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I. Kiemelt előir." sheetId="1" state="visible" r:id="rId2"/>
    <sheet name="1.m. Bevételek" sheetId="2" state="visible" r:id="rId3"/>
    <sheet name="1.1. m. Müködési bev. Önkorm" sheetId="3" state="visible" r:id="rId4"/>
    <sheet name="1.2. m. Működési bev. Óvoda" sheetId="4" state="visible" r:id="rId5"/>
    <sheet name="2.3. m. Finansz. bev Óvoda" sheetId="5" state="visible" r:id="rId6"/>
    <sheet name="2.m. Kiadások" sheetId="6" state="visible" r:id="rId7"/>
    <sheet name="2.1. m. Müködési kia. Önkorm," sheetId="7" state="visible" r:id="rId8"/>
    <sheet name="2.2. m. Müködési kia.Óvoda" sheetId="8" state="visible" r:id="rId9"/>
    <sheet name="2.3. m. Finansz. kiad. Önkorm" sheetId="9" state="visible" r:id="rId10"/>
    <sheet name="3. létszám " sheetId="10" state="visible" r:id="rId11"/>
    <sheet name="4. beruházások felújítások " sheetId="11" state="visible" r:id="rId12"/>
    <sheet name="5. tartalékok" sheetId="12" state="visible" r:id="rId13"/>
    <sheet name="6. stabilitási 1" sheetId="13" state="visible" r:id="rId14"/>
    <sheet name="7. stabilitási 2" sheetId="14" state="visible" r:id="rId15"/>
    <sheet name="8. EU projektek" sheetId="15" state="visible" r:id="rId16"/>
    <sheet name="9. hitelek" sheetId="16" state="visible" r:id="rId17"/>
    <sheet name="10.finanszírozás" sheetId="17" state="visible" r:id="rId18"/>
    <sheet name="11. szociális kiadások" sheetId="18" state="visible" r:id="rId19"/>
    <sheet name="12. átadott" sheetId="19" state="visible" r:id="rId20"/>
    <sheet name="12.1.  Átadot, települési t (2)" sheetId="20" state="visible" r:id="rId21"/>
    <sheet name="13. átvett" sheetId="21" state="visible" r:id="rId22"/>
    <sheet name="14. helyi adók" sheetId="22" state="visible" r:id="rId23"/>
    <sheet name="15. MÉRLEG" sheetId="23" state="visible" r:id="rId24"/>
    <sheet name="16.1. EI FELHASZN TERV Önkorm." sheetId="24" state="visible" r:id="rId25"/>
    <sheet name="16.2. EI FELHASZN TERV Óvoda" sheetId="25" state="visible" r:id="rId26"/>
    <sheet name="17.TÖBB ÉVES" sheetId="26" state="visible" r:id="rId27"/>
    <sheet name="18. KÖZVETETT" sheetId="27" state="visible" r:id="rId28"/>
    <sheet name="19. GÖRDÜLŐ kiadások teljes" sheetId="28" state="visible" r:id="rId29"/>
    <sheet name="20. GÖRDÜLŐ bevételek teljes" sheetId="29" state="visible" r:id="rId30"/>
    <sheet name="21. GÖRDÜLŐ" sheetId="30" state="visible" r:id="rId31"/>
    <sheet name="Munka1" sheetId="31" state="visible" r:id="rId32"/>
  </sheets>
  <externalReferences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" name="_xlnm.Print_Area" vbProcedure="false">'1.m. Bevételek'!$A$1:$J$93</definedName>
    <definedName function="false" hidden="false" localSheetId="16" name="_xlnm.Print_Area" vbProcedure="false">'10.finanszírozás'!$A$1:$D$9</definedName>
    <definedName function="false" hidden="false" localSheetId="17" name="_xlnm.Print_Area" vbProcedure="false">'11. szociális kiadások'!$A$1:$C$39</definedName>
    <definedName function="false" hidden="false" localSheetId="18" name="_xlnm.Print_Area" vbProcedure="false">'12. átadott'!$A$1:$C$117</definedName>
    <definedName function="false" hidden="false" localSheetId="20" name="_xlnm.Print_Area" vbProcedure="false">'13. átvett'!$A$1:$C$116</definedName>
    <definedName function="false" hidden="false" localSheetId="22" name="_xlnm.Print_Area" vbProcedure="false">'15. MÉRLEG'!$A$1:$E$153</definedName>
    <definedName function="false" hidden="false" localSheetId="23" name="_xlnm.Print_Area" vbProcedure="false">'16.1. EI FELHASZN TERV Önkorm.'!$A$1:$O$213</definedName>
    <definedName function="false" hidden="false" localSheetId="24" name="_xlnm.Print_Area" vbProcedure="false">'16.2. EI FELHASZN TERV Óvoda'!$A$1:$O$213</definedName>
    <definedName function="false" hidden="false" localSheetId="25" name="_xlnm.Print_Area" vbProcedure="false">'17.TÖBB ÉVES'!$A$1:$I$31</definedName>
    <definedName function="false" hidden="false" localSheetId="26" name="_xlnm.Print_Area" vbProcedure="false">'18. KÖZVETETT'!$A$1:$E$34</definedName>
    <definedName function="false" hidden="false" localSheetId="27" name="_xlnm.Print_Area" vbProcedure="false">'19. GÖRDÜLŐ kiadások teljes'!$A$1:$F$123</definedName>
    <definedName function="false" hidden="false" localSheetId="6" name="_xlnm.Print_Titles" vbProcedure="false">'2.1. m. Müködési kia. Önkorm,'!$A:$A,'2.1. m. Müködési kia. Önkorm,'!$4:$4</definedName>
    <definedName function="false" hidden="false" localSheetId="5" name="_xlnm.Print_Area" vbProcedure="false">'2.m. Kiadások'!$A$1:$J$123</definedName>
    <definedName function="false" hidden="false" localSheetId="28" name="_xlnm.Print_Area" vbProcedure="false">'20. GÖRDÜLŐ bevételek teljes'!$A$1:$F$92</definedName>
    <definedName function="false" hidden="false" localSheetId="29" name="_xlnm.Print_Area" vbProcedure="false">'21. GÖRDÜLŐ'!$A$1:$F$27</definedName>
    <definedName function="false" hidden="false" localSheetId="9" name="_xlnm.Print_Area" vbProcedure="false">'3. létszám '!$A$1:$D$33</definedName>
    <definedName function="false" hidden="false" localSheetId="10" name="_xlnm.Print_Area" vbProcedure="false">'4. beruházások felújítások '!$A$1:$E$47</definedName>
    <definedName function="false" hidden="false" localSheetId="11" name="_xlnm.Print_Area" vbProcedure="false">'5. tartalékok'!$A$1:$E$16</definedName>
    <definedName function="false" hidden="false" localSheetId="12" name="_xlnm.Print_Area" vbProcedure="false">'6. stabilitási 1'!$A$1:$J$53</definedName>
    <definedName function="false" hidden="false" localSheetId="13" name="_xlnm.Print_Area" vbProcedure="false">'7. stabilitási 2'!$A$1:$H$38</definedName>
    <definedName function="false" hidden="false" localSheetId="14" name="_xlnm.Print_Area" vbProcedure="false">'8. EU projektek'!$A$1:$B$43</definedName>
    <definedName function="false" hidden="false" localSheetId="15" name="_xlnm.Print_Area" vbProcedure="false">'9. hitelek'!$A$1:$D$70</definedName>
    <definedName function="false" hidden="false" localSheetId="0" name="_xlnm.Print_Area" vbProcedure="false">'I. Kiemelt előir.'!$A$1:$D$30</definedName>
    <definedName function="false" hidden="false" name="css" vbProcedure="false">'[2]'!$C$27:$C$86</definedName>
    <definedName function="false" hidden="false" name="css_k" vbProcedure="false">[3]Családsegítés!$C$27:$C$86</definedName>
    <definedName function="false" hidden="false" name="css_k_" vbProcedure="false">'[2]'!$R$2:$R$3176</definedName>
    <definedName function="false" hidden="false" name="Excel_BuiltIn_Database" vbProcedure="false">'[1]'!$A$1:$H$2653</definedName>
    <definedName function="false" hidden="false" name="FEJ" vbProcedure="false">'[1]'!$A$16:$J$7044</definedName>
    <definedName function="false" hidden="false" name="FGL" vbProcedure="false">[4]flag_1!$M$13:$S$19</definedName>
    <definedName function="false" hidden="false" name="fgl1" vbProcedure="false">[4]flag_1!$M$13:$S$19</definedName>
    <definedName function="false" hidden="false" name="FLAG" vbProcedure="false">[4]flag_1!$P$16:$R$18</definedName>
    <definedName function="false" hidden="false" name="flag1" vbProcedure="false">[4]flag_1!$P$16:$R$18</definedName>
    <definedName function="false" hidden="false" name="gyj" vbProcedure="false">'[2]'!$C$27:$C$86</definedName>
    <definedName function="false" hidden="false" name="gyj_k" vbProcedure="false">[3]Gyermekjóléti!$C$27:$C$86</definedName>
    <definedName function="false" hidden="false" name="gyj_k_" vbProcedure="false">'[2]'!$S$2:$S$3176</definedName>
    <definedName function="false" hidden="false" name="kjz" vbProcedure="false">'[2]'!$C$9:$C$28</definedName>
    <definedName function="false" hidden="false" name="kjz_k" vbProcedure="false">[3]körjegyzőség!$C$9:$C$28</definedName>
    <definedName function="false" hidden="false" name="kjz_k_" vbProcedure="false">'[2]'!$T$2:$T$2709</definedName>
    <definedName function="false" hidden="false" name="KSH_R" vbProcedure="false">'[1]'!$A$21:$A$3198</definedName>
    <definedName function="false" hidden="false" name="KSZ1" vbProcedure="false">[4]flag_1!$P$16:$Q$17</definedName>
    <definedName function="false" hidden="false" name="ksz11" vbProcedure="false">[4]flag_1!$P$16:$Q$17</definedName>
    <definedName function="false" hidden="false" name="K_LSZA_BECS_1" vbProcedure="false">'[1]'!$U$21:$V$3198</definedName>
    <definedName function="false" hidden="false" name="nev_c" vbProcedure="false">'[2]'!$C$6</definedName>
    <definedName function="false" hidden="false" name="nev_g" vbProcedure="false">'[2]'!$C$6</definedName>
    <definedName function="false" hidden="false" name="nev_k" vbProcedure="false">'[2]'!$D$4</definedName>
    <definedName function="false" hidden="false" name="PUK" vbProcedure="false">'[1]'!$K$16:$L$17</definedName>
    <definedName function="false" hidden="false" name="TAM_jogc_feldkod" vbProcedure="false">[5]NATUR_select!$C$16:$D$287</definedName>
    <definedName function="false" hidden="false" name="URSZ" vbProcedure="false">'[1]'!$A$16:$B$25</definedName>
    <definedName function="false" hidden="false" name="_xlfn_IFERROR" vbProcedure="false"/>
    <definedName function="false" hidden="false" localSheetId="12" name="pr21" vbProcedure="false">'6. stabilitási 1'!$A$56</definedName>
    <definedName function="false" hidden="false" localSheetId="12" name="pr22" vbProcedure="false">#REF!</definedName>
    <definedName function="false" hidden="false" localSheetId="12" name="pr24" vbProcedure="false">'6. stabilitási 1'!$A$58</definedName>
    <definedName function="false" hidden="false" localSheetId="12" name="pr25" vbProcedure="false">'6. stabilitási 1'!$A$59</definedName>
    <definedName function="false" hidden="false" localSheetId="12" name="pr26" vbProcedure="false">'6. stabilitási 1'!$A$60</definedName>
    <definedName function="false" hidden="false" localSheetId="12" name="pr27" vbProcedure="false">'6. stabilitási 1'!$A$61</definedName>
    <definedName function="false" hidden="false" localSheetId="12" name="pr28" vbProcedure="false">'6. stabilitási 1'!$A$62</definedName>
    <definedName function="false" hidden="false" localSheetId="13" name="foot_4_place" vbProcedure="false">'7. stabilitási 2'!$A$18</definedName>
    <definedName function="false" hidden="false" localSheetId="13" name="foot_53_place" vbProcedure="false">#REF!</definedName>
    <definedName function="false" hidden="false" localSheetId="13" name="foot_5_place" vbProcedure="false">#REF!</definedName>
    <definedName function="false" hidden="false" localSheetId="13" name="pr10" vbProcedure="false">#REF!</definedName>
    <definedName function="false" hidden="false" localSheetId="13" name="pr11" vbProcedure="false">#REF!</definedName>
    <definedName function="false" hidden="false" localSheetId="13" name="pr12" vbProcedure="false">#REF!</definedName>
    <definedName function="false" hidden="false" localSheetId="13" name="pr7" vbProcedure="false">#REF!</definedName>
    <definedName function="false" hidden="false" localSheetId="13" name="pr8" vbProcedure="false">#REF!</definedName>
    <definedName function="false" hidden="false" localSheetId="13" name="pr9" vbProcedure="false">#REF!</definedName>
    <definedName function="false" hidden="false" localSheetId="22" name="pr232" vbProcedure="false">#REF!</definedName>
    <definedName function="false" hidden="false" localSheetId="22" name="pr233" vbProcedure="false">#REF!</definedName>
    <definedName function="false" hidden="false" localSheetId="22" name="pr234" vbProcedure="false">#REF!</definedName>
    <definedName function="false" hidden="false" localSheetId="22" name="pr235" vbProcedure="false">#REF!</definedName>
    <definedName function="false" hidden="false" localSheetId="22" name="pr236" vbProcedure="false">#REF!</definedName>
    <definedName function="false" hidden="false" localSheetId="22" name="pr312" vbProcedure="false">#REF!</definedName>
    <definedName function="false" hidden="false" localSheetId="22" name="pr313" vbProcedure="false">#REF!</definedName>
    <definedName function="false" hidden="false" localSheetId="22" name="pr314" vbProcedure="false">#REF!</definedName>
    <definedName function="false" hidden="false" localSheetId="22" name="pr315" vbProcedure="false">#REF!</definedName>
    <definedName function="false" hidden="false" localSheetId="24" name="FGL" vbProcedure="false">[4]flag_1!$M$13:$S$19</definedName>
    <definedName function="false" hidden="false" localSheetId="24" name="fgl1" vbProcedure="false">[4]flag_1!$M$13:$S$19</definedName>
    <definedName function="false" hidden="false" localSheetId="24" name="FLAG" vbProcedure="false">[4]flag_1!$P$16:$R$18</definedName>
    <definedName function="false" hidden="false" localSheetId="24" name="flag1" vbProcedure="false">[4]flag_1!$P$16:$R$18</definedName>
    <definedName function="false" hidden="false" localSheetId="24" name="KSZ1" vbProcedure="false">[4]flag_1!$P$16:$Q$17</definedName>
    <definedName function="false" hidden="false" localSheetId="24" name="ksz11" vbProcedure="false">[4]flag_1!$P$16:$Q$17</definedName>
    <definedName function="false" hidden="false" localSheetId="25" name="pr232" vbProcedure="false">'17.TÖBB ÉVES'!$A$16</definedName>
    <definedName function="false" hidden="false" localSheetId="25" name="pr233" vbProcedure="false">'17.TÖBB ÉVES'!$A$17</definedName>
    <definedName function="false" hidden="false" localSheetId="25" name="pr234" vbProcedure="false">'17.TÖBB ÉVES'!$A$18</definedName>
    <definedName function="false" hidden="false" localSheetId="25" name="pr235" vbProcedure="false">'17.TÖBB ÉVES'!$A$19</definedName>
    <definedName function="false" hidden="false" localSheetId="25" name="pr236" vbProcedure="false">'17.TÖBB ÉVES'!$A$20</definedName>
    <definedName function="false" hidden="false" localSheetId="25" name="pr312" vbProcedure="false">'17.TÖBB ÉVES'!$A$7</definedName>
    <definedName function="false" hidden="false" localSheetId="25" name="pr313" vbProcedure="false">'17.TÖBB ÉVES'!$A$2</definedName>
    <definedName function="false" hidden="false" localSheetId="25" name="pr314" vbProcedure="false">'17.TÖBB ÉVES'!$A$9</definedName>
    <definedName function="false" hidden="false" localSheetId="25" name="pr315" vbProcedure="false">'17.TÖBB ÉVES'!$A$10</definedName>
    <definedName function="false" hidden="false" localSheetId="26" name="pr232" vbProcedure="false">'18. KÖZVETETT'!$A$10</definedName>
    <definedName function="false" hidden="false" localSheetId="26" name="pr233" vbProcedure="false">'18. KÖZVETETT'!$A$15</definedName>
    <definedName function="false" hidden="false" localSheetId="26" name="pr234" vbProcedure="false">'18. KÖZVETETT'!$A$23</definedName>
    <definedName function="false" hidden="false" localSheetId="26" name="pr235" vbProcedure="false">'18. KÖZVETETT'!$A$28</definedName>
    <definedName function="false" hidden="false" localSheetId="26" name="pr236" vbProcedure="false">'18. KÖZVETETT'!$A$33</definedName>
    <definedName function="false" hidden="false" localSheetId="26" name="pr312" vbProcedure="false">#REF!</definedName>
    <definedName function="false" hidden="false" localSheetId="26" name="pr313" vbProcedure="false">#REF!</definedName>
    <definedName function="false" hidden="false" localSheetId="26" name="pr314" vbProcedure="false">'18. KÖZVETETT'!$A$2</definedName>
    <definedName function="false" hidden="false" localSheetId="26" name="pr315" vbProcedure="false">#REF!</definedName>
    <definedName function="false" hidden="false" localSheetId="29" name="pr232" vbProcedure="false">#REF!</definedName>
    <definedName function="false" hidden="false" localSheetId="29" name="pr233" vbProcedure="false">#REF!</definedName>
    <definedName function="false" hidden="false" localSheetId="29" name="pr234" vbProcedure="false">#REF!</definedName>
    <definedName function="false" hidden="false" localSheetId="29" name="pr235" vbProcedure="false">#REF!</definedName>
    <definedName function="false" hidden="false" localSheetId="29" name="pr236" vbProcedure="false">#REF!</definedName>
    <definedName function="false" hidden="false" localSheetId="29" name="pr312" vbProcedure="false">#REF!</definedName>
    <definedName function="false" hidden="false" localSheetId="29" name="pr313" vbProcedure="false">#REF!</definedName>
    <definedName function="false" hidden="false" localSheetId="29" name="pr314" vbProcedure="false">#REF!</definedName>
    <definedName function="false" hidden="false" localSheetId="29" name="pr315" vbProcedure="false">#REF!</definedName>
    <definedName function="false" hidden="false" localSheetId="29" name="pr347" vbProcedure="false">#REF!</definedName>
    <definedName function="false" hidden="false" localSheetId="29" name="pr348" vbProcedure="false">#REF!</definedName>
    <definedName function="false" hidden="false" localSheetId="29" name="pr349" vbProcedure="false">#REF!</definedName>
    <definedName function="false" hidden="false" localSheetId="29" name="pr395" vbProcedure="false">'21. GÖRDÜLŐ'!$A$31</definedName>
    <definedName function="false" hidden="false" localSheetId="29" name="pr396" vbProcedure="false">'21. GÖRDÜLŐ'!$A$32</definedName>
    <definedName function="false" hidden="false" localSheetId="29" name="pr397" vbProcedure="false">'21. GÖRDÜLŐ'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874">
  <si>
    <t xml:space="preserve">Röjtökmuzsaj Község Önkormányzat, és  Röjtökmuzsaji Akácvirág Óvoda 2017. évi költségvetése</t>
  </si>
  <si>
    <t xml:space="preserve">Az egységes rovatrend szerint a kiemelt kiadási és bevételi jogcímek</t>
  </si>
  <si>
    <t xml:space="preserve">I. melléklet</t>
  </si>
  <si>
    <t xml:space="preserve">Önkormányzat</t>
  </si>
  <si>
    <t xml:space="preserve">Akácvirág Óvoda</t>
  </si>
  <si>
    <t xml:space="preserve">Összesen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5.1. ebből Tartalé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1. Elözőévi maradvány igénybevétele</t>
  </si>
  <si>
    <t xml:space="preserve">B8.2. Központi irányitó szervi támogatás</t>
  </si>
  <si>
    <t xml:space="preserve">B8. Finanszírozási bevételek</t>
  </si>
  <si>
    <t xml:space="preserve">BEVÉTELEK ÖSSZESEN (B1-8)</t>
  </si>
  <si>
    <t xml:space="preserve">Bevételek (Ft)</t>
  </si>
  <si>
    <t xml:space="preserve">1. melléklet</t>
  </si>
  <si>
    <t xml:space="preserve">Rovat megnevezése</t>
  </si>
  <si>
    <t xml:space="preserve">Rovat-
szám</t>
  </si>
  <si>
    <t xml:space="preserve">kötelező feladatok</t>
  </si>
  <si>
    <t xml:space="preserve">önként vállalt feladatok</t>
  </si>
  <si>
    <t xml:space="preserve">ÖNKORMÁNYZAT</t>
  </si>
  <si>
    <t xml:space="preserve">AKÁCVIRÁG  ÓVODA ÖSSZESEN</t>
  </si>
  <si>
    <t xml:space="preserve">ÖSSZESEN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Immateriális javak értékesítése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Röjtökmuzsaj Község Önkormányzat 2017. évi költségvetése</t>
  </si>
  <si>
    <t xml:space="preserve">Működési bevételek ( Ft)</t>
  </si>
  <si>
    <t xml:space="preserve">1.1. melléklet</t>
  </si>
  <si>
    <t xml:space="preserve">Megnevezés</t>
  </si>
  <si>
    <t xml:space="preserve">011130 Önkormányzatok és önkormányzati hivatalok jogalkotó és általános igazgatási tevékenysége</t>
  </si>
  <si>
    <t xml:space="preserve">013320 Köztemető-fenntartás és -működtetés</t>
  </si>
  <si>
    <t xml:space="preserve">018010 Önkormányzatok elszámolásai a központi költségvetéssel</t>
  </si>
  <si>
    <t xml:space="preserve">052020 Szennyvíz gyűjtése, tisztítása, elhelyezése</t>
  </si>
  <si>
    <t xml:space="preserve">063020 Víztermelés, -kezelés, -ellátás</t>
  </si>
  <si>
    <t xml:space="preserve">066020 Város-, községgazdálkodási egyéb szolgáltatások</t>
  </si>
  <si>
    <t xml:space="preserve">074031 Család és nővédelmi egészségügyi gondozás</t>
  </si>
  <si>
    <t xml:space="preserve">900020 Önkormányzatok funkcióira nem sorolható bevételei államháztartáson kívülről</t>
  </si>
  <si>
    <t xml:space="preserve">900060 Forgatási és befektetési célú finanszírozási műveletek</t>
  </si>
  <si>
    <t xml:space="preserve">Települési önkormányzatok szociális gyermekjóléti és gyermekétkeztetési feladatainak támogatása</t>
  </si>
  <si>
    <t xml:space="preserve">Önkormányzatok működési támogatásai (=01+…+06)</t>
  </si>
  <si>
    <t xml:space="preserve">Működési célú támogatások államháztartáson belülről (=07+…+12)</t>
  </si>
  <si>
    <t xml:space="preserve">Felhalmozási célú támogatások államháztartáson belülről (=14+…+18)</t>
  </si>
  <si>
    <t xml:space="preserve">Termékek és szolgáltatások adói (=26+…+30) </t>
  </si>
  <si>
    <t xml:space="preserve">Közhatalmi bevételek (=22+...+25+31+32)</t>
  </si>
  <si>
    <t xml:space="preserve">Közvetített szolgáltatások ellenértéke</t>
  </si>
  <si>
    <t xml:space="preserve">Egyéb kapott (járó) kamatok és kamatjellegű bevételek</t>
  </si>
  <si>
    <t xml:space="preserve">Kamatbevételek és más nyereségjellegű bevételek (=41+42)</t>
  </si>
  <si>
    <t xml:space="preserve">Működési bevételek (=34+…+40+43+46+...+48)</t>
  </si>
  <si>
    <t xml:space="preserve">Felhalmozási célú átvett pénzeszközök (=62+…+66)</t>
  </si>
  <si>
    <t xml:space="preserve">Költségvetési bevételek (=13+19+33+49+55+61+67)</t>
  </si>
  <si>
    <t xml:space="preserve">Röjtökmuzsaji Akácvirág Óvoda 2017. évi költségvetése</t>
  </si>
  <si>
    <t xml:space="preserve">1.2. melléklt</t>
  </si>
  <si>
    <t xml:space="preserve">091140 Óvodai nevelés, ellátás működtetési feladatai</t>
  </si>
  <si>
    <t xml:space="preserve">096015 Gyermekétkeztetés köznevelési intézményben</t>
  </si>
  <si>
    <t xml:space="preserve">096025 Munkahelyi étkeztetés köznevelési intézményben</t>
  </si>
  <si>
    <t xml:space="preserve">107051 Szociális étkeztetés</t>
  </si>
  <si>
    <t xml:space="preserve">Finanszirozási Bevételek (Ft)</t>
  </si>
  <si>
    <t xml:space="preserve">2.3. melléklet</t>
  </si>
  <si>
    <t xml:space="preserve">018030 Támogatási célú finanszírozási műveletek</t>
  </si>
  <si>
    <t xml:space="preserve">Előző év költségvetési maradványának igénybevétele</t>
  </si>
  <si>
    <t xml:space="preserve">Maradvány igénybevétele (=10+11)</t>
  </si>
  <si>
    <t xml:space="preserve">Belföldi finanszírozás bevételei (=04+09+12+…+17+20)</t>
  </si>
  <si>
    <t xml:space="preserve">Finanszírozási bevételek (=21+27+28+29)</t>
  </si>
  <si>
    <t xml:space="preserve">Kiadások (Ft)</t>
  </si>
  <si>
    <t xml:space="preserve">2. melléklet</t>
  </si>
  <si>
    <t xml:space="preserve">ÖNKORMÁNYZATI ELŐIRÁNYZATOK</t>
  </si>
  <si>
    <t xml:space="preserve">Rovat-szám</t>
  </si>
  <si>
    <t xml:space="preserve">ÖNKORMÁNYZAT ÖSSZESEN</t>
  </si>
  <si>
    <t xml:space="preserve"> 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Működési Kiadások ( Ft)</t>
  </si>
  <si>
    <t xml:space="preserve">2.1. melléklet</t>
  </si>
  <si>
    <t xml:space="preserve">045160 Közutak, hidak, alagutak üzemeltetése, fenntartása</t>
  </si>
  <si>
    <t xml:space="preserve">064010 Közvilágítás</t>
  </si>
  <si>
    <t xml:space="preserve">066010 Zöldterület-kezelés</t>
  </si>
  <si>
    <t xml:space="preserve">072112 Háziorvosi ügyeleti ellátás</t>
  </si>
  <si>
    <t xml:space="preserve">072312 Fogorvosi ügyeleti ellátás</t>
  </si>
  <si>
    <t xml:space="preserve">082091 Közművelődés – közösségi és társadalmi részvétel fejlesztése</t>
  </si>
  <si>
    <t xml:space="preserve">084031 Civil szervezetek működési támogatása</t>
  </si>
  <si>
    <t xml:space="preserve">084060 Érdekképviseleti, szakszervezeti tevékenységek támogatása</t>
  </si>
  <si>
    <t xml:space="preserve">094260 Hallgatói és oktatói ösztöndíjak, egyéb juttatások</t>
  </si>
  <si>
    <t xml:space="preserve">107060 Egyéb szociális pénzbeli és természetbeni ellátások, támogatások</t>
  </si>
  <si>
    <t xml:space="preserve">Foglalkoztatottak személyi juttatásai (=01+…+13)</t>
  </si>
  <si>
    <t xml:space="preserve">Külső személyi juttatások (=15+16+17)</t>
  </si>
  <si>
    <t xml:space="preserve">Személyi juttatások (=14+18)</t>
  </si>
  <si>
    <t xml:space="preserve">Készletbeszerzés (=21+22+23)</t>
  </si>
  <si>
    <t xml:space="preserve">Kommunikációs szolgáltatások (=25+26)</t>
  </si>
  <si>
    <t xml:space="preserve">Szolgáltatási kiadások (=28+…+34)</t>
  </si>
  <si>
    <t xml:space="preserve">Kiküldetések, reklám- és propagandakiadások (=36+37)</t>
  </si>
  <si>
    <t xml:space="preserve">Különféle befizetések és egyéb dologi kiadások (=39+…+43)</t>
  </si>
  <si>
    <t xml:space="preserve">Dologi kiadások (=24+27+35+38+44)</t>
  </si>
  <si>
    <t xml:space="preserve">Ellátottak pénzbeli juttatásai (=46+...+53)</t>
  </si>
  <si>
    <t xml:space="preserve">A helyi önkormányzatok előző évi elszámolásából származó kiadások</t>
  </si>
  <si>
    <t xml:space="preserve">Elvonások és befizetések (=56+57+58)</t>
  </si>
  <si>
    <t xml:space="preserve">Tartalékok</t>
  </si>
  <si>
    <t xml:space="preserve">Egyéb működési célú kiadások (=55+59+…+70)</t>
  </si>
  <si>
    <t xml:space="preserve">Felújítások (=80+...+83)</t>
  </si>
  <si>
    <t xml:space="preserve">Egyéb felhalmozási célú kiadások (=85+…+93)</t>
  </si>
  <si>
    <t xml:space="preserve">Költségvetési kiadások (=19+20+45+54+71+79+84+94)</t>
  </si>
  <si>
    <t xml:space="preserve">2.2. melléklet</t>
  </si>
  <si>
    <t xml:space="preserve">091110 Óvodai nevelés, ellátás szakmai feladatai</t>
  </si>
  <si>
    <t xml:space="preserve">Beruházások (=72+…+78)</t>
  </si>
  <si>
    <t xml:space="preserve">Finanszirozási Kiadások ( Ft)</t>
  </si>
  <si>
    <t xml:space="preserve">Belföldi finanszírozás kiadásai (=04+11+…+17+20)</t>
  </si>
  <si>
    <t xml:space="preserve">Finanszírozási kiadások (=21+27+28+29)</t>
  </si>
  <si>
    <t xml:space="preserve">Röjtökmuzsaj Község Önkormányzat, és  Röjtökmuzsji Akácvirág Óvoda 2017. évi költségvetése</t>
  </si>
  <si>
    <t xml:space="preserve">Foglalkoztatottak létszáma (fő)</t>
  </si>
  <si>
    <t xml:space="preserve">3. melléklet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KÖLTSÉGVETÉSI SZERV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4. melléklet</t>
  </si>
  <si>
    <t xml:space="preserve">Önkormányzati előirányzat</t>
  </si>
  <si>
    <t xml:space="preserve">Röjtökmuzsaji Akácvirág Óvoda</t>
  </si>
  <si>
    <t xml:space="preserve">Ingatlanok beszerzése, létesítése </t>
  </si>
  <si>
    <t xml:space="preserve">Informatikai eszközök beszerzése, létesítése (nyomtató)</t>
  </si>
  <si>
    <t xml:space="preserve">Ingatlanok felújítása (Vízmű Felújítás)</t>
  </si>
  <si>
    <t xml:space="preserve">Általános- és céltartalékok (Ft)</t>
  </si>
  <si>
    <t xml:space="preserve">5. melléklet</t>
  </si>
  <si>
    <t xml:space="preserve">KÖLTSÉGVETÉSI SZERV</t>
  </si>
  <si>
    <t xml:space="preserve">Általános tartalékok</t>
  </si>
  <si>
    <t xml:space="preserve">Céltartalékok-</t>
  </si>
  <si>
    <t xml:space="preserve">A költségvetési év azon fejlesztési céljai, amelyek megvalósításához a Gst. 3. § (1) bekezdése szerinti adósságot keletkeztető ügylet megkötése válik vagy válhat szükségessé (Ft)</t>
  </si>
  <si>
    <t xml:space="preserve">6. melléklet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Adósságot keletkeztető ügylet és annak értéke:</t>
  </si>
  <si>
    <r>
      <rPr>
        <i val="true"/>
        <sz val="10"/>
        <color rgb="FF000000"/>
        <rFont val="Times New Roman"/>
        <family val="1"/>
        <charset val="238"/>
      </rPr>
      <t xml:space="preserve">a)</t>
    </r>
    <r>
      <rPr>
        <sz val="10"/>
        <color rgb="FF000000"/>
        <rFont val="Times New Roman"/>
        <family val="1"/>
        <charset val="238"/>
      </rPr>
      <t xml:space="preserve"> hitel, kölcsön felvétele, átvállalása a folyósítás, átvállalás napjától a végtörlesztés napjáig, és annak aktuális tőketartozása,</t>
    </r>
  </si>
  <si>
    <r>
      <rPr>
        <i val="true"/>
        <sz val="10"/>
        <color rgb="FF000000"/>
        <rFont val="Times New Roman"/>
        <family val="1"/>
        <charset val="238"/>
      </rPr>
      <t xml:space="preserve">b) </t>
    </r>
    <r>
      <rPr>
        <sz val="10"/>
        <color rgb="FF000000"/>
        <rFont val="Times New Roman"/>
        <family val="1"/>
        <charset val="238"/>
      </rPr>
      <t xml:space="preserve">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0"/>
        <color rgb="FF000000"/>
        <rFont val="Times New Roman"/>
        <family val="1"/>
        <charset val="238"/>
      </rPr>
      <t xml:space="preserve">c) </t>
    </r>
    <r>
      <rPr>
        <sz val="10"/>
        <color rgb="FF000000"/>
        <rFont val="Times New Roman"/>
        <family val="1"/>
        <charset val="238"/>
      </rPr>
      <t xml:space="preserve">váltó kibocsátása a kibocsátás napjától a beváltás napjáig, és annak a váltóval kiváltott kötelezettséggel megegyező, kamatot nem tartalmazó értéke,</t>
    </r>
  </si>
  <si>
    <r>
      <rPr>
        <i val="true"/>
        <sz val="10"/>
        <color rgb="FF000000"/>
        <rFont val="Times New Roman"/>
        <family val="1"/>
        <charset val="238"/>
      </rPr>
      <t xml:space="preserve">d) </t>
    </r>
    <r>
      <rPr>
        <sz val="10"/>
        <color rgb="FF000000"/>
        <rFont val="Times New Roman"/>
        <family val="1"/>
        <charset val="238"/>
      </rPr>
      <t xml:space="preserve">az Szt. szerint pénzügyi lízing lízingbevevői félként történő megkötése a lízing futamideje alatt, és a lízingszerződésben kikötött tőkerész hátralévő összege,</t>
    </r>
  </si>
  <si>
    <r>
      <rPr>
        <i val="true"/>
        <sz val="10"/>
        <color rgb="FF000000"/>
        <rFont val="Times New Roman"/>
        <family val="1"/>
        <charset val="238"/>
      </rPr>
      <t xml:space="preserve">e)</t>
    </r>
    <r>
      <rPr>
        <sz val="10"/>
        <color rgb="FF000000"/>
        <rFont val="Times New Roman"/>
        <family val="1"/>
        <charset val="238"/>
      </rPr>
      <t xml:space="preserve"> a visszavásárlási kötelezettség kikötésével megkötött adásvételi szerződés eladói félként történő megkötése - ideértve az Szt. szerinti valódi penziós és óvadéki repóügyleteket is - a visszavásárlásig, és a kikötött visszavásárlási ár,</t>
    </r>
  </si>
  <si>
    <r>
      <rPr>
        <i val="true"/>
        <sz val="10"/>
        <color rgb="FF000000"/>
        <rFont val="Times New Roman"/>
        <family val="1"/>
        <charset val="238"/>
      </rPr>
      <t xml:space="preserve">f) </t>
    </r>
    <r>
      <rPr>
        <sz val="10"/>
        <color rgb="FF000000"/>
        <rFont val="Times New Roman"/>
        <family val="1"/>
        <charset val="238"/>
      </rPr>
      <t xml:space="preserve">a szerződésben kapott, legalább háromszázhatvanöt nap időtartamú halasztott fizetés, részletfizetés, és a még ki nem fizetett ellenérték,</t>
    </r>
  </si>
  <si>
    <r>
      <rPr>
        <i val="true"/>
        <sz val="10"/>
        <color rgb="FF000000"/>
        <rFont val="Times New Roman"/>
        <family val="1"/>
        <charset val="238"/>
      </rPr>
      <t xml:space="preserve">g) </t>
    </r>
    <r>
      <rPr>
        <sz val="10"/>
        <color rgb="FF000000"/>
        <rFont val="Times New Roman"/>
        <family val="1"/>
        <charset val="238"/>
      </rPr>
      <t xml:space="preserve">hitelintézetek által, származékos műveletek különbözeteként az Államadósság Kezelő Központ Zrt.-nél (a továbbiakban: ÁKK Zrt.) elhelyezett fedezeti betétek, és azok összege.</t>
    </r>
  </si>
  <si>
    <t xml:space="preserve">(2) Az (1) bekezdés szerinti adósságot keletkeztető ügyletként nem kell figyelembe venni a költségvetési év első hat hónapjában lejáró adósság előző költségvetési évben történő előfinanszírozását, amelynek összege nem haladja meg a költségvetési év első hat hónapja során várható törlesztések összegét.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Ft)</t>
  </si>
  <si>
    <t xml:space="preserve">7. melléklet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5.</t>
  </si>
  <si>
    <t xml:space="preserve">saját bevételek 2016.</t>
  </si>
  <si>
    <t xml:space="preserve">saját bevételek 2017.</t>
  </si>
  <si>
    <t xml:space="preserve">saját bevételek 2018.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Röjtökmuzsaj Község Önkormányzat 2016. évi költségvetése</t>
  </si>
  <si>
    <t xml:space="preserve">Az európai uniós forrásból finanszírozott támogatással megvalósuló programok, projektek kiadásai, bevételei, valamint a helyi önkormányzat ilyen projektekhez történő hozzájárulásai (Ft)</t>
  </si>
  <si>
    <t xml:space="preserve">8. melléklet</t>
  </si>
  <si>
    <t xml:space="preserve">Projekt megnevez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 Röjtökmuzsaj Önkormányzat 2017. évi költségvetése</t>
  </si>
  <si>
    <t xml:space="preserve">A költségvetési hiány külső finanszírozására vagy a költségvetési többlet felhasználására szolgáló finanszírozási bevételek és kiadások működési és felhalmozási cél szerinti tagolásban (Ft)</t>
  </si>
  <si>
    <t xml:space="preserve">9. melléklet</t>
  </si>
  <si>
    <t xml:space="preserve">eredeti ei. Működési célú</t>
  </si>
  <si>
    <t xml:space="preserve">eredeti ei. Felhalmozási célú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eredeti ei. Felhalmozáci célú</t>
  </si>
  <si>
    <t xml:space="preserve">Központi költségvetés sajátos finanszírozási bevételei </t>
  </si>
  <si>
    <t xml:space="preserve">ebből: tulajdonosi kölcsönök visszatérülése</t>
  </si>
  <si>
    <t xml:space="preserve">Irányító szervi támogatások folyósítása ( Ft)</t>
  </si>
  <si>
    <t xml:space="preserve">10. melléklet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nkormányzat 2017. évi költségvetése</t>
  </si>
  <si>
    <t xml:space="preserve">Lakosságnak juttatott támogatások, szociális, rászorultsági jellegű ellátások (Ft)</t>
  </si>
  <si>
    <t xml:space="preserve">11. melléklet</t>
  </si>
  <si>
    <t xml:space="preserve">eredeti 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Röjtökmuzsaj Község Önkormányzat, és  Röjtökmuzsji Akácvirág Óvoda 2016. évi költségvetése</t>
  </si>
  <si>
    <t xml:space="preserve">Támogatások, kölcsönök nyújtása és törlesztése (Ft)</t>
  </si>
  <si>
    <t xml:space="preserve">12. melléklet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Röjtökmuzsaj Község Önkormányzatának tervezett egyéb működési kiadásai és pénzeszköz átadásai</t>
  </si>
  <si>
    <t xml:space="preserve"> Forintban !</t>
  </si>
  <si>
    <t xml:space="preserve">2017. eredeti előirányzat</t>
  </si>
  <si>
    <t xml:space="preserve">Működési célú pénzeszköz átadás államháztartáson belülre</t>
  </si>
  <si>
    <t xml:space="preserve">Orvosi ügyeleti hj. Pereszteg</t>
  </si>
  <si>
    <t xml:space="preserve">Fogorvosi ügyeleti tám.</t>
  </si>
  <si>
    <t xml:space="preserve">Családsegítő társulási hj.</t>
  </si>
  <si>
    <t xml:space="preserve">Védőnői szolgálat</t>
  </si>
  <si>
    <t xml:space="preserve">BURSA támogatás</t>
  </si>
  <si>
    <t xml:space="preserve">KÖH működési támogatás</t>
  </si>
  <si>
    <t xml:space="preserve">Töosz tagdíj</t>
  </si>
  <si>
    <t xml:space="preserve">Leader tagdíj</t>
  </si>
  <si>
    <t xml:space="preserve">Hulladék gazdálkodási tagdíj</t>
  </si>
  <si>
    <t xml:space="preserve">Napnyugat turisztikai Egyesület</t>
  </si>
  <si>
    <t xml:space="preserve">Egyéb tagdíjak</t>
  </si>
  <si>
    <t xml:space="preserve">Működési célú pénzeszközátadások államháztartáson kívülre</t>
  </si>
  <si>
    <t xml:space="preserve">Röjtökmuzsaj Községért Közalapítvány</t>
  </si>
  <si>
    <t xml:space="preserve">Civil szervezetek támogatása</t>
  </si>
  <si>
    <t xml:space="preserve">Sportegyesület támogatása</t>
  </si>
  <si>
    <t xml:space="preserve">Vöröskereszt támogatása</t>
  </si>
  <si>
    <t xml:space="preserve">Települési támogatások:</t>
  </si>
  <si>
    <t xml:space="preserve">Egyéb települési támogatások</t>
  </si>
  <si>
    <t xml:space="preserve">Újszülött támogatás</t>
  </si>
  <si>
    <t xml:space="preserve">Temetési segély</t>
  </si>
  <si>
    <t xml:space="preserve">Közgyógy igazolyvány</t>
  </si>
  <si>
    <t xml:space="preserve">Támogatások, kölcsönök bevételei (Ft)</t>
  </si>
  <si>
    <t xml:space="preserve">13. melléklet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Ft)</t>
  </si>
  <si>
    <t xml:space="preserve">14. melléklet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A helyi önkormányzat költségvetési mérlege közgazdasági tagolásban ( Ft)</t>
  </si>
  <si>
    <t xml:space="preserve">15. melléklet</t>
  </si>
  <si>
    <t xml:space="preserve">ÖNKORMÁNYZAT ÉS KÖLTSÉGVETÉSI SZERVEI ELŐIRÁNYZATA MINDÖSSZESEN</t>
  </si>
  <si>
    <t xml:space="preserve">Óvoda</t>
  </si>
  <si>
    <t xml:space="preserve">2015. évi teljesítés</t>
  </si>
  <si>
    <t xml:space="preserve">2016. évi várható (teljesítés)</t>
  </si>
  <si>
    <t xml:space="preserve">2017. évi eredeti ei.</t>
  </si>
  <si>
    <t xml:space="preserve">K513</t>
  </si>
  <si>
    <t xml:space="preserve">Működési kiadások összesen</t>
  </si>
  <si>
    <t xml:space="preserve">Felhalmozási kiadások összesen</t>
  </si>
  <si>
    <t xml:space="preserve">B64</t>
  </si>
  <si>
    <t xml:space="preserve">Működési bevételek összesen</t>
  </si>
  <si>
    <t xml:space="preserve">B51</t>
  </si>
  <si>
    <t xml:space="preserve">B74</t>
  </si>
  <si>
    <t xml:space="preserve">Felhalmozási bevételek összesen</t>
  </si>
  <si>
    <t xml:space="preserve">Működési bevételek és működési kiadások egyenlege </t>
  </si>
  <si>
    <t xml:space="preserve">Felhalmozási bevételek és a felhalmozási kiadások egyenlege </t>
  </si>
  <si>
    <t xml:space="preserve">Előirányzat felhasználási terv ( Ft)</t>
  </si>
  <si>
    <t xml:space="preserve">16.1. mellék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ltségvetési egyenleg  MŰKÖDÉSI</t>
  </si>
  <si>
    <t xml:space="preserve">költségvetési egyenleg FELHALMOZÁSI</t>
  </si>
  <si>
    <t xml:space="preserve"> Röjtökmuzsaji Akácvirág Óvoda 2017. évi költségvetése</t>
  </si>
  <si>
    <t xml:space="preserve">Előirányzat felhasználási terv (Ft)</t>
  </si>
  <si>
    <t xml:space="preserve">16.2. melléklet</t>
  </si>
  <si>
    <t xml:space="preserve">A többéves kihatással járó döntések számszerűsítése évenkénti bontásban és összesítve (Ft)</t>
  </si>
  <si>
    <t xml:space="preserve">17. melléklet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5. évi ei.)</t>
  </si>
  <si>
    <t xml:space="preserve">2016. évi kifizetés</t>
  </si>
  <si>
    <t xml:space="preserve">2017. évi kifizetés</t>
  </si>
  <si>
    <t xml:space="preserve">2018. évi kifizetés</t>
  </si>
  <si>
    <t xml:space="preserve">2019. év utáni kifizetések</t>
  </si>
  <si>
    <t xml:space="preserve">Működési célú hiteltörlesztések összesen:</t>
  </si>
  <si>
    <t xml:space="preserve">Felhalmozási célú hiteltörlesztések</t>
  </si>
  <si>
    <t xml:space="preserve">Beruházások összesen:</t>
  </si>
  <si>
    <t xml:space="preserve">Felújítások összesen:</t>
  </si>
  <si>
    <t xml:space="preserve">MINDÖSSZESEN:</t>
  </si>
  <si>
    <t xml:space="preserve">A közvetett támogatások (Ft)</t>
  </si>
  <si>
    <t xml:space="preserve">18. melléklet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ÖSSZEVONT ELŐIRÁNYZATOK (ÖNKORMÁNYZAT ÉS KÖLTSÉGVETÉSI SZERVEI ÖSSZESEN)</t>
  </si>
  <si>
    <t xml:space="preserve">19. melléklet</t>
  </si>
  <si>
    <t xml:space="preserve">2017.</t>
  </si>
  <si>
    <t xml:space="preserve">2018.</t>
  </si>
  <si>
    <t xml:space="preserve">2019.</t>
  </si>
  <si>
    <t xml:space="preserve">2020.</t>
  </si>
  <si>
    <t xml:space="preserve">20. melléklet</t>
  </si>
  <si>
    <t xml:space="preserve">Középtávú tervezés -Röjtökmuzsaj  Önkormányzat 2017. évi költségvetése</t>
  </si>
  <si>
    <t xml:space="preserve">21. melléklet</t>
  </si>
  <si>
    <t xml:space="preserve">Fizetési kötelezettségek</t>
  </si>
  <si>
    <t xml:space="preserve">2016. évi előirányzat</t>
  </si>
  <si>
    <t xml:space="preserve">2017. évi előirányzat</t>
  </si>
  <si>
    <t xml:space="preserve">2018. évi előirányzat</t>
  </si>
  <si>
    <t xml:space="preserve">2019. évi előirányzat</t>
  </si>
  <si>
    <t xml:space="preserve">Saját bevételek</t>
  </si>
  <si>
    <t xml:space="preserve">saját bevételek 2019.</t>
  </si>
  <si>
    <t xml:space="preserve">1. a helyi adóból származó bevétel,</t>
  </si>
  <si>
    <t xml:space="preserve">5. bírság-, pótlék- és díjbevétel, valamint</t>
  </si>
  <si>
    <t xml:space="preserve">6. a kezességvállalással kapcsolatos megtérülés.</t>
  </si>
  <si>
    <t xml:space="preserve">B6-B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 ##########"/>
    <numFmt numFmtId="167" formatCode="0__"/>
    <numFmt numFmtId="168" formatCode="General"/>
    <numFmt numFmtId="169" formatCode="#,###"/>
    <numFmt numFmtId="170" formatCode="[$-40E]yyyy/\ mmmm;@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Segoe UI"/>
      <family val="2"/>
      <charset val="238"/>
    </font>
    <font>
      <sz val="10"/>
      <name val="Tahoma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Bookman Old Style"/>
      <family val="1"/>
      <charset val="238"/>
    </font>
    <font>
      <sz val="12"/>
      <color rgb="FF000000"/>
      <name val="Calibri"/>
      <family val="2"/>
      <charset val="238"/>
    </font>
    <font>
      <sz val="9"/>
      <name val="Tahoma"/>
      <family val="2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1.5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5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6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8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9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6" fillId="0" borderId="16" xfId="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56" fillId="0" borderId="4" xfId="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6" fillId="0" borderId="14" xfId="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56" fillId="0" borderId="13" xfId="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6" fillId="0" borderId="2" xfId="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6" fillId="0" borderId="18" xfId="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8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3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4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1"/>
    <cellStyle name="Már látott hiperhivatkozás" xfId="22"/>
    <cellStyle name="Normal_ered1021" xfId="23"/>
    <cellStyle name="Normal_KTRSZJ" xfId="24"/>
    <cellStyle name="Normál 2" xfId="25"/>
    <cellStyle name="Normál 2 2" xfId="26"/>
    <cellStyle name="Normál 2_kozlo_2013e_0_08_Fertőszentmiklós" xfId="27"/>
    <cellStyle name="Normál 3" xfId="28"/>
    <cellStyle name="Normál 4" xfId="29"/>
    <cellStyle name="Normál 5" xfId="30"/>
    <cellStyle name="Normál 6" xfId="31"/>
    <cellStyle name="Normál 7" xfId="32"/>
    <cellStyle name="Normál 8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NFR0BI54/Ktv%20rend%20indokl&#225;s%20t&#225;bl&#225;zatai%20%20RM%202015.%20&#225;ti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&#233;nz&#252;gyvezet&#337;/AppData/Local/Microsoft/Windows/Temporary%20Internet%20Files/Content.IE5/TXNTTS5X/adat0_2013_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dagogus/kat_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orma_2008/Oracle_ba/adat_2008_vesz2fe_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emelt előir."/>
      <sheetName val="Kiadások"/>
      <sheetName val="Kormányzati funkciók szerint"/>
      <sheetName val="Kormámnyzati funkciók szerint2."/>
      <sheetName val="Bevételek"/>
      <sheetName val="Kormányzati funkciók szerint3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eder"/>
      <sheetName val="norma"/>
      <sheetName val="lendvai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k2_a_1"/>
      <sheetName val="k2_a_2"/>
      <sheetName val="k2_a_3"/>
      <sheetName val="mutato2_k"/>
      <sheetName val="FT2_k"/>
      <sheetName val="ÖSSZESÍTŐ"/>
      <sheetName val="GLOBÁLIS"/>
      <sheetName val="KÖZOKTATÁS"/>
      <sheetName val="SZOCIÁLIS"/>
      <sheetName val="KULTURÁLIS"/>
      <sheetName val="bibi"/>
      <sheetName val="v_g"/>
      <sheetName val="v_s"/>
      <sheetName val="v_k"/>
      <sheetName val="v_k2"/>
      <sheetName val="v_ki"/>
      <sheetName val="T"/>
      <sheetName val="sum"/>
      <sheetName val="modell_min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unka1"/>
      <sheetName val="MEGYE"/>
      <sheetName val="T3A_1"/>
      <sheetName val="T3A_2"/>
      <sheetName val="flag_1"/>
      <sheetName val="feor_0_4"/>
      <sheetName val="feor_5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der"/>
      <sheetName val="lendvai"/>
      <sheetName val="Options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GLOBÁLIS"/>
      <sheetName val="SZOCIÁLIS"/>
      <sheetName val="KÖZOKTATÁS"/>
      <sheetName val="bibi"/>
      <sheetName val="v_g"/>
      <sheetName val="v_s"/>
      <sheetName val="v_k"/>
      <sheetName val="v_ki"/>
      <sheetName val="T"/>
      <sheetName val="sum"/>
      <sheetName val="modell_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18.85"/>
    <col collapsed="false" customWidth="true" hidden="false" outlineLevel="0" max="3" min="3" style="1" width="25.85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50.25" hidden="false" customHeight="true" outlineLevel="0" collapsed="false">
      <c r="A2" s="3" t="s">
        <v>1</v>
      </c>
      <c r="B2" s="3"/>
      <c r="C2" s="3"/>
      <c r="D2" s="3"/>
    </row>
    <row r="3" customFormat="false" ht="50.25" hidden="false" customHeight="true" outlineLevel="0" collapsed="false">
      <c r="A3" s="4"/>
      <c r="B3" s="4"/>
      <c r="C3" s="4"/>
      <c r="D3" s="4" t="s">
        <v>2</v>
      </c>
    </row>
    <row r="5" customFormat="false" ht="15" hidden="false" customHeight="false" outlineLevel="0" collapsed="false">
      <c r="B5" s="5" t="s">
        <v>3</v>
      </c>
      <c r="C5" s="5" t="s">
        <v>4</v>
      </c>
      <c r="D5" s="5" t="s">
        <v>5</v>
      </c>
      <c r="E5" s="6"/>
      <c r="F5" s="6"/>
      <c r="G5" s="6"/>
      <c r="H5" s="6"/>
    </row>
    <row r="6" customFormat="false" ht="15" hidden="false" customHeight="false" outlineLevel="0" collapsed="false">
      <c r="A6" s="7" t="s">
        <v>6</v>
      </c>
      <c r="B6" s="8" t="n">
        <f aca="false">'2.m. Kiadások'!E24</f>
        <v>5147600</v>
      </c>
      <c r="C6" s="8" t="n">
        <f aca="false">'2.m. Kiadások'!H24</f>
        <v>13558400</v>
      </c>
      <c r="D6" s="8" t="n">
        <f aca="false">SUM(B6:C6)</f>
        <v>18706000</v>
      </c>
      <c r="E6" s="6"/>
      <c r="F6" s="6"/>
      <c r="G6" s="6"/>
      <c r="H6" s="6"/>
    </row>
    <row r="7" customFormat="false" ht="15" hidden="false" customHeight="false" outlineLevel="0" collapsed="false">
      <c r="A7" s="7" t="s">
        <v>7</v>
      </c>
      <c r="B7" s="8" t="n">
        <f aca="false">'2.m. Kiadások'!E25</f>
        <v>1351000</v>
      </c>
      <c r="C7" s="8" t="n">
        <f aca="false">'2.m. Kiadások'!H25</f>
        <v>3026326</v>
      </c>
      <c r="D7" s="8" t="n">
        <f aca="false">SUM(B7:C7)</f>
        <v>4377326</v>
      </c>
      <c r="E7" s="6"/>
      <c r="F7" s="6"/>
      <c r="G7" s="6"/>
      <c r="H7" s="6"/>
    </row>
    <row r="8" customFormat="false" ht="15" hidden="false" customHeight="false" outlineLevel="0" collapsed="false">
      <c r="A8" s="7" t="s">
        <v>8</v>
      </c>
      <c r="B8" s="8" t="n">
        <f aca="false">'2.m. Kiadások'!E50+'I. Kiemelt előir.'!B50</f>
        <v>14430620</v>
      </c>
      <c r="C8" s="8" t="n">
        <f aca="false">'2.m. Kiadások'!H50</f>
        <v>7751000</v>
      </c>
      <c r="D8" s="8" t="n">
        <f aca="false">SUM(B8:C8)</f>
        <v>22181620</v>
      </c>
      <c r="E8" s="6"/>
      <c r="F8" s="6"/>
      <c r="G8" s="6"/>
      <c r="H8" s="6"/>
    </row>
    <row r="9" customFormat="false" ht="15" hidden="false" customHeight="false" outlineLevel="0" collapsed="false">
      <c r="A9" s="7" t="s">
        <v>9</v>
      </c>
      <c r="B9" s="8" t="n">
        <f aca="false">'2.m. Kiadások'!E59</f>
        <v>1000000</v>
      </c>
      <c r="C9" s="8"/>
      <c r="D9" s="8" t="n">
        <f aca="false">SUM(B9:C9)</f>
        <v>1000000</v>
      </c>
      <c r="E9" s="6"/>
      <c r="F9" s="6"/>
      <c r="G9" s="6"/>
      <c r="H9" s="6"/>
    </row>
    <row r="10" customFormat="false" ht="15" hidden="false" customHeight="false" outlineLevel="0" collapsed="false">
      <c r="A10" s="7" t="s">
        <v>10</v>
      </c>
      <c r="B10" s="8" t="n">
        <f aca="false">'2.m. Kiadások'!E73</f>
        <v>10029902</v>
      </c>
      <c r="C10" s="8"/>
      <c r="D10" s="8" t="n">
        <f aca="false">SUM(B10:C10)</f>
        <v>10029902</v>
      </c>
      <c r="E10" s="6"/>
      <c r="F10" s="6"/>
      <c r="G10" s="6"/>
      <c r="H10" s="6"/>
    </row>
    <row r="11" customFormat="false" ht="15" hidden="false" customHeight="false" outlineLevel="0" collapsed="false">
      <c r="A11" s="9" t="s">
        <v>11</v>
      </c>
      <c r="B11" s="10" t="n">
        <f aca="false">'2.m. Kiadások'!I71</f>
        <v>7039902</v>
      </c>
      <c r="C11" s="8"/>
      <c r="D11" s="10" t="n">
        <f aca="false">SUM(B11:C11)</f>
        <v>7039902</v>
      </c>
      <c r="E11" s="6"/>
      <c r="F11" s="6"/>
      <c r="G11" s="6"/>
      <c r="H11" s="6"/>
    </row>
    <row r="12" customFormat="false" ht="15" hidden="false" customHeight="false" outlineLevel="0" collapsed="false">
      <c r="A12" s="7" t="s">
        <v>12</v>
      </c>
      <c r="B12" s="8" t="n">
        <f aca="false">'2.m. Kiadások'!E82</f>
        <v>0</v>
      </c>
      <c r="C12" s="8" t="n">
        <f aca="false">'2.m. Kiadások'!H82</f>
        <v>50800</v>
      </c>
      <c r="D12" s="8" t="n">
        <f aca="false">SUM(B12:C12)</f>
        <v>50800</v>
      </c>
      <c r="E12" s="6"/>
      <c r="F12" s="6"/>
      <c r="G12" s="6"/>
      <c r="H12" s="6"/>
    </row>
    <row r="13" customFormat="false" ht="15" hidden="false" customHeight="false" outlineLevel="0" collapsed="false">
      <c r="A13" s="7" t="s">
        <v>13</v>
      </c>
      <c r="B13" s="8" t="n">
        <f aca="false">'2.m. Kiadások'!E87</f>
        <v>9948000</v>
      </c>
      <c r="C13" s="8"/>
      <c r="D13" s="8" t="n">
        <f aca="false">SUM(B13:C13)</f>
        <v>9948000</v>
      </c>
      <c r="E13" s="6"/>
      <c r="F13" s="6"/>
      <c r="G13" s="6"/>
      <c r="H13" s="6"/>
    </row>
    <row r="14" customFormat="false" ht="15" hidden="false" customHeight="false" outlineLevel="0" collapsed="false">
      <c r="A14" s="7" t="s">
        <v>14</v>
      </c>
      <c r="B14" s="8" t="n">
        <f aca="false">'2.m. Kiadások'!E96</f>
        <v>400000</v>
      </c>
      <c r="C14" s="8"/>
      <c r="D14" s="8" t="n">
        <f aca="false">SUM(B14:C14)</f>
        <v>400000</v>
      </c>
      <c r="E14" s="6"/>
      <c r="F14" s="6"/>
      <c r="G14" s="6"/>
      <c r="H14" s="6"/>
    </row>
    <row r="15" customFormat="false" ht="15" hidden="false" customHeight="false" outlineLevel="0" collapsed="false">
      <c r="A15" s="11" t="s">
        <v>15</v>
      </c>
      <c r="B15" s="8" t="n">
        <f aca="false">SUM(B6:B14)-B11</f>
        <v>42307122</v>
      </c>
      <c r="C15" s="8" t="n">
        <f aca="false">SUM(C6:C14)</f>
        <v>24386526</v>
      </c>
      <c r="D15" s="8" t="n">
        <f aca="false">SUM(B15:C15)</f>
        <v>66693648</v>
      </c>
      <c r="E15" s="6"/>
      <c r="F15" s="6"/>
      <c r="G15" s="6"/>
      <c r="H15" s="6"/>
    </row>
    <row r="16" customFormat="false" ht="15" hidden="false" customHeight="false" outlineLevel="0" collapsed="false">
      <c r="A16" s="11" t="s">
        <v>16</v>
      </c>
      <c r="B16" s="8" t="n">
        <f aca="false">'2.m. Kiadások'!E121</f>
        <v>18758522</v>
      </c>
      <c r="C16" s="8"/>
      <c r="D16" s="8" t="n">
        <f aca="false">SUM(B16:C16)</f>
        <v>18758522</v>
      </c>
      <c r="E16" s="6"/>
      <c r="F16" s="6"/>
      <c r="G16" s="6"/>
      <c r="H16" s="6"/>
    </row>
    <row r="17" customFormat="false" ht="15" hidden="false" customHeight="false" outlineLevel="0" collapsed="false">
      <c r="A17" s="12" t="s">
        <v>17</v>
      </c>
      <c r="B17" s="13" t="n">
        <f aca="false">SUM(B15:B16)</f>
        <v>61065644</v>
      </c>
      <c r="C17" s="13" t="n">
        <f aca="false">SUM(C15:C16)</f>
        <v>24386526</v>
      </c>
      <c r="D17" s="13" t="n">
        <f aca="false">SUM(B17:C17)</f>
        <v>85452170</v>
      </c>
      <c r="E17" s="6"/>
      <c r="F17" s="6"/>
      <c r="G17" s="6"/>
      <c r="H17" s="6"/>
    </row>
    <row r="18" customFormat="false" ht="15" hidden="false" customHeight="false" outlineLevel="0" collapsed="false">
      <c r="A18" s="7" t="s">
        <v>18</v>
      </c>
      <c r="B18" s="8" t="n">
        <f aca="false">'1.m. Bevételek'!E18</f>
        <v>34438644</v>
      </c>
      <c r="C18" s="8"/>
      <c r="D18" s="8" t="n">
        <f aca="false">SUM(B18:C18)</f>
        <v>34438644</v>
      </c>
      <c r="E18" s="6"/>
      <c r="F18" s="6"/>
      <c r="G18" s="6"/>
      <c r="H18" s="6"/>
    </row>
    <row r="19" customFormat="false" ht="15" hidden="false" customHeight="false" outlineLevel="0" collapsed="false">
      <c r="A19" s="7" t="s">
        <v>19</v>
      </c>
      <c r="B19" s="8" t="n">
        <f aca="false">'1.m. Bevételek'!E24</f>
        <v>192000</v>
      </c>
      <c r="C19" s="8"/>
      <c r="D19" s="8" t="n">
        <f aca="false">SUM(B19:C19)</f>
        <v>192000</v>
      </c>
      <c r="E19" s="6"/>
      <c r="F19" s="6"/>
      <c r="G19" s="6"/>
      <c r="H19" s="6"/>
    </row>
    <row r="20" customFormat="false" ht="15" hidden="false" customHeight="false" outlineLevel="0" collapsed="false">
      <c r="A20" s="7" t="s">
        <v>20</v>
      </c>
      <c r="B20" s="8" t="n">
        <f aca="false">'1.m. Bevételek'!E38</f>
        <v>15300000</v>
      </c>
      <c r="C20" s="8"/>
      <c r="D20" s="8" t="n">
        <f aca="false">SUM(B20:C20)</f>
        <v>15300000</v>
      </c>
      <c r="E20" s="6"/>
      <c r="F20" s="6"/>
      <c r="G20" s="6"/>
      <c r="H20" s="6"/>
    </row>
    <row r="21" customFormat="false" ht="15" hidden="false" customHeight="false" outlineLevel="0" collapsed="false">
      <c r="A21" s="7" t="s">
        <v>21</v>
      </c>
      <c r="B21" s="8" t="n">
        <f aca="false">'1.m. Bevételek'!E49</f>
        <v>10735000</v>
      </c>
      <c r="C21" s="8" t="n">
        <f aca="false">'1.m. Bevételek'!H49</f>
        <v>6229000</v>
      </c>
      <c r="D21" s="8" t="n">
        <f aca="false">SUM(B21:C21)</f>
        <v>16964000</v>
      </c>
      <c r="E21" s="6"/>
      <c r="F21" s="6"/>
      <c r="G21" s="6"/>
      <c r="H21" s="6"/>
    </row>
    <row r="22" customFormat="false" ht="15" hidden="false" customHeight="false" outlineLevel="0" collapsed="false">
      <c r="A22" s="7" t="s">
        <v>22</v>
      </c>
      <c r="B22" s="8"/>
      <c r="C22" s="8"/>
      <c r="D22" s="8" t="n">
        <f aca="false">SUM(B22:C22)</f>
        <v>0</v>
      </c>
      <c r="E22" s="6"/>
      <c r="F22" s="6"/>
      <c r="G22" s="6"/>
      <c r="H22" s="6"/>
    </row>
    <row r="23" customFormat="false" ht="15" hidden="false" customHeight="false" outlineLevel="0" collapsed="false">
      <c r="A23" s="7" t="s">
        <v>23</v>
      </c>
      <c r="B23" s="8"/>
      <c r="C23" s="8"/>
      <c r="D23" s="8" t="n">
        <f aca="false">SUM(B23:C23)</f>
        <v>0</v>
      </c>
      <c r="E23" s="6"/>
      <c r="F23" s="6"/>
      <c r="G23" s="6"/>
      <c r="H23" s="6"/>
    </row>
    <row r="24" customFormat="false" ht="15" hidden="false" customHeight="false" outlineLevel="0" collapsed="false">
      <c r="A24" s="7" t="s">
        <v>24</v>
      </c>
      <c r="B24" s="8" t="n">
        <f aca="false">'1.m. Bevételek'!E63</f>
        <v>400000</v>
      </c>
      <c r="C24" s="8"/>
      <c r="D24" s="8" t="n">
        <f aca="false">SUM(B24:C24)</f>
        <v>400000</v>
      </c>
      <c r="E24" s="6"/>
      <c r="F24" s="6"/>
      <c r="G24" s="6"/>
      <c r="H24" s="6"/>
    </row>
    <row r="25" customFormat="false" ht="15" hidden="false" customHeight="false" outlineLevel="0" collapsed="false">
      <c r="A25" s="11" t="s">
        <v>25</v>
      </c>
      <c r="B25" s="8" t="n">
        <f aca="false">SUM(B18:B24)</f>
        <v>61065644</v>
      </c>
      <c r="C25" s="8" t="n">
        <f aca="false">SUM(C18:C24)</f>
        <v>6229000</v>
      </c>
      <c r="D25" s="8" t="n">
        <f aca="false">SUM(B25:C25)</f>
        <v>67294644</v>
      </c>
      <c r="E25" s="6"/>
      <c r="F25" s="6"/>
      <c r="G25" s="6"/>
      <c r="H25" s="6"/>
    </row>
    <row r="26" s="14" customFormat="true" ht="15" hidden="false" customHeight="false" outlineLevel="0" collapsed="false">
      <c r="A26" s="7" t="s">
        <v>26</v>
      </c>
      <c r="B26" s="8"/>
      <c r="C26" s="8" t="n">
        <f aca="false">'1.m. Bevételek'!H78</f>
        <v>626887</v>
      </c>
      <c r="D26" s="8" t="n">
        <f aca="false">SUM(B26:C26)</f>
        <v>626887</v>
      </c>
      <c r="E26" s="6"/>
      <c r="F26" s="6"/>
      <c r="G26" s="6"/>
      <c r="H26" s="6"/>
    </row>
    <row r="27" s="14" customFormat="true" ht="15" hidden="false" customHeight="false" outlineLevel="0" collapsed="false">
      <c r="A27" s="7" t="s">
        <v>27</v>
      </c>
      <c r="B27" s="8"/>
      <c r="C27" s="8" t="n">
        <f aca="false">'1.m. Bevételek'!H84</f>
        <v>17530639</v>
      </c>
      <c r="D27" s="8" t="n">
        <f aca="false">SUM(B27:C27)</f>
        <v>17530639</v>
      </c>
      <c r="E27" s="6"/>
      <c r="F27" s="6"/>
      <c r="G27" s="6"/>
      <c r="H27" s="6"/>
    </row>
    <row r="28" customFormat="false" ht="15" hidden="false" customHeight="false" outlineLevel="0" collapsed="false">
      <c r="A28" s="11" t="s">
        <v>28</v>
      </c>
      <c r="B28" s="8" t="n">
        <f aca="false">SUM(B26:B27)</f>
        <v>0</v>
      </c>
      <c r="C28" s="8" t="n">
        <f aca="false">SUM(C26:C27)</f>
        <v>18157526</v>
      </c>
      <c r="D28" s="8" t="n">
        <f aca="false">SUM(B28:C28)</f>
        <v>18157526</v>
      </c>
      <c r="E28" s="6"/>
      <c r="F28" s="6"/>
      <c r="G28" s="6"/>
      <c r="H28" s="6"/>
    </row>
    <row r="29" customFormat="false" ht="15" hidden="false" customHeight="false" outlineLevel="0" collapsed="false">
      <c r="A29" s="15" t="s">
        <v>29</v>
      </c>
      <c r="B29" s="16" t="n">
        <f aca="false">B25+B28</f>
        <v>61065644</v>
      </c>
      <c r="C29" s="16" t="n">
        <f aca="false">C25+C28</f>
        <v>24386526</v>
      </c>
      <c r="D29" s="16" t="n">
        <f aca="false">SUM(B29:C29)</f>
        <v>85452170</v>
      </c>
      <c r="E29" s="6"/>
      <c r="F29" s="6"/>
      <c r="G29" s="6"/>
      <c r="H29" s="6"/>
    </row>
    <row r="30" customFormat="false" ht="15" hidden="false" customHeight="false" outlineLevel="0" collapsed="false">
      <c r="A30" s="17"/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17"/>
      <c r="B31" s="6"/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17"/>
      <c r="B32" s="6"/>
      <c r="C32" s="6"/>
      <c r="D32" s="6"/>
      <c r="E32" s="6"/>
      <c r="F32" s="6"/>
      <c r="G32" s="6"/>
      <c r="H32" s="6"/>
    </row>
    <row r="33" customFormat="false" ht="15" hidden="false" customHeight="false" outlineLevel="0" collapsed="false">
      <c r="A33" s="17"/>
      <c r="B33" s="6"/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A34" s="17"/>
      <c r="B34" s="6"/>
      <c r="C34" s="6"/>
      <c r="D34" s="6"/>
      <c r="E34" s="6"/>
      <c r="F34" s="6"/>
      <c r="G34" s="6"/>
      <c r="H34" s="6"/>
    </row>
    <row r="35" customFormat="false" ht="15" hidden="false" customHeight="false" outlineLevel="0" collapsed="false">
      <c r="A35" s="17"/>
      <c r="B35" s="6"/>
      <c r="C35" s="6"/>
      <c r="D35" s="6"/>
      <c r="E35" s="6"/>
      <c r="F35" s="6"/>
      <c r="G35" s="6"/>
      <c r="H35" s="6"/>
    </row>
    <row r="36" customFormat="false" ht="15" hidden="false" customHeight="false" outlineLevel="0" collapsed="false">
      <c r="A36" s="17"/>
      <c r="B36" s="6"/>
      <c r="C36" s="6"/>
      <c r="D36" s="6"/>
      <c r="E36" s="6"/>
      <c r="F36" s="6"/>
      <c r="G36" s="6"/>
      <c r="H36" s="6"/>
    </row>
    <row r="37" customFormat="false" ht="15" hidden="false" customHeight="false" outlineLevel="0" collapsed="false">
      <c r="A37" s="17"/>
    </row>
    <row r="38" customFormat="false" ht="15" hidden="false" customHeight="false" outlineLevel="0" collapsed="false">
      <c r="A38" s="17"/>
    </row>
    <row r="39" customFormat="false" ht="15" hidden="false" customHeight="false" outlineLevel="0" collapsed="false">
      <c r="A39" s="17"/>
    </row>
    <row r="40" customFormat="false" ht="15" hidden="false" customHeight="false" outlineLevel="0" collapsed="false">
      <c r="A40" s="17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18.41"/>
  </cols>
  <sheetData>
    <row r="1" customFormat="false" ht="25.5" hidden="false" customHeight="true" outlineLevel="0" collapsed="false">
      <c r="A1" s="18" t="s">
        <v>516</v>
      </c>
      <c r="B1" s="18"/>
      <c r="C1" s="18"/>
      <c r="D1" s="123"/>
    </row>
    <row r="2" customFormat="false" ht="23.25" hidden="false" customHeight="true" outlineLevel="0" collapsed="false">
      <c r="A2" s="124" t="s">
        <v>517</v>
      </c>
      <c r="B2" s="124"/>
      <c r="C2" s="124"/>
      <c r="D2" s="124"/>
    </row>
    <row r="3" customFormat="false" ht="15" hidden="false" customHeight="false" outlineLevel="0" collapsed="false">
      <c r="A3" s="125"/>
    </row>
    <row r="4" customFormat="false" ht="15" hidden="false" customHeight="false" outlineLevel="0" collapsed="false">
      <c r="A4" s="125"/>
      <c r="D4" s="20" t="s">
        <v>518</v>
      </c>
    </row>
    <row r="5" customFormat="false" ht="51" hidden="false" customHeight="true" outlineLevel="0" collapsed="false">
      <c r="A5" s="126" t="s">
        <v>519</v>
      </c>
      <c r="B5" s="127" t="s">
        <v>520</v>
      </c>
      <c r="C5" s="127" t="s">
        <v>521</v>
      </c>
      <c r="D5" s="128" t="s">
        <v>522</v>
      </c>
    </row>
    <row r="6" customFormat="false" ht="15" hidden="false" customHeight="true" outlineLevel="0" collapsed="false">
      <c r="A6" s="127" t="s">
        <v>523</v>
      </c>
      <c r="B6" s="129"/>
      <c r="C6" s="129"/>
      <c r="D6" s="130"/>
    </row>
    <row r="7" customFormat="false" ht="15" hidden="false" customHeight="true" outlineLevel="0" collapsed="false">
      <c r="A7" s="127" t="s">
        <v>524</v>
      </c>
      <c r="B7" s="129"/>
      <c r="C7" s="129"/>
      <c r="D7" s="130"/>
    </row>
    <row r="8" customFormat="false" ht="15" hidden="false" customHeight="true" outlineLevel="0" collapsed="false">
      <c r="A8" s="127" t="s">
        <v>525</v>
      </c>
      <c r="B8" s="129"/>
      <c r="C8" s="129"/>
      <c r="D8" s="130"/>
    </row>
    <row r="9" customFormat="false" ht="15" hidden="false" customHeight="true" outlineLevel="0" collapsed="false">
      <c r="A9" s="127" t="s">
        <v>526</v>
      </c>
      <c r="B9" s="129"/>
      <c r="C9" s="129"/>
      <c r="D9" s="130"/>
    </row>
    <row r="10" customFormat="false" ht="15" hidden="false" customHeight="true" outlineLevel="0" collapsed="false">
      <c r="A10" s="126" t="s">
        <v>527</v>
      </c>
      <c r="B10" s="129"/>
      <c r="C10" s="129"/>
      <c r="D10" s="130"/>
    </row>
    <row r="11" customFormat="false" ht="15" hidden="false" customHeight="true" outlineLevel="0" collapsed="false">
      <c r="A11" s="127" t="s">
        <v>528</v>
      </c>
      <c r="B11" s="129"/>
      <c r="C11" s="129"/>
      <c r="D11" s="130"/>
    </row>
    <row r="12" customFormat="false" ht="33" hidden="false" customHeight="true" outlineLevel="0" collapsed="false">
      <c r="A12" s="127" t="s">
        <v>529</v>
      </c>
      <c r="B12" s="129"/>
      <c r="C12" s="129"/>
      <c r="D12" s="130"/>
    </row>
    <row r="13" customFormat="false" ht="15" hidden="false" customHeight="true" outlineLevel="0" collapsed="false">
      <c r="A13" s="127" t="s">
        <v>530</v>
      </c>
      <c r="B13" s="129"/>
      <c r="C13" s="129"/>
      <c r="D13" s="130"/>
    </row>
    <row r="14" customFormat="false" ht="15" hidden="false" customHeight="true" outlineLevel="0" collapsed="false">
      <c r="A14" s="127" t="s">
        <v>531</v>
      </c>
      <c r="B14" s="129"/>
      <c r="C14" s="129"/>
      <c r="D14" s="130"/>
    </row>
    <row r="15" customFormat="false" ht="15" hidden="false" customHeight="true" outlineLevel="0" collapsed="false">
      <c r="A15" s="127" t="s">
        <v>532</v>
      </c>
      <c r="B15" s="129"/>
      <c r="C15" s="129" t="n">
        <v>3</v>
      </c>
      <c r="D15" s="131" t="n">
        <f aca="false">SUM(B15:C15)</f>
        <v>3</v>
      </c>
    </row>
    <row r="16" customFormat="false" ht="15" hidden="false" customHeight="true" outlineLevel="0" collapsed="false">
      <c r="A16" s="127" t="s">
        <v>533</v>
      </c>
      <c r="B16" s="129"/>
      <c r="C16" s="129" t="n">
        <v>2</v>
      </c>
      <c r="D16" s="131" t="n">
        <f aca="false">SUM(B16:C16)</f>
        <v>2</v>
      </c>
    </row>
    <row r="17" customFormat="false" ht="15" hidden="false" customHeight="true" outlineLevel="0" collapsed="false">
      <c r="A17" s="127" t="s">
        <v>534</v>
      </c>
      <c r="B17" s="129"/>
      <c r="C17" s="129"/>
      <c r="D17" s="131"/>
    </row>
    <row r="18" customFormat="false" ht="15" hidden="false" customHeight="true" outlineLevel="0" collapsed="false">
      <c r="A18" s="126" t="s">
        <v>535</v>
      </c>
      <c r="B18" s="129"/>
      <c r="C18" s="129" t="n">
        <f aca="false">SUM(C15:C17)</f>
        <v>5</v>
      </c>
      <c r="D18" s="131" t="n">
        <f aca="false">SUM(B18:C18)</f>
        <v>5</v>
      </c>
    </row>
    <row r="19" customFormat="false" ht="15" hidden="false" customHeight="true" outlineLevel="0" collapsed="false">
      <c r="A19" s="127" t="s">
        <v>536</v>
      </c>
      <c r="B19" s="129" t="n">
        <v>1</v>
      </c>
      <c r="C19" s="129"/>
      <c r="D19" s="131" t="n">
        <v>1</v>
      </c>
    </row>
    <row r="20" customFormat="false" ht="15" hidden="false" customHeight="true" outlineLevel="0" collapsed="false">
      <c r="A20" s="127" t="s">
        <v>537</v>
      </c>
      <c r="B20" s="129"/>
      <c r="C20" s="129"/>
      <c r="D20" s="131"/>
    </row>
    <row r="21" customFormat="false" ht="15" hidden="false" customHeight="true" outlineLevel="0" collapsed="false">
      <c r="A21" s="127" t="s">
        <v>538</v>
      </c>
      <c r="B21" s="129"/>
      <c r="C21" s="129"/>
      <c r="D21" s="131"/>
    </row>
    <row r="22" customFormat="false" ht="15" hidden="false" customHeight="true" outlineLevel="0" collapsed="false">
      <c r="A22" s="126" t="s">
        <v>539</v>
      </c>
      <c r="B22" s="129" t="n">
        <v>1</v>
      </c>
      <c r="C22" s="129"/>
      <c r="D22" s="131" t="n">
        <f aca="false">SUM(B22:C22)</f>
        <v>1</v>
      </c>
    </row>
    <row r="23" customFormat="false" ht="15" hidden="false" customHeight="true" outlineLevel="0" collapsed="false">
      <c r="A23" s="127" t="s">
        <v>540</v>
      </c>
      <c r="B23" s="129" t="n">
        <v>1</v>
      </c>
      <c r="C23" s="129"/>
      <c r="D23" s="131" t="n">
        <f aca="false">SUM(B23:C23)</f>
        <v>1</v>
      </c>
    </row>
    <row r="24" customFormat="false" ht="15" hidden="false" customHeight="true" outlineLevel="0" collapsed="false">
      <c r="A24" s="127" t="s">
        <v>541</v>
      </c>
      <c r="B24" s="129" t="n">
        <v>4</v>
      </c>
      <c r="C24" s="129"/>
      <c r="D24" s="131" t="n">
        <f aca="false">SUM(B24:C24)</f>
        <v>4</v>
      </c>
    </row>
    <row r="25" customFormat="false" ht="15" hidden="false" customHeight="true" outlineLevel="0" collapsed="false">
      <c r="A25" s="127" t="s">
        <v>542</v>
      </c>
      <c r="B25" s="129" t="n">
        <v>1</v>
      </c>
      <c r="C25" s="129"/>
      <c r="D25" s="131" t="n">
        <f aca="false">SUM(B25:C25)</f>
        <v>1</v>
      </c>
    </row>
    <row r="26" customFormat="false" ht="15" hidden="false" customHeight="true" outlineLevel="0" collapsed="false">
      <c r="A26" s="126" t="s">
        <v>543</v>
      </c>
      <c r="B26" s="129" t="n">
        <v>5</v>
      </c>
      <c r="C26" s="129"/>
      <c r="D26" s="131" t="n">
        <f aca="false">SUM(B26:C26)</f>
        <v>5</v>
      </c>
    </row>
    <row r="27" customFormat="false" ht="37.5" hidden="false" customHeight="true" outlineLevel="0" collapsed="false">
      <c r="A27" s="126" t="s">
        <v>544</v>
      </c>
      <c r="B27" s="132" t="n">
        <v>3</v>
      </c>
      <c r="C27" s="133" t="n">
        <v>5</v>
      </c>
      <c r="D27" s="131" t="n">
        <f aca="false">SUM(B27:C27)</f>
        <v>8</v>
      </c>
    </row>
    <row r="28" customFormat="false" ht="30" hidden="false" customHeight="true" outlineLevel="0" collapsed="false">
      <c r="A28" s="127" t="s">
        <v>545</v>
      </c>
      <c r="B28" s="129"/>
      <c r="C28" s="129"/>
      <c r="D28" s="130"/>
    </row>
    <row r="29" customFormat="false" ht="32.25" hidden="false" customHeight="true" outlineLevel="0" collapsed="false">
      <c r="A29" s="127" t="s">
        <v>546</v>
      </c>
      <c r="B29" s="129"/>
      <c r="C29" s="129"/>
      <c r="D29" s="130"/>
    </row>
    <row r="30" customFormat="false" ht="33.75" hidden="false" customHeight="true" outlineLevel="0" collapsed="false">
      <c r="A30" s="127" t="s">
        <v>547</v>
      </c>
      <c r="B30" s="129"/>
      <c r="C30" s="129"/>
      <c r="D30" s="130"/>
    </row>
    <row r="31" customFormat="false" ht="18.75" hidden="false" customHeight="true" outlineLevel="0" collapsed="false">
      <c r="A31" s="127" t="s">
        <v>548</v>
      </c>
      <c r="B31" s="129"/>
      <c r="C31" s="129"/>
      <c r="D31" s="130"/>
    </row>
    <row r="32" customFormat="false" ht="33" hidden="false" customHeight="true" outlineLevel="0" collapsed="false">
      <c r="A32" s="126" t="s">
        <v>549</v>
      </c>
      <c r="B32" s="129"/>
      <c r="C32" s="129"/>
      <c r="D32" s="130"/>
    </row>
    <row r="33" customFormat="false" ht="15" hidden="false" customHeight="false" outlineLevel="0" collapsed="false">
      <c r="A33" s="134"/>
      <c r="B33" s="134"/>
      <c r="C33" s="134"/>
    </row>
    <row r="34" customFormat="false" ht="15" hidden="false" customHeight="false" outlineLevel="0" collapsed="false">
      <c r="A34" s="135"/>
      <c r="B34" s="135"/>
      <c r="C34" s="135"/>
    </row>
  </sheetData>
  <mergeCells count="4">
    <mergeCell ref="A1:C1"/>
    <mergeCell ref="A2:D2"/>
    <mergeCell ref="A33:C33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4" min="3" style="0" width="22.42"/>
    <col collapsed="false" customWidth="true" hidden="false" outlineLevel="0" max="5" min="5" style="0" width="18.7"/>
  </cols>
  <sheetData>
    <row r="1" customFormat="false" ht="21.75" hidden="false" customHeight="true" outlineLevel="0" collapsed="false">
      <c r="A1" s="18" t="s">
        <v>516</v>
      </c>
      <c r="B1" s="18"/>
      <c r="C1" s="18"/>
      <c r="D1" s="136"/>
      <c r="E1" s="123"/>
    </row>
    <row r="2" customFormat="false" ht="26.25" hidden="false" customHeight="true" outlineLevel="0" collapsed="false">
      <c r="E2" s="20" t="s">
        <v>550</v>
      </c>
    </row>
    <row r="3" customFormat="false" ht="30" hidden="false" customHeight="false" outlineLevel="0" collapsed="false">
      <c r="A3" s="137" t="s">
        <v>32</v>
      </c>
      <c r="B3" s="138" t="s">
        <v>249</v>
      </c>
      <c r="C3" s="139" t="s">
        <v>551</v>
      </c>
      <c r="D3" s="139" t="s">
        <v>552</v>
      </c>
      <c r="E3" s="128" t="s">
        <v>522</v>
      </c>
    </row>
    <row r="4" customFormat="false" ht="15" hidden="false" customHeight="false" outlineLevel="0" collapsed="false">
      <c r="A4" s="130"/>
      <c r="B4" s="130"/>
      <c r="C4" s="130"/>
      <c r="D4" s="130"/>
      <c r="E4" s="130"/>
    </row>
    <row r="5" customFormat="false" ht="15" hidden="false" customHeight="false" outlineLevel="0" collapsed="false">
      <c r="A5" s="130"/>
      <c r="B5" s="130"/>
      <c r="C5" s="130"/>
      <c r="D5" s="130"/>
      <c r="E5" s="130"/>
    </row>
    <row r="6" customFormat="false" ht="15" hidden="false" customHeight="false" outlineLevel="0" collapsed="false">
      <c r="A6" s="130"/>
      <c r="B6" s="130"/>
      <c r="C6" s="140"/>
      <c r="D6" s="140"/>
      <c r="E6" s="140"/>
    </row>
    <row r="7" customFormat="false" ht="15" hidden="false" customHeight="false" outlineLevel="0" collapsed="false">
      <c r="A7" s="130"/>
      <c r="B7" s="130"/>
      <c r="C7" s="140"/>
      <c r="D7" s="140"/>
      <c r="E7" s="140"/>
    </row>
    <row r="8" customFormat="false" ht="15" hidden="false" customHeight="false" outlineLevel="0" collapsed="false">
      <c r="A8" s="141" t="s">
        <v>388</v>
      </c>
      <c r="B8" s="142" t="s">
        <v>389</v>
      </c>
      <c r="C8" s="140"/>
      <c r="D8" s="140"/>
      <c r="E8" s="140"/>
    </row>
    <row r="9" customFormat="false" ht="15" hidden="false" customHeight="false" outlineLevel="0" collapsed="false">
      <c r="A9" s="141"/>
      <c r="B9" s="142"/>
      <c r="C9" s="140"/>
      <c r="D9" s="140"/>
      <c r="E9" s="140"/>
    </row>
    <row r="10" customFormat="false" ht="15" hidden="false" customHeight="false" outlineLevel="0" collapsed="false">
      <c r="A10" s="141"/>
      <c r="B10" s="142"/>
      <c r="C10" s="140"/>
      <c r="D10" s="140"/>
      <c r="E10" s="140"/>
    </row>
    <row r="11" customFormat="false" ht="15" hidden="false" customHeight="false" outlineLevel="0" collapsed="false">
      <c r="A11" s="141"/>
      <c r="B11" s="142"/>
      <c r="C11" s="140"/>
      <c r="D11" s="140"/>
      <c r="E11" s="140"/>
    </row>
    <row r="12" customFormat="false" ht="15" hidden="false" customHeight="false" outlineLevel="0" collapsed="false">
      <c r="A12" s="141"/>
      <c r="B12" s="142"/>
      <c r="C12" s="140"/>
      <c r="D12" s="140"/>
      <c r="E12" s="140"/>
    </row>
    <row r="13" customFormat="false" ht="15" hidden="false" customHeight="false" outlineLevel="0" collapsed="false">
      <c r="A13" s="141" t="s">
        <v>553</v>
      </c>
      <c r="B13" s="142" t="s">
        <v>391</v>
      </c>
      <c r="C13" s="140"/>
      <c r="D13" s="140"/>
      <c r="E13" s="140"/>
    </row>
    <row r="14" customFormat="false" ht="15" hidden="false" customHeight="false" outlineLevel="0" collapsed="false">
      <c r="A14" s="141"/>
      <c r="B14" s="142"/>
      <c r="C14" s="140"/>
      <c r="D14" s="140"/>
      <c r="E14" s="140"/>
    </row>
    <row r="15" customFormat="false" ht="15" hidden="false" customHeight="false" outlineLevel="0" collapsed="false">
      <c r="A15" s="141"/>
      <c r="B15" s="142"/>
      <c r="C15" s="140"/>
      <c r="D15" s="140"/>
      <c r="E15" s="140"/>
    </row>
    <row r="16" customFormat="false" ht="15" hidden="false" customHeight="false" outlineLevel="0" collapsed="false">
      <c r="A16" s="141"/>
      <c r="B16" s="142"/>
      <c r="C16" s="140"/>
      <c r="D16" s="140"/>
      <c r="E16" s="140"/>
    </row>
    <row r="17" customFormat="false" ht="15" hidden="false" customHeight="false" outlineLevel="0" collapsed="false">
      <c r="A17" s="141"/>
      <c r="B17" s="142"/>
      <c r="C17" s="140"/>
      <c r="D17" s="140"/>
      <c r="E17" s="140"/>
    </row>
    <row r="18" customFormat="false" ht="15" hidden="false" customHeight="false" outlineLevel="0" collapsed="false">
      <c r="A18" s="143" t="s">
        <v>554</v>
      </c>
      <c r="B18" s="142" t="s">
        <v>393</v>
      </c>
      <c r="C18" s="140"/>
      <c r="D18" s="140" t="n">
        <v>40000</v>
      </c>
      <c r="E18" s="140" t="n">
        <f aca="false">SUM(C18:D18)</f>
        <v>40000</v>
      </c>
    </row>
    <row r="19" customFormat="false" ht="15" hidden="false" customHeight="false" outlineLevel="0" collapsed="false">
      <c r="A19" s="143"/>
      <c r="B19" s="142"/>
      <c r="C19" s="140"/>
      <c r="D19" s="140"/>
      <c r="E19" s="140" t="n">
        <f aca="false">SUM(C19:D19)</f>
        <v>0</v>
      </c>
    </row>
    <row r="20" customFormat="false" ht="15" hidden="false" customHeight="false" outlineLevel="0" collapsed="false">
      <c r="A20" s="143"/>
      <c r="B20" s="142"/>
      <c r="C20" s="140"/>
      <c r="D20" s="140"/>
      <c r="E20" s="140" t="n">
        <f aca="false">SUM(C20:D20)</f>
        <v>0</v>
      </c>
    </row>
    <row r="21" customFormat="false" ht="15" hidden="false" customHeight="false" outlineLevel="0" collapsed="false">
      <c r="A21" s="141" t="s">
        <v>394</v>
      </c>
      <c r="B21" s="142" t="s">
        <v>395</v>
      </c>
      <c r="C21" s="140"/>
      <c r="D21" s="140"/>
      <c r="E21" s="140" t="n">
        <f aca="false">SUM(C21:D21)</f>
        <v>0</v>
      </c>
    </row>
    <row r="22" customFormat="false" ht="15" hidden="false" customHeight="false" outlineLevel="0" collapsed="false">
      <c r="A22" s="141"/>
      <c r="B22" s="142"/>
      <c r="C22" s="140"/>
      <c r="D22" s="140"/>
      <c r="E22" s="140" t="n">
        <f aca="false">SUM(C22:D22)</f>
        <v>0</v>
      </c>
    </row>
    <row r="23" customFormat="false" ht="15" hidden="false" customHeight="false" outlineLevel="0" collapsed="false">
      <c r="A23" s="141"/>
      <c r="B23" s="142"/>
      <c r="C23" s="140"/>
      <c r="D23" s="140"/>
      <c r="E23" s="140" t="n">
        <f aca="false">SUM(C23:D23)</f>
        <v>0</v>
      </c>
    </row>
    <row r="24" customFormat="false" ht="15" hidden="false" customHeight="false" outlineLevel="0" collapsed="false">
      <c r="A24" s="141" t="s">
        <v>396</v>
      </c>
      <c r="B24" s="142" t="s">
        <v>397</v>
      </c>
      <c r="C24" s="140"/>
      <c r="D24" s="140"/>
      <c r="E24" s="140" t="n">
        <f aca="false">SUM(C24:D24)</f>
        <v>0</v>
      </c>
    </row>
    <row r="25" customFormat="false" ht="15" hidden="false" customHeight="false" outlineLevel="0" collapsed="false">
      <c r="A25" s="141"/>
      <c r="B25" s="142"/>
      <c r="C25" s="140"/>
      <c r="D25" s="140"/>
      <c r="E25" s="140" t="n">
        <f aca="false">SUM(C25:D25)</f>
        <v>0</v>
      </c>
    </row>
    <row r="26" customFormat="false" ht="15" hidden="false" customHeight="false" outlineLevel="0" collapsed="false">
      <c r="A26" s="141"/>
      <c r="B26" s="142"/>
      <c r="C26" s="140"/>
      <c r="D26" s="140"/>
      <c r="E26" s="140" t="n">
        <f aca="false">SUM(C26:D26)</f>
        <v>0</v>
      </c>
    </row>
    <row r="27" customFormat="false" ht="15" hidden="false" customHeight="false" outlineLevel="0" collapsed="false">
      <c r="A27" s="143" t="s">
        <v>398</v>
      </c>
      <c r="B27" s="142" t="s">
        <v>399</v>
      </c>
      <c r="C27" s="140"/>
      <c r="D27" s="140"/>
      <c r="E27" s="140" t="n">
        <f aca="false">SUM(C27:D27)</f>
        <v>0</v>
      </c>
    </row>
    <row r="28" customFormat="false" ht="15" hidden="false" customHeight="false" outlineLevel="0" collapsed="false">
      <c r="A28" s="143" t="s">
        <v>400</v>
      </c>
      <c r="B28" s="142" t="s">
        <v>401</v>
      </c>
      <c r="C28" s="140"/>
      <c r="D28" s="140" t="n">
        <v>10800</v>
      </c>
      <c r="E28" s="140" t="n">
        <f aca="false">SUM(C28:D28)</f>
        <v>10800</v>
      </c>
    </row>
    <row r="29" customFormat="false" ht="15.75" hidden="false" customHeight="false" outlineLevel="0" collapsed="false">
      <c r="A29" s="144" t="s">
        <v>402</v>
      </c>
      <c r="B29" s="145" t="s">
        <v>403</v>
      </c>
      <c r="C29" s="146"/>
      <c r="D29" s="146" t="n">
        <f aca="false">SUM(D18:D28)</f>
        <v>50800</v>
      </c>
      <c r="E29" s="146" t="n">
        <f aca="false">SUM(C29:D29)</f>
        <v>50800</v>
      </c>
    </row>
    <row r="30" customFormat="false" ht="15.75" hidden="false" customHeight="false" outlineLevel="0" collapsed="false">
      <c r="A30" s="147"/>
      <c r="B30" s="148"/>
      <c r="C30" s="140"/>
      <c r="D30" s="140"/>
      <c r="E30" s="140"/>
    </row>
    <row r="31" customFormat="false" ht="15.75" hidden="false" customHeight="false" outlineLevel="0" collapsed="false">
      <c r="A31" s="147"/>
      <c r="B31" s="148"/>
      <c r="C31" s="140"/>
      <c r="D31" s="140"/>
      <c r="E31" s="140"/>
    </row>
    <row r="32" customFormat="false" ht="15.75" hidden="false" customHeight="false" outlineLevel="0" collapsed="false">
      <c r="A32" s="147"/>
      <c r="B32" s="148"/>
      <c r="C32" s="140"/>
      <c r="D32" s="140"/>
      <c r="E32" s="140"/>
    </row>
    <row r="33" customFormat="false" ht="15.75" hidden="false" customHeight="false" outlineLevel="0" collapsed="false">
      <c r="A33" s="147"/>
      <c r="B33" s="148"/>
      <c r="C33" s="140"/>
      <c r="D33" s="140"/>
      <c r="E33" s="140"/>
    </row>
    <row r="34" customFormat="false" ht="15" hidden="false" customHeight="false" outlineLevel="0" collapsed="false">
      <c r="A34" s="141" t="s">
        <v>555</v>
      </c>
      <c r="B34" s="142" t="s">
        <v>405</v>
      </c>
      <c r="C34" s="140" t="n">
        <v>7828000</v>
      </c>
      <c r="D34" s="140"/>
      <c r="E34" s="140" t="n">
        <f aca="false">SUM(C34:D34)</f>
        <v>7828000</v>
      </c>
    </row>
    <row r="35" customFormat="false" ht="15" hidden="false" customHeight="false" outlineLevel="0" collapsed="false">
      <c r="A35" s="141"/>
      <c r="B35" s="142"/>
      <c r="C35" s="140"/>
      <c r="D35" s="140"/>
      <c r="E35" s="140"/>
    </row>
    <row r="36" customFormat="false" ht="15" hidden="false" customHeight="false" outlineLevel="0" collapsed="false">
      <c r="A36" s="141"/>
      <c r="B36" s="142"/>
      <c r="C36" s="140"/>
      <c r="D36" s="140"/>
      <c r="E36" s="140"/>
    </row>
    <row r="37" customFormat="false" ht="15" hidden="false" customHeight="false" outlineLevel="0" collapsed="false">
      <c r="A37" s="141"/>
      <c r="B37" s="142"/>
      <c r="C37" s="140"/>
      <c r="D37" s="140"/>
      <c r="E37" s="140"/>
    </row>
    <row r="38" customFormat="false" ht="15" hidden="false" customHeight="false" outlineLevel="0" collapsed="false">
      <c r="A38" s="141"/>
      <c r="B38" s="142"/>
      <c r="C38" s="140"/>
      <c r="D38" s="140"/>
      <c r="E38" s="140"/>
    </row>
    <row r="39" customFormat="false" ht="15" hidden="false" customHeight="false" outlineLevel="0" collapsed="false">
      <c r="A39" s="141" t="s">
        <v>406</v>
      </c>
      <c r="B39" s="142" t="s">
        <v>407</v>
      </c>
      <c r="C39" s="140"/>
      <c r="D39" s="140"/>
      <c r="E39" s="140"/>
    </row>
    <row r="40" customFormat="false" ht="15" hidden="false" customHeight="false" outlineLevel="0" collapsed="false">
      <c r="A40" s="141"/>
      <c r="B40" s="142"/>
      <c r="C40" s="140"/>
      <c r="D40" s="140"/>
      <c r="E40" s="140"/>
    </row>
    <row r="41" customFormat="false" ht="15" hidden="false" customHeight="false" outlineLevel="0" collapsed="false">
      <c r="A41" s="141"/>
      <c r="B41" s="142"/>
      <c r="C41" s="140"/>
      <c r="D41" s="140"/>
      <c r="E41" s="140"/>
    </row>
    <row r="42" customFormat="false" ht="15" hidden="false" customHeight="false" outlineLevel="0" collapsed="false">
      <c r="A42" s="141"/>
      <c r="B42" s="142"/>
      <c r="C42" s="140"/>
      <c r="D42" s="140"/>
      <c r="E42" s="140"/>
    </row>
    <row r="43" customFormat="false" ht="15" hidden="false" customHeight="false" outlineLevel="0" collapsed="false">
      <c r="A43" s="141"/>
      <c r="B43" s="142"/>
      <c r="C43" s="140"/>
      <c r="D43" s="140"/>
      <c r="E43" s="140"/>
    </row>
    <row r="44" customFormat="false" ht="15" hidden="false" customHeight="false" outlineLevel="0" collapsed="false">
      <c r="A44" s="141" t="s">
        <v>408</v>
      </c>
      <c r="B44" s="142" t="s">
        <v>409</v>
      </c>
      <c r="C44" s="140"/>
      <c r="D44" s="140"/>
      <c r="E44" s="140"/>
    </row>
    <row r="45" customFormat="false" ht="15" hidden="false" customHeight="false" outlineLevel="0" collapsed="false">
      <c r="A45" s="141" t="s">
        <v>410</v>
      </c>
      <c r="B45" s="142" t="s">
        <v>411</v>
      </c>
      <c r="C45" s="140" t="n">
        <v>2120000</v>
      </c>
      <c r="D45" s="140"/>
      <c r="E45" s="140" t="n">
        <f aca="false">SUM(C45:D45)</f>
        <v>2120000</v>
      </c>
    </row>
    <row r="46" customFormat="false" ht="15.75" hidden="false" customHeight="false" outlineLevel="0" collapsed="false">
      <c r="A46" s="144" t="s">
        <v>412</v>
      </c>
      <c r="B46" s="145" t="s">
        <v>413</v>
      </c>
      <c r="C46" s="146" t="n">
        <f aca="false">SUM(C30:C45)</f>
        <v>9948000</v>
      </c>
      <c r="D46" s="146"/>
      <c r="E46" s="146" t="n">
        <f aca="false">SUM(C46:D46)</f>
        <v>9948000</v>
      </c>
    </row>
    <row r="47" customFormat="false" ht="15" hidden="false" customHeight="false" outlineLevel="0" collapsed="false">
      <c r="C47" s="149"/>
      <c r="D47" s="149"/>
      <c r="E47" s="149"/>
    </row>
    <row r="49" customFormat="false" ht="15" hidden="false" customHeight="false" outlineLevel="0" collapsed="false">
      <c r="A49" s="150"/>
      <c r="B49" s="150"/>
      <c r="C49" s="150"/>
      <c r="D49" s="150"/>
    </row>
    <row r="50" customFormat="false" ht="15" hidden="false" customHeight="false" outlineLevel="0" collapsed="false">
      <c r="A50" s="150"/>
      <c r="B50" s="150"/>
      <c r="C50" s="150"/>
      <c r="D50" s="150"/>
    </row>
    <row r="51" customFormat="false" ht="15" hidden="false" customHeight="false" outlineLevel="0" collapsed="false">
      <c r="A51" s="150"/>
      <c r="B51" s="150"/>
      <c r="C51" s="150"/>
      <c r="D51" s="150"/>
    </row>
    <row r="52" customFormat="false" ht="15" hidden="false" customHeight="false" outlineLevel="0" collapsed="false">
      <c r="A52" s="150"/>
      <c r="B52" s="150"/>
      <c r="C52" s="150"/>
      <c r="D52" s="150"/>
    </row>
    <row r="53" customFormat="false" ht="15" hidden="false" customHeight="false" outlineLevel="0" collapsed="false">
      <c r="A53" s="150"/>
      <c r="B53" s="150"/>
      <c r="C53" s="150"/>
      <c r="D53" s="150"/>
    </row>
    <row r="54" customFormat="false" ht="15" hidden="false" customHeight="false" outlineLevel="0" collapsed="false">
      <c r="A54" s="150"/>
      <c r="B54" s="150"/>
      <c r="C54" s="150"/>
      <c r="D54" s="150"/>
    </row>
    <row r="55" customFormat="false" ht="15" hidden="false" customHeight="false" outlineLevel="0" collapsed="false">
      <c r="A55" s="150"/>
      <c r="B55" s="150"/>
      <c r="C55" s="150"/>
      <c r="D55" s="150"/>
    </row>
    <row r="56" customFormat="false" ht="15" hidden="false" customHeight="false" outlineLevel="0" collapsed="false">
      <c r="A56" s="150"/>
      <c r="B56" s="150"/>
      <c r="C56" s="150"/>
      <c r="D56" s="150"/>
    </row>
    <row r="57" customFormat="false" ht="15" hidden="false" customHeight="false" outlineLevel="0" collapsed="false">
      <c r="A57" s="150"/>
      <c r="B57" s="150"/>
      <c r="C57" s="150"/>
      <c r="D57" s="150"/>
    </row>
    <row r="58" customFormat="false" ht="15" hidden="false" customHeight="false" outlineLevel="0" collapsed="false">
      <c r="A58" s="150"/>
      <c r="B58" s="150"/>
      <c r="C58" s="150"/>
      <c r="D58" s="150"/>
    </row>
    <row r="59" customFormat="false" ht="15" hidden="false" customHeight="false" outlineLevel="0" collapsed="false">
      <c r="A59" s="150"/>
      <c r="B59" s="150"/>
      <c r="C59" s="150"/>
      <c r="D59" s="150"/>
    </row>
    <row r="60" customFormat="false" ht="15" hidden="false" customHeight="false" outlineLevel="0" collapsed="false">
      <c r="A60" s="150"/>
      <c r="B60" s="150"/>
      <c r="C60" s="150"/>
      <c r="D60" s="150"/>
    </row>
    <row r="61" customFormat="false" ht="15" hidden="false" customHeight="false" outlineLevel="0" collapsed="false">
      <c r="A61" s="150"/>
      <c r="B61" s="150"/>
      <c r="C61" s="150"/>
      <c r="D61" s="150"/>
    </row>
    <row r="62" customFormat="false" ht="15" hidden="false" customHeight="false" outlineLevel="0" collapsed="false">
      <c r="A62" s="150"/>
      <c r="B62" s="150"/>
      <c r="C62" s="150"/>
      <c r="D62" s="150"/>
    </row>
    <row r="63" customFormat="false" ht="15" hidden="false" customHeight="false" outlineLevel="0" collapsed="false">
      <c r="A63" s="150"/>
      <c r="B63" s="150"/>
      <c r="C63" s="150"/>
      <c r="D63" s="150"/>
    </row>
    <row r="64" customFormat="false" ht="15" hidden="false" customHeight="false" outlineLevel="0" collapsed="false">
      <c r="A64" s="150"/>
      <c r="B64" s="150"/>
      <c r="C64" s="150"/>
      <c r="D64" s="150"/>
    </row>
    <row r="65" customFormat="false" ht="15" hidden="false" customHeight="false" outlineLevel="0" collapsed="false">
      <c r="A65" s="150"/>
      <c r="B65" s="150"/>
      <c r="C65" s="150"/>
      <c r="D65" s="150"/>
    </row>
    <row r="66" customFormat="false" ht="15" hidden="false" customHeight="false" outlineLevel="0" collapsed="false">
      <c r="A66" s="150"/>
      <c r="B66" s="150"/>
      <c r="C66" s="150"/>
      <c r="D66" s="150"/>
    </row>
    <row r="67" customFormat="false" ht="15" hidden="false" customHeight="false" outlineLevel="0" collapsed="false">
      <c r="A67" s="150"/>
      <c r="B67" s="150"/>
      <c r="C67" s="150"/>
      <c r="D67" s="150"/>
    </row>
    <row r="68" customFormat="false" ht="15" hidden="false" customHeight="false" outlineLevel="0" collapsed="false">
      <c r="A68" s="150"/>
      <c r="B68" s="150"/>
      <c r="C68" s="150"/>
      <c r="D68" s="150"/>
    </row>
    <row r="69" customFormat="false" ht="15" hidden="false" customHeight="false" outlineLevel="0" collapsed="false">
      <c r="A69" s="150"/>
      <c r="B69" s="150"/>
      <c r="C69" s="150"/>
      <c r="D69" s="150"/>
    </row>
    <row r="70" customFormat="false" ht="15" hidden="false" customHeight="false" outlineLevel="0" collapsed="false">
      <c r="A70" s="150"/>
      <c r="B70" s="150"/>
      <c r="C70" s="150"/>
      <c r="D70" s="150"/>
    </row>
    <row r="71" customFormat="false" ht="15" hidden="false" customHeight="false" outlineLevel="0" collapsed="false">
      <c r="A71" s="150"/>
      <c r="B71" s="150"/>
      <c r="C71" s="150"/>
      <c r="D71" s="150"/>
    </row>
    <row r="72" customFormat="false" ht="15" hidden="false" customHeight="false" outlineLevel="0" collapsed="false">
      <c r="A72" s="150"/>
      <c r="B72" s="150"/>
      <c r="C72" s="150"/>
      <c r="D72" s="150"/>
    </row>
    <row r="73" customFormat="false" ht="15" hidden="false" customHeight="false" outlineLevel="0" collapsed="false">
      <c r="A73" s="150"/>
      <c r="B73" s="150"/>
      <c r="C73" s="150"/>
      <c r="D73" s="150"/>
    </row>
    <row r="74" customFormat="false" ht="15" hidden="false" customHeight="false" outlineLevel="0" collapsed="false">
      <c r="A74" s="150"/>
      <c r="B74" s="150"/>
      <c r="C74" s="150"/>
      <c r="D74" s="150"/>
    </row>
    <row r="75" customFormat="false" ht="15" hidden="false" customHeight="false" outlineLevel="0" collapsed="false">
      <c r="A75" s="150"/>
      <c r="B75" s="150"/>
      <c r="C75" s="150"/>
      <c r="D75" s="150"/>
    </row>
    <row r="76" customFormat="false" ht="15" hidden="false" customHeight="false" outlineLevel="0" collapsed="false">
      <c r="A76" s="150"/>
      <c r="B76" s="150"/>
      <c r="C76" s="150"/>
      <c r="D76" s="150"/>
    </row>
    <row r="77" customFormat="false" ht="15" hidden="false" customHeight="false" outlineLevel="0" collapsed="false">
      <c r="A77" s="150"/>
      <c r="B77" s="150"/>
      <c r="C77" s="150"/>
      <c r="D77" s="150"/>
    </row>
    <row r="78" customFormat="false" ht="15" hidden="false" customHeight="false" outlineLevel="0" collapsed="false">
      <c r="A78" s="150"/>
      <c r="B78" s="150"/>
      <c r="C78" s="150"/>
      <c r="D78" s="150"/>
    </row>
    <row r="79" customFormat="false" ht="15" hidden="false" customHeight="false" outlineLevel="0" collapsed="false">
      <c r="A79" s="150"/>
      <c r="B79" s="150"/>
      <c r="C79" s="150"/>
      <c r="D79" s="150"/>
    </row>
    <row r="80" customFormat="false" ht="15" hidden="false" customHeight="false" outlineLevel="0" collapsed="false">
      <c r="A80" s="150"/>
      <c r="B80" s="150"/>
      <c r="C80" s="150"/>
      <c r="D80" s="150"/>
    </row>
    <row r="81" customFormat="false" ht="15" hidden="false" customHeight="false" outlineLevel="0" collapsed="false">
      <c r="A81" s="150"/>
      <c r="B81" s="150"/>
      <c r="C81" s="150"/>
      <c r="D81" s="150"/>
    </row>
    <row r="82" customFormat="false" ht="15" hidden="false" customHeight="false" outlineLevel="0" collapsed="false">
      <c r="A82" s="150"/>
      <c r="B82" s="150"/>
      <c r="C82" s="150"/>
      <c r="D82" s="150"/>
    </row>
    <row r="83" customFormat="false" ht="15" hidden="false" customHeight="false" outlineLevel="0" collapsed="false">
      <c r="A83" s="150"/>
      <c r="B83" s="150"/>
      <c r="C83" s="150"/>
      <c r="D83" s="150"/>
    </row>
    <row r="84" customFormat="false" ht="15" hidden="false" customHeight="false" outlineLevel="0" collapsed="false">
      <c r="A84" s="150"/>
      <c r="B84" s="150"/>
      <c r="C84" s="150"/>
      <c r="D84" s="150"/>
    </row>
    <row r="85" customFormat="false" ht="15" hidden="false" customHeight="false" outlineLevel="0" collapsed="false">
      <c r="A85" s="150"/>
      <c r="B85" s="150"/>
      <c r="C85" s="150"/>
      <c r="D85" s="150"/>
    </row>
    <row r="86" customFormat="false" ht="15" hidden="false" customHeight="false" outlineLevel="0" collapsed="false">
      <c r="A86" s="150"/>
      <c r="B86" s="150"/>
      <c r="C86" s="150"/>
      <c r="D86" s="150"/>
    </row>
    <row r="87" customFormat="false" ht="15" hidden="false" customHeight="false" outlineLevel="0" collapsed="false">
      <c r="A87" s="150"/>
      <c r="B87" s="150"/>
      <c r="C87" s="150"/>
      <c r="D87" s="150"/>
    </row>
    <row r="88" customFormat="false" ht="15" hidden="false" customHeight="false" outlineLevel="0" collapsed="false">
      <c r="A88" s="150"/>
      <c r="B88" s="150"/>
      <c r="C88" s="150"/>
      <c r="D88" s="150"/>
    </row>
    <row r="89" customFormat="false" ht="15" hidden="false" customHeight="false" outlineLevel="0" collapsed="false">
      <c r="A89" s="150"/>
      <c r="B89" s="150"/>
      <c r="C89" s="150"/>
      <c r="D89" s="150"/>
    </row>
    <row r="90" customFormat="false" ht="15" hidden="false" customHeight="false" outlineLevel="0" collapsed="false">
      <c r="A90" s="150"/>
      <c r="B90" s="150"/>
      <c r="C90" s="150"/>
      <c r="D90" s="150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7"/>
  </cols>
  <sheetData>
    <row r="1" customFormat="false" ht="24" hidden="false" customHeight="true" outlineLevel="0" collapsed="false">
      <c r="A1" s="151" t="s">
        <v>516</v>
      </c>
      <c r="B1" s="151"/>
      <c r="C1" s="151"/>
      <c r="D1" s="151"/>
      <c r="E1" s="151"/>
    </row>
    <row r="2" customFormat="false" ht="23.25" hidden="false" customHeight="true" outlineLevel="0" collapsed="false">
      <c r="A2" s="124" t="s">
        <v>556</v>
      </c>
      <c r="B2" s="124"/>
      <c r="C2" s="124"/>
      <c r="D2" s="124"/>
      <c r="E2" s="124"/>
    </row>
    <row r="3" customFormat="false" ht="18" hidden="false" customHeight="false" outlineLevel="0" collapsed="false">
      <c r="A3" s="152"/>
    </row>
    <row r="4" customFormat="false" ht="15" hidden="false" customHeight="false" outlineLevel="0" collapsed="false">
      <c r="E4" s="20" t="s">
        <v>557</v>
      </c>
    </row>
    <row r="5" customFormat="false" ht="30" hidden="false" customHeight="false" outlineLevel="0" collapsed="false">
      <c r="A5" s="137" t="s">
        <v>32</v>
      </c>
      <c r="B5" s="138" t="s">
        <v>249</v>
      </c>
      <c r="C5" s="139" t="s">
        <v>248</v>
      </c>
      <c r="D5" s="139" t="s">
        <v>558</v>
      </c>
      <c r="E5" s="128" t="s">
        <v>522</v>
      </c>
    </row>
    <row r="6" customFormat="false" ht="15" hidden="false" customHeight="false" outlineLevel="0" collapsed="false">
      <c r="A6" s="130"/>
      <c r="B6" s="130"/>
      <c r="C6" s="130"/>
      <c r="D6" s="130"/>
      <c r="E6" s="130"/>
    </row>
    <row r="7" customFormat="false" ht="15" hidden="false" customHeight="false" outlineLevel="0" collapsed="false">
      <c r="A7" s="130"/>
      <c r="B7" s="130"/>
      <c r="C7" s="130"/>
      <c r="D7" s="130"/>
      <c r="E7" s="130"/>
    </row>
    <row r="8" customFormat="false" ht="15" hidden="false" customHeight="false" outlineLevel="0" collapsed="false">
      <c r="A8" s="130"/>
      <c r="B8" s="130"/>
      <c r="C8" s="130"/>
      <c r="D8" s="130"/>
      <c r="E8" s="130"/>
    </row>
    <row r="9" customFormat="false" ht="15" hidden="false" customHeight="false" outlineLevel="0" collapsed="false">
      <c r="A9" s="130"/>
      <c r="B9" s="130"/>
      <c r="C9" s="130"/>
      <c r="D9" s="130"/>
      <c r="E9" s="130"/>
    </row>
    <row r="10" customFormat="false" ht="15" hidden="false" customHeight="false" outlineLevel="0" collapsed="false">
      <c r="A10" s="153" t="s">
        <v>559</v>
      </c>
      <c r="B10" s="148" t="s">
        <v>383</v>
      </c>
      <c r="C10" s="154" t="n">
        <v>7039902</v>
      </c>
      <c r="D10" s="140" t="n">
        <v>0</v>
      </c>
      <c r="E10" s="140" t="n">
        <f aca="false">SUM(C10:D10)</f>
        <v>7039902</v>
      </c>
    </row>
    <row r="11" customFormat="false" ht="15" hidden="false" customHeight="false" outlineLevel="0" collapsed="false">
      <c r="A11" s="153"/>
      <c r="B11" s="148"/>
      <c r="C11" s="130"/>
      <c r="D11" s="130"/>
      <c r="E11" s="130"/>
    </row>
    <row r="12" customFormat="false" ht="15" hidden="false" customHeight="false" outlineLevel="0" collapsed="false">
      <c r="A12" s="153"/>
      <c r="B12" s="148"/>
      <c r="C12" s="130"/>
      <c r="D12" s="130"/>
      <c r="E12" s="130"/>
    </row>
    <row r="13" customFormat="false" ht="15" hidden="false" customHeight="false" outlineLevel="0" collapsed="false">
      <c r="A13" s="153"/>
      <c r="B13" s="148"/>
      <c r="C13" s="130"/>
      <c r="D13" s="130"/>
      <c r="E13" s="130"/>
    </row>
    <row r="14" customFormat="false" ht="15" hidden="false" customHeight="false" outlineLevel="0" collapsed="false">
      <c r="A14" s="153"/>
      <c r="B14" s="148"/>
      <c r="C14" s="130"/>
      <c r="D14" s="130"/>
      <c r="E14" s="130"/>
    </row>
    <row r="15" customFormat="false" ht="15" hidden="false" customHeight="false" outlineLevel="0" collapsed="false">
      <c r="A15" s="153" t="s">
        <v>560</v>
      </c>
      <c r="B15" s="148" t="s">
        <v>383</v>
      </c>
      <c r="C15" s="130" t="n">
        <v>0</v>
      </c>
      <c r="D15" s="130" t="n">
        <v>0</v>
      </c>
      <c r="E15" s="130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7" min="6" style="0" width="19.56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0" min="10" style="0" width="30.13"/>
  </cols>
  <sheetData>
    <row r="1" customFormat="false" ht="30" hidden="false" customHeight="true" outlineLevel="0" collapsed="false">
      <c r="A1" s="18" t="s">
        <v>516</v>
      </c>
      <c r="B1" s="18"/>
      <c r="C1" s="18"/>
      <c r="D1" s="18"/>
      <c r="E1" s="18"/>
      <c r="F1" s="18"/>
      <c r="G1" s="18"/>
      <c r="H1" s="123"/>
      <c r="I1" s="123"/>
      <c r="J1" s="123"/>
    </row>
    <row r="2" customFormat="false" ht="46.5" hidden="false" customHeight="true" outlineLevel="0" collapsed="false">
      <c r="A2" s="124" t="s">
        <v>561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6.5" hidden="false" customHeight="true" outlineLevel="0" collapsed="false">
      <c r="A3" s="155"/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15" hidden="false" customHeight="false" outlineLevel="0" collapsed="false">
      <c r="A4" s="150" t="s">
        <v>248</v>
      </c>
      <c r="J4" s="20" t="s">
        <v>562</v>
      </c>
    </row>
    <row r="5" customFormat="false" ht="61.5" hidden="false" customHeight="true" outlineLevel="0" collapsed="false">
      <c r="A5" s="137" t="s">
        <v>32</v>
      </c>
      <c r="B5" s="138" t="s">
        <v>249</v>
      </c>
      <c r="C5" s="139" t="s">
        <v>563</v>
      </c>
      <c r="D5" s="139" t="s">
        <v>564</v>
      </c>
      <c r="E5" s="139" t="s">
        <v>565</v>
      </c>
      <c r="F5" s="139" t="s">
        <v>566</v>
      </c>
      <c r="G5" s="139" t="s">
        <v>567</v>
      </c>
      <c r="H5" s="139" t="s">
        <v>568</v>
      </c>
      <c r="I5" s="139" t="s">
        <v>569</v>
      </c>
      <c r="J5" s="139" t="s">
        <v>570</v>
      </c>
    </row>
    <row r="6" customFormat="false" ht="25.5" hidden="false" customHeight="false" outlineLevel="0" collapsed="false">
      <c r="A6" s="157"/>
      <c r="B6" s="157"/>
      <c r="C6" s="157"/>
      <c r="D6" s="157"/>
      <c r="E6" s="157"/>
      <c r="F6" s="158" t="s">
        <v>571</v>
      </c>
      <c r="G6" s="159"/>
      <c r="H6" s="157"/>
      <c r="I6" s="157"/>
      <c r="J6" s="157"/>
    </row>
    <row r="7" customFormat="false" ht="15" hidden="false" customHeight="fals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15" hidden="false" customHeight="false" outlineLevel="0" collapsed="false">
      <c r="A8" s="157"/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15" hidden="false" customHeight="fals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15" hidden="false" customHeight="false" outlineLevel="0" collapsed="false">
      <c r="A10" s="141" t="s">
        <v>388</v>
      </c>
      <c r="B10" s="142" t="s">
        <v>389</v>
      </c>
      <c r="C10" s="157"/>
      <c r="D10" s="157"/>
      <c r="E10" s="157"/>
      <c r="F10" s="157"/>
      <c r="G10" s="157"/>
      <c r="H10" s="157"/>
      <c r="I10" s="157"/>
      <c r="J10" s="157"/>
    </row>
    <row r="11" customFormat="false" ht="15" hidden="false" customHeight="false" outlineLevel="0" collapsed="false">
      <c r="A11" s="141"/>
      <c r="B11" s="142"/>
      <c r="C11" s="157"/>
      <c r="D11" s="157"/>
      <c r="E11" s="157"/>
      <c r="F11" s="157"/>
      <c r="G11" s="157"/>
      <c r="H11" s="157"/>
      <c r="I11" s="157"/>
      <c r="J11" s="157"/>
    </row>
    <row r="12" customFormat="false" ht="15" hidden="false" customHeight="false" outlineLevel="0" collapsed="false">
      <c r="A12" s="141"/>
      <c r="B12" s="142"/>
      <c r="C12" s="157"/>
      <c r="D12" s="157"/>
      <c r="E12" s="157"/>
      <c r="F12" s="157"/>
      <c r="G12" s="157"/>
      <c r="H12" s="157"/>
      <c r="I12" s="157"/>
      <c r="J12" s="157"/>
    </row>
    <row r="13" customFormat="false" ht="15" hidden="false" customHeight="false" outlineLevel="0" collapsed="false">
      <c r="A13" s="141"/>
      <c r="B13" s="142"/>
      <c r="C13" s="157"/>
      <c r="D13" s="157"/>
      <c r="E13" s="157"/>
      <c r="F13" s="157"/>
      <c r="G13" s="157"/>
      <c r="H13" s="157"/>
      <c r="I13" s="157"/>
      <c r="J13" s="157"/>
    </row>
    <row r="14" customFormat="false" ht="15" hidden="false" customHeight="false" outlineLevel="0" collapsed="false">
      <c r="A14" s="141"/>
      <c r="B14" s="142"/>
      <c r="C14" s="157"/>
      <c r="D14" s="157"/>
      <c r="E14" s="157"/>
      <c r="F14" s="157"/>
      <c r="G14" s="157"/>
      <c r="H14" s="157"/>
      <c r="I14" s="157"/>
      <c r="J14" s="157"/>
    </row>
    <row r="15" customFormat="false" ht="15" hidden="false" customHeight="false" outlineLevel="0" collapsed="false">
      <c r="A15" s="141" t="s">
        <v>553</v>
      </c>
      <c r="B15" s="142" t="s">
        <v>391</v>
      </c>
      <c r="C15" s="157"/>
      <c r="D15" s="157"/>
      <c r="E15" s="157"/>
      <c r="F15" s="157"/>
      <c r="G15" s="157"/>
      <c r="H15" s="157"/>
      <c r="I15" s="157"/>
      <c r="J15" s="157"/>
    </row>
    <row r="16" customFormat="false" ht="15" hidden="false" customHeight="false" outlineLevel="0" collapsed="false">
      <c r="A16" s="141"/>
      <c r="B16" s="142"/>
      <c r="C16" s="157"/>
      <c r="D16" s="157"/>
      <c r="E16" s="157"/>
      <c r="F16" s="157"/>
      <c r="G16" s="157"/>
      <c r="H16" s="157"/>
      <c r="I16" s="157"/>
      <c r="J16" s="157"/>
    </row>
    <row r="17" customFormat="false" ht="15" hidden="false" customHeight="false" outlineLevel="0" collapsed="false">
      <c r="A17" s="141"/>
      <c r="B17" s="142"/>
      <c r="C17" s="157"/>
      <c r="D17" s="157"/>
      <c r="E17" s="157"/>
      <c r="F17" s="157"/>
      <c r="G17" s="157"/>
      <c r="H17" s="157"/>
      <c r="I17" s="157"/>
      <c r="J17" s="157"/>
    </row>
    <row r="18" customFormat="false" ht="15" hidden="false" customHeight="false" outlineLevel="0" collapsed="false">
      <c r="A18" s="141"/>
      <c r="B18" s="142"/>
      <c r="C18" s="157"/>
      <c r="D18" s="157"/>
      <c r="E18" s="157"/>
      <c r="F18" s="157"/>
      <c r="G18" s="157"/>
      <c r="H18" s="157"/>
      <c r="I18" s="157"/>
      <c r="J18" s="157"/>
    </row>
    <row r="19" customFormat="false" ht="15" hidden="false" customHeight="false" outlineLevel="0" collapsed="false">
      <c r="A19" s="141"/>
      <c r="B19" s="142"/>
      <c r="C19" s="157"/>
      <c r="D19" s="157"/>
      <c r="E19" s="157"/>
      <c r="F19" s="157"/>
      <c r="G19" s="157"/>
      <c r="H19" s="157"/>
      <c r="I19" s="157"/>
      <c r="J19" s="157"/>
    </row>
    <row r="20" customFormat="false" ht="15" hidden="false" customHeight="false" outlineLevel="0" collapsed="false">
      <c r="A20" s="143" t="s">
        <v>392</v>
      </c>
      <c r="B20" s="142" t="s">
        <v>393</v>
      </c>
      <c r="C20" s="157"/>
      <c r="D20" s="157"/>
      <c r="E20" s="157"/>
      <c r="F20" s="157"/>
      <c r="G20" s="157"/>
      <c r="H20" s="157"/>
      <c r="I20" s="157"/>
      <c r="J20" s="157"/>
    </row>
    <row r="21" customFormat="false" ht="15" hidden="false" customHeight="false" outlineLevel="0" collapsed="false">
      <c r="A21" s="143"/>
      <c r="B21" s="142"/>
      <c r="C21" s="157"/>
      <c r="D21" s="157"/>
      <c r="E21" s="157"/>
      <c r="F21" s="157"/>
      <c r="G21" s="157"/>
      <c r="H21" s="157"/>
      <c r="I21" s="157"/>
      <c r="J21" s="157"/>
    </row>
    <row r="22" customFormat="false" ht="15" hidden="false" customHeight="false" outlineLevel="0" collapsed="false">
      <c r="A22" s="143"/>
      <c r="B22" s="142"/>
      <c r="C22" s="157"/>
      <c r="D22" s="157"/>
      <c r="E22" s="157"/>
      <c r="F22" s="157"/>
      <c r="G22" s="157"/>
      <c r="H22" s="157"/>
      <c r="I22" s="157"/>
      <c r="J22" s="157"/>
    </row>
    <row r="23" customFormat="false" ht="15" hidden="false" customHeight="false" outlineLevel="0" collapsed="false">
      <c r="A23" s="141" t="s">
        <v>394</v>
      </c>
      <c r="B23" s="142" t="s">
        <v>395</v>
      </c>
      <c r="C23" s="157"/>
      <c r="D23" s="157"/>
      <c r="E23" s="157"/>
      <c r="F23" s="157"/>
      <c r="G23" s="157"/>
      <c r="H23" s="157"/>
      <c r="I23" s="157"/>
      <c r="J23" s="157"/>
    </row>
    <row r="24" customFormat="false" ht="15" hidden="false" customHeight="false" outlineLevel="0" collapsed="false">
      <c r="A24" s="141"/>
      <c r="B24" s="142"/>
      <c r="C24" s="157"/>
      <c r="D24" s="157"/>
      <c r="E24" s="157"/>
      <c r="F24" s="157"/>
      <c r="G24" s="157"/>
      <c r="H24" s="157"/>
      <c r="I24" s="157"/>
      <c r="J24" s="157"/>
    </row>
    <row r="25" customFormat="false" ht="15" hidden="false" customHeight="false" outlineLevel="0" collapsed="false">
      <c r="A25" s="141"/>
      <c r="B25" s="142"/>
      <c r="C25" s="157"/>
      <c r="D25" s="157"/>
      <c r="E25" s="157"/>
      <c r="F25" s="157"/>
      <c r="G25" s="157"/>
      <c r="H25" s="157"/>
      <c r="I25" s="157"/>
      <c r="J25" s="157"/>
    </row>
    <row r="26" customFormat="false" ht="15" hidden="false" customHeight="false" outlineLevel="0" collapsed="false">
      <c r="A26" s="141" t="s">
        <v>396</v>
      </c>
      <c r="B26" s="142" t="s">
        <v>397</v>
      </c>
      <c r="C26" s="157"/>
      <c r="D26" s="157"/>
      <c r="E26" s="157"/>
      <c r="F26" s="157"/>
      <c r="G26" s="157"/>
      <c r="H26" s="157"/>
      <c r="I26" s="157"/>
      <c r="J26" s="157"/>
    </row>
    <row r="27" customFormat="false" ht="15" hidden="false" customHeight="false" outlineLevel="0" collapsed="false">
      <c r="A27" s="141"/>
      <c r="B27" s="142"/>
      <c r="C27" s="157"/>
      <c r="D27" s="157"/>
      <c r="E27" s="157"/>
      <c r="F27" s="157"/>
      <c r="G27" s="157"/>
      <c r="H27" s="157"/>
      <c r="I27" s="157"/>
      <c r="J27" s="157"/>
    </row>
    <row r="28" customFormat="false" ht="15" hidden="false" customHeight="false" outlineLevel="0" collapsed="false">
      <c r="A28" s="141"/>
      <c r="B28" s="142"/>
      <c r="C28" s="157"/>
      <c r="D28" s="157"/>
      <c r="E28" s="157"/>
      <c r="F28" s="157"/>
      <c r="G28" s="157"/>
      <c r="H28" s="157"/>
      <c r="I28" s="157"/>
      <c r="J28" s="157"/>
    </row>
    <row r="29" customFormat="false" ht="15" hidden="false" customHeight="false" outlineLevel="0" collapsed="false">
      <c r="A29" s="143" t="s">
        <v>398</v>
      </c>
      <c r="B29" s="142" t="s">
        <v>399</v>
      </c>
      <c r="C29" s="157"/>
      <c r="D29" s="157"/>
      <c r="E29" s="157"/>
      <c r="F29" s="157"/>
      <c r="G29" s="157"/>
      <c r="H29" s="157"/>
      <c r="I29" s="157"/>
      <c r="J29" s="157"/>
    </row>
    <row r="30" customFormat="false" ht="15" hidden="false" customHeight="false" outlineLevel="0" collapsed="false">
      <c r="A30" s="143" t="s">
        <v>400</v>
      </c>
      <c r="B30" s="142" t="s">
        <v>401</v>
      </c>
      <c r="C30" s="157"/>
      <c r="D30" s="157"/>
      <c r="E30" s="157"/>
      <c r="F30" s="157"/>
      <c r="G30" s="157"/>
      <c r="H30" s="157"/>
      <c r="I30" s="157"/>
      <c r="J30" s="157"/>
    </row>
    <row r="31" customFormat="false" ht="15.75" hidden="false" customHeight="false" outlineLevel="0" collapsed="false">
      <c r="A31" s="144" t="s">
        <v>402</v>
      </c>
      <c r="B31" s="145" t="s">
        <v>403</v>
      </c>
      <c r="C31" s="157"/>
      <c r="D31" s="157"/>
      <c r="E31" s="157"/>
      <c r="F31" s="157"/>
      <c r="G31" s="157"/>
      <c r="H31" s="157"/>
      <c r="I31" s="157"/>
      <c r="J31" s="157"/>
    </row>
    <row r="32" customFormat="false" ht="15.75" hidden="false" customHeight="false" outlineLevel="0" collapsed="false">
      <c r="A32" s="147"/>
      <c r="B32" s="148"/>
      <c r="C32" s="157"/>
      <c r="D32" s="157"/>
      <c r="E32" s="157"/>
      <c r="F32" s="157"/>
      <c r="G32" s="157"/>
      <c r="H32" s="157"/>
      <c r="I32" s="157"/>
      <c r="J32" s="157"/>
    </row>
    <row r="33" customFormat="false" ht="15.75" hidden="false" customHeight="false" outlineLevel="0" collapsed="false">
      <c r="A33" s="147"/>
      <c r="B33" s="148"/>
      <c r="C33" s="157"/>
      <c r="D33" s="157"/>
      <c r="E33" s="157"/>
      <c r="F33" s="157"/>
      <c r="G33" s="157"/>
      <c r="H33" s="157"/>
      <c r="I33" s="157"/>
      <c r="J33" s="157"/>
    </row>
    <row r="34" customFormat="false" ht="15.75" hidden="false" customHeight="false" outlineLevel="0" collapsed="false">
      <c r="A34" s="147"/>
      <c r="B34" s="148"/>
      <c r="C34" s="157"/>
      <c r="D34" s="157"/>
      <c r="E34" s="157"/>
      <c r="F34" s="157"/>
      <c r="G34" s="157"/>
      <c r="H34" s="157"/>
      <c r="I34" s="157"/>
      <c r="J34" s="157"/>
    </row>
    <row r="35" customFormat="false" ht="15.75" hidden="false" customHeight="false" outlineLevel="0" collapsed="false">
      <c r="A35" s="147"/>
      <c r="B35" s="148"/>
      <c r="C35" s="157"/>
      <c r="D35" s="157"/>
      <c r="E35" s="157"/>
      <c r="F35" s="157"/>
      <c r="G35" s="157"/>
      <c r="H35" s="157"/>
      <c r="I35" s="157"/>
      <c r="J35" s="157"/>
    </row>
    <row r="36" customFormat="false" ht="15" hidden="false" customHeight="false" outlineLevel="0" collapsed="false">
      <c r="A36" s="141" t="s">
        <v>404</v>
      </c>
      <c r="B36" s="142" t="s">
        <v>405</v>
      </c>
      <c r="C36" s="157"/>
      <c r="D36" s="157"/>
      <c r="E36" s="157"/>
      <c r="F36" s="157"/>
      <c r="G36" s="157"/>
      <c r="H36" s="157"/>
      <c r="I36" s="157"/>
      <c r="J36" s="157"/>
    </row>
    <row r="37" customFormat="false" ht="15" hidden="false" customHeight="false" outlineLevel="0" collapsed="false">
      <c r="A37" s="141"/>
      <c r="B37" s="142"/>
      <c r="C37" s="157"/>
      <c r="D37" s="157"/>
      <c r="E37" s="157"/>
      <c r="F37" s="157"/>
      <c r="G37" s="157"/>
      <c r="H37" s="157"/>
      <c r="I37" s="157"/>
      <c r="J37" s="157"/>
    </row>
    <row r="38" customFormat="false" ht="15" hidden="false" customHeight="false" outlineLevel="0" collapsed="false">
      <c r="A38" s="141"/>
      <c r="B38" s="142"/>
      <c r="C38" s="157"/>
      <c r="D38" s="157"/>
      <c r="E38" s="157"/>
      <c r="F38" s="157"/>
      <c r="G38" s="157"/>
      <c r="H38" s="157"/>
      <c r="I38" s="157"/>
      <c r="J38" s="157"/>
    </row>
    <row r="39" customFormat="false" ht="15" hidden="false" customHeight="false" outlineLevel="0" collapsed="false">
      <c r="A39" s="141"/>
      <c r="B39" s="142"/>
      <c r="C39" s="157"/>
      <c r="D39" s="157"/>
      <c r="E39" s="157"/>
      <c r="F39" s="157"/>
      <c r="G39" s="157"/>
      <c r="H39" s="157"/>
      <c r="I39" s="157"/>
      <c r="J39" s="157"/>
    </row>
    <row r="40" customFormat="false" ht="15" hidden="false" customHeight="false" outlineLevel="0" collapsed="false">
      <c r="A40" s="141"/>
      <c r="B40" s="142"/>
      <c r="C40" s="157"/>
      <c r="D40" s="157"/>
      <c r="E40" s="157"/>
      <c r="F40" s="157"/>
      <c r="G40" s="157"/>
      <c r="H40" s="157"/>
      <c r="I40" s="157"/>
      <c r="J40" s="157"/>
    </row>
    <row r="41" customFormat="false" ht="15" hidden="false" customHeight="false" outlineLevel="0" collapsed="false">
      <c r="A41" s="141" t="s">
        <v>406</v>
      </c>
      <c r="B41" s="142" t="s">
        <v>407</v>
      </c>
      <c r="C41" s="157"/>
      <c r="D41" s="157"/>
      <c r="E41" s="157"/>
      <c r="F41" s="157"/>
      <c r="G41" s="157"/>
      <c r="H41" s="157"/>
      <c r="I41" s="157"/>
      <c r="J41" s="157"/>
    </row>
    <row r="42" customFormat="false" ht="15" hidden="false" customHeight="false" outlineLevel="0" collapsed="false">
      <c r="A42" s="141"/>
      <c r="B42" s="142"/>
      <c r="C42" s="157"/>
      <c r="D42" s="157"/>
      <c r="E42" s="157"/>
      <c r="F42" s="157"/>
      <c r="G42" s="157"/>
      <c r="H42" s="157"/>
      <c r="I42" s="157"/>
      <c r="J42" s="157"/>
    </row>
    <row r="43" customFormat="false" ht="15" hidden="false" customHeight="false" outlineLevel="0" collapsed="false">
      <c r="A43" s="141"/>
      <c r="B43" s="142"/>
      <c r="C43" s="157"/>
      <c r="D43" s="157"/>
      <c r="E43" s="157"/>
      <c r="F43" s="157"/>
      <c r="G43" s="157"/>
      <c r="H43" s="157"/>
      <c r="I43" s="157"/>
      <c r="J43" s="157"/>
    </row>
    <row r="44" customFormat="false" ht="15" hidden="false" customHeight="false" outlineLevel="0" collapsed="false">
      <c r="A44" s="141"/>
      <c r="B44" s="142"/>
      <c r="C44" s="157"/>
      <c r="D44" s="157"/>
      <c r="E44" s="157"/>
      <c r="F44" s="157"/>
      <c r="G44" s="157"/>
      <c r="H44" s="157"/>
      <c r="I44" s="157"/>
      <c r="J44" s="157"/>
    </row>
    <row r="45" customFormat="false" ht="15" hidden="false" customHeight="false" outlineLevel="0" collapsed="false">
      <c r="A45" s="141"/>
      <c r="B45" s="142"/>
      <c r="C45" s="157"/>
      <c r="D45" s="157"/>
      <c r="E45" s="157"/>
      <c r="F45" s="157"/>
      <c r="G45" s="157"/>
      <c r="H45" s="157"/>
      <c r="I45" s="157"/>
      <c r="J45" s="157"/>
    </row>
    <row r="46" customFormat="false" ht="15" hidden="false" customHeight="false" outlineLevel="0" collapsed="false">
      <c r="A46" s="141" t="s">
        <v>408</v>
      </c>
      <c r="B46" s="142" t="s">
        <v>409</v>
      </c>
      <c r="C46" s="157"/>
      <c r="D46" s="157"/>
      <c r="E46" s="157"/>
      <c r="F46" s="157"/>
      <c r="G46" s="157"/>
      <c r="H46" s="157"/>
      <c r="I46" s="157"/>
      <c r="J46" s="157"/>
    </row>
    <row r="47" customFormat="false" ht="15" hidden="false" customHeight="false" outlineLevel="0" collapsed="false">
      <c r="A47" s="141" t="s">
        <v>410</v>
      </c>
      <c r="B47" s="142" t="s">
        <v>411</v>
      </c>
      <c r="C47" s="157"/>
      <c r="D47" s="157"/>
      <c r="E47" s="157"/>
      <c r="F47" s="157"/>
      <c r="G47" s="157"/>
      <c r="H47" s="157"/>
      <c r="I47" s="157"/>
      <c r="J47" s="157"/>
    </row>
    <row r="48" customFormat="false" ht="15.75" hidden="false" customHeight="false" outlineLevel="0" collapsed="false">
      <c r="A48" s="144" t="s">
        <v>412</v>
      </c>
      <c r="B48" s="145" t="s">
        <v>413</v>
      </c>
      <c r="C48" s="157"/>
      <c r="D48" s="157"/>
      <c r="E48" s="157"/>
      <c r="F48" s="157"/>
      <c r="G48" s="157"/>
      <c r="H48" s="157"/>
      <c r="I48" s="157"/>
      <c r="J48" s="157"/>
    </row>
    <row r="49" customFormat="false" ht="78.75" hidden="false" customHeight="false" outlineLevel="0" collapsed="false">
      <c r="A49" s="160" t="s">
        <v>572</v>
      </c>
      <c r="B49" s="130"/>
      <c r="C49" s="130"/>
      <c r="D49" s="130"/>
      <c r="E49" s="130"/>
      <c r="F49" s="130"/>
      <c r="G49" s="130"/>
      <c r="H49" s="130"/>
      <c r="I49" s="130"/>
      <c r="J49" s="130"/>
    </row>
    <row r="50" customFormat="false" ht="15.75" hidden="false" customHeight="false" outlineLevel="0" collapsed="false">
      <c r="A50" s="139" t="s">
        <v>573</v>
      </c>
      <c r="B50" s="130"/>
      <c r="C50" s="130"/>
      <c r="D50" s="130"/>
      <c r="E50" s="130"/>
      <c r="F50" s="130"/>
      <c r="G50" s="130"/>
      <c r="H50" s="130"/>
      <c r="I50" s="130"/>
      <c r="J50" s="130"/>
    </row>
    <row r="51" customFormat="false" ht="15.75" hidden="false" customHeight="false" outlineLevel="0" collapsed="false">
      <c r="A51" s="139" t="s">
        <v>573</v>
      </c>
      <c r="B51" s="130"/>
      <c r="C51" s="130"/>
      <c r="D51" s="130"/>
      <c r="E51" s="130"/>
      <c r="F51" s="130"/>
      <c r="G51" s="130"/>
      <c r="H51" s="130"/>
      <c r="I51" s="130"/>
      <c r="J51" s="130"/>
    </row>
    <row r="52" customFormat="false" ht="15.75" hidden="false" customHeight="false" outlineLevel="0" collapsed="false">
      <c r="A52" s="139" t="s">
        <v>573</v>
      </c>
      <c r="B52" s="130"/>
      <c r="C52" s="130"/>
      <c r="D52" s="130"/>
      <c r="E52" s="130"/>
      <c r="F52" s="130"/>
      <c r="G52" s="130"/>
      <c r="H52" s="130"/>
      <c r="I52" s="130"/>
      <c r="J52" s="130"/>
    </row>
    <row r="53" customFormat="false" ht="15" hidden="fals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</row>
    <row r="54" customFormat="false" ht="15" hidden="false" customHeight="fals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</row>
    <row r="55" customFormat="false" ht="15" hidden="false" customHeight="false" outlineLevel="0" collapsed="false">
      <c r="A55" s="162" t="s">
        <v>574</v>
      </c>
    </row>
    <row r="56" customFormat="false" ht="15" hidden="false" customHeight="false" outlineLevel="0" collapsed="false">
      <c r="A56" s="163"/>
    </row>
    <row r="57" customFormat="false" ht="25.5" hidden="false" customHeight="false" outlineLevel="0" collapsed="false">
      <c r="A57" s="164" t="s">
        <v>575</v>
      </c>
    </row>
    <row r="58" customFormat="false" ht="51" hidden="false" customHeight="false" outlineLevel="0" collapsed="false">
      <c r="A58" s="164" t="s">
        <v>576</v>
      </c>
    </row>
    <row r="59" customFormat="false" ht="25.5" hidden="false" customHeight="false" outlineLevel="0" collapsed="false">
      <c r="A59" s="164" t="s">
        <v>577</v>
      </c>
    </row>
    <row r="60" customFormat="false" ht="25.5" hidden="false" customHeight="false" outlineLevel="0" collapsed="false">
      <c r="A60" s="164" t="s">
        <v>578</v>
      </c>
    </row>
    <row r="61" customFormat="false" ht="38.25" hidden="false" customHeight="false" outlineLevel="0" collapsed="false">
      <c r="A61" s="164" t="s">
        <v>579</v>
      </c>
    </row>
    <row r="62" customFormat="false" ht="25.5" hidden="false" customHeight="false" outlineLevel="0" collapsed="false">
      <c r="A62" s="164" t="s">
        <v>580</v>
      </c>
    </row>
    <row r="63" customFormat="false" ht="38.25" hidden="false" customHeight="false" outlineLevel="0" collapsed="false">
      <c r="A63" s="164" t="s">
        <v>581</v>
      </c>
    </row>
    <row r="64" customFormat="false" ht="51" hidden="false" customHeight="false" outlineLevel="0" collapsed="false">
      <c r="A64" s="165" t="s">
        <v>582</v>
      </c>
    </row>
  </sheetData>
  <mergeCells count="2">
    <mergeCell ref="A1:G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3.14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6.28"/>
  </cols>
  <sheetData>
    <row r="1" customFormat="false" ht="25.5" hidden="false" customHeight="true" outlineLevel="0" collapsed="false">
      <c r="A1" s="18" t="s">
        <v>516</v>
      </c>
      <c r="B1" s="18"/>
      <c r="C1" s="18"/>
      <c r="D1" s="18"/>
      <c r="E1" s="18"/>
      <c r="F1" s="18"/>
      <c r="G1" s="123"/>
      <c r="H1" s="123"/>
    </row>
    <row r="2" customFormat="false" ht="82.5" hidden="false" customHeight="true" outlineLevel="0" collapsed="false">
      <c r="A2" s="124" t="s">
        <v>583</v>
      </c>
      <c r="B2" s="124"/>
      <c r="C2" s="124"/>
      <c r="D2" s="124"/>
      <c r="E2" s="124"/>
      <c r="F2" s="124"/>
      <c r="G2" s="124"/>
      <c r="H2" s="124"/>
    </row>
    <row r="3" customFormat="false" ht="20.25" hidden="false" customHeight="true" outlineLevel="0" collapsed="false">
      <c r="A3" s="166"/>
      <c r="B3" s="167"/>
      <c r="C3" s="167"/>
      <c r="D3" s="167"/>
      <c r="E3" s="167"/>
      <c r="F3" s="167"/>
      <c r="G3" s="167"/>
      <c r="H3" s="167"/>
    </row>
    <row r="4" customFormat="false" ht="15" hidden="false" customHeight="false" outlineLevel="0" collapsed="false">
      <c r="A4" s="150" t="s">
        <v>248</v>
      </c>
      <c r="E4" s="20" t="s">
        <v>584</v>
      </c>
    </row>
    <row r="5" customFormat="false" ht="86.25" hidden="false" customHeight="true" outlineLevel="0" collapsed="false">
      <c r="A5" s="137" t="s">
        <v>32</v>
      </c>
      <c r="B5" s="138" t="s">
        <v>249</v>
      </c>
      <c r="C5" s="139" t="s">
        <v>568</v>
      </c>
      <c r="D5" s="139" t="s">
        <v>569</v>
      </c>
      <c r="E5" s="139" t="s">
        <v>585</v>
      </c>
      <c r="F5" s="168"/>
      <c r="G5" s="169"/>
      <c r="H5" s="169"/>
      <c r="I5" s="169"/>
    </row>
    <row r="6" customFormat="false" ht="15" hidden="false" customHeight="false" outlineLevel="0" collapsed="false">
      <c r="A6" s="170" t="s">
        <v>156</v>
      </c>
      <c r="B6" s="143" t="s">
        <v>157</v>
      </c>
      <c r="C6" s="157"/>
      <c r="D6" s="157"/>
      <c r="E6" s="159"/>
      <c r="F6" s="171"/>
      <c r="G6" s="172"/>
      <c r="H6" s="172"/>
      <c r="I6" s="172"/>
    </row>
    <row r="7" customFormat="false" ht="15" hidden="false" customHeight="false" outlineLevel="0" collapsed="false">
      <c r="A7" s="173" t="s">
        <v>586</v>
      </c>
      <c r="B7" s="173" t="s">
        <v>157</v>
      </c>
      <c r="C7" s="157"/>
      <c r="D7" s="157"/>
      <c r="E7" s="157"/>
      <c r="F7" s="171"/>
      <c r="G7" s="172"/>
      <c r="H7" s="172"/>
      <c r="I7" s="172"/>
    </row>
    <row r="8" customFormat="false" ht="30" hidden="false" customHeight="false" outlineLevel="0" collapsed="false">
      <c r="A8" s="174" t="s">
        <v>158</v>
      </c>
      <c r="B8" s="143" t="s">
        <v>159</v>
      </c>
      <c r="C8" s="157"/>
      <c r="D8" s="157"/>
      <c r="E8" s="157"/>
      <c r="F8" s="171"/>
      <c r="G8" s="172"/>
      <c r="H8" s="172"/>
      <c r="I8" s="172"/>
    </row>
    <row r="9" customFormat="false" ht="15" hidden="false" customHeight="false" outlineLevel="0" collapsed="false">
      <c r="A9" s="170" t="s">
        <v>587</v>
      </c>
      <c r="B9" s="143" t="s">
        <v>161</v>
      </c>
      <c r="C9" s="157"/>
      <c r="D9" s="157"/>
      <c r="E9" s="157"/>
      <c r="F9" s="171"/>
      <c r="G9" s="172"/>
      <c r="H9" s="172"/>
      <c r="I9" s="172"/>
    </row>
    <row r="10" customFormat="false" ht="15" hidden="false" customHeight="false" outlineLevel="0" collapsed="false">
      <c r="A10" s="173" t="s">
        <v>586</v>
      </c>
      <c r="B10" s="173" t="s">
        <v>161</v>
      </c>
      <c r="C10" s="157"/>
      <c r="D10" s="157"/>
      <c r="E10" s="157"/>
      <c r="F10" s="171"/>
      <c r="G10" s="172"/>
      <c r="H10" s="172"/>
      <c r="I10" s="172"/>
    </row>
    <row r="11" customFormat="false" ht="15" hidden="false" customHeight="false" outlineLevel="0" collapsed="false">
      <c r="A11" s="175" t="s">
        <v>162</v>
      </c>
      <c r="B11" s="176" t="s">
        <v>163</v>
      </c>
      <c r="C11" s="157"/>
      <c r="D11" s="157"/>
      <c r="E11" s="157"/>
      <c r="F11" s="171"/>
      <c r="G11" s="172"/>
      <c r="H11" s="172"/>
      <c r="I11" s="172"/>
    </row>
    <row r="12" customFormat="false" ht="15" hidden="false" customHeight="false" outlineLevel="0" collapsed="false">
      <c r="A12" s="174" t="s">
        <v>588</v>
      </c>
      <c r="B12" s="143" t="s">
        <v>165</v>
      </c>
      <c r="C12" s="157"/>
      <c r="D12" s="157"/>
      <c r="E12" s="157"/>
      <c r="F12" s="171"/>
      <c r="G12" s="172"/>
      <c r="H12" s="172"/>
      <c r="I12" s="172"/>
    </row>
    <row r="13" customFormat="false" ht="15" hidden="false" customHeight="false" outlineLevel="0" collapsed="false">
      <c r="A13" s="173" t="s">
        <v>589</v>
      </c>
      <c r="B13" s="173" t="s">
        <v>165</v>
      </c>
      <c r="C13" s="157"/>
      <c r="D13" s="157"/>
      <c r="E13" s="157"/>
      <c r="F13" s="171"/>
      <c r="G13" s="172"/>
      <c r="H13" s="172"/>
      <c r="I13" s="172"/>
    </row>
    <row r="14" customFormat="false" ht="15" hidden="false" customHeight="false" outlineLevel="0" collapsed="false">
      <c r="A14" s="170" t="s">
        <v>166</v>
      </c>
      <c r="B14" s="143" t="s">
        <v>167</v>
      </c>
      <c r="C14" s="157"/>
      <c r="D14" s="157"/>
      <c r="E14" s="157"/>
      <c r="F14" s="171"/>
      <c r="G14" s="172"/>
      <c r="H14" s="172"/>
      <c r="I14" s="172"/>
    </row>
    <row r="15" customFormat="false" ht="15" hidden="false" customHeight="false" outlineLevel="0" collapsed="false">
      <c r="A15" s="141" t="s">
        <v>590</v>
      </c>
      <c r="B15" s="143" t="s">
        <v>169</v>
      </c>
      <c r="C15" s="130"/>
      <c r="D15" s="130"/>
      <c r="E15" s="130"/>
      <c r="F15" s="177"/>
      <c r="G15" s="161"/>
      <c r="H15" s="161"/>
      <c r="I15" s="161"/>
    </row>
    <row r="16" customFormat="false" ht="15" hidden="false" customHeight="false" outlineLevel="0" collapsed="false">
      <c r="A16" s="173" t="s">
        <v>591</v>
      </c>
      <c r="B16" s="173" t="s">
        <v>169</v>
      </c>
      <c r="C16" s="130"/>
      <c r="D16" s="130"/>
      <c r="E16" s="130"/>
      <c r="F16" s="177"/>
      <c r="G16" s="161"/>
      <c r="H16" s="161"/>
      <c r="I16" s="161"/>
    </row>
    <row r="17" customFormat="false" ht="15" hidden="false" customHeight="false" outlineLevel="0" collapsed="false">
      <c r="A17" s="170" t="s">
        <v>170</v>
      </c>
      <c r="B17" s="143" t="s">
        <v>171</v>
      </c>
      <c r="C17" s="130"/>
      <c r="D17" s="130"/>
      <c r="E17" s="130"/>
      <c r="F17" s="177"/>
      <c r="G17" s="161"/>
      <c r="H17" s="161"/>
      <c r="I17" s="161"/>
    </row>
    <row r="18" customFormat="false" ht="15" hidden="false" customHeight="false" outlineLevel="0" collapsed="false">
      <c r="A18" s="178" t="s">
        <v>172</v>
      </c>
      <c r="B18" s="176" t="s">
        <v>173</v>
      </c>
      <c r="C18" s="130"/>
      <c r="D18" s="130"/>
      <c r="E18" s="130"/>
      <c r="F18" s="177"/>
      <c r="G18" s="161"/>
      <c r="H18" s="161"/>
      <c r="I18" s="161"/>
    </row>
    <row r="19" customFormat="false" ht="15" hidden="false" customHeight="false" outlineLevel="0" collapsed="false">
      <c r="A19" s="174" t="s">
        <v>194</v>
      </c>
      <c r="B19" s="143" t="s">
        <v>195</v>
      </c>
      <c r="C19" s="130"/>
      <c r="D19" s="130"/>
      <c r="E19" s="130"/>
      <c r="F19" s="177"/>
      <c r="G19" s="161"/>
      <c r="H19" s="161"/>
      <c r="I19" s="161"/>
    </row>
    <row r="20" customFormat="false" ht="15" hidden="false" customHeight="false" outlineLevel="0" collapsed="false">
      <c r="A20" s="141" t="s">
        <v>196</v>
      </c>
      <c r="B20" s="143" t="s">
        <v>197</v>
      </c>
      <c r="C20" s="130"/>
      <c r="D20" s="130"/>
      <c r="E20" s="130"/>
      <c r="F20" s="177"/>
      <c r="G20" s="161"/>
      <c r="H20" s="161"/>
      <c r="I20" s="161"/>
    </row>
    <row r="21" customFormat="false" ht="15" hidden="false" customHeight="false" outlineLevel="0" collapsed="false">
      <c r="A21" s="170" t="s">
        <v>198</v>
      </c>
      <c r="B21" s="143" t="s">
        <v>199</v>
      </c>
      <c r="C21" s="130"/>
      <c r="D21" s="130"/>
      <c r="E21" s="130"/>
      <c r="F21" s="177"/>
      <c r="G21" s="161"/>
      <c r="H21" s="161"/>
      <c r="I21" s="161"/>
    </row>
    <row r="22" customFormat="false" ht="15" hidden="false" customHeight="false" outlineLevel="0" collapsed="false">
      <c r="A22" s="170" t="s">
        <v>200</v>
      </c>
      <c r="B22" s="143" t="s">
        <v>201</v>
      </c>
      <c r="C22" s="130"/>
      <c r="D22" s="130"/>
      <c r="E22" s="130"/>
      <c r="F22" s="177"/>
      <c r="G22" s="161"/>
      <c r="H22" s="161"/>
      <c r="I22" s="161"/>
    </row>
    <row r="23" customFormat="false" ht="15" hidden="false" customHeight="false" outlineLevel="0" collapsed="false">
      <c r="A23" s="173" t="s">
        <v>592</v>
      </c>
      <c r="B23" s="173" t="s">
        <v>201</v>
      </c>
      <c r="C23" s="130"/>
      <c r="D23" s="130"/>
      <c r="E23" s="130"/>
      <c r="F23" s="177"/>
      <c r="G23" s="161"/>
      <c r="H23" s="161"/>
      <c r="I23" s="161"/>
    </row>
    <row r="24" customFormat="false" ht="15" hidden="false" customHeight="false" outlineLevel="0" collapsed="false">
      <c r="A24" s="173" t="s">
        <v>593</v>
      </c>
      <c r="B24" s="173" t="s">
        <v>201</v>
      </c>
      <c r="C24" s="130"/>
      <c r="D24" s="130"/>
      <c r="E24" s="130"/>
      <c r="F24" s="177"/>
      <c r="G24" s="161"/>
      <c r="H24" s="161"/>
      <c r="I24" s="161"/>
    </row>
    <row r="25" customFormat="false" ht="15" hidden="false" customHeight="false" outlineLevel="0" collapsed="false">
      <c r="A25" s="179" t="s">
        <v>594</v>
      </c>
      <c r="B25" s="179" t="s">
        <v>201</v>
      </c>
      <c r="C25" s="130"/>
      <c r="D25" s="130"/>
      <c r="E25" s="130"/>
      <c r="F25" s="177"/>
      <c r="G25" s="161"/>
      <c r="H25" s="161"/>
      <c r="I25" s="161"/>
    </row>
    <row r="26" customFormat="false" ht="15" hidden="false" customHeight="false" outlineLevel="0" collapsed="false">
      <c r="A26" s="180" t="s">
        <v>202</v>
      </c>
      <c r="B26" s="181" t="s">
        <v>203</v>
      </c>
      <c r="C26" s="130"/>
      <c r="D26" s="130"/>
      <c r="E26" s="130"/>
      <c r="F26" s="177"/>
      <c r="G26" s="161"/>
      <c r="H26" s="161"/>
      <c r="I26" s="161"/>
    </row>
    <row r="27" customFormat="false" ht="15" hidden="false" customHeight="false" outlineLevel="0" collapsed="false">
      <c r="A27" s="182"/>
      <c r="B27" s="183"/>
    </row>
    <row r="28" customFormat="false" ht="47.25" hidden="false" customHeight="true" outlineLevel="0" collapsed="false">
      <c r="A28" s="137" t="s">
        <v>32</v>
      </c>
      <c r="B28" s="138" t="s">
        <v>249</v>
      </c>
      <c r="C28" s="139" t="s">
        <v>595</v>
      </c>
      <c r="D28" s="139" t="s">
        <v>596</v>
      </c>
      <c r="E28" s="139" t="s">
        <v>597</v>
      </c>
      <c r="F28" s="139" t="s">
        <v>598</v>
      </c>
      <c r="G28" s="130"/>
      <c r="H28" s="130"/>
    </row>
    <row r="29" customFormat="false" ht="26.25" hidden="false" customHeight="false" outlineLevel="0" collapsed="false">
      <c r="A29" s="128" t="s">
        <v>599</v>
      </c>
      <c r="B29" s="181"/>
      <c r="C29" s="130"/>
      <c r="D29" s="130"/>
      <c r="E29" s="130"/>
      <c r="F29" s="130"/>
      <c r="G29" s="130"/>
      <c r="H29" s="130"/>
    </row>
    <row r="30" customFormat="false" ht="15.75" hidden="false" customHeight="false" outlineLevel="0" collapsed="false">
      <c r="A30" s="139" t="s">
        <v>600</v>
      </c>
      <c r="B30" s="181"/>
      <c r="C30" s="130"/>
      <c r="D30" s="130"/>
      <c r="E30" s="130"/>
      <c r="F30" s="130"/>
      <c r="G30" s="130"/>
      <c r="H30" s="130"/>
    </row>
    <row r="31" customFormat="false" ht="45" hidden="false" customHeight="false" outlineLevel="0" collapsed="false">
      <c r="A31" s="139" t="s">
        <v>601</v>
      </c>
      <c r="B31" s="181"/>
      <c r="C31" s="130"/>
      <c r="D31" s="130"/>
      <c r="E31" s="130"/>
      <c r="F31" s="130"/>
      <c r="G31" s="130"/>
      <c r="H31" s="130"/>
    </row>
    <row r="32" customFormat="false" ht="15.75" hidden="false" customHeight="false" outlineLevel="0" collapsed="false">
      <c r="A32" s="139" t="s">
        <v>602</v>
      </c>
      <c r="B32" s="181"/>
      <c r="C32" s="130"/>
      <c r="D32" s="130"/>
      <c r="E32" s="130"/>
      <c r="F32" s="130"/>
      <c r="G32" s="130"/>
      <c r="H32" s="130"/>
    </row>
    <row r="33" customFormat="false" ht="30.75" hidden="false" customHeight="true" outlineLevel="0" collapsed="false">
      <c r="A33" s="139" t="s">
        <v>603</v>
      </c>
      <c r="B33" s="181"/>
      <c r="C33" s="130"/>
      <c r="D33" s="130"/>
      <c r="E33" s="130"/>
      <c r="F33" s="130"/>
      <c r="G33" s="130"/>
      <c r="H33" s="130"/>
    </row>
    <row r="34" customFormat="false" ht="15.75" hidden="false" customHeight="false" outlineLevel="0" collapsed="false">
      <c r="A34" s="139" t="s">
        <v>604</v>
      </c>
      <c r="B34" s="181"/>
      <c r="C34" s="130"/>
      <c r="D34" s="130"/>
      <c r="E34" s="130"/>
      <c r="F34" s="130"/>
      <c r="G34" s="130"/>
      <c r="H34" s="130"/>
    </row>
    <row r="35" customFormat="false" ht="21" hidden="false" customHeight="true" outlineLevel="0" collapsed="false">
      <c r="A35" s="139" t="s">
        <v>605</v>
      </c>
      <c r="B35" s="181"/>
      <c r="C35" s="130"/>
      <c r="D35" s="130"/>
      <c r="E35" s="130"/>
      <c r="F35" s="130"/>
      <c r="G35" s="130"/>
      <c r="H35" s="130"/>
    </row>
    <row r="36" customFormat="false" ht="15" hidden="false" customHeight="false" outlineLevel="0" collapsed="false">
      <c r="A36" s="184" t="s">
        <v>606</v>
      </c>
      <c r="B36" s="181"/>
      <c r="C36" s="130"/>
      <c r="D36" s="130"/>
      <c r="E36" s="130"/>
      <c r="F36" s="130"/>
      <c r="G36" s="130"/>
      <c r="H36" s="130"/>
    </row>
    <row r="37" customFormat="false" ht="15" hidden="false" customHeight="false" outlineLevel="0" collapsed="false">
      <c r="A37" s="182"/>
      <c r="B37" s="183"/>
    </row>
    <row r="38" customFormat="false" ht="15" hidden="false" customHeight="false" outlineLevel="0" collapsed="false">
      <c r="A38" s="182"/>
      <c r="B38" s="183"/>
    </row>
    <row r="39" customFormat="false" ht="15" hidden="false" customHeight="true" outlineLevel="0" collapsed="false">
      <c r="A39" s="185" t="s">
        <v>607</v>
      </c>
      <c r="B39" s="185"/>
      <c r="C39" s="185"/>
      <c r="D39" s="185"/>
      <c r="E39" s="185"/>
    </row>
    <row r="40" customFormat="false" ht="15" hidden="false" customHeight="false" outlineLevel="0" collapsed="false">
      <c r="A40" s="185"/>
      <c r="B40" s="185"/>
      <c r="C40" s="185"/>
      <c r="D40" s="185"/>
      <c r="E40" s="185"/>
    </row>
    <row r="41" customFormat="false" ht="27.75" hidden="false" customHeight="true" outlineLevel="0" collapsed="false">
      <c r="A41" s="185"/>
      <c r="B41" s="185"/>
      <c r="C41" s="185"/>
      <c r="D41" s="185"/>
      <c r="E41" s="185"/>
    </row>
    <row r="42" customFormat="false" ht="15" hidden="false" customHeight="false" outlineLevel="0" collapsed="false">
      <c r="A42" s="182"/>
      <c r="B42" s="183"/>
    </row>
  </sheetData>
  <mergeCells count="3">
    <mergeCell ref="A1:F1"/>
    <mergeCell ref="A2:H2"/>
    <mergeCell ref="A39:E41"/>
  </mergeCells>
  <hyperlinks>
    <hyperlink ref="A18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9.56"/>
  </cols>
  <sheetData>
    <row r="1" customFormat="false" ht="27" hidden="false" customHeight="true" outlineLevel="0" collapsed="false">
      <c r="A1" s="186" t="s">
        <v>608</v>
      </c>
      <c r="B1" s="186"/>
    </row>
    <row r="2" customFormat="false" ht="71.25" hidden="false" customHeight="true" outlineLevel="0" collapsed="false">
      <c r="A2" s="124" t="s">
        <v>609</v>
      </c>
      <c r="B2" s="124"/>
      <c r="C2" s="187"/>
      <c r="D2" s="187"/>
      <c r="E2" s="187"/>
      <c r="F2" s="187"/>
      <c r="G2" s="187"/>
    </row>
    <row r="3" customFormat="false" ht="24" hidden="false" customHeight="true" outlineLevel="0" collapsed="false">
      <c r="A3" s="155"/>
      <c r="B3" s="155"/>
      <c r="C3" s="187"/>
      <c r="D3" s="187"/>
      <c r="E3" s="187"/>
      <c r="F3" s="187"/>
      <c r="G3" s="187"/>
    </row>
    <row r="4" customFormat="false" ht="22.5" hidden="false" customHeight="true" outlineLevel="0" collapsed="false">
      <c r="A4" s="150" t="s">
        <v>248</v>
      </c>
      <c r="B4" s="20" t="s">
        <v>610</v>
      </c>
    </row>
    <row r="5" customFormat="false" ht="18" hidden="false" customHeight="false" outlineLevel="0" collapsed="false">
      <c r="A5" s="188" t="s">
        <v>611</v>
      </c>
      <c r="B5" s="189" t="s">
        <v>612</v>
      </c>
    </row>
    <row r="6" customFormat="false" ht="15" hidden="false" customHeight="false" outlineLevel="0" collapsed="false">
      <c r="A6" s="157" t="s">
        <v>6</v>
      </c>
      <c r="B6" s="157"/>
    </row>
    <row r="7" customFormat="false" ht="15" hidden="false" customHeight="false" outlineLevel="0" collapsed="false">
      <c r="A7" s="190" t="s">
        <v>7</v>
      </c>
      <c r="B7" s="157"/>
    </row>
    <row r="8" customFormat="false" ht="15" hidden="false" customHeight="false" outlineLevel="0" collapsed="false">
      <c r="A8" s="157" t="s">
        <v>8</v>
      </c>
      <c r="B8" s="157"/>
    </row>
    <row r="9" customFormat="false" ht="15" hidden="false" customHeight="false" outlineLevel="0" collapsed="false">
      <c r="A9" s="157" t="s">
        <v>9</v>
      </c>
      <c r="B9" s="157"/>
    </row>
    <row r="10" customFormat="false" ht="15" hidden="false" customHeight="false" outlineLevel="0" collapsed="false">
      <c r="A10" s="157" t="s">
        <v>10</v>
      </c>
      <c r="B10" s="157"/>
    </row>
    <row r="11" customFormat="false" ht="15" hidden="false" customHeight="false" outlineLevel="0" collapsed="false">
      <c r="A11" s="157" t="s">
        <v>12</v>
      </c>
      <c r="B11" s="157"/>
    </row>
    <row r="12" customFormat="false" ht="15" hidden="false" customHeight="false" outlineLevel="0" collapsed="false">
      <c r="A12" s="157" t="s">
        <v>13</v>
      </c>
      <c r="B12" s="157"/>
    </row>
    <row r="13" customFormat="false" ht="15" hidden="false" customHeight="false" outlineLevel="0" collapsed="false">
      <c r="A13" s="157" t="s">
        <v>14</v>
      </c>
      <c r="B13" s="157"/>
    </row>
    <row r="14" customFormat="false" ht="15" hidden="false" customHeight="false" outlineLevel="0" collapsed="false">
      <c r="A14" s="191" t="s">
        <v>613</v>
      </c>
      <c r="B14" s="192"/>
    </row>
    <row r="15" customFormat="false" ht="30" hidden="false" customHeight="false" outlineLevel="0" collapsed="false">
      <c r="A15" s="193" t="s">
        <v>614</v>
      </c>
      <c r="B15" s="157"/>
    </row>
    <row r="16" customFormat="false" ht="30" hidden="false" customHeight="false" outlineLevel="0" collapsed="false">
      <c r="A16" s="193" t="s">
        <v>615</v>
      </c>
      <c r="B16" s="157"/>
    </row>
    <row r="17" customFormat="false" ht="15" hidden="false" customHeight="false" outlineLevel="0" collapsed="false">
      <c r="A17" s="194" t="s">
        <v>616</v>
      </c>
      <c r="B17" s="157"/>
    </row>
    <row r="18" customFormat="false" ht="15" hidden="false" customHeight="false" outlineLevel="0" collapsed="false">
      <c r="A18" s="194" t="s">
        <v>617</v>
      </c>
      <c r="B18" s="157"/>
    </row>
    <row r="19" customFormat="false" ht="15" hidden="false" customHeight="false" outlineLevel="0" collapsed="false">
      <c r="A19" s="157" t="s">
        <v>618</v>
      </c>
      <c r="B19" s="157"/>
    </row>
    <row r="20" customFormat="false" ht="15" hidden="false" customHeight="false" outlineLevel="0" collapsed="false">
      <c r="A20" s="195" t="s">
        <v>619</v>
      </c>
      <c r="B20" s="157"/>
    </row>
    <row r="21" customFormat="false" ht="31.5" hidden="false" customHeight="false" outlineLevel="0" collapsed="false">
      <c r="A21" s="196" t="s">
        <v>620</v>
      </c>
      <c r="B21" s="197"/>
    </row>
    <row r="22" customFormat="false" ht="15.75" hidden="false" customHeight="false" outlineLevel="0" collapsed="false">
      <c r="A22" s="198" t="s">
        <v>621</v>
      </c>
      <c r="B22" s="199"/>
    </row>
    <row r="25" customFormat="false" ht="18" hidden="false" customHeight="false" outlineLevel="0" collapsed="false">
      <c r="A25" s="188" t="s">
        <v>611</v>
      </c>
      <c r="B25" s="189" t="s">
        <v>612</v>
      </c>
    </row>
    <row r="26" customFormat="false" ht="15" hidden="false" customHeight="false" outlineLevel="0" collapsed="false">
      <c r="A26" s="157" t="s">
        <v>6</v>
      </c>
      <c r="B26" s="157"/>
    </row>
    <row r="27" customFormat="false" ht="15" hidden="false" customHeight="false" outlineLevel="0" collapsed="false">
      <c r="A27" s="190" t="s">
        <v>7</v>
      </c>
      <c r="B27" s="157"/>
    </row>
    <row r="28" customFormat="false" ht="15" hidden="false" customHeight="false" outlineLevel="0" collapsed="false">
      <c r="A28" s="157" t="s">
        <v>8</v>
      </c>
      <c r="B28" s="157"/>
    </row>
    <row r="29" customFormat="false" ht="15" hidden="false" customHeight="false" outlineLevel="0" collapsed="false">
      <c r="A29" s="157" t="s">
        <v>9</v>
      </c>
      <c r="B29" s="157"/>
    </row>
    <row r="30" customFormat="false" ht="15" hidden="false" customHeight="false" outlineLevel="0" collapsed="false">
      <c r="A30" s="157" t="s">
        <v>10</v>
      </c>
      <c r="B30" s="157"/>
    </row>
    <row r="31" customFormat="false" ht="15" hidden="false" customHeight="false" outlineLevel="0" collapsed="false">
      <c r="A31" s="157" t="s">
        <v>12</v>
      </c>
      <c r="B31" s="157"/>
    </row>
    <row r="32" customFormat="false" ht="15" hidden="false" customHeight="false" outlineLevel="0" collapsed="false">
      <c r="A32" s="157" t="s">
        <v>13</v>
      </c>
      <c r="B32" s="157"/>
    </row>
    <row r="33" customFormat="false" ht="15" hidden="false" customHeight="false" outlineLevel="0" collapsed="false">
      <c r="A33" s="157" t="s">
        <v>14</v>
      </c>
      <c r="B33" s="157"/>
    </row>
    <row r="34" customFormat="false" ht="15" hidden="false" customHeight="false" outlineLevel="0" collapsed="false">
      <c r="A34" s="191" t="s">
        <v>613</v>
      </c>
      <c r="B34" s="192"/>
    </row>
    <row r="35" customFormat="false" ht="30" hidden="false" customHeight="false" outlineLevel="0" collapsed="false">
      <c r="A35" s="193" t="s">
        <v>614</v>
      </c>
      <c r="B35" s="157"/>
    </row>
    <row r="36" customFormat="false" ht="30" hidden="false" customHeight="false" outlineLevel="0" collapsed="false">
      <c r="A36" s="193" t="s">
        <v>615</v>
      </c>
      <c r="B36" s="157"/>
    </row>
    <row r="37" customFormat="false" ht="15" hidden="false" customHeight="false" outlineLevel="0" collapsed="false">
      <c r="A37" s="194" t="s">
        <v>616</v>
      </c>
      <c r="B37" s="157"/>
    </row>
    <row r="38" customFormat="false" ht="15" hidden="false" customHeight="false" outlineLevel="0" collapsed="false">
      <c r="A38" s="194" t="s">
        <v>617</v>
      </c>
      <c r="B38" s="157"/>
    </row>
    <row r="39" customFormat="false" ht="15" hidden="false" customHeight="false" outlineLevel="0" collapsed="false">
      <c r="A39" s="157" t="s">
        <v>618</v>
      </c>
      <c r="B39" s="157"/>
    </row>
    <row r="40" customFormat="false" ht="15" hidden="false" customHeight="false" outlineLevel="0" collapsed="false">
      <c r="A40" s="195" t="s">
        <v>619</v>
      </c>
      <c r="B40" s="157"/>
    </row>
    <row r="41" customFormat="false" ht="31.5" hidden="false" customHeight="false" outlineLevel="0" collapsed="false">
      <c r="A41" s="196" t="s">
        <v>620</v>
      </c>
      <c r="B41" s="197"/>
    </row>
    <row r="42" customFormat="false" ht="15.75" hidden="false" customHeight="false" outlineLevel="0" collapsed="false">
      <c r="A42" s="198" t="s">
        <v>621</v>
      </c>
      <c r="B42" s="199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3" min="3" style="0" width="33.85"/>
    <col collapsed="false" customWidth="true" hidden="false" outlineLevel="0" max="4" min="4" style="0" width="35.56"/>
  </cols>
  <sheetData>
    <row r="1" customFormat="false" ht="22.5" hidden="false" customHeight="true" outlineLevel="0" collapsed="false">
      <c r="A1" s="186" t="s">
        <v>622</v>
      </c>
      <c r="B1" s="186"/>
      <c r="C1" s="186"/>
      <c r="D1" s="186"/>
    </row>
    <row r="2" customFormat="false" ht="48.75" hidden="false" customHeight="true" outlineLevel="0" collapsed="false">
      <c r="A2" s="124" t="s">
        <v>623</v>
      </c>
      <c r="B2" s="124"/>
      <c r="C2" s="124"/>
      <c r="D2" s="124"/>
    </row>
    <row r="3" customFormat="false" ht="21" hidden="false" customHeight="true" outlineLevel="0" collapsed="false">
      <c r="A3" s="155"/>
      <c r="B3" s="156"/>
      <c r="C3" s="156"/>
    </row>
    <row r="4" customFormat="false" ht="15" hidden="false" customHeight="false" outlineLevel="0" collapsed="false">
      <c r="A4" s="150" t="s">
        <v>248</v>
      </c>
      <c r="D4" s="20" t="s">
        <v>624</v>
      </c>
    </row>
    <row r="5" customFormat="false" ht="25.5" hidden="false" customHeight="false" outlineLevel="0" collapsed="false">
      <c r="A5" s="189" t="s">
        <v>211</v>
      </c>
      <c r="B5" s="138" t="s">
        <v>249</v>
      </c>
      <c r="C5" s="200" t="s">
        <v>625</v>
      </c>
      <c r="D5" s="200" t="s">
        <v>626</v>
      </c>
    </row>
    <row r="6" customFormat="false" ht="15" hidden="false" customHeight="false" outlineLevel="0" collapsed="false">
      <c r="A6" s="174" t="s">
        <v>627</v>
      </c>
      <c r="B6" s="143" t="s">
        <v>436</v>
      </c>
      <c r="C6" s="130"/>
      <c r="D6" s="130"/>
    </row>
    <row r="7" customFormat="false" ht="15" hidden="false" customHeight="false" outlineLevel="0" collapsed="false">
      <c r="A7" s="201" t="s">
        <v>586</v>
      </c>
      <c r="B7" s="201" t="s">
        <v>436</v>
      </c>
      <c r="C7" s="130"/>
      <c r="D7" s="130"/>
    </row>
    <row r="8" customFormat="false" ht="15" hidden="false" customHeight="false" outlineLevel="0" collapsed="false">
      <c r="A8" s="201" t="s">
        <v>628</v>
      </c>
      <c r="B8" s="201" t="s">
        <v>436</v>
      </c>
      <c r="C8" s="130"/>
      <c r="D8" s="130"/>
    </row>
    <row r="9" customFormat="false" ht="30" hidden="false" customHeight="false" outlineLevel="0" collapsed="false">
      <c r="A9" s="174" t="s">
        <v>437</v>
      </c>
      <c r="B9" s="143" t="s">
        <v>438</v>
      </c>
      <c r="C9" s="130"/>
      <c r="D9" s="130"/>
    </row>
    <row r="10" customFormat="false" ht="15" hidden="false" customHeight="false" outlineLevel="0" collapsed="false">
      <c r="A10" s="174" t="s">
        <v>629</v>
      </c>
      <c r="B10" s="143" t="s">
        <v>440</v>
      </c>
      <c r="C10" s="130"/>
      <c r="D10" s="130"/>
    </row>
    <row r="11" customFormat="false" ht="15" hidden="false" customHeight="false" outlineLevel="0" collapsed="false">
      <c r="A11" s="201" t="s">
        <v>586</v>
      </c>
      <c r="B11" s="201" t="s">
        <v>440</v>
      </c>
      <c r="C11" s="130"/>
      <c r="D11" s="130"/>
    </row>
    <row r="12" customFormat="false" ht="15" hidden="false" customHeight="false" outlineLevel="0" collapsed="false">
      <c r="A12" s="201" t="s">
        <v>628</v>
      </c>
      <c r="B12" s="201" t="s">
        <v>630</v>
      </c>
      <c r="C12" s="130"/>
      <c r="D12" s="130"/>
    </row>
    <row r="13" customFormat="false" ht="15" hidden="false" customHeight="false" outlineLevel="0" collapsed="false">
      <c r="A13" s="175" t="s">
        <v>441</v>
      </c>
      <c r="B13" s="176" t="s">
        <v>442</v>
      </c>
      <c r="C13" s="130"/>
      <c r="D13" s="130"/>
    </row>
    <row r="14" customFormat="false" ht="15" hidden="false" customHeight="false" outlineLevel="0" collapsed="false">
      <c r="A14" s="170" t="s">
        <v>631</v>
      </c>
      <c r="B14" s="143" t="s">
        <v>444</v>
      </c>
      <c r="C14" s="130"/>
      <c r="D14" s="130"/>
    </row>
    <row r="15" customFormat="false" ht="15" hidden="false" customHeight="false" outlineLevel="0" collapsed="false">
      <c r="A15" s="201" t="s">
        <v>589</v>
      </c>
      <c r="B15" s="201" t="s">
        <v>444</v>
      </c>
      <c r="C15" s="130"/>
      <c r="D15" s="130"/>
    </row>
    <row r="16" customFormat="false" ht="15" hidden="false" customHeight="false" outlineLevel="0" collapsed="false">
      <c r="A16" s="201" t="s">
        <v>591</v>
      </c>
      <c r="B16" s="201" t="s">
        <v>444</v>
      </c>
      <c r="C16" s="130"/>
      <c r="D16" s="130"/>
    </row>
    <row r="17" customFormat="false" ht="15" hidden="false" customHeight="false" outlineLevel="0" collapsed="false">
      <c r="A17" s="170" t="s">
        <v>445</v>
      </c>
      <c r="B17" s="143" t="s">
        <v>446</v>
      </c>
      <c r="C17" s="130"/>
      <c r="D17" s="130"/>
    </row>
    <row r="18" customFormat="false" ht="15" hidden="false" customHeight="false" outlineLevel="0" collapsed="false">
      <c r="A18" s="201" t="s">
        <v>628</v>
      </c>
      <c r="B18" s="201" t="s">
        <v>446</v>
      </c>
      <c r="C18" s="130"/>
      <c r="D18" s="130"/>
    </row>
    <row r="19" customFormat="false" ht="15" hidden="false" customHeight="false" outlineLevel="0" collapsed="false">
      <c r="A19" s="141" t="s">
        <v>447</v>
      </c>
      <c r="B19" s="143" t="s">
        <v>448</v>
      </c>
      <c r="C19" s="130"/>
      <c r="D19" s="130"/>
    </row>
    <row r="20" customFormat="false" ht="15" hidden="false" customHeight="false" outlineLevel="0" collapsed="false">
      <c r="A20" s="141" t="s">
        <v>632</v>
      </c>
      <c r="B20" s="143" t="s">
        <v>450</v>
      </c>
      <c r="C20" s="130"/>
      <c r="D20" s="130"/>
    </row>
    <row r="21" customFormat="false" ht="15" hidden="false" customHeight="false" outlineLevel="0" collapsed="false">
      <c r="A21" s="201" t="s">
        <v>591</v>
      </c>
      <c r="B21" s="201" t="s">
        <v>450</v>
      </c>
      <c r="C21" s="130"/>
      <c r="D21" s="130"/>
    </row>
    <row r="22" customFormat="false" ht="15" hidden="false" customHeight="false" outlineLevel="0" collapsed="false">
      <c r="A22" s="201" t="s">
        <v>628</v>
      </c>
      <c r="B22" s="201" t="s">
        <v>450</v>
      </c>
      <c r="C22" s="130"/>
      <c r="D22" s="130"/>
    </row>
    <row r="23" customFormat="false" ht="15" hidden="false" customHeight="false" outlineLevel="0" collapsed="false">
      <c r="A23" s="184" t="s">
        <v>451</v>
      </c>
      <c r="B23" s="176" t="s">
        <v>452</v>
      </c>
      <c r="C23" s="130"/>
      <c r="D23" s="130"/>
    </row>
    <row r="24" customFormat="false" ht="15" hidden="false" customHeight="false" outlineLevel="0" collapsed="false">
      <c r="A24" s="170" t="s">
        <v>453</v>
      </c>
      <c r="B24" s="143" t="s">
        <v>454</v>
      </c>
      <c r="C24" s="130"/>
      <c r="D24" s="130"/>
    </row>
    <row r="25" customFormat="false" ht="15" hidden="false" customHeight="false" outlineLevel="0" collapsed="false">
      <c r="A25" s="170" t="s">
        <v>455</v>
      </c>
      <c r="B25" s="143" t="s">
        <v>456</v>
      </c>
      <c r="C25" s="140" t="n">
        <v>1227883</v>
      </c>
      <c r="D25" s="130"/>
    </row>
    <row r="26" customFormat="false" ht="15" hidden="false" customHeight="false" outlineLevel="0" collapsed="false">
      <c r="A26" s="170" t="s">
        <v>459</v>
      </c>
      <c r="B26" s="143" t="s">
        <v>460</v>
      </c>
      <c r="C26" s="140"/>
      <c r="D26" s="130"/>
    </row>
    <row r="27" customFormat="false" ht="15" hidden="false" customHeight="false" outlineLevel="0" collapsed="false">
      <c r="A27" s="170" t="s">
        <v>461</v>
      </c>
      <c r="B27" s="143" t="s">
        <v>462</v>
      </c>
      <c r="C27" s="140"/>
      <c r="D27" s="130"/>
    </row>
    <row r="28" customFormat="false" ht="15" hidden="false" customHeight="false" outlineLevel="0" collapsed="false">
      <c r="A28" s="170" t="s">
        <v>463</v>
      </c>
      <c r="B28" s="143" t="s">
        <v>464</v>
      </c>
      <c r="C28" s="140"/>
      <c r="D28" s="130"/>
    </row>
    <row r="29" customFormat="false" ht="15" hidden="false" customHeight="false" outlineLevel="0" collapsed="false">
      <c r="A29" s="202" t="s">
        <v>465</v>
      </c>
      <c r="B29" s="203" t="s">
        <v>466</v>
      </c>
      <c r="C29" s="140" t="n">
        <f aca="false">SUM(C25:C28)</f>
        <v>1227883</v>
      </c>
      <c r="D29" s="130"/>
    </row>
    <row r="30" customFormat="false" ht="15" hidden="false" customHeight="false" outlineLevel="0" collapsed="false">
      <c r="A30" s="170" t="s">
        <v>467</v>
      </c>
      <c r="B30" s="143" t="s">
        <v>468</v>
      </c>
      <c r="C30" s="130"/>
      <c r="D30" s="130"/>
    </row>
    <row r="31" customFormat="false" ht="15" hidden="false" customHeight="false" outlineLevel="0" collapsed="false">
      <c r="A31" s="174" t="s">
        <v>469</v>
      </c>
      <c r="B31" s="143" t="s">
        <v>470</v>
      </c>
      <c r="C31" s="130"/>
      <c r="D31" s="130"/>
    </row>
    <row r="32" customFormat="false" ht="15" hidden="false" customHeight="false" outlineLevel="0" collapsed="false">
      <c r="A32" s="170" t="s">
        <v>633</v>
      </c>
      <c r="B32" s="143" t="s">
        <v>472</v>
      </c>
      <c r="C32" s="130"/>
      <c r="D32" s="130"/>
    </row>
    <row r="33" customFormat="false" ht="15" hidden="false" customHeight="false" outlineLevel="0" collapsed="false">
      <c r="A33" s="201" t="s">
        <v>628</v>
      </c>
      <c r="B33" s="201" t="s">
        <v>472</v>
      </c>
      <c r="C33" s="130"/>
      <c r="D33" s="130"/>
    </row>
    <row r="34" customFormat="false" ht="15" hidden="false" customHeight="false" outlineLevel="0" collapsed="false">
      <c r="A34" s="170" t="s">
        <v>473</v>
      </c>
      <c r="B34" s="143" t="s">
        <v>474</v>
      </c>
      <c r="C34" s="130"/>
      <c r="D34" s="130"/>
    </row>
    <row r="35" customFormat="false" ht="15" hidden="false" customHeight="false" outlineLevel="0" collapsed="false">
      <c r="A35" s="201" t="s">
        <v>592</v>
      </c>
      <c r="B35" s="201" t="s">
        <v>474</v>
      </c>
      <c r="C35" s="130"/>
      <c r="D35" s="130"/>
    </row>
    <row r="36" customFormat="false" ht="15" hidden="false" customHeight="false" outlineLevel="0" collapsed="false">
      <c r="A36" s="201" t="s">
        <v>593</v>
      </c>
      <c r="B36" s="201" t="s">
        <v>474</v>
      </c>
      <c r="C36" s="130"/>
      <c r="D36" s="130"/>
    </row>
    <row r="37" customFormat="false" ht="15" hidden="false" customHeight="false" outlineLevel="0" collapsed="false">
      <c r="A37" s="201" t="s">
        <v>594</v>
      </c>
      <c r="B37" s="201" t="s">
        <v>474</v>
      </c>
      <c r="C37" s="130"/>
      <c r="D37" s="130"/>
    </row>
    <row r="38" customFormat="false" ht="15" hidden="false" customHeight="false" outlineLevel="0" collapsed="false">
      <c r="A38" s="201" t="s">
        <v>628</v>
      </c>
      <c r="B38" s="201" t="s">
        <v>474</v>
      </c>
      <c r="C38" s="130"/>
      <c r="D38" s="130"/>
    </row>
    <row r="39" customFormat="false" ht="15" hidden="false" customHeight="false" outlineLevel="0" collapsed="false">
      <c r="A39" s="202" t="s">
        <v>475</v>
      </c>
      <c r="B39" s="203" t="s">
        <v>476</v>
      </c>
      <c r="C39" s="130"/>
      <c r="D39" s="130"/>
    </row>
    <row r="42" customFormat="false" ht="25.5" hidden="false" customHeight="false" outlineLevel="0" collapsed="false">
      <c r="A42" s="189" t="s">
        <v>211</v>
      </c>
      <c r="B42" s="138" t="s">
        <v>249</v>
      </c>
      <c r="C42" s="200" t="s">
        <v>625</v>
      </c>
      <c r="D42" s="200" t="s">
        <v>634</v>
      </c>
    </row>
    <row r="43" customFormat="false" ht="15" hidden="false" customHeight="false" outlineLevel="0" collapsed="false">
      <c r="A43" s="170" t="s">
        <v>156</v>
      </c>
      <c r="B43" s="143" t="s">
        <v>157</v>
      </c>
      <c r="C43" s="130"/>
      <c r="D43" s="130"/>
    </row>
    <row r="44" customFormat="false" ht="15" hidden="false" customHeight="false" outlineLevel="0" collapsed="false">
      <c r="A44" s="173" t="s">
        <v>586</v>
      </c>
      <c r="B44" s="173" t="s">
        <v>157</v>
      </c>
      <c r="C44" s="130"/>
      <c r="D44" s="130"/>
    </row>
    <row r="45" customFormat="false" ht="30" hidden="false" customHeight="false" outlineLevel="0" collapsed="false">
      <c r="A45" s="174" t="s">
        <v>158</v>
      </c>
      <c r="B45" s="143" t="s">
        <v>159</v>
      </c>
      <c r="C45" s="130"/>
      <c r="D45" s="130"/>
    </row>
    <row r="46" customFormat="false" ht="15" hidden="false" customHeight="false" outlineLevel="0" collapsed="false">
      <c r="A46" s="170" t="s">
        <v>587</v>
      </c>
      <c r="B46" s="143" t="s">
        <v>161</v>
      </c>
      <c r="C46" s="130"/>
      <c r="D46" s="130"/>
    </row>
    <row r="47" customFormat="false" ht="15" hidden="false" customHeight="false" outlineLevel="0" collapsed="false">
      <c r="A47" s="173" t="s">
        <v>586</v>
      </c>
      <c r="B47" s="173" t="s">
        <v>161</v>
      </c>
      <c r="C47" s="130"/>
      <c r="D47" s="130"/>
    </row>
    <row r="48" customFormat="false" ht="15" hidden="false" customHeight="false" outlineLevel="0" collapsed="false">
      <c r="A48" s="175" t="s">
        <v>162</v>
      </c>
      <c r="B48" s="176" t="s">
        <v>163</v>
      </c>
      <c r="C48" s="130"/>
      <c r="D48" s="130"/>
    </row>
    <row r="49" customFormat="false" ht="15" hidden="false" customHeight="false" outlineLevel="0" collapsed="false">
      <c r="A49" s="174" t="s">
        <v>588</v>
      </c>
      <c r="B49" s="143" t="s">
        <v>165</v>
      </c>
      <c r="C49" s="130"/>
      <c r="D49" s="130"/>
    </row>
    <row r="50" customFormat="false" ht="15" hidden="false" customHeight="false" outlineLevel="0" collapsed="false">
      <c r="A50" s="173" t="s">
        <v>589</v>
      </c>
      <c r="B50" s="173" t="s">
        <v>165</v>
      </c>
      <c r="C50" s="130"/>
      <c r="D50" s="130"/>
    </row>
    <row r="51" customFormat="false" ht="15" hidden="false" customHeight="false" outlineLevel="0" collapsed="false">
      <c r="A51" s="170" t="s">
        <v>166</v>
      </c>
      <c r="B51" s="143" t="s">
        <v>167</v>
      </c>
      <c r="C51" s="130"/>
      <c r="D51" s="130"/>
    </row>
    <row r="52" customFormat="false" ht="15" hidden="false" customHeight="false" outlineLevel="0" collapsed="false">
      <c r="A52" s="141" t="s">
        <v>590</v>
      </c>
      <c r="B52" s="143" t="s">
        <v>169</v>
      </c>
      <c r="C52" s="130"/>
      <c r="D52" s="130"/>
    </row>
    <row r="53" customFormat="false" ht="15" hidden="false" customHeight="false" outlineLevel="0" collapsed="false">
      <c r="A53" s="173" t="s">
        <v>591</v>
      </c>
      <c r="B53" s="173" t="s">
        <v>169</v>
      </c>
      <c r="C53" s="130"/>
      <c r="D53" s="130"/>
    </row>
    <row r="54" customFormat="false" ht="15" hidden="false" customHeight="false" outlineLevel="0" collapsed="false">
      <c r="A54" s="170" t="s">
        <v>170</v>
      </c>
      <c r="B54" s="143" t="s">
        <v>171</v>
      </c>
      <c r="C54" s="130"/>
      <c r="D54" s="130"/>
    </row>
    <row r="55" customFormat="false" ht="15" hidden="false" customHeight="false" outlineLevel="0" collapsed="false">
      <c r="A55" s="184" t="s">
        <v>172</v>
      </c>
      <c r="B55" s="176" t="s">
        <v>173</v>
      </c>
      <c r="C55" s="130"/>
      <c r="D55" s="130"/>
    </row>
    <row r="56" customFormat="false" ht="15" hidden="false" customHeight="false" outlineLevel="0" collapsed="false">
      <c r="A56" s="184" t="s">
        <v>182</v>
      </c>
      <c r="B56" s="176" t="s">
        <v>183</v>
      </c>
      <c r="C56" s="130"/>
      <c r="D56" s="130"/>
    </row>
    <row r="57" customFormat="false" ht="15" hidden="false" customHeight="false" outlineLevel="0" collapsed="false">
      <c r="A57" s="184" t="s">
        <v>184</v>
      </c>
      <c r="B57" s="176" t="s">
        <v>185</v>
      </c>
      <c r="C57" s="130"/>
      <c r="D57" s="130"/>
    </row>
    <row r="58" customFormat="false" ht="15" hidden="false" customHeight="false" outlineLevel="0" collapsed="false">
      <c r="A58" s="184" t="s">
        <v>188</v>
      </c>
      <c r="B58" s="176" t="s">
        <v>189</v>
      </c>
      <c r="C58" s="130"/>
      <c r="D58" s="130"/>
    </row>
    <row r="59" customFormat="false" ht="15" hidden="false" customHeight="false" outlineLevel="0" collapsed="false">
      <c r="A59" s="175" t="s">
        <v>635</v>
      </c>
      <c r="B59" s="176" t="s">
        <v>191</v>
      </c>
      <c r="C59" s="130"/>
      <c r="D59" s="130"/>
    </row>
    <row r="60" customFormat="false" ht="15" hidden="false" customHeight="false" outlineLevel="0" collapsed="false">
      <c r="A60" s="153" t="s">
        <v>636</v>
      </c>
      <c r="B60" s="176" t="s">
        <v>191</v>
      </c>
      <c r="C60" s="130"/>
      <c r="D60" s="130"/>
    </row>
    <row r="61" customFormat="false" ht="15" hidden="false" customHeight="false" outlineLevel="0" collapsed="false">
      <c r="A61" s="204" t="s">
        <v>192</v>
      </c>
      <c r="B61" s="203" t="s">
        <v>193</v>
      </c>
      <c r="C61" s="130"/>
      <c r="D61" s="130"/>
    </row>
    <row r="62" customFormat="false" ht="15" hidden="false" customHeight="false" outlineLevel="0" collapsed="false">
      <c r="A62" s="174" t="s">
        <v>194</v>
      </c>
      <c r="B62" s="143" t="s">
        <v>195</v>
      </c>
      <c r="C62" s="130"/>
      <c r="D62" s="130"/>
    </row>
    <row r="63" customFormat="false" ht="15" hidden="false" customHeight="false" outlineLevel="0" collapsed="false">
      <c r="A63" s="141" t="s">
        <v>196</v>
      </c>
      <c r="B63" s="143" t="s">
        <v>197</v>
      </c>
      <c r="C63" s="130"/>
      <c r="D63" s="130"/>
    </row>
    <row r="64" customFormat="false" ht="15" hidden="false" customHeight="false" outlineLevel="0" collapsed="false">
      <c r="A64" s="170" t="s">
        <v>198</v>
      </c>
      <c r="B64" s="143" t="s">
        <v>199</v>
      </c>
      <c r="C64" s="130"/>
      <c r="D64" s="130"/>
    </row>
    <row r="65" customFormat="false" ht="15" hidden="false" customHeight="false" outlineLevel="0" collapsed="false">
      <c r="A65" s="170" t="s">
        <v>200</v>
      </c>
      <c r="B65" s="143" t="s">
        <v>201</v>
      </c>
      <c r="C65" s="130"/>
      <c r="D65" s="130"/>
    </row>
    <row r="66" customFormat="false" ht="15" hidden="false" customHeight="false" outlineLevel="0" collapsed="false">
      <c r="A66" s="173" t="s">
        <v>592</v>
      </c>
      <c r="B66" s="173" t="s">
        <v>201</v>
      </c>
      <c r="C66" s="130"/>
      <c r="D66" s="130"/>
    </row>
    <row r="67" customFormat="false" ht="15" hidden="false" customHeight="false" outlineLevel="0" collapsed="false">
      <c r="A67" s="173" t="s">
        <v>593</v>
      </c>
      <c r="B67" s="173" t="s">
        <v>201</v>
      </c>
      <c r="C67" s="130"/>
      <c r="D67" s="130"/>
    </row>
    <row r="68" customFormat="false" ht="15" hidden="false" customHeight="false" outlineLevel="0" collapsed="false">
      <c r="A68" s="179" t="s">
        <v>594</v>
      </c>
      <c r="B68" s="179" t="s">
        <v>201</v>
      </c>
      <c r="C68" s="130"/>
      <c r="D68" s="130"/>
    </row>
    <row r="69" customFormat="false" ht="15" hidden="false" customHeight="false" outlineLevel="0" collapsed="false">
      <c r="A69" s="202" t="s">
        <v>202</v>
      </c>
      <c r="B69" s="203" t="s">
        <v>203</v>
      </c>
      <c r="C69" s="130"/>
      <c r="D69" s="130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19.56"/>
  </cols>
  <sheetData>
    <row r="1" customFormat="false" ht="23.25" hidden="false" customHeight="true" outlineLevel="0" collapsed="false">
      <c r="A1" s="18" t="s">
        <v>516</v>
      </c>
      <c r="B1" s="18"/>
      <c r="C1" s="18"/>
      <c r="D1" s="205"/>
    </row>
    <row r="2" customFormat="false" ht="25.5" hidden="false" customHeight="true" outlineLevel="0" collapsed="false">
      <c r="A2" s="206" t="s">
        <v>637</v>
      </c>
      <c r="B2" s="206"/>
      <c r="C2" s="206"/>
      <c r="D2" s="206"/>
    </row>
    <row r="3" customFormat="false" ht="21.75" hidden="false" customHeight="true" outlineLevel="0" collapsed="false">
      <c r="A3" s="206"/>
      <c r="B3" s="156"/>
      <c r="C3" s="156"/>
      <c r="D3" s="156"/>
    </row>
    <row r="4" customFormat="false" ht="20.25" hidden="false" customHeight="true" outlineLevel="0" collapsed="false">
      <c r="A4" s="150" t="s">
        <v>248</v>
      </c>
      <c r="D4" s="20" t="s">
        <v>638</v>
      </c>
    </row>
    <row r="5" customFormat="false" ht="15" hidden="false" customHeight="false" outlineLevel="0" collapsed="false">
      <c r="A5" s="189" t="s">
        <v>211</v>
      </c>
      <c r="B5" s="138" t="s">
        <v>249</v>
      </c>
      <c r="C5" s="207" t="s">
        <v>639</v>
      </c>
      <c r="D5" s="189" t="s">
        <v>38</v>
      </c>
    </row>
    <row r="6" customFormat="false" ht="26.25" hidden="false" customHeight="true" outlineLevel="0" collapsed="false">
      <c r="A6" s="208" t="s">
        <v>640</v>
      </c>
      <c r="B6" s="143" t="s">
        <v>458</v>
      </c>
      <c r="C6" s="140" t="n">
        <v>17530639</v>
      </c>
      <c r="D6" s="140" t="n">
        <f aca="false">SUM(C6)</f>
        <v>17530639</v>
      </c>
    </row>
    <row r="7" customFormat="false" ht="26.25" hidden="false" customHeight="true" outlineLevel="0" collapsed="false">
      <c r="A7" s="208" t="s">
        <v>641</v>
      </c>
      <c r="B7" s="143" t="s">
        <v>458</v>
      </c>
      <c r="C7" s="140"/>
      <c r="D7" s="140"/>
    </row>
    <row r="8" customFormat="false" ht="22.5" hidden="false" customHeight="true" outlineLevel="0" collapsed="false">
      <c r="A8" s="189" t="s">
        <v>606</v>
      </c>
      <c r="B8" s="189"/>
      <c r="C8" s="140" t="n">
        <f aca="false">SUM(C6:C7)</f>
        <v>17530639</v>
      </c>
      <c r="D8" s="140" t="n">
        <f aca="false">SUM(D6:D7)</f>
        <v>17530639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</cols>
  <sheetData>
    <row r="1" customFormat="false" ht="28.5" hidden="false" customHeight="true" outlineLevel="0" collapsed="false">
      <c r="A1" s="186" t="s">
        <v>642</v>
      </c>
      <c r="B1" s="186"/>
      <c r="C1" s="186"/>
    </row>
    <row r="2" customFormat="false" ht="26.25" hidden="false" customHeight="true" outlineLevel="0" collapsed="false">
      <c r="A2" s="124" t="s">
        <v>643</v>
      </c>
      <c r="B2" s="124"/>
      <c r="C2" s="124"/>
    </row>
    <row r="3" customFormat="false" ht="18.75" hidden="false" customHeight="true" outlineLevel="0" collapsed="false">
      <c r="A3" s="206"/>
      <c r="B3" s="209"/>
      <c r="C3" s="209"/>
    </row>
    <row r="4" customFormat="false" ht="23.25" hidden="false" customHeight="true" outlineLevel="0" collapsed="false">
      <c r="A4" s="150" t="s">
        <v>248</v>
      </c>
      <c r="C4" s="20" t="s">
        <v>644</v>
      </c>
    </row>
    <row r="5" customFormat="false" ht="25.5" hidden="false" customHeight="false" outlineLevel="0" collapsed="false">
      <c r="A5" s="189" t="s">
        <v>211</v>
      </c>
      <c r="B5" s="138" t="s">
        <v>249</v>
      </c>
      <c r="C5" s="200" t="s">
        <v>645</v>
      </c>
    </row>
    <row r="6" customFormat="false" ht="15" hidden="false" customHeight="false" outlineLevel="0" collapsed="false">
      <c r="A6" s="174" t="s">
        <v>646</v>
      </c>
      <c r="B6" s="142" t="s">
        <v>349</v>
      </c>
      <c r="C6" s="130"/>
    </row>
    <row r="7" customFormat="false" ht="15" hidden="false" customHeight="false" outlineLevel="0" collapsed="false">
      <c r="A7" s="174" t="s">
        <v>647</v>
      </c>
      <c r="B7" s="142" t="s">
        <v>349</v>
      </c>
      <c r="C7" s="130"/>
    </row>
    <row r="8" customFormat="false" ht="15" hidden="false" customHeight="false" outlineLevel="0" collapsed="false">
      <c r="A8" s="174" t="s">
        <v>648</v>
      </c>
      <c r="B8" s="142" t="s">
        <v>349</v>
      </c>
      <c r="C8" s="130"/>
    </row>
    <row r="9" customFormat="false" ht="15" hidden="false" customHeight="false" outlineLevel="0" collapsed="false">
      <c r="A9" s="174" t="s">
        <v>649</v>
      </c>
      <c r="B9" s="142" t="s">
        <v>349</v>
      </c>
      <c r="C9" s="130"/>
    </row>
    <row r="10" customFormat="false" ht="15" hidden="false" customHeight="false" outlineLevel="0" collapsed="false">
      <c r="A10" s="141" t="s">
        <v>650</v>
      </c>
      <c r="B10" s="142" t="s">
        <v>349</v>
      </c>
      <c r="C10" s="130"/>
    </row>
    <row r="11" customFormat="false" ht="15" hidden="false" customHeight="false" outlineLevel="0" collapsed="false">
      <c r="A11" s="141" t="s">
        <v>651</v>
      </c>
      <c r="B11" s="142" t="s">
        <v>349</v>
      </c>
      <c r="C11" s="130"/>
    </row>
    <row r="12" customFormat="false" ht="15" hidden="false" customHeight="false" outlineLevel="0" collapsed="false">
      <c r="A12" s="153" t="s">
        <v>652</v>
      </c>
      <c r="B12" s="210" t="s">
        <v>349</v>
      </c>
      <c r="C12" s="130"/>
    </row>
    <row r="13" customFormat="false" ht="15" hidden="false" customHeight="false" outlineLevel="0" collapsed="false">
      <c r="A13" s="174" t="s">
        <v>653</v>
      </c>
      <c r="B13" s="142" t="s">
        <v>351</v>
      </c>
      <c r="C13" s="130"/>
    </row>
    <row r="14" customFormat="false" ht="15" hidden="false" customHeight="false" outlineLevel="0" collapsed="false">
      <c r="A14" s="211" t="s">
        <v>654</v>
      </c>
      <c r="B14" s="210" t="s">
        <v>351</v>
      </c>
      <c r="C14" s="130"/>
    </row>
    <row r="15" customFormat="false" ht="15" hidden="false" customHeight="false" outlineLevel="0" collapsed="false">
      <c r="A15" s="174" t="s">
        <v>655</v>
      </c>
      <c r="B15" s="142" t="s">
        <v>353</v>
      </c>
      <c r="C15" s="130"/>
    </row>
    <row r="16" customFormat="false" ht="15" hidden="false" customHeight="false" outlineLevel="0" collapsed="false">
      <c r="A16" s="174" t="s">
        <v>656</v>
      </c>
      <c r="B16" s="142" t="s">
        <v>353</v>
      </c>
      <c r="C16" s="130"/>
    </row>
    <row r="17" customFormat="false" ht="15" hidden="false" customHeight="false" outlineLevel="0" collapsed="false">
      <c r="A17" s="141" t="s">
        <v>657</v>
      </c>
      <c r="B17" s="142" t="s">
        <v>353</v>
      </c>
      <c r="C17" s="130"/>
    </row>
    <row r="18" customFormat="false" ht="15" hidden="false" customHeight="false" outlineLevel="0" collapsed="false">
      <c r="A18" s="141" t="s">
        <v>658</v>
      </c>
      <c r="B18" s="142" t="s">
        <v>353</v>
      </c>
      <c r="C18" s="130"/>
    </row>
    <row r="19" customFormat="false" ht="15" hidden="false" customHeight="false" outlineLevel="0" collapsed="false">
      <c r="A19" s="141" t="s">
        <v>659</v>
      </c>
      <c r="B19" s="142" t="s">
        <v>353</v>
      </c>
      <c r="C19" s="130"/>
    </row>
    <row r="20" customFormat="false" ht="30" hidden="false" customHeight="false" outlineLevel="0" collapsed="false">
      <c r="A20" s="212" t="s">
        <v>660</v>
      </c>
      <c r="B20" s="142" t="s">
        <v>353</v>
      </c>
      <c r="C20" s="130"/>
    </row>
    <row r="21" customFormat="false" ht="15" hidden="false" customHeight="false" outlineLevel="0" collapsed="false">
      <c r="A21" s="175" t="s">
        <v>661</v>
      </c>
      <c r="B21" s="210" t="s">
        <v>353</v>
      </c>
      <c r="C21" s="130"/>
    </row>
    <row r="22" customFormat="false" ht="15" hidden="false" customHeight="false" outlineLevel="0" collapsed="false">
      <c r="A22" s="174" t="s">
        <v>662</v>
      </c>
      <c r="B22" s="142" t="s">
        <v>355</v>
      </c>
      <c r="C22" s="130"/>
    </row>
    <row r="23" customFormat="false" ht="15" hidden="false" customHeight="false" outlineLevel="0" collapsed="false">
      <c r="A23" s="174" t="s">
        <v>663</v>
      </c>
      <c r="B23" s="142" t="s">
        <v>355</v>
      </c>
      <c r="C23" s="130"/>
    </row>
    <row r="24" customFormat="false" ht="15" hidden="false" customHeight="false" outlineLevel="0" collapsed="false">
      <c r="A24" s="175" t="s">
        <v>664</v>
      </c>
      <c r="B24" s="148" t="s">
        <v>355</v>
      </c>
      <c r="C24" s="130"/>
    </row>
    <row r="25" customFormat="false" ht="15" hidden="false" customHeight="false" outlineLevel="0" collapsed="false">
      <c r="A25" s="174" t="s">
        <v>665</v>
      </c>
      <c r="B25" s="142" t="s">
        <v>357</v>
      </c>
      <c r="C25" s="130"/>
    </row>
    <row r="26" customFormat="false" ht="15" hidden="false" customHeight="false" outlineLevel="0" collapsed="false">
      <c r="A26" s="174" t="s">
        <v>666</v>
      </c>
      <c r="B26" s="142" t="s">
        <v>357</v>
      </c>
      <c r="C26" s="130"/>
    </row>
    <row r="27" customFormat="false" ht="15" hidden="false" customHeight="false" outlineLevel="0" collapsed="false">
      <c r="A27" s="141" t="s">
        <v>667</v>
      </c>
      <c r="B27" s="142" t="s">
        <v>357</v>
      </c>
      <c r="C27" s="130"/>
    </row>
    <row r="28" customFormat="false" ht="15" hidden="false" customHeight="false" outlineLevel="0" collapsed="false">
      <c r="A28" s="141" t="s">
        <v>668</v>
      </c>
      <c r="B28" s="142" t="s">
        <v>357</v>
      </c>
      <c r="C28" s="130"/>
    </row>
    <row r="29" customFormat="false" ht="15" hidden="false" customHeight="false" outlineLevel="0" collapsed="false">
      <c r="A29" s="141" t="s">
        <v>669</v>
      </c>
      <c r="B29" s="142" t="s">
        <v>357</v>
      </c>
      <c r="C29" s="130" t="n">
        <v>1000000</v>
      </c>
    </row>
    <row r="30" customFormat="false" ht="15" hidden="false" customHeight="false" outlineLevel="0" collapsed="false">
      <c r="A30" s="141" t="s">
        <v>670</v>
      </c>
      <c r="B30" s="142" t="s">
        <v>357</v>
      </c>
      <c r="C30" s="130"/>
    </row>
    <row r="31" customFormat="false" ht="15" hidden="false" customHeight="false" outlineLevel="0" collapsed="false">
      <c r="A31" s="141" t="s">
        <v>671</v>
      </c>
      <c r="B31" s="142" t="s">
        <v>357</v>
      </c>
      <c r="C31" s="130"/>
    </row>
    <row r="32" customFormat="false" ht="15" hidden="false" customHeight="false" outlineLevel="0" collapsed="false">
      <c r="A32" s="141" t="s">
        <v>672</v>
      </c>
      <c r="B32" s="142" t="s">
        <v>357</v>
      </c>
      <c r="C32" s="130"/>
    </row>
    <row r="33" customFormat="false" ht="15" hidden="false" customHeight="false" outlineLevel="0" collapsed="false">
      <c r="A33" s="141" t="s">
        <v>673</v>
      </c>
      <c r="B33" s="142" t="s">
        <v>357</v>
      </c>
      <c r="C33" s="130"/>
    </row>
    <row r="34" customFormat="false" ht="15" hidden="false" customHeight="false" outlineLevel="0" collapsed="false">
      <c r="A34" s="141" t="s">
        <v>674</v>
      </c>
      <c r="B34" s="142" t="s">
        <v>357</v>
      </c>
      <c r="C34" s="130"/>
    </row>
    <row r="35" customFormat="false" ht="30" hidden="false" customHeight="false" outlineLevel="0" collapsed="false">
      <c r="A35" s="141" t="s">
        <v>675</v>
      </c>
      <c r="B35" s="142" t="s">
        <v>357</v>
      </c>
      <c r="C35" s="130"/>
    </row>
    <row r="36" customFormat="false" ht="30" hidden="false" customHeight="false" outlineLevel="0" collapsed="false">
      <c r="A36" s="141" t="s">
        <v>676</v>
      </c>
      <c r="B36" s="142" t="s">
        <v>357</v>
      </c>
      <c r="C36" s="130"/>
    </row>
    <row r="37" customFormat="false" ht="15" hidden="false" customHeight="false" outlineLevel="0" collapsed="false">
      <c r="A37" s="175" t="s">
        <v>677</v>
      </c>
      <c r="B37" s="210" t="s">
        <v>357</v>
      </c>
      <c r="C37" s="140" t="n">
        <v>1000000</v>
      </c>
    </row>
    <row r="38" customFormat="false" ht="15.75" hidden="false" customHeight="false" outlineLevel="0" collapsed="false">
      <c r="A38" s="213" t="s">
        <v>358</v>
      </c>
      <c r="B38" s="145" t="s">
        <v>359</v>
      </c>
      <c r="C38" s="140" t="n">
        <v>1000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10.85"/>
    <col collapsed="false" customWidth="true" hidden="false" outlineLevel="0" max="3" min="3" style="149" width="16.13"/>
  </cols>
  <sheetData>
    <row r="1" customFormat="false" ht="27" hidden="false" customHeight="true" outlineLevel="0" collapsed="false">
      <c r="A1" s="77" t="s">
        <v>678</v>
      </c>
      <c r="B1" s="205"/>
      <c r="C1" s="214"/>
    </row>
    <row r="2" customFormat="false" ht="27" hidden="false" customHeight="true" outlineLevel="0" collapsed="false">
      <c r="A2" s="124" t="s">
        <v>679</v>
      </c>
      <c r="B2" s="124"/>
      <c r="C2" s="124"/>
    </row>
    <row r="3" customFormat="false" ht="19.5" hidden="false" customHeight="true" outlineLevel="0" collapsed="false">
      <c r="A3" s="155"/>
      <c r="B3" s="156"/>
      <c r="C3" s="215"/>
    </row>
    <row r="4" customFormat="false" ht="15" hidden="false" customHeight="false" outlineLevel="0" collapsed="false">
      <c r="A4" s="150" t="s">
        <v>248</v>
      </c>
      <c r="C4" s="216" t="s">
        <v>680</v>
      </c>
    </row>
    <row r="5" customFormat="false" ht="25.5" hidden="false" customHeight="false" outlineLevel="0" collapsed="false">
      <c r="A5" s="189" t="s">
        <v>211</v>
      </c>
      <c r="B5" s="138" t="s">
        <v>249</v>
      </c>
      <c r="C5" s="217" t="s">
        <v>645</v>
      </c>
    </row>
    <row r="6" customFormat="false" ht="15" hidden="false" customHeight="false" outlineLevel="0" collapsed="false">
      <c r="A6" s="141" t="s">
        <v>681</v>
      </c>
      <c r="B6" s="142" t="s">
        <v>367</v>
      </c>
      <c r="C6" s="140"/>
    </row>
    <row r="7" customFormat="false" ht="15" hidden="false" customHeight="false" outlineLevel="0" collapsed="false">
      <c r="A7" s="141" t="s">
        <v>682</v>
      </c>
      <c r="B7" s="142" t="s">
        <v>367</v>
      </c>
      <c r="C7" s="140"/>
    </row>
    <row r="8" customFormat="false" ht="15" hidden="false" customHeight="false" outlineLevel="0" collapsed="false">
      <c r="A8" s="141" t="s">
        <v>683</v>
      </c>
      <c r="B8" s="142" t="s">
        <v>367</v>
      </c>
      <c r="C8" s="140"/>
    </row>
    <row r="9" customFormat="false" ht="15" hidden="false" customHeight="false" outlineLevel="0" collapsed="false">
      <c r="A9" s="141" t="s">
        <v>684</v>
      </c>
      <c r="B9" s="142" t="s">
        <v>367</v>
      </c>
      <c r="C9" s="140"/>
    </row>
    <row r="10" customFormat="false" ht="15" hidden="false" customHeight="false" outlineLevel="0" collapsed="false">
      <c r="A10" s="141" t="s">
        <v>685</v>
      </c>
      <c r="B10" s="142" t="s">
        <v>367</v>
      </c>
      <c r="C10" s="140"/>
    </row>
    <row r="11" customFormat="false" ht="15" hidden="false" customHeight="false" outlineLevel="0" collapsed="false">
      <c r="A11" s="141" t="s">
        <v>686</v>
      </c>
      <c r="B11" s="142" t="s">
        <v>367</v>
      </c>
      <c r="C11" s="140"/>
    </row>
    <row r="12" customFormat="false" ht="15" hidden="false" customHeight="false" outlineLevel="0" collapsed="false">
      <c r="A12" s="141" t="s">
        <v>687</v>
      </c>
      <c r="B12" s="142" t="s">
        <v>367</v>
      </c>
      <c r="C12" s="140"/>
    </row>
    <row r="13" customFormat="false" ht="15" hidden="false" customHeight="false" outlineLevel="0" collapsed="false">
      <c r="A13" s="141" t="s">
        <v>688</v>
      </c>
      <c r="B13" s="142" t="s">
        <v>367</v>
      </c>
      <c r="C13" s="140"/>
    </row>
    <row r="14" customFormat="false" ht="15" hidden="false" customHeight="false" outlineLevel="0" collapsed="false">
      <c r="A14" s="141" t="s">
        <v>689</v>
      </c>
      <c r="B14" s="142" t="s">
        <v>367</v>
      </c>
      <c r="C14" s="140"/>
    </row>
    <row r="15" customFormat="false" ht="15" hidden="false" customHeight="false" outlineLevel="0" collapsed="false">
      <c r="A15" s="141" t="s">
        <v>690</v>
      </c>
      <c r="B15" s="142" t="s">
        <v>367</v>
      </c>
      <c r="C15" s="140"/>
    </row>
    <row r="16" customFormat="false" ht="25.5" hidden="false" customHeight="false" outlineLevel="0" collapsed="false">
      <c r="A16" s="175" t="s">
        <v>366</v>
      </c>
      <c r="B16" s="148" t="s">
        <v>367</v>
      </c>
      <c r="C16" s="140"/>
    </row>
    <row r="17" customFormat="false" ht="15" hidden="false" customHeight="false" outlineLevel="0" collapsed="false">
      <c r="A17" s="141" t="s">
        <v>681</v>
      </c>
      <c r="B17" s="142" t="s">
        <v>369</v>
      </c>
      <c r="C17" s="140"/>
    </row>
    <row r="18" customFormat="false" ht="15" hidden="false" customHeight="false" outlineLevel="0" collapsed="false">
      <c r="A18" s="141" t="s">
        <v>682</v>
      </c>
      <c r="B18" s="142" t="s">
        <v>369</v>
      </c>
      <c r="C18" s="140"/>
    </row>
    <row r="19" customFormat="false" ht="15" hidden="false" customHeight="false" outlineLevel="0" collapsed="false">
      <c r="A19" s="141" t="s">
        <v>683</v>
      </c>
      <c r="B19" s="142" t="s">
        <v>369</v>
      </c>
      <c r="C19" s="140"/>
    </row>
    <row r="20" customFormat="false" ht="15" hidden="false" customHeight="false" outlineLevel="0" collapsed="false">
      <c r="A20" s="141" t="s">
        <v>684</v>
      </c>
      <c r="B20" s="142" t="s">
        <v>369</v>
      </c>
      <c r="C20" s="140"/>
    </row>
    <row r="21" customFormat="false" ht="15" hidden="false" customHeight="false" outlineLevel="0" collapsed="false">
      <c r="A21" s="141" t="s">
        <v>685</v>
      </c>
      <c r="B21" s="142" t="s">
        <v>369</v>
      </c>
      <c r="C21" s="140"/>
    </row>
    <row r="22" customFormat="false" ht="15" hidden="false" customHeight="false" outlineLevel="0" collapsed="false">
      <c r="A22" s="141" t="s">
        <v>686</v>
      </c>
      <c r="B22" s="142" t="s">
        <v>369</v>
      </c>
      <c r="C22" s="140"/>
    </row>
    <row r="23" customFormat="false" ht="15" hidden="false" customHeight="false" outlineLevel="0" collapsed="false">
      <c r="A23" s="141" t="s">
        <v>687</v>
      </c>
      <c r="B23" s="142" t="s">
        <v>369</v>
      </c>
      <c r="C23" s="140"/>
    </row>
    <row r="24" customFormat="false" ht="15" hidden="false" customHeight="false" outlineLevel="0" collapsed="false">
      <c r="A24" s="141" t="s">
        <v>688</v>
      </c>
      <c r="B24" s="142" t="s">
        <v>369</v>
      </c>
      <c r="C24" s="140"/>
    </row>
    <row r="25" customFormat="false" ht="15" hidden="false" customHeight="false" outlineLevel="0" collapsed="false">
      <c r="A25" s="141" t="s">
        <v>689</v>
      </c>
      <c r="B25" s="142" t="s">
        <v>369</v>
      </c>
      <c r="C25" s="140"/>
    </row>
    <row r="26" customFormat="false" ht="15" hidden="false" customHeight="false" outlineLevel="0" collapsed="false">
      <c r="A26" s="141" t="s">
        <v>690</v>
      </c>
      <c r="B26" s="142" t="s">
        <v>369</v>
      </c>
      <c r="C26" s="140"/>
    </row>
    <row r="27" customFormat="false" ht="25.5" hidden="false" customHeight="false" outlineLevel="0" collapsed="false">
      <c r="A27" s="175" t="s">
        <v>691</v>
      </c>
      <c r="B27" s="148" t="s">
        <v>369</v>
      </c>
      <c r="C27" s="140"/>
    </row>
    <row r="28" customFormat="false" ht="15" hidden="false" customHeight="false" outlineLevel="0" collapsed="false">
      <c r="A28" s="141" t="s">
        <v>681</v>
      </c>
      <c r="B28" s="142" t="s">
        <v>371</v>
      </c>
      <c r="C28" s="140"/>
    </row>
    <row r="29" customFormat="false" ht="15" hidden="false" customHeight="false" outlineLevel="0" collapsed="false">
      <c r="A29" s="141" t="s">
        <v>682</v>
      </c>
      <c r="B29" s="142" t="s">
        <v>371</v>
      </c>
      <c r="C29" s="140"/>
    </row>
    <row r="30" customFormat="false" ht="15" hidden="false" customHeight="false" outlineLevel="0" collapsed="false">
      <c r="A30" s="141" t="s">
        <v>683</v>
      </c>
      <c r="B30" s="142" t="s">
        <v>371</v>
      </c>
      <c r="C30" s="140"/>
    </row>
    <row r="31" customFormat="false" ht="15" hidden="false" customHeight="false" outlineLevel="0" collapsed="false">
      <c r="A31" s="141" t="s">
        <v>684</v>
      </c>
      <c r="B31" s="142" t="s">
        <v>371</v>
      </c>
      <c r="C31" s="140"/>
    </row>
    <row r="32" customFormat="false" ht="15" hidden="false" customHeight="false" outlineLevel="0" collapsed="false">
      <c r="A32" s="141" t="s">
        <v>685</v>
      </c>
      <c r="B32" s="142" t="s">
        <v>371</v>
      </c>
      <c r="C32" s="140"/>
    </row>
    <row r="33" customFormat="false" ht="15" hidden="false" customHeight="false" outlineLevel="0" collapsed="false">
      <c r="A33" s="141" t="s">
        <v>686</v>
      </c>
      <c r="B33" s="142" t="s">
        <v>371</v>
      </c>
      <c r="C33" s="140"/>
    </row>
    <row r="34" customFormat="false" ht="15" hidden="false" customHeight="false" outlineLevel="0" collapsed="false">
      <c r="A34" s="141" t="s">
        <v>687</v>
      </c>
      <c r="B34" s="142" t="s">
        <v>371</v>
      </c>
      <c r="C34" s="140" t="n">
        <v>2485639</v>
      </c>
    </row>
    <row r="35" customFormat="false" ht="15" hidden="false" customHeight="false" outlineLevel="0" collapsed="false">
      <c r="A35" s="141" t="s">
        <v>688</v>
      </c>
      <c r="B35" s="142" t="s">
        <v>371</v>
      </c>
      <c r="C35" s="140"/>
    </row>
    <row r="36" customFormat="false" ht="15" hidden="false" customHeight="false" outlineLevel="0" collapsed="false">
      <c r="A36" s="141" t="s">
        <v>689</v>
      </c>
      <c r="B36" s="142" t="s">
        <v>371</v>
      </c>
      <c r="C36" s="140"/>
    </row>
    <row r="37" customFormat="false" ht="15" hidden="false" customHeight="false" outlineLevel="0" collapsed="false">
      <c r="A37" s="141" t="s">
        <v>690</v>
      </c>
      <c r="B37" s="142" t="s">
        <v>371</v>
      </c>
      <c r="C37" s="140"/>
    </row>
    <row r="38" customFormat="false" ht="15" hidden="false" customHeight="false" outlineLevel="0" collapsed="false">
      <c r="A38" s="175" t="s">
        <v>370</v>
      </c>
      <c r="B38" s="148" t="s">
        <v>371</v>
      </c>
      <c r="C38" s="140" t="n">
        <f aca="false">SUM(C34:C37)</f>
        <v>2485639</v>
      </c>
    </row>
    <row r="39" customFormat="false" ht="15" hidden="false" customHeight="false" outlineLevel="0" collapsed="false">
      <c r="A39" s="141" t="s">
        <v>692</v>
      </c>
      <c r="B39" s="143" t="s">
        <v>375</v>
      </c>
      <c r="C39" s="140"/>
    </row>
    <row r="40" customFormat="false" ht="15" hidden="false" customHeight="false" outlineLevel="0" collapsed="false">
      <c r="A40" s="141" t="s">
        <v>693</v>
      </c>
      <c r="B40" s="143" t="s">
        <v>375</v>
      </c>
      <c r="C40" s="140"/>
    </row>
    <row r="41" customFormat="false" ht="15" hidden="false" customHeight="false" outlineLevel="0" collapsed="false">
      <c r="A41" s="141" t="s">
        <v>694</v>
      </c>
      <c r="B41" s="143" t="s">
        <v>375</v>
      </c>
      <c r="C41" s="140"/>
    </row>
    <row r="42" customFormat="false" ht="15" hidden="false" customHeight="false" outlineLevel="0" collapsed="false">
      <c r="A42" s="143" t="s">
        <v>695</v>
      </c>
      <c r="B42" s="143" t="s">
        <v>375</v>
      </c>
      <c r="C42" s="140"/>
    </row>
    <row r="43" customFormat="false" ht="15" hidden="false" customHeight="false" outlineLevel="0" collapsed="false">
      <c r="A43" s="143" t="s">
        <v>696</v>
      </c>
      <c r="B43" s="143" t="s">
        <v>375</v>
      </c>
      <c r="C43" s="140"/>
    </row>
    <row r="44" customFormat="false" ht="15" hidden="false" customHeight="false" outlineLevel="0" collapsed="false">
      <c r="A44" s="143" t="s">
        <v>697</v>
      </c>
      <c r="B44" s="143" t="s">
        <v>375</v>
      </c>
      <c r="C44" s="140"/>
    </row>
    <row r="45" customFormat="false" ht="15" hidden="false" customHeight="false" outlineLevel="0" collapsed="false">
      <c r="A45" s="141" t="s">
        <v>698</v>
      </c>
      <c r="B45" s="143" t="s">
        <v>375</v>
      </c>
      <c r="C45" s="140"/>
    </row>
    <row r="46" customFormat="false" ht="15" hidden="false" customHeight="false" outlineLevel="0" collapsed="false">
      <c r="A46" s="141" t="s">
        <v>699</v>
      </c>
      <c r="B46" s="143" t="s">
        <v>375</v>
      </c>
      <c r="C46" s="140"/>
    </row>
    <row r="47" customFormat="false" ht="15" hidden="false" customHeight="false" outlineLevel="0" collapsed="false">
      <c r="A47" s="141" t="s">
        <v>700</v>
      </c>
      <c r="B47" s="143" t="s">
        <v>375</v>
      </c>
      <c r="C47" s="140"/>
    </row>
    <row r="48" customFormat="false" ht="15" hidden="false" customHeight="false" outlineLevel="0" collapsed="false">
      <c r="A48" s="141" t="s">
        <v>701</v>
      </c>
      <c r="B48" s="143" t="s">
        <v>375</v>
      </c>
      <c r="C48" s="140"/>
    </row>
    <row r="49" customFormat="false" ht="25.5" hidden="false" customHeight="false" outlineLevel="0" collapsed="false">
      <c r="A49" s="175" t="s">
        <v>702</v>
      </c>
      <c r="B49" s="148" t="s">
        <v>375</v>
      </c>
      <c r="C49" s="140"/>
    </row>
    <row r="50" customFormat="false" ht="15" hidden="false" customHeight="false" outlineLevel="0" collapsed="false">
      <c r="A50" s="141" t="s">
        <v>692</v>
      </c>
      <c r="B50" s="143" t="s">
        <v>381</v>
      </c>
      <c r="C50" s="140"/>
    </row>
    <row r="51" customFormat="false" ht="15" hidden="false" customHeight="false" outlineLevel="0" collapsed="false">
      <c r="A51" s="141" t="s">
        <v>693</v>
      </c>
      <c r="B51" s="143" t="s">
        <v>381</v>
      </c>
      <c r="C51" s="140" t="n">
        <v>500000</v>
      </c>
    </row>
    <row r="52" customFormat="false" ht="15" hidden="false" customHeight="false" outlineLevel="0" collapsed="false">
      <c r="A52" s="141" t="s">
        <v>694</v>
      </c>
      <c r="B52" s="143" t="s">
        <v>381</v>
      </c>
      <c r="C52" s="140"/>
    </row>
    <row r="53" customFormat="false" ht="15" hidden="false" customHeight="false" outlineLevel="0" collapsed="false">
      <c r="A53" s="143" t="s">
        <v>695</v>
      </c>
      <c r="B53" s="143" t="s">
        <v>381</v>
      </c>
      <c r="C53" s="140"/>
    </row>
    <row r="54" customFormat="false" ht="15" hidden="false" customHeight="false" outlineLevel="0" collapsed="false">
      <c r="A54" s="143" t="s">
        <v>696</v>
      </c>
      <c r="B54" s="143" t="s">
        <v>381</v>
      </c>
      <c r="C54" s="140"/>
    </row>
    <row r="55" customFormat="false" ht="15" hidden="false" customHeight="false" outlineLevel="0" collapsed="false">
      <c r="A55" s="143" t="s">
        <v>697</v>
      </c>
      <c r="B55" s="143" t="s">
        <v>381</v>
      </c>
      <c r="C55" s="140"/>
    </row>
    <row r="56" customFormat="false" ht="15" hidden="false" customHeight="false" outlineLevel="0" collapsed="false">
      <c r="A56" s="141" t="s">
        <v>698</v>
      </c>
      <c r="B56" s="143" t="s">
        <v>381</v>
      </c>
      <c r="C56" s="140"/>
    </row>
    <row r="57" customFormat="false" ht="15" hidden="false" customHeight="false" outlineLevel="0" collapsed="false">
      <c r="A57" s="141" t="s">
        <v>703</v>
      </c>
      <c r="B57" s="143" t="s">
        <v>381</v>
      </c>
      <c r="C57" s="140"/>
    </row>
    <row r="58" customFormat="false" ht="15" hidden="false" customHeight="false" outlineLevel="0" collapsed="false">
      <c r="A58" s="141" t="s">
        <v>700</v>
      </c>
      <c r="B58" s="143" t="s">
        <v>381</v>
      </c>
      <c r="C58" s="140"/>
    </row>
    <row r="59" customFormat="false" ht="15" hidden="false" customHeight="false" outlineLevel="0" collapsed="false">
      <c r="A59" s="141" t="s">
        <v>701</v>
      </c>
      <c r="B59" s="143" t="s">
        <v>381</v>
      </c>
      <c r="C59" s="140"/>
    </row>
    <row r="60" customFormat="false" ht="15" hidden="false" customHeight="false" outlineLevel="0" collapsed="false">
      <c r="A60" s="153" t="s">
        <v>704</v>
      </c>
      <c r="B60" s="148" t="s">
        <v>381</v>
      </c>
      <c r="C60" s="140" t="n">
        <v>500000</v>
      </c>
    </row>
    <row r="61" customFormat="false" ht="15" hidden="false" customHeight="false" outlineLevel="0" collapsed="false">
      <c r="A61" s="141" t="s">
        <v>681</v>
      </c>
      <c r="B61" s="142" t="s">
        <v>417</v>
      </c>
      <c r="C61" s="140"/>
    </row>
    <row r="62" customFormat="false" ht="15" hidden="false" customHeight="false" outlineLevel="0" collapsed="false">
      <c r="A62" s="141" t="s">
        <v>682</v>
      </c>
      <c r="B62" s="142" t="s">
        <v>417</v>
      </c>
      <c r="C62" s="140"/>
    </row>
    <row r="63" customFormat="false" ht="15" hidden="false" customHeight="false" outlineLevel="0" collapsed="false">
      <c r="A63" s="141" t="s">
        <v>683</v>
      </c>
      <c r="B63" s="142" t="s">
        <v>417</v>
      </c>
      <c r="C63" s="140"/>
    </row>
    <row r="64" customFormat="false" ht="15" hidden="false" customHeight="false" outlineLevel="0" collapsed="false">
      <c r="A64" s="141" t="s">
        <v>684</v>
      </c>
      <c r="B64" s="142" t="s">
        <v>417</v>
      </c>
      <c r="C64" s="140"/>
    </row>
    <row r="65" customFormat="false" ht="15" hidden="false" customHeight="false" outlineLevel="0" collapsed="false">
      <c r="A65" s="141" t="s">
        <v>685</v>
      </c>
      <c r="B65" s="142" t="s">
        <v>417</v>
      </c>
      <c r="C65" s="140"/>
    </row>
    <row r="66" customFormat="false" ht="15" hidden="false" customHeight="false" outlineLevel="0" collapsed="false">
      <c r="A66" s="141" t="s">
        <v>686</v>
      </c>
      <c r="B66" s="142" t="s">
        <v>417</v>
      </c>
      <c r="C66" s="140"/>
    </row>
    <row r="67" customFormat="false" ht="15" hidden="false" customHeight="false" outlineLevel="0" collapsed="false">
      <c r="A67" s="141" t="s">
        <v>687</v>
      </c>
      <c r="B67" s="142" t="s">
        <v>417</v>
      </c>
      <c r="C67" s="140"/>
    </row>
    <row r="68" customFormat="false" ht="15" hidden="false" customHeight="false" outlineLevel="0" collapsed="false">
      <c r="A68" s="141" t="s">
        <v>688</v>
      </c>
      <c r="B68" s="142" t="s">
        <v>417</v>
      </c>
      <c r="C68" s="140"/>
    </row>
    <row r="69" customFormat="false" ht="15" hidden="false" customHeight="false" outlineLevel="0" collapsed="false">
      <c r="A69" s="141" t="s">
        <v>689</v>
      </c>
      <c r="B69" s="142" t="s">
        <v>417</v>
      </c>
      <c r="C69" s="140"/>
    </row>
    <row r="70" customFormat="false" ht="15" hidden="false" customHeight="false" outlineLevel="0" collapsed="false">
      <c r="A70" s="141" t="s">
        <v>690</v>
      </c>
      <c r="B70" s="142" t="s">
        <v>417</v>
      </c>
      <c r="C70" s="140"/>
    </row>
    <row r="71" customFormat="false" ht="25.5" hidden="false" customHeight="false" outlineLevel="0" collapsed="false">
      <c r="A71" s="175" t="s">
        <v>705</v>
      </c>
      <c r="B71" s="148" t="s">
        <v>417</v>
      </c>
      <c r="C71" s="140"/>
    </row>
    <row r="72" customFormat="false" ht="15" hidden="false" customHeight="false" outlineLevel="0" collapsed="false">
      <c r="A72" s="141" t="s">
        <v>681</v>
      </c>
      <c r="B72" s="142" t="s">
        <v>419</v>
      </c>
      <c r="C72" s="140"/>
    </row>
    <row r="73" customFormat="false" ht="15" hidden="false" customHeight="false" outlineLevel="0" collapsed="false">
      <c r="A73" s="141" t="s">
        <v>682</v>
      </c>
      <c r="B73" s="142" t="s">
        <v>419</v>
      </c>
      <c r="C73" s="140"/>
    </row>
    <row r="74" customFormat="false" ht="15" hidden="false" customHeight="false" outlineLevel="0" collapsed="false">
      <c r="A74" s="141" t="s">
        <v>683</v>
      </c>
      <c r="B74" s="142" t="s">
        <v>419</v>
      </c>
      <c r="C74" s="140"/>
    </row>
    <row r="75" customFormat="false" ht="15" hidden="false" customHeight="false" outlineLevel="0" collapsed="false">
      <c r="A75" s="141" t="s">
        <v>684</v>
      </c>
      <c r="B75" s="142" t="s">
        <v>419</v>
      </c>
      <c r="C75" s="140"/>
    </row>
    <row r="76" customFormat="false" ht="15" hidden="false" customHeight="false" outlineLevel="0" collapsed="false">
      <c r="A76" s="141" t="s">
        <v>685</v>
      </c>
      <c r="B76" s="142" t="s">
        <v>419</v>
      </c>
      <c r="C76" s="140"/>
    </row>
    <row r="77" customFormat="false" ht="15" hidden="false" customHeight="false" outlineLevel="0" collapsed="false">
      <c r="A77" s="141" t="s">
        <v>686</v>
      </c>
      <c r="B77" s="142" t="s">
        <v>419</v>
      </c>
      <c r="C77" s="140"/>
    </row>
    <row r="78" customFormat="false" ht="15" hidden="false" customHeight="false" outlineLevel="0" collapsed="false">
      <c r="A78" s="141" t="s">
        <v>687</v>
      </c>
      <c r="B78" s="142" t="s">
        <v>419</v>
      </c>
      <c r="C78" s="140"/>
    </row>
    <row r="79" customFormat="false" ht="15" hidden="false" customHeight="false" outlineLevel="0" collapsed="false">
      <c r="A79" s="141" t="s">
        <v>688</v>
      </c>
      <c r="B79" s="142" t="s">
        <v>419</v>
      </c>
      <c r="C79" s="140"/>
    </row>
    <row r="80" customFormat="false" ht="15" hidden="false" customHeight="false" outlineLevel="0" collapsed="false">
      <c r="A80" s="141" t="s">
        <v>689</v>
      </c>
      <c r="B80" s="142" t="s">
        <v>419</v>
      </c>
      <c r="C80" s="140"/>
    </row>
    <row r="81" customFormat="false" ht="15" hidden="false" customHeight="false" outlineLevel="0" collapsed="false">
      <c r="A81" s="141" t="s">
        <v>690</v>
      </c>
      <c r="B81" s="142" t="s">
        <v>419</v>
      </c>
      <c r="C81" s="140"/>
    </row>
    <row r="82" customFormat="false" ht="25.5" hidden="false" customHeight="false" outlineLevel="0" collapsed="false">
      <c r="A82" s="175" t="s">
        <v>706</v>
      </c>
      <c r="B82" s="148" t="s">
        <v>419</v>
      </c>
      <c r="C82" s="140"/>
    </row>
    <row r="83" customFormat="false" ht="15" hidden="false" customHeight="false" outlineLevel="0" collapsed="false">
      <c r="A83" s="141" t="s">
        <v>681</v>
      </c>
      <c r="B83" s="142" t="s">
        <v>421</v>
      </c>
      <c r="C83" s="140"/>
    </row>
    <row r="84" customFormat="false" ht="15" hidden="false" customHeight="false" outlineLevel="0" collapsed="false">
      <c r="A84" s="141" t="s">
        <v>682</v>
      </c>
      <c r="B84" s="142" t="s">
        <v>421</v>
      </c>
      <c r="C84" s="140"/>
    </row>
    <row r="85" customFormat="false" ht="15" hidden="false" customHeight="false" outlineLevel="0" collapsed="false">
      <c r="A85" s="141" t="s">
        <v>683</v>
      </c>
      <c r="B85" s="142" t="s">
        <v>421</v>
      </c>
      <c r="C85" s="140"/>
    </row>
    <row r="86" customFormat="false" ht="15" hidden="false" customHeight="false" outlineLevel="0" collapsed="false">
      <c r="A86" s="141" t="s">
        <v>684</v>
      </c>
      <c r="B86" s="142" t="s">
        <v>421</v>
      </c>
      <c r="C86" s="140"/>
    </row>
    <row r="87" customFormat="false" ht="15" hidden="false" customHeight="false" outlineLevel="0" collapsed="false">
      <c r="A87" s="141" t="s">
        <v>685</v>
      </c>
      <c r="B87" s="142" t="s">
        <v>421</v>
      </c>
      <c r="C87" s="140"/>
    </row>
    <row r="88" customFormat="false" ht="15" hidden="false" customHeight="false" outlineLevel="0" collapsed="false">
      <c r="A88" s="141" t="s">
        <v>686</v>
      </c>
      <c r="B88" s="142" t="s">
        <v>421</v>
      </c>
      <c r="C88" s="140"/>
    </row>
    <row r="89" customFormat="false" ht="15" hidden="false" customHeight="false" outlineLevel="0" collapsed="false">
      <c r="A89" s="141" t="s">
        <v>687</v>
      </c>
      <c r="B89" s="142" t="s">
        <v>421</v>
      </c>
      <c r="C89" s="140"/>
    </row>
    <row r="90" customFormat="false" ht="15" hidden="false" customHeight="false" outlineLevel="0" collapsed="false">
      <c r="A90" s="141" t="s">
        <v>688</v>
      </c>
      <c r="B90" s="142" t="s">
        <v>421</v>
      </c>
      <c r="C90" s="140"/>
    </row>
    <row r="91" customFormat="false" ht="15" hidden="false" customHeight="false" outlineLevel="0" collapsed="false">
      <c r="A91" s="141" t="s">
        <v>689</v>
      </c>
      <c r="B91" s="142" t="s">
        <v>421</v>
      </c>
      <c r="C91" s="140"/>
    </row>
    <row r="92" customFormat="false" ht="15" hidden="false" customHeight="false" outlineLevel="0" collapsed="false">
      <c r="A92" s="141" t="s">
        <v>690</v>
      </c>
      <c r="B92" s="142" t="s">
        <v>421</v>
      </c>
      <c r="C92" s="140"/>
    </row>
    <row r="93" customFormat="false" ht="15" hidden="false" customHeight="false" outlineLevel="0" collapsed="false">
      <c r="A93" s="175" t="s">
        <v>707</v>
      </c>
      <c r="B93" s="148" t="s">
        <v>421</v>
      </c>
      <c r="C93" s="140"/>
    </row>
    <row r="94" customFormat="false" ht="15" hidden="false" customHeight="false" outlineLevel="0" collapsed="false">
      <c r="A94" s="141" t="s">
        <v>692</v>
      </c>
      <c r="B94" s="143" t="s">
        <v>425</v>
      </c>
      <c r="C94" s="140"/>
    </row>
    <row r="95" customFormat="false" ht="15" hidden="false" customHeight="false" outlineLevel="0" collapsed="false">
      <c r="A95" s="141" t="s">
        <v>693</v>
      </c>
      <c r="B95" s="142" t="s">
        <v>425</v>
      </c>
      <c r="C95" s="140"/>
    </row>
    <row r="96" customFormat="false" ht="15" hidden="false" customHeight="false" outlineLevel="0" collapsed="false">
      <c r="A96" s="141" t="s">
        <v>694</v>
      </c>
      <c r="B96" s="143" t="s">
        <v>425</v>
      </c>
      <c r="C96" s="140"/>
    </row>
    <row r="97" customFormat="false" ht="15" hidden="false" customHeight="false" outlineLevel="0" collapsed="false">
      <c r="A97" s="143" t="s">
        <v>695</v>
      </c>
      <c r="B97" s="142" t="s">
        <v>425</v>
      </c>
      <c r="C97" s="140"/>
    </row>
    <row r="98" customFormat="false" ht="15" hidden="false" customHeight="false" outlineLevel="0" collapsed="false">
      <c r="A98" s="143" t="s">
        <v>696</v>
      </c>
      <c r="B98" s="143" t="s">
        <v>425</v>
      </c>
      <c r="C98" s="140"/>
    </row>
    <row r="99" customFormat="false" ht="15" hidden="false" customHeight="false" outlineLevel="0" collapsed="false">
      <c r="A99" s="143" t="s">
        <v>697</v>
      </c>
      <c r="B99" s="142" t="s">
        <v>425</v>
      </c>
      <c r="C99" s="140"/>
    </row>
    <row r="100" customFormat="false" ht="15" hidden="false" customHeight="false" outlineLevel="0" collapsed="false">
      <c r="A100" s="141" t="s">
        <v>698</v>
      </c>
      <c r="B100" s="143" t="s">
        <v>425</v>
      </c>
      <c r="C100" s="140"/>
    </row>
    <row r="101" customFormat="false" ht="15" hidden="false" customHeight="false" outlineLevel="0" collapsed="false">
      <c r="A101" s="141" t="s">
        <v>703</v>
      </c>
      <c r="B101" s="142" t="s">
        <v>425</v>
      </c>
      <c r="C101" s="140"/>
    </row>
    <row r="102" customFormat="false" ht="15" hidden="false" customHeight="false" outlineLevel="0" collapsed="false">
      <c r="A102" s="141" t="s">
        <v>700</v>
      </c>
      <c r="B102" s="143" t="s">
        <v>425</v>
      </c>
      <c r="C102" s="140"/>
    </row>
    <row r="103" customFormat="false" ht="15" hidden="false" customHeight="false" outlineLevel="0" collapsed="false">
      <c r="A103" s="141" t="s">
        <v>701</v>
      </c>
      <c r="B103" s="142" t="s">
        <v>425</v>
      </c>
      <c r="C103" s="140"/>
    </row>
    <row r="104" customFormat="false" ht="25.5" hidden="false" customHeight="false" outlineLevel="0" collapsed="false">
      <c r="A104" s="175" t="s">
        <v>708</v>
      </c>
      <c r="B104" s="148" t="s">
        <v>425</v>
      </c>
      <c r="C104" s="140"/>
    </row>
    <row r="105" customFormat="false" ht="15" hidden="false" customHeight="false" outlineLevel="0" collapsed="false">
      <c r="A105" s="141" t="s">
        <v>692</v>
      </c>
      <c r="B105" s="143" t="s">
        <v>429</v>
      </c>
      <c r="C105" s="140"/>
    </row>
    <row r="106" customFormat="false" ht="15" hidden="false" customHeight="false" outlineLevel="0" collapsed="false">
      <c r="A106" s="141" t="s">
        <v>693</v>
      </c>
      <c r="B106" s="143" t="s">
        <v>429</v>
      </c>
      <c r="C106" s="140"/>
    </row>
    <row r="107" customFormat="false" ht="15" hidden="false" customHeight="false" outlineLevel="0" collapsed="false">
      <c r="A107" s="141" t="s">
        <v>694</v>
      </c>
      <c r="B107" s="143" t="s">
        <v>429</v>
      </c>
      <c r="C107" s="140"/>
    </row>
    <row r="108" customFormat="false" ht="15" hidden="false" customHeight="false" outlineLevel="0" collapsed="false">
      <c r="A108" s="143" t="s">
        <v>695</v>
      </c>
      <c r="B108" s="143" t="s">
        <v>429</v>
      </c>
      <c r="C108" s="140"/>
    </row>
    <row r="109" customFormat="false" ht="15" hidden="false" customHeight="false" outlineLevel="0" collapsed="false">
      <c r="A109" s="143" t="s">
        <v>696</v>
      </c>
      <c r="B109" s="143" t="s">
        <v>429</v>
      </c>
      <c r="C109" s="140"/>
    </row>
    <row r="110" customFormat="false" ht="15" hidden="false" customHeight="false" outlineLevel="0" collapsed="false">
      <c r="A110" s="143" t="s">
        <v>697</v>
      </c>
      <c r="B110" s="143" t="s">
        <v>429</v>
      </c>
      <c r="C110" s="140"/>
    </row>
    <row r="111" customFormat="false" ht="15" hidden="false" customHeight="false" outlineLevel="0" collapsed="false">
      <c r="A111" s="141" t="s">
        <v>698</v>
      </c>
      <c r="B111" s="143" t="s">
        <v>429</v>
      </c>
      <c r="C111" s="140"/>
    </row>
    <row r="112" customFormat="false" ht="15" hidden="false" customHeight="false" outlineLevel="0" collapsed="false">
      <c r="A112" s="141" t="s">
        <v>703</v>
      </c>
      <c r="B112" s="143" t="s">
        <v>429</v>
      </c>
      <c r="C112" s="140"/>
    </row>
    <row r="113" customFormat="false" ht="15" hidden="false" customHeight="false" outlineLevel="0" collapsed="false">
      <c r="A113" s="141" t="s">
        <v>700</v>
      </c>
      <c r="B113" s="143" t="s">
        <v>429</v>
      </c>
      <c r="C113" s="140"/>
    </row>
    <row r="114" customFormat="false" ht="15" hidden="false" customHeight="false" outlineLevel="0" collapsed="false">
      <c r="A114" s="141" t="s">
        <v>701</v>
      </c>
      <c r="B114" s="143" t="s">
        <v>429</v>
      </c>
      <c r="C114" s="140"/>
    </row>
    <row r="115" customFormat="false" ht="15" hidden="false" customHeight="false" outlineLevel="0" collapsed="false">
      <c r="A115" s="153" t="s">
        <v>428</v>
      </c>
      <c r="B115" s="148" t="s">
        <v>429</v>
      </c>
      <c r="C115" s="140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D7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true" hidden="false" outlineLevel="0" max="2" min="2" style="1" width="11.99"/>
    <col collapsed="false" customWidth="true" hidden="false" outlineLevel="0" max="3" min="3" style="1" width="16.42"/>
    <col collapsed="false" customWidth="true" hidden="false" outlineLevel="0" max="4" min="4" style="1" width="15.99"/>
    <col collapsed="false" customWidth="true" hidden="false" outlineLevel="0" max="5" min="5" style="1" width="17.85"/>
    <col collapsed="false" customWidth="true" hidden="true" outlineLevel="0" max="6" min="6" style="1" width="16.42"/>
    <col collapsed="false" customWidth="true" hidden="true" outlineLevel="0" max="7" min="7" style="1" width="15.99"/>
    <col collapsed="false" customWidth="true" hidden="false" outlineLevel="0" max="9" min="8" style="1" width="14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23.25" hidden="false" customHeight="true" outlineLevel="0" collapsed="false">
      <c r="A2" s="3" t="s">
        <v>30</v>
      </c>
      <c r="B2" s="3"/>
      <c r="C2" s="3"/>
      <c r="D2" s="3"/>
      <c r="E2" s="3"/>
    </row>
    <row r="3" customFormat="false" ht="18" hidden="false" customHeight="false" outlineLevel="0" collapsed="false">
      <c r="A3" s="19"/>
    </row>
    <row r="4" customFormat="false" ht="15" hidden="false" customHeight="false" outlineLevel="0" collapsed="false">
      <c r="I4" s="20" t="s">
        <v>31</v>
      </c>
    </row>
    <row r="5" s="25" customFormat="true" ht="45" hidden="false" customHeight="false" outlineLevel="0" collapsed="false">
      <c r="A5" s="21" t="s">
        <v>32</v>
      </c>
      <c r="B5" s="22" t="s">
        <v>33</v>
      </c>
      <c r="C5" s="23" t="s">
        <v>34</v>
      </c>
      <c r="D5" s="23" t="s">
        <v>35</v>
      </c>
      <c r="E5" s="24" t="s">
        <v>36</v>
      </c>
      <c r="F5" s="23" t="s">
        <v>34</v>
      </c>
      <c r="G5" s="23" t="s">
        <v>35</v>
      </c>
      <c r="H5" s="24" t="s">
        <v>37</v>
      </c>
      <c r="I5" s="24" t="s">
        <v>38</v>
      </c>
    </row>
    <row r="6" customFormat="false" ht="15" hidden="false" customHeight="true" outlineLevel="0" collapsed="false">
      <c r="A6" s="26" t="s">
        <v>39</v>
      </c>
      <c r="B6" s="27" t="s">
        <v>40</v>
      </c>
      <c r="C6" s="28" t="n">
        <v>14040744</v>
      </c>
      <c r="D6" s="28"/>
      <c r="E6" s="28" t="n">
        <v>14040744</v>
      </c>
      <c r="F6" s="28"/>
      <c r="G6" s="28"/>
      <c r="H6" s="28"/>
      <c r="I6" s="28" t="n">
        <f aca="false">E6+H6</f>
        <v>14040744</v>
      </c>
    </row>
    <row r="7" customFormat="false" ht="15" hidden="false" customHeight="true" outlineLevel="0" collapsed="false">
      <c r="A7" s="29" t="s">
        <v>41</v>
      </c>
      <c r="B7" s="27" t="s">
        <v>42</v>
      </c>
      <c r="C7" s="28" t="n">
        <v>12875147</v>
      </c>
      <c r="D7" s="28"/>
      <c r="E7" s="28" t="n">
        <f aca="false">SUM(C7:D7)</f>
        <v>12875147</v>
      </c>
      <c r="F7" s="28"/>
      <c r="G7" s="28"/>
      <c r="H7" s="28"/>
      <c r="I7" s="28" t="n">
        <f aca="false">E7+H7</f>
        <v>12875147</v>
      </c>
    </row>
    <row r="8" customFormat="false" ht="15" hidden="false" customHeight="true" outlineLevel="0" collapsed="false">
      <c r="A8" s="29" t="s">
        <v>43</v>
      </c>
      <c r="B8" s="27" t="s">
        <v>44</v>
      </c>
      <c r="C8" s="28" t="n">
        <v>6316582</v>
      </c>
      <c r="D8" s="28"/>
      <c r="E8" s="28" t="n">
        <f aca="false">SUM(C8:D8)</f>
        <v>6316582</v>
      </c>
      <c r="F8" s="28"/>
      <c r="G8" s="28"/>
      <c r="H8" s="28"/>
      <c r="I8" s="28" t="n">
        <f aca="false">E8+H8</f>
        <v>6316582</v>
      </c>
    </row>
    <row r="9" customFormat="false" ht="15" hidden="false" customHeight="true" outlineLevel="0" collapsed="false">
      <c r="A9" s="29" t="s">
        <v>45</v>
      </c>
      <c r="B9" s="27" t="s">
        <v>46</v>
      </c>
      <c r="C9" s="28" t="n">
        <v>1200000</v>
      </c>
      <c r="D9" s="28"/>
      <c r="E9" s="28" t="n">
        <f aca="false">SUM(C9:D9)</f>
        <v>1200000</v>
      </c>
      <c r="F9" s="28"/>
      <c r="G9" s="28"/>
      <c r="H9" s="28"/>
      <c r="I9" s="28" t="n">
        <f aca="false">E9+H9</f>
        <v>1200000</v>
      </c>
    </row>
    <row r="10" customFormat="false" ht="15" hidden="false" customHeight="true" outlineLevel="0" collapsed="false">
      <c r="A10" s="29" t="s">
        <v>47</v>
      </c>
      <c r="B10" s="27" t="s">
        <v>48</v>
      </c>
      <c r="C10" s="28"/>
      <c r="D10" s="28"/>
      <c r="E10" s="28"/>
      <c r="F10" s="28"/>
      <c r="G10" s="28"/>
      <c r="H10" s="28"/>
      <c r="I10" s="28"/>
    </row>
    <row r="11" customFormat="false" ht="15" hidden="false" customHeight="true" outlineLevel="0" collapsed="false">
      <c r="A11" s="29" t="s">
        <v>49</v>
      </c>
      <c r="B11" s="27" t="s">
        <v>50</v>
      </c>
      <c r="C11" s="28"/>
      <c r="D11" s="28"/>
      <c r="E11" s="28" t="n">
        <f aca="false">SUM(C11:D11)</f>
        <v>0</v>
      </c>
      <c r="F11" s="28"/>
      <c r="G11" s="28"/>
      <c r="H11" s="28"/>
      <c r="I11" s="28" t="n">
        <f aca="false">E11+H11</f>
        <v>0</v>
      </c>
    </row>
    <row r="12" customFormat="false" ht="15" hidden="false" customHeight="true" outlineLevel="0" collapsed="false">
      <c r="A12" s="30" t="s">
        <v>51</v>
      </c>
      <c r="B12" s="31" t="s">
        <v>52</v>
      </c>
      <c r="C12" s="28" t="n">
        <f aca="false">SUM(C6:C11)</f>
        <v>34432473</v>
      </c>
      <c r="D12" s="28"/>
      <c r="E12" s="28" t="n">
        <f aca="false">SUM(C12:D12)</f>
        <v>34432473</v>
      </c>
      <c r="F12" s="28"/>
      <c r="G12" s="28"/>
      <c r="H12" s="28"/>
      <c r="I12" s="28" t="n">
        <f aca="false">E12+H12</f>
        <v>34432473</v>
      </c>
    </row>
    <row r="13" customFormat="false" ht="15" hidden="false" customHeight="true" outlineLevel="0" collapsed="false">
      <c r="A13" s="29" t="s">
        <v>53</v>
      </c>
      <c r="B13" s="27" t="s">
        <v>54</v>
      </c>
      <c r="C13" s="28"/>
      <c r="D13" s="28"/>
      <c r="E13" s="28"/>
      <c r="F13" s="28"/>
      <c r="G13" s="28"/>
      <c r="H13" s="28"/>
      <c r="I13" s="28"/>
    </row>
    <row r="14" customFormat="false" ht="15" hidden="false" customHeight="true" outlineLevel="0" collapsed="false">
      <c r="A14" s="29" t="s">
        <v>55</v>
      </c>
      <c r="B14" s="27" t="s">
        <v>56</v>
      </c>
      <c r="C14" s="28"/>
      <c r="D14" s="28"/>
      <c r="E14" s="28"/>
      <c r="F14" s="28"/>
      <c r="G14" s="28"/>
      <c r="H14" s="28"/>
      <c r="I14" s="28"/>
    </row>
    <row r="15" customFormat="false" ht="15" hidden="false" customHeight="true" outlineLevel="0" collapsed="false">
      <c r="A15" s="29" t="s">
        <v>57</v>
      </c>
      <c r="B15" s="27" t="s">
        <v>58</v>
      </c>
      <c r="C15" s="28"/>
      <c r="D15" s="28"/>
      <c r="E15" s="28"/>
      <c r="F15" s="28"/>
      <c r="G15" s="28"/>
      <c r="H15" s="28"/>
      <c r="I15" s="28"/>
    </row>
    <row r="16" customFormat="false" ht="15" hidden="false" customHeight="true" outlineLevel="0" collapsed="false">
      <c r="A16" s="29" t="s">
        <v>59</v>
      </c>
      <c r="B16" s="27" t="s">
        <v>60</v>
      </c>
      <c r="C16" s="28"/>
      <c r="D16" s="28"/>
      <c r="E16" s="28"/>
      <c r="F16" s="28"/>
      <c r="G16" s="28"/>
      <c r="H16" s="28"/>
      <c r="I16" s="28"/>
    </row>
    <row r="17" customFormat="false" ht="15" hidden="false" customHeight="true" outlineLevel="0" collapsed="false">
      <c r="A17" s="29" t="s">
        <v>61</v>
      </c>
      <c r="B17" s="27" t="s">
        <v>62</v>
      </c>
      <c r="C17" s="28" t="n">
        <v>6171</v>
      </c>
      <c r="D17" s="28"/>
      <c r="E17" s="28" t="n">
        <v>6171</v>
      </c>
      <c r="F17" s="28"/>
      <c r="G17" s="28"/>
      <c r="H17" s="28"/>
      <c r="I17" s="28" t="n">
        <f aca="false">E17+H17</f>
        <v>6171</v>
      </c>
    </row>
    <row r="18" customFormat="false" ht="15" hidden="false" customHeight="true" outlineLevel="0" collapsed="false">
      <c r="A18" s="32" t="s">
        <v>63</v>
      </c>
      <c r="B18" s="33" t="s">
        <v>64</v>
      </c>
      <c r="C18" s="28" t="n">
        <f aca="false">C12+C17</f>
        <v>34438644</v>
      </c>
      <c r="D18" s="28"/>
      <c r="E18" s="28" t="n">
        <f aca="false">SUM(C18:D18)</f>
        <v>34438644</v>
      </c>
      <c r="F18" s="28"/>
      <c r="G18" s="28"/>
      <c r="H18" s="28"/>
      <c r="I18" s="28" t="n">
        <f aca="false">E18+H18</f>
        <v>34438644</v>
      </c>
    </row>
    <row r="19" customFormat="false" ht="15" hidden="false" customHeight="true" outlineLevel="0" collapsed="false">
      <c r="A19" s="29" t="s">
        <v>65</v>
      </c>
      <c r="B19" s="27" t="s">
        <v>66</v>
      </c>
      <c r="C19" s="28"/>
      <c r="D19" s="28"/>
      <c r="E19" s="28" t="n">
        <f aca="false">SUM(C19:D19)</f>
        <v>0</v>
      </c>
      <c r="F19" s="28"/>
      <c r="G19" s="28"/>
      <c r="H19" s="28"/>
      <c r="I19" s="28"/>
    </row>
    <row r="20" customFormat="false" ht="15" hidden="false" customHeight="true" outlineLevel="0" collapsed="false">
      <c r="A20" s="29" t="s">
        <v>67</v>
      </c>
      <c r="B20" s="27" t="s">
        <v>68</v>
      </c>
      <c r="C20" s="28"/>
      <c r="D20" s="28"/>
      <c r="E20" s="28" t="n">
        <f aca="false">SUM(C20:D20)</f>
        <v>0</v>
      </c>
      <c r="F20" s="28"/>
      <c r="G20" s="28"/>
      <c r="H20" s="28"/>
      <c r="I20" s="28"/>
    </row>
    <row r="21" customFormat="false" ht="15" hidden="false" customHeight="true" outlineLevel="0" collapsed="false">
      <c r="A21" s="29" t="s">
        <v>69</v>
      </c>
      <c r="B21" s="27" t="s">
        <v>70</v>
      </c>
      <c r="C21" s="28" t="n">
        <v>192000</v>
      </c>
      <c r="D21" s="28"/>
      <c r="E21" s="28" t="n">
        <f aca="false">SUM(C21:D21)</f>
        <v>192000</v>
      </c>
      <c r="F21" s="28"/>
      <c r="G21" s="28"/>
      <c r="H21" s="28"/>
      <c r="I21" s="28" t="n">
        <v>192000</v>
      </c>
    </row>
    <row r="22" customFormat="false" ht="15" hidden="false" customHeight="true" outlineLevel="0" collapsed="false">
      <c r="A22" s="29" t="s">
        <v>71</v>
      </c>
      <c r="B22" s="27" t="s">
        <v>72</v>
      </c>
      <c r="C22" s="28"/>
      <c r="D22" s="28"/>
      <c r="E22" s="28" t="n">
        <f aca="false">SUM(C22:D22)</f>
        <v>0</v>
      </c>
      <c r="F22" s="28"/>
      <c r="G22" s="28"/>
      <c r="H22" s="28"/>
      <c r="I22" s="28"/>
    </row>
    <row r="23" customFormat="false" ht="15" hidden="false" customHeight="true" outlineLevel="0" collapsed="false">
      <c r="A23" s="29" t="s">
        <v>73</v>
      </c>
      <c r="B23" s="27" t="s">
        <v>74</v>
      </c>
      <c r="C23" s="28"/>
      <c r="D23" s="28"/>
      <c r="E23" s="28" t="n">
        <f aca="false">SUM(C23:D23)</f>
        <v>0</v>
      </c>
      <c r="F23" s="28"/>
      <c r="G23" s="28"/>
      <c r="H23" s="28"/>
      <c r="I23" s="28" t="n">
        <f aca="false">E23+H23</f>
        <v>0</v>
      </c>
    </row>
    <row r="24" customFormat="false" ht="15" hidden="false" customHeight="true" outlineLevel="0" collapsed="false">
      <c r="A24" s="32" t="s">
        <v>75</v>
      </c>
      <c r="B24" s="33" t="s">
        <v>76</v>
      </c>
      <c r="C24" s="28" t="n">
        <f aca="false">SUM(C19:C23)</f>
        <v>192000</v>
      </c>
      <c r="D24" s="28"/>
      <c r="E24" s="28" t="n">
        <f aca="false">SUM(C24:D24)</f>
        <v>192000</v>
      </c>
      <c r="F24" s="28"/>
      <c r="G24" s="28"/>
      <c r="H24" s="28"/>
      <c r="I24" s="28" t="n">
        <f aca="false">E24+H24</f>
        <v>192000</v>
      </c>
    </row>
    <row r="25" customFormat="false" ht="15" hidden="false" customHeight="true" outlineLevel="0" collapsed="false">
      <c r="A25" s="29" t="s">
        <v>77</v>
      </c>
      <c r="B25" s="27" t="s">
        <v>78</v>
      </c>
      <c r="C25" s="28"/>
      <c r="D25" s="28"/>
      <c r="E25" s="28"/>
      <c r="F25" s="28"/>
      <c r="G25" s="28"/>
      <c r="H25" s="28"/>
      <c r="I25" s="28"/>
    </row>
    <row r="26" customFormat="false" ht="15" hidden="false" customHeight="true" outlineLevel="0" collapsed="false">
      <c r="A26" s="29" t="s">
        <v>79</v>
      </c>
      <c r="B26" s="27" t="s">
        <v>80</v>
      </c>
      <c r="C26" s="28"/>
      <c r="D26" s="28"/>
      <c r="E26" s="28"/>
      <c r="F26" s="28"/>
      <c r="G26" s="28"/>
      <c r="H26" s="28"/>
      <c r="I26" s="28"/>
    </row>
    <row r="27" customFormat="false" ht="15" hidden="false" customHeight="true" outlineLevel="0" collapsed="false">
      <c r="A27" s="30" t="s">
        <v>81</v>
      </c>
      <c r="B27" s="31" t="s">
        <v>82</v>
      </c>
      <c r="C27" s="28"/>
      <c r="D27" s="28"/>
      <c r="E27" s="28"/>
      <c r="F27" s="28"/>
      <c r="G27" s="28"/>
      <c r="H27" s="28"/>
      <c r="I27" s="28"/>
    </row>
    <row r="28" customFormat="false" ht="15" hidden="false" customHeight="true" outlineLevel="0" collapsed="false">
      <c r="A28" s="29" t="s">
        <v>83</v>
      </c>
      <c r="B28" s="27" t="s">
        <v>84</v>
      </c>
      <c r="C28" s="28"/>
      <c r="D28" s="28"/>
      <c r="E28" s="28"/>
      <c r="F28" s="28"/>
      <c r="G28" s="28"/>
      <c r="H28" s="28"/>
      <c r="I28" s="28"/>
    </row>
    <row r="29" customFormat="false" ht="15" hidden="false" customHeight="true" outlineLevel="0" collapsed="false">
      <c r="A29" s="29" t="s">
        <v>85</v>
      </c>
      <c r="B29" s="27" t="s">
        <v>86</v>
      </c>
      <c r="C29" s="28"/>
      <c r="D29" s="28"/>
      <c r="E29" s="28"/>
      <c r="F29" s="28"/>
      <c r="G29" s="28"/>
      <c r="H29" s="28"/>
      <c r="I29" s="28"/>
    </row>
    <row r="30" customFormat="false" ht="15" hidden="false" customHeight="true" outlineLevel="0" collapsed="false">
      <c r="A30" s="29" t="s">
        <v>87</v>
      </c>
      <c r="B30" s="27" t="s">
        <v>88</v>
      </c>
      <c r="C30" s="28" t="n">
        <v>6400000</v>
      </c>
      <c r="D30" s="28"/>
      <c r="E30" s="28" t="n">
        <f aca="false">SUM(C30:D30)</f>
        <v>6400000</v>
      </c>
      <c r="F30" s="28"/>
      <c r="G30" s="28"/>
      <c r="H30" s="28"/>
      <c r="I30" s="28" t="n">
        <f aca="false">E30+H30</f>
        <v>6400000</v>
      </c>
    </row>
    <row r="31" customFormat="false" ht="15" hidden="false" customHeight="true" outlineLevel="0" collapsed="false">
      <c r="A31" s="29" t="s">
        <v>89</v>
      </c>
      <c r="B31" s="27" t="s">
        <v>90</v>
      </c>
      <c r="C31" s="28" t="n">
        <v>4500000</v>
      </c>
      <c r="D31" s="28"/>
      <c r="E31" s="28" t="n">
        <f aca="false">SUM(C31:D31)</f>
        <v>4500000</v>
      </c>
      <c r="F31" s="28"/>
      <c r="G31" s="28"/>
      <c r="H31" s="28"/>
      <c r="I31" s="28" t="n">
        <f aca="false">E31+H31</f>
        <v>4500000</v>
      </c>
    </row>
    <row r="32" customFormat="false" ht="15" hidden="false" customHeight="true" outlineLevel="0" collapsed="false">
      <c r="A32" s="29" t="s">
        <v>91</v>
      </c>
      <c r="B32" s="27" t="s">
        <v>92</v>
      </c>
      <c r="C32" s="28"/>
      <c r="D32" s="28"/>
      <c r="E32" s="28"/>
      <c r="F32" s="28"/>
      <c r="G32" s="28"/>
      <c r="H32" s="28"/>
      <c r="I32" s="28"/>
    </row>
    <row r="33" customFormat="false" ht="15" hidden="false" customHeight="true" outlineLevel="0" collapsed="false">
      <c r="A33" s="29" t="s">
        <v>93</v>
      </c>
      <c r="B33" s="27" t="s">
        <v>94</v>
      </c>
      <c r="C33" s="28"/>
      <c r="D33" s="28"/>
      <c r="E33" s="28"/>
      <c r="F33" s="28"/>
      <c r="G33" s="28"/>
      <c r="H33" s="28"/>
      <c r="I33" s="28"/>
    </row>
    <row r="34" customFormat="false" ht="15" hidden="false" customHeight="true" outlineLevel="0" collapsed="false">
      <c r="A34" s="29" t="s">
        <v>95</v>
      </c>
      <c r="B34" s="27" t="s">
        <v>96</v>
      </c>
      <c r="C34" s="28" t="n">
        <v>900000</v>
      </c>
      <c r="D34" s="28"/>
      <c r="E34" s="28" t="n">
        <f aca="false">SUM(C34:D34)</f>
        <v>900000</v>
      </c>
      <c r="F34" s="28"/>
      <c r="G34" s="28"/>
      <c r="H34" s="28"/>
      <c r="I34" s="28" t="n">
        <f aca="false">E34+H34</f>
        <v>900000</v>
      </c>
    </row>
    <row r="35" customFormat="false" ht="15" hidden="false" customHeight="true" outlineLevel="0" collapsed="false">
      <c r="A35" s="29" t="s">
        <v>97</v>
      </c>
      <c r="B35" s="27" t="s">
        <v>98</v>
      </c>
      <c r="C35" s="28" t="n">
        <v>3500000</v>
      </c>
      <c r="D35" s="28"/>
      <c r="E35" s="28" t="n">
        <f aca="false">SUM(C35:D35)</f>
        <v>3500000</v>
      </c>
      <c r="F35" s="28"/>
      <c r="G35" s="28"/>
      <c r="H35" s="28"/>
      <c r="I35" s="28" t="n">
        <f aca="false">E35+H35</f>
        <v>3500000</v>
      </c>
    </row>
    <row r="36" customFormat="false" ht="15" hidden="false" customHeight="true" outlineLevel="0" collapsed="false">
      <c r="A36" s="30" t="s">
        <v>99</v>
      </c>
      <c r="B36" s="31" t="s">
        <v>100</v>
      </c>
      <c r="C36" s="28" t="n">
        <f aca="false">C31+C32+C33+C34+C35</f>
        <v>8900000</v>
      </c>
      <c r="D36" s="28"/>
      <c r="E36" s="28" t="n">
        <f aca="false">SUM(C36:D36)</f>
        <v>8900000</v>
      </c>
      <c r="F36" s="28"/>
      <c r="G36" s="28"/>
      <c r="H36" s="28"/>
      <c r="I36" s="28" t="n">
        <v>8900000</v>
      </c>
    </row>
    <row r="37" customFormat="false" ht="15" hidden="false" customHeight="true" outlineLevel="0" collapsed="false">
      <c r="A37" s="29" t="s">
        <v>101</v>
      </c>
      <c r="B37" s="27" t="s">
        <v>102</v>
      </c>
      <c r="C37" s="28"/>
      <c r="D37" s="28"/>
      <c r="E37" s="28" t="n">
        <f aca="false">SUM(C37:D37)</f>
        <v>0</v>
      </c>
      <c r="F37" s="28"/>
      <c r="G37" s="28"/>
      <c r="H37" s="28"/>
      <c r="I37" s="28"/>
    </row>
    <row r="38" customFormat="false" ht="15" hidden="false" customHeight="true" outlineLevel="0" collapsed="false">
      <c r="A38" s="32" t="s">
        <v>103</v>
      </c>
      <c r="B38" s="33" t="s">
        <v>104</v>
      </c>
      <c r="C38" s="28" t="n">
        <f aca="false">C27+C30+C36+C37</f>
        <v>15300000</v>
      </c>
      <c r="D38" s="28" t="n">
        <f aca="false">D27+D30+D36+D37</f>
        <v>0</v>
      </c>
      <c r="E38" s="28" t="n">
        <f aca="false">E27+E30+E36+E37</f>
        <v>15300000</v>
      </c>
      <c r="F38" s="28" t="n">
        <f aca="false">F27+F30+F36+F37</f>
        <v>0</v>
      </c>
      <c r="G38" s="28" t="n">
        <f aca="false">G27+G30+G36+G37</f>
        <v>0</v>
      </c>
      <c r="H38" s="28" t="n">
        <f aca="false">H27+H30+H36+H37</f>
        <v>0</v>
      </c>
      <c r="I38" s="28" t="n">
        <f aca="false">I27+I30+I36+I37</f>
        <v>15300000</v>
      </c>
    </row>
    <row r="39" customFormat="false" ht="15" hidden="false" customHeight="true" outlineLevel="0" collapsed="false">
      <c r="A39" s="34" t="s">
        <v>105</v>
      </c>
      <c r="B39" s="27" t="s">
        <v>106</v>
      </c>
      <c r="C39" s="28"/>
      <c r="D39" s="28"/>
      <c r="E39" s="28"/>
      <c r="F39" s="28"/>
      <c r="G39" s="28"/>
      <c r="H39" s="28"/>
      <c r="I39" s="28"/>
    </row>
    <row r="40" customFormat="false" ht="15" hidden="false" customHeight="true" outlineLevel="0" collapsed="false">
      <c r="A40" s="34" t="s">
        <v>107</v>
      </c>
      <c r="B40" s="27" t="s">
        <v>108</v>
      </c>
      <c r="C40" s="28" t="n">
        <v>7928000</v>
      </c>
      <c r="D40" s="28"/>
      <c r="E40" s="28" t="n">
        <f aca="false">SUM(C40:D40)</f>
        <v>7928000</v>
      </c>
      <c r="F40" s="28" t="n">
        <v>1000000</v>
      </c>
      <c r="G40" s="28"/>
      <c r="H40" s="28" t="n">
        <v>1000000</v>
      </c>
      <c r="I40" s="28" t="n">
        <f aca="false">E40+H40</f>
        <v>8928000</v>
      </c>
    </row>
    <row r="41" customFormat="false" ht="15" hidden="false" customHeight="true" outlineLevel="0" collapsed="false">
      <c r="A41" s="34" t="s">
        <v>109</v>
      </c>
      <c r="B41" s="27" t="s">
        <v>110</v>
      </c>
      <c r="C41" s="28" t="n">
        <v>200000</v>
      </c>
      <c r="D41" s="28"/>
      <c r="E41" s="28" t="n">
        <f aca="false">SUM(C41:D41)</f>
        <v>200000</v>
      </c>
      <c r="F41" s="28"/>
      <c r="G41" s="28"/>
      <c r="H41" s="28"/>
      <c r="I41" s="28" t="n">
        <f aca="false">E41+H41</f>
        <v>200000</v>
      </c>
    </row>
    <row r="42" customFormat="false" ht="15" hidden="false" customHeight="true" outlineLevel="0" collapsed="false">
      <c r="A42" s="34" t="s">
        <v>111</v>
      </c>
      <c r="B42" s="27" t="s">
        <v>112</v>
      </c>
      <c r="C42" s="28"/>
      <c r="D42" s="28"/>
      <c r="E42" s="28" t="n">
        <f aca="false">SUM(C42:D42)</f>
        <v>0</v>
      </c>
      <c r="F42" s="28"/>
      <c r="G42" s="28"/>
      <c r="H42" s="28"/>
      <c r="I42" s="28" t="n">
        <f aca="false">E42+H42</f>
        <v>0</v>
      </c>
    </row>
    <row r="43" customFormat="false" ht="15" hidden="false" customHeight="true" outlineLevel="0" collapsed="false">
      <c r="A43" s="34" t="s">
        <v>113</v>
      </c>
      <c r="B43" s="27" t="s">
        <v>114</v>
      </c>
      <c r="C43" s="28"/>
      <c r="D43" s="28"/>
      <c r="E43" s="28" t="n">
        <f aca="false">SUM(C43:D43)</f>
        <v>0</v>
      </c>
      <c r="F43" s="28" t="n">
        <v>3900000</v>
      </c>
      <c r="G43" s="28"/>
      <c r="H43" s="28" t="n">
        <f aca="false">SUM(F43:G43)</f>
        <v>3900000</v>
      </c>
      <c r="I43" s="28" t="n">
        <f aca="false">E43+H43</f>
        <v>3900000</v>
      </c>
    </row>
    <row r="44" customFormat="false" ht="15" hidden="false" customHeight="true" outlineLevel="0" collapsed="false">
      <c r="A44" s="34" t="s">
        <v>115</v>
      </c>
      <c r="B44" s="27" t="s">
        <v>116</v>
      </c>
      <c r="C44" s="28" t="n">
        <v>2255000</v>
      </c>
      <c r="D44" s="28"/>
      <c r="E44" s="28" t="n">
        <f aca="false">SUM(C44:D44)</f>
        <v>2255000</v>
      </c>
      <c r="F44" s="28" t="n">
        <v>1323000</v>
      </c>
      <c r="G44" s="28"/>
      <c r="H44" s="28" t="n">
        <f aca="false">SUM(F44:G44)</f>
        <v>1323000</v>
      </c>
      <c r="I44" s="28" t="n">
        <f aca="false">E44+H44</f>
        <v>3578000</v>
      </c>
    </row>
    <row r="45" customFormat="false" ht="15" hidden="false" customHeight="true" outlineLevel="0" collapsed="false">
      <c r="A45" s="34" t="s">
        <v>117</v>
      </c>
      <c r="B45" s="27" t="s">
        <v>118</v>
      </c>
      <c r="C45" s="28"/>
      <c r="D45" s="28"/>
      <c r="E45" s="28" t="n">
        <f aca="false">SUM(C45:D45)</f>
        <v>0</v>
      </c>
      <c r="F45" s="28"/>
      <c r="G45" s="28"/>
      <c r="H45" s="28"/>
      <c r="I45" s="28"/>
    </row>
    <row r="46" customFormat="false" ht="15" hidden="false" customHeight="true" outlineLevel="0" collapsed="false">
      <c r="A46" s="34" t="s">
        <v>119</v>
      </c>
      <c r="B46" s="27" t="s">
        <v>120</v>
      </c>
      <c r="C46" s="28" t="n">
        <v>152000</v>
      </c>
      <c r="D46" s="28"/>
      <c r="E46" s="28" t="n">
        <f aca="false">SUM(C46:D46)</f>
        <v>152000</v>
      </c>
      <c r="F46" s="28" t="n">
        <v>5000</v>
      </c>
      <c r="G46" s="28"/>
      <c r="H46" s="28" t="n">
        <v>5000</v>
      </c>
      <c r="I46" s="28" t="n">
        <v>152000</v>
      </c>
    </row>
    <row r="47" customFormat="false" ht="15" hidden="false" customHeight="true" outlineLevel="0" collapsed="false">
      <c r="A47" s="34" t="s">
        <v>121</v>
      </c>
      <c r="B47" s="27" t="s">
        <v>122</v>
      </c>
      <c r="C47" s="28"/>
      <c r="D47" s="28"/>
      <c r="E47" s="28" t="n">
        <f aca="false">SUM(C47:D47)</f>
        <v>0</v>
      </c>
      <c r="F47" s="28"/>
      <c r="G47" s="28"/>
      <c r="H47" s="28"/>
      <c r="I47" s="28"/>
    </row>
    <row r="48" customFormat="false" ht="15" hidden="false" customHeight="true" outlineLevel="0" collapsed="false">
      <c r="A48" s="34" t="s">
        <v>123</v>
      </c>
      <c r="B48" s="27" t="s">
        <v>124</v>
      </c>
      <c r="C48" s="28" t="n">
        <v>200000</v>
      </c>
      <c r="D48" s="28"/>
      <c r="E48" s="28" t="n">
        <f aca="false">SUM(C48:D48)</f>
        <v>200000</v>
      </c>
      <c r="F48" s="28" t="n">
        <v>1000</v>
      </c>
      <c r="G48" s="28"/>
      <c r="H48" s="28" t="n">
        <v>1000</v>
      </c>
      <c r="I48" s="28" t="n">
        <f aca="false">E48+H48</f>
        <v>201000</v>
      </c>
    </row>
    <row r="49" customFormat="false" ht="15" hidden="false" customHeight="true" outlineLevel="0" collapsed="false">
      <c r="A49" s="35" t="s">
        <v>125</v>
      </c>
      <c r="B49" s="33" t="s">
        <v>126</v>
      </c>
      <c r="C49" s="28" t="n">
        <f aca="false">SUM(C39:C48)</f>
        <v>10735000</v>
      </c>
      <c r="D49" s="28"/>
      <c r="E49" s="28" t="n">
        <f aca="false">SUM(C49:D49)</f>
        <v>10735000</v>
      </c>
      <c r="F49" s="28" t="n">
        <f aca="false">SUM(F39:F48)</f>
        <v>6229000</v>
      </c>
      <c r="G49" s="28"/>
      <c r="H49" s="28" t="n">
        <f aca="false">SUM(F49:G49)</f>
        <v>6229000</v>
      </c>
      <c r="I49" s="28" t="n">
        <f aca="false">E49+H49</f>
        <v>16964000</v>
      </c>
    </row>
    <row r="50" customFormat="false" ht="15" hidden="false" customHeight="true" outlineLevel="0" collapsed="false">
      <c r="A50" s="34" t="s">
        <v>127</v>
      </c>
      <c r="B50" s="27"/>
      <c r="C50" s="28"/>
      <c r="D50" s="28"/>
      <c r="E50" s="28"/>
      <c r="F50" s="28"/>
      <c r="G50" s="28"/>
      <c r="H50" s="28"/>
      <c r="I50" s="28"/>
    </row>
    <row r="51" customFormat="false" ht="15" hidden="false" customHeight="true" outlineLevel="0" collapsed="false">
      <c r="A51" s="34" t="s">
        <v>128</v>
      </c>
      <c r="B51" s="27" t="s">
        <v>129</v>
      </c>
      <c r="C51" s="28"/>
      <c r="D51" s="28"/>
      <c r="E51" s="28"/>
      <c r="F51" s="28"/>
      <c r="G51" s="28"/>
      <c r="H51" s="28"/>
      <c r="I51" s="28"/>
    </row>
    <row r="52" customFormat="false" ht="15" hidden="false" customHeight="true" outlineLevel="0" collapsed="false">
      <c r="A52" s="34" t="s">
        <v>130</v>
      </c>
      <c r="B52" s="27" t="s">
        <v>131</v>
      </c>
      <c r="C52" s="28"/>
      <c r="D52" s="28"/>
      <c r="E52" s="28"/>
      <c r="F52" s="28"/>
      <c r="G52" s="28"/>
      <c r="H52" s="28"/>
      <c r="I52" s="28"/>
    </row>
    <row r="53" customFormat="false" ht="15" hidden="false" customHeight="true" outlineLevel="0" collapsed="false">
      <c r="A53" s="34" t="s">
        <v>132</v>
      </c>
      <c r="B53" s="27" t="s">
        <v>133</v>
      </c>
      <c r="C53" s="28"/>
      <c r="D53" s="28"/>
      <c r="E53" s="28"/>
      <c r="F53" s="28"/>
      <c r="G53" s="28"/>
      <c r="H53" s="28"/>
      <c r="I53" s="28"/>
    </row>
    <row r="54" customFormat="false" ht="15" hidden="false" customHeight="true" outlineLevel="0" collapsed="false">
      <c r="A54" s="34" t="s">
        <v>134</v>
      </c>
      <c r="B54" s="27" t="s">
        <v>135</v>
      </c>
      <c r="C54" s="28"/>
      <c r="D54" s="28"/>
      <c r="E54" s="28"/>
      <c r="F54" s="28"/>
      <c r="G54" s="28"/>
      <c r="H54" s="28"/>
      <c r="I54" s="28"/>
    </row>
    <row r="55" customFormat="false" ht="15" hidden="false" customHeight="true" outlineLevel="0" collapsed="false">
      <c r="A55" s="32" t="s">
        <v>136</v>
      </c>
      <c r="B55" s="33" t="s">
        <v>137</v>
      </c>
      <c r="C55" s="28"/>
      <c r="D55" s="28"/>
      <c r="E55" s="28"/>
      <c r="F55" s="28"/>
      <c r="G55" s="28"/>
      <c r="H55" s="28"/>
      <c r="I55" s="28"/>
    </row>
    <row r="56" customFormat="false" ht="15" hidden="false" customHeight="true" outlineLevel="0" collapsed="false">
      <c r="A56" s="34" t="s">
        <v>138</v>
      </c>
      <c r="B56" s="27" t="s">
        <v>139</v>
      </c>
      <c r="C56" s="28"/>
      <c r="D56" s="28"/>
      <c r="E56" s="28"/>
      <c r="F56" s="28"/>
      <c r="G56" s="28"/>
      <c r="H56" s="28"/>
      <c r="I56" s="28"/>
    </row>
    <row r="57" customFormat="false" ht="15" hidden="false" customHeight="true" outlineLevel="0" collapsed="false">
      <c r="A57" s="29" t="s">
        <v>140</v>
      </c>
      <c r="B57" s="27" t="s">
        <v>141</v>
      </c>
      <c r="C57" s="28"/>
      <c r="D57" s="28"/>
      <c r="E57" s="28"/>
      <c r="F57" s="28"/>
      <c r="G57" s="28"/>
      <c r="H57" s="28"/>
      <c r="I57" s="28"/>
    </row>
    <row r="58" customFormat="false" ht="15" hidden="false" customHeight="true" outlineLevel="0" collapsed="false">
      <c r="A58" s="34" t="s">
        <v>142</v>
      </c>
      <c r="B58" s="27" t="s">
        <v>143</v>
      </c>
      <c r="C58" s="28"/>
      <c r="D58" s="28"/>
      <c r="E58" s="28"/>
      <c r="F58" s="28"/>
      <c r="G58" s="28"/>
      <c r="H58" s="28"/>
      <c r="I58" s="28"/>
    </row>
    <row r="59" customFormat="false" ht="15" hidden="false" customHeight="true" outlineLevel="0" collapsed="false">
      <c r="A59" s="32" t="s">
        <v>144</v>
      </c>
      <c r="B59" s="33" t="s">
        <v>145</v>
      </c>
      <c r="C59" s="28"/>
      <c r="D59" s="28"/>
      <c r="E59" s="28"/>
      <c r="F59" s="28"/>
      <c r="G59" s="28"/>
      <c r="H59" s="28"/>
      <c r="I59" s="28"/>
    </row>
    <row r="60" customFormat="false" ht="15" hidden="false" customHeight="true" outlineLevel="0" collapsed="false">
      <c r="A60" s="34" t="s">
        <v>146</v>
      </c>
      <c r="B60" s="27" t="s">
        <v>147</v>
      </c>
      <c r="C60" s="28"/>
      <c r="D60" s="28"/>
      <c r="E60" s="28"/>
      <c r="F60" s="28"/>
      <c r="G60" s="28"/>
      <c r="H60" s="28"/>
      <c r="I60" s="28"/>
    </row>
    <row r="61" customFormat="false" ht="15" hidden="false" customHeight="true" outlineLevel="0" collapsed="false">
      <c r="A61" s="29" t="s">
        <v>148</v>
      </c>
      <c r="B61" s="27" t="s">
        <v>149</v>
      </c>
      <c r="C61" s="28"/>
      <c r="D61" s="28"/>
      <c r="E61" s="28" t="n">
        <f aca="false">SUM(C61:D61)</f>
        <v>0</v>
      </c>
      <c r="F61" s="28"/>
      <c r="G61" s="28"/>
      <c r="H61" s="28"/>
      <c r="I61" s="28" t="n">
        <f aca="false">E61+H61</f>
        <v>0</v>
      </c>
    </row>
    <row r="62" customFormat="false" ht="15" hidden="false" customHeight="true" outlineLevel="0" collapsed="false">
      <c r="A62" s="34" t="s">
        <v>150</v>
      </c>
      <c r="B62" s="27" t="s">
        <v>151</v>
      </c>
      <c r="C62" s="28" t="n">
        <v>400000</v>
      </c>
      <c r="D62" s="28"/>
      <c r="E62" s="28" t="n">
        <f aca="false">SUM(C62:D62)</f>
        <v>400000</v>
      </c>
      <c r="F62" s="28"/>
      <c r="G62" s="28"/>
      <c r="H62" s="28"/>
      <c r="I62" s="28" t="n">
        <f aca="false">E62+H62</f>
        <v>400000</v>
      </c>
    </row>
    <row r="63" customFormat="false" ht="15" hidden="false" customHeight="true" outlineLevel="0" collapsed="false">
      <c r="A63" s="32" t="s">
        <v>152</v>
      </c>
      <c r="B63" s="33" t="s">
        <v>153</v>
      </c>
      <c r="C63" s="28" t="n">
        <f aca="false">SUM(C61:C62)</f>
        <v>400000</v>
      </c>
      <c r="D63" s="28"/>
      <c r="E63" s="28" t="n">
        <f aca="false">SUM(C63:D63)</f>
        <v>400000</v>
      </c>
      <c r="F63" s="28"/>
      <c r="G63" s="28"/>
      <c r="H63" s="28"/>
      <c r="I63" s="28" t="n">
        <f aca="false">E63+H63</f>
        <v>400000</v>
      </c>
    </row>
    <row r="64" customFormat="false" ht="15.75" hidden="false" customHeight="false" outlineLevel="0" collapsed="false">
      <c r="A64" s="36" t="s">
        <v>154</v>
      </c>
      <c r="B64" s="37" t="s">
        <v>155</v>
      </c>
      <c r="C64" s="28" t="n">
        <f aca="false">C18+C24+C38+C49+C63</f>
        <v>61065644</v>
      </c>
      <c r="D64" s="28"/>
      <c r="E64" s="28" t="n">
        <f aca="false">SUM(C64:D64)</f>
        <v>61065644</v>
      </c>
      <c r="F64" s="28" t="n">
        <f aca="false">F18+F24+F38+F49+F55+F59+F63</f>
        <v>6229000</v>
      </c>
      <c r="G64" s="28"/>
      <c r="H64" s="28" t="n">
        <f aca="false">SUM(F64:G64)</f>
        <v>6229000</v>
      </c>
      <c r="I64" s="28" t="n">
        <f aca="false">E64+H64</f>
        <v>67294644</v>
      </c>
    </row>
    <row r="65" customFormat="false" ht="15" hidden="false" customHeight="false" outlineLevel="0" collapsed="false">
      <c r="A65" s="38" t="s">
        <v>156</v>
      </c>
      <c r="B65" s="29" t="s">
        <v>157</v>
      </c>
      <c r="C65" s="28"/>
      <c r="D65" s="28"/>
      <c r="E65" s="28"/>
      <c r="F65" s="28"/>
      <c r="G65" s="28"/>
      <c r="H65" s="28"/>
      <c r="I65" s="28"/>
    </row>
    <row r="66" customFormat="false" ht="15" hidden="false" customHeight="false" outlineLevel="0" collapsed="false">
      <c r="A66" s="34" t="s">
        <v>158</v>
      </c>
      <c r="B66" s="29" t="s">
        <v>159</v>
      </c>
      <c r="C66" s="28"/>
      <c r="D66" s="28"/>
      <c r="E66" s="28"/>
      <c r="F66" s="28"/>
      <c r="G66" s="28"/>
      <c r="H66" s="28"/>
      <c r="I66" s="28"/>
    </row>
    <row r="67" customFormat="false" ht="15" hidden="false" customHeight="false" outlineLevel="0" collapsed="false">
      <c r="A67" s="38" t="s">
        <v>160</v>
      </c>
      <c r="B67" s="29" t="s">
        <v>161</v>
      </c>
      <c r="C67" s="28"/>
      <c r="D67" s="28"/>
      <c r="E67" s="28"/>
      <c r="F67" s="28"/>
      <c r="G67" s="28"/>
      <c r="H67" s="28"/>
      <c r="I67" s="28"/>
    </row>
    <row r="68" customFormat="false" ht="15" hidden="false" customHeight="false" outlineLevel="0" collapsed="false">
      <c r="A68" s="39" t="s">
        <v>162</v>
      </c>
      <c r="B68" s="30" t="s">
        <v>163</v>
      </c>
      <c r="C68" s="28"/>
      <c r="D68" s="28"/>
      <c r="E68" s="28"/>
      <c r="F68" s="28"/>
      <c r="G68" s="28"/>
      <c r="H68" s="28"/>
      <c r="I68" s="28"/>
    </row>
    <row r="69" customFormat="false" ht="15" hidden="false" customHeight="false" outlineLevel="0" collapsed="false">
      <c r="A69" s="34" t="s">
        <v>164</v>
      </c>
      <c r="B69" s="29" t="s">
        <v>165</v>
      </c>
      <c r="C69" s="28"/>
      <c r="D69" s="28"/>
      <c r="E69" s="28"/>
      <c r="F69" s="28"/>
      <c r="G69" s="28"/>
      <c r="H69" s="28"/>
      <c r="I69" s="28"/>
    </row>
    <row r="70" customFormat="false" ht="15" hidden="false" customHeight="false" outlineLevel="0" collapsed="false">
      <c r="A70" s="38" t="s">
        <v>166</v>
      </c>
      <c r="B70" s="29" t="s">
        <v>167</v>
      </c>
      <c r="C70" s="28"/>
      <c r="D70" s="28"/>
      <c r="E70" s="28"/>
      <c r="F70" s="28"/>
      <c r="G70" s="28"/>
      <c r="H70" s="28"/>
      <c r="I70" s="28"/>
    </row>
    <row r="71" customFormat="false" ht="15" hidden="false" customHeight="false" outlineLevel="0" collapsed="false">
      <c r="A71" s="34" t="s">
        <v>168</v>
      </c>
      <c r="B71" s="29" t="s">
        <v>169</v>
      </c>
      <c r="C71" s="28"/>
      <c r="D71" s="28"/>
      <c r="E71" s="28"/>
      <c r="F71" s="28"/>
      <c r="G71" s="28"/>
      <c r="H71" s="28"/>
      <c r="I71" s="28"/>
    </row>
    <row r="72" customFormat="false" ht="15" hidden="false" customHeight="false" outlineLevel="0" collapsed="false">
      <c r="A72" s="38" t="s">
        <v>170</v>
      </c>
      <c r="B72" s="29" t="s">
        <v>171</v>
      </c>
      <c r="C72" s="28"/>
      <c r="D72" s="28"/>
      <c r="E72" s="28"/>
      <c r="F72" s="28"/>
      <c r="G72" s="28"/>
      <c r="H72" s="28"/>
      <c r="I72" s="28"/>
    </row>
    <row r="73" customFormat="false" ht="15" hidden="false" customHeight="false" outlineLevel="0" collapsed="false">
      <c r="A73" s="40" t="s">
        <v>172</v>
      </c>
      <c r="B73" s="30" t="s">
        <v>173</v>
      </c>
      <c r="C73" s="28"/>
      <c r="D73" s="28"/>
      <c r="E73" s="28"/>
      <c r="F73" s="28"/>
      <c r="G73" s="28"/>
      <c r="H73" s="28"/>
      <c r="I73" s="28"/>
    </row>
    <row r="74" customFormat="false" ht="15" hidden="false" customHeight="false" outlineLevel="0" collapsed="false">
      <c r="A74" s="29" t="s">
        <v>174</v>
      </c>
      <c r="B74" s="29" t="s">
        <v>175</v>
      </c>
      <c r="C74" s="28"/>
      <c r="D74" s="28"/>
      <c r="E74" s="28" t="n">
        <f aca="false">SUM(C74:D74)</f>
        <v>0</v>
      </c>
      <c r="F74" s="28" t="n">
        <v>626887</v>
      </c>
      <c r="G74" s="28"/>
      <c r="H74" s="28" t="n">
        <f aca="false">SUM(F74:G74)</f>
        <v>626887</v>
      </c>
      <c r="I74" s="28" t="n">
        <f aca="false">E74+H74</f>
        <v>626887</v>
      </c>
    </row>
    <row r="75" customFormat="false" ht="15" hidden="false" customHeight="false" outlineLevel="0" collapsed="false">
      <c r="A75" s="29" t="s">
        <v>176</v>
      </c>
      <c r="B75" s="29" t="s">
        <v>175</v>
      </c>
      <c r="C75" s="28"/>
      <c r="D75" s="28"/>
      <c r="E75" s="28"/>
      <c r="F75" s="28"/>
      <c r="G75" s="28"/>
      <c r="H75" s="28"/>
      <c r="I75" s="28"/>
    </row>
    <row r="76" customFormat="false" ht="15" hidden="false" customHeight="false" outlineLevel="0" collapsed="false">
      <c r="A76" s="29" t="s">
        <v>177</v>
      </c>
      <c r="B76" s="29" t="s">
        <v>178</v>
      </c>
      <c r="C76" s="28"/>
      <c r="D76" s="28"/>
      <c r="E76" s="28"/>
      <c r="F76" s="28"/>
      <c r="G76" s="28"/>
      <c r="H76" s="28"/>
      <c r="I76" s="28"/>
    </row>
    <row r="77" customFormat="false" ht="15" hidden="false" customHeight="false" outlineLevel="0" collapsed="false">
      <c r="A77" s="29" t="s">
        <v>179</v>
      </c>
      <c r="B77" s="29" t="s">
        <v>178</v>
      </c>
      <c r="C77" s="28"/>
      <c r="D77" s="28"/>
      <c r="E77" s="28"/>
      <c r="F77" s="28"/>
      <c r="G77" s="28"/>
      <c r="H77" s="28"/>
      <c r="I77" s="28"/>
    </row>
    <row r="78" customFormat="false" ht="15" hidden="false" customHeight="false" outlineLevel="0" collapsed="false">
      <c r="A78" s="30" t="s">
        <v>180</v>
      </c>
      <c r="B78" s="30" t="s">
        <v>181</v>
      </c>
      <c r="C78" s="28"/>
      <c r="D78" s="28"/>
      <c r="E78" s="28" t="n">
        <f aca="false">SUM(C78:D78)</f>
        <v>0</v>
      </c>
      <c r="F78" s="28" t="n">
        <f aca="false">SUM(F74:F77)</f>
        <v>626887</v>
      </c>
      <c r="G78" s="28"/>
      <c r="H78" s="28" t="n">
        <f aca="false">SUM(F78:G78)</f>
        <v>626887</v>
      </c>
      <c r="I78" s="28" t="n">
        <f aca="false">E78+H78</f>
        <v>626887</v>
      </c>
    </row>
    <row r="79" customFormat="false" ht="15" hidden="false" customHeight="false" outlineLevel="0" collapsed="false">
      <c r="A79" s="38" t="s">
        <v>182</v>
      </c>
      <c r="B79" s="29" t="s">
        <v>183</v>
      </c>
      <c r="C79" s="28"/>
      <c r="D79" s="28"/>
      <c r="E79" s="28"/>
      <c r="F79" s="28"/>
      <c r="G79" s="28"/>
      <c r="H79" s="28"/>
      <c r="I79" s="28" t="n">
        <f aca="false">E79+H79</f>
        <v>0</v>
      </c>
    </row>
    <row r="80" customFormat="false" ht="15" hidden="false" customHeight="false" outlineLevel="0" collapsed="false">
      <c r="A80" s="38" t="s">
        <v>184</v>
      </c>
      <c r="B80" s="29" t="s">
        <v>185</v>
      </c>
      <c r="C80" s="28"/>
      <c r="D80" s="28"/>
      <c r="E80" s="28"/>
      <c r="F80" s="28"/>
      <c r="G80" s="28"/>
      <c r="H80" s="28"/>
      <c r="I80" s="28" t="n">
        <f aca="false">E80+H80</f>
        <v>0</v>
      </c>
    </row>
    <row r="81" customFormat="false" ht="15" hidden="false" customHeight="false" outlineLevel="0" collapsed="false">
      <c r="A81" s="38" t="s">
        <v>186</v>
      </c>
      <c r="B81" s="29" t="s">
        <v>187</v>
      </c>
      <c r="C81" s="28"/>
      <c r="D81" s="28"/>
      <c r="E81" s="28"/>
      <c r="F81" s="28" t="n">
        <v>17530639</v>
      </c>
      <c r="G81" s="28"/>
      <c r="H81" s="28" t="n">
        <v>17530639</v>
      </c>
      <c r="I81" s="28" t="n">
        <f aca="false">E81+H81</f>
        <v>17530639</v>
      </c>
    </row>
    <row r="82" customFormat="false" ht="15" hidden="false" customHeight="false" outlineLevel="0" collapsed="false">
      <c r="A82" s="38" t="s">
        <v>188</v>
      </c>
      <c r="B82" s="29" t="s">
        <v>189</v>
      </c>
      <c r="C82" s="28"/>
      <c r="D82" s="28"/>
      <c r="E82" s="28"/>
      <c r="F82" s="28"/>
      <c r="G82" s="28"/>
      <c r="H82" s="28"/>
      <c r="I82" s="28"/>
    </row>
    <row r="83" customFormat="false" ht="15" hidden="false" customHeight="false" outlineLevel="0" collapsed="false">
      <c r="A83" s="34" t="s">
        <v>190</v>
      </c>
      <c r="B83" s="29" t="s">
        <v>191</v>
      </c>
      <c r="C83" s="28"/>
      <c r="D83" s="28"/>
      <c r="E83" s="28"/>
      <c r="F83" s="28"/>
      <c r="G83" s="28"/>
      <c r="H83" s="28"/>
      <c r="I83" s="28"/>
    </row>
    <row r="84" customFormat="false" ht="15" hidden="false" customHeight="false" outlineLevel="0" collapsed="false">
      <c r="A84" s="39" t="s">
        <v>192</v>
      </c>
      <c r="B84" s="30" t="s">
        <v>193</v>
      </c>
      <c r="C84" s="28"/>
      <c r="D84" s="28"/>
      <c r="E84" s="28" t="n">
        <f aca="false">SUM(C84:D84)</f>
        <v>0</v>
      </c>
      <c r="F84" s="28" t="n">
        <f aca="false">SUM(F79:F83)</f>
        <v>17530639</v>
      </c>
      <c r="G84" s="28"/>
      <c r="H84" s="28" t="n">
        <f aca="false">SUM(F84:G84)</f>
        <v>17530639</v>
      </c>
      <c r="I84" s="28" t="n">
        <f aca="false">E84+H84</f>
        <v>17530639</v>
      </c>
    </row>
    <row r="85" customFormat="false" ht="15" hidden="false" customHeight="false" outlineLevel="0" collapsed="false">
      <c r="A85" s="34" t="s">
        <v>194</v>
      </c>
      <c r="B85" s="29" t="s">
        <v>195</v>
      </c>
      <c r="C85" s="28"/>
      <c r="D85" s="28"/>
      <c r="E85" s="28"/>
      <c r="F85" s="28"/>
      <c r="G85" s="28"/>
      <c r="H85" s="28"/>
      <c r="I85" s="28"/>
    </row>
    <row r="86" customFormat="false" ht="15" hidden="false" customHeight="false" outlineLevel="0" collapsed="false">
      <c r="A86" s="34" t="s">
        <v>196</v>
      </c>
      <c r="B86" s="29" t="s">
        <v>197</v>
      </c>
      <c r="C86" s="28"/>
      <c r="D86" s="28"/>
      <c r="E86" s="28"/>
      <c r="F86" s="28"/>
      <c r="G86" s="28"/>
      <c r="H86" s="28"/>
      <c r="I86" s="28"/>
    </row>
    <row r="87" customFormat="false" ht="15" hidden="false" customHeight="false" outlineLevel="0" collapsed="false">
      <c r="A87" s="38" t="s">
        <v>198</v>
      </c>
      <c r="B87" s="29" t="s">
        <v>199</v>
      </c>
      <c r="C87" s="28"/>
      <c r="D87" s="28"/>
      <c r="E87" s="28"/>
      <c r="F87" s="28"/>
      <c r="G87" s="28"/>
      <c r="H87" s="28"/>
      <c r="I87" s="28"/>
    </row>
    <row r="88" customFormat="false" ht="15" hidden="false" customHeight="false" outlineLevel="0" collapsed="false">
      <c r="A88" s="38" t="s">
        <v>200</v>
      </c>
      <c r="B88" s="29" t="s">
        <v>201</v>
      </c>
      <c r="C88" s="28"/>
      <c r="D88" s="28"/>
      <c r="E88" s="28"/>
      <c r="F88" s="28"/>
      <c r="G88" s="28"/>
      <c r="H88" s="28"/>
      <c r="I88" s="28"/>
    </row>
    <row r="89" customFormat="false" ht="15" hidden="false" customHeight="false" outlineLevel="0" collapsed="false">
      <c r="A89" s="40" t="s">
        <v>202</v>
      </c>
      <c r="B89" s="30" t="s">
        <v>203</v>
      </c>
      <c r="C89" s="28"/>
      <c r="D89" s="28"/>
      <c r="E89" s="28"/>
      <c r="F89" s="28"/>
      <c r="G89" s="28"/>
      <c r="H89" s="28"/>
      <c r="I89" s="28"/>
    </row>
    <row r="90" customFormat="false" ht="15" hidden="false" customHeight="false" outlineLevel="0" collapsed="false">
      <c r="A90" s="39" t="s">
        <v>204</v>
      </c>
      <c r="B90" s="30" t="s">
        <v>205</v>
      </c>
      <c r="C90" s="28"/>
      <c r="D90" s="28"/>
      <c r="E90" s="28"/>
      <c r="F90" s="28"/>
      <c r="G90" s="28"/>
      <c r="H90" s="28"/>
      <c r="I90" s="28"/>
    </row>
    <row r="91" customFormat="false" ht="15.75" hidden="false" customHeight="false" outlineLevel="0" collapsed="false">
      <c r="A91" s="41" t="s">
        <v>206</v>
      </c>
      <c r="B91" s="42" t="s">
        <v>207</v>
      </c>
      <c r="C91" s="42"/>
      <c r="D91" s="42"/>
      <c r="E91" s="41" t="n">
        <f aca="false">SUM(C91:D91)</f>
        <v>0</v>
      </c>
      <c r="F91" s="43" t="n">
        <f aca="false">F73+F78+F84+F89+F90</f>
        <v>18157526</v>
      </c>
      <c r="G91" s="43"/>
      <c r="H91" s="43" t="n">
        <f aca="false">SUM(F91:G91)</f>
        <v>18157526</v>
      </c>
      <c r="I91" s="43" t="n">
        <f aca="false">E91+H91</f>
        <v>18157526</v>
      </c>
    </row>
    <row r="92" customFormat="false" ht="15.75" hidden="false" customHeight="false" outlineLevel="0" collapsed="false">
      <c r="A92" s="44" t="s">
        <v>29</v>
      </c>
      <c r="B92" s="45"/>
      <c r="C92" s="44" t="n">
        <f aca="false">C64+C91</f>
        <v>61065644</v>
      </c>
      <c r="D92" s="45"/>
      <c r="E92" s="46" t="n">
        <f aca="false">SUM(C92:D92)</f>
        <v>61065644</v>
      </c>
      <c r="F92" s="47" t="n">
        <f aca="false">F91+F64</f>
        <v>24386526</v>
      </c>
      <c r="G92" s="47"/>
      <c r="H92" s="48" t="n">
        <f aca="false">SUM(F92:G92)</f>
        <v>24386526</v>
      </c>
      <c r="I92" s="48" t="n">
        <f aca="false">E92+H92</f>
        <v>8545217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161" width="18.28"/>
    <col collapsed="false" customWidth="true" hidden="false" outlineLevel="0" max="3" min="3" style="0" width="23.85"/>
  </cols>
  <sheetData>
    <row r="1" customFormat="false" ht="15" hidden="false" customHeight="false" outlineLevel="0" collapsed="false">
      <c r="A1" s="218" t="s">
        <v>709</v>
      </c>
      <c r="B1" s="219"/>
      <c r="C1" s="218"/>
      <c r="D1" s="218"/>
      <c r="E1" s="218"/>
      <c r="F1" s="220"/>
    </row>
    <row r="2" customFormat="false" ht="15.75" hidden="false" customHeight="false" outlineLevel="0" collapsed="false">
      <c r="A2" s="221"/>
      <c r="B2" s="222"/>
      <c r="C2" s="223"/>
      <c r="D2" s="224"/>
      <c r="E2" s="224"/>
      <c r="F2" s="224"/>
    </row>
    <row r="3" customFormat="false" ht="15.75" hidden="false" customHeight="false" outlineLevel="0" collapsed="false">
      <c r="A3" s="224"/>
      <c r="B3" s="225"/>
      <c r="C3" s="226" t="s">
        <v>710</v>
      </c>
      <c r="D3" s="224"/>
      <c r="E3" s="224"/>
      <c r="F3" s="224"/>
    </row>
    <row r="4" customFormat="false" ht="15.75" hidden="false" customHeight="false" outlineLevel="0" collapsed="false">
      <c r="A4" s="227" t="s">
        <v>211</v>
      </c>
      <c r="B4" s="228"/>
      <c r="C4" s="228" t="s">
        <v>711</v>
      </c>
      <c r="D4" s="229"/>
      <c r="E4" s="229"/>
      <c r="F4" s="229"/>
    </row>
    <row r="5" customFormat="false" ht="24.95" hidden="false" customHeight="true" outlineLevel="0" collapsed="false">
      <c r="A5" s="230" t="s">
        <v>712</v>
      </c>
      <c r="B5" s="231"/>
      <c r="C5" s="232" t="n">
        <f aca="false">SUM(C6:C16)</f>
        <v>2485639</v>
      </c>
      <c r="D5" s="224"/>
      <c r="E5" s="224"/>
      <c r="F5" s="224"/>
    </row>
    <row r="6" customFormat="false" ht="24.95" hidden="false" customHeight="true" outlineLevel="0" collapsed="false">
      <c r="A6" s="233" t="s">
        <v>713</v>
      </c>
      <c r="B6" s="234"/>
      <c r="C6" s="235" t="n">
        <v>190000</v>
      </c>
      <c r="D6" s="224"/>
      <c r="E6" s="224"/>
      <c r="F6" s="224"/>
    </row>
    <row r="7" customFormat="false" ht="24.95" hidden="false" customHeight="true" outlineLevel="0" collapsed="false">
      <c r="A7" s="236" t="s">
        <v>714</v>
      </c>
      <c r="B7" s="237"/>
      <c r="C7" s="238" t="n">
        <v>45000</v>
      </c>
      <c r="D7" s="224"/>
      <c r="E7" s="224"/>
      <c r="F7" s="224"/>
    </row>
    <row r="8" customFormat="false" ht="24.95" hidden="false" customHeight="true" outlineLevel="0" collapsed="false">
      <c r="A8" s="236" t="s">
        <v>715</v>
      </c>
      <c r="B8" s="237"/>
      <c r="C8" s="238" t="n">
        <v>70000</v>
      </c>
      <c r="D8" s="239"/>
      <c r="E8" s="224"/>
      <c r="F8" s="224"/>
    </row>
    <row r="9" customFormat="false" ht="24.95" hidden="false" customHeight="true" outlineLevel="0" collapsed="false">
      <c r="A9" s="236" t="s">
        <v>716</v>
      </c>
      <c r="B9" s="237"/>
      <c r="C9" s="238" t="n">
        <v>430000</v>
      </c>
      <c r="D9" s="239"/>
      <c r="E9" s="224"/>
      <c r="F9" s="224"/>
    </row>
    <row r="10" customFormat="false" ht="24.95" hidden="false" customHeight="true" outlineLevel="0" collapsed="false">
      <c r="A10" s="236" t="s">
        <v>717</v>
      </c>
      <c r="B10" s="237"/>
      <c r="C10" s="238" t="n">
        <v>350000</v>
      </c>
      <c r="D10" s="224"/>
      <c r="E10" s="224"/>
      <c r="F10" s="224"/>
    </row>
    <row r="11" customFormat="false" ht="24.95" hidden="false" customHeight="true" outlineLevel="0" collapsed="false">
      <c r="A11" s="236" t="s">
        <v>718</v>
      </c>
      <c r="B11" s="237"/>
      <c r="C11" s="238" t="n">
        <v>1200639</v>
      </c>
      <c r="D11" s="224"/>
      <c r="E11" s="224"/>
      <c r="F11" s="224"/>
    </row>
    <row r="12" customFormat="false" ht="24.95" hidden="false" customHeight="true" outlineLevel="0" collapsed="false">
      <c r="A12" s="236" t="s">
        <v>719</v>
      </c>
      <c r="B12" s="237"/>
      <c r="C12" s="238" t="n">
        <v>15000</v>
      </c>
      <c r="D12" s="224"/>
      <c r="E12" s="224"/>
      <c r="F12" s="224"/>
    </row>
    <row r="13" customFormat="false" ht="24.95" hidden="false" customHeight="true" outlineLevel="0" collapsed="false">
      <c r="A13" s="236" t="s">
        <v>720</v>
      </c>
      <c r="B13" s="237"/>
      <c r="C13" s="238" t="n">
        <v>40000</v>
      </c>
      <c r="D13" s="224"/>
      <c r="E13" s="224"/>
      <c r="F13" s="224"/>
    </row>
    <row r="14" customFormat="false" ht="24.95" hidden="false" customHeight="true" outlineLevel="0" collapsed="false">
      <c r="A14" s="236" t="s">
        <v>721</v>
      </c>
      <c r="B14" s="237"/>
      <c r="C14" s="238" t="n">
        <v>100000</v>
      </c>
      <c r="D14" s="224"/>
      <c r="E14" s="224"/>
      <c r="F14" s="224"/>
    </row>
    <row r="15" customFormat="false" ht="24.95" hidden="false" customHeight="true" outlineLevel="0" collapsed="false">
      <c r="A15" s="240" t="s">
        <v>722</v>
      </c>
      <c r="B15" s="241"/>
      <c r="C15" s="238" t="n">
        <v>20000</v>
      </c>
      <c r="D15" s="224"/>
      <c r="E15" s="224"/>
      <c r="F15" s="224"/>
    </row>
    <row r="16" customFormat="false" ht="24.95" hidden="false" customHeight="true" outlineLevel="0" collapsed="false">
      <c r="A16" s="242" t="s">
        <v>723</v>
      </c>
      <c r="B16" s="243"/>
      <c r="C16" s="244" t="n">
        <v>25000</v>
      </c>
      <c r="D16" s="224"/>
      <c r="E16" s="224"/>
      <c r="F16" s="224"/>
    </row>
    <row r="17" customFormat="false" ht="24.95" hidden="false" customHeight="true" outlineLevel="0" collapsed="false">
      <c r="A17" s="230" t="s">
        <v>724</v>
      </c>
      <c r="B17" s="231"/>
      <c r="C17" s="232" t="n">
        <f aca="false">SUM(C18:C19)</f>
        <v>500000</v>
      </c>
      <c r="D17" s="245"/>
      <c r="E17" s="245"/>
      <c r="F17" s="245"/>
    </row>
    <row r="18" customFormat="false" ht="24.95" hidden="false" customHeight="true" outlineLevel="0" collapsed="false">
      <c r="A18" s="246" t="s">
        <v>725</v>
      </c>
      <c r="B18" s="247"/>
      <c r="C18" s="235" t="n">
        <v>455000</v>
      </c>
      <c r="D18" s="224"/>
      <c r="E18" s="224"/>
      <c r="F18" s="224"/>
    </row>
    <row r="19" customFormat="false" ht="24.95" hidden="false" customHeight="true" outlineLevel="0" collapsed="false">
      <c r="A19" s="248" t="s">
        <v>726</v>
      </c>
      <c r="B19" s="249"/>
      <c r="C19" s="250" t="n">
        <f aca="false">SUM(B20:B21)</f>
        <v>45000</v>
      </c>
      <c r="D19" s="224"/>
      <c r="E19" s="224"/>
      <c r="F19" s="224"/>
    </row>
    <row r="20" customFormat="false" ht="24.95" hidden="false" customHeight="true" outlineLevel="0" collapsed="false">
      <c r="A20" s="240" t="s">
        <v>727</v>
      </c>
      <c r="B20" s="251" t="n">
        <v>35000</v>
      </c>
      <c r="C20" s="238"/>
      <c r="D20" s="224"/>
      <c r="E20" s="224"/>
      <c r="F20" s="224"/>
    </row>
    <row r="21" customFormat="false" ht="24.95" hidden="false" customHeight="true" outlineLevel="0" collapsed="false">
      <c r="A21" s="252" t="s">
        <v>728</v>
      </c>
      <c r="B21" s="253" t="n">
        <v>10000</v>
      </c>
      <c r="C21" s="244"/>
      <c r="D21" s="224"/>
      <c r="E21" s="224"/>
      <c r="F21" s="224"/>
    </row>
    <row r="22" customFormat="false" ht="24.95" hidden="false" customHeight="true" outlineLevel="0" collapsed="false">
      <c r="A22" s="230" t="s">
        <v>729</v>
      </c>
      <c r="B22" s="231"/>
      <c r="C22" s="254" t="n">
        <f aca="false">SUM(C23:C26)</f>
        <v>1000000</v>
      </c>
      <c r="D22" s="224"/>
      <c r="E22" s="224"/>
      <c r="F22" s="224"/>
    </row>
    <row r="23" customFormat="false" ht="24.95" hidden="false" customHeight="true" outlineLevel="0" collapsed="false">
      <c r="A23" s="255" t="s">
        <v>730</v>
      </c>
      <c r="B23" s="256"/>
      <c r="C23" s="257" t="n">
        <v>730000</v>
      </c>
      <c r="D23" s="224"/>
      <c r="E23" s="224"/>
      <c r="F23" s="224"/>
    </row>
    <row r="24" customFormat="false" ht="24.95" hidden="false" customHeight="true" outlineLevel="0" collapsed="false">
      <c r="A24" s="258" t="s">
        <v>731</v>
      </c>
      <c r="B24" s="259"/>
      <c r="C24" s="260" t="n">
        <v>100000</v>
      </c>
      <c r="D24" s="224"/>
      <c r="E24" s="224"/>
      <c r="F24" s="224"/>
    </row>
    <row r="25" customFormat="false" ht="24.95" hidden="false" customHeight="true" outlineLevel="0" collapsed="false">
      <c r="A25" s="261" t="s">
        <v>732</v>
      </c>
      <c r="B25" s="259"/>
      <c r="C25" s="262" t="n">
        <v>120000</v>
      </c>
      <c r="D25" s="224"/>
      <c r="E25" s="224"/>
      <c r="F25" s="224"/>
    </row>
    <row r="26" customFormat="false" ht="24.95" hidden="false" customHeight="true" outlineLevel="0" collapsed="false">
      <c r="A26" s="263" t="s">
        <v>733</v>
      </c>
      <c r="B26" s="259"/>
      <c r="C26" s="262" t="n">
        <v>50000</v>
      </c>
      <c r="D26" s="224"/>
      <c r="E26" s="224"/>
      <c r="F26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16.28"/>
  </cols>
  <sheetData>
    <row r="1" customFormat="false" ht="27" hidden="false" customHeight="true" outlineLevel="0" collapsed="false">
      <c r="A1" s="18" t="s">
        <v>516</v>
      </c>
      <c r="B1" s="18"/>
      <c r="C1" s="18"/>
      <c r="D1" s="18"/>
      <c r="E1" s="18"/>
      <c r="F1" s="18"/>
      <c r="G1" s="18"/>
    </row>
    <row r="2" customFormat="false" ht="25.5" hidden="false" customHeight="true" outlineLevel="0" collapsed="false">
      <c r="A2" s="264" t="s">
        <v>734</v>
      </c>
      <c r="B2" s="205"/>
      <c r="C2" s="205"/>
    </row>
    <row r="3" customFormat="false" ht="15.75" hidden="false" customHeight="true" outlineLevel="0" collapsed="false">
      <c r="A3" s="155"/>
      <c r="B3" s="156"/>
      <c r="C3" s="156"/>
    </row>
    <row r="4" customFormat="false" ht="21" hidden="false" customHeight="true" outlineLevel="0" collapsed="false">
      <c r="A4" s="150" t="s">
        <v>248</v>
      </c>
      <c r="C4" s="20" t="s">
        <v>735</v>
      </c>
    </row>
    <row r="5" customFormat="false" ht="25.5" hidden="false" customHeight="false" outlineLevel="0" collapsed="false">
      <c r="A5" s="189" t="s">
        <v>211</v>
      </c>
      <c r="B5" s="138" t="s">
        <v>249</v>
      </c>
      <c r="C5" s="200" t="s">
        <v>645</v>
      </c>
    </row>
    <row r="6" customFormat="false" ht="15" hidden="false" customHeight="false" outlineLevel="0" collapsed="false">
      <c r="A6" s="141" t="s">
        <v>736</v>
      </c>
      <c r="B6" s="142" t="s">
        <v>58</v>
      </c>
      <c r="C6" s="130"/>
    </row>
    <row r="7" customFormat="false" ht="15" hidden="false" customHeight="false" outlineLevel="0" collapsed="false">
      <c r="A7" s="141" t="s">
        <v>737</v>
      </c>
      <c r="B7" s="142" t="s">
        <v>58</v>
      </c>
      <c r="C7" s="130"/>
    </row>
    <row r="8" customFormat="false" ht="30" hidden="false" customHeight="false" outlineLevel="0" collapsed="false">
      <c r="A8" s="141" t="s">
        <v>738</v>
      </c>
      <c r="B8" s="142" t="s">
        <v>58</v>
      </c>
      <c r="C8" s="130"/>
    </row>
    <row r="9" customFormat="false" ht="15" hidden="false" customHeight="false" outlineLevel="0" collapsed="false">
      <c r="A9" s="141" t="s">
        <v>739</v>
      </c>
      <c r="B9" s="142" t="s">
        <v>58</v>
      </c>
      <c r="C9" s="130"/>
    </row>
    <row r="10" customFormat="false" ht="15" hidden="false" customHeight="false" outlineLevel="0" collapsed="false">
      <c r="A10" s="141" t="s">
        <v>740</v>
      </c>
      <c r="B10" s="142" t="s">
        <v>58</v>
      </c>
      <c r="C10" s="130"/>
    </row>
    <row r="11" customFormat="false" ht="15" hidden="false" customHeight="false" outlineLevel="0" collapsed="false">
      <c r="A11" s="141" t="s">
        <v>741</v>
      </c>
      <c r="B11" s="142" t="s">
        <v>58</v>
      </c>
      <c r="C11" s="130"/>
    </row>
    <row r="12" customFormat="false" ht="15" hidden="false" customHeight="false" outlineLevel="0" collapsed="false">
      <c r="A12" s="141" t="s">
        <v>742</v>
      </c>
      <c r="B12" s="142" t="s">
        <v>58</v>
      </c>
      <c r="C12" s="130"/>
    </row>
    <row r="13" customFormat="false" ht="15" hidden="false" customHeight="false" outlineLevel="0" collapsed="false">
      <c r="A13" s="141" t="s">
        <v>743</v>
      </c>
      <c r="B13" s="142" t="s">
        <v>58</v>
      </c>
      <c r="C13" s="130"/>
    </row>
    <row r="14" customFormat="false" ht="15" hidden="false" customHeight="false" outlineLevel="0" collapsed="false">
      <c r="A14" s="141" t="s">
        <v>744</v>
      </c>
      <c r="B14" s="142" t="s">
        <v>58</v>
      </c>
      <c r="C14" s="130"/>
    </row>
    <row r="15" customFormat="false" ht="15" hidden="false" customHeight="false" outlineLevel="0" collapsed="false">
      <c r="A15" s="141" t="s">
        <v>745</v>
      </c>
      <c r="B15" s="142" t="s">
        <v>58</v>
      </c>
      <c r="C15" s="130"/>
    </row>
    <row r="16" customFormat="false" ht="25.5" hidden="false" customHeight="false" outlineLevel="0" collapsed="false">
      <c r="A16" s="176" t="s">
        <v>57</v>
      </c>
      <c r="B16" s="148" t="s">
        <v>58</v>
      </c>
      <c r="C16" s="130"/>
    </row>
    <row r="17" customFormat="false" ht="15" hidden="false" customHeight="false" outlineLevel="0" collapsed="false">
      <c r="A17" s="141" t="s">
        <v>736</v>
      </c>
      <c r="B17" s="142" t="s">
        <v>60</v>
      </c>
      <c r="C17" s="130"/>
    </row>
    <row r="18" customFormat="false" ht="15" hidden="false" customHeight="false" outlineLevel="0" collapsed="false">
      <c r="A18" s="141" t="s">
        <v>737</v>
      </c>
      <c r="B18" s="142" t="s">
        <v>60</v>
      </c>
      <c r="C18" s="130"/>
    </row>
    <row r="19" customFormat="false" ht="30" hidden="false" customHeight="false" outlineLevel="0" collapsed="false">
      <c r="A19" s="141" t="s">
        <v>738</v>
      </c>
      <c r="B19" s="142" t="s">
        <v>60</v>
      </c>
      <c r="C19" s="130"/>
    </row>
    <row r="20" customFormat="false" ht="15" hidden="false" customHeight="false" outlineLevel="0" collapsed="false">
      <c r="A20" s="141" t="s">
        <v>739</v>
      </c>
      <c r="B20" s="142" t="s">
        <v>60</v>
      </c>
      <c r="C20" s="130"/>
    </row>
    <row r="21" customFormat="false" ht="15" hidden="false" customHeight="false" outlineLevel="0" collapsed="false">
      <c r="A21" s="141" t="s">
        <v>740</v>
      </c>
      <c r="B21" s="142" t="s">
        <v>60</v>
      </c>
      <c r="C21" s="130"/>
    </row>
    <row r="22" customFormat="false" ht="15" hidden="false" customHeight="false" outlineLevel="0" collapsed="false">
      <c r="A22" s="141" t="s">
        <v>741</v>
      </c>
      <c r="B22" s="142" t="s">
        <v>60</v>
      </c>
      <c r="C22" s="130"/>
    </row>
    <row r="23" customFormat="false" ht="15" hidden="false" customHeight="false" outlineLevel="0" collapsed="false">
      <c r="A23" s="141" t="s">
        <v>742</v>
      </c>
      <c r="B23" s="142" t="s">
        <v>60</v>
      </c>
      <c r="C23" s="130"/>
    </row>
    <row r="24" customFormat="false" ht="15" hidden="false" customHeight="false" outlineLevel="0" collapsed="false">
      <c r="A24" s="141" t="s">
        <v>743</v>
      </c>
      <c r="B24" s="142" t="s">
        <v>60</v>
      </c>
      <c r="C24" s="130"/>
    </row>
    <row r="25" customFormat="false" ht="15" hidden="false" customHeight="false" outlineLevel="0" collapsed="false">
      <c r="A25" s="141" t="s">
        <v>744</v>
      </c>
      <c r="B25" s="142" t="s">
        <v>60</v>
      </c>
      <c r="C25" s="130"/>
    </row>
    <row r="26" customFormat="false" ht="15" hidden="false" customHeight="false" outlineLevel="0" collapsed="false">
      <c r="A26" s="141" t="s">
        <v>745</v>
      </c>
      <c r="B26" s="142" t="s">
        <v>60</v>
      </c>
      <c r="C26" s="130"/>
    </row>
    <row r="27" customFormat="false" ht="25.5" hidden="false" customHeight="false" outlineLevel="0" collapsed="false">
      <c r="A27" s="176" t="s">
        <v>746</v>
      </c>
      <c r="B27" s="148" t="s">
        <v>60</v>
      </c>
      <c r="C27" s="130"/>
    </row>
    <row r="28" customFormat="false" ht="15" hidden="false" customHeight="false" outlineLevel="0" collapsed="false">
      <c r="A28" s="141" t="s">
        <v>736</v>
      </c>
      <c r="B28" s="142" t="s">
        <v>62</v>
      </c>
      <c r="C28" s="130"/>
    </row>
    <row r="29" customFormat="false" ht="15" hidden="false" customHeight="false" outlineLevel="0" collapsed="false">
      <c r="A29" s="141" t="s">
        <v>737</v>
      </c>
      <c r="B29" s="142" t="s">
        <v>62</v>
      </c>
      <c r="C29" s="130"/>
    </row>
    <row r="30" customFormat="false" ht="30" hidden="false" customHeight="false" outlineLevel="0" collapsed="false">
      <c r="A30" s="141" t="s">
        <v>738</v>
      </c>
      <c r="B30" s="142" t="s">
        <v>62</v>
      </c>
      <c r="C30" s="130"/>
    </row>
    <row r="31" customFormat="false" ht="15" hidden="false" customHeight="false" outlineLevel="0" collapsed="false">
      <c r="A31" s="141" t="s">
        <v>739</v>
      </c>
      <c r="B31" s="142" t="s">
        <v>62</v>
      </c>
      <c r="C31" s="130"/>
    </row>
    <row r="32" customFormat="false" ht="15" hidden="false" customHeight="false" outlineLevel="0" collapsed="false">
      <c r="A32" s="141" t="s">
        <v>740</v>
      </c>
      <c r="B32" s="142" t="s">
        <v>62</v>
      </c>
      <c r="C32" s="130" t="n">
        <v>6171</v>
      </c>
    </row>
    <row r="33" customFormat="false" ht="15" hidden="false" customHeight="false" outlineLevel="0" collapsed="false">
      <c r="A33" s="141" t="s">
        <v>741</v>
      </c>
      <c r="B33" s="142" t="s">
        <v>62</v>
      </c>
      <c r="C33" s="130"/>
    </row>
    <row r="34" customFormat="false" ht="15" hidden="false" customHeight="false" outlineLevel="0" collapsed="false">
      <c r="A34" s="141" t="s">
        <v>742</v>
      </c>
      <c r="B34" s="142" t="s">
        <v>62</v>
      </c>
      <c r="C34" s="130"/>
    </row>
    <row r="35" customFormat="false" ht="15" hidden="false" customHeight="false" outlineLevel="0" collapsed="false">
      <c r="A35" s="141" t="s">
        <v>743</v>
      </c>
      <c r="B35" s="142" t="s">
        <v>62</v>
      </c>
      <c r="C35" s="130"/>
    </row>
    <row r="36" customFormat="false" ht="15" hidden="false" customHeight="false" outlineLevel="0" collapsed="false">
      <c r="A36" s="141" t="s">
        <v>744</v>
      </c>
      <c r="B36" s="142" t="s">
        <v>62</v>
      </c>
      <c r="C36" s="130"/>
    </row>
    <row r="37" customFormat="false" ht="15" hidden="false" customHeight="false" outlineLevel="0" collapsed="false">
      <c r="A37" s="141" t="s">
        <v>745</v>
      </c>
      <c r="B37" s="142" t="s">
        <v>62</v>
      </c>
      <c r="C37" s="130"/>
    </row>
    <row r="38" customFormat="false" ht="15" hidden="false" customHeight="false" outlineLevel="0" collapsed="false">
      <c r="A38" s="176" t="s">
        <v>747</v>
      </c>
      <c r="B38" s="148" t="s">
        <v>62</v>
      </c>
      <c r="C38" s="130" t="n">
        <v>6171</v>
      </c>
    </row>
    <row r="39" customFormat="false" ht="15" hidden="false" customHeight="false" outlineLevel="0" collapsed="false">
      <c r="A39" s="141" t="s">
        <v>736</v>
      </c>
      <c r="B39" s="142" t="s">
        <v>70</v>
      </c>
      <c r="C39" s="130"/>
    </row>
    <row r="40" customFormat="false" ht="15" hidden="false" customHeight="false" outlineLevel="0" collapsed="false">
      <c r="A40" s="141" t="s">
        <v>737</v>
      </c>
      <c r="B40" s="142" t="s">
        <v>70</v>
      </c>
      <c r="C40" s="130"/>
    </row>
    <row r="41" customFormat="false" ht="30" hidden="false" customHeight="false" outlineLevel="0" collapsed="false">
      <c r="A41" s="141" t="s">
        <v>738</v>
      </c>
      <c r="B41" s="142" t="s">
        <v>70</v>
      </c>
      <c r="C41" s="130"/>
    </row>
    <row r="42" customFormat="false" ht="15" hidden="false" customHeight="false" outlineLevel="0" collapsed="false">
      <c r="A42" s="141" t="s">
        <v>739</v>
      </c>
      <c r="B42" s="142" t="s">
        <v>70</v>
      </c>
      <c r="C42" s="130"/>
    </row>
    <row r="43" customFormat="false" ht="15" hidden="false" customHeight="false" outlineLevel="0" collapsed="false">
      <c r="A43" s="141" t="s">
        <v>740</v>
      </c>
      <c r="B43" s="142" t="s">
        <v>70</v>
      </c>
      <c r="C43" s="130"/>
    </row>
    <row r="44" customFormat="false" ht="15" hidden="false" customHeight="false" outlineLevel="0" collapsed="false">
      <c r="A44" s="141" t="s">
        <v>741</v>
      </c>
      <c r="B44" s="142" t="s">
        <v>70</v>
      </c>
      <c r="C44" s="130"/>
    </row>
    <row r="45" customFormat="false" ht="15" hidden="false" customHeight="false" outlineLevel="0" collapsed="false">
      <c r="A45" s="141" t="s">
        <v>742</v>
      </c>
      <c r="B45" s="142" t="s">
        <v>70</v>
      </c>
      <c r="C45" s="130"/>
    </row>
    <row r="46" customFormat="false" ht="15" hidden="false" customHeight="false" outlineLevel="0" collapsed="false">
      <c r="A46" s="141" t="s">
        <v>743</v>
      </c>
      <c r="B46" s="142" t="s">
        <v>70</v>
      </c>
      <c r="C46" s="130" t="n">
        <v>192000</v>
      </c>
    </row>
    <row r="47" customFormat="false" ht="15" hidden="false" customHeight="false" outlineLevel="0" collapsed="false">
      <c r="A47" s="141" t="s">
        <v>744</v>
      </c>
      <c r="B47" s="142" t="s">
        <v>70</v>
      </c>
      <c r="C47" s="130"/>
    </row>
    <row r="48" customFormat="false" ht="15" hidden="false" customHeight="false" outlineLevel="0" collapsed="false">
      <c r="A48" s="141" t="s">
        <v>745</v>
      </c>
      <c r="B48" s="142" t="s">
        <v>70</v>
      </c>
      <c r="C48" s="130"/>
    </row>
    <row r="49" customFormat="false" ht="25.5" hidden="false" customHeight="false" outlineLevel="0" collapsed="false">
      <c r="A49" s="176" t="s">
        <v>748</v>
      </c>
      <c r="B49" s="148" t="s">
        <v>70</v>
      </c>
      <c r="C49" s="130"/>
    </row>
    <row r="50" customFormat="false" ht="15" hidden="false" customHeight="false" outlineLevel="0" collapsed="false">
      <c r="A50" s="141" t="s">
        <v>749</v>
      </c>
      <c r="B50" s="142" t="s">
        <v>72</v>
      </c>
      <c r="C50" s="130"/>
    </row>
    <row r="51" customFormat="false" ht="15" hidden="false" customHeight="false" outlineLevel="0" collapsed="false">
      <c r="A51" s="141" t="s">
        <v>737</v>
      </c>
      <c r="B51" s="142" t="s">
        <v>72</v>
      </c>
      <c r="C51" s="130"/>
    </row>
    <row r="52" customFormat="false" ht="30" hidden="false" customHeight="false" outlineLevel="0" collapsed="false">
      <c r="A52" s="141" t="s">
        <v>738</v>
      </c>
      <c r="B52" s="142" t="s">
        <v>72</v>
      </c>
      <c r="C52" s="130"/>
    </row>
    <row r="53" customFormat="false" ht="15" hidden="false" customHeight="false" outlineLevel="0" collapsed="false">
      <c r="A53" s="141" t="s">
        <v>739</v>
      </c>
      <c r="B53" s="142" t="s">
        <v>72</v>
      </c>
      <c r="C53" s="130"/>
    </row>
    <row r="54" customFormat="false" ht="15" hidden="false" customHeight="false" outlineLevel="0" collapsed="false">
      <c r="A54" s="141" t="s">
        <v>740</v>
      </c>
      <c r="B54" s="142" t="s">
        <v>72</v>
      </c>
      <c r="C54" s="130"/>
    </row>
    <row r="55" customFormat="false" ht="15" hidden="false" customHeight="false" outlineLevel="0" collapsed="false">
      <c r="A55" s="141" t="s">
        <v>741</v>
      </c>
      <c r="B55" s="142" t="s">
        <v>72</v>
      </c>
      <c r="C55" s="130"/>
    </row>
    <row r="56" customFormat="false" ht="15" hidden="false" customHeight="false" outlineLevel="0" collapsed="false">
      <c r="A56" s="141" t="s">
        <v>742</v>
      </c>
      <c r="B56" s="142" t="s">
        <v>72</v>
      </c>
      <c r="C56" s="130"/>
    </row>
    <row r="57" customFormat="false" ht="15" hidden="false" customHeight="false" outlineLevel="0" collapsed="false">
      <c r="A57" s="141" t="s">
        <v>743</v>
      </c>
      <c r="B57" s="142" t="s">
        <v>72</v>
      </c>
      <c r="C57" s="130"/>
    </row>
    <row r="58" customFormat="false" ht="15" hidden="false" customHeight="false" outlineLevel="0" collapsed="false">
      <c r="A58" s="141" t="s">
        <v>744</v>
      </c>
      <c r="B58" s="142" t="s">
        <v>72</v>
      </c>
      <c r="C58" s="130"/>
    </row>
    <row r="59" customFormat="false" ht="15" hidden="false" customHeight="false" outlineLevel="0" collapsed="false">
      <c r="A59" s="141" t="s">
        <v>745</v>
      </c>
      <c r="B59" s="142" t="s">
        <v>72</v>
      </c>
      <c r="C59" s="130"/>
    </row>
    <row r="60" customFormat="false" ht="25.5" hidden="false" customHeight="false" outlineLevel="0" collapsed="false">
      <c r="A60" s="176" t="s">
        <v>750</v>
      </c>
      <c r="B60" s="148" t="s">
        <v>72</v>
      </c>
      <c r="C60" s="130"/>
    </row>
    <row r="61" customFormat="false" ht="15" hidden="false" customHeight="false" outlineLevel="0" collapsed="false">
      <c r="A61" s="141" t="s">
        <v>736</v>
      </c>
      <c r="B61" s="142" t="s">
        <v>74</v>
      </c>
      <c r="C61" s="130"/>
    </row>
    <row r="62" customFormat="false" ht="15" hidden="false" customHeight="false" outlineLevel="0" collapsed="false">
      <c r="A62" s="141" t="s">
        <v>737</v>
      </c>
      <c r="B62" s="142" t="s">
        <v>74</v>
      </c>
      <c r="C62" s="130"/>
    </row>
    <row r="63" customFormat="false" ht="30" hidden="false" customHeight="false" outlineLevel="0" collapsed="false">
      <c r="A63" s="141" t="s">
        <v>738</v>
      </c>
      <c r="B63" s="142" t="s">
        <v>74</v>
      </c>
      <c r="C63" s="130"/>
    </row>
    <row r="64" customFormat="false" ht="15" hidden="false" customHeight="false" outlineLevel="0" collapsed="false">
      <c r="A64" s="141" t="s">
        <v>739</v>
      </c>
      <c r="B64" s="142" t="s">
        <v>74</v>
      </c>
      <c r="C64" s="130"/>
    </row>
    <row r="65" customFormat="false" ht="15" hidden="false" customHeight="false" outlineLevel="0" collapsed="false">
      <c r="A65" s="141" t="s">
        <v>740</v>
      </c>
      <c r="B65" s="142" t="s">
        <v>74</v>
      </c>
      <c r="C65" s="130"/>
    </row>
    <row r="66" customFormat="false" ht="15" hidden="false" customHeight="false" outlineLevel="0" collapsed="false">
      <c r="A66" s="141" t="s">
        <v>741</v>
      </c>
      <c r="B66" s="142" t="s">
        <v>74</v>
      </c>
      <c r="C66" s="130"/>
    </row>
    <row r="67" customFormat="false" ht="15" hidden="false" customHeight="false" outlineLevel="0" collapsed="false">
      <c r="A67" s="141" t="s">
        <v>742</v>
      </c>
      <c r="B67" s="142" t="s">
        <v>74</v>
      </c>
      <c r="C67" s="130"/>
    </row>
    <row r="68" customFormat="false" ht="15" hidden="false" customHeight="false" outlineLevel="0" collapsed="false">
      <c r="A68" s="141" t="s">
        <v>743</v>
      </c>
      <c r="B68" s="142" t="s">
        <v>74</v>
      </c>
      <c r="C68" s="130"/>
    </row>
    <row r="69" customFormat="false" ht="15" hidden="false" customHeight="false" outlineLevel="0" collapsed="false">
      <c r="A69" s="141" t="s">
        <v>744</v>
      </c>
      <c r="B69" s="142" t="s">
        <v>74</v>
      </c>
      <c r="C69" s="130"/>
    </row>
    <row r="70" customFormat="false" ht="15" hidden="false" customHeight="false" outlineLevel="0" collapsed="false">
      <c r="A70" s="141" t="s">
        <v>745</v>
      </c>
      <c r="B70" s="142" t="s">
        <v>74</v>
      </c>
      <c r="C70" s="130"/>
    </row>
    <row r="71" customFormat="false" ht="15" hidden="false" customHeight="false" outlineLevel="0" collapsed="false">
      <c r="A71" s="176" t="s">
        <v>73</v>
      </c>
      <c r="B71" s="148" t="s">
        <v>74</v>
      </c>
      <c r="C71" s="130"/>
    </row>
    <row r="72" customFormat="false" ht="15" hidden="false" customHeight="false" outlineLevel="0" collapsed="false">
      <c r="A72" s="141" t="s">
        <v>751</v>
      </c>
      <c r="B72" s="143" t="s">
        <v>141</v>
      </c>
      <c r="C72" s="130"/>
    </row>
    <row r="73" customFormat="false" ht="15" hidden="false" customHeight="false" outlineLevel="0" collapsed="false">
      <c r="A73" s="141" t="s">
        <v>752</v>
      </c>
      <c r="B73" s="143" t="s">
        <v>141</v>
      </c>
      <c r="C73" s="130"/>
    </row>
    <row r="74" customFormat="false" ht="15" hidden="false" customHeight="false" outlineLevel="0" collapsed="false">
      <c r="A74" s="141" t="s">
        <v>753</v>
      </c>
      <c r="B74" s="143" t="s">
        <v>141</v>
      </c>
      <c r="C74" s="130"/>
    </row>
    <row r="75" customFormat="false" ht="15" hidden="false" customHeight="false" outlineLevel="0" collapsed="false">
      <c r="A75" s="143" t="s">
        <v>754</v>
      </c>
      <c r="B75" s="143" t="s">
        <v>141</v>
      </c>
      <c r="C75" s="130"/>
    </row>
    <row r="76" customFormat="false" ht="15" hidden="false" customHeight="false" outlineLevel="0" collapsed="false">
      <c r="A76" s="143" t="s">
        <v>755</v>
      </c>
      <c r="B76" s="143" t="s">
        <v>141</v>
      </c>
      <c r="C76" s="130"/>
    </row>
    <row r="77" customFormat="false" ht="15" hidden="false" customHeight="false" outlineLevel="0" collapsed="false">
      <c r="A77" s="143" t="s">
        <v>756</v>
      </c>
      <c r="B77" s="143" t="s">
        <v>141</v>
      </c>
      <c r="C77" s="130"/>
    </row>
    <row r="78" customFormat="false" ht="15" hidden="false" customHeight="false" outlineLevel="0" collapsed="false">
      <c r="A78" s="141" t="s">
        <v>757</v>
      </c>
      <c r="B78" s="143" t="s">
        <v>141</v>
      </c>
      <c r="C78" s="130"/>
    </row>
    <row r="79" customFormat="false" ht="15" hidden="false" customHeight="false" outlineLevel="0" collapsed="false">
      <c r="A79" s="141" t="s">
        <v>758</v>
      </c>
      <c r="B79" s="143" t="s">
        <v>141</v>
      </c>
      <c r="C79" s="130"/>
    </row>
    <row r="80" customFormat="false" ht="15" hidden="false" customHeight="false" outlineLevel="0" collapsed="false">
      <c r="A80" s="141" t="s">
        <v>759</v>
      </c>
      <c r="B80" s="143" t="s">
        <v>141</v>
      </c>
      <c r="C80" s="130"/>
    </row>
    <row r="81" customFormat="false" ht="15" hidden="false" customHeight="false" outlineLevel="0" collapsed="false">
      <c r="A81" s="141" t="s">
        <v>760</v>
      </c>
      <c r="B81" s="143" t="s">
        <v>141</v>
      </c>
      <c r="C81" s="130"/>
    </row>
    <row r="82" customFormat="false" ht="25.5" hidden="false" customHeight="false" outlineLevel="0" collapsed="false">
      <c r="A82" s="176" t="s">
        <v>761</v>
      </c>
      <c r="B82" s="148" t="s">
        <v>141</v>
      </c>
      <c r="C82" s="130"/>
    </row>
    <row r="83" customFormat="false" ht="15" hidden="false" customHeight="false" outlineLevel="0" collapsed="false">
      <c r="A83" s="141" t="s">
        <v>751</v>
      </c>
      <c r="B83" s="143" t="s">
        <v>143</v>
      </c>
      <c r="C83" s="130"/>
    </row>
    <row r="84" customFormat="false" ht="15" hidden="false" customHeight="false" outlineLevel="0" collapsed="false">
      <c r="A84" s="141" t="s">
        <v>752</v>
      </c>
      <c r="B84" s="143" t="s">
        <v>143</v>
      </c>
      <c r="C84" s="130"/>
    </row>
    <row r="85" customFormat="false" ht="15" hidden="false" customHeight="false" outlineLevel="0" collapsed="false">
      <c r="A85" s="141" t="s">
        <v>753</v>
      </c>
      <c r="B85" s="143" t="s">
        <v>143</v>
      </c>
      <c r="C85" s="130"/>
    </row>
    <row r="86" customFormat="false" ht="15" hidden="false" customHeight="false" outlineLevel="0" collapsed="false">
      <c r="A86" s="143" t="s">
        <v>754</v>
      </c>
      <c r="B86" s="143" t="s">
        <v>143</v>
      </c>
      <c r="C86" s="130"/>
    </row>
    <row r="87" customFormat="false" ht="15" hidden="false" customHeight="false" outlineLevel="0" collapsed="false">
      <c r="A87" s="143" t="s">
        <v>755</v>
      </c>
      <c r="B87" s="143" t="s">
        <v>143</v>
      </c>
      <c r="C87" s="130"/>
    </row>
    <row r="88" customFormat="false" ht="15" hidden="false" customHeight="false" outlineLevel="0" collapsed="false">
      <c r="A88" s="143" t="s">
        <v>756</v>
      </c>
      <c r="B88" s="143" t="s">
        <v>143</v>
      </c>
      <c r="C88" s="130"/>
    </row>
    <row r="89" customFormat="false" ht="15" hidden="false" customHeight="false" outlineLevel="0" collapsed="false">
      <c r="A89" s="141" t="s">
        <v>757</v>
      </c>
      <c r="B89" s="143" t="s">
        <v>143</v>
      </c>
      <c r="C89" s="130"/>
    </row>
    <row r="90" customFormat="false" ht="15" hidden="false" customHeight="false" outlineLevel="0" collapsed="false">
      <c r="A90" s="141" t="s">
        <v>762</v>
      </c>
      <c r="B90" s="143" t="s">
        <v>143</v>
      </c>
      <c r="C90" s="130"/>
    </row>
    <row r="91" customFormat="false" ht="15" hidden="false" customHeight="false" outlineLevel="0" collapsed="false">
      <c r="A91" s="141" t="s">
        <v>759</v>
      </c>
      <c r="B91" s="143" t="s">
        <v>143</v>
      </c>
      <c r="C91" s="130"/>
    </row>
    <row r="92" customFormat="false" ht="15" hidden="false" customHeight="false" outlineLevel="0" collapsed="false">
      <c r="A92" s="141" t="s">
        <v>760</v>
      </c>
      <c r="B92" s="143" t="s">
        <v>143</v>
      </c>
      <c r="C92" s="130"/>
    </row>
    <row r="93" customFormat="false" ht="15" hidden="false" customHeight="false" outlineLevel="0" collapsed="false">
      <c r="A93" s="153" t="s">
        <v>763</v>
      </c>
      <c r="B93" s="148" t="s">
        <v>143</v>
      </c>
      <c r="C93" s="130"/>
    </row>
    <row r="94" customFormat="false" ht="15" hidden="false" customHeight="false" outlineLevel="0" collapsed="false">
      <c r="A94" s="141" t="s">
        <v>751</v>
      </c>
      <c r="B94" s="143" t="s">
        <v>149</v>
      </c>
      <c r="C94" s="130"/>
    </row>
    <row r="95" customFormat="false" ht="15" hidden="false" customHeight="false" outlineLevel="0" collapsed="false">
      <c r="A95" s="141" t="s">
        <v>752</v>
      </c>
      <c r="B95" s="143" t="s">
        <v>149</v>
      </c>
      <c r="C95" s="130"/>
    </row>
    <row r="96" customFormat="false" ht="15" hidden="false" customHeight="false" outlineLevel="0" collapsed="false">
      <c r="A96" s="141" t="s">
        <v>753</v>
      </c>
      <c r="B96" s="143" t="s">
        <v>149</v>
      </c>
      <c r="C96" s="130"/>
    </row>
    <row r="97" customFormat="false" ht="15" hidden="false" customHeight="false" outlineLevel="0" collapsed="false">
      <c r="A97" s="143" t="s">
        <v>754</v>
      </c>
      <c r="B97" s="143" t="s">
        <v>149</v>
      </c>
      <c r="C97" s="130"/>
    </row>
    <row r="98" customFormat="false" ht="15" hidden="false" customHeight="false" outlineLevel="0" collapsed="false">
      <c r="A98" s="143" t="s">
        <v>755</v>
      </c>
      <c r="B98" s="143" t="s">
        <v>149</v>
      </c>
      <c r="C98" s="130"/>
    </row>
    <row r="99" customFormat="false" ht="15" hidden="false" customHeight="false" outlineLevel="0" collapsed="false">
      <c r="A99" s="143" t="s">
        <v>756</v>
      </c>
      <c r="B99" s="143" t="s">
        <v>149</v>
      </c>
      <c r="C99" s="130"/>
    </row>
    <row r="100" customFormat="false" ht="15" hidden="false" customHeight="false" outlineLevel="0" collapsed="false">
      <c r="A100" s="141" t="s">
        <v>757</v>
      </c>
      <c r="B100" s="143" t="s">
        <v>149</v>
      </c>
      <c r="C100" s="130"/>
    </row>
    <row r="101" customFormat="false" ht="15" hidden="false" customHeight="false" outlineLevel="0" collapsed="false">
      <c r="A101" s="141" t="s">
        <v>758</v>
      </c>
      <c r="B101" s="143" t="s">
        <v>149</v>
      </c>
      <c r="C101" s="130"/>
    </row>
    <row r="102" customFormat="false" ht="15" hidden="false" customHeight="false" outlineLevel="0" collapsed="false">
      <c r="A102" s="141" t="s">
        <v>759</v>
      </c>
      <c r="B102" s="143" t="s">
        <v>149</v>
      </c>
      <c r="C102" s="130"/>
    </row>
    <row r="103" customFormat="false" ht="15" hidden="false" customHeight="false" outlineLevel="0" collapsed="false">
      <c r="A103" s="141" t="s">
        <v>760</v>
      </c>
      <c r="B103" s="143" t="s">
        <v>149</v>
      </c>
      <c r="C103" s="130"/>
    </row>
    <row r="104" customFormat="false" ht="25.5" hidden="false" customHeight="false" outlineLevel="0" collapsed="false">
      <c r="A104" s="176" t="s">
        <v>764</v>
      </c>
      <c r="B104" s="148" t="s">
        <v>149</v>
      </c>
      <c r="C104" s="130"/>
    </row>
    <row r="105" customFormat="false" ht="15" hidden="false" customHeight="false" outlineLevel="0" collapsed="false">
      <c r="A105" s="141" t="s">
        <v>751</v>
      </c>
      <c r="B105" s="143" t="s">
        <v>151</v>
      </c>
      <c r="C105" s="130"/>
    </row>
    <row r="106" customFormat="false" ht="15" hidden="false" customHeight="false" outlineLevel="0" collapsed="false">
      <c r="A106" s="141" t="s">
        <v>752</v>
      </c>
      <c r="B106" s="143" t="s">
        <v>151</v>
      </c>
      <c r="C106" s="130" t="n">
        <v>400000</v>
      </c>
    </row>
    <row r="107" customFormat="false" ht="15" hidden="false" customHeight="false" outlineLevel="0" collapsed="false">
      <c r="A107" s="141" t="s">
        <v>753</v>
      </c>
      <c r="B107" s="143" t="s">
        <v>151</v>
      </c>
      <c r="C107" s="130"/>
    </row>
    <row r="108" customFormat="false" ht="15" hidden="false" customHeight="false" outlineLevel="0" collapsed="false">
      <c r="A108" s="143" t="s">
        <v>754</v>
      </c>
      <c r="B108" s="143" t="s">
        <v>151</v>
      </c>
      <c r="C108" s="130"/>
    </row>
    <row r="109" customFormat="false" ht="15" hidden="false" customHeight="false" outlineLevel="0" collapsed="false">
      <c r="A109" s="143" t="s">
        <v>755</v>
      </c>
      <c r="B109" s="143" t="s">
        <v>151</v>
      </c>
      <c r="C109" s="130"/>
    </row>
    <row r="110" customFormat="false" ht="15" hidden="false" customHeight="false" outlineLevel="0" collapsed="false">
      <c r="A110" s="143" t="s">
        <v>756</v>
      </c>
      <c r="B110" s="143" t="s">
        <v>151</v>
      </c>
      <c r="C110" s="130"/>
    </row>
    <row r="111" customFormat="false" ht="15" hidden="false" customHeight="false" outlineLevel="0" collapsed="false">
      <c r="A111" s="141" t="s">
        <v>757</v>
      </c>
      <c r="B111" s="143" t="s">
        <v>151</v>
      </c>
      <c r="C111" s="130"/>
    </row>
    <row r="112" customFormat="false" ht="15" hidden="false" customHeight="false" outlineLevel="0" collapsed="false">
      <c r="A112" s="141" t="s">
        <v>762</v>
      </c>
      <c r="B112" s="143" t="s">
        <v>151</v>
      </c>
      <c r="C112" s="130"/>
    </row>
    <row r="113" customFormat="false" ht="15" hidden="false" customHeight="false" outlineLevel="0" collapsed="false">
      <c r="A113" s="141" t="s">
        <v>759</v>
      </c>
      <c r="B113" s="143" t="s">
        <v>151</v>
      </c>
      <c r="C113" s="130"/>
    </row>
    <row r="114" customFormat="false" ht="15" hidden="false" customHeight="false" outlineLevel="0" collapsed="false">
      <c r="A114" s="141" t="s">
        <v>760</v>
      </c>
      <c r="B114" s="143" t="s">
        <v>151</v>
      </c>
      <c r="C114" s="130"/>
    </row>
    <row r="115" customFormat="false" ht="15" hidden="false" customHeight="false" outlineLevel="0" collapsed="false">
      <c r="A115" s="153" t="s">
        <v>765</v>
      </c>
      <c r="B115" s="148" t="s">
        <v>151</v>
      </c>
      <c r="C115" s="130" t="n">
        <v>400000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4"/>
  </cols>
  <sheetData>
    <row r="1" customFormat="false" ht="24" hidden="false" customHeight="true" outlineLevel="0" collapsed="false">
      <c r="A1" s="77" t="s">
        <v>208</v>
      </c>
      <c r="B1" s="205"/>
      <c r="C1" s="205"/>
    </row>
    <row r="2" customFormat="false" ht="26.25" hidden="false" customHeight="true" outlineLevel="0" collapsed="false">
      <c r="A2" s="124" t="s">
        <v>766</v>
      </c>
      <c r="B2" s="124"/>
      <c r="C2" s="124"/>
    </row>
    <row r="3" customFormat="false" ht="15" hidden="false" customHeight="false" outlineLevel="0" collapsed="false">
      <c r="C3" s="20" t="s">
        <v>767</v>
      </c>
    </row>
    <row r="4" customFormat="false" ht="25.5" hidden="false" customHeight="false" outlineLevel="0" collapsed="false">
      <c r="A4" s="189" t="s">
        <v>211</v>
      </c>
      <c r="B4" s="138" t="s">
        <v>249</v>
      </c>
      <c r="C4" s="200" t="s">
        <v>645</v>
      </c>
    </row>
    <row r="5" customFormat="false" ht="15" hidden="false" customHeight="false" outlineLevel="0" collapsed="false">
      <c r="A5" s="143" t="s">
        <v>768</v>
      </c>
      <c r="B5" s="143" t="s">
        <v>88</v>
      </c>
      <c r="C5" s="140" t="n">
        <v>5000000</v>
      </c>
    </row>
    <row r="6" customFormat="false" ht="15" hidden="false" customHeight="false" outlineLevel="0" collapsed="false">
      <c r="A6" s="143" t="s">
        <v>769</v>
      </c>
      <c r="B6" s="143" t="s">
        <v>88</v>
      </c>
      <c r="C6" s="140"/>
    </row>
    <row r="7" customFormat="false" ht="15" hidden="false" customHeight="false" outlineLevel="0" collapsed="false">
      <c r="A7" s="143" t="s">
        <v>770</v>
      </c>
      <c r="B7" s="143" t="s">
        <v>88</v>
      </c>
      <c r="C7" s="140"/>
    </row>
    <row r="8" customFormat="false" ht="15" hidden="false" customHeight="false" outlineLevel="0" collapsed="false">
      <c r="A8" s="143" t="s">
        <v>771</v>
      </c>
      <c r="B8" s="143" t="s">
        <v>88</v>
      </c>
      <c r="C8" s="140" t="n">
        <v>1400000</v>
      </c>
    </row>
    <row r="9" customFormat="false" ht="15" hidden="false" customHeight="false" outlineLevel="0" collapsed="false">
      <c r="A9" s="176" t="s">
        <v>87</v>
      </c>
      <c r="B9" s="148" t="s">
        <v>88</v>
      </c>
      <c r="C9" s="140" t="n">
        <f aca="false">SUM(C5:C8)</f>
        <v>6400000</v>
      </c>
    </row>
    <row r="10" customFormat="false" ht="15" hidden="false" customHeight="false" outlineLevel="0" collapsed="false">
      <c r="A10" s="143" t="s">
        <v>89</v>
      </c>
      <c r="B10" s="142" t="s">
        <v>90</v>
      </c>
      <c r="C10" s="140" t="n">
        <v>4500000</v>
      </c>
    </row>
    <row r="11" customFormat="false" ht="27" hidden="false" customHeight="false" outlineLevel="0" collapsed="false">
      <c r="A11" s="173" t="s">
        <v>772</v>
      </c>
      <c r="B11" s="173" t="s">
        <v>90</v>
      </c>
      <c r="C11" s="140" t="n">
        <v>4500000</v>
      </c>
    </row>
    <row r="12" customFormat="false" ht="27" hidden="false" customHeight="false" outlineLevel="0" collapsed="false">
      <c r="A12" s="173" t="s">
        <v>773</v>
      </c>
      <c r="B12" s="173" t="s">
        <v>90</v>
      </c>
      <c r="C12" s="140"/>
    </row>
    <row r="13" customFormat="false" ht="15" hidden="false" customHeight="false" outlineLevel="0" collapsed="false">
      <c r="A13" s="143" t="s">
        <v>95</v>
      </c>
      <c r="B13" s="142" t="s">
        <v>96</v>
      </c>
      <c r="C13" s="140" t="n">
        <v>900000</v>
      </c>
    </row>
    <row r="14" customFormat="false" ht="27" hidden="false" customHeight="false" outlineLevel="0" collapsed="false">
      <c r="A14" s="173" t="s">
        <v>774</v>
      </c>
      <c r="B14" s="173" t="s">
        <v>96</v>
      </c>
      <c r="C14" s="140"/>
    </row>
    <row r="15" customFormat="false" ht="27" hidden="false" customHeight="false" outlineLevel="0" collapsed="false">
      <c r="A15" s="173" t="s">
        <v>775</v>
      </c>
      <c r="B15" s="173" t="s">
        <v>96</v>
      </c>
      <c r="C15" s="140" t="n">
        <v>9000000</v>
      </c>
    </row>
    <row r="16" customFormat="false" ht="15" hidden="false" customHeight="false" outlineLevel="0" collapsed="false">
      <c r="A16" s="173" t="s">
        <v>776</v>
      </c>
      <c r="B16" s="173" t="s">
        <v>96</v>
      </c>
      <c r="C16" s="140"/>
    </row>
    <row r="17" customFormat="false" ht="15" hidden="false" customHeight="false" outlineLevel="0" collapsed="false">
      <c r="A17" s="173" t="s">
        <v>777</v>
      </c>
      <c r="B17" s="173" t="s">
        <v>96</v>
      </c>
      <c r="C17" s="140"/>
    </row>
    <row r="18" customFormat="false" ht="15" hidden="false" customHeight="false" outlineLevel="0" collapsed="false">
      <c r="A18" s="143" t="s">
        <v>778</v>
      </c>
      <c r="B18" s="142" t="s">
        <v>98</v>
      </c>
      <c r="C18" s="140" t="n">
        <v>3500000</v>
      </c>
    </row>
    <row r="19" customFormat="false" ht="15" hidden="false" customHeight="false" outlineLevel="0" collapsed="false">
      <c r="A19" s="173" t="s">
        <v>779</v>
      </c>
      <c r="B19" s="173" t="s">
        <v>98</v>
      </c>
      <c r="C19" s="140" t="n">
        <v>3500000</v>
      </c>
    </row>
    <row r="20" customFormat="false" ht="15" hidden="false" customHeight="false" outlineLevel="0" collapsed="false">
      <c r="A20" s="173" t="s">
        <v>780</v>
      </c>
      <c r="B20" s="173" t="s">
        <v>98</v>
      </c>
      <c r="C20" s="140"/>
    </row>
    <row r="21" customFormat="false" ht="15" hidden="false" customHeight="false" outlineLevel="0" collapsed="false">
      <c r="A21" s="176" t="s">
        <v>99</v>
      </c>
      <c r="B21" s="148" t="s">
        <v>100</v>
      </c>
      <c r="C21" s="140" t="n">
        <f aca="false">C10+C13+C18</f>
        <v>8900000</v>
      </c>
    </row>
    <row r="22" customFormat="false" ht="15" hidden="false" customHeight="false" outlineLevel="0" collapsed="false">
      <c r="A22" s="143" t="s">
        <v>781</v>
      </c>
      <c r="B22" s="143" t="s">
        <v>102</v>
      </c>
      <c r="C22" s="140"/>
    </row>
    <row r="23" customFormat="false" ht="15" hidden="false" customHeight="false" outlineLevel="0" collapsed="false">
      <c r="A23" s="143" t="s">
        <v>782</v>
      </c>
      <c r="B23" s="143" t="s">
        <v>102</v>
      </c>
      <c r="C23" s="140"/>
    </row>
    <row r="24" customFormat="false" ht="15" hidden="false" customHeight="false" outlineLevel="0" collapsed="false">
      <c r="A24" s="143" t="s">
        <v>783</v>
      </c>
      <c r="B24" s="143" t="s">
        <v>102</v>
      </c>
      <c r="C24" s="140"/>
    </row>
    <row r="25" customFormat="false" ht="15" hidden="false" customHeight="false" outlineLevel="0" collapsed="false">
      <c r="A25" s="143" t="s">
        <v>784</v>
      </c>
      <c r="B25" s="143" t="s">
        <v>102</v>
      </c>
      <c r="C25" s="140"/>
    </row>
    <row r="26" customFormat="false" ht="15" hidden="false" customHeight="false" outlineLevel="0" collapsed="false">
      <c r="A26" s="143" t="s">
        <v>785</v>
      </c>
      <c r="B26" s="143" t="s">
        <v>102</v>
      </c>
      <c r="C26" s="140"/>
    </row>
    <row r="27" customFormat="false" ht="15" hidden="false" customHeight="false" outlineLevel="0" collapsed="false">
      <c r="A27" s="143" t="s">
        <v>786</v>
      </c>
      <c r="B27" s="143" t="s">
        <v>102</v>
      </c>
      <c r="C27" s="140"/>
    </row>
    <row r="28" customFormat="false" ht="15" hidden="false" customHeight="false" outlineLevel="0" collapsed="false">
      <c r="A28" s="143" t="s">
        <v>787</v>
      </c>
      <c r="B28" s="143" t="s">
        <v>102</v>
      </c>
      <c r="C28" s="140"/>
    </row>
    <row r="29" customFormat="false" ht="15" hidden="false" customHeight="false" outlineLevel="0" collapsed="false">
      <c r="A29" s="143" t="s">
        <v>788</v>
      </c>
      <c r="B29" s="143" t="s">
        <v>102</v>
      </c>
      <c r="C29" s="140"/>
    </row>
    <row r="30" customFormat="false" ht="45" hidden="false" customHeight="false" outlineLevel="0" collapsed="false">
      <c r="A30" s="143" t="s">
        <v>789</v>
      </c>
      <c r="B30" s="143" t="s">
        <v>102</v>
      </c>
      <c r="C30" s="140"/>
    </row>
    <row r="31" customFormat="false" ht="15" hidden="false" customHeight="false" outlineLevel="0" collapsed="false">
      <c r="A31" s="143" t="s">
        <v>790</v>
      </c>
      <c r="B31" s="143" t="s">
        <v>102</v>
      </c>
      <c r="C31" s="140"/>
    </row>
    <row r="32" customFormat="false" ht="15" hidden="false" customHeight="false" outlineLevel="0" collapsed="false">
      <c r="A32" s="176" t="s">
        <v>101</v>
      </c>
      <c r="B32" s="148" t="s">
        <v>102</v>
      </c>
      <c r="C32" s="140" t="n">
        <f aca="false">C9+C11+C13+C18</f>
        <v>1530000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265" width="15.13"/>
    <col collapsed="false" customWidth="true" hidden="false" outlineLevel="0" max="4" min="4" style="149" width="15.41"/>
    <col collapsed="false" customWidth="true" hidden="false" outlineLevel="0" max="5" min="5" style="149" width="15.99"/>
    <col collapsed="false" customWidth="true" hidden="false" outlineLevel="0" max="6" min="6" style="0" width="18.56"/>
    <col collapsed="false" customWidth="true" hidden="false" outlineLevel="0" max="7" min="7" style="0" width="17.7"/>
    <col collapsed="false" customWidth="true" hidden="false" outlineLevel="0" max="8" min="8" style="149" width="17.14"/>
  </cols>
  <sheetData>
    <row r="1" customFormat="false" ht="26.25" hidden="false" customHeight="true" outlineLevel="0" collapsed="false">
      <c r="A1" s="186" t="s">
        <v>642</v>
      </c>
      <c r="B1" s="186"/>
      <c r="C1" s="186"/>
      <c r="D1" s="186"/>
      <c r="E1" s="186"/>
    </row>
    <row r="2" customFormat="false" ht="30" hidden="false" customHeight="true" outlineLevel="0" collapsed="false">
      <c r="A2" s="124" t="s">
        <v>791</v>
      </c>
      <c r="B2" s="124"/>
      <c r="C2" s="124"/>
      <c r="D2" s="124"/>
      <c r="E2" s="124"/>
    </row>
    <row r="3" customFormat="false" ht="15" hidden="false" customHeight="false" outlineLevel="0" collapsed="false">
      <c r="H3" s="216" t="s">
        <v>792</v>
      </c>
    </row>
    <row r="4" customFormat="false" ht="15" hidden="false" customHeight="false" outlineLevel="0" collapsed="false">
      <c r="A4" s="150" t="s">
        <v>793</v>
      </c>
      <c r="C4" s="266" t="s">
        <v>3</v>
      </c>
      <c r="D4" s="266"/>
      <c r="E4" s="266"/>
      <c r="F4" s="266" t="s">
        <v>794</v>
      </c>
      <c r="G4" s="266"/>
      <c r="H4" s="266"/>
    </row>
    <row r="5" customFormat="false" ht="45" hidden="false" customHeight="false" outlineLevel="0" collapsed="false">
      <c r="A5" s="137" t="s">
        <v>32</v>
      </c>
      <c r="B5" s="138" t="s">
        <v>249</v>
      </c>
      <c r="C5" s="267" t="s">
        <v>795</v>
      </c>
      <c r="D5" s="268" t="s">
        <v>796</v>
      </c>
      <c r="E5" s="268" t="s">
        <v>797</v>
      </c>
      <c r="F5" s="269" t="s">
        <v>795</v>
      </c>
      <c r="G5" s="270" t="s">
        <v>796</v>
      </c>
      <c r="H5" s="268" t="s">
        <v>797</v>
      </c>
    </row>
    <row r="6" customFormat="false" ht="15" hidden="false" customHeight="false" outlineLevel="0" collapsed="false">
      <c r="A6" s="271" t="s">
        <v>278</v>
      </c>
      <c r="B6" s="272" t="s">
        <v>279</v>
      </c>
      <c r="C6" s="273" t="n">
        <v>4700000</v>
      </c>
      <c r="D6" s="274" t="n">
        <v>5381737</v>
      </c>
      <c r="E6" s="274" t="n">
        <v>2164100</v>
      </c>
      <c r="F6" s="274" t="n">
        <v>11067000</v>
      </c>
      <c r="G6" s="274" t="n">
        <v>7543062</v>
      </c>
      <c r="H6" s="274" t="n">
        <v>13558400</v>
      </c>
    </row>
    <row r="7" customFormat="false" ht="15" hidden="false" customHeight="false" outlineLevel="0" collapsed="false">
      <c r="A7" s="143" t="s">
        <v>286</v>
      </c>
      <c r="B7" s="272" t="s">
        <v>287</v>
      </c>
      <c r="C7" s="273" t="n">
        <v>2902000</v>
      </c>
      <c r="D7" s="274" t="n">
        <v>3164618</v>
      </c>
      <c r="E7" s="274" t="n">
        <v>2983500</v>
      </c>
      <c r="F7" s="274" t="n">
        <v>157000</v>
      </c>
      <c r="G7" s="274"/>
      <c r="H7" s="274"/>
    </row>
    <row r="8" customFormat="false" ht="15" hidden="false" customHeight="false" outlineLevel="0" collapsed="false">
      <c r="A8" s="275" t="s">
        <v>288</v>
      </c>
      <c r="B8" s="276" t="s">
        <v>289</v>
      </c>
      <c r="C8" s="273" t="n">
        <f aca="false">SUM(C6:C7)</f>
        <v>7602000</v>
      </c>
      <c r="D8" s="274" t="n">
        <f aca="false">SUM(D6:D7)</f>
        <v>8546355</v>
      </c>
      <c r="E8" s="274" t="n">
        <f aca="false">SUM(E6:E7)</f>
        <v>5147600</v>
      </c>
      <c r="F8" s="274" t="n">
        <f aca="false">SUM(F6:F7)</f>
        <v>11224000</v>
      </c>
      <c r="G8" s="274" t="n">
        <f aca="false">SUM(G6:G7)</f>
        <v>7543062</v>
      </c>
      <c r="H8" s="274" t="n">
        <f aca="false">SUM(H6:H7)</f>
        <v>13558400</v>
      </c>
    </row>
    <row r="9" customFormat="false" ht="15" hidden="false" customHeight="false" outlineLevel="0" collapsed="false">
      <c r="A9" s="181" t="s">
        <v>290</v>
      </c>
      <c r="B9" s="276" t="s">
        <v>291</v>
      </c>
      <c r="C9" s="273" t="n">
        <v>2104000</v>
      </c>
      <c r="D9" s="274" t="n">
        <v>2400297</v>
      </c>
      <c r="E9" s="274" t="n">
        <v>1351000</v>
      </c>
      <c r="F9" s="274" t="n">
        <v>3254000</v>
      </c>
      <c r="G9" s="274" t="n">
        <v>2069421</v>
      </c>
      <c r="H9" s="274" t="n">
        <v>3026326</v>
      </c>
    </row>
    <row r="10" customFormat="false" ht="15" hidden="false" customHeight="false" outlineLevel="0" collapsed="false">
      <c r="A10" s="143" t="s">
        <v>298</v>
      </c>
      <c r="B10" s="272" t="s">
        <v>299</v>
      </c>
      <c r="C10" s="273" t="n">
        <v>4177000</v>
      </c>
      <c r="D10" s="274" t="n">
        <v>4006115</v>
      </c>
      <c r="E10" s="274" t="n">
        <v>827620</v>
      </c>
      <c r="F10" s="274" t="n">
        <v>38000</v>
      </c>
      <c r="G10" s="274" t="n">
        <v>228746</v>
      </c>
      <c r="H10" s="274" t="n">
        <v>4090000</v>
      </c>
    </row>
    <row r="11" customFormat="false" ht="15" hidden="false" customHeight="false" outlineLevel="0" collapsed="false">
      <c r="A11" s="143" t="s">
        <v>304</v>
      </c>
      <c r="B11" s="272" t="s">
        <v>305</v>
      </c>
      <c r="C11" s="273" t="n">
        <v>314000</v>
      </c>
      <c r="D11" s="274" t="n">
        <v>202985</v>
      </c>
      <c r="E11" s="274" t="n">
        <v>310000</v>
      </c>
      <c r="F11" s="274" t="n">
        <v>18000</v>
      </c>
      <c r="G11" s="274" t="n">
        <v>52672</v>
      </c>
      <c r="H11" s="274" t="n">
        <v>60000</v>
      </c>
    </row>
    <row r="12" customFormat="false" ht="15" hidden="false" customHeight="false" outlineLevel="0" collapsed="false">
      <c r="A12" s="143" t="s">
        <v>320</v>
      </c>
      <c r="B12" s="272" t="s">
        <v>321</v>
      </c>
      <c r="C12" s="273" t="n">
        <v>10248000</v>
      </c>
      <c r="D12" s="274" t="n">
        <v>10834403</v>
      </c>
      <c r="E12" s="274" t="n">
        <v>10290000</v>
      </c>
      <c r="F12" s="274" t="n">
        <v>1799000</v>
      </c>
      <c r="G12" s="274" t="n">
        <v>2473334</v>
      </c>
      <c r="H12" s="274" t="n">
        <v>1739000</v>
      </c>
    </row>
    <row r="13" customFormat="false" ht="15" hidden="false" customHeight="false" outlineLevel="0" collapsed="false">
      <c r="A13" s="143" t="s">
        <v>326</v>
      </c>
      <c r="B13" s="272" t="s">
        <v>327</v>
      </c>
      <c r="C13" s="273" t="n">
        <v>9000</v>
      </c>
      <c r="D13" s="274" t="n">
        <v>5520</v>
      </c>
      <c r="E13" s="274" t="n">
        <v>10000</v>
      </c>
      <c r="F13" s="274" t="n">
        <v>0</v>
      </c>
      <c r="G13" s="274"/>
      <c r="H13" s="274"/>
    </row>
    <row r="14" customFormat="false" ht="15" hidden="false" customHeight="false" outlineLevel="0" collapsed="false">
      <c r="A14" s="143" t="s">
        <v>338</v>
      </c>
      <c r="B14" s="272" t="s">
        <v>339</v>
      </c>
      <c r="C14" s="273" t="n">
        <v>5241000</v>
      </c>
      <c r="D14" s="274" t="n">
        <v>4363834</v>
      </c>
      <c r="E14" s="274" t="n">
        <v>2993000</v>
      </c>
      <c r="F14" s="274" t="n">
        <v>430000</v>
      </c>
      <c r="G14" s="274" t="n">
        <v>410116</v>
      </c>
      <c r="H14" s="274" t="n">
        <v>1862000</v>
      </c>
    </row>
    <row r="15" customFormat="false" ht="15" hidden="false" customHeight="false" outlineLevel="0" collapsed="false">
      <c r="A15" s="181" t="s">
        <v>340</v>
      </c>
      <c r="B15" s="276" t="s">
        <v>341</v>
      </c>
      <c r="C15" s="273" t="n">
        <f aca="false">SUM(C10:C14)</f>
        <v>19989000</v>
      </c>
      <c r="D15" s="274" t="n">
        <f aca="false">SUM(D10:D14)</f>
        <v>19412857</v>
      </c>
      <c r="E15" s="274" t="n">
        <f aca="false">SUM(E10:E14)</f>
        <v>14430620</v>
      </c>
      <c r="F15" s="274" t="n">
        <f aca="false">SUM(F10:F14)</f>
        <v>2285000</v>
      </c>
      <c r="G15" s="274" t="n">
        <f aca="false">SUM(G10:G14)</f>
        <v>3164868</v>
      </c>
      <c r="H15" s="274" t="n">
        <f aca="false">SUM(H10:H14)</f>
        <v>7751000</v>
      </c>
    </row>
    <row r="16" customFormat="false" ht="15" hidden="false" customHeight="false" outlineLevel="0" collapsed="false">
      <c r="A16" s="141" t="s">
        <v>342</v>
      </c>
      <c r="B16" s="272" t="s">
        <v>343</v>
      </c>
      <c r="C16" s="273"/>
      <c r="D16" s="274"/>
      <c r="E16" s="274"/>
      <c r="F16" s="274"/>
      <c r="G16" s="274"/>
      <c r="H16" s="274"/>
    </row>
    <row r="17" customFormat="false" ht="15" hidden="false" customHeight="false" outlineLevel="0" collapsed="false">
      <c r="A17" s="141" t="s">
        <v>344</v>
      </c>
      <c r="B17" s="272" t="s">
        <v>345</v>
      </c>
      <c r="C17" s="273"/>
      <c r="D17" s="274"/>
      <c r="E17" s="274"/>
      <c r="F17" s="274"/>
      <c r="G17" s="274"/>
      <c r="H17" s="274"/>
    </row>
    <row r="18" customFormat="false" ht="15" hidden="false" customHeight="false" outlineLevel="0" collapsed="false">
      <c r="A18" s="212" t="s">
        <v>346</v>
      </c>
      <c r="B18" s="272" t="s">
        <v>347</v>
      </c>
      <c r="C18" s="273"/>
      <c r="D18" s="274"/>
      <c r="E18" s="274"/>
      <c r="F18" s="274"/>
      <c r="G18" s="274"/>
      <c r="H18" s="274"/>
    </row>
    <row r="19" customFormat="false" ht="15" hidden="false" customHeight="false" outlineLevel="0" collapsed="false">
      <c r="A19" s="212" t="s">
        <v>348</v>
      </c>
      <c r="B19" s="272" t="s">
        <v>349</v>
      </c>
      <c r="C19" s="273"/>
      <c r="D19" s="274"/>
      <c r="E19" s="274"/>
      <c r="F19" s="274"/>
      <c r="G19" s="274"/>
      <c r="H19" s="274"/>
    </row>
    <row r="20" customFormat="false" ht="15" hidden="false" customHeight="false" outlineLevel="0" collapsed="false">
      <c r="A20" s="212" t="s">
        <v>350</v>
      </c>
      <c r="B20" s="272" t="s">
        <v>351</v>
      </c>
      <c r="C20" s="273"/>
      <c r="D20" s="274"/>
      <c r="E20" s="274"/>
      <c r="F20" s="274"/>
      <c r="G20" s="274"/>
      <c r="H20" s="274"/>
    </row>
    <row r="21" customFormat="false" ht="15" hidden="false" customHeight="false" outlineLevel="0" collapsed="false">
      <c r="A21" s="141" t="s">
        <v>352</v>
      </c>
      <c r="B21" s="272" t="s">
        <v>353</v>
      </c>
      <c r="C21" s="273"/>
      <c r="D21" s="274"/>
      <c r="E21" s="274"/>
      <c r="F21" s="274"/>
      <c r="G21" s="274"/>
      <c r="H21" s="274"/>
    </row>
    <row r="22" customFormat="false" ht="15" hidden="false" customHeight="false" outlineLevel="0" collapsed="false">
      <c r="A22" s="141" t="s">
        <v>354</v>
      </c>
      <c r="B22" s="272" t="s">
        <v>355</v>
      </c>
      <c r="C22" s="273"/>
      <c r="D22" s="274"/>
      <c r="E22" s="274"/>
      <c r="F22" s="274"/>
      <c r="G22" s="274"/>
      <c r="H22" s="274"/>
    </row>
    <row r="23" customFormat="false" ht="15" hidden="false" customHeight="false" outlineLevel="0" collapsed="false">
      <c r="A23" s="141" t="s">
        <v>356</v>
      </c>
      <c r="B23" s="272" t="s">
        <v>357</v>
      </c>
      <c r="C23" s="273" t="n">
        <v>487000</v>
      </c>
      <c r="D23" s="274" t="n">
        <v>857625</v>
      </c>
      <c r="E23" s="274" t="n">
        <v>1000000</v>
      </c>
      <c r="F23" s="274"/>
      <c r="G23" s="274"/>
      <c r="H23" s="274"/>
    </row>
    <row r="24" customFormat="false" ht="15" hidden="false" customHeight="false" outlineLevel="0" collapsed="false">
      <c r="A24" s="195" t="s">
        <v>358</v>
      </c>
      <c r="B24" s="276" t="s">
        <v>359</v>
      </c>
      <c r="C24" s="273" t="n">
        <f aca="false">SUM(C16:C23)</f>
        <v>487000</v>
      </c>
      <c r="D24" s="274" t="n">
        <f aca="false">SUM(D16:D23)</f>
        <v>857625</v>
      </c>
      <c r="E24" s="274" t="n">
        <f aca="false">SUM(E16:E23)</f>
        <v>1000000</v>
      </c>
      <c r="F24" s="274" t="n">
        <f aca="false">SUM(F16:F23)</f>
        <v>0</v>
      </c>
      <c r="G24" s="274"/>
      <c r="H24" s="274" t="n">
        <f aca="false">SUM(H16:H23)</f>
        <v>0</v>
      </c>
    </row>
    <row r="25" customFormat="false" ht="15" hidden="false" customHeight="false" outlineLevel="0" collapsed="false">
      <c r="A25" s="174" t="s">
        <v>360</v>
      </c>
      <c r="B25" s="272" t="s">
        <v>361</v>
      </c>
      <c r="C25" s="273"/>
      <c r="D25" s="274"/>
      <c r="E25" s="274"/>
      <c r="F25" s="274"/>
      <c r="G25" s="274"/>
      <c r="H25" s="274"/>
    </row>
    <row r="26" customFormat="false" ht="15" hidden="false" customHeight="false" outlineLevel="0" collapsed="false">
      <c r="A26" s="174" t="s">
        <v>362</v>
      </c>
      <c r="B26" s="272" t="s">
        <v>363</v>
      </c>
      <c r="C26" s="273" t="n">
        <v>2953000</v>
      </c>
      <c r="D26" s="274" t="n">
        <v>6132</v>
      </c>
      <c r="E26" s="274" t="n">
        <v>4361</v>
      </c>
      <c r="F26" s="274"/>
      <c r="G26" s="274"/>
      <c r="H26" s="274"/>
    </row>
    <row r="27" customFormat="false" ht="15" hidden="false" customHeight="false" outlineLevel="0" collapsed="false">
      <c r="A27" s="174" t="s">
        <v>364</v>
      </c>
      <c r="B27" s="272" t="s">
        <v>365</v>
      </c>
      <c r="C27" s="273"/>
      <c r="D27" s="274"/>
      <c r="E27" s="274"/>
      <c r="F27" s="274"/>
      <c r="G27" s="274"/>
      <c r="H27" s="274"/>
    </row>
    <row r="28" customFormat="false" ht="15" hidden="false" customHeight="false" outlineLevel="0" collapsed="false">
      <c r="A28" s="174" t="s">
        <v>366</v>
      </c>
      <c r="B28" s="272" t="s">
        <v>367</v>
      </c>
      <c r="C28" s="273"/>
      <c r="D28" s="274"/>
      <c r="E28" s="274"/>
      <c r="F28" s="274"/>
      <c r="G28" s="274"/>
      <c r="H28" s="274"/>
    </row>
    <row r="29" customFormat="false" ht="15" hidden="false" customHeight="false" outlineLevel="0" collapsed="false">
      <c r="A29" s="174" t="s">
        <v>368</v>
      </c>
      <c r="B29" s="272" t="s">
        <v>369</v>
      </c>
      <c r="C29" s="273"/>
      <c r="D29" s="274"/>
      <c r="E29" s="274"/>
      <c r="F29" s="274"/>
      <c r="G29" s="274"/>
      <c r="H29" s="274"/>
    </row>
    <row r="30" customFormat="false" ht="15" hidden="false" customHeight="false" outlineLevel="0" collapsed="false">
      <c r="A30" s="174" t="s">
        <v>370</v>
      </c>
      <c r="B30" s="272" t="s">
        <v>371</v>
      </c>
      <c r="C30" s="273" t="n">
        <v>1772000</v>
      </c>
      <c r="D30" s="274" t="n">
        <v>1902651</v>
      </c>
      <c r="E30" s="274" t="n">
        <v>2485639</v>
      </c>
      <c r="F30" s="274"/>
      <c r="G30" s="274"/>
      <c r="H30" s="274"/>
    </row>
    <row r="31" customFormat="false" ht="15" hidden="false" customHeight="false" outlineLevel="0" collapsed="false">
      <c r="A31" s="174" t="s">
        <v>372</v>
      </c>
      <c r="B31" s="272" t="s">
        <v>373</v>
      </c>
      <c r="C31" s="273"/>
      <c r="D31" s="274"/>
      <c r="E31" s="274"/>
      <c r="F31" s="274"/>
      <c r="G31" s="274"/>
      <c r="H31" s="274"/>
    </row>
    <row r="32" customFormat="false" ht="15" hidden="false" customHeight="false" outlineLevel="0" collapsed="false">
      <c r="A32" s="174" t="s">
        <v>374</v>
      </c>
      <c r="B32" s="272" t="s">
        <v>375</v>
      </c>
      <c r="C32" s="273" t="n">
        <v>80000</v>
      </c>
      <c r="D32" s="274"/>
      <c r="E32" s="274"/>
      <c r="F32" s="274"/>
      <c r="G32" s="274"/>
      <c r="H32" s="274"/>
    </row>
    <row r="33" customFormat="false" ht="15" hidden="false" customHeight="false" outlineLevel="0" collapsed="false">
      <c r="A33" s="174" t="s">
        <v>376</v>
      </c>
      <c r="B33" s="272" t="s">
        <v>377</v>
      </c>
      <c r="C33" s="273"/>
      <c r="D33" s="274"/>
      <c r="E33" s="274"/>
      <c r="F33" s="274"/>
      <c r="G33" s="274"/>
      <c r="H33" s="274"/>
    </row>
    <row r="34" customFormat="false" ht="15" hidden="false" customHeight="false" outlineLevel="0" collapsed="false">
      <c r="A34" s="170" t="s">
        <v>378</v>
      </c>
      <c r="B34" s="272" t="s">
        <v>379</v>
      </c>
      <c r="C34" s="273"/>
      <c r="D34" s="274"/>
      <c r="E34" s="274"/>
      <c r="F34" s="274"/>
      <c r="G34" s="274"/>
      <c r="H34" s="274"/>
    </row>
    <row r="35" customFormat="false" ht="15" hidden="false" customHeight="false" outlineLevel="0" collapsed="false">
      <c r="A35" s="174" t="s">
        <v>380</v>
      </c>
      <c r="B35" s="272" t="s">
        <v>381</v>
      </c>
      <c r="C35" s="273"/>
      <c r="D35" s="274" t="n">
        <v>460000</v>
      </c>
      <c r="E35" s="274" t="n">
        <v>500000</v>
      </c>
      <c r="F35" s="274"/>
      <c r="G35" s="274"/>
      <c r="H35" s="274"/>
    </row>
    <row r="36" customFormat="false" ht="15" hidden="false" customHeight="false" outlineLevel="0" collapsed="false">
      <c r="A36" s="170" t="s">
        <v>382</v>
      </c>
      <c r="B36" s="272" t="s">
        <v>383</v>
      </c>
      <c r="C36" s="273" t="n">
        <v>1027000</v>
      </c>
      <c r="D36" s="274"/>
      <c r="E36" s="274" t="n">
        <v>7039902</v>
      </c>
      <c r="F36" s="274"/>
      <c r="G36" s="274"/>
      <c r="H36" s="274"/>
    </row>
    <row r="37" customFormat="false" ht="15" hidden="false" customHeight="false" outlineLevel="0" collapsed="false">
      <c r="A37" s="170" t="s">
        <v>384</v>
      </c>
      <c r="B37" s="272" t="s">
        <v>798</v>
      </c>
      <c r="C37" s="273"/>
      <c r="D37" s="274"/>
      <c r="E37" s="274"/>
      <c r="F37" s="274"/>
      <c r="G37" s="274"/>
      <c r="H37" s="274"/>
    </row>
    <row r="38" customFormat="false" ht="15" hidden="false" customHeight="false" outlineLevel="0" collapsed="false">
      <c r="A38" s="195" t="s">
        <v>385</v>
      </c>
      <c r="B38" s="276" t="s">
        <v>386</v>
      </c>
      <c r="C38" s="273" t="n">
        <f aca="false">SUM(C25:C37)</f>
        <v>5832000</v>
      </c>
      <c r="D38" s="274" t="n">
        <f aca="false">SUM(D25:D37)</f>
        <v>2368783</v>
      </c>
      <c r="E38" s="274" t="n">
        <f aca="false">SUM(E25:E37)</f>
        <v>10029902</v>
      </c>
      <c r="F38" s="274" t="n">
        <f aca="false">SUM(F25:F37)</f>
        <v>0</v>
      </c>
      <c r="G38" s="274"/>
      <c r="H38" s="274" t="n">
        <f aca="false">SUM(H25:H37)</f>
        <v>0</v>
      </c>
    </row>
    <row r="39" customFormat="false" ht="15.75" hidden="false" customHeight="false" outlineLevel="0" collapsed="false">
      <c r="A39" s="277" t="s">
        <v>799</v>
      </c>
      <c r="B39" s="278"/>
      <c r="C39" s="279" t="n">
        <f aca="false">C38+C24+C15+C9+C8</f>
        <v>36014000</v>
      </c>
      <c r="D39" s="279" t="n">
        <f aca="false">D38+D24+D15+D9+D8</f>
        <v>33585917</v>
      </c>
      <c r="E39" s="279" t="n">
        <f aca="false">E8+E9+E15+E24+E38</f>
        <v>31959122</v>
      </c>
      <c r="F39" s="279" t="n">
        <f aca="false">F8+F9+F15+F24+F38</f>
        <v>16763000</v>
      </c>
      <c r="G39" s="279" t="n">
        <f aca="false">G8+G9+G15+G24+G38</f>
        <v>12777351</v>
      </c>
      <c r="H39" s="279" t="n">
        <f aca="false">H8+H9+H15+H24+H38</f>
        <v>24335726</v>
      </c>
    </row>
    <row r="40" customFormat="false" ht="15" hidden="false" customHeight="false" outlineLevel="0" collapsed="false">
      <c r="A40" s="280" t="s">
        <v>388</v>
      </c>
      <c r="B40" s="272" t="s">
        <v>389</v>
      </c>
      <c r="C40" s="273"/>
      <c r="D40" s="274"/>
      <c r="E40" s="274"/>
      <c r="F40" s="274"/>
      <c r="G40" s="274"/>
      <c r="H40" s="274"/>
    </row>
    <row r="41" customFormat="false" ht="15" hidden="false" customHeight="false" outlineLevel="0" collapsed="false">
      <c r="A41" s="280" t="s">
        <v>390</v>
      </c>
      <c r="B41" s="272" t="s">
        <v>391</v>
      </c>
      <c r="C41" s="273" t="n">
        <v>308000</v>
      </c>
      <c r="D41" s="274" t="n">
        <v>135000</v>
      </c>
      <c r="E41" s="274"/>
      <c r="F41" s="274"/>
      <c r="G41" s="274"/>
      <c r="H41" s="274"/>
    </row>
    <row r="42" customFormat="false" ht="15" hidden="false" customHeight="false" outlineLevel="0" collapsed="false">
      <c r="A42" s="280" t="s">
        <v>392</v>
      </c>
      <c r="B42" s="272" t="s">
        <v>393</v>
      </c>
      <c r="C42" s="273"/>
      <c r="D42" s="274"/>
      <c r="E42" s="274"/>
      <c r="F42" s="274"/>
      <c r="G42" s="274"/>
      <c r="H42" s="274" t="n">
        <v>40000</v>
      </c>
    </row>
    <row r="43" customFormat="false" ht="15" hidden="false" customHeight="false" outlineLevel="0" collapsed="false">
      <c r="A43" s="280" t="s">
        <v>394</v>
      </c>
      <c r="B43" s="272" t="s">
        <v>395</v>
      </c>
      <c r="C43" s="273" t="n">
        <v>694000</v>
      </c>
      <c r="D43" s="274" t="n">
        <v>41652</v>
      </c>
      <c r="E43" s="274"/>
      <c r="F43" s="274" t="n">
        <v>25000</v>
      </c>
      <c r="G43" s="274" t="n">
        <v>196346</v>
      </c>
      <c r="H43" s="274"/>
    </row>
    <row r="44" customFormat="false" ht="15" hidden="false" customHeight="false" outlineLevel="0" collapsed="false">
      <c r="A44" s="142" t="s">
        <v>396</v>
      </c>
      <c r="B44" s="272" t="s">
        <v>397</v>
      </c>
      <c r="C44" s="273"/>
      <c r="D44" s="274"/>
      <c r="E44" s="274"/>
      <c r="F44" s="274"/>
      <c r="G44" s="274"/>
      <c r="H44" s="274"/>
    </row>
    <row r="45" customFormat="false" ht="15" hidden="false" customHeight="false" outlineLevel="0" collapsed="false">
      <c r="A45" s="142" t="s">
        <v>398</v>
      </c>
      <c r="B45" s="272" t="s">
        <v>399</v>
      </c>
      <c r="C45" s="273"/>
      <c r="D45" s="274"/>
      <c r="E45" s="274"/>
      <c r="F45" s="274"/>
      <c r="G45" s="274"/>
      <c r="H45" s="274"/>
    </row>
    <row r="46" customFormat="false" ht="15" hidden="false" customHeight="false" outlineLevel="0" collapsed="false">
      <c r="A46" s="142" t="s">
        <v>400</v>
      </c>
      <c r="B46" s="272" t="s">
        <v>401</v>
      </c>
      <c r="C46" s="273" t="n">
        <v>224000</v>
      </c>
      <c r="D46" s="274" t="n">
        <v>47696</v>
      </c>
      <c r="E46" s="274"/>
      <c r="F46" s="274" t="n">
        <v>7000</v>
      </c>
      <c r="G46" s="274" t="n">
        <v>53013</v>
      </c>
      <c r="H46" s="274" t="n">
        <v>10800</v>
      </c>
    </row>
    <row r="47" customFormat="false" ht="15" hidden="false" customHeight="false" outlineLevel="0" collapsed="false">
      <c r="A47" s="281" t="s">
        <v>402</v>
      </c>
      <c r="B47" s="276" t="s">
        <v>403</v>
      </c>
      <c r="C47" s="273" t="n">
        <f aca="false">SUM(C40:C46)</f>
        <v>1226000</v>
      </c>
      <c r="D47" s="274" t="n">
        <f aca="false">SUM(D40:D46)</f>
        <v>224348</v>
      </c>
      <c r="E47" s="274" t="n">
        <f aca="false">SUM(E40:E46)</f>
        <v>0</v>
      </c>
      <c r="F47" s="274" t="n">
        <f aca="false">SUM(F40:F46)</f>
        <v>32000</v>
      </c>
      <c r="G47" s="274" t="n">
        <f aca="false">SUM(G41:G46)</f>
        <v>249359</v>
      </c>
      <c r="H47" s="274" t="n">
        <f aca="false">SUM(H40:H46)</f>
        <v>50800</v>
      </c>
    </row>
    <row r="48" customFormat="false" ht="15" hidden="false" customHeight="false" outlineLevel="0" collapsed="false">
      <c r="A48" s="141" t="s">
        <v>404</v>
      </c>
      <c r="B48" s="272" t="s">
        <v>405</v>
      </c>
      <c r="C48" s="273" t="n">
        <v>14516000</v>
      </c>
      <c r="D48" s="274" t="n">
        <v>10292847</v>
      </c>
      <c r="E48" s="274" t="n">
        <v>7828000</v>
      </c>
      <c r="F48" s="274"/>
      <c r="G48" s="274"/>
      <c r="H48" s="274"/>
    </row>
    <row r="49" customFormat="false" ht="15" hidden="false" customHeight="false" outlineLevel="0" collapsed="false">
      <c r="A49" s="141" t="s">
        <v>406</v>
      </c>
      <c r="B49" s="272" t="s">
        <v>407</v>
      </c>
      <c r="C49" s="273"/>
      <c r="D49" s="274"/>
      <c r="E49" s="274"/>
      <c r="F49" s="274"/>
      <c r="G49" s="274"/>
      <c r="H49" s="274"/>
    </row>
    <row r="50" customFormat="false" ht="15" hidden="false" customHeight="false" outlineLevel="0" collapsed="false">
      <c r="A50" s="141" t="s">
        <v>408</v>
      </c>
      <c r="B50" s="272" t="s">
        <v>409</v>
      </c>
      <c r="C50" s="273" t="n">
        <v>450000</v>
      </c>
      <c r="D50" s="274" t="n">
        <v>807344</v>
      </c>
      <c r="E50" s="274"/>
      <c r="F50" s="274"/>
      <c r="G50" s="274"/>
      <c r="H50" s="274"/>
    </row>
    <row r="51" customFormat="false" ht="15" hidden="false" customHeight="false" outlineLevel="0" collapsed="false">
      <c r="A51" s="141" t="s">
        <v>410</v>
      </c>
      <c r="B51" s="272" t="s">
        <v>411</v>
      </c>
      <c r="C51" s="273" t="n">
        <v>956000</v>
      </c>
      <c r="D51" s="274" t="n">
        <v>2997052</v>
      </c>
      <c r="E51" s="274" t="n">
        <v>2120000</v>
      </c>
      <c r="F51" s="274"/>
      <c r="G51" s="274"/>
      <c r="H51" s="274"/>
    </row>
    <row r="52" customFormat="false" ht="15" hidden="false" customHeight="false" outlineLevel="0" collapsed="false">
      <c r="A52" s="195" t="s">
        <v>412</v>
      </c>
      <c r="B52" s="276" t="s">
        <v>413</v>
      </c>
      <c r="C52" s="273" t="n">
        <f aca="false">SUM(C48:C51)</f>
        <v>15922000</v>
      </c>
      <c r="D52" s="274" t="n">
        <f aca="false">SUM(D48:D51)</f>
        <v>14097243</v>
      </c>
      <c r="E52" s="274" t="n">
        <f aca="false">SUM(E48:E51)</f>
        <v>9948000</v>
      </c>
      <c r="F52" s="274" t="n">
        <f aca="false">SUM(F48:F51)</f>
        <v>0</v>
      </c>
      <c r="G52" s="274"/>
      <c r="H52" s="274" t="n">
        <f aca="false">SUM(H48:H51)</f>
        <v>0</v>
      </c>
    </row>
    <row r="53" customFormat="false" ht="15" hidden="false" customHeight="false" outlineLevel="0" collapsed="false">
      <c r="A53" s="141" t="s">
        <v>414</v>
      </c>
      <c r="B53" s="272" t="s">
        <v>415</v>
      </c>
      <c r="C53" s="273"/>
      <c r="D53" s="274"/>
      <c r="E53" s="274"/>
      <c r="F53" s="274"/>
      <c r="G53" s="274"/>
      <c r="H53" s="274"/>
    </row>
    <row r="54" customFormat="false" ht="15" hidden="false" customHeight="false" outlineLevel="0" collapsed="false">
      <c r="A54" s="141" t="s">
        <v>416</v>
      </c>
      <c r="B54" s="272" t="s">
        <v>417</v>
      </c>
      <c r="C54" s="273"/>
      <c r="D54" s="274"/>
      <c r="E54" s="274"/>
      <c r="F54" s="274"/>
      <c r="G54" s="274"/>
      <c r="H54" s="274"/>
    </row>
    <row r="55" customFormat="false" ht="15" hidden="false" customHeight="false" outlineLevel="0" collapsed="false">
      <c r="A55" s="141" t="s">
        <v>418</v>
      </c>
      <c r="B55" s="272" t="s">
        <v>419</v>
      </c>
      <c r="C55" s="273"/>
      <c r="D55" s="274"/>
      <c r="E55" s="274"/>
      <c r="F55" s="274"/>
      <c r="G55" s="274"/>
      <c r="H55" s="274"/>
    </row>
    <row r="56" customFormat="false" ht="15" hidden="false" customHeight="false" outlineLevel="0" collapsed="false">
      <c r="A56" s="141" t="s">
        <v>420</v>
      </c>
      <c r="B56" s="272" t="s">
        <v>421</v>
      </c>
      <c r="C56" s="273"/>
      <c r="D56" s="274" t="n">
        <v>404610</v>
      </c>
      <c r="E56" s="274" t="n">
        <v>400000</v>
      </c>
      <c r="F56" s="274"/>
      <c r="G56" s="274"/>
      <c r="H56" s="274"/>
    </row>
    <row r="57" customFormat="false" ht="15" hidden="false" customHeight="false" outlineLevel="0" collapsed="false">
      <c r="A57" s="141" t="s">
        <v>422</v>
      </c>
      <c r="B57" s="272" t="s">
        <v>423</v>
      </c>
      <c r="C57" s="273"/>
      <c r="D57" s="274"/>
      <c r="E57" s="274"/>
      <c r="F57" s="274"/>
      <c r="G57" s="274"/>
      <c r="H57" s="274"/>
    </row>
    <row r="58" customFormat="false" ht="15" hidden="false" customHeight="false" outlineLevel="0" collapsed="false">
      <c r="A58" s="141" t="s">
        <v>424</v>
      </c>
      <c r="B58" s="272" t="s">
        <v>425</v>
      </c>
      <c r="C58" s="273"/>
      <c r="D58" s="274" t="n">
        <v>300000</v>
      </c>
      <c r="E58" s="274"/>
      <c r="F58" s="274"/>
      <c r="G58" s="274"/>
      <c r="H58" s="274"/>
    </row>
    <row r="59" customFormat="false" ht="15" hidden="false" customHeight="false" outlineLevel="0" collapsed="false">
      <c r="A59" s="141" t="s">
        <v>426</v>
      </c>
      <c r="B59" s="272" t="s">
        <v>427</v>
      </c>
      <c r="C59" s="273"/>
      <c r="D59" s="274"/>
      <c r="E59" s="274"/>
      <c r="F59" s="274"/>
      <c r="G59" s="274"/>
      <c r="H59" s="274"/>
    </row>
    <row r="60" customFormat="false" ht="15" hidden="false" customHeight="false" outlineLevel="0" collapsed="false">
      <c r="A60" s="141" t="s">
        <v>428</v>
      </c>
      <c r="B60" s="272" t="s">
        <v>429</v>
      </c>
      <c r="C60" s="273"/>
      <c r="D60" s="274"/>
      <c r="E60" s="274"/>
      <c r="F60" s="274"/>
      <c r="G60" s="274"/>
      <c r="H60" s="274"/>
    </row>
    <row r="61" customFormat="false" ht="15" hidden="false" customHeight="false" outlineLevel="0" collapsed="false">
      <c r="A61" s="195" t="s">
        <v>430</v>
      </c>
      <c r="B61" s="276" t="s">
        <v>431</v>
      </c>
      <c r="C61" s="273"/>
      <c r="D61" s="274" t="n">
        <f aca="false">SUM(D53:D60)</f>
        <v>704610</v>
      </c>
      <c r="E61" s="274" t="n">
        <v>400000</v>
      </c>
      <c r="F61" s="274"/>
      <c r="G61" s="274"/>
      <c r="H61" s="274"/>
    </row>
    <row r="62" customFormat="false" ht="15.75" hidden="false" customHeight="false" outlineLevel="0" collapsed="false">
      <c r="A62" s="277" t="s">
        <v>800</v>
      </c>
      <c r="B62" s="278"/>
      <c r="C62" s="279" t="n">
        <f aca="false">C47+C52+C61</f>
        <v>17148000</v>
      </c>
      <c r="D62" s="279" t="n">
        <f aca="false">D47+D52+D61</f>
        <v>15026201</v>
      </c>
      <c r="E62" s="279" t="n">
        <f aca="false">E61+E52+E47</f>
        <v>10348000</v>
      </c>
      <c r="F62" s="279" t="n">
        <v>32000</v>
      </c>
      <c r="G62" s="279" t="n">
        <f aca="false">SUM(G47)</f>
        <v>249359</v>
      </c>
      <c r="H62" s="279" t="n">
        <f aca="false">H47+H52+H61</f>
        <v>50800</v>
      </c>
    </row>
    <row r="63" customFormat="false" ht="15.75" hidden="false" customHeight="false" outlineLevel="0" collapsed="false">
      <c r="A63" s="282" t="s">
        <v>433</v>
      </c>
      <c r="B63" s="283" t="s">
        <v>434</v>
      </c>
      <c r="C63" s="284" t="n">
        <f aca="false">C62+C39</f>
        <v>53162000</v>
      </c>
      <c r="D63" s="284" t="n">
        <f aca="false">D62+D39</f>
        <v>48612118</v>
      </c>
      <c r="E63" s="284" t="n">
        <f aca="false">E62+E39</f>
        <v>42307122</v>
      </c>
      <c r="F63" s="284" t="n">
        <f aca="false">F62+F39</f>
        <v>16795000</v>
      </c>
      <c r="G63" s="284" t="n">
        <f aca="false">G62+G39</f>
        <v>13026710</v>
      </c>
      <c r="H63" s="284" t="n">
        <f aca="false">H62+H39</f>
        <v>24386526</v>
      </c>
    </row>
    <row r="64" customFormat="false" ht="15" hidden="false" customHeight="false" outlineLevel="0" collapsed="false">
      <c r="A64" s="153" t="s">
        <v>441</v>
      </c>
      <c r="B64" s="176" t="s">
        <v>442</v>
      </c>
      <c r="C64" s="285"/>
      <c r="D64" s="286"/>
      <c r="E64" s="286"/>
      <c r="F64" s="286"/>
      <c r="G64" s="286"/>
      <c r="H64" s="286"/>
    </row>
    <row r="65" customFormat="false" ht="15" hidden="false" customHeight="false" outlineLevel="0" collapsed="false">
      <c r="A65" s="210" t="s">
        <v>451</v>
      </c>
      <c r="B65" s="176" t="s">
        <v>452</v>
      </c>
      <c r="C65" s="287"/>
      <c r="D65" s="288"/>
      <c r="E65" s="288"/>
      <c r="F65" s="288"/>
      <c r="G65" s="288"/>
      <c r="H65" s="288"/>
    </row>
    <row r="66" customFormat="false" ht="15" hidden="false" customHeight="false" outlineLevel="0" collapsed="false">
      <c r="A66" s="289" t="s">
        <v>453</v>
      </c>
      <c r="B66" s="143" t="s">
        <v>454</v>
      </c>
      <c r="C66" s="290"/>
      <c r="D66" s="291"/>
      <c r="E66" s="291"/>
      <c r="F66" s="291"/>
      <c r="G66" s="291"/>
      <c r="H66" s="291"/>
    </row>
    <row r="67" customFormat="false" ht="15" hidden="false" customHeight="false" outlineLevel="0" collapsed="false">
      <c r="A67" s="289" t="s">
        <v>455</v>
      </c>
      <c r="B67" s="143" t="s">
        <v>456</v>
      </c>
      <c r="C67" s="290" t="n">
        <v>1006000</v>
      </c>
      <c r="D67" s="291" t="n">
        <v>1209115</v>
      </c>
      <c r="E67" s="291" t="n">
        <v>1227883</v>
      </c>
      <c r="F67" s="291"/>
      <c r="G67" s="291"/>
      <c r="H67" s="291"/>
    </row>
    <row r="68" customFormat="false" ht="15" hidden="false" customHeight="false" outlineLevel="0" collapsed="false">
      <c r="A68" s="210" t="s">
        <v>457</v>
      </c>
      <c r="B68" s="176" t="s">
        <v>458</v>
      </c>
      <c r="C68" s="290" t="n">
        <v>16139000</v>
      </c>
      <c r="D68" s="291" t="n">
        <v>12526453</v>
      </c>
      <c r="E68" s="291" t="n">
        <v>17530639</v>
      </c>
      <c r="F68" s="291"/>
      <c r="G68" s="291"/>
      <c r="H68" s="291"/>
    </row>
    <row r="69" customFormat="false" ht="15" hidden="false" customHeight="false" outlineLevel="0" collapsed="false">
      <c r="A69" s="289" t="s">
        <v>459</v>
      </c>
      <c r="B69" s="143" t="s">
        <v>460</v>
      </c>
      <c r="C69" s="290"/>
      <c r="D69" s="291"/>
      <c r="E69" s="291"/>
      <c r="F69" s="291"/>
      <c r="G69" s="291"/>
      <c r="H69" s="291"/>
    </row>
    <row r="70" customFormat="false" ht="15" hidden="false" customHeight="false" outlineLevel="0" collapsed="false">
      <c r="A70" s="289" t="s">
        <v>461</v>
      </c>
      <c r="B70" s="143" t="s">
        <v>462</v>
      </c>
      <c r="C70" s="290"/>
      <c r="D70" s="291"/>
      <c r="E70" s="291"/>
      <c r="F70" s="291"/>
      <c r="G70" s="291"/>
      <c r="H70" s="291"/>
    </row>
    <row r="71" customFormat="false" ht="15" hidden="false" customHeight="false" outlineLevel="0" collapsed="false">
      <c r="A71" s="289" t="s">
        <v>463</v>
      </c>
      <c r="B71" s="143" t="s">
        <v>464</v>
      </c>
      <c r="C71" s="290"/>
      <c r="D71" s="291"/>
      <c r="E71" s="291"/>
      <c r="F71" s="291"/>
      <c r="G71" s="291"/>
      <c r="H71" s="291"/>
    </row>
    <row r="72" customFormat="false" ht="15" hidden="false" customHeight="false" outlineLevel="0" collapsed="false">
      <c r="A72" s="292" t="s">
        <v>465</v>
      </c>
      <c r="B72" s="181" t="s">
        <v>466</v>
      </c>
      <c r="C72" s="287" t="n">
        <f aca="false">SUM(C64:C71)</f>
        <v>17145000</v>
      </c>
      <c r="D72" s="288" t="n">
        <f aca="false">SUM(D67:D71)</f>
        <v>13735568</v>
      </c>
      <c r="E72" s="288" t="n">
        <f aca="false">SUM(E67:E71)</f>
        <v>18758522</v>
      </c>
      <c r="F72" s="288"/>
      <c r="G72" s="288"/>
      <c r="H72" s="288"/>
    </row>
    <row r="73" customFormat="false" ht="15" hidden="false" customHeight="false" outlineLevel="0" collapsed="false">
      <c r="A73" s="289" t="s">
        <v>467</v>
      </c>
      <c r="B73" s="143" t="s">
        <v>468</v>
      </c>
      <c r="C73" s="290"/>
      <c r="D73" s="291"/>
      <c r="E73" s="291"/>
      <c r="F73" s="291"/>
      <c r="G73" s="291"/>
      <c r="H73" s="291"/>
    </row>
    <row r="74" customFormat="false" ht="15" hidden="false" customHeight="false" outlineLevel="0" collapsed="false">
      <c r="A74" s="141" t="s">
        <v>469</v>
      </c>
      <c r="B74" s="143" t="s">
        <v>470</v>
      </c>
      <c r="C74" s="293"/>
      <c r="D74" s="294"/>
      <c r="E74" s="294"/>
      <c r="F74" s="294"/>
      <c r="G74" s="294"/>
      <c r="H74" s="294"/>
    </row>
    <row r="75" customFormat="false" ht="15" hidden="false" customHeight="false" outlineLevel="0" collapsed="false">
      <c r="A75" s="289" t="s">
        <v>471</v>
      </c>
      <c r="B75" s="143" t="s">
        <v>472</v>
      </c>
      <c r="C75" s="290"/>
      <c r="D75" s="291"/>
      <c r="E75" s="291"/>
      <c r="F75" s="291"/>
      <c r="G75" s="291"/>
      <c r="H75" s="291"/>
    </row>
    <row r="76" customFormat="false" ht="15" hidden="false" customHeight="false" outlineLevel="0" collapsed="false">
      <c r="A76" s="289" t="s">
        <v>473</v>
      </c>
      <c r="B76" s="143" t="s">
        <v>474</v>
      </c>
      <c r="C76" s="290"/>
      <c r="D76" s="291"/>
      <c r="E76" s="291"/>
      <c r="F76" s="291"/>
      <c r="G76" s="291"/>
      <c r="H76" s="291"/>
    </row>
    <row r="77" customFormat="false" ht="15" hidden="false" customHeight="false" outlineLevel="0" collapsed="false">
      <c r="A77" s="292" t="s">
        <v>475</v>
      </c>
      <c r="B77" s="181" t="s">
        <v>476</v>
      </c>
      <c r="C77" s="287"/>
      <c r="D77" s="288"/>
      <c r="E77" s="288"/>
      <c r="F77" s="288"/>
      <c r="G77" s="288"/>
      <c r="H77" s="288"/>
    </row>
    <row r="78" customFormat="false" ht="15" hidden="false" customHeight="false" outlineLevel="0" collapsed="false">
      <c r="A78" s="141" t="s">
        <v>477</v>
      </c>
      <c r="B78" s="143" t="s">
        <v>478</v>
      </c>
      <c r="C78" s="293"/>
      <c r="D78" s="294"/>
      <c r="E78" s="294"/>
      <c r="F78" s="294"/>
      <c r="G78" s="294"/>
      <c r="H78" s="294"/>
    </row>
    <row r="79" customFormat="false" ht="15.75" hidden="false" customHeight="false" outlineLevel="0" collapsed="false">
      <c r="A79" s="295" t="s">
        <v>479</v>
      </c>
      <c r="B79" s="296" t="s">
        <v>480</v>
      </c>
      <c r="C79" s="297" t="n">
        <f aca="false">C72+C77</f>
        <v>17145000</v>
      </c>
      <c r="D79" s="297" t="n">
        <f aca="false">D64+D65+D72+D77+D78</f>
        <v>13735568</v>
      </c>
      <c r="E79" s="297" t="n">
        <f aca="false">E64+E65+E72+E77+E78</f>
        <v>18758522</v>
      </c>
      <c r="F79" s="297"/>
      <c r="G79" s="297"/>
      <c r="H79" s="297"/>
    </row>
    <row r="80" customFormat="false" ht="15.75" hidden="false" customHeight="false" outlineLevel="0" collapsed="false">
      <c r="A80" s="198" t="s">
        <v>17</v>
      </c>
      <c r="B80" s="199"/>
      <c r="C80" s="298" t="n">
        <f aca="false">C79+C63</f>
        <v>70307000</v>
      </c>
      <c r="D80" s="298" t="n">
        <f aca="false">D79+D63</f>
        <v>62347686</v>
      </c>
      <c r="E80" s="298" t="n">
        <f aca="false">E79+E63</f>
        <v>61065644</v>
      </c>
      <c r="F80" s="298" t="n">
        <f aca="false">F79+F63</f>
        <v>16795000</v>
      </c>
      <c r="G80" s="298" t="n">
        <f aca="false">G79+G63</f>
        <v>13026710</v>
      </c>
      <c r="H80" s="298" t="n">
        <f aca="false">H79+H63</f>
        <v>24386526</v>
      </c>
    </row>
    <row r="81" customFormat="false" ht="45" hidden="false" customHeight="false" outlineLevel="0" collapsed="false">
      <c r="A81" s="137" t="s">
        <v>32</v>
      </c>
      <c r="B81" s="138" t="s">
        <v>33</v>
      </c>
      <c r="C81" s="299" t="s">
        <v>795</v>
      </c>
      <c r="D81" s="299" t="s">
        <v>796</v>
      </c>
      <c r="E81" s="299" t="s">
        <v>797</v>
      </c>
      <c r="F81" s="299" t="s">
        <v>795</v>
      </c>
      <c r="G81" s="300" t="s">
        <v>796</v>
      </c>
      <c r="H81" s="300" t="s">
        <v>797</v>
      </c>
    </row>
    <row r="82" customFormat="false" ht="15" hidden="false" customHeight="false" outlineLevel="0" collapsed="false">
      <c r="A82" s="143" t="s">
        <v>51</v>
      </c>
      <c r="B82" s="142" t="s">
        <v>52</v>
      </c>
      <c r="C82" s="301" t="n">
        <v>30032000</v>
      </c>
      <c r="D82" s="302" t="n">
        <v>35281271</v>
      </c>
      <c r="E82" s="302" t="n">
        <v>34432473</v>
      </c>
      <c r="F82" s="302"/>
      <c r="G82" s="302"/>
      <c r="H82" s="302"/>
    </row>
    <row r="83" customFormat="false" ht="15" hidden="false" customHeight="false" outlineLevel="0" collapsed="false">
      <c r="A83" s="143" t="s">
        <v>53</v>
      </c>
      <c r="B83" s="142" t="s">
        <v>54</v>
      </c>
      <c r="C83" s="301"/>
      <c r="D83" s="302"/>
      <c r="E83" s="302"/>
      <c r="F83" s="302"/>
      <c r="G83" s="302"/>
      <c r="H83" s="302"/>
    </row>
    <row r="84" customFormat="false" ht="15" hidden="false" customHeight="false" outlineLevel="0" collapsed="false">
      <c r="A84" s="143" t="s">
        <v>55</v>
      </c>
      <c r="B84" s="142" t="s">
        <v>56</v>
      </c>
      <c r="C84" s="301"/>
      <c r="D84" s="302"/>
      <c r="E84" s="302"/>
      <c r="F84" s="302"/>
      <c r="G84" s="302"/>
      <c r="H84" s="302"/>
    </row>
    <row r="85" customFormat="false" ht="15" hidden="false" customHeight="false" outlineLevel="0" collapsed="false">
      <c r="A85" s="143" t="s">
        <v>57</v>
      </c>
      <c r="B85" s="142" t="s">
        <v>58</v>
      </c>
      <c r="C85" s="301"/>
      <c r="D85" s="302"/>
      <c r="E85" s="302"/>
      <c r="F85" s="302"/>
      <c r="G85" s="302"/>
      <c r="H85" s="302"/>
    </row>
    <row r="86" customFormat="false" ht="15" hidden="false" customHeight="false" outlineLevel="0" collapsed="false">
      <c r="A86" s="143" t="s">
        <v>59</v>
      </c>
      <c r="B86" s="142" t="s">
        <v>60</v>
      </c>
      <c r="C86" s="301"/>
      <c r="D86" s="302"/>
      <c r="E86" s="302"/>
      <c r="F86" s="302"/>
      <c r="G86" s="302"/>
      <c r="H86" s="302"/>
    </row>
    <row r="87" customFormat="false" ht="15" hidden="false" customHeight="false" outlineLevel="0" collapsed="false">
      <c r="A87" s="143" t="s">
        <v>61</v>
      </c>
      <c r="B87" s="142" t="s">
        <v>62</v>
      </c>
      <c r="C87" s="301" t="n">
        <v>20000</v>
      </c>
      <c r="D87" s="302" t="n">
        <v>52514</v>
      </c>
      <c r="E87" s="302" t="n">
        <v>6171</v>
      </c>
      <c r="F87" s="302"/>
      <c r="G87" s="302" t="n">
        <v>30000</v>
      </c>
      <c r="H87" s="302"/>
    </row>
    <row r="88" customFormat="false" ht="15" hidden="false" customHeight="false" outlineLevel="0" collapsed="false">
      <c r="A88" s="181" t="s">
        <v>63</v>
      </c>
      <c r="B88" s="281" t="s">
        <v>64</v>
      </c>
      <c r="C88" s="301" t="n">
        <f aca="false">SUM(C82:C87)</f>
        <v>30052000</v>
      </c>
      <c r="D88" s="302" t="n">
        <f aca="false">SUM(D82:D87)</f>
        <v>35333785</v>
      </c>
      <c r="E88" s="302" t="n">
        <f aca="false">SUM(E82:E87)</f>
        <v>34438644</v>
      </c>
      <c r="F88" s="302"/>
      <c r="G88" s="302" t="n">
        <f aca="false">SUM(G82:G87)</f>
        <v>30000</v>
      </c>
      <c r="H88" s="302"/>
    </row>
    <row r="89" customFormat="false" ht="15" hidden="false" customHeight="false" outlineLevel="0" collapsed="false">
      <c r="A89" s="143" t="s">
        <v>81</v>
      </c>
      <c r="B89" s="142" t="s">
        <v>82</v>
      </c>
      <c r="C89" s="301"/>
      <c r="D89" s="302"/>
      <c r="E89" s="302"/>
      <c r="F89" s="302"/>
      <c r="G89" s="302"/>
      <c r="H89" s="302"/>
    </row>
    <row r="90" customFormat="false" ht="15" hidden="false" customHeight="false" outlineLevel="0" collapsed="false">
      <c r="A90" s="143" t="s">
        <v>83</v>
      </c>
      <c r="B90" s="142" t="s">
        <v>84</v>
      </c>
      <c r="C90" s="301"/>
      <c r="D90" s="302"/>
      <c r="E90" s="302"/>
      <c r="F90" s="302"/>
      <c r="G90" s="302"/>
      <c r="H90" s="302"/>
    </row>
    <row r="91" customFormat="false" ht="15" hidden="false" customHeight="false" outlineLevel="0" collapsed="false">
      <c r="A91" s="143" t="s">
        <v>85</v>
      </c>
      <c r="B91" s="142" t="s">
        <v>86</v>
      </c>
      <c r="C91" s="301"/>
      <c r="D91" s="302"/>
      <c r="E91" s="302"/>
      <c r="F91" s="302"/>
      <c r="G91" s="302"/>
      <c r="H91" s="302"/>
    </row>
    <row r="92" customFormat="false" ht="15" hidden="false" customHeight="false" outlineLevel="0" collapsed="false">
      <c r="A92" s="143" t="s">
        <v>87</v>
      </c>
      <c r="B92" s="142" t="s">
        <v>88</v>
      </c>
      <c r="C92" s="301" t="n">
        <v>6663000</v>
      </c>
      <c r="D92" s="302" t="n">
        <v>6585883</v>
      </c>
      <c r="E92" s="302" t="n">
        <v>6400000</v>
      </c>
      <c r="F92" s="302"/>
      <c r="G92" s="302"/>
      <c r="H92" s="302"/>
    </row>
    <row r="93" customFormat="false" ht="15" hidden="false" customHeight="false" outlineLevel="0" collapsed="false">
      <c r="A93" s="143" t="s">
        <v>99</v>
      </c>
      <c r="B93" s="142" t="s">
        <v>100</v>
      </c>
      <c r="C93" s="301" t="n">
        <v>6060000</v>
      </c>
      <c r="D93" s="302" t="n">
        <v>9736771</v>
      </c>
      <c r="E93" s="302" t="n">
        <v>8900000</v>
      </c>
      <c r="F93" s="302"/>
      <c r="G93" s="302"/>
      <c r="H93" s="302"/>
    </row>
    <row r="94" customFormat="false" ht="15" hidden="false" customHeight="false" outlineLevel="0" collapsed="false">
      <c r="A94" s="143" t="s">
        <v>101</v>
      </c>
      <c r="B94" s="142" t="s">
        <v>102</v>
      </c>
      <c r="C94" s="301" t="n">
        <v>218000</v>
      </c>
      <c r="D94" s="302" t="n">
        <v>14256</v>
      </c>
      <c r="E94" s="302" t="n">
        <v>0</v>
      </c>
      <c r="F94" s="302"/>
      <c r="G94" s="302"/>
      <c r="H94" s="302"/>
    </row>
    <row r="95" customFormat="false" ht="15" hidden="false" customHeight="false" outlineLevel="0" collapsed="false">
      <c r="A95" s="181" t="s">
        <v>103</v>
      </c>
      <c r="B95" s="281" t="s">
        <v>104</v>
      </c>
      <c r="C95" s="301" t="n">
        <f aca="false">SUM(C92:C94)</f>
        <v>12941000</v>
      </c>
      <c r="D95" s="302" t="n">
        <f aca="false">SUM(D89:D94)</f>
        <v>16336910</v>
      </c>
      <c r="E95" s="302" t="n">
        <f aca="false">SUM(E92:E94)</f>
        <v>15300000</v>
      </c>
      <c r="F95" s="302" t="n">
        <f aca="false">SUM(F92:F94)</f>
        <v>0</v>
      </c>
      <c r="G95" s="302"/>
      <c r="H95" s="302" t="n">
        <f aca="false">SUM(H92:H94)</f>
        <v>0</v>
      </c>
    </row>
    <row r="96" customFormat="false" ht="15" hidden="false" customHeight="false" outlineLevel="0" collapsed="false">
      <c r="A96" s="141" t="s">
        <v>105</v>
      </c>
      <c r="B96" s="142" t="s">
        <v>106</v>
      </c>
      <c r="C96" s="301" t="n">
        <v>12000</v>
      </c>
      <c r="D96" s="302" t="n">
        <v>80445</v>
      </c>
      <c r="E96" s="302"/>
      <c r="F96" s="302"/>
      <c r="G96" s="302"/>
      <c r="H96" s="302"/>
    </row>
    <row r="97" customFormat="false" ht="15" hidden="false" customHeight="false" outlineLevel="0" collapsed="false">
      <c r="A97" s="141" t="s">
        <v>107</v>
      </c>
      <c r="B97" s="142" t="s">
        <v>108</v>
      </c>
      <c r="C97" s="301" t="n">
        <v>5254000</v>
      </c>
      <c r="D97" s="302" t="n">
        <v>11289671</v>
      </c>
      <c r="E97" s="302" t="n">
        <v>7928000</v>
      </c>
      <c r="F97" s="302"/>
      <c r="G97" s="302" t="n">
        <v>2974</v>
      </c>
      <c r="H97" s="302" t="n">
        <v>1000000</v>
      </c>
    </row>
    <row r="98" customFormat="false" ht="15" hidden="false" customHeight="false" outlineLevel="0" collapsed="false">
      <c r="A98" s="141" t="s">
        <v>109</v>
      </c>
      <c r="B98" s="142" t="s">
        <v>110</v>
      </c>
      <c r="C98" s="301"/>
      <c r="D98" s="302" t="n">
        <v>192152</v>
      </c>
      <c r="E98" s="302" t="n">
        <v>200000</v>
      </c>
      <c r="F98" s="302"/>
      <c r="G98" s="302"/>
      <c r="H98" s="302"/>
    </row>
    <row r="99" customFormat="false" ht="15" hidden="false" customHeight="false" outlineLevel="0" collapsed="false">
      <c r="A99" s="141" t="s">
        <v>111</v>
      </c>
      <c r="B99" s="142" t="s">
        <v>112</v>
      </c>
      <c r="C99" s="301" t="n">
        <v>7180000</v>
      </c>
      <c r="D99" s="302" t="n">
        <v>225589</v>
      </c>
      <c r="E99" s="302"/>
      <c r="F99" s="302"/>
      <c r="G99" s="302"/>
      <c r="H99" s="302"/>
    </row>
    <row r="100" customFormat="false" ht="15" hidden="false" customHeight="false" outlineLevel="0" collapsed="false">
      <c r="A100" s="141" t="s">
        <v>113</v>
      </c>
      <c r="B100" s="142" t="s">
        <v>114</v>
      </c>
      <c r="C100" s="301" t="n">
        <v>3103000</v>
      </c>
      <c r="D100" s="302" t="n">
        <v>3331861</v>
      </c>
      <c r="E100" s="302"/>
      <c r="F100" s="302" t="n">
        <v>566000</v>
      </c>
      <c r="G100" s="302" t="n">
        <v>299849</v>
      </c>
      <c r="H100" s="302" t="n">
        <v>3900000</v>
      </c>
    </row>
    <row r="101" customFormat="false" ht="15" hidden="false" customHeight="false" outlineLevel="0" collapsed="false">
      <c r="A101" s="141" t="s">
        <v>115</v>
      </c>
      <c r="B101" s="142" t="s">
        <v>116</v>
      </c>
      <c r="C101" s="301" t="n">
        <v>4158000</v>
      </c>
      <c r="D101" s="302" t="n">
        <v>3895389</v>
      </c>
      <c r="E101" s="302" t="n">
        <v>2255000</v>
      </c>
      <c r="F101" s="302" t="n">
        <v>153</v>
      </c>
      <c r="G101" s="302" t="n">
        <v>80961</v>
      </c>
      <c r="H101" s="302" t="n">
        <v>1323000</v>
      </c>
    </row>
    <row r="102" customFormat="false" ht="15" hidden="false" customHeight="false" outlineLevel="0" collapsed="false">
      <c r="A102" s="141" t="s">
        <v>117</v>
      </c>
      <c r="B102" s="142" t="s">
        <v>118</v>
      </c>
      <c r="C102" s="301" t="n">
        <v>2995</v>
      </c>
      <c r="D102" s="302"/>
      <c r="E102" s="302"/>
      <c r="F102" s="302"/>
      <c r="G102" s="302" t="n">
        <v>137000</v>
      </c>
      <c r="H102" s="302"/>
    </row>
    <row r="103" customFormat="false" ht="15" hidden="false" customHeight="false" outlineLevel="0" collapsed="false">
      <c r="A103" s="141" t="s">
        <v>119</v>
      </c>
      <c r="B103" s="142" t="s">
        <v>120</v>
      </c>
      <c r="C103" s="301" t="n">
        <v>139000</v>
      </c>
      <c r="D103" s="302" t="n">
        <v>157603</v>
      </c>
      <c r="E103" s="302" t="n">
        <v>152000</v>
      </c>
      <c r="F103" s="302" t="n">
        <v>4000</v>
      </c>
      <c r="G103" s="302" t="n">
        <v>4324</v>
      </c>
      <c r="H103" s="302" t="n">
        <v>5000</v>
      </c>
    </row>
    <row r="104" customFormat="false" ht="15" hidden="false" customHeight="false" outlineLevel="0" collapsed="false">
      <c r="A104" s="141" t="s">
        <v>121</v>
      </c>
      <c r="B104" s="142" t="s">
        <v>122</v>
      </c>
      <c r="C104" s="301"/>
      <c r="D104" s="302"/>
      <c r="E104" s="302"/>
      <c r="F104" s="302"/>
      <c r="G104" s="302"/>
      <c r="H104" s="302"/>
    </row>
    <row r="105" customFormat="false" ht="15" hidden="false" customHeight="false" outlineLevel="0" collapsed="false">
      <c r="A105" s="141" t="s">
        <v>123</v>
      </c>
      <c r="B105" s="142" t="s">
        <v>124</v>
      </c>
      <c r="C105" s="301" t="n">
        <v>170000</v>
      </c>
      <c r="D105" s="302" t="n">
        <v>116795</v>
      </c>
      <c r="E105" s="302" t="n">
        <v>200000</v>
      </c>
      <c r="F105" s="302"/>
      <c r="G105" s="302" t="n">
        <v>22</v>
      </c>
      <c r="H105" s="302" t="n">
        <v>1000</v>
      </c>
    </row>
    <row r="106" customFormat="false" ht="15" hidden="false" customHeight="false" outlineLevel="0" collapsed="false">
      <c r="A106" s="195" t="s">
        <v>125</v>
      </c>
      <c r="B106" s="281" t="s">
        <v>126</v>
      </c>
      <c r="C106" s="301" t="n">
        <f aca="false">SUM(C96:C105)</f>
        <v>20018995</v>
      </c>
      <c r="D106" s="302" t="n">
        <f aca="false">SUM(D96:D105)</f>
        <v>19289505</v>
      </c>
      <c r="E106" s="302" t="n">
        <f aca="false">SUM(E96:E105)</f>
        <v>10735000</v>
      </c>
      <c r="F106" s="302" t="n">
        <f aca="false">SUM(F96:F105)</f>
        <v>570153</v>
      </c>
      <c r="G106" s="302" t="n">
        <f aca="false">SUM(G96:G105)</f>
        <v>525130</v>
      </c>
      <c r="H106" s="302" t="n">
        <f aca="false">SUM(H96:H105)</f>
        <v>6229000</v>
      </c>
    </row>
    <row r="107" customFormat="false" ht="15" hidden="false" customHeight="false" outlineLevel="0" collapsed="false">
      <c r="A107" s="141" t="s">
        <v>138</v>
      </c>
      <c r="B107" s="142" t="s">
        <v>139</v>
      </c>
      <c r="C107" s="301"/>
      <c r="D107" s="302"/>
      <c r="E107" s="302"/>
      <c r="F107" s="302"/>
      <c r="G107" s="302"/>
      <c r="H107" s="302"/>
    </row>
    <row r="108" customFormat="false" ht="15" hidden="false" customHeight="false" outlineLevel="0" collapsed="false">
      <c r="A108" s="143" t="s">
        <v>140</v>
      </c>
      <c r="B108" s="142" t="s">
        <v>801</v>
      </c>
      <c r="C108" s="301"/>
      <c r="D108" s="302"/>
      <c r="E108" s="302"/>
      <c r="F108" s="302"/>
      <c r="G108" s="302"/>
      <c r="H108" s="302"/>
    </row>
    <row r="109" customFormat="false" ht="15" hidden="false" customHeight="false" outlineLevel="0" collapsed="false">
      <c r="A109" s="141" t="s">
        <v>142</v>
      </c>
      <c r="B109" s="142" t="s">
        <v>143</v>
      </c>
      <c r="C109" s="301" t="n">
        <v>7000</v>
      </c>
      <c r="D109" s="302" t="n">
        <v>73330</v>
      </c>
      <c r="E109" s="302"/>
      <c r="F109" s="302"/>
      <c r="G109" s="302"/>
      <c r="H109" s="302"/>
    </row>
    <row r="110" customFormat="false" ht="15" hidden="false" customHeight="false" outlineLevel="0" collapsed="false">
      <c r="A110" s="181" t="s">
        <v>144</v>
      </c>
      <c r="B110" s="281" t="s">
        <v>145</v>
      </c>
      <c r="C110" s="301" t="n">
        <f aca="false">SUM(C107:C109)</f>
        <v>7000</v>
      </c>
      <c r="D110" s="302" t="n">
        <f aca="false">SUM(D109)</f>
        <v>73330</v>
      </c>
      <c r="E110" s="302"/>
      <c r="F110" s="302"/>
      <c r="G110" s="302"/>
      <c r="H110" s="302"/>
    </row>
    <row r="111" customFormat="false" ht="15.75" hidden="false" customHeight="false" outlineLevel="0" collapsed="false">
      <c r="A111" s="277" t="s">
        <v>802</v>
      </c>
      <c r="B111" s="303"/>
      <c r="C111" s="279" t="n">
        <f aca="false">C88+C95+C106+C110</f>
        <v>63018995</v>
      </c>
      <c r="D111" s="279" t="n">
        <f aca="false">D88+D95+D106+D110</f>
        <v>71033530</v>
      </c>
      <c r="E111" s="279" t="n">
        <f aca="false">E88+E95+E106+E110</f>
        <v>60473644</v>
      </c>
      <c r="F111" s="279" t="n">
        <f aca="false">F88+F95+F106+F110</f>
        <v>570153</v>
      </c>
      <c r="G111" s="279" t="n">
        <f aca="false">G110+G106+G95+G88</f>
        <v>555130</v>
      </c>
      <c r="H111" s="279" t="n">
        <f aca="false">H88+H95+H106+H110</f>
        <v>6229000</v>
      </c>
    </row>
    <row r="112" customFormat="false" ht="15" hidden="false" customHeight="false" outlineLevel="0" collapsed="false">
      <c r="A112" s="143" t="s">
        <v>65</v>
      </c>
      <c r="B112" s="142" t="s">
        <v>66</v>
      </c>
      <c r="C112" s="301"/>
      <c r="D112" s="302"/>
      <c r="E112" s="302"/>
      <c r="F112" s="302"/>
      <c r="G112" s="302"/>
      <c r="H112" s="302"/>
    </row>
    <row r="113" customFormat="false" ht="15" hidden="false" customHeight="false" outlineLevel="0" collapsed="false">
      <c r="A113" s="143" t="s">
        <v>67</v>
      </c>
      <c r="B113" s="142" t="s">
        <v>68</v>
      </c>
      <c r="C113" s="301"/>
      <c r="D113" s="302"/>
      <c r="E113" s="302"/>
      <c r="F113" s="302"/>
      <c r="G113" s="302"/>
      <c r="H113" s="302"/>
    </row>
    <row r="114" customFormat="false" ht="15" hidden="false" customHeight="false" outlineLevel="0" collapsed="false">
      <c r="A114" s="143" t="s">
        <v>69</v>
      </c>
      <c r="B114" s="142" t="s">
        <v>70</v>
      </c>
      <c r="C114" s="301"/>
      <c r="D114" s="302" t="n">
        <v>191816</v>
      </c>
      <c r="E114" s="302" t="n">
        <v>192000</v>
      </c>
      <c r="F114" s="302"/>
      <c r="G114" s="302"/>
      <c r="H114" s="302"/>
    </row>
    <row r="115" customFormat="false" ht="15" hidden="false" customHeight="false" outlineLevel="0" collapsed="false">
      <c r="A115" s="143" t="s">
        <v>71</v>
      </c>
      <c r="B115" s="142" t="s">
        <v>72</v>
      </c>
      <c r="C115" s="301"/>
      <c r="D115" s="302"/>
      <c r="E115" s="302"/>
      <c r="F115" s="302"/>
      <c r="G115" s="302"/>
      <c r="H115" s="302"/>
    </row>
    <row r="116" customFormat="false" ht="15" hidden="false" customHeight="false" outlineLevel="0" collapsed="false">
      <c r="A116" s="143" t="s">
        <v>73</v>
      </c>
      <c r="B116" s="142" t="s">
        <v>74</v>
      </c>
      <c r="C116" s="301" t="n">
        <v>1859000</v>
      </c>
      <c r="D116" s="302"/>
      <c r="E116" s="302"/>
      <c r="F116" s="302"/>
      <c r="G116" s="302"/>
      <c r="H116" s="302"/>
    </row>
    <row r="117" customFormat="false" ht="15" hidden="false" customHeight="false" outlineLevel="0" collapsed="false">
      <c r="A117" s="181" t="s">
        <v>75</v>
      </c>
      <c r="B117" s="281" t="s">
        <v>76</v>
      </c>
      <c r="C117" s="301" t="n">
        <f aca="false">SUM(C112:C116)</f>
        <v>1859000</v>
      </c>
      <c r="D117" s="302" t="n">
        <f aca="false">SUM(D112:D116)</f>
        <v>191816</v>
      </c>
      <c r="E117" s="302" t="n">
        <f aca="false">SUM(E112:E116)</f>
        <v>192000</v>
      </c>
      <c r="F117" s="302"/>
      <c r="G117" s="302"/>
      <c r="H117" s="302"/>
    </row>
    <row r="118" customFormat="false" ht="15" hidden="false" customHeight="false" outlineLevel="0" collapsed="false">
      <c r="A118" s="141" t="s">
        <v>127</v>
      </c>
      <c r="B118" s="142" t="s">
        <v>803</v>
      </c>
      <c r="C118" s="301"/>
      <c r="D118" s="302"/>
      <c r="E118" s="302"/>
      <c r="F118" s="302"/>
      <c r="G118" s="302"/>
      <c r="H118" s="302"/>
    </row>
    <row r="119" customFormat="false" ht="15" hidden="false" customHeight="false" outlineLevel="0" collapsed="false">
      <c r="A119" s="141" t="s">
        <v>128</v>
      </c>
      <c r="B119" s="142" t="s">
        <v>129</v>
      </c>
      <c r="C119" s="301"/>
      <c r="D119" s="302"/>
      <c r="E119" s="302"/>
      <c r="F119" s="302"/>
      <c r="G119" s="302"/>
      <c r="H119" s="302"/>
    </row>
    <row r="120" customFormat="false" ht="15" hidden="false" customHeight="false" outlineLevel="0" collapsed="false">
      <c r="A120" s="141" t="s">
        <v>130</v>
      </c>
      <c r="B120" s="142" t="s">
        <v>131</v>
      </c>
      <c r="C120" s="301"/>
      <c r="D120" s="302"/>
      <c r="E120" s="302"/>
      <c r="F120" s="302"/>
      <c r="G120" s="302"/>
      <c r="H120" s="302"/>
    </row>
    <row r="121" customFormat="false" ht="15" hidden="false" customHeight="false" outlineLevel="0" collapsed="false">
      <c r="A121" s="141" t="s">
        <v>132</v>
      </c>
      <c r="B121" s="142" t="s">
        <v>133</v>
      </c>
      <c r="C121" s="301"/>
      <c r="D121" s="302"/>
      <c r="E121" s="302"/>
      <c r="F121" s="302"/>
      <c r="G121" s="302"/>
      <c r="H121" s="302"/>
    </row>
    <row r="122" customFormat="false" ht="15" hidden="false" customHeight="false" outlineLevel="0" collapsed="false">
      <c r="A122" s="141" t="s">
        <v>134</v>
      </c>
      <c r="B122" s="142" t="s">
        <v>135</v>
      </c>
      <c r="C122" s="301"/>
      <c r="D122" s="302"/>
      <c r="E122" s="302"/>
      <c r="F122" s="302"/>
      <c r="G122" s="302"/>
      <c r="H122" s="302"/>
    </row>
    <row r="123" customFormat="false" ht="15" hidden="false" customHeight="false" outlineLevel="0" collapsed="false">
      <c r="A123" s="181" t="s">
        <v>136</v>
      </c>
      <c r="B123" s="281" t="s">
        <v>137</v>
      </c>
      <c r="C123" s="301"/>
      <c r="D123" s="302"/>
      <c r="E123" s="302"/>
      <c r="F123" s="302"/>
      <c r="G123" s="302"/>
      <c r="H123" s="302"/>
    </row>
    <row r="124" customFormat="false" ht="15" hidden="false" customHeight="false" outlineLevel="0" collapsed="false">
      <c r="A124" s="141" t="s">
        <v>146</v>
      </c>
      <c r="B124" s="142" t="s">
        <v>147</v>
      </c>
      <c r="C124" s="301"/>
      <c r="D124" s="302"/>
      <c r="E124" s="302"/>
      <c r="F124" s="302"/>
      <c r="G124" s="302"/>
      <c r="H124" s="302"/>
    </row>
    <row r="125" customFormat="false" ht="15" hidden="false" customHeight="false" outlineLevel="0" collapsed="false">
      <c r="A125" s="143" t="s">
        <v>148</v>
      </c>
      <c r="B125" s="142" t="s">
        <v>804</v>
      </c>
      <c r="C125" s="301" t="n">
        <v>14066000</v>
      </c>
      <c r="D125" s="302" t="n">
        <v>282004</v>
      </c>
      <c r="E125" s="302"/>
      <c r="F125" s="302"/>
      <c r="G125" s="302"/>
      <c r="H125" s="302"/>
    </row>
    <row r="126" customFormat="false" ht="15" hidden="false" customHeight="false" outlineLevel="0" collapsed="false">
      <c r="A126" s="141" t="s">
        <v>150</v>
      </c>
      <c r="B126" s="142" t="s">
        <v>151</v>
      </c>
      <c r="C126" s="301" t="n">
        <v>95000</v>
      </c>
      <c r="D126" s="302" t="n">
        <v>404610</v>
      </c>
      <c r="E126" s="302"/>
      <c r="F126" s="302"/>
      <c r="G126" s="302"/>
      <c r="H126" s="302"/>
    </row>
    <row r="127" customFormat="false" ht="15" hidden="false" customHeight="false" outlineLevel="0" collapsed="false">
      <c r="A127" s="181" t="s">
        <v>152</v>
      </c>
      <c r="B127" s="281" t="s">
        <v>153</v>
      </c>
      <c r="C127" s="301" t="n">
        <f aca="false">SUM(C124:C126)</f>
        <v>14161000</v>
      </c>
      <c r="D127" s="301" t="n">
        <f aca="false">SUM(D124:D126)</f>
        <v>686614</v>
      </c>
      <c r="E127" s="302" t="n">
        <v>400000</v>
      </c>
      <c r="F127" s="302" t="n">
        <f aca="false">SUM(F124:F126)</f>
        <v>0</v>
      </c>
      <c r="G127" s="302"/>
      <c r="H127" s="302" t="n">
        <f aca="false">SUM(H124:H126)</f>
        <v>0</v>
      </c>
    </row>
    <row r="128" customFormat="false" ht="15.75" hidden="false" customHeight="false" outlineLevel="0" collapsed="false">
      <c r="A128" s="277" t="s">
        <v>805</v>
      </c>
      <c r="B128" s="303"/>
      <c r="C128" s="279" t="n">
        <f aca="false">C127+C123+C117</f>
        <v>16020000</v>
      </c>
      <c r="D128" s="279" t="n">
        <f aca="false">D127+D123+D117</f>
        <v>878430</v>
      </c>
      <c r="E128" s="279" t="n">
        <f aca="false">E127+E123+E117</f>
        <v>592000</v>
      </c>
      <c r="F128" s="279" t="n">
        <f aca="false">F127+F123+F117</f>
        <v>0</v>
      </c>
      <c r="G128" s="279" t="n">
        <f aca="false">G127+G123+G117</f>
        <v>0</v>
      </c>
      <c r="H128" s="279" t="n">
        <f aca="false">H127+H123+H117</f>
        <v>0</v>
      </c>
    </row>
    <row r="129" customFormat="false" ht="15.75" hidden="false" customHeight="false" outlineLevel="0" collapsed="false">
      <c r="A129" s="304" t="s">
        <v>154</v>
      </c>
      <c r="B129" s="282" t="s">
        <v>155</v>
      </c>
      <c r="C129" s="284" t="n">
        <f aca="false">C128+C111</f>
        <v>79038995</v>
      </c>
      <c r="D129" s="284" t="n">
        <f aca="false">D128+D111</f>
        <v>71911960</v>
      </c>
      <c r="E129" s="284" t="n">
        <f aca="false">E128+E111</f>
        <v>61065644</v>
      </c>
      <c r="F129" s="284" t="n">
        <f aca="false">F128+F111</f>
        <v>570153</v>
      </c>
      <c r="G129" s="284" t="n">
        <f aca="false">G127+G123+G117+G111</f>
        <v>555130</v>
      </c>
      <c r="H129" s="284" t="n">
        <f aca="false">H128+H111</f>
        <v>6229000</v>
      </c>
    </row>
    <row r="130" customFormat="false" ht="15.75" hidden="false" customHeight="false" outlineLevel="0" collapsed="false">
      <c r="A130" s="305" t="s">
        <v>806</v>
      </c>
      <c r="B130" s="306"/>
      <c r="C130" s="307" t="n">
        <f aca="false">C39</f>
        <v>36014000</v>
      </c>
      <c r="D130" s="307" t="n">
        <f aca="false">D39</f>
        <v>33585917</v>
      </c>
      <c r="E130" s="307" t="n">
        <f aca="false">E39</f>
        <v>31959122</v>
      </c>
      <c r="F130" s="307" t="n">
        <f aca="false">F39</f>
        <v>16763000</v>
      </c>
      <c r="G130" s="307" t="n">
        <f aca="false">G39</f>
        <v>12777351</v>
      </c>
      <c r="H130" s="307" t="n">
        <f aca="false">H39</f>
        <v>24335726</v>
      </c>
    </row>
    <row r="131" customFormat="false" ht="15.75" hidden="false" customHeight="false" outlineLevel="0" collapsed="false">
      <c r="A131" s="305" t="s">
        <v>807</v>
      </c>
      <c r="B131" s="306"/>
      <c r="C131" s="307" t="n">
        <f aca="false">C128-C79</f>
        <v>-1125000</v>
      </c>
      <c r="D131" s="307" t="n">
        <f aca="false">D128-D79</f>
        <v>-12857138</v>
      </c>
      <c r="E131" s="307" t="n">
        <f aca="false">E128-E79</f>
        <v>-18166522</v>
      </c>
      <c r="F131" s="307" t="n">
        <f aca="false">F128-F79</f>
        <v>0</v>
      </c>
      <c r="G131" s="307" t="n">
        <f aca="false">G128-G79</f>
        <v>0</v>
      </c>
      <c r="H131" s="307" t="n">
        <f aca="false">H128-H79</f>
        <v>0</v>
      </c>
    </row>
    <row r="132" customFormat="false" ht="15" hidden="false" customHeight="false" outlineLevel="0" collapsed="false">
      <c r="A132" s="153" t="s">
        <v>162</v>
      </c>
      <c r="B132" s="176" t="s">
        <v>163</v>
      </c>
      <c r="C132" s="301"/>
      <c r="D132" s="302"/>
      <c r="E132" s="302"/>
      <c r="F132" s="302"/>
      <c r="G132" s="302"/>
      <c r="H132" s="302"/>
    </row>
    <row r="133" customFormat="false" ht="15" hidden="false" customHeight="false" outlineLevel="0" collapsed="false">
      <c r="A133" s="210" t="s">
        <v>172</v>
      </c>
      <c r="B133" s="176" t="s">
        <v>173</v>
      </c>
      <c r="C133" s="301"/>
      <c r="D133" s="302"/>
      <c r="E133" s="302"/>
      <c r="F133" s="302"/>
      <c r="G133" s="302"/>
      <c r="H133" s="302"/>
    </row>
    <row r="134" customFormat="false" ht="15" hidden="false" customHeight="false" outlineLevel="0" collapsed="false">
      <c r="A134" s="143" t="s">
        <v>174</v>
      </c>
      <c r="B134" s="143" t="s">
        <v>175</v>
      </c>
      <c r="C134" s="301" t="n">
        <v>3328000</v>
      </c>
      <c r="D134" s="302" t="n">
        <v>16262879</v>
      </c>
      <c r="E134" s="302"/>
      <c r="F134" s="302" t="n">
        <v>506000</v>
      </c>
      <c r="G134" s="302" t="n">
        <v>572014</v>
      </c>
      <c r="H134" s="302" t="n">
        <v>626887</v>
      </c>
    </row>
    <row r="135" customFormat="false" ht="15" hidden="false" customHeight="false" outlineLevel="0" collapsed="false">
      <c r="A135" s="143" t="s">
        <v>176</v>
      </c>
      <c r="B135" s="143" t="s">
        <v>175</v>
      </c>
      <c r="C135" s="301"/>
      <c r="D135" s="302"/>
      <c r="E135" s="302"/>
      <c r="F135" s="302"/>
      <c r="G135" s="302"/>
      <c r="H135" s="302"/>
    </row>
    <row r="136" customFormat="false" ht="15" hidden="false" customHeight="false" outlineLevel="0" collapsed="false">
      <c r="A136" s="143" t="s">
        <v>177</v>
      </c>
      <c r="B136" s="143" t="s">
        <v>178</v>
      </c>
      <c r="C136" s="301"/>
      <c r="D136" s="302"/>
      <c r="E136" s="302"/>
      <c r="F136" s="302"/>
      <c r="G136" s="302"/>
      <c r="H136" s="302"/>
    </row>
    <row r="137" customFormat="false" ht="15" hidden="false" customHeight="false" outlineLevel="0" collapsed="false">
      <c r="A137" s="143" t="s">
        <v>179</v>
      </c>
      <c r="B137" s="143" t="s">
        <v>178</v>
      </c>
      <c r="C137" s="301"/>
      <c r="D137" s="302"/>
      <c r="E137" s="302"/>
      <c r="F137" s="302"/>
      <c r="G137" s="302"/>
      <c r="H137" s="302"/>
    </row>
    <row r="138" customFormat="false" ht="15" hidden="false" customHeight="false" outlineLevel="0" collapsed="false">
      <c r="A138" s="176" t="s">
        <v>180</v>
      </c>
      <c r="B138" s="176" t="s">
        <v>181</v>
      </c>
      <c r="C138" s="301" t="n">
        <v>3328</v>
      </c>
      <c r="D138" s="302" t="n">
        <f aca="false">SUM(D134:D137)</f>
        <v>16262879</v>
      </c>
      <c r="E138" s="302"/>
      <c r="F138" s="302" t="n">
        <v>506</v>
      </c>
      <c r="G138" s="302" t="n">
        <f aca="false">SUM(G134:G137)</f>
        <v>572014</v>
      </c>
      <c r="H138" s="302" t="n">
        <f aca="false">SUM(H134:H137)</f>
        <v>626887</v>
      </c>
    </row>
    <row r="139" customFormat="false" ht="15" hidden="false" customHeight="false" outlineLevel="0" collapsed="false">
      <c r="A139" s="289" t="s">
        <v>182</v>
      </c>
      <c r="B139" s="143" t="s">
        <v>183</v>
      </c>
      <c r="C139" s="301" t="n">
        <v>1209000</v>
      </c>
      <c r="D139" s="302" t="n">
        <v>1227883</v>
      </c>
      <c r="E139" s="302"/>
      <c r="F139" s="302"/>
      <c r="G139" s="302"/>
      <c r="H139" s="302"/>
    </row>
    <row r="140" customFormat="false" ht="15" hidden="false" customHeight="false" outlineLevel="0" collapsed="false">
      <c r="A140" s="289" t="s">
        <v>184</v>
      </c>
      <c r="B140" s="143" t="s">
        <v>185</v>
      </c>
      <c r="C140" s="301"/>
      <c r="D140" s="302"/>
      <c r="E140" s="302"/>
      <c r="F140" s="302"/>
      <c r="G140" s="302"/>
      <c r="H140" s="302"/>
    </row>
    <row r="141" customFormat="false" ht="15" hidden="false" customHeight="false" outlineLevel="0" collapsed="false">
      <c r="A141" s="289" t="s">
        <v>186</v>
      </c>
      <c r="B141" s="143" t="s">
        <v>187</v>
      </c>
      <c r="C141" s="301"/>
      <c r="D141" s="302"/>
      <c r="E141" s="302"/>
      <c r="F141" s="302" t="n">
        <v>16139000</v>
      </c>
      <c r="G141" s="302" t="n">
        <v>12526453</v>
      </c>
      <c r="H141" s="302" t="n">
        <v>17530639</v>
      </c>
    </row>
    <row r="142" customFormat="false" ht="15" hidden="false" customHeight="false" outlineLevel="0" collapsed="false">
      <c r="A142" s="289" t="s">
        <v>188</v>
      </c>
      <c r="B142" s="143" t="s">
        <v>189</v>
      </c>
      <c r="C142" s="301"/>
      <c r="D142" s="302"/>
      <c r="E142" s="302"/>
      <c r="F142" s="302"/>
      <c r="G142" s="302"/>
      <c r="H142" s="302"/>
    </row>
    <row r="143" customFormat="false" ht="15" hidden="false" customHeight="false" outlineLevel="0" collapsed="false">
      <c r="A143" s="141" t="s">
        <v>190</v>
      </c>
      <c r="B143" s="143" t="s">
        <v>191</v>
      </c>
      <c r="C143" s="301"/>
      <c r="D143" s="302"/>
      <c r="E143" s="302"/>
      <c r="F143" s="308"/>
      <c r="G143" s="308"/>
      <c r="H143" s="302"/>
    </row>
    <row r="144" customFormat="false" ht="15" hidden="false" customHeight="false" outlineLevel="0" collapsed="false">
      <c r="A144" s="153" t="s">
        <v>192</v>
      </c>
      <c r="B144" s="176" t="s">
        <v>193</v>
      </c>
      <c r="C144" s="301" t="n">
        <f aca="false">SUM(C138:C143)</f>
        <v>1212328</v>
      </c>
      <c r="D144" s="301" t="n">
        <f aca="false">SUM(D138:D143)</f>
        <v>17490762</v>
      </c>
      <c r="E144" s="302" t="n">
        <f aca="false">SUM(E138:E143)</f>
        <v>0</v>
      </c>
      <c r="F144" s="302" t="n">
        <f aca="false">SUM(F138:F143)</f>
        <v>16139506</v>
      </c>
      <c r="G144" s="302" t="n">
        <f aca="false">SUM(G138:G143)</f>
        <v>13098467</v>
      </c>
      <c r="H144" s="302" t="n">
        <f aca="false">SUM(H138:H143)</f>
        <v>18157526</v>
      </c>
    </row>
    <row r="145" customFormat="false" ht="15" hidden="false" customHeight="false" outlineLevel="0" collapsed="false">
      <c r="A145" s="141" t="s">
        <v>194</v>
      </c>
      <c r="B145" s="143" t="s">
        <v>195</v>
      </c>
      <c r="C145" s="301"/>
      <c r="D145" s="302"/>
      <c r="E145" s="302"/>
      <c r="F145" s="302"/>
      <c r="G145" s="302"/>
      <c r="H145" s="302"/>
    </row>
    <row r="146" customFormat="false" ht="15" hidden="false" customHeight="false" outlineLevel="0" collapsed="false">
      <c r="A146" s="141" t="s">
        <v>196</v>
      </c>
      <c r="B146" s="143" t="s">
        <v>197</v>
      </c>
      <c r="C146" s="301"/>
      <c r="D146" s="302"/>
      <c r="E146" s="302"/>
      <c r="F146" s="302"/>
      <c r="G146" s="302"/>
      <c r="H146" s="302"/>
    </row>
    <row r="147" customFormat="false" ht="15" hidden="false" customHeight="false" outlineLevel="0" collapsed="false">
      <c r="A147" s="289" t="s">
        <v>198</v>
      </c>
      <c r="B147" s="143" t="s">
        <v>199</v>
      </c>
      <c r="C147" s="301"/>
      <c r="D147" s="302"/>
      <c r="E147" s="302"/>
      <c r="F147" s="302"/>
      <c r="G147" s="302"/>
      <c r="H147" s="302"/>
    </row>
    <row r="148" customFormat="false" ht="15" hidden="false" customHeight="false" outlineLevel="0" collapsed="false">
      <c r="A148" s="289" t="s">
        <v>200</v>
      </c>
      <c r="B148" s="143" t="s">
        <v>201</v>
      </c>
      <c r="C148" s="301"/>
      <c r="D148" s="302"/>
      <c r="E148" s="302"/>
      <c r="F148" s="302"/>
      <c r="G148" s="302"/>
      <c r="H148" s="302"/>
    </row>
    <row r="149" customFormat="false" ht="15" hidden="false" customHeight="false" outlineLevel="0" collapsed="false">
      <c r="A149" s="210" t="s">
        <v>202</v>
      </c>
      <c r="B149" s="176" t="s">
        <v>203</v>
      </c>
      <c r="C149" s="301"/>
      <c r="D149" s="302"/>
      <c r="E149" s="302"/>
      <c r="F149" s="302"/>
      <c r="G149" s="302"/>
      <c r="H149" s="302"/>
    </row>
    <row r="150" customFormat="false" ht="15" hidden="false" customHeight="false" outlineLevel="0" collapsed="false">
      <c r="A150" s="153" t="s">
        <v>204</v>
      </c>
      <c r="B150" s="176" t="s">
        <v>205</v>
      </c>
      <c r="C150" s="301"/>
      <c r="D150" s="302"/>
      <c r="E150" s="302"/>
      <c r="F150" s="302"/>
      <c r="G150" s="302"/>
      <c r="H150" s="302"/>
    </row>
    <row r="151" customFormat="false" ht="15.75" hidden="false" customHeight="false" outlineLevel="0" collapsed="false">
      <c r="A151" s="295" t="s">
        <v>206</v>
      </c>
      <c r="B151" s="296" t="s">
        <v>207</v>
      </c>
      <c r="C151" s="297" t="n">
        <f aca="false">C144</f>
        <v>1212328</v>
      </c>
      <c r="D151" s="297" t="n">
        <f aca="false">D144+D149+D150</f>
        <v>17490762</v>
      </c>
      <c r="E151" s="297" t="n">
        <f aca="false">E144+E149+E150</f>
        <v>0</v>
      </c>
      <c r="F151" s="297" t="n">
        <f aca="false">F144+F149+F150</f>
        <v>16139506</v>
      </c>
      <c r="G151" s="297" t="n">
        <f aca="false">G144+G149+G150</f>
        <v>13098467</v>
      </c>
      <c r="H151" s="297" t="n">
        <f aca="false">H144</f>
        <v>18157526</v>
      </c>
    </row>
    <row r="152" customFormat="false" ht="15.75" hidden="false" customHeight="false" outlineLevel="0" collapsed="false">
      <c r="A152" s="198" t="s">
        <v>29</v>
      </c>
      <c r="B152" s="199"/>
      <c r="C152" s="298" t="n">
        <f aca="false">C151+C129</f>
        <v>80251323</v>
      </c>
      <c r="D152" s="298" t="n">
        <f aca="false">D151+D129</f>
        <v>89402722</v>
      </c>
      <c r="E152" s="298" t="n">
        <f aca="false">E151+E129</f>
        <v>61065644</v>
      </c>
      <c r="F152" s="298" t="n">
        <f aca="false">F151+F129</f>
        <v>16709659</v>
      </c>
      <c r="G152" s="298" t="n">
        <f aca="false">G151+G129</f>
        <v>13653597</v>
      </c>
      <c r="H152" s="298" t="n">
        <f aca="false">H151+H129</f>
        <v>24386526</v>
      </c>
    </row>
  </sheetData>
  <mergeCells count="4">
    <mergeCell ref="A1:E1"/>
    <mergeCell ref="A2:E2"/>
    <mergeCell ref="C4:E4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3" style="0" width="21.56"/>
    <col collapsed="false" customWidth="true" hidden="false" outlineLevel="0" max="4" min="4" style="0" width="14.41"/>
    <col collapsed="false" customWidth="true" hidden="false" outlineLevel="0" max="6" min="5" style="0" width="13.99"/>
    <col collapsed="false" customWidth="true" hidden="false" outlineLevel="0" max="8" min="7" style="0" width="13.7"/>
    <col collapsed="false" customWidth="true" hidden="false" outlineLevel="0" max="9" min="9" style="0" width="14.41"/>
    <col collapsed="false" customWidth="true" hidden="false" outlineLevel="0" max="10" min="10" style="0" width="13.99"/>
    <col collapsed="false" customWidth="true" hidden="false" outlineLevel="0" max="11" min="11" style="0" width="15.28"/>
    <col collapsed="false" customWidth="true" hidden="false" outlineLevel="0" max="12" min="12" style="0" width="16.13"/>
    <col collapsed="false" customWidth="true" hidden="false" outlineLevel="0" max="13" min="13" style="0" width="13.56"/>
    <col collapsed="false" customWidth="true" hidden="false" outlineLevel="0" max="14" min="14" style="0" width="14.14"/>
    <col collapsed="false" customWidth="true" hidden="false" outlineLevel="0" max="15" min="15" style="0" width="16.7"/>
    <col collapsed="false" customWidth="true" hidden="false" outlineLevel="0" max="16" min="16" style="0" width="21.99"/>
    <col collapsed="false" customWidth="true" hidden="false" outlineLevel="0" max="17" min="17" style="0" width="13.56"/>
  </cols>
  <sheetData>
    <row r="1" customFormat="false" ht="28.5" hidden="false" customHeight="true" outlineLevel="0" collapsed="false">
      <c r="A1" s="186" t="s">
        <v>62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</row>
    <row r="2" customFormat="false" ht="26.25" hidden="false" customHeight="true" outlineLevel="0" collapsed="false">
      <c r="A2" s="124" t="s">
        <v>80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4" customFormat="false" ht="15" hidden="false" customHeight="false" outlineLevel="0" collapsed="false">
      <c r="A4" s="150" t="s">
        <v>248</v>
      </c>
      <c r="O4" s="309" t="s">
        <v>809</v>
      </c>
    </row>
    <row r="5" customFormat="false" ht="25.5" hidden="false" customHeight="false" outlineLevel="0" collapsed="false">
      <c r="A5" s="137" t="s">
        <v>32</v>
      </c>
      <c r="B5" s="138" t="s">
        <v>249</v>
      </c>
      <c r="C5" s="138" t="s">
        <v>5</v>
      </c>
      <c r="D5" s="310" t="s">
        <v>810</v>
      </c>
      <c r="E5" s="310" t="s">
        <v>811</v>
      </c>
      <c r="F5" s="310" t="s">
        <v>812</v>
      </c>
      <c r="G5" s="310" t="s">
        <v>813</v>
      </c>
      <c r="H5" s="310" t="s">
        <v>814</v>
      </c>
      <c r="I5" s="310" t="s">
        <v>815</v>
      </c>
      <c r="J5" s="310" t="s">
        <v>816</v>
      </c>
      <c r="K5" s="310" t="s">
        <v>817</v>
      </c>
      <c r="L5" s="310" t="s">
        <v>818</v>
      </c>
      <c r="M5" s="310" t="s">
        <v>819</v>
      </c>
      <c r="N5" s="310" t="s">
        <v>820</v>
      </c>
      <c r="O5" s="310" t="s">
        <v>821</v>
      </c>
    </row>
    <row r="6" customFormat="false" ht="15" hidden="false" customHeight="false" outlineLevel="0" collapsed="false">
      <c r="A6" s="311" t="s">
        <v>252</v>
      </c>
      <c r="B6" s="312" t="s">
        <v>253</v>
      </c>
      <c r="C6" s="8" t="n">
        <v>1939000</v>
      </c>
      <c r="D6" s="313" t="n">
        <f aca="false">C6/12</f>
        <v>161583.333333333</v>
      </c>
      <c r="E6" s="313" t="n">
        <f aca="false">D6</f>
        <v>161583.333333333</v>
      </c>
      <c r="F6" s="313" t="n">
        <f aca="false">E6</f>
        <v>161583.333333333</v>
      </c>
      <c r="G6" s="313" t="n">
        <f aca="false">F6</f>
        <v>161583.333333333</v>
      </c>
      <c r="H6" s="313" t="n">
        <f aca="false">G6</f>
        <v>161583.333333333</v>
      </c>
      <c r="I6" s="313" t="n">
        <f aca="false">H6</f>
        <v>161583.333333333</v>
      </c>
      <c r="J6" s="313" t="n">
        <f aca="false">I6</f>
        <v>161583.333333333</v>
      </c>
      <c r="K6" s="313" t="n">
        <f aca="false">J6</f>
        <v>161583.333333333</v>
      </c>
      <c r="L6" s="313" t="n">
        <f aca="false">K6</f>
        <v>161583.333333333</v>
      </c>
      <c r="M6" s="313" t="n">
        <f aca="false">L6</f>
        <v>161583.333333333</v>
      </c>
      <c r="N6" s="313" t="n">
        <f aca="false">M6</f>
        <v>161583.333333333</v>
      </c>
      <c r="O6" s="313" t="n">
        <v>161583</v>
      </c>
    </row>
    <row r="7" customFormat="false" ht="15" hidden="false" customHeight="false" outlineLevel="0" collapsed="false">
      <c r="A7" s="311" t="s">
        <v>254</v>
      </c>
      <c r="B7" s="272" t="s">
        <v>255</v>
      </c>
      <c r="C7" s="8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</row>
    <row r="8" customFormat="false" ht="15" hidden="false" customHeight="false" outlineLevel="0" collapsed="false">
      <c r="A8" s="311" t="s">
        <v>256</v>
      </c>
      <c r="B8" s="272" t="s">
        <v>257</v>
      </c>
      <c r="C8" s="8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</row>
    <row r="9" customFormat="false" ht="15" hidden="false" customHeight="false" outlineLevel="0" collapsed="false">
      <c r="A9" s="271" t="s">
        <v>258</v>
      </c>
      <c r="B9" s="272" t="s">
        <v>259</v>
      </c>
      <c r="C9" s="8"/>
      <c r="D9" s="313"/>
      <c r="E9" s="313"/>
      <c r="F9" s="313"/>
      <c r="G9" s="313"/>
      <c r="H9" s="313"/>
      <c r="I9" s="313"/>
      <c r="J9" s="313"/>
      <c r="K9" s="313"/>
      <c r="L9" s="313"/>
      <c r="M9" s="313"/>
      <c r="N9" s="313"/>
      <c r="O9" s="313"/>
    </row>
    <row r="10" customFormat="false" ht="15" hidden="false" customHeight="false" outlineLevel="0" collapsed="false">
      <c r="A10" s="271" t="s">
        <v>260</v>
      </c>
      <c r="B10" s="272" t="s">
        <v>261</v>
      </c>
      <c r="C10" s="8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</row>
    <row r="11" customFormat="false" ht="15" hidden="false" customHeight="false" outlineLevel="0" collapsed="false">
      <c r="A11" s="271" t="s">
        <v>262</v>
      </c>
      <c r="B11" s="272" t="s">
        <v>263</v>
      </c>
      <c r="C11" s="8"/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</row>
    <row r="12" customFormat="false" ht="15" hidden="false" customHeight="false" outlineLevel="0" collapsed="false">
      <c r="A12" s="271" t="s">
        <v>264</v>
      </c>
      <c r="B12" s="272" t="s">
        <v>265</v>
      </c>
      <c r="C12" s="8" t="n">
        <v>225100</v>
      </c>
      <c r="D12" s="313" t="n">
        <f aca="false">C12/12</f>
        <v>18758.3333333333</v>
      </c>
      <c r="E12" s="313" t="n">
        <f aca="false">D12</f>
        <v>18758.3333333333</v>
      </c>
      <c r="F12" s="313" t="n">
        <f aca="false">E12</f>
        <v>18758.3333333333</v>
      </c>
      <c r="G12" s="313" t="n">
        <f aca="false">F12</f>
        <v>18758.3333333333</v>
      </c>
      <c r="H12" s="313" t="n">
        <f aca="false">G12</f>
        <v>18758.3333333333</v>
      </c>
      <c r="I12" s="313" t="n">
        <f aca="false">H12</f>
        <v>18758.3333333333</v>
      </c>
      <c r="J12" s="313" t="n">
        <f aca="false">I12</f>
        <v>18758.3333333333</v>
      </c>
      <c r="K12" s="313" t="n">
        <f aca="false">J12</f>
        <v>18758.3333333333</v>
      </c>
      <c r="L12" s="313" t="n">
        <f aca="false">K12</f>
        <v>18758.3333333333</v>
      </c>
      <c r="M12" s="313" t="n">
        <f aca="false">L12</f>
        <v>18758.3333333333</v>
      </c>
      <c r="N12" s="313" t="n">
        <f aca="false">M12</f>
        <v>18758.3333333333</v>
      </c>
      <c r="O12" s="313" t="n">
        <v>18762</v>
      </c>
    </row>
    <row r="13" customFormat="false" ht="15" hidden="false" customHeight="false" outlineLevel="0" collapsed="false">
      <c r="A13" s="271" t="s">
        <v>266</v>
      </c>
      <c r="B13" s="272" t="s">
        <v>267</v>
      </c>
      <c r="C13" s="8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</row>
    <row r="14" customFormat="false" ht="15" hidden="false" customHeight="false" outlineLevel="0" collapsed="false">
      <c r="A14" s="143" t="s">
        <v>268</v>
      </c>
      <c r="B14" s="272" t="s">
        <v>269</v>
      </c>
      <c r="C14" s="8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</row>
    <row r="15" customFormat="false" ht="15" hidden="false" customHeight="false" outlineLevel="0" collapsed="false">
      <c r="A15" s="143" t="s">
        <v>270</v>
      </c>
      <c r="B15" s="272" t="s">
        <v>271</v>
      </c>
      <c r="C15" s="8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</row>
    <row r="16" customFormat="false" ht="15" hidden="false" customHeight="false" outlineLevel="0" collapsed="false">
      <c r="A16" s="143" t="s">
        <v>272</v>
      </c>
      <c r="B16" s="272" t="s">
        <v>273</v>
      </c>
      <c r="C16" s="8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</row>
    <row r="17" customFormat="false" ht="15" hidden="false" customHeight="false" outlineLevel="0" collapsed="false">
      <c r="A17" s="143" t="s">
        <v>274</v>
      </c>
      <c r="B17" s="272" t="s">
        <v>275</v>
      </c>
      <c r="C17" s="8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</row>
    <row r="18" customFormat="false" ht="15" hidden="false" customHeight="false" outlineLevel="0" collapsed="false">
      <c r="A18" s="143" t="s">
        <v>276</v>
      </c>
      <c r="B18" s="272" t="s">
        <v>277</v>
      </c>
      <c r="C18" s="8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</row>
    <row r="19" customFormat="false" ht="15" hidden="false" customHeight="false" outlineLevel="0" collapsed="false">
      <c r="A19" s="314" t="s">
        <v>278</v>
      </c>
      <c r="B19" s="315" t="s">
        <v>279</v>
      </c>
      <c r="C19" s="8" t="n">
        <f aca="false">SUM(C6:C18)</f>
        <v>2164100</v>
      </c>
      <c r="D19" s="313" t="n">
        <f aca="false">C19/12</f>
        <v>180341.666666667</v>
      </c>
      <c r="E19" s="313" t="n">
        <f aca="false">D19</f>
        <v>180341.666666667</v>
      </c>
      <c r="F19" s="313" t="n">
        <f aca="false">E19</f>
        <v>180341.666666667</v>
      </c>
      <c r="G19" s="313" t="n">
        <f aca="false">F19</f>
        <v>180341.666666667</v>
      </c>
      <c r="H19" s="313" t="n">
        <f aca="false">G19</f>
        <v>180341.666666667</v>
      </c>
      <c r="I19" s="313" t="n">
        <f aca="false">H19</f>
        <v>180341.666666667</v>
      </c>
      <c r="J19" s="313" t="n">
        <f aca="false">I19</f>
        <v>180341.666666667</v>
      </c>
      <c r="K19" s="313" t="n">
        <f aca="false">J19</f>
        <v>180341.666666667</v>
      </c>
      <c r="L19" s="313" t="n">
        <f aca="false">K19</f>
        <v>180341.666666667</v>
      </c>
      <c r="M19" s="313" t="n">
        <f aca="false">L19</f>
        <v>180341.666666667</v>
      </c>
      <c r="N19" s="313" t="n">
        <f aca="false">M19</f>
        <v>180341.666666667</v>
      </c>
      <c r="O19" s="313" t="n">
        <v>180338</v>
      </c>
    </row>
    <row r="20" customFormat="false" ht="15" hidden="false" customHeight="false" outlineLevel="0" collapsed="false">
      <c r="A20" s="143" t="s">
        <v>280</v>
      </c>
      <c r="B20" s="272" t="s">
        <v>281</v>
      </c>
      <c r="C20" s="8" t="n">
        <v>2800000</v>
      </c>
      <c r="D20" s="313" t="n">
        <f aca="false">C20/12</f>
        <v>233333.333333333</v>
      </c>
      <c r="E20" s="313" t="n">
        <f aca="false">D20</f>
        <v>233333.333333333</v>
      </c>
      <c r="F20" s="313" t="n">
        <f aca="false">E20</f>
        <v>233333.333333333</v>
      </c>
      <c r="G20" s="313" t="n">
        <f aca="false">F20</f>
        <v>233333.333333333</v>
      </c>
      <c r="H20" s="313" t="n">
        <f aca="false">G20</f>
        <v>233333.333333333</v>
      </c>
      <c r="I20" s="313" t="n">
        <f aca="false">H20</f>
        <v>233333.333333333</v>
      </c>
      <c r="J20" s="313" t="n">
        <f aca="false">I20</f>
        <v>233333.333333333</v>
      </c>
      <c r="K20" s="313" t="n">
        <f aca="false">J20</f>
        <v>233333.333333333</v>
      </c>
      <c r="L20" s="313" t="n">
        <f aca="false">K20</f>
        <v>233333.333333333</v>
      </c>
      <c r="M20" s="313" t="n">
        <f aca="false">L20</f>
        <v>233333.333333333</v>
      </c>
      <c r="N20" s="313" t="n">
        <f aca="false">M20</f>
        <v>233333.333333333</v>
      </c>
      <c r="O20" s="313" t="n">
        <v>233337</v>
      </c>
    </row>
    <row r="21" customFormat="false" ht="15" hidden="false" customHeight="false" outlineLevel="0" collapsed="false">
      <c r="A21" s="143" t="s">
        <v>282</v>
      </c>
      <c r="B21" s="272" t="s">
        <v>283</v>
      </c>
      <c r="C21" s="8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</row>
    <row r="22" customFormat="false" ht="15" hidden="false" customHeight="false" outlineLevel="0" collapsed="false">
      <c r="A22" s="142" t="s">
        <v>284</v>
      </c>
      <c r="B22" s="272" t="s">
        <v>285</v>
      </c>
      <c r="C22" s="8" t="n">
        <v>183500</v>
      </c>
      <c r="D22" s="313"/>
      <c r="E22" s="313"/>
      <c r="F22" s="313" t="n">
        <v>12000</v>
      </c>
      <c r="G22" s="313"/>
      <c r="H22" s="313"/>
      <c r="I22" s="313" t="n">
        <v>12000</v>
      </c>
      <c r="J22" s="313"/>
      <c r="K22" s="313" t="n">
        <v>12000</v>
      </c>
      <c r="L22" s="313" t="n">
        <v>12000</v>
      </c>
      <c r="M22" s="313" t="n">
        <v>12000</v>
      </c>
      <c r="N22" s="313"/>
      <c r="O22" s="313" t="n">
        <v>135500</v>
      </c>
    </row>
    <row r="23" customFormat="false" ht="15" hidden="false" customHeight="false" outlineLevel="0" collapsed="false">
      <c r="A23" s="176" t="s">
        <v>286</v>
      </c>
      <c r="B23" s="315" t="s">
        <v>287</v>
      </c>
      <c r="C23" s="8" t="n">
        <f aca="false">SUM(C20:C22)</f>
        <v>2983500</v>
      </c>
      <c r="D23" s="313" t="n">
        <f aca="false">SUM(D20:D22)</f>
        <v>233333.333333333</v>
      </c>
      <c r="E23" s="313" t="n">
        <f aca="false">SUM(E20:E22)</f>
        <v>233333.333333333</v>
      </c>
      <c r="F23" s="313" t="n">
        <f aca="false">SUM(F20:F22)</f>
        <v>245333.333333333</v>
      </c>
      <c r="G23" s="313" t="n">
        <f aca="false">SUM(G20:G22)</f>
        <v>233333.333333333</v>
      </c>
      <c r="H23" s="313" t="n">
        <f aca="false">SUM(H20:H22)</f>
        <v>233333.333333333</v>
      </c>
      <c r="I23" s="313" t="n">
        <f aca="false">SUM(I20:I22)</f>
        <v>245333.333333333</v>
      </c>
      <c r="J23" s="313" t="n">
        <f aca="false">SUM(J20:J22)</f>
        <v>233333.333333333</v>
      </c>
      <c r="K23" s="313" t="n">
        <f aca="false">SUM(K20:K22)</f>
        <v>245333.333333333</v>
      </c>
      <c r="L23" s="313" t="n">
        <f aca="false">SUM(L20:L22)</f>
        <v>245333.333333333</v>
      </c>
      <c r="M23" s="313" t="n">
        <f aca="false">SUM(M20:M22)</f>
        <v>245333.333333333</v>
      </c>
      <c r="N23" s="313" t="n">
        <f aca="false">SUM(N20:N22)</f>
        <v>233333.333333333</v>
      </c>
      <c r="O23" s="313" t="n">
        <f aca="false">SUM(O20:O22)</f>
        <v>368837</v>
      </c>
    </row>
    <row r="24" customFormat="false" ht="15" hidden="false" customHeight="false" outlineLevel="0" collapsed="false">
      <c r="A24" s="275" t="s">
        <v>288</v>
      </c>
      <c r="B24" s="276" t="s">
        <v>289</v>
      </c>
      <c r="C24" s="8" t="n">
        <f aca="false">C19+C23</f>
        <v>5147600</v>
      </c>
      <c r="D24" s="8" t="n">
        <f aca="false">D19+D23</f>
        <v>413675</v>
      </c>
      <c r="E24" s="8" t="n">
        <f aca="false">E19+E23</f>
        <v>413675</v>
      </c>
      <c r="F24" s="8" t="n">
        <f aca="false">F19+F23</f>
        <v>425675</v>
      </c>
      <c r="G24" s="8" t="n">
        <f aca="false">G19+G23</f>
        <v>413675</v>
      </c>
      <c r="H24" s="8" t="n">
        <f aca="false">H19+H23</f>
        <v>413675</v>
      </c>
      <c r="I24" s="8" t="n">
        <f aca="false">I19+I23</f>
        <v>425675</v>
      </c>
      <c r="J24" s="8" t="n">
        <f aca="false">J19+J23</f>
        <v>413675</v>
      </c>
      <c r="K24" s="8" t="n">
        <f aca="false">K19+K23</f>
        <v>425675</v>
      </c>
      <c r="L24" s="8" t="n">
        <f aca="false">L19+L23</f>
        <v>425675</v>
      </c>
      <c r="M24" s="8" t="n">
        <f aca="false">M19+M23</f>
        <v>425675</v>
      </c>
      <c r="N24" s="8" t="n">
        <f aca="false">N19+N23</f>
        <v>413675</v>
      </c>
      <c r="O24" s="8" t="n">
        <f aca="false">O19+O23</f>
        <v>549175</v>
      </c>
    </row>
    <row r="25" customFormat="false" ht="15" hidden="false" customHeight="false" outlineLevel="0" collapsed="false">
      <c r="A25" s="181" t="s">
        <v>290</v>
      </c>
      <c r="B25" s="276" t="s">
        <v>291</v>
      </c>
      <c r="C25" s="8" t="n">
        <v>1351000</v>
      </c>
      <c r="D25" s="313" t="n">
        <f aca="false">C25/12</f>
        <v>112583.333333333</v>
      </c>
      <c r="E25" s="313" t="n">
        <f aca="false">D25</f>
        <v>112583.333333333</v>
      </c>
      <c r="F25" s="313" t="n">
        <f aca="false">E25</f>
        <v>112583.333333333</v>
      </c>
      <c r="G25" s="313" t="n">
        <f aca="false">F25</f>
        <v>112583.333333333</v>
      </c>
      <c r="H25" s="313" t="n">
        <f aca="false">G25</f>
        <v>112583.333333333</v>
      </c>
      <c r="I25" s="313" t="n">
        <f aca="false">H25</f>
        <v>112583.333333333</v>
      </c>
      <c r="J25" s="313" t="n">
        <f aca="false">I25</f>
        <v>112583.333333333</v>
      </c>
      <c r="K25" s="313" t="n">
        <f aca="false">J25</f>
        <v>112583.333333333</v>
      </c>
      <c r="L25" s="313" t="n">
        <f aca="false">K25</f>
        <v>112583.333333333</v>
      </c>
      <c r="M25" s="313" t="n">
        <f aca="false">L25</f>
        <v>112583.333333333</v>
      </c>
      <c r="N25" s="313" t="n">
        <f aca="false">M25</f>
        <v>112583.333333333</v>
      </c>
      <c r="O25" s="313" t="n">
        <v>112587</v>
      </c>
    </row>
    <row r="26" customFormat="false" ht="15" hidden="false" customHeight="false" outlineLevel="0" collapsed="false">
      <c r="A26" s="143" t="s">
        <v>292</v>
      </c>
      <c r="B26" s="272" t="s">
        <v>293</v>
      </c>
      <c r="C26" s="8" t="n">
        <v>270000</v>
      </c>
      <c r="D26" s="313" t="n">
        <f aca="false">C26/12</f>
        <v>22500</v>
      </c>
      <c r="E26" s="313" t="n">
        <f aca="false">D26</f>
        <v>22500</v>
      </c>
      <c r="F26" s="313" t="n">
        <f aca="false">E26</f>
        <v>22500</v>
      </c>
      <c r="G26" s="313" t="n">
        <f aca="false">F26</f>
        <v>22500</v>
      </c>
      <c r="H26" s="313" t="n">
        <f aca="false">G26</f>
        <v>22500</v>
      </c>
      <c r="I26" s="313" t="n">
        <f aca="false">H26</f>
        <v>22500</v>
      </c>
      <c r="J26" s="313" t="n">
        <f aca="false">I26</f>
        <v>22500</v>
      </c>
      <c r="K26" s="313" t="n">
        <f aca="false">J26</f>
        <v>22500</v>
      </c>
      <c r="L26" s="313" t="n">
        <f aca="false">K26</f>
        <v>22500</v>
      </c>
      <c r="M26" s="313" t="n">
        <f aca="false">L26</f>
        <v>22500</v>
      </c>
      <c r="N26" s="313" t="n">
        <f aca="false">M26</f>
        <v>22500</v>
      </c>
      <c r="O26" s="313" t="n">
        <f aca="false">N26</f>
        <v>22500</v>
      </c>
    </row>
    <row r="27" customFormat="false" ht="15" hidden="false" customHeight="false" outlineLevel="0" collapsed="false">
      <c r="A27" s="143" t="s">
        <v>294</v>
      </c>
      <c r="B27" s="272" t="s">
        <v>295</v>
      </c>
      <c r="C27" s="8" t="n">
        <v>557620</v>
      </c>
      <c r="D27" s="313" t="n">
        <f aca="false">C27/12</f>
        <v>46468.3333333333</v>
      </c>
      <c r="E27" s="313" t="n">
        <f aca="false">D27</f>
        <v>46468.3333333333</v>
      </c>
      <c r="F27" s="313" t="n">
        <f aca="false">E27</f>
        <v>46468.3333333333</v>
      </c>
      <c r="G27" s="313" t="n">
        <f aca="false">F27</f>
        <v>46468.3333333333</v>
      </c>
      <c r="H27" s="313" t="n">
        <f aca="false">G27</f>
        <v>46468.3333333333</v>
      </c>
      <c r="I27" s="313" t="n">
        <f aca="false">H27</f>
        <v>46468.3333333333</v>
      </c>
      <c r="J27" s="313" t="n">
        <f aca="false">I27</f>
        <v>46468.3333333333</v>
      </c>
      <c r="K27" s="313" t="n">
        <f aca="false">J27</f>
        <v>46468.3333333333</v>
      </c>
      <c r="L27" s="313" t="n">
        <f aca="false">K27</f>
        <v>46468.3333333333</v>
      </c>
      <c r="M27" s="313" t="n">
        <f aca="false">L27</f>
        <v>46468.3333333333</v>
      </c>
      <c r="N27" s="313" t="n">
        <f aca="false">M27</f>
        <v>46468.3333333333</v>
      </c>
      <c r="O27" s="313" t="n">
        <v>46472</v>
      </c>
    </row>
    <row r="28" customFormat="false" ht="15" hidden="false" customHeight="false" outlineLevel="0" collapsed="false">
      <c r="A28" s="143" t="s">
        <v>296</v>
      </c>
      <c r="B28" s="272" t="s">
        <v>297</v>
      </c>
      <c r="C28" s="8"/>
      <c r="D28" s="313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</row>
    <row r="29" customFormat="false" ht="15" hidden="false" customHeight="false" outlineLevel="0" collapsed="false">
      <c r="A29" s="176" t="s">
        <v>298</v>
      </c>
      <c r="B29" s="315" t="s">
        <v>299</v>
      </c>
      <c r="C29" s="8" t="n">
        <f aca="false">SUM(C26:C28)</f>
        <v>827620</v>
      </c>
      <c r="D29" s="313" t="n">
        <f aca="false">C29/12</f>
        <v>68968.3333333333</v>
      </c>
      <c r="E29" s="313" t="n">
        <f aca="false">D29</f>
        <v>68968.3333333333</v>
      </c>
      <c r="F29" s="313" t="n">
        <f aca="false">E29</f>
        <v>68968.3333333333</v>
      </c>
      <c r="G29" s="313" t="n">
        <f aca="false">F29</f>
        <v>68968.3333333333</v>
      </c>
      <c r="H29" s="313" t="n">
        <f aca="false">G29</f>
        <v>68968.3333333333</v>
      </c>
      <c r="I29" s="313" t="n">
        <f aca="false">H29</f>
        <v>68968.3333333333</v>
      </c>
      <c r="J29" s="313" t="n">
        <f aca="false">I29</f>
        <v>68968.3333333333</v>
      </c>
      <c r="K29" s="313" t="n">
        <f aca="false">J29</f>
        <v>68968.3333333333</v>
      </c>
      <c r="L29" s="313" t="n">
        <f aca="false">K29</f>
        <v>68968.3333333333</v>
      </c>
      <c r="M29" s="313" t="n">
        <f aca="false">L29</f>
        <v>68968.3333333333</v>
      </c>
      <c r="N29" s="313" t="n">
        <f aca="false">M29</f>
        <v>68968.3333333333</v>
      </c>
      <c r="O29" s="313" t="n">
        <v>68972</v>
      </c>
    </row>
    <row r="30" customFormat="false" ht="15" hidden="false" customHeight="false" outlineLevel="0" collapsed="false">
      <c r="A30" s="143" t="s">
        <v>300</v>
      </c>
      <c r="B30" s="272" t="s">
        <v>301</v>
      </c>
      <c r="C30" s="8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</row>
    <row r="31" customFormat="false" ht="15" hidden="false" customHeight="false" outlineLevel="0" collapsed="false">
      <c r="A31" s="143" t="s">
        <v>302</v>
      </c>
      <c r="B31" s="272" t="s">
        <v>303</v>
      </c>
      <c r="C31" s="8" t="n">
        <v>310000</v>
      </c>
      <c r="D31" s="313" t="n">
        <f aca="false">C31/12</f>
        <v>25833.3333333333</v>
      </c>
      <c r="E31" s="313" t="n">
        <f aca="false">D31</f>
        <v>25833.3333333333</v>
      </c>
      <c r="F31" s="313" t="n">
        <f aca="false">E31</f>
        <v>25833.3333333333</v>
      </c>
      <c r="G31" s="313" t="n">
        <f aca="false">F31</f>
        <v>25833.3333333333</v>
      </c>
      <c r="H31" s="313" t="n">
        <f aca="false">G31</f>
        <v>25833.3333333333</v>
      </c>
      <c r="I31" s="313" t="n">
        <f aca="false">H31</f>
        <v>25833.3333333333</v>
      </c>
      <c r="J31" s="313" t="n">
        <f aca="false">I31</f>
        <v>25833.3333333333</v>
      </c>
      <c r="K31" s="313" t="n">
        <f aca="false">J31</f>
        <v>25833.3333333333</v>
      </c>
      <c r="L31" s="313" t="n">
        <f aca="false">K31</f>
        <v>25833.3333333333</v>
      </c>
      <c r="M31" s="313" t="n">
        <f aca="false">L31</f>
        <v>25833.3333333333</v>
      </c>
      <c r="N31" s="313" t="n">
        <f aca="false">M31</f>
        <v>25833.3333333333</v>
      </c>
      <c r="O31" s="313" t="n">
        <v>25837</v>
      </c>
    </row>
    <row r="32" customFormat="false" ht="15" hidden="false" customHeight="false" outlineLevel="0" collapsed="false">
      <c r="A32" s="176" t="s">
        <v>304</v>
      </c>
      <c r="B32" s="315" t="s">
        <v>305</v>
      </c>
      <c r="C32" s="8" t="n">
        <f aca="false">SUM(C30:C31)</f>
        <v>310000</v>
      </c>
      <c r="D32" s="313" t="n">
        <f aca="false">C32/12</f>
        <v>25833.3333333333</v>
      </c>
      <c r="E32" s="313" t="n">
        <f aca="false">D32</f>
        <v>25833.3333333333</v>
      </c>
      <c r="F32" s="313" t="n">
        <f aca="false">E32</f>
        <v>25833.3333333333</v>
      </c>
      <c r="G32" s="313" t="n">
        <f aca="false">F32</f>
        <v>25833.3333333333</v>
      </c>
      <c r="H32" s="313" t="n">
        <f aca="false">G32</f>
        <v>25833.3333333333</v>
      </c>
      <c r="I32" s="313" t="n">
        <f aca="false">H32</f>
        <v>25833.3333333333</v>
      </c>
      <c r="J32" s="313" t="n">
        <f aca="false">I32</f>
        <v>25833.3333333333</v>
      </c>
      <c r="K32" s="313" t="n">
        <f aca="false">J32</f>
        <v>25833.3333333333</v>
      </c>
      <c r="L32" s="313" t="n">
        <f aca="false">K32</f>
        <v>25833.3333333333</v>
      </c>
      <c r="M32" s="313" t="n">
        <f aca="false">L32</f>
        <v>25833.3333333333</v>
      </c>
      <c r="N32" s="313" t="n">
        <f aca="false">M32</f>
        <v>25833.3333333333</v>
      </c>
      <c r="O32" s="313" t="n">
        <v>25837</v>
      </c>
    </row>
    <row r="33" customFormat="false" ht="15" hidden="false" customHeight="false" outlineLevel="0" collapsed="false">
      <c r="A33" s="143" t="s">
        <v>306</v>
      </c>
      <c r="B33" s="272" t="s">
        <v>307</v>
      </c>
      <c r="C33" s="8" t="n">
        <v>2940000</v>
      </c>
      <c r="D33" s="313" t="n">
        <f aca="false">C33/12</f>
        <v>245000</v>
      </c>
      <c r="E33" s="313" t="n">
        <f aca="false">D33</f>
        <v>245000</v>
      </c>
      <c r="F33" s="313" t="n">
        <f aca="false">E33</f>
        <v>245000</v>
      </c>
      <c r="G33" s="313" t="n">
        <f aca="false">F33</f>
        <v>245000</v>
      </c>
      <c r="H33" s="313" t="n">
        <f aca="false">G33</f>
        <v>245000</v>
      </c>
      <c r="I33" s="313" t="n">
        <f aca="false">H33</f>
        <v>245000</v>
      </c>
      <c r="J33" s="313" t="n">
        <f aca="false">I33</f>
        <v>245000</v>
      </c>
      <c r="K33" s="313" t="n">
        <f aca="false">J33</f>
        <v>245000</v>
      </c>
      <c r="L33" s="313" t="n">
        <f aca="false">K33</f>
        <v>245000</v>
      </c>
      <c r="M33" s="313" t="n">
        <f aca="false">L33</f>
        <v>245000</v>
      </c>
      <c r="N33" s="313" t="n">
        <f aca="false">M33</f>
        <v>245000</v>
      </c>
      <c r="O33" s="313" t="n">
        <v>245000</v>
      </c>
    </row>
    <row r="34" customFormat="false" ht="15" hidden="false" customHeight="false" outlineLevel="0" collapsed="false">
      <c r="A34" s="143" t="s">
        <v>308</v>
      </c>
      <c r="B34" s="272" t="s">
        <v>309</v>
      </c>
      <c r="C34" s="8"/>
      <c r="D34" s="313" t="n">
        <f aca="false">C34/12</f>
        <v>0</v>
      </c>
      <c r="E34" s="313" t="n">
        <f aca="false">D34</f>
        <v>0</v>
      </c>
      <c r="F34" s="313" t="n">
        <f aca="false">E34</f>
        <v>0</v>
      </c>
      <c r="G34" s="313" t="n">
        <f aca="false">F34</f>
        <v>0</v>
      </c>
      <c r="H34" s="313" t="n">
        <f aca="false">G34</f>
        <v>0</v>
      </c>
      <c r="I34" s="313" t="n">
        <f aca="false">H34</f>
        <v>0</v>
      </c>
      <c r="J34" s="313" t="n">
        <f aca="false">I34</f>
        <v>0</v>
      </c>
      <c r="K34" s="313" t="n">
        <f aca="false">J34</f>
        <v>0</v>
      </c>
      <c r="L34" s="313" t="n">
        <f aca="false">K34</f>
        <v>0</v>
      </c>
      <c r="M34" s="313" t="n">
        <f aca="false">L34</f>
        <v>0</v>
      </c>
      <c r="N34" s="313" t="n">
        <f aca="false">M34</f>
        <v>0</v>
      </c>
      <c r="O34" s="313"/>
    </row>
    <row r="35" customFormat="false" ht="15" hidden="false" customHeight="false" outlineLevel="0" collapsed="false">
      <c r="A35" s="143" t="s">
        <v>310</v>
      </c>
      <c r="B35" s="272" t="s">
        <v>311</v>
      </c>
      <c r="C35" s="8"/>
      <c r="D35" s="313" t="n">
        <f aca="false">C35/12</f>
        <v>0</v>
      </c>
      <c r="E35" s="313" t="n">
        <f aca="false">D35</f>
        <v>0</v>
      </c>
      <c r="F35" s="313" t="n">
        <f aca="false">E35</f>
        <v>0</v>
      </c>
      <c r="G35" s="313" t="n">
        <f aca="false">F35</f>
        <v>0</v>
      </c>
      <c r="H35" s="313" t="n">
        <f aca="false">G35</f>
        <v>0</v>
      </c>
      <c r="I35" s="313" t="n">
        <f aca="false">H35</f>
        <v>0</v>
      </c>
      <c r="J35" s="313" t="n">
        <f aca="false">I35</f>
        <v>0</v>
      </c>
      <c r="K35" s="313" t="n">
        <f aca="false">J35</f>
        <v>0</v>
      </c>
      <c r="L35" s="313" t="n">
        <f aca="false">K35</f>
        <v>0</v>
      </c>
      <c r="M35" s="313" t="n">
        <f aca="false">L35</f>
        <v>0</v>
      </c>
      <c r="N35" s="313" t="n">
        <f aca="false">M35</f>
        <v>0</v>
      </c>
      <c r="O35" s="313"/>
    </row>
    <row r="36" customFormat="false" ht="15" hidden="false" customHeight="false" outlineLevel="0" collapsed="false">
      <c r="A36" s="143" t="s">
        <v>312</v>
      </c>
      <c r="B36" s="272" t="s">
        <v>313</v>
      </c>
      <c r="C36" s="8" t="n">
        <v>4490000</v>
      </c>
      <c r="D36" s="313" t="n">
        <f aca="false">C36/12</f>
        <v>374166.666666667</v>
      </c>
      <c r="E36" s="313" t="n">
        <f aca="false">D36</f>
        <v>374166.666666667</v>
      </c>
      <c r="F36" s="313" t="n">
        <f aca="false">E36</f>
        <v>374166.666666667</v>
      </c>
      <c r="G36" s="313" t="n">
        <f aca="false">F36</f>
        <v>374166.666666667</v>
      </c>
      <c r="H36" s="313" t="n">
        <f aca="false">G36</f>
        <v>374166.666666667</v>
      </c>
      <c r="I36" s="313" t="n">
        <f aca="false">H36</f>
        <v>374166.666666667</v>
      </c>
      <c r="J36" s="313" t="n">
        <f aca="false">I36</f>
        <v>374166.666666667</v>
      </c>
      <c r="K36" s="313" t="n">
        <f aca="false">J36</f>
        <v>374166.666666667</v>
      </c>
      <c r="L36" s="313" t="n">
        <f aca="false">K36</f>
        <v>374166.666666667</v>
      </c>
      <c r="M36" s="313" t="n">
        <f aca="false">L36</f>
        <v>374166.666666667</v>
      </c>
      <c r="N36" s="313" t="n">
        <f aca="false">M36</f>
        <v>374166.666666667</v>
      </c>
      <c r="O36" s="313" t="n">
        <v>374163</v>
      </c>
    </row>
    <row r="37" customFormat="false" ht="15" hidden="false" customHeight="false" outlineLevel="0" collapsed="false">
      <c r="A37" s="316" t="s">
        <v>314</v>
      </c>
      <c r="B37" s="272" t="s">
        <v>315</v>
      </c>
      <c r="C37" s="8"/>
      <c r="D37" s="313" t="n">
        <f aca="false">C37/12</f>
        <v>0</v>
      </c>
      <c r="E37" s="313" t="n">
        <f aca="false">D37</f>
        <v>0</v>
      </c>
      <c r="F37" s="313" t="n">
        <f aca="false">E37</f>
        <v>0</v>
      </c>
      <c r="G37" s="313" t="n">
        <f aca="false">F37</f>
        <v>0</v>
      </c>
      <c r="H37" s="313" t="n">
        <f aca="false">G37</f>
        <v>0</v>
      </c>
      <c r="I37" s="313" t="n">
        <f aca="false">H37</f>
        <v>0</v>
      </c>
      <c r="J37" s="313" t="n">
        <f aca="false">I37</f>
        <v>0</v>
      </c>
      <c r="K37" s="313" t="n">
        <f aca="false">J37</f>
        <v>0</v>
      </c>
      <c r="L37" s="313" t="n">
        <f aca="false">K37</f>
        <v>0</v>
      </c>
      <c r="M37" s="313" t="n">
        <f aca="false">L37</f>
        <v>0</v>
      </c>
      <c r="N37" s="313" t="n">
        <f aca="false">M37</f>
        <v>0</v>
      </c>
      <c r="O37" s="313"/>
    </row>
    <row r="38" customFormat="false" ht="15" hidden="false" customHeight="false" outlineLevel="0" collapsed="false">
      <c r="A38" s="142" t="s">
        <v>316</v>
      </c>
      <c r="B38" s="272" t="s">
        <v>317</v>
      </c>
      <c r="C38" s="8"/>
      <c r="D38" s="313" t="n">
        <f aca="false">C38/12</f>
        <v>0</v>
      </c>
      <c r="E38" s="313" t="n">
        <f aca="false">D38</f>
        <v>0</v>
      </c>
      <c r="F38" s="313" t="n">
        <f aca="false">E38</f>
        <v>0</v>
      </c>
      <c r="G38" s="313" t="n">
        <f aca="false">F38</f>
        <v>0</v>
      </c>
      <c r="H38" s="313" t="n">
        <f aca="false">G38</f>
        <v>0</v>
      </c>
      <c r="I38" s="313" t="n">
        <f aca="false">H38</f>
        <v>0</v>
      </c>
      <c r="J38" s="313" t="n">
        <f aca="false">I38</f>
        <v>0</v>
      </c>
      <c r="K38" s="313" t="n">
        <f aca="false">J38</f>
        <v>0</v>
      </c>
      <c r="L38" s="313" t="n">
        <f aca="false">K38</f>
        <v>0</v>
      </c>
      <c r="M38" s="313" t="n">
        <f aca="false">L38</f>
        <v>0</v>
      </c>
      <c r="N38" s="313" t="n">
        <f aca="false">M38</f>
        <v>0</v>
      </c>
      <c r="O38" s="313"/>
    </row>
    <row r="39" customFormat="false" ht="15" hidden="false" customHeight="false" outlineLevel="0" collapsed="false">
      <c r="A39" s="143" t="s">
        <v>318</v>
      </c>
      <c r="B39" s="272" t="s">
        <v>319</v>
      </c>
      <c r="C39" s="8" t="n">
        <v>2860000</v>
      </c>
      <c r="D39" s="313" t="n">
        <f aca="false">C39/12</f>
        <v>238333.333333333</v>
      </c>
      <c r="E39" s="313" t="n">
        <f aca="false">D39</f>
        <v>238333.333333333</v>
      </c>
      <c r="F39" s="313" t="n">
        <f aca="false">E39</f>
        <v>238333.333333333</v>
      </c>
      <c r="G39" s="313" t="n">
        <f aca="false">F39</f>
        <v>238333.333333333</v>
      </c>
      <c r="H39" s="313" t="n">
        <f aca="false">G39</f>
        <v>238333.333333333</v>
      </c>
      <c r="I39" s="313" t="n">
        <f aca="false">H39</f>
        <v>238333.333333333</v>
      </c>
      <c r="J39" s="313" t="n">
        <f aca="false">I39</f>
        <v>238333.333333333</v>
      </c>
      <c r="K39" s="313" t="n">
        <f aca="false">J39</f>
        <v>238333.333333333</v>
      </c>
      <c r="L39" s="313" t="n">
        <f aca="false">K39</f>
        <v>238333.333333333</v>
      </c>
      <c r="M39" s="313" t="n">
        <f aca="false">L39</f>
        <v>238333.333333333</v>
      </c>
      <c r="N39" s="313" t="n">
        <f aca="false">M39</f>
        <v>238333.333333333</v>
      </c>
      <c r="O39" s="313" t="n">
        <v>238337</v>
      </c>
    </row>
    <row r="40" customFormat="false" ht="15" hidden="false" customHeight="false" outlineLevel="0" collapsed="false">
      <c r="A40" s="176" t="s">
        <v>320</v>
      </c>
      <c r="B40" s="315" t="s">
        <v>321</v>
      </c>
      <c r="C40" s="8" t="n">
        <f aca="false">SUM(C33:C39)</f>
        <v>10290000</v>
      </c>
      <c r="D40" s="313" t="n">
        <f aca="false">C40/12</f>
        <v>857500</v>
      </c>
      <c r="E40" s="313" t="n">
        <f aca="false">D40</f>
        <v>857500</v>
      </c>
      <c r="F40" s="313" t="n">
        <f aca="false">E40</f>
        <v>857500</v>
      </c>
      <c r="G40" s="313" t="n">
        <f aca="false">F40</f>
        <v>857500</v>
      </c>
      <c r="H40" s="313" t="n">
        <f aca="false">G40</f>
        <v>857500</v>
      </c>
      <c r="I40" s="313" t="n">
        <f aca="false">H40</f>
        <v>857500</v>
      </c>
      <c r="J40" s="313" t="n">
        <f aca="false">I40</f>
        <v>857500</v>
      </c>
      <c r="K40" s="313" t="n">
        <f aca="false">J40</f>
        <v>857500</v>
      </c>
      <c r="L40" s="313" t="n">
        <f aca="false">K40</f>
        <v>857500</v>
      </c>
      <c r="M40" s="313" t="n">
        <f aca="false">L40</f>
        <v>857500</v>
      </c>
      <c r="N40" s="313" t="n">
        <f aca="false">M40</f>
        <v>857500</v>
      </c>
      <c r="O40" s="313" t="n">
        <v>857500</v>
      </c>
    </row>
    <row r="41" customFormat="false" ht="15" hidden="false" customHeight="false" outlineLevel="0" collapsed="false">
      <c r="A41" s="143" t="s">
        <v>322</v>
      </c>
      <c r="B41" s="272" t="s">
        <v>323</v>
      </c>
      <c r="C41" s="8" t="n">
        <v>10000</v>
      </c>
      <c r="D41" s="313" t="n">
        <f aca="false">C41/12</f>
        <v>833.333333333333</v>
      </c>
      <c r="E41" s="313" t="n">
        <f aca="false">D41</f>
        <v>833.333333333333</v>
      </c>
      <c r="F41" s="313" t="n">
        <f aca="false">E41</f>
        <v>833.333333333333</v>
      </c>
      <c r="G41" s="313" t="n">
        <f aca="false">F41</f>
        <v>833.333333333333</v>
      </c>
      <c r="H41" s="313" t="n">
        <f aca="false">G41</f>
        <v>833.333333333333</v>
      </c>
      <c r="I41" s="313" t="n">
        <f aca="false">H41</f>
        <v>833.333333333333</v>
      </c>
      <c r="J41" s="313" t="n">
        <f aca="false">I41</f>
        <v>833.333333333333</v>
      </c>
      <c r="K41" s="313" t="n">
        <f aca="false">J41</f>
        <v>833.333333333333</v>
      </c>
      <c r="L41" s="313" t="n">
        <f aca="false">K41</f>
        <v>833.333333333333</v>
      </c>
      <c r="M41" s="313" t="n">
        <f aca="false">L41</f>
        <v>833.333333333333</v>
      </c>
      <c r="N41" s="313" t="n">
        <f aca="false">M41</f>
        <v>833.333333333333</v>
      </c>
      <c r="O41" s="313" t="n">
        <v>837</v>
      </c>
    </row>
    <row r="42" customFormat="false" ht="15" hidden="false" customHeight="false" outlineLevel="0" collapsed="false">
      <c r="A42" s="143" t="s">
        <v>324</v>
      </c>
      <c r="B42" s="272" t="s">
        <v>325</v>
      </c>
      <c r="C42" s="8"/>
      <c r="D42" s="313" t="n">
        <f aca="false">C42/12</f>
        <v>0</v>
      </c>
      <c r="E42" s="313" t="n">
        <f aca="false">D42</f>
        <v>0</v>
      </c>
      <c r="F42" s="313" t="n">
        <f aca="false">E42</f>
        <v>0</v>
      </c>
      <c r="G42" s="313" t="n">
        <f aca="false">F42</f>
        <v>0</v>
      </c>
      <c r="H42" s="313" t="n">
        <f aca="false">G42</f>
        <v>0</v>
      </c>
      <c r="I42" s="313" t="n">
        <f aca="false">H42</f>
        <v>0</v>
      </c>
      <c r="J42" s="313" t="n">
        <f aca="false">I42</f>
        <v>0</v>
      </c>
      <c r="K42" s="313" t="n">
        <f aca="false">J42</f>
        <v>0</v>
      </c>
      <c r="L42" s="313" t="n">
        <f aca="false">K42</f>
        <v>0</v>
      </c>
      <c r="M42" s="313" t="n">
        <f aca="false">L42</f>
        <v>0</v>
      </c>
      <c r="N42" s="313" t="n">
        <f aca="false">M42</f>
        <v>0</v>
      </c>
      <c r="O42" s="313"/>
    </row>
    <row r="43" customFormat="false" ht="15" hidden="false" customHeight="false" outlineLevel="0" collapsed="false">
      <c r="A43" s="176" t="s">
        <v>326</v>
      </c>
      <c r="B43" s="315" t="s">
        <v>327</v>
      </c>
      <c r="C43" s="8" t="n">
        <f aca="false">SUM(C41:C42)</f>
        <v>10000</v>
      </c>
      <c r="D43" s="313" t="n">
        <f aca="false">C43/12</f>
        <v>833.333333333333</v>
      </c>
      <c r="E43" s="313" t="n">
        <f aca="false">D43</f>
        <v>833.333333333333</v>
      </c>
      <c r="F43" s="313" t="n">
        <f aca="false">E43</f>
        <v>833.333333333333</v>
      </c>
      <c r="G43" s="313" t="n">
        <f aca="false">F43</f>
        <v>833.333333333333</v>
      </c>
      <c r="H43" s="313" t="n">
        <f aca="false">G43</f>
        <v>833.333333333333</v>
      </c>
      <c r="I43" s="313" t="n">
        <f aca="false">H43</f>
        <v>833.333333333333</v>
      </c>
      <c r="J43" s="313" t="n">
        <f aca="false">I43</f>
        <v>833.333333333333</v>
      </c>
      <c r="K43" s="313" t="n">
        <f aca="false">J43</f>
        <v>833.333333333333</v>
      </c>
      <c r="L43" s="313" t="n">
        <f aca="false">K43</f>
        <v>833.333333333333</v>
      </c>
      <c r="M43" s="313" t="n">
        <f aca="false">L43</f>
        <v>833.333333333333</v>
      </c>
      <c r="N43" s="313" t="n">
        <f aca="false">M43</f>
        <v>833.333333333333</v>
      </c>
      <c r="O43" s="313" t="n">
        <v>837</v>
      </c>
    </row>
    <row r="44" customFormat="false" ht="15" hidden="false" customHeight="false" outlineLevel="0" collapsed="false">
      <c r="A44" s="143" t="s">
        <v>328</v>
      </c>
      <c r="B44" s="272" t="s">
        <v>329</v>
      </c>
      <c r="C44" s="8" t="n">
        <v>2591000</v>
      </c>
      <c r="D44" s="313" t="n">
        <f aca="false">C44/12</f>
        <v>215916.666666667</v>
      </c>
      <c r="E44" s="313" t="n">
        <f aca="false">D44</f>
        <v>215916.666666667</v>
      </c>
      <c r="F44" s="313" t="n">
        <f aca="false">E44</f>
        <v>215916.666666667</v>
      </c>
      <c r="G44" s="313" t="n">
        <f aca="false">F44</f>
        <v>215916.666666667</v>
      </c>
      <c r="H44" s="313" t="n">
        <f aca="false">G44</f>
        <v>215916.666666667</v>
      </c>
      <c r="I44" s="313" t="n">
        <f aca="false">H44</f>
        <v>215916.666666667</v>
      </c>
      <c r="J44" s="313" t="n">
        <f aca="false">I44</f>
        <v>215916.666666667</v>
      </c>
      <c r="K44" s="313" t="n">
        <f aca="false">J44</f>
        <v>215916.666666667</v>
      </c>
      <c r="L44" s="313" t="n">
        <f aca="false">K44</f>
        <v>215916.666666667</v>
      </c>
      <c r="M44" s="313" t="n">
        <f aca="false">L44</f>
        <v>215916.666666667</v>
      </c>
      <c r="N44" s="313" t="n">
        <f aca="false">M44</f>
        <v>215916.666666667</v>
      </c>
      <c r="O44" s="313" t="n">
        <v>215913</v>
      </c>
    </row>
    <row r="45" customFormat="false" ht="15" hidden="false" customHeight="false" outlineLevel="0" collapsed="false">
      <c r="A45" s="143" t="s">
        <v>330</v>
      </c>
      <c r="B45" s="272" t="s">
        <v>331</v>
      </c>
      <c r="C45" s="8" t="n">
        <v>400000</v>
      </c>
      <c r="D45" s="313" t="n">
        <f aca="false">C45/12</f>
        <v>33333.3333333333</v>
      </c>
      <c r="E45" s="313" t="n">
        <f aca="false">D45</f>
        <v>33333.3333333333</v>
      </c>
      <c r="F45" s="313" t="n">
        <f aca="false">E45</f>
        <v>33333.3333333333</v>
      </c>
      <c r="G45" s="313" t="n">
        <f aca="false">F45</f>
        <v>33333.3333333333</v>
      </c>
      <c r="H45" s="313" t="n">
        <f aca="false">G45</f>
        <v>33333.3333333333</v>
      </c>
      <c r="I45" s="313" t="n">
        <f aca="false">H45</f>
        <v>33333.3333333333</v>
      </c>
      <c r="J45" s="313" t="n">
        <f aca="false">I45</f>
        <v>33333.3333333333</v>
      </c>
      <c r="K45" s="313" t="n">
        <f aca="false">J45</f>
        <v>33333.3333333333</v>
      </c>
      <c r="L45" s="313" t="n">
        <f aca="false">K45</f>
        <v>33333.3333333333</v>
      </c>
      <c r="M45" s="313" t="n">
        <f aca="false">L45</f>
        <v>33333.3333333333</v>
      </c>
      <c r="N45" s="313" t="n">
        <f aca="false">M45</f>
        <v>33333.3333333333</v>
      </c>
      <c r="O45" s="313"/>
    </row>
    <row r="46" customFormat="false" ht="15" hidden="false" customHeight="false" outlineLevel="0" collapsed="false">
      <c r="A46" s="143" t="s">
        <v>332</v>
      </c>
      <c r="B46" s="272" t="s">
        <v>333</v>
      </c>
      <c r="C46" s="8"/>
      <c r="D46" s="313" t="n">
        <f aca="false">C46/12</f>
        <v>0</v>
      </c>
      <c r="E46" s="313" t="n">
        <f aca="false">D46</f>
        <v>0</v>
      </c>
      <c r="F46" s="313" t="n">
        <f aca="false">E46</f>
        <v>0</v>
      </c>
      <c r="G46" s="313" t="n">
        <f aca="false">F46</f>
        <v>0</v>
      </c>
      <c r="H46" s="313" t="n">
        <f aca="false">G46</f>
        <v>0</v>
      </c>
      <c r="I46" s="313" t="n">
        <f aca="false">H46</f>
        <v>0</v>
      </c>
      <c r="J46" s="313" t="n">
        <f aca="false">I46</f>
        <v>0</v>
      </c>
      <c r="K46" s="313" t="n">
        <f aca="false">J46</f>
        <v>0</v>
      </c>
      <c r="L46" s="313" t="n">
        <f aca="false">K46</f>
        <v>0</v>
      </c>
      <c r="M46" s="313" t="n">
        <f aca="false">L46</f>
        <v>0</v>
      </c>
      <c r="N46" s="313" t="n">
        <f aca="false">M46</f>
        <v>0</v>
      </c>
      <c r="O46" s="313"/>
    </row>
    <row r="47" customFormat="false" ht="15" hidden="false" customHeight="false" outlineLevel="0" collapsed="false">
      <c r="A47" s="143" t="s">
        <v>334</v>
      </c>
      <c r="B47" s="272" t="s">
        <v>335</v>
      </c>
      <c r="C47" s="8"/>
      <c r="D47" s="313" t="n">
        <f aca="false">C47/12</f>
        <v>0</v>
      </c>
      <c r="E47" s="313" t="n">
        <f aca="false">D47</f>
        <v>0</v>
      </c>
      <c r="F47" s="313" t="n">
        <f aca="false">E47</f>
        <v>0</v>
      </c>
      <c r="G47" s="313" t="n">
        <f aca="false">F47</f>
        <v>0</v>
      </c>
      <c r="H47" s="313" t="n">
        <f aca="false">G47</f>
        <v>0</v>
      </c>
      <c r="I47" s="313" t="n">
        <f aca="false">H47</f>
        <v>0</v>
      </c>
      <c r="J47" s="313" t="n">
        <f aca="false">I47</f>
        <v>0</v>
      </c>
      <c r="K47" s="313" t="n">
        <f aca="false">J47</f>
        <v>0</v>
      </c>
      <c r="L47" s="313" t="n">
        <f aca="false">K47</f>
        <v>0</v>
      </c>
      <c r="M47" s="313" t="n">
        <f aca="false">L47</f>
        <v>0</v>
      </c>
      <c r="N47" s="313" t="n">
        <f aca="false">M47</f>
        <v>0</v>
      </c>
      <c r="O47" s="313"/>
    </row>
    <row r="48" customFormat="false" ht="15" hidden="false" customHeight="false" outlineLevel="0" collapsed="false">
      <c r="A48" s="143" t="s">
        <v>336</v>
      </c>
      <c r="B48" s="272" t="s">
        <v>337</v>
      </c>
      <c r="C48" s="8" t="n">
        <v>2000</v>
      </c>
      <c r="D48" s="313" t="n">
        <f aca="false">C48/12</f>
        <v>166.666666666667</v>
      </c>
      <c r="E48" s="313" t="n">
        <f aca="false">D48</f>
        <v>166.666666666667</v>
      </c>
      <c r="F48" s="313" t="n">
        <f aca="false">E48</f>
        <v>166.666666666667</v>
      </c>
      <c r="G48" s="313" t="n">
        <f aca="false">F48</f>
        <v>166.666666666667</v>
      </c>
      <c r="H48" s="313" t="n">
        <f aca="false">G48</f>
        <v>166.666666666667</v>
      </c>
      <c r="I48" s="313" t="n">
        <f aca="false">H48</f>
        <v>166.666666666667</v>
      </c>
      <c r="J48" s="313" t="n">
        <f aca="false">I48</f>
        <v>166.666666666667</v>
      </c>
      <c r="K48" s="313" t="n">
        <f aca="false">J48</f>
        <v>166.666666666667</v>
      </c>
      <c r="L48" s="313" t="n">
        <f aca="false">K48</f>
        <v>166.666666666667</v>
      </c>
      <c r="M48" s="313" t="n">
        <f aca="false">L48</f>
        <v>166.666666666667</v>
      </c>
      <c r="N48" s="313" t="n">
        <f aca="false">M48</f>
        <v>166.666666666667</v>
      </c>
      <c r="O48" s="313" t="n">
        <v>163</v>
      </c>
    </row>
    <row r="49" customFormat="false" ht="15" hidden="false" customHeight="false" outlineLevel="0" collapsed="false">
      <c r="A49" s="176" t="s">
        <v>338</v>
      </c>
      <c r="B49" s="315" t="s">
        <v>339</v>
      </c>
      <c r="C49" s="8" t="n">
        <f aca="false">SUM(C44:C48)</f>
        <v>2993000</v>
      </c>
      <c r="D49" s="313" t="n">
        <f aca="false">C49/12</f>
        <v>249416.666666667</v>
      </c>
      <c r="E49" s="313" t="n">
        <f aca="false">D49</f>
        <v>249416.666666667</v>
      </c>
      <c r="F49" s="313" t="n">
        <f aca="false">E49</f>
        <v>249416.666666667</v>
      </c>
      <c r="G49" s="313" t="n">
        <f aca="false">F49</f>
        <v>249416.666666667</v>
      </c>
      <c r="H49" s="313" t="n">
        <f aca="false">G49</f>
        <v>249416.666666667</v>
      </c>
      <c r="I49" s="313" t="n">
        <f aca="false">H49</f>
        <v>249416.666666667</v>
      </c>
      <c r="J49" s="313" t="n">
        <f aca="false">I49</f>
        <v>249416.666666667</v>
      </c>
      <c r="K49" s="313" t="n">
        <f aca="false">J49</f>
        <v>249416.666666667</v>
      </c>
      <c r="L49" s="313" t="n">
        <f aca="false">K49</f>
        <v>249416.666666667</v>
      </c>
      <c r="M49" s="313" t="n">
        <f aca="false">L49</f>
        <v>249416.666666667</v>
      </c>
      <c r="N49" s="313" t="n">
        <f aca="false">M49</f>
        <v>249416.666666667</v>
      </c>
      <c r="O49" s="313" t="n">
        <v>249413</v>
      </c>
    </row>
    <row r="50" customFormat="false" ht="15" hidden="false" customHeight="false" outlineLevel="0" collapsed="false">
      <c r="A50" s="181" t="s">
        <v>340</v>
      </c>
      <c r="B50" s="276" t="s">
        <v>341</v>
      </c>
      <c r="C50" s="8" t="n">
        <f aca="false">C32+C40+C43+C49+C29</f>
        <v>14430620</v>
      </c>
      <c r="D50" s="313" t="n">
        <f aca="false">C50/12</f>
        <v>1202551.66666667</v>
      </c>
      <c r="E50" s="313" t="n">
        <f aca="false">D50</f>
        <v>1202551.66666667</v>
      </c>
      <c r="F50" s="313" t="n">
        <f aca="false">E50</f>
        <v>1202551.66666667</v>
      </c>
      <c r="G50" s="313" t="n">
        <f aca="false">F50</f>
        <v>1202551.66666667</v>
      </c>
      <c r="H50" s="313" t="n">
        <f aca="false">G50</f>
        <v>1202551.66666667</v>
      </c>
      <c r="I50" s="313" t="n">
        <f aca="false">H50</f>
        <v>1202551.66666667</v>
      </c>
      <c r="J50" s="313" t="n">
        <f aca="false">I50</f>
        <v>1202551.66666667</v>
      </c>
      <c r="K50" s="313" t="n">
        <f aca="false">J50</f>
        <v>1202551.66666667</v>
      </c>
      <c r="L50" s="313" t="n">
        <f aca="false">K50</f>
        <v>1202551.66666667</v>
      </c>
      <c r="M50" s="313" t="n">
        <f aca="false">L50</f>
        <v>1202551.66666667</v>
      </c>
      <c r="N50" s="313" t="n">
        <f aca="false">M50</f>
        <v>1202551.66666667</v>
      </c>
      <c r="O50" s="313" t="n">
        <v>1202548</v>
      </c>
    </row>
    <row r="51" customFormat="false" ht="15" hidden="false" customHeight="false" outlineLevel="0" collapsed="false">
      <c r="A51" s="141" t="s">
        <v>342</v>
      </c>
      <c r="B51" s="272" t="s">
        <v>343</v>
      </c>
      <c r="C51" s="8"/>
      <c r="D51" s="313" t="n">
        <f aca="false">C51/12</f>
        <v>0</v>
      </c>
      <c r="E51" s="313" t="n">
        <f aca="false">D51</f>
        <v>0</v>
      </c>
      <c r="F51" s="313" t="n">
        <f aca="false">E51</f>
        <v>0</v>
      </c>
      <c r="G51" s="313" t="n">
        <f aca="false">F51</f>
        <v>0</v>
      </c>
      <c r="H51" s="313" t="n">
        <f aca="false">G51</f>
        <v>0</v>
      </c>
      <c r="I51" s="313" t="n">
        <f aca="false">H51</f>
        <v>0</v>
      </c>
      <c r="J51" s="313" t="n">
        <f aca="false">I51</f>
        <v>0</v>
      </c>
      <c r="K51" s="313" t="n">
        <f aca="false">J51</f>
        <v>0</v>
      </c>
      <c r="L51" s="313" t="n">
        <f aca="false">K51</f>
        <v>0</v>
      </c>
      <c r="M51" s="313" t="n">
        <f aca="false">L51</f>
        <v>0</v>
      </c>
      <c r="N51" s="313" t="n">
        <f aca="false">M51</f>
        <v>0</v>
      </c>
      <c r="O51" s="313"/>
    </row>
    <row r="52" customFormat="false" ht="15" hidden="false" customHeight="false" outlineLevel="0" collapsed="false">
      <c r="A52" s="141" t="s">
        <v>344</v>
      </c>
      <c r="B52" s="272" t="s">
        <v>345</v>
      </c>
      <c r="C52" s="8"/>
      <c r="D52" s="313" t="n">
        <f aca="false">C52/12</f>
        <v>0</v>
      </c>
      <c r="E52" s="313" t="n">
        <f aca="false">D52</f>
        <v>0</v>
      </c>
      <c r="F52" s="313" t="n">
        <f aca="false">E52</f>
        <v>0</v>
      </c>
      <c r="G52" s="313" t="n">
        <f aca="false">F52</f>
        <v>0</v>
      </c>
      <c r="H52" s="313" t="n">
        <f aca="false">G52</f>
        <v>0</v>
      </c>
      <c r="I52" s="313" t="n">
        <f aca="false">H52</f>
        <v>0</v>
      </c>
      <c r="J52" s="313" t="n">
        <f aca="false">I52</f>
        <v>0</v>
      </c>
      <c r="K52" s="313" t="n">
        <f aca="false">J52</f>
        <v>0</v>
      </c>
      <c r="L52" s="313" t="n">
        <f aca="false">K52</f>
        <v>0</v>
      </c>
      <c r="M52" s="313" t="n">
        <f aca="false">L52</f>
        <v>0</v>
      </c>
      <c r="N52" s="313" t="n">
        <f aca="false">M52</f>
        <v>0</v>
      </c>
      <c r="O52" s="313"/>
    </row>
    <row r="53" customFormat="false" ht="15" hidden="false" customHeight="false" outlineLevel="0" collapsed="false">
      <c r="A53" s="212" t="s">
        <v>346</v>
      </c>
      <c r="B53" s="272" t="s">
        <v>347</v>
      </c>
      <c r="C53" s="8"/>
      <c r="D53" s="313" t="n">
        <f aca="false">C53/12</f>
        <v>0</v>
      </c>
      <c r="E53" s="313" t="n">
        <f aca="false">D53</f>
        <v>0</v>
      </c>
      <c r="F53" s="313" t="n">
        <f aca="false">E53</f>
        <v>0</v>
      </c>
      <c r="G53" s="313" t="n">
        <f aca="false">F53</f>
        <v>0</v>
      </c>
      <c r="H53" s="313" t="n">
        <f aca="false">G53</f>
        <v>0</v>
      </c>
      <c r="I53" s="313" t="n">
        <f aca="false">H53</f>
        <v>0</v>
      </c>
      <c r="J53" s="313" t="n">
        <f aca="false">I53</f>
        <v>0</v>
      </c>
      <c r="K53" s="313" t="n">
        <f aca="false">J53</f>
        <v>0</v>
      </c>
      <c r="L53" s="313" t="n">
        <f aca="false">K53</f>
        <v>0</v>
      </c>
      <c r="M53" s="313" t="n">
        <f aca="false">L53</f>
        <v>0</v>
      </c>
      <c r="N53" s="313" t="n">
        <f aca="false">M53</f>
        <v>0</v>
      </c>
      <c r="O53" s="313"/>
    </row>
    <row r="54" customFormat="false" ht="15" hidden="false" customHeight="false" outlineLevel="0" collapsed="false">
      <c r="A54" s="212" t="s">
        <v>348</v>
      </c>
      <c r="B54" s="272" t="s">
        <v>349</v>
      </c>
      <c r="C54" s="8"/>
      <c r="D54" s="313" t="n">
        <f aca="false">C54/12</f>
        <v>0</v>
      </c>
      <c r="E54" s="313" t="n">
        <f aca="false">D54</f>
        <v>0</v>
      </c>
      <c r="F54" s="313" t="n">
        <f aca="false">E54</f>
        <v>0</v>
      </c>
      <c r="G54" s="313" t="n">
        <f aca="false">F54</f>
        <v>0</v>
      </c>
      <c r="H54" s="313" t="n">
        <f aca="false">G54</f>
        <v>0</v>
      </c>
      <c r="I54" s="313" t="n">
        <f aca="false">H54</f>
        <v>0</v>
      </c>
      <c r="J54" s="313" t="n">
        <f aca="false">I54</f>
        <v>0</v>
      </c>
      <c r="K54" s="313" t="n">
        <f aca="false">J54</f>
        <v>0</v>
      </c>
      <c r="L54" s="313" t="n">
        <f aca="false">K54</f>
        <v>0</v>
      </c>
      <c r="M54" s="313" t="n">
        <f aca="false">L54</f>
        <v>0</v>
      </c>
      <c r="N54" s="313" t="n">
        <f aca="false">M54</f>
        <v>0</v>
      </c>
      <c r="O54" s="313"/>
    </row>
    <row r="55" customFormat="false" ht="15" hidden="false" customHeight="false" outlineLevel="0" collapsed="false">
      <c r="A55" s="212" t="s">
        <v>350</v>
      </c>
      <c r="B55" s="272" t="s">
        <v>351</v>
      </c>
      <c r="C55" s="8"/>
      <c r="D55" s="313" t="n">
        <f aca="false">C55/12</f>
        <v>0</v>
      </c>
      <c r="E55" s="313" t="n">
        <f aca="false">D55</f>
        <v>0</v>
      </c>
      <c r="F55" s="313" t="n">
        <f aca="false">E55</f>
        <v>0</v>
      </c>
      <c r="G55" s="313" t="n">
        <f aca="false">F55</f>
        <v>0</v>
      </c>
      <c r="H55" s="313" t="n">
        <f aca="false">G55</f>
        <v>0</v>
      </c>
      <c r="I55" s="313" t="n">
        <f aca="false">H55</f>
        <v>0</v>
      </c>
      <c r="J55" s="313" t="n">
        <f aca="false">I55</f>
        <v>0</v>
      </c>
      <c r="K55" s="313" t="n">
        <f aca="false">J55</f>
        <v>0</v>
      </c>
      <c r="L55" s="313" t="n">
        <f aca="false">K55</f>
        <v>0</v>
      </c>
      <c r="M55" s="313" t="n">
        <f aca="false">L55</f>
        <v>0</v>
      </c>
      <c r="N55" s="313" t="n">
        <f aca="false">M55</f>
        <v>0</v>
      </c>
      <c r="O55" s="313"/>
    </row>
    <row r="56" customFormat="false" ht="15" hidden="false" customHeight="false" outlineLevel="0" collapsed="false">
      <c r="A56" s="141" t="s">
        <v>352</v>
      </c>
      <c r="B56" s="272" t="s">
        <v>353</v>
      </c>
      <c r="C56" s="8"/>
      <c r="D56" s="313" t="n">
        <f aca="false">C56/12</f>
        <v>0</v>
      </c>
      <c r="E56" s="313" t="n">
        <f aca="false">D56</f>
        <v>0</v>
      </c>
      <c r="F56" s="313" t="n">
        <f aca="false">E56</f>
        <v>0</v>
      </c>
      <c r="G56" s="313" t="n">
        <f aca="false">F56</f>
        <v>0</v>
      </c>
      <c r="H56" s="313" t="n">
        <f aca="false">G56</f>
        <v>0</v>
      </c>
      <c r="I56" s="313" t="n">
        <f aca="false">H56</f>
        <v>0</v>
      </c>
      <c r="J56" s="313" t="n">
        <f aca="false">I56</f>
        <v>0</v>
      </c>
      <c r="K56" s="313" t="n">
        <f aca="false">J56</f>
        <v>0</v>
      </c>
      <c r="L56" s="313" t="n">
        <f aca="false">K56</f>
        <v>0</v>
      </c>
      <c r="M56" s="313" t="n">
        <f aca="false">L56</f>
        <v>0</v>
      </c>
      <c r="N56" s="313" t="n">
        <f aca="false">M56</f>
        <v>0</v>
      </c>
      <c r="O56" s="313"/>
    </row>
    <row r="57" customFormat="false" ht="15" hidden="false" customHeight="false" outlineLevel="0" collapsed="false">
      <c r="A57" s="141" t="s">
        <v>354</v>
      </c>
      <c r="B57" s="272" t="s">
        <v>355</v>
      </c>
      <c r="C57" s="8"/>
      <c r="D57" s="313" t="n">
        <f aca="false">C57/12</f>
        <v>0</v>
      </c>
      <c r="E57" s="313" t="n">
        <f aca="false">D57</f>
        <v>0</v>
      </c>
      <c r="F57" s="313" t="n">
        <f aca="false">E57</f>
        <v>0</v>
      </c>
      <c r="G57" s="313" t="n">
        <f aca="false">F57</f>
        <v>0</v>
      </c>
      <c r="H57" s="313" t="n">
        <f aca="false">G57</f>
        <v>0</v>
      </c>
      <c r="I57" s="313" t="n">
        <f aca="false">H57</f>
        <v>0</v>
      </c>
      <c r="J57" s="313" t="n">
        <f aca="false">I57</f>
        <v>0</v>
      </c>
      <c r="K57" s="313" t="n">
        <f aca="false">J57</f>
        <v>0</v>
      </c>
      <c r="L57" s="313" t="n">
        <f aca="false">K57</f>
        <v>0</v>
      </c>
      <c r="M57" s="313" t="n">
        <f aca="false">L57</f>
        <v>0</v>
      </c>
      <c r="N57" s="313" t="n">
        <f aca="false">M57</f>
        <v>0</v>
      </c>
      <c r="O57" s="313"/>
    </row>
    <row r="58" customFormat="false" ht="15" hidden="false" customHeight="false" outlineLevel="0" collapsed="false">
      <c r="A58" s="141" t="s">
        <v>356</v>
      </c>
      <c r="B58" s="272" t="s">
        <v>357</v>
      </c>
      <c r="C58" s="8"/>
      <c r="D58" s="313" t="n">
        <f aca="false">C58/12</f>
        <v>0</v>
      </c>
      <c r="E58" s="313" t="n">
        <f aca="false">D58</f>
        <v>0</v>
      </c>
      <c r="F58" s="313" t="n">
        <f aca="false">E58</f>
        <v>0</v>
      </c>
      <c r="G58" s="313" t="n">
        <f aca="false">F58</f>
        <v>0</v>
      </c>
      <c r="H58" s="313" t="n">
        <f aca="false">G58</f>
        <v>0</v>
      </c>
      <c r="I58" s="313" t="n">
        <f aca="false">H58</f>
        <v>0</v>
      </c>
      <c r="J58" s="313" t="n">
        <f aca="false">I58</f>
        <v>0</v>
      </c>
      <c r="K58" s="313" t="n">
        <f aca="false">J58</f>
        <v>0</v>
      </c>
      <c r="L58" s="313" t="n">
        <f aca="false">K58</f>
        <v>0</v>
      </c>
      <c r="M58" s="313" t="n">
        <f aca="false">L58</f>
        <v>0</v>
      </c>
      <c r="N58" s="313" t="n">
        <f aca="false">M58</f>
        <v>0</v>
      </c>
      <c r="O58" s="313"/>
    </row>
    <row r="59" customFormat="false" ht="15" hidden="false" customHeight="false" outlineLevel="0" collapsed="false">
      <c r="A59" s="195" t="s">
        <v>358</v>
      </c>
      <c r="B59" s="276" t="s">
        <v>359</v>
      </c>
      <c r="C59" s="8"/>
      <c r="D59" s="313" t="n">
        <f aca="false">C59/12</f>
        <v>0</v>
      </c>
      <c r="E59" s="313" t="n">
        <f aca="false">D59</f>
        <v>0</v>
      </c>
      <c r="F59" s="313" t="n">
        <f aca="false">E59</f>
        <v>0</v>
      </c>
      <c r="G59" s="313" t="n">
        <f aca="false">F59</f>
        <v>0</v>
      </c>
      <c r="H59" s="313" t="n">
        <f aca="false">G59</f>
        <v>0</v>
      </c>
      <c r="I59" s="313" t="n">
        <f aca="false">H59</f>
        <v>0</v>
      </c>
      <c r="J59" s="313" t="n">
        <f aca="false">I59</f>
        <v>0</v>
      </c>
      <c r="K59" s="313" t="n">
        <f aca="false">J59</f>
        <v>0</v>
      </c>
      <c r="L59" s="313" t="n">
        <f aca="false">K59</f>
        <v>0</v>
      </c>
      <c r="M59" s="313" t="n">
        <f aca="false">L59</f>
        <v>0</v>
      </c>
      <c r="N59" s="313" t="n">
        <f aca="false">M59</f>
        <v>0</v>
      </c>
      <c r="O59" s="313"/>
    </row>
    <row r="60" customFormat="false" ht="15" hidden="false" customHeight="false" outlineLevel="0" collapsed="false">
      <c r="A60" s="174" t="s">
        <v>360</v>
      </c>
      <c r="B60" s="272"/>
      <c r="C60" s="8"/>
      <c r="D60" s="313" t="n">
        <f aca="false">C60/12</f>
        <v>0</v>
      </c>
      <c r="E60" s="313" t="n">
        <f aca="false">D60</f>
        <v>0</v>
      </c>
      <c r="F60" s="313" t="n">
        <f aca="false">E60</f>
        <v>0</v>
      </c>
      <c r="G60" s="313" t="n">
        <f aca="false">F60</f>
        <v>0</v>
      </c>
      <c r="H60" s="313" t="n">
        <f aca="false">G60</f>
        <v>0</v>
      </c>
      <c r="I60" s="313" t="n">
        <f aca="false">H60</f>
        <v>0</v>
      </c>
      <c r="J60" s="313" t="n">
        <f aca="false">I60</f>
        <v>0</v>
      </c>
      <c r="K60" s="313" t="n">
        <f aca="false">J60</f>
        <v>0</v>
      </c>
      <c r="L60" s="313" t="n">
        <f aca="false">K60</f>
        <v>0</v>
      </c>
      <c r="M60" s="313" t="n">
        <f aca="false">L60</f>
        <v>0</v>
      </c>
      <c r="N60" s="313" t="n">
        <f aca="false">M60</f>
        <v>0</v>
      </c>
      <c r="O60" s="313"/>
    </row>
    <row r="61" customFormat="false" ht="15" hidden="false" customHeight="false" outlineLevel="0" collapsed="false">
      <c r="A61" s="174" t="s">
        <v>362</v>
      </c>
      <c r="B61" s="272" t="s">
        <v>363</v>
      </c>
      <c r="C61" s="8" t="n">
        <v>4361</v>
      </c>
      <c r="D61" s="313" t="n">
        <f aca="false">C61/12</f>
        <v>363.416666666667</v>
      </c>
      <c r="E61" s="313" t="n">
        <f aca="false">D61</f>
        <v>363.416666666667</v>
      </c>
      <c r="F61" s="313" t="n">
        <f aca="false">E61</f>
        <v>363.416666666667</v>
      </c>
      <c r="G61" s="313" t="n">
        <f aca="false">F61</f>
        <v>363.416666666667</v>
      </c>
      <c r="H61" s="313" t="n">
        <f aca="false">G61</f>
        <v>363.416666666667</v>
      </c>
      <c r="I61" s="313" t="n">
        <f aca="false">H61</f>
        <v>363.416666666667</v>
      </c>
      <c r="J61" s="313" t="n">
        <f aca="false">I61</f>
        <v>363.416666666667</v>
      </c>
      <c r="K61" s="313" t="n">
        <f aca="false">J61</f>
        <v>363.416666666667</v>
      </c>
      <c r="L61" s="313" t="n">
        <f aca="false">K61</f>
        <v>363.416666666667</v>
      </c>
      <c r="M61" s="313" t="n">
        <f aca="false">L61</f>
        <v>363.416666666667</v>
      </c>
      <c r="N61" s="313" t="n">
        <f aca="false">M61</f>
        <v>363.416666666667</v>
      </c>
      <c r="O61" s="313" t="n">
        <v>368</v>
      </c>
    </row>
    <row r="62" customFormat="false" ht="15" hidden="false" customHeight="false" outlineLevel="0" collapsed="false">
      <c r="A62" s="174" t="s">
        <v>364</v>
      </c>
      <c r="B62" s="272" t="s">
        <v>365</v>
      </c>
      <c r="C62" s="8"/>
      <c r="D62" s="313" t="n">
        <f aca="false">C62/12</f>
        <v>0</v>
      </c>
      <c r="E62" s="313" t="n">
        <f aca="false">D62</f>
        <v>0</v>
      </c>
      <c r="F62" s="313" t="n">
        <f aca="false">E62</f>
        <v>0</v>
      </c>
      <c r="G62" s="313" t="n">
        <f aca="false">F62</f>
        <v>0</v>
      </c>
      <c r="H62" s="313" t="n">
        <f aca="false">G62</f>
        <v>0</v>
      </c>
      <c r="I62" s="313" t="n">
        <f aca="false">H62</f>
        <v>0</v>
      </c>
      <c r="J62" s="313" t="n">
        <f aca="false">I62</f>
        <v>0</v>
      </c>
      <c r="K62" s="313" t="n">
        <f aca="false">J62</f>
        <v>0</v>
      </c>
      <c r="L62" s="313" t="n">
        <f aca="false">K62</f>
        <v>0</v>
      </c>
      <c r="M62" s="313" t="n">
        <f aca="false">L62</f>
        <v>0</v>
      </c>
      <c r="N62" s="313" t="n">
        <f aca="false">M62</f>
        <v>0</v>
      </c>
      <c r="O62" s="313"/>
    </row>
    <row r="63" customFormat="false" ht="15" hidden="false" customHeight="false" outlineLevel="0" collapsed="false">
      <c r="A63" s="174" t="s">
        <v>366</v>
      </c>
      <c r="B63" s="272" t="s">
        <v>367</v>
      </c>
      <c r="C63" s="8"/>
      <c r="D63" s="313" t="n">
        <f aca="false">C63/12</f>
        <v>0</v>
      </c>
      <c r="E63" s="313" t="n">
        <f aca="false">D63</f>
        <v>0</v>
      </c>
      <c r="F63" s="313" t="n">
        <f aca="false">E63</f>
        <v>0</v>
      </c>
      <c r="G63" s="313" t="n">
        <f aca="false">F63</f>
        <v>0</v>
      </c>
      <c r="H63" s="313" t="n">
        <f aca="false">G63</f>
        <v>0</v>
      </c>
      <c r="I63" s="313" t="n">
        <f aca="false">H63</f>
        <v>0</v>
      </c>
      <c r="J63" s="313" t="n">
        <f aca="false">I63</f>
        <v>0</v>
      </c>
      <c r="K63" s="313" t="n">
        <f aca="false">J63</f>
        <v>0</v>
      </c>
      <c r="L63" s="313" t="n">
        <f aca="false">K63</f>
        <v>0</v>
      </c>
      <c r="M63" s="313" t="n">
        <f aca="false">L63</f>
        <v>0</v>
      </c>
      <c r="N63" s="313" t="n">
        <f aca="false">M63</f>
        <v>0</v>
      </c>
      <c r="O63" s="313"/>
    </row>
    <row r="64" customFormat="false" ht="15" hidden="false" customHeight="false" outlineLevel="0" collapsed="false">
      <c r="A64" s="174" t="s">
        <v>368</v>
      </c>
      <c r="B64" s="272" t="s">
        <v>369</v>
      </c>
      <c r="C64" s="8"/>
      <c r="D64" s="313" t="n">
        <f aca="false">C64/12</f>
        <v>0</v>
      </c>
      <c r="E64" s="313" t="n">
        <f aca="false">D64</f>
        <v>0</v>
      </c>
      <c r="F64" s="313" t="n">
        <f aca="false">E64</f>
        <v>0</v>
      </c>
      <c r="G64" s="313" t="n">
        <f aca="false">F64</f>
        <v>0</v>
      </c>
      <c r="H64" s="313" t="n">
        <f aca="false">G64</f>
        <v>0</v>
      </c>
      <c r="I64" s="313" t="n">
        <f aca="false">H64</f>
        <v>0</v>
      </c>
      <c r="J64" s="313" t="n">
        <f aca="false">I64</f>
        <v>0</v>
      </c>
      <c r="K64" s="313" t="n">
        <f aca="false">J64</f>
        <v>0</v>
      </c>
      <c r="L64" s="313" t="n">
        <f aca="false">K64</f>
        <v>0</v>
      </c>
      <c r="M64" s="313" t="n">
        <f aca="false">L64</f>
        <v>0</v>
      </c>
      <c r="N64" s="313" t="n">
        <f aca="false">M64</f>
        <v>0</v>
      </c>
      <c r="O64" s="313"/>
    </row>
    <row r="65" customFormat="false" ht="15" hidden="false" customHeight="false" outlineLevel="0" collapsed="false">
      <c r="A65" s="174" t="s">
        <v>370</v>
      </c>
      <c r="B65" s="272" t="s">
        <v>371</v>
      </c>
      <c r="C65" s="8" t="n">
        <v>2485639</v>
      </c>
      <c r="D65" s="313" t="n">
        <f aca="false">C65/12</f>
        <v>207136.583333333</v>
      </c>
      <c r="E65" s="313" t="n">
        <f aca="false">D65</f>
        <v>207136.583333333</v>
      </c>
      <c r="F65" s="313" t="n">
        <f aca="false">E65</f>
        <v>207136.583333333</v>
      </c>
      <c r="G65" s="313" t="n">
        <f aca="false">F65</f>
        <v>207136.583333333</v>
      </c>
      <c r="H65" s="313" t="n">
        <f aca="false">G65</f>
        <v>207136.583333333</v>
      </c>
      <c r="I65" s="313" t="n">
        <f aca="false">H65</f>
        <v>207136.583333333</v>
      </c>
      <c r="J65" s="313" t="n">
        <f aca="false">I65</f>
        <v>207136.583333333</v>
      </c>
      <c r="K65" s="313" t="n">
        <f aca="false">J65</f>
        <v>207136.583333333</v>
      </c>
      <c r="L65" s="313" t="n">
        <f aca="false">K65</f>
        <v>207136.583333333</v>
      </c>
      <c r="M65" s="313" t="n">
        <f aca="false">L65</f>
        <v>207136.583333333</v>
      </c>
      <c r="N65" s="313" t="n">
        <f aca="false">M65</f>
        <v>207136.583333333</v>
      </c>
      <c r="O65" s="313" t="n">
        <v>207132</v>
      </c>
    </row>
    <row r="66" customFormat="false" ht="15" hidden="false" customHeight="false" outlineLevel="0" collapsed="false">
      <c r="A66" s="174" t="s">
        <v>372</v>
      </c>
      <c r="B66" s="272" t="s">
        <v>373</v>
      </c>
      <c r="C66" s="8"/>
      <c r="D66" s="313" t="n">
        <f aca="false">C66/12</f>
        <v>0</v>
      </c>
      <c r="E66" s="313" t="n">
        <f aca="false">D66</f>
        <v>0</v>
      </c>
      <c r="F66" s="313" t="n">
        <f aca="false">E66</f>
        <v>0</v>
      </c>
      <c r="G66" s="313" t="n">
        <f aca="false">F66</f>
        <v>0</v>
      </c>
      <c r="H66" s="313" t="n">
        <f aca="false">G66</f>
        <v>0</v>
      </c>
      <c r="I66" s="313" t="n">
        <f aca="false">H66</f>
        <v>0</v>
      </c>
      <c r="J66" s="313" t="n">
        <f aca="false">I66</f>
        <v>0</v>
      </c>
      <c r="K66" s="313" t="n">
        <f aca="false">J66</f>
        <v>0</v>
      </c>
      <c r="L66" s="313" t="n">
        <f aca="false">K66</f>
        <v>0</v>
      </c>
      <c r="M66" s="313" t="n">
        <f aca="false">L66</f>
        <v>0</v>
      </c>
      <c r="N66" s="313" t="n">
        <f aca="false">M66</f>
        <v>0</v>
      </c>
      <c r="O66" s="313"/>
    </row>
    <row r="67" customFormat="false" ht="15" hidden="false" customHeight="false" outlineLevel="0" collapsed="false">
      <c r="A67" s="174" t="s">
        <v>374</v>
      </c>
      <c r="B67" s="272" t="s">
        <v>375</v>
      </c>
      <c r="C67" s="8"/>
      <c r="D67" s="313" t="n">
        <f aca="false">C67/12</f>
        <v>0</v>
      </c>
      <c r="E67" s="313" t="n">
        <f aca="false">D67</f>
        <v>0</v>
      </c>
      <c r="F67" s="313" t="n">
        <f aca="false">E67</f>
        <v>0</v>
      </c>
      <c r="G67" s="313" t="n">
        <f aca="false">F67</f>
        <v>0</v>
      </c>
      <c r="H67" s="313" t="n">
        <f aca="false">G67</f>
        <v>0</v>
      </c>
      <c r="I67" s="313" t="n">
        <f aca="false">H67</f>
        <v>0</v>
      </c>
      <c r="J67" s="313" t="n">
        <f aca="false">I67</f>
        <v>0</v>
      </c>
      <c r="K67" s="313" t="n">
        <f aca="false">J67</f>
        <v>0</v>
      </c>
      <c r="L67" s="313" t="n">
        <f aca="false">K67</f>
        <v>0</v>
      </c>
      <c r="M67" s="313" t="n">
        <f aca="false">L67</f>
        <v>0</v>
      </c>
      <c r="N67" s="313" t="n">
        <f aca="false">M67</f>
        <v>0</v>
      </c>
      <c r="O67" s="313"/>
    </row>
    <row r="68" customFormat="false" ht="15" hidden="false" customHeight="false" outlineLevel="0" collapsed="false">
      <c r="A68" s="174" t="s">
        <v>376</v>
      </c>
      <c r="B68" s="272" t="s">
        <v>377</v>
      </c>
      <c r="C68" s="8"/>
      <c r="D68" s="313" t="n">
        <f aca="false">C68/12</f>
        <v>0</v>
      </c>
      <c r="E68" s="313" t="n">
        <f aca="false">D68</f>
        <v>0</v>
      </c>
      <c r="F68" s="313" t="n">
        <f aca="false">E68</f>
        <v>0</v>
      </c>
      <c r="G68" s="313" t="n">
        <f aca="false">F68</f>
        <v>0</v>
      </c>
      <c r="H68" s="313" t="n">
        <f aca="false">G68</f>
        <v>0</v>
      </c>
      <c r="I68" s="313" t="n">
        <f aca="false">H68</f>
        <v>0</v>
      </c>
      <c r="J68" s="313" t="n">
        <f aca="false">I68</f>
        <v>0</v>
      </c>
      <c r="K68" s="313" t="n">
        <f aca="false">J68</f>
        <v>0</v>
      </c>
      <c r="L68" s="313" t="n">
        <f aca="false">K68</f>
        <v>0</v>
      </c>
      <c r="M68" s="313" t="n">
        <f aca="false">L68</f>
        <v>0</v>
      </c>
      <c r="N68" s="313" t="n">
        <f aca="false">M68</f>
        <v>0</v>
      </c>
      <c r="O68" s="313"/>
    </row>
    <row r="69" customFormat="false" ht="15" hidden="false" customHeight="false" outlineLevel="0" collapsed="false">
      <c r="A69" s="170" t="s">
        <v>378</v>
      </c>
      <c r="B69" s="272" t="s">
        <v>379</v>
      </c>
      <c r="C69" s="8"/>
      <c r="D69" s="313" t="n">
        <f aca="false">C69/12</f>
        <v>0</v>
      </c>
      <c r="E69" s="313" t="n">
        <f aca="false">D69</f>
        <v>0</v>
      </c>
      <c r="F69" s="313" t="n">
        <f aca="false">E69</f>
        <v>0</v>
      </c>
      <c r="G69" s="313" t="n">
        <f aca="false">F69</f>
        <v>0</v>
      </c>
      <c r="H69" s="313" t="n">
        <f aca="false">G69</f>
        <v>0</v>
      </c>
      <c r="I69" s="313" t="n">
        <f aca="false">H69</f>
        <v>0</v>
      </c>
      <c r="J69" s="313" t="n">
        <f aca="false">I69</f>
        <v>0</v>
      </c>
      <c r="K69" s="313" t="n">
        <f aca="false">J69</f>
        <v>0</v>
      </c>
      <c r="L69" s="313" t="n">
        <f aca="false">K69</f>
        <v>0</v>
      </c>
      <c r="M69" s="313" t="n">
        <f aca="false">L69</f>
        <v>0</v>
      </c>
      <c r="N69" s="313" t="n">
        <f aca="false">M69</f>
        <v>0</v>
      </c>
      <c r="O69" s="313"/>
      <c r="Q69" s="161"/>
    </row>
    <row r="70" customFormat="false" ht="15" hidden="false" customHeight="false" outlineLevel="0" collapsed="false">
      <c r="A70" s="174" t="s">
        <v>380</v>
      </c>
      <c r="B70" s="272" t="s">
        <v>381</v>
      </c>
      <c r="C70" s="8" t="n">
        <v>500000</v>
      </c>
      <c r="D70" s="313" t="n">
        <f aca="false">C70/12</f>
        <v>41666.6666666667</v>
      </c>
      <c r="E70" s="313" t="n">
        <f aca="false">D70</f>
        <v>41666.6666666667</v>
      </c>
      <c r="F70" s="313" t="n">
        <f aca="false">E70</f>
        <v>41666.6666666667</v>
      </c>
      <c r="G70" s="313" t="n">
        <f aca="false">F70</f>
        <v>41666.6666666667</v>
      </c>
      <c r="H70" s="313" t="n">
        <f aca="false">G70</f>
        <v>41666.6666666667</v>
      </c>
      <c r="I70" s="313" t="n">
        <f aca="false">H70</f>
        <v>41666.6666666667</v>
      </c>
      <c r="J70" s="313" t="n">
        <f aca="false">I70</f>
        <v>41666.6666666667</v>
      </c>
      <c r="K70" s="313" t="n">
        <f aca="false">J70</f>
        <v>41666.6666666667</v>
      </c>
      <c r="L70" s="313" t="n">
        <f aca="false">K70</f>
        <v>41666.6666666667</v>
      </c>
      <c r="M70" s="313" t="n">
        <f aca="false">L70</f>
        <v>41666.6666666667</v>
      </c>
      <c r="N70" s="313" t="n">
        <f aca="false">M70</f>
        <v>41666.6666666667</v>
      </c>
      <c r="O70" s="313" t="n">
        <v>41666.6666666667</v>
      </c>
      <c r="P70" s="317"/>
      <c r="Q70" s="318"/>
    </row>
    <row r="71" customFormat="false" ht="15" hidden="false" customHeight="false" outlineLevel="0" collapsed="false">
      <c r="A71" s="170" t="s">
        <v>382</v>
      </c>
      <c r="B71" s="272" t="s">
        <v>383</v>
      </c>
      <c r="C71" s="8" t="n">
        <v>7039902</v>
      </c>
      <c r="D71" s="313" t="n">
        <f aca="false">C71/12</f>
        <v>586658.5</v>
      </c>
      <c r="E71" s="313" t="n">
        <f aca="false">D71</f>
        <v>586658.5</v>
      </c>
      <c r="F71" s="313" t="n">
        <f aca="false">E71</f>
        <v>586658.5</v>
      </c>
      <c r="G71" s="313" t="n">
        <f aca="false">F71</f>
        <v>586658.5</v>
      </c>
      <c r="H71" s="313" t="n">
        <f aca="false">G71</f>
        <v>586658.5</v>
      </c>
      <c r="I71" s="313" t="n">
        <f aca="false">H71</f>
        <v>586658.5</v>
      </c>
      <c r="J71" s="313" t="n">
        <f aca="false">I71</f>
        <v>586658.5</v>
      </c>
      <c r="K71" s="313" t="n">
        <f aca="false">J71</f>
        <v>586658.5</v>
      </c>
      <c r="L71" s="313" t="n">
        <f aca="false">K71</f>
        <v>586658.5</v>
      </c>
      <c r="M71" s="313" t="n">
        <f aca="false">L71</f>
        <v>586658.5</v>
      </c>
      <c r="N71" s="313" t="n">
        <f aca="false">M71</f>
        <v>586658.5</v>
      </c>
      <c r="O71" s="313" t="n">
        <v>586658.5</v>
      </c>
      <c r="P71" s="317"/>
      <c r="Q71" s="318"/>
    </row>
    <row r="72" customFormat="false" ht="15" hidden="false" customHeight="false" outlineLevel="0" collapsed="false">
      <c r="A72" s="170" t="s">
        <v>384</v>
      </c>
      <c r="B72" s="272" t="s">
        <v>383</v>
      </c>
      <c r="C72" s="8"/>
      <c r="D72" s="313" t="n">
        <f aca="false">C72/12</f>
        <v>0</v>
      </c>
      <c r="E72" s="313" t="n">
        <f aca="false">D72</f>
        <v>0</v>
      </c>
      <c r="F72" s="313" t="n">
        <f aca="false">E72</f>
        <v>0</v>
      </c>
      <c r="G72" s="313" t="n">
        <f aca="false">F72</f>
        <v>0</v>
      </c>
      <c r="H72" s="313" t="n">
        <f aca="false">G72</f>
        <v>0</v>
      </c>
      <c r="I72" s="313" t="n">
        <f aca="false">H72</f>
        <v>0</v>
      </c>
      <c r="J72" s="313" t="n">
        <f aca="false">I72</f>
        <v>0</v>
      </c>
      <c r="K72" s="313" t="n">
        <f aca="false">J72</f>
        <v>0</v>
      </c>
      <c r="L72" s="313" t="n">
        <f aca="false">K72</f>
        <v>0</v>
      </c>
      <c r="M72" s="313" t="n">
        <f aca="false">L72</f>
        <v>0</v>
      </c>
      <c r="N72" s="313" t="n">
        <f aca="false">M72</f>
        <v>0</v>
      </c>
      <c r="O72" s="313" t="n">
        <v>0</v>
      </c>
      <c r="P72" s="317"/>
      <c r="Q72" s="318"/>
    </row>
    <row r="73" customFormat="false" ht="15" hidden="false" customHeight="false" outlineLevel="0" collapsed="false">
      <c r="A73" s="195" t="s">
        <v>385</v>
      </c>
      <c r="B73" s="276" t="s">
        <v>386</v>
      </c>
      <c r="C73" s="8" t="n">
        <f aca="false">SUM(C60:C72)</f>
        <v>10029902</v>
      </c>
      <c r="D73" s="313" t="n">
        <f aca="false">C73/12</f>
        <v>835825.166666667</v>
      </c>
      <c r="E73" s="313" t="n">
        <f aca="false">D73</f>
        <v>835825.166666667</v>
      </c>
      <c r="F73" s="313" t="n">
        <f aca="false">E73</f>
        <v>835825.166666667</v>
      </c>
      <c r="G73" s="313" t="n">
        <f aca="false">F73</f>
        <v>835825.166666667</v>
      </c>
      <c r="H73" s="313" t="n">
        <f aca="false">G73</f>
        <v>835825.166666667</v>
      </c>
      <c r="I73" s="313" t="n">
        <f aca="false">H73</f>
        <v>835825.166666667</v>
      </c>
      <c r="J73" s="313" t="n">
        <f aca="false">I73</f>
        <v>835825.166666667</v>
      </c>
      <c r="K73" s="313" t="n">
        <f aca="false">J73</f>
        <v>835825.166666667</v>
      </c>
      <c r="L73" s="313" t="n">
        <f aca="false">K73</f>
        <v>835825.166666667</v>
      </c>
      <c r="M73" s="313" t="n">
        <f aca="false">L73</f>
        <v>835825.166666667</v>
      </c>
      <c r="N73" s="313" t="n">
        <f aca="false">M73</f>
        <v>835825.166666667</v>
      </c>
      <c r="O73" s="313" t="n">
        <v>835825.166666668</v>
      </c>
      <c r="P73" s="317"/>
      <c r="Q73" s="318"/>
    </row>
    <row r="74" customFormat="false" ht="15.75" hidden="false" customHeight="false" outlineLevel="0" collapsed="false">
      <c r="A74" s="277" t="s">
        <v>799</v>
      </c>
      <c r="B74" s="276"/>
      <c r="C74" s="8" t="n">
        <f aca="false">C24+C50+C59+C73+C25</f>
        <v>30959122</v>
      </c>
      <c r="D74" s="313" t="n">
        <f aca="false">C74/12</f>
        <v>2579926.83333333</v>
      </c>
      <c r="E74" s="313" t="n">
        <f aca="false">D74</f>
        <v>2579926.83333333</v>
      </c>
      <c r="F74" s="313" t="n">
        <f aca="false">E74</f>
        <v>2579926.83333333</v>
      </c>
      <c r="G74" s="313" t="n">
        <f aca="false">F74</f>
        <v>2579926.83333333</v>
      </c>
      <c r="H74" s="313" t="n">
        <f aca="false">G74</f>
        <v>2579926.83333333</v>
      </c>
      <c r="I74" s="313" t="n">
        <f aca="false">H74</f>
        <v>2579926.83333333</v>
      </c>
      <c r="J74" s="313" t="n">
        <f aca="false">I74</f>
        <v>2579926.83333333</v>
      </c>
      <c r="K74" s="313" t="n">
        <f aca="false">J74</f>
        <v>2579926.83333333</v>
      </c>
      <c r="L74" s="313" t="n">
        <f aca="false">K74</f>
        <v>2579926.83333333</v>
      </c>
      <c r="M74" s="313" t="n">
        <f aca="false">L74</f>
        <v>2579926.83333333</v>
      </c>
      <c r="N74" s="313" t="n">
        <f aca="false">M74</f>
        <v>2579926.83333333</v>
      </c>
      <c r="O74" s="313" t="n">
        <v>2579926.83333333</v>
      </c>
      <c r="P74" s="317"/>
      <c r="Q74" s="318"/>
    </row>
    <row r="75" customFormat="false" ht="15" hidden="false" customHeight="false" outlineLevel="0" collapsed="false">
      <c r="A75" s="280" t="s">
        <v>388</v>
      </c>
      <c r="B75" s="272" t="s">
        <v>389</v>
      </c>
      <c r="C75" s="8"/>
      <c r="D75" s="313" t="n">
        <f aca="false">C75/12</f>
        <v>0</v>
      </c>
      <c r="E75" s="313" t="n">
        <f aca="false">D75</f>
        <v>0</v>
      </c>
      <c r="F75" s="313" t="n">
        <f aca="false">E75</f>
        <v>0</v>
      </c>
      <c r="G75" s="313" t="n">
        <f aca="false">F75</f>
        <v>0</v>
      </c>
      <c r="H75" s="313" t="n">
        <f aca="false">G75</f>
        <v>0</v>
      </c>
      <c r="I75" s="313" t="n">
        <f aca="false">H75</f>
        <v>0</v>
      </c>
      <c r="J75" s="313" t="n">
        <f aca="false">I75</f>
        <v>0</v>
      </c>
      <c r="K75" s="313" t="n">
        <f aca="false">J75</f>
        <v>0</v>
      </c>
      <c r="L75" s="313" t="n">
        <f aca="false">K75</f>
        <v>0</v>
      </c>
      <c r="M75" s="313" t="n">
        <f aca="false">L75</f>
        <v>0</v>
      </c>
      <c r="N75" s="313" t="n">
        <f aca="false">M75</f>
        <v>0</v>
      </c>
      <c r="O75" s="313" t="n">
        <v>0</v>
      </c>
      <c r="P75" s="317"/>
      <c r="Q75" s="318"/>
    </row>
    <row r="76" customFormat="false" ht="15" hidden="false" customHeight="false" outlineLevel="0" collapsed="false">
      <c r="A76" s="280" t="s">
        <v>390</v>
      </c>
      <c r="B76" s="272" t="s">
        <v>391</v>
      </c>
      <c r="C76" s="8"/>
      <c r="D76" s="313" t="n">
        <f aca="false">C76/12</f>
        <v>0</v>
      </c>
      <c r="E76" s="313" t="n">
        <f aca="false">D76</f>
        <v>0</v>
      </c>
      <c r="F76" s="313" t="n">
        <f aca="false">E76</f>
        <v>0</v>
      </c>
      <c r="G76" s="313" t="n">
        <f aca="false">F76</f>
        <v>0</v>
      </c>
      <c r="H76" s="313" t="n">
        <f aca="false">G76</f>
        <v>0</v>
      </c>
      <c r="I76" s="313" t="n">
        <f aca="false">H76</f>
        <v>0</v>
      </c>
      <c r="J76" s="313" t="n">
        <f aca="false">I76</f>
        <v>0</v>
      </c>
      <c r="K76" s="313" t="n">
        <f aca="false">J76</f>
        <v>0</v>
      </c>
      <c r="L76" s="313" t="n">
        <f aca="false">K76</f>
        <v>0</v>
      </c>
      <c r="M76" s="313" t="n">
        <f aca="false">L76</f>
        <v>0</v>
      </c>
      <c r="N76" s="313" t="n">
        <f aca="false">M76</f>
        <v>0</v>
      </c>
      <c r="O76" s="313" t="n">
        <v>0</v>
      </c>
      <c r="P76" s="317"/>
      <c r="Q76" s="318"/>
    </row>
    <row r="77" customFormat="false" ht="15" hidden="false" customHeight="false" outlineLevel="0" collapsed="false">
      <c r="A77" s="280" t="s">
        <v>392</v>
      </c>
      <c r="B77" s="272" t="s">
        <v>393</v>
      </c>
      <c r="C77" s="8"/>
      <c r="D77" s="313" t="n">
        <f aca="false">C77/12</f>
        <v>0</v>
      </c>
      <c r="E77" s="313" t="n">
        <f aca="false">D77</f>
        <v>0</v>
      </c>
      <c r="F77" s="313" t="n">
        <f aca="false">E77</f>
        <v>0</v>
      </c>
      <c r="G77" s="313" t="n">
        <f aca="false">F77</f>
        <v>0</v>
      </c>
      <c r="H77" s="313" t="n">
        <f aca="false">G77</f>
        <v>0</v>
      </c>
      <c r="I77" s="313" t="n">
        <f aca="false">H77</f>
        <v>0</v>
      </c>
      <c r="J77" s="313" t="n">
        <f aca="false">I77</f>
        <v>0</v>
      </c>
      <c r="K77" s="313" t="n">
        <f aca="false">J77</f>
        <v>0</v>
      </c>
      <c r="L77" s="313" t="n">
        <f aca="false">K77</f>
        <v>0</v>
      </c>
      <c r="M77" s="313" t="n">
        <f aca="false">L77</f>
        <v>0</v>
      </c>
      <c r="N77" s="313" t="n">
        <f aca="false">M77</f>
        <v>0</v>
      </c>
      <c r="O77" s="313" t="n">
        <v>0</v>
      </c>
      <c r="P77" s="317"/>
      <c r="Q77" s="318"/>
    </row>
    <row r="78" customFormat="false" ht="15" hidden="false" customHeight="false" outlineLevel="0" collapsed="false">
      <c r="A78" s="280" t="s">
        <v>394</v>
      </c>
      <c r="B78" s="272" t="s">
        <v>395</v>
      </c>
      <c r="C78" s="8"/>
      <c r="D78" s="313" t="n">
        <f aca="false">C78/12</f>
        <v>0</v>
      </c>
      <c r="E78" s="313" t="n">
        <f aca="false">D78</f>
        <v>0</v>
      </c>
      <c r="F78" s="313" t="n">
        <f aca="false">E78</f>
        <v>0</v>
      </c>
      <c r="G78" s="313" t="n">
        <f aca="false">F78</f>
        <v>0</v>
      </c>
      <c r="H78" s="313" t="n">
        <f aca="false">G78</f>
        <v>0</v>
      </c>
      <c r="I78" s="313" t="n">
        <f aca="false">H78</f>
        <v>0</v>
      </c>
      <c r="J78" s="313" t="n">
        <f aca="false">I78</f>
        <v>0</v>
      </c>
      <c r="K78" s="313" t="n">
        <f aca="false">J78</f>
        <v>0</v>
      </c>
      <c r="L78" s="313" t="n">
        <f aca="false">K78</f>
        <v>0</v>
      </c>
      <c r="M78" s="313" t="n">
        <f aca="false">L78</f>
        <v>0</v>
      </c>
      <c r="N78" s="313" t="n">
        <f aca="false">M78</f>
        <v>0</v>
      </c>
      <c r="O78" s="313" t="n">
        <v>0</v>
      </c>
      <c r="P78" s="317"/>
      <c r="Q78" s="318"/>
    </row>
    <row r="79" customFormat="false" ht="15" hidden="false" customHeight="false" outlineLevel="0" collapsed="false">
      <c r="A79" s="142" t="s">
        <v>396</v>
      </c>
      <c r="B79" s="272" t="s">
        <v>397</v>
      </c>
      <c r="C79" s="8"/>
      <c r="D79" s="313" t="n">
        <f aca="false">C79/12</f>
        <v>0</v>
      </c>
      <c r="E79" s="313" t="n">
        <f aca="false">D79</f>
        <v>0</v>
      </c>
      <c r="F79" s="313" t="n">
        <f aca="false">E79</f>
        <v>0</v>
      </c>
      <c r="G79" s="313" t="n">
        <f aca="false">F79</f>
        <v>0</v>
      </c>
      <c r="H79" s="313" t="n">
        <f aca="false">G79</f>
        <v>0</v>
      </c>
      <c r="I79" s="313" t="n">
        <f aca="false">H79</f>
        <v>0</v>
      </c>
      <c r="J79" s="313" t="n">
        <f aca="false">I79</f>
        <v>0</v>
      </c>
      <c r="K79" s="313" t="n">
        <f aca="false">J79</f>
        <v>0</v>
      </c>
      <c r="L79" s="313" t="n">
        <f aca="false">K79</f>
        <v>0</v>
      </c>
      <c r="M79" s="313" t="n">
        <f aca="false">L79</f>
        <v>0</v>
      </c>
      <c r="N79" s="313" t="n">
        <f aca="false">M79</f>
        <v>0</v>
      </c>
      <c r="O79" s="313" t="n">
        <v>0</v>
      </c>
      <c r="P79" s="317"/>
      <c r="Q79" s="318"/>
    </row>
    <row r="80" customFormat="false" ht="15" hidden="false" customHeight="false" outlineLevel="0" collapsed="false">
      <c r="A80" s="142" t="s">
        <v>398</v>
      </c>
      <c r="B80" s="272" t="s">
        <v>399</v>
      </c>
      <c r="C80" s="8"/>
      <c r="D80" s="313" t="n">
        <f aca="false">C80/12</f>
        <v>0</v>
      </c>
      <c r="E80" s="313" t="n">
        <f aca="false">D80</f>
        <v>0</v>
      </c>
      <c r="F80" s="313" t="n">
        <f aca="false">E80</f>
        <v>0</v>
      </c>
      <c r="G80" s="313" t="n">
        <f aca="false">F80</f>
        <v>0</v>
      </c>
      <c r="H80" s="313" t="n">
        <f aca="false">G80</f>
        <v>0</v>
      </c>
      <c r="I80" s="313" t="n">
        <f aca="false">H80</f>
        <v>0</v>
      </c>
      <c r="J80" s="313" t="n">
        <f aca="false">I80</f>
        <v>0</v>
      </c>
      <c r="K80" s="313" t="n">
        <f aca="false">J80</f>
        <v>0</v>
      </c>
      <c r="L80" s="313" t="n">
        <f aca="false">K80</f>
        <v>0</v>
      </c>
      <c r="M80" s="313" t="n">
        <f aca="false">L80</f>
        <v>0</v>
      </c>
      <c r="N80" s="313" t="n">
        <f aca="false">M80</f>
        <v>0</v>
      </c>
      <c r="O80" s="313" t="n">
        <v>0</v>
      </c>
      <c r="P80" s="317"/>
      <c r="Q80" s="318"/>
    </row>
    <row r="81" customFormat="false" ht="15" hidden="false" customHeight="false" outlineLevel="0" collapsed="false">
      <c r="A81" s="142" t="s">
        <v>400</v>
      </c>
      <c r="B81" s="272" t="s">
        <v>401</v>
      </c>
      <c r="C81" s="8"/>
      <c r="D81" s="313" t="n">
        <f aca="false">C81/12</f>
        <v>0</v>
      </c>
      <c r="E81" s="313" t="n">
        <f aca="false">D81</f>
        <v>0</v>
      </c>
      <c r="F81" s="313" t="n">
        <f aca="false">E81</f>
        <v>0</v>
      </c>
      <c r="G81" s="313" t="n">
        <f aca="false">F81</f>
        <v>0</v>
      </c>
      <c r="H81" s="313" t="n">
        <f aca="false">G81</f>
        <v>0</v>
      </c>
      <c r="I81" s="313" t="n">
        <f aca="false">H81</f>
        <v>0</v>
      </c>
      <c r="J81" s="313" t="n">
        <f aca="false">I81</f>
        <v>0</v>
      </c>
      <c r="K81" s="313" t="n">
        <f aca="false">J81</f>
        <v>0</v>
      </c>
      <c r="L81" s="313" t="n">
        <f aca="false">K81</f>
        <v>0</v>
      </c>
      <c r="M81" s="313" t="n">
        <f aca="false">L81</f>
        <v>0</v>
      </c>
      <c r="N81" s="313" t="n">
        <f aca="false">M81</f>
        <v>0</v>
      </c>
      <c r="O81" s="313" t="n">
        <v>0</v>
      </c>
      <c r="P81" s="317"/>
      <c r="Q81" s="318"/>
    </row>
    <row r="82" customFormat="false" ht="15" hidden="false" customHeight="false" outlineLevel="0" collapsed="false">
      <c r="A82" s="281" t="s">
        <v>402</v>
      </c>
      <c r="B82" s="276" t="s">
        <v>403</v>
      </c>
      <c r="C82" s="8"/>
      <c r="D82" s="313" t="n">
        <f aca="false">C82/12</f>
        <v>0</v>
      </c>
      <c r="E82" s="313" t="n">
        <f aca="false">D82</f>
        <v>0</v>
      </c>
      <c r="F82" s="313" t="n">
        <f aca="false">E82</f>
        <v>0</v>
      </c>
      <c r="G82" s="313" t="n">
        <f aca="false">F82</f>
        <v>0</v>
      </c>
      <c r="H82" s="313" t="n">
        <f aca="false">G82</f>
        <v>0</v>
      </c>
      <c r="I82" s="313" t="n">
        <f aca="false">H82</f>
        <v>0</v>
      </c>
      <c r="J82" s="313" t="n">
        <f aca="false">I82</f>
        <v>0</v>
      </c>
      <c r="K82" s="313" t="n">
        <f aca="false">J82</f>
        <v>0</v>
      </c>
      <c r="L82" s="313" t="n">
        <f aca="false">K82</f>
        <v>0</v>
      </c>
      <c r="M82" s="313" t="n">
        <f aca="false">L82</f>
        <v>0</v>
      </c>
      <c r="N82" s="313" t="n">
        <f aca="false">M82</f>
        <v>0</v>
      </c>
      <c r="O82" s="313" t="n">
        <v>0</v>
      </c>
      <c r="P82" s="317"/>
      <c r="Q82" s="318"/>
    </row>
    <row r="83" customFormat="false" ht="15" hidden="false" customHeight="false" outlineLevel="0" collapsed="false">
      <c r="A83" s="141" t="s">
        <v>404</v>
      </c>
      <c r="B83" s="272" t="s">
        <v>405</v>
      </c>
      <c r="C83" s="8" t="n">
        <v>7828000</v>
      </c>
      <c r="D83" s="313" t="n">
        <f aca="false">C83/12</f>
        <v>652333.333333333</v>
      </c>
      <c r="E83" s="313" t="n">
        <f aca="false">D83</f>
        <v>652333.333333333</v>
      </c>
      <c r="F83" s="313" t="n">
        <f aca="false">E83</f>
        <v>652333.333333333</v>
      </c>
      <c r="G83" s="313" t="n">
        <f aca="false">F83</f>
        <v>652333.333333333</v>
      </c>
      <c r="H83" s="313" t="n">
        <f aca="false">G83</f>
        <v>652333.333333333</v>
      </c>
      <c r="I83" s="313" t="n">
        <f aca="false">H83</f>
        <v>652333.333333333</v>
      </c>
      <c r="J83" s="313" t="n">
        <f aca="false">I83</f>
        <v>652333.333333333</v>
      </c>
      <c r="K83" s="313" t="n">
        <f aca="false">J83</f>
        <v>652333.333333333</v>
      </c>
      <c r="L83" s="313" t="n">
        <f aca="false">K83</f>
        <v>652333.333333333</v>
      </c>
      <c r="M83" s="313" t="n">
        <f aca="false">L83</f>
        <v>652333.333333333</v>
      </c>
      <c r="N83" s="313" t="n">
        <f aca="false">M83</f>
        <v>652333.333333333</v>
      </c>
      <c r="O83" s="313" t="n">
        <v>652333.333333333</v>
      </c>
      <c r="P83" s="317"/>
      <c r="Q83" s="318"/>
    </row>
    <row r="84" customFormat="false" ht="15" hidden="false" customHeight="false" outlineLevel="0" collapsed="false">
      <c r="A84" s="141" t="s">
        <v>406</v>
      </c>
      <c r="B84" s="272" t="s">
        <v>407</v>
      </c>
      <c r="C84" s="8"/>
      <c r="D84" s="313" t="n">
        <f aca="false">C84/12</f>
        <v>0</v>
      </c>
      <c r="E84" s="313" t="n">
        <f aca="false">D84</f>
        <v>0</v>
      </c>
      <c r="F84" s="313" t="n">
        <f aca="false">E84</f>
        <v>0</v>
      </c>
      <c r="G84" s="313" t="n">
        <f aca="false">F84</f>
        <v>0</v>
      </c>
      <c r="H84" s="313" t="n">
        <f aca="false">G84</f>
        <v>0</v>
      </c>
      <c r="I84" s="313" t="n">
        <f aca="false">H84</f>
        <v>0</v>
      </c>
      <c r="J84" s="313" t="n">
        <f aca="false">I84</f>
        <v>0</v>
      </c>
      <c r="K84" s="313" t="n">
        <f aca="false">J84</f>
        <v>0</v>
      </c>
      <c r="L84" s="313" t="n">
        <f aca="false">K84</f>
        <v>0</v>
      </c>
      <c r="M84" s="313" t="n">
        <f aca="false">L84</f>
        <v>0</v>
      </c>
      <c r="N84" s="313" t="n">
        <f aca="false">M84</f>
        <v>0</v>
      </c>
      <c r="O84" s="313" t="n">
        <v>0</v>
      </c>
      <c r="P84" s="317"/>
      <c r="Q84" s="318"/>
    </row>
    <row r="85" customFormat="false" ht="15" hidden="false" customHeight="false" outlineLevel="0" collapsed="false">
      <c r="A85" s="141" t="s">
        <v>408</v>
      </c>
      <c r="B85" s="272" t="s">
        <v>409</v>
      </c>
      <c r="C85" s="8"/>
      <c r="D85" s="313" t="n">
        <f aca="false">C85/12</f>
        <v>0</v>
      </c>
      <c r="E85" s="313" t="n">
        <f aca="false">D85</f>
        <v>0</v>
      </c>
      <c r="F85" s="313" t="n">
        <f aca="false">E85</f>
        <v>0</v>
      </c>
      <c r="G85" s="313" t="n">
        <f aca="false">F85</f>
        <v>0</v>
      </c>
      <c r="H85" s="313" t="n">
        <f aca="false">G85</f>
        <v>0</v>
      </c>
      <c r="I85" s="313" t="n">
        <f aca="false">H85</f>
        <v>0</v>
      </c>
      <c r="J85" s="313" t="n">
        <f aca="false">I85</f>
        <v>0</v>
      </c>
      <c r="K85" s="313" t="n">
        <f aca="false">J85</f>
        <v>0</v>
      </c>
      <c r="L85" s="313" t="n">
        <f aca="false">K85</f>
        <v>0</v>
      </c>
      <c r="M85" s="313" t="n">
        <f aca="false">L85</f>
        <v>0</v>
      </c>
      <c r="N85" s="313" t="n">
        <f aca="false">M85</f>
        <v>0</v>
      </c>
      <c r="O85" s="313" t="n">
        <v>0</v>
      </c>
      <c r="P85" s="317"/>
      <c r="Q85" s="318"/>
    </row>
    <row r="86" customFormat="false" ht="15" hidden="false" customHeight="false" outlineLevel="0" collapsed="false">
      <c r="A86" s="141" t="s">
        <v>410</v>
      </c>
      <c r="B86" s="272" t="s">
        <v>411</v>
      </c>
      <c r="C86" s="8" t="n">
        <v>2120000</v>
      </c>
      <c r="D86" s="313" t="n">
        <f aca="false">C86/12</f>
        <v>176666.666666667</v>
      </c>
      <c r="E86" s="313" t="n">
        <f aca="false">D86</f>
        <v>176666.666666667</v>
      </c>
      <c r="F86" s="313" t="n">
        <f aca="false">E86</f>
        <v>176666.666666667</v>
      </c>
      <c r="G86" s="313" t="n">
        <f aca="false">F86</f>
        <v>176666.666666667</v>
      </c>
      <c r="H86" s="313" t="n">
        <f aca="false">G86</f>
        <v>176666.666666667</v>
      </c>
      <c r="I86" s="313" t="n">
        <f aca="false">H86</f>
        <v>176666.666666667</v>
      </c>
      <c r="J86" s="313" t="n">
        <f aca="false">I86</f>
        <v>176666.666666667</v>
      </c>
      <c r="K86" s="313" t="n">
        <f aca="false">J86</f>
        <v>176666.666666667</v>
      </c>
      <c r="L86" s="313" t="n">
        <f aca="false">K86</f>
        <v>176666.666666667</v>
      </c>
      <c r="M86" s="313" t="n">
        <f aca="false">L86</f>
        <v>176666.666666667</v>
      </c>
      <c r="N86" s="313" t="n">
        <f aca="false">M86</f>
        <v>176666.666666667</v>
      </c>
      <c r="O86" s="313" t="n">
        <v>176666.666666667</v>
      </c>
      <c r="P86" s="317"/>
      <c r="Q86" s="318"/>
    </row>
    <row r="87" customFormat="false" ht="15" hidden="false" customHeight="false" outlineLevel="0" collapsed="false">
      <c r="A87" s="195" t="s">
        <v>412</v>
      </c>
      <c r="B87" s="276" t="s">
        <v>413</v>
      </c>
      <c r="C87" s="8" t="n">
        <f aca="false">SUM(C83:C86)</f>
        <v>9948000</v>
      </c>
      <c r="D87" s="313" t="n">
        <f aca="false">C87/12</f>
        <v>829000</v>
      </c>
      <c r="E87" s="313" t="n">
        <f aca="false">D87</f>
        <v>829000</v>
      </c>
      <c r="F87" s="313" t="n">
        <f aca="false">E87</f>
        <v>829000</v>
      </c>
      <c r="G87" s="313" t="n">
        <f aca="false">F87</f>
        <v>829000</v>
      </c>
      <c r="H87" s="313" t="n">
        <f aca="false">G87</f>
        <v>829000</v>
      </c>
      <c r="I87" s="313" t="n">
        <f aca="false">H87</f>
        <v>829000</v>
      </c>
      <c r="J87" s="313" t="n">
        <f aca="false">I87</f>
        <v>829000</v>
      </c>
      <c r="K87" s="313" t="n">
        <f aca="false">J87</f>
        <v>829000</v>
      </c>
      <c r="L87" s="313" t="n">
        <f aca="false">K87</f>
        <v>829000</v>
      </c>
      <c r="M87" s="313" t="n">
        <f aca="false">L87</f>
        <v>829000</v>
      </c>
      <c r="N87" s="313" t="n">
        <f aca="false">M87</f>
        <v>829000</v>
      </c>
      <c r="O87" s="313" t="n">
        <v>829000</v>
      </c>
      <c r="P87" s="317"/>
      <c r="Q87" s="318"/>
    </row>
    <row r="88" customFormat="false" ht="30" hidden="false" customHeight="false" outlineLevel="0" collapsed="false">
      <c r="A88" s="141" t="s">
        <v>414</v>
      </c>
      <c r="B88" s="272" t="s">
        <v>415</v>
      </c>
      <c r="C88" s="8"/>
      <c r="D88" s="313" t="n">
        <f aca="false">C88/12</f>
        <v>0</v>
      </c>
      <c r="E88" s="313" t="n">
        <f aca="false">D88</f>
        <v>0</v>
      </c>
      <c r="F88" s="313" t="n">
        <f aca="false">E88</f>
        <v>0</v>
      </c>
      <c r="G88" s="313" t="n">
        <f aca="false">F88</f>
        <v>0</v>
      </c>
      <c r="H88" s="313" t="n">
        <f aca="false">G88</f>
        <v>0</v>
      </c>
      <c r="I88" s="313" t="n">
        <f aca="false">H88</f>
        <v>0</v>
      </c>
      <c r="J88" s="313" t="n">
        <f aca="false">I88</f>
        <v>0</v>
      </c>
      <c r="K88" s="313" t="n">
        <f aca="false">J88</f>
        <v>0</v>
      </c>
      <c r="L88" s="313" t="n">
        <f aca="false">K88</f>
        <v>0</v>
      </c>
      <c r="M88" s="313" t="n">
        <f aca="false">L88</f>
        <v>0</v>
      </c>
      <c r="N88" s="313" t="n">
        <f aca="false">M88</f>
        <v>0</v>
      </c>
      <c r="O88" s="313" t="n">
        <v>0</v>
      </c>
      <c r="P88" s="317"/>
      <c r="Q88" s="318"/>
    </row>
    <row r="89" customFormat="false" ht="30" hidden="false" customHeight="false" outlineLevel="0" collapsed="false">
      <c r="A89" s="141" t="s">
        <v>416</v>
      </c>
      <c r="B89" s="272" t="s">
        <v>417</v>
      </c>
      <c r="C89" s="8"/>
      <c r="D89" s="313" t="n">
        <f aca="false">C89/12</f>
        <v>0</v>
      </c>
      <c r="E89" s="313" t="n">
        <f aca="false">D89</f>
        <v>0</v>
      </c>
      <c r="F89" s="313" t="n">
        <f aca="false">E89</f>
        <v>0</v>
      </c>
      <c r="G89" s="313" t="n">
        <f aca="false">F89</f>
        <v>0</v>
      </c>
      <c r="H89" s="313" t="n">
        <f aca="false">G89</f>
        <v>0</v>
      </c>
      <c r="I89" s="313" t="n">
        <f aca="false">H89</f>
        <v>0</v>
      </c>
      <c r="J89" s="313" t="n">
        <f aca="false">I89</f>
        <v>0</v>
      </c>
      <c r="K89" s="313" t="n">
        <f aca="false">J89</f>
        <v>0</v>
      </c>
      <c r="L89" s="313" t="n">
        <f aca="false">K89</f>
        <v>0</v>
      </c>
      <c r="M89" s="313" t="n">
        <f aca="false">L89</f>
        <v>0</v>
      </c>
      <c r="N89" s="313" t="n">
        <f aca="false">M89</f>
        <v>0</v>
      </c>
      <c r="O89" s="313" t="n">
        <v>0</v>
      </c>
      <c r="P89" s="317"/>
      <c r="Q89" s="318"/>
    </row>
    <row r="90" customFormat="false" ht="30" hidden="false" customHeight="false" outlineLevel="0" collapsed="false">
      <c r="A90" s="141" t="s">
        <v>418</v>
      </c>
      <c r="B90" s="272" t="s">
        <v>419</v>
      </c>
      <c r="C90" s="8"/>
      <c r="D90" s="313" t="n">
        <f aca="false">C90/12</f>
        <v>0</v>
      </c>
      <c r="E90" s="313" t="n">
        <f aca="false">D90</f>
        <v>0</v>
      </c>
      <c r="F90" s="313" t="n">
        <f aca="false">E90</f>
        <v>0</v>
      </c>
      <c r="G90" s="313" t="n">
        <f aca="false">F90</f>
        <v>0</v>
      </c>
      <c r="H90" s="313" t="n">
        <f aca="false">G90</f>
        <v>0</v>
      </c>
      <c r="I90" s="313" t="n">
        <f aca="false">H90</f>
        <v>0</v>
      </c>
      <c r="J90" s="313" t="n">
        <f aca="false">I90</f>
        <v>0</v>
      </c>
      <c r="K90" s="313" t="n">
        <f aca="false">J90</f>
        <v>0</v>
      </c>
      <c r="L90" s="313" t="n">
        <f aca="false">K90</f>
        <v>0</v>
      </c>
      <c r="M90" s="313" t="n">
        <f aca="false">L90</f>
        <v>0</v>
      </c>
      <c r="N90" s="313" t="n">
        <f aca="false">M90</f>
        <v>0</v>
      </c>
      <c r="O90" s="313" t="n">
        <v>0</v>
      </c>
      <c r="P90" s="317"/>
      <c r="Q90" s="318"/>
    </row>
    <row r="91" customFormat="false" ht="15" hidden="false" customHeight="false" outlineLevel="0" collapsed="false">
      <c r="A91" s="141" t="s">
        <v>420</v>
      </c>
      <c r="B91" s="272" t="s">
        <v>421</v>
      </c>
      <c r="C91" s="8" t="n">
        <v>400000</v>
      </c>
      <c r="D91" s="313" t="n">
        <f aca="false">C91/12</f>
        <v>33333.3333333333</v>
      </c>
      <c r="E91" s="313" t="n">
        <f aca="false">D91</f>
        <v>33333.3333333333</v>
      </c>
      <c r="F91" s="313" t="n">
        <f aca="false">E91</f>
        <v>33333.3333333333</v>
      </c>
      <c r="G91" s="313" t="n">
        <f aca="false">F91</f>
        <v>33333.3333333333</v>
      </c>
      <c r="H91" s="313" t="n">
        <f aca="false">G91</f>
        <v>33333.3333333333</v>
      </c>
      <c r="I91" s="313" t="n">
        <f aca="false">H91</f>
        <v>33333.3333333333</v>
      </c>
      <c r="J91" s="313" t="n">
        <f aca="false">I91</f>
        <v>33333.3333333333</v>
      </c>
      <c r="K91" s="313" t="n">
        <f aca="false">J91</f>
        <v>33333.3333333333</v>
      </c>
      <c r="L91" s="313" t="n">
        <f aca="false">K91</f>
        <v>33333.3333333333</v>
      </c>
      <c r="M91" s="313" t="n">
        <f aca="false">L91</f>
        <v>33333.3333333333</v>
      </c>
      <c r="N91" s="313" t="n">
        <f aca="false">M91</f>
        <v>33333.3333333333</v>
      </c>
      <c r="O91" s="313" t="n">
        <v>33333.3333333333</v>
      </c>
      <c r="P91" s="317"/>
      <c r="Q91" s="318"/>
    </row>
    <row r="92" customFormat="false" ht="30" hidden="false" customHeight="false" outlineLevel="0" collapsed="false">
      <c r="A92" s="141" t="s">
        <v>422</v>
      </c>
      <c r="B92" s="272" t="s">
        <v>423</v>
      </c>
      <c r="C92" s="8"/>
      <c r="D92" s="313" t="n">
        <f aca="false">C92/12</f>
        <v>0</v>
      </c>
      <c r="E92" s="313" t="n">
        <f aca="false">D92</f>
        <v>0</v>
      </c>
      <c r="F92" s="313" t="n">
        <f aca="false">E92</f>
        <v>0</v>
      </c>
      <c r="G92" s="313" t="n">
        <f aca="false">F92</f>
        <v>0</v>
      </c>
      <c r="H92" s="313" t="n">
        <f aca="false">G92</f>
        <v>0</v>
      </c>
      <c r="I92" s="313" t="n">
        <f aca="false">H92</f>
        <v>0</v>
      </c>
      <c r="J92" s="313" t="n">
        <f aca="false">I92</f>
        <v>0</v>
      </c>
      <c r="K92" s="313" t="n">
        <f aca="false">J92</f>
        <v>0</v>
      </c>
      <c r="L92" s="313" t="n">
        <f aca="false">K92</f>
        <v>0</v>
      </c>
      <c r="M92" s="313" t="n">
        <f aca="false">L92</f>
        <v>0</v>
      </c>
      <c r="N92" s="313" t="n">
        <f aca="false">M92</f>
        <v>0</v>
      </c>
      <c r="O92" s="313" t="n">
        <v>0</v>
      </c>
      <c r="P92" s="317"/>
      <c r="Q92" s="318"/>
    </row>
    <row r="93" customFormat="false" ht="30" hidden="false" customHeight="false" outlineLevel="0" collapsed="false">
      <c r="A93" s="141" t="s">
        <v>424</v>
      </c>
      <c r="B93" s="272" t="s">
        <v>425</v>
      </c>
      <c r="C93" s="8"/>
      <c r="D93" s="313" t="n">
        <f aca="false">C93/12</f>
        <v>0</v>
      </c>
      <c r="E93" s="313" t="n">
        <f aca="false">D93</f>
        <v>0</v>
      </c>
      <c r="F93" s="313" t="n">
        <f aca="false">E93</f>
        <v>0</v>
      </c>
      <c r="G93" s="313" t="n">
        <f aca="false">F93</f>
        <v>0</v>
      </c>
      <c r="H93" s="313" t="n">
        <f aca="false">G93</f>
        <v>0</v>
      </c>
      <c r="I93" s="313" t="n">
        <f aca="false">H93</f>
        <v>0</v>
      </c>
      <c r="J93" s="313" t="n">
        <f aca="false">I93</f>
        <v>0</v>
      </c>
      <c r="K93" s="313" t="n">
        <f aca="false">J93</f>
        <v>0</v>
      </c>
      <c r="L93" s="313" t="n">
        <f aca="false">K93</f>
        <v>0</v>
      </c>
      <c r="M93" s="313" t="n">
        <f aca="false">L93</f>
        <v>0</v>
      </c>
      <c r="N93" s="313" t="n">
        <f aca="false">M93</f>
        <v>0</v>
      </c>
      <c r="O93" s="313" t="n">
        <v>0</v>
      </c>
      <c r="P93" s="317"/>
      <c r="Q93" s="318"/>
    </row>
    <row r="94" customFormat="false" ht="15" hidden="false" customHeight="false" outlineLevel="0" collapsed="false">
      <c r="A94" s="141" t="s">
        <v>426</v>
      </c>
      <c r="B94" s="272" t="s">
        <v>427</v>
      </c>
      <c r="C94" s="8"/>
      <c r="D94" s="313" t="n">
        <f aca="false">C94/12</f>
        <v>0</v>
      </c>
      <c r="E94" s="313" t="n">
        <f aca="false">D94</f>
        <v>0</v>
      </c>
      <c r="F94" s="313" t="n">
        <f aca="false">E94</f>
        <v>0</v>
      </c>
      <c r="G94" s="313" t="n">
        <f aca="false">F94</f>
        <v>0</v>
      </c>
      <c r="H94" s="313" t="n">
        <f aca="false">G94</f>
        <v>0</v>
      </c>
      <c r="I94" s="313" t="n">
        <f aca="false">H94</f>
        <v>0</v>
      </c>
      <c r="J94" s="313" t="n">
        <f aca="false">I94</f>
        <v>0</v>
      </c>
      <c r="K94" s="313" t="n">
        <f aca="false">J94</f>
        <v>0</v>
      </c>
      <c r="L94" s="313" t="n">
        <f aca="false">K94</f>
        <v>0</v>
      </c>
      <c r="M94" s="313" t="n">
        <f aca="false">L94</f>
        <v>0</v>
      </c>
      <c r="N94" s="313" t="n">
        <f aca="false">M94</f>
        <v>0</v>
      </c>
      <c r="O94" s="313" t="n">
        <v>0</v>
      </c>
      <c r="P94" s="317"/>
      <c r="Q94" s="318"/>
    </row>
    <row r="95" customFormat="false" ht="15" hidden="false" customHeight="false" outlineLevel="0" collapsed="false">
      <c r="A95" s="141" t="s">
        <v>428</v>
      </c>
      <c r="B95" s="272" t="s">
        <v>429</v>
      </c>
      <c r="C95" s="8"/>
      <c r="D95" s="313" t="n">
        <f aca="false">C95/12</f>
        <v>0</v>
      </c>
      <c r="E95" s="313" t="n">
        <f aca="false">D95</f>
        <v>0</v>
      </c>
      <c r="F95" s="313" t="n">
        <f aca="false">E95</f>
        <v>0</v>
      </c>
      <c r="G95" s="313" t="n">
        <f aca="false">F95</f>
        <v>0</v>
      </c>
      <c r="H95" s="313" t="n">
        <f aca="false">G95</f>
        <v>0</v>
      </c>
      <c r="I95" s="313" t="n">
        <f aca="false">H95</f>
        <v>0</v>
      </c>
      <c r="J95" s="313" t="n">
        <f aca="false">I95</f>
        <v>0</v>
      </c>
      <c r="K95" s="313" t="n">
        <f aca="false">J95</f>
        <v>0</v>
      </c>
      <c r="L95" s="313" t="n">
        <f aca="false">K95</f>
        <v>0</v>
      </c>
      <c r="M95" s="313" t="n">
        <f aca="false">L95</f>
        <v>0</v>
      </c>
      <c r="N95" s="313" t="n">
        <f aca="false">M95</f>
        <v>0</v>
      </c>
      <c r="O95" s="313" t="n">
        <v>0</v>
      </c>
      <c r="P95" s="317"/>
      <c r="Q95" s="318"/>
    </row>
    <row r="96" customFormat="false" ht="15" hidden="false" customHeight="false" outlineLevel="0" collapsed="false">
      <c r="A96" s="195" t="s">
        <v>430</v>
      </c>
      <c r="B96" s="276" t="s">
        <v>431</v>
      </c>
      <c r="C96" s="8" t="n">
        <f aca="false">SUM(C88:C95)</f>
        <v>400000</v>
      </c>
      <c r="D96" s="313" t="n">
        <f aca="false">C96/12</f>
        <v>33333.3333333333</v>
      </c>
      <c r="E96" s="313" t="n">
        <f aca="false">D96</f>
        <v>33333.3333333333</v>
      </c>
      <c r="F96" s="313" t="n">
        <f aca="false">E96</f>
        <v>33333.3333333333</v>
      </c>
      <c r="G96" s="313" t="n">
        <f aca="false">F96</f>
        <v>33333.3333333333</v>
      </c>
      <c r="H96" s="313" t="n">
        <f aca="false">G96</f>
        <v>33333.3333333333</v>
      </c>
      <c r="I96" s="313" t="n">
        <f aca="false">H96</f>
        <v>33333.3333333333</v>
      </c>
      <c r="J96" s="313" t="n">
        <f aca="false">I96</f>
        <v>33333.3333333333</v>
      </c>
      <c r="K96" s="313" t="n">
        <f aca="false">J96</f>
        <v>33333.3333333333</v>
      </c>
      <c r="L96" s="313" t="n">
        <f aca="false">K96</f>
        <v>33333.3333333333</v>
      </c>
      <c r="M96" s="313" t="n">
        <f aca="false">L96</f>
        <v>33333.3333333333</v>
      </c>
      <c r="N96" s="313" t="n">
        <f aca="false">M96</f>
        <v>33333.3333333333</v>
      </c>
      <c r="O96" s="313" t="n">
        <v>33333.3333333333</v>
      </c>
      <c r="P96" s="317"/>
      <c r="Q96" s="318"/>
    </row>
    <row r="97" customFormat="false" ht="15.75" hidden="false" customHeight="false" outlineLevel="0" collapsed="false">
      <c r="A97" s="277" t="s">
        <v>800</v>
      </c>
      <c r="B97" s="276"/>
      <c r="C97" s="8" t="n">
        <f aca="false">C87+C96+C82</f>
        <v>10348000</v>
      </c>
      <c r="D97" s="313" t="n">
        <f aca="false">C97/12</f>
        <v>862333.333333333</v>
      </c>
      <c r="E97" s="313" t="n">
        <f aca="false">D97</f>
        <v>862333.333333333</v>
      </c>
      <c r="F97" s="313" t="n">
        <f aca="false">E97</f>
        <v>862333.333333333</v>
      </c>
      <c r="G97" s="313" t="n">
        <f aca="false">F97</f>
        <v>862333.333333333</v>
      </c>
      <c r="H97" s="313" t="n">
        <f aca="false">G97</f>
        <v>862333.333333333</v>
      </c>
      <c r="I97" s="313" t="n">
        <f aca="false">H97</f>
        <v>862333.333333333</v>
      </c>
      <c r="J97" s="313" t="n">
        <f aca="false">I97</f>
        <v>862333.333333333</v>
      </c>
      <c r="K97" s="313" t="n">
        <f aca="false">J97</f>
        <v>862333.333333333</v>
      </c>
      <c r="L97" s="313" t="n">
        <f aca="false">K97</f>
        <v>862333.333333333</v>
      </c>
      <c r="M97" s="313" t="n">
        <f aca="false">L97</f>
        <v>862333.333333333</v>
      </c>
      <c r="N97" s="313" t="n">
        <f aca="false">M97</f>
        <v>862333.333333333</v>
      </c>
      <c r="O97" s="313" t="n">
        <v>862333.333333332</v>
      </c>
      <c r="P97" s="317"/>
      <c r="Q97" s="318"/>
    </row>
    <row r="98" customFormat="false" ht="15.75" hidden="false" customHeight="false" outlineLevel="0" collapsed="false">
      <c r="A98" s="282" t="s">
        <v>433</v>
      </c>
      <c r="B98" s="283" t="s">
        <v>434</v>
      </c>
      <c r="C98" s="8" t="n">
        <f aca="false">C97+C74</f>
        <v>41307122</v>
      </c>
      <c r="D98" s="313" t="n">
        <f aca="false">C98/12</f>
        <v>3442260.16666667</v>
      </c>
      <c r="E98" s="313" t="n">
        <f aca="false">D98</f>
        <v>3442260.16666667</v>
      </c>
      <c r="F98" s="313" t="n">
        <f aca="false">E98</f>
        <v>3442260.16666667</v>
      </c>
      <c r="G98" s="313" t="n">
        <f aca="false">F98</f>
        <v>3442260.16666667</v>
      </c>
      <c r="H98" s="313" t="n">
        <f aca="false">G98</f>
        <v>3442260.16666667</v>
      </c>
      <c r="I98" s="313" t="n">
        <f aca="false">H98</f>
        <v>3442260.16666667</v>
      </c>
      <c r="J98" s="313" t="n">
        <f aca="false">I98</f>
        <v>3442260.16666667</v>
      </c>
      <c r="K98" s="313" t="n">
        <f aca="false">J98</f>
        <v>3442260.16666667</v>
      </c>
      <c r="L98" s="313" t="n">
        <f aca="false">K98</f>
        <v>3442260.16666667</v>
      </c>
      <c r="M98" s="313" t="n">
        <f aca="false">L98</f>
        <v>3442260.16666667</v>
      </c>
      <c r="N98" s="313" t="n">
        <f aca="false">M98</f>
        <v>3442260.16666667</v>
      </c>
      <c r="O98" s="313" t="n">
        <v>3442260.16666667</v>
      </c>
      <c r="P98" s="317"/>
      <c r="Q98" s="318"/>
    </row>
    <row r="99" customFormat="false" ht="15" hidden="false" customHeight="false" outlineLevel="0" collapsed="false">
      <c r="A99" s="141" t="s">
        <v>435</v>
      </c>
      <c r="B99" s="143" t="s">
        <v>436</v>
      </c>
      <c r="C99" s="100"/>
      <c r="D99" s="313" t="n">
        <f aca="false">C99/12</f>
        <v>0</v>
      </c>
      <c r="E99" s="313" t="n">
        <f aca="false">D99</f>
        <v>0</v>
      </c>
      <c r="F99" s="313" t="n">
        <f aca="false">E99</f>
        <v>0</v>
      </c>
      <c r="G99" s="313" t="n">
        <f aca="false">F99</f>
        <v>0</v>
      </c>
      <c r="H99" s="313" t="n">
        <f aca="false">G99</f>
        <v>0</v>
      </c>
      <c r="I99" s="313" t="n">
        <f aca="false">H99</f>
        <v>0</v>
      </c>
      <c r="J99" s="313" t="n">
        <f aca="false">I99</f>
        <v>0</v>
      </c>
      <c r="K99" s="313" t="n">
        <f aca="false">J99</f>
        <v>0</v>
      </c>
      <c r="L99" s="313" t="n">
        <f aca="false">K99</f>
        <v>0</v>
      </c>
      <c r="M99" s="313" t="n">
        <f aca="false">L99</f>
        <v>0</v>
      </c>
      <c r="N99" s="313" t="n">
        <f aca="false">M99</f>
        <v>0</v>
      </c>
      <c r="O99" s="313" t="n">
        <v>0</v>
      </c>
      <c r="P99" s="317"/>
      <c r="Q99" s="318"/>
    </row>
    <row r="100" customFormat="false" ht="15" hidden="false" customHeight="false" outlineLevel="0" collapsed="false">
      <c r="A100" s="141" t="s">
        <v>437</v>
      </c>
      <c r="B100" s="143" t="s">
        <v>438</v>
      </c>
      <c r="C100" s="100"/>
      <c r="D100" s="313" t="n">
        <f aca="false">C100/12</f>
        <v>0</v>
      </c>
      <c r="E100" s="313" t="n">
        <f aca="false">D100</f>
        <v>0</v>
      </c>
      <c r="F100" s="313" t="n">
        <f aca="false">E100</f>
        <v>0</v>
      </c>
      <c r="G100" s="313" t="n">
        <f aca="false">F100</f>
        <v>0</v>
      </c>
      <c r="H100" s="313" t="n">
        <f aca="false">G100</f>
        <v>0</v>
      </c>
      <c r="I100" s="313" t="n">
        <f aca="false">H100</f>
        <v>0</v>
      </c>
      <c r="J100" s="313" t="n">
        <f aca="false">I100</f>
        <v>0</v>
      </c>
      <c r="K100" s="313" t="n">
        <f aca="false">J100</f>
        <v>0</v>
      </c>
      <c r="L100" s="313" t="n">
        <f aca="false">K100</f>
        <v>0</v>
      </c>
      <c r="M100" s="313" t="n">
        <f aca="false">L100</f>
        <v>0</v>
      </c>
      <c r="N100" s="313" t="n">
        <f aca="false">M100</f>
        <v>0</v>
      </c>
      <c r="O100" s="313" t="n">
        <v>0</v>
      </c>
      <c r="P100" s="317"/>
      <c r="Q100" s="318"/>
    </row>
    <row r="101" customFormat="false" ht="15" hidden="false" customHeight="false" outlineLevel="0" collapsed="false">
      <c r="A101" s="141" t="s">
        <v>439</v>
      </c>
      <c r="B101" s="143" t="s">
        <v>440</v>
      </c>
      <c r="C101" s="100"/>
      <c r="D101" s="313" t="n">
        <f aca="false">C101/12</f>
        <v>0</v>
      </c>
      <c r="E101" s="313" t="n">
        <f aca="false">D101</f>
        <v>0</v>
      </c>
      <c r="F101" s="313" t="n">
        <f aca="false">E101</f>
        <v>0</v>
      </c>
      <c r="G101" s="313" t="n">
        <f aca="false">F101</f>
        <v>0</v>
      </c>
      <c r="H101" s="313" t="n">
        <f aca="false">G101</f>
        <v>0</v>
      </c>
      <c r="I101" s="313" t="n">
        <f aca="false">H101</f>
        <v>0</v>
      </c>
      <c r="J101" s="313" t="n">
        <f aca="false">I101</f>
        <v>0</v>
      </c>
      <c r="K101" s="313" t="n">
        <f aca="false">J101</f>
        <v>0</v>
      </c>
      <c r="L101" s="313" t="n">
        <f aca="false">K101</f>
        <v>0</v>
      </c>
      <c r="M101" s="313" t="n">
        <f aca="false">L101</f>
        <v>0</v>
      </c>
      <c r="N101" s="313" t="n">
        <f aca="false">M101</f>
        <v>0</v>
      </c>
      <c r="O101" s="313" t="n">
        <v>0</v>
      </c>
      <c r="P101" s="317"/>
      <c r="Q101" s="318"/>
    </row>
    <row r="102" customFormat="false" ht="15" hidden="false" customHeight="false" outlineLevel="0" collapsed="false">
      <c r="A102" s="153" t="s">
        <v>441</v>
      </c>
      <c r="B102" s="176" t="s">
        <v>442</v>
      </c>
      <c r="C102" s="104"/>
      <c r="D102" s="313" t="n">
        <f aca="false">C102/12</f>
        <v>0</v>
      </c>
      <c r="E102" s="313" t="n">
        <f aca="false">D102</f>
        <v>0</v>
      </c>
      <c r="F102" s="313" t="n">
        <f aca="false">E102</f>
        <v>0</v>
      </c>
      <c r="G102" s="313" t="n">
        <f aca="false">F102</f>
        <v>0</v>
      </c>
      <c r="H102" s="313" t="n">
        <f aca="false">G102</f>
        <v>0</v>
      </c>
      <c r="I102" s="313" t="n">
        <f aca="false">H102</f>
        <v>0</v>
      </c>
      <c r="J102" s="313" t="n">
        <f aca="false">I102</f>
        <v>0</v>
      </c>
      <c r="K102" s="313" t="n">
        <f aca="false">J102</f>
        <v>0</v>
      </c>
      <c r="L102" s="313" t="n">
        <f aca="false">K102</f>
        <v>0</v>
      </c>
      <c r="M102" s="313" t="n">
        <f aca="false">L102</f>
        <v>0</v>
      </c>
      <c r="N102" s="313" t="n">
        <f aca="false">M102</f>
        <v>0</v>
      </c>
      <c r="O102" s="313" t="n">
        <v>0</v>
      </c>
      <c r="P102" s="317"/>
      <c r="Q102" s="318"/>
    </row>
    <row r="103" customFormat="false" ht="15" hidden="false" customHeight="false" outlineLevel="0" collapsed="false">
      <c r="A103" s="289" t="s">
        <v>443</v>
      </c>
      <c r="B103" s="143" t="s">
        <v>444</v>
      </c>
      <c r="C103" s="107"/>
      <c r="D103" s="313" t="n">
        <f aca="false">C103/12</f>
        <v>0</v>
      </c>
      <c r="E103" s="313" t="n">
        <f aca="false">D103</f>
        <v>0</v>
      </c>
      <c r="F103" s="313" t="n">
        <f aca="false">E103</f>
        <v>0</v>
      </c>
      <c r="G103" s="313" t="n">
        <f aca="false">F103</f>
        <v>0</v>
      </c>
      <c r="H103" s="313" t="n">
        <f aca="false">G103</f>
        <v>0</v>
      </c>
      <c r="I103" s="313" t="n">
        <f aca="false">H103</f>
        <v>0</v>
      </c>
      <c r="J103" s="313" t="n">
        <f aca="false">I103</f>
        <v>0</v>
      </c>
      <c r="K103" s="313" t="n">
        <f aca="false">J103</f>
        <v>0</v>
      </c>
      <c r="L103" s="313" t="n">
        <f aca="false">K103</f>
        <v>0</v>
      </c>
      <c r="M103" s="313" t="n">
        <f aca="false">L103</f>
        <v>0</v>
      </c>
      <c r="N103" s="313" t="n">
        <f aca="false">M103</f>
        <v>0</v>
      </c>
      <c r="O103" s="313" t="n">
        <v>0</v>
      </c>
      <c r="P103" s="317"/>
      <c r="Q103" s="318"/>
    </row>
    <row r="104" customFormat="false" ht="15" hidden="false" customHeight="false" outlineLevel="0" collapsed="false">
      <c r="A104" s="289" t="s">
        <v>445</v>
      </c>
      <c r="B104" s="143" t="s">
        <v>446</v>
      </c>
      <c r="C104" s="107"/>
      <c r="D104" s="313" t="n">
        <f aca="false">C104/12</f>
        <v>0</v>
      </c>
      <c r="E104" s="313" t="n">
        <f aca="false">D104</f>
        <v>0</v>
      </c>
      <c r="F104" s="313" t="n">
        <f aca="false">E104</f>
        <v>0</v>
      </c>
      <c r="G104" s="313" t="n">
        <f aca="false">F104</f>
        <v>0</v>
      </c>
      <c r="H104" s="313" t="n">
        <f aca="false">G104</f>
        <v>0</v>
      </c>
      <c r="I104" s="313" t="n">
        <f aca="false">H104</f>
        <v>0</v>
      </c>
      <c r="J104" s="313" t="n">
        <f aca="false">I104</f>
        <v>0</v>
      </c>
      <c r="K104" s="313" t="n">
        <f aca="false">J104</f>
        <v>0</v>
      </c>
      <c r="L104" s="313" t="n">
        <f aca="false">K104</f>
        <v>0</v>
      </c>
      <c r="M104" s="313" t="n">
        <f aca="false">L104</f>
        <v>0</v>
      </c>
      <c r="N104" s="313" t="n">
        <f aca="false">M104</f>
        <v>0</v>
      </c>
      <c r="O104" s="313" t="n">
        <v>0</v>
      </c>
      <c r="P104" s="317"/>
      <c r="Q104" s="318"/>
    </row>
    <row r="105" customFormat="false" ht="15" hidden="false" customHeight="false" outlineLevel="0" collapsed="false">
      <c r="A105" s="141" t="s">
        <v>447</v>
      </c>
      <c r="B105" s="143" t="s">
        <v>448</v>
      </c>
      <c r="C105" s="100"/>
      <c r="D105" s="313" t="n">
        <f aca="false">C105/12</f>
        <v>0</v>
      </c>
      <c r="E105" s="313" t="n">
        <f aca="false">D105</f>
        <v>0</v>
      </c>
      <c r="F105" s="313" t="n">
        <f aca="false">E105</f>
        <v>0</v>
      </c>
      <c r="G105" s="313" t="n">
        <f aca="false">F105</f>
        <v>0</v>
      </c>
      <c r="H105" s="313" t="n">
        <f aca="false">G105</f>
        <v>0</v>
      </c>
      <c r="I105" s="313" t="n">
        <f aca="false">H105</f>
        <v>0</v>
      </c>
      <c r="J105" s="313" t="n">
        <f aca="false">I105</f>
        <v>0</v>
      </c>
      <c r="K105" s="313" t="n">
        <f aca="false">J105</f>
        <v>0</v>
      </c>
      <c r="L105" s="313" t="n">
        <f aca="false">K105</f>
        <v>0</v>
      </c>
      <c r="M105" s="313" t="n">
        <f aca="false">L105</f>
        <v>0</v>
      </c>
      <c r="N105" s="313" t="n">
        <f aca="false">M105</f>
        <v>0</v>
      </c>
      <c r="O105" s="313" t="n">
        <v>0</v>
      </c>
      <c r="P105" s="317"/>
      <c r="Q105" s="318"/>
    </row>
    <row r="106" customFormat="false" ht="15" hidden="false" customHeight="false" outlineLevel="0" collapsed="false">
      <c r="A106" s="141" t="s">
        <v>449</v>
      </c>
      <c r="B106" s="143" t="s">
        <v>450</v>
      </c>
      <c r="C106" s="100"/>
      <c r="D106" s="313" t="n">
        <f aca="false">C106/12</f>
        <v>0</v>
      </c>
      <c r="E106" s="313" t="n">
        <f aca="false">D106</f>
        <v>0</v>
      </c>
      <c r="F106" s="313" t="n">
        <f aca="false">E106</f>
        <v>0</v>
      </c>
      <c r="G106" s="313" t="n">
        <f aca="false">F106</f>
        <v>0</v>
      </c>
      <c r="H106" s="313" t="n">
        <f aca="false">G106</f>
        <v>0</v>
      </c>
      <c r="I106" s="313" t="n">
        <f aca="false">H106</f>
        <v>0</v>
      </c>
      <c r="J106" s="313" t="n">
        <f aca="false">I106</f>
        <v>0</v>
      </c>
      <c r="K106" s="313" t="n">
        <f aca="false">J106</f>
        <v>0</v>
      </c>
      <c r="L106" s="313" t="n">
        <f aca="false">K106</f>
        <v>0</v>
      </c>
      <c r="M106" s="313" t="n">
        <f aca="false">L106</f>
        <v>0</v>
      </c>
      <c r="N106" s="313" t="n">
        <f aca="false">M106</f>
        <v>0</v>
      </c>
      <c r="O106" s="313" t="n">
        <v>0</v>
      </c>
      <c r="P106" s="317"/>
      <c r="Q106" s="318"/>
    </row>
    <row r="107" customFormat="false" ht="15" hidden="false" customHeight="false" outlineLevel="0" collapsed="false">
      <c r="A107" s="210" t="s">
        <v>451</v>
      </c>
      <c r="B107" s="176" t="s">
        <v>452</v>
      </c>
      <c r="C107" s="110"/>
      <c r="D107" s="313" t="n">
        <f aca="false">C107/12</f>
        <v>0</v>
      </c>
      <c r="E107" s="313" t="n">
        <f aca="false">D107</f>
        <v>0</v>
      </c>
      <c r="F107" s="313" t="n">
        <f aca="false">E107</f>
        <v>0</v>
      </c>
      <c r="G107" s="313" t="n">
        <f aca="false">F107</f>
        <v>0</v>
      </c>
      <c r="H107" s="313" t="n">
        <f aca="false">G107</f>
        <v>0</v>
      </c>
      <c r="I107" s="313" t="n">
        <f aca="false">H107</f>
        <v>0</v>
      </c>
      <c r="J107" s="313" t="n">
        <f aca="false">I107</f>
        <v>0</v>
      </c>
      <c r="K107" s="313" t="n">
        <f aca="false">J107</f>
        <v>0</v>
      </c>
      <c r="L107" s="313" t="n">
        <f aca="false">K107</f>
        <v>0</v>
      </c>
      <c r="M107" s="313" t="n">
        <f aca="false">L107</f>
        <v>0</v>
      </c>
      <c r="N107" s="313" t="n">
        <f aca="false">M107</f>
        <v>0</v>
      </c>
      <c r="O107" s="313" t="n">
        <v>0</v>
      </c>
      <c r="P107" s="317"/>
      <c r="Q107" s="318"/>
    </row>
    <row r="108" customFormat="false" ht="15" hidden="false" customHeight="false" outlineLevel="0" collapsed="false">
      <c r="A108" s="289" t="s">
        <v>453</v>
      </c>
      <c r="B108" s="143" t="s">
        <v>454</v>
      </c>
      <c r="C108" s="107"/>
      <c r="D108" s="313" t="n">
        <f aca="false">C108/12</f>
        <v>0</v>
      </c>
      <c r="E108" s="313" t="n">
        <f aca="false">D108</f>
        <v>0</v>
      </c>
      <c r="F108" s="313" t="n">
        <f aca="false">E108</f>
        <v>0</v>
      </c>
      <c r="G108" s="313" t="n">
        <f aca="false">F108</f>
        <v>0</v>
      </c>
      <c r="H108" s="313" t="n">
        <f aca="false">G108</f>
        <v>0</v>
      </c>
      <c r="I108" s="313" t="n">
        <f aca="false">H108</f>
        <v>0</v>
      </c>
      <c r="J108" s="313" t="n">
        <f aca="false">I108</f>
        <v>0</v>
      </c>
      <c r="K108" s="313" t="n">
        <f aca="false">J108</f>
        <v>0</v>
      </c>
      <c r="L108" s="313" t="n">
        <f aca="false">K108</f>
        <v>0</v>
      </c>
      <c r="M108" s="313" t="n">
        <f aca="false">L108</f>
        <v>0</v>
      </c>
      <c r="N108" s="313" t="n">
        <f aca="false">M108</f>
        <v>0</v>
      </c>
      <c r="O108" s="313" t="n">
        <v>0</v>
      </c>
      <c r="P108" s="317"/>
      <c r="Q108" s="318"/>
    </row>
    <row r="109" customFormat="false" ht="15" hidden="false" customHeight="false" outlineLevel="0" collapsed="false">
      <c r="A109" s="289" t="s">
        <v>455</v>
      </c>
      <c r="B109" s="143" t="s">
        <v>456</v>
      </c>
      <c r="C109" s="107" t="n">
        <v>1227883</v>
      </c>
      <c r="D109" s="313" t="n">
        <f aca="false">C109/12</f>
        <v>102323.583333333</v>
      </c>
      <c r="E109" s="313" t="n">
        <f aca="false">D109</f>
        <v>102323.583333333</v>
      </c>
      <c r="F109" s="313" t="n">
        <f aca="false">E109</f>
        <v>102323.583333333</v>
      </c>
      <c r="G109" s="313" t="n">
        <f aca="false">F109</f>
        <v>102323.583333333</v>
      </c>
      <c r="H109" s="313" t="n">
        <f aca="false">G109</f>
        <v>102323.583333333</v>
      </c>
      <c r="I109" s="313" t="n">
        <f aca="false">H109</f>
        <v>102323.583333333</v>
      </c>
      <c r="J109" s="313" t="n">
        <f aca="false">I109</f>
        <v>102323.583333333</v>
      </c>
      <c r="K109" s="313" t="n">
        <f aca="false">J109</f>
        <v>102323.583333333</v>
      </c>
      <c r="L109" s="313" t="n">
        <f aca="false">K109</f>
        <v>102323.583333333</v>
      </c>
      <c r="M109" s="313" t="n">
        <f aca="false">L109</f>
        <v>102323.583333333</v>
      </c>
      <c r="N109" s="313" t="n">
        <f aca="false">M109</f>
        <v>102323.583333333</v>
      </c>
      <c r="O109" s="313" t="n">
        <v>102323.583333333</v>
      </c>
      <c r="P109" s="317"/>
      <c r="Q109" s="318"/>
    </row>
    <row r="110" customFormat="false" ht="15" hidden="false" customHeight="false" outlineLevel="0" collapsed="false">
      <c r="A110" s="210" t="s">
        <v>457</v>
      </c>
      <c r="B110" s="176" t="s">
        <v>458</v>
      </c>
      <c r="C110" s="107" t="n">
        <v>17530639</v>
      </c>
      <c r="D110" s="313" t="n">
        <f aca="false">C110/12</f>
        <v>1460886.58333333</v>
      </c>
      <c r="E110" s="313" t="n">
        <f aca="false">D110</f>
        <v>1460886.58333333</v>
      </c>
      <c r="F110" s="313" t="n">
        <f aca="false">E110</f>
        <v>1460886.58333333</v>
      </c>
      <c r="G110" s="313" t="n">
        <f aca="false">F110</f>
        <v>1460886.58333333</v>
      </c>
      <c r="H110" s="313" t="n">
        <f aca="false">G110</f>
        <v>1460886.58333333</v>
      </c>
      <c r="I110" s="313" t="n">
        <f aca="false">H110</f>
        <v>1460886.58333333</v>
      </c>
      <c r="J110" s="313" t="n">
        <f aca="false">I110</f>
        <v>1460886.58333333</v>
      </c>
      <c r="K110" s="313" t="n">
        <f aca="false">J110</f>
        <v>1460886.58333333</v>
      </c>
      <c r="L110" s="313" t="n">
        <f aca="false">K110</f>
        <v>1460886.58333333</v>
      </c>
      <c r="M110" s="313" t="n">
        <f aca="false">L110</f>
        <v>1460886.58333333</v>
      </c>
      <c r="N110" s="313" t="n">
        <f aca="false">M110</f>
        <v>1460886.58333333</v>
      </c>
      <c r="O110" s="313" t="n">
        <v>1460886.58333333</v>
      </c>
      <c r="P110" s="317"/>
      <c r="Q110" s="318"/>
    </row>
    <row r="111" customFormat="false" ht="15" hidden="false" customHeight="false" outlineLevel="0" collapsed="false">
      <c r="A111" s="289" t="s">
        <v>459</v>
      </c>
      <c r="B111" s="143" t="s">
        <v>460</v>
      </c>
      <c r="C111" s="107"/>
      <c r="D111" s="313" t="n">
        <f aca="false">C111/12</f>
        <v>0</v>
      </c>
      <c r="E111" s="313" t="n">
        <f aca="false">D111</f>
        <v>0</v>
      </c>
      <c r="F111" s="313" t="n">
        <f aca="false">E111</f>
        <v>0</v>
      </c>
      <c r="G111" s="313" t="n">
        <f aca="false">F111</f>
        <v>0</v>
      </c>
      <c r="H111" s="313" t="n">
        <f aca="false">G111</f>
        <v>0</v>
      </c>
      <c r="I111" s="313" t="n">
        <f aca="false">H111</f>
        <v>0</v>
      </c>
      <c r="J111" s="313" t="n">
        <f aca="false">I111</f>
        <v>0</v>
      </c>
      <c r="K111" s="313" t="n">
        <f aca="false">J111</f>
        <v>0</v>
      </c>
      <c r="L111" s="313" t="n">
        <f aca="false">K111</f>
        <v>0</v>
      </c>
      <c r="M111" s="313" t="n">
        <f aca="false">L111</f>
        <v>0</v>
      </c>
      <c r="N111" s="313" t="n">
        <f aca="false">M111</f>
        <v>0</v>
      </c>
      <c r="O111" s="313" t="n">
        <v>0</v>
      </c>
      <c r="P111" s="317"/>
      <c r="Q111" s="318"/>
    </row>
    <row r="112" customFormat="false" ht="15" hidden="false" customHeight="false" outlineLevel="0" collapsed="false">
      <c r="A112" s="289" t="s">
        <v>461</v>
      </c>
      <c r="B112" s="143" t="s">
        <v>462</v>
      </c>
      <c r="C112" s="107"/>
      <c r="D112" s="313" t="n">
        <f aca="false">C112/12</f>
        <v>0</v>
      </c>
      <c r="E112" s="313" t="n">
        <f aca="false">D112</f>
        <v>0</v>
      </c>
      <c r="F112" s="313" t="n">
        <f aca="false">E112</f>
        <v>0</v>
      </c>
      <c r="G112" s="313" t="n">
        <f aca="false">F112</f>
        <v>0</v>
      </c>
      <c r="H112" s="313" t="n">
        <f aca="false">G112</f>
        <v>0</v>
      </c>
      <c r="I112" s="313" t="n">
        <f aca="false">H112</f>
        <v>0</v>
      </c>
      <c r="J112" s="313" t="n">
        <f aca="false">I112</f>
        <v>0</v>
      </c>
      <c r="K112" s="313" t="n">
        <f aca="false">J112</f>
        <v>0</v>
      </c>
      <c r="L112" s="313" t="n">
        <f aca="false">K112</f>
        <v>0</v>
      </c>
      <c r="M112" s="313" t="n">
        <f aca="false">L112</f>
        <v>0</v>
      </c>
      <c r="N112" s="313" t="n">
        <f aca="false">M112</f>
        <v>0</v>
      </c>
      <c r="O112" s="313" t="n">
        <v>0</v>
      </c>
      <c r="P112" s="317"/>
      <c r="Q112" s="318"/>
    </row>
    <row r="113" customFormat="false" ht="15" hidden="false" customHeight="false" outlineLevel="0" collapsed="false">
      <c r="A113" s="289" t="s">
        <v>463</v>
      </c>
      <c r="B113" s="143" t="s">
        <v>464</v>
      </c>
      <c r="C113" s="107"/>
      <c r="D113" s="313" t="n">
        <f aca="false">C113/12</f>
        <v>0</v>
      </c>
      <c r="E113" s="313" t="n">
        <f aca="false">D113</f>
        <v>0</v>
      </c>
      <c r="F113" s="313" t="n">
        <f aca="false">E113</f>
        <v>0</v>
      </c>
      <c r="G113" s="313" t="n">
        <f aca="false">F113</f>
        <v>0</v>
      </c>
      <c r="H113" s="313" t="n">
        <f aca="false">G113</f>
        <v>0</v>
      </c>
      <c r="I113" s="313" t="n">
        <f aca="false">H113</f>
        <v>0</v>
      </c>
      <c r="J113" s="313" t="n">
        <f aca="false">I113</f>
        <v>0</v>
      </c>
      <c r="K113" s="313" t="n">
        <f aca="false">J113</f>
        <v>0</v>
      </c>
      <c r="L113" s="313" t="n">
        <f aca="false">K113</f>
        <v>0</v>
      </c>
      <c r="M113" s="313" t="n">
        <f aca="false">L113</f>
        <v>0</v>
      </c>
      <c r="N113" s="313" t="n">
        <f aca="false">M113</f>
        <v>0</v>
      </c>
      <c r="O113" s="313" t="n">
        <v>0</v>
      </c>
      <c r="P113" s="317"/>
      <c r="Q113" s="318"/>
    </row>
    <row r="114" customFormat="false" ht="15" hidden="false" customHeight="false" outlineLevel="0" collapsed="false">
      <c r="A114" s="292" t="s">
        <v>465</v>
      </c>
      <c r="B114" s="181" t="s">
        <v>466</v>
      </c>
      <c r="C114" s="110" t="n">
        <f aca="false">SUM(C107:C110)</f>
        <v>18758522</v>
      </c>
      <c r="D114" s="313" t="n">
        <f aca="false">C114/12</f>
        <v>1563210.16666667</v>
      </c>
      <c r="E114" s="313" t="n">
        <f aca="false">D114</f>
        <v>1563210.16666667</v>
      </c>
      <c r="F114" s="313" t="n">
        <f aca="false">E114</f>
        <v>1563210.16666667</v>
      </c>
      <c r="G114" s="313" t="n">
        <f aca="false">F114</f>
        <v>1563210.16666667</v>
      </c>
      <c r="H114" s="313" t="n">
        <f aca="false">G114</f>
        <v>1563210.16666667</v>
      </c>
      <c r="I114" s="313" t="n">
        <f aca="false">H114</f>
        <v>1563210.16666667</v>
      </c>
      <c r="J114" s="313" t="n">
        <f aca="false">I114</f>
        <v>1563210.16666667</v>
      </c>
      <c r="K114" s="313" t="n">
        <f aca="false">J114</f>
        <v>1563210.16666667</v>
      </c>
      <c r="L114" s="313" t="n">
        <f aca="false">K114</f>
        <v>1563210.16666667</v>
      </c>
      <c r="M114" s="313" t="n">
        <f aca="false">L114</f>
        <v>1563210.16666667</v>
      </c>
      <c r="N114" s="313" t="n">
        <f aca="false">M114</f>
        <v>1563210.16666667</v>
      </c>
      <c r="O114" s="313" t="n">
        <v>1563210.16666666</v>
      </c>
      <c r="P114" s="317"/>
      <c r="Q114" s="318"/>
    </row>
    <row r="115" customFormat="false" ht="15" hidden="false" customHeight="false" outlineLevel="0" collapsed="false">
      <c r="A115" s="289" t="s">
        <v>467</v>
      </c>
      <c r="B115" s="143" t="s">
        <v>468</v>
      </c>
      <c r="C115" s="107"/>
      <c r="D115" s="313" t="n">
        <f aca="false">C115/12</f>
        <v>0</v>
      </c>
      <c r="E115" s="313" t="n">
        <f aca="false">D115</f>
        <v>0</v>
      </c>
      <c r="F115" s="313" t="n">
        <f aca="false">E115</f>
        <v>0</v>
      </c>
      <c r="G115" s="313" t="n">
        <f aca="false">F115</f>
        <v>0</v>
      </c>
      <c r="H115" s="313" t="n">
        <f aca="false">G115</f>
        <v>0</v>
      </c>
      <c r="I115" s="313" t="n">
        <f aca="false">H115</f>
        <v>0</v>
      </c>
      <c r="J115" s="313" t="n">
        <f aca="false">I115</f>
        <v>0</v>
      </c>
      <c r="K115" s="313" t="n">
        <f aca="false">J115</f>
        <v>0</v>
      </c>
      <c r="L115" s="313" t="n">
        <f aca="false">K115</f>
        <v>0</v>
      </c>
      <c r="M115" s="313" t="n">
        <f aca="false">L115</f>
        <v>0</v>
      </c>
      <c r="N115" s="313" t="n">
        <f aca="false">M115</f>
        <v>0</v>
      </c>
      <c r="O115" s="313" t="n">
        <v>0</v>
      </c>
      <c r="P115" s="317"/>
      <c r="Q115" s="318"/>
    </row>
    <row r="116" customFormat="false" ht="15" hidden="false" customHeight="false" outlineLevel="0" collapsed="false">
      <c r="A116" s="141" t="s">
        <v>469</v>
      </c>
      <c r="B116" s="143" t="s">
        <v>470</v>
      </c>
      <c r="C116" s="100"/>
      <c r="D116" s="313" t="n">
        <f aca="false">C116/12</f>
        <v>0</v>
      </c>
      <c r="E116" s="313" t="n">
        <f aca="false">D116</f>
        <v>0</v>
      </c>
      <c r="F116" s="313" t="n">
        <f aca="false">E116</f>
        <v>0</v>
      </c>
      <c r="G116" s="313" t="n">
        <f aca="false">F116</f>
        <v>0</v>
      </c>
      <c r="H116" s="313" t="n">
        <f aca="false">G116</f>
        <v>0</v>
      </c>
      <c r="I116" s="313" t="n">
        <f aca="false">H116</f>
        <v>0</v>
      </c>
      <c r="J116" s="313" t="n">
        <f aca="false">I116</f>
        <v>0</v>
      </c>
      <c r="K116" s="313" t="n">
        <f aca="false">J116</f>
        <v>0</v>
      </c>
      <c r="L116" s="313" t="n">
        <f aca="false">K116</f>
        <v>0</v>
      </c>
      <c r="M116" s="313" t="n">
        <f aca="false">L116</f>
        <v>0</v>
      </c>
      <c r="N116" s="313" t="n">
        <f aca="false">M116</f>
        <v>0</v>
      </c>
      <c r="O116" s="313" t="n">
        <v>0</v>
      </c>
      <c r="P116" s="317"/>
      <c r="Q116" s="318"/>
    </row>
    <row r="117" customFormat="false" ht="15" hidden="false" customHeight="false" outlineLevel="0" collapsed="false">
      <c r="A117" s="289" t="s">
        <v>471</v>
      </c>
      <c r="B117" s="143" t="s">
        <v>472</v>
      </c>
      <c r="C117" s="107"/>
      <c r="D117" s="313" t="n">
        <f aca="false">C117/12</f>
        <v>0</v>
      </c>
      <c r="E117" s="313" t="n">
        <f aca="false">D117</f>
        <v>0</v>
      </c>
      <c r="F117" s="313" t="n">
        <f aca="false">E117</f>
        <v>0</v>
      </c>
      <c r="G117" s="313" t="n">
        <f aca="false">F117</f>
        <v>0</v>
      </c>
      <c r="H117" s="313" t="n">
        <f aca="false">G117</f>
        <v>0</v>
      </c>
      <c r="I117" s="313" t="n">
        <f aca="false">H117</f>
        <v>0</v>
      </c>
      <c r="J117" s="313" t="n">
        <f aca="false">I117</f>
        <v>0</v>
      </c>
      <c r="K117" s="313" t="n">
        <f aca="false">J117</f>
        <v>0</v>
      </c>
      <c r="L117" s="313" t="n">
        <f aca="false">K117</f>
        <v>0</v>
      </c>
      <c r="M117" s="313" t="n">
        <f aca="false">L117</f>
        <v>0</v>
      </c>
      <c r="N117" s="313" t="n">
        <f aca="false">M117</f>
        <v>0</v>
      </c>
      <c r="O117" s="313" t="n">
        <v>0</v>
      </c>
      <c r="P117" s="317"/>
      <c r="Q117" s="318"/>
    </row>
    <row r="118" customFormat="false" ht="15" hidden="false" customHeight="false" outlineLevel="0" collapsed="false">
      <c r="A118" s="289" t="s">
        <v>473</v>
      </c>
      <c r="B118" s="143" t="s">
        <v>474</v>
      </c>
      <c r="C118" s="107"/>
      <c r="D118" s="313" t="n">
        <f aca="false">C118/12</f>
        <v>0</v>
      </c>
      <c r="E118" s="313" t="n">
        <f aca="false">D118</f>
        <v>0</v>
      </c>
      <c r="F118" s="313" t="n">
        <f aca="false">E118</f>
        <v>0</v>
      </c>
      <c r="G118" s="313" t="n">
        <f aca="false">F118</f>
        <v>0</v>
      </c>
      <c r="H118" s="313" t="n">
        <f aca="false">G118</f>
        <v>0</v>
      </c>
      <c r="I118" s="313" t="n">
        <f aca="false">H118</f>
        <v>0</v>
      </c>
      <c r="J118" s="313" t="n">
        <f aca="false">I118</f>
        <v>0</v>
      </c>
      <c r="K118" s="313" t="n">
        <f aca="false">J118</f>
        <v>0</v>
      </c>
      <c r="L118" s="313" t="n">
        <f aca="false">K118</f>
        <v>0</v>
      </c>
      <c r="M118" s="313" t="n">
        <f aca="false">L118</f>
        <v>0</v>
      </c>
      <c r="N118" s="313" t="n">
        <f aca="false">M118</f>
        <v>0</v>
      </c>
      <c r="O118" s="313" t="n">
        <v>0</v>
      </c>
      <c r="P118" s="317"/>
      <c r="Q118" s="318"/>
    </row>
    <row r="119" customFormat="false" ht="15" hidden="false" customHeight="false" outlineLevel="0" collapsed="false">
      <c r="A119" s="292" t="s">
        <v>475</v>
      </c>
      <c r="B119" s="181" t="s">
        <v>476</v>
      </c>
      <c r="C119" s="110"/>
      <c r="D119" s="313" t="n">
        <f aca="false">C119/12</f>
        <v>0</v>
      </c>
      <c r="E119" s="313" t="n">
        <f aca="false">D119</f>
        <v>0</v>
      </c>
      <c r="F119" s="313" t="n">
        <f aca="false">E119</f>
        <v>0</v>
      </c>
      <c r="G119" s="313" t="n">
        <f aca="false">F119</f>
        <v>0</v>
      </c>
      <c r="H119" s="313" t="n">
        <f aca="false">G119</f>
        <v>0</v>
      </c>
      <c r="I119" s="313" t="n">
        <f aca="false">H119</f>
        <v>0</v>
      </c>
      <c r="J119" s="313" t="n">
        <f aca="false">I119</f>
        <v>0</v>
      </c>
      <c r="K119" s="313" t="n">
        <f aca="false">J119</f>
        <v>0</v>
      </c>
      <c r="L119" s="313" t="n">
        <f aca="false">K119</f>
        <v>0</v>
      </c>
      <c r="M119" s="313" t="n">
        <f aca="false">L119</f>
        <v>0</v>
      </c>
      <c r="N119" s="313" t="n">
        <f aca="false">M119</f>
        <v>0</v>
      </c>
      <c r="O119" s="313" t="n">
        <v>0</v>
      </c>
      <c r="P119" s="317"/>
      <c r="Q119" s="318"/>
    </row>
    <row r="120" customFormat="false" ht="15" hidden="false" customHeight="false" outlineLevel="0" collapsed="false">
      <c r="A120" s="141" t="s">
        <v>477</v>
      </c>
      <c r="B120" s="143" t="s">
        <v>478</v>
      </c>
      <c r="C120" s="100"/>
      <c r="D120" s="313" t="n">
        <f aca="false">C120/12</f>
        <v>0</v>
      </c>
      <c r="E120" s="313" t="n">
        <f aca="false">D120</f>
        <v>0</v>
      </c>
      <c r="F120" s="313" t="n">
        <f aca="false">E120</f>
        <v>0</v>
      </c>
      <c r="G120" s="313" t="n">
        <f aca="false">F120</f>
        <v>0</v>
      </c>
      <c r="H120" s="313" t="n">
        <f aca="false">G120</f>
        <v>0</v>
      </c>
      <c r="I120" s="313" t="n">
        <f aca="false">H120</f>
        <v>0</v>
      </c>
      <c r="J120" s="313" t="n">
        <f aca="false">I120</f>
        <v>0</v>
      </c>
      <c r="K120" s="313" t="n">
        <f aca="false">J120</f>
        <v>0</v>
      </c>
      <c r="L120" s="313" t="n">
        <f aca="false">K120</f>
        <v>0</v>
      </c>
      <c r="M120" s="313" t="n">
        <f aca="false">L120</f>
        <v>0</v>
      </c>
      <c r="N120" s="313" t="n">
        <f aca="false">M120</f>
        <v>0</v>
      </c>
      <c r="O120" s="313" t="n">
        <v>0</v>
      </c>
      <c r="P120" s="317"/>
      <c r="Q120" s="318"/>
    </row>
    <row r="121" customFormat="false" ht="15.75" hidden="false" customHeight="false" outlineLevel="0" collapsed="false">
      <c r="A121" s="295" t="s">
        <v>479</v>
      </c>
      <c r="B121" s="296" t="s">
        <v>480</v>
      </c>
      <c r="C121" s="114" t="n">
        <f aca="false">C114+C119</f>
        <v>18758522</v>
      </c>
      <c r="D121" s="114" t="n">
        <f aca="false">C121/12</f>
        <v>1563210.16666667</v>
      </c>
      <c r="E121" s="114" t="n">
        <f aca="false">D121</f>
        <v>1563210.16666667</v>
      </c>
      <c r="F121" s="114" t="n">
        <f aca="false">E121</f>
        <v>1563210.16666667</v>
      </c>
      <c r="G121" s="114" t="n">
        <f aca="false">F121</f>
        <v>1563210.16666667</v>
      </c>
      <c r="H121" s="114" t="n">
        <f aca="false">G121</f>
        <v>1563210.16666667</v>
      </c>
      <c r="I121" s="114" t="n">
        <f aca="false">H121</f>
        <v>1563210.16666667</v>
      </c>
      <c r="J121" s="114" t="n">
        <f aca="false">I121</f>
        <v>1563210.16666667</v>
      </c>
      <c r="K121" s="114" t="n">
        <f aca="false">J121</f>
        <v>1563210.16666667</v>
      </c>
      <c r="L121" s="114" t="n">
        <f aca="false">K121</f>
        <v>1563210.16666667</v>
      </c>
      <c r="M121" s="114" t="n">
        <f aca="false">L121</f>
        <v>1563210.16666667</v>
      </c>
      <c r="N121" s="114" t="n">
        <f aca="false">M121</f>
        <v>1563210.16666667</v>
      </c>
      <c r="O121" s="114" t="n">
        <v>1563210.16666666</v>
      </c>
      <c r="P121" s="317"/>
      <c r="Q121" s="318"/>
    </row>
    <row r="122" customFormat="false" ht="15.75" hidden="false" customHeight="false" outlineLevel="0" collapsed="false">
      <c r="A122" s="198" t="s">
        <v>17</v>
      </c>
      <c r="B122" s="199"/>
      <c r="C122" s="115" t="n">
        <f aca="false">C98+C121</f>
        <v>60065644</v>
      </c>
      <c r="D122" s="115" t="n">
        <f aca="false">C122/12</f>
        <v>5005470.33333333</v>
      </c>
      <c r="E122" s="115" t="n">
        <f aca="false">D122</f>
        <v>5005470.33333333</v>
      </c>
      <c r="F122" s="115" t="n">
        <f aca="false">E122</f>
        <v>5005470.33333333</v>
      </c>
      <c r="G122" s="115" t="n">
        <f aca="false">F122</f>
        <v>5005470.33333333</v>
      </c>
      <c r="H122" s="115" t="n">
        <f aca="false">G122</f>
        <v>5005470.33333333</v>
      </c>
      <c r="I122" s="115" t="n">
        <f aca="false">H122</f>
        <v>5005470.33333333</v>
      </c>
      <c r="J122" s="115" t="n">
        <f aca="false">I122</f>
        <v>5005470.33333333</v>
      </c>
      <c r="K122" s="115" t="n">
        <f aca="false">J122</f>
        <v>5005470.33333333</v>
      </c>
      <c r="L122" s="115" t="n">
        <f aca="false">K122</f>
        <v>5005470.33333333</v>
      </c>
      <c r="M122" s="115" t="n">
        <f aca="false">M98+M121</f>
        <v>5005470.33333333</v>
      </c>
      <c r="N122" s="115" t="n">
        <f aca="false">M122</f>
        <v>5005470.33333333</v>
      </c>
      <c r="O122" s="115" t="n">
        <v>5005470.33333334</v>
      </c>
      <c r="P122" s="317"/>
      <c r="Q122" s="318"/>
    </row>
    <row r="123" customFormat="false" ht="25.5" hidden="false" customHeight="false" outlineLevel="0" collapsed="false">
      <c r="A123" s="21" t="s">
        <v>32</v>
      </c>
      <c r="B123" s="22" t="s">
        <v>33</v>
      </c>
      <c r="C123" s="319"/>
      <c r="D123" s="313"/>
      <c r="E123" s="313"/>
      <c r="F123" s="313"/>
      <c r="G123" s="313"/>
      <c r="H123" s="313"/>
      <c r="I123" s="313"/>
      <c r="J123" s="313"/>
      <c r="K123" s="313"/>
      <c r="L123" s="313"/>
      <c r="M123" s="313"/>
      <c r="N123" s="313"/>
      <c r="O123" s="313"/>
      <c r="P123" s="317"/>
      <c r="Q123" s="318"/>
    </row>
    <row r="124" customFormat="false" ht="15.75" hidden="false" customHeight="false" outlineLevel="0" collapsed="false">
      <c r="A124" s="26" t="s">
        <v>39</v>
      </c>
      <c r="B124" s="27" t="s">
        <v>40</v>
      </c>
      <c r="C124" s="320" t="n">
        <v>14040744</v>
      </c>
      <c r="D124" s="313" t="n">
        <f aca="false">C124/12</f>
        <v>1170062</v>
      </c>
      <c r="E124" s="313" t="n">
        <f aca="false">D124</f>
        <v>1170062</v>
      </c>
      <c r="F124" s="313" t="n">
        <f aca="false">E124</f>
        <v>1170062</v>
      </c>
      <c r="G124" s="313" t="n">
        <f aca="false">F124</f>
        <v>1170062</v>
      </c>
      <c r="H124" s="313" t="n">
        <f aca="false">G124</f>
        <v>1170062</v>
      </c>
      <c r="I124" s="313" t="n">
        <f aca="false">H124</f>
        <v>1170062</v>
      </c>
      <c r="J124" s="313" t="n">
        <f aca="false">I124</f>
        <v>1170062</v>
      </c>
      <c r="K124" s="313" t="n">
        <f aca="false">J124</f>
        <v>1170062</v>
      </c>
      <c r="L124" s="313" t="n">
        <f aca="false">K124</f>
        <v>1170062</v>
      </c>
      <c r="M124" s="313" t="n">
        <f aca="false">L124</f>
        <v>1170062</v>
      </c>
      <c r="N124" s="313" t="n">
        <f aca="false">M124</f>
        <v>1170062</v>
      </c>
      <c r="O124" s="313" t="n">
        <v>1170062</v>
      </c>
      <c r="P124" s="317"/>
      <c r="Q124" s="318"/>
    </row>
    <row r="125" customFormat="false" ht="15.75" hidden="false" customHeight="false" outlineLevel="0" collapsed="false">
      <c r="A125" s="29" t="s">
        <v>41</v>
      </c>
      <c r="B125" s="27" t="s">
        <v>42</v>
      </c>
      <c r="C125" s="320" t="n">
        <v>12875147</v>
      </c>
      <c r="D125" s="313" t="n">
        <f aca="false">C125/12</f>
        <v>1072928.91666667</v>
      </c>
      <c r="E125" s="313" t="n">
        <f aca="false">D125</f>
        <v>1072928.91666667</v>
      </c>
      <c r="F125" s="313" t="n">
        <f aca="false">E125</f>
        <v>1072928.91666667</v>
      </c>
      <c r="G125" s="313" t="n">
        <f aca="false">F125</f>
        <v>1072928.91666667</v>
      </c>
      <c r="H125" s="313" t="n">
        <f aca="false">G125</f>
        <v>1072928.91666667</v>
      </c>
      <c r="I125" s="313" t="n">
        <f aca="false">H125</f>
        <v>1072928.91666667</v>
      </c>
      <c r="J125" s="313" t="n">
        <f aca="false">I125</f>
        <v>1072928.91666667</v>
      </c>
      <c r="K125" s="313" t="n">
        <f aca="false">J125</f>
        <v>1072928.91666667</v>
      </c>
      <c r="L125" s="313" t="n">
        <f aca="false">K125</f>
        <v>1072928.91666667</v>
      </c>
      <c r="M125" s="313" t="n">
        <f aca="false">L125</f>
        <v>1072928.91666667</v>
      </c>
      <c r="N125" s="313" t="n">
        <f aca="false">M125</f>
        <v>1072928.91666667</v>
      </c>
      <c r="O125" s="313" t="n">
        <v>1072928.91666667</v>
      </c>
      <c r="P125" s="317"/>
      <c r="Q125" s="318"/>
    </row>
    <row r="126" customFormat="false" ht="15.75" hidden="false" customHeight="false" outlineLevel="0" collapsed="false">
      <c r="A126" s="29" t="s">
        <v>43</v>
      </c>
      <c r="B126" s="27" t="s">
        <v>44</v>
      </c>
      <c r="C126" s="320" t="n">
        <v>6316582</v>
      </c>
      <c r="D126" s="313" t="n">
        <f aca="false">C126/12</f>
        <v>526381.833333333</v>
      </c>
      <c r="E126" s="313" t="n">
        <f aca="false">D126</f>
        <v>526381.833333333</v>
      </c>
      <c r="F126" s="313" t="n">
        <f aca="false">E126</f>
        <v>526381.833333333</v>
      </c>
      <c r="G126" s="313" t="n">
        <f aca="false">F126</f>
        <v>526381.833333333</v>
      </c>
      <c r="H126" s="313" t="n">
        <f aca="false">G126</f>
        <v>526381.833333333</v>
      </c>
      <c r="I126" s="313" t="n">
        <f aca="false">H126</f>
        <v>526381.833333333</v>
      </c>
      <c r="J126" s="313" t="n">
        <f aca="false">I126</f>
        <v>526381.833333333</v>
      </c>
      <c r="K126" s="313" t="n">
        <f aca="false">J126</f>
        <v>526381.833333333</v>
      </c>
      <c r="L126" s="313" t="n">
        <f aca="false">K126</f>
        <v>526381.833333333</v>
      </c>
      <c r="M126" s="313" t="n">
        <f aca="false">L126</f>
        <v>526381.833333333</v>
      </c>
      <c r="N126" s="313" t="n">
        <f aca="false">M126</f>
        <v>526381.833333333</v>
      </c>
      <c r="O126" s="313" t="n">
        <v>526381.833333333</v>
      </c>
      <c r="P126" s="317"/>
      <c r="Q126" s="318"/>
    </row>
    <row r="127" customFormat="false" ht="15.75" hidden="false" customHeight="false" outlineLevel="0" collapsed="false">
      <c r="A127" s="29" t="s">
        <v>45</v>
      </c>
      <c r="B127" s="27" t="s">
        <v>46</v>
      </c>
      <c r="C127" s="320" t="n">
        <v>1200000</v>
      </c>
      <c r="D127" s="313" t="n">
        <f aca="false">C127/12</f>
        <v>100000</v>
      </c>
      <c r="E127" s="313" t="n">
        <f aca="false">D127</f>
        <v>100000</v>
      </c>
      <c r="F127" s="313" t="n">
        <f aca="false">E127</f>
        <v>100000</v>
      </c>
      <c r="G127" s="313" t="n">
        <f aca="false">F127</f>
        <v>100000</v>
      </c>
      <c r="H127" s="313" t="n">
        <f aca="false">G127</f>
        <v>100000</v>
      </c>
      <c r="I127" s="313" t="n">
        <f aca="false">H127</f>
        <v>100000</v>
      </c>
      <c r="J127" s="313" t="n">
        <f aca="false">I127</f>
        <v>100000</v>
      </c>
      <c r="K127" s="313" t="n">
        <f aca="false">J127</f>
        <v>100000</v>
      </c>
      <c r="L127" s="313" t="n">
        <f aca="false">K127</f>
        <v>100000</v>
      </c>
      <c r="M127" s="313" t="n">
        <f aca="false">L127</f>
        <v>100000</v>
      </c>
      <c r="N127" s="313" t="n">
        <f aca="false">M127</f>
        <v>100000</v>
      </c>
      <c r="O127" s="313" t="n">
        <v>100000</v>
      </c>
      <c r="P127" s="317"/>
      <c r="Q127" s="318"/>
    </row>
    <row r="128" customFormat="false" ht="15.75" hidden="false" customHeight="false" outlineLevel="0" collapsed="false">
      <c r="A128" s="29" t="s">
        <v>47</v>
      </c>
      <c r="B128" s="27" t="s">
        <v>48</v>
      </c>
      <c r="C128" s="320"/>
      <c r="D128" s="313" t="n">
        <f aca="false">C128/12</f>
        <v>0</v>
      </c>
      <c r="E128" s="313" t="n">
        <f aca="false">D128</f>
        <v>0</v>
      </c>
      <c r="F128" s="313" t="n">
        <f aca="false">E128</f>
        <v>0</v>
      </c>
      <c r="G128" s="313" t="n">
        <f aca="false">F128</f>
        <v>0</v>
      </c>
      <c r="H128" s="313" t="n">
        <f aca="false">G128</f>
        <v>0</v>
      </c>
      <c r="I128" s="313" t="n">
        <f aca="false">H128</f>
        <v>0</v>
      </c>
      <c r="J128" s="313" t="n">
        <f aca="false">I128</f>
        <v>0</v>
      </c>
      <c r="K128" s="313" t="n">
        <f aca="false">J128</f>
        <v>0</v>
      </c>
      <c r="L128" s="313" t="n">
        <f aca="false">K128</f>
        <v>0</v>
      </c>
      <c r="M128" s="313" t="n">
        <f aca="false">L128</f>
        <v>0</v>
      </c>
      <c r="N128" s="313" t="n">
        <f aca="false">M128</f>
        <v>0</v>
      </c>
      <c r="O128" s="313" t="n">
        <v>0</v>
      </c>
      <c r="P128" s="317"/>
      <c r="Q128" s="318"/>
    </row>
    <row r="129" customFormat="false" ht="15.75" hidden="false" customHeight="false" outlineLevel="0" collapsed="false">
      <c r="A129" s="29" t="s">
        <v>49</v>
      </c>
      <c r="B129" s="27" t="s">
        <v>50</v>
      </c>
      <c r="C129" s="320" t="n">
        <v>0</v>
      </c>
      <c r="D129" s="313" t="n">
        <f aca="false">C129/12</f>
        <v>0</v>
      </c>
      <c r="E129" s="313" t="n">
        <f aca="false">D129</f>
        <v>0</v>
      </c>
      <c r="F129" s="313" t="n">
        <f aca="false">E129</f>
        <v>0</v>
      </c>
      <c r="G129" s="313" t="n">
        <f aca="false">F129</f>
        <v>0</v>
      </c>
      <c r="H129" s="313" t="n">
        <f aca="false">G129</f>
        <v>0</v>
      </c>
      <c r="I129" s="313" t="n">
        <f aca="false">H129</f>
        <v>0</v>
      </c>
      <c r="J129" s="313" t="n">
        <f aca="false">I129</f>
        <v>0</v>
      </c>
      <c r="K129" s="313" t="n">
        <f aca="false">J129</f>
        <v>0</v>
      </c>
      <c r="L129" s="313" t="n">
        <f aca="false">K129</f>
        <v>0</v>
      </c>
      <c r="M129" s="313" t="n">
        <f aca="false">L129</f>
        <v>0</v>
      </c>
      <c r="N129" s="313" t="n">
        <f aca="false">M129</f>
        <v>0</v>
      </c>
      <c r="O129" s="313" t="n">
        <v>0</v>
      </c>
      <c r="P129" s="317"/>
      <c r="Q129" s="318"/>
    </row>
    <row r="130" customFormat="false" ht="15" hidden="false" customHeight="false" outlineLevel="0" collapsed="false">
      <c r="A130" s="30" t="s">
        <v>51</v>
      </c>
      <c r="B130" s="31" t="s">
        <v>52</v>
      </c>
      <c r="C130" s="321" t="n">
        <v>34432473</v>
      </c>
      <c r="D130" s="313" t="n">
        <f aca="false">C130/12</f>
        <v>2869372.75</v>
      </c>
      <c r="E130" s="313" t="n">
        <f aca="false">D130</f>
        <v>2869372.75</v>
      </c>
      <c r="F130" s="313" t="n">
        <f aca="false">E130</f>
        <v>2869372.75</v>
      </c>
      <c r="G130" s="313" t="n">
        <f aca="false">F130</f>
        <v>2869372.75</v>
      </c>
      <c r="H130" s="313" t="n">
        <f aca="false">G130</f>
        <v>2869372.75</v>
      </c>
      <c r="I130" s="313" t="n">
        <f aca="false">H130</f>
        <v>2869372.75</v>
      </c>
      <c r="J130" s="313" t="n">
        <f aca="false">I130</f>
        <v>2869372.75</v>
      </c>
      <c r="K130" s="313" t="n">
        <f aca="false">J130</f>
        <v>2869372.75</v>
      </c>
      <c r="L130" s="313" t="n">
        <f aca="false">K130</f>
        <v>2869372.75</v>
      </c>
      <c r="M130" s="313" t="n">
        <f aca="false">L130</f>
        <v>2869372.75</v>
      </c>
      <c r="N130" s="313" t="n">
        <f aca="false">M130</f>
        <v>2869372.75</v>
      </c>
      <c r="O130" s="313" t="n">
        <v>2869372.75</v>
      </c>
      <c r="P130" s="317"/>
      <c r="Q130" s="318"/>
    </row>
    <row r="131" customFormat="false" ht="15.75" hidden="false" customHeight="false" outlineLevel="0" collapsed="false">
      <c r="A131" s="29" t="s">
        <v>53</v>
      </c>
      <c r="B131" s="27" t="s">
        <v>54</v>
      </c>
      <c r="C131" s="320"/>
      <c r="D131" s="313" t="n">
        <f aca="false">C131/12</f>
        <v>0</v>
      </c>
      <c r="E131" s="313" t="n">
        <f aca="false">D131</f>
        <v>0</v>
      </c>
      <c r="F131" s="313" t="n">
        <f aca="false">E131</f>
        <v>0</v>
      </c>
      <c r="G131" s="313" t="n">
        <f aca="false">F131</f>
        <v>0</v>
      </c>
      <c r="H131" s="313" t="n">
        <f aca="false">G131</f>
        <v>0</v>
      </c>
      <c r="I131" s="313" t="n">
        <f aca="false">H131</f>
        <v>0</v>
      </c>
      <c r="J131" s="313" t="n">
        <f aca="false">I131</f>
        <v>0</v>
      </c>
      <c r="K131" s="313" t="n">
        <f aca="false">J131</f>
        <v>0</v>
      </c>
      <c r="L131" s="313" t="n">
        <f aca="false">K131</f>
        <v>0</v>
      </c>
      <c r="M131" s="313" t="n">
        <f aca="false">L131</f>
        <v>0</v>
      </c>
      <c r="N131" s="313" t="n">
        <f aca="false">M131</f>
        <v>0</v>
      </c>
      <c r="O131" s="313" t="n">
        <v>0</v>
      </c>
      <c r="P131" s="317"/>
      <c r="Q131" s="318"/>
    </row>
    <row r="132" customFormat="false" ht="30" hidden="false" customHeight="false" outlineLevel="0" collapsed="false">
      <c r="A132" s="29" t="s">
        <v>55</v>
      </c>
      <c r="B132" s="27" t="s">
        <v>56</v>
      </c>
      <c r="C132" s="320"/>
      <c r="D132" s="313" t="n">
        <f aca="false">C132/12</f>
        <v>0</v>
      </c>
      <c r="E132" s="313" t="n">
        <f aca="false">D132</f>
        <v>0</v>
      </c>
      <c r="F132" s="313" t="n">
        <f aca="false">E132</f>
        <v>0</v>
      </c>
      <c r="G132" s="313" t="n">
        <f aca="false">F132</f>
        <v>0</v>
      </c>
      <c r="H132" s="313" t="n">
        <f aca="false">G132</f>
        <v>0</v>
      </c>
      <c r="I132" s="313" t="n">
        <f aca="false">H132</f>
        <v>0</v>
      </c>
      <c r="J132" s="313" t="n">
        <f aca="false">I132</f>
        <v>0</v>
      </c>
      <c r="K132" s="313" t="n">
        <f aca="false">J132</f>
        <v>0</v>
      </c>
      <c r="L132" s="313" t="n">
        <f aca="false">K132</f>
        <v>0</v>
      </c>
      <c r="M132" s="313" t="n">
        <f aca="false">L132</f>
        <v>0</v>
      </c>
      <c r="N132" s="313" t="n">
        <f aca="false">M132</f>
        <v>0</v>
      </c>
      <c r="O132" s="313" t="n">
        <v>0</v>
      </c>
      <c r="P132" s="317"/>
      <c r="Q132" s="318"/>
    </row>
    <row r="133" customFormat="false" ht="30" hidden="false" customHeight="false" outlineLevel="0" collapsed="false">
      <c r="A133" s="29" t="s">
        <v>57</v>
      </c>
      <c r="B133" s="27" t="s">
        <v>58</v>
      </c>
      <c r="C133" s="320"/>
      <c r="D133" s="313" t="n">
        <f aca="false">C133/12</f>
        <v>0</v>
      </c>
      <c r="E133" s="313" t="n">
        <f aca="false">D133</f>
        <v>0</v>
      </c>
      <c r="F133" s="313" t="n">
        <f aca="false">E133</f>
        <v>0</v>
      </c>
      <c r="G133" s="313" t="n">
        <f aca="false">F133</f>
        <v>0</v>
      </c>
      <c r="H133" s="313" t="n">
        <f aca="false">G133</f>
        <v>0</v>
      </c>
      <c r="I133" s="313" t="n">
        <f aca="false">H133</f>
        <v>0</v>
      </c>
      <c r="J133" s="313" t="n">
        <f aca="false">I133</f>
        <v>0</v>
      </c>
      <c r="K133" s="313" t="n">
        <f aca="false">J133</f>
        <v>0</v>
      </c>
      <c r="L133" s="313" t="n">
        <f aca="false">K133</f>
        <v>0</v>
      </c>
      <c r="M133" s="313" t="n">
        <f aca="false">L133</f>
        <v>0</v>
      </c>
      <c r="N133" s="313" t="n">
        <f aca="false">M133</f>
        <v>0</v>
      </c>
      <c r="O133" s="313" t="n">
        <v>0</v>
      </c>
      <c r="P133" s="317"/>
      <c r="Q133" s="318"/>
    </row>
    <row r="134" customFormat="false" ht="30" hidden="false" customHeight="false" outlineLevel="0" collapsed="false">
      <c r="A134" s="29" t="s">
        <v>59</v>
      </c>
      <c r="B134" s="27" t="s">
        <v>60</v>
      </c>
      <c r="C134" s="320"/>
      <c r="D134" s="313" t="n">
        <f aca="false">C134/12</f>
        <v>0</v>
      </c>
      <c r="E134" s="313" t="n">
        <f aca="false">D134</f>
        <v>0</v>
      </c>
      <c r="F134" s="313" t="n">
        <f aca="false">E134</f>
        <v>0</v>
      </c>
      <c r="G134" s="313" t="n">
        <f aca="false">F134</f>
        <v>0</v>
      </c>
      <c r="H134" s="313" t="n">
        <f aca="false">G134</f>
        <v>0</v>
      </c>
      <c r="I134" s="313" t="n">
        <f aca="false">H134</f>
        <v>0</v>
      </c>
      <c r="J134" s="313" t="n">
        <f aca="false">I134</f>
        <v>0</v>
      </c>
      <c r="K134" s="313" t="n">
        <f aca="false">J134</f>
        <v>0</v>
      </c>
      <c r="L134" s="313" t="n">
        <f aca="false">K134</f>
        <v>0</v>
      </c>
      <c r="M134" s="313" t="n">
        <f aca="false">L134</f>
        <v>0</v>
      </c>
      <c r="N134" s="313" t="n">
        <f aca="false">M134</f>
        <v>0</v>
      </c>
      <c r="O134" s="313" t="n">
        <v>0</v>
      </c>
      <c r="P134" s="317"/>
      <c r="Q134" s="318"/>
    </row>
    <row r="135" customFormat="false" ht="15.75" hidden="false" customHeight="false" outlineLevel="0" collapsed="false">
      <c r="A135" s="29" t="s">
        <v>61</v>
      </c>
      <c r="B135" s="27" t="s">
        <v>62</v>
      </c>
      <c r="C135" s="320" t="n">
        <v>6171</v>
      </c>
      <c r="D135" s="313" t="n">
        <f aca="false">C135/12</f>
        <v>514.25</v>
      </c>
      <c r="E135" s="313" t="n">
        <f aca="false">D135</f>
        <v>514.25</v>
      </c>
      <c r="F135" s="313" t="n">
        <f aca="false">E135</f>
        <v>514.25</v>
      </c>
      <c r="G135" s="313" t="n">
        <f aca="false">F135</f>
        <v>514.25</v>
      </c>
      <c r="H135" s="313" t="n">
        <f aca="false">G135</f>
        <v>514.25</v>
      </c>
      <c r="I135" s="313" t="n">
        <f aca="false">H135</f>
        <v>514.25</v>
      </c>
      <c r="J135" s="313" t="n">
        <f aca="false">I135</f>
        <v>514.25</v>
      </c>
      <c r="K135" s="313" t="n">
        <f aca="false">J135</f>
        <v>514.25</v>
      </c>
      <c r="L135" s="313" t="n">
        <f aca="false">K135</f>
        <v>514.25</v>
      </c>
      <c r="M135" s="313" t="n">
        <f aca="false">L135</f>
        <v>514.25</v>
      </c>
      <c r="N135" s="313" t="n">
        <f aca="false">M135</f>
        <v>514.25</v>
      </c>
      <c r="O135" s="313" t="n">
        <v>514.25</v>
      </c>
      <c r="P135" s="317"/>
      <c r="Q135" s="318"/>
    </row>
    <row r="136" customFormat="false" ht="15" hidden="false" customHeight="false" outlineLevel="0" collapsed="false">
      <c r="A136" s="32" t="s">
        <v>63</v>
      </c>
      <c r="B136" s="33" t="s">
        <v>64</v>
      </c>
      <c r="C136" s="322" t="n">
        <v>34438644</v>
      </c>
      <c r="D136" s="313" t="n">
        <f aca="false">C136/12</f>
        <v>2869887</v>
      </c>
      <c r="E136" s="313" t="n">
        <f aca="false">D136</f>
        <v>2869887</v>
      </c>
      <c r="F136" s="313" t="n">
        <f aca="false">E136</f>
        <v>2869887</v>
      </c>
      <c r="G136" s="313" t="n">
        <f aca="false">F136</f>
        <v>2869887</v>
      </c>
      <c r="H136" s="313" t="n">
        <f aca="false">G136</f>
        <v>2869887</v>
      </c>
      <c r="I136" s="313" t="n">
        <f aca="false">H136</f>
        <v>2869887</v>
      </c>
      <c r="J136" s="313" t="n">
        <f aca="false">I136</f>
        <v>2869887</v>
      </c>
      <c r="K136" s="313" t="n">
        <f aca="false">J136</f>
        <v>2869887</v>
      </c>
      <c r="L136" s="313" t="n">
        <f aca="false">K136</f>
        <v>2869887</v>
      </c>
      <c r="M136" s="313" t="n">
        <f aca="false">L136</f>
        <v>2869887</v>
      </c>
      <c r="N136" s="313" t="n">
        <f aca="false">M136</f>
        <v>2869887</v>
      </c>
      <c r="O136" s="313" t="n">
        <v>2869887</v>
      </c>
      <c r="P136" s="317"/>
      <c r="Q136" s="318"/>
    </row>
    <row r="137" customFormat="false" ht="15.75" hidden="false" customHeight="false" outlineLevel="0" collapsed="false">
      <c r="A137" s="29" t="s">
        <v>65</v>
      </c>
      <c r="B137" s="27" t="s">
        <v>66</v>
      </c>
      <c r="C137" s="320" t="n">
        <v>0</v>
      </c>
      <c r="D137" s="313" t="n">
        <f aca="false">C137/12</f>
        <v>0</v>
      </c>
      <c r="E137" s="313" t="n">
        <f aca="false">D137</f>
        <v>0</v>
      </c>
      <c r="F137" s="313" t="n">
        <f aca="false">E137</f>
        <v>0</v>
      </c>
      <c r="G137" s="313" t="n">
        <f aca="false">F137</f>
        <v>0</v>
      </c>
      <c r="H137" s="313" t="n">
        <f aca="false">G137</f>
        <v>0</v>
      </c>
      <c r="I137" s="313" t="n">
        <f aca="false">H137</f>
        <v>0</v>
      </c>
      <c r="J137" s="313" t="n">
        <f aca="false">I137</f>
        <v>0</v>
      </c>
      <c r="K137" s="313" t="n">
        <f aca="false">J137</f>
        <v>0</v>
      </c>
      <c r="L137" s="313" t="n">
        <f aca="false">K137</f>
        <v>0</v>
      </c>
      <c r="M137" s="313" t="n">
        <f aca="false">L137</f>
        <v>0</v>
      </c>
      <c r="N137" s="313" t="n">
        <f aca="false">M137</f>
        <v>0</v>
      </c>
      <c r="O137" s="313" t="n">
        <v>0</v>
      </c>
      <c r="P137" s="317"/>
      <c r="Q137" s="318"/>
    </row>
    <row r="138" customFormat="false" ht="30" hidden="false" customHeight="false" outlineLevel="0" collapsed="false">
      <c r="A138" s="29" t="s">
        <v>67</v>
      </c>
      <c r="B138" s="27" t="s">
        <v>68</v>
      </c>
      <c r="C138" s="320" t="n">
        <v>0</v>
      </c>
      <c r="D138" s="313" t="n">
        <f aca="false">C138/12</f>
        <v>0</v>
      </c>
      <c r="E138" s="313" t="n">
        <f aca="false">D138</f>
        <v>0</v>
      </c>
      <c r="F138" s="313" t="n">
        <f aca="false">E138</f>
        <v>0</v>
      </c>
      <c r="G138" s="313" t="n">
        <f aca="false">F138</f>
        <v>0</v>
      </c>
      <c r="H138" s="313" t="n">
        <f aca="false">G138</f>
        <v>0</v>
      </c>
      <c r="I138" s="313" t="n">
        <f aca="false">H138</f>
        <v>0</v>
      </c>
      <c r="J138" s="313" t="n">
        <f aca="false">I138</f>
        <v>0</v>
      </c>
      <c r="K138" s="313" t="n">
        <f aca="false">J138</f>
        <v>0</v>
      </c>
      <c r="L138" s="313" t="n">
        <f aca="false">K138</f>
        <v>0</v>
      </c>
      <c r="M138" s="313" t="n">
        <f aca="false">L138</f>
        <v>0</v>
      </c>
      <c r="N138" s="313" t="n">
        <f aca="false">M138</f>
        <v>0</v>
      </c>
      <c r="O138" s="313" t="n">
        <v>0</v>
      </c>
      <c r="P138" s="317"/>
      <c r="Q138" s="318"/>
    </row>
    <row r="139" customFormat="false" ht="30" hidden="false" customHeight="false" outlineLevel="0" collapsed="false">
      <c r="A139" s="29" t="s">
        <v>69</v>
      </c>
      <c r="B139" s="27" t="s">
        <v>70</v>
      </c>
      <c r="C139" s="320" t="n">
        <v>192000</v>
      </c>
      <c r="D139" s="313" t="n">
        <f aca="false">C139/12</f>
        <v>16000</v>
      </c>
      <c r="E139" s="313" t="n">
        <f aca="false">D139</f>
        <v>16000</v>
      </c>
      <c r="F139" s="313" t="n">
        <f aca="false">E139</f>
        <v>16000</v>
      </c>
      <c r="G139" s="313" t="n">
        <f aca="false">F139</f>
        <v>16000</v>
      </c>
      <c r="H139" s="313" t="n">
        <f aca="false">G139</f>
        <v>16000</v>
      </c>
      <c r="I139" s="313" t="n">
        <f aca="false">H139</f>
        <v>16000</v>
      </c>
      <c r="J139" s="313" t="n">
        <f aca="false">I139</f>
        <v>16000</v>
      </c>
      <c r="K139" s="313" t="n">
        <f aca="false">J139</f>
        <v>16000</v>
      </c>
      <c r="L139" s="313" t="n">
        <f aca="false">K139</f>
        <v>16000</v>
      </c>
      <c r="M139" s="313" t="n">
        <f aca="false">L139</f>
        <v>16000</v>
      </c>
      <c r="N139" s="313" t="n">
        <f aca="false">M139</f>
        <v>16000</v>
      </c>
      <c r="O139" s="313" t="n">
        <v>16000</v>
      </c>
      <c r="P139" s="317"/>
      <c r="Q139" s="318"/>
    </row>
    <row r="140" customFormat="false" ht="30" hidden="false" customHeight="false" outlineLevel="0" collapsed="false">
      <c r="A140" s="29" t="s">
        <v>71</v>
      </c>
      <c r="B140" s="27" t="s">
        <v>72</v>
      </c>
      <c r="C140" s="320" t="n">
        <v>0</v>
      </c>
      <c r="D140" s="313" t="n">
        <f aca="false">C140/12</f>
        <v>0</v>
      </c>
      <c r="E140" s="313" t="n">
        <f aca="false">D140</f>
        <v>0</v>
      </c>
      <c r="F140" s="313" t="n">
        <f aca="false">E140</f>
        <v>0</v>
      </c>
      <c r="G140" s="313" t="n">
        <f aca="false">F140</f>
        <v>0</v>
      </c>
      <c r="H140" s="313" t="n">
        <f aca="false">G140</f>
        <v>0</v>
      </c>
      <c r="I140" s="313" t="n">
        <f aca="false">H140</f>
        <v>0</v>
      </c>
      <c r="J140" s="313" t="n">
        <f aca="false">I140</f>
        <v>0</v>
      </c>
      <c r="K140" s="313" t="n">
        <f aca="false">J140</f>
        <v>0</v>
      </c>
      <c r="L140" s="313" t="n">
        <f aca="false">K140</f>
        <v>0</v>
      </c>
      <c r="M140" s="313" t="n">
        <f aca="false">L140</f>
        <v>0</v>
      </c>
      <c r="N140" s="313" t="n">
        <f aca="false">M140</f>
        <v>0</v>
      </c>
      <c r="O140" s="313" t="n">
        <v>0</v>
      </c>
      <c r="P140" s="317"/>
      <c r="Q140" s="318"/>
    </row>
    <row r="141" customFormat="false" ht="15.75" hidden="false" customHeight="false" outlineLevel="0" collapsed="false">
      <c r="A141" s="29" t="s">
        <v>73</v>
      </c>
      <c r="B141" s="27" t="s">
        <v>74</v>
      </c>
      <c r="C141" s="320" t="n">
        <v>0</v>
      </c>
      <c r="D141" s="313" t="n">
        <f aca="false">C141/12</f>
        <v>0</v>
      </c>
      <c r="E141" s="313" t="n">
        <f aca="false">D141</f>
        <v>0</v>
      </c>
      <c r="F141" s="313" t="n">
        <f aca="false">E141</f>
        <v>0</v>
      </c>
      <c r="G141" s="313" t="n">
        <f aca="false">F141</f>
        <v>0</v>
      </c>
      <c r="H141" s="313" t="n">
        <f aca="false">G141</f>
        <v>0</v>
      </c>
      <c r="I141" s="313" t="n">
        <f aca="false">H141</f>
        <v>0</v>
      </c>
      <c r="J141" s="313" t="n">
        <f aca="false">I141</f>
        <v>0</v>
      </c>
      <c r="K141" s="313" t="n">
        <f aca="false">J141</f>
        <v>0</v>
      </c>
      <c r="L141" s="313" t="n">
        <f aca="false">K141</f>
        <v>0</v>
      </c>
      <c r="M141" s="313" t="n">
        <f aca="false">L141</f>
        <v>0</v>
      </c>
      <c r="N141" s="313" t="n">
        <f aca="false">M141</f>
        <v>0</v>
      </c>
      <c r="O141" s="313" t="n">
        <v>0</v>
      </c>
      <c r="P141" s="317"/>
      <c r="Q141" s="318"/>
    </row>
    <row r="142" customFormat="false" ht="15" hidden="false" customHeight="false" outlineLevel="0" collapsed="false">
      <c r="A142" s="32" t="s">
        <v>75</v>
      </c>
      <c r="B142" s="33" t="s">
        <v>76</v>
      </c>
      <c r="C142" s="322" t="n">
        <v>192000</v>
      </c>
      <c r="D142" s="313" t="n">
        <f aca="false">C142/12</f>
        <v>16000</v>
      </c>
      <c r="E142" s="313" t="n">
        <f aca="false">D142</f>
        <v>16000</v>
      </c>
      <c r="F142" s="313" t="n">
        <f aca="false">E142</f>
        <v>16000</v>
      </c>
      <c r="G142" s="313" t="n">
        <f aca="false">F142</f>
        <v>16000</v>
      </c>
      <c r="H142" s="313" t="n">
        <f aca="false">G142</f>
        <v>16000</v>
      </c>
      <c r="I142" s="313" t="n">
        <f aca="false">H142</f>
        <v>16000</v>
      </c>
      <c r="J142" s="313" t="n">
        <f aca="false">I142</f>
        <v>16000</v>
      </c>
      <c r="K142" s="313" t="n">
        <f aca="false">J142</f>
        <v>16000</v>
      </c>
      <c r="L142" s="313" t="n">
        <f aca="false">K142</f>
        <v>16000</v>
      </c>
      <c r="M142" s="313" t="n">
        <f aca="false">L142</f>
        <v>16000</v>
      </c>
      <c r="N142" s="313" t="n">
        <f aca="false">M142</f>
        <v>16000</v>
      </c>
      <c r="O142" s="313" t="n">
        <v>16000</v>
      </c>
      <c r="P142" s="317"/>
      <c r="Q142" s="318"/>
    </row>
    <row r="143" customFormat="false" ht="15.75" hidden="false" customHeight="false" outlineLevel="0" collapsed="false">
      <c r="A143" s="29" t="s">
        <v>77</v>
      </c>
      <c r="B143" s="27" t="s">
        <v>78</v>
      </c>
      <c r="C143" s="320"/>
      <c r="D143" s="313" t="n">
        <f aca="false">C143/12</f>
        <v>0</v>
      </c>
      <c r="E143" s="313" t="n">
        <f aca="false">D143</f>
        <v>0</v>
      </c>
      <c r="F143" s="313" t="n">
        <f aca="false">E143</f>
        <v>0</v>
      </c>
      <c r="G143" s="313" t="n">
        <f aca="false">F143</f>
        <v>0</v>
      </c>
      <c r="H143" s="313" t="n">
        <f aca="false">G143</f>
        <v>0</v>
      </c>
      <c r="I143" s="313" t="n">
        <f aca="false">H143</f>
        <v>0</v>
      </c>
      <c r="J143" s="313" t="n">
        <f aca="false">I143</f>
        <v>0</v>
      </c>
      <c r="K143" s="313" t="n">
        <f aca="false">J143</f>
        <v>0</v>
      </c>
      <c r="L143" s="313" t="n">
        <f aca="false">K143</f>
        <v>0</v>
      </c>
      <c r="M143" s="313" t="n">
        <f aca="false">L143</f>
        <v>0</v>
      </c>
      <c r="N143" s="313" t="n">
        <f aca="false">M143</f>
        <v>0</v>
      </c>
      <c r="O143" s="313" t="n">
        <v>0</v>
      </c>
      <c r="P143" s="317"/>
      <c r="Q143" s="318"/>
    </row>
    <row r="144" customFormat="false" ht="15.75" hidden="false" customHeight="false" outlineLevel="0" collapsed="false">
      <c r="A144" s="29" t="s">
        <v>79</v>
      </c>
      <c r="B144" s="27" t="s">
        <v>80</v>
      </c>
      <c r="C144" s="320"/>
      <c r="D144" s="313" t="n">
        <f aca="false">C144/12</f>
        <v>0</v>
      </c>
      <c r="E144" s="313" t="n">
        <f aca="false">D144</f>
        <v>0</v>
      </c>
      <c r="F144" s="313" t="n">
        <f aca="false">E144</f>
        <v>0</v>
      </c>
      <c r="G144" s="313" t="n">
        <f aca="false">F144</f>
        <v>0</v>
      </c>
      <c r="H144" s="313" t="n">
        <f aca="false">G144</f>
        <v>0</v>
      </c>
      <c r="I144" s="313" t="n">
        <f aca="false">H144</f>
        <v>0</v>
      </c>
      <c r="J144" s="313" t="n">
        <f aca="false">I144</f>
        <v>0</v>
      </c>
      <c r="K144" s="313" t="n">
        <f aca="false">J144</f>
        <v>0</v>
      </c>
      <c r="L144" s="313" t="n">
        <f aca="false">K144</f>
        <v>0</v>
      </c>
      <c r="M144" s="313" t="n">
        <f aca="false">L144</f>
        <v>0</v>
      </c>
      <c r="N144" s="313" t="n">
        <f aca="false">M144</f>
        <v>0</v>
      </c>
      <c r="O144" s="313" t="n">
        <v>0</v>
      </c>
      <c r="P144" s="317"/>
      <c r="Q144" s="318"/>
    </row>
    <row r="145" customFormat="false" ht="15" hidden="false" customHeight="false" outlineLevel="0" collapsed="false">
      <c r="A145" s="30" t="s">
        <v>81</v>
      </c>
      <c r="B145" s="31" t="s">
        <v>82</v>
      </c>
      <c r="C145" s="321"/>
      <c r="D145" s="313" t="n">
        <f aca="false">C145/12</f>
        <v>0</v>
      </c>
      <c r="E145" s="313" t="n">
        <f aca="false">D145</f>
        <v>0</v>
      </c>
      <c r="F145" s="313" t="n">
        <f aca="false">E145</f>
        <v>0</v>
      </c>
      <c r="G145" s="313" t="n">
        <f aca="false">F145</f>
        <v>0</v>
      </c>
      <c r="H145" s="313" t="n">
        <f aca="false">G145</f>
        <v>0</v>
      </c>
      <c r="I145" s="313" t="n">
        <f aca="false">H145</f>
        <v>0</v>
      </c>
      <c r="J145" s="313" t="n">
        <f aca="false">I145</f>
        <v>0</v>
      </c>
      <c r="K145" s="313" t="n">
        <f aca="false">J145</f>
        <v>0</v>
      </c>
      <c r="L145" s="313" t="n">
        <f aca="false">K145</f>
        <v>0</v>
      </c>
      <c r="M145" s="313" t="n">
        <f aca="false">L145</f>
        <v>0</v>
      </c>
      <c r="N145" s="313" t="n">
        <f aca="false">M145</f>
        <v>0</v>
      </c>
      <c r="O145" s="313" t="n">
        <v>0</v>
      </c>
      <c r="P145" s="317"/>
      <c r="Q145" s="318"/>
    </row>
    <row r="146" customFormat="false" ht="15.75" hidden="false" customHeight="false" outlineLevel="0" collapsed="false">
      <c r="A146" s="29" t="s">
        <v>83</v>
      </c>
      <c r="B146" s="27" t="s">
        <v>84</v>
      </c>
      <c r="C146" s="320"/>
      <c r="D146" s="313" t="n">
        <f aca="false">C146/12</f>
        <v>0</v>
      </c>
      <c r="E146" s="313" t="n">
        <f aca="false">D146</f>
        <v>0</v>
      </c>
      <c r="F146" s="313" t="n">
        <f aca="false">E146</f>
        <v>0</v>
      </c>
      <c r="G146" s="313" t="n">
        <f aca="false">F146</f>
        <v>0</v>
      </c>
      <c r="H146" s="313" t="n">
        <f aca="false">G146</f>
        <v>0</v>
      </c>
      <c r="I146" s="313" t="n">
        <f aca="false">H146</f>
        <v>0</v>
      </c>
      <c r="J146" s="313" t="n">
        <f aca="false">I146</f>
        <v>0</v>
      </c>
      <c r="K146" s="313" t="n">
        <f aca="false">J146</f>
        <v>0</v>
      </c>
      <c r="L146" s="313" t="n">
        <f aca="false">K146</f>
        <v>0</v>
      </c>
      <c r="M146" s="313" t="n">
        <f aca="false">L146</f>
        <v>0</v>
      </c>
      <c r="N146" s="313" t="n">
        <f aca="false">M146</f>
        <v>0</v>
      </c>
      <c r="O146" s="313" t="n">
        <v>0</v>
      </c>
      <c r="P146" s="317"/>
      <c r="Q146" s="318"/>
    </row>
    <row r="147" customFormat="false" ht="15.75" hidden="false" customHeight="false" outlineLevel="0" collapsed="false">
      <c r="A147" s="29" t="s">
        <v>85</v>
      </c>
      <c r="B147" s="27" t="s">
        <v>86</v>
      </c>
      <c r="C147" s="320"/>
      <c r="D147" s="313" t="n">
        <f aca="false">C147/12</f>
        <v>0</v>
      </c>
      <c r="E147" s="313" t="n">
        <f aca="false">D147</f>
        <v>0</v>
      </c>
      <c r="F147" s="313" t="n">
        <f aca="false">E147</f>
        <v>0</v>
      </c>
      <c r="G147" s="313" t="n">
        <f aca="false">F147</f>
        <v>0</v>
      </c>
      <c r="H147" s="313" t="n">
        <f aca="false">G147</f>
        <v>0</v>
      </c>
      <c r="I147" s="313" t="n">
        <f aca="false">H147</f>
        <v>0</v>
      </c>
      <c r="J147" s="313" t="n">
        <f aca="false">I147</f>
        <v>0</v>
      </c>
      <c r="K147" s="313" t="n">
        <f aca="false">J147</f>
        <v>0</v>
      </c>
      <c r="L147" s="313" t="n">
        <f aca="false">K147</f>
        <v>0</v>
      </c>
      <c r="M147" s="313" t="n">
        <f aca="false">L147</f>
        <v>0</v>
      </c>
      <c r="N147" s="313" t="n">
        <f aca="false">M147</f>
        <v>0</v>
      </c>
      <c r="O147" s="313" t="n">
        <v>0</v>
      </c>
      <c r="P147" s="317"/>
      <c r="Q147" s="318"/>
    </row>
    <row r="148" customFormat="false" ht="15.75" hidden="false" customHeight="false" outlineLevel="0" collapsed="false">
      <c r="A148" s="29" t="s">
        <v>87</v>
      </c>
      <c r="B148" s="27" t="s">
        <v>88</v>
      </c>
      <c r="C148" s="320" t="n">
        <v>6400000</v>
      </c>
      <c r="D148" s="313"/>
      <c r="E148" s="313" t="n">
        <f aca="false">D148</f>
        <v>0</v>
      </c>
      <c r="F148" s="313" t="n">
        <v>1670000</v>
      </c>
      <c r="G148" s="313" t="n">
        <v>1670000</v>
      </c>
      <c r="H148" s="313"/>
      <c r="I148" s="313"/>
      <c r="J148" s="313"/>
      <c r="K148" s="313"/>
      <c r="L148" s="313" t="n">
        <v>1530000</v>
      </c>
      <c r="M148" s="313" t="n">
        <f aca="false">L148</f>
        <v>1530000</v>
      </c>
      <c r="N148" s="313"/>
      <c r="O148" s="313"/>
      <c r="P148" s="317"/>
      <c r="Q148" s="318"/>
    </row>
    <row r="149" customFormat="false" ht="15.75" hidden="false" customHeight="false" outlineLevel="0" collapsed="false">
      <c r="A149" s="29" t="s">
        <v>89</v>
      </c>
      <c r="B149" s="27" t="s">
        <v>90</v>
      </c>
      <c r="C149" s="320" t="n">
        <v>4500000</v>
      </c>
      <c r="D149" s="313"/>
      <c r="E149" s="313"/>
      <c r="F149" s="313" t="n">
        <v>2000000</v>
      </c>
      <c r="G149" s="313"/>
      <c r="H149" s="313" t="n">
        <v>500000</v>
      </c>
      <c r="I149" s="313"/>
      <c r="J149" s="313" t="n">
        <f aca="false">I149</f>
        <v>0</v>
      </c>
      <c r="K149" s="313" t="n">
        <f aca="false">J149</f>
        <v>0</v>
      </c>
      <c r="L149" s="313" t="n">
        <v>2000000</v>
      </c>
      <c r="M149" s="313"/>
      <c r="N149" s="313"/>
      <c r="O149" s="313"/>
      <c r="P149" s="317"/>
      <c r="Q149" s="318"/>
    </row>
    <row r="150" customFormat="false" ht="15.75" hidden="false" customHeight="false" outlineLevel="0" collapsed="false">
      <c r="A150" s="29" t="s">
        <v>91</v>
      </c>
      <c r="B150" s="27" t="s">
        <v>92</v>
      </c>
      <c r="C150" s="320"/>
      <c r="D150" s="313" t="n">
        <f aca="false">C150/12</f>
        <v>0</v>
      </c>
      <c r="E150" s="313" t="n">
        <f aca="false">D150</f>
        <v>0</v>
      </c>
      <c r="F150" s="313" t="n">
        <f aca="false">E150</f>
        <v>0</v>
      </c>
      <c r="G150" s="313" t="n">
        <f aca="false">F150</f>
        <v>0</v>
      </c>
      <c r="H150" s="313" t="n">
        <f aca="false">G150</f>
        <v>0</v>
      </c>
      <c r="I150" s="313" t="n">
        <f aca="false">H150</f>
        <v>0</v>
      </c>
      <c r="J150" s="313" t="n">
        <f aca="false">I150</f>
        <v>0</v>
      </c>
      <c r="K150" s="313" t="n">
        <f aca="false">J150</f>
        <v>0</v>
      </c>
      <c r="L150" s="313" t="n">
        <f aca="false">K150</f>
        <v>0</v>
      </c>
      <c r="M150" s="313" t="n">
        <f aca="false">L150</f>
        <v>0</v>
      </c>
      <c r="N150" s="313" t="n">
        <f aca="false">M150</f>
        <v>0</v>
      </c>
      <c r="O150" s="313" t="n">
        <v>0</v>
      </c>
      <c r="P150" s="317"/>
      <c r="Q150" s="318"/>
    </row>
    <row r="151" customFormat="false" ht="15.75" hidden="false" customHeight="false" outlineLevel="0" collapsed="false">
      <c r="A151" s="29" t="s">
        <v>93</v>
      </c>
      <c r="B151" s="27" t="s">
        <v>94</v>
      </c>
      <c r="C151" s="320"/>
      <c r="D151" s="313" t="n">
        <f aca="false">C151/12</f>
        <v>0</v>
      </c>
      <c r="E151" s="313" t="n">
        <f aca="false">D151</f>
        <v>0</v>
      </c>
      <c r="F151" s="313" t="n">
        <f aca="false">E151</f>
        <v>0</v>
      </c>
      <c r="G151" s="313" t="n">
        <f aca="false">F151</f>
        <v>0</v>
      </c>
      <c r="H151" s="313" t="n">
        <f aca="false">G151</f>
        <v>0</v>
      </c>
      <c r="I151" s="313" t="n">
        <f aca="false">H151</f>
        <v>0</v>
      </c>
      <c r="J151" s="313" t="n">
        <f aca="false">I151</f>
        <v>0</v>
      </c>
      <c r="K151" s="313" t="n">
        <f aca="false">J151</f>
        <v>0</v>
      </c>
      <c r="L151" s="313" t="n">
        <f aca="false">K151</f>
        <v>0</v>
      </c>
      <c r="M151" s="313" t="n">
        <f aca="false">L151</f>
        <v>0</v>
      </c>
      <c r="N151" s="313" t="n">
        <f aca="false">M151</f>
        <v>0</v>
      </c>
      <c r="O151" s="313" t="n">
        <v>0</v>
      </c>
      <c r="P151" s="317"/>
      <c r="Q151" s="318"/>
    </row>
    <row r="152" customFormat="false" ht="15.75" hidden="false" customHeight="false" outlineLevel="0" collapsed="false">
      <c r="A152" s="29" t="s">
        <v>95</v>
      </c>
      <c r="B152" s="27" t="s">
        <v>96</v>
      </c>
      <c r="C152" s="320" t="n">
        <v>900000</v>
      </c>
      <c r="D152" s="313"/>
      <c r="E152" s="313"/>
      <c r="F152" s="313" t="n">
        <v>450000</v>
      </c>
      <c r="G152" s="313"/>
      <c r="H152" s="313"/>
      <c r="I152" s="313"/>
      <c r="J152" s="313"/>
      <c r="K152" s="313"/>
      <c r="L152" s="313" t="n">
        <v>450000</v>
      </c>
      <c r="M152" s="313"/>
      <c r="N152" s="313"/>
      <c r="O152" s="313"/>
      <c r="P152" s="317"/>
      <c r="Q152" s="318"/>
    </row>
    <row r="153" customFormat="false" ht="15.75" hidden="false" customHeight="false" outlineLevel="0" collapsed="false">
      <c r="A153" s="29" t="s">
        <v>97</v>
      </c>
      <c r="B153" s="27" t="s">
        <v>98</v>
      </c>
      <c r="C153" s="320" t="n">
        <v>3500000</v>
      </c>
      <c r="D153" s="313" t="n">
        <f aca="false">C153/12</f>
        <v>291666.666666667</v>
      </c>
      <c r="E153" s="313" t="n">
        <f aca="false">D153</f>
        <v>291666.666666667</v>
      </c>
      <c r="F153" s="313" t="n">
        <f aca="false">E153</f>
        <v>291666.666666667</v>
      </c>
      <c r="G153" s="313" t="n">
        <f aca="false">F153</f>
        <v>291666.666666667</v>
      </c>
      <c r="H153" s="313" t="n">
        <f aca="false">G153</f>
        <v>291666.666666667</v>
      </c>
      <c r="I153" s="313" t="n">
        <f aca="false">H153</f>
        <v>291666.666666667</v>
      </c>
      <c r="J153" s="313" t="n">
        <f aca="false">I153</f>
        <v>291666.666666667</v>
      </c>
      <c r="K153" s="313" t="n">
        <f aca="false">J153</f>
        <v>291666.666666667</v>
      </c>
      <c r="L153" s="313" t="n">
        <f aca="false">K153</f>
        <v>291666.666666667</v>
      </c>
      <c r="M153" s="313" t="n">
        <f aca="false">L153</f>
        <v>291666.666666667</v>
      </c>
      <c r="N153" s="313" t="n">
        <f aca="false">M153</f>
        <v>291666.666666667</v>
      </c>
      <c r="O153" s="313" t="n">
        <v>875000</v>
      </c>
      <c r="P153" s="317"/>
      <c r="Q153" s="318"/>
    </row>
    <row r="154" customFormat="false" ht="15" hidden="false" customHeight="false" outlineLevel="0" collapsed="false">
      <c r="A154" s="30" t="s">
        <v>99</v>
      </c>
      <c r="B154" s="31" t="s">
        <v>100</v>
      </c>
      <c r="C154" s="321" t="n">
        <v>8900000</v>
      </c>
      <c r="D154" s="313" t="n">
        <f aca="false">D149+D150+D151+D152+D153</f>
        <v>291666.666666667</v>
      </c>
      <c r="E154" s="313" t="n">
        <f aca="false">E149+E150+E151+E152+E153</f>
        <v>291666.666666667</v>
      </c>
      <c r="F154" s="313" t="n">
        <f aca="false">F149+F150+F151+F152+F153</f>
        <v>2741666.66666667</v>
      </c>
      <c r="G154" s="313" t="n">
        <f aca="false">G149+G150+G151+G152+G153</f>
        <v>291666.666666667</v>
      </c>
      <c r="H154" s="313" t="n">
        <f aca="false">H149+H150+H151+H152+H153</f>
        <v>791666.666666667</v>
      </c>
      <c r="I154" s="313" t="n">
        <f aca="false">I149+I150+I151+I152+I153</f>
        <v>291666.666666667</v>
      </c>
      <c r="J154" s="313" t="n">
        <f aca="false">J149+J150+J151+J152+J153</f>
        <v>291666.666666667</v>
      </c>
      <c r="K154" s="313" t="n">
        <f aca="false">K149+K150+K151+K152+K153</f>
        <v>291666.666666667</v>
      </c>
      <c r="L154" s="313" t="n">
        <f aca="false">L149+L150+L151+L152+L153</f>
        <v>2741666.66666667</v>
      </c>
      <c r="M154" s="313" t="n">
        <f aca="false">M149+M150+M151+M152+M153</f>
        <v>291666.666666667</v>
      </c>
      <c r="N154" s="313" t="n">
        <f aca="false">N149+N150+N151+N152+N153</f>
        <v>291666.666666667</v>
      </c>
      <c r="O154" s="313" t="n">
        <v>875000</v>
      </c>
      <c r="P154" s="317"/>
      <c r="Q154" s="318"/>
    </row>
    <row r="155" customFormat="false" ht="15.75" hidden="false" customHeight="false" outlineLevel="0" collapsed="false">
      <c r="A155" s="29" t="s">
        <v>101</v>
      </c>
      <c r="B155" s="27" t="s">
        <v>102</v>
      </c>
      <c r="C155" s="320" t="n">
        <v>0</v>
      </c>
      <c r="D155" s="313" t="n">
        <f aca="false">C155/12</f>
        <v>0</v>
      </c>
      <c r="E155" s="313" t="n">
        <f aca="false">D155</f>
        <v>0</v>
      </c>
      <c r="F155" s="313" t="n">
        <f aca="false">E155</f>
        <v>0</v>
      </c>
      <c r="G155" s="313" t="n">
        <f aca="false">F155</f>
        <v>0</v>
      </c>
      <c r="H155" s="313" t="n">
        <f aca="false">G155</f>
        <v>0</v>
      </c>
      <c r="I155" s="313" t="n">
        <f aca="false">H155</f>
        <v>0</v>
      </c>
      <c r="J155" s="313" t="n">
        <f aca="false">I155</f>
        <v>0</v>
      </c>
      <c r="K155" s="313" t="n">
        <f aca="false">J155</f>
        <v>0</v>
      </c>
      <c r="L155" s="313" t="n">
        <f aca="false">K155</f>
        <v>0</v>
      </c>
      <c r="M155" s="313" t="n">
        <f aca="false">L155</f>
        <v>0</v>
      </c>
      <c r="N155" s="313" t="n">
        <f aca="false">M155</f>
        <v>0</v>
      </c>
      <c r="O155" s="313" t="n">
        <v>0</v>
      </c>
      <c r="P155" s="317"/>
      <c r="Q155" s="318"/>
    </row>
    <row r="156" customFormat="false" ht="15" hidden="false" customHeight="false" outlineLevel="0" collapsed="false">
      <c r="A156" s="32" t="s">
        <v>103</v>
      </c>
      <c r="B156" s="33" t="s">
        <v>104</v>
      </c>
      <c r="C156" s="322" t="n">
        <v>15300000</v>
      </c>
      <c r="D156" s="313" t="n">
        <f aca="false">D145+D154+E155</f>
        <v>291666.666666667</v>
      </c>
      <c r="E156" s="313" t="n">
        <f aca="false">E145+E154+F155</f>
        <v>291666.666666667</v>
      </c>
      <c r="F156" s="313" t="n">
        <f aca="false">F148+F154+G155</f>
        <v>4411666.66666667</v>
      </c>
      <c r="G156" s="313" t="n">
        <f aca="false">G148+G154+H155</f>
        <v>1961666.66666667</v>
      </c>
      <c r="H156" s="313" t="n">
        <f aca="false">H148+H154+I155</f>
        <v>791666.666666667</v>
      </c>
      <c r="I156" s="313" t="n">
        <f aca="false">I148+I154+J155</f>
        <v>291666.666666667</v>
      </c>
      <c r="J156" s="313" t="n">
        <f aca="false">J148+J154+K155</f>
        <v>291666.666666667</v>
      </c>
      <c r="K156" s="313" t="n">
        <f aca="false">K148+K154+L155</f>
        <v>291666.666666667</v>
      </c>
      <c r="L156" s="313" t="n">
        <f aca="false">L148+L154+M155</f>
        <v>4271666.66666667</v>
      </c>
      <c r="M156" s="313" t="n">
        <f aca="false">M148+M154+N155</f>
        <v>1821666.66666667</v>
      </c>
      <c r="N156" s="313" t="n">
        <f aca="false">N148+N154+O155</f>
        <v>291666.666666667</v>
      </c>
      <c r="O156" s="313" t="n">
        <v>875000</v>
      </c>
      <c r="P156" s="317"/>
      <c r="Q156" s="318"/>
    </row>
    <row r="157" customFormat="false" ht="15.75" hidden="false" customHeight="false" outlineLevel="0" collapsed="false">
      <c r="A157" s="34" t="s">
        <v>105</v>
      </c>
      <c r="B157" s="27" t="s">
        <v>106</v>
      </c>
      <c r="C157" s="320"/>
      <c r="D157" s="313" t="n">
        <f aca="false">C157/12</f>
        <v>0</v>
      </c>
      <c r="E157" s="313" t="n">
        <f aca="false">D157</f>
        <v>0</v>
      </c>
      <c r="F157" s="313" t="n">
        <f aca="false">E157</f>
        <v>0</v>
      </c>
      <c r="G157" s="313" t="n">
        <f aca="false">F157</f>
        <v>0</v>
      </c>
      <c r="H157" s="313" t="n">
        <f aca="false">G157</f>
        <v>0</v>
      </c>
      <c r="I157" s="313" t="n">
        <f aca="false">H157</f>
        <v>0</v>
      </c>
      <c r="J157" s="313" t="n">
        <f aca="false">I157</f>
        <v>0</v>
      </c>
      <c r="K157" s="313" t="n">
        <f aca="false">J157</f>
        <v>0</v>
      </c>
      <c r="L157" s="313" t="n">
        <f aca="false">K157</f>
        <v>0</v>
      </c>
      <c r="M157" s="313" t="n">
        <f aca="false">L157</f>
        <v>0</v>
      </c>
      <c r="N157" s="313" t="n">
        <f aca="false">M157</f>
        <v>0</v>
      </c>
      <c r="O157" s="313" t="n">
        <v>0</v>
      </c>
      <c r="P157" s="317"/>
      <c r="Q157" s="318"/>
    </row>
    <row r="158" customFormat="false" ht="15.75" hidden="false" customHeight="false" outlineLevel="0" collapsed="false">
      <c r="A158" s="34" t="s">
        <v>107</v>
      </c>
      <c r="B158" s="27" t="s">
        <v>108</v>
      </c>
      <c r="C158" s="320" t="n">
        <v>7928000</v>
      </c>
      <c r="D158" s="313" t="n">
        <f aca="false">C158/12</f>
        <v>660666.666666667</v>
      </c>
      <c r="E158" s="313" t="n">
        <f aca="false">D158</f>
        <v>660666.666666667</v>
      </c>
      <c r="F158" s="313" t="n">
        <f aca="false">E158</f>
        <v>660666.666666667</v>
      </c>
      <c r="G158" s="313" t="n">
        <f aca="false">F158</f>
        <v>660666.666666667</v>
      </c>
      <c r="H158" s="313" t="n">
        <f aca="false">G158</f>
        <v>660666.666666667</v>
      </c>
      <c r="I158" s="313" t="n">
        <f aca="false">H158</f>
        <v>660666.666666667</v>
      </c>
      <c r="J158" s="313" t="n">
        <f aca="false">I158</f>
        <v>660666.666666667</v>
      </c>
      <c r="K158" s="313" t="n">
        <f aca="false">J158</f>
        <v>660666.666666667</v>
      </c>
      <c r="L158" s="313" t="n">
        <f aca="false">K158</f>
        <v>660666.666666667</v>
      </c>
      <c r="M158" s="313" t="n">
        <f aca="false">L158</f>
        <v>660666.666666667</v>
      </c>
      <c r="N158" s="313" t="n">
        <f aca="false">M158</f>
        <v>660666.666666667</v>
      </c>
      <c r="O158" s="313" t="n">
        <v>660666.666666667</v>
      </c>
      <c r="P158" s="317"/>
      <c r="Q158" s="318"/>
    </row>
    <row r="159" customFormat="false" ht="15.75" hidden="false" customHeight="false" outlineLevel="0" collapsed="false">
      <c r="A159" s="34" t="s">
        <v>109</v>
      </c>
      <c r="B159" s="27" t="s">
        <v>110</v>
      </c>
      <c r="C159" s="320" t="n">
        <v>200000</v>
      </c>
      <c r="D159" s="313" t="n">
        <f aca="false">C159/12</f>
        <v>16666.6666666667</v>
      </c>
      <c r="E159" s="313" t="n">
        <f aca="false">D159</f>
        <v>16666.6666666667</v>
      </c>
      <c r="F159" s="313" t="n">
        <f aca="false">E159</f>
        <v>16666.6666666667</v>
      </c>
      <c r="G159" s="313" t="n">
        <f aca="false">F159</f>
        <v>16666.6666666667</v>
      </c>
      <c r="H159" s="313" t="n">
        <f aca="false">G159</f>
        <v>16666.6666666667</v>
      </c>
      <c r="I159" s="313" t="n">
        <f aca="false">H159</f>
        <v>16666.6666666667</v>
      </c>
      <c r="J159" s="313" t="n">
        <f aca="false">I159</f>
        <v>16666.6666666667</v>
      </c>
      <c r="K159" s="313" t="n">
        <f aca="false">J159</f>
        <v>16666.6666666667</v>
      </c>
      <c r="L159" s="313" t="n">
        <f aca="false">K159</f>
        <v>16666.6666666667</v>
      </c>
      <c r="M159" s="313" t="n">
        <f aca="false">L159</f>
        <v>16666.6666666667</v>
      </c>
      <c r="N159" s="313" t="n">
        <f aca="false">M159</f>
        <v>16666.6666666667</v>
      </c>
      <c r="O159" s="313" t="n">
        <v>16666.6666666667</v>
      </c>
      <c r="P159" s="317"/>
      <c r="Q159" s="318"/>
    </row>
    <row r="160" customFormat="false" ht="15.75" hidden="false" customHeight="false" outlineLevel="0" collapsed="false">
      <c r="A160" s="34" t="s">
        <v>111</v>
      </c>
      <c r="B160" s="27" t="s">
        <v>112</v>
      </c>
      <c r="C160" s="320" t="n">
        <v>0</v>
      </c>
      <c r="D160" s="313" t="n">
        <f aca="false">C160/12</f>
        <v>0</v>
      </c>
      <c r="E160" s="313" t="n">
        <f aca="false">D160</f>
        <v>0</v>
      </c>
      <c r="F160" s="313" t="n">
        <f aca="false">E160</f>
        <v>0</v>
      </c>
      <c r="G160" s="313" t="n">
        <f aca="false">F160</f>
        <v>0</v>
      </c>
      <c r="H160" s="313" t="n">
        <f aca="false">G160</f>
        <v>0</v>
      </c>
      <c r="I160" s="313" t="n">
        <f aca="false">H160</f>
        <v>0</v>
      </c>
      <c r="J160" s="313" t="n">
        <f aca="false">I160</f>
        <v>0</v>
      </c>
      <c r="K160" s="313" t="n">
        <f aca="false">J160</f>
        <v>0</v>
      </c>
      <c r="L160" s="313" t="n">
        <f aca="false">K160</f>
        <v>0</v>
      </c>
      <c r="M160" s="313" t="n">
        <f aca="false">L160</f>
        <v>0</v>
      </c>
      <c r="N160" s="313" t="n">
        <f aca="false">M160</f>
        <v>0</v>
      </c>
      <c r="O160" s="313" t="n">
        <v>0</v>
      </c>
      <c r="P160" s="317"/>
      <c r="Q160" s="318"/>
    </row>
    <row r="161" customFormat="false" ht="15.75" hidden="false" customHeight="false" outlineLevel="0" collapsed="false">
      <c r="A161" s="34" t="s">
        <v>113</v>
      </c>
      <c r="B161" s="27" t="s">
        <v>114</v>
      </c>
      <c r="C161" s="320" t="n">
        <v>0</v>
      </c>
      <c r="D161" s="313" t="n">
        <f aca="false">C161/12</f>
        <v>0</v>
      </c>
      <c r="E161" s="313" t="n">
        <f aca="false">D161</f>
        <v>0</v>
      </c>
      <c r="F161" s="313" t="n">
        <f aca="false">E161</f>
        <v>0</v>
      </c>
      <c r="G161" s="313" t="n">
        <f aca="false">F161</f>
        <v>0</v>
      </c>
      <c r="H161" s="313" t="n">
        <f aca="false">G161</f>
        <v>0</v>
      </c>
      <c r="I161" s="313" t="n">
        <f aca="false">H161</f>
        <v>0</v>
      </c>
      <c r="J161" s="313" t="n">
        <f aca="false">I161</f>
        <v>0</v>
      </c>
      <c r="K161" s="313" t="n">
        <f aca="false">J161</f>
        <v>0</v>
      </c>
      <c r="L161" s="313" t="n">
        <f aca="false">K161</f>
        <v>0</v>
      </c>
      <c r="M161" s="313" t="n">
        <f aca="false">L161</f>
        <v>0</v>
      </c>
      <c r="N161" s="313" t="n">
        <f aca="false">M161</f>
        <v>0</v>
      </c>
      <c r="O161" s="313" t="n">
        <v>0</v>
      </c>
      <c r="P161" s="317"/>
      <c r="Q161" s="318"/>
    </row>
    <row r="162" customFormat="false" ht="15.75" hidden="false" customHeight="false" outlineLevel="0" collapsed="false">
      <c r="A162" s="34" t="s">
        <v>115</v>
      </c>
      <c r="B162" s="27" t="s">
        <v>116</v>
      </c>
      <c r="C162" s="320" t="n">
        <v>2255000</v>
      </c>
      <c r="D162" s="313" t="n">
        <f aca="false">C162/12</f>
        <v>187916.666666667</v>
      </c>
      <c r="E162" s="313" t="n">
        <f aca="false">D162</f>
        <v>187916.666666667</v>
      </c>
      <c r="F162" s="313" t="n">
        <f aca="false">E162</f>
        <v>187916.666666667</v>
      </c>
      <c r="G162" s="313" t="n">
        <f aca="false">F162</f>
        <v>187916.666666667</v>
      </c>
      <c r="H162" s="313" t="n">
        <f aca="false">G162</f>
        <v>187916.666666667</v>
      </c>
      <c r="I162" s="313" t="n">
        <f aca="false">H162</f>
        <v>187916.666666667</v>
      </c>
      <c r="J162" s="313" t="n">
        <f aca="false">I162</f>
        <v>187916.666666667</v>
      </c>
      <c r="K162" s="313" t="n">
        <f aca="false">J162</f>
        <v>187916.666666667</v>
      </c>
      <c r="L162" s="313" t="n">
        <f aca="false">K162</f>
        <v>187916.666666667</v>
      </c>
      <c r="M162" s="313" t="n">
        <f aca="false">L162</f>
        <v>187916.666666667</v>
      </c>
      <c r="N162" s="313" t="n">
        <f aca="false">M162</f>
        <v>187916.666666667</v>
      </c>
      <c r="O162" s="313" t="n">
        <v>187916.666666667</v>
      </c>
      <c r="P162" s="317"/>
      <c r="Q162" s="318"/>
    </row>
    <row r="163" customFormat="false" ht="15.75" hidden="false" customHeight="false" outlineLevel="0" collapsed="false">
      <c r="A163" s="34" t="s">
        <v>117</v>
      </c>
      <c r="B163" s="27" t="s">
        <v>118</v>
      </c>
      <c r="C163" s="320" t="n">
        <v>0</v>
      </c>
      <c r="D163" s="313" t="n">
        <f aca="false">C163/12</f>
        <v>0</v>
      </c>
      <c r="E163" s="313" t="n">
        <f aca="false">D163</f>
        <v>0</v>
      </c>
      <c r="F163" s="313" t="n">
        <f aca="false">E163</f>
        <v>0</v>
      </c>
      <c r="G163" s="313" t="n">
        <f aca="false">F163</f>
        <v>0</v>
      </c>
      <c r="H163" s="313" t="n">
        <f aca="false">G163</f>
        <v>0</v>
      </c>
      <c r="I163" s="313" t="n">
        <f aca="false">H163</f>
        <v>0</v>
      </c>
      <c r="J163" s="313" t="n">
        <f aca="false">I163</f>
        <v>0</v>
      </c>
      <c r="K163" s="313" t="n">
        <f aca="false">J163</f>
        <v>0</v>
      </c>
      <c r="L163" s="313" t="n">
        <f aca="false">K163</f>
        <v>0</v>
      </c>
      <c r="M163" s="313" t="n">
        <f aca="false">L163</f>
        <v>0</v>
      </c>
      <c r="N163" s="313" t="n">
        <f aca="false">M163</f>
        <v>0</v>
      </c>
      <c r="O163" s="313" t="n">
        <v>0</v>
      </c>
      <c r="P163" s="317"/>
      <c r="Q163" s="318"/>
    </row>
    <row r="164" customFormat="false" ht="15.75" hidden="false" customHeight="false" outlineLevel="0" collapsed="false">
      <c r="A164" s="34" t="s">
        <v>119</v>
      </c>
      <c r="B164" s="27" t="s">
        <v>120</v>
      </c>
      <c r="C164" s="320" t="n">
        <v>152000</v>
      </c>
      <c r="D164" s="313" t="n">
        <f aca="false">C164/12</f>
        <v>12666.6666666667</v>
      </c>
      <c r="E164" s="313" t="n">
        <f aca="false">D164</f>
        <v>12666.6666666667</v>
      </c>
      <c r="F164" s="313" t="n">
        <f aca="false">E164</f>
        <v>12666.6666666667</v>
      </c>
      <c r="G164" s="313" t="n">
        <f aca="false">F164</f>
        <v>12666.6666666667</v>
      </c>
      <c r="H164" s="313" t="n">
        <f aca="false">G164</f>
        <v>12666.6666666667</v>
      </c>
      <c r="I164" s="313" t="n">
        <f aca="false">H164</f>
        <v>12666.6666666667</v>
      </c>
      <c r="J164" s="313" t="n">
        <f aca="false">I164</f>
        <v>12666.6666666667</v>
      </c>
      <c r="K164" s="313" t="n">
        <f aca="false">J164</f>
        <v>12666.6666666667</v>
      </c>
      <c r="L164" s="313" t="n">
        <f aca="false">K164</f>
        <v>12666.6666666667</v>
      </c>
      <c r="M164" s="313" t="n">
        <f aca="false">L164</f>
        <v>12666.6666666667</v>
      </c>
      <c r="N164" s="313" t="n">
        <f aca="false">M164</f>
        <v>12666.6666666667</v>
      </c>
      <c r="O164" s="313" t="n">
        <v>12666.6666666667</v>
      </c>
      <c r="P164" s="317"/>
      <c r="Q164" s="318"/>
    </row>
    <row r="165" customFormat="false" ht="15.75" hidden="false" customHeight="false" outlineLevel="0" collapsed="false">
      <c r="A165" s="34" t="s">
        <v>121</v>
      </c>
      <c r="B165" s="27" t="s">
        <v>122</v>
      </c>
      <c r="C165" s="320" t="n">
        <v>0</v>
      </c>
      <c r="D165" s="313" t="n">
        <f aca="false">C165/12</f>
        <v>0</v>
      </c>
      <c r="E165" s="313" t="n">
        <f aca="false">D165</f>
        <v>0</v>
      </c>
      <c r="F165" s="313" t="n">
        <f aca="false">E165</f>
        <v>0</v>
      </c>
      <c r="G165" s="313" t="n">
        <f aca="false">F165</f>
        <v>0</v>
      </c>
      <c r="H165" s="313" t="n">
        <f aca="false">G165</f>
        <v>0</v>
      </c>
      <c r="I165" s="313" t="n">
        <f aca="false">H165</f>
        <v>0</v>
      </c>
      <c r="J165" s="313" t="n">
        <f aca="false">I165</f>
        <v>0</v>
      </c>
      <c r="K165" s="313" t="n">
        <f aca="false">J165</f>
        <v>0</v>
      </c>
      <c r="L165" s="313" t="n">
        <f aca="false">K165</f>
        <v>0</v>
      </c>
      <c r="M165" s="313" t="n">
        <f aca="false">L165</f>
        <v>0</v>
      </c>
      <c r="N165" s="313" t="n">
        <f aca="false">M165</f>
        <v>0</v>
      </c>
      <c r="O165" s="313" t="n">
        <v>0</v>
      </c>
      <c r="P165" s="317"/>
      <c r="Q165" s="318"/>
    </row>
    <row r="166" customFormat="false" ht="15.75" hidden="false" customHeight="false" outlineLevel="0" collapsed="false">
      <c r="A166" s="34" t="s">
        <v>123</v>
      </c>
      <c r="B166" s="27" t="s">
        <v>124</v>
      </c>
      <c r="C166" s="320" t="n">
        <v>200000</v>
      </c>
      <c r="D166" s="313" t="n">
        <f aca="false">C166/12</f>
        <v>16666.6666666667</v>
      </c>
      <c r="E166" s="313" t="n">
        <f aca="false">D166</f>
        <v>16666.6666666667</v>
      </c>
      <c r="F166" s="313" t="n">
        <f aca="false">E166</f>
        <v>16666.6666666667</v>
      </c>
      <c r="G166" s="313" t="n">
        <f aca="false">F166</f>
        <v>16666.6666666667</v>
      </c>
      <c r="H166" s="313" t="n">
        <f aca="false">G166</f>
        <v>16666.6666666667</v>
      </c>
      <c r="I166" s="313" t="n">
        <f aca="false">H166</f>
        <v>16666.6666666667</v>
      </c>
      <c r="J166" s="313" t="n">
        <f aca="false">I166</f>
        <v>16666.6666666667</v>
      </c>
      <c r="K166" s="313" t="n">
        <f aca="false">J166</f>
        <v>16666.6666666667</v>
      </c>
      <c r="L166" s="313" t="n">
        <f aca="false">K166</f>
        <v>16666.6666666667</v>
      </c>
      <c r="M166" s="313" t="n">
        <f aca="false">L166</f>
        <v>16666.6666666667</v>
      </c>
      <c r="N166" s="313" t="n">
        <f aca="false">M166</f>
        <v>16666.6666666667</v>
      </c>
      <c r="O166" s="313" t="n">
        <v>16666.6666666667</v>
      </c>
      <c r="P166" s="317"/>
      <c r="Q166" s="318"/>
    </row>
    <row r="167" customFormat="false" ht="15" hidden="false" customHeight="false" outlineLevel="0" collapsed="false">
      <c r="A167" s="35" t="s">
        <v>125</v>
      </c>
      <c r="B167" s="33" t="s">
        <v>126</v>
      </c>
      <c r="C167" s="322" t="n">
        <v>10735000</v>
      </c>
      <c r="D167" s="313" t="n">
        <f aca="false">C167/12</f>
        <v>894583.333333333</v>
      </c>
      <c r="E167" s="313" t="n">
        <f aca="false">D167</f>
        <v>894583.333333333</v>
      </c>
      <c r="F167" s="313" t="n">
        <f aca="false">E167</f>
        <v>894583.333333333</v>
      </c>
      <c r="G167" s="313" t="n">
        <f aca="false">F167</f>
        <v>894583.333333333</v>
      </c>
      <c r="H167" s="313" t="n">
        <f aca="false">G167</f>
        <v>894583.333333333</v>
      </c>
      <c r="I167" s="313" t="n">
        <f aca="false">H167</f>
        <v>894583.333333333</v>
      </c>
      <c r="J167" s="313" t="n">
        <f aca="false">I167</f>
        <v>894583.333333333</v>
      </c>
      <c r="K167" s="313" t="n">
        <f aca="false">J167</f>
        <v>894583.333333333</v>
      </c>
      <c r="L167" s="313" t="n">
        <f aca="false">K167</f>
        <v>894583.333333333</v>
      </c>
      <c r="M167" s="313" t="n">
        <f aca="false">L167</f>
        <v>894583.333333333</v>
      </c>
      <c r="N167" s="313" t="n">
        <f aca="false">M167</f>
        <v>894583.333333333</v>
      </c>
      <c r="O167" s="313" t="n">
        <v>894583.333333332</v>
      </c>
      <c r="P167" s="317"/>
      <c r="Q167" s="318"/>
    </row>
    <row r="168" customFormat="false" ht="15.75" hidden="false" customHeight="false" outlineLevel="0" collapsed="false">
      <c r="A168" s="34" t="s">
        <v>127</v>
      </c>
      <c r="B168" s="27"/>
      <c r="C168" s="320"/>
      <c r="D168" s="313" t="n">
        <f aca="false">C168/12</f>
        <v>0</v>
      </c>
      <c r="E168" s="313" t="n">
        <f aca="false">D168</f>
        <v>0</v>
      </c>
      <c r="F168" s="313" t="n">
        <f aca="false">E168</f>
        <v>0</v>
      </c>
      <c r="G168" s="313" t="n">
        <f aca="false">F168</f>
        <v>0</v>
      </c>
      <c r="H168" s="313" t="n">
        <f aca="false">G168</f>
        <v>0</v>
      </c>
      <c r="I168" s="313" t="n">
        <f aca="false">H168</f>
        <v>0</v>
      </c>
      <c r="J168" s="313" t="n">
        <f aca="false">I168</f>
        <v>0</v>
      </c>
      <c r="K168" s="313" t="n">
        <f aca="false">J168</f>
        <v>0</v>
      </c>
      <c r="L168" s="313" t="n">
        <f aca="false">K168</f>
        <v>0</v>
      </c>
      <c r="M168" s="313" t="n">
        <f aca="false">L168</f>
        <v>0</v>
      </c>
      <c r="N168" s="313" t="n">
        <f aca="false">M168</f>
        <v>0</v>
      </c>
      <c r="O168" s="313" t="n">
        <v>0</v>
      </c>
      <c r="P168" s="317"/>
      <c r="Q168" s="318"/>
    </row>
    <row r="169" customFormat="false" ht="15.75" hidden="false" customHeight="false" outlineLevel="0" collapsed="false">
      <c r="A169" s="34" t="s">
        <v>128</v>
      </c>
      <c r="B169" s="27" t="s">
        <v>129</v>
      </c>
      <c r="C169" s="320"/>
      <c r="D169" s="313" t="n">
        <f aca="false">C169/12</f>
        <v>0</v>
      </c>
      <c r="E169" s="313" t="n">
        <f aca="false">D169</f>
        <v>0</v>
      </c>
      <c r="F169" s="313" t="n">
        <f aca="false">E169</f>
        <v>0</v>
      </c>
      <c r="G169" s="313" t="n">
        <f aca="false">F169</f>
        <v>0</v>
      </c>
      <c r="H169" s="313" t="n">
        <f aca="false">G169</f>
        <v>0</v>
      </c>
      <c r="I169" s="313" t="n">
        <f aca="false">H169</f>
        <v>0</v>
      </c>
      <c r="J169" s="313" t="n">
        <f aca="false">I169</f>
        <v>0</v>
      </c>
      <c r="K169" s="313" t="n">
        <f aca="false">J169</f>
        <v>0</v>
      </c>
      <c r="L169" s="313" t="n">
        <f aca="false">K169</f>
        <v>0</v>
      </c>
      <c r="M169" s="313" t="n">
        <f aca="false">L169</f>
        <v>0</v>
      </c>
      <c r="N169" s="313" t="n">
        <f aca="false">M169</f>
        <v>0</v>
      </c>
      <c r="O169" s="313" t="n">
        <v>0</v>
      </c>
      <c r="P169" s="317"/>
      <c r="Q169" s="318"/>
    </row>
    <row r="170" customFormat="false" ht="15.75" hidden="false" customHeight="false" outlineLevel="0" collapsed="false">
      <c r="A170" s="34" t="s">
        <v>130</v>
      </c>
      <c r="B170" s="27" t="s">
        <v>131</v>
      </c>
      <c r="C170" s="320"/>
      <c r="D170" s="313" t="n">
        <f aca="false">C170/12</f>
        <v>0</v>
      </c>
      <c r="E170" s="313" t="n">
        <f aca="false">D170</f>
        <v>0</v>
      </c>
      <c r="F170" s="313" t="n">
        <f aca="false">E170</f>
        <v>0</v>
      </c>
      <c r="G170" s="313" t="n">
        <f aca="false">F170</f>
        <v>0</v>
      </c>
      <c r="H170" s="313" t="n">
        <f aca="false">G170</f>
        <v>0</v>
      </c>
      <c r="I170" s="313" t="n">
        <f aca="false">H170</f>
        <v>0</v>
      </c>
      <c r="J170" s="313" t="n">
        <f aca="false">I170</f>
        <v>0</v>
      </c>
      <c r="K170" s="313" t="n">
        <f aca="false">J170</f>
        <v>0</v>
      </c>
      <c r="L170" s="313" t="n">
        <f aca="false">K170</f>
        <v>0</v>
      </c>
      <c r="M170" s="313" t="n">
        <f aca="false">L170</f>
        <v>0</v>
      </c>
      <c r="N170" s="313" t="n">
        <f aca="false">M170</f>
        <v>0</v>
      </c>
      <c r="O170" s="313" t="n">
        <v>0</v>
      </c>
      <c r="P170" s="317"/>
      <c r="Q170" s="318"/>
    </row>
    <row r="171" customFormat="false" ht="15.75" hidden="false" customHeight="false" outlineLevel="0" collapsed="false">
      <c r="A171" s="34" t="s">
        <v>132</v>
      </c>
      <c r="B171" s="27" t="s">
        <v>133</v>
      </c>
      <c r="C171" s="320"/>
      <c r="D171" s="313" t="n">
        <f aca="false">C171/12</f>
        <v>0</v>
      </c>
      <c r="E171" s="313" t="n">
        <f aca="false">D171</f>
        <v>0</v>
      </c>
      <c r="F171" s="313" t="n">
        <f aca="false">E171</f>
        <v>0</v>
      </c>
      <c r="G171" s="313" t="n">
        <f aca="false">F171</f>
        <v>0</v>
      </c>
      <c r="H171" s="313" t="n">
        <f aca="false">G171</f>
        <v>0</v>
      </c>
      <c r="I171" s="313" t="n">
        <f aca="false">H171</f>
        <v>0</v>
      </c>
      <c r="J171" s="313" t="n">
        <f aca="false">I171</f>
        <v>0</v>
      </c>
      <c r="K171" s="313" t="n">
        <f aca="false">J171</f>
        <v>0</v>
      </c>
      <c r="L171" s="313" t="n">
        <f aca="false">K171</f>
        <v>0</v>
      </c>
      <c r="M171" s="313" t="n">
        <f aca="false">L171</f>
        <v>0</v>
      </c>
      <c r="N171" s="313" t="n">
        <f aca="false">M171</f>
        <v>0</v>
      </c>
      <c r="O171" s="313" t="n">
        <v>0</v>
      </c>
      <c r="P171" s="317"/>
      <c r="Q171" s="318"/>
    </row>
    <row r="172" customFormat="false" ht="15.75" hidden="false" customHeight="false" outlineLevel="0" collapsed="false">
      <c r="A172" s="34" t="s">
        <v>134</v>
      </c>
      <c r="B172" s="27" t="s">
        <v>135</v>
      </c>
      <c r="C172" s="320"/>
      <c r="D172" s="313" t="n">
        <f aca="false">C172/12</f>
        <v>0</v>
      </c>
      <c r="E172" s="313" t="n">
        <f aca="false">D172</f>
        <v>0</v>
      </c>
      <c r="F172" s="313" t="n">
        <f aca="false">E172</f>
        <v>0</v>
      </c>
      <c r="G172" s="313" t="n">
        <f aca="false">F172</f>
        <v>0</v>
      </c>
      <c r="H172" s="313" t="n">
        <f aca="false">G172</f>
        <v>0</v>
      </c>
      <c r="I172" s="313" t="n">
        <f aca="false">H172</f>
        <v>0</v>
      </c>
      <c r="J172" s="313" t="n">
        <f aca="false">I172</f>
        <v>0</v>
      </c>
      <c r="K172" s="313" t="n">
        <f aca="false">J172</f>
        <v>0</v>
      </c>
      <c r="L172" s="313" t="n">
        <f aca="false">K172</f>
        <v>0</v>
      </c>
      <c r="M172" s="313" t="n">
        <f aca="false">L172</f>
        <v>0</v>
      </c>
      <c r="N172" s="313" t="n">
        <f aca="false">M172</f>
        <v>0</v>
      </c>
      <c r="O172" s="313" t="n">
        <v>0</v>
      </c>
      <c r="P172" s="317"/>
      <c r="Q172" s="318"/>
    </row>
    <row r="173" customFormat="false" ht="15" hidden="false" customHeight="false" outlineLevel="0" collapsed="false">
      <c r="A173" s="32" t="s">
        <v>136</v>
      </c>
      <c r="B173" s="33" t="s">
        <v>137</v>
      </c>
      <c r="C173" s="322"/>
      <c r="D173" s="313" t="n">
        <f aca="false">C173/12</f>
        <v>0</v>
      </c>
      <c r="E173" s="313" t="n">
        <f aca="false">D173</f>
        <v>0</v>
      </c>
      <c r="F173" s="313" t="n">
        <f aca="false">E173</f>
        <v>0</v>
      </c>
      <c r="G173" s="313" t="n">
        <f aca="false">F173</f>
        <v>0</v>
      </c>
      <c r="H173" s="313" t="n">
        <f aca="false">G173</f>
        <v>0</v>
      </c>
      <c r="I173" s="313" t="n">
        <f aca="false">H173</f>
        <v>0</v>
      </c>
      <c r="J173" s="313" t="n">
        <f aca="false">I173</f>
        <v>0</v>
      </c>
      <c r="K173" s="313" t="n">
        <f aca="false">J173</f>
        <v>0</v>
      </c>
      <c r="L173" s="313" t="n">
        <f aca="false">K173</f>
        <v>0</v>
      </c>
      <c r="M173" s="313" t="n">
        <f aca="false">L173</f>
        <v>0</v>
      </c>
      <c r="N173" s="313" t="n">
        <f aca="false">M173</f>
        <v>0</v>
      </c>
      <c r="O173" s="313" t="n">
        <v>0</v>
      </c>
      <c r="P173" s="317"/>
      <c r="Q173" s="318"/>
    </row>
    <row r="174" customFormat="false" ht="30" hidden="false" customHeight="false" outlineLevel="0" collapsed="false">
      <c r="A174" s="34" t="s">
        <v>138</v>
      </c>
      <c r="B174" s="27" t="s">
        <v>139</v>
      </c>
      <c r="C174" s="320"/>
      <c r="D174" s="313" t="n">
        <f aca="false">C174/12</f>
        <v>0</v>
      </c>
      <c r="E174" s="313" t="n">
        <f aca="false">D174</f>
        <v>0</v>
      </c>
      <c r="F174" s="313" t="n">
        <f aca="false">E174</f>
        <v>0</v>
      </c>
      <c r="G174" s="313" t="n">
        <f aca="false">F174</f>
        <v>0</v>
      </c>
      <c r="H174" s="313" t="n">
        <f aca="false">G174</f>
        <v>0</v>
      </c>
      <c r="I174" s="313" t="n">
        <f aca="false">H174</f>
        <v>0</v>
      </c>
      <c r="J174" s="313" t="n">
        <f aca="false">I174</f>
        <v>0</v>
      </c>
      <c r="K174" s="313" t="n">
        <f aca="false">J174</f>
        <v>0</v>
      </c>
      <c r="L174" s="313" t="n">
        <f aca="false">K174</f>
        <v>0</v>
      </c>
      <c r="M174" s="313" t="n">
        <f aca="false">L174</f>
        <v>0</v>
      </c>
      <c r="N174" s="313" t="n">
        <f aca="false">M174</f>
        <v>0</v>
      </c>
      <c r="O174" s="313" t="n">
        <v>0</v>
      </c>
      <c r="P174" s="317"/>
      <c r="Q174" s="318"/>
    </row>
    <row r="175" customFormat="false" ht="30" hidden="false" customHeight="false" outlineLevel="0" collapsed="false">
      <c r="A175" s="29" t="s">
        <v>140</v>
      </c>
      <c r="B175" s="27" t="s">
        <v>141</v>
      </c>
      <c r="C175" s="320"/>
      <c r="D175" s="313" t="n">
        <f aca="false">C175/12</f>
        <v>0</v>
      </c>
      <c r="E175" s="313" t="n">
        <f aca="false">D175</f>
        <v>0</v>
      </c>
      <c r="F175" s="313" t="n">
        <f aca="false">E175</f>
        <v>0</v>
      </c>
      <c r="G175" s="313" t="n">
        <f aca="false">F175</f>
        <v>0</v>
      </c>
      <c r="H175" s="313" t="n">
        <f aca="false">G175</f>
        <v>0</v>
      </c>
      <c r="I175" s="313" t="n">
        <f aca="false">H175</f>
        <v>0</v>
      </c>
      <c r="J175" s="313" t="n">
        <f aca="false">I175</f>
        <v>0</v>
      </c>
      <c r="K175" s="313" t="n">
        <f aca="false">J175</f>
        <v>0</v>
      </c>
      <c r="L175" s="313" t="n">
        <f aca="false">K175</f>
        <v>0</v>
      </c>
      <c r="M175" s="313" t="n">
        <f aca="false">L175</f>
        <v>0</v>
      </c>
      <c r="N175" s="313" t="n">
        <f aca="false">M175</f>
        <v>0</v>
      </c>
      <c r="O175" s="313" t="n">
        <v>0</v>
      </c>
      <c r="P175" s="317"/>
      <c r="Q175" s="318"/>
    </row>
    <row r="176" customFormat="false" ht="15.75" hidden="false" customHeight="false" outlineLevel="0" collapsed="false">
      <c r="A176" s="34" t="s">
        <v>142</v>
      </c>
      <c r="B176" s="27" t="s">
        <v>143</v>
      </c>
      <c r="C176" s="320"/>
      <c r="D176" s="313" t="n">
        <f aca="false">C176/12</f>
        <v>0</v>
      </c>
      <c r="E176" s="313" t="n">
        <f aca="false">D176</f>
        <v>0</v>
      </c>
      <c r="F176" s="313" t="n">
        <f aca="false">E176</f>
        <v>0</v>
      </c>
      <c r="G176" s="313" t="n">
        <f aca="false">F176</f>
        <v>0</v>
      </c>
      <c r="H176" s="313" t="n">
        <f aca="false">G176</f>
        <v>0</v>
      </c>
      <c r="I176" s="313" t="n">
        <f aca="false">H176</f>
        <v>0</v>
      </c>
      <c r="J176" s="313" t="n">
        <f aca="false">I176</f>
        <v>0</v>
      </c>
      <c r="K176" s="313" t="n">
        <f aca="false">J176</f>
        <v>0</v>
      </c>
      <c r="L176" s="313" t="n">
        <f aca="false">K176</f>
        <v>0</v>
      </c>
      <c r="M176" s="313" t="n">
        <f aca="false">L176</f>
        <v>0</v>
      </c>
      <c r="N176" s="313" t="n">
        <f aca="false">M176</f>
        <v>0</v>
      </c>
      <c r="O176" s="313" t="n">
        <v>0</v>
      </c>
      <c r="P176" s="317"/>
      <c r="Q176" s="318"/>
    </row>
    <row r="177" customFormat="false" ht="15" hidden="false" customHeight="false" outlineLevel="0" collapsed="false">
      <c r="A177" s="32" t="s">
        <v>144</v>
      </c>
      <c r="B177" s="33" t="s">
        <v>145</v>
      </c>
      <c r="C177" s="322"/>
      <c r="D177" s="313" t="n">
        <f aca="false">C177/12</f>
        <v>0</v>
      </c>
      <c r="E177" s="313" t="n">
        <f aca="false">D177</f>
        <v>0</v>
      </c>
      <c r="F177" s="313" t="n">
        <f aca="false">E177</f>
        <v>0</v>
      </c>
      <c r="G177" s="313" t="n">
        <f aca="false">F177</f>
        <v>0</v>
      </c>
      <c r="H177" s="313" t="n">
        <f aca="false">G177</f>
        <v>0</v>
      </c>
      <c r="I177" s="313" t="n">
        <f aca="false">H177</f>
        <v>0</v>
      </c>
      <c r="J177" s="313" t="n">
        <f aca="false">I177</f>
        <v>0</v>
      </c>
      <c r="K177" s="313" t="n">
        <f aca="false">J177</f>
        <v>0</v>
      </c>
      <c r="L177" s="313" t="n">
        <f aca="false">K177</f>
        <v>0</v>
      </c>
      <c r="M177" s="313" t="n">
        <f aca="false">L177</f>
        <v>0</v>
      </c>
      <c r="N177" s="313" t="n">
        <f aca="false">M177</f>
        <v>0</v>
      </c>
      <c r="O177" s="313" t="n">
        <v>0</v>
      </c>
      <c r="P177" s="317"/>
      <c r="Q177" s="318"/>
    </row>
    <row r="178" customFormat="false" ht="30" hidden="false" customHeight="false" outlineLevel="0" collapsed="false">
      <c r="A178" s="34" t="s">
        <v>146</v>
      </c>
      <c r="B178" s="27" t="s">
        <v>147</v>
      </c>
      <c r="C178" s="320"/>
      <c r="D178" s="313" t="n">
        <f aca="false">C178/12</f>
        <v>0</v>
      </c>
      <c r="E178" s="313" t="n">
        <f aca="false">D178</f>
        <v>0</v>
      </c>
      <c r="F178" s="313" t="n">
        <f aca="false">E178</f>
        <v>0</v>
      </c>
      <c r="G178" s="313" t="n">
        <f aca="false">F178</f>
        <v>0</v>
      </c>
      <c r="H178" s="313" t="n">
        <f aca="false">G178</f>
        <v>0</v>
      </c>
      <c r="I178" s="313" t="n">
        <f aca="false">H178</f>
        <v>0</v>
      </c>
      <c r="J178" s="313" t="n">
        <f aca="false">I178</f>
        <v>0</v>
      </c>
      <c r="K178" s="313" t="n">
        <f aca="false">J178</f>
        <v>0</v>
      </c>
      <c r="L178" s="313" t="n">
        <f aca="false">K178</f>
        <v>0</v>
      </c>
      <c r="M178" s="313" t="n">
        <f aca="false">L178</f>
        <v>0</v>
      </c>
      <c r="N178" s="313" t="n">
        <f aca="false">M178</f>
        <v>0</v>
      </c>
      <c r="O178" s="313" t="n">
        <v>0</v>
      </c>
      <c r="P178" s="317"/>
      <c r="Q178" s="318"/>
    </row>
    <row r="179" customFormat="false" ht="30" hidden="false" customHeight="false" outlineLevel="0" collapsed="false">
      <c r="A179" s="29" t="s">
        <v>148</v>
      </c>
      <c r="B179" s="27" t="s">
        <v>149</v>
      </c>
      <c r="C179" s="320" t="n">
        <v>0</v>
      </c>
      <c r="D179" s="313" t="n">
        <f aca="false">C179/12</f>
        <v>0</v>
      </c>
      <c r="E179" s="313" t="n">
        <f aca="false">D179</f>
        <v>0</v>
      </c>
      <c r="F179" s="313" t="n">
        <f aca="false">E179</f>
        <v>0</v>
      </c>
      <c r="G179" s="313" t="n">
        <f aca="false">F179</f>
        <v>0</v>
      </c>
      <c r="H179" s="313" t="n">
        <f aca="false">G179</f>
        <v>0</v>
      </c>
      <c r="I179" s="313" t="n">
        <f aca="false">H179</f>
        <v>0</v>
      </c>
      <c r="J179" s="313" t="n">
        <f aca="false">I179</f>
        <v>0</v>
      </c>
      <c r="K179" s="313" t="n">
        <f aca="false">J179</f>
        <v>0</v>
      </c>
      <c r="L179" s="313" t="n">
        <f aca="false">K179</f>
        <v>0</v>
      </c>
      <c r="M179" s="313" t="n">
        <f aca="false">L179</f>
        <v>0</v>
      </c>
      <c r="N179" s="313" t="n">
        <f aca="false">M179</f>
        <v>0</v>
      </c>
      <c r="O179" s="313" t="n">
        <v>0</v>
      </c>
      <c r="P179" s="317"/>
      <c r="Q179" s="318"/>
    </row>
    <row r="180" customFormat="false" ht="15.75" hidden="false" customHeight="false" outlineLevel="0" collapsed="false">
      <c r="A180" s="34" t="s">
        <v>150</v>
      </c>
      <c r="B180" s="27" t="s">
        <v>151</v>
      </c>
      <c r="C180" s="320" t="n">
        <v>400000</v>
      </c>
      <c r="D180" s="313" t="n">
        <f aca="false">C180/12</f>
        <v>33333.3333333333</v>
      </c>
      <c r="E180" s="313" t="n">
        <f aca="false">D180</f>
        <v>33333.3333333333</v>
      </c>
      <c r="F180" s="313" t="n">
        <f aca="false">E180</f>
        <v>33333.3333333333</v>
      </c>
      <c r="G180" s="313" t="n">
        <f aca="false">F180</f>
        <v>33333.3333333333</v>
      </c>
      <c r="H180" s="313" t="n">
        <f aca="false">G180</f>
        <v>33333.3333333333</v>
      </c>
      <c r="I180" s="313" t="n">
        <f aca="false">H180</f>
        <v>33333.3333333333</v>
      </c>
      <c r="J180" s="313" t="n">
        <f aca="false">I180</f>
        <v>33333.3333333333</v>
      </c>
      <c r="K180" s="313" t="n">
        <f aca="false">J180</f>
        <v>33333.3333333333</v>
      </c>
      <c r="L180" s="313" t="n">
        <f aca="false">K180</f>
        <v>33333.3333333333</v>
      </c>
      <c r="M180" s="313" t="n">
        <f aca="false">L180</f>
        <v>33333.3333333333</v>
      </c>
      <c r="N180" s="313" t="n">
        <f aca="false">M180</f>
        <v>33333.3333333333</v>
      </c>
      <c r="O180" s="313" t="n">
        <v>33333.3333333333</v>
      </c>
      <c r="P180" s="317"/>
      <c r="Q180" s="318"/>
    </row>
    <row r="181" customFormat="false" ht="15" hidden="false" customHeight="false" outlineLevel="0" collapsed="false">
      <c r="A181" s="32" t="s">
        <v>152</v>
      </c>
      <c r="B181" s="33" t="s">
        <v>153</v>
      </c>
      <c r="C181" s="322" t="n">
        <v>400000</v>
      </c>
      <c r="D181" s="313" t="n">
        <f aca="false">C181/12</f>
        <v>33333.3333333333</v>
      </c>
      <c r="E181" s="313" t="n">
        <f aca="false">D181</f>
        <v>33333.3333333333</v>
      </c>
      <c r="F181" s="313" t="n">
        <f aca="false">E181</f>
        <v>33333.3333333333</v>
      </c>
      <c r="G181" s="313" t="n">
        <f aca="false">F181</f>
        <v>33333.3333333333</v>
      </c>
      <c r="H181" s="313" t="n">
        <f aca="false">G181</f>
        <v>33333.3333333333</v>
      </c>
      <c r="I181" s="313" t="n">
        <f aca="false">H181</f>
        <v>33333.3333333333</v>
      </c>
      <c r="J181" s="313" t="n">
        <f aca="false">I181</f>
        <v>33333.3333333333</v>
      </c>
      <c r="K181" s="313" t="n">
        <f aca="false">J181</f>
        <v>33333.3333333333</v>
      </c>
      <c r="L181" s="313" t="n">
        <f aca="false">K181</f>
        <v>33333.3333333333</v>
      </c>
      <c r="M181" s="313" t="n">
        <f aca="false">L181</f>
        <v>33333.3333333333</v>
      </c>
      <c r="N181" s="313" t="n">
        <f aca="false">M181</f>
        <v>33333.3333333333</v>
      </c>
      <c r="O181" s="313" t="n">
        <v>33333.3333333333</v>
      </c>
      <c r="P181" s="317"/>
      <c r="Q181" s="318"/>
    </row>
    <row r="182" customFormat="false" ht="15.75" hidden="false" customHeight="false" outlineLevel="0" collapsed="false">
      <c r="A182" s="36" t="s">
        <v>154</v>
      </c>
      <c r="B182" s="37" t="s">
        <v>155</v>
      </c>
      <c r="C182" s="323" t="n">
        <v>61065644</v>
      </c>
      <c r="D182" s="313" t="n">
        <f aca="false">D136+D142+D156+D167+D173+D177+D181</f>
        <v>4105470.33333333</v>
      </c>
      <c r="E182" s="313" t="n">
        <f aca="false">E136+E142+E156+E167+E173+E177+E181</f>
        <v>4105470.33333333</v>
      </c>
      <c r="F182" s="313" t="n">
        <f aca="false">F136+F142+F156+F167+F173+F177+F181</f>
        <v>8225470.33333333</v>
      </c>
      <c r="G182" s="313" t="n">
        <f aca="false">G136+G142+G156+G167+G173+G177+G181</f>
        <v>5775470.33333333</v>
      </c>
      <c r="H182" s="313" t="n">
        <f aca="false">H136+H142+H156+H167+H173+H177+H181</f>
        <v>4605470.33333333</v>
      </c>
      <c r="I182" s="313" t="n">
        <f aca="false">I136+I142+I156+I167+I173+I177+I181</f>
        <v>4105470.33333333</v>
      </c>
      <c r="J182" s="313" t="n">
        <f aca="false">J136+J142+J156+J167+J173+J177+J181</f>
        <v>4105470.33333333</v>
      </c>
      <c r="K182" s="313" t="n">
        <f aca="false">K136+K142+K156+K167+K173+K177+K181</f>
        <v>4105470.33333333</v>
      </c>
      <c r="L182" s="313" t="n">
        <f aca="false">L136+L142+L156+L167+L173+L177+L181</f>
        <v>8085470.33333333</v>
      </c>
      <c r="M182" s="313" t="n">
        <f aca="false">M136+M142+M156+M167+M173+M177+M181</f>
        <v>5635470.33333333</v>
      </c>
      <c r="N182" s="313" t="n">
        <f aca="false">N136+N142+N156+N167+N173+N177+N181</f>
        <v>4105470.33333333</v>
      </c>
      <c r="O182" s="313" t="n">
        <v>4105470</v>
      </c>
      <c r="P182" s="317"/>
      <c r="Q182" s="318"/>
    </row>
    <row r="183" customFormat="false" ht="15.75" hidden="false" customHeight="false" outlineLevel="0" collapsed="false">
      <c r="A183" s="324" t="s">
        <v>822</v>
      </c>
      <c r="B183" s="325"/>
      <c r="C183" s="326"/>
      <c r="D183" s="313" t="n">
        <f aca="false">C183/12</f>
        <v>0</v>
      </c>
      <c r="E183" s="313" t="n">
        <f aca="false">D183</f>
        <v>0</v>
      </c>
      <c r="F183" s="313" t="n">
        <f aca="false">E183</f>
        <v>0</v>
      </c>
      <c r="G183" s="313" t="n">
        <f aca="false">F183</f>
        <v>0</v>
      </c>
      <c r="H183" s="313" t="n">
        <f aca="false">G183</f>
        <v>0</v>
      </c>
      <c r="I183" s="313" t="n">
        <f aca="false">H183</f>
        <v>0</v>
      </c>
      <c r="J183" s="313" t="n">
        <f aca="false">I183</f>
        <v>0</v>
      </c>
      <c r="K183" s="313" t="n">
        <f aca="false">J183</f>
        <v>0</v>
      </c>
      <c r="L183" s="313" t="n">
        <f aca="false">K183</f>
        <v>0</v>
      </c>
      <c r="M183" s="313" t="n">
        <f aca="false">L183</f>
        <v>0</v>
      </c>
      <c r="N183" s="313" t="n">
        <f aca="false">M183</f>
        <v>0</v>
      </c>
      <c r="O183" s="313"/>
      <c r="P183" s="317"/>
      <c r="Q183" s="318"/>
    </row>
    <row r="184" customFormat="false" ht="15.75" hidden="false" customHeight="false" outlineLevel="0" collapsed="false">
      <c r="A184" s="324" t="s">
        <v>823</v>
      </c>
      <c r="B184" s="325"/>
      <c r="C184" s="326"/>
      <c r="D184" s="313" t="n">
        <f aca="false">C184/12</f>
        <v>0</v>
      </c>
      <c r="E184" s="313" t="n">
        <f aca="false">D184</f>
        <v>0</v>
      </c>
      <c r="F184" s="313" t="n">
        <f aca="false">E184</f>
        <v>0</v>
      </c>
      <c r="G184" s="313" t="n">
        <f aca="false">F184</f>
        <v>0</v>
      </c>
      <c r="H184" s="313" t="n">
        <f aca="false">G184</f>
        <v>0</v>
      </c>
      <c r="I184" s="313" t="n">
        <f aca="false">H184</f>
        <v>0</v>
      </c>
      <c r="J184" s="313" t="n">
        <f aca="false">I184</f>
        <v>0</v>
      </c>
      <c r="K184" s="313" t="n">
        <f aca="false">J184</f>
        <v>0</v>
      </c>
      <c r="L184" s="313" t="n">
        <f aca="false">K184</f>
        <v>0</v>
      </c>
      <c r="M184" s="313" t="n">
        <f aca="false">L184</f>
        <v>0</v>
      </c>
      <c r="N184" s="313" t="n">
        <f aca="false">M184</f>
        <v>0</v>
      </c>
      <c r="O184" s="313"/>
      <c r="P184" s="317"/>
      <c r="Q184" s="318"/>
    </row>
    <row r="185" customFormat="false" ht="15.75" hidden="false" customHeight="false" outlineLevel="0" collapsed="false">
      <c r="A185" s="38" t="s">
        <v>156</v>
      </c>
      <c r="B185" s="29" t="s">
        <v>157</v>
      </c>
      <c r="C185" s="327"/>
      <c r="D185" s="313" t="n">
        <f aca="false">C185/12</f>
        <v>0</v>
      </c>
      <c r="E185" s="313" t="n">
        <f aca="false">D185</f>
        <v>0</v>
      </c>
      <c r="F185" s="313" t="n">
        <f aca="false">E185</f>
        <v>0</v>
      </c>
      <c r="G185" s="313" t="n">
        <f aca="false">F185</f>
        <v>0</v>
      </c>
      <c r="H185" s="313" t="n">
        <f aca="false">G185</f>
        <v>0</v>
      </c>
      <c r="I185" s="313" t="n">
        <f aca="false">H185</f>
        <v>0</v>
      </c>
      <c r="J185" s="313" t="n">
        <f aca="false">I185</f>
        <v>0</v>
      </c>
      <c r="K185" s="313" t="n">
        <f aca="false">J185</f>
        <v>0</v>
      </c>
      <c r="L185" s="313" t="n">
        <f aca="false">K185</f>
        <v>0</v>
      </c>
      <c r="M185" s="313" t="n">
        <f aca="false">L185</f>
        <v>0</v>
      </c>
      <c r="N185" s="313" t="n">
        <f aca="false">M185</f>
        <v>0</v>
      </c>
      <c r="O185" s="313"/>
      <c r="P185" s="317"/>
      <c r="Q185" s="318"/>
    </row>
    <row r="186" customFormat="false" ht="15.75" hidden="false" customHeight="false" outlineLevel="0" collapsed="false">
      <c r="A186" s="34" t="s">
        <v>158</v>
      </c>
      <c r="B186" s="29" t="s">
        <v>159</v>
      </c>
      <c r="C186" s="327"/>
      <c r="D186" s="313" t="n">
        <f aca="false">C186/12</f>
        <v>0</v>
      </c>
      <c r="E186" s="313" t="n">
        <f aca="false">D186</f>
        <v>0</v>
      </c>
      <c r="F186" s="313" t="n">
        <f aca="false">E186</f>
        <v>0</v>
      </c>
      <c r="G186" s="313" t="n">
        <f aca="false">F186</f>
        <v>0</v>
      </c>
      <c r="H186" s="313" t="n">
        <f aca="false">G186</f>
        <v>0</v>
      </c>
      <c r="I186" s="313" t="n">
        <f aca="false">H186</f>
        <v>0</v>
      </c>
      <c r="J186" s="313" t="n">
        <f aca="false">I186</f>
        <v>0</v>
      </c>
      <c r="K186" s="313" t="n">
        <f aca="false">J186</f>
        <v>0</v>
      </c>
      <c r="L186" s="313" t="n">
        <f aca="false">K186</f>
        <v>0</v>
      </c>
      <c r="M186" s="313" t="n">
        <f aca="false">L186</f>
        <v>0</v>
      </c>
      <c r="N186" s="313" t="n">
        <f aca="false">M186</f>
        <v>0</v>
      </c>
      <c r="O186" s="313"/>
      <c r="P186" s="317"/>
      <c r="Q186" s="318"/>
    </row>
    <row r="187" customFormat="false" ht="15.75" hidden="false" customHeight="false" outlineLevel="0" collapsed="false">
      <c r="A187" s="38" t="s">
        <v>160</v>
      </c>
      <c r="B187" s="29" t="s">
        <v>161</v>
      </c>
      <c r="C187" s="327"/>
      <c r="D187" s="313" t="n">
        <f aca="false">C187/12</f>
        <v>0</v>
      </c>
      <c r="E187" s="313" t="n">
        <f aca="false">D187</f>
        <v>0</v>
      </c>
      <c r="F187" s="313" t="n">
        <f aca="false">E187</f>
        <v>0</v>
      </c>
      <c r="G187" s="313" t="n">
        <f aca="false">F187</f>
        <v>0</v>
      </c>
      <c r="H187" s="313" t="n">
        <f aca="false">G187</f>
        <v>0</v>
      </c>
      <c r="I187" s="313" t="n">
        <f aca="false">H187</f>
        <v>0</v>
      </c>
      <c r="J187" s="313" t="n">
        <f aca="false">I187</f>
        <v>0</v>
      </c>
      <c r="K187" s="313" t="n">
        <f aca="false">J187</f>
        <v>0</v>
      </c>
      <c r="L187" s="313" t="n">
        <f aca="false">K187</f>
        <v>0</v>
      </c>
      <c r="M187" s="313" t="n">
        <f aca="false">L187</f>
        <v>0</v>
      </c>
      <c r="N187" s="313" t="n">
        <f aca="false">M187</f>
        <v>0</v>
      </c>
      <c r="O187" s="313"/>
      <c r="P187" s="317"/>
      <c r="Q187" s="318"/>
    </row>
    <row r="188" customFormat="false" ht="15" hidden="false" customHeight="false" outlineLevel="0" collapsed="false">
      <c r="A188" s="39" t="s">
        <v>162</v>
      </c>
      <c r="B188" s="30" t="s">
        <v>163</v>
      </c>
      <c r="C188" s="319"/>
      <c r="D188" s="313" t="n">
        <f aca="false">C188/12</f>
        <v>0</v>
      </c>
      <c r="E188" s="313" t="n">
        <f aca="false">D188</f>
        <v>0</v>
      </c>
      <c r="F188" s="313" t="n">
        <f aca="false">E188</f>
        <v>0</v>
      </c>
      <c r="G188" s="313" t="n">
        <f aca="false">F188</f>
        <v>0</v>
      </c>
      <c r="H188" s="313" t="n">
        <f aca="false">G188</f>
        <v>0</v>
      </c>
      <c r="I188" s="313" t="n">
        <f aca="false">H188</f>
        <v>0</v>
      </c>
      <c r="J188" s="313" t="n">
        <f aca="false">I188</f>
        <v>0</v>
      </c>
      <c r="K188" s="313" t="n">
        <f aca="false">J188</f>
        <v>0</v>
      </c>
      <c r="L188" s="313" t="n">
        <f aca="false">K188</f>
        <v>0</v>
      </c>
      <c r="M188" s="313" t="n">
        <f aca="false">L188</f>
        <v>0</v>
      </c>
      <c r="N188" s="313" t="n">
        <f aca="false">M188</f>
        <v>0</v>
      </c>
      <c r="O188" s="313"/>
      <c r="P188" s="317"/>
      <c r="Q188" s="318"/>
    </row>
    <row r="189" customFormat="false" ht="15.75" hidden="false" customHeight="false" outlineLevel="0" collapsed="false">
      <c r="A189" s="34" t="s">
        <v>164</v>
      </c>
      <c r="B189" s="29" t="s">
        <v>165</v>
      </c>
      <c r="C189" s="327"/>
      <c r="D189" s="313" t="n">
        <f aca="false">C189/12</f>
        <v>0</v>
      </c>
      <c r="E189" s="313" t="n">
        <f aca="false">D189</f>
        <v>0</v>
      </c>
      <c r="F189" s="313" t="n">
        <f aca="false">E189</f>
        <v>0</v>
      </c>
      <c r="G189" s="313" t="n">
        <f aca="false">F189</f>
        <v>0</v>
      </c>
      <c r="H189" s="313" t="n">
        <f aca="false">G189</f>
        <v>0</v>
      </c>
      <c r="I189" s="313" t="n">
        <f aca="false">H189</f>
        <v>0</v>
      </c>
      <c r="J189" s="313" t="n">
        <f aca="false">I189</f>
        <v>0</v>
      </c>
      <c r="K189" s="313" t="n">
        <f aca="false">J189</f>
        <v>0</v>
      </c>
      <c r="L189" s="313" t="n">
        <f aca="false">K189</f>
        <v>0</v>
      </c>
      <c r="M189" s="313" t="n">
        <f aca="false">L189</f>
        <v>0</v>
      </c>
      <c r="N189" s="313" t="n">
        <f aca="false">M189</f>
        <v>0</v>
      </c>
      <c r="O189" s="313"/>
      <c r="P189" s="317"/>
      <c r="Q189" s="318"/>
    </row>
    <row r="190" customFormat="false" ht="15.75" hidden="false" customHeight="false" outlineLevel="0" collapsed="false">
      <c r="A190" s="38" t="s">
        <v>166</v>
      </c>
      <c r="B190" s="29" t="s">
        <v>167</v>
      </c>
      <c r="C190" s="327"/>
      <c r="D190" s="313" t="n">
        <f aca="false">C190/12</f>
        <v>0</v>
      </c>
      <c r="E190" s="313" t="n">
        <f aca="false">D190</f>
        <v>0</v>
      </c>
      <c r="F190" s="313" t="n">
        <f aca="false">E190</f>
        <v>0</v>
      </c>
      <c r="G190" s="313" t="n">
        <f aca="false">F190</f>
        <v>0</v>
      </c>
      <c r="H190" s="313" t="n">
        <f aca="false">G190</f>
        <v>0</v>
      </c>
      <c r="I190" s="313" t="n">
        <f aca="false">H190</f>
        <v>0</v>
      </c>
      <c r="J190" s="313" t="n">
        <f aca="false">I190</f>
        <v>0</v>
      </c>
      <c r="K190" s="313" t="n">
        <f aca="false">J190</f>
        <v>0</v>
      </c>
      <c r="L190" s="313" t="n">
        <f aca="false">K190</f>
        <v>0</v>
      </c>
      <c r="M190" s="313" t="n">
        <f aca="false">L190</f>
        <v>0</v>
      </c>
      <c r="N190" s="313" t="n">
        <f aca="false">M190</f>
        <v>0</v>
      </c>
      <c r="O190" s="313"/>
      <c r="P190" s="317"/>
      <c r="Q190" s="318"/>
    </row>
    <row r="191" customFormat="false" ht="15.75" hidden="false" customHeight="false" outlineLevel="0" collapsed="false">
      <c r="A191" s="34" t="s">
        <v>168</v>
      </c>
      <c r="B191" s="29" t="s">
        <v>169</v>
      </c>
      <c r="C191" s="327"/>
      <c r="D191" s="313" t="n">
        <f aca="false">C191/12</f>
        <v>0</v>
      </c>
      <c r="E191" s="313" t="n">
        <f aca="false">D191</f>
        <v>0</v>
      </c>
      <c r="F191" s="313" t="n">
        <f aca="false">E191</f>
        <v>0</v>
      </c>
      <c r="G191" s="313" t="n">
        <f aca="false">F191</f>
        <v>0</v>
      </c>
      <c r="H191" s="313" t="n">
        <f aca="false">G191</f>
        <v>0</v>
      </c>
      <c r="I191" s="313" t="n">
        <f aca="false">H191</f>
        <v>0</v>
      </c>
      <c r="J191" s="313" t="n">
        <f aca="false">I191</f>
        <v>0</v>
      </c>
      <c r="K191" s="313" t="n">
        <f aca="false">J191</f>
        <v>0</v>
      </c>
      <c r="L191" s="313" t="n">
        <f aca="false">K191</f>
        <v>0</v>
      </c>
      <c r="M191" s="313" t="n">
        <f aca="false">L191</f>
        <v>0</v>
      </c>
      <c r="N191" s="313" t="n">
        <f aca="false">M191</f>
        <v>0</v>
      </c>
      <c r="O191" s="313"/>
      <c r="P191" s="317"/>
      <c r="Q191" s="318"/>
    </row>
    <row r="192" customFormat="false" ht="15.75" hidden="false" customHeight="false" outlineLevel="0" collapsed="false">
      <c r="A192" s="38" t="s">
        <v>170</v>
      </c>
      <c r="B192" s="29" t="s">
        <v>171</v>
      </c>
      <c r="C192" s="327" t="n">
        <v>0</v>
      </c>
      <c r="D192" s="313" t="n">
        <f aca="false">C192/12</f>
        <v>0</v>
      </c>
      <c r="E192" s="313" t="n">
        <f aca="false">D192</f>
        <v>0</v>
      </c>
      <c r="F192" s="313" t="n">
        <f aca="false">E192</f>
        <v>0</v>
      </c>
      <c r="G192" s="313" t="n">
        <f aca="false">F192</f>
        <v>0</v>
      </c>
      <c r="H192" s="313" t="n">
        <f aca="false">G192</f>
        <v>0</v>
      </c>
      <c r="I192" s="313" t="n">
        <f aca="false">H192</f>
        <v>0</v>
      </c>
      <c r="J192" s="313" t="n">
        <f aca="false">I192</f>
        <v>0</v>
      </c>
      <c r="K192" s="313" t="n">
        <f aca="false">J192</f>
        <v>0</v>
      </c>
      <c r="L192" s="313" t="n">
        <f aca="false">K192</f>
        <v>0</v>
      </c>
      <c r="M192" s="313" t="n">
        <f aca="false">L192</f>
        <v>0</v>
      </c>
      <c r="N192" s="313" t="n">
        <f aca="false">M192</f>
        <v>0</v>
      </c>
      <c r="O192" s="313"/>
      <c r="P192" s="317"/>
      <c r="Q192" s="318"/>
    </row>
    <row r="193" customFormat="false" ht="15" hidden="false" customHeight="false" outlineLevel="0" collapsed="false">
      <c r="A193" s="40" t="s">
        <v>172</v>
      </c>
      <c r="B193" s="30" t="s">
        <v>173</v>
      </c>
      <c r="C193" s="319"/>
      <c r="D193" s="313" t="n">
        <f aca="false">C193/12</f>
        <v>0</v>
      </c>
      <c r="E193" s="313" t="n">
        <f aca="false">D193</f>
        <v>0</v>
      </c>
      <c r="F193" s="313" t="n">
        <f aca="false">E193</f>
        <v>0</v>
      </c>
      <c r="G193" s="313" t="n">
        <f aca="false">F193</f>
        <v>0</v>
      </c>
      <c r="H193" s="313" t="n">
        <f aca="false">G193</f>
        <v>0</v>
      </c>
      <c r="I193" s="313" t="n">
        <f aca="false">H193</f>
        <v>0</v>
      </c>
      <c r="J193" s="313" t="n">
        <f aca="false">I193</f>
        <v>0</v>
      </c>
      <c r="K193" s="313" t="n">
        <f aca="false">J193</f>
        <v>0</v>
      </c>
      <c r="L193" s="313" t="n">
        <f aca="false">K193</f>
        <v>0</v>
      </c>
      <c r="M193" s="313" t="n">
        <f aca="false">L193</f>
        <v>0</v>
      </c>
      <c r="N193" s="313" t="n">
        <f aca="false">M193</f>
        <v>0</v>
      </c>
      <c r="O193" s="313"/>
      <c r="P193" s="317"/>
      <c r="Q193" s="318"/>
    </row>
    <row r="194" customFormat="false" ht="15.75" hidden="false" customHeight="false" outlineLevel="0" collapsed="false">
      <c r="A194" s="29" t="s">
        <v>174</v>
      </c>
      <c r="B194" s="29" t="s">
        <v>175</v>
      </c>
      <c r="C194" s="327"/>
      <c r="D194" s="313" t="n">
        <f aca="false">C194/12</f>
        <v>0</v>
      </c>
      <c r="E194" s="313" t="n">
        <f aca="false">D194</f>
        <v>0</v>
      </c>
      <c r="F194" s="313" t="n">
        <f aca="false">E194</f>
        <v>0</v>
      </c>
      <c r="G194" s="313" t="n">
        <f aca="false">F194</f>
        <v>0</v>
      </c>
      <c r="H194" s="313" t="n">
        <f aca="false">G194</f>
        <v>0</v>
      </c>
      <c r="I194" s="313" t="n">
        <f aca="false">H194</f>
        <v>0</v>
      </c>
      <c r="J194" s="313" t="n">
        <f aca="false">I194</f>
        <v>0</v>
      </c>
      <c r="K194" s="313" t="n">
        <f aca="false">J194</f>
        <v>0</v>
      </c>
      <c r="L194" s="313" t="n">
        <f aca="false">K194</f>
        <v>0</v>
      </c>
      <c r="M194" s="313" t="n">
        <f aca="false">L194</f>
        <v>0</v>
      </c>
      <c r="N194" s="313" t="n">
        <f aca="false">M194</f>
        <v>0</v>
      </c>
      <c r="O194" s="313"/>
      <c r="P194" s="317"/>
      <c r="Q194" s="318"/>
    </row>
    <row r="195" customFormat="false" ht="15.75" hidden="false" customHeight="false" outlineLevel="0" collapsed="false">
      <c r="A195" s="29" t="s">
        <v>176</v>
      </c>
      <c r="B195" s="29" t="s">
        <v>175</v>
      </c>
      <c r="C195" s="327"/>
      <c r="D195" s="313" t="n">
        <f aca="false">C195/12</f>
        <v>0</v>
      </c>
      <c r="E195" s="313" t="n">
        <f aca="false">D195</f>
        <v>0</v>
      </c>
      <c r="F195" s="313" t="n">
        <f aca="false">E195</f>
        <v>0</v>
      </c>
      <c r="G195" s="313" t="n">
        <f aca="false">F195</f>
        <v>0</v>
      </c>
      <c r="H195" s="313" t="n">
        <f aca="false">G195</f>
        <v>0</v>
      </c>
      <c r="I195" s="313" t="n">
        <f aca="false">H195</f>
        <v>0</v>
      </c>
      <c r="J195" s="313" t="n">
        <f aca="false">I195</f>
        <v>0</v>
      </c>
      <c r="K195" s="313" t="n">
        <f aca="false">J195</f>
        <v>0</v>
      </c>
      <c r="L195" s="313" t="n">
        <f aca="false">K195</f>
        <v>0</v>
      </c>
      <c r="M195" s="313" t="n">
        <f aca="false">L195</f>
        <v>0</v>
      </c>
      <c r="N195" s="313" t="n">
        <f aca="false">M195</f>
        <v>0</v>
      </c>
      <c r="O195" s="313"/>
      <c r="P195" s="317"/>
      <c r="Q195" s="318"/>
    </row>
    <row r="196" customFormat="false" ht="15.75" hidden="false" customHeight="false" outlineLevel="0" collapsed="false">
      <c r="A196" s="29" t="s">
        <v>177</v>
      </c>
      <c r="B196" s="29" t="s">
        <v>178</v>
      </c>
      <c r="C196" s="327" t="n">
        <v>0</v>
      </c>
      <c r="D196" s="313" t="n">
        <f aca="false">C196/12</f>
        <v>0</v>
      </c>
      <c r="E196" s="313" t="n">
        <f aca="false">D196</f>
        <v>0</v>
      </c>
      <c r="F196" s="313" t="n">
        <f aca="false">E196</f>
        <v>0</v>
      </c>
      <c r="G196" s="313" t="n">
        <f aca="false">F196</f>
        <v>0</v>
      </c>
      <c r="H196" s="313" t="n">
        <f aca="false">G196</f>
        <v>0</v>
      </c>
      <c r="I196" s="313" t="n">
        <f aca="false">H196</f>
        <v>0</v>
      </c>
      <c r="J196" s="313" t="n">
        <f aca="false">I196</f>
        <v>0</v>
      </c>
      <c r="K196" s="313" t="n">
        <f aca="false">J196</f>
        <v>0</v>
      </c>
      <c r="L196" s="313" t="n">
        <f aca="false">K196</f>
        <v>0</v>
      </c>
      <c r="M196" s="313" t="n">
        <f aca="false">L196</f>
        <v>0</v>
      </c>
      <c r="N196" s="313" t="n">
        <f aca="false">M196</f>
        <v>0</v>
      </c>
      <c r="O196" s="313"/>
      <c r="P196" s="317"/>
      <c r="Q196" s="318"/>
    </row>
    <row r="197" customFormat="false" ht="15.75" hidden="false" customHeight="false" outlineLevel="0" collapsed="false">
      <c r="A197" s="29" t="s">
        <v>179</v>
      </c>
      <c r="B197" s="29" t="s">
        <v>178</v>
      </c>
      <c r="C197" s="327"/>
      <c r="D197" s="313" t="n">
        <f aca="false">C197/12</f>
        <v>0</v>
      </c>
      <c r="E197" s="313" t="n">
        <f aca="false">D197</f>
        <v>0</v>
      </c>
      <c r="F197" s="313" t="n">
        <f aca="false">E197</f>
        <v>0</v>
      </c>
      <c r="G197" s="313" t="n">
        <f aca="false">F197</f>
        <v>0</v>
      </c>
      <c r="H197" s="313" t="n">
        <f aca="false">G197</f>
        <v>0</v>
      </c>
      <c r="I197" s="313" t="n">
        <f aca="false">H197</f>
        <v>0</v>
      </c>
      <c r="J197" s="313" t="n">
        <f aca="false">I197</f>
        <v>0</v>
      </c>
      <c r="K197" s="313" t="n">
        <f aca="false">J197</f>
        <v>0</v>
      </c>
      <c r="L197" s="313" t="n">
        <f aca="false">K197</f>
        <v>0</v>
      </c>
      <c r="M197" s="313" t="n">
        <f aca="false">L197</f>
        <v>0</v>
      </c>
      <c r="N197" s="313" t="n">
        <f aca="false">M197</f>
        <v>0</v>
      </c>
      <c r="O197" s="313"/>
      <c r="P197" s="317"/>
      <c r="Q197" s="318"/>
    </row>
    <row r="198" customFormat="false" ht="15" hidden="false" customHeight="false" outlineLevel="0" collapsed="false">
      <c r="A198" s="30" t="s">
        <v>180</v>
      </c>
      <c r="B198" s="30" t="s">
        <v>181</v>
      </c>
      <c r="C198" s="319"/>
      <c r="D198" s="313" t="n">
        <f aca="false">C198/12</f>
        <v>0</v>
      </c>
      <c r="E198" s="313" t="n">
        <f aca="false">D198</f>
        <v>0</v>
      </c>
      <c r="F198" s="313" t="n">
        <f aca="false">E198</f>
        <v>0</v>
      </c>
      <c r="G198" s="313" t="n">
        <f aca="false">F198</f>
        <v>0</v>
      </c>
      <c r="H198" s="313" t="n">
        <f aca="false">G198</f>
        <v>0</v>
      </c>
      <c r="I198" s="313" t="n">
        <f aca="false">H198</f>
        <v>0</v>
      </c>
      <c r="J198" s="313" t="n">
        <f aca="false">I198</f>
        <v>0</v>
      </c>
      <c r="K198" s="313" t="n">
        <f aca="false">J198</f>
        <v>0</v>
      </c>
      <c r="L198" s="313" t="n">
        <f aca="false">K198</f>
        <v>0</v>
      </c>
      <c r="M198" s="313" t="n">
        <f aca="false">L198</f>
        <v>0</v>
      </c>
      <c r="N198" s="313" t="n">
        <f aca="false">M198</f>
        <v>0</v>
      </c>
      <c r="O198" s="313"/>
      <c r="P198" s="317"/>
      <c r="Q198" s="318"/>
    </row>
    <row r="199" customFormat="false" ht="15.75" hidden="false" customHeight="false" outlineLevel="0" collapsed="false">
      <c r="A199" s="38" t="s">
        <v>182</v>
      </c>
      <c r="B199" s="29" t="s">
        <v>183</v>
      </c>
      <c r="C199" s="327"/>
      <c r="D199" s="313" t="n">
        <f aca="false">C199/12</f>
        <v>0</v>
      </c>
      <c r="E199" s="313" t="n">
        <f aca="false">D199</f>
        <v>0</v>
      </c>
      <c r="F199" s="313" t="n">
        <f aca="false">E199</f>
        <v>0</v>
      </c>
      <c r="G199" s="313" t="n">
        <f aca="false">F199</f>
        <v>0</v>
      </c>
      <c r="H199" s="313" t="n">
        <f aca="false">G199</f>
        <v>0</v>
      </c>
      <c r="I199" s="313" t="n">
        <f aca="false">H199</f>
        <v>0</v>
      </c>
      <c r="J199" s="313" t="n">
        <f aca="false">I199</f>
        <v>0</v>
      </c>
      <c r="K199" s="313" t="n">
        <f aca="false">J199</f>
        <v>0</v>
      </c>
      <c r="L199" s="313" t="n">
        <f aca="false">K199</f>
        <v>0</v>
      </c>
      <c r="M199" s="313" t="n">
        <f aca="false">L199</f>
        <v>0</v>
      </c>
      <c r="N199" s="313" t="n">
        <f aca="false">M199</f>
        <v>0</v>
      </c>
      <c r="O199" s="313"/>
      <c r="P199" s="317"/>
      <c r="Q199" s="318"/>
    </row>
    <row r="200" customFormat="false" ht="15.75" hidden="false" customHeight="false" outlineLevel="0" collapsed="false">
      <c r="A200" s="38" t="s">
        <v>184</v>
      </c>
      <c r="B200" s="29" t="s">
        <v>185</v>
      </c>
      <c r="C200" s="327"/>
      <c r="D200" s="313" t="n">
        <f aca="false">C200/12</f>
        <v>0</v>
      </c>
      <c r="E200" s="313" t="n">
        <f aca="false">D200</f>
        <v>0</v>
      </c>
      <c r="F200" s="313" t="n">
        <f aca="false">E200</f>
        <v>0</v>
      </c>
      <c r="G200" s="313" t="n">
        <f aca="false">F200</f>
        <v>0</v>
      </c>
      <c r="H200" s="313" t="n">
        <f aca="false">G200</f>
        <v>0</v>
      </c>
      <c r="I200" s="313" t="n">
        <f aca="false">H200</f>
        <v>0</v>
      </c>
      <c r="J200" s="313" t="n">
        <f aca="false">I200</f>
        <v>0</v>
      </c>
      <c r="K200" s="313" t="n">
        <f aca="false">J200</f>
        <v>0</v>
      </c>
      <c r="L200" s="313" t="n">
        <f aca="false">K200</f>
        <v>0</v>
      </c>
      <c r="M200" s="313" t="n">
        <f aca="false">L200</f>
        <v>0</v>
      </c>
      <c r="N200" s="313" t="n">
        <f aca="false">M200</f>
        <v>0</v>
      </c>
      <c r="O200" s="313"/>
      <c r="P200" s="317"/>
      <c r="Q200" s="318"/>
    </row>
    <row r="201" customFormat="false" ht="15.75" hidden="false" customHeight="false" outlineLevel="0" collapsed="false">
      <c r="A201" s="38" t="s">
        <v>186</v>
      </c>
      <c r="B201" s="29" t="s">
        <v>187</v>
      </c>
      <c r="C201" s="327"/>
      <c r="D201" s="313" t="n">
        <f aca="false">C201/12</f>
        <v>0</v>
      </c>
      <c r="E201" s="313" t="n">
        <f aca="false">D201</f>
        <v>0</v>
      </c>
      <c r="F201" s="313" t="n">
        <f aca="false">E201</f>
        <v>0</v>
      </c>
      <c r="G201" s="313" t="n">
        <f aca="false">F201</f>
        <v>0</v>
      </c>
      <c r="H201" s="313" t="n">
        <f aca="false">G201</f>
        <v>0</v>
      </c>
      <c r="I201" s="313" t="n">
        <f aca="false">H201</f>
        <v>0</v>
      </c>
      <c r="J201" s="313" t="n">
        <f aca="false">I201</f>
        <v>0</v>
      </c>
      <c r="K201" s="313" t="n">
        <f aca="false">J201</f>
        <v>0</v>
      </c>
      <c r="L201" s="313" t="n">
        <f aca="false">K201</f>
        <v>0</v>
      </c>
      <c r="M201" s="313" t="n">
        <f aca="false">L201</f>
        <v>0</v>
      </c>
      <c r="N201" s="313" t="n">
        <f aca="false">M201</f>
        <v>0</v>
      </c>
      <c r="O201" s="313"/>
      <c r="P201" s="317"/>
      <c r="Q201" s="318"/>
    </row>
    <row r="202" customFormat="false" ht="15.75" hidden="false" customHeight="false" outlineLevel="0" collapsed="false">
      <c r="A202" s="38" t="s">
        <v>188</v>
      </c>
      <c r="B202" s="29" t="s">
        <v>189</v>
      </c>
      <c r="C202" s="327" t="n">
        <v>0</v>
      </c>
      <c r="D202" s="313" t="n">
        <f aca="false">C202/12</f>
        <v>0</v>
      </c>
      <c r="E202" s="313" t="n">
        <f aca="false">D202</f>
        <v>0</v>
      </c>
      <c r="F202" s="313" t="n">
        <f aca="false">E202</f>
        <v>0</v>
      </c>
      <c r="G202" s="313" t="n">
        <f aca="false">F202</f>
        <v>0</v>
      </c>
      <c r="H202" s="313" t="n">
        <f aca="false">G202</f>
        <v>0</v>
      </c>
      <c r="I202" s="313" t="n">
        <f aca="false">H202</f>
        <v>0</v>
      </c>
      <c r="J202" s="313" t="n">
        <f aca="false">I202</f>
        <v>0</v>
      </c>
      <c r="K202" s="313" t="n">
        <f aca="false">J202</f>
        <v>0</v>
      </c>
      <c r="L202" s="313" t="n">
        <f aca="false">K202</f>
        <v>0</v>
      </c>
      <c r="M202" s="313" t="n">
        <f aca="false">L202</f>
        <v>0</v>
      </c>
      <c r="N202" s="313" t="n">
        <f aca="false">M202</f>
        <v>0</v>
      </c>
      <c r="O202" s="313"/>
      <c r="P202" s="317"/>
      <c r="Q202" s="318"/>
    </row>
    <row r="203" customFormat="false" ht="15.75" hidden="false" customHeight="false" outlineLevel="0" collapsed="false">
      <c r="A203" s="34" t="s">
        <v>190</v>
      </c>
      <c r="B203" s="29" t="s">
        <v>191</v>
      </c>
      <c r="C203" s="327"/>
      <c r="D203" s="313" t="n">
        <f aca="false">C203/12</f>
        <v>0</v>
      </c>
      <c r="E203" s="313" t="n">
        <f aca="false">D203</f>
        <v>0</v>
      </c>
      <c r="F203" s="313" t="n">
        <f aca="false">E203</f>
        <v>0</v>
      </c>
      <c r="G203" s="313" t="n">
        <f aca="false">F203</f>
        <v>0</v>
      </c>
      <c r="H203" s="313" t="n">
        <f aca="false">G203</f>
        <v>0</v>
      </c>
      <c r="I203" s="313" t="n">
        <f aca="false">H203</f>
        <v>0</v>
      </c>
      <c r="J203" s="313" t="n">
        <f aca="false">I203</f>
        <v>0</v>
      </c>
      <c r="K203" s="313" t="n">
        <f aca="false">J203</f>
        <v>0</v>
      </c>
      <c r="L203" s="313" t="n">
        <f aca="false">K203</f>
        <v>0</v>
      </c>
      <c r="M203" s="313" t="n">
        <f aca="false">L203</f>
        <v>0</v>
      </c>
      <c r="N203" s="313" t="n">
        <f aca="false">M203</f>
        <v>0</v>
      </c>
      <c r="O203" s="313"/>
      <c r="P203" s="317"/>
      <c r="Q203" s="318"/>
    </row>
    <row r="204" customFormat="false" ht="15" hidden="false" customHeight="false" outlineLevel="0" collapsed="false">
      <c r="A204" s="39" t="s">
        <v>192</v>
      </c>
      <c r="B204" s="30" t="s">
        <v>193</v>
      </c>
      <c r="C204" s="319"/>
      <c r="D204" s="313" t="n">
        <f aca="false">C204/12</f>
        <v>0</v>
      </c>
      <c r="E204" s="313" t="n">
        <f aca="false">D204</f>
        <v>0</v>
      </c>
      <c r="F204" s="313" t="n">
        <f aca="false">E204</f>
        <v>0</v>
      </c>
      <c r="G204" s="313" t="n">
        <f aca="false">F204</f>
        <v>0</v>
      </c>
      <c r="H204" s="313" t="n">
        <f aca="false">G204</f>
        <v>0</v>
      </c>
      <c r="I204" s="313" t="n">
        <f aca="false">H204</f>
        <v>0</v>
      </c>
      <c r="J204" s="313" t="n">
        <f aca="false">I204</f>
        <v>0</v>
      </c>
      <c r="K204" s="313" t="n">
        <f aca="false">J204</f>
        <v>0</v>
      </c>
      <c r="L204" s="313" t="n">
        <f aca="false">K204</f>
        <v>0</v>
      </c>
      <c r="M204" s="313" t="n">
        <f aca="false">L204</f>
        <v>0</v>
      </c>
      <c r="N204" s="313" t="n">
        <f aca="false">M204</f>
        <v>0</v>
      </c>
      <c r="O204" s="313"/>
      <c r="P204" s="317"/>
      <c r="Q204" s="318"/>
    </row>
    <row r="205" customFormat="false" ht="15.75" hidden="false" customHeight="false" outlineLevel="0" collapsed="false">
      <c r="A205" s="34" t="s">
        <v>194</v>
      </c>
      <c r="B205" s="29" t="s">
        <v>195</v>
      </c>
      <c r="C205" s="327"/>
      <c r="D205" s="313" t="n">
        <f aca="false">C205/12</f>
        <v>0</v>
      </c>
      <c r="E205" s="313" t="n">
        <f aca="false">D205</f>
        <v>0</v>
      </c>
      <c r="F205" s="313" t="n">
        <f aca="false">E205</f>
        <v>0</v>
      </c>
      <c r="G205" s="313" t="n">
        <f aca="false">F205</f>
        <v>0</v>
      </c>
      <c r="H205" s="313" t="n">
        <f aca="false">G205</f>
        <v>0</v>
      </c>
      <c r="I205" s="313" t="n">
        <f aca="false">H205</f>
        <v>0</v>
      </c>
      <c r="J205" s="313" t="n">
        <f aca="false">I205</f>
        <v>0</v>
      </c>
      <c r="K205" s="313" t="n">
        <f aca="false">J205</f>
        <v>0</v>
      </c>
      <c r="L205" s="313" t="n">
        <f aca="false">K205</f>
        <v>0</v>
      </c>
      <c r="M205" s="313" t="n">
        <f aca="false">L205</f>
        <v>0</v>
      </c>
      <c r="N205" s="313" t="n">
        <f aca="false">M205</f>
        <v>0</v>
      </c>
      <c r="O205" s="313"/>
      <c r="P205" s="317"/>
      <c r="Q205" s="318"/>
    </row>
    <row r="206" customFormat="false" ht="15.75" hidden="false" customHeight="false" outlineLevel="0" collapsed="false">
      <c r="A206" s="34" t="s">
        <v>196</v>
      </c>
      <c r="B206" s="29" t="s">
        <v>197</v>
      </c>
      <c r="C206" s="327"/>
      <c r="D206" s="313" t="n">
        <f aca="false">C206/12</f>
        <v>0</v>
      </c>
      <c r="E206" s="313" t="n">
        <f aca="false">D206</f>
        <v>0</v>
      </c>
      <c r="F206" s="313" t="n">
        <f aca="false">E206</f>
        <v>0</v>
      </c>
      <c r="G206" s="313" t="n">
        <f aca="false">F206</f>
        <v>0</v>
      </c>
      <c r="H206" s="313" t="n">
        <f aca="false">G206</f>
        <v>0</v>
      </c>
      <c r="I206" s="313" t="n">
        <f aca="false">H206</f>
        <v>0</v>
      </c>
      <c r="J206" s="313" t="n">
        <f aca="false">I206</f>
        <v>0</v>
      </c>
      <c r="K206" s="313" t="n">
        <f aca="false">J206</f>
        <v>0</v>
      </c>
      <c r="L206" s="313" t="n">
        <f aca="false">K206</f>
        <v>0</v>
      </c>
      <c r="M206" s="313" t="n">
        <f aca="false">L206</f>
        <v>0</v>
      </c>
      <c r="N206" s="313" t="n">
        <f aca="false">M206</f>
        <v>0</v>
      </c>
      <c r="O206" s="313"/>
      <c r="P206" s="317"/>
      <c r="Q206" s="318"/>
    </row>
    <row r="207" customFormat="false" ht="15.75" hidden="false" customHeight="false" outlineLevel="0" collapsed="false">
      <c r="A207" s="38" t="s">
        <v>198</v>
      </c>
      <c r="B207" s="29" t="s">
        <v>199</v>
      </c>
      <c r="C207" s="327"/>
      <c r="D207" s="313" t="n">
        <f aca="false">C207/12</f>
        <v>0</v>
      </c>
      <c r="E207" s="313" t="n">
        <f aca="false">D207</f>
        <v>0</v>
      </c>
      <c r="F207" s="313" t="n">
        <f aca="false">E207</f>
        <v>0</v>
      </c>
      <c r="G207" s="313" t="n">
        <f aca="false">F207</f>
        <v>0</v>
      </c>
      <c r="H207" s="313" t="n">
        <f aca="false">G207</f>
        <v>0</v>
      </c>
      <c r="I207" s="313" t="n">
        <f aca="false">H207</f>
        <v>0</v>
      </c>
      <c r="J207" s="313" t="n">
        <f aca="false">I207</f>
        <v>0</v>
      </c>
      <c r="K207" s="313" t="n">
        <f aca="false">J207</f>
        <v>0</v>
      </c>
      <c r="L207" s="313" t="n">
        <f aca="false">K207</f>
        <v>0</v>
      </c>
      <c r="M207" s="313" t="n">
        <f aca="false">L207</f>
        <v>0</v>
      </c>
      <c r="N207" s="313" t="n">
        <f aca="false">M207</f>
        <v>0</v>
      </c>
      <c r="O207" s="313"/>
      <c r="P207" s="317"/>
      <c r="Q207" s="318"/>
    </row>
    <row r="208" customFormat="false" ht="15.75" hidden="false" customHeight="false" outlineLevel="0" collapsed="false">
      <c r="A208" s="38" t="s">
        <v>200</v>
      </c>
      <c r="B208" s="29" t="s">
        <v>201</v>
      </c>
      <c r="C208" s="327"/>
      <c r="D208" s="313" t="n">
        <f aca="false">C208/12</f>
        <v>0</v>
      </c>
      <c r="E208" s="313" t="n">
        <f aca="false">D208</f>
        <v>0</v>
      </c>
      <c r="F208" s="313" t="n">
        <f aca="false">E208</f>
        <v>0</v>
      </c>
      <c r="G208" s="313" t="n">
        <f aca="false">F208</f>
        <v>0</v>
      </c>
      <c r="H208" s="313" t="n">
        <f aca="false">G208</f>
        <v>0</v>
      </c>
      <c r="I208" s="313" t="n">
        <f aca="false">H208</f>
        <v>0</v>
      </c>
      <c r="J208" s="313" t="n">
        <f aca="false">I208</f>
        <v>0</v>
      </c>
      <c r="K208" s="313" t="n">
        <f aca="false">J208</f>
        <v>0</v>
      </c>
      <c r="L208" s="313" t="n">
        <f aca="false">K208</f>
        <v>0</v>
      </c>
      <c r="M208" s="313" t="n">
        <f aca="false">L208</f>
        <v>0</v>
      </c>
      <c r="N208" s="313" t="n">
        <f aca="false">M208</f>
        <v>0</v>
      </c>
      <c r="O208" s="313"/>
      <c r="P208" s="317"/>
      <c r="Q208" s="318"/>
    </row>
    <row r="209" customFormat="false" ht="15" hidden="false" customHeight="false" outlineLevel="0" collapsed="false">
      <c r="A209" s="40" t="s">
        <v>202</v>
      </c>
      <c r="B209" s="30" t="s">
        <v>203</v>
      </c>
      <c r="C209" s="319" t="n">
        <v>0</v>
      </c>
      <c r="D209" s="313" t="n">
        <f aca="false">C209/12</f>
        <v>0</v>
      </c>
      <c r="E209" s="313" t="n">
        <f aca="false">D209</f>
        <v>0</v>
      </c>
      <c r="F209" s="313" t="n">
        <f aca="false">E209</f>
        <v>0</v>
      </c>
      <c r="G209" s="313" t="n">
        <f aca="false">F209</f>
        <v>0</v>
      </c>
      <c r="H209" s="313" t="n">
        <f aca="false">G209</f>
        <v>0</v>
      </c>
      <c r="I209" s="313" t="n">
        <f aca="false">H209</f>
        <v>0</v>
      </c>
      <c r="J209" s="313" t="n">
        <f aca="false">I209</f>
        <v>0</v>
      </c>
      <c r="K209" s="313" t="n">
        <f aca="false">J209</f>
        <v>0</v>
      </c>
      <c r="L209" s="313" t="n">
        <f aca="false">K209</f>
        <v>0</v>
      </c>
      <c r="M209" s="313" t="n">
        <f aca="false">L209</f>
        <v>0</v>
      </c>
      <c r="N209" s="313" t="n">
        <f aca="false">M209</f>
        <v>0</v>
      </c>
      <c r="O209" s="313"/>
      <c r="P209" s="317"/>
      <c r="Q209" s="318"/>
    </row>
    <row r="210" customFormat="false" ht="15" hidden="false" customHeight="false" outlineLevel="0" collapsed="false">
      <c r="A210" s="39" t="s">
        <v>204</v>
      </c>
      <c r="B210" s="30" t="s">
        <v>205</v>
      </c>
      <c r="C210" s="319"/>
      <c r="D210" s="313"/>
      <c r="E210" s="313"/>
      <c r="F210" s="313"/>
      <c r="G210" s="313"/>
      <c r="H210" s="313"/>
      <c r="I210" s="313"/>
      <c r="J210" s="313"/>
      <c r="K210" s="313"/>
      <c r="L210" s="313"/>
      <c r="M210" s="313"/>
      <c r="N210" s="313"/>
      <c r="O210" s="313"/>
      <c r="P210" s="317"/>
      <c r="Q210" s="318"/>
    </row>
    <row r="211" customFormat="false" ht="15.75" hidden="false" customHeight="false" outlineLevel="0" collapsed="false">
      <c r="A211" s="41" t="s">
        <v>206</v>
      </c>
      <c r="B211" s="42" t="s">
        <v>207</v>
      </c>
      <c r="C211" s="328"/>
      <c r="D211" s="328" t="n">
        <f aca="false">C211/12</f>
        <v>0</v>
      </c>
      <c r="E211" s="328" t="n">
        <f aca="false">D211</f>
        <v>0</v>
      </c>
      <c r="F211" s="328" t="n">
        <f aca="false">E211</f>
        <v>0</v>
      </c>
      <c r="G211" s="328" t="n">
        <f aca="false">F211</f>
        <v>0</v>
      </c>
      <c r="H211" s="328" t="n">
        <f aca="false">G211</f>
        <v>0</v>
      </c>
      <c r="I211" s="328" t="n">
        <f aca="false">H211</f>
        <v>0</v>
      </c>
      <c r="J211" s="328" t="n">
        <f aca="false">I211</f>
        <v>0</v>
      </c>
      <c r="K211" s="328" t="n">
        <f aca="false">J211</f>
        <v>0</v>
      </c>
      <c r="L211" s="328" t="n">
        <f aca="false">K211</f>
        <v>0</v>
      </c>
      <c r="M211" s="328" t="n">
        <f aca="false">L211</f>
        <v>0</v>
      </c>
      <c r="N211" s="328" t="n">
        <f aca="false">M211</f>
        <v>0</v>
      </c>
      <c r="O211" s="328"/>
      <c r="P211" s="317"/>
      <c r="Q211" s="318"/>
    </row>
    <row r="212" customFormat="false" ht="15.75" hidden="false" customHeight="false" outlineLevel="0" collapsed="false">
      <c r="A212" s="44" t="s">
        <v>29</v>
      </c>
      <c r="B212" s="45"/>
      <c r="C212" s="115" t="n">
        <v>61065644</v>
      </c>
      <c r="D212" s="115" t="n">
        <f aca="false">D182+D211</f>
        <v>4105470.33333333</v>
      </c>
      <c r="E212" s="115" t="n">
        <f aca="false">E182+E211</f>
        <v>4105470.33333333</v>
      </c>
      <c r="F212" s="115" t="n">
        <f aca="false">F182+F211</f>
        <v>8225470.33333333</v>
      </c>
      <c r="G212" s="115" t="n">
        <f aca="false">G182+G211</f>
        <v>5775470.33333333</v>
      </c>
      <c r="H212" s="115" t="n">
        <f aca="false">H182+H211</f>
        <v>4605470.33333333</v>
      </c>
      <c r="I212" s="115" t="n">
        <f aca="false">I182+I211</f>
        <v>4105470.33333333</v>
      </c>
      <c r="J212" s="115" t="n">
        <f aca="false">J182+J211</f>
        <v>4105470.33333333</v>
      </c>
      <c r="K212" s="115" t="n">
        <f aca="false">K182+K211</f>
        <v>4105470.33333333</v>
      </c>
      <c r="L212" s="115" t="n">
        <f aca="false">L182+L211</f>
        <v>8085470.33333333</v>
      </c>
      <c r="M212" s="115" t="n">
        <f aca="false">M182+M211</f>
        <v>5635470.33333333</v>
      </c>
      <c r="N212" s="115" t="n">
        <f aca="false">N182+N211</f>
        <v>4105470.33333333</v>
      </c>
      <c r="O212" s="115" t="n">
        <f aca="false">O182+O211</f>
        <v>4105470</v>
      </c>
      <c r="P212" s="317"/>
      <c r="Q212" s="318"/>
    </row>
    <row r="213" customFormat="false" ht="15" hidden="false" customHeight="false" outlineLevel="0" collapsed="false"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72"/>
      <c r="P213" s="329"/>
      <c r="Q213" s="318"/>
    </row>
    <row r="214" customFormat="false" ht="15" hidden="false" customHeight="false" outlineLevel="0" collapsed="false"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72"/>
      <c r="P214" s="329"/>
      <c r="Q214" s="318"/>
    </row>
    <row r="215" customFormat="false" ht="15" hidden="false" customHeight="false" outlineLevel="0" collapsed="false"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Q215" s="318"/>
    </row>
    <row r="216" customFormat="false" ht="15" hidden="false" customHeight="false" outlineLevel="0" collapsed="false"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Q216" s="161"/>
    </row>
    <row r="217" customFormat="false" ht="15" hidden="false" customHeight="false" outlineLevel="0" collapsed="false"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330"/>
      <c r="M217" s="150"/>
      <c r="N217" s="150"/>
      <c r="O217" s="150"/>
      <c r="Q217" s="161"/>
    </row>
    <row r="218" customFormat="false" ht="15" hidden="false" customHeight="false" outlineLevel="0" collapsed="false"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331"/>
      <c r="M218" s="150"/>
      <c r="N218" s="150"/>
      <c r="O218" s="150"/>
      <c r="Q218" s="161"/>
    </row>
    <row r="219" customFormat="false" ht="15" hidden="false" customHeight="false" outlineLevel="0" collapsed="false"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Q219" s="161"/>
    </row>
    <row r="220" customFormat="false" ht="15" hidden="false" customHeight="false" outlineLevel="0" collapsed="false"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Q220" s="161"/>
    </row>
    <row r="221" customFormat="false" ht="15" hidden="false" customHeight="false" outlineLevel="0" collapsed="false"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Q221" s="161"/>
    </row>
    <row r="222" customFormat="false" ht="15" hidden="false" customHeight="false" outlineLevel="0" collapsed="false"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</row>
    <row r="223" customFormat="false" ht="15" hidden="false" customHeight="false" outlineLevel="0" collapsed="false"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</row>
    <row r="224" customFormat="false" ht="15" hidden="false" customHeight="false" outlineLevel="0" collapsed="false"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</row>
    <row r="225" customFormat="false" ht="15" hidden="false" customHeight="false" outlineLevel="0" collapsed="false"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182" activeCellId="0" sqref="C182:O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85"/>
    <col collapsed="false" customWidth="true" hidden="false" outlineLevel="0" max="9" min="9" style="0" width="13.99"/>
    <col collapsed="false" customWidth="true" hidden="false" outlineLevel="0" max="10" min="10" style="0" width="16.84"/>
    <col collapsed="false" customWidth="true" hidden="false" outlineLevel="0" max="11" min="11" style="0" width="15.41"/>
    <col collapsed="false" customWidth="true" hidden="false" outlineLevel="0" max="12" min="12" style="0" width="16.28"/>
    <col collapsed="false" customWidth="true" hidden="false" outlineLevel="0" max="13" min="13" style="0" width="13.7"/>
    <col collapsed="false" customWidth="true" hidden="false" outlineLevel="0" max="14" min="14" style="0" width="14.28"/>
    <col collapsed="false" customWidth="true" hidden="false" outlineLevel="0" max="15" min="15" style="0" width="14.14"/>
  </cols>
  <sheetData>
    <row r="1" customFormat="false" ht="28.5" hidden="false" customHeight="true" outlineLevel="0" collapsed="false">
      <c r="A1" s="186" t="s">
        <v>824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</row>
    <row r="2" customFormat="false" ht="26.25" hidden="false" customHeight="true" outlineLevel="0" collapsed="false">
      <c r="A2" s="124" t="s">
        <v>82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4" customFormat="false" ht="15" hidden="false" customHeight="false" outlineLevel="0" collapsed="false">
      <c r="A4" s="150" t="s">
        <v>248</v>
      </c>
      <c r="O4" s="309" t="s">
        <v>826</v>
      </c>
    </row>
    <row r="5" customFormat="false" ht="25.5" hidden="false" customHeight="false" outlineLevel="0" collapsed="false">
      <c r="A5" s="137" t="s">
        <v>32</v>
      </c>
      <c r="B5" s="138" t="s">
        <v>249</v>
      </c>
      <c r="C5" s="138"/>
      <c r="D5" s="310" t="s">
        <v>810</v>
      </c>
      <c r="E5" s="310" t="s">
        <v>811</v>
      </c>
      <c r="F5" s="310" t="s">
        <v>812</v>
      </c>
      <c r="G5" s="310" t="s">
        <v>813</v>
      </c>
      <c r="H5" s="310" t="s">
        <v>814</v>
      </c>
      <c r="I5" s="310" t="s">
        <v>815</v>
      </c>
      <c r="J5" s="310" t="s">
        <v>816</v>
      </c>
      <c r="K5" s="310" t="s">
        <v>817</v>
      </c>
      <c r="L5" s="310" t="s">
        <v>818</v>
      </c>
      <c r="M5" s="310" t="s">
        <v>819</v>
      </c>
      <c r="N5" s="310" t="s">
        <v>820</v>
      </c>
      <c r="O5" s="310" t="s">
        <v>821</v>
      </c>
    </row>
    <row r="6" customFormat="false" ht="15" hidden="false" customHeight="false" outlineLevel="0" collapsed="false">
      <c r="A6" s="311" t="s">
        <v>252</v>
      </c>
      <c r="B6" s="312" t="s">
        <v>253</v>
      </c>
      <c r="C6" s="312" t="n">
        <v>12212400</v>
      </c>
      <c r="D6" s="313" t="n">
        <f aca="false">C6/12</f>
        <v>1017700</v>
      </c>
      <c r="E6" s="313" t="n">
        <f aca="false">D6</f>
        <v>1017700</v>
      </c>
      <c r="F6" s="313" t="n">
        <f aca="false">E6</f>
        <v>1017700</v>
      </c>
      <c r="G6" s="313" t="n">
        <f aca="false">F6</f>
        <v>1017700</v>
      </c>
      <c r="H6" s="313" t="n">
        <f aca="false">G6</f>
        <v>1017700</v>
      </c>
      <c r="I6" s="313" t="n">
        <f aca="false">H6</f>
        <v>1017700</v>
      </c>
      <c r="J6" s="313" t="n">
        <f aca="false">I6</f>
        <v>1017700</v>
      </c>
      <c r="K6" s="313" t="n">
        <f aca="false">J6</f>
        <v>1017700</v>
      </c>
      <c r="L6" s="313" t="n">
        <f aca="false">K6</f>
        <v>1017700</v>
      </c>
      <c r="M6" s="313" t="n">
        <f aca="false">L6</f>
        <v>1017700</v>
      </c>
      <c r="N6" s="313" t="n">
        <f aca="false">M6</f>
        <v>1017700</v>
      </c>
      <c r="O6" s="313" t="n">
        <v>1017700</v>
      </c>
    </row>
    <row r="7" customFormat="false" ht="15" hidden="false" customHeight="false" outlineLevel="0" collapsed="false">
      <c r="A7" s="311" t="s">
        <v>254</v>
      </c>
      <c r="B7" s="272" t="s">
        <v>255</v>
      </c>
      <c r="C7" s="272" t="n">
        <v>0</v>
      </c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</row>
    <row r="8" customFormat="false" ht="15" hidden="false" customHeight="false" outlineLevel="0" collapsed="false">
      <c r="A8" s="311" t="s">
        <v>256</v>
      </c>
      <c r="B8" s="272" t="s">
        <v>257</v>
      </c>
      <c r="C8" s="272" t="n">
        <v>0</v>
      </c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</row>
    <row r="9" customFormat="false" ht="15" hidden="false" customHeight="false" outlineLevel="0" collapsed="false">
      <c r="A9" s="271" t="s">
        <v>258</v>
      </c>
      <c r="B9" s="272" t="s">
        <v>259</v>
      </c>
      <c r="C9" s="272" t="n">
        <v>0</v>
      </c>
      <c r="D9" s="313"/>
      <c r="E9" s="313"/>
      <c r="F9" s="313"/>
      <c r="G9" s="313"/>
      <c r="H9" s="313"/>
      <c r="I9" s="313"/>
      <c r="J9" s="313"/>
      <c r="K9" s="313"/>
      <c r="L9" s="313"/>
      <c r="M9" s="313"/>
      <c r="N9" s="313"/>
      <c r="O9" s="313"/>
    </row>
    <row r="10" customFormat="false" ht="15" hidden="false" customHeight="false" outlineLevel="0" collapsed="false">
      <c r="A10" s="271" t="s">
        <v>260</v>
      </c>
      <c r="B10" s="272" t="s">
        <v>261</v>
      </c>
      <c r="C10" s="272" t="n">
        <v>0</v>
      </c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</row>
    <row r="11" customFormat="false" ht="15" hidden="false" customHeight="false" outlineLevel="0" collapsed="false">
      <c r="A11" s="271" t="s">
        <v>262</v>
      </c>
      <c r="B11" s="272" t="s">
        <v>263</v>
      </c>
      <c r="C11" s="272" t="n">
        <v>0</v>
      </c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</row>
    <row r="12" customFormat="false" ht="15" hidden="false" customHeight="false" outlineLevel="0" collapsed="false">
      <c r="A12" s="271" t="s">
        <v>264</v>
      </c>
      <c r="B12" s="272" t="s">
        <v>265</v>
      </c>
      <c r="C12" s="272" t="n">
        <v>936000</v>
      </c>
      <c r="D12" s="313" t="n">
        <f aca="false">C12/12</f>
        <v>78000</v>
      </c>
      <c r="E12" s="313" t="n">
        <f aca="false">D12</f>
        <v>78000</v>
      </c>
      <c r="F12" s="313" t="n">
        <f aca="false">E12</f>
        <v>78000</v>
      </c>
      <c r="G12" s="313" t="n">
        <f aca="false">F12</f>
        <v>78000</v>
      </c>
      <c r="H12" s="313" t="n">
        <f aca="false">G12</f>
        <v>78000</v>
      </c>
      <c r="I12" s="313" t="n">
        <f aca="false">H12</f>
        <v>78000</v>
      </c>
      <c r="J12" s="313" t="n">
        <f aca="false">I12</f>
        <v>78000</v>
      </c>
      <c r="K12" s="313" t="n">
        <f aca="false">J12</f>
        <v>78000</v>
      </c>
      <c r="L12" s="313" t="n">
        <f aca="false">K12</f>
        <v>78000</v>
      </c>
      <c r="M12" s="313" t="n">
        <f aca="false">L12</f>
        <v>78000</v>
      </c>
      <c r="N12" s="313" t="n">
        <f aca="false">M12</f>
        <v>78000</v>
      </c>
      <c r="O12" s="313" t="n">
        <v>78000</v>
      </c>
    </row>
    <row r="13" customFormat="false" ht="15" hidden="false" customHeight="false" outlineLevel="0" collapsed="false">
      <c r="A13" s="271" t="s">
        <v>266</v>
      </c>
      <c r="B13" s="272" t="s">
        <v>267</v>
      </c>
      <c r="C13" s="272" t="n">
        <v>0</v>
      </c>
      <c r="D13" s="313" t="n">
        <f aca="false">C13/11</f>
        <v>0</v>
      </c>
      <c r="E13" s="313" t="n">
        <f aca="false">D13</f>
        <v>0</v>
      </c>
      <c r="F13" s="313" t="n">
        <f aca="false">E13</f>
        <v>0</v>
      </c>
      <c r="G13" s="313" t="n">
        <f aca="false">F13</f>
        <v>0</v>
      </c>
      <c r="H13" s="313" t="n">
        <f aca="false">G13</f>
        <v>0</v>
      </c>
      <c r="I13" s="313" t="n">
        <f aca="false">H13</f>
        <v>0</v>
      </c>
      <c r="J13" s="313" t="n">
        <f aca="false">I13</f>
        <v>0</v>
      </c>
      <c r="K13" s="313" t="n">
        <f aca="false">J13</f>
        <v>0</v>
      </c>
      <c r="L13" s="313" t="n">
        <f aca="false">K13</f>
        <v>0</v>
      </c>
      <c r="M13" s="313" t="n">
        <f aca="false">L13</f>
        <v>0</v>
      </c>
      <c r="N13" s="313" t="n">
        <f aca="false">M13</f>
        <v>0</v>
      </c>
      <c r="O13" s="313"/>
    </row>
    <row r="14" customFormat="false" ht="15" hidden="false" customHeight="false" outlineLevel="0" collapsed="false">
      <c r="A14" s="143" t="s">
        <v>268</v>
      </c>
      <c r="B14" s="272" t="s">
        <v>269</v>
      </c>
      <c r="C14" s="272" t="n">
        <v>410000</v>
      </c>
      <c r="D14" s="313" t="n">
        <f aca="false">C14/12</f>
        <v>34166.6666666667</v>
      </c>
      <c r="E14" s="313" t="n">
        <f aca="false">D14</f>
        <v>34166.6666666667</v>
      </c>
      <c r="F14" s="313" t="n">
        <f aca="false">E14</f>
        <v>34166.6666666667</v>
      </c>
      <c r="G14" s="313" t="n">
        <f aca="false">F14</f>
        <v>34166.6666666667</v>
      </c>
      <c r="H14" s="313" t="n">
        <f aca="false">G14</f>
        <v>34166.6666666667</v>
      </c>
      <c r="I14" s="313" t="n">
        <f aca="false">H14</f>
        <v>34166.6666666667</v>
      </c>
      <c r="J14" s="313" t="n">
        <f aca="false">I14</f>
        <v>34166.6666666667</v>
      </c>
      <c r="K14" s="313" t="n">
        <f aca="false">J14</f>
        <v>34166.6666666667</v>
      </c>
      <c r="L14" s="313" t="n">
        <f aca="false">K14</f>
        <v>34166.6666666667</v>
      </c>
      <c r="M14" s="313" t="n">
        <f aca="false">L14</f>
        <v>34166.6666666667</v>
      </c>
      <c r="N14" s="313" t="n">
        <f aca="false">M14</f>
        <v>34166.6666666667</v>
      </c>
      <c r="O14" s="313" t="n">
        <v>34167</v>
      </c>
    </row>
    <row r="15" customFormat="false" ht="15" hidden="false" customHeight="false" outlineLevel="0" collapsed="false">
      <c r="A15" s="143" t="s">
        <v>270</v>
      </c>
      <c r="B15" s="272" t="s">
        <v>271</v>
      </c>
      <c r="C15" s="272" t="n">
        <v>0</v>
      </c>
      <c r="D15" s="313" t="n">
        <f aca="false">C15/11</f>
        <v>0</v>
      </c>
      <c r="E15" s="313" t="n">
        <f aca="false">D15</f>
        <v>0</v>
      </c>
      <c r="F15" s="313" t="n">
        <f aca="false">E15</f>
        <v>0</v>
      </c>
      <c r="G15" s="313" t="n">
        <f aca="false">F15</f>
        <v>0</v>
      </c>
      <c r="H15" s="313" t="n">
        <f aca="false">G15</f>
        <v>0</v>
      </c>
      <c r="I15" s="313" t="n">
        <f aca="false">H15</f>
        <v>0</v>
      </c>
      <c r="J15" s="313" t="n">
        <f aca="false">I15</f>
        <v>0</v>
      </c>
      <c r="K15" s="313" t="n">
        <f aca="false">J15</f>
        <v>0</v>
      </c>
      <c r="L15" s="313" t="n">
        <f aca="false">K15</f>
        <v>0</v>
      </c>
      <c r="M15" s="313" t="n">
        <f aca="false">L15</f>
        <v>0</v>
      </c>
      <c r="N15" s="313" t="n">
        <f aca="false">M15</f>
        <v>0</v>
      </c>
      <c r="O15" s="313"/>
    </row>
    <row r="16" customFormat="false" ht="15" hidden="false" customHeight="false" outlineLevel="0" collapsed="false">
      <c r="A16" s="143" t="s">
        <v>272</v>
      </c>
      <c r="B16" s="272" t="s">
        <v>273</v>
      </c>
      <c r="C16" s="332" t="n">
        <v>0</v>
      </c>
      <c r="D16" s="313" t="n">
        <f aca="false">C16/11</f>
        <v>0</v>
      </c>
      <c r="E16" s="313" t="n">
        <f aca="false">D16</f>
        <v>0</v>
      </c>
      <c r="F16" s="313" t="n">
        <f aca="false">E16</f>
        <v>0</v>
      </c>
      <c r="G16" s="313" t="n">
        <f aca="false">F16</f>
        <v>0</v>
      </c>
      <c r="H16" s="313" t="n">
        <f aca="false">G16</f>
        <v>0</v>
      </c>
      <c r="I16" s="313" t="n">
        <f aca="false">H16</f>
        <v>0</v>
      </c>
      <c r="J16" s="313" t="n">
        <f aca="false">I16</f>
        <v>0</v>
      </c>
      <c r="K16" s="313" t="n">
        <f aca="false">J16</f>
        <v>0</v>
      </c>
      <c r="L16" s="313" t="n">
        <f aca="false">K16</f>
        <v>0</v>
      </c>
      <c r="M16" s="313" t="n">
        <f aca="false">L16</f>
        <v>0</v>
      </c>
      <c r="N16" s="313" t="n">
        <f aca="false">M16</f>
        <v>0</v>
      </c>
      <c r="O16" s="313"/>
    </row>
    <row r="17" customFormat="false" ht="15" hidden="false" customHeight="false" outlineLevel="0" collapsed="false">
      <c r="A17" s="143" t="s">
        <v>274</v>
      </c>
      <c r="B17" s="272" t="s">
        <v>275</v>
      </c>
      <c r="C17" s="272" t="n">
        <v>0</v>
      </c>
      <c r="D17" s="313" t="n">
        <f aca="false">C17/11</f>
        <v>0</v>
      </c>
      <c r="E17" s="313" t="n">
        <f aca="false">D17</f>
        <v>0</v>
      </c>
      <c r="F17" s="313" t="n">
        <f aca="false">E17</f>
        <v>0</v>
      </c>
      <c r="G17" s="313" t="n">
        <f aca="false">F17</f>
        <v>0</v>
      </c>
      <c r="H17" s="313" t="n">
        <f aca="false">G17</f>
        <v>0</v>
      </c>
      <c r="I17" s="313" t="n">
        <f aca="false">H17</f>
        <v>0</v>
      </c>
      <c r="J17" s="313" t="n">
        <f aca="false">I17</f>
        <v>0</v>
      </c>
      <c r="K17" s="313" t="n">
        <f aca="false">J17</f>
        <v>0</v>
      </c>
      <c r="L17" s="313" t="n">
        <f aca="false">K17</f>
        <v>0</v>
      </c>
      <c r="M17" s="313" t="n">
        <f aca="false">L17</f>
        <v>0</v>
      </c>
      <c r="N17" s="313" t="n">
        <f aca="false">M17</f>
        <v>0</v>
      </c>
      <c r="O17" s="313"/>
    </row>
    <row r="18" customFormat="false" ht="15" hidden="false" customHeight="false" outlineLevel="0" collapsed="false">
      <c r="A18" s="143" t="s">
        <v>276</v>
      </c>
      <c r="B18" s="272" t="s">
        <v>277</v>
      </c>
      <c r="C18" s="272" t="n">
        <v>0</v>
      </c>
      <c r="D18" s="313" t="n">
        <f aca="false">C18/11</f>
        <v>0</v>
      </c>
      <c r="E18" s="313" t="n">
        <f aca="false">D18</f>
        <v>0</v>
      </c>
      <c r="F18" s="313" t="n">
        <f aca="false">E18</f>
        <v>0</v>
      </c>
      <c r="G18" s="313" t="n">
        <f aca="false">F18</f>
        <v>0</v>
      </c>
      <c r="H18" s="313" t="n">
        <f aca="false">G18</f>
        <v>0</v>
      </c>
      <c r="I18" s="313" t="n">
        <f aca="false">H18</f>
        <v>0</v>
      </c>
      <c r="J18" s="313" t="n">
        <f aca="false">I18</f>
        <v>0</v>
      </c>
      <c r="K18" s="313" t="n">
        <f aca="false">J18</f>
        <v>0</v>
      </c>
      <c r="L18" s="313" t="n">
        <f aca="false">K18</f>
        <v>0</v>
      </c>
      <c r="M18" s="313" t="n">
        <f aca="false">L18</f>
        <v>0</v>
      </c>
      <c r="N18" s="313" t="n">
        <f aca="false">M18</f>
        <v>0</v>
      </c>
      <c r="O18" s="313"/>
    </row>
    <row r="19" customFormat="false" ht="15" hidden="false" customHeight="false" outlineLevel="0" collapsed="false">
      <c r="A19" s="314" t="s">
        <v>278</v>
      </c>
      <c r="B19" s="315" t="s">
        <v>279</v>
      </c>
      <c r="C19" s="315" t="n">
        <v>13558400</v>
      </c>
      <c r="D19" s="313" t="n">
        <f aca="false">SUM(D6:D18)</f>
        <v>1129866.66666667</v>
      </c>
      <c r="E19" s="313" t="n">
        <f aca="false">SUM(E6:E18)</f>
        <v>1129866.66666667</v>
      </c>
      <c r="F19" s="313" t="n">
        <f aca="false">SUM(F6:F18)</f>
        <v>1129866.66666667</v>
      </c>
      <c r="G19" s="313" t="n">
        <f aca="false">SUM(G6:G18)</f>
        <v>1129866.66666667</v>
      </c>
      <c r="H19" s="313" t="n">
        <f aca="false">SUM(H6:H18)</f>
        <v>1129866.66666667</v>
      </c>
      <c r="I19" s="313" t="n">
        <f aca="false">SUM(I6:I18)</f>
        <v>1129866.66666667</v>
      </c>
      <c r="J19" s="313" t="n">
        <f aca="false">SUM(J6:J18)</f>
        <v>1129866.66666667</v>
      </c>
      <c r="K19" s="313" t="n">
        <f aca="false">SUM(K6:K18)</f>
        <v>1129866.66666667</v>
      </c>
      <c r="L19" s="313" t="n">
        <f aca="false">SUM(L6:L18)</f>
        <v>1129866.66666667</v>
      </c>
      <c r="M19" s="313" t="n">
        <f aca="false">SUM(M6:M18)</f>
        <v>1129866.66666667</v>
      </c>
      <c r="N19" s="313" t="n">
        <f aca="false">SUM(N6:N18)</f>
        <v>1129866.66666667</v>
      </c>
      <c r="O19" s="313" t="n">
        <f aca="false">SUM(O6:O18)</f>
        <v>1129867</v>
      </c>
    </row>
    <row r="20" customFormat="false" ht="15" hidden="false" customHeight="false" outlineLevel="0" collapsed="false">
      <c r="A20" s="143" t="s">
        <v>280</v>
      </c>
      <c r="B20" s="272" t="s">
        <v>281</v>
      </c>
      <c r="C20" s="272" t="n">
        <v>0</v>
      </c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</row>
    <row r="21" customFormat="false" ht="15" hidden="false" customHeight="false" outlineLevel="0" collapsed="false">
      <c r="A21" s="143" t="s">
        <v>282</v>
      </c>
      <c r="B21" s="272" t="s">
        <v>283</v>
      </c>
      <c r="C21" s="272" t="n">
        <v>0</v>
      </c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</row>
    <row r="22" customFormat="false" ht="15" hidden="false" customHeight="false" outlineLevel="0" collapsed="false">
      <c r="A22" s="142" t="s">
        <v>284</v>
      </c>
      <c r="B22" s="272" t="s">
        <v>285</v>
      </c>
      <c r="C22" s="272" t="n">
        <v>0</v>
      </c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</row>
    <row r="23" customFormat="false" ht="15" hidden="false" customHeight="false" outlineLevel="0" collapsed="false">
      <c r="A23" s="176" t="s">
        <v>286</v>
      </c>
      <c r="B23" s="315" t="s">
        <v>287</v>
      </c>
      <c r="C23" s="315" t="n">
        <v>0</v>
      </c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</row>
    <row r="24" customFormat="false" ht="15" hidden="false" customHeight="false" outlineLevel="0" collapsed="false">
      <c r="A24" s="275" t="s">
        <v>288</v>
      </c>
      <c r="B24" s="276" t="s">
        <v>289</v>
      </c>
      <c r="C24" s="276" t="n">
        <v>13558400</v>
      </c>
      <c r="D24" s="313" t="n">
        <f aca="false">SUM(D19:D23)</f>
        <v>1129866.66666667</v>
      </c>
      <c r="E24" s="313" t="n">
        <f aca="false">SUM(E19:E23)</f>
        <v>1129866.66666667</v>
      </c>
      <c r="F24" s="313" t="n">
        <f aca="false">SUM(F19:F23)</f>
        <v>1129866.66666667</v>
      </c>
      <c r="G24" s="313" t="n">
        <f aca="false">SUM(G19:G23)</f>
        <v>1129866.66666667</v>
      </c>
      <c r="H24" s="313" t="n">
        <f aca="false">SUM(H19:H23)</f>
        <v>1129866.66666667</v>
      </c>
      <c r="I24" s="313" t="n">
        <f aca="false">SUM(I19:I23)</f>
        <v>1129866.66666667</v>
      </c>
      <c r="J24" s="313" t="n">
        <f aca="false">SUM(J19:J23)</f>
        <v>1129866.66666667</v>
      </c>
      <c r="K24" s="313" t="n">
        <f aca="false">SUM(K19:K23)</f>
        <v>1129866.66666667</v>
      </c>
      <c r="L24" s="313" t="n">
        <f aca="false">SUM(L19:L23)</f>
        <v>1129866.66666667</v>
      </c>
      <c r="M24" s="313" t="n">
        <f aca="false">SUM(M19:M23)</f>
        <v>1129866.66666667</v>
      </c>
      <c r="N24" s="313" t="n">
        <f aca="false">SUM(N19:N23)</f>
        <v>1129866.66666667</v>
      </c>
      <c r="O24" s="313" t="n">
        <f aca="false">SUM(O19:O23)</f>
        <v>1129867</v>
      </c>
    </row>
    <row r="25" customFormat="false" ht="15" hidden="false" customHeight="false" outlineLevel="0" collapsed="false">
      <c r="A25" s="181" t="s">
        <v>290</v>
      </c>
      <c r="B25" s="276" t="s">
        <v>291</v>
      </c>
      <c r="C25" s="276" t="n">
        <v>3026326</v>
      </c>
      <c r="D25" s="313" t="n">
        <f aca="false">C25/12</f>
        <v>252193.833333333</v>
      </c>
      <c r="E25" s="313" t="n">
        <f aca="false">D25</f>
        <v>252193.833333333</v>
      </c>
      <c r="F25" s="313" t="n">
        <f aca="false">E25</f>
        <v>252193.833333333</v>
      </c>
      <c r="G25" s="313" t="n">
        <f aca="false">F25</f>
        <v>252193.833333333</v>
      </c>
      <c r="H25" s="313" t="n">
        <f aca="false">G25</f>
        <v>252193.833333333</v>
      </c>
      <c r="I25" s="313" t="n">
        <f aca="false">H25</f>
        <v>252193.833333333</v>
      </c>
      <c r="J25" s="313" t="n">
        <f aca="false">I25</f>
        <v>252193.833333333</v>
      </c>
      <c r="K25" s="313" t="n">
        <f aca="false">J25</f>
        <v>252193.833333333</v>
      </c>
      <c r="L25" s="313" t="n">
        <f aca="false">K25</f>
        <v>252193.833333333</v>
      </c>
      <c r="M25" s="313" t="n">
        <f aca="false">L25</f>
        <v>252193.833333333</v>
      </c>
      <c r="N25" s="313" t="n">
        <f aca="false">M25</f>
        <v>252193.833333333</v>
      </c>
      <c r="O25" s="313" t="n">
        <v>252193</v>
      </c>
    </row>
    <row r="26" customFormat="false" ht="15" hidden="false" customHeight="false" outlineLevel="0" collapsed="false">
      <c r="A26" s="143" t="s">
        <v>292</v>
      </c>
      <c r="B26" s="272" t="s">
        <v>293</v>
      </c>
      <c r="C26" s="272" t="n">
        <v>58000</v>
      </c>
      <c r="D26" s="313"/>
      <c r="E26" s="313"/>
      <c r="F26" s="313" t="n">
        <v>25000</v>
      </c>
      <c r="G26" s="313"/>
      <c r="H26" s="313"/>
      <c r="I26" s="313"/>
      <c r="J26" s="313"/>
      <c r="K26" s="313" t="n">
        <v>33000</v>
      </c>
      <c r="L26" s="313"/>
      <c r="M26" s="313"/>
      <c r="N26" s="313"/>
      <c r="O26" s="313"/>
    </row>
    <row r="27" customFormat="false" ht="15" hidden="false" customHeight="false" outlineLevel="0" collapsed="false">
      <c r="A27" s="143" t="s">
        <v>294</v>
      </c>
      <c r="B27" s="272" t="s">
        <v>295</v>
      </c>
      <c r="C27" s="272" t="n">
        <v>4032000</v>
      </c>
      <c r="D27" s="313" t="n">
        <v>336000</v>
      </c>
      <c r="E27" s="313" t="n">
        <v>336000</v>
      </c>
      <c r="F27" s="313" t="n">
        <v>336000</v>
      </c>
      <c r="G27" s="313" t="n">
        <v>336000</v>
      </c>
      <c r="H27" s="313" t="n">
        <v>336000</v>
      </c>
      <c r="I27" s="313" t="n">
        <v>336000</v>
      </c>
      <c r="J27" s="313" t="n">
        <v>336000</v>
      </c>
      <c r="K27" s="313" t="n">
        <v>336000</v>
      </c>
      <c r="L27" s="313" t="n">
        <v>336000</v>
      </c>
      <c r="M27" s="313" t="n">
        <v>336000</v>
      </c>
      <c r="N27" s="313" t="n">
        <v>336000</v>
      </c>
      <c r="O27" s="313" t="n">
        <v>336000</v>
      </c>
    </row>
    <row r="28" customFormat="false" ht="15" hidden="false" customHeight="false" outlineLevel="0" collapsed="false">
      <c r="A28" s="143" t="s">
        <v>296</v>
      </c>
      <c r="B28" s="272" t="s">
        <v>297</v>
      </c>
      <c r="C28" s="272" t="n">
        <v>0</v>
      </c>
      <c r="D28" s="313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</row>
    <row r="29" customFormat="false" ht="15" hidden="false" customHeight="false" outlineLevel="0" collapsed="false">
      <c r="A29" s="176" t="s">
        <v>298</v>
      </c>
      <c r="B29" s="315" t="s">
        <v>299</v>
      </c>
      <c r="C29" s="315" t="n">
        <v>4090000</v>
      </c>
      <c r="D29" s="313" t="n">
        <f aca="false">SUM(D26:D28)</f>
        <v>336000</v>
      </c>
      <c r="E29" s="313" t="n">
        <f aca="false">SUM(E26:E28)</f>
        <v>336000</v>
      </c>
      <c r="F29" s="313" t="n">
        <f aca="false">SUM(F26:F28)</f>
        <v>361000</v>
      </c>
      <c r="G29" s="313" t="n">
        <f aca="false">SUM(G26:G28)</f>
        <v>336000</v>
      </c>
      <c r="H29" s="313" t="n">
        <f aca="false">SUM(H26:H28)</f>
        <v>336000</v>
      </c>
      <c r="I29" s="313" t="n">
        <f aca="false">SUM(I26:I28)</f>
        <v>336000</v>
      </c>
      <c r="J29" s="313" t="n">
        <f aca="false">SUM(J26:J28)</f>
        <v>336000</v>
      </c>
      <c r="K29" s="313" t="n">
        <f aca="false">SUM(K26:K28)</f>
        <v>369000</v>
      </c>
      <c r="L29" s="313" t="n">
        <f aca="false">SUM(L26:L28)</f>
        <v>336000</v>
      </c>
      <c r="M29" s="313" t="n">
        <f aca="false">SUM(M26:M28)</f>
        <v>336000</v>
      </c>
      <c r="N29" s="313" t="n">
        <f aca="false">SUM(N26:N28)</f>
        <v>336000</v>
      </c>
      <c r="O29" s="313" t="n">
        <f aca="false">SUM(O26:O28)</f>
        <v>336000</v>
      </c>
    </row>
    <row r="30" customFormat="false" ht="15" hidden="false" customHeight="false" outlineLevel="0" collapsed="false">
      <c r="A30" s="143" t="s">
        <v>300</v>
      </c>
      <c r="B30" s="272" t="s">
        <v>301</v>
      </c>
      <c r="C30" s="272" t="n">
        <v>0</v>
      </c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</row>
    <row r="31" customFormat="false" ht="15" hidden="false" customHeight="false" outlineLevel="0" collapsed="false">
      <c r="A31" s="143" t="s">
        <v>302</v>
      </c>
      <c r="B31" s="272" t="s">
        <v>303</v>
      </c>
      <c r="C31" s="272" t="n">
        <v>60000</v>
      </c>
      <c r="D31" s="313" t="n">
        <v>5000</v>
      </c>
      <c r="E31" s="313" t="n">
        <v>5000</v>
      </c>
      <c r="F31" s="313" t="n">
        <v>5000</v>
      </c>
      <c r="G31" s="313" t="n">
        <v>5000</v>
      </c>
      <c r="H31" s="313" t="n">
        <v>5000</v>
      </c>
      <c r="I31" s="313" t="n">
        <v>5000</v>
      </c>
      <c r="J31" s="313" t="n">
        <v>5000</v>
      </c>
      <c r="K31" s="313" t="n">
        <v>5000</v>
      </c>
      <c r="L31" s="313" t="n">
        <v>5000</v>
      </c>
      <c r="M31" s="313" t="n">
        <v>5000</v>
      </c>
      <c r="N31" s="313" t="n">
        <v>5000</v>
      </c>
      <c r="O31" s="313" t="n">
        <v>5000</v>
      </c>
    </row>
    <row r="32" customFormat="false" ht="15" hidden="false" customHeight="false" outlineLevel="0" collapsed="false">
      <c r="A32" s="176" t="s">
        <v>304</v>
      </c>
      <c r="B32" s="315" t="s">
        <v>305</v>
      </c>
      <c r="C32" s="315" t="n">
        <v>60000</v>
      </c>
      <c r="D32" s="313" t="n">
        <f aca="false">SUM(D30:D31)</f>
        <v>5000</v>
      </c>
      <c r="E32" s="313" t="n">
        <f aca="false">SUM(E30:E31)</f>
        <v>5000</v>
      </c>
      <c r="F32" s="313" t="n">
        <f aca="false">SUM(F30:F31)</f>
        <v>5000</v>
      </c>
      <c r="G32" s="313" t="n">
        <f aca="false">SUM(G30:G31)</f>
        <v>5000</v>
      </c>
      <c r="H32" s="313" t="n">
        <f aca="false">SUM(H30:H31)</f>
        <v>5000</v>
      </c>
      <c r="I32" s="313" t="n">
        <f aca="false">SUM(I30:I31)</f>
        <v>5000</v>
      </c>
      <c r="J32" s="313" t="n">
        <f aca="false">SUM(J30:J31)</f>
        <v>5000</v>
      </c>
      <c r="K32" s="313" t="n">
        <f aca="false">SUM(K30:K31)</f>
        <v>5000</v>
      </c>
      <c r="L32" s="313" t="n">
        <f aca="false">SUM(L30:L31)</f>
        <v>5000</v>
      </c>
      <c r="M32" s="313" t="n">
        <f aca="false">SUM(M30:M31)</f>
        <v>5000</v>
      </c>
      <c r="N32" s="313" t="n">
        <f aca="false">SUM(N30:N31)</f>
        <v>5000</v>
      </c>
      <c r="O32" s="313" t="n">
        <f aca="false">SUM(O30:O31)</f>
        <v>5000</v>
      </c>
    </row>
    <row r="33" customFormat="false" ht="15" hidden="false" customHeight="false" outlineLevel="0" collapsed="false">
      <c r="A33" s="143" t="s">
        <v>306</v>
      </c>
      <c r="B33" s="272" t="s">
        <v>307</v>
      </c>
      <c r="C33" s="272" t="n">
        <v>620000</v>
      </c>
      <c r="D33" s="313" t="n">
        <v>51000</v>
      </c>
      <c r="E33" s="313" t="n">
        <v>51000</v>
      </c>
      <c r="F33" s="313" t="n">
        <v>51000</v>
      </c>
      <c r="G33" s="313" t="n">
        <v>51000</v>
      </c>
      <c r="H33" s="313" t="n">
        <v>51000</v>
      </c>
      <c r="I33" s="313" t="n">
        <v>51000</v>
      </c>
      <c r="J33" s="313" t="n">
        <v>51000</v>
      </c>
      <c r="K33" s="313" t="n">
        <v>51000</v>
      </c>
      <c r="L33" s="313" t="n">
        <v>51000</v>
      </c>
      <c r="M33" s="313" t="n">
        <v>51000</v>
      </c>
      <c r="N33" s="313" t="n">
        <v>51000</v>
      </c>
      <c r="O33" s="313" t="n">
        <v>59000</v>
      </c>
    </row>
    <row r="34" customFormat="false" ht="15" hidden="false" customHeight="false" outlineLevel="0" collapsed="false">
      <c r="A34" s="143" t="s">
        <v>308</v>
      </c>
      <c r="B34" s="272" t="s">
        <v>309</v>
      </c>
      <c r="C34" s="272" t="n">
        <v>600000</v>
      </c>
      <c r="D34" s="313" t="n">
        <v>50000</v>
      </c>
      <c r="E34" s="313" t="n">
        <v>50000</v>
      </c>
      <c r="F34" s="313" t="n">
        <v>50000</v>
      </c>
      <c r="G34" s="313" t="n">
        <v>50000</v>
      </c>
      <c r="H34" s="313" t="n">
        <v>50000</v>
      </c>
      <c r="I34" s="313" t="n">
        <v>50000</v>
      </c>
      <c r="J34" s="313" t="n">
        <v>50000</v>
      </c>
      <c r="K34" s="313" t="n">
        <v>50000</v>
      </c>
      <c r="L34" s="313" t="n">
        <v>50000</v>
      </c>
      <c r="M34" s="313" t="n">
        <v>50000</v>
      </c>
      <c r="N34" s="313" t="n">
        <v>50000</v>
      </c>
      <c r="O34" s="313" t="n">
        <v>50000</v>
      </c>
    </row>
    <row r="35" customFormat="false" ht="15" hidden="false" customHeight="false" outlineLevel="0" collapsed="false">
      <c r="A35" s="143" t="s">
        <v>310</v>
      </c>
      <c r="B35" s="272" t="s">
        <v>311</v>
      </c>
      <c r="C35" s="272" t="n">
        <v>0</v>
      </c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</row>
    <row r="36" customFormat="false" ht="15" hidden="false" customHeight="false" outlineLevel="0" collapsed="false">
      <c r="A36" s="143" t="s">
        <v>312</v>
      </c>
      <c r="B36" s="272" t="s">
        <v>313</v>
      </c>
      <c r="C36" s="272" t="n">
        <v>270000</v>
      </c>
      <c r="D36" s="313" t="n">
        <v>23000</v>
      </c>
      <c r="E36" s="313" t="n">
        <v>23000</v>
      </c>
      <c r="F36" s="313" t="n">
        <v>23000</v>
      </c>
      <c r="G36" s="313" t="n">
        <v>23000</v>
      </c>
      <c r="H36" s="313" t="n">
        <v>23000</v>
      </c>
      <c r="I36" s="313" t="n">
        <v>23000</v>
      </c>
      <c r="J36" s="313" t="n">
        <v>23000</v>
      </c>
      <c r="K36" s="313" t="n">
        <v>23000</v>
      </c>
      <c r="L36" s="313" t="n">
        <v>23000</v>
      </c>
      <c r="M36" s="313" t="n">
        <v>23000</v>
      </c>
      <c r="N36" s="313" t="n">
        <v>23000</v>
      </c>
      <c r="O36" s="313" t="n">
        <v>17000</v>
      </c>
    </row>
    <row r="37" customFormat="false" ht="15" hidden="false" customHeight="false" outlineLevel="0" collapsed="false">
      <c r="A37" s="316" t="s">
        <v>314</v>
      </c>
      <c r="B37" s="272" t="s">
        <v>315</v>
      </c>
      <c r="C37" s="272" t="n">
        <v>0</v>
      </c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</row>
    <row r="38" customFormat="false" ht="15" hidden="false" customHeight="false" outlineLevel="0" collapsed="false">
      <c r="A38" s="142" t="s">
        <v>316</v>
      </c>
      <c r="B38" s="272" t="s">
        <v>317</v>
      </c>
      <c r="C38" s="272" t="n">
        <v>0</v>
      </c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</row>
    <row r="39" customFormat="false" ht="15" hidden="false" customHeight="false" outlineLevel="0" collapsed="false">
      <c r="A39" s="143" t="s">
        <v>318</v>
      </c>
      <c r="B39" s="272" t="s">
        <v>319</v>
      </c>
      <c r="C39" s="272" t="n">
        <v>249000</v>
      </c>
      <c r="D39" s="313" t="n">
        <v>21000</v>
      </c>
      <c r="E39" s="313" t="n">
        <v>21000</v>
      </c>
      <c r="F39" s="313" t="n">
        <v>21000</v>
      </c>
      <c r="G39" s="313" t="n">
        <v>21000</v>
      </c>
      <c r="H39" s="313" t="n">
        <v>21000</v>
      </c>
      <c r="I39" s="313" t="n">
        <v>21000</v>
      </c>
      <c r="J39" s="313" t="n">
        <v>21000</v>
      </c>
      <c r="K39" s="313" t="n">
        <v>21000</v>
      </c>
      <c r="L39" s="313" t="n">
        <v>21000</v>
      </c>
      <c r="M39" s="313" t="n">
        <v>21000</v>
      </c>
      <c r="N39" s="313" t="n">
        <v>21000</v>
      </c>
      <c r="O39" s="313" t="n">
        <v>18000</v>
      </c>
    </row>
    <row r="40" customFormat="false" ht="15" hidden="false" customHeight="false" outlineLevel="0" collapsed="false">
      <c r="A40" s="176" t="s">
        <v>320</v>
      </c>
      <c r="B40" s="315" t="s">
        <v>321</v>
      </c>
      <c r="C40" s="315" t="n">
        <v>1739000</v>
      </c>
      <c r="D40" s="313" t="n">
        <f aca="false">SUM(D33:D39)</f>
        <v>145000</v>
      </c>
      <c r="E40" s="313" t="n">
        <f aca="false">SUM(E33:E39)</f>
        <v>145000</v>
      </c>
      <c r="F40" s="313" t="n">
        <f aca="false">SUM(F33:F39)</f>
        <v>145000</v>
      </c>
      <c r="G40" s="313" t="n">
        <f aca="false">SUM(G33:G39)</f>
        <v>145000</v>
      </c>
      <c r="H40" s="313" t="n">
        <f aca="false">SUM(H33:H39)</f>
        <v>145000</v>
      </c>
      <c r="I40" s="313" t="n">
        <f aca="false">SUM(I33:I39)</f>
        <v>145000</v>
      </c>
      <c r="J40" s="313" t="n">
        <f aca="false">SUM(J33:J39)</f>
        <v>145000</v>
      </c>
      <c r="K40" s="313" t="n">
        <f aca="false">SUM(K33:K39)</f>
        <v>145000</v>
      </c>
      <c r="L40" s="313" t="n">
        <f aca="false">SUM(L33:L39)</f>
        <v>145000</v>
      </c>
      <c r="M40" s="313" t="n">
        <f aca="false">SUM(M33:M39)</f>
        <v>145000</v>
      </c>
      <c r="N40" s="313" t="n">
        <f aca="false">SUM(N33:N39)</f>
        <v>145000</v>
      </c>
      <c r="O40" s="313" t="n">
        <f aca="false">SUM(O33:O39)</f>
        <v>144000</v>
      </c>
    </row>
    <row r="41" customFormat="false" ht="15" hidden="false" customHeight="false" outlineLevel="0" collapsed="false">
      <c r="A41" s="143" t="s">
        <v>322</v>
      </c>
      <c r="B41" s="272" t="s">
        <v>323</v>
      </c>
      <c r="C41" s="272" t="n">
        <v>0</v>
      </c>
      <c r="D41" s="313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</row>
    <row r="42" customFormat="false" ht="15" hidden="false" customHeight="false" outlineLevel="0" collapsed="false">
      <c r="A42" s="143" t="s">
        <v>324</v>
      </c>
      <c r="B42" s="272" t="s">
        <v>325</v>
      </c>
      <c r="C42" s="272" t="n">
        <v>0</v>
      </c>
      <c r="D42" s="313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</row>
    <row r="43" customFormat="false" ht="15" hidden="false" customHeight="false" outlineLevel="0" collapsed="false">
      <c r="A43" s="176" t="s">
        <v>326</v>
      </c>
      <c r="B43" s="315" t="s">
        <v>327</v>
      </c>
      <c r="C43" s="315" t="n">
        <v>0</v>
      </c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</row>
    <row r="44" customFormat="false" ht="15" hidden="false" customHeight="false" outlineLevel="0" collapsed="false">
      <c r="A44" s="143" t="s">
        <v>328</v>
      </c>
      <c r="B44" s="272" t="s">
        <v>329</v>
      </c>
      <c r="C44" s="272" t="n">
        <v>1561000</v>
      </c>
      <c r="D44" s="313" t="n">
        <v>130000</v>
      </c>
      <c r="E44" s="313" t="n">
        <v>130000</v>
      </c>
      <c r="F44" s="313" t="n">
        <v>130000</v>
      </c>
      <c r="G44" s="313" t="n">
        <v>130000</v>
      </c>
      <c r="H44" s="313" t="n">
        <v>130000</v>
      </c>
      <c r="I44" s="313" t="n">
        <v>130000</v>
      </c>
      <c r="J44" s="313" t="n">
        <v>130000</v>
      </c>
      <c r="K44" s="313" t="n">
        <v>130000</v>
      </c>
      <c r="L44" s="313" t="n">
        <v>130000</v>
      </c>
      <c r="M44" s="313" t="n">
        <v>130000</v>
      </c>
      <c r="N44" s="313" t="n">
        <v>130000</v>
      </c>
      <c r="O44" s="313" t="n">
        <v>131000</v>
      </c>
    </row>
    <row r="45" customFormat="false" ht="15" hidden="false" customHeight="false" outlineLevel="0" collapsed="false">
      <c r="A45" s="143" t="s">
        <v>330</v>
      </c>
      <c r="B45" s="272" t="s">
        <v>331</v>
      </c>
      <c r="C45" s="272" t="n">
        <v>300000</v>
      </c>
      <c r="D45" s="313" t="n">
        <v>25000</v>
      </c>
      <c r="E45" s="313" t="n">
        <v>25000</v>
      </c>
      <c r="F45" s="313" t="n">
        <v>25000</v>
      </c>
      <c r="G45" s="313" t="n">
        <v>25000</v>
      </c>
      <c r="H45" s="313" t="n">
        <v>25000</v>
      </c>
      <c r="I45" s="313" t="n">
        <v>25000</v>
      </c>
      <c r="J45" s="313" t="n">
        <v>25000</v>
      </c>
      <c r="K45" s="313" t="n">
        <v>25000</v>
      </c>
      <c r="L45" s="313" t="n">
        <v>25000</v>
      </c>
      <c r="M45" s="313" t="n">
        <v>25000</v>
      </c>
      <c r="N45" s="313" t="n">
        <v>25000</v>
      </c>
      <c r="O45" s="313" t="n">
        <v>25000</v>
      </c>
    </row>
    <row r="46" customFormat="false" ht="15" hidden="false" customHeight="false" outlineLevel="0" collapsed="false">
      <c r="A46" s="143" t="s">
        <v>332</v>
      </c>
      <c r="B46" s="272" t="s">
        <v>333</v>
      </c>
      <c r="C46" s="272" t="n">
        <v>0</v>
      </c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</row>
    <row r="47" customFormat="false" ht="15" hidden="false" customHeight="false" outlineLevel="0" collapsed="false">
      <c r="A47" s="143" t="s">
        <v>334</v>
      </c>
      <c r="B47" s="272" t="s">
        <v>335</v>
      </c>
      <c r="C47" s="272" t="n">
        <v>0</v>
      </c>
      <c r="D47" s="313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</row>
    <row r="48" customFormat="false" ht="15" hidden="false" customHeight="false" outlineLevel="0" collapsed="false">
      <c r="A48" s="143" t="s">
        <v>336</v>
      </c>
      <c r="B48" s="272" t="s">
        <v>337</v>
      </c>
      <c r="C48" s="272" t="n">
        <v>1000</v>
      </c>
      <c r="D48" s="313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</row>
    <row r="49" customFormat="false" ht="15" hidden="false" customHeight="false" outlineLevel="0" collapsed="false">
      <c r="A49" s="176" t="s">
        <v>338</v>
      </c>
      <c r="B49" s="315" t="s">
        <v>339</v>
      </c>
      <c r="C49" s="315" t="n">
        <v>1862000</v>
      </c>
      <c r="D49" s="313" t="n">
        <f aca="false">SUM(D44:D48)</f>
        <v>155000</v>
      </c>
      <c r="E49" s="313" t="n">
        <f aca="false">SUM(E44:E48)</f>
        <v>155000</v>
      </c>
      <c r="F49" s="313" t="n">
        <f aca="false">SUM(F44:F48)</f>
        <v>155000</v>
      </c>
      <c r="G49" s="313" t="n">
        <f aca="false">SUM(G44:G48)</f>
        <v>155000</v>
      </c>
      <c r="H49" s="313" t="n">
        <f aca="false">SUM(H44:H48)</f>
        <v>155000</v>
      </c>
      <c r="I49" s="313" t="n">
        <f aca="false">SUM(I44:I48)</f>
        <v>155000</v>
      </c>
      <c r="J49" s="313" t="n">
        <f aca="false">SUM(J44:J48)</f>
        <v>155000</v>
      </c>
      <c r="K49" s="313" t="n">
        <f aca="false">SUM(K44:K48)</f>
        <v>155000</v>
      </c>
      <c r="L49" s="313" t="n">
        <f aca="false">SUM(L44:L48)</f>
        <v>155000</v>
      </c>
      <c r="M49" s="313" t="n">
        <f aca="false">SUM(M44:M48)</f>
        <v>155000</v>
      </c>
      <c r="N49" s="313" t="n">
        <f aca="false">SUM(N44:N48)</f>
        <v>155000</v>
      </c>
      <c r="O49" s="313" t="n">
        <v>157000</v>
      </c>
    </row>
    <row r="50" customFormat="false" ht="15" hidden="false" customHeight="false" outlineLevel="0" collapsed="false">
      <c r="A50" s="181" t="s">
        <v>340</v>
      </c>
      <c r="B50" s="276" t="s">
        <v>341</v>
      </c>
      <c r="C50" s="276" t="n">
        <v>7751000</v>
      </c>
      <c r="D50" s="313" t="n">
        <f aca="false">D29+D32+D40+D43+D49</f>
        <v>641000</v>
      </c>
      <c r="E50" s="313" t="n">
        <f aca="false">E29+E32+E40+E43+E49</f>
        <v>641000</v>
      </c>
      <c r="F50" s="313" t="n">
        <f aca="false">F29+F32+F40+F43+F49</f>
        <v>666000</v>
      </c>
      <c r="G50" s="313" t="n">
        <f aca="false">G29+G32+G40+G43+G49</f>
        <v>641000</v>
      </c>
      <c r="H50" s="313" t="n">
        <f aca="false">H29+H32+H40+H43+H49</f>
        <v>641000</v>
      </c>
      <c r="I50" s="313" t="n">
        <f aca="false">I29+I32+I40+I43+I49</f>
        <v>641000</v>
      </c>
      <c r="J50" s="313" t="n">
        <f aca="false">J29+J32+J40+J43+J49</f>
        <v>641000</v>
      </c>
      <c r="K50" s="313" t="n">
        <f aca="false">K29+K32+K40+K43+K49</f>
        <v>674000</v>
      </c>
      <c r="L50" s="313" t="n">
        <f aca="false">L29+L32+L40+L43+L49</f>
        <v>641000</v>
      </c>
      <c r="M50" s="313" t="n">
        <f aca="false">M29+M32+M40+M43+M49</f>
        <v>641000</v>
      </c>
      <c r="N50" s="313" t="n">
        <f aca="false">N29+N32+N40+N43+N49</f>
        <v>641000</v>
      </c>
      <c r="O50" s="313" t="n">
        <f aca="false">O29+O32+O40+O43+O49</f>
        <v>642000</v>
      </c>
    </row>
    <row r="51" customFormat="false" ht="15" hidden="false" customHeight="false" outlineLevel="0" collapsed="false">
      <c r="A51" s="141" t="s">
        <v>342</v>
      </c>
      <c r="B51" s="272" t="s">
        <v>343</v>
      </c>
      <c r="C51" s="272" t="n">
        <v>0</v>
      </c>
      <c r="D51" s="313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</row>
    <row r="52" customFormat="false" ht="15" hidden="false" customHeight="false" outlineLevel="0" collapsed="false">
      <c r="A52" s="141" t="s">
        <v>344</v>
      </c>
      <c r="B52" s="272" t="s">
        <v>345</v>
      </c>
      <c r="C52" s="272" t="n">
        <v>0</v>
      </c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</row>
    <row r="53" customFormat="false" ht="15" hidden="false" customHeight="false" outlineLevel="0" collapsed="false">
      <c r="A53" s="212" t="s">
        <v>346</v>
      </c>
      <c r="B53" s="272" t="s">
        <v>347</v>
      </c>
      <c r="C53" s="272" t="n">
        <v>0</v>
      </c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</row>
    <row r="54" customFormat="false" ht="15" hidden="false" customHeight="false" outlineLevel="0" collapsed="false">
      <c r="A54" s="212" t="s">
        <v>348</v>
      </c>
      <c r="B54" s="272" t="s">
        <v>349</v>
      </c>
      <c r="C54" s="272" t="n">
        <v>0</v>
      </c>
      <c r="D54" s="313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</row>
    <row r="55" customFormat="false" ht="15" hidden="false" customHeight="false" outlineLevel="0" collapsed="false">
      <c r="A55" s="212" t="s">
        <v>350</v>
      </c>
      <c r="B55" s="272" t="s">
        <v>351</v>
      </c>
      <c r="C55" s="272" t="n">
        <v>0</v>
      </c>
      <c r="D55" s="313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</row>
    <row r="56" customFormat="false" ht="15" hidden="false" customHeight="false" outlineLevel="0" collapsed="false">
      <c r="A56" s="141" t="s">
        <v>352</v>
      </c>
      <c r="B56" s="272" t="s">
        <v>353</v>
      </c>
      <c r="C56" s="272" t="n">
        <v>0</v>
      </c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</row>
    <row r="57" customFormat="false" ht="15" hidden="false" customHeight="false" outlineLevel="0" collapsed="false">
      <c r="A57" s="141" t="s">
        <v>354</v>
      </c>
      <c r="B57" s="272" t="s">
        <v>355</v>
      </c>
      <c r="C57" s="272" t="n">
        <v>0</v>
      </c>
      <c r="D57" s="313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</row>
    <row r="58" customFormat="false" ht="15" hidden="false" customHeight="false" outlineLevel="0" collapsed="false">
      <c r="A58" s="141" t="s">
        <v>356</v>
      </c>
      <c r="B58" s="272" t="s">
        <v>357</v>
      </c>
      <c r="C58" s="272" t="n">
        <v>0</v>
      </c>
      <c r="D58" s="313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</row>
    <row r="59" customFormat="false" ht="15" hidden="false" customHeight="false" outlineLevel="0" collapsed="false">
      <c r="A59" s="195" t="s">
        <v>358</v>
      </c>
      <c r="B59" s="276" t="s">
        <v>359</v>
      </c>
      <c r="C59" s="276" t="n">
        <v>0</v>
      </c>
      <c r="D59" s="313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</row>
    <row r="60" customFormat="false" ht="15" hidden="false" customHeight="false" outlineLevel="0" collapsed="false">
      <c r="A60" s="174" t="s">
        <v>360</v>
      </c>
      <c r="B60" s="272"/>
      <c r="C60" s="272" t="n">
        <v>0</v>
      </c>
      <c r="D60" s="313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</row>
    <row r="61" customFormat="false" ht="15" hidden="false" customHeight="false" outlineLevel="0" collapsed="false">
      <c r="A61" s="174" t="s">
        <v>362</v>
      </c>
      <c r="B61" s="272" t="s">
        <v>363</v>
      </c>
      <c r="C61" s="272" t="n">
        <v>0</v>
      </c>
      <c r="D61" s="313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</row>
    <row r="62" customFormat="false" ht="15" hidden="false" customHeight="false" outlineLevel="0" collapsed="false">
      <c r="A62" s="174" t="s">
        <v>364</v>
      </c>
      <c r="B62" s="272" t="s">
        <v>365</v>
      </c>
      <c r="C62" s="272" t="n">
        <v>0</v>
      </c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</row>
    <row r="63" customFormat="false" ht="15" hidden="false" customHeight="false" outlineLevel="0" collapsed="false">
      <c r="A63" s="174" t="s">
        <v>366</v>
      </c>
      <c r="B63" s="272" t="s">
        <v>367</v>
      </c>
      <c r="C63" s="272" t="n">
        <v>0</v>
      </c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</row>
    <row r="64" customFormat="false" ht="15" hidden="false" customHeight="false" outlineLevel="0" collapsed="false">
      <c r="A64" s="174" t="s">
        <v>368</v>
      </c>
      <c r="B64" s="272" t="s">
        <v>369</v>
      </c>
      <c r="C64" s="272" t="n">
        <v>0</v>
      </c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</row>
    <row r="65" customFormat="false" ht="15" hidden="false" customHeight="false" outlineLevel="0" collapsed="false">
      <c r="A65" s="174" t="s">
        <v>370</v>
      </c>
      <c r="B65" s="272" t="s">
        <v>371</v>
      </c>
      <c r="C65" s="272" t="n">
        <v>0</v>
      </c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</row>
    <row r="66" customFormat="false" ht="15" hidden="false" customHeight="false" outlineLevel="0" collapsed="false">
      <c r="A66" s="174" t="s">
        <v>372</v>
      </c>
      <c r="B66" s="272" t="s">
        <v>373</v>
      </c>
      <c r="C66" s="272" t="n">
        <v>0</v>
      </c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</row>
    <row r="67" customFormat="false" ht="15" hidden="false" customHeight="false" outlineLevel="0" collapsed="false">
      <c r="A67" s="174" t="s">
        <v>374</v>
      </c>
      <c r="B67" s="272" t="s">
        <v>375</v>
      </c>
      <c r="C67" s="272" t="n">
        <v>0</v>
      </c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</row>
    <row r="68" customFormat="false" ht="15" hidden="false" customHeight="false" outlineLevel="0" collapsed="false">
      <c r="A68" s="174" t="s">
        <v>376</v>
      </c>
      <c r="B68" s="272" t="s">
        <v>377</v>
      </c>
      <c r="C68" s="272" t="n">
        <v>0</v>
      </c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</row>
    <row r="69" customFormat="false" ht="15" hidden="false" customHeight="false" outlineLevel="0" collapsed="false">
      <c r="A69" s="170" t="s">
        <v>378</v>
      </c>
      <c r="B69" s="272" t="s">
        <v>379</v>
      </c>
      <c r="C69" s="272" t="n">
        <v>0</v>
      </c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</row>
    <row r="70" customFormat="false" ht="15" hidden="false" customHeight="false" outlineLevel="0" collapsed="false">
      <c r="A70" s="174" t="s">
        <v>380</v>
      </c>
      <c r="B70" s="272" t="s">
        <v>381</v>
      </c>
      <c r="C70" s="272" t="n">
        <v>0</v>
      </c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</row>
    <row r="71" customFormat="false" ht="15" hidden="false" customHeight="false" outlineLevel="0" collapsed="false">
      <c r="A71" s="170" t="s">
        <v>382</v>
      </c>
      <c r="B71" s="272" t="s">
        <v>383</v>
      </c>
      <c r="C71" s="272" t="n">
        <v>0</v>
      </c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</row>
    <row r="72" customFormat="false" ht="15" hidden="false" customHeight="false" outlineLevel="0" collapsed="false">
      <c r="A72" s="170" t="s">
        <v>384</v>
      </c>
      <c r="B72" s="272" t="s">
        <v>383</v>
      </c>
      <c r="C72" s="272" t="n">
        <v>0</v>
      </c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</row>
    <row r="73" customFormat="false" ht="15" hidden="false" customHeight="false" outlineLevel="0" collapsed="false">
      <c r="A73" s="195" t="s">
        <v>385</v>
      </c>
      <c r="B73" s="276" t="s">
        <v>386</v>
      </c>
      <c r="C73" s="276" t="n">
        <v>0</v>
      </c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</row>
    <row r="74" customFormat="false" ht="15.75" hidden="false" customHeight="false" outlineLevel="0" collapsed="false">
      <c r="A74" s="277" t="s">
        <v>799</v>
      </c>
      <c r="B74" s="277"/>
      <c r="C74" s="277" t="n">
        <v>24335726</v>
      </c>
      <c r="D74" s="277" t="n">
        <f aca="false">D24+D25+D50+D59+D73</f>
        <v>2023060.5</v>
      </c>
      <c r="E74" s="277" t="n">
        <f aca="false">E24+E25+E50+E59+E73</f>
        <v>2023060.5</v>
      </c>
      <c r="F74" s="277" t="n">
        <f aca="false">F24+F25+F50+F59+F73</f>
        <v>2048060.5</v>
      </c>
      <c r="G74" s="277" t="n">
        <f aca="false">G24+G25+G50+G59+G73</f>
        <v>2023060.5</v>
      </c>
      <c r="H74" s="277" t="n">
        <f aca="false">H24+H25+H50+H59+H73</f>
        <v>2023060.5</v>
      </c>
      <c r="I74" s="277" t="n">
        <f aca="false">I24+I25+I50+I59+I73</f>
        <v>2023060.5</v>
      </c>
      <c r="J74" s="277" t="n">
        <f aca="false">J24+J25+J50+J59+J73</f>
        <v>2023060.5</v>
      </c>
      <c r="K74" s="277" t="n">
        <f aca="false">K24+K25+K50+K59+K73</f>
        <v>2056060.5</v>
      </c>
      <c r="L74" s="277" t="n">
        <f aca="false">L24+L25+L50+L59+L73</f>
        <v>2023060.5</v>
      </c>
      <c r="M74" s="277" t="n">
        <f aca="false">M24+M25+M50+M59+M73</f>
        <v>2023060.5</v>
      </c>
      <c r="N74" s="277" t="n">
        <f aca="false">N24+N25+N50+N59+N73</f>
        <v>2023060.5</v>
      </c>
      <c r="O74" s="277" t="n">
        <f aca="false">O24+O25+O50+O59+O73</f>
        <v>2024060</v>
      </c>
    </row>
    <row r="75" customFormat="false" ht="15" hidden="false" customHeight="false" outlineLevel="0" collapsed="false">
      <c r="A75" s="280" t="s">
        <v>388</v>
      </c>
      <c r="B75" s="272" t="s">
        <v>389</v>
      </c>
      <c r="C75" s="272" t="n">
        <v>0</v>
      </c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</row>
    <row r="76" customFormat="false" ht="15" hidden="false" customHeight="false" outlineLevel="0" collapsed="false">
      <c r="A76" s="280" t="s">
        <v>390</v>
      </c>
      <c r="B76" s="272" t="s">
        <v>391</v>
      </c>
      <c r="C76" s="272" t="n">
        <v>0</v>
      </c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</row>
    <row r="77" customFormat="false" ht="15" hidden="false" customHeight="false" outlineLevel="0" collapsed="false">
      <c r="A77" s="280" t="s">
        <v>392</v>
      </c>
      <c r="B77" s="272" t="s">
        <v>393</v>
      </c>
      <c r="C77" s="272" t="n">
        <v>40000</v>
      </c>
      <c r="D77" s="313"/>
      <c r="E77" s="313"/>
      <c r="F77" s="313" t="n">
        <v>40000</v>
      </c>
      <c r="G77" s="313"/>
      <c r="H77" s="313"/>
      <c r="I77" s="313"/>
      <c r="J77" s="313"/>
      <c r="K77" s="313"/>
      <c r="L77" s="313"/>
      <c r="M77" s="313"/>
      <c r="N77" s="313"/>
      <c r="O77" s="313"/>
    </row>
    <row r="78" customFormat="false" ht="15" hidden="false" customHeight="false" outlineLevel="0" collapsed="false">
      <c r="A78" s="280" t="s">
        <v>394</v>
      </c>
      <c r="B78" s="272" t="s">
        <v>395</v>
      </c>
      <c r="C78" s="272" t="n">
        <v>0</v>
      </c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</row>
    <row r="79" customFormat="false" ht="15" hidden="false" customHeight="false" outlineLevel="0" collapsed="false">
      <c r="A79" s="142" t="s">
        <v>396</v>
      </c>
      <c r="B79" s="272" t="s">
        <v>397</v>
      </c>
      <c r="C79" s="272" t="n">
        <v>0</v>
      </c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</row>
    <row r="80" customFormat="false" ht="15" hidden="false" customHeight="false" outlineLevel="0" collapsed="false">
      <c r="A80" s="142" t="s">
        <v>398</v>
      </c>
      <c r="B80" s="272" t="s">
        <v>399</v>
      </c>
      <c r="C80" s="272" t="n">
        <v>0</v>
      </c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</row>
    <row r="81" customFormat="false" ht="15" hidden="false" customHeight="false" outlineLevel="0" collapsed="false">
      <c r="A81" s="142" t="s">
        <v>400</v>
      </c>
      <c r="B81" s="272" t="s">
        <v>401</v>
      </c>
      <c r="C81" s="272" t="n">
        <v>10800</v>
      </c>
      <c r="D81" s="313"/>
      <c r="E81" s="313"/>
      <c r="F81" s="313" t="n">
        <v>10800</v>
      </c>
      <c r="G81" s="313"/>
      <c r="H81" s="313"/>
      <c r="I81" s="313"/>
      <c r="J81" s="313"/>
      <c r="K81" s="313"/>
      <c r="L81" s="313"/>
      <c r="M81" s="313"/>
      <c r="N81" s="313"/>
      <c r="O81" s="313"/>
    </row>
    <row r="82" customFormat="false" ht="15" hidden="false" customHeight="false" outlineLevel="0" collapsed="false">
      <c r="A82" s="281" t="s">
        <v>402</v>
      </c>
      <c r="B82" s="276" t="s">
        <v>403</v>
      </c>
      <c r="C82" s="276" t="n">
        <v>50800</v>
      </c>
      <c r="D82" s="313"/>
      <c r="E82" s="313"/>
      <c r="F82" s="313" t="n">
        <v>50800</v>
      </c>
      <c r="G82" s="313"/>
      <c r="H82" s="313"/>
      <c r="I82" s="313"/>
      <c r="J82" s="313"/>
      <c r="K82" s="313"/>
      <c r="L82" s="313"/>
      <c r="M82" s="313"/>
      <c r="N82" s="313"/>
      <c r="O82" s="313"/>
    </row>
    <row r="83" customFormat="false" ht="15" hidden="false" customHeight="false" outlineLevel="0" collapsed="false">
      <c r="A83" s="141" t="s">
        <v>404</v>
      </c>
      <c r="B83" s="272" t="s">
        <v>405</v>
      </c>
      <c r="C83" s="272" t="n">
        <v>0</v>
      </c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</row>
    <row r="84" customFormat="false" ht="15" hidden="false" customHeight="false" outlineLevel="0" collapsed="false">
      <c r="A84" s="141" t="s">
        <v>406</v>
      </c>
      <c r="B84" s="272" t="s">
        <v>407</v>
      </c>
      <c r="C84" s="272" t="n">
        <v>0</v>
      </c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</row>
    <row r="85" customFormat="false" ht="15" hidden="false" customHeight="false" outlineLevel="0" collapsed="false">
      <c r="A85" s="141" t="s">
        <v>408</v>
      </c>
      <c r="B85" s="272" t="s">
        <v>409</v>
      </c>
      <c r="C85" s="272" t="n">
        <v>0</v>
      </c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</row>
    <row r="86" customFormat="false" ht="15" hidden="false" customHeight="false" outlineLevel="0" collapsed="false">
      <c r="A86" s="141" t="s">
        <v>410</v>
      </c>
      <c r="B86" s="272" t="s">
        <v>411</v>
      </c>
      <c r="C86" s="272" t="n">
        <v>0</v>
      </c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</row>
    <row r="87" customFormat="false" ht="15" hidden="false" customHeight="false" outlineLevel="0" collapsed="false">
      <c r="A87" s="195" t="s">
        <v>412</v>
      </c>
      <c r="B87" s="276" t="s">
        <v>413</v>
      </c>
      <c r="C87" s="276" t="n">
        <v>0</v>
      </c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</row>
    <row r="88" customFormat="false" ht="30" hidden="false" customHeight="false" outlineLevel="0" collapsed="false">
      <c r="A88" s="141" t="s">
        <v>414</v>
      </c>
      <c r="B88" s="272" t="s">
        <v>415</v>
      </c>
      <c r="C88" s="272" t="n">
        <v>0</v>
      </c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</row>
    <row r="89" customFormat="false" ht="30" hidden="false" customHeight="false" outlineLevel="0" collapsed="false">
      <c r="A89" s="141" t="s">
        <v>416</v>
      </c>
      <c r="B89" s="272" t="s">
        <v>417</v>
      </c>
      <c r="C89" s="272" t="n">
        <v>0</v>
      </c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</row>
    <row r="90" customFormat="false" ht="30" hidden="false" customHeight="false" outlineLevel="0" collapsed="false">
      <c r="A90" s="141" t="s">
        <v>418</v>
      </c>
      <c r="B90" s="272" t="s">
        <v>419</v>
      </c>
      <c r="C90" s="272" t="n">
        <v>0</v>
      </c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</row>
    <row r="91" customFormat="false" ht="15" hidden="false" customHeight="false" outlineLevel="0" collapsed="false">
      <c r="A91" s="141" t="s">
        <v>420</v>
      </c>
      <c r="B91" s="272" t="s">
        <v>421</v>
      </c>
      <c r="C91" s="272" t="n">
        <v>0</v>
      </c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</row>
    <row r="92" customFormat="false" ht="30" hidden="false" customHeight="false" outlineLevel="0" collapsed="false">
      <c r="A92" s="141" t="s">
        <v>422</v>
      </c>
      <c r="B92" s="272" t="s">
        <v>423</v>
      </c>
      <c r="C92" s="272" t="n">
        <v>0</v>
      </c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</row>
    <row r="93" customFormat="false" ht="30" hidden="false" customHeight="false" outlineLevel="0" collapsed="false">
      <c r="A93" s="141" t="s">
        <v>424</v>
      </c>
      <c r="B93" s="272" t="s">
        <v>425</v>
      </c>
      <c r="C93" s="272" t="n">
        <v>0</v>
      </c>
      <c r="D93" s="313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</row>
    <row r="94" customFormat="false" ht="15" hidden="false" customHeight="false" outlineLevel="0" collapsed="false">
      <c r="A94" s="141" t="s">
        <v>426</v>
      </c>
      <c r="B94" s="272" t="s">
        <v>427</v>
      </c>
      <c r="C94" s="272" t="n">
        <v>0</v>
      </c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</row>
    <row r="95" customFormat="false" ht="15" hidden="false" customHeight="false" outlineLevel="0" collapsed="false">
      <c r="A95" s="141" t="s">
        <v>428</v>
      </c>
      <c r="B95" s="272" t="s">
        <v>429</v>
      </c>
      <c r="C95" s="272" t="n">
        <v>0</v>
      </c>
      <c r="D95" s="313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13"/>
    </row>
    <row r="96" customFormat="false" ht="15" hidden="false" customHeight="false" outlineLevel="0" collapsed="false">
      <c r="A96" s="195" t="s">
        <v>430</v>
      </c>
      <c r="B96" s="276" t="s">
        <v>431</v>
      </c>
      <c r="C96" s="276" t="n">
        <v>0</v>
      </c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</row>
    <row r="97" customFormat="false" ht="15.75" hidden="false" customHeight="false" outlineLevel="0" collapsed="false">
      <c r="A97" s="277" t="s">
        <v>800</v>
      </c>
      <c r="B97" s="277"/>
      <c r="C97" s="277" t="n">
        <v>50800</v>
      </c>
      <c r="D97" s="277"/>
      <c r="E97" s="277"/>
      <c r="F97" s="277" t="n">
        <v>508000</v>
      </c>
      <c r="G97" s="277"/>
      <c r="H97" s="277"/>
      <c r="I97" s="277"/>
      <c r="J97" s="277"/>
      <c r="K97" s="277"/>
      <c r="L97" s="277"/>
      <c r="M97" s="277"/>
      <c r="N97" s="277"/>
      <c r="O97" s="277"/>
    </row>
    <row r="98" customFormat="false" ht="15.75" hidden="false" customHeight="false" outlineLevel="0" collapsed="false">
      <c r="A98" s="282" t="s">
        <v>433</v>
      </c>
      <c r="B98" s="283" t="s">
        <v>434</v>
      </c>
      <c r="C98" s="333" t="n">
        <v>24386526</v>
      </c>
      <c r="D98" s="333" t="n">
        <f aca="false">D24+D25+D50+D59+D73+D82+D87+D96</f>
        <v>2023060.5</v>
      </c>
      <c r="E98" s="333" t="n">
        <f aca="false">E24+E25+E50+E59+E73+E82+E87+E96</f>
        <v>2023060.5</v>
      </c>
      <c r="F98" s="333" t="n">
        <f aca="false">F24+F25+F50+F59+F73+F82+F87+F96</f>
        <v>2098860.5</v>
      </c>
      <c r="G98" s="333" t="n">
        <f aca="false">G24+G25+G50+G59+G73+G82+G87+G96</f>
        <v>2023060.5</v>
      </c>
      <c r="H98" s="333" t="n">
        <f aca="false">H24+H25+H50+H59+H73+H82+H87+H96</f>
        <v>2023060.5</v>
      </c>
      <c r="I98" s="333" t="n">
        <f aca="false">I24+I25+I50+I59+I73+I82+I87+I96</f>
        <v>2023060.5</v>
      </c>
      <c r="J98" s="333" t="n">
        <f aca="false">J24+J25+J50+J59+J73+J82+J87+J96</f>
        <v>2023060.5</v>
      </c>
      <c r="K98" s="333" t="n">
        <f aca="false">K24+K25+K50+K59+K73+K82+K87+K96</f>
        <v>2056060.5</v>
      </c>
      <c r="L98" s="333" t="n">
        <f aca="false">L24+L25+L50+L59+L73+L82+L87+L96</f>
        <v>2023060.5</v>
      </c>
      <c r="M98" s="333" t="n">
        <f aca="false">M24+M25+M50+M59+M73+M82+M87+M96</f>
        <v>2023060.5</v>
      </c>
      <c r="N98" s="333" t="n">
        <f aca="false">N24+N25+N50+N59+N73+N82+N87+N96</f>
        <v>2023060.5</v>
      </c>
      <c r="O98" s="333" t="n">
        <f aca="false">O24+O25+O50+O59+O73+O82+O87+O96</f>
        <v>2024060</v>
      </c>
    </row>
    <row r="99" customFormat="false" ht="15" hidden="false" customHeight="false" outlineLevel="0" collapsed="false">
      <c r="A99" s="141" t="s">
        <v>435</v>
      </c>
      <c r="B99" s="143" t="s">
        <v>436</v>
      </c>
      <c r="C99" s="143" t="n">
        <v>0</v>
      </c>
      <c r="D99" s="313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</row>
    <row r="100" customFormat="false" ht="15" hidden="false" customHeight="false" outlineLevel="0" collapsed="false">
      <c r="A100" s="141" t="s">
        <v>437</v>
      </c>
      <c r="B100" s="143" t="s">
        <v>438</v>
      </c>
      <c r="C100" s="143" t="n">
        <v>0</v>
      </c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</row>
    <row r="101" customFormat="false" ht="15" hidden="false" customHeight="false" outlineLevel="0" collapsed="false">
      <c r="A101" s="141" t="s">
        <v>439</v>
      </c>
      <c r="B101" s="143" t="s">
        <v>440</v>
      </c>
      <c r="C101" s="143" t="n">
        <v>0</v>
      </c>
      <c r="D101" s="313"/>
      <c r="E101" s="313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</row>
    <row r="102" customFormat="false" ht="15" hidden="false" customHeight="false" outlineLevel="0" collapsed="false">
      <c r="A102" s="153" t="s">
        <v>441</v>
      </c>
      <c r="B102" s="176" t="s">
        <v>442</v>
      </c>
      <c r="C102" s="176" t="n">
        <v>0</v>
      </c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</row>
    <row r="103" customFormat="false" ht="15" hidden="false" customHeight="false" outlineLevel="0" collapsed="false">
      <c r="A103" s="289" t="s">
        <v>443</v>
      </c>
      <c r="B103" s="143" t="s">
        <v>444</v>
      </c>
      <c r="C103" s="143" t="n">
        <v>0</v>
      </c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</row>
    <row r="104" customFormat="false" ht="15" hidden="false" customHeight="false" outlineLevel="0" collapsed="false">
      <c r="A104" s="289" t="s">
        <v>445</v>
      </c>
      <c r="B104" s="143" t="s">
        <v>446</v>
      </c>
      <c r="C104" s="143" t="n">
        <v>0</v>
      </c>
      <c r="D104" s="313"/>
      <c r="E104" s="313"/>
      <c r="F104" s="313"/>
      <c r="G104" s="313"/>
      <c r="H104" s="313"/>
      <c r="I104" s="313"/>
      <c r="J104" s="313"/>
      <c r="K104" s="313"/>
      <c r="L104" s="313"/>
      <c r="M104" s="313"/>
      <c r="N104" s="313"/>
      <c r="O104" s="313"/>
    </row>
    <row r="105" customFormat="false" ht="15" hidden="false" customHeight="false" outlineLevel="0" collapsed="false">
      <c r="A105" s="141" t="s">
        <v>447</v>
      </c>
      <c r="B105" s="143" t="s">
        <v>448</v>
      </c>
      <c r="C105" s="143" t="n">
        <v>0</v>
      </c>
      <c r="D105" s="313"/>
      <c r="E105" s="313"/>
      <c r="F105" s="313"/>
      <c r="G105" s="313"/>
      <c r="H105" s="313"/>
      <c r="I105" s="313"/>
      <c r="J105" s="313"/>
      <c r="K105" s="313"/>
      <c r="L105" s="313"/>
      <c r="M105" s="313"/>
      <c r="N105" s="313"/>
      <c r="O105" s="313"/>
    </row>
    <row r="106" customFormat="false" ht="15" hidden="false" customHeight="false" outlineLevel="0" collapsed="false">
      <c r="A106" s="141" t="s">
        <v>449</v>
      </c>
      <c r="B106" s="143" t="s">
        <v>450</v>
      </c>
      <c r="C106" s="143" t="n">
        <v>0</v>
      </c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  <c r="O106" s="313"/>
    </row>
    <row r="107" customFormat="false" ht="15" hidden="false" customHeight="false" outlineLevel="0" collapsed="false">
      <c r="A107" s="210" t="s">
        <v>451</v>
      </c>
      <c r="B107" s="176" t="s">
        <v>452</v>
      </c>
      <c r="C107" s="176" t="n">
        <v>0</v>
      </c>
      <c r="D107" s="313"/>
      <c r="E107" s="313"/>
      <c r="F107" s="313"/>
      <c r="G107" s="313"/>
      <c r="H107" s="313"/>
      <c r="I107" s="313"/>
      <c r="J107" s="313"/>
      <c r="K107" s="313"/>
      <c r="L107" s="313"/>
      <c r="M107" s="313"/>
      <c r="N107" s="313"/>
      <c r="O107" s="313"/>
    </row>
    <row r="108" customFormat="false" ht="15" hidden="false" customHeight="false" outlineLevel="0" collapsed="false">
      <c r="A108" s="289" t="s">
        <v>453</v>
      </c>
      <c r="B108" s="143" t="s">
        <v>454</v>
      </c>
      <c r="C108" s="143" t="n">
        <v>0</v>
      </c>
      <c r="D108" s="313"/>
      <c r="E108" s="313"/>
      <c r="F108" s="313"/>
      <c r="G108" s="313"/>
      <c r="H108" s="313"/>
      <c r="I108" s="313"/>
      <c r="J108" s="313"/>
      <c r="K108" s="313"/>
      <c r="L108" s="313"/>
      <c r="M108" s="313"/>
      <c r="N108" s="313"/>
      <c r="O108" s="313"/>
    </row>
    <row r="109" customFormat="false" ht="15" hidden="false" customHeight="false" outlineLevel="0" collapsed="false">
      <c r="A109" s="289" t="s">
        <v>455</v>
      </c>
      <c r="B109" s="143" t="s">
        <v>456</v>
      </c>
      <c r="C109" s="143" t="n">
        <v>0</v>
      </c>
      <c r="D109" s="313"/>
      <c r="E109" s="313"/>
      <c r="F109" s="313"/>
      <c r="G109" s="313"/>
      <c r="H109" s="313"/>
      <c r="I109" s="313"/>
      <c r="J109" s="313"/>
      <c r="K109" s="313"/>
      <c r="L109" s="313"/>
      <c r="M109" s="313"/>
      <c r="N109" s="313"/>
      <c r="O109" s="313"/>
    </row>
    <row r="110" customFormat="false" ht="15" hidden="false" customHeight="false" outlineLevel="0" collapsed="false">
      <c r="A110" s="210" t="s">
        <v>457</v>
      </c>
      <c r="B110" s="176" t="s">
        <v>458</v>
      </c>
      <c r="C110" s="176" t="n">
        <v>0</v>
      </c>
      <c r="D110" s="313"/>
      <c r="E110" s="313"/>
      <c r="F110" s="313"/>
      <c r="G110" s="313"/>
      <c r="H110" s="313"/>
      <c r="I110" s="313"/>
      <c r="J110" s="313"/>
      <c r="K110" s="313"/>
      <c r="L110" s="313"/>
      <c r="M110" s="313"/>
      <c r="N110" s="313"/>
      <c r="O110" s="313"/>
    </row>
    <row r="111" customFormat="false" ht="15" hidden="false" customHeight="false" outlineLevel="0" collapsed="false">
      <c r="A111" s="289" t="s">
        <v>459</v>
      </c>
      <c r="B111" s="143" t="s">
        <v>460</v>
      </c>
      <c r="C111" s="143" t="n">
        <v>0</v>
      </c>
      <c r="D111" s="313"/>
      <c r="E111" s="313"/>
      <c r="F111" s="313"/>
      <c r="G111" s="313"/>
      <c r="H111" s="313"/>
      <c r="I111" s="313"/>
      <c r="J111" s="313"/>
      <c r="K111" s="313"/>
      <c r="L111" s="313"/>
      <c r="M111" s="313"/>
      <c r="N111" s="313"/>
      <c r="O111" s="313"/>
    </row>
    <row r="112" customFormat="false" ht="15" hidden="false" customHeight="false" outlineLevel="0" collapsed="false">
      <c r="A112" s="289" t="s">
        <v>461</v>
      </c>
      <c r="B112" s="143" t="s">
        <v>462</v>
      </c>
      <c r="C112" s="143" t="n">
        <v>0</v>
      </c>
      <c r="D112" s="313"/>
      <c r="E112" s="313"/>
      <c r="F112" s="313"/>
      <c r="G112" s="313"/>
      <c r="H112" s="313"/>
      <c r="I112" s="313"/>
      <c r="J112" s="313"/>
      <c r="K112" s="313"/>
      <c r="L112" s="313"/>
      <c r="M112" s="313"/>
      <c r="N112" s="313"/>
      <c r="O112" s="313"/>
    </row>
    <row r="113" customFormat="false" ht="15" hidden="false" customHeight="false" outlineLevel="0" collapsed="false">
      <c r="A113" s="289" t="s">
        <v>463</v>
      </c>
      <c r="B113" s="143" t="s">
        <v>464</v>
      </c>
      <c r="C113" s="143" t="n">
        <v>0</v>
      </c>
      <c r="D113" s="313"/>
      <c r="E113" s="313"/>
      <c r="F113" s="313"/>
      <c r="G113" s="313"/>
      <c r="H113" s="313"/>
      <c r="I113" s="313"/>
      <c r="J113" s="313"/>
      <c r="K113" s="313"/>
      <c r="L113" s="313"/>
      <c r="M113" s="313"/>
      <c r="N113" s="313"/>
      <c r="O113" s="313"/>
    </row>
    <row r="114" customFormat="false" ht="15" hidden="false" customHeight="false" outlineLevel="0" collapsed="false">
      <c r="A114" s="292" t="s">
        <v>465</v>
      </c>
      <c r="B114" s="181" t="s">
        <v>466</v>
      </c>
      <c r="C114" s="181" t="n">
        <v>0</v>
      </c>
      <c r="D114" s="313"/>
      <c r="E114" s="313"/>
      <c r="F114" s="313"/>
      <c r="G114" s="313"/>
      <c r="H114" s="313"/>
      <c r="I114" s="313"/>
      <c r="J114" s="313"/>
      <c r="K114" s="313"/>
      <c r="L114" s="313"/>
      <c r="M114" s="313"/>
      <c r="N114" s="313"/>
      <c r="O114" s="313"/>
    </row>
    <row r="115" customFormat="false" ht="15" hidden="false" customHeight="false" outlineLevel="0" collapsed="false">
      <c r="A115" s="289" t="s">
        <v>467</v>
      </c>
      <c r="B115" s="143" t="s">
        <v>468</v>
      </c>
      <c r="C115" s="143" t="n">
        <v>0</v>
      </c>
      <c r="D115" s="313"/>
      <c r="E115" s="313"/>
      <c r="F115" s="313"/>
      <c r="G115" s="313"/>
      <c r="H115" s="313"/>
      <c r="I115" s="313"/>
      <c r="J115" s="313"/>
      <c r="K115" s="313"/>
      <c r="L115" s="313"/>
      <c r="M115" s="313"/>
      <c r="N115" s="313"/>
      <c r="O115" s="313"/>
    </row>
    <row r="116" customFormat="false" ht="15" hidden="false" customHeight="false" outlineLevel="0" collapsed="false">
      <c r="A116" s="141" t="s">
        <v>469</v>
      </c>
      <c r="B116" s="143" t="s">
        <v>470</v>
      </c>
      <c r="C116" s="143" t="n">
        <v>0</v>
      </c>
      <c r="D116" s="313"/>
      <c r="E116" s="313"/>
      <c r="F116" s="313"/>
      <c r="G116" s="313"/>
      <c r="H116" s="313"/>
      <c r="I116" s="313"/>
      <c r="J116" s="313"/>
      <c r="K116" s="313"/>
      <c r="L116" s="313"/>
      <c r="M116" s="313"/>
      <c r="N116" s="313"/>
      <c r="O116" s="313"/>
    </row>
    <row r="117" customFormat="false" ht="15" hidden="false" customHeight="false" outlineLevel="0" collapsed="false">
      <c r="A117" s="289" t="s">
        <v>471</v>
      </c>
      <c r="B117" s="143" t="s">
        <v>472</v>
      </c>
      <c r="C117" s="143" t="n">
        <v>0</v>
      </c>
      <c r="D117" s="313"/>
      <c r="E117" s="313"/>
      <c r="F117" s="313"/>
      <c r="G117" s="313"/>
      <c r="H117" s="313"/>
      <c r="I117" s="313"/>
      <c r="J117" s="313"/>
      <c r="K117" s="313"/>
      <c r="L117" s="313"/>
      <c r="M117" s="313"/>
      <c r="N117" s="313"/>
      <c r="O117" s="313"/>
    </row>
    <row r="118" customFormat="false" ht="15" hidden="false" customHeight="false" outlineLevel="0" collapsed="false">
      <c r="A118" s="289" t="s">
        <v>473</v>
      </c>
      <c r="B118" s="143" t="s">
        <v>474</v>
      </c>
      <c r="C118" s="143" t="n">
        <v>0</v>
      </c>
      <c r="D118" s="313"/>
      <c r="E118" s="313"/>
      <c r="F118" s="313"/>
      <c r="G118" s="313"/>
      <c r="H118" s="313"/>
      <c r="I118" s="313"/>
      <c r="J118" s="313"/>
      <c r="K118" s="313"/>
      <c r="L118" s="313"/>
      <c r="M118" s="313"/>
      <c r="N118" s="313"/>
      <c r="O118" s="313"/>
    </row>
    <row r="119" customFormat="false" ht="15" hidden="false" customHeight="false" outlineLevel="0" collapsed="false">
      <c r="A119" s="292" t="s">
        <v>475</v>
      </c>
      <c r="B119" s="181" t="s">
        <v>476</v>
      </c>
      <c r="C119" s="181" t="n">
        <v>0</v>
      </c>
      <c r="D119" s="313"/>
      <c r="E119" s="313"/>
      <c r="F119" s="313"/>
      <c r="G119" s="313"/>
      <c r="H119" s="313"/>
      <c r="I119" s="313"/>
      <c r="J119" s="313"/>
      <c r="K119" s="313"/>
      <c r="L119" s="313"/>
      <c r="M119" s="313"/>
      <c r="N119" s="313"/>
      <c r="O119" s="313"/>
    </row>
    <row r="120" customFormat="false" ht="15" hidden="false" customHeight="false" outlineLevel="0" collapsed="false">
      <c r="A120" s="141" t="s">
        <v>477</v>
      </c>
      <c r="B120" s="143" t="s">
        <v>478</v>
      </c>
      <c r="C120" s="143" t="n">
        <v>0</v>
      </c>
      <c r="D120" s="313"/>
      <c r="E120" s="313"/>
      <c r="F120" s="313"/>
      <c r="G120" s="313"/>
      <c r="H120" s="313"/>
      <c r="I120" s="313"/>
      <c r="J120" s="313"/>
      <c r="K120" s="313"/>
      <c r="L120" s="313"/>
      <c r="M120" s="313"/>
      <c r="N120" s="313"/>
      <c r="O120" s="313"/>
    </row>
    <row r="121" customFormat="false" ht="15.75" hidden="false" customHeight="false" outlineLevel="0" collapsed="false">
      <c r="A121" s="295" t="s">
        <v>479</v>
      </c>
      <c r="B121" s="296" t="s">
        <v>480</v>
      </c>
      <c r="C121" s="334" t="n">
        <v>0</v>
      </c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</row>
    <row r="122" customFormat="false" ht="15.75" hidden="false" customHeight="false" outlineLevel="0" collapsed="false">
      <c r="A122" s="198" t="s">
        <v>17</v>
      </c>
      <c r="B122" s="199"/>
      <c r="C122" s="335" t="n">
        <v>24386526</v>
      </c>
      <c r="D122" s="335" t="n">
        <f aca="false">D98+D121</f>
        <v>2023060.5</v>
      </c>
      <c r="E122" s="335" t="n">
        <f aca="false">E98+E121</f>
        <v>2023060.5</v>
      </c>
      <c r="F122" s="335" t="n">
        <f aca="false">F98+F121</f>
        <v>2098860.5</v>
      </c>
      <c r="G122" s="335" t="n">
        <f aca="false">G98+G121</f>
        <v>2023060.5</v>
      </c>
      <c r="H122" s="335" t="n">
        <f aca="false">H98+H121</f>
        <v>2023060.5</v>
      </c>
      <c r="I122" s="335" t="n">
        <f aca="false">I98+I121</f>
        <v>2023060.5</v>
      </c>
      <c r="J122" s="335" t="n">
        <f aca="false">J98+J121</f>
        <v>2023060.5</v>
      </c>
      <c r="K122" s="335" t="n">
        <f aca="false">K98+K121</f>
        <v>2056060.5</v>
      </c>
      <c r="L122" s="335" t="n">
        <f aca="false">L98+L121</f>
        <v>2023060.5</v>
      </c>
      <c r="M122" s="335" t="n">
        <f aca="false">M98+M121</f>
        <v>2023060.5</v>
      </c>
      <c r="N122" s="335" t="n">
        <f aca="false">N98+N121</f>
        <v>2023060.5</v>
      </c>
      <c r="O122" s="335" t="n">
        <f aca="false">O98+O121</f>
        <v>2024060</v>
      </c>
    </row>
    <row r="123" customFormat="false" ht="25.5" hidden="false" customHeight="false" outlineLevel="0" collapsed="false">
      <c r="A123" s="21" t="s">
        <v>32</v>
      </c>
      <c r="B123" s="22" t="s">
        <v>33</v>
      </c>
      <c r="C123" s="22"/>
      <c r="D123" s="313"/>
      <c r="E123" s="313"/>
      <c r="F123" s="313"/>
      <c r="G123" s="313"/>
      <c r="H123" s="313"/>
      <c r="I123" s="313"/>
      <c r="J123" s="313"/>
      <c r="K123" s="313"/>
      <c r="L123" s="313"/>
      <c r="M123" s="313"/>
      <c r="N123" s="313"/>
      <c r="O123" s="313"/>
    </row>
    <row r="124" customFormat="false" ht="15" hidden="false" customHeight="false" outlineLevel="0" collapsed="false">
      <c r="A124" s="26" t="s">
        <v>39</v>
      </c>
      <c r="B124" s="27" t="s">
        <v>40</v>
      </c>
      <c r="C124" s="28"/>
      <c r="D124" s="313"/>
      <c r="E124" s="313"/>
      <c r="F124" s="313"/>
      <c r="G124" s="313"/>
      <c r="H124" s="313"/>
      <c r="I124" s="313"/>
      <c r="J124" s="313"/>
      <c r="K124" s="313"/>
      <c r="L124" s="313"/>
      <c r="M124" s="313"/>
      <c r="N124" s="313"/>
      <c r="O124" s="313"/>
    </row>
    <row r="125" customFormat="false" ht="15" hidden="false" customHeight="false" outlineLevel="0" collapsed="false">
      <c r="A125" s="29" t="s">
        <v>41</v>
      </c>
      <c r="B125" s="27" t="s">
        <v>42</v>
      </c>
      <c r="C125" s="28"/>
      <c r="D125" s="313"/>
      <c r="E125" s="313"/>
      <c r="F125" s="313"/>
      <c r="G125" s="313"/>
      <c r="H125" s="313"/>
      <c r="I125" s="313"/>
      <c r="J125" s="313"/>
      <c r="K125" s="313"/>
      <c r="L125" s="313"/>
      <c r="M125" s="313"/>
      <c r="N125" s="313"/>
      <c r="O125" s="313"/>
    </row>
    <row r="126" customFormat="false" ht="15" hidden="false" customHeight="false" outlineLevel="0" collapsed="false">
      <c r="A126" s="29" t="s">
        <v>43</v>
      </c>
      <c r="B126" s="27" t="s">
        <v>44</v>
      </c>
      <c r="C126" s="28"/>
      <c r="D126" s="313"/>
      <c r="E126" s="313"/>
      <c r="F126" s="313"/>
      <c r="G126" s="313"/>
      <c r="H126" s="313"/>
      <c r="I126" s="313"/>
      <c r="J126" s="313"/>
      <c r="K126" s="313"/>
      <c r="L126" s="313"/>
      <c r="M126" s="313"/>
      <c r="N126" s="313"/>
      <c r="O126" s="313"/>
    </row>
    <row r="127" customFormat="false" ht="15" hidden="false" customHeight="false" outlineLevel="0" collapsed="false">
      <c r="A127" s="29" t="s">
        <v>45</v>
      </c>
      <c r="B127" s="27" t="s">
        <v>46</v>
      </c>
      <c r="C127" s="28"/>
      <c r="D127" s="313"/>
      <c r="E127" s="313"/>
      <c r="F127" s="313"/>
      <c r="G127" s="313"/>
      <c r="H127" s="313"/>
      <c r="I127" s="313"/>
      <c r="J127" s="313"/>
      <c r="K127" s="313"/>
      <c r="L127" s="313"/>
      <c r="M127" s="313"/>
      <c r="N127" s="313"/>
      <c r="O127" s="313"/>
    </row>
    <row r="128" customFormat="false" ht="15" hidden="false" customHeight="false" outlineLevel="0" collapsed="false">
      <c r="A128" s="29" t="s">
        <v>47</v>
      </c>
      <c r="B128" s="27" t="s">
        <v>48</v>
      </c>
      <c r="C128" s="28"/>
      <c r="D128" s="313"/>
      <c r="E128" s="313"/>
      <c r="F128" s="313"/>
      <c r="G128" s="313"/>
      <c r="H128" s="313"/>
      <c r="I128" s="313"/>
      <c r="J128" s="313"/>
      <c r="K128" s="313"/>
      <c r="L128" s="313"/>
      <c r="M128" s="313"/>
      <c r="N128" s="313"/>
      <c r="O128" s="313"/>
    </row>
    <row r="129" customFormat="false" ht="15" hidden="false" customHeight="false" outlineLevel="0" collapsed="false">
      <c r="A129" s="29" t="s">
        <v>49</v>
      </c>
      <c r="B129" s="27" t="s">
        <v>50</v>
      </c>
      <c r="C129" s="28"/>
      <c r="D129" s="313"/>
      <c r="E129" s="313"/>
      <c r="F129" s="313"/>
      <c r="G129" s="313"/>
      <c r="H129" s="313"/>
      <c r="I129" s="313"/>
      <c r="J129" s="313"/>
      <c r="K129" s="313"/>
      <c r="L129" s="313"/>
      <c r="M129" s="313"/>
      <c r="N129" s="313"/>
      <c r="O129" s="313"/>
    </row>
    <row r="130" customFormat="false" ht="15" hidden="false" customHeight="false" outlineLevel="0" collapsed="false">
      <c r="A130" s="30" t="s">
        <v>51</v>
      </c>
      <c r="B130" s="31" t="s">
        <v>52</v>
      </c>
      <c r="C130" s="28"/>
      <c r="D130" s="313"/>
      <c r="E130" s="313"/>
      <c r="F130" s="313"/>
      <c r="G130" s="313"/>
      <c r="H130" s="313"/>
      <c r="I130" s="313"/>
      <c r="J130" s="313"/>
      <c r="K130" s="313"/>
      <c r="L130" s="313"/>
      <c r="M130" s="313"/>
      <c r="N130" s="313"/>
      <c r="O130" s="313"/>
    </row>
    <row r="131" customFormat="false" ht="15" hidden="false" customHeight="false" outlineLevel="0" collapsed="false">
      <c r="A131" s="29" t="s">
        <v>53</v>
      </c>
      <c r="B131" s="27" t="s">
        <v>54</v>
      </c>
      <c r="C131" s="28"/>
      <c r="D131" s="313"/>
      <c r="E131" s="313"/>
      <c r="F131" s="313"/>
      <c r="G131" s="313"/>
      <c r="H131" s="313"/>
      <c r="I131" s="313"/>
      <c r="J131" s="313"/>
      <c r="K131" s="313"/>
      <c r="L131" s="313"/>
      <c r="M131" s="313"/>
      <c r="N131" s="313"/>
      <c r="O131" s="313"/>
    </row>
    <row r="132" customFormat="false" ht="30" hidden="false" customHeight="false" outlineLevel="0" collapsed="false">
      <c r="A132" s="29" t="s">
        <v>55</v>
      </c>
      <c r="B132" s="27" t="s">
        <v>56</v>
      </c>
      <c r="C132" s="28"/>
      <c r="D132" s="313"/>
      <c r="E132" s="313"/>
      <c r="F132" s="313"/>
      <c r="G132" s="313"/>
      <c r="H132" s="313"/>
      <c r="I132" s="313"/>
      <c r="J132" s="313"/>
      <c r="K132" s="313"/>
      <c r="L132" s="313"/>
      <c r="M132" s="313"/>
      <c r="N132" s="313"/>
      <c r="O132" s="313"/>
    </row>
    <row r="133" customFormat="false" ht="30" hidden="false" customHeight="false" outlineLevel="0" collapsed="false">
      <c r="A133" s="29" t="s">
        <v>57</v>
      </c>
      <c r="B133" s="27" t="s">
        <v>58</v>
      </c>
      <c r="C133" s="28"/>
      <c r="D133" s="313"/>
      <c r="E133" s="313"/>
      <c r="F133" s="313"/>
      <c r="G133" s="313"/>
      <c r="H133" s="313"/>
      <c r="I133" s="313"/>
      <c r="J133" s="313"/>
      <c r="K133" s="313"/>
      <c r="L133" s="313"/>
      <c r="M133" s="313"/>
      <c r="N133" s="313"/>
      <c r="O133" s="313"/>
    </row>
    <row r="134" customFormat="false" ht="30" hidden="false" customHeight="false" outlineLevel="0" collapsed="false">
      <c r="A134" s="29" t="s">
        <v>59</v>
      </c>
      <c r="B134" s="27" t="s">
        <v>60</v>
      </c>
      <c r="C134" s="28"/>
      <c r="D134" s="313"/>
      <c r="E134" s="313"/>
      <c r="F134" s="313"/>
      <c r="G134" s="313"/>
      <c r="H134" s="313"/>
      <c r="I134" s="313"/>
      <c r="J134" s="313"/>
      <c r="K134" s="313"/>
      <c r="L134" s="313"/>
      <c r="M134" s="313"/>
      <c r="N134" s="313"/>
      <c r="O134" s="313"/>
    </row>
    <row r="135" customFormat="false" ht="15" hidden="false" customHeight="false" outlineLevel="0" collapsed="false">
      <c r="A135" s="29" t="s">
        <v>61</v>
      </c>
      <c r="B135" s="27" t="s">
        <v>62</v>
      </c>
      <c r="C135" s="28"/>
      <c r="D135" s="313"/>
      <c r="E135" s="313"/>
      <c r="F135" s="313"/>
      <c r="G135" s="313"/>
      <c r="H135" s="313"/>
      <c r="I135" s="313"/>
      <c r="J135" s="313"/>
      <c r="K135" s="313"/>
      <c r="L135" s="313"/>
      <c r="M135" s="313"/>
      <c r="N135" s="313"/>
      <c r="O135" s="313"/>
    </row>
    <row r="136" customFormat="false" ht="15" hidden="false" customHeight="false" outlineLevel="0" collapsed="false">
      <c r="A136" s="32" t="s">
        <v>63</v>
      </c>
      <c r="B136" s="33" t="s">
        <v>64</v>
      </c>
      <c r="C136" s="28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</row>
    <row r="137" customFormat="false" ht="15" hidden="false" customHeight="false" outlineLevel="0" collapsed="false">
      <c r="A137" s="29" t="s">
        <v>65</v>
      </c>
      <c r="B137" s="27" t="s">
        <v>66</v>
      </c>
      <c r="C137" s="28"/>
      <c r="D137" s="313"/>
      <c r="E137" s="313"/>
      <c r="F137" s="313"/>
      <c r="G137" s="313"/>
      <c r="H137" s="313"/>
      <c r="I137" s="313"/>
      <c r="J137" s="313"/>
      <c r="K137" s="313"/>
      <c r="L137" s="313"/>
      <c r="M137" s="313"/>
      <c r="N137" s="313"/>
      <c r="O137" s="313"/>
    </row>
    <row r="138" customFormat="false" ht="30" hidden="false" customHeight="false" outlineLevel="0" collapsed="false">
      <c r="A138" s="29" t="s">
        <v>67</v>
      </c>
      <c r="B138" s="27" t="s">
        <v>68</v>
      </c>
      <c r="C138" s="28"/>
      <c r="D138" s="313"/>
      <c r="E138" s="313"/>
      <c r="F138" s="313"/>
      <c r="G138" s="313"/>
      <c r="H138" s="313"/>
      <c r="I138" s="313"/>
      <c r="J138" s="313"/>
      <c r="K138" s="313"/>
      <c r="L138" s="313"/>
      <c r="M138" s="313"/>
      <c r="N138" s="313"/>
      <c r="O138" s="313"/>
    </row>
    <row r="139" customFormat="false" ht="30" hidden="false" customHeight="false" outlineLevel="0" collapsed="false">
      <c r="A139" s="29" t="s">
        <v>69</v>
      </c>
      <c r="B139" s="27" t="s">
        <v>70</v>
      </c>
      <c r="C139" s="28"/>
      <c r="D139" s="313"/>
      <c r="E139" s="313"/>
      <c r="F139" s="313"/>
      <c r="G139" s="313"/>
      <c r="H139" s="313"/>
      <c r="I139" s="313"/>
      <c r="J139" s="313"/>
      <c r="K139" s="313"/>
      <c r="L139" s="313"/>
      <c r="M139" s="313"/>
      <c r="N139" s="313"/>
      <c r="O139" s="313"/>
    </row>
    <row r="140" customFormat="false" ht="30" hidden="false" customHeight="false" outlineLevel="0" collapsed="false">
      <c r="A140" s="29" t="s">
        <v>71</v>
      </c>
      <c r="B140" s="27" t="s">
        <v>72</v>
      </c>
      <c r="C140" s="28"/>
      <c r="D140" s="313"/>
      <c r="E140" s="313"/>
      <c r="F140" s="313"/>
      <c r="G140" s="313"/>
      <c r="H140" s="313"/>
      <c r="I140" s="313"/>
      <c r="J140" s="313"/>
      <c r="K140" s="313"/>
      <c r="L140" s="313"/>
      <c r="M140" s="313"/>
      <c r="N140" s="313"/>
      <c r="O140" s="313"/>
    </row>
    <row r="141" customFormat="false" ht="15" hidden="false" customHeight="false" outlineLevel="0" collapsed="false">
      <c r="A141" s="29" t="s">
        <v>73</v>
      </c>
      <c r="B141" s="27" t="s">
        <v>74</v>
      </c>
      <c r="C141" s="28"/>
      <c r="D141" s="313"/>
      <c r="E141" s="313"/>
      <c r="F141" s="313"/>
      <c r="G141" s="313"/>
      <c r="H141" s="313"/>
      <c r="I141" s="313"/>
      <c r="J141" s="313"/>
      <c r="K141" s="313"/>
      <c r="L141" s="313"/>
      <c r="M141" s="313"/>
      <c r="N141" s="313"/>
      <c r="O141" s="313"/>
    </row>
    <row r="142" customFormat="false" ht="15" hidden="false" customHeight="false" outlineLevel="0" collapsed="false">
      <c r="A142" s="32" t="s">
        <v>75</v>
      </c>
      <c r="B142" s="33" t="s">
        <v>76</v>
      </c>
      <c r="C142" s="28"/>
      <c r="D142" s="313"/>
      <c r="E142" s="313"/>
      <c r="F142" s="313"/>
      <c r="G142" s="313"/>
      <c r="H142" s="313"/>
      <c r="I142" s="313"/>
      <c r="J142" s="313"/>
      <c r="K142" s="313"/>
      <c r="L142" s="313"/>
      <c r="M142" s="313"/>
      <c r="N142" s="313"/>
      <c r="O142" s="313"/>
    </row>
    <row r="143" customFormat="false" ht="15" hidden="false" customHeight="false" outlineLevel="0" collapsed="false">
      <c r="A143" s="29" t="s">
        <v>77</v>
      </c>
      <c r="B143" s="27" t="s">
        <v>78</v>
      </c>
      <c r="C143" s="28"/>
      <c r="D143" s="313"/>
      <c r="E143" s="313"/>
      <c r="F143" s="313"/>
      <c r="G143" s="313"/>
      <c r="H143" s="313"/>
      <c r="I143" s="313"/>
      <c r="J143" s="313"/>
      <c r="K143" s="313"/>
      <c r="L143" s="313"/>
      <c r="M143" s="313"/>
      <c r="N143" s="313"/>
      <c r="O143" s="313"/>
    </row>
    <row r="144" customFormat="false" ht="15" hidden="false" customHeight="false" outlineLevel="0" collapsed="false">
      <c r="A144" s="29" t="s">
        <v>79</v>
      </c>
      <c r="B144" s="27" t="s">
        <v>80</v>
      </c>
      <c r="C144" s="28"/>
      <c r="D144" s="313"/>
      <c r="E144" s="313"/>
      <c r="F144" s="313"/>
      <c r="G144" s="313"/>
      <c r="H144" s="313"/>
      <c r="I144" s="313"/>
      <c r="J144" s="313"/>
      <c r="K144" s="313"/>
      <c r="L144" s="313"/>
      <c r="M144" s="313"/>
      <c r="N144" s="313"/>
      <c r="O144" s="313"/>
    </row>
    <row r="145" customFormat="false" ht="15" hidden="false" customHeight="false" outlineLevel="0" collapsed="false">
      <c r="A145" s="30" t="s">
        <v>81</v>
      </c>
      <c r="B145" s="31" t="s">
        <v>82</v>
      </c>
      <c r="C145" s="28"/>
      <c r="D145" s="313"/>
      <c r="E145" s="313"/>
      <c r="F145" s="313"/>
      <c r="G145" s="313"/>
      <c r="H145" s="313"/>
      <c r="I145" s="313"/>
      <c r="J145" s="313"/>
      <c r="K145" s="313"/>
      <c r="L145" s="313"/>
      <c r="M145" s="313"/>
      <c r="N145" s="313"/>
      <c r="O145" s="313"/>
    </row>
    <row r="146" customFormat="false" ht="15" hidden="false" customHeight="false" outlineLevel="0" collapsed="false">
      <c r="A146" s="29" t="s">
        <v>83</v>
      </c>
      <c r="B146" s="27" t="s">
        <v>84</v>
      </c>
      <c r="C146" s="28"/>
      <c r="D146" s="313"/>
      <c r="E146" s="313"/>
      <c r="F146" s="313"/>
      <c r="G146" s="313"/>
      <c r="H146" s="313"/>
      <c r="I146" s="313"/>
      <c r="J146" s="313"/>
      <c r="K146" s="313"/>
      <c r="L146" s="313"/>
      <c r="M146" s="313"/>
      <c r="N146" s="313"/>
      <c r="O146" s="313"/>
    </row>
    <row r="147" customFormat="false" ht="15" hidden="false" customHeight="false" outlineLevel="0" collapsed="false">
      <c r="A147" s="29" t="s">
        <v>85</v>
      </c>
      <c r="B147" s="27" t="s">
        <v>86</v>
      </c>
      <c r="C147" s="28"/>
      <c r="D147" s="313"/>
      <c r="E147" s="313"/>
      <c r="F147" s="313"/>
      <c r="G147" s="313"/>
      <c r="H147" s="313"/>
      <c r="I147" s="313"/>
      <c r="J147" s="313"/>
      <c r="K147" s="313"/>
      <c r="L147" s="313"/>
      <c r="M147" s="313"/>
      <c r="N147" s="313"/>
      <c r="O147" s="313"/>
    </row>
    <row r="148" customFormat="false" ht="15" hidden="false" customHeight="false" outlineLevel="0" collapsed="false">
      <c r="A148" s="29" t="s">
        <v>87</v>
      </c>
      <c r="B148" s="27" t="s">
        <v>88</v>
      </c>
      <c r="C148" s="28"/>
      <c r="D148" s="313"/>
      <c r="E148" s="313"/>
      <c r="F148" s="313"/>
      <c r="G148" s="313"/>
      <c r="H148" s="313"/>
      <c r="I148" s="313"/>
      <c r="J148" s="313"/>
      <c r="K148" s="313"/>
      <c r="L148" s="313"/>
      <c r="M148" s="313"/>
      <c r="N148" s="313"/>
      <c r="O148" s="313"/>
    </row>
    <row r="149" customFormat="false" ht="15" hidden="false" customHeight="false" outlineLevel="0" collapsed="false">
      <c r="A149" s="29" t="s">
        <v>89</v>
      </c>
      <c r="B149" s="27" t="s">
        <v>90</v>
      </c>
      <c r="C149" s="28"/>
      <c r="D149" s="313"/>
      <c r="E149" s="313"/>
      <c r="F149" s="313"/>
      <c r="G149" s="313"/>
      <c r="H149" s="313"/>
      <c r="I149" s="313"/>
      <c r="J149" s="313"/>
      <c r="K149" s="313"/>
      <c r="L149" s="313"/>
      <c r="M149" s="313"/>
      <c r="N149" s="313"/>
      <c r="O149" s="313"/>
    </row>
    <row r="150" customFormat="false" ht="15" hidden="false" customHeight="false" outlineLevel="0" collapsed="false">
      <c r="A150" s="29" t="s">
        <v>91</v>
      </c>
      <c r="B150" s="27" t="s">
        <v>92</v>
      </c>
      <c r="C150" s="28"/>
      <c r="D150" s="313"/>
      <c r="E150" s="313"/>
      <c r="F150" s="313"/>
      <c r="G150" s="313"/>
      <c r="H150" s="313"/>
      <c r="I150" s="313"/>
      <c r="J150" s="313"/>
      <c r="K150" s="313"/>
      <c r="L150" s="313"/>
      <c r="M150" s="313"/>
      <c r="N150" s="313"/>
      <c r="O150" s="313"/>
    </row>
    <row r="151" customFormat="false" ht="15" hidden="false" customHeight="false" outlineLevel="0" collapsed="false">
      <c r="A151" s="29" t="s">
        <v>93</v>
      </c>
      <c r="B151" s="27" t="s">
        <v>94</v>
      </c>
      <c r="C151" s="28"/>
      <c r="D151" s="313"/>
      <c r="E151" s="313"/>
      <c r="F151" s="313"/>
      <c r="G151" s="313"/>
      <c r="H151" s="313"/>
      <c r="I151" s="313"/>
      <c r="J151" s="313"/>
      <c r="K151" s="313"/>
      <c r="L151" s="313"/>
      <c r="M151" s="313"/>
      <c r="N151" s="313"/>
      <c r="O151" s="313"/>
    </row>
    <row r="152" customFormat="false" ht="15" hidden="false" customHeight="false" outlineLevel="0" collapsed="false">
      <c r="A152" s="29" t="s">
        <v>95</v>
      </c>
      <c r="B152" s="27" t="s">
        <v>96</v>
      </c>
      <c r="C152" s="28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</row>
    <row r="153" customFormat="false" ht="15" hidden="false" customHeight="false" outlineLevel="0" collapsed="false">
      <c r="A153" s="29" t="s">
        <v>97</v>
      </c>
      <c r="B153" s="27" t="s">
        <v>98</v>
      </c>
      <c r="C153" s="28"/>
      <c r="D153" s="313"/>
      <c r="E153" s="313"/>
      <c r="F153" s="313"/>
      <c r="G153" s="313"/>
      <c r="H153" s="313"/>
      <c r="I153" s="313"/>
      <c r="J153" s="313"/>
      <c r="K153" s="313"/>
      <c r="L153" s="313"/>
      <c r="M153" s="313"/>
      <c r="N153" s="313"/>
      <c r="O153" s="313"/>
    </row>
    <row r="154" customFormat="false" ht="15" hidden="false" customHeight="false" outlineLevel="0" collapsed="false">
      <c r="A154" s="30" t="s">
        <v>99</v>
      </c>
      <c r="B154" s="31" t="s">
        <v>100</v>
      </c>
      <c r="C154" s="28"/>
      <c r="D154" s="313"/>
      <c r="E154" s="313"/>
      <c r="F154" s="313"/>
      <c r="G154" s="313"/>
      <c r="H154" s="313"/>
      <c r="I154" s="313"/>
      <c r="J154" s="313"/>
      <c r="K154" s="313"/>
      <c r="L154" s="313"/>
      <c r="M154" s="313"/>
      <c r="N154" s="313"/>
      <c r="O154" s="313"/>
    </row>
    <row r="155" customFormat="false" ht="15" hidden="false" customHeight="false" outlineLevel="0" collapsed="false">
      <c r="A155" s="29" t="s">
        <v>101</v>
      </c>
      <c r="B155" s="27" t="s">
        <v>102</v>
      </c>
      <c r="C155" s="28"/>
      <c r="D155" s="313"/>
      <c r="E155" s="313"/>
      <c r="F155" s="313"/>
      <c r="G155" s="313"/>
      <c r="H155" s="313"/>
      <c r="I155" s="313"/>
      <c r="J155" s="313"/>
      <c r="K155" s="313"/>
      <c r="L155" s="313"/>
      <c r="M155" s="313"/>
      <c r="N155" s="313"/>
      <c r="O155" s="313"/>
    </row>
    <row r="156" customFormat="false" ht="15" hidden="false" customHeight="false" outlineLevel="0" collapsed="false">
      <c r="A156" s="32" t="s">
        <v>103</v>
      </c>
      <c r="B156" s="33" t="s">
        <v>104</v>
      </c>
      <c r="C156" s="28" t="n">
        <f aca="false">C145+C148+C154+C155</f>
        <v>0</v>
      </c>
      <c r="D156" s="313"/>
      <c r="E156" s="313"/>
      <c r="F156" s="313"/>
      <c r="G156" s="313"/>
      <c r="H156" s="313"/>
      <c r="I156" s="313"/>
      <c r="J156" s="313"/>
      <c r="K156" s="313"/>
      <c r="L156" s="313"/>
      <c r="M156" s="313"/>
      <c r="N156" s="313"/>
      <c r="O156" s="313"/>
    </row>
    <row r="157" customFormat="false" ht="15" hidden="false" customHeight="false" outlineLevel="0" collapsed="false">
      <c r="A157" s="34" t="s">
        <v>105</v>
      </c>
      <c r="B157" s="27" t="s">
        <v>106</v>
      </c>
      <c r="C157" s="28"/>
      <c r="D157" s="313"/>
      <c r="E157" s="313"/>
      <c r="F157" s="313"/>
      <c r="G157" s="313"/>
      <c r="H157" s="313"/>
      <c r="I157" s="313"/>
      <c r="J157" s="313"/>
      <c r="K157" s="313"/>
      <c r="L157" s="313"/>
      <c r="M157" s="313"/>
      <c r="N157" s="313"/>
      <c r="O157" s="313"/>
    </row>
    <row r="158" customFormat="false" ht="15" hidden="false" customHeight="false" outlineLevel="0" collapsed="false">
      <c r="A158" s="34" t="s">
        <v>107</v>
      </c>
      <c r="B158" s="27" t="s">
        <v>108</v>
      </c>
      <c r="C158" s="28" t="n">
        <v>1000000</v>
      </c>
      <c r="D158" s="313" t="n">
        <v>85000</v>
      </c>
      <c r="E158" s="313" t="n">
        <v>85000</v>
      </c>
      <c r="F158" s="313" t="n">
        <v>85000</v>
      </c>
      <c r="G158" s="313" t="n">
        <v>85000</v>
      </c>
      <c r="H158" s="313" t="n">
        <v>85000</v>
      </c>
      <c r="I158" s="313" t="n">
        <v>85000</v>
      </c>
      <c r="J158" s="313" t="n">
        <v>85000</v>
      </c>
      <c r="K158" s="313" t="n">
        <v>85000</v>
      </c>
      <c r="L158" s="313" t="n">
        <v>85000</v>
      </c>
      <c r="M158" s="313" t="n">
        <v>85000</v>
      </c>
      <c r="N158" s="313" t="n">
        <v>85000</v>
      </c>
      <c r="O158" s="313" t="n">
        <v>65000</v>
      </c>
    </row>
    <row r="159" customFormat="false" ht="15" hidden="false" customHeight="false" outlineLevel="0" collapsed="false">
      <c r="A159" s="34" t="s">
        <v>109</v>
      </c>
      <c r="B159" s="27" t="s">
        <v>110</v>
      </c>
      <c r="C159" s="28"/>
      <c r="D159" s="313"/>
      <c r="E159" s="313"/>
      <c r="F159" s="313"/>
      <c r="G159" s="313"/>
      <c r="H159" s="313"/>
      <c r="I159" s="313"/>
      <c r="J159" s="313"/>
      <c r="K159" s="313"/>
      <c r="L159" s="313"/>
      <c r="M159" s="313"/>
      <c r="N159" s="313"/>
      <c r="O159" s="313"/>
    </row>
    <row r="160" customFormat="false" ht="15" hidden="false" customHeight="false" outlineLevel="0" collapsed="false">
      <c r="A160" s="34" t="s">
        <v>111</v>
      </c>
      <c r="B160" s="27" t="s">
        <v>112</v>
      </c>
      <c r="C160" s="28"/>
      <c r="D160" s="313"/>
      <c r="E160" s="313"/>
      <c r="F160" s="313"/>
      <c r="G160" s="313"/>
      <c r="H160" s="313"/>
      <c r="I160" s="313"/>
      <c r="J160" s="313"/>
      <c r="K160" s="313"/>
      <c r="L160" s="313"/>
      <c r="M160" s="313"/>
      <c r="N160" s="313"/>
      <c r="O160" s="313"/>
    </row>
    <row r="161" customFormat="false" ht="15" hidden="false" customHeight="false" outlineLevel="0" collapsed="false">
      <c r="A161" s="34" t="s">
        <v>113</v>
      </c>
      <c r="B161" s="27" t="s">
        <v>114</v>
      </c>
      <c r="C161" s="28" t="n">
        <v>3900000</v>
      </c>
      <c r="D161" s="313" t="n">
        <v>325000</v>
      </c>
      <c r="E161" s="313" t="n">
        <v>325000</v>
      </c>
      <c r="F161" s="313" t="n">
        <v>325000</v>
      </c>
      <c r="G161" s="313" t="n">
        <v>325000</v>
      </c>
      <c r="H161" s="313" t="n">
        <v>325000</v>
      </c>
      <c r="I161" s="313" t="n">
        <v>325000</v>
      </c>
      <c r="J161" s="313" t="n">
        <v>325000</v>
      </c>
      <c r="K161" s="313" t="n">
        <v>325000</v>
      </c>
      <c r="L161" s="313" t="n">
        <v>325000</v>
      </c>
      <c r="M161" s="313" t="n">
        <v>325000</v>
      </c>
      <c r="N161" s="313" t="n">
        <v>325000</v>
      </c>
      <c r="O161" s="313" t="n">
        <v>325000</v>
      </c>
    </row>
    <row r="162" customFormat="false" ht="15" hidden="false" customHeight="false" outlineLevel="0" collapsed="false">
      <c r="A162" s="34" t="s">
        <v>115</v>
      </c>
      <c r="B162" s="27" t="s">
        <v>116</v>
      </c>
      <c r="C162" s="28" t="n">
        <v>1323000</v>
      </c>
      <c r="D162" s="313" t="n">
        <v>110000</v>
      </c>
      <c r="E162" s="313" t="n">
        <v>110000</v>
      </c>
      <c r="F162" s="313" t="n">
        <v>110000</v>
      </c>
      <c r="G162" s="313" t="n">
        <v>110000</v>
      </c>
      <c r="H162" s="313" t="n">
        <v>110000</v>
      </c>
      <c r="I162" s="313" t="n">
        <v>110000</v>
      </c>
      <c r="J162" s="313" t="n">
        <v>110000</v>
      </c>
      <c r="K162" s="313" t="n">
        <v>110000</v>
      </c>
      <c r="L162" s="313" t="n">
        <v>110000</v>
      </c>
      <c r="M162" s="313" t="n">
        <v>110000</v>
      </c>
      <c r="N162" s="313" t="n">
        <v>110000</v>
      </c>
      <c r="O162" s="313" t="n">
        <v>113000</v>
      </c>
    </row>
    <row r="163" customFormat="false" ht="15" hidden="false" customHeight="false" outlineLevel="0" collapsed="false">
      <c r="A163" s="34" t="s">
        <v>117</v>
      </c>
      <c r="B163" s="27" t="s">
        <v>118</v>
      </c>
      <c r="C163" s="28"/>
      <c r="D163" s="313"/>
      <c r="E163" s="313"/>
      <c r="F163" s="313"/>
      <c r="G163" s="313"/>
      <c r="H163" s="313"/>
      <c r="I163" s="313"/>
      <c r="J163" s="313"/>
      <c r="K163" s="313"/>
      <c r="L163" s="313"/>
      <c r="M163" s="313"/>
      <c r="N163" s="313"/>
      <c r="O163" s="313"/>
    </row>
    <row r="164" customFormat="false" ht="15" hidden="false" customHeight="false" outlineLevel="0" collapsed="false">
      <c r="A164" s="34" t="s">
        <v>119</v>
      </c>
      <c r="B164" s="27" t="s">
        <v>120</v>
      </c>
      <c r="C164" s="28" t="n">
        <v>5000</v>
      </c>
      <c r="D164" s="313"/>
      <c r="E164" s="313"/>
      <c r="F164" s="313"/>
      <c r="G164" s="313"/>
      <c r="H164" s="313"/>
      <c r="I164" s="313"/>
      <c r="J164" s="313"/>
      <c r="K164" s="313"/>
      <c r="L164" s="313"/>
      <c r="M164" s="313"/>
      <c r="N164" s="313"/>
      <c r="O164" s="313" t="n">
        <v>5000</v>
      </c>
    </row>
    <row r="165" customFormat="false" ht="15" hidden="false" customHeight="false" outlineLevel="0" collapsed="false">
      <c r="A165" s="34" t="s">
        <v>121</v>
      </c>
      <c r="B165" s="27" t="s">
        <v>122</v>
      </c>
      <c r="C165" s="28"/>
      <c r="D165" s="313"/>
      <c r="E165" s="313"/>
      <c r="F165" s="313"/>
      <c r="G165" s="313"/>
      <c r="H165" s="313"/>
      <c r="I165" s="313"/>
      <c r="J165" s="313"/>
      <c r="K165" s="313"/>
      <c r="L165" s="313"/>
      <c r="M165" s="313"/>
      <c r="N165" s="313"/>
      <c r="O165" s="313"/>
    </row>
    <row r="166" customFormat="false" ht="15" hidden="false" customHeight="false" outlineLevel="0" collapsed="false">
      <c r="A166" s="34" t="s">
        <v>123</v>
      </c>
      <c r="B166" s="27" t="s">
        <v>124</v>
      </c>
      <c r="C166" s="28" t="n">
        <v>1000</v>
      </c>
      <c r="D166" s="313" t="n">
        <v>1000</v>
      </c>
      <c r="E166" s="313"/>
      <c r="F166" s="313"/>
      <c r="G166" s="313"/>
      <c r="H166" s="313"/>
      <c r="I166" s="313"/>
      <c r="J166" s="313"/>
      <c r="K166" s="313"/>
      <c r="L166" s="313"/>
      <c r="M166" s="313"/>
      <c r="N166" s="313"/>
      <c r="O166" s="313"/>
    </row>
    <row r="167" customFormat="false" ht="15" hidden="false" customHeight="false" outlineLevel="0" collapsed="false">
      <c r="A167" s="35" t="s">
        <v>125</v>
      </c>
      <c r="B167" s="33" t="s">
        <v>126</v>
      </c>
      <c r="C167" s="28" t="n">
        <v>6229000</v>
      </c>
      <c r="D167" s="313" t="n">
        <f aca="false">SUM(D158:D166)</f>
        <v>521000</v>
      </c>
      <c r="E167" s="313" t="n">
        <f aca="false">SUM(E158:E166)</f>
        <v>520000</v>
      </c>
      <c r="F167" s="313" t="n">
        <f aca="false">SUM(F158:F166)</f>
        <v>520000</v>
      </c>
      <c r="G167" s="313" t="n">
        <f aca="false">SUM(G158:G166)</f>
        <v>520000</v>
      </c>
      <c r="H167" s="313" t="n">
        <f aca="false">SUM(H158:H166)</f>
        <v>520000</v>
      </c>
      <c r="I167" s="313" t="n">
        <f aca="false">SUM(I158:I166)</f>
        <v>520000</v>
      </c>
      <c r="J167" s="313" t="n">
        <f aca="false">SUM(J158:J166)</f>
        <v>520000</v>
      </c>
      <c r="K167" s="313" t="n">
        <f aca="false">SUM(K158:K166)</f>
        <v>520000</v>
      </c>
      <c r="L167" s="313" t="n">
        <f aca="false">SUM(L158:L166)</f>
        <v>520000</v>
      </c>
      <c r="M167" s="313" t="n">
        <f aca="false">SUM(M158:M166)</f>
        <v>520000</v>
      </c>
      <c r="N167" s="313" t="n">
        <f aca="false">SUM(N158:N166)</f>
        <v>520000</v>
      </c>
      <c r="O167" s="313" t="n">
        <f aca="false">SUM(O158:O166)</f>
        <v>508000</v>
      </c>
    </row>
    <row r="168" customFormat="false" ht="15" hidden="false" customHeight="false" outlineLevel="0" collapsed="false">
      <c r="A168" s="34" t="s">
        <v>127</v>
      </c>
      <c r="B168" s="27"/>
      <c r="C168" s="28"/>
      <c r="D168" s="313"/>
      <c r="E168" s="313"/>
      <c r="F168" s="313"/>
      <c r="G168" s="313"/>
      <c r="H168" s="313"/>
      <c r="I168" s="313"/>
      <c r="J168" s="313"/>
      <c r="K168" s="313"/>
      <c r="L168" s="313"/>
      <c r="M168" s="313"/>
      <c r="N168" s="313"/>
      <c r="O168" s="313"/>
    </row>
    <row r="169" customFormat="false" ht="15" hidden="false" customHeight="false" outlineLevel="0" collapsed="false">
      <c r="A169" s="34" t="s">
        <v>128</v>
      </c>
      <c r="B169" s="27" t="s">
        <v>129</v>
      </c>
      <c r="C169" s="28"/>
      <c r="D169" s="313"/>
      <c r="E169" s="313"/>
      <c r="F169" s="313"/>
      <c r="G169" s="313"/>
      <c r="H169" s="313"/>
      <c r="I169" s="313"/>
      <c r="J169" s="313"/>
      <c r="K169" s="313"/>
      <c r="L169" s="313"/>
      <c r="M169" s="313"/>
      <c r="N169" s="313"/>
      <c r="O169" s="313"/>
    </row>
    <row r="170" customFormat="false" ht="15" hidden="false" customHeight="false" outlineLevel="0" collapsed="false">
      <c r="A170" s="34" t="s">
        <v>130</v>
      </c>
      <c r="B170" s="27" t="s">
        <v>131</v>
      </c>
      <c r="C170" s="28"/>
      <c r="D170" s="313"/>
      <c r="E170" s="313"/>
      <c r="F170" s="313"/>
      <c r="G170" s="313"/>
      <c r="H170" s="313"/>
      <c r="I170" s="313"/>
      <c r="J170" s="313"/>
      <c r="K170" s="313"/>
      <c r="L170" s="313"/>
      <c r="M170" s="313"/>
      <c r="N170" s="313"/>
      <c r="O170" s="313"/>
    </row>
    <row r="171" customFormat="false" ht="15" hidden="false" customHeight="false" outlineLevel="0" collapsed="false">
      <c r="A171" s="34" t="s">
        <v>132</v>
      </c>
      <c r="B171" s="27" t="s">
        <v>133</v>
      </c>
      <c r="C171" s="28"/>
      <c r="D171" s="313"/>
      <c r="E171" s="313"/>
      <c r="F171" s="313"/>
      <c r="G171" s="313"/>
      <c r="H171" s="313"/>
      <c r="I171" s="313"/>
      <c r="J171" s="313"/>
      <c r="K171" s="313"/>
      <c r="L171" s="313"/>
      <c r="M171" s="313"/>
      <c r="N171" s="313"/>
      <c r="O171" s="313"/>
    </row>
    <row r="172" customFormat="false" ht="15" hidden="false" customHeight="false" outlineLevel="0" collapsed="false">
      <c r="A172" s="34" t="s">
        <v>134</v>
      </c>
      <c r="B172" s="27" t="s">
        <v>135</v>
      </c>
      <c r="C172" s="28"/>
      <c r="D172" s="313"/>
      <c r="E172" s="313"/>
      <c r="F172" s="313"/>
      <c r="G172" s="313"/>
      <c r="H172" s="313"/>
      <c r="I172" s="313"/>
      <c r="J172" s="313"/>
      <c r="K172" s="313"/>
      <c r="L172" s="313"/>
      <c r="M172" s="313"/>
      <c r="N172" s="313"/>
      <c r="O172" s="313"/>
    </row>
    <row r="173" customFormat="false" ht="15" hidden="false" customHeight="false" outlineLevel="0" collapsed="false">
      <c r="A173" s="32" t="s">
        <v>136</v>
      </c>
      <c r="B173" s="33" t="s">
        <v>137</v>
      </c>
      <c r="C173" s="28"/>
      <c r="D173" s="313"/>
      <c r="E173" s="313"/>
      <c r="F173" s="313"/>
      <c r="G173" s="313"/>
      <c r="H173" s="313"/>
      <c r="I173" s="313"/>
      <c r="J173" s="313"/>
      <c r="K173" s="313"/>
      <c r="L173" s="313"/>
      <c r="M173" s="313"/>
      <c r="N173" s="313"/>
      <c r="O173" s="313"/>
    </row>
    <row r="174" customFormat="false" ht="30" hidden="false" customHeight="false" outlineLevel="0" collapsed="false">
      <c r="A174" s="34" t="s">
        <v>138</v>
      </c>
      <c r="B174" s="27" t="s">
        <v>139</v>
      </c>
      <c r="C174" s="28"/>
      <c r="D174" s="313"/>
      <c r="E174" s="313"/>
      <c r="F174" s="313"/>
      <c r="G174" s="313"/>
      <c r="H174" s="313"/>
      <c r="I174" s="313"/>
      <c r="J174" s="313"/>
      <c r="K174" s="313"/>
      <c r="L174" s="313"/>
      <c r="M174" s="313"/>
      <c r="N174" s="313"/>
      <c r="O174" s="313"/>
    </row>
    <row r="175" customFormat="false" ht="30" hidden="false" customHeight="false" outlineLevel="0" collapsed="false">
      <c r="A175" s="29" t="s">
        <v>140</v>
      </c>
      <c r="B175" s="27" t="s">
        <v>141</v>
      </c>
      <c r="C175" s="28"/>
      <c r="D175" s="313"/>
      <c r="E175" s="313"/>
      <c r="F175" s="313"/>
      <c r="G175" s="313"/>
      <c r="H175" s="313"/>
      <c r="I175" s="313"/>
      <c r="J175" s="313"/>
      <c r="K175" s="313"/>
      <c r="L175" s="313"/>
      <c r="M175" s="313"/>
      <c r="N175" s="313"/>
      <c r="O175" s="313"/>
    </row>
    <row r="176" customFormat="false" ht="15" hidden="false" customHeight="false" outlineLevel="0" collapsed="false">
      <c r="A176" s="34" t="s">
        <v>142</v>
      </c>
      <c r="B176" s="27" t="s">
        <v>143</v>
      </c>
      <c r="C176" s="28"/>
      <c r="D176" s="313"/>
      <c r="E176" s="313"/>
      <c r="F176" s="313"/>
      <c r="G176" s="313"/>
      <c r="H176" s="313"/>
      <c r="I176" s="313"/>
      <c r="J176" s="313"/>
      <c r="K176" s="313"/>
      <c r="L176" s="313"/>
      <c r="M176" s="313"/>
      <c r="N176" s="313"/>
      <c r="O176" s="313"/>
    </row>
    <row r="177" customFormat="false" ht="15" hidden="false" customHeight="false" outlineLevel="0" collapsed="false">
      <c r="A177" s="32" t="s">
        <v>144</v>
      </c>
      <c r="B177" s="33" t="s">
        <v>145</v>
      </c>
      <c r="C177" s="28"/>
      <c r="D177" s="313"/>
      <c r="E177" s="313"/>
      <c r="F177" s="313"/>
      <c r="G177" s="313"/>
      <c r="H177" s="313"/>
      <c r="I177" s="313"/>
      <c r="J177" s="313"/>
      <c r="K177" s="313"/>
      <c r="L177" s="313"/>
      <c r="M177" s="313"/>
      <c r="N177" s="313"/>
      <c r="O177" s="313"/>
    </row>
    <row r="178" customFormat="false" ht="30" hidden="false" customHeight="false" outlineLevel="0" collapsed="false">
      <c r="A178" s="34" t="s">
        <v>146</v>
      </c>
      <c r="B178" s="27" t="s">
        <v>147</v>
      </c>
      <c r="C178" s="28"/>
      <c r="D178" s="313"/>
      <c r="E178" s="313"/>
      <c r="F178" s="313"/>
      <c r="G178" s="313"/>
      <c r="H178" s="313"/>
      <c r="I178" s="313"/>
      <c r="J178" s="313"/>
      <c r="K178" s="313"/>
      <c r="L178" s="313"/>
      <c r="M178" s="313"/>
      <c r="N178" s="313"/>
      <c r="O178" s="313"/>
    </row>
    <row r="179" customFormat="false" ht="30" hidden="false" customHeight="false" outlineLevel="0" collapsed="false">
      <c r="A179" s="29" t="s">
        <v>148</v>
      </c>
      <c r="B179" s="27" t="s">
        <v>149</v>
      </c>
      <c r="C179" s="28"/>
      <c r="D179" s="313"/>
      <c r="E179" s="313"/>
      <c r="F179" s="313"/>
      <c r="G179" s="313"/>
      <c r="H179" s="313"/>
      <c r="I179" s="313"/>
      <c r="J179" s="313"/>
      <c r="K179" s="313"/>
      <c r="L179" s="313"/>
      <c r="M179" s="313"/>
      <c r="N179" s="313"/>
      <c r="O179" s="313"/>
    </row>
    <row r="180" customFormat="false" ht="15" hidden="false" customHeight="false" outlineLevel="0" collapsed="false">
      <c r="A180" s="34" t="s">
        <v>150</v>
      </c>
      <c r="B180" s="27" t="s">
        <v>151</v>
      </c>
      <c r="C180" s="28"/>
      <c r="D180" s="313"/>
      <c r="E180" s="313"/>
      <c r="F180" s="313"/>
      <c r="G180" s="313"/>
      <c r="H180" s="313"/>
      <c r="I180" s="313"/>
      <c r="J180" s="313"/>
      <c r="K180" s="313"/>
      <c r="L180" s="313"/>
      <c r="M180" s="313"/>
      <c r="N180" s="313"/>
      <c r="O180" s="313"/>
    </row>
    <row r="181" customFormat="false" ht="15" hidden="false" customHeight="false" outlineLevel="0" collapsed="false">
      <c r="A181" s="32" t="s">
        <v>152</v>
      </c>
      <c r="B181" s="33" t="s">
        <v>153</v>
      </c>
      <c r="C181" s="28"/>
      <c r="D181" s="313"/>
      <c r="E181" s="313"/>
      <c r="F181" s="313"/>
      <c r="G181" s="313"/>
      <c r="H181" s="313"/>
      <c r="I181" s="313"/>
      <c r="J181" s="313"/>
      <c r="K181" s="313"/>
      <c r="L181" s="313"/>
      <c r="M181" s="313"/>
      <c r="N181" s="313"/>
      <c r="O181" s="313"/>
    </row>
    <row r="182" customFormat="false" ht="15.75" hidden="false" customHeight="false" outlineLevel="0" collapsed="false">
      <c r="A182" s="36" t="s">
        <v>154</v>
      </c>
      <c r="B182" s="37" t="s">
        <v>155</v>
      </c>
      <c r="C182" s="336" t="n">
        <v>6229000</v>
      </c>
      <c r="D182" s="336" t="n">
        <f aca="false">D136+D142+D156+D167+D173+D177+D181</f>
        <v>521000</v>
      </c>
      <c r="E182" s="336" t="n">
        <f aca="false">E136+E142+E156+E167+E173+E177+E181</f>
        <v>520000</v>
      </c>
      <c r="F182" s="336" t="n">
        <f aca="false">F136+F142+F156+F167+F173+F177+F181</f>
        <v>520000</v>
      </c>
      <c r="G182" s="336" t="n">
        <f aca="false">G136+G142+G156+G167+G173+G177+G181</f>
        <v>520000</v>
      </c>
      <c r="H182" s="336" t="n">
        <f aca="false">H136+H142+H156+H167+H173+H177+H181</f>
        <v>520000</v>
      </c>
      <c r="I182" s="336" t="n">
        <f aca="false">I136+I142+I156+I167+I173+I177+I181</f>
        <v>520000</v>
      </c>
      <c r="J182" s="336" t="n">
        <f aca="false">J136+J142+J156+J167+J173+J177+J181</f>
        <v>520000</v>
      </c>
      <c r="K182" s="336" t="n">
        <f aca="false">K136+K142+K156+K167+K173+K177+K181</f>
        <v>520000</v>
      </c>
      <c r="L182" s="336" t="n">
        <f aca="false">L136+L142+L156+L167+L173+L177+L181</f>
        <v>520000</v>
      </c>
      <c r="M182" s="336" t="n">
        <f aca="false">M136+M142+M156+M167+M173+M177+M181</f>
        <v>520000</v>
      </c>
      <c r="N182" s="336" t="n">
        <f aca="false">N136+N142+N156+N167+N173+N177+N181</f>
        <v>520000</v>
      </c>
      <c r="O182" s="336" t="n">
        <f aca="false">O136+O142+O156+O167+O173+O177+O181</f>
        <v>508000</v>
      </c>
    </row>
    <row r="183" customFormat="false" ht="15.75" hidden="false" customHeight="false" outlineLevel="0" collapsed="false">
      <c r="A183" s="324" t="s">
        <v>822</v>
      </c>
      <c r="B183" s="337"/>
      <c r="C183" s="337"/>
      <c r="D183" s="313"/>
      <c r="E183" s="313"/>
      <c r="F183" s="313"/>
      <c r="G183" s="313"/>
      <c r="H183" s="313"/>
      <c r="I183" s="313"/>
      <c r="J183" s="313"/>
      <c r="K183" s="313"/>
      <c r="L183" s="313"/>
      <c r="M183" s="313"/>
      <c r="N183" s="313"/>
      <c r="O183" s="313"/>
    </row>
    <row r="184" customFormat="false" ht="15.75" hidden="false" customHeight="false" outlineLevel="0" collapsed="false">
      <c r="A184" s="324" t="s">
        <v>823</v>
      </c>
      <c r="B184" s="337"/>
      <c r="C184" s="337"/>
      <c r="D184" s="313"/>
      <c r="E184" s="313"/>
      <c r="F184" s="313"/>
      <c r="G184" s="313"/>
      <c r="H184" s="313"/>
      <c r="I184" s="313"/>
      <c r="J184" s="313"/>
      <c r="K184" s="313"/>
      <c r="L184" s="313"/>
      <c r="M184" s="313"/>
      <c r="N184" s="313"/>
      <c r="O184" s="313"/>
    </row>
    <row r="185" customFormat="false" ht="15.75" hidden="false" customHeight="false" outlineLevel="0" collapsed="false">
      <c r="A185" s="38" t="s">
        <v>156</v>
      </c>
      <c r="B185" s="29" t="s">
        <v>157</v>
      </c>
      <c r="C185" s="338"/>
      <c r="D185" s="313"/>
      <c r="E185" s="313"/>
      <c r="F185" s="313"/>
      <c r="G185" s="313"/>
      <c r="H185" s="313"/>
      <c r="I185" s="313"/>
      <c r="J185" s="313"/>
      <c r="K185" s="313"/>
      <c r="L185" s="313"/>
      <c r="M185" s="313"/>
      <c r="N185" s="313"/>
      <c r="O185" s="313"/>
    </row>
    <row r="186" customFormat="false" ht="15.75" hidden="false" customHeight="false" outlineLevel="0" collapsed="false">
      <c r="A186" s="34" t="s">
        <v>158</v>
      </c>
      <c r="B186" s="29" t="s">
        <v>159</v>
      </c>
      <c r="C186" s="338"/>
      <c r="D186" s="313"/>
      <c r="E186" s="313"/>
      <c r="F186" s="313"/>
      <c r="G186" s="313"/>
      <c r="H186" s="313"/>
      <c r="I186" s="313"/>
      <c r="J186" s="313"/>
      <c r="K186" s="313"/>
      <c r="L186" s="313"/>
      <c r="M186" s="313"/>
      <c r="N186" s="313"/>
      <c r="O186" s="313"/>
    </row>
    <row r="187" customFormat="false" ht="15.75" hidden="false" customHeight="false" outlineLevel="0" collapsed="false">
      <c r="A187" s="38" t="s">
        <v>160</v>
      </c>
      <c r="B187" s="29" t="s">
        <v>161</v>
      </c>
      <c r="C187" s="338"/>
      <c r="D187" s="313"/>
      <c r="E187" s="313"/>
      <c r="F187" s="313"/>
      <c r="G187" s="313"/>
      <c r="H187" s="313"/>
      <c r="I187" s="313"/>
      <c r="J187" s="313"/>
      <c r="K187" s="313"/>
      <c r="L187" s="313"/>
      <c r="M187" s="313"/>
      <c r="N187" s="313"/>
      <c r="O187" s="313"/>
    </row>
    <row r="188" customFormat="false" ht="15" hidden="false" customHeight="false" outlineLevel="0" collapsed="false">
      <c r="A188" s="39" t="s">
        <v>162</v>
      </c>
      <c r="B188" s="30" t="s">
        <v>163</v>
      </c>
      <c r="C188" s="339"/>
      <c r="D188" s="313"/>
      <c r="E188" s="313"/>
      <c r="F188" s="313"/>
      <c r="G188" s="313"/>
      <c r="H188" s="313"/>
      <c r="I188" s="313"/>
      <c r="J188" s="313"/>
      <c r="K188" s="313"/>
      <c r="L188" s="313"/>
      <c r="M188" s="313"/>
      <c r="N188" s="313"/>
      <c r="O188" s="313"/>
    </row>
    <row r="189" customFormat="false" ht="15.75" hidden="false" customHeight="false" outlineLevel="0" collapsed="false">
      <c r="A189" s="34" t="s">
        <v>164</v>
      </c>
      <c r="B189" s="29" t="s">
        <v>165</v>
      </c>
      <c r="C189" s="338"/>
      <c r="D189" s="313"/>
      <c r="E189" s="313"/>
      <c r="F189" s="313"/>
      <c r="G189" s="313"/>
      <c r="H189" s="313"/>
      <c r="I189" s="313"/>
      <c r="J189" s="313"/>
      <c r="K189" s="313"/>
      <c r="L189" s="313"/>
      <c r="M189" s="313"/>
      <c r="N189" s="313"/>
      <c r="O189" s="313"/>
    </row>
    <row r="190" customFormat="false" ht="15.75" hidden="false" customHeight="false" outlineLevel="0" collapsed="false">
      <c r="A190" s="38" t="s">
        <v>166</v>
      </c>
      <c r="B190" s="29" t="s">
        <v>167</v>
      </c>
      <c r="C190" s="338"/>
      <c r="D190" s="313"/>
      <c r="E190" s="313"/>
      <c r="F190" s="313"/>
      <c r="G190" s="313"/>
      <c r="H190" s="313"/>
      <c r="I190" s="313"/>
      <c r="J190" s="313"/>
      <c r="K190" s="313"/>
      <c r="L190" s="313"/>
      <c r="M190" s="313"/>
      <c r="N190" s="313"/>
      <c r="O190" s="313"/>
    </row>
    <row r="191" customFormat="false" ht="15.75" hidden="false" customHeight="false" outlineLevel="0" collapsed="false">
      <c r="A191" s="34" t="s">
        <v>168</v>
      </c>
      <c r="B191" s="29" t="s">
        <v>169</v>
      </c>
      <c r="C191" s="338"/>
      <c r="D191" s="313"/>
      <c r="E191" s="313"/>
      <c r="F191" s="313"/>
      <c r="G191" s="313"/>
      <c r="H191" s="313"/>
      <c r="I191" s="313"/>
      <c r="J191" s="313"/>
      <c r="K191" s="313"/>
      <c r="L191" s="313"/>
      <c r="M191" s="313"/>
      <c r="N191" s="313"/>
      <c r="O191" s="313"/>
    </row>
    <row r="192" customFormat="false" ht="15.75" hidden="false" customHeight="false" outlineLevel="0" collapsed="false">
      <c r="A192" s="38" t="s">
        <v>170</v>
      </c>
      <c r="B192" s="29" t="s">
        <v>171</v>
      </c>
      <c r="C192" s="338"/>
      <c r="D192" s="313"/>
      <c r="E192" s="313"/>
      <c r="F192" s="313"/>
      <c r="G192" s="313"/>
      <c r="H192" s="313"/>
      <c r="I192" s="313"/>
      <c r="J192" s="313"/>
      <c r="K192" s="313"/>
      <c r="L192" s="313"/>
      <c r="M192" s="313"/>
      <c r="N192" s="313"/>
      <c r="O192" s="313"/>
    </row>
    <row r="193" customFormat="false" ht="15" hidden="false" customHeight="false" outlineLevel="0" collapsed="false">
      <c r="A193" s="40" t="s">
        <v>172</v>
      </c>
      <c r="B193" s="30" t="s">
        <v>173</v>
      </c>
      <c r="C193" s="339"/>
      <c r="D193" s="313"/>
      <c r="E193" s="313"/>
      <c r="F193" s="313"/>
      <c r="G193" s="313"/>
      <c r="H193" s="313"/>
      <c r="I193" s="313"/>
      <c r="J193" s="313"/>
      <c r="K193" s="313"/>
      <c r="L193" s="313"/>
      <c r="M193" s="313"/>
      <c r="N193" s="313"/>
      <c r="O193" s="313"/>
    </row>
    <row r="194" customFormat="false" ht="15.75" hidden="false" customHeight="false" outlineLevel="0" collapsed="false">
      <c r="A194" s="29" t="s">
        <v>174</v>
      </c>
      <c r="B194" s="29" t="s">
        <v>175</v>
      </c>
      <c r="C194" s="338" t="n">
        <v>626887</v>
      </c>
      <c r="D194" s="313" t="n">
        <v>626887</v>
      </c>
      <c r="E194" s="313"/>
      <c r="F194" s="313"/>
      <c r="G194" s="313"/>
      <c r="H194" s="313"/>
      <c r="I194" s="313"/>
      <c r="J194" s="313"/>
      <c r="K194" s="313"/>
      <c r="L194" s="313"/>
      <c r="M194" s="313"/>
      <c r="N194" s="313"/>
      <c r="O194" s="313"/>
    </row>
    <row r="195" customFormat="false" ht="15.75" hidden="false" customHeight="false" outlineLevel="0" collapsed="false">
      <c r="A195" s="29" t="s">
        <v>176</v>
      </c>
      <c r="B195" s="29" t="s">
        <v>175</v>
      </c>
      <c r="C195" s="338"/>
      <c r="D195" s="313"/>
      <c r="E195" s="313"/>
      <c r="F195" s="313"/>
      <c r="G195" s="313"/>
      <c r="H195" s="313"/>
      <c r="I195" s="313"/>
      <c r="J195" s="313"/>
      <c r="K195" s="313"/>
      <c r="L195" s="313"/>
      <c r="M195" s="313"/>
      <c r="N195" s="313"/>
      <c r="O195" s="313"/>
    </row>
    <row r="196" customFormat="false" ht="15.75" hidden="false" customHeight="false" outlineLevel="0" collapsed="false">
      <c r="A196" s="29" t="s">
        <v>177</v>
      </c>
      <c r="B196" s="29" t="s">
        <v>178</v>
      </c>
      <c r="C196" s="338"/>
      <c r="D196" s="313"/>
      <c r="E196" s="313"/>
      <c r="F196" s="313"/>
      <c r="G196" s="313"/>
      <c r="H196" s="313"/>
      <c r="I196" s="313"/>
      <c r="J196" s="313"/>
      <c r="K196" s="313"/>
      <c r="L196" s="313"/>
      <c r="M196" s="313"/>
      <c r="N196" s="313"/>
      <c r="O196" s="313"/>
    </row>
    <row r="197" customFormat="false" ht="15.75" hidden="false" customHeight="false" outlineLevel="0" collapsed="false">
      <c r="A197" s="29" t="s">
        <v>179</v>
      </c>
      <c r="B197" s="29" t="s">
        <v>178</v>
      </c>
      <c r="C197" s="338"/>
      <c r="D197" s="313"/>
      <c r="E197" s="313"/>
      <c r="F197" s="313"/>
      <c r="G197" s="313"/>
      <c r="H197" s="313"/>
      <c r="I197" s="313"/>
      <c r="J197" s="313"/>
      <c r="K197" s="313"/>
      <c r="L197" s="313"/>
      <c r="M197" s="313"/>
      <c r="N197" s="313"/>
      <c r="O197" s="313"/>
    </row>
    <row r="198" customFormat="false" ht="15" hidden="false" customHeight="false" outlineLevel="0" collapsed="false">
      <c r="A198" s="30" t="s">
        <v>180</v>
      </c>
      <c r="B198" s="30" t="s">
        <v>181</v>
      </c>
      <c r="C198" s="339" t="n">
        <v>626887</v>
      </c>
      <c r="D198" s="313" t="n">
        <v>626887</v>
      </c>
      <c r="E198" s="313"/>
      <c r="F198" s="313"/>
      <c r="G198" s="313"/>
      <c r="H198" s="313"/>
      <c r="I198" s="313"/>
      <c r="J198" s="313"/>
      <c r="K198" s="313"/>
      <c r="L198" s="313"/>
      <c r="M198" s="313"/>
      <c r="N198" s="313"/>
      <c r="O198" s="313"/>
    </row>
    <row r="199" customFormat="false" ht="15.75" hidden="false" customHeight="false" outlineLevel="0" collapsed="false">
      <c r="A199" s="38" t="s">
        <v>182</v>
      </c>
      <c r="B199" s="29" t="s">
        <v>183</v>
      </c>
      <c r="C199" s="338"/>
      <c r="D199" s="313"/>
      <c r="E199" s="313"/>
      <c r="F199" s="313"/>
      <c r="G199" s="313"/>
      <c r="H199" s="313"/>
      <c r="I199" s="313"/>
      <c r="J199" s="313"/>
      <c r="K199" s="313"/>
      <c r="L199" s="313"/>
      <c r="M199" s="313"/>
      <c r="N199" s="313"/>
      <c r="O199" s="313"/>
    </row>
    <row r="200" customFormat="false" ht="15.75" hidden="false" customHeight="false" outlineLevel="0" collapsed="false">
      <c r="A200" s="38" t="s">
        <v>184</v>
      </c>
      <c r="B200" s="29" t="s">
        <v>185</v>
      </c>
      <c r="C200" s="338"/>
      <c r="D200" s="313"/>
      <c r="E200" s="313"/>
      <c r="F200" s="313"/>
      <c r="G200" s="313"/>
      <c r="H200" s="313"/>
      <c r="I200" s="313"/>
      <c r="J200" s="313"/>
      <c r="K200" s="313"/>
      <c r="L200" s="313"/>
      <c r="M200" s="313"/>
      <c r="N200" s="313"/>
      <c r="O200" s="313"/>
    </row>
    <row r="201" customFormat="false" ht="15.75" hidden="false" customHeight="false" outlineLevel="0" collapsed="false">
      <c r="A201" s="38" t="s">
        <v>186</v>
      </c>
      <c r="B201" s="29" t="s">
        <v>187</v>
      </c>
      <c r="C201" s="338" t="n">
        <v>17530639</v>
      </c>
      <c r="D201" s="313" t="n">
        <v>1460000</v>
      </c>
      <c r="E201" s="313" t="n">
        <v>1460000</v>
      </c>
      <c r="F201" s="313" t="n">
        <v>1460000</v>
      </c>
      <c r="G201" s="313" t="n">
        <v>1460000</v>
      </c>
      <c r="H201" s="313" t="n">
        <v>1460000</v>
      </c>
      <c r="I201" s="313" t="n">
        <v>1460000</v>
      </c>
      <c r="J201" s="313" t="n">
        <v>1460000</v>
      </c>
      <c r="K201" s="313" t="n">
        <v>1460000</v>
      </c>
      <c r="L201" s="313" t="n">
        <v>1460000</v>
      </c>
      <c r="M201" s="313" t="n">
        <v>1460000</v>
      </c>
      <c r="N201" s="313" t="n">
        <v>1460000</v>
      </c>
      <c r="O201" s="313" t="n">
        <v>1460639</v>
      </c>
    </row>
    <row r="202" customFormat="false" ht="15.75" hidden="false" customHeight="false" outlineLevel="0" collapsed="false">
      <c r="A202" s="38" t="s">
        <v>188</v>
      </c>
      <c r="B202" s="29" t="s">
        <v>189</v>
      </c>
      <c r="C202" s="338"/>
      <c r="D202" s="313"/>
      <c r="E202" s="313"/>
      <c r="F202" s="313"/>
      <c r="G202" s="313"/>
      <c r="H202" s="313"/>
      <c r="I202" s="313"/>
      <c r="J202" s="313"/>
      <c r="K202" s="313"/>
      <c r="L202" s="313"/>
      <c r="M202" s="313"/>
      <c r="N202" s="313"/>
      <c r="O202" s="313"/>
    </row>
    <row r="203" customFormat="false" ht="15.75" hidden="false" customHeight="false" outlineLevel="0" collapsed="false">
      <c r="A203" s="34" t="s">
        <v>190</v>
      </c>
      <c r="B203" s="29" t="s">
        <v>191</v>
      </c>
      <c r="C203" s="338"/>
      <c r="D203" s="313"/>
      <c r="E203" s="313"/>
      <c r="F203" s="313"/>
      <c r="G203" s="313"/>
      <c r="H203" s="313"/>
      <c r="I203" s="313"/>
      <c r="J203" s="313"/>
      <c r="K203" s="313"/>
      <c r="L203" s="313"/>
      <c r="M203" s="313"/>
      <c r="N203" s="313"/>
      <c r="O203" s="313"/>
    </row>
    <row r="204" customFormat="false" ht="15" hidden="false" customHeight="false" outlineLevel="0" collapsed="false">
      <c r="A204" s="39" t="s">
        <v>192</v>
      </c>
      <c r="B204" s="30" t="s">
        <v>193</v>
      </c>
      <c r="C204" s="339" t="n">
        <v>17530639</v>
      </c>
      <c r="D204" s="313" t="n">
        <f aca="false">SUM(D198:D203)</f>
        <v>2086887</v>
      </c>
      <c r="E204" s="313" t="n">
        <f aca="false">SUM(E198:E203)</f>
        <v>1460000</v>
      </c>
      <c r="F204" s="313" t="n">
        <f aca="false">SUM(F198:F203)</f>
        <v>1460000</v>
      </c>
      <c r="G204" s="313" t="n">
        <f aca="false">SUM(G198:G203)</f>
        <v>1460000</v>
      </c>
      <c r="H204" s="313" t="n">
        <f aca="false">SUM(H198:H203)</f>
        <v>1460000</v>
      </c>
      <c r="I204" s="313" t="n">
        <f aca="false">SUM(I198:I203)</f>
        <v>1460000</v>
      </c>
      <c r="J204" s="313" t="n">
        <f aca="false">SUM(J198:J203)</f>
        <v>1460000</v>
      </c>
      <c r="K204" s="313" t="n">
        <f aca="false">SUM(K198:K203)</f>
        <v>1460000</v>
      </c>
      <c r="L204" s="313" t="n">
        <f aca="false">SUM(L198:L203)</f>
        <v>1460000</v>
      </c>
      <c r="M204" s="313" t="n">
        <f aca="false">SUM(M198:M203)</f>
        <v>1460000</v>
      </c>
      <c r="N204" s="313" t="n">
        <f aca="false">SUM(N198:N203)</f>
        <v>1460000</v>
      </c>
      <c r="O204" s="313" t="n">
        <f aca="false">SUM(O198:O203)</f>
        <v>1460639</v>
      </c>
    </row>
    <row r="205" customFormat="false" ht="15.75" hidden="false" customHeight="false" outlineLevel="0" collapsed="false">
      <c r="A205" s="34" t="s">
        <v>194</v>
      </c>
      <c r="B205" s="29" t="s">
        <v>195</v>
      </c>
      <c r="C205" s="338"/>
      <c r="D205" s="313"/>
      <c r="E205" s="313"/>
      <c r="F205" s="313"/>
      <c r="G205" s="313"/>
      <c r="H205" s="313"/>
      <c r="I205" s="313"/>
      <c r="J205" s="313"/>
      <c r="K205" s="313"/>
      <c r="L205" s="313"/>
      <c r="M205" s="313"/>
      <c r="N205" s="313"/>
      <c r="O205" s="313"/>
    </row>
    <row r="206" customFormat="false" ht="15.75" hidden="false" customHeight="false" outlineLevel="0" collapsed="false">
      <c r="A206" s="34" t="s">
        <v>196</v>
      </c>
      <c r="B206" s="29" t="s">
        <v>197</v>
      </c>
      <c r="C206" s="338"/>
      <c r="D206" s="313"/>
      <c r="E206" s="313"/>
      <c r="F206" s="313"/>
      <c r="G206" s="313"/>
      <c r="H206" s="313"/>
      <c r="I206" s="313"/>
      <c r="J206" s="313"/>
      <c r="K206" s="313"/>
      <c r="L206" s="313"/>
      <c r="M206" s="313"/>
      <c r="N206" s="313"/>
      <c r="O206" s="313"/>
    </row>
    <row r="207" customFormat="false" ht="15.75" hidden="false" customHeight="false" outlineLevel="0" collapsed="false">
      <c r="A207" s="38" t="s">
        <v>198</v>
      </c>
      <c r="B207" s="29" t="s">
        <v>199</v>
      </c>
      <c r="C207" s="338"/>
      <c r="D207" s="313"/>
      <c r="E207" s="313"/>
      <c r="F207" s="313"/>
      <c r="G207" s="313"/>
      <c r="H207" s="313"/>
      <c r="I207" s="313"/>
      <c r="J207" s="313"/>
      <c r="K207" s="313"/>
      <c r="L207" s="313"/>
      <c r="M207" s="313"/>
      <c r="N207" s="313"/>
      <c r="O207" s="313"/>
    </row>
    <row r="208" customFormat="false" ht="15.75" hidden="false" customHeight="false" outlineLevel="0" collapsed="false">
      <c r="A208" s="38" t="s">
        <v>200</v>
      </c>
      <c r="B208" s="29" t="s">
        <v>201</v>
      </c>
      <c r="C208" s="338"/>
      <c r="D208" s="313"/>
      <c r="E208" s="313"/>
      <c r="F208" s="313"/>
      <c r="G208" s="313"/>
      <c r="H208" s="313"/>
      <c r="I208" s="313"/>
      <c r="J208" s="313"/>
      <c r="K208" s="313"/>
      <c r="L208" s="313"/>
      <c r="M208" s="313"/>
      <c r="N208" s="313"/>
      <c r="O208" s="313"/>
    </row>
    <row r="209" customFormat="false" ht="15" hidden="false" customHeight="false" outlineLevel="0" collapsed="false">
      <c r="A209" s="40" t="s">
        <v>202</v>
      </c>
      <c r="B209" s="30" t="s">
        <v>203</v>
      </c>
      <c r="C209" s="339"/>
      <c r="D209" s="313"/>
      <c r="E209" s="313"/>
      <c r="F209" s="313"/>
      <c r="G209" s="313"/>
      <c r="H209" s="313"/>
      <c r="I209" s="313"/>
      <c r="J209" s="313"/>
      <c r="K209" s="313"/>
      <c r="L209" s="313"/>
      <c r="M209" s="313"/>
      <c r="N209" s="313"/>
      <c r="O209" s="313"/>
    </row>
    <row r="210" customFormat="false" ht="15" hidden="false" customHeight="false" outlineLevel="0" collapsed="false">
      <c r="A210" s="39" t="s">
        <v>204</v>
      </c>
      <c r="B210" s="30" t="s">
        <v>205</v>
      </c>
      <c r="C210" s="339"/>
      <c r="D210" s="313"/>
      <c r="E210" s="313"/>
      <c r="F210" s="313"/>
      <c r="G210" s="313"/>
      <c r="H210" s="313"/>
      <c r="I210" s="313"/>
      <c r="J210" s="313"/>
      <c r="K210" s="313"/>
      <c r="L210" s="313"/>
      <c r="M210" s="313"/>
      <c r="N210" s="313"/>
      <c r="O210" s="313"/>
    </row>
    <row r="211" customFormat="false" ht="15.75" hidden="false" customHeight="false" outlineLevel="0" collapsed="false">
      <c r="A211" s="41" t="s">
        <v>206</v>
      </c>
      <c r="B211" s="42" t="s">
        <v>207</v>
      </c>
      <c r="C211" s="328" t="n">
        <v>18157526</v>
      </c>
      <c r="D211" s="328" t="n">
        <f aca="false">D204</f>
        <v>2086887</v>
      </c>
      <c r="E211" s="328" t="n">
        <f aca="false">E204</f>
        <v>1460000</v>
      </c>
      <c r="F211" s="328" t="n">
        <f aca="false">F204</f>
        <v>1460000</v>
      </c>
      <c r="G211" s="328" t="n">
        <f aca="false">G204</f>
        <v>1460000</v>
      </c>
      <c r="H211" s="328" t="n">
        <f aca="false">H204</f>
        <v>1460000</v>
      </c>
      <c r="I211" s="328" t="n">
        <f aca="false">I204</f>
        <v>1460000</v>
      </c>
      <c r="J211" s="328" t="n">
        <f aca="false">J204</f>
        <v>1460000</v>
      </c>
      <c r="K211" s="328" t="n">
        <f aca="false">K204</f>
        <v>1460000</v>
      </c>
      <c r="L211" s="328" t="n">
        <f aca="false">L204</f>
        <v>1460000</v>
      </c>
      <c r="M211" s="328" t="n">
        <f aca="false">M204</f>
        <v>1460000</v>
      </c>
      <c r="N211" s="328" t="n">
        <f aca="false">N204</f>
        <v>1460000</v>
      </c>
      <c r="O211" s="328" t="n">
        <f aca="false">O204</f>
        <v>1460639</v>
      </c>
    </row>
    <row r="212" customFormat="false" ht="15.75" hidden="false" customHeight="false" outlineLevel="0" collapsed="false">
      <c r="A212" s="44" t="s">
        <v>29</v>
      </c>
      <c r="B212" s="45"/>
      <c r="C212" s="340" t="n">
        <v>24386526</v>
      </c>
      <c r="D212" s="340" t="n">
        <f aca="false">D182+D211</f>
        <v>2607887</v>
      </c>
      <c r="E212" s="340" t="n">
        <f aca="false">E182+E211</f>
        <v>1980000</v>
      </c>
      <c r="F212" s="340" t="n">
        <f aca="false">F182+F211</f>
        <v>1980000</v>
      </c>
      <c r="G212" s="340" t="n">
        <f aca="false">G182+G211</f>
        <v>1980000</v>
      </c>
      <c r="H212" s="340" t="n">
        <f aca="false">H182+H211</f>
        <v>1980000</v>
      </c>
      <c r="I212" s="340" t="n">
        <f aca="false">I182+I211</f>
        <v>1980000</v>
      </c>
      <c r="J212" s="340" t="n">
        <f aca="false">J182+J211</f>
        <v>1980000</v>
      </c>
      <c r="K212" s="340" t="n">
        <f aca="false">K182+K211</f>
        <v>1980000</v>
      </c>
      <c r="L212" s="340" t="n">
        <f aca="false">L182+L211</f>
        <v>1980000</v>
      </c>
      <c r="M212" s="340" t="n">
        <f aca="false">M182+M211</f>
        <v>1980000</v>
      </c>
      <c r="N212" s="340" t="n">
        <f aca="false">N182+N211</f>
        <v>1980000</v>
      </c>
      <c r="O212" s="340" t="n">
        <f aca="false">O182+O211</f>
        <v>1968639</v>
      </c>
    </row>
    <row r="213" customFormat="false" ht="15" hidden="false" customHeight="false" outlineLevel="0" collapsed="false"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</row>
    <row r="214" customFormat="false" ht="15" hidden="false" customHeight="false" outlineLevel="0" collapsed="false"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</row>
    <row r="215" customFormat="false" ht="15" hidden="false" customHeight="false" outlineLevel="0" collapsed="false"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</row>
    <row r="216" customFormat="false" ht="15" hidden="false" customHeight="false" outlineLevel="0" collapsed="false"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</row>
    <row r="217" customFormat="false" ht="15" hidden="false" customHeight="false" outlineLevel="0" collapsed="false"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</row>
    <row r="218" customFormat="false" ht="15" hidden="false" customHeight="false" outlineLevel="0" collapsed="false"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</row>
    <row r="219" customFormat="false" ht="15" hidden="false" customHeight="false" outlineLevel="0" collapsed="false"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</row>
    <row r="220" customFormat="false" ht="15" hidden="false" customHeight="false" outlineLevel="0" collapsed="false"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</row>
    <row r="221" customFormat="false" ht="15" hidden="false" customHeight="false" outlineLevel="0" collapsed="false"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</row>
    <row r="222" customFormat="false" ht="15" hidden="false" customHeight="false" outlineLevel="0" collapsed="false"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</row>
    <row r="223" customFormat="false" ht="15" hidden="false" customHeight="false" outlineLevel="0" collapsed="false"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</row>
    <row r="224" customFormat="false" ht="15" hidden="false" customHeight="false" outlineLevel="0" collapsed="false"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</row>
    <row r="225" customFormat="false" ht="15" hidden="false" customHeight="false" outlineLevel="0" collapsed="false"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8" min="8" style="0" width="11.42"/>
    <col collapsed="false" customWidth="true" hidden="false" outlineLevel="0" max="9" min="9" style="0" width="13.85"/>
  </cols>
  <sheetData>
    <row r="1" customFormat="false" ht="30.75" hidden="false" customHeight="true" outlineLevel="0" collapsed="false">
      <c r="A1" s="77" t="s">
        <v>208</v>
      </c>
      <c r="B1" s="123"/>
      <c r="C1" s="123"/>
      <c r="D1" s="123"/>
      <c r="E1" s="123"/>
      <c r="F1" s="123"/>
      <c r="G1" s="123"/>
      <c r="H1" s="123"/>
      <c r="I1" s="123"/>
    </row>
    <row r="2" customFormat="false" ht="23.25" hidden="false" customHeight="true" outlineLevel="0" collapsed="false">
      <c r="A2" s="124" t="s">
        <v>827</v>
      </c>
      <c r="B2" s="124"/>
      <c r="C2" s="124"/>
      <c r="D2" s="124"/>
      <c r="E2" s="124"/>
      <c r="F2" s="124"/>
      <c r="G2" s="124"/>
      <c r="H2" s="124"/>
      <c r="I2" s="124"/>
    </row>
    <row r="4" customFormat="false" ht="15" hidden="false" customHeight="false" outlineLevel="0" collapsed="false">
      <c r="A4" s="150" t="s">
        <v>248</v>
      </c>
      <c r="I4" s="20" t="s">
        <v>828</v>
      </c>
    </row>
    <row r="5" customFormat="false" ht="36.75" hidden="false" customHeight="false" outlineLevel="0" collapsed="false">
      <c r="A5" s="341" t="s">
        <v>829</v>
      </c>
      <c r="B5" s="342" t="s">
        <v>830</v>
      </c>
      <c r="C5" s="342" t="s">
        <v>831</v>
      </c>
      <c r="D5" s="342" t="s">
        <v>832</v>
      </c>
      <c r="E5" s="342" t="s">
        <v>833</v>
      </c>
      <c r="F5" s="342" t="s">
        <v>834</v>
      </c>
      <c r="G5" s="342" t="s">
        <v>835</v>
      </c>
      <c r="H5" s="342" t="s">
        <v>836</v>
      </c>
      <c r="I5" s="343" t="s">
        <v>5</v>
      </c>
    </row>
    <row r="6" customFormat="false" ht="15.75" hidden="false" customHeight="false" outlineLevel="0" collapsed="false">
      <c r="A6" s="344"/>
      <c r="B6" s="344"/>
      <c r="C6" s="345"/>
      <c r="D6" s="345"/>
      <c r="E6" s="345"/>
      <c r="F6" s="345"/>
      <c r="G6" s="345"/>
      <c r="H6" s="345"/>
      <c r="I6" s="345"/>
    </row>
    <row r="7" customFormat="false" ht="15.75" hidden="false" customHeight="false" outlineLevel="0" collapsed="false">
      <c r="A7" s="344"/>
      <c r="B7" s="344"/>
      <c r="C7" s="345"/>
      <c r="D7" s="345"/>
      <c r="E7" s="345"/>
      <c r="F7" s="345"/>
      <c r="G7" s="345"/>
      <c r="H7" s="345"/>
      <c r="I7" s="345"/>
    </row>
    <row r="8" customFormat="false" ht="15.75" hidden="false" customHeight="false" outlineLevel="0" collapsed="false">
      <c r="A8" s="344"/>
      <c r="B8" s="344"/>
      <c r="C8" s="345"/>
      <c r="D8" s="345"/>
      <c r="E8" s="345"/>
      <c r="F8" s="345"/>
      <c r="G8" s="345"/>
      <c r="H8" s="345"/>
      <c r="I8" s="345"/>
    </row>
    <row r="9" customFormat="false" ht="15.75" hidden="false" customHeight="false" outlineLevel="0" collapsed="false">
      <c r="A9" s="344"/>
      <c r="B9" s="344"/>
      <c r="C9" s="345"/>
      <c r="D9" s="345"/>
      <c r="E9" s="345"/>
      <c r="F9" s="345"/>
      <c r="G9" s="345"/>
      <c r="H9" s="345"/>
      <c r="I9" s="345"/>
    </row>
    <row r="10" customFormat="false" ht="15" hidden="false" customHeight="false" outlineLevel="0" collapsed="false">
      <c r="A10" s="346" t="s">
        <v>837</v>
      </c>
      <c r="B10" s="346"/>
      <c r="C10" s="347"/>
      <c r="D10" s="347"/>
      <c r="E10" s="347"/>
      <c r="F10" s="347"/>
      <c r="G10" s="347"/>
      <c r="H10" s="347"/>
      <c r="I10" s="347"/>
    </row>
    <row r="11" customFormat="false" ht="15.75" hidden="false" customHeight="false" outlineLevel="0" collapsed="false">
      <c r="A11" s="344"/>
      <c r="B11" s="344"/>
      <c r="C11" s="345"/>
      <c r="D11" s="345"/>
      <c r="E11" s="345"/>
      <c r="F11" s="345"/>
      <c r="G11" s="345"/>
      <c r="H11" s="345"/>
      <c r="I11" s="345"/>
    </row>
    <row r="12" customFormat="false" ht="15.75" hidden="false" customHeight="false" outlineLevel="0" collapsed="false">
      <c r="A12" s="344"/>
      <c r="B12" s="344"/>
      <c r="C12" s="345"/>
      <c r="D12" s="345"/>
      <c r="E12" s="345"/>
      <c r="F12" s="345"/>
      <c r="G12" s="345"/>
      <c r="H12" s="345"/>
      <c r="I12" s="345"/>
    </row>
    <row r="13" customFormat="false" ht="15.75" hidden="false" customHeight="false" outlineLevel="0" collapsed="false">
      <c r="A13" s="344"/>
      <c r="B13" s="344"/>
      <c r="C13" s="345"/>
      <c r="D13" s="345"/>
      <c r="E13" s="345"/>
      <c r="F13" s="345"/>
      <c r="G13" s="345"/>
      <c r="H13" s="345"/>
      <c r="I13" s="345"/>
    </row>
    <row r="14" customFormat="false" ht="15.75" hidden="false" customHeight="false" outlineLevel="0" collapsed="false">
      <c r="A14" s="344"/>
      <c r="B14" s="344"/>
      <c r="C14" s="345"/>
      <c r="D14" s="345"/>
      <c r="E14" s="345"/>
      <c r="F14" s="345"/>
      <c r="G14" s="345"/>
      <c r="H14" s="345"/>
      <c r="I14" s="345"/>
    </row>
    <row r="15" customFormat="false" ht="15" hidden="false" customHeight="false" outlineLevel="0" collapsed="false">
      <c r="A15" s="346" t="s">
        <v>838</v>
      </c>
      <c r="B15" s="346"/>
      <c r="C15" s="347"/>
      <c r="D15" s="347"/>
      <c r="E15" s="347"/>
      <c r="F15" s="347"/>
      <c r="G15" s="347"/>
      <c r="H15" s="347"/>
      <c r="I15" s="347"/>
    </row>
    <row r="16" customFormat="false" ht="15.75" hidden="false" customHeight="false" outlineLevel="0" collapsed="false">
      <c r="A16" s="344"/>
      <c r="B16" s="344"/>
      <c r="C16" s="345"/>
      <c r="D16" s="345"/>
      <c r="E16" s="345"/>
      <c r="F16" s="345"/>
      <c r="G16" s="345"/>
      <c r="H16" s="345"/>
      <c r="I16" s="345"/>
    </row>
    <row r="17" customFormat="false" ht="15.75" hidden="false" customHeight="false" outlineLevel="0" collapsed="false">
      <c r="A17" s="344"/>
      <c r="B17" s="344"/>
      <c r="C17" s="345"/>
      <c r="D17" s="345"/>
      <c r="E17" s="345"/>
      <c r="F17" s="345"/>
      <c r="G17" s="345"/>
      <c r="H17" s="345"/>
      <c r="I17" s="345"/>
    </row>
    <row r="18" customFormat="false" ht="15.75" hidden="false" customHeight="false" outlineLevel="0" collapsed="false">
      <c r="A18" s="344"/>
      <c r="B18" s="344"/>
      <c r="C18" s="345"/>
      <c r="D18" s="345"/>
      <c r="E18" s="345"/>
      <c r="F18" s="345"/>
      <c r="G18" s="345"/>
      <c r="H18" s="345"/>
      <c r="I18" s="345"/>
    </row>
    <row r="19" customFormat="false" ht="15.75" hidden="false" customHeight="false" outlineLevel="0" collapsed="false">
      <c r="A19" s="344"/>
      <c r="B19" s="344"/>
      <c r="C19" s="345"/>
      <c r="D19" s="345"/>
      <c r="E19" s="345"/>
      <c r="F19" s="345"/>
      <c r="G19" s="345"/>
      <c r="H19" s="345"/>
      <c r="I19" s="345"/>
    </row>
    <row r="20" customFormat="false" ht="15" hidden="false" customHeight="false" outlineLevel="0" collapsed="false">
      <c r="A20" s="346" t="s">
        <v>839</v>
      </c>
      <c r="B20" s="346"/>
      <c r="C20" s="347"/>
      <c r="D20" s="347"/>
      <c r="E20" s="347"/>
      <c r="F20" s="347"/>
      <c r="G20" s="347"/>
      <c r="H20" s="347"/>
      <c r="I20" s="347"/>
    </row>
    <row r="21" customFormat="false" ht="15.75" hidden="false" customHeight="false" outlineLevel="0" collapsed="false">
      <c r="A21" s="344"/>
      <c r="B21" s="344"/>
      <c r="C21" s="345"/>
      <c r="D21" s="345"/>
      <c r="E21" s="345"/>
      <c r="F21" s="345"/>
      <c r="G21" s="345"/>
      <c r="H21" s="345"/>
      <c r="I21" s="345"/>
    </row>
    <row r="22" customFormat="false" ht="15.75" hidden="false" customHeight="false" outlineLevel="0" collapsed="false">
      <c r="A22" s="344"/>
      <c r="B22" s="344"/>
      <c r="C22" s="345"/>
      <c r="D22" s="345"/>
      <c r="E22" s="345"/>
      <c r="F22" s="345"/>
      <c r="G22" s="345"/>
      <c r="H22" s="345"/>
      <c r="I22" s="345"/>
    </row>
    <row r="23" customFormat="false" ht="15.75" hidden="false" customHeight="false" outlineLevel="0" collapsed="false">
      <c r="A23" s="344"/>
      <c r="B23" s="344"/>
      <c r="C23" s="345"/>
      <c r="D23" s="345"/>
      <c r="E23" s="345"/>
      <c r="F23" s="345"/>
      <c r="G23" s="345"/>
      <c r="H23" s="345"/>
      <c r="I23" s="345"/>
    </row>
    <row r="24" customFormat="false" ht="15.75" hidden="false" customHeight="false" outlineLevel="0" collapsed="false">
      <c r="A24" s="344"/>
      <c r="B24" s="344"/>
      <c r="C24" s="345"/>
      <c r="D24" s="345"/>
      <c r="E24" s="345"/>
      <c r="F24" s="345"/>
      <c r="G24" s="345"/>
      <c r="H24" s="345"/>
      <c r="I24" s="345"/>
    </row>
    <row r="25" customFormat="false" ht="15" hidden="false" customHeight="false" outlineLevel="0" collapsed="false">
      <c r="A25" s="346" t="s">
        <v>840</v>
      </c>
      <c r="B25" s="346"/>
      <c r="C25" s="347"/>
      <c r="D25" s="347"/>
      <c r="E25" s="347"/>
      <c r="F25" s="347"/>
      <c r="G25" s="347"/>
      <c r="H25" s="347"/>
      <c r="I25" s="347"/>
    </row>
    <row r="26" customFormat="false" ht="15" hidden="false" customHeight="false" outlineLevel="0" collapsed="false">
      <c r="A26" s="346"/>
      <c r="B26" s="346"/>
      <c r="C26" s="347"/>
      <c r="D26" s="347"/>
      <c r="E26" s="347"/>
      <c r="F26" s="347"/>
      <c r="G26" s="347"/>
      <c r="H26" s="347"/>
      <c r="I26" s="347"/>
    </row>
    <row r="27" customFormat="false" ht="15" hidden="false" customHeight="false" outlineLevel="0" collapsed="false">
      <c r="A27" s="346"/>
      <c r="B27" s="346"/>
      <c r="C27" s="347"/>
      <c r="D27" s="347"/>
      <c r="E27" s="347"/>
      <c r="F27" s="347"/>
      <c r="G27" s="347"/>
      <c r="H27" s="347"/>
      <c r="I27" s="347"/>
    </row>
    <row r="28" customFormat="false" ht="15" hidden="false" customHeight="false" outlineLevel="0" collapsed="false">
      <c r="A28" s="346"/>
      <c r="B28" s="346"/>
      <c r="C28" s="347"/>
      <c r="D28" s="347"/>
      <c r="E28" s="347"/>
      <c r="F28" s="347"/>
      <c r="G28" s="347"/>
      <c r="H28" s="347"/>
      <c r="I28" s="347"/>
    </row>
    <row r="29" customFormat="false" ht="15" hidden="false" customHeight="false" outlineLevel="0" collapsed="false">
      <c r="A29" s="346"/>
      <c r="B29" s="346"/>
      <c r="C29" s="347"/>
      <c r="D29" s="347"/>
      <c r="E29" s="347"/>
      <c r="F29" s="347"/>
      <c r="G29" s="347"/>
      <c r="H29" s="347"/>
      <c r="I29" s="347"/>
    </row>
    <row r="30" customFormat="false" ht="16.5" hidden="false" customHeight="false" outlineLevel="0" collapsed="false">
      <c r="A30" s="348" t="s">
        <v>841</v>
      </c>
      <c r="B30" s="344"/>
      <c r="C30" s="349"/>
      <c r="D30" s="349"/>
      <c r="E30" s="349"/>
      <c r="F30" s="349"/>
      <c r="G30" s="349"/>
      <c r="H30" s="349"/>
      <c r="I30" s="349"/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19.56"/>
    <col collapsed="false" customWidth="true" hidden="false" outlineLevel="0" max="4" min="4" style="0" width="16.56"/>
    <col collapsed="false" customWidth="true" hidden="false" outlineLevel="0" max="5" min="5" style="0" width="14.99"/>
  </cols>
  <sheetData>
    <row r="1" customFormat="false" ht="27" hidden="false" customHeight="true" outlineLevel="0" collapsed="false">
      <c r="A1" s="186" t="s">
        <v>622</v>
      </c>
      <c r="B1" s="186"/>
      <c r="C1" s="186"/>
      <c r="D1" s="186"/>
      <c r="E1" s="186"/>
    </row>
    <row r="2" customFormat="false" ht="22.5" hidden="false" customHeight="true" outlineLevel="0" collapsed="false">
      <c r="A2" s="124" t="s">
        <v>842</v>
      </c>
      <c r="B2" s="124"/>
      <c r="C2" s="124"/>
      <c r="D2" s="124"/>
      <c r="E2" s="124"/>
    </row>
    <row r="3" customFormat="false" ht="18" hidden="false" customHeight="false" outlineLevel="0" collapsed="false">
      <c r="A3" s="350"/>
    </row>
    <row r="4" customFormat="false" ht="15" hidden="false" customHeight="false" outlineLevel="0" collapsed="false">
      <c r="A4" s="150" t="s">
        <v>248</v>
      </c>
      <c r="E4" s="20" t="s">
        <v>843</v>
      </c>
    </row>
    <row r="5" customFormat="false" ht="31.5" hidden="false" customHeight="true" outlineLevel="0" collapsed="false">
      <c r="A5" s="351" t="s">
        <v>32</v>
      </c>
      <c r="B5" s="352" t="s">
        <v>249</v>
      </c>
      <c r="C5" s="128" t="s">
        <v>844</v>
      </c>
      <c r="D5" s="128" t="s">
        <v>845</v>
      </c>
      <c r="E5" s="128" t="s">
        <v>846</v>
      </c>
    </row>
    <row r="6" customFormat="false" ht="15" hidden="false" customHeight="true" outlineLevel="0" collapsed="false">
      <c r="A6" s="353"/>
      <c r="B6" s="157"/>
      <c r="C6" s="157"/>
      <c r="D6" s="157"/>
      <c r="E6" s="157"/>
    </row>
    <row r="7" customFormat="false" ht="15" hidden="false" customHeight="true" outlineLevel="0" collapsed="false">
      <c r="A7" s="353"/>
      <c r="B7" s="157"/>
      <c r="C7" s="157"/>
      <c r="D7" s="157"/>
      <c r="E7" s="157"/>
    </row>
    <row r="8" customFormat="false" ht="15" hidden="false" customHeight="true" outlineLevel="0" collapsed="false">
      <c r="A8" s="353"/>
      <c r="B8" s="157"/>
      <c r="C8" s="157"/>
      <c r="D8" s="157"/>
      <c r="E8" s="157"/>
    </row>
    <row r="9" customFormat="false" ht="15" hidden="false" customHeight="true" outlineLevel="0" collapsed="false">
      <c r="A9" s="157"/>
      <c r="B9" s="157"/>
      <c r="C9" s="157"/>
      <c r="D9" s="157"/>
      <c r="E9" s="157"/>
    </row>
    <row r="10" customFormat="false" ht="29.25" hidden="false" customHeight="true" outlineLevel="0" collapsed="false">
      <c r="A10" s="354" t="s">
        <v>847</v>
      </c>
      <c r="B10" s="281" t="s">
        <v>114</v>
      </c>
      <c r="C10" s="157"/>
      <c r="D10" s="157"/>
      <c r="E10" s="157"/>
    </row>
    <row r="11" customFormat="false" ht="29.25" hidden="false" customHeight="true" outlineLevel="0" collapsed="false">
      <c r="A11" s="354"/>
      <c r="B11" s="157"/>
      <c r="C11" s="157"/>
      <c r="D11" s="157"/>
      <c r="E11" s="157"/>
    </row>
    <row r="12" customFormat="false" ht="15" hidden="false" customHeight="true" outlineLevel="0" collapsed="false">
      <c r="A12" s="354"/>
      <c r="B12" s="157"/>
      <c r="C12" s="157"/>
      <c r="D12" s="157"/>
      <c r="E12" s="157"/>
    </row>
    <row r="13" customFormat="false" ht="15" hidden="false" customHeight="true" outlineLevel="0" collapsed="false">
      <c r="A13" s="355"/>
      <c r="B13" s="157"/>
      <c r="C13" s="157"/>
      <c r="D13" s="157"/>
      <c r="E13" s="157"/>
    </row>
    <row r="14" customFormat="false" ht="15" hidden="false" customHeight="true" outlineLevel="0" collapsed="false">
      <c r="A14" s="355"/>
      <c r="B14" s="157"/>
      <c r="C14" s="157"/>
      <c r="D14" s="157"/>
      <c r="E14" s="157"/>
    </row>
    <row r="15" customFormat="false" ht="30.75" hidden="false" customHeight="true" outlineLevel="0" collapsed="false">
      <c r="A15" s="354" t="s">
        <v>848</v>
      </c>
      <c r="B15" s="181" t="s">
        <v>149</v>
      </c>
      <c r="C15" s="157"/>
      <c r="D15" s="157"/>
      <c r="E15" s="157"/>
    </row>
    <row r="16" customFormat="false" ht="15" hidden="false" customHeight="true" outlineLevel="0" collapsed="false">
      <c r="A16" s="194" t="s">
        <v>768</v>
      </c>
      <c r="B16" s="194" t="s">
        <v>88</v>
      </c>
      <c r="C16" s="157"/>
      <c r="D16" s="157"/>
      <c r="E16" s="157"/>
    </row>
    <row r="17" customFormat="false" ht="15" hidden="false" customHeight="true" outlineLevel="0" collapsed="false">
      <c r="A17" s="194" t="s">
        <v>769</v>
      </c>
      <c r="B17" s="194" t="s">
        <v>88</v>
      </c>
      <c r="C17" s="157"/>
      <c r="D17" s="157"/>
      <c r="E17" s="157"/>
    </row>
    <row r="18" customFormat="false" ht="15" hidden="false" customHeight="true" outlineLevel="0" collapsed="false">
      <c r="A18" s="194" t="s">
        <v>770</v>
      </c>
      <c r="B18" s="194" t="s">
        <v>88</v>
      </c>
      <c r="C18" s="157"/>
      <c r="D18" s="157"/>
      <c r="E18" s="157"/>
    </row>
    <row r="19" customFormat="false" ht="15" hidden="false" customHeight="true" outlineLevel="0" collapsed="false">
      <c r="A19" s="194" t="s">
        <v>771</v>
      </c>
      <c r="B19" s="194" t="s">
        <v>88</v>
      </c>
      <c r="C19" s="157"/>
      <c r="D19" s="157"/>
      <c r="E19" s="157"/>
    </row>
    <row r="20" customFormat="false" ht="15" hidden="false" customHeight="true" outlineLevel="0" collapsed="false">
      <c r="A20" s="194" t="s">
        <v>95</v>
      </c>
      <c r="B20" s="356" t="s">
        <v>96</v>
      </c>
      <c r="C20" s="157"/>
      <c r="D20" s="157"/>
      <c r="E20" s="157"/>
    </row>
    <row r="21" customFormat="false" ht="15" hidden="false" customHeight="true" outlineLevel="0" collapsed="false">
      <c r="A21" s="194" t="s">
        <v>89</v>
      </c>
      <c r="B21" s="356" t="s">
        <v>90</v>
      </c>
      <c r="C21" s="157"/>
      <c r="D21" s="157"/>
      <c r="E21" s="157"/>
    </row>
    <row r="22" customFormat="false" ht="15" hidden="false" customHeight="true" outlineLevel="0" collapsed="false">
      <c r="A22" s="355"/>
      <c r="B22" s="157"/>
      <c r="C22" s="157"/>
      <c r="D22" s="157"/>
      <c r="E22" s="157"/>
    </row>
    <row r="23" customFormat="false" ht="27.75" hidden="false" customHeight="true" outlineLevel="0" collapsed="false">
      <c r="A23" s="354" t="s">
        <v>849</v>
      </c>
      <c r="B23" s="189" t="s">
        <v>850</v>
      </c>
      <c r="C23" s="157"/>
      <c r="D23" s="157"/>
      <c r="E23" s="157"/>
    </row>
    <row r="24" customFormat="false" ht="15" hidden="false" customHeight="true" outlineLevel="0" collapsed="false">
      <c r="A24" s="354"/>
      <c r="B24" s="157" t="s">
        <v>108</v>
      </c>
      <c r="C24" s="157"/>
      <c r="D24" s="157"/>
      <c r="E24" s="157"/>
    </row>
    <row r="25" customFormat="false" ht="15" hidden="false" customHeight="true" outlineLevel="0" collapsed="false">
      <c r="A25" s="354"/>
      <c r="B25" s="157" t="s">
        <v>137</v>
      </c>
      <c r="C25" s="157"/>
      <c r="D25" s="157"/>
      <c r="E25" s="157"/>
    </row>
    <row r="26" customFormat="false" ht="15" hidden="false" customHeight="true" outlineLevel="0" collapsed="false">
      <c r="A26" s="355"/>
      <c r="B26" s="157"/>
      <c r="C26" s="157"/>
      <c r="D26" s="157"/>
      <c r="E26" s="157"/>
    </row>
    <row r="27" customFormat="false" ht="15" hidden="false" customHeight="true" outlineLevel="0" collapsed="false">
      <c r="A27" s="355"/>
      <c r="B27" s="157"/>
      <c r="C27" s="157"/>
      <c r="D27" s="157"/>
      <c r="E27" s="157"/>
    </row>
    <row r="28" customFormat="false" ht="31.5" hidden="false" customHeight="true" outlineLevel="0" collapsed="false">
      <c r="A28" s="354" t="s">
        <v>851</v>
      </c>
      <c r="B28" s="189" t="s">
        <v>852</v>
      </c>
      <c r="C28" s="157"/>
      <c r="D28" s="157"/>
      <c r="E28" s="157"/>
    </row>
    <row r="29" customFormat="false" ht="15" hidden="false" customHeight="true" outlineLevel="0" collapsed="false">
      <c r="A29" s="354"/>
      <c r="B29" s="157"/>
      <c r="C29" s="157"/>
      <c r="D29" s="157"/>
      <c r="E29" s="157"/>
    </row>
    <row r="30" customFormat="false" ht="15" hidden="false" customHeight="true" outlineLevel="0" collapsed="false">
      <c r="A30" s="354"/>
      <c r="B30" s="157"/>
      <c r="C30" s="157"/>
      <c r="D30" s="157"/>
      <c r="E30" s="157"/>
    </row>
    <row r="31" customFormat="false" ht="15" hidden="false" customHeight="true" outlineLevel="0" collapsed="false">
      <c r="A31" s="355"/>
      <c r="B31" s="157"/>
      <c r="C31" s="157"/>
      <c r="D31" s="157"/>
      <c r="E31" s="157"/>
    </row>
    <row r="32" customFormat="false" ht="15" hidden="false" customHeight="true" outlineLevel="0" collapsed="false">
      <c r="A32" s="355"/>
      <c r="B32" s="157"/>
      <c r="C32" s="157"/>
      <c r="D32" s="157"/>
      <c r="E32" s="157"/>
    </row>
    <row r="33" customFormat="false" ht="15" hidden="false" customHeight="true" outlineLevel="0" collapsed="false">
      <c r="A33" s="354" t="s">
        <v>853</v>
      </c>
      <c r="B33" s="189"/>
      <c r="C33" s="157"/>
      <c r="D33" s="157"/>
      <c r="E33" s="157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149" width="16.99"/>
    <col collapsed="false" customWidth="true" hidden="false" outlineLevel="0" max="5" min="5" style="149" width="20.85"/>
    <col collapsed="false" customWidth="true" hidden="false" outlineLevel="0" max="6" min="6" style="149" width="20.7"/>
  </cols>
  <sheetData>
    <row r="1" customFormat="false" ht="21" hidden="false" customHeight="true" outlineLevel="0" collapsed="false">
      <c r="A1" s="186" t="s">
        <v>622</v>
      </c>
      <c r="B1" s="186"/>
      <c r="C1" s="186"/>
      <c r="D1" s="186"/>
      <c r="E1" s="186"/>
      <c r="F1" s="186"/>
    </row>
    <row r="2" customFormat="false" ht="18.75" hidden="false" customHeight="true" outlineLevel="0" collapsed="false">
      <c r="A2" s="124" t="s">
        <v>246</v>
      </c>
      <c r="B2" s="124"/>
      <c r="C2" s="124"/>
      <c r="D2" s="124"/>
      <c r="E2" s="124"/>
      <c r="F2" s="124"/>
    </row>
    <row r="3" customFormat="false" ht="18" hidden="false" customHeight="false" outlineLevel="0" collapsed="false">
      <c r="A3" s="152"/>
    </row>
    <row r="4" customFormat="false" ht="15" hidden="false" customHeight="false" outlineLevel="0" collapsed="false">
      <c r="A4" s="150" t="s">
        <v>854</v>
      </c>
      <c r="F4" s="20" t="s">
        <v>855</v>
      </c>
    </row>
    <row r="5" customFormat="false" ht="25.5" hidden="false" customHeight="false" outlineLevel="0" collapsed="false">
      <c r="A5" s="137" t="s">
        <v>32</v>
      </c>
      <c r="B5" s="138" t="s">
        <v>249</v>
      </c>
      <c r="C5" s="268" t="s">
        <v>856</v>
      </c>
      <c r="D5" s="268" t="s">
        <v>857</v>
      </c>
      <c r="E5" s="268" t="s">
        <v>858</v>
      </c>
      <c r="F5" s="357" t="s">
        <v>859</v>
      </c>
    </row>
    <row r="6" customFormat="false" ht="15" hidden="false" customHeight="false" outlineLevel="0" collapsed="false">
      <c r="A6" s="311" t="s">
        <v>252</v>
      </c>
      <c r="B6" s="312" t="s">
        <v>253</v>
      </c>
      <c r="C6" s="358" t="n">
        <v>14151400</v>
      </c>
      <c r="D6" s="274" t="n">
        <f aca="false">C6*101%</f>
        <v>14292914</v>
      </c>
      <c r="E6" s="274" t="n">
        <f aca="false">D6*101.5%</f>
        <v>14507307.71</v>
      </c>
      <c r="F6" s="302" t="n">
        <f aca="false">E6*101%</f>
        <v>14652380.7871</v>
      </c>
    </row>
    <row r="7" customFormat="false" ht="15" hidden="false" customHeight="false" outlineLevel="0" collapsed="false">
      <c r="A7" s="311" t="s">
        <v>254</v>
      </c>
      <c r="B7" s="272" t="s">
        <v>255</v>
      </c>
      <c r="C7" s="358" t="n">
        <v>0</v>
      </c>
      <c r="D7" s="274" t="n">
        <f aca="false">C7*101%</f>
        <v>0</v>
      </c>
      <c r="E7" s="274" t="n">
        <f aca="false">D7*101.5%</f>
        <v>0</v>
      </c>
      <c r="F7" s="302" t="n">
        <f aca="false">E7*101%</f>
        <v>0</v>
      </c>
    </row>
    <row r="8" customFormat="false" ht="15" hidden="false" customHeight="false" outlineLevel="0" collapsed="false">
      <c r="A8" s="311" t="s">
        <v>256</v>
      </c>
      <c r="B8" s="272" t="s">
        <v>257</v>
      </c>
      <c r="C8" s="358" t="n">
        <v>0</v>
      </c>
      <c r="D8" s="274" t="n">
        <f aca="false">C8*101%</f>
        <v>0</v>
      </c>
      <c r="E8" s="274" t="n">
        <f aca="false">D8*101.5%</f>
        <v>0</v>
      </c>
      <c r="F8" s="302" t="n">
        <f aca="false">E8*101%</f>
        <v>0</v>
      </c>
    </row>
    <row r="9" customFormat="false" ht="15" hidden="false" customHeight="false" outlineLevel="0" collapsed="false">
      <c r="A9" s="271" t="s">
        <v>258</v>
      </c>
      <c r="B9" s="272" t="s">
        <v>259</v>
      </c>
      <c r="C9" s="358" t="n">
        <v>0</v>
      </c>
      <c r="D9" s="274" t="n">
        <f aca="false">C9*101%</f>
        <v>0</v>
      </c>
      <c r="E9" s="274" t="n">
        <f aca="false">D9*101.5%</f>
        <v>0</v>
      </c>
      <c r="F9" s="302" t="n">
        <f aca="false">E9*101%</f>
        <v>0</v>
      </c>
    </row>
    <row r="10" customFormat="false" ht="15" hidden="false" customHeight="false" outlineLevel="0" collapsed="false">
      <c r="A10" s="271" t="s">
        <v>260</v>
      </c>
      <c r="B10" s="272" t="s">
        <v>261</v>
      </c>
      <c r="C10" s="358"/>
      <c r="D10" s="274" t="n">
        <f aca="false">C10*101%</f>
        <v>0</v>
      </c>
      <c r="E10" s="274" t="n">
        <f aca="false">D10*101.5%</f>
        <v>0</v>
      </c>
      <c r="F10" s="302" t="n">
        <f aca="false">E10*101%</f>
        <v>0</v>
      </c>
    </row>
    <row r="11" customFormat="false" ht="15" hidden="false" customHeight="false" outlineLevel="0" collapsed="false">
      <c r="A11" s="271" t="s">
        <v>262</v>
      </c>
      <c r="B11" s="272" t="s">
        <v>263</v>
      </c>
      <c r="C11" s="358"/>
      <c r="D11" s="274" t="n">
        <f aca="false">C11*101%</f>
        <v>0</v>
      </c>
      <c r="E11" s="274" t="n">
        <f aca="false">D11*101.5%</f>
        <v>0</v>
      </c>
      <c r="F11" s="302" t="n">
        <f aca="false">E11*101%</f>
        <v>0</v>
      </c>
    </row>
    <row r="12" customFormat="false" ht="15" hidden="false" customHeight="false" outlineLevel="0" collapsed="false">
      <c r="A12" s="271" t="s">
        <v>264</v>
      </c>
      <c r="B12" s="272" t="s">
        <v>265</v>
      </c>
      <c r="C12" s="358" t="n">
        <v>1161100</v>
      </c>
      <c r="D12" s="274" t="n">
        <f aca="false">C12*101%</f>
        <v>1172711</v>
      </c>
      <c r="E12" s="274" t="n">
        <f aca="false">D12*101.5%</f>
        <v>1190301.665</v>
      </c>
      <c r="F12" s="302" t="n">
        <f aca="false">E12*101%</f>
        <v>1202204.68165</v>
      </c>
    </row>
    <row r="13" customFormat="false" ht="15" hidden="false" customHeight="false" outlineLevel="0" collapsed="false">
      <c r="A13" s="271" t="s">
        <v>266</v>
      </c>
      <c r="B13" s="272" t="s">
        <v>267</v>
      </c>
      <c r="C13" s="358"/>
      <c r="D13" s="274" t="n">
        <f aca="false">C13*101%</f>
        <v>0</v>
      </c>
      <c r="E13" s="274" t="n">
        <f aca="false">D13*101.5%</f>
        <v>0</v>
      </c>
      <c r="F13" s="302" t="n">
        <f aca="false">E13*101%</f>
        <v>0</v>
      </c>
    </row>
    <row r="14" customFormat="false" ht="15" hidden="false" customHeight="false" outlineLevel="0" collapsed="false">
      <c r="A14" s="143" t="s">
        <v>268</v>
      </c>
      <c r="B14" s="272" t="s">
        <v>269</v>
      </c>
      <c r="C14" s="358" t="n">
        <v>410000</v>
      </c>
      <c r="D14" s="274" t="n">
        <f aca="false">C14*101%</f>
        <v>414100</v>
      </c>
      <c r="E14" s="274" t="n">
        <f aca="false">D14*101.5%</f>
        <v>420311.5</v>
      </c>
      <c r="F14" s="302" t="n">
        <f aca="false">E14*101%</f>
        <v>424514.615</v>
      </c>
    </row>
    <row r="15" customFormat="false" ht="15" hidden="false" customHeight="false" outlineLevel="0" collapsed="false">
      <c r="A15" s="143" t="s">
        <v>270</v>
      </c>
      <c r="B15" s="272" t="s">
        <v>271</v>
      </c>
      <c r="C15" s="358"/>
      <c r="D15" s="274" t="n">
        <f aca="false">C15*101%</f>
        <v>0</v>
      </c>
      <c r="E15" s="274" t="n">
        <f aca="false">D15*101.5%</f>
        <v>0</v>
      </c>
      <c r="F15" s="302" t="n">
        <f aca="false">E15*101%</f>
        <v>0</v>
      </c>
    </row>
    <row r="16" customFormat="false" ht="15" hidden="false" customHeight="false" outlineLevel="0" collapsed="false">
      <c r="A16" s="143" t="s">
        <v>272</v>
      </c>
      <c r="B16" s="272" t="s">
        <v>273</v>
      </c>
      <c r="C16" s="358"/>
      <c r="D16" s="274" t="n">
        <f aca="false">C16*101%</f>
        <v>0</v>
      </c>
      <c r="E16" s="274" t="n">
        <f aca="false">D16*101.5%</f>
        <v>0</v>
      </c>
      <c r="F16" s="302" t="n">
        <f aca="false">E16*101%</f>
        <v>0</v>
      </c>
    </row>
    <row r="17" customFormat="false" ht="15" hidden="false" customHeight="false" outlineLevel="0" collapsed="false">
      <c r="A17" s="143" t="s">
        <v>274</v>
      </c>
      <c r="B17" s="272" t="s">
        <v>275</v>
      </c>
      <c r="C17" s="358"/>
      <c r="D17" s="274" t="n">
        <f aca="false">C17*101%</f>
        <v>0</v>
      </c>
      <c r="E17" s="274" t="n">
        <f aca="false">D17*101.5%</f>
        <v>0</v>
      </c>
      <c r="F17" s="302" t="n">
        <f aca="false">E17*101%</f>
        <v>0</v>
      </c>
    </row>
    <row r="18" customFormat="false" ht="15" hidden="false" customHeight="false" outlineLevel="0" collapsed="false">
      <c r="A18" s="143" t="s">
        <v>276</v>
      </c>
      <c r="B18" s="272" t="s">
        <v>277</v>
      </c>
      <c r="C18" s="358"/>
      <c r="D18" s="274" t="n">
        <f aca="false">C18*101%</f>
        <v>0</v>
      </c>
      <c r="E18" s="274" t="n">
        <f aca="false">D18*101.5%</f>
        <v>0</v>
      </c>
      <c r="F18" s="302" t="n">
        <f aca="false">E18*101%</f>
        <v>0</v>
      </c>
      <c r="N18" s="359"/>
    </row>
    <row r="19" customFormat="false" ht="15" hidden="false" customHeight="false" outlineLevel="0" collapsed="false">
      <c r="A19" s="314" t="s">
        <v>278</v>
      </c>
      <c r="B19" s="315" t="s">
        <v>279</v>
      </c>
      <c r="C19" s="358" t="n">
        <f aca="false">SUM(C6:C18)</f>
        <v>15722500</v>
      </c>
      <c r="D19" s="274" t="n">
        <f aca="false">C19*101%</f>
        <v>15879725</v>
      </c>
      <c r="E19" s="274" t="n">
        <f aca="false">D19*101.5%</f>
        <v>16117920.875</v>
      </c>
      <c r="F19" s="302" t="n">
        <f aca="false">E19*101%</f>
        <v>16279100.08375</v>
      </c>
    </row>
    <row r="20" customFormat="false" ht="15" hidden="false" customHeight="false" outlineLevel="0" collapsed="false">
      <c r="A20" s="143" t="s">
        <v>280</v>
      </c>
      <c r="B20" s="272" t="s">
        <v>281</v>
      </c>
      <c r="C20" s="358" t="n">
        <v>2800000</v>
      </c>
      <c r="D20" s="274" t="n">
        <f aca="false">C20*101%</f>
        <v>2828000</v>
      </c>
      <c r="E20" s="274" t="n">
        <f aca="false">D20*101.5%</f>
        <v>2870420</v>
      </c>
      <c r="F20" s="302" t="n">
        <f aca="false">E20*101%</f>
        <v>2899124.2</v>
      </c>
    </row>
    <row r="21" customFormat="false" ht="15" hidden="false" customHeight="false" outlineLevel="0" collapsed="false">
      <c r="A21" s="143" t="s">
        <v>282</v>
      </c>
      <c r="B21" s="272" t="s">
        <v>283</v>
      </c>
      <c r="C21" s="358"/>
      <c r="D21" s="274" t="n">
        <f aca="false">C21*101%</f>
        <v>0</v>
      </c>
      <c r="E21" s="274" t="n">
        <f aca="false">D21*101.5%</f>
        <v>0</v>
      </c>
      <c r="F21" s="302" t="n">
        <f aca="false">E21*101%</f>
        <v>0</v>
      </c>
    </row>
    <row r="22" customFormat="false" ht="15" hidden="false" customHeight="false" outlineLevel="0" collapsed="false">
      <c r="A22" s="142" t="s">
        <v>284</v>
      </c>
      <c r="B22" s="272" t="s">
        <v>285</v>
      </c>
      <c r="C22" s="358" t="n">
        <v>183500</v>
      </c>
      <c r="D22" s="274" t="n">
        <f aca="false">C22*101%</f>
        <v>185335</v>
      </c>
      <c r="E22" s="274" t="n">
        <f aca="false">D22*101.5%</f>
        <v>188115.025</v>
      </c>
      <c r="F22" s="302" t="n">
        <f aca="false">E22*101%</f>
        <v>189996.17525</v>
      </c>
    </row>
    <row r="23" customFormat="false" ht="15" hidden="false" customHeight="false" outlineLevel="0" collapsed="false">
      <c r="A23" s="176" t="s">
        <v>286</v>
      </c>
      <c r="B23" s="315" t="s">
        <v>287</v>
      </c>
      <c r="C23" s="358" t="n">
        <f aca="false">SUM(C20:C22)</f>
        <v>2983500</v>
      </c>
      <c r="D23" s="274" t="n">
        <f aca="false">C23*101%</f>
        <v>3013335</v>
      </c>
      <c r="E23" s="274" t="n">
        <f aca="false">D23*101.5%</f>
        <v>3058535.025</v>
      </c>
      <c r="F23" s="302" t="n">
        <f aca="false">E23*101%</f>
        <v>3089120.37525</v>
      </c>
    </row>
    <row r="24" customFormat="false" ht="15" hidden="false" customHeight="false" outlineLevel="0" collapsed="false">
      <c r="A24" s="275" t="s">
        <v>288</v>
      </c>
      <c r="B24" s="276" t="s">
        <v>289</v>
      </c>
      <c r="C24" s="358" t="n">
        <f aca="false">C19+C23</f>
        <v>18706000</v>
      </c>
      <c r="D24" s="274" t="n">
        <f aca="false">C24*101%</f>
        <v>18893060</v>
      </c>
      <c r="E24" s="274" t="n">
        <f aca="false">D24*101.5%</f>
        <v>19176455.9</v>
      </c>
      <c r="F24" s="302" t="n">
        <f aca="false">E24*101%</f>
        <v>19368220.459</v>
      </c>
    </row>
    <row r="25" customFormat="false" ht="15" hidden="false" customHeight="false" outlineLevel="0" collapsed="false">
      <c r="A25" s="181" t="s">
        <v>290</v>
      </c>
      <c r="B25" s="276" t="s">
        <v>291</v>
      </c>
      <c r="C25" s="358" t="n">
        <v>4377326</v>
      </c>
      <c r="D25" s="274" t="n">
        <f aca="false">C25*101%</f>
        <v>4421099.26</v>
      </c>
      <c r="E25" s="274" t="n">
        <f aca="false">D25*101.5%</f>
        <v>4487415.7489</v>
      </c>
      <c r="F25" s="302" t="n">
        <f aca="false">E25*101%</f>
        <v>4532289.906389</v>
      </c>
    </row>
    <row r="26" customFormat="false" ht="15" hidden="false" customHeight="false" outlineLevel="0" collapsed="false">
      <c r="A26" s="143" t="s">
        <v>292</v>
      </c>
      <c r="B26" s="272" t="s">
        <v>293</v>
      </c>
      <c r="C26" s="358" t="n">
        <v>328000</v>
      </c>
      <c r="D26" s="274" t="n">
        <f aca="false">C26*101%</f>
        <v>331280</v>
      </c>
      <c r="E26" s="274" t="n">
        <f aca="false">D26*101.5%</f>
        <v>336249.2</v>
      </c>
      <c r="F26" s="302" t="n">
        <f aca="false">E26*101%</f>
        <v>339611.692</v>
      </c>
    </row>
    <row r="27" customFormat="false" ht="15" hidden="false" customHeight="false" outlineLevel="0" collapsed="false">
      <c r="A27" s="143" t="s">
        <v>294</v>
      </c>
      <c r="B27" s="272" t="s">
        <v>295</v>
      </c>
      <c r="C27" s="358" t="n">
        <v>4589620</v>
      </c>
      <c r="D27" s="274" t="n">
        <f aca="false">C27*101%</f>
        <v>4635516.2</v>
      </c>
      <c r="E27" s="274" t="n">
        <f aca="false">D27*101.5%</f>
        <v>4705048.943</v>
      </c>
      <c r="F27" s="302" t="n">
        <f aca="false">E27*101%</f>
        <v>4752099.43243</v>
      </c>
    </row>
    <row r="28" customFormat="false" ht="15" hidden="false" customHeight="false" outlineLevel="0" collapsed="false">
      <c r="A28" s="143" t="s">
        <v>296</v>
      </c>
      <c r="B28" s="272" t="s">
        <v>297</v>
      </c>
      <c r="C28" s="358"/>
      <c r="D28" s="274" t="n">
        <f aca="false">C28*101%</f>
        <v>0</v>
      </c>
      <c r="E28" s="274" t="n">
        <f aca="false">D28*101.5%</f>
        <v>0</v>
      </c>
      <c r="F28" s="302" t="n">
        <f aca="false">E28*101%</f>
        <v>0</v>
      </c>
    </row>
    <row r="29" customFormat="false" ht="15" hidden="false" customHeight="false" outlineLevel="0" collapsed="false">
      <c r="A29" s="176" t="s">
        <v>298</v>
      </c>
      <c r="B29" s="315" t="s">
        <v>299</v>
      </c>
      <c r="C29" s="358" t="n">
        <f aca="false">SUM(C26:C28)</f>
        <v>4917620</v>
      </c>
      <c r="D29" s="274" t="n">
        <f aca="false">C29*101%</f>
        <v>4966796.2</v>
      </c>
      <c r="E29" s="274" t="n">
        <f aca="false">D29*101.5%</f>
        <v>5041298.143</v>
      </c>
      <c r="F29" s="302" t="n">
        <f aca="false">E29*101%</f>
        <v>5091711.12443</v>
      </c>
    </row>
    <row r="30" customFormat="false" ht="15" hidden="false" customHeight="false" outlineLevel="0" collapsed="false">
      <c r="A30" s="143" t="s">
        <v>300</v>
      </c>
      <c r="B30" s="272" t="s">
        <v>301</v>
      </c>
      <c r="C30" s="358"/>
      <c r="D30" s="274" t="n">
        <f aca="false">C30*101%</f>
        <v>0</v>
      </c>
      <c r="E30" s="274" t="n">
        <f aca="false">D30*101.5%</f>
        <v>0</v>
      </c>
      <c r="F30" s="302" t="n">
        <f aca="false">E30*101%</f>
        <v>0</v>
      </c>
    </row>
    <row r="31" customFormat="false" ht="15" hidden="false" customHeight="false" outlineLevel="0" collapsed="false">
      <c r="A31" s="143" t="s">
        <v>302</v>
      </c>
      <c r="B31" s="272" t="s">
        <v>303</v>
      </c>
      <c r="C31" s="358" t="n">
        <v>370000</v>
      </c>
      <c r="D31" s="274" t="n">
        <f aca="false">C31*101%</f>
        <v>373700</v>
      </c>
      <c r="E31" s="274" t="n">
        <f aca="false">D31*101.5%</f>
        <v>379305.5</v>
      </c>
      <c r="F31" s="302" t="n">
        <f aca="false">E31*101%</f>
        <v>383098.555</v>
      </c>
    </row>
    <row r="32" customFormat="false" ht="15" hidden="false" customHeight="true" outlineLevel="0" collapsed="false">
      <c r="A32" s="176" t="s">
        <v>304</v>
      </c>
      <c r="B32" s="315" t="s">
        <v>305</v>
      </c>
      <c r="C32" s="358" t="n">
        <v>370000</v>
      </c>
      <c r="D32" s="274" t="n">
        <f aca="false">C32*101%</f>
        <v>373700</v>
      </c>
      <c r="E32" s="274" t="n">
        <f aca="false">D32*101.5%</f>
        <v>379305.5</v>
      </c>
      <c r="F32" s="302" t="n">
        <f aca="false">E32*101%</f>
        <v>383098.555</v>
      </c>
    </row>
    <row r="33" customFormat="false" ht="15" hidden="false" customHeight="false" outlineLevel="0" collapsed="false">
      <c r="A33" s="143" t="s">
        <v>306</v>
      </c>
      <c r="B33" s="272" t="s">
        <v>307</v>
      </c>
      <c r="C33" s="358" t="n">
        <v>3560000</v>
      </c>
      <c r="D33" s="274" t="n">
        <f aca="false">C33*101%</f>
        <v>3595600</v>
      </c>
      <c r="E33" s="274" t="n">
        <f aca="false">D33*101.5%</f>
        <v>3649534</v>
      </c>
      <c r="F33" s="302" t="n">
        <f aca="false">E33*101%</f>
        <v>3686029.34</v>
      </c>
    </row>
    <row r="34" customFormat="false" ht="15" hidden="false" customHeight="false" outlineLevel="0" collapsed="false">
      <c r="A34" s="143" t="s">
        <v>308</v>
      </c>
      <c r="B34" s="272" t="s">
        <v>309</v>
      </c>
      <c r="C34" s="358" t="n">
        <v>600000</v>
      </c>
      <c r="D34" s="274" t="n">
        <f aca="false">C34*101%</f>
        <v>606000</v>
      </c>
      <c r="E34" s="274" t="n">
        <f aca="false">D34*101.5%</f>
        <v>615090</v>
      </c>
      <c r="F34" s="302" t="n">
        <f aca="false">E34*101%</f>
        <v>621240.9</v>
      </c>
    </row>
    <row r="35" customFormat="false" ht="15" hidden="false" customHeight="false" outlineLevel="0" collapsed="false">
      <c r="A35" s="143" t="s">
        <v>310</v>
      </c>
      <c r="B35" s="272" t="s">
        <v>311</v>
      </c>
      <c r="C35" s="358"/>
      <c r="D35" s="274" t="n">
        <f aca="false">C35*101%</f>
        <v>0</v>
      </c>
      <c r="E35" s="274" t="n">
        <f aca="false">D35*101.5%</f>
        <v>0</v>
      </c>
      <c r="F35" s="302" t="n">
        <f aca="false">E35*101%</f>
        <v>0</v>
      </c>
    </row>
    <row r="36" customFormat="false" ht="15" hidden="false" customHeight="false" outlineLevel="0" collapsed="false">
      <c r="A36" s="143" t="s">
        <v>312</v>
      </c>
      <c r="B36" s="272" t="s">
        <v>313</v>
      </c>
      <c r="C36" s="358" t="n">
        <v>4760000</v>
      </c>
      <c r="D36" s="274" t="n">
        <f aca="false">C36*101%</f>
        <v>4807600</v>
      </c>
      <c r="E36" s="274" t="n">
        <f aca="false">D36*101.5%</f>
        <v>4879714</v>
      </c>
      <c r="F36" s="302" t="n">
        <f aca="false">E36*101%</f>
        <v>4928511.14</v>
      </c>
    </row>
    <row r="37" customFormat="false" ht="15" hidden="false" customHeight="false" outlineLevel="0" collapsed="false">
      <c r="A37" s="316" t="s">
        <v>314</v>
      </c>
      <c r="B37" s="272" t="s">
        <v>315</v>
      </c>
      <c r="C37" s="358"/>
      <c r="D37" s="274" t="n">
        <f aca="false">C37*101%</f>
        <v>0</v>
      </c>
      <c r="E37" s="274" t="n">
        <f aca="false">D37*101.5%</f>
        <v>0</v>
      </c>
      <c r="F37" s="302" t="n">
        <f aca="false">E37*101%</f>
        <v>0</v>
      </c>
    </row>
    <row r="38" customFormat="false" ht="15" hidden="false" customHeight="false" outlineLevel="0" collapsed="false">
      <c r="A38" s="142" t="s">
        <v>316</v>
      </c>
      <c r="B38" s="272" t="s">
        <v>317</v>
      </c>
      <c r="C38" s="358"/>
      <c r="D38" s="274" t="n">
        <f aca="false">C38*101%</f>
        <v>0</v>
      </c>
      <c r="E38" s="274" t="n">
        <f aca="false">D38*101.5%</f>
        <v>0</v>
      </c>
      <c r="F38" s="302" t="n">
        <f aca="false">E38*101%</f>
        <v>0</v>
      </c>
    </row>
    <row r="39" customFormat="false" ht="15" hidden="false" customHeight="false" outlineLevel="0" collapsed="false">
      <c r="A39" s="143" t="s">
        <v>318</v>
      </c>
      <c r="B39" s="272" t="s">
        <v>319</v>
      </c>
      <c r="C39" s="358" t="n">
        <v>3109000</v>
      </c>
      <c r="D39" s="274" t="n">
        <f aca="false">C39*101%</f>
        <v>3140090</v>
      </c>
      <c r="E39" s="274" t="n">
        <f aca="false">D39*101.5%</f>
        <v>3187191.35</v>
      </c>
      <c r="F39" s="302" t="n">
        <f aca="false">E39*101%</f>
        <v>3219063.2635</v>
      </c>
    </row>
    <row r="40" customFormat="false" ht="15" hidden="false" customHeight="false" outlineLevel="0" collapsed="false">
      <c r="A40" s="176" t="s">
        <v>320</v>
      </c>
      <c r="B40" s="315" t="s">
        <v>321</v>
      </c>
      <c r="C40" s="358" t="n">
        <f aca="false">SUM(C33:C39)</f>
        <v>12029000</v>
      </c>
      <c r="D40" s="274" t="n">
        <f aca="false">C40*101%</f>
        <v>12149290</v>
      </c>
      <c r="E40" s="274" t="n">
        <f aca="false">D40*101.5%</f>
        <v>12331529.35</v>
      </c>
      <c r="F40" s="302" t="n">
        <f aca="false">E40*101%</f>
        <v>12454844.6435</v>
      </c>
    </row>
    <row r="41" customFormat="false" ht="15" hidden="false" customHeight="false" outlineLevel="0" collapsed="false">
      <c r="A41" s="143" t="s">
        <v>322</v>
      </c>
      <c r="B41" s="272" t="s">
        <v>323</v>
      </c>
      <c r="C41" s="358" t="n">
        <v>10000</v>
      </c>
      <c r="D41" s="274" t="n">
        <f aca="false">C41*101%</f>
        <v>10100</v>
      </c>
      <c r="E41" s="274" t="n">
        <f aca="false">D41*101.5%</f>
        <v>10251.5</v>
      </c>
      <c r="F41" s="302" t="n">
        <f aca="false">E41*101%</f>
        <v>10354.015</v>
      </c>
    </row>
    <row r="42" customFormat="false" ht="15" hidden="false" customHeight="false" outlineLevel="0" collapsed="false">
      <c r="A42" s="143" t="s">
        <v>324</v>
      </c>
      <c r="B42" s="272" t="s">
        <v>325</v>
      </c>
      <c r="C42" s="358"/>
      <c r="D42" s="274" t="n">
        <f aca="false">C42*101%</f>
        <v>0</v>
      </c>
      <c r="E42" s="274" t="n">
        <f aca="false">D42*101.5%</f>
        <v>0</v>
      </c>
      <c r="F42" s="302" t="n">
        <f aca="false">E42*101%</f>
        <v>0</v>
      </c>
    </row>
    <row r="43" customFormat="false" ht="15" hidden="false" customHeight="false" outlineLevel="0" collapsed="false">
      <c r="A43" s="176" t="s">
        <v>326</v>
      </c>
      <c r="B43" s="315" t="s">
        <v>327</v>
      </c>
      <c r="C43" s="358" t="n">
        <v>10000</v>
      </c>
      <c r="D43" s="274" t="n">
        <f aca="false">C43*101%</f>
        <v>10100</v>
      </c>
      <c r="E43" s="274" t="n">
        <f aca="false">D43*101.5%</f>
        <v>10251.5</v>
      </c>
      <c r="F43" s="302" t="n">
        <f aca="false">E43*101%</f>
        <v>10354.015</v>
      </c>
    </row>
    <row r="44" customFormat="false" ht="15" hidden="false" customHeight="false" outlineLevel="0" collapsed="false">
      <c r="A44" s="143" t="s">
        <v>328</v>
      </c>
      <c r="B44" s="272" t="s">
        <v>329</v>
      </c>
      <c r="C44" s="358" t="n">
        <v>4152000</v>
      </c>
      <c r="D44" s="274" t="n">
        <f aca="false">C44*101%</f>
        <v>4193520</v>
      </c>
      <c r="E44" s="274" t="n">
        <f aca="false">D44*101.5%</f>
        <v>4256422.8</v>
      </c>
      <c r="F44" s="302" t="n">
        <f aca="false">E44*101%</f>
        <v>4298987.028</v>
      </c>
    </row>
    <row r="45" customFormat="false" ht="15" hidden="false" customHeight="false" outlineLevel="0" collapsed="false">
      <c r="A45" s="143" t="s">
        <v>330</v>
      </c>
      <c r="B45" s="272" t="s">
        <v>331</v>
      </c>
      <c r="C45" s="358" t="n">
        <v>700000</v>
      </c>
      <c r="D45" s="274" t="n">
        <f aca="false">C45*101%</f>
        <v>707000</v>
      </c>
      <c r="E45" s="274" t="n">
        <f aca="false">D45*101.5%</f>
        <v>717605</v>
      </c>
      <c r="F45" s="302" t="n">
        <f aca="false">E45*101%</f>
        <v>724781.05</v>
      </c>
    </row>
    <row r="46" customFormat="false" ht="15" hidden="false" customHeight="false" outlineLevel="0" collapsed="false">
      <c r="A46" s="143" t="s">
        <v>332</v>
      </c>
      <c r="B46" s="272" t="s">
        <v>333</v>
      </c>
      <c r="C46" s="358"/>
      <c r="D46" s="274" t="n">
        <f aca="false">C46*101%</f>
        <v>0</v>
      </c>
      <c r="E46" s="274" t="n">
        <f aca="false">D46*101.5%</f>
        <v>0</v>
      </c>
      <c r="F46" s="302" t="n">
        <f aca="false">E46*101%</f>
        <v>0</v>
      </c>
    </row>
    <row r="47" customFormat="false" ht="15" hidden="false" customHeight="false" outlineLevel="0" collapsed="false">
      <c r="A47" s="143" t="s">
        <v>334</v>
      </c>
      <c r="B47" s="272" t="s">
        <v>335</v>
      </c>
      <c r="C47" s="358"/>
      <c r="D47" s="274" t="n">
        <f aca="false">C47*101%</f>
        <v>0</v>
      </c>
      <c r="E47" s="274" t="n">
        <f aca="false">D47*101.5%</f>
        <v>0</v>
      </c>
      <c r="F47" s="302" t="n">
        <f aca="false">E47*101%</f>
        <v>0</v>
      </c>
    </row>
    <row r="48" customFormat="false" ht="15" hidden="false" customHeight="false" outlineLevel="0" collapsed="false">
      <c r="A48" s="143" t="s">
        <v>336</v>
      </c>
      <c r="B48" s="272" t="s">
        <v>337</v>
      </c>
      <c r="C48" s="358" t="n">
        <v>3000</v>
      </c>
      <c r="D48" s="274" t="n">
        <f aca="false">C48*101%</f>
        <v>3030</v>
      </c>
      <c r="E48" s="274" t="n">
        <f aca="false">D48*101.5%</f>
        <v>3075.45</v>
      </c>
      <c r="F48" s="302" t="n">
        <f aca="false">E48*101%</f>
        <v>3106.2045</v>
      </c>
    </row>
    <row r="49" customFormat="false" ht="15" hidden="false" customHeight="false" outlineLevel="0" collapsed="false">
      <c r="A49" s="176" t="s">
        <v>338</v>
      </c>
      <c r="B49" s="315" t="s">
        <v>339</v>
      </c>
      <c r="C49" s="358" t="n">
        <f aca="false">SUM(C44:C48)</f>
        <v>4855000</v>
      </c>
      <c r="D49" s="274" t="n">
        <f aca="false">C49*101%</f>
        <v>4903550</v>
      </c>
      <c r="E49" s="274" t="n">
        <f aca="false">D49*101.5%</f>
        <v>4977103.25</v>
      </c>
      <c r="F49" s="302" t="n">
        <f aca="false">E49*101%</f>
        <v>5026874.2825</v>
      </c>
    </row>
    <row r="50" customFormat="false" ht="15" hidden="false" customHeight="false" outlineLevel="0" collapsed="false">
      <c r="A50" s="181" t="s">
        <v>340</v>
      </c>
      <c r="B50" s="276" t="s">
        <v>341</v>
      </c>
      <c r="C50" s="358" t="n">
        <f aca="false">C32+C40+C43+C49+C29</f>
        <v>22181620</v>
      </c>
      <c r="D50" s="274" t="n">
        <f aca="false">C50*101%</f>
        <v>22403436.2</v>
      </c>
      <c r="E50" s="274" t="n">
        <f aca="false">D50*101.5%</f>
        <v>22739487.743</v>
      </c>
      <c r="F50" s="302" t="n">
        <f aca="false">E50*101%</f>
        <v>22966882.62043</v>
      </c>
    </row>
    <row r="51" customFormat="false" ht="15" hidden="false" customHeight="false" outlineLevel="0" collapsed="false">
      <c r="A51" s="141" t="s">
        <v>342</v>
      </c>
      <c r="B51" s="272" t="s">
        <v>343</v>
      </c>
      <c r="C51" s="358"/>
      <c r="D51" s="274" t="n">
        <f aca="false">C51*101%</f>
        <v>0</v>
      </c>
      <c r="E51" s="274" t="n">
        <f aca="false">D51*101.5%</f>
        <v>0</v>
      </c>
      <c r="F51" s="302" t="n">
        <f aca="false">E51*101%</f>
        <v>0</v>
      </c>
    </row>
    <row r="52" customFormat="false" ht="15" hidden="false" customHeight="false" outlineLevel="0" collapsed="false">
      <c r="A52" s="141" t="s">
        <v>344</v>
      </c>
      <c r="B52" s="272" t="s">
        <v>345</v>
      </c>
      <c r="C52" s="358"/>
      <c r="D52" s="274" t="n">
        <f aca="false">C52*101%</f>
        <v>0</v>
      </c>
      <c r="E52" s="274" t="n">
        <f aca="false">D52*101.5%</f>
        <v>0</v>
      </c>
      <c r="F52" s="302" t="n">
        <f aca="false">E52*101%</f>
        <v>0</v>
      </c>
    </row>
    <row r="53" customFormat="false" ht="15" hidden="false" customHeight="false" outlineLevel="0" collapsed="false">
      <c r="A53" s="212" t="s">
        <v>346</v>
      </c>
      <c r="B53" s="272" t="s">
        <v>347</v>
      </c>
      <c r="C53" s="358"/>
      <c r="D53" s="274" t="n">
        <f aca="false">C53*101%</f>
        <v>0</v>
      </c>
      <c r="E53" s="274" t="n">
        <f aca="false">D53*101.5%</f>
        <v>0</v>
      </c>
      <c r="F53" s="302" t="n">
        <f aca="false">E53*101%</f>
        <v>0</v>
      </c>
    </row>
    <row r="54" customFormat="false" ht="15" hidden="false" customHeight="false" outlineLevel="0" collapsed="false">
      <c r="A54" s="212" t="s">
        <v>348</v>
      </c>
      <c r="B54" s="272" t="s">
        <v>349</v>
      </c>
      <c r="C54" s="358"/>
      <c r="D54" s="274" t="n">
        <f aca="false">C54*101%</f>
        <v>0</v>
      </c>
      <c r="E54" s="274" t="n">
        <f aca="false">D54*101.5%</f>
        <v>0</v>
      </c>
      <c r="F54" s="302" t="n">
        <f aca="false">E54*101%</f>
        <v>0</v>
      </c>
    </row>
    <row r="55" customFormat="false" ht="15" hidden="false" customHeight="false" outlineLevel="0" collapsed="false">
      <c r="A55" s="212" t="s">
        <v>350</v>
      </c>
      <c r="B55" s="272" t="s">
        <v>351</v>
      </c>
      <c r="C55" s="358"/>
      <c r="D55" s="274" t="n">
        <f aca="false">C55*101%</f>
        <v>0</v>
      </c>
      <c r="E55" s="274" t="n">
        <f aca="false">D55*101.5%</f>
        <v>0</v>
      </c>
      <c r="F55" s="302" t="n">
        <f aca="false">E55*101%</f>
        <v>0</v>
      </c>
    </row>
    <row r="56" customFormat="false" ht="15" hidden="false" customHeight="false" outlineLevel="0" collapsed="false">
      <c r="A56" s="141" t="s">
        <v>352</v>
      </c>
      <c r="B56" s="272" t="s">
        <v>353</v>
      </c>
      <c r="C56" s="358"/>
      <c r="D56" s="274" t="n">
        <f aca="false">C56*101%</f>
        <v>0</v>
      </c>
      <c r="E56" s="274" t="n">
        <f aca="false">D56*101.5%</f>
        <v>0</v>
      </c>
      <c r="F56" s="302" t="n">
        <f aca="false">E56*101%</f>
        <v>0</v>
      </c>
    </row>
    <row r="57" customFormat="false" ht="15" hidden="false" customHeight="false" outlineLevel="0" collapsed="false">
      <c r="A57" s="141" t="s">
        <v>354</v>
      </c>
      <c r="B57" s="272" t="s">
        <v>355</v>
      </c>
      <c r="C57" s="358"/>
      <c r="D57" s="274" t="n">
        <f aca="false">C57*101%</f>
        <v>0</v>
      </c>
      <c r="E57" s="274" t="n">
        <f aca="false">D57*101.5%</f>
        <v>0</v>
      </c>
      <c r="F57" s="302" t="n">
        <f aca="false">E57*101%</f>
        <v>0</v>
      </c>
    </row>
    <row r="58" customFormat="false" ht="15" hidden="false" customHeight="false" outlineLevel="0" collapsed="false">
      <c r="A58" s="141" t="s">
        <v>356</v>
      </c>
      <c r="B58" s="272" t="s">
        <v>357</v>
      </c>
      <c r="C58" s="358" t="n">
        <v>1000000</v>
      </c>
      <c r="D58" s="274" t="n">
        <f aca="false">C58*101%</f>
        <v>1010000</v>
      </c>
      <c r="E58" s="274" t="n">
        <f aca="false">D58*101.5%</f>
        <v>1025150</v>
      </c>
      <c r="F58" s="302" t="n">
        <f aca="false">E58*101%</f>
        <v>1035401.5</v>
      </c>
    </row>
    <row r="59" customFormat="false" ht="15" hidden="false" customHeight="false" outlineLevel="0" collapsed="false">
      <c r="A59" s="195" t="s">
        <v>358</v>
      </c>
      <c r="B59" s="276" t="s">
        <v>359</v>
      </c>
      <c r="C59" s="358" t="n">
        <v>1000000</v>
      </c>
      <c r="D59" s="274" t="n">
        <f aca="false">C59*101%</f>
        <v>1010000</v>
      </c>
      <c r="E59" s="274" t="n">
        <f aca="false">D59*101.5%</f>
        <v>1025150</v>
      </c>
      <c r="F59" s="302" t="n">
        <f aca="false">E59*101%</f>
        <v>1035401.5</v>
      </c>
    </row>
    <row r="60" customFormat="false" ht="15" hidden="false" customHeight="false" outlineLevel="0" collapsed="false">
      <c r="A60" s="174" t="s">
        <v>360</v>
      </c>
      <c r="B60" s="272" t="s">
        <v>361</v>
      </c>
      <c r="C60" s="358"/>
      <c r="D60" s="274" t="n">
        <f aca="false">C60*101%</f>
        <v>0</v>
      </c>
      <c r="E60" s="274" t="n">
        <f aca="false">D60*101.5%</f>
        <v>0</v>
      </c>
      <c r="F60" s="302" t="n">
        <f aca="false">E60*101%</f>
        <v>0</v>
      </c>
    </row>
    <row r="61" customFormat="false" ht="15" hidden="false" customHeight="false" outlineLevel="0" collapsed="false">
      <c r="A61" s="174" t="s">
        <v>362</v>
      </c>
      <c r="B61" s="272" t="s">
        <v>363</v>
      </c>
      <c r="C61" s="358" t="n">
        <v>4361</v>
      </c>
      <c r="D61" s="274" t="n">
        <f aca="false">C61*101%</f>
        <v>4404.61</v>
      </c>
      <c r="E61" s="274" t="n">
        <f aca="false">D61*101.5%</f>
        <v>4470.67915</v>
      </c>
      <c r="F61" s="302" t="n">
        <f aca="false">E61*101%</f>
        <v>4515.3859415</v>
      </c>
    </row>
    <row r="62" customFormat="false" ht="15" hidden="false" customHeight="false" outlineLevel="0" collapsed="false">
      <c r="A62" s="174" t="s">
        <v>364</v>
      </c>
      <c r="B62" s="272" t="s">
        <v>365</v>
      </c>
      <c r="C62" s="358"/>
      <c r="D62" s="274" t="n">
        <f aca="false">C62*101%</f>
        <v>0</v>
      </c>
      <c r="E62" s="274" t="n">
        <f aca="false">D62*101.5%</f>
        <v>0</v>
      </c>
      <c r="F62" s="302" t="n">
        <f aca="false">E62*101%</f>
        <v>0</v>
      </c>
    </row>
    <row r="63" customFormat="false" ht="15" hidden="false" customHeight="false" outlineLevel="0" collapsed="false">
      <c r="A63" s="174" t="s">
        <v>366</v>
      </c>
      <c r="B63" s="272" t="s">
        <v>367</v>
      </c>
      <c r="C63" s="358"/>
      <c r="D63" s="274" t="n">
        <f aca="false">C63*101%</f>
        <v>0</v>
      </c>
      <c r="E63" s="274" t="n">
        <f aca="false">D63*101.5%</f>
        <v>0</v>
      </c>
      <c r="F63" s="302" t="n">
        <f aca="false">E63*101%</f>
        <v>0</v>
      </c>
    </row>
    <row r="64" customFormat="false" ht="15" hidden="false" customHeight="false" outlineLevel="0" collapsed="false">
      <c r="A64" s="174" t="s">
        <v>368</v>
      </c>
      <c r="B64" s="272" t="s">
        <v>369</v>
      </c>
      <c r="C64" s="358"/>
      <c r="D64" s="274" t="n">
        <f aca="false">C64*101%</f>
        <v>0</v>
      </c>
      <c r="E64" s="274" t="n">
        <f aca="false">D64*101.5%</f>
        <v>0</v>
      </c>
      <c r="F64" s="302" t="n">
        <f aca="false">E64*101%</f>
        <v>0</v>
      </c>
    </row>
    <row r="65" customFormat="false" ht="15" hidden="false" customHeight="false" outlineLevel="0" collapsed="false">
      <c r="A65" s="174" t="s">
        <v>370</v>
      </c>
      <c r="B65" s="272" t="s">
        <v>371</v>
      </c>
      <c r="C65" s="358" t="n">
        <v>2485639</v>
      </c>
      <c r="D65" s="274" t="n">
        <f aca="false">C65*101%</f>
        <v>2510495.39</v>
      </c>
      <c r="E65" s="274" t="n">
        <f aca="false">D65*101.5%</f>
        <v>2548152.82085</v>
      </c>
      <c r="F65" s="302" t="n">
        <f aca="false">E65*101%</f>
        <v>2573634.3490585</v>
      </c>
    </row>
    <row r="66" customFormat="false" ht="15" hidden="false" customHeight="false" outlineLevel="0" collapsed="false">
      <c r="A66" s="174" t="s">
        <v>372</v>
      </c>
      <c r="B66" s="272" t="s">
        <v>373</v>
      </c>
      <c r="C66" s="358"/>
      <c r="D66" s="274" t="n">
        <f aca="false">C66*101%</f>
        <v>0</v>
      </c>
      <c r="E66" s="274" t="n">
        <f aca="false">D66*101.5%</f>
        <v>0</v>
      </c>
      <c r="F66" s="302" t="n">
        <f aca="false">E66*101%</f>
        <v>0</v>
      </c>
    </row>
    <row r="67" customFormat="false" ht="15" hidden="false" customHeight="false" outlineLevel="0" collapsed="false">
      <c r="A67" s="174" t="s">
        <v>374</v>
      </c>
      <c r="B67" s="272" t="s">
        <v>375</v>
      </c>
      <c r="C67" s="358"/>
      <c r="D67" s="274" t="n">
        <f aca="false">C67*101%</f>
        <v>0</v>
      </c>
      <c r="E67" s="274" t="n">
        <f aca="false">D67*101.5%</f>
        <v>0</v>
      </c>
      <c r="F67" s="302" t="n">
        <f aca="false">E67*101%</f>
        <v>0</v>
      </c>
    </row>
    <row r="68" customFormat="false" ht="15" hidden="false" customHeight="false" outlineLevel="0" collapsed="false">
      <c r="A68" s="174" t="s">
        <v>376</v>
      </c>
      <c r="B68" s="272" t="s">
        <v>377</v>
      </c>
      <c r="C68" s="358"/>
      <c r="D68" s="274" t="n">
        <f aca="false">C68*101%</f>
        <v>0</v>
      </c>
      <c r="E68" s="274" t="n">
        <f aca="false">D68*101.5%</f>
        <v>0</v>
      </c>
      <c r="F68" s="302" t="n">
        <f aca="false">E68*101%</f>
        <v>0</v>
      </c>
    </row>
    <row r="69" customFormat="false" ht="15" hidden="false" customHeight="false" outlineLevel="0" collapsed="false">
      <c r="A69" s="170" t="s">
        <v>378</v>
      </c>
      <c r="B69" s="272" t="s">
        <v>379</v>
      </c>
      <c r="C69" s="358"/>
      <c r="D69" s="274" t="n">
        <f aca="false">C69*101%</f>
        <v>0</v>
      </c>
      <c r="E69" s="274" t="n">
        <f aca="false">D69*101.5%</f>
        <v>0</v>
      </c>
      <c r="F69" s="302" t="n">
        <f aca="false">E69*101%</f>
        <v>0</v>
      </c>
    </row>
    <row r="70" customFormat="false" ht="15" hidden="false" customHeight="false" outlineLevel="0" collapsed="false">
      <c r="A70" s="174" t="s">
        <v>380</v>
      </c>
      <c r="B70" s="272" t="s">
        <v>381</v>
      </c>
      <c r="C70" s="358" t="n">
        <v>500000</v>
      </c>
      <c r="D70" s="274" t="n">
        <f aca="false">C70*101%</f>
        <v>505000</v>
      </c>
      <c r="E70" s="274" t="n">
        <f aca="false">D70*101.5%</f>
        <v>512575</v>
      </c>
      <c r="F70" s="302" t="n">
        <f aca="false">E70*101%</f>
        <v>517700.75</v>
      </c>
    </row>
    <row r="71" customFormat="false" ht="15" hidden="false" customHeight="false" outlineLevel="0" collapsed="false">
      <c r="A71" s="170" t="s">
        <v>382</v>
      </c>
      <c r="B71" s="272" t="s">
        <v>383</v>
      </c>
      <c r="C71" s="358" t="n">
        <v>7039902</v>
      </c>
      <c r="D71" s="274" t="n">
        <f aca="false">C71*101%</f>
        <v>7110301.02</v>
      </c>
      <c r="E71" s="274" t="n">
        <f aca="false">D71*101.5%</f>
        <v>7216955.5353</v>
      </c>
      <c r="F71" s="302" t="n">
        <f aca="false">E71*101%</f>
        <v>7289125.090653</v>
      </c>
    </row>
    <row r="72" customFormat="false" ht="15" hidden="false" customHeight="false" outlineLevel="0" collapsed="false">
      <c r="A72" s="170" t="s">
        <v>384</v>
      </c>
      <c r="B72" s="272" t="s">
        <v>383</v>
      </c>
      <c r="C72" s="358"/>
      <c r="D72" s="274" t="n">
        <f aca="false">C72*101%</f>
        <v>0</v>
      </c>
      <c r="E72" s="274" t="n">
        <f aca="false">D72*101.5%</f>
        <v>0</v>
      </c>
      <c r="F72" s="302" t="n">
        <f aca="false">E72*101%</f>
        <v>0</v>
      </c>
    </row>
    <row r="73" customFormat="false" ht="15" hidden="false" customHeight="false" outlineLevel="0" collapsed="false">
      <c r="A73" s="195" t="s">
        <v>385</v>
      </c>
      <c r="B73" s="276" t="s">
        <v>386</v>
      </c>
      <c r="C73" s="358" t="n">
        <f aca="false">SUM(C60:C72)</f>
        <v>10029902</v>
      </c>
      <c r="D73" s="274" t="n">
        <f aca="false">C73*101%</f>
        <v>10130201.02</v>
      </c>
      <c r="E73" s="274" t="n">
        <f aca="false">D73*101.5%</f>
        <v>10282154.0353</v>
      </c>
      <c r="F73" s="302" t="n">
        <f aca="false">E73*101%</f>
        <v>10384975.575653</v>
      </c>
    </row>
    <row r="74" customFormat="false" ht="15.75" hidden="false" customHeight="false" outlineLevel="0" collapsed="false">
      <c r="A74" s="277" t="s">
        <v>799</v>
      </c>
      <c r="B74" s="276"/>
      <c r="C74" s="360" t="n">
        <f aca="false">C24+C50+C59+C73+C25</f>
        <v>56294848</v>
      </c>
      <c r="D74" s="360" t="n">
        <f aca="false">C74*101%</f>
        <v>56857796.48</v>
      </c>
      <c r="E74" s="360" t="n">
        <f aca="false">D74*101.5%</f>
        <v>57710663.4272</v>
      </c>
      <c r="F74" s="360" t="n">
        <f aca="false">E74*101%</f>
        <v>58287770.061472</v>
      </c>
    </row>
    <row r="75" customFormat="false" ht="15" hidden="false" customHeight="false" outlineLevel="0" collapsed="false">
      <c r="A75" s="280" t="s">
        <v>388</v>
      </c>
      <c r="B75" s="272" t="s">
        <v>389</v>
      </c>
      <c r="C75" s="358"/>
      <c r="D75" s="274" t="n">
        <f aca="false">C75*101%</f>
        <v>0</v>
      </c>
      <c r="E75" s="274" t="n">
        <f aca="false">D75*101.5%</f>
        <v>0</v>
      </c>
      <c r="F75" s="302" t="n">
        <f aca="false">E75*101%</f>
        <v>0</v>
      </c>
    </row>
    <row r="76" customFormat="false" ht="15" hidden="false" customHeight="false" outlineLevel="0" collapsed="false">
      <c r="A76" s="280" t="s">
        <v>390</v>
      </c>
      <c r="B76" s="272" t="s">
        <v>391</v>
      </c>
      <c r="C76" s="358"/>
      <c r="D76" s="274" t="n">
        <f aca="false">C76*101%</f>
        <v>0</v>
      </c>
      <c r="E76" s="274" t="n">
        <f aca="false">D76*101.5%</f>
        <v>0</v>
      </c>
      <c r="F76" s="302" t="n">
        <f aca="false">E76*101%</f>
        <v>0</v>
      </c>
    </row>
    <row r="77" customFormat="false" ht="15" hidden="false" customHeight="false" outlineLevel="0" collapsed="false">
      <c r="A77" s="280" t="s">
        <v>392</v>
      </c>
      <c r="B77" s="272" t="s">
        <v>393</v>
      </c>
      <c r="C77" s="358" t="n">
        <v>40000</v>
      </c>
      <c r="D77" s="274" t="n">
        <f aca="false">C77*101%</f>
        <v>40400</v>
      </c>
      <c r="E77" s="274" t="n">
        <f aca="false">D77*101.5%</f>
        <v>41006</v>
      </c>
      <c r="F77" s="302" t="n">
        <f aca="false">E77*101%</f>
        <v>41416.06</v>
      </c>
    </row>
    <row r="78" customFormat="false" ht="15" hidden="false" customHeight="false" outlineLevel="0" collapsed="false">
      <c r="A78" s="280" t="s">
        <v>394</v>
      </c>
      <c r="B78" s="272" t="s">
        <v>395</v>
      </c>
      <c r="C78" s="358"/>
      <c r="D78" s="274" t="n">
        <f aca="false">C78*101%</f>
        <v>0</v>
      </c>
      <c r="E78" s="274" t="n">
        <f aca="false">D78*101.5%</f>
        <v>0</v>
      </c>
      <c r="F78" s="302" t="n">
        <f aca="false">E78*101%</f>
        <v>0</v>
      </c>
    </row>
    <row r="79" customFormat="false" ht="15" hidden="false" customHeight="false" outlineLevel="0" collapsed="false">
      <c r="A79" s="142" t="s">
        <v>396</v>
      </c>
      <c r="B79" s="272" t="s">
        <v>397</v>
      </c>
      <c r="C79" s="358"/>
      <c r="D79" s="274" t="n">
        <f aca="false">C79*101%</f>
        <v>0</v>
      </c>
      <c r="E79" s="274" t="n">
        <f aca="false">D79*101.5%</f>
        <v>0</v>
      </c>
      <c r="F79" s="302" t="n">
        <f aca="false">E79*101%</f>
        <v>0</v>
      </c>
    </row>
    <row r="80" customFormat="false" ht="15" hidden="false" customHeight="false" outlineLevel="0" collapsed="false">
      <c r="A80" s="142" t="s">
        <v>398</v>
      </c>
      <c r="B80" s="272" t="s">
        <v>399</v>
      </c>
      <c r="C80" s="358"/>
      <c r="D80" s="274" t="n">
        <f aca="false">C80*101%</f>
        <v>0</v>
      </c>
      <c r="E80" s="274" t="n">
        <f aca="false">D80*101.5%</f>
        <v>0</v>
      </c>
      <c r="F80" s="302" t="n">
        <f aca="false">E80*101%</f>
        <v>0</v>
      </c>
    </row>
    <row r="81" customFormat="false" ht="15" hidden="false" customHeight="false" outlineLevel="0" collapsed="false">
      <c r="A81" s="142" t="s">
        <v>400</v>
      </c>
      <c r="B81" s="272" t="s">
        <v>401</v>
      </c>
      <c r="C81" s="358" t="n">
        <v>10800</v>
      </c>
      <c r="D81" s="274" t="n">
        <f aca="false">C81*101%</f>
        <v>10908</v>
      </c>
      <c r="E81" s="274" t="n">
        <f aca="false">D81*101.5%</f>
        <v>11071.62</v>
      </c>
      <c r="F81" s="302" t="n">
        <f aca="false">E81*101%</f>
        <v>11182.3362</v>
      </c>
    </row>
    <row r="82" customFormat="false" ht="15" hidden="false" customHeight="false" outlineLevel="0" collapsed="false">
      <c r="A82" s="281" t="s">
        <v>402</v>
      </c>
      <c r="B82" s="276" t="s">
        <v>403</v>
      </c>
      <c r="C82" s="358" t="n">
        <f aca="false">SUM(C75:C81)</f>
        <v>50800</v>
      </c>
      <c r="D82" s="358" t="n">
        <f aca="false">SUM(D75:D81)</f>
        <v>51308</v>
      </c>
      <c r="E82" s="358" t="n">
        <f aca="false">SUM(E75:E81)</f>
        <v>52077.62</v>
      </c>
      <c r="F82" s="358" t="n">
        <f aca="false">SUM(F75:F81)</f>
        <v>52598.3962</v>
      </c>
    </row>
    <row r="83" customFormat="false" ht="15" hidden="false" customHeight="false" outlineLevel="0" collapsed="false">
      <c r="A83" s="141" t="s">
        <v>404</v>
      </c>
      <c r="B83" s="272" t="s">
        <v>405</v>
      </c>
      <c r="C83" s="358" t="n">
        <v>7828000</v>
      </c>
      <c r="D83" s="274" t="n">
        <f aca="false">C83*101%</f>
        <v>7906280</v>
      </c>
      <c r="E83" s="274" t="n">
        <f aca="false">D83*101.5%</f>
        <v>8024874.2</v>
      </c>
      <c r="F83" s="302" t="n">
        <f aca="false">E83*101%</f>
        <v>8105122.942</v>
      </c>
    </row>
    <row r="84" customFormat="false" ht="15" hidden="false" customHeight="false" outlineLevel="0" collapsed="false">
      <c r="A84" s="141" t="s">
        <v>406</v>
      </c>
      <c r="B84" s="272" t="s">
        <v>407</v>
      </c>
      <c r="C84" s="358"/>
      <c r="D84" s="274" t="n">
        <f aca="false">C84*101%</f>
        <v>0</v>
      </c>
      <c r="E84" s="274" t="n">
        <f aca="false">D84*101.5%</f>
        <v>0</v>
      </c>
      <c r="F84" s="302" t="n">
        <f aca="false">E84*101%</f>
        <v>0</v>
      </c>
    </row>
    <row r="85" customFormat="false" ht="15" hidden="false" customHeight="false" outlineLevel="0" collapsed="false">
      <c r="A85" s="141" t="s">
        <v>408</v>
      </c>
      <c r="B85" s="272" t="s">
        <v>409</v>
      </c>
      <c r="C85" s="358"/>
      <c r="D85" s="274" t="n">
        <f aca="false">C85*101%</f>
        <v>0</v>
      </c>
      <c r="E85" s="274" t="n">
        <f aca="false">D85*101.5%</f>
        <v>0</v>
      </c>
      <c r="F85" s="302" t="n">
        <f aca="false">E85*101%</f>
        <v>0</v>
      </c>
    </row>
    <row r="86" customFormat="false" ht="15" hidden="false" customHeight="false" outlineLevel="0" collapsed="false">
      <c r="A86" s="141" t="s">
        <v>410</v>
      </c>
      <c r="B86" s="272" t="s">
        <v>411</v>
      </c>
      <c r="C86" s="358" t="n">
        <v>2120000</v>
      </c>
      <c r="D86" s="274" t="n">
        <f aca="false">C86*101%</f>
        <v>2141200</v>
      </c>
      <c r="E86" s="274" t="n">
        <f aca="false">D86*101.5%</f>
        <v>2173318</v>
      </c>
      <c r="F86" s="302" t="n">
        <f aca="false">E86*101%</f>
        <v>2195051.18</v>
      </c>
    </row>
    <row r="87" customFormat="false" ht="15" hidden="false" customHeight="false" outlineLevel="0" collapsed="false">
      <c r="A87" s="195" t="s">
        <v>412</v>
      </c>
      <c r="B87" s="276" t="s">
        <v>413</v>
      </c>
      <c r="C87" s="358" t="n">
        <f aca="false">SUM(C83:C86)</f>
        <v>9948000</v>
      </c>
      <c r="D87" s="274" t="n">
        <f aca="false">C87*101%</f>
        <v>10047480</v>
      </c>
      <c r="E87" s="274" t="n">
        <f aca="false">D87*101.5%</f>
        <v>10198192.2</v>
      </c>
      <c r="F87" s="302" t="n">
        <f aca="false">E87*101%</f>
        <v>10300174.122</v>
      </c>
    </row>
    <row r="88" customFormat="false" ht="15" hidden="false" customHeight="false" outlineLevel="0" collapsed="false">
      <c r="A88" s="141" t="s">
        <v>414</v>
      </c>
      <c r="B88" s="272" t="s">
        <v>415</v>
      </c>
      <c r="C88" s="358"/>
      <c r="D88" s="274" t="n">
        <f aca="false">C88*101%</f>
        <v>0</v>
      </c>
      <c r="E88" s="274" t="n">
        <f aca="false">D88*101.5%</f>
        <v>0</v>
      </c>
      <c r="F88" s="302" t="n">
        <f aca="false">E88*101%</f>
        <v>0</v>
      </c>
    </row>
    <row r="89" customFormat="false" ht="15" hidden="false" customHeight="false" outlineLevel="0" collapsed="false">
      <c r="A89" s="141" t="s">
        <v>416</v>
      </c>
      <c r="B89" s="272" t="s">
        <v>417</v>
      </c>
      <c r="C89" s="358"/>
      <c r="D89" s="274" t="n">
        <f aca="false">C89*101%</f>
        <v>0</v>
      </c>
      <c r="E89" s="274" t="n">
        <f aca="false">D89*101.5%</f>
        <v>0</v>
      </c>
      <c r="F89" s="302" t="n">
        <f aca="false">E89*101%</f>
        <v>0</v>
      </c>
    </row>
    <row r="90" customFormat="false" ht="15" hidden="false" customHeight="false" outlineLevel="0" collapsed="false">
      <c r="A90" s="141" t="s">
        <v>418</v>
      </c>
      <c r="B90" s="272" t="s">
        <v>419</v>
      </c>
      <c r="C90" s="358"/>
      <c r="D90" s="274" t="n">
        <f aca="false">C90*101%</f>
        <v>0</v>
      </c>
      <c r="E90" s="274" t="n">
        <f aca="false">D90*101.5%</f>
        <v>0</v>
      </c>
      <c r="F90" s="302" t="n">
        <f aca="false">E90*101%</f>
        <v>0</v>
      </c>
    </row>
    <row r="91" customFormat="false" ht="15" hidden="false" customHeight="false" outlineLevel="0" collapsed="false">
      <c r="A91" s="141" t="s">
        <v>420</v>
      </c>
      <c r="B91" s="272" t="s">
        <v>421</v>
      </c>
      <c r="C91" s="358" t="n">
        <v>400000</v>
      </c>
      <c r="D91" s="274" t="n">
        <f aca="false">C91*101%</f>
        <v>404000</v>
      </c>
      <c r="E91" s="274" t="n">
        <f aca="false">D91*101.5%</f>
        <v>410060</v>
      </c>
      <c r="F91" s="302" t="n">
        <f aca="false">E91*101%</f>
        <v>414160.6</v>
      </c>
    </row>
    <row r="92" customFormat="false" ht="15" hidden="false" customHeight="false" outlineLevel="0" collapsed="false">
      <c r="A92" s="141" t="s">
        <v>422</v>
      </c>
      <c r="B92" s="272" t="s">
        <v>423</v>
      </c>
      <c r="C92" s="358"/>
      <c r="D92" s="274" t="n">
        <f aca="false">C92*101%</f>
        <v>0</v>
      </c>
      <c r="E92" s="274" t="n">
        <f aca="false">D92*101.5%</f>
        <v>0</v>
      </c>
      <c r="F92" s="302" t="n">
        <f aca="false">E92*101%</f>
        <v>0</v>
      </c>
    </row>
    <row r="93" customFormat="false" ht="15" hidden="false" customHeight="false" outlineLevel="0" collapsed="false">
      <c r="A93" s="141" t="s">
        <v>424</v>
      </c>
      <c r="B93" s="272" t="s">
        <v>425</v>
      </c>
      <c r="C93" s="358"/>
      <c r="D93" s="274" t="n">
        <f aca="false">C93*101%</f>
        <v>0</v>
      </c>
      <c r="E93" s="274" t="n">
        <f aca="false">D93*101.5%</f>
        <v>0</v>
      </c>
      <c r="F93" s="302" t="n">
        <f aca="false">E93*101%</f>
        <v>0</v>
      </c>
    </row>
    <row r="94" customFormat="false" ht="15" hidden="false" customHeight="false" outlineLevel="0" collapsed="false">
      <c r="A94" s="141" t="s">
        <v>426</v>
      </c>
      <c r="B94" s="272" t="s">
        <v>427</v>
      </c>
      <c r="C94" s="358"/>
      <c r="D94" s="274" t="n">
        <f aca="false">C94*101%</f>
        <v>0</v>
      </c>
      <c r="E94" s="274" t="n">
        <f aca="false">D94*101.5%</f>
        <v>0</v>
      </c>
      <c r="F94" s="302" t="n">
        <f aca="false">E94*101%</f>
        <v>0</v>
      </c>
    </row>
    <row r="95" customFormat="false" ht="15" hidden="false" customHeight="false" outlineLevel="0" collapsed="false">
      <c r="A95" s="141" t="s">
        <v>428</v>
      </c>
      <c r="B95" s="272" t="s">
        <v>429</v>
      </c>
      <c r="C95" s="358"/>
      <c r="D95" s="274" t="n">
        <f aca="false">C95*101%</f>
        <v>0</v>
      </c>
      <c r="E95" s="274" t="n">
        <f aca="false">D95*101.5%</f>
        <v>0</v>
      </c>
      <c r="F95" s="302" t="n">
        <f aca="false">E95*101%</f>
        <v>0</v>
      </c>
    </row>
    <row r="96" customFormat="false" ht="15" hidden="false" customHeight="false" outlineLevel="0" collapsed="false">
      <c r="A96" s="195" t="s">
        <v>430</v>
      </c>
      <c r="B96" s="276" t="s">
        <v>431</v>
      </c>
      <c r="C96" s="358" t="n">
        <v>400000</v>
      </c>
      <c r="D96" s="274" t="n">
        <f aca="false">C96*101%</f>
        <v>404000</v>
      </c>
      <c r="E96" s="274" t="n">
        <f aca="false">D96*101.5%</f>
        <v>410060</v>
      </c>
      <c r="F96" s="302" t="n">
        <f aca="false">E96*101%</f>
        <v>414160.6</v>
      </c>
    </row>
    <row r="97" customFormat="false" ht="15.75" hidden="false" customHeight="false" outlineLevel="0" collapsed="false">
      <c r="A97" s="277" t="s">
        <v>800</v>
      </c>
      <c r="B97" s="276"/>
      <c r="C97" s="360" t="n">
        <f aca="false">C87+C96+C82</f>
        <v>10398800</v>
      </c>
      <c r="D97" s="360" t="n">
        <f aca="false">C97*101%</f>
        <v>10502788</v>
      </c>
      <c r="E97" s="360" t="n">
        <f aca="false">D97*101.5%</f>
        <v>10660329.82</v>
      </c>
      <c r="F97" s="360" t="n">
        <f aca="false">E97*101%</f>
        <v>10766933.1182</v>
      </c>
    </row>
    <row r="98" customFormat="false" ht="15.75" hidden="false" customHeight="false" outlineLevel="0" collapsed="false">
      <c r="A98" s="282" t="s">
        <v>433</v>
      </c>
      <c r="B98" s="283" t="s">
        <v>434</v>
      </c>
      <c r="C98" s="361" t="n">
        <f aca="false">C97+C74</f>
        <v>66693648</v>
      </c>
      <c r="D98" s="361" t="n">
        <f aca="false">D97+D74</f>
        <v>67360584.48</v>
      </c>
      <c r="E98" s="361" t="n">
        <f aca="false">E97+E74</f>
        <v>68370993.2472</v>
      </c>
      <c r="F98" s="361" t="n">
        <f aca="false">F97+F74</f>
        <v>69054703.179672</v>
      </c>
    </row>
    <row r="99" customFormat="false" ht="15.75" hidden="false" customHeight="false" outlineLevel="0" collapsed="false">
      <c r="A99" s="141" t="s">
        <v>435</v>
      </c>
      <c r="B99" s="143" t="s">
        <v>436</v>
      </c>
      <c r="C99" s="362"/>
      <c r="D99" s="274" t="n">
        <f aca="false">C99*101%</f>
        <v>0</v>
      </c>
      <c r="E99" s="274" t="n">
        <f aca="false">D99*101.5%</f>
        <v>0</v>
      </c>
      <c r="F99" s="302" t="n">
        <f aca="false">E99*101%</f>
        <v>0</v>
      </c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61"/>
      <c r="Y99" s="161"/>
    </row>
    <row r="100" customFormat="false" ht="15.75" hidden="false" customHeight="false" outlineLevel="0" collapsed="false">
      <c r="A100" s="141" t="s">
        <v>437</v>
      </c>
      <c r="B100" s="143" t="s">
        <v>438</v>
      </c>
      <c r="C100" s="362"/>
      <c r="D100" s="274" t="n">
        <f aca="false">C100*101%</f>
        <v>0</v>
      </c>
      <c r="E100" s="274" t="n">
        <f aca="false">D100*101.5%</f>
        <v>0</v>
      </c>
      <c r="F100" s="302" t="n">
        <f aca="false">E100*101%</f>
        <v>0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61"/>
      <c r="Y100" s="161"/>
    </row>
    <row r="101" customFormat="false" ht="15.75" hidden="false" customHeight="false" outlineLevel="0" collapsed="false">
      <c r="A101" s="141" t="s">
        <v>439</v>
      </c>
      <c r="B101" s="143" t="s">
        <v>440</v>
      </c>
      <c r="C101" s="362"/>
      <c r="D101" s="274" t="n">
        <f aca="false">C101*101%</f>
        <v>0</v>
      </c>
      <c r="E101" s="274" t="n">
        <f aca="false">D101*101.5%</f>
        <v>0</v>
      </c>
      <c r="F101" s="302" t="n">
        <f aca="false">E101*101%</f>
        <v>0</v>
      </c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61"/>
      <c r="Y101" s="161"/>
    </row>
    <row r="102" customFormat="false" ht="15" hidden="false" customHeight="false" outlineLevel="0" collapsed="false">
      <c r="A102" s="153" t="s">
        <v>441</v>
      </c>
      <c r="B102" s="176" t="s">
        <v>442</v>
      </c>
      <c r="C102" s="363"/>
      <c r="D102" s="274" t="n">
        <f aca="false">C102*101%</f>
        <v>0</v>
      </c>
      <c r="E102" s="274" t="n">
        <f aca="false">D102*101.5%</f>
        <v>0</v>
      </c>
      <c r="F102" s="302" t="n">
        <f aca="false">E102*101%</f>
        <v>0</v>
      </c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  <c r="Q102" s="364"/>
      <c r="R102" s="364"/>
      <c r="S102" s="364"/>
      <c r="T102" s="364"/>
      <c r="U102" s="364"/>
      <c r="V102" s="364"/>
      <c r="W102" s="364"/>
      <c r="X102" s="161"/>
      <c r="Y102" s="161"/>
    </row>
    <row r="103" customFormat="false" ht="15.75" hidden="false" customHeight="false" outlineLevel="0" collapsed="false">
      <c r="A103" s="289" t="s">
        <v>443</v>
      </c>
      <c r="B103" s="143" t="s">
        <v>444</v>
      </c>
      <c r="C103" s="365"/>
      <c r="D103" s="274" t="n">
        <f aca="false">C103*101%</f>
        <v>0</v>
      </c>
      <c r="E103" s="274" t="n">
        <f aca="false">D103*101.5%</f>
        <v>0</v>
      </c>
      <c r="F103" s="302" t="n">
        <f aca="false">E103*101%</f>
        <v>0</v>
      </c>
      <c r="G103" s="366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  <c r="T103" s="366"/>
      <c r="U103" s="366"/>
      <c r="V103" s="366"/>
      <c r="W103" s="366"/>
      <c r="X103" s="161"/>
      <c r="Y103" s="161"/>
    </row>
    <row r="104" customFormat="false" ht="15.75" hidden="false" customHeight="false" outlineLevel="0" collapsed="false">
      <c r="A104" s="289" t="s">
        <v>445</v>
      </c>
      <c r="B104" s="143" t="s">
        <v>446</v>
      </c>
      <c r="C104" s="365"/>
      <c r="D104" s="274" t="n">
        <f aca="false">C104*101%</f>
        <v>0</v>
      </c>
      <c r="E104" s="274" t="n">
        <f aca="false">D104*101.5%</f>
        <v>0</v>
      </c>
      <c r="F104" s="302" t="n">
        <f aca="false">E104*101%</f>
        <v>0</v>
      </c>
      <c r="G104" s="366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  <c r="T104" s="366"/>
      <c r="U104" s="366"/>
      <c r="V104" s="366"/>
      <c r="W104" s="366"/>
      <c r="X104" s="161"/>
      <c r="Y104" s="161"/>
    </row>
    <row r="105" customFormat="false" ht="15.75" hidden="false" customHeight="false" outlineLevel="0" collapsed="false">
      <c r="A105" s="141" t="s">
        <v>447</v>
      </c>
      <c r="B105" s="143" t="s">
        <v>448</v>
      </c>
      <c r="C105" s="362"/>
      <c r="D105" s="274" t="n">
        <f aca="false">C105*101%</f>
        <v>0</v>
      </c>
      <c r="E105" s="274" t="n">
        <f aca="false">D105*101.5%</f>
        <v>0</v>
      </c>
      <c r="F105" s="302" t="n">
        <f aca="false">E105*101%</f>
        <v>0</v>
      </c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61"/>
      <c r="Y105" s="161"/>
    </row>
    <row r="106" customFormat="false" ht="15.75" hidden="false" customHeight="false" outlineLevel="0" collapsed="false">
      <c r="A106" s="141" t="s">
        <v>449</v>
      </c>
      <c r="B106" s="143" t="s">
        <v>450</v>
      </c>
      <c r="C106" s="362"/>
      <c r="D106" s="274" t="n">
        <f aca="false">C106*101%</f>
        <v>0</v>
      </c>
      <c r="E106" s="274" t="n">
        <f aca="false">D106*101.5%</f>
        <v>0</v>
      </c>
      <c r="F106" s="302" t="n">
        <f aca="false">E106*101%</f>
        <v>0</v>
      </c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61"/>
      <c r="Y106" s="161"/>
    </row>
    <row r="107" customFormat="false" ht="15" hidden="false" customHeight="false" outlineLevel="0" collapsed="false">
      <c r="A107" s="210" t="s">
        <v>451</v>
      </c>
      <c r="B107" s="176" t="s">
        <v>452</v>
      </c>
      <c r="C107" s="367"/>
      <c r="D107" s="274" t="n">
        <f aca="false">C107*101%</f>
        <v>0</v>
      </c>
      <c r="E107" s="274" t="n">
        <f aca="false">D107*101.5%</f>
        <v>0</v>
      </c>
      <c r="F107" s="302" t="n">
        <f aca="false">E107*101%</f>
        <v>0</v>
      </c>
      <c r="G107" s="368"/>
      <c r="H107" s="368"/>
      <c r="I107" s="368"/>
      <c r="J107" s="368"/>
      <c r="K107" s="368"/>
      <c r="L107" s="368"/>
      <c r="M107" s="368"/>
      <c r="N107" s="368"/>
      <c r="O107" s="368"/>
      <c r="P107" s="368"/>
      <c r="Q107" s="368"/>
      <c r="R107" s="368"/>
      <c r="S107" s="368"/>
      <c r="T107" s="368"/>
      <c r="U107" s="368"/>
      <c r="V107" s="368"/>
      <c r="W107" s="368"/>
      <c r="X107" s="161"/>
      <c r="Y107" s="161"/>
    </row>
    <row r="108" customFormat="false" ht="15.75" hidden="false" customHeight="false" outlineLevel="0" collapsed="false">
      <c r="A108" s="289" t="s">
        <v>453</v>
      </c>
      <c r="B108" s="143" t="s">
        <v>454</v>
      </c>
      <c r="C108" s="365"/>
      <c r="D108" s="274" t="n">
        <f aca="false">C108*101%</f>
        <v>0</v>
      </c>
      <c r="E108" s="274" t="n">
        <f aca="false">D108*101.5%</f>
        <v>0</v>
      </c>
      <c r="F108" s="302" t="n">
        <f aca="false">E108*101%</f>
        <v>0</v>
      </c>
      <c r="G108" s="366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  <c r="V108" s="366"/>
      <c r="W108" s="366"/>
      <c r="X108" s="161"/>
      <c r="Y108" s="161"/>
    </row>
    <row r="109" customFormat="false" ht="15.75" hidden="false" customHeight="false" outlineLevel="0" collapsed="false">
      <c r="A109" s="289" t="s">
        <v>455</v>
      </c>
      <c r="B109" s="143" t="s">
        <v>456</v>
      </c>
      <c r="C109" s="365" t="n">
        <v>1227883</v>
      </c>
      <c r="D109" s="274" t="n">
        <f aca="false">C109*101%</f>
        <v>1240161.83</v>
      </c>
      <c r="E109" s="274" t="n">
        <f aca="false">D109*101.5%</f>
        <v>1258764.25745</v>
      </c>
      <c r="F109" s="302" t="n">
        <f aca="false">E109*101%</f>
        <v>1271351.9000245</v>
      </c>
      <c r="G109" s="366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  <c r="T109" s="366"/>
      <c r="U109" s="366"/>
      <c r="V109" s="366"/>
      <c r="W109" s="366"/>
      <c r="X109" s="161"/>
      <c r="Y109" s="161"/>
    </row>
    <row r="110" customFormat="false" ht="15.75" hidden="false" customHeight="false" outlineLevel="0" collapsed="false">
      <c r="A110" s="210" t="s">
        <v>457</v>
      </c>
      <c r="B110" s="176" t="s">
        <v>458</v>
      </c>
      <c r="C110" s="365" t="n">
        <v>17530639</v>
      </c>
      <c r="D110" s="274" t="n">
        <f aca="false">C110*101%</f>
        <v>17705945.39</v>
      </c>
      <c r="E110" s="274" t="n">
        <f aca="false">D110*101.5%</f>
        <v>17971534.57085</v>
      </c>
      <c r="F110" s="302" t="n">
        <f aca="false">E110*101%</f>
        <v>18151249.9165585</v>
      </c>
      <c r="G110" s="366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366"/>
      <c r="U110" s="366"/>
      <c r="V110" s="366"/>
      <c r="W110" s="366"/>
      <c r="X110" s="161"/>
      <c r="Y110" s="161"/>
    </row>
    <row r="111" customFormat="false" ht="15.75" hidden="false" customHeight="false" outlineLevel="0" collapsed="false">
      <c r="A111" s="289" t="s">
        <v>459</v>
      </c>
      <c r="B111" s="143" t="s">
        <v>460</v>
      </c>
      <c r="C111" s="365"/>
      <c r="D111" s="274" t="n">
        <f aca="false">C111*101%</f>
        <v>0</v>
      </c>
      <c r="E111" s="274" t="n">
        <f aca="false">D111*101.5%</f>
        <v>0</v>
      </c>
      <c r="F111" s="302" t="n">
        <f aca="false">E111*101%</f>
        <v>0</v>
      </c>
      <c r="G111" s="366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  <c r="V111" s="366"/>
      <c r="W111" s="366"/>
      <c r="X111" s="161"/>
      <c r="Y111" s="161"/>
    </row>
    <row r="112" customFormat="false" ht="15.75" hidden="false" customHeight="false" outlineLevel="0" collapsed="false">
      <c r="A112" s="289" t="s">
        <v>461</v>
      </c>
      <c r="B112" s="143" t="s">
        <v>462</v>
      </c>
      <c r="C112" s="365"/>
      <c r="D112" s="274" t="n">
        <f aca="false">C112*101%</f>
        <v>0</v>
      </c>
      <c r="E112" s="274" t="n">
        <f aca="false">D112*101.5%</f>
        <v>0</v>
      </c>
      <c r="F112" s="302" t="n">
        <f aca="false">E112*101%</f>
        <v>0</v>
      </c>
      <c r="G112" s="366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366"/>
      <c r="U112" s="366"/>
      <c r="V112" s="366"/>
      <c r="W112" s="366"/>
      <c r="X112" s="161"/>
      <c r="Y112" s="161"/>
    </row>
    <row r="113" customFormat="false" ht="15.75" hidden="false" customHeight="false" outlineLevel="0" collapsed="false">
      <c r="A113" s="289" t="s">
        <v>463</v>
      </c>
      <c r="B113" s="143" t="s">
        <v>464</v>
      </c>
      <c r="C113" s="365"/>
      <c r="D113" s="274" t="n">
        <f aca="false">C113*101%</f>
        <v>0</v>
      </c>
      <c r="E113" s="274" t="n">
        <f aca="false">D113*101.5%</f>
        <v>0</v>
      </c>
      <c r="F113" s="302" t="n">
        <f aca="false">E113*101%</f>
        <v>0</v>
      </c>
      <c r="G113" s="366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  <c r="T113" s="366"/>
      <c r="U113" s="366"/>
      <c r="V113" s="366"/>
      <c r="W113" s="366"/>
      <c r="X113" s="161"/>
      <c r="Y113" s="161"/>
    </row>
    <row r="114" customFormat="false" ht="15" hidden="false" customHeight="false" outlineLevel="0" collapsed="false">
      <c r="A114" s="292" t="s">
        <v>465</v>
      </c>
      <c r="B114" s="181" t="s">
        <v>466</v>
      </c>
      <c r="C114" s="367" t="n">
        <f aca="false">SUM(C107:C110)</f>
        <v>18758522</v>
      </c>
      <c r="D114" s="274" t="n">
        <f aca="false">C114*101%</f>
        <v>18946107.22</v>
      </c>
      <c r="E114" s="274" t="n">
        <f aca="false">D114*101.5%</f>
        <v>19230298.8283</v>
      </c>
      <c r="F114" s="302" t="n">
        <f aca="false">E114*101%</f>
        <v>19422601.816583</v>
      </c>
      <c r="G114" s="368"/>
      <c r="H114" s="368"/>
      <c r="I114" s="368"/>
      <c r="J114" s="368"/>
      <c r="K114" s="368"/>
      <c r="L114" s="368"/>
      <c r="M114" s="368"/>
      <c r="N114" s="368"/>
      <c r="O114" s="368"/>
      <c r="P114" s="368"/>
      <c r="Q114" s="368"/>
      <c r="R114" s="368"/>
      <c r="S114" s="368"/>
      <c r="T114" s="368"/>
      <c r="U114" s="368"/>
      <c r="V114" s="368"/>
      <c r="W114" s="368"/>
      <c r="X114" s="161"/>
      <c r="Y114" s="161"/>
    </row>
    <row r="115" customFormat="false" ht="15.75" hidden="false" customHeight="false" outlineLevel="0" collapsed="false">
      <c r="A115" s="289" t="s">
        <v>467</v>
      </c>
      <c r="B115" s="143" t="s">
        <v>468</v>
      </c>
      <c r="C115" s="365"/>
      <c r="D115" s="274" t="n">
        <f aca="false">C115*101%</f>
        <v>0</v>
      </c>
      <c r="E115" s="274" t="n">
        <f aca="false">D115*101.5%</f>
        <v>0</v>
      </c>
      <c r="F115" s="302" t="n">
        <f aca="false">E115*101%</f>
        <v>0</v>
      </c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161"/>
      <c r="Y115" s="161"/>
    </row>
    <row r="116" customFormat="false" ht="15.75" hidden="false" customHeight="false" outlineLevel="0" collapsed="false">
      <c r="A116" s="141" t="s">
        <v>469</v>
      </c>
      <c r="B116" s="143" t="s">
        <v>470</v>
      </c>
      <c r="C116" s="362"/>
      <c r="D116" s="274" t="n">
        <f aca="false">C116*101%</f>
        <v>0</v>
      </c>
      <c r="E116" s="274" t="n">
        <f aca="false">D116*101.5%</f>
        <v>0</v>
      </c>
      <c r="F116" s="302" t="n">
        <f aca="false">E116*101%</f>
        <v>0</v>
      </c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61"/>
      <c r="Y116" s="161"/>
    </row>
    <row r="117" customFormat="false" ht="15.75" hidden="false" customHeight="false" outlineLevel="0" collapsed="false">
      <c r="A117" s="289" t="s">
        <v>471</v>
      </c>
      <c r="B117" s="143" t="s">
        <v>472</v>
      </c>
      <c r="C117" s="365"/>
      <c r="D117" s="274" t="n">
        <f aca="false">C117*101%</f>
        <v>0</v>
      </c>
      <c r="E117" s="274" t="n">
        <f aca="false">D117*101.5%</f>
        <v>0</v>
      </c>
      <c r="F117" s="302" t="n">
        <f aca="false">E117*101%</f>
        <v>0</v>
      </c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161"/>
      <c r="Y117" s="161"/>
    </row>
    <row r="118" customFormat="false" ht="15.75" hidden="false" customHeight="false" outlineLevel="0" collapsed="false">
      <c r="A118" s="289" t="s">
        <v>473</v>
      </c>
      <c r="B118" s="143" t="s">
        <v>474</v>
      </c>
      <c r="C118" s="365"/>
      <c r="D118" s="274" t="n">
        <f aca="false">C118*101%</f>
        <v>0</v>
      </c>
      <c r="E118" s="274" t="n">
        <f aca="false">D118*101.5%</f>
        <v>0</v>
      </c>
      <c r="F118" s="302" t="n">
        <f aca="false">E118*101%</f>
        <v>0</v>
      </c>
      <c r="G118" s="366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  <c r="T118" s="366"/>
      <c r="U118" s="366"/>
      <c r="V118" s="366"/>
      <c r="W118" s="366"/>
      <c r="X118" s="161"/>
      <c r="Y118" s="161"/>
    </row>
    <row r="119" customFormat="false" ht="15" hidden="false" customHeight="false" outlineLevel="0" collapsed="false">
      <c r="A119" s="292" t="s">
        <v>475</v>
      </c>
      <c r="B119" s="181" t="s">
        <v>476</v>
      </c>
      <c r="C119" s="367"/>
      <c r="D119" s="274" t="n">
        <f aca="false">C119*101%</f>
        <v>0</v>
      </c>
      <c r="E119" s="274" t="n">
        <f aca="false">D119*101.5%</f>
        <v>0</v>
      </c>
      <c r="F119" s="302" t="n">
        <f aca="false">E119*101%</f>
        <v>0</v>
      </c>
      <c r="G119" s="368"/>
      <c r="H119" s="368"/>
      <c r="I119" s="368"/>
      <c r="J119" s="368"/>
      <c r="K119" s="368"/>
      <c r="L119" s="368"/>
      <c r="M119" s="368"/>
      <c r="N119" s="368"/>
      <c r="O119" s="368"/>
      <c r="P119" s="368"/>
      <c r="Q119" s="368"/>
      <c r="R119" s="368"/>
      <c r="S119" s="368"/>
      <c r="T119" s="368"/>
      <c r="U119" s="368"/>
      <c r="V119" s="368"/>
      <c r="W119" s="368"/>
      <c r="X119" s="161"/>
      <c r="Y119" s="161"/>
    </row>
    <row r="120" customFormat="false" ht="15.75" hidden="false" customHeight="false" outlineLevel="0" collapsed="false">
      <c r="A120" s="141" t="s">
        <v>477</v>
      </c>
      <c r="B120" s="143" t="s">
        <v>478</v>
      </c>
      <c r="C120" s="362"/>
      <c r="D120" s="274" t="n">
        <f aca="false">C120*101%</f>
        <v>0</v>
      </c>
      <c r="E120" s="274" t="n">
        <f aca="false">D120*101.5%</f>
        <v>0</v>
      </c>
      <c r="F120" s="302" t="n">
        <f aca="false">E120*101%</f>
        <v>0</v>
      </c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61"/>
      <c r="Y120" s="161"/>
    </row>
    <row r="121" customFormat="false" ht="15.75" hidden="false" customHeight="false" outlineLevel="0" collapsed="false">
      <c r="A121" s="295" t="s">
        <v>479</v>
      </c>
      <c r="B121" s="296" t="s">
        <v>480</v>
      </c>
      <c r="C121" s="369" t="n">
        <f aca="false">C114+C119</f>
        <v>18758522</v>
      </c>
      <c r="D121" s="369" t="n">
        <f aca="false">C121*101%</f>
        <v>18946107.22</v>
      </c>
      <c r="E121" s="369" t="n">
        <f aca="false">D121*101.5%</f>
        <v>19230298.8283</v>
      </c>
      <c r="F121" s="369" t="n">
        <f aca="false">E121*101%</f>
        <v>19422601.816583</v>
      </c>
      <c r="G121" s="368"/>
      <c r="H121" s="368"/>
      <c r="I121" s="368"/>
      <c r="J121" s="368"/>
      <c r="K121" s="368"/>
      <c r="L121" s="368"/>
      <c r="M121" s="368"/>
      <c r="N121" s="368"/>
      <c r="O121" s="368"/>
      <c r="P121" s="368"/>
      <c r="Q121" s="368"/>
      <c r="R121" s="368"/>
      <c r="S121" s="368"/>
      <c r="T121" s="368"/>
      <c r="U121" s="368"/>
      <c r="V121" s="368"/>
      <c r="W121" s="368"/>
      <c r="X121" s="161"/>
      <c r="Y121" s="161"/>
    </row>
    <row r="122" customFormat="false" ht="15.75" hidden="false" customHeight="false" outlineLevel="0" collapsed="false">
      <c r="A122" s="198" t="s">
        <v>17</v>
      </c>
      <c r="B122" s="199"/>
      <c r="C122" s="370" t="n">
        <f aca="false">C98+C121</f>
        <v>85452170</v>
      </c>
      <c r="D122" s="370" t="n">
        <f aca="false">C122*101%</f>
        <v>86306691.7</v>
      </c>
      <c r="E122" s="370" t="n">
        <f aca="false">D122*101.5%</f>
        <v>87601292.0755</v>
      </c>
      <c r="F122" s="370" t="n">
        <f aca="false">E122*101%</f>
        <v>88477304.996255</v>
      </c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</row>
    <row r="123" customFormat="false" ht="15" hidden="false" customHeight="false" outlineLevel="0" collapsed="false">
      <c r="B123" s="161"/>
      <c r="C123" s="371"/>
      <c r="D123" s="318"/>
      <c r="E123" s="318"/>
      <c r="F123" s="318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</row>
    <row r="124" customFormat="false" ht="15" hidden="false" customHeight="false" outlineLevel="0" collapsed="false">
      <c r="B124" s="161"/>
      <c r="C124" s="371"/>
      <c r="D124" s="318"/>
      <c r="E124" s="318"/>
      <c r="F124" s="318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</row>
    <row r="125" customFormat="false" ht="15" hidden="false" customHeight="false" outlineLevel="0" collapsed="false">
      <c r="B125" s="161"/>
      <c r="C125" s="372"/>
      <c r="D125" s="318"/>
      <c r="E125" s="318"/>
      <c r="F125" s="318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</row>
    <row r="126" customFormat="false" ht="15" hidden="false" customHeight="false" outlineLevel="0" collapsed="false">
      <c r="B126" s="161"/>
      <c r="C126" s="373"/>
      <c r="D126" s="318"/>
      <c r="E126" s="318"/>
      <c r="F126" s="318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</row>
    <row r="127" customFormat="false" ht="15" hidden="false" customHeight="false" outlineLevel="0" collapsed="false">
      <c r="B127" s="161"/>
      <c r="C127" s="373"/>
      <c r="D127" s="318"/>
      <c r="E127" s="318"/>
      <c r="F127" s="318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</row>
    <row r="128" customFormat="false" ht="15" hidden="false" customHeight="false" outlineLevel="0" collapsed="false">
      <c r="B128" s="161"/>
      <c r="C128" s="373"/>
      <c r="D128" s="318"/>
      <c r="E128" s="318"/>
      <c r="F128" s="318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</row>
    <row r="129" customFormat="false" ht="15" hidden="false" customHeight="false" outlineLevel="0" collapsed="false">
      <c r="B129" s="161"/>
      <c r="C129" s="373"/>
      <c r="D129" s="318"/>
      <c r="E129" s="318"/>
      <c r="F129" s="318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</row>
    <row r="130" customFormat="false" ht="15" hidden="false" customHeight="false" outlineLevel="0" collapsed="false">
      <c r="B130" s="161"/>
      <c r="C130" s="373"/>
      <c r="D130" s="318"/>
      <c r="E130" s="318"/>
      <c r="F130" s="318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</row>
    <row r="131" customFormat="false" ht="15" hidden="false" customHeight="false" outlineLevel="0" collapsed="false">
      <c r="B131" s="161"/>
      <c r="C131" s="373"/>
      <c r="D131" s="318"/>
      <c r="E131" s="318"/>
      <c r="F131" s="318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</row>
    <row r="132" customFormat="false" ht="15" hidden="false" customHeight="false" outlineLevel="0" collapsed="false">
      <c r="B132" s="161"/>
      <c r="C132" s="373"/>
      <c r="D132" s="318"/>
      <c r="E132" s="318"/>
      <c r="F132" s="318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</row>
    <row r="133" customFormat="false" ht="15" hidden="false" customHeight="false" outlineLevel="0" collapsed="false">
      <c r="B133" s="161"/>
      <c r="C133" s="373"/>
      <c r="D133" s="318"/>
      <c r="E133" s="318"/>
      <c r="F133" s="318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</row>
    <row r="134" customFormat="false" ht="15" hidden="false" customHeight="false" outlineLevel="0" collapsed="false">
      <c r="B134" s="161"/>
      <c r="C134" s="373"/>
      <c r="D134" s="318"/>
      <c r="E134" s="318"/>
      <c r="F134" s="318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</row>
    <row r="135" customFormat="false" ht="15" hidden="false" customHeight="false" outlineLevel="0" collapsed="false">
      <c r="B135" s="161"/>
      <c r="C135" s="373"/>
      <c r="D135" s="318"/>
      <c r="E135" s="318"/>
      <c r="F135" s="318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</row>
    <row r="136" customFormat="false" ht="15" hidden="false" customHeight="false" outlineLevel="0" collapsed="false">
      <c r="B136" s="161"/>
      <c r="C136" s="373"/>
      <c r="D136" s="318"/>
      <c r="E136" s="318"/>
      <c r="F136" s="318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</row>
    <row r="137" customFormat="false" ht="15" hidden="false" customHeight="false" outlineLevel="0" collapsed="false">
      <c r="B137" s="161"/>
      <c r="C137" s="373"/>
      <c r="D137" s="318"/>
      <c r="E137" s="318"/>
      <c r="F137" s="318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</row>
    <row r="138" customFormat="false" ht="15" hidden="false" customHeight="false" outlineLevel="0" collapsed="false">
      <c r="B138" s="161"/>
      <c r="C138" s="373"/>
      <c r="D138" s="318"/>
      <c r="E138" s="318"/>
      <c r="F138" s="318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</row>
    <row r="139" customFormat="false" ht="15" hidden="false" customHeight="false" outlineLevel="0" collapsed="false">
      <c r="B139" s="161"/>
      <c r="C139" s="373"/>
      <c r="D139" s="318"/>
      <c r="E139" s="318"/>
      <c r="F139" s="318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</row>
    <row r="140" customFormat="false" ht="15" hidden="false" customHeight="false" outlineLevel="0" collapsed="false">
      <c r="B140" s="161"/>
      <c r="C140" s="373"/>
      <c r="D140" s="318"/>
      <c r="E140" s="318"/>
      <c r="F140" s="318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</row>
    <row r="141" customFormat="false" ht="15" hidden="false" customHeight="false" outlineLevel="0" collapsed="false">
      <c r="B141" s="161"/>
      <c r="C141" s="373"/>
      <c r="D141" s="318"/>
      <c r="E141" s="318"/>
      <c r="F141" s="318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</row>
    <row r="142" customFormat="false" ht="15" hidden="false" customHeight="false" outlineLevel="0" collapsed="false">
      <c r="B142" s="161"/>
      <c r="C142" s="373"/>
      <c r="D142" s="318"/>
      <c r="E142" s="318"/>
      <c r="F142" s="318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</row>
    <row r="143" customFormat="false" ht="15" hidden="false" customHeight="false" outlineLevel="0" collapsed="false">
      <c r="B143" s="161"/>
      <c r="C143" s="373"/>
      <c r="D143" s="318"/>
      <c r="E143" s="318"/>
      <c r="F143" s="318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</row>
    <row r="144" customFormat="false" ht="15" hidden="false" customHeight="false" outlineLevel="0" collapsed="false">
      <c r="B144" s="161"/>
      <c r="C144" s="373"/>
      <c r="D144" s="318"/>
      <c r="E144" s="318"/>
      <c r="F144" s="318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</row>
    <row r="145" customFormat="false" ht="15" hidden="false" customHeight="false" outlineLevel="0" collapsed="false">
      <c r="B145" s="161"/>
      <c r="C145" s="373"/>
      <c r="D145" s="318"/>
      <c r="E145" s="318"/>
      <c r="F145" s="318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</row>
    <row r="146" customFormat="false" ht="15" hidden="false" customHeight="false" outlineLevel="0" collapsed="false">
      <c r="B146" s="161"/>
      <c r="C146" s="373"/>
      <c r="D146" s="318"/>
      <c r="E146" s="318"/>
      <c r="F146" s="318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</row>
    <row r="147" customFormat="false" ht="15" hidden="false" customHeight="false" outlineLevel="0" collapsed="false">
      <c r="B147" s="161"/>
      <c r="C147" s="373"/>
      <c r="D147" s="318"/>
      <c r="E147" s="318"/>
      <c r="F147" s="318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</row>
    <row r="148" customFormat="false" ht="15" hidden="false" customHeight="false" outlineLevel="0" collapsed="false">
      <c r="B148" s="161"/>
      <c r="C148" s="373"/>
      <c r="D148" s="318"/>
      <c r="E148" s="318"/>
      <c r="F148" s="318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</row>
    <row r="149" customFormat="false" ht="15" hidden="false" customHeight="false" outlineLevel="0" collapsed="false">
      <c r="B149" s="161"/>
      <c r="C149" s="373"/>
      <c r="D149" s="318"/>
      <c r="E149" s="318"/>
      <c r="F149" s="318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</row>
    <row r="150" customFormat="false" ht="15" hidden="false" customHeight="false" outlineLevel="0" collapsed="false">
      <c r="B150" s="161"/>
      <c r="C150" s="373"/>
      <c r="D150" s="318"/>
      <c r="E150" s="318"/>
      <c r="F150" s="318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</row>
    <row r="151" customFormat="false" ht="15" hidden="false" customHeight="false" outlineLevel="0" collapsed="false">
      <c r="B151" s="161"/>
      <c r="C151" s="373"/>
      <c r="D151" s="318"/>
      <c r="E151" s="318"/>
      <c r="F151" s="318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</row>
    <row r="152" customFormat="false" ht="15" hidden="false" customHeight="false" outlineLevel="0" collapsed="false">
      <c r="B152" s="161"/>
      <c r="C152" s="373"/>
      <c r="D152" s="318"/>
      <c r="E152" s="318"/>
      <c r="F152" s="318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</row>
    <row r="153" customFormat="false" ht="15" hidden="false" customHeight="false" outlineLevel="0" collapsed="false">
      <c r="B153" s="161"/>
      <c r="C153" s="373"/>
      <c r="D153" s="318"/>
      <c r="E153" s="318"/>
      <c r="F153" s="318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</row>
    <row r="154" customFormat="false" ht="15" hidden="false" customHeight="false" outlineLevel="0" collapsed="false">
      <c r="B154" s="161"/>
      <c r="C154" s="373"/>
      <c r="D154" s="318"/>
      <c r="E154" s="318"/>
      <c r="F154" s="318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</row>
    <row r="155" customFormat="false" ht="15" hidden="false" customHeight="false" outlineLevel="0" collapsed="false">
      <c r="B155" s="161"/>
      <c r="C155" s="373"/>
      <c r="D155" s="318"/>
      <c r="E155" s="318"/>
      <c r="F155" s="318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</row>
    <row r="156" customFormat="false" ht="15" hidden="false" customHeight="false" outlineLevel="0" collapsed="false">
      <c r="B156" s="161"/>
      <c r="C156" s="373"/>
      <c r="D156" s="318"/>
      <c r="E156" s="318"/>
      <c r="F156" s="318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</row>
    <row r="157" customFormat="false" ht="15" hidden="false" customHeight="false" outlineLevel="0" collapsed="false">
      <c r="B157" s="161"/>
      <c r="C157" s="373"/>
      <c r="D157" s="318"/>
      <c r="E157" s="318"/>
      <c r="F157" s="318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</row>
    <row r="158" customFormat="false" ht="15" hidden="false" customHeight="false" outlineLevel="0" collapsed="false">
      <c r="B158" s="161"/>
      <c r="C158" s="373"/>
      <c r="D158" s="318"/>
      <c r="E158" s="318"/>
      <c r="F158" s="318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</row>
    <row r="159" customFormat="false" ht="15" hidden="false" customHeight="false" outlineLevel="0" collapsed="false">
      <c r="B159" s="161"/>
      <c r="C159" s="373"/>
      <c r="D159" s="318"/>
      <c r="E159" s="318"/>
      <c r="F159" s="318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</row>
    <row r="160" customFormat="false" ht="15" hidden="false" customHeight="false" outlineLevel="0" collapsed="false">
      <c r="B160" s="161"/>
      <c r="C160" s="373"/>
      <c r="D160" s="318"/>
      <c r="E160" s="318"/>
      <c r="F160" s="318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</row>
    <row r="161" customFormat="false" ht="15" hidden="false" customHeight="false" outlineLevel="0" collapsed="false">
      <c r="B161" s="161"/>
      <c r="C161" s="373"/>
      <c r="D161" s="318"/>
      <c r="E161" s="318"/>
      <c r="F161" s="318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</row>
    <row r="162" customFormat="false" ht="15" hidden="false" customHeight="false" outlineLevel="0" collapsed="false">
      <c r="B162" s="161"/>
      <c r="C162" s="373"/>
      <c r="D162" s="318"/>
      <c r="E162" s="318"/>
      <c r="F162" s="318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</row>
    <row r="163" customFormat="false" ht="15" hidden="false" customHeight="false" outlineLevel="0" collapsed="false">
      <c r="B163" s="161"/>
      <c r="C163" s="373"/>
      <c r="D163" s="318"/>
      <c r="E163" s="318"/>
      <c r="F163" s="318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</row>
    <row r="164" customFormat="false" ht="15" hidden="false" customHeight="false" outlineLevel="0" collapsed="false">
      <c r="B164" s="161"/>
      <c r="C164" s="373"/>
      <c r="D164" s="318"/>
      <c r="E164" s="318"/>
      <c r="F164" s="318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</row>
    <row r="165" customFormat="false" ht="15" hidden="false" customHeight="false" outlineLevel="0" collapsed="false">
      <c r="B165" s="161"/>
      <c r="C165" s="373"/>
      <c r="D165" s="318"/>
      <c r="E165" s="318"/>
      <c r="F165" s="318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</row>
    <row r="166" customFormat="false" ht="15" hidden="false" customHeight="false" outlineLevel="0" collapsed="false">
      <c r="B166" s="161"/>
      <c r="C166" s="373"/>
      <c r="D166" s="318"/>
      <c r="E166" s="318"/>
      <c r="F166" s="318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</row>
    <row r="167" customFormat="false" ht="15" hidden="false" customHeight="false" outlineLevel="0" collapsed="false">
      <c r="B167" s="161"/>
      <c r="C167" s="373"/>
      <c r="D167" s="318"/>
      <c r="E167" s="318"/>
      <c r="F167" s="318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</row>
    <row r="168" customFormat="false" ht="15" hidden="false" customHeight="false" outlineLevel="0" collapsed="false">
      <c r="B168" s="161"/>
      <c r="C168" s="373"/>
      <c r="D168" s="318"/>
      <c r="E168" s="318"/>
      <c r="F168" s="318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</row>
    <row r="169" customFormat="false" ht="15" hidden="false" customHeight="false" outlineLevel="0" collapsed="false">
      <c r="B169" s="161"/>
      <c r="C169" s="373"/>
      <c r="D169" s="318"/>
      <c r="E169" s="318"/>
      <c r="F169" s="318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</row>
    <row r="170" customFormat="false" ht="15" hidden="false" customHeight="false" outlineLevel="0" collapsed="false">
      <c r="B170" s="161"/>
      <c r="C170" s="373"/>
      <c r="D170" s="318"/>
      <c r="E170" s="318"/>
      <c r="F170" s="318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</row>
    <row r="171" customFormat="false" ht="15" hidden="false" customHeight="false" outlineLevel="0" collapsed="false">
      <c r="B171" s="161"/>
      <c r="C171" s="373"/>
      <c r="D171" s="318"/>
      <c r="E171" s="318"/>
      <c r="F171" s="318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</row>
    <row r="172" customFormat="false" ht="15" hidden="false" customHeight="false" outlineLevel="0" collapsed="false">
      <c r="C172" s="373"/>
    </row>
    <row r="173" customFormat="false" ht="15" hidden="false" customHeight="false" outlineLevel="0" collapsed="false">
      <c r="C173" s="373"/>
    </row>
    <row r="174" customFormat="false" ht="15" hidden="false" customHeight="false" outlineLevel="0" collapsed="false">
      <c r="C174" s="373"/>
    </row>
    <row r="175" customFormat="false" ht="15" hidden="false" customHeight="false" outlineLevel="0" collapsed="false">
      <c r="C175" s="373"/>
    </row>
    <row r="176" customFormat="false" ht="15" hidden="false" customHeight="false" outlineLevel="0" collapsed="false">
      <c r="C176" s="373"/>
    </row>
    <row r="177" customFormat="false" ht="15" hidden="false" customHeight="false" outlineLevel="0" collapsed="false">
      <c r="C177" s="373"/>
    </row>
    <row r="178" customFormat="false" ht="15" hidden="false" customHeight="false" outlineLevel="0" collapsed="false">
      <c r="C178" s="373"/>
    </row>
    <row r="179" customFormat="false" ht="15" hidden="false" customHeight="false" outlineLevel="0" collapsed="false">
      <c r="C179" s="373"/>
    </row>
    <row r="180" customFormat="false" ht="15" hidden="false" customHeight="false" outlineLevel="0" collapsed="false">
      <c r="C180" s="373"/>
    </row>
    <row r="181" customFormat="false" ht="15" hidden="false" customHeight="false" outlineLevel="0" collapsed="false">
      <c r="C181" s="373"/>
    </row>
    <row r="182" customFormat="false" ht="15" hidden="false" customHeight="false" outlineLevel="0" collapsed="false">
      <c r="C182" s="373"/>
    </row>
    <row r="183" customFormat="false" ht="15" hidden="false" customHeight="false" outlineLevel="0" collapsed="false">
      <c r="C183" s="373"/>
    </row>
    <row r="184" customFormat="false" ht="15" hidden="false" customHeight="false" outlineLevel="0" collapsed="false">
      <c r="C184" s="373"/>
    </row>
    <row r="185" customFormat="false" ht="15" hidden="false" customHeight="false" outlineLevel="0" collapsed="false">
      <c r="C185" s="16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6.28"/>
  </cols>
  <sheetData>
    <row r="1" customFormat="false" ht="27" hidden="false" customHeight="true" outlineLevel="0" collapsed="false">
      <c r="A1" s="186" t="s">
        <v>642</v>
      </c>
      <c r="B1" s="186"/>
      <c r="C1" s="186"/>
      <c r="D1" s="186"/>
      <c r="E1" s="186"/>
      <c r="F1" s="186"/>
    </row>
    <row r="2" customFormat="false" ht="23.25" hidden="false" customHeight="true" outlineLevel="0" collapsed="false">
      <c r="A2" s="124" t="s">
        <v>30</v>
      </c>
      <c r="B2" s="124"/>
      <c r="C2" s="124"/>
      <c r="D2" s="124"/>
      <c r="E2" s="124"/>
      <c r="F2" s="124"/>
    </row>
    <row r="3" customFormat="false" ht="18" hidden="false" customHeight="false" outlineLevel="0" collapsed="false">
      <c r="A3" s="152"/>
    </row>
    <row r="4" customFormat="false" ht="15" hidden="false" customHeight="false" outlineLevel="0" collapsed="false">
      <c r="A4" s="150" t="s">
        <v>854</v>
      </c>
      <c r="F4" s="20" t="s">
        <v>860</v>
      </c>
    </row>
    <row r="5" customFormat="false" ht="25.5" hidden="false" customHeight="false" outlineLevel="0" collapsed="false">
      <c r="A5" s="137" t="s">
        <v>32</v>
      </c>
      <c r="B5" s="138" t="s">
        <v>33</v>
      </c>
      <c r="C5" s="270" t="s">
        <v>856</v>
      </c>
      <c r="D5" s="270" t="s">
        <v>857</v>
      </c>
      <c r="E5" s="270" t="s">
        <v>858</v>
      </c>
      <c r="F5" s="374" t="s">
        <v>859</v>
      </c>
    </row>
    <row r="6" customFormat="false" ht="15" hidden="false" customHeight="true" outlineLevel="0" collapsed="false">
      <c r="A6" s="26" t="s">
        <v>39</v>
      </c>
      <c r="B6" s="142" t="s">
        <v>40</v>
      </c>
      <c r="C6" s="28" t="n">
        <v>14040744</v>
      </c>
      <c r="D6" s="140" t="n">
        <f aca="false">C6*101%</f>
        <v>14181151.44</v>
      </c>
      <c r="E6" s="140" t="n">
        <f aca="false">D6*101.5%</f>
        <v>14393868.7116</v>
      </c>
      <c r="F6" s="140" t="n">
        <f aca="false">E6*101%</f>
        <v>14537807.398716</v>
      </c>
    </row>
    <row r="7" customFormat="false" ht="15" hidden="false" customHeight="true" outlineLevel="0" collapsed="false">
      <c r="A7" s="29" t="s">
        <v>41</v>
      </c>
      <c r="B7" s="142" t="s">
        <v>42</v>
      </c>
      <c r="C7" s="28" t="n">
        <v>12875147</v>
      </c>
      <c r="D7" s="140" t="n">
        <f aca="false">C7*101%</f>
        <v>13003898.47</v>
      </c>
      <c r="E7" s="140" t="n">
        <f aca="false">D7*101.5%</f>
        <v>13198956.94705</v>
      </c>
      <c r="F7" s="140" t="n">
        <f aca="false">E7*101%</f>
        <v>13330946.5165205</v>
      </c>
    </row>
    <row r="8" customFormat="false" ht="15" hidden="false" customHeight="true" outlineLevel="0" collapsed="false">
      <c r="A8" s="29" t="s">
        <v>43</v>
      </c>
      <c r="B8" s="142" t="s">
        <v>44</v>
      </c>
      <c r="C8" s="28" t="n">
        <v>5316582</v>
      </c>
      <c r="D8" s="140" t="n">
        <f aca="false">C8*101%</f>
        <v>5369747.82</v>
      </c>
      <c r="E8" s="140" t="n">
        <f aca="false">D8*101.5%</f>
        <v>5450294.0373</v>
      </c>
      <c r="F8" s="140" t="n">
        <f aca="false">E8*101%</f>
        <v>5504796.977673</v>
      </c>
    </row>
    <row r="9" customFormat="false" ht="15" hidden="false" customHeight="true" outlineLevel="0" collapsed="false">
      <c r="A9" s="29" t="s">
        <v>45</v>
      </c>
      <c r="B9" s="142" t="s">
        <v>46</v>
      </c>
      <c r="C9" s="28" t="n">
        <v>1200000</v>
      </c>
      <c r="D9" s="140" t="n">
        <f aca="false">C9*101%</f>
        <v>1212000</v>
      </c>
      <c r="E9" s="140" t="n">
        <f aca="false">D9*101.5%</f>
        <v>1230180</v>
      </c>
      <c r="F9" s="140" t="n">
        <f aca="false">E9*101%</f>
        <v>1242481.8</v>
      </c>
    </row>
    <row r="10" customFormat="false" ht="15" hidden="false" customHeight="true" outlineLevel="0" collapsed="false">
      <c r="A10" s="29" t="s">
        <v>47</v>
      </c>
      <c r="B10" s="142" t="s">
        <v>48</v>
      </c>
      <c r="C10" s="28"/>
      <c r="D10" s="140"/>
      <c r="E10" s="140"/>
      <c r="F10" s="140"/>
    </row>
    <row r="11" customFormat="false" ht="15" hidden="false" customHeight="true" outlineLevel="0" collapsed="false">
      <c r="A11" s="29" t="s">
        <v>49</v>
      </c>
      <c r="B11" s="142" t="s">
        <v>50</v>
      </c>
      <c r="C11" s="28"/>
      <c r="D11" s="140"/>
      <c r="E11" s="140"/>
      <c r="F11" s="140"/>
    </row>
    <row r="12" customFormat="false" ht="15" hidden="false" customHeight="true" outlineLevel="0" collapsed="false">
      <c r="A12" s="30" t="s">
        <v>51</v>
      </c>
      <c r="B12" s="148" t="s">
        <v>52</v>
      </c>
      <c r="C12" s="28" t="n">
        <f aca="false">SUM(C6:C11)</f>
        <v>33432473</v>
      </c>
      <c r="D12" s="140" t="n">
        <f aca="false">C12*101%</f>
        <v>33766797.73</v>
      </c>
      <c r="E12" s="140" t="n">
        <f aca="false">D12*101.5%</f>
        <v>34273299.69595</v>
      </c>
      <c r="F12" s="140" t="n">
        <f aca="false">E12*101%</f>
        <v>34616032.6929095</v>
      </c>
    </row>
    <row r="13" customFormat="false" ht="15" hidden="false" customHeight="true" outlineLevel="0" collapsed="false">
      <c r="A13" s="29" t="s">
        <v>53</v>
      </c>
      <c r="B13" s="142" t="s">
        <v>54</v>
      </c>
      <c r="C13" s="28"/>
      <c r="D13" s="140"/>
      <c r="E13" s="140"/>
      <c r="F13" s="140"/>
    </row>
    <row r="14" customFormat="false" ht="15" hidden="false" customHeight="true" outlineLevel="0" collapsed="false">
      <c r="A14" s="29" t="s">
        <v>55</v>
      </c>
      <c r="B14" s="142" t="s">
        <v>56</v>
      </c>
      <c r="C14" s="28"/>
      <c r="D14" s="140"/>
      <c r="E14" s="140"/>
      <c r="F14" s="140"/>
    </row>
    <row r="15" customFormat="false" ht="15" hidden="false" customHeight="true" outlineLevel="0" collapsed="false">
      <c r="A15" s="29" t="s">
        <v>57</v>
      </c>
      <c r="B15" s="142" t="s">
        <v>58</v>
      </c>
      <c r="C15" s="28"/>
      <c r="D15" s="140"/>
      <c r="E15" s="140"/>
      <c r="F15" s="140"/>
    </row>
    <row r="16" customFormat="false" ht="15" hidden="false" customHeight="true" outlineLevel="0" collapsed="false">
      <c r="A16" s="29" t="s">
        <v>59</v>
      </c>
      <c r="B16" s="142" t="s">
        <v>60</v>
      </c>
      <c r="C16" s="371"/>
      <c r="D16" s="140"/>
      <c r="E16" s="140"/>
      <c r="F16" s="140"/>
    </row>
    <row r="17" customFormat="false" ht="15" hidden="false" customHeight="true" outlineLevel="0" collapsed="false">
      <c r="A17" s="29" t="s">
        <v>61</v>
      </c>
      <c r="B17" s="142" t="s">
        <v>62</v>
      </c>
      <c r="C17" s="28" t="n">
        <v>6171</v>
      </c>
      <c r="D17" s="140" t="n">
        <f aca="false">C17*101%</f>
        <v>6232.71</v>
      </c>
      <c r="E17" s="140" t="n">
        <f aca="false">D17*101.5%</f>
        <v>6326.20065</v>
      </c>
      <c r="F17" s="140" t="n">
        <f aca="false">E17*101%</f>
        <v>6389.4626565</v>
      </c>
    </row>
    <row r="18" customFormat="false" ht="15" hidden="false" customHeight="true" outlineLevel="0" collapsed="false">
      <c r="A18" s="32" t="s">
        <v>63</v>
      </c>
      <c r="B18" s="281" t="s">
        <v>64</v>
      </c>
      <c r="C18" s="28" t="n">
        <f aca="false">C12+C17</f>
        <v>33438644</v>
      </c>
      <c r="D18" s="140" t="n">
        <f aca="false">C18*101%</f>
        <v>33773030.44</v>
      </c>
      <c r="E18" s="140" t="n">
        <f aca="false">D18*101.5%</f>
        <v>34279625.8966</v>
      </c>
      <c r="F18" s="140" t="n">
        <f aca="false">E18*101%</f>
        <v>34622422.155566</v>
      </c>
    </row>
    <row r="19" customFormat="false" ht="15" hidden="false" customHeight="true" outlineLevel="0" collapsed="false">
      <c r="A19" s="29" t="s">
        <v>65</v>
      </c>
      <c r="B19" s="142" t="s">
        <v>66</v>
      </c>
      <c r="C19" s="28"/>
      <c r="D19" s="140"/>
      <c r="E19" s="140"/>
      <c r="F19" s="140"/>
    </row>
    <row r="20" customFormat="false" ht="15" hidden="false" customHeight="true" outlineLevel="0" collapsed="false">
      <c r="A20" s="29" t="s">
        <v>67</v>
      </c>
      <c r="B20" s="142" t="s">
        <v>68</v>
      </c>
      <c r="C20" s="28"/>
      <c r="D20" s="140"/>
      <c r="E20" s="140"/>
      <c r="F20" s="140"/>
    </row>
    <row r="21" customFormat="false" ht="15" hidden="false" customHeight="true" outlineLevel="0" collapsed="false">
      <c r="A21" s="29" t="s">
        <v>69</v>
      </c>
      <c r="B21" s="142" t="s">
        <v>70</v>
      </c>
      <c r="C21" s="28" t="n">
        <v>192000</v>
      </c>
      <c r="D21" s="140"/>
      <c r="E21" s="140"/>
      <c r="F21" s="140"/>
    </row>
    <row r="22" customFormat="false" ht="15" hidden="false" customHeight="true" outlineLevel="0" collapsed="false">
      <c r="A22" s="29" t="s">
        <v>71</v>
      </c>
      <c r="B22" s="142" t="s">
        <v>72</v>
      </c>
      <c r="C22" s="28"/>
      <c r="D22" s="140"/>
      <c r="E22" s="140"/>
      <c r="F22" s="140"/>
    </row>
    <row r="23" customFormat="false" ht="15" hidden="false" customHeight="true" outlineLevel="0" collapsed="false">
      <c r="A23" s="29" t="s">
        <v>73</v>
      </c>
      <c r="B23" s="142" t="s">
        <v>74</v>
      </c>
      <c r="C23" s="28"/>
      <c r="D23" s="140"/>
      <c r="E23" s="140"/>
      <c r="F23" s="140"/>
    </row>
    <row r="24" customFormat="false" ht="15" hidden="false" customHeight="true" outlineLevel="0" collapsed="false">
      <c r="A24" s="32" t="s">
        <v>75</v>
      </c>
      <c r="B24" s="148" t="s">
        <v>76</v>
      </c>
      <c r="C24" s="28" t="n">
        <f aca="false">SUM(C19:C23)</f>
        <v>192000</v>
      </c>
      <c r="D24" s="140"/>
      <c r="E24" s="140"/>
      <c r="F24" s="140"/>
    </row>
    <row r="25" customFormat="false" ht="15" hidden="false" customHeight="true" outlineLevel="0" collapsed="false">
      <c r="A25" s="29" t="s">
        <v>77</v>
      </c>
      <c r="B25" s="142" t="s">
        <v>78</v>
      </c>
      <c r="C25" s="28"/>
      <c r="D25" s="140"/>
      <c r="E25" s="140"/>
      <c r="F25" s="140"/>
    </row>
    <row r="26" customFormat="false" ht="15" hidden="false" customHeight="true" outlineLevel="0" collapsed="false">
      <c r="A26" s="29" t="s">
        <v>79</v>
      </c>
      <c r="B26" s="142" t="s">
        <v>80</v>
      </c>
      <c r="C26" s="28"/>
      <c r="D26" s="140"/>
      <c r="E26" s="140"/>
      <c r="F26" s="140"/>
    </row>
    <row r="27" customFormat="false" ht="15" hidden="false" customHeight="true" outlineLevel="0" collapsed="false">
      <c r="A27" s="30" t="s">
        <v>81</v>
      </c>
      <c r="B27" s="142" t="s">
        <v>82</v>
      </c>
      <c r="C27" s="28"/>
      <c r="D27" s="140"/>
      <c r="E27" s="140"/>
      <c r="F27" s="140"/>
    </row>
    <row r="28" customFormat="false" ht="15" hidden="false" customHeight="true" outlineLevel="0" collapsed="false">
      <c r="A28" s="29" t="s">
        <v>83</v>
      </c>
      <c r="B28" s="142" t="s">
        <v>84</v>
      </c>
      <c r="C28" s="28"/>
      <c r="D28" s="140"/>
      <c r="E28" s="140"/>
      <c r="F28" s="140"/>
    </row>
    <row r="29" customFormat="false" ht="15" hidden="false" customHeight="true" outlineLevel="0" collapsed="false">
      <c r="A29" s="29" t="s">
        <v>85</v>
      </c>
      <c r="B29" s="142" t="s">
        <v>86</v>
      </c>
      <c r="C29" s="28"/>
      <c r="D29" s="140"/>
      <c r="E29" s="140"/>
      <c r="F29" s="140"/>
    </row>
    <row r="30" customFormat="false" ht="15" hidden="false" customHeight="true" outlineLevel="0" collapsed="false">
      <c r="A30" s="29" t="s">
        <v>87</v>
      </c>
      <c r="B30" s="142" t="s">
        <v>88</v>
      </c>
      <c r="C30" s="28" t="n">
        <v>6400000</v>
      </c>
      <c r="D30" s="140" t="n">
        <f aca="false">C30*101%</f>
        <v>6464000</v>
      </c>
      <c r="E30" s="140" t="n">
        <f aca="false">D30*101.5%</f>
        <v>6560960</v>
      </c>
      <c r="F30" s="140" t="n">
        <f aca="false">E30*101%</f>
        <v>6626569.6</v>
      </c>
    </row>
    <row r="31" customFormat="false" ht="15" hidden="false" customHeight="true" outlineLevel="0" collapsed="false">
      <c r="A31" s="29" t="s">
        <v>89</v>
      </c>
      <c r="B31" s="142" t="s">
        <v>90</v>
      </c>
      <c r="C31" s="28" t="n">
        <v>4500000</v>
      </c>
      <c r="D31" s="140" t="n">
        <f aca="false">C31*101%</f>
        <v>4545000</v>
      </c>
      <c r="E31" s="140" t="n">
        <f aca="false">D31*101.5%</f>
        <v>4613175</v>
      </c>
      <c r="F31" s="140" t="n">
        <f aca="false">E31*101%</f>
        <v>4659306.75</v>
      </c>
    </row>
    <row r="32" customFormat="false" ht="15" hidden="false" customHeight="true" outlineLevel="0" collapsed="false">
      <c r="A32" s="29" t="s">
        <v>91</v>
      </c>
      <c r="B32" s="356" t="s">
        <v>92</v>
      </c>
      <c r="C32" s="28"/>
      <c r="D32" s="140"/>
      <c r="E32" s="140"/>
      <c r="F32" s="140"/>
    </row>
    <row r="33" customFormat="false" ht="15" hidden="false" customHeight="true" outlineLevel="0" collapsed="false">
      <c r="A33" s="29" t="s">
        <v>93</v>
      </c>
      <c r="B33" s="142" t="s">
        <v>94</v>
      </c>
      <c r="C33" s="28"/>
      <c r="D33" s="140"/>
      <c r="E33" s="140"/>
      <c r="F33" s="140"/>
    </row>
    <row r="34" customFormat="false" ht="15" hidden="false" customHeight="true" outlineLevel="0" collapsed="false">
      <c r="A34" s="29" t="s">
        <v>95</v>
      </c>
      <c r="B34" s="142" t="s">
        <v>96</v>
      </c>
      <c r="C34" s="28" t="n">
        <v>900000</v>
      </c>
      <c r="D34" s="140" t="n">
        <f aca="false">C34*101%</f>
        <v>909000</v>
      </c>
      <c r="E34" s="140" t="n">
        <f aca="false">D34*101.5%</f>
        <v>922635</v>
      </c>
      <c r="F34" s="140" t="n">
        <f aca="false">E34*101%</f>
        <v>931861.35</v>
      </c>
    </row>
    <row r="35" customFormat="false" ht="15" hidden="false" customHeight="true" outlineLevel="0" collapsed="false">
      <c r="A35" s="29" t="s">
        <v>97</v>
      </c>
      <c r="B35" s="142" t="s">
        <v>98</v>
      </c>
      <c r="C35" s="28" t="n">
        <v>3500000</v>
      </c>
      <c r="D35" s="140" t="n">
        <f aca="false">C35*101%</f>
        <v>3535000</v>
      </c>
      <c r="E35" s="140" t="n">
        <f aca="false">D35*101.5%</f>
        <v>3588025</v>
      </c>
      <c r="F35" s="140" t="n">
        <f aca="false">E35*101%</f>
        <v>3623905.25</v>
      </c>
    </row>
    <row r="36" customFormat="false" ht="15" hidden="false" customHeight="true" outlineLevel="0" collapsed="false">
      <c r="A36" s="30" t="s">
        <v>99</v>
      </c>
      <c r="B36" s="142" t="s">
        <v>100</v>
      </c>
      <c r="C36" s="28"/>
      <c r="D36" s="140" t="n">
        <f aca="false">C36*101%</f>
        <v>0</v>
      </c>
      <c r="E36" s="140" t="n">
        <f aca="false">D36*101.5%</f>
        <v>0</v>
      </c>
      <c r="F36" s="140" t="n">
        <f aca="false">E36*101%</f>
        <v>0</v>
      </c>
    </row>
    <row r="37" customFormat="false" ht="15" hidden="false" customHeight="true" outlineLevel="0" collapsed="false">
      <c r="A37" s="29" t="s">
        <v>101</v>
      </c>
      <c r="B37" s="142" t="s">
        <v>102</v>
      </c>
      <c r="C37" s="28"/>
      <c r="D37" s="140" t="n">
        <f aca="false">C37*101%</f>
        <v>0</v>
      </c>
      <c r="E37" s="140" t="n">
        <f aca="false">D37*101.5%</f>
        <v>0</v>
      </c>
      <c r="F37" s="140" t="n">
        <f aca="false">E37*101%</f>
        <v>0</v>
      </c>
    </row>
    <row r="38" customFormat="false" ht="15" hidden="false" customHeight="true" outlineLevel="0" collapsed="false">
      <c r="A38" s="32" t="s">
        <v>103</v>
      </c>
      <c r="B38" s="148" t="s">
        <v>104</v>
      </c>
      <c r="C38" s="28" t="n">
        <f aca="false">C34+C35+C37+C31+C30</f>
        <v>15300000</v>
      </c>
      <c r="D38" s="140" t="n">
        <f aca="false">C38*101%</f>
        <v>15453000</v>
      </c>
      <c r="E38" s="140" t="n">
        <f aca="false">D38*101.5%</f>
        <v>15684795</v>
      </c>
      <c r="F38" s="140" t="n">
        <f aca="false">E38*101%</f>
        <v>15841642.95</v>
      </c>
    </row>
    <row r="39" customFormat="false" ht="15" hidden="false" customHeight="true" outlineLevel="0" collapsed="false">
      <c r="A39" s="34" t="s">
        <v>105</v>
      </c>
      <c r="B39" s="142" t="s">
        <v>106</v>
      </c>
      <c r="C39" s="28"/>
      <c r="D39" s="140" t="n">
        <f aca="false">C39*101%</f>
        <v>0</v>
      </c>
      <c r="E39" s="140" t="n">
        <f aca="false">D39*101.5%</f>
        <v>0</v>
      </c>
      <c r="F39" s="140" t="n">
        <f aca="false">E39*101%</f>
        <v>0</v>
      </c>
    </row>
    <row r="40" customFormat="false" ht="15" hidden="false" customHeight="true" outlineLevel="0" collapsed="false">
      <c r="A40" s="34" t="s">
        <v>107</v>
      </c>
      <c r="B40" s="142" t="s">
        <v>108</v>
      </c>
      <c r="C40" s="28" t="n">
        <v>8928000</v>
      </c>
      <c r="D40" s="140" t="n">
        <f aca="false">C40*101%</f>
        <v>9017280</v>
      </c>
      <c r="E40" s="140" t="n">
        <f aca="false">D40*101.5%</f>
        <v>9152539.2</v>
      </c>
      <c r="F40" s="140" t="n">
        <f aca="false">E40*101%</f>
        <v>9244064.592</v>
      </c>
    </row>
    <row r="41" customFormat="false" ht="15" hidden="false" customHeight="true" outlineLevel="0" collapsed="false">
      <c r="A41" s="34" t="s">
        <v>109</v>
      </c>
      <c r="B41" s="142" t="s">
        <v>110</v>
      </c>
      <c r="C41" s="28" t="n">
        <v>200000</v>
      </c>
      <c r="D41" s="140" t="n">
        <f aca="false">C41*101%</f>
        <v>202000</v>
      </c>
      <c r="E41" s="140" t="n">
        <f aca="false">D41*101.5%</f>
        <v>205030</v>
      </c>
      <c r="F41" s="140" t="n">
        <f aca="false">E41*101%</f>
        <v>207080.3</v>
      </c>
    </row>
    <row r="42" customFormat="false" ht="15" hidden="false" customHeight="true" outlineLevel="0" collapsed="false">
      <c r="A42" s="34" t="s">
        <v>111</v>
      </c>
      <c r="B42" s="142" t="s">
        <v>112</v>
      </c>
      <c r="C42" s="28"/>
      <c r="D42" s="140" t="n">
        <f aca="false">C42*101%</f>
        <v>0</v>
      </c>
      <c r="E42" s="140" t="n">
        <f aca="false">D42*101.5%</f>
        <v>0</v>
      </c>
      <c r="F42" s="140" t="n">
        <f aca="false">E42*101%</f>
        <v>0</v>
      </c>
    </row>
    <row r="43" customFormat="false" ht="15" hidden="false" customHeight="true" outlineLevel="0" collapsed="false">
      <c r="A43" s="34" t="s">
        <v>113</v>
      </c>
      <c r="B43" s="142" t="s">
        <v>114</v>
      </c>
      <c r="C43" s="28" t="n">
        <v>3900000</v>
      </c>
      <c r="D43" s="140" t="n">
        <f aca="false">C43*101%</f>
        <v>3939000</v>
      </c>
      <c r="E43" s="140" t="n">
        <f aca="false">D43*101.5%</f>
        <v>3998085</v>
      </c>
      <c r="F43" s="140" t="n">
        <f aca="false">E43*101%</f>
        <v>4038065.85</v>
      </c>
    </row>
    <row r="44" customFormat="false" ht="15" hidden="false" customHeight="true" outlineLevel="0" collapsed="false">
      <c r="A44" s="34" t="s">
        <v>115</v>
      </c>
      <c r="B44" s="142" t="s">
        <v>116</v>
      </c>
      <c r="C44" s="28" t="n">
        <v>3578000</v>
      </c>
      <c r="D44" s="140" t="n">
        <f aca="false">C44*101%</f>
        <v>3613780</v>
      </c>
      <c r="E44" s="140" t="n">
        <f aca="false">D44*101.5%</f>
        <v>3667986.7</v>
      </c>
      <c r="F44" s="140" t="n">
        <f aca="false">E44*101%</f>
        <v>3704666.567</v>
      </c>
    </row>
    <row r="45" customFormat="false" ht="15" hidden="false" customHeight="true" outlineLevel="0" collapsed="false">
      <c r="A45" s="34" t="s">
        <v>117</v>
      </c>
      <c r="B45" s="142" t="s">
        <v>118</v>
      </c>
      <c r="C45" s="28"/>
      <c r="D45" s="140"/>
      <c r="E45" s="140"/>
      <c r="F45" s="140"/>
    </row>
    <row r="46" customFormat="false" ht="15" hidden="false" customHeight="true" outlineLevel="0" collapsed="false">
      <c r="A46" s="34" t="s">
        <v>119</v>
      </c>
      <c r="B46" s="142" t="s">
        <v>120</v>
      </c>
      <c r="C46" s="28" t="n">
        <v>157000</v>
      </c>
      <c r="D46" s="140"/>
      <c r="E46" s="140"/>
      <c r="F46" s="140"/>
    </row>
    <row r="47" customFormat="false" ht="15" hidden="false" customHeight="true" outlineLevel="0" collapsed="false">
      <c r="A47" s="34" t="s">
        <v>121</v>
      </c>
      <c r="B47" s="142" t="s">
        <v>122</v>
      </c>
      <c r="C47" s="28"/>
      <c r="D47" s="140" t="n">
        <v>3319</v>
      </c>
      <c r="E47" s="140" t="n">
        <v>3369</v>
      </c>
      <c r="F47" s="140" t="n">
        <v>3402</v>
      </c>
    </row>
    <row r="48" customFormat="false" ht="15" hidden="false" customHeight="true" outlineLevel="0" collapsed="false">
      <c r="A48" s="34" t="s">
        <v>123</v>
      </c>
      <c r="B48" s="142" t="s">
        <v>124</v>
      </c>
      <c r="C48" s="28" t="n">
        <v>201000</v>
      </c>
      <c r="D48" s="140"/>
      <c r="E48" s="140"/>
      <c r="F48" s="140"/>
    </row>
    <row r="49" customFormat="false" ht="15" hidden="false" customHeight="true" outlineLevel="0" collapsed="false">
      <c r="A49" s="35" t="s">
        <v>125</v>
      </c>
      <c r="B49" s="148" t="s">
        <v>126</v>
      </c>
      <c r="C49" s="28" t="n">
        <f aca="false">SUM(C39:C48)</f>
        <v>16964000</v>
      </c>
      <c r="D49" s="140" t="n">
        <f aca="false">C49*101%</f>
        <v>17133640</v>
      </c>
      <c r="E49" s="140" t="n">
        <f aca="false">D49*101.5%</f>
        <v>17390644.6</v>
      </c>
      <c r="F49" s="140" t="n">
        <f aca="false">E49*101%</f>
        <v>17564551.046</v>
      </c>
    </row>
    <row r="50" customFormat="false" ht="15" hidden="false" customHeight="true" outlineLevel="0" collapsed="false">
      <c r="A50" s="34" t="s">
        <v>127</v>
      </c>
      <c r="B50" s="142" t="s">
        <v>803</v>
      </c>
      <c r="C50" s="28"/>
      <c r="D50" s="140"/>
      <c r="E50" s="140"/>
      <c r="F50" s="140"/>
    </row>
    <row r="51" customFormat="false" ht="15" hidden="false" customHeight="true" outlineLevel="0" collapsed="false">
      <c r="A51" s="34" t="s">
        <v>128</v>
      </c>
      <c r="B51" s="142" t="s">
        <v>129</v>
      </c>
      <c r="C51" s="28"/>
      <c r="D51" s="140"/>
      <c r="E51" s="140"/>
      <c r="F51" s="140"/>
    </row>
    <row r="52" customFormat="false" ht="15" hidden="false" customHeight="true" outlineLevel="0" collapsed="false">
      <c r="A52" s="34" t="s">
        <v>130</v>
      </c>
      <c r="B52" s="142" t="s">
        <v>131</v>
      </c>
      <c r="C52" s="28"/>
      <c r="D52" s="140"/>
      <c r="E52" s="140"/>
      <c r="F52" s="140"/>
    </row>
    <row r="53" customFormat="false" ht="15" hidden="false" customHeight="true" outlineLevel="0" collapsed="false">
      <c r="A53" s="34" t="s">
        <v>132</v>
      </c>
      <c r="B53" s="142" t="s">
        <v>133</v>
      </c>
      <c r="C53" s="28"/>
      <c r="D53" s="140"/>
      <c r="E53" s="140"/>
      <c r="F53" s="140"/>
    </row>
    <row r="54" customFormat="false" ht="15" hidden="false" customHeight="true" outlineLevel="0" collapsed="false">
      <c r="A54" s="34" t="s">
        <v>134</v>
      </c>
      <c r="B54" s="142" t="s">
        <v>135</v>
      </c>
      <c r="C54" s="28"/>
      <c r="D54" s="140"/>
      <c r="E54" s="140"/>
      <c r="F54" s="140"/>
    </row>
    <row r="55" customFormat="false" ht="15" hidden="false" customHeight="true" outlineLevel="0" collapsed="false">
      <c r="A55" s="32" t="s">
        <v>136</v>
      </c>
      <c r="B55" s="142" t="s">
        <v>137</v>
      </c>
      <c r="C55" s="28"/>
      <c r="D55" s="140"/>
      <c r="E55" s="140"/>
      <c r="F55" s="140"/>
    </row>
    <row r="56" customFormat="false" ht="15" hidden="false" customHeight="true" outlineLevel="0" collapsed="false">
      <c r="A56" s="34" t="s">
        <v>138</v>
      </c>
      <c r="B56" s="142" t="s">
        <v>139</v>
      </c>
      <c r="C56" s="28"/>
      <c r="D56" s="140"/>
      <c r="E56" s="140"/>
      <c r="F56" s="140"/>
    </row>
    <row r="57" customFormat="false" ht="15" hidden="false" customHeight="true" outlineLevel="0" collapsed="false">
      <c r="A57" s="29" t="s">
        <v>140</v>
      </c>
      <c r="B57" s="142" t="s">
        <v>141</v>
      </c>
      <c r="C57" s="28"/>
      <c r="D57" s="140"/>
      <c r="E57" s="140"/>
      <c r="F57" s="140"/>
    </row>
    <row r="58" customFormat="false" ht="15" hidden="false" customHeight="true" outlineLevel="0" collapsed="false">
      <c r="A58" s="34" t="s">
        <v>142</v>
      </c>
      <c r="B58" s="142" t="s">
        <v>143</v>
      </c>
      <c r="C58" s="28"/>
      <c r="D58" s="140"/>
      <c r="E58" s="140"/>
      <c r="F58" s="140"/>
    </row>
    <row r="59" customFormat="false" ht="15" hidden="false" customHeight="true" outlineLevel="0" collapsed="false">
      <c r="A59" s="32" t="s">
        <v>144</v>
      </c>
      <c r="B59" s="148" t="s">
        <v>145</v>
      </c>
      <c r="C59" s="28"/>
      <c r="D59" s="140"/>
      <c r="E59" s="140"/>
      <c r="F59" s="140"/>
    </row>
    <row r="60" customFormat="false" ht="15" hidden="false" customHeight="true" outlineLevel="0" collapsed="false">
      <c r="A60" s="34" t="s">
        <v>146</v>
      </c>
      <c r="B60" s="356" t="s">
        <v>147</v>
      </c>
      <c r="C60" s="28"/>
      <c r="D60" s="140"/>
      <c r="E60" s="140"/>
      <c r="F60" s="140"/>
    </row>
    <row r="61" customFormat="false" ht="15" hidden="false" customHeight="true" outlineLevel="0" collapsed="false">
      <c r="A61" s="29" t="s">
        <v>148</v>
      </c>
      <c r="B61" s="142" t="s">
        <v>149</v>
      </c>
      <c r="C61" s="28"/>
      <c r="D61" s="140" t="n">
        <f aca="false">C61*101%</f>
        <v>0</v>
      </c>
      <c r="E61" s="140" t="n">
        <f aca="false">D61*101.5%</f>
        <v>0</v>
      </c>
      <c r="F61" s="140" t="n">
        <f aca="false">E61*101%</f>
        <v>0</v>
      </c>
    </row>
    <row r="62" customFormat="false" ht="15" hidden="false" customHeight="true" outlineLevel="0" collapsed="false">
      <c r="A62" s="34" t="s">
        <v>150</v>
      </c>
      <c r="B62" s="142" t="s">
        <v>151</v>
      </c>
      <c r="C62" s="28" t="n">
        <v>400000</v>
      </c>
      <c r="D62" s="140" t="n">
        <f aca="false">C62*101%</f>
        <v>404000</v>
      </c>
      <c r="E62" s="140" t="n">
        <f aca="false">D62*101.5%</f>
        <v>410060</v>
      </c>
      <c r="F62" s="140" t="n">
        <f aca="false">E62*101%</f>
        <v>414160.6</v>
      </c>
    </row>
    <row r="63" customFormat="false" ht="15" hidden="false" customHeight="true" outlineLevel="0" collapsed="false">
      <c r="A63" s="32" t="s">
        <v>152</v>
      </c>
      <c r="B63" s="142" t="s">
        <v>153</v>
      </c>
      <c r="C63" s="28" t="n">
        <v>400000</v>
      </c>
      <c r="D63" s="140" t="n">
        <f aca="false">C63*101%</f>
        <v>404000</v>
      </c>
      <c r="E63" s="140" t="n">
        <f aca="false">D63*101.5%</f>
        <v>410060</v>
      </c>
      <c r="F63" s="140" t="n">
        <f aca="false">E63*101%</f>
        <v>414160.6</v>
      </c>
    </row>
    <row r="64" customFormat="false" ht="15.75" hidden="false" customHeight="false" outlineLevel="0" collapsed="false">
      <c r="A64" s="36" t="s">
        <v>154</v>
      </c>
      <c r="B64" s="36"/>
      <c r="C64" s="375" t="n">
        <f aca="false">C18+C24+C38+C49+C59+C63</f>
        <v>66294644</v>
      </c>
      <c r="D64" s="375" t="n">
        <f aca="false">C64*101%</f>
        <v>66957590.44</v>
      </c>
      <c r="E64" s="375" t="n">
        <f aca="false">D64*101.5%</f>
        <v>67961954.2966</v>
      </c>
      <c r="F64" s="375" t="n">
        <f aca="false">E64*101%</f>
        <v>68641573.839566</v>
      </c>
    </row>
    <row r="65" customFormat="false" ht="15.75" hidden="false" customHeight="false" outlineLevel="0" collapsed="false">
      <c r="A65" s="38" t="s">
        <v>156</v>
      </c>
      <c r="B65" s="376"/>
      <c r="C65" s="28"/>
      <c r="D65" s="377"/>
      <c r="E65" s="140"/>
      <c r="F65" s="140"/>
    </row>
    <row r="66" customFormat="false" ht="15.75" hidden="false" customHeight="false" outlineLevel="0" collapsed="false">
      <c r="A66" s="34" t="s">
        <v>158</v>
      </c>
      <c r="B66" s="376"/>
      <c r="C66" s="28"/>
      <c r="D66" s="377"/>
      <c r="E66" s="140"/>
      <c r="F66" s="140"/>
    </row>
    <row r="67" customFormat="false" ht="15.75" hidden="false" customHeight="false" outlineLevel="0" collapsed="false">
      <c r="A67" s="38" t="s">
        <v>160</v>
      </c>
      <c r="B67" s="143" t="s">
        <v>157</v>
      </c>
      <c r="C67" s="28"/>
      <c r="D67" s="377"/>
      <c r="E67" s="140"/>
      <c r="F67" s="140"/>
    </row>
    <row r="68" customFormat="false" ht="15.75" hidden="false" customHeight="false" outlineLevel="0" collapsed="false">
      <c r="A68" s="39" t="s">
        <v>162</v>
      </c>
      <c r="B68" s="143" t="s">
        <v>159</v>
      </c>
      <c r="C68" s="28"/>
      <c r="D68" s="377"/>
      <c r="E68" s="140"/>
      <c r="F68" s="140"/>
    </row>
    <row r="69" customFormat="false" ht="15.75" hidden="false" customHeight="false" outlineLevel="0" collapsed="false">
      <c r="A69" s="34" t="s">
        <v>164</v>
      </c>
      <c r="B69" s="143" t="s">
        <v>161</v>
      </c>
      <c r="C69" s="28"/>
      <c r="D69" s="377"/>
      <c r="E69" s="140"/>
      <c r="F69" s="140"/>
    </row>
    <row r="70" customFormat="false" ht="15.75" hidden="false" customHeight="false" outlineLevel="0" collapsed="false">
      <c r="A70" s="38" t="s">
        <v>166</v>
      </c>
      <c r="B70" s="176" t="s">
        <v>163</v>
      </c>
      <c r="C70" s="28"/>
      <c r="D70" s="377"/>
      <c r="E70" s="140"/>
      <c r="F70" s="140"/>
    </row>
    <row r="71" customFormat="false" ht="15.75" hidden="false" customHeight="false" outlineLevel="0" collapsed="false">
      <c r="A71" s="34" t="s">
        <v>168</v>
      </c>
      <c r="B71" s="143" t="s">
        <v>165</v>
      </c>
      <c r="C71" s="28"/>
      <c r="D71" s="377"/>
      <c r="E71" s="140"/>
      <c r="F71" s="140"/>
    </row>
    <row r="72" customFormat="false" ht="15.75" hidden="false" customHeight="false" outlineLevel="0" collapsed="false">
      <c r="A72" s="38" t="s">
        <v>170</v>
      </c>
      <c r="B72" s="143" t="s">
        <v>167</v>
      </c>
      <c r="C72" s="28"/>
      <c r="D72" s="377"/>
      <c r="E72" s="140"/>
      <c r="F72" s="140"/>
    </row>
    <row r="73" customFormat="false" ht="15.75" hidden="false" customHeight="false" outlineLevel="0" collapsed="false">
      <c r="A73" s="40" t="s">
        <v>172</v>
      </c>
      <c r="B73" s="143" t="s">
        <v>169</v>
      </c>
      <c r="C73" s="28"/>
      <c r="D73" s="377"/>
      <c r="E73" s="140"/>
      <c r="F73" s="140"/>
    </row>
    <row r="74" customFormat="false" ht="15.75" hidden="false" customHeight="false" outlineLevel="0" collapsed="false">
      <c r="A74" s="29" t="s">
        <v>174</v>
      </c>
      <c r="B74" s="143" t="s">
        <v>171</v>
      </c>
      <c r="C74" s="28" t="n">
        <v>626887</v>
      </c>
      <c r="D74" s="378" t="n">
        <f aca="false">C74*101%</f>
        <v>633155.87</v>
      </c>
      <c r="E74" s="378" t="n">
        <f aca="false">D74*101%</f>
        <v>639487.4287</v>
      </c>
      <c r="F74" s="378" t="n">
        <f aca="false">E74*101%</f>
        <v>645882.302987</v>
      </c>
    </row>
    <row r="75" customFormat="false" ht="15.75" hidden="false" customHeight="false" outlineLevel="0" collapsed="false">
      <c r="A75" s="29" t="s">
        <v>176</v>
      </c>
      <c r="B75" s="176" t="s">
        <v>173</v>
      </c>
      <c r="C75" s="28" t="n">
        <v>626887</v>
      </c>
      <c r="D75" s="378" t="n">
        <f aca="false">C75*101%</f>
        <v>633155.87</v>
      </c>
      <c r="E75" s="378" t="n">
        <f aca="false">D75*101%</f>
        <v>639487.4287</v>
      </c>
      <c r="F75" s="378" t="n">
        <f aca="false">E75*101%</f>
        <v>645882.302987</v>
      </c>
    </row>
    <row r="76" customFormat="false" ht="15.75" hidden="false" customHeight="false" outlineLevel="0" collapsed="false">
      <c r="A76" s="29" t="s">
        <v>177</v>
      </c>
      <c r="B76" s="143" t="s">
        <v>175</v>
      </c>
      <c r="C76" s="28"/>
      <c r="D76" s="378"/>
      <c r="E76" s="140"/>
      <c r="F76" s="140"/>
    </row>
    <row r="77" customFormat="false" ht="15.75" hidden="false" customHeight="false" outlineLevel="0" collapsed="false">
      <c r="A77" s="29" t="s">
        <v>179</v>
      </c>
      <c r="B77" s="143" t="s">
        <v>175</v>
      </c>
      <c r="C77" s="28"/>
      <c r="D77" s="378"/>
      <c r="E77" s="140"/>
      <c r="F77" s="140"/>
    </row>
    <row r="78" customFormat="false" ht="15.75" hidden="false" customHeight="false" outlineLevel="0" collapsed="false">
      <c r="A78" s="30" t="s">
        <v>180</v>
      </c>
      <c r="B78" s="143" t="s">
        <v>178</v>
      </c>
      <c r="C78" s="28"/>
      <c r="D78" s="378"/>
      <c r="E78" s="140"/>
      <c r="F78" s="140"/>
    </row>
    <row r="79" customFormat="false" ht="15.75" hidden="false" customHeight="false" outlineLevel="0" collapsed="false">
      <c r="A79" s="38" t="s">
        <v>182</v>
      </c>
      <c r="B79" s="143" t="s">
        <v>178</v>
      </c>
      <c r="C79" s="28"/>
      <c r="D79" s="378"/>
      <c r="E79" s="140"/>
      <c r="F79" s="140"/>
    </row>
    <row r="80" customFormat="false" ht="15.75" hidden="false" customHeight="false" outlineLevel="0" collapsed="false">
      <c r="A80" s="38" t="s">
        <v>184</v>
      </c>
      <c r="B80" s="176" t="s">
        <v>181</v>
      </c>
      <c r="C80" s="28"/>
      <c r="D80" s="378"/>
      <c r="E80" s="140"/>
      <c r="F80" s="140"/>
    </row>
    <row r="81" customFormat="false" ht="15.75" hidden="false" customHeight="false" outlineLevel="0" collapsed="false">
      <c r="A81" s="38" t="s">
        <v>186</v>
      </c>
      <c r="B81" s="143" t="s">
        <v>183</v>
      </c>
      <c r="C81" s="28"/>
      <c r="D81" s="378"/>
      <c r="E81" s="140"/>
      <c r="F81" s="140"/>
    </row>
    <row r="82" customFormat="false" ht="15.75" hidden="false" customHeight="false" outlineLevel="0" collapsed="false">
      <c r="A82" s="38" t="s">
        <v>188</v>
      </c>
      <c r="B82" s="143" t="s">
        <v>185</v>
      </c>
      <c r="C82" s="28"/>
      <c r="D82" s="378"/>
      <c r="E82" s="140"/>
      <c r="F82" s="140"/>
    </row>
    <row r="83" customFormat="false" ht="15.75" hidden="false" customHeight="false" outlineLevel="0" collapsed="false">
      <c r="A83" s="34" t="s">
        <v>190</v>
      </c>
      <c r="B83" s="143" t="s">
        <v>187</v>
      </c>
      <c r="C83" s="28" t="n">
        <v>17530639</v>
      </c>
      <c r="D83" s="378" t="n">
        <f aca="false">C83*101%</f>
        <v>17705945.39</v>
      </c>
      <c r="E83" s="378" t="n">
        <f aca="false">D83*101%</f>
        <v>17883004.8439</v>
      </c>
      <c r="F83" s="378" t="n">
        <f aca="false">E83*101%</f>
        <v>18061834.892339</v>
      </c>
    </row>
    <row r="84" customFormat="false" ht="15.75" hidden="false" customHeight="false" outlineLevel="0" collapsed="false">
      <c r="A84" s="39" t="s">
        <v>192</v>
      </c>
      <c r="B84" s="143" t="s">
        <v>189</v>
      </c>
      <c r="C84" s="28"/>
      <c r="D84" s="378"/>
      <c r="E84" s="140"/>
      <c r="F84" s="140"/>
    </row>
    <row r="85" customFormat="false" ht="15.75" hidden="false" customHeight="false" outlineLevel="0" collapsed="false">
      <c r="A85" s="34" t="s">
        <v>194</v>
      </c>
      <c r="B85" s="143" t="s">
        <v>191</v>
      </c>
      <c r="C85" s="28"/>
      <c r="D85" s="378"/>
      <c r="E85" s="140"/>
      <c r="F85" s="140"/>
    </row>
    <row r="86" customFormat="false" ht="15.75" hidden="false" customHeight="false" outlineLevel="0" collapsed="false">
      <c r="A86" s="34" t="s">
        <v>196</v>
      </c>
      <c r="B86" s="176" t="s">
        <v>193</v>
      </c>
      <c r="C86" s="28" t="n">
        <f aca="false">SUM(C76:C85)</f>
        <v>17530639</v>
      </c>
      <c r="D86" s="378" t="n">
        <f aca="false">C86*101%</f>
        <v>17705945.39</v>
      </c>
      <c r="E86" s="378" t="n">
        <f aca="false">D86*101%</f>
        <v>17883004.8439</v>
      </c>
      <c r="F86" s="378" t="n">
        <f aca="false">E86*101%</f>
        <v>18061834.892339</v>
      </c>
    </row>
    <row r="87" customFormat="false" ht="15.75" hidden="false" customHeight="false" outlineLevel="0" collapsed="false">
      <c r="A87" s="38" t="s">
        <v>198</v>
      </c>
      <c r="B87" s="143" t="s">
        <v>195</v>
      </c>
      <c r="C87" s="28"/>
      <c r="D87" s="377"/>
      <c r="E87" s="140"/>
      <c r="F87" s="140"/>
    </row>
    <row r="88" customFormat="false" ht="15.75" hidden="false" customHeight="false" outlineLevel="0" collapsed="false">
      <c r="A88" s="38" t="s">
        <v>200</v>
      </c>
      <c r="B88" s="143" t="s">
        <v>197</v>
      </c>
      <c r="C88" s="28"/>
      <c r="D88" s="377"/>
      <c r="E88" s="140"/>
      <c r="F88" s="140"/>
    </row>
    <row r="89" customFormat="false" ht="15.75" hidden="false" customHeight="false" outlineLevel="0" collapsed="false">
      <c r="A89" s="40" t="s">
        <v>202</v>
      </c>
      <c r="B89" s="143" t="s">
        <v>199</v>
      </c>
      <c r="C89" s="28"/>
      <c r="D89" s="377"/>
      <c r="E89" s="140"/>
      <c r="F89" s="140"/>
    </row>
    <row r="90" customFormat="false" ht="15.75" hidden="false" customHeight="false" outlineLevel="0" collapsed="false">
      <c r="A90" s="39" t="s">
        <v>204</v>
      </c>
      <c r="B90" s="143" t="s">
        <v>201</v>
      </c>
      <c r="C90" s="28"/>
      <c r="D90" s="377"/>
      <c r="E90" s="140"/>
      <c r="F90" s="140"/>
    </row>
    <row r="91" customFormat="false" ht="15.75" hidden="false" customHeight="false" outlineLevel="0" collapsed="false">
      <c r="A91" s="41" t="s">
        <v>206</v>
      </c>
      <c r="B91" s="41" t="s">
        <v>207</v>
      </c>
      <c r="C91" s="114" t="n">
        <f aca="false">C86+C80+C75</f>
        <v>18157526</v>
      </c>
      <c r="D91" s="114" t="n">
        <f aca="false">D86+D80+D75</f>
        <v>18339101.26</v>
      </c>
      <c r="E91" s="114" t="n">
        <f aca="false">E86+E80+E75</f>
        <v>18522492.2726</v>
      </c>
      <c r="F91" s="114" t="n">
        <f aca="false">F86+F80+F75</f>
        <v>18707717.195326</v>
      </c>
    </row>
    <row r="92" customFormat="false" ht="15.75" hidden="false" customHeight="false" outlineLevel="0" collapsed="false">
      <c r="A92" s="44" t="s">
        <v>29</v>
      </c>
      <c r="B92" s="44"/>
      <c r="C92" s="115" t="n">
        <f aca="false">C91+C64</f>
        <v>84452170</v>
      </c>
      <c r="D92" s="115" t="n">
        <f aca="false">C92*101%</f>
        <v>85296691.7</v>
      </c>
      <c r="E92" s="115" t="n">
        <f aca="false">D92*101.5%</f>
        <v>86576142.0755</v>
      </c>
      <c r="F92" s="115" t="n">
        <f aca="false">E92*101%</f>
        <v>87441903.49625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7.99"/>
    <col collapsed="false" customWidth="true" hidden="false" outlineLevel="0" max="2" min="2" style="50" width="12.7"/>
    <col collapsed="false" customWidth="true" hidden="false" outlineLevel="0" max="3" min="3" style="50" width="17.42"/>
    <col collapsed="false" customWidth="true" hidden="false" outlineLevel="0" max="4" min="4" style="50" width="12.7"/>
    <col collapsed="false" customWidth="true" hidden="false" outlineLevel="0" max="5" min="5" style="50" width="13.41"/>
    <col collapsed="false" customWidth="true" hidden="false" outlineLevel="0" max="7" min="6" style="50" width="12.7"/>
    <col collapsed="false" customWidth="true" hidden="false" outlineLevel="0" max="8" min="8" style="50" width="18.14"/>
    <col collapsed="false" customWidth="true" hidden="false" outlineLevel="0" max="11" min="9" style="50" width="12.7"/>
    <col collapsed="false" customWidth="false" hidden="false" outlineLevel="0" max="257" min="12" style="50" width="9.14"/>
  </cols>
  <sheetData>
    <row r="1" customFormat="false" ht="15.75" hidden="false" customHeight="false" outlineLevel="0" collapsed="false">
      <c r="A1" s="51" t="s">
        <v>208</v>
      </c>
      <c r="B1" s="51"/>
      <c r="C1" s="51"/>
      <c r="D1" s="51"/>
      <c r="E1" s="51"/>
    </row>
    <row r="2" customFormat="false" ht="15.75" hidden="false" customHeight="true" outlineLevel="0" collapsed="false">
      <c r="A2" s="52" t="s">
        <v>209</v>
      </c>
      <c r="B2" s="52"/>
      <c r="C2" s="52"/>
      <c r="D2" s="52"/>
      <c r="E2" s="52"/>
    </row>
    <row r="3" customFormat="false" ht="12.75" hidden="false" customHeight="false" outlineLevel="0" collapsed="false">
      <c r="A3" s="53"/>
      <c r="K3" s="54" t="s">
        <v>210</v>
      </c>
    </row>
    <row r="4" customFormat="false" ht="12.75" hidden="false" customHeight="false" outlineLevel="0" collapsed="false">
      <c r="A4" s="53"/>
    </row>
    <row r="5" s="57" customFormat="true" ht="90" hidden="false" customHeight="true" outlineLevel="0" collapsed="false">
      <c r="A5" s="55" t="s">
        <v>211</v>
      </c>
      <c r="B5" s="56" t="s">
        <v>5</v>
      </c>
      <c r="C5" s="56" t="s">
        <v>212</v>
      </c>
      <c r="D5" s="56" t="s">
        <v>213</v>
      </c>
      <c r="E5" s="56" t="s">
        <v>214</v>
      </c>
      <c r="F5" s="56" t="s">
        <v>215</v>
      </c>
      <c r="G5" s="56" t="s">
        <v>216</v>
      </c>
      <c r="H5" s="56" t="s">
        <v>217</v>
      </c>
      <c r="I5" s="56" t="s">
        <v>218</v>
      </c>
      <c r="J5" s="56" t="s">
        <v>219</v>
      </c>
      <c r="K5" s="56" t="s">
        <v>220</v>
      </c>
    </row>
    <row r="6" customFormat="false" ht="24.95" hidden="false" customHeight="true" outlineLevel="0" collapsed="false">
      <c r="A6" s="58" t="s">
        <v>39</v>
      </c>
      <c r="B6" s="59" t="n">
        <v>14037315</v>
      </c>
      <c r="C6" s="59" t="n">
        <v>0</v>
      </c>
      <c r="D6" s="59" t="n">
        <v>0</v>
      </c>
      <c r="E6" s="59" t="n">
        <v>14037315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</row>
    <row r="7" customFormat="false" ht="24.95" hidden="false" customHeight="true" outlineLevel="0" collapsed="false">
      <c r="A7" s="58" t="s">
        <v>41</v>
      </c>
      <c r="B7" s="59" t="n">
        <v>12875147</v>
      </c>
      <c r="C7" s="59" t="n">
        <v>0</v>
      </c>
      <c r="D7" s="59" t="n">
        <v>0</v>
      </c>
      <c r="E7" s="59" t="n">
        <v>12875147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</row>
    <row r="8" customFormat="false" ht="24.95" hidden="false" customHeight="true" outlineLevel="0" collapsed="false">
      <c r="A8" s="60" t="s">
        <v>221</v>
      </c>
      <c r="B8" s="59" t="n">
        <v>6316582</v>
      </c>
      <c r="C8" s="59" t="n">
        <v>0</v>
      </c>
      <c r="D8" s="59" t="n">
        <v>0</v>
      </c>
      <c r="E8" s="59" t="n">
        <v>6316582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</row>
    <row r="9" customFormat="false" ht="24.95" hidden="false" customHeight="true" outlineLevel="0" collapsed="false">
      <c r="A9" s="58" t="s">
        <v>45</v>
      </c>
      <c r="B9" s="59" t="n">
        <v>1200000</v>
      </c>
      <c r="C9" s="59" t="n">
        <v>0</v>
      </c>
      <c r="D9" s="59" t="n">
        <v>0</v>
      </c>
      <c r="E9" s="59" t="n">
        <v>12000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</row>
    <row r="10" customFormat="false" ht="24.95" hidden="false" customHeight="true" outlineLevel="0" collapsed="false">
      <c r="A10" s="58" t="s">
        <v>222</v>
      </c>
      <c r="B10" s="59" t="n">
        <v>34429044</v>
      </c>
      <c r="C10" s="59" t="n">
        <v>0</v>
      </c>
      <c r="D10" s="59" t="n">
        <v>0</v>
      </c>
      <c r="E10" s="59" t="n">
        <v>34429044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</row>
    <row r="11" customFormat="false" ht="24.95" hidden="false" customHeight="true" outlineLevel="0" collapsed="false">
      <c r="A11" s="58" t="s">
        <v>61</v>
      </c>
      <c r="B11" s="59" t="n">
        <v>9600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9600</v>
      </c>
      <c r="J11" s="59" t="n">
        <v>0</v>
      </c>
      <c r="K11" s="59" t="n">
        <v>0</v>
      </c>
    </row>
    <row r="12" s="53" customFormat="true" ht="24.95" hidden="false" customHeight="true" outlineLevel="0" collapsed="false">
      <c r="A12" s="61" t="s">
        <v>223</v>
      </c>
      <c r="B12" s="62" t="n">
        <v>34438644</v>
      </c>
      <c r="C12" s="62" t="n">
        <v>0</v>
      </c>
      <c r="D12" s="62" t="n">
        <v>0</v>
      </c>
      <c r="E12" s="62" t="n">
        <v>34429044</v>
      </c>
      <c r="F12" s="62" t="n">
        <v>0</v>
      </c>
      <c r="G12" s="62" t="n">
        <v>0</v>
      </c>
      <c r="H12" s="62" t="n">
        <v>0</v>
      </c>
      <c r="I12" s="62" t="n">
        <v>9600</v>
      </c>
      <c r="J12" s="62" t="n">
        <v>0</v>
      </c>
      <c r="K12" s="62" t="n">
        <v>0</v>
      </c>
    </row>
    <row r="13" customFormat="false" ht="24.95" hidden="false" customHeight="true" outlineLevel="0" collapsed="false">
      <c r="A13" s="58" t="s">
        <v>69</v>
      </c>
      <c r="B13" s="59" t="n">
        <v>192000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192000</v>
      </c>
      <c r="I13" s="59" t="n">
        <v>0</v>
      </c>
      <c r="J13" s="59" t="n">
        <v>0</v>
      </c>
      <c r="K13" s="59" t="n">
        <v>0</v>
      </c>
    </row>
    <row r="14" s="53" customFormat="true" ht="24.95" hidden="false" customHeight="true" outlineLevel="0" collapsed="false">
      <c r="A14" s="61" t="s">
        <v>224</v>
      </c>
      <c r="B14" s="62" t="n">
        <v>19200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192000</v>
      </c>
      <c r="I14" s="62" t="n">
        <v>0</v>
      </c>
      <c r="J14" s="62" t="n">
        <v>0</v>
      </c>
      <c r="K14" s="62" t="n">
        <v>0</v>
      </c>
    </row>
    <row r="15" customFormat="false" ht="24.95" hidden="false" customHeight="true" outlineLevel="0" collapsed="false">
      <c r="A15" s="58" t="s">
        <v>87</v>
      </c>
      <c r="B15" s="59" t="n">
        <v>6400000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6400000</v>
      </c>
      <c r="K15" s="59" t="n">
        <v>0</v>
      </c>
    </row>
    <row r="16" customFormat="false" ht="24.95" hidden="false" customHeight="true" outlineLevel="0" collapsed="false">
      <c r="A16" s="58" t="s">
        <v>89</v>
      </c>
      <c r="B16" s="59" t="n">
        <v>450000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4500000</v>
      </c>
      <c r="K16" s="59" t="n">
        <v>0</v>
      </c>
    </row>
    <row r="17" customFormat="false" ht="24.95" hidden="false" customHeight="true" outlineLevel="0" collapsed="false">
      <c r="A17" s="58" t="s">
        <v>95</v>
      </c>
      <c r="B17" s="59" t="n">
        <v>900000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900000</v>
      </c>
      <c r="K17" s="59" t="n">
        <v>0</v>
      </c>
    </row>
    <row r="18" customFormat="false" ht="24.95" hidden="false" customHeight="true" outlineLevel="0" collapsed="false">
      <c r="A18" s="58" t="s">
        <v>97</v>
      </c>
      <c r="B18" s="59" t="n">
        <v>3500000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3500000</v>
      </c>
      <c r="K18" s="59" t="n">
        <v>0</v>
      </c>
    </row>
    <row r="19" customFormat="false" ht="24.95" hidden="false" customHeight="true" outlineLevel="0" collapsed="false">
      <c r="A19" s="58" t="s">
        <v>225</v>
      </c>
      <c r="B19" s="59" t="n">
        <v>8900000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8900000</v>
      </c>
      <c r="K19" s="59" t="n">
        <v>0</v>
      </c>
    </row>
    <row r="20" s="53" customFormat="true" ht="24.95" hidden="false" customHeight="true" outlineLevel="0" collapsed="false">
      <c r="A20" s="61" t="s">
        <v>226</v>
      </c>
      <c r="B20" s="62" t="n">
        <v>15300000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15300000</v>
      </c>
      <c r="K20" s="62" t="n">
        <v>0</v>
      </c>
    </row>
    <row r="21" customFormat="false" ht="24.95" hidden="false" customHeight="true" outlineLevel="0" collapsed="false">
      <c r="A21" s="58" t="s">
        <v>107</v>
      </c>
      <c r="B21" s="59" t="n">
        <v>7928000</v>
      </c>
      <c r="C21" s="59" t="n">
        <v>0</v>
      </c>
      <c r="D21" s="59" t="n">
        <v>100000</v>
      </c>
      <c r="E21" s="59" t="n">
        <v>0</v>
      </c>
      <c r="F21" s="59" t="n">
        <v>3914000</v>
      </c>
      <c r="G21" s="59" t="n">
        <v>3914000</v>
      </c>
      <c r="H21" s="59" t="n">
        <v>0</v>
      </c>
      <c r="I21" s="59" t="n">
        <v>0</v>
      </c>
      <c r="J21" s="59" t="n">
        <v>0</v>
      </c>
      <c r="K21" s="59" t="n">
        <v>0</v>
      </c>
    </row>
    <row r="22" customFormat="false" ht="24.95" hidden="false" customHeight="true" outlineLevel="0" collapsed="false">
      <c r="A22" s="58" t="s">
        <v>227</v>
      </c>
      <c r="B22" s="59" t="n">
        <v>200000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200000</v>
      </c>
      <c r="I22" s="59" t="n">
        <v>0</v>
      </c>
      <c r="J22" s="59" t="n">
        <v>0</v>
      </c>
      <c r="K22" s="59" t="n">
        <v>0</v>
      </c>
    </row>
    <row r="23" customFormat="false" ht="24.95" hidden="false" customHeight="true" outlineLevel="0" collapsed="false">
      <c r="A23" s="58" t="s">
        <v>115</v>
      </c>
      <c r="B23" s="59" t="n">
        <v>2255000</v>
      </c>
      <c r="C23" s="59" t="n">
        <v>0</v>
      </c>
      <c r="D23" s="59" t="n">
        <v>27000</v>
      </c>
      <c r="E23" s="59" t="n">
        <v>0</v>
      </c>
      <c r="F23" s="59" t="n">
        <v>1060000</v>
      </c>
      <c r="G23" s="59" t="n">
        <v>1060000</v>
      </c>
      <c r="H23" s="59" t="n">
        <v>108000</v>
      </c>
      <c r="I23" s="59" t="n">
        <v>0</v>
      </c>
      <c r="J23" s="59" t="n">
        <v>0</v>
      </c>
      <c r="K23" s="59" t="n">
        <v>0</v>
      </c>
    </row>
    <row r="24" customFormat="false" ht="24.95" hidden="false" customHeight="true" outlineLevel="0" collapsed="false">
      <c r="A24" s="58" t="s">
        <v>228</v>
      </c>
      <c r="B24" s="59" t="n">
        <v>152000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152000</v>
      </c>
    </row>
    <row r="25" customFormat="false" ht="24.95" hidden="false" customHeight="true" outlineLevel="0" collapsed="false">
      <c r="A25" s="58" t="s">
        <v>229</v>
      </c>
      <c r="B25" s="59" t="n">
        <v>152000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152000</v>
      </c>
    </row>
    <row r="26" customFormat="false" ht="24.95" hidden="false" customHeight="true" outlineLevel="0" collapsed="false">
      <c r="A26" s="58" t="s">
        <v>123</v>
      </c>
      <c r="B26" s="59" t="n">
        <v>200000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200000</v>
      </c>
      <c r="I26" s="59" t="n">
        <v>0</v>
      </c>
      <c r="J26" s="59" t="n">
        <v>0</v>
      </c>
      <c r="K26" s="59" t="n">
        <v>0</v>
      </c>
    </row>
    <row r="27" s="53" customFormat="true" ht="24.95" hidden="false" customHeight="true" outlineLevel="0" collapsed="false">
      <c r="A27" s="61" t="s">
        <v>230</v>
      </c>
      <c r="B27" s="62" t="n">
        <v>10735000</v>
      </c>
      <c r="C27" s="62" t="n">
        <v>0</v>
      </c>
      <c r="D27" s="62" t="n">
        <v>127000</v>
      </c>
      <c r="E27" s="62" t="n">
        <v>0</v>
      </c>
      <c r="F27" s="62" t="n">
        <v>4974000</v>
      </c>
      <c r="G27" s="62" t="n">
        <v>4974000</v>
      </c>
      <c r="H27" s="62" t="n">
        <v>508000</v>
      </c>
      <c r="I27" s="62" t="n">
        <v>0</v>
      </c>
      <c r="J27" s="62" t="n">
        <v>0</v>
      </c>
      <c r="K27" s="62" t="n">
        <v>152000</v>
      </c>
    </row>
    <row r="28" customFormat="false" ht="24.95" hidden="false" customHeight="true" outlineLevel="0" collapsed="false">
      <c r="A28" s="58" t="s">
        <v>148</v>
      </c>
      <c r="B28" s="59" t="n">
        <v>400000</v>
      </c>
      <c r="C28" s="59" t="n">
        <v>0</v>
      </c>
      <c r="D28" s="59" t="n">
        <v>0</v>
      </c>
      <c r="E28" s="59" t="n">
        <v>0</v>
      </c>
      <c r="F28" s="59" t="n">
        <v>40000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</row>
    <row r="29" s="53" customFormat="true" ht="24.95" hidden="false" customHeight="true" outlineLevel="0" collapsed="false">
      <c r="A29" s="61" t="s">
        <v>231</v>
      </c>
      <c r="B29" s="62" t="n">
        <v>400000</v>
      </c>
      <c r="C29" s="62" t="n">
        <v>0</v>
      </c>
      <c r="D29" s="62" t="n">
        <v>0</v>
      </c>
      <c r="E29" s="62" t="n">
        <v>0</v>
      </c>
      <c r="F29" s="62" t="n">
        <v>40000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s="53" customFormat="true" ht="24.95" hidden="false" customHeight="true" outlineLevel="0" collapsed="false">
      <c r="A30" s="61" t="s">
        <v>232</v>
      </c>
      <c r="B30" s="62" t="n">
        <v>61065644</v>
      </c>
      <c r="C30" s="62" t="n">
        <v>0</v>
      </c>
      <c r="D30" s="62" t="n">
        <v>127000</v>
      </c>
      <c r="E30" s="62" t="n">
        <v>34429044</v>
      </c>
      <c r="F30" s="62" t="n">
        <v>5374000</v>
      </c>
      <c r="G30" s="62" t="n">
        <v>4974000</v>
      </c>
      <c r="H30" s="62" t="n">
        <v>700000</v>
      </c>
      <c r="I30" s="62" t="n">
        <v>9600</v>
      </c>
      <c r="J30" s="62" t="n">
        <v>15300000</v>
      </c>
      <c r="K30" s="62" t="n">
        <v>152000</v>
      </c>
    </row>
    <row r="31" customFormat="false" ht="12.75" hidden="false" customHeight="fals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12.75" hidden="false" customHeight="fals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</row>
    <row r="34" customFormat="false" ht="12.7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21.99"/>
    <col collapsed="false" customWidth="true" hidden="false" outlineLevel="0" max="4" min="4" style="0" width="24.85"/>
    <col collapsed="false" customWidth="true" hidden="false" outlineLevel="0" max="5" min="5" style="0" width="23.41"/>
    <col collapsed="false" customWidth="true" hidden="false" outlineLevel="0" max="6" min="6" style="0" width="23.7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2.28"/>
    <col collapsed="false" customWidth="true" hidden="false" outlineLevel="0" max="10" min="10" style="0" width="11.99"/>
  </cols>
  <sheetData>
    <row r="1" customFormat="false" ht="30" hidden="false" customHeight="true" outlineLevel="0" collapsed="false">
      <c r="A1" s="186" t="s">
        <v>861</v>
      </c>
      <c r="B1" s="186"/>
      <c r="C1" s="186"/>
      <c r="D1" s="186"/>
      <c r="E1" s="186"/>
      <c r="F1" s="186"/>
      <c r="G1" s="379"/>
      <c r="H1" s="379"/>
      <c r="I1" s="379"/>
      <c r="J1" s="379"/>
    </row>
    <row r="3" customFormat="false" ht="15.75" hidden="false" customHeight="false" outlineLevel="0" collapsed="false">
      <c r="A3" s="380"/>
    </row>
    <row r="4" customFormat="false" ht="15" hidden="false" customHeight="false" outlineLevel="0" collapsed="false">
      <c r="A4" s="150" t="s">
        <v>793</v>
      </c>
      <c r="F4" s="20" t="s">
        <v>862</v>
      </c>
    </row>
    <row r="5" customFormat="false" ht="18.75" hidden="false" customHeight="true" outlineLevel="0" collapsed="false">
      <c r="A5" s="381" t="s">
        <v>863</v>
      </c>
      <c r="B5" s="381"/>
      <c r="C5" s="381"/>
      <c r="D5" s="381"/>
      <c r="E5" s="381"/>
      <c r="F5" s="381"/>
    </row>
    <row r="6" customFormat="false" ht="36" hidden="false" customHeight="true" outlineLevel="0" collapsed="false">
      <c r="A6" s="137" t="s">
        <v>32</v>
      </c>
      <c r="B6" s="138" t="s">
        <v>249</v>
      </c>
      <c r="C6" s="139" t="s">
        <v>864</v>
      </c>
      <c r="D6" s="139" t="s">
        <v>865</v>
      </c>
      <c r="E6" s="139" t="s">
        <v>866</v>
      </c>
      <c r="F6" s="139" t="s">
        <v>867</v>
      </c>
      <c r="G6" s="168"/>
      <c r="H6" s="169"/>
      <c r="I6" s="169"/>
      <c r="J6" s="169"/>
    </row>
    <row r="7" customFormat="false" ht="15" hidden="false" customHeight="false" outlineLevel="0" collapsed="false">
      <c r="A7" s="382" t="s">
        <v>575</v>
      </c>
      <c r="B7" s="143"/>
      <c r="C7" s="157"/>
      <c r="D7" s="157"/>
      <c r="E7" s="159"/>
      <c r="F7" s="159"/>
      <c r="G7" s="171"/>
      <c r="H7" s="172"/>
      <c r="I7" s="172"/>
      <c r="J7" s="161"/>
    </row>
    <row r="8" customFormat="false" ht="38.25" hidden="false" customHeight="false" outlineLevel="0" collapsed="false">
      <c r="A8" s="382" t="s">
        <v>576</v>
      </c>
      <c r="B8" s="173"/>
      <c r="C8" s="157"/>
      <c r="D8" s="157"/>
      <c r="E8" s="157"/>
      <c r="F8" s="157"/>
      <c r="G8" s="171"/>
      <c r="H8" s="172"/>
      <c r="I8" s="172"/>
      <c r="J8" s="161"/>
    </row>
    <row r="9" customFormat="false" ht="25.5" hidden="false" customHeight="false" outlineLevel="0" collapsed="false">
      <c r="A9" s="382" t="s">
        <v>577</v>
      </c>
      <c r="B9" s="143"/>
      <c r="C9" s="157"/>
      <c r="D9" s="157"/>
      <c r="E9" s="157"/>
      <c r="F9" s="157"/>
      <c r="G9" s="171"/>
      <c r="H9" s="172"/>
      <c r="I9" s="172"/>
      <c r="J9" s="161"/>
    </row>
    <row r="10" customFormat="false" ht="25.5" hidden="false" customHeight="false" outlineLevel="0" collapsed="false">
      <c r="A10" s="382" t="s">
        <v>578</v>
      </c>
      <c r="B10" s="143"/>
      <c r="C10" s="157"/>
      <c r="D10" s="157"/>
      <c r="E10" s="157"/>
      <c r="F10" s="157"/>
      <c r="G10" s="171"/>
      <c r="H10" s="172"/>
      <c r="I10" s="172"/>
      <c r="J10" s="161"/>
    </row>
    <row r="11" customFormat="false" ht="25.5" hidden="false" customHeight="false" outlineLevel="0" collapsed="false">
      <c r="A11" s="382" t="s">
        <v>579</v>
      </c>
      <c r="B11" s="173"/>
      <c r="C11" s="157"/>
      <c r="D11" s="157"/>
      <c r="E11" s="157"/>
      <c r="F11" s="157"/>
      <c r="G11" s="171"/>
      <c r="H11" s="172"/>
      <c r="I11" s="172"/>
      <c r="J11" s="161"/>
    </row>
    <row r="12" customFormat="false" ht="25.5" hidden="false" customHeight="false" outlineLevel="0" collapsed="false">
      <c r="A12" s="382" t="s">
        <v>580</v>
      </c>
      <c r="B12" s="176"/>
      <c r="C12" s="157"/>
      <c r="D12" s="157"/>
      <c r="E12" s="157"/>
      <c r="F12" s="157"/>
      <c r="G12" s="171"/>
      <c r="H12" s="172"/>
      <c r="I12" s="172"/>
      <c r="J12" s="161"/>
    </row>
    <row r="13" customFormat="false" ht="25.5" hidden="false" customHeight="false" outlineLevel="0" collapsed="false">
      <c r="A13" s="382" t="s">
        <v>581</v>
      </c>
      <c r="B13" s="143"/>
      <c r="C13" s="157"/>
      <c r="D13" s="157"/>
      <c r="E13" s="157"/>
      <c r="F13" s="157"/>
      <c r="G13" s="171"/>
      <c r="H13" s="172"/>
      <c r="I13" s="172"/>
      <c r="J13" s="161"/>
    </row>
    <row r="14" customFormat="false" ht="26.25" hidden="false" customHeight="true" outlineLevel="0" collapsed="false">
      <c r="A14" s="202" t="s">
        <v>606</v>
      </c>
      <c r="B14" s="383" t="s">
        <v>480</v>
      </c>
      <c r="C14" s="384"/>
      <c r="D14" s="384"/>
      <c r="E14" s="384"/>
      <c r="F14" s="384"/>
      <c r="G14" s="161"/>
      <c r="H14" s="161"/>
      <c r="I14" s="161"/>
      <c r="J14" s="161"/>
    </row>
    <row r="15" customFormat="false" ht="26.25" hidden="false" customHeight="true" outlineLevel="0" collapsed="false">
      <c r="A15" s="182"/>
      <c r="B15" s="385"/>
      <c r="C15" s="386"/>
      <c r="D15" s="386"/>
      <c r="E15" s="386"/>
      <c r="F15" s="386"/>
      <c r="G15" s="386"/>
      <c r="H15" s="386"/>
      <c r="I15" s="386"/>
      <c r="J15" s="161"/>
    </row>
    <row r="16" customFormat="false" ht="15" hidden="false" customHeight="false" outlineLevel="0" collapsed="false">
      <c r="A16" s="182"/>
      <c r="B16" s="183"/>
      <c r="C16" s="161"/>
      <c r="D16" s="161"/>
      <c r="E16" s="161"/>
      <c r="F16" s="161"/>
      <c r="G16" s="161"/>
      <c r="H16" s="161"/>
      <c r="I16" s="161"/>
      <c r="J16" s="161"/>
    </row>
    <row r="17" customFormat="false" ht="18.75" hidden="false" customHeight="true" outlineLevel="0" collapsed="false">
      <c r="A17" s="387" t="s">
        <v>868</v>
      </c>
      <c r="B17" s="387"/>
      <c r="C17" s="387"/>
      <c r="D17" s="387"/>
      <c r="E17" s="387"/>
      <c r="F17" s="387"/>
    </row>
    <row r="18" customFormat="false" ht="25.5" hidden="false" customHeight="false" outlineLevel="0" collapsed="false">
      <c r="A18" s="137" t="s">
        <v>32</v>
      </c>
      <c r="B18" s="138" t="s">
        <v>249</v>
      </c>
      <c r="C18" s="139" t="s">
        <v>869</v>
      </c>
      <c r="D18" s="139" t="s">
        <v>597</v>
      </c>
      <c r="E18" s="139" t="s">
        <v>598</v>
      </c>
      <c r="F18" s="139" t="s">
        <v>869</v>
      </c>
      <c r="G18" s="177"/>
      <c r="H18" s="161"/>
      <c r="I18" s="161"/>
    </row>
    <row r="19" customFormat="false" ht="15" hidden="false" customHeight="false" outlineLevel="0" collapsed="false">
      <c r="A19" s="128" t="s">
        <v>599</v>
      </c>
      <c r="B19" s="181"/>
      <c r="C19" s="130"/>
      <c r="D19" s="130"/>
      <c r="E19" s="130"/>
      <c r="F19" s="130"/>
      <c r="G19" s="177"/>
      <c r="H19" s="161"/>
      <c r="I19" s="161"/>
    </row>
    <row r="20" customFormat="false" ht="15.75" hidden="false" customHeight="false" outlineLevel="0" collapsed="false">
      <c r="A20" s="139" t="s">
        <v>870</v>
      </c>
      <c r="B20" s="132" t="s">
        <v>104</v>
      </c>
      <c r="C20" s="130" t="n">
        <v>15300</v>
      </c>
      <c r="D20" s="140" t="n">
        <f aca="false">C20*101%</f>
        <v>15453</v>
      </c>
      <c r="E20" s="140" t="n">
        <f aca="false">D20*101.5%</f>
        <v>15684.795</v>
      </c>
      <c r="F20" s="140" t="n">
        <f aca="false">E20*101%</f>
        <v>15841.64295</v>
      </c>
      <c r="G20" s="177"/>
      <c r="H20" s="161"/>
      <c r="I20" s="161"/>
    </row>
    <row r="21" customFormat="false" ht="30" hidden="false" customHeight="false" outlineLevel="0" collapsed="false">
      <c r="A21" s="139" t="s">
        <v>601</v>
      </c>
      <c r="B21" s="132" t="s">
        <v>137</v>
      </c>
      <c r="C21" s="130"/>
      <c r="D21" s="140"/>
      <c r="E21" s="140"/>
      <c r="F21" s="140"/>
      <c r="G21" s="177"/>
      <c r="H21" s="161"/>
      <c r="I21" s="161"/>
    </row>
    <row r="22" customFormat="false" ht="15.75" hidden="false" customHeight="false" outlineLevel="0" collapsed="false">
      <c r="A22" s="139" t="s">
        <v>602</v>
      </c>
      <c r="B22" s="132" t="s">
        <v>137</v>
      </c>
      <c r="C22" s="130"/>
      <c r="D22" s="140"/>
      <c r="E22" s="140"/>
      <c r="F22" s="140"/>
      <c r="G22" s="177"/>
      <c r="H22" s="161"/>
      <c r="I22" s="161"/>
    </row>
    <row r="23" customFormat="false" ht="30" hidden="false" customHeight="false" outlineLevel="0" collapsed="false">
      <c r="A23" s="139" t="s">
        <v>603</v>
      </c>
      <c r="B23" s="132" t="s">
        <v>137</v>
      </c>
      <c r="C23" s="130"/>
      <c r="D23" s="140"/>
      <c r="E23" s="140"/>
      <c r="F23" s="140"/>
      <c r="G23" s="177"/>
      <c r="H23" s="161"/>
      <c r="I23" s="161"/>
    </row>
    <row r="24" customFormat="false" ht="15.75" hidden="false" customHeight="false" outlineLevel="0" collapsed="false">
      <c r="A24" s="139" t="s">
        <v>871</v>
      </c>
      <c r="B24" s="132" t="s">
        <v>104</v>
      </c>
      <c r="C24" s="130"/>
      <c r="D24" s="140"/>
      <c r="E24" s="140"/>
      <c r="F24" s="140"/>
      <c r="G24" s="177"/>
      <c r="H24" s="161"/>
      <c r="I24" s="161"/>
    </row>
    <row r="25" customFormat="false" ht="15.75" hidden="false" customHeight="false" outlineLevel="0" collapsed="false">
      <c r="A25" s="139" t="s">
        <v>872</v>
      </c>
      <c r="B25" s="194" t="s">
        <v>873</v>
      </c>
      <c r="C25" s="130"/>
      <c r="D25" s="140"/>
      <c r="E25" s="140"/>
      <c r="F25" s="140"/>
      <c r="G25" s="177"/>
      <c r="H25" s="161"/>
      <c r="I25" s="161"/>
    </row>
    <row r="26" customFormat="false" ht="24" hidden="false" customHeight="true" outlineLevel="0" collapsed="false">
      <c r="A26" s="202" t="s">
        <v>606</v>
      </c>
      <c r="B26" s="203"/>
      <c r="C26" s="384" t="n">
        <f aca="false">SUM(C20:C25)</f>
        <v>15300</v>
      </c>
      <c r="D26" s="146" t="n">
        <f aca="false">C26*101%</f>
        <v>15453</v>
      </c>
      <c r="E26" s="146" t="n">
        <f aca="false">D26*101.5%</f>
        <v>15684.795</v>
      </c>
      <c r="F26" s="146" t="n">
        <f aca="false">E26*101%</f>
        <v>15841.64295</v>
      </c>
      <c r="G26" s="177"/>
      <c r="H26" s="161"/>
      <c r="I26" s="161"/>
    </row>
    <row r="30" customFormat="false" ht="15" hidden="false" customHeight="false" outlineLevel="0" collapsed="false">
      <c r="A30" s="388"/>
    </row>
    <row r="31" customFormat="false" ht="15" hidden="false" customHeight="false" outlineLevel="0" collapsed="false">
      <c r="A31" s="389"/>
    </row>
    <row r="32" customFormat="false" ht="15" hidden="false" customHeight="false" outlineLevel="0" collapsed="false">
      <c r="A32" s="389"/>
    </row>
    <row r="33" customFormat="false" ht="15" hidden="false" customHeight="false" outlineLevel="0" collapsed="false">
      <c r="A33" s="390"/>
    </row>
    <row r="34" customFormat="false" ht="15" hidden="false" customHeight="false" outlineLevel="0" collapsed="false">
      <c r="A34" s="265"/>
    </row>
    <row r="35" customFormat="false" ht="15" hidden="false" customHeight="false" outlineLevel="0" collapsed="false">
      <c r="A35" s="265"/>
    </row>
    <row r="36" customFormat="false" ht="15" hidden="false" customHeight="false" outlineLevel="0" collapsed="false">
      <c r="A36" s="265"/>
    </row>
    <row r="37" customFormat="false" ht="15" hidden="false" customHeight="false" outlineLevel="0" collapsed="false">
      <c r="A37" s="265"/>
    </row>
  </sheetData>
  <mergeCells count="3">
    <mergeCell ref="A1:F1"/>
    <mergeCell ref="A5:F5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3.56"/>
    <col collapsed="false" customWidth="true" hidden="false" outlineLevel="0" max="6" min="2" style="64" width="12.7"/>
    <col collapsed="false" customWidth="false" hidden="false" outlineLevel="0" max="257" min="7" style="64" width="9.14"/>
  </cols>
  <sheetData>
    <row r="1" customFormat="false" ht="18" hidden="false" customHeight="false" outlineLevel="0" collapsed="false">
      <c r="A1" s="65" t="s">
        <v>233</v>
      </c>
      <c r="B1" s="65"/>
      <c r="C1" s="65"/>
      <c r="D1" s="65"/>
      <c r="E1" s="65"/>
      <c r="F1" s="65"/>
      <c r="G1" s="65"/>
    </row>
    <row r="2" customFormat="false" ht="15" hidden="false" customHeight="true" outlineLevel="0" collapsed="false">
      <c r="A2" s="66"/>
      <c r="B2" s="3" t="s">
        <v>30</v>
      </c>
      <c r="C2" s="3"/>
      <c r="D2" s="3"/>
      <c r="E2" s="3"/>
      <c r="F2" s="3"/>
      <c r="G2" s="66"/>
    </row>
    <row r="3" customFormat="false" ht="18" hidden="false" customHeight="false" outlineLevel="0" collapsed="false">
      <c r="A3" s="66"/>
      <c r="B3" s="4"/>
      <c r="C3" s="67"/>
      <c r="D3" s="67"/>
      <c r="E3" s="67"/>
      <c r="F3" s="68"/>
      <c r="G3" s="66"/>
    </row>
    <row r="4" customFormat="false" ht="18" hidden="false" customHeight="false" outlineLevel="0" collapsed="false">
      <c r="A4" s="66"/>
      <c r="B4" s="4"/>
      <c r="C4" s="67"/>
      <c r="D4" s="67"/>
      <c r="E4" s="67"/>
      <c r="F4" s="68" t="s">
        <v>234</v>
      </c>
      <c r="G4" s="66"/>
    </row>
    <row r="5" s="70" customFormat="true" ht="90" hidden="false" customHeight="true" outlineLevel="0" collapsed="false">
      <c r="A5" s="69" t="s">
        <v>211</v>
      </c>
      <c r="B5" s="69" t="s">
        <v>5</v>
      </c>
      <c r="C5" s="69" t="s">
        <v>235</v>
      </c>
      <c r="D5" s="69" t="s">
        <v>236</v>
      </c>
      <c r="E5" s="69" t="s">
        <v>237</v>
      </c>
      <c r="F5" s="69" t="s">
        <v>238</v>
      </c>
    </row>
    <row r="6" customFormat="false" ht="24.95" hidden="false" customHeight="true" outlineLevel="0" collapsed="false">
      <c r="A6" s="71" t="s">
        <v>107</v>
      </c>
      <c r="B6" s="72" t="n">
        <v>1000000</v>
      </c>
      <c r="C6" s="72" t="n">
        <v>0</v>
      </c>
      <c r="D6" s="72" t="n">
        <v>0</v>
      </c>
      <c r="E6" s="72" t="n">
        <v>1000000</v>
      </c>
      <c r="F6" s="72" t="n">
        <v>0</v>
      </c>
    </row>
    <row r="7" customFormat="false" ht="24.95" hidden="false" customHeight="true" outlineLevel="0" collapsed="false">
      <c r="A7" s="71" t="s">
        <v>113</v>
      </c>
      <c r="B7" s="72" t="n">
        <v>3900000</v>
      </c>
      <c r="C7" s="72" t="n">
        <v>0</v>
      </c>
      <c r="D7" s="72" t="n">
        <v>600000</v>
      </c>
      <c r="E7" s="72" t="n">
        <v>0</v>
      </c>
      <c r="F7" s="72" t="n">
        <v>3300000</v>
      </c>
    </row>
    <row r="8" customFormat="false" ht="24.95" hidden="false" customHeight="true" outlineLevel="0" collapsed="false">
      <c r="A8" s="71" t="s">
        <v>115</v>
      </c>
      <c r="B8" s="72" t="n">
        <v>1323000</v>
      </c>
      <c r="C8" s="72" t="n">
        <v>0</v>
      </c>
      <c r="D8" s="72" t="n">
        <v>162000</v>
      </c>
      <c r="E8" s="72" t="n">
        <v>270000</v>
      </c>
      <c r="F8" s="72" t="n">
        <v>891000</v>
      </c>
    </row>
    <row r="9" customFormat="false" ht="24.95" hidden="false" customHeight="true" outlineLevel="0" collapsed="false">
      <c r="A9" s="71" t="s">
        <v>228</v>
      </c>
      <c r="B9" s="72" t="n">
        <v>5000</v>
      </c>
      <c r="C9" s="72" t="n">
        <v>5000</v>
      </c>
      <c r="D9" s="72" t="n">
        <v>0</v>
      </c>
      <c r="E9" s="72" t="n">
        <v>0</v>
      </c>
      <c r="F9" s="72" t="n">
        <v>0</v>
      </c>
    </row>
    <row r="10" customFormat="false" ht="24.95" hidden="false" customHeight="true" outlineLevel="0" collapsed="false">
      <c r="A10" s="71" t="s">
        <v>229</v>
      </c>
      <c r="B10" s="72" t="n">
        <v>5000</v>
      </c>
      <c r="C10" s="72" t="n">
        <v>5000</v>
      </c>
      <c r="D10" s="72" t="n">
        <v>0</v>
      </c>
      <c r="E10" s="72" t="n">
        <v>0</v>
      </c>
      <c r="F10" s="72" t="n">
        <v>0</v>
      </c>
    </row>
    <row r="11" customFormat="false" ht="24.95" hidden="false" customHeight="true" outlineLevel="0" collapsed="false">
      <c r="A11" s="71" t="s">
        <v>123</v>
      </c>
      <c r="B11" s="72" t="n">
        <v>1000</v>
      </c>
      <c r="C11" s="72" t="n">
        <v>1000</v>
      </c>
      <c r="D11" s="72" t="n">
        <v>0</v>
      </c>
      <c r="E11" s="72" t="n">
        <v>0</v>
      </c>
      <c r="F11" s="72" t="n">
        <v>0</v>
      </c>
    </row>
    <row r="12" s="75" customFormat="true" ht="24.95" hidden="false" customHeight="true" outlineLevel="0" collapsed="false">
      <c r="A12" s="73" t="s">
        <v>230</v>
      </c>
      <c r="B12" s="74" t="n">
        <v>6229000</v>
      </c>
      <c r="C12" s="74" t="n">
        <v>6000</v>
      </c>
      <c r="D12" s="74" t="n">
        <v>762000</v>
      </c>
      <c r="E12" s="74" t="n">
        <v>1270000</v>
      </c>
      <c r="F12" s="74" t="n">
        <v>4191000</v>
      </c>
    </row>
    <row r="13" s="75" customFormat="true" ht="24.95" hidden="false" customHeight="true" outlineLevel="0" collapsed="false">
      <c r="A13" s="73" t="s">
        <v>232</v>
      </c>
      <c r="B13" s="74" t="n">
        <v>6229000</v>
      </c>
      <c r="C13" s="74" t="n">
        <v>6000</v>
      </c>
      <c r="D13" s="74" t="n">
        <v>762000</v>
      </c>
      <c r="E13" s="74" t="n">
        <v>1270000</v>
      </c>
      <c r="F13" s="74" t="n">
        <v>4191000</v>
      </c>
    </row>
  </sheetData>
  <mergeCells count="2">
    <mergeCell ref="A1:G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1.28"/>
    <col collapsed="false" customWidth="true" hidden="false" outlineLevel="0" max="2" min="2" style="64" width="21.28"/>
    <col collapsed="false" customWidth="true" hidden="false" outlineLevel="0" max="3" min="3" style="64" width="21.7"/>
    <col collapsed="false" customWidth="false" hidden="false" outlineLevel="0" max="257" min="4" style="64" width="9.14"/>
  </cols>
  <sheetData>
    <row r="1" customFormat="false" ht="18" hidden="false" customHeight="false" outlineLevel="0" collapsed="false">
      <c r="A1" s="65" t="s">
        <v>233</v>
      </c>
      <c r="B1" s="65"/>
      <c r="C1" s="65"/>
      <c r="D1" s="65"/>
      <c r="E1" s="65"/>
      <c r="F1" s="65"/>
      <c r="G1" s="65"/>
    </row>
    <row r="2" customFormat="false" ht="15" hidden="false" customHeight="true" outlineLevel="0" collapsed="false">
      <c r="A2" s="66"/>
      <c r="B2" s="3" t="s">
        <v>239</v>
      </c>
      <c r="C2" s="3"/>
      <c r="D2" s="3"/>
      <c r="E2" s="3"/>
      <c r="F2" s="3"/>
      <c r="G2" s="66"/>
    </row>
    <row r="3" customFormat="false" ht="18" hidden="false" customHeight="false" outlineLevel="0" collapsed="false">
      <c r="A3" s="66"/>
      <c r="B3" s="4"/>
      <c r="C3" s="67"/>
      <c r="D3" s="67"/>
      <c r="E3" s="67"/>
      <c r="F3" s="68"/>
      <c r="G3" s="66"/>
    </row>
    <row r="4" customFormat="false" ht="18" hidden="false" customHeight="false" outlineLevel="0" collapsed="false">
      <c r="A4" s="66"/>
      <c r="B4" s="4"/>
      <c r="C4" s="76" t="s">
        <v>240</v>
      </c>
      <c r="D4" s="67"/>
      <c r="E4" s="67"/>
      <c r="F4" s="68"/>
      <c r="G4" s="66"/>
    </row>
    <row r="5" s="70" customFormat="true" ht="90" hidden="false" customHeight="true" outlineLevel="0" collapsed="false">
      <c r="A5" s="69" t="s">
        <v>211</v>
      </c>
      <c r="B5" s="69" t="s">
        <v>5</v>
      </c>
      <c r="C5" s="69" t="s">
        <v>241</v>
      </c>
    </row>
    <row r="6" customFormat="false" ht="24.95" hidden="false" customHeight="true" outlineLevel="0" collapsed="false">
      <c r="A6" s="71" t="s">
        <v>242</v>
      </c>
      <c r="B6" s="72" t="n">
        <v>626887</v>
      </c>
      <c r="C6" s="72" t="n">
        <v>626887</v>
      </c>
    </row>
    <row r="7" customFormat="false" ht="24.95" hidden="false" customHeight="true" outlineLevel="0" collapsed="false">
      <c r="A7" s="71" t="s">
        <v>243</v>
      </c>
      <c r="B7" s="72" t="n">
        <v>626887</v>
      </c>
      <c r="C7" s="72" t="n">
        <v>626887</v>
      </c>
    </row>
    <row r="8" customFormat="false" ht="24.95" hidden="false" customHeight="true" outlineLevel="0" collapsed="false">
      <c r="A8" s="71" t="s">
        <v>186</v>
      </c>
      <c r="B8" s="72" t="n">
        <v>17530639</v>
      </c>
      <c r="C8" s="72" t="n">
        <v>17530639</v>
      </c>
    </row>
    <row r="9" s="75" customFormat="true" ht="24.95" hidden="false" customHeight="true" outlineLevel="0" collapsed="false">
      <c r="A9" s="73" t="s">
        <v>244</v>
      </c>
      <c r="B9" s="74" t="n">
        <v>18157526</v>
      </c>
      <c r="C9" s="74" t="n">
        <v>18157526</v>
      </c>
    </row>
    <row r="10" s="75" customFormat="true" ht="24.95" hidden="false" customHeight="true" outlineLevel="0" collapsed="false">
      <c r="A10" s="73" t="s">
        <v>245</v>
      </c>
      <c r="B10" s="74" t="n">
        <v>18157526</v>
      </c>
      <c r="C10" s="74" t="n">
        <v>18157526</v>
      </c>
    </row>
  </sheetData>
  <mergeCells count="2">
    <mergeCell ref="A1:G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18.28"/>
    <col collapsed="false" customWidth="true" hidden="true" outlineLevel="0" max="6" min="6" style="1" width="17.14"/>
    <col collapsed="false" customWidth="true" hidden="true" outlineLevel="0" max="7" min="7" style="1" width="20.13"/>
    <col collapsed="false" customWidth="true" hidden="false" outlineLevel="0" max="9" min="8" style="1" width="18.28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77" t="s">
        <v>0</v>
      </c>
      <c r="B1" s="67"/>
      <c r="C1" s="67"/>
      <c r="D1" s="67"/>
      <c r="E1" s="68"/>
    </row>
    <row r="2" customFormat="false" ht="18.75" hidden="false" customHeight="true" outlineLevel="0" collapsed="false">
      <c r="A2" s="3" t="s">
        <v>246</v>
      </c>
      <c r="B2" s="3"/>
      <c r="C2" s="3"/>
      <c r="D2" s="3"/>
      <c r="E2" s="3"/>
    </row>
    <row r="3" customFormat="false" ht="18" hidden="false" customHeight="false" outlineLevel="0" collapsed="false">
      <c r="A3" s="19"/>
      <c r="I3" s="14" t="s">
        <v>247</v>
      </c>
    </row>
    <row r="4" customFormat="false" ht="15.75" hidden="false" customHeight="true" outlineLevel="0" collapsed="false">
      <c r="A4" s="6" t="s">
        <v>248</v>
      </c>
      <c r="B4" s="78"/>
      <c r="C4" s="79" t="s">
        <v>3</v>
      </c>
      <c r="D4" s="79"/>
      <c r="E4" s="79"/>
      <c r="F4" s="80" t="s">
        <v>4</v>
      </c>
      <c r="G4" s="80"/>
      <c r="H4" s="80"/>
      <c r="I4" s="20"/>
    </row>
    <row r="5" s="85" customFormat="true" ht="30" hidden="false" customHeight="false" outlineLevel="0" collapsed="false">
      <c r="A5" s="81" t="s">
        <v>32</v>
      </c>
      <c r="B5" s="82" t="s">
        <v>249</v>
      </c>
      <c r="C5" s="83" t="s">
        <v>34</v>
      </c>
      <c r="D5" s="83" t="s">
        <v>35</v>
      </c>
      <c r="E5" s="84" t="s">
        <v>250</v>
      </c>
      <c r="F5" s="83" t="s">
        <v>34</v>
      </c>
      <c r="G5" s="83" t="s">
        <v>35</v>
      </c>
      <c r="H5" s="84" t="s">
        <v>4</v>
      </c>
      <c r="I5" s="84" t="s">
        <v>251</v>
      </c>
    </row>
    <row r="6" customFormat="false" ht="15" hidden="false" customHeight="false" outlineLevel="0" collapsed="false">
      <c r="A6" s="86" t="s">
        <v>252</v>
      </c>
      <c r="B6" s="87" t="s">
        <v>253</v>
      </c>
      <c r="C6" s="8" t="n">
        <v>1939000</v>
      </c>
      <c r="D6" s="8"/>
      <c r="E6" s="28" t="n">
        <f aca="false">SUM(C6:D6)</f>
        <v>1939000</v>
      </c>
      <c r="F6" s="8" t="n">
        <v>12212400</v>
      </c>
      <c r="G6" s="8"/>
      <c r="H6" s="28" t="n">
        <f aca="false">SUM(F6:G6)</f>
        <v>12212400</v>
      </c>
      <c r="I6" s="28" t="n">
        <f aca="false">E6+H6</f>
        <v>14151400</v>
      </c>
    </row>
    <row r="7" customFormat="false" ht="15" hidden="false" customHeight="false" outlineLevel="0" collapsed="false">
      <c r="A7" s="86" t="s">
        <v>254</v>
      </c>
      <c r="B7" s="88" t="s">
        <v>255</v>
      </c>
      <c r="C7" s="8"/>
      <c r="D7" s="8"/>
      <c r="E7" s="28" t="n">
        <f aca="false">SUM(C7:D7)</f>
        <v>0</v>
      </c>
      <c r="F7" s="8"/>
      <c r="G7" s="8"/>
      <c r="H7" s="28" t="n">
        <f aca="false">SUM(F7:G7)</f>
        <v>0</v>
      </c>
      <c r="I7" s="28" t="n">
        <f aca="false">E7+H7</f>
        <v>0</v>
      </c>
    </row>
    <row r="8" customFormat="false" ht="15" hidden="false" customHeight="false" outlineLevel="0" collapsed="false">
      <c r="A8" s="86" t="s">
        <v>256</v>
      </c>
      <c r="B8" s="88" t="s">
        <v>257</v>
      </c>
      <c r="C8" s="8"/>
      <c r="D8" s="8"/>
      <c r="E8" s="28" t="n">
        <f aca="false">SUM(C8:D8)</f>
        <v>0</v>
      </c>
      <c r="F8" s="8"/>
      <c r="G8" s="8"/>
      <c r="H8" s="28" t="n">
        <f aca="false">SUM(F8:G8)</f>
        <v>0</v>
      </c>
      <c r="I8" s="28" t="n">
        <f aca="false">E8+H8</f>
        <v>0</v>
      </c>
    </row>
    <row r="9" customFormat="false" ht="15" hidden="false" customHeight="false" outlineLevel="0" collapsed="false">
      <c r="A9" s="26" t="s">
        <v>258</v>
      </c>
      <c r="B9" s="88" t="s">
        <v>259</v>
      </c>
      <c r="C9" s="8"/>
      <c r="D9" s="8"/>
      <c r="E9" s="28" t="n">
        <f aca="false">SUM(C9:D9)</f>
        <v>0</v>
      </c>
      <c r="F9" s="8"/>
      <c r="G9" s="8"/>
      <c r="H9" s="28" t="n">
        <f aca="false">SUM(F9:G9)</f>
        <v>0</v>
      </c>
      <c r="I9" s="28" t="n">
        <f aca="false">E9+H9</f>
        <v>0</v>
      </c>
    </row>
    <row r="10" customFormat="false" ht="15" hidden="false" customHeight="false" outlineLevel="0" collapsed="false">
      <c r="A10" s="26" t="s">
        <v>260</v>
      </c>
      <c r="B10" s="88" t="s">
        <v>261</v>
      </c>
      <c r="C10" s="8"/>
      <c r="D10" s="8"/>
      <c r="E10" s="28" t="n">
        <f aca="false">SUM(C10:D10)</f>
        <v>0</v>
      </c>
      <c r="F10" s="8"/>
      <c r="G10" s="8"/>
      <c r="H10" s="28" t="n">
        <f aca="false">SUM(F10:G10)</f>
        <v>0</v>
      </c>
      <c r="I10" s="28" t="n">
        <f aca="false">E10+H10</f>
        <v>0</v>
      </c>
    </row>
    <row r="11" customFormat="false" ht="15" hidden="false" customHeight="false" outlineLevel="0" collapsed="false">
      <c r="A11" s="26" t="s">
        <v>262</v>
      </c>
      <c r="B11" s="88" t="s">
        <v>263</v>
      </c>
      <c r="C11" s="8"/>
      <c r="D11" s="8"/>
      <c r="E11" s="28" t="n">
        <f aca="false">SUM(C11:D11)</f>
        <v>0</v>
      </c>
      <c r="F11" s="8"/>
      <c r="G11" s="8"/>
      <c r="H11" s="28" t="n">
        <f aca="false">SUM(F11:G11)</f>
        <v>0</v>
      </c>
      <c r="I11" s="28" t="n">
        <f aca="false">E11+H11</f>
        <v>0</v>
      </c>
    </row>
    <row r="12" customFormat="false" ht="15" hidden="false" customHeight="false" outlineLevel="0" collapsed="false">
      <c r="A12" s="26" t="s">
        <v>264</v>
      </c>
      <c r="B12" s="88" t="s">
        <v>265</v>
      </c>
      <c r="C12" s="8" t="n">
        <v>225100</v>
      </c>
      <c r="D12" s="8"/>
      <c r="E12" s="28" t="n">
        <f aca="false">SUM(C12:D12)</f>
        <v>225100</v>
      </c>
      <c r="F12" s="8" t="n">
        <v>936000</v>
      </c>
      <c r="G12" s="8"/>
      <c r="H12" s="28" t="n">
        <f aca="false">SUM(F12:G12)</f>
        <v>936000</v>
      </c>
      <c r="I12" s="28" t="n">
        <f aca="false">E12+H12</f>
        <v>1161100</v>
      </c>
    </row>
    <row r="13" customFormat="false" ht="15" hidden="false" customHeight="false" outlineLevel="0" collapsed="false">
      <c r="A13" s="26" t="s">
        <v>266</v>
      </c>
      <c r="B13" s="88" t="s">
        <v>267</v>
      </c>
      <c r="C13" s="8"/>
      <c r="D13" s="8"/>
      <c r="E13" s="28" t="n">
        <f aca="false">SUM(C13:D13)</f>
        <v>0</v>
      </c>
      <c r="F13" s="8"/>
      <c r="G13" s="8"/>
      <c r="H13" s="28" t="n">
        <f aca="false">SUM(F13:G13)</f>
        <v>0</v>
      </c>
      <c r="I13" s="28" t="n">
        <f aca="false">E13+H13</f>
        <v>0</v>
      </c>
    </row>
    <row r="14" customFormat="false" ht="15" hidden="false" customHeight="false" outlineLevel="0" collapsed="false">
      <c r="A14" s="29" t="s">
        <v>268</v>
      </c>
      <c r="B14" s="88" t="s">
        <v>269</v>
      </c>
      <c r="C14" s="8"/>
      <c r="D14" s="8"/>
      <c r="E14" s="28" t="n">
        <f aca="false">SUM(C14:D14)</f>
        <v>0</v>
      </c>
      <c r="F14" s="8" t="n">
        <v>410000</v>
      </c>
      <c r="G14" s="8"/>
      <c r="H14" s="28" t="n">
        <f aca="false">SUM(F14:G14)</f>
        <v>410000</v>
      </c>
      <c r="I14" s="28" t="n">
        <f aca="false">E14+H14</f>
        <v>410000</v>
      </c>
    </row>
    <row r="15" customFormat="false" ht="15" hidden="false" customHeight="false" outlineLevel="0" collapsed="false">
      <c r="A15" s="29" t="s">
        <v>270</v>
      </c>
      <c r="B15" s="88" t="s">
        <v>271</v>
      </c>
      <c r="C15" s="8"/>
      <c r="D15" s="8"/>
      <c r="E15" s="28" t="n">
        <f aca="false">SUM(C15:D15)</f>
        <v>0</v>
      </c>
      <c r="F15" s="8"/>
      <c r="G15" s="8"/>
      <c r="H15" s="28" t="n">
        <f aca="false">SUM(F15:G15)</f>
        <v>0</v>
      </c>
      <c r="I15" s="28" t="n">
        <f aca="false">E15+H15</f>
        <v>0</v>
      </c>
    </row>
    <row r="16" customFormat="false" ht="15" hidden="false" customHeight="false" outlineLevel="0" collapsed="false">
      <c r="A16" s="29" t="s">
        <v>272</v>
      </c>
      <c r="B16" s="88" t="s">
        <v>273</v>
      </c>
      <c r="C16" s="8"/>
      <c r="D16" s="8"/>
      <c r="E16" s="28" t="n">
        <f aca="false">SUM(C16:D16)</f>
        <v>0</v>
      </c>
      <c r="F16" s="8"/>
      <c r="G16" s="8"/>
      <c r="H16" s="28" t="n">
        <f aca="false">SUM(F16:G16)</f>
        <v>0</v>
      </c>
      <c r="I16" s="28" t="n">
        <f aca="false">E16+H16</f>
        <v>0</v>
      </c>
    </row>
    <row r="17" customFormat="false" ht="15" hidden="false" customHeight="false" outlineLevel="0" collapsed="false">
      <c r="A17" s="29" t="s">
        <v>274</v>
      </c>
      <c r="B17" s="88" t="s">
        <v>275</v>
      </c>
      <c r="C17" s="8"/>
      <c r="D17" s="8"/>
      <c r="E17" s="28" t="n">
        <f aca="false">SUM(C17:D17)</f>
        <v>0</v>
      </c>
      <c r="F17" s="8"/>
      <c r="G17" s="8"/>
      <c r="H17" s="28" t="n">
        <f aca="false">SUM(F17:G17)</f>
        <v>0</v>
      </c>
      <c r="I17" s="28" t="n">
        <f aca="false">E17+H17</f>
        <v>0</v>
      </c>
    </row>
    <row r="18" customFormat="false" ht="15" hidden="false" customHeight="false" outlineLevel="0" collapsed="false">
      <c r="A18" s="29" t="s">
        <v>276</v>
      </c>
      <c r="B18" s="88" t="s">
        <v>277</v>
      </c>
      <c r="C18" s="8"/>
      <c r="D18" s="8"/>
      <c r="E18" s="28" t="n">
        <f aca="false">SUM(C18:D18)</f>
        <v>0</v>
      </c>
      <c r="F18" s="8"/>
      <c r="G18" s="8"/>
      <c r="H18" s="28" t="n">
        <f aca="false">SUM(F18:G18)</f>
        <v>0</v>
      </c>
      <c r="I18" s="28" t="n">
        <f aca="false">E18+H18</f>
        <v>0</v>
      </c>
    </row>
    <row r="19" customFormat="false" ht="15" hidden="false" customHeight="false" outlineLevel="0" collapsed="false">
      <c r="A19" s="89" t="s">
        <v>278</v>
      </c>
      <c r="B19" s="90" t="s">
        <v>279</v>
      </c>
      <c r="C19" s="8" t="n">
        <f aca="false">SUM(C6:C18)</f>
        <v>2164100</v>
      </c>
      <c r="D19" s="8"/>
      <c r="E19" s="28" t="n">
        <f aca="false">SUM(C19:D19)</f>
        <v>2164100</v>
      </c>
      <c r="F19" s="8" t="n">
        <f aca="false">SUM(F6:F18)</f>
        <v>13558400</v>
      </c>
      <c r="G19" s="8"/>
      <c r="H19" s="28" t="n">
        <f aca="false">SUM(F19:G19)</f>
        <v>13558400</v>
      </c>
      <c r="I19" s="28" t="n">
        <f aca="false">E19+H19</f>
        <v>15722500</v>
      </c>
    </row>
    <row r="20" customFormat="false" ht="15" hidden="false" customHeight="false" outlineLevel="0" collapsed="false">
      <c r="A20" s="29" t="s">
        <v>280</v>
      </c>
      <c r="B20" s="88" t="s">
        <v>281</v>
      </c>
      <c r="C20" s="8" t="n">
        <v>2800000</v>
      </c>
      <c r="D20" s="8"/>
      <c r="E20" s="28" t="n">
        <f aca="false">SUM(C20:D20)</f>
        <v>2800000</v>
      </c>
      <c r="F20" s="8"/>
      <c r="G20" s="8"/>
      <c r="H20" s="28" t="n">
        <f aca="false">SUM(F20:G20)</f>
        <v>0</v>
      </c>
      <c r="I20" s="28" t="n">
        <f aca="false">E20+H20</f>
        <v>2800000</v>
      </c>
    </row>
    <row r="21" customFormat="false" ht="15" hidden="false" customHeight="false" outlineLevel="0" collapsed="false">
      <c r="A21" s="29" t="s">
        <v>282</v>
      </c>
      <c r="B21" s="88" t="s">
        <v>283</v>
      </c>
      <c r="C21" s="8"/>
      <c r="D21" s="8"/>
      <c r="E21" s="28" t="n">
        <f aca="false">SUM(C21:D21)</f>
        <v>0</v>
      </c>
      <c r="F21" s="8"/>
      <c r="G21" s="8"/>
      <c r="H21" s="28" t="n">
        <f aca="false">SUM(F21:G21)</f>
        <v>0</v>
      </c>
      <c r="I21" s="28" t="n">
        <f aca="false">E21+H21</f>
        <v>0</v>
      </c>
    </row>
    <row r="22" customFormat="false" ht="15" hidden="false" customHeight="false" outlineLevel="0" collapsed="false">
      <c r="A22" s="27" t="s">
        <v>284</v>
      </c>
      <c r="B22" s="88" t="s">
        <v>285</v>
      </c>
      <c r="C22" s="8" t="n">
        <v>183500</v>
      </c>
      <c r="D22" s="8"/>
      <c r="E22" s="28" t="n">
        <f aca="false">SUM(C22:D22)</f>
        <v>183500</v>
      </c>
      <c r="F22" s="8"/>
      <c r="G22" s="8"/>
      <c r="H22" s="28" t="n">
        <f aca="false">SUM(F22:G22)</f>
        <v>0</v>
      </c>
      <c r="I22" s="28" t="n">
        <f aca="false">E22+H22</f>
        <v>183500</v>
      </c>
    </row>
    <row r="23" customFormat="false" ht="15" hidden="false" customHeight="false" outlineLevel="0" collapsed="false">
      <c r="A23" s="30" t="s">
        <v>286</v>
      </c>
      <c r="B23" s="90" t="s">
        <v>287</v>
      </c>
      <c r="C23" s="8" t="n">
        <f aca="false">SUM(C20:C22)</f>
        <v>2983500</v>
      </c>
      <c r="D23" s="8"/>
      <c r="E23" s="28" t="n">
        <f aca="false">SUM(C23:D23)</f>
        <v>2983500</v>
      </c>
      <c r="F23" s="8"/>
      <c r="G23" s="8"/>
      <c r="H23" s="28" t="n">
        <f aca="false">SUM(F23:G23)</f>
        <v>0</v>
      </c>
      <c r="I23" s="28" t="n">
        <f aca="false">E23+H23</f>
        <v>2983500</v>
      </c>
    </row>
    <row r="24" customFormat="false" ht="15" hidden="false" customHeight="false" outlineLevel="0" collapsed="false">
      <c r="A24" s="91" t="s">
        <v>288</v>
      </c>
      <c r="B24" s="92" t="s">
        <v>289</v>
      </c>
      <c r="C24" s="8" t="n">
        <f aca="false">C19+C23</f>
        <v>5147600</v>
      </c>
      <c r="D24" s="8"/>
      <c r="E24" s="28" t="n">
        <f aca="false">SUM(C24:D24)</f>
        <v>5147600</v>
      </c>
      <c r="F24" s="8" t="n">
        <f aca="false">SUM(F19:F23)</f>
        <v>13558400</v>
      </c>
      <c r="G24" s="8"/>
      <c r="H24" s="28" t="n">
        <f aca="false">SUM(F24:G24)</f>
        <v>13558400</v>
      </c>
      <c r="I24" s="28" t="n">
        <f aca="false">E24+H24</f>
        <v>18706000</v>
      </c>
    </row>
    <row r="25" customFormat="false" ht="15" hidden="false" customHeight="false" outlineLevel="0" collapsed="false">
      <c r="A25" s="32" t="s">
        <v>290</v>
      </c>
      <c r="B25" s="92" t="s">
        <v>291</v>
      </c>
      <c r="C25" s="8" t="n">
        <v>1351000</v>
      </c>
      <c r="D25" s="8"/>
      <c r="E25" s="28" t="n">
        <f aca="false">SUM(C25:D25)</f>
        <v>1351000</v>
      </c>
      <c r="F25" s="8" t="n">
        <v>3026326</v>
      </c>
      <c r="G25" s="8"/>
      <c r="H25" s="28" t="n">
        <f aca="false">SUM(F25:G25)</f>
        <v>3026326</v>
      </c>
      <c r="I25" s="28" t="n">
        <f aca="false">E25+H25</f>
        <v>4377326</v>
      </c>
    </row>
    <row r="26" customFormat="false" ht="15" hidden="false" customHeight="false" outlineLevel="0" collapsed="false">
      <c r="A26" s="29" t="s">
        <v>292</v>
      </c>
      <c r="B26" s="88" t="s">
        <v>293</v>
      </c>
      <c r="C26" s="8" t="n">
        <v>270000</v>
      </c>
      <c r="D26" s="8"/>
      <c r="E26" s="28" t="n">
        <f aca="false">SUM(C26:D26)</f>
        <v>270000</v>
      </c>
      <c r="F26" s="8" t="n">
        <v>58000</v>
      </c>
      <c r="G26" s="8"/>
      <c r="H26" s="28" t="n">
        <f aca="false">SUM(F26:G26)</f>
        <v>58000</v>
      </c>
      <c r="I26" s="28" t="n">
        <f aca="false">E26+H26</f>
        <v>328000</v>
      </c>
    </row>
    <row r="27" customFormat="false" ht="15" hidden="false" customHeight="false" outlineLevel="0" collapsed="false">
      <c r="A27" s="29" t="s">
        <v>294</v>
      </c>
      <c r="B27" s="88" t="s">
        <v>295</v>
      </c>
      <c r="C27" s="8" t="n">
        <v>557620</v>
      </c>
      <c r="D27" s="8"/>
      <c r="E27" s="28" t="n">
        <f aca="false">SUM(C27:D27)</f>
        <v>557620</v>
      </c>
      <c r="F27" s="8" t="n">
        <v>4032000</v>
      </c>
      <c r="G27" s="8"/>
      <c r="H27" s="28" t="n">
        <f aca="false">SUM(F27:G27)</f>
        <v>4032000</v>
      </c>
      <c r="I27" s="28" t="n">
        <f aca="false">E27+H27</f>
        <v>4589620</v>
      </c>
    </row>
    <row r="28" customFormat="false" ht="15" hidden="false" customHeight="false" outlineLevel="0" collapsed="false">
      <c r="A28" s="29" t="s">
        <v>296</v>
      </c>
      <c r="B28" s="88" t="s">
        <v>297</v>
      </c>
      <c r="C28" s="8"/>
      <c r="D28" s="8"/>
      <c r="E28" s="28" t="n">
        <f aca="false">SUM(C28:D28)</f>
        <v>0</v>
      </c>
      <c r="F28" s="8"/>
      <c r="G28" s="8"/>
      <c r="H28" s="28" t="n">
        <f aca="false">SUM(F28:G28)</f>
        <v>0</v>
      </c>
      <c r="I28" s="28" t="n">
        <f aca="false">E28+H28</f>
        <v>0</v>
      </c>
    </row>
    <row r="29" customFormat="false" ht="15" hidden="false" customHeight="false" outlineLevel="0" collapsed="false">
      <c r="A29" s="30" t="s">
        <v>298</v>
      </c>
      <c r="B29" s="90" t="s">
        <v>299</v>
      </c>
      <c r="C29" s="8" t="n">
        <f aca="false">SUM(C26:C28)</f>
        <v>827620</v>
      </c>
      <c r="D29" s="8"/>
      <c r="E29" s="28" t="n">
        <f aca="false">SUM(C29:D29)</f>
        <v>827620</v>
      </c>
      <c r="F29" s="8" t="n">
        <f aca="false">SUM(F26:F28)</f>
        <v>4090000</v>
      </c>
      <c r="G29" s="8"/>
      <c r="H29" s="28" t="n">
        <f aca="false">SUM(F29:G29)</f>
        <v>4090000</v>
      </c>
      <c r="I29" s="28" t="n">
        <f aca="false">E29+H29</f>
        <v>4917620</v>
      </c>
    </row>
    <row r="30" customFormat="false" ht="15" hidden="false" customHeight="false" outlineLevel="0" collapsed="false">
      <c r="A30" s="29" t="s">
        <v>300</v>
      </c>
      <c r="B30" s="88" t="s">
        <v>301</v>
      </c>
      <c r="C30" s="8"/>
      <c r="D30" s="8"/>
      <c r="E30" s="28" t="n">
        <f aca="false">SUM(C30:D30)</f>
        <v>0</v>
      </c>
      <c r="F30" s="8"/>
      <c r="G30" s="8"/>
      <c r="H30" s="28" t="n">
        <f aca="false">SUM(F30:G30)</f>
        <v>0</v>
      </c>
      <c r="I30" s="28" t="n">
        <f aca="false">E30+H30</f>
        <v>0</v>
      </c>
    </row>
    <row r="31" customFormat="false" ht="15" hidden="false" customHeight="false" outlineLevel="0" collapsed="false">
      <c r="A31" s="29" t="s">
        <v>302</v>
      </c>
      <c r="B31" s="88" t="s">
        <v>303</v>
      </c>
      <c r="C31" s="8" t="n">
        <v>310000</v>
      </c>
      <c r="D31" s="8"/>
      <c r="E31" s="28" t="n">
        <f aca="false">SUM(C31:D31)</f>
        <v>310000</v>
      </c>
      <c r="F31" s="8" t="n">
        <v>60000</v>
      </c>
      <c r="G31" s="8"/>
      <c r="H31" s="28" t="n">
        <f aca="false">SUM(F31:G31)</f>
        <v>60000</v>
      </c>
      <c r="I31" s="28" t="n">
        <f aca="false">E31+H31</f>
        <v>370000</v>
      </c>
    </row>
    <row r="32" customFormat="false" ht="15" hidden="false" customHeight="true" outlineLevel="0" collapsed="false">
      <c r="A32" s="30" t="s">
        <v>304</v>
      </c>
      <c r="B32" s="90" t="s">
        <v>305</v>
      </c>
      <c r="C32" s="8" t="n">
        <f aca="false">SUM(C30:C31)</f>
        <v>310000</v>
      </c>
      <c r="D32" s="8"/>
      <c r="E32" s="28" t="n">
        <f aca="false">SUM(C32:D32)</f>
        <v>310000</v>
      </c>
      <c r="F32" s="8" t="n">
        <f aca="false">SUM(F30:F31)</f>
        <v>60000</v>
      </c>
      <c r="G32" s="8"/>
      <c r="H32" s="28" t="n">
        <f aca="false">SUM(F32:G32)</f>
        <v>60000</v>
      </c>
      <c r="I32" s="28" t="n">
        <f aca="false">E32+H32</f>
        <v>370000</v>
      </c>
    </row>
    <row r="33" customFormat="false" ht="15" hidden="false" customHeight="false" outlineLevel="0" collapsed="false">
      <c r="A33" s="29" t="s">
        <v>306</v>
      </c>
      <c r="B33" s="88" t="s">
        <v>307</v>
      </c>
      <c r="C33" s="8" t="n">
        <v>2940000</v>
      </c>
      <c r="D33" s="8"/>
      <c r="E33" s="28" t="n">
        <f aca="false">SUM(C33:D33)</f>
        <v>2940000</v>
      </c>
      <c r="F33" s="8" t="n">
        <v>620000</v>
      </c>
      <c r="G33" s="8"/>
      <c r="H33" s="28" t="n">
        <f aca="false">SUM(F33:G33)</f>
        <v>620000</v>
      </c>
      <c r="I33" s="28" t="n">
        <f aca="false">E33+H33</f>
        <v>3560000</v>
      </c>
    </row>
    <row r="34" customFormat="false" ht="15" hidden="false" customHeight="false" outlineLevel="0" collapsed="false">
      <c r="A34" s="29" t="s">
        <v>308</v>
      </c>
      <c r="B34" s="88" t="s">
        <v>309</v>
      </c>
      <c r="C34" s="8"/>
      <c r="D34" s="8"/>
      <c r="E34" s="28" t="n">
        <f aca="false">SUM(C34:D34)</f>
        <v>0</v>
      </c>
      <c r="F34" s="8" t="n">
        <v>600000</v>
      </c>
      <c r="G34" s="8"/>
      <c r="H34" s="28" t="n">
        <f aca="false">SUM(F34:G34)</f>
        <v>600000</v>
      </c>
      <c r="I34" s="28" t="n">
        <f aca="false">E34+H34</f>
        <v>600000</v>
      </c>
    </row>
    <row r="35" customFormat="false" ht="15" hidden="false" customHeight="false" outlineLevel="0" collapsed="false">
      <c r="A35" s="29" t="s">
        <v>310</v>
      </c>
      <c r="B35" s="88" t="s">
        <v>311</v>
      </c>
      <c r="C35" s="8"/>
      <c r="D35" s="8"/>
      <c r="E35" s="28" t="n">
        <f aca="false">SUM(C35:D35)</f>
        <v>0</v>
      </c>
      <c r="F35" s="8"/>
      <c r="G35" s="8"/>
      <c r="H35" s="28" t="n">
        <f aca="false">SUM(F35:G35)</f>
        <v>0</v>
      </c>
      <c r="I35" s="28" t="n">
        <f aca="false">E35+H35</f>
        <v>0</v>
      </c>
    </row>
    <row r="36" customFormat="false" ht="15" hidden="false" customHeight="false" outlineLevel="0" collapsed="false">
      <c r="A36" s="29" t="s">
        <v>312</v>
      </c>
      <c r="B36" s="88" t="s">
        <v>313</v>
      </c>
      <c r="C36" s="8" t="n">
        <v>4490000</v>
      </c>
      <c r="D36" s="8"/>
      <c r="E36" s="28" t="n">
        <f aca="false">SUM(C36:D36)</f>
        <v>4490000</v>
      </c>
      <c r="F36" s="8" t="n">
        <v>270000</v>
      </c>
      <c r="G36" s="8"/>
      <c r="H36" s="28" t="n">
        <f aca="false">SUM(F36:G36)</f>
        <v>270000</v>
      </c>
      <c r="I36" s="28" t="n">
        <f aca="false">E36+H36</f>
        <v>4760000</v>
      </c>
    </row>
    <row r="37" customFormat="false" ht="15" hidden="false" customHeight="false" outlineLevel="0" collapsed="false">
      <c r="A37" s="93" t="s">
        <v>314</v>
      </c>
      <c r="B37" s="88" t="s">
        <v>315</v>
      </c>
      <c r="C37" s="8"/>
      <c r="D37" s="8"/>
      <c r="E37" s="28" t="n">
        <f aca="false">SUM(C37:D37)</f>
        <v>0</v>
      </c>
      <c r="F37" s="8"/>
      <c r="G37" s="8"/>
      <c r="H37" s="28" t="n">
        <f aca="false">SUM(F37:G37)</f>
        <v>0</v>
      </c>
      <c r="I37" s="28" t="n">
        <f aca="false">E37+H37</f>
        <v>0</v>
      </c>
    </row>
    <row r="38" customFormat="false" ht="15" hidden="false" customHeight="false" outlineLevel="0" collapsed="false">
      <c r="A38" s="27" t="s">
        <v>316</v>
      </c>
      <c r="B38" s="88" t="s">
        <v>317</v>
      </c>
      <c r="C38" s="8"/>
      <c r="D38" s="8"/>
      <c r="E38" s="28" t="n">
        <f aca="false">SUM(C38:D38)</f>
        <v>0</v>
      </c>
      <c r="F38" s="8"/>
      <c r="G38" s="8"/>
      <c r="H38" s="28" t="n">
        <f aca="false">SUM(F38:G38)</f>
        <v>0</v>
      </c>
      <c r="I38" s="28" t="n">
        <f aca="false">E38+H38</f>
        <v>0</v>
      </c>
    </row>
    <row r="39" customFormat="false" ht="15" hidden="false" customHeight="false" outlineLevel="0" collapsed="false">
      <c r="A39" s="29" t="s">
        <v>318</v>
      </c>
      <c r="B39" s="88" t="s">
        <v>319</v>
      </c>
      <c r="C39" s="8" t="n">
        <v>2860000</v>
      </c>
      <c r="D39" s="8"/>
      <c r="E39" s="28" t="n">
        <f aca="false">SUM(C39:D39)</f>
        <v>2860000</v>
      </c>
      <c r="F39" s="8" t="n">
        <v>249000</v>
      </c>
      <c r="G39" s="8"/>
      <c r="H39" s="28" t="n">
        <f aca="false">SUM(F39:G39)</f>
        <v>249000</v>
      </c>
      <c r="I39" s="28" t="n">
        <f aca="false">E39+H39</f>
        <v>3109000</v>
      </c>
    </row>
    <row r="40" customFormat="false" ht="15" hidden="false" customHeight="false" outlineLevel="0" collapsed="false">
      <c r="A40" s="30" t="s">
        <v>320</v>
      </c>
      <c r="B40" s="90" t="s">
        <v>321</v>
      </c>
      <c r="C40" s="8" t="n">
        <f aca="false">SUM(C33:C39)</f>
        <v>10290000</v>
      </c>
      <c r="D40" s="8"/>
      <c r="E40" s="28" t="n">
        <f aca="false">SUM(C40:D40)</f>
        <v>10290000</v>
      </c>
      <c r="F40" s="8" t="n">
        <f aca="false">SUM(F33:F39)</f>
        <v>1739000</v>
      </c>
      <c r="G40" s="8"/>
      <c r="H40" s="28" t="n">
        <f aca="false">SUM(F40:G40)</f>
        <v>1739000</v>
      </c>
      <c r="I40" s="28" t="n">
        <f aca="false">E40+H40</f>
        <v>12029000</v>
      </c>
    </row>
    <row r="41" customFormat="false" ht="15" hidden="false" customHeight="false" outlineLevel="0" collapsed="false">
      <c r="A41" s="29" t="s">
        <v>322</v>
      </c>
      <c r="B41" s="88" t="s">
        <v>323</v>
      </c>
      <c r="C41" s="8" t="n">
        <v>10000</v>
      </c>
      <c r="D41" s="8"/>
      <c r="E41" s="28" t="n">
        <f aca="false">SUM(C41:D41)</f>
        <v>10000</v>
      </c>
      <c r="F41" s="8"/>
      <c r="G41" s="8"/>
      <c r="H41" s="28" t="n">
        <f aca="false">SUM(F41:G41)</f>
        <v>0</v>
      </c>
      <c r="I41" s="28" t="n">
        <f aca="false">E41+H41</f>
        <v>10000</v>
      </c>
    </row>
    <row r="42" customFormat="false" ht="15" hidden="false" customHeight="false" outlineLevel="0" collapsed="false">
      <c r="A42" s="29" t="s">
        <v>324</v>
      </c>
      <c r="B42" s="88" t="s">
        <v>325</v>
      </c>
      <c r="C42" s="8"/>
      <c r="D42" s="8"/>
      <c r="E42" s="28" t="n">
        <f aca="false">SUM(C42:D42)</f>
        <v>0</v>
      </c>
      <c r="F42" s="8"/>
      <c r="G42" s="8"/>
      <c r="H42" s="28" t="n">
        <f aca="false">SUM(F42:G42)</f>
        <v>0</v>
      </c>
      <c r="I42" s="28" t="n">
        <f aca="false">E42+H42</f>
        <v>0</v>
      </c>
    </row>
    <row r="43" customFormat="false" ht="15" hidden="false" customHeight="false" outlineLevel="0" collapsed="false">
      <c r="A43" s="30" t="s">
        <v>326</v>
      </c>
      <c r="B43" s="90" t="s">
        <v>327</v>
      </c>
      <c r="C43" s="8" t="n">
        <f aca="false">SUM(C41:C42)</f>
        <v>10000</v>
      </c>
      <c r="D43" s="8"/>
      <c r="E43" s="28" t="n">
        <f aca="false">SUM(C43:D43)</f>
        <v>10000</v>
      </c>
      <c r="F43" s="8"/>
      <c r="G43" s="8"/>
      <c r="H43" s="28" t="n">
        <f aca="false">SUM(F43:G43)</f>
        <v>0</v>
      </c>
      <c r="I43" s="28" t="n">
        <f aca="false">E43+H43</f>
        <v>10000</v>
      </c>
    </row>
    <row r="44" customFormat="false" ht="15" hidden="false" customHeight="false" outlineLevel="0" collapsed="false">
      <c r="A44" s="29" t="s">
        <v>328</v>
      </c>
      <c r="B44" s="88" t="s">
        <v>329</v>
      </c>
      <c r="C44" s="8" t="n">
        <v>2591000</v>
      </c>
      <c r="D44" s="8"/>
      <c r="E44" s="28" t="n">
        <f aca="false">SUM(C44:D44)</f>
        <v>2591000</v>
      </c>
      <c r="F44" s="8" t="n">
        <v>1561000</v>
      </c>
      <c r="G44" s="8"/>
      <c r="H44" s="28" t="n">
        <f aca="false">SUM(F44:G44)</f>
        <v>1561000</v>
      </c>
      <c r="I44" s="28" t="n">
        <f aca="false">E44+H44</f>
        <v>4152000</v>
      </c>
    </row>
    <row r="45" customFormat="false" ht="15" hidden="false" customHeight="false" outlineLevel="0" collapsed="false">
      <c r="A45" s="29" t="s">
        <v>330</v>
      </c>
      <c r="B45" s="88" t="s">
        <v>331</v>
      </c>
      <c r="C45" s="8" t="n">
        <v>400000</v>
      </c>
      <c r="D45" s="8"/>
      <c r="E45" s="28" t="n">
        <f aca="false">SUM(C45:D45)</f>
        <v>400000</v>
      </c>
      <c r="F45" s="8" t="n">
        <v>300000</v>
      </c>
      <c r="G45" s="8"/>
      <c r="H45" s="28" t="n">
        <f aca="false">SUM(F45:G45)</f>
        <v>300000</v>
      </c>
      <c r="I45" s="28" t="n">
        <f aca="false">E45+H45</f>
        <v>700000</v>
      </c>
    </row>
    <row r="46" customFormat="false" ht="15" hidden="false" customHeight="false" outlineLevel="0" collapsed="false">
      <c r="A46" s="29" t="s">
        <v>332</v>
      </c>
      <c r="B46" s="88" t="s">
        <v>333</v>
      </c>
      <c r="C46" s="8"/>
      <c r="D46" s="8"/>
      <c r="E46" s="28" t="n">
        <f aca="false">SUM(C46:D46)</f>
        <v>0</v>
      </c>
      <c r="F46" s="8"/>
      <c r="G46" s="8"/>
      <c r="H46" s="28" t="n">
        <f aca="false">SUM(F46:G46)</f>
        <v>0</v>
      </c>
      <c r="I46" s="28" t="n">
        <f aca="false">E46+H46</f>
        <v>0</v>
      </c>
    </row>
    <row r="47" customFormat="false" ht="15" hidden="false" customHeight="false" outlineLevel="0" collapsed="false">
      <c r="A47" s="29" t="s">
        <v>334</v>
      </c>
      <c r="B47" s="88" t="s">
        <v>335</v>
      </c>
      <c r="C47" s="8"/>
      <c r="D47" s="8"/>
      <c r="E47" s="28" t="n">
        <f aca="false">SUM(C47:D47)</f>
        <v>0</v>
      </c>
      <c r="F47" s="8"/>
      <c r="G47" s="8"/>
      <c r="H47" s="28" t="n">
        <f aca="false">SUM(F47:G47)</f>
        <v>0</v>
      </c>
      <c r="I47" s="28" t="n">
        <f aca="false">E47+H47</f>
        <v>0</v>
      </c>
    </row>
    <row r="48" customFormat="false" ht="15" hidden="false" customHeight="false" outlineLevel="0" collapsed="false">
      <c r="A48" s="29" t="s">
        <v>336</v>
      </c>
      <c r="B48" s="88" t="s">
        <v>337</v>
      </c>
      <c r="C48" s="8" t="n">
        <v>2000</v>
      </c>
      <c r="D48" s="8"/>
      <c r="E48" s="28" t="n">
        <f aca="false">SUM(C48:D48)</f>
        <v>2000</v>
      </c>
      <c r="F48" s="8" t="n">
        <v>1000</v>
      </c>
      <c r="G48" s="8"/>
      <c r="H48" s="28" t="n">
        <f aca="false">SUM(F48:G48)</f>
        <v>1000</v>
      </c>
      <c r="I48" s="28" t="n">
        <f aca="false">E48+H48</f>
        <v>3000</v>
      </c>
    </row>
    <row r="49" customFormat="false" ht="15" hidden="false" customHeight="false" outlineLevel="0" collapsed="false">
      <c r="A49" s="30" t="s">
        <v>338</v>
      </c>
      <c r="B49" s="90" t="s">
        <v>339</v>
      </c>
      <c r="C49" s="8" t="n">
        <f aca="false">SUM(C44:C48)</f>
        <v>2993000</v>
      </c>
      <c r="D49" s="8"/>
      <c r="E49" s="28" t="n">
        <f aca="false">SUM(C49:D49)</f>
        <v>2993000</v>
      </c>
      <c r="F49" s="8" t="n">
        <f aca="false">SUM(F44:F48)</f>
        <v>1862000</v>
      </c>
      <c r="G49" s="8"/>
      <c r="H49" s="28" t="n">
        <f aca="false">SUM(F49:G49)</f>
        <v>1862000</v>
      </c>
      <c r="I49" s="28" t="n">
        <f aca="false">E49+H49</f>
        <v>4855000</v>
      </c>
    </row>
    <row r="50" customFormat="false" ht="15" hidden="false" customHeight="false" outlineLevel="0" collapsed="false">
      <c r="A50" s="32" t="s">
        <v>340</v>
      </c>
      <c r="B50" s="92" t="s">
        <v>341</v>
      </c>
      <c r="C50" s="8" t="n">
        <f aca="false">C32+C40+C43+C49+C29</f>
        <v>14430620</v>
      </c>
      <c r="D50" s="8"/>
      <c r="E50" s="28" t="n">
        <f aca="false">SUM(C50:D50)</f>
        <v>14430620</v>
      </c>
      <c r="F50" s="8" t="n">
        <f aca="false">F29+F32+F40+F43+F49</f>
        <v>7751000</v>
      </c>
      <c r="G50" s="8"/>
      <c r="H50" s="28" t="n">
        <f aca="false">SUM(F50:G50)</f>
        <v>7751000</v>
      </c>
      <c r="I50" s="28" t="n">
        <f aca="false">E50+H50</f>
        <v>22181620</v>
      </c>
    </row>
    <row r="51" customFormat="false" ht="15" hidden="false" customHeight="false" outlineLevel="0" collapsed="false">
      <c r="A51" s="34" t="s">
        <v>342</v>
      </c>
      <c r="B51" s="88" t="s">
        <v>343</v>
      </c>
      <c r="C51" s="8"/>
      <c r="D51" s="8"/>
      <c r="E51" s="28" t="n">
        <f aca="false">SUM(C51:D51)</f>
        <v>0</v>
      </c>
      <c r="F51" s="8"/>
      <c r="G51" s="8"/>
      <c r="H51" s="28" t="n">
        <f aca="false">SUM(F51:G51)</f>
        <v>0</v>
      </c>
      <c r="I51" s="28" t="n">
        <f aca="false">E51+H51</f>
        <v>0</v>
      </c>
    </row>
    <row r="52" customFormat="false" ht="15" hidden="false" customHeight="false" outlineLevel="0" collapsed="false">
      <c r="A52" s="34" t="s">
        <v>344</v>
      </c>
      <c r="B52" s="88" t="s">
        <v>345</v>
      </c>
      <c r="C52" s="8"/>
      <c r="D52" s="8"/>
      <c r="E52" s="28" t="n">
        <f aca="false">SUM(C52:D52)</f>
        <v>0</v>
      </c>
      <c r="F52" s="8"/>
      <c r="G52" s="8"/>
      <c r="H52" s="28" t="n">
        <f aca="false">SUM(F52:G52)</f>
        <v>0</v>
      </c>
      <c r="I52" s="28" t="n">
        <f aca="false">E52+H52</f>
        <v>0</v>
      </c>
    </row>
    <row r="53" customFormat="false" ht="15" hidden="false" customHeight="false" outlineLevel="0" collapsed="false">
      <c r="A53" s="94" t="s">
        <v>346</v>
      </c>
      <c r="B53" s="88" t="s">
        <v>347</v>
      </c>
      <c r="C53" s="8"/>
      <c r="D53" s="8"/>
      <c r="E53" s="28" t="n">
        <f aca="false">SUM(C53:D53)</f>
        <v>0</v>
      </c>
      <c r="F53" s="8"/>
      <c r="G53" s="8"/>
      <c r="H53" s="28" t="n">
        <f aca="false">SUM(F53:G53)</f>
        <v>0</v>
      </c>
      <c r="I53" s="28" t="n">
        <f aca="false">E53+H53</f>
        <v>0</v>
      </c>
    </row>
    <row r="54" customFormat="false" ht="15" hidden="false" customHeight="false" outlineLevel="0" collapsed="false">
      <c r="A54" s="94" t="s">
        <v>348</v>
      </c>
      <c r="B54" s="88" t="s">
        <v>349</v>
      </c>
      <c r="C54" s="8"/>
      <c r="D54" s="8"/>
      <c r="E54" s="28" t="n">
        <f aca="false">SUM(C54:D54)</f>
        <v>0</v>
      </c>
      <c r="F54" s="8"/>
      <c r="G54" s="8"/>
      <c r="H54" s="28" t="n">
        <f aca="false">SUM(F54:G54)</f>
        <v>0</v>
      </c>
      <c r="I54" s="28" t="n">
        <f aca="false">E54+H54</f>
        <v>0</v>
      </c>
    </row>
    <row r="55" customFormat="false" ht="15" hidden="false" customHeight="false" outlineLevel="0" collapsed="false">
      <c r="A55" s="94" t="s">
        <v>350</v>
      </c>
      <c r="B55" s="88" t="s">
        <v>351</v>
      </c>
      <c r="C55" s="8"/>
      <c r="D55" s="8"/>
      <c r="E55" s="28" t="n">
        <f aca="false">SUM(C55:D55)</f>
        <v>0</v>
      </c>
      <c r="F55" s="8"/>
      <c r="G55" s="8"/>
      <c r="H55" s="28" t="n">
        <f aca="false">SUM(F55:G55)</f>
        <v>0</v>
      </c>
      <c r="I55" s="28" t="n">
        <f aca="false">E55+H55</f>
        <v>0</v>
      </c>
    </row>
    <row r="56" customFormat="false" ht="15" hidden="false" customHeight="false" outlineLevel="0" collapsed="false">
      <c r="A56" s="34" t="s">
        <v>352</v>
      </c>
      <c r="B56" s="88" t="s">
        <v>353</v>
      </c>
      <c r="C56" s="8"/>
      <c r="D56" s="8"/>
      <c r="E56" s="28" t="n">
        <f aca="false">SUM(C56:D56)</f>
        <v>0</v>
      </c>
      <c r="F56" s="8"/>
      <c r="G56" s="8"/>
      <c r="H56" s="28" t="n">
        <f aca="false">SUM(F56:G56)</f>
        <v>0</v>
      </c>
      <c r="I56" s="28" t="n">
        <f aca="false">E56+H56</f>
        <v>0</v>
      </c>
    </row>
    <row r="57" customFormat="false" ht="15" hidden="false" customHeight="false" outlineLevel="0" collapsed="false">
      <c r="A57" s="34" t="s">
        <v>354</v>
      </c>
      <c r="B57" s="88" t="s">
        <v>355</v>
      </c>
      <c r="C57" s="8"/>
      <c r="D57" s="8"/>
      <c r="E57" s="28" t="n">
        <f aca="false">SUM(C57:D57)</f>
        <v>0</v>
      </c>
      <c r="F57" s="8"/>
      <c r="G57" s="8"/>
      <c r="H57" s="28" t="n">
        <f aca="false">SUM(F57:G57)</f>
        <v>0</v>
      </c>
      <c r="I57" s="28" t="n">
        <f aca="false">E57+H57</f>
        <v>0</v>
      </c>
    </row>
    <row r="58" customFormat="false" ht="15" hidden="false" customHeight="false" outlineLevel="0" collapsed="false">
      <c r="A58" s="34" t="s">
        <v>356</v>
      </c>
      <c r="B58" s="88" t="s">
        <v>357</v>
      </c>
      <c r="C58" s="8"/>
      <c r="D58" s="8" t="n">
        <v>1000000</v>
      </c>
      <c r="E58" s="28" t="n">
        <f aca="false">SUM(C58:D58)</f>
        <v>1000000</v>
      </c>
      <c r="F58" s="8"/>
      <c r="G58" s="8"/>
      <c r="H58" s="28" t="n">
        <f aca="false">SUM(F58:G58)</f>
        <v>0</v>
      </c>
      <c r="I58" s="28" t="n">
        <f aca="false">E58+H58</f>
        <v>1000000</v>
      </c>
    </row>
    <row r="59" customFormat="false" ht="15" hidden="false" customHeight="false" outlineLevel="0" collapsed="false">
      <c r="A59" s="35" t="s">
        <v>358</v>
      </c>
      <c r="B59" s="92" t="s">
        <v>359</v>
      </c>
      <c r="C59" s="8"/>
      <c r="D59" s="8" t="n">
        <f aca="false">SUM(D51:D58)</f>
        <v>1000000</v>
      </c>
      <c r="E59" s="28" t="n">
        <f aca="false">SUM(C59:D59)</f>
        <v>1000000</v>
      </c>
      <c r="F59" s="8"/>
      <c r="G59" s="8"/>
      <c r="H59" s="28" t="n">
        <f aca="false">SUM(F59:G59)</f>
        <v>0</v>
      </c>
      <c r="I59" s="28" t="n">
        <f aca="false">E59+H59</f>
        <v>1000000</v>
      </c>
    </row>
    <row r="60" customFormat="false" ht="15" hidden="false" customHeight="false" outlineLevel="0" collapsed="false">
      <c r="A60" s="95" t="s">
        <v>360</v>
      </c>
      <c r="B60" s="88" t="s">
        <v>361</v>
      </c>
      <c r="C60" s="8"/>
      <c r="D60" s="8"/>
      <c r="E60" s="28" t="n">
        <f aca="false">SUM(C60:D60)</f>
        <v>0</v>
      </c>
      <c r="F60" s="8"/>
      <c r="G60" s="8"/>
      <c r="H60" s="28" t="n">
        <f aca="false">SUM(F60:G60)</f>
        <v>0</v>
      </c>
      <c r="I60" s="28" t="n">
        <f aca="false">E60+H60</f>
        <v>0</v>
      </c>
    </row>
    <row r="61" customFormat="false" ht="15" hidden="false" customHeight="false" outlineLevel="0" collapsed="false">
      <c r="A61" s="95" t="s">
        <v>362</v>
      </c>
      <c r="B61" s="88" t="s">
        <v>363</v>
      </c>
      <c r="C61" s="8" t="n">
        <v>4361</v>
      </c>
      <c r="D61" s="8"/>
      <c r="E61" s="28" t="n">
        <f aca="false">SUM(C61:D61)</f>
        <v>4361</v>
      </c>
      <c r="F61" s="8"/>
      <c r="G61" s="8"/>
      <c r="H61" s="28" t="n">
        <f aca="false">SUM(F61:G61)</f>
        <v>0</v>
      </c>
      <c r="I61" s="28" t="n">
        <f aca="false">E61+H61</f>
        <v>4361</v>
      </c>
    </row>
    <row r="62" customFormat="false" ht="15" hidden="false" customHeight="false" outlineLevel="0" collapsed="false">
      <c r="A62" s="95" t="s">
        <v>364</v>
      </c>
      <c r="B62" s="88" t="s">
        <v>365</v>
      </c>
      <c r="C62" s="8"/>
      <c r="D62" s="8"/>
      <c r="E62" s="28" t="n">
        <f aca="false">SUM(C62:D62)</f>
        <v>0</v>
      </c>
      <c r="F62" s="8"/>
      <c r="G62" s="8"/>
      <c r="H62" s="28" t="n">
        <f aca="false">SUM(F62:G62)</f>
        <v>0</v>
      </c>
      <c r="I62" s="28" t="n">
        <f aca="false">E62+H62</f>
        <v>0</v>
      </c>
    </row>
    <row r="63" customFormat="false" ht="15" hidden="false" customHeight="false" outlineLevel="0" collapsed="false">
      <c r="A63" s="95" t="s">
        <v>366</v>
      </c>
      <c r="B63" s="88" t="s">
        <v>367</v>
      </c>
      <c r="C63" s="8"/>
      <c r="D63" s="8"/>
      <c r="E63" s="28" t="n">
        <f aca="false">SUM(C63:D63)</f>
        <v>0</v>
      </c>
      <c r="F63" s="8"/>
      <c r="G63" s="8"/>
      <c r="H63" s="28" t="n">
        <f aca="false">SUM(F63:G63)</f>
        <v>0</v>
      </c>
      <c r="I63" s="28" t="n">
        <f aca="false">E63+H63</f>
        <v>0</v>
      </c>
    </row>
    <row r="64" customFormat="false" ht="15" hidden="false" customHeight="false" outlineLevel="0" collapsed="false">
      <c r="A64" s="95" t="s">
        <v>368</v>
      </c>
      <c r="B64" s="88" t="s">
        <v>369</v>
      </c>
      <c r="C64" s="8"/>
      <c r="D64" s="8"/>
      <c r="E64" s="28" t="n">
        <f aca="false">SUM(C64:D64)</f>
        <v>0</v>
      </c>
      <c r="F64" s="8"/>
      <c r="G64" s="8"/>
      <c r="H64" s="28" t="n">
        <f aca="false">SUM(F64:G64)</f>
        <v>0</v>
      </c>
      <c r="I64" s="28" t="n">
        <f aca="false">E64+H64</f>
        <v>0</v>
      </c>
    </row>
    <row r="65" customFormat="false" ht="15" hidden="false" customHeight="false" outlineLevel="0" collapsed="false">
      <c r="A65" s="95" t="s">
        <v>370</v>
      </c>
      <c r="B65" s="88" t="s">
        <v>371</v>
      </c>
      <c r="C65" s="8" t="n">
        <v>2485639</v>
      </c>
      <c r="D65" s="8"/>
      <c r="E65" s="28" t="n">
        <f aca="false">SUM(C65:D65)</f>
        <v>2485639</v>
      </c>
      <c r="F65" s="8"/>
      <c r="G65" s="8"/>
      <c r="H65" s="28" t="n">
        <f aca="false">SUM(F65:G65)</f>
        <v>0</v>
      </c>
      <c r="I65" s="28" t="n">
        <f aca="false">E65+H65</f>
        <v>2485639</v>
      </c>
    </row>
    <row r="66" customFormat="false" ht="15" hidden="false" customHeight="false" outlineLevel="0" collapsed="false">
      <c r="A66" s="95" t="s">
        <v>372</v>
      </c>
      <c r="B66" s="88" t="s">
        <v>373</v>
      </c>
      <c r="C66" s="8"/>
      <c r="D66" s="8"/>
      <c r="E66" s="28" t="n">
        <f aca="false">SUM(C66:D66)</f>
        <v>0</v>
      </c>
      <c r="F66" s="8"/>
      <c r="G66" s="8"/>
      <c r="H66" s="28" t="n">
        <f aca="false">SUM(F66:G66)</f>
        <v>0</v>
      </c>
      <c r="I66" s="28" t="n">
        <f aca="false">E66+H66</f>
        <v>0</v>
      </c>
    </row>
    <row r="67" customFormat="false" ht="15" hidden="false" customHeight="false" outlineLevel="0" collapsed="false">
      <c r="A67" s="95" t="s">
        <v>374</v>
      </c>
      <c r="B67" s="88" t="s">
        <v>375</v>
      </c>
      <c r="C67" s="8"/>
      <c r="D67" s="8"/>
      <c r="E67" s="28" t="n">
        <f aca="false">SUM(C67:D67)</f>
        <v>0</v>
      </c>
      <c r="F67" s="8"/>
      <c r="G67" s="8"/>
      <c r="H67" s="28" t="n">
        <f aca="false">SUM(F67:G67)</f>
        <v>0</v>
      </c>
      <c r="I67" s="28" t="n">
        <f aca="false">E67+H67</f>
        <v>0</v>
      </c>
    </row>
    <row r="68" customFormat="false" ht="15" hidden="false" customHeight="false" outlineLevel="0" collapsed="false">
      <c r="A68" s="95" t="s">
        <v>376</v>
      </c>
      <c r="B68" s="88" t="s">
        <v>377</v>
      </c>
      <c r="C68" s="8"/>
      <c r="D68" s="8"/>
      <c r="E68" s="28" t="n">
        <f aca="false">SUM(C68:D68)</f>
        <v>0</v>
      </c>
      <c r="F68" s="8"/>
      <c r="G68" s="8"/>
      <c r="H68" s="28" t="n">
        <f aca="false">SUM(F68:G68)</f>
        <v>0</v>
      </c>
      <c r="I68" s="28" t="n">
        <f aca="false">E68+H68</f>
        <v>0</v>
      </c>
    </row>
    <row r="69" customFormat="false" ht="15" hidden="false" customHeight="false" outlineLevel="0" collapsed="false">
      <c r="A69" s="96" t="s">
        <v>378</v>
      </c>
      <c r="B69" s="88" t="s">
        <v>379</v>
      </c>
      <c r="C69" s="8"/>
      <c r="D69" s="8"/>
      <c r="E69" s="28" t="n">
        <f aca="false">SUM(C69:D69)</f>
        <v>0</v>
      </c>
      <c r="F69" s="8"/>
      <c r="G69" s="8"/>
      <c r="H69" s="28" t="n">
        <f aca="false">SUM(F69:G69)</f>
        <v>0</v>
      </c>
      <c r="I69" s="28" t="n">
        <f aca="false">E69+H69</f>
        <v>0</v>
      </c>
    </row>
    <row r="70" customFormat="false" ht="15" hidden="false" customHeight="false" outlineLevel="0" collapsed="false">
      <c r="A70" s="95" t="s">
        <v>380</v>
      </c>
      <c r="B70" s="88" t="s">
        <v>381</v>
      </c>
      <c r="C70" s="8" t="n">
        <v>500000</v>
      </c>
      <c r="D70" s="8"/>
      <c r="E70" s="28" t="n">
        <f aca="false">SUM(C70:D70)</f>
        <v>500000</v>
      </c>
      <c r="F70" s="8"/>
      <c r="G70" s="8"/>
      <c r="H70" s="28" t="n">
        <f aca="false">SUM(F70:G70)</f>
        <v>0</v>
      </c>
      <c r="I70" s="28" t="n">
        <f aca="false">E70+H70</f>
        <v>500000</v>
      </c>
    </row>
    <row r="71" customFormat="false" ht="15" hidden="false" customHeight="false" outlineLevel="0" collapsed="false">
      <c r="A71" s="96" t="s">
        <v>382</v>
      </c>
      <c r="B71" s="88" t="s">
        <v>383</v>
      </c>
      <c r="C71" s="8" t="n">
        <v>7039902</v>
      </c>
      <c r="D71" s="8"/>
      <c r="E71" s="28" t="n">
        <f aca="false">SUM(C71:D71)</f>
        <v>7039902</v>
      </c>
      <c r="F71" s="8"/>
      <c r="G71" s="8"/>
      <c r="H71" s="28" t="n">
        <f aca="false">SUM(F71:G71)</f>
        <v>0</v>
      </c>
      <c r="I71" s="28" t="n">
        <f aca="false">E71+H71</f>
        <v>7039902</v>
      </c>
    </row>
    <row r="72" customFormat="false" ht="15" hidden="false" customHeight="false" outlineLevel="0" collapsed="false">
      <c r="A72" s="96" t="s">
        <v>384</v>
      </c>
      <c r="B72" s="88" t="s">
        <v>383</v>
      </c>
      <c r="C72" s="8"/>
      <c r="D72" s="8"/>
      <c r="E72" s="28" t="n">
        <f aca="false">SUM(C72:D72)</f>
        <v>0</v>
      </c>
      <c r="F72" s="8"/>
      <c r="G72" s="8"/>
      <c r="H72" s="28" t="n">
        <f aca="false">SUM(F72:G72)</f>
        <v>0</v>
      </c>
      <c r="I72" s="28" t="n">
        <f aca="false">E72+H72</f>
        <v>0</v>
      </c>
    </row>
    <row r="73" customFormat="false" ht="15" hidden="false" customHeight="false" outlineLevel="0" collapsed="false">
      <c r="A73" s="35" t="s">
        <v>385</v>
      </c>
      <c r="B73" s="92" t="s">
        <v>386</v>
      </c>
      <c r="C73" s="8" t="n">
        <f aca="false">SUM(C60:C72)</f>
        <v>10029902</v>
      </c>
      <c r="D73" s="8"/>
      <c r="E73" s="8" t="n">
        <f aca="false">SUM(E60:E72)</f>
        <v>10029902</v>
      </c>
      <c r="F73" s="8"/>
      <c r="G73" s="8"/>
      <c r="H73" s="28" t="n">
        <f aca="false">SUM(F73:G73)</f>
        <v>0</v>
      </c>
      <c r="I73" s="28" t="n">
        <f aca="false">E73+H73</f>
        <v>10029902</v>
      </c>
    </row>
    <row r="74" customFormat="false" ht="15.75" hidden="false" customHeight="false" outlineLevel="0" collapsed="false">
      <c r="A74" s="97" t="s">
        <v>387</v>
      </c>
      <c r="B74" s="92"/>
      <c r="C74" s="8" t="n">
        <f aca="false">C24+C50+C59+C73+C25</f>
        <v>30959122</v>
      </c>
      <c r="D74" s="8" t="n">
        <f aca="false">D24+D50+D59+D73+D25</f>
        <v>1000000</v>
      </c>
      <c r="E74" s="28" t="n">
        <f aca="false">SUM(C74:D74)</f>
        <v>31959122</v>
      </c>
      <c r="F74" s="8" t="n">
        <f aca="false">F73+F59+F50+F25+F24</f>
        <v>24335726</v>
      </c>
      <c r="G74" s="8"/>
      <c r="H74" s="28" t="n">
        <f aca="false">SUM(F74:G74)</f>
        <v>24335726</v>
      </c>
      <c r="I74" s="28" t="n">
        <f aca="false">E74+H74</f>
        <v>56294848</v>
      </c>
    </row>
    <row r="75" customFormat="false" ht="15" hidden="false" customHeight="false" outlineLevel="0" collapsed="false">
      <c r="A75" s="98" t="s">
        <v>388</v>
      </c>
      <c r="B75" s="88" t="s">
        <v>389</v>
      </c>
      <c r="C75" s="8"/>
      <c r="D75" s="8"/>
      <c r="E75" s="28" t="n">
        <f aca="false">SUM(C75:D75)</f>
        <v>0</v>
      </c>
      <c r="F75" s="8"/>
      <c r="G75" s="8"/>
      <c r="H75" s="28" t="n">
        <f aca="false">SUM(F75:G75)</f>
        <v>0</v>
      </c>
      <c r="I75" s="28" t="n">
        <f aca="false">E75+H75</f>
        <v>0</v>
      </c>
    </row>
    <row r="76" customFormat="false" ht="15" hidden="false" customHeight="false" outlineLevel="0" collapsed="false">
      <c r="A76" s="98" t="s">
        <v>390</v>
      </c>
      <c r="B76" s="88" t="s">
        <v>391</v>
      </c>
      <c r="C76" s="8"/>
      <c r="D76" s="8"/>
      <c r="E76" s="28" t="n">
        <f aca="false">SUM(C76:D76)</f>
        <v>0</v>
      </c>
      <c r="F76" s="8"/>
      <c r="G76" s="8"/>
      <c r="H76" s="28" t="n">
        <f aca="false">SUM(F76:G76)</f>
        <v>0</v>
      </c>
      <c r="I76" s="28" t="n">
        <f aca="false">E76+H76</f>
        <v>0</v>
      </c>
    </row>
    <row r="77" customFormat="false" ht="15" hidden="false" customHeight="false" outlineLevel="0" collapsed="false">
      <c r="A77" s="98" t="s">
        <v>392</v>
      </c>
      <c r="B77" s="88" t="s">
        <v>393</v>
      </c>
      <c r="C77" s="8"/>
      <c r="D77" s="8"/>
      <c r="E77" s="28" t="n">
        <f aca="false">SUM(C77:D77)</f>
        <v>0</v>
      </c>
      <c r="F77" s="8" t="n">
        <v>40000</v>
      </c>
      <c r="G77" s="8"/>
      <c r="H77" s="28" t="n">
        <f aca="false">SUM(F77:G77)</f>
        <v>40000</v>
      </c>
      <c r="I77" s="28" t="n">
        <f aca="false">E77+H77</f>
        <v>40000</v>
      </c>
    </row>
    <row r="78" customFormat="false" ht="15" hidden="false" customHeight="false" outlineLevel="0" collapsed="false">
      <c r="A78" s="98" t="s">
        <v>394</v>
      </c>
      <c r="B78" s="88" t="s">
        <v>395</v>
      </c>
      <c r="C78" s="8"/>
      <c r="D78" s="8"/>
      <c r="E78" s="28" t="n">
        <f aca="false">SUM(C78:D78)</f>
        <v>0</v>
      </c>
      <c r="F78" s="8"/>
      <c r="G78" s="8"/>
      <c r="H78" s="28" t="n">
        <f aca="false">SUM(F78:G78)</f>
        <v>0</v>
      </c>
      <c r="I78" s="28" t="n">
        <f aca="false">E78+H78</f>
        <v>0</v>
      </c>
    </row>
    <row r="79" customFormat="false" ht="15" hidden="false" customHeight="false" outlineLevel="0" collapsed="false">
      <c r="A79" s="27" t="s">
        <v>396</v>
      </c>
      <c r="B79" s="88" t="s">
        <v>397</v>
      </c>
      <c r="C79" s="8"/>
      <c r="D79" s="8"/>
      <c r="E79" s="28" t="n">
        <f aca="false">SUM(C79:D79)</f>
        <v>0</v>
      </c>
      <c r="F79" s="8"/>
      <c r="G79" s="8"/>
      <c r="H79" s="28" t="n">
        <f aca="false">SUM(F79:G79)</f>
        <v>0</v>
      </c>
      <c r="I79" s="28" t="n">
        <f aca="false">E79+H79</f>
        <v>0</v>
      </c>
    </row>
    <row r="80" customFormat="false" ht="15" hidden="false" customHeight="false" outlineLevel="0" collapsed="false">
      <c r="A80" s="27" t="s">
        <v>398</v>
      </c>
      <c r="B80" s="88" t="s">
        <v>399</v>
      </c>
      <c r="C80" s="8"/>
      <c r="D80" s="8"/>
      <c r="E80" s="28" t="n">
        <f aca="false">SUM(C80:D80)</f>
        <v>0</v>
      </c>
      <c r="F80" s="8"/>
      <c r="G80" s="8"/>
      <c r="H80" s="28" t="n">
        <f aca="false">SUM(F80:G80)</f>
        <v>0</v>
      </c>
      <c r="I80" s="28" t="n">
        <f aca="false">E80+H80</f>
        <v>0</v>
      </c>
    </row>
    <row r="81" customFormat="false" ht="15" hidden="false" customHeight="false" outlineLevel="0" collapsed="false">
      <c r="A81" s="27" t="s">
        <v>400</v>
      </c>
      <c r="B81" s="88" t="s">
        <v>401</v>
      </c>
      <c r="C81" s="8"/>
      <c r="D81" s="8"/>
      <c r="E81" s="28" t="n">
        <f aca="false">SUM(C81:D81)</f>
        <v>0</v>
      </c>
      <c r="F81" s="8" t="n">
        <v>10800</v>
      </c>
      <c r="G81" s="8"/>
      <c r="H81" s="28" t="n">
        <f aca="false">SUM(F81:G81)</f>
        <v>10800</v>
      </c>
      <c r="I81" s="28" t="n">
        <f aca="false">E81+H81</f>
        <v>10800</v>
      </c>
    </row>
    <row r="82" customFormat="false" ht="15" hidden="false" customHeight="false" outlineLevel="0" collapsed="false">
      <c r="A82" s="33" t="s">
        <v>402</v>
      </c>
      <c r="B82" s="92" t="s">
        <v>403</v>
      </c>
      <c r="C82" s="8"/>
      <c r="D82" s="8"/>
      <c r="E82" s="28" t="n">
        <f aca="false">SUM(C82:D82)</f>
        <v>0</v>
      </c>
      <c r="F82" s="8" t="n">
        <f aca="false">SUM(F75:F81)</f>
        <v>50800</v>
      </c>
      <c r="G82" s="8"/>
      <c r="H82" s="28" t="n">
        <f aca="false">SUM(F82:G82)</f>
        <v>50800</v>
      </c>
      <c r="I82" s="28" t="n">
        <f aca="false">E82+H82</f>
        <v>50800</v>
      </c>
    </row>
    <row r="83" customFormat="false" ht="15" hidden="false" customHeight="false" outlineLevel="0" collapsed="false">
      <c r="A83" s="34" t="s">
        <v>404</v>
      </c>
      <c r="B83" s="88" t="s">
        <v>405</v>
      </c>
      <c r="C83" s="8" t="n">
        <v>7828000</v>
      </c>
      <c r="D83" s="8"/>
      <c r="E83" s="28" t="n">
        <f aca="false">SUM(C83:D83)</f>
        <v>7828000</v>
      </c>
      <c r="F83" s="8"/>
      <c r="G83" s="8"/>
      <c r="H83" s="28" t="n">
        <f aca="false">SUM(F83:G83)</f>
        <v>0</v>
      </c>
      <c r="I83" s="28" t="n">
        <f aca="false">E83+H83</f>
        <v>7828000</v>
      </c>
    </row>
    <row r="84" customFormat="false" ht="15" hidden="false" customHeight="false" outlineLevel="0" collapsed="false">
      <c r="A84" s="34" t="s">
        <v>406</v>
      </c>
      <c r="B84" s="88" t="s">
        <v>407</v>
      </c>
      <c r="C84" s="8"/>
      <c r="D84" s="8"/>
      <c r="E84" s="28" t="n">
        <f aca="false">SUM(C84:D84)</f>
        <v>0</v>
      </c>
      <c r="F84" s="8"/>
      <c r="G84" s="8"/>
      <c r="H84" s="28" t="n">
        <f aca="false">SUM(F84:G84)</f>
        <v>0</v>
      </c>
      <c r="I84" s="28" t="n">
        <f aca="false">E84+H84</f>
        <v>0</v>
      </c>
    </row>
    <row r="85" customFormat="false" ht="15" hidden="false" customHeight="false" outlineLevel="0" collapsed="false">
      <c r="A85" s="34" t="s">
        <v>408</v>
      </c>
      <c r="B85" s="88" t="s">
        <v>409</v>
      </c>
      <c r="C85" s="8"/>
      <c r="D85" s="8"/>
      <c r="E85" s="28" t="n">
        <f aca="false">SUM(C85:D85)</f>
        <v>0</v>
      </c>
      <c r="F85" s="8"/>
      <c r="G85" s="8"/>
      <c r="H85" s="28" t="n">
        <f aca="false">SUM(F85:G85)</f>
        <v>0</v>
      </c>
      <c r="I85" s="28" t="n">
        <f aca="false">E85+H85</f>
        <v>0</v>
      </c>
    </row>
    <row r="86" customFormat="false" ht="15" hidden="false" customHeight="false" outlineLevel="0" collapsed="false">
      <c r="A86" s="34" t="s">
        <v>410</v>
      </c>
      <c r="B86" s="88" t="s">
        <v>411</v>
      </c>
      <c r="C86" s="8" t="n">
        <v>2120000</v>
      </c>
      <c r="D86" s="8"/>
      <c r="E86" s="28" t="n">
        <f aca="false">SUM(C86:D86)</f>
        <v>2120000</v>
      </c>
      <c r="F86" s="8"/>
      <c r="G86" s="8"/>
      <c r="H86" s="28" t="n">
        <f aca="false">SUM(F86:G86)</f>
        <v>0</v>
      </c>
      <c r="I86" s="28" t="n">
        <f aca="false">E86+H86</f>
        <v>2120000</v>
      </c>
    </row>
    <row r="87" customFormat="false" ht="15" hidden="false" customHeight="false" outlineLevel="0" collapsed="false">
      <c r="A87" s="35" t="s">
        <v>412</v>
      </c>
      <c r="B87" s="92" t="s">
        <v>413</v>
      </c>
      <c r="C87" s="8" t="n">
        <f aca="false">SUM(C83:C86)</f>
        <v>9948000</v>
      </c>
      <c r="D87" s="8"/>
      <c r="E87" s="28" t="n">
        <f aca="false">SUM(C87:D87)</f>
        <v>9948000</v>
      </c>
      <c r="F87" s="8"/>
      <c r="G87" s="8"/>
      <c r="H87" s="28" t="n">
        <f aca="false">SUM(F87:G87)</f>
        <v>0</v>
      </c>
      <c r="I87" s="28" t="n">
        <f aca="false">E87+H87</f>
        <v>9948000</v>
      </c>
    </row>
    <row r="88" customFormat="false" ht="15" hidden="false" customHeight="false" outlineLevel="0" collapsed="false">
      <c r="A88" s="34" t="s">
        <v>414</v>
      </c>
      <c r="B88" s="88" t="s">
        <v>415</v>
      </c>
      <c r="C88" s="8"/>
      <c r="D88" s="8"/>
      <c r="E88" s="28" t="n">
        <f aca="false">SUM(C88:D88)</f>
        <v>0</v>
      </c>
      <c r="F88" s="8"/>
      <c r="G88" s="8"/>
      <c r="H88" s="28" t="n">
        <f aca="false">SUM(F88:G88)</f>
        <v>0</v>
      </c>
      <c r="I88" s="28" t="n">
        <f aca="false">E88+H88</f>
        <v>0</v>
      </c>
    </row>
    <row r="89" customFormat="false" ht="15" hidden="false" customHeight="false" outlineLevel="0" collapsed="false">
      <c r="A89" s="34" t="s">
        <v>416</v>
      </c>
      <c r="B89" s="88" t="s">
        <v>417</v>
      </c>
      <c r="C89" s="8"/>
      <c r="D89" s="8"/>
      <c r="E89" s="28" t="n">
        <f aca="false">SUM(C89:D89)</f>
        <v>0</v>
      </c>
      <c r="F89" s="8"/>
      <c r="G89" s="8"/>
      <c r="H89" s="28" t="n">
        <f aca="false">SUM(F89:G89)</f>
        <v>0</v>
      </c>
      <c r="I89" s="28" t="n">
        <f aca="false">E89+H89</f>
        <v>0</v>
      </c>
    </row>
    <row r="90" customFormat="false" ht="15" hidden="false" customHeight="false" outlineLevel="0" collapsed="false">
      <c r="A90" s="34" t="s">
        <v>418</v>
      </c>
      <c r="B90" s="88" t="s">
        <v>419</v>
      </c>
      <c r="C90" s="8"/>
      <c r="D90" s="8"/>
      <c r="E90" s="28" t="n">
        <f aca="false">SUM(C90:D90)</f>
        <v>0</v>
      </c>
      <c r="F90" s="8"/>
      <c r="G90" s="8"/>
      <c r="H90" s="28" t="n">
        <f aca="false">SUM(F90:G90)</f>
        <v>0</v>
      </c>
      <c r="I90" s="28" t="n">
        <f aca="false">E90+H90</f>
        <v>0</v>
      </c>
    </row>
    <row r="91" customFormat="false" ht="15" hidden="false" customHeight="false" outlineLevel="0" collapsed="false">
      <c r="A91" s="34" t="s">
        <v>420</v>
      </c>
      <c r="B91" s="88" t="s">
        <v>421</v>
      </c>
      <c r="C91" s="8" t="n">
        <v>400000</v>
      </c>
      <c r="D91" s="8"/>
      <c r="E91" s="28" t="n">
        <f aca="false">SUM(C91:D91)</f>
        <v>400000</v>
      </c>
      <c r="F91" s="8"/>
      <c r="G91" s="8"/>
      <c r="H91" s="28" t="n">
        <f aca="false">SUM(F91:G91)</f>
        <v>0</v>
      </c>
      <c r="I91" s="28" t="n">
        <f aca="false">E91+H91</f>
        <v>400000</v>
      </c>
    </row>
    <row r="92" customFormat="false" ht="15" hidden="false" customHeight="false" outlineLevel="0" collapsed="false">
      <c r="A92" s="34" t="s">
        <v>422</v>
      </c>
      <c r="B92" s="88" t="s">
        <v>423</v>
      </c>
      <c r="C92" s="8"/>
      <c r="D92" s="8"/>
      <c r="E92" s="28" t="n">
        <f aca="false">SUM(C92:D92)</f>
        <v>0</v>
      </c>
      <c r="F92" s="8"/>
      <c r="G92" s="8"/>
      <c r="H92" s="28" t="n">
        <f aca="false">SUM(F92:G92)</f>
        <v>0</v>
      </c>
      <c r="I92" s="28" t="n">
        <f aca="false">E92+H92</f>
        <v>0</v>
      </c>
    </row>
    <row r="93" customFormat="false" ht="15" hidden="false" customHeight="false" outlineLevel="0" collapsed="false">
      <c r="A93" s="34" t="s">
        <v>424</v>
      </c>
      <c r="B93" s="88" t="s">
        <v>425</v>
      </c>
      <c r="C93" s="8"/>
      <c r="D93" s="8"/>
      <c r="E93" s="28" t="n">
        <f aca="false">SUM(C93:D93)</f>
        <v>0</v>
      </c>
      <c r="F93" s="8"/>
      <c r="G93" s="8"/>
      <c r="H93" s="28" t="n">
        <f aca="false">SUM(F93:G93)</f>
        <v>0</v>
      </c>
      <c r="I93" s="28" t="n">
        <f aca="false">E93+H93</f>
        <v>0</v>
      </c>
    </row>
    <row r="94" customFormat="false" ht="15" hidden="false" customHeight="false" outlineLevel="0" collapsed="false">
      <c r="A94" s="34" t="s">
        <v>426</v>
      </c>
      <c r="B94" s="88" t="s">
        <v>427</v>
      </c>
      <c r="C94" s="8"/>
      <c r="D94" s="8"/>
      <c r="E94" s="28" t="n">
        <f aca="false">SUM(C94:D94)</f>
        <v>0</v>
      </c>
      <c r="F94" s="8"/>
      <c r="G94" s="8"/>
      <c r="H94" s="28" t="n">
        <f aca="false">SUM(F94:G94)</f>
        <v>0</v>
      </c>
      <c r="I94" s="28" t="n">
        <f aca="false">E94+H94</f>
        <v>0</v>
      </c>
    </row>
    <row r="95" customFormat="false" ht="15" hidden="false" customHeight="false" outlineLevel="0" collapsed="false">
      <c r="A95" s="34" t="s">
        <v>428</v>
      </c>
      <c r="B95" s="88" t="s">
        <v>429</v>
      </c>
      <c r="C95" s="8"/>
      <c r="D95" s="8"/>
      <c r="E95" s="28" t="n">
        <f aca="false">SUM(C95:D95)</f>
        <v>0</v>
      </c>
      <c r="F95" s="8"/>
      <c r="G95" s="8"/>
      <c r="H95" s="28" t="n">
        <f aca="false">SUM(F95:G95)</f>
        <v>0</v>
      </c>
      <c r="I95" s="28" t="n">
        <f aca="false">E95+H95</f>
        <v>0</v>
      </c>
    </row>
    <row r="96" customFormat="false" ht="15" hidden="false" customHeight="false" outlineLevel="0" collapsed="false">
      <c r="A96" s="35" t="s">
        <v>430</v>
      </c>
      <c r="B96" s="92" t="s">
        <v>431</v>
      </c>
      <c r="C96" s="8" t="n">
        <f aca="false">SUM(C88:C95)</f>
        <v>400000</v>
      </c>
      <c r="D96" s="8"/>
      <c r="E96" s="28" t="n">
        <f aca="false">SUM(C96:D96)</f>
        <v>400000</v>
      </c>
      <c r="F96" s="8"/>
      <c r="G96" s="8"/>
      <c r="H96" s="28" t="n">
        <f aca="false">SUM(F96:G96)</f>
        <v>0</v>
      </c>
      <c r="I96" s="28" t="n">
        <f aca="false">E96+H96</f>
        <v>400000</v>
      </c>
    </row>
    <row r="97" customFormat="false" ht="15.75" hidden="false" customHeight="false" outlineLevel="0" collapsed="false">
      <c r="A97" s="97" t="s">
        <v>432</v>
      </c>
      <c r="B97" s="92"/>
      <c r="C97" s="8" t="n">
        <f aca="false">C87+C96+C82</f>
        <v>10348000</v>
      </c>
      <c r="D97" s="8"/>
      <c r="E97" s="28" t="n">
        <f aca="false">SUM(C97:D97)</f>
        <v>10348000</v>
      </c>
      <c r="F97" s="8"/>
      <c r="G97" s="8"/>
      <c r="H97" s="28" t="n">
        <v>50800</v>
      </c>
      <c r="I97" s="28" t="n">
        <f aca="false">E97+H97</f>
        <v>10398800</v>
      </c>
    </row>
    <row r="98" customFormat="false" ht="15.75" hidden="false" customHeight="false" outlineLevel="0" collapsed="false">
      <c r="A98" s="37" t="s">
        <v>433</v>
      </c>
      <c r="B98" s="99" t="s">
        <v>434</v>
      </c>
      <c r="C98" s="8" t="n">
        <f aca="false">C97+C74</f>
        <v>41307122</v>
      </c>
      <c r="D98" s="8" t="n">
        <f aca="false">D97+D74</f>
        <v>1000000</v>
      </c>
      <c r="E98" s="28" t="n">
        <f aca="false">SUM(C98:D98)</f>
        <v>42307122</v>
      </c>
      <c r="F98" s="8" t="n">
        <f aca="false">F73+F50+F25+F24+F82</f>
        <v>24386526</v>
      </c>
      <c r="G98" s="8"/>
      <c r="H98" s="28" t="n">
        <f aca="false">SUM(F98:G98)</f>
        <v>24386526</v>
      </c>
      <c r="I98" s="28" t="n">
        <f aca="false">E98+H98</f>
        <v>66693648</v>
      </c>
    </row>
    <row r="99" customFormat="false" ht="15" hidden="false" customHeight="false" outlineLevel="0" collapsed="false">
      <c r="A99" s="34" t="s">
        <v>435</v>
      </c>
      <c r="B99" s="29" t="s">
        <v>436</v>
      </c>
      <c r="C99" s="100"/>
      <c r="D99" s="101"/>
      <c r="E99" s="28" t="n">
        <f aca="false">SUM(C99:D99)</f>
        <v>0</v>
      </c>
      <c r="F99" s="101"/>
      <c r="G99" s="101"/>
      <c r="H99" s="28" t="n">
        <f aca="false">SUM(F99:G99)</f>
        <v>0</v>
      </c>
      <c r="I99" s="28" t="n">
        <f aca="false">E99+H99</f>
        <v>0</v>
      </c>
      <c r="J99" s="102"/>
      <c r="K99" s="102"/>
      <c r="L99" s="102"/>
      <c r="M99" s="102"/>
      <c r="N99" s="102"/>
      <c r="O99" s="102"/>
      <c r="P99" s="102"/>
      <c r="Q99" s="102"/>
      <c r="R99" s="103"/>
      <c r="S99" s="103"/>
    </row>
    <row r="100" customFormat="false" ht="15" hidden="false" customHeight="false" outlineLevel="0" collapsed="false">
      <c r="A100" s="34" t="s">
        <v>437</v>
      </c>
      <c r="B100" s="29" t="s">
        <v>438</v>
      </c>
      <c r="C100" s="100"/>
      <c r="D100" s="101"/>
      <c r="E100" s="28" t="n">
        <f aca="false">SUM(C100:D100)</f>
        <v>0</v>
      </c>
      <c r="F100" s="101"/>
      <c r="G100" s="101"/>
      <c r="H100" s="28" t="n">
        <f aca="false">SUM(F100:G100)</f>
        <v>0</v>
      </c>
      <c r="I100" s="28" t="n">
        <f aca="false">E100+H100</f>
        <v>0</v>
      </c>
      <c r="J100" s="102"/>
      <c r="K100" s="102"/>
      <c r="L100" s="102"/>
      <c r="M100" s="102"/>
      <c r="N100" s="102"/>
      <c r="O100" s="102"/>
      <c r="P100" s="102"/>
      <c r="Q100" s="102"/>
      <c r="R100" s="103"/>
      <c r="S100" s="103"/>
    </row>
    <row r="101" customFormat="false" ht="15" hidden="false" customHeight="false" outlineLevel="0" collapsed="false">
      <c r="A101" s="34" t="s">
        <v>439</v>
      </c>
      <c r="B101" s="29" t="s">
        <v>440</v>
      </c>
      <c r="C101" s="100"/>
      <c r="D101" s="101"/>
      <c r="E101" s="28" t="n">
        <f aca="false">SUM(C101:D101)</f>
        <v>0</v>
      </c>
      <c r="F101" s="101"/>
      <c r="G101" s="101"/>
      <c r="H101" s="28" t="n">
        <f aca="false">SUM(F101:G101)</f>
        <v>0</v>
      </c>
      <c r="I101" s="28" t="n">
        <f aca="false">E101+H101</f>
        <v>0</v>
      </c>
      <c r="J101" s="102"/>
      <c r="K101" s="102"/>
      <c r="L101" s="102"/>
      <c r="M101" s="102"/>
      <c r="N101" s="102"/>
      <c r="O101" s="102"/>
      <c r="P101" s="102"/>
      <c r="Q101" s="102"/>
      <c r="R101" s="103"/>
      <c r="S101" s="103"/>
    </row>
    <row r="102" customFormat="false" ht="15" hidden="false" customHeight="false" outlineLevel="0" collapsed="false">
      <c r="A102" s="39" t="s">
        <v>441</v>
      </c>
      <c r="B102" s="30" t="s">
        <v>442</v>
      </c>
      <c r="C102" s="104"/>
      <c r="D102" s="105"/>
      <c r="E102" s="28" t="n">
        <f aca="false">SUM(C102:D102)</f>
        <v>0</v>
      </c>
      <c r="F102" s="105"/>
      <c r="G102" s="105"/>
      <c r="H102" s="28" t="n">
        <f aca="false">SUM(F102:G102)</f>
        <v>0</v>
      </c>
      <c r="I102" s="28" t="n">
        <f aca="false">E102+H102</f>
        <v>0</v>
      </c>
      <c r="J102" s="106"/>
      <c r="K102" s="106"/>
      <c r="L102" s="106"/>
      <c r="M102" s="106"/>
      <c r="N102" s="106"/>
      <c r="O102" s="106"/>
      <c r="P102" s="106"/>
      <c r="Q102" s="106"/>
      <c r="R102" s="103"/>
      <c r="S102" s="103"/>
    </row>
    <row r="103" customFormat="false" ht="15" hidden="false" customHeight="false" outlineLevel="0" collapsed="false">
      <c r="A103" s="38" t="s">
        <v>443</v>
      </c>
      <c r="B103" s="29" t="s">
        <v>444</v>
      </c>
      <c r="C103" s="107"/>
      <c r="D103" s="108"/>
      <c r="E103" s="28" t="n">
        <f aca="false">SUM(C103:D103)</f>
        <v>0</v>
      </c>
      <c r="F103" s="108"/>
      <c r="G103" s="108"/>
      <c r="H103" s="28" t="n">
        <f aca="false">SUM(F103:G103)</f>
        <v>0</v>
      </c>
      <c r="I103" s="28" t="n">
        <f aca="false">E103+H103</f>
        <v>0</v>
      </c>
      <c r="J103" s="109"/>
      <c r="K103" s="109"/>
      <c r="L103" s="109"/>
      <c r="M103" s="109"/>
      <c r="N103" s="109"/>
      <c r="O103" s="109"/>
      <c r="P103" s="109"/>
      <c r="Q103" s="109"/>
      <c r="R103" s="103"/>
      <c r="S103" s="103"/>
    </row>
    <row r="104" customFormat="false" ht="15" hidden="false" customHeight="false" outlineLevel="0" collapsed="false">
      <c r="A104" s="38" t="s">
        <v>445</v>
      </c>
      <c r="B104" s="29" t="s">
        <v>446</v>
      </c>
      <c r="C104" s="107"/>
      <c r="D104" s="108"/>
      <c r="E104" s="28" t="n">
        <f aca="false">SUM(C104:D104)</f>
        <v>0</v>
      </c>
      <c r="F104" s="108"/>
      <c r="G104" s="108"/>
      <c r="H104" s="28" t="n">
        <f aca="false">SUM(F104:G104)</f>
        <v>0</v>
      </c>
      <c r="I104" s="28" t="n">
        <f aca="false">E104+H104</f>
        <v>0</v>
      </c>
      <c r="J104" s="109"/>
      <c r="K104" s="109"/>
      <c r="L104" s="109"/>
      <c r="M104" s="109"/>
      <c r="N104" s="109"/>
      <c r="O104" s="109"/>
      <c r="P104" s="109"/>
      <c r="Q104" s="109"/>
      <c r="R104" s="103"/>
      <c r="S104" s="103"/>
    </row>
    <row r="105" customFormat="false" ht="15" hidden="false" customHeight="false" outlineLevel="0" collapsed="false">
      <c r="A105" s="34" t="s">
        <v>447</v>
      </c>
      <c r="B105" s="29" t="s">
        <v>448</v>
      </c>
      <c r="C105" s="100"/>
      <c r="D105" s="101"/>
      <c r="E105" s="28" t="n">
        <f aca="false">SUM(C105:D105)</f>
        <v>0</v>
      </c>
      <c r="F105" s="101"/>
      <c r="G105" s="101"/>
      <c r="H105" s="28" t="n">
        <f aca="false">SUM(F105:G105)</f>
        <v>0</v>
      </c>
      <c r="I105" s="28" t="n">
        <f aca="false">E105+H105</f>
        <v>0</v>
      </c>
      <c r="J105" s="102"/>
      <c r="K105" s="102"/>
      <c r="L105" s="102"/>
      <c r="M105" s="102"/>
      <c r="N105" s="102"/>
      <c r="O105" s="102"/>
      <c r="P105" s="102"/>
      <c r="Q105" s="102"/>
      <c r="R105" s="103"/>
      <c r="S105" s="103"/>
    </row>
    <row r="106" customFormat="false" ht="15" hidden="false" customHeight="false" outlineLevel="0" collapsed="false">
      <c r="A106" s="34" t="s">
        <v>449</v>
      </c>
      <c r="B106" s="29" t="s">
        <v>450</v>
      </c>
      <c r="C106" s="100"/>
      <c r="D106" s="101"/>
      <c r="E106" s="28" t="n">
        <f aca="false">SUM(C106:D106)</f>
        <v>0</v>
      </c>
      <c r="F106" s="101"/>
      <c r="G106" s="101"/>
      <c r="H106" s="28" t="n">
        <f aca="false">SUM(F106:G106)</f>
        <v>0</v>
      </c>
      <c r="I106" s="28" t="n">
        <f aca="false">E106+H106</f>
        <v>0</v>
      </c>
      <c r="J106" s="102"/>
      <c r="K106" s="102"/>
      <c r="L106" s="102"/>
      <c r="M106" s="102"/>
      <c r="N106" s="102"/>
      <c r="O106" s="102"/>
      <c r="P106" s="102"/>
      <c r="Q106" s="102"/>
      <c r="R106" s="103"/>
      <c r="S106" s="103"/>
    </row>
    <row r="107" customFormat="false" ht="15" hidden="false" customHeight="false" outlineLevel="0" collapsed="false">
      <c r="A107" s="40" t="s">
        <v>451</v>
      </c>
      <c r="B107" s="30" t="s">
        <v>452</v>
      </c>
      <c r="C107" s="110"/>
      <c r="D107" s="111"/>
      <c r="E107" s="28" t="n">
        <f aca="false">SUM(C107:D107)</f>
        <v>0</v>
      </c>
      <c r="F107" s="111"/>
      <c r="G107" s="111"/>
      <c r="H107" s="28" t="n">
        <f aca="false">SUM(F107:G107)</f>
        <v>0</v>
      </c>
      <c r="I107" s="28" t="n">
        <f aca="false">E107+H107</f>
        <v>0</v>
      </c>
      <c r="J107" s="112"/>
      <c r="K107" s="112"/>
      <c r="L107" s="112"/>
      <c r="M107" s="112"/>
      <c r="N107" s="112"/>
      <c r="O107" s="112"/>
      <c r="P107" s="112"/>
      <c r="Q107" s="112"/>
      <c r="R107" s="103"/>
      <c r="S107" s="103"/>
    </row>
    <row r="108" customFormat="false" ht="15" hidden="false" customHeight="false" outlineLevel="0" collapsed="false">
      <c r="A108" s="38" t="s">
        <v>453</v>
      </c>
      <c r="B108" s="29" t="s">
        <v>454</v>
      </c>
      <c r="C108" s="107"/>
      <c r="D108" s="108"/>
      <c r="E108" s="28" t="n">
        <f aca="false">SUM(C108:D108)</f>
        <v>0</v>
      </c>
      <c r="F108" s="108"/>
      <c r="G108" s="108"/>
      <c r="H108" s="28" t="n">
        <f aca="false">SUM(F108:G108)</f>
        <v>0</v>
      </c>
      <c r="I108" s="28" t="n">
        <f aca="false">E108+H108</f>
        <v>0</v>
      </c>
      <c r="J108" s="109"/>
      <c r="K108" s="109"/>
      <c r="L108" s="109"/>
      <c r="M108" s="109"/>
      <c r="N108" s="109"/>
      <c r="O108" s="109"/>
      <c r="P108" s="109"/>
      <c r="Q108" s="109"/>
      <c r="R108" s="103"/>
      <c r="S108" s="103"/>
    </row>
    <row r="109" customFormat="false" ht="15" hidden="false" customHeight="false" outlineLevel="0" collapsed="false">
      <c r="A109" s="38" t="s">
        <v>455</v>
      </c>
      <c r="B109" s="29" t="s">
        <v>456</v>
      </c>
      <c r="C109" s="107" t="n">
        <v>1227883</v>
      </c>
      <c r="D109" s="108"/>
      <c r="E109" s="28" t="n">
        <f aca="false">SUM(C109:D109)</f>
        <v>1227883</v>
      </c>
      <c r="F109" s="108"/>
      <c r="G109" s="108"/>
      <c r="H109" s="28" t="n">
        <f aca="false">SUM(F109:G109)</f>
        <v>0</v>
      </c>
      <c r="I109" s="28" t="n">
        <f aca="false">E109+H109</f>
        <v>1227883</v>
      </c>
      <c r="J109" s="109"/>
      <c r="K109" s="109"/>
      <c r="L109" s="109"/>
      <c r="M109" s="109"/>
      <c r="N109" s="109"/>
      <c r="O109" s="109"/>
      <c r="P109" s="109"/>
      <c r="Q109" s="109"/>
      <c r="R109" s="103"/>
      <c r="S109" s="103"/>
    </row>
    <row r="110" customFormat="false" ht="15" hidden="false" customHeight="false" outlineLevel="0" collapsed="false">
      <c r="A110" s="40" t="s">
        <v>457</v>
      </c>
      <c r="B110" s="30" t="s">
        <v>458</v>
      </c>
      <c r="C110" s="107" t="n">
        <v>17530639</v>
      </c>
      <c r="D110" s="108"/>
      <c r="E110" s="28" t="n">
        <f aca="false">SUM(C110:D110)</f>
        <v>17530639</v>
      </c>
      <c r="F110" s="108"/>
      <c r="G110" s="108"/>
      <c r="H110" s="28" t="n">
        <f aca="false">SUM(F110:G110)</f>
        <v>0</v>
      </c>
      <c r="I110" s="28" t="n">
        <f aca="false">E110+H110</f>
        <v>17530639</v>
      </c>
      <c r="J110" s="109"/>
      <c r="K110" s="109"/>
      <c r="L110" s="109"/>
      <c r="M110" s="109"/>
      <c r="N110" s="109"/>
      <c r="O110" s="109"/>
      <c r="P110" s="109"/>
      <c r="Q110" s="109"/>
      <c r="R110" s="103"/>
      <c r="S110" s="103"/>
    </row>
    <row r="111" customFormat="false" ht="15" hidden="false" customHeight="false" outlineLevel="0" collapsed="false">
      <c r="A111" s="38" t="s">
        <v>459</v>
      </c>
      <c r="B111" s="29" t="s">
        <v>460</v>
      </c>
      <c r="C111" s="107"/>
      <c r="D111" s="108"/>
      <c r="E111" s="28" t="n">
        <f aca="false">SUM(C111:D111)</f>
        <v>0</v>
      </c>
      <c r="F111" s="108"/>
      <c r="G111" s="108"/>
      <c r="H111" s="28" t="n">
        <f aca="false">SUM(F111:G111)</f>
        <v>0</v>
      </c>
      <c r="I111" s="28" t="n">
        <f aca="false">E111+H111</f>
        <v>0</v>
      </c>
      <c r="J111" s="109"/>
      <c r="K111" s="109"/>
      <c r="L111" s="109"/>
      <c r="M111" s="109"/>
      <c r="N111" s="109"/>
      <c r="O111" s="109"/>
      <c r="P111" s="109"/>
      <c r="Q111" s="109"/>
      <c r="R111" s="103"/>
      <c r="S111" s="103"/>
    </row>
    <row r="112" customFormat="false" ht="15" hidden="false" customHeight="false" outlineLevel="0" collapsed="false">
      <c r="A112" s="38" t="s">
        <v>461</v>
      </c>
      <c r="B112" s="29" t="s">
        <v>462</v>
      </c>
      <c r="C112" s="107"/>
      <c r="D112" s="108"/>
      <c r="E112" s="28" t="n">
        <f aca="false">SUM(C112:D112)</f>
        <v>0</v>
      </c>
      <c r="F112" s="108"/>
      <c r="G112" s="108"/>
      <c r="H112" s="28" t="n">
        <f aca="false">SUM(F112:G112)</f>
        <v>0</v>
      </c>
      <c r="I112" s="28" t="n">
        <f aca="false">E112+H112</f>
        <v>0</v>
      </c>
      <c r="J112" s="109"/>
      <c r="K112" s="109"/>
      <c r="L112" s="109"/>
      <c r="M112" s="109"/>
      <c r="N112" s="109"/>
      <c r="O112" s="109"/>
      <c r="P112" s="109"/>
      <c r="Q112" s="109"/>
      <c r="R112" s="103"/>
      <c r="S112" s="103"/>
    </row>
    <row r="113" customFormat="false" ht="15" hidden="false" customHeight="false" outlineLevel="0" collapsed="false">
      <c r="A113" s="38" t="s">
        <v>463</v>
      </c>
      <c r="B113" s="29" t="s">
        <v>464</v>
      </c>
      <c r="C113" s="107"/>
      <c r="D113" s="108"/>
      <c r="E113" s="28" t="n">
        <f aca="false">SUM(C113:D113)</f>
        <v>0</v>
      </c>
      <c r="F113" s="108"/>
      <c r="G113" s="108"/>
      <c r="H113" s="28" t="n">
        <f aca="false">SUM(F113:G113)</f>
        <v>0</v>
      </c>
      <c r="I113" s="28" t="n">
        <f aca="false">E113+H113</f>
        <v>0</v>
      </c>
      <c r="J113" s="109"/>
      <c r="K113" s="109"/>
      <c r="L113" s="109"/>
      <c r="M113" s="109"/>
      <c r="N113" s="109"/>
      <c r="O113" s="109"/>
      <c r="P113" s="109"/>
      <c r="Q113" s="109"/>
      <c r="R113" s="103"/>
      <c r="S113" s="103"/>
    </row>
    <row r="114" customFormat="false" ht="15" hidden="false" customHeight="false" outlineLevel="0" collapsed="false">
      <c r="A114" s="113" t="s">
        <v>465</v>
      </c>
      <c r="B114" s="32" t="s">
        <v>466</v>
      </c>
      <c r="C114" s="110" t="n">
        <f aca="false">SUM(C107:C110)</f>
        <v>18758522</v>
      </c>
      <c r="D114" s="111"/>
      <c r="E114" s="28" t="n">
        <f aca="false">SUM(C114:D114)</f>
        <v>18758522</v>
      </c>
      <c r="F114" s="111"/>
      <c r="G114" s="111"/>
      <c r="H114" s="28" t="n">
        <f aca="false">SUM(F114:G114)</f>
        <v>0</v>
      </c>
      <c r="I114" s="28" t="n">
        <f aca="false">E114+H114</f>
        <v>18758522</v>
      </c>
      <c r="J114" s="112"/>
      <c r="K114" s="112"/>
      <c r="L114" s="112"/>
      <c r="M114" s="112"/>
      <c r="N114" s="112"/>
      <c r="O114" s="112"/>
      <c r="P114" s="112"/>
      <c r="Q114" s="112"/>
      <c r="R114" s="103"/>
      <c r="S114" s="103"/>
    </row>
    <row r="115" customFormat="false" ht="15" hidden="false" customHeight="false" outlineLevel="0" collapsed="false">
      <c r="A115" s="38" t="s">
        <v>467</v>
      </c>
      <c r="B115" s="29" t="s">
        <v>468</v>
      </c>
      <c r="C115" s="107"/>
      <c r="D115" s="108"/>
      <c r="E115" s="28" t="n">
        <f aca="false">SUM(C115:D115)</f>
        <v>0</v>
      </c>
      <c r="F115" s="108"/>
      <c r="G115" s="108"/>
      <c r="H115" s="28" t="n">
        <f aca="false">SUM(F115:G115)</f>
        <v>0</v>
      </c>
      <c r="I115" s="28" t="n">
        <f aca="false">E115+H115</f>
        <v>0</v>
      </c>
      <c r="J115" s="109"/>
      <c r="K115" s="109"/>
      <c r="L115" s="109"/>
      <c r="M115" s="109"/>
      <c r="N115" s="109"/>
      <c r="O115" s="109"/>
      <c r="P115" s="109"/>
      <c r="Q115" s="109"/>
      <c r="R115" s="103"/>
      <c r="S115" s="103"/>
    </row>
    <row r="116" customFormat="false" ht="15" hidden="false" customHeight="false" outlineLevel="0" collapsed="false">
      <c r="A116" s="34" t="s">
        <v>469</v>
      </c>
      <c r="B116" s="29" t="s">
        <v>470</v>
      </c>
      <c r="C116" s="100"/>
      <c r="D116" s="101"/>
      <c r="E116" s="28" t="n">
        <f aca="false">SUM(C116:D116)</f>
        <v>0</v>
      </c>
      <c r="F116" s="101"/>
      <c r="G116" s="101"/>
      <c r="H116" s="28" t="n">
        <f aca="false">SUM(F116:G116)</f>
        <v>0</v>
      </c>
      <c r="I116" s="28" t="n">
        <f aca="false">E116+H116</f>
        <v>0</v>
      </c>
      <c r="J116" s="102"/>
      <c r="K116" s="102"/>
      <c r="L116" s="102"/>
      <c r="M116" s="102"/>
      <c r="N116" s="102"/>
      <c r="O116" s="102"/>
      <c r="P116" s="102"/>
      <c r="Q116" s="102"/>
      <c r="R116" s="103"/>
      <c r="S116" s="103"/>
    </row>
    <row r="117" customFormat="false" ht="15" hidden="false" customHeight="false" outlineLevel="0" collapsed="false">
      <c r="A117" s="38" t="s">
        <v>471</v>
      </c>
      <c r="B117" s="29" t="s">
        <v>472</v>
      </c>
      <c r="C117" s="107"/>
      <c r="D117" s="108"/>
      <c r="E117" s="28" t="n">
        <f aca="false">SUM(C117:D117)</f>
        <v>0</v>
      </c>
      <c r="F117" s="108"/>
      <c r="G117" s="108"/>
      <c r="H117" s="28" t="n">
        <f aca="false">SUM(F117:G117)</f>
        <v>0</v>
      </c>
      <c r="I117" s="28" t="n">
        <f aca="false">E117+H117</f>
        <v>0</v>
      </c>
      <c r="J117" s="109"/>
      <c r="K117" s="109"/>
      <c r="L117" s="109"/>
      <c r="M117" s="109"/>
      <c r="N117" s="109"/>
      <c r="O117" s="109"/>
      <c r="P117" s="109"/>
      <c r="Q117" s="109"/>
      <c r="R117" s="103"/>
      <c r="S117" s="103"/>
    </row>
    <row r="118" customFormat="false" ht="15" hidden="false" customHeight="false" outlineLevel="0" collapsed="false">
      <c r="A118" s="38" t="s">
        <v>473</v>
      </c>
      <c r="B118" s="29" t="s">
        <v>474</v>
      </c>
      <c r="C118" s="107"/>
      <c r="D118" s="108"/>
      <c r="E118" s="28" t="n">
        <f aca="false">SUM(C118:D118)</f>
        <v>0</v>
      </c>
      <c r="F118" s="108"/>
      <c r="G118" s="108"/>
      <c r="H118" s="28" t="n">
        <f aca="false">SUM(F118:G118)</f>
        <v>0</v>
      </c>
      <c r="I118" s="28" t="n">
        <f aca="false">E118+H118</f>
        <v>0</v>
      </c>
      <c r="J118" s="109"/>
      <c r="K118" s="109"/>
      <c r="L118" s="109"/>
      <c r="M118" s="109"/>
      <c r="N118" s="109"/>
      <c r="O118" s="109"/>
      <c r="P118" s="109"/>
      <c r="Q118" s="109"/>
      <c r="R118" s="103"/>
      <c r="S118" s="103"/>
    </row>
    <row r="119" customFormat="false" ht="15" hidden="false" customHeight="false" outlineLevel="0" collapsed="false">
      <c r="A119" s="113" t="s">
        <v>475</v>
      </c>
      <c r="B119" s="32" t="s">
        <v>476</v>
      </c>
      <c r="C119" s="110"/>
      <c r="D119" s="111"/>
      <c r="E119" s="28" t="n">
        <f aca="false">SUM(C119:D119)</f>
        <v>0</v>
      </c>
      <c r="F119" s="111"/>
      <c r="G119" s="111"/>
      <c r="H119" s="28" t="n">
        <f aca="false">SUM(F119:G119)</f>
        <v>0</v>
      </c>
      <c r="I119" s="28" t="n">
        <f aca="false">E119+H119</f>
        <v>0</v>
      </c>
      <c r="J119" s="112"/>
      <c r="K119" s="112"/>
      <c r="L119" s="112"/>
      <c r="M119" s="112"/>
      <c r="N119" s="112"/>
      <c r="O119" s="112"/>
      <c r="P119" s="112"/>
      <c r="Q119" s="112"/>
      <c r="R119" s="103"/>
      <c r="S119" s="103"/>
    </row>
    <row r="120" customFormat="false" ht="15" hidden="false" customHeight="false" outlineLevel="0" collapsed="false">
      <c r="A120" s="34" t="s">
        <v>477</v>
      </c>
      <c r="B120" s="29" t="s">
        <v>478</v>
      </c>
      <c r="C120" s="100"/>
      <c r="D120" s="101"/>
      <c r="E120" s="28" t="n">
        <f aca="false">SUM(C120:D120)</f>
        <v>0</v>
      </c>
      <c r="F120" s="101"/>
      <c r="G120" s="101"/>
      <c r="H120" s="28" t="n">
        <f aca="false">SUM(F120:G120)</f>
        <v>0</v>
      </c>
      <c r="I120" s="28" t="n">
        <f aca="false">E120+H120</f>
        <v>0</v>
      </c>
      <c r="J120" s="102"/>
      <c r="K120" s="102"/>
      <c r="L120" s="102"/>
      <c r="M120" s="102"/>
      <c r="N120" s="102"/>
      <c r="O120" s="102"/>
      <c r="P120" s="102"/>
      <c r="Q120" s="102"/>
      <c r="R120" s="103"/>
      <c r="S120" s="103"/>
    </row>
    <row r="121" customFormat="false" ht="15.75" hidden="false" customHeight="false" outlineLevel="0" collapsed="false">
      <c r="A121" s="41" t="s">
        <v>479</v>
      </c>
      <c r="B121" s="42" t="s">
        <v>480</v>
      </c>
      <c r="C121" s="114" t="n">
        <f aca="false">C114+C119</f>
        <v>18758522</v>
      </c>
      <c r="D121" s="114"/>
      <c r="E121" s="114" t="n">
        <f aca="false">SUM(C121:D121)</f>
        <v>18758522</v>
      </c>
      <c r="F121" s="114"/>
      <c r="G121" s="114"/>
      <c r="H121" s="114" t="n">
        <f aca="false">SUM(F121:G121)</f>
        <v>0</v>
      </c>
      <c r="I121" s="114" t="n">
        <f aca="false">E121+H121</f>
        <v>18758522</v>
      </c>
      <c r="J121" s="112"/>
      <c r="K121" s="112"/>
      <c r="L121" s="112"/>
      <c r="M121" s="112"/>
      <c r="N121" s="112"/>
      <c r="O121" s="112"/>
      <c r="P121" s="112"/>
      <c r="Q121" s="112"/>
      <c r="R121" s="103"/>
      <c r="S121" s="103"/>
    </row>
    <row r="122" customFormat="false" ht="15.75" hidden="false" customHeight="false" outlineLevel="0" collapsed="false">
      <c r="A122" s="44" t="s">
        <v>17</v>
      </c>
      <c r="B122" s="45"/>
      <c r="C122" s="115" t="n">
        <f aca="false">C98+C121</f>
        <v>60065644</v>
      </c>
      <c r="D122" s="115" t="n">
        <f aca="false">D98+D121</f>
        <v>1000000</v>
      </c>
      <c r="E122" s="115" t="n">
        <f aca="false">SUM(C122:D122)</f>
        <v>61065644</v>
      </c>
      <c r="F122" s="115" t="n">
        <f aca="false">F98+F121</f>
        <v>24386526</v>
      </c>
      <c r="G122" s="115"/>
      <c r="H122" s="115" t="n">
        <f aca="false">SUM(F122:G122)</f>
        <v>24386526</v>
      </c>
      <c r="I122" s="115" t="n">
        <f aca="false">E122+H122</f>
        <v>85452170</v>
      </c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</row>
    <row r="123" customFormat="false" ht="15" hidden="false" customHeight="false" outlineLevel="0" collapsed="false">
      <c r="B123" s="103"/>
      <c r="C123" s="103"/>
      <c r="D123" s="103"/>
      <c r="E123" s="116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</row>
    <row r="124" customFormat="false" ht="1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</row>
    <row r="125" customFormat="false" ht="1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</row>
    <row r="126" customFormat="false" ht="1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</row>
    <row r="127" customFormat="false" ht="1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</row>
    <row r="128" customFormat="false" ht="1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</row>
    <row r="129" customFormat="false" ht="1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</row>
    <row r="130" customFormat="false" ht="1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</row>
    <row r="131" customFormat="false" ht="1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</row>
    <row r="132" customFormat="false" ht="1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</row>
    <row r="133" customFormat="false" ht="1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</row>
    <row r="134" customFormat="false" ht="1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</row>
    <row r="135" customFormat="false" ht="1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</row>
    <row r="136" customFormat="false" ht="1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</row>
    <row r="137" customFormat="false" ht="1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</row>
    <row r="138" customFormat="false" ht="1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</row>
    <row r="139" customFormat="false" ht="1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</row>
    <row r="140" customFormat="false" ht="1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</row>
    <row r="141" customFormat="false" ht="1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</row>
    <row r="142" customFormat="false" ht="1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</row>
    <row r="143" customFormat="false" ht="1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</row>
    <row r="144" customFormat="false" ht="1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</row>
    <row r="145" customFormat="false" ht="1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</row>
    <row r="146" customFormat="false" ht="15" hidden="false" customHeight="false" outlineLevel="0" collapsed="false"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</row>
    <row r="147" customFormat="false" ht="15" hidden="false" customHeight="false" outlineLevel="0" collapsed="false"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</row>
    <row r="148" customFormat="false" ht="15" hidden="false" customHeight="false" outlineLevel="0" collapsed="false"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</row>
    <row r="149" customFormat="false" ht="15" hidden="false" customHeight="false" outlineLevel="0" collapsed="false"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</row>
    <row r="150" customFormat="false" ht="15" hidden="false" customHeight="false" outlineLevel="0" collapsed="false"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</row>
    <row r="151" customFormat="false" ht="15" hidden="false" customHeight="false" outlineLevel="0" collapsed="false"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</row>
    <row r="152" customFormat="false" ht="15" hidden="false" customHeight="false" outlineLevel="0" collapsed="false"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</row>
    <row r="153" customFormat="false" ht="15" hidden="false" customHeight="false" outlineLevel="0" collapsed="false"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</row>
    <row r="154" customFormat="false" ht="15" hidden="false" customHeight="false" outlineLevel="0" collapsed="false"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</row>
    <row r="155" customFormat="false" ht="15" hidden="false" customHeight="false" outlineLevel="0" collapsed="false"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</row>
    <row r="156" customFormat="false" ht="15" hidden="false" customHeight="false" outlineLevel="0" collapsed="false"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</row>
    <row r="157" customFormat="false" ht="15" hidden="false" customHeight="false" outlineLevel="0" collapsed="false"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</row>
    <row r="158" customFormat="false" ht="15" hidden="false" customHeight="fals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</row>
    <row r="159" customFormat="false" ht="15" hidden="false" customHeight="fals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</row>
    <row r="160" customFormat="false" ht="15" hidden="false" customHeight="false" outlineLevel="0" collapsed="false"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</row>
    <row r="161" customFormat="false" ht="15" hidden="false" customHeight="false" outlineLevel="0" collapsed="false"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</row>
    <row r="162" customFormat="false" ht="15" hidden="false" customHeight="false" outlineLevel="0" collapsed="false"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</row>
    <row r="163" customFormat="false" ht="15" hidden="false" customHeight="false" outlineLevel="0" collapsed="false"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</row>
    <row r="164" customFormat="false" ht="15" hidden="false" customHeight="false" outlineLevel="0" collapsed="false"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</row>
    <row r="165" customFormat="false" ht="15" hidden="false" customHeight="fals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</row>
    <row r="166" customFormat="false" ht="15" hidden="false" customHeight="fals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</row>
    <row r="167" customFormat="false" ht="15" hidden="false" customHeight="fals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</row>
    <row r="168" customFormat="false" ht="15" hidden="false" customHeight="false" outlineLevel="0" collapsed="false"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</row>
    <row r="169" customFormat="false" ht="15" hidden="false" customHeight="fals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</row>
    <row r="170" customFormat="false" ht="15" hidden="false" customHeight="false" outlineLevel="0" collapsed="false"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</row>
    <row r="171" customFormat="false" ht="15" hidden="false" customHeight="fals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</row>
  </sheetData>
  <mergeCells count="3">
    <mergeCell ref="A2:E2"/>
    <mergeCell ref="C4:E4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6.56"/>
    <col collapsed="false" customWidth="true" hidden="false" outlineLevel="0" max="2" min="2" style="50" width="12.7"/>
    <col collapsed="false" customWidth="true" hidden="false" outlineLevel="0" max="3" min="3" style="50" width="14.28"/>
    <col collapsed="false" customWidth="true" hidden="false" outlineLevel="0" max="4" min="4" style="50" width="12.7"/>
    <col collapsed="false" customWidth="true" hidden="false" outlineLevel="0" max="5" min="5" style="50" width="14.56"/>
    <col collapsed="false" customWidth="true" hidden="false" outlineLevel="0" max="19" min="6" style="50" width="12.7"/>
    <col collapsed="false" customWidth="false" hidden="false" outlineLevel="0" max="257" min="20" style="50" width="9.14"/>
  </cols>
  <sheetData>
    <row r="1" customFormat="false" ht="15.75" hidden="false" customHeight="false" outlineLevel="0" collapsed="false">
      <c r="A1" s="51" t="s">
        <v>208</v>
      </c>
      <c r="B1" s="51"/>
      <c r="C1" s="51"/>
      <c r="D1" s="51"/>
      <c r="E1" s="51"/>
    </row>
    <row r="2" customFormat="false" ht="15.75" hidden="false" customHeight="true" outlineLevel="0" collapsed="false">
      <c r="A2" s="52" t="s">
        <v>481</v>
      </c>
      <c r="B2" s="52"/>
      <c r="C2" s="52"/>
      <c r="D2" s="52"/>
      <c r="E2" s="52"/>
    </row>
    <row r="3" customFormat="false" ht="12.75" hidden="false" customHeight="false" outlineLevel="0" collapsed="false">
      <c r="R3" s="54"/>
      <c r="S3" s="54" t="s">
        <v>482</v>
      </c>
    </row>
    <row r="4" s="117" customFormat="true" ht="90" hidden="false" customHeight="true" outlineLevel="0" collapsed="false">
      <c r="A4" s="55" t="s">
        <v>211</v>
      </c>
      <c r="B4" s="56" t="s">
        <v>5</v>
      </c>
      <c r="C4" s="56" t="s">
        <v>212</v>
      </c>
      <c r="D4" s="56" t="s">
        <v>213</v>
      </c>
      <c r="E4" s="56" t="s">
        <v>214</v>
      </c>
      <c r="F4" s="56" t="s">
        <v>483</v>
      </c>
      <c r="G4" s="56" t="s">
        <v>215</v>
      </c>
      <c r="H4" s="56" t="s">
        <v>216</v>
      </c>
      <c r="I4" s="56" t="s">
        <v>484</v>
      </c>
      <c r="J4" s="56" t="s">
        <v>485</v>
      </c>
      <c r="K4" s="56" t="s">
        <v>217</v>
      </c>
      <c r="L4" s="56" t="s">
        <v>486</v>
      </c>
      <c r="M4" s="56" t="s">
        <v>487</v>
      </c>
      <c r="N4" s="56" t="s">
        <v>218</v>
      </c>
      <c r="O4" s="56" t="s">
        <v>488</v>
      </c>
      <c r="P4" s="56" t="s">
        <v>489</v>
      </c>
      <c r="Q4" s="56" t="s">
        <v>490</v>
      </c>
      <c r="R4" s="56" t="s">
        <v>491</v>
      </c>
      <c r="S4" s="56" t="s">
        <v>492</v>
      </c>
    </row>
    <row r="5" customFormat="false" ht="24.95" hidden="false" customHeight="true" outlineLevel="0" collapsed="false">
      <c r="A5" s="58" t="s">
        <v>252</v>
      </c>
      <c r="B5" s="59" t="n">
        <v>1939000</v>
      </c>
      <c r="C5" s="59" t="n">
        <v>1548000</v>
      </c>
      <c r="D5" s="59" t="n">
        <v>0</v>
      </c>
      <c r="E5" s="59" t="n">
        <v>0</v>
      </c>
      <c r="F5" s="59" t="n">
        <v>0</v>
      </c>
      <c r="G5" s="59" t="n">
        <v>0</v>
      </c>
      <c r="H5" s="59" t="n">
        <v>0</v>
      </c>
      <c r="I5" s="59" t="n">
        <v>0</v>
      </c>
      <c r="J5" s="59" t="n">
        <v>0</v>
      </c>
      <c r="K5" s="59" t="n">
        <v>0</v>
      </c>
      <c r="L5" s="59" t="n">
        <v>0</v>
      </c>
      <c r="M5" s="59" t="n">
        <v>0</v>
      </c>
      <c r="N5" s="59" t="n">
        <v>0</v>
      </c>
      <c r="O5" s="59" t="n">
        <v>391000</v>
      </c>
      <c r="P5" s="59" t="n">
        <v>0</v>
      </c>
      <c r="Q5" s="59" t="n">
        <v>0</v>
      </c>
      <c r="R5" s="59" t="n">
        <v>0</v>
      </c>
      <c r="S5" s="59" t="n">
        <v>0</v>
      </c>
    </row>
    <row r="6" customFormat="false" ht="24.95" hidden="false" customHeight="true" outlineLevel="0" collapsed="false">
      <c r="A6" s="58" t="s">
        <v>264</v>
      </c>
      <c r="B6" s="59" t="n">
        <v>225100</v>
      </c>
      <c r="C6" s="59" t="n">
        <v>187000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38100</v>
      </c>
      <c r="P6" s="59" t="n">
        <v>0</v>
      </c>
      <c r="Q6" s="59" t="n">
        <v>0</v>
      </c>
      <c r="R6" s="59" t="n">
        <v>0</v>
      </c>
      <c r="S6" s="59" t="n">
        <v>0</v>
      </c>
    </row>
    <row r="7" customFormat="false" ht="24.95" hidden="false" customHeight="true" outlineLevel="0" collapsed="false">
      <c r="A7" s="58" t="s">
        <v>493</v>
      </c>
      <c r="B7" s="59" t="n">
        <v>2164100</v>
      </c>
      <c r="C7" s="59" t="n">
        <v>173500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429100</v>
      </c>
      <c r="P7" s="59" t="n">
        <v>0</v>
      </c>
      <c r="Q7" s="59" t="n">
        <v>0</v>
      </c>
      <c r="R7" s="59" t="n">
        <v>0</v>
      </c>
      <c r="S7" s="59" t="n">
        <v>0</v>
      </c>
    </row>
    <row r="8" customFormat="false" ht="24.95" hidden="false" customHeight="true" outlineLevel="0" collapsed="false">
      <c r="A8" s="58" t="s">
        <v>280</v>
      </c>
      <c r="B8" s="59" t="n">
        <v>2800000</v>
      </c>
      <c r="C8" s="59" t="n">
        <v>280000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</row>
    <row r="9" customFormat="false" ht="24.95" hidden="false" customHeight="true" outlineLevel="0" collapsed="false">
      <c r="A9" s="58" t="s">
        <v>284</v>
      </c>
      <c r="B9" s="59" t="n">
        <v>183500</v>
      </c>
      <c r="C9" s="59" t="n">
        <v>10000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48000</v>
      </c>
      <c r="L9" s="59" t="n">
        <v>0</v>
      </c>
      <c r="M9" s="59" t="n">
        <v>0</v>
      </c>
      <c r="N9" s="59" t="n">
        <v>0</v>
      </c>
      <c r="O9" s="59" t="n">
        <v>35500</v>
      </c>
      <c r="P9" s="59" t="n">
        <v>0</v>
      </c>
      <c r="Q9" s="59" t="n">
        <v>0</v>
      </c>
      <c r="R9" s="59" t="n">
        <v>0</v>
      </c>
      <c r="S9" s="59" t="n">
        <v>0</v>
      </c>
    </row>
    <row r="10" customFormat="false" ht="24.95" hidden="false" customHeight="true" outlineLevel="0" collapsed="false">
      <c r="A10" s="58" t="s">
        <v>494</v>
      </c>
      <c r="B10" s="59" t="n">
        <v>2983500</v>
      </c>
      <c r="C10" s="59" t="n">
        <v>290000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48000</v>
      </c>
      <c r="L10" s="59" t="n">
        <v>0</v>
      </c>
      <c r="M10" s="59" t="n">
        <v>0</v>
      </c>
      <c r="N10" s="59" t="n">
        <v>0</v>
      </c>
      <c r="O10" s="59" t="n">
        <v>35500</v>
      </c>
      <c r="P10" s="59" t="n">
        <v>0</v>
      </c>
      <c r="Q10" s="59" t="n">
        <v>0</v>
      </c>
      <c r="R10" s="59" t="n">
        <v>0</v>
      </c>
      <c r="S10" s="59" t="n">
        <v>0</v>
      </c>
    </row>
    <row r="11" s="53" customFormat="true" ht="24.95" hidden="false" customHeight="true" outlineLevel="0" collapsed="false">
      <c r="A11" s="61" t="s">
        <v>495</v>
      </c>
      <c r="B11" s="62" t="n">
        <v>5147600</v>
      </c>
      <c r="C11" s="62" t="n">
        <v>463500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48000</v>
      </c>
      <c r="L11" s="62" t="n">
        <v>0</v>
      </c>
      <c r="M11" s="62" t="n">
        <v>0</v>
      </c>
      <c r="N11" s="62" t="n">
        <v>0</v>
      </c>
      <c r="O11" s="62" t="n">
        <v>464600</v>
      </c>
      <c r="P11" s="62" t="n">
        <v>0</v>
      </c>
      <c r="Q11" s="62" t="n">
        <v>0</v>
      </c>
      <c r="R11" s="62" t="n">
        <v>0</v>
      </c>
      <c r="S11" s="62" t="n">
        <v>0</v>
      </c>
    </row>
    <row r="12" s="53" customFormat="true" ht="24.95" hidden="false" customHeight="true" outlineLevel="0" collapsed="false">
      <c r="A12" s="118" t="s">
        <v>290</v>
      </c>
      <c r="B12" s="62" t="n">
        <v>1351000</v>
      </c>
      <c r="C12" s="62" t="n">
        <v>122000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16000</v>
      </c>
      <c r="L12" s="62" t="n">
        <v>0</v>
      </c>
      <c r="M12" s="62" t="n">
        <v>0</v>
      </c>
      <c r="N12" s="62" t="n">
        <v>0</v>
      </c>
      <c r="O12" s="62" t="n">
        <v>115000</v>
      </c>
      <c r="P12" s="62" t="n">
        <v>0</v>
      </c>
      <c r="Q12" s="62" t="n">
        <v>0</v>
      </c>
      <c r="R12" s="62" t="n">
        <v>0</v>
      </c>
      <c r="S12" s="62" t="n">
        <v>0</v>
      </c>
    </row>
    <row r="13" customFormat="false" ht="24.95" hidden="false" customHeight="true" outlineLevel="0" collapsed="false">
      <c r="A13" s="58" t="s">
        <v>292</v>
      </c>
      <c r="B13" s="59" t="n">
        <v>270000</v>
      </c>
      <c r="C13" s="59" t="n">
        <v>5000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20000</v>
      </c>
      <c r="O13" s="59" t="n">
        <v>200000</v>
      </c>
      <c r="P13" s="59" t="n">
        <v>0</v>
      </c>
      <c r="Q13" s="59" t="n">
        <v>0</v>
      </c>
      <c r="R13" s="59" t="n">
        <v>0</v>
      </c>
      <c r="S13" s="59" t="n">
        <v>0</v>
      </c>
    </row>
    <row r="14" customFormat="false" ht="24.95" hidden="false" customHeight="true" outlineLevel="0" collapsed="false">
      <c r="A14" s="58" t="s">
        <v>294</v>
      </c>
      <c r="B14" s="59" t="n">
        <v>557620</v>
      </c>
      <c r="C14" s="59" t="n">
        <v>157620</v>
      </c>
      <c r="D14" s="59" t="n">
        <v>5000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50000</v>
      </c>
      <c r="K14" s="59" t="n">
        <v>100000</v>
      </c>
      <c r="L14" s="59" t="n">
        <v>0</v>
      </c>
      <c r="M14" s="59" t="n">
        <v>0</v>
      </c>
      <c r="N14" s="59" t="n">
        <v>0</v>
      </c>
      <c r="O14" s="59" t="n">
        <v>200000</v>
      </c>
      <c r="P14" s="59" t="n">
        <v>0</v>
      </c>
      <c r="Q14" s="59" t="n">
        <v>0</v>
      </c>
      <c r="R14" s="59" t="n">
        <v>0</v>
      </c>
      <c r="S14" s="59" t="n">
        <v>0</v>
      </c>
    </row>
    <row r="15" customFormat="false" ht="24.95" hidden="false" customHeight="true" outlineLevel="0" collapsed="false">
      <c r="A15" s="58" t="s">
        <v>496</v>
      </c>
      <c r="B15" s="59" t="n">
        <v>827620</v>
      </c>
      <c r="C15" s="59" t="n">
        <v>207620</v>
      </c>
      <c r="D15" s="59" t="n">
        <v>5000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50000</v>
      </c>
      <c r="K15" s="59" t="n">
        <v>100000</v>
      </c>
      <c r="L15" s="59" t="n">
        <v>0</v>
      </c>
      <c r="M15" s="59" t="n">
        <v>0</v>
      </c>
      <c r="N15" s="59" t="n">
        <v>20000</v>
      </c>
      <c r="O15" s="59" t="n">
        <v>400000</v>
      </c>
      <c r="P15" s="59" t="n">
        <v>0</v>
      </c>
      <c r="Q15" s="59" t="n">
        <v>0</v>
      </c>
      <c r="R15" s="59" t="n">
        <v>0</v>
      </c>
      <c r="S15" s="59" t="n">
        <v>0</v>
      </c>
    </row>
    <row r="16" customFormat="false" ht="24.95" hidden="false" customHeight="true" outlineLevel="0" collapsed="false">
      <c r="A16" s="58" t="s">
        <v>302</v>
      </c>
      <c r="B16" s="59" t="n">
        <v>310000</v>
      </c>
      <c r="C16" s="59" t="n">
        <v>20000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110000</v>
      </c>
      <c r="P16" s="59" t="n">
        <v>0</v>
      </c>
      <c r="Q16" s="59" t="n">
        <v>0</v>
      </c>
      <c r="R16" s="59" t="n">
        <v>0</v>
      </c>
      <c r="S16" s="59" t="n">
        <v>0</v>
      </c>
    </row>
    <row r="17" customFormat="false" ht="24.95" hidden="false" customHeight="true" outlineLevel="0" collapsed="false">
      <c r="A17" s="58" t="s">
        <v>497</v>
      </c>
      <c r="B17" s="59" t="n">
        <v>310000</v>
      </c>
      <c r="C17" s="59" t="n">
        <v>20000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110000</v>
      </c>
      <c r="P17" s="59" t="n">
        <v>0</v>
      </c>
      <c r="Q17" s="59" t="n">
        <v>0</v>
      </c>
      <c r="R17" s="59" t="n">
        <v>0</v>
      </c>
      <c r="S17" s="59" t="n">
        <v>0</v>
      </c>
    </row>
    <row r="18" customFormat="false" ht="24.95" hidden="false" customHeight="true" outlineLevel="0" collapsed="false">
      <c r="A18" s="58" t="s">
        <v>306</v>
      </c>
      <c r="B18" s="59" t="n">
        <v>2940000</v>
      </c>
      <c r="C18" s="59" t="n">
        <v>620000</v>
      </c>
      <c r="D18" s="59" t="n">
        <v>8000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1000000</v>
      </c>
      <c r="J18" s="59" t="n">
        <v>0</v>
      </c>
      <c r="K18" s="59" t="n">
        <v>900000</v>
      </c>
      <c r="L18" s="59" t="n">
        <v>0</v>
      </c>
      <c r="M18" s="59" t="n">
        <v>0</v>
      </c>
      <c r="N18" s="59" t="n">
        <v>0</v>
      </c>
      <c r="O18" s="59" t="n">
        <v>340000</v>
      </c>
      <c r="P18" s="59" t="n">
        <v>0</v>
      </c>
      <c r="Q18" s="59" t="n">
        <v>0</v>
      </c>
      <c r="R18" s="59" t="n">
        <v>0</v>
      </c>
      <c r="S18" s="59" t="n">
        <v>0</v>
      </c>
    </row>
    <row r="19" customFormat="false" ht="24.95" hidden="false" customHeight="true" outlineLevel="0" collapsed="false">
      <c r="A19" s="58" t="s">
        <v>312</v>
      </c>
      <c r="B19" s="59" t="n">
        <v>4490000</v>
      </c>
      <c r="C19" s="59" t="n">
        <v>300000</v>
      </c>
      <c r="D19" s="59" t="n">
        <v>100000</v>
      </c>
      <c r="E19" s="59" t="n">
        <v>0</v>
      </c>
      <c r="F19" s="59" t="n">
        <v>2000000</v>
      </c>
      <c r="G19" s="59" t="n">
        <v>0</v>
      </c>
      <c r="H19" s="59" t="n">
        <v>0</v>
      </c>
      <c r="I19" s="59" t="n">
        <v>240000</v>
      </c>
      <c r="J19" s="59" t="n">
        <v>1500000</v>
      </c>
      <c r="K19" s="59" t="n">
        <v>300000</v>
      </c>
      <c r="L19" s="59" t="n">
        <v>0</v>
      </c>
      <c r="M19" s="59" t="n">
        <v>0</v>
      </c>
      <c r="N19" s="59" t="n">
        <v>0</v>
      </c>
      <c r="O19" s="59" t="n">
        <v>50000</v>
      </c>
      <c r="P19" s="59" t="n">
        <v>0</v>
      </c>
      <c r="Q19" s="59" t="n">
        <v>0</v>
      </c>
      <c r="R19" s="59" t="n">
        <v>0</v>
      </c>
      <c r="S19" s="59" t="n">
        <v>0</v>
      </c>
    </row>
    <row r="20" customFormat="false" ht="24.95" hidden="false" customHeight="true" outlineLevel="0" collapsed="false">
      <c r="A20" s="58" t="s">
        <v>318</v>
      </c>
      <c r="B20" s="59" t="n">
        <v>2860000</v>
      </c>
      <c r="C20" s="59" t="n">
        <v>650000</v>
      </c>
      <c r="D20" s="59" t="n">
        <v>160000</v>
      </c>
      <c r="E20" s="59" t="n">
        <v>0</v>
      </c>
      <c r="F20" s="59" t="n">
        <v>0</v>
      </c>
      <c r="G20" s="59" t="n">
        <v>100000</v>
      </c>
      <c r="H20" s="59" t="n">
        <v>100000</v>
      </c>
      <c r="I20" s="59" t="n">
        <v>0</v>
      </c>
      <c r="J20" s="59" t="n">
        <v>0</v>
      </c>
      <c r="K20" s="59" t="n">
        <v>850000</v>
      </c>
      <c r="L20" s="59" t="n">
        <v>0</v>
      </c>
      <c r="M20" s="59" t="n">
        <v>0</v>
      </c>
      <c r="N20" s="59" t="n">
        <v>0</v>
      </c>
      <c r="O20" s="59" t="n">
        <v>1000000</v>
      </c>
      <c r="P20" s="59" t="n">
        <v>0</v>
      </c>
      <c r="Q20" s="59" t="n">
        <v>0</v>
      </c>
      <c r="R20" s="59" t="n">
        <v>0</v>
      </c>
      <c r="S20" s="59" t="n">
        <v>0</v>
      </c>
    </row>
    <row r="21" customFormat="false" ht="24.95" hidden="false" customHeight="true" outlineLevel="0" collapsed="false">
      <c r="A21" s="58" t="s">
        <v>498</v>
      </c>
      <c r="B21" s="59" t="n">
        <v>10290000</v>
      </c>
      <c r="C21" s="59" t="n">
        <v>1570000</v>
      </c>
      <c r="D21" s="59" t="n">
        <v>340000</v>
      </c>
      <c r="E21" s="59" t="n">
        <v>0</v>
      </c>
      <c r="F21" s="59" t="n">
        <v>2000000</v>
      </c>
      <c r="G21" s="59" t="n">
        <v>100000</v>
      </c>
      <c r="H21" s="59" t="n">
        <v>100000</v>
      </c>
      <c r="I21" s="59" t="n">
        <v>1240000</v>
      </c>
      <c r="J21" s="59" t="n">
        <v>1500000</v>
      </c>
      <c r="K21" s="59" t="n">
        <v>2050000</v>
      </c>
      <c r="L21" s="59" t="n">
        <v>0</v>
      </c>
      <c r="M21" s="59" t="n">
        <v>0</v>
      </c>
      <c r="N21" s="59" t="n">
        <v>0</v>
      </c>
      <c r="O21" s="59" t="n">
        <v>1390000</v>
      </c>
      <c r="P21" s="59" t="n">
        <v>0</v>
      </c>
      <c r="Q21" s="59" t="n">
        <v>0</v>
      </c>
      <c r="R21" s="59" t="n">
        <v>0</v>
      </c>
      <c r="S21" s="59" t="n">
        <v>0</v>
      </c>
    </row>
    <row r="22" customFormat="false" ht="24.95" hidden="false" customHeight="true" outlineLevel="0" collapsed="false">
      <c r="A22" s="58" t="s">
        <v>322</v>
      </c>
      <c r="B22" s="59" t="n">
        <v>10000</v>
      </c>
      <c r="C22" s="59" t="n">
        <v>1000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</row>
    <row r="23" customFormat="false" ht="24.95" hidden="false" customHeight="true" outlineLevel="0" collapsed="false">
      <c r="A23" s="58" t="s">
        <v>499</v>
      </c>
      <c r="B23" s="59" t="n">
        <v>10000</v>
      </c>
      <c r="C23" s="59" t="n">
        <v>1000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</row>
    <row r="24" customFormat="false" ht="24.95" hidden="false" customHeight="true" outlineLevel="0" collapsed="false">
      <c r="A24" s="58" t="s">
        <v>328</v>
      </c>
      <c r="B24" s="59" t="n">
        <v>2591000</v>
      </c>
      <c r="C24" s="59" t="n">
        <v>0</v>
      </c>
      <c r="D24" s="59" t="n">
        <v>107000</v>
      </c>
      <c r="E24" s="59" t="n">
        <v>0</v>
      </c>
      <c r="F24" s="59" t="n">
        <v>540000</v>
      </c>
      <c r="G24" s="59" t="n">
        <v>27000</v>
      </c>
      <c r="H24" s="59" t="n">
        <v>27000</v>
      </c>
      <c r="I24" s="59" t="n">
        <v>340000</v>
      </c>
      <c r="J24" s="59" t="n">
        <v>420000</v>
      </c>
      <c r="K24" s="59" t="n">
        <v>570000</v>
      </c>
      <c r="L24" s="59" t="n">
        <v>0</v>
      </c>
      <c r="M24" s="59" t="n">
        <v>0</v>
      </c>
      <c r="N24" s="59" t="n">
        <v>40000</v>
      </c>
      <c r="O24" s="59" t="n">
        <v>520000</v>
      </c>
      <c r="P24" s="59" t="n">
        <v>0</v>
      </c>
      <c r="Q24" s="59" t="n">
        <v>0</v>
      </c>
      <c r="R24" s="59" t="n">
        <v>0</v>
      </c>
      <c r="S24" s="59" t="n">
        <v>0</v>
      </c>
    </row>
    <row r="25" customFormat="false" ht="24.95" hidden="false" customHeight="true" outlineLevel="0" collapsed="false">
      <c r="A25" s="58" t="s">
        <v>330</v>
      </c>
      <c r="B25" s="59" t="n">
        <v>400000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40000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</row>
    <row r="26" customFormat="false" ht="24.95" hidden="false" customHeight="true" outlineLevel="0" collapsed="false">
      <c r="A26" s="58" t="s">
        <v>336</v>
      </c>
      <c r="B26" s="59" t="n">
        <v>2000</v>
      </c>
      <c r="C26" s="59" t="n">
        <v>100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100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</row>
    <row r="27" customFormat="false" ht="24.95" hidden="false" customHeight="true" outlineLevel="0" collapsed="false">
      <c r="A27" s="58" t="s">
        <v>500</v>
      </c>
      <c r="B27" s="59" t="n">
        <v>2993000</v>
      </c>
      <c r="C27" s="59" t="n">
        <v>1000</v>
      </c>
      <c r="D27" s="59" t="n">
        <v>107000</v>
      </c>
      <c r="E27" s="59" t="n">
        <v>0</v>
      </c>
      <c r="F27" s="59" t="n">
        <v>540000</v>
      </c>
      <c r="G27" s="59" t="n">
        <v>427000</v>
      </c>
      <c r="H27" s="59" t="n">
        <v>27000</v>
      </c>
      <c r="I27" s="59" t="n">
        <v>340000</v>
      </c>
      <c r="J27" s="59" t="n">
        <v>420000</v>
      </c>
      <c r="K27" s="59" t="n">
        <v>571000</v>
      </c>
      <c r="L27" s="59" t="n">
        <v>0</v>
      </c>
      <c r="M27" s="59" t="n">
        <v>0</v>
      </c>
      <c r="N27" s="59" t="n">
        <v>40000</v>
      </c>
      <c r="O27" s="59" t="n">
        <v>520000</v>
      </c>
      <c r="P27" s="59" t="n">
        <v>0</v>
      </c>
      <c r="Q27" s="59" t="n">
        <v>0</v>
      </c>
      <c r="R27" s="59" t="n">
        <v>0</v>
      </c>
      <c r="S27" s="59" t="n">
        <v>0</v>
      </c>
    </row>
    <row r="28" s="53" customFormat="true" ht="24.95" hidden="false" customHeight="true" outlineLevel="0" collapsed="false">
      <c r="A28" s="61" t="s">
        <v>501</v>
      </c>
      <c r="B28" s="62" t="n">
        <v>14430620</v>
      </c>
      <c r="C28" s="62" t="n">
        <v>1988620</v>
      </c>
      <c r="D28" s="62" t="n">
        <v>497000</v>
      </c>
      <c r="E28" s="62" t="n">
        <v>0</v>
      </c>
      <c r="F28" s="62" t="n">
        <v>2540000</v>
      </c>
      <c r="G28" s="62" t="n">
        <v>527000</v>
      </c>
      <c r="H28" s="62" t="n">
        <v>127000</v>
      </c>
      <c r="I28" s="62" t="n">
        <v>1580000</v>
      </c>
      <c r="J28" s="62" t="n">
        <v>1970000</v>
      </c>
      <c r="K28" s="62" t="n">
        <v>2721000</v>
      </c>
      <c r="L28" s="62" t="n">
        <v>0</v>
      </c>
      <c r="M28" s="62" t="n">
        <v>0</v>
      </c>
      <c r="N28" s="62" t="n">
        <v>60000</v>
      </c>
      <c r="O28" s="62" t="n">
        <v>2420000</v>
      </c>
      <c r="P28" s="62" t="n">
        <v>0</v>
      </c>
      <c r="Q28" s="62" t="n">
        <v>0</v>
      </c>
      <c r="R28" s="62" t="n">
        <v>0</v>
      </c>
      <c r="S28" s="62" t="n">
        <v>0</v>
      </c>
    </row>
    <row r="29" customFormat="false" ht="24.95" hidden="false" customHeight="true" outlineLevel="0" collapsed="false">
      <c r="A29" s="58" t="s">
        <v>356</v>
      </c>
      <c r="B29" s="59" t="n">
        <v>1000000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1000000</v>
      </c>
    </row>
    <row r="30" s="53" customFormat="true" ht="24.95" hidden="false" customHeight="true" outlineLevel="0" collapsed="false">
      <c r="A30" s="61" t="s">
        <v>502</v>
      </c>
      <c r="B30" s="62" t="n">
        <v>100000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1000000</v>
      </c>
    </row>
    <row r="31" customFormat="false" ht="24.95" hidden="false" customHeight="true" outlineLevel="0" collapsed="false">
      <c r="A31" s="58" t="s">
        <v>503</v>
      </c>
      <c r="B31" s="59" t="n">
        <v>4361</v>
      </c>
      <c r="C31" s="59" t="n">
        <v>0</v>
      </c>
      <c r="D31" s="59" t="n">
        <v>0</v>
      </c>
      <c r="E31" s="59" t="n">
        <v>4361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</row>
    <row r="32" customFormat="false" ht="24.95" hidden="false" customHeight="true" outlineLevel="0" collapsed="false">
      <c r="A32" s="58" t="s">
        <v>504</v>
      </c>
      <c r="B32" s="59" t="n">
        <v>4361</v>
      </c>
      <c r="C32" s="59" t="n">
        <v>0</v>
      </c>
      <c r="D32" s="59" t="n">
        <v>0</v>
      </c>
      <c r="E32" s="59" t="n">
        <v>4361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</row>
    <row r="33" customFormat="false" ht="24.95" hidden="false" customHeight="true" outlineLevel="0" collapsed="false">
      <c r="A33" s="58" t="s">
        <v>370</v>
      </c>
      <c r="B33" s="59" t="n">
        <v>2485639</v>
      </c>
      <c r="C33" s="59" t="n">
        <v>1200639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190000</v>
      </c>
      <c r="M33" s="59" t="n">
        <v>45000</v>
      </c>
      <c r="N33" s="59" t="n">
        <v>500000</v>
      </c>
      <c r="O33" s="59" t="n">
        <v>0</v>
      </c>
      <c r="P33" s="59" t="n">
        <v>0</v>
      </c>
      <c r="Q33" s="59" t="n">
        <v>200000</v>
      </c>
      <c r="R33" s="59" t="n">
        <v>350000</v>
      </c>
      <c r="S33" s="59" t="n">
        <v>0</v>
      </c>
    </row>
    <row r="34" customFormat="false" ht="24.95" hidden="false" customHeight="true" outlineLevel="0" collapsed="false">
      <c r="A34" s="58" t="s">
        <v>380</v>
      </c>
      <c r="B34" s="59" t="n">
        <v>50000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500000</v>
      </c>
      <c r="Q34" s="59" t="n">
        <v>0</v>
      </c>
      <c r="R34" s="59" t="n">
        <v>0</v>
      </c>
      <c r="S34" s="59" t="n">
        <v>0</v>
      </c>
    </row>
    <row r="35" customFormat="false" ht="24.95" hidden="false" customHeight="true" outlineLevel="0" collapsed="false">
      <c r="A35" s="58" t="s">
        <v>505</v>
      </c>
      <c r="B35" s="59" t="n">
        <v>7039902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7039902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</row>
    <row r="36" s="53" customFormat="true" ht="24.95" hidden="false" customHeight="true" outlineLevel="0" collapsed="false">
      <c r="A36" s="61" t="s">
        <v>506</v>
      </c>
      <c r="B36" s="62" t="n">
        <v>10029902</v>
      </c>
      <c r="C36" s="62" t="n">
        <v>1200000</v>
      </c>
      <c r="D36" s="62" t="n">
        <v>0</v>
      </c>
      <c r="E36" s="62" t="n">
        <v>500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7039902</v>
      </c>
      <c r="L36" s="62" t="n">
        <v>190000</v>
      </c>
      <c r="M36" s="62" t="n">
        <v>45000</v>
      </c>
      <c r="N36" s="62" t="n">
        <v>500000</v>
      </c>
      <c r="O36" s="62" t="n">
        <v>0</v>
      </c>
      <c r="P36" s="62" t="n">
        <v>500000</v>
      </c>
      <c r="Q36" s="62" t="n">
        <v>200000</v>
      </c>
      <c r="R36" s="62" t="n">
        <v>350000</v>
      </c>
      <c r="S36" s="62" t="n">
        <v>0</v>
      </c>
    </row>
    <row r="37" customFormat="false" ht="24.95" hidden="false" customHeight="true" outlineLevel="0" collapsed="false">
      <c r="A37" s="58" t="s">
        <v>404</v>
      </c>
      <c r="B37" s="59" t="n">
        <v>782800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3914000</v>
      </c>
      <c r="H37" s="59" t="n">
        <v>391400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</row>
    <row r="38" customFormat="false" ht="24.95" hidden="false" customHeight="true" outlineLevel="0" collapsed="false">
      <c r="A38" s="58" t="s">
        <v>408</v>
      </c>
      <c r="B38" s="59"/>
      <c r="C38" s="59" t="n">
        <v>0</v>
      </c>
      <c r="D38" s="59" t="n">
        <v>0</v>
      </c>
      <c r="E38" s="59" t="n">
        <v>0</v>
      </c>
      <c r="F38" s="59" t="n">
        <v>0</v>
      </c>
      <c r="G38" s="59"/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</row>
    <row r="39" customFormat="false" ht="24.95" hidden="false" customHeight="true" outlineLevel="0" collapsed="false">
      <c r="A39" s="58" t="s">
        <v>410</v>
      </c>
      <c r="B39" s="59" t="n">
        <v>2120000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1060000</v>
      </c>
      <c r="H39" s="59" t="n">
        <v>106000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</row>
    <row r="40" s="53" customFormat="true" ht="24.95" hidden="false" customHeight="true" outlineLevel="0" collapsed="false">
      <c r="A40" s="61" t="s">
        <v>507</v>
      </c>
      <c r="B40" s="62" t="n">
        <v>9948000</v>
      </c>
      <c r="C40" s="62" t="n">
        <v>0</v>
      </c>
      <c r="D40" s="62" t="n">
        <v>0</v>
      </c>
      <c r="E40" s="62" t="n">
        <v>0</v>
      </c>
      <c r="F40" s="62" t="n">
        <v>0</v>
      </c>
      <c r="G40" s="62" t="n">
        <v>4974000</v>
      </c>
      <c r="H40" s="62" t="n">
        <v>497400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</row>
    <row r="41" customFormat="false" ht="24.95" hidden="false" customHeight="true" outlineLevel="0" collapsed="false">
      <c r="A41" s="58" t="s">
        <v>420</v>
      </c>
      <c r="B41" s="59" t="n">
        <v>400000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40000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</row>
    <row r="42" s="53" customFormat="true" ht="24.95" hidden="false" customHeight="true" outlineLevel="0" collapsed="false">
      <c r="A42" s="61" t="s">
        <v>508</v>
      </c>
      <c r="B42" s="62" t="n">
        <v>400000</v>
      </c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40000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</row>
    <row r="43" s="53" customFormat="true" ht="24.95" hidden="false" customHeight="true" outlineLevel="0" collapsed="false">
      <c r="A43" s="61" t="s">
        <v>509</v>
      </c>
      <c r="B43" s="62" t="n">
        <v>42307122</v>
      </c>
      <c r="C43" s="62" t="n">
        <v>9043620</v>
      </c>
      <c r="D43" s="62" t="n">
        <v>497000</v>
      </c>
      <c r="E43" s="62" t="n">
        <v>5000</v>
      </c>
      <c r="F43" s="62" t="n">
        <v>2540000</v>
      </c>
      <c r="G43" s="62" t="n">
        <v>5901000</v>
      </c>
      <c r="H43" s="62" t="n">
        <v>5101000</v>
      </c>
      <c r="I43" s="62" t="n">
        <v>1580000</v>
      </c>
      <c r="J43" s="62" t="n">
        <v>1970000</v>
      </c>
      <c r="K43" s="62" t="n">
        <v>9824902</v>
      </c>
      <c r="L43" s="62" t="n">
        <v>190000</v>
      </c>
      <c r="M43" s="62" t="n">
        <v>45000</v>
      </c>
      <c r="N43" s="62" t="n">
        <v>560000</v>
      </c>
      <c r="O43" s="62" t="n">
        <v>2999600</v>
      </c>
      <c r="P43" s="62" t="n">
        <v>500000</v>
      </c>
      <c r="Q43" s="62" t="n">
        <v>200000</v>
      </c>
      <c r="R43" s="62" t="n">
        <v>350000</v>
      </c>
      <c r="S43" s="62" t="n">
        <v>10000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2.28"/>
    <col collapsed="false" customWidth="true" hidden="false" outlineLevel="0" max="8" min="2" style="64" width="12.7"/>
    <col collapsed="false" customWidth="false" hidden="false" outlineLevel="0" max="257" min="9" style="64" width="9.14"/>
  </cols>
  <sheetData>
    <row r="1" customFormat="false" ht="18" hidden="false" customHeight="false" outlineLevel="0" collapsed="false">
      <c r="A1" s="65" t="s">
        <v>233</v>
      </c>
      <c r="B1" s="65"/>
      <c r="C1" s="65"/>
      <c r="D1" s="65"/>
      <c r="E1" s="65"/>
      <c r="F1" s="65"/>
      <c r="G1" s="65"/>
    </row>
    <row r="2" customFormat="false" ht="15" hidden="false" customHeight="true" outlineLevel="0" collapsed="false">
      <c r="A2" s="66"/>
      <c r="B2" s="3" t="s">
        <v>246</v>
      </c>
      <c r="C2" s="3"/>
      <c r="D2" s="3"/>
      <c r="E2" s="3"/>
      <c r="F2" s="3"/>
      <c r="G2" s="66"/>
    </row>
    <row r="3" customFormat="false" ht="18" hidden="false" customHeight="false" outlineLevel="0" collapsed="false">
      <c r="A3" s="66"/>
      <c r="B3" s="4"/>
      <c r="C3" s="67"/>
      <c r="D3" s="67"/>
      <c r="E3" s="67"/>
      <c r="F3" s="68"/>
      <c r="G3" s="66"/>
      <c r="H3" s="119" t="s">
        <v>510</v>
      </c>
    </row>
    <row r="4" s="70" customFormat="true" ht="90" hidden="false" customHeight="true" outlineLevel="0" collapsed="false">
      <c r="A4" s="69" t="s">
        <v>211</v>
      </c>
      <c r="B4" s="69" t="s">
        <v>5</v>
      </c>
      <c r="C4" s="69" t="s">
        <v>241</v>
      </c>
      <c r="D4" s="69" t="s">
        <v>511</v>
      </c>
      <c r="E4" s="69" t="s">
        <v>235</v>
      </c>
      <c r="F4" s="69" t="s">
        <v>236</v>
      </c>
      <c r="G4" s="69" t="s">
        <v>237</v>
      </c>
      <c r="H4" s="69" t="s">
        <v>238</v>
      </c>
    </row>
    <row r="5" customFormat="false" ht="24.95" hidden="false" customHeight="true" outlineLevel="0" collapsed="false">
      <c r="A5" s="71" t="s">
        <v>252</v>
      </c>
      <c r="B5" s="72" t="n">
        <v>12212400</v>
      </c>
      <c r="C5" s="72" t="n">
        <v>0</v>
      </c>
      <c r="D5" s="72" t="n">
        <v>8076000</v>
      </c>
      <c r="E5" s="72" t="n">
        <v>0</v>
      </c>
      <c r="F5" s="72" t="n">
        <v>1116828</v>
      </c>
      <c r="G5" s="72" t="n">
        <v>951372</v>
      </c>
      <c r="H5" s="72" t="n">
        <v>2068200</v>
      </c>
    </row>
    <row r="6" customFormat="false" ht="24.95" hidden="false" customHeight="true" outlineLevel="0" collapsed="false">
      <c r="A6" s="71" t="s">
        <v>264</v>
      </c>
      <c r="B6" s="72" t="n">
        <v>936000</v>
      </c>
      <c r="C6" s="72" t="n">
        <v>0</v>
      </c>
      <c r="D6" s="72" t="n">
        <v>561000</v>
      </c>
      <c r="E6" s="72" t="n">
        <v>0</v>
      </c>
      <c r="F6" s="72" t="n">
        <v>101000</v>
      </c>
      <c r="G6" s="72" t="n">
        <v>86500</v>
      </c>
      <c r="H6" s="72" t="n">
        <v>187500</v>
      </c>
    </row>
    <row r="7" customFormat="false" ht="24.95" hidden="false" customHeight="true" outlineLevel="0" collapsed="false">
      <c r="A7" s="71" t="s">
        <v>268</v>
      </c>
      <c r="B7" s="72" t="n">
        <v>410000</v>
      </c>
      <c r="C7" s="72" t="n">
        <v>0</v>
      </c>
      <c r="D7" s="72" t="n">
        <v>350000</v>
      </c>
      <c r="E7" s="72" t="n">
        <v>0</v>
      </c>
      <c r="F7" s="72" t="n">
        <v>16200</v>
      </c>
      <c r="G7" s="72" t="n">
        <v>13800</v>
      </c>
      <c r="H7" s="72" t="n">
        <v>30000</v>
      </c>
    </row>
    <row r="8" customFormat="false" ht="24.95" hidden="false" customHeight="true" outlineLevel="0" collapsed="false">
      <c r="A8" s="71" t="s">
        <v>493</v>
      </c>
      <c r="B8" s="72" t="n">
        <v>13558400</v>
      </c>
      <c r="C8" s="72" t="n">
        <v>0</v>
      </c>
      <c r="D8" s="72" t="n">
        <v>8987000</v>
      </c>
      <c r="E8" s="72" t="n">
        <v>0</v>
      </c>
      <c r="F8" s="72" t="n">
        <v>1234028</v>
      </c>
      <c r="G8" s="72" t="n">
        <v>1051672</v>
      </c>
      <c r="H8" s="72" t="n">
        <v>2285700</v>
      </c>
    </row>
    <row r="9" s="75" customFormat="true" ht="24.95" hidden="false" customHeight="true" outlineLevel="0" collapsed="false">
      <c r="A9" s="73" t="s">
        <v>495</v>
      </c>
      <c r="B9" s="74" t="n">
        <v>13558400</v>
      </c>
      <c r="C9" s="74" t="n">
        <v>0</v>
      </c>
      <c r="D9" s="74" t="n">
        <v>8987000</v>
      </c>
      <c r="E9" s="74" t="n">
        <v>0</v>
      </c>
      <c r="F9" s="74" t="n">
        <v>1234028</v>
      </c>
      <c r="G9" s="74" t="n">
        <v>1051672</v>
      </c>
      <c r="H9" s="74" t="n">
        <v>2285700</v>
      </c>
    </row>
    <row r="10" s="75" customFormat="true" ht="24.95" hidden="false" customHeight="true" outlineLevel="0" collapsed="false">
      <c r="A10" s="73" t="s">
        <v>290</v>
      </c>
      <c r="B10" s="74" t="n">
        <v>3026326</v>
      </c>
      <c r="C10" s="74" t="n">
        <v>0</v>
      </c>
      <c r="D10" s="74" t="n">
        <v>1981000</v>
      </c>
      <c r="E10" s="74" t="n">
        <v>0</v>
      </c>
      <c r="F10" s="74" t="n">
        <v>266138</v>
      </c>
      <c r="G10" s="74" t="n">
        <v>226715</v>
      </c>
      <c r="H10" s="74" t="n">
        <v>552473</v>
      </c>
    </row>
    <row r="11" customFormat="false" ht="24.95" hidden="false" customHeight="true" outlineLevel="0" collapsed="false">
      <c r="A11" s="71" t="s">
        <v>292</v>
      </c>
      <c r="B11" s="72" t="n">
        <v>58000</v>
      </c>
      <c r="C11" s="72" t="n">
        <v>0</v>
      </c>
      <c r="D11" s="72" t="n">
        <v>55000</v>
      </c>
      <c r="E11" s="72" t="n">
        <v>3000</v>
      </c>
      <c r="F11" s="72" t="n">
        <v>0</v>
      </c>
      <c r="G11" s="72" t="n">
        <v>0</v>
      </c>
      <c r="H11" s="72" t="n">
        <v>0</v>
      </c>
    </row>
    <row r="12" customFormat="false" ht="24.95" hidden="false" customHeight="true" outlineLevel="0" collapsed="false">
      <c r="A12" s="71" t="s">
        <v>294</v>
      </c>
      <c r="B12" s="72" t="n">
        <v>4032000</v>
      </c>
      <c r="C12" s="72" t="n">
        <v>0</v>
      </c>
      <c r="D12" s="72" t="n">
        <v>200000</v>
      </c>
      <c r="E12" s="72" t="n">
        <v>20000</v>
      </c>
      <c r="F12" s="72" t="n">
        <v>1357240</v>
      </c>
      <c r="G12" s="72" t="n">
        <v>808760</v>
      </c>
      <c r="H12" s="72" t="n">
        <v>1646000</v>
      </c>
    </row>
    <row r="13" customFormat="false" ht="24.95" hidden="false" customHeight="true" outlineLevel="0" collapsed="false">
      <c r="A13" s="71" t="s">
        <v>496</v>
      </c>
      <c r="B13" s="72" t="n">
        <v>4090000</v>
      </c>
      <c r="C13" s="72" t="n">
        <v>0</v>
      </c>
      <c r="D13" s="72" t="n">
        <v>255000</v>
      </c>
      <c r="E13" s="72" t="n">
        <v>23000</v>
      </c>
      <c r="F13" s="72" t="n">
        <v>1357240</v>
      </c>
      <c r="G13" s="72" t="n">
        <v>808760</v>
      </c>
      <c r="H13" s="72" t="n">
        <v>1646000</v>
      </c>
    </row>
    <row r="14" customFormat="false" ht="24.95" hidden="false" customHeight="true" outlineLevel="0" collapsed="false">
      <c r="A14" s="71" t="s">
        <v>302</v>
      </c>
      <c r="B14" s="72" t="n">
        <v>60000</v>
      </c>
      <c r="C14" s="72" t="n">
        <v>0</v>
      </c>
      <c r="D14" s="72" t="n">
        <v>0</v>
      </c>
      <c r="E14" s="72" t="n">
        <v>60000</v>
      </c>
      <c r="F14" s="72" t="n">
        <v>0</v>
      </c>
      <c r="G14" s="72" t="n">
        <v>0</v>
      </c>
      <c r="H14" s="72" t="n">
        <v>0</v>
      </c>
    </row>
    <row r="15" customFormat="false" ht="24.95" hidden="false" customHeight="true" outlineLevel="0" collapsed="false">
      <c r="A15" s="71" t="s">
        <v>497</v>
      </c>
      <c r="B15" s="72" t="n">
        <v>60000</v>
      </c>
      <c r="C15" s="72" t="n">
        <v>0</v>
      </c>
      <c r="D15" s="72" t="n">
        <v>0</v>
      </c>
      <c r="E15" s="72" t="n">
        <v>60000</v>
      </c>
      <c r="F15" s="72" t="n">
        <v>0</v>
      </c>
      <c r="G15" s="72" t="n">
        <v>0</v>
      </c>
      <c r="H15" s="72" t="n">
        <v>0</v>
      </c>
    </row>
    <row r="16" customFormat="false" ht="24.95" hidden="false" customHeight="true" outlineLevel="0" collapsed="false">
      <c r="A16" s="71" t="s">
        <v>306</v>
      </c>
      <c r="B16" s="72" t="n">
        <v>620000</v>
      </c>
      <c r="C16" s="72" t="n">
        <v>0</v>
      </c>
      <c r="D16" s="72" t="n">
        <v>0</v>
      </c>
      <c r="E16" s="72" t="n">
        <v>300000</v>
      </c>
      <c r="F16" s="72" t="n">
        <v>86400</v>
      </c>
      <c r="G16" s="72" t="n">
        <v>73600</v>
      </c>
      <c r="H16" s="72" t="n">
        <v>160000</v>
      </c>
    </row>
    <row r="17" customFormat="false" ht="24.95" hidden="false" customHeight="true" outlineLevel="0" collapsed="false">
      <c r="A17" s="71" t="s">
        <v>308</v>
      </c>
      <c r="B17" s="72" t="n">
        <v>600000</v>
      </c>
      <c r="C17" s="72" t="n">
        <v>0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600000</v>
      </c>
    </row>
    <row r="18" customFormat="false" ht="24.95" hidden="false" customHeight="true" outlineLevel="0" collapsed="false">
      <c r="A18" s="71" t="s">
        <v>312</v>
      </c>
      <c r="B18" s="72" t="n">
        <v>270000</v>
      </c>
      <c r="C18" s="72" t="n">
        <v>0</v>
      </c>
      <c r="D18" s="72" t="n">
        <v>0</v>
      </c>
      <c r="E18" s="72" t="n">
        <v>170000</v>
      </c>
      <c r="F18" s="72" t="n">
        <v>27000</v>
      </c>
      <c r="G18" s="72" t="n">
        <v>23000</v>
      </c>
      <c r="H18" s="72" t="n">
        <v>50000</v>
      </c>
    </row>
    <row r="19" customFormat="false" ht="24.95" hidden="false" customHeight="true" outlineLevel="0" collapsed="false">
      <c r="A19" s="71" t="s">
        <v>318</v>
      </c>
      <c r="B19" s="72" t="n">
        <v>249000</v>
      </c>
      <c r="C19" s="72" t="n">
        <v>0</v>
      </c>
      <c r="D19" s="72" t="n">
        <v>0</v>
      </c>
      <c r="E19" s="72" t="n">
        <v>149000</v>
      </c>
      <c r="F19" s="72" t="n">
        <v>27000</v>
      </c>
      <c r="G19" s="72" t="n">
        <v>23000</v>
      </c>
      <c r="H19" s="72" t="n">
        <v>50000</v>
      </c>
    </row>
    <row r="20" customFormat="false" ht="24.95" hidden="false" customHeight="true" outlineLevel="0" collapsed="false">
      <c r="A20" s="71" t="s">
        <v>498</v>
      </c>
      <c r="B20" s="72" t="n">
        <v>1739000</v>
      </c>
      <c r="C20" s="72" t="n">
        <v>0</v>
      </c>
      <c r="D20" s="72" t="n">
        <v>0</v>
      </c>
      <c r="E20" s="72" t="n">
        <v>619000</v>
      </c>
      <c r="F20" s="72" t="n">
        <v>140400</v>
      </c>
      <c r="G20" s="72" t="n">
        <v>119600</v>
      </c>
      <c r="H20" s="72" t="n">
        <v>860000</v>
      </c>
    </row>
    <row r="21" customFormat="false" ht="24.95" hidden="false" customHeight="true" outlineLevel="0" collapsed="false">
      <c r="A21" s="71" t="s">
        <v>328</v>
      </c>
      <c r="B21" s="72" t="n">
        <v>1561000</v>
      </c>
      <c r="C21" s="72" t="n">
        <v>0</v>
      </c>
      <c r="D21" s="72" t="n">
        <v>15000</v>
      </c>
      <c r="E21" s="72" t="n">
        <v>246000</v>
      </c>
      <c r="F21" s="72" t="n">
        <v>351000</v>
      </c>
      <c r="G21" s="72" t="n">
        <v>299000</v>
      </c>
      <c r="H21" s="72" t="n">
        <v>650000</v>
      </c>
    </row>
    <row r="22" customFormat="false" ht="24.95" hidden="false" customHeight="true" outlineLevel="0" collapsed="false">
      <c r="A22" s="71" t="s">
        <v>330</v>
      </c>
      <c r="B22" s="72" t="n">
        <v>30000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300000</v>
      </c>
    </row>
    <row r="23" customFormat="false" ht="24.95" hidden="false" customHeight="true" outlineLevel="0" collapsed="false">
      <c r="A23" s="71" t="s">
        <v>336</v>
      </c>
      <c r="B23" s="72" t="n">
        <v>1000</v>
      </c>
      <c r="C23" s="72" t="n">
        <v>0</v>
      </c>
      <c r="D23" s="72" t="n">
        <v>0</v>
      </c>
      <c r="E23" s="72" t="n">
        <v>1000</v>
      </c>
      <c r="F23" s="72" t="n">
        <v>0</v>
      </c>
      <c r="G23" s="72" t="n">
        <v>0</v>
      </c>
      <c r="H23" s="72" t="n">
        <v>0</v>
      </c>
    </row>
    <row r="24" customFormat="false" ht="24.95" hidden="false" customHeight="true" outlineLevel="0" collapsed="false">
      <c r="A24" s="71" t="s">
        <v>500</v>
      </c>
      <c r="B24" s="72" t="n">
        <v>1862000</v>
      </c>
      <c r="C24" s="72" t="n">
        <v>0</v>
      </c>
      <c r="D24" s="72" t="n">
        <v>15000</v>
      </c>
      <c r="E24" s="72" t="n">
        <v>247000</v>
      </c>
      <c r="F24" s="72" t="n">
        <v>351000</v>
      </c>
      <c r="G24" s="72" t="n">
        <v>299000</v>
      </c>
      <c r="H24" s="72" t="n">
        <v>950000</v>
      </c>
    </row>
    <row r="25" s="75" customFormat="true" ht="24.95" hidden="false" customHeight="true" outlineLevel="0" collapsed="false">
      <c r="A25" s="73" t="s">
        <v>501</v>
      </c>
      <c r="B25" s="74" t="n">
        <v>7751000</v>
      </c>
      <c r="C25" s="74" t="n">
        <v>0</v>
      </c>
      <c r="D25" s="74" t="n">
        <v>270000</v>
      </c>
      <c r="E25" s="74" t="n">
        <v>949000</v>
      </c>
      <c r="F25" s="74" t="n">
        <v>1848640</v>
      </c>
      <c r="G25" s="74" t="n">
        <v>1227360</v>
      </c>
      <c r="H25" s="74" t="n">
        <v>3456000</v>
      </c>
    </row>
    <row r="26" customFormat="false" ht="24.95" hidden="false" customHeight="true" outlineLevel="0" collapsed="false">
      <c r="A26" s="71" t="s">
        <v>394</v>
      </c>
      <c r="B26" s="72" t="n">
        <v>40000</v>
      </c>
      <c r="C26" s="72" t="n">
        <v>0</v>
      </c>
      <c r="D26" s="72" t="n">
        <v>0</v>
      </c>
      <c r="E26" s="72" t="n">
        <v>40000</v>
      </c>
      <c r="F26" s="72" t="n">
        <v>0</v>
      </c>
      <c r="G26" s="72" t="n">
        <v>0</v>
      </c>
      <c r="H26" s="72" t="n">
        <v>0</v>
      </c>
    </row>
    <row r="27" customFormat="false" ht="24.95" hidden="false" customHeight="true" outlineLevel="0" collapsed="false">
      <c r="A27" s="71" t="s">
        <v>400</v>
      </c>
      <c r="B27" s="72" t="n">
        <v>10800</v>
      </c>
      <c r="C27" s="72" t="n">
        <v>0</v>
      </c>
      <c r="D27" s="72" t="n">
        <v>0</v>
      </c>
      <c r="E27" s="72" t="n">
        <v>10800</v>
      </c>
      <c r="F27" s="72" t="n">
        <v>0</v>
      </c>
      <c r="G27" s="72" t="n">
        <v>0</v>
      </c>
      <c r="H27" s="72" t="n">
        <v>0</v>
      </c>
    </row>
    <row r="28" customFormat="false" ht="24.95" hidden="false" customHeight="true" outlineLevel="0" collapsed="false">
      <c r="A28" s="71" t="s">
        <v>512</v>
      </c>
      <c r="B28" s="72" t="n">
        <v>50800</v>
      </c>
      <c r="C28" s="72" t="n">
        <v>0</v>
      </c>
      <c r="D28" s="72" t="n">
        <v>0</v>
      </c>
      <c r="E28" s="72" t="n">
        <v>50800</v>
      </c>
      <c r="F28" s="72" t="n">
        <v>0</v>
      </c>
      <c r="G28" s="72" t="n">
        <v>0</v>
      </c>
      <c r="H28" s="72" t="n">
        <v>0</v>
      </c>
    </row>
    <row r="29" s="75" customFormat="true" ht="24.95" hidden="false" customHeight="true" outlineLevel="0" collapsed="false">
      <c r="A29" s="73" t="s">
        <v>509</v>
      </c>
      <c r="B29" s="74" t="n">
        <v>24386526</v>
      </c>
      <c r="C29" s="74" t="n">
        <v>0</v>
      </c>
      <c r="D29" s="74" t="n">
        <v>11238000</v>
      </c>
      <c r="E29" s="74" t="n">
        <v>999800</v>
      </c>
      <c r="F29" s="74" t="n">
        <v>3348806</v>
      </c>
      <c r="G29" s="74" t="n">
        <v>2505747</v>
      </c>
      <c r="H29" s="74" t="n">
        <v>6294173</v>
      </c>
    </row>
    <row r="30" customFormat="false" ht="12.75" hidden="false" customHeight="false" outlineLevel="0" collapsed="false">
      <c r="B30" s="120"/>
      <c r="C30" s="120"/>
      <c r="D30" s="120"/>
      <c r="E30" s="120"/>
      <c r="F30" s="120"/>
      <c r="G30" s="120"/>
      <c r="H30" s="120"/>
    </row>
  </sheetData>
  <mergeCells count="2">
    <mergeCell ref="A1:G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8.28"/>
    <col collapsed="false" customWidth="true" hidden="false" outlineLevel="0" max="2" min="2" style="50" width="12.7"/>
    <col collapsed="false" customWidth="true" hidden="false" outlineLevel="0" max="3" min="3" style="50" width="16.13"/>
    <col collapsed="false" customWidth="true" hidden="false" outlineLevel="0" max="4" min="4" style="50" width="12.7"/>
    <col collapsed="false" customWidth="true" hidden="false" outlineLevel="0" max="5" min="5" style="50" width="13.99"/>
    <col collapsed="false" customWidth="true" hidden="false" outlineLevel="0" max="6" min="6" style="50" width="12.7"/>
    <col collapsed="false" customWidth="false" hidden="false" outlineLevel="0" max="257" min="7" style="50" width="9.14"/>
  </cols>
  <sheetData>
    <row r="1" customFormat="false" ht="15.75" hidden="false" customHeight="false" outlineLevel="0" collapsed="false">
      <c r="A1" s="51" t="s">
        <v>208</v>
      </c>
      <c r="B1" s="51"/>
      <c r="C1" s="51"/>
      <c r="D1" s="51"/>
      <c r="E1" s="51"/>
    </row>
    <row r="2" customFormat="false" ht="15.75" hidden="false" customHeight="true" outlineLevel="0" collapsed="false">
      <c r="A2" s="52" t="s">
        <v>513</v>
      </c>
      <c r="B2" s="52"/>
      <c r="C2" s="52"/>
      <c r="D2" s="52"/>
      <c r="E2" s="52"/>
    </row>
    <row r="3" customFormat="false" ht="12.75" hidden="false" customHeight="false" outlineLevel="0" collapsed="false">
      <c r="F3" s="54" t="s">
        <v>240</v>
      </c>
    </row>
    <row r="4" s="57" customFormat="true" ht="90" hidden="false" customHeight="true" outlineLevel="0" collapsed="false">
      <c r="A4" s="56" t="s">
        <v>211</v>
      </c>
      <c r="B4" s="56" t="s">
        <v>5</v>
      </c>
      <c r="C4" s="56" t="s">
        <v>212</v>
      </c>
      <c r="D4" s="56" t="s">
        <v>213</v>
      </c>
      <c r="E4" s="56" t="s">
        <v>214</v>
      </c>
      <c r="F4" s="56" t="s">
        <v>241</v>
      </c>
    </row>
    <row r="5" customFormat="false" ht="24.95" hidden="false" customHeight="true" outlineLevel="0" collapsed="false">
      <c r="A5" s="121" t="s">
        <v>455</v>
      </c>
      <c r="B5" s="59" t="n">
        <v>1227883</v>
      </c>
      <c r="C5" s="59" t="n">
        <v>0</v>
      </c>
      <c r="D5" s="59" t="n">
        <v>0</v>
      </c>
      <c r="E5" s="59" t="n">
        <v>1227883</v>
      </c>
      <c r="F5" s="59" t="n">
        <v>0</v>
      </c>
    </row>
    <row r="6" customFormat="false" ht="24.95" hidden="false" customHeight="true" outlineLevel="0" collapsed="false">
      <c r="A6" s="121" t="s">
        <v>457</v>
      </c>
      <c r="B6" s="59" t="n">
        <v>17530639</v>
      </c>
      <c r="C6" s="59" t="n">
        <v>0</v>
      </c>
      <c r="D6" s="59" t="n">
        <v>0</v>
      </c>
      <c r="E6" s="59" t="n">
        <v>0</v>
      </c>
      <c r="F6" s="59" t="n">
        <v>17530639</v>
      </c>
    </row>
    <row r="7" customFormat="false" ht="24.95" hidden="false" customHeight="true" outlineLevel="0" collapsed="false">
      <c r="A7" s="121" t="s">
        <v>514</v>
      </c>
      <c r="B7" s="59" t="n">
        <v>18758522</v>
      </c>
      <c r="C7" s="59" t="n">
        <v>0</v>
      </c>
      <c r="D7" s="59" t="n">
        <v>0</v>
      </c>
      <c r="E7" s="59" t="n">
        <v>1227883</v>
      </c>
      <c r="F7" s="59" t="n">
        <v>17530639</v>
      </c>
    </row>
    <row r="8" s="53" customFormat="true" ht="24.95" hidden="false" customHeight="true" outlineLevel="0" collapsed="false">
      <c r="A8" s="122" t="s">
        <v>515</v>
      </c>
      <c r="B8" s="62" t="n">
        <v>18758522</v>
      </c>
      <c r="C8" s="62" t="n">
        <v>0</v>
      </c>
      <c r="D8" s="62" t="n">
        <v>0</v>
      </c>
      <c r="E8" s="62" t="n">
        <v>1227883</v>
      </c>
      <c r="F8" s="62" t="n">
        <v>1753063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Icu</cp:lastModifiedBy>
  <cp:lastPrinted>2017-03-03T14:51:49Z</cp:lastPrinted>
  <dcterms:modified xsi:type="dcterms:W3CDTF">2017-03-11T10:38:18Z</dcterms:modified>
  <cp:revision>0</cp:revision>
  <dc:subject/>
  <dc:title/>
</cp:coreProperties>
</file>