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összevont bev" sheetId="1" state="visible" r:id="rId2"/>
    <sheet name="összevont kiad" sheetId="2" state="visible" r:id="rId3"/>
    <sheet name="önk bev" sheetId="3" state="visible" r:id="rId4"/>
    <sheet name="önk kiad" sheetId="4" state="visible" r:id="rId5"/>
    <sheet name="," sheetId="5" state="hidden" r:id="rId6"/>
    <sheet name="0" sheetId="6" state="hidden" r:id="rId7"/>
    <sheet name="Tiszavirágóvoda" sheetId="7" state="visible" r:id="rId8"/>
    <sheet name="Homoki O" sheetId="8" state="hidden" r:id="rId9"/>
    <sheet name="Vadárv O " sheetId="9" state="hidden" r:id="rId10"/>
    <sheet name="Műv H " sheetId="10" state="hidden" r:id="rId11"/>
    <sheet name="Könyvtár " sheetId="11" state="hidden" r:id="rId12"/>
    <sheet name="Múzeum" sheetId="12" state="hidden" r:id="rId13"/>
    <sheet name="ESZI " sheetId="13" state="hidden" r:id="rId14"/>
    <sheet name="51 melléklet" sheetId="14" state="hidden" r:id="rId15"/>
    <sheet name="bevételek részletezése" sheetId="15" state="visible" r:id="rId16"/>
    <sheet name="4.melléklet" sheetId="16" state="visible" r:id="rId17"/>
    <sheet name="61 melléklet" sheetId="17" state="hidden" r:id="rId18"/>
    <sheet name="létszám 2" sheetId="18" state="hidden" r:id="rId19"/>
    <sheet name="5 melléklet" sheetId="19" state="visible" r:id="rId20"/>
    <sheet name="ellátások részl" sheetId="20" state="visible" r:id="rId21"/>
    <sheet name="felhalm kiad" sheetId="21" state="visible" r:id="rId22"/>
    <sheet name="összev mérleg" sheetId="22" state="visible" r:id="rId23"/>
    <sheet name="műk mérleg" sheetId="23" state="visible" r:id="rId24"/>
    <sheet name="felh mérleg" sheetId="24" state="visible" r:id="rId25"/>
    <sheet name="közvetett tám" sheetId="25" state="visible" r:id="rId26"/>
    <sheet name="Munka1" sheetId="26" state="visible" r:id="rId27"/>
    <sheet name="gördülő" sheetId="27" state="visible" r:id="rId28"/>
  </sheets>
  <definedNames>
    <definedName function="false" hidden="false" localSheetId="0" name="Print_Area" vbProcedure="false">'összevont bev'!$A$1:$H$46</definedName>
    <definedName function="false" hidden="false" localSheetId="1" name="Print_Area" vbProcedure="false">'összevont kiad'!$A$1:$H$27</definedName>
    <definedName function="false" hidden="false" localSheetId="2" name="Print_Area" vbProcedure="false">'önk bev'!$A$1:$H$46</definedName>
    <definedName function="false" hidden="false" localSheetId="3" name="Print_Area" vbProcedure="false">'önk kiad'!$A$1:$H$27</definedName>
    <definedName function="false" hidden="false" localSheetId="4" name="Print_Area" vbProcedure="false">','!$A$1:$G$47</definedName>
    <definedName function="false" hidden="false" localSheetId="5" name="Print_Area" vbProcedure="false">'0'!$A$1:$G$43</definedName>
    <definedName function="false" hidden="false" localSheetId="6" name="Print_Area" vbProcedure="false">Tiszavirágóvoda!$A$1:$H$46</definedName>
    <definedName function="false" hidden="false" localSheetId="7" name="Print_Area" vbProcedure="false">'Homoki O'!$A$1:$G$46</definedName>
    <definedName function="false" hidden="false" localSheetId="8" name="Print_Area" vbProcedure="false">'Vadárv O '!$A$1:$G$43</definedName>
    <definedName function="false" hidden="false" localSheetId="9" name="Print_Area" vbProcedure="false">'Műv H '!$A$1:$G$47</definedName>
    <definedName function="false" hidden="false" localSheetId="10" name="Print_Area" vbProcedure="false">'Könyvtár '!$A$1:$G$44</definedName>
    <definedName function="false" hidden="false" localSheetId="11" name="Print_Area" vbProcedure="false">Múzeum!$A$1:$G$44</definedName>
    <definedName function="false" hidden="false" localSheetId="12" name="Print_Area" vbProcedure="false">'ESZI '!$A$1:$G$45</definedName>
    <definedName function="false" hidden="false" localSheetId="13" name="Print_Area" vbProcedure="false">'51 melléklet'!$A$1:$Q$18</definedName>
    <definedName function="false" hidden="false" localSheetId="15" name="Print_Area" vbProcedure="false">'4.melléklet'!$A$1:$Z$36</definedName>
    <definedName function="false" hidden="false" localSheetId="18" name="Print_Area" vbProcedure="false">'5 melléklet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538">
  <si>
    <t xml:space="preserve">1. melléklet 1. oldal  ……./…….(…….)önkormányzati rendelethez</t>
  </si>
  <si>
    <t xml:space="preserve">Tiszainoka Község Önkormányzat</t>
  </si>
  <si>
    <t xml:space="preserve"> 2016. évi összevont bevételei</t>
  </si>
  <si>
    <t xml:space="preserve"> </t>
  </si>
  <si>
    <t xml:space="preserve">Ezer Ft</t>
  </si>
  <si>
    <t xml:space="preserve">Sor sz.</t>
  </si>
  <si>
    <t xml:space="preserve">Forrás megnevezése</t>
  </si>
  <si>
    <t xml:space="preserve">rovat szám</t>
  </si>
  <si>
    <t xml:space="preserve">2016. évi terv</t>
  </si>
  <si>
    <t xml:space="preserve">2016. évi Módosított előirányzat</t>
  </si>
  <si>
    <t xml:space="preserve">kötelező feladat</t>
  </si>
  <si>
    <t xml:space="preserve">önként vállalt feladat</t>
  </si>
  <si>
    <t xml:space="preserve">államigaz-gatási feladat</t>
  </si>
  <si>
    <t xml:space="preserve">A</t>
  </si>
  <si>
    <t xml:space="preserve">B</t>
  </si>
  <si>
    <t xml:space="preserve">F</t>
  </si>
  <si>
    <t xml:space="preserve">D</t>
  </si>
  <si>
    <t xml:space="preserve">E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(=01+…+06)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Egyéb működési célú támogatások bevételei államháztartáson belülről</t>
  </si>
  <si>
    <t xml:space="preserve">B16</t>
  </si>
  <si>
    <t xml:space="preserve">10.</t>
  </si>
  <si>
    <t xml:space="preserve">Működési célú támogatások államháztartáson belülről (=08+09)</t>
  </si>
  <si>
    <t xml:space="preserve">B1</t>
  </si>
  <si>
    <t xml:space="preserve">11.</t>
  </si>
  <si>
    <t xml:space="preserve">Felhalmozási célú önkormányzati támogatások</t>
  </si>
  <si>
    <t xml:space="preserve">B21</t>
  </si>
  <si>
    <t xml:space="preserve">12.</t>
  </si>
  <si>
    <t xml:space="preserve">Egyéb felhalmozási célú támogatások bevételei államháztartáson belülről</t>
  </si>
  <si>
    <t xml:space="preserve">B25</t>
  </si>
  <si>
    <t xml:space="preserve">13.</t>
  </si>
  <si>
    <t xml:space="preserve">Felhalmozási célú támogatások államháztartáson belülről</t>
  </si>
  <si>
    <t xml:space="preserve">B2</t>
  </si>
  <si>
    <t xml:space="preserve">14.</t>
  </si>
  <si>
    <t xml:space="preserve">Vagyoni tipusú adók </t>
  </si>
  <si>
    <t xml:space="preserve">B34</t>
  </si>
  <si>
    <t xml:space="preserve">15.</t>
  </si>
  <si>
    <t xml:space="preserve">Értékesítési és forgalmi adók </t>
  </si>
  <si>
    <t xml:space="preserve">B351</t>
  </si>
  <si>
    <t xml:space="preserve">16.</t>
  </si>
  <si>
    <t xml:space="preserve">Fogyasztási adók </t>
  </si>
  <si>
    <t xml:space="preserve">B352</t>
  </si>
  <si>
    <t xml:space="preserve">17.</t>
  </si>
  <si>
    <t xml:space="preserve">Gépjárműadók</t>
  </si>
  <si>
    <t xml:space="preserve">B354</t>
  </si>
  <si>
    <t xml:space="preserve">18.</t>
  </si>
  <si>
    <t xml:space="preserve">Termékek és szolgáltatások adói (=14+…+16) </t>
  </si>
  <si>
    <t xml:space="preserve">B35</t>
  </si>
  <si>
    <t xml:space="preserve">19.</t>
  </si>
  <si>
    <t xml:space="preserve">Egyéb közhatalmi bevételek </t>
  </si>
  <si>
    <t xml:space="preserve">B36</t>
  </si>
  <si>
    <t xml:space="preserve">20.</t>
  </si>
  <si>
    <t xml:space="preserve">Közhatalmi bevételek (=13+17+18)</t>
  </si>
  <si>
    <t xml:space="preserve">B3</t>
  </si>
  <si>
    <t xml:space="preserve">21.</t>
  </si>
  <si>
    <t xml:space="preserve">Szolgáltatások ellenértéke</t>
  </si>
  <si>
    <t xml:space="preserve">B402</t>
  </si>
  <si>
    <t xml:space="preserve">22.</t>
  </si>
  <si>
    <t xml:space="preserve">Közvetített szolgáltatások értéke</t>
  </si>
  <si>
    <t xml:space="preserve">B403</t>
  </si>
  <si>
    <t xml:space="preserve">23.</t>
  </si>
  <si>
    <t xml:space="preserve">Tulajdonosi bevételek</t>
  </si>
  <si>
    <t xml:space="preserve">B404</t>
  </si>
  <si>
    <t xml:space="preserve">24.</t>
  </si>
  <si>
    <t xml:space="preserve">Ellátási díjak</t>
  </si>
  <si>
    <t xml:space="preserve">B405</t>
  </si>
  <si>
    <t xml:space="preserve">25.</t>
  </si>
  <si>
    <t xml:space="preserve">Kiszámlázott általános forgalmi adó</t>
  </si>
  <si>
    <t xml:space="preserve">B406</t>
  </si>
  <si>
    <t xml:space="preserve">26.</t>
  </si>
  <si>
    <t xml:space="preserve">Általános forgalmi adó visszatérítése</t>
  </si>
  <si>
    <t xml:space="preserve">B407</t>
  </si>
  <si>
    <t xml:space="preserve">27.</t>
  </si>
  <si>
    <t xml:space="preserve">Működési bevételek (=20+…+25)</t>
  </si>
  <si>
    <t xml:space="preserve">B4</t>
  </si>
  <si>
    <t xml:space="preserve">28.</t>
  </si>
  <si>
    <t xml:space="preserve">Ingatlanok értékesítése</t>
  </si>
  <si>
    <t xml:space="preserve">B52</t>
  </si>
  <si>
    <t xml:space="preserve">29.</t>
  </si>
  <si>
    <t xml:space="preserve">Egyéb tárgyi eszközök értékesítése</t>
  </si>
  <si>
    <t xml:space="preserve">B53</t>
  </si>
  <si>
    <t xml:space="preserve">30.</t>
  </si>
  <si>
    <t xml:space="preserve">Felhalmozási bevételek (=27+28)</t>
  </si>
  <si>
    <t xml:space="preserve">B5</t>
  </si>
  <si>
    <t xml:space="preserve">31.</t>
  </si>
  <si>
    <t xml:space="preserve">Működési célú átvett pénzeszközök </t>
  </si>
  <si>
    <t xml:space="preserve">B6</t>
  </si>
  <si>
    <t xml:space="preserve">32.</t>
  </si>
  <si>
    <t xml:space="preserve">Felhalmozási célú átvett pénzeszközök</t>
  </si>
  <si>
    <t xml:space="preserve">B7</t>
  </si>
  <si>
    <t xml:space="preserve">33.</t>
  </si>
  <si>
    <t xml:space="preserve">Költségvetési bevételek (=13+19+33+44+50+54+58)</t>
  </si>
  <si>
    <t xml:space="preserve">B1-B7</t>
  </si>
  <si>
    <t xml:space="preserve">34.</t>
  </si>
  <si>
    <t xml:space="preserve">Hitel, kölcsön felvétele államháztartáson kívülről</t>
  </si>
  <si>
    <t xml:space="preserve">B811</t>
  </si>
  <si>
    <t xml:space="preserve">35.</t>
  </si>
  <si>
    <t xml:space="preserve">Előző évi költségvetési maradvány igénybevétele</t>
  </si>
  <si>
    <t xml:space="preserve">B8913</t>
  </si>
  <si>
    <t xml:space="preserve">36.</t>
  </si>
  <si>
    <r>
      <rPr>
        <sz val="10"/>
        <rFont val="Arial CE"/>
        <family val="2"/>
        <charset val="238"/>
      </rPr>
      <t xml:space="preserve">Államháztartáson belüli megel</t>
    </r>
    <r>
      <rPr>
        <sz val="10"/>
        <rFont val="MS Gothic"/>
        <family val="3"/>
        <charset val="238"/>
      </rPr>
      <t xml:space="preserve">ő</t>
    </r>
    <r>
      <rPr>
        <sz val="10"/>
        <rFont val="Arial CE"/>
        <family val="2"/>
        <charset val="238"/>
      </rPr>
      <t xml:space="preserve">legezések</t>
    </r>
  </si>
  <si>
    <t xml:space="preserve">B814</t>
  </si>
  <si>
    <t xml:space="preserve">Finanszírozási bevételek</t>
  </si>
  <si>
    <t xml:space="preserve">B8</t>
  </si>
  <si>
    <t xml:space="preserve">37.</t>
  </si>
  <si>
    <t xml:space="preserve">BEVÉTELEK ÖSSZESEN</t>
  </si>
  <si>
    <t xml:space="preserve">B1-B8</t>
  </si>
  <si>
    <t xml:space="preserve">1. melléklet 2. oldal ……./…….(…….)önkormányzati rendelethez</t>
  </si>
  <si>
    <t xml:space="preserve"> 2016. évi összevont kiadásai</t>
  </si>
  <si>
    <t xml:space="preserve">C</t>
  </si>
  <si>
    <t xml:space="preserve">Foglalkoztatottak személyi juttatásai</t>
  </si>
  <si>
    <t xml:space="preserve">K11</t>
  </si>
  <si>
    <t xml:space="preserve">Külső személyi juttatások</t>
  </si>
  <si>
    <t xml:space="preserve">K12</t>
  </si>
  <si>
    <t xml:space="preserve">Személyi juttatások összesen: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lvonások, befizetések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</t>
  </si>
  <si>
    <t xml:space="preserve">K512</t>
  </si>
  <si>
    <t xml:space="preserve">Tartalékok</t>
  </si>
  <si>
    <t xml:space="preserve">K513</t>
  </si>
  <si>
    <t xml:space="preserve">Egyéb működési célú kiadások</t>
  </si>
  <si>
    <t xml:space="preserve">K5</t>
  </si>
  <si>
    <t xml:space="preserve">Beruházási kiadások ÁFÁ-val</t>
  </si>
  <si>
    <t xml:space="preserve">K6</t>
  </si>
  <si>
    <t xml:space="preserve">Felújítási kiadások ÁFÁ-val</t>
  </si>
  <si>
    <t xml:space="preserve">K7</t>
  </si>
  <si>
    <t xml:space="preserve">Egyéb felhalmozási célú támogatások</t>
  </si>
  <si>
    <t xml:space="preserve">K8</t>
  </si>
  <si>
    <t xml:space="preserve">Költségvetési kiadások</t>
  </si>
  <si>
    <t xml:space="preserve">K1-K8</t>
  </si>
  <si>
    <t xml:space="preserve">Fejlesztési célú hitelek törlesztése</t>
  </si>
  <si>
    <t xml:space="preserve">K911</t>
  </si>
  <si>
    <t xml:space="preserve">Finanszírozási kiadások</t>
  </si>
  <si>
    <t xml:space="preserve">K9</t>
  </si>
  <si>
    <t xml:space="preserve">KIADÁSOK ÖSSZESEN</t>
  </si>
  <si>
    <t xml:space="preserve">2. melléklet 1. oldal ……./…….(…….)önkormányzati rendelethez</t>
  </si>
  <si>
    <t xml:space="preserve">Tiszainoka Község Önkormányzata</t>
  </si>
  <si>
    <t xml:space="preserve"> 2016. évi bevételei</t>
  </si>
  <si>
    <t xml:space="preserve">Működési célú költségvetési támogatások és kiegészítő támogatások</t>
  </si>
  <si>
    <t xml:space="preserve">Helyi önkormányzatok kiegészítő támogatásai (RÖT)</t>
  </si>
  <si>
    <t xml:space="preserve">Működési bevételek (=21+…+25)</t>
  </si>
  <si>
    <t xml:space="preserve">B8131</t>
  </si>
  <si>
    <t xml:space="preserve">38.</t>
  </si>
  <si>
    <t xml:space="preserve">2. melléklet 2. oldal……./…….(…….)önkormányzati rendelethez</t>
  </si>
  <si>
    <t xml:space="preserve"> 2016. évi kiadásai</t>
  </si>
  <si>
    <t xml:space="preserve">Elvonások és befizetések</t>
  </si>
  <si>
    <t xml:space="preserve">Egyéb működési célú támogatások államháztartáson belülre (társulás támogatás)</t>
  </si>
  <si>
    <t xml:space="preserve">K9 </t>
  </si>
  <si>
    <t xml:space="preserve">2. melléklet 3. oldal ……./…….(…….)önkormányzati rendelethez</t>
  </si>
  <si>
    <t xml:space="preserve">Rákócziújfalu Polgármesteri Hivatal</t>
  </si>
  <si>
    <t xml:space="preserve">Működési célú támogatások államháztartáson belülről 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+…+11)</t>
  </si>
  <si>
    <t xml:space="preserve">Működési célú átvett pénzeszközök</t>
  </si>
  <si>
    <t xml:space="preserve">Finanszírozási bevétel</t>
  </si>
  <si>
    <t xml:space="preserve">Előző évi kv-i maradvány igénybevétele</t>
  </si>
  <si>
    <t xml:space="preserve">Költségvetési bevételek (=12+13+14 )</t>
  </si>
  <si>
    <t xml:space="preserve">Működési célú támogatások </t>
  </si>
  <si>
    <t xml:space="preserve">K511</t>
  </si>
  <si>
    <t xml:space="preserve">Felhalmozási célú támogatások</t>
  </si>
  <si>
    <t xml:space="preserve">2. melléklet 4. oldal……./…….(…….)önkormányzati rendelethez</t>
  </si>
  <si>
    <t xml:space="preserve">Városi Bölcsőde</t>
  </si>
  <si>
    <t xml:space="preserve"> 2015. évi bevételei</t>
  </si>
  <si>
    <t xml:space="preserve">2015. évi terv</t>
  </si>
  <si>
    <t xml:space="preserve"> 2015. évi kiadásai</t>
  </si>
  <si>
    <t xml:space="preserve">Tiszainokai Tiszavirág Óvoda</t>
  </si>
  <si>
    <t xml:space="preserve">2. melléklet 6. oldal ……./…….(…….)önkormányzati rendelethez</t>
  </si>
  <si>
    <t xml:space="preserve">Homoki Óvoda</t>
  </si>
  <si>
    <t xml:space="preserve">2. melléklet 7. oldal ……./…….(…….)önkormányzati rendelethez</t>
  </si>
  <si>
    <t xml:space="preserve">Vadárvácska Óvoda</t>
  </si>
  <si>
    <t xml:space="preserve">2. melléklet 8. oldal ……./…….(…….)önkormányzati rendelethez</t>
  </si>
  <si>
    <t xml:space="preserve">Művelődési Ház és Községi Könyvtár</t>
  </si>
  <si>
    <t xml:space="preserve"> 2016 évi bevételei</t>
  </si>
  <si>
    <t xml:space="preserve">2.. melléklet 9. oldal ……./…….(…….)önkormányzati rendelethez</t>
  </si>
  <si>
    <t xml:space="preserve">Városi Könyvtár</t>
  </si>
  <si>
    <t xml:space="preserve">2. melléklet 10. oldal ……./…….(…….)önkormányzati rendelethez</t>
  </si>
  <si>
    <t xml:space="preserve">Tiszazugi Földrajzi Múzeum</t>
  </si>
  <si>
    <t xml:space="preserve">2. melléklet 11. oldal  ……./…….(…….)önkormányzati rendelethez</t>
  </si>
  <si>
    <t xml:space="preserve">Egyesített Szociális Intézmény</t>
  </si>
  <si>
    <t xml:space="preserve">5. melléklet 1. oldal ……./…….(…….)önkormányzati rendelethez</t>
  </si>
  <si>
    <t xml:space="preserve"> I. Az önkormányzat irányítása alá tartozó </t>
  </si>
  <si>
    <t xml:space="preserve"> költségvetési szervek  feladatainak kiemelt bevételi előirányzatai kötelező, önként vállalt és államigazgatási feladat bontásban</t>
  </si>
  <si>
    <t xml:space="preserve">Költségvetési szerv</t>
  </si>
  <si>
    <t xml:space="preserve">Kormányzati funkció</t>
  </si>
  <si>
    <t xml:space="preserve">Működési bevétel</t>
  </si>
  <si>
    <t xml:space="preserve">Általános működési és ágazati   támogatás</t>
  </si>
  <si>
    <t xml:space="preserve"> Működési célú átvett pénzeszközök</t>
  </si>
  <si>
    <t xml:space="preserve">Felhalmozási célú önkormányzati támogatás</t>
  </si>
  <si>
    <t xml:space="preserve">Egyéb felhalmozási célú támogatások áht.belülről</t>
  </si>
  <si>
    <t xml:space="preserve">Felhalmozási bevételek</t>
  </si>
  <si>
    <t xml:space="preserve">Felhalmozási célú pénzeszköz átvétel</t>
  </si>
  <si>
    <t xml:space="preserve">Önkormányzati támogatás</t>
  </si>
  <si>
    <t xml:space="preserve">Bevételek összesen</t>
  </si>
  <si>
    <t xml:space="preserve">Felhalmozási bevétel</t>
  </si>
  <si>
    <t xml:space="preserve">Államigaz-gatási feladat</t>
  </si>
  <si>
    <t xml:space="preserve">Kötelező feladat</t>
  </si>
  <si>
    <t xml:space="preserve">Önként vállalt feladat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Mesevár Óvoda</t>
  </si>
  <si>
    <t xml:space="preserve">0911</t>
  </si>
  <si>
    <t xml:space="preserve">08209</t>
  </si>
  <si>
    <t xml:space="preserve">Polgármesteri Hivatal igazgatási tevékenység</t>
  </si>
  <si>
    <t xml:space="preserve">0111</t>
  </si>
  <si>
    <t xml:space="preserve">Polgármesteri Hivatal: jegyző hatáskörébe tartozó szociális ellátások, juttatások</t>
  </si>
  <si>
    <t xml:space="preserve">Ö s s z e s e n : </t>
  </si>
  <si>
    <t xml:space="preserve">3. melléklet ……./…….(…….)önkormányzati rendelethez</t>
  </si>
  <si>
    <t xml:space="preserve">Tiszainoka Község Önkormányzat saját bevételeinek részletezése</t>
  </si>
  <si>
    <t xml:space="preserve">2016. év</t>
  </si>
  <si>
    <t xml:space="preserve">2016. évi előirányzat</t>
  </si>
  <si>
    <t xml:space="preserve">2016. évi módosított előirányzat</t>
  </si>
  <si>
    <t xml:space="preserve">1.Szolgáltatások ellenértéke</t>
  </si>
  <si>
    <t xml:space="preserve">2.Közvetített szolgáltatások  ellenértéke</t>
  </si>
  <si>
    <t xml:space="preserve">   - Bérleti díj</t>
  </si>
  <si>
    <t xml:space="preserve">3. Tulajdonosi bevételek</t>
  </si>
  <si>
    <t xml:space="preserve">4. Ellátási díjak</t>
  </si>
  <si>
    <t xml:space="preserve">Önkormányzat Intézmény ellátási díjbevétele</t>
  </si>
  <si>
    <t xml:space="preserve">               - Bölcsőde étkezési térítési díj</t>
  </si>
  <si>
    <t xml:space="preserve">  -  Óvodák étkezési térítési díj</t>
  </si>
  <si>
    <t xml:space="preserve"> - Gondozási Központ étkezési térítési díj</t>
  </si>
  <si>
    <t xml:space="preserve">4. Kiszámlázott általános forgalmi adó</t>
  </si>
  <si>
    <t xml:space="preserve">     - működési célú</t>
  </si>
  <si>
    <t xml:space="preserve">     - fejlesztési</t>
  </si>
  <si>
    <t xml:space="preserve">5.  Általános forgalmi adó visszatérítés</t>
  </si>
  <si>
    <t xml:space="preserve">6. Közhatalmi bevételek</t>
  </si>
  <si>
    <t xml:space="preserve"> -Vagyoni típusú adók</t>
  </si>
  <si>
    <t xml:space="preserve">         - Magánszemélyek kommunális adója     </t>
  </si>
  <si>
    <t xml:space="preserve"> -Értékesítési és forgalmi adók</t>
  </si>
  <si>
    <t xml:space="preserve">          - iparűzési adó</t>
  </si>
  <si>
    <t xml:space="preserve"> -Gépjármű adó</t>
  </si>
  <si>
    <t xml:space="preserve">,</t>
  </si>
  <si>
    <t xml:space="preserve">   - Pótlék, bírság</t>
  </si>
  <si>
    <t xml:space="preserve">Összesen:</t>
  </si>
  <si>
    <t xml:space="preserve">4. melléklet ……./…….(…….)önkormányzati rendelethez</t>
  </si>
  <si>
    <t xml:space="preserve">Az önkormányzat által ellátott feladatok kiemelt bevételi  előirányzatai kötelező, önként vállalt és államigazgatási feladatok bontásban</t>
  </si>
  <si>
    <t xml:space="preserve">Megnevezés</t>
  </si>
  <si>
    <t xml:space="preserve">Működési bevételek</t>
  </si>
  <si>
    <t xml:space="preserve">K</t>
  </si>
  <si>
    <t xml:space="preserve">Q</t>
  </si>
  <si>
    <t xml:space="preserve">R</t>
  </si>
  <si>
    <t xml:space="preserve">S</t>
  </si>
  <si>
    <t xml:space="preserve">SZ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2016. évi módosított ei</t>
  </si>
  <si>
    <t xml:space="preserve">kötelező feladatok</t>
  </si>
  <si>
    <t xml:space="preserve">Óvodai intézményi étkeztetés</t>
  </si>
  <si>
    <t xml:space="preserve">096015</t>
  </si>
  <si>
    <t xml:space="preserve">Intézményen kívüli gyerekétkeztetés</t>
  </si>
  <si>
    <t xml:space="preserve">104037</t>
  </si>
  <si>
    <t xml:space="preserve">Munkahelyi étkeztetés</t>
  </si>
  <si>
    <t xml:space="preserve">096025</t>
  </si>
  <si>
    <t xml:space="preserve">Közutak üzemeltetése</t>
  </si>
  <si>
    <t xml:space="preserve">045160</t>
  </si>
  <si>
    <t xml:space="preserve">Köztemető fenntartás</t>
  </si>
  <si>
    <t xml:space="preserve">013350</t>
  </si>
  <si>
    <t xml:space="preserve">Zöldterület kezelés</t>
  </si>
  <si>
    <t xml:space="preserve">066020</t>
  </si>
  <si>
    <t xml:space="preserve">Közművelődés</t>
  </si>
  <si>
    <t xml:space="preserve">066010</t>
  </si>
  <si>
    <t xml:space="preserve">Könyvtári szolgáltatások</t>
  </si>
  <si>
    <t xml:space="preserve">052020</t>
  </si>
  <si>
    <t xml:space="preserve">Közvilágítás</t>
  </si>
  <si>
    <t xml:space="preserve">064010</t>
  </si>
  <si>
    <t xml:space="preserve">Önkormányzati közfoglalkoztatás</t>
  </si>
  <si>
    <t xml:space="preserve">041231</t>
  </si>
  <si>
    <t xml:space="preserve">Egyéb kiegészítő szolgáltatások</t>
  </si>
  <si>
    <t xml:space="preserve">074031</t>
  </si>
  <si>
    <t xml:space="preserve">Szociális Intézményfenntartó Társulás Cibakháza és Tiszainoka támogatás</t>
  </si>
  <si>
    <t xml:space="preserve">Önkormányzati vagyonnal való gazdálkodás</t>
  </si>
  <si>
    <t xml:space="preserve">Háziorvosi alapellátás</t>
  </si>
  <si>
    <t xml:space="preserve">072111</t>
  </si>
  <si>
    <t xml:space="preserve">Önkormányzatok elszámolásai a központi költségvetéssel</t>
  </si>
  <si>
    <t xml:space="preserve">018010</t>
  </si>
  <si>
    <t xml:space="preserve"> Kötelező feladatt összesen:</t>
  </si>
  <si>
    <t xml:space="preserve">Önként vállalt feladatok</t>
  </si>
  <si>
    <t xml:space="preserve">Önkormányzatok és önkorm.hivat.jogalkot.ált.ig.tev</t>
  </si>
  <si>
    <t xml:space="preserve">011130</t>
  </si>
  <si>
    <t xml:space="preserve">Lakhatással kapcsolatos ellátás</t>
  </si>
  <si>
    <t xml:space="preserve">106020</t>
  </si>
  <si>
    <t xml:space="preserve">Átmeneti segély</t>
  </si>
  <si>
    <t xml:space="preserve">107060</t>
  </si>
  <si>
    <t xml:space="preserve">Szociális Intézményfenntartó Társulás Cibakháza és Tiszainoka támogatás (bentlakásos otthon)</t>
  </si>
  <si>
    <t xml:space="preserve">Önként vállalt feladat összesen:</t>
  </si>
  <si>
    <t xml:space="preserve">Mindösszesen :</t>
  </si>
  <si>
    <t xml:space="preserve">6. melléklet 1. oldal ……./…….(…….)önkormányzati rendelethez</t>
  </si>
  <si>
    <t xml:space="preserve"> költségvetési szervek  feladatainak kiemelt kiadási előirányzatai kötelező, önként vállalt és államigazgatási feladat bontásban</t>
  </si>
  <si>
    <t xml:space="preserve">             2016. év </t>
  </si>
  <si>
    <t xml:space="preserve">Személyi juttatás</t>
  </si>
  <si>
    <t xml:space="preserve">Munkaadót terhelő járulék és szociális hozzájárulási adó</t>
  </si>
  <si>
    <t xml:space="preserve">Dologi kiadás</t>
  </si>
  <si>
    <t xml:space="preserve">Beruházások és felújítások</t>
  </si>
  <si>
    <t xml:space="preserve">Egyéb felhalmozási kiadások</t>
  </si>
  <si>
    <t xml:space="preserve">Összesen</t>
  </si>
  <si>
    <t xml:space="preserve">Működési kiadás</t>
  </si>
  <si>
    <t xml:space="preserve">Felhalmozási kiadás</t>
  </si>
  <si>
    <t xml:space="preserve">Államigazgatási feladat</t>
  </si>
  <si>
    <t xml:space="preserve">7/a. melléklet  2.oldal ……./…….(…….)önkormányzati rendelethez</t>
  </si>
  <si>
    <t xml:space="preserve"> Az önkormányzat által önként vállalt feladathoz engedélyezett </t>
  </si>
  <si>
    <t xml:space="preserve"> létszáma </t>
  </si>
  <si>
    <t xml:space="preserve"> 2016. év</t>
  </si>
  <si>
    <t xml:space="preserve">SZAKMAI LÉTSZÁM</t>
  </si>
  <si>
    <t xml:space="preserve">TECHNIKAI LÉTSZÁM</t>
  </si>
  <si>
    <t xml:space="preserve">Szervezeti egységek megnevezése</t>
  </si>
  <si>
    <t xml:space="preserve">Álláshelyek száma                                               </t>
  </si>
  <si>
    <t xml:space="preserve">Álláshelyek száma                                         </t>
  </si>
  <si>
    <t xml:space="preserve">Álláshelyek száma                                                  </t>
  </si>
  <si>
    <t xml:space="preserve">2016.                        január 1.</t>
  </si>
  <si>
    <t xml:space="preserve">2016.                        december 31. </t>
  </si>
  <si>
    <t xml:space="preserve">2016.                        december 31.</t>
  </si>
  <si>
    <t xml:space="preserve">fõfogl.</t>
  </si>
  <si>
    <t xml:space="preserve">rész.f</t>
  </si>
  <si>
    <t xml:space="preserve">Védõnõi szolgálat</t>
  </si>
  <si>
    <t xml:space="preserve">Foglalkozás eü. szolg.</t>
  </si>
  <si>
    <t xml:space="preserve">Tűzvédelmi feladatok</t>
  </si>
  <si>
    <t xml:space="preserve">Önkormányzat</t>
  </si>
  <si>
    <t xml:space="preserve">5. melléklet ……./…….(…….)önkormányzati rendelethez</t>
  </si>
  <si>
    <t xml:space="preserve">II. Az önkormányzat által ellátott feladatok kiemelt kiadási előirányzatai kötelező feladatai államigazgatási feladat bontásban</t>
  </si>
  <si>
    <t xml:space="preserve">Személyi juttatás juttatás</t>
  </si>
  <si>
    <t xml:space="preserve">Egyéb működési kiadások, pénzeszköz átadás</t>
  </si>
  <si>
    <t xml:space="preserve">Egyéb felhalmozási kiadások, pénzeszköz átadás</t>
  </si>
  <si>
    <t xml:space="preserve">Kiadások összesen</t>
  </si>
  <si>
    <t xml:space="preserve">911</t>
  </si>
  <si>
    <t xml:space="preserve">013320</t>
  </si>
  <si>
    <t xml:space="preserve">082091</t>
  </si>
  <si>
    <t xml:space="preserve">082044</t>
  </si>
  <si>
    <t xml:space="preserve">041233</t>
  </si>
  <si>
    <t xml:space="preserve">013390</t>
  </si>
  <si>
    <t xml:space="preserve"> Kötelező feladat összesen:</t>
  </si>
  <si>
    <t xml:space="preserve">6. melléklet  ……./…….(…….)önkormányzati rendelethez</t>
  </si>
  <si>
    <t xml:space="preserve">Az önkormányzat által folyósított ellátások részletezése</t>
  </si>
  <si>
    <t xml:space="preserve">Módosított előirányzat</t>
  </si>
  <si>
    <t xml:space="preserve">A  </t>
  </si>
  <si>
    <t xml:space="preserve">Közfoglalkoztatás</t>
  </si>
  <si>
    <t xml:space="preserve">Lakhatással összefüggő ellátás</t>
  </si>
  <si>
    <t xml:space="preserve">7. melléklet ……./…….(…….)önkormányzati rendelethez</t>
  </si>
  <si>
    <t xml:space="preserve">Az önkormányzat felhalmozási  kiadásainak részletezése</t>
  </si>
  <si>
    <t xml:space="preserve">Önkormányzati Konyha eszközbeszerzés</t>
  </si>
  <si>
    <t xml:space="preserve">Önkormányzat ügyviteli eszköz beszerzés</t>
  </si>
  <si>
    <t xml:space="preserve"> Gondozási Központ padlófelújításának terve</t>
  </si>
  <si>
    <t xml:space="preserve">8. melléklet ……./…….(…….)önkormányzati rendelethez</t>
  </si>
  <si>
    <t xml:space="preserve">Az önkormányzat költségvetésének összevont mérlege</t>
  </si>
  <si>
    <t xml:space="preserve">Bevételek</t>
  </si>
  <si>
    <t xml:space="preserve">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t terhelő járulékok és szociális hozzájárulási adó</t>
  </si>
  <si>
    <t xml:space="preserve">Termékek és szolgáltatások adói, közhatalmi bevételek</t>
  </si>
  <si>
    <t xml:space="preserve">Egyéb felhalmozási célú kiadás</t>
  </si>
  <si>
    <t xml:space="preserve">Beruházások</t>
  </si>
  <si>
    <t xml:space="preserve">Felmalmozási célú átvett pénzeszközök</t>
  </si>
  <si>
    <t xml:space="preserve">Felújítások</t>
  </si>
  <si>
    <t xml:space="preserve">Fejlesztési célú hitel felvétel</t>
  </si>
  <si>
    <t xml:space="preserve">Előző évi költségvetési maradvány  igénybevétele</t>
  </si>
  <si>
    <t xml:space="preserve">Fejlesztési célú hitel visszafizetés</t>
  </si>
  <si>
    <t xml:space="preserve">Államháztartáson belüli megelőlegezések</t>
  </si>
  <si>
    <t xml:space="preserve">Finanszírozási kiadások </t>
  </si>
  <si>
    <t xml:space="preserve">Finanszírozási bevételek összesen</t>
  </si>
  <si>
    <t xml:space="preserve">Finanszírozási kiadások összesen</t>
  </si>
  <si>
    <t xml:space="preserve">KÖLTSÉGVETÉSI BEVÉTELEK ÖSSZESEN</t>
  </si>
  <si>
    <t xml:space="preserve">KÖLTSÉGVETÉSI KIADÁSOK ÖSSZESEN</t>
  </si>
  <si>
    <t xml:space="preserve">9. melléklet 1. oldal ……./…….(…….)önkormányzati rendelethez</t>
  </si>
  <si>
    <t xml:space="preserve">Az önkormányzat működési és felhalmozási bevételeinek és </t>
  </si>
  <si>
    <t xml:space="preserve">kiadásainak  mérlegszerű bemutatása</t>
  </si>
  <si>
    <t xml:space="preserve">2016.év</t>
  </si>
  <si>
    <t xml:space="preserve">Önkormányzatok működési támogatása</t>
  </si>
  <si>
    <t xml:space="preserve">Munkaadókat terhelő járulékok és Szociális Hozzájárulási Adó</t>
  </si>
  <si>
    <t xml:space="preserve">Dologi kiadások </t>
  </si>
  <si>
    <t xml:space="preserve">Közhatalmi bevételek</t>
  </si>
  <si>
    <t xml:space="preserve">Működési célú visszatérítendő támogatás</t>
  </si>
  <si>
    <t xml:space="preserve">Működési célú bevételek összesen </t>
  </si>
  <si>
    <t xml:space="preserve">Egyéb működési célú támogatások</t>
  </si>
  <si>
    <t xml:space="preserve">Hitelfelvétel ( működési célú likvid hitel )</t>
  </si>
  <si>
    <t xml:space="preserve">Tartalékok (általános és cél tartalék)</t>
  </si>
  <si>
    <t xml:space="preserve">Előző évi költségvetési maradvány igénybevétele        ( működési )</t>
  </si>
  <si>
    <t xml:space="preserve">Egyéb működési és felhalmozási kiadások (6+7)</t>
  </si>
  <si>
    <t xml:space="preserve">Hitel törlesztése, visszafizetése (működési célú) </t>
  </si>
  <si>
    <t xml:space="preserve">MŰKÖDÉSI CÉLÚ BEVÉTELEK ÖSSZESEN </t>
  </si>
  <si>
    <t xml:space="preserve">MŰKÖDÉSI CÉLÚ KIADÁSOK ÖSSZESEN</t>
  </si>
  <si>
    <t xml:space="preserve">9. melléklet 2. oldal ……./…….(…….)önkormányzati rendelethez</t>
  </si>
  <si>
    <t xml:space="preserve">Az önkormányzat működési és felhalmozási bevételek és </t>
  </si>
  <si>
    <t xml:space="preserve">kiadások előirányzata mérlegszerű bemutatása</t>
  </si>
  <si>
    <t xml:space="preserve">Felújítási kiadások ÁFÁ-val együtt</t>
  </si>
  <si>
    <t xml:space="preserve">Felhalmozási bevételek </t>
  </si>
  <si>
    <t xml:space="preserve">Immateriális javak vásárlása</t>
  </si>
  <si>
    <t xml:space="preserve">Felhalmozási célú átvett pénzeszköz</t>
  </si>
  <si>
    <t xml:space="preserve">Ingatlanok vásárlása, létesítése</t>
  </si>
  <si>
    <t xml:space="preserve">Egyéb felhalmozási célú átvett pénzeszköz</t>
  </si>
  <si>
    <t xml:space="preserve">Tárgyi eszközök beszerzése</t>
  </si>
  <si>
    <t xml:space="preserve">Átvett pénzeszközök összesen</t>
  </si>
  <si>
    <t xml:space="preserve">Felhalmozási célú áfa vissztérítés</t>
  </si>
  <si>
    <t xml:space="preserve">Egyéb felhalmozási célú támogatások átadása államháztartáson belülre</t>
  </si>
  <si>
    <t xml:space="preserve">Felhalmozási bevételek összesen:</t>
  </si>
  <si>
    <t xml:space="preserve">Egyéb felhalmozási célú támogatások átadása államháztartáson kivülre</t>
  </si>
  <si>
    <t xml:space="preserve">Előző évi költségvetési maradvány igénybevétele    ( felhalmozási )</t>
  </si>
  <si>
    <t xml:space="preserve">Felhalmozási céltartalék</t>
  </si>
  <si>
    <t xml:space="preserve">Fejlesztési célú hitel igénybevétele</t>
  </si>
  <si>
    <t xml:space="preserve">Egyéb felhalmozási célú kiadások összesen</t>
  </si>
  <si>
    <t xml:space="preserve">Finanszírozási bevételek összesen </t>
  </si>
  <si>
    <t xml:space="preserve">Felhalmozási kiadások összesen</t>
  </si>
  <si>
    <t xml:space="preserve">Hosszúlejáratú hitelek törlesztése</t>
  </si>
  <si>
    <t xml:space="preserve">Finanszírozási kiadások összesen </t>
  </si>
  <si>
    <t xml:space="preserve">FELHALMOZÁSI CÉLÚ BEVÉTELEK ÖSSZESEN </t>
  </si>
  <si>
    <t xml:space="preserve">FELHALMOZÁSI CÉLÚ KIADÁSOK ÖSSZESEN </t>
  </si>
  <si>
    <t xml:space="preserve">Költségvetési bevételek összesen:</t>
  </si>
  <si>
    <t xml:space="preserve">Költségvetési kiadások összesen:</t>
  </si>
  <si>
    <t xml:space="preserve">Költségvetési működési hiány mértéke :</t>
  </si>
  <si>
    <t xml:space="preserve">Költségvetési felhalmozási hiány mértéke :</t>
  </si>
  <si>
    <t xml:space="preserve">Költségvetési hiány mértéke :</t>
  </si>
  <si>
    <t xml:space="preserve">10. melléklet ……./…….(…….)önkormányzati rendelethez</t>
  </si>
  <si>
    <t xml:space="preserve">Az önkormányzat 2016. évi közvetett támogatásai</t>
  </si>
  <si>
    <t xml:space="preserve">Bevételi jogcím</t>
  </si>
  <si>
    <t xml:space="preserve">Kedvezmény nélkül elérhető bevétel</t>
  </si>
  <si>
    <t xml:space="preserve">Kedvezmények összege</t>
  </si>
  <si>
    <t xml:space="preserve">Adóelengedés</t>
  </si>
  <si>
    <t xml:space="preserve">Adókedvezmény</t>
  </si>
  <si>
    <t xml:space="preserve">Egyéb</t>
  </si>
  <si>
    <t xml:space="preserve">Ellátottak térítési díja</t>
  </si>
  <si>
    <t xml:space="preserve">Lakosági kölcsön  lakásépítéshez és lakás vásárláshoz</t>
  </si>
  <si>
    <t xml:space="preserve">Helyiségek és eszközök hasznosítása</t>
  </si>
  <si>
    <t xml:space="preserve">Egyéb kedvezmény, kölcsön</t>
  </si>
  <si>
    <t xml:space="preserve">Helyi adók összesen</t>
  </si>
  <si>
    <t xml:space="preserve">Ebből: </t>
  </si>
  <si>
    <t xml:space="preserve">Magánszemélyek kommunális adója</t>
  </si>
  <si>
    <t xml:space="preserve">Telekadó</t>
  </si>
  <si>
    <t xml:space="preserve">Egyéb adók</t>
  </si>
  <si>
    <t xml:space="preserve">Iparűzési adó</t>
  </si>
  <si>
    <t xml:space="preserve">Idegenforgalmi adó</t>
  </si>
  <si>
    <t xml:space="preserve">Gépjárműadó</t>
  </si>
  <si>
    <t xml:space="preserve">ÖSSZESEN:</t>
  </si>
  <si>
    <t xml:space="preserve">11. melléklet ……./…….(…….)önkormányzati rendelethez</t>
  </si>
  <si>
    <t xml:space="preserve">Az önkormányzat 2016. évi előirányzat – felhasználási ütemterv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i előirányzatok</t>
  </si>
  <si>
    <t xml:space="preserve">Önkormányzat működési támogatása</t>
  </si>
  <si>
    <t xml:space="preserve">Működési célú támogatások</t>
  </si>
  <si>
    <t xml:space="preserve">Felhalmozási célú támogatások </t>
  </si>
  <si>
    <t xml:space="preserve">Hitel felvétel</t>
  </si>
  <si>
    <t xml:space="preserve">Előző évi maradvány igénybevétele</t>
  </si>
  <si>
    <t xml:space="preserve">Bevételek összesen ( 2+3...+9)</t>
  </si>
  <si>
    <t xml:space="preserve">Kiadási előirányzatok</t>
  </si>
  <si>
    <t xml:space="preserve">Munkaadókat terhelő járulékok szoc.hj.a.</t>
  </si>
  <si>
    <t xml:space="preserve">Dologi jellegű kiadások</t>
  </si>
  <si>
    <t xml:space="preserve">Hitel törlesztés</t>
  </si>
  <si>
    <t xml:space="preserve">Kiadások összesen ( 12+13...+24)</t>
  </si>
  <si>
    <t xml:space="preserve">Egyenleg ( havi záró pénzállomány          ( 8-19)</t>
  </si>
  <si>
    <t xml:space="preserve">12. melléklet ……./…….(…….)önkormányzati rendelethez</t>
  </si>
  <si>
    <t xml:space="preserve">Az államháztartásról szóló 2011.évi CXCV.törvény 24.§ (4) bekezdés d) pontja alapján </t>
  </si>
  <si>
    <t xml:space="preserve">a költségvetési évet követő három év tervezett előirányzatainak keretszámai</t>
  </si>
  <si>
    <t xml:space="preserve">ezer FT</t>
  </si>
  <si>
    <t xml:space="preserve">Megnevezés </t>
  </si>
  <si>
    <t xml:space="preserve">2016.évi tény</t>
  </si>
  <si>
    <t xml:space="preserve">2017.évi tervezett előirányzat</t>
  </si>
  <si>
    <t xml:space="preserve">2018.évi tervezett előirányzat</t>
  </si>
  <si>
    <t xml:space="preserve">2019.évi tervezett előirányzat</t>
  </si>
  <si>
    <t xml:space="preserve">BEVÉTELEK</t>
  </si>
  <si>
    <t xml:space="preserve"> Felhalmozási célú támogatások államháztartáson belülről</t>
  </si>
  <si>
    <t xml:space="preserve">        -Vagyoni típusú adók/kommunális/</t>
  </si>
  <si>
    <t xml:space="preserve">      -Termékek és szolgáltatások adói/iparűzési adó</t>
  </si>
  <si>
    <t xml:space="preserve">   - Egyéb közhatalmi bevételek</t>
  </si>
  <si>
    <t xml:space="preserve">Önkormányzat működési bevételei</t>
  </si>
  <si>
    <t xml:space="preserve">    - ebből tulajdonosi bevételek</t>
  </si>
  <si>
    <t xml:space="preserve">  - Ingatlanok értékesítése</t>
  </si>
  <si>
    <t xml:space="preserve">Egyéb működési célú átvett pénzeszközök</t>
  </si>
  <si>
    <t xml:space="preserve">Egyéb felhalmozási célú átvett pénzeszközök</t>
  </si>
  <si>
    <t xml:space="preserve">Külső finanszírozási bevétel</t>
  </si>
  <si>
    <t xml:space="preserve">Belső finanszírozási bevétel</t>
  </si>
  <si>
    <t xml:space="preserve">Mindösszesen:</t>
  </si>
  <si>
    <t xml:space="preserve">KIADÁSOK</t>
  </si>
  <si>
    <t xml:space="preserve">Munkaadót terhelő járulékok és SZOHO</t>
  </si>
  <si>
    <t xml:space="preserve">Dologi és egyéb folyó kiadások</t>
  </si>
  <si>
    <t xml:space="preserve">Egyéb működési  célú kiadások</t>
  </si>
  <si>
    <t xml:space="preserve">Egyéb felhalmozási célú kiadások</t>
  </si>
  <si>
    <t xml:space="preserve">Kiadádások</t>
  </si>
  <si>
    <t xml:space="preserve">Finanszírozási kiadások ( hitel visszafizeté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_ ;[RED]\-#,##0\ "/>
    <numFmt numFmtId="167" formatCode="0.00"/>
    <numFmt numFmtId="168" formatCode="#,##0"/>
    <numFmt numFmtId="169" formatCode="#,##0\ ;[RED]\-#,##0\ "/>
    <numFmt numFmtId="170" formatCode="@"/>
  </numFmts>
  <fonts count="8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2"/>
      <charset val="238"/>
    </font>
    <font>
      <u val="single"/>
      <sz val="12"/>
      <color rgb="FF80008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b val="true"/>
      <sz val="9.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9.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MS Gothic"/>
      <family val="3"/>
      <charset val="238"/>
    </font>
    <font>
      <u val="single"/>
      <sz val="12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8.5"/>
      <color rgb="FF000000"/>
      <name val="MS Sans Serif"/>
      <family val="2"/>
      <charset val="238"/>
    </font>
    <font>
      <b val="true"/>
      <sz val="8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MS Sans Serif"/>
      <family val="2"/>
      <charset val="238"/>
    </font>
    <font>
      <b val="true"/>
      <sz val="7.5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9"/>
      <name val="Times New Roman"/>
      <family val="1"/>
      <charset val="238"/>
    </font>
    <font>
      <b val="true"/>
      <sz val="7"/>
      <color rgb="FF000000"/>
      <name val="MS Sans Serif"/>
      <family val="2"/>
      <charset val="238"/>
    </font>
    <font>
      <sz val="8.5"/>
      <name val="Arial CE"/>
      <family val="2"/>
      <charset val="238"/>
    </font>
    <font>
      <sz val="8.5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MS Sans Serif"/>
      <family val="2"/>
      <charset val="238"/>
    </font>
    <font>
      <sz val="9.9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MS Sans Serif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 2 2" xfId="25"/>
    <cellStyle name="Normál 2 3" xfId="26"/>
    <cellStyle name="Normál 3" xfId="27"/>
    <cellStyle name="Normál 3 2" xfId="28"/>
    <cellStyle name="Normál 4" xfId="29"/>
    <cellStyle name="Normál 5" xfId="30"/>
    <cellStyle name="Normá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7" min="6" style="1" width="9.14"/>
    <col collapsed="false" customWidth="true" hidden="false" outlineLevel="0" max="8" min="8" style="1" width="11.13"/>
    <col collapsed="false" customWidth="true" hidden="false" outlineLevel="0" max="13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H6" s="6" t="s">
        <v>4</v>
      </c>
    </row>
    <row r="7" s="1" customFormat="true" ht="36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0" t="s">
        <v>11</v>
      </c>
      <c r="H7" s="10" t="s">
        <v>12</v>
      </c>
    </row>
    <row r="8" customFormat="false" ht="13.5" hidden="false" customHeight="false" outlineLevel="0" collapsed="false">
      <c r="A8" s="12"/>
      <c r="B8" s="13" t="s">
        <v>13</v>
      </c>
      <c r="C8" s="13" t="s">
        <v>14</v>
      </c>
      <c r="D8" s="14" t="s">
        <v>15</v>
      </c>
      <c r="E8" s="0"/>
      <c r="F8" s="15"/>
      <c r="G8" s="15" t="s">
        <v>16</v>
      </c>
      <c r="H8" s="15" t="s">
        <v>17</v>
      </c>
      <c r="I8" s="0"/>
      <c r="J8" s="0"/>
      <c r="K8" s="0"/>
      <c r="L8" s="0"/>
      <c r="M8" s="0"/>
    </row>
    <row r="9" s="20" customFormat="true" ht="18" hidden="false" customHeight="true" outlineLevel="0" collapsed="false">
      <c r="A9" s="16" t="s">
        <v>18</v>
      </c>
      <c r="B9" s="17" t="s">
        <v>19</v>
      </c>
      <c r="C9" s="18" t="s">
        <v>20</v>
      </c>
      <c r="D9" s="19" t="n">
        <f aca="false">'önk bev'!D9</f>
        <v>13375</v>
      </c>
      <c r="E9" s="19" t="n">
        <f aca="false">'önk bev'!E9</f>
        <v>13909</v>
      </c>
      <c r="F9" s="19" t="n">
        <f aca="false">'önk bev'!F9</f>
        <v>0</v>
      </c>
      <c r="G9" s="19" t="n">
        <f aca="false">'önk bev'!G9</f>
        <v>13909</v>
      </c>
      <c r="H9" s="19" t="n">
        <f aca="false">'önk bev'!H9</f>
        <v>0</v>
      </c>
    </row>
    <row r="10" s="20" customFormat="true" ht="18" hidden="false" customHeight="true" outlineLevel="0" collapsed="false">
      <c r="A10" s="16" t="s">
        <v>21</v>
      </c>
      <c r="B10" s="17" t="s">
        <v>22</v>
      </c>
      <c r="C10" s="18" t="s">
        <v>23</v>
      </c>
      <c r="D10" s="19" t="n">
        <f aca="false">'önk bev'!D10</f>
        <v>9792</v>
      </c>
      <c r="E10" s="19" t="n">
        <f aca="false">'önk bev'!E10</f>
        <v>11722</v>
      </c>
      <c r="F10" s="19" t="n">
        <f aca="false">'önk bev'!F10</f>
        <v>11722</v>
      </c>
      <c r="G10" s="19" t="n">
        <f aca="false">'önk bev'!G10</f>
        <v>0</v>
      </c>
      <c r="H10" s="19" t="n">
        <f aca="false">'önk bev'!H10</f>
        <v>0</v>
      </c>
    </row>
    <row r="11" s="20" customFormat="true" ht="18" hidden="false" customHeight="true" outlineLevel="0" collapsed="false">
      <c r="A11" s="16" t="s">
        <v>24</v>
      </c>
      <c r="B11" s="17" t="s">
        <v>25</v>
      </c>
      <c r="C11" s="18" t="s">
        <v>26</v>
      </c>
      <c r="D11" s="19" t="n">
        <f aca="false">'önk bev'!D11</f>
        <v>8241</v>
      </c>
      <c r="E11" s="19" t="n">
        <f aca="false">'önk bev'!E11</f>
        <v>8016</v>
      </c>
      <c r="F11" s="19" t="n">
        <f aca="false">'önk bev'!F11</f>
        <v>8016</v>
      </c>
      <c r="G11" s="19" t="n">
        <f aca="false">'önk bev'!G11</f>
        <v>0</v>
      </c>
      <c r="H11" s="19" t="n">
        <f aca="false">'önk bev'!H11</f>
        <v>0</v>
      </c>
    </row>
    <row r="12" s="20" customFormat="true" ht="18" hidden="false" customHeight="true" outlineLevel="0" collapsed="false">
      <c r="A12" s="16" t="s">
        <v>27</v>
      </c>
      <c r="B12" s="17" t="s">
        <v>28</v>
      </c>
      <c r="C12" s="18" t="s">
        <v>29</v>
      </c>
      <c r="D12" s="19" t="n">
        <f aca="false">'önk bev'!D12</f>
        <v>1200</v>
      </c>
      <c r="E12" s="19" t="n">
        <f aca="false">'önk bev'!E12</f>
        <v>1200</v>
      </c>
      <c r="F12" s="19" t="n">
        <f aca="false">'önk bev'!F12</f>
        <v>1200</v>
      </c>
      <c r="G12" s="19" t="n">
        <f aca="false">'önk bev'!G12</f>
        <v>0</v>
      </c>
      <c r="H12" s="19" t="n">
        <f aca="false">'önk bev'!H12</f>
        <v>0</v>
      </c>
    </row>
    <row r="13" s="20" customFormat="true" ht="18" hidden="false" customHeight="true" outlineLevel="0" collapsed="false">
      <c r="A13" s="16" t="s">
        <v>30</v>
      </c>
      <c r="B13" s="17" t="s">
        <v>31</v>
      </c>
      <c r="C13" s="18" t="s">
        <v>32</v>
      </c>
      <c r="D13" s="19" t="n">
        <f aca="false">'önk bev'!D13</f>
        <v>0</v>
      </c>
      <c r="E13" s="19" t="n">
        <f aca="false">'önk bev'!E13</f>
        <v>0</v>
      </c>
      <c r="F13" s="19" t="n">
        <f aca="false">'önk bev'!F13</f>
        <v>0</v>
      </c>
      <c r="G13" s="19" t="n">
        <f aca="false">'önk bev'!G13</f>
        <v>0</v>
      </c>
      <c r="H13" s="19" t="n">
        <f aca="false">'önk bev'!H13</f>
        <v>0</v>
      </c>
    </row>
    <row r="14" s="20" customFormat="true" ht="18" hidden="false" customHeight="true" outlineLevel="0" collapsed="false">
      <c r="A14" s="16" t="s">
        <v>33</v>
      </c>
      <c r="B14" s="17" t="s">
        <v>34</v>
      </c>
      <c r="C14" s="18" t="s">
        <v>35</v>
      </c>
      <c r="D14" s="19" t="n">
        <f aca="false">'önk bev'!D14</f>
        <v>34758</v>
      </c>
      <c r="E14" s="19" t="n">
        <f aca="false">'önk bev'!E14</f>
        <v>7096</v>
      </c>
      <c r="F14" s="19" t="n">
        <f aca="false">'önk bev'!F14</f>
        <v>7096</v>
      </c>
      <c r="G14" s="19" t="n">
        <f aca="false">'önk bev'!G14</f>
        <v>0</v>
      </c>
      <c r="H14" s="19" t="n">
        <f aca="false">'önk bev'!H14</f>
        <v>0</v>
      </c>
    </row>
    <row r="15" s="20" customFormat="true" ht="18" hidden="false" customHeight="true" outlineLevel="0" collapsed="false">
      <c r="A15" s="21" t="s">
        <v>36</v>
      </c>
      <c r="B15" s="22" t="s">
        <v>37</v>
      </c>
      <c r="C15" s="23" t="s">
        <v>38</v>
      </c>
      <c r="D15" s="24" t="n">
        <f aca="false">'önk bev'!D15</f>
        <v>67366</v>
      </c>
      <c r="E15" s="24" t="n">
        <f aca="false">'önk bev'!E15</f>
        <v>41943</v>
      </c>
      <c r="F15" s="19" t="n">
        <f aca="false">'önk bev'!F15</f>
        <v>28034</v>
      </c>
      <c r="G15" s="19" t="n">
        <f aca="false">'önk bev'!G15</f>
        <v>13909</v>
      </c>
      <c r="H15" s="19" t="n">
        <f aca="false">'önk bev'!H15</f>
        <v>0</v>
      </c>
    </row>
    <row r="16" s="20" customFormat="true" ht="18" hidden="false" customHeight="true" outlineLevel="0" collapsed="false">
      <c r="A16" s="16" t="s">
        <v>39</v>
      </c>
      <c r="B16" s="17" t="s">
        <v>40</v>
      </c>
      <c r="C16" s="18" t="s">
        <v>41</v>
      </c>
      <c r="D16" s="19" t="n">
        <f aca="false">'önk bev'!D16</f>
        <v>0</v>
      </c>
      <c r="E16" s="19" t="n">
        <f aca="false">'önk bev'!E16</f>
        <v>0</v>
      </c>
      <c r="F16" s="19" t="n">
        <f aca="false">'önk bev'!F16</f>
        <v>0</v>
      </c>
      <c r="G16" s="19" t="n">
        <f aca="false">'önk bev'!G16</f>
        <v>0</v>
      </c>
      <c r="H16" s="19" t="n">
        <f aca="false">'önk bev'!H16</f>
        <v>0</v>
      </c>
    </row>
    <row r="17" s="20" customFormat="true" ht="26.1" hidden="false" customHeight="true" outlineLevel="0" collapsed="false">
      <c r="A17" s="16" t="s">
        <v>42</v>
      </c>
      <c r="B17" s="17" t="s">
        <v>43</v>
      </c>
      <c r="C17" s="18" t="s">
        <v>44</v>
      </c>
      <c r="D17" s="19" t="n">
        <f aca="false">'önk bev'!D17</f>
        <v>13000</v>
      </c>
      <c r="E17" s="19" t="n">
        <f aca="false">'önk bev'!E17</f>
        <v>10410</v>
      </c>
      <c r="F17" s="19" t="n">
        <f aca="false">'önk bev'!F17</f>
        <v>10410</v>
      </c>
      <c r="G17" s="19" t="n">
        <f aca="false">'önk bev'!G17</f>
        <v>0</v>
      </c>
      <c r="H17" s="19" t="n">
        <f aca="false">'önk bev'!H17</f>
        <v>0</v>
      </c>
    </row>
    <row r="18" s="26" customFormat="true" ht="18" hidden="false" customHeight="true" outlineLevel="0" collapsed="false">
      <c r="A18" s="21" t="s">
        <v>45</v>
      </c>
      <c r="B18" s="22" t="s">
        <v>46</v>
      </c>
      <c r="C18" s="23" t="s">
        <v>47</v>
      </c>
      <c r="D18" s="25" t="n">
        <f aca="false">SUM(D16:D17)</f>
        <v>13000</v>
      </c>
      <c r="E18" s="24" t="n">
        <f aca="false">'önk bev'!E18</f>
        <v>10410</v>
      </c>
      <c r="F18" s="19" t="n">
        <f aca="false">'önk bev'!F18</f>
        <v>10410</v>
      </c>
      <c r="G18" s="19" t="n">
        <f aca="false">'önk bev'!G18</f>
        <v>0</v>
      </c>
      <c r="H18" s="19" t="n">
        <f aca="false">'önk bev'!H18</f>
        <v>0</v>
      </c>
    </row>
    <row r="19" s="26" customFormat="true" ht="18" hidden="false" customHeight="true" outlineLevel="0" collapsed="false">
      <c r="A19" s="16" t="s">
        <v>48</v>
      </c>
      <c r="B19" s="17" t="s">
        <v>49</v>
      </c>
      <c r="C19" s="18" t="s">
        <v>50</v>
      </c>
      <c r="D19" s="19" t="n">
        <f aca="false">'önk bev'!D19</f>
        <v>0</v>
      </c>
      <c r="E19" s="19" t="n">
        <f aca="false">'önk bev'!E19</f>
        <v>6499</v>
      </c>
      <c r="F19" s="19" t="n">
        <f aca="false">'önk bev'!F19</f>
        <v>6499</v>
      </c>
      <c r="G19" s="19" t="n">
        <f aca="false">'önk bev'!G19</f>
        <v>0</v>
      </c>
      <c r="H19" s="19" t="n">
        <f aca="false">'önk bev'!H19</f>
        <v>0</v>
      </c>
    </row>
    <row r="20" s="20" customFormat="true" ht="30" hidden="false" customHeight="true" outlineLevel="0" collapsed="false">
      <c r="A20" s="16" t="s">
        <v>51</v>
      </c>
      <c r="B20" s="17" t="s">
        <v>52</v>
      </c>
      <c r="C20" s="18" t="s">
        <v>53</v>
      </c>
      <c r="D20" s="19" t="n">
        <f aca="false">'önk bev'!D20</f>
        <v>0</v>
      </c>
      <c r="E20" s="19" t="n">
        <f aca="false">'önk bev'!E20</f>
        <v>0</v>
      </c>
      <c r="F20" s="19" t="n">
        <f aca="false">'önk bev'!F20</f>
        <v>0</v>
      </c>
      <c r="G20" s="19" t="n">
        <f aca="false">'önk bev'!G20</f>
        <v>0</v>
      </c>
      <c r="H20" s="19" t="n">
        <f aca="false">'önk bev'!H20</f>
        <v>0</v>
      </c>
    </row>
    <row r="21" s="20" customFormat="true" ht="27.75" hidden="false" customHeight="true" outlineLevel="0" collapsed="false">
      <c r="A21" s="21" t="s">
        <v>54</v>
      </c>
      <c r="B21" s="22" t="s">
        <v>55</v>
      </c>
      <c r="C21" s="23" t="s">
        <v>56</v>
      </c>
      <c r="D21" s="25" t="n">
        <f aca="false">SUM(D19:D20)</f>
        <v>0</v>
      </c>
      <c r="E21" s="19" t="n">
        <f aca="false">'önk bev'!E21</f>
        <v>6499</v>
      </c>
      <c r="F21" s="19" t="n">
        <f aca="false">'önk bev'!F21</f>
        <v>6499</v>
      </c>
      <c r="G21" s="19" t="n">
        <f aca="false">'önk bev'!G21</f>
        <v>0</v>
      </c>
      <c r="H21" s="19" t="n">
        <f aca="false">'önk bev'!H21</f>
        <v>0</v>
      </c>
    </row>
    <row r="22" s="20" customFormat="true" ht="18" hidden="false" customHeight="true" outlineLevel="0" collapsed="false">
      <c r="A22" s="16" t="s">
        <v>57</v>
      </c>
      <c r="B22" s="17" t="s">
        <v>58</v>
      </c>
      <c r="C22" s="18" t="s">
        <v>59</v>
      </c>
      <c r="D22" s="27" t="n">
        <v>1500</v>
      </c>
      <c r="E22" s="19" t="n">
        <f aca="false">'önk bev'!E22</f>
        <v>1500</v>
      </c>
      <c r="F22" s="19" t="n">
        <v>200</v>
      </c>
      <c r="G22" s="19" t="n">
        <f aca="false">'önk bev'!G22</f>
        <v>1300</v>
      </c>
      <c r="H22" s="19" t="n">
        <f aca="false">'önk bev'!H22</f>
        <v>0</v>
      </c>
    </row>
    <row r="23" s="20" customFormat="true" ht="18" hidden="false" customHeight="true" outlineLevel="0" collapsed="false">
      <c r="A23" s="16" t="s">
        <v>60</v>
      </c>
      <c r="B23" s="17" t="s">
        <v>61</v>
      </c>
      <c r="C23" s="18" t="s">
        <v>62</v>
      </c>
      <c r="D23" s="19" t="n">
        <f aca="false">'önk bev'!D23</f>
        <v>2500</v>
      </c>
      <c r="E23" s="19" t="n">
        <f aca="false">'önk bev'!E23</f>
        <v>8026</v>
      </c>
      <c r="F23" s="19" t="n">
        <f aca="false">'önk bev'!F23</f>
        <v>6754</v>
      </c>
      <c r="G23" s="19" t="n">
        <f aca="false">'önk bev'!G23</f>
        <v>1272</v>
      </c>
      <c r="H23" s="19" t="n">
        <f aca="false">'önk bev'!H23</f>
        <v>0</v>
      </c>
    </row>
    <row r="24" s="20" customFormat="true" ht="18" hidden="false" customHeight="true" outlineLevel="0" collapsed="false">
      <c r="A24" s="16" t="s">
        <v>63</v>
      </c>
      <c r="B24" s="17" t="s">
        <v>64</v>
      </c>
      <c r="C24" s="18" t="s">
        <v>65</v>
      </c>
      <c r="D24" s="27"/>
      <c r="E24" s="19" t="n">
        <f aca="false">'önk bev'!E24</f>
        <v>0</v>
      </c>
      <c r="F24" s="19" t="n">
        <f aca="false">'önk bev'!F24</f>
        <v>0</v>
      </c>
      <c r="G24" s="19" t="n">
        <f aca="false">'önk bev'!G24</f>
        <v>0</v>
      </c>
      <c r="H24" s="19" t="n">
        <f aca="false">'önk bev'!H24</f>
        <v>0</v>
      </c>
    </row>
    <row r="25" s="20" customFormat="true" ht="18" hidden="false" customHeight="true" outlineLevel="0" collapsed="false">
      <c r="A25" s="16" t="s">
        <v>66</v>
      </c>
      <c r="B25" s="17" t="s">
        <v>67</v>
      </c>
      <c r="C25" s="18" t="s">
        <v>68</v>
      </c>
      <c r="D25" s="19" t="n">
        <f aca="false">'önk bev'!D25</f>
        <v>350</v>
      </c>
      <c r="E25" s="19" t="n">
        <f aca="false">'önk bev'!E25</f>
        <v>430</v>
      </c>
      <c r="F25" s="19" t="n">
        <f aca="false">'önk bev'!F25</f>
        <v>430</v>
      </c>
      <c r="G25" s="19" t="n">
        <f aca="false">'önk bev'!G25</f>
        <v>0</v>
      </c>
      <c r="H25" s="19" t="n">
        <f aca="false">'önk bev'!H25</f>
        <v>0</v>
      </c>
    </row>
    <row r="26" s="20" customFormat="true" ht="18" hidden="false" customHeight="true" outlineLevel="0" collapsed="false">
      <c r="A26" s="21" t="s">
        <v>69</v>
      </c>
      <c r="B26" s="22" t="s">
        <v>70</v>
      </c>
      <c r="C26" s="23" t="s">
        <v>71</v>
      </c>
      <c r="D26" s="24" t="n">
        <f aca="false">D22+D23</f>
        <v>4000</v>
      </c>
      <c r="E26" s="19" t="n">
        <f aca="false">'önk bev'!E26</f>
        <v>9526</v>
      </c>
      <c r="F26" s="19" t="n">
        <v>6954</v>
      </c>
      <c r="G26" s="19" t="n">
        <f aca="false">'önk bev'!G26</f>
        <v>2572</v>
      </c>
      <c r="H26" s="19" t="n">
        <f aca="false">'önk bev'!H26</f>
        <v>0</v>
      </c>
    </row>
    <row r="27" s="20" customFormat="true" ht="18" hidden="false" customHeight="true" outlineLevel="0" collapsed="false">
      <c r="A27" s="16" t="s">
        <v>72</v>
      </c>
      <c r="B27" s="17" t="s">
        <v>73</v>
      </c>
      <c r="C27" s="18" t="s">
        <v>74</v>
      </c>
      <c r="D27" s="19" t="n">
        <f aca="false">'önk bev'!D27</f>
        <v>30</v>
      </c>
      <c r="E27" s="19" t="n">
        <f aca="false">'önk bev'!E27</f>
        <v>0</v>
      </c>
      <c r="F27" s="19" t="n">
        <f aca="false">'önk bev'!F27</f>
        <v>0</v>
      </c>
      <c r="G27" s="19" t="n">
        <f aca="false">'önk bev'!G27</f>
        <v>0</v>
      </c>
      <c r="H27" s="19" t="n">
        <f aca="false">'önk bev'!H27</f>
        <v>0</v>
      </c>
    </row>
    <row r="28" s="20" customFormat="true" ht="18.75" hidden="false" customHeight="true" outlineLevel="0" collapsed="false">
      <c r="A28" s="21" t="s">
        <v>75</v>
      </c>
      <c r="B28" s="22" t="s">
        <v>76</v>
      </c>
      <c r="C28" s="23" t="s">
        <v>77</v>
      </c>
      <c r="D28" s="28" t="n">
        <f aca="false">D26+D27+D25</f>
        <v>4380</v>
      </c>
      <c r="E28" s="28" t="n">
        <f aca="false">E26+E27+E25</f>
        <v>9956</v>
      </c>
      <c r="F28" s="28" t="n">
        <f aca="false">F26+F27+F25</f>
        <v>7384</v>
      </c>
      <c r="G28" s="28" t="n">
        <f aca="false">G26+G27+G25</f>
        <v>2572</v>
      </c>
      <c r="H28" s="19" t="n">
        <f aca="false">'önk bev'!H28</f>
        <v>0</v>
      </c>
    </row>
    <row r="29" s="20" customFormat="true" ht="18" hidden="false" customHeight="true" outlineLevel="0" collapsed="false">
      <c r="A29" s="16" t="s">
        <v>78</v>
      </c>
      <c r="B29" s="29" t="s">
        <v>79</v>
      </c>
      <c r="C29" s="18" t="s">
        <v>80</v>
      </c>
      <c r="D29" s="19" t="n">
        <f aca="false">'önk bev'!D29</f>
        <v>570</v>
      </c>
      <c r="E29" s="19" t="n">
        <f aca="false">'önk bev'!E29</f>
        <v>1467</v>
      </c>
      <c r="F29" s="19" t="n">
        <f aca="false">'önk bev'!F29</f>
        <v>1467</v>
      </c>
      <c r="G29" s="19" t="n">
        <f aca="false">'önk bev'!G29</f>
        <v>0</v>
      </c>
      <c r="H29" s="19" t="n">
        <f aca="false">'önk bev'!H29</f>
        <v>0</v>
      </c>
    </row>
    <row r="30" s="20" customFormat="true" ht="18" hidden="false" customHeight="true" outlineLevel="0" collapsed="false">
      <c r="A30" s="16" t="s">
        <v>81</v>
      </c>
      <c r="B30" s="29" t="s">
        <v>82</v>
      </c>
      <c r="C30" s="18" t="s">
        <v>83</v>
      </c>
      <c r="D30" s="19" t="n">
        <f aca="false">'önk bev'!D30+','!G12+'0'!G11+Tiszavirágóvoda!D11+'Homoki O'!G13+'Vadárv O '!G11+'Műv H '!G13+'Könyvtár '!G11+Múzeum!G11+'ESZI '!G12</f>
        <v>0</v>
      </c>
      <c r="E30" s="19" t="n">
        <f aca="false">'önk bev'!E30</f>
        <v>0</v>
      </c>
      <c r="F30" s="19" t="n">
        <f aca="false">'önk bev'!F30</f>
        <v>0</v>
      </c>
      <c r="G30" s="19" t="n">
        <f aca="false">'önk bev'!G30</f>
        <v>0</v>
      </c>
      <c r="H30" s="19" t="n">
        <f aca="false">'önk bev'!H30</f>
        <v>0</v>
      </c>
    </row>
    <row r="31" s="20" customFormat="true" ht="18" hidden="false" customHeight="true" outlineLevel="0" collapsed="false">
      <c r="A31" s="16" t="s">
        <v>84</v>
      </c>
      <c r="B31" s="29" t="s">
        <v>85</v>
      </c>
      <c r="C31" s="18" t="s">
        <v>86</v>
      </c>
      <c r="D31" s="19" t="n">
        <f aca="false">'önk bev'!D31+','!G13+'0'!G12+Tiszavirágóvoda!D12+'Homoki O'!G14+'Vadárv O '!G12+'Műv H '!G14+'Könyvtár '!G12+Múzeum!G12+'ESZI '!G13</f>
        <v>0</v>
      </c>
      <c r="E31" s="19" t="n">
        <f aca="false">'önk bev'!E31</f>
        <v>0</v>
      </c>
      <c r="F31" s="19" t="n">
        <f aca="false">'önk bev'!F31</f>
        <v>0</v>
      </c>
      <c r="G31" s="19" t="n">
        <f aca="false">'önk bev'!G31</f>
        <v>0</v>
      </c>
      <c r="H31" s="19" t="n">
        <f aca="false">'önk bev'!H31</f>
        <v>0</v>
      </c>
    </row>
    <row r="32" s="20" customFormat="true" ht="18" hidden="false" customHeight="true" outlineLevel="0" collapsed="false">
      <c r="A32" s="16" t="s">
        <v>87</v>
      </c>
      <c r="B32" s="29" t="s">
        <v>88</v>
      </c>
      <c r="C32" s="18" t="s">
        <v>89</v>
      </c>
      <c r="D32" s="19" t="n">
        <f aca="false">'önk bev'!D32+','!G14+'0'!G13+Tiszavirágóvoda!D13+'Homoki O'!G15+'Vadárv O '!G13+'Műv H '!G15+'Könyvtár '!G13+Múzeum!G13+'ESZI '!G14</f>
        <v>21000</v>
      </c>
      <c r="E32" s="19" t="n">
        <f aca="false">'önk bev'!E32</f>
        <v>17000</v>
      </c>
      <c r="F32" s="19" t="n">
        <f aca="false">'önk bev'!F32</f>
        <v>200</v>
      </c>
      <c r="G32" s="19" t="n">
        <f aca="false">'önk bev'!G32</f>
        <v>16800</v>
      </c>
      <c r="H32" s="19" t="n">
        <f aca="false">'önk bev'!H32</f>
        <v>0</v>
      </c>
    </row>
    <row r="33" s="20" customFormat="true" ht="18" hidden="false" customHeight="true" outlineLevel="0" collapsed="false">
      <c r="A33" s="16" t="s">
        <v>90</v>
      </c>
      <c r="B33" s="29" t="s">
        <v>91</v>
      </c>
      <c r="C33" s="18" t="s">
        <v>92</v>
      </c>
      <c r="D33" s="19" t="n">
        <f aca="false">'önk bev'!D33+','!G15+'0'!G14+Tiszavirágóvoda!D14+'Homoki O'!G16+'Vadárv O '!G14+'Műv H '!G16+'Könyvtár '!G14+Múzeum!G14+'ESZI '!G15</f>
        <v>0</v>
      </c>
      <c r="E33" s="19" t="n">
        <f aca="false">'önk bev'!E33</f>
        <v>0</v>
      </c>
      <c r="F33" s="19" t="n">
        <f aca="false">'önk bev'!F33</f>
        <v>0</v>
      </c>
      <c r="G33" s="19" t="n">
        <f aca="false">'önk bev'!G33</f>
        <v>0</v>
      </c>
      <c r="H33" s="19" t="n">
        <f aca="false">'önk bev'!H33</f>
        <v>0</v>
      </c>
    </row>
    <row r="34" s="20" customFormat="true" ht="18" hidden="false" customHeight="true" outlineLevel="0" collapsed="false">
      <c r="A34" s="16" t="s">
        <v>93</v>
      </c>
      <c r="B34" s="29" t="s">
        <v>94</v>
      </c>
      <c r="C34" s="30" t="s">
        <v>95</v>
      </c>
      <c r="D34" s="19" t="n">
        <f aca="false">'önk bev'!D34+','!G16+'0'!G15+Tiszavirágóvoda!D15+'Homoki O'!G17+'Vadárv O '!G15+'Műv H '!G17+'Könyvtár '!G15+Múzeum!G15+'ESZI '!G16</f>
        <v>0</v>
      </c>
      <c r="E34" s="19" t="n">
        <f aca="false">'önk bev'!E34</f>
        <v>0</v>
      </c>
      <c r="F34" s="19" t="n">
        <f aca="false">'önk bev'!F34</f>
        <v>0</v>
      </c>
      <c r="G34" s="19" t="n">
        <f aca="false">'önk bev'!G34</f>
        <v>0</v>
      </c>
      <c r="H34" s="19" t="n">
        <f aca="false">'önk bev'!H34</f>
        <v>0</v>
      </c>
    </row>
    <row r="35" s="20" customFormat="true" ht="18" hidden="false" customHeight="true" outlineLevel="0" collapsed="false">
      <c r="A35" s="21" t="s">
        <v>96</v>
      </c>
      <c r="B35" s="31" t="s">
        <v>97</v>
      </c>
      <c r="C35" s="32" t="s">
        <v>98</v>
      </c>
      <c r="D35" s="33" t="n">
        <f aca="false">SUM(D29:D34)</f>
        <v>21570</v>
      </c>
      <c r="E35" s="24" t="n">
        <f aca="false">'önk bev'!E35</f>
        <v>18467</v>
      </c>
      <c r="F35" s="24" t="n">
        <f aca="false">'önk bev'!F35</f>
        <v>1667</v>
      </c>
      <c r="G35" s="24" t="n">
        <f aca="false">'önk bev'!G35</f>
        <v>16800</v>
      </c>
      <c r="H35" s="19" t="n">
        <f aca="false">'önk bev'!H35</f>
        <v>0</v>
      </c>
    </row>
    <row r="36" s="20" customFormat="true" ht="18" hidden="false" customHeight="true" outlineLevel="0" collapsed="false">
      <c r="A36" s="16" t="s">
        <v>99</v>
      </c>
      <c r="B36" s="29" t="s">
        <v>100</v>
      </c>
      <c r="C36" s="30" t="s">
        <v>101</v>
      </c>
      <c r="D36" s="19" t="n">
        <f aca="false">'önk bev'!D36</f>
        <v>0</v>
      </c>
      <c r="E36" s="19" t="n">
        <f aca="false">'önk bev'!E36</f>
        <v>1000</v>
      </c>
      <c r="F36" s="19" t="n">
        <f aca="false">'önk bev'!F36</f>
        <v>0</v>
      </c>
      <c r="G36" s="19" t="n">
        <f aca="false">'önk bev'!G36</f>
        <v>1000</v>
      </c>
      <c r="H36" s="19" t="n">
        <f aca="false">'önk bev'!H36</f>
        <v>0</v>
      </c>
    </row>
    <row r="37" s="34" customFormat="true" ht="18" hidden="false" customHeight="true" outlineLevel="0" collapsed="false">
      <c r="A37" s="16" t="s">
        <v>102</v>
      </c>
      <c r="B37" s="29" t="s">
        <v>103</v>
      </c>
      <c r="C37" s="30" t="s">
        <v>104</v>
      </c>
      <c r="D37" s="30" t="n">
        <f aca="false">'önk bev'!D37</f>
        <v>0</v>
      </c>
      <c r="E37" s="19" t="n">
        <f aca="false">'önk bev'!E37</f>
        <v>0</v>
      </c>
      <c r="F37" s="19" t="n">
        <f aca="false">'önk bev'!F37</f>
        <v>0</v>
      </c>
      <c r="G37" s="19" t="n">
        <f aca="false">'önk bev'!G37</f>
        <v>0</v>
      </c>
      <c r="H37" s="19" t="n">
        <f aca="false">'önk bev'!H37</f>
        <v>0</v>
      </c>
    </row>
    <row r="38" s="20" customFormat="true" ht="18" hidden="false" customHeight="true" outlineLevel="0" collapsed="false">
      <c r="A38" s="21" t="s">
        <v>105</v>
      </c>
      <c r="B38" s="22" t="s">
        <v>106</v>
      </c>
      <c r="C38" s="32" t="s">
        <v>107</v>
      </c>
      <c r="D38" s="35" t="n">
        <f aca="false">SUM(D36:D37)</f>
        <v>0</v>
      </c>
      <c r="E38" s="19" t="n">
        <f aca="false">'önk bev'!E38</f>
        <v>1000</v>
      </c>
      <c r="F38" s="19" t="n">
        <f aca="false">'önk bev'!F38</f>
        <v>0</v>
      </c>
      <c r="G38" s="19" t="n">
        <f aca="false">'önk bev'!G38</f>
        <v>1000</v>
      </c>
      <c r="H38" s="19" t="n">
        <f aca="false">'önk bev'!H38</f>
        <v>0</v>
      </c>
    </row>
    <row r="39" s="20" customFormat="true" ht="17.25" hidden="false" customHeight="true" outlineLevel="0" collapsed="false">
      <c r="A39" s="21" t="s">
        <v>108</v>
      </c>
      <c r="B39" s="22" t="s">
        <v>109</v>
      </c>
      <c r="C39" s="32" t="s">
        <v>110</v>
      </c>
      <c r="D39" s="32" t="n">
        <f aca="false">'önk bev'!D39</f>
        <v>0</v>
      </c>
      <c r="E39" s="19" t="n">
        <f aca="false">'önk bev'!E39</f>
        <v>0</v>
      </c>
      <c r="F39" s="19" t="n">
        <f aca="false">'önk bev'!F39</f>
        <v>0</v>
      </c>
      <c r="G39" s="19" t="n">
        <f aca="false">'önk bev'!G39</f>
        <v>0</v>
      </c>
      <c r="H39" s="19" t="n">
        <f aca="false">'önk bev'!H39</f>
        <v>0</v>
      </c>
    </row>
    <row r="40" s="20" customFormat="true" ht="16.5" hidden="false" customHeight="true" outlineLevel="0" collapsed="false">
      <c r="A40" s="21" t="s">
        <v>111</v>
      </c>
      <c r="B40" s="22" t="s">
        <v>112</v>
      </c>
      <c r="C40" s="32" t="s">
        <v>113</v>
      </c>
      <c r="D40" s="32" t="n">
        <f aca="false">'önk bev'!D40</f>
        <v>0</v>
      </c>
      <c r="E40" s="19" t="n">
        <f aca="false">'önk bev'!E40</f>
        <v>285</v>
      </c>
      <c r="F40" s="19" t="n">
        <f aca="false">'önk bev'!F40</f>
        <v>285</v>
      </c>
      <c r="G40" s="19" t="n">
        <f aca="false">'önk bev'!G40</f>
        <v>0</v>
      </c>
      <c r="H40" s="19" t="n">
        <f aca="false">'önk bev'!H40</f>
        <v>0</v>
      </c>
    </row>
    <row r="41" s="20" customFormat="true" ht="18" hidden="false" customHeight="true" outlineLevel="0" collapsed="false">
      <c r="A41" s="21" t="s">
        <v>114</v>
      </c>
      <c r="B41" s="36" t="s">
        <v>115</v>
      </c>
      <c r="C41" s="32" t="s">
        <v>116</v>
      </c>
      <c r="D41" s="25" t="n">
        <f aca="false">D18+D21+D28+D35+D38+D39+D40+D15</f>
        <v>106316</v>
      </c>
      <c r="E41" s="25" t="n">
        <f aca="false">E18+E21+E28+E35+E38+E39+E40+E15</f>
        <v>88560</v>
      </c>
      <c r="F41" s="24" t="n">
        <f aca="false">'önk bev'!F41</f>
        <v>54279</v>
      </c>
      <c r="G41" s="24" t="n">
        <f aca="false">'önk bev'!G41</f>
        <v>34281</v>
      </c>
      <c r="H41" s="19" t="n">
        <f aca="false">'önk bev'!H41</f>
        <v>0</v>
      </c>
    </row>
    <row r="42" s="20" customFormat="true" ht="18" hidden="false" customHeight="true" outlineLevel="0" collapsed="false">
      <c r="A42" s="16" t="s">
        <v>117</v>
      </c>
      <c r="B42" s="37" t="s">
        <v>118</v>
      </c>
      <c r="C42" s="37" t="s">
        <v>119</v>
      </c>
      <c r="D42" s="38" t="n">
        <f aca="false">'önk bev'!D42</f>
        <v>0</v>
      </c>
      <c r="E42" s="19" t="n">
        <f aca="false">'önk bev'!E42</f>
        <v>0</v>
      </c>
      <c r="F42" s="19" t="n">
        <f aca="false">'önk bev'!F42</f>
        <v>0</v>
      </c>
      <c r="G42" s="19" t="n">
        <f aca="false">'önk bev'!G42</f>
        <v>0</v>
      </c>
      <c r="H42" s="19" t="n">
        <f aca="false">'önk bev'!H42</f>
        <v>0</v>
      </c>
    </row>
    <row r="43" s="20" customFormat="true" ht="18" hidden="false" customHeight="true" outlineLevel="0" collapsed="false">
      <c r="A43" s="16" t="s">
        <v>120</v>
      </c>
      <c r="B43" s="37" t="s">
        <v>121</v>
      </c>
      <c r="C43" s="37" t="s">
        <v>122</v>
      </c>
      <c r="D43" s="38" t="n">
        <f aca="false">'önk bev'!D43</f>
        <v>0</v>
      </c>
      <c r="E43" s="19" t="n">
        <f aca="false">'önk bev'!E43+Tiszavirágóvoda!E23</f>
        <v>9076</v>
      </c>
      <c r="F43" s="19" t="n">
        <f aca="false">'önk bev'!F43+341</f>
        <v>9076</v>
      </c>
      <c r="G43" s="19" t="n">
        <f aca="false">'önk bev'!G43</f>
        <v>0</v>
      </c>
      <c r="H43" s="19" t="n">
        <f aca="false">'önk bev'!H43</f>
        <v>0</v>
      </c>
    </row>
    <row r="44" s="20" customFormat="true" ht="12.75" hidden="false" customHeight="false" outlineLevel="0" collapsed="false">
      <c r="A44" s="16" t="s">
        <v>123</v>
      </c>
      <c r="B44" s="37" t="s">
        <v>124</v>
      </c>
      <c r="C44" s="37" t="s">
        <v>125</v>
      </c>
      <c r="D44" s="39" t="n">
        <v>0</v>
      </c>
      <c r="E44" s="40" t="n">
        <v>2590</v>
      </c>
      <c r="F44" s="19" t="n">
        <f aca="false">'önk bev'!F44</f>
        <v>2590</v>
      </c>
      <c r="G44" s="19" t="n">
        <f aca="false">'önk bev'!G44</f>
        <v>0</v>
      </c>
      <c r="H44" s="19" t="n">
        <f aca="false">'önk bev'!H44</f>
        <v>0</v>
      </c>
    </row>
    <row r="45" s="20" customFormat="true" ht="18" hidden="false" customHeight="true" outlineLevel="0" collapsed="false">
      <c r="A45" s="21" t="s">
        <v>123</v>
      </c>
      <c r="B45" s="41" t="s">
        <v>126</v>
      </c>
      <c r="C45" s="42" t="s">
        <v>127</v>
      </c>
      <c r="D45" s="43" t="n">
        <f aca="false">D42+D43</f>
        <v>0</v>
      </c>
      <c r="E45" s="19" t="n">
        <f aca="false">'önk bev'!E45+341</f>
        <v>11666</v>
      </c>
      <c r="F45" s="19" t="n">
        <f aca="false">'önk bev'!F45+341</f>
        <v>11666</v>
      </c>
      <c r="G45" s="19" t="n">
        <f aca="false">'önk bev'!G45</f>
        <v>0</v>
      </c>
      <c r="H45" s="19" t="n">
        <f aca="false">'önk bev'!H45</f>
        <v>0</v>
      </c>
    </row>
    <row r="46" s="20" customFormat="true" ht="18" hidden="false" customHeight="true" outlineLevel="0" collapsed="false">
      <c r="A46" s="21" t="s">
        <v>128</v>
      </c>
      <c r="B46" s="41" t="s">
        <v>129</v>
      </c>
      <c r="C46" s="42" t="s">
        <v>130</v>
      </c>
      <c r="D46" s="25" t="n">
        <f aca="false">D41+D45</f>
        <v>106316</v>
      </c>
      <c r="E46" s="25" t="n">
        <f aca="false">E41+E45</f>
        <v>100226</v>
      </c>
      <c r="F46" s="25" t="n">
        <f aca="false">F41+F45</f>
        <v>65945</v>
      </c>
      <c r="G46" s="25" t="n">
        <f aca="false">G41+G45</f>
        <v>34281</v>
      </c>
      <c r="H46" s="19" t="n">
        <f aca="false">'önk bev'!H46</f>
        <v>0</v>
      </c>
    </row>
  </sheetData>
  <mergeCells count="3">
    <mergeCell ref="B1:H1"/>
    <mergeCell ref="A2:H2"/>
    <mergeCell ref="A3:H4"/>
  </mergeCells>
  <printOptions headings="false" gridLines="false" gridLinesSet="true" horizontalCentered="true" verticalCentered="false"/>
  <pageMargins left="0.529861111111111" right="0.790277777777778" top="0.979861111111111" bottom="0.9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G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4.7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18" min="8" style="1" width="9.14"/>
  </cols>
  <sheetData>
    <row r="1" customFormat="false" ht="12.75" hidden="false" customHeight="false" outlineLevel="0" collapsed="false">
      <c r="B1" s="2" t="s">
        <v>209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1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4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/>
    </row>
    <row r="7" customFormat="false" ht="12.75" hidden="false" customHeight="false" outlineLevel="0" collapsed="false">
      <c r="G7" s="6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36" hidden="false" customHeight="false" outlineLevel="0" collapsed="false">
      <c r="A8" s="45" t="s">
        <v>5</v>
      </c>
      <c r="B8" s="46" t="s">
        <v>6</v>
      </c>
      <c r="C8" s="9" t="s">
        <v>7</v>
      </c>
      <c r="D8" s="82" t="s">
        <v>10</v>
      </c>
      <c r="E8" s="82" t="s">
        <v>11</v>
      </c>
      <c r="F8" s="82" t="s">
        <v>12</v>
      </c>
      <c r="G8" s="9" t="s">
        <v>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0" customFormat="true" ht="18" hidden="false" customHeight="true" outlineLevel="0" collapsed="false">
      <c r="A9" s="12"/>
      <c r="B9" s="13" t="s">
        <v>13</v>
      </c>
      <c r="C9" s="13" t="s">
        <v>14</v>
      </c>
      <c r="D9" s="15" t="s">
        <v>133</v>
      </c>
      <c r="E9" s="15" t="s">
        <v>16</v>
      </c>
      <c r="F9" s="15" t="s">
        <v>17</v>
      </c>
      <c r="G9" s="14" t="s">
        <v>15</v>
      </c>
    </row>
    <row r="10" s="20" customFormat="true" ht="18" hidden="false" customHeight="true" outlineLevel="0" collapsed="false">
      <c r="A10" s="16" t="s">
        <v>18</v>
      </c>
      <c r="B10" s="17" t="s">
        <v>43</v>
      </c>
      <c r="C10" s="18" t="s">
        <v>44</v>
      </c>
      <c r="D10" s="19"/>
      <c r="E10" s="30"/>
      <c r="F10" s="30"/>
      <c r="G10" s="106" t="n">
        <f aca="false">D10+E10+F10</f>
        <v>0</v>
      </c>
    </row>
    <row r="11" s="20" customFormat="true" ht="18" hidden="false" customHeight="true" outlineLevel="0" collapsed="false">
      <c r="A11" s="16" t="s">
        <v>21</v>
      </c>
      <c r="B11" s="22" t="s">
        <v>184</v>
      </c>
      <c r="C11" s="23" t="s">
        <v>47</v>
      </c>
      <c r="D11" s="24" t="n">
        <f aca="false">D10</f>
        <v>0</v>
      </c>
      <c r="E11" s="32"/>
      <c r="F11" s="32"/>
      <c r="G11" s="63" t="n">
        <f aca="false">D11+E11+F11</f>
        <v>0</v>
      </c>
    </row>
    <row r="12" s="20" customFormat="true" ht="18" hidden="false" customHeight="true" outlineLevel="0" collapsed="false">
      <c r="A12" s="16" t="s">
        <v>24</v>
      </c>
      <c r="B12" s="29" t="s">
        <v>79</v>
      </c>
      <c r="C12" s="18" t="s">
        <v>80</v>
      </c>
      <c r="D12" s="19"/>
      <c r="E12" s="30"/>
      <c r="F12" s="30"/>
      <c r="G12" s="106"/>
    </row>
    <row r="13" s="20" customFormat="true" ht="18" hidden="false" customHeight="true" outlineLevel="0" collapsed="false">
      <c r="A13" s="16" t="s">
        <v>27</v>
      </c>
      <c r="B13" s="29" t="s">
        <v>82</v>
      </c>
      <c r="C13" s="18" t="s">
        <v>83</v>
      </c>
      <c r="D13" s="19"/>
      <c r="E13" s="30"/>
      <c r="F13" s="30"/>
      <c r="G13" s="106"/>
    </row>
    <row r="14" s="20" customFormat="true" ht="18" hidden="false" customHeight="true" outlineLevel="0" collapsed="false">
      <c r="A14" s="16" t="s">
        <v>30</v>
      </c>
      <c r="B14" s="29" t="s">
        <v>85</v>
      </c>
      <c r="C14" s="18" t="s">
        <v>86</v>
      </c>
      <c r="D14" s="19"/>
      <c r="E14" s="30"/>
      <c r="F14" s="30"/>
      <c r="G14" s="106"/>
    </row>
    <row r="15" s="20" customFormat="true" ht="18" hidden="false" customHeight="true" outlineLevel="0" collapsed="false">
      <c r="A15" s="16" t="s">
        <v>33</v>
      </c>
      <c r="B15" s="29" t="s">
        <v>88</v>
      </c>
      <c r="C15" s="18" t="s">
        <v>89</v>
      </c>
      <c r="D15" s="19"/>
      <c r="E15" s="30"/>
      <c r="F15" s="30"/>
      <c r="G15" s="106"/>
    </row>
    <row r="16" s="20" customFormat="true" ht="18" hidden="false" customHeight="true" outlineLevel="0" collapsed="false">
      <c r="A16" s="16" t="s">
        <v>36</v>
      </c>
      <c r="B16" s="29" t="s">
        <v>91</v>
      </c>
      <c r="C16" s="18" t="s">
        <v>92</v>
      </c>
      <c r="D16" s="19"/>
      <c r="E16" s="30"/>
      <c r="F16" s="30"/>
      <c r="G16" s="106"/>
    </row>
    <row r="17" s="20" customFormat="true" ht="18" hidden="false" customHeight="true" outlineLevel="0" collapsed="false">
      <c r="A17" s="16" t="s">
        <v>39</v>
      </c>
      <c r="B17" s="29" t="s">
        <v>94</v>
      </c>
      <c r="C17" s="18" t="s">
        <v>95</v>
      </c>
      <c r="D17" s="19"/>
      <c r="E17" s="30"/>
      <c r="F17" s="30"/>
      <c r="G17" s="106"/>
    </row>
    <row r="18" s="26" customFormat="true" ht="18" hidden="false" customHeight="true" outlineLevel="0" collapsed="false">
      <c r="A18" s="16" t="s">
        <v>42</v>
      </c>
      <c r="B18" s="29" t="s">
        <v>185</v>
      </c>
      <c r="C18" s="18" t="s">
        <v>186</v>
      </c>
      <c r="D18" s="19"/>
      <c r="E18" s="30"/>
      <c r="F18" s="30"/>
      <c r="G18" s="106"/>
    </row>
    <row r="19" s="20" customFormat="true" ht="18" hidden="false" customHeight="true" outlineLevel="0" collapsed="false">
      <c r="A19" s="16" t="s">
        <v>45</v>
      </c>
      <c r="B19" s="29" t="s">
        <v>187</v>
      </c>
      <c r="C19" s="18" t="s">
        <v>188</v>
      </c>
      <c r="D19" s="19"/>
      <c r="E19" s="30"/>
      <c r="F19" s="30"/>
      <c r="G19" s="106"/>
    </row>
    <row r="20" s="20" customFormat="true" ht="27.75" hidden="false" customHeight="true" outlineLevel="0" collapsed="false">
      <c r="A20" s="16" t="s">
        <v>48</v>
      </c>
      <c r="B20" s="29" t="s">
        <v>189</v>
      </c>
      <c r="C20" s="18" t="s">
        <v>190</v>
      </c>
      <c r="D20" s="19"/>
      <c r="E20" s="30"/>
      <c r="F20" s="30"/>
      <c r="G20" s="106"/>
    </row>
    <row r="21" s="20" customFormat="true" ht="18" hidden="false" customHeight="true" outlineLevel="0" collapsed="false">
      <c r="A21" s="16" t="s">
        <v>51</v>
      </c>
      <c r="B21" s="31" t="s">
        <v>191</v>
      </c>
      <c r="C21" s="23" t="s">
        <v>98</v>
      </c>
      <c r="D21" s="24"/>
      <c r="E21" s="32"/>
      <c r="F21" s="32"/>
      <c r="G21" s="63"/>
    </row>
    <row r="22" s="20" customFormat="true" ht="18" hidden="false" customHeight="true" outlineLevel="0" collapsed="false">
      <c r="A22" s="16" t="s">
        <v>54</v>
      </c>
      <c r="B22" s="22" t="s">
        <v>192</v>
      </c>
      <c r="C22" s="23" t="s">
        <v>110</v>
      </c>
      <c r="D22" s="24"/>
      <c r="E22" s="32"/>
      <c r="F22" s="32"/>
      <c r="G22" s="106"/>
    </row>
    <row r="23" s="20" customFormat="true" ht="18" hidden="false" customHeight="true" outlineLevel="0" collapsed="false">
      <c r="A23" s="16" t="s">
        <v>57</v>
      </c>
      <c r="B23" s="22" t="s">
        <v>112</v>
      </c>
      <c r="C23" s="23" t="s">
        <v>113</v>
      </c>
      <c r="D23" s="24"/>
      <c r="E23" s="32"/>
      <c r="F23" s="32"/>
      <c r="G23" s="106"/>
    </row>
    <row r="24" s="20" customFormat="true" ht="18" hidden="false" customHeight="true" outlineLevel="0" collapsed="false">
      <c r="A24" s="16" t="s">
        <v>60</v>
      </c>
      <c r="B24" s="22" t="s">
        <v>193</v>
      </c>
      <c r="C24" s="23" t="s">
        <v>127</v>
      </c>
      <c r="D24" s="24"/>
      <c r="E24" s="32"/>
      <c r="F24" s="32"/>
      <c r="G24" s="63"/>
    </row>
    <row r="25" s="20" customFormat="true" ht="18" hidden="false" customHeight="true" outlineLevel="0" collapsed="false">
      <c r="A25" s="16" t="s">
        <v>63</v>
      </c>
      <c r="B25" s="22" t="s">
        <v>194</v>
      </c>
      <c r="C25" s="23" t="s">
        <v>127</v>
      </c>
      <c r="D25" s="24"/>
      <c r="E25" s="32"/>
      <c r="F25" s="32"/>
      <c r="G25" s="106"/>
    </row>
    <row r="26" s="20" customFormat="true" ht="18" hidden="false" customHeight="true" outlineLevel="0" collapsed="false">
      <c r="A26" s="16" t="s">
        <v>66</v>
      </c>
      <c r="B26" s="31" t="s">
        <v>195</v>
      </c>
      <c r="C26" s="23" t="s">
        <v>116</v>
      </c>
      <c r="D26" s="24"/>
      <c r="E26" s="32"/>
      <c r="F26" s="32"/>
      <c r="G26" s="63"/>
    </row>
    <row r="27" s="20" customFormat="true" ht="18" hidden="false" customHeight="true" outlineLevel="0" collapsed="false">
      <c r="A27" s="0"/>
      <c r="B27" s="1"/>
      <c r="C27" s="1"/>
      <c r="D27" s="1"/>
      <c r="E27" s="1"/>
      <c r="F27" s="1"/>
      <c r="G27" s="1"/>
    </row>
    <row r="28" s="20" customFormat="true" ht="18" hidden="false" customHeight="true" outlineLevel="0" collapsed="false">
      <c r="A28" s="3" t="s">
        <v>210</v>
      </c>
      <c r="B28" s="3"/>
      <c r="C28" s="3"/>
      <c r="D28" s="3"/>
      <c r="E28" s="3"/>
      <c r="F28" s="3"/>
      <c r="G28" s="3"/>
    </row>
    <row r="29" s="20" customFormat="true" ht="18" hidden="false" customHeight="true" outlineLevel="0" collapsed="false">
      <c r="A29" s="3" t="s">
        <v>203</v>
      </c>
      <c r="B29" s="3"/>
      <c r="C29" s="3"/>
      <c r="D29" s="3"/>
      <c r="E29" s="3"/>
      <c r="F29" s="3"/>
      <c r="G29" s="3"/>
    </row>
    <row r="30" s="20" customFormat="true" ht="18" hidden="false" customHeight="true" outlineLevel="0" collapsed="false">
      <c r="A30" s="44"/>
      <c r="B30" s="5"/>
      <c r="C30" s="5"/>
      <c r="D30" s="5"/>
      <c r="E30" s="5"/>
      <c r="F30" s="5"/>
      <c r="G30" s="1"/>
    </row>
    <row r="31" s="20" customFormat="true" ht="18" hidden="false" customHeight="true" outlineLevel="0" collapsed="false">
      <c r="A31" s="4"/>
      <c r="B31" s="5" t="s">
        <v>3</v>
      </c>
      <c r="C31" s="5"/>
      <c r="D31" s="5"/>
      <c r="E31" s="5"/>
      <c r="F31" s="5"/>
      <c r="G31" s="1"/>
    </row>
    <row r="32" s="20" customFormat="true" ht="18" hidden="false" customHeight="true" outlineLevel="0" collapsed="false">
      <c r="A32" s="0"/>
      <c r="B32" s="1"/>
      <c r="C32" s="1"/>
      <c r="D32" s="1"/>
      <c r="E32" s="1"/>
      <c r="F32" s="1"/>
    </row>
    <row r="33" s="20" customFormat="true" ht="42.75" hidden="false" customHeight="true" outlineLevel="0" collapsed="false">
      <c r="A33" s="45" t="s">
        <v>5</v>
      </c>
      <c r="B33" s="46" t="s">
        <v>6</v>
      </c>
      <c r="C33" s="9" t="s">
        <v>7</v>
      </c>
      <c r="D33" s="82" t="s">
        <v>10</v>
      </c>
      <c r="E33" s="82" t="s">
        <v>11</v>
      </c>
      <c r="F33" s="82" t="s">
        <v>12</v>
      </c>
      <c r="G33" s="9" t="s">
        <v>8</v>
      </c>
    </row>
    <row r="34" s="34" customFormat="true" ht="18" hidden="false" customHeight="true" outlineLevel="0" collapsed="false">
      <c r="A34" s="12"/>
      <c r="B34" s="13" t="s">
        <v>13</v>
      </c>
      <c r="C34" s="13" t="s">
        <v>14</v>
      </c>
      <c r="D34" s="15" t="s">
        <v>133</v>
      </c>
      <c r="E34" s="15" t="s">
        <v>16</v>
      </c>
      <c r="F34" s="15" t="s">
        <v>17</v>
      </c>
      <c r="G34" s="14" t="s">
        <v>15</v>
      </c>
    </row>
    <row r="35" s="20" customFormat="true" ht="22.5" hidden="false" customHeight="true" outlineLevel="0" collapsed="false">
      <c r="A35" s="16" t="s">
        <v>18</v>
      </c>
      <c r="B35" s="17" t="s">
        <v>134</v>
      </c>
      <c r="C35" s="18" t="s">
        <v>135</v>
      </c>
      <c r="D35" s="19"/>
      <c r="E35" s="30"/>
      <c r="F35" s="30"/>
      <c r="G35" s="58"/>
    </row>
    <row r="36" s="20" customFormat="true" ht="21.75" hidden="false" customHeight="true" outlineLevel="0" collapsed="false">
      <c r="A36" s="16" t="s">
        <v>21</v>
      </c>
      <c r="B36" s="17" t="s">
        <v>136</v>
      </c>
      <c r="C36" s="18" t="s">
        <v>137</v>
      </c>
      <c r="D36" s="19"/>
      <c r="E36" s="30"/>
      <c r="F36" s="30"/>
      <c r="G36" s="58"/>
    </row>
    <row r="37" s="20" customFormat="true" ht="19.5" hidden="false" customHeight="true" outlineLevel="0" collapsed="false">
      <c r="A37" s="21" t="s">
        <v>24</v>
      </c>
      <c r="B37" s="22" t="s">
        <v>138</v>
      </c>
      <c r="C37" s="23" t="s">
        <v>139</v>
      </c>
      <c r="D37" s="24"/>
      <c r="E37" s="32"/>
      <c r="F37" s="32"/>
      <c r="G37" s="62"/>
    </row>
    <row r="38" s="20" customFormat="true" ht="18" hidden="false" customHeight="true" outlineLevel="0" collapsed="false">
      <c r="A38" s="21" t="s">
        <v>27</v>
      </c>
      <c r="B38" s="22" t="s">
        <v>140</v>
      </c>
      <c r="C38" s="23" t="s">
        <v>141</v>
      </c>
      <c r="D38" s="24"/>
      <c r="E38" s="32"/>
      <c r="F38" s="32"/>
      <c r="G38" s="62"/>
    </row>
    <row r="39" s="20" customFormat="true" ht="18" hidden="false" customHeight="true" outlineLevel="0" collapsed="false">
      <c r="A39" s="21" t="s">
        <v>30</v>
      </c>
      <c r="B39" s="22" t="s">
        <v>142</v>
      </c>
      <c r="C39" s="23" t="s">
        <v>143</v>
      </c>
      <c r="D39" s="24"/>
      <c r="E39" s="32"/>
      <c r="F39" s="32"/>
      <c r="G39" s="62"/>
    </row>
    <row r="40" customFormat="false" ht="19.5" hidden="false" customHeight="true" outlineLevel="0" collapsed="false">
      <c r="A40" s="21" t="s">
        <v>33</v>
      </c>
      <c r="B40" s="17" t="s">
        <v>144</v>
      </c>
      <c r="C40" s="18" t="s">
        <v>145</v>
      </c>
      <c r="D40" s="19"/>
      <c r="E40" s="30"/>
      <c r="F40" s="30"/>
      <c r="G40" s="62"/>
    </row>
    <row r="41" customFormat="false" ht="18" hidden="false" customHeight="true" outlineLevel="0" collapsed="false">
      <c r="A41" s="16" t="s">
        <v>36</v>
      </c>
      <c r="B41" s="17" t="s">
        <v>196</v>
      </c>
      <c r="C41" s="18" t="s">
        <v>197</v>
      </c>
      <c r="D41" s="19"/>
      <c r="E41" s="30"/>
      <c r="F41" s="30"/>
      <c r="G41" s="62"/>
    </row>
    <row r="42" customFormat="false" ht="20.25" hidden="false" customHeight="true" outlineLevel="0" collapsed="false">
      <c r="A42" s="16" t="s">
        <v>39</v>
      </c>
      <c r="B42" s="29" t="s">
        <v>152</v>
      </c>
      <c r="C42" s="18" t="s">
        <v>151</v>
      </c>
      <c r="D42" s="19"/>
      <c r="E42" s="30"/>
      <c r="F42" s="30"/>
      <c r="G42" s="62"/>
    </row>
    <row r="43" customFormat="false" ht="19.5" hidden="false" customHeight="true" outlineLevel="0" collapsed="false">
      <c r="A43" s="21" t="s">
        <v>42</v>
      </c>
      <c r="B43" s="31" t="s">
        <v>154</v>
      </c>
      <c r="C43" s="23" t="s">
        <v>155</v>
      </c>
      <c r="D43" s="24"/>
      <c r="E43" s="32"/>
      <c r="F43" s="32"/>
      <c r="G43" s="62"/>
    </row>
    <row r="44" customFormat="false" ht="18.75" hidden="false" customHeight="true" outlineLevel="0" collapsed="false">
      <c r="A44" s="16" t="s">
        <v>45</v>
      </c>
      <c r="B44" s="29" t="s">
        <v>156</v>
      </c>
      <c r="C44" s="18" t="s">
        <v>157</v>
      </c>
      <c r="D44" s="19"/>
      <c r="E44" s="30"/>
      <c r="F44" s="30"/>
      <c r="G44" s="62"/>
    </row>
    <row r="45" customFormat="false" ht="16.5" hidden="false" customHeight="true" outlineLevel="0" collapsed="false">
      <c r="A45" s="16" t="s">
        <v>48</v>
      </c>
      <c r="B45" s="29" t="s">
        <v>158</v>
      </c>
      <c r="C45" s="18" t="s">
        <v>159</v>
      </c>
      <c r="D45" s="19"/>
      <c r="E45" s="30"/>
      <c r="F45" s="30"/>
      <c r="G45" s="62"/>
    </row>
    <row r="46" customFormat="false" ht="17.25" hidden="false" customHeight="true" outlineLevel="0" collapsed="false">
      <c r="A46" s="16" t="s">
        <v>51</v>
      </c>
      <c r="B46" s="17" t="s">
        <v>198</v>
      </c>
      <c r="C46" s="18" t="s">
        <v>161</v>
      </c>
      <c r="D46" s="19"/>
      <c r="E46" s="30"/>
      <c r="F46" s="30"/>
      <c r="G46" s="62"/>
    </row>
    <row r="47" customFormat="false" ht="23.25" hidden="false" customHeight="true" outlineLevel="0" collapsed="false">
      <c r="A47" s="21" t="s">
        <v>54</v>
      </c>
      <c r="B47" s="22" t="s">
        <v>162</v>
      </c>
      <c r="C47" s="23" t="s">
        <v>163</v>
      </c>
      <c r="D47" s="24"/>
      <c r="E47" s="32"/>
      <c r="F47" s="32"/>
      <c r="G47" s="62"/>
    </row>
  </sheetData>
  <mergeCells count="5">
    <mergeCell ref="B1:G1"/>
    <mergeCell ref="A2:G2"/>
    <mergeCell ref="A3:G3"/>
    <mergeCell ref="A28:G28"/>
    <mergeCell ref="A29:G29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2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G5" s="6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8.25" hidden="false" customHeight="true" outlineLevel="0" collapsed="false">
      <c r="A6" s="45" t="s">
        <v>5</v>
      </c>
      <c r="B6" s="46" t="s">
        <v>6</v>
      </c>
      <c r="C6" s="9" t="s">
        <v>7</v>
      </c>
      <c r="D6" s="82" t="s">
        <v>10</v>
      </c>
      <c r="E6" s="82" t="s">
        <v>11</v>
      </c>
      <c r="F6" s="82" t="s">
        <v>12</v>
      </c>
      <c r="G6" s="9" t="s">
        <v>20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0" customFormat="true" ht="18" hidden="false" customHeight="true" outlineLevel="0" collapsed="false">
      <c r="A7" s="12"/>
      <c r="B7" s="13" t="s">
        <v>13</v>
      </c>
      <c r="C7" s="13" t="s">
        <v>14</v>
      </c>
      <c r="D7" s="15" t="s">
        <v>133</v>
      </c>
      <c r="E7" s="15" t="s">
        <v>16</v>
      </c>
      <c r="F7" s="15" t="s">
        <v>17</v>
      </c>
      <c r="G7" s="14" t="s">
        <v>15</v>
      </c>
    </row>
    <row r="8" s="20" customFormat="true" ht="18" hidden="false" customHeight="true" outlineLevel="0" collapsed="false">
      <c r="A8" s="16" t="s">
        <v>18</v>
      </c>
      <c r="B8" s="17" t="s">
        <v>43</v>
      </c>
      <c r="C8" s="18" t="s">
        <v>44</v>
      </c>
      <c r="D8" s="19"/>
      <c r="E8" s="30"/>
      <c r="F8" s="30"/>
      <c r="G8" s="62" t="n">
        <f aca="false">D8+E8+F8</f>
        <v>0</v>
      </c>
    </row>
    <row r="9" s="20" customFormat="true" ht="18" hidden="false" customHeight="true" outlineLevel="0" collapsed="false">
      <c r="A9" s="16" t="s">
        <v>21</v>
      </c>
      <c r="B9" s="22" t="s">
        <v>184</v>
      </c>
      <c r="C9" s="23" t="s">
        <v>47</v>
      </c>
      <c r="D9" s="24" t="n">
        <f aca="false">D8</f>
        <v>0</v>
      </c>
      <c r="E9" s="32"/>
      <c r="F9" s="32"/>
      <c r="G9" s="63" t="n">
        <f aca="false">SUM(G8:G8)</f>
        <v>0</v>
      </c>
    </row>
    <row r="10" s="20" customFormat="true" ht="18" hidden="false" customHeight="true" outlineLevel="0" collapsed="false">
      <c r="A10" s="16" t="s">
        <v>24</v>
      </c>
      <c r="B10" s="29" t="s">
        <v>79</v>
      </c>
      <c r="C10" s="18" t="s">
        <v>80</v>
      </c>
      <c r="D10" s="19"/>
      <c r="E10" s="30"/>
      <c r="F10" s="30"/>
      <c r="G10" s="97"/>
    </row>
    <row r="11" s="20" customFormat="true" ht="18" hidden="false" customHeight="true" outlineLevel="0" collapsed="false">
      <c r="A11" s="16" t="s">
        <v>27</v>
      </c>
      <c r="B11" s="29" t="s">
        <v>82</v>
      </c>
      <c r="C11" s="18" t="s">
        <v>83</v>
      </c>
      <c r="D11" s="19"/>
      <c r="E11" s="30"/>
      <c r="F11" s="30"/>
      <c r="G11" s="97"/>
    </row>
    <row r="12" s="20" customFormat="true" ht="18" hidden="false" customHeight="true" outlineLevel="0" collapsed="false">
      <c r="A12" s="16" t="s">
        <v>30</v>
      </c>
      <c r="B12" s="29" t="s">
        <v>85</v>
      </c>
      <c r="C12" s="18" t="s">
        <v>86</v>
      </c>
      <c r="D12" s="19"/>
      <c r="E12" s="30"/>
      <c r="F12" s="30"/>
      <c r="G12" s="97"/>
    </row>
    <row r="13" s="20" customFormat="true" ht="18" hidden="false" customHeight="true" outlineLevel="0" collapsed="false">
      <c r="A13" s="16" t="s">
        <v>33</v>
      </c>
      <c r="B13" s="29" t="s">
        <v>88</v>
      </c>
      <c r="C13" s="18" t="s">
        <v>89</v>
      </c>
      <c r="D13" s="19"/>
      <c r="E13" s="30"/>
      <c r="F13" s="30"/>
      <c r="G13" s="97"/>
    </row>
    <row r="14" s="20" customFormat="true" ht="18" hidden="false" customHeight="true" outlineLevel="0" collapsed="false">
      <c r="A14" s="16" t="s">
        <v>36</v>
      </c>
      <c r="B14" s="29" t="s">
        <v>91</v>
      </c>
      <c r="C14" s="18" t="s">
        <v>92</v>
      </c>
      <c r="D14" s="19"/>
      <c r="E14" s="30"/>
      <c r="F14" s="30"/>
      <c r="G14" s="99"/>
    </row>
    <row r="15" s="20" customFormat="true" ht="18" hidden="false" customHeight="true" outlineLevel="0" collapsed="false">
      <c r="A15" s="16" t="s">
        <v>39</v>
      </c>
      <c r="B15" s="29" t="s">
        <v>94</v>
      </c>
      <c r="C15" s="18" t="s">
        <v>95</v>
      </c>
      <c r="D15" s="19"/>
      <c r="E15" s="30"/>
      <c r="F15" s="30"/>
      <c r="G15" s="100"/>
    </row>
    <row r="16" s="26" customFormat="true" ht="18" hidden="false" customHeight="true" outlineLevel="0" collapsed="false">
      <c r="A16" s="16" t="s">
        <v>42</v>
      </c>
      <c r="B16" s="29" t="s">
        <v>185</v>
      </c>
      <c r="C16" s="18" t="s">
        <v>186</v>
      </c>
      <c r="D16" s="19"/>
      <c r="E16" s="30"/>
      <c r="F16" s="30"/>
      <c r="G16" s="101"/>
    </row>
    <row r="17" s="20" customFormat="true" ht="18" hidden="false" customHeight="true" outlineLevel="0" collapsed="false">
      <c r="A17" s="16" t="s">
        <v>45</v>
      </c>
      <c r="B17" s="29" t="s">
        <v>187</v>
      </c>
      <c r="C17" s="18" t="s">
        <v>188</v>
      </c>
      <c r="D17" s="19"/>
      <c r="E17" s="30"/>
      <c r="F17" s="30"/>
      <c r="G17" s="102"/>
    </row>
    <row r="18" s="20" customFormat="true" ht="27.75" hidden="false" customHeight="true" outlineLevel="0" collapsed="false">
      <c r="A18" s="16" t="s">
        <v>48</v>
      </c>
      <c r="B18" s="29" t="s">
        <v>189</v>
      </c>
      <c r="C18" s="18" t="s">
        <v>190</v>
      </c>
      <c r="D18" s="19"/>
      <c r="E18" s="30"/>
      <c r="F18" s="30"/>
      <c r="G18" s="103"/>
    </row>
    <row r="19" s="20" customFormat="true" ht="18" hidden="false" customHeight="true" outlineLevel="0" collapsed="false">
      <c r="A19" s="16" t="s">
        <v>51</v>
      </c>
      <c r="B19" s="31" t="s">
        <v>191</v>
      </c>
      <c r="C19" s="23" t="s">
        <v>98</v>
      </c>
      <c r="D19" s="24" t="n">
        <f aca="false">SUM(D10:D18)</f>
        <v>0</v>
      </c>
      <c r="E19" s="32"/>
      <c r="F19" s="32"/>
      <c r="G19" s="102" t="n">
        <f aca="false">SUM(G10:G18)</f>
        <v>0</v>
      </c>
    </row>
    <row r="20" s="20" customFormat="true" ht="18" hidden="false" customHeight="true" outlineLevel="0" collapsed="false">
      <c r="A20" s="16" t="s">
        <v>54</v>
      </c>
      <c r="B20" s="22" t="s">
        <v>192</v>
      </c>
      <c r="C20" s="23" t="s">
        <v>110</v>
      </c>
      <c r="D20" s="24"/>
      <c r="E20" s="32"/>
      <c r="F20" s="32"/>
      <c r="G20" s="104"/>
    </row>
    <row r="21" s="20" customFormat="true" ht="18" hidden="false" customHeight="true" outlineLevel="0" collapsed="false">
      <c r="A21" s="16" t="s">
        <v>57</v>
      </c>
      <c r="B21" s="22" t="s">
        <v>112</v>
      </c>
      <c r="C21" s="23" t="s">
        <v>113</v>
      </c>
      <c r="D21" s="24"/>
      <c r="E21" s="32"/>
      <c r="F21" s="32"/>
      <c r="G21" s="105"/>
    </row>
    <row r="22" s="20" customFormat="true" ht="18" hidden="false" customHeight="true" outlineLevel="0" collapsed="false">
      <c r="A22" s="16" t="s">
        <v>60</v>
      </c>
      <c r="B22" s="31" t="s">
        <v>195</v>
      </c>
      <c r="C22" s="32" t="s">
        <v>116</v>
      </c>
      <c r="D22" s="121" t="n">
        <f aca="false">D19+D20+D21+D9</f>
        <v>0</v>
      </c>
      <c r="E22" s="122" t="n">
        <f aca="false">E19+E20+E21+E9</f>
        <v>0</v>
      </c>
      <c r="F22" s="122" t="n">
        <f aca="false">F19+F20+F21+F9</f>
        <v>0</v>
      </c>
      <c r="G22" s="122" t="n">
        <f aca="false">G19+G20+G21+G9</f>
        <v>0</v>
      </c>
    </row>
    <row r="23" s="20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0" customFormat="true" ht="18" hidden="false" customHeight="true" outlineLevel="0" collapsed="false">
      <c r="A24" s="3" t="s">
        <v>213</v>
      </c>
      <c r="B24" s="3"/>
      <c r="C24" s="3"/>
      <c r="D24" s="3"/>
      <c r="E24" s="3"/>
      <c r="F24" s="3"/>
      <c r="G24" s="3"/>
    </row>
    <row r="25" s="20" customFormat="true" ht="18" hidden="false" customHeight="true" outlineLevel="0" collapsed="false">
      <c r="A25" s="3" t="s">
        <v>203</v>
      </c>
      <c r="B25" s="3"/>
      <c r="C25" s="3"/>
      <c r="D25" s="3"/>
      <c r="E25" s="3"/>
      <c r="F25" s="3"/>
      <c r="G25" s="3"/>
    </row>
    <row r="26" s="20" customFormat="true" ht="18" hidden="false" customHeight="true" outlineLevel="0" collapsed="false">
      <c r="A26" s="44"/>
      <c r="B26" s="5"/>
      <c r="C26" s="5"/>
      <c r="D26" s="5"/>
      <c r="E26" s="5"/>
      <c r="F26" s="5"/>
      <c r="G26" s="1"/>
    </row>
    <row r="27" s="20" customFormat="true" ht="18" hidden="false" customHeight="true" outlineLevel="0" collapsed="false">
      <c r="A27" s="4"/>
      <c r="B27" s="5" t="s">
        <v>3</v>
      </c>
      <c r="C27" s="5"/>
      <c r="D27" s="5"/>
      <c r="E27" s="5"/>
      <c r="F27" s="5"/>
      <c r="G27" s="1"/>
    </row>
    <row r="28" s="20" customFormat="true" ht="18" hidden="false" customHeight="true" outlineLevel="0" collapsed="false">
      <c r="A28" s="0"/>
      <c r="B28" s="1"/>
      <c r="C28" s="1"/>
      <c r="D28" s="1"/>
      <c r="E28" s="1"/>
      <c r="F28" s="1"/>
      <c r="G28" s="6" t="s">
        <v>4</v>
      </c>
    </row>
    <row r="29" s="20" customFormat="true" ht="39" hidden="false" customHeight="true" outlineLevel="0" collapsed="false">
      <c r="A29" s="45" t="s">
        <v>5</v>
      </c>
      <c r="B29" s="46" t="s">
        <v>6</v>
      </c>
      <c r="C29" s="9" t="s">
        <v>7</v>
      </c>
      <c r="D29" s="82" t="s">
        <v>10</v>
      </c>
      <c r="E29" s="82" t="s">
        <v>11</v>
      </c>
      <c r="F29" s="82" t="s">
        <v>12</v>
      </c>
      <c r="G29" s="9" t="s">
        <v>202</v>
      </c>
    </row>
    <row r="30" s="34" customFormat="true" ht="18" hidden="false" customHeight="true" outlineLevel="0" collapsed="false">
      <c r="A30" s="12"/>
      <c r="B30" s="13" t="s">
        <v>13</v>
      </c>
      <c r="C30" s="13" t="s">
        <v>14</v>
      </c>
      <c r="D30" s="15" t="s">
        <v>133</v>
      </c>
      <c r="E30" s="15" t="s">
        <v>16</v>
      </c>
      <c r="F30" s="15" t="s">
        <v>17</v>
      </c>
      <c r="G30" s="14" t="s">
        <v>15</v>
      </c>
    </row>
    <row r="31" s="20" customFormat="true" ht="18" hidden="false" customHeight="true" outlineLevel="0" collapsed="false">
      <c r="A31" s="16" t="s">
        <v>18</v>
      </c>
      <c r="B31" s="17" t="s">
        <v>134</v>
      </c>
      <c r="C31" s="18" t="s">
        <v>135</v>
      </c>
      <c r="D31" s="19"/>
      <c r="E31" s="19"/>
      <c r="F31" s="19"/>
      <c r="G31" s="62" t="n">
        <f aca="false">SUM(D31:F31)</f>
        <v>0</v>
      </c>
    </row>
    <row r="32" s="20" customFormat="true" ht="21.75" hidden="false" customHeight="true" outlineLevel="0" collapsed="false">
      <c r="A32" s="16" t="s">
        <v>21</v>
      </c>
      <c r="B32" s="17" t="s">
        <v>136</v>
      </c>
      <c r="C32" s="18" t="s">
        <v>137</v>
      </c>
      <c r="D32" s="19"/>
      <c r="E32" s="19"/>
      <c r="F32" s="19"/>
      <c r="G32" s="97"/>
    </row>
    <row r="33" s="20" customFormat="true" ht="22.5" hidden="false" customHeight="true" outlineLevel="0" collapsed="false">
      <c r="A33" s="21" t="s">
        <v>24</v>
      </c>
      <c r="B33" s="22" t="s">
        <v>138</v>
      </c>
      <c r="C33" s="23" t="s">
        <v>139</v>
      </c>
      <c r="D33" s="24"/>
      <c r="E33" s="24"/>
      <c r="F33" s="24"/>
      <c r="G33" s="63" t="n">
        <f aca="false">SUM(G31:G32)</f>
        <v>0</v>
      </c>
    </row>
    <row r="34" s="20" customFormat="true" ht="18" hidden="false" customHeight="true" outlineLevel="0" collapsed="false">
      <c r="A34" s="16" t="s">
        <v>27</v>
      </c>
      <c r="B34" s="22" t="s">
        <v>140</v>
      </c>
      <c r="C34" s="23" t="s">
        <v>141</v>
      </c>
      <c r="D34" s="24"/>
      <c r="E34" s="24"/>
      <c r="F34" s="24"/>
      <c r="G34" s="63" t="n">
        <f aca="false">SUM(D34:F34)</f>
        <v>0</v>
      </c>
    </row>
    <row r="35" s="20" customFormat="true" ht="18" hidden="false" customHeight="true" outlineLevel="0" collapsed="false">
      <c r="A35" s="16" t="s">
        <v>30</v>
      </c>
      <c r="B35" s="22" t="s">
        <v>142</v>
      </c>
      <c r="C35" s="23" t="s">
        <v>143</v>
      </c>
      <c r="D35" s="24"/>
      <c r="E35" s="24"/>
      <c r="F35" s="24"/>
      <c r="G35" s="63" t="n">
        <f aca="false">SUM(D35:F35)</f>
        <v>0</v>
      </c>
    </row>
    <row r="36" customFormat="false" ht="18" hidden="false" customHeight="true" outlineLevel="0" collapsed="false">
      <c r="A36" s="21" t="s">
        <v>33</v>
      </c>
      <c r="B36" s="17" t="s">
        <v>144</v>
      </c>
      <c r="C36" s="18" t="s">
        <v>145</v>
      </c>
      <c r="D36" s="19"/>
      <c r="E36" s="19"/>
      <c r="F36" s="19"/>
      <c r="G36" s="106"/>
    </row>
    <row r="37" customFormat="false" ht="21.75" hidden="false" customHeight="true" outlineLevel="0" collapsed="false">
      <c r="A37" s="16" t="s">
        <v>36</v>
      </c>
      <c r="B37" s="17" t="s">
        <v>196</v>
      </c>
      <c r="C37" s="18" t="s">
        <v>197</v>
      </c>
      <c r="D37" s="19"/>
      <c r="E37" s="19"/>
      <c r="F37" s="19"/>
      <c r="G37" s="106"/>
    </row>
    <row r="38" customFormat="false" ht="23.25" hidden="false" customHeight="true" outlineLevel="0" collapsed="false">
      <c r="A38" s="16" t="s">
        <v>39</v>
      </c>
      <c r="B38" s="29" t="s">
        <v>152</v>
      </c>
      <c r="C38" s="18" t="s">
        <v>151</v>
      </c>
      <c r="D38" s="19"/>
      <c r="E38" s="19"/>
      <c r="F38" s="19"/>
      <c r="G38" s="97"/>
    </row>
    <row r="39" customFormat="false" ht="18" hidden="false" customHeight="true" outlineLevel="0" collapsed="false">
      <c r="A39" s="21" t="s">
        <v>42</v>
      </c>
      <c r="B39" s="31" t="s">
        <v>154</v>
      </c>
      <c r="C39" s="23" t="s">
        <v>155</v>
      </c>
      <c r="D39" s="24"/>
      <c r="E39" s="24"/>
      <c r="F39" s="24"/>
      <c r="G39" s="63" t="n">
        <f aca="false">G37+G38</f>
        <v>0</v>
      </c>
    </row>
    <row r="40" customFormat="false" ht="24.75" hidden="false" customHeight="true" outlineLevel="0" collapsed="false">
      <c r="A40" s="16" t="s">
        <v>45</v>
      </c>
      <c r="B40" s="29" t="s">
        <v>156</v>
      </c>
      <c r="C40" s="18" t="s">
        <v>157</v>
      </c>
      <c r="D40" s="19"/>
      <c r="E40" s="19"/>
      <c r="F40" s="19"/>
      <c r="G40" s="63"/>
    </row>
    <row r="41" customFormat="false" ht="21" hidden="false" customHeight="true" outlineLevel="0" collapsed="false">
      <c r="A41" s="16" t="s">
        <v>48</v>
      </c>
      <c r="B41" s="29" t="s">
        <v>158</v>
      </c>
      <c r="C41" s="18" t="s">
        <v>159</v>
      </c>
      <c r="D41" s="30"/>
      <c r="E41" s="30"/>
      <c r="F41" s="30"/>
      <c r="G41" s="97"/>
    </row>
    <row r="42" customFormat="false" ht="23.25" hidden="false" customHeight="true" outlineLevel="0" collapsed="false">
      <c r="A42" s="16" t="s">
        <v>51</v>
      </c>
      <c r="B42" s="17" t="s">
        <v>198</v>
      </c>
      <c r="C42" s="18" t="s">
        <v>161</v>
      </c>
      <c r="D42" s="30"/>
      <c r="E42" s="30"/>
      <c r="F42" s="30"/>
      <c r="G42" s="97"/>
    </row>
    <row r="43" customFormat="false" ht="21.75" hidden="false" customHeight="true" outlineLevel="0" collapsed="false">
      <c r="A43" s="21" t="s">
        <v>54</v>
      </c>
      <c r="B43" s="22" t="s">
        <v>162</v>
      </c>
      <c r="C43" s="23" t="s">
        <v>163</v>
      </c>
      <c r="D43" s="25" t="n">
        <f aca="false">D33+D34+D35+D36+D39+D40+D41+D42</f>
        <v>0</v>
      </c>
      <c r="E43" s="63" t="n">
        <f aca="false">E33+E34+E35+E36+E39+E40+E41+E42</f>
        <v>0</v>
      </c>
      <c r="F43" s="63" t="n">
        <f aca="false">F33+F34+F35+F36+F39+F40+F41+F42</f>
        <v>0</v>
      </c>
      <c r="G43" s="63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4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G5" s="6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45" t="s">
        <v>5</v>
      </c>
      <c r="B6" s="46" t="s">
        <v>6</v>
      </c>
      <c r="C6" s="9" t="s">
        <v>7</v>
      </c>
      <c r="D6" s="82" t="s">
        <v>10</v>
      </c>
      <c r="E6" s="82" t="s">
        <v>11</v>
      </c>
      <c r="F6" s="82" t="s">
        <v>12</v>
      </c>
      <c r="G6" s="9" t="s">
        <v>20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0" customFormat="true" ht="18" hidden="false" customHeight="true" outlineLevel="0" collapsed="false">
      <c r="A7" s="12"/>
      <c r="B7" s="13" t="s">
        <v>13</v>
      </c>
      <c r="C7" s="13" t="s">
        <v>14</v>
      </c>
      <c r="D7" s="15" t="s">
        <v>133</v>
      </c>
      <c r="E7" s="15" t="s">
        <v>16</v>
      </c>
      <c r="F7" s="15" t="s">
        <v>17</v>
      </c>
      <c r="G7" s="14" t="s">
        <v>15</v>
      </c>
    </row>
    <row r="8" s="20" customFormat="true" ht="18" hidden="false" customHeight="true" outlineLevel="0" collapsed="false">
      <c r="A8" s="16" t="s">
        <v>18</v>
      </c>
      <c r="B8" s="17" t="s">
        <v>43</v>
      </c>
      <c r="C8" s="18" t="s">
        <v>44</v>
      </c>
      <c r="D8" s="30"/>
      <c r="E8" s="19"/>
      <c r="F8" s="30"/>
      <c r="G8" s="63" t="n">
        <f aca="false">E8+F8+D8</f>
        <v>0</v>
      </c>
    </row>
    <row r="9" s="20" customFormat="true" ht="18" hidden="false" customHeight="true" outlineLevel="0" collapsed="false">
      <c r="A9" s="16" t="s">
        <v>21</v>
      </c>
      <c r="B9" s="22" t="s">
        <v>184</v>
      </c>
      <c r="C9" s="32" t="s">
        <v>47</v>
      </c>
      <c r="D9" s="95" t="n">
        <f aca="false">SUM(D8:D8)</f>
        <v>0</v>
      </c>
      <c r="E9" s="95" t="n">
        <f aca="false">SUM(E8:E8)</f>
        <v>0</v>
      </c>
      <c r="F9" s="63"/>
      <c r="G9" s="63" t="n">
        <f aca="false">SUM(G8:G8)</f>
        <v>0</v>
      </c>
    </row>
    <row r="10" s="20" customFormat="true" ht="18" hidden="false" customHeight="true" outlineLevel="0" collapsed="false">
      <c r="A10" s="16" t="s">
        <v>24</v>
      </c>
      <c r="B10" s="29" t="s">
        <v>79</v>
      </c>
      <c r="C10" s="18" t="s">
        <v>80</v>
      </c>
      <c r="D10" s="30"/>
      <c r="E10" s="19"/>
      <c r="F10" s="30"/>
      <c r="G10" s="63" t="n">
        <f aca="false">E10+F10+D10</f>
        <v>0</v>
      </c>
    </row>
    <row r="11" s="20" customFormat="true" ht="18" hidden="false" customHeight="true" outlineLevel="0" collapsed="false">
      <c r="A11" s="16" t="s">
        <v>27</v>
      </c>
      <c r="B11" s="29" t="s">
        <v>82</v>
      </c>
      <c r="C11" s="18" t="s">
        <v>83</v>
      </c>
      <c r="D11" s="30"/>
      <c r="E11" s="19"/>
      <c r="F11" s="30"/>
      <c r="G11" s="97"/>
    </row>
    <row r="12" s="20" customFormat="true" ht="18" hidden="false" customHeight="true" outlineLevel="0" collapsed="false">
      <c r="A12" s="16" t="s">
        <v>30</v>
      </c>
      <c r="B12" s="29" t="s">
        <v>85</v>
      </c>
      <c r="C12" s="18" t="s">
        <v>86</v>
      </c>
      <c r="D12" s="30"/>
      <c r="E12" s="19"/>
      <c r="F12" s="30"/>
      <c r="G12" s="97"/>
    </row>
    <row r="13" s="20" customFormat="true" ht="18" hidden="false" customHeight="true" outlineLevel="0" collapsed="false">
      <c r="A13" s="16" t="s">
        <v>33</v>
      </c>
      <c r="B13" s="29" t="s">
        <v>88</v>
      </c>
      <c r="C13" s="18" t="s">
        <v>89</v>
      </c>
      <c r="D13" s="30"/>
      <c r="E13" s="19"/>
      <c r="F13" s="30"/>
      <c r="G13" s="97"/>
    </row>
    <row r="14" s="20" customFormat="true" ht="18" hidden="false" customHeight="true" outlineLevel="0" collapsed="false">
      <c r="A14" s="16" t="s">
        <v>36</v>
      </c>
      <c r="B14" s="29" t="s">
        <v>91</v>
      </c>
      <c r="C14" s="18" t="s">
        <v>92</v>
      </c>
      <c r="D14" s="30"/>
      <c r="E14" s="19"/>
      <c r="F14" s="30"/>
      <c r="G14" s="99"/>
    </row>
    <row r="15" s="20" customFormat="true" ht="18" hidden="false" customHeight="true" outlineLevel="0" collapsed="false">
      <c r="A15" s="16" t="s">
        <v>39</v>
      </c>
      <c r="B15" s="29" t="s">
        <v>94</v>
      </c>
      <c r="C15" s="18" t="s">
        <v>95</v>
      </c>
      <c r="D15" s="30"/>
      <c r="E15" s="19"/>
      <c r="F15" s="30"/>
      <c r="G15" s="100"/>
    </row>
    <row r="16" s="26" customFormat="true" ht="18" hidden="false" customHeight="true" outlineLevel="0" collapsed="false">
      <c r="A16" s="16" t="s">
        <v>42</v>
      </c>
      <c r="B16" s="29" t="s">
        <v>185</v>
      </c>
      <c r="C16" s="18" t="s">
        <v>186</v>
      </c>
      <c r="D16" s="30"/>
      <c r="E16" s="19"/>
      <c r="F16" s="30"/>
      <c r="G16" s="101"/>
    </row>
    <row r="17" s="20" customFormat="true" ht="18" hidden="false" customHeight="true" outlineLevel="0" collapsed="false">
      <c r="A17" s="16" t="s">
        <v>45</v>
      </c>
      <c r="B17" s="29" t="s">
        <v>187</v>
      </c>
      <c r="C17" s="18" t="s">
        <v>188</v>
      </c>
      <c r="D17" s="30"/>
      <c r="E17" s="19"/>
      <c r="F17" s="30"/>
      <c r="G17" s="102"/>
    </row>
    <row r="18" s="20" customFormat="true" ht="27.75" hidden="false" customHeight="true" outlineLevel="0" collapsed="false">
      <c r="A18" s="16" t="s">
        <v>48</v>
      </c>
      <c r="B18" s="29" t="s">
        <v>189</v>
      </c>
      <c r="C18" s="18" t="s">
        <v>190</v>
      </c>
      <c r="D18" s="30"/>
      <c r="E18" s="19"/>
      <c r="F18" s="30"/>
      <c r="G18" s="103"/>
    </row>
    <row r="19" s="20" customFormat="true" ht="18" hidden="false" customHeight="true" outlineLevel="0" collapsed="false">
      <c r="A19" s="16" t="s">
        <v>51</v>
      </c>
      <c r="B19" s="31" t="s">
        <v>191</v>
      </c>
      <c r="C19" s="23" t="s">
        <v>98</v>
      </c>
      <c r="D19" s="109" t="n">
        <f aca="false">SUM(D10:D18)</f>
        <v>0</v>
      </c>
      <c r="E19" s="109" t="n">
        <f aca="false">SUM(E10:E18)</f>
        <v>0</v>
      </c>
      <c r="F19" s="102"/>
      <c r="G19" s="102" t="n">
        <f aca="false">SUM(G10:G18)</f>
        <v>0</v>
      </c>
    </row>
    <row r="20" s="20" customFormat="true" ht="18" hidden="false" customHeight="true" outlineLevel="0" collapsed="false">
      <c r="A20" s="16" t="s">
        <v>54</v>
      </c>
      <c r="B20" s="22" t="s">
        <v>192</v>
      </c>
      <c r="C20" s="23" t="s">
        <v>110</v>
      </c>
      <c r="D20" s="32"/>
      <c r="E20" s="24"/>
      <c r="F20" s="32"/>
      <c r="G20" s="104"/>
      <c r="H20" s="123"/>
    </row>
    <row r="21" s="20" customFormat="true" ht="18" hidden="false" customHeight="true" outlineLevel="0" collapsed="false">
      <c r="A21" s="16" t="s">
        <v>57</v>
      </c>
      <c r="B21" s="22" t="s">
        <v>112</v>
      </c>
      <c r="C21" s="23" t="s">
        <v>113</v>
      </c>
      <c r="D21" s="32"/>
      <c r="E21" s="24"/>
      <c r="F21" s="32"/>
      <c r="G21" s="105"/>
    </row>
    <row r="22" s="20" customFormat="true" ht="18" hidden="false" customHeight="true" outlineLevel="0" collapsed="false">
      <c r="A22" s="16" t="s">
        <v>60</v>
      </c>
      <c r="B22" s="31" t="s">
        <v>195</v>
      </c>
      <c r="C22" s="32" t="s">
        <v>116</v>
      </c>
      <c r="D22" s="121" t="n">
        <f aca="false">D19+D20+D21+D9</f>
        <v>0</v>
      </c>
      <c r="E22" s="121" t="n">
        <f aca="false">E19+E20+E21+E9</f>
        <v>0</v>
      </c>
      <c r="F22" s="122"/>
      <c r="G22" s="122" t="n">
        <f aca="false">G19+G20+G21+G9</f>
        <v>0</v>
      </c>
    </row>
    <row r="23" s="20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0" customFormat="true" ht="18" hidden="false" customHeight="true" outlineLevel="0" collapsed="false">
      <c r="A24" s="3" t="s">
        <v>215</v>
      </c>
      <c r="B24" s="3"/>
      <c r="C24" s="3"/>
      <c r="D24" s="3"/>
      <c r="E24" s="3"/>
      <c r="F24" s="3"/>
      <c r="G24" s="3"/>
    </row>
    <row r="25" s="20" customFormat="true" ht="18" hidden="false" customHeight="true" outlineLevel="0" collapsed="false">
      <c r="A25" s="3" t="s">
        <v>203</v>
      </c>
      <c r="B25" s="3"/>
      <c r="C25" s="3"/>
      <c r="D25" s="3"/>
      <c r="E25" s="3"/>
      <c r="F25" s="3"/>
      <c r="G25" s="3"/>
    </row>
    <row r="26" s="20" customFormat="true" ht="18" hidden="false" customHeight="true" outlineLevel="0" collapsed="false">
      <c r="A26" s="44"/>
      <c r="B26" s="5"/>
      <c r="C26" s="5"/>
      <c r="D26" s="5"/>
      <c r="E26" s="5"/>
      <c r="F26" s="5"/>
      <c r="G26" s="1"/>
    </row>
    <row r="27" s="20" customFormat="true" ht="18" hidden="false" customHeight="true" outlineLevel="0" collapsed="false">
      <c r="A27" s="4"/>
      <c r="B27" s="5" t="s">
        <v>3</v>
      </c>
      <c r="C27" s="5"/>
      <c r="D27" s="5"/>
      <c r="E27" s="5"/>
      <c r="F27" s="5"/>
      <c r="G27" s="1"/>
    </row>
    <row r="28" s="20" customFormat="true" ht="18" hidden="false" customHeight="true" outlineLevel="0" collapsed="false">
      <c r="A28" s="0"/>
      <c r="B28" s="1"/>
      <c r="C28" s="1"/>
      <c r="D28" s="1"/>
      <c r="E28" s="1"/>
      <c r="F28" s="1"/>
      <c r="G28" s="6" t="s">
        <v>4</v>
      </c>
    </row>
    <row r="29" s="20" customFormat="true" ht="39" hidden="false" customHeight="true" outlineLevel="0" collapsed="false">
      <c r="A29" s="45" t="s">
        <v>5</v>
      </c>
      <c r="B29" s="46" t="s">
        <v>6</v>
      </c>
      <c r="C29" s="9" t="s">
        <v>7</v>
      </c>
      <c r="D29" s="82" t="s">
        <v>10</v>
      </c>
      <c r="E29" s="82" t="s">
        <v>11</v>
      </c>
      <c r="F29" s="82" t="s">
        <v>12</v>
      </c>
      <c r="G29" s="9" t="s">
        <v>202</v>
      </c>
    </row>
    <row r="30" s="34" customFormat="true" ht="18" hidden="false" customHeight="true" outlineLevel="0" collapsed="false">
      <c r="A30" s="12"/>
      <c r="B30" s="13" t="s">
        <v>13</v>
      </c>
      <c r="C30" s="13" t="s">
        <v>14</v>
      </c>
      <c r="D30" s="15" t="s">
        <v>133</v>
      </c>
      <c r="E30" s="15" t="s">
        <v>16</v>
      </c>
      <c r="F30" s="15" t="s">
        <v>17</v>
      </c>
      <c r="G30" s="14" t="s">
        <v>15</v>
      </c>
    </row>
    <row r="31" s="20" customFormat="true" ht="19.5" hidden="false" customHeight="true" outlineLevel="0" collapsed="false">
      <c r="A31" s="16" t="s">
        <v>18</v>
      </c>
      <c r="B31" s="17" t="s">
        <v>134</v>
      </c>
      <c r="C31" s="18" t="s">
        <v>135</v>
      </c>
      <c r="D31" s="19"/>
      <c r="E31" s="19"/>
      <c r="F31" s="19"/>
      <c r="G31" s="95" t="n">
        <f aca="false">E31+F31+D31</f>
        <v>0</v>
      </c>
    </row>
    <row r="32" s="20" customFormat="true" ht="19.5" hidden="false" customHeight="true" outlineLevel="0" collapsed="false">
      <c r="A32" s="16" t="s">
        <v>21</v>
      </c>
      <c r="B32" s="17" t="s">
        <v>136</v>
      </c>
      <c r="C32" s="18" t="s">
        <v>137</v>
      </c>
      <c r="D32" s="19"/>
      <c r="E32" s="19"/>
      <c r="F32" s="19"/>
      <c r="G32" s="124"/>
    </row>
    <row r="33" s="20" customFormat="true" ht="19.5" hidden="false" customHeight="true" outlineLevel="0" collapsed="false">
      <c r="A33" s="21" t="s">
        <v>24</v>
      </c>
      <c r="B33" s="22" t="s">
        <v>138</v>
      </c>
      <c r="C33" s="23" t="s">
        <v>139</v>
      </c>
      <c r="D33" s="43" t="n">
        <f aca="false">SUM(D31:D32)</f>
        <v>0</v>
      </c>
      <c r="E33" s="43" t="n">
        <f aca="false">SUM(E31:E32)</f>
        <v>0</v>
      </c>
      <c r="F33" s="95"/>
      <c r="G33" s="95" t="n">
        <f aca="false">SUM(G31:G32)</f>
        <v>0</v>
      </c>
    </row>
    <row r="34" s="20" customFormat="true" ht="19.5" hidden="false" customHeight="true" outlineLevel="0" collapsed="false">
      <c r="A34" s="21" t="s">
        <v>27</v>
      </c>
      <c r="B34" s="22" t="s">
        <v>140</v>
      </c>
      <c r="C34" s="23" t="s">
        <v>141</v>
      </c>
      <c r="D34" s="24"/>
      <c r="E34" s="24"/>
      <c r="F34" s="24"/>
      <c r="G34" s="95" t="n">
        <f aca="false">E34+F34+D34</f>
        <v>0</v>
      </c>
    </row>
    <row r="35" s="20" customFormat="true" ht="19.5" hidden="false" customHeight="true" outlineLevel="0" collapsed="false">
      <c r="A35" s="21" t="s">
        <v>30</v>
      </c>
      <c r="B35" s="22" t="s">
        <v>142</v>
      </c>
      <c r="C35" s="23" t="s">
        <v>143</v>
      </c>
      <c r="D35" s="24"/>
      <c r="E35" s="24"/>
      <c r="F35" s="24"/>
      <c r="G35" s="95" t="n">
        <f aca="false">E35+F35+D35</f>
        <v>0</v>
      </c>
    </row>
    <row r="36" customFormat="false" ht="19.5" hidden="false" customHeight="true" outlineLevel="0" collapsed="false">
      <c r="A36" s="21" t="s">
        <v>33</v>
      </c>
      <c r="B36" s="17" t="s">
        <v>144</v>
      </c>
      <c r="C36" s="18" t="s">
        <v>145</v>
      </c>
      <c r="D36" s="19"/>
      <c r="E36" s="19"/>
      <c r="F36" s="19"/>
      <c r="G36" s="125"/>
    </row>
    <row r="37" customFormat="false" ht="19.5" hidden="false" customHeight="true" outlineLevel="0" collapsed="false">
      <c r="A37" s="16" t="s">
        <v>36</v>
      </c>
      <c r="B37" s="17" t="s">
        <v>196</v>
      </c>
      <c r="C37" s="18" t="s">
        <v>197</v>
      </c>
      <c r="D37" s="19"/>
      <c r="E37" s="19"/>
      <c r="F37" s="19"/>
      <c r="G37" s="125"/>
    </row>
    <row r="38" customFormat="false" ht="19.5" hidden="false" customHeight="true" outlineLevel="0" collapsed="false">
      <c r="A38" s="16" t="s">
        <v>39</v>
      </c>
      <c r="B38" s="29" t="s">
        <v>152</v>
      </c>
      <c r="C38" s="18" t="s">
        <v>151</v>
      </c>
      <c r="D38" s="19"/>
      <c r="E38" s="19"/>
      <c r="F38" s="19"/>
      <c r="G38" s="124"/>
    </row>
    <row r="39" customFormat="false" ht="19.5" hidden="false" customHeight="true" outlineLevel="0" collapsed="false">
      <c r="A39" s="21" t="s">
        <v>42</v>
      </c>
      <c r="B39" s="31" t="s">
        <v>154</v>
      </c>
      <c r="C39" s="23" t="s">
        <v>155</v>
      </c>
      <c r="D39" s="24"/>
      <c r="E39" s="24"/>
      <c r="F39" s="24"/>
      <c r="G39" s="95"/>
    </row>
    <row r="40" customFormat="false" ht="19.5" hidden="false" customHeight="true" outlineLevel="0" collapsed="false">
      <c r="A40" s="16" t="s">
        <v>45</v>
      </c>
      <c r="B40" s="29" t="s">
        <v>156</v>
      </c>
      <c r="C40" s="18" t="s">
        <v>157</v>
      </c>
      <c r="D40" s="19"/>
      <c r="E40" s="19"/>
      <c r="F40" s="19"/>
      <c r="G40" s="95"/>
    </row>
    <row r="41" customFormat="false" ht="19.5" hidden="false" customHeight="true" outlineLevel="0" collapsed="false">
      <c r="A41" s="16" t="s">
        <v>48</v>
      </c>
      <c r="B41" s="29" t="s">
        <v>158</v>
      </c>
      <c r="C41" s="18" t="s">
        <v>159</v>
      </c>
      <c r="D41" s="19"/>
      <c r="E41" s="19"/>
      <c r="F41" s="19"/>
      <c r="G41" s="124"/>
    </row>
    <row r="42" customFormat="false" ht="19.5" hidden="false" customHeight="true" outlineLevel="0" collapsed="false">
      <c r="A42" s="16" t="s">
        <v>51</v>
      </c>
      <c r="B42" s="17" t="s">
        <v>198</v>
      </c>
      <c r="C42" s="18" t="s">
        <v>161</v>
      </c>
      <c r="D42" s="19"/>
      <c r="E42" s="19"/>
      <c r="F42" s="19"/>
      <c r="G42" s="124"/>
    </row>
    <row r="43" customFormat="false" ht="19.5" hidden="false" customHeight="true" outlineLevel="0" collapsed="false">
      <c r="A43" s="21" t="s">
        <v>54</v>
      </c>
      <c r="B43" s="22" t="s">
        <v>162</v>
      </c>
      <c r="C43" s="23" t="s">
        <v>163</v>
      </c>
      <c r="D43" s="43" t="n">
        <f aca="false">D33+D34+D35+D36+D39+D40+D41+D42</f>
        <v>0</v>
      </c>
      <c r="E43" s="43" t="n">
        <f aca="false">E33+E34+E35+E36+E39+E40+E41+E42</f>
        <v>0</v>
      </c>
      <c r="F43" s="95"/>
      <c r="G43" s="95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14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6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4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 t="s">
        <v>4</v>
      </c>
    </row>
    <row r="7" customFormat="false" ht="36" hidden="false" customHeight="false" outlineLevel="0" collapsed="false">
      <c r="A7" s="45" t="s">
        <v>5</v>
      </c>
      <c r="B7" s="46" t="s">
        <v>6</v>
      </c>
      <c r="C7" s="9" t="s">
        <v>7</v>
      </c>
      <c r="D7" s="82" t="s">
        <v>10</v>
      </c>
      <c r="E7" s="82" t="s">
        <v>11</v>
      </c>
      <c r="F7" s="82" t="s">
        <v>12</v>
      </c>
      <c r="G7" s="9" t="s">
        <v>20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1.75" hidden="false" customHeight="true" outlineLevel="0" collapsed="false">
      <c r="A8" s="12"/>
      <c r="B8" s="13" t="s">
        <v>13</v>
      </c>
      <c r="C8" s="13" t="s">
        <v>14</v>
      </c>
      <c r="D8" s="15" t="s">
        <v>133</v>
      </c>
      <c r="E8" s="15" t="s">
        <v>16</v>
      </c>
      <c r="F8" s="15" t="s">
        <v>17</v>
      </c>
      <c r="G8" s="14" t="s">
        <v>1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" customFormat="true" ht="18" hidden="false" customHeight="true" outlineLevel="0" collapsed="false">
      <c r="A9" s="16" t="s">
        <v>18</v>
      </c>
      <c r="B9" s="17" t="s">
        <v>43</v>
      </c>
      <c r="C9" s="18" t="s">
        <v>44</v>
      </c>
      <c r="D9" s="83"/>
      <c r="E9" s="83"/>
      <c r="F9" s="30"/>
      <c r="G9" s="63"/>
    </row>
    <row r="10" s="20" customFormat="true" ht="18" hidden="false" customHeight="true" outlineLevel="0" collapsed="false">
      <c r="A10" s="16" t="s">
        <v>21</v>
      </c>
      <c r="B10" s="22" t="s">
        <v>184</v>
      </c>
      <c r="C10" s="32" t="s">
        <v>47</v>
      </c>
      <c r="D10" s="84" t="n">
        <f aca="false">SUM(D9:D9)</f>
        <v>0</v>
      </c>
      <c r="E10" s="84" t="n">
        <f aca="false">SUM(E9:E9)</f>
        <v>0</v>
      </c>
      <c r="F10" s="63" t="n">
        <f aca="false">SUM(F9:F9)</f>
        <v>0</v>
      </c>
      <c r="G10" s="63" t="n">
        <f aca="false">SUM(G9:G9)</f>
        <v>0</v>
      </c>
    </row>
    <row r="11" s="20" customFormat="true" ht="18" hidden="false" customHeight="true" outlineLevel="0" collapsed="false">
      <c r="A11" s="16" t="s">
        <v>24</v>
      </c>
      <c r="B11" s="29" t="s">
        <v>79</v>
      </c>
      <c r="C11" s="18" t="s">
        <v>80</v>
      </c>
      <c r="D11" s="19"/>
      <c r="E11" s="19"/>
      <c r="F11" s="30"/>
      <c r="G11" s="97" t="n">
        <f aca="false">D11+E11</f>
        <v>0</v>
      </c>
    </row>
    <row r="12" s="20" customFormat="true" ht="18" hidden="false" customHeight="true" outlineLevel="0" collapsed="false">
      <c r="A12" s="16" t="s">
        <v>27</v>
      </c>
      <c r="B12" s="29" t="s">
        <v>82</v>
      </c>
      <c r="C12" s="18" t="s">
        <v>83</v>
      </c>
      <c r="D12" s="19"/>
      <c r="E12" s="19"/>
      <c r="F12" s="30"/>
      <c r="G12" s="97"/>
    </row>
    <row r="13" s="20" customFormat="true" ht="18" hidden="false" customHeight="true" outlineLevel="0" collapsed="false">
      <c r="A13" s="16" t="s">
        <v>30</v>
      </c>
      <c r="B13" s="29" t="s">
        <v>85</v>
      </c>
      <c r="C13" s="18" t="s">
        <v>86</v>
      </c>
      <c r="D13" s="19"/>
      <c r="E13" s="19"/>
      <c r="F13" s="30"/>
      <c r="G13" s="97"/>
    </row>
    <row r="14" s="20" customFormat="true" ht="18" hidden="false" customHeight="true" outlineLevel="0" collapsed="false">
      <c r="A14" s="16" t="s">
        <v>33</v>
      </c>
      <c r="B14" s="29" t="s">
        <v>88</v>
      </c>
      <c r="C14" s="18" t="s">
        <v>89</v>
      </c>
      <c r="D14" s="19"/>
      <c r="E14" s="19"/>
      <c r="F14" s="30"/>
      <c r="G14" s="97" t="n">
        <f aca="false">D14+E14</f>
        <v>0</v>
      </c>
    </row>
    <row r="15" s="20" customFormat="true" ht="18" hidden="false" customHeight="true" outlineLevel="0" collapsed="false">
      <c r="A15" s="16" t="s">
        <v>36</v>
      </c>
      <c r="B15" s="29" t="s">
        <v>91</v>
      </c>
      <c r="C15" s="18" t="s">
        <v>92</v>
      </c>
      <c r="D15" s="19"/>
      <c r="E15" s="19"/>
      <c r="F15" s="30"/>
      <c r="G15" s="97" t="n">
        <f aca="false">D15+E15</f>
        <v>0</v>
      </c>
    </row>
    <row r="16" s="20" customFormat="true" ht="18" hidden="false" customHeight="true" outlineLevel="0" collapsed="false">
      <c r="A16" s="16" t="s">
        <v>39</v>
      </c>
      <c r="B16" s="29" t="s">
        <v>94</v>
      </c>
      <c r="C16" s="18" t="s">
        <v>95</v>
      </c>
      <c r="D16" s="19"/>
      <c r="E16" s="19"/>
      <c r="F16" s="30"/>
      <c r="G16" s="100"/>
    </row>
    <row r="17" s="20" customFormat="true" ht="18" hidden="false" customHeight="true" outlineLevel="0" collapsed="false">
      <c r="A17" s="16" t="s">
        <v>42</v>
      </c>
      <c r="B17" s="29" t="s">
        <v>185</v>
      </c>
      <c r="C17" s="18" t="s">
        <v>186</v>
      </c>
      <c r="D17" s="19"/>
      <c r="E17" s="19"/>
      <c r="F17" s="30"/>
      <c r="G17" s="101"/>
    </row>
    <row r="18" s="26" customFormat="true" ht="18" hidden="false" customHeight="true" outlineLevel="0" collapsed="false">
      <c r="A18" s="16" t="s">
        <v>45</v>
      </c>
      <c r="B18" s="29" t="s">
        <v>187</v>
      </c>
      <c r="C18" s="18" t="s">
        <v>188</v>
      </c>
      <c r="D18" s="19"/>
      <c r="E18" s="19"/>
      <c r="F18" s="30"/>
      <c r="G18" s="102"/>
    </row>
    <row r="19" s="20" customFormat="true" ht="18" hidden="false" customHeight="true" outlineLevel="0" collapsed="false">
      <c r="A19" s="16" t="s">
        <v>48</v>
      </c>
      <c r="B19" s="29" t="s">
        <v>189</v>
      </c>
      <c r="C19" s="18" t="s">
        <v>190</v>
      </c>
      <c r="D19" s="19"/>
      <c r="E19" s="19"/>
      <c r="F19" s="30"/>
      <c r="G19" s="103"/>
    </row>
    <row r="20" s="20" customFormat="true" ht="27.75" hidden="false" customHeight="true" outlineLevel="0" collapsed="false">
      <c r="A20" s="16" t="s">
        <v>51</v>
      </c>
      <c r="B20" s="31" t="s">
        <v>191</v>
      </c>
      <c r="C20" s="32" t="s">
        <v>98</v>
      </c>
      <c r="D20" s="96" t="n">
        <f aca="false">SUM(D11:D19)</f>
        <v>0</v>
      </c>
      <c r="E20" s="96" t="n">
        <f aca="false">SUM(E11:E19)</f>
        <v>0</v>
      </c>
      <c r="F20" s="102" t="n">
        <f aca="false">SUM(F11:F19)</f>
        <v>0</v>
      </c>
      <c r="G20" s="102" t="n">
        <f aca="false">SUM(G11:G19)</f>
        <v>0</v>
      </c>
    </row>
    <row r="21" s="20" customFormat="true" ht="18" hidden="false" customHeight="true" outlineLevel="0" collapsed="false">
      <c r="A21" s="16" t="s">
        <v>54</v>
      </c>
      <c r="B21" s="22" t="s">
        <v>192</v>
      </c>
      <c r="C21" s="23" t="s">
        <v>110</v>
      </c>
      <c r="D21" s="24"/>
      <c r="E21" s="24"/>
      <c r="F21" s="32"/>
      <c r="G21" s="104"/>
    </row>
    <row r="22" s="20" customFormat="true" ht="18" hidden="false" customHeight="true" outlineLevel="0" collapsed="false">
      <c r="A22" s="16" t="s">
        <v>57</v>
      </c>
      <c r="B22" s="22" t="s">
        <v>112</v>
      </c>
      <c r="C22" s="23" t="s">
        <v>113</v>
      </c>
      <c r="D22" s="24"/>
      <c r="E22" s="24"/>
      <c r="F22" s="32"/>
      <c r="G22" s="105"/>
    </row>
    <row r="23" s="20" customFormat="true" ht="18" hidden="false" customHeight="true" outlineLevel="0" collapsed="false">
      <c r="A23" s="16" t="s">
        <v>60</v>
      </c>
      <c r="B23" s="31" t="s">
        <v>195</v>
      </c>
      <c r="C23" s="23" t="s">
        <v>116</v>
      </c>
      <c r="D23" s="110" t="n">
        <f aca="false">D20+D21+D22+D10</f>
        <v>0</v>
      </c>
      <c r="E23" s="121" t="n">
        <f aca="false">E20+E21+E22+E10</f>
        <v>0</v>
      </c>
      <c r="F23" s="122" t="n">
        <f aca="false">F20+F21+F22+F10</f>
        <v>0</v>
      </c>
      <c r="G23" s="122" t="n">
        <f aca="false">G20+G21+G22+G10</f>
        <v>0</v>
      </c>
    </row>
    <row r="24" s="20" customFormat="true" ht="18" hidden="false" customHeight="true" outlineLevel="0" collapsed="false">
      <c r="A24" s="0"/>
      <c r="B24" s="1"/>
      <c r="C24" s="1"/>
      <c r="D24" s="1"/>
      <c r="E24" s="1"/>
      <c r="F24" s="1"/>
      <c r="G24" s="1"/>
    </row>
    <row r="25" s="20" customFormat="true" ht="18" hidden="false" customHeight="true" outlineLevel="0" collapsed="false">
      <c r="A25" s="3" t="s">
        <v>217</v>
      </c>
      <c r="B25" s="3"/>
      <c r="C25" s="3"/>
      <c r="D25" s="3"/>
      <c r="E25" s="3"/>
      <c r="F25" s="3"/>
      <c r="G25" s="3"/>
    </row>
    <row r="26" s="20" customFormat="true" ht="18" hidden="false" customHeight="true" outlineLevel="0" collapsed="false">
      <c r="A26" s="3" t="s">
        <v>203</v>
      </c>
      <c r="B26" s="3"/>
      <c r="C26" s="3"/>
      <c r="D26" s="3"/>
      <c r="E26" s="3"/>
      <c r="F26" s="3"/>
      <c r="G26" s="3"/>
    </row>
    <row r="27" s="20" customFormat="true" ht="18" hidden="false" customHeight="true" outlineLevel="0" collapsed="false">
      <c r="A27" s="44"/>
      <c r="B27" s="5"/>
      <c r="C27" s="5"/>
      <c r="D27" s="5"/>
      <c r="E27" s="5"/>
      <c r="F27" s="5"/>
      <c r="G27" s="1"/>
    </row>
    <row r="28" s="20" customFormat="true" ht="18" hidden="false" customHeight="true" outlineLevel="0" collapsed="false">
      <c r="A28" s="4"/>
      <c r="B28" s="5" t="s">
        <v>3</v>
      </c>
      <c r="C28" s="5"/>
      <c r="D28" s="5"/>
      <c r="E28" s="5"/>
      <c r="F28" s="5"/>
      <c r="G28" s="1"/>
    </row>
    <row r="29" s="20" customFormat="true" ht="31.5" hidden="false" customHeight="true" outlineLevel="0" collapsed="false">
      <c r="A29" s="0"/>
      <c r="B29" s="1"/>
      <c r="C29" s="1"/>
      <c r="D29" s="1"/>
      <c r="E29" s="1"/>
      <c r="F29" s="1"/>
      <c r="G29" s="6" t="s">
        <v>4</v>
      </c>
    </row>
    <row r="30" s="34" customFormat="true" ht="36" hidden="false" customHeight="true" outlineLevel="0" collapsed="false">
      <c r="A30" s="45" t="s">
        <v>5</v>
      </c>
      <c r="B30" s="46" t="s">
        <v>6</v>
      </c>
      <c r="C30" s="9" t="s">
        <v>7</v>
      </c>
      <c r="D30" s="82" t="s">
        <v>10</v>
      </c>
      <c r="E30" s="82" t="s">
        <v>11</v>
      </c>
      <c r="F30" s="82" t="s">
        <v>12</v>
      </c>
      <c r="G30" s="9" t="s">
        <v>202</v>
      </c>
    </row>
    <row r="31" s="20" customFormat="true" ht="19.5" hidden="false" customHeight="true" outlineLevel="0" collapsed="false">
      <c r="A31" s="12"/>
      <c r="B31" s="13" t="s">
        <v>13</v>
      </c>
      <c r="C31" s="13" t="s">
        <v>14</v>
      </c>
      <c r="D31" s="15" t="s">
        <v>133</v>
      </c>
      <c r="E31" s="15" t="s">
        <v>16</v>
      </c>
      <c r="F31" s="15" t="s">
        <v>17</v>
      </c>
      <c r="G31" s="14" t="s">
        <v>15</v>
      </c>
    </row>
    <row r="32" s="20" customFormat="true" ht="19.5" hidden="false" customHeight="true" outlineLevel="0" collapsed="false">
      <c r="A32" s="16" t="s">
        <v>18</v>
      </c>
      <c r="B32" s="17" t="s">
        <v>134</v>
      </c>
      <c r="C32" s="18" t="s">
        <v>135</v>
      </c>
      <c r="D32" s="19"/>
      <c r="E32" s="19"/>
      <c r="F32" s="30"/>
      <c r="G32" s="62" t="n">
        <f aca="false">D32+E32</f>
        <v>0</v>
      </c>
    </row>
    <row r="33" s="20" customFormat="true" ht="19.5" hidden="false" customHeight="true" outlineLevel="0" collapsed="false">
      <c r="A33" s="16" t="s">
        <v>21</v>
      </c>
      <c r="B33" s="17" t="s">
        <v>136</v>
      </c>
      <c r="C33" s="18" t="s">
        <v>137</v>
      </c>
      <c r="D33" s="19"/>
      <c r="E33" s="19"/>
      <c r="F33" s="30"/>
      <c r="G33" s="97"/>
    </row>
    <row r="34" s="20" customFormat="true" ht="19.5" hidden="false" customHeight="true" outlineLevel="0" collapsed="false">
      <c r="A34" s="21" t="s">
        <v>24</v>
      </c>
      <c r="B34" s="22" t="s">
        <v>138</v>
      </c>
      <c r="C34" s="32" t="s">
        <v>139</v>
      </c>
      <c r="D34" s="95" t="n">
        <f aca="false">SUM(D32:D33)</f>
        <v>0</v>
      </c>
      <c r="E34" s="96" t="n">
        <f aca="false">SUM(E32:E33)</f>
        <v>0</v>
      </c>
      <c r="F34" s="63" t="n">
        <f aca="false">SUM(F32:F33)</f>
        <v>0</v>
      </c>
      <c r="G34" s="63" t="n">
        <f aca="false">D34+E34</f>
        <v>0</v>
      </c>
    </row>
    <row r="35" s="20" customFormat="true" ht="19.5" hidden="false" customHeight="true" outlineLevel="0" collapsed="false">
      <c r="A35" s="21" t="s">
        <v>27</v>
      </c>
      <c r="B35" s="22" t="s">
        <v>140</v>
      </c>
      <c r="C35" s="23" t="s">
        <v>141</v>
      </c>
      <c r="D35" s="24"/>
      <c r="E35" s="24"/>
      <c r="F35" s="32"/>
      <c r="G35" s="63" t="n">
        <f aca="false">D35+E35</f>
        <v>0</v>
      </c>
    </row>
    <row r="36" customFormat="false" ht="19.5" hidden="false" customHeight="true" outlineLevel="0" collapsed="false">
      <c r="A36" s="21" t="s">
        <v>30</v>
      </c>
      <c r="B36" s="22" t="s">
        <v>142</v>
      </c>
      <c r="C36" s="23" t="s">
        <v>143</v>
      </c>
      <c r="D36" s="24"/>
      <c r="E36" s="24"/>
      <c r="F36" s="32"/>
      <c r="G36" s="63" t="n">
        <f aca="false">D36+E36</f>
        <v>0</v>
      </c>
    </row>
    <row r="37" customFormat="false" ht="19.5" hidden="false" customHeight="true" outlineLevel="0" collapsed="false">
      <c r="A37" s="21" t="s">
        <v>33</v>
      </c>
      <c r="B37" s="17" t="s">
        <v>144</v>
      </c>
      <c r="C37" s="18" t="s">
        <v>145</v>
      </c>
      <c r="D37" s="19"/>
      <c r="E37" s="19"/>
      <c r="F37" s="30"/>
      <c r="G37" s="106"/>
    </row>
    <row r="38" customFormat="false" ht="19.5" hidden="false" customHeight="true" outlineLevel="0" collapsed="false">
      <c r="A38" s="16" t="s">
        <v>36</v>
      </c>
      <c r="B38" s="17" t="s">
        <v>196</v>
      </c>
      <c r="C38" s="18" t="s">
        <v>197</v>
      </c>
      <c r="D38" s="19"/>
      <c r="E38" s="19"/>
      <c r="F38" s="30"/>
      <c r="G38" s="106"/>
    </row>
    <row r="39" customFormat="false" ht="19.5" hidden="false" customHeight="true" outlineLevel="0" collapsed="false">
      <c r="A39" s="16" t="s">
        <v>39</v>
      </c>
      <c r="B39" s="29" t="s">
        <v>152</v>
      </c>
      <c r="C39" s="18" t="s">
        <v>151</v>
      </c>
      <c r="D39" s="19"/>
      <c r="E39" s="19"/>
      <c r="F39" s="30"/>
      <c r="G39" s="97"/>
    </row>
    <row r="40" customFormat="false" ht="19.5" hidden="false" customHeight="true" outlineLevel="0" collapsed="false">
      <c r="A40" s="21" t="s">
        <v>42</v>
      </c>
      <c r="B40" s="31" t="s">
        <v>154</v>
      </c>
      <c r="C40" s="23" t="s">
        <v>155</v>
      </c>
      <c r="D40" s="24"/>
      <c r="E40" s="24"/>
      <c r="F40" s="32"/>
      <c r="G40" s="63" t="n">
        <f aca="false">G38+G39</f>
        <v>0</v>
      </c>
    </row>
    <row r="41" customFormat="false" ht="19.5" hidden="false" customHeight="true" outlineLevel="0" collapsed="false">
      <c r="A41" s="16" t="s">
        <v>45</v>
      </c>
      <c r="B41" s="29" t="s">
        <v>156</v>
      </c>
      <c r="C41" s="18" t="s">
        <v>157</v>
      </c>
      <c r="D41" s="19"/>
      <c r="E41" s="19"/>
      <c r="F41" s="30"/>
      <c r="G41" s="63"/>
    </row>
    <row r="42" customFormat="false" ht="19.5" hidden="false" customHeight="true" outlineLevel="0" collapsed="false">
      <c r="A42" s="16" t="s">
        <v>48</v>
      </c>
      <c r="B42" s="29" t="s">
        <v>158</v>
      </c>
      <c r="C42" s="18" t="s">
        <v>159</v>
      </c>
      <c r="D42" s="19"/>
      <c r="E42" s="19"/>
      <c r="F42" s="30"/>
      <c r="G42" s="97"/>
    </row>
    <row r="43" customFormat="false" ht="19.5" hidden="false" customHeight="true" outlineLevel="0" collapsed="false">
      <c r="A43" s="16" t="s">
        <v>51</v>
      </c>
      <c r="B43" s="17" t="s">
        <v>198</v>
      </c>
      <c r="C43" s="18" t="s">
        <v>161</v>
      </c>
      <c r="D43" s="19"/>
      <c r="E43" s="19"/>
      <c r="F43" s="30"/>
      <c r="G43" s="97"/>
    </row>
    <row r="44" customFormat="false" ht="12.75" hidden="false" customHeight="false" outlineLevel="0" collapsed="false">
      <c r="A44" s="21" t="s">
        <v>54</v>
      </c>
      <c r="B44" s="22" t="s">
        <v>162</v>
      </c>
      <c r="C44" s="23" t="s">
        <v>163</v>
      </c>
      <c r="D44" s="95" t="n">
        <f aca="false">D34+D35+D36+D37+D40+D41+D42+D43</f>
        <v>0</v>
      </c>
      <c r="E44" s="95" t="n">
        <f aca="false">E34+E35+E36+E37+E40+E41+E42+E43</f>
        <v>0</v>
      </c>
      <c r="F44" s="63" t="n">
        <f aca="false">F34+F35+F36+F37+F40+F41+F42+F43</f>
        <v>0</v>
      </c>
      <c r="G44" s="63" t="n">
        <f aca="false">G34+G35+G36+G37+G40+G41+G42+G43</f>
        <v>0</v>
      </c>
    </row>
  </sheetData>
  <mergeCells count="5">
    <mergeCell ref="B1:G1"/>
    <mergeCell ref="A2:G2"/>
    <mergeCell ref="A3:G3"/>
    <mergeCell ref="A25:G25"/>
    <mergeCell ref="A26:G2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N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0" min="8" style="0" width="10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J3" s="73"/>
      <c r="K3" s="73"/>
      <c r="L3" s="73"/>
    </row>
    <row r="4" customFormat="false" ht="18.75" hidden="false" customHeight="false" outlineLevel="0" collapsed="false">
      <c r="B4" s="126"/>
      <c r="C4" s="126"/>
      <c r="D4" s="127"/>
      <c r="K4" s="128"/>
      <c r="L4" s="128"/>
      <c r="M4" s="128"/>
      <c r="N4" s="128"/>
    </row>
    <row r="5" customFormat="false" ht="18.75" hidden="false" customHeight="false" outlineLevel="0" collapsed="false">
      <c r="A5" s="126" t="s">
        <v>21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customFormat="false" ht="18.75" hidden="false" customHeight="false" outlineLevel="0" collapsed="false">
      <c r="A6" s="126" t="s">
        <v>22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7" customFormat="false" ht="12.75" hidden="false" customHeight="false" outlineLevel="0" collapsed="false"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B8" s="129"/>
      <c r="C8" s="129"/>
      <c r="D8" s="127"/>
      <c r="E8" s="127"/>
      <c r="F8" s="127"/>
      <c r="G8" s="127"/>
      <c r="H8" s="127"/>
      <c r="I8" s="127"/>
      <c r="J8" s="130"/>
    </row>
    <row r="9" customFormat="false" ht="15.75" hidden="false" customHeight="false" outlineLevel="0" collapsed="false">
      <c r="B9" s="129"/>
      <c r="C9" s="129"/>
      <c r="D9" s="127"/>
      <c r="E9" s="127"/>
      <c r="F9" s="127"/>
      <c r="G9" s="127"/>
      <c r="H9" s="127"/>
      <c r="I9" s="127"/>
      <c r="J9" s="131"/>
      <c r="Q9" s="132" t="s">
        <v>4</v>
      </c>
    </row>
    <row r="10" s="142" customFormat="true" ht="12.75" hidden="false" customHeight="true" outlineLevel="0" collapsed="false">
      <c r="A10" s="133"/>
      <c r="B10" s="134" t="s">
        <v>221</v>
      </c>
      <c r="C10" s="135" t="s">
        <v>222</v>
      </c>
      <c r="D10" s="134" t="s">
        <v>223</v>
      </c>
      <c r="E10" s="135" t="s">
        <v>224</v>
      </c>
      <c r="F10" s="135" t="s">
        <v>225</v>
      </c>
      <c r="G10" s="135" t="s">
        <v>226</v>
      </c>
      <c r="H10" s="135" t="s">
        <v>227</v>
      </c>
      <c r="I10" s="135" t="s">
        <v>228</v>
      </c>
      <c r="J10" s="136" t="s">
        <v>229</v>
      </c>
      <c r="K10" s="137" t="s">
        <v>230</v>
      </c>
      <c r="L10" s="138" t="s">
        <v>231</v>
      </c>
      <c r="M10" s="139" t="s">
        <v>223</v>
      </c>
      <c r="N10" s="139"/>
      <c r="O10" s="140" t="s">
        <v>232</v>
      </c>
      <c r="P10" s="140"/>
      <c r="Q10" s="141" t="s">
        <v>233</v>
      </c>
    </row>
    <row r="11" s="142" customFormat="true" ht="42" hidden="false" customHeight="true" outlineLevel="0" collapsed="false">
      <c r="A11" s="133"/>
      <c r="B11" s="134"/>
      <c r="C11" s="135"/>
      <c r="D11" s="134"/>
      <c r="E11" s="135"/>
      <c r="F11" s="135"/>
      <c r="G11" s="135"/>
      <c r="H11" s="135"/>
      <c r="I11" s="135"/>
      <c r="J11" s="136"/>
      <c r="K11" s="137"/>
      <c r="L11" s="138"/>
      <c r="M11" s="139" t="s">
        <v>234</v>
      </c>
      <c r="N11" s="139" t="s">
        <v>235</v>
      </c>
      <c r="O11" s="139" t="s">
        <v>234</v>
      </c>
      <c r="P11" s="139" t="s">
        <v>235</v>
      </c>
      <c r="Q11" s="141"/>
    </row>
    <row r="12" s="142" customFormat="true" ht="13.5" hidden="false" customHeight="true" outlineLevel="0" collapsed="false">
      <c r="A12" s="143"/>
      <c r="B12" s="134" t="s">
        <v>13</v>
      </c>
      <c r="C12" s="144" t="s">
        <v>14</v>
      </c>
      <c r="D12" s="145" t="s">
        <v>133</v>
      </c>
      <c r="E12" s="145" t="s">
        <v>16</v>
      </c>
      <c r="F12" s="144" t="s">
        <v>17</v>
      </c>
      <c r="G12" s="146" t="s">
        <v>15</v>
      </c>
      <c r="H12" s="147" t="s">
        <v>236</v>
      </c>
      <c r="I12" s="147" t="s">
        <v>237</v>
      </c>
      <c r="J12" s="147" t="s">
        <v>238</v>
      </c>
      <c r="K12" s="147" t="s">
        <v>239</v>
      </c>
      <c r="L12" s="147" t="s">
        <v>240</v>
      </c>
      <c r="M12" s="147" t="s">
        <v>241</v>
      </c>
      <c r="N12" s="147" t="s">
        <v>242</v>
      </c>
      <c r="O12" s="148" t="s">
        <v>243</v>
      </c>
      <c r="P12" s="148" t="s">
        <v>244</v>
      </c>
      <c r="Q12" s="148" t="s">
        <v>245</v>
      </c>
    </row>
    <row r="13" s="142" customFormat="true" ht="26.25" hidden="false" customHeight="true" outlineLevel="0" collapsed="false">
      <c r="A13" s="143"/>
      <c r="B13" s="134"/>
      <c r="C13" s="149"/>
      <c r="D13" s="150" t="s">
        <v>8</v>
      </c>
      <c r="E13" s="150" t="s">
        <v>8</v>
      </c>
      <c r="F13" s="150" t="s">
        <v>8</v>
      </c>
      <c r="G13" s="150" t="s">
        <v>8</v>
      </c>
      <c r="H13" s="150" t="s">
        <v>8</v>
      </c>
      <c r="I13" s="150" t="s">
        <v>8</v>
      </c>
      <c r="J13" s="150" t="s">
        <v>8</v>
      </c>
      <c r="K13" s="150" t="s">
        <v>8</v>
      </c>
      <c r="L13" s="150" t="s">
        <v>8</v>
      </c>
      <c r="M13" s="133"/>
      <c r="N13" s="133"/>
      <c r="O13" s="133"/>
      <c r="P13" s="133"/>
      <c r="Q13" s="133"/>
    </row>
    <row r="14" customFormat="false" ht="30" hidden="false" customHeight="true" outlineLevel="0" collapsed="false">
      <c r="A14" s="57" t="s">
        <v>18</v>
      </c>
      <c r="B14" s="151" t="s">
        <v>246</v>
      </c>
      <c r="C14" s="152" t="s">
        <v>247</v>
      </c>
      <c r="D14" s="151"/>
      <c r="E14" s="153"/>
      <c r="F14" s="153"/>
      <c r="G14" s="153"/>
      <c r="H14" s="153"/>
      <c r="I14" s="153"/>
      <c r="J14" s="153"/>
      <c r="K14" s="153"/>
      <c r="L14" s="154"/>
      <c r="M14" s="153"/>
      <c r="N14" s="153"/>
      <c r="O14" s="153"/>
      <c r="P14" s="153"/>
      <c r="Q14" s="153"/>
    </row>
    <row r="15" customFormat="false" ht="33.75" hidden="false" customHeight="true" outlineLevel="0" collapsed="false">
      <c r="A15" s="57" t="s">
        <v>21</v>
      </c>
      <c r="B15" s="155" t="s">
        <v>210</v>
      </c>
      <c r="C15" s="152" t="s">
        <v>248</v>
      </c>
      <c r="D15" s="153"/>
      <c r="E15" s="153"/>
      <c r="F15" s="153"/>
      <c r="G15" s="153"/>
      <c r="H15" s="153"/>
      <c r="I15" s="153"/>
      <c r="J15" s="153"/>
      <c r="K15" s="153"/>
      <c r="L15" s="154"/>
      <c r="M15" s="153"/>
      <c r="N15" s="153"/>
      <c r="O15" s="153"/>
      <c r="P15" s="153"/>
      <c r="Q15" s="153"/>
    </row>
    <row r="16" customFormat="false" ht="33" hidden="false" customHeight="true" outlineLevel="0" collapsed="false">
      <c r="A16" s="57" t="s">
        <v>24</v>
      </c>
      <c r="B16" s="155" t="s">
        <v>249</v>
      </c>
      <c r="C16" s="152" t="s">
        <v>250</v>
      </c>
      <c r="D16" s="153"/>
      <c r="E16" s="153"/>
      <c r="F16" s="153"/>
      <c r="G16" s="153"/>
      <c r="H16" s="153"/>
      <c r="I16" s="153"/>
      <c r="J16" s="153"/>
      <c r="K16" s="153"/>
      <c r="L16" s="154"/>
      <c r="M16" s="153"/>
      <c r="N16" s="153"/>
      <c r="O16" s="153"/>
      <c r="P16" s="153"/>
      <c r="Q16" s="153"/>
    </row>
    <row r="17" customFormat="false" ht="45.75" hidden="false" customHeight="true" outlineLevel="0" collapsed="false">
      <c r="A17" s="57" t="s">
        <v>27</v>
      </c>
      <c r="B17" s="155" t="s">
        <v>251</v>
      </c>
      <c r="C17" s="156"/>
      <c r="D17" s="153"/>
      <c r="E17" s="153"/>
      <c r="F17" s="153"/>
      <c r="G17" s="153"/>
      <c r="H17" s="153"/>
      <c r="I17" s="153"/>
      <c r="J17" s="153"/>
      <c r="K17" s="153"/>
      <c r="L17" s="154"/>
      <c r="M17" s="153"/>
      <c r="N17" s="153"/>
      <c r="O17" s="153"/>
      <c r="P17" s="153"/>
      <c r="Q17" s="153"/>
    </row>
    <row r="18" customFormat="false" ht="42" hidden="false" customHeight="true" outlineLevel="0" collapsed="false">
      <c r="A18" s="57" t="s">
        <v>30</v>
      </c>
      <c r="B18" s="157" t="s">
        <v>252</v>
      </c>
      <c r="C18" s="156"/>
      <c r="D18" s="158" t="n">
        <f aca="false">SUM(D14:D17)</f>
        <v>0</v>
      </c>
      <c r="E18" s="158" t="n">
        <f aca="false">SUM(E14:E17)</f>
        <v>0</v>
      </c>
      <c r="F18" s="158" t="n">
        <f aca="false">SUM(F14:F17)</f>
        <v>0</v>
      </c>
      <c r="G18" s="158" t="n">
        <f aca="false">SUM(G14:G17)</f>
        <v>0</v>
      </c>
      <c r="H18" s="158" t="n">
        <f aca="false">SUM(H14:H17)</f>
        <v>0</v>
      </c>
      <c r="I18" s="158" t="n">
        <f aca="false">SUM(I14:I17)</f>
        <v>0</v>
      </c>
      <c r="J18" s="158" t="n">
        <f aca="false">SUM(J14:J17)</f>
        <v>0</v>
      </c>
      <c r="K18" s="158" t="n">
        <f aca="false">SUM(K14:K17)</f>
        <v>0</v>
      </c>
      <c r="L18" s="158" t="n">
        <f aca="false">SUM(L14:L17)</f>
        <v>0</v>
      </c>
      <c r="M18" s="158" t="n">
        <f aca="false">SUM(M14:M17)</f>
        <v>0</v>
      </c>
      <c r="N18" s="158" t="n">
        <f aca="false">SUM(N14:N17)</f>
        <v>0</v>
      </c>
      <c r="O18" s="158" t="n">
        <f aca="false">SUM(O14:O17)</f>
        <v>0</v>
      </c>
      <c r="P18" s="158" t="n">
        <f aca="false">SUM(P14:P17)</f>
        <v>0</v>
      </c>
      <c r="Q18" s="158" t="n">
        <f aca="false">SUM(Q14:Q17)</f>
        <v>0</v>
      </c>
    </row>
    <row r="19" customFormat="false" ht="12.75" hidden="true" customHeight="false" outlineLevel="0" collapsed="false">
      <c r="A19" s="40"/>
      <c r="B19" s="40"/>
      <c r="C19" s="159"/>
      <c r="D19" s="40"/>
      <c r="E19" s="40"/>
      <c r="F19" s="40"/>
      <c r="G19" s="159"/>
      <c r="H19" s="159"/>
      <c r="I19" s="40"/>
      <c r="J19" s="40"/>
      <c r="K19" s="40"/>
      <c r="L19" s="40"/>
    </row>
    <row r="20" customFormat="false" ht="12.75" hidden="true" customHeight="false" outlineLevel="0" collapsed="false">
      <c r="A20" s="40"/>
      <c r="B20" s="40"/>
      <c r="C20" s="160"/>
      <c r="D20" s="40"/>
      <c r="E20" s="40"/>
      <c r="F20" s="40"/>
      <c r="G20" s="160"/>
      <c r="H20" s="160"/>
      <c r="I20" s="40"/>
      <c r="J20" s="40"/>
      <c r="K20" s="40"/>
      <c r="L20" s="40"/>
    </row>
    <row r="21" customFormat="false" ht="12.75" hidden="true" customHeight="false" outlineLevel="0" collapsed="false">
      <c r="A21" s="40"/>
      <c r="B21" s="40"/>
      <c r="C21" s="161"/>
      <c r="D21" s="40"/>
      <c r="E21" s="40"/>
      <c r="F21" s="40"/>
      <c r="G21" s="161"/>
      <c r="H21" s="161"/>
      <c r="I21" s="40"/>
      <c r="J21" s="40"/>
      <c r="K21" s="40"/>
      <c r="L21" s="40"/>
    </row>
  </sheetData>
  <mergeCells count="30">
    <mergeCell ref="A1:Q1"/>
    <mergeCell ref="J3:L3"/>
    <mergeCell ref="K4:N4"/>
    <mergeCell ref="A5:R5"/>
    <mergeCell ref="A6:R6"/>
    <mergeCell ref="L7:Q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Q11"/>
    <mergeCell ref="A19:A21"/>
    <mergeCell ref="B19:B21"/>
    <mergeCell ref="D19:D21"/>
    <mergeCell ref="E19:E21"/>
    <mergeCell ref="F19:F21"/>
    <mergeCell ref="I19:I21"/>
    <mergeCell ref="J19:J21"/>
    <mergeCell ref="K19:K21"/>
    <mergeCell ref="L19:L21"/>
  </mergeCells>
  <printOptions headings="false" gridLines="false" gridLinesSet="true" horizontalCentered="true" verticalCentered="false"/>
  <pageMargins left="0.420138888888889" right="0.370138888888889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2.7"/>
    <col collapsed="false" customWidth="true" hidden="false" outlineLevel="0" max="3" min="3" style="0" width="13.85"/>
  </cols>
  <sheetData>
    <row r="2" customFormat="false" ht="12.75" hidden="false" customHeight="false" outlineLevel="0" collapsed="false">
      <c r="A2" s="2" t="s">
        <v>253</v>
      </c>
      <c r="B2" s="2"/>
      <c r="C2" s="162"/>
    </row>
    <row r="3" customFormat="false" ht="12.75" hidden="false" customHeight="false" outlineLevel="0" collapsed="false">
      <c r="A3" s="163"/>
      <c r="B3" s="163"/>
      <c r="C3" s="162"/>
    </row>
    <row r="4" customFormat="false" ht="15.75" hidden="false" customHeight="true" outlineLevel="0" collapsed="false">
      <c r="A4" s="164" t="s">
        <v>254</v>
      </c>
      <c r="B4" s="164"/>
    </row>
    <row r="5" customFormat="false" ht="15.75" hidden="false" customHeight="false" outlineLevel="0" collapsed="false">
      <c r="A5" s="165" t="s">
        <v>255</v>
      </c>
      <c r="B5" s="165"/>
    </row>
    <row r="6" customFormat="false" ht="15.75" hidden="false" customHeight="false" outlineLevel="0" collapsed="false">
      <c r="A6" s="165"/>
      <c r="C6" s="166" t="s">
        <v>4</v>
      </c>
    </row>
    <row r="7" customFormat="false" ht="12.75" hidden="false" customHeight="false" outlineLevel="0" collapsed="false">
      <c r="A7" s="167" t="s">
        <v>13</v>
      </c>
      <c r="B7" s="167" t="s">
        <v>14</v>
      </c>
      <c r="C7" s="168" t="s">
        <v>133</v>
      </c>
    </row>
    <row r="8" s="20" customFormat="true" ht="38.25" hidden="false" customHeight="false" outlineLevel="0" collapsed="false">
      <c r="A8" s="169"/>
      <c r="B8" s="170" t="s">
        <v>256</v>
      </c>
      <c r="C8" s="170" t="s">
        <v>257</v>
      </c>
    </row>
    <row r="9" customFormat="false" ht="13.5" hidden="false" customHeight="false" outlineLevel="0" collapsed="false">
      <c r="A9" s="171" t="s">
        <v>258</v>
      </c>
      <c r="B9" s="172"/>
      <c r="C9" s="172"/>
    </row>
    <row r="10" customFormat="false" ht="13.5" hidden="false" customHeight="false" outlineLevel="0" collapsed="false">
      <c r="A10" s="171" t="s">
        <v>259</v>
      </c>
      <c r="B10" s="172" t="n">
        <f aca="false">SUM(B11:B12)</f>
        <v>570</v>
      </c>
      <c r="C10" s="172" t="n">
        <f aca="false">SUM(C11:C12)</f>
        <v>1467</v>
      </c>
    </row>
    <row r="11" customFormat="false" ht="12.75" hidden="false" customHeight="false" outlineLevel="0" collapsed="false">
      <c r="A11" s="173" t="s">
        <v>260</v>
      </c>
      <c r="B11" s="174" t="n">
        <v>570</v>
      </c>
      <c r="C11" s="174" t="n">
        <v>1467</v>
      </c>
    </row>
    <row r="12" customFormat="false" ht="12.75" hidden="false" customHeight="false" outlineLevel="0" collapsed="false">
      <c r="B12" s="174"/>
      <c r="C12" s="174"/>
    </row>
    <row r="13" customFormat="false" ht="13.5" hidden="false" customHeight="false" outlineLevel="0" collapsed="false">
      <c r="A13" s="171" t="s">
        <v>261</v>
      </c>
      <c r="B13" s="172" t="n">
        <f aca="false">B14+B15</f>
        <v>0</v>
      </c>
      <c r="C13" s="172" t="n">
        <f aca="false">C14+C15</f>
        <v>0</v>
      </c>
    </row>
    <row r="14" customFormat="false" ht="15" hidden="false" customHeight="false" outlineLevel="0" collapsed="false">
      <c r="A14" s="175"/>
      <c r="B14" s="176"/>
      <c r="C14" s="176"/>
    </row>
    <row r="15" customFormat="false" ht="15" hidden="false" customHeight="false" outlineLevel="0" collapsed="false">
      <c r="A15" s="175"/>
      <c r="B15" s="176"/>
      <c r="C15" s="176"/>
    </row>
    <row r="16" customFormat="false" ht="12.75" hidden="false" customHeight="false" outlineLevel="0" collapsed="false">
      <c r="A16" s="177" t="s">
        <v>262</v>
      </c>
      <c r="B16" s="172" t="n">
        <v>21000</v>
      </c>
      <c r="C16" s="172" t="n">
        <v>17000</v>
      </c>
    </row>
    <row r="17" customFormat="false" ht="12.75" hidden="false" customHeight="false" outlineLevel="0" collapsed="false">
      <c r="A17" s="178"/>
      <c r="B17" s="179"/>
      <c r="C17" s="179"/>
    </row>
    <row r="18" customFormat="false" ht="12.75" hidden="false" customHeight="false" outlineLevel="0" collapsed="false">
      <c r="A18" s="180" t="s">
        <v>263</v>
      </c>
      <c r="B18" s="179"/>
      <c r="C18" s="179"/>
    </row>
    <row r="19" customFormat="false" ht="12.75" hidden="false" customHeight="false" outlineLevel="0" collapsed="false">
      <c r="A19" s="178" t="s">
        <v>264</v>
      </c>
      <c r="B19" s="179"/>
      <c r="C19" s="179"/>
    </row>
    <row r="20" customFormat="false" ht="12.75" hidden="false" customHeight="false" outlineLevel="0" collapsed="false">
      <c r="A20" s="178" t="s">
        <v>265</v>
      </c>
      <c r="B20" s="174" t="n">
        <v>1000</v>
      </c>
      <c r="C20" s="174" t="n">
        <v>200</v>
      </c>
    </row>
    <row r="21" customFormat="false" ht="12.75" hidden="false" customHeight="false" outlineLevel="0" collapsed="false">
      <c r="A21" s="178" t="s">
        <v>266</v>
      </c>
      <c r="B21" s="174" t="n">
        <v>20000</v>
      </c>
      <c r="C21" s="174" t="n">
        <v>16800</v>
      </c>
    </row>
    <row r="22" customFormat="false" ht="12.75" hidden="false" customHeight="false" outlineLevel="0" collapsed="false">
      <c r="A22" s="181"/>
      <c r="B22" s="176"/>
      <c r="C22" s="176"/>
    </row>
    <row r="23" customFormat="false" ht="13.5" hidden="false" customHeight="false" outlineLevel="0" collapsed="false">
      <c r="A23" s="182" t="s">
        <v>267</v>
      </c>
      <c r="B23" s="183"/>
      <c r="C23" s="183"/>
    </row>
    <row r="24" customFormat="false" ht="12.75" hidden="false" customHeight="false" outlineLevel="0" collapsed="false">
      <c r="A24" s="184" t="s">
        <v>268</v>
      </c>
      <c r="B24" s="179"/>
      <c r="C24" s="179"/>
    </row>
    <row r="25" customFormat="false" ht="12.75" hidden="false" customHeight="false" outlineLevel="0" collapsed="false">
      <c r="A25" s="184" t="s">
        <v>269</v>
      </c>
      <c r="B25" s="176"/>
      <c r="C25" s="176"/>
    </row>
    <row r="26" customFormat="false" ht="12.75" hidden="false" customHeight="false" outlineLevel="0" collapsed="false">
      <c r="A26" s="184"/>
      <c r="B26" s="185"/>
      <c r="C26" s="185"/>
    </row>
    <row r="27" customFormat="false" ht="13.5" hidden="false" customHeight="false" outlineLevel="0" collapsed="false">
      <c r="A27" s="182" t="s">
        <v>270</v>
      </c>
      <c r="B27" s="185" t="n">
        <v>0</v>
      </c>
      <c r="C27" s="185" t="n">
        <v>0</v>
      </c>
    </row>
    <row r="28" customFormat="false" ht="12.75" hidden="false" customHeight="false" outlineLevel="0" collapsed="false">
      <c r="A28" s="184" t="s">
        <v>268</v>
      </c>
      <c r="B28" s="176" t="n">
        <v>0</v>
      </c>
      <c r="C28" s="176" t="n">
        <v>0</v>
      </c>
    </row>
    <row r="29" customFormat="false" ht="12.75" hidden="false" customHeight="false" outlineLevel="0" collapsed="false">
      <c r="A29" s="184" t="s">
        <v>269</v>
      </c>
      <c r="B29" s="176" t="n">
        <v>0</v>
      </c>
      <c r="C29" s="176" t="n">
        <v>0</v>
      </c>
    </row>
    <row r="30" customFormat="false" ht="12.75" hidden="false" customHeight="false" outlineLevel="0" collapsed="false">
      <c r="A30" s="167"/>
      <c r="B30" s="176"/>
      <c r="C30" s="176"/>
    </row>
    <row r="31" customFormat="false" ht="15" hidden="false" customHeight="false" outlineLevel="0" collapsed="false">
      <c r="A31" s="186" t="s">
        <v>271</v>
      </c>
      <c r="B31" s="187" t="n">
        <f aca="false">B35+B36+B38+B33</f>
        <v>4380</v>
      </c>
      <c r="C31" s="187" t="n">
        <f aca="false">C35+C36+C38+C33</f>
        <v>9956</v>
      </c>
    </row>
    <row r="32" customFormat="false" ht="15" hidden="false" customHeight="false" outlineLevel="0" collapsed="false">
      <c r="A32" s="188" t="s">
        <v>272</v>
      </c>
      <c r="B32" s="189"/>
      <c r="C32" s="189"/>
    </row>
    <row r="33" customFormat="false" ht="15" hidden="false" customHeight="false" outlineLevel="0" collapsed="false">
      <c r="A33" s="175" t="s">
        <v>273</v>
      </c>
      <c r="B33" s="176" t="n">
        <v>1500</v>
      </c>
      <c r="C33" s="176" t="n">
        <v>1500</v>
      </c>
    </row>
    <row r="34" customFormat="false" ht="15" hidden="false" customHeight="false" outlineLevel="0" collapsed="false">
      <c r="A34" s="188" t="s">
        <v>274</v>
      </c>
      <c r="B34" s="176"/>
      <c r="C34" s="176"/>
    </row>
    <row r="35" customFormat="false" ht="15" hidden="false" customHeight="false" outlineLevel="0" collapsed="false">
      <c r="A35" s="190" t="s">
        <v>275</v>
      </c>
      <c r="B35" s="185" t="n">
        <v>2500</v>
      </c>
      <c r="C35" s="185" t="n">
        <v>8026</v>
      </c>
    </row>
    <row r="36" customFormat="false" ht="15" hidden="false" customHeight="false" outlineLevel="0" collapsed="false">
      <c r="A36" s="188" t="s">
        <v>276</v>
      </c>
      <c r="B36" s="185" t="n">
        <v>350</v>
      </c>
      <c r="C36" s="185" t="n">
        <v>430</v>
      </c>
    </row>
    <row r="37" customFormat="false" ht="15" hidden="false" customHeight="false" outlineLevel="0" collapsed="false">
      <c r="A37" s="188"/>
      <c r="B37" s="176" t="s">
        <v>277</v>
      </c>
      <c r="C37" s="176" t="s">
        <v>277</v>
      </c>
    </row>
    <row r="38" customFormat="false" ht="15" hidden="false" customHeight="false" outlineLevel="0" collapsed="false">
      <c r="A38" s="188" t="s">
        <v>278</v>
      </c>
      <c r="B38" s="185" t="n">
        <v>30</v>
      </c>
      <c r="C38" s="185" t="n">
        <v>0</v>
      </c>
    </row>
    <row r="39" customFormat="false" ht="15" hidden="false" customHeight="false" outlineLevel="0" collapsed="false">
      <c r="A39" s="186" t="s">
        <v>279</v>
      </c>
      <c r="B39" s="191" t="n">
        <f aca="false">SUM(B31,B16,B25,B13,B10,B9)</f>
        <v>25950</v>
      </c>
      <c r="C39" s="191" t="n">
        <f aca="false">SUM(C31,C16,C25,C13,C10,C9)</f>
        <v>28423</v>
      </c>
    </row>
  </sheetData>
  <mergeCells count="3">
    <mergeCell ref="A2:B2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75" workbookViewId="0">
      <selection pane="topLeft" activeCell="V36" activeCellId="0" sqref="V36:W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56"/>
    <col collapsed="false" customWidth="true" hidden="false" outlineLevel="0" max="3" min="3" style="0" width="11.13"/>
    <col collapsed="false" customWidth="true" hidden="false" outlineLevel="0" max="5" min="4" style="0" width="12.85"/>
    <col collapsed="false" customWidth="true" hidden="false" outlineLevel="0" max="7" min="6" style="0" width="12.56"/>
    <col collapsed="false" customWidth="true" hidden="false" outlineLevel="0" max="9" min="8" style="0" width="12.85"/>
    <col collapsed="false" customWidth="true" hidden="false" outlineLevel="0" max="11" min="10" style="0" width="13.14"/>
    <col collapsed="false" customWidth="true" hidden="false" outlineLevel="0" max="13" min="12" style="0" width="12.7"/>
    <col collapsed="false" customWidth="true" hidden="false" outlineLevel="0" max="15" min="14" style="0" width="13.56"/>
    <col collapsed="false" customWidth="true" hidden="false" outlineLevel="0" max="17" min="16" style="0" width="12.56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1" min="20" style="0" width="14.28"/>
    <col collapsed="false" customWidth="true" hidden="false" outlineLevel="0" max="22" min="22" style="0" width="12.7"/>
    <col collapsed="false" customWidth="true" hidden="false" outlineLevel="0" max="23" min="23" style="0" width="9.28"/>
    <col collapsed="false" customWidth="true" hidden="false" outlineLevel="0" max="25" min="25" style="0" width="8.7"/>
    <col collapsed="false" customWidth="true" hidden="false" outlineLevel="0" max="26" min="26" style="0" width="9.28"/>
  </cols>
  <sheetData>
    <row r="1" customFormat="false" ht="15.7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B2" s="5"/>
      <c r="C2" s="5"/>
    </row>
    <row r="3" customFormat="false" ht="15.75" hidden="false" customHeight="false" outlineLevel="0" collapsed="false">
      <c r="B3" s="5"/>
      <c r="C3" s="5"/>
      <c r="D3" s="192"/>
      <c r="E3" s="192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4"/>
      <c r="Q3" s="194"/>
    </row>
    <row r="4" customFormat="false" ht="15.75" hidden="false" customHeight="false" outlineLevel="0" collapsed="false">
      <c r="A4" s="165" t="s">
        <v>28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18.75" hidden="false" customHeight="false" outlineLevel="0" collapsed="false">
      <c r="A5" s="195" t="s">
        <v>25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7" customFormat="false" ht="12.75" hidden="false" customHeight="false" outlineLevel="0" collapsed="false"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Z7" s="132" t="s">
        <v>4</v>
      </c>
    </row>
    <row r="8" customFormat="false" ht="12.75" hidden="false" customHeight="true" outlineLevel="0" collapsed="false">
      <c r="A8" s="197"/>
      <c r="B8" s="198" t="s">
        <v>282</v>
      </c>
      <c r="C8" s="135" t="s">
        <v>222</v>
      </c>
      <c r="D8" s="199" t="s">
        <v>283</v>
      </c>
      <c r="E8" s="199"/>
      <c r="F8" s="199" t="s">
        <v>224</v>
      </c>
      <c r="G8" s="199"/>
      <c r="H8" s="199" t="s">
        <v>225</v>
      </c>
      <c r="I8" s="199"/>
      <c r="J8" s="199" t="s">
        <v>226</v>
      </c>
      <c r="K8" s="199"/>
      <c r="L8" s="199" t="s">
        <v>227</v>
      </c>
      <c r="M8" s="199"/>
      <c r="N8" s="199" t="s">
        <v>228</v>
      </c>
      <c r="O8" s="199"/>
      <c r="P8" s="200" t="s">
        <v>229</v>
      </c>
      <c r="Q8" s="200"/>
      <c r="R8" s="199" t="s">
        <v>230</v>
      </c>
      <c r="S8" s="199"/>
      <c r="T8" s="201" t="s">
        <v>231</v>
      </c>
      <c r="U8" s="201"/>
      <c r="V8" s="139" t="s">
        <v>223</v>
      </c>
      <c r="W8" s="139"/>
      <c r="X8" s="140" t="s">
        <v>232</v>
      </c>
      <c r="Y8" s="140"/>
      <c r="Z8" s="202" t="s">
        <v>233</v>
      </c>
    </row>
    <row r="9" customFormat="false" ht="36.75" hidden="false" customHeight="true" outlineLevel="0" collapsed="false">
      <c r="A9" s="197"/>
      <c r="B9" s="198"/>
      <c r="C9" s="135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200"/>
      <c r="Q9" s="200"/>
      <c r="R9" s="199"/>
      <c r="S9" s="199"/>
      <c r="T9" s="201"/>
      <c r="U9" s="201"/>
      <c r="V9" s="139" t="s">
        <v>234</v>
      </c>
      <c r="W9" s="139" t="s">
        <v>235</v>
      </c>
      <c r="X9" s="139" t="s">
        <v>234</v>
      </c>
      <c r="Y9" s="139" t="s">
        <v>235</v>
      </c>
      <c r="Z9" s="202"/>
    </row>
    <row r="10" customFormat="false" ht="15.75" hidden="false" customHeight="false" outlineLevel="0" collapsed="false">
      <c r="A10" s="197"/>
      <c r="B10" s="198" t="s">
        <v>13</v>
      </c>
      <c r="C10" s="203" t="s">
        <v>14</v>
      </c>
      <c r="D10" s="203" t="s">
        <v>133</v>
      </c>
      <c r="E10" s="203" t="s">
        <v>16</v>
      </c>
      <c r="F10" s="203" t="s">
        <v>17</v>
      </c>
      <c r="G10" s="203" t="s">
        <v>15</v>
      </c>
      <c r="H10" s="203" t="s">
        <v>236</v>
      </c>
      <c r="I10" s="203" t="s">
        <v>237</v>
      </c>
      <c r="J10" s="203" t="s">
        <v>238</v>
      </c>
      <c r="K10" s="203" t="s">
        <v>239</v>
      </c>
      <c r="L10" s="203" t="s">
        <v>284</v>
      </c>
      <c r="M10" s="203" t="s">
        <v>284</v>
      </c>
      <c r="N10" s="203" t="s">
        <v>242</v>
      </c>
      <c r="O10" s="203" t="s">
        <v>243</v>
      </c>
      <c r="P10" s="204" t="s">
        <v>244</v>
      </c>
      <c r="Q10" s="204" t="s">
        <v>245</v>
      </c>
      <c r="R10" s="205" t="s">
        <v>285</v>
      </c>
      <c r="S10" s="205" t="s">
        <v>286</v>
      </c>
      <c r="T10" s="205" t="s">
        <v>287</v>
      </c>
      <c r="U10" s="205" t="s">
        <v>288</v>
      </c>
      <c r="V10" s="205" t="s">
        <v>289</v>
      </c>
      <c r="W10" s="206" t="s">
        <v>290</v>
      </c>
      <c r="X10" s="206" t="s">
        <v>291</v>
      </c>
      <c r="Y10" s="206" t="s">
        <v>292</v>
      </c>
      <c r="Z10" s="207" t="s">
        <v>293</v>
      </c>
    </row>
    <row r="11" s="20" customFormat="true" ht="25.5" hidden="false" customHeight="true" outlineLevel="0" collapsed="false">
      <c r="A11" s="197"/>
      <c r="B11" s="198"/>
      <c r="C11" s="208"/>
      <c r="D11" s="209" t="s">
        <v>8</v>
      </c>
      <c r="E11" s="210" t="s">
        <v>294</v>
      </c>
      <c r="F11" s="209" t="s">
        <v>8</v>
      </c>
      <c r="G11" s="210" t="s">
        <v>294</v>
      </c>
      <c r="H11" s="209" t="s">
        <v>8</v>
      </c>
      <c r="I11" s="210" t="s">
        <v>294</v>
      </c>
      <c r="J11" s="209" t="s">
        <v>8</v>
      </c>
      <c r="K11" s="210" t="s">
        <v>294</v>
      </c>
      <c r="L11" s="209" t="s">
        <v>8</v>
      </c>
      <c r="M11" s="210" t="s">
        <v>294</v>
      </c>
      <c r="N11" s="209" t="s">
        <v>8</v>
      </c>
      <c r="O11" s="210" t="s">
        <v>294</v>
      </c>
      <c r="P11" s="209" t="s">
        <v>8</v>
      </c>
      <c r="Q11" s="210" t="s">
        <v>294</v>
      </c>
      <c r="R11" s="209" t="s">
        <v>8</v>
      </c>
      <c r="S11" s="210" t="s">
        <v>294</v>
      </c>
      <c r="T11" s="209" t="s">
        <v>8</v>
      </c>
      <c r="U11" s="210" t="s">
        <v>294</v>
      </c>
      <c r="V11" s="37"/>
      <c r="W11" s="37"/>
      <c r="X11" s="37"/>
      <c r="Y11" s="37"/>
      <c r="Z11" s="211"/>
    </row>
    <row r="12" s="20" customFormat="true" ht="16.5" hidden="false" customHeight="true" outlineLevel="0" collapsed="false">
      <c r="A12" s="168"/>
      <c r="B12" s="212" t="s">
        <v>295</v>
      </c>
      <c r="C12" s="208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150"/>
      <c r="R12" s="150"/>
      <c r="S12" s="150"/>
      <c r="T12" s="150"/>
      <c r="U12" s="150"/>
      <c r="V12" s="37"/>
      <c r="W12" s="37"/>
      <c r="X12" s="37"/>
      <c r="Y12" s="37"/>
      <c r="Z12" s="211"/>
    </row>
    <row r="13" s="20" customFormat="true" ht="31.5" hidden="false" customHeight="true" outlineLevel="0" collapsed="false">
      <c r="A13" s="168" t="s">
        <v>18</v>
      </c>
      <c r="B13" s="213" t="s">
        <v>204</v>
      </c>
      <c r="C13" s="208" t="n">
        <v>911</v>
      </c>
      <c r="D13" s="209"/>
      <c r="E13" s="214"/>
      <c r="F13" s="153" t="n">
        <v>9792</v>
      </c>
      <c r="G13" s="153" t="n">
        <v>11722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 t="n">
        <f aca="false">T13-D13-P13-F13-H13-J13-L13-N13</f>
        <v>4053</v>
      </c>
      <c r="S13" s="153" t="n">
        <f aca="false">U13-E13-Q13-G13-I13-K13-M13-O13</f>
        <v>3497</v>
      </c>
      <c r="T13" s="153" t="n">
        <f aca="false">'5 melléklet'!T12</f>
        <v>13845</v>
      </c>
      <c r="U13" s="153" t="n">
        <f aca="false">'5 melléklet'!U12</f>
        <v>15219</v>
      </c>
      <c r="V13" s="215" t="n">
        <v>15219</v>
      </c>
      <c r="W13" s="216"/>
      <c r="X13" s="217"/>
      <c r="Y13" s="216"/>
      <c r="Z13" s="216"/>
    </row>
    <row r="14" s="20" customFormat="true" ht="33.75" hidden="false" customHeight="true" outlineLevel="0" collapsed="false">
      <c r="A14" s="168" t="s">
        <v>21</v>
      </c>
      <c r="B14" s="213" t="s">
        <v>296</v>
      </c>
      <c r="C14" s="208" t="s">
        <v>297</v>
      </c>
      <c r="D14" s="218" t="n">
        <v>21000</v>
      </c>
      <c r="E14" s="153" t="n">
        <v>600</v>
      </c>
      <c r="F14" s="153"/>
      <c r="G14" s="153"/>
      <c r="H14" s="219"/>
      <c r="I14" s="219"/>
      <c r="J14" s="220"/>
      <c r="K14" s="220"/>
      <c r="L14" s="220"/>
      <c r="M14" s="153"/>
      <c r="N14" s="153"/>
      <c r="O14" s="153"/>
      <c r="P14" s="220"/>
      <c r="Q14" s="220"/>
      <c r="R14" s="153" t="n">
        <f aca="false">T14-D14-P14-F14-H14-J14-L14-N14</f>
        <v>-3985</v>
      </c>
      <c r="S14" s="153" t="n">
        <f aca="false">U14-E14-Q14-G14-I14-K14-M14-O14</f>
        <v>9816</v>
      </c>
      <c r="T14" s="153" t="n">
        <f aca="false">'5 melléklet'!T13</f>
        <v>17015</v>
      </c>
      <c r="U14" s="153" t="n">
        <f aca="false">'5 melléklet'!U13</f>
        <v>10416</v>
      </c>
      <c r="V14" s="215" t="n">
        <v>10416</v>
      </c>
      <c r="W14" s="215"/>
      <c r="X14" s="221"/>
      <c r="Y14" s="216"/>
      <c r="Z14" s="216"/>
    </row>
    <row r="15" s="20" customFormat="true" ht="33.75" hidden="false" customHeight="true" outlineLevel="0" collapsed="false">
      <c r="A15" s="168" t="s">
        <v>24</v>
      </c>
      <c r="B15" s="215" t="s">
        <v>298</v>
      </c>
      <c r="C15" s="208" t="s">
        <v>299</v>
      </c>
      <c r="D15" s="153"/>
      <c r="E15" s="222"/>
      <c r="F15" s="153"/>
      <c r="G15" s="153"/>
      <c r="H15" s="219"/>
      <c r="I15" s="219"/>
      <c r="J15" s="220"/>
      <c r="K15" s="220"/>
      <c r="L15" s="220"/>
      <c r="M15" s="153"/>
      <c r="N15" s="153"/>
      <c r="O15" s="153"/>
      <c r="P15" s="220"/>
      <c r="Q15" s="220"/>
      <c r="R15" s="153" t="n">
        <f aca="false">T15-D15-P15-F15-H15-J15-L15-N15</f>
        <v>0</v>
      </c>
      <c r="S15" s="153" t="n">
        <f aca="false">U15-E15-Q15-G15-I15-K15-M15-O15</f>
        <v>946</v>
      </c>
      <c r="T15" s="153" t="n">
        <f aca="false">'5 melléklet'!T14</f>
        <v>0</v>
      </c>
      <c r="U15" s="153" t="n">
        <f aca="false">'5 melléklet'!U14</f>
        <v>946</v>
      </c>
      <c r="V15" s="215" t="n">
        <v>946</v>
      </c>
      <c r="W15" s="215"/>
      <c r="X15" s="221"/>
      <c r="Y15" s="216"/>
      <c r="Z15" s="216"/>
    </row>
    <row r="16" s="20" customFormat="true" ht="33.75" hidden="false" customHeight="true" outlineLevel="0" collapsed="false">
      <c r="A16" s="168" t="s">
        <v>27</v>
      </c>
      <c r="B16" s="215" t="s">
        <v>300</v>
      </c>
      <c r="C16" s="208" t="s">
        <v>301</v>
      </c>
      <c r="D16" s="153"/>
      <c r="E16" s="222" t="n">
        <v>16400</v>
      </c>
      <c r="F16" s="153"/>
      <c r="G16" s="153"/>
      <c r="H16" s="219"/>
      <c r="I16" s="219"/>
      <c r="J16" s="220"/>
      <c r="K16" s="220"/>
      <c r="L16" s="220"/>
      <c r="M16" s="153"/>
      <c r="N16" s="153"/>
      <c r="O16" s="153"/>
      <c r="P16" s="220"/>
      <c r="Q16" s="220"/>
      <c r="R16" s="153" t="n">
        <f aca="false">T16-D16-P16-F16-H16-J16-L16-N16</f>
        <v>0</v>
      </c>
      <c r="S16" s="153" t="n">
        <f aca="false">U16-E16-Q16-G16-I16-K16-M16-O16</f>
        <v>-5807</v>
      </c>
      <c r="T16" s="153" t="n">
        <f aca="false">'5 melléklet'!T15</f>
        <v>0</v>
      </c>
      <c r="U16" s="153" t="n">
        <f aca="false">'5 melléklet'!U15</f>
        <v>10593</v>
      </c>
      <c r="V16" s="215"/>
      <c r="W16" s="215" t="n">
        <v>10593</v>
      </c>
      <c r="X16" s="221"/>
      <c r="Y16" s="215"/>
      <c r="Z16" s="216"/>
    </row>
    <row r="17" s="20" customFormat="true" ht="30" hidden="false" customHeight="true" outlineLevel="0" collapsed="false">
      <c r="A17" s="168" t="s">
        <v>30</v>
      </c>
      <c r="B17" s="213" t="s">
        <v>302</v>
      </c>
      <c r="C17" s="208" t="s">
        <v>303</v>
      </c>
      <c r="D17" s="37"/>
      <c r="E17" s="211"/>
      <c r="F17" s="222"/>
      <c r="G17" s="222"/>
      <c r="H17" s="222"/>
      <c r="I17" s="222"/>
      <c r="J17" s="153"/>
      <c r="K17" s="153"/>
      <c r="L17" s="153"/>
      <c r="M17" s="153"/>
      <c r="N17" s="37"/>
      <c r="O17" s="37"/>
      <c r="P17" s="153"/>
      <c r="Q17" s="153"/>
      <c r="R17" s="223" t="n">
        <f aca="false">T17-D17-P17-F17-H17-J17-L17-N17</f>
        <v>1224</v>
      </c>
      <c r="S17" s="153" t="n">
        <f aca="false">U17-E17-Q17-G17-I17-K17-M17-O17</f>
        <v>630</v>
      </c>
      <c r="T17" s="153" t="n">
        <f aca="false">'5 melléklet'!T16</f>
        <v>1224</v>
      </c>
      <c r="U17" s="153" t="n">
        <f aca="false">'5 melléklet'!U16</f>
        <v>630</v>
      </c>
      <c r="V17" s="215" t="n">
        <v>630</v>
      </c>
      <c r="W17" s="215"/>
      <c r="X17" s="221"/>
      <c r="Y17" s="216"/>
      <c r="Z17" s="216"/>
    </row>
    <row r="18" s="20" customFormat="true" ht="35.25" hidden="false" customHeight="true" outlineLevel="0" collapsed="false">
      <c r="A18" s="168" t="s">
        <v>33</v>
      </c>
      <c r="B18" s="213" t="s">
        <v>304</v>
      </c>
      <c r="C18" s="208" t="s">
        <v>305</v>
      </c>
      <c r="D18" s="153"/>
      <c r="E18" s="153"/>
      <c r="F18" s="223"/>
      <c r="G18" s="223"/>
      <c r="H18" s="223"/>
      <c r="I18" s="224"/>
      <c r="J18" s="223"/>
      <c r="K18" s="223"/>
      <c r="L18" s="223"/>
      <c r="M18" s="223"/>
      <c r="N18" s="153"/>
      <c r="O18" s="153"/>
      <c r="P18" s="153"/>
      <c r="Q18" s="153"/>
      <c r="R18" s="223" t="n">
        <f aca="false">T18-D18-P18-F18-H18-J18-L18-N18</f>
        <v>458</v>
      </c>
      <c r="S18" s="153" t="n">
        <f aca="false">U18-E18-Q18-G18-I18-K18-M18-O18</f>
        <v>458</v>
      </c>
      <c r="T18" s="153" t="n">
        <f aca="false">'5 melléklet'!T17</f>
        <v>458</v>
      </c>
      <c r="U18" s="153" t="n">
        <f aca="false">'5 melléklet'!U17</f>
        <v>458</v>
      </c>
      <c r="V18" s="215" t="n">
        <v>458</v>
      </c>
      <c r="W18" s="215"/>
      <c r="X18" s="221"/>
      <c r="Y18" s="225"/>
      <c r="Z18" s="225"/>
    </row>
    <row r="19" s="20" customFormat="true" ht="26.25" hidden="false" customHeight="true" outlineLevel="0" collapsed="false">
      <c r="A19" s="168" t="s">
        <v>36</v>
      </c>
      <c r="B19" s="213" t="s">
        <v>306</v>
      </c>
      <c r="C19" s="226" t="s">
        <v>307</v>
      </c>
      <c r="D19" s="153"/>
      <c r="E19" s="153"/>
      <c r="F19" s="223"/>
      <c r="G19" s="223"/>
      <c r="H19" s="223"/>
      <c r="I19" s="224"/>
      <c r="J19" s="223"/>
      <c r="K19" s="223"/>
      <c r="L19" s="223"/>
      <c r="M19" s="223"/>
      <c r="N19" s="153"/>
      <c r="O19" s="153"/>
      <c r="P19" s="223"/>
      <c r="Q19" s="223"/>
      <c r="R19" s="223" t="n">
        <f aca="false">T19-D19-P19-F19-H19-J19-L19-N19</f>
        <v>1602</v>
      </c>
      <c r="S19" s="153" t="n">
        <f aca="false">U19-E19-Q19-G19-I19-K19-M19-O19</f>
        <v>1602</v>
      </c>
      <c r="T19" s="153" t="n">
        <f aca="false">'5 melléklet'!T18</f>
        <v>1602</v>
      </c>
      <c r="U19" s="153" t="n">
        <f aca="false">'5 melléklet'!U18</f>
        <v>1602</v>
      </c>
      <c r="V19" s="215" t="n">
        <v>1602</v>
      </c>
      <c r="W19" s="215"/>
      <c r="X19" s="221"/>
      <c r="Y19" s="225"/>
      <c r="Z19" s="225"/>
    </row>
    <row r="20" s="20" customFormat="true" ht="28.5" hidden="false" customHeight="true" outlineLevel="0" collapsed="false">
      <c r="A20" s="168" t="s">
        <v>39</v>
      </c>
      <c r="B20" s="227" t="s">
        <v>308</v>
      </c>
      <c r="C20" s="208" t="s">
        <v>309</v>
      </c>
      <c r="D20" s="37"/>
      <c r="E20" s="37"/>
      <c r="F20" s="223"/>
      <c r="G20" s="223"/>
      <c r="H20" s="223"/>
      <c r="I20" s="224"/>
      <c r="J20" s="223"/>
      <c r="K20" s="223"/>
      <c r="L20" s="223"/>
      <c r="M20" s="223"/>
      <c r="N20" s="153"/>
      <c r="O20" s="153"/>
      <c r="P20" s="223"/>
      <c r="Q20" s="223"/>
      <c r="R20" s="223" t="n">
        <f aca="false">T20-D20-P20-F20-H20-J20-L20-N20</f>
        <v>352</v>
      </c>
      <c r="S20" s="153" t="n">
        <f aca="false">U20-E20-Q20-G20-I20-K20-M20-O20</f>
        <v>1274</v>
      </c>
      <c r="T20" s="153" t="n">
        <f aca="false">'5 melléklet'!T19</f>
        <v>352</v>
      </c>
      <c r="U20" s="153" t="n">
        <f aca="false">'5 melléklet'!U19</f>
        <v>1274</v>
      </c>
      <c r="V20" s="215" t="n">
        <v>1274</v>
      </c>
      <c r="W20" s="215"/>
      <c r="X20" s="221"/>
      <c r="Y20" s="225"/>
      <c r="Z20" s="225"/>
    </row>
    <row r="21" s="20" customFormat="true" ht="22.5" hidden="false" customHeight="true" outlineLevel="0" collapsed="false">
      <c r="A21" s="168" t="s">
        <v>42</v>
      </c>
      <c r="B21" s="227" t="s">
        <v>310</v>
      </c>
      <c r="C21" s="228" t="s">
        <v>311</v>
      </c>
      <c r="D21" s="153"/>
      <c r="E21" s="153"/>
      <c r="F21" s="223"/>
      <c r="G21" s="223"/>
      <c r="H21" s="223"/>
      <c r="I21" s="224"/>
      <c r="J21" s="223"/>
      <c r="K21" s="223"/>
      <c r="L21" s="223"/>
      <c r="M21" s="223"/>
      <c r="N21" s="223"/>
      <c r="O21" s="223"/>
      <c r="P21" s="153"/>
      <c r="Q21" s="153"/>
      <c r="R21" s="223" t="n">
        <f aca="false">T21-D21-P21-F21-H21-J21-L21-N21</f>
        <v>762</v>
      </c>
      <c r="S21" s="153" t="n">
        <f aca="false">U21-E21-Q21-G21-I21-K21-M21-O21</f>
        <v>1026</v>
      </c>
      <c r="T21" s="153" t="n">
        <f aca="false">'5 melléklet'!T20</f>
        <v>762</v>
      </c>
      <c r="U21" s="153" t="n">
        <f aca="false">'5 melléklet'!U20</f>
        <v>1026</v>
      </c>
      <c r="V21" s="215" t="n">
        <v>1026</v>
      </c>
      <c r="W21" s="215"/>
      <c r="X21" s="221"/>
      <c r="Y21" s="225"/>
      <c r="Z21" s="225"/>
    </row>
    <row r="22" s="20" customFormat="true" ht="28.5" hidden="false" customHeight="true" outlineLevel="0" collapsed="false">
      <c r="A22" s="168" t="s">
        <v>45</v>
      </c>
      <c r="B22" s="213" t="s">
        <v>312</v>
      </c>
      <c r="C22" s="228" t="s">
        <v>313</v>
      </c>
      <c r="D22" s="153"/>
      <c r="E22" s="153"/>
      <c r="F22" s="153"/>
      <c r="G22" s="153"/>
      <c r="H22" s="153"/>
      <c r="I22" s="222"/>
      <c r="J22" s="153"/>
      <c r="K22" s="153"/>
      <c r="L22" s="153"/>
      <c r="M22" s="153"/>
      <c r="N22" s="153"/>
      <c r="O22" s="153"/>
      <c r="P22" s="153"/>
      <c r="Q22" s="153"/>
      <c r="R22" s="223" t="n">
        <f aca="false">T22-D22-P22-F22-H22-J22-L22-N22</f>
        <v>2400</v>
      </c>
      <c r="S22" s="153" t="n">
        <f aca="false">U22-E22-Q22-G22-I22-K22-M22-O22</f>
        <v>2194</v>
      </c>
      <c r="T22" s="153" t="n">
        <f aca="false">'5 melléklet'!T21</f>
        <v>2400</v>
      </c>
      <c r="U22" s="153" t="n">
        <f aca="false">'5 melléklet'!U21</f>
        <v>2194</v>
      </c>
      <c r="V22" s="215" t="n">
        <v>2194</v>
      </c>
      <c r="W22" s="215"/>
      <c r="X22" s="221"/>
      <c r="Y22" s="225"/>
      <c r="Z22" s="225"/>
    </row>
    <row r="23" s="20" customFormat="true" ht="27.75" hidden="false" customHeight="true" outlineLevel="0" collapsed="false">
      <c r="A23" s="168" t="s">
        <v>48</v>
      </c>
      <c r="B23" s="229" t="s">
        <v>314</v>
      </c>
      <c r="C23" s="208" t="s">
        <v>315</v>
      </c>
      <c r="D23" s="153"/>
      <c r="E23" s="153"/>
      <c r="F23" s="153"/>
      <c r="G23" s="153"/>
      <c r="H23" s="230" t="n">
        <v>13000</v>
      </c>
      <c r="I23" s="224" t="n">
        <v>13000</v>
      </c>
      <c r="J23" s="153"/>
      <c r="K23" s="153"/>
      <c r="L23" s="222"/>
      <c r="M23" s="153"/>
      <c r="N23" s="153"/>
      <c r="O23" s="153"/>
      <c r="P23" s="153"/>
      <c r="Q23" s="153"/>
      <c r="R23" s="223" t="n">
        <f aca="false">T23-D23-P23-F23-H23-J23-L23-N23</f>
        <v>620</v>
      </c>
      <c r="S23" s="153" t="n">
        <f aca="false">U23-E23-Q23-G23-I23-K23-M23-O23</f>
        <v>526</v>
      </c>
      <c r="T23" s="153" t="n">
        <f aca="false">'5 melléklet'!T22</f>
        <v>13620</v>
      </c>
      <c r="U23" s="153" t="n">
        <f aca="false">'5 melléklet'!U22</f>
        <v>13526</v>
      </c>
      <c r="V23" s="215" t="n">
        <v>13526</v>
      </c>
      <c r="W23" s="215"/>
      <c r="X23" s="221"/>
      <c r="Y23" s="225"/>
      <c r="Z23" s="225"/>
    </row>
    <row r="24" s="20" customFormat="true" ht="24.75" hidden="false" customHeight="true" outlineLevel="0" collapsed="false">
      <c r="A24" s="168" t="s">
        <v>51</v>
      </c>
      <c r="B24" s="229" t="s">
        <v>316</v>
      </c>
      <c r="C24" s="231" t="s">
        <v>317</v>
      </c>
      <c r="D24" s="153"/>
      <c r="E24" s="153"/>
      <c r="F24" s="223"/>
      <c r="G24" s="223"/>
      <c r="H24" s="232"/>
      <c r="I24" s="222"/>
      <c r="J24" s="153"/>
      <c r="K24" s="153"/>
      <c r="L24" s="222"/>
      <c r="M24" s="153"/>
      <c r="N24" s="153"/>
      <c r="O24" s="153"/>
      <c r="P24" s="37"/>
      <c r="Q24" s="37"/>
      <c r="R24" s="223" t="n">
        <f aca="false">T24-D24-P24-F24-H24-J24-L24-N24</f>
        <v>2500</v>
      </c>
      <c r="S24" s="153" t="n">
        <f aca="false">U24-E24-Q24-G24-I24-K24-M24-O24</f>
        <v>3400</v>
      </c>
      <c r="T24" s="153" t="n">
        <f aca="false">'5 melléklet'!T23</f>
        <v>2500</v>
      </c>
      <c r="U24" s="153" t="n">
        <f aca="false">'5 melléklet'!U23</f>
        <v>3400</v>
      </c>
      <c r="V24" s="215" t="n">
        <v>3400</v>
      </c>
      <c r="W24" s="215"/>
      <c r="X24" s="221"/>
      <c r="Y24" s="225"/>
      <c r="Z24" s="225"/>
    </row>
    <row r="25" s="20" customFormat="true" ht="36" hidden="false" customHeight="true" outlineLevel="0" collapsed="false">
      <c r="A25" s="168" t="s">
        <v>54</v>
      </c>
      <c r="B25" s="233" t="s">
        <v>318</v>
      </c>
      <c r="C25" s="231"/>
      <c r="D25" s="153"/>
      <c r="E25" s="153"/>
      <c r="F25" s="223"/>
      <c r="G25" s="223"/>
      <c r="H25" s="232"/>
      <c r="I25" s="222"/>
      <c r="J25" s="222"/>
      <c r="K25" s="222"/>
      <c r="L25" s="222"/>
      <c r="M25" s="153"/>
      <c r="N25" s="153"/>
      <c r="O25" s="153"/>
      <c r="P25" s="211"/>
      <c r="Q25" s="211"/>
      <c r="R25" s="223" t="n">
        <f aca="false">T25-D25-P25-F25-H25-J25-L25-N25</f>
        <v>6688</v>
      </c>
      <c r="S25" s="153" t="n">
        <f aca="false">U25-E25-Q25-G25-I25-K25-M25-O25</f>
        <v>6688</v>
      </c>
      <c r="T25" s="153" t="n">
        <f aca="false">'5 melléklet'!T24</f>
        <v>6688</v>
      </c>
      <c r="U25" s="153" t="n">
        <f aca="false">'5 melléklet'!U24</f>
        <v>6688</v>
      </c>
      <c r="V25" s="215" t="n">
        <v>6688</v>
      </c>
      <c r="W25" s="215"/>
      <c r="X25" s="221"/>
      <c r="Y25" s="225"/>
      <c r="Z25" s="225"/>
    </row>
    <row r="26" s="20" customFormat="true" ht="36" hidden="false" customHeight="true" outlineLevel="0" collapsed="false">
      <c r="A26" s="168" t="s">
        <v>57</v>
      </c>
      <c r="B26" s="234" t="s">
        <v>319</v>
      </c>
      <c r="C26" s="235" t="s">
        <v>305</v>
      </c>
      <c r="D26" s="153" t="n">
        <v>570</v>
      </c>
      <c r="E26" s="153" t="n">
        <v>1467</v>
      </c>
      <c r="F26" s="223"/>
      <c r="G26" s="223"/>
      <c r="H26" s="232"/>
      <c r="I26" s="222"/>
      <c r="J26" s="222"/>
      <c r="K26" s="222"/>
      <c r="L26" s="222"/>
      <c r="M26" s="153"/>
      <c r="N26" s="153"/>
      <c r="O26" s="153"/>
      <c r="P26" s="211"/>
      <c r="Q26" s="211"/>
      <c r="R26" s="223" t="n">
        <f aca="false">T26-D26-P26-F26-H26-J26-L26-N26</f>
        <v>-570</v>
      </c>
      <c r="S26" s="153" t="n">
        <f aca="false">U26-E26-Q26-G26-I26-K26-M26-O26</f>
        <v>-1442</v>
      </c>
      <c r="T26" s="153" t="n">
        <f aca="false">'5 melléklet'!T25</f>
        <v>0</v>
      </c>
      <c r="U26" s="153" t="n">
        <f aca="false">'5 melléklet'!U25</f>
        <v>25</v>
      </c>
      <c r="V26" s="215" t="n">
        <v>25</v>
      </c>
      <c r="W26" s="215"/>
      <c r="X26" s="221"/>
      <c r="Y26" s="225"/>
      <c r="Z26" s="225"/>
    </row>
    <row r="27" s="20" customFormat="true" ht="24.75" hidden="false" customHeight="true" outlineLevel="0" collapsed="false">
      <c r="A27" s="168" t="s">
        <v>60</v>
      </c>
      <c r="B27" s="234" t="s">
        <v>320</v>
      </c>
      <c r="C27" s="235" t="s">
        <v>321</v>
      </c>
      <c r="D27" s="153"/>
      <c r="E27" s="153"/>
      <c r="F27" s="223"/>
      <c r="G27" s="223"/>
      <c r="H27" s="232"/>
      <c r="I27" s="222"/>
      <c r="J27" s="222"/>
      <c r="K27" s="222"/>
      <c r="L27" s="222"/>
      <c r="M27" s="153"/>
      <c r="N27" s="153"/>
      <c r="O27" s="153"/>
      <c r="P27" s="211"/>
      <c r="Q27" s="211"/>
      <c r="R27" s="223" t="n">
        <f aca="false">T27-D27-P27-F27-H27-J27-L27-N27</f>
        <v>0</v>
      </c>
      <c r="S27" s="153" t="n">
        <f aca="false">U27-E27-Q27-G27-I27-K27-M27-O27</f>
        <v>332</v>
      </c>
      <c r="T27" s="153" t="n">
        <f aca="false">'5 melléklet'!T26</f>
        <v>0</v>
      </c>
      <c r="U27" s="153" t="n">
        <f aca="false">'5 melléklet'!U26</f>
        <v>332</v>
      </c>
      <c r="V27" s="215" t="n">
        <v>332</v>
      </c>
      <c r="W27" s="215"/>
      <c r="X27" s="221"/>
      <c r="Y27" s="225"/>
      <c r="Z27" s="225"/>
    </row>
    <row r="28" customFormat="false" ht="39" hidden="false" customHeight="true" outlineLevel="0" collapsed="false">
      <c r="A28" s="168" t="s">
        <v>63</v>
      </c>
      <c r="B28" s="234" t="s">
        <v>322</v>
      </c>
      <c r="C28" s="235" t="s">
        <v>323</v>
      </c>
      <c r="D28" s="57"/>
      <c r="E28" s="57"/>
      <c r="F28" s="57"/>
      <c r="G28" s="153" t="n">
        <v>43834</v>
      </c>
      <c r="H28" s="57"/>
      <c r="I28" s="57"/>
      <c r="J28" s="57"/>
      <c r="K28" s="57" t="n">
        <v>6499</v>
      </c>
      <c r="L28" s="57"/>
      <c r="M28" s="57"/>
      <c r="N28" s="57"/>
      <c r="O28" s="57"/>
      <c r="P28" s="57"/>
      <c r="Q28" s="57"/>
      <c r="R28" s="223" t="n">
        <f aca="false">T28-D28-P28-F28-H28-J28-L28-N28</f>
        <v>0</v>
      </c>
      <c r="S28" s="153" t="n">
        <f aca="false">U28-E28-Q28-G28-I28-K28-M28-O28</f>
        <v>-43998</v>
      </c>
      <c r="T28" s="153" t="n">
        <f aca="false">'5 melléklet'!T27</f>
        <v>0</v>
      </c>
      <c r="U28" s="153" t="n">
        <f aca="false">'5 melléklet'!U27</f>
        <v>6335</v>
      </c>
      <c r="V28" s="215" t="n">
        <v>6335</v>
      </c>
      <c r="W28" s="215"/>
      <c r="X28" s="221"/>
      <c r="Y28" s="225"/>
      <c r="Z28" s="225"/>
    </row>
    <row r="29" s="20" customFormat="true" ht="28.5" hidden="false" customHeight="true" outlineLevel="0" collapsed="false">
      <c r="A29" s="168" t="s">
        <v>66</v>
      </c>
      <c r="B29" s="157" t="s">
        <v>324</v>
      </c>
      <c r="C29" s="157"/>
      <c r="D29" s="236" t="n">
        <f aca="false">SUM(D13:D28)</f>
        <v>21570</v>
      </c>
      <c r="E29" s="236" t="n">
        <f aca="false">SUM(E13:E28)</f>
        <v>18467</v>
      </c>
      <c r="F29" s="236" t="n">
        <f aca="false">SUM(F13:F24)</f>
        <v>9792</v>
      </c>
      <c r="G29" s="236" t="n">
        <f aca="false">SUM(G13:G24)</f>
        <v>11722</v>
      </c>
      <c r="H29" s="236" t="n">
        <f aca="false">SUM(H13:H24)</f>
        <v>13000</v>
      </c>
      <c r="I29" s="236" t="n">
        <f aca="false">SUM(I13:I24)</f>
        <v>13000</v>
      </c>
      <c r="J29" s="236" t="n">
        <f aca="false">SUM(J13:J24)</f>
        <v>0</v>
      </c>
      <c r="K29" s="236" t="n">
        <f aca="false">SUM(K13:K24)</f>
        <v>0</v>
      </c>
      <c r="L29" s="236" t="n">
        <f aca="false">SUM(L13:L24)</f>
        <v>0</v>
      </c>
      <c r="M29" s="236" t="n">
        <f aca="false">SUM(M13:M24)</f>
        <v>0</v>
      </c>
      <c r="N29" s="236" t="n">
        <f aca="false">SUM(N13:N24)</f>
        <v>0</v>
      </c>
      <c r="O29" s="236" t="n">
        <f aca="false">SUM(O13:O24)</f>
        <v>0</v>
      </c>
      <c r="P29" s="236" t="n">
        <f aca="false">SUM(P13:P24)</f>
        <v>0</v>
      </c>
      <c r="Q29" s="236" t="n">
        <f aca="false">SUM(Q13:Q24)</f>
        <v>0</v>
      </c>
      <c r="R29" s="236" t="n">
        <f aca="false">SUM(R13:R27)</f>
        <v>16104</v>
      </c>
      <c r="S29" s="236" t="n">
        <f aca="false">SUM(S13:S27)</f>
        <v>25140</v>
      </c>
      <c r="T29" s="154" t="n">
        <f aca="false">'5 melléklet'!T28</f>
        <v>60466</v>
      </c>
      <c r="U29" s="154" t="n">
        <f aca="false">'5 melléklet'!U28</f>
        <v>74664</v>
      </c>
      <c r="V29" s="236" t="n">
        <f aca="false">SUM(V13:V28)</f>
        <v>64071</v>
      </c>
      <c r="W29" s="236" t="n">
        <f aca="false">SUM(W13:W24)</f>
        <v>10593</v>
      </c>
      <c r="X29" s="236" t="n">
        <f aca="false">SUM(X13:X24)</f>
        <v>0</v>
      </c>
      <c r="Y29" s="236" t="n">
        <f aca="false">SUM(Y13:Y24)</f>
        <v>0</v>
      </c>
      <c r="Z29" s="236" t="n">
        <f aca="false">SUM(Z13:Z24)</f>
        <v>0</v>
      </c>
    </row>
    <row r="30" s="20" customFormat="true" ht="26.25" hidden="false" customHeight="true" outlineLevel="0" collapsed="false">
      <c r="A30" s="168" t="s">
        <v>69</v>
      </c>
      <c r="B30" s="0" t="s">
        <v>325</v>
      </c>
      <c r="C30" s="23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223"/>
      <c r="S30" s="153"/>
      <c r="T30" s="153" t="n">
        <f aca="false">'5 melléklet'!T29</f>
        <v>0</v>
      </c>
      <c r="U30" s="153" t="n">
        <f aca="false">'5 melléklet'!U29</f>
        <v>0</v>
      </c>
      <c r="V30" s="57"/>
      <c r="W30" s="57"/>
      <c r="X30" s="57"/>
      <c r="Y30" s="57"/>
      <c r="Z30" s="238"/>
    </row>
    <row r="31" s="20" customFormat="true" ht="24" hidden="false" customHeight="true" outlineLevel="0" collapsed="false">
      <c r="A31" s="168" t="s">
        <v>72</v>
      </c>
      <c r="B31" s="239" t="s">
        <v>326</v>
      </c>
      <c r="C31" s="208" t="s">
        <v>327</v>
      </c>
      <c r="D31" s="57"/>
      <c r="E31" s="57"/>
      <c r="F31" s="57"/>
      <c r="G31" s="57"/>
      <c r="H31" s="57"/>
      <c r="I31" s="57"/>
      <c r="J31" s="57"/>
      <c r="K31" s="57" t="n">
        <v>285</v>
      </c>
      <c r="L31" s="57"/>
      <c r="M31" s="57"/>
      <c r="N31" s="57"/>
      <c r="O31" s="57" t="n">
        <v>1000</v>
      </c>
      <c r="P31" s="57"/>
      <c r="Q31" s="57"/>
      <c r="R31" s="223" t="n">
        <f aca="false">T31-D31-P31-F31-H31-J31-L31-N31</f>
        <v>16480</v>
      </c>
      <c r="S31" s="223" t="n">
        <f aca="false">U31-E31-Q31-G31-I31-K31-M31-O31</f>
        <v>17404</v>
      </c>
      <c r="T31" s="153" t="n">
        <f aca="false">'5 melléklet'!T30</f>
        <v>16480</v>
      </c>
      <c r="U31" s="153" t="n">
        <f aca="false">'5 melléklet'!U30</f>
        <v>18689</v>
      </c>
      <c r="V31" s="57"/>
      <c r="W31" s="223" t="n">
        <v>18689</v>
      </c>
      <c r="X31" s="57"/>
      <c r="Y31" s="57"/>
      <c r="Z31" s="238"/>
    </row>
    <row r="32" customFormat="false" ht="21" hidden="false" customHeight="true" outlineLevel="0" collapsed="false">
      <c r="A32" s="168" t="s">
        <v>75</v>
      </c>
      <c r="B32" s="239" t="s">
        <v>328</v>
      </c>
      <c r="C32" s="208" t="s">
        <v>32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223" t="n">
        <f aca="false">T32-D32-P32-F32-H32-J32-L32-N32</f>
        <v>900</v>
      </c>
      <c r="S32" s="223" t="n">
        <f aca="false">U32-E32-Q32-G32-I32-K32-M32-O32</f>
        <v>0</v>
      </c>
      <c r="T32" s="153" t="n">
        <f aca="false">'5 melléklet'!T31</f>
        <v>900</v>
      </c>
      <c r="U32" s="153" t="n">
        <f aca="false">'5 melléklet'!U31</f>
        <v>0</v>
      </c>
      <c r="V32" s="57"/>
      <c r="W32" s="223" t="n">
        <v>0</v>
      </c>
      <c r="X32" s="57"/>
      <c r="Y32" s="57"/>
      <c r="Z32" s="238"/>
    </row>
    <row r="33" customFormat="false" ht="23.25" hidden="false" customHeight="true" outlineLevel="0" collapsed="false">
      <c r="A33" s="168" t="s">
        <v>78</v>
      </c>
      <c r="B33" s="239" t="s">
        <v>330</v>
      </c>
      <c r="C33" s="208" t="s">
        <v>331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223" t="n">
        <f aca="false">T33-D33-P33-F33-H33-J33-L33-N33</f>
        <v>400</v>
      </c>
      <c r="S33" s="223" t="n">
        <f aca="false">U33-E33-Q33-G33-I33-K33-M33-O33</f>
        <v>778</v>
      </c>
      <c r="T33" s="153" t="n">
        <f aca="false">'5 melléklet'!T32</f>
        <v>400</v>
      </c>
      <c r="U33" s="153" t="n">
        <f aca="false">'5 melléklet'!U32</f>
        <v>778</v>
      </c>
      <c r="V33" s="57"/>
      <c r="W33" s="223" t="n">
        <v>778</v>
      </c>
      <c r="X33" s="57"/>
      <c r="Y33" s="57"/>
      <c r="Z33" s="238"/>
    </row>
    <row r="34" customFormat="false" ht="39.75" hidden="false" customHeight="true" outlineLevel="0" collapsed="false">
      <c r="A34" s="168" t="s">
        <v>81</v>
      </c>
      <c r="B34" s="233" t="s">
        <v>332</v>
      </c>
      <c r="C34" s="20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223" t="n">
        <f aca="false">T34-D34-P34-F34-H34-J34-L34-N34</f>
        <v>28070</v>
      </c>
      <c r="S34" s="223" t="n">
        <f aca="false">U34-E34-Q34-G34-I34-K34-M34-O34</f>
        <v>6095</v>
      </c>
      <c r="T34" s="153" t="n">
        <f aca="false">'5 melléklet'!T33</f>
        <v>28070</v>
      </c>
      <c r="U34" s="153" t="n">
        <f aca="false">'5 melléklet'!U33</f>
        <v>6095</v>
      </c>
      <c r="V34" s="57"/>
      <c r="W34" s="223" t="n">
        <v>6095</v>
      </c>
      <c r="X34" s="57"/>
      <c r="Y34" s="57"/>
      <c r="Z34" s="238"/>
    </row>
    <row r="35" customFormat="false" ht="23.25" hidden="false" customHeight="true" outlineLevel="0" collapsed="false">
      <c r="A35" s="168" t="s">
        <v>84</v>
      </c>
      <c r="B35" s="240" t="s">
        <v>333</v>
      </c>
      <c r="C35" s="241"/>
      <c r="D35" s="154" t="n">
        <f aca="false">SUM(D31:D33)</f>
        <v>0</v>
      </c>
      <c r="E35" s="154" t="n">
        <f aca="false">SUM(E31:E33)</f>
        <v>0</v>
      </c>
      <c r="F35" s="154" t="n">
        <f aca="false">SUM(F31:F33)</f>
        <v>0</v>
      </c>
      <c r="G35" s="154" t="n">
        <f aca="false">SUM(G31:G33)</f>
        <v>0</v>
      </c>
      <c r="H35" s="154" t="n">
        <f aca="false">SUM(H31:H33)</f>
        <v>0</v>
      </c>
      <c r="I35" s="154" t="n">
        <f aca="false">SUM(I31:I33)</f>
        <v>0</v>
      </c>
      <c r="J35" s="154" t="n">
        <f aca="false">SUM(J31:J33)</f>
        <v>0</v>
      </c>
      <c r="K35" s="154" t="n">
        <f aca="false">SUM(K31:K33)</f>
        <v>285</v>
      </c>
      <c r="L35" s="154" t="n">
        <f aca="false">SUM(L31:L33)</f>
        <v>0</v>
      </c>
      <c r="M35" s="154" t="n">
        <f aca="false">SUM(M31:M33)</f>
        <v>0</v>
      </c>
      <c r="N35" s="154" t="n">
        <f aca="false">SUM(N31:N33)</f>
        <v>0</v>
      </c>
      <c r="O35" s="154" t="n">
        <f aca="false">SUM(O31:O33)</f>
        <v>1000</v>
      </c>
      <c r="P35" s="154" t="n">
        <f aca="false">SUM(P31:P33)</f>
        <v>0</v>
      </c>
      <c r="Q35" s="154" t="n">
        <f aca="false">SUM(Q31:Q33)</f>
        <v>0</v>
      </c>
      <c r="R35" s="154" t="n">
        <f aca="false">SUM(R31:R34)</f>
        <v>45850</v>
      </c>
      <c r="S35" s="154" t="n">
        <f aca="false">SUM(S31:S34)</f>
        <v>24277</v>
      </c>
      <c r="T35" s="154" t="n">
        <f aca="false">'5 melléklet'!T34</f>
        <v>45850</v>
      </c>
      <c r="U35" s="154" t="n">
        <f aca="false">'5 melléklet'!U34</f>
        <v>25562</v>
      </c>
      <c r="V35" s="154" t="n">
        <f aca="false">SUM(V31:V33)</f>
        <v>0</v>
      </c>
      <c r="W35" s="154" t="n">
        <f aca="false">SUM(W31:W34)</f>
        <v>25562</v>
      </c>
      <c r="X35" s="57"/>
      <c r="Y35" s="57"/>
      <c r="Z35" s="238"/>
    </row>
    <row r="36" customFormat="false" ht="23.25" hidden="false" customHeight="true" outlineLevel="0" collapsed="false">
      <c r="A36" s="168" t="s">
        <v>87</v>
      </c>
      <c r="B36" s="240" t="s">
        <v>334</v>
      </c>
      <c r="C36" s="242"/>
      <c r="D36" s="154" t="n">
        <f aca="false">'51 melléklet'!D18+'4.melléklet'!D29+'4.melléklet'!D35</f>
        <v>21570</v>
      </c>
      <c r="E36" s="154" t="n">
        <f aca="false">'51 melléklet'!E18+'4.melléklet'!E29+'4.melléklet'!E35</f>
        <v>18467</v>
      </c>
      <c r="F36" s="154" t="n">
        <f aca="false">'51 melléklet'!E18+'4.melléklet'!F29+'4.melléklet'!F35</f>
        <v>9792</v>
      </c>
      <c r="G36" s="154" t="n">
        <f aca="false">'51 melléklet'!F18+'4.melléklet'!G29+'4.melléklet'!G35</f>
        <v>11722</v>
      </c>
      <c r="H36" s="154" t="n">
        <f aca="false">'51 melléklet'!G18+'4.melléklet'!H29+'4.melléklet'!H35</f>
        <v>13000</v>
      </c>
      <c r="I36" s="154" t="n">
        <f aca="false">'51 melléklet'!H18+'4.melléklet'!I29+'4.melléklet'!I35</f>
        <v>13000</v>
      </c>
      <c r="J36" s="154" t="n">
        <f aca="false">'51 melléklet'!I18+'4.melléklet'!J29+'4.melléklet'!J35</f>
        <v>0</v>
      </c>
      <c r="K36" s="154" t="n">
        <f aca="false">'51 melléklet'!J18+'4.melléklet'!K29+'4.melléklet'!K35</f>
        <v>285</v>
      </c>
      <c r="L36" s="154" t="n">
        <f aca="false">'51 melléklet'!K18+'4.melléklet'!L29+'4.melléklet'!L35</f>
        <v>0</v>
      </c>
      <c r="M36" s="154" t="n">
        <f aca="false">'51 melléklet'!L18+'4.melléklet'!M29+'4.melléklet'!M35</f>
        <v>0</v>
      </c>
      <c r="N36" s="154" t="n">
        <f aca="false">'51 melléklet'!M18+'4.melléklet'!N29+'4.melléklet'!N35</f>
        <v>0</v>
      </c>
      <c r="O36" s="154" t="n">
        <f aca="false">'51 melléklet'!N18+'4.melléklet'!O29+'4.melléklet'!O35</f>
        <v>1000</v>
      </c>
      <c r="P36" s="154" t="n">
        <f aca="false">'51 melléklet'!J18+'4.melléklet'!P29+'4.melléklet'!P35</f>
        <v>0</v>
      </c>
      <c r="Q36" s="154" t="n">
        <f aca="false">'51 melléklet'!K18+'4.melléklet'!Q29+'4.melléklet'!Q35</f>
        <v>0</v>
      </c>
      <c r="R36" s="154" t="n">
        <f aca="false">'51 melléklet'!K18+'4.melléklet'!R29+'4.melléklet'!R35</f>
        <v>61954</v>
      </c>
      <c r="S36" s="154" t="n">
        <f aca="false">'51 melléklet'!L18+'4.melléklet'!S29+'4.melléklet'!S35</f>
        <v>49417</v>
      </c>
      <c r="T36" s="154" t="n">
        <f aca="false">'5 melléklet'!T35</f>
        <v>106316</v>
      </c>
      <c r="U36" s="154" t="n">
        <f aca="false">'5 melléklet'!U35</f>
        <v>100226</v>
      </c>
      <c r="V36" s="154" t="n">
        <f aca="false">'51 melléklet'!M18+'4.melléklet'!V29+'4.melléklet'!V35</f>
        <v>64071</v>
      </c>
      <c r="W36" s="154" t="n">
        <f aca="false">'51 melléklet'!N18+'4.melléklet'!W29+'4.melléklet'!W35</f>
        <v>36155</v>
      </c>
      <c r="X36" s="154" t="n">
        <f aca="false">'51 melléklet'!O18+'4.melléklet'!X29+'4.melléklet'!X35</f>
        <v>0</v>
      </c>
      <c r="Y36" s="154" t="n">
        <f aca="false">'51 melléklet'!P18+'4.melléklet'!Y29+'4.melléklet'!Y35</f>
        <v>0</v>
      </c>
      <c r="Z36" s="236" t="n">
        <f aca="false">'51 melléklet'!Q18+'4.melléklet'!Z29+'4.melléklet'!Z35</f>
        <v>0</v>
      </c>
    </row>
    <row r="37" customFormat="false" ht="23.25" hidden="false" customHeight="true" outlineLevel="0" collapsed="false">
      <c r="A37" s="243"/>
    </row>
    <row r="38" customFormat="false" ht="23.25" hidden="false" customHeight="true" outlineLevel="0" collapsed="false">
      <c r="A38" s="243"/>
    </row>
    <row r="39" customFormat="false" ht="23.25" hidden="false" customHeight="true" outlineLevel="0" collapsed="false">
      <c r="A39" s="243"/>
    </row>
    <row r="40" customFormat="false" ht="23.25" hidden="false" customHeight="true" outlineLevel="0" collapsed="false">
      <c r="A40" s="243"/>
    </row>
    <row r="41" customFormat="false" ht="23.25" hidden="false" customHeight="true" outlineLevel="0" collapsed="false">
      <c r="A41" s="243"/>
    </row>
    <row r="42" customFormat="false" ht="22.5" hidden="false" customHeight="true" outlineLevel="0" collapsed="false">
      <c r="A42" s="243"/>
    </row>
  </sheetData>
  <mergeCells count="18">
    <mergeCell ref="A1:Z1"/>
    <mergeCell ref="A4:Z4"/>
    <mergeCell ref="A5:Z5"/>
    <mergeCell ref="A8:A11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8"/>
    <mergeCell ref="X8:Y8"/>
    <mergeCell ref="Z8:Z9"/>
  </mergeCells>
  <printOptions headings="false" gridLines="false" gridLinesSet="true" horizontalCentered="true" verticalCentered="false"/>
  <pageMargins left="0.35" right="0.470138888888889" top="0.35" bottom="0.8701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2" activeCellId="0" sqref="D12:P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5" min="13" style="0" width="9.28"/>
    <col collapsed="false" customWidth="true" hidden="false" outlineLevel="0" max="16" min="16" style="0" width="11.85"/>
  </cols>
  <sheetData>
    <row r="1" customFormat="false" ht="15.75" hidden="false" customHeight="true" outlineLevel="0" collapsed="false">
      <c r="B1" s="2" t="s">
        <v>335</v>
      </c>
      <c r="C1" s="2"/>
      <c r="D1" s="2"/>
      <c r="E1" s="2"/>
      <c r="F1" s="2"/>
      <c r="G1" s="2"/>
      <c r="H1" s="2"/>
      <c r="I1" s="2"/>
      <c r="J1" s="2"/>
      <c r="K1" s="2"/>
      <c r="L1" s="244"/>
    </row>
    <row r="2" customFormat="false" ht="15.75" hidden="false" customHeight="tru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244"/>
    </row>
    <row r="3" customFormat="false" ht="15.75" hidden="false" customHeight="tru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44"/>
    </row>
    <row r="4" customFormat="false" ht="18.75" hidden="false" customHeight="false" outlineLevel="0" collapsed="false">
      <c r="A4" s="126" t="s">
        <v>21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8.75" hidden="false" customHeight="false" outlineLevel="0" collapsed="false">
      <c r="A5" s="126" t="s">
        <v>336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8.75" hidden="false" customHeight="false" outlineLevel="0" collapsed="false">
      <c r="A6" s="245" t="s">
        <v>337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</row>
    <row r="7" customFormat="false" ht="18.75" hidden="false" customHeight="false" outlineLevel="0" collapsed="false">
      <c r="B7" s="245"/>
      <c r="C7" s="245"/>
      <c r="D7" s="245"/>
      <c r="E7" s="245"/>
      <c r="F7" s="245"/>
      <c r="G7" s="245"/>
      <c r="H7" s="245"/>
      <c r="I7" s="245"/>
      <c r="J7" s="245"/>
      <c r="L7" s="246"/>
      <c r="M7" s="246"/>
      <c r="N7" s="246"/>
      <c r="O7" s="246"/>
      <c r="P7" s="247" t="s">
        <v>4</v>
      </c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</row>
    <row r="8" s="251" customFormat="true" ht="29.25" hidden="false" customHeight="true" outlineLevel="0" collapsed="false">
      <c r="A8" s="248"/>
      <c r="B8" s="206" t="s">
        <v>221</v>
      </c>
      <c r="C8" s="135" t="s">
        <v>222</v>
      </c>
      <c r="D8" s="206" t="s">
        <v>338</v>
      </c>
      <c r="E8" s="249" t="s">
        <v>339</v>
      </c>
      <c r="F8" s="206" t="s">
        <v>340</v>
      </c>
      <c r="G8" s="206" t="s">
        <v>144</v>
      </c>
      <c r="H8" s="206" t="s">
        <v>154</v>
      </c>
      <c r="I8" s="206" t="s">
        <v>341</v>
      </c>
      <c r="J8" s="206" t="s">
        <v>342</v>
      </c>
      <c r="K8" s="250" t="s">
        <v>343</v>
      </c>
      <c r="L8" s="139" t="s">
        <v>344</v>
      </c>
      <c r="M8" s="139"/>
      <c r="N8" s="140" t="s">
        <v>345</v>
      </c>
      <c r="O8" s="140"/>
      <c r="P8" s="141" t="s">
        <v>346</v>
      </c>
    </row>
    <row r="9" s="253" customFormat="true" ht="43.5" hidden="false" customHeight="true" outlineLevel="0" collapsed="false">
      <c r="A9" s="252"/>
      <c r="B9" s="206"/>
      <c r="C9" s="135"/>
      <c r="D9" s="206"/>
      <c r="E9" s="249"/>
      <c r="F9" s="206"/>
      <c r="G9" s="206"/>
      <c r="H9" s="206"/>
      <c r="I9" s="206"/>
      <c r="J9" s="206"/>
      <c r="K9" s="250"/>
      <c r="L9" s="139" t="s">
        <v>234</v>
      </c>
      <c r="M9" s="139" t="s">
        <v>235</v>
      </c>
      <c r="N9" s="139" t="s">
        <v>234</v>
      </c>
      <c r="O9" s="139" t="s">
        <v>235</v>
      </c>
      <c r="P9" s="141"/>
    </row>
    <row r="10" s="261" customFormat="true" ht="16.5" hidden="false" customHeight="true" outlineLevel="0" collapsed="false">
      <c r="A10" s="254"/>
      <c r="B10" s="255" t="s">
        <v>13</v>
      </c>
      <c r="C10" s="255"/>
      <c r="D10" s="256" t="s">
        <v>14</v>
      </c>
      <c r="E10" s="255" t="s">
        <v>133</v>
      </c>
      <c r="F10" s="257" t="s">
        <v>16</v>
      </c>
      <c r="G10" s="257" t="s">
        <v>17</v>
      </c>
      <c r="H10" s="258" t="s">
        <v>15</v>
      </c>
      <c r="I10" s="259" t="s">
        <v>236</v>
      </c>
      <c r="J10" s="259" t="s">
        <v>237</v>
      </c>
      <c r="K10" s="260" t="s">
        <v>284</v>
      </c>
      <c r="L10" s="260" t="s">
        <v>241</v>
      </c>
      <c r="M10" s="260" t="s">
        <v>242</v>
      </c>
      <c r="N10" s="259" t="s">
        <v>243</v>
      </c>
      <c r="O10" s="259" t="s">
        <v>244</v>
      </c>
      <c r="P10" s="259" t="s">
        <v>245</v>
      </c>
    </row>
    <row r="11" s="251" customFormat="true" ht="36" hidden="false" customHeight="true" outlineLevel="0" collapsed="false">
      <c r="A11" s="248"/>
      <c r="B11" s="262"/>
      <c r="C11" s="263"/>
      <c r="D11" s="264" t="s">
        <v>8</v>
      </c>
      <c r="E11" s="264" t="s">
        <v>8</v>
      </c>
      <c r="F11" s="264" t="s">
        <v>8</v>
      </c>
      <c r="G11" s="264" t="s">
        <v>8</v>
      </c>
      <c r="H11" s="264" t="s">
        <v>8</v>
      </c>
      <c r="I11" s="264" t="s">
        <v>8</v>
      </c>
      <c r="J11" s="264" t="s">
        <v>8</v>
      </c>
      <c r="K11" s="264" t="s">
        <v>8</v>
      </c>
      <c r="L11" s="248"/>
      <c r="M11" s="248"/>
      <c r="N11" s="248"/>
      <c r="O11" s="248"/>
      <c r="P11" s="248"/>
    </row>
    <row r="12" s="20" customFormat="true" ht="40.5" hidden="false" customHeight="true" outlineLevel="0" collapsed="false">
      <c r="A12" s="37" t="s">
        <v>18</v>
      </c>
      <c r="B12" s="151" t="s">
        <v>246</v>
      </c>
      <c r="C12" s="152" t="s">
        <v>247</v>
      </c>
      <c r="D12" s="265"/>
      <c r="E12" s="265"/>
      <c r="F12" s="265"/>
      <c r="G12" s="265"/>
      <c r="H12" s="265"/>
      <c r="I12" s="265"/>
      <c r="J12" s="265"/>
      <c r="K12" s="266"/>
      <c r="L12" s="265"/>
      <c r="M12" s="265"/>
      <c r="N12" s="265"/>
      <c r="O12" s="265"/>
      <c r="P12" s="265"/>
    </row>
    <row r="13" s="20" customFormat="true" ht="39.75" hidden="false" customHeight="true" outlineLevel="0" collapsed="false">
      <c r="A13" s="37" t="s">
        <v>21</v>
      </c>
      <c r="B13" s="155" t="s">
        <v>210</v>
      </c>
      <c r="C13" s="152" t="s">
        <v>248</v>
      </c>
      <c r="D13" s="265"/>
      <c r="E13" s="265"/>
      <c r="F13" s="265"/>
      <c r="G13" s="265"/>
      <c r="H13" s="265"/>
      <c r="I13" s="265"/>
      <c r="J13" s="265"/>
      <c r="K13" s="266"/>
      <c r="L13" s="265"/>
      <c r="M13" s="265"/>
      <c r="N13" s="265"/>
      <c r="O13" s="265"/>
      <c r="P13" s="265"/>
    </row>
    <row r="14" s="20" customFormat="true" ht="31.5" hidden="false" customHeight="true" outlineLevel="0" collapsed="false">
      <c r="A14" s="37" t="s">
        <v>24</v>
      </c>
      <c r="B14" s="155" t="s">
        <v>249</v>
      </c>
      <c r="C14" s="152" t="s">
        <v>250</v>
      </c>
      <c r="D14" s="265"/>
      <c r="E14" s="265"/>
      <c r="F14" s="265"/>
      <c r="G14" s="265"/>
      <c r="H14" s="265"/>
      <c r="I14" s="265"/>
      <c r="J14" s="265"/>
      <c r="K14" s="266"/>
      <c r="L14" s="265"/>
      <c r="M14" s="37"/>
      <c r="N14" s="265"/>
      <c r="O14" s="265"/>
      <c r="P14" s="265"/>
    </row>
    <row r="15" customFormat="false" ht="47.25" hidden="false" customHeight="false" outlineLevel="0" collapsed="false">
      <c r="A15" s="37" t="s">
        <v>27</v>
      </c>
      <c r="B15" s="155" t="s">
        <v>251</v>
      </c>
      <c r="C15" s="267"/>
      <c r="D15" s="265"/>
      <c r="E15" s="265"/>
      <c r="F15" s="57"/>
      <c r="G15" s="265"/>
      <c r="H15" s="57"/>
      <c r="I15" s="57"/>
      <c r="J15" s="57"/>
      <c r="K15" s="266"/>
      <c r="L15" s="265"/>
      <c r="M15" s="265"/>
      <c r="N15" s="265"/>
      <c r="O15" s="265"/>
      <c r="P15" s="265"/>
    </row>
    <row r="16" s="269" customFormat="true" ht="33" hidden="false" customHeight="true" outlineLevel="0" collapsed="false">
      <c r="A16" s="37" t="s">
        <v>30</v>
      </c>
      <c r="B16" s="268" t="s">
        <v>252</v>
      </c>
      <c r="C16" s="268"/>
      <c r="D16" s="268" t="n">
        <f aca="false">SUM(D12:D15)</f>
        <v>0</v>
      </c>
      <c r="E16" s="268" t="n">
        <f aca="false">SUM(E12:E15)</f>
        <v>0</v>
      </c>
      <c r="F16" s="268" t="n">
        <f aca="false">SUM(F12:F15)</f>
        <v>0</v>
      </c>
      <c r="G16" s="268" t="n">
        <f aca="false">SUM(G12:G15)</f>
        <v>0</v>
      </c>
      <c r="H16" s="268" t="n">
        <f aca="false">SUM(H12:H15)</f>
        <v>0</v>
      </c>
      <c r="I16" s="268" t="n">
        <f aca="false">SUM(I12:I15)</f>
        <v>0</v>
      </c>
      <c r="J16" s="268" t="n">
        <f aca="false">SUM(J12:J15)</f>
        <v>0</v>
      </c>
      <c r="K16" s="268" t="n">
        <f aca="false">SUM(K12:K15)</f>
        <v>0</v>
      </c>
      <c r="L16" s="268" t="n">
        <f aca="false">SUM(L12:L15)</f>
        <v>0</v>
      </c>
      <c r="M16" s="268" t="n">
        <f aca="false">SUM(M12:M15)</f>
        <v>0</v>
      </c>
      <c r="N16" s="268" t="n">
        <f aca="false">SUM(N12:N15)</f>
        <v>0</v>
      </c>
      <c r="O16" s="268" t="n">
        <f aca="false">SUM(O12:O15)</f>
        <v>0</v>
      </c>
      <c r="P16" s="268" t="n">
        <f aca="false">SUM(P12:P15)</f>
        <v>0</v>
      </c>
    </row>
  </sheetData>
  <mergeCells count="17">
    <mergeCell ref="B1:K1"/>
    <mergeCell ref="A4:P4"/>
    <mergeCell ref="A5:P5"/>
    <mergeCell ref="A6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true" verticalCentered="false"/>
  <pageMargins left="0.2" right="0.340277777777778" top="0.640277777777778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.42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1.99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5" min="14" style="0" width="3.56"/>
    <col collapsed="false" customWidth="true" hidden="false" outlineLevel="0" max="16" min="16" style="0" width="2.99"/>
    <col collapsed="false" customWidth="true" hidden="false" outlineLevel="0" max="17" min="17" style="0" width="3.85"/>
    <col collapsed="false" customWidth="true" hidden="true" outlineLevel="0" max="18" min="18" style="0" width="0.13"/>
    <col collapsed="false" customWidth="true" hidden="true" outlineLevel="0" max="19" min="19" style="0" width="8.28"/>
  </cols>
  <sheetData>
    <row r="1" customFormat="false" ht="12.75" hidden="false" customHeight="false" outlineLevel="0" collapsed="false">
      <c r="A1" s="270" t="s">
        <v>34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</row>
    <row r="4" customFormat="false" ht="15" hidden="false" customHeight="false" outlineLevel="0" collapsed="false">
      <c r="A4" s="272" t="s">
        <v>348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customFormat="false" ht="15" hidden="false" customHeight="false" outlineLevel="0" collapsed="false">
      <c r="A5" s="272" t="s">
        <v>349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</row>
    <row r="6" customFormat="false" ht="26.25" hidden="false" customHeight="true" outlineLevel="0" collapsed="false">
      <c r="A6" s="273" t="s">
        <v>350</v>
      </c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</row>
    <row r="7" s="278" customFormat="true" ht="54.75" hidden="false" customHeight="true" outlineLevel="0" collapsed="false">
      <c r="A7" s="274"/>
      <c r="B7" s="275" t="s">
        <v>351</v>
      </c>
      <c r="C7" s="275"/>
      <c r="D7" s="275"/>
      <c r="E7" s="275"/>
      <c r="F7" s="275"/>
      <c r="G7" s="275"/>
      <c r="H7" s="275"/>
      <c r="I7" s="275"/>
      <c r="J7" s="276" t="s">
        <v>352</v>
      </c>
      <c r="K7" s="276"/>
      <c r="L7" s="276"/>
      <c r="M7" s="276"/>
      <c r="N7" s="276"/>
      <c r="O7" s="276"/>
      <c r="P7" s="276"/>
      <c r="Q7" s="276"/>
      <c r="R7" s="277"/>
      <c r="S7" s="277"/>
    </row>
    <row r="8" customFormat="false" ht="30" hidden="false" customHeight="true" outlineLevel="0" collapsed="false">
      <c r="A8" s="279" t="s">
        <v>353</v>
      </c>
      <c r="B8" s="280" t="s">
        <v>354</v>
      </c>
      <c r="C8" s="280"/>
      <c r="D8" s="280"/>
      <c r="E8" s="280"/>
      <c r="F8" s="281" t="s">
        <v>355</v>
      </c>
      <c r="G8" s="281"/>
      <c r="H8" s="281"/>
      <c r="I8" s="281"/>
      <c r="J8" s="282" t="s">
        <v>356</v>
      </c>
      <c r="K8" s="282"/>
      <c r="L8" s="282"/>
      <c r="M8" s="282"/>
      <c r="N8" s="283" t="s">
        <v>356</v>
      </c>
      <c r="O8" s="283"/>
      <c r="P8" s="283"/>
      <c r="Q8" s="283"/>
      <c r="R8" s="284"/>
      <c r="S8" s="284"/>
    </row>
    <row r="9" customFormat="false" ht="39.75" hidden="false" customHeight="true" outlineLevel="0" collapsed="false">
      <c r="A9" s="279"/>
      <c r="B9" s="285" t="s">
        <v>357</v>
      </c>
      <c r="C9" s="285"/>
      <c r="D9" s="285"/>
      <c r="E9" s="285"/>
      <c r="F9" s="286" t="s">
        <v>358</v>
      </c>
      <c r="G9" s="286"/>
      <c r="H9" s="286"/>
      <c r="I9" s="286"/>
      <c r="J9" s="287" t="s">
        <v>357</v>
      </c>
      <c r="K9" s="287"/>
      <c r="L9" s="287"/>
      <c r="M9" s="287"/>
      <c r="N9" s="286" t="s">
        <v>359</v>
      </c>
      <c r="O9" s="286"/>
      <c r="P9" s="286"/>
      <c r="Q9" s="286"/>
      <c r="R9" s="288"/>
      <c r="S9" s="288"/>
    </row>
    <row r="10" customFormat="false" ht="20.25" hidden="false" customHeight="true" outlineLevel="0" collapsed="false">
      <c r="A10" s="279"/>
      <c r="B10" s="289" t="s">
        <v>360</v>
      </c>
      <c r="C10" s="289"/>
      <c r="D10" s="290" t="s">
        <v>361</v>
      </c>
      <c r="E10" s="290"/>
      <c r="F10" s="289" t="s">
        <v>360</v>
      </c>
      <c r="G10" s="289"/>
      <c r="H10" s="289" t="s">
        <v>361</v>
      </c>
      <c r="I10" s="289"/>
      <c r="J10" s="291" t="s">
        <v>360</v>
      </c>
      <c r="K10" s="291"/>
      <c r="L10" s="289" t="s">
        <v>361</v>
      </c>
      <c r="M10" s="289"/>
      <c r="N10" s="292" t="s">
        <v>360</v>
      </c>
      <c r="O10" s="292"/>
      <c r="P10" s="293" t="s">
        <v>361</v>
      </c>
      <c r="Q10" s="293"/>
      <c r="R10" s="294"/>
      <c r="S10" s="294"/>
    </row>
    <row r="11" s="1" customFormat="true" ht="12" hidden="false" customHeight="true" outlineLevel="0" collapsed="false">
      <c r="A11" s="279"/>
      <c r="B11" s="289"/>
      <c r="C11" s="289"/>
      <c r="D11" s="290"/>
      <c r="E11" s="290"/>
      <c r="F11" s="289"/>
      <c r="G11" s="289"/>
      <c r="H11" s="289"/>
      <c r="I11" s="289"/>
      <c r="J11" s="291"/>
      <c r="K11" s="291"/>
      <c r="L11" s="289"/>
      <c r="M11" s="289"/>
      <c r="N11" s="292"/>
      <c r="O11" s="292"/>
      <c r="P11" s="293"/>
      <c r="Q11" s="293"/>
      <c r="R11" s="294"/>
      <c r="S11" s="294"/>
    </row>
    <row r="12" customFormat="false" ht="16.5" hidden="false" customHeight="true" outlineLevel="0" collapsed="false">
      <c r="A12" s="295" t="s">
        <v>362</v>
      </c>
      <c r="B12" s="296"/>
      <c r="C12" s="296"/>
      <c r="D12" s="297"/>
      <c r="E12" s="297"/>
      <c r="F12" s="298"/>
      <c r="G12" s="298"/>
      <c r="H12" s="298"/>
      <c r="I12" s="298"/>
      <c r="J12" s="299"/>
      <c r="K12" s="299"/>
      <c r="L12" s="300"/>
      <c r="M12" s="300"/>
      <c r="N12" s="301"/>
      <c r="O12" s="301"/>
      <c r="P12" s="302"/>
      <c r="Q12" s="302"/>
      <c r="R12" s="303"/>
      <c r="S12" s="303"/>
    </row>
    <row r="13" customFormat="false" ht="16.5" hidden="true" customHeight="true" outlineLevel="0" collapsed="false">
      <c r="A13" s="304" t="s">
        <v>363</v>
      </c>
      <c r="B13" s="305"/>
      <c r="C13" s="305"/>
      <c r="D13" s="306"/>
      <c r="E13" s="306"/>
      <c r="F13" s="298"/>
      <c r="G13" s="298"/>
      <c r="H13" s="298"/>
      <c r="I13" s="298"/>
      <c r="J13" s="307"/>
      <c r="K13" s="308"/>
      <c r="L13" s="308"/>
      <c r="M13" s="308"/>
      <c r="N13" s="309"/>
      <c r="O13" s="309"/>
      <c r="P13" s="309"/>
      <c r="Q13" s="310"/>
      <c r="R13" s="311"/>
      <c r="S13" s="312"/>
    </row>
    <row r="14" customFormat="false" ht="16.5" hidden="true" customHeight="true" outlineLevel="0" collapsed="false">
      <c r="A14" s="304" t="s">
        <v>364</v>
      </c>
      <c r="B14" s="305"/>
      <c r="C14" s="305"/>
      <c r="D14" s="313"/>
      <c r="E14" s="313"/>
      <c r="F14" s="298"/>
      <c r="G14" s="298"/>
      <c r="H14" s="298"/>
      <c r="I14" s="298"/>
      <c r="J14" s="307"/>
      <c r="K14" s="308"/>
      <c r="L14" s="308"/>
      <c r="M14" s="308"/>
      <c r="N14" s="309"/>
      <c r="O14" s="309"/>
      <c r="P14" s="309"/>
      <c r="Q14" s="310"/>
      <c r="R14" s="311"/>
      <c r="S14" s="312"/>
    </row>
    <row r="15" customFormat="false" ht="16.5" hidden="false" customHeight="true" outlineLevel="0" collapsed="false">
      <c r="A15" s="304" t="s">
        <v>365</v>
      </c>
      <c r="B15" s="305"/>
      <c r="C15" s="305"/>
      <c r="D15" s="306"/>
      <c r="E15" s="306"/>
      <c r="F15" s="298"/>
      <c r="G15" s="298"/>
      <c r="H15" s="298"/>
      <c r="I15" s="298"/>
      <c r="J15" s="314"/>
      <c r="K15" s="314"/>
      <c r="L15" s="210"/>
      <c r="M15" s="210"/>
      <c r="N15" s="315"/>
      <c r="O15" s="315"/>
      <c r="P15" s="316"/>
      <c r="Q15" s="316"/>
      <c r="R15" s="303"/>
      <c r="S15" s="303"/>
    </row>
    <row r="16" customFormat="false" ht="14.25" hidden="false" customHeight="true" outlineLevel="0" collapsed="false">
      <c r="A16" s="317" t="s">
        <v>343</v>
      </c>
      <c r="B16" s="318"/>
      <c r="C16" s="318"/>
      <c r="D16" s="319"/>
      <c r="E16" s="319"/>
      <c r="F16" s="318"/>
      <c r="G16" s="318"/>
      <c r="H16" s="318"/>
      <c r="I16" s="318"/>
      <c r="J16" s="320"/>
      <c r="K16" s="320"/>
      <c r="L16" s="318"/>
      <c r="M16" s="318"/>
      <c r="N16" s="318"/>
      <c r="O16" s="318"/>
      <c r="P16" s="318"/>
      <c r="Q16" s="318"/>
      <c r="R16" s="318"/>
      <c r="S16" s="318"/>
    </row>
    <row r="21" customFormat="false" ht="12.75" hidden="false" customHeight="false" outlineLevel="0" collapsed="false">
      <c r="A21" s="321"/>
    </row>
    <row r="22" customFormat="false" ht="12.75" hidden="true" customHeight="false" outlineLevel="0" collapsed="false">
      <c r="A22" s="322"/>
    </row>
    <row r="23" customFormat="false" ht="12.75" hidden="true" customHeight="false" outlineLevel="0" collapsed="false">
      <c r="A23" s="322"/>
    </row>
    <row r="24" customFormat="false" ht="12.75" hidden="false" customHeight="false" outlineLevel="0" collapsed="false">
      <c r="A24" s="321"/>
    </row>
    <row r="25" customFormat="false" ht="12.75" hidden="false" customHeight="false" outlineLevel="0" collapsed="false">
      <c r="A25" s="321"/>
    </row>
    <row r="26" customFormat="false" ht="12.75" hidden="false" customHeight="false" outlineLevel="0" collapsed="false">
      <c r="A26" s="322"/>
    </row>
  </sheetData>
  <mergeCells count="62">
    <mergeCell ref="A1:S1"/>
    <mergeCell ref="A4:S4"/>
    <mergeCell ref="A5:S5"/>
    <mergeCell ref="A6:S6"/>
    <mergeCell ref="B7:I7"/>
    <mergeCell ref="J7:Q7"/>
    <mergeCell ref="R7:S7"/>
    <mergeCell ref="A8:A11"/>
    <mergeCell ref="B8:E8"/>
    <mergeCell ref="F8:I8"/>
    <mergeCell ref="J8:M8"/>
    <mergeCell ref="N8:Q8"/>
    <mergeCell ref="R8:S8"/>
    <mergeCell ref="B9:E9"/>
    <mergeCell ref="F9:I9"/>
    <mergeCell ref="J9:M9"/>
    <mergeCell ref="N9:Q9"/>
    <mergeCell ref="R9:S9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true" verticalCentered="true"/>
  <pageMargins left="0.55" right="0.790277777777778" top="0.979861111111111" bottom="1.6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75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56"/>
    <col collapsed="false" customWidth="true" hidden="false" outlineLevel="0" max="3" min="3" style="323" width="12.14"/>
    <col collapsed="false" customWidth="true" hidden="false" outlineLevel="0" max="19" min="4" style="0" width="13.41"/>
    <col collapsed="false" customWidth="true" hidden="false" outlineLevel="0" max="21" min="20" style="0" width="13.14"/>
    <col collapsed="false" customWidth="true" hidden="false" outlineLevel="0" max="22" min="22" style="0" width="9.41"/>
    <col collapsed="false" customWidth="true" hidden="false" outlineLevel="0" max="23" min="23" style="0" width="10.28"/>
    <col collapsed="false" customWidth="true" hidden="false" outlineLevel="0" max="24" min="24" style="0" width="9.41"/>
    <col collapsed="false" customWidth="true" hidden="false" outlineLevel="0" max="26" min="25" style="0" width="10.28"/>
  </cols>
  <sheetData>
    <row r="1" customFormat="false" ht="15" hidden="false" customHeight="false" outlineLevel="0" collapsed="false">
      <c r="A1" s="324" t="s">
        <v>366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5"/>
    </row>
    <row r="2" customFormat="false" ht="15" hidden="false" customHeight="false" outlineLevel="0" collapsed="false">
      <c r="A2" s="326"/>
      <c r="B2" s="326"/>
      <c r="C2" s="327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5"/>
      <c r="U2" s="325"/>
      <c r="V2" s="325"/>
      <c r="W2" s="325"/>
      <c r="X2" s="325"/>
      <c r="Y2" s="325"/>
    </row>
    <row r="3" customFormat="false" ht="15" hidden="false" customHeight="false" outlineLevel="0" collapsed="false">
      <c r="A3" s="326"/>
      <c r="B3" s="326"/>
      <c r="C3" s="327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  <c r="V3" s="325"/>
      <c r="W3" s="325"/>
      <c r="X3" s="325"/>
      <c r="Y3" s="325"/>
    </row>
    <row r="4" customFormat="false" ht="15.75" hidden="false" customHeight="false" outlineLevel="0" collapsed="false">
      <c r="A4" s="165" t="s">
        <v>367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328"/>
      <c r="U4" s="328"/>
      <c r="V4" s="328"/>
      <c r="W4" s="328"/>
      <c r="X4" s="328"/>
      <c r="Y4" s="328"/>
    </row>
    <row r="5" customFormat="false" ht="12.75" hidden="false" customHeight="false" outlineLevel="0" collapsed="false">
      <c r="A5" s="329" t="s">
        <v>255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30"/>
      <c r="U5" s="330"/>
      <c r="V5" s="330"/>
      <c r="W5" s="330"/>
      <c r="X5" s="330"/>
      <c r="Y5" s="330"/>
    </row>
    <row r="6" customFormat="false" ht="15.75" hidden="false" customHeight="false" outlineLevel="0" collapsed="false">
      <c r="A6" s="329"/>
      <c r="B6" s="329"/>
      <c r="C6" s="331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165"/>
      <c r="O6" s="165"/>
      <c r="P6" s="165"/>
      <c r="Q6" s="165"/>
      <c r="R6" s="165"/>
      <c r="S6" s="165"/>
    </row>
    <row r="7" customFormat="false" ht="12.75" hidden="false" customHeight="false" outlineLevel="0" collapsed="false">
      <c r="A7" s="332"/>
      <c r="B7" s="333"/>
      <c r="C7" s="334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X7" s="132" t="s">
        <v>4</v>
      </c>
    </row>
    <row r="8" s="338" customFormat="true" ht="53.25" hidden="false" customHeight="true" outlineLevel="0" collapsed="false">
      <c r="A8" s="335"/>
      <c r="B8" s="198" t="s">
        <v>282</v>
      </c>
      <c r="C8" s="135" t="s">
        <v>222</v>
      </c>
      <c r="D8" s="336" t="s">
        <v>368</v>
      </c>
      <c r="E8" s="336"/>
      <c r="F8" s="336" t="s">
        <v>339</v>
      </c>
      <c r="G8" s="336"/>
      <c r="H8" s="336" t="s">
        <v>340</v>
      </c>
      <c r="I8" s="336"/>
      <c r="J8" s="336" t="s">
        <v>144</v>
      </c>
      <c r="K8" s="336"/>
      <c r="L8" s="199" t="s">
        <v>369</v>
      </c>
      <c r="M8" s="199"/>
      <c r="N8" s="199" t="s">
        <v>341</v>
      </c>
      <c r="O8" s="199"/>
      <c r="P8" s="200" t="s">
        <v>370</v>
      </c>
      <c r="Q8" s="200"/>
      <c r="R8" s="337" t="s">
        <v>166</v>
      </c>
      <c r="S8" s="337"/>
      <c r="T8" s="201" t="s">
        <v>371</v>
      </c>
      <c r="U8" s="201"/>
      <c r="V8" s="139" t="s">
        <v>344</v>
      </c>
      <c r="W8" s="139"/>
      <c r="X8" s="140" t="s">
        <v>345</v>
      </c>
      <c r="Y8" s="140"/>
      <c r="Z8" s="202" t="s">
        <v>233</v>
      </c>
    </row>
    <row r="9" s="338" customFormat="true" ht="39.75" hidden="false" customHeight="true" outlineLevel="0" collapsed="false">
      <c r="A9" s="335"/>
      <c r="B9" s="198"/>
      <c r="C9" s="135"/>
      <c r="D9" s="336"/>
      <c r="E9" s="336"/>
      <c r="F9" s="336"/>
      <c r="G9" s="336"/>
      <c r="H9" s="336"/>
      <c r="I9" s="336"/>
      <c r="J9" s="336"/>
      <c r="K9" s="336"/>
      <c r="L9" s="199"/>
      <c r="M9" s="199"/>
      <c r="N9" s="199"/>
      <c r="O9" s="199"/>
      <c r="P9" s="200"/>
      <c r="Q9" s="200"/>
      <c r="R9" s="337"/>
      <c r="S9" s="337"/>
      <c r="T9" s="201"/>
      <c r="U9" s="201"/>
      <c r="V9" s="139" t="s">
        <v>234</v>
      </c>
      <c r="W9" s="139" t="s">
        <v>235</v>
      </c>
      <c r="X9" s="139" t="s">
        <v>234</v>
      </c>
      <c r="Y9" s="139" t="s">
        <v>235</v>
      </c>
      <c r="Z9" s="202"/>
    </row>
    <row r="10" s="338" customFormat="true" ht="14.25" hidden="false" customHeight="true" outlineLevel="0" collapsed="false">
      <c r="A10" s="339"/>
      <c r="B10" s="198" t="s">
        <v>13</v>
      </c>
      <c r="C10" s="203" t="s">
        <v>14</v>
      </c>
      <c r="D10" s="340" t="s">
        <v>133</v>
      </c>
      <c r="E10" s="340" t="s">
        <v>16</v>
      </c>
      <c r="F10" s="203" t="s">
        <v>17</v>
      </c>
      <c r="G10" s="203" t="s">
        <v>15</v>
      </c>
      <c r="H10" s="203" t="s">
        <v>236</v>
      </c>
      <c r="I10" s="203" t="s">
        <v>237</v>
      </c>
      <c r="J10" s="203" t="s">
        <v>3</v>
      </c>
      <c r="K10" s="203" t="s">
        <v>239</v>
      </c>
      <c r="L10" s="203" t="s">
        <v>284</v>
      </c>
      <c r="M10" s="203" t="s">
        <v>284</v>
      </c>
      <c r="N10" s="203" t="s">
        <v>242</v>
      </c>
      <c r="O10" s="203" t="s">
        <v>243</v>
      </c>
      <c r="P10" s="204" t="s">
        <v>244</v>
      </c>
      <c r="Q10" s="204" t="s">
        <v>245</v>
      </c>
      <c r="R10" s="204"/>
      <c r="S10" s="204"/>
      <c r="T10" s="205" t="s">
        <v>287</v>
      </c>
      <c r="U10" s="205" t="s">
        <v>288</v>
      </c>
      <c r="V10" s="205" t="s">
        <v>289</v>
      </c>
      <c r="W10" s="206" t="s">
        <v>290</v>
      </c>
      <c r="X10" s="206" t="s">
        <v>291</v>
      </c>
      <c r="Y10" s="206" t="s">
        <v>292</v>
      </c>
      <c r="Z10" s="207" t="s">
        <v>293</v>
      </c>
    </row>
    <row r="11" customFormat="false" ht="30" hidden="false" customHeight="true" outlineLevel="0" collapsed="false">
      <c r="A11" s="335"/>
      <c r="B11" s="198"/>
      <c r="C11" s="208"/>
      <c r="D11" s="209" t="s">
        <v>8</v>
      </c>
      <c r="E11" s="210" t="s">
        <v>294</v>
      </c>
      <c r="F11" s="209" t="s">
        <v>8</v>
      </c>
      <c r="G11" s="210" t="s">
        <v>294</v>
      </c>
      <c r="H11" s="209" t="s">
        <v>8</v>
      </c>
      <c r="I11" s="210" t="s">
        <v>294</v>
      </c>
      <c r="J11" s="209" t="s">
        <v>8</v>
      </c>
      <c r="K11" s="210" t="s">
        <v>294</v>
      </c>
      <c r="L11" s="209" t="s">
        <v>8</v>
      </c>
      <c r="M11" s="210" t="s">
        <v>294</v>
      </c>
      <c r="N11" s="209" t="s">
        <v>8</v>
      </c>
      <c r="O11" s="210" t="s">
        <v>294</v>
      </c>
      <c r="P11" s="209" t="s">
        <v>8</v>
      </c>
      <c r="Q11" s="210" t="s">
        <v>294</v>
      </c>
      <c r="R11" s="209" t="s">
        <v>8</v>
      </c>
      <c r="S11" s="210" t="s">
        <v>294</v>
      </c>
      <c r="T11" s="209" t="s">
        <v>8</v>
      </c>
      <c r="U11" s="210" t="s">
        <v>294</v>
      </c>
      <c r="V11" s="37"/>
      <c r="W11" s="37"/>
      <c r="X11" s="37"/>
      <c r="Y11" s="37"/>
      <c r="Z11" s="211"/>
    </row>
    <row r="12" s="344" customFormat="true" ht="30" hidden="false" customHeight="true" outlineLevel="0" collapsed="false">
      <c r="A12" s="341" t="s">
        <v>18</v>
      </c>
      <c r="B12" s="215" t="s">
        <v>204</v>
      </c>
      <c r="C12" s="228" t="s">
        <v>372</v>
      </c>
      <c r="D12" s="342" t="n">
        <v>10067</v>
      </c>
      <c r="E12" s="342" t="n">
        <v>10712</v>
      </c>
      <c r="F12" s="342" t="n">
        <v>2718</v>
      </c>
      <c r="G12" s="342" t="n">
        <v>2891</v>
      </c>
      <c r="H12" s="342" t="n">
        <v>1060</v>
      </c>
      <c r="I12" s="342" t="n">
        <v>1608</v>
      </c>
      <c r="J12" s="342"/>
      <c r="K12" s="342"/>
      <c r="L12" s="342"/>
      <c r="M12" s="342" t="n">
        <v>8</v>
      </c>
      <c r="N12" s="342"/>
      <c r="O12" s="342"/>
      <c r="P12" s="343"/>
      <c r="Q12" s="343"/>
      <c r="R12" s="343"/>
      <c r="S12" s="343"/>
      <c r="T12" s="215" t="n">
        <f aca="false">D12+F12+H12+J12+L12+N12+P12</f>
        <v>13845</v>
      </c>
      <c r="U12" s="215" t="n">
        <f aca="false">E12+G12+I12+K12+M12+O12+Q12</f>
        <v>15219</v>
      </c>
      <c r="V12" s="215" t="n">
        <v>15219</v>
      </c>
      <c r="W12" s="216"/>
      <c r="X12" s="217"/>
      <c r="Y12" s="216"/>
      <c r="Z12" s="216"/>
    </row>
    <row r="13" s="344" customFormat="true" ht="28.5" hidden="false" customHeight="true" outlineLevel="0" collapsed="false">
      <c r="A13" s="341" t="s">
        <v>21</v>
      </c>
      <c r="B13" s="215" t="s">
        <v>296</v>
      </c>
      <c r="C13" s="228" t="s">
        <v>297</v>
      </c>
      <c r="D13" s="345" t="n">
        <v>6661</v>
      </c>
      <c r="E13" s="345" t="n">
        <v>1257</v>
      </c>
      <c r="F13" s="345" t="n">
        <v>1747</v>
      </c>
      <c r="G13" s="345" t="n">
        <v>262</v>
      </c>
      <c r="H13" s="345" t="n">
        <v>8607</v>
      </c>
      <c r="I13" s="345" t="n">
        <v>8883</v>
      </c>
      <c r="J13" s="346"/>
      <c r="K13" s="346"/>
      <c r="L13" s="346"/>
      <c r="M13" s="346"/>
      <c r="N13" s="346"/>
      <c r="O13" s="345" t="n">
        <v>14</v>
      </c>
      <c r="P13" s="346"/>
      <c r="Q13" s="346"/>
      <c r="R13" s="346"/>
      <c r="S13" s="346"/>
      <c r="T13" s="215" t="n">
        <f aca="false">D13+F13+H13+J13+L13+N13+P13</f>
        <v>17015</v>
      </c>
      <c r="U13" s="215" t="n">
        <f aca="false">E13+G13+I13+K13+M13+O13+Q13</f>
        <v>10416</v>
      </c>
      <c r="V13" s="215" t="n">
        <v>10402</v>
      </c>
      <c r="W13" s="215"/>
      <c r="X13" s="221" t="n">
        <v>14</v>
      </c>
      <c r="Y13" s="216"/>
      <c r="Z13" s="216"/>
    </row>
    <row r="14" s="344" customFormat="true" ht="28.5" hidden="false" customHeight="true" outlineLevel="0" collapsed="false">
      <c r="A14" s="341" t="s">
        <v>24</v>
      </c>
      <c r="B14" s="215" t="s">
        <v>298</v>
      </c>
      <c r="C14" s="228" t="s">
        <v>299</v>
      </c>
      <c r="D14" s="345"/>
      <c r="E14" s="345"/>
      <c r="F14" s="345"/>
      <c r="G14" s="345"/>
      <c r="H14" s="345"/>
      <c r="I14" s="345" t="n">
        <v>946</v>
      </c>
      <c r="J14" s="346"/>
      <c r="K14" s="346"/>
      <c r="L14" s="346"/>
      <c r="M14" s="346"/>
      <c r="N14" s="346"/>
      <c r="O14" s="345"/>
      <c r="P14" s="346"/>
      <c r="Q14" s="346"/>
      <c r="R14" s="346"/>
      <c r="S14" s="346"/>
      <c r="T14" s="215" t="n">
        <f aca="false">D14+F14+H14+J14+L14+N14+P14</f>
        <v>0</v>
      </c>
      <c r="U14" s="215" t="n">
        <f aca="false">E14+G14+I14+K14+M14+O14+Q14</f>
        <v>946</v>
      </c>
      <c r="V14" s="215" t="n">
        <v>946</v>
      </c>
      <c r="W14" s="215"/>
      <c r="X14" s="221"/>
      <c r="Y14" s="216"/>
      <c r="Z14" s="216"/>
    </row>
    <row r="15" s="344" customFormat="true" ht="28.5" hidden="false" customHeight="true" outlineLevel="0" collapsed="false">
      <c r="A15" s="341" t="s">
        <v>27</v>
      </c>
      <c r="B15" s="215" t="s">
        <v>300</v>
      </c>
      <c r="C15" s="228" t="s">
        <v>301</v>
      </c>
      <c r="D15" s="345"/>
      <c r="E15" s="345" t="n">
        <v>5433</v>
      </c>
      <c r="F15" s="345"/>
      <c r="G15" s="345" t="n">
        <v>1485</v>
      </c>
      <c r="H15" s="345"/>
      <c r="I15" s="345" t="n">
        <v>3675</v>
      </c>
      <c r="J15" s="346"/>
      <c r="K15" s="346"/>
      <c r="L15" s="346"/>
      <c r="M15" s="346"/>
      <c r="N15" s="346"/>
      <c r="O15" s="345"/>
      <c r="P15" s="346"/>
      <c r="Q15" s="346"/>
      <c r="R15" s="346"/>
      <c r="S15" s="346"/>
      <c r="T15" s="215" t="n">
        <f aca="false">D15+F15+H15+J15+L15+N15+P15</f>
        <v>0</v>
      </c>
      <c r="U15" s="215" t="n">
        <f aca="false">E15+G15+I15+K15+M15+O15+Q15</f>
        <v>10593</v>
      </c>
      <c r="V15" s="215"/>
      <c r="W15" s="215" t="n">
        <v>10583</v>
      </c>
      <c r="X15" s="221"/>
      <c r="Y15" s="215" t="n">
        <v>10</v>
      </c>
      <c r="Z15" s="216"/>
    </row>
    <row r="16" s="344" customFormat="true" ht="29.25" hidden="false" customHeight="true" outlineLevel="0" collapsed="false">
      <c r="A16" s="341" t="s">
        <v>30</v>
      </c>
      <c r="B16" s="215" t="s">
        <v>302</v>
      </c>
      <c r="C16" s="228" t="s">
        <v>303</v>
      </c>
      <c r="D16" s="345"/>
      <c r="E16" s="345"/>
      <c r="F16" s="345"/>
      <c r="G16" s="345"/>
      <c r="H16" s="345" t="n">
        <v>1224</v>
      </c>
      <c r="I16" s="345" t="n">
        <v>63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215" t="n">
        <f aca="false">D16+F16+H16+J16+L16+N16+P16</f>
        <v>1224</v>
      </c>
      <c r="U16" s="215" t="n">
        <f aca="false">E16+G16+I16+K16+M16+O16+Q16</f>
        <v>630</v>
      </c>
      <c r="V16" s="215" t="n">
        <v>630</v>
      </c>
      <c r="W16" s="215"/>
      <c r="X16" s="221"/>
      <c r="Y16" s="216"/>
      <c r="Z16" s="216"/>
    </row>
    <row r="17" s="347" customFormat="true" ht="32.25" hidden="false" customHeight="true" outlineLevel="0" collapsed="false">
      <c r="A17" s="341" t="s">
        <v>33</v>
      </c>
      <c r="B17" s="215" t="s">
        <v>304</v>
      </c>
      <c r="C17" s="228" t="s">
        <v>373</v>
      </c>
      <c r="D17" s="345"/>
      <c r="E17" s="345"/>
      <c r="F17" s="345"/>
      <c r="G17" s="345"/>
      <c r="H17" s="345" t="n">
        <v>458</v>
      </c>
      <c r="I17" s="345" t="n">
        <v>458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215" t="n">
        <f aca="false">D17+F17+H17+J17+L17+N17+P17</f>
        <v>458</v>
      </c>
      <c r="U17" s="215" t="n">
        <f aca="false">E17+G17+I17+K17+M17+O17+Q17</f>
        <v>458</v>
      </c>
      <c r="V17" s="215" t="n">
        <v>458</v>
      </c>
      <c r="W17" s="215"/>
      <c r="X17" s="221"/>
      <c r="Y17" s="225"/>
      <c r="Z17" s="225"/>
    </row>
    <row r="18" s="347" customFormat="true" ht="32.25" hidden="false" customHeight="true" outlineLevel="0" collapsed="false">
      <c r="A18" s="341" t="s">
        <v>36</v>
      </c>
      <c r="B18" s="215" t="s">
        <v>306</v>
      </c>
      <c r="C18" s="228" t="s">
        <v>309</v>
      </c>
      <c r="D18" s="345"/>
      <c r="E18" s="345"/>
      <c r="F18" s="345"/>
      <c r="G18" s="345"/>
      <c r="H18" s="345" t="n">
        <v>1602</v>
      </c>
      <c r="I18" s="345" t="n">
        <v>1602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215" t="n">
        <f aca="false">D18+F18+H18+J18+L18+N18+P18</f>
        <v>1602</v>
      </c>
      <c r="U18" s="215" t="n">
        <f aca="false">E18+G18+I18+K18+M18+O18+Q18</f>
        <v>1602</v>
      </c>
      <c r="V18" s="215" t="n">
        <v>1602</v>
      </c>
      <c r="W18" s="215"/>
      <c r="X18" s="221"/>
      <c r="Y18" s="225"/>
      <c r="Z18" s="225"/>
    </row>
    <row r="19" s="347" customFormat="true" ht="31.5" hidden="false" customHeight="true" outlineLevel="0" collapsed="false">
      <c r="A19" s="341" t="s">
        <v>39</v>
      </c>
      <c r="B19" s="215" t="s">
        <v>308</v>
      </c>
      <c r="C19" s="228" t="s">
        <v>374</v>
      </c>
      <c r="D19" s="345"/>
      <c r="E19" s="345" t="n">
        <v>517</v>
      </c>
      <c r="F19" s="345"/>
      <c r="G19" s="345" t="n">
        <v>123</v>
      </c>
      <c r="H19" s="345" t="n">
        <v>352</v>
      </c>
      <c r="I19" s="345" t="n">
        <v>634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215" t="n">
        <f aca="false">D19+F19+H19+J19+L19+N19+P19</f>
        <v>352</v>
      </c>
      <c r="U19" s="215" t="n">
        <f aca="false">E19+G19+I19+K19+M19+O19+Q19</f>
        <v>1274</v>
      </c>
      <c r="V19" s="215" t="n">
        <v>1274</v>
      </c>
      <c r="W19" s="215"/>
      <c r="X19" s="221"/>
      <c r="Y19" s="225"/>
      <c r="Z19" s="225"/>
    </row>
    <row r="20" s="347" customFormat="true" ht="30.75" hidden="false" customHeight="true" outlineLevel="0" collapsed="false">
      <c r="A20" s="341" t="s">
        <v>42</v>
      </c>
      <c r="B20" s="215" t="s">
        <v>310</v>
      </c>
      <c r="C20" s="228" t="s">
        <v>375</v>
      </c>
      <c r="D20" s="345" t="n">
        <v>600</v>
      </c>
      <c r="E20" s="345" t="n">
        <v>839</v>
      </c>
      <c r="F20" s="345" t="n">
        <v>162</v>
      </c>
      <c r="G20" s="345" t="n">
        <v>187</v>
      </c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215" t="n">
        <f aca="false">D20+F20+H20+J20+L20+N20+P20</f>
        <v>762</v>
      </c>
      <c r="U20" s="215" t="n">
        <f aca="false">E20+G20+I20+K20+M20+O20+Q20</f>
        <v>1026</v>
      </c>
      <c r="V20" s="215" t="n">
        <v>1026</v>
      </c>
      <c r="W20" s="215"/>
      <c r="X20" s="221"/>
      <c r="Y20" s="225"/>
      <c r="Z20" s="225"/>
    </row>
    <row r="21" s="347" customFormat="true" ht="31.5" hidden="false" customHeight="true" outlineLevel="0" collapsed="false">
      <c r="A21" s="341" t="s">
        <v>45</v>
      </c>
      <c r="B21" s="215" t="s">
        <v>312</v>
      </c>
      <c r="C21" s="228" t="s">
        <v>313</v>
      </c>
      <c r="D21" s="345"/>
      <c r="E21" s="345"/>
      <c r="F21" s="345"/>
      <c r="G21" s="345"/>
      <c r="H21" s="345" t="n">
        <v>2400</v>
      </c>
      <c r="I21" s="345" t="n">
        <v>2194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215" t="n">
        <f aca="false">D21+F21+H21+J21+L21+N21+P21</f>
        <v>2400</v>
      </c>
      <c r="U21" s="215" t="n">
        <f aca="false">E21+G21+I21+K21+M21+O21+Q21</f>
        <v>2194</v>
      </c>
      <c r="V21" s="215" t="n">
        <v>2194</v>
      </c>
      <c r="W21" s="215"/>
      <c r="X21" s="221"/>
      <c r="Y21" s="225"/>
      <c r="Z21" s="225"/>
    </row>
    <row r="22" s="347" customFormat="true" ht="30" hidden="false" customHeight="true" outlineLevel="0" collapsed="false">
      <c r="A22" s="341" t="s">
        <v>48</v>
      </c>
      <c r="B22" s="234" t="s">
        <v>314</v>
      </c>
      <c r="C22" s="235" t="s">
        <v>376</v>
      </c>
      <c r="D22" s="345" t="n">
        <v>11600</v>
      </c>
      <c r="E22" s="345" t="n">
        <v>11600</v>
      </c>
      <c r="F22" s="345" t="n">
        <v>2020</v>
      </c>
      <c r="G22" s="345" t="n">
        <v>1926</v>
      </c>
      <c r="H22" s="345" t="n">
        <v>0</v>
      </c>
      <c r="I22" s="345" t="n">
        <v>0</v>
      </c>
      <c r="J22" s="345"/>
      <c r="K22" s="345"/>
      <c r="L22" s="215"/>
      <c r="M22" s="215"/>
      <c r="N22" s="215"/>
      <c r="O22" s="215"/>
      <c r="P22" s="215"/>
      <c r="Q22" s="215"/>
      <c r="R22" s="215"/>
      <c r="S22" s="215"/>
      <c r="T22" s="215" t="n">
        <f aca="false">D22+F22+H22+J22+L22+N22+P22</f>
        <v>13620</v>
      </c>
      <c r="U22" s="215" t="n">
        <f aca="false">E22+G22+I22+K22+M22+O22+Q22</f>
        <v>13526</v>
      </c>
      <c r="V22" s="215" t="n">
        <v>13526</v>
      </c>
      <c r="W22" s="215"/>
      <c r="X22" s="221"/>
      <c r="Y22" s="225"/>
      <c r="Z22" s="225"/>
    </row>
    <row r="23" s="347" customFormat="true" ht="31.5" hidden="false" customHeight="true" outlineLevel="0" collapsed="false">
      <c r="A23" s="341" t="s">
        <v>51</v>
      </c>
      <c r="B23" s="234" t="s">
        <v>316</v>
      </c>
      <c r="C23" s="235" t="s">
        <v>377</v>
      </c>
      <c r="D23" s="348"/>
      <c r="E23" s="348"/>
      <c r="F23" s="348"/>
      <c r="G23" s="348"/>
      <c r="H23" s="345"/>
      <c r="I23" s="345"/>
      <c r="J23" s="345"/>
      <c r="K23" s="345"/>
      <c r="L23" s="345" t="n">
        <v>2500</v>
      </c>
      <c r="M23" s="345" t="n">
        <v>3400</v>
      </c>
      <c r="N23" s="345"/>
      <c r="O23" s="345"/>
      <c r="P23" s="345"/>
      <c r="Q23" s="345"/>
      <c r="R23" s="345"/>
      <c r="S23" s="345"/>
      <c r="T23" s="215" t="n">
        <f aca="false">D23+F23+H23+J23+L23+N23+P23</f>
        <v>2500</v>
      </c>
      <c r="U23" s="215" t="n">
        <f aca="false">E23+G23+I23+K23+M23+O23+Q23</f>
        <v>3400</v>
      </c>
      <c r="V23" s="215" t="n">
        <v>3400</v>
      </c>
      <c r="W23" s="215"/>
      <c r="X23" s="221"/>
      <c r="Y23" s="225"/>
      <c r="Z23" s="225"/>
    </row>
    <row r="24" s="347" customFormat="true" ht="31.5" hidden="false" customHeight="true" outlineLevel="0" collapsed="false">
      <c r="A24" s="341" t="s">
        <v>54</v>
      </c>
      <c r="B24" s="234" t="s">
        <v>318</v>
      </c>
      <c r="C24" s="235"/>
      <c r="D24" s="348"/>
      <c r="E24" s="348"/>
      <c r="F24" s="348"/>
      <c r="G24" s="348"/>
      <c r="H24" s="345"/>
      <c r="I24" s="345"/>
      <c r="J24" s="345"/>
      <c r="K24" s="345"/>
      <c r="L24" s="345" t="n">
        <v>6688</v>
      </c>
      <c r="M24" s="345" t="n">
        <v>6688</v>
      </c>
      <c r="N24" s="345"/>
      <c r="O24" s="345"/>
      <c r="P24" s="345"/>
      <c r="Q24" s="345"/>
      <c r="R24" s="345"/>
      <c r="S24" s="345"/>
      <c r="T24" s="215" t="n">
        <f aca="false">D24+F24+H24+J24+L24+N24+P24</f>
        <v>6688</v>
      </c>
      <c r="U24" s="215" t="n">
        <f aca="false">E24+G24+I24+K24+M24+O24+Q24</f>
        <v>6688</v>
      </c>
      <c r="V24" s="215" t="n">
        <v>6688</v>
      </c>
      <c r="W24" s="215"/>
      <c r="X24" s="221"/>
      <c r="Y24" s="225"/>
      <c r="Z24" s="225"/>
    </row>
    <row r="25" s="347" customFormat="true" ht="31.5" hidden="false" customHeight="true" outlineLevel="0" collapsed="false">
      <c r="A25" s="341" t="s">
        <v>57</v>
      </c>
      <c r="B25" s="234" t="s">
        <v>319</v>
      </c>
      <c r="C25" s="235" t="s">
        <v>305</v>
      </c>
      <c r="D25" s="348"/>
      <c r="E25" s="348"/>
      <c r="F25" s="348"/>
      <c r="G25" s="348"/>
      <c r="H25" s="345"/>
      <c r="I25" s="345" t="n">
        <v>25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215" t="n">
        <f aca="false">D25+F25+H25+J25+L25+N25+P25</f>
        <v>0</v>
      </c>
      <c r="U25" s="215" t="n">
        <f aca="false">E25+G25+I25+K25+M25+O25+Q25</f>
        <v>25</v>
      </c>
      <c r="V25" s="215" t="n">
        <v>25</v>
      </c>
      <c r="W25" s="215"/>
      <c r="X25" s="221"/>
      <c r="Y25" s="225"/>
      <c r="Z25" s="225"/>
    </row>
    <row r="26" s="347" customFormat="true" ht="31.5" hidden="false" customHeight="true" outlineLevel="0" collapsed="false">
      <c r="A26" s="341" t="s">
        <v>60</v>
      </c>
      <c r="B26" s="234" t="s">
        <v>320</v>
      </c>
      <c r="C26" s="235" t="s">
        <v>321</v>
      </c>
      <c r="D26" s="348"/>
      <c r="E26" s="348"/>
      <c r="F26" s="348"/>
      <c r="G26" s="348"/>
      <c r="H26" s="345"/>
      <c r="I26" s="345" t="n">
        <v>332</v>
      </c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215" t="n">
        <f aca="false">D26+F26+H26+J26+L26+N26+P26</f>
        <v>0</v>
      </c>
      <c r="U26" s="215" t="n">
        <f aca="false">E26+G26+I26+K26+M26+O26+Q26</f>
        <v>332</v>
      </c>
      <c r="V26" s="215" t="n">
        <v>332</v>
      </c>
      <c r="W26" s="215"/>
      <c r="X26" s="221"/>
      <c r="Y26" s="225"/>
      <c r="Z26" s="225"/>
    </row>
    <row r="27" s="347" customFormat="true" ht="31.5" hidden="false" customHeight="true" outlineLevel="0" collapsed="false">
      <c r="A27" s="341" t="s">
        <v>63</v>
      </c>
      <c r="B27" s="234" t="s">
        <v>322</v>
      </c>
      <c r="C27" s="235" t="s">
        <v>323</v>
      </c>
      <c r="D27" s="348"/>
      <c r="E27" s="348"/>
      <c r="F27" s="348"/>
      <c r="G27" s="348"/>
      <c r="H27" s="345"/>
      <c r="I27" s="345" t="n">
        <v>1074</v>
      </c>
      <c r="J27" s="345"/>
      <c r="K27" s="345"/>
      <c r="L27" s="345"/>
      <c r="M27" s="345" t="n">
        <v>4123</v>
      </c>
      <c r="N27" s="345"/>
      <c r="O27" s="345"/>
      <c r="P27" s="345"/>
      <c r="Q27" s="345" t="n">
        <v>1138</v>
      </c>
      <c r="R27" s="345"/>
      <c r="S27" s="345"/>
      <c r="T27" s="215" t="n">
        <f aca="false">D27+F27+H27+J27+L27+N27+P27</f>
        <v>0</v>
      </c>
      <c r="U27" s="215" t="n">
        <f aca="false">E27+G27+I27+K27+M27+O27+Q27</f>
        <v>6335</v>
      </c>
      <c r="V27" s="215" t="n">
        <v>6335</v>
      </c>
      <c r="W27" s="215"/>
      <c r="X27" s="221"/>
      <c r="Y27" s="225"/>
      <c r="Z27" s="225"/>
    </row>
    <row r="28" s="347" customFormat="true" ht="30.75" hidden="false" customHeight="true" outlineLevel="0" collapsed="false">
      <c r="A28" s="341" t="s">
        <v>66</v>
      </c>
      <c r="B28" s="157" t="s">
        <v>378</v>
      </c>
      <c r="C28" s="349"/>
      <c r="D28" s="158" t="n">
        <f aca="false">SUM(D12:D27)</f>
        <v>28928</v>
      </c>
      <c r="E28" s="158" t="n">
        <f aca="false">SUM(E12:E27)</f>
        <v>30358</v>
      </c>
      <c r="F28" s="158" t="n">
        <f aca="false">SUM(F12:F27)</f>
        <v>6647</v>
      </c>
      <c r="G28" s="158" t="n">
        <f aca="false">SUM(G12:G27)</f>
        <v>6874</v>
      </c>
      <c r="H28" s="158" t="n">
        <f aca="false">SUM(H12:H27)</f>
        <v>15703</v>
      </c>
      <c r="I28" s="158" t="n">
        <f aca="false">SUM(I12:I27)</f>
        <v>22061</v>
      </c>
      <c r="J28" s="158" t="n">
        <f aca="false">SUM(J12:J27)</f>
        <v>0</v>
      </c>
      <c r="K28" s="158" t="n">
        <f aca="false">SUM(K12:K27)</f>
        <v>0</v>
      </c>
      <c r="L28" s="158" t="n">
        <f aca="false">SUM(L12:L27)</f>
        <v>9188</v>
      </c>
      <c r="M28" s="158" t="n">
        <f aca="false">SUM(M12:M27)</f>
        <v>14219</v>
      </c>
      <c r="N28" s="158" t="n">
        <f aca="false">SUM(N12:N27)</f>
        <v>0</v>
      </c>
      <c r="O28" s="158" t="n">
        <f aca="false">SUM(O12:O27)</f>
        <v>14</v>
      </c>
      <c r="P28" s="158" t="n">
        <f aca="false">SUM(P12:P27)</f>
        <v>0</v>
      </c>
      <c r="Q28" s="158" t="n">
        <f aca="false">SUM(Q12:Q27)</f>
        <v>1138</v>
      </c>
      <c r="R28" s="158"/>
      <c r="S28" s="158"/>
      <c r="T28" s="158" t="n">
        <f aca="false">SUM(T12:T27)</f>
        <v>60466</v>
      </c>
      <c r="U28" s="158" t="n">
        <f aca="false">SUM(U12:U27)</f>
        <v>74664</v>
      </c>
      <c r="V28" s="158" t="n">
        <f aca="false">SUM(V12:V27)</f>
        <v>64057</v>
      </c>
      <c r="W28" s="158" t="n">
        <f aca="false">SUM(W12:W27)</f>
        <v>10583</v>
      </c>
      <c r="X28" s="158" t="n">
        <f aca="false">SUM(X12:X27)</f>
        <v>14</v>
      </c>
      <c r="Y28" s="158" t="n">
        <f aca="false">SUM(Y12:Y27)</f>
        <v>10</v>
      </c>
      <c r="Z28" s="158" t="n">
        <f aca="false">SUM(Z12:Z27)</f>
        <v>0</v>
      </c>
    </row>
    <row r="29" s="347" customFormat="true" ht="33.75" hidden="false" customHeight="true" outlineLevel="0" collapsed="false">
      <c r="A29" s="341" t="s">
        <v>69</v>
      </c>
      <c r="B29" s="344" t="s">
        <v>325</v>
      </c>
      <c r="C29" s="350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225"/>
      <c r="Z29" s="225"/>
    </row>
    <row r="30" s="347" customFormat="true" ht="33.75" hidden="false" customHeight="true" outlineLevel="0" collapsed="false">
      <c r="A30" s="341" t="s">
        <v>72</v>
      </c>
      <c r="B30" s="215" t="s">
        <v>326</v>
      </c>
      <c r="C30" s="228" t="s">
        <v>327</v>
      </c>
      <c r="D30" s="345" t="n">
        <v>7053</v>
      </c>
      <c r="E30" s="345" t="n">
        <v>7650</v>
      </c>
      <c r="F30" s="345" t="n">
        <v>1800</v>
      </c>
      <c r="G30" s="345" t="n">
        <v>1900</v>
      </c>
      <c r="H30" s="345" t="n">
        <v>7627</v>
      </c>
      <c r="I30" s="345" t="n">
        <v>9050</v>
      </c>
      <c r="J30" s="345"/>
      <c r="K30" s="345"/>
      <c r="L30" s="345"/>
      <c r="M30" s="345"/>
      <c r="N30" s="345"/>
      <c r="O30" s="345" t="n">
        <v>89</v>
      </c>
      <c r="P30" s="345"/>
      <c r="Q30" s="345"/>
      <c r="R30" s="345"/>
      <c r="S30" s="345"/>
      <c r="T30" s="158" t="n">
        <f aca="false">D30+F30+H30+J30+L30+N30+P30</f>
        <v>16480</v>
      </c>
      <c r="U30" s="158" t="n">
        <f aca="false">E30+G30+I30+K30+M30+O30+Q30</f>
        <v>18689</v>
      </c>
      <c r="V30" s="215"/>
      <c r="W30" s="215" t="n">
        <v>18602</v>
      </c>
      <c r="X30" s="221"/>
      <c r="Y30" s="225" t="n">
        <v>87</v>
      </c>
      <c r="Z30" s="225"/>
    </row>
    <row r="31" s="344" customFormat="true" ht="28.5" hidden="false" customHeight="true" outlineLevel="0" collapsed="false">
      <c r="A31" s="341" t="s">
        <v>75</v>
      </c>
      <c r="B31" s="215" t="s">
        <v>328</v>
      </c>
      <c r="C31" s="228" t="s">
        <v>329</v>
      </c>
      <c r="D31" s="345"/>
      <c r="E31" s="345"/>
      <c r="F31" s="345"/>
      <c r="G31" s="345"/>
      <c r="H31" s="345"/>
      <c r="I31" s="345"/>
      <c r="J31" s="345" t="n">
        <v>900</v>
      </c>
      <c r="K31" s="345" t="n">
        <v>0</v>
      </c>
      <c r="L31" s="345"/>
      <c r="M31" s="345"/>
      <c r="N31" s="345"/>
      <c r="O31" s="345"/>
      <c r="P31" s="345"/>
      <c r="Q31" s="345"/>
      <c r="R31" s="345"/>
      <c r="S31" s="345"/>
      <c r="T31" s="158" t="n">
        <f aca="false">D31+F31+H31+J31+L31+N31+P31</f>
        <v>900</v>
      </c>
      <c r="U31" s="158" t="n">
        <f aca="false">E31+G31+I31+K31+M31+O31+Q31</f>
        <v>0</v>
      </c>
      <c r="V31" s="215"/>
      <c r="W31" s="215" t="n">
        <v>0</v>
      </c>
      <c r="X31" s="221"/>
      <c r="Y31" s="216"/>
      <c r="Z31" s="216"/>
    </row>
    <row r="32" s="344" customFormat="true" ht="28.5" hidden="false" customHeight="true" outlineLevel="0" collapsed="false">
      <c r="A32" s="341" t="s">
        <v>78</v>
      </c>
      <c r="B32" s="215" t="s">
        <v>330</v>
      </c>
      <c r="C32" s="228" t="s">
        <v>331</v>
      </c>
      <c r="D32" s="345"/>
      <c r="E32" s="345"/>
      <c r="F32" s="345"/>
      <c r="G32" s="345"/>
      <c r="H32" s="345"/>
      <c r="I32" s="345"/>
      <c r="J32" s="345" t="n">
        <v>400</v>
      </c>
      <c r="K32" s="345" t="n">
        <v>778</v>
      </c>
      <c r="L32" s="345"/>
      <c r="M32" s="345"/>
      <c r="N32" s="345"/>
      <c r="O32" s="345"/>
      <c r="P32" s="345"/>
      <c r="Q32" s="345"/>
      <c r="R32" s="345"/>
      <c r="S32" s="345"/>
      <c r="T32" s="158" t="n">
        <f aca="false">D32+F32+H32+J32+L32+N32+P32</f>
        <v>400</v>
      </c>
      <c r="U32" s="158" t="n">
        <f aca="false">E32+G32+I32+K32+M32+O32+Q32</f>
        <v>778</v>
      </c>
      <c r="V32" s="215"/>
      <c r="W32" s="215" t="n">
        <v>778</v>
      </c>
      <c r="X32" s="221"/>
      <c r="Y32" s="216"/>
      <c r="Z32" s="216"/>
    </row>
    <row r="33" s="344" customFormat="true" ht="52.5" hidden="false" customHeight="true" outlineLevel="0" collapsed="false">
      <c r="A33" s="341" t="s">
        <v>81</v>
      </c>
      <c r="B33" s="234" t="s">
        <v>332</v>
      </c>
      <c r="C33" s="228"/>
      <c r="D33" s="345"/>
      <c r="E33" s="345"/>
      <c r="F33" s="345"/>
      <c r="G33" s="345"/>
      <c r="H33" s="345"/>
      <c r="I33" s="345"/>
      <c r="J33" s="345"/>
      <c r="K33" s="345"/>
      <c r="L33" s="345" t="n">
        <v>28070</v>
      </c>
      <c r="M33" s="345" t="n">
        <v>6095</v>
      </c>
      <c r="N33" s="345"/>
      <c r="O33" s="345"/>
      <c r="P33" s="345"/>
      <c r="Q33" s="345"/>
      <c r="R33" s="345"/>
      <c r="S33" s="345"/>
      <c r="T33" s="158" t="n">
        <f aca="false">D33+F33+H33+J33+L33+N33+P33</f>
        <v>28070</v>
      </c>
      <c r="U33" s="158" t="n">
        <f aca="false">E33+G33+I33+K33+M33+O33+Q33</f>
        <v>6095</v>
      </c>
      <c r="V33" s="215"/>
      <c r="W33" s="215" t="n">
        <v>6095</v>
      </c>
      <c r="X33" s="221"/>
      <c r="Y33" s="216"/>
      <c r="Z33" s="216"/>
    </row>
    <row r="34" s="344" customFormat="true" ht="28.5" hidden="false" customHeight="true" outlineLevel="0" collapsed="false">
      <c r="A34" s="341" t="s">
        <v>84</v>
      </c>
      <c r="B34" s="158" t="s">
        <v>333</v>
      </c>
      <c r="C34" s="351"/>
      <c r="D34" s="352" t="n">
        <f aca="false">SUM(D30:D33)</f>
        <v>7053</v>
      </c>
      <c r="E34" s="352" t="n">
        <f aca="false">SUM(E30:E33)</f>
        <v>7650</v>
      </c>
      <c r="F34" s="352" t="n">
        <f aca="false">SUM(F30:F33)</f>
        <v>1800</v>
      </c>
      <c r="G34" s="352" t="n">
        <f aca="false">SUM(G30:G33)</f>
        <v>1900</v>
      </c>
      <c r="H34" s="352" t="n">
        <f aca="false">SUM(H30:H33)</f>
        <v>7627</v>
      </c>
      <c r="I34" s="352" t="n">
        <f aca="false">SUM(I30:I33)</f>
        <v>9050</v>
      </c>
      <c r="J34" s="352" t="n">
        <f aca="false">SUM(J30:J33)</f>
        <v>1300</v>
      </c>
      <c r="K34" s="352" t="n">
        <f aca="false">SUM(K30:K33)</f>
        <v>778</v>
      </c>
      <c r="L34" s="352" t="n">
        <f aca="false">SUM(L30:L33)</f>
        <v>28070</v>
      </c>
      <c r="M34" s="352" t="n">
        <f aca="false">SUM(M30:M33)</f>
        <v>6095</v>
      </c>
      <c r="N34" s="352" t="n">
        <f aca="false">SUM(N30:N33)</f>
        <v>0</v>
      </c>
      <c r="O34" s="352" t="n">
        <f aca="false">SUM(O30:O33)</f>
        <v>89</v>
      </c>
      <c r="P34" s="352" t="n">
        <f aca="false">SUM(P30:P33)</f>
        <v>0</v>
      </c>
      <c r="Q34" s="352" t="n">
        <f aca="false">SUM(Q30:Q33)</f>
        <v>0</v>
      </c>
      <c r="R34" s="352"/>
      <c r="S34" s="352"/>
      <c r="T34" s="352" t="n">
        <f aca="false">SUM(T30:T33)</f>
        <v>45850</v>
      </c>
      <c r="U34" s="352" t="n">
        <f aca="false">SUM(U30:U33)</f>
        <v>25562</v>
      </c>
      <c r="V34" s="352" t="n">
        <f aca="false">SUM(V30:V33)</f>
        <v>0</v>
      </c>
      <c r="W34" s="352" t="n">
        <f aca="false">SUM(W30:W33)</f>
        <v>25475</v>
      </c>
      <c r="X34" s="352" t="n">
        <f aca="false">SUM(X30:X33)</f>
        <v>0</v>
      </c>
      <c r="Y34" s="352" t="n">
        <f aca="false">SUM(Y30:Y33)</f>
        <v>87</v>
      </c>
      <c r="Z34" s="352" t="n">
        <f aca="false">SUM(Z30:Z33)</f>
        <v>0</v>
      </c>
    </row>
    <row r="35" s="344" customFormat="true" ht="28.5" hidden="false" customHeight="true" outlineLevel="0" collapsed="false">
      <c r="A35" s="341" t="s">
        <v>87</v>
      </c>
      <c r="B35" s="158" t="s">
        <v>334</v>
      </c>
      <c r="C35" s="353"/>
      <c r="D35" s="352" t="n">
        <f aca="false">'61 melléklet'!D16+'5 melléklet'!D34+D28</f>
        <v>35981</v>
      </c>
      <c r="E35" s="352" t="n">
        <f aca="false">'61 melléklet'!E16+'5 melléklet'!E34+E28</f>
        <v>38008</v>
      </c>
      <c r="F35" s="352" t="n">
        <f aca="false">'61 melléklet'!G16+'5 melléklet'!F34+F28</f>
        <v>8447</v>
      </c>
      <c r="G35" s="352" t="n">
        <f aca="false">'61 melléklet'!H16+'5 melléklet'!G34+G28</f>
        <v>8774</v>
      </c>
      <c r="H35" s="352" t="n">
        <f aca="false">'61 melléklet'!J16+'5 melléklet'!H34+H28</f>
        <v>23330</v>
      </c>
      <c r="I35" s="352" t="n">
        <f aca="false">'61 melléklet'!K16+'5 melléklet'!I34+I28</f>
        <v>31111</v>
      </c>
      <c r="J35" s="352" t="n">
        <f aca="false">'61 melléklet'!M16+'5 melléklet'!J34+J28</f>
        <v>1300</v>
      </c>
      <c r="K35" s="352" t="n">
        <f aca="false">'61 melléklet'!N16+'5 melléklet'!K34+K28</f>
        <v>778</v>
      </c>
      <c r="L35" s="352" t="n">
        <f aca="false">'61 melléklet'!P16+'5 melléklet'!L34+L28</f>
        <v>37258</v>
      </c>
      <c r="M35" s="352" t="n">
        <f aca="false">'61 melléklet'!Q16+'5 melléklet'!M34+M28</f>
        <v>20314</v>
      </c>
      <c r="N35" s="352" t="n">
        <f aca="false">'61 melléklet'!S16+'5 melléklet'!N34+N28</f>
        <v>0</v>
      </c>
      <c r="O35" s="352" t="n">
        <f aca="false">'61 melléklet'!T16+'5 melléklet'!O34+O28</f>
        <v>103</v>
      </c>
      <c r="P35" s="352" t="n">
        <f aca="false">'61 melléklet'!V16+'5 melléklet'!P34+P28</f>
        <v>0</v>
      </c>
      <c r="Q35" s="352"/>
      <c r="R35" s="352"/>
      <c r="S35" s="352" t="n">
        <v>1138</v>
      </c>
      <c r="T35" s="352" t="n">
        <f aca="false">'61 melléklet'!Y16+'5 melléklet'!T34+T28</f>
        <v>106316</v>
      </c>
      <c r="U35" s="352" t="n">
        <f aca="false">'61 melléklet'!Z16+'5 melléklet'!U34+U28</f>
        <v>100226</v>
      </c>
      <c r="V35" s="352" t="n">
        <f aca="false">'61 melléklet'!AB16+'5 melléklet'!V34+V28</f>
        <v>64057</v>
      </c>
      <c r="W35" s="352" t="n">
        <f aca="false">'61 melléklet'!AC16+'5 melléklet'!W34+W28</f>
        <v>36058</v>
      </c>
      <c r="X35" s="352" t="n">
        <f aca="false">'61 melléklet'!AD16+'5 melléklet'!X34+X28</f>
        <v>14</v>
      </c>
      <c r="Y35" s="352" t="n">
        <f aca="false">'61 melléklet'!AE16+'5 melléklet'!Y34+Y28</f>
        <v>97</v>
      </c>
      <c r="Z35" s="352" t="n">
        <f aca="false">'61 melléklet'!AF16+'5 melléklet'!Z34+Z28</f>
        <v>0</v>
      </c>
    </row>
    <row r="36" customFormat="false" ht="28.5" hidden="false" customHeight="true" outlineLevel="0" collapsed="false">
      <c r="A36" s="354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</row>
    <row r="37" s="81" customFormat="true" ht="28.5" hidden="false" customHeight="true" outlineLevel="0" collapsed="false">
      <c r="A37" s="354"/>
      <c r="B37" s="0"/>
      <c r="C37" s="323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81" customFormat="true" ht="21" hidden="false" customHeight="true" outlineLevel="0" collapsed="false">
      <c r="A38" s="354"/>
      <c r="B38" s="0"/>
      <c r="C38" s="323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</sheetData>
  <mergeCells count="18">
    <mergeCell ref="A1:X1"/>
    <mergeCell ref="A4:Q4"/>
    <mergeCell ref="A5:Q5"/>
    <mergeCell ref="N6:Q6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8"/>
    <mergeCell ref="X8:Y8"/>
    <mergeCell ref="Z8:Z9"/>
  </mergeCells>
  <printOptions headings="false" gridLines="false" gridLinesSet="true" horizontalCentered="true" verticalCentered="false"/>
  <pageMargins left="0.320138888888889" right="0.3" top="0.490277777777778" bottom="0.97986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2" min="2" style="1" width="51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14" min="6" style="1" width="9.14"/>
  </cols>
  <sheetData>
    <row r="1" customFormat="false" ht="12.75" hidden="false" customHeight="false" outlineLevel="0" collapsed="false">
      <c r="B1" s="2" t="s">
        <v>131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4"/>
      <c r="B4" s="5"/>
      <c r="C4" s="5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H6" s="6" t="s">
        <v>4</v>
      </c>
    </row>
    <row r="7" s="20" customFormat="true" ht="36" hidden="false" customHeight="false" outlineLevel="0" collapsed="false">
      <c r="A7" s="45" t="s">
        <v>5</v>
      </c>
      <c r="B7" s="46" t="s">
        <v>6</v>
      </c>
      <c r="C7" s="47" t="s">
        <v>7</v>
      </c>
      <c r="D7" s="47" t="s">
        <v>8</v>
      </c>
      <c r="E7" s="48" t="s">
        <v>9</v>
      </c>
      <c r="F7" s="11" t="s">
        <v>10</v>
      </c>
      <c r="G7" s="48" t="s">
        <v>11</v>
      </c>
      <c r="H7" s="48" t="s">
        <v>12</v>
      </c>
    </row>
    <row r="8" customFormat="false" ht="13.5" hidden="false" customHeight="false" outlineLevel="0" collapsed="false">
      <c r="A8" s="12"/>
      <c r="B8" s="13" t="s">
        <v>13</v>
      </c>
      <c r="C8" s="13" t="s">
        <v>14</v>
      </c>
      <c r="D8" s="14" t="s">
        <v>15</v>
      </c>
      <c r="E8" s="0"/>
      <c r="F8" s="49" t="s">
        <v>133</v>
      </c>
      <c r="G8" s="15" t="s">
        <v>16</v>
      </c>
      <c r="H8" s="15" t="s">
        <v>17</v>
      </c>
      <c r="I8" s="0"/>
      <c r="J8" s="0"/>
      <c r="K8" s="0"/>
      <c r="L8" s="0"/>
      <c r="M8" s="0"/>
      <c r="N8" s="0"/>
    </row>
    <row r="9" s="20" customFormat="true" ht="18" hidden="false" customHeight="true" outlineLevel="0" collapsed="false">
      <c r="A9" s="16" t="s">
        <v>18</v>
      </c>
      <c r="B9" s="17" t="s">
        <v>134</v>
      </c>
      <c r="C9" s="18" t="s">
        <v>135</v>
      </c>
      <c r="D9" s="24" t="n">
        <f aca="false">'önk kiad'!D9+Tiszavirágóvoda!D33</f>
        <v>28908</v>
      </c>
      <c r="E9" s="24" t="n">
        <f aca="false">'önk kiad'!E9+Tiszavirágóvoda!E33</f>
        <v>29882</v>
      </c>
      <c r="F9" s="50" t="n">
        <f aca="false">'önk kiad'!F9+Tiszavirágóvoda!F33</f>
        <v>24449</v>
      </c>
      <c r="G9" s="50" t="n">
        <f aca="false">'önk kiad'!G9+Tiszavirágóvoda!G33</f>
        <v>5433</v>
      </c>
      <c r="H9" s="50" t="n">
        <f aca="false">'önk kiad'!H9+Tiszavirágóvoda!H33</f>
        <v>0</v>
      </c>
    </row>
    <row r="10" s="20" customFormat="true" ht="18" hidden="false" customHeight="true" outlineLevel="0" collapsed="false">
      <c r="A10" s="16" t="s">
        <v>21</v>
      </c>
      <c r="B10" s="17" t="s">
        <v>136</v>
      </c>
      <c r="C10" s="18" t="s">
        <v>137</v>
      </c>
      <c r="D10" s="24" t="n">
        <f aca="false">'önk kiad'!D10+Tiszavirágóvoda!D34</f>
        <v>7073</v>
      </c>
      <c r="E10" s="24" t="n">
        <f aca="false">'önk kiad'!E10+Tiszavirágóvoda!E34</f>
        <v>8126</v>
      </c>
      <c r="F10" s="50" t="n">
        <f aca="false">'önk kiad'!F10+Tiszavirágóvoda!F34</f>
        <v>504</v>
      </c>
      <c r="G10" s="50" t="n">
        <f aca="false">'önk kiad'!G10+Tiszavirágóvoda!G34</f>
        <v>7622</v>
      </c>
      <c r="H10" s="50" t="n">
        <f aca="false">'önk kiad'!H10+Tiszavirágóvoda!H34</f>
        <v>0</v>
      </c>
    </row>
    <row r="11" s="20" customFormat="true" ht="18" hidden="false" customHeight="true" outlineLevel="0" collapsed="false">
      <c r="A11" s="21" t="s">
        <v>24</v>
      </c>
      <c r="B11" s="22" t="s">
        <v>138</v>
      </c>
      <c r="C11" s="23" t="s">
        <v>139</v>
      </c>
      <c r="D11" s="24" t="n">
        <f aca="false">'önk kiad'!D11+Tiszavirágóvoda!D35</f>
        <v>35981</v>
      </c>
      <c r="E11" s="24" t="n">
        <f aca="false">'önk kiad'!E11+Tiszavirágóvoda!E35</f>
        <v>38008</v>
      </c>
      <c r="F11" s="50" t="n">
        <f aca="false">'önk kiad'!F11+Tiszavirágóvoda!F35</f>
        <v>24953</v>
      </c>
      <c r="G11" s="50" t="n">
        <f aca="false">'önk kiad'!G11+Tiszavirágóvoda!G35</f>
        <v>13055</v>
      </c>
      <c r="H11" s="50" t="n">
        <f aca="false">'önk kiad'!H11+Tiszavirágóvoda!H35</f>
        <v>0</v>
      </c>
    </row>
    <row r="12" s="20" customFormat="true" ht="25.5" hidden="false" customHeight="false" outlineLevel="0" collapsed="false">
      <c r="A12" s="16" t="s">
        <v>27</v>
      </c>
      <c r="B12" s="17" t="s">
        <v>140</v>
      </c>
      <c r="C12" s="18" t="s">
        <v>141</v>
      </c>
      <c r="D12" s="24" t="n">
        <f aca="false">'önk kiad'!D12+Tiszavirágóvoda!D36</f>
        <v>8447</v>
      </c>
      <c r="E12" s="24" t="n">
        <f aca="false">'önk kiad'!E12+Tiszavirágóvoda!E36</f>
        <v>8774</v>
      </c>
      <c r="F12" s="50" t="n">
        <f aca="false">'önk kiad'!F12+Tiszavirágóvoda!F36</f>
        <v>5389</v>
      </c>
      <c r="G12" s="50" t="n">
        <f aca="false">'önk kiad'!G12+Tiszavirágóvoda!G36</f>
        <v>3385</v>
      </c>
      <c r="H12" s="50" t="n">
        <f aca="false">'önk kiad'!H12+Tiszavirágóvoda!H36</f>
        <v>0</v>
      </c>
    </row>
    <row r="13" s="20" customFormat="true" ht="18" hidden="false" customHeight="true" outlineLevel="0" collapsed="false">
      <c r="A13" s="16" t="s">
        <v>30</v>
      </c>
      <c r="B13" s="17" t="s">
        <v>142</v>
      </c>
      <c r="C13" s="18" t="s">
        <v>143</v>
      </c>
      <c r="D13" s="24" t="n">
        <f aca="false">'önk kiad'!D13+Tiszavirágóvoda!D37</f>
        <v>23330</v>
      </c>
      <c r="E13" s="24" t="n">
        <f aca="false">'önk kiad'!E13+Tiszavirágóvoda!E37</f>
        <v>31111</v>
      </c>
      <c r="F13" s="50" t="n">
        <f aca="false">'önk kiad'!F13+Tiszavirágóvoda!F37</f>
        <v>18386</v>
      </c>
      <c r="G13" s="50" t="n">
        <f aca="false">'önk kiad'!G13+Tiszavirágóvoda!G37</f>
        <v>12725</v>
      </c>
      <c r="H13" s="50" t="n">
        <f aca="false">'önk kiad'!H13+Tiszavirágóvoda!H37</f>
        <v>0</v>
      </c>
    </row>
    <row r="14" s="20" customFormat="true" ht="21" hidden="false" customHeight="true" outlineLevel="0" collapsed="false">
      <c r="A14" s="16" t="s">
        <v>33</v>
      </c>
      <c r="B14" s="17" t="s">
        <v>144</v>
      </c>
      <c r="C14" s="18" t="s">
        <v>145</v>
      </c>
      <c r="D14" s="24" t="n">
        <f aca="false">'önk kiad'!D14+Tiszavirágóvoda!D38</f>
        <v>1300</v>
      </c>
      <c r="E14" s="24" t="n">
        <f aca="false">'önk kiad'!E14+Tiszavirágóvoda!E38</f>
        <v>778</v>
      </c>
      <c r="F14" s="50" t="n">
        <f aca="false">'önk kiad'!F14+Tiszavirágóvoda!F38</f>
        <v>0</v>
      </c>
      <c r="G14" s="50" t="n">
        <f aca="false">'önk kiad'!G14+Tiszavirágóvoda!G38</f>
        <v>778</v>
      </c>
      <c r="H14" s="50" t="n">
        <f aca="false">'önk kiad'!H14+Tiszavirágóvoda!H38</f>
        <v>0</v>
      </c>
    </row>
    <row r="15" s="20" customFormat="true" ht="21" hidden="false" customHeight="true" outlineLevel="0" collapsed="false">
      <c r="A15" s="51" t="s">
        <v>36</v>
      </c>
      <c r="B15" s="52" t="s">
        <v>146</v>
      </c>
      <c r="C15" s="18" t="s">
        <v>147</v>
      </c>
      <c r="D15" s="24" t="n">
        <f aca="false">'önk kiad'!D15+Tiszavirágóvoda!D39</f>
        <v>0</v>
      </c>
      <c r="E15" s="24" t="n">
        <f aca="false">'önk kiad'!E15+Tiszavirágóvoda!E39</f>
        <v>4329</v>
      </c>
      <c r="F15" s="24" t="n">
        <f aca="false">'önk kiad'!F15+Tiszavirágóvoda!F39</f>
        <v>4329</v>
      </c>
      <c r="G15" s="24" t="n">
        <f aca="false">'önk kiad'!G15+Tiszavirágóvoda!G39</f>
        <v>0</v>
      </c>
      <c r="H15" s="24" t="n">
        <f aca="false">'önk kiad'!H15+Tiszavirágóvoda!H39</f>
        <v>0</v>
      </c>
    </row>
    <row r="16" s="20" customFormat="true" ht="21" hidden="false" customHeight="true" outlineLevel="0" collapsed="false">
      <c r="A16" s="16" t="s">
        <v>39</v>
      </c>
      <c r="B16" s="20" t="s">
        <v>148</v>
      </c>
      <c r="C16" s="37" t="s">
        <v>149</v>
      </c>
      <c r="D16" s="24" t="n">
        <f aca="false">'önk kiad'!D16+Tiszavirágóvoda!D40</f>
        <v>34758</v>
      </c>
      <c r="E16" s="24" t="n">
        <f aca="false">'önk kiad'!E16</f>
        <v>12577</v>
      </c>
      <c r="F16" s="24" t="n">
        <v>12577</v>
      </c>
      <c r="G16" s="24" t="n">
        <f aca="false">'önk kiad'!G16+Tiszavirágóvoda!G40</f>
        <v>0</v>
      </c>
      <c r="H16" s="24" t="n">
        <f aca="false">'önk kiad'!H16+Tiszavirágóvoda!H40</f>
        <v>0</v>
      </c>
    </row>
    <row r="17" s="20" customFormat="true" ht="23.25" hidden="false" customHeight="true" outlineLevel="0" collapsed="false">
      <c r="A17" s="16" t="s">
        <v>42</v>
      </c>
      <c r="B17" s="17" t="s">
        <v>150</v>
      </c>
      <c r="C17" s="53" t="s">
        <v>151</v>
      </c>
      <c r="D17" s="24" t="n">
        <f aca="false">'önk kiad'!D17+Tiszavirágóvoda!D41</f>
        <v>2500</v>
      </c>
      <c r="E17" s="24" t="n">
        <f aca="false">'önk kiad'!E17+8</f>
        <v>3408</v>
      </c>
      <c r="F17" s="24" t="n">
        <v>3408</v>
      </c>
      <c r="G17" s="24" t="n">
        <f aca="false">'önk kiad'!G17+Tiszavirágóvoda!G41</f>
        <v>0</v>
      </c>
      <c r="H17" s="24" t="n">
        <f aca="false">'önk kiad'!H17+Tiszavirágóvoda!H41</f>
        <v>0</v>
      </c>
    </row>
    <row r="18" s="20" customFormat="true" ht="20.25" hidden="false" customHeight="true" outlineLevel="0" collapsed="false">
      <c r="A18" s="16" t="s">
        <v>45</v>
      </c>
      <c r="B18" s="29" t="s">
        <v>152</v>
      </c>
      <c r="C18" s="18" t="s">
        <v>153</v>
      </c>
      <c r="D18" s="24" t="n">
        <f aca="false">'önk kiad'!D18</f>
        <v>0</v>
      </c>
      <c r="E18" s="24" t="n">
        <f aca="false">'önk kiad'!E18</f>
        <v>0</v>
      </c>
      <c r="F18" s="24" t="n">
        <f aca="false">'önk kiad'!F18</f>
        <v>0</v>
      </c>
      <c r="G18" s="24" t="n">
        <f aca="false">'önk kiad'!G18+Tiszavirágóvoda!G42</f>
        <v>0</v>
      </c>
      <c r="H18" s="24" t="n">
        <f aca="false">'önk kiad'!H18+Tiszavirágóvoda!H42</f>
        <v>0</v>
      </c>
    </row>
    <row r="19" s="26" customFormat="true" ht="27.75" hidden="false" customHeight="true" outlineLevel="0" collapsed="false">
      <c r="A19" s="16" t="s">
        <v>48</v>
      </c>
      <c r="B19" s="31" t="s">
        <v>154</v>
      </c>
      <c r="C19" s="23" t="s">
        <v>155</v>
      </c>
      <c r="D19" s="24" t="n">
        <f aca="false">D15+D16+D17+D18</f>
        <v>37258</v>
      </c>
      <c r="E19" s="24" t="n">
        <f aca="false">E15+E16+E17+E18</f>
        <v>20314</v>
      </c>
      <c r="F19" s="24" t="n">
        <f aca="false">F15+F16+F17+F18</f>
        <v>20314</v>
      </c>
      <c r="G19" s="24" t="n">
        <f aca="false">G15+G16+G17+G18</f>
        <v>0</v>
      </c>
      <c r="H19" s="24" t="n">
        <f aca="false">H15+H16+H17+H18</f>
        <v>0</v>
      </c>
    </row>
    <row r="20" s="26" customFormat="true" ht="27.75" hidden="false" customHeight="true" outlineLevel="0" collapsed="false">
      <c r="A20" s="16" t="s">
        <v>51</v>
      </c>
      <c r="B20" s="29" t="s">
        <v>156</v>
      </c>
      <c r="C20" s="18" t="s">
        <v>157</v>
      </c>
      <c r="D20" s="24" t="n">
        <f aca="false">'önk kiad'!D20+Tiszavirágóvoda!D44</f>
        <v>0</v>
      </c>
      <c r="E20" s="24" t="n">
        <f aca="false">'önk kiad'!E20+Tiszavirágóvoda!E44</f>
        <v>32</v>
      </c>
      <c r="F20" s="24" t="n">
        <f aca="false">'önk kiad'!F20+Tiszavirágóvoda!F44</f>
        <v>2</v>
      </c>
      <c r="G20" s="24" t="n">
        <f aca="false">'önk kiad'!G20+Tiszavirágóvoda!G44</f>
        <v>30</v>
      </c>
      <c r="H20" s="24" t="n">
        <f aca="false">'önk kiad'!H20+Tiszavirágóvoda!H44</f>
        <v>0</v>
      </c>
    </row>
    <row r="21" s="20" customFormat="true" ht="23.25" hidden="false" customHeight="true" outlineLevel="0" collapsed="false">
      <c r="A21" s="16" t="s">
        <v>54</v>
      </c>
      <c r="B21" s="29" t="s">
        <v>158</v>
      </c>
      <c r="C21" s="18" t="s">
        <v>159</v>
      </c>
      <c r="D21" s="24" t="n">
        <f aca="false">'önk kiad'!D21+Tiszavirágóvoda!D45</f>
        <v>0</v>
      </c>
      <c r="E21" s="24" t="n">
        <f aca="false">'önk kiad'!E21+Tiszavirágóvoda!E45</f>
        <v>71</v>
      </c>
      <c r="F21" s="24" t="n">
        <f aca="false">'önk kiad'!F21+Tiszavirágóvoda!F45</f>
        <v>0</v>
      </c>
      <c r="G21" s="24" t="n">
        <f aca="false">'önk kiad'!G21+Tiszavirágóvoda!G45</f>
        <v>71</v>
      </c>
      <c r="H21" s="24" t="n">
        <f aca="false">'önk kiad'!H21+Tiszavirágóvoda!H45</f>
        <v>0</v>
      </c>
    </row>
    <row r="22" s="20" customFormat="true" ht="24" hidden="false" customHeight="true" outlineLevel="0" collapsed="false">
      <c r="A22" s="16" t="s">
        <v>57</v>
      </c>
      <c r="B22" s="17" t="s">
        <v>160</v>
      </c>
      <c r="C22" s="18" t="s">
        <v>161</v>
      </c>
      <c r="D22" s="24"/>
      <c r="E22" s="24"/>
      <c r="F22" s="24"/>
      <c r="G22" s="24" t="n">
        <f aca="false">'önk kiad'!G22+Tiszavirágóvoda!G46</f>
        <v>0</v>
      </c>
      <c r="H22" s="24" t="n">
        <f aca="false">'önk kiad'!H22+Tiszavirágóvoda!H46</f>
        <v>0</v>
      </c>
    </row>
    <row r="23" s="26" customFormat="true" ht="24" hidden="false" customHeight="true" outlineLevel="0" collapsed="false">
      <c r="A23" s="16" t="s">
        <v>60</v>
      </c>
      <c r="B23" s="54" t="s">
        <v>162</v>
      </c>
      <c r="C23" s="55" t="s">
        <v>163</v>
      </c>
      <c r="D23" s="24" t="n">
        <f aca="false">D11+D12+D13+D14+D19+D20+D21+D22</f>
        <v>106316</v>
      </c>
      <c r="E23" s="24" t="n">
        <f aca="false">E11+E12+E13+E14+E19+E20+E21+E22</f>
        <v>99088</v>
      </c>
      <c r="F23" s="24" t="n">
        <f aca="false">F11+F12+F13+F14+F19+F20+F21+F22</f>
        <v>69044</v>
      </c>
      <c r="G23" s="24" t="n">
        <f aca="false">G11+G12+G13+G14+G19+G20+G21+G22</f>
        <v>30044</v>
      </c>
      <c r="H23" s="24" t="n">
        <f aca="false">H11+H12+H13+H14+H19+H20+H21+H22</f>
        <v>0</v>
      </c>
    </row>
    <row r="24" customFormat="false" ht="24" hidden="false" customHeight="true" outlineLevel="0" collapsed="false">
      <c r="A24" s="16" t="s">
        <v>63</v>
      </c>
      <c r="B24" s="37" t="s">
        <v>164</v>
      </c>
      <c r="C24" s="37" t="s">
        <v>165</v>
      </c>
      <c r="D24" s="24" t="n">
        <f aca="false">'önk kiad'!D24+Tiszavirágóvoda!D48</f>
        <v>0</v>
      </c>
      <c r="E24" s="24" t="n">
        <f aca="false">'önk kiad'!E24+Tiszavirágóvoda!E48</f>
        <v>0</v>
      </c>
      <c r="F24" s="24" t="n">
        <f aca="false">'önk kiad'!F24+Tiszavirágóvoda!F48</f>
        <v>0</v>
      </c>
      <c r="G24" s="24" t="n">
        <f aca="false">'önk kiad'!G24+Tiszavirágóvoda!G48</f>
        <v>0</v>
      </c>
      <c r="H24" s="24" t="n">
        <f aca="false">'önk kiad'!H24+Tiszavirágóvoda!H48</f>
        <v>0</v>
      </c>
    </row>
    <row r="25" customFormat="false" ht="24" hidden="false" customHeight="true" outlineLevel="0" collapsed="false">
      <c r="A25" s="16" t="s">
        <v>66</v>
      </c>
      <c r="B25" s="37" t="s">
        <v>166</v>
      </c>
      <c r="C25" s="37" t="s">
        <v>167</v>
      </c>
      <c r="D25" s="24" t="n">
        <f aca="false">'önk kiad'!D25+Tiszavirágóvoda!D49</f>
        <v>0</v>
      </c>
      <c r="E25" s="24" t="n">
        <f aca="false">'önk kiad'!E25+Tiszavirágóvoda!E49</f>
        <v>1138</v>
      </c>
      <c r="F25" s="24" t="n">
        <f aca="false">'önk kiad'!F25+Tiszavirágóvoda!F49</f>
        <v>1138</v>
      </c>
      <c r="G25" s="24" t="n">
        <f aca="false">'önk kiad'!G25+Tiszavirágóvoda!G49</f>
        <v>0</v>
      </c>
      <c r="H25" s="24" t="n">
        <f aca="false">'önk kiad'!H25+Tiszavirágóvoda!H49</f>
        <v>0</v>
      </c>
    </row>
    <row r="26" customFormat="false" ht="24" hidden="false" customHeight="true" outlineLevel="0" collapsed="false">
      <c r="A26" s="16" t="s">
        <v>69</v>
      </c>
      <c r="B26" s="42" t="s">
        <v>168</v>
      </c>
      <c r="C26" s="42"/>
      <c r="D26" s="24" t="n">
        <f aca="false">D23+D24</f>
        <v>106316</v>
      </c>
      <c r="E26" s="24" t="n">
        <f aca="false">E23+E25</f>
        <v>100226</v>
      </c>
      <c r="F26" s="24" t="n">
        <f aca="false">F23+F24+F25</f>
        <v>70182</v>
      </c>
      <c r="G26" s="24" t="n">
        <f aca="false">G23+G24+G25</f>
        <v>30044</v>
      </c>
      <c r="H26" s="24" t="n">
        <f aca="false">H23+H24</f>
        <v>0</v>
      </c>
      <c r="I26" s="24"/>
    </row>
  </sheetData>
  <mergeCells count="3">
    <mergeCell ref="B1:H1"/>
    <mergeCell ref="A2:H2"/>
    <mergeCell ref="A3:H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63" width="50.7"/>
    <col collapsed="false" customWidth="true" hidden="false" outlineLevel="0" max="3" min="3" style="163" width="11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356" t="s">
        <v>379</v>
      </c>
      <c r="B1" s="356"/>
      <c r="C1" s="356"/>
      <c r="D1" s="356"/>
    </row>
    <row r="2" customFormat="false" ht="12.75" hidden="false" customHeight="false" outlineLevel="0" collapsed="false">
      <c r="A2" s="356"/>
      <c r="B2" s="356"/>
      <c r="C2" s="356"/>
    </row>
    <row r="3" customFormat="false" ht="12.75" hidden="false" customHeight="false" outlineLevel="0" collapsed="false">
      <c r="A3" s="356"/>
      <c r="B3" s="356"/>
      <c r="C3" s="356"/>
    </row>
    <row r="4" customFormat="false" ht="15.75" hidden="false" customHeight="false" outlineLevel="0" collapsed="false">
      <c r="A4" s="357" t="s">
        <v>380</v>
      </c>
      <c r="B4" s="357"/>
      <c r="C4" s="357"/>
    </row>
    <row r="5" customFormat="false" ht="20.25" hidden="false" customHeight="true" outlineLevel="0" collapsed="false">
      <c r="A5" s="165" t="s">
        <v>255</v>
      </c>
      <c r="B5" s="165"/>
      <c r="C5" s="165"/>
    </row>
    <row r="6" customFormat="false" ht="17.25" hidden="false" customHeight="true" outlineLevel="0" collapsed="false">
      <c r="A6" s="5"/>
      <c r="B6" s="358"/>
    </row>
    <row r="7" s="20" customFormat="true" ht="39.75" hidden="false" customHeight="true" outlineLevel="0" collapsed="false">
      <c r="A7" s="359"/>
      <c r="B7" s="360" t="s">
        <v>282</v>
      </c>
      <c r="C7" s="47" t="s">
        <v>8</v>
      </c>
      <c r="D7" s="361" t="s">
        <v>381</v>
      </c>
    </row>
    <row r="8" s="20" customFormat="true" ht="17.25" hidden="false" customHeight="true" outlineLevel="0" collapsed="false">
      <c r="A8" s="360"/>
      <c r="B8" s="362" t="s">
        <v>382</v>
      </c>
      <c r="C8" s="363" t="s">
        <v>14</v>
      </c>
      <c r="D8" s="364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</row>
    <row r="9" s="20" customFormat="true" ht="24" hidden="false" customHeight="true" outlineLevel="0" collapsed="false">
      <c r="A9" s="366" t="s">
        <v>18</v>
      </c>
      <c r="B9" s="367" t="s">
        <v>383</v>
      </c>
      <c r="C9" s="368" t="n">
        <v>13620</v>
      </c>
      <c r="D9" s="37" t="n">
        <v>13732</v>
      </c>
    </row>
    <row r="10" s="20" customFormat="true" ht="24" hidden="false" customHeight="true" outlineLevel="0" collapsed="false">
      <c r="A10" s="366" t="s">
        <v>36</v>
      </c>
      <c r="B10" s="369" t="s">
        <v>330</v>
      </c>
      <c r="C10" s="368" t="n">
        <v>400</v>
      </c>
      <c r="D10" s="370" t="n">
        <v>778</v>
      </c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0" customFormat="true" ht="24" hidden="false" customHeight="true" outlineLevel="0" collapsed="false">
      <c r="A11" s="366" t="n">
        <v>10</v>
      </c>
      <c r="B11" s="371" t="s">
        <v>384</v>
      </c>
      <c r="C11" s="368" t="n">
        <v>900</v>
      </c>
      <c r="D11" s="37" t="n">
        <v>0</v>
      </c>
    </row>
    <row r="12" s="20" customFormat="true" ht="24" hidden="false" customHeight="true" outlineLevel="0" collapsed="false">
      <c r="A12" s="366" t="n">
        <v>12</v>
      </c>
      <c r="B12" s="372" t="s">
        <v>343</v>
      </c>
      <c r="C12" s="373" t="n">
        <f aca="false">SUM(C9:C11)</f>
        <v>14920</v>
      </c>
      <c r="D12" s="373" t="n">
        <f aca="false">SUM(D9:D11)</f>
        <v>14510</v>
      </c>
    </row>
    <row r="13" s="20" customFormat="true" ht="25.5" hidden="false" customHeight="true" outlineLevel="0" collapsed="false"/>
  </sheetData>
  <mergeCells count="2">
    <mergeCell ref="A1:D1"/>
    <mergeCell ref="A5:C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7.13"/>
    <col collapsed="false" customWidth="true" hidden="false" outlineLevel="0" max="3" min="3" style="0" width="18.41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56" t="s">
        <v>385</v>
      </c>
      <c r="B1" s="356"/>
      <c r="C1" s="356"/>
      <c r="D1" s="356"/>
    </row>
    <row r="2" customFormat="false" ht="12.75" hidden="false" customHeight="false" outlineLevel="0" collapsed="false">
      <c r="A2" s="356"/>
      <c r="B2" s="356"/>
      <c r="C2" s="356"/>
      <c r="D2" s="356"/>
    </row>
    <row r="3" customFormat="false" ht="12.75" hidden="false" customHeight="false" outlineLevel="0" collapsed="false">
      <c r="A3" s="356"/>
      <c r="B3" s="356"/>
      <c r="C3" s="356"/>
      <c r="D3" s="356"/>
    </row>
    <row r="4" customFormat="false" ht="15.75" hidden="false" customHeight="false" outlineLevel="0" collapsed="false">
      <c r="A4" s="374" t="s">
        <v>386</v>
      </c>
      <c r="B4" s="374"/>
      <c r="C4" s="374"/>
      <c r="D4" s="374"/>
    </row>
    <row r="5" customFormat="false" ht="15.75" hidden="false" customHeight="false" outlineLevel="0" collapsed="false">
      <c r="A5" s="375" t="s">
        <v>255</v>
      </c>
      <c r="B5" s="375"/>
      <c r="C5" s="375"/>
      <c r="D5" s="375"/>
    </row>
    <row r="7" customFormat="false" ht="25.5" hidden="false" customHeight="false" outlineLevel="0" collapsed="false">
      <c r="B7" s="360" t="s">
        <v>282</v>
      </c>
      <c r="C7" s="47" t="s">
        <v>8</v>
      </c>
      <c r="D7" s="361" t="s">
        <v>381</v>
      </c>
    </row>
    <row r="8" customFormat="false" ht="12.75" hidden="false" customHeight="false" outlineLevel="0" collapsed="false">
      <c r="A8" s="57" t="s">
        <v>18</v>
      </c>
      <c r="B8" s="57" t="s">
        <v>387</v>
      </c>
      <c r="C8" s="57"/>
      <c r="D8" s="57" t="n">
        <v>14</v>
      </c>
    </row>
    <row r="9" customFormat="false" ht="12.75" hidden="false" customHeight="false" outlineLevel="0" collapsed="false">
      <c r="A9" s="57" t="s">
        <v>21</v>
      </c>
      <c r="B9" s="57" t="s">
        <v>388</v>
      </c>
      <c r="C9" s="57"/>
      <c r="D9" s="57" t="n">
        <v>18</v>
      </c>
    </row>
    <row r="10" customFormat="false" ht="12.75" hidden="false" customHeight="false" outlineLevel="0" collapsed="false">
      <c r="A10" s="57" t="s">
        <v>24</v>
      </c>
      <c r="B10" s="57" t="s">
        <v>389</v>
      </c>
      <c r="C10" s="57"/>
      <c r="D10" s="57" t="n">
        <v>71</v>
      </c>
    </row>
    <row r="11" customFormat="false" ht="12.75" hidden="false" customHeight="false" outlineLevel="0" collapsed="false">
      <c r="A11" s="57"/>
      <c r="B11" s="241" t="s">
        <v>343</v>
      </c>
      <c r="C11" s="241" t="n">
        <v>0</v>
      </c>
      <c r="D11" s="241" t="n">
        <f aca="false">SUM(D8:D10)</f>
        <v>103</v>
      </c>
    </row>
  </sheetData>
  <mergeCells count="3">
    <mergeCell ref="A1:D1"/>
    <mergeCell ref="A4:D4"/>
    <mergeCell ref="A5:D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0" width="12.14"/>
    <col collapsed="false" customWidth="true" hidden="false" outlineLevel="0" max="5" min="5" style="0" width="4.7"/>
    <col collapsed="false" customWidth="true" hidden="false" outlineLevel="0" max="6" min="6" style="0" width="32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356" t="s">
        <v>390</v>
      </c>
      <c r="B1" s="356"/>
      <c r="C1" s="356"/>
      <c r="D1" s="356"/>
      <c r="E1" s="356"/>
      <c r="F1" s="356"/>
      <c r="G1" s="356"/>
    </row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6"/>
    </row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  <c r="G3" s="356"/>
    </row>
    <row r="4" customFormat="false" ht="19.5" hidden="false" customHeight="false" outlineLevel="0" collapsed="false">
      <c r="A4" s="376" t="s">
        <v>391</v>
      </c>
      <c r="B4" s="376"/>
      <c r="C4" s="376"/>
      <c r="D4" s="376"/>
      <c r="E4" s="376"/>
      <c r="F4" s="376"/>
      <c r="G4" s="376"/>
    </row>
    <row r="5" customFormat="false" ht="15.75" hidden="false" customHeight="false" outlineLevel="0" collapsed="false">
      <c r="A5" s="377" t="s">
        <v>255</v>
      </c>
      <c r="B5" s="377"/>
      <c r="C5" s="377"/>
      <c r="D5" s="377"/>
      <c r="E5" s="377"/>
      <c r="F5" s="377"/>
      <c r="G5" s="377"/>
    </row>
    <row r="6" customFormat="false" ht="12.75" hidden="false" customHeight="false" outlineLevel="0" collapsed="false">
      <c r="A6" s="378" t="s">
        <v>4</v>
      </c>
      <c r="B6" s="378"/>
      <c r="C6" s="378"/>
      <c r="D6" s="378"/>
      <c r="E6" s="378"/>
      <c r="F6" s="378"/>
      <c r="G6" s="378"/>
      <c r="H6" s="378"/>
      <c r="I6" s="378"/>
    </row>
    <row r="7" customFormat="false" ht="15" hidden="false" customHeight="true" outlineLevel="0" collapsed="false">
      <c r="A7" s="379"/>
      <c r="B7" s="379" t="s">
        <v>392</v>
      </c>
      <c r="C7" s="380" t="s">
        <v>8</v>
      </c>
      <c r="D7" s="47" t="s">
        <v>381</v>
      </c>
      <c r="E7" s="379"/>
      <c r="F7" s="379" t="s">
        <v>393</v>
      </c>
      <c r="G7" s="380" t="s">
        <v>8</v>
      </c>
      <c r="H7" s="47" t="s">
        <v>381</v>
      </c>
      <c r="I7" s="47" t="s">
        <v>381</v>
      </c>
    </row>
    <row r="8" s="1" customFormat="true" ht="12.75" hidden="false" customHeight="false" outlineLevel="0" collapsed="false">
      <c r="A8" s="379"/>
      <c r="B8" s="379"/>
      <c r="C8" s="380"/>
      <c r="D8" s="47"/>
      <c r="E8" s="379"/>
      <c r="F8" s="379"/>
      <c r="G8" s="380"/>
      <c r="H8" s="47"/>
      <c r="I8" s="47"/>
    </row>
    <row r="9" customFormat="false" ht="15.75" hidden="false" customHeight="true" outlineLevel="0" collapsed="false">
      <c r="A9" s="381"/>
      <c r="B9" s="381" t="s">
        <v>13</v>
      </c>
      <c r="C9" s="381" t="s">
        <v>14</v>
      </c>
      <c r="D9" s="381" t="s">
        <v>133</v>
      </c>
      <c r="E9" s="381"/>
      <c r="F9" s="381" t="s">
        <v>17</v>
      </c>
      <c r="G9" s="381" t="s">
        <v>15</v>
      </c>
      <c r="H9" s="381" t="s">
        <v>239</v>
      </c>
      <c r="I9" s="381" t="s">
        <v>237</v>
      </c>
    </row>
    <row r="10" customFormat="false" ht="26.45" hidden="false" customHeight="true" outlineLevel="0" collapsed="false">
      <c r="A10" s="382" t="s">
        <v>18</v>
      </c>
      <c r="B10" s="383" t="s">
        <v>394</v>
      </c>
      <c r="C10" s="384" t="n">
        <v>67366</v>
      </c>
      <c r="D10" s="384" t="n">
        <v>41943</v>
      </c>
      <c r="E10" s="382" t="s">
        <v>18</v>
      </c>
      <c r="F10" s="383" t="s">
        <v>395</v>
      </c>
      <c r="G10" s="385" t="n">
        <v>35981</v>
      </c>
      <c r="H10" s="386" t="e">
        <f aca="false">+</f>
        <v>#N/A</v>
      </c>
      <c r="I10" s="385" t="n">
        <v>38008</v>
      </c>
    </row>
    <row r="11" customFormat="false" ht="28.5" hidden="false" customHeight="true" outlineLevel="0" collapsed="false">
      <c r="A11" s="382" t="s">
        <v>21</v>
      </c>
      <c r="B11" s="383" t="s">
        <v>396</v>
      </c>
      <c r="C11" s="386" t="n">
        <v>13000</v>
      </c>
      <c r="D11" s="386" t="n">
        <v>10410</v>
      </c>
      <c r="E11" s="382" t="s">
        <v>21</v>
      </c>
      <c r="F11" s="383" t="s">
        <v>397</v>
      </c>
      <c r="G11" s="385" t="n">
        <v>8447</v>
      </c>
      <c r="H11" s="386" t="e">
        <f aca="false">+</f>
        <v>#N/A</v>
      </c>
      <c r="I11" s="385" t="n">
        <v>8774</v>
      </c>
    </row>
    <row r="12" customFormat="false" ht="32.25" hidden="false" customHeight="true" outlineLevel="0" collapsed="false">
      <c r="A12" s="382" t="s">
        <v>24</v>
      </c>
      <c r="B12" s="383" t="s">
        <v>55</v>
      </c>
      <c r="C12" s="386"/>
      <c r="D12" s="386" t="n">
        <v>6499</v>
      </c>
      <c r="E12" s="382" t="s">
        <v>24</v>
      </c>
      <c r="F12" s="383" t="s">
        <v>142</v>
      </c>
      <c r="G12" s="385" t="n">
        <v>23330</v>
      </c>
      <c r="H12" s="386" t="e">
        <f aca="false">+</f>
        <v>#N/A</v>
      </c>
      <c r="I12" s="385" t="n">
        <v>31111</v>
      </c>
    </row>
    <row r="13" customFormat="false" ht="30.75" hidden="false" customHeight="true" outlineLevel="0" collapsed="false">
      <c r="A13" s="382" t="s">
        <v>27</v>
      </c>
      <c r="B13" s="387" t="s">
        <v>398</v>
      </c>
      <c r="C13" s="386" t="n">
        <v>4380</v>
      </c>
      <c r="D13" s="386" t="n">
        <v>9956</v>
      </c>
      <c r="E13" s="382" t="s">
        <v>27</v>
      </c>
      <c r="F13" s="388" t="s">
        <v>144</v>
      </c>
      <c r="G13" s="385" t="n">
        <v>1300</v>
      </c>
      <c r="H13" s="386" t="e">
        <f aca="false">+</f>
        <v>#N/A</v>
      </c>
      <c r="I13" s="385" t="n">
        <v>778</v>
      </c>
    </row>
    <row r="14" customFormat="false" ht="26.45" hidden="false" customHeight="true" outlineLevel="0" collapsed="false">
      <c r="A14" s="382" t="s">
        <v>30</v>
      </c>
      <c r="B14" s="383" t="s">
        <v>283</v>
      </c>
      <c r="C14" s="384" t="n">
        <v>21570</v>
      </c>
      <c r="D14" s="384" t="n">
        <v>18467</v>
      </c>
      <c r="E14" s="382" t="s">
        <v>30</v>
      </c>
      <c r="F14" s="388" t="s">
        <v>146</v>
      </c>
      <c r="G14" s="385"/>
      <c r="H14" s="386"/>
      <c r="I14" s="385" t="n">
        <v>4329</v>
      </c>
    </row>
    <row r="15" customFormat="false" ht="26.45" hidden="false" customHeight="true" outlineLevel="0" collapsed="false">
      <c r="A15" s="382" t="s">
        <v>33</v>
      </c>
      <c r="B15" s="383"/>
      <c r="C15" s="384"/>
      <c r="D15" s="384"/>
      <c r="E15" s="382" t="s">
        <v>33</v>
      </c>
      <c r="F15" s="383" t="s">
        <v>154</v>
      </c>
      <c r="G15" s="389" t="n">
        <f aca="false">34758+2500</f>
        <v>37258</v>
      </c>
      <c r="H15" s="386" t="e">
        <f aca="false">+</f>
        <v>#N/A</v>
      </c>
      <c r="I15" s="385" t="n">
        <v>15985</v>
      </c>
    </row>
    <row r="16" customFormat="false" ht="26.45" hidden="false" customHeight="true" outlineLevel="0" collapsed="false">
      <c r="A16" s="382" t="s">
        <v>36</v>
      </c>
      <c r="B16" s="383" t="s">
        <v>228</v>
      </c>
      <c r="C16" s="386"/>
      <c r="D16" s="386" t="n">
        <v>1000</v>
      </c>
      <c r="E16" s="382" t="s">
        <v>36</v>
      </c>
      <c r="F16" s="383" t="s">
        <v>399</v>
      </c>
      <c r="G16" s="389"/>
      <c r="H16" s="386"/>
      <c r="I16" s="390"/>
    </row>
    <row r="17" customFormat="false" ht="26.45" hidden="false" customHeight="true" outlineLevel="0" collapsed="false">
      <c r="A17" s="382" t="s">
        <v>39</v>
      </c>
      <c r="B17" s="386" t="s">
        <v>192</v>
      </c>
      <c r="C17" s="386"/>
      <c r="D17" s="386"/>
      <c r="E17" s="382" t="s">
        <v>39</v>
      </c>
      <c r="F17" s="387" t="s">
        <v>400</v>
      </c>
      <c r="G17" s="391"/>
      <c r="H17" s="386" t="e">
        <f aca="false">+</f>
        <v>#N/A</v>
      </c>
      <c r="I17" s="385" t="n">
        <v>32</v>
      </c>
    </row>
    <row r="18" customFormat="false" ht="26.45" hidden="false" customHeight="true" outlineLevel="0" collapsed="false">
      <c r="A18" s="382" t="s">
        <v>42</v>
      </c>
      <c r="B18" s="383" t="s">
        <v>401</v>
      </c>
      <c r="C18" s="386"/>
      <c r="D18" s="386" t="n">
        <v>285</v>
      </c>
      <c r="E18" s="382" t="s">
        <v>42</v>
      </c>
      <c r="F18" s="383" t="s">
        <v>402</v>
      </c>
      <c r="G18" s="389"/>
      <c r="H18" s="386" t="e">
        <f aca="false">+</f>
        <v>#N/A</v>
      </c>
      <c r="I18" s="390" t="n">
        <v>71</v>
      </c>
    </row>
    <row r="19" s="20" customFormat="true" ht="26.45" hidden="false" customHeight="true" outlineLevel="0" collapsed="false">
      <c r="A19" s="382" t="s">
        <v>45</v>
      </c>
      <c r="B19" s="392" t="s">
        <v>231</v>
      </c>
      <c r="C19" s="393" t="n">
        <f aca="false">SUM(C10:C18)</f>
        <v>106316</v>
      </c>
      <c r="D19" s="393" t="n">
        <f aca="false">SUM(D10:D18)</f>
        <v>88560</v>
      </c>
      <c r="E19" s="382" t="s">
        <v>45</v>
      </c>
      <c r="F19" s="383" t="s">
        <v>152</v>
      </c>
      <c r="G19" s="37"/>
      <c r="H19" s="386" t="e">
        <f aca="false">+</f>
        <v>#N/A</v>
      </c>
      <c r="I19" s="390"/>
    </row>
    <row r="20" customFormat="false" ht="26.45" hidden="false" customHeight="true" outlineLevel="0" collapsed="false">
      <c r="A20" s="382" t="s">
        <v>48</v>
      </c>
      <c r="B20" s="383" t="s">
        <v>403</v>
      </c>
      <c r="C20" s="386"/>
      <c r="D20" s="386"/>
      <c r="E20" s="382" t="s">
        <v>48</v>
      </c>
      <c r="F20" s="392" t="s">
        <v>371</v>
      </c>
      <c r="G20" s="393" t="n">
        <f aca="false">SUM(G10:G19)</f>
        <v>106316</v>
      </c>
      <c r="H20" s="393" t="e">
        <f aca="false">SUM(H10:H19)</f>
        <v>#N/A</v>
      </c>
      <c r="I20" s="393" t="n">
        <f aca="false">SUM(I10:I19)</f>
        <v>99088</v>
      </c>
    </row>
    <row r="21" s="395" customFormat="true" ht="26.45" hidden="false" customHeight="true" outlineLevel="0" collapsed="false">
      <c r="A21" s="382" t="s">
        <v>51</v>
      </c>
      <c r="B21" s="383" t="s">
        <v>404</v>
      </c>
      <c r="C21" s="394"/>
      <c r="D21" s="394" t="n">
        <v>9076</v>
      </c>
      <c r="E21" s="382" t="s">
        <v>51</v>
      </c>
      <c r="F21" s="383" t="s">
        <v>405</v>
      </c>
      <c r="G21" s="385"/>
      <c r="H21" s="386" t="e">
        <f aca="false">+</f>
        <v>#N/A</v>
      </c>
      <c r="I21" s="390"/>
    </row>
    <row r="22" customFormat="false" ht="26.45" hidden="false" customHeight="true" outlineLevel="0" collapsed="false">
      <c r="A22" s="382" t="s">
        <v>54</v>
      </c>
      <c r="B22" s="396" t="s">
        <v>406</v>
      </c>
      <c r="C22" s="57"/>
      <c r="D22" s="394" t="n">
        <v>2590</v>
      </c>
      <c r="E22" s="382" t="s">
        <v>54</v>
      </c>
      <c r="F22" s="397" t="s">
        <v>407</v>
      </c>
      <c r="G22" s="398"/>
      <c r="H22" s="393" t="e">
        <f aca="false">SUM(H10:H21)</f>
        <v>#N/A</v>
      </c>
      <c r="I22" s="390" t="n">
        <v>1138</v>
      </c>
    </row>
    <row r="23" s="395" customFormat="true" ht="26.45" hidden="false" customHeight="true" outlineLevel="0" collapsed="false">
      <c r="A23" s="382" t="s">
        <v>57</v>
      </c>
      <c r="B23" s="399" t="s">
        <v>408</v>
      </c>
      <c r="C23" s="400" t="n">
        <f aca="false">C20+C21</f>
        <v>0</v>
      </c>
      <c r="D23" s="400" t="n">
        <f aca="false">D20+D21+D22</f>
        <v>11666</v>
      </c>
      <c r="E23" s="382" t="s">
        <v>57</v>
      </c>
      <c r="F23" s="399" t="s">
        <v>409</v>
      </c>
      <c r="G23" s="401"/>
      <c r="H23" s="386" t="e">
        <f aca="false">+</f>
        <v>#N/A</v>
      </c>
      <c r="I23" s="390" t="n">
        <v>1138</v>
      </c>
    </row>
    <row r="24" s="395" customFormat="true" ht="26.45" hidden="false" customHeight="true" outlineLevel="0" collapsed="false">
      <c r="A24" s="382" t="s">
        <v>60</v>
      </c>
      <c r="B24" s="0"/>
      <c r="C24" s="386"/>
      <c r="D24" s="386"/>
      <c r="E24" s="382" t="s">
        <v>60</v>
      </c>
      <c r="F24" s="402"/>
      <c r="G24" s="402"/>
      <c r="H24" s="403"/>
      <c r="I24" s="390"/>
    </row>
    <row r="25" customFormat="false" ht="17.25" hidden="false" customHeight="true" outlineLevel="0" collapsed="false">
      <c r="A25" s="382" t="s">
        <v>63</v>
      </c>
      <c r="B25" s="404" t="s">
        <v>410</v>
      </c>
      <c r="C25" s="405" t="n">
        <f aca="false">C19+C23+C24</f>
        <v>106316</v>
      </c>
      <c r="D25" s="405" t="n">
        <f aca="false">D19+D23+D24</f>
        <v>100226</v>
      </c>
      <c r="E25" s="382" t="s">
        <v>63</v>
      </c>
      <c r="F25" s="404" t="s">
        <v>411</v>
      </c>
      <c r="G25" s="405" t="n">
        <f aca="false">G20+G23</f>
        <v>106316</v>
      </c>
      <c r="H25" s="405" t="e">
        <f aca="false">H20+H23</f>
        <v>#N/A</v>
      </c>
      <c r="I25" s="405" t="n">
        <f aca="false">I20+I23</f>
        <v>100226</v>
      </c>
    </row>
  </sheetData>
  <mergeCells count="13">
    <mergeCell ref="A1:G1"/>
    <mergeCell ref="A4:G4"/>
    <mergeCell ref="A5:G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99"/>
    <col collapsed="false" customWidth="true" hidden="false" outlineLevel="0" max="4" min="3" style="0" width="11.7"/>
    <col collapsed="false" customWidth="true" hidden="false" outlineLevel="0" max="5" min="5" style="0" width="5.41"/>
    <col collapsed="false" customWidth="true" hidden="false" outlineLevel="0" max="6" min="6" style="0" width="38.56"/>
    <col collapsed="false" customWidth="true" hidden="false" outlineLevel="0" max="7" min="7" style="0" width="11.13"/>
    <col collapsed="false" customWidth="true" hidden="false" outlineLevel="0" max="8" min="8" style="0" width="11.42"/>
  </cols>
  <sheetData>
    <row r="1" customFormat="false" ht="17.25" hidden="false" customHeight="true" outlineLevel="0" collapsed="false">
      <c r="A1" s="406" t="s">
        <v>412</v>
      </c>
      <c r="B1" s="406"/>
      <c r="C1" s="406"/>
      <c r="D1" s="406"/>
      <c r="E1" s="406"/>
      <c r="F1" s="406"/>
      <c r="G1" s="406"/>
      <c r="H1" s="132"/>
    </row>
    <row r="2" customFormat="false" ht="17.25" hidden="false" customHeight="true" outlineLevel="0" collapsed="false">
      <c r="A2" s="407"/>
      <c r="B2" s="407"/>
      <c r="C2" s="407"/>
      <c r="D2" s="407"/>
      <c r="E2" s="407"/>
      <c r="F2" s="407"/>
      <c r="G2" s="407"/>
      <c r="H2" s="132"/>
    </row>
    <row r="3" customFormat="false" ht="17.25" hidden="false" customHeight="true" outlineLevel="0" collapsed="false">
      <c r="A3" s="407"/>
      <c r="B3" s="407"/>
      <c r="C3" s="407"/>
      <c r="D3" s="407"/>
      <c r="E3" s="407"/>
      <c r="F3" s="407"/>
      <c r="G3" s="407"/>
      <c r="H3" s="132"/>
    </row>
    <row r="4" customFormat="false" ht="20.25" hidden="false" customHeight="true" outlineLevel="0" collapsed="false">
      <c r="A4" s="408" t="s">
        <v>413</v>
      </c>
      <c r="B4" s="408"/>
      <c r="C4" s="408"/>
      <c r="D4" s="408"/>
      <c r="E4" s="408"/>
      <c r="F4" s="408"/>
      <c r="G4" s="408"/>
      <c r="H4" s="409"/>
    </row>
    <row r="5" customFormat="false" ht="21" hidden="false" customHeight="true" outlineLevel="0" collapsed="false">
      <c r="A5" s="408" t="s">
        <v>414</v>
      </c>
      <c r="B5" s="408"/>
      <c r="C5" s="408"/>
      <c r="D5" s="408"/>
      <c r="E5" s="408"/>
      <c r="F5" s="408"/>
      <c r="G5" s="408"/>
      <c r="H5" s="409"/>
    </row>
    <row r="6" customFormat="false" ht="15.75" hidden="false" customHeight="false" outlineLevel="0" collapsed="false">
      <c r="A6" s="377" t="s">
        <v>415</v>
      </c>
      <c r="B6" s="377"/>
      <c r="C6" s="377"/>
      <c r="D6" s="377"/>
      <c r="E6" s="377"/>
      <c r="F6" s="377"/>
      <c r="G6" s="377"/>
      <c r="H6" s="410"/>
    </row>
    <row r="7" customFormat="false" ht="12.75" hidden="false" customHeight="true" outlineLevel="0" collapsed="false">
      <c r="A7" s="356"/>
      <c r="B7" s="356"/>
      <c r="C7" s="356"/>
      <c r="D7" s="356"/>
      <c r="E7" s="356"/>
      <c r="F7" s="356"/>
    </row>
    <row r="8" s="410" customFormat="true" ht="41.25" hidden="false" customHeight="true" outlineLevel="0" collapsed="false">
      <c r="A8" s="411"/>
      <c r="B8" s="412" t="s">
        <v>392</v>
      </c>
      <c r="C8" s="413" t="s">
        <v>8</v>
      </c>
      <c r="D8" s="47" t="s">
        <v>381</v>
      </c>
      <c r="E8" s="414"/>
      <c r="F8" s="412" t="s">
        <v>393</v>
      </c>
      <c r="G8" s="413" t="s">
        <v>8</v>
      </c>
      <c r="H8" s="47" t="s">
        <v>381</v>
      </c>
    </row>
    <row r="9" s="419" customFormat="true" ht="18" hidden="false" customHeight="true" outlineLevel="0" collapsed="false">
      <c r="A9" s="415"/>
      <c r="B9" s="381" t="s">
        <v>13</v>
      </c>
      <c r="C9" s="381" t="s">
        <v>14</v>
      </c>
      <c r="D9" s="416" t="s">
        <v>133</v>
      </c>
      <c r="E9" s="381"/>
      <c r="F9" s="417" t="s">
        <v>17</v>
      </c>
      <c r="G9" s="418" t="s">
        <v>15</v>
      </c>
      <c r="H9" s="133" t="s">
        <v>236</v>
      </c>
    </row>
    <row r="10" customFormat="false" ht="21" hidden="false" customHeight="true" outlineLevel="0" collapsed="false">
      <c r="A10" s="420" t="s">
        <v>18</v>
      </c>
      <c r="B10" s="421" t="s">
        <v>416</v>
      </c>
      <c r="C10" s="422" t="n">
        <v>67366</v>
      </c>
      <c r="D10" s="422" t="n">
        <v>41943</v>
      </c>
      <c r="E10" s="420" t="s">
        <v>18</v>
      </c>
      <c r="F10" s="423" t="s">
        <v>395</v>
      </c>
      <c r="G10" s="424" t="n">
        <v>35981</v>
      </c>
      <c r="H10" s="385" t="n">
        <v>38008</v>
      </c>
    </row>
    <row r="11" customFormat="false" ht="28.5" hidden="false" customHeight="true" outlineLevel="0" collapsed="false">
      <c r="A11" s="420" t="s">
        <v>21</v>
      </c>
      <c r="B11" s="421" t="s">
        <v>396</v>
      </c>
      <c r="C11" s="422" t="n">
        <v>13000</v>
      </c>
      <c r="D11" s="422" t="n">
        <v>10410</v>
      </c>
      <c r="E11" s="420" t="s">
        <v>21</v>
      </c>
      <c r="F11" s="423" t="s">
        <v>417</v>
      </c>
      <c r="G11" s="424" t="n">
        <v>8447</v>
      </c>
      <c r="H11" s="385" t="n">
        <v>8774</v>
      </c>
    </row>
    <row r="12" customFormat="false" ht="38.25" hidden="false" customHeight="true" outlineLevel="0" collapsed="false">
      <c r="A12" s="420" t="s">
        <v>24</v>
      </c>
      <c r="B12" s="421"/>
      <c r="C12" s="422"/>
      <c r="D12" s="422"/>
      <c r="E12" s="420" t="s">
        <v>24</v>
      </c>
      <c r="F12" s="423" t="s">
        <v>418</v>
      </c>
      <c r="G12" s="424" t="n">
        <v>23330</v>
      </c>
      <c r="H12" s="385" t="n">
        <v>31111</v>
      </c>
    </row>
    <row r="13" customFormat="false" ht="17.25" hidden="false" customHeight="true" outlineLevel="0" collapsed="false">
      <c r="A13" s="420" t="s">
        <v>27</v>
      </c>
      <c r="B13" s="421" t="s">
        <v>419</v>
      </c>
      <c r="C13" s="422" t="n">
        <v>4380</v>
      </c>
      <c r="D13" s="422" t="n">
        <v>9956</v>
      </c>
      <c r="E13" s="420" t="s">
        <v>27</v>
      </c>
      <c r="F13" s="423" t="s">
        <v>420</v>
      </c>
      <c r="G13" s="424"/>
      <c r="H13" s="385"/>
    </row>
    <row r="14" s="81" customFormat="true" ht="54" hidden="false" customHeight="true" outlineLevel="0" collapsed="false">
      <c r="A14" s="420" t="s">
        <v>30</v>
      </c>
      <c r="B14" s="421" t="s">
        <v>283</v>
      </c>
      <c r="C14" s="394" t="n">
        <v>21570</v>
      </c>
      <c r="D14" s="394" t="n">
        <v>18467</v>
      </c>
      <c r="E14" s="420" t="s">
        <v>30</v>
      </c>
      <c r="F14" s="423" t="s">
        <v>144</v>
      </c>
      <c r="G14" s="424" t="n">
        <v>1300</v>
      </c>
      <c r="H14" s="385" t="n">
        <v>778</v>
      </c>
    </row>
    <row r="15" customFormat="false" ht="23.25" hidden="false" customHeight="true" outlineLevel="0" collapsed="false">
      <c r="A15" s="420" t="s">
        <v>33</v>
      </c>
      <c r="B15" s="421" t="s">
        <v>192</v>
      </c>
      <c r="C15" s="422"/>
      <c r="D15" s="422" t="n">
        <v>0</v>
      </c>
      <c r="E15" s="420" t="s">
        <v>33</v>
      </c>
      <c r="F15" s="421" t="s">
        <v>146</v>
      </c>
      <c r="G15" s="424"/>
      <c r="H15" s="385" t="n">
        <v>4329</v>
      </c>
    </row>
    <row r="16" customFormat="false" ht="23.25" hidden="false" customHeight="true" outlineLevel="0" collapsed="false">
      <c r="A16" s="420" t="s">
        <v>36</v>
      </c>
      <c r="B16" s="425" t="s">
        <v>421</v>
      </c>
      <c r="C16" s="109" t="n">
        <f aca="false">SUM(C10:C15)</f>
        <v>106316</v>
      </c>
      <c r="D16" s="109" t="n">
        <f aca="false">SUM(D10:D15)</f>
        <v>80776</v>
      </c>
      <c r="E16" s="420" t="s">
        <v>36</v>
      </c>
      <c r="F16" s="421" t="s">
        <v>422</v>
      </c>
      <c r="G16" s="424" t="n">
        <v>37258</v>
      </c>
      <c r="H16" s="385" t="n">
        <v>15985</v>
      </c>
    </row>
    <row r="17" customFormat="false" ht="28.5" hidden="false" customHeight="true" outlineLevel="0" collapsed="false">
      <c r="A17" s="420" t="s">
        <v>39</v>
      </c>
      <c r="B17" s="421" t="s">
        <v>423</v>
      </c>
      <c r="C17" s="426"/>
      <c r="D17" s="426"/>
      <c r="E17" s="420" t="s">
        <v>39</v>
      </c>
      <c r="F17" s="421" t="s">
        <v>424</v>
      </c>
      <c r="G17" s="424"/>
      <c r="H17" s="37"/>
    </row>
    <row r="18" customFormat="false" ht="30.75" hidden="false" customHeight="true" outlineLevel="0" collapsed="false">
      <c r="A18" s="420" t="s">
        <v>42</v>
      </c>
      <c r="B18" s="427" t="s">
        <v>425</v>
      </c>
      <c r="C18" s="428"/>
      <c r="D18" s="428" t="n">
        <f aca="false">8735+341</f>
        <v>9076</v>
      </c>
      <c r="E18" s="420" t="s">
        <v>42</v>
      </c>
      <c r="F18" s="423" t="s">
        <v>426</v>
      </c>
      <c r="G18" s="424" t="n">
        <f aca="false">G16+G17</f>
        <v>37258</v>
      </c>
      <c r="H18" s="424" t="n">
        <f aca="false">H16+H17</f>
        <v>15985</v>
      </c>
    </row>
    <row r="19" customFormat="false" ht="15.75" hidden="false" customHeight="true" outlineLevel="0" collapsed="false">
      <c r="A19" s="420" t="s">
        <v>45</v>
      </c>
      <c r="B19" s="57" t="s">
        <v>406</v>
      </c>
      <c r="C19" s="426"/>
      <c r="D19" s="426" t="n">
        <v>2590</v>
      </c>
      <c r="E19" s="420" t="s">
        <v>45</v>
      </c>
      <c r="F19" s="423" t="s">
        <v>371</v>
      </c>
      <c r="G19" s="424" t="n">
        <f aca="false">SUM(G10:G14)+G18</f>
        <v>106316</v>
      </c>
      <c r="H19" s="424" t="n">
        <f aca="false">SUM(H10:H15)+H18</f>
        <v>98985</v>
      </c>
    </row>
    <row r="20" customFormat="false" ht="15.75" hidden="false" customHeight="true" outlineLevel="0" collapsed="false">
      <c r="A20" s="420" t="s">
        <v>48</v>
      </c>
      <c r="B20" s="57"/>
      <c r="C20" s="57"/>
      <c r="D20" s="57"/>
      <c r="E20" s="420" t="s">
        <v>48</v>
      </c>
      <c r="F20" s="421" t="s">
        <v>427</v>
      </c>
      <c r="G20" s="424"/>
      <c r="H20" s="37"/>
    </row>
    <row r="21" customFormat="false" ht="21" hidden="false" customHeight="true" outlineLevel="0" collapsed="false">
      <c r="A21" s="420" t="s">
        <v>51</v>
      </c>
      <c r="B21" s="423" t="s">
        <v>408</v>
      </c>
      <c r="C21" s="428" t="n">
        <f aca="false">C17+C18</f>
        <v>0</v>
      </c>
      <c r="D21" s="428" t="n">
        <f aca="false">D19+D18</f>
        <v>11666</v>
      </c>
      <c r="E21" s="420" t="s">
        <v>51</v>
      </c>
      <c r="F21" s="423" t="s">
        <v>409</v>
      </c>
      <c r="G21" s="429"/>
      <c r="H21" s="430"/>
    </row>
    <row r="22" customFormat="false" ht="33.75" hidden="false" customHeight="true" outlineLevel="0" collapsed="false">
      <c r="A22" s="420" t="s">
        <v>54</v>
      </c>
      <c r="B22" s="431"/>
      <c r="C22" s="428"/>
      <c r="D22" s="428"/>
      <c r="E22" s="420" t="s">
        <v>54</v>
      </c>
      <c r="F22" s="421"/>
      <c r="G22" s="424"/>
      <c r="H22" s="37" t="n">
        <v>1138</v>
      </c>
    </row>
    <row r="23" customFormat="false" ht="24.75" hidden="false" customHeight="true" outlineLevel="0" collapsed="false">
      <c r="A23" s="420" t="s">
        <v>57</v>
      </c>
      <c r="B23" s="423" t="s">
        <v>428</v>
      </c>
      <c r="C23" s="428" t="n">
        <f aca="false">C16+C21+C22</f>
        <v>106316</v>
      </c>
      <c r="D23" s="428" t="n">
        <f aca="false">D16+D21+D22</f>
        <v>92442</v>
      </c>
      <c r="E23" s="420" t="s">
        <v>57</v>
      </c>
      <c r="F23" s="423" t="s">
        <v>429</v>
      </c>
      <c r="G23" s="429" t="n">
        <f aca="false">G19+G22</f>
        <v>106316</v>
      </c>
      <c r="H23" s="429" t="n">
        <f aca="false">H19+H22</f>
        <v>100123</v>
      </c>
    </row>
    <row r="24" s="322" customFormat="true" ht="25.5" hidden="false" customHeight="true" outlineLevel="0" collapsed="false">
      <c r="A24" s="432"/>
      <c r="C24" s="433"/>
      <c r="D24" s="433"/>
      <c r="E24" s="432"/>
      <c r="G24" s="434"/>
      <c r="H24" s="435"/>
    </row>
  </sheetData>
  <mergeCells count="5">
    <mergeCell ref="A1:G1"/>
    <mergeCell ref="A4:G4"/>
    <mergeCell ref="A5:G5"/>
    <mergeCell ref="A6:G6"/>
    <mergeCell ref="A7:F7"/>
  </mergeCells>
  <printOptions headings="false" gridLines="false" gridLinesSet="true" horizontalCentered="true" verticalCentered="false"/>
  <pageMargins left="0.540277777777778" right="0.259722222222222" top="0.170138888888889" bottom="0.4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99"/>
    <col collapsed="false" customWidth="true" hidden="false" outlineLevel="0" max="4" min="3" style="0" width="15.13"/>
    <col collapsed="false" customWidth="true" hidden="false" outlineLevel="0" max="5" min="5" style="0" width="5.41"/>
    <col collapsed="false" customWidth="true" hidden="false" outlineLevel="0" max="6" min="6" style="0" width="38.41"/>
    <col collapsed="false" customWidth="true" hidden="false" outlineLevel="0" max="7" min="7" style="0" width="16.99"/>
    <col collapsed="false" customWidth="true" hidden="false" outlineLevel="0" max="8" min="8" style="0" width="12.99"/>
  </cols>
  <sheetData>
    <row r="1" customFormat="false" ht="18" hidden="false" customHeight="true" outlineLevel="0" collapsed="false">
      <c r="A1" s="436" t="s">
        <v>430</v>
      </c>
      <c r="B1" s="436"/>
      <c r="C1" s="436"/>
      <c r="D1" s="436"/>
      <c r="E1" s="436"/>
      <c r="F1" s="436"/>
      <c r="G1" s="436"/>
    </row>
    <row r="2" customFormat="false" ht="18" hidden="false" customHeight="true" outlineLevel="0" collapsed="false">
      <c r="A2" s="437"/>
      <c r="B2" s="437"/>
      <c r="C2" s="437"/>
      <c r="D2" s="437"/>
      <c r="E2" s="437"/>
      <c r="F2" s="437"/>
      <c r="G2" s="437"/>
    </row>
    <row r="3" customFormat="false" ht="18" hidden="false" customHeight="true" outlineLevel="0" collapsed="false">
      <c r="A3" s="437"/>
      <c r="B3" s="437"/>
      <c r="C3" s="437"/>
      <c r="D3" s="437"/>
      <c r="E3" s="437"/>
      <c r="F3" s="437"/>
      <c r="G3" s="437"/>
    </row>
    <row r="4" customFormat="false" ht="19.5" hidden="false" customHeight="true" outlineLevel="0" collapsed="false">
      <c r="A4" s="408" t="s">
        <v>431</v>
      </c>
      <c r="B4" s="408"/>
      <c r="C4" s="408"/>
      <c r="D4" s="408"/>
      <c r="E4" s="408"/>
      <c r="F4" s="408"/>
      <c r="G4" s="408"/>
      <c r="H4" s="409"/>
    </row>
    <row r="5" customFormat="false" ht="16.5" hidden="false" customHeight="true" outlineLevel="0" collapsed="false">
      <c r="A5" s="408" t="s">
        <v>432</v>
      </c>
      <c r="B5" s="408"/>
      <c r="C5" s="408"/>
      <c r="D5" s="408"/>
      <c r="E5" s="408"/>
      <c r="F5" s="408"/>
      <c r="G5" s="408"/>
      <c r="H5" s="409"/>
    </row>
    <row r="6" customFormat="false" ht="15.75" hidden="false" customHeight="false" outlineLevel="0" collapsed="false">
      <c r="A6" s="377" t="s">
        <v>255</v>
      </c>
      <c r="B6" s="377"/>
      <c r="C6" s="377"/>
      <c r="D6" s="377"/>
      <c r="E6" s="377"/>
      <c r="F6" s="377"/>
      <c r="G6" s="377"/>
      <c r="H6" s="410"/>
    </row>
    <row r="7" customFormat="false" ht="12.75" hidden="false" customHeight="true" outlineLevel="0" collapsed="false">
      <c r="A7" s="356"/>
      <c r="B7" s="356"/>
      <c r="C7" s="356"/>
      <c r="D7" s="356"/>
      <c r="E7" s="356"/>
      <c r="F7" s="356"/>
    </row>
    <row r="8" customFormat="false" ht="15" hidden="false" customHeight="true" outlineLevel="0" collapsed="false">
      <c r="A8" s="438"/>
      <c r="B8" s="379" t="s">
        <v>392</v>
      </c>
      <c r="C8" s="413" t="s">
        <v>8</v>
      </c>
      <c r="D8" s="439" t="s">
        <v>381</v>
      </c>
      <c r="E8" s="379"/>
      <c r="F8" s="440" t="s">
        <v>393</v>
      </c>
      <c r="G8" s="47" t="s">
        <v>8</v>
      </c>
      <c r="H8" s="47" t="s">
        <v>381</v>
      </c>
    </row>
    <row r="9" customFormat="false" ht="12.75" hidden="false" customHeight="false" outlineLevel="0" collapsed="false">
      <c r="A9" s="438"/>
      <c r="B9" s="379"/>
      <c r="C9" s="413"/>
      <c r="D9" s="439"/>
      <c r="E9" s="379"/>
      <c r="F9" s="440"/>
      <c r="G9" s="47"/>
      <c r="H9" s="47"/>
    </row>
    <row r="10" customFormat="false" ht="12.75" hidden="false" customHeight="false" outlineLevel="0" collapsed="false">
      <c r="A10" s="441"/>
      <c r="B10" s="442" t="s">
        <v>13</v>
      </c>
      <c r="C10" s="47" t="s">
        <v>14</v>
      </c>
      <c r="D10" s="47"/>
      <c r="E10" s="442"/>
      <c r="F10" s="442" t="s">
        <v>133</v>
      </c>
      <c r="G10" s="413" t="s">
        <v>16</v>
      </c>
      <c r="H10" s="57"/>
    </row>
    <row r="11" customFormat="false" ht="21.75" hidden="false" customHeight="true" outlineLevel="0" collapsed="false">
      <c r="A11" s="443" t="s">
        <v>60</v>
      </c>
      <c r="B11" s="29" t="s">
        <v>226</v>
      </c>
      <c r="C11" s="444"/>
      <c r="D11" s="444"/>
      <c r="E11" s="443" t="s">
        <v>60</v>
      </c>
      <c r="F11" s="445" t="s">
        <v>433</v>
      </c>
      <c r="G11" s="446"/>
      <c r="H11" s="57" t="n">
        <v>71</v>
      </c>
    </row>
    <row r="12" customFormat="false" ht="28.5" hidden="false" customHeight="true" outlineLevel="0" collapsed="false">
      <c r="A12" s="443" t="s">
        <v>63</v>
      </c>
      <c r="B12" s="29" t="s">
        <v>434</v>
      </c>
      <c r="C12" s="444"/>
      <c r="D12" s="444" t="n">
        <v>1000</v>
      </c>
      <c r="E12" s="443" t="s">
        <v>63</v>
      </c>
      <c r="F12" s="445" t="s">
        <v>435</v>
      </c>
      <c r="G12" s="447"/>
      <c r="H12" s="57"/>
    </row>
    <row r="13" customFormat="false" ht="23.25" hidden="false" customHeight="true" outlineLevel="0" collapsed="false">
      <c r="A13" s="443" t="s">
        <v>66</v>
      </c>
      <c r="B13" s="448" t="s">
        <v>436</v>
      </c>
      <c r="C13" s="444"/>
      <c r="D13" s="444" t="n">
        <f aca="false">6499+285</f>
        <v>6784</v>
      </c>
      <c r="E13" s="443" t="s">
        <v>66</v>
      </c>
      <c r="F13" s="445" t="s">
        <v>437</v>
      </c>
      <c r="G13" s="447"/>
      <c r="H13" s="57"/>
    </row>
    <row r="14" customFormat="false" ht="23.25" hidden="false" customHeight="true" outlineLevel="0" collapsed="false">
      <c r="A14" s="443" t="s">
        <v>69</v>
      </c>
      <c r="B14" s="448" t="s">
        <v>438</v>
      </c>
      <c r="C14" s="444"/>
      <c r="D14" s="444"/>
      <c r="E14" s="443" t="s">
        <v>69</v>
      </c>
      <c r="F14" s="449" t="s">
        <v>439</v>
      </c>
      <c r="G14" s="447"/>
      <c r="H14" s="57" t="n">
        <v>32</v>
      </c>
    </row>
    <row r="15" customFormat="false" ht="24" hidden="false" customHeight="true" outlineLevel="0" collapsed="false">
      <c r="A15" s="443" t="s">
        <v>72</v>
      </c>
      <c r="B15" s="450" t="s">
        <v>440</v>
      </c>
      <c r="C15" s="451" t="n">
        <f aca="false">C13+C14</f>
        <v>0</v>
      </c>
      <c r="D15" s="451" t="n">
        <f aca="false">D13+D14</f>
        <v>6784</v>
      </c>
      <c r="E15" s="443" t="s">
        <v>72</v>
      </c>
      <c r="F15" s="452" t="s">
        <v>156</v>
      </c>
      <c r="G15" s="446" t="n">
        <f aca="false">SUM(G12:G14)</f>
        <v>0</v>
      </c>
      <c r="H15" s="446" t="n">
        <f aca="false">SUM(H12:H14)</f>
        <v>32</v>
      </c>
    </row>
    <row r="16" customFormat="false" ht="24" hidden="false" customHeight="true" outlineLevel="0" collapsed="false">
      <c r="A16" s="443" t="s">
        <v>75</v>
      </c>
      <c r="B16" s="450" t="s">
        <v>441</v>
      </c>
      <c r="C16" s="451"/>
      <c r="D16" s="451"/>
      <c r="E16" s="443" t="s">
        <v>75</v>
      </c>
      <c r="F16" s="421" t="s">
        <v>442</v>
      </c>
      <c r="G16" s="447"/>
      <c r="H16" s="57"/>
    </row>
    <row r="17" s="81" customFormat="true" ht="24" hidden="false" customHeight="true" outlineLevel="0" collapsed="false">
      <c r="A17" s="443" t="s">
        <v>78</v>
      </c>
      <c r="B17" s="450" t="s">
        <v>443</v>
      </c>
      <c r="C17" s="451" t="n">
        <f aca="false">C15+C16+C11+C12</f>
        <v>0</v>
      </c>
      <c r="D17" s="451" t="n">
        <f aca="false">D15+D16+D11+D12</f>
        <v>7784</v>
      </c>
      <c r="E17" s="443" t="s">
        <v>78</v>
      </c>
      <c r="F17" s="421" t="s">
        <v>444</v>
      </c>
      <c r="G17" s="447"/>
      <c r="H17" s="453"/>
    </row>
    <row r="18" customFormat="false" ht="25.5" hidden="false" customHeight="true" outlineLevel="0" collapsed="false">
      <c r="A18" s="443" t="s">
        <v>81</v>
      </c>
      <c r="B18" s="427" t="s">
        <v>445</v>
      </c>
      <c r="C18" s="451"/>
      <c r="D18" s="451"/>
      <c r="E18" s="443" t="s">
        <v>81</v>
      </c>
      <c r="F18" s="421" t="s">
        <v>446</v>
      </c>
      <c r="G18" s="447"/>
      <c r="H18" s="57"/>
    </row>
    <row r="19" customFormat="false" ht="25.5" hidden="false" customHeight="true" outlineLevel="0" collapsed="false">
      <c r="A19" s="443" t="s">
        <v>84</v>
      </c>
      <c r="B19" s="454" t="s">
        <v>447</v>
      </c>
      <c r="C19" s="451"/>
      <c r="D19" s="451"/>
      <c r="E19" s="443" t="s">
        <v>84</v>
      </c>
      <c r="F19" s="421" t="s">
        <v>448</v>
      </c>
      <c r="G19" s="455"/>
      <c r="H19" s="57"/>
    </row>
    <row r="20" customFormat="false" ht="18" hidden="false" customHeight="true" outlineLevel="0" collapsed="false">
      <c r="A20" s="443" t="s">
        <v>87</v>
      </c>
      <c r="B20" s="456" t="s">
        <v>449</v>
      </c>
      <c r="C20" s="428" t="n">
        <f aca="false">C18+C19</f>
        <v>0</v>
      </c>
      <c r="D20" s="428" t="n">
        <f aca="false">D18+D19</f>
        <v>0</v>
      </c>
      <c r="E20" s="443" t="s">
        <v>87</v>
      </c>
      <c r="F20" s="457" t="s">
        <v>450</v>
      </c>
      <c r="G20" s="458" t="n">
        <f aca="false">G15+G19+G11</f>
        <v>0</v>
      </c>
      <c r="H20" s="458" t="n">
        <f aca="false">H15+H19+H11</f>
        <v>103</v>
      </c>
    </row>
    <row r="21" customFormat="false" ht="23.25" hidden="false" customHeight="true" outlineLevel="0" collapsed="false">
      <c r="A21" s="443" t="s">
        <v>90</v>
      </c>
      <c r="C21" s="57"/>
      <c r="D21" s="57"/>
      <c r="E21" s="443" t="s">
        <v>90</v>
      </c>
      <c r="F21" s="421" t="s">
        <v>451</v>
      </c>
      <c r="G21" s="459"/>
      <c r="H21" s="57"/>
    </row>
    <row r="22" customFormat="false" ht="23.25" hidden="false" customHeight="true" outlineLevel="0" collapsed="false">
      <c r="A22" s="443" t="s">
        <v>93</v>
      </c>
      <c r="B22" s="460"/>
      <c r="C22" s="426"/>
      <c r="D22" s="426"/>
      <c r="E22" s="443" t="s">
        <v>93</v>
      </c>
      <c r="F22" s="423" t="s">
        <v>452</v>
      </c>
      <c r="G22" s="455"/>
      <c r="H22" s="57"/>
    </row>
    <row r="23" customFormat="false" ht="30" hidden="false" customHeight="true" outlineLevel="0" collapsed="false">
      <c r="A23" s="443" t="s">
        <v>96</v>
      </c>
      <c r="B23" s="461" t="s">
        <v>453</v>
      </c>
      <c r="C23" s="428" t="n">
        <f aca="false">C17+C20</f>
        <v>0</v>
      </c>
      <c r="D23" s="428" t="n">
        <f aca="false">D17+D20</f>
        <v>7784</v>
      </c>
      <c r="E23" s="443" t="s">
        <v>96</v>
      </c>
      <c r="F23" s="461" t="s">
        <v>454</v>
      </c>
      <c r="G23" s="458" t="n">
        <f aca="false">G20+G22</f>
        <v>0</v>
      </c>
      <c r="H23" s="458" t="n">
        <f aca="false">H20+H22</f>
        <v>103</v>
      </c>
    </row>
    <row r="24" s="465" customFormat="true" ht="26.25" hidden="false" customHeight="true" outlineLevel="0" collapsed="false">
      <c r="A24" s="443" t="s">
        <v>99</v>
      </c>
      <c r="B24" s="462" t="s">
        <v>455</v>
      </c>
      <c r="C24" s="463" t="n">
        <f aca="false">'műk mérleg'!C23+'felh mérleg'!C23</f>
        <v>106316</v>
      </c>
      <c r="D24" s="463" t="n">
        <f aca="false">'műk mérleg'!D23+'felh mérleg'!D23</f>
        <v>100226</v>
      </c>
      <c r="E24" s="443" t="s">
        <v>99</v>
      </c>
      <c r="F24" s="462" t="s">
        <v>456</v>
      </c>
      <c r="G24" s="464" t="n">
        <f aca="false">'műk mérleg'!G23</f>
        <v>106316</v>
      </c>
      <c r="H24" s="464" t="n">
        <f aca="false">'műk mérleg'!H23+'felh mérleg'!H23</f>
        <v>100226</v>
      </c>
    </row>
    <row r="25" s="465" customFormat="true" ht="26.25" hidden="false" customHeight="true" outlineLevel="0" collapsed="false">
      <c r="A25" s="443" t="s">
        <v>102</v>
      </c>
      <c r="B25" s="466" t="s">
        <v>457</v>
      </c>
      <c r="C25" s="467" t="n">
        <f aca="false">'műk mérleg'!G23-'műk mérleg'!C23</f>
        <v>0</v>
      </c>
      <c r="D25" s="467" t="n">
        <f aca="false">'műk mérleg'!H23-'műk mérleg'!D23</f>
        <v>7681</v>
      </c>
      <c r="E25" s="443" t="s">
        <v>102</v>
      </c>
      <c r="F25" s="420"/>
      <c r="G25" s="468"/>
      <c r="H25" s="469"/>
    </row>
    <row r="26" s="465" customFormat="true" ht="28.5" hidden="false" customHeight="true" outlineLevel="0" collapsed="false">
      <c r="A26" s="443" t="s">
        <v>105</v>
      </c>
      <c r="B26" s="470" t="s">
        <v>458</v>
      </c>
      <c r="C26" s="471" t="n">
        <f aca="false">G23-C23</f>
        <v>0</v>
      </c>
      <c r="D26" s="471" t="n">
        <f aca="false">H23-D23</f>
        <v>-7681</v>
      </c>
      <c r="E26" s="443" t="s">
        <v>105</v>
      </c>
      <c r="F26" s="472"/>
      <c r="G26" s="473"/>
      <c r="H26" s="469"/>
    </row>
    <row r="27" s="465" customFormat="true" ht="18" hidden="false" customHeight="true" outlineLevel="0" collapsed="false">
      <c r="A27" s="443" t="s">
        <v>108</v>
      </c>
      <c r="B27" s="474" t="s">
        <v>459</v>
      </c>
      <c r="C27" s="471" t="n">
        <f aca="false">C25+C26</f>
        <v>0</v>
      </c>
      <c r="D27" s="471" t="n">
        <f aca="false">D25+D26</f>
        <v>0</v>
      </c>
      <c r="E27" s="443" t="s">
        <v>108</v>
      </c>
      <c r="F27" s="472"/>
      <c r="G27" s="475"/>
      <c r="H27" s="469"/>
    </row>
    <row r="28" customFormat="false" ht="12.75" hidden="false" customHeight="false" outlineLevel="0" collapsed="false">
      <c r="A28" s="432"/>
      <c r="E28" s="322"/>
      <c r="H28" s="322"/>
    </row>
    <row r="29" customFormat="false" ht="12.75" hidden="false" customHeight="false" outlineLevel="0" collapsed="false">
      <c r="A29" s="432"/>
    </row>
    <row r="30" customFormat="false" ht="12.75" hidden="false" customHeight="false" outlineLevel="0" collapsed="false">
      <c r="A30" s="432"/>
    </row>
    <row r="31" customFormat="false" ht="12.75" hidden="false" customHeight="false" outlineLevel="0" collapsed="false">
      <c r="A31" s="432"/>
    </row>
    <row r="32" customFormat="false" ht="12.75" hidden="false" customHeight="false" outlineLevel="0" collapsed="false">
      <c r="A32" s="432"/>
    </row>
    <row r="33" customFormat="false" ht="12.75" hidden="false" customHeight="false" outlineLevel="0" collapsed="false">
      <c r="A33" s="432"/>
    </row>
    <row r="34" customFormat="false" ht="12.75" hidden="false" customHeight="false" outlineLevel="0" collapsed="false">
      <c r="A34" s="432"/>
    </row>
  </sheetData>
  <mergeCells count="13">
    <mergeCell ref="A1:G1"/>
    <mergeCell ref="A4:G4"/>
    <mergeCell ref="A5:G5"/>
    <mergeCell ref="A6:G6"/>
    <mergeCell ref="A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279861111111111" right="0.259722222222222" top="0.170138888888889" bottom="0.4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0" width="36.99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476" t="s">
        <v>460</v>
      </c>
      <c r="B1" s="476"/>
      <c r="C1" s="476"/>
      <c r="D1" s="476"/>
      <c r="E1" s="476"/>
      <c r="F1" s="476"/>
      <c r="G1" s="477"/>
      <c r="H1" s="477"/>
      <c r="I1" s="477"/>
      <c r="J1" s="477"/>
      <c r="K1" s="477"/>
      <c r="L1" s="477"/>
      <c r="M1" s="477"/>
    </row>
    <row r="2" customFormat="false" ht="12.75" hidden="false" customHeight="false" outlineLevel="0" collapsed="false">
      <c r="A2" s="478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</row>
    <row r="3" customFormat="false" ht="12.75" hidden="false" customHeight="false" outlineLevel="0" collapsed="false">
      <c r="A3" s="478"/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</row>
    <row r="4" customFormat="false" ht="16.5" hidden="false" customHeight="false" outlineLevel="0" collapsed="false">
      <c r="A4" s="480" t="s">
        <v>461</v>
      </c>
      <c r="B4" s="480"/>
      <c r="C4" s="480"/>
      <c r="D4" s="480"/>
      <c r="E4" s="480"/>
      <c r="F4" s="480"/>
      <c r="G4" s="481"/>
      <c r="H4" s="481"/>
      <c r="I4" s="481"/>
      <c r="J4" s="481"/>
      <c r="K4" s="481"/>
      <c r="L4" s="481"/>
      <c r="M4" s="481"/>
    </row>
    <row r="5" customFormat="false" ht="16.5" hidden="false" customHeight="false" outlineLevel="0" collapsed="false">
      <c r="A5" s="481"/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</row>
    <row r="6" customFormat="false" ht="16.5" hidden="false" customHeight="false" outlineLevel="0" collapsed="false">
      <c r="A6" s="481"/>
      <c r="B6" s="481"/>
      <c r="C6" s="481"/>
      <c r="D6" s="481"/>
      <c r="E6" s="481"/>
      <c r="F6" s="477" t="s">
        <v>4</v>
      </c>
      <c r="G6" s="481"/>
      <c r="H6" s="481"/>
      <c r="I6" s="481"/>
      <c r="J6" s="481"/>
      <c r="K6" s="481"/>
      <c r="L6" s="481"/>
      <c r="M6" s="481"/>
    </row>
    <row r="7" s="484" customFormat="true" ht="25.5" hidden="false" customHeight="true" outlineLevel="0" collapsed="false">
      <c r="A7" s="482" t="s">
        <v>5</v>
      </c>
      <c r="B7" s="482" t="s">
        <v>462</v>
      </c>
      <c r="C7" s="482" t="s">
        <v>463</v>
      </c>
      <c r="D7" s="482" t="s">
        <v>464</v>
      </c>
      <c r="E7" s="482"/>
      <c r="F7" s="482"/>
      <c r="G7" s="483"/>
      <c r="H7" s="483"/>
      <c r="I7" s="483"/>
      <c r="J7" s="483"/>
      <c r="K7" s="483"/>
      <c r="L7" s="483"/>
      <c r="M7" s="483"/>
    </row>
    <row r="8" customFormat="false" ht="16.5" hidden="false" customHeight="false" outlineLevel="0" collapsed="false">
      <c r="A8" s="485"/>
      <c r="B8" s="486"/>
      <c r="C8" s="486"/>
      <c r="D8" s="486" t="s">
        <v>465</v>
      </c>
      <c r="E8" s="486" t="s">
        <v>466</v>
      </c>
      <c r="F8" s="486" t="s">
        <v>467</v>
      </c>
      <c r="G8" s="481"/>
      <c r="H8" s="481"/>
      <c r="I8" s="481"/>
      <c r="J8" s="481"/>
      <c r="K8" s="481"/>
      <c r="L8" s="481"/>
      <c r="M8" s="481"/>
    </row>
    <row r="9" customFormat="false" ht="18" hidden="false" customHeight="true" outlineLevel="0" collapsed="false">
      <c r="A9" s="487" t="s">
        <v>18</v>
      </c>
      <c r="B9" s="488" t="s">
        <v>468</v>
      </c>
      <c r="C9" s="489" t="n">
        <v>17000</v>
      </c>
      <c r="D9" s="490" t="n">
        <v>0</v>
      </c>
      <c r="E9" s="490" t="n">
        <v>0</v>
      </c>
      <c r="F9" s="490" t="n">
        <v>0</v>
      </c>
      <c r="G9" s="481"/>
      <c r="H9" s="481"/>
      <c r="I9" s="481"/>
      <c r="J9" s="481"/>
      <c r="K9" s="481"/>
      <c r="L9" s="481"/>
      <c r="M9" s="481"/>
    </row>
    <row r="10" customFormat="false" ht="31.5" hidden="false" customHeight="false" outlineLevel="0" collapsed="false">
      <c r="A10" s="487" t="s">
        <v>21</v>
      </c>
      <c r="B10" s="488" t="s">
        <v>469</v>
      </c>
      <c r="C10" s="491" t="n">
        <v>0</v>
      </c>
      <c r="D10" s="490" t="n">
        <v>0</v>
      </c>
      <c r="E10" s="490" t="n">
        <v>0</v>
      </c>
      <c r="F10" s="490" t="n">
        <v>0</v>
      </c>
      <c r="G10" s="481"/>
      <c r="H10" s="481"/>
      <c r="I10" s="481"/>
      <c r="J10" s="481"/>
      <c r="K10" s="481"/>
      <c r="L10" s="481"/>
      <c r="M10" s="481"/>
    </row>
    <row r="11" customFormat="false" ht="31.5" hidden="false" customHeight="false" outlineLevel="0" collapsed="false">
      <c r="A11" s="487" t="s">
        <v>24</v>
      </c>
      <c r="B11" s="488" t="s">
        <v>470</v>
      </c>
      <c r="C11" s="491" t="n">
        <v>1467</v>
      </c>
      <c r="D11" s="490" t="n">
        <v>0</v>
      </c>
      <c r="E11" s="490" t="n">
        <v>0</v>
      </c>
      <c r="F11" s="490" t="n">
        <v>0</v>
      </c>
      <c r="G11" s="481"/>
      <c r="H11" s="481"/>
      <c r="I11" s="481"/>
      <c r="J11" s="481"/>
      <c r="K11" s="481"/>
      <c r="L11" s="481"/>
      <c r="M11" s="481"/>
    </row>
    <row r="12" customFormat="false" ht="24.75" hidden="false" customHeight="true" outlineLevel="0" collapsed="false">
      <c r="A12" s="487" t="s">
        <v>27</v>
      </c>
      <c r="B12" s="488" t="s">
        <v>471</v>
      </c>
      <c r="C12" s="492" t="n">
        <v>0</v>
      </c>
      <c r="D12" s="490" t="n">
        <v>0</v>
      </c>
      <c r="E12" s="490" t="n">
        <v>0</v>
      </c>
      <c r="F12" s="490" t="n">
        <v>0</v>
      </c>
      <c r="G12" s="481"/>
      <c r="H12" s="481"/>
      <c r="I12" s="481"/>
      <c r="J12" s="481"/>
      <c r="K12" s="481"/>
      <c r="L12" s="481"/>
      <c r="M12" s="481"/>
    </row>
    <row r="13" customFormat="false" ht="18.75" hidden="false" customHeight="true" outlineLevel="0" collapsed="false">
      <c r="A13" s="487" t="s">
        <v>30</v>
      </c>
      <c r="B13" s="488" t="s">
        <v>472</v>
      </c>
      <c r="C13" s="491" t="n">
        <f aca="false">SUM(C14:C18)</f>
        <v>9526</v>
      </c>
      <c r="D13" s="490" t="n">
        <v>0</v>
      </c>
      <c r="E13" s="490" t="n">
        <v>0</v>
      </c>
      <c r="F13" s="490" t="n">
        <v>0</v>
      </c>
      <c r="G13" s="481"/>
      <c r="H13" s="481"/>
      <c r="I13" s="481"/>
      <c r="J13" s="481"/>
      <c r="K13" s="481"/>
      <c r="L13" s="481"/>
      <c r="M13" s="481"/>
    </row>
    <row r="14" customFormat="false" ht="18.75" hidden="false" customHeight="true" outlineLevel="0" collapsed="false">
      <c r="A14" s="493" t="s">
        <v>473</v>
      </c>
      <c r="B14" s="494" t="s">
        <v>474</v>
      </c>
      <c r="C14" s="492" t="n">
        <v>1500</v>
      </c>
      <c r="D14" s="490" t="n">
        <v>0</v>
      </c>
      <c r="E14" s="490" t="n">
        <v>0</v>
      </c>
      <c r="F14" s="490" t="n">
        <v>0</v>
      </c>
      <c r="G14" s="481"/>
      <c r="H14" s="481"/>
      <c r="I14" s="481"/>
      <c r="J14" s="481"/>
      <c r="K14" s="481"/>
      <c r="L14" s="481"/>
      <c r="M14" s="481"/>
    </row>
    <row r="15" customFormat="false" ht="18" hidden="false" customHeight="true" outlineLevel="0" collapsed="false">
      <c r="A15" s="493"/>
      <c r="B15" s="494" t="s">
        <v>475</v>
      </c>
      <c r="C15" s="492"/>
      <c r="D15" s="490" t="n">
        <v>0</v>
      </c>
      <c r="E15" s="490" t="n">
        <v>0</v>
      </c>
      <c r="F15" s="490" t="n">
        <v>0</v>
      </c>
      <c r="G15" s="481"/>
      <c r="H15" s="481"/>
      <c r="I15" s="481"/>
      <c r="J15" s="481"/>
      <c r="K15" s="481"/>
      <c r="L15" s="481"/>
      <c r="M15" s="481"/>
    </row>
    <row r="16" customFormat="false" ht="18.75" hidden="false" customHeight="true" outlineLevel="0" collapsed="false">
      <c r="A16" s="495"/>
      <c r="B16" s="494" t="s">
        <v>476</v>
      </c>
      <c r="C16" s="492"/>
      <c r="D16" s="496" t="n">
        <v>0</v>
      </c>
      <c r="E16" s="496" t="n">
        <v>0</v>
      </c>
      <c r="F16" s="496" t="n">
        <v>0</v>
      </c>
      <c r="G16" s="479"/>
      <c r="H16" s="479"/>
      <c r="I16" s="479"/>
      <c r="J16" s="479"/>
      <c r="K16" s="479"/>
      <c r="L16" s="479"/>
      <c r="M16" s="479"/>
    </row>
    <row r="17" customFormat="false" ht="18.75" hidden="false" customHeight="true" outlineLevel="0" collapsed="false">
      <c r="A17" s="495"/>
      <c r="B17" s="494" t="s">
        <v>477</v>
      </c>
      <c r="C17" s="492" t="n">
        <v>8026</v>
      </c>
      <c r="D17" s="496" t="n">
        <v>0</v>
      </c>
      <c r="E17" s="496" t="n">
        <v>0</v>
      </c>
      <c r="F17" s="496" t="n">
        <v>0</v>
      </c>
    </row>
    <row r="18" customFormat="false" ht="18.75" hidden="false" customHeight="true" outlineLevel="0" collapsed="false">
      <c r="A18" s="497"/>
      <c r="B18" s="494" t="s">
        <v>478</v>
      </c>
      <c r="C18" s="492"/>
      <c r="D18" s="496" t="n">
        <v>0</v>
      </c>
      <c r="E18" s="496" t="n">
        <v>0</v>
      </c>
      <c r="F18" s="496" t="n">
        <v>0</v>
      </c>
    </row>
    <row r="19" customFormat="false" ht="18.75" hidden="false" customHeight="true" outlineLevel="0" collapsed="false">
      <c r="A19" s="487" t="s">
        <v>33</v>
      </c>
      <c r="B19" s="488" t="s">
        <v>479</v>
      </c>
      <c r="C19" s="492" t="n">
        <v>430</v>
      </c>
      <c r="D19" s="490"/>
      <c r="E19" s="498"/>
      <c r="F19" s="496" t="n">
        <v>0</v>
      </c>
    </row>
    <row r="20" customFormat="false" ht="18.75" hidden="false" customHeight="true" outlineLevel="0" collapsed="false">
      <c r="A20" s="499"/>
      <c r="B20" s="500" t="s">
        <v>480</v>
      </c>
      <c r="C20" s="501" t="n">
        <f aca="false">C9+C10+C11+C12+C13+C19</f>
        <v>28423</v>
      </c>
      <c r="D20" s="501" t="n">
        <f aca="false">D9+D10+D11+D12+D13+D19</f>
        <v>0</v>
      </c>
      <c r="E20" s="501" t="n">
        <f aca="false">E9+E10+E11+E12+E13+E19</f>
        <v>0</v>
      </c>
      <c r="F20" s="502" t="n">
        <v>0</v>
      </c>
    </row>
    <row r="23" customFormat="false" ht="12.75" hidden="false" customHeight="false" outlineLevel="0" collapsed="false">
      <c r="B23" s="344"/>
    </row>
  </sheetData>
  <mergeCells count="3">
    <mergeCell ref="A1:F1"/>
    <mergeCell ref="A4:F4"/>
    <mergeCell ref="D7:F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56" t="s">
        <v>48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false" outlineLevel="0" collapsed="false">
      <c r="B4" s="503" t="s">
        <v>482</v>
      </c>
      <c r="C4" s="503"/>
      <c r="D4" s="503"/>
      <c r="E4" s="503"/>
      <c r="F4" s="503"/>
      <c r="G4" s="503"/>
      <c r="H4" s="503"/>
      <c r="I4" s="503"/>
      <c r="J4" s="503"/>
      <c r="K4" s="503"/>
      <c r="L4" s="503"/>
      <c r="M4" s="503"/>
      <c r="N4" s="503"/>
      <c r="O4" s="50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356" t="s">
        <v>4</v>
      </c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</row>
    <row r="8" customFormat="false" ht="12.75" hidden="false" customHeight="false" outlineLevel="0" collapsed="false">
      <c r="A8" s="504" t="s">
        <v>483</v>
      </c>
      <c r="B8" s="505" t="s">
        <v>282</v>
      </c>
      <c r="C8" s="505" t="s">
        <v>484</v>
      </c>
      <c r="D8" s="505" t="s">
        <v>485</v>
      </c>
      <c r="E8" s="505" t="s">
        <v>486</v>
      </c>
      <c r="F8" s="505" t="s">
        <v>487</v>
      </c>
      <c r="G8" s="505" t="s">
        <v>488</v>
      </c>
      <c r="H8" s="505" t="s">
        <v>489</v>
      </c>
      <c r="I8" s="505" t="s">
        <v>490</v>
      </c>
      <c r="J8" s="505" t="s">
        <v>491</v>
      </c>
      <c r="K8" s="505" t="s">
        <v>492</v>
      </c>
      <c r="L8" s="505" t="s">
        <v>493</v>
      </c>
      <c r="M8" s="505" t="s">
        <v>494</v>
      </c>
      <c r="N8" s="505" t="s">
        <v>495</v>
      </c>
      <c r="O8" s="505" t="s">
        <v>343</v>
      </c>
    </row>
    <row r="9" customFormat="false" ht="12.75" hidden="false" customHeight="false" outlineLevel="0" collapsed="false">
      <c r="A9" s="57" t="s">
        <v>18</v>
      </c>
      <c r="B9" s="506" t="s">
        <v>496</v>
      </c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</row>
    <row r="10" customFormat="false" ht="12.75" hidden="false" customHeight="false" outlineLevel="0" collapsed="false">
      <c r="A10" s="57" t="s">
        <v>21</v>
      </c>
      <c r="B10" s="507" t="s">
        <v>497</v>
      </c>
      <c r="C10" s="508" t="n">
        <v>2717</v>
      </c>
      <c r="D10" s="508" t="n">
        <v>2717</v>
      </c>
      <c r="E10" s="508" t="n">
        <v>2717</v>
      </c>
      <c r="F10" s="508" t="n">
        <v>2717</v>
      </c>
      <c r="G10" s="508" t="n">
        <v>2717</v>
      </c>
      <c r="H10" s="508" t="n">
        <v>2717</v>
      </c>
      <c r="I10" s="508" t="n">
        <v>2717</v>
      </c>
      <c r="J10" s="508" t="n">
        <v>2717</v>
      </c>
      <c r="K10" s="508" t="n">
        <v>22717</v>
      </c>
      <c r="L10" s="508" t="n">
        <v>2717</v>
      </c>
      <c r="M10" s="508" t="n">
        <v>2719</v>
      </c>
      <c r="N10" s="508" t="n">
        <v>17477</v>
      </c>
      <c r="O10" s="508" t="n">
        <f aca="false">SUM(C10:N10)</f>
        <v>67366</v>
      </c>
    </row>
    <row r="11" customFormat="false" ht="12.75" hidden="false" customHeight="false" outlineLevel="0" collapsed="false">
      <c r="A11" s="57" t="s">
        <v>24</v>
      </c>
      <c r="B11" s="507" t="s">
        <v>498</v>
      </c>
      <c r="C11" s="508"/>
      <c r="D11" s="508"/>
      <c r="E11" s="508"/>
      <c r="F11" s="508" t="n">
        <v>1600</v>
      </c>
      <c r="G11" s="508" t="n">
        <v>1750</v>
      </c>
      <c r="H11" s="508" t="n">
        <v>1600</v>
      </c>
      <c r="I11" s="508" t="n">
        <v>1590</v>
      </c>
      <c r="J11" s="508" t="n">
        <v>1480</v>
      </c>
      <c r="K11" s="508" t="n">
        <v>1200</v>
      </c>
      <c r="L11" s="508" t="n">
        <v>1300</v>
      </c>
      <c r="M11" s="508" t="n">
        <v>1280</v>
      </c>
      <c r="N11" s="508" t="n">
        <v>1200</v>
      </c>
      <c r="O11" s="508" t="n">
        <f aca="false">SUM(C11:N11)</f>
        <v>13000</v>
      </c>
    </row>
    <row r="12" customFormat="false" ht="12.75" hidden="false" customHeight="false" outlineLevel="0" collapsed="false">
      <c r="A12" s="57" t="s">
        <v>27</v>
      </c>
      <c r="B12" s="507" t="s">
        <v>499</v>
      </c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 t="n">
        <f aca="false">SUM(C12:N12)</f>
        <v>0</v>
      </c>
    </row>
    <row r="13" customFormat="false" ht="12.75" hidden="false" customHeight="false" outlineLevel="0" collapsed="false">
      <c r="A13" s="57" t="s">
        <v>30</v>
      </c>
      <c r="B13" s="507" t="s">
        <v>419</v>
      </c>
      <c r="C13" s="508"/>
      <c r="D13" s="508"/>
      <c r="E13" s="508"/>
      <c r="F13" s="508"/>
      <c r="G13" s="508" t="n">
        <v>2150</v>
      </c>
      <c r="H13" s="508"/>
      <c r="I13" s="508"/>
      <c r="J13" s="508"/>
      <c r="K13" s="508" t="n">
        <v>2200</v>
      </c>
      <c r="L13" s="508" t="n">
        <v>30</v>
      </c>
      <c r="M13" s="508"/>
      <c r="N13" s="508"/>
      <c r="O13" s="508" t="n">
        <f aca="false">SUM(C13:N13)</f>
        <v>4380</v>
      </c>
    </row>
    <row r="14" customFormat="false" ht="12.75" hidden="false" customHeight="false" outlineLevel="0" collapsed="false">
      <c r="A14" s="57" t="s">
        <v>33</v>
      </c>
      <c r="B14" s="509" t="s">
        <v>283</v>
      </c>
      <c r="C14" s="508" t="n">
        <v>1900</v>
      </c>
      <c r="D14" s="508" t="n">
        <v>1850</v>
      </c>
      <c r="E14" s="508" t="n">
        <v>1900</v>
      </c>
      <c r="F14" s="508" t="n">
        <v>1860</v>
      </c>
      <c r="G14" s="508" t="n">
        <v>1900</v>
      </c>
      <c r="H14" s="508" t="n">
        <v>1700</v>
      </c>
      <c r="I14" s="508" t="n">
        <v>1500</v>
      </c>
      <c r="J14" s="508" t="n">
        <v>1500</v>
      </c>
      <c r="K14" s="508" t="n">
        <v>1600</v>
      </c>
      <c r="L14" s="508" t="n">
        <v>1950</v>
      </c>
      <c r="M14" s="508" t="n">
        <v>1960</v>
      </c>
      <c r="N14" s="508" t="n">
        <v>1950</v>
      </c>
      <c r="O14" s="508" t="n">
        <f aca="false">SUM(C14:N14)</f>
        <v>21570</v>
      </c>
    </row>
    <row r="15" customFormat="false" ht="12.75" hidden="false" customHeight="false" outlineLevel="0" collapsed="false">
      <c r="A15" s="57" t="s">
        <v>36</v>
      </c>
      <c r="B15" s="509" t="s">
        <v>228</v>
      </c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 t="n">
        <f aca="false">SUM(C15:N15)</f>
        <v>0</v>
      </c>
    </row>
    <row r="16" customFormat="false" ht="12.75" hidden="false" customHeight="false" outlineLevel="0" collapsed="false">
      <c r="A16" s="57" t="s">
        <v>39</v>
      </c>
      <c r="B16" s="509" t="s">
        <v>192</v>
      </c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 t="n">
        <f aca="false">SUM(C16:N16)</f>
        <v>0</v>
      </c>
    </row>
    <row r="17" customFormat="false" ht="12.75" hidden="false" customHeight="false" outlineLevel="0" collapsed="false">
      <c r="A17" s="57" t="s">
        <v>42</v>
      </c>
      <c r="B17" s="510" t="s">
        <v>112</v>
      </c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 t="n">
        <f aca="false">SUM(C17:N17)</f>
        <v>0</v>
      </c>
    </row>
    <row r="18" customFormat="false" ht="12.75" hidden="false" customHeight="false" outlineLevel="0" collapsed="false">
      <c r="A18" s="57" t="s">
        <v>45</v>
      </c>
      <c r="B18" s="510" t="s">
        <v>500</v>
      </c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 t="n">
        <f aca="false">SUM(C18:N18)</f>
        <v>0</v>
      </c>
    </row>
    <row r="19" customFormat="false" ht="12.75" hidden="false" customHeight="false" outlineLevel="0" collapsed="false">
      <c r="A19" s="57" t="s">
        <v>48</v>
      </c>
      <c r="B19" s="510" t="s">
        <v>501</v>
      </c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 t="n">
        <f aca="false">SUM(C19:N19)</f>
        <v>0</v>
      </c>
    </row>
    <row r="20" customFormat="false" ht="12.75" hidden="false" customHeight="false" outlineLevel="0" collapsed="false">
      <c r="A20" s="57" t="s">
        <v>51</v>
      </c>
      <c r="B20" s="511" t="s">
        <v>502</v>
      </c>
      <c r="C20" s="512" t="n">
        <f aca="false">SUM(C10:C19)</f>
        <v>4617</v>
      </c>
      <c r="D20" s="512" t="n">
        <f aca="false">SUM(D10:D19)</f>
        <v>4567</v>
      </c>
      <c r="E20" s="512" t="n">
        <f aca="false">SUM(E10:E19)</f>
        <v>4617</v>
      </c>
      <c r="F20" s="512" t="n">
        <f aca="false">SUM(F10:F19)</f>
        <v>6177</v>
      </c>
      <c r="G20" s="512" t="n">
        <f aca="false">SUM(G10:G19)</f>
        <v>8517</v>
      </c>
      <c r="H20" s="512" t="n">
        <f aca="false">SUM(H10:H19)</f>
        <v>6017</v>
      </c>
      <c r="I20" s="512" t="n">
        <f aca="false">SUM(I10:I19)</f>
        <v>5807</v>
      </c>
      <c r="J20" s="512" t="n">
        <f aca="false">SUM(J10:J19)</f>
        <v>5697</v>
      </c>
      <c r="K20" s="512" t="n">
        <f aca="false">SUM(K10:K19)</f>
        <v>27717</v>
      </c>
      <c r="L20" s="512" t="n">
        <f aca="false">SUM(L10:L19)</f>
        <v>5997</v>
      </c>
      <c r="M20" s="512" t="n">
        <f aca="false">SUM(M10:M19)</f>
        <v>5959</v>
      </c>
      <c r="N20" s="512" t="n">
        <f aca="false">SUM(N10:N19)</f>
        <v>20627</v>
      </c>
      <c r="O20" s="512" t="n">
        <f aca="false">SUM(O10:O19)</f>
        <v>106316</v>
      </c>
    </row>
    <row r="21" customFormat="false" ht="12.75" hidden="false" customHeight="false" outlineLevel="0" collapsed="false">
      <c r="A21" s="57" t="s">
        <v>54</v>
      </c>
      <c r="B21" s="511" t="s">
        <v>503</v>
      </c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</row>
    <row r="22" customFormat="false" ht="12.75" hidden="false" customHeight="false" outlineLevel="0" collapsed="false">
      <c r="A22" s="57" t="s">
        <v>57</v>
      </c>
      <c r="B22" s="509" t="s">
        <v>395</v>
      </c>
      <c r="C22" s="508" t="n">
        <v>1950</v>
      </c>
      <c r="D22" s="508" t="n">
        <v>1950</v>
      </c>
      <c r="E22" s="508" t="n">
        <v>2150</v>
      </c>
      <c r="F22" s="508" t="n">
        <v>2000</v>
      </c>
      <c r="G22" s="508" t="n">
        <v>2030</v>
      </c>
      <c r="H22" s="508" t="n">
        <v>2200</v>
      </c>
      <c r="I22" s="508" t="n">
        <v>1930</v>
      </c>
      <c r="J22" s="508" t="n">
        <v>2030</v>
      </c>
      <c r="K22" s="508" t="n">
        <v>1950</v>
      </c>
      <c r="L22" s="508" t="n">
        <v>2130</v>
      </c>
      <c r="M22" s="508" t="n">
        <v>2031</v>
      </c>
      <c r="N22" s="508" t="n">
        <v>2030</v>
      </c>
      <c r="O22" s="508" t="n">
        <f aca="false">SUM(C22:N22)</f>
        <v>24381</v>
      </c>
    </row>
    <row r="23" customFormat="false" ht="12.75" hidden="false" customHeight="false" outlineLevel="0" collapsed="false">
      <c r="A23" s="57" t="s">
        <v>60</v>
      </c>
      <c r="B23" s="507" t="s">
        <v>504</v>
      </c>
      <c r="C23" s="508" t="n">
        <v>517</v>
      </c>
      <c r="D23" s="508" t="n">
        <v>517</v>
      </c>
      <c r="E23" s="508" t="n">
        <v>531</v>
      </c>
      <c r="F23" s="508" t="n">
        <v>520</v>
      </c>
      <c r="G23" s="508" t="n">
        <v>538</v>
      </c>
      <c r="H23" s="508" t="n">
        <v>594</v>
      </c>
      <c r="I23" s="508" t="n">
        <v>521</v>
      </c>
      <c r="J23" s="508" t="n">
        <v>541</v>
      </c>
      <c r="K23" s="508" t="n">
        <v>527</v>
      </c>
      <c r="L23" s="508" t="n">
        <v>555</v>
      </c>
      <c r="M23" s="508" t="n">
        <v>538</v>
      </c>
      <c r="N23" s="508" t="n">
        <v>528</v>
      </c>
      <c r="O23" s="508" t="n">
        <f aca="false">SUM(C23:N23)</f>
        <v>6427</v>
      </c>
    </row>
    <row r="24" customFormat="false" ht="12.75" hidden="false" customHeight="false" outlineLevel="0" collapsed="false">
      <c r="A24" s="57" t="s">
        <v>63</v>
      </c>
      <c r="B24" s="507" t="s">
        <v>505</v>
      </c>
      <c r="C24" s="508" t="n">
        <v>2150</v>
      </c>
      <c r="D24" s="508" t="n">
        <v>1650</v>
      </c>
      <c r="E24" s="508" t="n">
        <v>1936</v>
      </c>
      <c r="F24" s="508" t="n">
        <v>1107</v>
      </c>
      <c r="G24" s="508" t="n">
        <v>4349</v>
      </c>
      <c r="H24" s="508" t="n">
        <v>1023</v>
      </c>
      <c r="I24" s="508" t="n">
        <v>1506</v>
      </c>
      <c r="J24" s="508" t="n">
        <v>1496</v>
      </c>
      <c r="K24" s="508" t="n">
        <v>2960</v>
      </c>
      <c r="L24" s="508" t="n">
        <v>1752</v>
      </c>
      <c r="M24" s="508" t="n">
        <v>1990</v>
      </c>
      <c r="N24" s="508" t="n">
        <v>1361</v>
      </c>
      <c r="O24" s="508" t="n">
        <f aca="false">SUM(C24:N24)</f>
        <v>23280</v>
      </c>
    </row>
    <row r="25" customFormat="false" ht="12.75" hidden="false" customHeight="false" outlineLevel="0" collapsed="false">
      <c r="A25" s="57" t="s">
        <v>66</v>
      </c>
      <c r="B25" s="507" t="s">
        <v>144</v>
      </c>
      <c r="C25" s="508"/>
      <c r="D25" s="508"/>
      <c r="E25" s="508"/>
      <c r="F25" s="508" t="n">
        <v>2050</v>
      </c>
      <c r="G25" s="508" t="n">
        <v>1600</v>
      </c>
      <c r="H25" s="508" t="n">
        <v>1750</v>
      </c>
      <c r="I25" s="508" t="n">
        <v>1850</v>
      </c>
      <c r="J25" s="508" t="n">
        <v>1030</v>
      </c>
      <c r="K25" s="508" t="n">
        <v>2280</v>
      </c>
      <c r="L25" s="508" t="n">
        <v>1560</v>
      </c>
      <c r="M25" s="508" t="n">
        <v>1400</v>
      </c>
      <c r="N25" s="508" t="n">
        <v>1450</v>
      </c>
      <c r="O25" s="508" t="n">
        <f aca="false">SUM(C25:N25)</f>
        <v>14970</v>
      </c>
    </row>
    <row r="26" customFormat="false" ht="12.75" hidden="false" customHeight="false" outlineLevel="0" collapsed="false">
      <c r="A26" s="57" t="s">
        <v>69</v>
      </c>
      <c r="B26" s="513" t="s">
        <v>150</v>
      </c>
      <c r="C26" s="508"/>
      <c r="D26" s="508" t="n">
        <v>450</v>
      </c>
      <c r="E26" s="508"/>
      <c r="F26" s="508" t="n">
        <v>500</v>
      </c>
      <c r="G26" s="508"/>
      <c r="H26" s="508" t="n">
        <v>450</v>
      </c>
      <c r="I26" s="508"/>
      <c r="J26" s="508" t="n">
        <v>600</v>
      </c>
      <c r="K26" s="508" t="n">
        <v>20000</v>
      </c>
      <c r="L26" s="508"/>
      <c r="M26" s="508"/>
      <c r="N26" s="508" t="n">
        <v>15258</v>
      </c>
      <c r="O26" s="508" t="n">
        <f aca="false">SUM(C26:N26)</f>
        <v>37258</v>
      </c>
    </row>
    <row r="27" customFormat="false" ht="12.75" hidden="false" customHeight="false" outlineLevel="0" collapsed="false">
      <c r="A27" s="57" t="s">
        <v>72</v>
      </c>
      <c r="B27" s="507" t="s">
        <v>400</v>
      </c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 t="n">
        <f aca="false">SUM(C27:N27)</f>
        <v>0</v>
      </c>
    </row>
    <row r="28" customFormat="false" ht="12.75" hidden="false" customHeight="false" outlineLevel="0" collapsed="false">
      <c r="A28" s="57" t="s">
        <v>75</v>
      </c>
      <c r="B28" s="507" t="s">
        <v>402</v>
      </c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 t="n">
        <f aca="false">SUM(C28:N28)</f>
        <v>0</v>
      </c>
    </row>
    <row r="29" customFormat="false" ht="12.75" hidden="false" customHeight="false" outlineLevel="0" collapsed="false">
      <c r="A29" s="57" t="s">
        <v>78</v>
      </c>
      <c r="B29" s="507" t="s">
        <v>160</v>
      </c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 t="n">
        <f aca="false">SUM(C29:N29)</f>
        <v>0</v>
      </c>
    </row>
    <row r="30" customFormat="false" ht="12.75" hidden="false" customHeight="false" outlineLevel="0" collapsed="false">
      <c r="A30" s="57" t="s">
        <v>81</v>
      </c>
      <c r="B30" s="507" t="s">
        <v>152</v>
      </c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 t="n">
        <f aca="false">SUM(C30:N30)</f>
        <v>0</v>
      </c>
    </row>
    <row r="31" customFormat="false" ht="12.75" hidden="false" customHeight="false" outlineLevel="0" collapsed="false">
      <c r="A31" s="57" t="s">
        <v>84</v>
      </c>
      <c r="B31" s="507" t="s">
        <v>506</v>
      </c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 t="n">
        <f aca="false">SUM(C31:N31)</f>
        <v>0</v>
      </c>
    </row>
    <row r="32" customFormat="false" ht="12.75" hidden="false" customHeight="false" outlineLevel="0" collapsed="false">
      <c r="A32" s="57" t="s">
        <v>96</v>
      </c>
      <c r="B32" s="511" t="s">
        <v>507</v>
      </c>
      <c r="C32" s="512" t="n">
        <f aca="false">SUM(C22:C31)</f>
        <v>4617</v>
      </c>
      <c r="D32" s="512" t="n">
        <f aca="false">SUM(D22:D31)</f>
        <v>4567</v>
      </c>
      <c r="E32" s="512" t="n">
        <f aca="false">SUM(E22:E31)</f>
        <v>4617</v>
      </c>
      <c r="F32" s="512" t="n">
        <f aca="false">SUM(F22:F31)</f>
        <v>6177</v>
      </c>
      <c r="G32" s="512" t="n">
        <f aca="false">SUM(G22:G31)</f>
        <v>8517</v>
      </c>
      <c r="H32" s="512" t="n">
        <f aca="false">SUM(H22:H31)</f>
        <v>6017</v>
      </c>
      <c r="I32" s="512" t="n">
        <f aca="false">SUM(I22:I31)</f>
        <v>5807</v>
      </c>
      <c r="J32" s="512" t="n">
        <f aca="false">SUM(J22:J31)</f>
        <v>5697</v>
      </c>
      <c r="K32" s="512" t="n">
        <f aca="false">SUM(K22:K31)</f>
        <v>27717</v>
      </c>
      <c r="L32" s="512" t="n">
        <f aca="false">SUM(L22:L31)</f>
        <v>5997</v>
      </c>
      <c r="M32" s="512" t="n">
        <f aca="false">SUM(M22:M31)</f>
        <v>5959</v>
      </c>
      <c r="N32" s="512" t="n">
        <f aca="false">SUM(N22:N31)</f>
        <v>20627</v>
      </c>
      <c r="O32" s="512" t="n">
        <f aca="false">SUM(O22:O31)</f>
        <v>106316</v>
      </c>
    </row>
    <row r="33" customFormat="false" ht="76.5" hidden="false" customHeight="false" outlineLevel="0" collapsed="false">
      <c r="A33" s="57" t="s">
        <v>99</v>
      </c>
      <c r="B33" s="514" t="s">
        <v>508</v>
      </c>
      <c r="C33" s="515" t="n">
        <f aca="false">C20-C32</f>
        <v>0</v>
      </c>
      <c r="D33" s="515" t="n">
        <f aca="false">D20-D32</f>
        <v>0</v>
      </c>
      <c r="E33" s="515" t="n">
        <f aca="false">E20-E32</f>
        <v>0</v>
      </c>
      <c r="F33" s="515" t="n">
        <f aca="false">F20-F32</f>
        <v>0</v>
      </c>
      <c r="G33" s="515" t="n">
        <f aca="false">G20-G32</f>
        <v>0</v>
      </c>
      <c r="H33" s="515" t="n">
        <f aca="false">H20-H32</f>
        <v>0</v>
      </c>
      <c r="I33" s="515" t="n">
        <f aca="false">I20-I32</f>
        <v>0</v>
      </c>
      <c r="J33" s="515" t="n">
        <f aca="false">J20-J32</f>
        <v>0</v>
      </c>
      <c r="K33" s="515" t="n">
        <f aca="false">K20-K32</f>
        <v>0</v>
      </c>
      <c r="L33" s="515" t="n">
        <f aca="false">L20-L32</f>
        <v>0</v>
      </c>
      <c r="M33" s="515" t="n">
        <f aca="false">M20-M32</f>
        <v>0</v>
      </c>
      <c r="N33" s="515" t="n">
        <f aca="false">N20-N32</f>
        <v>0</v>
      </c>
      <c r="O33" s="515" t="n">
        <f aca="false">O20-O32</f>
        <v>0</v>
      </c>
    </row>
  </sheetData>
  <mergeCells count="3">
    <mergeCell ref="B1:O1"/>
    <mergeCell ref="B4:O4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9" min="6" style="0" width="11.85"/>
  </cols>
  <sheetData>
    <row r="1" customFormat="false" ht="12.75" hidden="false" customHeight="false" outlineLevel="0" collapsed="false">
      <c r="A1" s="516" t="s">
        <v>509</v>
      </c>
      <c r="B1" s="516"/>
      <c r="C1" s="516"/>
      <c r="D1" s="516"/>
      <c r="E1" s="516"/>
      <c r="F1" s="1"/>
      <c r="G1" s="1"/>
    </row>
    <row r="3" customFormat="false" ht="12.75" hidden="false" customHeight="true" outlineLevel="0" collapsed="false">
      <c r="A3" s="517" t="s">
        <v>510</v>
      </c>
      <c r="B3" s="517"/>
      <c r="C3" s="517"/>
      <c r="D3" s="517"/>
      <c r="E3" s="517"/>
      <c r="F3" s="518"/>
      <c r="G3" s="518"/>
    </row>
    <row r="4" customFormat="false" ht="12.75" hidden="false" customHeight="false" outlineLevel="0" collapsed="false">
      <c r="A4" s="517"/>
      <c r="B4" s="517"/>
      <c r="C4" s="517"/>
      <c r="D4" s="517"/>
      <c r="E4" s="517"/>
      <c r="F4" s="519"/>
      <c r="G4" s="519"/>
    </row>
    <row r="5" customFormat="false" ht="12.75" hidden="false" customHeight="false" outlineLevel="0" collapsed="false">
      <c r="A5" s="520" t="s">
        <v>511</v>
      </c>
      <c r="B5" s="520"/>
      <c r="C5" s="520"/>
      <c r="D5" s="520"/>
      <c r="E5" s="520"/>
      <c r="F5" s="322"/>
    </row>
    <row r="6" customFormat="false" ht="12.75" hidden="false" customHeight="false" outlineLevel="0" collapsed="false">
      <c r="A6" s="520"/>
      <c r="B6" s="520"/>
      <c r="C6" s="520"/>
      <c r="D6" s="520"/>
      <c r="E6" s="520"/>
      <c r="F6" s="520"/>
      <c r="G6" s="520"/>
      <c r="H6" s="520"/>
      <c r="I6" s="520"/>
    </row>
    <row r="7" customFormat="false" ht="12.75" hidden="false" customHeight="false" outlineLevel="0" collapsed="false">
      <c r="E7" s="132" t="s">
        <v>512</v>
      </c>
    </row>
    <row r="8" customFormat="false" ht="38.25" hidden="false" customHeight="false" outlineLevel="0" collapsed="false">
      <c r="A8" s="361" t="s">
        <v>513</v>
      </c>
      <c r="B8" s="521" t="s">
        <v>514</v>
      </c>
      <c r="C8" s="521" t="s">
        <v>515</v>
      </c>
      <c r="D8" s="521" t="s">
        <v>516</v>
      </c>
      <c r="E8" s="521" t="s">
        <v>517</v>
      </c>
      <c r="F8" s="522"/>
      <c r="G8" s="522"/>
      <c r="H8" s="522"/>
      <c r="I8" s="523"/>
    </row>
    <row r="9" customFormat="false" ht="20.25" hidden="false" customHeight="true" outlineLevel="0" collapsed="false">
      <c r="A9" s="361" t="s">
        <v>518</v>
      </c>
      <c r="B9" s="521"/>
      <c r="C9" s="521"/>
      <c r="D9" s="521"/>
      <c r="E9" s="521"/>
      <c r="F9" s="522"/>
      <c r="G9" s="522"/>
      <c r="H9" s="522"/>
      <c r="I9" s="523"/>
    </row>
    <row r="10" customFormat="false" ht="28.5" hidden="false" customHeight="true" outlineLevel="0" collapsed="false">
      <c r="A10" s="524" t="s">
        <v>394</v>
      </c>
      <c r="B10" s="38" t="n">
        <v>41943</v>
      </c>
      <c r="C10" s="38" t="n">
        <v>75930</v>
      </c>
      <c r="D10" s="38" t="n">
        <v>78000</v>
      </c>
      <c r="E10" s="38" t="n">
        <v>78000</v>
      </c>
    </row>
    <row r="11" customFormat="false" ht="25.5" hidden="false" customHeight="false" outlineLevel="0" collapsed="false">
      <c r="A11" s="396" t="s">
        <v>43</v>
      </c>
      <c r="B11" s="38" t="n">
        <v>10410</v>
      </c>
      <c r="C11" s="38" t="n">
        <v>5624</v>
      </c>
      <c r="D11" s="38" t="n">
        <v>6000</v>
      </c>
      <c r="E11" s="38" t="n">
        <v>6000</v>
      </c>
    </row>
    <row r="12" customFormat="false" ht="25.5" hidden="false" customHeight="false" outlineLevel="0" collapsed="false">
      <c r="A12" s="396" t="s">
        <v>519</v>
      </c>
      <c r="B12" s="38" t="n">
        <v>6499</v>
      </c>
      <c r="C12" s="38" t="n">
        <v>0</v>
      </c>
      <c r="D12" s="38" t="n">
        <v>0</v>
      </c>
      <c r="E12" s="38"/>
    </row>
    <row r="13" customFormat="false" ht="25.5" hidden="false" customHeight="false" outlineLevel="0" collapsed="false">
      <c r="A13" s="396" t="s">
        <v>52</v>
      </c>
      <c r="B13" s="38"/>
      <c r="C13" s="38" t="n">
        <v>0</v>
      </c>
      <c r="D13" s="38" t="n">
        <v>0</v>
      </c>
      <c r="E13" s="38"/>
    </row>
    <row r="14" customFormat="false" ht="26.25" hidden="false" customHeight="true" outlineLevel="0" collapsed="false">
      <c r="A14" s="524" t="s">
        <v>419</v>
      </c>
      <c r="B14" s="38" t="n">
        <v>9956</v>
      </c>
      <c r="C14" s="38" t="n">
        <v>5970</v>
      </c>
      <c r="D14" s="38" t="n">
        <v>5970</v>
      </c>
      <c r="E14" s="38" t="n">
        <v>5970</v>
      </c>
    </row>
    <row r="15" customFormat="false" ht="28.5" hidden="false" customHeight="true" outlineLevel="0" collapsed="false">
      <c r="A15" s="524" t="s">
        <v>520</v>
      </c>
      <c r="B15" s="38" t="n">
        <v>1500</v>
      </c>
      <c r="C15" s="38" t="n">
        <v>1420</v>
      </c>
      <c r="D15" s="38" t="n">
        <v>1420</v>
      </c>
      <c r="E15" s="38" t="n">
        <v>1420</v>
      </c>
    </row>
    <row r="16" customFormat="false" ht="30" hidden="false" customHeight="true" outlineLevel="0" collapsed="false">
      <c r="A16" s="524" t="s">
        <v>521</v>
      </c>
      <c r="B16" s="38" t="n">
        <v>8456</v>
      </c>
      <c r="C16" s="38" t="n">
        <v>4000</v>
      </c>
      <c r="D16" s="38" t="n">
        <v>4000</v>
      </c>
      <c r="E16" s="38" t="n">
        <v>4000</v>
      </c>
    </row>
    <row r="17" customFormat="false" ht="16.5" hidden="false" customHeight="true" outlineLevel="0" collapsed="false">
      <c r="A17" s="524" t="s">
        <v>522</v>
      </c>
      <c r="B17" s="38" t="n">
        <v>0</v>
      </c>
      <c r="C17" s="38" t="n">
        <v>0</v>
      </c>
      <c r="D17" s="38"/>
      <c r="E17" s="38"/>
    </row>
    <row r="18" customFormat="false" ht="28.5" hidden="false" customHeight="true" outlineLevel="0" collapsed="false">
      <c r="A18" s="524" t="s">
        <v>523</v>
      </c>
      <c r="B18" s="38" t="n">
        <v>18467</v>
      </c>
      <c r="C18" s="38" t="n">
        <v>52542</v>
      </c>
      <c r="D18" s="38" t="n">
        <v>54000</v>
      </c>
      <c r="E18" s="38" t="n">
        <v>55000</v>
      </c>
    </row>
    <row r="19" customFormat="false" ht="18" hidden="false" customHeight="true" outlineLevel="0" collapsed="false">
      <c r="A19" s="524" t="s">
        <v>524</v>
      </c>
      <c r="B19" s="38" t="n">
        <v>1467</v>
      </c>
      <c r="C19" s="38" t="n">
        <v>1362</v>
      </c>
      <c r="D19" s="38" t="n">
        <v>1400</v>
      </c>
      <c r="E19" s="38" t="n">
        <v>1400</v>
      </c>
    </row>
    <row r="20" customFormat="false" ht="21" hidden="false" customHeight="true" outlineLevel="0" collapsed="false">
      <c r="A20" s="524" t="s">
        <v>228</v>
      </c>
      <c r="B20" s="38" t="n">
        <v>1000</v>
      </c>
      <c r="C20" s="38" t="n">
        <v>0</v>
      </c>
      <c r="D20" s="38"/>
      <c r="E20" s="38"/>
    </row>
    <row r="21" customFormat="false" ht="24" hidden="false" customHeight="true" outlineLevel="0" collapsed="false">
      <c r="A21" s="524" t="s">
        <v>525</v>
      </c>
      <c r="B21" s="38"/>
      <c r="C21" s="38"/>
      <c r="D21" s="38"/>
      <c r="E21" s="38"/>
    </row>
    <row r="22" customFormat="false" ht="21" hidden="false" customHeight="true" outlineLevel="0" collapsed="false">
      <c r="A22" s="524" t="s">
        <v>526</v>
      </c>
      <c r="B22" s="38" t="n">
        <v>285</v>
      </c>
      <c r="C22" s="38"/>
      <c r="D22" s="38"/>
      <c r="E22" s="38"/>
    </row>
    <row r="23" customFormat="false" ht="24" hidden="false" customHeight="true" outlineLevel="0" collapsed="false">
      <c r="A23" s="524" t="s">
        <v>527</v>
      </c>
      <c r="B23" s="38"/>
      <c r="C23" s="38"/>
      <c r="D23" s="38"/>
      <c r="E23" s="38"/>
    </row>
    <row r="24" customFormat="false" ht="21" hidden="false" customHeight="true" outlineLevel="0" collapsed="false">
      <c r="A24" s="525" t="s">
        <v>392</v>
      </c>
      <c r="B24" s="43" t="n">
        <f aca="false">B10+B11+B12+B13+B14+B18+B20+B22+B23</f>
        <v>88560</v>
      </c>
      <c r="C24" s="43" t="n">
        <f aca="false">C10+C11+C12+C13+C14+C18+C20+C22+C23</f>
        <v>140066</v>
      </c>
      <c r="D24" s="43" t="n">
        <f aca="false">D10+D11+D12+D13+D14+D18+D20+D22+D23</f>
        <v>143970</v>
      </c>
      <c r="E24" s="43" t="n">
        <f aca="false">E10+E11+E12+E13+E14+E18+E20+E22+E23</f>
        <v>144970</v>
      </c>
    </row>
    <row r="25" customFormat="false" ht="21" hidden="false" customHeight="true" outlineLevel="0" collapsed="false">
      <c r="A25" s="526" t="s">
        <v>528</v>
      </c>
      <c r="B25" s="527"/>
      <c r="C25" s="527"/>
      <c r="D25" s="38" t="n">
        <f aca="false">C25*1.05</f>
        <v>0</v>
      </c>
      <c r="E25" s="527"/>
    </row>
    <row r="26" customFormat="false" ht="21" hidden="false" customHeight="true" outlineLevel="0" collapsed="false">
      <c r="A26" s="526" t="s">
        <v>529</v>
      </c>
      <c r="B26" s="527" t="n">
        <v>11666</v>
      </c>
      <c r="C26" s="527" t="n">
        <v>24318</v>
      </c>
      <c r="D26" s="38" t="n">
        <v>24018</v>
      </c>
      <c r="E26" s="527" t="n">
        <v>25826</v>
      </c>
    </row>
    <row r="27" customFormat="false" ht="21.75" hidden="false" customHeight="true" outlineLevel="0" collapsed="false">
      <c r="A27" s="528" t="s">
        <v>408</v>
      </c>
      <c r="B27" s="529" t="n">
        <f aca="false">B25+B26</f>
        <v>11666</v>
      </c>
      <c r="C27" s="529" t="n">
        <f aca="false">C25+C26</f>
        <v>24318</v>
      </c>
      <c r="D27" s="529" t="n">
        <f aca="false">D25+D26</f>
        <v>24018</v>
      </c>
      <c r="E27" s="529" t="n">
        <f aca="false">E25+E26</f>
        <v>25826</v>
      </c>
      <c r="F27" s="355"/>
      <c r="G27" s="355"/>
      <c r="H27" s="355"/>
    </row>
    <row r="28" customFormat="false" ht="18.75" hidden="false" customHeight="true" outlineLevel="0" collapsed="false">
      <c r="A28" s="530" t="s">
        <v>530</v>
      </c>
      <c r="B28" s="531" t="n">
        <f aca="false">B24+B27</f>
        <v>100226</v>
      </c>
      <c r="C28" s="531" t="n">
        <f aca="false">C24+C27</f>
        <v>164384</v>
      </c>
      <c r="D28" s="531" t="n">
        <f aca="false">D24+D27</f>
        <v>167988</v>
      </c>
      <c r="E28" s="531" t="n">
        <f aca="false">E24+E27</f>
        <v>170796</v>
      </c>
    </row>
    <row r="29" customFormat="false" ht="23.25" hidden="false" customHeight="true" outlineLevel="0" collapsed="false">
      <c r="A29" s="532" t="s">
        <v>531</v>
      </c>
      <c r="B29" s="533"/>
      <c r="C29" s="533"/>
      <c r="D29" s="38" t="n">
        <f aca="false">C29*1.05</f>
        <v>0</v>
      </c>
      <c r="E29" s="533"/>
    </row>
    <row r="30" customFormat="false" ht="21" hidden="false" customHeight="true" outlineLevel="0" collapsed="false">
      <c r="A30" s="534" t="s">
        <v>395</v>
      </c>
      <c r="B30" s="38" t="n">
        <v>38008</v>
      </c>
      <c r="C30" s="38" t="n">
        <v>66766</v>
      </c>
      <c r="D30" s="38" t="n">
        <v>72777</v>
      </c>
      <c r="E30" s="38" t="n">
        <v>73500</v>
      </c>
    </row>
    <row r="31" customFormat="false" ht="17.25" hidden="false" customHeight="true" outlineLevel="0" collapsed="false">
      <c r="A31" s="534" t="s">
        <v>532</v>
      </c>
      <c r="B31" s="38" t="n">
        <v>8774</v>
      </c>
      <c r="C31" s="38" t="n">
        <v>20525</v>
      </c>
      <c r="D31" s="38" t="n">
        <v>16011</v>
      </c>
      <c r="E31" s="38" t="n">
        <v>16170</v>
      </c>
    </row>
    <row r="32" customFormat="false" ht="15.75" hidden="false" customHeight="true" outlineLevel="0" collapsed="false">
      <c r="A32" s="534" t="s">
        <v>533</v>
      </c>
      <c r="B32" s="38" t="n">
        <v>31111</v>
      </c>
      <c r="C32" s="38" t="n">
        <v>62326</v>
      </c>
      <c r="D32" s="38" t="n">
        <v>64200</v>
      </c>
      <c r="E32" s="38" t="n">
        <f aca="false">D32*1.03</f>
        <v>66126</v>
      </c>
    </row>
    <row r="33" customFormat="false" ht="18" hidden="false" customHeight="true" outlineLevel="0" collapsed="false">
      <c r="A33" s="534" t="s">
        <v>144</v>
      </c>
      <c r="B33" s="38" t="n">
        <v>778</v>
      </c>
      <c r="C33" s="38" t="n">
        <v>3574</v>
      </c>
      <c r="D33" s="38" t="n">
        <v>3600</v>
      </c>
      <c r="E33" s="38" t="n">
        <v>3600</v>
      </c>
    </row>
    <row r="34" customFormat="false" ht="21.75" hidden="false" customHeight="true" outlineLevel="0" collapsed="false">
      <c r="A34" s="534" t="s">
        <v>534</v>
      </c>
      <c r="B34" s="38" t="n">
        <f aca="false">15985+4329</f>
        <v>20314</v>
      </c>
      <c r="C34" s="38" t="n">
        <v>9965</v>
      </c>
      <c r="D34" s="38" t="n">
        <v>10000</v>
      </c>
      <c r="E34" s="38" t="n">
        <v>10000</v>
      </c>
    </row>
    <row r="35" customFormat="false" ht="17.25" hidden="false" customHeight="true" outlineLevel="0" collapsed="false">
      <c r="A35" s="534" t="s">
        <v>400</v>
      </c>
      <c r="B35" s="38" t="n">
        <v>32</v>
      </c>
      <c r="C35" s="38" t="n">
        <v>1228</v>
      </c>
      <c r="D35" s="38" t="n">
        <v>1400</v>
      </c>
      <c r="E35" s="38" t="n">
        <v>1400</v>
      </c>
    </row>
    <row r="36" customFormat="false" ht="21" hidden="false" customHeight="true" outlineLevel="0" collapsed="false">
      <c r="A36" s="534" t="s">
        <v>402</v>
      </c>
      <c r="B36" s="38" t="n">
        <v>71</v>
      </c>
      <c r="C36" s="38"/>
      <c r="D36" s="38"/>
      <c r="E36" s="38"/>
    </row>
    <row r="37" customFormat="false" ht="19.5" hidden="false" customHeight="true" outlineLevel="0" collapsed="false">
      <c r="A37" s="534" t="s">
        <v>535</v>
      </c>
      <c r="B37" s="38"/>
      <c r="C37" s="38"/>
      <c r="D37" s="38"/>
      <c r="E37" s="38"/>
    </row>
    <row r="38" customFormat="false" ht="19.5" hidden="false" customHeight="true" outlineLevel="0" collapsed="false">
      <c r="A38" s="534" t="s">
        <v>152</v>
      </c>
      <c r="B38" s="38"/>
      <c r="C38" s="38"/>
      <c r="D38" s="38"/>
      <c r="E38" s="38"/>
    </row>
    <row r="39" customFormat="false" ht="20.25" hidden="false" customHeight="true" outlineLevel="0" collapsed="false">
      <c r="A39" s="535" t="s">
        <v>536</v>
      </c>
      <c r="B39" s="38" t="n">
        <f aca="false">SUM(B30:B38)</f>
        <v>99088</v>
      </c>
      <c r="C39" s="38" t="n">
        <f aca="false">SUM(C30:C38)</f>
        <v>164384</v>
      </c>
      <c r="D39" s="38" t="n">
        <f aca="false">SUM(D30:D38)</f>
        <v>167988</v>
      </c>
      <c r="E39" s="38" t="n">
        <f aca="false">SUM(E30:E38)</f>
        <v>170796</v>
      </c>
    </row>
    <row r="40" customFormat="false" ht="21" hidden="false" customHeight="true" outlineLevel="0" collapsed="false">
      <c r="A40" s="536" t="s">
        <v>537</v>
      </c>
      <c r="B40" s="527" t="n">
        <v>1138</v>
      </c>
      <c r="C40" s="527"/>
      <c r="D40" s="38"/>
      <c r="E40" s="38"/>
    </row>
    <row r="41" customFormat="false" ht="19.5" hidden="false" customHeight="true" outlineLevel="0" collapsed="false">
      <c r="A41" s="537" t="s">
        <v>530</v>
      </c>
      <c r="B41" s="531" t="n">
        <f aca="false">B39+B40</f>
        <v>100226</v>
      </c>
      <c r="C41" s="531" t="n">
        <f aca="false">C39+C40</f>
        <v>164384</v>
      </c>
      <c r="D41" s="531" t="n">
        <f aca="false">D39+D40</f>
        <v>167988</v>
      </c>
      <c r="E41" s="531" t="n">
        <f aca="false">E39+E40</f>
        <v>170796</v>
      </c>
    </row>
  </sheetData>
  <mergeCells count="5">
    <mergeCell ref="A1:E1"/>
    <mergeCell ref="A3:E4"/>
    <mergeCell ref="A5:E5"/>
    <mergeCell ref="A6:E6"/>
    <mergeCell ref="F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5.99"/>
    <col collapsed="false" customWidth="true" hidden="false" outlineLevel="0" max="3" min="3" style="1" width="6.56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15" min="6" style="1" width="9.14"/>
  </cols>
  <sheetData>
    <row r="1" customFormat="false" ht="12.75" hidden="false" customHeight="false" outlineLevel="0" collapsed="false">
      <c r="B1" s="2" t="s">
        <v>169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4"/>
      <c r="B4" s="5"/>
      <c r="C4" s="5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H6" s="6" t="s">
        <v>4</v>
      </c>
    </row>
    <row r="7" customFormat="false" ht="36" hidden="false" customHeight="false" outlineLevel="0" collapsed="false">
      <c r="A7" s="45" t="s">
        <v>5</v>
      </c>
      <c r="B7" s="46" t="s">
        <v>6</v>
      </c>
      <c r="C7" s="9" t="s">
        <v>7</v>
      </c>
      <c r="D7" s="47" t="s">
        <v>8</v>
      </c>
      <c r="E7" s="48" t="s">
        <v>9</v>
      </c>
      <c r="F7" s="11" t="s">
        <v>10</v>
      </c>
      <c r="G7" s="48" t="s">
        <v>11</v>
      </c>
      <c r="H7" s="48" t="s">
        <v>12</v>
      </c>
      <c r="I7" s="0"/>
      <c r="J7" s="0"/>
      <c r="K7" s="0"/>
      <c r="L7" s="0"/>
      <c r="M7" s="0"/>
      <c r="N7" s="0"/>
      <c r="O7" s="0"/>
    </row>
    <row r="8" customFormat="false" ht="13.5" hidden="false" customHeight="false" outlineLevel="0" collapsed="false">
      <c r="A8" s="12"/>
      <c r="B8" s="13" t="s">
        <v>13</v>
      </c>
      <c r="C8" s="13" t="s">
        <v>14</v>
      </c>
      <c r="D8" s="56" t="s">
        <v>15</v>
      </c>
      <c r="E8" s="57"/>
      <c r="F8" s="49" t="s">
        <v>133</v>
      </c>
      <c r="G8" s="15" t="s">
        <v>16</v>
      </c>
      <c r="H8" s="15" t="s">
        <v>17</v>
      </c>
      <c r="I8" s="0"/>
      <c r="J8" s="0"/>
      <c r="K8" s="0"/>
      <c r="L8" s="0"/>
      <c r="M8" s="0"/>
      <c r="N8" s="0"/>
      <c r="O8" s="0"/>
    </row>
    <row r="9" s="20" customFormat="true" ht="18" hidden="false" customHeight="true" outlineLevel="0" collapsed="false">
      <c r="A9" s="16" t="s">
        <v>18</v>
      </c>
      <c r="B9" s="17" t="s">
        <v>19</v>
      </c>
      <c r="C9" s="30" t="s">
        <v>20</v>
      </c>
      <c r="D9" s="39" t="n">
        <v>13375</v>
      </c>
      <c r="E9" s="37" t="n">
        <v>13909</v>
      </c>
      <c r="F9" s="58"/>
      <c r="G9" s="58" t="n">
        <v>13909</v>
      </c>
      <c r="H9" s="58"/>
    </row>
    <row r="10" s="20" customFormat="true" ht="18" hidden="false" customHeight="true" outlineLevel="0" collapsed="false">
      <c r="A10" s="16" t="s">
        <v>21</v>
      </c>
      <c r="B10" s="17" t="s">
        <v>22</v>
      </c>
      <c r="C10" s="30" t="s">
        <v>23</v>
      </c>
      <c r="D10" s="39" t="n">
        <v>9792</v>
      </c>
      <c r="E10" s="37" t="n">
        <v>11722</v>
      </c>
      <c r="F10" s="58" t="n">
        <v>11722</v>
      </c>
      <c r="G10" s="58"/>
      <c r="H10" s="58"/>
    </row>
    <row r="11" s="20" customFormat="true" ht="25.5" hidden="false" customHeight="true" outlineLevel="0" collapsed="false">
      <c r="A11" s="16" t="s">
        <v>24</v>
      </c>
      <c r="B11" s="17" t="s">
        <v>25</v>
      </c>
      <c r="C11" s="30" t="s">
        <v>26</v>
      </c>
      <c r="D11" s="39" t="n">
        <v>8241</v>
      </c>
      <c r="E11" s="37" t="n">
        <v>8016</v>
      </c>
      <c r="F11" s="58" t="n">
        <v>8016</v>
      </c>
      <c r="G11" s="58"/>
      <c r="H11" s="58"/>
    </row>
    <row r="12" s="20" customFormat="true" ht="18" hidden="false" customHeight="true" outlineLevel="0" collapsed="false">
      <c r="A12" s="16" t="s">
        <v>27</v>
      </c>
      <c r="B12" s="17" t="s">
        <v>28</v>
      </c>
      <c r="C12" s="30" t="s">
        <v>29</v>
      </c>
      <c r="D12" s="39" t="n">
        <v>1200</v>
      </c>
      <c r="E12" s="37" t="n">
        <v>1200</v>
      </c>
      <c r="F12" s="58" t="n">
        <v>1200</v>
      </c>
      <c r="G12" s="58"/>
      <c r="H12" s="58"/>
    </row>
    <row r="13" s="20" customFormat="true" ht="12.75" hidden="false" customHeight="false" outlineLevel="0" collapsed="false">
      <c r="A13" s="16" t="s">
        <v>30</v>
      </c>
      <c r="B13" s="17" t="s">
        <v>172</v>
      </c>
      <c r="C13" s="30" t="s">
        <v>32</v>
      </c>
      <c r="D13" s="39" t="n">
        <v>0</v>
      </c>
      <c r="E13" s="37"/>
      <c r="F13" s="58"/>
      <c r="G13" s="58"/>
      <c r="H13" s="58"/>
    </row>
    <row r="14" s="20" customFormat="true" ht="18" hidden="false" customHeight="true" outlineLevel="0" collapsed="false">
      <c r="A14" s="16" t="s">
        <v>33</v>
      </c>
      <c r="B14" s="17" t="s">
        <v>173</v>
      </c>
      <c r="C14" s="30" t="s">
        <v>35</v>
      </c>
      <c r="D14" s="39" t="n">
        <v>34758</v>
      </c>
      <c r="E14" s="59" t="n">
        <v>7096</v>
      </c>
      <c r="F14" s="60" t="n">
        <v>7096</v>
      </c>
      <c r="G14" s="58" t="n">
        <v>0</v>
      </c>
      <c r="H14" s="58"/>
    </row>
    <row r="15" s="20" customFormat="true" ht="18" hidden="false" customHeight="true" outlineLevel="0" collapsed="false">
      <c r="A15" s="16" t="s">
        <v>36</v>
      </c>
      <c r="B15" s="22" t="s">
        <v>37</v>
      </c>
      <c r="C15" s="32" t="s">
        <v>38</v>
      </c>
      <c r="D15" s="61" t="n">
        <f aca="false">SUM(D9:D14)</f>
        <v>67366</v>
      </c>
      <c r="E15" s="28" t="n">
        <f aca="false">SUM(E9:E14)</f>
        <v>41943</v>
      </c>
      <c r="F15" s="62" t="n">
        <f aca="false">SUM(F9:F14)</f>
        <v>28034</v>
      </c>
      <c r="G15" s="62" t="n">
        <f aca="false">SUM(G9:G14)</f>
        <v>13909</v>
      </c>
      <c r="H15" s="62" t="n">
        <f aca="false">SUM(H9:H14)</f>
        <v>0</v>
      </c>
    </row>
    <row r="16" s="20" customFormat="true" ht="18" hidden="false" customHeight="true" outlineLevel="0" collapsed="false">
      <c r="A16" s="16" t="s">
        <v>39</v>
      </c>
      <c r="B16" s="17" t="s">
        <v>40</v>
      </c>
      <c r="C16" s="30" t="s">
        <v>41</v>
      </c>
      <c r="D16" s="39" t="n">
        <v>0</v>
      </c>
      <c r="E16" s="37"/>
      <c r="F16" s="58"/>
      <c r="G16" s="58"/>
      <c r="H16" s="58"/>
    </row>
    <row r="17" s="20" customFormat="true" ht="18" hidden="false" customHeight="true" outlineLevel="0" collapsed="false">
      <c r="A17" s="16" t="s">
        <v>42</v>
      </c>
      <c r="B17" s="17" t="s">
        <v>43</v>
      </c>
      <c r="C17" s="30" t="s">
        <v>44</v>
      </c>
      <c r="D17" s="39" t="n">
        <v>13000</v>
      </c>
      <c r="E17" s="37" t="n">
        <v>10410</v>
      </c>
      <c r="F17" s="58" t="n">
        <v>10410</v>
      </c>
      <c r="G17" s="58"/>
      <c r="H17" s="58"/>
    </row>
    <row r="18" s="26" customFormat="true" ht="12.75" hidden="false" customHeight="false" outlineLevel="0" collapsed="false">
      <c r="A18" s="16" t="s">
        <v>45</v>
      </c>
      <c r="B18" s="22" t="s">
        <v>46</v>
      </c>
      <c r="C18" s="32" t="s">
        <v>47</v>
      </c>
      <c r="D18" s="61" t="n">
        <v>13000</v>
      </c>
      <c r="E18" s="25" t="n">
        <v>10410</v>
      </c>
      <c r="F18" s="63" t="n">
        <f aca="false">SUM(F16:F17)</f>
        <v>10410</v>
      </c>
      <c r="G18" s="63" t="n">
        <f aca="false">SUM(G16:G17)</f>
        <v>0</v>
      </c>
      <c r="H18" s="63" t="n">
        <f aca="false">SUM(H16:H17)</f>
        <v>0</v>
      </c>
    </row>
    <row r="19" s="26" customFormat="true" ht="12.75" hidden="false" customHeight="false" outlineLevel="0" collapsed="false">
      <c r="A19" s="16" t="s">
        <v>48</v>
      </c>
      <c r="B19" s="17" t="s">
        <v>49</v>
      </c>
      <c r="C19" s="30" t="s">
        <v>50</v>
      </c>
      <c r="D19" s="39" t="n">
        <v>0</v>
      </c>
      <c r="E19" s="37" t="n">
        <v>6499</v>
      </c>
      <c r="F19" s="64" t="n">
        <v>6499</v>
      </c>
      <c r="G19" s="64"/>
      <c r="H19" s="64"/>
    </row>
    <row r="20" s="20" customFormat="true" ht="24" hidden="false" customHeight="true" outlineLevel="0" collapsed="false">
      <c r="A20" s="16" t="s">
        <v>51</v>
      </c>
      <c r="B20" s="17" t="s">
        <v>52</v>
      </c>
      <c r="C20" s="30" t="s">
        <v>53</v>
      </c>
      <c r="D20" s="39" t="n">
        <v>0</v>
      </c>
      <c r="E20" s="37"/>
      <c r="F20" s="65"/>
      <c r="G20" s="65"/>
      <c r="H20" s="65"/>
    </row>
    <row r="21" s="20" customFormat="true" ht="18" hidden="false" customHeight="true" outlineLevel="0" collapsed="false">
      <c r="A21" s="16" t="s">
        <v>54</v>
      </c>
      <c r="B21" s="22" t="s">
        <v>55</v>
      </c>
      <c r="C21" s="32" t="s">
        <v>56</v>
      </c>
      <c r="D21" s="39" t="n">
        <v>0</v>
      </c>
      <c r="E21" s="25" t="n">
        <f aca="false">SUM(E19:E20)</f>
        <v>6499</v>
      </c>
      <c r="F21" s="25" t="n">
        <f aca="false">SUM(F19:F20)</f>
        <v>6499</v>
      </c>
      <c r="G21" s="25" t="n">
        <f aca="false">SUM(G19:G20)</f>
        <v>0</v>
      </c>
      <c r="H21" s="25" t="n">
        <f aca="false">SUM(H19:H20)</f>
        <v>0</v>
      </c>
    </row>
    <row r="22" s="20" customFormat="true" ht="18" hidden="false" customHeight="true" outlineLevel="0" collapsed="false">
      <c r="A22" s="16" t="s">
        <v>57</v>
      </c>
      <c r="B22" s="17" t="s">
        <v>58</v>
      </c>
      <c r="C22" s="30" t="s">
        <v>59</v>
      </c>
      <c r="D22" s="39" t="n">
        <v>1500</v>
      </c>
      <c r="E22" s="37" t="n">
        <v>1500</v>
      </c>
      <c r="F22" s="65" t="n">
        <v>200</v>
      </c>
      <c r="G22" s="65" t="n">
        <v>1300</v>
      </c>
      <c r="H22" s="65"/>
    </row>
    <row r="23" s="20" customFormat="true" ht="18" hidden="false" customHeight="true" outlineLevel="0" collapsed="false">
      <c r="A23" s="16" t="s">
        <v>60</v>
      </c>
      <c r="B23" s="17" t="s">
        <v>61</v>
      </c>
      <c r="C23" s="30" t="s">
        <v>62</v>
      </c>
      <c r="D23" s="39" t="n">
        <v>2500</v>
      </c>
      <c r="E23" s="65" t="n">
        <v>8026</v>
      </c>
      <c r="F23" s="65" t="n">
        <v>6754</v>
      </c>
      <c r="G23" s="65" t="n">
        <v>1272</v>
      </c>
      <c r="H23" s="65"/>
    </row>
    <row r="24" s="20" customFormat="true" ht="18" hidden="false" customHeight="true" outlineLevel="0" collapsed="false">
      <c r="A24" s="16" t="s">
        <v>63</v>
      </c>
      <c r="B24" s="17" t="s">
        <v>64</v>
      </c>
      <c r="C24" s="30" t="s">
        <v>65</v>
      </c>
      <c r="D24" s="39" t="n">
        <v>0</v>
      </c>
      <c r="E24" s="37"/>
      <c r="F24" s="65"/>
      <c r="G24" s="65"/>
      <c r="H24" s="65"/>
    </row>
    <row r="25" s="20" customFormat="true" ht="18" hidden="false" customHeight="true" outlineLevel="0" collapsed="false">
      <c r="A25" s="16" t="s">
        <v>66</v>
      </c>
      <c r="B25" s="17" t="s">
        <v>67</v>
      </c>
      <c r="C25" s="30" t="s">
        <v>68</v>
      </c>
      <c r="D25" s="39" t="n">
        <v>350</v>
      </c>
      <c r="E25" s="37" t="n">
        <v>430</v>
      </c>
      <c r="F25" s="65" t="n">
        <v>430</v>
      </c>
      <c r="G25" s="65"/>
      <c r="H25" s="65"/>
    </row>
    <row r="26" s="20" customFormat="true" ht="18.75" hidden="false" customHeight="true" outlineLevel="0" collapsed="false">
      <c r="A26" s="16" t="s">
        <v>69</v>
      </c>
      <c r="B26" s="22" t="s">
        <v>70</v>
      </c>
      <c r="C26" s="32" t="s">
        <v>71</v>
      </c>
      <c r="D26" s="66" t="n">
        <f aca="false">SUM(D22:D24)</f>
        <v>4000</v>
      </c>
      <c r="E26" s="66" t="n">
        <f aca="false">SUM(E22:E24)</f>
        <v>9526</v>
      </c>
      <c r="F26" s="66" t="n">
        <f aca="false">SUM(F22:F24)</f>
        <v>6954</v>
      </c>
      <c r="G26" s="67" t="n">
        <f aca="false">SUM(G22:G24)</f>
        <v>2572</v>
      </c>
      <c r="H26" s="67" t="n">
        <f aca="false">SUM(H22:H24)</f>
        <v>0</v>
      </c>
    </row>
    <row r="27" s="20" customFormat="true" ht="18" hidden="false" customHeight="true" outlineLevel="0" collapsed="false">
      <c r="A27" s="16" t="s">
        <v>72</v>
      </c>
      <c r="B27" s="17" t="s">
        <v>73</v>
      </c>
      <c r="C27" s="30" t="s">
        <v>74</v>
      </c>
      <c r="D27" s="39" t="n">
        <v>30</v>
      </c>
      <c r="E27" s="37" t="n">
        <v>0</v>
      </c>
      <c r="F27" s="65"/>
      <c r="G27" s="65"/>
      <c r="H27" s="65"/>
    </row>
    <row r="28" s="20" customFormat="true" ht="18" hidden="false" customHeight="true" outlineLevel="0" collapsed="false">
      <c r="A28" s="16" t="s">
        <v>75</v>
      </c>
      <c r="B28" s="22" t="s">
        <v>76</v>
      </c>
      <c r="C28" s="32" t="s">
        <v>77</v>
      </c>
      <c r="D28" s="68" t="n">
        <f aca="false">D21+D25+D27+D26</f>
        <v>4380</v>
      </c>
      <c r="E28" s="68" t="n">
        <f aca="false">E25+E26</f>
        <v>9956</v>
      </c>
      <c r="F28" s="28" t="n">
        <f aca="false">F25+F26</f>
        <v>7384</v>
      </c>
      <c r="G28" s="28" t="n">
        <f aca="false">G21+G25+G26</f>
        <v>2572</v>
      </c>
      <c r="H28" s="28" t="n">
        <f aca="false">H21+H25+H26</f>
        <v>0</v>
      </c>
    </row>
    <row r="29" s="20" customFormat="true" ht="18" hidden="false" customHeight="true" outlineLevel="0" collapsed="false">
      <c r="A29" s="16" t="s">
        <v>78</v>
      </c>
      <c r="B29" s="29" t="s">
        <v>79</v>
      </c>
      <c r="C29" s="30" t="s">
        <v>80</v>
      </c>
      <c r="D29" s="39" t="n">
        <v>570</v>
      </c>
      <c r="E29" s="37" t="n">
        <v>1467</v>
      </c>
      <c r="F29" s="65" t="n">
        <v>1467</v>
      </c>
      <c r="G29" s="65"/>
      <c r="H29" s="65"/>
    </row>
    <row r="30" s="20" customFormat="true" ht="18" hidden="false" customHeight="true" outlineLevel="0" collapsed="false">
      <c r="A30" s="16" t="s">
        <v>81</v>
      </c>
      <c r="B30" s="29" t="s">
        <v>82</v>
      </c>
      <c r="C30" s="30" t="s">
        <v>83</v>
      </c>
      <c r="D30" s="39" t="n">
        <v>0</v>
      </c>
      <c r="E30" s="37"/>
      <c r="F30" s="65"/>
      <c r="G30" s="65"/>
      <c r="H30" s="65"/>
    </row>
    <row r="31" s="20" customFormat="true" ht="18" hidden="false" customHeight="true" outlineLevel="0" collapsed="false">
      <c r="A31" s="16" t="s">
        <v>84</v>
      </c>
      <c r="B31" s="29" t="s">
        <v>85</v>
      </c>
      <c r="C31" s="30" t="s">
        <v>86</v>
      </c>
      <c r="D31" s="39" t="n">
        <v>0</v>
      </c>
      <c r="E31" s="69"/>
      <c r="F31" s="65"/>
      <c r="G31" s="65"/>
      <c r="H31" s="65"/>
    </row>
    <row r="32" s="20" customFormat="true" ht="18" hidden="false" customHeight="true" outlineLevel="0" collapsed="false">
      <c r="A32" s="16" t="s">
        <v>87</v>
      </c>
      <c r="B32" s="29" t="s">
        <v>88</v>
      </c>
      <c r="C32" s="30" t="s">
        <v>89</v>
      </c>
      <c r="D32" s="39" t="n">
        <v>21000</v>
      </c>
      <c r="E32" s="65" t="n">
        <v>17000</v>
      </c>
      <c r="F32" s="65" t="n">
        <v>200</v>
      </c>
      <c r="G32" s="65" t="n">
        <v>16800</v>
      </c>
      <c r="H32" s="65"/>
    </row>
    <row r="33" s="20" customFormat="true" ht="18" hidden="false" customHeight="true" outlineLevel="0" collapsed="false">
      <c r="A33" s="16" t="s">
        <v>90</v>
      </c>
      <c r="B33" s="29" t="s">
        <v>91</v>
      </c>
      <c r="C33" s="30" t="s">
        <v>92</v>
      </c>
      <c r="D33" s="39" t="n">
        <v>0</v>
      </c>
      <c r="E33" s="37"/>
      <c r="F33" s="65"/>
      <c r="G33" s="65"/>
      <c r="H33" s="65"/>
    </row>
    <row r="34" s="20" customFormat="true" ht="18" hidden="false" customHeight="true" outlineLevel="0" collapsed="false">
      <c r="A34" s="16" t="s">
        <v>93</v>
      </c>
      <c r="B34" s="29" t="s">
        <v>94</v>
      </c>
      <c r="C34" s="30" t="s">
        <v>95</v>
      </c>
      <c r="D34" s="39" t="n">
        <v>0</v>
      </c>
      <c r="E34" s="37"/>
      <c r="F34" s="65"/>
      <c r="G34" s="65"/>
      <c r="H34" s="65"/>
    </row>
    <row r="35" s="20" customFormat="true" ht="16.5" hidden="false" customHeight="true" outlineLevel="0" collapsed="false">
      <c r="A35" s="16" t="s">
        <v>96</v>
      </c>
      <c r="B35" s="31" t="s">
        <v>174</v>
      </c>
      <c r="C35" s="32" t="s">
        <v>98</v>
      </c>
      <c r="D35" s="70" t="n">
        <f aca="false">SUM(D29:D34)</f>
        <v>21570</v>
      </c>
      <c r="E35" s="33" t="n">
        <f aca="false">SUM(E29:E34)</f>
        <v>18467</v>
      </c>
      <c r="F35" s="33" t="n">
        <f aca="false">SUM(F29:F34)</f>
        <v>1667</v>
      </c>
      <c r="G35" s="33" t="n">
        <f aca="false">SUM(G29:G34)</f>
        <v>16800</v>
      </c>
      <c r="H35" s="33" t="n">
        <f aca="false">SUM(H29:H34)</f>
        <v>0</v>
      </c>
    </row>
    <row r="36" s="20" customFormat="true" ht="18" hidden="false" customHeight="true" outlineLevel="0" collapsed="false">
      <c r="A36" s="16" t="s">
        <v>99</v>
      </c>
      <c r="B36" s="29" t="s">
        <v>100</v>
      </c>
      <c r="C36" s="30" t="s">
        <v>101</v>
      </c>
      <c r="D36" s="61" t="n">
        <v>0</v>
      </c>
      <c r="E36" s="37" t="n">
        <v>1000</v>
      </c>
      <c r="F36" s="65"/>
      <c r="G36" s="65" t="n">
        <v>1000</v>
      </c>
      <c r="H36" s="65"/>
    </row>
    <row r="37" s="20" customFormat="true" ht="16.5" hidden="false" customHeight="true" outlineLevel="0" collapsed="false">
      <c r="A37" s="16" t="s">
        <v>102</v>
      </c>
      <c r="B37" s="29" t="s">
        <v>103</v>
      </c>
      <c r="C37" s="30" t="s">
        <v>104</v>
      </c>
      <c r="D37" s="61" t="n">
        <v>0</v>
      </c>
      <c r="E37" s="37" t="n">
        <v>0</v>
      </c>
      <c r="F37" s="65"/>
      <c r="G37" s="65"/>
      <c r="H37" s="65"/>
    </row>
    <row r="38" customFormat="false" ht="16.5" hidden="false" customHeight="true" outlineLevel="0" collapsed="false">
      <c r="A38" s="16" t="s">
        <v>105</v>
      </c>
      <c r="B38" s="22" t="s">
        <v>106</v>
      </c>
      <c r="C38" s="32" t="s">
        <v>107</v>
      </c>
      <c r="D38" s="61" t="n">
        <v>0</v>
      </c>
      <c r="E38" s="35" t="n">
        <f aca="false">SUM(E36:E37)</f>
        <v>1000</v>
      </c>
      <c r="F38" s="35" t="n">
        <f aca="false">SUM(F36:F37)</f>
        <v>0</v>
      </c>
      <c r="G38" s="35" t="n">
        <f aca="false">SUM(G36:G37)</f>
        <v>1000</v>
      </c>
      <c r="H38" s="35" t="n">
        <f aca="false">SUM(H36:H37)</f>
        <v>0</v>
      </c>
    </row>
    <row r="39" customFormat="false" ht="16.5" hidden="false" customHeight="true" outlineLevel="0" collapsed="false">
      <c r="A39" s="16" t="s">
        <v>108</v>
      </c>
      <c r="B39" s="22" t="s">
        <v>109</v>
      </c>
      <c r="C39" s="32" t="s">
        <v>110</v>
      </c>
      <c r="D39" s="61" t="n">
        <v>0</v>
      </c>
      <c r="E39" s="40" t="n">
        <v>0</v>
      </c>
      <c r="F39" s="65" t="n">
        <v>0</v>
      </c>
      <c r="G39" s="65"/>
      <c r="H39" s="65"/>
    </row>
    <row r="40" customFormat="false" ht="16.5" hidden="false" customHeight="true" outlineLevel="0" collapsed="false">
      <c r="A40" s="16" t="s">
        <v>111</v>
      </c>
      <c r="B40" s="22" t="s">
        <v>112</v>
      </c>
      <c r="C40" s="32" t="s">
        <v>113</v>
      </c>
      <c r="D40" s="61" t="n">
        <v>0</v>
      </c>
      <c r="E40" s="40" t="n">
        <v>285</v>
      </c>
      <c r="F40" s="65" t="n">
        <v>285</v>
      </c>
      <c r="G40" s="65"/>
      <c r="H40" s="65"/>
    </row>
    <row r="41" customFormat="false" ht="16.5" hidden="false" customHeight="true" outlineLevel="0" collapsed="false">
      <c r="A41" s="16" t="s">
        <v>114</v>
      </c>
      <c r="B41" s="36" t="s">
        <v>115</v>
      </c>
      <c r="C41" s="71" t="s">
        <v>116</v>
      </c>
      <c r="D41" s="72" t="n">
        <f aca="false">D18+D21+D28+D35+D38+D39+D40+D15</f>
        <v>106316</v>
      </c>
      <c r="E41" s="72" t="n">
        <f aca="false">E18+E21+E28+E35+E38+E39+E40+E15</f>
        <v>88560</v>
      </c>
      <c r="F41" s="25" t="n">
        <f aca="false">F18+F21+F28+F35+F38+F39+F40+F15</f>
        <v>54279</v>
      </c>
      <c r="G41" s="25" t="n">
        <f aca="false">G18+G21+G28+G35+G38+G39+G40+G15</f>
        <v>34281</v>
      </c>
      <c r="H41" s="25" t="n">
        <f aca="false">H18+H21+H28+H35+H38+H39+H40+H15</f>
        <v>0</v>
      </c>
    </row>
    <row r="42" customFormat="false" ht="16.5" hidden="false" customHeight="true" outlineLevel="0" collapsed="false">
      <c r="A42" s="16" t="s">
        <v>117</v>
      </c>
      <c r="B42" s="37" t="s">
        <v>118</v>
      </c>
      <c r="C42" s="37" t="s">
        <v>119</v>
      </c>
      <c r="D42" s="39" t="n">
        <v>0</v>
      </c>
      <c r="E42" s="40"/>
      <c r="F42" s="65"/>
      <c r="G42" s="65"/>
      <c r="H42" s="65"/>
    </row>
    <row r="43" customFormat="false" ht="16.5" hidden="false" customHeight="true" outlineLevel="0" collapsed="false">
      <c r="A43" s="16" t="s">
        <v>120</v>
      </c>
      <c r="B43" s="37" t="s">
        <v>121</v>
      </c>
      <c r="C43" s="37" t="s">
        <v>175</v>
      </c>
      <c r="D43" s="39" t="n">
        <v>0</v>
      </c>
      <c r="E43" s="40" t="n">
        <v>8735</v>
      </c>
      <c r="F43" s="65" t="n">
        <v>8735</v>
      </c>
      <c r="G43" s="65"/>
      <c r="H43" s="65"/>
    </row>
    <row r="44" customFormat="false" ht="16.5" hidden="false" customHeight="true" outlineLevel="0" collapsed="false">
      <c r="A44" s="16" t="s">
        <v>123</v>
      </c>
      <c r="B44" s="37" t="s">
        <v>124</v>
      </c>
      <c r="C44" s="37" t="s">
        <v>125</v>
      </c>
      <c r="D44" s="39" t="n">
        <v>0</v>
      </c>
      <c r="E44" s="40" t="n">
        <v>2590</v>
      </c>
      <c r="F44" s="65" t="n">
        <v>2590</v>
      </c>
      <c r="G44" s="65"/>
      <c r="H44" s="65"/>
    </row>
    <row r="45" customFormat="false" ht="16.5" hidden="false" customHeight="true" outlineLevel="0" collapsed="false">
      <c r="A45" s="16" t="s">
        <v>128</v>
      </c>
      <c r="B45" s="41" t="s">
        <v>126</v>
      </c>
      <c r="C45" s="42" t="s">
        <v>127</v>
      </c>
      <c r="D45" s="39" t="n">
        <v>0</v>
      </c>
      <c r="E45" s="40" t="n">
        <f aca="false">SUM(E43:E44)</f>
        <v>11325</v>
      </c>
      <c r="F45" s="65" t="n">
        <v>11325</v>
      </c>
      <c r="G45" s="65"/>
      <c r="H45" s="65"/>
    </row>
    <row r="46" customFormat="false" ht="16.5" hidden="false" customHeight="true" outlineLevel="0" collapsed="false">
      <c r="A46" s="16" t="s">
        <v>176</v>
      </c>
      <c r="B46" s="41" t="s">
        <v>129</v>
      </c>
      <c r="C46" s="42" t="s">
        <v>130</v>
      </c>
      <c r="D46" s="67" t="n">
        <f aca="false">D41+D45</f>
        <v>106316</v>
      </c>
      <c r="E46" s="67" t="n">
        <f aca="false">E41+E45</f>
        <v>99885</v>
      </c>
      <c r="F46" s="25" t="n">
        <f aca="false">F41+F45</f>
        <v>65604</v>
      </c>
      <c r="G46" s="25" t="n">
        <f aca="false">G41+G45</f>
        <v>34281</v>
      </c>
      <c r="H46" s="25" t="n">
        <f aca="false">H41+H45</f>
        <v>0</v>
      </c>
    </row>
    <row r="47" customFormat="false" ht="12.75" hidden="false" customHeight="false" outlineLevel="0" collapsed="false">
      <c r="F47" s="73"/>
      <c r="G47" s="73"/>
      <c r="H47" s="73"/>
    </row>
    <row r="48" customFormat="false" ht="12.75" hidden="false" customHeight="false" outlineLevel="0" collapsed="false">
      <c r="F48" s="73"/>
      <c r="G48" s="73"/>
      <c r="H48" s="73"/>
    </row>
  </sheetData>
  <mergeCells count="3">
    <mergeCell ref="B1:H1"/>
    <mergeCell ref="A2:H2"/>
    <mergeCell ref="A3:H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4.85"/>
    <col collapsed="false" customWidth="true" hidden="false" outlineLevel="0" max="14" min="6" style="1" width="9.14"/>
  </cols>
  <sheetData>
    <row r="1" customFormat="false" ht="12.75" hidden="false" customHeight="false" outlineLevel="0" collapsed="false">
      <c r="B1" s="2" t="s">
        <v>177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78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4"/>
      <c r="B4" s="5"/>
      <c r="C4" s="5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H6" s="6" t="s">
        <v>4</v>
      </c>
    </row>
    <row r="7" s="20" customFormat="true" ht="36" hidden="false" customHeight="false" outlineLevel="0" collapsed="false">
      <c r="A7" s="45" t="s">
        <v>5</v>
      </c>
      <c r="B7" s="46" t="s">
        <v>6</v>
      </c>
      <c r="C7" s="47" t="s">
        <v>7</v>
      </c>
      <c r="D7" s="47" t="s">
        <v>8</v>
      </c>
      <c r="E7" s="48" t="s">
        <v>9</v>
      </c>
      <c r="F7" s="48" t="s">
        <v>10</v>
      </c>
      <c r="G7" s="48" t="s">
        <v>11</v>
      </c>
      <c r="H7" s="48" t="s">
        <v>12</v>
      </c>
    </row>
    <row r="8" customFormat="false" ht="13.5" hidden="false" customHeight="false" outlineLevel="0" collapsed="false">
      <c r="A8" s="12"/>
      <c r="B8" s="13" t="s">
        <v>13</v>
      </c>
      <c r="C8" s="15" t="s">
        <v>14</v>
      </c>
      <c r="D8" s="74"/>
      <c r="E8" s="57"/>
      <c r="F8" s="15" t="s">
        <v>133</v>
      </c>
      <c r="G8" s="15" t="s">
        <v>16</v>
      </c>
      <c r="H8" s="15" t="s">
        <v>17</v>
      </c>
      <c r="I8" s="0"/>
      <c r="J8" s="0"/>
      <c r="K8" s="0"/>
      <c r="L8" s="0"/>
      <c r="M8" s="0"/>
      <c r="N8" s="0"/>
    </row>
    <row r="9" s="20" customFormat="true" ht="18" hidden="false" customHeight="true" outlineLevel="0" collapsed="false">
      <c r="A9" s="16" t="s">
        <v>18</v>
      </c>
      <c r="B9" s="17" t="s">
        <v>134</v>
      </c>
      <c r="C9" s="30" t="s">
        <v>135</v>
      </c>
      <c r="D9" s="75" t="n">
        <v>19653</v>
      </c>
      <c r="E9" s="38" t="n">
        <v>19674</v>
      </c>
      <c r="F9" s="19" t="n">
        <v>14241</v>
      </c>
      <c r="G9" s="19" t="n">
        <v>5433</v>
      </c>
      <c r="H9" s="19"/>
    </row>
    <row r="10" s="20" customFormat="true" ht="18" hidden="false" customHeight="true" outlineLevel="0" collapsed="false">
      <c r="A10" s="16" t="s">
        <v>21</v>
      </c>
      <c r="B10" s="17" t="s">
        <v>136</v>
      </c>
      <c r="C10" s="30" t="s">
        <v>137</v>
      </c>
      <c r="D10" s="75" t="n">
        <v>6261</v>
      </c>
      <c r="E10" s="38" t="n">
        <v>7622</v>
      </c>
      <c r="F10" s="19"/>
      <c r="G10" s="19" t="n">
        <v>7622</v>
      </c>
      <c r="H10" s="19"/>
    </row>
    <row r="11" s="20" customFormat="true" ht="18" hidden="false" customHeight="true" outlineLevel="0" collapsed="false">
      <c r="A11" s="21" t="s">
        <v>24</v>
      </c>
      <c r="B11" s="22" t="s">
        <v>138</v>
      </c>
      <c r="C11" s="32" t="s">
        <v>139</v>
      </c>
      <c r="D11" s="25" t="n">
        <f aca="false">SUM(D9:D10)</f>
        <v>25914</v>
      </c>
      <c r="E11" s="43" t="n">
        <f aca="false">SUM(E9:E10)</f>
        <v>27296</v>
      </c>
      <c r="F11" s="24" t="n">
        <f aca="false">F9+F10</f>
        <v>14241</v>
      </c>
      <c r="G11" s="24" t="n">
        <f aca="false">G9+G10</f>
        <v>13055</v>
      </c>
      <c r="H11" s="24" t="n">
        <f aca="false">H9+H10</f>
        <v>0</v>
      </c>
    </row>
    <row r="12" s="20" customFormat="true" ht="18" hidden="false" customHeight="true" outlineLevel="0" collapsed="false">
      <c r="A12" s="21" t="s">
        <v>27</v>
      </c>
      <c r="B12" s="17" t="s">
        <v>140</v>
      </c>
      <c r="C12" s="30" t="s">
        <v>141</v>
      </c>
      <c r="D12" s="75" t="n">
        <v>5729</v>
      </c>
      <c r="E12" s="76" t="n">
        <v>5883</v>
      </c>
      <c r="F12" s="19" t="n">
        <v>2498</v>
      </c>
      <c r="G12" s="19" t="n">
        <v>3385</v>
      </c>
      <c r="H12" s="19"/>
    </row>
    <row r="13" s="20" customFormat="true" ht="18" hidden="false" customHeight="true" outlineLevel="0" collapsed="false">
      <c r="A13" s="21" t="s">
        <v>30</v>
      </c>
      <c r="B13" s="17" t="s">
        <v>142</v>
      </c>
      <c r="C13" s="30" t="s">
        <v>143</v>
      </c>
      <c r="D13" s="75" t="n">
        <v>22270</v>
      </c>
      <c r="E13" s="76" t="n">
        <v>29503</v>
      </c>
      <c r="F13" s="77" t="n">
        <v>16778</v>
      </c>
      <c r="G13" s="77" t="n">
        <v>12725</v>
      </c>
      <c r="H13" s="77"/>
    </row>
    <row r="14" s="20" customFormat="true" ht="21" hidden="false" customHeight="true" outlineLevel="0" collapsed="false">
      <c r="A14" s="21" t="s">
        <v>33</v>
      </c>
      <c r="B14" s="17" t="s">
        <v>144</v>
      </c>
      <c r="C14" s="30" t="s">
        <v>145</v>
      </c>
      <c r="D14" s="75" t="n">
        <v>1300</v>
      </c>
      <c r="E14" s="76" t="n">
        <v>778</v>
      </c>
      <c r="F14" s="19"/>
      <c r="G14" s="19" t="n">
        <v>778</v>
      </c>
      <c r="H14" s="19"/>
    </row>
    <row r="15" s="20" customFormat="true" ht="21" hidden="false" customHeight="true" outlineLevel="0" collapsed="false">
      <c r="A15" s="21" t="s">
        <v>36</v>
      </c>
      <c r="B15" s="78" t="s">
        <v>179</v>
      </c>
      <c r="C15" s="30" t="s">
        <v>147</v>
      </c>
      <c r="D15" s="75" t="n">
        <v>0</v>
      </c>
      <c r="E15" s="76" t="n">
        <v>4329</v>
      </c>
      <c r="F15" s="19" t="n">
        <v>4329</v>
      </c>
      <c r="G15" s="24"/>
      <c r="H15" s="24"/>
    </row>
    <row r="16" s="20" customFormat="true" ht="23.25" hidden="false" customHeight="true" outlineLevel="0" collapsed="false">
      <c r="A16" s="21" t="s">
        <v>39</v>
      </c>
      <c r="B16" s="20" t="s">
        <v>180</v>
      </c>
      <c r="C16" s="37" t="s">
        <v>149</v>
      </c>
      <c r="D16" s="75" t="n">
        <v>34758</v>
      </c>
      <c r="E16" s="37" t="n">
        <v>12577</v>
      </c>
      <c r="F16" s="37" t="n">
        <v>12577</v>
      </c>
      <c r="G16" s="37"/>
      <c r="H16" s="37"/>
    </row>
    <row r="17" s="20" customFormat="true" ht="23.25" hidden="false" customHeight="true" outlineLevel="0" collapsed="false">
      <c r="A17" s="21" t="s">
        <v>42</v>
      </c>
      <c r="B17" s="17" t="s">
        <v>150</v>
      </c>
      <c r="C17" s="30" t="s">
        <v>151</v>
      </c>
      <c r="D17" s="75" t="n">
        <v>2500</v>
      </c>
      <c r="E17" s="37" t="n">
        <v>3400</v>
      </c>
      <c r="F17" s="79" t="n">
        <v>3400</v>
      </c>
      <c r="G17" s="79"/>
      <c r="H17" s="79"/>
    </row>
    <row r="18" s="20" customFormat="true" ht="20.25" hidden="false" customHeight="true" outlineLevel="0" collapsed="false">
      <c r="A18" s="21" t="s">
        <v>45</v>
      </c>
      <c r="B18" s="29" t="s">
        <v>152</v>
      </c>
      <c r="C18" s="30" t="s">
        <v>153</v>
      </c>
      <c r="D18" s="75" t="n">
        <v>0</v>
      </c>
      <c r="E18" s="37" t="n">
        <v>0</v>
      </c>
      <c r="F18" s="19"/>
      <c r="G18" s="19"/>
      <c r="H18" s="19"/>
    </row>
    <row r="19" s="26" customFormat="true" ht="27.75" hidden="false" customHeight="true" outlineLevel="0" collapsed="false">
      <c r="A19" s="21" t="s">
        <v>48</v>
      </c>
      <c r="B19" s="31" t="s">
        <v>154</v>
      </c>
      <c r="C19" s="32" t="s">
        <v>155</v>
      </c>
      <c r="D19" s="43" t="n">
        <f aca="false">D17+D18+D16+D15</f>
        <v>37258</v>
      </c>
      <c r="E19" s="43" t="n">
        <f aca="false">E17+E18+E16+E15</f>
        <v>20306</v>
      </c>
      <c r="F19" s="43" t="n">
        <f aca="false">F17+F18+F16+F15</f>
        <v>20306</v>
      </c>
      <c r="G19" s="43" t="n">
        <f aca="false">G17+G18+G16+G15</f>
        <v>0</v>
      </c>
      <c r="H19" s="43" t="n">
        <f aca="false">H17+H18+H16+H15</f>
        <v>0</v>
      </c>
    </row>
    <row r="20" s="26" customFormat="true" ht="27.75" hidden="false" customHeight="true" outlineLevel="0" collapsed="false">
      <c r="A20" s="21" t="s">
        <v>51</v>
      </c>
      <c r="B20" s="29" t="s">
        <v>156</v>
      </c>
      <c r="C20" s="30" t="s">
        <v>157</v>
      </c>
      <c r="D20" s="75" t="n">
        <v>0</v>
      </c>
      <c r="E20" s="37" t="n">
        <v>32</v>
      </c>
      <c r="F20" s="19" t="n">
        <v>2</v>
      </c>
      <c r="G20" s="19" t="n">
        <v>30</v>
      </c>
      <c r="H20" s="19"/>
    </row>
    <row r="21" s="20" customFormat="true" ht="23.25" hidden="false" customHeight="true" outlineLevel="0" collapsed="false">
      <c r="A21" s="21" t="s">
        <v>54</v>
      </c>
      <c r="B21" s="29" t="s">
        <v>158</v>
      </c>
      <c r="C21" s="30" t="s">
        <v>159</v>
      </c>
      <c r="D21" s="25"/>
      <c r="E21" s="37" t="n">
        <v>71</v>
      </c>
      <c r="F21" s="19"/>
      <c r="G21" s="19" t="n">
        <v>71</v>
      </c>
      <c r="H21" s="19"/>
    </row>
    <row r="22" s="20" customFormat="true" ht="27.75" hidden="false" customHeight="true" outlineLevel="0" collapsed="false">
      <c r="A22" s="21" t="s">
        <v>57</v>
      </c>
      <c r="B22" s="17" t="s">
        <v>160</v>
      </c>
      <c r="C22" s="30" t="s">
        <v>161</v>
      </c>
      <c r="D22" s="25"/>
      <c r="E22" s="37"/>
      <c r="F22" s="19"/>
      <c r="G22" s="19"/>
      <c r="H22" s="19"/>
    </row>
    <row r="23" s="26" customFormat="true" ht="23.25" hidden="false" customHeight="true" outlineLevel="0" collapsed="false">
      <c r="A23" s="21" t="s">
        <v>60</v>
      </c>
      <c r="B23" s="54" t="s">
        <v>162</v>
      </c>
      <c r="C23" s="32" t="s">
        <v>163</v>
      </c>
      <c r="D23" s="24" t="n">
        <f aca="false">D11+D12+D13+D14+D19+D20+D21+D22</f>
        <v>92471</v>
      </c>
      <c r="E23" s="24" t="n">
        <f aca="false">E11+E12+E13+E14+E19+E20+E21+E22</f>
        <v>83869</v>
      </c>
      <c r="F23" s="24" t="n">
        <f aca="false">F11+F12+F13+F14+F19+F20+F21+F22</f>
        <v>53825</v>
      </c>
      <c r="G23" s="24" t="n">
        <f aca="false">G11+G12+G13+G14+G19+G20+G21+G22</f>
        <v>30044</v>
      </c>
      <c r="H23" s="24" t="n">
        <f aca="false">H11+H12+H13+H14+H19+H20+H21+H22</f>
        <v>0</v>
      </c>
    </row>
    <row r="24" customFormat="false" ht="23.25" hidden="false" customHeight="true" outlineLevel="0" collapsed="false">
      <c r="A24" s="21" t="s">
        <v>63</v>
      </c>
      <c r="B24" s="37" t="s">
        <v>164</v>
      </c>
      <c r="C24" s="37" t="s">
        <v>165</v>
      </c>
      <c r="D24" s="25"/>
      <c r="E24" s="40"/>
      <c r="F24" s="38"/>
      <c r="G24" s="38"/>
      <c r="H24" s="38"/>
    </row>
    <row r="25" customFormat="false" ht="23.25" hidden="false" customHeight="true" outlineLevel="0" collapsed="false">
      <c r="A25" s="21" t="s">
        <v>66</v>
      </c>
      <c r="B25" s="37" t="s">
        <v>166</v>
      </c>
      <c r="C25" s="37" t="s">
        <v>181</v>
      </c>
      <c r="D25" s="25"/>
      <c r="E25" s="40" t="n">
        <v>1138</v>
      </c>
      <c r="F25" s="38" t="n">
        <v>1138</v>
      </c>
      <c r="G25" s="38"/>
      <c r="H25" s="38"/>
    </row>
    <row r="26" s="81" customFormat="true" ht="23.25" hidden="false" customHeight="true" outlineLevel="0" collapsed="false">
      <c r="A26" s="21" t="s">
        <v>69</v>
      </c>
      <c r="B26" s="42" t="s">
        <v>168</v>
      </c>
      <c r="C26" s="42"/>
      <c r="D26" s="43" t="n">
        <f aca="false">D23+D24+D25+D25</f>
        <v>92471</v>
      </c>
      <c r="E26" s="43" t="n">
        <f aca="false">E23+E24+E25+E25</f>
        <v>86145</v>
      </c>
      <c r="F26" s="43" t="n">
        <f aca="false">F23+F24+F25+F25</f>
        <v>56101</v>
      </c>
      <c r="G26" s="43" t="n">
        <f aca="false">G23+G24+G25</f>
        <v>30044</v>
      </c>
      <c r="H26" s="43" t="n">
        <f aca="false">H23+H24+H25</f>
        <v>0</v>
      </c>
      <c r="I26" s="80"/>
      <c r="J26" s="80"/>
      <c r="K26" s="80"/>
      <c r="L26" s="80"/>
      <c r="M26" s="80"/>
      <c r="N26" s="80"/>
    </row>
  </sheetData>
  <mergeCells count="3">
    <mergeCell ref="B1:H1"/>
    <mergeCell ref="A2:H2"/>
    <mergeCell ref="A3:H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:B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18" min="8" style="1" width="9.14"/>
  </cols>
  <sheetData>
    <row r="1" customFormat="false" ht="12.75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4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 t="s">
        <v>4</v>
      </c>
    </row>
    <row r="7" customFormat="false" ht="36" hidden="false" customHeight="false" outlineLevel="0" collapsed="false">
      <c r="A7" s="45" t="s">
        <v>5</v>
      </c>
      <c r="B7" s="46" t="s">
        <v>6</v>
      </c>
      <c r="C7" s="9" t="s">
        <v>7</v>
      </c>
      <c r="D7" s="82" t="s">
        <v>10</v>
      </c>
      <c r="E7" s="82" t="s">
        <v>11</v>
      </c>
      <c r="F7" s="82" t="s">
        <v>12</v>
      </c>
      <c r="G7" s="9" t="s">
        <v>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12"/>
      <c r="B8" s="13" t="s">
        <v>13</v>
      </c>
      <c r="C8" s="13" t="s">
        <v>14</v>
      </c>
      <c r="D8" s="15" t="s">
        <v>133</v>
      </c>
      <c r="E8" s="15" t="s">
        <v>16</v>
      </c>
      <c r="F8" s="15" t="s">
        <v>17</v>
      </c>
      <c r="G8" s="14" t="s">
        <v>1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0" customFormat="true" ht="18" hidden="false" customHeight="true" outlineLevel="0" collapsed="false">
      <c r="A9" s="16" t="s">
        <v>18</v>
      </c>
      <c r="B9" s="17" t="s">
        <v>43</v>
      </c>
      <c r="C9" s="18" t="s">
        <v>44</v>
      </c>
      <c r="D9" s="83"/>
      <c r="E9" s="83"/>
      <c r="F9" s="83"/>
      <c r="G9" s="84" t="n">
        <f aca="false">D9+E9+F9</f>
        <v>0</v>
      </c>
    </row>
    <row r="10" s="26" customFormat="true" ht="18" hidden="false" customHeight="true" outlineLevel="0" collapsed="false">
      <c r="A10" s="16" t="s">
        <v>21</v>
      </c>
      <c r="B10" s="22" t="s">
        <v>184</v>
      </c>
      <c r="C10" s="23" t="s">
        <v>47</v>
      </c>
      <c r="D10" s="85" t="n">
        <f aca="false">D9</f>
        <v>0</v>
      </c>
      <c r="E10" s="85" t="n">
        <f aca="false">E9</f>
        <v>0</v>
      </c>
      <c r="F10" s="85" t="n">
        <f aca="false">F9</f>
        <v>0</v>
      </c>
      <c r="G10" s="84" t="n">
        <f aca="false">SUM(G9:G9)</f>
        <v>0</v>
      </c>
    </row>
    <row r="11" s="20" customFormat="true" ht="18" hidden="false" customHeight="true" outlineLevel="0" collapsed="false">
      <c r="A11" s="16" t="s">
        <v>24</v>
      </c>
      <c r="B11" s="29" t="s">
        <v>79</v>
      </c>
      <c r="C11" s="18" t="s">
        <v>80</v>
      </c>
      <c r="D11" s="83"/>
      <c r="E11" s="83"/>
      <c r="F11" s="83"/>
      <c r="G11" s="86" t="n">
        <f aca="false">D11+E11+F11</f>
        <v>0</v>
      </c>
    </row>
    <row r="12" s="20" customFormat="true" ht="18" hidden="false" customHeight="true" outlineLevel="0" collapsed="false">
      <c r="A12" s="16" t="s">
        <v>27</v>
      </c>
      <c r="B12" s="29" t="s">
        <v>82</v>
      </c>
      <c r="C12" s="18" t="s">
        <v>83</v>
      </c>
      <c r="D12" s="37"/>
      <c r="E12" s="83"/>
      <c r="F12" s="83"/>
      <c r="G12" s="86"/>
    </row>
    <row r="13" s="20" customFormat="true" ht="18" hidden="false" customHeight="true" outlineLevel="0" collapsed="false">
      <c r="A13" s="16" t="s">
        <v>30</v>
      </c>
      <c r="B13" s="29" t="s">
        <v>85</v>
      </c>
      <c r="C13" s="18" t="s">
        <v>86</v>
      </c>
      <c r="D13" s="37"/>
      <c r="E13" s="83"/>
      <c r="F13" s="83"/>
      <c r="G13" s="86"/>
    </row>
    <row r="14" s="20" customFormat="true" ht="18" hidden="false" customHeight="true" outlineLevel="0" collapsed="false">
      <c r="A14" s="16" t="s">
        <v>33</v>
      </c>
      <c r="B14" s="29" t="s">
        <v>88</v>
      </c>
      <c r="C14" s="18" t="s">
        <v>89</v>
      </c>
      <c r="D14" s="83"/>
      <c r="E14" s="83"/>
      <c r="F14" s="83"/>
      <c r="G14" s="87"/>
    </row>
    <row r="15" s="20" customFormat="true" ht="18" hidden="false" customHeight="true" outlineLevel="0" collapsed="false">
      <c r="A15" s="16" t="s">
        <v>36</v>
      </c>
      <c r="B15" s="29" t="s">
        <v>91</v>
      </c>
      <c r="C15" s="18" t="s">
        <v>92</v>
      </c>
      <c r="D15" s="83"/>
      <c r="E15" s="83"/>
      <c r="F15" s="83"/>
      <c r="G15" s="88" t="n">
        <f aca="false">D15+E15+F15</f>
        <v>0</v>
      </c>
    </row>
    <row r="16" s="20" customFormat="true" ht="18" hidden="false" customHeight="true" outlineLevel="0" collapsed="false">
      <c r="A16" s="16" t="s">
        <v>39</v>
      </c>
      <c r="B16" s="29" t="s">
        <v>94</v>
      </c>
      <c r="C16" s="18" t="s">
        <v>95</v>
      </c>
      <c r="D16" s="83"/>
      <c r="E16" s="83"/>
      <c r="F16" s="83"/>
      <c r="G16" s="89"/>
    </row>
    <row r="17" s="34" customFormat="true" ht="18" hidden="false" customHeight="true" outlineLevel="0" collapsed="false">
      <c r="A17" s="16" t="s">
        <v>42</v>
      </c>
      <c r="B17" s="29" t="s">
        <v>185</v>
      </c>
      <c r="C17" s="18" t="s">
        <v>186</v>
      </c>
      <c r="D17" s="83"/>
      <c r="E17" s="83"/>
      <c r="F17" s="83"/>
      <c r="G17" s="90"/>
    </row>
    <row r="18" s="20" customFormat="true" ht="18" hidden="false" customHeight="true" outlineLevel="0" collapsed="false">
      <c r="A18" s="16" t="s">
        <v>45</v>
      </c>
      <c r="B18" s="29" t="s">
        <v>187</v>
      </c>
      <c r="C18" s="18" t="s">
        <v>188</v>
      </c>
      <c r="D18" s="83"/>
      <c r="E18" s="83"/>
      <c r="F18" s="83"/>
      <c r="G18" s="91"/>
    </row>
    <row r="19" s="20" customFormat="true" ht="17.25" hidden="false" customHeight="true" outlineLevel="0" collapsed="false">
      <c r="A19" s="16" t="s">
        <v>48</v>
      </c>
      <c r="B19" s="29" t="s">
        <v>189</v>
      </c>
      <c r="C19" s="18" t="s">
        <v>190</v>
      </c>
      <c r="D19" s="83"/>
      <c r="E19" s="83"/>
      <c r="F19" s="83"/>
      <c r="G19" s="92"/>
    </row>
    <row r="20" s="20" customFormat="true" ht="16.5" hidden="false" customHeight="true" outlineLevel="0" collapsed="false">
      <c r="A20" s="16" t="s">
        <v>51</v>
      </c>
      <c r="B20" s="31" t="s">
        <v>191</v>
      </c>
      <c r="C20" s="23" t="s">
        <v>98</v>
      </c>
      <c r="D20" s="85" t="n">
        <f aca="false">SUM(D11:D19)</f>
        <v>0</v>
      </c>
      <c r="E20" s="85" t="n">
        <f aca="false">SUM(E11:E19)</f>
        <v>0</v>
      </c>
      <c r="F20" s="85" t="n">
        <f aca="false">SUM(F11:F19)</f>
        <v>0</v>
      </c>
      <c r="G20" s="91" t="n">
        <f aca="false">SUM(G11:G19)</f>
        <v>0</v>
      </c>
    </row>
    <row r="21" customFormat="false" ht="18" hidden="false" customHeight="true" outlineLevel="0" collapsed="false">
      <c r="A21" s="16" t="s">
        <v>54</v>
      </c>
      <c r="B21" s="22" t="s">
        <v>192</v>
      </c>
      <c r="C21" s="23" t="s">
        <v>110</v>
      </c>
      <c r="D21" s="85"/>
      <c r="E21" s="85"/>
      <c r="F21" s="85"/>
      <c r="G21" s="93"/>
    </row>
    <row r="22" customFormat="false" ht="18" hidden="false" customHeight="true" outlineLevel="0" collapsed="false">
      <c r="A22" s="16" t="s">
        <v>57</v>
      </c>
      <c r="B22" s="22" t="s">
        <v>112</v>
      </c>
      <c r="C22" s="23" t="s">
        <v>113</v>
      </c>
      <c r="D22" s="85"/>
      <c r="E22" s="85"/>
      <c r="F22" s="85"/>
      <c r="G22" s="94"/>
    </row>
    <row r="23" customFormat="false" ht="18" hidden="false" customHeight="true" outlineLevel="0" collapsed="false">
      <c r="A23" s="16" t="s">
        <v>60</v>
      </c>
      <c r="B23" s="22" t="s">
        <v>193</v>
      </c>
      <c r="C23" s="23" t="s">
        <v>127</v>
      </c>
      <c r="D23" s="85"/>
      <c r="E23" s="85"/>
      <c r="F23" s="85"/>
      <c r="G23" s="84"/>
    </row>
    <row r="24" customFormat="false" ht="18" hidden="false" customHeight="true" outlineLevel="0" collapsed="false">
      <c r="A24" s="16" t="s">
        <v>63</v>
      </c>
      <c r="B24" s="22" t="s">
        <v>194</v>
      </c>
      <c r="C24" s="23" t="s">
        <v>127</v>
      </c>
      <c r="D24" s="85"/>
      <c r="E24" s="85"/>
      <c r="F24" s="85"/>
      <c r="G24" s="94"/>
    </row>
    <row r="25" customFormat="false" ht="18" hidden="false" customHeight="true" outlineLevel="0" collapsed="false">
      <c r="A25" s="16" t="s">
        <v>66</v>
      </c>
      <c r="B25" s="31" t="s">
        <v>195</v>
      </c>
      <c r="C25" s="23" t="s">
        <v>116</v>
      </c>
      <c r="D25" s="85" t="n">
        <f aca="false">D10+D20+D21+D22+D23</f>
        <v>0</v>
      </c>
      <c r="E25" s="85" t="n">
        <f aca="false">E10+E20+E21+E22</f>
        <v>0</v>
      </c>
      <c r="F25" s="85" t="n">
        <f aca="false">F10+F20+F21+F22</f>
        <v>0</v>
      </c>
      <c r="G25" s="84" t="n">
        <f aca="false">G20+G21+G22+G10+G23</f>
        <v>0</v>
      </c>
    </row>
    <row r="27" customFormat="false" ht="18.75" hidden="false" customHeight="false" outlineLevel="0" collapsed="false">
      <c r="A27" s="3" t="s">
        <v>183</v>
      </c>
      <c r="B27" s="3"/>
      <c r="C27" s="3"/>
      <c r="D27" s="3"/>
      <c r="E27" s="3"/>
      <c r="F27" s="3"/>
      <c r="G27" s="3"/>
    </row>
    <row r="28" customFormat="false" ht="18.75" hidden="false" customHeight="false" outlineLevel="0" collapsed="false">
      <c r="A28" s="3" t="s">
        <v>178</v>
      </c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44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4"/>
      <c r="B30" s="5" t="s">
        <v>3</v>
      </c>
      <c r="C30" s="5"/>
      <c r="D30" s="5"/>
      <c r="E30" s="5"/>
      <c r="F30" s="5"/>
    </row>
    <row r="32" customFormat="false" ht="36" hidden="false" customHeight="false" outlineLevel="0" collapsed="false">
      <c r="A32" s="45" t="s">
        <v>5</v>
      </c>
      <c r="B32" s="46" t="s">
        <v>6</v>
      </c>
      <c r="C32" s="9" t="s">
        <v>7</v>
      </c>
      <c r="D32" s="82" t="s">
        <v>10</v>
      </c>
      <c r="E32" s="82" t="s">
        <v>11</v>
      </c>
      <c r="F32" s="82" t="s">
        <v>12</v>
      </c>
      <c r="G32" s="9" t="s">
        <v>8</v>
      </c>
    </row>
    <row r="33" customFormat="false" ht="13.5" hidden="false" customHeight="false" outlineLevel="0" collapsed="false">
      <c r="A33" s="12"/>
      <c r="B33" s="13" t="s">
        <v>13</v>
      </c>
      <c r="C33" s="13" t="s">
        <v>14</v>
      </c>
      <c r="D33" s="15" t="s">
        <v>133</v>
      </c>
      <c r="E33" s="15" t="s">
        <v>16</v>
      </c>
      <c r="F33" s="15" t="s">
        <v>17</v>
      </c>
      <c r="G33" s="14" t="s">
        <v>15</v>
      </c>
    </row>
    <row r="34" customFormat="false" ht="18" hidden="false" customHeight="true" outlineLevel="0" collapsed="false">
      <c r="A34" s="16" t="s">
        <v>18</v>
      </c>
      <c r="B34" s="17" t="s">
        <v>134</v>
      </c>
      <c r="C34" s="18" t="s">
        <v>135</v>
      </c>
      <c r="D34" s="19"/>
      <c r="E34" s="19"/>
      <c r="F34" s="19"/>
      <c r="G34" s="62" t="n">
        <f aca="false">D34+E34+F34</f>
        <v>0</v>
      </c>
    </row>
    <row r="35" customFormat="false" ht="18" hidden="false" customHeight="true" outlineLevel="0" collapsed="false">
      <c r="A35" s="16" t="s">
        <v>21</v>
      </c>
      <c r="B35" s="17" t="s">
        <v>136</v>
      </c>
      <c r="C35" s="18" t="s">
        <v>137</v>
      </c>
      <c r="D35" s="30"/>
      <c r="E35" s="30"/>
      <c r="F35" s="30"/>
      <c r="G35" s="62" t="n">
        <f aca="false">D35+E35+F35</f>
        <v>0</v>
      </c>
    </row>
    <row r="36" customFormat="false" ht="18" hidden="false" customHeight="true" outlineLevel="0" collapsed="false">
      <c r="A36" s="21" t="s">
        <v>24</v>
      </c>
      <c r="B36" s="22" t="s">
        <v>138</v>
      </c>
      <c r="C36" s="32" t="s">
        <v>139</v>
      </c>
      <c r="D36" s="95" t="n">
        <f aca="false">SUM(D34:D35)</f>
        <v>0</v>
      </c>
      <c r="E36" s="95"/>
      <c r="F36" s="96" t="n">
        <f aca="false">SUM(F34:F35)</f>
        <v>0</v>
      </c>
      <c r="G36" s="62" t="n">
        <f aca="false">D36+E36+F36</f>
        <v>0</v>
      </c>
    </row>
    <row r="37" customFormat="false" ht="18" hidden="false" customHeight="true" outlineLevel="0" collapsed="false">
      <c r="A37" s="21" t="s">
        <v>27</v>
      </c>
      <c r="B37" s="22" t="s">
        <v>140</v>
      </c>
      <c r="C37" s="23" t="s">
        <v>141</v>
      </c>
      <c r="D37" s="24"/>
      <c r="E37" s="24"/>
      <c r="F37" s="24"/>
      <c r="G37" s="62" t="n">
        <f aca="false">D37+E37+F37</f>
        <v>0</v>
      </c>
    </row>
    <row r="38" customFormat="false" ht="18" hidden="false" customHeight="true" outlineLevel="0" collapsed="false">
      <c r="A38" s="21" t="s">
        <v>30</v>
      </c>
      <c r="B38" s="22" t="s">
        <v>142</v>
      </c>
      <c r="C38" s="23" t="s">
        <v>143</v>
      </c>
      <c r="D38" s="24"/>
      <c r="E38" s="24"/>
      <c r="F38" s="24"/>
      <c r="G38" s="62" t="n">
        <f aca="false">D38+E38+F38</f>
        <v>0</v>
      </c>
    </row>
    <row r="39" customFormat="false" ht="18" hidden="false" customHeight="true" outlineLevel="0" collapsed="false">
      <c r="A39" s="21" t="s">
        <v>33</v>
      </c>
      <c r="B39" s="22" t="s">
        <v>144</v>
      </c>
      <c r="C39" s="23" t="s">
        <v>145</v>
      </c>
      <c r="D39" s="24"/>
      <c r="E39" s="24"/>
      <c r="F39" s="24"/>
      <c r="G39" s="62" t="n">
        <f aca="false">D39+E39+F39</f>
        <v>0</v>
      </c>
    </row>
    <row r="40" customFormat="false" ht="18" hidden="false" customHeight="true" outlineLevel="0" collapsed="false">
      <c r="A40" s="16" t="s">
        <v>36</v>
      </c>
      <c r="B40" s="22" t="s">
        <v>196</v>
      </c>
      <c r="C40" s="23" t="s">
        <v>197</v>
      </c>
      <c r="D40" s="24"/>
      <c r="E40" s="24"/>
      <c r="F40" s="24"/>
      <c r="G40" s="62" t="n">
        <f aca="false">D40+E40+F40</f>
        <v>0</v>
      </c>
    </row>
    <row r="41" customFormat="false" ht="18" hidden="false" customHeight="true" outlineLevel="0" collapsed="false">
      <c r="A41" s="16" t="s">
        <v>39</v>
      </c>
      <c r="B41" s="31" t="s">
        <v>152</v>
      </c>
      <c r="C41" s="23" t="s">
        <v>151</v>
      </c>
      <c r="D41" s="24"/>
      <c r="E41" s="24"/>
      <c r="F41" s="24"/>
      <c r="G41" s="62" t="n">
        <f aca="false">D41+E41+F41</f>
        <v>0</v>
      </c>
    </row>
    <row r="42" customFormat="false" ht="18" hidden="false" customHeight="true" outlineLevel="0" collapsed="false">
      <c r="A42" s="21" t="s">
        <v>42</v>
      </c>
      <c r="B42" s="31" t="s">
        <v>154</v>
      </c>
      <c r="C42" s="23" t="s">
        <v>155</v>
      </c>
      <c r="D42" s="24"/>
      <c r="E42" s="24"/>
      <c r="F42" s="24"/>
      <c r="G42" s="62" t="n">
        <f aca="false">D42+E42+F42</f>
        <v>0</v>
      </c>
    </row>
    <row r="43" customFormat="false" ht="18" hidden="false" customHeight="true" outlineLevel="0" collapsed="false">
      <c r="A43" s="16" t="s">
        <v>45</v>
      </c>
      <c r="B43" s="29" t="s">
        <v>156</v>
      </c>
      <c r="C43" s="18" t="s">
        <v>157</v>
      </c>
      <c r="D43" s="30"/>
      <c r="E43" s="30"/>
      <c r="F43" s="30"/>
      <c r="G43" s="62" t="n">
        <f aca="false">D43+E43+F43</f>
        <v>0</v>
      </c>
    </row>
    <row r="44" customFormat="false" ht="18" hidden="false" customHeight="true" outlineLevel="0" collapsed="false">
      <c r="A44" s="16" t="s">
        <v>48</v>
      </c>
      <c r="B44" s="29" t="s">
        <v>158</v>
      </c>
      <c r="C44" s="18" t="s">
        <v>159</v>
      </c>
      <c r="D44" s="30"/>
      <c r="E44" s="30"/>
      <c r="F44" s="30"/>
      <c r="G44" s="62" t="n">
        <f aca="false">D44+E44+F44</f>
        <v>0</v>
      </c>
    </row>
    <row r="45" customFormat="false" ht="18" hidden="false" customHeight="true" outlineLevel="0" collapsed="false">
      <c r="A45" s="16" t="s">
        <v>51</v>
      </c>
      <c r="B45" s="17" t="s">
        <v>198</v>
      </c>
      <c r="C45" s="18" t="s">
        <v>161</v>
      </c>
      <c r="D45" s="30"/>
      <c r="E45" s="30"/>
      <c r="F45" s="30"/>
      <c r="G45" s="97"/>
    </row>
    <row r="46" customFormat="false" ht="18" hidden="false" customHeight="true" outlineLevel="0" collapsed="false">
      <c r="A46" s="21" t="s">
        <v>54</v>
      </c>
      <c r="B46" s="22" t="s">
        <v>162</v>
      </c>
      <c r="C46" s="32" t="s">
        <v>163</v>
      </c>
      <c r="D46" s="63" t="n">
        <f aca="false">D36+D37+D38+D39+D42+D43+D44+D45</f>
        <v>0</v>
      </c>
      <c r="E46" s="63" t="n">
        <f aca="false">E36+E37+E38+E39+E42+E43+E44+E45</f>
        <v>0</v>
      </c>
      <c r="F46" s="63" t="n">
        <f aca="false">F36+F37+F38+F39+F42+F43+F44+F45</f>
        <v>0</v>
      </c>
      <c r="G46" s="63" t="n">
        <f aca="false">G36+G37+G38+G39+G42+G43+G44+G45</f>
        <v>0</v>
      </c>
    </row>
    <row r="51" customFormat="false" ht="27.75" hidden="false" customHeight="true" outlineLevel="0" collapsed="false"/>
  </sheetData>
  <mergeCells count="5">
    <mergeCell ref="A1:G1"/>
    <mergeCell ref="A2:G2"/>
    <mergeCell ref="A3:G3"/>
    <mergeCell ref="A27:G27"/>
    <mergeCell ref="A28:G2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71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199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G5" s="6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45" t="s">
        <v>5</v>
      </c>
      <c r="B6" s="46" t="s">
        <v>6</v>
      </c>
      <c r="C6" s="9" t="s">
        <v>7</v>
      </c>
      <c r="D6" s="82" t="s">
        <v>10</v>
      </c>
      <c r="E6" s="82" t="s">
        <v>11</v>
      </c>
      <c r="F6" s="82" t="s">
        <v>12</v>
      </c>
      <c r="G6" s="9" t="s">
        <v>20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0" customFormat="true" ht="18" hidden="false" customHeight="true" outlineLevel="0" collapsed="false">
      <c r="A7" s="12"/>
      <c r="B7" s="13" t="s">
        <v>13</v>
      </c>
      <c r="C7" s="13" t="s">
        <v>14</v>
      </c>
      <c r="D7" s="15" t="s">
        <v>133</v>
      </c>
      <c r="E7" s="15" t="s">
        <v>16</v>
      </c>
      <c r="F7" s="15" t="s">
        <v>17</v>
      </c>
      <c r="G7" s="14" t="s">
        <v>15</v>
      </c>
    </row>
    <row r="8" s="20" customFormat="true" ht="21" hidden="false" customHeight="true" outlineLevel="0" collapsed="false">
      <c r="A8" s="16" t="s">
        <v>18</v>
      </c>
      <c r="B8" s="17" t="s">
        <v>43</v>
      </c>
      <c r="C8" s="18" t="s">
        <v>44</v>
      </c>
      <c r="D8" s="75" t="n">
        <v>19924</v>
      </c>
      <c r="E8" s="30"/>
      <c r="F8" s="30"/>
      <c r="G8" s="62" t="n">
        <f aca="false">D8+E8+F8</f>
        <v>19924</v>
      </c>
    </row>
    <row r="9" s="20" customFormat="true" ht="21" hidden="false" customHeight="true" outlineLevel="0" collapsed="false">
      <c r="A9" s="16" t="s">
        <v>21</v>
      </c>
      <c r="B9" s="22" t="s">
        <v>184</v>
      </c>
      <c r="C9" s="23" t="s">
        <v>47</v>
      </c>
      <c r="D9" s="98" t="n">
        <f aca="false">D8</f>
        <v>19924</v>
      </c>
      <c r="E9" s="32"/>
      <c r="F9" s="32"/>
      <c r="G9" s="63" t="n">
        <f aca="false">SUM(G8:G8)</f>
        <v>19924</v>
      </c>
    </row>
    <row r="10" s="20" customFormat="true" ht="21" hidden="false" customHeight="true" outlineLevel="0" collapsed="false">
      <c r="A10" s="16" t="s">
        <v>24</v>
      </c>
      <c r="B10" s="29" t="s">
        <v>79</v>
      </c>
      <c r="C10" s="18" t="s">
        <v>80</v>
      </c>
      <c r="D10" s="30"/>
      <c r="E10" s="30"/>
      <c r="F10" s="30"/>
      <c r="G10" s="97"/>
    </row>
    <row r="11" s="20" customFormat="true" ht="21" hidden="false" customHeight="true" outlineLevel="0" collapsed="false">
      <c r="A11" s="16" t="s">
        <v>27</v>
      </c>
      <c r="B11" s="29" t="s">
        <v>82</v>
      </c>
      <c r="C11" s="18" t="s">
        <v>83</v>
      </c>
      <c r="D11" s="30"/>
      <c r="E11" s="30"/>
      <c r="F11" s="30"/>
      <c r="G11" s="97"/>
    </row>
    <row r="12" s="20" customFormat="true" ht="21" hidden="false" customHeight="true" outlineLevel="0" collapsed="false">
      <c r="A12" s="16" t="s">
        <v>30</v>
      </c>
      <c r="B12" s="29" t="s">
        <v>85</v>
      </c>
      <c r="C12" s="18" t="s">
        <v>86</v>
      </c>
      <c r="D12" s="30"/>
      <c r="E12" s="30"/>
      <c r="F12" s="30"/>
      <c r="G12" s="97"/>
    </row>
    <row r="13" s="20" customFormat="true" ht="23.25" hidden="false" customHeight="true" outlineLevel="0" collapsed="false">
      <c r="A13" s="16" t="s">
        <v>33</v>
      </c>
      <c r="B13" s="29" t="s">
        <v>88</v>
      </c>
      <c r="C13" s="18" t="s">
        <v>89</v>
      </c>
      <c r="D13" s="30"/>
      <c r="E13" s="30"/>
      <c r="F13" s="30"/>
      <c r="G13" s="97"/>
    </row>
    <row r="14" s="20" customFormat="true" ht="20.25" hidden="false" customHeight="true" outlineLevel="0" collapsed="false">
      <c r="A14" s="16" t="s">
        <v>36</v>
      </c>
      <c r="B14" s="29" t="s">
        <v>91</v>
      </c>
      <c r="C14" s="18" t="s">
        <v>92</v>
      </c>
      <c r="D14" s="30"/>
      <c r="E14" s="30"/>
      <c r="F14" s="30"/>
      <c r="G14" s="99"/>
    </row>
    <row r="15" s="26" customFormat="true" ht="27.75" hidden="false" customHeight="true" outlineLevel="0" collapsed="false">
      <c r="A15" s="16" t="s">
        <v>39</v>
      </c>
      <c r="B15" s="29" t="s">
        <v>94</v>
      </c>
      <c r="C15" s="18" t="s">
        <v>95</v>
      </c>
      <c r="D15" s="30"/>
      <c r="E15" s="30"/>
      <c r="F15" s="30"/>
      <c r="G15" s="100"/>
    </row>
    <row r="16" s="26" customFormat="true" ht="27.75" hidden="false" customHeight="true" outlineLevel="0" collapsed="false">
      <c r="A16" s="16" t="s">
        <v>42</v>
      </c>
      <c r="B16" s="29" t="s">
        <v>185</v>
      </c>
      <c r="C16" s="18" t="s">
        <v>186</v>
      </c>
      <c r="D16" s="30"/>
      <c r="E16" s="30"/>
      <c r="F16" s="30"/>
      <c r="G16" s="101"/>
    </row>
    <row r="17" s="20" customFormat="true" ht="23.25" hidden="false" customHeight="true" outlineLevel="0" collapsed="false">
      <c r="A17" s="16" t="s">
        <v>45</v>
      </c>
      <c r="B17" s="29" t="s">
        <v>187</v>
      </c>
      <c r="C17" s="18" t="s">
        <v>188</v>
      </c>
      <c r="D17" s="30"/>
      <c r="E17" s="30"/>
      <c r="F17" s="30"/>
      <c r="G17" s="102"/>
    </row>
    <row r="18" s="20" customFormat="true" ht="27.75" hidden="false" customHeight="true" outlineLevel="0" collapsed="false">
      <c r="A18" s="16" t="s">
        <v>48</v>
      </c>
      <c r="B18" s="29" t="s">
        <v>189</v>
      </c>
      <c r="C18" s="18" t="s">
        <v>190</v>
      </c>
      <c r="D18" s="30"/>
      <c r="E18" s="30"/>
      <c r="F18" s="30"/>
      <c r="G18" s="103"/>
    </row>
    <row r="19" s="26" customFormat="true" ht="24" hidden="false" customHeight="true" outlineLevel="0" collapsed="false">
      <c r="A19" s="16" t="s">
        <v>51</v>
      </c>
      <c r="B19" s="31" t="s">
        <v>191</v>
      </c>
      <c r="C19" s="23" t="s">
        <v>98</v>
      </c>
      <c r="D19" s="33" t="n">
        <f aca="false">SUM(D10:D18)</f>
        <v>0</v>
      </c>
      <c r="E19" s="102" t="n">
        <f aca="false">SUM(E10:E18)</f>
        <v>0</v>
      </c>
      <c r="F19" s="102" t="n">
        <f aca="false">SUM(F10:F18)</f>
        <v>0</v>
      </c>
      <c r="G19" s="102" t="n">
        <f aca="false">SUM(G10:G18)</f>
        <v>0</v>
      </c>
    </row>
    <row r="20" customFormat="false" ht="24" hidden="false" customHeight="true" outlineLevel="0" collapsed="false">
      <c r="A20" s="16" t="s">
        <v>54</v>
      </c>
      <c r="B20" s="22" t="s">
        <v>192</v>
      </c>
      <c r="C20" s="23" t="s">
        <v>110</v>
      </c>
      <c r="D20" s="32"/>
      <c r="E20" s="32"/>
      <c r="F20" s="32"/>
      <c r="G20" s="104"/>
    </row>
    <row r="21" customFormat="false" ht="24" hidden="false" customHeight="true" outlineLevel="0" collapsed="false">
      <c r="A21" s="16" t="s">
        <v>57</v>
      </c>
      <c r="B21" s="22" t="s">
        <v>112</v>
      </c>
      <c r="C21" s="23" t="s">
        <v>113</v>
      </c>
      <c r="D21" s="32"/>
      <c r="E21" s="32"/>
      <c r="F21" s="32"/>
      <c r="G21" s="105"/>
    </row>
    <row r="22" customFormat="false" ht="24" hidden="false" customHeight="true" outlineLevel="0" collapsed="false">
      <c r="A22" s="16" t="s">
        <v>60</v>
      </c>
      <c r="B22" s="31" t="s">
        <v>195</v>
      </c>
      <c r="C22" s="23" t="s">
        <v>116</v>
      </c>
      <c r="D22" s="25" t="n">
        <f aca="false">D19+D20+D21+D9</f>
        <v>19924</v>
      </c>
      <c r="E22" s="25" t="n">
        <f aca="false">E19+E20+E21+E9</f>
        <v>0</v>
      </c>
      <c r="F22" s="25" t="n">
        <f aca="false">F19+F20+F21+F9</f>
        <v>0</v>
      </c>
      <c r="G22" s="25" t="n">
        <f aca="false">G19+G20+G21+G9</f>
        <v>19924</v>
      </c>
      <c r="H22" s="20"/>
    </row>
    <row r="24" customFormat="false" ht="18.75" hidden="false" customHeight="false" outlineLevel="0" collapsed="false">
      <c r="A24" s="3" t="s">
        <v>200</v>
      </c>
      <c r="B24" s="3"/>
      <c r="C24" s="3"/>
      <c r="D24" s="3"/>
      <c r="E24" s="3"/>
      <c r="F24" s="3"/>
      <c r="G24" s="3"/>
    </row>
    <row r="25" customFormat="false" ht="18.75" hidden="false" customHeight="false" outlineLevel="0" collapsed="false">
      <c r="A25" s="3" t="s">
        <v>203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44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4"/>
      <c r="B27" s="5" t="s">
        <v>3</v>
      </c>
      <c r="C27" s="5"/>
      <c r="D27" s="5"/>
      <c r="E27" s="5"/>
      <c r="F27" s="5"/>
    </row>
    <row r="28" customFormat="false" ht="12.75" hidden="false" customHeight="false" outlineLevel="0" collapsed="false">
      <c r="G28" s="6" t="s">
        <v>4</v>
      </c>
    </row>
    <row r="29" customFormat="false" ht="36" hidden="false" customHeight="false" outlineLevel="0" collapsed="false">
      <c r="A29" s="45" t="s">
        <v>5</v>
      </c>
      <c r="B29" s="46" t="s">
        <v>6</v>
      </c>
      <c r="C29" s="9" t="s">
        <v>7</v>
      </c>
      <c r="D29" s="82" t="s">
        <v>10</v>
      </c>
      <c r="E29" s="82" t="s">
        <v>11</v>
      </c>
      <c r="F29" s="82" t="s">
        <v>12</v>
      </c>
      <c r="G29" s="9" t="s">
        <v>202</v>
      </c>
    </row>
    <row r="30" customFormat="false" ht="18.75" hidden="false" customHeight="true" outlineLevel="0" collapsed="false">
      <c r="A30" s="12"/>
      <c r="B30" s="13" t="s">
        <v>13</v>
      </c>
      <c r="C30" s="13" t="s">
        <v>14</v>
      </c>
      <c r="D30" s="15" t="s">
        <v>133</v>
      </c>
      <c r="E30" s="15" t="s">
        <v>16</v>
      </c>
      <c r="F30" s="15" t="s">
        <v>17</v>
      </c>
      <c r="G30" s="14" t="s">
        <v>15</v>
      </c>
    </row>
    <row r="31" customFormat="false" ht="18.75" hidden="false" customHeight="true" outlineLevel="0" collapsed="false">
      <c r="A31" s="16" t="s">
        <v>18</v>
      </c>
      <c r="B31" s="17" t="s">
        <v>134</v>
      </c>
      <c r="C31" s="18" t="s">
        <v>135</v>
      </c>
      <c r="D31" s="19" t="n">
        <v>13080</v>
      </c>
      <c r="E31" s="30"/>
      <c r="F31" s="30"/>
      <c r="G31" s="62" t="n">
        <f aca="false">D31+E31+F31</f>
        <v>13080</v>
      </c>
    </row>
    <row r="32" customFormat="false" ht="18.75" hidden="false" customHeight="true" outlineLevel="0" collapsed="false">
      <c r="A32" s="16" t="s">
        <v>21</v>
      </c>
      <c r="B32" s="17" t="s">
        <v>136</v>
      </c>
      <c r="C32" s="18" t="s">
        <v>137</v>
      </c>
      <c r="D32" s="19" t="n">
        <v>520</v>
      </c>
      <c r="E32" s="30"/>
      <c r="F32" s="30"/>
      <c r="G32" s="62" t="n">
        <f aca="false">D32+E32+F32</f>
        <v>520</v>
      </c>
    </row>
    <row r="33" customFormat="false" ht="18.75" hidden="false" customHeight="true" outlineLevel="0" collapsed="false">
      <c r="A33" s="21" t="s">
        <v>24</v>
      </c>
      <c r="B33" s="22" t="s">
        <v>138</v>
      </c>
      <c r="C33" s="23" t="s">
        <v>139</v>
      </c>
      <c r="D33" s="24" t="n">
        <f aca="false">D31+D32</f>
        <v>13600</v>
      </c>
      <c r="E33" s="32"/>
      <c r="F33" s="32"/>
      <c r="G33" s="62" t="n">
        <f aca="false">D33+E33+F33</f>
        <v>13600</v>
      </c>
    </row>
    <row r="34" customFormat="false" ht="18.75" hidden="false" customHeight="true" outlineLevel="0" collapsed="false">
      <c r="A34" s="21" t="s">
        <v>27</v>
      </c>
      <c r="B34" s="22" t="s">
        <v>140</v>
      </c>
      <c r="C34" s="23" t="s">
        <v>141</v>
      </c>
      <c r="D34" s="24" t="n">
        <v>3647</v>
      </c>
      <c r="E34" s="32"/>
      <c r="F34" s="32"/>
      <c r="G34" s="62" t="n">
        <f aca="false">D34+E34+F34</f>
        <v>3647</v>
      </c>
    </row>
    <row r="35" customFormat="false" ht="18.75" hidden="false" customHeight="true" outlineLevel="0" collapsed="false">
      <c r="A35" s="21" t="s">
        <v>30</v>
      </c>
      <c r="B35" s="22" t="s">
        <v>142</v>
      </c>
      <c r="C35" s="23" t="s">
        <v>143</v>
      </c>
      <c r="D35" s="24" t="n">
        <v>2677</v>
      </c>
      <c r="E35" s="32"/>
      <c r="F35" s="32"/>
      <c r="G35" s="62" t="n">
        <f aca="false">D35+E35+F35</f>
        <v>2677</v>
      </c>
    </row>
    <row r="36" customFormat="false" ht="18.75" hidden="false" customHeight="true" outlineLevel="0" collapsed="false">
      <c r="A36" s="21" t="s">
        <v>33</v>
      </c>
      <c r="B36" s="17" t="s">
        <v>144</v>
      </c>
      <c r="C36" s="18" t="s">
        <v>145</v>
      </c>
      <c r="D36" s="19"/>
      <c r="E36" s="30"/>
      <c r="F36" s="30"/>
      <c r="G36" s="106"/>
    </row>
    <row r="37" customFormat="false" ht="18.75" hidden="false" customHeight="true" outlineLevel="0" collapsed="false">
      <c r="A37" s="16" t="s">
        <v>36</v>
      </c>
      <c r="B37" s="17" t="s">
        <v>196</v>
      </c>
      <c r="C37" s="18" t="s">
        <v>197</v>
      </c>
      <c r="D37" s="19"/>
      <c r="E37" s="30"/>
      <c r="F37" s="30"/>
      <c r="G37" s="106"/>
    </row>
    <row r="38" customFormat="false" ht="18.75" hidden="false" customHeight="true" outlineLevel="0" collapsed="false">
      <c r="A38" s="16" t="s">
        <v>39</v>
      </c>
      <c r="B38" s="29" t="s">
        <v>152</v>
      </c>
      <c r="C38" s="18" t="s">
        <v>151</v>
      </c>
      <c r="D38" s="19"/>
      <c r="E38" s="30"/>
      <c r="F38" s="30"/>
      <c r="G38" s="97"/>
    </row>
    <row r="39" customFormat="false" ht="18.75" hidden="false" customHeight="true" outlineLevel="0" collapsed="false">
      <c r="A39" s="21" t="s">
        <v>42</v>
      </c>
      <c r="B39" s="31" t="s">
        <v>154</v>
      </c>
      <c r="C39" s="23" t="s">
        <v>155</v>
      </c>
      <c r="D39" s="24"/>
      <c r="E39" s="32"/>
      <c r="F39" s="32"/>
      <c r="G39" s="63" t="n">
        <f aca="false">G37+G38</f>
        <v>0</v>
      </c>
    </row>
    <row r="40" customFormat="false" ht="18.75" hidden="false" customHeight="true" outlineLevel="0" collapsed="false">
      <c r="A40" s="16" t="s">
        <v>45</v>
      </c>
      <c r="B40" s="29" t="s">
        <v>156</v>
      </c>
      <c r="C40" s="18" t="s">
        <v>157</v>
      </c>
      <c r="D40" s="19"/>
      <c r="E40" s="30"/>
      <c r="F40" s="30"/>
      <c r="G40" s="63"/>
    </row>
    <row r="41" customFormat="false" ht="18.75" hidden="false" customHeight="true" outlineLevel="0" collapsed="false">
      <c r="A41" s="16" t="s">
        <v>48</v>
      </c>
      <c r="B41" s="29" t="s">
        <v>158</v>
      </c>
      <c r="C41" s="18" t="s">
        <v>159</v>
      </c>
      <c r="D41" s="19"/>
      <c r="E41" s="30"/>
      <c r="F41" s="30"/>
      <c r="G41" s="97"/>
    </row>
    <row r="42" customFormat="false" ht="18.75" hidden="false" customHeight="true" outlineLevel="0" collapsed="false">
      <c r="A42" s="16" t="s">
        <v>51</v>
      </c>
      <c r="B42" s="17" t="s">
        <v>198</v>
      </c>
      <c r="C42" s="18" t="s">
        <v>161</v>
      </c>
      <c r="D42" s="19"/>
      <c r="E42" s="30"/>
      <c r="F42" s="30"/>
      <c r="G42" s="97"/>
    </row>
    <row r="43" customFormat="false" ht="18.75" hidden="false" customHeight="true" outlineLevel="0" collapsed="false">
      <c r="A43" s="21" t="s">
        <v>54</v>
      </c>
      <c r="B43" s="22" t="s">
        <v>162</v>
      </c>
      <c r="C43" s="23" t="s">
        <v>163</v>
      </c>
      <c r="D43" s="24" t="n">
        <f aca="false">D33+D34+D35+D39+D40+D41+D42</f>
        <v>19924</v>
      </c>
      <c r="E43" s="24" t="n">
        <f aca="false">E33+E34+E35+E39+E40+E41+E42</f>
        <v>0</v>
      </c>
      <c r="F43" s="24" t="n">
        <f aca="false">F33+F34+F35+F39+F40+F41+F42</f>
        <v>0</v>
      </c>
      <c r="G43" s="24" t="n">
        <f aca="false">G33+G34+G35+G39+G40+G41+G42</f>
        <v>19924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9.14"/>
    <col collapsed="false" customWidth="true" hidden="false" outlineLevel="0" max="5" min="5" style="1" width="12.42"/>
    <col collapsed="false" customWidth="true" hidden="false" outlineLevel="0" max="14" min="6" style="1" width="9.14"/>
  </cols>
  <sheetData>
    <row r="1" customFormat="false" ht="12.75" hidden="false" customHeight="false" outlineLevel="0" collapsed="false">
      <c r="B1" s="2" t="s">
        <v>182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E5" s="0"/>
      <c r="F5" s="0"/>
      <c r="G5" s="0"/>
      <c r="H5" s="6" t="s">
        <v>4</v>
      </c>
      <c r="I5" s="0"/>
      <c r="J5" s="0"/>
      <c r="K5" s="0"/>
      <c r="L5" s="0"/>
      <c r="M5" s="0"/>
      <c r="N5" s="0"/>
    </row>
    <row r="6" customFormat="false" ht="36" hidden="false" customHeight="false" outlineLevel="0" collapsed="false">
      <c r="A6" s="45" t="s">
        <v>5</v>
      </c>
      <c r="B6" s="46" t="s">
        <v>6</v>
      </c>
      <c r="C6" s="9" t="s">
        <v>7</v>
      </c>
      <c r="D6" s="47" t="s">
        <v>8</v>
      </c>
      <c r="E6" s="48" t="s">
        <v>9</v>
      </c>
      <c r="F6" s="82" t="s">
        <v>10</v>
      </c>
      <c r="G6" s="82" t="s">
        <v>11</v>
      </c>
      <c r="H6" s="82" t="s">
        <v>12</v>
      </c>
      <c r="I6" s="0"/>
      <c r="J6" s="0"/>
      <c r="K6" s="0"/>
      <c r="L6" s="0"/>
      <c r="M6" s="0"/>
      <c r="N6" s="0"/>
    </row>
    <row r="7" s="20" customFormat="true" ht="18" hidden="false" customHeight="true" outlineLevel="0" collapsed="false">
      <c r="A7" s="12"/>
      <c r="B7" s="13" t="s">
        <v>13</v>
      </c>
      <c r="C7" s="15" t="s">
        <v>14</v>
      </c>
      <c r="D7" s="74" t="s">
        <v>15</v>
      </c>
      <c r="E7" s="37"/>
      <c r="F7" s="15"/>
      <c r="G7" s="15"/>
      <c r="H7" s="15"/>
    </row>
    <row r="8" s="20" customFormat="true" ht="18" hidden="false" customHeight="true" outlineLevel="0" collapsed="false">
      <c r="A8" s="16" t="s">
        <v>18</v>
      </c>
      <c r="B8" s="17" t="s">
        <v>43</v>
      </c>
      <c r="C8" s="30" t="s">
        <v>44</v>
      </c>
      <c r="D8" s="43"/>
      <c r="E8" s="37"/>
      <c r="F8" s="19"/>
      <c r="G8" s="30"/>
      <c r="H8" s="30"/>
    </row>
    <row r="9" s="20" customFormat="true" ht="18" hidden="false" customHeight="true" outlineLevel="0" collapsed="false">
      <c r="A9" s="16" t="s">
        <v>21</v>
      </c>
      <c r="B9" s="22" t="s">
        <v>184</v>
      </c>
      <c r="C9" s="32" t="s">
        <v>47</v>
      </c>
      <c r="D9" s="43" t="n">
        <v>0</v>
      </c>
      <c r="E9" s="37"/>
      <c r="F9" s="19"/>
      <c r="G9" s="30"/>
      <c r="H9" s="30"/>
    </row>
    <row r="10" s="20" customFormat="true" ht="18" hidden="false" customHeight="true" outlineLevel="0" collapsed="false">
      <c r="A10" s="16" t="s">
        <v>24</v>
      </c>
      <c r="B10" s="29" t="s">
        <v>79</v>
      </c>
      <c r="C10" s="30" t="s">
        <v>80</v>
      </c>
      <c r="D10" s="38"/>
      <c r="E10" s="37"/>
      <c r="F10" s="28"/>
      <c r="G10" s="32"/>
      <c r="H10" s="32"/>
    </row>
    <row r="11" s="20" customFormat="true" ht="18" hidden="false" customHeight="true" outlineLevel="0" collapsed="false">
      <c r="A11" s="16" t="s">
        <v>27</v>
      </c>
      <c r="B11" s="29" t="s">
        <v>82</v>
      </c>
      <c r="C11" s="30" t="s">
        <v>83</v>
      </c>
      <c r="D11" s="38"/>
      <c r="E11" s="37"/>
      <c r="F11" s="24"/>
      <c r="G11" s="32"/>
      <c r="H11" s="32"/>
    </row>
    <row r="12" s="20" customFormat="true" ht="18" hidden="false" customHeight="true" outlineLevel="0" collapsed="false">
      <c r="A12" s="16" t="s">
        <v>30</v>
      </c>
      <c r="B12" s="29" t="s">
        <v>85</v>
      </c>
      <c r="C12" s="30" t="s">
        <v>86</v>
      </c>
      <c r="D12" s="38"/>
      <c r="E12" s="37"/>
      <c r="F12" s="24"/>
      <c r="G12" s="32"/>
      <c r="H12" s="32"/>
    </row>
    <row r="13" s="20" customFormat="true" ht="18" hidden="false" customHeight="true" outlineLevel="0" collapsed="false">
      <c r="A13" s="16" t="s">
        <v>33</v>
      </c>
      <c r="B13" s="29" t="s">
        <v>88</v>
      </c>
      <c r="C13" s="30" t="s">
        <v>89</v>
      </c>
      <c r="D13" s="38"/>
      <c r="E13" s="37"/>
      <c r="F13" s="19"/>
      <c r="G13" s="30"/>
      <c r="H13" s="30"/>
    </row>
    <row r="14" s="20" customFormat="true" ht="18" hidden="false" customHeight="true" outlineLevel="0" collapsed="false">
      <c r="A14" s="16" t="s">
        <v>36</v>
      </c>
      <c r="B14" s="29" t="s">
        <v>91</v>
      </c>
      <c r="C14" s="30" t="s">
        <v>92</v>
      </c>
      <c r="D14" s="107"/>
      <c r="E14" s="37"/>
      <c r="F14" s="19"/>
      <c r="G14" s="30"/>
      <c r="H14" s="30"/>
    </row>
    <row r="15" s="20" customFormat="true" ht="18" hidden="false" customHeight="true" outlineLevel="0" collapsed="false">
      <c r="A15" s="16" t="s">
        <v>39</v>
      </c>
      <c r="B15" s="29" t="s">
        <v>94</v>
      </c>
      <c r="C15" s="30" t="s">
        <v>95</v>
      </c>
      <c r="D15" s="107"/>
      <c r="E15" s="37"/>
      <c r="F15" s="19"/>
      <c r="G15" s="30"/>
      <c r="H15" s="30"/>
    </row>
    <row r="16" s="26" customFormat="true" ht="18" hidden="false" customHeight="true" outlineLevel="0" collapsed="false">
      <c r="A16" s="16" t="s">
        <v>42</v>
      </c>
      <c r="B16" s="29" t="s">
        <v>185</v>
      </c>
      <c r="C16" s="30" t="s">
        <v>186</v>
      </c>
      <c r="D16" s="108"/>
      <c r="E16" s="42"/>
      <c r="F16" s="24"/>
      <c r="G16" s="32"/>
      <c r="H16" s="32"/>
    </row>
    <row r="17" s="20" customFormat="true" ht="18" hidden="false" customHeight="true" outlineLevel="0" collapsed="false">
      <c r="A17" s="16" t="s">
        <v>45</v>
      </c>
      <c r="B17" s="29" t="s">
        <v>187</v>
      </c>
      <c r="C17" s="30" t="s">
        <v>188</v>
      </c>
      <c r="D17" s="109"/>
      <c r="E17" s="37"/>
      <c r="F17" s="19"/>
      <c r="G17" s="30"/>
      <c r="H17" s="30"/>
    </row>
    <row r="18" s="20" customFormat="true" ht="27.75" hidden="false" customHeight="true" outlineLevel="0" collapsed="false">
      <c r="A18" s="16" t="s">
        <v>48</v>
      </c>
      <c r="B18" s="29" t="s">
        <v>189</v>
      </c>
      <c r="C18" s="30" t="s">
        <v>190</v>
      </c>
      <c r="D18" s="109"/>
      <c r="E18" s="37"/>
      <c r="F18" s="19"/>
      <c r="G18" s="30"/>
      <c r="H18" s="30"/>
    </row>
    <row r="19" s="20" customFormat="true" ht="18" hidden="false" customHeight="true" outlineLevel="0" collapsed="false">
      <c r="A19" s="16" t="s">
        <v>51</v>
      </c>
      <c r="B19" s="31" t="s">
        <v>191</v>
      </c>
      <c r="C19" s="32" t="s">
        <v>98</v>
      </c>
      <c r="D19" s="109"/>
      <c r="E19" s="37"/>
      <c r="F19" s="19"/>
      <c r="G19" s="30"/>
      <c r="H19" s="30"/>
    </row>
    <row r="20" s="20" customFormat="true" ht="18" hidden="false" customHeight="true" outlineLevel="0" collapsed="false">
      <c r="A20" s="16" t="s">
        <v>54</v>
      </c>
      <c r="B20" s="22" t="s">
        <v>192</v>
      </c>
      <c r="C20" s="32" t="s">
        <v>110</v>
      </c>
      <c r="D20" s="110"/>
      <c r="E20" s="37"/>
      <c r="F20" s="111"/>
      <c r="G20" s="112"/>
      <c r="H20" s="112"/>
    </row>
    <row r="21" s="20" customFormat="true" ht="18" hidden="false" customHeight="true" outlineLevel="0" collapsed="false">
      <c r="A21" s="16" t="s">
        <v>57</v>
      </c>
      <c r="B21" s="22" t="s">
        <v>112</v>
      </c>
      <c r="C21" s="32" t="s">
        <v>113</v>
      </c>
      <c r="D21" s="113"/>
      <c r="E21" s="37"/>
      <c r="F21" s="37"/>
      <c r="G21" s="37"/>
      <c r="H21" s="37"/>
    </row>
    <row r="22" s="20" customFormat="true" ht="18" hidden="false" customHeight="true" outlineLevel="0" collapsed="false">
      <c r="A22" s="16" t="s">
        <v>60</v>
      </c>
      <c r="B22" s="22" t="s">
        <v>193</v>
      </c>
      <c r="C22" s="32" t="s">
        <v>127</v>
      </c>
      <c r="D22" s="43" t="n">
        <v>13845</v>
      </c>
      <c r="E22" s="37" t="n">
        <v>14878</v>
      </c>
      <c r="F22" s="38" t="n">
        <v>14878</v>
      </c>
      <c r="G22" s="37"/>
      <c r="H22" s="37"/>
    </row>
    <row r="23" s="20" customFormat="true" ht="18" hidden="false" customHeight="true" outlineLevel="0" collapsed="false">
      <c r="A23" s="16" t="s">
        <v>63</v>
      </c>
      <c r="B23" s="22" t="s">
        <v>194</v>
      </c>
      <c r="C23" s="32" t="s">
        <v>127</v>
      </c>
      <c r="D23" s="113"/>
      <c r="E23" s="37" t="n">
        <v>341</v>
      </c>
      <c r="F23" s="38" t="n">
        <v>341</v>
      </c>
      <c r="G23" s="37"/>
      <c r="H23" s="37"/>
    </row>
    <row r="24" s="20" customFormat="true" ht="18" hidden="false" customHeight="true" outlineLevel="0" collapsed="false">
      <c r="A24" s="16" t="s">
        <v>66</v>
      </c>
      <c r="B24" s="31" t="s">
        <v>195</v>
      </c>
      <c r="C24" s="32" t="s">
        <v>116</v>
      </c>
      <c r="D24" s="43" t="n">
        <v>13845</v>
      </c>
      <c r="E24" s="43" t="n">
        <f aca="false">E22+E23</f>
        <v>15219</v>
      </c>
      <c r="F24" s="43" t="n">
        <f aca="false">F22+F23</f>
        <v>15219</v>
      </c>
      <c r="G24" s="37"/>
      <c r="H24" s="37"/>
    </row>
    <row r="25" s="20" customFormat="true" ht="18" hidden="false" customHeight="true" outlineLevel="0" collapsed="false">
      <c r="A25" s="0"/>
      <c r="B25" s="1"/>
      <c r="C25" s="1"/>
      <c r="D25" s="1"/>
    </row>
    <row r="26" s="20" customFormat="true" ht="18" hidden="false" customHeight="true" outlineLevel="0" collapsed="false">
      <c r="A26" s="3" t="s">
        <v>204</v>
      </c>
      <c r="B26" s="3"/>
      <c r="C26" s="3"/>
      <c r="D26" s="3"/>
      <c r="E26" s="3"/>
      <c r="F26" s="3"/>
      <c r="G26" s="3"/>
      <c r="H26" s="3"/>
    </row>
    <row r="27" s="20" customFormat="true" ht="18" hidden="false" customHeight="true" outlineLevel="0" collapsed="false">
      <c r="A27" s="3" t="s">
        <v>178</v>
      </c>
      <c r="B27" s="3"/>
      <c r="C27" s="3"/>
      <c r="D27" s="3"/>
      <c r="E27" s="3"/>
      <c r="F27" s="3"/>
      <c r="G27" s="3"/>
      <c r="H27" s="3"/>
    </row>
    <row r="28" s="20" customFormat="true" ht="18" hidden="false" customHeight="true" outlineLevel="0" collapsed="false">
      <c r="A28" s="44"/>
      <c r="B28" s="5"/>
      <c r="C28" s="5"/>
      <c r="D28" s="1"/>
    </row>
    <row r="29" s="20" customFormat="true" ht="18" hidden="false" customHeight="true" outlineLevel="0" collapsed="false">
      <c r="A29" s="4"/>
      <c r="B29" s="5" t="s">
        <v>3</v>
      </c>
      <c r="C29" s="5"/>
      <c r="D29" s="1"/>
    </row>
    <row r="30" s="20" customFormat="true" ht="18" hidden="false" customHeight="true" outlineLevel="0" collapsed="false">
      <c r="A30" s="0"/>
      <c r="B30" s="1"/>
      <c r="C30" s="1"/>
    </row>
    <row r="31" s="20" customFormat="true" ht="43.5" hidden="false" customHeight="true" outlineLevel="0" collapsed="false">
      <c r="A31" s="45" t="s">
        <v>5</v>
      </c>
      <c r="B31" s="46" t="s">
        <v>6</v>
      </c>
      <c r="C31" s="9" t="s">
        <v>7</v>
      </c>
      <c r="D31" s="47" t="s">
        <v>8</v>
      </c>
      <c r="E31" s="48" t="s">
        <v>9</v>
      </c>
      <c r="F31" s="114" t="s">
        <v>10</v>
      </c>
      <c r="G31" s="114" t="s">
        <v>11</v>
      </c>
      <c r="H31" s="114" t="s">
        <v>12</v>
      </c>
    </row>
    <row r="32" s="34" customFormat="true" ht="18" hidden="false" customHeight="true" outlineLevel="0" collapsed="false">
      <c r="A32" s="12"/>
      <c r="B32" s="13" t="s">
        <v>13</v>
      </c>
      <c r="C32" s="15" t="s">
        <v>14</v>
      </c>
      <c r="D32" s="115"/>
      <c r="E32" s="116"/>
      <c r="F32" s="49"/>
      <c r="G32" s="15"/>
      <c r="H32" s="15"/>
    </row>
    <row r="33" s="20" customFormat="true" ht="18.75" hidden="false" customHeight="true" outlineLevel="0" collapsed="false">
      <c r="A33" s="16" t="s">
        <v>18</v>
      </c>
      <c r="B33" s="17" t="s">
        <v>134</v>
      </c>
      <c r="C33" s="30" t="s">
        <v>135</v>
      </c>
      <c r="D33" s="65" t="n">
        <v>9255</v>
      </c>
      <c r="E33" s="65" t="n">
        <v>10208</v>
      </c>
      <c r="F33" s="117" t="n">
        <v>10208</v>
      </c>
      <c r="G33" s="30"/>
      <c r="H33" s="30"/>
    </row>
    <row r="34" s="20" customFormat="true" ht="18.75" hidden="false" customHeight="true" outlineLevel="0" collapsed="false">
      <c r="A34" s="16" t="s">
        <v>21</v>
      </c>
      <c r="B34" s="17" t="s">
        <v>136</v>
      </c>
      <c r="C34" s="30" t="s">
        <v>137</v>
      </c>
      <c r="D34" s="69" t="n">
        <v>812</v>
      </c>
      <c r="E34" s="118" t="n">
        <v>504</v>
      </c>
      <c r="F34" s="117" t="n">
        <v>504</v>
      </c>
      <c r="G34" s="30"/>
      <c r="H34" s="30"/>
    </row>
    <row r="35" s="20" customFormat="true" ht="18.75" hidden="false" customHeight="true" outlineLevel="0" collapsed="false">
      <c r="A35" s="21" t="s">
        <v>24</v>
      </c>
      <c r="B35" s="22" t="s">
        <v>138</v>
      </c>
      <c r="C35" s="32" t="s">
        <v>139</v>
      </c>
      <c r="D35" s="28" t="n">
        <f aca="false">D33+D34</f>
        <v>10067</v>
      </c>
      <c r="E35" s="28" t="n">
        <f aca="false">E33+E34</f>
        <v>10712</v>
      </c>
      <c r="F35" s="68" t="n">
        <f aca="false">F33+F34</f>
        <v>10712</v>
      </c>
      <c r="G35" s="32"/>
      <c r="H35" s="32"/>
    </row>
    <row r="36" s="20" customFormat="true" ht="18.75" hidden="false" customHeight="true" outlineLevel="0" collapsed="false">
      <c r="A36" s="21" t="s">
        <v>27</v>
      </c>
      <c r="B36" s="22" t="s">
        <v>140</v>
      </c>
      <c r="C36" s="32" t="s">
        <v>141</v>
      </c>
      <c r="D36" s="28" t="n">
        <v>2718</v>
      </c>
      <c r="E36" s="118" t="n">
        <v>2891</v>
      </c>
      <c r="F36" s="117" t="n">
        <v>2891</v>
      </c>
      <c r="G36" s="32"/>
      <c r="H36" s="32"/>
    </row>
    <row r="37" s="20" customFormat="true" ht="18.75" hidden="false" customHeight="true" outlineLevel="0" collapsed="false">
      <c r="A37" s="21" t="s">
        <v>30</v>
      </c>
      <c r="B37" s="22" t="s">
        <v>142</v>
      </c>
      <c r="C37" s="32" t="s">
        <v>143</v>
      </c>
      <c r="D37" s="28" t="n">
        <v>1060</v>
      </c>
      <c r="E37" s="62" t="n">
        <v>1608</v>
      </c>
      <c r="F37" s="67" t="n">
        <v>1608</v>
      </c>
      <c r="G37" s="32"/>
      <c r="H37" s="32"/>
    </row>
    <row r="38" customFormat="false" ht="18.75" hidden="false" customHeight="true" outlineLevel="0" collapsed="false">
      <c r="A38" s="21" t="s">
        <v>33</v>
      </c>
      <c r="B38" s="17" t="s">
        <v>144</v>
      </c>
      <c r="C38" s="30" t="s">
        <v>145</v>
      </c>
      <c r="D38" s="75"/>
      <c r="E38" s="105"/>
      <c r="F38" s="117"/>
      <c r="G38" s="30"/>
      <c r="H38" s="30"/>
    </row>
    <row r="39" customFormat="false" ht="18.75" hidden="false" customHeight="true" outlineLevel="0" collapsed="false">
      <c r="A39" s="21" t="s">
        <v>36</v>
      </c>
      <c r="B39" s="17" t="s">
        <v>146</v>
      </c>
      <c r="C39" s="30" t="s">
        <v>147</v>
      </c>
      <c r="D39" s="75"/>
      <c r="E39" s="105"/>
      <c r="F39" s="117"/>
      <c r="G39" s="30"/>
      <c r="H39" s="30"/>
    </row>
    <row r="40" customFormat="false" ht="18.75" hidden="false" customHeight="true" outlineLevel="0" collapsed="false">
      <c r="A40" s="21" t="s">
        <v>39</v>
      </c>
      <c r="B40" s="17" t="s">
        <v>196</v>
      </c>
      <c r="C40" s="30" t="s">
        <v>197</v>
      </c>
      <c r="D40" s="75"/>
      <c r="E40" s="105" t="n">
        <v>8</v>
      </c>
      <c r="F40" s="117" t="n">
        <v>8</v>
      </c>
      <c r="G40" s="30"/>
      <c r="H40" s="30"/>
    </row>
    <row r="41" customFormat="false" ht="18.75" hidden="false" customHeight="true" outlineLevel="0" collapsed="false">
      <c r="A41" s="21" t="s">
        <v>42</v>
      </c>
      <c r="B41" s="29" t="s">
        <v>152</v>
      </c>
      <c r="C41" s="30" t="s">
        <v>151</v>
      </c>
      <c r="D41" s="69"/>
      <c r="E41" s="105"/>
      <c r="F41" s="117"/>
      <c r="G41" s="30"/>
      <c r="H41" s="30"/>
    </row>
    <row r="42" customFormat="false" ht="18.75" hidden="false" customHeight="true" outlineLevel="0" collapsed="false">
      <c r="A42" s="21" t="s">
        <v>45</v>
      </c>
      <c r="B42" s="31" t="s">
        <v>154</v>
      </c>
      <c r="C42" s="32" t="s">
        <v>155</v>
      </c>
      <c r="D42" s="25" t="n">
        <f aca="false">D40+D41</f>
        <v>0</v>
      </c>
      <c r="E42" s="25" t="n">
        <f aca="false">E40+E41</f>
        <v>8</v>
      </c>
      <c r="F42" s="67" t="n">
        <f aca="false">F40+F41</f>
        <v>8</v>
      </c>
      <c r="G42" s="32"/>
      <c r="H42" s="32"/>
    </row>
    <row r="43" customFormat="false" ht="18.75" hidden="false" customHeight="true" outlineLevel="0" collapsed="false">
      <c r="A43" s="21" t="s">
        <v>48</v>
      </c>
      <c r="B43" s="29" t="s">
        <v>156</v>
      </c>
      <c r="C43" s="30" t="s">
        <v>157</v>
      </c>
      <c r="D43" s="25"/>
      <c r="E43" s="105"/>
      <c r="F43" s="117"/>
      <c r="G43" s="30"/>
      <c r="H43" s="30"/>
    </row>
    <row r="44" customFormat="false" ht="18.75" hidden="false" customHeight="true" outlineLevel="0" collapsed="false">
      <c r="A44" s="21" t="s">
        <v>51</v>
      </c>
      <c r="B44" s="29" t="s">
        <v>158</v>
      </c>
      <c r="C44" s="30" t="s">
        <v>159</v>
      </c>
      <c r="D44" s="69"/>
      <c r="E44" s="105"/>
      <c r="F44" s="117"/>
      <c r="G44" s="30"/>
      <c r="H44" s="30"/>
    </row>
    <row r="45" customFormat="false" ht="18.75" hidden="false" customHeight="true" outlineLevel="0" collapsed="false">
      <c r="A45" s="21" t="s">
        <v>54</v>
      </c>
      <c r="B45" s="17" t="s">
        <v>198</v>
      </c>
      <c r="C45" s="30" t="s">
        <v>161</v>
      </c>
      <c r="D45" s="69"/>
      <c r="E45" s="105"/>
      <c r="F45" s="117"/>
      <c r="G45" s="30"/>
      <c r="H45" s="30"/>
    </row>
    <row r="46" customFormat="false" ht="18.75" hidden="false" customHeight="true" outlineLevel="0" collapsed="false">
      <c r="A46" s="21" t="s">
        <v>57</v>
      </c>
      <c r="B46" s="22" t="s">
        <v>162</v>
      </c>
      <c r="C46" s="32" t="s">
        <v>163</v>
      </c>
      <c r="D46" s="25" t="n">
        <f aca="false">D35+D36+D37+D38+D42+D43+D44+D45</f>
        <v>13845</v>
      </c>
      <c r="E46" s="63" t="n">
        <f aca="false">E35+E36+E37+E38+E42+E43+E44+E45</f>
        <v>15219</v>
      </c>
      <c r="F46" s="63" t="n">
        <f aca="false">F35+F36+F37+F38+F42+F43+F44+F45</f>
        <v>15219</v>
      </c>
      <c r="G46" s="25" t="n">
        <f aca="false">G35+G36+G37+G38+G42+G43+G44+G45</f>
        <v>0</v>
      </c>
      <c r="H46" s="63" t="n">
        <f aca="false">H35+H36+H37+H38+H42+H43+H44+H45</f>
        <v>0</v>
      </c>
    </row>
  </sheetData>
  <mergeCells count="5">
    <mergeCell ref="B1:H1"/>
    <mergeCell ref="A2:H2"/>
    <mergeCell ref="A3:H3"/>
    <mergeCell ref="A26:H26"/>
    <mergeCell ref="A27:H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5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4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/>
    </row>
    <row r="7" customFormat="false" ht="12.75" hidden="false" customHeight="false" outlineLevel="0" collapsed="false">
      <c r="G7" s="6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36" hidden="false" customHeight="false" outlineLevel="0" collapsed="false">
      <c r="A8" s="45" t="s">
        <v>5</v>
      </c>
      <c r="B8" s="46" t="s">
        <v>6</v>
      </c>
      <c r="C8" s="9" t="s">
        <v>7</v>
      </c>
      <c r="D8" s="82" t="s">
        <v>10</v>
      </c>
      <c r="E8" s="82" t="s">
        <v>11</v>
      </c>
      <c r="F8" s="82" t="s">
        <v>12</v>
      </c>
      <c r="G8" s="9" t="s">
        <v>20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0" customFormat="true" ht="18" hidden="false" customHeight="true" outlineLevel="0" collapsed="false">
      <c r="A9" s="12"/>
      <c r="B9" s="13" t="s">
        <v>13</v>
      </c>
      <c r="C9" s="13" t="s">
        <v>14</v>
      </c>
      <c r="D9" s="15" t="s">
        <v>133</v>
      </c>
      <c r="E9" s="15" t="s">
        <v>16</v>
      </c>
      <c r="F9" s="15" t="s">
        <v>17</v>
      </c>
      <c r="G9" s="14" t="s">
        <v>15</v>
      </c>
    </row>
    <row r="10" s="20" customFormat="true" ht="18" hidden="false" customHeight="true" outlineLevel="0" collapsed="false">
      <c r="A10" s="16" t="s">
        <v>18</v>
      </c>
      <c r="B10" s="17" t="s">
        <v>43</v>
      </c>
      <c r="C10" s="18" t="s">
        <v>44</v>
      </c>
      <c r="D10" s="119"/>
      <c r="E10" s="30"/>
      <c r="F10" s="30"/>
      <c r="G10" s="63" t="n">
        <f aca="false">SUM(D10:F10)</f>
        <v>0</v>
      </c>
    </row>
    <row r="11" s="20" customFormat="true" ht="18" hidden="false" customHeight="true" outlineLevel="0" collapsed="false">
      <c r="A11" s="16" t="s">
        <v>21</v>
      </c>
      <c r="B11" s="22" t="s">
        <v>184</v>
      </c>
      <c r="C11" s="23" t="s">
        <v>47</v>
      </c>
      <c r="D11" s="120" t="n">
        <f aca="false">D10</f>
        <v>0</v>
      </c>
      <c r="E11" s="32"/>
      <c r="F11" s="32"/>
      <c r="G11" s="63" t="n">
        <f aca="false">SUM(G10:G10)</f>
        <v>0</v>
      </c>
    </row>
    <row r="12" s="20" customFormat="true" ht="18" hidden="false" customHeight="true" outlineLevel="0" collapsed="false">
      <c r="A12" s="16" t="s">
        <v>24</v>
      </c>
      <c r="B12" s="29" t="s">
        <v>79</v>
      </c>
      <c r="C12" s="18" t="s">
        <v>80</v>
      </c>
      <c r="D12" s="30"/>
      <c r="E12" s="30"/>
      <c r="F12" s="30"/>
      <c r="G12" s="97"/>
    </row>
    <row r="13" s="20" customFormat="true" ht="18" hidden="false" customHeight="true" outlineLevel="0" collapsed="false">
      <c r="A13" s="16" t="s">
        <v>27</v>
      </c>
      <c r="B13" s="29" t="s">
        <v>82</v>
      </c>
      <c r="C13" s="18" t="s">
        <v>83</v>
      </c>
      <c r="D13" s="30"/>
      <c r="E13" s="30"/>
      <c r="F13" s="30"/>
      <c r="G13" s="97"/>
    </row>
    <row r="14" s="20" customFormat="true" ht="18" hidden="false" customHeight="true" outlineLevel="0" collapsed="false">
      <c r="A14" s="16" t="s">
        <v>30</v>
      </c>
      <c r="B14" s="29" t="s">
        <v>85</v>
      </c>
      <c r="C14" s="18" t="s">
        <v>86</v>
      </c>
      <c r="D14" s="30"/>
      <c r="E14" s="30"/>
      <c r="F14" s="30"/>
      <c r="G14" s="97"/>
    </row>
    <row r="15" s="20" customFormat="true" ht="18" hidden="false" customHeight="true" outlineLevel="0" collapsed="false">
      <c r="A15" s="16" t="s">
        <v>33</v>
      </c>
      <c r="B15" s="29" t="s">
        <v>88</v>
      </c>
      <c r="C15" s="18" t="s">
        <v>89</v>
      </c>
      <c r="D15" s="30"/>
      <c r="E15" s="30"/>
      <c r="F15" s="30"/>
      <c r="G15" s="97"/>
    </row>
    <row r="16" s="20" customFormat="true" ht="18" hidden="false" customHeight="true" outlineLevel="0" collapsed="false">
      <c r="A16" s="16" t="s">
        <v>36</v>
      </c>
      <c r="B16" s="29" t="s">
        <v>91</v>
      </c>
      <c r="C16" s="18" t="s">
        <v>92</v>
      </c>
      <c r="D16" s="30"/>
      <c r="E16" s="30"/>
      <c r="F16" s="30"/>
      <c r="G16" s="99"/>
    </row>
    <row r="17" s="20" customFormat="true" ht="18" hidden="false" customHeight="true" outlineLevel="0" collapsed="false">
      <c r="A17" s="16" t="s">
        <v>39</v>
      </c>
      <c r="B17" s="29" t="s">
        <v>94</v>
      </c>
      <c r="C17" s="18" t="s">
        <v>95</v>
      </c>
      <c r="D17" s="30"/>
      <c r="E17" s="30"/>
      <c r="F17" s="30"/>
      <c r="G17" s="100"/>
    </row>
    <row r="18" s="26" customFormat="true" ht="18" hidden="false" customHeight="true" outlineLevel="0" collapsed="false">
      <c r="A18" s="16" t="s">
        <v>42</v>
      </c>
      <c r="B18" s="29" t="s">
        <v>185</v>
      </c>
      <c r="C18" s="18" t="s">
        <v>186</v>
      </c>
      <c r="D18" s="30"/>
      <c r="E18" s="30"/>
      <c r="F18" s="30"/>
      <c r="G18" s="101"/>
    </row>
    <row r="19" s="20" customFormat="true" ht="18" hidden="false" customHeight="true" outlineLevel="0" collapsed="false">
      <c r="A19" s="16" t="s">
        <v>45</v>
      </c>
      <c r="B19" s="29" t="s">
        <v>187</v>
      </c>
      <c r="C19" s="18" t="s">
        <v>188</v>
      </c>
      <c r="D19" s="30"/>
      <c r="E19" s="30"/>
      <c r="F19" s="30"/>
      <c r="G19" s="102"/>
    </row>
    <row r="20" s="20" customFormat="true" ht="27.75" hidden="false" customHeight="true" outlineLevel="0" collapsed="false">
      <c r="A20" s="16" t="s">
        <v>48</v>
      </c>
      <c r="B20" s="29" t="s">
        <v>189</v>
      </c>
      <c r="C20" s="18" t="s">
        <v>190</v>
      </c>
      <c r="D20" s="30"/>
      <c r="E20" s="30"/>
      <c r="F20" s="30"/>
      <c r="G20" s="103"/>
    </row>
    <row r="21" s="20" customFormat="true" ht="18" hidden="false" customHeight="true" outlineLevel="0" collapsed="false">
      <c r="A21" s="16" t="s">
        <v>51</v>
      </c>
      <c r="B21" s="31" t="s">
        <v>191</v>
      </c>
      <c r="C21" s="23" t="s">
        <v>98</v>
      </c>
      <c r="D21" s="32"/>
      <c r="E21" s="32"/>
      <c r="F21" s="32"/>
      <c r="G21" s="102" t="n">
        <f aca="false">SUM(G12:G20)</f>
        <v>0</v>
      </c>
    </row>
    <row r="22" s="20" customFormat="true" ht="18" hidden="false" customHeight="true" outlineLevel="0" collapsed="false">
      <c r="A22" s="16" t="s">
        <v>54</v>
      </c>
      <c r="B22" s="22" t="s">
        <v>192</v>
      </c>
      <c r="C22" s="23" t="s">
        <v>110</v>
      </c>
      <c r="D22" s="32"/>
      <c r="E22" s="32"/>
      <c r="F22" s="32"/>
      <c r="G22" s="104"/>
    </row>
    <row r="23" s="20" customFormat="true" ht="18" hidden="false" customHeight="true" outlineLevel="0" collapsed="false">
      <c r="A23" s="16" t="s">
        <v>57</v>
      </c>
      <c r="B23" s="22" t="s">
        <v>112</v>
      </c>
      <c r="C23" s="23" t="s">
        <v>113</v>
      </c>
      <c r="D23" s="32"/>
      <c r="E23" s="32"/>
      <c r="F23" s="32"/>
      <c r="G23" s="105"/>
    </row>
    <row r="24" s="20" customFormat="true" ht="18" hidden="false" customHeight="true" outlineLevel="0" collapsed="false">
      <c r="A24" s="16" t="s">
        <v>60</v>
      </c>
      <c r="B24" s="31" t="s">
        <v>195</v>
      </c>
      <c r="C24" s="23" t="s">
        <v>116</v>
      </c>
      <c r="D24" s="98" t="n">
        <f aca="false">D11+D21+D22+D23</f>
        <v>0</v>
      </c>
      <c r="E24" s="98" t="n">
        <f aca="false">E11+E21+E22+E23</f>
        <v>0</v>
      </c>
      <c r="F24" s="98" t="n">
        <f aca="false">F11+F21+F22+F23</f>
        <v>0</v>
      </c>
      <c r="G24" s="98" t="n">
        <f aca="false">G11+G21+G22+G23</f>
        <v>0</v>
      </c>
    </row>
    <row r="25" s="20" customFormat="true" ht="18" hidden="false" customHeight="true" outlineLevel="0" collapsed="false">
      <c r="A25" s="0"/>
      <c r="B25" s="1"/>
      <c r="C25" s="1"/>
      <c r="D25" s="1"/>
      <c r="E25" s="1"/>
      <c r="F25" s="1"/>
      <c r="G25" s="1"/>
    </row>
    <row r="26" s="20" customFormat="true" ht="18" hidden="false" customHeight="true" outlineLevel="0" collapsed="false">
      <c r="A26" s="3" t="s">
        <v>206</v>
      </c>
      <c r="B26" s="3"/>
      <c r="C26" s="3"/>
      <c r="D26" s="3"/>
      <c r="E26" s="3"/>
      <c r="F26" s="3"/>
      <c r="G26" s="3"/>
    </row>
    <row r="27" s="20" customFormat="true" ht="18" hidden="false" customHeight="true" outlineLevel="0" collapsed="false">
      <c r="A27" s="3" t="s">
        <v>203</v>
      </c>
      <c r="B27" s="3"/>
      <c r="C27" s="3"/>
      <c r="D27" s="3"/>
      <c r="E27" s="3"/>
      <c r="F27" s="3"/>
      <c r="G27" s="3"/>
    </row>
    <row r="28" s="20" customFormat="true" ht="18" hidden="false" customHeight="true" outlineLevel="0" collapsed="false">
      <c r="A28" s="44"/>
      <c r="B28" s="5"/>
      <c r="C28" s="5"/>
      <c r="D28" s="5"/>
      <c r="E28" s="5"/>
      <c r="F28" s="5"/>
      <c r="G28" s="1"/>
    </row>
    <row r="29" s="20" customFormat="true" ht="18" hidden="false" customHeight="true" outlineLevel="0" collapsed="false">
      <c r="A29" s="4"/>
      <c r="B29" s="5" t="s">
        <v>3</v>
      </c>
      <c r="C29" s="5"/>
      <c r="D29" s="5"/>
      <c r="E29" s="5"/>
      <c r="F29" s="5"/>
      <c r="G29" s="1"/>
    </row>
    <row r="30" s="20" customFormat="true" ht="18" hidden="false" customHeight="true" outlineLevel="0" collapsed="false">
      <c r="A30" s="0"/>
      <c r="B30" s="1"/>
      <c r="C30" s="1"/>
      <c r="D30" s="1"/>
      <c r="E30" s="1"/>
      <c r="F30" s="1"/>
      <c r="G30" s="6" t="s">
        <v>4</v>
      </c>
    </row>
    <row r="31" s="20" customFormat="true" ht="39" hidden="false" customHeight="true" outlineLevel="0" collapsed="false">
      <c r="A31" s="45" t="s">
        <v>5</v>
      </c>
      <c r="B31" s="46" t="s">
        <v>6</v>
      </c>
      <c r="C31" s="9" t="s">
        <v>7</v>
      </c>
      <c r="D31" s="82" t="s">
        <v>10</v>
      </c>
      <c r="E31" s="82" t="s">
        <v>11</v>
      </c>
      <c r="F31" s="82" t="s">
        <v>12</v>
      </c>
      <c r="G31" s="9" t="s">
        <v>202</v>
      </c>
    </row>
    <row r="32" s="34" customFormat="true" ht="18" hidden="false" customHeight="true" outlineLevel="0" collapsed="false">
      <c r="A32" s="12"/>
      <c r="B32" s="13" t="s">
        <v>13</v>
      </c>
      <c r="C32" s="13" t="s">
        <v>14</v>
      </c>
      <c r="D32" s="15" t="s">
        <v>133</v>
      </c>
      <c r="E32" s="15" t="s">
        <v>16</v>
      </c>
      <c r="F32" s="15" t="s">
        <v>17</v>
      </c>
      <c r="G32" s="14" t="s">
        <v>15</v>
      </c>
    </row>
    <row r="33" s="20" customFormat="true" ht="20.25" hidden="false" customHeight="true" outlineLevel="0" collapsed="false">
      <c r="A33" s="16" t="s">
        <v>18</v>
      </c>
      <c r="B33" s="17" t="s">
        <v>134</v>
      </c>
      <c r="C33" s="18" t="s">
        <v>135</v>
      </c>
      <c r="D33" s="19"/>
      <c r="E33" s="30"/>
      <c r="F33" s="30"/>
      <c r="G33" s="62" t="n">
        <f aca="false">D33</f>
        <v>0</v>
      </c>
    </row>
    <row r="34" s="20" customFormat="true" ht="20.25" hidden="false" customHeight="true" outlineLevel="0" collapsed="false">
      <c r="A34" s="16" t="s">
        <v>21</v>
      </c>
      <c r="B34" s="17" t="s">
        <v>136</v>
      </c>
      <c r="C34" s="18" t="s">
        <v>137</v>
      </c>
      <c r="D34" s="19"/>
      <c r="E34" s="30"/>
      <c r="F34" s="30"/>
      <c r="G34" s="62" t="n">
        <f aca="false">D34</f>
        <v>0</v>
      </c>
    </row>
    <row r="35" s="20" customFormat="true" ht="20.25" hidden="false" customHeight="true" outlineLevel="0" collapsed="false">
      <c r="A35" s="21" t="s">
        <v>24</v>
      </c>
      <c r="B35" s="22" t="s">
        <v>138</v>
      </c>
      <c r="C35" s="23" t="s">
        <v>139</v>
      </c>
      <c r="D35" s="24" t="n">
        <f aca="false">D33+D34</f>
        <v>0</v>
      </c>
      <c r="E35" s="32"/>
      <c r="F35" s="32"/>
      <c r="G35" s="62" t="n">
        <f aca="false">D35</f>
        <v>0</v>
      </c>
    </row>
    <row r="36" s="20" customFormat="true" ht="20.25" hidden="false" customHeight="true" outlineLevel="0" collapsed="false">
      <c r="A36" s="21" t="s">
        <v>27</v>
      </c>
      <c r="B36" s="22" t="s">
        <v>140</v>
      </c>
      <c r="C36" s="23" t="s">
        <v>141</v>
      </c>
      <c r="D36" s="24"/>
      <c r="E36" s="32"/>
      <c r="F36" s="32"/>
      <c r="G36" s="62" t="n">
        <f aca="false">D36</f>
        <v>0</v>
      </c>
    </row>
    <row r="37" s="20" customFormat="true" ht="20.25" hidden="false" customHeight="true" outlineLevel="0" collapsed="false">
      <c r="A37" s="21" t="s">
        <v>30</v>
      </c>
      <c r="B37" s="22" t="s">
        <v>142</v>
      </c>
      <c r="C37" s="23" t="s">
        <v>143</v>
      </c>
      <c r="D37" s="24"/>
      <c r="E37" s="32"/>
      <c r="F37" s="32"/>
      <c r="G37" s="62" t="n">
        <f aca="false">D37</f>
        <v>0</v>
      </c>
    </row>
    <row r="38" customFormat="false" ht="20.25" hidden="false" customHeight="true" outlineLevel="0" collapsed="false">
      <c r="A38" s="16" t="s">
        <v>33</v>
      </c>
      <c r="B38" s="17" t="s">
        <v>144</v>
      </c>
      <c r="C38" s="18" t="s">
        <v>145</v>
      </c>
      <c r="D38" s="30"/>
      <c r="E38" s="30"/>
      <c r="F38" s="30"/>
      <c r="G38" s="58"/>
    </row>
    <row r="39" customFormat="false" ht="20.25" hidden="false" customHeight="true" outlineLevel="0" collapsed="false">
      <c r="A39" s="16" t="s">
        <v>36</v>
      </c>
      <c r="B39" s="17" t="s">
        <v>196</v>
      </c>
      <c r="C39" s="18" t="s">
        <v>197</v>
      </c>
      <c r="D39" s="30"/>
      <c r="E39" s="30"/>
      <c r="F39" s="30"/>
      <c r="G39" s="58"/>
    </row>
    <row r="40" customFormat="false" ht="20.25" hidden="false" customHeight="true" outlineLevel="0" collapsed="false">
      <c r="A40" s="16" t="s">
        <v>39</v>
      </c>
      <c r="B40" s="29" t="s">
        <v>152</v>
      </c>
      <c r="C40" s="18" t="s">
        <v>151</v>
      </c>
      <c r="D40" s="30"/>
      <c r="E40" s="30"/>
      <c r="F40" s="30"/>
      <c r="G40" s="58"/>
    </row>
    <row r="41" customFormat="false" ht="20.25" hidden="false" customHeight="true" outlineLevel="0" collapsed="false">
      <c r="A41" s="21" t="s">
        <v>42</v>
      </c>
      <c r="B41" s="31" t="s">
        <v>154</v>
      </c>
      <c r="C41" s="23" t="s">
        <v>155</v>
      </c>
      <c r="D41" s="32"/>
      <c r="E41" s="32"/>
      <c r="F41" s="32"/>
      <c r="G41" s="58"/>
    </row>
    <row r="42" customFormat="false" ht="20.25" hidden="false" customHeight="true" outlineLevel="0" collapsed="false">
      <c r="A42" s="16" t="s">
        <v>45</v>
      </c>
      <c r="B42" s="29" t="s">
        <v>156</v>
      </c>
      <c r="C42" s="18" t="s">
        <v>157</v>
      </c>
      <c r="D42" s="30"/>
      <c r="E42" s="30"/>
      <c r="F42" s="30"/>
      <c r="G42" s="58"/>
    </row>
    <row r="43" customFormat="false" ht="20.25" hidden="false" customHeight="true" outlineLevel="0" collapsed="false">
      <c r="A43" s="16" t="s">
        <v>48</v>
      </c>
      <c r="B43" s="29" t="s">
        <v>158</v>
      </c>
      <c r="C43" s="18" t="s">
        <v>159</v>
      </c>
      <c r="D43" s="30"/>
      <c r="E43" s="30"/>
      <c r="F43" s="30"/>
      <c r="G43" s="58"/>
    </row>
    <row r="44" customFormat="false" ht="20.25" hidden="false" customHeight="true" outlineLevel="0" collapsed="false">
      <c r="A44" s="16" t="s">
        <v>51</v>
      </c>
      <c r="B44" s="17" t="s">
        <v>198</v>
      </c>
      <c r="C44" s="18" t="s">
        <v>161</v>
      </c>
      <c r="D44" s="30"/>
      <c r="E44" s="30"/>
      <c r="F44" s="30"/>
      <c r="G44" s="58"/>
    </row>
    <row r="45" customFormat="false" ht="20.25" hidden="false" customHeight="true" outlineLevel="0" collapsed="false">
      <c r="A45" s="21" t="s">
        <v>54</v>
      </c>
      <c r="B45" s="22" t="s">
        <v>162</v>
      </c>
      <c r="C45" s="23" t="s">
        <v>163</v>
      </c>
      <c r="D45" s="24" t="n">
        <f aca="false">D35+D36+D37+D41+D42+D43+D44</f>
        <v>0</v>
      </c>
      <c r="E45" s="32"/>
      <c r="F45" s="32"/>
      <c r="G45" s="62" t="n">
        <f aca="false">D45</f>
        <v>0</v>
      </c>
    </row>
  </sheetData>
  <mergeCells count="5">
    <mergeCell ref="B1:G1"/>
    <mergeCell ref="A2:G2"/>
    <mergeCell ref="A3:G3"/>
    <mergeCell ref="A26:G26"/>
    <mergeCell ref="A27:G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8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7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s="20" customFormat="true" ht="30" hidden="false" customHeight="true" outlineLevel="0" collapsed="false">
      <c r="A4" s="0"/>
      <c r="B4" s="1"/>
      <c r="C4" s="1"/>
      <c r="D4" s="1"/>
      <c r="E4" s="1"/>
      <c r="F4" s="1"/>
      <c r="G4" s="6"/>
    </row>
    <row r="5" s="20" customFormat="true" ht="30" hidden="false" customHeight="true" outlineLevel="0" collapsed="false">
      <c r="A5" s="0"/>
      <c r="B5" s="1"/>
      <c r="C5" s="1"/>
      <c r="D5" s="1"/>
      <c r="E5" s="1"/>
      <c r="F5" s="1"/>
      <c r="G5" s="6" t="s">
        <v>4</v>
      </c>
    </row>
    <row r="6" s="20" customFormat="true" ht="44.25" hidden="false" customHeight="true" outlineLevel="0" collapsed="false">
      <c r="A6" s="45" t="s">
        <v>5</v>
      </c>
      <c r="B6" s="46" t="s">
        <v>6</v>
      </c>
      <c r="C6" s="9" t="s">
        <v>7</v>
      </c>
      <c r="D6" s="82" t="s">
        <v>10</v>
      </c>
      <c r="E6" s="82" t="s">
        <v>11</v>
      </c>
      <c r="F6" s="82" t="s">
        <v>12</v>
      </c>
      <c r="G6" s="9" t="s">
        <v>202</v>
      </c>
    </row>
    <row r="7" s="20" customFormat="true" ht="20.25" hidden="false" customHeight="true" outlineLevel="0" collapsed="false">
      <c r="A7" s="12"/>
      <c r="B7" s="13" t="s">
        <v>13</v>
      </c>
      <c r="C7" s="13" t="s">
        <v>14</v>
      </c>
      <c r="D7" s="15" t="s">
        <v>133</v>
      </c>
      <c r="E7" s="15" t="s">
        <v>16</v>
      </c>
      <c r="F7" s="15" t="s">
        <v>17</v>
      </c>
      <c r="G7" s="14" t="s">
        <v>15</v>
      </c>
    </row>
    <row r="8" s="20" customFormat="true" ht="18" hidden="false" customHeight="true" outlineLevel="0" collapsed="false">
      <c r="A8" s="16" t="s">
        <v>18</v>
      </c>
      <c r="B8" s="17" t="s">
        <v>43</v>
      </c>
      <c r="C8" s="18" t="s">
        <v>44</v>
      </c>
      <c r="D8" s="75"/>
      <c r="E8" s="30"/>
      <c r="F8" s="30"/>
      <c r="G8" s="63" t="n">
        <f aca="false">SUM(D8:F8)</f>
        <v>0</v>
      </c>
    </row>
    <row r="9" s="20" customFormat="true" ht="18" hidden="false" customHeight="true" outlineLevel="0" collapsed="false">
      <c r="A9" s="16" t="s">
        <v>21</v>
      </c>
      <c r="B9" s="22" t="s">
        <v>184</v>
      </c>
      <c r="C9" s="23" t="s">
        <v>47</v>
      </c>
      <c r="D9" s="25" t="n">
        <f aca="false">D8</f>
        <v>0</v>
      </c>
      <c r="E9" s="32"/>
      <c r="F9" s="32"/>
      <c r="G9" s="63" t="n">
        <f aca="false">SUM(G8:G8)</f>
        <v>0</v>
      </c>
    </row>
    <row r="10" s="20" customFormat="true" ht="18" hidden="false" customHeight="true" outlineLevel="0" collapsed="false">
      <c r="A10" s="16" t="s">
        <v>24</v>
      </c>
      <c r="B10" s="29" t="s">
        <v>79</v>
      </c>
      <c r="C10" s="18" t="s">
        <v>80</v>
      </c>
      <c r="D10" s="30"/>
      <c r="E10" s="30"/>
      <c r="F10" s="30"/>
      <c r="G10" s="97"/>
    </row>
    <row r="11" s="26" customFormat="true" ht="18" hidden="false" customHeight="true" outlineLevel="0" collapsed="false">
      <c r="A11" s="16" t="s">
        <v>27</v>
      </c>
      <c r="B11" s="29" t="s">
        <v>82</v>
      </c>
      <c r="C11" s="18" t="s">
        <v>83</v>
      </c>
      <c r="D11" s="30"/>
      <c r="E11" s="30"/>
      <c r="F11" s="30"/>
      <c r="G11" s="97"/>
    </row>
    <row r="12" s="20" customFormat="true" ht="18" hidden="false" customHeight="true" outlineLevel="0" collapsed="false">
      <c r="A12" s="16" t="s">
        <v>30</v>
      </c>
      <c r="B12" s="29" t="s">
        <v>85</v>
      </c>
      <c r="C12" s="18" t="s">
        <v>86</v>
      </c>
      <c r="D12" s="30"/>
      <c r="E12" s="30"/>
      <c r="F12" s="30"/>
      <c r="G12" s="97"/>
    </row>
    <row r="13" s="20" customFormat="true" ht="27.75" hidden="false" customHeight="true" outlineLevel="0" collapsed="false">
      <c r="A13" s="16" t="s">
        <v>33</v>
      </c>
      <c r="B13" s="29" t="s">
        <v>88</v>
      </c>
      <c r="C13" s="18" t="s">
        <v>89</v>
      </c>
      <c r="D13" s="30"/>
      <c r="E13" s="30"/>
      <c r="F13" s="30"/>
      <c r="G13" s="97"/>
    </row>
    <row r="14" s="20" customFormat="true" ht="18" hidden="false" customHeight="true" outlineLevel="0" collapsed="false">
      <c r="A14" s="16" t="s">
        <v>36</v>
      </c>
      <c r="B14" s="29" t="s">
        <v>91</v>
      </c>
      <c r="C14" s="18" t="s">
        <v>92</v>
      </c>
      <c r="D14" s="30"/>
      <c r="E14" s="30"/>
      <c r="F14" s="30"/>
      <c r="G14" s="99"/>
    </row>
    <row r="15" s="20" customFormat="true" ht="18" hidden="false" customHeight="true" outlineLevel="0" collapsed="false">
      <c r="A15" s="16" t="s">
        <v>39</v>
      </c>
      <c r="B15" s="29" t="s">
        <v>94</v>
      </c>
      <c r="C15" s="18" t="s">
        <v>95</v>
      </c>
      <c r="D15" s="30"/>
      <c r="E15" s="30"/>
      <c r="F15" s="30"/>
      <c r="G15" s="100"/>
    </row>
    <row r="16" s="20" customFormat="true" ht="18" hidden="false" customHeight="true" outlineLevel="0" collapsed="false">
      <c r="A16" s="16" t="s">
        <v>42</v>
      </c>
      <c r="B16" s="29" t="s">
        <v>185</v>
      </c>
      <c r="C16" s="18" t="s">
        <v>186</v>
      </c>
      <c r="D16" s="30"/>
      <c r="E16" s="30"/>
      <c r="F16" s="30"/>
      <c r="G16" s="101"/>
    </row>
    <row r="17" s="20" customFormat="true" ht="18" hidden="false" customHeight="true" outlineLevel="0" collapsed="false">
      <c r="A17" s="16" t="s">
        <v>45</v>
      </c>
      <c r="B17" s="29" t="s">
        <v>187</v>
      </c>
      <c r="C17" s="18" t="s">
        <v>188</v>
      </c>
      <c r="D17" s="30"/>
      <c r="E17" s="30"/>
      <c r="F17" s="30"/>
      <c r="G17" s="102"/>
    </row>
    <row r="18" s="20" customFormat="true" ht="18" hidden="false" customHeight="true" outlineLevel="0" collapsed="false">
      <c r="A18" s="16" t="s">
        <v>48</v>
      </c>
      <c r="B18" s="29" t="s">
        <v>189</v>
      </c>
      <c r="C18" s="18" t="s">
        <v>190</v>
      </c>
      <c r="D18" s="30"/>
      <c r="E18" s="30"/>
      <c r="F18" s="30"/>
      <c r="G18" s="103"/>
    </row>
    <row r="19" s="20" customFormat="true" ht="18" hidden="false" customHeight="true" outlineLevel="0" collapsed="false">
      <c r="A19" s="16" t="s">
        <v>51</v>
      </c>
      <c r="B19" s="31" t="s">
        <v>191</v>
      </c>
      <c r="C19" s="23" t="s">
        <v>98</v>
      </c>
      <c r="D19" s="32"/>
      <c r="E19" s="32"/>
      <c r="F19" s="32"/>
      <c r="G19" s="102" t="n">
        <f aca="false">SUM(G10:G18)</f>
        <v>0</v>
      </c>
    </row>
    <row r="20" s="20" customFormat="true" ht="18.75" hidden="false" customHeight="true" outlineLevel="0" collapsed="false">
      <c r="A20" s="16" t="s">
        <v>54</v>
      </c>
      <c r="B20" s="22" t="s">
        <v>192</v>
      </c>
      <c r="C20" s="23" t="s">
        <v>110</v>
      </c>
      <c r="D20" s="32"/>
      <c r="E20" s="32"/>
      <c r="F20" s="32"/>
      <c r="G20" s="104"/>
    </row>
    <row r="21" s="20" customFormat="true" ht="18" hidden="false" customHeight="true" outlineLevel="0" collapsed="false">
      <c r="A21" s="16" t="s">
        <v>57</v>
      </c>
      <c r="B21" s="22" t="s">
        <v>112</v>
      </c>
      <c r="C21" s="23" t="s">
        <v>113</v>
      </c>
      <c r="D21" s="32"/>
      <c r="E21" s="32"/>
      <c r="F21" s="32"/>
      <c r="G21" s="105"/>
    </row>
    <row r="22" s="20" customFormat="true" ht="18" hidden="false" customHeight="true" outlineLevel="0" collapsed="false">
      <c r="A22" s="16" t="s">
        <v>60</v>
      </c>
      <c r="B22" s="31" t="s">
        <v>195</v>
      </c>
      <c r="C22" s="23" t="s">
        <v>116</v>
      </c>
      <c r="D22" s="98" t="n">
        <f aca="false">D9+D19+D20+D21</f>
        <v>0</v>
      </c>
      <c r="E22" s="98" t="n">
        <f aca="false">E9+E19+E20+E21</f>
        <v>0</v>
      </c>
      <c r="F22" s="98" t="n">
        <f aca="false">F9+F19+F20+F21</f>
        <v>0</v>
      </c>
      <c r="G22" s="98" t="n">
        <f aca="false">G9+G19+G20+G21</f>
        <v>0</v>
      </c>
    </row>
    <row r="23" s="20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0" customFormat="true" ht="18" hidden="false" customHeight="true" outlineLevel="0" collapsed="false">
      <c r="A24" s="3" t="s">
        <v>208</v>
      </c>
      <c r="B24" s="3"/>
      <c r="C24" s="3"/>
      <c r="D24" s="3"/>
      <c r="E24" s="3"/>
      <c r="F24" s="3"/>
      <c r="G24" s="3"/>
    </row>
    <row r="25" s="34" customFormat="true" ht="18" hidden="false" customHeight="true" outlineLevel="0" collapsed="false">
      <c r="A25" s="3" t="s">
        <v>203</v>
      </c>
      <c r="B25" s="3"/>
      <c r="C25" s="3"/>
      <c r="D25" s="3"/>
      <c r="E25" s="3"/>
      <c r="F25" s="3"/>
      <c r="G25" s="3"/>
    </row>
    <row r="26" s="20" customFormat="true" ht="18" hidden="false" customHeight="true" outlineLevel="0" collapsed="false">
      <c r="A26" s="44"/>
      <c r="B26" s="5"/>
      <c r="C26" s="5"/>
      <c r="D26" s="5"/>
      <c r="E26" s="5"/>
      <c r="F26" s="5"/>
      <c r="G26" s="1"/>
    </row>
    <row r="27" s="20" customFormat="true" ht="17.25" hidden="false" customHeight="true" outlineLevel="0" collapsed="false">
      <c r="A27" s="4"/>
      <c r="B27" s="5" t="s">
        <v>3</v>
      </c>
      <c r="C27" s="5"/>
      <c r="D27" s="5"/>
      <c r="E27" s="5"/>
      <c r="F27" s="5"/>
      <c r="G27" s="1"/>
    </row>
    <row r="28" s="20" customFormat="true" ht="16.5" hidden="false" customHeight="true" outlineLevel="0" collapsed="false">
      <c r="A28" s="0"/>
      <c r="B28" s="1"/>
      <c r="C28" s="1"/>
      <c r="D28" s="1"/>
      <c r="E28" s="1"/>
      <c r="F28" s="1"/>
      <c r="G28" s="6" t="s">
        <v>4</v>
      </c>
    </row>
    <row r="29" s="20" customFormat="true" ht="44.25" hidden="false" customHeight="true" outlineLevel="0" collapsed="false">
      <c r="A29" s="45" t="s">
        <v>5</v>
      </c>
      <c r="B29" s="46" t="s">
        <v>6</v>
      </c>
      <c r="C29" s="9" t="s">
        <v>7</v>
      </c>
      <c r="D29" s="82" t="s">
        <v>10</v>
      </c>
      <c r="E29" s="82" t="s">
        <v>11</v>
      </c>
      <c r="F29" s="82" t="s">
        <v>12</v>
      </c>
      <c r="G29" s="9" t="s">
        <v>202</v>
      </c>
    </row>
    <row r="30" s="20" customFormat="true" ht="18" hidden="false" customHeight="true" outlineLevel="0" collapsed="false">
      <c r="A30" s="12"/>
      <c r="B30" s="13" t="s">
        <v>13</v>
      </c>
      <c r="C30" s="13" t="s">
        <v>14</v>
      </c>
      <c r="D30" s="15" t="s">
        <v>133</v>
      </c>
      <c r="E30" s="15" t="s">
        <v>16</v>
      </c>
      <c r="F30" s="15" t="s">
        <v>17</v>
      </c>
      <c r="G30" s="14" t="s">
        <v>15</v>
      </c>
    </row>
    <row r="31" customFormat="false" ht="18.75" hidden="false" customHeight="true" outlineLevel="0" collapsed="false">
      <c r="A31" s="16" t="s">
        <v>18</v>
      </c>
      <c r="B31" s="17" t="s">
        <v>134</v>
      </c>
      <c r="C31" s="18" t="s">
        <v>135</v>
      </c>
      <c r="D31" s="19"/>
      <c r="E31" s="30"/>
      <c r="F31" s="30"/>
      <c r="G31" s="62" t="n">
        <f aca="false">D31</f>
        <v>0</v>
      </c>
    </row>
    <row r="32" customFormat="false" ht="18.75" hidden="false" customHeight="true" outlineLevel="0" collapsed="false">
      <c r="A32" s="16" t="s">
        <v>21</v>
      </c>
      <c r="B32" s="17" t="s">
        <v>136</v>
      </c>
      <c r="C32" s="18" t="s">
        <v>137</v>
      </c>
      <c r="D32" s="19"/>
      <c r="E32" s="30"/>
      <c r="F32" s="30"/>
      <c r="G32" s="97"/>
    </row>
    <row r="33" customFormat="false" ht="18.75" hidden="false" customHeight="true" outlineLevel="0" collapsed="false">
      <c r="A33" s="21" t="s">
        <v>24</v>
      </c>
      <c r="B33" s="22" t="s">
        <v>138</v>
      </c>
      <c r="C33" s="23" t="s">
        <v>139</v>
      </c>
      <c r="D33" s="24" t="n">
        <f aca="false">D31+D32</f>
        <v>0</v>
      </c>
      <c r="E33" s="32"/>
      <c r="F33" s="32"/>
      <c r="G33" s="62" t="n">
        <f aca="false">D33</f>
        <v>0</v>
      </c>
    </row>
    <row r="34" customFormat="false" ht="18.75" hidden="false" customHeight="true" outlineLevel="0" collapsed="false">
      <c r="A34" s="21" t="s">
        <v>27</v>
      </c>
      <c r="B34" s="22" t="s">
        <v>140</v>
      </c>
      <c r="C34" s="23" t="s">
        <v>141</v>
      </c>
      <c r="D34" s="24"/>
      <c r="E34" s="32"/>
      <c r="F34" s="32"/>
      <c r="G34" s="62" t="n">
        <f aca="false">D34</f>
        <v>0</v>
      </c>
    </row>
    <row r="35" customFormat="false" ht="18.75" hidden="false" customHeight="true" outlineLevel="0" collapsed="false">
      <c r="A35" s="21" t="s">
        <v>30</v>
      </c>
      <c r="B35" s="22" t="s">
        <v>142</v>
      </c>
      <c r="C35" s="23" t="s">
        <v>143</v>
      </c>
      <c r="D35" s="24"/>
      <c r="E35" s="32"/>
      <c r="F35" s="32"/>
      <c r="G35" s="62" t="n">
        <f aca="false">D35</f>
        <v>0</v>
      </c>
    </row>
    <row r="36" customFormat="false" ht="18.75" hidden="false" customHeight="true" outlineLevel="0" collapsed="false">
      <c r="A36" s="21" t="s">
        <v>33</v>
      </c>
      <c r="B36" s="17" t="s">
        <v>144</v>
      </c>
      <c r="C36" s="18" t="s">
        <v>145</v>
      </c>
      <c r="D36" s="19"/>
      <c r="E36" s="30"/>
      <c r="F36" s="30"/>
      <c r="G36" s="106"/>
    </row>
    <row r="37" customFormat="false" ht="18.75" hidden="false" customHeight="true" outlineLevel="0" collapsed="false">
      <c r="A37" s="16" t="s">
        <v>36</v>
      </c>
      <c r="B37" s="17" t="s">
        <v>196</v>
      </c>
      <c r="C37" s="18" t="s">
        <v>197</v>
      </c>
      <c r="D37" s="19"/>
      <c r="E37" s="30"/>
      <c r="F37" s="30"/>
      <c r="G37" s="106"/>
    </row>
    <row r="38" customFormat="false" ht="18.75" hidden="false" customHeight="true" outlineLevel="0" collapsed="false">
      <c r="A38" s="16" t="s">
        <v>39</v>
      </c>
      <c r="B38" s="29" t="s">
        <v>152</v>
      </c>
      <c r="C38" s="18" t="s">
        <v>151</v>
      </c>
      <c r="D38" s="19"/>
      <c r="E38" s="30"/>
      <c r="F38" s="30"/>
      <c r="G38" s="97"/>
    </row>
    <row r="39" customFormat="false" ht="18.75" hidden="false" customHeight="true" outlineLevel="0" collapsed="false">
      <c r="A39" s="21" t="s">
        <v>42</v>
      </c>
      <c r="B39" s="31" t="s">
        <v>154</v>
      </c>
      <c r="C39" s="23" t="s">
        <v>155</v>
      </c>
      <c r="D39" s="24"/>
      <c r="E39" s="32"/>
      <c r="F39" s="32"/>
      <c r="G39" s="63" t="n">
        <f aca="false">G37+G38</f>
        <v>0</v>
      </c>
    </row>
    <row r="40" customFormat="false" ht="18.75" hidden="false" customHeight="true" outlineLevel="0" collapsed="false">
      <c r="A40" s="16" t="s">
        <v>45</v>
      </c>
      <c r="B40" s="29" t="s">
        <v>156</v>
      </c>
      <c r="C40" s="18" t="s">
        <v>157</v>
      </c>
      <c r="D40" s="19"/>
      <c r="E40" s="30"/>
      <c r="F40" s="30"/>
      <c r="G40" s="63"/>
    </row>
    <row r="41" customFormat="false" ht="18.75" hidden="false" customHeight="true" outlineLevel="0" collapsed="false">
      <c r="A41" s="16" t="s">
        <v>48</v>
      </c>
      <c r="B41" s="29" t="s">
        <v>158</v>
      </c>
      <c r="C41" s="18" t="s">
        <v>159</v>
      </c>
      <c r="D41" s="19"/>
      <c r="E41" s="30"/>
      <c r="F41" s="30"/>
      <c r="G41" s="97"/>
    </row>
    <row r="42" customFormat="false" ht="18.75" hidden="false" customHeight="true" outlineLevel="0" collapsed="false">
      <c r="A42" s="16" t="s">
        <v>51</v>
      </c>
      <c r="B42" s="17" t="s">
        <v>198</v>
      </c>
      <c r="C42" s="18" t="s">
        <v>161</v>
      </c>
      <c r="D42" s="19"/>
      <c r="E42" s="30"/>
      <c r="F42" s="30"/>
      <c r="G42" s="97"/>
    </row>
    <row r="43" customFormat="false" ht="18.75" hidden="false" customHeight="true" outlineLevel="0" collapsed="false">
      <c r="A43" s="21" t="s">
        <v>54</v>
      </c>
      <c r="B43" s="22" t="s">
        <v>162</v>
      </c>
      <c r="C43" s="23" t="s">
        <v>163</v>
      </c>
      <c r="D43" s="24" t="n">
        <f aca="false">D33+D34+D35+D39+D40+D41+D42</f>
        <v>0</v>
      </c>
      <c r="E43" s="32"/>
      <c r="F43" s="32"/>
      <c r="G43" s="63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6:14:00Z</dcterms:created>
  <dc:creator>Tiszaföldvár Város</dc:creator>
  <dc:description/>
  <dc:language>en-US</dc:language>
  <cp:lastModifiedBy>Jegyző</cp:lastModifiedBy>
  <cp:lastPrinted>2017-05-24T12:35:54Z</cp:lastPrinted>
  <dcterms:modified xsi:type="dcterms:W3CDTF">2017-05-25T12:26:27Z</dcterms:modified>
  <cp:revision>1</cp:revision>
  <dc:subject/>
  <dc:title>2012. évi költségvetés 2. változ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