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melléklet" sheetId="1" state="visible" r:id="rId2"/>
    <sheet name="1.melléklet" sheetId="2" state="visible" r:id="rId3"/>
    <sheet name="2.melléklet" sheetId="3" state="visible" r:id="rId4"/>
    <sheet name="3.melléklet" sheetId="4" state="visible" r:id="rId5"/>
    <sheet name="4.melléklet" sheetId="5" state="visible" r:id="rId6"/>
    <sheet name="5.melléklet" sheetId="6" state="visible" r:id="rId7"/>
    <sheet name="6.melléklet" sheetId="7" state="visible" r:id="rId8"/>
    <sheet name="7.melléklet" sheetId="8" state="visible" r:id="rId9"/>
    <sheet name="8. melléklet" sheetId="9" state="visible" r:id="rId10"/>
    <sheet name="8.1 melléklet" sheetId="10" state="visible" r:id="rId11"/>
    <sheet name="8.2melléklet" sheetId="11" state="visible" r:id="rId12"/>
    <sheet name="9.melléklet" sheetId="12" state="visible" r:id="rId13"/>
    <sheet name="   kkjk" sheetId="13" state="hidden" r:id="rId14"/>
    <sheet name="10.mellékle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24">
  <si>
    <t xml:space="preserve">1.1 melléklet a …./2014. (II.25.) ÖK rendeletehez</t>
  </si>
  <si>
    <t xml:space="preserve">K1-K8 KÖLTSÉGVETÉSI KIADÁSOK</t>
  </si>
  <si>
    <t xml:space="preserve">ROVAT MEGNEVEZÉSE</t>
  </si>
  <si>
    <t xml:space="preserve">SZÁMA</t>
  </si>
  <si>
    <t xml:space="preserve">ÖNKORMÁNYZAT</t>
  </si>
  <si>
    <t xml:space="preserve">HIVATAL</t>
  </si>
  <si>
    <t xml:space="preserve">ÓVODA</t>
  </si>
  <si>
    <t xml:space="preserve">ÖSSZES</t>
  </si>
  <si>
    <t xml:space="preserve">eredeti</t>
  </si>
  <si>
    <t xml:space="preserve">módosított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k1103</t>
  </si>
  <si>
    <t xml:space="preserve">egyéb költségtérítések</t>
  </si>
  <si>
    <t xml:space="preserve">k1110</t>
  </si>
  <si>
    <t xml:space="preserve">Munkavégzésre irányuló egyéb jogviszonyban nem saját foglalkoztatottnak fizetett juttatások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K122</t>
  </si>
  <si>
    <t xml:space="preserve">Nem saját dolgozónak fizetett juttatás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(=39+…+43)</t>
  </si>
  <si>
    <t xml:space="preserve">K35</t>
  </si>
  <si>
    <t xml:space="preserve">Dologi kiadások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Intézményi ellátottak pénzbeli juttatásai</t>
  </si>
  <si>
    <t xml:space="preserve">K47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nem intézményi ellátosok</t>
  </si>
  <si>
    <t xml:space="preserve">K48</t>
  </si>
  <si>
    <t xml:space="preserve">k42</t>
  </si>
  <si>
    <t xml:space="preserve">Ellátottak pénzbeli juttatásai</t>
  </si>
  <si>
    <t xml:space="preserve">K4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Helyi önk.előző évből szárm kiad.</t>
  </si>
  <si>
    <t xml:space="preserve">k5021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Infrormatikai eszközök beszerzése, létesítése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k61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Költségvetési kiadások </t>
  </si>
  <si>
    <t xml:space="preserve">K1-K8</t>
  </si>
  <si>
    <t xml:space="preserve">K9 FINANSZÍROZÁSI KIADÁSOK</t>
  </si>
  <si>
    <t xml:space="preserve">ROVAT</t>
  </si>
  <si>
    <t xml:space="preserve">MEGNEVEZÉSE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(=01+02+03)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(=05+…+08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Központi irányítószervi támogatás folyósítása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(=17+…+20)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MINDÖSSZESEN:</t>
  </si>
  <si>
    <t xml:space="preserve">B1-B7. KÖLTSÉGVETÉSI BEVÉTELEK</t>
  </si>
  <si>
    <t xml:space="preserve">1. melléklet a 9/2017. (X.30.) ÖK rendelethez</t>
  </si>
  <si>
    <t xml:space="preserve">módostott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Települési önk. Nyilvános könyvtári és közműv. Felad. Támogatás</t>
  </si>
  <si>
    <t xml:space="preserve">működési célú költségvetési támogatásokés kiegészítő támogatások</t>
  </si>
  <si>
    <t xml:space="preserve">elszámolásból származó bevételek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</t>
  </si>
  <si>
    <t xml:space="preserve">B35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5+…+49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(=51+52+53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(=55+56+57)</t>
  </si>
  <si>
    <t xml:space="preserve">B7</t>
  </si>
  <si>
    <t xml:space="preserve">Költségvetési bevételek </t>
  </si>
  <si>
    <t xml:space="preserve">B1-B7</t>
  </si>
  <si>
    <t xml:space="preserve">B8. FINANSZÍROZÁSI BEVÉTELEK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(=01+02+03)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(=05+..+08)</t>
  </si>
  <si>
    <t xml:space="preserve">B812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(=19+…+22)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</t>
  </si>
  <si>
    <t xml:space="preserve">Működési célú bevételek és kiadások mérlege (önkormányzati szinten)</t>
  </si>
  <si>
    <t xml:space="preserve">2. melléklet az 9/2017. (X.30.) ÖK rendelethez</t>
  </si>
  <si>
    <t xml:space="preserve">Ft-ban </t>
  </si>
  <si>
    <t xml:space="preserve">BEVÉTEL</t>
  </si>
  <si>
    <t xml:space="preserve">Összeg </t>
  </si>
  <si>
    <t xml:space="preserve">KIADÁS</t>
  </si>
  <si>
    <t xml:space="preserve">összeg</t>
  </si>
  <si>
    <t xml:space="preserve">Működési költségvetési bevétel</t>
  </si>
  <si>
    <t xml:space="preserve">Működési költségvetési kiadás</t>
  </si>
  <si>
    <t xml:space="preserve">Önkormányzat működési támogatása</t>
  </si>
  <si>
    <t xml:space="preserve">Személyi juttatás</t>
  </si>
  <si>
    <t xml:space="preserve">Működési célú támogatások áht-n belülről</t>
  </si>
  <si>
    <t xml:space="preserve">Munkaadót terhelő jár. és szoc.hozzájárulási adó</t>
  </si>
  <si>
    <t xml:space="preserve">Közhatalmi bevételek</t>
  </si>
  <si>
    <t xml:space="preserve">Dologi kiadás</t>
  </si>
  <si>
    <t xml:space="preserve">Működési bevételek</t>
  </si>
  <si>
    <t xml:space="preserve">Egyéb működési célú kiadás</t>
  </si>
  <si>
    <t xml:space="preserve">Működési célú ávett pénzeszköz</t>
  </si>
  <si>
    <t xml:space="preserve">ebből: tartalékok</t>
  </si>
  <si>
    <t xml:space="preserve">         egyéb műk.célú támogatások áht-n belülre</t>
  </si>
  <si>
    <t xml:space="preserve">         egyéb működési célú támogatások áht-n kívülre</t>
  </si>
  <si>
    <t xml:space="preserve">Működési költségvetési bevételek összesen</t>
  </si>
  <si>
    <t xml:space="preserve">Működési költségvetési kiadás összesen</t>
  </si>
  <si>
    <t xml:space="preserve">MŰKÖDÉSI KÖLTSÉGVETÉSI EGYENLEG</t>
  </si>
  <si>
    <t xml:space="preserve">Működési finanszírozási bevételek</t>
  </si>
  <si>
    <t xml:space="preserve">Működési finanszírozási kiadások</t>
  </si>
  <si>
    <t xml:space="preserve">MŰKÖDÉSI BEVÉTEL ÖSSZESEN</t>
  </si>
  <si>
    <t xml:space="preserve">MŰKÖDÉSI KIADÁS ÖSSZESEN</t>
  </si>
  <si>
    <t xml:space="preserve">II. Felhalmozási célú bevételek és kiadások mérlege
(Önkormányzati szinten)</t>
  </si>
  <si>
    <t xml:space="preserve">3. melléklet a 9/2017. (X.30.) ÖK rendelethez</t>
  </si>
  <si>
    <t xml:space="preserve">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7. évi előirányzat</t>
  </si>
  <si>
    <t xml:space="preserve">1.</t>
  </si>
  <si>
    <t xml:space="preserve">Felhalmozási célú támogatások bevételei áht-on belülről</t>
  </si>
  <si>
    <t xml:space="preserve">Beruházások</t>
  </si>
  <si>
    <t xml:space="preserve">2.</t>
  </si>
  <si>
    <t xml:space="preserve">Felhamozáci célú átvett pénzeszközök</t>
  </si>
  <si>
    <t xml:space="preserve">Felújítások</t>
  </si>
  <si>
    <t xml:space="preserve">3.</t>
  </si>
  <si>
    <t xml:space="preserve">Egyéb felhalmozási célú kiadások</t>
  </si>
  <si>
    <t xml:space="preserve">4.</t>
  </si>
  <si>
    <t xml:space="preserve">Felhalmozási költségvetési bevételek összesen:</t>
  </si>
  <si>
    <t xml:space="preserve">Felhalmozási költségvetési kiadások összesen:</t>
  </si>
  <si>
    <t xml:space="preserve">5.</t>
  </si>
  <si>
    <t xml:space="preserve">Felhalmozási finanszírozási bevételek</t>
  </si>
  <si>
    <t xml:space="preserve">Felhalmozási finanszírozási kiadások</t>
  </si>
  <si>
    <t xml:space="preserve">6.</t>
  </si>
  <si>
    <t xml:space="preserve">Felhalmozási célú finanszírozási bevételek összesen</t>
  </si>
  <si>
    <t xml:space="preserve">Felhalmozási célú finanszírozási kiadások összesen
</t>
  </si>
  <si>
    <t xml:space="preserve">7.</t>
  </si>
  <si>
    <t xml:space="preserve">Költségvetési és finanszírozási bevételek összesen </t>
  </si>
  <si>
    <t xml:space="preserve">Költségvetési és finanszírozási kiadások összesen </t>
  </si>
  <si>
    <t xml:space="preserve">8.</t>
  </si>
  <si>
    <t xml:space="preserve">BEVÉTEL ÖSSZESEN </t>
  </si>
  <si>
    <t xml:space="preserve">KIADÁSOK ÖSSZESEN </t>
  </si>
  <si>
    <t xml:space="preserve">9.</t>
  </si>
  <si>
    <t xml:space="preserve">Költségvetési hiány:</t>
  </si>
  <si>
    <t xml:space="preserve">Költségvetési többlet:</t>
  </si>
  <si>
    <t xml:space="preserve">10.</t>
  </si>
  <si>
    <t xml:space="preserve">Tárgyévi  hiány:</t>
  </si>
  <si>
    <t xml:space="preserve">Tárgyévi  többlet:</t>
  </si>
  <si>
    <t xml:space="preserve">Beruházási  kiadások előirányzata beruházásonként</t>
  </si>
  <si>
    <t xml:space="preserve">4. melléklet a 9/2017. (X.30.) ÖK rendelethez</t>
  </si>
  <si>
    <t xml:space="preserve">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7. XII.31.ig</t>
  </si>
  <si>
    <t xml:space="preserve">2017. évi eredeti előirányzat</t>
  </si>
  <si>
    <t xml:space="preserve">2017. évi módosított előirányzat</t>
  </si>
  <si>
    <t xml:space="preserve">2017. év utáni szükséglet</t>
  </si>
  <si>
    <t xml:space="preserve">6=(2-4-5)</t>
  </si>
  <si>
    <t xml:space="preserve">kisértékű tárgyi eszköz beszerzés védőnő</t>
  </si>
  <si>
    <t xml:space="preserve">paraván faluház</t>
  </si>
  <si>
    <t xml:space="preserve">egyéb tárgyi eszköz faluház</t>
  </si>
  <si>
    <t xml:space="preserve">faluház riasztó</t>
  </si>
  <si>
    <t xml:space="preserve">Informatikai eszköz beszerzése, létesítése faluház</t>
  </si>
  <si>
    <t xml:space="preserve">informatikai eszköz beszerzés könyvtár</t>
  </si>
  <si>
    <t xml:space="preserve">egyéb tárgyi eszköz beszerzés könyvtár</t>
  </si>
  <si>
    <t xml:space="preserve">temetőrendezés,fejlesztés</t>
  </si>
  <si>
    <t xml:space="preserve">urnafal kialakítás</t>
  </si>
  <si>
    <t xml:space="preserve">utcanévtáblák</t>
  </si>
  <si>
    <t xml:space="preserve">térfigyelő kamera</t>
  </si>
  <si>
    <t xml:space="preserve">kazán hivatal</t>
  </si>
  <si>
    <t xml:space="preserve">fűnyíró önkormányzat</t>
  </si>
  <si>
    <t xml:space="preserve">menza berendezés</t>
  </si>
  <si>
    <t xml:space="preserve">átcsoportosítot TLH támogatás (orvosi rend.székek)</t>
  </si>
  <si>
    <t xml:space="preserve">főzőüst, előkészítő asztal menza</t>
  </si>
  <si>
    <t xml:space="preserve">kisértékű tárgyi eszköz beszerzés óvoda</t>
  </si>
  <si>
    <t xml:space="preserve">bútor óvoda</t>
  </si>
  <si>
    <t xml:space="preserve">infromatikai eszközök beszerzése hivatal ASP</t>
  </si>
  <si>
    <t xml:space="preserve">Település arculati kézikönyv</t>
  </si>
  <si>
    <t xml:space="preserve">összesen</t>
  </si>
  <si>
    <t xml:space="preserve">Felújítási kiadások előirányzata felújításonként</t>
  </si>
  <si>
    <t xml:space="preserve">5. melléklet a  9/2017. (X.30.) ÖK rendelethez</t>
  </si>
  <si>
    <t xml:space="preserve">Felújítás  megnevezése</t>
  </si>
  <si>
    <t xml:space="preserve">Felhasználás 2017. XII. 31-ig</t>
  </si>
  <si>
    <t xml:space="preserve">2017. évi eredeti előirányzat </t>
  </si>
  <si>
    <t xml:space="preserve">2017. év utáni szükséglet
(6=2 - 4 - 5)</t>
  </si>
  <si>
    <t xml:space="preserve">utak aszfaltozása</t>
  </si>
  <si>
    <t xml:space="preserve">napelemes sebességjelzők "zebrák"</t>
  </si>
  <si>
    <t xml:space="preserve">menzaépület felújítása</t>
  </si>
  <si>
    <t xml:space="preserve">ÖSSZESEN:</t>
  </si>
  <si>
    <t xml:space="preserve">Előirányzat felhasználás ütemterv 2017. évre</t>
  </si>
  <si>
    <t xml:space="preserve">6. melléklet a 9/2017. (X.30.) ÖK rendelethez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ormányzat működési támog.</t>
  </si>
  <si>
    <t xml:space="preserve">Műk.célú tám. Áht-n belülről</t>
  </si>
  <si>
    <t xml:space="preserve">Működési célú átvett pénzeszk.</t>
  </si>
  <si>
    <t xml:space="preserve">Felhalmozási célú tám.bev.áht-nb.</t>
  </si>
  <si>
    <t xml:space="preserve">Felhalmozási célú átvett pe.</t>
  </si>
  <si>
    <t xml:space="preserve">11.</t>
  </si>
  <si>
    <t xml:space="preserve">Bevételek összesen:</t>
  </si>
  <si>
    <t xml:space="preserve">12.</t>
  </si>
  <si>
    <t xml:space="preserve">13.</t>
  </si>
  <si>
    <t xml:space="preserve">Személyi juttatások</t>
  </si>
  <si>
    <t xml:space="preserve">14.</t>
  </si>
  <si>
    <t xml:space="preserve">Munkaadókat terhelő járulékok és szociális hozzájárulási adó</t>
  </si>
  <si>
    <t xml:space="preserve">15.</t>
  </si>
  <si>
    <t xml:space="preserve">Dologi  kiadások</t>
  </si>
  <si>
    <t xml:space="preserve">17.</t>
  </si>
  <si>
    <t xml:space="preserve"> Egyéb működési célú kiadások</t>
  </si>
  <si>
    <t xml:space="preserve">18.</t>
  </si>
  <si>
    <t xml:space="preserve">19.</t>
  </si>
  <si>
    <t xml:space="preserve">20.</t>
  </si>
  <si>
    <t xml:space="preserve">23.</t>
  </si>
  <si>
    <t xml:space="preserve">24.</t>
  </si>
  <si>
    <t xml:space="preserve">25.</t>
  </si>
  <si>
    <t xml:space="preserve">Kiadások összesen:</t>
  </si>
  <si>
    <t xml:space="preserve">26.</t>
  </si>
  <si>
    <t xml:space="preserve">Egyenleg</t>
  </si>
  <si>
    <t xml:space="preserve">KIMUTATÁS a 2017. évben céljelleggel nyújtott támogatásokról</t>
  </si>
  <si>
    <t xml:space="preserve">7. melléklet a 9/2017. (X.30.) ÖK rendelethez</t>
  </si>
  <si>
    <t xml:space="preserve">Támogatott szervezet neve</t>
  </si>
  <si>
    <t xml:space="preserve">Támogatás összege módosított</t>
  </si>
  <si>
    <t xml:space="preserve">Nyugdíjas Egyesület</t>
  </si>
  <si>
    <t xml:space="preserve">Egyházak</t>
  </si>
  <si>
    <t xml:space="preserve">Vöröskereszt</t>
  </si>
  <si>
    <t xml:space="preserve">Fekete Sasok</t>
  </si>
  <si>
    <t xml:space="preserve">CESZ Bőnyi Szervezete</t>
  </si>
  <si>
    <t xml:space="preserve">Bőnyi SE</t>
  </si>
  <si>
    <t xml:space="preserve">Pannónia Kincse Leader Egyesület</t>
  </si>
  <si>
    <t xml:space="preserve">16.</t>
  </si>
  <si>
    <t xml:space="preserve">21.</t>
  </si>
  <si>
    <t xml:space="preserve">22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8. melléklet a 9/2017. (X.30.) ÖK rendelethez</t>
  </si>
  <si>
    <t xml:space="preserve">Bőny Község Önkormányzata 2017. évi költségvetési bevételei és kiadásai kötelező, önként vállalt és államigazgatási feladatok bontásban</t>
  </si>
  <si>
    <r>
      <rPr>
        <b val="true"/>
        <sz val="10"/>
        <rFont val="Times New Roman CE"/>
        <family val="0"/>
        <charset val="238"/>
      </rPr>
      <t xml:space="preserve">ÖNKÉNT VÁLLALT FELADATOK</t>
    </r>
    <r>
      <rPr>
        <sz val="10"/>
        <rFont val="Times New Roman CE"/>
        <family val="0"/>
        <charset val="238"/>
      </rPr>
      <t xml:space="preserve"> (IKSZT, egyházak és civil szervezetek támogatása)</t>
    </r>
  </si>
  <si>
    <t xml:space="preserve">2017. évi előirányzat </t>
  </si>
  <si>
    <t xml:space="preserve">Dologi kiadások </t>
  </si>
  <si>
    <t xml:space="preserve">Egyéb működési célú kiadások</t>
  </si>
  <si>
    <t xml:space="preserve">Működési célú átvett pénzeszközök</t>
  </si>
  <si>
    <t xml:space="preserve">ebből tartalékok</t>
  </si>
  <si>
    <t xml:space="preserve">MŰKÖDÉSI BEVÉTEL ÖSSZESEN </t>
  </si>
  <si>
    <t xml:space="preserve">MŰKÖDÉSI KIADÁSOK ÖSSZESEN </t>
  </si>
  <si>
    <t xml:space="preserve">FELHALMOZÁSI BEVÉTEL ÖSSZESEN </t>
  </si>
  <si>
    <t xml:space="preserve">FELHALMOZÁSI KIADÁSOK ÖSSZESEN </t>
  </si>
  <si>
    <t xml:space="preserve">KIADÁSOK ÖSSZESEN</t>
  </si>
  <si>
    <t xml:space="preserve">KÖTELEZŐ FELADATOK</t>
  </si>
  <si>
    <r>
      <rPr>
        <b val="true"/>
        <sz val="10"/>
        <rFont val="Times New Roman CE"/>
        <family val="0"/>
        <charset val="238"/>
      </rPr>
      <t xml:space="preserve">ÁLLAMIGAZGATÁSI FELADATOK </t>
    </r>
    <r>
      <rPr>
        <sz val="10"/>
        <rFont val="Times New Roman CE"/>
        <family val="0"/>
        <charset val="238"/>
      </rPr>
      <t xml:space="preserve">(polgármesteri tisztség, képviselők juttatásai)</t>
    </r>
  </si>
  <si>
    <t xml:space="preserve">8.1 melléklet a  9/2017. (X.30.) ÖK rendelethez</t>
  </si>
  <si>
    <t xml:space="preserve">Bőnyi Polgármesteri Hivatal 2017. évi költségvetési bevételei és kiadásai kötelező, önként vállalt és államigazgatási feladatok bontásban</t>
  </si>
  <si>
    <t xml:space="preserve">ÖNKÉNT VÁLLALT FELADATOK</t>
  </si>
  <si>
    <t xml:space="preserve">ÁLLAMIGAZGATÁSI FELADATOK</t>
  </si>
  <si>
    <t xml:space="preserve">8.2 melléklet az /2017. () ÖK rendelethez</t>
  </si>
  <si>
    <t xml:space="preserve">Szivárvány Egységes Óvoda-Bölcsőde 2017. évi költségvetési bevételei és kiadásai kötelező, önként vállalt és államigazgatási feladatok bontásban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BŐNY KÖZSÉG ÖNKORMÁNYZATA 2017. ÉVI ENGEDÉLYEZETT LÉTSZÁMA </t>
  </si>
  <si>
    <t xml:space="preserve">10. melléklet az /2017. () ÖK rendelethez</t>
  </si>
  <si>
    <t xml:space="preserve">MEGNEVEZÉS</t>
  </si>
  <si>
    <t xml:space="preserve">Teljes munkaidőben</t>
  </si>
  <si>
    <t xml:space="preserve">Részmunkaidőben</t>
  </si>
  <si>
    <t xml:space="preserve">Állományba nem</t>
  </si>
  <si>
    <t xml:space="preserve">Közfoglalkoztatottak</t>
  </si>
  <si>
    <t xml:space="preserve">Összesen</t>
  </si>
  <si>
    <t xml:space="preserve">foglalkoztatottak</t>
  </si>
  <si>
    <t xml:space="preserve">tartozók</t>
  </si>
  <si>
    <t xml:space="preserve">Önkormányzat</t>
  </si>
  <si>
    <t xml:space="preserve">Polgármesteri Hivatal</t>
  </si>
  <si>
    <t xml:space="preserve">Óv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#######"/>
    <numFmt numFmtId="166" formatCode="0__"/>
    <numFmt numFmtId="167" formatCode="#,###"/>
    <numFmt numFmtId="168" formatCode="0"/>
    <numFmt numFmtId="169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2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0" fillId="0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4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4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4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5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4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2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4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6" xfId="22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2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ltségvetési rendelet tervezet 2013 - mellékletek minta" xfId="20"/>
    <cellStyle name="Normál_Munka1" xfId="21"/>
    <cellStyle name="Normál_Munka1_1" xfId="22"/>
    <cellStyle name="Normál_SEGEDLETEK" xfId="23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9.0546875" defaultRowHeight="13.2" zeroHeight="false" outlineLevelRow="0" outlineLevelCol="0"/>
  <cols>
    <col collapsed="false" customWidth="true" hidden="true" outlineLevel="0" max="6" min="6" style="0" width="9.55"/>
    <col collapsed="false" customWidth="true" hidden="true" outlineLevel="0" max="7" min="7" style="0" width="1.1"/>
    <col collapsed="false" customWidth="false" hidden="true" outlineLevel="0" max="8" min="8" style="0" width="9.1"/>
    <col collapsed="false" customWidth="true" hidden="true" outlineLevel="0" max="9" min="9" style="0" width="4.66"/>
    <col collapsed="false" customWidth="false" hidden="true" outlineLevel="0" max="13" min="10" style="0" width="9.1"/>
    <col collapsed="false" customWidth="true" hidden="true" outlineLevel="0" max="14" min="14" style="0" width="8.87"/>
    <col collapsed="false" customWidth="false" hidden="true" outlineLevel="0" max="26" min="15" style="0" width="9.1"/>
    <col collapsed="false" customWidth="true" hidden="true" outlineLevel="0" max="28" min="28" style="0" width="0.33"/>
    <col collapsed="false" customWidth="false" hidden="true" outlineLevel="0" max="30" min="29" style="0" width="9.1"/>
    <col collapsed="false" customWidth="true" hidden="false" outlineLevel="0" max="32" min="31" style="0" width="15.66"/>
    <col collapsed="false" customWidth="true" hidden="false" outlineLevel="0" max="34" min="33" style="0" width="12.43"/>
    <col collapsed="false" customWidth="true" hidden="false" outlineLevel="0" max="36" min="35" style="0" width="11.66"/>
    <col collapsed="false" customWidth="true" hidden="false" outlineLevel="0" max="37" min="37" style="0" width="13.43"/>
    <col collapsed="false" customWidth="true" hidden="false" outlineLevel="0" max="38" min="38" style="1" width="14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2" hidden="false" customHeight="false" outlineLevel="0" collapsed="false">
      <c r="F2" s="1" t="s">
        <v>0</v>
      </c>
      <c r="AG2" s="3"/>
      <c r="AH2" s="3"/>
      <c r="AI2" s="3"/>
      <c r="AJ2" s="3"/>
      <c r="AK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AA3" s="1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3.2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7" customFormat="false" ht="12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AA7" s="1" t="s">
        <v>3</v>
      </c>
      <c r="AE7" s="2" t="s">
        <v>4</v>
      </c>
      <c r="AF7" s="2"/>
      <c r="AG7" s="2" t="s">
        <v>5</v>
      </c>
      <c r="AH7" s="2"/>
      <c r="AI7" s="2" t="s">
        <v>6</v>
      </c>
      <c r="AJ7" s="2"/>
      <c r="AK7" s="2" t="s">
        <v>7</v>
      </c>
      <c r="AL7" s="2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AA8" s="1"/>
      <c r="AE8" s="1" t="s">
        <v>8</v>
      </c>
      <c r="AF8" s="1" t="s">
        <v>9</v>
      </c>
      <c r="AG8" s="1" t="s">
        <v>8</v>
      </c>
      <c r="AH8" s="1" t="s">
        <v>9</v>
      </c>
      <c r="AI8" s="1" t="s">
        <v>8</v>
      </c>
      <c r="AJ8" s="1" t="s">
        <v>9</v>
      </c>
      <c r="AK8" s="1" t="s">
        <v>8</v>
      </c>
      <c r="AL8" s="1" t="s">
        <v>9</v>
      </c>
    </row>
    <row r="9" customFormat="false" ht="12.7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 t="s">
        <v>11</v>
      </c>
      <c r="AB9" s="7"/>
      <c r="AC9" s="7"/>
      <c r="AD9" s="7"/>
      <c r="AE9" s="0" t="n">
        <v>7051980</v>
      </c>
      <c r="AF9" s="0" t="n">
        <v>7051980</v>
      </c>
      <c r="AG9" s="0" t="n">
        <v>19475970</v>
      </c>
      <c r="AH9" s="0" t="n">
        <v>19682977</v>
      </c>
      <c r="AI9" s="0" t="n">
        <v>43418428</v>
      </c>
      <c r="AJ9" s="0" t="n">
        <v>45360984</v>
      </c>
      <c r="AK9" s="0" t="n">
        <f aca="false">SUM(AE9,AG9,AI9)</f>
        <v>69946378</v>
      </c>
      <c r="AL9" s="1" t="n">
        <f aca="false">SUM(AF9,AH9,AJ9)</f>
        <v>72095941</v>
      </c>
    </row>
    <row r="10" customFormat="false" ht="12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8" t="s">
        <v>13</v>
      </c>
      <c r="AB10" s="8"/>
      <c r="AC10" s="8"/>
      <c r="AD10" s="8"/>
      <c r="AI10" s="0" t="n">
        <v>250000</v>
      </c>
      <c r="AJ10" s="0" t="n">
        <v>100000</v>
      </c>
      <c r="AK10" s="0" t="n">
        <f aca="false">SUM(AE10,AG10,AI10)</f>
        <v>250000</v>
      </c>
      <c r="AL10" s="1" t="n">
        <f aca="false">SUM(AF10,AH10,AJ10)</f>
        <v>100000</v>
      </c>
    </row>
    <row r="11" customFormat="false" ht="12.75" hidden="true" customHeight="true" outlineLevel="0" collapsed="false">
      <c r="A11" s="6" t="s">
        <v>1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8" t="s">
        <v>15</v>
      </c>
      <c r="AB11" s="8"/>
      <c r="AC11" s="8"/>
      <c r="AD11" s="8"/>
      <c r="AK11" s="0" t="n">
        <f aca="false">SUM(AE11,AG11,AI11)</f>
        <v>0</v>
      </c>
      <c r="AL11" s="1" t="n">
        <f aca="false">SUM(AF11,AH11,AJ11)</f>
        <v>0</v>
      </c>
    </row>
    <row r="12" customFormat="false" ht="12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8" t="s">
        <v>17</v>
      </c>
      <c r="AB12" s="8"/>
      <c r="AC12" s="8"/>
      <c r="AD12" s="8"/>
      <c r="AE12" s="0" t="n">
        <v>200000</v>
      </c>
      <c r="AF12" s="0" t="n">
        <v>216800</v>
      </c>
      <c r="AI12" s="0" t="n">
        <v>646000</v>
      </c>
      <c r="AJ12" s="0" t="n">
        <v>646000</v>
      </c>
      <c r="AK12" s="0" t="n">
        <f aca="false">SUM(AE12,AG12,AI12)</f>
        <v>846000</v>
      </c>
      <c r="AL12" s="1" t="n">
        <f aca="false">SUM(AF12,AH12,AJ12)</f>
        <v>862800</v>
      </c>
    </row>
    <row r="13" customFormat="false" ht="12.75" hidden="true" customHeight="true" outlineLevel="0" collapsed="false">
      <c r="A13" s="9" t="s">
        <v>1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8" t="s">
        <v>19</v>
      </c>
      <c r="AB13" s="8"/>
      <c r="AC13" s="8"/>
      <c r="AD13" s="8"/>
      <c r="AK13" s="0" t="n">
        <f aca="false">SUM(AE13,AG13,AI13)</f>
        <v>0</v>
      </c>
      <c r="AL13" s="1" t="n">
        <f aca="false">SUM(AF13,AH13,AJ13)</f>
        <v>0</v>
      </c>
    </row>
    <row r="14" customFormat="false" ht="12.75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8" t="s">
        <v>21</v>
      </c>
      <c r="AB14" s="8"/>
      <c r="AC14" s="8"/>
      <c r="AD14" s="8"/>
      <c r="AG14" s="0" t="n">
        <v>404744</v>
      </c>
      <c r="AH14" s="0" t="n">
        <v>404800</v>
      </c>
      <c r="AI14" s="0" t="n">
        <v>322000</v>
      </c>
      <c r="AJ14" s="0" t="n">
        <v>322000</v>
      </c>
      <c r="AK14" s="0" t="n">
        <f aca="false">SUM(AE14,AG14,AI14)</f>
        <v>726744</v>
      </c>
      <c r="AL14" s="1" t="n">
        <f aca="false">SUM(AF14,AH14,AJ14)</f>
        <v>726800</v>
      </c>
    </row>
    <row r="15" customFormat="false" ht="12.7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8" t="s">
        <v>23</v>
      </c>
      <c r="AB15" s="8"/>
      <c r="AC15" s="8"/>
      <c r="AD15" s="8"/>
      <c r="AE15" s="0" t="n">
        <v>400000</v>
      </c>
      <c r="AF15" s="0" t="n">
        <v>383200</v>
      </c>
      <c r="AG15" s="0" t="n">
        <v>1200000</v>
      </c>
      <c r="AH15" s="0" t="n">
        <v>1200000</v>
      </c>
      <c r="AI15" s="0" t="n">
        <v>2240000</v>
      </c>
      <c r="AJ15" s="0" t="n">
        <v>2240000</v>
      </c>
      <c r="AK15" s="0" t="n">
        <f aca="false">SUM(AE15,AG15,AI15)</f>
        <v>3840000</v>
      </c>
      <c r="AL15" s="1" t="n">
        <f aca="false">SUM(AF15,AH15,AJ15)</f>
        <v>3823200</v>
      </c>
    </row>
    <row r="16" customFormat="false" ht="12.75" hidden="true" customHeight="true" outlineLevel="0" collapsed="false">
      <c r="A16" s="9" t="s">
        <v>2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8" t="s">
        <v>25</v>
      </c>
      <c r="AB16" s="8"/>
      <c r="AC16" s="8"/>
      <c r="AD16" s="8"/>
      <c r="AK16" s="0" t="n">
        <f aca="false">SUM(AE16,AG16,AI16)</f>
        <v>0</v>
      </c>
      <c r="AL16" s="1" t="n">
        <f aca="false">SUM(AF16,AH16,AJ16)</f>
        <v>0</v>
      </c>
    </row>
    <row r="17" customFormat="false" ht="12.75" hidden="false" customHeight="true" outlineLevel="0" collapsed="false">
      <c r="A17" s="10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8" t="s">
        <v>27</v>
      </c>
      <c r="AB17" s="8"/>
      <c r="AC17" s="8"/>
      <c r="AD17" s="8"/>
      <c r="AE17" s="0" t="n">
        <v>30000</v>
      </c>
      <c r="AF17" s="0" t="n">
        <v>30000</v>
      </c>
      <c r="AG17" s="0" t="n">
        <v>637584</v>
      </c>
      <c r="AH17" s="0" t="n">
        <v>637584</v>
      </c>
      <c r="AI17" s="0" t="n">
        <v>459360</v>
      </c>
      <c r="AJ17" s="0" t="n">
        <v>459360</v>
      </c>
      <c r="AK17" s="0" t="n">
        <f aca="false">SUM(AE17,AG17,AI17)</f>
        <v>1126944</v>
      </c>
      <c r="AL17" s="1" t="n">
        <f aca="false">SUM(AF17,AH17,AJ17)</f>
        <v>1126944</v>
      </c>
    </row>
    <row r="18" customFormat="false" ht="12.75" hidden="true" customHeight="true" outlineLevel="0" collapsed="false">
      <c r="A18" s="10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8" t="s">
        <v>29</v>
      </c>
      <c r="AB18" s="8"/>
      <c r="AC18" s="8"/>
      <c r="AD18" s="8"/>
      <c r="AK18" s="0" t="n">
        <f aca="false">SUM(AE18,AG18,AI18)</f>
        <v>0</v>
      </c>
      <c r="AL18" s="1" t="n">
        <f aca="false">SUM(AF18,AH18,AJ18)</f>
        <v>0</v>
      </c>
    </row>
    <row r="19" customFormat="false" ht="12.75" hidden="true" customHeight="true" outlineLevel="0" collapsed="false">
      <c r="A19" s="10" t="s">
        <v>3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8" t="s">
        <v>31</v>
      </c>
      <c r="AB19" s="8"/>
      <c r="AC19" s="8"/>
      <c r="AD19" s="8"/>
      <c r="AK19" s="0" t="n">
        <f aca="false">SUM(AE19,AG19,AI19)</f>
        <v>0</v>
      </c>
      <c r="AL19" s="1" t="n">
        <f aca="false">SUM(AF19,AH19,AJ19)</f>
        <v>0</v>
      </c>
    </row>
    <row r="20" customFormat="false" ht="23.25" hidden="true" customHeight="true" outlineLevel="0" collapsed="false">
      <c r="A20" s="10" t="s">
        <v>3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8" t="s">
        <v>33</v>
      </c>
      <c r="AB20" s="8"/>
      <c r="AC20" s="8"/>
      <c r="AD20" s="8"/>
      <c r="AK20" s="0" t="n">
        <f aca="false">SUM(AE20,AG20,AI20)</f>
        <v>0</v>
      </c>
      <c r="AL20" s="1" t="n">
        <f aca="false">SUM(AF20,AH20,AJ20)</f>
        <v>0</v>
      </c>
    </row>
    <row r="21" customFormat="false" ht="13.2" hidden="false" customHeight="true" outlineLevel="0" collapsed="false">
      <c r="A21" s="10" t="s">
        <v>3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8" t="s">
        <v>35</v>
      </c>
      <c r="AB21" s="8"/>
      <c r="AC21" s="8"/>
      <c r="AD21" s="8"/>
      <c r="AE21" s="0" t="n">
        <v>445200</v>
      </c>
      <c r="AF21" s="0" t="n">
        <v>445200</v>
      </c>
      <c r="AG21" s="0" t="n">
        <v>460000</v>
      </c>
      <c r="AH21" s="0" t="n">
        <v>307094</v>
      </c>
      <c r="AI21" s="0" t="n">
        <v>2130000</v>
      </c>
      <c r="AJ21" s="0" t="n">
        <v>683242</v>
      </c>
      <c r="AK21" s="0" t="n">
        <f aca="false">SUM(AE21,AG21,AI21)</f>
        <v>3035200</v>
      </c>
      <c r="AL21" s="1" t="n">
        <f aca="false">SUM(AF21,AH21,AJ21)</f>
        <v>1435536</v>
      </c>
    </row>
    <row r="22" customFormat="false" ht="13.2" hidden="false" customHeight="true" outlineLevel="0" collapsed="false">
      <c r="A22" s="10" t="s">
        <v>14</v>
      </c>
      <c r="B22" s="10"/>
      <c r="C22" s="10"/>
      <c r="D22" s="10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8" t="s">
        <v>36</v>
      </c>
      <c r="AB22" s="8"/>
      <c r="AC22" s="8"/>
      <c r="AD22" s="8"/>
      <c r="AH22" s="0" t="n">
        <v>120000</v>
      </c>
      <c r="AJ22" s="0" t="n">
        <v>150000</v>
      </c>
      <c r="AK22" s="0" t="n">
        <f aca="false">SUM(AE22,AG22,AI22)</f>
        <v>0</v>
      </c>
      <c r="AL22" s="1" t="n">
        <f aca="false">SUM(AF22,AH22,AJ22)</f>
        <v>270000</v>
      </c>
    </row>
    <row r="23" customFormat="false" ht="13.2" hidden="false" customHeight="true" outlineLevel="0" collapsed="false">
      <c r="A23" s="10" t="s">
        <v>37</v>
      </c>
      <c r="B23" s="10"/>
      <c r="C23" s="10"/>
      <c r="D23" s="10"/>
      <c r="E23" s="10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8" t="s">
        <v>38</v>
      </c>
      <c r="AB23" s="8"/>
      <c r="AC23" s="8"/>
      <c r="AD23" s="8"/>
      <c r="AH23" s="0" t="n">
        <v>32850</v>
      </c>
      <c r="AK23" s="0" t="n">
        <f aca="false">SUM(AE23,AG23,AI23)</f>
        <v>0</v>
      </c>
      <c r="AL23" s="1" t="n">
        <f aca="false">SUM(AF23,AH23,AJ23)</f>
        <v>32850</v>
      </c>
    </row>
    <row r="24" customFormat="false" ht="13.2" hidden="false" customHeight="true" outlineLevel="0" collapsed="false">
      <c r="A24" s="12" t="s">
        <v>39</v>
      </c>
      <c r="B24" s="12"/>
      <c r="C24" s="12"/>
      <c r="D24" s="12"/>
      <c r="E24" s="12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8" t="s">
        <v>40</v>
      </c>
      <c r="AB24" s="8"/>
      <c r="AC24" s="8"/>
      <c r="AD24" s="8"/>
      <c r="AJ24" s="0" t="n">
        <v>1446753</v>
      </c>
      <c r="AK24" s="0" t="n">
        <f aca="false">SUM(AE24,AG24,AI24)</f>
        <v>0</v>
      </c>
      <c r="AL24" s="1" t="n">
        <f aca="false">SUM(AF24,AH24,AJ24)</f>
        <v>1446753</v>
      </c>
    </row>
    <row r="25" s="1" customFormat="true" ht="12.75" hidden="false" customHeight="true" outlineLevel="0" collapsed="false">
      <c r="A25" s="13" t="s">
        <v>4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s">
        <v>42</v>
      </c>
      <c r="AB25" s="14"/>
      <c r="AC25" s="14"/>
      <c r="AD25" s="14"/>
      <c r="AE25" s="1" t="n">
        <f aca="false">SUM(AE9:AE24)</f>
        <v>8127180</v>
      </c>
      <c r="AF25" s="1" t="n">
        <f aca="false">SUM(AF9:AF24)</f>
        <v>8127180</v>
      </c>
      <c r="AG25" s="1" t="n">
        <f aca="false">SUM(AG9:AG24)</f>
        <v>22178298</v>
      </c>
      <c r="AH25" s="1" t="n">
        <f aca="false">SUM(AH9:AH24)</f>
        <v>22385305</v>
      </c>
      <c r="AI25" s="1" t="n">
        <f aca="false">SUM(AI9:AI24)</f>
        <v>49465788</v>
      </c>
      <c r="AJ25" s="1" t="n">
        <f aca="false">SUM(AJ9:AJ24)</f>
        <v>51408339</v>
      </c>
      <c r="AK25" s="1" t="n">
        <f aca="false">SUM(AK9:AK24)</f>
        <v>79771266</v>
      </c>
      <c r="AL25" s="1" t="n">
        <f aca="false">SUM(AF25,AH25,AJ25)</f>
        <v>81920824</v>
      </c>
    </row>
    <row r="26" customFormat="false" ht="12.75" hidden="false" customHeight="true" outlineLevel="0" collapsed="false">
      <c r="A26" s="10" t="s">
        <v>4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8" t="s">
        <v>44</v>
      </c>
      <c r="AB26" s="8"/>
      <c r="AC26" s="8"/>
      <c r="AD26" s="8"/>
      <c r="AE26" s="0" t="n">
        <v>8668400</v>
      </c>
      <c r="AF26" s="0" t="n">
        <v>8883976</v>
      </c>
      <c r="AK26" s="0" t="n">
        <f aca="false">SUM(AE26,AG26,AI26)</f>
        <v>8668400</v>
      </c>
      <c r="AL26" s="1" t="n">
        <f aca="false">SUM(AF26,AH26,AJ26)</f>
        <v>8883976</v>
      </c>
    </row>
    <row r="27" customFormat="false" ht="12.75" hidden="true" customHeight="true" outlineLevel="0" collapsed="false">
      <c r="A27" s="10" t="s">
        <v>3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8" t="s">
        <v>45</v>
      </c>
      <c r="AB27" s="8"/>
      <c r="AC27" s="8"/>
      <c r="AD27" s="8"/>
      <c r="AK27" s="0" t="n">
        <f aca="false">SUM(AE27,AG27,AI27)</f>
        <v>0</v>
      </c>
      <c r="AL27" s="1" t="n">
        <f aca="false">SUM(AF27,AH27,AJ27)</f>
        <v>0</v>
      </c>
    </row>
    <row r="28" customFormat="false" ht="12.75" hidden="false" customHeight="true" outlineLevel="0" collapsed="false">
      <c r="A28" s="10" t="s">
        <v>46</v>
      </c>
      <c r="B28" s="10"/>
      <c r="C28" s="10"/>
      <c r="D28" s="10"/>
      <c r="E28" s="10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8" t="s">
        <v>45</v>
      </c>
      <c r="AB28" s="8"/>
      <c r="AC28" s="8"/>
      <c r="AD28" s="8"/>
      <c r="AE28" s="0" t="n">
        <v>800000</v>
      </c>
      <c r="AF28" s="0" t="n">
        <v>858426</v>
      </c>
      <c r="AK28" s="0" t="n">
        <f aca="false">SUM(AE28,AG28,AI28)</f>
        <v>800000</v>
      </c>
      <c r="AL28" s="1" t="n">
        <f aca="false">SUM(AF28,AH28,AJ28)</f>
        <v>858426</v>
      </c>
    </row>
    <row r="29" customFormat="false" ht="12.75" hidden="false" customHeight="true" outlineLevel="0" collapsed="false">
      <c r="A29" s="15" t="s">
        <v>4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8" t="s">
        <v>48</v>
      </c>
      <c r="AB29" s="8"/>
      <c r="AC29" s="8"/>
      <c r="AD29" s="8"/>
      <c r="AI29" s="0" t="n">
        <v>315000</v>
      </c>
      <c r="AJ29" s="0" t="n">
        <v>315000</v>
      </c>
      <c r="AK29" s="0" t="n">
        <f aca="false">SUM(AE29,AG29,AI29)</f>
        <v>315000</v>
      </c>
      <c r="AL29" s="1" t="n">
        <f aca="false">SUM(AF29,AH29,AJ29)</f>
        <v>315000</v>
      </c>
    </row>
    <row r="30" s="1" customFormat="true" ht="12.75" hidden="false" customHeight="true" outlineLevel="0" collapsed="false">
      <c r="A30" s="16" t="s">
        <v>4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4" t="s">
        <v>50</v>
      </c>
      <c r="AB30" s="14"/>
      <c r="AC30" s="14"/>
      <c r="AD30" s="14"/>
      <c r="AE30" s="1" t="n">
        <f aca="false">SUM(AE26:AE29)</f>
        <v>9468400</v>
      </c>
      <c r="AF30" s="1" t="n">
        <f aca="false">SUM(AF26:AF29)</f>
        <v>9742402</v>
      </c>
      <c r="AG30" s="1" t="n">
        <f aca="false">SUM(AG26:AG29)</f>
        <v>0</v>
      </c>
      <c r="AH30" s="1" t="n">
        <f aca="false">SUM(AH26:AH29)</f>
        <v>0</v>
      </c>
      <c r="AI30" s="1" t="n">
        <f aca="false">SUM(AI26:AI29)</f>
        <v>315000</v>
      </c>
      <c r="AJ30" s="1" t="n">
        <f aca="false">SUM(AJ26:AJ29)</f>
        <v>315000</v>
      </c>
      <c r="AK30" s="1" t="n">
        <f aca="false">SUM(AE30,AG30,AI30)</f>
        <v>9783400</v>
      </c>
      <c r="AL30" s="1" t="n">
        <f aca="false">SUM(AF30,AH30,AJ30)</f>
        <v>10057402</v>
      </c>
    </row>
    <row r="31" s="1" customFormat="true" ht="12.75" hidden="false" customHeight="true" outlineLevel="0" collapsed="false">
      <c r="A31" s="13" t="s">
        <v>5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s">
        <v>52</v>
      </c>
      <c r="AB31" s="14"/>
      <c r="AC31" s="14"/>
      <c r="AD31" s="14"/>
      <c r="AE31" s="1" t="n">
        <f aca="false">SUM(AE25,AE30)</f>
        <v>17595580</v>
      </c>
      <c r="AF31" s="1" t="n">
        <f aca="false">SUM(AF25,AF30)</f>
        <v>17869582</v>
      </c>
      <c r="AG31" s="1" t="n">
        <f aca="false">SUM(AG25,AG30)</f>
        <v>22178298</v>
      </c>
      <c r="AH31" s="1" t="n">
        <f aca="false">SUM(AH25,AH30)</f>
        <v>22385305</v>
      </c>
      <c r="AI31" s="1" t="n">
        <f aca="false">SUM(AI25,AI30)</f>
        <v>49780788</v>
      </c>
      <c r="AJ31" s="1" t="n">
        <f aca="false">SUM(AJ25,AJ30)</f>
        <v>51723339</v>
      </c>
      <c r="AK31" s="1" t="n">
        <f aca="false">SUM(AE31,AG31,AI31)</f>
        <v>89554666</v>
      </c>
      <c r="AL31" s="1" t="n">
        <f aca="false">SUM(AF31,AH31,AJ31)</f>
        <v>91978226</v>
      </c>
    </row>
    <row r="32" s="1" customFormat="true" ht="12.75" hidden="false" customHeight="true" outlineLevel="0" collapsed="false">
      <c r="A32" s="16" t="s">
        <v>5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4" t="s">
        <v>54</v>
      </c>
      <c r="AB32" s="14"/>
      <c r="AC32" s="14"/>
      <c r="AD32" s="14"/>
      <c r="AE32" s="1" t="n">
        <v>3893875</v>
      </c>
      <c r="AF32" s="1" t="n">
        <v>3961607</v>
      </c>
      <c r="AG32" s="1" t="n">
        <v>5181734</v>
      </c>
      <c r="AH32" s="1" t="n">
        <v>5227275</v>
      </c>
      <c r="AI32" s="1" t="n">
        <v>11086202</v>
      </c>
      <c r="AJ32" s="1" t="n">
        <v>11513564</v>
      </c>
      <c r="AK32" s="1" t="n">
        <f aca="false">SUM(AE32,AG32,AI32)</f>
        <v>20161811</v>
      </c>
      <c r="AL32" s="1" t="n">
        <f aca="false">SUM(AF32,AH32,AJ32)</f>
        <v>20702446</v>
      </c>
      <c r="AR32" s="1" t="s">
        <v>55</v>
      </c>
    </row>
    <row r="33" customFormat="false" ht="12.75" hidden="false" customHeight="true" outlineLevel="0" collapsed="false">
      <c r="A33" s="10" t="s">
        <v>5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8" t="s">
        <v>57</v>
      </c>
      <c r="AB33" s="8"/>
      <c r="AC33" s="8"/>
      <c r="AD33" s="8"/>
      <c r="AE33" s="0" t="n">
        <v>880180</v>
      </c>
      <c r="AF33" s="0" t="n">
        <v>880180</v>
      </c>
      <c r="AG33" s="0" t="n">
        <v>120000</v>
      </c>
      <c r="AH33" s="0" t="n">
        <v>120000</v>
      </c>
      <c r="AI33" s="0" t="n">
        <v>542000</v>
      </c>
      <c r="AJ33" s="0" t="n">
        <v>542000</v>
      </c>
      <c r="AK33" s="0" t="n">
        <f aca="false">SUM(AE33,AG33,AI33)</f>
        <v>1542180</v>
      </c>
      <c r="AL33" s="1" t="n">
        <f aca="false">SUM(AF33,AH33,AJ33)</f>
        <v>1542180</v>
      </c>
    </row>
    <row r="34" customFormat="false" ht="12.75" hidden="false" customHeight="true" outlineLevel="0" collapsed="false">
      <c r="A34" s="10" t="s">
        <v>5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8" t="s">
        <v>59</v>
      </c>
      <c r="AB34" s="8"/>
      <c r="AC34" s="8"/>
      <c r="AD34" s="8"/>
      <c r="AE34" s="0" t="n">
        <v>1516850</v>
      </c>
      <c r="AF34" s="0" t="n">
        <v>1516850</v>
      </c>
      <c r="AG34" s="0" t="n">
        <v>300000</v>
      </c>
      <c r="AH34" s="0" t="n">
        <v>300000</v>
      </c>
      <c r="AI34" s="17" t="n">
        <v>16792000</v>
      </c>
      <c r="AJ34" s="17" t="n">
        <v>16792000</v>
      </c>
      <c r="AK34" s="0" t="n">
        <f aca="false">SUM(AE34,AG34,AI34)</f>
        <v>18608850</v>
      </c>
      <c r="AL34" s="1" t="n">
        <f aca="false">SUM(AF34,AH34,AJ34)</f>
        <v>18608850</v>
      </c>
    </row>
    <row r="35" customFormat="false" ht="12.75" hidden="true" customHeight="true" outlineLevel="0" collapsed="false">
      <c r="A35" s="10" t="s">
        <v>6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8" t="s">
        <v>61</v>
      </c>
      <c r="AB35" s="8"/>
      <c r="AC35" s="8"/>
      <c r="AD35" s="8"/>
      <c r="AK35" s="0" t="n">
        <f aca="false">SUM(AE35,AG35,AI35)</f>
        <v>0</v>
      </c>
      <c r="AL35" s="1" t="n">
        <f aca="false">SUM(AF35,AH35,AJ35)</f>
        <v>0</v>
      </c>
    </row>
    <row r="36" s="1" customFormat="true" ht="12.75" hidden="false" customHeight="true" outlineLevel="0" collapsed="false">
      <c r="A36" s="16" t="s">
        <v>6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4" t="s">
        <v>63</v>
      </c>
      <c r="AB36" s="14"/>
      <c r="AC36" s="14"/>
      <c r="AD36" s="14"/>
      <c r="AE36" s="1" t="n">
        <f aca="false">SUM(AE33:AE34)</f>
        <v>2397030</v>
      </c>
      <c r="AF36" s="1" t="n">
        <f aca="false">SUM(AF33:AF34)</f>
        <v>2397030</v>
      </c>
      <c r="AG36" s="1" t="n">
        <f aca="false">SUM(AG33:AG35)</f>
        <v>420000</v>
      </c>
      <c r="AH36" s="1" t="n">
        <f aca="false">SUM(AH33:AH35)</f>
        <v>420000</v>
      </c>
      <c r="AI36" s="1" t="n">
        <f aca="false">SUM(AI33:AI35)</f>
        <v>17334000</v>
      </c>
      <c r="AJ36" s="1" t="n">
        <f aca="false">SUM(AJ33:AJ35)</f>
        <v>17334000</v>
      </c>
      <c r="AK36" s="1" t="n">
        <f aca="false">SUM(AE36,AG36,AI36)</f>
        <v>20151030</v>
      </c>
      <c r="AL36" s="1" t="n">
        <f aca="false">SUM(AF36,AH36,AJ36)</f>
        <v>20151030</v>
      </c>
    </row>
    <row r="37" customFormat="false" ht="12.75" hidden="false" customHeight="true" outlineLevel="0" collapsed="false">
      <c r="A37" s="10" t="s">
        <v>64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8" t="s">
        <v>65</v>
      </c>
      <c r="AB37" s="8"/>
      <c r="AC37" s="8"/>
      <c r="AD37" s="8"/>
      <c r="AE37" s="0" t="n">
        <v>1609590</v>
      </c>
      <c r="AF37" s="0" t="n">
        <v>1585545</v>
      </c>
      <c r="AG37" s="0" t="n">
        <v>518000</v>
      </c>
      <c r="AH37" s="0" t="n">
        <v>518000</v>
      </c>
      <c r="AI37" s="0" t="n">
        <v>280000</v>
      </c>
      <c r="AJ37" s="0" t="n">
        <v>280000</v>
      </c>
      <c r="AK37" s="0" t="n">
        <f aca="false">SUM(AE37,AG37,AI37)</f>
        <v>2407590</v>
      </c>
      <c r="AL37" s="1" t="n">
        <f aca="false">SUM(AF37,AH37,AJ37)</f>
        <v>2383545</v>
      </c>
    </row>
    <row r="38" customFormat="false" ht="12.75" hidden="false" customHeight="true" outlineLevel="0" collapsed="false">
      <c r="A38" s="10" t="s">
        <v>66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8" t="s">
        <v>67</v>
      </c>
      <c r="AB38" s="8"/>
      <c r="AC38" s="8"/>
      <c r="AD38" s="8"/>
      <c r="AE38" s="0" t="n">
        <v>310000</v>
      </c>
      <c r="AF38" s="0" t="n">
        <v>362223</v>
      </c>
      <c r="AG38" s="0" t="n">
        <v>150000</v>
      </c>
      <c r="AH38" s="0" t="n">
        <v>150000</v>
      </c>
      <c r="AI38" s="17" t="n">
        <v>50000</v>
      </c>
      <c r="AJ38" s="17" t="n">
        <v>50000</v>
      </c>
      <c r="AK38" s="0" t="n">
        <f aca="false">SUM(AE38,AG38,AI38)</f>
        <v>510000</v>
      </c>
      <c r="AL38" s="1" t="n">
        <f aca="false">SUM(AF38,AH38,AJ38)</f>
        <v>562223</v>
      </c>
    </row>
    <row r="39" s="1" customFormat="true" ht="12.75" hidden="false" customHeight="true" outlineLevel="0" collapsed="false">
      <c r="A39" s="16" t="s">
        <v>6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4" t="s">
        <v>69</v>
      </c>
      <c r="AB39" s="14"/>
      <c r="AC39" s="14"/>
      <c r="AD39" s="14"/>
      <c r="AE39" s="1" t="n">
        <f aca="false">SUM(AE37:AE38)</f>
        <v>1919590</v>
      </c>
      <c r="AF39" s="1" t="n">
        <f aca="false">SUM(AF37:AF38)</f>
        <v>1947768</v>
      </c>
      <c r="AG39" s="1" t="n">
        <f aca="false">SUM(AG37:AG38)</f>
        <v>668000</v>
      </c>
      <c r="AH39" s="1" t="n">
        <f aca="false">SUM(AH37:AH38)</f>
        <v>668000</v>
      </c>
      <c r="AI39" s="1" t="n">
        <f aca="false">SUM(AI37:AI38)</f>
        <v>330000</v>
      </c>
      <c r="AJ39" s="1" t="n">
        <f aca="false">SUM(AJ37:AJ38)</f>
        <v>330000</v>
      </c>
      <c r="AK39" s="1" t="n">
        <f aca="false">SUM(AE39,AG39,AI39)</f>
        <v>2917590</v>
      </c>
      <c r="AL39" s="1" t="n">
        <f aca="false">SUM(AF39,AH39,AJ39)</f>
        <v>2945768</v>
      </c>
    </row>
    <row r="40" customFormat="false" ht="12.75" hidden="false" customHeight="true" outlineLevel="0" collapsed="false">
      <c r="A40" s="10" t="s">
        <v>7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8" t="s">
        <v>71</v>
      </c>
      <c r="AB40" s="8"/>
      <c r="AC40" s="8"/>
      <c r="AD40" s="8"/>
      <c r="AE40" s="0" t="n">
        <v>7380000</v>
      </c>
      <c r="AF40" s="0" t="n">
        <v>7380000</v>
      </c>
      <c r="AG40" s="0" t="n">
        <v>868849</v>
      </c>
      <c r="AH40" s="0" t="n">
        <v>1386884</v>
      </c>
      <c r="AI40" s="0" t="n">
        <v>1000000</v>
      </c>
      <c r="AJ40" s="0" t="n">
        <v>2042507</v>
      </c>
      <c r="AK40" s="0" t="n">
        <f aca="false">SUM(AE40,AG40,AI40)</f>
        <v>9248849</v>
      </c>
      <c r="AL40" s="1" t="n">
        <f aca="false">SUM(AF40,AH40,AJ40)</f>
        <v>10809391</v>
      </c>
    </row>
    <row r="41" customFormat="false" ht="12.75" hidden="false" customHeight="true" outlineLevel="0" collapsed="false">
      <c r="A41" s="10" t="s">
        <v>7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8" t="s">
        <v>73</v>
      </c>
      <c r="AB41" s="8"/>
      <c r="AC41" s="8"/>
      <c r="AD41" s="8"/>
      <c r="AE41" s="0" t="n">
        <v>790000</v>
      </c>
      <c r="AF41" s="0" t="n">
        <v>790000</v>
      </c>
      <c r="AG41" s="0" t="n">
        <v>100000</v>
      </c>
      <c r="AH41" s="0" t="n">
        <v>107681</v>
      </c>
      <c r="AI41" s="17"/>
      <c r="AJ41" s="17"/>
      <c r="AK41" s="0" t="n">
        <f aca="false">SUM(AE41,AG41,AI41)</f>
        <v>890000</v>
      </c>
      <c r="AL41" s="1" t="n">
        <f aca="false">SUM(AF41,AH41,AJ41)</f>
        <v>897681</v>
      </c>
    </row>
    <row r="42" customFormat="false" ht="12.75" hidden="false" customHeight="true" outlineLevel="0" collapsed="false">
      <c r="A42" s="10" t="s">
        <v>74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8" t="s">
        <v>75</v>
      </c>
      <c r="AB42" s="8"/>
      <c r="AC42" s="8"/>
      <c r="AD42" s="8"/>
      <c r="AE42" s="0" t="n">
        <v>18487354</v>
      </c>
      <c r="AF42" s="0" t="n">
        <v>15804365</v>
      </c>
      <c r="AG42" s="0" t="n">
        <v>200000</v>
      </c>
      <c r="AH42" s="0" t="n">
        <v>192319</v>
      </c>
      <c r="AI42" s="17" t="n">
        <v>750000</v>
      </c>
      <c r="AJ42" s="17" t="n">
        <v>750000</v>
      </c>
      <c r="AK42" s="0" t="n">
        <f aca="false">SUM(AE42,AG42,AI42)</f>
        <v>19437354</v>
      </c>
      <c r="AL42" s="1" t="n">
        <f aca="false">SUM(AF42,AH42,AJ42)</f>
        <v>16746684</v>
      </c>
    </row>
    <row r="43" customFormat="false" ht="12.75" hidden="true" customHeight="true" outlineLevel="0" collapsed="false">
      <c r="A43" s="18" t="s">
        <v>7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8" t="s">
        <v>77</v>
      </c>
      <c r="AB43" s="8"/>
      <c r="AC43" s="8"/>
      <c r="AD43" s="8"/>
      <c r="AI43" s="17"/>
      <c r="AJ43" s="17"/>
      <c r="AK43" s="0" t="n">
        <f aca="false">SUM(AE43,AG43,AI43)</f>
        <v>0</v>
      </c>
      <c r="AL43" s="1" t="n">
        <f aca="false">SUM(AF43,AH43,AJ43)</f>
        <v>0</v>
      </c>
    </row>
    <row r="44" customFormat="false" ht="12.75" hidden="false" customHeight="true" outlineLevel="0" collapsed="false">
      <c r="A44" s="15" t="s">
        <v>7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8" t="s">
        <v>79</v>
      </c>
      <c r="AB44" s="8"/>
      <c r="AC44" s="8"/>
      <c r="AD44" s="8"/>
      <c r="AE44" s="0" t="n">
        <v>6743600</v>
      </c>
      <c r="AF44" s="0" t="n">
        <v>6743600</v>
      </c>
      <c r="AG44" s="0" t="n">
        <v>200000</v>
      </c>
      <c r="AH44" s="0" t="n">
        <v>200000</v>
      </c>
      <c r="AI44" s="17" t="n">
        <v>587900</v>
      </c>
      <c r="AJ44" s="17" t="n">
        <v>587900</v>
      </c>
      <c r="AK44" s="0" t="n">
        <f aca="false">SUM(AE44,AG44,AI44)</f>
        <v>7531500</v>
      </c>
      <c r="AL44" s="1" t="n">
        <f aca="false">SUM(AF44,AH44,AJ44)</f>
        <v>7531500</v>
      </c>
    </row>
    <row r="45" customFormat="false" ht="12.75" hidden="false" customHeight="true" outlineLevel="0" collapsed="false">
      <c r="A45" s="10" t="s">
        <v>80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8" t="s">
        <v>81</v>
      </c>
      <c r="AB45" s="8"/>
      <c r="AC45" s="8"/>
      <c r="AD45" s="8"/>
      <c r="AE45" s="0" t="n">
        <v>4084960</v>
      </c>
      <c r="AF45" s="0" t="n">
        <v>4084960</v>
      </c>
      <c r="AG45" s="0" t="n">
        <v>850000</v>
      </c>
      <c r="AH45" s="0" t="n">
        <v>850000</v>
      </c>
      <c r="AI45" s="17" t="n">
        <v>600000</v>
      </c>
      <c r="AJ45" s="17" t="n">
        <v>600000</v>
      </c>
      <c r="AK45" s="0" t="n">
        <f aca="false">SUM(AE45,AG45,AI45)</f>
        <v>5534960</v>
      </c>
      <c r="AL45" s="1" t="n">
        <f aca="false">SUM(AF45,AH45,AJ45)</f>
        <v>5534960</v>
      </c>
    </row>
    <row r="46" s="1" customFormat="true" ht="12.75" hidden="false" customHeight="true" outlineLevel="0" collapsed="false">
      <c r="A46" s="16" t="s">
        <v>82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4" t="s">
        <v>83</v>
      </c>
      <c r="AB46" s="14"/>
      <c r="AC46" s="14"/>
      <c r="AD46" s="14"/>
      <c r="AE46" s="1" t="n">
        <f aca="false">SUM(AE40:AE45)</f>
        <v>37485914</v>
      </c>
      <c r="AF46" s="1" t="n">
        <f aca="false">SUM(AF40:AF45)</f>
        <v>34802925</v>
      </c>
      <c r="AG46" s="1" t="n">
        <f aca="false">SUM(AG40:AG45)</f>
        <v>2218849</v>
      </c>
      <c r="AH46" s="1" t="n">
        <f aca="false">SUM(AH40:AH45)</f>
        <v>2736884</v>
      </c>
      <c r="AI46" s="1" t="n">
        <f aca="false">SUM(AI40:AI45)</f>
        <v>2937900</v>
      </c>
      <c r="AJ46" s="1" t="n">
        <f aca="false">SUM(AJ40:AJ45)</f>
        <v>3980407</v>
      </c>
      <c r="AK46" s="1" t="n">
        <f aca="false">SUM(AE46,AG46,AI46)</f>
        <v>42642663</v>
      </c>
      <c r="AL46" s="1" t="n">
        <f aca="false">SUM(AF46,AH46,AJ46)</f>
        <v>41520216</v>
      </c>
    </row>
    <row r="47" customFormat="false" ht="12.75" hidden="false" customHeight="true" outlineLevel="0" collapsed="false">
      <c r="A47" s="10" t="s">
        <v>84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8" t="s">
        <v>85</v>
      </c>
      <c r="AB47" s="8"/>
      <c r="AC47" s="8"/>
      <c r="AD47" s="8"/>
      <c r="AE47" s="0" t="n">
        <v>260000</v>
      </c>
      <c r="AF47" s="0" t="n">
        <v>260000</v>
      </c>
      <c r="AG47" s="0" t="n">
        <v>1062000</v>
      </c>
      <c r="AH47" s="0" t="n">
        <v>1062000</v>
      </c>
      <c r="AI47" s="0" t="n">
        <v>300000</v>
      </c>
      <c r="AJ47" s="0" t="n">
        <v>300000</v>
      </c>
      <c r="AK47" s="0" t="n">
        <f aca="false">SUM(AE47,AG47,AI47)</f>
        <v>1622000</v>
      </c>
      <c r="AL47" s="1" t="n">
        <f aca="false">SUM(AF47,AH47,AJ47)</f>
        <v>1622000</v>
      </c>
    </row>
    <row r="48" customFormat="false" ht="12.75" hidden="false" customHeight="true" outlineLevel="0" collapsed="false">
      <c r="A48" s="10" t="s">
        <v>86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8" t="s">
        <v>87</v>
      </c>
      <c r="AB48" s="8"/>
      <c r="AC48" s="8"/>
      <c r="AD48" s="8"/>
      <c r="AE48" s="0" t="n">
        <v>200000</v>
      </c>
      <c r="AF48" s="0" t="n">
        <v>200000</v>
      </c>
      <c r="AK48" s="0" t="n">
        <f aca="false">SUM(AE48,AG48,AI48)</f>
        <v>200000</v>
      </c>
      <c r="AL48" s="1" t="n">
        <f aca="false">SUM(AF48,AH48,AJ48)</f>
        <v>200000</v>
      </c>
    </row>
    <row r="49" s="1" customFormat="true" ht="12.75" hidden="false" customHeight="true" outlineLevel="0" collapsed="false">
      <c r="A49" s="16" t="s">
        <v>88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4" t="s">
        <v>89</v>
      </c>
      <c r="AB49" s="14"/>
      <c r="AC49" s="14"/>
      <c r="AD49" s="14"/>
      <c r="AE49" s="1" t="n">
        <f aca="false">SUM(AE47:AE48)</f>
        <v>460000</v>
      </c>
      <c r="AF49" s="1" t="n">
        <f aca="false">SUM(AF47:AF48)</f>
        <v>460000</v>
      </c>
      <c r="AG49" s="1" t="n">
        <f aca="false">SUM(AG47:AG48)</f>
        <v>1062000</v>
      </c>
      <c r="AH49" s="1" t="n">
        <f aca="false">SUM(AH47:AH48)</f>
        <v>1062000</v>
      </c>
      <c r="AI49" s="1" t="n">
        <f aca="false">SUM(AI47:AI48)</f>
        <v>300000</v>
      </c>
      <c r="AJ49" s="1" t="n">
        <f aca="false">SUM(AJ47:AJ48)</f>
        <v>300000</v>
      </c>
      <c r="AK49" s="1" t="n">
        <f aca="false">SUM(AE49,AG49,AI49)</f>
        <v>1822000</v>
      </c>
      <c r="AL49" s="1" t="n">
        <f aca="false">SUM(AF49,AH49,AJ49)</f>
        <v>1822000</v>
      </c>
    </row>
    <row r="50" customFormat="false" ht="12.75" hidden="false" customHeight="true" outlineLevel="0" collapsed="false">
      <c r="A50" s="10" t="s">
        <v>90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8" t="s">
        <v>91</v>
      </c>
      <c r="AB50" s="8"/>
      <c r="AC50" s="8"/>
      <c r="AD50" s="8"/>
      <c r="AE50" s="0" t="n">
        <v>9748255</v>
      </c>
      <c r="AF50" s="0" t="n">
        <v>8098724</v>
      </c>
      <c r="AG50" s="0" t="n">
        <v>862489</v>
      </c>
      <c r="AH50" s="0" t="n">
        <v>862489</v>
      </c>
      <c r="AI50" s="0" t="n">
        <v>5544914</v>
      </c>
      <c r="AJ50" s="0" t="n">
        <v>5544911</v>
      </c>
      <c r="AK50" s="0" t="n">
        <f aca="false">SUM(AE50,AG50,AI50)</f>
        <v>16155658</v>
      </c>
      <c r="AL50" s="1" t="n">
        <f aca="false">SUM(AF50,AH50,AJ50)</f>
        <v>14506124</v>
      </c>
    </row>
    <row r="51" customFormat="false" ht="12.75" hidden="false" customHeight="true" outlineLevel="0" collapsed="false">
      <c r="A51" s="10" t="s">
        <v>92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8" t="s">
        <v>93</v>
      </c>
      <c r="AB51" s="8"/>
      <c r="AC51" s="8"/>
      <c r="AD51" s="8"/>
      <c r="AE51" s="0" t="n">
        <v>1253821</v>
      </c>
      <c r="AF51" s="0" t="n">
        <v>1637695</v>
      </c>
      <c r="AI51" s="0" t="n">
        <v>3273067</v>
      </c>
      <c r="AJ51" s="0" t="n">
        <v>2230559</v>
      </c>
      <c r="AK51" s="0" t="n">
        <f aca="false">SUM(AE51,AG51,AI51)</f>
        <v>4526888</v>
      </c>
      <c r="AL51" s="1" t="n">
        <f aca="false">SUM(AF51,AH51,AJ51)</f>
        <v>3868254</v>
      </c>
    </row>
    <row r="52" customFormat="false" ht="12.75" hidden="true" customHeight="true" outlineLevel="0" collapsed="false">
      <c r="A52" s="10" t="s">
        <v>94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8" t="s">
        <v>95</v>
      </c>
      <c r="AB52" s="8"/>
      <c r="AC52" s="8"/>
      <c r="AD52" s="8"/>
      <c r="AK52" s="0" t="n">
        <f aca="false">SUM(AE52,AG52,AI52)</f>
        <v>0</v>
      </c>
      <c r="AL52" s="1" t="n">
        <f aca="false">SUM(AF52,AH52,AJ52)</f>
        <v>0</v>
      </c>
    </row>
    <row r="53" customFormat="false" ht="13.2" hidden="true" customHeight="true" outlineLevel="0" collapsed="false">
      <c r="A53" s="10" t="s">
        <v>9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8" t="s">
        <v>97</v>
      </c>
      <c r="AB53" s="8"/>
      <c r="AC53" s="8"/>
      <c r="AD53" s="8"/>
      <c r="AK53" s="0" t="n">
        <f aca="false">SUM(AE53,AG53,AI53)</f>
        <v>0</v>
      </c>
      <c r="AL53" s="1" t="n">
        <f aca="false">SUM(AF53,AH53,AJ53)</f>
        <v>0</v>
      </c>
    </row>
    <row r="54" customFormat="false" ht="13.2" hidden="false" customHeight="true" outlineLevel="0" collapsed="false">
      <c r="A54" s="10" t="s">
        <v>98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8" t="s">
        <v>99</v>
      </c>
      <c r="AB54" s="8"/>
      <c r="AC54" s="8"/>
      <c r="AD54" s="8"/>
      <c r="AE54" s="0" t="n">
        <v>150000</v>
      </c>
      <c r="AF54" s="0" t="n">
        <v>150000</v>
      </c>
      <c r="AJ54" s="17" t="n">
        <v>9</v>
      </c>
      <c r="AK54" s="0" t="n">
        <f aca="false">SUM(AE54,AG54,AI54)</f>
        <v>150000</v>
      </c>
      <c r="AL54" s="1" t="n">
        <f aca="false">SUM(AF54,AH54,AJ54)</f>
        <v>150009</v>
      </c>
    </row>
    <row r="55" s="1" customFormat="true" ht="13.2" hidden="false" customHeight="true" outlineLevel="0" collapsed="false">
      <c r="A55" s="16" t="s">
        <v>100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4" t="s">
        <v>101</v>
      </c>
      <c r="AB55" s="14"/>
      <c r="AC55" s="14"/>
      <c r="AD55" s="14"/>
      <c r="AE55" s="1" t="n">
        <f aca="false">SUM(AE50:AE54)</f>
        <v>11152076</v>
      </c>
      <c r="AF55" s="1" t="n">
        <f aca="false">SUM(AF50:AF54)</f>
        <v>9886419</v>
      </c>
      <c r="AG55" s="1" t="n">
        <f aca="false">SUM(AG50:AG54)</f>
        <v>862489</v>
      </c>
      <c r="AH55" s="1" t="n">
        <f aca="false">SUM(AH50:AH54)</f>
        <v>862489</v>
      </c>
      <c r="AI55" s="1" t="n">
        <f aca="false">SUM(AI50:AI54)</f>
        <v>8817981</v>
      </c>
      <c r="AJ55" s="1" t="n">
        <f aca="false">SUM(AJ50:AJ54)</f>
        <v>7775479</v>
      </c>
      <c r="AK55" s="1" t="n">
        <f aca="false">SUM(AE55,AG55,AI55)</f>
        <v>20832546</v>
      </c>
      <c r="AL55" s="1" t="n">
        <f aca="false">SUM(AF55,AH55,AJ55)</f>
        <v>18524387</v>
      </c>
    </row>
    <row r="56" s="1" customFormat="true" ht="13.2" hidden="false" customHeight="true" outlineLevel="0" collapsed="false">
      <c r="A56" s="16" t="s">
        <v>102</v>
      </c>
      <c r="B56" s="16"/>
      <c r="C56" s="16"/>
      <c r="D56" s="16"/>
      <c r="E56" s="16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4" t="s">
        <v>103</v>
      </c>
      <c r="AB56" s="14"/>
      <c r="AC56" s="14"/>
      <c r="AD56" s="14"/>
      <c r="AE56" s="1" t="n">
        <f aca="false">SUM(AE36,AE39,AE46,AE49,AE55)</f>
        <v>53414610</v>
      </c>
      <c r="AF56" s="1" t="n">
        <f aca="false">SUM(AF36,AF39,AF46,AF49,AF55)</f>
        <v>49494142</v>
      </c>
      <c r="AG56" s="1" t="n">
        <f aca="false">SUM(AG36,AG39,AG46,AG49,AG55)</f>
        <v>5231338</v>
      </c>
      <c r="AH56" s="1" t="n">
        <f aca="false">SUM(AH36,AH39,AH46,AH49,AH55)</f>
        <v>5749373</v>
      </c>
      <c r="AI56" s="1" t="n">
        <f aca="false">SUM(AI36,AI39,AI46,AI49,AI55)</f>
        <v>29719881</v>
      </c>
      <c r="AJ56" s="1" t="n">
        <f aca="false">SUM(AJ36,AJ39,AJ46,AJ49,AJ55)</f>
        <v>29719886</v>
      </c>
      <c r="AK56" s="1" t="n">
        <f aca="false">SUM(AE56,AG56,AI56)</f>
        <v>88365829</v>
      </c>
      <c r="AL56" s="1" t="n">
        <f aca="false">SUM(AF56,AH56,AJ56)</f>
        <v>84963401</v>
      </c>
    </row>
    <row r="57" customFormat="false" ht="12.75" hidden="true" customHeight="true" outlineLevel="0" collapsed="false">
      <c r="A57" s="20" t="s">
        <v>104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8" t="s">
        <v>105</v>
      </c>
      <c r="AB57" s="8"/>
      <c r="AC57" s="8"/>
      <c r="AD57" s="8"/>
      <c r="AK57" s="1" t="n">
        <f aca="false">SUM(AE57,AG57,AI57)</f>
        <v>0</v>
      </c>
      <c r="AL57" s="1" t="n">
        <f aca="false">SUM(AF57,AH57,AJ57)</f>
        <v>0</v>
      </c>
    </row>
    <row r="58" customFormat="false" ht="12.75" hidden="true" customHeight="true" outlineLevel="0" collapsed="false">
      <c r="A58" s="20" t="s">
        <v>106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8" t="s">
        <v>107</v>
      </c>
      <c r="AB58" s="8"/>
      <c r="AC58" s="8"/>
      <c r="AD58" s="8"/>
      <c r="AK58" s="1" t="n">
        <f aca="false">SUM(AE58,AG58,AI58)</f>
        <v>0</v>
      </c>
      <c r="AL58" s="1" t="n">
        <f aca="false">SUM(AF58,AH58,AJ58)</f>
        <v>0</v>
      </c>
    </row>
    <row r="59" customFormat="false" ht="12.75" hidden="true" customHeight="true" outlineLevel="0" collapsed="false">
      <c r="A59" s="21" t="s">
        <v>10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8" t="s">
        <v>109</v>
      </c>
      <c r="AB59" s="8"/>
      <c r="AC59" s="8"/>
      <c r="AD59" s="8"/>
      <c r="AK59" s="1" t="n">
        <f aca="false">SUM(AE59,AG59,AI59)</f>
        <v>0</v>
      </c>
      <c r="AL59" s="1" t="n">
        <f aca="false">SUM(AF59,AH59,AJ59)</f>
        <v>0</v>
      </c>
    </row>
    <row r="60" customFormat="false" ht="12.75" hidden="true" customHeight="true" outlineLevel="0" collapsed="false">
      <c r="A60" s="20" t="s">
        <v>110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8" t="s">
        <v>111</v>
      </c>
      <c r="AB60" s="8"/>
      <c r="AC60" s="8"/>
      <c r="AD60" s="8"/>
      <c r="AK60" s="1" t="n">
        <f aca="false">SUM(AE60,AG60,AI60)</f>
        <v>0</v>
      </c>
      <c r="AL60" s="1" t="n">
        <f aca="false">SUM(AF60,AH60,AJ60)</f>
        <v>0</v>
      </c>
    </row>
    <row r="61" customFormat="false" ht="12.75" hidden="true" customHeight="true" outlineLevel="0" collapsed="false">
      <c r="A61" s="22" t="s">
        <v>112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8" t="s">
        <v>113</v>
      </c>
      <c r="AB61" s="8"/>
      <c r="AC61" s="8"/>
      <c r="AD61" s="8"/>
      <c r="AK61" s="1" t="n">
        <f aca="false">SUM(AE61,AG61,AI61)</f>
        <v>0</v>
      </c>
      <c r="AL61" s="1" t="n">
        <f aca="false">SUM(AF61,AH61,AJ61)</f>
        <v>0</v>
      </c>
    </row>
    <row r="62" customFormat="false" ht="12.75" hidden="true" customHeight="true" outlineLevel="0" collapsed="false">
      <c r="A62" s="22" t="s">
        <v>114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8" t="s">
        <v>115</v>
      </c>
      <c r="AB62" s="8"/>
      <c r="AC62" s="8"/>
      <c r="AD62" s="8"/>
      <c r="AK62" s="1" t="n">
        <f aca="false">SUM(AE62,AG62,AI62)</f>
        <v>0</v>
      </c>
      <c r="AL62" s="1" t="n">
        <f aca="false">SUM(AF62,AH62,AJ62)</f>
        <v>0</v>
      </c>
    </row>
    <row r="63" customFormat="false" ht="12.75" hidden="true" customHeight="true" outlineLevel="0" collapsed="false">
      <c r="A63" s="22" t="s">
        <v>116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8" t="s">
        <v>117</v>
      </c>
      <c r="AB63" s="8"/>
      <c r="AC63" s="8"/>
      <c r="AD63" s="8"/>
      <c r="AK63" s="1" t="n">
        <f aca="false">SUM(AE63,AG63,AI63)</f>
        <v>0</v>
      </c>
      <c r="AL63" s="1" t="n">
        <f aca="false">SUM(AF63,AH63,AJ63)</f>
        <v>0</v>
      </c>
    </row>
    <row r="64" customFormat="false" ht="12.75" hidden="true" customHeight="true" outlineLevel="0" collapsed="false">
      <c r="A64" s="22" t="s">
        <v>118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8" t="s">
        <v>119</v>
      </c>
      <c r="AB64" s="8"/>
      <c r="AC64" s="8"/>
      <c r="AD64" s="8"/>
      <c r="AK64" s="1" t="n">
        <f aca="false">SUM(AE64,AG64,AI64)</f>
        <v>0</v>
      </c>
      <c r="AL64" s="1" t="n">
        <f aca="false">SUM(AF64,AH64,AJ64)</f>
        <v>0</v>
      </c>
    </row>
    <row r="65" customFormat="false" ht="12.75" hidden="true" customHeight="true" outlineLevel="0" collapsed="false">
      <c r="A65" s="22" t="s">
        <v>120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8" t="s">
        <v>121</v>
      </c>
      <c r="AB65" s="8"/>
      <c r="AC65" s="8"/>
      <c r="AD65" s="8"/>
      <c r="AK65" s="1" t="n">
        <f aca="false">SUM(AE65,AG65,AI65)</f>
        <v>0</v>
      </c>
      <c r="AL65" s="1" t="n">
        <f aca="false">SUM(AF65,AH65,AJ65)</f>
        <v>0</v>
      </c>
    </row>
    <row r="66" customFormat="false" ht="12.75" hidden="false" customHeight="true" outlineLevel="0" collapsed="false">
      <c r="A66" s="20" t="s">
        <v>110</v>
      </c>
      <c r="B66" s="20"/>
      <c r="C66" s="20"/>
      <c r="D66" s="20"/>
      <c r="E66" s="20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8" t="s">
        <v>111</v>
      </c>
      <c r="AB66" s="8"/>
      <c r="AC66" s="8"/>
      <c r="AD66" s="8"/>
      <c r="AE66" s="0" t="n">
        <v>192000</v>
      </c>
      <c r="AF66" s="0" t="n">
        <v>192000</v>
      </c>
      <c r="AK66" s="1" t="n">
        <f aca="false">SUM(AE66,AG66,AI66)</f>
        <v>192000</v>
      </c>
      <c r="AL66" s="1" t="n">
        <f aca="false">SUM(AF66,AH66,AJ66)</f>
        <v>192000</v>
      </c>
    </row>
    <row r="67" customFormat="false" ht="12.75" hidden="false" customHeight="true" outlineLevel="0" collapsed="false">
      <c r="A67" s="20" t="s">
        <v>122</v>
      </c>
      <c r="B67" s="20"/>
      <c r="C67" s="20"/>
      <c r="D67" s="20"/>
      <c r="E67" s="20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8" t="s">
        <v>123</v>
      </c>
      <c r="AB67" s="8"/>
      <c r="AC67" s="8"/>
      <c r="AD67" s="8"/>
      <c r="AE67" s="0" t="n">
        <v>1105000</v>
      </c>
      <c r="AF67" s="0" t="n">
        <v>1105000</v>
      </c>
      <c r="AK67" s="1" t="n">
        <f aca="false">SUM(AE67,AG67,AI67)</f>
        <v>1105000</v>
      </c>
      <c r="AL67" s="1" t="n">
        <f aca="false">SUM(AF67,AH67,AJ67)</f>
        <v>1105000</v>
      </c>
    </row>
    <row r="68" customFormat="false" ht="12.75" hidden="false" customHeight="true" outlineLevel="0" collapsed="false">
      <c r="A68" s="20" t="s">
        <v>106</v>
      </c>
      <c r="B68" s="20"/>
      <c r="C68" s="20"/>
      <c r="D68" s="20"/>
      <c r="E68" s="20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8" t="s">
        <v>124</v>
      </c>
      <c r="AB68" s="8"/>
      <c r="AC68" s="8"/>
      <c r="AD68" s="8"/>
      <c r="AF68" s="0" t="n">
        <v>179000</v>
      </c>
      <c r="AK68" s="1"/>
      <c r="AL68" s="1" t="n">
        <f aca="false">SUM(AF68,AH68,AJ68)</f>
        <v>179000</v>
      </c>
    </row>
    <row r="69" customFormat="false" ht="12.75" hidden="false" customHeight="true" outlineLevel="0" collapsed="false">
      <c r="A69" s="24" t="s">
        <v>125</v>
      </c>
      <c r="B69" s="24"/>
      <c r="C69" s="24"/>
      <c r="D69" s="24"/>
      <c r="E69" s="24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14" t="s">
        <v>126</v>
      </c>
      <c r="AB69" s="8"/>
      <c r="AC69" s="8"/>
      <c r="AD69" s="8"/>
      <c r="AE69" s="1" t="n">
        <f aca="false">SUM(AE66:AE68)</f>
        <v>1297000</v>
      </c>
      <c r="AF69" s="1" t="n">
        <f aca="false">SUM(AF66:AF68)</f>
        <v>1476000</v>
      </c>
      <c r="AG69" s="1" t="n">
        <f aca="false">SUM(AG66:AG68)</f>
        <v>0</v>
      </c>
      <c r="AH69" s="1" t="n">
        <f aca="false">SUM(AH66:AH68)</f>
        <v>0</v>
      </c>
      <c r="AI69" s="1" t="n">
        <f aca="false">SUM(AI66:AI68)</f>
        <v>0</v>
      </c>
      <c r="AJ69" s="1" t="n">
        <f aca="false">SUM(AJ66:AJ68)</f>
        <v>0</v>
      </c>
      <c r="AK69" s="1" t="n">
        <f aca="false">SUM(AK66:AK68)</f>
        <v>1297000</v>
      </c>
      <c r="AL69" s="1" t="n">
        <f aca="false">SUM(AF69,AH69,AJ69)</f>
        <v>1476000</v>
      </c>
    </row>
    <row r="70" customFormat="false" ht="13.2" hidden="false" customHeight="true" outlineLevel="0" collapsed="false">
      <c r="A70" s="22" t="s">
        <v>127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8" t="s">
        <v>128</v>
      </c>
      <c r="AB70" s="8"/>
      <c r="AC70" s="8"/>
      <c r="AD70" s="8"/>
      <c r="AE70" s="0" t="n">
        <v>5520300</v>
      </c>
      <c r="AF70" s="0" t="n">
        <v>5520300</v>
      </c>
      <c r="AK70" s="1" t="n">
        <f aca="false">SUM(AE70,AG70,AI70)</f>
        <v>5520300</v>
      </c>
      <c r="AL70" s="1" t="n">
        <f aca="false">SUM(AF70,AH70,AJ70)</f>
        <v>5520300</v>
      </c>
    </row>
    <row r="71" customFormat="false" ht="14.25" hidden="true" customHeight="true" outlineLevel="0" collapsed="false">
      <c r="A71" s="22" t="s">
        <v>129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8" t="s">
        <v>130</v>
      </c>
      <c r="AB71" s="8"/>
      <c r="AC71" s="8"/>
      <c r="AD71" s="8"/>
      <c r="AK71" s="1" t="n">
        <f aca="false">SUM(AE71,AG71,AI71)</f>
        <v>0</v>
      </c>
      <c r="AL71" s="1" t="n">
        <f aca="false">SUM(AF71,AH71,AJ71)</f>
        <v>0</v>
      </c>
    </row>
    <row r="72" customFormat="false" ht="13.2" hidden="true" customHeight="true" outlineLevel="0" collapsed="false">
      <c r="A72" s="22" t="s">
        <v>131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8" t="s">
        <v>132</v>
      </c>
      <c r="AB72" s="8"/>
      <c r="AC72" s="8"/>
      <c r="AD72" s="8"/>
      <c r="AK72" s="1" t="n">
        <f aca="false">SUM(AE72,AG72,AI72)</f>
        <v>0</v>
      </c>
      <c r="AL72" s="1" t="n">
        <f aca="false">SUM(AF72,AH72,AJ72)</f>
        <v>0</v>
      </c>
    </row>
    <row r="73" customFormat="false" ht="12.75" hidden="true" customHeight="true" outlineLevel="0" collapsed="false">
      <c r="A73" s="22" t="s">
        <v>133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8" t="s">
        <v>134</v>
      </c>
      <c r="AB73" s="8"/>
      <c r="AC73" s="8"/>
      <c r="AD73" s="8"/>
      <c r="AK73" s="1" t="n">
        <f aca="false">SUM(AE73,AG73,AI73)</f>
        <v>0</v>
      </c>
      <c r="AL73" s="1" t="n">
        <f aca="false">SUM(AF73,AH73,AJ73)</f>
        <v>0</v>
      </c>
    </row>
    <row r="74" customFormat="false" ht="13.2" hidden="true" customHeight="false" outlineLevel="0" collapsed="false">
      <c r="A74" s="25" t="s">
        <v>135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8" t="s">
        <v>136</v>
      </c>
      <c r="AB74" s="8"/>
      <c r="AC74" s="8"/>
      <c r="AD74" s="8"/>
      <c r="AK74" s="1" t="n">
        <f aca="false">SUM(AE74,AG74,AI74)</f>
        <v>0</v>
      </c>
      <c r="AL74" s="1" t="n">
        <f aca="false">SUM(AF74,AH74,AJ74)</f>
        <v>0</v>
      </c>
    </row>
    <row r="75" customFormat="false" ht="13.2" hidden="false" customHeight="true" outlineLevel="0" collapsed="false">
      <c r="A75" s="22" t="s">
        <v>137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8" t="s">
        <v>138</v>
      </c>
      <c r="AB75" s="8"/>
      <c r="AC75" s="8"/>
      <c r="AD75" s="8"/>
      <c r="AE75" s="0" t="n">
        <v>3730904</v>
      </c>
      <c r="AF75" s="0" t="n">
        <v>4658550</v>
      </c>
      <c r="AK75" s="1" t="n">
        <f aca="false">SUM(AE75,AG75,AI75)</f>
        <v>3730904</v>
      </c>
      <c r="AL75" s="1" t="n">
        <f aca="false">SUM(AF75,AH75,AJ75)</f>
        <v>4658550</v>
      </c>
    </row>
    <row r="76" customFormat="false" ht="13.2" hidden="false" customHeight="false" outlineLevel="0" collapsed="false">
      <c r="A76" s="25" t="s">
        <v>13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8" t="s">
        <v>140</v>
      </c>
      <c r="AB76" s="8"/>
      <c r="AC76" s="8"/>
      <c r="AD76" s="8"/>
      <c r="AE76" s="0" t="n">
        <v>1092123</v>
      </c>
      <c r="AF76" s="0" t="n">
        <v>2633108</v>
      </c>
      <c r="AK76" s="1" t="n">
        <f aca="false">SUM(AE76,AG76,AI76)</f>
        <v>1092123</v>
      </c>
      <c r="AL76" s="1" t="n">
        <f aca="false">SUM(AF76,AH76,AJ76)</f>
        <v>2633108</v>
      </c>
    </row>
    <row r="77" customFormat="false" ht="13.2" hidden="false" customHeight="false" outlineLevel="0" collapsed="false">
      <c r="A77" s="26" t="s">
        <v>141</v>
      </c>
      <c r="B77" s="26"/>
      <c r="C77" s="26"/>
      <c r="D77" s="26"/>
      <c r="E77" s="26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8" t="s">
        <v>142</v>
      </c>
      <c r="AB77" s="8"/>
      <c r="AC77" s="8"/>
      <c r="AD77" s="8"/>
      <c r="AF77" s="0" t="n">
        <v>365798</v>
      </c>
      <c r="AK77" s="1"/>
      <c r="AL77" s="1" t="n">
        <f aca="false">SUM(AF77,AH77,AJ77)</f>
        <v>365798</v>
      </c>
    </row>
    <row r="78" s="1" customFormat="true" ht="13.2" hidden="false" customHeight="true" outlineLevel="0" collapsed="false">
      <c r="A78" s="24" t="s">
        <v>143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14" t="s">
        <v>144</v>
      </c>
      <c r="AB78" s="14"/>
      <c r="AC78" s="14"/>
      <c r="AD78" s="14"/>
      <c r="AE78" s="1" t="n">
        <f aca="false">SUM(AE70:AE77)</f>
        <v>10343327</v>
      </c>
      <c r="AF78" s="1" t="n">
        <f aca="false">SUM(AF70:AF77)</f>
        <v>13177756</v>
      </c>
      <c r="AG78" s="1" t="n">
        <f aca="false">SUM(AG70:AG77)</f>
        <v>0</v>
      </c>
      <c r="AH78" s="1" t="n">
        <f aca="false">SUM(AH70:AH77)</f>
        <v>0</v>
      </c>
      <c r="AI78" s="1" t="n">
        <f aca="false">SUM(AI70:AI77)</f>
        <v>0</v>
      </c>
      <c r="AJ78" s="1" t="n">
        <f aca="false">SUM(AJ70:AJ77)</f>
        <v>0</v>
      </c>
      <c r="AK78" s="1" t="n">
        <f aca="false">SUM(AK70:AK77)</f>
        <v>10343327</v>
      </c>
      <c r="AL78" s="1" t="n">
        <f aca="false">SUM(AF78,AH78,AJ78)</f>
        <v>13177756</v>
      </c>
    </row>
    <row r="79" customFormat="false" ht="13.2" hidden="true" customHeight="false" outlineLevel="0" collapsed="false">
      <c r="A79" s="28" t="s">
        <v>145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8" t="s">
        <v>146</v>
      </c>
      <c r="AB79" s="8"/>
      <c r="AC79" s="8"/>
      <c r="AD79" s="8"/>
      <c r="AK79" s="1" t="n">
        <f aca="false">SUM(AE79,AG79,AI79)</f>
        <v>0</v>
      </c>
      <c r="AL79" s="1" t="n">
        <f aca="false">SUM(AF79,AH79,AJ79)</f>
        <v>0</v>
      </c>
    </row>
    <row r="80" customFormat="false" ht="13.2" hidden="false" customHeight="false" outlineLevel="0" collapsed="false">
      <c r="A80" s="28" t="s">
        <v>147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8" t="s">
        <v>148</v>
      </c>
      <c r="AB80" s="8"/>
      <c r="AC80" s="8"/>
      <c r="AD80" s="8"/>
      <c r="AE80" s="0" t="n">
        <v>2271654</v>
      </c>
      <c r="AF80" s="0" t="n">
        <v>1371654</v>
      </c>
      <c r="AK80" s="1" t="n">
        <f aca="false">SUM(AE80,AG80,AI80)</f>
        <v>2271654</v>
      </c>
      <c r="AL80" s="1" t="n">
        <f aca="false">SUM(AF80,AH80,AJ80)</f>
        <v>1371654</v>
      </c>
    </row>
    <row r="81" customFormat="false" ht="13.2" hidden="true" customHeight="false" outlineLevel="0" collapsed="false">
      <c r="A81" s="28" t="s">
        <v>149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8" t="s">
        <v>150</v>
      </c>
      <c r="AB81" s="8"/>
      <c r="AC81" s="8"/>
      <c r="AD81" s="8"/>
      <c r="AK81" s="1" t="n">
        <f aca="false">SUM(AE81,AG81,AI81)</f>
        <v>0</v>
      </c>
      <c r="AL81" s="1" t="n">
        <f aca="false">SUM(AF81,AH81,AJ81)</f>
        <v>0</v>
      </c>
    </row>
    <row r="82" customFormat="false" ht="13.2" hidden="false" customHeight="false" outlineLevel="0" collapsed="false">
      <c r="A82" s="28" t="s">
        <v>151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8" t="s">
        <v>150</v>
      </c>
      <c r="AB82" s="8"/>
      <c r="AC82" s="8"/>
      <c r="AD82" s="8"/>
      <c r="AE82" s="0" t="n">
        <v>4960629</v>
      </c>
      <c r="AF82" s="0" t="n">
        <v>4960629</v>
      </c>
      <c r="AK82" s="1" t="n">
        <f aca="false">SUM(AE82,AG82,AI82)</f>
        <v>4960629</v>
      </c>
      <c r="AL82" s="1" t="n">
        <f aca="false">SUM(AF82,AH82,AJ82)</f>
        <v>4960629</v>
      </c>
    </row>
    <row r="83" customFormat="false" ht="13.2" hidden="false" customHeight="false" outlineLevel="0" collapsed="false">
      <c r="A83" s="28" t="s">
        <v>152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8" t="s">
        <v>153</v>
      </c>
      <c r="AB83" s="8"/>
      <c r="AC83" s="8"/>
      <c r="AD83" s="8"/>
      <c r="AE83" s="0" t="n">
        <v>12633203</v>
      </c>
      <c r="AF83" s="0" t="n">
        <v>10933203</v>
      </c>
      <c r="AI83" s="0" t="n">
        <v>572000</v>
      </c>
      <c r="AJ83" s="0" t="n">
        <v>572000</v>
      </c>
      <c r="AK83" s="1" t="n">
        <f aca="false">SUM(AE83,AG83,AI83)</f>
        <v>13205203</v>
      </c>
      <c r="AL83" s="1" t="n">
        <f aca="false">SUM(AF83,AH83,AJ83)</f>
        <v>11505203</v>
      </c>
    </row>
    <row r="84" customFormat="false" ht="12.75" hidden="true" customHeight="true" outlineLevel="0" collapsed="false">
      <c r="A84" s="15" t="s">
        <v>154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8" t="s">
        <v>155</v>
      </c>
      <c r="AB84" s="8"/>
      <c r="AC84" s="8"/>
      <c r="AD84" s="8"/>
      <c r="AK84" s="1" t="n">
        <f aca="false">SUM(AE84,AG84,AI84)</f>
        <v>0</v>
      </c>
      <c r="AL84" s="1" t="n">
        <f aca="false">SUM(AF84,AH84,AJ84)</f>
        <v>0</v>
      </c>
    </row>
    <row r="85" customFormat="false" ht="12.75" hidden="true" customHeight="true" outlineLevel="0" collapsed="false">
      <c r="A85" s="15" t="s">
        <v>156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8" t="s">
        <v>157</v>
      </c>
      <c r="AB85" s="8"/>
      <c r="AC85" s="8"/>
      <c r="AD85" s="8"/>
      <c r="AK85" s="1" t="n">
        <f aca="false">SUM(AE85,AG85,AI85)</f>
        <v>0</v>
      </c>
      <c r="AL85" s="1" t="n">
        <f aca="false">SUM(AF85,AH85,AJ85)</f>
        <v>0</v>
      </c>
    </row>
    <row r="86" customFormat="false" ht="12.75" hidden="false" customHeight="true" outlineLevel="0" collapsed="false">
      <c r="A86" s="15" t="s">
        <v>158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8" t="s">
        <v>159</v>
      </c>
      <c r="AB86" s="8"/>
      <c r="AC86" s="8"/>
      <c r="AD86" s="8"/>
      <c r="AE86" s="0" t="n">
        <v>5363681</v>
      </c>
      <c r="AF86" s="0" t="n">
        <v>5120681</v>
      </c>
      <c r="AI86" s="0" t="n">
        <v>154400</v>
      </c>
      <c r="AJ86" s="0" t="n">
        <v>154400</v>
      </c>
      <c r="AK86" s="1" t="n">
        <f aca="false">SUM(AE86,AG86,AI86)</f>
        <v>5518081</v>
      </c>
      <c r="AL86" s="1" t="n">
        <f aca="false">SUM(AF86,AH86,AJ86)</f>
        <v>5275081</v>
      </c>
    </row>
    <row r="87" customFormat="false" ht="12.75" hidden="false" customHeight="true" outlineLevel="0" collapsed="false">
      <c r="A87" s="15" t="s">
        <v>145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8" t="s">
        <v>160</v>
      </c>
      <c r="AB87" s="8"/>
      <c r="AC87" s="8"/>
      <c r="AD87" s="8"/>
      <c r="AF87" s="0" t="n">
        <v>1700000</v>
      </c>
      <c r="AK87" s="1"/>
      <c r="AL87" s="1" t="n">
        <f aca="false">SUM(AF87,AH87,AJ87)</f>
        <v>1700000</v>
      </c>
    </row>
    <row r="88" s="1" customFormat="true" ht="12.75" hidden="false" customHeight="true" outlineLevel="0" collapsed="false">
      <c r="A88" s="31" t="s">
        <v>161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14" t="s">
        <v>162</v>
      </c>
      <c r="AB88" s="14"/>
      <c r="AC88" s="14"/>
      <c r="AD88" s="14"/>
      <c r="AE88" s="1" t="n">
        <f aca="false">SUM(AE80:AE86)</f>
        <v>25229167</v>
      </c>
      <c r="AF88" s="1" t="n">
        <f aca="false">SUM(AF80:AF87)</f>
        <v>24086167</v>
      </c>
      <c r="AG88" s="1" t="n">
        <f aca="false">SUM(AG80:AG86)</f>
        <v>0</v>
      </c>
      <c r="AH88" s="1" t="n">
        <f aca="false">SUM(AH80:AH86)</f>
        <v>0</v>
      </c>
      <c r="AI88" s="1" t="n">
        <f aca="false">SUM(AI80:AI86)</f>
        <v>726400</v>
      </c>
      <c r="AJ88" s="1" t="n">
        <f aca="false">SUM(AJ80:AJ86)</f>
        <v>726400</v>
      </c>
      <c r="AK88" s="1" t="n">
        <f aca="false">SUM(AE88,AG88,AI88)</f>
        <v>25955567</v>
      </c>
      <c r="AL88" s="1" t="n">
        <f aca="false">SUM(AF88,AH88,AJ88)</f>
        <v>24812567</v>
      </c>
    </row>
    <row r="89" customFormat="false" ht="12" hidden="false" customHeight="true" outlineLevel="0" collapsed="false">
      <c r="A89" s="20" t="s">
        <v>163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8" t="s">
        <v>164</v>
      </c>
      <c r="AB89" s="8"/>
      <c r="AC89" s="8"/>
      <c r="AD89" s="8"/>
      <c r="AE89" s="0" t="n">
        <v>130149157</v>
      </c>
      <c r="AF89" s="0" t="n">
        <v>133732146</v>
      </c>
      <c r="AI89" s="0" t="n">
        <v>0</v>
      </c>
      <c r="AJ89" s="0" t="n">
        <v>0</v>
      </c>
      <c r="AK89" s="1" t="n">
        <f aca="false">SUM(AE89,AG89,AI89)</f>
        <v>130149157</v>
      </c>
      <c r="AL89" s="1" t="n">
        <f aca="false">SUM(AF89,AH89,AJ89)</f>
        <v>133732146</v>
      </c>
    </row>
    <row r="90" customFormat="false" ht="12.75" hidden="true" customHeight="true" outlineLevel="0" collapsed="false">
      <c r="A90" s="20" t="s">
        <v>165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8" t="s">
        <v>166</v>
      </c>
      <c r="AB90" s="8"/>
      <c r="AC90" s="8"/>
      <c r="AD90" s="8"/>
      <c r="AK90" s="1" t="n">
        <f aca="false">SUM(AE90,AG90,AI90)</f>
        <v>0</v>
      </c>
      <c r="AL90" s="1" t="n">
        <f aca="false">SUM(AF90,AH90,AJ90)</f>
        <v>0</v>
      </c>
    </row>
    <row r="91" customFormat="false" ht="12.75" hidden="true" customHeight="true" outlineLevel="0" collapsed="false">
      <c r="A91" s="20" t="s">
        <v>167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8" t="s">
        <v>168</v>
      </c>
      <c r="AB91" s="8"/>
      <c r="AC91" s="8"/>
      <c r="AD91" s="8"/>
      <c r="AK91" s="1" t="n">
        <f aca="false">SUM(AE91,AG91,AI91)</f>
        <v>0</v>
      </c>
      <c r="AL91" s="1" t="n">
        <f aca="false">SUM(AF91,AH91,AJ91)</f>
        <v>0</v>
      </c>
    </row>
    <row r="92" customFormat="false" ht="12.75" hidden="false" customHeight="true" outlineLevel="0" collapsed="false">
      <c r="A92" s="20" t="s">
        <v>169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8" t="s">
        <v>170</v>
      </c>
      <c r="AB92" s="8"/>
      <c r="AC92" s="8"/>
      <c r="AD92" s="8"/>
      <c r="AE92" s="0" t="n">
        <v>35140272</v>
      </c>
      <c r="AF92" s="0" t="n">
        <v>35059272</v>
      </c>
      <c r="AI92" s="0" t="n">
        <v>0</v>
      </c>
      <c r="AJ92" s="0" t="n">
        <v>0</v>
      </c>
      <c r="AK92" s="1" t="n">
        <f aca="false">SUM(AE92,AG92,AI92)</f>
        <v>35140272</v>
      </c>
      <c r="AL92" s="1" t="n">
        <f aca="false">SUM(AF92,AH92,AJ92)</f>
        <v>35059272</v>
      </c>
    </row>
    <row r="93" s="1" customFormat="true" ht="12.75" hidden="false" customHeight="true" outlineLevel="0" collapsed="false">
      <c r="A93" s="24" t="s">
        <v>171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14" t="s">
        <v>172</v>
      </c>
      <c r="AB93" s="14"/>
      <c r="AC93" s="14"/>
      <c r="AD93" s="14"/>
      <c r="AE93" s="1" t="n">
        <f aca="false">SUM(AE89:AE92)</f>
        <v>165289429</v>
      </c>
      <c r="AF93" s="1" t="n">
        <f aca="false">SUM(AF89:AF92)</f>
        <v>168791418</v>
      </c>
      <c r="AG93" s="1" t="n">
        <f aca="false">SUM(AG89:AG92)</f>
        <v>0</v>
      </c>
      <c r="AH93" s="1" t="n">
        <f aca="false">SUM(AH89:AH92)</f>
        <v>0</v>
      </c>
      <c r="AI93" s="1" t="n">
        <f aca="false">SUM(AI89:AI92)</f>
        <v>0</v>
      </c>
      <c r="AJ93" s="1" t="n">
        <f aca="false">SUM(AJ89:AJ92)</f>
        <v>0</v>
      </c>
      <c r="AK93" s="1" t="n">
        <f aca="false">SUM(AE93,AG93,AI93)</f>
        <v>165289429</v>
      </c>
      <c r="AL93" s="1" t="n">
        <f aca="false">SUM(AF93,AH93,AJ93)</f>
        <v>168791418</v>
      </c>
    </row>
    <row r="94" customFormat="false" ht="12.75" hidden="true" customHeight="true" outlineLevel="0" collapsed="false">
      <c r="A94" s="20" t="s">
        <v>173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8" t="s">
        <v>174</v>
      </c>
      <c r="AB94" s="8"/>
      <c r="AC94" s="8"/>
      <c r="AD94" s="8"/>
      <c r="AK94" s="1" t="n">
        <f aca="false">SUM(AE94,AG94,AI94)</f>
        <v>0</v>
      </c>
      <c r="AL94" s="1" t="n">
        <f aca="false">SUM(AF94,AH94,AJ94)</f>
        <v>0</v>
      </c>
    </row>
    <row r="95" customFormat="false" ht="12.75" hidden="true" customHeight="true" outlineLevel="0" collapsed="false">
      <c r="A95" s="20" t="s">
        <v>175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8" t="s">
        <v>176</v>
      </c>
      <c r="AB95" s="8"/>
      <c r="AC95" s="8"/>
      <c r="AD95" s="8"/>
      <c r="AK95" s="1" t="n">
        <f aca="false">SUM(AE95,AG95,AI95)</f>
        <v>0</v>
      </c>
      <c r="AL95" s="1" t="n">
        <f aca="false">SUM(AF95,AH95,AJ95)</f>
        <v>0</v>
      </c>
    </row>
    <row r="96" customFormat="false" ht="12.75" hidden="true" customHeight="true" outlineLevel="0" collapsed="false">
      <c r="A96" s="20" t="s">
        <v>177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8" t="s">
        <v>178</v>
      </c>
      <c r="AB96" s="8"/>
      <c r="AC96" s="8"/>
      <c r="AD96" s="8"/>
      <c r="AK96" s="1" t="n">
        <f aca="false">SUM(AE96,AG96,AI96)</f>
        <v>0</v>
      </c>
      <c r="AL96" s="1" t="n">
        <f aca="false">SUM(AF96,AH96,AJ96)</f>
        <v>0</v>
      </c>
    </row>
    <row r="97" customFormat="false" ht="12.75" hidden="true" customHeight="true" outlineLevel="0" collapsed="false">
      <c r="A97" s="20" t="s">
        <v>179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8" t="s">
        <v>180</v>
      </c>
      <c r="AB97" s="8"/>
      <c r="AC97" s="8"/>
      <c r="AD97" s="8"/>
      <c r="AK97" s="1" t="n">
        <f aca="false">SUM(AE97,AG97,AI97)</f>
        <v>0</v>
      </c>
      <c r="AL97" s="1" t="n">
        <f aca="false">SUM(AF97,AH97,AJ97)</f>
        <v>0</v>
      </c>
    </row>
    <row r="98" customFormat="false" ht="12.75" hidden="true" customHeight="true" outlineLevel="0" collapsed="false">
      <c r="A98" s="20" t="s">
        <v>181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8" t="s">
        <v>182</v>
      </c>
      <c r="AB98" s="8"/>
      <c r="AC98" s="8"/>
      <c r="AD98" s="8"/>
      <c r="AK98" s="1" t="n">
        <f aca="false">SUM(AE98,AG98,AI98)</f>
        <v>0</v>
      </c>
      <c r="AL98" s="1" t="n">
        <f aca="false">SUM(AF98,AH98,AJ98)</f>
        <v>0</v>
      </c>
    </row>
    <row r="99" customFormat="false" ht="13.2" hidden="true" customHeight="true" outlineLevel="0" collapsed="false">
      <c r="A99" s="20" t="s">
        <v>183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8" t="s">
        <v>184</v>
      </c>
      <c r="AB99" s="8"/>
      <c r="AC99" s="8"/>
      <c r="AD99" s="8"/>
      <c r="AK99" s="1" t="n">
        <f aca="false">SUM(AE99,AG99,AI99)</f>
        <v>0</v>
      </c>
      <c r="AL99" s="1" t="n">
        <f aca="false">SUM(AF99,AH99,AJ99)</f>
        <v>0</v>
      </c>
    </row>
    <row r="100" customFormat="false" ht="13.2" hidden="true" customHeight="true" outlineLevel="0" collapsed="false">
      <c r="A100" s="20" t="s">
        <v>185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8" t="s">
        <v>186</v>
      </c>
      <c r="AB100" s="8"/>
      <c r="AC100" s="8"/>
      <c r="AD100" s="8"/>
      <c r="AK100" s="1" t="n">
        <f aca="false">SUM(AE100,AG100,AI100)</f>
        <v>0</v>
      </c>
      <c r="AL100" s="1" t="n">
        <f aca="false">SUM(AF100,AH100,AJ100)</f>
        <v>0</v>
      </c>
    </row>
    <row r="101" customFormat="false" ht="13.2" hidden="false" customHeight="true" outlineLevel="0" collapsed="false">
      <c r="A101" s="20" t="s">
        <v>187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8" t="s">
        <v>188</v>
      </c>
      <c r="AB101" s="8"/>
      <c r="AC101" s="8"/>
      <c r="AD101" s="8"/>
      <c r="AE101" s="0" t="n">
        <v>881960</v>
      </c>
      <c r="AF101" s="0" t="n">
        <v>881960</v>
      </c>
      <c r="AK101" s="1" t="n">
        <f aca="false">SUM(AE101,AG101,AI101)</f>
        <v>881960</v>
      </c>
      <c r="AL101" s="1" t="n">
        <f aca="false">SUM(AF101,AH101,AJ101)</f>
        <v>881960</v>
      </c>
    </row>
    <row r="102" s="1" customFormat="true" ht="13.2" hidden="false" customHeight="true" outlineLevel="0" collapsed="false">
      <c r="A102" s="24" t="s">
        <v>189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14" t="s">
        <v>190</v>
      </c>
      <c r="AB102" s="14"/>
      <c r="AC102" s="14"/>
      <c r="AD102" s="14"/>
      <c r="AE102" s="1" t="n">
        <f aca="false">SUM(AE101)</f>
        <v>881960</v>
      </c>
      <c r="AF102" s="1" t="n">
        <f aca="false">SUM(AF101)</f>
        <v>881960</v>
      </c>
      <c r="AG102" s="1" t="n">
        <f aca="false">SUM(AG94:AG101)</f>
        <v>0</v>
      </c>
      <c r="AH102" s="1" t="n">
        <f aca="false">SUM(AH94:AH101)</f>
        <v>0</v>
      </c>
      <c r="AI102" s="1" t="n">
        <f aca="false">SUM(AI94:AI101)</f>
        <v>0</v>
      </c>
      <c r="AJ102" s="1" t="n">
        <f aca="false">SUM(AJ94:AJ101)</f>
        <v>0</v>
      </c>
      <c r="AK102" s="1" t="n">
        <f aca="false">SUM(AE102,AG102,AI102)</f>
        <v>881960</v>
      </c>
      <c r="AL102" s="1" t="n">
        <f aca="false">SUM(AF102,AH102,AJ102)</f>
        <v>881960</v>
      </c>
    </row>
    <row r="103" s="1" customFormat="true" ht="13.2" hidden="false" customHeight="false" outlineLevel="0" collapsed="false">
      <c r="A103" s="31" t="s">
        <v>191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14" t="s">
        <v>192</v>
      </c>
      <c r="AB103" s="14"/>
      <c r="AC103" s="14"/>
      <c r="AD103" s="14"/>
      <c r="AE103" s="1" t="n">
        <f aca="false">SUM(AE31,AE32,AE56,AE88,AE102,AE93,AE78,AE69)</f>
        <v>277944948</v>
      </c>
      <c r="AF103" s="1" t="n">
        <f aca="false">SUM(AF31,AF32,AF56,AF88,AF102,AF93,AF78,AF69)</f>
        <v>279738632</v>
      </c>
      <c r="AG103" s="1" t="n">
        <f aca="false">SUM(AG31,AG32,AG56,AG88,AG102,AG93,AG78)</f>
        <v>32591370</v>
      </c>
      <c r="AH103" s="1" t="n">
        <f aca="false">SUM(AH31,AH32,AH56,AH88,AH102,AH93,AH78)</f>
        <v>33361953</v>
      </c>
      <c r="AI103" s="1" t="n">
        <f aca="false">SUM(AI31,AI32,AI56,AI88,AI102,AI93,AI78)</f>
        <v>91313271</v>
      </c>
      <c r="AJ103" s="1" t="n">
        <f aca="false">SUM(AJ31,AJ32,AJ56,AJ88,AJ102,AJ93,AJ78)</f>
        <v>93683189</v>
      </c>
      <c r="AK103" s="1" t="n">
        <f aca="false">SUM(AE103,AG103,AI103)</f>
        <v>401849589</v>
      </c>
      <c r="AL103" s="1" t="n">
        <f aca="false">SUM(AF103,AH103,AJ103)</f>
        <v>406783774</v>
      </c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3.2" hidden="false" customHeight="false" outlineLevel="0" collapsed="false">
      <c r="A105" s="2" t="s">
        <v>193</v>
      </c>
      <c r="B105" s="2"/>
      <c r="C105" s="2"/>
      <c r="D105" s="2"/>
      <c r="E105" s="2"/>
      <c r="F105" s="2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3.2" hidden="false" customHeight="false" outlineLevel="0" collapsed="false">
      <c r="A106" s="2" t="s">
        <v>194</v>
      </c>
      <c r="B106" s="2"/>
      <c r="C106" s="2"/>
      <c r="D106" s="2"/>
      <c r="E106" s="2"/>
      <c r="F106" s="2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3.2" hidden="false" customHeight="false" outlineLevel="0" collapsed="false">
      <c r="A107" s="4" t="s">
        <v>195</v>
      </c>
      <c r="B107" s="4"/>
      <c r="C107" s="4"/>
      <c r="D107" s="4"/>
      <c r="E107" s="4"/>
      <c r="F107" s="4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 t="s">
        <v>3</v>
      </c>
      <c r="AE107" s="32" t="s">
        <v>4</v>
      </c>
      <c r="AF107" s="32" t="s">
        <v>4</v>
      </c>
      <c r="AG107" s="32" t="s">
        <v>5</v>
      </c>
      <c r="AH107" s="32" t="s">
        <v>5</v>
      </c>
      <c r="AI107" s="32" t="s">
        <v>6</v>
      </c>
      <c r="AJ107" s="32" t="s">
        <v>6</v>
      </c>
      <c r="AK107" s="32" t="s">
        <v>7</v>
      </c>
    </row>
    <row r="108" customFormat="false" ht="13.2" hidden="true" customHeight="true" outlineLevel="0" collapsed="false">
      <c r="A108" s="33" t="s">
        <v>19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4" t="s">
        <v>197</v>
      </c>
      <c r="AB108" s="34"/>
      <c r="AC108" s="34"/>
      <c r="AD108" s="34"/>
      <c r="AK108" s="0" t="n">
        <f aca="false">SUM(AE108:AI108)</f>
        <v>0</v>
      </c>
      <c r="AL108" s="1" t="n">
        <f aca="false">SUM(AF108,AH108,AJ108)</f>
        <v>0</v>
      </c>
    </row>
    <row r="109" customFormat="false" ht="13.2" hidden="true" customHeight="true" outlineLevel="0" collapsed="false">
      <c r="A109" s="33" t="s">
        <v>198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4" t="s">
        <v>199</v>
      </c>
      <c r="AB109" s="34"/>
      <c r="AC109" s="34"/>
      <c r="AD109" s="34"/>
      <c r="AK109" s="0" t="n">
        <f aca="false">SUM(AE109:AI109)</f>
        <v>0</v>
      </c>
      <c r="AL109" s="1" t="n">
        <f aca="false">SUM(AF109,AH109,AJ109)</f>
        <v>0</v>
      </c>
    </row>
    <row r="110" customFormat="false" ht="13.2" hidden="true" customHeight="true" outlineLevel="0" collapsed="false">
      <c r="A110" s="33" t="s">
        <v>200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4" t="s">
        <v>201</v>
      </c>
      <c r="AB110" s="34"/>
      <c r="AC110" s="34"/>
      <c r="AD110" s="34"/>
      <c r="AK110" s="0" t="n">
        <f aca="false">SUM(AE110:AI110)</f>
        <v>0</v>
      </c>
      <c r="AL110" s="1" t="n">
        <f aca="false">SUM(AF110,AH110,AJ110)</f>
        <v>0</v>
      </c>
    </row>
    <row r="111" customFormat="false" ht="13.2" hidden="true" customHeight="true" outlineLevel="0" collapsed="false">
      <c r="A111" s="35" t="s">
        <v>202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6" t="s">
        <v>203</v>
      </c>
      <c r="AB111" s="36"/>
      <c r="AC111" s="36"/>
      <c r="AD111" s="36"/>
      <c r="AE111" s="0" t="n">
        <f aca="false">SUM(AE108:AE110)</f>
        <v>0</v>
      </c>
      <c r="AF111" s="0" t="n">
        <f aca="false">SUM(AF108:AF110)</f>
        <v>0</v>
      </c>
      <c r="AG111" s="0" t="n">
        <f aca="false">SUM(AG108:AG110)</f>
        <v>0</v>
      </c>
      <c r="AH111" s="0" t="n">
        <f aca="false">SUM(AH108:AH110)</f>
        <v>0</v>
      </c>
      <c r="AI111" s="0" t="n">
        <f aca="false">SUM(AI108:AI110)</f>
        <v>0</v>
      </c>
      <c r="AJ111" s="0" t="n">
        <f aca="false">SUM(AJ108:AJ110)</f>
        <v>0</v>
      </c>
      <c r="AK111" s="0" t="n">
        <f aca="false">SUM(AE111:AI111)</f>
        <v>0</v>
      </c>
      <c r="AL111" s="1" t="n">
        <f aca="false">SUM(AF111,AH111,AJ111)</f>
        <v>0</v>
      </c>
    </row>
    <row r="112" customFormat="false" ht="13.2" hidden="true" customHeight="true" outlineLevel="0" collapsed="false">
      <c r="A112" s="37" t="s">
        <v>204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4" t="s">
        <v>205</v>
      </c>
      <c r="AB112" s="34"/>
      <c r="AC112" s="34"/>
      <c r="AD112" s="34"/>
      <c r="AK112" s="0" t="n">
        <f aca="false">SUM(AE112:AI112)</f>
        <v>0</v>
      </c>
      <c r="AL112" s="1" t="n">
        <f aca="false">SUM(AF112,AH112,AJ112)</f>
        <v>0</v>
      </c>
    </row>
    <row r="113" s="1" customFormat="true" ht="13.2" hidden="true" customHeight="true" outlineLevel="0" collapsed="false">
      <c r="A113" s="37" t="s">
        <v>206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4" t="s">
        <v>207</v>
      </c>
      <c r="AB113" s="34"/>
      <c r="AC113" s="34"/>
      <c r="AD113" s="34"/>
      <c r="AE113" s="0"/>
      <c r="AF113" s="0"/>
      <c r="AG113" s="0"/>
      <c r="AH113" s="0"/>
      <c r="AI113" s="0"/>
      <c r="AJ113" s="0"/>
      <c r="AK113" s="0" t="n">
        <f aca="false">SUM(AE113:AI113)</f>
        <v>0</v>
      </c>
      <c r="AL113" s="1" t="n">
        <f aca="false">SUM(AF113,AH113,AJ113)</f>
        <v>0</v>
      </c>
    </row>
    <row r="114" customFormat="false" ht="13.2" hidden="true" customHeight="true" outlineLevel="0" collapsed="false">
      <c r="A114" s="33" t="s">
        <v>208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4" t="s">
        <v>209</v>
      </c>
      <c r="AB114" s="34"/>
      <c r="AC114" s="34"/>
      <c r="AD114" s="34"/>
      <c r="AK114" s="0" t="n">
        <f aca="false">SUM(AE114:AI114)</f>
        <v>0</v>
      </c>
      <c r="AL114" s="1" t="n">
        <f aca="false">SUM(AF114,AH114,AJ114)</f>
        <v>0</v>
      </c>
    </row>
    <row r="115" customFormat="false" ht="13.2" hidden="true" customHeight="true" outlineLevel="0" collapsed="false">
      <c r="A115" s="33" t="s">
        <v>210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4" t="s">
        <v>211</v>
      </c>
      <c r="AB115" s="34"/>
      <c r="AC115" s="34"/>
      <c r="AD115" s="34"/>
      <c r="AK115" s="0" t="n">
        <f aca="false">SUM(AE115:AI115)</f>
        <v>0</v>
      </c>
      <c r="AL115" s="1" t="n">
        <f aca="false">SUM(AF115,AH115,AJ115)</f>
        <v>0</v>
      </c>
    </row>
    <row r="116" customFormat="false" ht="13.2" hidden="true" customHeight="true" outlineLevel="0" collapsed="false">
      <c r="A116" s="38" t="s">
        <v>212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6" t="s">
        <v>213</v>
      </c>
      <c r="AB116" s="36"/>
      <c r="AC116" s="36"/>
      <c r="AD116" s="36"/>
      <c r="AE116" s="0" t="n">
        <f aca="false">SUM(AE112:AE115)</f>
        <v>0</v>
      </c>
      <c r="AF116" s="0" t="n">
        <f aca="false">SUM(AF112:AF115)</f>
        <v>0</v>
      </c>
      <c r="AK116" s="0" t="n">
        <f aca="false">SUM(AE116:AI116)</f>
        <v>0</v>
      </c>
      <c r="AL116" s="1" t="n">
        <f aca="false">SUM(AF116,AH116,AJ116)</f>
        <v>0</v>
      </c>
    </row>
    <row r="117" customFormat="false" ht="13.2" hidden="true" customHeight="true" outlineLevel="0" collapsed="false">
      <c r="A117" s="37" t="s">
        <v>214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4" t="s">
        <v>215</v>
      </c>
      <c r="AB117" s="34"/>
      <c r="AC117" s="34"/>
      <c r="AD117" s="34"/>
      <c r="AK117" s="0" t="n">
        <f aca="false">SUM(AE117:AI117)</f>
        <v>0</v>
      </c>
      <c r="AL117" s="1" t="n">
        <f aca="false">SUM(AF117,AH117,AJ117)</f>
        <v>0</v>
      </c>
    </row>
    <row r="118" customFormat="false" ht="13.2" hidden="true" customHeight="true" outlineLevel="0" collapsed="false">
      <c r="A118" s="37" t="s">
        <v>216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4" t="s">
        <v>217</v>
      </c>
      <c r="AB118" s="34"/>
      <c r="AC118" s="34"/>
      <c r="AD118" s="34"/>
      <c r="AK118" s="0" t="n">
        <f aca="false">SUM(AE118:AI118)</f>
        <v>0</v>
      </c>
      <c r="AL118" s="1" t="n">
        <f aca="false">SUM(AF118,AH118,AJ118)</f>
        <v>0</v>
      </c>
    </row>
    <row r="119" s="1" customFormat="true" ht="13.2" hidden="false" customHeight="false" outlineLevel="0" collapsed="false">
      <c r="A119" s="39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1"/>
      <c r="AA119" s="36"/>
      <c r="AB119" s="42"/>
      <c r="AC119" s="42"/>
      <c r="AD119" s="42"/>
      <c r="AE119" s="1" t="s">
        <v>8</v>
      </c>
      <c r="AF119" s="1" t="s">
        <v>9</v>
      </c>
      <c r="AG119" s="1" t="s">
        <v>8</v>
      </c>
      <c r="AH119" s="1" t="s">
        <v>9</v>
      </c>
      <c r="AI119" s="1" t="s">
        <v>8</v>
      </c>
      <c r="AJ119" s="1" t="s">
        <v>9</v>
      </c>
      <c r="AK119" s="1" t="s">
        <v>8</v>
      </c>
      <c r="AL119" s="1" t="s">
        <v>9</v>
      </c>
    </row>
    <row r="120" customFormat="false" ht="13.2" hidden="false" customHeight="true" outlineLevel="0" collapsed="false">
      <c r="A120" s="37" t="s">
        <v>218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4" t="s">
        <v>219</v>
      </c>
      <c r="AB120" s="34"/>
      <c r="AC120" s="34"/>
      <c r="AD120" s="34"/>
      <c r="AE120" s="0" t="n">
        <v>118322750</v>
      </c>
      <c r="AF120" s="0" t="n">
        <v>121463251</v>
      </c>
      <c r="AK120" s="0" t="n">
        <f aca="false">SUM(AE120,AG120,AI120)</f>
        <v>118322750</v>
      </c>
      <c r="AL120" s="1" t="n">
        <f aca="false">SUM(AF120,AH120,AJ120)</f>
        <v>121463251</v>
      </c>
    </row>
    <row r="121" customFormat="false" ht="13.2" hidden="true" customHeight="true" outlineLevel="0" collapsed="false">
      <c r="A121" s="37" t="s">
        <v>220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4" t="s">
        <v>221</v>
      </c>
      <c r="AB121" s="34"/>
      <c r="AC121" s="34"/>
      <c r="AD121" s="34"/>
      <c r="AK121" s="0" t="n">
        <f aca="false">SUM(AE121,AG121,AI121)</f>
        <v>0</v>
      </c>
      <c r="AL121" s="1" t="n">
        <f aca="false">SUM(AF121,AH121,AJ121)</f>
        <v>0</v>
      </c>
    </row>
    <row r="122" customFormat="false" ht="13.2" hidden="true" customHeight="true" outlineLevel="0" collapsed="false">
      <c r="A122" s="37" t="s">
        <v>222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4" t="s">
        <v>223</v>
      </c>
      <c r="AB122" s="34"/>
      <c r="AC122" s="34"/>
      <c r="AD122" s="34"/>
      <c r="AK122" s="0" t="n">
        <f aca="false">SUM(AE122,AG122,AI122)</f>
        <v>0</v>
      </c>
      <c r="AL122" s="1" t="n">
        <f aca="false">SUM(AF122,AH122,AJ122)</f>
        <v>0</v>
      </c>
    </row>
    <row r="123" customFormat="false" ht="13.2" hidden="true" customHeight="true" outlineLevel="0" collapsed="false">
      <c r="A123" s="37" t="s">
        <v>224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4" t="s">
        <v>225</v>
      </c>
      <c r="AB123" s="34"/>
      <c r="AC123" s="34"/>
      <c r="AD123" s="34"/>
      <c r="AK123" s="0" t="n">
        <f aca="false">SUM(AE123,AG123,AI123)</f>
        <v>0</v>
      </c>
      <c r="AL123" s="1" t="n">
        <f aca="false">SUM(AF123,AH123,AJ123)</f>
        <v>0</v>
      </c>
    </row>
    <row r="124" s="1" customFormat="true" ht="13.2" hidden="false" customHeight="true" outlineLevel="0" collapsed="false">
      <c r="A124" s="38" t="s">
        <v>226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6" t="s">
        <v>227</v>
      </c>
      <c r="AB124" s="36"/>
      <c r="AC124" s="36"/>
      <c r="AD124" s="36"/>
      <c r="AE124" s="1" t="n">
        <f aca="false">SUM(AE111,AE116,AE117,AE120,AE118,AE121,AE122,AE123)</f>
        <v>118322750</v>
      </c>
      <c r="AF124" s="1" t="n">
        <f aca="false">SUM(AF111,AF116,AF117,AF120,AF118,AF121,AF122,AF123)</f>
        <v>121463251</v>
      </c>
      <c r="AG124" s="1" t="n">
        <f aca="false">SUM(AG111,AG116,AG117,AG120,AG118,AG121,AG122,AG123)</f>
        <v>0</v>
      </c>
      <c r="AH124" s="1" t="n">
        <f aca="false">SUM(AH111,AH116,AH117,AH120,AH118,AH121,AH122,AH123)</f>
        <v>0</v>
      </c>
      <c r="AI124" s="1" t="n">
        <f aca="false">SUM(AI111,AI116,AI117,AI120,AI118,AI121,AI122,AI123)</f>
        <v>0</v>
      </c>
      <c r="AJ124" s="1" t="n">
        <f aca="false">SUM(AJ111,AJ116,AJ117,AJ120,AJ118,AJ121,AJ122,AJ123)</f>
        <v>0</v>
      </c>
      <c r="AK124" s="1" t="n">
        <f aca="false">SUM(AE124,AG124,AI124)</f>
        <v>118322750</v>
      </c>
      <c r="AL124" s="1" t="n">
        <f aca="false">SUM(AF124,AH124,AJ124)</f>
        <v>121463251</v>
      </c>
    </row>
    <row r="125" customFormat="false" ht="13.2" hidden="true" customHeight="true" outlineLevel="0" collapsed="false">
      <c r="A125" s="37" t="s">
        <v>228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4" t="s">
        <v>229</v>
      </c>
      <c r="AB125" s="34"/>
      <c r="AC125" s="34"/>
      <c r="AD125" s="34"/>
      <c r="AK125" s="0" t="n">
        <f aca="false">SUM(AE125,AG125,AI125)</f>
        <v>0</v>
      </c>
      <c r="AL125" s="1" t="n">
        <f aca="false">SUM(AF125,AH125,AJ125)</f>
        <v>0</v>
      </c>
    </row>
    <row r="126" customFormat="false" ht="13.2" hidden="true" customHeight="true" outlineLevel="0" collapsed="false">
      <c r="A126" s="33" t="s">
        <v>230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4" t="s">
        <v>231</v>
      </c>
      <c r="AB126" s="34"/>
      <c r="AC126" s="34"/>
      <c r="AD126" s="34"/>
      <c r="AK126" s="0" t="n">
        <f aca="false">SUM(AE126,AG126,AI126)</f>
        <v>0</v>
      </c>
      <c r="AL126" s="1" t="n">
        <f aca="false">SUM(AF126,AH126,AJ126)</f>
        <v>0</v>
      </c>
    </row>
    <row r="127" customFormat="false" ht="13.2" hidden="true" customHeight="true" outlineLevel="0" collapsed="false">
      <c r="A127" s="37" t="s">
        <v>232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4" t="s">
        <v>233</v>
      </c>
      <c r="AB127" s="34"/>
      <c r="AC127" s="34"/>
      <c r="AD127" s="34"/>
      <c r="AK127" s="0" t="n">
        <f aca="false">SUM(AE127,AG127,AI127)</f>
        <v>0</v>
      </c>
      <c r="AL127" s="1" t="n">
        <f aca="false">SUM(AF127,AH127,AJ127)</f>
        <v>0</v>
      </c>
    </row>
    <row r="128" customFormat="false" ht="13.2" hidden="true" customHeight="true" outlineLevel="0" collapsed="false">
      <c r="A128" s="37" t="s">
        <v>234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4" t="s">
        <v>235</v>
      </c>
      <c r="AB128" s="34"/>
      <c r="AC128" s="34"/>
      <c r="AD128" s="34"/>
      <c r="AK128" s="0" t="n">
        <f aca="false">SUM(AE128,AG128,AI128)</f>
        <v>0</v>
      </c>
      <c r="AL128" s="1" t="n">
        <f aca="false">SUM(AF128,AH128,AJ128)</f>
        <v>0</v>
      </c>
    </row>
    <row r="129" customFormat="false" ht="13.2" hidden="true" customHeight="true" outlineLevel="0" collapsed="false">
      <c r="A129" s="38" t="s">
        <v>236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6" t="s">
        <v>237</v>
      </c>
      <c r="AB129" s="36"/>
      <c r="AC129" s="36"/>
      <c r="AD129" s="36"/>
      <c r="AE129" s="0" t="n">
        <f aca="false">SUM(AE125:AE128)</f>
        <v>0</v>
      </c>
      <c r="AF129" s="0" t="n">
        <f aca="false">SUM(AF125:AF128)</f>
        <v>0</v>
      </c>
      <c r="AG129" s="0" t="n">
        <f aca="false">SUM(AG125:AG128)</f>
        <v>0</v>
      </c>
      <c r="AH129" s="0" t="n">
        <f aca="false">SUM(AH125:AH128)</f>
        <v>0</v>
      </c>
      <c r="AI129" s="0" t="n">
        <f aca="false">SUM(AI125:AI128)</f>
        <v>0</v>
      </c>
      <c r="AJ129" s="0" t="n">
        <f aca="false">SUM(AJ125:AJ128)</f>
        <v>0</v>
      </c>
      <c r="AK129" s="0" t="n">
        <f aca="false">SUM(AE129,AG129,AI129)</f>
        <v>0</v>
      </c>
      <c r="AL129" s="1" t="n">
        <f aca="false">SUM(AF129,AH129,AJ129)</f>
        <v>0</v>
      </c>
    </row>
    <row r="130" customFormat="false" ht="13.2" hidden="true" customHeight="true" outlineLevel="0" collapsed="false">
      <c r="A130" s="33" t="s">
        <v>238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4" t="s">
        <v>239</v>
      </c>
      <c r="AB130" s="34"/>
      <c r="AC130" s="34"/>
      <c r="AD130" s="34"/>
      <c r="AK130" s="0" t="n">
        <f aca="false">SUM(AE130,AG130,AI130)</f>
        <v>0</v>
      </c>
      <c r="AL130" s="1" t="n">
        <f aca="false">SUM(AF130,AH130,AJ130)</f>
        <v>0</v>
      </c>
    </row>
    <row r="131" s="1" customFormat="true" ht="13.2" hidden="false" customHeight="true" outlineLevel="0" collapsed="false">
      <c r="A131" s="38" t="s">
        <v>240</v>
      </c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6" t="s">
        <v>241</v>
      </c>
      <c r="AB131" s="36"/>
      <c r="AC131" s="36"/>
      <c r="AD131" s="36"/>
      <c r="AE131" s="1" t="n">
        <f aca="false">SUM(AE124,AE129,AE130)</f>
        <v>118322750</v>
      </c>
      <c r="AF131" s="1" t="n">
        <f aca="false">SUM(AF124,AF129,AF130)</f>
        <v>121463251</v>
      </c>
      <c r="AG131" s="1" t="n">
        <f aca="false">SUM(AG124,AG129,AG130)</f>
        <v>0</v>
      </c>
      <c r="AH131" s="1" t="n">
        <f aca="false">SUM(AH124,AH129,AH130)</f>
        <v>0</v>
      </c>
      <c r="AI131" s="1" t="n">
        <f aca="false">SUM(AI124,AI129,AI130)</f>
        <v>0</v>
      </c>
      <c r="AJ131" s="1" t="n">
        <f aca="false">SUM(AJ124,AJ129,AJ130)</f>
        <v>0</v>
      </c>
      <c r="AK131" s="1" t="n">
        <f aca="false">SUM(AE131,AG131,AI131)</f>
        <v>118322750</v>
      </c>
      <c r="AL131" s="1" t="n">
        <f aca="false">SUM(AF131,AH131,AJ131)</f>
        <v>121463251</v>
      </c>
    </row>
    <row r="132" customFormat="false" ht="13.2" hidden="false" customHeight="false" outlineLevel="0" collapsed="false">
      <c r="AL132" s="1" t="n">
        <f aca="false">SUM(AF132,AH132,AJ132)</f>
        <v>0</v>
      </c>
    </row>
    <row r="133" s="1" customFormat="true" ht="13.2" hidden="false" customHeight="false" outlineLevel="0" collapsed="false">
      <c r="A133" s="1" t="s">
        <v>242</v>
      </c>
      <c r="AE133" s="1" t="n">
        <f aca="false">SUM(AE103,AE131)</f>
        <v>396267698</v>
      </c>
      <c r="AF133" s="1" t="n">
        <f aca="false">SUM(AF103,AF131)</f>
        <v>401201883</v>
      </c>
      <c r="AG133" s="1" t="n">
        <f aca="false">SUM(AG103,AG131)</f>
        <v>32591370</v>
      </c>
      <c r="AH133" s="1" t="n">
        <f aca="false">SUM(AH103,AH131)</f>
        <v>33361953</v>
      </c>
      <c r="AI133" s="1" t="n">
        <f aca="false">SUM(AI103,AI131)</f>
        <v>91313271</v>
      </c>
      <c r="AJ133" s="1" t="n">
        <f aca="false">SUM(AJ103,AJ131)</f>
        <v>93683189</v>
      </c>
      <c r="AK133" s="1" t="n">
        <f aca="false">SUM(AK103,AK131)</f>
        <v>520172339</v>
      </c>
      <c r="AL133" s="1" t="n">
        <f aca="false">SUM(AF133,AH133,AJ133)</f>
        <v>528247025</v>
      </c>
    </row>
    <row r="195" customFormat="false" ht="15.75" hidden="false" customHeight="true" outlineLevel="0" collapsed="false"/>
  </sheetData>
  <mergeCells count="234">
    <mergeCell ref="A1:F1"/>
    <mergeCell ref="A3:I3"/>
    <mergeCell ref="A4:F4"/>
    <mergeCell ref="A5:AA5"/>
    <mergeCell ref="A7:I7"/>
    <mergeCell ref="AE7:AF7"/>
    <mergeCell ref="AG7:AH7"/>
    <mergeCell ref="AI7:AJ7"/>
    <mergeCell ref="AK7:AL7"/>
    <mergeCell ref="A9:Z9"/>
    <mergeCell ref="AA9:AD9"/>
    <mergeCell ref="A10:Z10"/>
    <mergeCell ref="AA10:AD10"/>
    <mergeCell ref="A11:Z11"/>
    <mergeCell ref="AA11:AD11"/>
    <mergeCell ref="A12:Z12"/>
    <mergeCell ref="AA12:AD12"/>
    <mergeCell ref="A13:Z13"/>
    <mergeCell ref="AA13:AD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E22"/>
    <mergeCell ref="A23:E23"/>
    <mergeCell ref="A24:E24"/>
    <mergeCell ref="A25:Z25"/>
    <mergeCell ref="AA25:AD25"/>
    <mergeCell ref="A26:Z26"/>
    <mergeCell ref="AA26:AD26"/>
    <mergeCell ref="A27:Z27"/>
    <mergeCell ref="AA27:AD27"/>
    <mergeCell ref="A28:E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E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4:Z64"/>
    <mergeCell ref="AA64:AD64"/>
    <mergeCell ref="A65:Z65"/>
    <mergeCell ref="AA65:AD65"/>
    <mergeCell ref="A66:E66"/>
    <mergeCell ref="A67:E67"/>
    <mergeCell ref="A68:E68"/>
    <mergeCell ref="A69:E69"/>
    <mergeCell ref="A70:Z70"/>
    <mergeCell ref="AA70:AD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7:E77"/>
    <mergeCell ref="A78:Z78"/>
    <mergeCell ref="AA78:AD78"/>
    <mergeCell ref="A79:Z79"/>
    <mergeCell ref="AA79:AD79"/>
    <mergeCell ref="A80:Z80"/>
    <mergeCell ref="AA80:AD80"/>
    <mergeCell ref="A81:Z81"/>
    <mergeCell ref="AA81:AD81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Z94"/>
    <mergeCell ref="AA94:AD94"/>
    <mergeCell ref="A95:Z95"/>
    <mergeCell ref="AA95:AD95"/>
    <mergeCell ref="A96:Z96"/>
    <mergeCell ref="AA96:AD96"/>
    <mergeCell ref="A97:Z97"/>
    <mergeCell ref="AA97:AD97"/>
    <mergeCell ref="A98:Z98"/>
    <mergeCell ref="AA98:AD98"/>
    <mergeCell ref="A99:Z99"/>
    <mergeCell ref="AA99:AD99"/>
    <mergeCell ref="A100:Z100"/>
    <mergeCell ref="AA100:AD100"/>
    <mergeCell ref="A101:Z101"/>
    <mergeCell ref="AA101:AD101"/>
    <mergeCell ref="A102:Z102"/>
    <mergeCell ref="AA102:AD102"/>
    <mergeCell ref="A103:Z103"/>
    <mergeCell ref="AA103:AD103"/>
    <mergeCell ref="A105:F105"/>
    <mergeCell ref="A106:F106"/>
    <mergeCell ref="A107:F107"/>
    <mergeCell ref="A108:Z108"/>
    <mergeCell ref="AA108:AD108"/>
    <mergeCell ref="A109:Z109"/>
    <mergeCell ref="AA109:AD109"/>
    <mergeCell ref="A110:Z110"/>
    <mergeCell ref="AA110:AD110"/>
    <mergeCell ref="A111:Z111"/>
    <mergeCell ref="AA111:AD111"/>
    <mergeCell ref="A112:Z112"/>
    <mergeCell ref="AA112:AD112"/>
    <mergeCell ref="A113:Z113"/>
    <mergeCell ref="AA113:AD113"/>
    <mergeCell ref="A114:Z114"/>
    <mergeCell ref="AA114:AD114"/>
    <mergeCell ref="A115:Z115"/>
    <mergeCell ref="AA115:AD115"/>
    <mergeCell ref="A116:Z116"/>
    <mergeCell ref="AA116:AD116"/>
    <mergeCell ref="A117:Z117"/>
    <mergeCell ref="AA117:AD117"/>
    <mergeCell ref="A118:Z118"/>
    <mergeCell ref="AA118:AD118"/>
    <mergeCell ref="A120:Z120"/>
    <mergeCell ref="AA120:AD120"/>
    <mergeCell ref="A121:Z121"/>
    <mergeCell ref="AA121:AD121"/>
    <mergeCell ref="A122:Z122"/>
    <mergeCell ref="AA122:AD122"/>
    <mergeCell ref="A123:Z123"/>
    <mergeCell ref="AA123:AD123"/>
    <mergeCell ref="A124:Z124"/>
    <mergeCell ref="AA124:AD124"/>
    <mergeCell ref="A125:Z125"/>
    <mergeCell ref="AA125:AD125"/>
    <mergeCell ref="A126:Z126"/>
    <mergeCell ref="AA126:AD126"/>
    <mergeCell ref="A127:Z127"/>
    <mergeCell ref="AA127:AD127"/>
    <mergeCell ref="A128:Z128"/>
    <mergeCell ref="AA128:AD128"/>
    <mergeCell ref="A129:Z129"/>
    <mergeCell ref="AA129:AD129"/>
    <mergeCell ref="A130:Z130"/>
    <mergeCell ref="AA130:AD130"/>
    <mergeCell ref="A131:Z131"/>
    <mergeCell ref="AA131:AD131"/>
  </mergeCells>
  <printOptions headings="false" gridLines="tru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1 melléklet a 9/2017. (X.30.)
ÖK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7.9921875" defaultRowHeight="13.2" zeroHeight="false" outlineLevelRow="0" outlineLevelCol="0"/>
  <cols>
    <col collapsed="false" customWidth="true" hidden="false" outlineLevel="0" max="1" min="1" style="88" width="5.87"/>
    <col collapsed="false" customWidth="true" hidden="false" outlineLevel="0" max="2" min="2" style="89" width="47.33"/>
    <col collapsed="false" customWidth="true" hidden="false" outlineLevel="0" max="4" min="3" style="88" width="13.99"/>
    <col collapsed="false" customWidth="true" hidden="false" outlineLevel="0" max="5" min="5" style="88" width="47.33"/>
    <col collapsed="false" customWidth="true" hidden="false" outlineLevel="0" max="7" min="6" style="88" width="13.99"/>
    <col collapsed="false" customWidth="true" hidden="false" outlineLevel="0" max="8" min="8" style="88" width="4.1"/>
    <col collapsed="false" customWidth="false" hidden="false" outlineLevel="0" max="257" min="9" style="88" width="7.99"/>
  </cols>
  <sheetData>
    <row r="1" customFormat="false" ht="13.2" hidden="false" customHeight="true" outlineLevel="0" collapsed="false">
      <c r="E1" s="224" t="s">
        <v>600</v>
      </c>
      <c r="F1" s="224"/>
      <c r="G1" s="248"/>
    </row>
    <row r="2" customFormat="false" ht="25.5" hidden="false" customHeight="true" outlineLevel="0" collapsed="false">
      <c r="B2" s="225" t="s">
        <v>601</v>
      </c>
      <c r="C2" s="225"/>
      <c r="D2" s="225"/>
      <c r="E2" s="225"/>
      <c r="F2" s="225"/>
      <c r="G2" s="225"/>
      <c r="H2" s="91"/>
    </row>
    <row r="3" customFormat="false" ht="14.4" hidden="false" customHeight="true" outlineLevel="0" collapsed="false">
      <c r="B3" s="154" t="s">
        <v>602</v>
      </c>
      <c r="C3" s="154"/>
      <c r="D3" s="154"/>
      <c r="E3" s="154"/>
      <c r="F3" s="249" t="s">
        <v>445</v>
      </c>
      <c r="G3" s="250"/>
      <c r="H3" s="91"/>
    </row>
    <row r="4" customFormat="false" ht="18" hidden="false" customHeight="true" outlineLevel="0" collapsed="false">
      <c r="A4" s="93" t="s">
        <v>446</v>
      </c>
      <c r="B4" s="94" t="s">
        <v>447</v>
      </c>
      <c r="C4" s="94"/>
      <c r="D4" s="94"/>
      <c r="E4" s="251" t="s">
        <v>448</v>
      </c>
      <c r="F4" s="251"/>
      <c r="G4" s="251"/>
      <c r="H4" s="91"/>
    </row>
    <row r="5" s="97" customFormat="true" ht="35.25" hidden="false" customHeight="true" outlineLevel="0" collapsed="false">
      <c r="A5" s="93"/>
      <c r="B5" s="94" t="s">
        <v>449</v>
      </c>
      <c r="C5" s="156" t="s">
        <v>487</v>
      </c>
      <c r="D5" s="252" t="s">
        <v>488</v>
      </c>
      <c r="E5" s="94" t="s">
        <v>449</v>
      </c>
      <c r="F5" s="156" t="s">
        <v>487</v>
      </c>
      <c r="G5" s="252" t="s">
        <v>488</v>
      </c>
      <c r="H5" s="91"/>
    </row>
    <row r="6" customFormat="false" ht="12.9" hidden="false" customHeight="true" outlineLevel="0" collapsed="false">
      <c r="A6" s="104" t="s">
        <v>451</v>
      </c>
      <c r="B6" s="105" t="s">
        <v>424</v>
      </c>
      <c r="C6" s="106" t="n">
        <v>0</v>
      </c>
      <c r="D6" s="107"/>
      <c r="E6" s="105" t="s">
        <v>547</v>
      </c>
      <c r="F6" s="253"/>
      <c r="G6" s="254"/>
      <c r="H6" s="91"/>
    </row>
    <row r="7" customFormat="false" ht="12.9" hidden="false" customHeight="true" outlineLevel="0" collapsed="false">
      <c r="A7" s="110" t="s">
        <v>454</v>
      </c>
      <c r="B7" s="111" t="s">
        <v>426</v>
      </c>
      <c r="C7" s="109"/>
      <c r="D7" s="112"/>
      <c r="E7" s="111" t="s">
        <v>549</v>
      </c>
      <c r="F7" s="108"/>
      <c r="G7" s="254"/>
      <c r="H7" s="91"/>
    </row>
    <row r="8" customFormat="false" ht="12.9" hidden="false" customHeight="true" outlineLevel="0" collapsed="false">
      <c r="A8" s="110" t="s">
        <v>457</v>
      </c>
      <c r="B8" s="111" t="s">
        <v>428</v>
      </c>
      <c r="C8" s="109" t="n">
        <v>0</v>
      </c>
      <c r="D8" s="112"/>
      <c r="E8" s="111" t="s">
        <v>589</v>
      </c>
      <c r="F8" s="108"/>
      <c r="G8" s="254"/>
      <c r="H8" s="91"/>
    </row>
    <row r="9" customFormat="false" ht="12.9" hidden="false" customHeight="true" outlineLevel="0" collapsed="false">
      <c r="A9" s="110" t="s">
        <v>459</v>
      </c>
      <c r="B9" s="227" t="s">
        <v>430</v>
      </c>
      <c r="C9" s="109"/>
      <c r="D9" s="112"/>
      <c r="E9" s="111" t="s">
        <v>590</v>
      </c>
      <c r="F9" s="108"/>
      <c r="G9" s="254"/>
      <c r="H9" s="91"/>
    </row>
    <row r="10" customFormat="false" ht="12.9" hidden="false" customHeight="true" outlineLevel="0" collapsed="false">
      <c r="A10" s="110" t="s">
        <v>462</v>
      </c>
      <c r="B10" s="111" t="s">
        <v>591</v>
      </c>
      <c r="C10" s="109"/>
      <c r="D10" s="112"/>
      <c r="E10" s="111" t="s">
        <v>592</v>
      </c>
      <c r="F10" s="108"/>
      <c r="G10" s="254"/>
      <c r="H10" s="91"/>
    </row>
    <row r="11" customFormat="false" ht="12.9" hidden="false" customHeight="true" outlineLevel="0" collapsed="false">
      <c r="A11" s="228" t="s">
        <v>465</v>
      </c>
      <c r="B11" s="229" t="s">
        <v>439</v>
      </c>
      <c r="C11" s="230"/>
      <c r="D11" s="255"/>
      <c r="E11" s="121" t="s">
        <v>440</v>
      </c>
      <c r="F11" s="256"/>
      <c r="G11" s="257"/>
      <c r="H11" s="91"/>
    </row>
    <row r="12" s="233" customFormat="true" ht="13.8" hidden="false" customHeight="false" outlineLevel="0" collapsed="false">
      <c r="A12" s="113" t="s">
        <v>468</v>
      </c>
      <c r="B12" s="126" t="s">
        <v>593</v>
      </c>
      <c r="C12" s="127" t="n">
        <f aca="false">SUM(C6:C11)</f>
        <v>0</v>
      </c>
      <c r="D12" s="128"/>
      <c r="E12" s="126" t="s">
        <v>594</v>
      </c>
      <c r="F12" s="258" t="n">
        <f aca="false">SUM(F6:F11)</f>
        <v>0</v>
      </c>
      <c r="G12" s="259"/>
      <c r="H12" s="91"/>
    </row>
    <row r="13" customFormat="false" ht="13.2" hidden="false" customHeight="false" outlineLevel="0" collapsed="false">
      <c r="A13" s="104" t="s">
        <v>471</v>
      </c>
      <c r="B13" s="105" t="s">
        <v>452</v>
      </c>
      <c r="C13" s="106"/>
      <c r="D13" s="107"/>
      <c r="E13" s="105" t="s">
        <v>453</v>
      </c>
      <c r="F13" s="253"/>
      <c r="G13" s="254"/>
    </row>
    <row r="14" customFormat="false" ht="13.2" hidden="false" customHeight="false" outlineLevel="0" collapsed="false">
      <c r="A14" s="110" t="s">
        <v>474</v>
      </c>
      <c r="B14" s="111" t="s">
        <v>455</v>
      </c>
      <c r="C14" s="109"/>
      <c r="D14" s="112"/>
      <c r="E14" s="111" t="s">
        <v>456</v>
      </c>
      <c r="F14" s="108"/>
      <c r="G14" s="254"/>
    </row>
    <row r="15" customFormat="false" ht="13.2" hidden="false" customHeight="false" outlineLevel="0" collapsed="false">
      <c r="A15" s="110" t="s">
        <v>477</v>
      </c>
      <c r="B15" s="118" t="s">
        <v>463</v>
      </c>
      <c r="C15" s="109"/>
      <c r="D15" s="112"/>
      <c r="E15" s="111" t="s">
        <v>458</v>
      </c>
      <c r="F15" s="108"/>
      <c r="G15" s="254"/>
    </row>
    <row r="16" customFormat="false" ht="13.8" hidden="false" customHeight="false" outlineLevel="0" collapsed="false">
      <c r="A16" s="104" t="s">
        <v>543</v>
      </c>
      <c r="B16" s="118"/>
      <c r="C16" s="119"/>
      <c r="D16" s="120"/>
      <c r="E16" s="121" t="s">
        <v>464</v>
      </c>
      <c r="F16" s="260"/>
      <c r="G16" s="257"/>
    </row>
    <row r="17" s="233" customFormat="true" ht="13.2" hidden="false" customHeight="false" outlineLevel="0" collapsed="false">
      <c r="A17" s="235" t="n">
        <v>12</v>
      </c>
      <c r="B17" s="236" t="s">
        <v>595</v>
      </c>
      <c r="C17" s="237" t="n">
        <f aca="false">SUM(C13:C15)</f>
        <v>0</v>
      </c>
      <c r="D17" s="261"/>
      <c r="E17" s="236" t="s">
        <v>596</v>
      </c>
      <c r="F17" s="262" t="n">
        <f aca="false">SUM(F13:F16)</f>
        <v>0</v>
      </c>
      <c r="G17" s="259"/>
    </row>
    <row r="18" s="145" customFormat="true" ht="13.2" hidden="false" customHeight="false" outlineLevel="0" collapsed="false">
      <c r="A18" s="239" t="s">
        <v>546</v>
      </c>
      <c r="B18" s="239" t="s">
        <v>414</v>
      </c>
      <c r="C18" s="130" t="n">
        <f aca="false">SUM(C12,C17)</f>
        <v>0</v>
      </c>
      <c r="D18" s="130"/>
      <c r="E18" s="239" t="s">
        <v>597</v>
      </c>
      <c r="F18" s="129" t="n">
        <f aca="false">SUM(F12,F17)</f>
        <v>0</v>
      </c>
      <c r="G18" s="259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</row>
    <row r="19" customFormat="false" ht="14.4" hidden="false" customHeight="true" outlineLevel="0" collapsed="false">
      <c r="B19" s="154" t="s">
        <v>598</v>
      </c>
      <c r="C19" s="154"/>
      <c r="D19" s="154"/>
      <c r="E19" s="154"/>
      <c r="F19" s="249" t="s">
        <v>482</v>
      </c>
      <c r="G19" s="263"/>
    </row>
    <row r="20" customFormat="false" ht="18" hidden="false" customHeight="true" outlineLevel="0" collapsed="false">
      <c r="A20" s="93" t="s">
        <v>446</v>
      </c>
      <c r="B20" s="94" t="s">
        <v>447</v>
      </c>
      <c r="C20" s="94"/>
      <c r="D20" s="94"/>
      <c r="E20" s="251" t="s">
        <v>448</v>
      </c>
      <c r="F20" s="251"/>
      <c r="G20" s="251"/>
    </row>
    <row r="21" s="97" customFormat="true" ht="34.5" hidden="false" customHeight="true" outlineLevel="0" collapsed="false">
      <c r="A21" s="93"/>
      <c r="B21" s="94" t="s">
        <v>449</v>
      </c>
      <c r="C21" s="156" t="s">
        <v>487</v>
      </c>
      <c r="D21" s="252" t="s">
        <v>488</v>
      </c>
      <c r="E21" s="94" t="s">
        <v>449</v>
      </c>
      <c r="F21" s="156" t="s">
        <v>487</v>
      </c>
      <c r="G21" s="252" t="s">
        <v>488</v>
      </c>
      <c r="H21" s="88"/>
    </row>
    <row r="22" customFormat="false" ht="12.9" hidden="false" customHeight="true" outlineLevel="0" collapsed="false">
      <c r="A22" s="104" t="s">
        <v>451</v>
      </c>
      <c r="B22" s="105" t="s">
        <v>424</v>
      </c>
      <c r="C22" s="241"/>
      <c r="D22" s="264"/>
      <c r="E22" s="105" t="s">
        <v>547</v>
      </c>
      <c r="F22" s="265"/>
      <c r="G22" s="266"/>
    </row>
    <row r="23" customFormat="false" ht="12.9" hidden="false" customHeight="true" outlineLevel="0" collapsed="false">
      <c r="A23" s="110" t="s">
        <v>454</v>
      </c>
      <c r="B23" s="111" t="s">
        <v>426</v>
      </c>
      <c r="C23" s="242"/>
      <c r="D23" s="267"/>
      <c r="E23" s="111" t="s">
        <v>549</v>
      </c>
      <c r="F23" s="268"/>
      <c r="G23" s="266"/>
    </row>
    <row r="24" customFormat="false" ht="12.9" hidden="false" customHeight="true" outlineLevel="0" collapsed="false">
      <c r="A24" s="110" t="s">
        <v>457</v>
      </c>
      <c r="B24" s="111" t="s">
        <v>428</v>
      </c>
      <c r="C24" s="242"/>
      <c r="D24" s="267"/>
      <c r="E24" s="111" t="s">
        <v>589</v>
      </c>
      <c r="F24" s="268"/>
      <c r="G24" s="266"/>
    </row>
    <row r="25" customFormat="false" ht="12.9" hidden="false" customHeight="true" outlineLevel="0" collapsed="false">
      <c r="A25" s="110" t="s">
        <v>459</v>
      </c>
      <c r="B25" s="227" t="s">
        <v>430</v>
      </c>
      <c r="C25" s="242"/>
      <c r="D25" s="267"/>
      <c r="E25" s="111" t="s">
        <v>590</v>
      </c>
      <c r="F25" s="268"/>
      <c r="G25" s="266"/>
    </row>
    <row r="26" customFormat="false" ht="12.9" hidden="false" customHeight="true" outlineLevel="0" collapsed="false">
      <c r="A26" s="110" t="s">
        <v>462</v>
      </c>
      <c r="B26" s="111" t="s">
        <v>591</v>
      </c>
      <c r="C26" s="242"/>
      <c r="D26" s="267"/>
      <c r="E26" s="111" t="s">
        <v>592</v>
      </c>
      <c r="F26" s="268"/>
      <c r="G26" s="266"/>
    </row>
    <row r="27" customFormat="false" ht="12.9" hidden="false" customHeight="true" outlineLevel="0" collapsed="false">
      <c r="A27" s="228" t="s">
        <v>465</v>
      </c>
      <c r="B27" s="229" t="s">
        <v>439</v>
      </c>
      <c r="C27" s="243"/>
      <c r="D27" s="269"/>
      <c r="E27" s="121" t="s">
        <v>440</v>
      </c>
      <c r="F27" s="270"/>
      <c r="G27" s="266"/>
    </row>
    <row r="28" customFormat="false" ht="12.9" hidden="false" customHeight="true" outlineLevel="0" collapsed="false">
      <c r="A28" s="228"/>
      <c r="B28" s="229"/>
      <c r="C28" s="245"/>
      <c r="D28" s="245"/>
      <c r="E28" s="229" t="s">
        <v>125</v>
      </c>
      <c r="F28" s="271"/>
      <c r="G28" s="266"/>
    </row>
    <row r="29" s="233" customFormat="true" ht="13.8" hidden="false" customHeight="false" outlineLevel="0" collapsed="false">
      <c r="A29" s="113" t="s">
        <v>468</v>
      </c>
      <c r="B29" s="126" t="s">
        <v>593</v>
      </c>
      <c r="C29" s="127" t="n">
        <f aca="false">SUM(C22:C27)</f>
        <v>0</v>
      </c>
      <c r="D29" s="128"/>
      <c r="E29" s="126" t="s">
        <v>594</v>
      </c>
      <c r="F29" s="128" t="n">
        <f aca="false">SUM(F22:F25,F27,F28)</f>
        <v>0</v>
      </c>
      <c r="G29" s="259"/>
    </row>
    <row r="30" customFormat="false" ht="13.2" hidden="false" customHeight="false" outlineLevel="0" collapsed="false">
      <c r="A30" s="104" t="s">
        <v>471</v>
      </c>
      <c r="B30" s="105" t="s">
        <v>452</v>
      </c>
      <c r="C30" s="241"/>
      <c r="D30" s="264"/>
      <c r="E30" s="105" t="s">
        <v>453</v>
      </c>
      <c r="F30" s="265"/>
      <c r="G30" s="266"/>
    </row>
    <row r="31" customFormat="false" ht="13.2" hidden="false" customHeight="false" outlineLevel="0" collapsed="false">
      <c r="A31" s="110" t="s">
        <v>474</v>
      </c>
      <c r="B31" s="111" t="s">
        <v>455</v>
      </c>
      <c r="C31" s="242"/>
      <c r="D31" s="267"/>
      <c r="E31" s="111" t="s">
        <v>456</v>
      </c>
      <c r="F31" s="268"/>
      <c r="G31" s="266"/>
    </row>
    <row r="32" customFormat="false" ht="13.2" hidden="false" customHeight="false" outlineLevel="0" collapsed="false">
      <c r="A32" s="110" t="s">
        <v>477</v>
      </c>
      <c r="B32" s="118" t="s">
        <v>463</v>
      </c>
      <c r="C32" s="242"/>
      <c r="D32" s="267"/>
      <c r="E32" s="111" t="s">
        <v>458</v>
      </c>
      <c r="F32" s="268"/>
      <c r="G32" s="266"/>
    </row>
    <row r="33" customFormat="false" ht="13.8" hidden="false" customHeight="false" outlineLevel="0" collapsed="false">
      <c r="A33" s="104" t="s">
        <v>543</v>
      </c>
      <c r="B33" s="118"/>
      <c r="C33" s="247"/>
      <c r="D33" s="272"/>
      <c r="E33" s="121" t="s">
        <v>464</v>
      </c>
      <c r="F33" s="265"/>
      <c r="G33" s="266"/>
    </row>
    <row r="34" s="233" customFormat="true" ht="13.2" hidden="false" customHeight="false" outlineLevel="0" collapsed="false">
      <c r="A34" s="235" t="n">
        <v>12</v>
      </c>
      <c r="B34" s="236" t="s">
        <v>595</v>
      </c>
      <c r="C34" s="237" t="n">
        <f aca="false">SUM(C30:C33)</f>
        <v>0</v>
      </c>
      <c r="D34" s="261"/>
      <c r="E34" s="236" t="s">
        <v>596</v>
      </c>
      <c r="F34" s="261" t="n">
        <f aca="false">SUM(F30:F33)</f>
        <v>0</v>
      </c>
      <c r="G34" s="259"/>
    </row>
    <row r="35" s="145" customFormat="true" ht="13.2" hidden="false" customHeight="false" outlineLevel="0" collapsed="false">
      <c r="A35" s="239" t="s">
        <v>546</v>
      </c>
      <c r="B35" s="239" t="s">
        <v>414</v>
      </c>
      <c r="C35" s="130" t="n">
        <f aca="false">SUM(C29,C34)</f>
        <v>0</v>
      </c>
      <c r="D35" s="130"/>
      <c r="E35" s="239" t="s">
        <v>597</v>
      </c>
      <c r="F35" s="129" t="n">
        <f aca="false">SUM(F29,F34)</f>
        <v>0</v>
      </c>
      <c r="G35" s="259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</row>
    <row r="36" customFormat="false" ht="14.4" hidden="false" customHeight="true" outlineLevel="0" collapsed="false">
      <c r="B36" s="154" t="s">
        <v>603</v>
      </c>
      <c r="C36" s="154"/>
      <c r="D36" s="154"/>
      <c r="E36" s="154"/>
      <c r="F36" s="249" t="s">
        <v>482</v>
      </c>
      <c r="G36" s="263"/>
    </row>
    <row r="37" customFormat="false" ht="13.8" hidden="false" customHeight="true" outlineLevel="0" collapsed="false">
      <c r="A37" s="93" t="s">
        <v>446</v>
      </c>
      <c r="B37" s="94" t="s">
        <v>447</v>
      </c>
      <c r="C37" s="94"/>
      <c r="D37" s="94"/>
      <c r="E37" s="251" t="s">
        <v>448</v>
      </c>
      <c r="F37" s="251"/>
      <c r="G37" s="251"/>
    </row>
    <row r="38" customFormat="false" ht="34.8" hidden="false" customHeight="false" outlineLevel="0" collapsed="false">
      <c r="A38" s="93"/>
      <c r="B38" s="94" t="s">
        <v>449</v>
      </c>
      <c r="C38" s="156" t="s">
        <v>487</v>
      </c>
      <c r="D38" s="252" t="s">
        <v>488</v>
      </c>
      <c r="E38" s="94" t="s">
        <v>449</v>
      </c>
      <c r="F38" s="156" t="s">
        <v>487</v>
      </c>
      <c r="G38" s="252" t="s">
        <v>488</v>
      </c>
    </row>
    <row r="39" customFormat="false" ht="13.2" hidden="false" customHeight="false" outlineLevel="0" collapsed="false">
      <c r="A39" s="104" t="s">
        <v>451</v>
      </c>
      <c r="B39" s="105" t="s">
        <v>424</v>
      </c>
      <c r="C39" s="106"/>
      <c r="D39" s="107"/>
      <c r="E39" s="105" t="s">
        <v>547</v>
      </c>
      <c r="F39" s="253" t="n">
        <v>22178298</v>
      </c>
      <c r="G39" s="254" t="n">
        <v>22385305</v>
      </c>
    </row>
    <row r="40" customFormat="false" ht="13.2" hidden="false" customHeight="false" outlineLevel="0" collapsed="false">
      <c r="A40" s="110" t="s">
        <v>454</v>
      </c>
      <c r="B40" s="111" t="s">
        <v>426</v>
      </c>
      <c r="C40" s="109"/>
      <c r="D40" s="112"/>
      <c r="E40" s="111" t="s">
        <v>549</v>
      </c>
      <c r="F40" s="108" t="n">
        <v>5181734</v>
      </c>
      <c r="G40" s="254" t="n">
        <v>5227275</v>
      </c>
    </row>
    <row r="41" customFormat="false" ht="13.2" hidden="false" customHeight="false" outlineLevel="0" collapsed="false">
      <c r="A41" s="110" t="s">
        <v>457</v>
      </c>
      <c r="B41" s="111" t="s">
        <v>428</v>
      </c>
      <c r="C41" s="109"/>
      <c r="D41" s="112"/>
      <c r="E41" s="111" t="s">
        <v>589</v>
      </c>
      <c r="F41" s="108" t="n">
        <v>5231338</v>
      </c>
      <c r="G41" s="254" t="n">
        <v>5749373</v>
      </c>
    </row>
    <row r="42" customFormat="false" ht="13.2" hidden="false" customHeight="false" outlineLevel="0" collapsed="false">
      <c r="A42" s="110" t="s">
        <v>459</v>
      </c>
      <c r="B42" s="227" t="s">
        <v>430</v>
      </c>
      <c r="C42" s="109"/>
      <c r="D42" s="112"/>
      <c r="E42" s="111" t="s">
        <v>590</v>
      </c>
      <c r="F42" s="108"/>
      <c r="G42" s="254"/>
    </row>
    <row r="43" customFormat="false" ht="13.2" hidden="false" customHeight="false" outlineLevel="0" collapsed="false">
      <c r="A43" s="110" t="s">
        <v>462</v>
      </c>
      <c r="B43" s="111" t="s">
        <v>591</v>
      </c>
      <c r="C43" s="109"/>
      <c r="D43" s="112"/>
      <c r="E43" s="111" t="s">
        <v>592</v>
      </c>
      <c r="F43" s="108"/>
      <c r="G43" s="254"/>
    </row>
    <row r="44" customFormat="false" ht="13.8" hidden="false" customHeight="false" outlineLevel="0" collapsed="false">
      <c r="A44" s="228" t="s">
        <v>465</v>
      </c>
      <c r="B44" s="229" t="s">
        <v>439</v>
      </c>
      <c r="C44" s="273" t="n">
        <v>32591370</v>
      </c>
      <c r="D44" s="274" t="n">
        <v>33361953</v>
      </c>
      <c r="E44" s="121" t="s">
        <v>125</v>
      </c>
      <c r="F44" s="256"/>
      <c r="G44" s="257"/>
    </row>
    <row r="45" s="233" customFormat="true" ht="13.8" hidden="false" customHeight="false" outlineLevel="0" collapsed="false">
      <c r="A45" s="113" t="s">
        <v>468</v>
      </c>
      <c r="B45" s="126" t="s">
        <v>593</v>
      </c>
      <c r="C45" s="127" t="n">
        <f aca="false">SUM(C39:C44)</f>
        <v>32591370</v>
      </c>
      <c r="D45" s="127" t="n">
        <f aca="false">SUM(D39:D44)</f>
        <v>33361953</v>
      </c>
      <c r="E45" s="126" t="s">
        <v>594</v>
      </c>
      <c r="F45" s="128" t="n">
        <f aca="false">SUM(F39:F44)</f>
        <v>32591370</v>
      </c>
      <c r="G45" s="128" t="n">
        <f aca="false">SUM(G39:G44)</f>
        <v>33361953</v>
      </c>
    </row>
    <row r="46" customFormat="false" ht="13.2" hidden="false" customHeight="false" outlineLevel="0" collapsed="false">
      <c r="A46" s="104" t="s">
        <v>471</v>
      </c>
      <c r="B46" s="105" t="s">
        <v>452</v>
      </c>
      <c r="C46" s="106"/>
      <c r="D46" s="107"/>
      <c r="E46" s="105" t="s">
        <v>453</v>
      </c>
      <c r="F46" s="253"/>
      <c r="G46" s="254"/>
    </row>
    <row r="47" customFormat="false" ht="13.2" hidden="false" customHeight="false" outlineLevel="0" collapsed="false">
      <c r="A47" s="110" t="s">
        <v>474</v>
      </c>
      <c r="B47" s="111" t="s">
        <v>455</v>
      </c>
      <c r="C47" s="109"/>
      <c r="D47" s="112"/>
      <c r="E47" s="111" t="s">
        <v>456</v>
      </c>
      <c r="F47" s="108"/>
      <c r="G47" s="254"/>
    </row>
    <row r="48" customFormat="false" ht="13.2" hidden="false" customHeight="false" outlineLevel="0" collapsed="false">
      <c r="A48" s="110" t="s">
        <v>477</v>
      </c>
      <c r="B48" s="118" t="s">
        <v>463</v>
      </c>
      <c r="C48" s="109"/>
      <c r="D48" s="112"/>
      <c r="E48" s="111" t="s">
        <v>458</v>
      </c>
      <c r="F48" s="108"/>
      <c r="G48" s="254"/>
    </row>
    <row r="49" customFormat="false" ht="13.8" hidden="false" customHeight="false" outlineLevel="0" collapsed="false">
      <c r="A49" s="104" t="s">
        <v>543</v>
      </c>
      <c r="B49" s="118"/>
      <c r="C49" s="119"/>
      <c r="D49" s="120"/>
      <c r="E49" s="121" t="s">
        <v>464</v>
      </c>
      <c r="F49" s="260"/>
      <c r="G49" s="257"/>
    </row>
    <row r="50" s="233" customFormat="true" ht="13.2" hidden="false" customHeight="false" outlineLevel="0" collapsed="false">
      <c r="A50" s="235" t="n">
        <v>12</v>
      </c>
      <c r="B50" s="236" t="s">
        <v>595</v>
      </c>
      <c r="C50" s="237" t="n">
        <f aca="false">SUM(C46:C49)</f>
        <v>0</v>
      </c>
      <c r="D50" s="261"/>
      <c r="E50" s="236" t="s">
        <v>596</v>
      </c>
      <c r="F50" s="261" t="n">
        <f aca="false">SUM(F46:F49)</f>
        <v>0</v>
      </c>
      <c r="G50" s="259"/>
    </row>
    <row r="51" s="233" customFormat="true" ht="13.2" hidden="false" customHeight="false" outlineLevel="0" collapsed="false">
      <c r="A51" s="239" t="s">
        <v>546</v>
      </c>
      <c r="B51" s="239" t="s">
        <v>414</v>
      </c>
      <c r="C51" s="130" t="n">
        <f aca="false">SUM(C45,C50)</f>
        <v>32591370</v>
      </c>
      <c r="D51" s="130" t="n">
        <f aca="false">SUM(D45,D50)</f>
        <v>33361953</v>
      </c>
      <c r="E51" s="239" t="s">
        <v>597</v>
      </c>
      <c r="F51" s="129" t="n">
        <f aca="false">SUM(F45,F50)</f>
        <v>32591370</v>
      </c>
      <c r="G51" s="129" t="n">
        <f aca="false">SUM(G45,G50)</f>
        <v>33361953</v>
      </c>
    </row>
  </sheetData>
  <mergeCells count="15">
    <mergeCell ref="E1:F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6:E36"/>
    <mergeCell ref="A37:A38"/>
    <mergeCell ref="B37:D37"/>
    <mergeCell ref="E37:G37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7.9921875" defaultRowHeight="13.2" zeroHeight="false" outlineLevelRow="0" outlineLevelCol="0"/>
  <cols>
    <col collapsed="false" customWidth="true" hidden="false" outlineLevel="0" max="1" min="1" style="88" width="5.87"/>
    <col collapsed="false" customWidth="true" hidden="false" outlineLevel="0" max="2" min="2" style="89" width="47.33"/>
    <col collapsed="false" customWidth="true" hidden="false" outlineLevel="0" max="4" min="3" style="88" width="13.99"/>
    <col collapsed="false" customWidth="true" hidden="false" outlineLevel="0" max="5" min="5" style="88" width="47.33"/>
    <col collapsed="false" customWidth="true" hidden="false" outlineLevel="0" max="7" min="6" style="88" width="13.99"/>
    <col collapsed="false" customWidth="true" hidden="false" outlineLevel="0" max="8" min="8" style="88" width="4.1"/>
    <col collapsed="false" customWidth="false" hidden="false" outlineLevel="0" max="257" min="9" style="88" width="7.99"/>
  </cols>
  <sheetData>
    <row r="1" customFormat="false" ht="13.2" hidden="false" customHeight="true" outlineLevel="0" collapsed="false">
      <c r="E1" s="224" t="s">
        <v>604</v>
      </c>
      <c r="F1" s="224"/>
      <c r="G1" s="248"/>
    </row>
    <row r="2" customFormat="false" ht="25.5" hidden="false" customHeight="true" outlineLevel="0" collapsed="false">
      <c r="B2" s="225" t="s">
        <v>605</v>
      </c>
      <c r="C2" s="225"/>
      <c r="D2" s="225"/>
      <c r="E2" s="225"/>
      <c r="F2" s="225"/>
      <c r="G2" s="225"/>
      <c r="H2" s="91"/>
    </row>
    <row r="3" customFormat="false" ht="14.4" hidden="false" customHeight="true" outlineLevel="0" collapsed="false">
      <c r="B3" s="154" t="s">
        <v>602</v>
      </c>
      <c r="C3" s="154"/>
      <c r="D3" s="154"/>
      <c r="E3" s="154"/>
      <c r="F3" s="92" t="s">
        <v>445</v>
      </c>
      <c r="G3" s="92"/>
      <c r="H3" s="91"/>
    </row>
    <row r="4" customFormat="false" ht="18" hidden="false" customHeight="true" outlineLevel="0" collapsed="false">
      <c r="A4" s="93" t="s">
        <v>446</v>
      </c>
      <c r="B4" s="94" t="s">
        <v>447</v>
      </c>
      <c r="C4" s="94"/>
      <c r="D4" s="94"/>
      <c r="E4" s="251" t="s">
        <v>448</v>
      </c>
      <c r="F4" s="251"/>
      <c r="G4" s="251"/>
      <c r="H4" s="91"/>
    </row>
    <row r="5" s="97" customFormat="true" ht="35.25" hidden="false" customHeight="true" outlineLevel="0" collapsed="false">
      <c r="A5" s="93"/>
      <c r="B5" s="94" t="s">
        <v>449</v>
      </c>
      <c r="C5" s="156" t="s">
        <v>487</v>
      </c>
      <c r="D5" s="252" t="s">
        <v>488</v>
      </c>
      <c r="E5" s="94" t="s">
        <v>449</v>
      </c>
      <c r="F5" s="157" t="s">
        <v>516</v>
      </c>
      <c r="G5" s="275" t="s">
        <v>488</v>
      </c>
      <c r="H5" s="91"/>
    </row>
    <row r="6" customFormat="false" ht="12.9" hidden="false" customHeight="true" outlineLevel="0" collapsed="false">
      <c r="A6" s="104" t="s">
        <v>451</v>
      </c>
      <c r="B6" s="105" t="s">
        <v>424</v>
      </c>
      <c r="C6" s="106"/>
      <c r="D6" s="107"/>
      <c r="E6" s="105" t="s">
        <v>547</v>
      </c>
      <c r="F6" s="253"/>
      <c r="G6" s="254"/>
      <c r="H6" s="91"/>
    </row>
    <row r="7" customFormat="false" ht="12.9" hidden="false" customHeight="true" outlineLevel="0" collapsed="false">
      <c r="A7" s="110" t="s">
        <v>454</v>
      </c>
      <c r="B7" s="111" t="s">
        <v>426</v>
      </c>
      <c r="C7" s="109"/>
      <c r="D7" s="112"/>
      <c r="E7" s="111" t="s">
        <v>549</v>
      </c>
      <c r="F7" s="108"/>
      <c r="G7" s="254"/>
      <c r="H7" s="91"/>
    </row>
    <row r="8" customFormat="false" ht="12.9" hidden="false" customHeight="true" outlineLevel="0" collapsed="false">
      <c r="A8" s="110" t="s">
        <v>457</v>
      </c>
      <c r="B8" s="111" t="s">
        <v>428</v>
      </c>
      <c r="C8" s="109" t="n">
        <v>0</v>
      </c>
      <c r="D8" s="112"/>
      <c r="E8" s="111" t="s">
        <v>589</v>
      </c>
      <c r="F8" s="108"/>
      <c r="G8" s="254"/>
      <c r="H8" s="91"/>
    </row>
    <row r="9" customFormat="false" ht="12.9" hidden="false" customHeight="true" outlineLevel="0" collapsed="false">
      <c r="A9" s="110" t="s">
        <v>459</v>
      </c>
      <c r="B9" s="227" t="s">
        <v>430</v>
      </c>
      <c r="C9" s="109"/>
      <c r="D9" s="112"/>
      <c r="E9" s="111" t="s">
        <v>590</v>
      </c>
      <c r="F9" s="108"/>
      <c r="G9" s="254"/>
      <c r="H9" s="91"/>
    </row>
    <row r="10" customFormat="false" ht="12.9" hidden="false" customHeight="true" outlineLevel="0" collapsed="false">
      <c r="A10" s="110" t="s">
        <v>462</v>
      </c>
      <c r="B10" s="111" t="s">
        <v>591</v>
      </c>
      <c r="C10" s="109"/>
      <c r="D10" s="112"/>
      <c r="E10" s="111" t="s">
        <v>592</v>
      </c>
      <c r="F10" s="108"/>
      <c r="G10" s="254"/>
      <c r="H10" s="91"/>
    </row>
    <row r="11" customFormat="false" ht="12.9" hidden="false" customHeight="true" outlineLevel="0" collapsed="false">
      <c r="A11" s="228" t="s">
        <v>465</v>
      </c>
      <c r="B11" s="229" t="s">
        <v>439</v>
      </c>
      <c r="C11" s="230"/>
      <c r="D11" s="255"/>
      <c r="E11" s="121" t="s">
        <v>440</v>
      </c>
      <c r="F11" s="256"/>
      <c r="G11" s="257"/>
      <c r="H11" s="91"/>
    </row>
    <row r="12" s="233" customFormat="true" ht="13.8" hidden="false" customHeight="false" outlineLevel="0" collapsed="false">
      <c r="A12" s="113" t="s">
        <v>468</v>
      </c>
      <c r="B12" s="126" t="s">
        <v>593</v>
      </c>
      <c r="C12" s="127" t="n">
        <f aca="false">SUM(C6:C11)</f>
        <v>0</v>
      </c>
      <c r="D12" s="128"/>
      <c r="E12" s="126" t="s">
        <v>594</v>
      </c>
      <c r="F12" s="128" t="n">
        <f aca="false">SUM(F6:F11)</f>
        <v>0</v>
      </c>
      <c r="G12" s="259"/>
      <c r="H12" s="91"/>
    </row>
    <row r="13" customFormat="false" ht="13.2" hidden="false" customHeight="false" outlineLevel="0" collapsed="false">
      <c r="A13" s="104" t="s">
        <v>471</v>
      </c>
      <c r="B13" s="105" t="s">
        <v>452</v>
      </c>
      <c r="C13" s="106"/>
      <c r="D13" s="107"/>
      <c r="E13" s="105" t="s">
        <v>453</v>
      </c>
      <c r="F13" s="253"/>
      <c r="G13" s="254"/>
    </row>
    <row r="14" customFormat="false" ht="13.2" hidden="false" customHeight="false" outlineLevel="0" collapsed="false">
      <c r="A14" s="110" t="s">
        <v>474</v>
      </c>
      <c r="B14" s="111" t="s">
        <v>455</v>
      </c>
      <c r="C14" s="109"/>
      <c r="D14" s="112"/>
      <c r="E14" s="111" t="s">
        <v>456</v>
      </c>
      <c r="F14" s="108"/>
      <c r="G14" s="254"/>
    </row>
    <row r="15" customFormat="false" ht="13.2" hidden="false" customHeight="false" outlineLevel="0" collapsed="false">
      <c r="A15" s="110" t="s">
        <v>477</v>
      </c>
      <c r="B15" s="118" t="s">
        <v>463</v>
      </c>
      <c r="C15" s="109"/>
      <c r="D15" s="112"/>
      <c r="E15" s="111" t="s">
        <v>458</v>
      </c>
      <c r="F15" s="108"/>
      <c r="G15" s="254"/>
    </row>
    <row r="16" customFormat="false" ht="13.8" hidden="false" customHeight="false" outlineLevel="0" collapsed="false">
      <c r="A16" s="104" t="s">
        <v>543</v>
      </c>
      <c r="B16" s="118"/>
      <c r="C16" s="119"/>
      <c r="D16" s="120"/>
      <c r="E16" s="121" t="s">
        <v>464</v>
      </c>
      <c r="F16" s="260"/>
      <c r="G16" s="257"/>
    </row>
    <row r="17" s="233" customFormat="true" ht="13.2" hidden="false" customHeight="false" outlineLevel="0" collapsed="false">
      <c r="A17" s="235" t="n">
        <v>12</v>
      </c>
      <c r="B17" s="236" t="s">
        <v>595</v>
      </c>
      <c r="C17" s="237" t="n">
        <f aca="false">SUM(C13:C15)</f>
        <v>0</v>
      </c>
      <c r="D17" s="261"/>
      <c r="E17" s="236" t="s">
        <v>596</v>
      </c>
      <c r="F17" s="261" t="n">
        <f aca="false">SUM(F13:F16)</f>
        <v>0</v>
      </c>
      <c r="G17" s="259"/>
    </row>
    <row r="18" s="145" customFormat="true" ht="13.2" hidden="false" customHeight="false" outlineLevel="0" collapsed="false">
      <c r="A18" s="239" t="s">
        <v>546</v>
      </c>
      <c r="B18" s="239" t="s">
        <v>414</v>
      </c>
      <c r="C18" s="130" t="n">
        <f aca="false">SUM(C12,C17)</f>
        <v>0</v>
      </c>
      <c r="D18" s="130"/>
      <c r="E18" s="239" t="s">
        <v>597</v>
      </c>
      <c r="F18" s="129" t="n">
        <f aca="false">SUM(F12,F17)</f>
        <v>0</v>
      </c>
      <c r="G18" s="259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</row>
    <row r="19" customFormat="false" ht="14.4" hidden="false" customHeight="true" outlineLevel="0" collapsed="false">
      <c r="B19" s="154" t="s">
        <v>598</v>
      </c>
      <c r="C19" s="154"/>
      <c r="D19" s="154"/>
      <c r="E19" s="154"/>
      <c r="F19" s="249" t="s">
        <v>482</v>
      </c>
      <c r="G19" s="263"/>
    </row>
    <row r="20" customFormat="false" ht="18" hidden="false" customHeight="true" outlineLevel="0" collapsed="false">
      <c r="A20" s="93" t="s">
        <v>446</v>
      </c>
      <c r="B20" s="94" t="s">
        <v>447</v>
      </c>
      <c r="C20" s="94"/>
      <c r="D20" s="94"/>
      <c r="E20" s="251" t="s">
        <v>448</v>
      </c>
      <c r="F20" s="251"/>
      <c r="G20" s="251"/>
    </row>
    <row r="21" s="97" customFormat="true" ht="34.5" hidden="false" customHeight="true" outlineLevel="0" collapsed="false">
      <c r="A21" s="93"/>
      <c r="B21" s="94" t="s">
        <v>449</v>
      </c>
      <c r="C21" s="156" t="s">
        <v>487</v>
      </c>
      <c r="D21" s="252" t="s">
        <v>488</v>
      </c>
      <c r="E21" s="94" t="s">
        <v>449</v>
      </c>
      <c r="F21" s="156" t="s">
        <v>487</v>
      </c>
      <c r="G21" s="252" t="s">
        <v>488</v>
      </c>
      <c r="H21" s="88"/>
    </row>
    <row r="22" customFormat="false" ht="12.9" hidden="false" customHeight="true" outlineLevel="0" collapsed="false">
      <c r="A22" s="104" t="s">
        <v>451</v>
      </c>
      <c r="B22" s="105" t="s">
        <v>424</v>
      </c>
      <c r="C22" s="241"/>
      <c r="D22" s="264"/>
      <c r="E22" s="105" t="s">
        <v>547</v>
      </c>
      <c r="F22" s="265" t="n">
        <v>49780788</v>
      </c>
      <c r="G22" s="266" t="n">
        <v>51723339</v>
      </c>
    </row>
    <row r="23" customFormat="false" ht="12.9" hidden="false" customHeight="true" outlineLevel="0" collapsed="false">
      <c r="A23" s="110" t="s">
        <v>454</v>
      </c>
      <c r="B23" s="111" t="s">
        <v>426</v>
      </c>
      <c r="C23" s="242"/>
      <c r="D23" s="267"/>
      <c r="E23" s="111" t="s">
        <v>549</v>
      </c>
      <c r="F23" s="268" t="n">
        <v>11086202</v>
      </c>
      <c r="G23" s="266" t="n">
        <v>11513564</v>
      </c>
    </row>
    <row r="24" customFormat="false" ht="12.9" hidden="false" customHeight="true" outlineLevel="0" collapsed="false">
      <c r="A24" s="110" t="s">
        <v>457</v>
      </c>
      <c r="B24" s="111" t="s">
        <v>428</v>
      </c>
      <c r="C24" s="242"/>
      <c r="D24" s="267"/>
      <c r="E24" s="111" t="s">
        <v>589</v>
      </c>
      <c r="F24" s="268" t="n">
        <v>29719881</v>
      </c>
      <c r="G24" s="266" t="n">
        <v>29719886</v>
      </c>
    </row>
    <row r="25" customFormat="false" ht="12.9" hidden="false" customHeight="true" outlineLevel="0" collapsed="false">
      <c r="A25" s="110" t="s">
        <v>459</v>
      </c>
      <c r="B25" s="227" t="s">
        <v>430</v>
      </c>
      <c r="C25" s="242" t="n">
        <v>8553793</v>
      </c>
      <c r="D25" s="267" t="n">
        <v>8553793</v>
      </c>
      <c r="E25" s="111" t="s">
        <v>590</v>
      </c>
      <c r="F25" s="268"/>
      <c r="G25" s="266"/>
    </row>
    <row r="26" customFormat="false" ht="12.9" hidden="false" customHeight="true" outlineLevel="0" collapsed="false">
      <c r="A26" s="110" t="s">
        <v>462</v>
      </c>
      <c r="B26" s="111" t="s">
        <v>591</v>
      </c>
      <c r="C26" s="242"/>
      <c r="D26" s="267"/>
      <c r="E26" s="111" t="s">
        <v>592</v>
      </c>
      <c r="F26" s="268"/>
      <c r="G26" s="266"/>
    </row>
    <row r="27" customFormat="false" ht="12.9" hidden="false" customHeight="true" outlineLevel="0" collapsed="false">
      <c r="A27" s="228" t="s">
        <v>465</v>
      </c>
      <c r="B27" s="229" t="s">
        <v>439</v>
      </c>
      <c r="C27" s="243" t="n">
        <v>82759478</v>
      </c>
      <c r="D27" s="269" t="n">
        <v>85129396</v>
      </c>
      <c r="E27" s="121" t="s">
        <v>440</v>
      </c>
      <c r="F27" s="270"/>
      <c r="G27" s="266"/>
    </row>
    <row r="28" customFormat="false" ht="12.9" hidden="false" customHeight="true" outlineLevel="0" collapsed="false">
      <c r="A28" s="228"/>
      <c r="B28" s="229"/>
      <c r="C28" s="245"/>
      <c r="D28" s="245"/>
      <c r="E28" s="229" t="s">
        <v>125</v>
      </c>
      <c r="F28" s="271"/>
      <c r="G28" s="266"/>
    </row>
    <row r="29" s="233" customFormat="true" ht="13.8" hidden="false" customHeight="false" outlineLevel="0" collapsed="false">
      <c r="A29" s="113" t="s">
        <v>468</v>
      </c>
      <c r="B29" s="126" t="s">
        <v>593</v>
      </c>
      <c r="C29" s="127" t="n">
        <f aca="false">SUM(C22:C27)</f>
        <v>91313271</v>
      </c>
      <c r="D29" s="127" t="n">
        <f aca="false">SUM(D22:D27)</f>
        <v>93683189</v>
      </c>
      <c r="E29" s="126" t="s">
        <v>594</v>
      </c>
      <c r="F29" s="128" t="n">
        <f aca="false">SUM(F22:F28)</f>
        <v>90586871</v>
      </c>
      <c r="G29" s="128" t="n">
        <f aca="false">SUM(G22:G28)</f>
        <v>92956789</v>
      </c>
    </row>
    <row r="30" customFormat="false" ht="13.2" hidden="false" customHeight="false" outlineLevel="0" collapsed="false">
      <c r="A30" s="104" t="s">
        <v>471</v>
      </c>
      <c r="B30" s="105" t="s">
        <v>452</v>
      </c>
      <c r="C30" s="241"/>
      <c r="D30" s="264"/>
      <c r="E30" s="105" t="s">
        <v>453</v>
      </c>
      <c r="F30" s="265" t="n">
        <v>726400</v>
      </c>
      <c r="G30" s="266" t="n">
        <v>726400</v>
      </c>
    </row>
    <row r="31" customFormat="false" ht="13.2" hidden="false" customHeight="false" outlineLevel="0" collapsed="false">
      <c r="A31" s="110" t="s">
        <v>474</v>
      </c>
      <c r="B31" s="111" t="s">
        <v>455</v>
      </c>
      <c r="C31" s="242"/>
      <c r="D31" s="267"/>
      <c r="E31" s="111" t="s">
        <v>456</v>
      </c>
      <c r="F31" s="268"/>
      <c r="G31" s="266"/>
    </row>
    <row r="32" customFormat="false" ht="13.2" hidden="false" customHeight="false" outlineLevel="0" collapsed="false">
      <c r="A32" s="110" t="s">
        <v>477</v>
      </c>
      <c r="B32" s="118" t="s">
        <v>463</v>
      </c>
      <c r="C32" s="242"/>
      <c r="D32" s="267"/>
      <c r="E32" s="111" t="s">
        <v>458</v>
      </c>
      <c r="F32" s="268"/>
      <c r="G32" s="266"/>
    </row>
    <row r="33" customFormat="false" ht="13.8" hidden="false" customHeight="false" outlineLevel="0" collapsed="false">
      <c r="A33" s="104" t="s">
        <v>543</v>
      </c>
      <c r="B33" s="118"/>
      <c r="C33" s="247"/>
      <c r="D33" s="272"/>
      <c r="E33" s="121" t="s">
        <v>464</v>
      </c>
      <c r="F33" s="265"/>
      <c r="G33" s="266"/>
    </row>
    <row r="34" s="233" customFormat="true" ht="13.2" hidden="false" customHeight="false" outlineLevel="0" collapsed="false">
      <c r="A34" s="235" t="n">
        <v>12</v>
      </c>
      <c r="B34" s="236" t="s">
        <v>595</v>
      </c>
      <c r="C34" s="237" t="n">
        <f aca="false">SUM(C30:C33)</f>
        <v>0</v>
      </c>
      <c r="D34" s="261"/>
      <c r="E34" s="236" t="s">
        <v>596</v>
      </c>
      <c r="F34" s="261" t="n">
        <f aca="false">SUM(F30:F33)</f>
        <v>726400</v>
      </c>
      <c r="G34" s="261" t="n">
        <f aca="false">SUM(G30:G33)</f>
        <v>726400</v>
      </c>
    </row>
    <row r="35" s="145" customFormat="true" ht="13.2" hidden="false" customHeight="false" outlineLevel="0" collapsed="false">
      <c r="A35" s="239" t="s">
        <v>546</v>
      </c>
      <c r="B35" s="239" t="s">
        <v>414</v>
      </c>
      <c r="C35" s="130" t="n">
        <f aca="false">SUM(C29,C34)</f>
        <v>91313271</v>
      </c>
      <c r="D35" s="130" t="n">
        <f aca="false">SUM(D29,D34)</f>
        <v>93683189</v>
      </c>
      <c r="E35" s="239" t="s">
        <v>597</v>
      </c>
      <c r="F35" s="129" t="n">
        <f aca="false">SUM(F29,F34)</f>
        <v>91313271</v>
      </c>
      <c r="G35" s="129" t="n">
        <f aca="false">SUM(G29,G34)</f>
        <v>93683189</v>
      </c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</row>
    <row r="36" customFormat="false" ht="14.4" hidden="false" customHeight="true" outlineLevel="0" collapsed="false">
      <c r="B36" s="154" t="s">
        <v>603</v>
      </c>
      <c r="C36" s="154"/>
      <c r="D36" s="154"/>
      <c r="E36" s="154"/>
      <c r="F36" s="249" t="s">
        <v>482</v>
      </c>
      <c r="G36" s="263"/>
    </row>
    <row r="37" customFormat="false" ht="13.8" hidden="false" customHeight="true" outlineLevel="0" collapsed="false">
      <c r="A37" s="93" t="s">
        <v>446</v>
      </c>
      <c r="B37" s="94" t="s">
        <v>447</v>
      </c>
      <c r="C37" s="94"/>
      <c r="D37" s="94"/>
      <c r="E37" s="251" t="s">
        <v>448</v>
      </c>
      <c r="F37" s="251"/>
      <c r="G37" s="251"/>
    </row>
    <row r="38" customFormat="false" ht="34.8" hidden="false" customHeight="false" outlineLevel="0" collapsed="false">
      <c r="A38" s="93"/>
      <c r="B38" s="94" t="s">
        <v>449</v>
      </c>
      <c r="C38" s="156" t="s">
        <v>487</v>
      </c>
      <c r="D38" s="252" t="s">
        <v>488</v>
      </c>
      <c r="E38" s="94" t="s">
        <v>449</v>
      </c>
      <c r="F38" s="156" t="s">
        <v>487</v>
      </c>
      <c r="G38" s="252" t="s">
        <v>488</v>
      </c>
    </row>
    <row r="39" customFormat="false" ht="13.2" hidden="false" customHeight="false" outlineLevel="0" collapsed="false">
      <c r="A39" s="104" t="s">
        <v>451</v>
      </c>
      <c r="B39" s="105" t="s">
        <v>424</v>
      </c>
      <c r="C39" s="106"/>
      <c r="D39" s="107"/>
      <c r="E39" s="105" t="s">
        <v>547</v>
      </c>
      <c r="F39" s="253"/>
      <c r="G39" s="254"/>
    </row>
    <row r="40" customFormat="false" ht="13.2" hidden="false" customHeight="false" outlineLevel="0" collapsed="false">
      <c r="A40" s="110" t="s">
        <v>454</v>
      </c>
      <c r="B40" s="111" t="s">
        <v>426</v>
      </c>
      <c r="C40" s="109"/>
      <c r="D40" s="112"/>
      <c r="E40" s="111" t="s">
        <v>549</v>
      </c>
      <c r="F40" s="108"/>
      <c r="G40" s="254"/>
    </row>
    <row r="41" customFormat="false" ht="13.2" hidden="false" customHeight="false" outlineLevel="0" collapsed="false">
      <c r="A41" s="110" t="s">
        <v>457</v>
      </c>
      <c r="B41" s="111" t="s">
        <v>428</v>
      </c>
      <c r="C41" s="109"/>
      <c r="D41" s="112"/>
      <c r="E41" s="111" t="s">
        <v>589</v>
      </c>
      <c r="F41" s="108"/>
      <c r="G41" s="254"/>
    </row>
    <row r="42" customFormat="false" ht="13.2" hidden="false" customHeight="false" outlineLevel="0" collapsed="false">
      <c r="A42" s="110" t="s">
        <v>459</v>
      </c>
      <c r="B42" s="227" t="s">
        <v>430</v>
      </c>
      <c r="C42" s="109"/>
      <c r="D42" s="112"/>
      <c r="E42" s="111" t="s">
        <v>590</v>
      </c>
      <c r="F42" s="108"/>
      <c r="G42" s="254"/>
    </row>
    <row r="43" customFormat="false" ht="13.2" hidden="false" customHeight="false" outlineLevel="0" collapsed="false">
      <c r="A43" s="110" t="s">
        <v>462</v>
      </c>
      <c r="B43" s="111" t="s">
        <v>591</v>
      </c>
      <c r="C43" s="109"/>
      <c r="D43" s="112"/>
      <c r="E43" s="111" t="s">
        <v>592</v>
      </c>
      <c r="F43" s="108"/>
      <c r="G43" s="254"/>
    </row>
    <row r="44" customFormat="false" ht="13.8" hidden="false" customHeight="false" outlineLevel="0" collapsed="false">
      <c r="A44" s="228" t="s">
        <v>465</v>
      </c>
      <c r="B44" s="229" t="s">
        <v>439</v>
      </c>
      <c r="C44" s="230"/>
      <c r="D44" s="255"/>
      <c r="E44" s="121" t="s">
        <v>440</v>
      </c>
      <c r="F44" s="256"/>
      <c r="G44" s="257"/>
    </row>
    <row r="45" s="233" customFormat="true" ht="13.8" hidden="false" customHeight="false" outlineLevel="0" collapsed="false">
      <c r="A45" s="113" t="s">
        <v>468</v>
      </c>
      <c r="B45" s="126" t="s">
        <v>593</v>
      </c>
      <c r="C45" s="127" t="n">
        <f aca="false">SUM(C39:C44)</f>
        <v>0</v>
      </c>
      <c r="D45" s="128"/>
      <c r="E45" s="126" t="s">
        <v>594</v>
      </c>
      <c r="F45" s="128" t="n">
        <f aca="false">SUM(F39:F44)</f>
        <v>0</v>
      </c>
      <c r="G45" s="259"/>
    </row>
    <row r="46" customFormat="false" ht="13.2" hidden="false" customHeight="false" outlineLevel="0" collapsed="false">
      <c r="A46" s="104" t="s">
        <v>471</v>
      </c>
      <c r="B46" s="105" t="s">
        <v>452</v>
      </c>
      <c r="C46" s="106"/>
      <c r="D46" s="107"/>
      <c r="E46" s="105" t="s">
        <v>453</v>
      </c>
      <c r="F46" s="253"/>
      <c r="G46" s="254"/>
    </row>
    <row r="47" customFormat="false" ht="13.2" hidden="false" customHeight="false" outlineLevel="0" collapsed="false">
      <c r="A47" s="110" t="s">
        <v>474</v>
      </c>
      <c r="B47" s="111" t="s">
        <v>455</v>
      </c>
      <c r="C47" s="109"/>
      <c r="D47" s="112"/>
      <c r="E47" s="111" t="s">
        <v>456</v>
      </c>
      <c r="F47" s="108"/>
      <c r="G47" s="254"/>
    </row>
    <row r="48" customFormat="false" ht="13.2" hidden="false" customHeight="false" outlineLevel="0" collapsed="false">
      <c r="A48" s="110" t="s">
        <v>477</v>
      </c>
      <c r="B48" s="118" t="s">
        <v>463</v>
      </c>
      <c r="C48" s="109"/>
      <c r="D48" s="112"/>
      <c r="E48" s="111" t="s">
        <v>458</v>
      </c>
      <c r="F48" s="108"/>
      <c r="G48" s="254"/>
    </row>
    <row r="49" customFormat="false" ht="13.8" hidden="false" customHeight="false" outlineLevel="0" collapsed="false">
      <c r="A49" s="104" t="s">
        <v>543</v>
      </c>
      <c r="B49" s="118"/>
      <c r="C49" s="119"/>
      <c r="D49" s="120"/>
      <c r="E49" s="121" t="s">
        <v>464</v>
      </c>
      <c r="F49" s="260"/>
      <c r="G49" s="257"/>
    </row>
    <row r="50" s="233" customFormat="true" ht="13.2" hidden="false" customHeight="false" outlineLevel="0" collapsed="false">
      <c r="A50" s="235" t="n">
        <v>12</v>
      </c>
      <c r="B50" s="236" t="s">
        <v>595</v>
      </c>
      <c r="C50" s="237" t="n">
        <f aca="false">SUM(C46:C49)</f>
        <v>0</v>
      </c>
      <c r="D50" s="261"/>
      <c r="E50" s="236" t="s">
        <v>596</v>
      </c>
      <c r="F50" s="261" t="n">
        <f aca="false">SUM(F46:F49)</f>
        <v>0</v>
      </c>
      <c r="G50" s="259"/>
    </row>
    <row r="51" s="233" customFormat="true" ht="13.8" hidden="false" customHeight="false" outlineLevel="0" collapsed="false">
      <c r="A51" s="239" t="s">
        <v>546</v>
      </c>
      <c r="B51" s="239" t="s">
        <v>414</v>
      </c>
      <c r="C51" s="130" t="n">
        <f aca="false">SUM(C45,C50)</f>
        <v>0</v>
      </c>
      <c r="D51" s="130"/>
      <c r="E51" s="239" t="s">
        <v>597</v>
      </c>
      <c r="F51" s="129" t="n">
        <f aca="false">SUM(F45,F50)</f>
        <v>0</v>
      </c>
      <c r="G51" s="276"/>
    </row>
  </sheetData>
  <mergeCells count="15">
    <mergeCell ref="E1:F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6:E36"/>
    <mergeCell ref="A37:A38"/>
    <mergeCell ref="B37:D37"/>
    <mergeCell ref="E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5.99"/>
    <col collapsed="false" customWidth="true" hidden="false" outlineLevel="0" max="4" min="4" style="0" width="16.1"/>
  </cols>
  <sheetData>
    <row r="1" customFormat="false" ht="15.75" hidden="false" customHeight="true" outlineLevel="0" collapsed="false">
      <c r="A1" s="277" t="s">
        <v>606</v>
      </c>
      <c r="B1" s="277"/>
      <c r="C1" s="277"/>
      <c r="D1" s="277"/>
    </row>
    <row r="2" customFormat="false" ht="16.2" hidden="false" customHeight="false" outlineLevel="0" collapsed="false">
      <c r="A2" s="278"/>
      <c r="B2" s="279"/>
      <c r="C2" s="280"/>
      <c r="D2" s="281" t="s">
        <v>482</v>
      </c>
    </row>
    <row r="3" customFormat="false" ht="23.4" hidden="false" customHeight="false" outlineLevel="0" collapsed="false">
      <c r="A3" s="282" t="s">
        <v>524</v>
      </c>
      <c r="B3" s="283" t="s">
        <v>607</v>
      </c>
      <c r="C3" s="283" t="s">
        <v>608</v>
      </c>
      <c r="D3" s="284" t="s">
        <v>609</v>
      </c>
    </row>
    <row r="4" customFormat="false" ht="13.8" hidden="false" customHeight="false" outlineLevel="0" collapsed="false">
      <c r="A4" s="285" t="n">
        <v>1</v>
      </c>
      <c r="B4" s="286" t="n">
        <v>2</v>
      </c>
      <c r="C4" s="286" t="n">
        <v>3</v>
      </c>
      <c r="D4" s="287" t="n">
        <v>4</v>
      </c>
    </row>
    <row r="5" customFormat="false" ht="20.4" hidden="false" customHeight="false" outlineLevel="0" collapsed="false">
      <c r="A5" s="288" t="s">
        <v>451</v>
      </c>
      <c r="B5" s="289" t="s">
        <v>610</v>
      </c>
      <c r="C5" s="290" t="n">
        <v>9199180</v>
      </c>
      <c r="D5" s="291" t="n">
        <v>4599590</v>
      </c>
    </row>
    <row r="6" customFormat="false" ht="13.2" hidden="false" customHeight="false" outlineLevel="0" collapsed="false">
      <c r="A6" s="292" t="s">
        <v>454</v>
      </c>
      <c r="B6" s="293"/>
      <c r="C6" s="294"/>
      <c r="D6" s="295"/>
    </row>
    <row r="7" customFormat="false" ht="13.2" hidden="false" customHeight="false" outlineLevel="0" collapsed="false">
      <c r="A7" s="292" t="s">
        <v>457</v>
      </c>
      <c r="B7" s="293"/>
      <c r="C7" s="294"/>
      <c r="D7" s="295"/>
    </row>
    <row r="8" customFormat="false" ht="13.2" hidden="false" customHeight="false" outlineLevel="0" collapsed="false">
      <c r="A8" s="292" t="s">
        <v>459</v>
      </c>
      <c r="B8" s="293"/>
      <c r="C8" s="294"/>
      <c r="D8" s="295"/>
    </row>
    <row r="9" customFormat="false" ht="13.2" hidden="false" customHeight="false" outlineLevel="0" collapsed="false">
      <c r="A9" s="292" t="s">
        <v>462</v>
      </c>
      <c r="B9" s="293"/>
      <c r="C9" s="294"/>
      <c r="D9" s="295"/>
    </row>
    <row r="10" customFormat="false" ht="13.2" hidden="false" customHeight="false" outlineLevel="0" collapsed="false">
      <c r="A10" s="292" t="s">
        <v>465</v>
      </c>
      <c r="B10" s="293"/>
      <c r="C10" s="294"/>
      <c r="D10" s="295"/>
    </row>
    <row r="11" customFormat="false" ht="13.2" hidden="false" customHeight="false" outlineLevel="0" collapsed="false">
      <c r="A11" s="292" t="s">
        <v>468</v>
      </c>
      <c r="B11" s="296"/>
      <c r="C11" s="294"/>
      <c r="D11" s="295"/>
    </row>
    <row r="12" customFormat="false" ht="13.2" hidden="false" customHeight="false" outlineLevel="0" collapsed="false">
      <c r="A12" s="292" t="s">
        <v>471</v>
      </c>
      <c r="B12" s="296"/>
      <c r="C12" s="294"/>
      <c r="D12" s="295"/>
    </row>
    <row r="13" customFormat="false" ht="13.2" hidden="false" customHeight="false" outlineLevel="0" collapsed="false">
      <c r="A13" s="292" t="s">
        <v>474</v>
      </c>
      <c r="B13" s="296"/>
      <c r="C13" s="294"/>
      <c r="D13" s="295"/>
    </row>
    <row r="14" customFormat="false" ht="13.2" hidden="false" customHeight="false" outlineLevel="0" collapsed="false">
      <c r="A14" s="292" t="s">
        <v>477</v>
      </c>
      <c r="B14" s="296"/>
      <c r="C14" s="294"/>
      <c r="D14" s="295"/>
    </row>
    <row r="15" customFormat="false" ht="13.2" hidden="false" customHeight="false" outlineLevel="0" collapsed="false">
      <c r="A15" s="292" t="s">
        <v>543</v>
      </c>
      <c r="B15" s="296"/>
      <c r="C15" s="294"/>
      <c r="D15" s="295"/>
    </row>
    <row r="16" customFormat="false" ht="13.2" hidden="false" customHeight="false" outlineLevel="0" collapsed="false">
      <c r="A16" s="292" t="s">
        <v>545</v>
      </c>
      <c r="B16" s="296"/>
      <c r="C16" s="294"/>
      <c r="D16" s="295"/>
    </row>
    <row r="17" customFormat="false" ht="13.2" hidden="false" customHeight="false" outlineLevel="0" collapsed="false">
      <c r="A17" s="292" t="s">
        <v>546</v>
      </c>
      <c r="B17" s="293"/>
      <c r="C17" s="294"/>
      <c r="D17" s="295"/>
    </row>
    <row r="18" customFormat="false" ht="13.2" hidden="false" customHeight="false" outlineLevel="0" collapsed="false">
      <c r="A18" s="292" t="s">
        <v>548</v>
      </c>
      <c r="B18" s="293"/>
      <c r="C18" s="294"/>
      <c r="D18" s="295"/>
    </row>
    <row r="19" customFormat="false" ht="13.2" hidden="false" customHeight="false" outlineLevel="0" collapsed="false">
      <c r="A19" s="292" t="s">
        <v>550</v>
      </c>
      <c r="B19" s="293"/>
      <c r="C19" s="294"/>
      <c r="D19" s="295"/>
    </row>
    <row r="20" customFormat="false" ht="13.2" hidden="false" customHeight="false" outlineLevel="0" collapsed="false">
      <c r="A20" s="292" t="s">
        <v>574</v>
      </c>
      <c r="B20" s="293"/>
      <c r="C20" s="294"/>
      <c r="D20" s="295"/>
    </row>
    <row r="21" customFormat="false" ht="13.2" hidden="false" customHeight="false" outlineLevel="0" collapsed="false">
      <c r="A21" s="292" t="s">
        <v>552</v>
      </c>
      <c r="B21" s="293"/>
      <c r="C21" s="294"/>
      <c r="D21" s="295"/>
    </row>
    <row r="22" customFormat="false" ht="13.2" hidden="false" customHeight="false" outlineLevel="0" collapsed="false">
      <c r="A22" s="292" t="s">
        <v>554</v>
      </c>
      <c r="B22" s="297"/>
      <c r="C22" s="298"/>
      <c r="D22" s="295"/>
    </row>
    <row r="23" customFormat="false" ht="13.2" hidden="false" customHeight="false" outlineLevel="0" collapsed="false">
      <c r="A23" s="292" t="s">
        <v>555</v>
      </c>
      <c r="B23" s="299"/>
      <c r="C23" s="298"/>
      <c r="D23" s="295"/>
    </row>
    <row r="24" customFormat="false" ht="13.2" hidden="false" customHeight="false" outlineLevel="0" collapsed="false">
      <c r="A24" s="292" t="s">
        <v>556</v>
      </c>
      <c r="B24" s="299"/>
      <c r="C24" s="298"/>
      <c r="D24" s="295"/>
    </row>
    <row r="25" customFormat="false" ht="13.2" hidden="false" customHeight="false" outlineLevel="0" collapsed="false">
      <c r="A25" s="292" t="s">
        <v>575</v>
      </c>
      <c r="B25" s="299"/>
      <c r="C25" s="298"/>
      <c r="D25" s="295"/>
    </row>
    <row r="26" customFormat="false" ht="13.2" hidden="false" customHeight="false" outlineLevel="0" collapsed="false">
      <c r="A26" s="292" t="s">
        <v>576</v>
      </c>
      <c r="B26" s="299"/>
      <c r="C26" s="298"/>
      <c r="D26" s="295"/>
    </row>
    <row r="27" customFormat="false" ht="13.2" hidden="false" customHeight="false" outlineLevel="0" collapsed="false">
      <c r="A27" s="292" t="s">
        <v>557</v>
      </c>
      <c r="B27" s="299"/>
      <c r="C27" s="298"/>
      <c r="D27" s="295"/>
    </row>
    <row r="28" customFormat="false" ht="13.2" hidden="false" customHeight="false" outlineLevel="0" collapsed="false">
      <c r="A28" s="292" t="s">
        <v>558</v>
      </c>
      <c r="B28" s="299"/>
      <c r="C28" s="298"/>
      <c r="D28" s="295"/>
    </row>
    <row r="29" customFormat="false" ht="13.2" hidden="false" customHeight="false" outlineLevel="0" collapsed="false">
      <c r="A29" s="292" t="s">
        <v>559</v>
      </c>
      <c r="B29" s="299"/>
      <c r="C29" s="298"/>
      <c r="D29" s="295"/>
    </row>
    <row r="30" customFormat="false" ht="13.8" hidden="false" customHeight="false" outlineLevel="0" collapsed="false">
      <c r="A30" s="300" t="s">
        <v>561</v>
      </c>
      <c r="B30" s="301"/>
      <c r="C30" s="302"/>
      <c r="D30" s="303"/>
    </row>
    <row r="31" customFormat="false" ht="13.8" hidden="false" customHeight="false" outlineLevel="0" collapsed="false">
      <c r="A31" s="304" t="s">
        <v>577</v>
      </c>
      <c r="B31" s="305" t="s">
        <v>537</v>
      </c>
      <c r="C31" s="306" t="n">
        <f aca="false">SUM(C4:C30)</f>
        <v>9199183</v>
      </c>
      <c r="D31" s="306" t="n">
        <f aca="false">SUM(D4:D30)</f>
        <v>4599594</v>
      </c>
    </row>
    <row r="32" customFormat="false" ht="13.2" hidden="false" customHeight="true" outlineLevel="0" collapsed="false">
      <c r="A32" s="307"/>
      <c r="B32" s="308"/>
      <c r="C32" s="308"/>
      <c r="D32" s="308"/>
    </row>
  </sheetData>
  <mergeCells count="2">
    <mergeCell ref="A1:D1"/>
    <mergeCell ref="B32:D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. melléklet az /2017. 
() ÖK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09" width="9.1"/>
  </cols>
  <sheetData>
    <row r="1" customFormat="false" ht="13.2" hidden="true" customHeight="false" outlineLevel="0" collapsed="false">
      <c r="A1" s="310" t="s">
        <v>611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</row>
    <row r="2" s="1" customFormat="true" ht="13.2" hidden="false" customHeight="fals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</row>
    <row r="3" s="1" customFormat="true" ht="13.2" hidden="false" customHeight="false" outlineLevel="0" collapsed="false">
      <c r="A3" s="311"/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</row>
    <row r="4" s="1" customFormat="true" ht="13.2" hidden="false" customHeight="false" outlineLevel="0" collapsed="false">
      <c r="A4" s="311"/>
      <c r="B4" s="311"/>
      <c r="C4" s="311"/>
      <c r="D4" s="311"/>
      <c r="E4" s="311"/>
      <c r="F4" s="311"/>
      <c r="G4" s="311"/>
      <c r="H4" s="312" t="s">
        <v>612</v>
      </c>
      <c r="I4" s="312"/>
      <c r="J4" s="312"/>
      <c r="K4" s="312"/>
      <c r="L4" s="312"/>
      <c r="M4" s="312"/>
    </row>
    <row r="5" s="1" customFormat="true" ht="13.2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1" customFormat="true" ht="13.2" hidden="false" customHeight="false" outlineLevel="0" collapsed="false">
      <c r="A6" s="312" t="s">
        <v>613</v>
      </c>
      <c r="B6" s="312"/>
      <c r="C6" s="312"/>
      <c r="D6" s="313" t="s">
        <v>614</v>
      </c>
      <c r="E6" s="313"/>
      <c r="F6" s="312" t="s">
        <v>615</v>
      </c>
      <c r="G6" s="312"/>
      <c r="H6" s="312" t="s">
        <v>616</v>
      </c>
      <c r="I6" s="312"/>
      <c r="J6" s="312" t="s">
        <v>617</v>
      </c>
      <c r="K6" s="312"/>
      <c r="L6" s="312" t="s">
        <v>618</v>
      </c>
      <c r="M6" s="312"/>
    </row>
    <row r="7" s="1" customFormat="true" ht="13.2" hidden="false" customHeight="false" outlineLevel="0" collapsed="false">
      <c r="A7" s="312"/>
      <c r="B7" s="312"/>
      <c r="C7" s="312"/>
      <c r="D7" s="312" t="s">
        <v>619</v>
      </c>
      <c r="E7" s="312"/>
      <c r="F7" s="312" t="s">
        <v>619</v>
      </c>
      <c r="G7" s="312"/>
      <c r="H7" s="312" t="s">
        <v>620</v>
      </c>
      <c r="I7" s="312"/>
      <c r="J7" s="312"/>
      <c r="K7" s="312"/>
      <c r="L7" s="312"/>
      <c r="M7" s="312"/>
    </row>
    <row r="8" customFormat="false" ht="13.2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3.2" hidden="false" customHeight="false" outlineLevel="0" collapsed="false">
      <c r="A9" s="314" t="s">
        <v>621</v>
      </c>
      <c r="B9" s="314"/>
      <c r="C9" s="314"/>
      <c r="D9" s="74" t="n">
        <v>3</v>
      </c>
      <c r="E9" s="74"/>
      <c r="F9" s="74" t="n">
        <v>2</v>
      </c>
      <c r="G9" s="74"/>
      <c r="H9" s="74"/>
      <c r="I9" s="74"/>
      <c r="J9" s="74"/>
      <c r="K9" s="74"/>
      <c r="L9" s="64" t="n">
        <f aca="false">SUM(D9:K9)</f>
        <v>5</v>
      </c>
      <c r="M9" s="74"/>
    </row>
    <row r="10" customFormat="false" ht="13.2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64" t="n">
        <f aca="false">SUM(D10:K10)</f>
        <v>0</v>
      </c>
      <c r="M10" s="74"/>
    </row>
    <row r="11" customFormat="false" ht="13.2" hidden="false" customHeight="false" outlineLevel="0" collapsed="false">
      <c r="A11" s="314" t="s">
        <v>622</v>
      </c>
      <c r="B11" s="314"/>
      <c r="C11" s="314"/>
      <c r="D11" s="74" t="n">
        <v>6</v>
      </c>
      <c r="E11" s="74"/>
      <c r="F11" s="74" t="n">
        <v>1</v>
      </c>
      <c r="G11" s="74"/>
      <c r="H11" s="74"/>
      <c r="I11" s="74"/>
      <c r="J11" s="74"/>
      <c r="K11" s="74"/>
      <c r="L11" s="64" t="n">
        <f aca="false">SUM(D11:K11)</f>
        <v>7</v>
      </c>
      <c r="M11" s="74"/>
    </row>
    <row r="12" customFormat="false" ht="13.2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64" t="n">
        <f aca="false">SUM(D12:K12)</f>
        <v>0</v>
      </c>
      <c r="M12" s="74"/>
    </row>
    <row r="13" customFormat="false" ht="13.2" hidden="false" customHeight="false" outlineLevel="0" collapsed="false">
      <c r="A13" s="74" t="s">
        <v>623</v>
      </c>
      <c r="B13" s="74"/>
      <c r="C13" s="74"/>
      <c r="D13" s="74" t="n">
        <v>18</v>
      </c>
      <c r="E13" s="74"/>
      <c r="F13" s="74"/>
      <c r="G13" s="74"/>
      <c r="H13" s="74"/>
      <c r="I13" s="74"/>
      <c r="J13" s="74"/>
      <c r="K13" s="74"/>
      <c r="L13" s="64" t="n">
        <f aca="false">SUM(D13:K13)</f>
        <v>18</v>
      </c>
      <c r="M13" s="74"/>
    </row>
    <row r="14" customFormat="false" ht="13.2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64" t="n">
        <f aca="false">SUM(D14:K14)</f>
        <v>0</v>
      </c>
      <c r="M14" s="74"/>
    </row>
    <row r="15" s="1" customFormat="true" ht="13.2" hidden="false" customHeight="false" outlineLevel="0" collapsed="false">
      <c r="A15" s="64" t="s">
        <v>618</v>
      </c>
      <c r="B15" s="64"/>
      <c r="C15" s="64"/>
      <c r="D15" s="64" t="n">
        <f aca="false">SUM(D9,D11,D13)</f>
        <v>27</v>
      </c>
      <c r="E15" s="64" t="n">
        <f aca="false">SUM(E9,E11,E13)</f>
        <v>0</v>
      </c>
      <c r="F15" s="64" t="n">
        <f aca="false">SUM(F9,F11,F13)</f>
        <v>3</v>
      </c>
      <c r="G15" s="64" t="n">
        <f aca="false">SUM(G9,G11,G13)</f>
        <v>0</v>
      </c>
      <c r="H15" s="64" t="n">
        <f aca="false">SUM(H9,H11,H13)</f>
        <v>0</v>
      </c>
      <c r="I15" s="64" t="n">
        <f aca="false">SUM(I9,I11,I13)</f>
        <v>0</v>
      </c>
      <c r="J15" s="64" t="n">
        <f aca="false">SUM(J9,J11,J13)</f>
        <v>0</v>
      </c>
      <c r="K15" s="64" t="n">
        <f aca="false">SUM(K9,K11,K13)</f>
        <v>0</v>
      </c>
      <c r="L15" s="64" t="n">
        <f aca="false">SUM(D15:K15)</f>
        <v>30</v>
      </c>
      <c r="M15" s="74"/>
    </row>
    <row r="16" customFormat="false" ht="13.2" hidden="false" customHeight="false" outlineLevel="0" collapsed="false">
      <c r="A16" s="315"/>
      <c r="B16" s="315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6"/>
      <c r="O16" s="316"/>
      <c r="P16" s="316"/>
      <c r="Q16" s="316"/>
      <c r="R16" s="316"/>
      <c r="S16" s="316"/>
      <c r="T16" s="316"/>
      <c r="U16" s="316"/>
      <c r="V16" s="316"/>
    </row>
    <row r="17" s="64" customFormat="true" ht="13.2" hidden="false" customHeight="false" outlineLevel="0" collapsed="false">
      <c r="A17" s="64" t="s">
        <v>617</v>
      </c>
      <c r="N17" s="317"/>
      <c r="O17" s="317"/>
      <c r="P17" s="317"/>
      <c r="Q17" s="317"/>
      <c r="R17" s="317"/>
      <c r="S17" s="317"/>
      <c r="T17" s="317"/>
      <c r="U17" s="317"/>
      <c r="V17" s="317"/>
    </row>
    <row r="18" s="316" customFormat="true" ht="13.2" hidden="false" customHeight="false" outlineLevel="0" collapsed="false"/>
  </sheetData>
  <mergeCells count="12">
    <mergeCell ref="A1:M2"/>
    <mergeCell ref="H4:M4"/>
    <mergeCell ref="A6:C7"/>
    <mergeCell ref="F6:G6"/>
    <mergeCell ref="H6:I6"/>
    <mergeCell ref="J6:K7"/>
    <mergeCell ref="L6:M7"/>
    <mergeCell ref="D7:E7"/>
    <mergeCell ref="F7:G7"/>
    <mergeCell ref="H7:I7"/>
    <mergeCell ref="A9:C9"/>
    <mergeCell ref="A11:C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AK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0.1"/>
    <col collapsed="false" customWidth="false" hidden="true" outlineLevel="0" max="12" min="11" style="0" width="9.1"/>
    <col collapsed="false" customWidth="true" hidden="true" outlineLevel="0" max="13" min="13" style="0" width="6.32"/>
    <col collapsed="false" customWidth="false" hidden="true" outlineLevel="0" max="26" min="14" style="0" width="9.1"/>
    <col collapsed="false" customWidth="true" hidden="false" outlineLevel="0" max="27" min="27" style="0" width="7.55"/>
    <col collapsed="false" customWidth="false" hidden="true" outlineLevel="0" max="30" min="28" style="0" width="9.1"/>
    <col collapsed="false" customWidth="true" hidden="false" outlineLevel="0" max="31" min="31" style="0" width="12.99"/>
    <col collapsed="false" customWidth="true" hidden="false" outlineLevel="0" max="32" min="32" style="0" width="13.66"/>
    <col collapsed="false" customWidth="true" hidden="false" outlineLevel="0" max="34" min="33" style="0" width="10.87"/>
    <col collapsed="false" customWidth="true" hidden="false" outlineLevel="0" max="36" min="35" style="0" width="11.55"/>
    <col collapsed="false" customWidth="true" hidden="false" outlineLevel="0" max="37" min="37" style="0" width="11.32"/>
    <col collapsed="false" customWidth="true" hidden="false" outlineLevel="0" max="38" min="38" style="1" width="13.66"/>
  </cols>
  <sheetData>
    <row r="1" customFormat="false" ht="13.2" hidden="false" customHeight="fals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244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2" hidden="false" customHeight="false" outlineLevel="0" collapsed="false">
      <c r="A3" s="2" t="s">
        <v>194</v>
      </c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32" t="s">
        <v>4</v>
      </c>
      <c r="AF3" s="32" t="s">
        <v>4</v>
      </c>
      <c r="AG3" s="32" t="s">
        <v>5</v>
      </c>
      <c r="AH3" s="32"/>
      <c r="AI3" s="32" t="s">
        <v>6</v>
      </c>
      <c r="AJ3" s="32"/>
      <c r="AK3" s="32" t="s">
        <v>7</v>
      </c>
    </row>
    <row r="4" s="1" customFormat="true" ht="13.2" hidden="false" customHeight="false" outlineLevel="0" collapsed="false">
      <c r="A4" s="4" t="s">
        <v>195</v>
      </c>
      <c r="B4" s="4"/>
      <c r="C4" s="4"/>
      <c r="D4" s="4"/>
      <c r="E4" s="4"/>
      <c r="F4" s="4"/>
      <c r="G4" s="4"/>
      <c r="H4" s="4"/>
      <c r="I4" s="4"/>
      <c r="AA4" s="1" t="s">
        <v>3</v>
      </c>
      <c r="AE4" s="1" t="s">
        <v>8</v>
      </c>
      <c r="AF4" s="1" t="s">
        <v>245</v>
      </c>
      <c r="AG4" s="1" t="s">
        <v>8</v>
      </c>
      <c r="AH4" s="1" t="s">
        <v>9</v>
      </c>
      <c r="AI4" s="1" t="s">
        <v>8</v>
      </c>
      <c r="AJ4" s="1" t="s">
        <v>9</v>
      </c>
      <c r="AK4" s="1" t="s">
        <v>8</v>
      </c>
      <c r="AL4" s="1" t="s">
        <v>9</v>
      </c>
    </row>
    <row r="5" customFormat="false" ht="13.2" hidden="false" customHeight="true" outlineLevel="0" collapsed="false">
      <c r="A5" s="43" t="s">
        <v>246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4" t="s">
        <v>247</v>
      </c>
      <c r="AB5" s="44"/>
      <c r="AC5" s="44"/>
      <c r="AD5" s="44"/>
      <c r="AE5" s="0" t="n">
        <v>23323786</v>
      </c>
      <c r="AF5" s="0" t="n">
        <v>23415226</v>
      </c>
      <c r="AK5" s="0" t="n">
        <f aca="false">SUM(AE5,AG5,AI5)</f>
        <v>23323786</v>
      </c>
      <c r="AL5" s="1" t="n">
        <f aca="false">SUM(AF5,AH5,AJ5)</f>
        <v>23415226</v>
      </c>
    </row>
    <row r="6" customFormat="false" ht="13.2" hidden="false" customHeight="true" outlineLevel="0" collapsed="false">
      <c r="A6" s="45" t="s">
        <v>248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4" t="s">
        <v>249</v>
      </c>
      <c r="AB6" s="44"/>
      <c r="AC6" s="44"/>
      <c r="AD6" s="44"/>
      <c r="AE6" s="0" t="n">
        <v>51688080</v>
      </c>
      <c r="AF6" s="0" t="n">
        <v>53669112</v>
      </c>
      <c r="AK6" s="0" t="n">
        <f aca="false">SUM(AE6,AG6,AI6)</f>
        <v>51688080</v>
      </c>
      <c r="AL6" s="1" t="n">
        <f aca="false">SUM(AF6,AH6,AJ6)</f>
        <v>53669112</v>
      </c>
    </row>
    <row r="7" customFormat="false" ht="13.2" hidden="false" customHeight="true" outlineLevel="0" collapsed="false">
      <c r="A7" s="45" t="s">
        <v>25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4" t="s">
        <v>251</v>
      </c>
      <c r="AB7" s="44"/>
      <c r="AC7" s="44"/>
      <c r="AD7" s="44"/>
      <c r="AE7" s="0" t="n">
        <v>16210322</v>
      </c>
      <c r="AF7" s="0" t="n">
        <v>16210322</v>
      </c>
      <c r="AK7" s="0" t="n">
        <f aca="false">SUM(AE7,AG7,AI7)</f>
        <v>16210322</v>
      </c>
      <c r="AL7" s="1" t="n">
        <f aca="false">SUM(AF7,AH7,AJ7)</f>
        <v>16210322</v>
      </c>
    </row>
    <row r="8" customFormat="false" ht="13.2" hidden="true" customHeight="true" outlineLevel="0" collapsed="false">
      <c r="A8" s="45" t="s">
        <v>25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4" t="s">
        <v>253</v>
      </c>
      <c r="AB8" s="44"/>
      <c r="AC8" s="44"/>
      <c r="AD8" s="44"/>
      <c r="AK8" s="0" t="n">
        <f aca="false">SUM(AE8,AG8,AI8)</f>
        <v>0</v>
      </c>
      <c r="AL8" s="1" t="n">
        <f aca="false">SUM(AF8,AH8,AJ8)</f>
        <v>0</v>
      </c>
    </row>
    <row r="9" customFormat="false" ht="13.2" hidden="true" customHeight="true" outlineLevel="0" collapsed="false">
      <c r="A9" s="45" t="s">
        <v>254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4" t="s">
        <v>255</v>
      </c>
      <c r="AB9" s="44"/>
      <c r="AC9" s="44"/>
      <c r="AD9" s="44"/>
      <c r="AK9" s="0" t="n">
        <f aca="false">SUM(AE9,AG9,AI9)</f>
        <v>0</v>
      </c>
      <c r="AL9" s="1" t="n">
        <f aca="false">SUM(AF9,AH9,AJ9)</f>
        <v>0</v>
      </c>
    </row>
    <row r="10" customFormat="false" ht="13.2" hidden="true" customHeight="true" outlineLevel="0" collapsed="false">
      <c r="A10" s="45" t="s">
        <v>25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4" t="s">
        <v>257</v>
      </c>
      <c r="AB10" s="44"/>
      <c r="AC10" s="44"/>
      <c r="AD10" s="44"/>
      <c r="AK10" s="0" t="n">
        <f aca="false">SUM(AE10,AG10,AI10)</f>
        <v>0</v>
      </c>
      <c r="AL10" s="1" t="n">
        <f aca="false">SUM(AF10,AH10,AJ10)</f>
        <v>0</v>
      </c>
    </row>
    <row r="11" customFormat="false" ht="13.2" hidden="false" customHeight="true" outlineLevel="0" collapsed="false">
      <c r="A11" s="10" t="s">
        <v>258</v>
      </c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6"/>
      <c r="AA11" s="15" t="s">
        <v>253</v>
      </c>
      <c r="AB11" s="30"/>
      <c r="AC11" s="30"/>
      <c r="AD11" s="47"/>
      <c r="AE11" s="0" t="n">
        <v>2517120</v>
      </c>
      <c r="AF11" s="0" t="n">
        <v>2517120</v>
      </c>
      <c r="AK11" s="0" t="n">
        <f aca="false">SUM(AE11,AG11,AI11)</f>
        <v>2517120</v>
      </c>
      <c r="AL11" s="1" t="n">
        <f aca="false">SUM(AF11,AH11,AJ11)</f>
        <v>2517120</v>
      </c>
    </row>
    <row r="12" customFormat="false" ht="13.2" hidden="false" customHeight="true" outlineLevel="0" collapsed="false">
      <c r="A12" s="10" t="s">
        <v>259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6"/>
      <c r="AA12" s="15" t="s">
        <v>255</v>
      </c>
      <c r="AB12" s="30"/>
      <c r="AC12" s="30"/>
      <c r="AD12" s="47"/>
      <c r="AF12" s="0" t="n">
        <v>1624001</v>
      </c>
      <c r="AL12" s="1" t="n">
        <f aca="false">SUM(AF12,AH12,AJ12)</f>
        <v>1624001</v>
      </c>
    </row>
    <row r="13" customFormat="false" ht="13.2" hidden="false" customHeight="true" outlineLevel="0" collapsed="false">
      <c r="A13" s="10" t="s">
        <v>260</v>
      </c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6"/>
      <c r="AA13" s="15" t="s">
        <v>257</v>
      </c>
      <c r="AB13" s="30"/>
      <c r="AC13" s="30"/>
      <c r="AD13" s="47"/>
      <c r="AF13" s="0" t="n">
        <v>1058712</v>
      </c>
      <c r="AL13" s="1" t="n">
        <f aca="false">SUM(AF13,AH13,AJ13)</f>
        <v>1058712</v>
      </c>
    </row>
    <row r="14" s="1" customFormat="true" ht="13.2" hidden="false" customHeight="true" outlineLevel="0" collapsed="false">
      <c r="A14" s="48" t="s">
        <v>261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9" t="s">
        <v>262</v>
      </c>
      <c r="AB14" s="49"/>
      <c r="AC14" s="49"/>
      <c r="AD14" s="49"/>
      <c r="AE14" s="1" t="n">
        <f aca="false">SUM(AE5:AE13)</f>
        <v>93739308</v>
      </c>
      <c r="AF14" s="1" t="n">
        <f aca="false">SUM(AF5:AF13)</f>
        <v>98494493</v>
      </c>
      <c r="AG14" s="1" t="n">
        <f aca="false">SUM(AG5:AG13)</f>
        <v>0</v>
      </c>
      <c r="AH14" s="1" t="n">
        <f aca="false">SUM(AH5:AH13)</f>
        <v>0</v>
      </c>
      <c r="AI14" s="1" t="n">
        <f aca="false">SUM(AI5:AI13)</f>
        <v>0</v>
      </c>
      <c r="AJ14" s="1" t="n">
        <f aca="false">SUM(AJ5:AJ13)</f>
        <v>0</v>
      </c>
      <c r="AK14" s="1" t="n">
        <f aca="false">SUM(AK5:AK13)</f>
        <v>93739308</v>
      </c>
      <c r="AL14" s="1" t="n">
        <f aca="false">SUM(AF14,AH14,AJ14)</f>
        <v>98494493</v>
      </c>
    </row>
    <row r="15" customFormat="false" ht="13.2" hidden="true" customHeight="true" outlineLevel="0" collapsed="false">
      <c r="A15" s="45" t="s">
        <v>26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4" t="s">
        <v>264</v>
      </c>
      <c r="AB15" s="44"/>
      <c r="AC15" s="44"/>
      <c r="AD15" s="44"/>
      <c r="AK15" s="0" t="n">
        <f aca="false">SUM(AE15,AG15,AI15)</f>
        <v>0</v>
      </c>
      <c r="AL15" s="1" t="n">
        <f aca="false">SUM(AF15,AH15,AJ15)</f>
        <v>0</v>
      </c>
    </row>
    <row r="16" customFormat="false" ht="13.2" hidden="true" customHeight="true" outlineLevel="0" collapsed="false">
      <c r="A16" s="45" t="s">
        <v>26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4" t="s">
        <v>266</v>
      </c>
      <c r="AB16" s="44"/>
      <c r="AC16" s="44"/>
      <c r="AD16" s="44"/>
      <c r="AK16" s="0" t="n">
        <f aca="false">SUM(AE16,AG16,AI16)</f>
        <v>0</v>
      </c>
      <c r="AL16" s="1" t="n">
        <f aca="false">SUM(AF16,AH16,AJ16)</f>
        <v>0</v>
      </c>
    </row>
    <row r="17" customFormat="false" ht="13.2" hidden="true" customHeight="true" outlineLevel="0" collapsed="false">
      <c r="A17" s="45" t="s">
        <v>26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4" t="s">
        <v>268</v>
      </c>
      <c r="AB17" s="44"/>
      <c r="AC17" s="44"/>
      <c r="AD17" s="44"/>
      <c r="AK17" s="0" t="n">
        <f aca="false">SUM(AE17,AG17,AI17)</f>
        <v>0</v>
      </c>
      <c r="AL17" s="1" t="n">
        <f aca="false">SUM(AF17,AH17,AJ17)</f>
        <v>0</v>
      </c>
    </row>
    <row r="18" customFormat="false" ht="13.2" hidden="true" customHeight="true" outlineLevel="0" collapsed="false">
      <c r="A18" s="45" t="s">
        <v>26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4" t="s">
        <v>270</v>
      </c>
      <c r="AB18" s="44"/>
      <c r="AC18" s="44"/>
      <c r="AD18" s="44"/>
      <c r="AK18" s="0" t="n">
        <f aca="false">SUM(AE18,AG18,AI18)</f>
        <v>0</v>
      </c>
      <c r="AL18" s="1" t="n">
        <f aca="false">SUM(AF18,AH18,AJ18)</f>
        <v>0</v>
      </c>
    </row>
    <row r="19" customFormat="false" ht="13.2" hidden="false" customHeight="true" outlineLevel="0" collapsed="false">
      <c r="A19" s="45" t="s">
        <v>27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4" t="s">
        <v>272</v>
      </c>
      <c r="AB19" s="44"/>
      <c r="AC19" s="44"/>
      <c r="AD19" s="44"/>
      <c r="AE19" s="0" t="n">
        <v>6801600</v>
      </c>
      <c r="AF19" s="0" t="n">
        <v>6980600</v>
      </c>
      <c r="AK19" s="0" t="n">
        <f aca="false">SUM(AE19,AG19,AI19)</f>
        <v>6801600</v>
      </c>
      <c r="AL19" s="1" t="n">
        <f aca="false">SUM(AF19,AH19,AJ19)</f>
        <v>6980600</v>
      </c>
    </row>
    <row r="20" s="1" customFormat="true" ht="13.2" hidden="false" customHeight="true" outlineLevel="0" collapsed="false">
      <c r="A20" s="48" t="s">
        <v>273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9" t="s">
        <v>274</v>
      </c>
      <c r="AB20" s="49"/>
      <c r="AC20" s="49"/>
      <c r="AD20" s="49"/>
      <c r="AE20" s="1" t="n">
        <f aca="false">SUM(AE14:AE19)</f>
        <v>100540908</v>
      </c>
      <c r="AF20" s="1" t="n">
        <f aca="false">SUM(AF14:AF19)</f>
        <v>105475093</v>
      </c>
      <c r="AG20" s="1" t="n">
        <f aca="false">SUM(AG14:AG19)</f>
        <v>0</v>
      </c>
      <c r="AH20" s="1" t="n">
        <f aca="false">SUM(AH14:AH19)</f>
        <v>0</v>
      </c>
      <c r="AI20" s="1" t="n">
        <f aca="false">SUM(AI14:AI19)</f>
        <v>0</v>
      </c>
      <c r="AJ20" s="1" t="n">
        <f aca="false">SUM(AJ14:AJ19)</f>
        <v>0</v>
      </c>
      <c r="AK20" s="1" t="n">
        <f aca="false">SUM(AK14:AK19)</f>
        <v>100540908</v>
      </c>
      <c r="AL20" s="1" t="n">
        <f aca="false">SUM(AF20,AH20,AJ20)</f>
        <v>105475093</v>
      </c>
    </row>
    <row r="21" customFormat="false" ht="13.2" hidden="true" customHeight="true" outlineLevel="0" collapsed="false">
      <c r="A21" s="45" t="s">
        <v>2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4" t="s">
        <v>276</v>
      </c>
      <c r="AB21" s="44"/>
      <c r="AC21" s="44"/>
      <c r="AD21" s="44"/>
      <c r="AK21" s="0" t="n">
        <f aca="false">SUM(AE21,AG21,AI21)</f>
        <v>0</v>
      </c>
      <c r="AL21" s="1" t="n">
        <f aca="false">SUM(AF21,AH21,AJ21)</f>
        <v>0</v>
      </c>
    </row>
    <row r="22" customFormat="false" ht="23.25" hidden="true" customHeight="true" outlineLevel="0" collapsed="false">
      <c r="A22" s="45" t="s">
        <v>27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4" t="s">
        <v>278</v>
      </c>
      <c r="AB22" s="44"/>
      <c r="AC22" s="44"/>
      <c r="AD22" s="44"/>
      <c r="AK22" s="0" t="n">
        <f aca="false">SUM(AE22,AG22,AI22)</f>
        <v>0</v>
      </c>
      <c r="AL22" s="1" t="n">
        <f aca="false">SUM(AF22,AH22,AJ22)</f>
        <v>0</v>
      </c>
    </row>
    <row r="23" customFormat="false" ht="23.25" hidden="true" customHeight="true" outlineLevel="0" collapsed="false">
      <c r="A23" s="45" t="s">
        <v>27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4" t="s">
        <v>280</v>
      </c>
      <c r="AB23" s="44"/>
      <c r="AC23" s="44"/>
      <c r="AD23" s="44"/>
      <c r="AK23" s="0" t="n">
        <f aca="false">SUM(AE23,AG23,AI23)</f>
        <v>0</v>
      </c>
      <c r="AL23" s="1" t="n">
        <f aca="false">SUM(AF23,AH23,AJ23)</f>
        <v>0</v>
      </c>
    </row>
    <row r="24" customFormat="false" ht="20.25" hidden="true" customHeight="true" outlineLevel="0" collapsed="false">
      <c r="A24" s="45" t="s">
        <v>281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4" t="s">
        <v>282</v>
      </c>
      <c r="AB24" s="44"/>
      <c r="AC24" s="44"/>
      <c r="AD24" s="44"/>
      <c r="AK24" s="0" t="n">
        <f aca="false">SUM(AE24,AG24,AI24)</f>
        <v>0</v>
      </c>
      <c r="AL24" s="1" t="n">
        <f aca="false">SUM(AF24,AH24,AJ24)</f>
        <v>0</v>
      </c>
    </row>
    <row r="25" customFormat="false" ht="13.2" hidden="true" customHeight="true" outlineLevel="0" collapsed="false">
      <c r="A25" s="45" t="s">
        <v>28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4" t="s">
        <v>284</v>
      </c>
      <c r="AB25" s="44"/>
      <c r="AC25" s="44"/>
      <c r="AD25" s="44"/>
      <c r="AK25" s="0" t="n">
        <f aca="false">SUM(AE25,AG25,AI25)</f>
        <v>0</v>
      </c>
      <c r="AL25" s="1" t="n">
        <f aca="false">SUM(AF25,AH25,AJ25)</f>
        <v>0</v>
      </c>
    </row>
    <row r="26" customFormat="false" ht="13.2" hidden="true" customHeight="true" outlineLevel="0" collapsed="false">
      <c r="A26" s="45" t="s">
        <v>28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4" t="s">
        <v>286</v>
      </c>
      <c r="AB26" s="44"/>
      <c r="AC26" s="44"/>
      <c r="AD26" s="44"/>
      <c r="AK26" s="0" t="n">
        <f aca="false">SUM(AE26,AG26,AI26)</f>
        <v>0</v>
      </c>
      <c r="AL26" s="1" t="n">
        <f aca="false">SUM(AF26,AH26,AJ26)</f>
        <v>0</v>
      </c>
    </row>
    <row r="27" s="1" customFormat="true" ht="13.2" hidden="true" customHeight="true" outlineLevel="0" collapsed="false">
      <c r="A27" s="48" t="s">
        <v>28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9" t="s">
        <v>288</v>
      </c>
      <c r="AB27" s="49"/>
      <c r="AC27" s="49"/>
      <c r="AD27" s="49"/>
      <c r="AE27" s="1" t="n">
        <f aca="false">SUM(AE25:AE26)</f>
        <v>0</v>
      </c>
      <c r="AF27" s="1" t="n">
        <f aca="false">SUM(AF25:AF26)</f>
        <v>0</v>
      </c>
      <c r="AG27" s="1" t="n">
        <f aca="false">SUM(AG25:AG26)</f>
        <v>0</v>
      </c>
      <c r="AI27" s="1" t="n">
        <f aca="false">SUM(AI25:AI26)</f>
        <v>0</v>
      </c>
      <c r="AK27" s="1" t="n">
        <f aca="false">SUM(AE27,AG27,AI27)</f>
        <v>0</v>
      </c>
      <c r="AL27" s="1" t="n">
        <f aca="false">SUM(AF27,AH27,AJ27)</f>
        <v>0</v>
      </c>
    </row>
    <row r="28" customFormat="false" ht="13.2" hidden="true" customHeight="true" outlineLevel="0" collapsed="false">
      <c r="A28" s="45" t="s">
        <v>28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4" t="s">
        <v>290</v>
      </c>
      <c r="AB28" s="44"/>
      <c r="AC28" s="44"/>
      <c r="AD28" s="44"/>
      <c r="AK28" s="0" t="n">
        <f aca="false">SUM(AE28,AG28,AI28)</f>
        <v>0</v>
      </c>
      <c r="AL28" s="1" t="n">
        <f aca="false">SUM(AF28,AH28,AJ28)</f>
        <v>0</v>
      </c>
    </row>
    <row r="29" customFormat="false" ht="13.2" hidden="true" customHeight="true" outlineLevel="0" collapsed="false">
      <c r="A29" s="45" t="s">
        <v>29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4" t="s">
        <v>292</v>
      </c>
      <c r="AB29" s="44"/>
      <c r="AC29" s="44"/>
      <c r="AD29" s="44"/>
      <c r="AK29" s="0" t="n">
        <f aca="false">SUM(AE29,AG29,AI29)</f>
        <v>0</v>
      </c>
      <c r="AL29" s="1" t="n">
        <f aca="false">SUM(AF29,AH29,AJ29)</f>
        <v>0</v>
      </c>
    </row>
    <row r="30" customFormat="false" ht="13.2" hidden="true" customHeight="true" outlineLevel="0" collapsed="false">
      <c r="A30" s="45" t="s">
        <v>29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4" t="s">
        <v>294</v>
      </c>
      <c r="AB30" s="44"/>
      <c r="AC30" s="44"/>
      <c r="AD30" s="44"/>
      <c r="AK30" s="0" t="n">
        <f aca="false">SUM(AE30,AG30,AI30)</f>
        <v>0</v>
      </c>
      <c r="AL30" s="1" t="n">
        <f aca="false">SUM(AF30,AH30,AJ30)</f>
        <v>0</v>
      </c>
    </row>
    <row r="31" customFormat="false" ht="13.2" hidden="false" customHeight="true" outlineLevel="0" collapsed="false">
      <c r="A31" s="45" t="s">
        <v>29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4" t="s">
        <v>296</v>
      </c>
      <c r="AB31" s="44"/>
      <c r="AC31" s="44"/>
      <c r="AD31" s="44"/>
      <c r="AE31" s="0" t="n">
        <v>70000000</v>
      </c>
      <c r="AF31" s="0" t="n">
        <v>70000000</v>
      </c>
      <c r="AK31" s="0" t="n">
        <f aca="false">SUM(AE31,AG31,AI31)</f>
        <v>70000000</v>
      </c>
      <c r="AL31" s="1" t="n">
        <f aca="false">SUM(AF31,AH31,AJ31)</f>
        <v>70000000</v>
      </c>
    </row>
    <row r="32" customFormat="false" ht="13.2" hidden="true" customHeight="true" outlineLevel="0" collapsed="false">
      <c r="A32" s="45" t="s">
        <v>29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4" t="s">
        <v>298</v>
      </c>
      <c r="AB32" s="44"/>
      <c r="AC32" s="44"/>
      <c r="AD32" s="44"/>
      <c r="AK32" s="0" t="n">
        <f aca="false">SUM(AE32,AG32,AI32)</f>
        <v>0</v>
      </c>
      <c r="AL32" s="1" t="n">
        <f aca="false">SUM(AF32,AH32,AJ32)</f>
        <v>0</v>
      </c>
    </row>
    <row r="33" customFormat="false" ht="13.2" hidden="true" customHeight="true" outlineLevel="0" collapsed="false">
      <c r="A33" s="45" t="s">
        <v>29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4" t="s">
        <v>300</v>
      </c>
      <c r="AB33" s="44"/>
      <c r="AC33" s="44"/>
      <c r="AD33" s="44"/>
      <c r="AK33" s="0" t="n">
        <f aca="false">SUM(AE33,AG33,AI33)</f>
        <v>0</v>
      </c>
      <c r="AL33" s="1" t="n">
        <f aca="false">SUM(AF33,AH33,AJ33)</f>
        <v>0</v>
      </c>
    </row>
    <row r="34" customFormat="false" ht="13.2" hidden="false" customHeight="true" outlineLevel="0" collapsed="false">
      <c r="A34" s="45" t="s">
        <v>30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4" t="s">
        <v>302</v>
      </c>
      <c r="AB34" s="44"/>
      <c r="AC34" s="44"/>
      <c r="AD34" s="44"/>
      <c r="AE34" s="0" t="n">
        <v>6000000</v>
      </c>
      <c r="AF34" s="0" t="n">
        <v>6000000</v>
      </c>
      <c r="AK34" s="0" t="n">
        <f aca="false">SUM(AE34,AG34,AI34)</f>
        <v>6000000</v>
      </c>
      <c r="AL34" s="1" t="n">
        <f aca="false">SUM(AF34,AH34,AJ34)</f>
        <v>6000000</v>
      </c>
    </row>
    <row r="35" customFormat="false" ht="13.2" hidden="true" customHeight="true" outlineLevel="0" collapsed="false">
      <c r="A35" s="45" t="s">
        <v>303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4" t="s">
        <v>304</v>
      </c>
      <c r="AB35" s="44"/>
      <c r="AC35" s="44"/>
      <c r="AD35" s="44"/>
      <c r="AK35" s="0" t="n">
        <f aca="false">SUM(AE35,AG35,AI35)</f>
        <v>0</v>
      </c>
      <c r="AL35" s="1" t="n">
        <f aca="false">SUM(AF35,AH35,AJ35)</f>
        <v>0</v>
      </c>
    </row>
    <row r="36" s="17" customFormat="true" ht="13.2" hidden="false" customHeight="true" outlineLevel="0" collapsed="false">
      <c r="A36" s="45" t="s">
        <v>30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4" t="s">
        <v>306</v>
      </c>
      <c r="AB36" s="44"/>
      <c r="AC36" s="44"/>
      <c r="AD36" s="44"/>
      <c r="AE36" s="17" t="n">
        <f aca="false">SUM(AE31:AE35)</f>
        <v>76000000</v>
      </c>
      <c r="AF36" s="17" t="n">
        <f aca="false">SUM(AF31:AF35)</f>
        <v>76000000</v>
      </c>
      <c r="AG36" s="17" t="n">
        <f aca="false">SUM(AG31:AG35)</f>
        <v>0</v>
      </c>
      <c r="AI36" s="17" t="n">
        <f aca="false">SUM(AI31:AI35)</f>
        <v>0</v>
      </c>
      <c r="AK36" s="17" t="n">
        <f aca="false">SUM(AE36,AG36,AI36)</f>
        <v>76000000</v>
      </c>
      <c r="AL36" s="1" t="n">
        <f aca="false">SUM(AF36,AH36,AJ36)</f>
        <v>76000000</v>
      </c>
    </row>
    <row r="37" s="1" customFormat="true" ht="13.2" hidden="false" customHeight="true" outlineLevel="0" collapsed="false">
      <c r="A37" s="48" t="s">
        <v>30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9" t="s">
        <v>308</v>
      </c>
      <c r="AB37" s="49"/>
      <c r="AC37" s="49"/>
      <c r="AD37" s="49"/>
      <c r="AE37" s="1" t="n">
        <f aca="false">SUM(AE27,AE28,AE29,AE30,AE36)</f>
        <v>76000000</v>
      </c>
      <c r="AF37" s="1" t="n">
        <f aca="false">SUM(AF27,AF28,AF29,AF30,AF36)</f>
        <v>76000000</v>
      </c>
      <c r="AG37" s="1" t="n">
        <f aca="false">SUM(AG27,AG28,AG29,AG30,AG36)</f>
        <v>0</v>
      </c>
      <c r="AH37" s="1" t="n">
        <f aca="false">SUM(AH27,AH28,AH29,AH30,AH36)</f>
        <v>0</v>
      </c>
      <c r="AI37" s="1" t="n">
        <f aca="false">SUM(AI27,AI28,AI29,AI30,AI36)</f>
        <v>0</v>
      </c>
      <c r="AJ37" s="1" t="n">
        <f aca="false">SUM(AJ27,AJ28,AJ29,AJ30,AJ36)</f>
        <v>0</v>
      </c>
      <c r="AK37" s="1" t="n">
        <f aca="false">SUM(AK27,AK28,AK29,AK30,AK36)</f>
        <v>76000000</v>
      </c>
      <c r="AL37" s="1" t="n">
        <f aca="false">SUM(AF37,AH37,AJ37)</f>
        <v>76000000</v>
      </c>
    </row>
    <row r="38" customFormat="false" ht="13.2" hidden="true" customHeight="true" outlineLevel="0" collapsed="false">
      <c r="A38" s="50" t="s">
        <v>30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44" t="s">
        <v>310</v>
      </c>
      <c r="AB38" s="44"/>
      <c r="AC38" s="44"/>
      <c r="AD38" s="44"/>
      <c r="AK38" s="0" t="n">
        <f aca="false">SUM(AE38,AG38,AI38)</f>
        <v>0</v>
      </c>
      <c r="AL38" s="1" t="n">
        <f aca="false">SUM(AF38,AH38,AJ38)</f>
        <v>0</v>
      </c>
    </row>
    <row r="39" customFormat="false" ht="13.2" hidden="false" customHeight="true" outlineLevel="0" collapsed="false">
      <c r="A39" s="50" t="s">
        <v>31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44" t="s">
        <v>312</v>
      </c>
      <c r="AB39" s="44"/>
      <c r="AC39" s="44"/>
      <c r="AD39" s="44"/>
      <c r="AE39" s="0" t="n">
        <v>5539780</v>
      </c>
      <c r="AF39" s="0" t="n">
        <v>5539780</v>
      </c>
      <c r="AK39" s="0" t="n">
        <f aca="false">SUM(AE39,AG39,AI39)</f>
        <v>5539780</v>
      </c>
      <c r="AL39" s="1" t="n">
        <f aca="false">SUM(AF39,AH39,AJ39)</f>
        <v>5539780</v>
      </c>
    </row>
    <row r="40" customFormat="false" ht="13.2" hidden="true" customHeight="true" outlineLevel="0" collapsed="false">
      <c r="A40" s="50" t="s">
        <v>313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44" t="s">
        <v>314</v>
      </c>
      <c r="AB40" s="44"/>
      <c r="AC40" s="44"/>
      <c r="AD40" s="44"/>
      <c r="AK40" s="0" t="n">
        <f aca="false">SUM(AE40,AG40,AI40)</f>
        <v>0</v>
      </c>
      <c r="AL40" s="1" t="n">
        <f aca="false">SUM(AF40,AH40,AJ40)</f>
        <v>0</v>
      </c>
    </row>
    <row r="41" customFormat="false" ht="13.2" hidden="false" customHeight="true" outlineLevel="0" collapsed="false">
      <c r="A41" s="50" t="s">
        <v>31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44" t="s">
        <v>316</v>
      </c>
      <c r="AB41" s="44"/>
      <c r="AC41" s="44"/>
      <c r="AD41" s="44"/>
      <c r="AE41" s="0" t="n">
        <v>881960</v>
      </c>
      <c r="AF41" s="0" t="n">
        <v>881960</v>
      </c>
      <c r="AK41" s="0" t="n">
        <f aca="false">SUM(AE41,AG41,AI41)</f>
        <v>881960</v>
      </c>
      <c r="AL41" s="1" t="n">
        <f aca="false">SUM(AF41,AH41,AJ41)</f>
        <v>881960</v>
      </c>
    </row>
    <row r="42" customFormat="false" ht="13.2" hidden="false" customHeight="true" outlineLevel="0" collapsed="false">
      <c r="A42" s="50" t="s">
        <v>317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44" t="s">
        <v>318</v>
      </c>
      <c r="AB42" s="44"/>
      <c r="AC42" s="44"/>
      <c r="AD42" s="44"/>
      <c r="AE42" s="0" t="n">
        <v>5387200</v>
      </c>
      <c r="AF42" s="0" t="n">
        <v>5387200</v>
      </c>
      <c r="AI42" s="0" t="n">
        <v>6735270</v>
      </c>
      <c r="AJ42" s="0" t="n">
        <v>6735270</v>
      </c>
      <c r="AK42" s="0" t="n">
        <f aca="false">SUM(AE42,AG42,AI42)</f>
        <v>12122470</v>
      </c>
      <c r="AL42" s="1" t="n">
        <f aca="false">SUM(AF42,AH42,AJ42)</f>
        <v>12122470</v>
      </c>
    </row>
    <row r="43" customFormat="false" ht="13.2" hidden="false" customHeight="true" outlineLevel="0" collapsed="false">
      <c r="A43" s="50" t="s">
        <v>31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44" t="s">
        <v>320</v>
      </c>
      <c r="AB43" s="44"/>
      <c r="AC43" s="44"/>
      <c r="AD43" s="44"/>
      <c r="AE43" s="0" t="n">
        <v>2708365</v>
      </c>
      <c r="AF43" s="0" t="n">
        <v>2708365</v>
      </c>
      <c r="AI43" s="0" t="n">
        <v>1818523</v>
      </c>
      <c r="AJ43" s="0" t="n">
        <v>1818523</v>
      </c>
      <c r="AK43" s="0" t="n">
        <f aca="false">SUM(AE43,AG43,AI43)</f>
        <v>4526888</v>
      </c>
      <c r="AL43" s="1" t="n">
        <f aca="false">SUM(AF43,AH43,AJ43)</f>
        <v>4526888</v>
      </c>
    </row>
    <row r="44" customFormat="false" ht="13.2" hidden="true" customHeight="true" outlineLevel="0" collapsed="false">
      <c r="A44" s="50" t="s">
        <v>321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44" t="s">
        <v>322</v>
      </c>
      <c r="AB44" s="44"/>
      <c r="AC44" s="44"/>
      <c r="AD44" s="44"/>
      <c r="AK44" s="0" t="n">
        <f aca="false">SUM(AE44,AG44,AI44)</f>
        <v>0</v>
      </c>
      <c r="AL44" s="1" t="n">
        <f aca="false">SUM(AF44,AH44,AJ44)</f>
        <v>0</v>
      </c>
    </row>
    <row r="45" customFormat="false" ht="13.2" hidden="false" customHeight="true" outlineLevel="0" collapsed="false">
      <c r="A45" s="50" t="s">
        <v>323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44" t="s">
        <v>324</v>
      </c>
      <c r="AB45" s="44"/>
      <c r="AC45" s="44"/>
      <c r="AD45" s="44"/>
      <c r="AE45" s="0" t="n">
        <v>500000</v>
      </c>
      <c r="AF45" s="0" t="n">
        <v>500000</v>
      </c>
      <c r="AK45" s="0" t="n">
        <f aca="false">SUM(AE45,AG45,AI45)</f>
        <v>500000</v>
      </c>
      <c r="AL45" s="1" t="n">
        <f aca="false">SUM(AF45,AH45,AJ45)</f>
        <v>500000</v>
      </c>
    </row>
    <row r="46" customFormat="false" ht="13.2" hidden="true" customHeight="true" outlineLevel="0" collapsed="false">
      <c r="A46" s="50" t="s">
        <v>325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44" t="s">
        <v>326</v>
      </c>
      <c r="AB46" s="44"/>
      <c r="AC46" s="44"/>
      <c r="AD46" s="44"/>
      <c r="AK46" s="0" t="n">
        <f aca="false">SUM(AE46,AG46,AI46)</f>
        <v>0</v>
      </c>
      <c r="AL46" s="1" t="n">
        <f aca="false">SUM(AF46,AH46,AJ46)</f>
        <v>0</v>
      </c>
    </row>
    <row r="47" customFormat="false" ht="13.2" hidden="true" customHeight="true" outlineLevel="0" collapsed="false">
      <c r="A47" s="50" t="s">
        <v>327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44" t="s">
        <v>328</v>
      </c>
      <c r="AB47" s="44"/>
      <c r="AC47" s="44"/>
      <c r="AD47" s="44"/>
      <c r="AK47" s="0" t="n">
        <f aca="false">SUM(AE47,AG47,AI47)</f>
        <v>0</v>
      </c>
      <c r="AL47" s="1" t="n">
        <f aca="false">SUM(AF47,AH47,AJ47)</f>
        <v>0</v>
      </c>
    </row>
    <row r="48" customFormat="false" ht="13.2" hidden="false" customHeight="true" outlineLevel="0" collapsed="false">
      <c r="A48" s="20" t="s">
        <v>329</v>
      </c>
      <c r="B48" s="20"/>
      <c r="C48" s="20"/>
      <c r="D48" s="20"/>
      <c r="E48" s="20"/>
      <c r="F48" s="20"/>
      <c r="G48" s="20"/>
      <c r="H48" s="20"/>
      <c r="I48" s="20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A48" s="15" t="s">
        <v>330</v>
      </c>
      <c r="AB48" s="30"/>
      <c r="AC48" s="30"/>
      <c r="AD48" s="47"/>
      <c r="AE48" s="0" t="n">
        <v>7864792</v>
      </c>
      <c r="AF48" s="0" t="n">
        <v>7864792</v>
      </c>
      <c r="AK48" s="0" t="n">
        <f aca="false">SUM(AE48,AG48,AI48)</f>
        <v>7864792</v>
      </c>
      <c r="AL48" s="1" t="n">
        <f aca="false">SUM(AF48,AH48,AJ48)</f>
        <v>7864792</v>
      </c>
    </row>
    <row r="49" s="1" customFormat="true" ht="13.2" hidden="false" customHeight="true" outlineLevel="0" collapsed="false">
      <c r="A49" s="53" t="s">
        <v>331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49" t="s">
        <v>332</v>
      </c>
      <c r="AB49" s="49"/>
      <c r="AC49" s="49"/>
      <c r="AD49" s="49"/>
      <c r="AE49" s="1" t="n">
        <f aca="false">SUM(AE39:AE48)</f>
        <v>22882097</v>
      </c>
      <c r="AF49" s="1" t="n">
        <f aca="false">SUM(AF39:AF48)</f>
        <v>22882097</v>
      </c>
      <c r="AG49" s="1" t="n">
        <f aca="false">SUM(AG39:AG48)</f>
        <v>0</v>
      </c>
      <c r="AH49" s="1" t="n">
        <f aca="false">SUM(AH39:AH48)</f>
        <v>0</v>
      </c>
      <c r="AI49" s="1" t="n">
        <f aca="false">SUM(AI39:AI48)</f>
        <v>8553793</v>
      </c>
      <c r="AJ49" s="1" t="n">
        <f aca="false">SUM(AJ39:AJ48)</f>
        <v>8553793</v>
      </c>
      <c r="AK49" s="1" t="n">
        <f aca="false">SUM(AE49,AG49,AI49)</f>
        <v>31435890</v>
      </c>
      <c r="AL49" s="1" t="n">
        <f aca="false">SUM(AF49,AH49,AJ49)</f>
        <v>31435890</v>
      </c>
    </row>
    <row r="50" customFormat="false" ht="13.2" hidden="true" customHeight="true" outlineLevel="0" collapsed="false">
      <c r="A50" s="50" t="s">
        <v>333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44" t="s">
        <v>334</v>
      </c>
      <c r="AB50" s="44"/>
      <c r="AC50" s="44"/>
      <c r="AD50" s="44"/>
      <c r="AK50" s="1" t="n">
        <f aca="false">SUM(AE50,AG50,AI50)</f>
        <v>0</v>
      </c>
      <c r="AL50" s="1" t="n">
        <f aca="false">SUM(AF50,AH50,AJ50)</f>
        <v>0</v>
      </c>
    </row>
    <row r="51" customFormat="false" ht="13.2" hidden="true" customHeight="true" outlineLevel="0" collapsed="false">
      <c r="A51" s="50" t="s">
        <v>335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44" t="s">
        <v>336</v>
      </c>
      <c r="AB51" s="44"/>
      <c r="AC51" s="44"/>
      <c r="AD51" s="44"/>
      <c r="AK51" s="1" t="n">
        <f aca="false">SUM(AE51,AG51,AI51)</f>
        <v>0</v>
      </c>
      <c r="AL51" s="1" t="n">
        <f aca="false">SUM(AF51,AH51,AJ51)</f>
        <v>0</v>
      </c>
    </row>
    <row r="52" customFormat="false" ht="13.2" hidden="true" customHeight="true" outlineLevel="0" collapsed="false">
      <c r="A52" s="50" t="s">
        <v>337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44" t="s">
        <v>338</v>
      </c>
      <c r="AB52" s="44"/>
      <c r="AC52" s="44"/>
      <c r="AD52" s="44"/>
      <c r="AK52" s="1" t="n">
        <f aca="false">SUM(AE52,AG52,AI52)</f>
        <v>0</v>
      </c>
      <c r="AL52" s="1" t="n">
        <f aca="false">SUM(AF52,AH52,AJ52)</f>
        <v>0</v>
      </c>
    </row>
    <row r="53" customFormat="false" ht="13.2" hidden="true" customHeight="true" outlineLevel="0" collapsed="false">
      <c r="A53" s="50" t="s">
        <v>339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44" t="s">
        <v>340</v>
      </c>
      <c r="AB53" s="44"/>
      <c r="AC53" s="44"/>
      <c r="AD53" s="44"/>
      <c r="AK53" s="1" t="n">
        <f aca="false">SUM(AE53,AG53,AI53)</f>
        <v>0</v>
      </c>
      <c r="AL53" s="1" t="n">
        <f aca="false">SUM(AF53,AH53,AJ53)</f>
        <v>0</v>
      </c>
    </row>
    <row r="54" customFormat="false" ht="13.2" hidden="true" customHeight="true" outlineLevel="0" collapsed="false">
      <c r="A54" s="50" t="s">
        <v>341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44" t="s">
        <v>342</v>
      </c>
      <c r="AB54" s="44"/>
      <c r="AC54" s="44"/>
      <c r="AD54" s="44"/>
      <c r="AK54" s="1" t="n">
        <f aca="false">SUM(AE54,AG54,AI54)</f>
        <v>0</v>
      </c>
      <c r="AL54" s="1" t="n">
        <f aca="false">SUM(AF54,AH54,AJ54)</f>
        <v>0</v>
      </c>
    </row>
    <row r="55" customFormat="false" ht="13.2" hidden="true" customHeight="true" outlineLevel="0" collapsed="false">
      <c r="A55" s="48" t="s">
        <v>343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9" t="s">
        <v>344</v>
      </c>
      <c r="AB55" s="49"/>
      <c r="AC55" s="49"/>
      <c r="AD55" s="49"/>
      <c r="AE55" s="0" t="n">
        <f aca="false">SUM(AE50:AE54)</f>
        <v>0</v>
      </c>
      <c r="AF55" s="0" t="n">
        <f aca="false">SUM(AF50:AF54)</f>
        <v>0</v>
      </c>
      <c r="AG55" s="0" t="n">
        <f aca="false">SUM(AG50:AG54)</f>
        <v>0</v>
      </c>
      <c r="AI55" s="0" t="n">
        <f aca="false">SUM(AI50:AI54)</f>
        <v>0</v>
      </c>
      <c r="AK55" s="1" t="n">
        <f aca="false">SUM(AE55,AG55,AI55)</f>
        <v>0</v>
      </c>
      <c r="AL55" s="1" t="n">
        <f aca="false">SUM(AF55,AH55,AJ55)</f>
        <v>0</v>
      </c>
    </row>
    <row r="56" customFormat="false" ht="13.2" hidden="true" customHeight="true" outlineLevel="0" collapsed="false">
      <c r="A56" s="50" t="s">
        <v>345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44" t="s">
        <v>346</v>
      </c>
      <c r="AB56" s="44"/>
      <c r="AC56" s="44"/>
      <c r="AD56" s="44"/>
      <c r="AK56" s="1" t="n">
        <f aca="false">SUM(AE56,AG56,AI56)</f>
        <v>0</v>
      </c>
      <c r="AL56" s="1" t="n">
        <f aca="false">SUM(AF56,AH56,AJ56)</f>
        <v>0</v>
      </c>
    </row>
    <row r="57" customFormat="false" ht="13.2" hidden="true" customHeight="true" outlineLevel="0" collapsed="false">
      <c r="A57" s="45" t="s">
        <v>347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4" t="s">
        <v>348</v>
      </c>
      <c r="AB57" s="44"/>
      <c r="AC57" s="44"/>
      <c r="AD57" s="44"/>
      <c r="AK57" s="1" t="n">
        <f aca="false">SUM(AE57,AG57,AI57)</f>
        <v>0</v>
      </c>
      <c r="AL57" s="1" t="n">
        <f aca="false">SUM(AF57,AH57,AJ57)</f>
        <v>0</v>
      </c>
    </row>
    <row r="58" customFormat="false" ht="13.2" hidden="true" customHeight="true" outlineLevel="0" collapsed="false">
      <c r="A58" s="50" t="s">
        <v>349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44" t="s">
        <v>350</v>
      </c>
      <c r="AB58" s="44"/>
      <c r="AC58" s="44"/>
      <c r="AD58" s="44"/>
      <c r="AK58" s="1" t="n">
        <f aca="false">SUM(AE58,AG58,AI58)</f>
        <v>0</v>
      </c>
      <c r="AL58" s="1" t="n">
        <f aca="false">SUM(AF58,AH58,AJ58)</f>
        <v>0</v>
      </c>
    </row>
    <row r="59" s="1" customFormat="true" ht="13.2" hidden="true" customHeight="true" outlineLevel="0" collapsed="false">
      <c r="A59" s="48" t="s">
        <v>351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9" t="s">
        <v>352</v>
      </c>
      <c r="AB59" s="49"/>
      <c r="AC59" s="49"/>
      <c r="AD59" s="49"/>
      <c r="AE59" s="1" t="n">
        <f aca="false">SUM(AE56:AE58)</f>
        <v>0</v>
      </c>
      <c r="AF59" s="1" t="n">
        <f aca="false">SUM(AF56:AF58)</f>
        <v>0</v>
      </c>
      <c r="AG59" s="1" t="n">
        <f aca="false">SUM(AG56:AG58)</f>
        <v>0</v>
      </c>
      <c r="AI59" s="1" t="n">
        <f aca="false">SUM(AI56:AI58)</f>
        <v>0</v>
      </c>
      <c r="AK59" s="1" t="n">
        <f aca="false">SUM(AE59,AG59,AI59)</f>
        <v>0</v>
      </c>
      <c r="AL59" s="1" t="n">
        <f aca="false">SUM(AF59,AH59,AJ59)</f>
        <v>0</v>
      </c>
    </row>
    <row r="60" customFormat="false" ht="24" hidden="true" customHeight="true" outlineLevel="0" collapsed="false">
      <c r="A60" s="50" t="s">
        <v>353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44" t="s">
        <v>354</v>
      </c>
      <c r="AB60" s="44"/>
      <c r="AC60" s="44"/>
      <c r="AD60" s="44"/>
      <c r="AK60" s="1" t="n">
        <f aca="false">SUM(AE60,AG60,AI60)</f>
        <v>0</v>
      </c>
      <c r="AL60" s="1" t="n">
        <f aca="false">SUM(AF60,AH60,AJ60)</f>
        <v>0</v>
      </c>
    </row>
    <row r="61" customFormat="false" ht="13.2" hidden="true" customHeight="true" outlineLevel="0" collapsed="false">
      <c r="A61" s="45" t="s">
        <v>35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4" t="s">
        <v>356</v>
      </c>
      <c r="AB61" s="44"/>
      <c r="AC61" s="44"/>
      <c r="AD61" s="44"/>
      <c r="AK61" s="1" t="n">
        <f aca="false">SUM(AE61,AG61,AI61)</f>
        <v>0</v>
      </c>
      <c r="AL61" s="1" t="n">
        <f aca="false">SUM(AF61,AH61,AJ61)</f>
        <v>0</v>
      </c>
    </row>
    <row r="62" customFormat="false" ht="13.2" hidden="true" customHeight="true" outlineLevel="0" collapsed="false">
      <c r="A62" s="50" t="s">
        <v>357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44" t="s">
        <v>358</v>
      </c>
      <c r="AB62" s="44"/>
      <c r="AC62" s="44"/>
      <c r="AD62" s="44"/>
      <c r="AK62" s="1" t="n">
        <f aca="false">SUM(AE62,AG62,AI62)</f>
        <v>0</v>
      </c>
      <c r="AL62" s="1" t="n">
        <f aca="false">SUM(AF62,AH62,AJ62)</f>
        <v>0</v>
      </c>
    </row>
    <row r="63" customFormat="false" ht="13.2" hidden="true" customHeight="true" outlineLevel="0" collapsed="false">
      <c r="A63" s="48" t="s">
        <v>359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9" t="s">
        <v>360</v>
      </c>
      <c r="AB63" s="49"/>
      <c r="AC63" s="49"/>
      <c r="AD63" s="49"/>
      <c r="AE63" s="0" t="n">
        <f aca="false">SUM(AE60:AE62)</f>
        <v>0</v>
      </c>
      <c r="AF63" s="0" t="n">
        <f aca="false">SUM(AF60:AF62)</f>
        <v>0</v>
      </c>
      <c r="AG63" s="0" t="n">
        <f aca="false">SUM(AG60:AG62)</f>
        <v>0</v>
      </c>
      <c r="AI63" s="0" t="n">
        <f aca="false">SUM(AI60:AI62)</f>
        <v>0</v>
      </c>
      <c r="AK63" s="1" t="n">
        <f aca="false">SUM(AE63,AG63,AI63)</f>
        <v>0</v>
      </c>
      <c r="AL63" s="1" t="n">
        <f aca="false">SUM(AF63,AH63,AJ63)</f>
        <v>0</v>
      </c>
    </row>
    <row r="64" s="1" customFormat="true" ht="13.2" hidden="false" customHeight="true" outlineLevel="0" collapsed="false">
      <c r="A64" s="53" t="s">
        <v>361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49" t="s">
        <v>362</v>
      </c>
      <c r="AB64" s="49"/>
      <c r="AC64" s="49"/>
      <c r="AD64" s="49"/>
      <c r="AE64" s="1" t="n">
        <f aca="false">SUM(AE20,AE37,AE49,AE55,AE59,AE63)</f>
        <v>199423005</v>
      </c>
      <c r="AF64" s="1" t="n">
        <f aca="false">SUM(AF20,AF37,AF49,AF55,AF59,AF63)</f>
        <v>204357190</v>
      </c>
      <c r="AG64" s="1" t="n">
        <f aca="false">SUM(AG20,AG37,AG49,AG55,AG59,AG63)</f>
        <v>0</v>
      </c>
      <c r="AH64" s="1" t="n">
        <f aca="false">SUM(AH20,AH37,AH49,AH55,AH59,AH63)</f>
        <v>0</v>
      </c>
      <c r="AI64" s="1" t="n">
        <f aca="false">SUM(AI20,AI37,AI49,AI55,AI59,AI63)</f>
        <v>8553793</v>
      </c>
      <c r="AJ64" s="1" t="n">
        <f aca="false">SUM(AJ20,AJ37,AJ49,AJ55,AJ59,AJ63)</f>
        <v>8553793</v>
      </c>
      <c r="AK64" s="1" t="n">
        <f aca="false">SUM(AE64,AG64,AI64)</f>
        <v>207976798</v>
      </c>
      <c r="AL64" s="1" t="n">
        <f aca="false">SUM(AF64,AH64,AJ64)</f>
        <v>212910983</v>
      </c>
    </row>
    <row r="65" customFormat="false" ht="13.2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5"/>
      <c r="AB65" s="55"/>
      <c r="AC65" s="55"/>
      <c r="AD65" s="55"/>
      <c r="AL65" s="1" t="n">
        <f aca="false">SUM(AF65,AH65,AJ65)</f>
        <v>0</v>
      </c>
    </row>
    <row r="66" customFormat="false" ht="12.75" hidden="false" customHeight="true" outlineLevel="0" collapsed="false">
      <c r="A66" s="56" t="s">
        <v>363</v>
      </c>
      <c r="B66" s="56"/>
      <c r="C66" s="56"/>
      <c r="D66" s="56"/>
      <c r="E66" s="56"/>
      <c r="F66" s="56"/>
      <c r="G66" s="56"/>
      <c r="H66" s="56"/>
      <c r="I66" s="56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5"/>
      <c r="AB66" s="55"/>
      <c r="AC66" s="55"/>
      <c r="AD66" s="55"/>
      <c r="AL66" s="1" t="n">
        <f aca="false">SUM(AF66,AH66,AJ66)</f>
        <v>0</v>
      </c>
    </row>
    <row r="67" customFormat="false" ht="13.2" hidden="false" customHeight="true" outlineLevel="0" collapsed="false">
      <c r="A67" s="56" t="s">
        <v>194</v>
      </c>
      <c r="B67" s="56"/>
      <c r="C67" s="56"/>
      <c r="D67" s="56"/>
      <c r="E67" s="56"/>
      <c r="F67" s="56"/>
      <c r="G67" s="56"/>
      <c r="H67" s="56"/>
      <c r="I67" s="56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5"/>
      <c r="AB67" s="55"/>
      <c r="AC67" s="55"/>
      <c r="AD67" s="55"/>
      <c r="AL67" s="1" t="n">
        <f aca="false">SUM(AF67,AH67,AJ67)</f>
        <v>0</v>
      </c>
    </row>
    <row r="68" s="1" customFormat="true" ht="13.2" hidden="false" customHeight="true" outlineLevel="0" collapsed="false">
      <c r="A68" s="4" t="s">
        <v>195</v>
      </c>
      <c r="B68" s="4"/>
      <c r="C68" s="4"/>
      <c r="D68" s="4"/>
      <c r="E68" s="4"/>
      <c r="F68" s="4"/>
      <c r="G68" s="4"/>
      <c r="H68" s="4"/>
      <c r="I68" s="4"/>
      <c r="AA68" s="1" t="s">
        <v>3</v>
      </c>
      <c r="AE68" s="32" t="s">
        <v>4</v>
      </c>
      <c r="AF68" s="32" t="s">
        <v>4</v>
      </c>
      <c r="AG68" s="32" t="s">
        <v>5</v>
      </c>
      <c r="AH68" s="32"/>
      <c r="AI68" s="32" t="s">
        <v>6</v>
      </c>
      <c r="AJ68" s="32"/>
      <c r="AK68" s="32" t="s">
        <v>7</v>
      </c>
      <c r="AL68" s="1" t="n">
        <f aca="false">SUM(AF68,AH68,AJ68)</f>
        <v>0</v>
      </c>
    </row>
    <row r="69" customFormat="false" ht="13.2" hidden="true" customHeight="true" outlineLevel="0" collapsed="false">
      <c r="A69" s="37" t="s">
        <v>364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4" t="s">
        <v>365</v>
      </c>
      <c r="AB69" s="34"/>
      <c r="AC69" s="34"/>
      <c r="AD69" s="34"/>
      <c r="AK69" s="0" t="n">
        <f aca="false">SUM(AE69:AI69)</f>
        <v>0</v>
      </c>
      <c r="AL69" s="1" t="n">
        <f aca="false">SUM(AF69,AH69,AJ69)</f>
        <v>0</v>
      </c>
    </row>
    <row r="70" customFormat="false" ht="13.2" hidden="true" customHeight="true" outlineLevel="0" collapsed="false">
      <c r="A70" s="33" t="s">
        <v>366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4" t="s">
        <v>367</v>
      </c>
      <c r="AB70" s="34"/>
      <c r="AC70" s="34"/>
      <c r="AD70" s="34"/>
      <c r="AK70" s="0" t="n">
        <f aca="false">SUM(AE70:AI70)</f>
        <v>0</v>
      </c>
      <c r="AL70" s="1" t="n">
        <f aca="false">SUM(AF70,AH70,AJ70)</f>
        <v>0</v>
      </c>
    </row>
    <row r="71" customFormat="false" ht="13.2" hidden="true" customHeight="true" outlineLevel="0" collapsed="false">
      <c r="A71" s="37" t="s">
        <v>368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4" t="s">
        <v>369</v>
      </c>
      <c r="AB71" s="34"/>
      <c r="AC71" s="34"/>
      <c r="AD71" s="34"/>
      <c r="AK71" s="0" t="n">
        <f aca="false">SUM(AE71:AI71)</f>
        <v>0</v>
      </c>
      <c r="AL71" s="1" t="n">
        <f aca="false">SUM(AF71,AH71,AJ71)</f>
        <v>0</v>
      </c>
    </row>
    <row r="72" customFormat="false" ht="13.2" hidden="true" customHeight="true" outlineLevel="0" collapsed="false">
      <c r="A72" s="35" t="s">
        <v>370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6" t="s">
        <v>371</v>
      </c>
      <c r="AB72" s="36"/>
      <c r="AC72" s="36"/>
      <c r="AD72" s="36"/>
      <c r="AE72" s="0" t="n">
        <f aca="false">SUM(AE69:AE71)</f>
        <v>0</v>
      </c>
      <c r="AF72" s="0" t="n">
        <f aca="false">SUM(AF69:AF71)</f>
        <v>0</v>
      </c>
      <c r="AG72" s="0" t="n">
        <f aca="false">SUM(AG69:AG71)</f>
        <v>0</v>
      </c>
      <c r="AI72" s="0" t="n">
        <f aca="false">SUM(AI69:AI71)</f>
        <v>0</v>
      </c>
      <c r="AK72" s="0" t="n">
        <f aca="false">SUM(AE72:AI72)</f>
        <v>0</v>
      </c>
      <c r="AL72" s="1" t="n">
        <f aca="false">SUM(AF72,AH72,AJ72)</f>
        <v>0</v>
      </c>
    </row>
    <row r="73" customFormat="false" ht="13.2" hidden="true" customHeight="true" outlineLevel="0" collapsed="false">
      <c r="A73" s="33" t="s">
        <v>372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4" t="s">
        <v>373</v>
      </c>
      <c r="AB73" s="34"/>
      <c r="AC73" s="34"/>
      <c r="AD73" s="34"/>
      <c r="AK73" s="0" t="n">
        <f aca="false">SUM(AE73:AI73)</f>
        <v>0</v>
      </c>
      <c r="AL73" s="1" t="n">
        <f aca="false">SUM(AF73,AH73,AJ73)</f>
        <v>0</v>
      </c>
    </row>
    <row r="74" customFormat="false" ht="13.2" hidden="true" customHeight="true" outlineLevel="0" collapsed="false">
      <c r="A74" s="37" t="s">
        <v>374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4" t="s">
        <v>375</v>
      </c>
      <c r="AB74" s="34"/>
      <c r="AC74" s="34"/>
      <c r="AD74" s="34"/>
      <c r="AK74" s="0" t="n">
        <f aca="false">SUM(AE74:AI74)</f>
        <v>0</v>
      </c>
      <c r="AL74" s="1" t="n">
        <f aca="false">SUM(AF74,AH74,AJ74)</f>
        <v>0</v>
      </c>
    </row>
    <row r="75" customFormat="false" ht="13.2" hidden="true" customHeight="true" outlineLevel="0" collapsed="false">
      <c r="A75" s="33" t="s">
        <v>376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4" t="s">
        <v>377</v>
      </c>
      <c r="AB75" s="34"/>
      <c r="AC75" s="34"/>
      <c r="AD75" s="34"/>
      <c r="AK75" s="0" t="n">
        <f aca="false">SUM(AE75:AI75)</f>
        <v>0</v>
      </c>
      <c r="AL75" s="1" t="n">
        <f aca="false">SUM(AF75,AH75,AJ75)</f>
        <v>0</v>
      </c>
    </row>
    <row r="76" customFormat="false" ht="13.2" hidden="true" customHeight="true" outlineLevel="0" collapsed="false">
      <c r="A76" s="37" t="s">
        <v>378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4" t="s">
        <v>379</v>
      </c>
      <c r="AB76" s="34"/>
      <c r="AC76" s="34"/>
      <c r="AD76" s="34"/>
      <c r="AK76" s="0" t="n">
        <f aca="false">SUM(AE76:AI76)</f>
        <v>0</v>
      </c>
      <c r="AL76" s="1" t="n">
        <f aca="false">SUM(AF76,AH76,AJ76)</f>
        <v>0</v>
      </c>
    </row>
    <row r="77" customFormat="false" ht="13.2" hidden="true" customHeight="true" outlineLevel="0" collapsed="false">
      <c r="A77" s="38" t="s">
        <v>380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6" t="s">
        <v>381</v>
      </c>
      <c r="AB77" s="36"/>
      <c r="AC77" s="36"/>
      <c r="AD77" s="36"/>
      <c r="AE77" s="0" t="n">
        <f aca="false">SUM(AE73:AE76)</f>
        <v>0</v>
      </c>
      <c r="AF77" s="0" t="n">
        <f aca="false">SUM(AF73:AF76)</f>
        <v>0</v>
      </c>
      <c r="AG77" s="0" t="n">
        <f aca="false">SUM(AG73:AG76)</f>
        <v>0</v>
      </c>
      <c r="AI77" s="0" t="n">
        <f aca="false">SUM(AI73:AI76)</f>
        <v>0</v>
      </c>
      <c r="AK77" s="0" t="n">
        <f aca="false">SUM(AE77:AI77)</f>
        <v>0</v>
      </c>
      <c r="AL77" s="1" t="n">
        <f aca="false">SUM(AF77,AH77,AJ77)</f>
        <v>0</v>
      </c>
    </row>
    <row r="78" s="1" customFormat="true" ht="13.2" hidden="false" customHeight="false" outlineLevel="0" collapsed="false">
      <c r="A78" s="39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1"/>
      <c r="AA78" s="36"/>
      <c r="AB78" s="42"/>
      <c r="AC78" s="42"/>
      <c r="AD78" s="42"/>
      <c r="AE78" s="1" t="s">
        <v>8</v>
      </c>
      <c r="AF78" s="1" t="s">
        <v>9</v>
      </c>
      <c r="AG78" s="1" t="s">
        <v>8</v>
      </c>
      <c r="AH78" s="1" t="s">
        <v>9</v>
      </c>
      <c r="AI78" s="1" t="s">
        <v>8</v>
      </c>
      <c r="AJ78" s="1" t="s">
        <v>9</v>
      </c>
      <c r="AK78" s="1" t="s">
        <v>8</v>
      </c>
      <c r="AL78" s="1" t="s">
        <v>9</v>
      </c>
    </row>
    <row r="79" customFormat="false" ht="13.2" hidden="false" customHeight="true" outlineLevel="0" collapsed="false">
      <c r="A79" s="57" t="s">
        <v>382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34" t="s">
        <v>383</v>
      </c>
      <c r="AB79" s="34"/>
      <c r="AC79" s="34"/>
      <c r="AD79" s="34"/>
      <c r="AE79" s="0" t="n">
        <v>196844693</v>
      </c>
      <c r="AF79" s="0" t="n">
        <v>196844693</v>
      </c>
      <c r="AI79" s="0" t="n">
        <v>35000</v>
      </c>
      <c r="AJ79" s="0" t="n">
        <v>35000</v>
      </c>
      <c r="AK79" s="0" t="n">
        <f aca="false">SUM(AE79,AG79,AI79)</f>
        <v>196879693</v>
      </c>
      <c r="AL79" s="1" t="n">
        <f aca="false">SUM(AF79,AH79,AJ79)</f>
        <v>196879693</v>
      </c>
    </row>
    <row r="80" customFormat="false" ht="13.2" hidden="true" customHeight="true" outlineLevel="0" collapsed="false">
      <c r="A80" s="57" t="s">
        <v>384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34" t="s">
        <v>385</v>
      </c>
      <c r="AB80" s="34"/>
      <c r="AC80" s="34"/>
      <c r="AD80" s="34"/>
      <c r="AK80" s="0" t="n">
        <f aca="false">SUM(AE80,AG80,AI80)</f>
        <v>0</v>
      </c>
      <c r="AL80" s="1" t="n">
        <f aca="false">SUM(AF80,AH80,AJ80)</f>
        <v>0</v>
      </c>
    </row>
    <row r="81" s="1" customFormat="true" ht="13.2" hidden="false" customHeight="true" outlineLevel="0" collapsed="false">
      <c r="A81" s="58" t="s">
        <v>386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36" t="s">
        <v>387</v>
      </c>
      <c r="AB81" s="36"/>
      <c r="AC81" s="36"/>
      <c r="AD81" s="36"/>
      <c r="AE81" s="1" t="n">
        <f aca="false">SUM(AE79:AE80)</f>
        <v>196844693</v>
      </c>
      <c r="AF81" s="1" t="n">
        <f aca="false">SUM(AF79:AF80)</f>
        <v>196844693</v>
      </c>
      <c r="AG81" s="1" t="n">
        <f aca="false">SUM(AG79:AG80)</f>
        <v>0</v>
      </c>
      <c r="AH81" s="1" t="n">
        <f aca="false">SUM(AH79:AH80)</f>
        <v>0</v>
      </c>
      <c r="AI81" s="1" t="n">
        <f aca="false">SUM(AI79:AI80)</f>
        <v>35000</v>
      </c>
      <c r="AJ81" s="1" t="n">
        <f aca="false">SUM(AJ79:AJ80)</f>
        <v>35000</v>
      </c>
      <c r="AK81" s="1" t="n">
        <f aca="false">SUM(AK79:AK80)</f>
        <v>196879693</v>
      </c>
      <c r="AL81" s="1" t="n">
        <f aca="false">SUM(AF81,AH81,AJ81)</f>
        <v>196879693</v>
      </c>
    </row>
    <row r="82" customFormat="false" ht="13.2" hidden="true" customHeight="true" outlineLevel="0" collapsed="false">
      <c r="A82" s="37" t="s">
        <v>388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4" t="s">
        <v>389</v>
      </c>
      <c r="AB82" s="34"/>
      <c r="AC82" s="34"/>
      <c r="AD82" s="34"/>
      <c r="AK82" s="0" t="n">
        <f aca="false">SUM(AE82,AG82,AI82)</f>
        <v>0</v>
      </c>
      <c r="AL82" s="1" t="n">
        <f aca="false">SUM(AF82,AH82,AJ82)</f>
        <v>0</v>
      </c>
    </row>
    <row r="83" customFormat="false" ht="13.2" hidden="true" customHeight="true" outlineLevel="0" collapsed="false">
      <c r="A83" s="37" t="s">
        <v>390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4" t="s">
        <v>391</v>
      </c>
      <c r="AB83" s="34"/>
      <c r="AC83" s="34"/>
      <c r="AD83" s="34"/>
      <c r="AK83" s="0" t="n">
        <f aca="false">SUM(AE83,AG83,AI83)</f>
        <v>0</v>
      </c>
      <c r="AL83" s="1" t="n">
        <f aca="false">SUM(AF83,AH83,AJ83)</f>
        <v>0</v>
      </c>
    </row>
    <row r="84" customFormat="false" ht="13.2" hidden="false" customHeight="true" outlineLevel="0" collapsed="false">
      <c r="A84" s="37" t="s">
        <v>392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4" t="s">
        <v>393</v>
      </c>
      <c r="AB84" s="34"/>
      <c r="AC84" s="34"/>
      <c r="AD84" s="34"/>
      <c r="AG84" s="0" t="n">
        <v>32591370</v>
      </c>
      <c r="AH84" s="0" t="n">
        <v>33361953</v>
      </c>
      <c r="AI84" s="0" t="n">
        <v>82724478</v>
      </c>
      <c r="AJ84" s="0" t="n">
        <v>85094396</v>
      </c>
      <c r="AK84" s="0" t="n">
        <f aca="false">SUM(AE84,AG84,AI84)</f>
        <v>115315848</v>
      </c>
      <c r="AL84" s="1" t="n">
        <f aca="false">SUM(AF84,AH84,AJ84)</f>
        <v>118456349</v>
      </c>
    </row>
    <row r="85" customFormat="false" ht="13.2" hidden="true" customHeight="true" outlineLevel="0" collapsed="false">
      <c r="A85" s="37" t="s">
        <v>394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4" t="s">
        <v>395</v>
      </c>
      <c r="AB85" s="34"/>
      <c r="AC85" s="34"/>
      <c r="AD85" s="34"/>
      <c r="AK85" s="0" t="n">
        <f aca="false">SUM(AE85,AG85,AI85)</f>
        <v>0</v>
      </c>
      <c r="AL85" s="1" t="n">
        <f aca="false">SUM(AF85,AH85,AJ85)</f>
        <v>0</v>
      </c>
    </row>
    <row r="86" customFormat="false" ht="13.2" hidden="true" customHeight="true" outlineLevel="0" collapsed="false">
      <c r="A86" s="33" t="s">
        <v>396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4" t="s">
        <v>397</v>
      </c>
      <c r="AB86" s="34"/>
      <c r="AC86" s="34"/>
      <c r="AD86" s="34"/>
      <c r="AK86" s="0" t="n">
        <f aca="false">SUM(AE86,AG86,AI86)</f>
        <v>0</v>
      </c>
      <c r="AL86" s="1" t="n">
        <f aca="false">SUM(AF86,AH86,AJ86)</f>
        <v>0</v>
      </c>
    </row>
    <row r="87" s="1" customFormat="true" ht="13.2" hidden="false" customHeight="true" outlineLevel="0" collapsed="false">
      <c r="A87" s="35" t="s">
        <v>398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6" t="s">
        <v>399</v>
      </c>
      <c r="AB87" s="36"/>
      <c r="AC87" s="36"/>
      <c r="AD87" s="36"/>
      <c r="AE87" s="1" t="n">
        <f aca="false">SUM(AE72,AE77,AE81,AE82,AE83,AE84,AE85,AE86)</f>
        <v>196844693</v>
      </c>
      <c r="AF87" s="1" t="n">
        <f aca="false">SUM(AF72,AF77,AF81,AF82,AF83,AF84,AF85,AF86)</f>
        <v>196844693</v>
      </c>
      <c r="AG87" s="1" t="n">
        <f aca="false">SUM(AG72,AG77,AG81,AG82,AG83,AG84,AG85,AG86)</f>
        <v>32591370</v>
      </c>
      <c r="AH87" s="1" t="n">
        <f aca="false">SUM(AH72,AH77,AH81,AH82,AH83,AH84,AH85,AH86)</f>
        <v>33361953</v>
      </c>
      <c r="AI87" s="1" t="n">
        <f aca="false">SUM(AI72,AI77,AI81,AI82,AI83,AI84,AI85,AI86)</f>
        <v>82759478</v>
      </c>
      <c r="AJ87" s="1" t="n">
        <f aca="false">SUM(AJ72,AJ77,AJ81,AJ82,AJ83,AJ84,AJ85,AJ86)</f>
        <v>85129396</v>
      </c>
      <c r="AK87" s="1" t="n">
        <f aca="false">SUM(AK72,AK77,AK81,AK82,AK83,AK84,AK85,AK86)</f>
        <v>312195541</v>
      </c>
      <c r="AL87" s="1" t="n">
        <f aca="false">SUM(AF87,AH87,AJ87)</f>
        <v>315336042</v>
      </c>
    </row>
    <row r="88" customFormat="false" ht="13.2" hidden="true" customHeight="true" outlineLevel="0" collapsed="false">
      <c r="A88" s="33" t="s">
        <v>400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4" t="s">
        <v>401</v>
      </c>
      <c r="AB88" s="34"/>
      <c r="AC88" s="34"/>
      <c r="AD88" s="34"/>
      <c r="AK88" s="0" t="n">
        <f aca="false">SUM(AE88,AG88,AI88)</f>
        <v>0</v>
      </c>
      <c r="AL88" s="1" t="n">
        <f aca="false">SUM(AF88,AH88,AJ88)</f>
        <v>0</v>
      </c>
    </row>
    <row r="89" customFormat="false" ht="13.2" hidden="true" customHeight="true" outlineLevel="0" collapsed="false">
      <c r="A89" s="33" t="s">
        <v>402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4" t="s">
        <v>403</v>
      </c>
      <c r="AB89" s="34"/>
      <c r="AC89" s="34"/>
      <c r="AD89" s="34"/>
      <c r="AK89" s="0" t="n">
        <f aca="false">SUM(AE89,AG89,AI89)</f>
        <v>0</v>
      </c>
      <c r="AL89" s="1" t="n">
        <f aca="false">SUM(AF89,AH89,AJ89)</f>
        <v>0</v>
      </c>
    </row>
    <row r="90" customFormat="false" ht="13.2" hidden="true" customHeight="true" outlineLevel="0" collapsed="false">
      <c r="A90" s="37" t="s">
        <v>404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4" t="s">
        <v>405</v>
      </c>
      <c r="AB90" s="34"/>
      <c r="AC90" s="34"/>
      <c r="AD90" s="34"/>
      <c r="AK90" s="0" t="n">
        <f aca="false">SUM(AE90,AG90,AI90)</f>
        <v>0</v>
      </c>
      <c r="AL90" s="1" t="n">
        <f aca="false">SUM(AF90,AH90,AJ90)</f>
        <v>0</v>
      </c>
    </row>
    <row r="91" customFormat="false" ht="13.2" hidden="true" customHeight="true" outlineLevel="0" collapsed="false">
      <c r="A91" s="37" t="s">
        <v>406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4" t="s">
        <v>407</v>
      </c>
      <c r="AB91" s="34"/>
      <c r="AC91" s="34"/>
      <c r="AD91" s="34"/>
      <c r="AK91" s="0" t="n">
        <f aca="false">SUM(AE91,AG91,AI91)</f>
        <v>0</v>
      </c>
      <c r="AL91" s="1" t="n">
        <f aca="false">SUM(AF91,AH91,AJ91)</f>
        <v>0</v>
      </c>
    </row>
    <row r="92" customFormat="false" ht="13.2" hidden="true" customHeight="true" outlineLevel="0" collapsed="false">
      <c r="A92" s="38" t="s">
        <v>40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6" t="s">
        <v>409</v>
      </c>
      <c r="AB92" s="36"/>
      <c r="AC92" s="36"/>
      <c r="AD92" s="36"/>
      <c r="AE92" s="0" t="n">
        <f aca="false">SUM(AE88:AE91)</f>
        <v>0</v>
      </c>
      <c r="AF92" s="0" t="n">
        <f aca="false">SUM(AF88:AF91)</f>
        <v>0</v>
      </c>
      <c r="AG92" s="0" t="n">
        <f aca="false">SUM(AG88:AG91)</f>
        <v>0</v>
      </c>
      <c r="AI92" s="0" t="n">
        <f aca="false">SUM(AI88:AI91)</f>
        <v>0</v>
      </c>
      <c r="AK92" s="0" t="n">
        <f aca="false">SUM(AE92,AG92,AI92)</f>
        <v>0</v>
      </c>
      <c r="AL92" s="1" t="n">
        <f aca="false">SUM(AF92,AH92,AJ92)</f>
        <v>0</v>
      </c>
    </row>
    <row r="93" customFormat="false" ht="13.2" hidden="true" customHeight="true" outlineLevel="0" collapsed="false">
      <c r="A93" s="33" t="s">
        <v>410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4" t="s">
        <v>411</v>
      </c>
      <c r="AB93" s="34"/>
      <c r="AC93" s="34"/>
      <c r="AD93" s="34"/>
      <c r="AK93" s="0" t="n">
        <f aca="false">SUM(AE93,AG93,AI93)</f>
        <v>0</v>
      </c>
      <c r="AL93" s="1" t="n">
        <f aca="false">SUM(AF93,AH93,AJ93)</f>
        <v>0</v>
      </c>
    </row>
    <row r="94" s="1" customFormat="true" ht="13.2" hidden="false" customHeight="true" outlineLevel="0" collapsed="false">
      <c r="A94" s="59" t="s">
        <v>412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60" t="s">
        <v>413</v>
      </c>
      <c r="AB94" s="60"/>
      <c r="AC94" s="60"/>
      <c r="AD94" s="60"/>
      <c r="AE94" s="1" t="n">
        <f aca="false">SUM(AE87,AE92,AE93)</f>
        <v>196844693</v>
      </c>
      <c r="AF94" s="1" t="n">
        <f aca="false">SUM(AF87,AF92,AF93)</f>
        <v>196844693</v>
      </c>
      <c r="AG94" s="1" t="n">
        <f aca="false">SUM(AG87,AG92,AG93)</f>
        <v>32591370</v>
      </c>
      <c r="AH94" s="1" t="n">
        <f aca="false">SUM(AH87,AH92,AH93)</f>
        <v>33361953</v>
      </c>
      <c r="AI94" s="1" t="n">
        <f aca="false">SUM(AI87,AI92,AI93)</f>
        <v>82759478</v>
      </c>
      <c r="AJ94" s="1" t="n">
        <f aca="false">SUM(AJ87,AJ92,AJ93)</f>
        <v>85129396</v>
      </c>
      <c r="AK94" s="1" t="n">
        <f aca="false">SUM(AK87,AK92,AK93)</f>
        <v>312195541</v>
      </c>
      <c r="AL94" s="1" t="n">
        <f aca="false">SUM(AF94,AH94,AJ94)</f>
        <v>315336042</v>
      </c>
    </row>
    <row r="95" customFormat="false" ht="13.2" hidden="false" customHeight="false" outlineLevel="0" collapsed="false">
      <c r="A95" s="39"/>
      <c r="B95" s="40"/>
      <c r="C95" s="40"/>
      <c r="D95" s="40"/>
      <c r="E95" s="40"/>
      <c r="F95" s="40"/>
      <c r="G95" s="40"/>
      <c r="H95" s="40"/>
      <c r="I95" s="41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58"/>
      <c r="AB95" s="58"/>
      <c r="AC95" s="58"/>
      <c r="AD95" s="58"/>
      <c r="AL95" s="1" t="n">
        <f aca="false">SUM(AF95,AH95,AJ95)</f>
        <v>0</v>
      </c>
    </row>
    <row r="96" s="1" customFormat="true" ht="13.2" hidden="false" customHeight="false" outlineLevel="0" collapsed="false">
      <c r="A96" s="61" t="s">
        <v>414</v>
      </c>
      <c r="B96" s="62"/>
      <c r="C96" s="62"/>
      <c r="D96" s="62"/>
      <c r="E96" s="62"/>
      <c r="F96" s="62"/>
      <c r="G96" s="62"/>
      <c r="H96" s="62"/>
      <c r="I96" s="63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1" t="n">
        <f aca="false">SUM(AE64,AE94)</f>
        <v>396267698</v>
      </c>
      <c r="AF96" s="1" t="n">
        <f aca="false">SUM(AF64,AF94)</f>
        <v>401201883</v>
      </c>
      <c r="AG96" s="1" t="n">
        <f aca="false">SUM(AG64,AG94)</f>
        <v>32591370</v>
      </c>
      <c r="AH96" s="1" t="n">
        <f aca="false">SUM(AH64,AH94)</f>
        <v>33361953</v>
      </c>
      <c r="AI96" s="1" t="n">
        <f aca="false">SUM(AI64,AI94)</f>
        <v>91313271</v>
      </c>
      <c r="AJ96" s="1" t="n">
        <f aca="false">SUM(AJ64,AJ94)</f>
        <v>93683189</v>
      </c>
      <c r="AK96" s="1" t="n">
        <f aca="false">SUM(AK64,AK94)</f>
        <v>520172339</v>
      </c>
      <c r="AL96" s="1" t="n">
        <f aca="false">SUM(AF96,AH96,AJ96)</f>
        <v>528247025</v>
      </c>
    </row>
  </sheetData>
  <mergeCells count="173">
    <mergeCell ref="A1:I1"/>
    <mergeCell ref="I2:AK2"/>
    <mergeCell ref="A3:I3"/>
    <mergeCell ref="A4:I4"/>
    <mergeCell ref="A5:Z5"/>
    <mergeCell ref="AA5:AD5"/>
    <mergeCell ref="A6:Z6"/>
    <mergeCell ref="AA6:AD6"/>
    <mergeCell ref="A7:Z7"/>
    <mergeCell ref="AA7:AD7"/>
    <mergeCell ref="A8:Z8"/>
    <mergeCell ref="AA8:AD8"/>
    <mergeCell ref="A9:Z9"/>
    <mergeCell ref="AA9:AD9"/>
    <mergeCell ref="A10:Z10"/>
    <mergeCell ref="AA10:AD10"/>
    <mergeCell ref="A11:I11"/>
    <mergeCell ref="A12:I12"/>
    <mergeCell ref="A13:I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Z25"/>
    <mergeCell ref="AA25:AD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I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4:Z64"/>
    <mergeCell ref="AA64:AD64"/>
    <mergeCell ref="A66:I66"/>
    <mergeCell ref="A67:I67"/>
    <mergeCell ref="A68:I68"/>
    <mergeCell ref="A69:Z69"/>
    <mergeCell ref="AA69:AD69"/>
    <mergeCell ref="A70:Z70"/>
    <mergeCell ref="AA70:AD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7:Z77"/>
    <mergeCell ref="AA77:AD77"/>
    <mergeCell ref="A79:Z79"/>
    <mergeCell ref="AA79:AD79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Z94"/>
    <mergeCell ref="AA94:AD9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2.43"/>
    <col collapsed="false" customWidth="true" hidden="false" outlineLevel="0" max="3" min="3" style="0" width="12.76"/>
    <col collapsed="false" customWidth="true" hidden="false" outlineLevel="0" max="4" min="4" style="0" width="44.32"/>
    <col collapsed="false" customWidth="true" hidden="false" outlineLevel="0" max="5" min="5" style="0" width="9.87"/>
    <col collapsed="false" customWidth="true" hidden="false" outlineLevel="0" max="6" min="6" style="0" width="9.77"/>
  </cols>
  <sheetData>
    <row r="1" customFormat="false" ht="15.6" hidden="false" customHeight="false" outlineLevel="0" collapsed="false">
      <c r="A1" s="65" t="s">
        <v>415</v>
      </c>
      <c r="B1" s="65"/>
      <c r="C1" s="65"/>
      <c r="D1" s="65"/>
      <c r="E1" s="65"/>
    </row>
    <row r="2" customFormat="false" ht="12.75" hidden="false" customHeight="true" outlineLevel="0" collapsed="false">
      <c r="A2" s="66"/>
      <c r="B2" s="66"/>
      <c r="C2" s="66"/>
      <c r="D2" s="66"/>
      <c r="E2" s="66"/>
    </row>
    <row r="3" customFormat="false" ht="12.75" hidden="false" customHeight="true" outlineLevel="0" collapsed="false">
      <c r="A3" s="66"/>
      <c r="B3" s="65" t="s">
        <v>416</v>
      </c>
      <c r="C3" s="65"/>
      <c r="D3" s="65"/>
      <c r="E3" s="65"/>
    </row>
    <row r="4" customFormat="false" ht="12.75" hidden="false" customHeight="true" outlineLevel="0" collapsed="false">
      <c r="A4" s="66"/>
      <c r="B4" s="66"/>
      <c r="C4" s="66"/>
      <c r="D4" s="66"/>
      <c r="E4" s="66"/>
    </row>
    <row r="5" customFormat="false" ht="12.75" hidden="false" customHeight="true" outlineLevel="0" collapsed="false">
      <c r="E5" s="1" t="s">
        <v>417</v>
      </c>
    </row>
    <row r="6" customFormat="false" ht="13.8" hidden="false" customHeight="false" outlineLevel="0" collapsed="false">
      <c r="A6" s="67" t="s">
        <v>418</v>
      </c>
      <c r="B6" s="68" t="s">
        <v>419</v>
      </c>
      <c r="C6" s="68"/>
      <c r="D6" s="67" t="s">
        <v>420</v>
      </c>
      <c r="E6" s="68" t="s">
        <v>421</v>
      </c>
      <c r="F6" s="68"/>
    </row>
    <row r="7" s="1" customFormat="true" ht="13.8" hidden="false" customHeight="false" outlineLevel="0" collapsed="false">
      <c r="A7" s="69" t="s">
        <v>422</v>
      </c>
      <c r="B7" s="69" t="s">
        <v>8</v>
      </c>
      <c r="C7" s="69" t="s">
        <v>9</v>
      </c>
      <c r="D7" s="69" t="s">
        <v>423</v>
      </c>
      <c r="E7" s="70" t="s">
        <v>8</v>
      </c>
      <c r="F7" s="69" t="s">
        <v>9</v>
      </c>
    </row>
    <row r="8" customFormat="false" ht="13.2" hidden="false" customHeight="false" outlineLevel="0" collapsed="false">
      <c r="A8" s="71" t="s">
        <v>424</v>
      </c>
      <c r="B8" s="71" t="n">
        <v>93739308</v>
      </c>
      <c r="C8" s="71" t="n">
        <v>98494493</v>
      </c>
      <c r="D8" s="71" t="s">
        <v>425</v>
      </c>
      <c r="E8" s="72" t="n">
        <v>89554666</v>
      </c>
      <c r="F8" s="73" t="n">
        <v>91978226</v>
      </c>
    </row>
    <row r="9" customFormat="false" ht="13.2" hidden="false" customHeight="false" outlineLevel="0" collapsed="false">
      <c r="A9" s="74" t="s">
        <v>426</v>
      </c>
      <c r="B9" s="74" t="n">
        <v>6801600</v>
      </c>
      <c r="C9" s="74" t="n">
        <v>6980600</v>
      </c>
      <c r="D9" s="74" t="s">
        <v>427</v>
      </c>
      <c r="E9" s="75" t="n">
        <v>20161811</v>
      </c>
      <c r="F9" s="76" t="n">
        <v>20702446</v>
      </c>
    </row>
    <row r="10" customFormat="false" ht="13.2" hidden="false" customHeight="false" outlineLevel="0" collapsed="false">
      <c r="A10" s="74" t="s">
        <v>428</v>
      </c>
      <c r="B10" s="74" t="n">
        <v>76000000</v>
      </c>
      <c r="C10" s="74" t="n">
        <v>76000000</v>
      </c>
      <c r="D10" s="74" t="s">
        <v>429</v>
      </c>
      <c r="E10" s="75" t="n">
        <v>88365829</v>
      </c>
      <c r="F10" s="76" t="n">
        <v>84963401</v>
      </c>
    </row>
    <row r="11" customFormat="false" ht="13.2" hidden="false" customHeight="false" outlineLevel="0" collapsed="false">
      <c r="A11" s="74" t="s">
        <v>430</v>
      </c>
      <c r="B11" s="74" t="n">
        <v>31435890</v>
      </c>
      <c r="C11" s="74" t="n">
        <v>31435890</v>
      </c>
      <c r="D11" s="74" t="s">
        <v>431</v>
      </c>
      <c r="E11" s="75" t="n">
        <v>10343327</v>
      </c>
      <c r="F11" s="76" t="n">
        <v>13177756</v>
      </c>
    </row>
    <row r="12" customFormat="false" ht="13.2" hidden="false" customHeight="false" outlineLevel="0" collapsed="false">
      <c r="A12" s="74" t="s">
        <v>432</v>
      </c>
      <c r="B12" s="74"/>
      <c r="C12" s="74"/>
      <c r="D12" s="74" t="s">
        <v>433</v>
      </c>
      <c r="E12" s="75" t="n">
        <v>1092123</v>
      </c>
      <c r="F12" s="76" t="n">
        <v>2633108</v>
      </c>
    </row>
    <row r="13" customFormat="false" ht="13.2" hidden="false" customHeight="false" outlineLevel="0" collapsed="false">
      <c r="A13" s="74"/>
      <c r="B13" s="74"/>
      <c r="C13" s="74"/>
      <c r="D13" s="77" t="s">
        <v>434</v>
      </c>
      <c r="E13" s="75" t="n">
        <v>5520300</v>
      </c>
      <c r="F13" s="76" t="n">
        <v>5520300</v>
      </c>
    </row>
    <row r="14" customFormat="false" ht="13.2" hidden="false" customHeight="false" outlineLevel="0" collapsed="false">
      <c r="A14" s="78"/>
      <c r="B14" s="78"/>
      <c r="C14" s="78"/>
      <c r="D14" s="79" t="s">
        <v>435</v>
      </c>
      <c r="E14" s="80" t="n">
        <v>3730904</v>
      </c>
      <c r="F14" s="76" t="n">
        <v>4658550</v>
      </c>
    </row>
    <row r="15" customFormat="false" ht="13.8" hidden="false" customHeight="false" outlineLevel="0" collapsed="false">
      <c r="A15" s="81"/>
      <c r="B15" s="81"/>
      <c r="C15" s="81"/>
      <c r="D15" s="82" t="s">
        <v>125</v>
      </c>
      <c r="E15" s="83" t="n">
        <v>1297000</v>
      </c>
      <c r="F15" s="84" t="n">
        <v>1476000</v>
      </c>
    </row>
    <row r="16" s="1" customFormat="true" ht="13.8" hidden="false" customHeight="false" outlineLevel="0" collapsed="false">
      <c r="A16" s="69" t="s">
        <v>436</v>
      </c>
      <c r="B16" s="69" t="n">
        <f aca="false">SUM(B8:B12)</f>
        <v>207976798</v>
      </c>
      <c r="C16" s="69" t="n">
        <f aca="false">SUM(C8:C12)</f>
        <v>212910983</v>
      </c>
      <c r="D16" s="69" t="s">
        <v>437</v>
      </c>
      <c r="E16" s="70" t="n">
        <f aca="false">SUM(E8:E11,E15)</f>
        <v>209722633</v>
      </c>
      <c r="F16" s="70" t="n">
        <f aca="false">SUM(F8:F11,F15)</f>
        <v>212297829</v>
      </c>
    </row>
    <row r="17" s="1" customFormat="true" ht="13.8" hidden="false" customHeight="false" outlineLevel="0" collapsed="false">
      <c r="A17" s="69" t="s">
        <v>438</v>
      </c>
      <c r="B17" s="69" t="n">
        <f aca="false">B16-E16</f>
        <v>-1745835</v>
      </c>
      <c r="C17" s="69" t="n">
        <f aca="false">C16-F16</f>
        <v>613154</v>
      </c>
      <c r="D17" s="69"/>
      <c r="E17" s="70"/>
      <c r="F17" s="85"/>
    </row>
    <row r="18" customFormat="false" ht="13.8" hidden="false" customHeight="false" outlineLevel="0" collapsed="false">
      <c r="A18" s="86"/>
      <c r="B18" s="86"/>
      <c r="C18" s="86"/>
      <c r="D18" s="86"/>
      <c r="E18" s="87"/>
      <c r="F18" s="84"/>
    </row>
    <row r="19" s="1" customFormat="true" ht="13.8" hidden="false" customHeight="false" outlineLevel="0" collapsed="false">
      <c r="A19" s="69" t="s">
        <v>439</v>
      </c>
      <c r="B19" s="69" t="n">
        <v>312195541</v>
      </c>
      <c r="C19" s="69" t="n">
        <v>315336042</v>
      </c>
      <c r="D19" s="69" t="s">
        <v>440</v>
      </c>
      <c r="E19" s="70" t="n">
        <v>118322750</v>
      </c>
      <c r="F19" s="69" t="n">
        <v>121463251</v>
      </c>
    </row>
    <row r="20" s="1" customFormat="true" ht="13.8" hidden="false" customHeight="false" outlineLevel="0" collapsed="false">
      <c r="A20" s="69" t="s">
        <v>441</v>
      </c>
      <c r="B20" s="69" t="n">
        <f aca="false">SUM(B16,B19)</f>
        <v>520172339</v>
      </c>
      <c r="C20" s="69" t="n">
        <f aca="false">SUM(C16,C19)</f>
        <v>528247025</v>
      </c>
      <c r="D20" s="69" t="s">
        <v>442</v>
      </c>
      <c r="E20" s="70" t="n">
        <f aca="false">SUM(E16,E19)</f>
        <v>328045383</v>
      </c>
      <c r="F20" s="70" t="n">
        <f aca="false">SUM(F16,F19)</f>
        <v>333761080</v>
      </c>
    </row>
  </sheetData>
  <mergeCells count="4">
    <mergeCell ref="A1:E1"/>
    <mergeCell ref="B3:E3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1" activeCellId="0" sqref="H1:H15"/>
    </sheetView>
  </sheetViews>
  <sheetFormatPr defaultColWidth="7.9921875" defaultRowHeight="13.2" zeroHeight="false" outlineLevelRow="0" outlineLevelCol="0"/>
  <cols>
    <col collapsed="false" customWidth="true" hidden="false" outlineLevel="0" max="1" min="1" style="88" width="5.87"/>
    <col collapsed="false" customWidth="true" hidden="false" outlineLevel="0" max="2" min="2" style="89" width="35.43"/>
    <col collapsed="false" customWidth="true" hidden="false" outlineLevel="0" max="3" min="3" style="88" width="12.76"/>
    <col collapsed="false" customWidth="true" hidden="false" outlineLevel="0" max="4" min="4" style="88" width="12.43"/>
    <col collapsed="false" customWidth="true" hidden="false" outlineLevel="0" max="5" min="5" style="88" width="38.66"/>
    <col collapsed="false" customWidth="true" hidden="false" outlineLevel="0" max="6" min="6" style="88" width="13.1"/>
    <col collapsed="false" customWidth="true" hidden="false" outlineLevel="0" max="7" min="7" style="88" width="12.76"/>
    <col collapsed="false" customWidth="true" hidden="false" outlineLevel="0" max="8" min="8" style="88" width="4.1"/>
    <col collapsed="false" customWidth="false" hidden="false" outlineLevel="0" max="257" min="9" style="88" width="7.99"/>
  </cols>
  <sheetData>
    <row r="1" customFormat="false" ht="31.2" hidden="false" customHeight="true" outlineLevel="0" collapsed="false">
      <c r="B1" s="90" t="s">
        <v>443</v>
      </c>
      <c r="C1" s="90"/>
      <c r="D1" s="90"/>
      <c r="E1" s="90"/>
      <c r="F1" s="90"/>
      <c r="G1" s="90"/>
      <c r="H1" s="91" t="s">
        <v>444</v>
      </c>
    </row>
    <row r="2" customFormat="false" ht="14.4" hidden="false" customHeight="false" outlineLevel="0" collapsed="false">
      <c r="F2" s="92" t="s">
        <v>445</v>
      </c>
      <c r="G2" s="92"/>
      <c r="H2" s="91"/>
    </row>
    <row r="3" customFormat="false" ht="13.8" hidden="false" customHeight="true" outlineLevel="0" collapsed="false">
      <c r="A3" s="93" t="s">
        <v>446</v>
      </c>
      <c r="B3" s="94" t="s">
        <v>447</v>
      </c>
      <c r="C3" s="94"/>
      <c r="D3" s="94"/>
      <c r="E3" s="94" t="s">
        <v>448</v>
      </c>
      <c r="F3" s="94"/>
      <c r="G3" s="94"/>
      <c r="H3" s="91"/>
    </row>
    <row r="4" s="97" customFormat="true" ht="24.75" hidden="false" customHeight="true" outlineLevel="0" collapsed="false">
      <c r="A4" s="93"/>
      <c r="B4" s="94" t="s">
        <v>449</v>
      </c>
      <c r="C4" s="95" t="s">
        <v>450</v>
      </c>
      <c r="D4" s="95"/>
      <c r="E4" s="94" t="s">
        <v>449</v>
      </c>
      <c r="F4" s="96" t="s">
        <v>450</v>
      </c>
      <c r="G4" s="96"/>
      <c r="H4" s="91"/>
    </row>
    <row r="5" s="97" customFormat="true" ht="13.8" hidden="false" customHeight="false" outlineLevel="0" collapsed="false">
      <c r="A5" s="98" t="n">
        <v>1</v>
      </c>
      <c r="B5" s="99" t="n">
        <v>2</v>
      </c>
      <c r="C5" s="100" t="s">
        <v>8</v>
      </c>
      <c r="D5" s="101" t="s">
        <v>9</v>
      </c>
      <c r="E5" s="99" t="n">
        <v>4</v>
      </c>
      <c r="F5" s="102" t="s">
        <v>8</v>
      </c>
      <c r="G5" s="103" t="s">
        <v>9</v>
      </c>
      <c r="H5" s="91"/>
    </row>
    <row r="6" customFormat="false" ht="12.9" hidden="false" customHeight="true" outlineLevel="0" collapsed="false">
      <c r="A6" s="104" t="s">
        <v>451</v>
      </c>
      <c r="B6" s="105" t="s">
        <v>452</v>
      </c>
      <c r="C6" s="106"/>
      <c r="D6" s="107"/>
      <c r="E6" s="105" t="s">
        <v>453</v>
      </c>
      <c r="F6" s="108" t="n">
        <v>25955567</v>
      </c>
      <c r="G6" s="109" t="n">
        <v>24812567</v>
      </c>
      <c r="H6" s="91"/>
    </row>
    <row r="7" customFormat="false" ht="22.5" hidden="false" customHeight="true" outlineLevel="0" collapsed="false">
      <c r="A7" s="110" t="s">
        <v>454</v>
      </c>
      <c r="B7" s="111" t="s">
        <v>455</v>
      </c>
      <c r="C7" s="109"/>
      <c r="D7" s="112"/>
      <c r="E7" s="111" t="s">
        <v>456</v>
      </c>
      <c r="F7" s="108" t="n">
        <v>165289429</v>
      </c>
      <c r="G7" s="109" t="n">
        <v>168791418</v>
      </c>
      <c r="H7" s="91"/>
    </row>
    <row r="8" customFormat="false" ht="12.9" hidden="false" customHeight="true" outlineLevel="0" collapsed="false">
      <c r="A8" s="110" t="s">
        <v>457</v>
      </c>
      <c r="B8" s="111"/>
      <c r="C8" s="109"/>
      <c r="D8" s="112"/>
      <c r="E8" s="111" t="s">
        <v>458</v>
      </c>
      <c r="F8" s="108" t="n">
        <v>881960</v>
      </c>
      <c r="G8" s="109" t="n">
        <v>881960</v>
      </c>
      <c r="H8" s="91"/>
    </row>
    <row r="9" customFormat="false" ht="15.9" hidden="false" customHeight="true" outlineLevel="0" collapsed="false">
      <c r="A9" s="113" t="s">
        <v>459</v>
      </c>
      <c r="B9" s="114" t="s">
        <v>460</v>
      </c>
      <c r="C9" s="115" t="n">
        <f aca="false">SUM(C6:C8)</f>
        <v>0</v>
      </c>
      <c r="D9" s="116"/>
      <c r="E9" s="114" t="s">
        <v>461</v>
      </c>
      <c r="F9" s="117" t="n">
        <f aca="false">SUM(F6:F8)</f>
        <v>192126956</v>
      </c>
      <c r="G9" s="117" t="n">
        <f aca="false">SUM(G6:G8)</f>
        <v>194485945</v>
      </c>
      <c r="H9" s="91"/>
    </row>
    <row r="10" customFormat="false" ht="12.9" hidden="false" customHeight="true" outlineLevel="0" collapsed="false">
      <c r="A10" s="104" t="s">
        <v>462</v>
      </c>
      <c r="B10" s="118" t="s">
        <v>463</v>
      </c>
      <c r="C10" s="119"/>
      <c r="D10" s="120"/>
      <c r="E10" s="121" t="s">
        <v>464</v>
      </c>
      <c r="F10" s="122"/>
      <c r="G10" s="123"/>
      <c r="H10" s="91"/>
    </row>
    <row r="11" customFormat="false" ht="21.75" hidden="false" customHeight="true" outlineLevel="0" collapsed="false">
      <c r="A11" s="113" t="s">
        <v>465</v>
      </c>
      <c r="B11" s="114" t="s">
        <v>466</v>
      </c>
      <c r="C11" s="115" t="n">
        <f aca="false">SUM(C10)</f>
        <v>0</v>
      </c>
      <c r="D11" s="116"/>
      <c r="E11" s="114" t="s">
        <v>467</v>
      </c>
      <c r="F11" s="117" t="n">
        <f aca="false">SUM(F10)</f>
        <v>0</v>
      </c>
      <c r="G11" s="124"/>
      <c r="H11" s="91"/>
    </row>
    <row r="12" customFormat="false" ht="18" hidden="false" customHeight="true" outlineLevel="0" collapsed="false">
      <c r="A12" s="113" t="s">
        <v>468</v>
      </c>
      <c r="B12" s="125" t="s">
        <v>469</v>
      </c>
      <c r="C12" s="115" t="n">
        <f aca="false">SUM(C9,C11)</f>
        <v>0</v>
      </c>
      <c r="D12" s="116"/>
      <c r="E12" s="125" t="s">
        <v>470</v>
      </c>
      <c r="F12" s="117" t="n">
        <f aca="false">SUM(F9,F11)</f>
        <v>192126956</v>
      </c>
      <c r="G12" s="117" t="n">
        <f aca="false">SUM(G9,G11)</f>
        <v>194485945</v>
      </c>
      <c r="H12" s="91"/>
    </row>
    <row r="13" customFormat="false" ht="13.8" hidden="false" customHeight="false" outlineLevel="0" collapsed="false">
      <c r="A13" s="113" t="s">
        <v>471</v>
      </c>
      <c r="B13" s="126" t="s">
        <v>472</v>
      </c>
      <c r="C13" s="127" t="n">
        <f aca="false">SUM(C12)</f>
        <v>0</v>
      </c>
      <c r="D13" s="128"/>
      <c r="E13" s="126" t="s">
        <v>473</v>
      </c>
      <c r="F13" s="129" t="n">
        <f aca="false">SUM(F12)</f>
        <v>192126956</v>
      </c>
      <c r="G13" s="129" t="n">
        <f aca="false">SUM(G12)</f>
        <v>194485945</v>
      </c>
      <c r="H13" s="91"/>
    </row>
    <row r="14" customFormat="false" ht="13.8" hidden="false" customHeight="false" outlineLevel="0" collapsed="false">
      <c r="A14" s="113" t="s">
        <v>474</v>
      </c>
      <c r="B14" s="126" t="s">
        <v>475</v>
      </c>
      <c r="C14" s="127" t="n">
        <f aca="false">IF(C9-F9&lt;0,F9-C9,"-")</f>
        <v>192126956</v>
      </c>
      <c r="D14" s="127" t="n">
        <f aca="false">IF(D9-G9&lt;0,G9-D9,"-")</f>
        <v>194485945</v>
      </c>
      <c r="E14" s="126" t="s">
        <v>476</v>
      </c>
      <c r="F14" s="129" t="str">
        <f aca="false">IF(C9-F9&gt;0,C9-F9,"-")</f>
        <v>-</v>
      </c>
      <c r="G14" s="130"/>
      <c r="H14" s="91"/>
    </row>
    <row r="15" customFormat="false" ht="13.8" hidden="false" customHeight="false" outlineLevel="0" collapsed="false">
      <c r="A15" s="113" t="s">
        <v>477</v>
      </c>
      <c r="B15" s="126" t="s">
        <v>478</v>
      </c>
      <c r="C15" s="127" t="n">
        <f aca="false">IF(C9+C10-F12&lt;0,F12-(C9+C10),"-")</f>
        <v>192126956</v>
      </c>
      <c r="D15" s="127" t="n">
        <f aca="false">IF(D9+D10-G12&lt;0,G12-(D9+D10),"-")</f>
        <v>194485945</v>
      </c>
      <c r="E15" s="126" t="s">
        <v>479</v>
      </c>
      <c r="F15" s="129" t="str">
        <f aca="false">IF(C9+C10-F12&gt;0,C9+C10-F12,"-")</f>
        <v>-</v>
      </c>
      <c r="G15" s="130"/>
      <c r="H15" s="91"/>
    </row>
  </sheetData>
  <mergeCells count="7">
    <mergeCell ref="B1:G1"/>
    <mergeCell ref="H1:H15"/>
    <mergeCell ref="A3:A4"/>
    <mergeCell ref="B3:D3"/>
    <mergeCell ref="E3:G3"/>
    <mergeCell ref="C4:D4"/>
    <mergeCell ref="F4:G4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2" zeroHeight="false" outlineLevelRow="0" outlineLevelCol="0"/>
  <cols>
    <col collapsed="false" customWidth="true" hidden="false" outlineLevel="0" max="1" min="1" style="131" width="42.33"/>
    <col collapsed="false" customWidth="true" hidden="false" outlineLevel="0" max="2" min="2" style="132" width="13.43"/>
    <col collapsed="false" customWidth="true" hidden="false" outlineLevel="0" max="3" min="3" style="132" width="13.99"/>
    <col collapsed="false" customWidth="true" hidden="false" outlineLevel="0" max="4" min="4" style="132" width="15.43"/>
    <col collapsed="false" customWidth="true" hidden="false" outlineLevel="0" max="6" min="5" style="132" width="13.43"/>
    <col collapsed="false" customWidth="true" hidden="false" outlineLevel="0" max="7" min="7" style="133" width="16.1"/>
    <col collapsed="false" customWidth="true" hidden="false" outlineLevel="0" max="9" min="8" style="132" width="10.99"/>
    <col collapsed="false" customWidth="true" hidden="false" outlineLevel="0" max="10" min="10" style="132" width="11.87"/>
    <col collapsed="false" customWidth="false" hidden="false" outlineLevel="0" max="257" min="11" style="132" width="7.99"/>
  </cols>
  <sheetData>
    <row r="1" customFormat="false" ht="25.5" hidden="false" customHeight="true" outlineLevel="0" collapsed="false">
      <c r="A1" s="134" t="s">
        <v>480</v>
      </c>
      <c r="B1" s="134"/>
      <c r="C1" s="134"/>
      <c r="D1" s="134"/>
      <c r="E1" s="134"/>
      <c r="F1" s="134"/>
      <c r="G1" s="134"/>
    </row>
    <row r="2" customFormat="false" ht="22.5" hidden="false" customHeight="true" outlineLevel="0" collapsed="false">
      <c r="A2" s="135" t="s">
        <v>481</v>
      </c>
      <c r="B2" s="135"/>
      <c r="C2" s="133"/>
      <c r="D2" s="133"/>
      <c r="E2" s="133"/>
      <c r="F2" s="133"/>
      <c r="G2" s="136" t="s">
        <v>482</v>
      </c>
    </row>
    <row r="3" s="137" customFormat="true" ht="44.25" hidden="false" customHeight="true" outlineLevel="0" collapsed="false">
      <c r="A3" s="96" t="s">
        <v>483</v>
      </c>
      <c r="B3" s="96" t="s">
        <v>484</v>
      </c>
      <c r="C3" s="96" t="s">
        <v>485</v>
      </c>
      <c r="D3" s="96" t="s">
        <v>486</v>
      </c>
      <c r="E3" s="96" t="s">
        <v>487</v>
      </c>
      <c r="F3" s="96" t="s">
        <v>488</v>
      </c>
      <c r="G3" s="96" t="s">
        <v>489</v>
      </c>
    </row>
    <row r="4" s="133" customFormat="true" ht="12" hidden="false" customHeight="true" outlineLevel="0" collapsed="false">
      <c r="A4" s="138" t="n">
        <v>1</v>
      </c>
      <c r="B4" s="138" t="n">
        <v>2</v>
      </c>
      <c r="C4" s="138" t="n">
        <v>3</v>
      </c>
      <c r="D4" s="138" t="n">
        <v>4</v>
      </c>
      <c r="E4" s="138" t="n">
        <v>2</v>
      </c>
      <c r="F4" s="138" t="n">
        <v>2</v>
      </c>
      <c r="G4" s="138" t="s">
        <v>490</v>
      </c>
    </row>
    <row r="5" customFormat="false" ht="15.9" hidden="false" customHeight="true" outlineLevel="0" collapsed="false">
      <c r="A5" s="139" t="s">
        <v>491</v>
      </c>
      <c r="B5" s="140" t="n">
        <v>38100</v>
      </c>
      <c r="C5" s="141" t="n">
        <v>2017</v>
      </c>
      <c r="D5" s="140"/>
      <c r="E5" s="140" t="n">
        <v>38100</v>
      </c>
      <c r="F5" s="140" t="n">
        <v>38100</v>
      </c>
      <c r="G5" s="142" t="n">
        <f aca="false">B5-D5-E5</f>
        <v>0</v>
      </c>
    </row>
    <row r="6" customFormat="false" ht="15.9" hidden="false" customHeight="true" outlineLevel="0" collapsed="false">
      <c r="A6" s="140" t="s">
        <v>492</v>
      </c>
      <c r="B6" s="140" t="n">
        <v>250000</v>
      </c>
      <c r="C6" s="141" t="n">
        <v>2017</v>
      </c>
      <c r="D6" s="140"/>
      <c r="E6" s="140" t="n">
        <v>250000</v>
      </c>
      <c r="F6" s="140" t="n">
        <v>250000</v>
      </c>
      <c r="G6" s="142" t="n">
        <f aca="false">B6-D6-E6</f>
        <v>0</v>
      </c>
    </row>
    <row r="7" customFormat="false" ht="15.9" hidden="false" customHeight="true" outlineLevel="0" collapsed="false">
      <c r="A7" s="140" t="s">
        <v>493</v>
      </c>
      <c r="B7" s="140" t="n">
        <v>168997</v>
      </c>
      <c r="C7" s="141" t="n">
        <v>2017</v>
      </c>
      <c r="D7" s="140"/>
      <c r="E7" s="140" t="n">
        <v>168997</v>
      </c>
      <c r="F7" s="140" t="n">
        <v>168997</v>
      </c>
      <c r="G7" s="142" t="n">
        <f aca="false">B7-D7-E7</f>
        <v>0</v>
      </c>
    </row>
    <row r="8" customFormat="false" ht="15.9" hidden="false" customHeight="true" outlineLevel="0" collapsed="false">
      <c r="A8" s="140" t="s">
        <v>494</v>
      </c>
      <c r="B8" s="140" t="n">
        <v>635000</v>
      </c>
      <c r="C8" s="141" t="n">
        <v>2017</v>
      </c>
      <c r="D8" s="140"/>
      <c r="E8" s="140" t="n">
        <v>635000</v>
      </c>
      <c r="F8" s="140" t="n">
        <v>635000</v>
      </c>
      <c r="G8" s="142" t="n">
        <f aca="false">B8-D8-E8</f>
        <v>0</v>
      </c>
    </row>
    <row r="9" customFormat="false" ht="15.9" hidden="false" customHeight="true" outlineLevel="0" collapsed="false">
      <c r="A9" s="140" t="s">
        <v>495</v>
      </c>
      <c r="B9" s="140" t="n">
        <v>200000</v>
      </c>
      <c r="C9" s="141" t="n">
        <v>2017</v>
      </c>
      <c r="D9" s="140"/>
      <c r="E9" s="140" t="n">
        <v>200000</v>
      </c>
      <c r="F9" s="140" t="n">
        <v>200000</v>
      </c>
      <c r="G9" s="142" t="n">
        <f aca="false">B9-D9-E9</f>
        <v>0</v>
      </c>
    </row>
    <row r="10" customFormat="false" ht="15.9" hidden="false" customHeight="true" outlineLevel="0" collapsed="false">
      <c r="A10" s="140" t="s">
        <v>496</v>
      </c>
      <c r="B10" s="140" t="n">
        <v>100000</v>
      </c>
      <c r="C10" s="141" t="n">
        <v>2017</v>
      </c>
      <c r="D10" s="140"/>
      <c r="E10" s="140" t="n">
        <v>100000</v>
      </c>
      <c r="F10" s="140" t="n">
        <v>100000</v>
      </c>
      <c r="G10" s="142" t="n">
        <f aca="false">B10-D10-E10</f>
        <v>0</v>
      </c>
    </row>
    <row r="11" customFormat="false" ht="15.9" hidden="false" customHeight="true" outlineLevel="0" collapsed="false">
      <c r="A11" s="140" t="s">
        <v>497</v>
      </c>
      <c r="B11" s="140" t="n">
        <v>150000</v>
      </c>
      <c r="C11" s="141" t="n">
        <v>2017</v>
      </c>
      <c r="D11" s="140"/>
      <c r="E11" s="140" t="n">
        <v>150000</v>
      </c>
      <c r="F11" s="140" t="n">
        <v>150000</v>
      </c>
      <c r="G11" s="142" t="n">
        <f aca="false">B11-D11-E11</f>
        <v>0</v>
      </c>
    </row>
    <row r="12" customFormat="false" ht="15.9" hidden="false" customHeight="true" outlineLevel="0" collapsed="false">
      <c r="A12" s="140" t="s">
        <v>498</v>
      </c>
      <c r="B12" s="140" t="n">
        <v>1905000</v>
      </c>
      <c r="C12" s="141" t="n">
        <v>2017</v>
      </c>
      <c r="D12" s="140"/>
      <c r="E12" s="140" t="n">
        <v>1005000</v>
      </c>
      <c r="F12" s="140" t="n">
        <v>762000</v>
      </c>
      <c r="G12" s="142" t="n">
        <f aca="false">B12-D12-E12</f>
        <v>900000</v>
      </c>
    </row>
    <row r="13" customFormat="false" ht="15.9" hidden="false" customHeight="true" outlineLevel="0" collapsed="false">
      <c r="A13" s="140" t="s">
        <v>499</v>
      </c>
      <c r="B13" s="140" t="n">
        <v>980000</v>
      </c>
      <c r="C13" s="141" t="n">
        <v>2017</v>
      </c>
      <c r="D13" s="140"/>
      <c r="E13" s="140" t="n">
        <v>980000</v>
      </c>
      <c r="F13" s="140" t="n">
        <v>980000</v>
      </c>
      <c r="G13" s="142" t="n">
        <f aca="false">B13-D13-E13</f>
        <v>0</v>
      </c>
    </row>
    <row r="14" customFormat="false" ht="15.9" hidden="false" customHeight="true" outlineLevel="0" collapsed="false">
      <c r="A14" s="140" t="s">
        <v>500</v>
      </c>
      <c r="B14" s="140" t="n">
        <v>1021080</v>
      </c>
      <c r="C14" s="141" t="n">
        <v>2017</v>
      </c>
      <c r="D14" s="140"/>
      <c r="E14" s="140" t="n">
        <v>1021080</v>
      </c>
      <c r="F14" s="140" t="n">
        <v>1021080</v>
      </c>
      <c r="G14" s="142" t="n">
        <f aca="false">B14-D14-E14</f>
        <v>0</v>
      </c>
    </row>
    <row r="15" customFormat="false" ht="15.9" hidden="false" customHeight="true" outlineLevel="0" collapsed="false">
      <c r="A15" s="140" t="s">
        <v>501</v>
      </c>
      <c r="B15" s="140" t="n">
        <v>4756640</v>
      </c>
      <c r="C15" s="141" t="n">
        <v>2017</v>
      </c>
      <c r="D15" s="140"/>
      <c r="E15" s="140" t="n">
        <v>3056640</v>
      </c>
      <c r="F15" s="140" t="n">
        <v>3056640</v>
      </c>
      <c r="G15" s="142" t="n">
        <f aca="false">B15-D15-E15</f>
        <v>1700000</v>
      </c>
    </row>
    <row r="16" customFormat="false" ht="15.9" hidden="false" customHeight="true" outlineLevel="0" collapsed="false">
      <c r="A16" s="139" t="s">
        <v>502</v>
      </c>
      <c r="B16" s="139" t="n">
        <v>1905000</v>
      </c>
      <c r="C16" s="141" t="n">
        <v>2017</v>
      </c>
      <c r="D16" s="140"/>
      <c r="E16" s="139" t="n">
        <v>1905000</v>
      </c>
      <c r="F16" s="139" t="n">
        <v>1905000</v>
      </c>
      <c r="G16" s="139" t="n">
        <f aca="false">B16-D16-E16</f>
        <v>0</v>
      </c>
    </row>
    <row r="17" customFormat="false" ht="15.9" hidden="false" customHeight="true" outlineLevel="0" collapsed="false">
      <c r="A17" s="139" t="s">
        <v>503</v>
      </c>
      <c r="B17" s="139" t="n">
        <v>127000</v>
      </c>
      <c r="C17" s="141" t="n">
        <v>2017</v>
      </c>
      <c r="D17" s="140"/>
      <c r="E17" s="139" t="n">
        <v>127000</v>
      </c>
      <c r="F17" s="139" t="n">
        <v>127000</v>
      </c>
      <c r="G17" s="142" t="n">
        <f aca="false">B17-D17-E17</f>
        <v>0</v>
      </c>
    </row>
    <row r="18" customFormat="false" ht="15.9" hidden="false" customHeight="true" outlineLevel="0" collapsed="false">
      <c r="A18" s="140" t="s">
        <v>504</v>
      </c>
      <c r="B18" s="140" t="n">
        <v>4500000</v>
      </c>
      <c r="C18" s="141" t="n">
        <v>2017</v>
      </c>
      <c r="D18" s="140"/>
      <c r="E18" s="140" t="n">
        <v>4500000</v>
      </c>
      <c r="F18" s="140" t="n">
        <v>4500000</v>
      </c>
      <c r="G18" s="142" t="n">
        <f aca="false">B18-D18-E18</f>
        <v>0</v>
      </c>
    </row>
    <row r="19" customFormat="false" ht="15.9" hidden="false" customHeight="true" outlineLevel="0" collapsed="false">
      <c r="A19" s="140" t="s">
        <v>505</v>
      </c>
      <c r="B19" s="140" t="n">
        <v>200000</v>
      </c>
      <c r="C19" s="141" t="n">
        <v>2017</v>
      </c>
      <c r="D19" s="140"/>
      <c r="E19" s="140" t="n">
        <v>200000</v>
      </c>
      <c r="F19" s="140" t="n">
        <v>200000</v>
      </c>
      <c r="G19" s="142" t="n">
        <f aca="false">B19-D19-E19</f>
        <v>0</v>
      </c>
    </row>
    <row r="20" customFormat="false" ht="15.9" hidden="false" customHeight="true" outlineLevel="0" collapsed="false">
      <c r="A20" s="140" t="s">
        <v>506</v>
      </c>
      <c r="B20" s="140" t="n">
        <v>2292350</v>
      </c>
      <c r="C20" s="141" t="n">
        <v>2017</v>
      </c>
      <c r="D20" s="140"/>
      <c r="E20" s="140" t="n">
        <v>2292350</v>
      </c>
      <c r="F20" s="140" t="n">
        <v>2292350</v>
      </c>
      <c r="G20" s="142" t="n">
        <f aca="false">B20-D20-E20</f>
        <v>0</v>
      </c>
    </row>
    <row r="21" customFormat="false" ht="15.9" hidden="false" customHeight="true" outlineLevel="0" collapsed="false">
      <c r="A21" s="140" t="s">
        <v>507</v>
      </c>
      <c r="B21" s="140" t="n">
        <v>406400</v>
      </c>
      <c r="C21" s="141" t="n">
        <v>2017</v>
      </c>
      <c r="D21" s="140"/>
      <c r="E21" s="140" t="n">
        <v>406400</v>
      </c>
      <c r="F21" s="140" t="n">
        <v>406400</v>
      </c>
      <c r="G21" s="142" t="n">
        <f aca="false">B21-D21-E21</f>
        <v>0</v>
      </c>
    </row>
    <row r="22" customFormat="false" ht="15.9" hidden="false" customHeight="true" outlineLevel="0" collapsed="false">
      <c r="A22" s="140" t="s">
        <v>508</v>
      </c>
      <c r="B22" s="140" t="n">
        <v>320000</v>
      </c>
      <c r="C22" s="141" t="n">
        <v>2017</v>
      </c>
      <c r="D22" s="140"/>
      <c r="E22" s="140" t="n">
        <v>320000</v>
      </c>
      <c r="F22" s="140" t="n">
        <v>320000</v>
      </c>
      <c r="G22" s="142" t="n">
        <f aca="false">B22-D22-E22</f>
        <v>0</v>
      </c>
    </row>
    <row r="23" customFormat="false" ht="15.9" hidden="false" customHeight="true" outlineLevel="0" collapsed="false">
      <c r="A23" s="140" t="s">
        <v>509</v>
      </c>
      <c r="B23" s="140" t="n">
        <v>6000000</v>
      </c>
      <c r="C23" s="141" t="n">
        <v>2017</v>
      </c>
      <c r="D23" s="140"/>
      <c r="E23" s="140" t="n">
        <v>6000000</v>
      </c>
      <c r="F23" s="140" t="n">
        <v>6000000</v>
      </c>
      <c r="G23" s="142" t="n">
        <f aca="false">B23-D23-E23</f>
        <v>0</v>
      </c>
    </row>
    <row r="24" customFormat="false" ht="15.9" hidden="false" customHeight="true" outlineLevel="0" collapsed="false">
      <c r="A24" s="140" t="s">
        <v>510</v>
      </c>
      <c r="B24" s="140"/>
      <c r="C24" s="141" t="n">
        <v>2017</v>
      </c>
      <c r="D24" s="140"/>
      <c r="E24" s="140"/>
      <c r="F24" s="140" t="n">
        <v>1700000</v>
      </c>
      <c r="G24" s="142"/>
    </row>
    <row r="25" customFormat="false" ht="15.9" hidden="false" customHeight="true" outlineLevel="0" collapsed="false">
      <c r="A25" s="143" t="s">
        <v>511</v>
      </c>
      <c r="B25" s="144" t="n">
        <f aca="false">SUM(B4:B24)</f>
        <v>25955569</v>
      </c>
      <c r="C25" s="144"/>
      <c r="D25" s="144"/>
      <c r="E25" s="144" t="n">
        <f aca="false">SUM(E4:E24)</f>
        <v>23355569</v>
      </c>
      <c r="F25" s="144" t="n">
        <f aca="false">SUM(F4:F24)</f>
        <v>24812569</v>
      </c>
      <c r="G25" s="144" t="n">
        <f aca="false">SUM(G5:G23)</f>
        <v>2600000</v>
      </c>
    </row>
    <row r="26" customFormat="false" ht="15.9" hidden="false" customHeight="true" outlineLevel="0" collapsed="false">
      <c r="A26" s="143"/>
      <c r="B26" s="140"/>
      <c r="C26" s="141"/>
      <c r="D26" s="140"/>
      <c r="E26" s="140"/>
      <c r="F26" s="140"/>
      <c r="G26" s="142"/>
    </row>
    <row r="27" s="146" customFormat="true" ht="15.9" hidden="false" customHeight="true" outlineLevel="0" collapsed="false">
      <c r="A27" s="143"/>
      <c r="B27" s="144"/>
      <c r="C27" s="144"/>
      <c r="D27" s="144"/>
      <c r="E27" s="144"/>
      <c r="F27" s="144"/>
      <c r="G27" s="145"/>
    </row>
    <row r="28" customFormat="false" ht="15.9" hidden="false" customHeight="true" outlineLevel="0" collapsed="false">
      <c r="A28" s="143"/>
      <c r="B28" s="140"/>
      <c r="C28" s="141"/>
      <c r="D28" s="140"/>
      <c r="E28" s="140"/>
      <c r="F28" s="140"/>
      <c r="G28" s="145"/>
    </row>
    <row r="29" customFormat="false" ht="15.9" hidden="false" customHeight="true" outlineLevel="0" collapsed="false">
      <c r="A29" s="147"/>
      <c r="B29" s="140"/>
      <c r="C29" s="141"/>
      <c r="D29" s="140"/>
      <c r="E29" s="140"/>
      <c r="F29" s="140"/>
      <c r="G29" s="145"/>
    </row>
    <row r="30" customFormat="false" ht="15.9" hidden="false" customHeight="true" outlineLevel="0" collapsed="false">
      <c r="A30" s="147"/>
      <c r="B30" s="140"/>
      <c r="C30" s="141"/>
      <c r="D30" s="140"/>
      <c r="E30" s="140"/>
      <c r="F30" s="140"/>
      <c r="G30" s="145"/>
    </row>
    <row r="31" customFormat="false" ht="15.9" hidden="false" customHeight="true" outlineLevel="0" collapsed="false">
      <c r="A31" s="147"/>
      <c r="B31" s="140"/>
      <c r="C31" s="141"/>
      <c r="D31" s="140"/>
      <c r="E31" s="140"/>
      <c r="F31" s="140"/>
      <c r="G31" s="145"/>
    </row>
    <row r="32" customFormat="false" ht="15.9" hidden="false" customHeight="true" outlineLevel="0" collapsed="false">
      <c r="A32" s="147"/>
      <c r="B32" s="140"/>
      <c r="C32" s="141"/>
      <c r="D32" s="140"/>
      <c r="E32" s="140"/>
      <c r="F32" s="140"/>
      <c r="G32" s="145"/>
    </row>
    <row r="33" s="146" customFormat="true" ht="15.9" hidden="false" customHeight="true" outlineLevel="0" collapsed="false">
      <c r="A33" s="143"/>
      <c r="B33" s="144"/>
      <c r="C33" s="144"/>
      <c r="D33" s="144"/>
      <c r="E33" s="144"/>
      <c r="F33" s="144"/>
      <c r="G33" s="145"/>
    </row>
    <row r="34" s="146" customFormat="true" ht="15.9" hidden="false" customHeight="true" outlineLevel="0" collapsed="false">
      <c r="A34" s="143"/>
      <c r="B34" s="144"/>
      <c r="C34" s="144"/>
      <c r="D34" s="144"/>
      <c r="E34" s="144"/>
      <c r="F34" s="144"/>
      <c r="G34" s="145"/>
    </row>
    <row r="35" s="150" customFormat="true" ht="18" hidden="false" customHeight="true" outlineLevel="0" collapsed="false">
      <c r="A35" s="148"/>
      <c r="B35" s="149"/>
      <c r="C35" s="149"/>
      <c r="D35" s="149"/>
      <c r="E35" s="149"/>
      <c r="F35" s="149"/>
      <c r="G35" s="145"/>
    </row>
  </sheetData>
  <mergeCells count="2">
    <mergeCell ref="A1:G1"/>
    <mergeCell ref="A2:B2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2" zeroHeight="false" outlineLevelRow="0" outlineLevelCol="0"/>
  <cols>
    <col collapsed="false" customWidth="true" hidden="false" outlineLevel="0" max="1" min="1" style="151" width="27.76"/>
    <col collapsed="false" customWidth="true" hidden="false" outlineLevel="0" max="2" min="2" style="152" width="13.43"/>
    <col collapsed="false" customWidth="true" hidden="false" outlineLevel="0" max="3" min="3" style="152" width="13.99"/>
    <col collapsed="false" customWidth="true" hidden="false" outlineLevel="0" max="4" min="4" style="152" width="15.43"/>
    <col collapsed="false" customWidth="true" hidden="false" outlineLevel="0" max="6" min="5" style="152" width="14.33"/>
    <col collapsed="false" customWidth="true" hidden="false" outlineLevel="0" max="7" min="7" style="152" width="16.1"/>
    <col collapsed="false" customWidth="true" hidden="false" outlineLevel="0" max="9" min="8" style="152" width="10.99"/>
    <col collapsed="false" customWidth="true" hidden="false" outlineLevel="0" max="10" min="10" style="152" width="11.87"/>
    <col collapsed="false" customWidth="false" hidden="false" outlineLevel="0" max="257" min="11" style="152" width="7.99"/>
  </cols>
  <sheetData>
    <row r="1" customFormat="false" ht="24.75" hidden="false" customHeight="true" outlineLevel="0" collapsed="false">
      <c r="A1" s="153" t="s">
        <v>512</v>
      </c>
      <c r="B1" s="153"/>
      <c r="C1" s="153"/>
      <c r="D1" s="153"/>
      <c r="E1" s="153"/>
      <c r="F1" s="153"/>
      <c r="G1" s="153"/>
    </row>
    <row r="2" customFormat="false" ht="23.25" hidden="false" customHeight="true" outlineLevel="0" collapsed="false">
      <c r="A2" s="154" t="s">
        <v>513</v>
      </c>
      <c r="B2" s="154"/>
      <c r="C2" s="88"/>
      <c r="D2" s="88"/>
      <c r="E2" s="88"/>
      <c r="F2" s="88"/>
      <c r="G2" s="155" t="s">
        <v>445</v>
      </c>
    </row>
    <row r="3" s="158" customFormat="true" ht="48.75" hidden="false" customHeight="true" outlineLevel="0" collapsed="false">
      <c r="A3" s="94" t="s">
        <v>514</v>
      </c>
      <c r="B3" s="156" t="s">
        <v>484</v>
      </c>
      <c r="C3" s="156" t="s">
        <v>485</v>
      </c>
      <c r="D3" s="156" t="s">
        <v>515</v>
      </c>
      <c r="E3" s="156" t="s">
        <v>516</v>
      </c>
      <c r="F3" s="157" t="s">
        <v>488</v>
      </c>
      <c r="G3" s="95" t="s">
        <v>517</v>
      </c>
    </row>
    <row r="4" s="88" customFormat="true" ht="15" hidden="false" customHeight="true" outlineLevel="0" collapsed="false">
      <c r="A4" s="159" t="n">
        <v>1</v>
      </c>
      <c r="B4" s="160" t="n">
        <v>2</v>
      </c>
      <c r="C4" s="160" t="n">
        <v>3</v>
      </c>
      <c r="D4" s="160" t="n">
        <v>4</v>
      </c>
      <c r="E4" s="160" t="n">
        <v>5</v>
      </c>
      <c r="F4" s="161"/>
      <c r="G4" s="162" t="n">
        <v>6</v>
      </c>
    </row>
    <row r="5" customFormat="false" ht="15.9" hidden="false" customHeight="true" outlineLevel="0" collapsed="false">
      <c r="A5" s="163"/>
      <c r="B5" s="140"/>
      <c r="C5" s="141"/>
      <c r="D5" s="140"/>
      <c r="E5" s="140"/>
      <c r="F5" s="164"/>
      <c r="G5" s="165" t="n">
        <f aca="false">B5-D5-E5</f>
        <v>0</v>
      </c>
    </row>
    <row r="6" customFormat="false" ht="15.9" hidden="false" customHeight="true" outlineLevel="0" collapsed="false">
      <c r="A6" s="166" t="s">
        <v>518</v>
      </c>
      <c r="B6" s="140" t="n">
        <v>63701930</v>
      </c>
      <c r="C6" s="141"/>
      <c r="D6" s="140"/>
      <c r="E6" s="140" t="n">
        <v>63701930</v>
      </c>
      <c r="F6" s="140" t="n">
        <v>63320930</v>
      </c>
      <c r="G6" s="165" t="n">
        <f aca="false">B6-D6-E6</f>
        <v>0</v>
      </c>
    </row>
    <row r="7" customFormat="false" ht="15.9" hidden="false" customHeight="true" outlineLevel="0" collapsed="false">
      <c r="A7" s="166" t="s">
        <v>519</v>
      </c>
      <c r="B7" s="140" t="n">
        <v>381000</v>
      </c>
      <c r="C7" s="141"/>
      <c r="D7" s="140"/>
      <c r="E7" s="140" t="n">
        <v>381000</v>
      </c>
      <c r="F7" s="140" t="n">
        <v>381000</v>
      </c>
      <c r="G7" s="165" t="n">
        <f aca="false">B7-D7-E7</f>
        <v>0</v>
      </c>
    </row>
    <row r="8" customFormat="false" ht="15.9" hidden="false" customHeight="true" outlineLevel="0" collapsed="false">
      <c r="A8" s="166" t="s">
        <v>520</v>
      </c>
      <c r="B8" s="140" t="n">
        <v>101206499</v>
      </c>
      <c r="C8" s="141"/>
      <c r="D8" s="140"/>
      <c r="E8" s="140" t="n">
        <v>101206499</v>
      </c>
      <c r="F8" s="140" t="n">
        <v>105089488</v>
      </c>
      <c r="G8" s="165" t="n">
        <f aca="false">B8-D8-E8</f>
        <v>0</v>
      </c>
    </row>
    <row r="9" s="167" customFormat="true" ht="15.9" hidden="false" customHeight="true" outlineLevel="0" collapsed="false">
      <c r="A9" s="163" t="s">
        <v>511</v>
      </c>
      <c r="B9" s="144" t="n">
        <f aca="false">SUM(B6:B8)</f>
        <v>165289429</v>
      </c>
      <c r="C9" s="144" t="n">
        <f aca="false">SUM(C6:C8)</f>
        <v>0</v>
      </c>
      <c r="D9" s="144" t="n">
        <f aca="false">SUM(D6:D8)</f>
        <v>0</v>
      </c>
      <c r="E9" s="144" t="n">
        <f aca="false">SUM(E6:E8)</f>
        <v>165289429</v>
      </c>
      <c r="F9" s="144" t="n">
        <f aca="false">SUM(F6:F8)</f>
        <v>168791418</v>
      </c>
      <c r="G9" s="144" t="n">
        <f aca="false">SUM(G6:G8)</f>
        <v>0</v>
      </c>
    </row>
    <row r="10" customFormat="false" ht="15.9" hidden="false" customHeight="true" outlineLevel="0" collapsed="false">
      <c r="A10" s="168"/>
      <c r="B10" s="140"/>
      <c r="C10" s="141"/>
      <c r="D10" s="140"/>
      <c r="E10" s="140"/>
      <c r="F10" s="164"/>
      <c r="G10" s="165" t="n">
        <f aca="false">B10-D10-E10</f>
        <v>0</v>
      </c>
    </row>
    <row r="11" customFormat="false" ht="15.9" hidden="false" customHeight="true" outlineLevel="0" collapsed="false">
      <c r="A11" s="168"/>
      <c r="B11" s="140"/>
      <c r="C11" s="141"/>
      <c r="D11" s="140"/>
      <c r="E11" s="140"/>
      <c r="F11" s="164"/>
      <c r="G11" s="165" t="n">
        <f aca="false">B11-D11-E11</f>
        <v>0</v>
      </c>
    </row>
    <row r="12" customFormat="false" ht="15.9" hidden="false" customHeight="true" outlineLevel="0" collapsed="false">
      <c r="A12" s="168"/>
      <c r="B12" s="140"/>
      <c r="C12" s="141"/>
      <c r="D12" s="140"/>
      <c r="E12" s="140"/>
      <c r="F12" s="164"/>
      <c r="G12" s="165" t="n">
        <f aca="false">B12-D12-E12</f>
        <v>0</v>
      </c>
    </row>
    <row r="13" customFormat="false" ht="15.9" hidden="false" customHeight="true" outlineLevel="0" collapsed="false">
      <c r="A13" s="168"/>
      <c r="B13" s="140"/>
      <c r="C13" s="141"/>
      <c r="D13" s="140"/>
      <c r="E13" s="140"/>
      <c r="F13" s="164"/>
      <c r="G13" s="165" t="n">
        <f aca="false">B13-D13-E13</f>
        <v>0</v>
      </c>
    </row>
    <row r="14" customFormat="false" ht="15.9" hidden="false" customHeight="true" outlineLevel="0" collapsed="false">
      <c r="A14" s="168"/>
      <c r="B14" s="140"/>
      <c r="C14" s="141"/>
      <c r="D14" s="140"/>
      <c r="E14" s="140"/>
      <c r="F14" s="164"/>
      <c r="G14" s="165" t="n">
        <f aca="false">B14-D14-E14</f>
        <v>0</v>
      </c>
    </row>
    <row r="15" customFormat="false" ht="15.9" hidden="false" customHeight="true" outlineLevel="0" collapsed="false">
      <c r="A15" s="168"/>
      <c r="B15" s="140"/>
      <c r="C15" s="141"/>
      <c r="D15" s="140"/>
      <c r="E15" s="140"/>
      <c r="F15" s="164"/>
      <c r="G15" s="165" t="n">
        <f aca="false">B15-D15-E15</f>
        <v>0</v>
      </c>
    </row>
    <row r="16" customFormat="false" ht="15.9" hidden="false" customHeight="true" outlineLevel="0" collapsed="false">
      <c r="A16" s="168"/>
      <c r="B16" s="140"/>
      <c r="C16" s="141"/>
      <c r="D16" s="140"/>
      <c r="E16" s="140"/>
      <c r="F16" s="164"/>
      <c r="G16" s="165" t="n">
        <f aca="false">B16-D16-E16</f>
        <v>0</v>
      </c>
    </row>
    <row r="17" customFormat="false" ht="15.9" hidden="false" customHeight="true" outlineLevel="0" collapsed="false">
      <c r="A17" s="168"/>
      <c r="B17" s="140"/>
      <c r="C17" s="141"/>
      <c r="D17" s="140"/>
      <c r="E17" s="140"/>
      <c r="F17" s="164"/>
      <c r="G17" s="165" t="n">
        <f aca="false">B17-D17-E17</f>
        <v>0</v>
      </c>
    </row>
    <row r="18" customFormat="false" ht="15.9" hidden="false" customHeight="true" outlineLevel="0" collapsed="false">
      <c r="A18" s="168"/>
      <c r="B18" s="140"/>
      <c r="C18" s="141"/>
      <c r="D18" s="140"/>
      <c r="E18" s="140"/>
      <c r="F18" s="164"/>
      <c r="G18" s="165" t="n">
        <f aca="false">B18-D18-E18</f>
        <v>0</v>
      </c>
    </row>
    <row r="19" customFormat="false" ht="15.9" hidden="false" customHeight="true" outlineLevel="0" collapsed="false">
      <c r="A19" s="168"/>
      <c r="B19" s="140"/>
      <c r="C19" s="141"/>
      <c r="D19" s="140"/>
      <c r="E19" s="140"/>
      <c r="F19" s="164"/>
      <c r="G19" s="165" t="n">
        <f aca="false">B19-D19-E19</f>
        <v>0</v>
      </c>
    </row>
    <row r="20" customFormat="false" ht="15.9" hidden="false" customHeight="true" outlineLevel="0" collapsed="false">
      <c r="A20" s="168"/>
      <c r="B20" s="140"/>
      <c r="C20" s="141"/>
      <c r="D20" s="140"/>
      <c r="E20" s="140"/>
      <c r="F20" s="164"/>
      <c r="G20" s="165" t="n">
        <f aca="false">B20-D20-E20</f>
        <v>0</v>
      </c>
    </row>
    <row r="21" customFormat="false" ht="15.9" hidden="false" customHeight="true" outlineLevel="0" collapsed="false">
      <c r="A21" s="168"/>
      <c r="B21" s="140"/>
      <c r="C21" s="141"/>
      <c r="D21" s="140"/>
      <c r="E21" s="140"/>
      <c r="F21" s="164"/>
      <c r="G21" s="165" t="n">
        <f aca="false">B21-D21-E21</f>
        <v>0</v>
      </c>
    </row>
    <row r="22" customFormat="false" ht="15.9" hidden="false" customHeight="true" outlineLevel="0" collapsed="false">
      <c r="A22" s="169"/>
      <c r="B22" s="170"/>
      <c r="C22" s="170"/>
      <c r="D22" s="170"/>
      <c r="E22" s="170"/>
      <c r="F22" s="171"/>
      <c r="G22" s="172" t="n">
        <f aca="false">B22-D22-E22</f>
        <v>0</v>
      </c>
    </row>
    <row r="23" s="175" customFormat="true" ht="18" hidden="false" customHeight="true" outlineLevel="0" collapsed="false">
      <c r="A23" s="173" t="s">
        <v>521</v>
      </c>
      <c r="B23" s="174" t="n">
        <f aca="false">SUM(B9)</f>
        <v>165289429</v>
      </c>
      <c r="C23" s="174" t="n">
        <f aca="false">SUM(C9)</f>
        <v>0</v>
      </c>
      <c r="D23" s="174" t="n">
        <f aca="false">SUM(D9)</f>
        <v>0</v>
      </c>
      <c r="E23" s="174" t="n">
        <f aca="false">SUM(E9)</f>
        <v>165289429</v>
      </c>
      <c r="F23" s="174" t="n">
        <f aca="false">SUM(F9)</f>
        <v>168791418</v>
      </c>
      <c r="G23" s="174" t="n">
        <f aca="false">SUM(G9)</f>
        <v>0</v>
      </c>
    </row>
  </sheetData>
  <mergeCells count="2">
    <mergeCell ref="A1:G1"/>
    <mergeCell ref="A2:B2"/>
  </mergeCells>
  <printOptions headings="false" gridLines="false" gridLinesSet="true" horizontalCentered="true" verticalCentered="false"/>
  <pageMargins left="0.7875" right="0.7875" top="1.23680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5.6" zeroHeight="false" outlineLevelRow="0" outlineLevelCol="0"/>
  <cols>
    <col collapsed="false" customWidth="true" hidden="false" outlineLevel="0" max="1" min="1" style="176" width="4.1"/>
    <col collapsed="false" customWidth="true" hidden="false" outlineLevel="0" max="2" min="2" style="177" width="22.55"/>
    <col collapsed="false" customWidth="true" hidden="false" outlineLevel="0" max="3" min="3" style="177" width="8.99"/>
    <col collapsed="false" customWidth="true" hidden="false" outlineLevel="0" max="4" min="4" style="177" width="8.55"/>
    <col collapsed="false" customWidth="true" hidden="false" outlineLevel="0" max="5" min="5" style="177" width="8.43"/>
    <col collapsed="false" customWidth="true" hidden="false" outlineLevel="0" max="6" min="6" style="177" width="9.55"/>
    <col collapsed="false" customWidth="true" hidden="false" outlineLevel="0" max="7" min="7" style="177" width="9.66"/>
    <col collapsed="false" customWidth="true" hidden="false" outlineLevel="0" max="9" min="8" style="177" width="9.55"/>
    <col collapsed="false" customWidth="true" hidden="false" outlineLevel="0" max="10" min="10" style="177" width="9.43"/>
    <col collapsed="false" customWidth="true" hidden="false" outlineLevel="0" max="11" min="11" style="177" width="9.33"/>
    <col collapsed="false" customWidth="true" hidden="false" outlineLevel="0" max="12" min="12" style="177" width="9.43"/>
    <col collapsed="false" customWidth="true" hidden="false" outlineLevel="0" max="14" min="13" style="177" width="8.87"/>
    <col collapsed="false" customWidth="true" hidden="false" outlineLevel="0" max="15" min="15" style="176" width="10.87"/>
    <col collapsed="false" customWidth="false" hidden="false" outlineLevel="0" max="257" min="16" style="177" width="7.99"/>
  </cols>
  <sheetData>
    <row r="1" customFormat="false" ht="31.5" hidden="false" customHeight="true" outlineLevel="0" collapsed="false">
      <c r="A1" s="178" t="s">
        <v>52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16.2" hidden="false" customHeight="false" outlineLevel="0" collapsed="false">
      <c r="B2" s="179" t="s">
        <v>523</v>
      </c>
      <c r="O2" s="180" t="s">
        <v>482</v>
      </c>
    </row>
    <row r="3" s="176" customFormat="true" ht="26.1" hidden="false" customHeight="true" outlineLevel="0" collapsed="false">
      <c r="A3" s="181" t="s">
        <v>524</v>
      </c>
      <c r="B3" s="182" t="s">
        <v>449</v>
      </c>
      <c r="C3" s="182" t="s">
        <v>525</v>
      </c>
      <c r="D3" s="182" t="s">
        <v>526</v>
      </c>
      <c r="E3" s="182" t="s">
        <v>527</v>
      </c>
      <c r="F3" s="182" t="s">
        <v>528</v>
      </c>
      <c r="G3" s="182" t="s">
        <v>529</v>
      </c>
      <c r="H3" s="182" t="s">
        <v>530</v>
      </c>
      <c r="I3" s="182" t="s">
        <v>531</v>
      </c>
      <c r="J3" s="182" t="s">
        <v>532</v>
      </c>
      <c r="K3" s="182" t="s">
        <v>533</v>
      </c>
      <c r="L3" s="182" t="s">
        <v>534</v>
      </c>
      <c r="M3" s="182" t="s">
        <v>535</v>
      </c>
      <c r="N3" s="182" t="s">
        <v>536</v>
      </c>
      <c r="O3" s="183" t="s">
        <v>537</v>
      </c>
    </row>
    <row r="4" s="186" customFormat="true" ht="15" hidden="false" customHeight="true" outlineLevel="0" collapsed="false">
      <c r="A4" s="184" t="s">
        <v>451</v>
      </c>
      <c r="B4" s="185" t="s">
        <v>447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s="186" customFormat="true" ht="15" hidden="false" customHeight="true" outlineLevel="0" collapsed="false">
      <c r="A5" s="187" t="s">
        <v>454</v>
      </c>
      <c r="B5" s="188" t="s">
        <v>538</v>
      </c>
      <c r="C5" s="189" t="n">
        <v>7903049</v>
      </c>
      <c r="D5" s="189" t="n">
        <v>7892983</v>
      </c>
      <c r="E5" s="189" t="n">
        <v>7892983</v>
      </c>
      <c r="F5" s="189" t="n">
        <v>7859207</v>
      </c>
      <c r="G5" s="189" t="n">
        <v>7515757</v>
      </c>
      <c r="H5" s="189" t="n">
        <v>7868217</v>
      </c>
      <c r="I5" s="189" t="n">
        <v>10201709</v>
      </c>
      <c r="J5" s="189" t="n">
        <v>7993417</v>
      </c>
      <c r="K5" s="189" t="n">
        <v>10111344</v>
      </c>
      <c r="L5" s="189" t="n">
        <v>7811609</v>
      </c>
      <c r="M5" s="189" t="n">
        <v>7811609</v>
      </c>
      <c r="N5" s="189" t="n">
        <v>7811609</v>
      </c>
      <c r="O5" s="190" t="n">
        <f aca="false">SUM(C5:N5)</f>
        <v>98673493</v>
      </c>
    </row>
    <row r="6" s="194" customFormat="true" ht="14.1" hidden="false" customHeight="true" outlineLevel="0" collapsed="false">
      <c r="A6" s="191" t="s">
        <v>457</v>
      </c>
      <c r="B6" s="192" t="s">
        <v>539</v>
      </c>
      <c r="C6" s="193" t="n">
        <v>566800</v>
      </c>
      <c r="D6" s="193" t="n">
        <v>566800</v>
      </c>
      <c r="E6" s="193" t="n">
        <v>566800</v>
      </c>
      <c r="F6" s="193" t="n">
        <v>566800</v>
      </c>
      <c r="G6" s="193" t="n">
        <v>566800</v>
      </c>
      <c r="H6" s="193" t="n">
        <v>566800</v>
      </c>
      <c r="I6" s="193" t="n">
        <v>566800</v>
      </c>
      <c r="J6" s="193" t="n">
        <v>745800</v>
      </c>
      <c r="K6" s="193" t="n">
        <v>566800</v>
      </c>
      <c r="L6" s="193" t="n">
        <v>566800</v>
      </c>
      <c r="M6" s="193" t="n">
        <v>566800</v>
      </c>
      <c r="N6" s="193" t="n">
        <v>566800</v>
      </c>
      <c r="O6" s="190" t="n">
        <f aca="false">SUM(C6:N6)</f>
        <v>6980600</v>
      </c>
    </row>
    <row r="7" s="194" customFormat="true" ht="15.6" hidden="false" customHeight="false" outlineLevel="0" collapsed="false">
      <c r="A7" s="191" t="s">
        <v>459</v>
      </c>
      <c r="B7" s="195" t="s">
        <v>428</v>
      </c>
      <c r="C7" s="196"/>
      <c r="D7" s="196"/>
      <c r="E7" s="196" t="n">
        <v>38000000</v>
      </c>
      <c r="F7" s="196"/>
      <c r="G7" s="196"/>
      <c r="H7" s="196"/>
      <c r="I7" s="196"/>
      <c r="J7" s="196"/>
      <c r="K7" s="196" t="n">
        <v>38000000</v>
      </c>
      <c r="L7" s="196"/>
      <c r="M7" s="196"/>
      <c r="N7" s="196"/>
      <c r="O7" s="190" t="n">
        <f aca="false">SUM(C7:N7)</f>
        <v>76000000</v>
      </c>
    </row>
    <row r="8" s="194" customFormat="true" ht="14.1" hidden="false" customHeight="true" outlineLevel="0" collapsed="false">
      <c r="A8" s="191" t="s">
        <v>462</v>
      </c>
      <c r="B8" s="192" t="s">
        <v>430</v>
      </c>
      <c r="C8" s="193" t="n">
        <v>2604741</v>
      </c>
      <c r="D8" s="193" t="n">
        <v>2604741</v>
      </c>
      <c r="E8" s="193" t="n">
        <v>2604741</v>
      </c>
      <c r="F8" s="193" t="n">
        <v>2604741</v>
      </c>
      <c r="G8" s="193" t="n">
        <v>2604741</v>
      </c>
      <c r="H8" s="193" t="n">
        <v>2604741</v>
      </c>
      <c r="I8" s="193" t="n">
        <v>2604741</v>
      </c>
      <c r="J8" s="193" t="n">
        <v>2604741</v>
      </c>
      <c r="K8" s="193" t="n">
        <v>2604741</v>
      </c>
      <c r="L8" s="193" t="n">
        <v>2604741</v>
      </c>
      <c r="M8" s="193" t="n">
        <v>2604741</v>
      </c>
      <c r="N8" s="193" t="n">
        <v>2604739</v>
      </c>
      <c r="O8" s="190" t="n">
        <f aca="false">SUM(C8:N8)</f>
        <v>31256890</v>
      </c>
    </row>
    <row r="9" s="194" customFormat="true" ht="14.1" hidden="false" customHeight="true" outlineLevel="0" collapsed="false">
      <c r="A9" s="191" t="s">
        <v>465</v>
      </c>
      <c r="B9" s="192" t="s">
        <v>540</v>
      </c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0" t="n">
        <f aca="false">SUM(C9:N9)</f>
        <v>0</v>
      </c>
    </row>
    <row r="10" s="194" customFormat="true" ht="14.1" hidden="false" customHeight="true" outlineLevel="0" collapsed="false">
      <c r="A10" s="191" t="s">
        <v>468</v>
      </c>
      <c r="B10" s="192" t="s">
        <v>439</v>
      </c>
      <c r="C10" s="193" t="n">
        <v>26278003</v>
      </c>
      <c r="D10" s="193" t="n">
        <v>26279003</v>
      </c>
      <c r="E10" s="193" t="n">
        <v>26278003</v>
      </c>
      <c r="F10" s="193" t="n">
        <v>26278003</v>
      </c>
      <c r="G10" s="193" t="n">
        <v>26278003</v>
      </c>
      <c r="H10" s="193" t="n">
        <v>26278003</v>
      </c>
      <c r="I10" s="193" t="n">
        <v>26278003</v>
      </c>
      <c r="J10" s="193" t="n">
        <v>26278003</v>
      </c>
      <c r="K10" s="193" t="n">
        <v>26277009</v>
      </c>
      <c r="L10" s="193" t="n">
        <v>26278003</v>
      </c>
      <c r="M10" s="193" t="n">
        <v>26278003</v>
      </c>
      <c r="N10" s="193" t="n">
        <v>26278003</v>
      </c>
      <c r="O10" s="190" t="n">
        <f aca="false">SUM(C10:N10)</f>
        <v>315336042</v>
      </c>
    </row>
    <row r="11" s="194" customFormat="true" ht="14.1" hidden="false" customHeight="true" outlineLevel="0" collapsed="false">
      <c r="A11" s="187" t="s">
        <v>471</v>
      </c>
      <c r="B11" s="188" t="s">
        <v>541</v>
      </c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90" t="n">
        <f aca="false">SUM(C11:N11)</f>
        <v>0</v>
      </c>
    </row>
    <row r="12" s="194" customFormat="true" ht="14.1" hidden="false" customHeight="true" outlineLevel="0" collapsed="false">
      <c r="A12" s="187" t="s">
        <v>474</v>
      </c>
      <c r="B12" s="188" t="s">
        <v>542</v>
      </c>
      <c r="C12" s="189" t="n">
        <v>0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9" t="n">
        <v>0</v>
      </c>
      <c r="O12" s="190" t="n">
        <f aca="false">SUM(C12:N12)</f>
        <v>0</v>
      </c>
    </row>
    <row r="13" s="186" customFormat="true" ht="15.9" hidden="false" customHeight="true" outlineLevel="0" collapsed="false">
      <c r="A13" s="184" t="s">
        <v>543</v>
      </c>
      <c r="B13" s="197" t="s">
        <v>544</v>
      </c>
      <c r="C13" s="198" t="n">
        <f aca="false">SUM(C5:C12)</f>
        <v>37352593</v>
      </c>
      <c r="D13" s="198" t="n">
        <f aca="false">SUM(D5:D12)</f>
        <v>37343527</v>
      </c>
      <c r="E13" s="198" t="n">
        <f aca="false">SUM(E5:E12)</f>
        <v>75342527</v>
      </c>
      <c r="F13" s="198" t="n">
        <f aca="false">SUM(F5:F12)</f>
        <v>37308751</v>
      </c>
      <c r="G13" s="198" t="n">
        <f aca="false">SUM(G5:G12)</f>
        <v>36965301</v>
      </c>
      <c r="H13" s="198" t="n">
        <f aca="false">SUM(H5:H12)</f>
        <v>37317761</v>
      </c>
      <c r="I13" s="198" t="n">
        <f aca="false">SUM(I5:I12)</f>
        <v>39651253</v>
      </c>
      <c r="J13" s="198" t="n">
        <f aca="false">SUM(J5:J12)</f>
        <v>37621961</v>
      </c>
      <c r="K13" s="198" t="n">
        <f aca="false">SUM(K5:K12)</f>
        <v>77559894</v>
      </c>
      <c r="L13" s="198" t="n">
        <f aca="false">SUM(L5:L12)</f>
        <v>37261153</v>
      </c>
      <c r="M13" s="198" t="n">
        <f aca="false">SUM(M5:M12)</f>
        <v>37261153</v>
      </c>
      <c r="N13" s="198" t="n">
        <f aca="false">SUM(N5:N12)</f>
        <v>37261151</v>
      </c>
      <c r="O13" s="190" t="n">
        <f aca="false">SUM(C13:N13)</f>
        <v>528247025</v>
      </c>
    </row>
    <row r="14" s="186" customFormat="true" ht="15" hidden="false" customHeight="true" outlineLevel="0" collapsed="false">
      <c r="A14" s="184" t="s">
        <v>545</v>
      </c>
      <c r="B14" s="185" t="s">
        <v>448</v>
      </c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</row>
    <row r="15" s="194" customFormat="true" ht="14.1" hidden="false" customHeight="true" outlineLevel="0" collapsed="false">
      <c r="A15" s="199" t="s">
        <v>546</v>
      </c>
      <c r="B15" s="200" t="s">
        <v>547</v>
      </c>
      <c r="C15" s="196" t="n">
        <v>7741118</v>
      </c>
      <c r="D15" s="196" t="n">
        <v>7741118</v>
      </c>
      <c r="E15" s="196" t="n">
        <v>7741118</v>
      </c>
      <c r="F15" s="196" t="n">
        <v>7741118</v>
      </c>
      <c r="G15" s="196" t="n">
        <v>7741118</v>
      </c>
      <c r="H15" s="196" t="n">
        <v>7741118</v>
      </c>
      <c r="I15" s="196" t="n">
        <v>7741118</v>
      </c>
      <c r="J15" s="196" t="n">
        <v>7741118</v>
      </c>
      <c r="K15" s="196" t="n">
        <v>7741117</v>
      </c>
      <c r="L15" s="196" t="n">
        <v>7436055</v>
      </c>
      <c r="M15" s="196" t="n">
        <v>7436055</v>
      </c>
      <c r="N15" s="196" t="n">
        <v>7436055</v>
      </c>
      <c r="O15" s="201" t="n">
        <f aca="false">SUM(C15:N15)</f>
        <v>91978226</v>
      </c>
    </row>
    <row r="16" s="194" customFormat="true" ht="27" hidden="false" customHeight="true" outlineLevel="0" collapsed="false">
      <c r="A16" s="191" t="s">
        <v>548</v>
      </c>
      <c r="B16" s="202" t="s">
        <v>549</v>
      </c>
      <c r="C16" s="193" t="n">
        <v>1742189</v>
      </c>
      <c r="D16" s="193" t="n">
        <v>1742189</v>
      </c>
      <c r="E16" s="193" t="n">
        <v>1742189</v>
      </c>
      <c r="F16" s="193" t="n">
        <v>1742189</v>
      </c>
      <c r="G16" s="193" t="n">
        <v>1742189</v>
      </c>
      <c r="H16" s="193" t="n">
        <v>1742190</v>
      </c>
      <c r="I16" s="193" t="n">
        <v>1742190</v>
      </c>
      <c r="J16" s="193" t="n">
        <v>1742190</v>
      </c>
      <c r="K16" s="193" t="n">
        <v>1742190</v>
      </c>
      <c r="L16" s="193" t="n">
        <v>1674247</v>
      </c>
      <c r="M16" s="193" t="n">
        <v>1674247</v>
      </c>
      <c r="N16" s="193" t="n">
        <v>1674247</v>
      </c>
      <c r="O16" s="190" t="n">
        <f aca="false">SUM(C16:N16)</f>
        <v>20702446</v>
      </c>
    </row>
    <row r="17" s="194" customFormat="true" ht="14.1" hidden="false" customHeight="true" outlineLevel="0" collapsed="false">
      <c r="A17" s="191" t="s">
        <v>550</v>
      </c>
      <c r="B17" s="192" t="s">
        <v>551</v>
      </c>
      <c r="C17" s="193" t="n">
        <v>7256048</v>
      </c>
      <c r="D17" s="193" t="n">
        <v>7256048</v>
      </c>
      <c r="E17" s="193" t="n">
        <v>7256048</v>
      </c>
      <c r="F17" s="193" t="n">
        <v>7256048</v>
      </c>
      <c r="G17" s="193" t="n">
        <v>7256048</v>
      </c>
      <c r="H17" s="193" t="n">
        <v>7256048</v>
      </c>
      <c r="I17" s="193" t="n">
        <v>7256048</v>
      </c>
      <c r="J17" s="193" t="n">
        <v>7256048</v>
      </c>
      <c r="K17" s="193" t="n">
        <v>7256041</v>
      </c>
      <c r="L17" s="193" t="n">
        <v>6552992</v>
      </c>
      <c r="M17" s="193" t="n">
        <v>6552992</v>
      </c>
      <c r="N17" s="193" t="n">
        <v>6552992</v>
      </c>
      <c r="O17" s="190" t="n">
        <f aca="false">SUM(C17:N17)</f>
        <v>84963401</v>
      </c>
    </row>
    <row r="18" s="194" customFormat="true" ht="14.1" hidden="false" customHeight="true" outlineLevel="0" collapsed="false">
      <c r="A18" s="191" t="s">
        <v>552</v>
      </c>
      <c r="B18" s="192" t="s">
        <v>553</v>
      </c>
      <c r="C18" s="193" t="n">
        <v>868374</v>
      </c>
      <c r="D18" s="193" t="n">
        <v>868374</v>
      </c>
      <c r="E18" s="193" t="n">
        <v>1545330</v>
      </c>
      <c r="F18" s="193" t="n">
        <v>1545330</v>
      </c>
      <c r="G18" s="193" t="n">
        <v>1545330</v>
      </c>
      <c r="H18" s="193" t="n">
        <v>868374</v>
      </c>
      <c r="I18" s="193" t="n">
        <v>868374</v>
      </c>
      <c r="J18" s="193" t="n">
        <v>868374</v>
      </c>
      <c r="K18" s="193" t="n">
        <v>1594774</v>
      </c>
      <c r="L18" s="193" t="n">
        <v>868374</v>
      </c>
      <c r="M18" s="193" t="n">
        <v>868374</v>
      </c>
      <c r="N18" s="193" t="n">
        <v>868374</v>
      </c>
      <c r="O18" s="190" t="n">
        <v>13177756</v>
      </c>
    </row>
    <row r="19" s="194" customFormat="true" ht="14.1" hidden="false" customHeight="true" outlineLevel="0" collapsed="false">
      <c r="A19" s="191" t="s">
        <v>554</v>
      </c>
      <c r="B19" s="192" t="s">
        <v>453</v>
      </c>
      <c r="C19" s="193"/>
      <c r="D19" s="193"/>
      <c r="E19" s="193"/>
      <c r="F19" s="193" t="n">
        <v>6488892</v>
      </c>
      <c r="G19" s="193" t="n">
        <v>5726892</v>
      </c>
      <c r="H19" s="193" t="n">
        <v>6488892</v>
      </c>
      <c r="I19" s="193" t="n">
        <v>6107891</v>
      </c>
      <c r="J19" s="193"/>
      <c r="K19" s="193"/>
      <c r="L19" s="193"/>
      <c r="M19" s="193"/>
      <c r="N19" s="193"/>
      <c r="O19" s="190" t="n">
        <f aca="false">SUM(C19:N19)</f>
        <v>24812567</v>
      </c>
    </row>
    <row r="20" s="194" customFormat="true" ht="15.6" hidden="false" customHeight="false" outlineLevel="0" collapsed="false">
      <c r="A20" s="191" t="s">
        <v>555</v>
      </c>
      <c r="B20" s="202" t="s">
        <v>456</v>
      </c>
      <c r="C20" s="193"/>
      <c r="D20" s="193"/>
      <c r="E20" s="193"/>
      <c r="F20" s="193" t="n">
        <v>42197854</v>
      </c>
      <c r="G20" s="193" t="n">
        <v>42197855</v>
      </c>
      <c r="H20" s="193" t="n">
        <v>42197854</v>
      </c>
      <c r="I20" s="193" t="n">
        <v>42197855</v>
      </c>
      <c r="J20" s="193"/>
      <c r="K20" s="193"/>
      <c r="L20" s="193"/>
      <c r="M20" s="193"/>
      <c r="N20" s="193"/>
      <c r="O20" s="190" t="n">
        <f aca="false">SUM(C20:N20)</f>
        <v>168791418</v>
      </c>
    </row>
    <row r="21" s="194" customFormat="true" ht="14.1" hidden="false" customHeight="true" outlineLevel="0" collapsed="false">
      <c r="A21" s="191" t="s">
        <v>556</v>
      </c>
      <c r="B21" s="192" t="s">
        <v>458</v>
      </c>
      <c r="C21" s="193" t="n">
        <v>220490</v>
      </c>
      <c r="D21" s="193"/>
      <c r="E21" s="193"/>
      <c r="F21" s="193" t="n">
        <v>220490</v>
      </c>
      <c r="G21" s="193"/>
      <c r="H21" s="193"/>
      <c r="I21" s="193" t="n">
        <v>220490</v>
      </c>
      <c r="J21" s="193"/>
      <c r="K21" s="193"/>
      <c r="L21" s="193" t="n">
        <v>220490</v>
      </c>
      <c r="M21" s="193"/>
      <c r="N21" s="193"/>
      <c r="O21" s="190" t="n">
        <f aca="false">SUM(C21:N21)</f>
        <v>881960</v>
      </c>
    </row>
    <row r="22" s="194" customFormat="true" ht="14.1" hidden="false" customHeight="true" outlineLevel="0" collapsed="false">
      <c r="A22" s="191" t="s">
        <v>557</v>
      </c>
      <c r="B22" s="192" t="s">
        <v>440</v>
      </c>
      <c r="C22" s="193" t="n">
        <v>9579834</v>
      </c>
      <c r="D22" s="193" t="n">
        <v>9579834</v>
      </c>
      <c r="E22" s="193" t="n">
        <v>9579834</v>
      </c>
      <c r="F22" s="193" t="n">
        <v>9972674</v>
      </c>
      <c r="G22" s="193" t="n">
        <v>11083285</v>
      </c>
      <c r="H22" s="193" t="n">
        <v>11083285</v>
      </c>
      <c r="I22" s="193" t="n">
        <v>10626668</v>
      </c>
      <c r="J22" s="193" t="n">
        <v>10626668</v>
      </c>
      <c r="K22" s="193" t="n">
        <v>10591667</v>
      </c>
      <c r="L22" s="193" t="n">
        <v>9579834</v>
      </c>
      <c r="M22" s="193" t="n">
        <v>9579834</v>
      </c>
      <c r="N22" s="193" t="n">
        <v>9579834</v>
      </c>
      <c r="O22" s="190" t="n">
        <v>121463251</v>
      </c>
    </row>
    <row r="23" s="194" customFormat="true" ht="14.1" hidden="false" customHeight="true" outlineLevel="0" collapsed="false">
      <c r="A23" s="187" t="s">
        <v>558</v>
      </c>
      <c r="B23" s="188" t="s">
        <v>125</v>
      </c>
      <c r="C23" s="189" t="n">
        <v>108083</v>
      </c>
      <c r="D23" s="189" t="n">
        <v>108083</v>
      </c>
      <c r="E23" s="189" t="n">
        <v>287083</v>
      </c>
      <c r="F23" s="189" t="n">
        <v>108083</v>
      </c>
      <c r="G23" s="189" t="n">
        <v>108083</v>
      </c>
      <c r="H23" s="189" t="n">
        <v>108083</v>
      </c>
      <c r="I23" s="189" t="n">
        <v>108083</v>
      </c>
      <c r="J23" s="189" t="n">
        <v>108083</v>
      </c>
      <c r="K23" s="189" t="n">
        <v>108084</v>
      </c>
      <c r="L23" s="189" t="n">
        <v>108084</v>
      </c>
      <c r="M23" s="189" t="n">
        <v>108084</v>
      </c>
      <c r="N23" s="189" t="n">
        <v>108084</v>
      </c>
      <c r="O23" s="190" t="n">
        <f aca="false">SUM(C23:N23)</f>
        <v>1476000</v>
      </c>
    </row>
    <row r="24" s="186" customFormat="true" ht="15.9" hidden="false" customHeight="true" outlineLevel="0" collapsed="false">
      <c r="A24" s="203" t="s">
        <v>559</v>
      </c>
      <c r="B24" s="197" t="s">
        <v>560</v>
      </c>
      <c r="C24" s="198" t="n">
        <f aca="false">SUM(C15:C23)</f>
        <v>27516136</v>
      </c>
      <c r="D24" s="198" t="n">
        <f aca="false">SUM(D15:D23)</f>
        <v>27295646</v>
      </c>
      <c r="E24" s="198" t="n">
        <f aca="false">SUM(E15:E23)</f>
        <v>28151602</v>
      </c>
      <c r="F24" s="198" t="n">
        <f aca="false">SUM(F15:F23)</f>
        <v>77272678</v>
      </c>
      <c r="G24" s="198" t="n">
        <f aca="false">SUM(G15:G23)</f>
        <v>77400800</v>
      </c>
      <c r="H24" s="198" t="n">
        <f aca="false">SUM(H15:H23)</f>
        <v>77485844</v>
      </c>
      <c r="I24" s="198" t="n">
        <f aca="false">SUM(I15:I23)</f>
        <v>76868717</v>
      </c>
      <c r="J24" s="198" t="n">
        <f aca="false">SUM(J15:J23)</f>
        <v>28342481</v>
      </c>
      <c r="K24" s="198" t="n">
        <f aca="false">SUM(K15:K23)</f>
        <v>29033873</v>
      </c>
      <c r="L24" s="198" t="n">
        <f aca="false">SUM(L15:L23)</f>
        <v>26440076</v>
      </c>
      <c r="M24" s="198" t="n">
        <f aca="false">SUM(M15:M23)</f>
        <v>26219586</v>
      </c>
      <c r="N24" s="198" t="n">
        <f aca="false">SUM(N15:N23)</f>
        <v>26219586</v>
      </c>
      <c r="O24" s="198" t="n">
        <f aca="false">SUM(O15:O23)</f>
        <v>528247025</v>
      </c>
    </row>
    <row r="25" customFormat="false" ht="16.2" hidden="false" customHeight="false" outlineLevel="0" collapsed="false">
      <c r="A25" s="203" t="s">
        <v>561</v>
      </c>
      <c r="B25" s="204" t="s">
        <v>562</v>
      </c>
      <c r="C25" s="205" t="n">
        <f aca="false">C13-C24</f>
        <v>9836457</v>
      </c>
      <c r="D25" s="205" t="n">
        <f aca="false">D13-D24</f>
        <v>10047881</v>
      </c>
      <c r="E25" s="205" t="n">
        <f aca="false">E13-E24</f>
        <v>47190925</v>
      </c>
      <c r="F25" s="205" t="n">
        <f aca="false">F13-F24</f>
        <v>-39963927</v>
      </c>
      <c r="G25" s="205" t="n">
        <f aca="false">G13-G24</f>
        <v>-40435499</v>
      </c>
      <c r="H25" s="205" t="n">
        <f aca="false">H13-H24</f>
        <v>-40168083</v>
      </c>
      <c r="I25" s="205" t="n">
        <f aca="false">I13-I24</f>
        <v>-37217464</v>
      </c>
      <c r="J25" s="205" t="n">
        <f aca="false">J13-J24</f>
        <v>9279480</v>
      </c>
      <c r="K25" s="205" t="n">
        <f aca="false">K13-K24</f>
        <v>48526021</v>
      </c>
      <c r="L25" s="205" t="n">
        <f aca="false">L13-L24</f>
        <v>10821077</v>
      </c>
      <c r="M25" s="205" t="n">
        <f aca="false">M13-M24</f>
        <v>11041567</v>
      </c>
      <c r="N25" s="205" t="n">
        <f aca="false">N13-N24</f>
        <v>11041565</v>
      </c>
      <c r="O25" s="206" t="n">
        <f aca="false">O13-O24</f>
        <v>0</v>
      </c>
    </row>
    <row r="26" customFormat="false" ht="15.6" hidden="false" customHeight="false" outlineLevel="0" collapsed="false">
      <c r="A26" s="207"/>
      <c r="O26" s="208" t="n">
        <f aca="false">SUM(C26:N26)</f>
        <v>0</v>
      </c>
    </row>
    <row r="27" customFormat="false" ht="15.6" hidden="false" customHeight="false" outlineLevel="0" collapsed="false">
      <c r="B27" s="209"/>
      <c r="C27" s="179"/>
      <c r="D27" s="179"/>
      <c r="O27" s="177"/>
    </row>
    <row r="28" customFormat="false" ht="15.6" hidden="false" customHeight="false" outlineLevel="0" collapsed="false">
      <c r="O28" s="177"/>
    </row>
    <row r="29" customFormat="false" ht="15.6" hidden="false" customHeight="false" outlineLevel="0" collapsed="false">
      <c r="O29" s="177"/>
    </row>
    <row r="30" customFormat="false" ht="15.6" hidden="false" customHeight="false" outlineLevel="0" collapsed="false">
      <c r="O30" s="177"/>
    </row>
    <row r="31" customFormat="false" ht="15.6" hidden="false" customHeight="false" outlineLevel="0" collapsed="false">
      <c r="O31" s="177"/>
    </row>
    <row r="32" customFormat="false" ht="15.6" hidden="false" customHeight="false" outlineLevel="0" collapsed="false">
      <c r="O32" s="177"/>
    </row>
    <row r="33" customFormat="false" ht="15.6" hidden="false" customHeight="false" outlineLevel="0" collapsed="false">
      <c r="O33" s="177"/>
    </row>
    <row r="34" customFormat="false" ht="15.6" hidden="false" customHeight="false" outlineLevel="0" collapsed="false">
      <c r="O34" s="177"/>
    </row>
    <row r="35" customFormat="false" ht="15.6" hidden="false" customHeight="false" outlineLevel="0" collapsed="false">
      <c r="O35" s="177"/>
    </row>
    <row r="36" customFormat="false" ht="15.6" hidden="false" customHeight="false" outlineLevel="0" collapsed="false">
      <c r="O36" s="177"/>
    </row>
    <row r="37" customFormat="false" ht="15.6" hidden="false" customHeight="false" outlineLevel="0" collapsed="false">
      <c r="O37" s="177"/>
    </row>
    <row r="38" customFormat="false" ht="15.6" hidden="false" customHeight="false" outlineLevel="0" collapsed="false">
      <c r="O38" s="177"/>
    </row>
    <row r="39" customFormat="false" ht="15.6" hidden="false" customHeight="false" outlineLevel="0" collapsed="false">
      <c r="O39" s="177"/>
    </row>
    <row r="40" customFormat="false" ht="15.6" hidden="false" customHeight="false" outlineLevel="0" collapsed="false">
      <c r="O40" s="177"/>
    </row>
    <row r="41" customFormat="false" ht="15.6" hidden="false" customHeight="false" outlineLevel="0" collapsed="false">
      <c r="O41" s="177"/>
    </row>
    <row r="42" customFormat="false" ht="15.6" hidden="false" customHeight="false" outlineLevel="0" collapsed="false">
      <c r="O42" s="177"/>
    </row>
    <row r="43" customFormat="false" ht="15.6" hidden="false" customHeight="false" outlineLevel="0" collapsed="false">
      <c r="O43" s="177"/>
    </row>
    <row r="44" customFormat="false" ht="15.6" hidden="false" customHeight="false" outlineLevel="0" collapsed="false">
      <c r="O44" s="177"/>
    </row>
    <row r="45" customFormat="false" ht="15.6" hidden="false" customHeight="false" outlineLevel="0" collapsed="false">
      <c r="O45" s="177"/>
    </row>
    <row r="46" customFormat="false" ht="15.6" hidden="false" customHeight="false" outlineLevel="0" collapsed="false">
      <c r="O46" s="177"/>
    </row>
    <row r="47" customFormat="false" ht="15.6" hidden="false" customHeight="false" outlineLevel="0" collapsed="false">
      <c r="O47" s="177"/>
    </row>
    <row r="48" customFormat="false" ht="15.6" hidden="false" customHeight="false" outlineLevel="0" collapsed="false">
      <c r="O48" s="177"/>
    </row>
    <row r="49" customFormat="false" ht="15.6" hidden="false" customHeight="false" outlineLevel="0" collapsed="false">
      <c r="O49" s="177"/>
    </row>
    <row r="50" customFormat="false" ht="15.6" hidden="false" customHeight="false" outlineLevel="0" collapsed="false">
      <c r="O50" s="177"/>
    </row>
    <row r="51" customFormat="false" ht="15.6" hidden="false" customHeight="false" outlineLevel="0" collapsed="false">
      <c r="O51" s="177"/>
    </row>
    <row r="52" customFormat="false" ht="15.6" hidden="false" customHeight="false" outlineLevel="0" collapsed="false">
      <c r="O52" s="177"/>
    </row>
    <row r="53" customFormat="false" ht="15.6" hidden="false" customHeight="false" outlineLevel="0" collapsed="false">
      <c r="O53" s="177"/>
    </row>
    <row r="54" customFormat="false" ht="15.6" hidden="false" customHeight="false" outlineLevel="0" collapsed="false">
      <c r="O54" s="177"/>
    </row>
    <row r="55" customFormat="false" ht="15.6" hidden="false" customHeight="false" outlineLevel="0" collapsed="false">
      <c r="O55" s="177"/>
    </row>
    <row r="56" customFormat="false" ht="15.6" hidden="false" customHeight="false" outlineLevel="0" collapsed="false">
      <c r="O56" s="177"/>
    </row>
    <row r="57" customFormat="false" ht="15.6" hidden="false" customHeight="false" outlineLevel="0" collapsed="false">
      <c r="O57" s="177"/>
    </row>
    <row r="58" customFormat="false" ht="15.6" hidden="false" customHeight="false" outlineLevel="0" collapsed="false">
      <c r="O58" s="177"/>
    </row>
    <row r="59" customFormat="false" ht="15.6" hidden="false" customHeight="false" outlineLevel="0" collapsed="false">
      <c r="O59" s="177"/>
    </row>
    <row r="60" customFormat="false" ht="15.6" hidden="false" customHeight="false" outlineLevel="0" collapsed="false">
      <c r="O60" s="177"/>
    </row>
    <row r="61" customFormat="false" ht="15.6" hidden="false" customHeight="false" outlineLevel="0" collapsed="false">
      <c r="O61" s="177"/>
    </row>
    <row r="62" customFormat="false" ht="15.6" hidden="false" customHeight="false" outlineLevel="0" collapsed="false">
      <c r="O62" s="177"/>
    </row>
    <row r="63" customFormat="false" ht="15.6" hidden="false" customHeight="false" outlineLevel="0" collapsed="false">
      <c r="O63" s="177"/>
    </row>
    <row r="64" customFormat="false" ht="15.6" hidden="false" customHeight="false" outlineLevel="0" collapsed="false">
      <c r="O64" s="177"/>
    </row>
    <row r="65" customFormat="false" ht="15.6" hidden="false" customHeight="false" outlineLevel="0" collapsed="false">
      <c r="O65" s="177"/>
    </row>
    <row r="66" customFormat="false" ht="15.6" hidden="false" customHeight="false" outlineLevel="0" collapsed="false">
      <c r="O66" s="177"/>
    </row>
    <row r="67" customFormat="false" ht="15.6" hidden="false" customHeight="false" outlineLevel="0" collapsed="false">
      <c r="O67" s="177"/>
    </row>
    <row r="68" customFormat="false" ht="15.6" hidden="false" customHeight="false" outlineLevel="0" collapsed="false">
      <c r="O68" s="177"/>
    </row>
    <row r="69" customFormat="false" ht="15.6" hidden="false" customHeight="false" outlineLevel="0" collapsed="false">
      <c r="O69" s="177"/>
    </row>
    <row r="70" customFormat="false" ht="15.6" hidden="false" customHeight="false" outlineLevel="0" collapsed="false">
      <c r="O70" s="177"/>
    </row>
    <row r="71" customFormat="false" ht="15.6" hidden="false" customHeight="false" outlineLevel="0" collapsed="false">
      <c r="O71" s="177"/>
    </row>
    <row r="72" customFormat="false" ht="15.6" hidden="false" customHeight="false" outlineLevel="0" collapsed="false">
      <c r="O72" s="177"/>
    </row>
    <row r="73" customFormat="false" ht="15.6" hidden="false" customHeight="false" outlineLevel="0" collapsed="false">
      <c r="O73" s="177"/>
    </row>
    <row r="74" customFormat="false" ht="15.6" hidden="false" customHeight="false" outlineLevel="0" collapsed="false">
      <c r="O74" s="177"/>
    </row>
    <row r="75" customFormat="false" ht="15.6" hidden="false" customHeight="false" outlineLevel="0" collapsed="false">
      <c r="O75" s="177"/>
    </row>
    <row r="76" customFormat="false" ht="15.6" hidden="false" customHeight="false" outlineLevel="0" collapsed="false">
      <c r="O76" s="177"/>
    </row>
    <row r="77" customFormat="false" ht="15.6" hidden="false" customHeight="false" outlineLevel="0" collapsed="false">
      <c r="O77" s="177"/>
    </row>
    <row r="78" customFormat="false" ht="15.6" hidden="false" customHeight="false" outlineLevel="0" collapsed="false">
      <c r="O78" s="177"/>
    </row>
    <row r="79" customFormat="false" ht="15.6" hidden="false" customHeight="false" outlineLevel="0" collapsed="false">
      <c r="O79" s="177"/>
    </row>
    <row r="80" customFormat="false" ht="15.6" hidden="false" customHeight="false" outlineLevel="0" collapsed="false">
      <c r="O80" s="177"/>
    </row>
  </sheetData>
  <mergeCells count="3">
    <mergeCell ref="A1:O1"/>
    <mergeCell ref="B4:O4"/>
    <mergeCell ref="B14:O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21875" defaultRowHeight="13.2" zeroHeight="false" outlineLevelRow="0" outlineLevelCol="0"/>
  <cols>
    <col collapsed="false" customWidth="true" hidden="false" outlineLevel="0" max="1" min="1" style="210" width="5.66"/>
    <col collapsed="false" customWidth="true" hidden="false" outlineLevel="0" max="2" min="2" style="210" width="37.1"/>
    <col collapsed="false" customWidth="true" hidden="false" outlineLevel="0" max="4" min="3" style="210" width="14.33"/>
    <col collapsed="false" customWidth="false" hidden="false" outlineLevel="0" max="257" min="5" style="210" width="7.99"/>
  </cols>
  <sheetData>
    <row r="1" customFormat="false" ht="45" hidden="false" customHeight="true" outlineLevel="0" collapsed="false">
      <c r="A1" s="211" t="s">
        <v>563</v>
      </c>
      <c r="B1" s="211"/>
      <c r="C1" s="211"/>
    </row>
    <row r="2" customFormat="false" ht="17.25" hidden="false" customHeight="true" outlineLevel="0" collapsed="false">
      <c r="A2" s="211" t="s">
        <v>564</v>
      </c>
      <c r="B2" s="211"/>
      <c r="C2" s="211"/>
    </row>
    <row r="3" customFormat="false" ht="13.8" hidden="false" customHeight="false" outlineLevel="0" collapsed="false">
      <c r="A3" s="212"/>
      <c r="B3" s="212"/>
    </row>
    <row r="4" customFormat="false" ht="42.75" hidden="false" customHeight="true" outlineLevel="0" collapsed="false">
      <c r="A4" s="213" t="s">
        <v>446</v>
      </c>
      <c r="B4" s="214" t="s">
        <v>565</v>
      </c>
      <c r="C4" s="215" t="s">
        <v>566</v>
      </c>
      <c r="D4" s="215" t="s">
        <v>566</v>
      </c>
    </row>
    <row r="5" customFormat="false" ht="15.9" hidden="false" customHeight="true" outlineLevel="0" collapsed="false">
      <c r="A5" s="216" t="s">
        <v>451</v>
      </c>
      <c r="B5" s="217" t="s">
        <v>567</v>
      </c>
      <c r="C5" s="218" t="n">
        <v>350000</v>
      </c>
      <c r="D5" s="218" t="n">
        <v>600000</v>
      </c>
    </row>
    <row r="6" customFormat="false" ht="15.9" hidden="false" customHeight="true" outlineLevel="0" collapsed="false">
      <c r="A6" s="216" t="s">
        <v>454</v>
      </c>
      <c r="B6" s="219" t="s">
        <v>568</v>
      </c>
      <c r="C6" s="218" t="n">
        <v>300000</v>
      </c>
      <c r="D6" s="218" t="n">
        <v>300000</v>
      </c>
    </row>
    <row r="7" customFormat="false" ht="15.9" hidden="false" customHeight="true" outlineLevel="0" collapsed="false">
      <c r="A7" s="216" t="s">
        <v>457</v>
      </c>
      <c r="B7" s="219" t="s">
        <v>569</v>
      </c>
      <c r="C7" s="218" t="n">
        <v>220000</v>
      </c>
      <c r="D7" s="218" t="n">
        <v>220000</v>
      </c>
    </row>
    <row r="8" customFormat="false" ht="15.9" hidden="false" customHeight="true" outlineLevel="0" collapsed="false">
      <c r="A8" s="216" t="s">
        <v>462</v>
      </c>
      <c r="B8" s="219" t="s">
        <v>570</v>
      </c>
      <c r="C8" s="218" t="n">
        <v>50000</v>
      </c>
      <c r="D8" s="218" t="n">
        <v>50000</v>
      </c>
    </row>
    <row r="9" customFormat="false" ht="15.9" hidden="false" customHeight="true" outlineLevel="0" collapsed="false">
      <c r="A9" s="216" t="s">
        <v>465</v>
      </c>
      <c r="B9" s="219" t="s">
        <v>571</v>
      </c>
      <c r="C9" s="218" t="n">
        <v>50000</v>
      </c>
      <c r="D9" s="218" t="n">
        <v>50000</v>
      </c>
    </row>
    <row r="10" customFormat="false" ht="15.9" hidden="false" customHeight="true" outlineLevel="0" collapsed="false">
      <c r="A10" s="216" t="s">
        <v>474</v>
      </c>
      <c r="B10" s="219" t="s">
        <v>572</v>
      </c>
      <c r="C10" s="218" t="n">
        <v>1200000</v>
      </c>
      <c r="D10" s="218" t="n">
        <v>1200000</v>
      </c>
    </row>
    <row r="11" customFormat="false" ht="15.9" hidden="false" customHeight="true" outlineLevel="0" collapsed="false">
      <c r="A11" s="216" t="s">
        <v>543</v>
      </c>
      <c r="B11" s="219" t="s">
        <v>573</v>
      </c>
      <c r="C11" s="218" t="n">
        <v>100000</v>
      </c>
      <c r="D11" s="218" t="n">
        <v>100000</v>
      </c>
    </row>
    <row r="12" customFormat="false" ht="15.9" hidden="false" customHeight="true" outlineLevel="0" collapsed="false">
      <c r="A12" s="216" t="s">
        <v>545</v>
      </c>
      <c r="B12" s="219"/>
      <c r="C12" s="218"/>
      <c r="D12" s="218"/>
    </row>
    <row r="13" customFormat="false" ht="15.9" hidden="false" customHeight="true" outlineLevel="0" collapsed="false">
      <c r="A13" s="216" t="s">
        <v>546</v>
      </c>
      <c r="B13" s="219"/>
      <c r="C13" s="218"/>
      <c r="D13" s="218"/>
    </row>
    <row r="14" customFormat="false" ht="15.9" hidden="false" customHeight="true" outlineLevel="0" collapsed="false">
      <c r="A14" s="216" t="s">
        <v>548</v>
      </c>
      <c r="B14" s="219"/>
      <c r="C14" s="218"/>
      <c r="D14" s="218"/>
    </row>
    <row r="15" customFormat="false" ht="15.9" hidden="false" customHeight="true" outlineLevel="0" collapsed="false">
      <c r="A15" s="216" t="s">
        <v>550</v>
      </c>
      <c r="B15" s="219"/>
      <c r="C15" s="218"/>
      <c r="D15" s="218"/>
    </row>
    <row r="16" customFormat="false" ht="15.9" hidden="false" customHeight="true" outlineLevel="0" collapsed="false">
      <c r="A16" s="216" t="s">
        <v>574</v>
      </c>
      <c r="B16" s="219"/>
      <c r="C16" s="218"/>
      <c r="D16" s="218"/>
    </row>
    <row r="17" customFormat="false" ht="15.9" hidden="false" customHeight="true" outlineLevel="0" collapsed="false">
      <c r="A17" s="216" t="s">
        <v>552</v>
      </c>
      <c r="B17" s="219"/>
      <c r="C17" s="218"/>
      <c r="D17" s="218"/>
    </row>
    <row r="18" customFormat="false" ht="15.9" hidden="false" customHeight="true" outlineLevel="0" collapsed="false">
      <c r="A18" s="216" t="s">
        <v>554</v>
      </c>
      <c r="B18" s="219"/>
      <c r="C18" s="218"/>
      <c r="D18" s="218"/>
    </row>
    <row r="19" customFormat="false" ht="15.9" hidden="false" customHeight="true" outlineLevel="0" collapsed="false">
      <c r="A19" s="216" t="s">
        <v>555</v>
      </c>
      <c r="B19" s="219"/>
      <c r="C19" s="218"/>
      <c r="D19" s="218"/>
    </row>
    <row r="20" customFormat="false" ht="15.9" hidden="false" customHeight="true" outlineLevel="0" collapsed="false">
      <c r="A20" s="216" t="s">
        <v>556</v>
      </c>
      <c r="B20" s="219"/>
      <c r="C20" s="218"/>
      <c r="D20" s="218"/>
    </row>
    <row r="21" customFormat="false" ht="15.9" hidden="false" customHeight="true" outlineLevel="0" collapsed="false">
      <c r="A21" s="216" t="s">
        <v>575</v>
      </c>
      <c r="B21" s="219"/>
      <c r="C21" s="218"/>
      <c r="D21" s="218"/>
    </row>
    <row r="22" customFormat="false" ht="15.9" hidden="false" customHeight="true" outlineLevel="0" collapsed="false">
      <c r="A22" s="216" t="s">
        <v>576</v>
      </c>
      <c r="B22" s="219"/>
      <c r="C22" s="218"/>
      <c r="D22" s="218"/>
    </row>
    <row r="23" customFormat="false" ht="15.9" hidden="false" customHeight="true" outlineLevel="0" collapsed="false">
      <c r="A23" s="216" t="s">
        <v>557</v>
      </c>
      <c r="B23" s="219"/>
      <c r="C23" s="218"/>
      <c r="D23" s="218"/>
    </row>
    <row r="24" customFormat="false" ht="15.9" hidden="false" customHeight="true" outlineLevel="0" collapsed="false">
      <c r="A24" s="216" t="s">
        <v>558</v>
      </c>
      <c r="B24" s="219"/>
      <c r="C24" s="218"/>
      <c r="D24" s="218"/>
    </row>
    <row r="25" customFormat="false" ht="15.9" hidden="false" customHeight="true" outlineLevel="0" collapsed="false">
      <c r="A25" s="216" t="s">
        <v>559</v>
      </c>
      <c r="B25" s="219"/>
      <c r="C25" s="218"/>
      <c r="D25" s="218"/>
    </row>
    <row r="26" customFormat="false" ht="15.9" hidden="false" customHeight="true" outlineLevel="0" collapsed="false">
      <c r="A26" s="216" t="s">
        <v>561</v>
      </c>
      <c r="B26" s="219"/>
      <c r="C26" s="218"/>
      <c r="D26" s="218"/>
    </row>
    <row r="27" customFormat="false" ht="15.9" hidden="false" customHeight="true" outlineLevel="0" collapsed="false">
      <c r="A27" s="216" t="s">
        <v>577</v>
      </c>
      <c r="B27" s="219"/>
      <c r="C27" s="218"/>
      <c r="D27" s="218"/>
    </row>
    <row r="28" customFormat="false" ht="15.9" hidden="false" customHeight="true" outlineLevel="0" collapsed="false">
      <c r="A28" s="216" t="s">
        <v>578</v>
      </c>
      <c r="B28" s="219"/>
      <c r="C28" s="218"/>
      <c r="D28" s="218"/>
    </row>
    <row r="29" customFormat="false" ht="15.9" hidden="false" customHeight="true" outlineLevel="0" collapsed="false">
      <c r="A29" s="216" t="s">
        <v>579</v>
      </c>
      <c r="B29" s="219"/>
      <c r="C29" s="218"/>
      <c r="D29" s="218"/>
    </row>
    <row r="30" customFormat="false" ht="15.9" hidden="false" customHeight="true" outlineLevel="0" collapsed="false">
      <c r="A30" s="216" t="s">
        <v>580</v>
      </c>
      <c r="B30" s="219"/>
      <c r="C30" s="218"/>
      <c r="D30" s="218"/>
    </row>
    <row r="31" customFormat="false" ht="15.9" hidden="false" customHeight="true" outlineLevel="0" collapsed="false">
      <c r="A31" s="216" t="s">
        <v>581</v>
      </c>
      <c r="B31" s="219"/>
      <c r="C31" s="218"/>
      <c r="D31" s="218"/>
    </row>
    <row r="32" customFormat="false" ht="15.9" hidden="false" customHeight="true" outlineLevel="0" collapsed="false">
      <c r="A32" s="216" t="s">
        <v>582</v>
      </c>
      <c r="B32" s="219"/>
      <c r="C32" s="218"/>
      <c r="D32" s="218"/>
    </row>
    <row r="33" customFormat="false" ht="15.9" hidden="false" customHeight="true" outlineLevel="0" collapsed="false">
      <c r="A33" s="220" t="s">
        <v>583</v>
      </c>
      <c r="B33" s="221"/>
      <c r="C33" s="218"/>
      <c r="D33" s="218"/>
    </row>
    <row r="34" customFormat="false" ht="15.9" hidden="false" customHeight="true" outlineLevel="0" collapsed="false">
      <c r="A34" s="222" t="s">
        <v>537</v>
      </c>
      <c r="B34" s="222"/>
      <c r="C34" s="223" t="n">
        <f aca="false">SUM(C5:C11)</f>
        <v>2270000</v>
      </c>
      <c r="D34" s="223" t="n">
        <f aca="false">SUM(D5:D11)</f>
        <v>2520000</v>
      </c>
    </row>
    <row r="35" customFormat="false" ht="13.2" hidden="false" customHeight="false" outlineLevel="0" collapsed="false">
      <c r="A35" s="210" t="s">
        <v>584</v>
      </c>
    </row>
  </sheetData>
  <mergeCells count="3">
    <mergeCell ref="A1:C1"/>
    <mergeCell ref="A2:C2"/>
    <mergeCell ref="A34:B34"/>
  </mergeCells>
  <conditionalFormatting sqref="D34">
    <cfRule type="cellIs" priority="2" operator="equal" aboveAverage="0" equalAverage="0" bottom="0" percent="0" rank="0" text="" dxfId="0">
      <formula>0</formula>
    </cfRule>
  </conditionalFormatting>
  <conditionalFormatting sqref="C3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6. számú tájékoztató tábl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7.9921875" defaultRowHeight="13.2" zeroHeight="false" outlineLevelRow="0" outlineLevelCol="0"/>
  <cols>
    <col collapsed="false" customWidth="true" hidden="false" outlineLevel="0" max="1" min="1" style="88" width="5.87"/>
    <col collapsed="false" customWidth="true" hidden="false" outlineLevel="0" max="2" min="2" style="89" width="47.33"/>
    <col collapsed="false" customWidth="true" hidden="false" outlineLevel="0" max="3" min="3" style="88" width="13.99"/>
    <col collapsed="false" customWidth="true" hidden="false" outlineLevel="0" max="4" min="4" style="88" width="47.33"/>
    <col collapsed="false" customWidth="true" hidden="false" outlineLevel="0" max="5" min="5" style="88" width="13.99"/>
    <col collapsed="false" customWidth="true" hidden="false" outlineLevel="0" max="6" min="6" style="88" width="4.1"/>
    <col collapsed="false" customWidth="false" hidden="false" outlineLevel="0" max="257" min="7" style="88" width="7.99"/>
  </cols>
  <sheetData>
    <row r="1" customFormat="false" ht="13.2" hidden="false" customHeight="true" outlineLevel="0" collapsed="false">
      <c r="D1" s="224" t="s">
        <v>585</v>
      </c>
      <c r="E1" s="224"/>
    </row>
    <row r="2" customFormat="false" ht="25.5" hidden="false" customHeight="true" outlineLevel="0" collapsed="false">
      <c r="B2" s="225" t="s">
        <v>586</v>
      </c>
      <c r="C2" s="225"/>
      <c r="D2" s="225"/>
      <c r="E2" s="225"/>
      <c r="F2" s="91"/>
    </row>
    <row r="3" customFormat="false" ht="14.4" hidden="false" customHeight="true" outlineLevel="0" collapsed="false">
      <c r="B3" s="154" t="s">
        <v>587</v>
      </c>
      <c r="C3" s="154"/>
      <c r="D3" s="154"/>
      <c r="E3" s="226" t="s">
        <v>482</v>
      </c>
      <c r="F3" s="91"/>
    </row>
    <row r="4" customFormat="false" ht="18" hidden="false" customHeight="true" outlineLevel="0" collapsed="false">
      <c r="A4" s="93" t="s">
        <v>446</v>
      </c>
      <c r="B4" s="94" t="s">
        <v>447</v>
      </c>
      <c r="C4" s="94"/>
      <c r="D4" s="94" t="s">
        <v>448</v>
      </c>
      <c r="E4" s="94"/>
      <c r="F4" s="91"/>
    </row>
    <row r="5" s="97" customFormat="true" ht="35.25" hidden="false" customHeight="true" outlineLevel="0" collapsed="false">
      <c r="A5" s="93"/>
      <c r="B5" s="94" t="s">
        <v>449</v>
      </c>
      <c r="C5" s="156" t="s">
        <v>450</v>
      </c>
      <c r="D5" s="94" t="s">
        <v>449</v>
      </c>
      <c r="E5" s="156" t="s">
        <v>588</v>
      </c>
      <c r="F5" s="91"/>
    </row>
    <row r="6" customFormat="false" ht="12.9" hidden="false" customHeight="true" outlineLevel="0" collapsed="false">
      <c r="A6" s="104" t="s">
        <v>451</v>
      </c>
      <c r="B6" s="105" t="s">
        <v>424</v>
      </c>
      <c r="C6" s="106" t="n">
        <v>0</v>
      </c>
      <c r="D6" s="105" t="s">
        <v>547</v>
      </c>
      <c r="E6" s="106" t="n">
        <v>2342000</v>
      </c>
      <c r="F6" s="91"/>
    </row>
    <row r="7" customFormat="false" ht="12.9" hidden="false" customHeight="true" outlineLevel="0" collapsed="false">
      <c r="A7" s="110" t="s">
        <v>454</v>
      </c>
      <c r="B7" s="111" t="s">
        <v>426</v>
      </c>
      <c r="C7" s="109"/>
      <c r="D7" s="111" t="s">
        <v>549</v>
      </c>
      <c r="E7" s="109" t="n">
        <v>609840</v>
      </c>
      <c r="F7" s="91"/>
    </row>
    <row r="8" customFormat="false" ht="12.9" hidden="false" customHeight="true" outlineLevel="0" collapsed="false">
      <c r="A8" s="110" t="s">
        <v>457</v>
      </c>
      <c r="B8" s="111" t="s">
        <v>428</v>
      </c>
      <c r="C8" s="109" t="n">
        <v>0</v>
      </c>
      <c r="D8" s="111" t="s">
        <v>589</v>
      </c>
      <c r="E8" s="109" t="n">
        <v>4440799</v>
      </c>
      <c r="F8" s="91"/>
    </row>
    <row r="9" customFormat="false" ht="12.9" hidden="false" customHeight="true" outlineLevel="0" collapsed="false">
      <c r="A9" s="110" t="s">
        <v>459</v>
      </c>
      <c r="B9" s="227" t="s">
        <v>430</v>
      </c>
      <c r="C9" s="109"/>
      <c r="D9" s="111" t="s">
        <v>590</v>
      </c>
      <c r="E9" s="109"/>
      <c r="F9" s="91"/>
    </row>
    <row r="10" customFormat="false" ht="12.9" hidden="false" customHeight="true" outlineLevel="0" collapsed="false">
      <c r="A10" s="110" t="s">
        <v>462</v>
      </c>
      <c r="B10" s="111" t="s">
        <v>591</v>
      </c>
      <c r="C10" s="109"/>
      <c r="D10" s="111" t="s">
        <v>592</v>
      </c>
      <c r="E10" s="109"/>
      <c r="F10" s="91"/>
    </row>
    <row r="11" customFormat="false" ht="12.9" hidden="false" customHeight="true" outlineLevel="0" collapsed="false">
      <c r="A11" s="228" t="s">
        <v>465</v>
      </c>
      <c r="B11" s="229" t="s">
        <v>439</v>
      </c>
      <c r="C11" s="230"/>
      <c r="D11" s="121" t="s">
        <v>440</v>
      </c>
      <c r="E11" s="231"/>
      <c r="F11" s="91"/>
    </row>
    <row r="12" s="233" customFormat="true" ht="13.8" hidden="false" customHeight="false" outlineLevel="0" collapsed="false">
      <c r="A12" s="113" t="s">
        <v>468</v>
      </c>
      <c r="B12" s="126" t="s">
        <v>593</v>
      </c>
      <c r="C12" s="127" t="n">
        <f aca="false">SUM(C6:C11)</f>
        <v>0</v>
      </c>
      <c r="D12" s="126" t="s">
        <v>594</v>
      </c>
      <c r="E12" s="232" t="n">
        <f aca="false">SUM(E6:E11)</f>
        <v>7392639</v>
      </c>
      <c r="F12" s="91"/>
    </row>
    <row r="13" customFormat="false" ht="13.2" hidden="false" customHeight="false" outlineLevel="0" collapsed="false">
      <c r="A13" s="104" t="s">
        <v>471</v>
      </c>
      <c r="B13" s="105" t="s">
        <v>452</v>
      </c>
      <c r="C13" s="106"/>
      <c r="D13" s="105" t="s">
        <v>453</v>
      </c>
      <c r="E13" s="106" t="n">
        <v>1253998</v>
      </c>
    </row>
    <row r="14" customFormat="false" ht="13.2" hidden="false" customHeight="false" outlineLevel="0" collapsed="false">
      <c r="A14" s="110" t="s">
        <v>474</v>
      </c>
      <c r="B14" s="111" t="s">
        <v>455</v>
      </c>
      <c r="C14" s="109"/>
      <c r="D14" s="111" t="s">
        <v>456</v>
      </c>
      <c r="E14" s="109"/>
    </row>
    <row r="15" customFormat="false" ht="13.2" hidden="false" customHeight="false" outlineLevel="0" collapsed="false">
      <c r="A15" s="110" t="s">
        <v>477</v>
      </c>
      <c r="B15" s="118" t="s">
        <v>463</v>
      </c>
      <c r="C15" s="109"/>
      <c r="D15" s="111" t="s">
        <v>458</v>
      </c>
      <c r="E15" s="109"/>
    </row>
    <row r="16" customFormat="false" ht="13.8" hidden="false" customHeight="false" outlineLevel="0" collapsed="false">
      <c r="A16" s="104" t="s">
        <v>543</v>
      </c>
      <c r="B16" s="118"/>
      <c r="C16" s="119"/>
      <c r="D16" s="121" t="s">
        <v>464</v>
      </c>
      <c r="E16" s="234"/>
    </row>
    <row r="17" s="233" customFormat="true" ht="13.2" hidden="false" customHeight="false" outlineLevel="0" collapsed="false">
      <c r="A17" s="235" t="n">
        <v>12</v>
      </c>
      <c r="B17" s="236" t="s">
        <v>595</v>
      </c>
      <c r="C17" s="237" t="n">
        <f aca="false">SUM(C13:C15)</f>
        <v>0</v>
      </c>
      <c r="D17" s="236" t="s">
        <v>596</v>
      </c>
      <c r="E17" s="238" t="n">
        <f aca="false">SUM(E13:E16)</f>
        <v>1253998</v>
      </c>
    </row>
    <row r="18" s="145" customFormat="true" ht="13.2" hidden="false" customHeight="false" outlineLevel="0" collapsed="false">
      <c r="A18" s="239" t="s">
        <v>546</v>
      </c>
      <c r="B18" s="239" t="s">
        <v>414</v>
      </c>
      <c r="C18" s="130" t="n">
        <f aca="false">SUM(C12,C17)</f>
        <v>0</v>
      </c>
      <c r="D18" s="239" t="s">
        <v>597</v>
      </c>
      <c r="E18" s="130" t="n">
        <f aca="false">SUM(E12,E17)</f>
        <v>8646637</v>
      </c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</row>
    <row r="19" customFormat="false" ht="14.4" hidden="false" customHeight="true" outlineLevel="0" collapsed="false">
      <c r="B19" s="154" t="s">
        <v>598</v>
      </c>
      <c r="C19" s="154"/>
      <c r="D19" s="154"/>
      <c r="E19" s="226" t="s">
        <v>445</v>
      </c>
    </row>
    <row r="20" customFormat="false" ht="18" hidden="false" customHeight="true" outlineLevel="0" collapsed="false">
      <c r="A20" s="93" t="s">
        <v>446</v>
      </c>
      <c r="B20" s="94" t="s">
        <v>447</v>
      </c>
      <c r="C20" s="94"/>
      <c r="D20" s="94" t="s">
        <v>448</v>
      </c>
      <c r="E20" s="94"/>
    </row>
    <row r="21" s="97" customFormat="true" ht="34.5" hidden="false" customHeight="true" outlineLevel="0" collapsed="false">
      <c r="A21" s="93"/>
      <c r="B21" s="94" t="s">
        <v>449</v>
      </c>
      <c r="C21" s="156" t="s">
        <v>450</v>
      </c>
      <c r="D21" s="94" t="s">
        <v>449</v>
      </c>
      <c r="E21" s="156" t="s">
        <v>588</v>
      </c>
      <c r="F21" s="88"/>
    </row>
    <row r="22" customFormat="false" ht="12.9" hidden="false" customHeight="true" outlineLevel="0" collapsed="false">
      <c r="A22" s="104" t="s">
        <v>451</v>
      </c>
      <c r="B22" s="105" t="s">
        <v>424</v>
      </c>
      <c r="C22" s="241" t="n">
        <v>93739308</v>
      </c>
      <c r="D22" s="105" t="s">
        <v>547</v>
      </c>
      <c r="E22" s="241" t="n">
        <v>6585180</v>
      </c>
    </row>
    <row r="23" customFormat="false" ht="12.9" hidden="false" customHeight="true" outlineLevel="0" collapsed="false">
      <c r="A23" s="110" t="s">
        <v>454</v>
      </c>
      <c r="B23" s="111" t="s">
        <v>426</v>
      </c>
      <c r="C23" s="242" t="n">
        <v>6801600</v>
      </c>
      <c r="D23" s="111" t="s">
        <v>549</v>
      </c>
      <c r="E23" s="242" t="n">
        <v>1539819</v>
      </c>
    </row>
    <row r="24" customFormat="false" ht="12.9" hidden="false" customHeight="true" outlineLevel="0" collapsed="false">
      <c r="A24" s="110" t="s">
        <v>457</v>
      </c>
      <c r="B24" s="111" t="s">
        <v>428</v>
      </c>
      <c r="C24" s="242" t="n">
        <v>76000000</v>
      </c>
      <c r="D24" s="111" t="s">
        <v>589</v>
      </c>
      <c r="E24" s="242" t="n">
        <v>48973811</v>
      </c>
    </row>
    <row r="25" customFormat="false" ht="12.9" hidden="false" customHeight="true" outlineLevel="0" collapsed="false">
      <c r="A25" s="110" t="s">
        <v>459</v>
      </c>
      <c r="B25" s="227" t="s">
        <v>430</v>
      </c>
      <c r="C25" s="242" t="n">
        <v>15017305</v>
      </c>
      <c r="D25" s="111" t="s">
        <v>590</v>
      </c>
      <c r="E25" s="242" t="n">
        <v>13315229</v>
      </c>
    </row>
    <row r="26" customFormat="false" ht="12.9" hidden="false" customHeight="true" outlineLevel="0" collapsed="false">
      <c r="A26" s="110" t="s">
        <v>462</v>
      </c>
      <c r="B26" s="111" t="s">
        <v>591</v>
      </c>
      <c r="C26" s="242"/>
      <c r="D26" s="111" t="s">
        <v>592</v>
      </c>
      <c r="E26" s="242" t="n">
        <v>0</v>
      </c>
    </row>
    <row r="27" customFormat="false" ht="12.9" hidden="false" customHeight="true" outlineLevel="0" collapsed="false">
      <c r="A27" s="228" t="s">
        <v>465</v>
      </c>
      <c r="B27" s="229" t="s">
        <v>439</v>
      </c>
      <c r="C27" s="243" t="n">
        <v>204709485</v>
      </c>
      <c r="D27" s="121" t="s">
        <v>440</v>
      </c>
      <c r="E27" s="244" t="n">
        <v>115350848</v>
      </c>
    </row>
    <row r="28" customFormat="false" ht="12.9" hidden="false" customHeight="true" outlineLevel="0" collapsed="false">
      <c r="A28" s="228"/>
      <c r="B28" s="229"/>
      <c r="C28" s="245"/>
      <c r="D28" s="229" t="s">
        <v>125</v>
      </c>
      <c r="E28" s="246" t="n">
        <v>1297000</v>
      </c>
    </row>
    <row r="29" s="233" customFormat="true" ht="13.8" hidden="false" customHeight="false" outlineLevel="0" collapsed="false">
      <c r="A29" s="113" t="s">
        <v>468</v>
      </c>
      <c r="B29" s="126" t="s">
        <v>593</v>
      </c>
      <c r="C29" s="127" t="n">
        <f aca="false">SUM(C22:C27)</f>
        <v>396267698</v>
      </c>
      <c r="D29" s="126" t="s">
        <v>594</v>
      </c>
      <c r="E29" s="232" t="n">
        <f aca="false">SUM(E22:E25,E27,E28)</f>
        <v>187061887</v>
      </c>
    </row>
    <row r="30" customFormat="false" ht="13.2" hidden="false" customHeight="false" outlineLevel="0" collapsed="false">
      <c r="A30" s="104" t="s">
        <v>471</v>
      </c>
      <c r="B30" s="105" t="s">
        <v>452</v>
      </c>
      <c r="C30" s="241"/>
      <c r="D30" s="105" t="s">
        <v>453</v>
      </c>
      <c r="E30" s="241" t="n">
        <v>23975169</v>
      </c>
    </row>
    <row r="31" customFormat="false" ht="13.2" hidden="false" customHeight="false" outlineLevel="0" collapsed="false">
      <c r="A31" s="110" t="s">
        <v>474</v>
      </c>
      <c r="B31" s="111" t="s">
        <v>455</v>
      </c>
      <c r="C31" s="242"/>
      <c r="D31" s="111" t="s">
        <v>456</v>
      </c>
      <c r="E31" s="242" t="n">
        <v>165289429</v>
      </c>
    </row>
    <row r="32" customFormat="false" ht="13.2" hidden="false" customHeight="false" outlineLevel="0" collapsed="false">
      <c r="A32" s="110" t="s">
        <v>477</v>
      </c>
      <c r="B32" s="118" t="s">
        <v>463</v>
      </c>
      <c r="C32" s="242"/>
      <c r="D32" s="111" t="s">
        <v>458</v>
      </c>
      <c r="E32" s="242" t="n">
        <v>881960</v>
      </c>
    </row>
    <row r="33" customFormat="false" ht="13.8" hidden="false" customHeight="false" outlineLevel="0" collapsed="false">
      <c r="A33" s="104" t="s">
        <v>543</v>
      </c>
      <c r="B33" s="118"/>
      <c r="C33" s="247"/>
      <c r="D33" s="121" t="s">
        <v>464</v>
      </c>
      <c r="E33" s="241"/>
    </row>
    <row r="34" s="233" customFormat="true" ht="13.2" hidden="false" customHeight="false" outlineLevel="0" collapsed="false">
      <c r="A34" s="235" t="n">
        <v>12</v>
      </c>
      <c r="B34" s="236" t="s">
        <v>595</v>
      </c>
      <c r="C34" s="237" t="n">
        <f aca="false">SUM(C30:C33)</f>
        <v>0</v>
      </c>
      <c r="D34" s="236" t="s">
        <v>596</v>
      </c>
      <c r="E34" s="238" t="n">
        <f aca="false">SUM(E30:E33)</f>
        <v>190146558</v>
      </c>
    </row>
    <row r="35" s="145" customFormat="true" ht="13.2" hidden="false" customHeight="false" outlineLevel="0" collapsed="false">
      <c r="A35" s="239" t="s">
        <v>546</v>
      </c>
      <c r="B35" s="239" t="s">
        <v>414</v>
      </c>
      <c r="C35" s="130" t="n">
        <f aca="false">SUM(C29,C34)</f>
        <v>396267698</v>
      </c>
      <c r="D35" s="239" t="s">
        <v>597</v>
      </c>
      <c r="E35" s="130" t="n">
        <f aca="false">SUM(E29,E34)</f>
        <v>377208445</v>
      </c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</row>
    <row r="36" customFormat="false" ht="14.4" hidden="false" customHeight="true" outlineLevel="0" collapsed="false">
      <c r="B36" s="154" t="s">
        <v>599</v>
      </c>
      <c r="C36" s="154"/>
      <c r="D36" s="154"/>
      <c r="E36" s="226" t="s">
        <v>445</v>
      </c>
    </row>
    <row r="37" customFormat="false" ht="13.8" hidden="false" customHeight="true" outlineLevel="0" collapsed="false">
      <c r="A37" s="93" t="s">
        <v>446</v>
      </c>
      <c r="B37" s="94" t="s">
        <v>447</v>
      </c>
      <c r="C37" s="94"/>
      <c r="D37" s="94" t="s">
        <v>448</v>
      </c>
      <c r="E37" s="94"/>
    </row>
    <row r="38" customFormat="false" ht="23.4" hidden="false" customHeight="false" outlineLevel="0" collapsed="false">
      <c r="A38" s="93"/>
      <c r="B38" s="94" t="s">
        <v>449</v>
      </c>
      <c r="C38" s="156" t="s">
        <v>450</v>
      </c>
      <c r="D38" s="94" t="s">
        <v>449</v>
      </c>
      <c r="E38" s="156" t="s">
        <v>588</v>
      </c>
    </row>
    <row r="39" customFormat="false" ht="13.2" hidden="false" customHeight="false" outlineLevel="0" collapsed="false">
      <c r="A39" s="104" t="s">
        <v>451</v>
      </c>
      <c r="B39" s="105" t="s">
        <v>424</v>
      </c>
      <c r="C39" s="106"/>
      <c r="D39" s="105" t="s">
        <v>547</v>
      </c>
      <c r="E39" s="106" t="n">
        <v>8668400</v>
      </c>
    </row>
    <row r="40" customFormat="false" ht="13.2" hidden="false" customHeight="false" outlineLevel="0" collapsed="false">
      <c r="A40" s="110" t="s">
        <v>454</v>
      </c>
      <c r="B40" s="111" t="s">
        <v>426</v>
      </c>
      <c r="C40" s="109"/>
      <c r="D40" s="111" t="s">
        <v>549</v>
      </c>
      <c r="E40" s="109" t="n">
        <v>1744216</v>
      </c>
    </row>
    <row r="41" customFormat="false" ht="13.2" hidden="false" customHeight="false" outlineLevel="0" collapsed="false">
      <c r="A41" s="110" t="s">
        <v>457</v>
      </c>
      <c r="B41" s="111" t="s">
        <v>428</v>
      </c>
      <c r="C41" s="109"/>
      <c r="D41" s="111" t="s">
        <v>589</v>
      </c>
      <c r="E41" s="109"/>
    </row>
    <row r="42" customFormat="false" ht="13.2" hidden="false" customHeight="false" outlineLevel="0" collapsed="false">
      <c r="A42" s="110" t="s">
        <v>459</v>
      </c>
      <c r="B42" s="227" t="s">
        <v>430</v>
      </c>
      <c r="C42" s="109"/>
      <c r="D42" s="111" t="s">
        <v>590</v>
      </c>
      <c r="E42" s="109"/>
    </row>
    <row r="43" customFormat="false" ht="13.2" hidden="false" customHeight="false" outlineLevel="0" collapsed="false">
      <c r="A43" s="110" t="s">
        <v>462</v>
      </c>
      <c r="B43" s="111" t="s">
        <v>591</v>
      </c>
      <c r="C43" s="109"/>
      <c r="D43" s="111" t="s">
        <v>592</v>
      </c>
      <c r="E43" s="109"/>
    </row>
    <row r="44" customFormat="false" ht="13.8" hidden="false" customHeight="false" outlineLevel="0" collapsed="false">
      <c r="A44" s="228" t="s">
        <v>465</v>
      </c>
      <c r="B44" s="229" t="s">
        <v>439</v>
      </c>
      <c r="C44" s="230"/>
      <c r="D44" s="121" t="s">
        <v>440</v>
      </c>
      <c r="E44" s="231"/>
    </row>
    <row r="45" s="233" customFormat="true" ht="13.8" hidden="false" customHeight="false" outlineLevel="0" collapsed="false">
      <c r="A45" s="113" t="s">
        <v>468</v>
      </c>
      <c r="B45" s="126" t="s">
        <v>593</v>
      </c>
      <c r="C45" s="127" t="n">
        <f aca="false">SUM(C39:C44)</f>
        <v>0</v>
      </c>
      <c r="D45" s="126" t="s">
        <v>594</v>
      </c>
      <c r="E45" s="232" t="n">
        <f aca="false">SUM(E39:E44)</f>
        <v>10412616</v>
      </c>
    </row>
    <row r="46" customFormat="false" ht="13.2" hidden="false" customHeight="false" outlineLevel="0" collapsed="false">
      <c r="A46" s="104" t="s">
        <v>471</v>
      </c>
      <c r="B46" s="105" t="s">
        <v>452</v>
      </c>
      <c r="C46" s="106"/>
      <c r="D46" s="105" t="s">
        <v>453</v>
      </c>
      <c r="E46" s="106"/>
    </row>
    <row r="47" customFormat="false" ht="13.2" hidden="false" customHeight="false" outlineLevel="0" collapsed="false">
      <c r="A47" s="110" t="s">
        <v>474</v>
      </c>
      <c r="B47" s="111" t="s">
        <v>455</v>
      </c>
      <c r="C47" s="109"/>
      <c r="D47" s="111" t="s">
        <v>456</v>
      </c>
      <c r="E47" s="109"/>
    </row>
    <row r="48" customFormat="false" ht="13.2" hidden="false" customHeight="false" outlineLevel="0" collapsed="false">
      <c r="A48" s="110" t="s">
        <v>477</v>
      </c>
      <c r="B48" s="118" t="s">
        <v>463</v>
      </c>
      <c r="C48" s="109"/>
      <c r="D48" s="111" t="s">
        <v>458</v>
      </c>
      <c r="E48" s="109"/>
    </row>
    <row r="49" customFormat="false" ht="13.8" hidden="false" customHeight="false" outlineLevel="0" collapsed="false">
      <c r="A49" s="104" t="s">
        <v>543</v>
      </c>
      <c r="B49" s="118"/>
      <c r="C49" s="119"/>
      <c r="D49" s="121" t="s">
        <v>464</v>
      </c>
      <c r="E49" s="234"/>
    </row>
    <row r="50" s="233" customFormat="true" ht="13.2" hidden="false" customHeight="false" outlineLevel="0" collapsed="false">
      <c r="A50" s="235" t="n">
        <v>12</v>
      </c>
      <c r="B50" s="236" t="s">
        <v>595</v>
      </c>
      <c r="C50" s="237" t="n">
        <f aca="false">SUM(C46:C49)</f>
        <v>0</v>
      </c>
      <c r="D50" s="236" t="s">
        <v>596</v>
      </c>
      <c r="E50" s="238" t="n">
        <f aca="false">SUM(E46:E49)</f>
        <v>0</v>
      </c>
    </row>
    <row r="51" s="233" customFormat="true" ht="13.2" hidden="false" customHeight="false" outlineLevel="0" collapsed="false">
      <c r="A51" s="239" t="s">
        <v>546</v>
      </c>
      <c r="B51" s="239" t="s">
        <v>414</v>
      </c>
      <c r="C51" s="130" t="n">
        <f aca="false">SUM(C45,C50)</f>
        <v>0</v>
      </c>
      <c r="D51" s="239" t="s">
        <v>597</v>
      </c>
      <c r="E51" s="130" t="n">
        <f aca="false">SUM(E45,E50)</f>
        <v>10412616</v>
      </c>
    </row>
  </sheetData>
  <mergeCells count="15">
    <mergeCell ref="D1:E1"/>
    <mergeCell ref="B2:E2"/>
    <mergeCell ref="F2:F12"/>
    <mergeCell ref="B3:D3"/>
    <mergeCell ref="A4:A5"/>
    <mergeCell ref="B4:C4"/>
    <mergeCell ref="D4:E4"/>
    <mergeCell ref="B19:D19"/>
    <mergeCell ref="A20:A21"/>
    <mergeCell ref="B20:C20"/>
    <mergeCell ref="D20:E20"/>
    <mergeCell ref="B36:D36"/>
    <mergeCell ref="A37:A38"/>
    <mergeCell ref="B37:C37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02:17Z</dcterms:created>
  <dc:creator>Bőny</dc:creator>
  <dc:description/>
  <dc:language>en-US</dc:language>
  <cp:lastModifiedBy>Hivatal</cp:lastModifiedBy>
  <cp:lastPrinted>2017-10-26T06:16:16Z</cp:lastPrinted>
  <dcterms:modified xsi:type="dcterms:W3CDTF">2017-10-31T11:40:28Z</dcterms:modified>
  <cp:revision>0</cp:revision>
  <dc:subject/>
  <dc:title/>
</cp:coreProperties>
</file>