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6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visible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m. GAMESZ. " sheetId="19" state="visible" r:id="rId20"/>
    <sheet name="püm. Művelődés" sheetId="20" state="visible" r:id="rId21"/>
    <sheet name="püm-TASZII." sheetId="21" state="visible" r:id="rId22"/>
    <sheet name="püm.Brunszvik T" sheetId="22" state="visible" r:id="rId23"/>
    <sheet name="likvid" sheetId="23" state="visible" r:id="rId24"/>
    <sheet name="létszám  " sheetId="24" state="visible" r:id="rId25"/>
    <sheet name="kötváll.  " sheetId="25" state="visible" r:id="rId26"/>
    <sheet name="közvetett t." sheetId="26" state="visible" r:id="rId27"/>
    <sheet name="hitelállomány " sheetId="27" state="visible" r:id="rId28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8</definedName>
    <definedName function="false" hidden="false" localSheetId="7" name="_xlnm.Print_Titles" vbProcedure="false">'felhalm. kiad.  '!$5:$8</definedName>
    <definedName function="false" hidden="false" localSheetId="24" name="_xlnm.Print_Titles" vbProcedure="false">'kötváll.  '!$7:$8</definedName>
    <definedName function="false" hidden="false" localSheetId="23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10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225">
  <si>
    <t xml:space="preserve">41/2014. (XII. 15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támogatások államháztartáson belülről</t>
  </si>
  <si>
    <t xml:space="preserve">    2.1.Önkormányzatok felhalmozási támogatásai</t>
  </si>
  <si>
    <t xml:space="preserve">    4. Ellátottak pénzbeli juttatásai</t>
  </si>
  <si>
    <t xml:space="preserve">    2.2. Egyéb felhalmozási célú támogatások bevételei államh. belülről 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6. Elvonások, befizetések</t>
  </si>
  <si>
    <t xml:space="preserve">         5.1. Immateriális javak értékesítése </t>
  </si>
  <si>
    <t xml:space="preserve">        ebböl: munkahelyvédelmi akkciótervvel kapcs befiz</t>
  </si>
  <si>
    <t xml:space="preserve">                  egyéb elvonás, befizetés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41/2014. (XII. 15.) önkormányzati rendelet 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       Ebből: munkahelyvédelmi akkciótervvel kapcs befiz</t>
  </si>
  <si>
    <r>
      <rPr>
        <sz val="8"/>
        <color rgb="FF000000"/>
        <rFont val="Times New Roman"/>
        <family val="1"/>
        <charset val="238"/>
      </rPr>
      <t xml:space="preserve">       </t>
    </r>
    <r>
      <rPr>
        <sz val="7"/>
        <color rgb="FF000000"/>
        <rFont val="Times New Roman"/>
        <family val="1"/>
        <charset val="238"/>
      </rPr>
      <t xml:space="preserve"> egyéb elvonás, befizetés</t>
    </r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41/2014. (XII. 15.) önkormányzati rendelet 3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41/2014. (XII. 15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      Zm-i Rendőrkapítányság </t>
  </si>
  <si>
    <t xml:space="preserve">      Rendszeres gyerekvédelmi támogatás</t>
  </si>
  <si>
    <t xml:space="preserve">      Zm-i Egészségbiztosítási Pénztár Szakig. Szerve ( 2013. évi szervezett emlőszűrés)</t>
  </si>
  <si>
    <t xml:space="preserve">13.</t>
  </si>
  <si>
    <t xml:space="preserve">Fejezeti kezelési pénzeszköz átvétel:</t>
  </si>
  <si>
    <t xml:space="preserve">14.</t>
  </si>
  <si>
    <t xml:space="preserve">Üdülőhelyi feladatok pótlólagos támogatása </t>
  </si>
  <si>
    <t xml:space="preserve">15.</t>
  </si>
  <si>
    <t xml:space="preserve">Költségv. Szerv.fogl. 2013. komp. </t>
  </si>
  <si>
    <t xml:space="preserve">16.</t>
  </si>
  <si>
    <t xml:space="preserve">Költségv. Szerv.fogl. 2014 komp. </t>
  </si>
  <si>
    <t xml:space="preserve">17.</t>
  </si>
  <si>
    <t xml:space="preserve">Szociálpolitikai juttatások állami támogatása </t>
  </si>
  <si>
    <t xml:space="preserve">18.</t>
  </si>
  <si>
    <t xml:space="preserve">Lakott külterülettel kapsolatos fa támogatása</t>
  </si>
  <si>
    <t xml:space="preserve">19.</t>
  </si>
  <si>
    <t xml:space="preserve">Szociális nyári gyermekétkeztetés</t>
  </si>
  <si>
    <t xml:space="preserve">20.</t>
  </si>
  <si>
    <t xml:space="preserve">Nemzeti Választási Iroda ( Fejezeti kezelésű ei) országgyűlési képviselő választások</t>
  </si>
  <si>
    <t xml:space="preserve"> </t>
  </si>
  <si>
    <t xml:space="preserve">21.</t>
  </si>
  <si>
    <t xml:space="preserve">22.</t>
  </si>
  <si>
    <t xml:space="preserve">Önkormányzatoktól támogatás működési célra:</t>
  </si>
  <si>
    <t xml:space="preserve">23.</t>
  </si>
  <si>
    <t xml:space="preserve">     Társult önkormányzatok orvosi ügyeleti kiadásokhoz hozzájárulás</t>
  </si>
  <si>
    <t xml:space="preserve">24.</t>
  </si>
  <si>
    <t xml:space="preserve">     Társult önkormányzatok gyepmesteri tevékenység kiadásaihoz hozzájár.</t>
  </si>
  <si>
    <t xml:space="preserve">25.</t>
  </si>
  <si>
    <t xml:space="preserve">     Társult önkormányzatok hozzájárulása óvoda közös fenntartásához</t>
  </si>
  <si>
    <t xml:space="preserve">26.</t>
  </si>
  <si>
    <t xml:space="preserve">      Hévízi Területfejlesztési Társuláshoz tartozó önkormányzatoktól szoc. ellátásra  2011-2013 évi tartozások</t>
  </si>
  <si>
    <t xml:space="preserve">27.</t>
  </si>
  <si>
    <t xml:space="preserve">     Alsópáhok Község Önkormányzat  szoc. ellátásra vonatkozó 2011-2013 évi tartozások</t>
  </si>
  <si>
    <t xml:space="preserve">28.</t>
  </si>
  <si>
    <t xml:space="preserve">     Felsőpáhok Község Önkormányzat  szoc. ellátásra vonatkozó 2011-2013 évi tartozások</t>
  </si>
  <si>
    <t xml:space="preserve">29.</t>
  </si>
  <si>
    <t xml:space="preserve">     Cserszegtomaj Község Önkormányzat  szoc. ellátásra vonatkozó 2011-2013 évi tartozások</t>
  </si>
  <si>
    <t xml:space="preserve">30.</t>
  </si>
  <si>
    <t xml:space="preserve">     Nemesbük Község Önkormányzat  szoc. ellátásra vonatkozó 2011-2013 évi tartozások</t>
  </si>
  <si>
    <t xml:space="preserve">31.</t>
  </si>
  <si>
    <t xml:space="preserve">     Rezi Község Önkormányzat  szoc. ellátásra vonatkozó 2011-2013 évi tartozások</t>
  </si>
  <si>
    <t xml:space="preserve">32.</t>
  </si>
  <si>
    <t xml:space="preserve">     Sármellék Község Önkormányzat  szoc. ellátásra vonatkozó 2011-2013 évi tartozások</t>
  </si>
  <si>
    <t xml:space="preserve">33.</t>
  </si>
  <si>
    <t xml:space="preserve">     Zalaköveskút Község Önkormányzat  szoc. ellátásra vonatkozó 2011-2013 évi tartozások</t>
  </si>
  <si>
    <t xml:space="preserve">34.</t>
  </si>
  <si>
    <t xml:space="preserve">     Alsópáhok Község Önkormányzat családsegités és gyermekjóléti  ellátásra vonatkozó 2014. évi állami támogatás átadás</t>
  </si>
  <si>
    <t xml:space="preserve">35.</t>
  </si>
  <si>
    <t xml:space="preserve">     Felsőpáhok Község Önkormányzat  családsegités és gyermekjóléti  ellátásra vonatkozó 2014. évi állami támogatás átadás</t>
  </si>
  <si>
    <t xml:space="preserve">36.</t>
  </si>
  <si>
    <t xml:space="preserve">     Cserszegtomaj Község Önkormányzat  családsegités és gyermekjóléti  ellátásra vonatkozó 2014. évi állami támogatás átadás</t>
  </si>
  <si>
    <t xml:space="preserve">37.</t>
  </si>
  <si>
    <t xml:space="preserve">      Vindornyaszőlős Község Önk. 2013. évi társulásba bejáró gyermekek utaztatásával kapcsolatos elszámolás</t>
  </si>
  <si>
    <t xml:space="preserve">38.</t>
  </si>
  <si>
    <t xml:space="preserve">39.</t>
  </si>
  <si>
    <t xml:space="preserve">2013. évi általános működési és ágazati feladatok támogatás elszámolás különbözete</t>
  </si>
  <si>
    <t xml:space="preserve">40.</t>
  </si>
  <si>
    <t xml:space="preserve">41.</t>
  </si>
  <si>
    <t xml:space="preserve">Áht-n kívüli működési célú pénzeszköz átvétel:</t>
  </si>
  <si>
    <t xml:space="preserve">42.</t>
  </si>
  <si>
    <t xml:space="preserve">Hévíz Közbiztonságáért Polgárőr Egyesület 2013. évi elszámolási különb. visszafizetése</t>
  </si>
  <si>
    <t xml:space="preserve">43.</t>
  </si>
  <si>
    <t xml:space="preserve">Hévízi Városvédő- fejlessztő Kulturális  Egyesület 2013. évi elszámolási különb. visszafizetése</t>
  </si>
  <si>
    <t xml:space="preserve">44.</t>
  </si>
  <si>
    <t xml:space="preserve">Hévízi TDM Egyesület 2013. évi elszámolási különb. visszafizetése</t>
  </si>
  <si>
    <t xml:space="preserve">45.</t>
  </si>
  <si>
    <t xml:space="preserve">Hévíz Szinpad Kulturális Egyesület</t>
  </si>
  <si>
    <t xml:space="preserve">46.</t>
  </si>
  <si>
    <t xml:space="preserve">Teker Egyesület 2013. évi támogatás elszámolási különbözet visszafizetése</t>
  </si>
  <si>
    <t xml:space="preserve">47.</t>
  </si>
  <si>
    <t xml:space="preserve">DRV Zrt. 2013. évi lakossági víz- csatorna támogatás elszámolási különb és kamat</t>
  </si>
  <si>
    <t xml:space="preserve">48.</t>
  </si>
  <si>
    <t xml:space="preserve">49.</t>
  </si>
  <si>
    <t xml:space="preserve">Hévíz Város Önkormányzat támogatás, végleges pénzeszk. átvétel összesen:</t>
  </si>
  <si>
    <t xml:space="preserve">50.</t>
  </si>
  <si>
    <t xml:space="preserve">51.</t>
  </si>
  <si>
    <t xml:space="preserve">Polgármesteri Hivatal</t>
  </si>
  <si>
    <t xml:space="preserve">52.</t>
  </si>
  <si>
    <t xml:space="preserve">53.</t>
  </si>
  <si>
    <t xml:space="preserve">Európa Parlamenti választások</t>
  </si>
  <si>
    <t xml:space="preserve">54.</t>
  </si>
  <si>
    <t xml:space="preserve">Országgyűlési képviselő választások</t>
  </si>
  <si>
    <t xml:space="preserve">55.</t>
  </si>
  <si>
    <t xml:space="preserve">Önkormányzati és nemzetiségi  önkormányzati képviselő választások</t>
  </si>
  <si>
    <t xml:space="preserve">56.</t>
  </si>
  <si>
    <t xml:space="preserve">Polg. Hivatal egyéb működési célú támogatás bevétel áht-én belül összesen </t>
  </si>
  <si>
    <t xml:space="preserve">57.</t>
  </si>
  <si>
    <t xml:space="preserve">59.</t>
  </si>
  <si>
    <t xml:space="preserve">GAMESZ </t>
  </si>
  <si>
    <t xml:space="preserve">60.</t>
  </si>
  <si>
    <t xml:space="preserve">61.</t>
  </si>
  <si>
    <t xml:space="preserve">Társadalombiztosítási alap támogatása orvosi ügyeletre</t>
  </si>
  <si>
    <t xml:space="preserve">62.</t>
  </si>
  <si>
    <t xml:space="preserve">Társadalombizt.alap tám. anya-, gyermek, csecsemő véd. (isk.eü.)</t>
  </si>
  <si>
    <t xml:space="preserve">63.</t>
  </si>
  <si>
    <t xml:space="preserve">Zm-i Kormányhivatal Munkaügyi Központ</t>
  </si>
  <si>
    <t xml:space="preserve">64.</t>
  </si>
  <si>
    <t xml:space="preserve">Nemzeti Rehabilitációs Központ</t>
  </si>
  <si>
    <t xml:space="preserve">65.</t>
  </si>
  <si>
    <t xml:space="preserve">GAMESZ egyéb működési célú támogatás bevétel áht-én belül összesen </t>
  </si>
  <si>
    <t xml:space="preserve">66.</t>
  </si>
  <si>
    <t xml:space="preserve">67.</t>
  </si>
  <si>
    <t xml:space="preserve">Teréz Anya  Szociális Integrált Intézmény</t>
  </si>
  <si>
    <t xml:space="preserve">68.</t>
  </si>
  <si>
    <t xml:space="preserve">69.</t>
  </si>
  <si>
    <t xml:space="preserve">Társadalombiztosítási alap támogatása, védőnői szolgálat, orvosi ügyelet, ifj.-egészségügy</t>
  </si>
  <si>
    <t xml:space="preserve">70.</t>
  </si>
  <si>
    <t xml:space="preserve">71.</t>
  </si>
  <si>
    <t xml:space="preserve">OEP támogatás (védőnői szolgálat, orvosi ügyelet)</t>
  </si>
  <si>
    <t xml:space="preserve">72.</t>
  </si>
  <si>
    <t xml:space="preserve">Keszthely Város Önkormányzat Alapellátási Intézet  </t>
  </si>
  <si>
    <t xml:space="preserve">73.</t>
  </si>
  <si>
    <t xml:space="preserve">Egyéb működési célú támogatás bevétele áht-én belülről  összesen:</t>
  </si>
  <si>
    <t xml:space="preserve">74.</t>
  </si>
  <si>
    <t xml:space="preserve">ÁHT-n kívüli működési célú  pénzeszköz-átvétel</t>
  </si>
  <si>
    <t xml:space="preserve">75.</t>
  </si>
  <si>
    <t xml:space="preserve">Teréz Anya Szociális Integrált Int. mindösszesen:</t>
  </si>
  <si>
    <t xml:space="preserve">76.</t>
  </si>
  <si>
    <t xml:space="preserve">77.</t>
  </si>
  <si>
    <t xml:space="preserve">Gr I. Festetics György Művelődési Központ</t>
  </si>
  <si>
    <t xml:space="preserve">78.</t>
  </si>
  <si>
    <t xml:space="preserve">79.</t>
  </si>
  <si>
    <t xml:space="preserve">80.</t>
  </si>
  <si>
    <t xml:space="preserve">Festetics György Művelődési Központegyéb működési célú támogatás bevétel áht-én belül összesen </t>
  </si>
  <si>
    <t xml:space="preserve">81.</t>
  </si>
  <si>
    <t xml:space="preserve">82.</t>
  </si>
  <si>
    <t xml:space="preserve">83.</t>
  </si>
  <si>
    <t xml:space="preserve">Mindösszesen ÁHT-n kívüli működési pénzeszköz átvétel</t>
  </si>
  <si>
    <t xml:space="preserve">84.</t>
  </si>
  <si>
    <t xml:space="preserve">85.</t>
  </si>
  <si>
    <t xml:space="preserve">Támogatás, végleges pénzeszköz átvétel összesen:</t>
  </si>
  <si>
    <t xml:space="preserve">41/2014. (XII. 15.) önkormányzati rendelet 5. melléklete, amely a 2/2014. (II. 12.) önkormányzati rendelet 1/5. melléklete</t>
  </si>
  <si>
    <t xml:space="preserve">Hévíz Város Önkormányzat és intézményei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gép, berendezés, felszerellés értékesítés</t>
  </si>
  <si>
    <t xml:space="preserve">Informatikai eszköz 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r>
      <rPr>
        <b val="true"/>
        <sz val="8"/>
        <color rgb="FF000000"/>
        <rFont val="Times New Roman"/>
        <family val="1"/>
        <charset val="238"/>
      </rPr>
      <t xml:space="preserve">Részesedések értékesítése </t>
    </r>
    <r>
      <rPr>
        <sz val="8"/>
        <color rgb="FF000000"/>
        <rFont val="Times New Roman"/>
        <family val="1"/>
        <charset val="238"/>
      </rPr>
      <t xml:space="preserve">( Magyar Gáztranzit Zrt.)</t>
    </r>
  </si>
  <si>
    <t xml:space="preserve">Felhalmozási célú központosított állami támogatás:</t>
  </si>
  <si>
    <t xml:space="preserve">Közművelődési érdekeltségnövelő támogatás</t>
  </si>
  <si>
    <t xml:space="preserve">Könyvtári érdekeltségnövelő támogatás</t>
  </si>
  <si>
    <t xml:space="preserve">Felhalmozási célú központosított állami támogatás összesen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GAMASZ</t>
  </si>
  <si>
    <t xml:space="preserve">2 db tárgyi eszköz értékesítése ( MT8 traktor és régi multifunkciós gép)</t>
  </si>
  <si>
    <t xml:space="preserve">Hévíz Város Önkormányzat és intézménye mindösszesen:</t>
  </si>
  <si>
    <t xml:space="preserve">41/2014. (XII. 15.) önkormányzati rendelet 6. melléklete, amely a 2/2014. (II. 12.) önkormányzati rendelet 1/6. melléklete</t>
  </si>
  <si>
    <t xml:space="preserve">Hévíz Város Önkormányzat  
</t>
  </si>
  <si>
    <t xml:space="preserve">2014. évi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Hévízi Rendőrőrs épületének karbantartása anyagköltség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Hévíz Gyógyfürdő és Szent András Reumakórház </t>
  </si>
  <si>
    <t xml:space="preserve">Alsópáhok Község Önkormányzat szociális nyári gyermekétkeztetés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i önrész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 + Bálványosi Szabad Egyetem)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Erdei Faluért Kiemelten Közhasznú Alapítvány</t>
  </si>
  <si>
    <t xml:space="preserve">Teker Egyesület</t>
  </si>
  <si>
    <t xml:space="preserve">Vállalkozók és Munkáltatók Országos Szövetsége Zala Megyei Szervezete Príma Gála</t>
  </si>
  <si>
    <t xml:space="preserve">Keszthely és Környéke Egészségügyéért Alapítvány</t>
  </si>
  <si>
    <t xml:space="preserve">Magvető Kiadó (Hévíz Antológia)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41/2014. (XII. 15.) önkormányzati rendelet 7.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"Kerékpárturizmus fejlesztése Hévízen" Magyar-Horvát IPA határon átnyúló együttműködési program 68/2012. (III. 27) KT. hat.</t>
  </si>
  <si>
    <t xml:space="preserve">Hévíz Város közvilágítás energiatakarékos átalakítása KEOP-5.5.0/A/12-2013-0194</t>
  </si>
  <si>
    <t xml:space="preserve">új induló beruh. </t>
  </si>
  <si>
    <t xml:space="preserve">Immateriális javak összesen </t>
  </si>
  <si>
    <t xml:space="preserve">II.</t>
  </si>
  <si>
    <t xml:space="preserve">Felújítás</t>
  </si>
  <si>
    <t xml:space="preserve">Teréz Anya Szoc. Int. Intézmény Honvéd utcai épület északi fal és tető felújítása </t>
  </si>
  <si>
    <t xml:space="preserve">Park utcai járda keleti végében a déli oldali járda felújítás tervezése</t>
  </si>
  <si>
    <t xml:space="preserve">Széchenyi utcai útszuegély kerékpár kölcsönző előtti szakaszának felújítása</t>
  </si>
  <si>
    <t xml:space="preserve">Napsugár sétány felújítás, járda és szegély építése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1/2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4/4</t>
  </si>
  <si>
    <t xml:space="preserve">Árpád utcai parkoló, járda, csapadékvíz építéshatósági díja </t>
  </si>
  <si>
    <t xml:space="preserve">5/1</t>
  </si>
  <si>
    <t xml:space="preserve">5/2</t>
  </si>
  <si>
    <t xml:space="preserve">Közösségi közlekedés alpályaudvar utastájékoztató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12/1.</t>
  </si>
  <si>
    <t xml:space="preserve">Hosszúföldek közműtervei, út, víz, szennyvíz, csapadékvíz, gázveték, elektromos hálózat, és közvilágítás tervek</t>
  </si>
  <si>
    <t xml:space="preserve">12/2.</t>
  </si>
  <si>
    <t xml:space="preserve">Hosszú földek "más célú hasznosítás"( Földhivatali bejegyzés módosítás, tervdokumentáció készítés, engedélyek beszerzése, eljárási díjak, talajvédelmi terv)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, 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, festés, iroda helyiségek kialakítása</t>
  </si>
  <si>
    <t xml:space="preserve">19</t>
  </si>
  <si>
    <t xml:space="preserve">Dombföldi utcai forgalomtechnikai tervkészítés</t>
  </si>
  <si>
    <t xml:space="preserve">20</t>
  </si>
  <si>
    <t xml:space="preserve">Hévízi 432. hrsz. Ingatlanon járda kiépítés</t>
  </si>
  <si>
    <t xml:space="preserve">21/1.</t>
  </si>
  <si>
    <t xml:space="preserve">Sugár utcai játszótér hinta</t>
  </si>
  <si>
    <t xml:space="preserve">21/2</t>
  </si>
  <si>
    <t xml:space="preserve">Sugár utcai játszótér illemhely, kiviteli,-szakhatósági tervek, beruházás kivitelezése</t>
  </si>
  <si>
    <t xml:space="preserve">22</t>
  </si>
  <si>
    <t xml:space="preserve">Polgárok házára vételi előleg</t>
  </si>
  <si>
    <t xml:space="preserve">23</t>
  </si>
  <si>
    <t xml:space="preserve">Tavirózsa utca műfüves pálya vízóra akna építése</t>
  </si>
  <si>
    <t xml:space="preserve">24</t>
  </si>
  <si>
    <t xml:space="preserve">Nagy műfüves pálya melletti támfal</t>
  </si>
  <si>
    <t xml:space="preserve">25</t>
  </si>
  <si>
    <t xml:space="preserve">Sportpályák illemhely és tároló tervezése, kivitelezése</t>
  </si>
  <si>
    <t xml:space="preserve">26 </t>
  </si>
  <si>
    <t xml:space="preserve">Dombföldi utca kiegészítő beruházás ( + Árpádkori templomsüveg megerősítése, ravatalozó ép.bontása, temetőkerítés ép.,vízelvezetési munk.)</t>
  </si>
  <si>
    <t xml:space="preserve">27</t>
  </si>
  <si>
    <t xml:space="preserve">Polgármesteri Hivatali épület napelemes rendszer kialakítása KEOP-2014.-4.10.0/N pályázat</t>
  </si>
  <si>
    <t xml:space="preserve">28</t>
  </si>
  <si>
    <t xml:space="preserve">Dr Babocsay u. tervezés (vis maior)</t>
  </si>
  <si>
    <t xml:space="preserve">29</t>
  </si>
  <si>
    <t xml:space="preserve">Beruházásokra felosztható előirányzat</t>
  </si>
  <si>
    <t xml:space="preserve">30</t>
  </si>
  <si>
    <t xml:space="preserve">áthuzódó</t>
  </si>
  <si>
    <t xml:space="preserve">31</t>
  </si>
  <si>
    <t xml:space="preserve">Hévíz 134/1. hrsz-ú ingatlanon (Attila u.) járda építés</t>
  </si>
  <si>
    <t xml:space="preserve">32</t>
  </si>
  <si>
    <t xml:space="preserve">33</t>
  </si>
  <si>
    <t xml:space="preserve">34</t>
  </si>
  <si>
    <t xml:space="preserve">Büki bekötőút közvilágítása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Közvilágítás korszerűsítése</t>
  </si>
  <si>
    <t xml:space="preserve">új induló beruházás</t>
  </si>
  <si>
    <t xml:space="preserve">3. </t>
  </si>
  <si>
    <t xml:space="preserve">2 db autómata defibrillátor készülék  az orvosi ügyeletre és a Polgármesteri Hivatal portájára. </t>
  </si>
  <si>
    <t xml:space="preserve">Oktatási intézménybe 26 darab számítógép beszerzése </t>
  </si>
  <si>
    <t xml:space="preserve">5</t>
  </si>
  <si>
    <t xml:space="preserve">heviz.hu hardver infrastruktura fejlesztés </t>
  </si>
  <si>
    <t xml:space="preserve">Hangversenyzongora beszerzés ( Leader zenei udvar)</t>
  </si>
  <si>
    <t xml:space="preserve">Vizlágyító készülék beszerzés, beszerelés</t>
  </si>
  <si>
    <t xml:space="preserve">Kormányablak bútor beszerzés</t>
  </si>
  <si>
    <t xml:space="preserve">9</t>
  </si>
  <si>
    <t xml:space="preserve">Kültéri kondi park építése</t>
  </si>
  <si>
    <t xml:space="preserve">Kisértékű gépek </t>
  </si>
  <si>
    <t xml:space="preserve">12 </t>
  </si>
  <si>
    <t xml:space="preserve">Orvosi ügyelet kisértékű tárgyi eszköz beszerzés</t>
  </si>
  <si>
    <t xml:space="preserve">13</t>
  </si>
  <si>
    <t xml:space="preserve">Hévíz város és környezetének közösségi közlekedésfejlesztése NYDOP-3.2.1/B-12-2013-0007 kisértékű eszk</t>
  </si>
  <si>
    <t xml:space="preserve">Bibó István A. G. és Sz.Iskola energetikai korszerűsítése KEOP-5.5.0/B/12-2013-0116  kisértékű eszk</t>
  </si>
  <si>
    <t xml:space="preserve">Kerékpárral Hévízen KEOP-6.2./0/A/11-2011-0187 kisért eszközbeszerzés</t>
  </si>
  <si>
    <t xml:space="preserve">Parkoló Iroda PDA Motorolla ES400 parkoló mobil büntetésiró berendezés kis ért tárgyi eszk</t>
  </si>
  <si>
    <t xml:space="preserve">Parkoló Iroda egyéb kisértékű tárgyi eszk beszerzés ( okos telefon)</t>
  </si>
  <si>
    <t xml:space="preserve">18 </t>
  </si>
  <si>
    <t xml:space="preserve">Keszthelyi Mentőállomás részére használatba adott kisértékű eszk (TV, mikrohullámú sütő, hűtő,tűzhely)</t>
  </si>
  <si>
    <t xml:space="preserve">Fénymásoló berendezés ( Bibó AGSZ részére  működésre átadandó)</t>
  </si>
  <si>
    <t xml:space="preserve">Gépek berendezések és felszerelések összesen </t>
  </si>
  <si>
    <t xml:space="preserve">V.</t>
  </si>
  <si>
    <t xml:space="preserve">Járművek </t>
  </si>
  <si>
    <t xml:space="preserve">1 </t>
  </si>
  <si>
    <t xml:space="preserve">"Kerékpárturizmus fejlesztése Hévízen" Magyar-Horvát IPA határon átnyúló együttműködési program 68/2012. (III. 27) KT. hat.Ford Transit Custom gépjármű beszerzés</t>
  </si>
  <si>
    <t xml:space="preserve">2</t>
  </si>
  <si>
    <t xml:space="preserve">"Kerékpárturizmus fejlesztése Hévízen" Magyar-Horvát IPA határon átnyúló együttműködési program 68/2012. (III. 27) KT. hat.35 db kerékpárbeszerzés (kisértékű tárgyi eszk)</t>
  </si>
  <si>
    <t xml:space="preserve">Járművek összesen </t>
  </si>
  <si>
    <t xml:space="preserve">VI.</t>
  </si>
  <si>
    <t xml:space="preserve">Számítástech. Eszközök</t>
  </si>
  <si>
    <t xml:space="preserve">"Kerékpárturizmus fejlesztése Hévízen" Magyar-Horvát IPA határon átnyúló együttműködési program 68/2012. (III. 27) KT. hat.Ford Transit Gustorn Tren gépjármű beszerzés</t>
  </si>
  <si>
    <t xml:space="preserve">   - PDA Motorolla ES400 parkoló mobil büntetés író berende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Alsópáhok Község Önkormányzat</t>
  </si>
  <si>
    <t xml:space="preserve">3</t>
  </si>
  <si>
    <t xml:space="preserve">Cserszegtomaj Község Önkormányzat</t>
  </si>
  <si>
    <t xml:space="preserve">4</t>
  </si>
  <si>
    <t xml:space="preserve">Nemesbük Község Önkormányzat</t>
  </si>
  <si>
    <t xml:space="preserve">Sármellék Község Önkormányzat</t>
  </si>
  <si>
    <t xml:space="preserve">Hévízgyógyfürdő és Szent András Reumakórhá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1/1.</t>
  </si>
  <si>
    <t xml:space="preserve">Számítástechnikai eszköz  előző évről áthúzódó  vagyonértékű jog</t>
  </si>
  <si>
    <t xml:space="preserve">új induló beruh </t>
  </si>
  <si>
    <t xml:space="preserve">1/2.</t>
  </si>
  <si>
    <t xml:space="preserve">Számítástechnikai eszköz beszerzés előző évről áthúzódó nagyértékű</t>
  </si>
  <si>
    <t xml:space="preserve">1/3.</t>
  </si>
  <si>
    <t xml:space="preserve">Egyéb gépek berend, beszerzése, </t>
  </si>
  <si>
    <t xml:space="preserve">Kisértékű tárgyi eszközök beszerzése </t>
  </si>
  <si>
    <t xml:space="preserve">2 iroda bútorcseréje </t>
  </si>
  <si>
    <t xml:space="preserve">Kistárgyaló bútorcseréje és kiegészítők</t>
  </si>
  <si>
    <t xml:space="preserve">Gépjármú vásárlás</t>
  </si>
  <si>
    <t xml:space="preserve">Szavazó fülkék vásárlása (kisértékű)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GAMESZ telephely kiváltása </t>
  </si>
  <si>
    <t xml:space="preserve">Elszívórendszer kialakítása, keringető szivattyú cseréje</t>
  </si>
  <si>
    <t xml:space="preserve">Új erőgéphez emelővilla 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 (Brento)</t>
  </si>
  <si>
    <t xml:space="preserve">Pohármosogató berendezés</t>
  </si>
  <si>
    <t xml:space="preserve">Hűtőszekrény koracél 2 db</t>
  </si>
  <si>
    <t xml:space="preserve">Kisértékű tárgyi eszköz beszerzés </t>
  </si>
  <si>
    <t xml:space="preserve">2 db dupla mobil garázs vásárlás</t>
  </si>
  <si>
    <t xml:space="preserve">12</t>
  </si>
  <si>
    <t xml:space="preserve">Yukon kistraktor beszerzés</t>
  </si>
  <si>
    <t xml:space="preserve">Gianni Ferrari PG 220D multifunkciós gép</t>
  </si>
  <si>
    <t xml:space="preserve">Új erőgéphez rézsűkasza</t>
  </si>
  <si>
    <t xml:space="preserve">Pultra helyezhető szódagép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Múzeum légkoncionálása </t>
  </si>
  <si>
    <t xml:space="preserve">3 db csillár ( mozi előterébe)</t>
  </si>
  <si>
    <t xml:space="preserve">Bútorzat és polcrendszer beszerzés</t>
  </si>
  <si>
    <t xml:space="preserve">1 db pohármosogató gép</t>
  </si>
  <si>
    <t xml:space="preserve">Informatikai eszközök</t>
  </si>
  <si>
    <t xml:space="preserve">Kisértékű tárgyi eszköz:</t>
  </si>
  <si>
    <t xml:space="preserve">Panasonic telefonközpont</t>
  </si>
  <si>
    <t xml:space="preserve">Gróf Festetics György Műv. Közp. Fejlesztés összesen </t>
  </si>
  <si>
    <t xml:space="preserve">3. Brunszvik Teréz Napközi Otthonos Óvoda</t>
  </si>
  <si>
    <t xml:space="preserve">Kisértékű tárgyi eszközbeszerzés</t>
  </si>
  <si>
    <t xml:space="preserve">Brunszvik Teréz Napközi Otthonos Óvoda összesen </t>
  </si>
  <si>
    <t xml:space="preserve">4. Teréz Anya Szociális Integrált Intézmény </t>
  </si>
  <si>
    <t xml:space="preserve">1 db ÉKG készülék </t>
  </si>
  <si>
    <t xml:space="preserve">1 db betegemelő szerkezet </t>
  </si>
  <si>
    <t xml:space="preserve">Elektromos betegágy</t>
  </si>
  <si>
    <t xml:space="preserve">Számítógép beszerzés 4 db</t>
  </si>
  <si>
    <t xml:space="preserve">Mobil fényhíd</t>
  </si>
  <si>
    <t xml:space="preserve">Egyéb tárgyi eszköz beszerzés</t>
  </si>
  <si>
    <t xml:space="preserve">    - mobiltelefon</t>
  </si>
  <si>
    <t xml:space="preserve">    - orvosi ügyelethez kapcsolatos kisértékű tárgyi eszk beszerzés</t>
  </si>
  <si>
    <t xml:space="preserve">    - 4 db számítógép beszerzés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41/2014. (XII. 15.) önkormányzati rendelet 21. melléklete, amely a 2/2014. (II. 12.) önkormányzati rendelet 1/7/1.  melléklete 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lezárult</t>
  </si>
  <si>
    <t xml:space="preserve">Pályázaton felüli önerő 57.659</t>
  </si>
  <si>
    <t xml:space="preserve">pályázaton felüli önerő 184.698</t>
  </si>
  <si>
    <t xml:space="preserve">Kerékpárral Hévízen KEOP-6,2,/0/A/11-2011-0187</t>
  </si>
  <si>
    <t xml:space="preserve">pályázaton felüli önerő 4.236</t>
  </si>
  <si>
    <t xml:space="preserve">Hévíz-Egregy városrész turisztikai attrakciók és szolg. Fejlesztése NYDOP-2.1.1/F-12-2012-0018</t>
  </si>
  <si>
    <t xml:space="preserve">pályázaton felüli önerő 95.339</t>
  </si>
  <si>
    <t xml:space="preserve">IPA határon átnyúló együttműködésHUHR/1101/1.2.2/2008/01</t>
  </si>
  <si>
    <t xml:space="preserve">Hangversenyzongora beszerzése  (lLEADER zenei Udvar)</t>
  </si>
  <si>
    <t xml:space="preserve">Összesen </t>
  </si>
  <si>
    <t xml:space="preserve">41/2014. (XII. 15.) önkormányzati rendelet 8.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41/2014. (XII. 15.) önkormányzati rendelet 9. melléklete, amely a 2/2014. (II. 12.) önkormányzati rendelet 2/1. melléklete</t>
  </si>
  <si>
    <t xml:space="preserve">2014. évi Pénzügyi mérleg </t>
  </si>
  <si>
    <t xml:space="preserve">    2.2. Egyéb felhalmozási célú támogatások államháztartáson belülről 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6. Elvonások, befizetések</t>
    </r>
  </si>
  <si>
    <t xml:space="preserve">         ebből: munkavédelmi akciótervvel kapcs befiz.</t>
  </si>
  <si>
    <t xml:space="preserve">                   egyéb elvonás, befizetés</t>
  </si>
  <si>
    <t xml:space="preserve">41/2014. (XII. 15.) önkormányzati rendelet 10. melléklete, amely a 2/2014. (II. 12.) önkormányzati rendelet 2/1/1. melléklete</t>
  </si>
  <si>
    <t xml:space="preserve">I. Hévízi Polgármesteri Hivatal</t>
  </si>
  <si>
    <t xml:space="preserve">    2. Felhalmozási célú támogatások államháztartáson belülről </t>
  </si>
  <si>
    <t xml:space="preserve">    6. Beruházsok </t>
  </si>
  <si>
    <t xml:space="preserve">41/2014. (XII. 15.) önkormányzati rendelet 11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2013. évi állami támogatás elszám. különbözet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Gyermekjóléáti fa ellátása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41/2014. (XII. 15.) önkormányzati rendelet 12. melléklete, amely a 2/2014. (II. 12.) önkormányzati rendelet 2/2/1. melléklete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Országgyűlési képviselői választások</t>
  </si>
  <si>
    <t xml:space="preserve">Önkotrmányzati és nemzetiségi önkormányzati képviselő választás</t>
  </si>
  <si>
    <t xml:space="preserve">41/2014. (XII. 15.) önkormányzati rendelet 13. melléklete, amely a 2/2014. (II. 12.) önkormányzati rendelet 2/2/2. melléklete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Parkolási bírság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41/2014. (XII. 15.) önkormányzati rendelet 14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           Gépjármű üzemeltetés (Hebi)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3080 Vízellátással kapcs. közmű ép.fenntart.üz.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Temetési segély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098010 pedagógiai igazgatás</t>
  </si>
  <si>
    <t xml:space="preserve">092211 Gimnáziumi oktatás</t>
  </si>
  <si>
    <t xml:space="preserve">Működési c. kiadások össz.:</t>
  </si>
  <si>
    <t xml:space="preserve">41/2014. (XII. 15.) önkormányzati rendelet 15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egély</t>
  </si>
  <si>
    <t xml:space="preserve">016010 Eu-i parlamenti választások</t>
  </si>
  <si>
    <t xml:space="preserve">016010 Önkormányzati és nemzetiségi önk.          képviselői választások</t>
  </si>
  <si>
    <t xml:space="preserve">106020 Lakásfenntartási támogatás</t>
  </si>
  <si>
    <t xml:space="preserve"> 104051 Renszeres gyermekv. Tám.</t>
  </si>
  <si>
    <t xml:space="preserve">41/2014. (XII. 15.) önkormányzati rendelet 16. melléklete, amely a 2/2014. (II. 12.) önkormányzati rendelet 2/5. melléklete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Temetési segély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35/2014. (X. 30.) önkormányzati rendelet 17. melléklete, amely a 2/2014. (II. 12.) önkormányzati rendelet 2/6. melléklete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41/2014. (XII. 15.) önkormányzati rendelet 17. melléklete, amely a 2/2014. (II. 12.) önkormányzati rendelet 3/1. melléklete</t>
  </si>
  <si>
    <t xml:space="preserve">II. Hévíz Város Önkormányzat Gazdasági, Műszaki Ellátó Szervezet </t>
  </si>
  <si>
    <t xml:space="preserve"> 41/2014. (XII. 15.) önkormányzati rendelet 18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41/2014. (XII. 15.) önkormányzati rendelet 19. melléklete, amely a 2/2014. (II. 12.) önkormányzati rendelet 3/3. melléklete</t>
  </si>
  <si>
    <t xml:space="preserve">IV. Teréz Anya Szociális Integrált Intézmény </t>
  </si>
  <si>
    <t xml:space="preserve"> 41/2014. (XII. 15.) önkormányzati rendelet 20. melléklete, amely a 2/2014. (II. 12.) önkormányzati rendelet 3/4. melléklete</t>
  </si>
  <si>
    <t xml:space="preserve">V. Brunszvik Teréz Napközi Otthonos Óvoda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23/2014. (VI.27.) önkormányzati rendelet 19. melléklete, amely a 2/2014. (II. 12.) önkormányzati rendelet 5. melléklete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.12.31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58.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-1</t>
  </si>
  <si>
    <t xml:space="preserve">0</t>
  </si>
  <si>
    <t xml:space="preserve">37</t>
  </si>
  <si>
    <t xml:space="preserve">Közfoglalkoztatottak létszáma intézményenként (téli közfoglalkoztatás) </t>
  </si>
  <si>
    <t xml:space="preserve">Létszám</t>
  </si>
  <si>
    <t xml:space="preserve">közmunkások téli foglalkoztatása decembertól  március 31-ig 5 fő,</t>
  </si>
  <si>
    <t xml:space="preserve">közmunkások téli foglalkoztatása januártól   április 30-ig 5 fő,</t>
  </si>
  <si>
    <t xml:space="preserve">közmunkások június-augusztus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[$-409]m/d/yyyy"/>
    <numFmt numFmtId="178" formatCode="0"/>
  </numFmts>
  <fonts count="10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0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4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9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9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2+'pü.mérleg Hivatal'!G12+'püm. GAMESZ. '!G12+'püm. Művelődés'!G12+'püm-TASZII.'!G12+'püm.Brunszvik T'!G12</f>
        <v>540727</v>
      </c>
      <c r="H10" s="30" t="n">
        <f aca="false">'műk. kiad. szakf Önkorm. '!E62+'pü.mérleg Hivatal'!H12+'püm. GAMESZ. '!H12+'püm. Művelődés'!H12+'püm-TASZII.'!H12+'püm.Brunszvik T'!H12</f>
        <v>337692</v>
      </c>
      <c r="I10" s="32" t="n">
        <f aca="false">SUM(G10:H10)</f>
        <v>87841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37911</v>
      </c>
      <c r="D11" s="33" t="n">
        <f aca="false">'tám, végl. pe.átv  '!D13</f>
        <v>81226</v>
      </c>
      <c r="E11" s="30" t="n">
        <f aca="false">SUM(C11:D11)</f>
        <v>1019137</v>
      </c>
      <c r="F11" s="31" t="s">
        <v>20</v>
      </c>
      <c r="G11" s="30" t="n">
        <f aca="false">'műk. kiad. szakf Önkorm. '!F62+'pü.mérleg Hivatal'!G13+'püm. GAMESZ. '!G13+'püm. Művelődés'!G13+'püm-TASZII.'!G13+'püm.Brunszvik T'!G13</f>
        <v>153900</v>
      </c>
      <c r="H11" s="30" t="n">
        <f aca="false">'műk. kiad. szakf Önkorm. '!G62+'pü.mérleg Hivatal'!H13+'püm. GAMESZ. '!H13+'püm. Művelődés'!H13+'püm-TASZII.'!H13+'püm.Brunszvik T'!H13</f>
        <v>94978</v>
      </c>
      <c r="I11" s="32" t="n">
        <f aca="false">SUM(G11:H11)</f>
        <v>248878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4+'tám, végl. pe.átv  '!C68+'tám, végl. pe.átv  '!C76+'tám, végl. pe.átv  '!C84+'tám, végl. pe.átv  '!C91</f>
        <v>49890</v>
      </c>
      <c r="D12" s="33" t="n">
        <f aca="false">'mük. bev.Önkor és Hivatal '!J48-'mük. bev.Önkor és Hivatal '!J21+'püm. GAMESZ. '!D14+'püm. Művelődés'!D14+'püm-TASZII.'!D14</f>
        <v>12988</v>
      </c>
      <c r="E12" s="30" t="n">
        <f aca="false">SUM(C12:D12)</f>
        <v>62878</v>
      </c>
      <c r="F12" s="31" t="s">
        <v>22</v>
      </c>
      <c r="G12" s="30" t="n">
        <f aca="false">'műk. kiad. szakf Önkorm. '!H62+'püm. GAMESZ. '!G14+'püm. Művelődés'!G14+'püm-TASZII.'!G14+'pü.mérleg Hivatal'!G14+'püm.Brunszvik T'!G14</f>
        <v>546223</v>
      </c>
      <c r="H12" s="30" t="n">
        <f aca="false">'műk. kiad. szakf Önkorm. '!I62+'püm. GAMESZ. '!H14+'püm. Művelődés'!H14+'püm-TASZII.'!H14+'pü.mérleg Hivatal'!H14+'püm.Brunszvik T'!H14</f>
        <v>630669</v>
      </c>
      <c r="I12" s="32" t="n">
        <f aca="false">SUM(G12:H12)</f>
        <v>1176892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 t="n">
        <f aca="false">'felh. bev.  '!D25</f>
        <v>0</v>
      </c>
      <c r="E14" s="30" t="n">
        <f aca="false">SUM(C14:D14)</f>
        <v>2601</v>
      </c>
      <c r="F14" s="31" t="s">
        <v>25</v>
      </c>
      <c r="G14" s="35" t="n">
        <f aca="false">'műk. kiad. szakf Önkorm. '!N62+'pü.mérleg Hivatal'!G16</f>
        <v>11841</v>
      </c>
      <c r="H14" s="35" t="n">
        <f aca="false">'műk. kiad. szakf Önkorm. '!O62+'pü.mérleg Hivatal'!H16</f>
        <v>16439</v>
      </c>
      <c r="I14" s="32" t="n">
        <f aca="false">SUM(G14:H14)</f>
        <v>28280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26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203468</v>
      </c>
      <c r="D16" s="33" t="n">
        <f aca="false">'mük. bev.Önkor és Hivatal '!H48</f>
        <v>872338</v>
      </c>
      <c r="E16" s="30" t="n">
        <f aca="false">SUM(C16:D16)</f>
        <v>1075806</v>
      </c>
      <c r="F16" s="31" t="s">
        <v>29</v>
      </c>
      <c r="G16" s="35" t="n">
        <f aca="false">'műk. kiad. szakf Önkorm. '!J62</f>
        <v>12669</v>
      </c>
      <c r="H16" s="35" t="n">
        <f aca="false">'műk. kiad. szakf Önkorm. '!K62</f>
        <v>49238</v>
      </c>
      <c r="I16" s="32" t="n">
        <f aca="false">SUM(G16:H16)</f>
        <v>619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7"/>
      <c r="E17" s="32"/>
      <c r="F17" s="31" t="s">
        <v>31</v>
      </c>
      <c r="G17" s="35" t="n">
        <f aca="false">'műk. kiad. szakf Önkorm. '!L62</f>
        <v>144005</v>
      </c>
      <c r="H17" s="35" t="n">
        <f aca="false">'műk. kiad. szakf Önkorm. '!M62</f>
        <v>176965</v>
      </c>
      <c r="I17" s="32" t="n">
        <f aca="false">SUM(G17:H17)</f>
        <v>320970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+'pü.mérleg Hivatal'!C20+'püm. GAMESZ. '!C20+'püm. Művelődés'!C20+'püm-TASZII.'!C20</f>
        <v>222583</v>
      </c>
      <c r="D18" s="37" t="n">
        <f aca="false">'mük. bev.Önkor és Hivatal '!F48+'pü.mérleg Hivatal'!D20+'püm. GAMESZ. '!D20+'püm. Művelődés'!D20+'püm-TASZII.'!D20</f>
        <v>127834</v>
      </c>
      <c r="E18" s="32" t="n">
        <f aca="false">SUM(C18:D18)</f>
        <v>350417</v>
      </c>
      <c r="F18" s="31" t="s">
        <v>33</v>
      </c>
      <c r="G18" s="35"/>
      <c r="H18" s="35" t="n">
        <f aca="false">tartalék!D27</f>
        <v>14619</v>
      </c>
      <c r="I18" s="32" t="n">
        <f aca="false">SUM(G18:H18)</f>
        <v>14619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</v>
      </c>
      <c r="H19" s="39" t="n">
        <f aca="false">'pü.mérleg Önkorm.'!H19</f>
        <v>25689</v>
      </c>
      <c r="I19" s="37" t="n">
        <f aca="false">SUM(G19:H19)</f>
        <v>25692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31" t="s">
        <v>36</v>
      </c>
      <c r="G20" s="35"/>
      <c r="H20" s="35"/>
      <c r="I20" s="37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1" t="s">
        <v>37</v>
      </c>
      <c r="C21" s="32"/>
      <c r="D21" s="32"/>
      <c r="E21" s="32"/>
      <c r="F21" s="31" t="s">
        <v>38</v>
      </c>
      <c r="G21" s="35" t="n">
        <v>9465</v>
      </c>
      <c r="H21" s="35"/>
      <c r="I21" s="37" t="n">
        <f aca="false">SUM(G21:H21)</f>
        <v>9465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4</v>
      </c>
      <c r="B22" s="1" t="s">
        <v>37</v>
      </c>
      <c r="C22" s="32"/>
      <c r="D22" s="32"/>
      <c r="E22" s="32"/>
      <c r="F22" s="31" t="s">
        <v>39</v>
      </c>
      <c r="G22" s="35" t="n">
        <v>46</v>
      </c>
      <c r="H22" s="35"/>
      <c r="I22" s="37" t="n">
        <f aca="false">SUM(G22:H22)</f>
        <v>46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1+1</f>
        <v>14</v>
      </c>
      <c r="B23" s="28" t="s">
        <v>40</v>
      </c>
      <c r="C23" s="42"/>
      <c r="D23" s="42" t="n">
        <f aca="false">'felh. bev.  '!D13</f>
        <v>5122</v>
      </c>
      <c r="E23" s="32" t="n">
        <f aca="false">SUM(C23:D23)</f>
        <v>5122</v>
      </c>
      <c r="F23" s="43" t="s">
        <v>41</v>
      </c>
      <c r="G23" s="44" t="n">
        <f aca="false">SUM(G10:G22)</f>
        <v>1418879</v>
      </c>
      <c r="H23" s="44" t="n">
        <f aca="false">SUM(H10:H22)</f>
        <v>1346289</v>
      </c>
      <c r="I23" s="44" t="n">
        <f aca="false">SUM(I10:I22)</f>
        <v>2765168</v>
      </c>
    </row>
    <row r="24" customFormat="false" ht="11.25" hidden="false" customHeight="false" outlineLevel="0" collapsed="false">
      <c r="A24" s="23" t="n">
        <f aca="false">A23+1</f>
        <v>15</v>
      </c>
      <c r="B24" s="28" t="s">
        <v>42</v>
      </c>
      <c r="C24" s="32" t="n">
        <f aca="false">'felh. bev.  '!C57+'felh. bev.  '!C14+'felh. bev.  '!C15+'felh. bev.  '!C16++'felh. bev.  '!C17</f>
        <v>951</v>
      </c>
      <c r="D24" s="32" t="n">
        <f aca="false">'felh. bev.  '!D14+'felh. bev.  '!D15+'felh. bev.  '!D16+'felh. bev.  '!D17</f>
        <v>1026</v>
      </c>
      <c r="E24" s="32" t="n">
        <f aca="false">SUM(C24:D24)</f>
        <v>1977</v>
      </c>
      <c r="F24" s="45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6</v>
      </c>
      <c r="B25" s="38" t="s">
        <v>43</v>
      </c>
      <c r="C25" s="46"/>
      <c r="D25" s="30" t="n">
        <f aca="false">'felh. bev.  '!D20</f>
        <v>2300</v>
      </c>
      <c r="E25" s="32" t="n">
        <f aca="false">SUM(C25:D25)</f>
        <v>2300</v>
      </c>
      <c r="F25" s="47" t="s">
        <v>44</v>
      </c>
      <c r="G25" s="48"/>
      <c r="H25" s="48"/>
      <c r="I25" s="35"/>
    </row>
    <row r="26" customFormat="false" ht="11.25" hidden="false" customHeight="false" outlineLevel="0" collapsed="false">
      <c r="A26" s="23" t="n">
        <f aca="false">A25+1</f>
        <v>17</v>
      </c>
      <c r="B26" s="28" t="s">
        <v>45</v>
      </c>
      <c r="C26" s="30"/>
      <c r="D26" s="30"/>
      <c r="E26" s="32" t="n">
        <f aca="false">SUM(C26:D26)</f>
        <v>0</v>
      </c>
      <c r="F26" s="31" t="s">
        <v>46</v>
      </c>
      <c r="G26" s="35" t="n">
        <f aca="false">'pü.mérleg Önkorm.'!G26+'pü.mérleg Hivatal'!G27+'püm. GAMESZ. '!G27+'püm. Művelődés'!G27+'püm-TASZII.'!G27+'püm.Brunszvik T'!G27</f>
        <v>691023</v>
      </c>
      <c r="H26" s="39" t="n">
        <f aca="false">'pü.mérleg Önkorm.'!H26+'pü.mérleg Hivatal'!H27+'püm. GAMESZ. '!H27+'püm. Művelődés'!H27+'püm-TASZII.'!H27+'püm.Brunszvik T'!H27</f>
        <v>689667</v>
      </c>
      <c r="I26" s="39" t="n">
        <f aca="false">SUM(G26:H26)</f>
        <v>1380690</v>
      </c>
    </row>
    <row r="27" customFormat="false" ht="11.25" hidden="false" customHeight="false" outlineLevel="0" collapsed="false">
      <c r="A27" s="23" t="n">
        <f aca="false">A26+1</f>
        <v>18</v>
      </c>
      <c r="B27" s="28"/>
      <c r="C27" s="30"/>
      <c r="D27" s="30"/>
      <c r="E27" s="30"/>
      <c r="F27" s="31" t="s">
        <v>47</v>
      </c>
      <c r="G27" s="35" t="n">
        <f aca="false">'felhalm. kiad.  '!G26</f>
        <v>7992</v>
      </c>
      <c r="H27" s="35" t="n">
        <f aca="false">'felhalm. kiad.  '!H26</f>
        <v>1250</v>
      </c>
      <c r="I27" s="35" t="n">
        <f aca="false">SUM(G27:H27)</f>
        <v>9242</v>
      </c>
    </row>
    <row r="28" customFormat="false" ht="11.25" hidden="false" customHeight="false" outlineLevel="0" collapsed="false">
      <c r="A28" s="23" t="n">
        <f aca="false">A27+1</f>
        <v>19</v>
      </c>
      <c r="B28" s="1" t="s">
        <v>48</v>
      </c>
      <c r="C28" s="30" t="n">
        <f aca="false">'tám, végl. pe.átv  '!C53</f>
        <v>2137</v>
      </c>
      <c r="D28" s="30" t="n">
        <f aca="false">'tám, végl. pe.átv  '!D94</f>
        <v>5943</v>
      </c>
      <c r="E28" s="30" t="n">
        <f aca="false">C28+D28</f>
        <v>8080</v>
      </c>
      <c r="F28" s="31" t="s">
        <v>49</v>
      </c>
      <c r="G28" s="35"/>
      <c r="H28" s="35"/>
      <c r="I28" s="35"/>
    </row>
    <row r="29" s="41" customFormat="true" ht="11.25" hidden="false" customHeight="false" outlineLevel="0" collapsed="false">
      <c r="A29" s="23" t="n">
        <f aca="false">A28+1</f>
        <v>20</v>
      </c>
      <c r="B29" s="1" t="s">
        <v>50</v>
      </c>
      <c r="C29" s="30" t="n">
        <f aca="false">'felh. bev.  '!C43</f>
        <v>3665</v>
      </c>
      <c r="D29" s="30" t="n">
        <f aca="false">'felh. bev.  '!D43</f>
        <v>2244</v>
      </c>
      <c r="E29" s="30" t="n">
        <f aca="false">SUM(C29:D29)</f>
        <v>5909</v>
      </c>
      <c r="F29" s="31" t="s">
        <v>51</v>
      </c>
      <c r="G29" s="35" t="n">
        <f aca="false">'felhalm. kiad.  '!G125</f>
        <v>815</v>
      </c>
      <c r="H29" s="35" t="n">
        <f aca="false">'felhalm. kiad.  '!H125</f>
        <v>0</v>
      </c>
      <c r="I29" s="35" t="n">
        <f aca="false">SUM(G29:H29)</f>
        <v>815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1.25" hidden="false" customHeight="false" outlineLevel="0" collapsed="false">
      <c r="A30" s="23" t="n">
        <f aca="false">A29+1</f>
        <v>21</v>
      </c>
      <c r="C30" s="30"/>
      <c r="D30" s="30"/>
      <c r="E30" s="30"/>
      <c r="F30" s="31" t="s">
        <v>52</v>
      </c>
      <c r="G30" s="35" t="n">
        <f aca="false">'pü.mérleg Önkorm.'!G30+'pü.mérleg Hivatal'!G31+'püm. GAMESZ. '!G31+'püm. Művelődés'!G31+'püm-TASZII.'!G31</f>
        <v>7467</v>
      </c>
      <c r="H30" s="39" t="n">
        <f aca="false">'pü.mérleg Önkorm.'!H30+'pü.mérleg Hivatal'!H31+'püm. GAMESZ. '!H31+'püm. Művelődés'!H31+'püm-TASZII.'!H31</f>
        <v>40667</v>
      </c>
      <c r="I30" s="39" t="n">
        <f aca="false">SUM(G30:H30)</f>
        <v>48134</v>
      </c>
    </row>
    <row r="31" s="53" customFormat="true" ht="11.25" hidden="false" customHeight="false" outlineLevel="0" collapsed="false">
      <c r="A31" s="23" t="n">
        <f aca="false">A30+1</f>
        <v>22</v>
      </c>
      <c r="B31" s="49" t="s">
        <v>53</v>
      </c>
      <c r="C31" s="50" t="n">
        <f aca="false">C12+C18+C11+C16+C28</f>
        <v>1415989</v>
      </c>
      <c r="D31" s="50" t="n">
        <f aca="false">D12+D18+D11+D16+D28</f>
        <v>1100329</v>
      </c>
      <c r="E31" s="50" t="n">
        <f aca="false">SUM(C31:D31)</f>
        <v>2516318</v>
      </c>
      <c r="F31" s="31" t="s">
        <v>54</v>
      </c>
      <c r="G31" s="2"/>
      <c r="H31" s="51" t="n">
        <f aca="false">tartalék!D19</f>
        <v>24220</v>
      </c>
      <c r="I31" s="39" t="n">
        <f aca="false">SUM(G31:H31)</f>
        <v>2422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54" t="s">
        <v>55</v>
      </c>
      <c r="C32" s="44" t="n">
        <f aca="false">C14+C21+C23+C24+C25+C26+C29+C15</f>
        <v>456860</v>
      </c>
      <c r="D32" s="44" t="n">
        <f aca="false">D14+D21+D23+D24+D25+D26+D29+D15</f>
        <v>433209</v>
      </c>
      <c r="E32" s="44" t="n">
        <f aca="false">E14+E21+E23+E24+E25+E26+E29+E15</f>
        <v>890069</v>
      </c>
      <c r="F32" s="55" t="s">
        <v>56</v>
      </c>
      <c r="G32" s="56" t="n">
        <f aca="false">SUM(G26:G31)</f>
        <v>707297</v>
      </c>
      <c r="H32" s="57" t="n">
        <f aca="false">SUM(H26:H31)</f>
        <v>755804</v>
      </c>
      <c r="I32" s="57" t="n">
        <f aca="false">SUM(I26:I31)</f>
        <v>1463101</v>
      </c>
    </row>
    <row r="33" customFormat="false" ht="11.25" hidden="false" customHeight="false" outlineLevel="0" collapsed="false">
      <c r="A33" s="23" t="n">
        <f aca="false">A32+1</f>
        <v>24</v>
      </c>
      <c r="B33" s="58" t="s">
        <v>57</v>
      </c>
      <c r="C33" s="48" t="n">
        <f aca="false">SUM(C31:C32)</f>
        <v>1872849</v>
      </c>
      <c r="D33" s="48" t="n">
        <f aca="false">SUM(D31:D32)</f>
        <v>1533538</v>
      </c>
      <c r="E33" s="48" t="n">
        <f aca="false">SUM(C33:D33)</f>
        <v>3406387</v>
      </c>
      <c r="F33" s="59" t="s">
        <v>58</v>
      </c>
      <c r="G33" s="48" t="n">
        <f aca="false">G23+G32</f>
        <v>2126176</v>
      </c>
      <c r="H33" s="48" t="n">
        <f aca="false">H23+H32</f>
        <v>2102093</v>
      </c>
      <c r="I33" s="48" t="n">
        <f aca="false">I23+I32</f>
        <v>4228269</v>
      </c>
    </row>
    <row r="34" customFormat="false" ht="11.25" hidden="false" customHeight="false" outlineLevel="0" collapsed="false">
      <c r="A34" s="23" t="n">
        <f aca="false">A33+1</f>
        <v>25</v>
      </c>
      <c r="B34" s="60"/>
      <c r="C34" s="35"/>
      <c r="D34" s="35"/>
      <c r="E34" s="35"/>
      <c r="F34" s="45"/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6</v>
      </c>
      <c r="B35" s="58" t="s">
        <v>59</v>
      </c>
      <c r="C35" s="48" t="n">
        <f aca="false">C33-G52</f>
        <v>-253327</v>
      </c>
      <c r="D35" s="48" t="n">
        <f aca="false">D33-H52</f>
        <v>-568555</v>
      </c>
      <c r="E35" s="48" t="n">
        <f aca="false">SUM(C35:D35)</f>
        <v>-821882</v>
      </c>
      <c r="F35" s="43"/>
      <c r="G35" s="44"/>
      <c r="H35" s="44"/>
      <c r="I35" s="44"/>
    </row>
    <row r="36" s="53" customFormat="true" ht="11.25" hidden="false" customHeight="false" outlineLevel="0" collapsed="false">
      <c r="A36" s="23" t="n">
        <f aca="false">A35+1</f>
        <v>27</v>
      </c>
      <c r="B36" s="60"/>
      <c r="C36" s="35"/>
      <c r="D36" s="35"/>
      <c r="E36" s="35"/>
      <c r="F36" s="45"/>
      <c r="G36" s="35"/>
      <c r="H36" s="35"/>
      <c r="I36" s="35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3" customFormat="true" ht="11.25" hidden="false" customHeight="false" outlineLevel="0" collapsed="false">
      <c r="A37" s="23" t="n">
        <f aca="false">A36+1</f>
        <v>28</v>
      </c>
      <c r="B37" s="47" t="s">
        <v>60</v>
      </c>
      <c r="C37" s="46"/>
      <c r="D37" s="46"/>
      <c r="E37" s="46"/>
      <c r="F37" s="47" t="s">
        <v>61</v>
      </c>
      <c r="G37" s="48"/>
      <c r="H37" s="48"/>
      <c r="I37" s="48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3" customFormat="true" ht="11.25" hidden="false" customHeight="false" outlineLevel="0" collapsed="false">
      <c r="A38" s="23" t="n">
        <f aca="false">A37+1</f>
        <v>29</v>
      </c>
      <c r="B38" s="61" t="s">
        <v>62</v>
      </c>
      <c r="C38" s="46"/>
      <c r="D38" s="46"/>
      <c r="E38" s="46"/>
      <c r="F38" s="62" t="s">
        <v>63</v>
      </c>
      <c r="G38" s="63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30</v>
      </c>
      <c r="B39" s="1" t="s">
        <v>64</v>
      </c>
      <c r="C39" s="46"/>
      <c r="D39" s="46"/>
      <c r="E39" s="46"/>
      <c r="F39" s="64" t="s">
        <v>65</v>
      </c>
      <c r="G39" s="48"/>
      <c r="H39" s="48"/>
      <c r="I39" s="4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1.25" hidden="false" customHeight="false" outlineLevel="0" collapsed="false">
      <c r="A40" s="23" t="n">
        <f aca="false">A39+1</f>
        <v>31</v>
      </c>
      <c r="B40" s="29" t="s">
        <v>66</v>
      </c>
      <c r="C40" s="65"/>
      <c r="D40" s="66" t="n">
        <f aca="false">'pü.mérleg Önkorm.'!D40</f>
        <v>0</v>
      </c>
      <c r="E40" s="66" t="n">
        <f aca="false">SUM(C40:D40)</f>
        <v>0</v>
      </c>
      <c r="F40" s="31" t="s">
        <v>67</v>
      </c>
      <c r="G40" s="48"/>
      <c r="H40" s="48"/>
      <c r="I40" s="48"/>
    </row>
    <row r="41" customFormat="false" ht="11.25" hidden="false" customHeight="false" outlineLevel="0" collapsed="false">
      <c r="A41" s="23" t="n">
        <f aca="false">A40+1</f>
        <v>32</v>
      </c>
      <c r="B41" s="29" t="s">
        <v>68</v>
      </c>
      <c r="C41" s="30"/>
      <c r="D41" s="30"/>
      <c r="E41" s="30"/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3</v>
      </c>
      <c r="B42" s="29" t="s">
        <v>70</v>
      </c>
      <c r="C42" s="30" t="n">
        <f aca="false">'pü.mérleg Önkorm.'!C42</f>
        <v>253327</v>
      </c>
      <c r="D42" s="30" t="n">
        <f aca="false">'pü.mérleg Önkorm.'!D42+'pü.mérleg Hivatal'!D43+'püm. GAMESZ. '!D43+'püm. Művelődés'!D43</f>
        <v>356217</v>
      </c>
      <c r="E42" s="30" t="n">
        <f aca="false">SUM(C42:D42)</f>
        <v>609544</v>
      </c>
      <c r="F42" s="31" t="s">
        <v>71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4</v>
      </c>
      <c r="B43" s="30" t="s">
        <v>72</v>
      </c>
      <c r="C43" s="30"/>
      <c r="D43" s="30"/>
      <c r="E43" s="30"/>
      <c r="F43" s="31" t="s">
        <v>73</v>
      </c>
      <c r="G43" s="48"/>
      <c r="H43" s="48"/>
      <c r="I43" s="35"/>
    </row>
    <row r="44" customFormat="false" ht="11.25" hidden="false" customHeight="false" outlineLevel="0" collapsed="false">
      <c r="A44" s="23" t="n">
        <f aca="false">A43+1</f>
        <v>35</v>
      </c>
      <c r="B44" s="30" t="s">
        <v>74</v>
      </c>
      <c r="C44" s="46"/>
      <c r="D44" s="46"/>
      <c r="E44" s="46"/>
      <c r="F44" s="31" t="s">
        <v>75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6</v>
      </c>
      <c r="B45" s="29" t="s">
        <v>76</v>
      </c>
      <c r="C45" s="30"/>
      <c r="D45" s="30"/>
      <c r="E45" s="30"/>
      <c r="F45" s="31" t="s">
        <v>77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7</v>
      </c>
      <c r="B46" s="29" t="s">
        <v>78</v>
      </c>
      <c r="C46" s="30"/>
      <c r="D46" s="30"/>
      <c r="E46" s="30"/>
      <c r="F46" s="31" t="s">
        <v>79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8</v>
      </c>
      <c r="B47" s="29" t="s">
        <v>80</v>
      </c>
      <c r="C47" s="30"/>
      <c r="D47" s="30"/>
      <c r="E47" s="30"/>
      <c r="F47" s="31" t="s">
        <v>81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9</v>
      </c>
      <c r="B48" s="29" t="s">
        <v>82</v>
      </c>
      <c r="C48" s="30"/>
      <c r="D48" s="30" t="n">
        <f aca="false">'pü.mérleg Önkorm.'!D48</f>
        <v>212338</v>
      </c>
      <c r="E48" s="30" t="n">
        <f aca="false">'pü.mérleg Önkorm.'!E48</f>
        <v>212338</v>
      </c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0</v>
      </c>
      <c r="B49" s="29" t="s">
        <v>84</v>
      </c>
      <c r="C49" s="30"/>
      <c r="D49" s="30"/>
      <c r="E49" s="30"/>
      <c r="F49" s="31" t="s">
        <v>85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1</v>
      </c>
      <c r="B50" s="29"/>
      <c r="C50" s="30"/>
      <c r="D50" s="30"/>
      <c r="E50" s="30"/>
      <c r="F50" s="31" t="s">
        <v>86</v>
      </c>
      <c r="G50" s="35"/>
      <c r="H50" s="35"/>
      <c r="I50" s="35"/>
    </row>
    <row r="51" customFormat="false" ht="12" hidden="false" customHeight="false" outlineLevel="0" collapsed="false">
      <c r="A51" s="23" t="n">
        <f aca="false">A50+1</f>
        <v>42</v>
      </c>
      <c r="B51" s="58" t="s">
        <v>87</v>
      </c>
      <c r="C51" s="67" t="n">
        <f aca="false">SUM(C38:C49)</f>
        <v>253327</v>
      </c>
      <c r="D51" s="67" t="n">
        <f aca="false">SUM(D38:D49)</f>
        <v>568555</v>
      </c>
      <c r="E51" s="46" t="n">
        <f aca="false">SUM(E38:E49)</f>
        <v>821882</v>
      </c>
      <c r="F51" s="47" t="s">
        <v>88</v>
      </c>
      <c r="G51" s="48" t="n">
        <f aca="false">SUM(G38:G50)</f>
        <v>0</v>
      </c>
      <c r="H51" s="48" t="n">
        <f aca="false">SUM(H38:H50)</f>
        <v>0</v>
      </c>
      <c r="I51" s="48" t="n">
        <f aca="false">SUM(I38:I50)</f>
        <v>0</v>
      </c>
    </row>
    <row r="52" customFormat="false" ht="12" hidden="false" customHeight="false" outlineLevel="0" collapsed="false">
      <c r="A52" s="23" t="n">
        <f aca="false">A51+1</f>
        <v>43</v>
      </c>
      <c r="B52" s="68" t="s">
        <v>89</v>
      </c>
      <c r="C52" s="69" t="n">
        <f aca="false">C33+C51</f>
        <v>2126176</v>
      </c>
      <c r="D52" s="69" t="n">
        <f aca="false">D33+D51</f>
        <v>2102093</v>
      </c>
      <c r="E52" s="70" t="n">
        <f aca="false">E33+E51</f>
        <v>4228269</v>
      </c>
      <c r="F52" s="71" t="s">
        <v>90</v>
      </c>
      <c r="G52" s="72" t="n">
        <f aca="false">G33+G51</f>
        <v>2126176</v>
      </c>
      <c r="H52" s="72" t="n">
        <f aca="false">H33+H51</f>
        <v>2102093</v>
      </c>
      <c r="I52" s="72" t="n">
        <f aca="false">I33+I51</f>
        <v>4228269</v>
      </c>
    </row>
    <row r="53" customFormat="false" ht="11.25" hidden="false" customHeight="false" outlineLevel="0" collapsed="false">
      <c r="B53" s="52"/>
      <c r="C53" s="63"/>
      <c r="D53" s="63"/>
      <c r="E53" s="63"/>
      <c r="F53" s="63"/>
      <c r="G53" s="63"/>
      <c r="H53" s="63"/>
      <c r="I53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5.99"/>
    <col collapsed="false" customWidth="true" hidden="false" outlineLevel="0" max="2" min="2" style="326" width="60.99"/>
    <col collapsed="false" customWidth="true" hidden="false" outlineLevel="0" max="3" min="3" style="326" width="13.99"/>
    <col collapsed="false" customWidth="true" hidden="false" outlineLevel="0" max="4" min="4" style="326" width="12.14"/>
    <col collapsed="false" customWidth="true" hidden="false" outlineLevel="0" max="5" min="5" style="326" width="11.42"/>
    <col collapsed="false" customWidth="false" hidden="false" outlineLevel="0" max="257" min="6" style="326" width="9.14"/>
  </cols>
  <sheetData>
    <row r="3" customFormat="false" ht="15.75" hidden="false" customHeight="false" outlineLevel="0" collapsed="false">
      <c r="B3" s="327"/>
      <c r="C3" s="327"/>
    </row>
    <row r="4" customFormat="false" ht="15.75" hidden="false" customHeight="false" outlineLevel="0" collapsed="false">
      <c r="B4" s="328" t="s">
        <v>700</v>
      </c>
      <c r="C4" s="328"/>
      <c r="D4" s="328"/>
      <c r="E4" s="328"/>
    </row>
    <row r="5" customFormat="false" ht="15.75" hidden="false" customHeight="false" outlineLevel="0" collapsed="false">
      <c r="B5" s="329"/>
      <c r="C5" s="329"/>
      <c r="D5" s="330"/>
    </row>
    <row r="6" customFormat="false" ht="15" hidden="false" customHeight="true" outlineLevel="0" collapsed="false">
      <c r="B6" s="331" t="s">
        <v>92</v>
      </c>
      <c r="C6" s="331"/>
    </row>
    <row r="7" customFormat="false" ht="15" hidden="false" customHeight="true" outlineLevel="0" collapsed="false">
      <c r="B7" s="331" t="s">
        <v>681</v>
      </c>
      <c r="C7" s="331"/>
    </row>
    <row r="8" customFormat="false" ht="15" hidden="false" customHeight="true" outlineLevel="0" collapsed="false">
      <c r="B8" s="331" t="s">
        <v>701</v>
      </c>
      <c r="C8" s="331"/>
    </row>
    <row r="9" customFormat="false" ht="15" hidden="false" customHeight="true" outlineLevel="0" collapsed="false">
      <c r="B9" s="331"/>
      <c r="C9" s="331"/>
    </row>
    <row r="10" s="335" customFormat="true" ht="20.1" hidden="false" customHeight="true" outlineLevel="0" collapsed="false">
      <c r="A10" s="332"/>
      <c r="B10" s="333"/>
      <c r="C10" s="334" t="s">
        <v>3</v>
      </c>
    </row>
    <row r="11" s="335" customFormat="true" ht="20.1" hidden="false" customHeight="true" outlineLevel="0" collapsed="false">
      <c r="A11" s="336" t="s">
        <v>181</v>
      </c>
      <c r="B11" s="337" t="s">
        <v>5</v>
      </c>
      <c r="C11" s="338" t="s">
        <v>6</v>
      </c>
      <c r="D11" s="338" t="s">
        <v>7</v>
      </c>
      <c r="E11" s="338" t="s">
        <v>8</v>
      </c>
    </row>
    <row r="12" customFormat="false" ht="46.5" hidden="false" customHeight="true" outlineLevel="0" collapsed="false">
      <c r="A12" s="336"/>
      <c r="B12" s="339" t="s">
        <v>182</v>
      </c>
      <c r="C12" s="340" t="s">
        <v>702</v>
      </c>
      <c r="D12" s="340"/>
      <c r="E12" s="340"/>
    </row>
    <row r="13" customFormat="false" ht="20.25" hidden="false" customHeight="true" outlineLevel="0" collapsed="false">
      <c r="A13" s="336"/>
      <c r="B13" s="339"/>
      <c r="C13" s="341" t="s">
        <v>703</v>
      </c>
      <c r="D13" s="342" t="s">
        <v>704</v>
      </c>
      <c r="E13" s="343" t="s">
        <v>705</v>
      </c>
    </row>
    <row r="14" customFormat="false" ht="20.1" hidden="false" customHeight="true" outlineLevel="0" collapsed="false">
      <c r="A14" s="344"/>
      <c r="B14" s="345"/>
      <c r="C14" s="345"/>
    </row>
    <row r="15" customFormat="false" ht="20.1" hidden="false" customHeight="true" outlineLevel="0" collapsed="false">
      <c r="A15" s="344" t="n">
        <v>1</v>
      </c>
      <c r="B15" s="346" t="s">
        <v>706</v>
      </c>
      <c r="C15" s="327"/>
    </row>
    <row r="16" customFormat="false" ht="20.1" hidden="false" customHeight="true" outlineLevel="0" collapsed="false">
      <c r="A16" s="344" t="n">
        <f aca="false">A15+1</f>
        <v>2</v>
      </c>
      <c r="B16" s="347" t="s">
        <v>707</v>
      </c>
      <c r="C16" s="327"/>
    </row>
    <row r="17" customFormat="false" ht="30.75" hidden="false" customHeight="true" outlineLevel="0" collapsed="false">
      <c r="A17" s="344" t="n">
        <f aca="false">A16+1</f>
        <v>3</v>
      </c>
      <c r="B17" s="348" t="s">
        <v>708</v>
      </c>
      <c r="D17" s="349" t="n">
        <v>21920</v>
      </c>
      <c r="E17" s="349" t="n">
        <f aca="false">C17+D17</f>
        <v>21920</v>
      </c>
    </row>
    <row r="18" customFormat="false" ht="24.6" hidden="false" customHeight="true" outlineLevel="0" collapsed="false">
      <c r="A18" s="344"/>
      <c r="B18" s="348" t="s">
        <v>709</v>
      </c>
      <c r="D18" s="350" t="n">
        <v>2300</v>
      </c>
      <c r="E18" s="349" t="n">
        <f aca="false">C18+D18</f>
        <v>2300</v>
      </c>
    </row>
    <row r="19" s="325" customFormat="true" ht="19.5" hidden="false" customHeight="true" outlineLevel="0" collapsed="false">
      <c r="A19" s="344" t="n">
        <f aca="false">A17+1</f>
        <v>4</v>
      </c>
      <c r="B19" s="351" t="s">
        <v>710</v>
      </c>
      <c r="D19" s="352" t="n">
        <f aca="false">SUM(D17:D18)</f>
        <v>24220</v>
      </c>
      <c r="E19" s="352" t="n">
        <f aca="false">C19+D19</f>
        <v>24220</v>
      </c>
    </row>
    <row r="20" s="325" customFormat="true" ht="19.5" hidden="false" customHeight="true" outlineLevel="0" collapsed="false">
      <c r="A20" s="344"/>
      <c r="B20" s="351"/>
      <c r="D20" s="353"/>
      <c r="E20" s="353"/>
    </row>
    <row r="21" customFormat="false" ht="19.5" hidden="false" customHeight="true" outlineLevel="0" collapsed="false">
      <c r="A21" s="344" t="n">
        <f aca="false">A19+1</f>
        <v>5</v>
      </c>
      <c r="B21" s="351" t="s">
        <v>711</v>
      </c>
      <c r="D21" s="349"/>
      <c r="E21" s="349"/>
    </row>
    <row r="22" customFormat="false" ht="21" hidden="false" customHeight="true" outlineLevel="0" collapsed="false">
      <c r="A22" s="344" t="n">
        <f aca="false">A21+1</f>
        <v>6</v>
      </c>
      <c r="B22" s="327" t="s">
        <v>712</v>
      </c>
      <c r="D22" s="349" t="n">
        <v>0</v>
      </c>
      <c r="E22" s="353" t="n">
        <f aca="false">C22+D22</f>
        <v>0</v>
      </c>
    </row>
    <row r="23" customFormat="false" ht="21" hidden="false" customHeight="true" outlineLevel="0" collapsed="false">
      <c r="A23" s="344" t="n">
        <f aca="false">A22+1</f>
        <v>7</v>
      </c>
      <c r="B23" s="327" t="s">
        <v>713</v>
      </c>
      <c r="D23" s="349" t="n">
        <v>3000</v>
      </c>
      <c r="E23" s="353" t="n">
        <f aca="false">C23+D23</f>
        <v>3000</v>
      </c>
    </row>
    <row r="24" customFormat="false" ht="21" hidden="false" customHeight="true" outlineLevel="0" collapsed="false">
      <c r="A24" s="344" t="n">
        <f aca="false">A23+1</f>
        <v>8</v>
      </c>
      <c r="B24" s="327" t="s">
        <v>714</v>
      </c>
      <c r="D24" s="349" t="n">
        <v>5000</v>
      </c>
      <c r="E24" s="353" t="n">
        <f aca="false">C24+D24</f>
        <v>5000</v>
      </c>
    </row>
    <row r="25" customFormat="false" ht="21" hidden="false" customHeight="true" outlineLevel="0" collapsed="false">
      <c r="A25" s="344" t="n">
        <f aca="false">A24+1</f>
        <v>9</v>
      </c>
      <c r="B25" s="327" t="s">
        <v>715</v>
      </c>
      <c r="D25" s="349" t="n">
        <v>5000</v>
      </c>
      <c r="E25" s="353" t="n">
        <f aca="false">C25+D25</f>
        <v>5000</v>
      </c>
    </row>
    <row r="26" customFormat="false" ht="21.75" hidden="false" customHeight="true" outlineLevel="0" collapsed="false">
      <c r="A26" s="344" t="n">
        <f aca="false">A25+1</f>
        <v>10</v>
      </c>
      <c r="B26" s="348" t="s">
        <v>716</v>
      </c>
      <c r="D26" s="349" t="n">
        <v>1619</v>
      </c>
      <c r="E26" s="353" t="n">
        <f aca="false">C26+D26</f>
        <v>1619</v>
      </c>
    </row>
    <row r="27" s="325" customFormat="true" ht="21" hidden="false" customHeight="true" outlineLevel="0" collapsed="false">
      <c r="A27" s="344" t="n">
        <f aca="false">A26+1</f>
        <v>11</v>
      </c>
      <c r="B27" s="351" t="s">
        <v>717</v>
      </c>
      <c r="D27" s="353" t="n">
        <f aca="false">SUM(D22:D26)</f>
        <v>14619</v>
      </c>
      <c r="E27" s="353" t="n">
        <f aca="false">C27+D27</f>
        <v>14619</v>
      </c>
    </row>
    <row r="28" s="325" customFormat="true" ht="22.5" hidden="false" customHeight="true" outlineLevel="0" collapsed="false">
      <c r="A28" s="344" t="n">
        <f aca="false">A27+1</f>
        <v>12</v>
      </c>
      <c r="B28" s="354" t="s">
        <v>718</v>
      </c>
      <c r="D28" s="352" t="n">
        <f aca="false">D19+D27</f>
        <v>38839</v>
      </c>
      <c r="E28" s="352" t="n">
        <f aca="false">C28+D28</f>
        <v>38839</v>
      </c>
    </row>
    <row r="29" customFormat="false" ht="20.1" hidden="false" customHeight="true" outlineLevel="0" collapsed="false">
      <c r="A29" s="344" t="n">
        <f aca="false">A28+1</f>
        <v>13</v>
      </c>
      <c r="B29" s="348"/>
      <c r="D29" s="349"/>
      <c r="E29" s="349"/>
    </row>
    <row r="30" customFormat="false" ht="20.1" hidden="false" customHeight="true" outlineLevel="0" collapsed="false">
      <c r="A30" s="344" t="n">
        <f aca="false">A29+1</f>
        <v>14</v>
      </c>
      <c r="B30" s="346" t="s">
        <v>719</v>
      </c>
      <c r="D30" s="349"/>
      <c r="E30" s="349"/>
    </row>
    <row r="31" customFormat="false" ht="20.1" hidden="false" customHeight="true" outlineLevel="0" collapsed="false">
      <c r="A31" s="344" t="n">
        <f aca="false">A30+1</f>
        <v>15</v>
      </c>
      <c r="B31" s="327" t="s">
        <v>720</v>
      </c>
      <c r="C31" s="355" t="n">
        <v>3</v>
      </c>
      <c r="D31" s="350" t="n">
        <v>25689</v>
      </c>
      <c r="E31" s="350" t="n">
        <f aca="false">C31+D31</f>
        <v>25692</v>
      </c>
    </row>
    <row r="32" s="325" customFormat="true" ht="20.1" hidden="false" customHeight="true" outlineLevel="0" collapsed="false">
      <c r="A32" s="344" t="n">
        <f aca="false">A31+1</f>
        <v>16</v>
      </c>
      <c r="B32" s="356" t="s">
        <v>721</v>
      </c>
      <c r="C32" s="353" t="n">
        <f aca="false">SUM(C31:C31)</f>
        <v>3</v>
      </c>
      <c r="D32" s="352" t="n">
        <f aca="false">SUM(D31:D31)</f>
        <v>25689</v>
      </c>
      <c r="E32" s="352" t="n">
        <f aca="false">SUM(E31:E31)</f>
        <v>25692</v>
      </c>
    </row>
    <row r="33" customFormat="false" ht="20.1" hidden="false" customHeight="true" outlineLevel="0" collapsed="false">
      <c r="A33" s="344" t="n">
        <f aca="false">A32+1</f>
        <v>17</v>
      </c>
      <c r="B33" s="327"/>
      <c r="D33" s="350"/>
      <c r="E33" s="350"/>
    </row>
    <row r="34" s="325" customFormat="true" ht="20.1" hidden="false" customHeight="true" outlineLevel="0" collapsed="false">
      <c r="A34" s="344" t="n">
        <f aca="false">A33+1</f>
        <v>18</v>
      </c>
      <c r="B34" s="356" t="s">
        <v>722</v>
      </c>
      <c r="C34" s="353" t="n">
        <f aca="false">C28+C32</f>
        <v>3</v>
      </c>
      <c r="D34" s="352" t="n">
        <f aca="false">D28+D32</f>
        <v>64528</v>
      </c>
      <c r="E34" s="352" t="n">
        <f aca="false">E28+E32</f>
        <v>64531</v>
      </c>
    </row>
    <row r="35" s="325" customFormat="true" ht="20.1" hidden="false" customHeight="true" outlineLevel="0" collapsed="false">
      <c r="A35" s="326"/>
      <c r="B35" s="356"/>
      <c r="C35" s="353"/>
    </row>
    <row r="36" customFormat="false" ht="19.5" hidden="false" customHeight="true" outlineLevel="0" collapsed="false">
      <c r="B36" s="357"/>
      <c r="C36" s="327"/>
    </row>
    <row r="37" customFormat="false" ht="15" hidden="false" customHeight="true" outlineLevel="0" collapsed="false">
      <c r="B37" s="327"/>
      <c r="C37" s="327"/>
    </row>
    <row r="38" customFormat="false" ht="15.75" hidden="false" customHeight="false" outlineLevel="0" collapsed="false">
      <c r="B38" s="327"/>
      <c r="C38" s="327"/>
    </row>
    <row r="39" customFormat="false" ht="15.75" hidden="false" customHeight="false" outlineLevel="0" collapsed="false">
      <c r="B39" s="327"/>
      <c r="C39" s="327"/>
    </row>
    <row r="40" customFormat="false" ht="15.75" hidden="false" customHeight="false" outlineLevel="0" collapsed="false">
      <c r="B40" s="327"/>
      <c r="C40" s="327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8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23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359"/>
      <c r="K3" s="359"/>
    </row>
    <row r="4" s="8" customFormat="true" ht="11.25" hidden="false" customHeight="false" outlineLevel="0" collapsed="false">
      <c r="A4" s="6"/>
      <c r="B4" s="7" t="s">
        <v>724</v>
      </c>
      <c r="C4" s="7"/>
      <c r="D4" s="7"/>
      <c r="E4" s="7"/>
      <c r="F4" s="7"/>
      <c r="G4" s="7"/>
      <c r="H4" s="7"/>
      <c r="I4" s="7"/>
      <c r="J4" s="359"/>
      <c r="K4" s="359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59"/>
      <c r="K5" s="359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59"/>
      <c r="K6" s="359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59"/>
      <c r="K7" s="359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60"/>
      <c r="K8" s="360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2</f>
        <v>55307</v>
      </c>
      <c r="H10" s="30" t="n">
        <f aca="false">'műk. kiad. szakf Önkorm. '!E62</f>
        <v>37233</v>
      </c>
      <c r="I10" s="32" t="n">
        <f aca="false">SUM(G10:H10)</f>
        <v>92540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5+'tám, végl. pe.átv  '!C16+'tám, végl. pe.átv  '!C17</f>
        <v>937911</v>
      </c>
      <c r="D11" s="29" t="n">
        <f aca="false">'tám, végl. pe.átv  '!D13</f>
        <v>81226</v>
      </c>
      <c r="E11" s="30" t="n">
        <f aca="false">SUM(C11:D11)</f>
        <v>1019137</v>
      </c>
      <c r="F11" s="31" t="s">
        <v>20</v>
      </c>
      <c r="G11" s="30" t="n">
        <f aca="false">'műk. kiad. szakf Önkorm. '!F62</f>
        <v>15698</v>
      </c>
      <c r="H11" s="30" t="n">
        <f aca="false">'műk. kiad. szakf Önkorm. '!G62</f>
        <v>15605</v>
      </c>
      <c r="I11" s="32" t="n">
        <f aca="false">SUM(G11:H11)</f>
        <v>31303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4+'tám, végl. pe.átv  '!C51</f>
        <v>27830</v>
      </c>
      <c r="D12" s="29" t="n">
        <f aca="false">'mük. bev.Önkor és Hivatal '!J48-'mük. bev.Önkor és Hivatal '!J21</f>
        <v>1343</v>
      </c>
      <c r="E12" s="30" t="n">
        <f aca="false">SUM(C12:D12)</f>
        <v>29173</v>
      </c>
      <c r="F12" s="31" t="s">
        <v>22</v>
      </c>
      <c r="G12" s="30" t="n">
        <f aca="false">'műk. kiad. szakf Önkorm. '!H62</f>
        <v>190365</v>
      </c>
      <c r="H12" s="30" t="n">
        <f aca="false">'műk. kiad. szakf Önkorm. '!I62</f>
        <v>322311</v>
      </c>
      <c r="I12" s="32" t="n">
        <f aca="false">SUM(G12:H12)</f>
        <v>512676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/>
      <c r="E14" s="30" t="n">
        <f aca="false">SUM(C14:D14)</f>
        <v>2601</v>
      </c>
      <c r="F14" s="31" t="s">
        <v>25</v>
      </c>
      <c r="G14" s="35" t="n">
        <f aca="false">'műk. kiad. szakf Önkorm. '!N62</f>
        <v>469</v>
      </c>
      <c r="H14" s="35" t="n">
        <f aca="false">'műk. kiad. szakf Önkorm. '!O62</f>
        <v>14671</v>
      </c>
      <c r="I14" s="32" t="n">
        <f aca="false">SUM(G14:H14)</f>
        <v>15140</v>
      </c>
      <c r="L14" s="358"/>
    </row>
    <row r="15" customFormat="false" ht="11.25" hidden="false" customHeight="false" outlineLevel="0" collapsed="false">
      <c r="A15" s="23" t="n">
        <f aca="false">A14+1</f>
        <v>7</v>
      </c>
      <c r="B15" s="28" t="s">
        <v>725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203468</v>
      </c>
      <c r="D16" s="29" t="n">
        <f aca="false">'mük. bev.Önkor és Hivatal '!H48</f>
        <v>872338</v>
      </c>
      <c r="E16" s="30" t="n">
        <f aca="false">SUM(C16:D16)</f>
        <v>1075806</v>
      </c>
      <c r="F16" s="31" t="s">
        <v>29</v>
      </c>
      <c r="G16" s="35" t="n">
        <f aca="false">'műk. kiad. szakf Önkorm. '!J62</f>
        <v>12669</v>
      </c>
      <c r="H16" s="35" t="n">
        <f aca="false">'műk. kiad. szakf Önkorm. '!K62</f>
        <v>49238</v>
      </c>
      <c r="I16" s="32" t="n">
        <f aca="false">SUM(G16:H16)</f>
        <v>619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2</f>
        <v>144005</v>
      </c>
      <c r="H17" s="35" t="n">
        <f aca="false">'műk. kiad. szakf Önkorm. '!M62</f>
        <v>176965</v>
      </c>
      <c r="I17" s="32" t="n">
        <f aca="false">SUM(G17:H17)</f>
        <v>320970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</f>
        <v>108884</v>
      </c>
      <c r="D18" s="32" t="n">
        <f aca="false">'mük. bev.Önkor és Hivatal '!F48</f>
        <v>5113</v>
      </c>
      <c r="E18" s="32" t="n">
        <f aca="false">SUM(C18:D18)</f>
        <v>113997</v>
      </c>
      <c r="F18" s="31" t="s">
        <v>33</v>
      </c>
      <c r="G18" s="35"/>
      <c r="H18" s="35" t="n">
        <f aca="false">tartalék!D27</f>
        <v>14619</v>
      </c>
      <c r="I18" s="32" t="n">
        <f aca="false">SUM(G18:H18)</f>
        <v>14619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tartalék!C32</f>
        <v>3</v>
      </c>
      <c r="H19" s="39" t="n">
        <f aca="false">tartalék!D32</f>
        <v>25689</v>
      </c>
      <c r="I19" s="37" t="n">
        <f aca="false">SUM(G19:H19)</f>
        <v>25692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45" t="s">
        <v>726</v>
      </c>
      <c r="G20" s="35"/>
      <c r="H20" s="39"/>
      <c r="I20" s="37" t="n">
        <f aca="false">SUM(G20:H20)</f>
        <v>0</v>
      </c>
      <c r="J20" s="361"/>
      <c r="K20" s="361"/>
    </row>
    <row r="21" s="41" customFormat="true" ht="11.25" hidden="false" customHeight="false" outlineLevel="0" collapsed="false">
      <c r="A21" s="23"/>
      <c r="B21" s="1"/>
      <c r="C21" s="32"/>
      <c r="D21" s="32"/>
      <c r="E21" s="32"/>
      <c r="F21" s="31" t="s">
        <v>727</v>
      </c>
      <c r="G21" s="35" t="n">
        <v>9465</v>
      </c>
      <c r="H21" s="39"/>
      <c r="I21" s="37" t="n">
        <f aca="false">SUM(G21:H21)</f>
        <v>9465</v>
      </c>
      <c r="J21" s="361"/>
      <c r="K21" s="361"/>
    </row>
    <row r="22" s="41" customFormat="true" ht="11.25" hidden="false" customHeight="false" outlineLevel="0" collapsed="false">
      <c r="A22" s="23" t="n">
        <f aca="false">A20+1</f>
        <v>13</v>
      </c>
      <c r="B22" s="1" t="s">
        <v>37</v>
      </c>
      <c r="C22" s="32"/>
      <c r="D22" s="32"/>
      <c r="E22" s="32"/>
      <c r="F22" s="31" t="s">
        <v>728</v>
      </c>
      <c r="G22" s="35" t="n">
        <v>46</v>
      </c>
      <c r="H22" s="39"/>
      <c r="I22" s="37" t="n">
        <f aca="false">SUM(G22:H22)</f>
        <v>46</v>
      </c>
      <c r="J22" s="361"/>
      <c r="K22" s="361"/>
    </row>
    <row r="23" customFormat="false" ht="11.25" hidden="false" customHeight="false" outlineLevel="0" collapsed="false">
      <c r="A23" s="23" t="n">
        <f aca="false">A22+1</f>
        <v>14</v>
      </c>
      <c r="B23" s="28" t="s">
        <v>40</v>
      </c>
      <c r="C23" s="42"/>
      <c r="D23" s="42" t="n">
        <f aca="false">'felh. bev.  '!D13</f>
        <v>5122</v>
      </c>
      <c r="E23" s="42" t="n">
        <f aca="false">C23+D23</f>
        <v>5122</v>
      </c>
      <c r="F23" s="43" t="s">
        <v>41</v>
      </c>
      <c r="G23" s="44" t="n">
        <f aca="false">SUM(G10:G22)</f>
        <v>428027</v>
      </c>
      <c r="H23" s="44" t="n">
        <f aca="false">SUM(H10:H22)</f>
        <v>656331</v>
      </c>
      <c r="I23" s="44" t="n">
        <f aca="false">SUM(I10:I22)</f>
        <v>1084358</v>
      </c>
    </row>
    <row r="24" customFormat="false" ht="11.25" hidden="false" customHeight="false" outlineLevel="0" collapsed="false">
      <c r="A24" s="23" t="n">
        <f aca="false">A23+1</f>
        <v>15</v>
      </c>
      <c r="B24" s="28" t="s">
        <v>42</v>
      </c>
      <c r="C24" s="32" t="n">
        <f aca="false">'felh. bev.  '!C18</f>
        <v>0</v>
      </c>
      <c r="D24" s="32" t="n">
        <f aca="false">'felh. bev.  '!D14+'felh. bev.  '!D15+'felh. bev.  '!D17+'felh. bev.  '!D16</f>
        <v>1026</v>
      </c>
      <c r="E24" s="32" t="n">
        <f aca="false">SUM(C24:D24)</f>
        <v>1026</v>
      </c>
      <c r="F24" s="45"/>
      <c r="G24" s="35"/>
      <c r="H24" s="39"/>
      <c r="I24" s="39"/>
    </row>
    <row r="25" customFormat="false" ht="11.25" hidden="false" customHeight="false" outlineLevel="0" collapsed="false">
      <c r="A25" s="23" t="n">
        <f aca="false">A24+1</f>
        <v>16</v>
      </c>
      <c r="B25" s="38" t="s">
        <v>43</v>
      </c>
      <c r="C25" s="46"/>
      <c r="D25" s="46" t="n">
        <f aca="false">'felh. bev.  '!D20</f>
        <v>2300</v>
      </c>
      <c r="E25" s="32" t="n">
        <f aca="false">SUM(C25:D25)</f>
        <v>2300</v>
      </c>
      <c r="F25" s="47" t="s">
        <v>44</v>
      </c>
      <c r="G25" s="48"/>
      <c r="H25" s="84"/>
      <c r="I25" s="39"/>
    </row>
    <row r="26" customFormat="false" ht="11.25" hidden="false" customHeight="false" outlineLevel="0" collapsed="false">
      <c r="A26" s="23" t="n">
        <f aca="false">A25+1</f>
        <v>17</v>
      </c>
      <c r="B26" s="28" t="s">
        <v>45</v>
      </c>
      <c r="C26" s="30"/>
      <c r="D26" s="30"/>
      <c r="E26" s="30"/>
      <c r="F26" s="31" t="s">
        <v>46</v>
      </c>
      <c r="G26" s="35" t="n">
        <f aca="false">'felhalm. kiad.  '!G18+'felhalm. kiad.  '!G77+'felhalm. kiad.  '!G101+'felhalm. kiad.  '!G115+'felhalm. kiad.  '!G214</f>
        <v>608252</v>
      </c>
      <c r="H26" s="39" t="n">
        <f aca="false">'felhalm. kiad.  '!H18+'felhalm. kiad.  '!H77+'felhalm. kiad.  '!H101+'felhalm. kiad.  '!H115+'felhalm. kiad.  '!H214+'felhalm. kiad.  '!H107</f>
        <v>668791</v>
      </c>
      <c r="I26" s="39" t="n">
        <f aca="false">SUM(G26:H26)</f>
        <v>1277043</v>
      </c>
    </row>
    <row r="27" customFormat="false" ht="11.25" hidden="false" customHeight="false" outlineLevel="0" collapsed="false">
      <c r="A27" s="23" t="n">
        <f aca="false">A26+1</f>
        <v>18</v>
      </c>
      <c r="B27" s="28"/>
      <c r="C27" s="30"/>
      <c r="D27" s="30"/>
      <c r="E27" s="30"/>
      <c r="F27" s="31" t="s">
        <v>47</v>
      </c>
      <c r="G27" s="35" t="n">
        <f aca="false">'felhalm. kiad.  '!G26</f>
        <v>7992</v>
      </c>
      <c r="H27" s="35" t="n">
        <f aca="false">'felhalm. kiad.  '!H26</f>
        <v>1250</v>
      </c>
      <c r="I27" s="35" t="n">
        <f aca="false">SUM(G27:H27)</f>
        <v>9242</v>
      </c>
    </row>
    <row r="28" customFormat="false" ht="11.25" hidden="false" customHeight="false" outlineLevel="0" collapsed="false">
      <c r="A28" s="23" t="n">
        <f aca="false">A27+1</f>
        <v>19</v>
      </c>
      <c r="B28" s="1" t="s">
        <v>48</v>
      </c>
      <c r="C28" s="30" t="n">
        <f aca="false">'tám, végl. pe.átv  '!C53</f>
        <v>2137</v>
      </c>
      <c r="D28" s="30" t="n">
        <f aca="false">'tám, végl. pe.átv  '!D53</f>
        <v>5943</v>
      </c>
      <c r="E28" s="30" t="n">
        <f aca="false">C28+D28</f>
        <v>8080</v>
      </c>
      <c r="F28" s="31" t="s">
        <v>49</v>
      </c>
      <c r="G28" s="35"/>
      <c r="H28" s="35"/>
      <c r="I28" s="35" t="n">
        <f aca="false">SUM(G28:H28)</f>
        <v>0</v>
      </c>
      <c r="L28" s="358"/>
    </row>
    <row r="29" s="41" customFormat="true" ht="11.25" hidden="false" customHeight="false" outlineLevel="0" collapsed="false">
      <c r="A29" s="23" t="n">
        <f aca="false">A28+1</f>
        <v>20</v>
      </c>
      <c r="B29" s="1" t="s">
        <v>50</v>
      </c>
      <c r="C29" s="30" t="n">
        <f aca="false">'felh. bev.  '!C43</f>
        <v>3665</v>
      </c>
      <c r="D29" s="30" t="n">
        <f aca="false">'felh. bev.  '!D43</f>
        <v>2244</v>
      </c>
      <c r="E29" s="30" t="n">
        <f aca="false">SUM(C29:D29)</f>
        <v>5909</v>
      </c>
      <c r="F29" s="31" t="s">
        <v>51</v>
      </c>
      <c r="G29" s="35" t="n">
        <f aca="false">'felhalm. kiad.  '!G125</f>
        <v>815</v>
      </c>
      <c r="H29" s="35" t="n">
        <f aca="false">'felhalm. kiad.  '!H125</f>
        <v>0</v>
      </c>
      <c r="I29" s="35" t="n">
        <f aca="false">SUM(G29:H29)</f>
        <v>815</v>
      </c>
      <c r="J29" s="361"/>
      <c r="K29" s="361"/>
    </row>
    <row r="30" customFormat="false" ht="11.25" hidden="false" customHeight="false" outlineLevel="0" collapsed="false">
      <c r="A30" s="23" t="n">
        <f aca="false">A29+1</f>
        <v>21</v>
      </c>
      <c r="C30" s="30"/>
      <c r="D30" s="30"/>
      <c r="E30" s="30"/>
      <c r="F30" s="31" t="s">
        <v>52</v>
      </c>
      <c r="G30" s="35" t="n">
        <f aca="false">'felhalm. kiad.  '!G137+'felhalm. kiad.  '!G142</f>
        <v>7467</v>
      </c>
      <c r="H30" s="39" t="n">
        <f aca="false">'felhalm. kiad.  '!H137+'felhalm. kiad.  '!H142</f>
        <v>40667</v>
      </c>
      <c r="I30" s="39" t="n">
        <f aca="false">SUM(G30:H30)</f>
        <v>48134</v>
      </c>
      <c r="K30" s="362"/>
      <c r="L30" s="362"/>
    </row>
    <row r="31" s="53" customFormat="true" ht="11.25" hidden="false" customHeight="false" outlineLevel="0" collapsed="false">
      <c r="A31" s="23" t="n">
        <f aca="false">A30+1</f>
        <v>22</v>
      </c>
      <c r="B31" s="49" t="s">
        <v>53</v>
      </c>
      <c r="C31" s="50" t="n">
        <f aca="false">C12+C18+C11+C16+C28</f>
        <v>1280230</v>
      </c>
      <c r="D31" s="50" t="n">
        <f aca="false">D11+D12+D16+D18+D28</f>
        <v>965963</v>
      </c>
      <c r="E31" s="50" t="n">
        <f aca="false">SUM(C31:D31)</f>
        <v>2246193</v>
      </c>
      <c r="F31" s="31" t="s">
        <v>54</v>
      </c>
      <c r="G31" s="2"/>
      <c r="H31" s="51" t="n">
        <f aca="false">tartalék!D19</f>
        <v>24220</v>
      </c>
      <c r="I31" s="39" t="n">
        <f aca="false">SUM(G31:H31)</f>
        <v>24220</v>
      </c>
      <c r="J31" s="363"/>
      <c r="K31" s="363"/>
    </row>
    <row r="32" customFormat="false" ht="11.25" hidden="false" customHeight="false" outlineLevel="0" collapsed="false">
      <c r="A32" s="23" t="n">
        <f aca="false">A31+1</f>
        <v>23</v>
      </c>
      <c r="B32" s="54" t="s">
        <v>55</v>
      </c>
      <c r="C32" s="44" t="n">
        <f aca="false">C14+C22+C23+C24+C25+C26+C29+C15</f>
        <v>455909</v>
      </c>
      <c r="D32" s="44" t="n">
        <f aca="false">D14+D22+D23+D24+D25+D26+D29+D15</f>
        <v>433209</v>
      </c>
      <c r="E32" s="44" t="n">
        <f aca="false">E14+E22+E23+E24+E25+E26+E29+E15</f>
        <v>889118</v>
      </c>
      <c r="F32" s="55" t="s">
        <v>56</v>
      </c>
      <c r="G32" s="56" t="n">
        <f aca="false">SUM(G26:G31)</f>
        <v>624526</v>
      </c>
      <c r="H32" s="57" t="n">
        <f aca="false">SUM(H26:H31)</f>
        <v>734928</v>
      </c>
      <c r="I32" s="57" t="n">
        <f aca="false">SUM(I26:I31)</f>
        <v>1359454</v>
      </c>
    </row>
    <row r="33" customFormat="false" ht="11.25" hidden="false" customHeight="false" outlineLevel="0" collapsed="false">
      <c r="A33" s="23" t="n">
        <f aca="false">A32+1</f>
        <v>24</v>
      </c>
      <c r="B33" s="58" t="s">
        <v>57</v>
      </c>
      <c r="C33" s="48" t="n">
        <f aca="false">SUM(C31:C32)</f>
        <v>1736139</v>
      </c>
      <c r="D33" s="48" t="n">
        <f aca="false">SUM(D31:D32)</f>
        <v>1399172</v>
      </c>
      <c r="E33" s="48" t="n">
        <f aca="false">SUM(C33:D33)</f>
        <v>3135311</v>
      </c>
      <c r="F33" s="59" t="s">
        <v>58</v>
      </c>
      <c r="G33" s="48" t="n">
        <f aca="false">G23+G32</f>
        <v>1052553</v>
      </c>
      <c r="H33" s="48" t="n">
        <f aca="false">H23+H32</f>
        <v>1391259</v>
      </c>
      <c r="I33" s="48" t="n">
        <f aca="false">I23+I32</f>
        <v>2443812</v>
      </c>
    </row>
    <row r="34" customFormat="false" ht="11.25" hidden="false" customHeight="false" outlineLevel="0" collapsed="false">
      <c r="A34" s="23" t="n">
        <f aca="false">A33+1</f>
        <v>25</v>
      </c>
      <c r="B34" s="60"/>
      <c r="C34" s="35"/>
      <c r="D34" s="35"/>
      <c r="E34" s="35"/>
      <c r="F34" s="45"/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6</v>
      </c>
      <c r="B35" s="58" t="s">
        <v>59</v>
      </c>
      <c r="C35" s="48" t="n">
        <f aca="false">C33-G52</f>
        <v>-253327</v>
      </c>
      <c r="D35" s="48" t="n">
        <f aca="false">D33-H52</f>
        <v>-561202</v>
      </c>
      <c r="E35" s="48" t="n">
        <f aca="false">SUM(C35:D35)</f>
        <v>-814529</v>
      </c>
      <c r="F35" s="43"/>
      <c r="G35" s="44"/>
      <c r="H35" s="44"/>
      <c r="I35" s="44"/>
    </row>
    <row r="36" s="53" customFormat="true" ht="11.25" hidden="false" customHeight="false" outlineLevel="0" collapsed="false">
      <c r="A36" s="23" t="n">
        <f aca="false">A35+1</f>
        <v>27</v>
      </c>
      <c r="B36" s="60"/>
      <c r="C36" s="35"/>
      <c r="D36" s="35"/>
      <c r="E36" s="35"/>
      <c r="F36" s="45"/>
      <c r="G36" s="35"/>
      <c r="H36" s="35"/>
      <c r="I36" s="35"/>
      <c r="J36" s="363"/>
      <c r="K36" s="363"/>
    </row>
    <row r="37" s="53" customFormat="true" ht="11.25" hidden="false" customHeight="false" outlineLevel="0" collapsed="false">
      <c r="A37" s="23" t="n">
        <f aca="false">A36+1</f>
        <v>28</v>
      </c>
      <c r="B37" s="47" t="s">
        <v>60</v>
      </c>
      <c r="C37" s="46"/>
      <c r="D37" s="46"/>
      <c r="E37" s="46"/>
      <c r="F37" s="47" t="s">
        <v>61</v>
      </c>
      <c r="G37" s="48"/>
      <c r="H37" s="48"/>
      <c r="I37" s="48"/>
      <c r="J37" s="363"/>
      <c r="K37" s="363"/>
    </row>
    <row r="38" s="53" customFormat="true" ht="11.25" hidden="false" customHeight="false" outlineLevel="0" collapsed="false">
      <c r="A38" s="23" t="n">
        <f aca="false">A37+1</f>
        <v>29</v>
      </c>
      <c r="B38" s="61" t="s">
        <v>62</v>
      </c>
      <c r="C38" s="46"/>
      <c r="D38" s="46"/>
      <c r="E38" s="46"/>
      <c r="F38" s="62" t="s">
        <v>63</v>
      </c>
      <c r="G38" s="63"/>
      <c r="H38" s="52"/>
      <c r="I38" s="52"/>
      <c r="J38" s="363"/>
      <c r="K38" s="363"/>
    </row>
    <row r="39" s="53" customFormat="true" ht="11.25" hidden="false" customHeight="false" outlineLevel="0" collapsed="false">
      <c r="A39" s="23" t="n">
        <f aca="false">A38+1</f>
        <v>30</v>
      </c>
      <c r="B39" s="1" t="s">
        <v>64</v>
      </c>
      <c r="C39" s="46"/>
      <c r="D39" s="46"/>
      <c r="E39" s="46"/>
      <c r="F39" s="64" t="s">
        <v>65</v>
      </c>
      <c r="G39" s="48"/>
      <c r="H39" s="48"/>
      <c r="I39" s="48"/>
      <c r="J39" s="363"/>
      <c r="K39" s="363"/>
    </row>
    <row r="40" customFormat="false" ht="11.25" hidden="false" customHeight="false" outlineLevel="0" collapsed="false">
      <c r="A40" s="23" t="n">
        <f aca="false">A39+1</f>
        <v>31</v>
      </c>
      <c r="B40" s="29" t="s">
        <v>66</v>
      </c>
      <c r="C40" s="65"/>
      <c r="D40" s="66"/>
      <c r="E40" s="66" t="n">
        <f aca="false">SUM(C40:D40)</f>
        <v>0</v>
      </c>
      <c r="F40" s="31" t="s">
        <v>67</v>
      </c>
      <c r="G40" s="48"/>
      <c r="H40" s="48"/>
      <c r="I40" s="48"/>
    </row>
    <row r="41" customFormat="false" ht="11.25" hidden="false" customHeight="false" outlineLevel="0" collapsed="false">
      <c r="A41" s="23" t="n">
        <f aca="false">A40+1</f>
        <v>32</v>
      </c>
      <c r="B41" s="29" t="s">
        <v>68</v>
      </c>
      <c r="C41" s="30"/>
      <c r="D41" s="30"/>
      <c r="E41" s="30"/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3</v>
      </c>
      <c r="B42" s="29" t="s">
        <v>70</v>
      </c>
      <c r="C42" s="30" t="n">
        <f aca="false">G52-C33</f>
        <v>253327</v>
      </c>
      <c r="D42" s="30" t="n">
        <f aca="false">H52-D33-D48</f>
        <v>348864</v>
      </c>
      <c r="E42" s="30" t="n">
        <f aca="false">SUM(C42:D42)</f>
        <v>602191</v>
      </c>
      <c r="F42" s="31" t="s">
        <v>71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4</v>
      </c>
      <c r="B43" s="30" t="s">
        <v>72</v>
      </c>
      <c r="C43" s="30"/>
      <c r="D43" s="30"/>
      <c r="E43" s="30"/>
      <c r="F43" s="31" t="s">
        <v>73</v>
      </c>
      <c r="G43" s="48"/>
      <c r="H43" s="48"/>
      <c r="I43" s="35"/>
    </row>
    <row r="44" customFormat="false" ht="11.25" hidden="false" customHeight="false" outlineLevel="0" collapsed="false">
      <c r="A44" s="23" t="n">
        <f aca="false">A43+1</f>
        <v>35</v>
      </c>
      <c r="B44" s="30" t="s">
        <v>74</v>
      </c>
      <c r="C44" s="46"/>
      <c r="D44" s="46"/>
      <c r="E44" s="46"/>
      <c r="F44" s="31" t="s">
        <v>75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6</v>
      </c>
      <c r="B45" s="29" t="s">
        <v>76</v>
      </c>
      <c r="C45" s="30"/>
      <c r="D45" s="30"/>
      <c r="E45" s="30"/>
      <c r="F45" s="31" t="s">
        <v>77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7</v>
      </c>
      <c r="B46" s="29" t="s">
        <v>78</v>
      </c>
      <c r="C46" s="30"/>
      <c r="D46" s="30"/>
      <c r="E46" s="30"/>
      <c r="F46" s="31" t="s">
        <v>79</v>
      </c>
      <c r="G46" s="39" t="n">
        <f aca="false">'pü.mérleg Hivatal'!C47+'püm. GAMESZ. '!C47+'püm. Művelődés'!C47+'püm-TASZII.'!C47+'püm.Brunszvik T'!C47</f>
        <v>855093</v>
      </c>
      <c r="H46" s="39" t="n">
        <f aca="false">'pü.mérleg Hivatal'!D47+'püm. GAMESZ. '!D47+'püm. Művelődés'!D47+'püm-TASZII.'!D47+'püm.Brunszvik T'!D47</f>
        <v>548239</v>
      </c>
      <c r="I46" s="39" t="n">
        <f aca="false">SUM(G46:H46)</f>
        <v>1403332</v>
      </c>
    </row>
    <row r="47" customFormat="false" ht="11.25" hidden="false" customHeight="false" outlineLevel="0" collapsed="false">
      <c r="A47" s="23" t="n">
        <f aca="false">A46+1</f>
        <v>38</v>
      </c>
      <c r="B47" s="29" t="s">
        <v>80</v>
      </c>
      <c r="C47" s="30"/>
      <c r="D47" s="30"/>
      <c r="E47" s="30"/>
      <c r="F47" s="31" t="s">
        <v>81</v>
      </c>
      <c r="G47" s="39" t="n">
        <f aca="false">'pü.mérleg Hivatal'!C48+'püm. GAMESZ. '!C48+'püm. Művelődés'!C48+'püm-TASZII.'!C48+'püm.Brunszvik T'!C48</f>
        <v>81820</v>
      </c>
      <c r="H47" s="39" t="n">
        <f aca="false">'pü.mérleg Hivatal'!D48+'püm. GAMESZ. '!D48+'püm. Művelődés'!D48+'püm-TASZII.'!D48+'püm.Brunszvik T'!D48</f>
        <v>20876</v>
      </c>
      <c r="I47" s="39" t="n">
        <f aca="false">SUM(G47:H47)</f>
        <v>102696</v>
      </c>
    </row>
    <row r="48" customFormat="false" ht="11.25" hidden="false" customHeight="false" outlineLevel="0" collapsed="false">
      <c r="A48" s="23" t="n">
        <f aca="false">A47+1</f>
        <v>39</v>
      </c>
      <c r="B48" s="29" t="s">
        <v>82</v>
      </c>
      <c r="C48" s="30"/>
      <c r="D48" s="30" t="n">
        <v>212338</v>
      </c>
      <c r="E48" s="30" t="n">
        <f aca="false">SUM(C48:D48)</f>
        <v>212338</v>
      </c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0</v>
      </c>
      <c r="B49" s="29" t="s">
        <v>84</v>
      </c>
      <c r="C49" s="30"/>
      <c r="D49" s="30"/>
      <c r="E49" s="30"/>
      <c r="F49" s="31" t="s">
        <v>85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1</v>
      </c>
      <c r="B50" s="29"/>
      <c r="C50" s="30"/>
      <c r="D50" s="30"/>
      <c r="E50" s="30"/>
      <c r="F50" s="31" t="s">
        <v>86</v>
      </c>
      <c r="G50" s="35"/>
      <c r="H50" s="35"/>
      <c r="I50" s="35"/>
    </row>
    <row r="51" customFormat="false" ht="12" hidden="false" customHeight="false" outlineLevel="0" collapsed="false">
      <c r="A51" s="23" t="n">
        <f aca="false">A50+1</f>
        <v>42</v>
      </c>
      <c r="B51" s="58" t="s">
        <v>87</v>
      </c>
      <c r="C51" s="67" t="n">
        <f aca="false">SUM(C38:C49)</f>
        <v>253327</v>
      </c>
      <c r="D51" s="67" t="n">
        <f aca="false">SUM(D38:D49)</f>
        <v>561202</v>
      </c>
      <c r="E51" s="46" t="n">
        <f aca="false">SUM(E38:E49)</f>
        <v>814529</v>
      </c>
      <c r="F51" s="47" t="s">
        <v>88</v>
      </c>
      <c r="G51" s="48" t="n">
        <f aca="false">SUM(G38:G50)</f>
        <v>936913</v>
      </c>
      <c r="H51" s="48" t="n">
        <f aca="false">SUM(H38:H50)</f>
        <v>569115</v>
      </c>
      <c r="I51" s="48" t="n">
        <f aca="false">SUM(I38:I50)</f>
        <v>1506028</v>
      </c>
    </row>
    <row r="52" customFormat="false" ht="12" hidden="false" customHeight="false" outlineLevel="0" collapsed="false">
      <c r="A52" s="23" t="n">
        <f aca="false">A51+1</f>
        <v>43</v>
      </c>
      <c r="B52" s="68" t="s">
        <v>89</v>
      </c>
      <c r="C52" s="69" t="n">
        <f aca="false">C33+C51</f>
        <v>1989466</v>
      </c>
      <c r="D52" s="69" t="n">
        <f aca="false">D33+D51</f>
        <v>1960374</v>
      </c>
      <c r="E52" s="70" t="n">
        <f aca="false">E33+E51</f>
        <v>3949840</v>
      </c>
      <c r="F52" s="71" t="s">
        <v>90</v>
      </c>
      <c r="G52" s="72" t="n">
        <f aca="false">G33+G51</f>
        <v>1989466</v>
      </c>
      <c r="H52" s="72" t="n">
        <f aca="false">H33+H51</f>
        <v>1960374</v>
      </c>
      <c r="I52" s="72" t="n">
        <f aca="false">I33+I51</f>
        <v>3949840</v>
      </c>
    </row>
    <row r="53" customFormat="false" ht="11.25" hidden="false" customHeight="false" outlineLevel="0" collapsed="false">
      <c r="B53" s="52"/>
      <c r="C53" s="63"/>
      <c r="D53" s="63"/>
      <c r="E53" s="63"/>
      <c r="F53" s="63"/>
      <c r="G53" s="63"/>
      <c r="H53" s="63"/>
      <c r="I53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8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2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359"/>
      <c r="K4" s="359"/>
    </row>
    <row r="5" s="8" customFormat="true" ht="11.25" hidden="false" customHeight="false" outlineLevel="0" collapsed="false">
      <c r="A5" s="6"/>
      <c r="B5" s="364" t="s">
        <v>730</v>
      </c>
      <c r="C5" s="364"/>
      <c r="D5" s="364"/>
      <c r="E5" s="364"/>
      <c r="F5" s="364"/>
      <c r="G5" s="364"/>
      <c r="H5" s="364"/>
      <c r="I5" s="364"/>
      <c r="J5" s="359"/>
      <c r="K5" s="359"/>
    </row>
    <row r="6" s="8" customFormat="true" ht="11.25" hidden="false" customHeight="false" outlineLevel="0" collapsed="false">
      <c r="A6" s="6"/>
      <c r="B6" s="7" t="s">
        <v>724</v>
      </c>
      <c r="C6" s="7"/>
      <c r="D6" s="7"/>
      <c r="E6" s="7"/>
      <c r="F6" s="7"/>
      <c r="G6" s="7"/>
      <c r="H6" s="7"/>
      <c r="I6" s="7"/>
      <c r="J6" s="359"/>
      <c r="K6" s="359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59"/>
      <c r="K7" s="359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59"/>
      <c r="K8" s="359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59"/>
      <c r="K9" s="359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0"/>
      <c r="K10" s="360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5</f>
        <v>103199</v>
      </c>
      <c r="H12" s="30" t="n">
        <f aca="false">'műk.kiad. szakf.Hivatal '!E35</f>
        <v>107518</v>
      </c>
      <c r="I12" s="32" t="n">
        <f aca="false">SUM(G12:H12)</f>
        <v>210717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5</f>
        <v>31309</v>
      </c>
      <c r="H13" s="30" t="n">
        <f aca="false">'műk.kiad. szakf.Hivatal '!G35</f>
        <v>28992</v>
      </c>
      <c r="I13" s="32" t="n">
        <f aca="false">SUM(G13:H13)</f>
        <v>60301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tám, végl. pe.átv  '!C68</f>
        <v>2771</v>
      </c>
      <c r="D14" s="29"/>
      <c r="E14" s="30" t="n">
        <f aca="false">SUM(C14:D14)</f>
        <v>2771</v>
      </c>
      <c r="F14" s="31" t="s">
        <v>22</v>
      </c>
      <c r="G14" s="30" t="n">
        <f aca="false">'műk.kiad. szakf.Hivatal '!H35</f>
        <v>15869</v>
      </c>
      <c r="H14" s="30" t="n">
        <f aca="false">'műk.kiad. szakf.Hivatal '!I35</f>
        <v>67628</v>
      </c>
      <c r="I14" s="32" t="n">
        <f aca="false">SUM(G14:H14)</f>
        <v>83497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731</v>
      </c>
      <c r="C16" s="29"/>
      <c r="D16" s="29"/>
      <c r="E16" s="30" t="n">
        <f aca="false">SUM(C16:D16)</f>
        <v>0</v>
      </c>
      <c r="F16" s="31" t="s">
        <v>25</v>
      </c>
      <c r="G16" s="35" t="n">
        <f aca="false">'műk.kiad. szakf.Hivatal '!J35</f>
        <v>11372</v>
      </c>
      <c r="H16" s="35" t="n">
        <f aca="false">'műk.kiad. szakf.Hivatal '!K35</f>
        <v>1768</v>
      </c>
      <c r="I16" s="32" t="n">
        <f aca="false">SUM(G16:H16)</f>
        <v>13140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f aca="false">'mük. bev.Önkor és Hivatal '!E73</f>
        <v>673</v>
      </c>
      <c r="D20" s="32" t="n">
        <f aca="false">'mük. bev.Önkor és Hivatal '!F73</f>
        <v>832</v>
      </c>
      <c r="E20" s="32" t="n">
        <f aca="false">SUM(C20:D20)</f>
        <v>1505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361"/>
      <c r="K22" s="361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361"/>
      <c r="K23" s="361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30"/>
      <c r="E24" s="42"/>
      <c r="F24" s="43" t="s">
        <v>41</v>
      </c>
      <c r="G24" s="44" t="n">
        <f aca="false">SUM(G12:G22)</f>
        <v>161749</v>
      </c>
      <c r="H24" s="44" t="n">
        <f aca="false">SUM(H12:H22)</f>
        <v>205906</v>
      </c>
      <c r="I24" s="44" t="n">
        <f aca="false">SUM(I12:I22)</f>
        <v>367655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 t="n">
        <f aca="false">'felh. bev.  '!D49</f>
        <v>0</v>
      </c>
      <c r="E25" s="32" t="n">
        <f aca="false">'felh. bev.  '!E49</f>
        <v>0</v>
      </c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32</v>
      </c>
      <c r="G27" s="35" t="n">
        <f aca="false">'felhalm. kiad.  '!G157</f>
        <v>52099</v>
      </c>
      <c r="H27" s="35" t="n">
        <f aca="false">'felhalm. kiad.  '!H157</f>
        <v>2067</v>
      </c>
      <c r="I27" s="35" t="n">
        <f aca="false">SUM(G27:H27)</f>
        <v>54166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361"/>
      <c r="K30" s="361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32" t="n">
        <f aca="false">C14+C20</f>
        <v>3444</v>
      </c>
      <c r="D32" s="32" t="n">
        <f aca="false">D14+D20</f>
        <v>832</v>
      </c>
      <c r="E32" s="32" t="n">
        <f aca="false">E14+E20</f>
        <v>4276</v>
      </c>
      <c r="F32" s="31" t="s">
        <v>54</v>
      </c>
      <c r="G32" s="2"/>
      <c r="H32" s="2"/>
      <c r="I32" s="35"/>
      <c r="J32" s="363"/>
      <c r="K32" s="363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 t="n">
        <f aca="false">D16+D25+D30</f>
        <v>0</v>
      </c>
      <c r="E33" s="56" t="n">
        <f aca="false">C33+D33</f>
        <v>0</v>
      </c>
      <c r="F33" s="55" t="s">
        <v>56</v>
      </c>
      <c r="G33" s="56" t="n">
        <f aca="false">SUM(G27:G32)</f>
        <v>52099</v>
      </c>
      <c r="H33" s="56" t="n">
        <f aca="false">SUM(H27:H32)</f>
        <v>2067</v>
      </c>
      <c r="I33" s="56" t="n">
        <f aca="false">SUM(I27:I31)</f>
        <v>54166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3444</v>
      </c>
      <c r="D34" s="48" t="n">
        <f aca="false">SUM(D32:D33)</f>
        <v>832</v>
      </c>
      <c r="E34" s="48" t="n">
        <f aca="false">SUM(C34:D34)</f>
        <v>4276</v>
      </c>
      <c r="F34" s="59" t="s">
        <v>58</v>
      </c>
      <c r="G34" s="48" t="n">
        <f aca="false">G24+G33</f>
        <v>213848</v>
      </c>
      <c r="H34" s="48" t="n">
        <f aca="false">H24+H33</f>
        <v>207973</v>
      </c>
      <c r="I34" s="48" t="n">
        <f aca="false">I24+I33</f>
        <v>421821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363"/>
      <c r="K37" s="363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363"/>
      <c r="K38" s="363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363"/>
      <c r="K39" s="363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363"/>
      <c r="K40" s="363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632</v>
      </c>
      <c r="E43" s="30" t="n">
        <f aca="false">SUM(C43:D43)</f>
        <v>2632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2</f>
        <v>158305</v>
      </c>
      <c r="D47" s="30" t="n">
        <f aca="false">H24-D32-D43</f>
        <v>202442</v>
      </c>
      <c r="E47" s="30" t="n">
        <f aca="false">SUM(C47:D47)</f>
        <v>360747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52099</v>
      </c>
      <c r="D48" s="30" t="n">
        <f aca="false">H33-D33</f>
        <v>2067</v>
      </c>
      <c r="E48" s="30" t="n">
        <f aca="false">I33-E33</f>
        <v>54166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G34-C34</f>
        <v>210404</v>
      </c>
      <c r="D52" s="67" t="n">
        <f aca="false">H34-D34</f>
        <v>207141</v>
      </c>
      <c r="E52" s="46" t="n">
        <f aca="false">I34-E34</f>
        <v>417545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213848</v>
      </c>
      <c r="D53" s="69" t="n">
        <f aca="false">D34+D52</f>
        <v>207973</v>
      </c>
      <c r="E53" s="70" t="n">
        <f aca="false">E34+E52</f>
        <v>421821</v>
      </c>
      <c r="F53" s="71" t="s">
        <v>90</v>
      </c>
      <c r="G53" s="72" t="n">
        <f aca="false">G34+G52</f>
        <v>213848</v>
      </c>
      <c r="H53" s="72" t="n">
        <f aca="false">H34+H52</f>
        <v>207973</v>
      </c>
      <c r="I53" s="72" t="n">
        <f aca="false">I34+I52</f>
        <v>421821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C1" activeCellId="0" sqref="C1:M1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65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66" width="9.14"/>
  </cols>
  <sheetData>
    <row r="1" customFormat="false" ht="17.25" hidden="false" customHeight="true" outlineLevel="0" collapsed="false">
      <c r="C1" s="367" t="s">
        <v>733</v>
      </c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customFormat="false" ht="13.5" hidden="false" customHeight="true" outlineLevel="0" collapsed="false">
      <c r="C2" s="7" t="s">
        <v>185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69" customFormat="true" ht="12" hidden="false" customHeight="true" outlineLevel="0" collapsed="false">
      <c r="A3" s="368"/>
      <c r="B3" s="368"/>
      <c r="C3" s="7" t="s">
        <v>734</v>
      </c>
      <c r="D3" s="7"/>
      <c r="E3" s="7"/>
      <c r="F3" s="7"/>
      <c r="G3" s="7"/>
      <c r="H3" s="7"/>
      <c r="I3" s="7"/>
      <c r="J3" s="7"/>
      <c r="K3" s="7"/>
      <c r="L3" s="7"/>
      <c r="M3" s="7"/>
      <c r="P3" s="370"/>
    </row>
    <row r="4" s="369" customFormat="true" ht="23.25" hidden="false" customHeight="true" outlineLevel="0" collapsed="false">
      <c r="A4" s="368"/>
      <c r="B4" s="368"/>
      <c r="C4" s="371"/>
      <c r="D4" s="372"/>
      <c r="E4" s="373"/>
      <c r="F4" s="373"/>
      <c r="G4" s="373"/>
      <c r="H4" s="373"/>
      <c r="I4" s="373"/>
      <c r="J4" s="373"/>
      <c r="K4" s="373"/>
      <c r="L4" s="373"/>
      <c r="M4" s="373" t="s">
        <v>3</v>
      </c>
      <c r="P4" s="370"/>
      <c r="Q4" s="370"/>
    </row>
    <row r="5" s="379" customFormat="true" ht="17.25" hidden="false" customHeight="true" outlineLevel="0" collapsed="false">
      <c r="A5" s="38"/>
      <c r="B5" s="38"/>
      <c r="C5" s="374" t="s">
        <v>433</v>
      </c>
      <c r="D5" s="375" t="s">
        <v>735</v>
      </c>
      <c r="E5" s="376" t="s">
        <v>5</v>
      </c>
      <c r="F5" s="376"/>
      <c r="G5" s="377" t="s">
        <v>6</v>
      </c>
      <c r="H5" s="377"/>
      <c r="I5" s="377" t="s">
        <v>7</v>
      </c>
      <c r="J5" s="377"/>
      <c r="K5" s="377" t="s">
        <v>8</v>
      </c>
      <c r="L5" s="377"/>
      <c r="M5" s="378" t="s">
        <v>434</v>
      </c>
      <c r="P5" s="380"/>
    </row>
    <row r="6" s="379" customFormat="true" ht="17.25" hidden="false" customHeight="true" outlineLevel="0" collapsed="false">
      <c r="A6" s="38"/>
      <c r="B6" s="38"/>
      <c r="C6" s="374"/>
      <c r="D6" s="375"/>
      <c r="E6" s="381" t="s">
        <v>9</v>
      </c>
      <c r="F6" s="381"/>
      <c r="G6" s="381"/>
      <c r="H6" s="381"/>
      <c r="I6" s="381"/>
      <c r="J6" s="381"/>
      <c r="K6" s="381"/>
      <c r="L6" s="381"/>
      <c r="M6" s="381"/>
    </row>
    <row r="7" customFormat="false" ht="40.15" hidden="false" customHeight="true" outlineLevel="0" collapsed="false">
      <c r="C7" s="374"/>
      <c r="D7" s="375"/>
      <c r="E7" s="382" t="s">
        <v>736</v>
      </c>
      <c r="F7" s="382"/>
      <c r="G7" s="152" t="s">
        <v>737</v>
      </c>
      <c r="H7" s="152"/>
      <c r="I7" s="152" t="s">
        <v>738</v>
      </c>
      <c r="J7" s="152"/>
      <c r="K7" s="152" t="s">
        <v>739</v>
      </c>
      <c r="L7" s="152"/>
      <c r="M7" s="383" t="s">
        <v>705</v>
      </c>
    </row>
    <row r="8" customFormat="false" ht="33" hidden="false" customHeight="true" outlineLevel="0" collapsed="false">
      <c r="C8" s="374"/>
      <c r="D8" s="375"/>
      <c r="E8" s="382"/>
      <c r="F8" s="382"/>
      <c r="G8" s="152"/>
      <c r="H8" s="152"/>
      <c r="I8" s="152"/>
      <c r="J8" s="152"/>
      <c r="K8" s="152"/>
      <c r="L8" s="152"/>
      <c r="M8" s="383"/>
    </row>
    <row r="9" customFormat="false" ht="33" hidden="false" customHeight="true" outlineLevel="0" collapsed="false">
      <c r="C9" s="374"/>
      <c r="D9" s="375"/>
      <c r="E9" s="384" t="s">
        <v>11</v>
      </c>
      <c r="F9" s="385" t="s">
        <v>12</v>
      </c>
      <c r="G9" s="386" t="s">
        <v>11</v>
      </c>
      <c r="H9" s="386" t="s">
        <v>12</v>
      </c>
      <c r="I9" s="386" t="s">
        <v>11</v>
      </c>
      <c r="J9" s="386" t="s">
        <v>12</v>
      </c>
      <c r="K9" s="384" t="s">
        <v>11</v>
      </c>
      <c r="L9" s="386" t="s">
        <v>12</v>
      </c>
      <c r="M9" s="383"/>
    </row>
    <row r="10" customFormat="false" ht="17.25" hidden="false" customHeight="true" outlineLevel="0" collapsed="false">
      <c r="C10" s="387" t="s">
        <v>184</v>
      </c>
      <c r="D10" s="388" t="s">
        <v>740</v>
      </c>
      <c r="E10" s="389" t="n">
        <v>1600</v>
      </c>
      <c r="G10" s="390"/>
      <c r="H10" s="391"/>
      <c r="I10" s="390"/>
      <c r="J10" s="392"/>
      <c r="K10" s="391"/>
      <c r="L10" s="391"/>
      <c r="M10" s="393" t="n">
        <f aca="false">SUM(E10:L10)</f>
        <v>1600</v>
      </c>
    </row>
    <row r="11" s="395" customFormat="true" ht="17.25" hidden="false" customHeight="true" outlineLevel="0" collapsed="false">
      <c r="A11" s="28"/>
      <c r="B11" s="28"/>
      <c r="C11" s="387" t="s">
        <v>188</v>
      </c>
      <c r="D11" s="28" t="s">
        <v>741</v>
      </c>
      <c r="E11" s="31" t="n">
        <v>254</v>
      </c>
      <c r="F11" s="30" t="n">
        <v>253</v>
      </c>
      <c r="G11" s="31"/>
      <c r="H11" s="30"/>
      <c r="I11" s="31"/>
      <c r="J11" s="394"/>
      <c r="K11" s="30"/>
      <c r="L11" s="30"/>
      <c r="M11" s="393" t="n">
        <f aca="false">SUM(E11:L11)</f>
        <v>507</v>
      </c>
    </row>
    <row r="12" s="395" customFormat="true" ht="17.25" hidden="false" customHeight="true" outlineLevel="0" collapsed="false">
      <c r="A12" s="28"/>
      <c r="B12" s="28"/>
      <c r="C12" s="387" t="s">
        <v>190</v>
      </c>
      <c r="D12" s="396" t="s">
        <v>742</v>
      </c>
      <c r="E12" s="397" t="n">
        <v>30856</v>
      </c>
      <c r="F12" s="30"/>
      <c r="G12" s="397" t="n">
        <v>9800</v>
      </c>
      <c r="H12" s="398"/>
      <c r="I12" s="399"/>
      <c r="J12" s="400"/>
      <c r="K12" s="398"/>
      <c r="L12" s="398"/>
      <c r="M12" s="393" t="n">
        <f aca="false">SUM(E12:L12)</f>
        <v>40656</v>
      </c>
    </row>
    <row r="13" customFormat="false" ht="17.25" hidden="false" customHeight="true" outlineLevel="0" collapsed="false">
      <c r="C13" s="387" t="s">
        <v>192</v>
      </c>
      <c r="D13" s="28" t="s">
        <v>743</v>
      </c>
      <c r="E13" s="31"/>
      <c r="F13" s="30" t="n">
        <v>116</v>
      </c>
      <c r="G13" s="31"/>
      <c r="H13" s="30"/>
      <c r="I13" s="31"/>
      <c r="J13" s="394"/>
      <c r="K13" s="30"/>
      <c r="L13" s="30"/>
      <c r="M13" s="393" t="n">
        <f aca="false">SUM(E13:L13)</f>
        <v>116</v>
      </c>
    </row>
    <row r="14" customFormat="false" ht="17.25" hidden="false" customHeight="true" outlineLevel="0" collapsed="false">
      <c r="C14" s="387" t="s">
        <v>194</v>
      </c>
      <c r="D14" s="28" t="s">
        <v>744</v>
      </c>
      <c r="E14" s="31"/>
      <c r="F14" s="30"/>
      <c r="G14" s="31"/>
      <c r="H14" s="30" t="n">
        <v>391</v>
      </c>
      <c r="I14" s="31"/>
      <c r="J14" s="67"/>
      <c r="K14" s="401"/>
      <c r="L14" s="401"/>
      <c r="M14" s="393" t="n">
        <f aca="false">SUM(E14:L14)</f>
        <v>391</v>
      </c>
    </row>
    <row r="15" customFormat="false" ht="17.25" hidden="false" customHeight="true" outlineLevel="0" collapsed="false">
      <c r="C15" s="387" t="s">
        <v>196</v>
      </c>
      <c r="D15" s="28" t="s">
        <v>745</v>
      </c>
      <c r="E15" s="31" t="n">
        <v>54166</v>
      </c>
      <c r="F15" s="30" t="n">
        <v>139</v>
      </c>
      <c r="G15" s="31"/>
      <c r="H15" s="30"/>
      <c r="I15" s="31"/>
      <c r="J15" s="67"/>
      <c r="K15" s="401"/>
      <c r="L15" s="401"/>
      <c r="M15" s="393" t="n">
        <f aca="false">SUM(E15:L15)</f>
        <v>54305</v>
      </c>
    </row>
    <row r="16" customFormat="false" ht="17.25" hidden="false" customHeight="true" outlineLevel="0" collapsed="false">
      <c r="C16" s="387" t="s">
        <v>198</v>
      </c>
      <c r="D16" s="28" t="s">
        <v>746</v>
      </c>
      <c r="E16" s="31" t="n">
        <v>222</v>
      </c>
      <c r="F16" s="30"/>
      <c r="G16" s="31"/>
      <c r="H16" s="30"/>
      <c r="I16" s="31"/>
      <c r="J16" s="67"/>
      <c r="K16" s="401"/>
      <c r="L16" s="401"/>
      <c r="M16" s="393" t="n">
        <f aca="false">SUM(E16:L16)</f>
        <v>222</v>
      </c>
    </row>
    <row r="17" customFormat="false" ht="17.25" hidden="false" customHeight="true" outlineLevel="0" collapsed="false">
      <c r="C17" s="387" t="s">
        <v>199</v>
      </c>
      <c r="D17" s="28" t="s">
        <v>747</v>
      </c>
      <c r="E17" s="31" t="n">
        <v>5270</v>
      </c>
      <c r="F17" s="30"/>
      <c r="G17" s="31"/>
      <c r="H17" s="30"/>
      <c r="I17" s="31"/>
      <c r="J17" s="67"/>
      <c r="K17" s="401"/>
      <c r="L17" s="401"/>
      <c r="M17" s="393" t="n">
        <f aca="false">SUM(E17:L17)</f>
        <v>5270</v>
      </c>
    </row>
    <row r="18" customFormat="false" ht="17.25" hidden="false" customHeight="true" outlineLevel="0" collapsed="false">
      <c r="C18" s="387" t="s">
        <v>201</v>
      </c>
      <c r="D18" s="28" t="s">
        <v>748</v>
      </c>
      <c r="E18" s="31" t="n">
        <v>16503</v>
      </c>
      <c r="F18" s="30" t="n">
        <v>2068</v>
      </c>
      <c r="G18" s="31"/>
      <c r="H18" s="30"/>
      <c r="I18" s="31" t="n">
        <v>75</v>
      </c>
      <c r="J18" s="67"/>
      <c r="K18" s="401" t="n">
        <v>2137</v>
      </c>
      <c r="L18" s="29" t="n">
        <f aca="false">'tám, végl. pe.átv  '!D53</f>
        <v>5943</v>
      </c>
      <c r="M18" s="393" t="n">
        <f aca="false">SUM(E18:L18)</f>
        <v>26726</v>
      </c>
    </row>
    <row r="19" customFormat="false" ht="17.25" hidden="false" customHeight="true" outlineLevel="0" collapsed="false">
      <c r="C19" s="387" t="s">
        <v>203</v>
      </c>
      <c r="D19" s="28" t="s">
        <v>749</v>
      </c>
      <c r="E19" s="31" t="n">
        <v>13</v>
      </c>
      <c r="F19" s="30"/>
      <c r="G19" s="31"/>
      <c r="H19" s="30"/>
      <c r="I19" s="31" t="n">
        <f aca="false">'tám, végl. pe.átv  '!C36</f>
        <v>311</v>
      </c>
      <c r="J19" s="67"/>
      <c r="K19" s="401"/>
      <c r="L19" s="401"/>
      <c r="M19" s="393" t="n">
        <f aca="false">SUM(E19:L19)</f>
        <v>324</v>
      </c>
    </row>
    <row r="20" s="369" customFormat="true" ht="17.25" hidden="false" customHeight="true" outlineLevel="0" collapsed="false">
      <c r="A20" s="368"/>
      <c r="B20" s="368"/>
      <c r="C20" s="387" t="s">
        <v>205</v>
      </c>
      <c r="D20" s="28" t="s">
        <v>750</v>
      </c>
      <c r="E20" s="31"/>
      <c r="F20" s="30"/>
      <c r="G20" s="31"/>
      <c r="H20" s="30"/>
      <c r="I20" s="31"/>
      <c r="J20" s="67"/>
      <c r="K20" s="401"/>
      <c r="L20" s="401"/>
      <c r="M20" s="393" t="n">
        <f aca="false">SUM(E20:L20)</f>
        <v>0</v>
      </c>
    </row>
    <row r="21" s="369" customFormat="true" ht="17.25" hidden="false" customHeight="true" outlineLevel="0" collapsed="false">
      <c r="A21" s="368"/>
      <c r="B21" s="368"/>
      <c r="C21" s="387" t="s">
        <v>209</v>
      </c>
      <c r="D21" s="28" t="s">
        <v>751</v>
      </c>
      <c r="E21" s="31"/>
      <c r="F21" s="30"/>
      <c r="G21" s="31"/>
      <c r="H21" s="30"/>
      <c r="I21" s="31" t="n">
        <f aca="false">'tám, végl. pe.átv  '!C15</f>
        <v>197899</v>
      </c>
      <c r="J21" s="394" t="n">
        <f aca="false">'tám, végl. pe.átv  '!D13</f>
        <v>81226</v>
      </c>
      <c r="K21" s="30"/>
      <c r="L21" s="30"/>
      <c r="M21" s="393" t="n">
        <f aca="false">SUM(E21:L21)</f>
        <v>279125</v>
      </c>
    </row>
    <row r="22" customFormat="false" ht="17.25" hidden="false" customHeight="true" outlineLevel="0" collapsed="false">
      <c r="C22" s="387" t="s">
        <v>211</v>
      </c>
      <c r="D22" s="28" t="s">
        <v>752</v>
      </c>
      <c r="E22" s="31"/>
      <c r="F22" s="30"/>
      <c r="G22" s="31"/>
      <c r="H22" s="30"/>
      <c r="I22" s="31"/>
      <c r="J22" s="67"/>
      <c r="K22" s="401"/>
      <c r="L22" s="401"/>
      <c r="M22" s="393" t="n">
        <f aca="false">SUM(E22:L22)</f>
        <v>0</v>
      </c>
    </row>
    <row r="23" customFormat="false" ht="17.25" hidden="false" customHeight="true" outlineLevel="0" collapsed="false">
      <c r="C23" s="387" t="s">
        <v>213</v>
      </c>
      <c r="D23" s="402" t="s">
        <v>195</v>
      </c>
      <c r="E23" s="31"/>
      <c r="F23" s="30"/>
      <c r="G23" s="31"/>
      <c r="H23" s="30"/>
      <c r="I23" s="31" t="n">
        <f aca="false">'tám, végl. pe.átv  '!C16</f>
        <v>717635</v>
      </c>
      <c r="J23" s="67"/>
      <c r="K23" s="401"/>
      <c r="L23" s="401"/>
      <c r="M23" s="393" t="n">
        <f aca="false">SUM(E23:L23)</f>
        <v>717635</v>
      </c>
    </row>
    <row r="24" customFormat="false" ht="17.25" hidden="false" customHeight="true" outlineLevel="0" collapsed="false">
      <c r="C24" s="387" t="s">
        <v>215</v>
      </c>
      <c r="D24" s="402" t="s">
        <v>753</v>
      </c>
      <c r="E24" s="31"/>
      <c r="F24" s="30"/>
      <c r="G24" s="31"/>
      <c r="H24" s="30"/>
      <c r="I24" s="31" t="n">
        <f aca="false">'tám, végl. pe.átv  '!C17</f>
        <v>22377</v>
      </c>
      <c r="J24" s="67"/>
      <c r="K24" s="401"/>
      <c r="L24" s="401"/>
      <c r="M24" s="393" t="n">
        <f aca="false">SUM(E24:L24)</f>
        <v>22377</v>
      </c>
    </row>
    <row r="25" customFormat="false" ht="17.25" hidden="false" customHeight="true" outlineLevel="0" collapsed="false">
      <c r="C25" s="387" t="s">
        <v>217</v>
      </c>
      <c r="D25" s="28" t="s">
        <v>754</v>
      </c>
      <c r="E25" s="31"/>
      <c r="F25" s="30"/>
      <c r="G25" s="31"/>
      <c r="H25" s="30"/>
      <c r="I25" s="31" t="n">
        <v>1126</v>
      </c>
      <c r="J25" s="394"/>
      <c r="K25" s="30"/>
      <c r="L25" s="30"/>
      <c r="M25" s="393" t="n">
        <f aca="false">SUM(E25:L25)</f>
        <v>1126</v>
      </c>
    </row>
    <row r="26" customFormat="false" ht="17.25" hidden="false" customHeight="true" outlineLevel="0" collapsed="false">
      <c r="C26" s="387" t="s">
        <v>219</v>
      </c>
      <c r="D26" s="28" t="s">
        <v>755</v>
      </c>
      <c r="E26" s="31"/>
      <c r="F26" s="30"/>
      <c r="G26" s="31"/>
      <c r="H26" s="30"/>
      <c r="I26" s="31" t="n">
        <v>0</v>
      </c>
      <c r="J26" s="394"/>
      <c r="K26" s="30"/>
      <c r="L26" s="30"/>
      <c r="M26" s="393" t="n">
        <f aca="false">SUM(E26:L26)</f>
        <v>0</v>
      </c>
    </row>
    <row r="27" customFormat="false" ht="17.25" hidden="false" customHeight="true" outlineLevel="0" collapsed="false">
      <c r="C27" s="387" t="s">
        <v>221</v>
      </c>
      <c r="D27" s="28" t="s">
        <v>756</v>
      </c>
      <c r="E27" s="31"/>
      <c r="G27" s="31" t="n">
        <v>177553</v>
      </c>
      <c r="H27" s="30" t="n">
        <v>871947</v>
      </c>
      <c r="I27" s="31"/>
      <c r="J27" s="67"/>
      <c r="K27" s="401"/>
      <c r="L27" s="401"/>
      <c r="M27" s="393" t="n">
        <f aca="false">SUM(E27:L27)</f>
        <v>1049500</v>
      </c>
    </row>
    <row r="28" customFormat="false" ht="17.25" hidden="false" customHeight="true" outlineLevel="0" collapsed="false">
      <c r="C28" s="387" t="s">
        <v>223</v>
      </c>
      <c r="D28" s="36" t="s">
        <v>757</v>
      </c>
      <c r="E28" s="31"/>
      <c r="G28" s="31"/>
      <c r="H28" s="30"/>
      <c r="I28" s="31"/>
      <c r="J28" s="67"/>
      <c r="K28" s="401"/>
      <c r="L28" s="401"/>
      <c r="M28" s="393" t="n">
        <f aca="false">SUM(E28:L28)</f>
        <v>0</v>
      </c>
    </row>
    <row r="29" customFormat="false" ht="17.25" hidden="false" customHeight="true" outlineLevel="0" collapsed="false">
      <c r="C29" s="387" t="s">
        <v>226</v>
      </c>
      <c r="D29" s="28" t="s">
        <v>758</v>
      </c>
      <c r="E29" s="31"/>
      <c r="G29" s="31"/>
      <c r="H29" s="30"/>
      <c r="I29" s="31"/>
      <c r="J29" s="67"/>
      <c r="K29" s="401"/>
      <c r="L29" s="401"/>
      <c r="M29" s="393" t="n">
        <f aca="false">SUM(E29:L29)</f>
        <v>0</v>
      </c>
    </row>
    <row r="30" customFormat="false" ht="17.25" hidden="false" customHeight="true" outlineLevel="0" collapsed="false">
      <c r="C30" s="387" t="s">
        <v>227</v>
      </c>
      <c r="D30" s="28" t="s">
        <v>759</v>
      </c>
      <c r="E30" s="31"/>
      <c r="G30" s="31" t="n">
        <v>16000</v>
      </c>
      <c r="H30" s="30"/>
      <c r="I30" s="31"/>
      <c r="J30" s="67"/>
      <c r="K30" s="401"/>
      <c r="L30" s="401"/>
      <c r="M30" s="393" t="n">
        <f aca="false">SUM(E30:L30)</f>
        <v>16000</v>
      </c>
    </row>
    <row r="31" s="369" customFormat="true" ht="17.25" hidden="false" customHeight="true" outlineLevel="0" collapsed="false">
      <c r="A31" s="368"/>
      <c r="B31" s="368"/>
      <c r="C31" s="387" t="s">
        <v>229</v>
      </c>
      <c r="D31" s="28" t="s">
        <v>760</v>
      </c>
      <c r="E31" s="31"/>
      <c r="F31" s="368"/>
      <c r="G31" s="31"/>
      <c r="H31" s="30"/>
      <c r="I31" s="31"/>
      <c r="J31" s="67"/>
      <c r="K31" s="401"/>
      <c r="L31" s="401"/>
      <c r="M31" s="393" t="n">
        <f aca="false">SUM(E31:L31)</f>
        <v>0</v>
      </c>
    </row>
    <row r="32" customFormat="false" ht="17.25" hidden="false" customHeight="true" outlineLevel="0" collapsed="false">
      <c r="C32" s="387" t="s">
        <v>231</v>
      </c>
      <c r="D32" s="28" t="s">
        <v>761</v>
      </c>
      <c r="E32" s="31" t="n">
        <v>0</v>
      </c>
      <c r="F32" s="30"/>
      <c r="G32" s="31" t="n">
        <v>115</v>
      </c>
      <c r="H32" s="30"/>
      <c r="I32" s="31"/>
      <c r="J32" s="67"/>
      <c r="K32" s="401"/>
      <c r="L32" s="401"/>
      <c r="M32" s="393" t="n">
        <f aca="false">SUM(E32:L32)</f>
        <v>115</v>
      </c>
    </row>
    <row r="33" customFormat="false" ht="17.25" hidden="false" customHeight="true" outlineLevel="0" collapsed="false">
      <c r="C33" s="387" t="s">
        <v>233</v>
      </c>
      <c r="D33" s="28" t="s">
        <v>762</v>
      </c>
      <c r="E33" s="31"/>
      <c r="F33" s="30"/>
      <c r="G33" s="31"/>
      <c r="H33" s="30"/>
      <c r="I33" s="31"/>
      <c r="J33" s="67"/>
      <c r="K33" s="401"/>
      <c r="L33" s="401"/>
      <c r="M33" s="393" t="n">
        <f aca="false">SUM(E33:L33)</f>
        <v>0</v>
      </c>
    </row>
    <row r="34" customFormat="false" ht="17.25" hidden="false" customHeight="true" outlineLevel="0" collapsed="false">
      <c r="C34" s="387" t="s">
        <v>235</v>
      </c>
      <c r="D34" s="388" t="s">
        <v>763</v>
      </c>
      <c r="E34" s="390"/>
      <c r="F34" s="391"/>
      <c r="G34" s="390"/>
      <c r="H34" s="391"/>
      <c r="I34" s="390" t="n">
        <v>167</v>
      </c>
      <c r="J34" s="67"/>
      <c r="K34" s="401"/>
      <c r="L34" s="401"/>
      <c r="M34" s="393" t="n">
        <f aca="false">SUM(E34:L34)</f>
        <v>167</v>
      </c>
    </row>
    <row r="35" customFormat="false" ht="17.25" hidden="false" customHeight="true" outlineLevel="0" collapsed="false">
      <c r="C35" s="387" t="s">
        <v>237</v>
      </c>
      <c r="D35" s="388" t="s">
        <v>764</v>
      </c>
      <c r="E35" s="390"/>
      <c r="F35" s="391"/>
      <c r="G35" s="390"/>
      <c r="H35" s="391"/>
      <c r="I35" s="390"/>
      <c r="J35" s="67"/>
      <c r="K35" s="401"/>
      <c r="L35" s="401"/>
      <c r="M35" s="393" t="n">
        <f aca="false">SUM(E35:L35)</f>
        <v>0</v>
      </c>
    </row>
    <row r="36" customFormat="false" ht="17.25" hidden="false" customHeight="true" outlineLevel="0" collapsed="false">
      <c r="C36" s="387" t="s">
        <v>239</v>
      </c>
      <c r="D36" s="388" t="s">
        <v>765</v>
      </c>
      <c r="E36" s="390"/>
      <c r="F36" s="391"/>
      <c r="G36" s="390"/>
      <c r="H36" s="391"/>
      <c r="I36" s="390"/>
      <c r="J36" s="67"/>
      <c r="K36" s="401"/>
      <c r="L36" s="401"/>
      <c r="M36" s="393" t="n">
        <f aca="false">SUM(E36:L36)</f>
        <v>0</v>
      </c>
    </row>
    <row r="37" customFormat="false" ht="17.25" hidden="false" customHeight="true" outlineLevel="0" collapsed="false">
      <c r="C37" s="387" t="s">
        <v>241</v>
      </c>
      <c r="D37" s="388" t="s">
        <v>766</v>
      </c>
      <c r="E37" s="390"/>
      <c r="F37" s="391"/>
      <c r="G37" s="390"/>
      <c r="H37" s="391"/>
      <c r="I37" s="390" t="n">
        <f aca="false">'tám, végl. pe.átv  '!E35</f>
        <v>4273</v>
      </c>
      <c r="J37" s="67"/>
      <c r="K37" s="401"/>
      <c r="L37" s="401"/>
      <c r="M37" s="393" t="n">
        <f aca="false">SUM(E37:L37)</f>
        <v>4273</v>
      </c>
    </row>
    <row r="38" customFormat="false" ht="17.25" hidden="false" customHeight="true" outlineLevel="0" collapsed="false">
      <c r="C38" s="387" t="s">
        <v>243</v>
      </c>
      <c r="D38" s="388" t="s">
        <v>767</v>
      </c>
      <c r="E38" s="390"/>
      <c r="F38" s="391"/>
      <c r="G38" s="390"/>
      <c r="H38" s="391"/>
      <c r="I38" s="390" t="n">
        <v>1300</v>
      </c>
      <c r="J38" s="67"/>
      <c r="K38" s="401"/>
      <c r="L38" s="401"/>
      <c r="M38" s="393" t="n">
        <f aca="false">SUM(E38:L38)</f>
        <v>1300</v>
      </c>
    </row>
    <row r="39" customFormat="false" ht="17.25" hidden="false" customHeight="true" outlineLevel="0" collapsed="false">
      <c r="C39" s="387" t="s">
        <v>245</v>
      </c>
      <c r="D39" s="388" t="s">
        <v>768</v>
      </c>
      <c r="E39" s="390"/>
      <c r="F39" s="391"/>
      <c r="G39" s="390"/>
      <c r="H39" s="391"/>
      <c r="I39" s="390"/>
      <c r="J39" s="67"/>
      <c r="K39" s="401"/>
      <c r="L39" s="401"/>
      <c r="M39" s="393" t="n">
        <f aca="false">SUM(E39:L39)</f>
        <v>0</v>
      </c>
    </row>
    <row r="40" customFormat="false" ht="17.25" hidden="false" customHeight="true" outlineLevel="0" collapsed="false">
      <c r="C40" s="387" t="s">
        <v>247</v>
      </c>
      <c r="D40" s="388" t="s">
        <v>769</v>
      </c>
      <c r="E40" s="390"/>
      <c r="F40" s="391"/>
      <c r="G40" s="390"/>
      <c r="H40" s="391"/>
      <c r="I40" s="390" t="n">
        <v>0</v>
      </c>
      <c r="J40" s="67"/>
      <c r="K40" s="401"/>
      <c r="L40" s="401"/>
      <c r="M40" s="393" t="n">
        <f aca="false">SUM(E40:L40)</f>
        <v>0</v>
      </c>
    </row>
    <row r="41" customFormat="false" ht="17.25" hidden="false" customHeight="true" outlineLevel="0" collapsed="false">
      <c r="C41" s="387" t="s">
        <v>249</v>
      </c>
      <c r="D41" s="388" t="s">
        <v>770</v>
      </c>
      <c r="E41" s="390"/>
      <c r="F41" s="391"/>
      <c r="G41" s="390"/>
      <c r="H41" s="391"/>
      <c r="I41" s="390" t="n">
        <v>0</v>
      </c>
      <c r="J41" s="67"/>
      <c r="K41" s="401"/>
      <c r="L41" s="401"/>
      <c r="M41" s="393" t="n">
        <f aca="false">SUM(E41:L41)</f>
        <v>0</v>
      </c>
    </row>
    <row r="42" customFormat="false" ht="17.25" hidden="false" customHeight="true" outlineLevel="0" collapsed="false">
      <c r="C42" s="387" t="s">
        <v>251</v>
      </c>
      <c r="D42" s="388" t="s">
        <v>771</v>
      </c>
      <c r="E42" s="390"/>
      <c r="F42" s="391"/>
      <c r="G42" s="390"/>
      <c r="H42" s="391"/>
      <c r="I42" s="390" t="n">
        <v>0</v>
      </c>
      <c r="J42" s="67"/>
      <c r="K42" s="401"/>
      <c r="L42" s="401"/>
      <c r="M42" s="393" t="n">
        <f aca="false">SUM(E42:L42)</f>
        <v>0</v>
      </c>
    </row>
    <row r="43" customFormat="false" ht="17.25" hidden="false" customHeight="true" outlineLevel="0" collapsed="false">
      <c r="C43" s="387" t="s">
        <v>253</v>
      </c>
      <c r="D43" s="388" t="s">
        <v>772</v>
      </c>
      <c r="E43" s="390"/>
      <c r="F43" s="391"/>
      <c r="G43" s="390"/>
      <c r="H43" s="391"/>
      <c r="I43" s="390" t="n">
        <v>20578</v>
      </c>
      <c r="J43" s="67"/>
      <c r="K43" s="401"/>
      <c r="L43" s="401"/>
      <c r="M43" s="393" t="n">
        <f aca="false">SUM(E43:L43)</f>
        <v>20578</v>
      </c>
    </row>
    <row r="44" customFormat="false" ht="17.25" hidden="false" customHeight="true" outlineLevel="0" collapsed="false">
      <c r="C44" s="387" t="s">
        <v>255</v>
      </c>
      <c r="D44" s="388" t="s">
        <v>773</v>
      </c>
      <c r="E44" s="390"/>
      <c r="F44" s="391" t="n">
        <v>2537</v>
      </c>
      <c r="G44" s="390"/>
      <c r="H44" s="391"/>
      <c r="I44" s="390"/>
      <c r="J44" s="394" t="n">
        <v>1343</v>
      </c>
      <c r="M44" s="393" t="n">
        <f aca="false">SUM(E44:L44)</f>
        <v>3880</v>
      </c>
    </row>
    <row r="45" customFormat="false" ht="17.25" hidden="false" customHeight="true" outlineLevel="0" collapsed="false">
      <c r="C45" s="387" t="s">
        <v>257</v>
      </c>
      <c r="D45" s="388" t="s">
        <v>774</v>
      </c>
      <c r="E45" s="390"/>
      <c r="F45" s="391"/>
      <c r="G45" s="390"/>
      <c r="H45" s="391"/>
      <c r="I45" s="390" t="n">
        <v>0</v>
      </c>
      <c r="J45" s="67"/>
      <c r="K45" s="401"/>
      <c r="L45" s="401"/>
      <c r="M45" s="393" t="n">
        <f aca="false">SUM(E45:L45)</f>
        <v>0</v>
      </c>
    </row>
    <row r="46" customFormat="false" ht="17.25" hidden="false" customHeight="true" outlineLevel="0" collapsed="false">
      <c r="C46" s="387" t="s">
        <v>259</v>
      </c>
      <c r="D46" s="388" t="s">
        <v>775</v>
      </c>
      <c r="E46" s="391"/>
      <c r="F46" s="391"/>
      <c r="G46" s="390"/>
      <c r="H46" s="391"/>
      <c r="I46" s="390"/>
      <c r="J46" s="67"/>
      <c r="K46" s="401"/>
      <c r="L46" s="401"/>
      <c r="M46" s="393" t="n">
        <f aca="false">SUM(E46:L46)</f>
        <v>0</v>
      </c>
    </row>
    <row r="47" customFormat="false" ht="17.25" hidden="false" customHeight="true" outlineLevel="0" collapsed="false">
      <c r="C47" s="387" t="s">
        <v>260</v>
      </c>
      <c r="D47" s="388" t="s">
        <v>776</v>
      </c>
      <c r="E47" s="403"/>
      <c r="F47" s="391"/>
      <c r="G47" s="390"/>
      <c r="H47" s="391"/>
      <c r="I47" s="390" t="n">
        <v>0</v>
      </c>
      <c r="J47" s="67"/>
      <c r="K47" s="401"/>
      <c r="L47" s="401"/>
      <c r="M47" s="393" t="n">
        <f aca="false">SUM(E47:L47)</f>
        <v>0</v>
      </c>
    </row>
    <row r="48" customFormat="false" ht="17.25" hidden="false" customHeight="true" outlineLevel="0" collapsed="false">
      <c r="C48" s="404" t="s">
        <v>777</v>
      </c>
      <c r="D48" s="404"/>
      <c r="E48" s="405" t="n">
        <f aca="false">SUM(E10:E47)</f>
        <v>108884</v>
      </c>
      <c r="F48" s="405" t="n">
        <f aca="false">SUM(F10:F47)</f>
        <v>5113</v>
      </c>
      <c r="G48" s="405" t="n">
        <f aca="false">SUM(G10:G47)</f>
        <v>203468</v>
      </c>
      <c r="H48" s="405" t="n">
        <f aca="false">SUM(H10:H47)</f>
        <v>872338</v>
      </c>
      <c r="I48" s="405" t="n">
        <f aca="false">SUM(I10:I47)</f>
        <v>965741</v>
      </c>
      <c r="J48" s="405" t="n">
        <f aca="false">SUM(J10:J47)</f>
        <v>82569</v>
      </c>
      <c r="K48" s="405" t="n">
        <f aca="false">SUM(K10:K47)</f>
        <v>2137</v>
      </c>
      <c r="L48" s="405" t="n">
        <f aca="false">SUM(L10:L47)</f>
        <v>5943</v>
      </c>
      <c r="M48" s="405" t="n">
        <f aca="false">SUM(M10:M47)</f>
        <v>2246193</v>
      </c>
    </row>
    <row r="58" customFormat="false" ht="17.25" hidden="false" customHeight="true" outlineLevel="0" collapsed="false">
      <c r="D58" s="367" t="s">
        <v>778</v>
      </c>
      <c r="E58" s="367"/>
      <c r="F58" s="367"/>
      <c r="G58" s="367"/>
      <c r="H58" s="367"/>
      <c r="I58" s="367"/>
      <c r="J58" s="367"/>
      <c r="K58" s="367"/>
      <c r="L58" s="367"/>
      <c r="M58" s="367"/>
    </row>
    <row r="59" customFormat="false" ht="17.25" hidden="false" customHeight="true" outlineLevel="0" collapsed="false">
      <c r="F59" s="38"/>
      <c r="G59" s="38"/>
      <c r="H59" s="38"/>
      <c r="I59" s="38"/>
      <c r="J59" s="38"/>
      <c r="K59" s="38"/>
      <c r="L59" s="38"/>
      <c r="M59" s="38"/>
    </row>
    <row r="60" customFormat="false" ht="17.25" hidden="false" customHeight="true" outlineLevel="0" collapsed="false">
      <c r="D60" s="7" t="s">
        <v>779</v>
      </c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7.25" hidden="false" customHeight="true" outlineLevel="0" collapsed="false">
      <c r="D61" s="7" t="s">
        <v>734</v>
      </c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7.25" hidden="false" customHeight="true" outlineLevel="0" collapsed="false">
      <c r="D62" s="372"/>
      <c r="E62" s="373"/>
      <c r="F62" s="373"/>
      <c r="G62" s="373"/>
      <c r="H62" s="373"/>
      <c r="I62" s="373"/>
      <c r="J62" s="373"/>
      <c r="K62" s="373"/>
      <c r="L62" s="373"/>
      <c r="M62" s="373"/>
    </row>
    <row r="63" customFormat="false" ht="12.75" hidden="false" customHeight="true" outlineLevel="0" collapsed="false">
      <c r="D63" s="372"/>
      <c r="E63" s="373"/>
      <c r="F63" s="373"/>
      <c r="G63" s="373"/>
      <c r="H63" s="373"/>
      <c r="I63" s="373"/>
      <c r="J63" s="373"/>
      <c r="K63" s="373"/>
      <c r="L63" s="373"/>
      <c r="M63" s="406" t="s">
        <v>3</v>
      </c>
    </row>
    <row r="64" s="379" customFormat="true" ht="11.25" hidden="false" customHeight="true" outlineLevel="0" collapsed="false">
      <c r="A64" s="38"/>
      <c r="B64" s="38"/>
      <c r="C64" s="407" t="s">
        <v>433</v>
      </c>
      <c r="D64" s="408" t="s">
        <v>5</v>
      </c>
      <c r="E64" s="409" t="s">
        <v>6</v>
      </c>
      <c r="F64" s="409"/>
      <c r="G64" s="409" t="s">
        <v>7</v>
      </c>
      <c r="H64" s="409"/>
      <c r="I64" s="409" t="s">
        <v>8</v>
      </c>
      <c r="J64" s="409"/>
      <c r="K64" s="410"/>
      <c r="L64" s="410"/>
      <c r="M64" s="411" t="s">
        <v>434</v>
      </c>
    </row>
    <row r="65" customFormat="false" ht="31.5" hidden="false" customHeight="true" outlineLevel="0" collapsed="false">
      <c r="C65" s="407"/>
      <c r="D65" s="412" t="s">
        <v>182</v>
      </c>
      <c r="E65" s="152" t="s">
        <v>736</v>
      </c>
      <c r="F65" s="152"/>
      <c r="G65" s="152" t="s">
        <v>737</v>
      </c>
      <c r="H65" s="152"/>
      <c r="I65" s="152" t="s">
        <v>780</v>
      </c>
      <c r="J65" s="152"/>
      <c r="K65" s="413"/>
      <c r="L65" s="413"/>
      <c r="M65" s="383" t="s">
        <v>705</v>
      </c>
    </row>
    <row r="66" customFormat="false" ht="36" hidden="false" customHeight="true" outlineLevel="0" collapsed="false">
      <c r="C66" s="407"/>
      <c r="D66" s="412"/>
      <c r="E66" s="152"/>
      <c r="F66" s="152"/>
      <c r="G66" s="152"/>
      <c r="H66" s="152"/>
      <c r="I66" s="152"/>
      <c r="J66" s="152"/>
      <c r="K66" s="413"/>
      <c r="L66" s="413"/>
      <c r="M66" s="383"/>
      <c r="P66" s="395"/>
    </row>
    <row r="67" customFormat="false" ht="35.25" hidden="false" customHeight="true" outlineLevel="0" collapsed="false">
      <c r="C67" s="407"/>
      <c r="D67" s="412"/>
      <c r="E67" s="386" t="s">
        <v>11</v>
      </c>
      <c r="F67" s="385" t="s">
        <v>12</v>
      </c>
      <c r="G67" s="386" t="s">
        <v>11</v>
      </c>
      <c r="H67" s="386" t="s">
        <v>12</v>
      </c>
      <c r="I67" s="386" t="s">
        <v>11</v>
      </c>
      <c r="J67" s="386" t="s">
        <v>12</v>
      </c>
      <c r="K67" s="385"/>
      <c r="L67" s="385"/>
      <c r="M67" s="383"/>
    </row>
    <row r="68" customFormat="false" ht="17.25" hidden="false" customHeight="true" outlineLevel="0" collapsed="false">
      <c r="C68" s="414" t="n">
        <v>1</v>
      </c>
      <c r="D68" s="415" t="s">
        <v>748</v>
      </c>
      <c r="E68" s="416" t="n">
        <v>673</v>
      </c>
      <c r="F68" s="417" t="n">
        <v>832</v>
      </c>
      <c r="H68" s="417"/>
      <c r="J68" s="417"/>
      <c r="L68" s="417"/>
      <c r="M68" s="418" t="n">
        <f aca="false">E68+F68+G68+H68+I68+J68</f>
        <v>1505</v>
      </c>
    </row>
    <row r="69" customFormat="false" ht="17.25" hidden="false" customHeight="true" outlineLevel="0" collapsed="false">
      <c r="C69" s="419" t="n">
        <v>2</v>
      </c>
      <c r="D69" s="420" t="s">
        <v>781</v>
      </c>
      <c r="E69" s="30"/>
      <c r="F69" s="394"/>
      <c r="H69" s="394"/>
      <c r="J69" s="394"/>
      <c r="L69" s="394"/>
      <c r="M69" s="421" t="n">
        <f aca="false">SUM(F69:J69)</f>
        <v>0</v>
      </c>
    </row>
    <row r="70" customFormat="false" ht="17.25" hidden="false" customHeight="true" outlineLevel="0" collapsed="false">
      <c r="C70" s="419" t="n">
        <v>3</v>
      </c>
      <c r="D70" s="420" t="s">
        <v>285</v>
      </c>
      <c r="E70" s="30"/>
      <c r="F70" s="394"/>
      <c r="H70" s="394"/>
      <c r="I70" s="29" t="n">
        <v>840</v>
      </c>
      <c r="J70" s="394"/>
      <c r="L70" s="394"/>
      <c r="M70" s="421" t="n">
        <f aca="false">SUM(F70:J70)</f>
        <v>840</v>
      </c>
    </row>
    <row r="71" customFormat="false" ht="17.25" hidden="false" customHeight="true" outlineLevel="0" collapsed="false">
      <c r="C71" s="419" t="n">
        <v>4</v>
      </c>
      <c r="D71" s="28" t="s">
        <v>782</v>
      </c>
      <c r="E71" s="30"/>
      <c r="F71" s="394"/>
      <c r="G71" s="30"/>
      <c r="H71" s="394"/>
      <c r="I71" s="30" t="n">
        <v>871</v>
      </c>
      <c r="J71" s="394"/>
      <c r="K71" s="30"/>
      <c r="L71" s="394"/>
      <c r="M71" s="421" t="n">
        <f aca="false">SUM(F71:J71)</f>
        <v>871</v>
      </c>
    </row>
    <row r="72" customFormat="false" ht="30" hidden="false" customHeight="true" outlineLevel="0" collapsed="false">
      <c r="C72" s="422" t="n">
        <v>5</v>
      </c>
      <c r="D72" s="423" t="s">
        <v>783</v>
      </c>
      <c r="E72" s="424"/>
      <c r="F72" s="425"/>
      <c r="G72" s="426"/>
      <c r="H72" s="425"/>
      <c r="I72" s="426" t="n">
        <v>1060</v>
      </c>
      <c r="J72" s="425"/>
      <c r="K72" s="426"/>
      <c r="L72" s="425"/>
      <c r="M72" s="421" t="n">
        <f aca="false">SUM(F72:J72)</f>
        <v>1060</v>
      </c>
    </row>
    <row r="73" customFormat="false" ht="17.25" hidden="false" customHeight="true" outlineLevel="0" collapsed="false">
      <c r="C73" s="427" t="n">
        <v>6</v>
      </c>
      <c r="D73" s="428" t="s">
        <v>777</v>
      </c>
      <c r="E73" s="429" t="n">
        <f aca="false">SUM(E68:E72)</f>
        <v>673</v>
      </c>
      <c r="F73" s="429" t="n">
        <f aca="false">SUM(F68:F72)</f>
        <v>832</v>
      </c>
      <c r="G73" s="429" t="n">
        <f aca="false">SUM(G68:G72)</f>
        <v>0</v>
      </c>
      <c r="H73" s="429" t="n">
        <f aca="false">SUM(H68:H72)</f>
        <v>0</v>
      </c>
      <c r="I73" s="429" t="n">
        <f aca="false">SUM(I68:I72)</f>
        <v>2771</v>
      </c>
      <c r="J73" s="429" t="n">
        <f aca="false">SUM(J68:J72)</f>
        <v>0</v>
      </c>
      <c r="K73" s="429" t="n">
        <f aca="false">SUM(K68:K72)</f>
        <v>0</v>
      </c>
      <c r="L73" s="429" t="n">
        <f aca="false">SUM(L68:L72)</f>
        <v>0</v>
      </c>
      <c r="M73" s="430" t="n">
        <f aca="false">SUM(M68:M72)</f>
        <v>4276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8:D48"/>
    <mergeCell ref="D58:M58"/>
    <mergeCell ref="D60:M60"/>
    <mergeCell ref="D61:M61"/>
    <mergeCell ref="C64:C67"/>
    <mergeCell ref="E64:F64"/>
    <mergeCell ref="G64:H64"/>
    <mergeCell ref="I64:J64"/>
    <mergeCell ref="D65:D67"/>
    <mergeCell ref="E65:F66"/>
    <mergeCell ref="G65:H66"/>
    <mergeCell ref="I65:J66"/>
    <mergeCell ref="M65:M6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1" width="9.14"/>
    <col collapsed="false" customWidth="true" hidden="false" outlineLevel="0" max="3" min="3" style="431" width="27.42"/>
    <col collapsed="false" customWidth="true" hidden="false" outlineLevel="0" max="4" min="4" style="431" width="16.84"/>
    <col collapsed="false" customWidth="true" hidden="false" outlineLevel="0" max="5" min="5" style="431" width="9.41"/>
    <col collapsed="false" customWidth="false" hidden="false" outlineLevel="0" max="6" min="6" style="432" width="9.14"/>
    <col collapsed="false" customWidth="true" hidden="false" outlineLevel="0" max="7" min="7" style="431" width="11.7"/>
    <col collapsed="false" customWidth="false" hidden="false" outlineLevel="0" max="8" min="8" style="431" width="9.14"/>
    <col collapsed="false" customWidth="false" hidden="false" outlineLevel="0" max="9" min="9" style="433" width="9.14"/>
    <col collapsed="false" customWidth="false" hidden="false" outlineLevel="0" max="13" min="10" style="431" width="9.14"/>
    <col collapsed="false" customWidth="false" hidden="false" outlineLevel="0" max="257" min="14" style="434" width="9.14"/>
  </cols>
  <sheetData>
    <row r="1" customFormat="false" ht="24.75" hidden="false" customHeight="true" outlineLevel="0" collapsed="false">
      <c r="C1" s="435" t="s">
        <v>784</v>
      </c>
      <c r="D1" s="435"/>
      <c r="E1" s="435"/>
      <c r="F1" s="435"/>
      <c r="G1" s="435"/>
    </row>
    <row r="3" customFormat="false" ht="15" hidden="false" customHeight="true" outlineLevel="0" collapsed="false">
      <c r="C3" s="436" t="s">
        <v>92</v>
      </c>
      <c r="D3" s="436"/>
      <c r="E3" s="436"/>
      <c r="F3" s="436"/>
      <c r="G3" s="436"/>
    </row>
    <row r="4" customFormat="false" ht="15" hidden="false" customHeight="true" outlineLevel="0" collapsed="false">
      <c r="C4" s="436" t="s">
        <v>785</v>
      </c>
      <c r="D4" s="436"/>
      <c r="E4" s="436"/>
      <c r="F4" s="436"/>
      <c r="G4" s="436"/>
    </row>
    <row r="5" customFormat="false" ht="15" hidden="false" customHeight="true" outlineLevel="0" collapsed="false">
      <c r="C5" s="436"/>
      <c r="D5" s="436"/>
      <c r="E5" s="436"/>
      <c r="F5" s="436"/>
    </row>
    <row r="6" customFormat="false" ht="15" hidden="false" customHeight="true" outlineLevel="0" collapsed="false">
      <c r="C6" s="437"/>
      <c r="D6" s="437"/>
      <c r="E6" s="438" t="s">
        <v>786</v>
      </c>
      <c r="F6" s="438"/>
      <c r="G6" s="438"/>
    </row>
    <row r="7" customFormat="false" ht="48.75" hidden="false" customHeight="true" outlineLevel="0" collapsed="false">
      <c r="C7" s="439" t="s">
        <v>182</v>
      </c>
      <c r="D7" s="341" t="s">
        <v>787</v>
      </c>
      <c r="E7" s="439" t="s">
        <v>788</v>
      </c>
      <c r="F7" s="439"/>
      <c r="G7" s="439"/>
      <c r="J7" s="436"/>
      <c r="K7" s="436"/>
      <c r="L7" s="436"/>
      <c r="M7" s="436"/>
      <c r="N7" s="436"/>
      <c r="O7" s="436"/>
      <c r="P7" s="436"/>
      <c r="Q7" s="436"/>
      <c r="R7" s="436"/>
    </row>
    <row r="8" customFormat="false" ht="35.45" hidden="false" customHeight="true" outlineLevel="0" collapsed="false">
      <c r="C8" s="440"/>
      <c r="D8" s="441"/>
      <c r="E8" s="195" t="s">
        <v>11</v>
      </c>
      <c r="F8" s="196" t="s">
        <v>12</v>
      </c>
      <c r="G8" s="196" t="s">
        <v>789</v>
      </c>
      <c r="J8" s="436"/>
      <c r="K8" s="436"/>
      <c r="L8" s="436"/>
      <c r="M8" s="436"/>
      <c r="N8" s="436"/>
      <c r="O8" s="436"/>
      <c r="P8" s="436"/>
      <c r="Q8" s="436"/>
      <c r="R8" s="436"/>
    </row>
    <row r="9" customFormat="false" ht="15.95" hidden="false" customHeight="true" outlineLevel="0" collapsed="false">
      <c r="C9" s="442" t="s">
        <v>790</v>
      </c>
      <c r="D9" s="443"/>
      <c r="E9" s="444"/>
      <c r="F9" s="445"/>
      <c r="G9" s="446"/>
    </row>
    <row r="10" customFormat="false" ht="15.95" hidden="false" customHeight="true" outlineLevel="0" collapsed="false">
      <c r="C10" s="431" t="s">
        <v>791</v>
      </c>
      <c r="D10" s="431" t="s">
        <v>792</v>
      </c>
      <c r="E10" s="447"/>
      <c r="F10" s="445" t="n">
        <v>157000</v>
      </c>
      <c r="G10" s="448" t="n">
        <f aca="false">SUM(E10:F10)</f>
        <v>157000</v>
      </c>
    </row>
    <row r="11" customFormat="false" ht="15.95" hidden="false" customHeight="true" outlineLevel="0" collapsed="false">
      <c r="C11" s="431" t="s">
        <v>793</v>
      </c>
      <c r="D11" s="431" t="s">
        <v>794</v>
      </c>
      <c r="E11" s="447" t="n">
        <v>110300</v>
      </c>
      <c r="F11" s="445" t="n">
        <v>369700</v>
      </c>
      <c r="G11" s="448" t="n">
        <f aca="false">SUM(E11:F11)</f>
        <v>480000</v>
      </c>
    </row>
    <row r="12" customFormat="false" ht="15.95" hidden="false" customHeight="true" outlineLevel="0" collapsed="false">
      <c r="C12" s="431" t="s">
        <v>795</v>
      </c>
      <c r="D12" s="449" t="s">
        <v>796</v>
      </c>
      <c r="E12" s="447" t="n">
        <v>64753</v>
      </c>
      <c r="F12" s="445" t="n">
        <v>345247</v>
      </c>
      <c r="G12" s="448" t="n">
        <f aca="false">SUM(E12:F12)</f>
        <v>410000</v>
      </c>
    </row>
    <row r="13" customFormat="false" ht="15.95" hidden="false" customHeight="true" outlineLevel="0" collapsed="false">
      <c r="C13" s="443" t="s">
        <v>797</v>
      </c>
      <c r="D13" s="449"/>
      <c r="E13" s="450" t="n">
        <f aca="false">SUM(E10:E12)</f>
        <v>175053</v>
      </c>
      <c r="F13" s="448" t="n">
        <f aca="false">SUM(F10:F12)</f>
        <v>871947</v>
      </c>
      <c r="G13" s="448" t="n">
        <f aca="false">SUM(E13:F13)</f>
        <v>1047000</v>
      </c>
    </row>
    <row r="14" customFormat="false" ht="15.95" hidden="false" customHeight="true" outlineLevel="0" collapsed="false">
      <c r="D14" s="449"/>
      <c r="E14" s="447"/>
      <c r="F14" s="445"/>
      <c r="G14" s="445" t="n">
        <f aca="false">SUM(E14:F14)</f>
        <v>0</v>
      </c>
      <c r="K14" s="431" t="s">
        <v>225</v>
      </c>
    </row>
    <row r="15" customFormat="false" ht="15.95" hidden="false" customHeight="true" outlineLevel="0" collapsed="false">
      <c r="C15" s="451" t="s">
        <v>798</v>
      </c>
      <c r="D15" s="452"/>
      <c r="E15" s="450" t="n">
        <v>2500</v>
      </c>
      <c r="F15" s="448"/>
      <c r="G15" s="448" t="n">
        <f aca="false">SUM(E15:F15)</f>
        <v>2500</v>
      </c>
    </row>
    <row r="16" customFormat="false" ht="15.95" hidden="false" customHeight="true" outlineLevel="0" collapsed="false">
      <c r="C16" s="443"/>
      <c r="D16" s="453"/>
      <c r="E16" s="447"/>
      <c r="F16" s="445"/>
      <c r="G16" s="445" t="n">
        <f aca="false">SUM(E16:F16)</f>
        <v>0</v>
      </c>
    </row>
    <row r="17" customFormat="false" ht="15.95" hidden="false" customHeight="true" outlineLevel="0" collapsed="false">
      <c r="C17" s="454" t="s">
        <v>799</v>
      </c>
      <c r="D17" s="454"/>
      <c r="E17" s="447"/>
      <c r="F17" s="445"/>
      <c r="G17" s="445" t="n">
        <f aca="false">SUM(E17:F17)</f>
        <v>0</v>
      </c>
    </row>
    <row r="18" customFormat="false" ht="15.95" hidden="false" customHeight="true" outlineLevel="0" collapsed="false">
      <c r="C18" s="431" t="s">
        <v>800</v>
      </c>
      <c r="D18" s="449" t="n">
        <v>0.08</v>
      </c>
      <c r="E18" s="447"/>
      <c r="F18" s="445"/>
      <c r="G18" s="445" t="n">
        <f aca="false">SUM(E18:F18)</f>
        <v>0</v>
      </c>
    </row>
    <row r="19" customFormat="false" ht="28.5" hidden="false" customHeight="true" outlineLevel="0" collapsed="false">
      <c r="C19" s="455" t="s">
        <v>801</v>
      </c>
      <c r="D19" s="456"/>
      <c r="E19" s="447"/>
      <c r="F19" s="445"/>
      <c r="G19" s="445" t="n">
        <f aca="false">SUM(E19:F19)</f>
        <v>0</v>
      </c>
    </row>
    <row r="20" customFormat="false" ht="78.75" hidden="false" customHeight="true" outlineLevel="0" collapsed="false">
      <c r="C20" s="457" t="s">
        <v>802</v>
      </c>
      <c r="D20" s="458" t="s">
        <v>803</v>
      </c>
      <c r="E20" s="447" t="n">
        <v>16000</v>
      </c>
      <c r="F20" s="445"/>
      <c r="G20" s="445" t="n">
        <f aca="false">SUM(E20:F20)</f>
        <v>16000</v>
      </c>
    </row>
    <row r="21" customFormat="false" ht="25.5" hidden="false" customHeight="false" outlineLevel="0" collapsed="false">
      <c r="C21" s="457" t="s">
        <v>804</v>
      </c>
      <c r="D21" s="458" t="s">
        <v>805</v>
      </c>
      <c r="E21" s="447"/>
      <c r="F21" s="445"/>
      <c r="G21" s="445" t="n">
        <f aca="false">SUM(E21:F21)</f>
        <v>0</v>
      </c>
    </row>
    <row r="22" customFormat="false" ht="15.95" hidden="false" customHeight="true" outlineLevel="0" collapsed="false">
      <c r="C22" s="443" t="s">
        <v>806</v>
      </c>
      <c r="D22" s="453"/>
      <c r="E22" s="450" t="n">
        <f aca="false">SUM(E18:E21)</f>
        <v>16000</v>
      </c>
      <c r="F22" s="448"/>
      <c r="G22" s="448" t="n">
        <f aca="false">SUM(E22:F22)</f>
        <v>16000</v>
      </c>
    </row>
    <row r="23" customFormat="false" ht="15.95" hidden="false" customHeight="true" outlineLevel="0" collapsed="false">
      <c r="C23" s="443"/>
      <c r="D23" s="453"/>
      <c r="E23" s="447"/>
      <c r="F23" s="445"/>
      <c r="G23" s="445" t="n">
        <f aca="false">SUM(E23:F23)</f>
        <v>0</v>
      </c>
    </row>
    <row r="24" customFormat="false" ht="15.95" hidden="false" customHeight="true" outlineLevel="0" collapsed="false">
      <c r="C24" s="442" t="s">
        <v>807</v>
      </c>
      <c r="D24" s="453"/>
      <c r="E24" s="447"/>
      <c r="F24" s="445"/>
      <c r="G24" s="445" t="n">
        <f aca="false">SUM(E24:F24)</f>
        <v>0</v>
      </c>
    </row>
    <row r="25" customFormat="false" ht="15.95" hidden="false" customHeight="true" outlineLevel="0" collapsed="false">
      <c r="C25" s="431" t="s">
        <v>808</v>
      </c>
      <c r="D25" s="453"/>
      <c r="E25" s="447" t="n">
        <v>9800</v>
      </c>
      <c r="F25" s="445"/>
      <c r="G25" s="445" t="n">
        <f aca="false">SUM(E25:F25)</f>
        <v>9800</v>
      </c>
    </row>
    <row r="26" customFormat="false" ht="15.95" hidden="false" customHeight="true" outlineLevel="0" collapsed="false">
      <c r="C26" s="431" t="s">
        <v>809</v>
      </c>
      <c r="D26" s="453"/>
      <c r="E26" s="447"/>
      <c r="F26" s="445"/>
      <c r="G26" s="445" t="n">
        <f aca="false">SUM(E26:F26)</f>
        <v>0</v>
      </c>
    </row>
    <row r="27" customFormat="false" ht="15.95" hidden="false" customHeight="true" outlineLevel="0" collapsed="false">
      <c r="C27" s="431" t="s">
        <v>810</v>
      </c>
      <c r="D27" s="453"/>
      <c r="E27" s="447" t="n">
        <v>115</v>
      </c>
      <c r="F27" s="445"/>
      <c r="G27" s="445" t="n">
        <f aca="false">SUM(E27:F27)</f>
        <v>115</v>
      </c>
    </row>
    <row r="28" customFormat="false" ht="15.95" hidden="false" customHeight="true" outlineLevel="0" collapsed="false">
      <c r="C28" s="431" t="s">
        <v>811</v>
      </c>
      <c r="D28" s="453"/>
      <c r="E28" s="447"/>
      <c r="F28" s="445"/>
      <c r="G28" s="445" t="n">
        <f aca="false">SUM(E28:F28)</f>
        <v>0</v>
      </c>
    </row>
    <row r="29" customFormat="false" ht="15.95" hidden="false" customHeight="true" outlineLevel="0" collapsed="false">
      <c r="C29" s="431" t="s">
        <v>812</v>
      </c>
      <c r="D29" s="453"/>
      <c r="E29" s="447"/>
      <c r="F29" s="445" t="n">
        <v>391</v>
      </c>
      <c r="G29" s="445" t="n">
        <f aca="false">SUM(E29:F29)</f>
        <v>391</v>
      </c>
    </row>
    <row r="30" customFormat="false" ht="15.95" hidden="false" customHeight="true" outlineLevel="0" collapsed="false">
      <c r="C30" s="431" t="s">
        <v>813</v>
      </c>
      <c r="D30" s="453"/>
      <c r="E30" s="447"/>
      <c r="F30" s="445"/>
      <c r="G30" s="445" t="n">
        <f aca="false">SUM(E30:F30)</f>
        <v>0</v>
      </c>
    </row>
    <row r="31" customFormat="false" ht="15.95" hidden="false" customHeight="true" outlineLevel="0" collapsed="false">
      <c r="C31" s="443" t="s">
        <v>814</v>
      </c>
      <c r="D31" s="453"/>
      <c r="E31" s="450" t="n">
        <f aca="false">SUM(E25:E30)</f>
        <v>9915</v>
      </c>
      <c r="F31" s="448" t="n">
        <f aca="false">SUM(F26:F30)</f>
        <v>391</v>
      </c>
      <c r="G31" s="448" t="n">
        <f aca="false">SUM(E31:F31)</f>
        <v>10306</v>
      </c>
    </row>
    <row r="32" customFormat="false" ht="15.95" hidden="false" customHeight="true" outlineLevel="0" collapsed="false">
      <c r="C32" s="443"/>
      <c r="D32" s="453"/>
      <c r="E32" s="447"/>
      <c r="F32" s="445"/>
      <c r="G32" s="445" t="n">
        <f aca="false">SUM(E32:F32)</f>
        <v>0</v>
      </c>
    </row>
    <row r="33" customFormat="false" ht="15.95" hidden="false" customHeight="true" outlineLevel="0" collapsed="false">
      <c r="C33" s="459" t="s">
        <v>815</v>
      </c>
      <c r="D33" s="460"/>
      <c r="E33" s="461" t="n">
        <f aca="false">E13+E15+E22+E31</f>
        <v>203468</v>
      </c>
      <c r="F33" s="461" t="n">
        <f aca="false">F13+F15+F22+F31</f>
        <v>872338</v>
      </c>
      <c r="G33" s="461" t="n">
        <f aca="false">SUM(E33:F33)</f>
        <v>1075806</v>
      </c>
    </row>
    <row r="34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65" width="4.41"/>
    <col collapsed="false" customWidth="true" hidden="false" outlineLevel="0" max="3" min="3" style="368" width="22.7"/>
    <col collapsed="false" customWidth="true" hidden="false" outlineLevel="0" max="4" min="4" style="401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66" width="9.14"/>
  </cols>
  <sheetData>
    <row r="1" customFormat="false" ht="12.75" hidden="false" customHeight="false" outlineLevel="0" collapsed="false">
      <c r="C1" s="367" t="s">
        <v>816</v>
      </c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</row>
    <row r="2" customFormat="false" ht="10.5" hidden="false" customHeight="false" outlineLevel="0" collapsed="false">
      <c r="C2" s="7" t="s">
        <v>9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8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62" t="s">
        <v>3</v>
      </c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</row>
    <row r="5" customFormat="false" ht="10.5" hidden="false" customHeight="false" outlineLevel="0" collapsed="false">
      <c r="B5" s="463" t="s">
        <v>433</v>
      </c>
      <c r="C5" s="464" t="s">
        <v>5</v>
      </c>
      <c r="D5" s="465" t="s">
        <v>6</v>
      </c>
      <c r="E5" s="465"/>
      <c r="F5" s="465" t="s">
        <v>7</v>
      </c>
      <c r="G5" s="465"/>
      <c r="H5" s="465" t="s">
        <v>818</v>
      </c>
      <c r="I5" s="465"/>
      <c r="J5" s="465" t="s">
        <v>434</v>
      </c>
      <c r="K5" s="465"/>
      <c r="L5" s="465" t="s">
        <v>435</v>
      </c>
      <c r="M5" s="465"/>
      <c r="N5" s="465" t="s">
        <v>436</v>
      </c>
      <c r="O5" s="465"/>
      <c r="P5" s="465" t="s">
        <v>819</v>
      </c>
      <c r="U5" s="28"/>
    </row>
    <row r="6" customFormat="false" ht="12.75" hidden="false" customHeight="false" outlineLevel="0" collapsed="false">
      <c r="B6" s="463"/>
      <c r="C6" s="466"/>
      <c r="D6" s="465" t="s">
        <v>9</v>
      </c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</row>
    <row r="7" customFormat="false" ht="24.95" hidden="false" customHeight="true" outlineLevel="0" collapsed="false">
      <c r="B7" s="463"/>
      <c r="C7" s="467" t="s">
        <v>182</v>
      </c>
      <c r="D7" s="382" t="s">
        <v>820</v>
      </c>
      <c r="E7" s="382"/>
      <c r="F7" s="468" t="s">
        <v>821</v>
      </c>
      <c r="G7" s="468"/>
      <c r="H7" s="468" t="s">
        <v>822</v>
      </c>
      <c r="I7" s="468"/>
      <c r="J7" s="152" t="s">
        <v>823</v>
      </c>
      <c r="K7" s="152"/>
      <c r="L7" s="152" t="s">
        <v>824</v>
      </c>
      <c r="M7" s="152"/>
      <c r="N7" s="152" t="s">
        <v>825</v>
      </c>
      <c r="O7" s="152"/>
      <c r="P7" s="152" t="s">
        <v>705</v>
      </c>
    </row>
    <row r="8" customFormat="false" ht="26.25" hidden="false" customHeight="true" outlineLevel="0" collapsed="false">
      <c r="B8" s="463"/>
      <c r="C8" s="467"/>
      <c r="D8" s="382"/>
      <c r="E8" s="382"/>
      <c r="F8" s="468"/>
      <c r="G8" s="468"/>
      <c r="H8" s="468"/>
      <c r="I8" s="468"/>
      <c r="J8" s="152"/>
      <c r="K8" s="152"/>
      <c r="L8" s="152"/>
      <c r="M8" s="152"/>
      <c r="N8" s="152"/>
      <c r="O8" s="152"/>
      <c r="P8" s="152"/>
    </row>
    <row r="9" customFormat="false" ht="40.9" hidden="false" customHeight="true" outlineLevel="0" collapsed="false">
      <c r="B9" s="463"/>
      <c r="C9" s="467"/>
      <c r="D9" s="382" t="s">
        <v>11</v>
      </c>
      <c r="E9" s="468" t="s">
        <v>12</v>
      </c>
      <c r="F9" s="152" t="s">
        <v>11</v>
      </c>
      <c r="G9" s="468" t="s">
        <v>12</v>
      </c>
      <c r="H9" s="152" t="s">
        <v>11</v>
      </c>
      <c r="I9" s="468" t="s">
        <v>12</v>
      </c>
      <c r="J9" s="152" t="s">
        <v>11</v>
      </c>
      <c r="K9" s="152" t="s">
        <v>12</v>
      </c>
      <c r="L9" s="152" t="s">
        <v>11</v>
      </c>
      <c r="M9" s="468" t="s">
        <v>12</v>
      </c>
      <c r="N9" s="152" t="s">
        <v>11</v>
      </c>
      <c r="O9" s="152" t="s">
        <v>12</v>
      </c>
      <c r="P9" s="152"/>
    </row>
    <row r="10" customFormat="false" ht="16.9" hidden="false" customHeight="true" outlineLevel="0" collapsed="false">
      <c r="B10" s="469" t="n">
        <v>1</v>
      </c>
      <c r="C10" s="470" t="s">
        <v>826</v>
      </c>
      <c r="D10" s="471"/>
      <c r="E10" s="472"/>
      <c r="F10" s="473"/>
      <c r="G10" s="472"/>
      <c r="H10" s="397" t="n">
        <v>2240</v>
      </c>
      <c r="I10" s="30" t="n">
        <v>7</v>
      </c>
      <c r="J10" s="397"/>
      <c r="K10" s="474"/>
      <c r="L10" s="473"/>
      <c r="M10" s="472"/>
      <c r="N10" s="473"/>
      <c r="O10" s="472"/>
      <c r="P10" s="393" t="n">
        <f aca="false">SUM(D10:O10)</f>
        <v>2247</v>
      </c>
    </row>
    <row r="11" customFormat="false" ht="15.6" hidden="false" customHeight="true" outlineLevel="0" collapsed="false">
      <c r="B11" s="387" t="n">
        <f aca="false">B10+1</f>
        <v>2</v>
      </c>
      <c r="C11" s="28" t="s">
        <v>827</v>
      </c>
      <c r="D11" s="31"/>
      <c r="E11" s="30"/>
      <c r="F11" s="31"/>
      <c r="G11" s="30"/>
      <c r="H11" s="31" t="n">
        <v>5042</v>
      </c>
      <c r="I11" s="30" t="n">
        <v>40995</v>
      </c>
      <c r="J11" s="31"/>
      <c r="K11" s="394"/>
      <c r="L11" s="31"/>
      <c r="M11" s="30"/>
      <c r="N11" s="31"/>
      <c r="O11" s="30"/>
      <c r="P11" s="393" t="n">
        <f aca="false">SUM(D11:O11)</f>
        <v>46037</v>
      </c>
      <c r="Q11" s="379"/>
      <c r="S11" s="475"/>
      <c r="T11" s="475"/>
    </row>
    <row r="12" customFormat="false" ht="15" hidden="false" customHeight="true" outlineLevel="0" collapsed="false">
      <c r="B12" s="387" t="n">
        <f aca="false">B11+1</f>
        <v>3</v>
      </c>
      <c r="C12" s="28" t="s">
        <v>828</v>
      </c>
      <c r="D12" s="31"/>
      <c r="E12" s="30"/>
      <c r="F12" s="31"/>
      <c r="G12" s="30"/>
      <c r="H12" s="31" t="n">
        <v>73838</v>
      </c>
      <c r="I12" s="30" t="n">
        <v>40640</v>
      </c>
      <c r="J12" s="31"/>
      <c r="K12" s="394"/>
      <c r="L12" s="31"/>
      <c r="M12" s="30"/>
      <c r="N12" s="31"/>
      <c r="O12" s="30"/>
      <c r="P12" s="393" t="n">
        <f aca="false">SUM(D12:O12)</f>
        <v>114478</v>
      </c>
      <c r="Q12" s="475"/>
      <c r="S12" s="475"/>
      <c r="U12" s="476"/>
      <c r="V12" s="476"/>
    </row>
    <row r="13" customFormat="false" ht="16.5" hidden="false" customHeight="true" outlineLevel="0" collapsed="false">
      <c r="B13" s="387" t="n">
        <f aca="false">B12+1</f>
        <v>4</v>
      </c>
      <c r="C13" s="477" t="s">
        <v>829</v>
      </c>
      <c r="D13" s="478" t="n">
        <v>7746</v>
      </c>
      <c r="E13" s="479" t="n">
        <v>835</v>
      </c>
      <c r="F13" s="478" t="n">
        <v>2198</v>
      </c>
      <c r="G13" s="480" t="n">
        <v>225</v>
      </c>
      <c r="H13" s="478" t="n">
        <v>17640</v>
      </c>
      <c r="I13" s="479"/>
      <c r="J13" s="478"/>
      <c r="K13" s="481"/>
      <c r="L13" s="482"/>
      <c r="M13" s="483"/>
      <c r="N13" s="482"/>
      <c r="O13" s="483"/>
      <c r="P13" s="484" t="n">
        <f aca="false">SUM(D13:O13)</f>
        <v>28644</v>
      </c>
    </row>
    <row r="14" customFormat="false" ht="15.6" hidden="false" customHeight="true" outlineLevel="0" collapsed="false">
      <c r="B14" s="387" t="n">
        <f aca="false">B13+1</f>
        <v>5</v>
      </c>
      <c r="C14" s="28" t="s">
        <v>830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94"/>
      <c r="L14" s="31"/>
      <c r="M14" s="30"/>
      <c r="N14" s="31"/>
      <c r="O14" s="30"/>
      <c r="P14" s="393" t="n">
        <f aca="false">SUM(D14:O14)</f>
        <v>22481</v>
      </c>
    </row>
    <row r="15" customFormat="false" ht="15.6" hidden="false" customHeight="true" outlineLevel="0" collapsed="false">
      <c r="B15" s="387" t="n">
        <f aca="false">B14+1</f>
        <v>6</v>
      </c>
      <c r="C15" s="28" t="s">
        <v>831</v>
      </c>
      <c r="D15" s="31"/>
      <c r="E15" s="30"/>
      <c r="F15" s="31"/>
      <c r="G15" s="30"/>
      <c r="H15" s="31"/>
      <c r="I15" s="30" t="n">
        <v>162</v>
      </c>
      <c r="J15" s="31"/>
      <c r="K15" s="394"/>
      <c r="L15" s="31"/>
      <c r="M15" s="30"/>
      <c r="N15" s="31"/>
      <c r="O15" s="30"/>
      <c r="P15" s="393" t="n">
        <f aca="false">SUM(D15:O15)</f>
        <v>162</v>
      </c>
    </row>
    <row r="16" customFormat="false" ht="15.6" hidden="false" customHeight="true" outlineLevel="0" collapsed="false">
      <c r="B16" s="387" t="n">
        <f aca="false">B15+1</f>
        <v>7</v>
      </c>
      <c r="C16" s="28" t="s">
        <v>832</v>
      </c>
      <c r="D16" s="31"/>
      <c r="E16" s="30"/>
      <c r="F16" s="31"/>
      <c r="G16" s="30"/>
      <c r="H16" s="31"/>
      <c r="I16" s="30" t="n">
        <v>39305</v>
      </c>
      <c r="J16" s="31"/>
      <c r="K16" s="394"/>
      <c r="L16" s="31"/>
      <c r="M16" s="30"/>
      <c r="N16" s="31"/>
      <c r="O16" s="30"/>
      <c r="P16" s="393" t="n">
        <f aca="false">SUM(D16:O16)</f>
        <v>39305</v>
      </c>
    </row>
    <row r="17" customFormat="false" ht="15.6" hidden="false" customHeight="true" outlineLevel="0" collapsed="false">
      <c r="B17" s="387" t="n">
        <f aca="false">B16+1</f>
        <v>8</v>
      </c>
      <c r="C17" s="28" t="s">
        <v>833</v>
      </c>
      <c r="D17" s="31"/>
      <c r="E17" s="30"/>
      <c r="F17" s="31"/>
      <c r="G17" s="30"/>
      <c r="H17" s="31" t="n">
        <v>6833</v>
      </c>
      <c r="I17" s="30"/>
      <c r="J17" s="31"/>
      <c r="K17" s="394"/>
      <c r="L17" s="31"/>
      <c r="M17" s="30"/>
      <c r="N17" s="31"/>
      <c r="O17" s="30"/>
      <c r="P17" s="393" t="n">
        <f aca="false">SUM(D17:O17)</f>
        <v>6833</v>
      </c>
    </row>
    <row r="18" customFormat="false" ht="15.6" hidden="false" customHeight="true" outlineLevel="0" collapsed="false">
      <c r="B18" s="387" t="n">
        <f aca="false">B17+1</f>
        <v>9</v>
      </c>
      <c r="C18" s="28" t="s">
        <v>834</v>
      </c>
      <c r="D18" s="31"/>
      <c r="E18" s="30"/>
      <c r="F18" s="31"/>
      <c r="G18" s="30"/>
      <c r="H18" s="31" t="n">
        <v>800</v>
      </c>
      <c r="I18" s="30"/>
      <c r="J18" s="31"/>
      <c r="K18" s="394"/>
      <c r="L18" s="31"/>
      <c r="M18" s="30"/>
      <c r="N18" s="31"/>
      <c r="O18" s="30"/>
      <c r="P18" s="393" t="n">
        <f aca="false">SUM(D18:O18)</f>
        <v>800</v>
      </c>
    </row>
    <row r="19" customFormat="false" ht="15.6" hidden="false" customHeight="true" outlineLevel="0" collapsed="false">
      <c r="B19" s="387" t="n">
        <v>10</v>
      </c>
      <c r="C19" s="28" t="s">
        <v>835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94"/>
      <c r="L19" s="31"/>
      <c r="M19" s="30"/>
      <c r="N19" s="31"/>
      <c r="O19" s="30"/>
      <c r="P19" s="393" t="n">
        <f aca="false">SUM(D19:O19)</f>
        <v>1524</v>
      </c>
    </row>
    <row r="20" customFormat="false" ht="16.9" hidden="false" customHeight="true" outlineLevel="0" collapsed="false">
      <c r="B20" s="387" t="n">
        <v>11</v>
      </c>
      <c r="C20" s="28" t="s">
        <v>836</v>
      </c>
      <c r="D20" s="31" t="n">
        <v>46553</v>
      </c>
      <c r="E20" s="30"/>
      <c r="F20" s="31" t="n">
        <v>13255</v>
      </c>
      <c r="G20" s="30"/>
      <c r="H20" s="31" t="n">
        <v>2993</v>
      </c>
      <c r="I20" s="30"/>
      <c r="J20" s="31"/>
      <c r="K20" s="394"/>
      <c r="L20" s="31"/>
      <c r="M20" s="30"/>
      <c r="N20" s="31"/>
      <c r="O20" s="30"/>
      <c r="P20" s="393" t="n">
        <f aca="false">SUM(D20:O20)</f>
        <v>62801</v>
      </c>
    </row>
    <row r="21" customFormat="false" ht="15.6" hidden="false" customHeight="true" outlineLevel="0" collapsed="false">
      <c r="B21" s="387" t="n">
        <v>12</v>
      </c>
      <c r="C21" s="36" t="s">
        <v>837</v>
      </c>
      <c r="D21" s="485"/>
      <c r="E21" s="30" t="n">
        <v>7346</v>
      </c>
      <c r="F21" s="31"/>
      <c r="G21" s="30" t="n">
        <v>1829</v>
      </c>
      <c r="H21" s="31" t="n">
        <v>3121</v>
      </c>
      <c r="I21" s="77" t="n">
        <v>95018</v>
      </c>
      <c r="J21" s="31" t="n">
        <f aca="false">'mc.pe.átad'!D26</f>
        <v>12669</v>
      </c>
      <c r="K21" s="394" t="n">
        <v>49238</v>
      </c>
      <c r="L21" s="31" t="n">
        <v>36510</v>
      </c>
      <c r="M21" s="30" t="n">
        <v>3000</v>
      </c>
      <c r="N21" s="31"/>
      <c r="O21" s="30"/>
      <c r="P21" s="393" t="n">
        <f aca="false">SUM(D21:O21)</f>
        <v>208731</v>
      </c>
    </row>
    <row r="22" customFormat="false" ht="15.6" hidden="false" customHeight="true" outlineLevel="0" collapsed="false">
      <c r="B22" s="387" t="n">
        <f aca="false">B21+1</f>
        <v>13</v>
      </c>
      <c r="C22" s="28" t="s">
        <v>838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94"/>
      <c r="L22" s="31"/>
      <c r="M22" s="30"/>
      <c r="N22" s="31"/>
      <c r="O22" s="30"/>
      <c r="P22" s="393" t="n">
        <f aca="false">SUM(D22:O22)</f>
        <v>3810</v>
      </c>
    </row>
    <row r="23" customFormat="false" ht="15.6" hidden="false" customHeight="true" outlineLevel="0" collapsed="false">
      <c r="B23" s="387" t="n">
        <f aca="false">B22+1</f>
        <v>14</v>
      </c>
      <c r="C23" s="28" t="s">
        <v>839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94"/>
      <c r="L23" s="31"/>
      <c r="M23" s="30"/>
      <c r="N23" s="31"/>
      <c r="O23" s="30"/>
      <c r="P23" s="393" t="n">
        <f aca="false">SUM(D23:O23)</f>
        <v>16918</v>
      </c>
    </row>
    <row r="24" customFormat="false" ht="15.6" hidden="false" customHeight="true" outlineLevel="0" collapsed="false">
      <c r="B24" s="387" t="n">
        <f aca="false">B23+1</f>
        <v>15</v>
      </c>
      <c r="C24" s="28" t="s">
        <v>840</v>
      </c>
      <c r="D24" s="31"/>
      <c r="E24" s="30"/>
      <c r="F24" s="31"/>
      <c r="G24" s="30"/>
      <c r="H24" s="31"/>
      <c r="I24" s="30" t="n">
        <v>53</v>
      </c>
      <c r="J24" s="31"/>
      <c r="K24" s="394"/>
      <c r="L24" s="31"/>
      <c r="M24" s="30"/>
      <c r="N24" s="31"/>
      <c r="O24" s="30"/>
      <c r="P24" s="393" t="n">
        <f aca="false">SUM(D24:O24)</f>
        <v>53</v>
      </c>
    </row>
    <row r="25" customFormat="false" ht="15.6" hidden="false" customHeight="true" outlineLevel="0" collapsed="false">
      <c r="B25" s="387" t="n">
        <f aca="false">B24+1</f>
        <v>16</v>
      </c>
      <c r="C25" s="28" t="s">
        <v>841</v>
      </c>
      <c r="D25" s="31"/>
      <c r="E25" s="30"/>
      <c r="F25" s="31"/>
      <c r="G25" s="30"/>
      <c r="H25" s="31" t="n">
        <v>175</v>
      </c>
      <c r="I25" s="30"/>
      <c r="J25" s="31"/>
      <c r="K25" s="394"/>
      <c r="L25" s="31"/>
      <c r="M25" s="30"/>
      <c r="N25" s="31"/>
      <c r="O25" s="30"/>
      <c r="P25" s="393" t="n">
        <f aca="false">SUM(D25:O25)</f>
        <v>175</v>
      </c>
    </row>
    <row r="26" customFormat="false" ht="15.6" hidden="false" customHeight="true" outlineLevel="0" collapsed="false">
      <c r="B26" s="387" t="n">
        <f aca="false">B25+1</f>
        <v>17</v>
      </c>
      <c r="C26" s="28" t="s">
        <v>842</v>
      </c>
      <c r="D26" s="31"/>
      <c r="E26" s="30"/>
      <c r="F26" s="31"/>
      <c r="G26" s="30"/>
      <c r="H26" s="31"/>
      <c r="I26" s="30" t="n">
        <v>2540</v>
      </c>
      <c r="J26" s="31"/>
      <c r="K26" s="394"/>
      <c r="L26" s="31"/>
      <c r="M26" s="30"/>
      <c r="N26" s="31"/>
      <c r="O26" s="30"/>
      <c r="P26" s="393" t="n">
        <f aca="false">SUM(D26:O26)</f>
        <v>2540</v>
      </c>
    </row>
    <row r="27" customFormat="false" ht="15.6" hidden="false" customHeight="true" outlineLevel="0" collapsed="false">
      <c r="B27" s="387" t="n">
        <f aca="false">B26+1</f>
        <v>18</v>
      </c>
      <c r="C27" s="28" t="s">
        <v>843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94"/>
      <c r="L27" s="31"/>
      <c r="M27" s="30"/>
      <c r="N27" s="31"/>
      <c r="O27" s="30"/>
      <c r="P27" s="393" t="n">
        <f aca="false">SUM(D27:O27)</f>
        <v>891</v>
      </c>
    </row>
    <row r="28" customFormat="false" ht="15.6" hidden="false" customHeight="true" outlineLevel="0" collapsed="false">
      <c r="B28" s="387" t="n">
        <f aca="false">B27+1</f>
        <v>19</v>
      </c>
      <c r="C28" s="28" t="s">
        <v>844</v>
      </c>
      <c r="D28" s="31"/>
      <c r="E28" s="30" t="n">
        <v>500</v>
      </c>
      <c r="F28" s="31"/>
      <c r="G28" s="30" t="n">
        <v>256</v>
      </c>
      <c r="H28" s="31"/>
      <c r="I28" s="30" t="n">
        <v>135</v>
      </c>
      <c r="J28" s="31"/>
      <c r="K28" s="394"/>
      <c r="L28" s="31"/>
      <c r="M28" s="30"/>
      <c r="N28" s="31"/>
      <c r="O28" s="30"/>
      <c r="P28" s="393" t="n">
        <f aca="false">SUM(D28:O28)</f>
        <v>891</v>
      </c>
    </row>
    <row r="29" customFormat="false" ht="15.6" hidden="false" customHeight="true" outlineLevel="0" collapsed="false">
      <c r="B29" s="387" t="n">
        <f aca="false">B28+1</f>
        <v>20</v>
      </c>
      <c r="C29" s="28" t="s">
        <v>845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94"/>
      <c r="L29" s="31"/>
      <c r="M29" s="30"/>
      <c r="N29" s="31"/>
      <c r="O29" s="30"/>
      <c r="P29" s="393" t="n">
        <f aca="false">SUM(D29:O29)</f>
        <v>0</v>
      </c>
    </row>
    <row r="30" customFormat="false" ht="15.6" hidden="false" customHeight="true" outlineLevel="0" collapsed="false">
      <c r="B30" s="387" t="n">
        <f aca="false">B29+1</f>
        <v>21</v>
      </c>
      <c r="C30" s="28" t="s">
        <v>846</v>
      </c>
      <c r="D30" s="31" t="n">
        <v>0</v>
      </c>
      <c r="E30" s="30"/>
      <c r="F30" s="31" t="n">
        <v>0</v>
      </c>
      <c r="G30" s="30"/>
      <c r="H30" s="31" t="n">
        <v>0</v>
      </c>
      <c r="I30" s="30"/>
      <c r="J30" s="31"/>
      <c r="K30" s="394"/>
      <c r="L30" s="31"/>
      <c r="M30" s="30"/>
      <c r="N30" s="31"/>
      <c r="O30" s="30"/>
      <c r="P30" s="393" t="n">
        <f aca="false">SUM(D30:O30)</f>
        <v>0</v>
      </c>
    </row>
    <row r="31" customFormat="false" ht="15.6" hidden="false" customHeight="true" outlineLevel="0" collapsed="false">
      <c r="B31" s="387" t="n">
        <f aca="false">B30+1</f>
        <v>22</v>
      </c>
      <c r="C31" s="28" t="s">
        <v>847</v>
      </c>
      <c r="D31" s="31"/>
      <c r="E31" s="30"/>
      <c r="F31" s="31"/>
      <c r="G31" s="30"/>
      <c r="H31" s="31" t="n">
        <v>300</v>
      </c>
      <c r="I31" s="30"/>
      <c r="J31" s="31"/>
      <c r="K31" s="394"/>
      <c r="L31" s="31"/>
      <c r="M31" s="30"/>
      <c r="N31" s="31"/>
      <c r="O31" s="30"/>
      <c r="P31" s="393" t="n">
        <f aca="false">SUM(D31:O31)</f>
        <v>300</v>
      </c>
    </row>
    <row r="32" customFormat="false" ht="15.6" hidden="false" customHeight="true" outlineLevel="0" collapsed="false">
      <c r="B32" s="387" t="n">
        <f aca="false">B31+1</f>
        <v>23</v>
      </c>
      <c r="C32" s="28" t="s">
        <v>848</v>
      </c>
      <c r="D32" s="31"/>
      <c r="E32" s="30"/>
      <c r="F32" s="31"/>
      <c r="G32" s="30"/>
      <c r="H32" s="486" t="n">
        <v>25692</v>
      </c>
      <c r="I32" s="30"/>
      <c r="J32" s="31"/>
      <c r="K32" s="394"/>
      <c r="L32" s="31"/>
      <c r="M32" s="30"/>
      <c r="N32" s="31"/>
      <c r="O32" s="30"/>
      <c r="P32" s="487" t="n">
        <f aca="false">SUM(D32:O32)</f>
        <v>25692</v>
      </c>
    </row>
    <row r="33" customFormat="false" ht="15.6" hidden="false" customHeight="true" outlineLevel="0" collapsed="false">
      <c r="B33" s="387" t="n">
        <f aca="false">B32+1</f>
        <v>24</v>
      </c>
      <c r="C33" s="28" t="s">
        <v>849</v>
      </c>
      <c r="D33" s="31"/>
      <c r="E33" s="30"/>
      <c r="F33" s="31"/>
      <c r="G33" s="30"/>
      <c r="H33" s="31"/>
      <c r="I33" s="30" t="n">
        <v>1905</v>
      </c>
      <c r="J33" s="31"/>
      <c r="K33" s="394"/>
      <c r="L33" s="31"/>
      <c r="M33" s="30" t="n">
        <v>50000</v>
      </c>
      <c r="N33" s="31"/>
      <c r="O33" s="30"/>
      <c r="P33" s="393" t="n">
        <f aca="false">SUM(D33:O33)</f>
        <v>51905</v>
      </c>
    </row>
    <row r="34" customFormat="false" ht="15.6" hidden="false" customHeight="true" outlineLevel="0" collapsed="false">
      <c r="B34" s="387" t="n">
        <f aca="false">B33+1</f>
        <v>25</v>
      </c>
      <c r="C34" s="28" t="s">
        <v>850</v>
      </c>
      <c r="D34" s="31" t="n">
        <v>1008</v>
      </c>
      <c r="E34" s="30"/>
      <c r="F34" s="31" t="n">
        <v>245</v>
      </c>
      <c r="G34" s="30"/>
      <c r="H34" s="31" t="n">
        <v>48358</v>
      </c>
      <c r="I34" s="30"/>
      <c r="J34" s="31"/>
      <c r="K34" s="394"/>
      <c r="L34" s="31"/>
      <c r="M34" s="30"/>
      <c r="N34" s="31"/>
      <c r="O34" s="30"/>
      <c r="P34" s="393" t="n">
        <f aca="false">SUM(D34:O34)</f>
        <v>49611</v>
      </c>
    </row>
    <row r="35" customFormat="false" ht="15.6" hidden="false" customHeight="true" outlineLevel="0" collapsed="false">
      <c r="B35" s="387" t="n">
        <f aca="false">B34+1</f>
        <v>26</v>
      </c>
      <c r="C35" s="28" t="s">
        <v>851</v>
      </c>
      <c r="D35" s="31"/>
      <c r="E35" s="30" t="n">
        <v>8000</v>
      </c>
      <c r="F35" s="31"/>
      <c r="G35" s="30" t="n">
        <v>4091</v>
      </c>
      <c r="H35" s="31"/>
      <c r="I35" s="30" t="n">
        <v>21886</v>
      </c>
      <c r="J35" s="31"/>
      <c r="K35" s="394"/>
      <c r="L35" s="31"/>
      <c r="M35" s="30"/>
      <c r="N35" s="31"/>
      <c r="O35" s="30"/>
      <c r="P35" s="393" t="n">
        <f aca="false">SUM(D35:O35)</f>
        <v>33977</v>
      </c>
    </row>
    <row r="36" customFormat="false" ht="15.6" hidden="false" customHeight="true" outlineLevel="0" collapsed="false">
      <c r="B36" s="387" t="n">
        <f aca="false">B35+1</f>
        <v>27</v>
      </c>
      <c r="C36" s="28" t="s">
        <v>852</v>
      </c>
      <c r="D36" s="31"/>
      <c r="E36" s="30"/>
      <c r="F36" s="31"/>
      <c r="G36" s="30"/>
      <c r="H36" s="31" t="n">
        <v>1016</v>
      </c>
      <c r="I36" s="30"/>
      <c r="J36" s="31"/>
      <c r="K36" s="394"/>
      <c r="L36" s="31"/>
      <c r="M36" s="30"/>
      <c r="N36" s="31"/>
      <c r="O36" s="30"/>
      <c r="P36" s="393" t="n">
        <f aca="false">SUM(D36:O36)</f>
        <v>1016</v>
      </c>
    </row>
    <row r="37" customFormat="false" ht="15.6" hidden="false" customHeight="true" outlineLevel="0" collapsed="false">
      <c r="B37" s="387" t="n">
        <f aca="false">B36+1</f>
        <v>28</v>
      </c>
      <c r="C37" s="28" t="s">
        <v>853</v>
      </c>
      <c r="D37" s="31"/>
      <c r="E37" s="30"/>
      <c r="F37" s="31"/>
      <c r="G37" s="30"/>
      <c r="H37" s="31" t="n">
        <v>178</v>
      </c>
      <c r="I37" s="30"/>
      <c r="J37" s="31"/>
      <c r="K37" s="394"/>
      <c r="L37" s="31"/>
      <c r="M37" s="30"/>
      <c r="N37" s="31"/>
      <c r="O37" s="30"/>
      <c r="P37" s="393" t="n">
        <f aca="false">SUM(D37:O37)</f>
        <v>178</v>
      </c>
    </row>
    <row r="38" customFormat="false" ht="15.6" hidden="false" customHeight="true" outlineLevel="0" collapsed="false">
      <c r="B38" s="387" t="n">
        <f aca="false">B37+1</f>
        <v>29</v>
      </c>
      <c r="C38" s="28" t="s">
        <v>854</v>
      </c>
      <c r="D38" s="31"/>
      <c r="E38" s="30" t="n">
        <v>2205</v>
      </c>
      <c r="F38" s="31"/>
      <c r="G38" s="30" t="n">
        <v>597</v>
      </c>
      <c r="H38" s="31"/>
      <c r="I38" s="30" t="n">
        <v>410</v>
      </c>
      <c r="J38" s="31"/>
      <c r="K38" s="394"/>
      <c r="L38" s="31"/>
      <c r="M38" s="30"/>
      <c r="N38" s="31"/>
      <c r="O38" s="30"/>
      <c r="P38" s="393" t="n">
        <f aca="false">SUM(D38:O38)</f>
        <v>3212</v>
      </c>
    </row>
    <row r="39" customFormat="false" ht="15.6" hidden="false" customHeight="true" outlineLevel="0" collapsed="false">
      <c r="B39" s="387" t="n">
        <f aca="false">B38+1</f>
        <v>30</v>
      </c>
      <c r="C39" s="28" t="s">
        <v>855</v>
      </c>
      <c r="D39" s="31"/>
      <c r="E39" s="30"/>
      <c r="F39" s="31"/>
      <c r="G39" s="30"/>
      <c r="H39" s="31"/>
      <c r="I39" s="30"/>
      <c r="J39" s="31"/>
      <c r="K39" s="394"/>
      <c r="L39" s="31"/>
      <c r="M39" s="30"/>
      <c r="N39" s="31"/>
      <c r="O39" s="30"/>
      <c r="P39" s="393" t="n">
        <f aca="false">SUM(D39:O39)</f>
        <v>0</v>
      </c>
    </row>
    <row r="40" customFormat="false" ht="15.6" hidden="false" customHeight="true" outlineLevel="0" collapsed="false">
      <c r="B40" s="387" t="n">
        <f aca="false">B39+1</f>
        <v>31</v>
      </c>
      <c r="C40" s="28" t="s">
        <v>856</v>
      </c>
      <c r="D40" s="31"/>
      <c r="E40" s="30"/>
      <c r="F40" s="31"/>
      <c r="G40" s="30"/>
      <c r="H40" s="31" t="n">
        <v>500</v>
      </c>
      <c r="I40" s="30"/>
      <c r="J40" s="31"/>
      <c r="K40" s="394"/>
      <c r="L40" s="31"/>
      <c r="M40" s="30"/>
      <c r="N40" s="31"/>
      <c r="O40" s="30"/>
      <c r="P40" s="393" t="n">
        <f aca="false">SUM(D40:O40)</f>
        <v>500</v>
      </c>
    </row>
    <row r="41" customFormat="false" ht="15.6" hidden="false" customHeight="true" outlineLevel="0" collapsed="false">
      <c r="B41" s="387" t="n">
        <f aca="false">B40+1</f>
        <v>32</v>
      </c>
      <c r="C41" s="28" t="s">
        <v>857</v>
      </c>
      <c r="D41" s="31"/>
      <c r="E41" s="30"/>
      <c r="F41" s="31"/>
      <c r="G41" s="30"/>
      <c r="H41" s="31" t="n">
        <v>127</v>
      </c>
      <c r="I41" s="30"/>
      <c r="J41" s="31"/>
      <c r="K41" s="394"/>
      <c r="L41" s="31"/>
      <c r="M41" s="30"/>
      <c r="N41" s="31"/>
      <c r="O41" s="30"/>
      <c r="P41" s="393" t="n">
        <f aca="false">SUM(D41:O41)</f>
        <v>127</v>
      </c>
    </row>
    <row r="42" s="475" customFormat="true" ht="15.6" hidden="false" customHeight="true" outlineLevel="0" collapsed="false">
      <c r="A42" s="38"/>
      <c r="B42" s="387" t="n">
        <f aca="false">B41+1</f>
        <v>33</v>
      </c>
      <c r="C42" s="28" t="s">
        <v>858</v>
      </c>
      <c r="D42" s="31"/>
      <c r="E42" s="30"/>
      <c r="F42" s="31"/>
      <c r="G42" s="30"/>
      <c r="H42" s="31"/>
      <c r="I42" s="30"/>
      <c r="J42" s="31"/>
      <c r="K42" s="394"/>
      <c r="L42" s="31"/>
      <c r="M42" s="30"/>
      <c r="N42" s="31" t="n">
        <f aca="false">'ellátottak önk. '!E14</f>
        <v>0</v>
      </c>
      <c r="O42" s="30" t="n">
        <f aca="false">'ellátottak önk. '!F14</f>
        <v>850</v>
      </c>
      <c r="P42" s="393" t="n">
        <f aca="false">SUM(D42:O42)</f>
        <v>850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75" customFormat="true" ht="15.6" hidden="false" customHeight="true" outlineLevel="0" collapsed="false">
      <c r="A43" s="38"/>
      <c r="B43" s="387" t="n">
        <f aca="false">B42+1</f>
        <v>34</v>
      </c>
      <c r="C43" s="28" t="s">
        <v>859</v>
      </c>
      <c r="D43" s="31"/>
      <c r="E43" s="30"/>
      <c r="F43" s="31"/>
      <c r="G43" s="30"/>
      <c r="H43" s="31"/>
      <c r="I43" s="30"/>
      <c r="J43" s="31"/>
      <c r="K43" s="394"/>
      <c r="L43" s="31"/>
      <c r="M43" s="30"/>
      <c r="N43" s="31" t="n">
        <f aca="false">'ellátottak önk. '!E16</f>
        <v>0</v>
      </c>
      <c r="O43" s="30" t="n">
        <v>4520</v>
      </c>
      <c r="P43" s="393" t="n">
        <f aca="false">SUM(D43:O43)</f>
        <v>4520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75" customFormat="true" ht="15.6" hidden="false" customHeight="true" outlineLevel="0" collapsed="false">
      <c r="A44" s="38"/>
      <c r="B44" s="387" t="n">
        <f aca="false">B43+1</f>
        <v>35</v>
      </c>
      <c r="C44" s="28" t="s">
        <v>860</v>
      </c>
      <c r="D44" s="31"/>
      <c r="E44" s="30"/>
      <c r="F44" s="31"/>
      <c r="G44" s="30"/>
      <c r="H44" s="31"/>
      <c r="I44" s="30"/>
      <c r="J44" s="31"/>
      <c r="K44" s="394"/>
      <c r="L44" s="31"/>
      <c r="M44" s="30"/>
      <c r="N44" s="31" t="n">
        <v>469</v>
      </c>
      <c r="O44" s="30" t="n">
        <v>4231</v>
      </c>
      <c r="P44" s="393" t="n">
        <f aca="false">SUM(D44:O44)</f>
        <v>4700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75" customFormat="true" ht="15.6" hidden="false" customHeight="true" outlineLevel="0" collapsed="false">
      <c r="A45" s="38"/>
      <c r="B45" s="387" t="n">
        <f aca="false">B44+1</f>
        <v>36</v>
      </c>
      <c r="C45" s="28" t="s">
        <v>861</v>
      </c>
      <c r="D45" s="31"/>
      <c r="E45" s="30"/>
      <c r="F45" s="31"/>
      <c r="G45" s="30"/>
      <c r="H45" s="31"/>
      <c r="I45" s="30"/>
      <c r="J45" s="31"/>
      <c r="K45" s="394"/>
      <c r="L45" s="31"/>
      <c r="M45" s="30"/>
      <c r="N45" s="31"/>
      <c r="O45" s="30" t="n">
        <v>1000</v>
      </c>
      <c r="P45" s="393" t="n">
        <f aca="false">SUM(D45:O45)</f>
        <v>1000</v>
      </c>
      <c r="Q45" s="38"/>
      <c r="R45" s="38"/>
      <c r="S45" s="38"/>
      <c r="T45" s="38"/>
      <c r="U45" s="38"/>
      <c r="V45" s="38"/>
      <c r="W45" s="38"/>
      <c r="X45" s="38"/>
      <c r="Y45" s="38"/>
    </row>
    <row r="46" s="475" customFormat="true" ht="15.6" hidden="false" customHeight="true" outlineLevel="0" collapsed="false">
      <c r="A46" s="38"/>
      <c r="B46" s="387" t="n">
        <f aca="false">B45+1</f>
        <v>37</v>
      </c>
      <c r="C46" s="28" t="s">
        <v>862</v>
      </c>
      <c r="D46" s="31"/>
      <c r="E46" s="30"/>
      <c r="F46" s="31"/>
      <c r="G46" s="30"/>
      <c r="H46" s="31"/>
      <c r="I46" s="30"/>
      <c r="J46" s="31"/>
      <c r="K46" s="394"/>
      <c r="L46" s="31"/>
      <c r="M46" s="30"/>
      <c r="N46" s="31" t="n">
        <f aca="false">'ellátottak önk. '!E37</f>
        <v>0</v>
      </c>
      <c r="O46" s="30" t="n">
        <f aca="false">'ellátottak önk. '!F37</f>
        <v>3500</v>
      </c>
      <c r="P46" s="393" t="n">
        <f aca="false">SUM(D46:O46)</f>
        <v>3500</v>
      </c>
      <c r="Q46" s="38"/>
      <c r="R46" s="38"/>
      <c r="S46" s="38"/>
      <c r="T46" s="38"/>
      <c r="U46" s="38"/>
      <c r="V46" s="38"/>
      <c r="W46" s="38"/>
      <c r="X46" s="38"/>
      <c r="Y46" s="38"/>
    </row>
    <row r="47" s="475" customFormat="true" ht="15.6" hidden="false" customHeight="true" outlineLevel="0" collapsed="false">
      <c r="A47" s="38"/>
      <c r="B47" s="387" t="n">
        <f aca="false">B46+1</f>
        <v>38</v>
      </c>
      <c r="C47" s="28" t="s">
        <v>863</v>
      </c>
      <c r="D47" s="31"/>
      <c r="E47" s="30"/>
      <c r="F47" s="31"/>
      <c r="G47" s="30"/>
      <c r="H47" s="31"/>
      <c r="I47" s="30"/>
      <c r="J47" s="31"/>
      <c r="K47" s="394"/>
      <c r="L47" s="31"/>
      <c r="M47" s="30"/>
      <c r="N47" s="31" t="n">
        <f aca="false">'ellátottak önk. '!E17</f>
        <v>0</v>
      </c>
      <c r="O47" s="30" t="n">
        <v>570</v>
      </c>
      <c r="P47" s="393" t="n">
        <f aca="false">SUM(D47:O47)</f>
        <v>570</v>
      </c>
      <c r="Q47" s="38"/>
      <c r="R47" s="38"/>
      <c r="S47" s="38"/>
      <c r="T47" s="38"/>
      <c r="U47" s="38"/>
      <c r="V47" s="38"/>
      <c r="W47" s="38"/>
      <c r="X47" s="38"/>
      <c r="Y47" s="38"/>
    </row>
    <row r="48" s="475" customFormat="true" ht="15.6" hidden="false" customHeight="true" outlineLevel="0" collapsed="false">
      <c r="A48" s="38"/>
      <c r="B48" s="387" t="n">
        <f aca="false">B47+1</f>
        <v>39</v>
      </c>
      <c r="C48" s="28" t="s">
        <v>864</v>
      </c>
      <c r="D48" s="31"/>
      <c r="E48" s="30"/>
      <c r="F48" s="31"/>
      <c r="G48" s="30"/>
      <c r="H48" s="31"/>
      <c r="I48" s="30"/>
      <c r="J48" s="31"/>
      <c r="K48" s="394"/>
      <c r="L48" s="31"/>
      <c r="M48" s="30"/>
      <c r="N48" s="31"/>
      <c r="O48" s="30"/>
      <c r="P48" s="393" t="n">
        <f aca="false">SUM(D48:O48)</f>
        <v>0</v>
      </c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5.6" hidden="false" customHeight="true" outlineLevel="0" collapsed="false">
      <c r="B49" s="387" t="n">
        <f aca="false">B48+1</f>
        <v>40</v>
      </c>
      <c r="C49" s="28" t="s">
        <v>865</v>
      </c>
      <c r="D49" s="31"/>
      <c r="E49" s="30"/>
      <c r="F49" s="31"/>
      <c r="G49" s="30"/>
      <c r="H49" s="31"/>
      <c r="I49" s="30" t="n">
        <v>0</v>
      </c>
      <c r="J49" s="31"/>
      <c r="K49" s="394"/>
      <c r="L49" s="31"/>
      <c r="M49" s="30"/>
      <c r="N49" s="31"/>
      <c r="O49" s="30"/>
      <c r="P49" s="393" t="n">
        <f aca="false">SUM(D49:O49)</f>
        <v>0</v>
      </c>
    </row>
    <row r="50" customFormat="false" ht="15.6" hidden="false" customHeight="true" outlineLevel="0" collapsed="false">
      <c r="B50" s="387" t="n">
        <f aca="false">B49+1</f>
        <v>41</v>
      </c>
      <c r="C50" s="28" t="s">
        <v>866</v>
      </c>
      <c r="D50" s="31"/>
      <c r="E50" s="30"/>
      <c r="F50" s="31"/>
      <c r="G50" s="30"/>
      <c r="H50" s="31"/>
      <c r="I50" s="30"/>
      <c r="J50" s="31"/>
      <c r="K50" s="394"/>
      <c r="L50" s="31"/>
      <c r="M50" s="30"/>
      <c r="N50" s="31"/>
      <c r="O50" s="30"/>
      <c r="P50" s="393" t="n">
        <f aca="false">SUM(D50:O50)</f>
        <v>0</v>
      </c>
    </row>
    <row r="51" s="475" customFormat="true" ht="15.6" hidden="false" customHeight="true" outlineLevel="0" collapsed="false">
      <c r="A51" s="38"/>
      <c r="B51" s="387" t="n">
        <f aca="false">B50+1</f>
        <v>42</v>
      </c>
      <c r="C51" s="28" t="s">
        <v>867</v>
      </c>
      <c r="D51" s="31"/>
      <c r="E51" s="30"/>
      <c r="F51" s="31"/>
      <c r="G51" s="30"/>
      <c r="H51" s="31"/>
      <c r="I51" s="30" t="n">
        <v>20</v>
      </c>
      <c r="J51" s="31"/>
      <c r="K51" s="394"/>
      <c r="L51" s="31"/>
      <c r="M51" s="30"/>
      <c r="N51" s="31"/>
      <c r="O51" s="30"/>
      <c r="P51" s="393" t="n">
        <f aca="false">SUM(D51:O51)</f>
        <v>20</v>
      </c>
      <c r="Q51" s="38"/>
      <c r="R51" s="38"/>
      <c r="S51" s="38"/>
      <c r="T51" s="38"/>
      <c r="U51" s="38"/>
      <c r="V51" s="38"/>
      <c r="W51" s="38"/>
      <c r="X51" s="38"/>
      <c r="Y51" s="38"/>
    </row>
    <row r="52" s="475" customFormat="true" ht="15.6" hidden="false" customHeight="true" outlineLevel="0" collapsed="false">
      <c r="A52" s="38"/>
      <c r="B52" s="387" t="n">
        <f aca="false">B51+1</f>
        <v>43</v>
      </c>
      <c r="C52" s="28" t="s">
        <v>868</v>
      </c>
      <c r="D52" s="31"/>
      <c r="E52" s="30"/>
      <c r="F52" s="31"/>
      <c r="G52" s="30"/>
      <c r="H52" s="31"/>
      <c r="I52" s="30" t="n">
        <v>120</v>
      </c>
      <c r="J52" s="31"/>
      <c r="K52" s="394"/>
      <c r="L52" s="31"/>
      <c r="M52" s="30"/>
      <c r="N52" s="31"/>
      <c r="O52" s="30"/>
      <c r="P52" s="393" t="n">
        <f aca="false">SUM(D52:O52)</f>
        <v>120</v>
      </c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5.6" hidden="false" customHeight="true" outlineLevel="0" collapsed="false">
      <c r="B53" s="387" t="n">
        <f aca="false">B52+1</f>
        <v>44</v>
      </c>
      <c r="C53" s="28" t="s">
        <v>869</v>
      </c>
      <c r="D53" s="31"/>
      <c r="E53" s="30" t="n">
        <v>500</v>
      </c>
      <c r="F53" s="31"/>
      <c r="G53" s="30" t="n">
        <v>256</v>
      </c>
      <c r="H53" s="31"/>
      <c r="I53" s="30" t="n">
        <v>770</v>
      </c>
      <c r="J53" s="31"/>
      <c r="K53" s="394"/>
      <c r="L53" s="31"/>
      <c r="M53" s="30"/>
      <c r="N53" s="31"/>
      <c r="O53" s="30"/>
      <c r="P53" s="393" t="n">
        <f aca="false">SUM(D53:O53)</f>
        <v>1526</v>
      </c>
    </row>
    <row r="54" customFormat="false" ht="15.6" hidden="false" customHeight="true" outlineLevel="0" collapsed="false">
      <c r="B54" s="387" t="n">
        <f aca="false">B53+1</f>
        <v>45</v>
      </c>
      <c r="C54" s="28" t="s">
        <v>870</v>
      </c>
      <c r="D54" s="31"/>
      <c r="E54" s="30"/>
      <c r="F54" s="31"/>
      <c r="G54" s="30"/>
      <c r="H54" s="31" t="n">
        <v>200</v>
      </c>
      <c r="I54" s="30"/>
      <c r="J54" s="31"/>
      <c r="K54" s="394"/>
      <c r="L54" s="31"/>
      <c r="M54" s="30"/>
      <c r="N54" s="31"/>
      <c r="O54" s="30"/>
      <c r="P54" s="393" t="n">
        <f aca="false">SUM(D54:O54)</f>
        <v>200</v>
      </c>
    </row>
    <row r="55" s="475" customFormat="true" ht="15.6" hidden="false" customHeight="true" outlineLevel="0" collapsed="false">
      <c r="A55" s="38"/>
      <c r="B55" s="387" t="n">
        <f aca="false">B54+1</f>
        <v>46</v>
      </c>
      <c r="C55" s="28" t="s">
        <v>871</v>
      </c>
      <c r="D55" s="31"/>
      <c r="E55" s="30" t="n">
        <v>2117</v>
      </c>
      <c r="F55" s="31"/>
      <c r="G55" s="30" t="n">
        <v>1968</v>
      </c>
      <c r="H55" s="31"/>
      <c r="I55" s="30" t="n">
        <v>2536</v>
      </c>
      <c r="J55" s="31"/>
      <c r="K55" s="394"/>
      <c r="L55" s="31"/>
      <c r="M55" s="30"/>
      <c r="N55" s="31"/>
      <c r="O55" s="30"/>
      <c r="P55" s="393" t="n">
        <f aca="false">SUM(D55:O55)</f>
        <v>6621</v>
      </c>
      <c r="Q55" s="38"/>
      <c r="R55" s="38"/>
      <c r="S55" s="38"/>
      <c r="T55" s="38"/>
      <c r="U55" s="38"/>
      <c r="V55" s="38"/>
      <c r="W55" s="38"/>
      <c r="X55" s="38"/>
      <c r="Y55" s="38"/>
    </row>
    <row r="56" s="475" customFormat="true" ht="15.6" hidden="false" customHeight="true" outlineLevel="0" collapsed="false">
      <c r="A56" s="38"/>
      <c r="B56" s="387" t="n">
        <f aca="false">B55+1</f>
        <v>47</v>
      </c>
      <c r="C56" s="28" t="s">
        <v>872</v>
      </c>
      <c r="D56" s="31"/>
      <c r="E56" s="30"/>
      <c r="F56" s="31"/>
      <c r="G56" s="30"/>
      <c r="H56" s="31"/>
      <c r="I56" s="30"/>
      <c r="J56" s="31"/>
      <c r="L56" s="31"/>
      <c r="M56" s="394" t="n">
        <v>123265</v>
      </c>
      <c r="N56" s="31"/>
      <c r="O56" s="30"/>
      <c r="P56" s="393" t="n">
        <f aca="false">SUM(D56:O56)</f>
        <v>123265</v>
      </c>
      <c r="Q56" s="38"/>
      <c r="R56" s="38"/>
      <c r="S56" s="38"/>
      <c r="T56" s="38"/>
      <c r="U56" s="38"/>
      <c r="V56" s="38"/>
      <c r="W56" s="38"/>
      <c r="X56" s="38"/>
      <c r="Y56" s="38"/>
    </row>
    <row r="57" s="475" customFormat="true" ht="15.6" hidden="false" customHeight="true" outlineLevel="0" collapsed="false">
      <c r="A57" s="38"/>
      <c r="B57" s="387" t="n">
        <f aca="false">B56+1</f>
        <v>48</v>
      </c>
      <c r="C57" s="28" t="s">
        <v>873</v>
      </c>
      <c r="D57" s="31"/>
      <c r="E57" s="30" t="n">
        <v>1030</v>
      </c>
      <c r="F57" s="31"/>
      <c r="G57" s="30" t="n">
        <v>550</v>
      </c>
      <c r="H57" s="31"/>
      <c r="I57" s="30" t="n">
        <v>39305</v>
      </c>
      <c r="J57" s="31"/>
      <c r="K57" s="394"/>
      <c r="L57" s="31"/>
      <c r="M57" s="30"/>
      <c r="N57" s="31"/>
      <c r="O57" s="30"/>
      <c r="P57" s="393" t="n">
        <f aca="false">SUM(D57:O57)</f>
        <v>40885</v>
      </c>
      <c r="Q57" s="379"/>
      <c r="R57" s="38"/>
      <c r="S57" s="379"/>
      <c r="T57" s="38"/>
      <c r="U57" s="379"/>
      <c r="V57" s="38"/>
      <c r="W57" s="379"/>
      <c r="X57" s="38"/>
      <c r="Y57" s="38"/>
    </row>
    <row r="58" s="475" customFormat="true" ht="15.6" hidden="false" customHeight="true" outlineLevel="0" collapsed="false">
      <c r="A58" s="38"/>
      <c r="B58" s="387" t="n">
        <f aca="false">B57+1</f>
        <v>49</v>
      </c>
      <c r="C58" s="28" t="s">
        <v>874</v>
      </c>
      <c r="D58" s="31"/>
      <c r="E58" s="30"/>
      <c r="F58" s="31"/>
      <c r="G58" s="30"/>
      <c r="H58" s="31"/>
      <c r="I58" s="30" t="n">
        <v>11286</v>
      </c>
      <c r="J58" s="31"/>
      <c r="K58" s="394"/>
      <c r="L58" s="31"/>
      <c r="M58" s="30"/>
      <c r="N58" s="31"/>
      <c r="O58" s="30"/>
      <c r="P58" s="393" t="n">
        <f aca="false">SUM(D58:O58)</f>
        <v>11286</v>
      </c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5.6" hidden="false" customHeight="true" outlineLevel="0" collapsed="false">
      <c r="B59" s="387" t="n">
        <f aca="false">B58+1</f>
        <v>50</v>
      </c>
      <c r="C59" s="28" t="s">
        <v>875</v>
      </c>
      <c r="D59" s="31"/>
      <c r="E59" s="30"/>
      <c r="F59" s="31"/>
      <c r="G59" s="30"/>
      <c r="H59" s="31"/>
      <c r="I59" s="30" t="n">
        <v>127</v>
      </c>
      <c r="J59" s="31"/>
      <c r="K59" s="394"/>
      <c r="L59" s="31" t="n">
        <v>107495</v>
      </c>
      <c r="M59" s="30" t="n">
        <v>700</v>
      </c>
      <c r="N59" s="31"/>
      <c r="O59" s="30"/>
      <c r="P59" s="393" t="n">
        <f aca="false">SUM(D59:O59)</f>
        <v>108322</v>
      </c>
    </row>
    <row r="60" customFormat="false" ht="15.6" hidden="false" customHeight="true" outlineLevel="0" collapsed="false">
      <c r="B60" s="387" t="n">
        <f aca="false">B59+1</f>
        <v>51</v>
      </c>
      <c r="C60" s="28" t="s">
        <v>876</v>
      </c>
      <c r="D60" s="31"/>
      <c r="E60" s="394" t="n">
        <v>0</v>
      </c>
      <c r="F60" s="30"/>
      <c r="G60" s="394" t="n">
        <v>0</v>
      </c>
      <c r="H60" s="30"/>
      <c r="I60" s="394"/>
      <c r="J60" s="30"/>
      <c r="K60" s="394"/>
      <c r="L60" s="30"/>
      <c r="M60" s="394"/>
      <c r="N60" s="30"/>
      <c r="O60" s="30"/>
      <c r="P60" s="393" t="n">
        <f aca="false">SUM(D60:O60)</f>
        <v>0</v>
      </c>
    </row>
    <row r="61" customFormat="false" ht="15.6" hidden="false" customHeight="true" outlineLevel="0" collapsed="false">
      <c r="B61" s="387" t="n">
        <f aca="false">B60+1</f>
        <v>52</v>
      </c>
      <c r="C61" s="28" t="s">
        <v>877</v>
      </c>
      <c r="D61" s="31"/>
      <c r="E61" s="394"/>
      <c r="F61" s="30"/>
      <c r="G61" s="488"/>
      <c r="H61" s="30" t="n">
        <v>1312</v>
      </c>
      <c r="I61" s="488"/>
      <c r="J61" s="30"/>
      <c r="K61" s="488"/>
      <c r="L61" s="30"/>
      <c r="M61" s="488"/>
      <c r="N61" s="30"/>
      <c r="O61" s="30"/>
      <c r="P61" s="393" t="n">
        <f aca="false">SUM(D61:O61)</f>
        <v>1312</v>
      </c>
    </row>
    <row r="62" customFormat="false" ht="15.6" hidden="false" customHeight="true" outlineLevel="0" collapsed="false">
      <c r="B62" s="489"/>
      <c r="C62" s="490" t="s">
        <v>878</v>
      </c>
      <c r="D62" s="491" t="n">
        <f aca="false">SUM(D10:D61)</f>
        <v>55307</v>
      </c>
      <c r="E62" s="491" t="n">
        <f aca="false">SUM(E10:E61)</f>
        <v>37233</v>
      </c>
      <c r="F62" s="491" t="n">
        <f aca="false">SUM(F10:F61)</f>
        <v>15698</v>
      </c>
      <c r="G62" s="491" t="n">
        <f aca="false">SUM(G10:G61)</f>
        <v>15605</v>
      </c>
      <c r="H62" s="491" t="n">
        <f aca="false">SUM(H10:H61)</f>
        <v>190365</v>
      </c>
      <c r="I62" s="491" t="n">
        <f aca="false">SUM(I10:I61)</f>
        <v>322311</v>
      </c>
      <c r="J62" s="491" t="n">
        <f aca="false">SUM(J10:J61)</f>
        <v>12669</v>
      </c>
      <c r="K62" s="491" t="n">
        <f aca="false">SUM(K10:K61)</f>
        <v>49238</v>
      </c>
      <c r="L62" s="491" t="n">
        <f aca="false">SUM(L10:L61)</f>
        <v>144005</v>
      </c>
      <c r="M62" s="491" t="n">
        <f aca="false">SUM(M10:M61)</f>
        <v>176965</v>
      </c>
      <c r="N62" s="491" t="n">
        <f aca="false">SUM(N10:N61)</f>
        <v>469</v>
      </c>
      <c r="O62" s="491" t="n">
        <f aca="false">SUM(O10:O61)</f>
        <v>14671</v>
      </c>
      <c r="P62" s="491" t="n">
        <f aca="false">SUM(P10:P61)</f>
        <v>1034536</v>
      </c>
    </row>
    <row r="66" customFormat="false" ht="10.5" hidden="false" customHeight="false" outlineLevel="0" collapsed="false">
      <c r="Q66" s="28"/>
    </row>
    <row r="70" customFormat="false" ht="10.5" hidden="false" customHeight="false" outlineLevel="0" collapsed="false">
      <c r="M70" s="30"/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7" width="3.14"/>
    <col collapsed="false" customWidth="true" hidden="false" outlineLevel="0" max="3" min="3" style="52" width="24.56"/>
    <col collapsed="false" customWidth="true" hidden="false" outlineLevel="0" max="4" min="4" style="52" width="7.28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46" t="s">
        <v>879</v>
      </c>
      <c r="D1" s="146"/>
      <c r="E1" s="146"/>
      <c r="F1" s="146"/>
      <c r="G1" s="146"/>
      <c r="H1" s="146"/>
      <c r="I1" s="146"/>
      <c r="J1" s="146"/>
      <c r="K1" s="146"/>
      <c r="L1" s="146"/>
      <c r="M1" s="492"/>
      <c r="N1" s="492"/>
    </row>
    <row r="2" customFormat="false" ht="12.75" hidden="false" customHeight="false" outlineLevel="0" collapsed="false">
      <c r="H2" s="146"/>
      <c r="I2" s="493"/>
      <c r="J2" s="493"/>
      <c r="K2" s="493"/>
      <c r="L2" s="493"/>
      <c r="M2" s="493"/>
      <c r="N2" s="493"/>
    </row>
    <row r="3" customFormat="false" ht="12.75" hidden="false" customHeight="false" outlineLevel="0" collapsed="false">
      <c r="H3" s="146"/>
      <c r="I3" s="493"/>
      <c r="J3" s="493"/>
      <c r="K3" s="493"/>
      <c r="L3" s="493"/>
      <c r="M3" s="493"/>
      <c r="N3" s="493"/>
    </row>
    <row r="4" customFormat="false" ht="12.75" hidden="false" customHeight="false" outlineLevel="0" collapsed="false">
      <c r="H4" s="146"/>
      <c r="I4" s="493"/>
      <c r="J4" s="493"/>
      <c r="K4" s="493"/>
      <c r="L4" s="493"/>
      <c r="M4" s="493"/>
      <c r="N4" s="493"/>
    </row>
    <row r="5" customFormat="false" ht="12.75" hidden="false" customHeight="false" outlineLevel="0" collapsed="false">
      <c r="A5" s="148" t="s">
        <v>88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8" t="s">
        <v>88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A7" s="148"/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</row>
    <row r="8" customFormat="false" ht="11.25" hidden="false" customHeight="true" outlineLevel="0" collapsed="false">
      <c r="C8" s="494"/>
      <c r="D8" s="494"/>
      <c r="E8" s="494"/>
      <c r="F8" s="494"/>
      <c r="G8" s="494"/>
      <c r="H8" s="494"/>
      <c r="I8" s="494"/>
      <c r="J8" s="494"/>
      <c r="K8" s="494"/>
      <c r="L8" s="494"/>
    </row>
    <row r="9" customFormat="false" ht="1.5" hidden="false" customHeight="true" outlineLevel="0" collapsed="false">
      <c r="C9" s="495"/>
      <c r="D9" s="495"/>
      <c r="E9" s="495"/>
      <c r="F9" s="495"/>
      <c r="G9" s="495"/>
      <c r="H9" s="495"/>
      <c r="I9" s="495"/>
      <c r="J9" s="495"/>
      <c r="K9" s="495"/>
      <c r="L9" s="495"/>
    </row>
    <row r="10" customFormat="false" ht="18" hidden="false" customHeight="true" outlineLevel="0" collapsed="false">
      <c r="C10" s="495"/>
      <c r="D10" s="495"/>
      <c r="E10" s="495"/>
      <c r="F10" s="495"/>
      <c r="G10" s="495"/>
      <c r="H10" s="495"/>
      <c r="I10" s="495"/>
      <c r="J10" s="495"/>
      <c r="K10" s="495"/>
      <c r="L10" s="495" t="s">
        <v>3</v>
      </c>
    </row>
    <row r="11" customFormat="false" ht="20.25" hidden="false" customHeight="true" outlineLevel="0" collapsed="false">
      <c r="B11" s="496" t="s">
        <v>882</v>
      </c>
      <c r="C11" s="497" t="s">
        <v>5</v>
      </c>
      <c r="D11" s="497" t="s">
        <v>6</v>
      </c>
      <c r="E11" s="497"/>
      <c r="F11" s="497" t="s">
        <v>7</v>
      </c>
      <c r="G11" s="497"/>
      <c r="H11" s="497" t="s">
        <v>818</v>
      </c>
      <c r="I11" s="497"/>
      <c r="J11" s="497" t="s">
        <v>883</v>
      </c>
      <c r="K11" s="497"/>
      <c r="L11" s="498" t="s">
        <v>435</v>
      </c>
    </row>
    <row r="12" customFormat="false" ht="20.25" hidden="false" customHeight="true" outlineLevel="0" collapsed="false">
      <c r="B12" s="496"/>
      <c r="C12" s="499" t="s">
        <v>182</v>
      </c>
      <c r="D12" s="150" t="s">
        <v>9</v>
      </c>
      <c r="E12" s="150"/>
      <c r="F12" s="150"/>
      <c r="G12" s="150"/>
      <c r="H12" s="150"/>
      <c r="I12" s="150"/>
      <c r="J12" s="150"/>
      <c r="K12" s="150"/>
      <c r="L12" s="500"/>
    </row>
    <row r="13" customFormat="false" ht="25.5" hidden="false" customHeight="true" outlineLevel="0" collapsed="false">
      <c r="B13" s="496"/>
      <c r="C13" s="499"/>
      <c r="D13" s="174" t="s">
        <v>884</v>
      </c>
      <c r="E13" s="174"/>
      <c r="F13" s="174" t="s">
        <v>885</v>
      </c>
      <c r="G13" s="174"/>
      <c r="H13" s="174" t="s">
        <v>822</v>
      </c>
      <c r="I13" s="174"/>
      <c r="J13" s="174" t="s">
        <v>825</v>
      </c>
      <c r="K13" s="174"/>
      <c r="L13" s="501" t="s">
        <v>705</v>
      </c>
    </row>
    <row r="14" customFormat="false" ht="60" hidden="false" customHeight="true" outlineLevel="0" collapsed="false">
      <c r="B14" s="496"/>
      <c r="C14" s="499"/>
      <c r="D14" s="174"/>
      <c r="E14" s="174"/>
      <c r="F14" s="174"/>
      <c r="G14" s="174"/>
      <c r="H14" s="174"/>
      <c r="I14" s="174"/>
      <c r="J14" s="174"/>
      <c r="K14" s="174"/>
      <c r="L14" s="501"/>
    </row>
    <row r="15" customFormat="false" ht="48" hidden="false" customHeight="true" outlineLevel="0" collapsed="false">
      <c r="B15" s="496"/>
      <c r="C15" s="499"/>
      <c r="D15" s="502" t="s">
        <v>11</v>
      </c>
      <c r="E15" s="502" t="s">
        <v>12</v>
      </c>
      <c r="F15" s="502" t="s">
        <v>11</v>
      </c>
      <c r="G15" s="502" t="s">
        <v>12</v>
      </c>
      <c r="H15" s="502" t="s">
        <v>11</v>
      </c>
      <c r="I15" s="502" t="s">
        <v>12</v>
      </c>
      <c r="J15" s="502" t="s">
        <v>11</v>
      </c>
      <c r="K15" s="502" t="s">
        <v>12</v>
      </c>
      <c r="L15" s="501"/>
    </row>
    <row r="16" customFormat="false" ht="15.6" hidden="false" customHeight="true" outlineLevel="0" collapsed="false">
      <c r="B16" s="503" t="s">
        <v>184</v>
      </c>
      <c r="C16" s="60" t="s">
        <v>886</v>
      </c>
      <c r="D16" s="35"/>
      <c r="E16" s="35" t="n">
        <v>7111</v>
      </c>
      <c r="F16" s="35"/>
      <c r="G16" s="35" t="n">
        <v>1865</v>
      </c>
      <c r="H16" s="35"/>
      <c r="I16" s="35" t="n">
        <v>25093</v>
      </c>
      <c r="J16" s="48"/>
      <c r="K16" s="60"/>
      <c r="L16" s="504" t="n">
        <f aca="false">SUM(D16:K16)</f>
        <v>34069</v>
      </c>
    </row>
    <row r="17" customFormat="false" ht="15.6" hidden="false" customHeight="true" outlineLevel="0" collapsed="false">
      <c r="B17" s="503"/>
      <c r="C17" s="60"/>
      <c r="D17" s="35"/>
      <c r="E17" s="35"/>
      <c r="F17" s="35"/>
      <c r="G17" s="35"/>
      <c r="H17" s="35"/>
      <c r="I17" s="35"/>
      <c r="J17" s="48"/>
      <c r="K17" s="60"/>
      <c r="L17" s="504"/>
    </row>
    <row r="18" customFormat="false" ht="15.6" hidden="false" customHeight="true" outlineLevel="0" collapsed="false">
      <c r="B18" s="503"/>
      <c r="C18" s="160" t="s">
        <v>837</v>
      </c>
      <c r="D18" s="35"/>
      <c r="E18" s="35"/>
      <c r="F18" s="35"/>
      <c r="G18" s="35"/>
      <c r="H18" s="35"/>
      <c r="I18" s="35"/>
      <c r="J18" s="48"/>
      <c r="K18" s="60"/>
      <c r="L18" s="504"/>
    </row>
    <row r="19" customFormat="false" ht="15.6" hidden="false" customHeight="true" outlineLevel="0" collapsed="false">
      <c r="B19" s="503" t="s">
        <v>186</v>
      </c>
      <c r="C19" s="60" t="s">
        <v>887</v>
      </c>
      <c r="D19" s="35"/>
      <c r="E19" s="35" t="n">
        <v>31201</v>
      </c>
      <c r="F19" s="35"/>
      <c r="G19" s="35" t="n">
        <v>7973</v>
      </c>
      <c r="H19" s="35"/>
      <c r="I19" s="35" t="n">
        <v>1420</v>
      </c>
      <c r="J19" s="48"/>
      <c r="K19" s="60"/>
      <c r="L19" s="504" t="n">
        <f aca="false">SUM(D19:K19)</f>
        <v>40594</v>
      </c>
    </row>
    <row r="20" customFormat="false" ht="15.6" hidden="false" customHeight="true" outlineLevel="0" collapsed="false">
      <c r="B20" s="503" t="s">
        <v>188</v>
      </c>
      <c r="C20" s="60" t="s">
        <v>888</v>
      </c>
      <c r="D20" s="35" t="n">
        <v>20811</v>
      </c>
      <c r="E20" s="35" t="n">
        <v>3372</v>
      </c>
      <c r="F20" s="35" t="n">
        <v>5868</v>
      </c>
      <c r="G20" s="35" t="n">
        <v>910</v>
      </c>
      <c r="H20" s="35" t="n">
        <v>1034</v>
      </c>
      <c r="I20" s="35"/>
      <c r="J20" s="48"/>
      <c r="K20" s="60"/>
      <c r="L20" s="504" t="n">
        <f aca="false">SUM(D20:K20)</f>
        <v>31995</v>
      </c>
    </row>
    <row r="21" customFormat="false" ht="15.6" hidden="false" customHeight="true" outlineLevel="0" collapsed="false">
      <c r="B21" s="503" t="s">
        <v>190</v>
      </c>
      <c r="C21" s="60" t="s">
        <v>889</v>
      </c>
      <c r="D21" s="35" t="n">
        <v>27990</v>
      </c>
      <c r="E21" s="35" t="n">
        <v>6491</v>
      </c>
      <c r="F21" s="35" t="n">
        <v>9811</v>
      </c>
      <c r="G21" s="35" t="n">
        <v>165</v>
      </c>
      <c r="H21" s="35" t="n">
        <v>1055</v>
      </c>
      <c r="I21" s="35"/>
      <c r="J21" s="48"/>
      <c r="K21" s="60"/>
      <c r="L21" s="504" t="n">
        <f aca="false">SUM(D21:K21)</f>
        <v>45512</v>
      </c>
    </row>
    <row r="22" customFormat="false" ht="15.6" hidden="false" customHeight="true" outlineLevel="0" collapsed="false">
      <c r="B22" s="503" t="s">
        <v>192</v>
      </c>
      <c r="C22" s="60" t="s">
        <v>890</v>
      </c>
      <c r="D22" s="35" t="n">
        <v>32773</v>
      </c>
      <c r="E22" s="35" t="n">
        <v>5017</v>
      </c>
      <c r="F22" s="35" t="n">
        <v>8522</v>
      </c>
      <c r="G22" s="35" t="n">
        <v>1085</v>
      </c>
      <c r="H22" s="35" t="n">
        <v>3054</v>
      </c>
      <c r="I22" s="35"/>
      <c r="J22" s="48"/>
      <c r="K22" s="60"/>
      <c r="L22" s="504" t="n">
        <f aca="false">SUM(D22:K22)</f>
        <v>50451</v>
      </c>
    </row>
    <row r="23" customFormat="false" ht="15.6" hidden="false" customHeight="true" outlineLevel="0" collapsed="false">
      <c r="B23" s="503" t="s">
        <v>194</v>
      </c>
      <c r="C23" s="60" t="s">
        <v>891</v>
      </c>
      <c r="D23" s="35"/>
      <c r="E23" s="35" t="n">
        <v>34007</v>
      </c>
      <c r="F23" s="35"/>
      <c r="G23" s="35" t="n">
        <v>9453</v>
      </c>
      <c r="H23" s="35"/>
      <c r="I23" s="35" t="n">
        <v>2866</v>
      </c>
      <c r="J23" s="48"/>
      <c r="K23" s="60"/>
      <c r="L23" s="504" t="n">
        <f aca="false">SUM(D23:K23)</f>
        <v>46326</v>
      </c>
    </row>
    <row r="24" customFormat="false" ht="17.45" hidden="false" customHeight="true" outlineLevel="0" collapsed="false">
      <c r="B24" s="503" t="s">
        <v>196</v>
      </c>
      <c r="C24" s="60" t="s">
        <v>892</v>
      </c>
      <c r="D24" s="35"/>
      <c r="E24" s="35" t="n">
        <v>7210</v>
      </c>
      <c r="F24" s="35"/>
      <c r="G24" s="35" t="n">
        <v>4339</v>
      </c>
      <c r="H24" s="35" t="n">
        <v>8828</v>
      </c>
      <c r="I24" s="35" t="n">
        <v>30675</v>
      </c>
      <c r="J24" s="48"/>
      <c r="K24" s="60"/>
      <c r="L24" s="504" t="n">
        <f aca="false">SUM(D24:K24)</f>
        <v>51052</v>
      </c>
    </row>
    <row r="25" customFormat="false" ht="15.6" hidden="false" customHeight="true" outlineLevel="0" collapsed="false">
      <c r="B25" s="503" t="s">
        <v>198</v>
      </c>
      <c r="C25" s="60" t="s">
        <v>893</v>
      </c>
      <c r="D25" s="35"/>
      <c r="E25" s="35" t="n">
        <v>4066</v>
      </c>
      <c r="F25" s="35"/>
      <c r="G25" s="35" t="n">
        <v>1273</v>
      </c>
      <c r="H25" s="35"/>
      <c r="I25" s="35" t="n">
        <v>6715</v>
      </c>
      <c r="J25" s="48"/>
      <c r="K25" s="60"/>
      <c r="L25" s="504" t="n">
        <f aca="false">SUM(D25:K25)</f>
        <v>12054</v>
      </c>
    </row>
    <row r="26" customFormat="false" ht="15.6" hidden="false" customHeight="true" outlineLevel="0" collapsed="false">
      <c r="B26" s="503" t="s">
        <v>199</v>
      </c>
      <c r="C26" s="60" t="s">
        <v>894</v>
      </c>
      <c r="D26" s="35" t="n">
        <v>17143</v>
      </c>
      <c r="E26" s="60" t="n">
        <v>2123</v>
      </c>
      <c r="F26" s="35" t="n">
        <v>5770</v>
      </c>
      <c r="G26" s="35"/>
      <c r="H26" s="35" t="n">
        <v>937</v>
      </c>
      <c r="I26" s="35"/>
      <c r="J26" s="48"/>
      <c r="K26" s="60"/>
      <c r="L26" s="504" t="n">
        <f aca="false">SUM(D26:K26)</f>
        <v>25973</v>
      </c>
    </row>
    <row r="27" customFormat="false" ht="15.6" hidden="false" customHeight="true" outlineLevel="0" collapsed="false">
      <c r="B27" s="503" t="s">
        <v>201</v>
      </c>
      <c r="C27" s="60" t="s">
        <v>895</v>
      </c>
      <c r="D27" s="35"/>
      <c r="E27" s="35" t="n">
        <v>6920</v>
      </c>
      <c r="F27" s="35"/>
      <c r="G27" s="35" t="n">
        <v>1929</v>
      </c>
      <c r="H27" s="35"/>
      <c r="I27" s="35" t="n">
        <v>859</v>
      </c>
      <c r="J27" s="48"/>
      <c r="K27" s="60"/>
      <c r="L27" s="504" t="n">
        <f aca="false">SUM(D27:K27)</f>
        <v>9708</v>
      </c>
    </row>
    <row r="28" customFormat="false" ht="15.6" hidden="false" customHeight="true" outlineLevel="0" collapsed="false">
      <c r="B28" s="503" t="s">
        <v>203</v>
      </c>
      <c r="C28" s="60" t="s">
        <v>896</v>
      </c>
      <c r="D28" s="35"/>
      <c r="E28" s="35"/>
      <c r="F28" s="35"/>
      <c r="G28" s="35"/>
      <c r="H28" s="35"/>
      <c r="I28" s="35"/>
      <c r="J28" s="35" t="n">
        <v>7372</v>
      </c>
      <c r="K28" s="35" t="n">
        <v>1468</v>
      </c>
      <c r="L28" s="504" t="n">
        <f aca="false">SUM(J28:K28)</f>
        <v>8840</v>
      </c>
    </row>
    <row r="29" customFormat="false" ht="15.6" hidden="false" customHeight="true" outlineLevel="0" collapsed="false">
      <c r="B29" s="503" t="s">
        <v>205</v>
      </c>
      <c r="C29" s="28" t="s">
        <v>845</v>
      </c>
      <c r="D29" s="35" t="n">
        <v>2084</v>
      </c>
      <c r="E29" s="35"/>
      <c r="F29" s="35" t="n">
        <v>598</v>
      </c>
      <c r="G29" s="35"/>
      <c r="H29" s="35" t="n">
        <v>0</v>
      </c>
      <c r="I29" s="35"/>
      <c r="J29" s="35"/>
      <c r="K29" s="35"/>
      <c r="L29" s="504" t="n">
        <f aca="false">SUM(D29:K29)</f>
        <v>2682</v>
      </c>
    </row>
    <row r="30" customFormat="false" ht="15.6" hidden="false" customHeight="true" outlineLevel="0" collapsed="false">
      <c r="B30" s="503" t="s">
        <v>209</v>
      </c>
      <c r="C30" s="28" t="s">
        <v>897</v>
      </c>
      <c r="D30" s="35" t="n">
        <v>1185</v>
      </c>
      <c r="E30" s="35"/>
      <c r="F30" s="35" t="n">
        <v>335</v>
      </c>
      <c r="G30" s="35"/>
      <c r="H30" s="35" t="n">
        <v>400</v>
      </c>
      <c r="I30" s="35"/>
      <c r="J30" s="35"/>
      <c r="K30" s="35"/>
      <c r="L30" s="504" t="n">
        <f aca="false">SUM(D30:K30)</f>
        <v>1920</v>
      </c>
    </row>
    <row r="31" customFormat="false" ht="24" hidden="false" customHeight="true" outlineLevel="0" collapsed="false">
      <c r="B31" s="505" t="s">
        <v>211</v>
      </c>
      <c r="C31" s="506" t="s">
        <v>898</v>
      </c>
      <c r="D31" s="507" t="n">
        <v>1213</v>
      </c>
      <c r="E31" s="507"/>
      <c r="F31" s="507" t="n">
        <v>405</v>
      </c>
      <c r="G31" s="507"/>
      <c r="H31" s="507" t="n">
        <v>523</v>
      </c>
      <c r="I31" s="507"/>
      <c r="J31" s="507"/>
      <c r="K31" s="507"/>
      <c r="L31" s="508" t="n">
        <f aca="false">SUM(D31:K31)</f>
        <v>2141</v>
      </c>
    </row>
    <row r="32" customFormat="false" ht="15.6" hidden="false" customHeight="true" outlineLevel="0" collapsed="false">
      <c r="B32" s="503" t="s">
        <v>213</v>
      </c>
      <c r="C32" s="60" t="s">
        <v>899</v>
      </c>
      <c r="D32" s="35"/>
      <c r="E32" s="35"/>
      <c r="F32" s="35"/>
      <c r="G32" s="35"/>
      <c r="H32" s="35"/>
      <c r="I32" s="35"/>
      <c r="J32" s="35" t="n">
        <f aca="false">'ellátottak hivatal'!E20</f>
        <v>2700</v>
      </c>
      <c r="K32" s="35" t="n">
        <f aca="false">'ellátottak hivatal'!F20</f>
        <v>300</v>
      </c>
      <c r="L32" s="504" t="n">
        <f aca="false">SUM(J32:K32)</f>
        <v>3000</v>
      </c>
    </row>
    <row r="33" customFormat="false" ht="15.6" hidden="false" customHeight="true" outlineLevel="0" collapsed="false">
      <c r="B33" s="503" t="s">
        <v>215</v>
      </c>
      <c r="C33" s="60" t="s">
        <v>900</v>
      </c>
      <c r="D33" s="35"/>
      <c r="E33" s="35"/>
      <c r="F33" s="35"/>
      <c r="G33" s="35"/>
      <c r="H33" s="35" t="n">
        <v>38</v>
      </c>
      <c r="I33" s="35"/>
      <c r="J33" s="35" t="n">
        <f aca="false">'ellátottak hivatal'!E24</f>
        <v>1300</v>
      </c>
      <c r="K33" s="60"/>
      <c r="L33" s="504" t="n">
        <f aca="false">SUM(H33:K33)</f>
        <v>1338</v>
      </c>
    </row>
    <row r="34" customFormat="false" ht="12" hidden="false" customHeight="false" outlineLevel="0" collapsed="false">
      <c r="B34" s="509"/>
      <c r="C34" s="60"/>
      <c r="D34" s="60"/>
      <c r="E34" s="60"/>
      <c r="F34" s="60"/>
      <c r="G34" s="60"/>
      <c r="H34" s="60"/>
      <c r="I34" s="60"/>
      <c r="J34" s="48"/>
      <c r="K34" s="60"/>
      <c r="L34" s="504"/>
    </row>
    <row r="35" customFormat="false" ht="15.6" hidden="false" customHeight="true" outlineLevel="0" collapsed="false">
      <c r="B35" s="510" t="s">
        <v>878</v>
      </c>
      <c r="C35" s="510"/>
      <c r="D35" s="69" t="n">
        <f aca="false">SUM(D16:D34)</f>
        <v>103199</v>
      </c>
      <c r="E35" s="169" t="n">
        <f aca="false">SUM(E16:E33)</f>
        <v>107518</v>
      </c>
      <c r="F35" s="169" t="n">
        <f aca="false">SUM(F16:F34)</f>
        <v>31309</v>
      </c>
      <c r="G35" s="169" t="n">
        <f aca="false">SUM(G16:G33)</f>
        <v>28992</v>
      </c>
      <c r="H35" s="169" t="n">
        <f aca="false">SUM(H16:H34)</f>
        <v>15869</v>
      </c>
      <c r="I35" s="169" t="n">
        <f aca="false">SUM(I16:I33)</f>
        <v>67628</v>
      </c>
      <c r="J35" s="511" t="n">
        <f aca="false">SUM(J28:J34)</f>
        <v>11372</v>
      </c>
      <c r="K35" s="511" t="n">
        <f aca="false">SUM(K28:K34)</f>
        <v>1768</v>
      </c>
      <c r="L35" s="511" t="n">
        <f aca="false">SUM(L16:L34)</f>
        <v>367655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5:C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8" zeroHeight="false" outlineLevelRow="0" outlineLevelCol="0"/>
  <cols>
    <col collapsed="false" customWidth="true" hidden="false" outlineLevel="0" max="1" min="1" style="327" width="10.99"/>
    <col collapsed="false" customWidth="true" hidden="false" outlineLevel="0" max="3" min="2" style="327" width="3.56"/>
    <col collapsed="false" customWidth="true" hidden="false" outlineLevel="0" max="4" min="4" style="348" width="44.28"/>
    <col collapsed="false" customWidth="true" hidden="false" outlineLevel="0" max="5" min="5" style="327" width="10.56"/>
    <col collapsed="false" customWidth="true" hidden="false" outlineLevel="0" max="6" min="6" style="327" width="10.99"/>
    <col collapsed="false" customWidth="true" hidden="false" outlineLevel="0" max="7" min="7" style="327" width="12.42"/>
    <col collapsed="false" customWidth="false" hidden="false" outlineLevel="0" max="9" min="8" style="493" width="9.14"/>
    <col collapsed="false" customWidth="false" hidden="false" outlineLevel="0" max="257" min="10" style="355" width="9.14"/>
  </cols>
  <sheetData>
    <row r="1" customFormat="false" ht="32.25" hidden="false" customHeight="true" outlineLevel="0" collapsed="false">
      <c r="B1" s="512" t="s">
        <v>901</v>
      </c>
      <c r="C1" s="512"/>
      <c r="D1" s="512"/>
      <c r="E1" s="512"/>
      <c r="F1" s="512"/>
      <c r="G1" s="512"/>
    </row>
    <row r="3" customFormat="false" ht="15.75" hidden="false" customHeight="true" outlineLevel="0" collapsed="false">
      <c r="B3" s="331" t="s">
        <v>902</v>
      </c>
      <c r="C3" s="331"/>
      <c r="D3" s="331"/>
      <c r="E3" s="331"/>
      <c r="F3" s="331"/>
      <c r="G3" s="331"/>
    </row>
    <row r="4" customFormat="false" ht="15.75" hidden="false" customHeight="true" outlineLevel="0" collapsed="false">
      <c r="B4" s="331" t="n">
        <v>2014</v>
      </c>
      <c r="C4" s="331"/>
      <c r="D4" s="331"/>
      <c r="E4" s="331"/>
      <c r="F4" s="331"/>
      <c r="G4" s="331"/>
    </row>
    <row r="5" customFormat="false" ht="15.75" hidden="false" customHeight="true" outlineLevel="0" collapsed="false">
      <c r="B5" s="331" t="s">
        <v>903</v>
      </c>
      <c r="C5" s="331"/>
      <c r="D5" s="331"/>
      <c r="E5" s="331"/>
      <c r="F5" s="331"/>
      <c r="G5" s="331"/>
    </row>
    <row r="6" s="514" customFormat="true" ht="14.25" hidden="false" customHeight="true" outlineLevel="0" collapsed="false">
      <c r="A6" s="356"/>
      <c r="B6" s="513" t="s">
        <v>3</v>
      </c>
      <c r="C6" s="513"/>
      <c r="D6" s="513"/>
      <c r="E6" s="513"/>
      <c r="F6" s="513"/>
      <c r="G6" s="513"/>
      <c r="H6" s="493"/>
      <c r="I6" s="493"/>
    </row>
    <row r="7" s="514" customFormat="true" ht="14.25" hidden="false" customHeight="true" outlineLevel="0" collapsed="false">
      <c r="A7" s="356"/>
      <c r="B7" s="356"/>
      <c r="C7" s="515"/>
      <c r="D7" s="516"/>
      <c r="E7" s="356"/>
      <c r="F7" s="356"/>
      <c r="G7" s="356"/>
      <c r="H7" s="493"/>
      <c r="I7" s="493"/>
    </row>
    <row r="8" customFormat="false" ht="30.6" hidden="false" customHeight="true" outlineLevel="0" collapsed="false">
      <c r="B8" s="517" t="s">
        <v>433</v>
      </c>
      <c r="C8" s="338" t="s">
        <v>5</v>
      </c>
      <c r="D8" s="338"/>
      <c r="E8" s="338" t="s">
        <v>6</v>
      </c>
      <c r="F8" s="338" t="s">
        <v>7</v>
      </c>
      <c r="G8" s="338" t="s">
        <v>8</v>
      </c>
      <c r="H8" s="327"/>
      <c r="I8" s="327"/>
    </row>
    <row r="9" customFormat="false" ht="30" hidden="false" customHeight="true" outlineLevel="0" collapsed="false">
      <c r="B9" s="517"/>
      <c r="C9" s="341" t="s">
        <v>904</v>
      </c>
      <c r="D9" s="341"/>
      <c r="E9" s="518" t="s">
        <v>9</v>
      </c>
      <c r="F9" s="518"/>
      <c r="G9" s="518"/>
    </row>
    <row r="10" customFormat="false" ht="52.9" hidden="false" customHeight="true" outlineLevel="0" collapsed="false">
      <c r="B10" s="517"/>
      <c r="C10" s="341"/>
      <c r="D10" s="341"/>
      <c r="E10" s="151" t="s">
        <v>11</v>
      </c>
      <c r="F10" s="151" t="s">
        <v>12</v>
      </c>
      <c r="G10" s="151" t="s">
        <v>13</v>
      </c>
      <c r="H10" s="327"/>
      <c r="I10" s="327"/>
    </row>
    <row r="11" customFormat="false" ht="23.25" hidden="false" customHeight="true" outlineLevel="0" collapsed="false">
      <c r="B11" s="519" t="s">
        <v>184</v>
      </c>
      <c r="C11" s="520" t="s">
        <v>905</v>
      </c>
      <c r="D11" s="520"/>
      <c r="E11" s="521"/>
      <c r="F11" s="521"/>
      <c r="G11" s="521"/>
      <c r="H11" s="327"/>
      <c r="I11" s="327"/>
    </row>
    <row r="12" customFormat="false" ht="18" hidden="false" customHeight="true" outlineLevel="0" collapsed="false">
      <c r="B12" s="519" t="s">
        <v>186</v>
      </c>
      <c r="C12" s="522" t="s">
        <v>906</v>
      </c>
      <c r="D12" s="516"/>
      <c r="E12" s="521"/>
      <c r="F12" s="521"/>
      <c r="G12" s="521"/>
      <c r="H12" s="327"/>
      <c r="I12" s="327"/>
    </row>
    <row r="13" customFormat="false" ht="18" hidden="false" customHeight="true" outlineLevel="0" collapsed="false">
      <c r="B13" s="519" t="s">
        <v>188</v>
      </c>
      <c r="C13" s="523"/>
      <c r="D13" s="524" t="s">
        <v>907</v>
      </c>
      <c r="E13" s="521"/>
      <c r="F13" s="521"/>
      <c r="G13" s="521"/>
      <c r="H13" s="327"/>
      <c r="I13" s="327"/>
    </row>
    <row r="14" customFormat="false" ht="18" hidden="false" customHeight="true" outlineLevel="0" collapsed="false">
      <c r="B14" s="519" t="s">
        <v>190</v>
      </c>
      <c r="C14" s="523"/>
      <c r="D14" s="525" t="s">
        <v>908</v>
      </c>
      <c r="E14" s="521"/>
      <c r="F14" s="521" t="n">
        <v>850</v>
      </c>
      <c r="G14" s="521" t="n">
        <f aca="false">SUM(E14:F14)</f>
        <v>850</v>
      </c>
      <c r="H14" s="327"/>
      <c r="I14" s="327"/>
    </row>
    <row r="15" s="530" customFormat="true" ht="18" hidden="false" customHeight="true" outlineLevel="0" collapsed="false">
      <c r="A15" s="526"/>
      <c r="B15" s="519" t="s">
        <v>192</v>
      </c>
      <c r="C15" s="527"/>
      <c r="D15" s="528" t="s">
        <v>909</v>
      </c>
      <c r="E15" s="529"/>
      <c r="F15" s="529"/>
      <c r="G15" s="521" t="n">
        <f aca="false">SUM(E15:F15)</f>
        <v>0</v>
      </c>
      <c r="H15" s="526"/>
      <c r="I15" s="526"/>
    </row>
    <row r="16" customFormat="false" ht="18" hidden="false" customHeight="true" outlineLevel="0" collapsed="false">
      <c r="B16" s="519" t="s">
        <v>194</v>
      </c>
      <c r="C16" s="523"/>
      <c r="D16" s="348" t="s">
        <v>910</v>
      </c>
      <c r="E16" s="521"/>
      <c r="F16" s="531" t="n">
        <v>4520</v>
      </c>
      <c r="G16" s="521" t="n">
        <f aca="false">SUM(E16:F16)</f>
        <v>4520</v>
      </c>
      <c r="H16" s="327"/>
      <c r="I16" s="327"/>
    </row>
    <row r="17" customFormat="false" ht="18" hidden="false" customHeight="true" outlineLevel="0" collapsed="false">
      <c r="B17" s="532" t="s">
        <v>198</v>
      </c>
      <c r="C17" s="533"/>
      <c r="D17" s="534" t="s">
        <v>911</v>
      </c>
      <c r="E17" s="535"/>
      <c r="F17" s="536" t="n">
        <v>570</v>
      </c>
      <c r="G17" s="535" t="n">
        <f aca="false">SUM(E17:F17)</f>
        <v>570</v>
      </c>
      <c r="H17" s="327"/>
      <c r="I17" s="327"/>
    </row>
    <row r="18" customFormat="false" ht="18" hidden="false" customHeight="true" outlineLevel="0" collapsed="false">
      <c r="B18" s="519" t="s">
        <v>199</v>
      </c>
      <c r="C18" s="537"/>
      <c r="D18" s="354" t="s">
        <v>588</v>
      </c>
      <c r="E18" s="538" t="n">
        <f aca="false">SUM(E13:E17)</f>
        <v>0</v>
      </c>
      <c r="F18" s="538" t="n">
        <f aca="false">SUM(F13:F17)</f>
        <v>5940</v>
      </c>
      <c r="G18" s="538" t="n">
        <f aca="false">SUM(G13:G17)</f>
        <v>5940</v>
      </c>
      <c r="H18" s="327"/>
      <c r="I18" s="327"/>
    </row>
    <row r="19" customFormat="false" ht="20.25" hidden="false" customHeight="true" outlineLevel="0" collapsed="false">
      <c r="B19" s="519" t="s">
        <v>201</v>
      </c>
      <c r="D19" s="354"/>
      <c r="E19" s="521"/>
      <c r="F19" s="521"/>
      <c r="G19" s="521"/>
      <c r="H19" s="327"/>
      <c r="I19" s="327"/>
    </row>
    <row r="20" customFormat="false" ht="18" hidden="false" customHeight="true" outlineLevel="0" collapsed="false">
      <c r="B20" s="519" t="s">
        <v>203</v>
      </c>
      <c r="C20" s="539" t="s">
        <v>912</v>
      </c>
      <c r="D20" s="539"/>
      <c r="E20" s="521"/>
      <c r="F20" s="521"/>
      <c r="G20" s="521"/>
      <c r="H20" s="327"/>
      <c r="I20" s="327"/>
    </row>
    <row r="21" customFormat="false" ht="18" hidden="false" customHeight="true" outlineLevel="0" collapsed="false">
      <c r="B21" s="519" t="s">
        <v>211</v>
      </c>
      <c r="D21" s="348" t="s">
        <v>913</v>
      </c>
      <c r="E21" s="521"/>
      <c r="F21" s="531"/>
      <c r="G21" s="521" t="n">
        <f aca="false">SUM(E21:F21)</f>
        <v>0</v>
      </c>
      <c r="H21" s="327"/>
      <c r="I21" s="327"/>
    </row>
    <row r="22" customFormat="false" ht="18" hidden="false" customHeight="true" outlineLevel="0" collapsed="false">
      <c r="B22" s="519" t="s">
        <v>213</v>
      </c>
      <c r="D22" s="357" t="s">
        <v>914</v>
      </c>
      <c r="E22" s="521"/>
      <c r="F22" s="531" t="n">
        <v>1500</v>
      </c>
      <c r="G22" s="521" t="n">
        <f aca="false">SUM(E22:F22)</f>
        <v>1500</v>
      </c>
      <c r="H22" s="327"/>
      <c r="I22" s="327"/>
    </row>
    <row r="23" customFormat="false" ht="18" hidden="false" customHeight="true" outlineLevel="0" collapsed="false">
      <c r="B23" s="519" t="s">
        <v>215</v>
      </c>
      <c r="D23" s="348" t="s">
        <v>915</v>
      </c>
      <c r="E23" s="540"/>
      <c r="F23" s="531" t="n">
        <v>1431</v>
      </c>
      <c r="G23" s="521" t="n">
        <f aca="false">SUM(E23:F23)</f>
        <v>1431</v>
      </c>
      <c r="H23" s="327"/>
      <c r="I23" s="327"/>
    </row>
    <row r="24" customFormat="false" ht="18" hidden="false" customHeight="true" outlineLevel="0" collapsed="false">
      <c r="B24" s="519" t="s">
        <v>217</v>
      </c>
      <c r="D24" s="348" t="s">
        <v>916</v>
      </c>
      <c r="E24" s="521"/>
      <c r="F24" s="521" t="n">
        <v>1000</v>
      </c>
      <c r="G24" s="521" t="n">
        <f aca="false">SUM(E24:F24)</f>
        <v>1000</v>
      </c>
      <c r="H24" s="327"/>
      <c r="I24" s="327"/>
    </row>
    <row r="25" customFormat="false" ht="18" hidden="false" customHeight="true" outlineLevel="0" collapsed="false">
      <c r="B25" s="519" t="s">
        <v>219</v>
      </c>
      <c r="C25" s="327" t="s">
        <v>917</v>
      </c>
      <c r="E25" s="521"/>
      <c r="F25" s="521"/>
      <c r="G25" s="521"/>
      <c r="H25" s="327"/>
      <c r="I25" s="327"/>
    </row>
    <row r="26" customFormat="false" ht="18" hidden="false" customHeight="true" outlineLevel="0" collapsed="false">
      <c r="B26" s="519" t="s">
        <v>221</v>
      </c>
      <c r="D26" s="348" t="s">
        <v>918</v>
      </c>
      <c r="E26" s="521" t="n">
        <v>469</v>
      </c>
      <c r="F26" s="521" t="n">
        <v>0</v>
      </c>
      <c r="G26" s="521" t="n">
        <f aca="false">SUM(E26:F26)</f>
        <v>469</v>
      </c>
      <c r="H26" s="327"/>
      <c r="I26" s="327"/>
    </row>
    <row r="27" customFormat="false" ht="18" hidden="false" customHeight="true" outlineLevel="0" collapsed="false">
      <c r="B27" s="519" t="s">
        <v>223</v>
      </c>
      <c r="E27" s="521"/>
      <c r="F27" s="521"/>
      <c r="G27" s="521"/>
      <c r="H27" s="327"/>
      <c r="I27" s="327"/>
    </row>
    <row r="28" customFormat="false" ht="18" hidden="false" customHeight="true" outlineLevel="0" collapsed="false">
      <c r="B28" s="519" t="s">
        <v>226</v>
      </c>
      <c r="C28" s="541" t="s">
        <v>919</v>
      </c>
      <c r="D28" s="541"/>
      <c r="E28" s="521"/>
      <c r="F28" s="521"/>
      <c r="G28" s="521"/>
      <c r="H28" s="327"/>
      <c r="I28" s="327"/>
    </row>
    <row r="29" customFormat="false" ht="18" hidden="false" customHeight="true" outlineLevel="0" collapsed="false">
      <c r="B29" s="519" t="s">
        <v>227</v>
      </c>
      <c r="C29" s="542"/>
      <c r="D29" s="541" t="s">
        <v>920</v>
      </c>
      <c r="E29" s="521"/>
      <c r="F29" s="521" t="n">
        <v>1300</v>
      </c>
      <c r="G29" s="521" t="n">
        <v>1300</v>
      </c>
      <c r="H29" s="327"/>
      <c r="I29" s="327"/>
    </row>
    <row r="30" customFormat="false" ht="18" hidden="false" customHeight="true" outlineLevel="0" collapsed="false">
      <c r="B30" s="519" t="s">
        <v>229</v>
      </c>
      <c r="C30" s="543"/>
      <c r="D30" s="544"/>
      <c r="E30" s="535"/>
      <c r="F30" s="535"/>
      <c r="G30" s="535"/>
      <c r="H30" s="327"/>
      <c r="I30" s="327"/>
    </row>
    <row r="31" customFormat="false" ht="18" hidden="false" customHeight="true" outlineLevel="0" collapsed="false">
      <c r="B31" s="519" t="s">
        <v>231</v>
      </c>
      <c r="C31" s="356"/>
      <c r="D31" s="354" t="s">
        <v>588</v>
      </c>
      <c r="E31" s="538" t="n">
        <f aca="false">SUM(E26:E30)</f>
        <v>469</v>
      </c>
      <c r="F31" s="538" t="n">
        <f aca="false">SUM(F21:F30)</f>
        <v>5231</v>
      </c>
      <c r="G31" s="538" t="n">
        <f aca="false">SUM(G21:G30)</f>
        <v>5700</v>
      </c>
      <c r="H31" s="327"/>
      <c r="I31" s="327"/>
    </row>
    <row r="32" customFormat="false" ht="18" hidden="false" customHeight="true" outlineLevel="0" collapsed="false">
      <c r="B32" s="519" t="s">
        <v>233</v>
      </c>
      <c r="C32" s="545"/>
      <c r="D32" s="546"/>
      <c r="E32" s="535"/>
      <c r="F32" s="535"/>
      <c r="G32" s="535"/>
      <c r="H32" s="327"/>
      <c r="I32" s="327"/>
    </row>
    <row r="33" customFormat="false" ht="18" hidden="false" customHeight="true" outlineLevel="0" collapsed="false">
      <c r="B33" s="519" t="s">
        <v>235</v>
      </c>
      <c r="D33" s="547" t="s">
        <v>921</v>
      </c>
      <c r="E33" s="548" t="n">
        <f aca="false">E18+E31</f>
        <v>469</v>
      </c>
      <c r="F33" s="548" t="n">
        <f aca="false">F18+F31</f>
        <v>11171</v>
      </c>
      <c r="G33" s="548" t="n">
        <f aca="false">G18+G31</f>
        <v>11640</v>
      </c>
      <c r="H33" s="327"/>
      <c r="I33" s="327"/>
    </row>
    <row r="34" customFormat="false" ht="18" hidden="false" customHeight="true" outlineLevel="0" collapsed="false">
      <c r="B34" s="519" t="s">
        <v>237</v>
      </c>
      <c r="D34" s="547"/>
      <c r="E34" s="548"/>
      <c r="F34" s="548"/>
      <c r="G34" s="548"/>
      <c r="H34" s="327"/>
      <c r="I34" s="327"/>
    </row>
    <row r="35" customFormat="false" ht="18" hidden="false" customHeight="true" outlineLevel="0" collapsed="false">
      <c r="B35" s="519" t="s">
        <v>239</v>
      </c>
      <c r="C35" s="549" t="s">
        <v>922</v>
      </c>
      <c r="D35" s="549"/>
      <c r="E35" s="521"/>
      <c r="F35" s="521"/>
      <c r="G35" s="521"/>
      <c r="H35" s="327"/>
      <c r="I35" s="327"/>
    </row>
    <row r="36" customFormat="false" ht="37.9" hidden="false" customHeight="true" outlineLevel="0" collapsed="false">
      <c r="B36" s="519" t="s">
        <v>241</v>
      </c>
      <c r="D36" s="348" t="s">
        <v>923</v>
      </c>
      <c r="E36" s="521"/>
      <c r="F36" s="521" t="n">
        <v>3500</v>
      </c>
      <c r="G36" s="521" t="n">
        <f aca="false">SUM(E36:F36)</f>
        <v>3500</v>
      </c>
      <c r="H36" s="327"/>
      <c r="I36" s="327"/>
    </row>
    <row r="37" customFormat="false" ht="18" hidden="false" customHeight="true" outlineLevel="0" collapsed="false">
      <c r="B37" s="532" t="s">
        <v>243</v>
      </c>
      <c r="C37" s="543"/>
      <c r="D37" s="546" t="s">
        <v>588</v>
      </c>
      <c r="E37" s="550" t="n">
        <f aca="false">SUM(E36)</f>
        <v>0</v>
      </c>
      <c r="F37" s="550" t="n">
        <f aca="false">SUM(F36)</f>
        <v>3500</v>
      </c>
      <c r="G37" s="550" t="n">
        <f aca="false">SUM(G36)</f>
        <v>3500</v>
      </c>
      <c r="H37" s="327"/>
      <c r="I37" s="327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8" zeroHeight="false" outlineLevelRow="0" outlineLevelCol="0"/>
  <cols>
    <col collapsed="false" customWidth="true" hidden="false" outlineLevel="0" max="1" min="1" style="431" width="8.85"/>
    <col collapsed="false" customWidth="true" hidden="false" outlineLevel="0" max="3" min="2" style="431" width="3.56"/>
    <col collapsed="false" customWidth="true" hidden="false" outlineLevel="0" max="4" min="4" style="455" width="34.99"/>
    <col collapsed="false" customWidth="true" hidden="false" outlineLevel="0" max="5" min="5" style="431" width="13.7"/>
    <col collapsed="false" customWidth="true" hidden="false" outlineLevel="0" max="6" min="6" style="431" width="12.56"/>
    <col collapsed="false" customWidth="true" hidden="false" outlineLevel="0" max="7" min="7" style="431" width="10.85"/>
    <col collapsed="false" customWidth="false" hidden="false" outlineLevel="0" max="9" min="8" style="431" width="9.14"/>
    <col collapsed="false" customWidth="false" hidden="false" outlineLevel="0" max="257" min="10" style="434" width="9.14"/>
  </cols>
  <sheetData>
    <row r="1" customFormat="false" ht="34.5" hidden="false" customHeight="true" outlineLevel="0" collapsed="false">
      <c r="B1" s="512" t="s">
        <v>924</v>
      </c>
      <c r="C1" s="512"/>
      <c r="D1" s="512"/>
      <c r="E1" s="512"/>
      <c r="F1" s="512"/>
      <c r="G1" s="512"/>
    </row>
    <row r="3" customFormat="false" ht="12.75" hidden="false" customHeight="true" outlineLevel="0" collapsed="false">
      <c r="B3" s="436" t="s">
        <v>617</v>
      </c>
      <c r="C3" s="436"/>
      <c r="D3" s="436"/>
      <c r="E3" s="436"/>
      <c r="F3" s="436"/>
      <c r="G3" s="436"/>
    </row>
    <row r="4" customFormat="false" ht="12.75" hidden="false" customHeight="true" outlineLevel="0" collapsed="false">
      <c r="B4" s="436" t="s">
        <v>681</v>
      </c>
      <c r="C4" s="436"/>
      <c r="D4" s="436"/>
      <c r="E4" s="436"/>
      <c r="F4" s="436"/>
      <c r="G4" s="436"/>
    </row>
    <row r="5" customFormat="false" ht="12.75" hidden="false" customHeight="true" outlineLevel="0" collapsed="false">
      <c r="B5" s="436" t="s">
        <v>903</v>
      </c>
      <c r="C5" s="436"/>
      <c r="D5" s="436"/>
      <c r="E5" s="436"/>
      <c r="F5" s="436"/>
      <c r="G5" s="436"/>
    </row>
    <row r="6" s="552" customFormat="true" ht="14.25" hidden="false" customHeight="true" outlineLevel="0" collapsed="false">
      <c r="A6" s="443"/>
      <c r="B6" s="443"/>
      <c r="C6" s="551" t="s">
        <v>3</v>
      </c>
      <c r="D6" s="551"/>
      <c r="E6" s="551"/>
      <c r="F6" s="551"/>
      <c r="G6" s="551"/>
      <c r="H6" s="443"/>
      <c r="I6" s="443"/>
    </row>
    <row r="7" s="552" customFormat="true" ht="6" hidden="false" customHeight="true" outlineLevel="0" collapsed="false">
      <c r="A7" s="443"/>
      <c r="B7" s="443"/>
      <c r="C7" s="437"/>
      <c r="D7" s="553"/>
      <c r="E7" s="443"/>
      <c r="F7" s="443"/>
      <c r="G7" s="443"/>
      <c r="H7" s="443"/>
      <c r="I7" s="443"/>
    </row>
    <row r="8" customFormat="false" ht="27" hidden="false" customHeight="true" outlineLevel="0" collapsed="false">
      <c r="B8" s="554" t="s">
        <v>433</v>
      </c>
      <c r="C8" s="555" t="s">
        <v>5</v>
      </c>
      <c r="D8" s="555"/>
      <c r="E8" s="338" t="s">
        <v>6</v>
      </c>
      <c r="F8" s="338" t="s">
        <v>7</v>
      </c>
      <c r="G8" s="338" t="s">
        <v>8</v>
      </c>
    </row>
    <row r="9" customFormat="false" ht="30" hidden="false" customHeight="true" outlineLevel="0" collapsed="false">
      <c r="B9" s="554"/>
      <c r="C9" s="341" t="s">
        <v>904</v>
      </c>
      <c r="D9" s="341"/>
      <c r="E9" s="16" t="s">
        <v>9</v>
      </c>
      <c r="F9" s="16"/>
      <c r="G9" s="16"/>
    </row>
    <row r="10" customFormat="false" ht="41.25" hidden="false" customHeight="true" outlineLevel="0" collapsed="false">
      <c r="B10" s="554"/>
      <c r="C10" s="341"/>
      <c r="D10" s="341"/>
      <c r="E10" s="151" t="s">
        <v>11</v>
      </c>
      <c r="F10" s="556" t="s">
        <v>12</v>
      </c>
      <c r="G10" s="151" t="s">
        <v>13</v>
      </c>
    </row>
    <row r="11" customFormat="false" ht="23.25" hidden="false" customHeight="true" outlineLevel="0" collapsed="false">
      <c r="B11" s="557" t="s">
        <v>184</v>
      </c>
      <c r="C11" s="558" t="s">
        <v>905</v>
      </c>
      <c r="D11" s="558"/>
      <c r="E11" s="559"/>
      <c r="F11" s="559"/>
      <c r="G11" s="560"/>
    </row>
    <row r="12" customFormat="false" ht="18" hidden="false" customHeight="true" outlineLevel="0" collapsed="false">
      <c r="B12" s="557" t="s">
        <v>186</v>
      </c>
      <c r="C12" s="561" t="s">
        <v>925</v>
      </c>
      <c r="D12" s="553"/>
      <c r="E12" s="444"/>
      <c r="F12" s="444"/>
      <c r="G12" s="560"/>
    </row>
    <row r="13" customFormat="false" ht="18" hidden="false" customHeight="true" outlineLevel="0" collapsed="false">
      <c r="B13" s="557" t="s">
        <v>188</v>
      </c>
      <c r="C13" s="561"/>
      <c r="D13" s="553"/>
      <c r="E13" s="444"/>
      <c r="F13" s="444"/>
      <c r="G13" s="560"/>
    </row>
    <row r="14" customFormat="false" ht="18" hidden="false" customHeight="true" outlineLevel="0" collapsed="false">
      <c r="B14" s="557" t="s">
        <v>190</v>
      </c>
      <c r="C14" s="562"/>
      <c r="D14" s="563" t="s">
        <v>926</v>
      </c>
      <c r="E14" s="444" t="n">
        <v>900</v>
      </c>
      <c r="F14" s="444" t="n">
        <v>100</v>
      </c>
      <c r="G14" s="564" t="n">
        <f aca="false">SUM(E14:F14)</f>
        <v>1000</v>
      </c>
    </row>
    <row r="15" customFormat="false" ht="26.45" hidden="false" customHeight="true" outlineLevel="0" collapsed="false">
      <c r="B15" s="557" t="s">
        <v>192</v>
      </c>
      <c r="C15" s="562"/>
      <c r="D15" s="565" t="s">
        <v>927</v>
      </c>
      <c r="E15" s="447" t="n">
        <v>1800</v>
      </c>
      <c r="F15" s="447" t="n">
        <v>200</v>
      </c>
      <c r="G15" s="564" t="n">
        <f aca="false">SUM(E15:F15)</f>
        <v>2000</v>
      </c>
      <c r="H15" s="446"/>
      <c r="I15" s="446"/>
      <c r="J15" s="566"/>
      <c r="K15" s="566"/>
      <c r="L15" s="566"/>
      <c r="M15" s="566"/>
    </row>
    <row r="16" s="573" customFormat="true" ht="18" hidden="false" customHeight="true" outlineLevel="0" collapsed="false">
      <c r="A16" s="567"/>
      <c r="B16" s="568" t="s">
        <v>194</v>
      </c>
      <c r="C16" s="569"/>
      <c r="D16" s="563" t="s">
        <v>928</v>
      </c>
      <c r="E16" s="570"/>
      <c r="F16" s="570"/>
      <c r="G16" s="564"/>
      <c r="H16" s="571"/>
      <c r="I16" s="571"/>
      <c r="J16" s="572"/>
      <c r="K16" s="572"/>
      <c r="L16" s="572"/>
      <c r="M16" s="572"/>
    </row>
    <row r="17" customFormat="false" ht="18" hidden="false" customHeight="true" outlineLevel="0" collapsed="false">
      <c r="B17" s="557" t="s">
        <v>196</v>
      </c>
      <c r="C17" s="562"/>
      <c r="D17" s="455" t="s">
        <v>929</v>
      </c>
      <c r="E17" s="447" t="n">
        <v>4672</v>
      </c>
      <c r="F17" s="447" t="n">
        <v>1168</v>
      </c>
      <c r="G17" s="564" t="n">
        <f aca="false">SUM(E17:F17)</f>
        <v>5840</v>
      </c>
      <c r="H17" s="446"/>
      <c r="I17" s="446"/>
      <c r="J17" s="566"/>
      <c r="K17" s="566"/>
      <c r="L17" s="566"/>
      <c r="M17" s="566"/>
    </row>
    <row r="18" customFormat="false" ht="18" hidden="false" customHeight="true" outlineLevel="0" collapsed="false">
      <c r="B18" s="557" t="s">
        <v>198</v>
      </c>
      <c r="C18" s="562"/>
      <c r="D18" s="574"/>
      <c r="E18" s="444"/>
      <c r="F18" s="444"/>
      <c r="G18" s="564"/>
      <c r="H18" s="446"/>
      <c r="I18" s="446"/>
      <c r="J18" s="566"/>
      <c r="K18" s="566"/>
      <c r="L18" s="566"/>
      <c r="M18" s="566"/>
    </row>
    <row r="19" customFormat="false" ht="18" hidden="false" customHeight="true" outlineLevel="0" collapsed="false">
      <c r="B19" s="557" t="s">
        <v>199</v>
      </c>
      <c r="C19" s="562"/>
      <c r="D19" s="575" t="s">
        <v>930</v>
      </c>
      <c r="E19" s="444"/>
      <c r="F19" s="444"/>
      <c r="G19" s="564"/>
      <c r="H19" s="446"/>
      <c r="I19" s="446"/>
      <c r="J19" s="566"/>
      <c r="K19" s="566"/>
      <c r="L19" s="566"/>
      <c r="M19" s="566"/>
    </row>
    <row r="20" customFormat="false" ht="18" hidden="false" customHeight="true" outlineLevel="0" collapsed="false">
      <c r="B20" s="576" t="s">
        <v>201</v>
      </c>
      <c r="C20" s="577"/>
      <c r="D20" s="578" t="s">
        <v>931</v>
      </c>
      <c r="E20" s="579" t="n">
        <v>2700</v>
      </c>
      <c r="F20" s="579" t="n">
        <v>300</v>
      </c>
      <c r="G20" s="580" t="n">
        <f aca="false">SUM(E20:F20)</f>
        <v>3000</v>
      </c>
      <c r="H20" s="446"/>
      <c r="I20" s="446"/>
      <c r="J20" s="566"/>
      <c r="K20" s="566"/>
      <c r="L20" s="566"/>
      <c r="M20" s="566"/>
    </row>
    <row r="21" customFormat="false" ht="18" hidden="false" customHeight="true" outlineLevel="0" collapsed="false">
      <c r="B21" s="557" t="s">
        <v>203</v>
      </c>
      <c r="C21" s="581"/>
      <c r="D21" s="582" t="s">
        <v>932</v>
      </c>
      <c r="E21" s="450" t="n">
        <f aca="false">SUM(E14:E20)</f>
        <v>10072</v>
      </c>
      <c r="F21" s="450" t="n">
        <f aca="false">SUM(F14:F20)</f>
        <v>1768</v>
      </c>
      <c r="G21" s="583" t="n">
        <f aca="false">SUM(G14:G20)</f>
        <v>11840</v>
      </c>
    </row>
    <row r="22" customFormat="false" ht="20.25" hidden="false" customHeight="true" outlineLevel="0" collapsed="false">
      <c r="B22" s="557" t="s">
        <v>205</v>
      </c>
      <c r="D22" s="582"/>
      <c r="E22" s="444"/>
      <c r="F22" s="444"/>
      <c r="G22" s="564"/>
    </row>
    <row r="23" customFormat="false" ht="18" hidden="false" customHeight="true" outlineLevel="0" collapsed="false">
      <c r="B23" s="557" t="s">
        <v>209</v>
      </c>
      <c r="C23" s="584" t="s">
        <v>933</v>
      </c>
      <c r="D23" s="584"/>
      <c r="E23" s="444"/>
      <c r="F23" s="444"/>
      <c r="G23" s="564"/>
    </row>
    <row r="24" customFormat="false" ht="26.45" hidden="false" customHeight="true" outlineLevel="0" collapsed="false">
      <c r="B24" s="576" t="s">
        <v>211</v>
      </c>
      <c r="C24" s="585"/>
      <c r="D24" s="578" t="s">
        <v>934</v>
      </c>
      <c r="E24" s="579" t="n">
        <v>1300</v>
      </c>
      <c r="F24" s="579"/>
      <c r="G24" s="580" t="n">
        <f aca="false">SUM(E24:F24)</f>
        <v>1300</v>
      </c>
    </row>
    <row r="25" customFormat="false" ht="18" hidden="false" customHeight="true" outlineLevel="0" collapsed="false">
      <c r="B25" s="557" t="s">
        <v>213</v>
      </c>
      <c r="D25" s="582" t="s">
        <v>588</v>
      </c>
      <c r="E25" s="450" t="n">
        <f aca="false">SUM(E24:E24)</f>
        <v>1300</v>
      </c>
      <c r="F25" s="450" t="n">
        <f aca="false">SUM(F24:F24)</f>
        <v>0</v>
      </c>
      <c r="G25" s="583" t="n">
        <f aca="false">SUM(G24:G24)</f>
        <v>1300</v>
      </c>
    </row>
    <row r="26" customFormat="false" ht="18" hidden="false" customHeight="true" outlineLevel="0" collapsed="false">
      <c r="B26" s="557" t="s">
        <v>215</v>
      </c>
      <c r="D26" s="582"/>
      <c r="E26" s="444"/>
      <c r="F26" s="444"/>
      <c r="G26" s="564" t="n">
        <f aca="false">SUM(E26:F26)</f>
        <v>0</v>
      </c>
    </row>
    <row r="27" customFormat="false" ht="18" hidden="false" customHeight="true" outlineLevel="0" collapsed="false">
      <c r="B27" s="557" t="s">
        <v>217</v>
      </c>
      <c r="E27" s="444"/>
      <c r="F27" s="444"/>
      <c r="G27" s="564" t="n">
        <f aca="false">SUM(E27:F27)</f>
        <v>0</v>
      </c>
    </row>
    <row r="28" customFormat="false" ht="18" hidden="false" customHeight="true" outlineLevel="0" collapsed="false">
      <c r="B28" s="586" t="s">
        <v>219</v>
      </c>
      <c r="C28" s="587" t="s">
        <v>935</v>
      </c>
      <c r="D28" s="587"/>
      <c r="E28" s="588" t="n">
        <f aca="false">E21+E25</f>
        <v>11372</v>
      </c>
      <c r="F28" s="588" t="n">
        <f aca="false">F21+F25</f>
        <v>1768</v>
      </c>
      <c r="G28" s="589" t="n">
        <f aca="false">G21+G25</f>
        <v>13140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93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64" t="s">
        <v>937</v>
      </c>
      <c r="C5" s="364"/>
      <c r="D5" s="364"/>
      <c r="E5" s="364"/>
      <c r="F5" s="364"/>
      <c r="G5" s="364"/>
      <c r="H5" s="364"/>
      <c r="I5" s="364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724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89149</v>
      </c>
      <c r="H12" s="30" t="n">
        <v>51439</v>
      </c>
      <c r="I12" s="32" t="n">
        <f aca="false">G12+H12</f>
        <v>240588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54310</v>
      </c>
      <c r="H13" s="30" t="n">
        <v>10729</v>
      </c>
      <c r="I13" s="32" t="n">
        <f aca="false">SUM(G13:H13)</f>
        <v>65039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4143</v>
      </c>
      <c r="D14" s="29" t="n">
        <f aca="false">'tám, végl. pe.átv  '!D76</f>
        <v>7333</v>
      </c>
      <c r="E14" s="30" t="n">
        <f aca="false">SUM(C14:D14)</f>
        <v>11476</v>
      </c>
      <c r="F14" s="31" t="s">
        <v>22</v>
      </c>
      <c r="G14" s="30" t="n">
        <v>234682</v>
      </c>
      <c r="H14" s="30" t="n">
        <v>28628</v>
      </c>
      <c r="I14" s="32" t="n">
        <f aca="false">SUM(G14:H14)</f>
        <v>263310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31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64292</v>
      </c>
      <c r="D20" s="32" t="n">
        <v>33913</v>
      </c>
      <c r="E20" s="32" t="n">
        <f aca="false">SUM(C20:D20)</f>
        <v>98205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478141</v>
      </c>
      <c r="H24" s="44" t="n">
        <f aca="false">SUM(H12:H22)</f>
        <v>90796</v>
      </c>
      <c r="I24" s="44" t="n">
        <f aca="false">SUM(I12:I22)</f>
        <v>568937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 t="n">
        <f aca="false">'felh. bev.  '!C57</f>
        <v>951</v>
      </c>
      <c r="D25" s="32" t="n">
        <f aca="false">'felh. bev.  '!D57</f>
        <v>0</v>
      </c>
      <c r="E25" s="32" t="n">
        <f aca="false">C25+D25</f>
        <v>951</v>
      </c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32</v>
      </c>
      <c r="G27" s="35" t="n">
        <f aca="false">'felhalm. kiad.  '!G177</f>
        <v>25691</v>
      </c>
      <c r="H27" s="35" t="n">
        <f aca="false">'felhalm. kiad.  '!H177</f>
        <v>800</v>
      </c>
      <c r="I27" s="35" t="n">
        <f aca="false">SUM(G27:H27)</f>
        <v>26491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32" t="n">
        <f aca="false">C14+C20</f>
        <v>68435</v>
      </c>
      <c r="D32" s="32" t="n">
        <f aca="false">D14+D20</f>
        <v>41246</v>
      </c>
      <c r="E32" s="32" t="n">
        <f aca="false">E14+E20</f>
        <v>109681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 t="n">
        <f aca="false">C16+C23+C24+C25+C26+C27+C30</f>
        <v>951</v>
      </c>
      <c r="D33" s="56" t="n">
        <f aca="false">D16+D23+D24+D25+D26+D27+D30</f>
        <v>0</v>
      </c>
      <c r="E33" s="56" t="n">
        <f aca="false">E16+E23+E24+E25+E26+E27+E30</f>
        <v>951</v>
      </c>
      <c r="F33" s="55" t="s">
        <v>56</v>
      </c>
      <c r="G33" s="56" t="n">
        <f aca="false">SUM(G27:G32)</f>
        <v>25691</v>
      </c>
      <c r="H33" s="56" t="n">
        <f aca="false">SUM(H27:H32)</f>
        <v>800</v>
      </c>
      <c r="I33" s="56" t="n">
        <f aca="false">SUM(I27:I31)</f>
        <v>26491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69386</v>
      </c>
      <c r="D34" s="48" t="n">
        <f aca="false">SUM(D32:D33)</f>
        <v>41246</v>
      </c>
      <c r="E34" s="48" t="n">
        <f aca="false">SUM(C34:D34)</f>
        <v>110632</v>
      </c>
      <c r="F34" s="59" t="s">
        <v>58</v>
      </c>
      <c r="G34" s="48" t="n">
        <f aca="false">G24+G33</f>
        <v>503832</v>
      </c>
      <c r="H34" s="48" t="n">
        <f aca="false">H24+H33</f>
        <v>91596</v>
      </c>
      <c r="I34" s="48" t="n">
        <f aca="false">I24+I33</f>
        <v>595428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234</v>
      </c>
      <c r="E43" s="30" t="n">
        <f aca="false">SUM(C43:D43)</f>
        <v>2234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2-C43</f>
        <v>409706</v>
      </c>
      <c r="D47" s="30" t="n">
        <f aca="false">H24-D34-D43</f>
        <v>47316</v>
      </c>
      <c r="E47" s="30" t="n">
        <f aca="false">SUM(C47:D47)</f>
        <v>457022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24740</v>
      </c>
      <c r="D48" s="30" t="n">
        <f aca="false">H33-D33</f>
        <v>800</v>
      </c>
      <c r="E48" s="30" t="n">
        <f aca="false">I33-E33</f>
        <v>25540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434446</v>
      </c>
      <c r="D52" s="67" t="n">
        <f aca="false">SUM(D39:D50)</f>
        <v>50350</v>
      </c>
      <c r="E52" s="46" t="n">
        <f aca="false">SUM(E39:E50)</f>
        <v>484796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503832</v>
      </c>
      <c r="D53" s="69" t="n">
        <f aca="false">D34+D52</f>
        <v>91596</v>
      </c>
      <c r="E53" s="70" t="n">
        <f aca="false">E34+E52</f>
        <v>595428</v>
      </c>
      <c r="F53" s="71" t="s">
        <v>90</v>
      </c>
      <c r="G53" s="72" t="n">
        <f aca="false">G34+G52</f>
        <v>503832</v>
      </c>
      <c r="H53" s="72" t="n">
        <f aca="false">H34+H52</f>
        <v>91596</v>
      </c>
      <c r="I53" s="72" t="n">
        <f aca="false">I34+I52</f>
        <v>595428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3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2+'pü.mérleg Hivatal'!G12+'püm. GAMESZ. '!G12+'püm. Művelődés'!G12+'püm-TASZII.'!G12+'püm.Brunszvik T'!G12</f>
        <v>540727</v>
      </c>
      <c r="H10" s="30" t="n">
        <f aca="false">'műk. kiad. szakf Önkorm. '!E62+'pü.mérleg Hivatal'!H12+'püm. GAMESZ. '!H12+'püm. Művelődés'!H12+'püm-TASZII.'!H12+'püm.Brunszvik T'!H12</f>
        <v>337692</v>
      </c>
      <c r="I10" s="32" t="n">
        <f aca="false">SUM(G10:H10)</f>
        <v>87841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37911</v>
      </c>
      <c r="D11" s="29" t="n">
        <f aca="false">'Össz.önkor.mérleg.'!D11</f>
        <v>81226</v>
      </c>
      <c r="E11" s="30" t="n">
        <f aca="false">SUM(C11:D11)</f>
        <v>1019137</v>
      </c>
      <c r="F11" s="31" t="s">
        <v>20</v>
      </c>
      <c r="G11" s="30" t="n">
        <f aca="false">'műk. kiad. szakf Önkorm. '!F62+'pü.mérleg Hivatal'!G13+'püm. GAMESZ. '!G13+'püm. Művelődés'!G13+'püm-TASZII.'!G13+'püm.Brunszvik T'!G13</f>
        <v>153900</v>
      </c>
      <c r="H11" s="30" t="n">
        <f aca="false">'műk. kiad. szakf Önkorm. '!G62+'pü.mérleg Hivatal'!H13+'püm. GAMESZ. '!H13+'püm. Művelődés'!H13+'püm-TASZII.'!H13+'püm.Brunszvik T'!H13</f>
        <v>94978</v>
      </c>
      <c r="I11" s="32" t="n">
        <f aca="false">SUM(G11:H11)</f>
        <v>248878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49890</v>
      </c>
      <c r="D12" s="29" t="n">
        <f aca="false">'Össz.önkor.mérleg.'!D12</f>
        <v>12988</v>
      </c>
      <c r="E12" s="30" t="n">
        <f aca="false">SUM(C12:D12)</f>
        <v>62878</v>
      </c>
      <c r="F12" s="31" t="s">
        <v>22</v>
      </c>
      <c r="G12" s="30" t="n">
        <f aca="false">'műk. kiad. szakf Önkorm. '!H62+'püm. GAMESZ. '!G14+'püm. Művelődés'!G14+'püm-TASZII.'!G14+'pü.mérleg Hivatal'!G14+'püm.Brunszvik T'!G14</f>
        <v>546223</v>
      </c>
      <c r="H12" s="30" t="n">
        <f aca="false">'műk. kiad. szakf Önkorm. '!I62+'püm. GAMESZ. '!H14+'püm. Művelődés'!H14+'püm-TASZII.'!H14+'pü.mérleg Hivatal'!H14+'püm.Brunszvik T'!H14</f>
        <v>630669</v>
      </c>
      <c r="I12" s="32" t="n">
        <f aca="false">SUM(G12:H12)</f>
        <v>1176892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8</v>
      </c>
      <c r="C14" s="29" t="n">
        <f aca="false">'Össz.önkor.mérleg.'!C16</f>
        <v>203468</v>
      </c>
      <c r="D14" s="29" t="n">
        <f aca="false">'Össz.önkor.mérleg.'!D16</f>
        <v>872338</v>
      </c>
      <c r="E14" s="30" t="n">
        <f aca="false">SUM(C14:D14)</f>
        <v>1075806</v>
      </c>
      <c r="F14" s="31" t="s">
        <v>25</v>
      </c>
      <c r="G14" s="35" t="n">
        <f aca="false">'műk. kiad. szakf Önkorm. '!N62+'pü.mérleg Hivatal'!G16</f>
        <v>11841</v>
      </c>
      <c r="H14" s="35" t="n">
        <f aca="false">'műk. kiad. szakf Önkorm. '!O62+'pü.mérleg Hivatal'!H16</f>
        <v>16439</v>
      </c>
      <c r="I14" s="32" t="n">
        <f aca="false">SUM(G14:H14)</f>
        <v>28280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2</v>
      </c>
      <c r="C16" s="32" t="n">
        <f aca="false">'Össz.önkor.mérleg.'!C18</f>
        <v>222583</v>
      </c>
      <c r="D16" s="32" t="n">
        <f aca="false">'Össz.önkor.mérleg.'!D18</f>
        <v>127834</v>
      </c>
      <c r="E16" s="32" t="n">
        <f aca="false">SUM(C16:D16)</f>
        <v>350417</v>
      </c>
      <c r="F16" s="31" t="s">
        <v>29</v>
      </c>
      <c r="G16" s="35" t="n">
        <f aca="false">'műk. kiad. szakf Önkorm. '!J62</f>
        <v>12669</v>
      </c>
      <c r="H16" s="35" t="n">
        <f aca="false">'műk. kiad. szakf Önkorm. '!K62</f>
        <v>49238</v>
      </c>
      <c r="I16" s="32" t="n">
        <f aca="false">SUM(G16:H16)</f>
        <v>619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2</f>
        <v>144005</v>
      </c>
      <c r="H17" s="35" t="n">
        <f aca="false">'műk. kiad. szakf Önkorm. '!M62</f>
        <v>176965</v>
      </c>
      <c r="I17" s="32" t="n">
        <f aca="false">SUM(G17:H17)</f>
        <v>320970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8</v>
      </c>
      <c r="C18" s="2" t="n">
        <f aca="false">'Össz.önkor.mérleg.'!C28</f>
        <v>2137</v>
      </c>
      <c r="D18" s="2" t="n">
        <f aca="false">'Össz.önkor.mérleg.'!D28</f>
        <v>5943</v>
      </c>
      <c r="E18" s="2" t="n">
        <f aca="false">'Össz.önkor.mérleg.'!E28</f>
        <v>8080</v>
      </c>
      <c r="F18" s="31" t="s">
        <v>33</v>
      </c>
      <c r="G18" s="35"/>
      <c r="H18" s="35" t="n">
        <f aca="false">tartalék!D27</f>
        <v>14619</v>
      </c>
      <c r="I18" s="32" t="n">
        <f aca="false">SUM(G18:H18)</f>
        <v>14619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</v>
      </c>
      <c r="H19" s="39" t="n">
        <f aca="false">'pü.mérleg Önkorm.'!H19</f>
        <v>25689</v>
      </c>
      <c r="I19" s="37" t="n">
        <f aca="false">SUM(G19:H19)</f>
        <v>25692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31" t="s">
        <v>36</v>
      </c>
      <c r="G20" s="35"/>
      <c r="H20" s="39"/>
      <c r="I20" s="37"/>
    </row>
    <row r="21" customFormat="false" ht="11.25" hidden="false" customHeight="false" outlineLevel="0" collapsed="false">
      <c r="A21" s="23"/>
      <c r="C21" s="32"/>
      <c r="D21" s="32"/>
      <c r="E21" s="32"/>
      <c r="F21" s="31" t="s">
        <v>94</v>
      </c>
      <c r="G21" s="35" t="n">
        <v>9465</v>
      </c>
      <c r="H21" s="39"/>
      <c r="I21" s="37" t="n">
        <f aca="false">SUM(G21:H21)</f>
        <v>9465</v>
      </c>
    </row>
    <row r="22" customFormat="false" ht="11.25" hidden="false" customHeight="false" outlineLevel="0" collapsed="false">
      <c r="A22" s="23"/>
      <c r="C22" s="32"/>
      <c r="D22" s="32"/>
      <c r="E22" s="32"/>
      <c r="F22" s="45" t="s">
        <v>95</v>
      </c>
      <c r="G22" s="35" t="n">
        <v>46</v>
      </c>
      <c r="H22" s="39"/>
      <c r="I22" s="37" t="n">
        <f aca="false">SUM(G22:H22)</f>
        <v>46</v>
      </c>
    </row>
    <row r="23" s="41" customFormat="true" ht="11.25" hidden="false" customHeight="false" outlineLevel="0" collapsed="false">
      <c r="A23" s="23" t="n">
        <f aca="false">A20+1</f>
        <v>13</v>
      </c>
      <c r="B23" s="49" t="s">
        <v>53</v>
      </c>
      <c r="C23" s="73" t="n">
        <f aca="false">SUM(C11:C19)</f>
        <v>1415989</v>
      </c>
      <c r="D23" s="73" t="n">
        <f aca="false">SUM(D11:D19)</f>
        <v>1100329</v>
      </c>
      <c r="E23" s="73" t="n">
        <f aca="false">SUM(E11:E19)</f>
        <v>2516318</v>
      </c>
      <c r="F23" s="43" t="s">
        <v>41</v>
      </c>
      <c r="G23" s="44" t="n">
        <f aca="false">SUM(G10:G22)</f>
        <v>1418879</v>
      </c>
      <c r="H23" s="44" t="n">
        <f aca="false">SUM(H10:H22)</f>
        <v>1346289</v>
      </c>
      <c r="I23" s="44" t="n">
        <f aca="false">SUM(I10:I22)</f>
        <v>2765168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41" customFormat="true" ht="11.25" hidden="false" customHeight="false" outlineLevel="0" collapsed="false">
      <c r="A24" s="23" t="n">
        <f aca="false">A23+1</f>
        <v>14</v>
      </c>
      <c r="B24" s="1"/>
      <c r="C24" s="32"/>
      <c r="D24" s="32"/>
      <c r="E24" s="32"/>
      <c r="F24" s="45"/>
      <c r="G24" s="35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1.25" hidden="false" customHeight="false" outlineLevel="0" collapsed="false">
      <c r="A25" s="23" t="n">
        <f aca="false">A24+1</f>
        <v>15</v>
      </c>
      <c r="B25" s="58" t="s">
        <v>57</v>
      </c>
      <c r="C25" s="42" t="n">
        <f aca="false">SUM(C23:C24)</f>
        <v>1415989</v>
      </c>
      <c r="D25" s="42" t="n">
        <f aca="false">SUM(D23:D24)</f>
        <v>1100329</v>
      </c>
      <c r="E25" s="42" t="n">
        <f aca="false">SUM(E23:E24)</f>
        <v>2516318</v>
      </c>
      <c r="F25" s="59" t="s">
        <v>58</v>
      </c>
      <c r="G25" s="74" t="n">
        <f aca="false">SUM(G23:G24)</f>
        <v>1418879</v>
      </c>
      <c r="H25" s="74" t="n">
        <f aca="false">SUM(H23:H24)</f>
        <v>1346289</v>
      </c>
      <c r="I25" s="74" t="n">
        <f aca="false">SUM(I23:I24)</f>
        <v>2765168</v>
      </c>
    </row>
    <row r="26" customFormat="false" ht="11.25" hidden="false" customHeight="false" outlineLevel="0" collapsed="false">
      <c r="A26" s="23" t="n">
        <f aca="false">A25+1</f>
        <v>16</v>
      </c>
      <c r="B26" s="28"/>
      <c r="C26" s="32"/>
      <c r="D26" s="32"/>
      <c r="E26" s="32"/>
      <c r="F26" s="45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7</v>
      </c>
      <c r="B27" s="58" t="s">
        <v>96</v>
      </c>
      <c r="C27" s="46" t="n">
        <f aca="false">C25-G25</f>
        <v>-2890</v>
      </c>
      <c r="D27" s="75" t="n">
        <f aca="false">D25-H25</f>
        <v>-245960</v>
      </c>
      <c r="E27" s="75" t="n">
        <f aca="false">E25-I25</f>
        <v>-248850</v>
      </c>
      <c r="F27" s="47"/>
      <c r="G27" s="48"/>
      <c r="H27" s="48"/>
      <c r="I27" s="35"/>
    </row>
    <row r="28" customFormat="false" ht="11.25" hidden="false" customHeight="false" outlineLevel="0" collapsed="false">
      <c r="A28" s="23" t="n">
        <f aca="false">A27+1</f>
        <v>18</v>
      </c>
      <c r="B28" s="28" t="s">
        <v>97</v>
      </c>
      <c r="C28" s="30"/>
      <c r="D28" s="30"/>
      <c r="E28" s="30" t="n">
        <f aca="false">SUM(C28:D28)</f>
        <v>0</v>
      </c>
      <c r="F28" s="31"/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28"/>
      <c r="C29" s="30"/>
      <c r="D29" s="30"/>
      <c r="E29" s="30"/>
      <c r="F29" s="31"/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46" t="s">
        <v>60</v>
      </c>
      <c r="C30" s="46"/>
      <c r="D30" s="46"/>
      <c r="E30" s="46"/>
      <c r="F30" s="47" t="s">
        <v>61</v>
      </c>
      <c r="G30" s="35"/>
      <c r="H30" s="35"/>
      <c r="I30" s="35"/>
    </row>
    <row r="31" s="41" customFormat="true" ht="11.25" hidden="false" customHeight="false" outlineLevel="0" collapsed="false">
      <c r="A31" s="23" t="n">
        <f aca="false">A30+1</f>
        <v>21</v>
      </c>
      <c r="B31" s="61" t="s">
        <v>62</v>
      </c>
      <c r="C31" s="46"/>
      <c r="D31" s="46"/>
      <c r="E31" s="46"/>
      <c r="F31" s="62" t="s">
        <v>63</v>
      </c>
      <c r="G31" s="35"/>
      <c r="H31" s="35"/>
      <c r="I31" s="35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1.25" hidden="false" customHeight="false" outlineLevel="0" collapsed="false">
      <c r="A32" s="23" t="n">
        <f aca="false">A31+1</f>
        <v>22</v>
      </c>
      <c r="B32" s="1" t="s">
        <v>64</v>
      </c>
      <c r="C32" s="46"/>
      <c r="D32" s="46"/>
      <c r="E32" s="46"/>
      <c r="F32" s="64" t="s">
        <v>65</v>
      </c>
      <c r="G32" s="35"/>
      <c r="H32" s="35"/>
      <c r="I32" s="35"/>
    </row>
    <row r="33" s="53" customFormat="true" ht="11.25" hidden="false" customHeight="false" outlineLevel="0" collapsed="false">
      <c r="A33" s="23" t="n">
        <f aca="false">A32+1</f>
        <v>23</v>
      </c>
      <c r="B33" s="29" t="s">
        <v>98</v>
      </c>
      <c r="C33" s="65"/>
      <c r="D33" s="66"/>
      <c r="E33" s="66" t="n">
        <f aca="false">SUM(C33:D33)</f>
        <v>0</v>
      </c>
      <c r="F33" s="31" t="s">
        <v>67</v>
      </c>
      <c r="G33" s="2"/>
      <c r="H33" s="2"/>
      <c r="I33" s="35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11.25" hidden="false" customHeight="false" outlineLevel="0" collapsed="false">
      <c r="A34" s="23" t="n">
        <f aca="false">A33+1</f>
        <v>24</v>
      </c>
      <c r="B34" s="29" t="s">
        <v>68</v>
      </c>
      <c r="C34" s="30"/>
      <c r="D34" s="30"/>
      <c r="E34" s="30"/>
      <c r="F34" s="31" t="s">
        <v>69</v>
      </c>
      <c r="G34" s="56"/>
      <c r="H34" s="56"/>
      <c r="I34" s="56"/>
    </row>
    <row r="35" customFormat="false" ht="11.25" hidden="false" customHeight="false" outlineLevel="0" collapsed="false">
      <c r="A35" s="23" t="n">
        <f aca="false">A34+1</f>
        <v>25</v>
      </c>
      <c r="B35" s="29" t="s">
        <v>99</v>
      </c>
      <c r="C35" s="30" t="n">
        <f aca="false">G25-C25</f>
        <v>2890</v>
      </c>
      <c r="D35" s="77" t="n">
        <f aca="false">H25-D25-D42</f>
        <v>55122</v>
      </c>
      <c r="E35" s="77" t="n">
        <f aca="false">SUM(C35:D35)</f>
        <v>58012</v>
      </c>
      <c r="F35" s="31" t="s">
        <v>71</v>
      </c>
      <c r="G35" s="48"/>
      <c r="H35" s="48"/>
      <c r="I35" s="48"/>
    </row>
    <row r="36" customFormat="false" ht="11.25" hidden="false" customHeight="false" outlineLevel="0" collapsed="false">
      <c r="A36" s="23" t="n">
        <f aca="false">A35+1</f>
        <v>26</v>
      </c>
      <c r="B36" s="1" t="s">
        <v>100</v>
      </c>
      <c r="C36" s="30"/>
      <c r="D36" s="30"/>
      <c r="E36" s="30" t="n">
        <f aca="false">SUM(C36:D36)</f>
        <v>0</v>
      </c>
      <c r="F36" s="31" t="s">
        <v>73</v>
      </c>
      <c r="G36" s="35"/>
      <c r="H36" s="35"/>
      <c r="I36" s="35"/>
    </row>
    <row r="37" customFormat="false" ht="11.25" hidden="false" customHeight="false" outlineLevel="0" collapsed="false">
      <c r="A37" s="23" t="n">
        <f aca="false">A36+1</f>
        <v>27</v>
      </c>
      <c r="B37" s="30" t="s">
        <v>72</v>
      </c>
      <c r="C37" s="46"/>
      <c r="D37" s="46"/>
      <c r="E37" s="46"/>
      <c r="F37" s="31" t="s">
        <v>75</v>
      </c>
      <c r="G37" s="44"/>
      <c r="H37" s="44"/>
      <c r="I37" s="44"/>
    </row>
    <row r="38" s="53" customFormat="true" ht="11.25" hidden="false" customHeight="false" outlineLevel="0" collapsed="false">
      <c r="A38" s="23" t="n">
        <f aca="false">A37+1</f>
        <v>28</v>
      </c>
      <c r="B38" s="30" t="s">
        <v>74</v>
      </c>
      <c r="C38" s="30"/>
      <c r="D38" s="30"/>
      <c r="E38" s="30"/>
      <c r="F38" s="31" t="s">
        <v>77</v>
      </c>
      <c r="G38" s="35"/>
      <c r="H38" s="35"/>
      <c r="I38" s="35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29</v>
      </c>
      <c r="B39" s="29" t="s">
        <v>76</v>
      </c>
      <c r="C39" s="30"/>
      <c r="D39" s="30"/>
      <c r="E39" s="30"/>
      <c r="F39" s="31" t="s">
        <v>79</v>
      </c>
      <c r="G39" s="48"/>
      <c r="H39" s="48"/>
      <c r="I39" s="4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s="53" customFormat="true" ht="11.25" hidden="false" customHeight="false" outlineLevel="0" collapsed="false">
      <c r="A40" s="23" t="n">
        <f aca="false">A39+1</f>
        <v>30</v>
      </c>
      <c r="B40" s="29" t="s">
        <v>78</v>
      </c>
      <c r="C40" s="30"/>
      <c r="D40" s="30"/>
      <c r="E40" s="30"/>
      <c r="F40" s="31" t="s">
        <v>81</v>
      </c>
      <c r="G40" s="63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s="53" customFormat="true" ht="11.25" hidden="false" customHeight="false" outlineLevel="0" collapsed="false">
      <c r="A41" s="23" t="n">
        <f aca="false">A40+1</f>
        <v>31</v>
      </c>
      <c r="B41" s="29" t="s">
        <v>80</v>
      </c>
      <c r="C41" s="30"/>
      <c r="D41" s="30"/>
      <c r="E41" s="30"/>
      <c r="F41" s="31" t="s">
        <v>83</v>
      </c>
      <c r="G41" s="48"/>
      <c r="H41" s="48"/>
      <c r="I41" s="48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customFormat="false" ht="11.25" hidden="false" customHeight="false" outlineLevel="0" collapsed="false">
      <c r="A42" s="23" t="n">
        <f aca="false">A41+1</f>
        <v>32</v>
      </c>
      <c r="B42" s="29" t="s">
        <v>82</v>
      </c>
      <c r="C42" s="30"/>
      <c r="D42" s="30" t="n">
        <f aca="false">'Össz.önkor.mérleg.'!D48-21500</f>
        <v>190838</v>
      </c>
      <c r="E42" s="30" t="n">
        <f aca="false">'Össz.önkor.mérleg.'!E48-21500</f>
        <v>190838</v>
      </c>
      <c r="F42" s="31" t="s">
        <v>85</v>
      </c>
      <c r="G42" s="48"/>
      <c r="H42" s="48"/>
      <c r="I42" s="48"/>
    </row>
    <row r="43" customFormat="false" ht="11.25" hidden="false" customHeight="false" outlineLevel="0" collapsed="false">
      <c r="A43" s="23" t="n">
        <f aca="false">A42+1</f>
        <v>33</v>
      </c>
      <c r="B43" s="29" t="s">
        <v>84</v>
      </c>
      <c r="C43" s="30"/>
      <c r="D43" s="30"/>
      <c r="E43" s="30"/>
      <c r="F43" s="31" t="s">
        <v>86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58" t="s">
        <v>87</v>
      </c>
      <c r="C44" s="67" t="n">
        <f aca="false">SUM(C31:C42)</f>
        <v>2890</v>
      </c>
      <c r="D44" s="78" t="n">
        <f aca="false">SUM(D31:D42)</f>
        <v>245960</v>
      </c>
      <c r="E44" s="75" t="n">
        <f aca="false">SUM(E31:E42)</f>
        <v>248850</v>
      </c>
      <c r="F44" s="47" t="s">
        <v>88</v>
      </c>
      <c r="G44" s="63" t="n">
        <f aca="false">SUM(G31:G43)</f>
        <v>0</v>
      </c>
      <c r="H44" s="63" t="n">
        <f aca="false">SUM(H31:H43)</f>
        <v>0</v>
      </c>
      <c r="I44" s="63" t="n">
        <f aca="false">SUM(I31:I43)</f>
        <v>0</v>
      </c>
    </row>
    <row r="45" customFormat="false" ht="11.25" hidden="false" customHeight="false" outlineLevel="0" collapsed="false">
      <c r="A45" s="23" t="n">
        <f aca="false">A44+1</f>
        <v>35</v>
      </c>
      <c r="F45" s="79"/>
      <c r="G45" s="48"/>
      <c r="H45" s="48"/>
      <c r="I45" s="35"/>
    </row>
    <row r="46" customFormat="false" ht="12" hidden="false" customHeight="false" outlineLevel="0" collapsed="false">
      <c r="A46" s="23" t="n">
        <f aca="false">A45+1</f>
        <v>36</v>
      </c>
      <c r="F46" s="80"/>
      <c r="G46" s="48"/>
      <c r="H46" s="48"/>
      <c r="I46" s="35"/>
    </row>
    <row r="47" customFormat="false" ht="12" hidden="false" customHeight="false" outlineLevel="0" collapsed="false">
      <c r="A47" s="23" t="n">
        <f aca="false">A46+1</f>
        <v>37</v>
      </c>
      <c r="B47" s="68" t="s">
        <v>89</v>
      </c>
      <c r="C47" s="69" t="n">
        <f aca="false">C25+C44+C28</f>
        <v>1418879</v>
      </c>
      <c r="D47" s="81" t="n">
        <f aca="false">D25+D44</f>
        <v>1346289</v>
      </c>
      <c r="E47" s="81" t="n">
        <f aca="false">E25+E44</f>
        <v>2765168</v>
      </c>
      <c r="F47" s="71" t="s">
        <v>90</v>
      </c>
      <c r="G47" s="72" t="n">
        <f aca="false">G25+G44</f>
        <v>1418879</v>
      </c>
      <c r="H47" s="82" t="n">
        <f aca="false">H25+H44</f>
        <v>1346289</v>
      </c>
      <c r="I47" s="82" t="n">
        <f aca="false">I25+I44</f>
        <v>2765168</v>
      </c>
    </row>
    <row r="48" customFormat="false" ht="11.25" hidden="false" customHeight="false" outlineLevel="0" collapsed="false">
      <c r="B48" s="52"/>
      <c r="C48" s="63"/>
      <c r="D48" s="63"/>
      <c r="E48" s="63"/>
      <c r="F48" s="63"/>
      <c r="G48" s="63"/>
      <c r="H48" s="63"/>
      <c r="I48" s="63"/>
    </row>
    <row r="50" customFormat="false" ht="11.25" hidden="false" customHeight="false" outlineLevel="0" collapsed="false">
      <c r="F50" s="3"/>
      <c r="G50" s="2" t="n">
        <f aca="false">G47-C47</f>
        <v>0</v>
      </c>
      <c r="H50" s="2" t="n">
        <f aca="false">H47-D47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93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64" t="s">
        <v>939</v>
      </c>
      <c r="C5" s="364"/>
      <c r="D5" s="364"/>
      <c r="E5" s="364"/>
      <c r="F5" s="364"/>
      <c r="G5" s="364"/>
      <c r="H5" s="364"/>
      <c r="I5" s="364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724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50" t="s">
        <v>6</v>
      </c>
      <c r="D8" s="150"/>
      <c r="E8" s="150"/>
      <c r="F8" s="590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90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44543</v>
      </c>
      <c r="H12" s="30" t="n">
        <v>14974</v>
      </c>
      <c r="I12" s="32" t="n">
        <f aca="false">SUM(G12:H12)</f>
        <v>59517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1440</v>
      </c>
      <c r="H13" s="30" t="n">
        <v>4838</v>
      </c>
      <c r="I13" s="32" t="n">
        <f aca="false">SUM(G13:H13)</f>
        <v>16278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f aca="false">'tám, végl. pe.átv  '!D91</f>
        <v>295</v>
      </c>
      <c r="E14" s="30" t="n">
        <f aca="false">SUM(C14:D14)</f>
        <v>295</v>
      </c>
      <c r="F14" s="31" t="s">
        <v>22</v>
      </c>
      <c r="G14" s="30" t="n">
        <v>58808</v>
      </c>
      <c r="H14" s="30" t="n">
        <v>144677</v>
      </c>
      <c r="I14" s="32" t="n">
        <f aca="false">SUM(G14:H14)</f>
        <v>203485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31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39802</v>
      </c>
      <c r="D20" s="32" t="n">
        <v>28202</v>
      </c>
      <c r="E20" s="32" t="n">
        <f aca="false">SUM(C20:D20)</f>
        <v>68004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114791</v>
      </c>
      <c r="H24" s="44" t="n">
        <f aca="false">SUM(H12:H22)</f>
        <v>164489</v>
      </c>
      <c r="I24" s="44" t="n">
        <f aca="false">SUM(I12:I22)</f>
        <v>279280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/>
      <c r="E25" s="32"/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32</v>
      </c>
      <c r="G27" s="35" t="n">
        <f aca="false">'felhalm. kiad.  '!G189</f>
        <v>2405</v>
      </c>
      <c r="H27" s="35" t="n">
        <f aca="false">'felhalm. kiad.  '!H189</f>
        <v>16420</v>
      </c>
      <c r="I27" s="35" t="n">
        <f aca="false">SUM(G27:H27)</f>
        <v>1882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50" t="n">
        <f aca="false">C14+C20</f>
        <v>39802</v>
      </c>
      <c r="D32" s="50" t="n">
        <f aca="false">D14+D20</f>
        <v>28497</v>
      </c>
      <c r="E32" s="50" t="n">
        <f aca="false">E14+E20</f>
        <v>68299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/>
      <c r="E33" s="56"/>
      <c r="F33" s="55" t="s">
        <v>56</v>
      </c>
      <c r="G33" s="56" t="n">
        <f aca="false">SUM(G27:G32)</f>
        <v>2405</v>
      </c>
      <c r="H33" s="56" t="n">
        <f aca="false">SUM(H27:H32)</f>
        <v>16420</v>
      </c>
      <c r="I33" s="56" t="n">
        <f aca="false">SUM(I27:I31)</f>
        <v>1882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39802</v>
      </c>
      <c r="D34" s="48" t="n">
        <f aca="false">SUM(D32:D33)</f>
        <v>28497</v>
      </c>
      <c r="E34" s="48" t="n">
        <f aca="false">SUM(C34:D34)</f>
        <v>68299</v>
      </c>
      <c r="F34" s="59" t="s">
        <v>58</v>
      </c>
      <c r="G34" s="48" t="n">
        <f aca="false">G24+G33</f>
        <v>117196</v>
      </c>
      <c r="H34" s="48" t="n">
        <f aca="false">H24+H33</f>
        <v>180909</v>
      </c>
      <c r="I34" s="48" t="n">
        <f aca="false">I24+I33</f>
        <v>298105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487</v>
      </c>
      <c r="E43" s="30" t="n">
        <f aca="false">SUM(C43:D43)</f>
        <v>2487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4</f>
        <v>74989</v>
      </c>
      <c r="D47" s="30" t="n">
        <f aca="false">H24-D34-D43</f>
        <v>133505</v>
      </c>
      <c r="E47" s="30" t="n">
        <f aca="false">SUM(C47:D47)</f>
        <v>208494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2405</v>
      </c>
      <c r="D48" s="30" t="n">
        <f aca="false">H33-D33</f>
        <v>16420</v>
      </c>
      <c r="E48" s="30" t="n">
        <f aca="false">I33-E33</f>
        <v>18825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77394</v>
      </c>
      <c r="D52" s="67" t="n">
        <f aca="false">SUM(D39:D50)</f>
        <v>152412</v>
      </c>
      <c r="E52" s="46" t="n">
        <f aca="false">SUM(E39:E50)</f>
        <v>229806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117196</v>
      </c>
      <c r="D53" s="69" t="n">
        <f aca="false">D34+D52</f>
        <v>180909</v>
      </c>
      <c r="E53" s="70" t="n">
        <f aca="false">E34+E52</f>
        <v>298105</v>
      </c>
      <c r="F53" s="71" t="s">
        <v>90</v>
      </c>
      <c r="G53" s="72" t="n">
        <f aca="false">G34+G52</f>
        <v>117196</v>
      </c>
      <c r="H53" s="72" t="n">
        <f aca="false">H34+H52</f>
        <v>180909</v>
      </c>
      <c r="I53" s="72" t="n">
        <f aca="false">I34+I52</f>
        <v>298105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94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64" t="s">
        <v>941</v>
      </c>
      <c r="C5" s="364"/>
      <c r="D5" s="364"/>
      <c r="E5" s="364"/>
      <c r="F5" s="364"/>
      <c r="G5" s="364"/>
      <c r="H5" s="364"/>
      <c r="I5" s="364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724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65681</v>
      </c>
      <c r="H12" s="30" t="n">
        <v>106984</v>
      </c>
      <c r="I12" s="32" t="n">
        <f aca="false">SUM(G12:H12)</f>
        <v>172665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7783</v>
      </c>
      <c r="H13" s="30" t="n">
        <v>29975</v>
      </c>
      <c r="I13" s="32" t="n">
        <f aca="false">SUM(G13:H13)</f>
        <v>47758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tám, végl. pe.átv  '!C84</f>
        <v>15146</v>
      </c>
      <c r="D14" s="29" t="n">
        <f aca="false">'tám, végl. pe.átv  '!D84</f>
        <v>4017</v>
      </c>
      <c r="E14" s="30" t="n">
        <f aca="false">SUM(C14:D14)</f>
        <v>19163</v>
      </c>
      <c r="F14" s="31" t="s">
        <v>22</v>
      </c>
      <c r="G14" s="30" t="n">
        <v>32580</v>
      </c>
      <c r="H14" s="30" t="n">
        <v>65677</v>
      </c>
      <c r="I14" s="32" t="n">
        <f aca="false">SUM(G14:H14)</f>
        <v>98257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31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116044</v>
      </c>
      <c r="H24" s="44" t="n">
        <f aca="false">SUM(H12:H22)</f>
        <v>202636</v>
      </c>
      <c r="I24" s="44" t="n">
        <f aca="false">SUM(I12:I22)</f>
        <v>318680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/>
      <c r="E25" s="32"/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32</v>
      </c>
      <c r="G27" s="35" t="n">
        <f aca="false">'felhalm. kiad.  '!G207</f>
        <v>1576</v>
      </c>
      <c r="H27" s="35" t="n">
        <f aca="false">'felhalm. kiad.  '!H207</f>
        <v>1589</v>
      </c>
      <c r="I27" s="35" t="n">
        <f aca="false">SUM(G27:H27)</f>
        <v>316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50" t="n">
        <f aca="false">C14+C20</f>
        <v>24078</v>
      </c>
      <c r="D32" s="50" t="n">
        <f aca="false">D14+D20</f>
        <v>63791</v>
      </c>
      <c r="E32" s="50" t="n">
        <f aca="false">E14+E20</f>
        <v>87869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/>
      <c r="E33" s="56"/>
      <c r="F33" s="55" t="s">
        <v>56</v>
      </c>
      <c r="G33" s="56" t="n">
        <f aca="false">SUM(G27:G32)</f>
        <v>1576</v>
      </c>
      <c r="H33" s="56" t="n">
        <f aca="false">SUM(H27:H32)</f>
        <v>1589</v>
      </c>
      <c r="I33" s="56" t="n">
        <f aca="false">SUM(I27:I31)</f>
        <v>316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24078</v>
      </c>
      <c r="D34" s="48" t="n">
        <f aca="false">SUM(D32:D33)</f>
        <v>63791</v>
      </c>
      <c r="E34" s="48" t="n">
        <f aca="false">SUM(C34:D34)</f>
        <v>87869</v>
      </c>
      <c r="F34" s="59" t="s">
        <v>58</v>
      </c>
      <c r="G34" s="48" t="n">
        <f aca="false">G24+G33</f>
        <v>117620</v>
      </c>
      <c r="H34" s="48" t="n">
        <f aca="false">H24+H33</f>
        <v>204225</v>
      </c>
      <c r="I34" s="48" t="n">
        <f aca="false">I24+I33</f>
        <v>321845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  <c r="Q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  <c r="Q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/>
      <c r="E43" s="30"/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4</f>
        <v>91966</v>
      </c>
      <c r="D47" s="30" t="n">
        <f aca="false">H24-D34</f>
        <v>138845</v>
      </c>
      <c r="E47" s="30" t="n">
        <f aca="false">I24-E34</f>
        <v>230811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1576</v>
      </c>
      <c r="D48" s="30" t="n">
        <f aca="false">H33-D33</f>
        <v>1589</v>
      </c>
      <c r="E48" s="30" t="n">
        <f aca="false">I33-E33</f>
        <v>3165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93542</v>
      </c>
      <c r="D52" s="67" t="n">
        <f aca="false">SUM(D39:D50)</f>
        <v>140434</v>
      </c>
      <c r="E52" s="46" t="n">
        <f aca="false">SUM(E39:E50)</f>
        <v>233976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117620</v>
      </c>
      <c r="D53" s="69" t="n">
        <f aca="false">D34+D52</f>
        <v>204225</v>
      </c>
      <c r="E53" s="70" t="n">
        <f aca="false">E34+E52</f>
        <v>321845</v>
      </c>
      <c r="F53" s="71" t="s">
        <v>90</v>
      </c>
      <c r="G53" s="72" t="n">
        <f aca="false">G34+G52</f>
        <v>117620</v>
      </c>
      <c r="H53" s="72" t="n">
        <f aca="false">H34+H52</f>
        <v>204225</v>
      </c>
      <c r="I53" s="72" t="n">
        <f aca="false">I34+I52</f>
        <v>321845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8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942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customFormat="fals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359"/>
      <c r="K4" s="35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false" outlineLevel="0" collapsed="false">
      <c r="A5" s="6"/>
      <c r="B5" s="364" t="s">
        <v>943</v>
      </c>
      <c r="C5" s="364"/>
      <c r="D5" s="364"/>
      <c r="E5" s="364"/>
      <c r="F5" s="364"/>
      <c r="G5" s="364"/>
      <c r="H5" s="364"/>
      <c r="I5" s="364"/>
      <c r="J5" s="359"/>
      <c r="K5" s="35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false" outlineLevel="0" collapsed="false">
      <c r="A6" s="6"/>
      <c r="B6" s="7" t="s">
        <v>724</v>
      </c>
      <c r="C6" s="7"/>
      <c r="D6" s="7"/>
      <c r="E6" s="7"/>
      <c r="F6" s="7"/>
      <c r="G6" s="7"/>
      <c r="H6" s="7"/>
      <c r="I6" s="7"/>
      <c r="J6" s="359"/>
      <c r="K6" s="35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false" outlineLevel="0" collapsed="false">
      <c r="A7" s="6"/>
      <c r="B7" s="494" t="s">
        <v>3</v>
      </c>
      <c r="C7" s="494"/>
      <c r="D7" s="494"/>
      <c r="E7" s="494"/>
      <c r="F7" s="494"/>
      <c r="G7" s="494"/>
      <c r="H7" s="494"/>
      <c r="I7" s="494"/>
      <c r="J7" s="359"/>
      <c r="K7" s="35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0" t="s">
        <v>4</v>
      </c>
      <c r="B8" s="150" t="s">
        <v>5</v>
      </c>
      <c r="C8" s="150" t="s">
        <v>6</v>
      </c>
      <c r="D8" s="150"/>
      <c r="E8" s="150"/>
      <c r="F8" s="591" t="s">
        <v>7</v>
      </c>
      <c r="G8" s="592" t="s">
        <v>8</v>
      </c>
      <c r="H8" s="592"/>
      <c r="I8" s="592"/>
      <c r="J8" s="359"/>
      <c r="K8" s="35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false" outlineLevel="0" collapsed="false">
      <c r="A9" s="10"/>
      <c r="B9" s="150"/>
      <c r="C9" s="16" t="s">
        <v>9</v>
      </c>
      <c r="D9" s="16"/>
      <c r="E9" s="16"/>
      <c r="F9" s="591"/>
      <c r="G9" s="16" t="s">
        <v>9</v>
      </c>
      <c r="H9" s="16"/>
      <c r="I9" s="16"/>
      <c r="J9" s="359"/>
      <c r="K9" s="35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9.5" hidden="false" customHeight="false" outlineLevel="0" collapsed="false">
      <c r="A10" s="10"/>
      <c r="B10" s="150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0"/>
      <c r="K10" s="360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1.25" hidden="false" customHeight="false" outlineLevel="0" collapsed="false">
      <c r="A11" s="76" t="n">
        <v>1</v>
      </c>
      <c r="B11" s="593" t="s">
        <v>15</v>
      </c>
      <c r="C11" s="48"/>
      <c r="D11" s="48"/>
      <c r="E11" s="594"/>
      <c r="F11" s="46" t="s">
        <v>16</v>
      </c>
      <c r="G11" s="48"/>
      <c r="H11" s="48"/>
      <c r="I11" s="35"/>
    </row>
    <row r="12" customFormat="false" ht="11.25" hidden="false" customHeight="false" outlineLevel="0" collapsed="false">
      <c r="A12" s="76" t="n">
        <f aca="false">A11+1</f>
        <v>2</v>
      </c>
      <c r="B12" s="28" t="s">
        <v>17</v>
      </c>
      <c r="C12" s="30"/>
      <c r="D12" s="30"/>
      <c r="E12" s="394" t="n">
        <f aca="false">SUM(C12:D12)</f>
        <v>0</v>
      </c>
      <c r="F12" s="30" t="s">
        <v>18</v>
      </c>
      <c r="G12" s="30" t="n">
        <v>82848</v>
      </c>
      <c r="H12" s="30" t="n">
        <v>19544</v>
      </c>
      <c r="I12" s="32" t="n">
        <f aca="false">G12+H12</f>
        <v>102392</v>
      </c>
    </row>
    <row r="13" customFormat="false" ht="11.25" hidden="false" customHeight="false" outlineLevel="0" collapsed="false">
      <c r="A13" s="76" t="n">
        <f aca="false">A12+1</f>
        <v>3</v>
      </c>
      <c r="B13" s="28" t="s">
        <v>19</v>
      </c>
      <c r="C13" s="30"/>
      <c r="D13" s="30"/>
      <c r="E13" s="394" t="n">
        <f aca="false">SUM(C13:D13)</f>
        <v>0</v>
      </c>
      <c r="F13" s="30" t="s">
        <v>20</v>
      </c>
      <c r="G13" s="30" t="n">
        <v>23360</v>
      </c>
      <c r="H13" s="30" t="n">
        <v>4839</v>
      </c>
      <c r="I13" s="32" t="n">
        <f aca="false">G13+H13</f>
        <v>28199</v>
      </c>
    </row>
    <row r="14" customFormat="false" ht="11.25" hidden="false" customHeight="false" outlineLevel="0" collapsed="false">
      <c r="A14" s="76" t="n">
        <f aca="false">A13+1</f>
        <v>4</v>
      </c>
      <c r="B14" s="28" t="s">
        <v>21</v>
      </c>
      <c r="C14" s="30"/>
      <c r="D14" s="30"/>
      <c r="E14" s="394" t="n">
        <f aca="false">SUM(C14:D14)</f>
        <v>0</v>
      </c>
      <c r="F14" s="30" t="s">
        <v>22</v>
      </c>
      <c r="G14" s="30" t="n">
        <v>13919</v>
      </c>
      <c r="H14" s="30" t="n">
        <v>1748</v>
      </c>
      <c r="I14" s="32" t="n">
        <f aca="false">G14+H14</f>
        <v>15667</v>
      </c>
    </row>
    <row r="15" customFormat="false" ht="11.25" hidden="false" customHeight="false" outlineLevel="0" collapsed="false">
      <c r="A15" s="76" t="n">
        <f aca="false">A14+1</f>
        <v>5</v>
      </c>
      <c r="B15" s="34"/>
      <c r="C15" s="30"/>
      <c r="D15" s="30"/>
      <c r="E15" s="394"/>
      <c r="F15" s="30"/>
      <c r="G15" s="30"/>
      <c r="H15" s="30"/>
      <c r="I15" s="32"/>
    </row>
    <row r="16" customFormat="false" ht="11.25" hidden="false" customHeight="false" outlineLevel="0" collapsed="false">
      <c r="A16" s="76" t="n">
        <f aca="false">A15+1</f>
        <v>6</v>
      </c>
      <c r="B16" s="28" t="s">
        <v>731</v>
      </c>
      <c r="C16" s="30"/>
      <c r="D16" s="30"/>
      <c r="E16" s="394" t="n">
        <f aca="false">SUM(C16:D16)</f>
        <v>0</v>
      </c>
      <c r="F16" s="30" t="s">
        <v>25</v>
      </c>
      <c r="G16" s="35"/>
      <c r="H16" s="35"/>
      <c r="I16" s="32"/>
    </row>
    <row r="17" customFormat="false" ht="11.25" hidden="false" customHeight="false" outlineLevel="0" collapsed="false">
      <c r="A17" s="76" t="n">
        <f aca="false">A16+1</f>
        <v>7</v>
      </c>
      <c r="B17" s="28"/>
      <c r="C17" s="30"/>
      <c r="D17" s="30"/>
      <c r="E17" s="394"/>
      <c r="F17" s="30" t="s">
        <v>27</v>
      </c>
      <c r="G17" s="35"/>
      <c r="H17" s="35"/>
      <c r="I17" s="35"/>
    </row>
    <row r="18" customFormat="false" ht="11.25" hidden="false" customHeight="false" outlineLevel="0" collapsed="false">
      <c r="A18" s="76" t="n">
        <f aca="false">A17+1</f>
        <v>8</v>
      </c>
      <c r="B18" s="28" t="s">
        <v>28</v>
      </c>
      <c r="C18" s="30"/>
      <c r="D18" s="30"/>
      <c r="E18" s="394" t="n">
        <f aca="false">SUM(C18:D18)</f>
        <v>0</v>
      </c>
      <c r="F18" s="30" t="s">
        <v>29</v>
      </c>
      <c r="G18" s="35"/>
      <c r="H18" s="35"/>
      <c r="I18" s="35"/>
    </row>
    <row r="19" customFormat="false" ht="11.25" hidden="false" customHeight="false" outlineLevel="0" collapsed="false">
      <c r="A19" s="76" t="n">
        <f aca="false">A18+1</f>
        <v>9</v>
      </c>
      <c r="B19" s="36" t="s">
        <v>30</v>
      </c>
      <c r="C19" s="32"/>
      <c r="D19" s="32"/>
      <c r="E19" s="595"/>
      <c r="F19" s="30" t="s">
        <v>31</v>
      </c>
      <c r="G19" s="35"/>
      <c r="H19" s="35"/>
      <c r="I19" s="35"/>
    </row>
    <row r="20" customFormat="false" ht="11.25" hidden="false" customHeight="false" outlineLevel="0" collapsed="false">
      <c r="A20" s="76" t="n">
        <f aca="false">A19+1</f>
        <v>10</v>
      </c>
      <c r="B20" s="28" t="s">
        <v>32</v>
      </c>
      <c r="C20" s="32"/>
      <c r="D20" s="32"/>
      <c r="E20" s="595" t="n">
        <f aca="false">SUM(C20:D20)</f>
        <v>0</v>
      </c>
      <c r="F20" s="30" t="s">
        <v>33</v>
      </c>
      <c r="G20" s="35"/>
      <c r="H20" s="35"/>
      <c r="I20" s="35"/>
    </row>
    <row r="21" customFormat="false" ht="11.25" hidden="false" customHeight="false" outlineLevel="0" collapsed="false">
      <c r="A21" s="76" t="n">
        <f aca="false">A20+1</f>
        <v>11</v>
      </c>
      <c r="B21" s="60"/>
      <c r="C21" s="32"/>
      <c r="D21" s="32"/>
      <c r="E21" s="595"/>
      <c r="F21" s="30" t="s">
        <v>34</v>
      </c>
      <c r="G21" s="35"/>
      <c r="H21" s="35"/>
      <c r="I21" s="35"/>
    </row>
    <row r="22" customFormat="false" ht="11.25" hidden="false" customHeight="false" outlineLevel="0" collapsed="false">
      <c r="A22" s="76" t="n">
        <f aca="false">A21+1</f>
        <v>12</v>
      </c>
      <c r="B22" s="60" t="s">
        <v>35</v>
      </c>
      <c r="C22" s="32"/>
      <c r="D22" s="32"/>
      <c r="E22" s="595"/>
      <c r="F22" s="35"/>
      <c r="G22" s="35"/>
      <c r="H22" s="35"/>
      <c r="I22" s="35"/>
      <c r="J22" s="361"/>
      <c r="K22" s="36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1.25" hidden="false" customHeight="false" outlineLevel="0" collapsed="false">
      <c r="A23" s="76" t="n">
        <f aca="false">A22+1</f>
        <v>13</v>
      </c>
      <c r="B23" s="60" t="s">
        <v>37</v>
      </c>
      <c r="C23" s="32"/>
      <c r="D23" s="32"/>
      <c r="E23" s="595"/>
      <c r="F23" s="35"/>
      <c r="G23" s="35"/>
      <c r="H23" s="35"/>
      <c r="I23" s="35"/>
      <c r="J23" s="361"/>
      <c r="K23" s="36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1.25" hidden="false" customHeight="false" outlineLevel="0" collapsed="false">
      <c r="A24" s="76" t="n">
        <f aca="false">A23+1</f>
        <v>14</v>
      </c>
      <c r="B24" s="28" t="s">
        <v>40</v>
      </c>
      <c r="C24" s="42"/>
      <c r="D24" s="30"/>
      <c r="E24" s="596"/>
      <c r="F24" s="44" t="s">
        <v>41</v>
      </c>
      <c r="G24" s="44" t="n">
        <f aca="false">SUM(G12:G22)</f>
        <v>120127</v>
      </c>
      <c r="H24" s="44" t="n">
        <f aca="false">SUM(H12:H22)</f>
        <v>26131</v>
      </c>
      <c r="I24" s="44" t="n">
        <f aca="false">SUM(I12:I22)</f>
        <v>146258</v>
      </c>
    </row>
    <row r="25" customFormat="false" ht="11.25" hidden="false" customHeight="false" outlineLevel="0" collapsed="false">
      <c r="A25" s="76" t="n">
        <f aca="false">A24+1</f>
        <v>15</v>
      </c>
      <c r="B25" s="28" t="s">
        <v>42</v>
      </c>
      <c r="C25" s="32"/>
      <c r="D25" s="32"/>
      <c r="E25" s="595"/>
      <c r="F25" s="35"/>
      <c r="G25" s="35"/>
      <c r="H25" s="35"/>
      <c r="I25" s="35"/>
    </row>
    <row r="26" customFormat="false" ht="11.25" hidden="false" customHeight="false" outlineLevel="0" collapsed="false">
      <c r="A26" s="76" t="n">
        <f aca="false">A25+1</f>
        <v>16</v>
      </c>
      <c r="B26" s="28" t="s">
        <v>43</v>
      </c>
      <c r="C26" s="46"/>
      <c r="D26" s="46"/>
      <c r="E26" s="67"/>
      <c r="F26" s="46" t="s">
        <v>44</v>
      </c>
      <c r="G26" s="48"/>
      <c r="H26" s="48"/>
      <c r="I26" s="35"/>
    </row>
    <row r="27" customFormat="false" ht="11.25" hidden="false" customHeight="false" outlineLevel="0" collapsed="false">
      <c r="A27" s="76" t="n">
        <f aca="false">A26+1</f>
        <v>17</v>
      </c>
      <c r="B27" s="28" t="s">
        <v>45</v>
      </c>
      <c r="C27" s="30"/>
      <c r="D27" s="30"/>
      <c r="E27" s="394"/>
      <c r="F27" s="30" t="s">
        <v>732</v>
      </c>
      <c r="G27" s="35" t="n">
        <f aca="false">'felhalm. kiad.  '!G193</f>
        <v>1000</v>
      </c>
      <c r="H27" s="35"/>
      <c r="I27" s="35" t="n">
        <f aca="false">G27+H27</f>
        <v>1000</v>
      </c>
    </row>
    <row r="28" customFormat="false" ht="11.25" hidden="false" customHeight="false" outlineLevel="0" collapsed="false">
      <c r="A28" s="76" t="n">
        <f aca="false">A27+1</f>
        <v>18</v>
      </c>
      <c r="B28" s="28"/>
      <c r="C28" s="30"/>
      <c r="D28" s="30"/>
      <c r="E28" s="394"/>
      <c r="F28" s="30" t="s">
        <v>47</v>
      </c>
      <c r="G28" s="35"/>
      <c r="H28" s="35"/>
      <c r="I28" s="35"/>
    </row>
    <row r="29" customFormat="false" ht="11.25" hidden="false" customHeight="false" outlineLevel="0" collapsed="false">
      <c r="A29" s="76" t="n">
        <f aca="false">A28+1</f>
        <v>19</v>
      </c>
      <c r="B29" s="60" t="s">
        <v>48</v>
      </c>
      <c r="C29" s="30"/>
      <c r="D29" s="30"/>
      <c r="E29" s="394"/>
      <c r="F29" s="30" t="s">
        <v>49</v>
      </c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60" t="s">
        <v>50</v>
      </c>
      <c r="C30" s="30"/>
      <c r="D30" s="30"/>
      <c r="E30" s="394"/>
      <c r="F30" s="30" t="s">
        <v>51</v>
      </c>
      <c r="G30" s="35"/>
      <c r="H30" s="35"/>
      <c r="I30" s="35"/>
      <c r="J30" s="361"/>
      <c r="K30" s="36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1.25" hidden="false" customHeight="false" outlineLevel="0" collapsed="false">
      <c r="A31" s="76" t="n">
        <f aca="false">A30+1</f>
        <v>21</v>
      </c>
      <c r="B31" s="60"/>
      <c r="C31" s="30"/>
      <c r="D31" s="30"/>
      <c r="E31" s="394"/>
      <c r="F31" s="30" t="s">
        <v>52</v>
      </c>
      <c r="G31" s="35"/>
      <c r="H31" s="35"/>
      <c r="I31" s="35"/>
      <c r="M31" s="597"/>
    </row>
    <row r="32" customFormat="false" ht="11.25" hidden="false" customHeight="false" outlineLevel="0" collapsed="false">
      <c r="A32" s="76" t="n">
        <f aca="false">A31+1</f>
        <v>22</v>
      </c>
      <c r="B32" s="160" t="s">
        <v>53</v>
      </c>
      <c r="C32" s="50" t="n">
        <f aca="false">C14+C20</f>
        <v>0</v>
      </c>
      <c r="D32" s="50" t="n">
        <f aca="false">D14+D20</f>
        <v>0</v>
      </c>
      <c r="E32" s="598" t="n">
        <f aca="false">E14+E20</f>
        <v>0</v>
      </c>
      <c r="F32" s="30" t="s">
        <v>54</v>
      </c>
      <c r="G32" s="35"/>
      <c r="H32" s="35"/>
      <c r="I32" s="35"/>
      <c r="J32" s="363"/>
      <c r="K32" s="36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1.25" hidden="false" customHeight="false" outlineLevel="0" collapsed="false">
      <c r="A33" s="76" t="n">
        <f aca="false">A32+1</f>
        <v>23</v>
      </c>
      <c r="B33" s="54" t="s">
        <v>55</v>
      </c>
      <c r="C33" s="56"/>
      <c r="D33" s="56" t="n">
        <f aca="false">D16+D25+D30</f>
        <v>0</v>
      </c>
      <c r="E33" s="599" t="n">
        <f aca="false">C33+D33</f>
        <v>0</v>
      </c>
      <c r="F33" s="42" t="s">
        <v>56</v>
      </c>
      <c r="G33" s="56" t="n">
        <f aca="false">SUM(G27:G32)</f>
        <v>1000</v>
      </c>
      <c r="H33" s="56" t="n">
        <f aca="false">SUM(H27:H32)</f>
        <v>0</v>
      </c>
      <c r="I33" s="56" t="n">
        <f aca="false">SUM(I27:I31)</f>
        <v>1000</v>
      </c>
    </row>
    <row r="34" customFormat="false" ht="11.25" hidden="false" customHeight="false" outlineLevel="0" collapsed="false">
      <c r="A34" s="76" t="n">
        <f aca="false">A33+1</f>
        <v>24</v>
      </c>
      <c r="B34" s="58" t="s">
        <v>57</v>
      </c>
      <c r="C34" s="48" t="n">
        <f aca="false">SUM(C32:C33)</f>
        <v>0</v>
      </c>
      <c r="D34" s="48" t="n">
        <f aca="false">SUM(D32:D33)</f>
        <v>0</v>
      </c>
      <c r="E34" s="600" t="n">
        <f aca="false">SUM(C34:D34)</f>
        <v>0</v>
      </c>
      <c r="F34" s="48" t="s">
        <v>58</v>
      </c>
      <c r="G34" s="48" t="n">
        <f aca="false">G24+G33</f>
        <v>121127</v>
      </c>
      <c r="H34" s="48" t="n">
        <f aca="false">H24+H33</f>
        <v>26131</v>
      </c>
      <c r="I34" s="48" t="n">
        <f aca="false">I24+I33</f>
        <v>147258</v>
      </c>
      <c r="N34" s="597"/>
      <c r="O34" s="597"/>
    </row>
    <row r="35" customFormat="false" ht="11.25" hidden="false" customHeight="false" outlineLevel="0" collapsed="false">
      <c r="A35" s="76" t="n">
        <f aca="false">A34+1</f>
        <v>25</v>
      </c>
      <c r="B35" s="60"/>
      <c r="C35" s="35"/>
      <c r="D35" s="35"/>
      <c r="E35" s="85"/>
      <c r="F35" s="35"/>
      <c r="G35" s="35"/>
      <c r="H35" s="35"/>
      <c r="I35" s="35"/>
    </row>
    <row r="36" customFormat="false" ht="11.25" hidden="false" customHeight="false" outlineLevel="0" collapsed="false">
      <c r="A36" s="76" t="n">
        <f aca="false">A35+1</f>
        <v>26</v>
      </c>
      <c r="B36" s="60"/>
      <c r="C36" s="35"/>
      <c r="D36" s="35"/>
      <c r="E36" s="85"/>
      <c r="F36" s="44"/>
      <c r="G36" s="44"/>
      <c r="H36" s="44"/>
      <c r="I36" s="44"/>
    </row>
    <row r="37" customFormat="false" ht="11.25" hidden="false" customHeight="false" outlineLevel="0" collapsed="false">
      <c r="A37" s="76" t="n">
        <f aca="false">A36+1</f>
        <v>27</v>
      </c>
      <c r="B37" s="60"/>
      <c r="C37" s="35"/>
      <c r="D37" s="35"/>
      <c r="E37" s="85"/>
      <c r="F37" s="35"/>
      <c r="G37" s="35"/>
      <c r="H37" s="35"/>
      <c r="I37" s="35"/>
      <c r="J37" s="363"/>
      <c r="K37" s="36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customFormat="false" ht="11.25" hidden="false" customHeight="false" outlineLevel="0" collapsed="false">
      <c r="A38" s="76" t="n">
        <f aca="false">A37+1</f>
        <v>28</v>
      </c>
      <c r="B38" s="46" t="s">
        <v>60</v>
      </c>
      <c r="C38" s="46"/>
      <c r="D38" s="46"/>
      <c r="E38" s="67"/>
      <c r="F38" s="46" t="s">
        <v>61</v>
      </c>
      <c r="G38" s="48"/>
      <c r="H38" s="48"/>
      <c r="I38" s="48"/>
      <c r="J38" s="363"/>
      <c r="K38" s="36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customFormat="false" ht="11.25" hidden="false" customHeight="false" outlineLevel="0" collapsed="false">
      <c r="A39" s="76" t="n">
        <f aca="false">A38+1</f>
        <v>29</v>
      </c>
      <c r="B39" s="66" t="s">
        <v>62</v>
      </c>
      <c r="C39" s="46"/>
      <c r="D39" s="46"/>
      <c r="E39" s="67"/>
      <c r="F39" s="66" t="s">
        <v>63</v>
      </c>
      <c r="G39" s="48"/>
      <c r="H39" s="58"/>
      <c r="I39" s="58"/>
      <c r="J39" s="363"/>
      <c r="K39" s="36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1.25" hidden="false" customHeight="false" outlineLevel="0" collapsed="false">
      <c r="A40" s="76" t="n">
        <f aca="false">A39+1</f>
        <v>30</v>
      </c>
      <c r="B40" s="60" t="s">
        <v>64</v>
      </c>
      <c r="C40" s="46"/>
      <c r="D40" s="46"/>
      <c r="E40" s="67"/>
      <c r="F40" s="60" t="s">
        <v>65</v>
      </c>
      <c r="G40" s="48"/>
      <c r="H40" s="48"/>
      <c r="I40" s="48"/>
      <c r="J40" s="363"/>
      <c r="K40" s="36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1.25" hidden="false" customHeight="false" outlineLevel="0" collapsed="false">
      <c r="A41" s="76" t="n">
        <f aca="false">A40+1</f>
        <v>31</v>
      </c>
      <c r="B41" s="30" t="s">
        <v>66</v>
      </c>
      <c r="C41" s="65"/>
      <c r="D41" s="65"/>
      <c r="E41" s="601"/>
      <c r="F41" s="30" t="s">
        <v>67</v>
      </c>
      <c r="G41" s="48"/>
      <c r="H41" s="48"/>
      <c r="I41" s="48"/>
    </row>
    <row r="42" customFormat="false" ht="11.25" hidden="false" customHeight="false" outlineLevel="0" collapsed="false">
      <c r="A42" s="76" t="n">
        <f aca="false">A41+1</f>
        <v>32</v>
      </c>
      <c r="B42" s="30" t="s">
        <v>68</v>
      </c>
      <c r="C42" s="30"/>
      <c r="D42" s="30"/>
      <c r="E42" s="394"/>
      <c r="F42" s="30" t="s">
        <v>69</v>
      </c>
      <c r="G42" s="48"/>
      <c r="H42" s="48"/>
      <c r="I42" s="48"/>
    </row>
    <row r="43" customFormat="false" ht="11.25" hidden="false" customHeight="false" outlineLevel="0" collapsed="false">
      <c r="A43" s="76" t="n">
        <f aca="false">A42+1</f>
        <v>33</v>
      </c>
      <c r="B43" s="30" t="s">
        <v>70</v>
      </c>
      <c r="C43" s="30"/>
      <c r="D43" s="30"/>
      <c r="E43" s="394"/>
      <c r="F43" s="30" t="s">
        <v>71</v>
      </c>
      <c r="G43" s="48"/>
      <c r="H43" s="48"/>
      <c r="I43" s="48"/>
    </row>
    <row r="44" customFormat="false" ht="11.25" hidden="false" customHeight="false" outlineLevel="0" collapsed="false">
      <c r="A44" s="76" t="n">
        <f aca="false">A43+1</f>
        <v>34</v>
      </c>
      <c r="B44" s="30" t="s">
        <v>72</v>
      </c>
      <c r="C44" s="30"/>
      <c r="D44" s="30"/>
      <c r="E44" s="394"/>
      <c r="F44" s="30" t="s">
        <v>73</v>
      </c>
      <c r="G44" s="48"/>
      <c r="H44" s="48"/>
      <c r="I44" s="35"/>
    </row>
    <row r="45" customFormat="false" ht="11.25" hidden="false" customHeight="false" outlineLevel="0" collapsed="false">
      <c r="A45" s="76" t="n">
        <f aca="false">A44+1</f>
        <v>35</v>
      </c>
      <c r="B45" s="30" t="s">
        <v>74</v>
      </c>
      <c r="C45" s="46"/>
      <c r="D45" s="46"/>
      <c r="E45" s="67"/>
      <c r="F45" s="30" t="s">
        <v>75</v>
      </c>
      <c r="G45" s="48"/>
      <c r="H45" s="48"/>
      <c r="I45" s="35"/>
    </row>
    <row r="46" customFormat="false" ht="11.25" hidden="false" customHeight="false" outlineLevel="0" collapsed="false">
      <c r="A46" s="76" t="n">
        <f aca="false">A45+1</f>
        <v>36</v>
      </c>
      <c r="B46" s="30" t="s">
        <v>76</v>
      </c>
      <c r="C46" s="30"/>
      <c r="D46" s="30"/>
      <c r="E46" s="394"/>
      <c r="F46" s="30" t="s">
        <v>77</v>
      </c>
      <c r="G46" s="35"/>
      <c r="H46" s="35"/>
      <c r="I46" s="35"/>
    </row>
    <row r="47" customFormat="false" ht="11.25" hidden="false" customHeight="false" outlineLevel="0" collapsed="false">
      <c r="A47" s="76" t="n">
        <f aca="false">A46+1</f>
        <v>37</v>
      </c>
      <c r="B47" s="30" t="s">
        <v>78</v>
      </c>
      <c r="C47" s="30" t="n">
        <f aca="false">G24-C32</f>
        <v>120127</v>
      </c>
      <c r="D47" s="30" t="n">
        <f aca="false">H24-D32</f>
        <v>26131</v>
      </c>
      <c r="E47" s="394" t="n">
        <f aca="false">I24-E32</f>
        <v>146258</v>
      </c>
      <c r="F47" s="30" t="s">
        <v>79</v>
      </c>
      <c r="G47" s="35"/>
      <c r="H47" s="35"/>
      <c r="I47" s="35"/>
    </row>
    <row r="48" customFormat="false" ht="11.25" hidden="false" customHeight="false" outlineLevel="0" collapsed="false">
      <c r="A48" s="76" t="n">
        <f aca="false">A47+1</f>
        <v>38</v>
      </c>
      <c r="B48" s="30" t="s">
        <v>80</v>
      </c>
      <c r="C48" s="30" t="n">
        <f aca="false">G33-C33</f>
        <v>1000</v>
      </c>
      <c r="D48" s="30" t="n">
        <f aca="false">H33-D33</f>
        <v>0</v>
      </c>
      <c r="E48" s="394" t="n">
        <f aca="false">I33-E33</f>
        <v>1000</v>
      </c>
      <c r="F48" s="30" t="s">
        <v>81</v>
      </c>
      <c r="G48" s="35"/>
      <c r="H48" s="35"/>
      <c r="I48" s="35"/>
    </row>
    <row r="49" customFormat="false" ht="11.25" hidden="false" customHeight="false" outlineLevel="0" collapsed="false">
      <c r="A49" s="76" t="n">
        <f aca="false">A48+1</f>
        <v>39</v>
      </c>
      <c r="B49" s="30" t="s">
        <v>82</v>
      </c>
      <c r="C49" s="30"/>
      <c r="D49" s="30"/>
      <c r="E49" s="394"/>
      <c r="F49" s="30" t="s">
        <v>83</v>
      </c>
      <c r="G49" s="35"/>
      <c r="H49" s="35"/>
      <c r="I49" s="35"/>
    </row>
    <row r="50" customFormat="false" ht="11.25" hidden="false" customHeight="false" outlineLevel="0" collapsed="false">
      <c r="A50" s="76" t="n">
        <f aca="false">A49+1</f>
        <v>40</v>
      </c>
      <c r="B50" s="30" t="s">
        <v>84</v>
      </c>
      <c r="C50" s="30"/>
      <c r="D50" s="30"/>
      <c r="E50" s="394"/>
      <c r="F50" s="30" t="s">
        <v>85</v>
      </c>
      <c r="G50" s="35"/>
      <c r="H50" s="35"/>
      <c r="I50" s="35"/>
    </row>
    <row r="51" customFormat="false" ht="11.25" hidden="false" customHeight="false" outlineLevel="0" collapsed="false">
      <c r="A51" s="76" t="n">
        <f aca="false">A50+1</f>
        <v>41</v>
      </c>
      <c r="B51" s="30"/>
      <c r="C51" s="30"/>
      <c r="D51" s="30"/>
      <c r="E51" s="394"/>
      <c r="F51" s="30" t="s">
        <v>86</v>
      </c>
      <c r="G51" s="35"/>
      <c r="H51" s="35"/>
      <c r="I51" s="35"/>
    </row>
    <row r="52" customFormat="false" ht="12" hidden="false" customHeight="false" outlineLevel="0" collapsed="false">
      <c r="A52" s="76" t="n">
        <f aca="false">A51+1</f>
        <v>42</v>
      </c>
      <c r="B52" s="58" t="s">
        <v>87</v>
      </c>
      <c r="C52" s="46" t="n">
        <f aca="false">G34-C34</f>
        <v>121127</v>
      </c>
      <c r="D52" s="46" t="n">
        <f aca="false">H34-D34</f>
        <v>26131</v>
      </c>
      <c r="E52" s="67" t="n">
        <f aca="false">I34-E34</f>
        <v>147258</v>
      </c>
      <c r="F52" s="46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602" t="n">
        <f aca="false">A52+1</f>
        <v>43</v>
      </c>
      <c r="B53" s="603" t="s">
        <v>89</v>
      </c>
      <c r="C53" s="69" t="n">
        <f aca="false">C34+C52</f>
        <v>121127</v>
      </c>
      <c r="D53" s="169" t="n">
        <f aca="false">D34+D52</f>
        <v>26131</v>
      </c>
      <c r="E53" s="69" t="n">
        <f aca="false">E34+E52</f>
        <v>147258</v>
      </c>
      <c r="F53" s="603" t="s">
        <v>90</v>
      </c>
      <c r="G53" s="69" t="n">
        <f aca="false">G34+G52</f>
        <v>121127</v>
      </c>
      <c r="H53" s="169" t="n">
        <f aca="false">H34+H52</f>
        <v>26131</v>
      </c>
      <c r="I53" s="72" t="n">
        <f aca="false">I34+I52</f>
        <v>147258</v>
      </c>
    </row>
    <row r="54" customFormat="false" ht="11.25" hidden="false" customHeight="false" outlineLevel="0" collapsed="false">
      <c r="A54" s="60"/>
      <c r="B54" s="58"/>
      <c r="C54" s="48"/>
      <c r="D54" s="48"/>
      <c r="E54" s="48"/>
      <c r="F54" s="48"/>
      <c r="G54" s="48"/>
      <c r="H54" s="48"/>
      <c r="I54" s="48"/>
    </row>
    <row r="60" customFormat="false" ht="11.25" hidden="false" customHeight="false" outlineLevel="0" collapsed="false">
      <c r="F60" s="35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42.56"/>
    <col collapsed="false" customWidth="true" hidden="false" outlineLevel="0" max="4" min="3" style="326" width="9.7"/>
    <col collapsed="false" customWidth="true" hidden="false" outlineLevel="0" max="5" min="5" style="326" width="10.41"/>
    <col collapsed="false" customWidth="true" hidden="false" outlineLevel="0" max="9" min="6" style="326" width="9.7"/>
    <col collapsed="false" customWidth="true" hidden="false" outlineLevel="0" max="10" min="10" style="326" width="10.13"/>
    <col collapsed="false" customWidth="true" hidden="false" outlineLevel="0" max="14" min="11" style="326" width="9.7"/>
    <col collapsed="false" customWidth="true" hidden="false" outlineLevel="0" max="15" min="15" style="326" width="11.56"/>
    <col collapsed="false" customWidth="true" hidden="false" outlineLevel="0" max="16" min="16" style="326" width="10.13"/>
    <col collapsed="false" customWidth="false" hidden="false" outlineLevel="0" max="257" min="17" style="326" width="9.14"/>
  </cols>
  <sheetData>
    <row r="1" customFormat="false" ht="12.75" hidden="false" customHeight="true" outlineLevel="0" collapsed="false">
      <c r="B1" s="355"/>
      <c r="C1" s="355"/>
      <c r="D1" s="355"/>
      <c r="E1" s="355"/>
      <c r="F1" s="355"/>
      <c r="G1" s="355"/>
      <c r="H1" s="355"/>
      <c r="I1" s="355"/>
      <c r="J1" s="355"/>
      <c r="K1" s="604" t="s">
        <v>944</v>
      </c>
      <c r="L1" s="604"/>
      <c r="M1" s="604"/>
      <c r="N1" s="604"/>
      <c r="O1" s="604"/>
    </row>
    <row r="2" customFormat="false" ht="14.1" hidden="false" customHeight="true" outlineLevel="0" collapsed="false">
      <c r="B2" s="605" t="s">
        <v>185</v>
      </c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</row>
    <row r="3" customFormat="false" ht="14.1" hidden="false" customHeight="true" outlineLevel="0" collapsed="false">
      <c r="B3" s="605" t="s">
        <v>945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</row>
    <row r="4" customFormat="false" ht="14.1" hidden="false" customHeight="true" outlineLevel="0" collapsed="false">
      <c r="B4" s="606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/>
      <c r="B5" s="608" t="s">
        <v>5</v>
      </c>
      <c r="C5" s="608" t="s">
        <v>6</v>
      </c>
      <c r="D5" s="608" t="s">
        <v>7</v>
      </c>
      <c r="E5" s="608" t="s">
        <v>8</v>
      </c>
      <c r="F5" s="608" t="s">
        <v>434</v>
      </c>
      <c r="G5" s="608" t="s">
        <v>435</v>
      </c>
      <c r="H5" s="608" t="s">
        <v>436</v>
      </c>
      <c r="I5" s="608" t="s">
        <v>819</v>
      </c>
      <c r="J5" s="608" t="s">
        <v>946</v>
      </c>
      <c r="K5" s="608" t="s">
        <v>947</v>
      </c>
      <c r="L5" s="608" t="s">
        <v>948</v>
      </c>
      <c r="M5" s="608" t="s">
        <v>949</v>
      </c>
      <c r="N5" s="608" t="s">
        <v>950</v>
      </c>
      <c r="O5" s="608" t="s">
        <v>951</v>
      </c>
    </row>
    <row r="6" customFormat="false" ht="12.75" hidden="false" customHeight="true" outlineLevel="0" collapsed="false">
      <c r="A6" s="607"/>
      <c r="B6" s="607" t="s">
        <v>182</v>
      </c>
      <c r="C6" s="607" t="s">
        <v>952</v>
      </c>
      <c r="D6" s="607" t="s">
        <v>953</v>
      </c>
      <c r="E6" s="607" t="s">
        <v>954</v>
      </c>
      <c r="F6" s="607" t="s">
        <v>955</v>
      </c>
      <c r="G6" s="607" t="s">
        <v>956</v>
      </c>
      <c r="H6" s="607" t="s">
        <v>957</v>
      </c>
      <c r="I6" s="607" t="s">
        <v>958</v>
      </c>
      <c r="J6" s="607" t="s">
        <v>959</v>
      </c>
      <c r="K6" s="607" t="s">
        <v>960</v>
      </c>
      <c r="L6" s="607" t="s">
        <v>961</v>
      </c>
      <c r="M6" s="607" t="s">
        <v>962</v>
      </c>
      <c r="N6" s="607" t="s">
        <v>963</v>
      </c>
      <c r="O6" s="607" t="s">
        <v>705</v>
      </c>
    </row>
    <row r="7" s="355" customFormat="true" ht="12.75" hidden="false" customHeight="true" outlineLevel="0" collapsed="false">
      <c r="A7" s="344" t="s">
        <v>184</v>
      </c>
      <c r="B7" s="514" t="s">
        <v>964</v>
      </c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1"/>
    </row>
    <row r="8" s="355" customFormat="true" ht="15.75" hidden="false" customHeight="true" outlineLevel="0" collapsed="false">
      <c r="A8" s="344" t="s">
        <v>186</v>
      </c>
      <c r="B8" s="355" t="s">
        <v>965</v>
      </c>
      <c r="C8" s="609" t="n">
        <v>20943</v>
      </c>
      <c r="D8" s="609" t="n">
        <v>20943</v>
      </c>
      <c r="E8" s="609" t="n">
        <v>20943</v>
      </c>
      <c r="F8" s="609" t="n">
        <v>20943</v>
      </c>
      <c r="G8" s="609" t="n">
        <v>20943</v>
      </c>
      <c r="H8" s="609" t="n">
        <v>20943</v>
      </c>
      <c r="I8" s="609" t="n">
        <v>20943</v>
      </c>
      <c r="J8" s="609" t="n">
        <v>20943</v>
      </c>
      <c r="K8" s="609" t="n">
        <v>20943</v>
      </c>
      <c r="L8" s="609" t="n">
        <v>20943</v>
      </c>
      <c r="M8" s="609" t="n">
        <v>20943</v>
      </c>
      <c r="N8" s="609" t="n">
        <v>20941</v>
      </c>
      <c r="O8" s="432" t="n">
        <f aca="false">SUM(C8:N8)</f>
        <v>251314</v>
      </c>
      <c r="P8" s="350"/>
    </row>
    <row r="9" s="355" customFormat="true" ht="16.5" hidden="false" customHeight="true" outlineLevel="0" collapsed="false">
      <c r="A9" s="344" t="s">
        <v>188</v>
      </c>
      <c r="B9" s="355" t="s">
        <v>966</v>
      </c>
      <c r="C9" s="610" t="n">
        <v>62772</v>
      </c>
      <c r="D9" s="610" t="n">
        <v>62772</v>
      </c>
      <c r="E9" s="610" t="n">
        <v>62772</v>
      </c>
      <c r="F9" s="610" t="n">
        <v>62772</v>
      </c>
      <c r="G9" s="610" t="n">
        <v>62772</v>
      </c>
      <c r="H9" s="610" t="n">
        <v>62772</v>
      </c>
      <c r="I9" s="610" t="n">
        <v>62772</v>
      </c>
      <c r="J9" s="610" t="n">
        <v>62772</v>
      </c>
      <c r="K9" s="610" t="n">
        <v>62772</v>
      </c>
      <c r="L9" s="610" t="n">
        <v>62772</v>
      </c>
      <c r="M9" s="610" t="n">
        <v>62772</v>
      </c>
      <c r="N9" s="610" t="n">
        <v>62766</v>
      </c>
      <c r="O9" s="432" t="n">
        <f aca="false">SUM(C9:N9)</f>
        <v>753258</v>
      </c>
      <c r="P9" s="350"/>
    </row>
    <row r="10" s="355" customFormat="true" ht="15.75" hidden="false" customHeight="true" outlineLevel="0" collapsed="false">
      <c r="A10" s="344" t="s">
        <v>190</v>
      </c>
      <c r="B10" s="355" t="s">
        <v>737</v>
      </c>
      <c r="C10" s="434" t="n">
        <v>56814</v>
      </c>
      <c r="D10" s="434" t="n">
        <v>66253</v>
      </c>
      <c r="E10" s="434" t="n">
        <v>216000</v>
      </c>
      <c r="F10" s="609" t="n">
        <v>88241</v>
      </c>
      <c r="G10" s="609" t="n">
        <v>89526</v>
      </c>
      <c r="H10" s="609" t="n">
        <v>86145</v>
      </c>
      <c r="I10" s="609" t="n">
        <v>89416</v>
      </c>
      <c r="J10" s="609" t="n">
        <v>76514</v>
      </c>
      <c r="K10" s="609" t="n">
        <v>90425</v>
      </c>
      <c r="L10" s="609" t="n">
        <v>71615</v>
      </c>
      <c r="M10" s="609" t="n">
        <v>69816</v>
      </c>
      <c r="N10" s="609" t="n">
        <v>58126</v>
      </c>
      <c r="O10" s="432" t="n">
        <f aca="false">SUM(C10:N10)</f>
        <v>1058891</v>
      </c>
      <c r="P10" s="350"/>
    </row>
    <row r="11" s="611" customFormat="true" ht="18" hidden="false" customHeight="true" outlineLevel="0" collapsed="false">
      <c r="A11" s="344" t="s">
        <v>192</v>
      </c>
      <c r="B11" s="611" t="s">
        <v>967</v>
      </c>
      <c r="C11" s="609" t="n">
        <v>27059</v>
      </c>
      <c r="D11" s="609" t="n">
        <v>27059</v>
      </c>
      <c r="E11" s="609" t="n">
        <v>27059</v>
      </c>
      <c r="F11" s="609" t="n">
        <v>27059</v>
      </c>
      <c r="G11" s="609" t="n">
        <v>27059</v>
      </c>
      <c r="H11" s="609" t="n">
        <v>27059</v>
      </c>
      <c r="I11" s="609" t="n">
        <v>27059</v>
      </c>
      <c r="J11" s="609" t="n">
        <v>27059</v>
      </c>
      <c r="K11" s="609" t="n">
        <v>27059</v>
      </c>
      <c r="L11" s="609" t="n">
        <v>27059</v>
      </c>
      <c r="M11" s="609" t="n">
        <v>27059</v>
      </c>
      <c r="N11" s="609" t="n">
        <v>27053</v>
      </c>
      <c r="O11" s="432" t="n">
        <f aca="false">SUM(C11:N11)</f>
        <v>324702</v>
      </c>
      <c r="P11" s="350"/>
    </row>
    <row r="12" s="355" customFormat="true" ht="13.5" hidden="false" customHeight="true" outlineLevel="0" collapsed="false">
      <c r="A12" s="344" t="s">
        <v>194</v>
      </c>
      <c r="C12" s="609"/>
      <c r="D12" s="609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432" t="n">
        <f aca="false">SUM(C12:N12)</f>
        <v>0</v>
      </c>
      <c r="P12" s="350"/>
    </row>
    <row r="13" s="355" customFormat="true" ht="15" hidden="false" customHeight="true" outlineLevel="0" collapsed="false">
      <c r="A13" s="344" t="s">
        <v>196</v>
      </c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 t="n">
        <f aca="false">SUM(C13:N13)</f>
        <v>0</v>
      </c>
      <c r="P13" s="350"/>
    </row>
    <row r="14" s="514" customFormat="true" ht="15.75" hidden="false" customHeight="true" outlineLevel="0" collapsed="false">
      <c r="A14" s="344" t="s">
        <v>198</v>
      </c>
      <c r="B14" s="612" t="s">
        <v>968</v>
      </c>
      <c r="C14" s="613" t="n">
        <f aca="false">SUM(C8:C12)</f>
        <v>167588</v>
      </c>
      <c r="D14" s="613" t="n">
        <f aca="false">SUM(D8:D12)</f>
        <v>177027</v>
      </c>
      <c r="E14" s="613" t="n">
        <f aca="false">SUM(E8:E12)</f>
        <v>326774</v>
      </c>
      <c r="F14" s="613" t="n">
        <f aca="false">SUM(F8:F13)</f>
        <v>199015</v>
      </c>
      <c r="G14" s="613" t="n">
        <f aca="false">SUM(G8:G13)</f>
        <v>200300</v>
      </c>
      <c r="H14" s="613" t="n">
        <f aca="false">SUM(H8:H12)</f>
        <v>196919</v>
      </c>
      <c r="I14" s="613" t="n">
        <f aca="false">SUM(I8:I12)</f>
        <v>200190</v>
      </c>
      <c r="J14" s="613" t="n">
        <f aca="false">SUM(J8:J12)</f>
        <v>187288</v>
      </c>
      <c r="K14" s="613" t="n">
        <f aca="false">SUM(K8:K12)</f>
        <v>201199</v>
      </c>
      <c r="L14" s="613" t="n">
        <f aca="false">SUM(L8:L12)</f>
        <v>182389</v>
      </c>
      <c r="M14" s="613" t="n">
        <f aca="false">SUM(M8:M12)</f>
        <v>180590</v>
      </c>
      <c r="N14" s="613" t="n">
        <f aca="false">SUM(N8:N12)</f>
        <v>168886</v>
      </c>
      <c r="O14" s="614" t="n">
        <f aca="false">SUM(C14:N14)</f>
        <v>2388165</v>
      </c>
      <c r="P14" s="352"/>
    </row>
    <row r="15" s="355" customFormat="true" ht="15.75" hidden="false" customHeight="true" outlineLevel="0" collapsed="false">
      <c r="A15" s="344" t="s">
        <v>199</v>
      </c>
      <c r="B15" s="355" t="s">
        <v>969</v>
      </c>
      <c r="C15" s="609"/>
      <c r="D15" s="609"/>
      <c r="E15" s="609"/>
      <c r="F15" s="609"/>
      <c r="G15" s="610" t="n">
        <v>485000</v>
      </c>
      <c r="H15" s="610"/>
      <c r="I15" s="610"/>
      <c r="J15" s="610" t="n">
        <v>216000</v>
      </c>
      <c r="K15" s="610"/>
      <c r="L15" s="610" t="n">
        <v>8000</v>
      </c>
      <c r="M15" s="610" t="n">
        <v>52088</v>
      </c>
      <c r="N15" s="610"/>
      <c r="O15" s="615" t="n">
        <f aca="false">SUM(C15:N15)</f>
        <v>761088</v>
      </c>
      <c r="P15" s="350"/>
    </row>
    <row r="16" s="355" customFormat="true" ht="15" hidden="false" customHeight="true" outlineLevel="0" collapsed="false">
      <c r="A16" s="344" t="s">
        <v>201</v>
      </c>
      <c r="B16" s="355" t="s">
        <v>970</v>
      </c>
      <c r="C16" s="609"/>
      <c r="D16" s="609"/>
      <c r="E16" s="609"/>
      <c r="F16" s="609" t="n">
        <v>1787</v>
      </c>
      <c r="G16" s="609"/>
      <c r="H16" s="609"/>
      <c r="I16" s="609"/>
      <c r="J16" s="609"/>
      <c r="K16" s="609"/>
      <c r="L16" s="609"/>
      <c r="M16" s="609"/>
      <c r="N16" s="609"/>
      <c r="O16" s="615" t="n">
        <f aca="false">SUM(C16:N16)</f>
        <v>1787</v>
      </c>
      <c r="P16" s="350"/>
    </row>
    <row r="17" s="355" customFormat="true" ht="16.5" hidden="false" customHeight="true" outlineLevel="0" collapsed="false">
      <c r="A17" s="344" t="s">
        <v>203</v>
      </c>
      <c r="B17" s="355" t="s">
        <v>971</v>
      </c>
      <c r="C17" s="609"/>
      <c r="D17" s="609"/>
      <c r="E17" s="609"/>
      <c r="F17" s="609"/>
      <c r="G17" s="609"/>
      <c r="H17" s="609"/>
      <c r="I17" s="609" t="n">
        <v>5909</v>
      </c>
      <c r="J17" s="609"/>
      <c r="K17" s="609"/>
      <c r="L17" s="609"/>
      <c r="M17" s="609"/>
      <c r="N17" s="609"/>
      <c r="O17" s="615" t="n">
        <f aca="false">SUM(C17:N17)</f>
        <v>5909</v>
      </c>
      <c r="P17" s="350"/>
    </row>
    <row r="18" s="611" customFormat="true" ht="15" hidden="false" customHeight="true" outlineLevel="0" collapsed="false">
      <c r="A18" s="344" t="s">
        <v>205</v>
      </c>
      <c r="C18" s="616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5" t="n">
        <f aca="false">SUM(C18:N18)</f>
        <v>0</v>
      </c>
      <c r="P18" s="350"/>
    </row>
    <row r="19" s="618" customFormat="true" ht="16.5" hidden="false" customHeight="true" outlineLevel="0" collapsed="false">
      <c r="A19" s="344" t="s">
        <v>215</v>
      </c>
      <c r="B19" s="612" t="s">
        <v>972</v>
      </c>
      <c r="C19" s="613" t="n">
        <f aca="false">SUM(C15:C18)</f>
        <v>0</v>
      </c>
      <c r="D19" s="613" t="n">
        <f aca="false">SUM(D15:D18)</f>
        <v>0</v>
      </c>
      <c r="E19" s="613" t="n">
        <f aca="false">SUM(E15:E18)</f>
        <v>0</v>
      </c>
      <c r="F19" s="613" t="n">
        <f aca="false">SUM(F15:F18)</f>
        <v>1787</v>
      </c>
      <c r="G19" s="613" t="n">
        <f aca="false">SUM(G15:G18)</f>
        <v>485000</v>
      </c>
      <c r="H19" s="613" t="n">
        <f aca="false">SUM(H15:H18)</f>
        <v>0</v>
      </c>
      <c r="I19" s="613" t="n">
        <f aca="false">SUM(I15:I18)</f>
        <v>5909</v>
      </c>
      <c r="J19" s="613" t="n">
        <f aca="false">SUM(J15:J18)</f>
        <v>216000</v>
      </c>
      <c r="K19" s="613" t="n">
        <f aca="false">SUM(K15:K18)</f>
        <v>0</v>
      </c>
      <c r="L19" s="613" t="n">
        <f aca="false">SUM(L15:L18)</f>
        <v>8000</v>
      </c>
      <c r="M19" s="613" t="n">
        <f aca="false">SUM(M15:M18)</f>
        <v>52088</v>
      </c>
      <c r="N19" s="613" t="n">
        <f aca="false">SUM(N15:N18)</f>
        <v>0</v>
      </c>
      <c r="O19" s="613" t="n">
        <f aca="false">SUM(C19:N19)</f>
        <v>768784</v>
      </c>
      <c r="P19" s="617"/>
    </row>
    <row r="20" s="514" customFormat="true" ht="16.5" hidden="false" customHeight="true" outlineLevel="0" collapsed="false">
      <c r="A20" s="344" t="s">
        <v>217</v>
      </c>
      <c r="B20" s="618" t="s">
        <v>973</v>
      </c>
      <c r="C20" s="619"/>
      <c r="D20" s="619"/>
      <c r="E20" s="619"/>
      <c r="F20" s="619"/>
      <c r="G20" s="619"/>
      <c r="H20" s="616"/>
      <c r="I20" s="616"/>
      <c r="J20" s="616"/>
      <c r="K20" s="616"/>
      <c r="L20" s="616"/>
      <c r="M20" s="616"/>
      <c r="N20" s="616"/>
      <c r="O20" s="615" t="n">
        <f aca="false">SUM(C20:N20)</f>
        <v>0</v>
      </c>
      <c r="P20" s="352"/>
    </row>
    <row r="21" s="355" customFormat="true" ht="15.75" hidden="false" customHeight="true" outlineLevel="0" collapsed="false">
      <c r="A21" s="344" t="s">
        <v>219</v>
      </c>
      <c r="B21" s="611" t="s">
        <v>974</v>
      </c>
      <c r="C21" s="616"/>
      <c r="D21" s="616"/>
      <c r="E21" s="616"/>
      <c r="F21" s="616"/>
      <c r="G21" s="616" t="n">
        <v>235000</v>
      </c>
      <c r="H21" s="616"/>
      <c r="I21" s="616" t="n">
        <v>150000</v>
      </c>
      <c r="J21" s="616" t="n">
        <v>130000</v>
      </c>
      <c r="K21" s="616" t="n">
        <v>40963</v>
      </c>
      <c r="L21" s="616"/>
      <c r="M21" s="616"/>
      <c r="N21" s="616" t="n">
        <v>212338</v>
      </c>
      <c r="O21" s="615" t="n">
        <f aca="false">SUM(C21:N21)</f>
        <v>768301</v>
      </c>
      <c r="P21" s="350"/>
    </row>
    <row r="22" s="514" customFormat="true" ht="16.5" hidden="false" customHeight="true" outlineLevel="0" collapsed="false">
      <c r="A22" s="344" t="s">
        <v>221</v>
      </c>
      <c r="B22" s="620" t="s">
        <v>975</v>
      </c>
      <c r="C22" s="621" t="n">
        <f aca="false">C19+C14+C20+C21</f>
        <v>167588</v>
      </c>
      <c r="D22" s="621" t="n">
        <f aca="false">D19+D14+D20+D21</f>
        <v>177027</v>
      </c>
      <c r="E22" s="621" t="n">
        <f aca="false">E19+E14+E20+E21</f>
        <v>326774</v>
      </c>
      <c r="F22" s="621" t="n">
        <f aca="false">F19+F14+F20+F21</f>
        <v>200802</v>
      </c>
      <c r="G22" s="621" t="n">
        <f aca="false">G19+G14+G20+G21</f>
        <v>920300</v>
      </c>
      <c r="H22" s="621" t="n">
        <f aca="false">H19+H14+H20+H21</f>
        <v>196919</v>
      </c>
      <c r="I22" s="621" t="n">
        <f aca="false">I19+I14+I20+I21</f>
        <v>356099</v>
      </c>
      <c r="J22" s="621" t="n">
        <f aca="false">J19+J14+J20+J21</f>
        <v>533288</v>
      </c>
      <c r="K22" s="621" t="n">
        <f aca="false">K19+K14+K20+K21</f>
        <v>242162</v>
      </c>
      <c r="L22" s="621" t="n">
        <f aca="false">L19+L14+L20+L21</f>
        <v>190389</v>
      </c>
      <c r="M22" s="621" t="n">
        <f aca="false">M19+M14+M20+M21</f>
        <v>232678</v>
      </c>
      <c r="N22" s="621" t="n">
        <f aca="false">N19+N14+N20+N21</f>
        <v>381224</v>
      </c>
      <c r="O22" s="622" t="n">
        <f aca="false">SUM(C22:N22)</f>
        <v>3925250</v>
      </c>
      <c r="P22" s="352"/>
    </row>
    <row r="23" s="325" customFormat="true" ht="9.75" hidden="false" customHeight="true" outlineLevel="0" collapsed="false">
      <c r="A23" s="623"/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</row>
    <row r="24" s="514" customFormat="true" ht="12.75" hidden="false" customHeight="true" outlineLevel="0" collapsed="false">
      <c r="A24" s="344" t="s">
        <v>223</v>
      </c>
      <c r="B24" s="514" t="s">
        <v>14</v>
      </c>
      <c r="C24" s="615"/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  <c r="O24" s="615"/>
    </row>
    <row r="25" s="355" customFormat="true" ht="15.75" hidden="false" customHeight="true" outlineLevel="0" collapsed="false">
      <c r="A25" s="344" t="s">
        <v>226</v>
      </c>
      <c r="B25" s="355" t="s">
        <v>976</v>
      </c>
      <c r="C25" s="609" t="n">
        <v>58287</v>
      </c>
      <c r="D25" s="609" t="n">
        <v>58287</v>
      </c>
      <c r="E25" s="609" t="n">
        <v>58287</v>
      </c>
      <c r="F25" s="609" t="n">
        <v>58287</v>
      </c>
      <c r="G25" s="609" t="n">
        <v>58287</v>
      </c>
      <c r="H25" s="609" t="n">
        <v>58287</v>
      </c>
      <c r="I25" s="609" t="n">
        <v>58287</v>
      </c>
      <c r="J25" s="609" t="n">
        <v>58287</v>
      </c>
      <c r="K25" s="609" t="n">
        <v>58287</v>
      </c>
      <c r="L25" s="609" t="n">
        <v>58287</v>
      </c>
      <c r="M25" s="609" t="n">
        <v>58285</v>
      </c>
      <c r="N25" s="609" t="n">
        <v>58287</v>
      </c>
      <c r="O25" s="615" t="n">
        <f aca="false">SUM(C25:N25)</f>
        <v>699442</v>
      </c>
    </row>
    <row r="26" s="355" customFormat="true" ht="17.25" hidden="false" customHeight="true" outlineLevel="0" collapsed="false">
      <c r="A26" s="344" t="s">
        <v>227</v>
      </c>
      <c r="B26" s="355" t="s">
        <v>977</v>
      </c>
      <c r="C26" s="609" t="n">
        <v>16449</v>
      </c>
      <c r="D26" s="609" t="n">
        <v>16449</v>
      </c>
      <c r="E26" s="609" t="n">
        <v>16449</v>
      </c>
      <c r="F26" s="609" t="n">
        <v>16449</v>
      </c>
      <c r="G26" s="609" t="n">
        <v>16449</v>
      </c>
      <c r="H26" s="609" t="n">
        <v>16449</v>
      </c>
      <c r="I26" s="609" t="n">
        <v>16449</v>
      </c>
      <c r="J26" s="609" t="n">
        <v>16449</v>
      </c>
      <c r="K26" s="609" t="n">
        <v>16449</v>
      </c>
      <c r="L26" s="609" t="n">
        <v>16449</v>
      </c>
      <c r="M26" s="609" t="n">
        <v>16449</v>
      </c>
      <c r="N26" s="609" t="n">
        <v>16446</v>
      </c>
      <c r="O26" s="615" t="n">
        <f aca="false">SUM(C26:N26)</f>
        <v>197385</v>
      </c>
    </row>
    <row r="27" s="355" customFormat="true" ht="13.5" hidden="false" customHeight="true" outlineLevel="0" collapsed="false">
      <c r="A27" s="344" t="s">
        <v>229</v>
      </c>
      <c r="B27" s="355" t="s">
        <v>978</v>
      </c>
      <c r="C27" s="609" t="n">
        <v>79953</v>
      </c>
      <c r="D27" s="609" t="n">
        <v>74953</v>
      </c>
      <c r="E27" s="609" t="n">
        <v>89953</v>
      </c>
      <c r="F27" s="609" t="n">
        <v>89953</v>
      </c>
      <c r="G27" s="609" t="n">
        <v>104953</v>
      </c>
      <c r="H27" s="609" t="n">
        <v>89953</v>
      </c>
      <c r="I27" s="609" t="n">
        <v>89953</v>
      </c>
      <c r="J27" s="609" t="n">
        <v>99953</v>
      </c>
      <c r="K27" s="609" t="n">
        <v>89953</v>
      </c>
      <c r="L27" s="609" t="n">
        <v>89953</v>
      </c>
      <c r="M27" s="609" t="n">
        <v>89953</v>
      </c>
      <c r="N27" s="609" t="n">
        <v>89953</v>
      </c>
      <c r="O27" s="615" t="n">
        <f aca="false">SUM(C27:N27)</f>
        <v>1079436</v>
      </c>
    </row>
    <row r="28" s="355" customFormat="true" ht="15" hidden="false" customHeight="true" outlineLevel="0" collapsed="false">
      <c r="A28" s="344" t="s">
        <v>231</v>
      </c>
      <c r="B28" s="355" t="s">
        <v>979</v>
      </c>
      <c r="C28" s="609" t="n">
        <v>2443</v>
      </c>
      <c r="D28" s="609" t="n">
        <v>2443</v>
      </c>
      <c r="E28" s="609" t="n">
        <v>2443</v>
      </c>
      <c r="F28" s="609" t="n">
        <v>2443</v>
      </c>
      <c r="G28" s="609" t="n">
        <v>2443</v>
      </c>
      <c r="H28" s="609" t="n">
        <v>2443</v>
      </c>
      <c r="I28" s="609" t="n">
        <v>2443</v>
      </c>
      <c r="J28" s="609" t="n">
        <v>2443</v>
      </c>
      <c r="K28" s="609" t="n">
        <v>2443</v>
      </c>
      <c r="L28" s="609" t="n">
        <v>2443</v>
      </c>
      <c r="M28" s="609" t="n">
        <v>2443</v>
      </c>
      <c r="N28" s="609" t="n">
        <v>1438</v>
      </c>
      <c r="O28" s="615" t="n">
        <f aca="false">SUM(C28:N28)</f>
        <v>28311</v>
      </c>
      <c r="IV28" s="350"/>
    </row>
    <row r="29" s="355" customFormat="true" ht="15" hidden="false" customHeight="true" outlineLevel="0" collapsed="false">
      <c r="A29" s="344" t="s">
        <v>233</v>
      </c>
      <c r="B29" s="355" t="s">
        <v>980</v>
      </c>
      <c r="C29" s="609"/>
      <c r="D29" s="609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15" t="n">
        <f aca="false">SUM(C29:N29)</f>
        <v>0</v>
      </c>
    </row>
    <row r="30" s="355" customFormat="true" ht="12.75" hidden="false" customHeight="true" outlineLevel="0" collapsed="false">
      <c r="A30" s="344" t="s">
        <v>235</v>
      </c>
      <c r="B30" s="355" t="s">
        <v>981</v>
      </c>
      <c r="C30" s="609"/>
      <c r="D30" s="609"/>
      <c r="E30" s="609" t="n">
        <v>49845</v>
      </c>
      <c r="F30" s="609"/>
      <c r="G30" s="609"/>
      <c r="H30" s="609" t="n">
        <v>49845</v>
      </c>
      <c r="I30" s="609"/>
      <c r="J30" s="609"/>
      <c r="K30" s="609" t="n">
        <v>49845</v>
      </c>
      <c r="L30" s="609"/>
      <c r="M30" s="609"/>
      <c r="N30" s="609" t="n">
        <v>49847</v>
      </c>
      <c r="O30" s="615" t="n">
        <f aca="false">SUM(C30:N30)</f>
        <v>199382</v>
      </c>
    </row>
    <row r="31" s="355" customFormat="true" ht="15.75" hidden="false" customHeight="true" outlineLevel="0" collapsed="false">
      <c r="A31" s="344" t="s">
        <v>237</v>
      </c>
      <c r="B31" s="355" t="s">
        <v>982</v>
      </c>
      <c r="C31" s="609"/>
      <c r="D31" s="609"/>
      <c r="E31" s="609" t="n">
        <v>117566</v>
      </c>
      <c r="F31" s="609"/>
      <c r="G31" s="609"/>
      <c r="H31" s="609" t="n">
        <v>67566</v>
      </c>
      <c r="I31" s="609"/>
      <c r="J31" s="609"/>
      <c r="K31" s="609" t="n">
        <v>67566</v>
      </c>
      <c r="L31" s="609"/>
      <c r="M31" s="609"/>
      <c r="N31" s="609" t="n">
        <v>17566</v>
      </c>
      <c r="O31" s="615" t="n">
        <f aca="false">SUM(C31:N31)</f>
        <v>270264</v>
      </c>
    </row>
    <row r="32" s="355" customFormat="true" ht="15" hidden="false" customHeight="true" outlineLevel="0" collapsed="false">
      <c r="A32" s="344" t="s">
        <v>239</v>
      </c>
      <c r="B32" s="355" t="s">
        <v>983</v>
      </c>
      <c r="C32" s="609"/>
      <c r="D32" s="609"/>
      <c r="E32" s="609" t="n">
        <v>22500</v>
      </c>
      <c r="F32" s="609"/>
      <c r="G32" s="609" t="n">
        <v>30464</v>
      </c>
      <c r="H32" s="609"/>
      <c r="I32" s="609"/>
      <c r="J32" s="609"/>
      <c r="K32" s="609"/>
      <c r="L32" s="609" t="n">
        <v>55500</v>
      </c>
      <c r="M32" s="609"/>
      <c r="N32" s="609"/>
      <c r="O32" s="615" t="n">
        <f aca="false">SUM(C32:N32)</f>
        <v>108464</v>
      </c>
    </row>
    <row r="33" s="611" customFormat="true" ht="15.75" hidden="false" customHeight="true" outlineLevel="0" collapsed="false">
      <c r="A33" s="344" t="s">
        <v>241</v>
      </c>
      <c r="B33" s="625" t="s">
        <v>984</v>
      </c>
      <c r="C33" s="626" t="n">
        <f aca="false">SUM(C25:C32)</f>
        <v>157132</v>
      </c>
      <c r="D33" s="626" t="n">
        <f aca="false">SUM(D25:D32)</f>
        <v>152132</v>
      </c>
      <c r="E33" s="626" t="n">
        <f aca="false">SUM(E25:E32)</f>
        <v>357043</v>
      </c>
      <c r="F33" s="626" t="n">
        <f aca="false">SUM(F25:F32)</f>
        <v>167132</v>
      </c>
      <c r="G33" s="626" t="n">
        <f aca="false">SUM(G25:G32)</f>
        <v>212596</v>
      </c>
      <c r="H33" s="626" t="n">
        <f aca="false">SUM(H25:H32)</f>
        <v>284543</v>
      </c>
      <c r="I33" s="626" t="n">
        <f aca="false">SUM(I25:I32)</f>
        <v>167132</v>
      </c>
      <c r="J33" s="626" t="n">
        <f aca="false">SUM(J25:J32)</f>
        <v>177132</v>
      </c>
      <c r="K33" s="626" t="n">
        <f aca="false">SUM(K25:K32)</f>
        <v>284543</v>
      </c>
      <c r="L33" s="626" t="n">
        <f aca="false">SUM(L25:L32)</f>
        <v>222632</v>
      </c>
      <c r="M33" s="626" t="n">
        <f aca="false">SUM(M25:M32)</f>
        <v>167130</v>
      </c>
      <c r="N33" s="626" t="n">
        <f aca="false">SUM(N25:N32)</f>
        <v>233537</v>
      </c>
      <c r="O33" s="613" t="n">
        <f aca="false">SUM(C33:N33)</f>
        <v>2582684</v>
      </c>
    </row>
    <row r="34" s="611" customFormat="true" ht="15" hidden="false" customHeight="true" outlineLevel="0" collapsed="false">
      <c r="A34" s="344" t="s">
        <v>243</v>
      </c>
      <c r="B34" s="611" t="s">
        <v>985</v>
      </c>
      <c r="C34" s="616"/>
      <c r="D34" s="616" t="n">
        <v>78000</v>
      </c>
      <c r="E34" s="616" t="n">
        <v>0</v>
      </c>
      <c r="F34" s="616"/>
      <c r="G34" s="616" t="n">
        <v>186000</v>
      </c>
      <c r="H34" s="616" t="n">
        <v>250000</v>
      </c>
      <c r="I34" s="616"/>
      <c r="J34" s="616" t="n">
        <v>345000</v>
      </c>
      <c r="K34" s="616"/>
      <c r="L34" s="616"/>
      <c r="M34" s="616" t="n">
        <v>100000</v>
      </c>
      <c r="N34" s="616" t="n">
        <v>222793</v>
      </c>
      <c r="O34" s="619" t="n">
        <f aca="false">SUM(C34:N34)</f>
        <v>1181793</v>
      </c>
    </row>
    <row r="35" s="611" customFormat="true" ht="15" hidden="false" customHeight="true" outlineLevel="0" collapsed="false">
      <c r="A35" s="344" t="s">
        <v>245</v>
      </c>
      <c r="B35" s="611" t="s">
        <v>452</v>
      </c>
      <c r="F35" s="611" t="n">
        <v>1250</v>
      </c>
    </row>
    <row r="36" s="611" customFormat="true" ht="15.75" hidden="false" customHeight="true" outlineLevel="0" collapsed="false">
      <c r="A36" s="344" t="s">
        <v>247</v>
      </c>
      <c r="B36" s="611" t="s">
        <v>986</v>
      </c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9" t="n">
        <f aca="false">SUM(C36:N36)</f>
        <v>0</v>
      </c>
    </row>
    <row r="37" s="611" customFormat="true" ht="15.75" hidden="false" customHeight="true" outlineLevel="0" collapsed="false">
      <c r="A37" s="344" t="s">
        <v>249</v>
      </c>
      <c r="B37" s="355" t="s">
        <v>987</v>
      </c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9" t="n">
        <f aca="false">SUM(C37:N37)</f>
        <v>0</v>
      </c>
    </row>
    <row r="38" s="611" customFormat="true" ht="16.5" hidden="false" customHeight="true" outlineLevel="0" collapsed="false">
      <c r="A38" s="344" t="s">
        <v>251</v>
      </c>
      <c r="B38" s="355" t="s">
        <v>988</v>
      </c>
      <c r="C38" s="616" t="n">
        <v>1826</v>
      </c>
      <c r="D38" s="616" t="n">
        <v>5670</v>
      </c>
      <c r="E38" s="616" t="n">
        <v>28697</v>
      </c>
      <c r="F38" s="616"/>
      <c r="G38" s="616"/>
      <c r="H38" s="616"/>
      <c r="I38" s="616"/>
      <c r="J38" s="616"/>
      <c r="K38" s="616"/>
      <c r="L38" s="616"/>
      <c r="M38" s="616"/>
      <c r="N38" s="616"/>
      <c r="O38" s="619" t="n">
        <f aca="false">SUM(C38:N38)</f>
        <v>36193</v>
      </c>
    </row>
    <row r="39" s="611" customFormat="true" ht="15" hidden="false" customHeight="true" outlineLevel="0" collapsed="false">
      <c r="A39" s="344" t="s">
        <v>253</v>
      </c>
      <c r="B39" s="355" t="s">
        <v>989</v>
      </c>
      <c r="C39" s="616"/>
      <c r="D39" s="616"/>
      <c r="E39" s="616"/>
      <c r="F39" s="616"/>
      <c r="G39" s="616"/>
      <c r="H39" s="616"/>
      <c r="I39" s="616"/>
      <c r="J39" s="616"/>
      <c r="K39" s="616" t="n">
        <v>123330</v>
      </c>
      <c r="L39" s="616"/>
      <c r="M39" s="616"/>
      <c r="N39" s="616"/>
      <c r="O39" s="619" t="n">
        <f aca="false">SUM(C39:N39)</f>
        <v>123330</v>
      </c>
    </row>
    <row r="40" s="611" customFormat="true" ht="16.5" hidden="false" customHeight="true" outlineLevel="0" collapsed="false">
      <c r="A40" s="344" t="s">
        <v>255</v>
      </c>
      <c r="C40" s="616"/>
      <c r="D40" s="616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9" t="n">
        <f aca="false">SUM(C40:N40)</f>
        <v>0</v>
      </c>
    </row>
    <row r="41" s="611" customFormat="true" ht="15.75" hidden="false" customHeight="true" outlineLevel="0" collapsed="false">
      <c r="A41" s="344" t="s">
        <v>257</v>
      </c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9" t="n">
        <f aca="false">SUM(C41:N41)</f>
        <v>0</v>
      </c>
    </row>
    <row r="42" s="618" customFormat="true" ht="15" hidden="false" customHeight="true" outlineLevel="0" collapsed="false">
      <c r="A42" s="344" t="s">
        <v>259</v>
      </c>
      <c r="B42" s="612" t="s">
        <v>990</v>
      </c>
      <c r="C42" s="613" t="n">
        <f aca="false">SUM(C34:C41)</f>
        <v>1826</v>
      </c>
      <c r="D42" s="613" t="n">
        <f aca="false">SUM(D34:D41)</f>
        <v>83670</v>
      </c>
      <c r="E42" s="613" t="n">
        <f aca="false">SUM(E34:E41)</f>
        <v>28697</v>
      </c>
      <c r="F42" s="613" t="n">
        <f aca="false">SUM(F34:F41)</f>
        <v>1250</v>
      </c>
      <c r="G42" s="613" t="n">
        <f aca="false">SUM(G34:G41)</f>
        <v>186000</v>
      </c>
      <c r="H42" s="613" t="n">
        <f aca="false">SUM(H34:H41)</f>
        <v>250000</v>
      </c>
      <c r="I42" s="613" t="n">
        <f aca="false">SUM(I34:I41)</f>
        <v>0</v>
      </c>
      <c r="J42" s="613" t="n">
        <f aca="false">SUM(J34:J41)</f>
        <v>345000</v>
      </c>
      <c r="K42" s="613" t="n">
        <f aca="false">SUM(K34:K41)</f>
        <v>123330</v>
      </c>
      <c r="L42" s="613" t="n">
        <f aca="false">SUM(L34:L41)</f>
        <v>0</v>
      </c>
      <c r="M42" s="613" t="n">
        <f aca="false">SUM(M34:M41)</f>
        <v>100000</v>
      </c>
      <c r="N42" s="613" t="n">
        <f aca="false">SUM(N34:N41)</f>
        <v>222793</v>
      </c>
      <c r="O42" s="613" t="n">
        <f aca="false">SUM(O34:O41)</f>
        <v>1341316</v>
      </c>
    </row>
    <row r="43" s="355" customFormat="true" ht="15.75" hidden="false" customHeight="true" outlineLevel="0" collapsed="false">
      <c r="A43" s="344" t="s">
        <v>262</v>
      </c>
      <c r="C43" s="609"/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15" t="n">
        <f aca="false">SUM(C43:N43)</f>
        <v>0</v>
      </c>
    </row>
    <row r="44" s="514" customFormat="true" ht="16.5" hidden="false" customHeight="true" outlineLevel="0" collapsed="false">
      <c r="A44" s="344" t="s">
        <v>263</v>
      </c>
      <c r="B44" s="620" t="s">
        <v>991</v>
      </c>
      <c r="C44" s="621" t="n">
        <f aca="false">C42+C33+C43</f>
        <v>158958</v>
      </c>
      <c r="D44" s="621" t="n">
        <f aca="false">D42+D33+D43</f>
        <v>235802</v>
      </c>
      <c r="E44" s="621" t="n">
        <f aca="false">E42+E33+E43</f>
        <v>385740</v>
      </c>
      <c r="F44" s="621" t="n">
        <f aca="false">F42+F33+F43</f>
        <v>168382</v>
      </c>
      <c r="G44" s="621" t="n">
        <f aca="false">G42+G33+G43</f>
        <v>398596</v>
      </c>
      <c r="H44" s="621" t="n">
        <f aca="false">H42+H33+H43</f>
        <v>534543</v>
      </c>
      <c r="I44" s="621" t="n">
        <f aca="false">I42+I33+I43</f>
        <v>167132</v>
      </c>
      <c r="J44" s="621" t="n">
        <f aca="false">J42+J33+J43</f>
        <v>522132</v>
      </c>
      <c r="K44" s="621" t="n">
        <f aca="false">K42+K33+K43</f>
        <v>407873</v>
      </c>
      <c r="L44" s="621" t="n">
        <f aca="false">L42+L33+L43</f>
        <v>222632</v>
      </c>
      <c r="M44" s="621" t="n">
        <f aca="false">M42+M33+M43</f>
        <v>267130</v>
      </c>
      <c r="N44" s="621" t="n">
        <f aca="false">N42+N33+N43</f>
        <v>456330</v>
      </c>
      <c r="O44" s="622" t="n">
        <f aca="false">SUM(C44:N44)</f>
        <v>3925250</v>
      </c>
      <c r="P44" s="352"/>
    </row>
    <row r="45" customFormat="false" ht="12.75" hidden="false" customHeight="true" outlineLevel="0" collapsed="false">
      <c r="C45" s="627"/>
      <c r="D45" s="627"/>
      <c r="E45" s="627"/>
      <c r="F45" s="627"/>
      <c r="G45" s="627"/>
      <c r="H45" s="627"/>
      <c r="I45" s="627"/>
      <c r="J45" s="627"/>
      <c r="K45" s="627"/>
      <c r="L45" s="627"/>
      <c r="M45" s="627"/>
      <c r="N45" s="627"/>
      <c r="O45" s="627"/>
    </row>
    <row r="46" customFormat="false" ht="12.75" hidden="false" customHeight="true" outlineLevel="0" collapsed="false">
      <c r="C46" s="627"/>
      <c r="D46" s="627"/>
      <c r="E46" s="627"/>
      <c r="F46" s="627"/>
      <c r="G46" s="627"/>
      <c r="H46" s="627"/>
      <c r="I46" s="627"/>
      <c r="J46" s="627"/>
      <c r="K46" s="627"/>
      <c r="L46" s="627"/>
      <c r="M46" s="627"/>
      <c r="N46" s="627"/>
      <c r="O46" s="627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62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:AJ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27" width="4.41"/>
    <col collapsed="false" customWidth="true" hidden="false" outlineLevel="0" max="2" min="2" style="348" width="38.85"/>
    <col collapsed="false" customWidth="true" hidden="false" outlineLevel="0" max="3" min="3" style="327" width="3.99"/>
    <col collapsed="false" customWidth="true" hidden="false" outlineLevel="0" max="4" min="4" style="327" width="4.85"/>
    <col collapsed="false" customWidth="true" hidden="false" outlineLevel="0" max="6" min="5" style="327" width="4.7"/>
    <col collapsed="false" customWidth="true" hidden="false" outlineLevel="0" max="7" min="7" style="327" width="5.41"/>
    <col collapsed="false" customWidth="true" hidden="false" outlineLevel="0" max="8" min="8" style="327" width="3.99"/>
    <col collapsed="false" customWidth="true" hidden="false" outlineLevel="0" max="9" min="9" style="327" width="4.85"/>
    <col collapsed="false" customWidth="true" hidden="false" outlineLevel="0" max="10" min="10" style="327" width="5.71"/>
    <col collapsed="false" customWidth="true" hidden="false" outlineLevel="0" max="11" min="11" style="327" width="3.99"/>
    <col collapsed="false" customWidth="true" hidden="false" outlineLevel="0" max="12" min="12" style="327" width="3.28"/>
    <col collapsed="false" customWidth="true" hidden="false" outlineLevel="0" max="13" min="13" style="327" width="3.99"/>
    <col collapsed="false" customWidth="true" hidden="false" outlineLevel="0" max="14" min="14" style="327" width="5.71"/>
    <col collapsed="false" customWidth="true" hidden="false" outlineLevel="0" max="16" min="15" style="327" width="6.7"/>
    <col collapsed="false" customWidth="true" hidden="true" outlineLevel="0" max="17" min="17" style="327" width="6.7"/>
    <col collapsed="false" customWidth="true" hidden="false" outlineLevel="0" max="19" min="18" style="327" width="6.7"/>
    <col collapsed="false" customWidth="true" hidden="false" outlineLevel="0" max="21" min="20" style="327" width="5.13"/>
    <col collapsed="false" customWidth="true" hidden="false" outlineLevel="0" max="22" min="22" style="327" width="5.71"/>
    <col collapsed="false" customWidth="true" hidden="false" outlineLevel="0" max="23" min="23" style="327" width="6.7"/>
    <col collapsed="false" customWidth="true" hidden="false" outlineLevel="0" max="24" min="24" style="327" width="4.85"/>
    <col collapsed="false" customWidth="true" hidden="true" outlineLevel="0" max="25" min="25" style="327" width="4.85"/>
    <col collapsed="false" customWidth="true" hidden="false" outlineLevel="0" max="26" min="26" style="327" width="3.99"/>
    <col collapsed="false" customWidth="true" hidden="false" outlineLevel="0" max="27" min="27" style="327" width="6.7"/>
    <col collapsed="false" customWidth="true" hidden="false" outlineLevel="0" max="28" min="28" style="327" width="3.99"/>
    <col collapsed="false" customWidth="true" hidden="false" outlineLevel="0" max="29" min="29" style="327" width="3.28"/>
    <col collapsed="false" customWidth="true" hidden="false" outlineLevel="0" max="30" min="30" style="327" width="3.99"/>
    <col collapsed="false" customWidth="true" hidden="false" outlineLevel="0" max="31" min="31" style="327" width="5.71"/>
    <col collapsed="false" customWidth="true" hidden="false" outlineLevel="0" max="32" min="32" style="327" width="7.14"/>
    <col collapsed="false" customWidth="true" hidden="false" outlineLevel="0" max="33" min="33" style="327" width="5.28"/>
    <col collapsed="false" customWidth="true" hidden="true" outlineLevel="0" max="34" min="34" style="327" width="4.85"/>
    <col collapsed="false" customWidth="true" hidden="false" outlineLevel="0" max="35" min="35" style="327" width="5.71"/>
    <col collapsed="false" customWidth="true" hidden="false" outlineLevel="0" max="36" min="36" style="327" width="7.56"/>
    <col collapsed="false" customWidth="false" hidden="false" outlineLevel="0" max="257" min="37" style="326" width="9.14"/>
  </cols>
  <sheetData>
    <row r="1" customFormat="false" ht="15.75" hidden="false" customHeight="true" outlineLevel="0" collapsed="false">
      <c r="B1" s="628"/>
      <c r="C1" s="629"/>
      <c r="D1" s="629"/>
      <c r="E1" s="630" t="s">
        <v>992</v>
      </c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</row>
    <row r="2" customFormat="false" ht="15.75" hidden="false" customHeight="true" outlineLevel="0" collapsed="false">
      <c r="B2" s="631" t="s">
        <v>338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  <c r="Y2" s="631"/>
      <c r="Z2" s="631"/>
      <c r="AA2" s="631"/>
      <c r="AB2" s="631"/>
      <c r="AC2" s="631"/>
      <c r="AD2" s="631"/>
      <c r="AE2" s="631"/>
      <c r="AF2" s="631"/>
      <c r="AG2" s="631"/>
      <c r="AH2" s="631"/>
      <c r="AI2" s="631"/>
      <c r="AJ2" s="631"/>
    </row>
    <row r="3" customFormat="false" ht="15.75" hidden="false" customHeight="true" outlineLevel="0" collapsed="false">
      <c r="B3" s="631" t="s">
        <v>993</v>
      </c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631"/>
      <c r="AH3" s="631"/>
      <c r="AI3" s="631"/>
      <c r="AJ3" s="631"/>
    </row>
    <row r="4" customFormat="false" ht="15.75" hidden="false" customHeight="true" outlineLevel="0" collapsed="false">
      <c r="B4" s="632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 t="s">
        <v>994</v>
      </c>
    </row>
    <row r="5" customFormat="false" ht="27.75" hidden="false" customHeight="true" outlineLevel="0" collapsed="false">
      <c r="A5" s="517" t="s">
        <v>882</v>
      </c>
      <c r="B5" s="634" t="s">
        <v>5</v>
      </c>
      <c r="C5" s="635" t="s">
        <v>6</v>
      </c>
      <c r="D5" s="635"/>
      <c r="E5" s="635"/>
      <c r="F5" s="635" t="s">
        <v>7</v>
      </c>
      <c r="G5" s="635"/>
      <c r="H5" s="635" t="s">
        <v>8</v>
      </c>
      <c r="I5" s="635"/>
      <c r="J5" s="635"/>
      <c r="K5" s="636" t="s">
        <v>434</v>
      </c>
      <c r="L5" s="636"/>
      <c r="M5" s="636"/>
      <c r="N5" s="636"/>
      <c r="O5" s="635" t="s">
        <v>435</v>
      </c>
      <c r="P5" s="635"/>
      <c r="Q5" s="635"/>
      <c r="R5" s="635"/>
      <c r="S5" s="635"/>
      <c r="T5" s="635" t="s">
        <v>436</v>
      </c>
      <c r="U5" s="635"/>
      <c r="V5" s="635"/>
      <c r="W5" s="637" t="s">
        <v>819</v>
      </c>
      <c r="X5" s="637"/>
      <c r="Y5" s="637"/>
      <c r="Z5" s="637"/>
      <c r="AA5" s="637"/>
      <c r="AB5" s="635" t="s">
        <v>946</v>
      </c>
      <c r="AC5" s="635"/>
      <c r="AD5" s="635"/>
      <c r="AE5" s="635"/>
      <c r="AF5" s="635" t="s">
        <v>947</v>
      </c>
      <c r="AG5" s="635"/>
      <c r="AH5" s="635"/>
      <c r="AI5" s="635"/>
      <c r="AJ5" s="635"/>
    </row>
    <row r="6" s="434" customFormat="true" ht="30.75" hidden="false" customHeight="true" outlineLevel="0" collapsed="false">
      <c r="A6" s="517"/>
      <c r="B6" s="341" t="s">
        <v>995</v>
      </c>
      <c r="C6" s="195" t="s">
        <v>996</v>
      </c>
      <c r="D6" s="195"/>
      <c r="E6" s="195"/>
      <c r="F6" s="195"/>
      <c r="G6" s="195"/>
      <c r="H6" s="195" t="s">
        <v>997</v>
      </c>
      <c r="I6" s="195"/>
      <c r="J6" s="195"/>
      <c r="K6" s="195"/>
      <c r="L6" s="195"/>
      <c r="M6" s="195"/>
      <c r="N6" s="195"/>
      <c r="O6" s="638" t="s">
        <v>998</v>
      </c>
      <c r="P6" s="638"/>
      <c r="Q6" s="638"/>
      <c r="R6" s="638"/>
      <c r="S6" s="638"/>
      <c r="T6" s="638"/>
      <c r="U6" s="638"/>
      <c r="V6" s="638"/>
      <c r="W6" s="638" t="s">
        <v>705</v>
      </c>
      <c r="X6" s="638"/>
      <c r="Y6" s="638"/>
      <c r="Z6" s="638"/>
      <c r="AA6" s="638"/>
      <c r="AB6" s="638"/>
      <c r="AC6" s="638"/>
      <c r="AD6" s="638"/>
      <c r="AE6" s="638"/>
      <c r="AF6" s="174" t="s">
        <v>999</v>
      </c>
      <c r="AG6" s="174"/>
      <c r="AH6" s="174"/>
      <c r="AI6" s="174"/>
      <c r="AJ6" s="174"/>
    </row>
    <row r="7" s="434" customFormat="true" ht="27.75" hidden="false" customHeight="true" outlineLevel="0" collapsed="false">
      <c r="A7" s="517"/>
      <c r="B7" s="341"/>
      <c r="C7" s="639" t="s">
        <v>1000</v>
      </c>
      <c r="D7" s="639"/>
      <c r="E7" s="639"/>
      <c r="F7" s="10" t="s">
        <v>1001</v>
      </c>
      <c r="G7" s="10"/>
      <c r="H7" s="639" t="s">
        <v>1002</v>
      </c>
      <c r="I7" s="639"/>
      <c r="J7" s="639"/>
      <c r="K7" s="639" t="s">
        <v>1001</v>
      </c>
      <c r="L7" s="639"/>
      <c r="M7" s="639"/>
      <c r="N7" s="639"/>
      <c r="O7" s="640" t="s">
        <v>1002</v>
      </c>
      <c r="P7" s="640"/>
      <c r="Q7" s="640"/>
      <c r="R7" s="640"/>
      <c r="S7" s="640"/>
      <c r="T7" s="639" t="s">
        <v>1001</v>
      </c>
      <c r="U7" s="639"/>
      <c r="V7" s="639"/>
      <c r="W7" s="640" t="s">
        <v>1002</v>
      </c>
      <c r="X7" s="640"/>
      <c r="Y7" s="640"/>
      <c r="Z7" s="640"/>
      <c r="AA7" s="640"/>
      <c r="AB7" s="640" t="s">
        <v>1003</v>
      </c>
      <c r="AC7" s="640"/>
      <c r="AD7" s="640"/>
      <c r="AE7" s="640"/>
      <c r="AF7" s="174"/>
      <c r="AG7" s="174"/>
      <c r="AH7" s="174"/>
      <c r="AI7" s="174"/>
      <c r="AJ7" s="174"/>
    </row>
    <row r="8" s="434" customFormat="true" ht="27" hidden="false" customHeight="true" outlineLevel="0" collapsed="false">
      <c r="A8" s="517"/>
      <c r="B8" s="341"/>
      <c r="C8" s="641" t="n">
        <v>40544</v>
      </c>
      <c r="D8" s="641" t="n">
        <v>41759</v>
      </c>
      <c r="E8" s="641" t="s">
        <v>1004</v>
      </c>
      <c r="F8" s="641" t="n">
        <v>41640</v>
      </c>
      <c r="G8" s="641" t="n">
        <v>42004</v>
      </c>
      <c r="H8" s="641" t="n">
        <v>40544</v>
      </c>
      <c r="I8" s="641" t="n">
        <v>41759</v>
      </c>
      <c r="J8" s="641" t="n">
        <v>42004</v>
      </c>
      <c r="K8" s="641" t="n">
        <v>40544</v>
      </c>
      <c r="L8" s="642"/>
      <c r="M8" s="642"/>
      <c r="N8" s="641" t="n">
        <v>42004</v>
      </c>
      <c r="O8" s="641" t="n">
        <v>41640</v>
      </c>
      <c r="P8" s="641" t="n">
        <v>41759</v>
      </c>
      <c r="Q8" s="641" t="n">
        <v>41791</v>
      </c>
      <c r="R8" s="641" t="n">
        <v>41821</v>
      </c>
      <c r="S8" s="641" t="n">
        <v>42004</v>
      </c>
      <c r="T8" s="641" t="n">
        <v>41640</v>
      </c>
      <c r="U8" s="641" t="n">
        <v>41821</v>
      </c>
      <c r="V8" s="641" t="n">
        <v>42004</v>
      </c>
      <c r="W8" s="641" t="n">
        <v>40544</v>
      </c>
      <c r="X8" s="641" t="n">
        <v>41759</v>
      </c>
      <c r="Y8" s="641" t="n">
        <v>41791</v>
      </c>
      <c r="Z8" s="642" t="n">
        <v>41821</v>
      </c>
      <c r="AA8" s="641" t="n">
        <v>42004</v>
      </c>
      <c r="AB8" s="641" t="n">
        <v>40544</v>
      </c>
      <c r="AC8" s="642" t="n">
        <v>41821</v>
      </c>
      <c r="AD8" s="642"/>
      <c r="AE8" s="641" t="n">
        <v>42004</v>
      </c>
      <c r="AF8" s="641" t="n">
        <v>40544</v>
      </c>
      <c r="AG8" s="642" t="n">
        <v>41759</v>
      </c>
      <c r="AH8" s="641" t="n">
        <v>41791</v>
      </c>
      <c r="AI8" s="642" t="n">
        <v>41821</v>
      </c>
      <c r="AJ8" s="641" t="n">
        <v>42004</v>
      </c>
    </row>
    <row r="9" s="434" customFormat="true" ht="13.9" hidden="false" customHeight="true" outlineLevel="0" collapsed="false">
      <c r="A9" s="643"/>
      <c r="B9" s="441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</row>
    <row r="10" s="434" customFormat="true" ht="13.9" hidden="false" customHeight="true" outlineLevel="0" collapsed="false">
      <c r="A10" s="643" t="s">
        <v>184</v>
      </c>
      <c r="B10" s="645" t="s">
        <v>185</v>
      </c>
      <c r="C10" s="646" t="s">
        <v>557</v>
      </c>
      <c r="D10" s="646"/>
      <c r="E10" s="646" t="s">
        <v>557</v>
      </c>
      <c r="F10" s="646"/>
      <c r="G10" s="646"/>
      <c r="H10" s="646" t="n">
        <v>2</v>
      </c>
      <c r="I10" s="646"/>
      <c r="J10" s="646" t="s">
        <v>581</v>
      </c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 t="s">
        <v>489</v>
      </c>
      <c r="X10" s="646"/>
      <c r="Y10" s="646"/>
      <c r="Z10" s="646"/>
      <c r="AA10" s="646" t="s">
        <v>489</v>
      </c>
      <c r="AB10" s="646"/>
      <c r="AC10" s="646"/>
      <c r="AD10" s="646"/>
      <c r="AE10" s="646"/>
      <c r="AF10" s="646" t="s">
        <v>489</v>
      </c>
      <c r="AG10" s="646"/>
      <c r="AH10" s="646"/>
      <c r="AI10" s="646"/>
      <c r="AJ10" s="646" t="s">
        <v>489</v>
      </c>
    </row>
    <row r="11" s="434" customFormat="true" ht="13.9" hidden="false" customHeight="true" outlineLevel="0" collapsed="false">
      <c r="A11" s="643"/>
      <c r="B11" s="441"/>
      <c r="C11" s="647"/>
      <c r="D11" s="647"/>
      <c r="E11" s="644"/>
      <c r="F11" s="644"/>
      <c r="G11" s="644"/>
      <c r="H11" s="644"/>
      <c r="I11" s="644"/>
      <c r="J11" s="644"/>
      <c r="K11" s="644"/>
      <c r="L11" s="644"/>
      <c r="M11" s="644"/>
      <c r="N11" s="644"/>
      <c r="O11" s="644"/>
      <c r="P11" s="644"/>
      <c r="Q11" s="644"/>
      <c r="R11" s="644"/>
      <c r="S11" s="644"/>
      <c r="T11" s="644"/>
      <c r="U11" s="644"/>
      <c r="V11" s="644"/>
      <c r="W11" s="644"/>
      <c r="X11" s="644"/>
      <c r="Y11" s="644"/>
      <c r="Z11" s="644"/>
      <c r="AA11" s="644"/>
      <c r="AB11" s="644"/>
      <c r="AC11" s="644"/>
      <c r="AD11" s="644"/>
      <c r="AE11" s="644"/>
      <c r="AF11" s="644"/>
      <c r="AG11" s="644"/>
      <c r="AH11" s="644"/>
      <c r="AI11" s="644"/>
      <c r="AJ11" s="644"/>
    </row>
    <row r="12" s="327" customFormat="true" ht="14.45" hidden="false" customHeight="true" outlineLevel="0" collapsed="false">
      <c r="A12" s="557" t="s">
        <v>186</v>
      </c>
      <c r="B12" s="648" t="s">
        <v>1005</v>
      </c>
      <c r="C12" s="649" t="n">
        <v>5</v>
      </c>
      <c r="D12" s="649" t="n">
        <v>2</v>
      </c>
      <c r="E12" s="650" t="n">
        <v>7</v>
      </c>
      <c r="F12" s="650"/>
      <c r="G12" s="650"/>
      <c r="H12" s="650" t="n">
        <v>43</v>
      </c>
      <c r="I12" s="650" t="n">
        <v>-2</v>
      </c>
      <c r="J12" s="650" t="n">
        <v>41</v>
      </c>
      <c r="K12" s="650"/>
      <c r="L12" s="650"/>
      <c r="M12" s="650"/>
      <c r="N12" s="650"/>
      <c r="O12" s="650"/>
      <c r="P12" s="650"/>
      <c r="Q12" s="650"/>
      <c r="R12" s="650"/>
      <c r="S12" s="650"/>
      <c r="T12" s="650"/>
      <c r="U12" s="650"/>
      <c r="V12" s="650"/>
      <c r="W12" s="650" t="n">
        <v>48</v>
      </c>
      <c r="X12" s="650" t="n">
        <v>0</v>
      </c>
      <c r="Y12" s="650"/>
      <c r="Z12" s="650"/>
      <c r="AA12" s="650" t="n">
        <v>48</v>
      </c>
      <c r="AB12" s="650"/>
      <c r="AC12" s="650"/>
      <c r="AD12" s="650"/>
      <c r="AE12" s="650"/>
      <c r="AF12" s="651" t="n">
        <f aca="false">W12</f>
        <v>48</v>
      </c>
      <c r="AG12" s="651" t="n">
        <v>0</v>
      </c>
      <c r="AH12" s="651"/>
      <c r="AI12" s="651"/>
      <c r="AJ12" s="651" t="n">
        <f aca="false">SUM(AF12:AI12)</f>
        <v>48</v>
      </c>
    </row>
    <row r="13" customFormat="false" ht="15.75" hidden="false" customHeight="true" outlineLevel="0" collapsed="false">
      <c r="A13" s="557"/>
      <c r="B13" s="652"/>
      <c r="C13" s="653"/>
      <c r="D13" s="653"/>
      <c r="E13" s="654"/>
      <c r="F13" s="654"/>
      <c r="G13" s="654"/>
      <c r="H13" s="654"/>
      <c r="I13" s="654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55"/>
      <c r="V13" s="655"/>
      <c r="W13" s="655"/>
      <c r="X13" s="655"/>
      <c r="Y13" s="655"/>
      <c r="Z13" s="655"/>
      <c r="AA13" s="656"/>
      <c r="AB13" s="656"/>
      <c r="AC13" s="656"/>
      <c r="AD13" s="656"/>
      <c r="AE13" s="656"/>
      <c r="AF13" s="656"/>
      <c r="AG13" s="656"/>
      <c r="AH13" s="656"/>
      <c r="AI13" s="656"/>
      <c r="AJ13" s="656"/>
    </row>
    <row r="14" s="327" customFormat="true" ht="14.45" hidden="false" customHeight="true" outlineLevel="0" collapsed="false">
      <c r="A14" s="557" t="s">
        <v>188</v>
      </c>
      <c r="B14" s="657" t="s">
        <v>1006</v>
      </c>
      <c r="C14" s="658"/>
      <c r="D14" s="658"/>
      <c r="E14" s="659"/>
      <c r="F14" s="659"/>
      <c r="G14" s="659"/>
      <c r="H14" s="659"/>
      <c r="I14" s="659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1"/>
      <c r="AB14" s="661"/>
      <c r="AC14" s="661"/>
      <c r="AD14" s="661"/>
      <c r="AE14" s="661"/>
      <c r="AF14" s="661"/>
      <c r="AG14" s="661"/>
      <c r="AH14" s="661"/>
      <c r="AI14" s="661"/>
      <c r="AJ14" s="661"/>
    </row>
    <row r="15" s="327" customFormat="true" ht="14.45" hidden="false" customHeight="true" outlineLevel="0" collapsed="false">
      <c r="A15" s="557" t="s">
        <v>190</v>
      </c>
      <c r="B15" s="662" t="s">
        <v>1007</v>
      </c>
      <c r="C15" s="663"/>
      <c r="D15" s="663"/>
      <c r="E15" s="664"/>
      <c r="F15" s="664"/>
      <c r="G15" s="664"/>
      <c r="H15" s="664"/>
      <c r="I15" s="664"/>
      <c r="J15" s="664"/>
      <c r="K15" s="664"/>
      <c r="L15" s="664"/>
      <c r="M15" s="664"/>
      <c r="N15" s="664"/>
      <c r="O15" s="664" t="n">
        <v>20</v>
      </c>
      <c r="P15" s="664"/>
      <c r="Q15" s="664"/>
      <c r="R15" s="664"/>
      <c r="S15" s="664" t="n">
        <v>20</v>
      </c>
      <c r="T15" s="664"/>
      <c r="U15" s="664"/>
      <c r="V15" s="664"/>
      <c r="W15" s="650" t="n">
        <f aca="false">C15+H15+O15</f>
        <v>20</v>
      </c>
      <c r="X15" s="650"/>
      <c r="Y15" s="650"/>
      <c r="Z15" s="650"/>
      <c r="AA15" s="650" t="n">
        <f aca="false">E15+J15+S15</f>
        <v>20</v>
      </c>
      <c r="AB15" s="650"/>
      <c r="AC15" s="650"/>
      <c r="AD15" s="650"/>
      <c r="AE15" s="650" t="n">
        <f aca="false">N15+V15</f>
        <v>0</v>
      </c>
      <c r="AF15" s="650" t="n">
        <f aca="false">W15+AB15/2</f>
        <v>20</v>
      </c>
      <c r="AG15" s="650"/>
      <c r="AH15" s="650"/>
      <c r="AI15" s="650"/>
      <c r="AJ15" s="650" t="n">
        <f aca="false">AA15+AE15/2</f>
        <v>20</v>
      </c>
    </row>
    <row r="16" s="327" customFormat="true" ht="14.45" hidden="false" customHeight="true" outlineLevel="0" collapsed="false">
      <c r="A16" s="557" t="s">
        <v>192</v>
      </c>
      <c r="B16" s="662" t="s">
        <v>1008</v>
      </c>
      <c r="C16" s="663"/>
      <c r="D16" s="663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 t="n">
        <v>20</v>
      </c>
      <c r="P16" s="664"/>
      <c r="Q16" s="664"/>
      <c r="R16" s="664"/>
      <c r="S16" s="664" t="n">
        <v>20</v>
      </c>
      <c r="T16" s="664"/>
      <c r="U16" s="664"/>
      <c r="V16" s="664"/>
      <c r="W16" s="650" t="n">
        <f aca="false">C16+H16+O16</f>
        <v>20</v>
      </c>
      <c r="X16" s="650"/>
      <c r="Y16" s="650"/>
      <c r="Z16" s="650"/>
      <c r="AA16" s="650" t="n">
        <f aca="false">E16+J16+S16</f>
        <v>20</v>
      </c>
      <c r="AB16" s="650"/>
      <c r="AC16" s="650"/>
      <c r="AD16" s="650"/>
      <c r="AE16" s="650" t="n">
        <f aca="false">N16+V16</f>
        <v>0</v>
      </c>
      <c r="AF16" s="650" t="n">
        <f aca="false">W16+AB16/2</f>
        <v>20</v>
      </c>
      <c r="AG16" s="650"/>
      <c r="AH16" s="650"/>
      <c r="AI16" s="650"/>
      <c r="AJ16" s="650" t="n">
        <f aca="false">AA16+AE16/2</f>
        <v>20</v>
      </c>
    </row>
    <row r="17" s="327" customFormat="true" ht="14.45" hidden="false" customHeight="true" outlineLevel="0" collapsed="false">
      <c r="A17" s="557" t="s">
        <v>194</v>
      </c>
      <c r="B17" s="662" t="s">
        <v>1009</v>
      </c>
      <c r="C17" s="663"/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 t="n">
        <v>10</v>
      </c>
      <c r="P17" s="664"/>
      <c r="Q17" s="664"/>
      <c r="R17" s="664"/>
      <c r="S17" s="664" t="n">
        <v>10</v>
      </c>
      <c r="T17" s="664"/>
      <c r="U17" s="664"/>
      <c r="V17" s="664"/>
      <c r="W17" s="650" t="n">
        <f aca="false">C17+H17+O17</f>
        <v>10</v>
      </c>
      <c r="X17" s="650"/>
      <c r="Y17" s="650"/>
      <c r="Z17" s="650"/>
      <c r="AA17" s="650" t="n">
        <f aca="false">E17+J17+S17</f>
        <v>10</v>
      </c>
      <c r="AB17" s="650"/>
      <c r="AC17" s="650"/>
      <c r="AD17" s="650"/>
      <c r="AE17" s="650" t="n">
        <f aca="false">N17+V17</f>
        <v>0</v>
      </c>
      <c r="AF17" s="650" t="n">
        <f aca="false">W17+AB17/2</f>
        <v>10</v>
      </c>
      <c r="AG17" s="650"/>
      <c r="AH17" s="650"/>
      <c r="AI17" s="650"/>
      <c r="AJ17" s="650" t="n">
        <f aca="false">AA17+AE17/2</f>
        <v>10</v>
      </c>
    </row>
    <row r="18" s="327" customFormat="true" ht="14.45" hidden="false" customHeight="true" outlineLevel="0" collapsed="false">
      <c r="A18" s="557" t="s">
        <v>196</v>
      </c>
      <c r="B18" s="662" t="s">
        <v>1010</v>
      </c>
      <c r="C18" s="663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 t="n">
        <v>11</v>
      </c>
      <c r="P18" s="664"/>
      <c r="Q18" s="664"/>
      <c r="R18" s="664"/>
      <c r="S18" s="664" t="n">
        <v>11</v>
      </c>
      <c r="T18" s="664"/>
      <c r="U18" s="664"/>
      <c r="V18" s="664"/>
      <c r="W18" s="650" t="n">
        <f aca="false">C18+H18+O18</f>
        <v>11</v>
      </c>
      <c r="X18" s="650"/>
      <c r="Y18" s="650"/>
      <c r="Z18" s="650"/>
      <c r="AA18" s="650" t="n">
        <f aca="false">E18+J18+S18</f>
        <v>11</v>
      </c>
      <c r="AB18" s="650"/>
      <c r="AC18" s="650"/>
      <c r="AD18" s="650"/>
      <c r="AE18" s="650" t="n">
        <f aca="false">N18+V18</f>
        <v>0</v>
      </c>
      <c r="AF18" s="650" t="n">
        <f aca="false">W18+AB18/2</f>
        <v>11</v>
      </c>
      <c r="AG18" s="650"/>
      <c r="AH18" s="650"/>
      <c r="AI18" s="650"/>
      <c r="AJ18" s="650" t="n">
        <f aca="false">AA18+AE18/2</f>
        <v>11</v>
      </c>
    </row>
    <row r="19" s="327" customFormat="true" ht="14.45" hidden="false" customHeight="true" outlineLevel="0" collapsed="false">
      <c r="A19" s="557" t="s">
        <v>198</v>
      </c>
      <c r="B19" s="662" t="s">
        <v>1011</v>
      </c>
      <c r="C19" s="663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 t="n">
        <v>1</v>
      </c>
      <c r="P19" s="664"/>
      <c r="Q19" s="664"/>
      <c r="R19" s="664"/>
      <c r="S19" s="664" t="n">
        <v>1</v>
      </c>
      <c r="T19" s="664"/>
      <c r="U19" s="664"/>
      <c r="V19" s="664"/>
      <c r="W19" s="650" t="n">
        <f aca="false">C19+H19+O19</f>
        <v>1</v>
      </c>
      <c r="X19" s="650"/>
      <c r="Y19" s="650"/>
      <c r="Z19" s="650"/>
      <c r="AA19" s="650" t="n">
        <f aca="false">E19+J19+S19</f>
        <v>1</v>
      </c>
      <c r="AB19" s="650"/>
      <c r="AC19" s="650"/>
      <c r="AD19" s="650"/>
      <c r="AE19" s="650" t="n">
        <f aca="false">N19+V19</f>
        <v>0</v>
      </c>
      <c r="AF19" s="650" t="n">
        <f aca="false">W19+AB19/2</f>
        <v>1</v>
      </c>
      <c r="AG19" s="650"/>
      <c r="AH19" s="650"/>
      <c r="AI19" s="650"/>
      <c r="AJ19" s="650" t="n">
        <f aca="false">AA19+AE19/2</f>
        <v>1</v>
      </c>
    </row>
    <row r="20" s="327" customFormat="true" ht="14.45" hidden="false" customHeight="true" outlineLevel="0" collapsed="false">
      <c r="A20" s="557" t="s">
        <v>199</v>
      </c>
      <c r="B20" s="662" t="s">
        <v>1012</v>
      </c>
      <c r="C20" s="663"/>
      <c r="D20" s="663"/>
      <c r="E20" s="664"/>
      <c r="F20" s="664"/>
      <c r="G20" s="664"/>
      <c r="H20" s="664"/>
      <c r="I20" s="664"/>
      <c r="J20" s="664"/>
      <c r="K20" s="664"/>
      <c r="L20" s="664"/>
      <c r="M20" s="664"/>
      <c r="N20" s="664"/>
      <c r="O20" s="664" t="n">
        <v>5</v>
      </c>
      <c r="P20" s="664"/>
      <c r="Q20" s="664"/>
      <c r="R20" s="664"/>
      <c r="S20" s="664" t="n">
        <v>5</v>
      </c>
      <c r="T20" s="664"/>
      <c r="U20" s="664"/>
      <c r="V20" s="664"/>
      <c r="W20" s="650" t="n">
        <f aca="false">C20+H20+O20</f>
        <v>5</v>
      </c>
      <c r="X20" s="650"/>
      <c r="Y20" s="650"/>
      <c r="Z20" s="650"/>
      <c r="AA20" s="650" t="n">
        <f aca="false">E20+J20+S20</f>
        <v>5</v>
      </c>
      <c r="AB20" s="650"/>
      <c r="AC20" s="650"/>
      <c r="AD20" s="650"/>
      <c r="AE20" s="650" t="n">
        <f aca="false">N20+V20</f>
        <v>0</v>
      </c>
      <c r="AF20" s="650" t="n">
        <f aca="false">W20+AB20/2</f>
        <v>5</v>
      </c>
      <c r="AG20" s="650"/>
      <c r="AH20" s="650"/>
      <c r="AI20" s="650"/>
      <c r="AJ20" s="650" t="n">
        <f aca="false">AA20+AE20/2</f>
        <v>5</v>
      </c>
    </row>
    <row r="21" s="327" customFormat="true" ht="14.45" hidden="false" customHeight="true" outlineLevel="0" collapsed="false">
      <c r="A21" s="557" t="s">
        <v>201</v>
      </c>
      <c r="B21" s="662" t="s">
        <v>1013</v>
      </c>
      <c r="C21" s="663"/>
      <c r="D21" s="663"/>
      <c r="E21" s="664"/>
      <c r="F21" s="664"/>
      <c r="G21" s="664"/>
      <c r="H21" s="664"/>
      <c r="I21" s="664"/>
      <c r="J21" s="664"/>
      <c r="K21" s="664"/>
      <c r="L21" s="664"/>
      <c r="M21" s="664"/>
      <c r="N21" s="664"/>
      <c r="O21" s="664" t="n">
        <v>3</v>
      </c>
      <c r="P21" s="664"/>
      <c r="Q21" s="664"/>
      <c r="R21" s="664" t="n">
        <v>-3</v>
      </c>
      <c r="S21" s="664" t="n">
        <v>0</v>
      </c>
      <c r="T21" s="664"/>
      <c r="U21" s="664"/>
      <c r="V21" s="664"/>
      <c r="W21" s="650" t="n">
        <f aca="false">C21+H21+O21</f>
        <v>3</v>
      </c>
      <c r="X21" s="650"/>
      <c r="Y21" s="650"/>
      <c r="Z21" s="664" t="n">
        <v>-3</v>
      </c>
      <c r="AA21" s="650" t="n">
        <f aca="false">E21+J21+S21</f>
        <v>0</v>
      </c>
      <c r="AB21" s="650"/>
      <c r="AC21" s="650"/>
      <c r="AD21" s="650"/>
      <c r="AE21" s="650" t="n">
        <f aca="false">N21+V21</f>
        <v>0</v>
      </c>
      <c r="AF21" s="650" t="n">
        <f aca="false">W21+AB21/2</f>
        <v>3</v>
      </c>
      <c r="AG21" s="650"/>
      <c r="AH21" s="650"/>
      <c r="AI21" s="664" t="n">
        <v>-3</v>
      </c>
      <c r="AJ21" s="650" t="n">
        <f aca="false">AA21+AE21/2</f>
        <v>0</v>
      </c>
    </row>
    <row r="22" s="327" customFormat="true" ht="14.45" hidden="false" customHeight="true" outlineLevel="0" collapsed="false">
      <c r="A22" s="557" t="n">
        <v>11</v>
      </c>
      <c r="B22" s="662" t="s">
        <v>1014</v>
      </c>
      <c r="C22" s="663"/>
      <c r="D22" s="663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 t="n">
        <v>1</v>
      </c>
      <c r="P22" s="664"/>
      <c r="Q22" s="664"/>
      <c r="R22" s="664"/>
      <c r="S22" s="664" t="n">
        <v>1</v>
      </c>
      <c r="T22" s="664"/>
      <c r="U22" s="664"/>
      <c r="V22" s="664"/>
      <c r="W22" s="650" t="n">
        <f aca="false">C22+H22+O22</f>
        <v>1</v>
      </c>
      <c r="X22" s="650"/>
      <c r="Y22" s="650"/>
      <c r="Z22" s="664"/>
      <c r="AA22" s="650" t="n">
        <f aca="false">E22+J22+S22</f>
        <v>1</v>
      </c>
      <c r="AB22" s="650"/>
      <c r="AC22" s="650"/>
      <c r="AD22" s="650"/>
      <c r="AE22" s="650"/>
      <c r="AF22" s="650" t="n">
        <f aca="false">W22+AB22/2</f>
        <v>1</v>
      </c>
      <c r="AG22" s="650"/>
      <c r="AH22" s="650"/>
      <c r="AI22" s="664"/>
      <c r="AJ22" s="650" t="n">
        <v>1</v>
      </c>
    </row>
    <row r="23" s="327" customFormat="true" ht="14.45" hidden="false" customHeight="true" outlineLevel="0" collapsed="false">
      <c r="A23" s="557" t="n">
        <v>12</v>
      </c>
      <c r="B23" s="662" t="s">
        <v>1015</v>
      </c>
      <c r="C23" s="663"/>
      <c r="D23" s="663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 t="n">
        <v>1</v>
      </c>
      <c r="P23" s="664"/>
      <c r="Q23" s="664"/>
      <c r="R23" s="664"/>
      <c r="S23" s="664" t="n">
        <v>1</v>
      </c>
      <c r="T23" s="664"/>
      <c r="U23" s="664"/>
      <c r="V23" s="664"/>
      <c r="W23" s="650" t="n">
        <f aca="false">C23+H23+O23</f>
        <v>1</v>
      </c>
      <c r="X23" s="650"/>
      <c r="Y23" s="650"/>
      <c r="Z23" s="664"/>
      <c r="AA23" s="650" t="n">
        <f aca="false">E23+J23+S23</f>
        <v>1</v>
      </c>
      <c r="AB23" s="650"/>
      <c r="AC23" s="650"/>
      <c r="AD23" s="650"/>
      <c r="AE23" s="650"/>
      <c r="AF23" s="650" t="n">
        <f aca="false">W23+AB23/2</f>
        <v>1</v>
      </c>
      <c r="AG23" s="650"/>
      <c r="AH23" s="650"/>
      <c r="AI23" s="664"/>
      <c r="AJ23" s="650" t="n">
        <v>1</v>
      </c>
    </row>
    <row r="24" s="327" customFormat="true" ht="14.45" hidden="false" customHeight="true" outlineLevel="0" collapsed="false">
      <c r="A24" s="557" t="n">
        <v>13</v>
      </c>
      <c r="B24" s="662" t="s">
        <v>1016</v>
      </c>
      <c r="C24" s="663"/>
      <c r="D24" s="663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 t="n">
        <v>8</v>
      </c>
      <c r="P24" s="664"/>
      <c r="Q24" s="664"/>
      <c r="R24" s="664"/>
      <c r="S24" s="664" t="n">
        <v>8</v>
      </c>
      <c r="T24" s="664" t="n">
        <v>2</v>
      </c>
      <c r="U24" s="664"/>
      <c r="V24" s="664" t="n">
        <v>2</v>
      </c>
      <c r="W24" s="650" t="n">
        <f aca="false">C24+H24+O24</f>
        <v>8</v>
      </c>
      <c r="X24" s="650"/>
      <c r="Y24" s="650"/>
      <c r="Z24" s="664"/>
      <c r="AA24" s="650" t="n">
        <f aca="false">E24+J24+S24</f>
        <v>8</v>
      </c>
      <c r="AB24" s="650" t="n">
        <f aca="false">K24+T24</f>
        <v>2</v>
      </c>
      <c r="AC24" s="650"/>
      <c r="AD24" s="650"/>
      <c r="AE24" s="650" t="n">
        <f aca="false">N24+V24</f>
        <v>2</v>
      </c>
      <c r="AF24" s="651" t="n">
        <f aca="false">W24+AB24/2</f>
        <v>9</v>
      </c>
      <c r="AG24" s="651"/>
      <c r="AH24" s="651"/>
      <c r="AI24" s="665"/>
      <c r="AJ24" s="651" t="n">
        <f aca="false">AA24+AE24/2</f>
        <v>9</v>
      </c>
    </row>
    <row r="25" s="327" customFormat="true" ht="14.45" hidden="false" customHeight="true" outlineLevel="0" collapsed="false">
      <c r="A25" s="557" t="n">
        <v>14</v>
      </c>
      <c r="B25" s="662" t="s">
        <v>1017</v>
      </c>
      <c r="C25" s="663"/>
      <c r="D25" s="663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 t="n">
        <v>6</v>
      </c>
      <c r="P25" s="664"/>
      <c r="Q25" s="664"/>
      <c r="R25" s="664"/>
      <c r="S25" s="664" t="n">
        <v>6</v>
      </c>
      <c r="T25" s="664"/>
      <c r="U25" s="664"/>
      <c r="V25" s="664"/>
      <c r="W25" s="650" t="n">
        <f aca="false">C25+H25+O25</f>
        <v>6</v>
      </c>
      <c r="X25" s="650"/>
      <c r="Y25" s="650"/>
      <c r="Z25" s="664"/>
      <c r="AA25" s="650" t="n">
        <f aca="false">E25+J25+S25</f>
        <v>6</v>
      </c>
      <c r="AB25" s="650"/>
      <c r="AC25" s="650"/>
      <c r="AD25" s="650"/>
      <c r="AE25" s="650"/>
      <c r="AF25" s="650" t="n">
        <v>6</v>
      </c>
      <c r="AG25" s="650"/>
      <c r="AH25" s="650"/>
      <c r="AI25" s="664"/>
      <c r="AJ25" s="650" t="n">
        <v>6</v>
      </c>
    </row>
    <row r="26" s="327" customFormat="true" ht="14.45" hidden="false" customHeight="true" outlineLevel="0" collapsed="false">
      <c r="A26" s="557" t="n">
        <v>15</v>
      </c>
      <c r="B26" s="662" t="s">
        <v>1018</v>
      </c>
      <c r="C26" s="663"/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 t="n">
        <v>3</v>
      </c>
      <c r="P26" s="664"/>
      <c r="Q26" s="664"/>
      <c r="R26" s="664" t="n">
        <v>-1</v>
      </c>
      <c r="S26" s="664" t="n">
        <v>2</v>
      </c>
      <c r="T26" s="664" t="n">
        <v>1</v>
      </c>
      <c r="U26" s="664"/>
      <c r="V26" s="664" t="n">
        <v>1</v>
      </c>
      <c r="W26" s="650" t="n">
        <f aca="false">C26+H26+O26</f>
        <v>3</v>
      </c>
      <c r="X26" s="650"/>
      <c r="Y26" s="650"/>
      <c r="Z26" s="664" t="n">
        <v>-1</v>
      </c>
      <c r="AA26" s="650" t="n">
        <f aca="false">E26+J26+S26</f>
        <v>2</v>
      </c>
      <c r="AB26" s="650" t="n">
        <v>1</v>
      </c>
      <c r="AC26" s="650"/>
      <c r="AD26" s="650"/>
      <c r="AE26" s="650" t="n">
        <f aca="false">N26+V26</f>
        <v>1</v>
      </c>
      <c r="AF26" s="650" t="n">
        <f aca="false">W26+AB26/2</f>
        <v>3.5</v>
      </c>
      <c r="AG26" s="650"/>
      <c r="AH26" s="650"/>
      <c r="AI26" s="664" t="n">
        <v>-1</v>
      </c>
      <c r="AJ26" s="650" t="n">
        <f aca="false">AA26+AE26/2</f>
        <v>2.5</v>
      </c>
    </row>
    <row r="27" s="327" customFormat="true" ht="14.45" hidden="false" customHeight="true" outlineLevel="0" collapsed="false">
      <c r="A27" s="557" t="n">
        <v>16</v>
      </c>
      <c r="B27" s="648" t="s">
        <v>1019</v>
      </c>
      <c r="C27" s="649"/>
      <c r="D27" s="649"/>
      <c r="E27" s="666"/>
      <c r="F27" s="666"/>
      <c r="G27" s="666"/>
      <c r="H27" s="666"/>
      <c r="I27" s="666"/>
      <c r="J27" s="664"/>
      <c r="K27" s="664"/>
      <c r="L27" s="664"/>
      <c r="M27" s="664"/>
      <c r="N27" s="664"/>
      <c r="O27" s="650" t="n">
        <f aca="false">SUM(O15:O26)</f>
        <v>89</v>
      </c>
      <c r="P27" s="650"/>
      <c r="Q27" s="650"/>
      <c r="R27" s="650" t="n">
        <v>-4</v>
      </c>
      <c r="S27" s="650" t="n">
        <f aca="false">O27+P27+Q27+R27</f>
        <v>85</v>
      </c>
      <c r="T27" s="650" t="n">
        <f aca="false">SUM(T24:T26)</f>
        <v>3</v>
      </c>
      <c r="U27" s="650"/>
      <c r="V27" s="650" t="n">
        <f aca="false">SUM(V24:V26)</f>
        <v>3</v>
      </c>
      <c r="W27" s="650" t="n">
        <f aca="false">C27+H27+O27</f>
        <v>89</v>
      </c>
      <c r="X27" s="650"/>
      <c r="Y27" s="650"/>
      <c r="Z27" s="650" t="n">
        <v>-4</v>
      </c>
      <c r="AA27" s="650" t="n">
        <f aca="false">W27+X27+Y27+Z27</f>
        <v>85</v>
      </c>
      <c r="AB27" s="650" t="n">
        <f aca="false">SUM(AB24:AB26)</f>
        <v>3</v>
      </c>
      <c r="AC27" s="650"/>
      <c r="AD27" s="650"/>
      <c r="AE27" s="650" t="n">
        <f aca="false">N27+V27</f>
        <v>3</v>
      </c>
      <c r="AF27" s="667" t="n">
        <f aca="false">W27+AB27/2</f>
        <v>90.5</v>
      </c>
      <c r="AG27" s="650"/>
      <c r="AH27" s="650"/>
      <c r="AI27" s="650" t="n">
        <v>-4</v>
      </c>
      <c r="AJ27" s="650" t="n">
        <f aca="false">AA27+AE27/2</f>
        <v>86.5</v>
      </c>
    </row>
    <row r="28" s="327" customFormat="true" ht="13.5" hidden="false" customHeight="true" outlineLevel="0" collapsed="false">
      <c r="A28" s="557"/>
      <c r="B28" s="668"/>
      <c r="C28" s="669"/>
      <c r="D28" s="669"/>
      <c r="E28" s="670"/>
      <c r="F28" s="670"/>
      <c r="G28" s="670"/>
      <c r="H28" s="670"/>
      <c r="I28" s="670"/>
      <c r="J28" s="671"/>
      <c r="K28" s="671"/>
      <c r="L28" s="671"/>
      <c r="M28" s="671"/>
      <c r="N28" s="671"/>
      <c r="O28" s="671"/>
      <c r="P28" s="671"/>
      <c r="Q28" s="671"/>
      <c r="R28" s="671"/>
      <c r="S28" s="671"/>
      <c r="T28" s="671"/>
      <c r="U28" s="671"/>
      <c r="V28" s="671"/>
      <c r="W28" s="671"/>
      <c r="X28" s="671"/>
      <c r="Y28" s="671"/>
      <c r="Z28" s="671"/>
      <c r="AA28" s="671"/>
      <c r="AB28" s="671"/>
      <c r="AC28" s="671"/>
      <c r="AD28" s="671"/>
      <c r="AE28" s="671"/>
      <c r="AF28" s="671"/>
      <c r="AG28" s="671"/>
      <c r="AH28" s="671"/>
      <c r="AI28" s="671"/>
      <c r="AJ28" s="671"/>
    </row>
    <row r="29" customFormat="false" ht="12.75" hidden="false" customHeight="true" outlineLevel="0" collapsed="false">
      <c r="A29" s="557"/>
      <c r="B29" s="652"/>
      <c r="C29" s="653"/>
      <c r="D29" s="653"/>
      <c r="E29" s="654"/>
      <c r="F29" s="654"/>
      <c r="G29" s="654"/>
      <c r="H29" s="654"/>
      <c r="I29" s="654"/>
      <c r="J29" s="672"/>
      <c r="K29" s="672"/>
      <c r="L29" s="672"/>
      <c r="M29" s="672"/>
      <c r="N29" s="672"/>
      <c r="O29" s="672"/>
      <c r="P29" s="672"/>
      <c r="Q29" s="672"/>
      <c r="R29" s="672"/>
      <c r="S29" s="655"/>
      <c r="T29" s="655"/>
      <c r="U29" s="655"/>
      <c r="V29" s="655"/>
      <c r="W29" s="655"/>
      <c r="X29" s="655"/>
      <c r="Y29" s="655"/>
      <c r="Z29" s="655"/>
      <c r="AA29" s="655"/>
      <c r="AB29" s="655"/>
      <c r="AC29" s="655"/>
      <c r="AD29" s="655"/>
      <c r="AE29" s="655"/>
      <c r="AF29" s="655"/>
      <c r="AG29" s="655"/>
      <c r="AH29" s="655"/>
      <c r="AI29" s="655"/>
      <c r="AJ29" s="655"/>
    </row>
    <row r="30" s="327" customFormat="true" ht="27" hidden="false" customHeight="true" outlineLevel="0" collapsed="false">
      <c r="A30" s="557" t="n">
        <v>25</v>
      </c>
      <c r="B30" s="657" t="s">
        <v>1020</v>
      </c>
      <c r="C30" s="658"/>
      <c r="D30" s="658"/>
      <c r="E30" s="659"/>
      <c r="F30" s="659"/>
      <c r="G30" s="659"/>
      <c r="H30" s="659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59"/>
      <c r="T30" s="659"/>
      <c r="U30" s="659"/>
      <c r="V30" s="659"/>
      <c r="W30" s="655"/>
      <c r="X30" s="655"/>
      <c r="Y30" s="655"/>
      <c r="Z30" s="655"/>
      <c r="AA30" s="655"/>
      <c r="AB30" s="655"/>
      <c r="AC30" s="655"/>
      <c r="AD30" s="655"/>
      <c r="AE30" s="655"/>
      <c r="AF30" s="655"/>
      <c r="AG30" s="655"/>
      <c r="AH30" s="655"/>
      <c r="AI30" s="655"/>
      <c r="AJ30" s="659"/>
    </row>
    <row r="31" s="327" customFormat="true" ht="14.45" hidden="false" customHeight="true" outlineLevel="0" collapsed="false">
      <c r="A31" s="557" t="n">
        <v>26</v>
      </c>
      <c r="B31" s="662" t="s">
        <v>1021</v>
      </c>
      <c r="C31" s="663"/>
      <c r="D31" s="663"/>
      <c r="E31" s="664"/>
      <c r="F31" s="664"/>
      <c r="G31" s="664"/>
      <c r="H31" s="664"/>
      <c r="I31" s="664"/>
      <c r="J31" s="650"/>
      <c r="K31" s="650"/>
      <c r="L31" s="650"/>
      <c r="M31" s="650"/>
      <c r="N31" s="650"/>
      <c r="O31" s="664" t="n">
        <v>10</v>
      </c>
      <c r="P31" s="664"/>
      <c r="Q31" s="664"/>
      <c r="R31" s="664"/>
      <c r="S31" s="650" t="n">
        <f aca="false">O31+P31</f>
        <v>10</v>
      </c>
      <c r="T31" s="664"/>
      <c r="U31" s="664"/>
      <c r="V31" s="664"/>
      <c r="W31" s="650" t="n">
        <f aca="false">C31+H31+O31</f>
        <v>10</v>
      </c>
      <c r="X31" s="650"/>
      <c r="Y31" s="650"/>
      <c r="Z31" s="650"/>
      <c r="AA31" s="650" t="n">
        <f aca="false">E31+J31+S31</f>
        <v>10</v>
      </c>
      <c r="AB31" s="650"/>
      <c r="AC31" s="650"/>
      <c r="AD31" s="650"/>
      <c r="AE31" s="650" t="n">
        <f aca="false">N31+V31</f>
        <v>0</v>
      </c>
      <c r="AF31" s="664" t="n">
        <f aca="false">C31+H31+O31+T31/2</f>
        <v>10</v>
      </c>
      <c r="AG31" s="664" t="n">
        <f aca="false">X31</f>
        <v>0</v>
      </c>
      <c r="AH31" s="664"/>
      <c r="AI31" s="664"/>
      <c r="AJ31" s="650" t="n">
        <f aca="false">E31+J31+S31+V31/2</f>
        <v>10</v>
      </c>
      <c r="AK31" s="356"/>
    </row>
    <row r="32" s="327" customFormat="true" ht="14.45" hidden="false" customHeight="true" outlineLevel="0" collapsed="false">
      <c r="A32" s="557" t="n">
        <v>27</v>
      </c>
      <c r="B32" s="662" t="s">
        <v>773</v>
      </c>
      <c r="C32" s="663"/>
      <c r="D32" s="663"/>
      <c r="E32" s="664"/>
      <c r="F32" s="664"/>
      <c r="G32" s="664"/>
      <c r="H32" s="664"/>
      <c r="I32" s="664"/>
      <c r="J32" s="650"/>
      <c r="K32" s="650"/>
      <c r="L32" s="650"/>
      <c r="M32" s="650"/>
      <c r="N32" s="650"/>
      <c r="O32" s="664" t="n">
        <v>1</v>
      </c>
      <c r="P32" s="664"/>
      <c r="Q32" s="664"/>
      <c r="R32" s="664"/>
      <c r="S32" s="650" t="n">
        <f aca="false">O32+P32</f>
        <v>1</v>
      </c>
      <c r="T32" s="664"/>
      <c r="U32" s="664"/>
      <c r="V32" s="664"/>
      <c r="W32" s="650" t="n">
        <f aca="false">C32+H32+O32</f>
        <v>1</v>
      </c>
      <c r="X32" s="664" t="n">
        <f aca="false">P32</f>
        <v>0</v>
      </c>
      <c r="Y32" s="650"/>
      <c r="Z32" s="650"/>
      <c r="AA32" s="650" t="n">
        <f aca="false">E32+J32+S32</f>
        <v>1</v>
      </c>
      <c r="AB32" s="650"/>
      <c r="AC32" s="650"/>
      <c r="AD32" s="650"/>
      <c r="AE32" s="650" t="n">
        <f aca="false">N32+V32</f>
        <v>0</v>
      </c>
      <c r="AF32" s="650" t="n">
        <f aca="false">C32+H32+O32+T32/2</f>
        <v>1</v>
      </c>
      <c r="AG32" s="664" t="n">
        <f aca="false">X32</f>
        <v>0</v>
      </c>
      <c r="AH32" s="664"/>
      <c r="AI32" s="664"/>
      <c r="AJ32" s="650" t="n">
        <f aca="false">E32+J32+S32+V32/2</f>
        <v>1</v>
      </c>
      <c r="AK32" s="356"/>
    </row>
    <row r="33" s="327" customFormat="true" ht="14.45" hidden="false" customHeight="true" outlineLevel="0" collapsed="false">
      <c r="A33" s="557" t="n">
        <v>28</v>
      </c>
      <c r="B33" s="662" t="s">
        <v>1022</v>
      </c>
      <c r="C33" s="663"/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 t="n">
        <v>1</v>
      </c>
      <c r="P33" s="664"/>
      <c r="Q33" s="664"/>
      <c r="R33" s="664"/>
      <c r="S33" s="650" t="n">
        <f aca="false">O33+P33</f>
        <v>1</v>
      </c>
      <c r="T33" s="664"/>
      <c r="U33" s="664"/>
      <c r="V33" s="664"/>
      <c r="W33" s="650" t="n">
        <f aca="false">C33+H33+O33</f>
        <v>1</v>
      </c>
      <c r="X33" s="664" t="n">
        <f aca="false">P33</f>
        <v>0</v>
      </c>
      <c r="Y33" s="650"/>
      <c r="Z33" s="650"/>
      <c r="AA33" s="650" t="n">
        <f aca="false">E33+J33+S33</f>
        <v>1</v>
      </c>
      <c r="AB33" s="650"/>
      <c r="AC33" s="650"/>
      <c r="AD33" s="650"/>
      <c r="AE33" s="650" t="n">
        <f aca="false">N33+V33</f>
        <v>0</v>
      </c>
      <c r="AF33" s="650" t="n">
        <f aca="false">C33+H33+O33+T33/2</f>
        <v>1</v>
      </c>
      <c r="AG33" s="664" t="n">
        <f aca="false">X33</f>
        <v>0</v>
      </c>
      <c r="AH33" s="664"/>
      <c r="AI33" s="664"/>
      <c r="AJ33" s="650" t="n">
        <f aca="false">E33+J33+S33+V33/2</f>
        <v>1</v>
      </c>
      <c r="AK33" s="356"/>
    </row>
    <row r="34" s="327" customFormat="true" ht="14.45" hidden="false" customHeight="true" outlineLevel="0" collapsed="false">
      <c r="A34" s="557" t="n">
        <v>29</v>
      </c>
      <c r="B34" s="662" t="s">
        <v>1023</v>
      </c>
      <c r="C34" s="663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 t="n">
        <v>24</v>
      </c>
      <c r="P34" s="664" t="n">
        <v>3</v>
      </c>
      <c r="Q34" s="664"/>
      <c r="R34" s="664"/>
      <c r="S34" s="650" t="n">
        <f aca="false">O34+P34</f>
        <v>27</v>
      </c>
      <c r="T34" s="664"/>
      <c r="U34" s="664"/>
      <c r="V34" s="664"/>
      <c r="W34" s="650" t="n">
        <f aca="false">C34+H34+O34</f>
        <v>24</v>
      </c>
      <c r="X34" s="664" t="n">
        <f aca="false">P34</f>
        <v>3</v>
      </c>
      <c r="Y34" s="650"/>
      <c r="Z34" s="650"/>
      <c r="AA34" s="650" t="n">
        <f aca="false">E34+J34+S34</f>
        <v>27</v>
      </c>
      <c r="AB34" s="650" t="n">
        <f aca="false">K34+T34</f>
        <v>0</v>
      </c>
      <c r="AC34" s="650"/>
      <c r="AD34" s="650"/>
      <c r="AE34" s="650" t="n">
        <f aca="false">N34+V34</f>
        <v>0</v>
      </c>
      <c r="AF34" s="650" t="n">
        <f aca="false">C34+H34+O34+T34/2</f>
        <v>24</v>
      </c>
      <c r="AG34" s="664" t="n">
        <f aca="false">X34</f>
        <v>3</v>
      </c>
      <c r="AH34" s="664"/>
      <c r="AI34" s="664"/>
      <c r="AJ34" s="650" t="n">
        <f aca="false">E34+J34+S34+V34/2</f>
        <v>27</v>
      </c>
      <c r="AK34" s="356"/>
    </row>
    <row r="35" s="327" customFormat="true" ht="14.45" hidden="false" customHeight="true" outlineLevel="0" collapsed="false">
      <c r="A35" s="557" t="n">
        <v>30</v>
      </c>
      <c r="B35" s="662" t="s">
        <v>1024</v>
      </c>
      <c r="C35" s="663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 t="n">
        <v>3</v>
      </c>
      <c r="P35" s="664"/>
      <c r="Q35" s="664"/>
      <c r="R35" s="664"/>
      <c r="S35" s="650" t="n">
        <f aca="false">O35+P35</f>
        <v>3</v>
      </c>
      <c r="T35" s="664"/>
      <c r="U35" s="664"/>
      <c r="V35" s="664"/>
      <c r="W35" s="650" t="n">
        <f aca="false">C35+H35+O35</f>
        <v>3</v>
      </c>
      <c r="X35" s="664" t="n">
        <f aca="false">P35</f>
        <v>0</v>
      </c>
      <c r="Y35" s="650"/>
      <c r="Z35" s="650"/>
      <c r="AA35" s="650" t="n">
        <f aca="false">E35+J35+S35</f>
        <v>3</v>
      </c>
      <c r="AB35" s="650"/>
      <c r="AC35" s="650"/>
      <c r="AD35" s="650"/>
      <c r="AE35" s="650" t="n">
        <f aca="false">N35+V35</f>
        <v>0</v>
      </c>
      <c r="AF35" s="650" t="n">
        <f aca="false">C35+H35+O35+T35/2</f>
        <v>3</v>
      </c>
      <c r="AG35" s="664" t="n">
        <f aca="false">X35</f>
        <v>0</v>
      </c>
      <c r="AH35" s="664"/>
      <c r="AI35" s="664"/>
      <c r="AJ35" s="650" t="n">
        <f aca="false">E35+J35+S35+V35/2</f>
        <v>3</v>
      </c>
      <c r="AK35" s="356"/>
    </row>
    <row r="36" s="327" customFormat="true" ht="14.45" hidden="false" customHeight="true" outlineLevel="0" collapsed="false">
      <c r="A36" s="557" t="n">
        <v>31</v>
      </c>
      <c r="B36" s="662" t="s">
        <v>1025</v>
      </c>
      <c r="C36" s="663"/>
      <c r="D36" s="663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 t="n">
        <v>3</v>
      </c>
      <c r="P36" s="664"/>
      <c r="Q36" s="664"/>
      <c r="R36" s="664"/>
      <c r="S36" s="650" t="n">
        <f aca="false">O36+P36</f>
        <v>3</v>
      </c>
      <c r="T36" s="664"/>
      <c r="U36" s="664"/>
      <c r="V36" s="664"/>
      <c r="W36" s="650" t="n">
        <f aca="false">C36+H36+O36</f>
        <v>3</v>
      </c>
      <c r="X36" s="664" t="n">
        <f aca="false">P36</f>
        <v>0</v>
      </c>
      <c r="Y36" s="650"/>
      <c r="Z36" s="650"/>
      <c r="AA36" s="650" t="n">
        <f aca="false">E36+J36+S36</f>
        <v>3</v>
      </c>
      <c r="AB36" s="650"/>
      <c r="AC36" s="650"/>
      <c r="AD36" s="650"/>
      <c r="AE36" s="650" t="n">
        <f aca="false">N36+V36</f>
        <v>0</v>
      </c>
      <c r="AF36" s="650" t="n">
        <f aca="false">C36+H36+O36+T36/2</f>
        <v>3</v>
      </c>
      <c r="AG36" s="664" t="n">
        <f aca="false">X36</f>
        <v>0</v>
      </c>
      <c r="AH36" s="664"/>
      <c r="AI36" s="664"/>
      <c r="AJ36" s="650" t="n">
        <f aca="false">E36+J36+S36+V36/2</f>
        <v>3</v>
      </c>
      <c r="AK36" s="356"/>
    </row>
    <row r="37" s="327" customFormat="true" ht="14.45" hidden="false" customHeight="true" outlineLevel="0" collapsed="false">
      <c r="A37" s="557" t="n">
        <v>32</v>
      </c>
      <c r="B37" s="662" t="s">
        <v>1026</v>
      </c>
      <c r="C37" s="663"/>
      <c r="D37" s="663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 t="n">
        <v>3</v>
      </c>
      <c r="P37" s="664"/>
      <c r="Q37" s="664"/>
      <c r="R37" s="664"/>
      <c r="S37" s="650" t="n">
        <f aca="false">O37+P37</f>
        <v>3</v>
      </c>
      <c r="T37" s="664"/>
      <c r="U37" s="664"/>
      <c r="V37" s="664"/>
      <c r="W37" s="650" t="n">
        <f aca="false">C37+H37+O37</f>
        <v>3</v>
      </c>
      <c r="X37" s="664" t="n">
        <f aca="false">P37</f>
        <v>0</v>
      </c>
      <c r="Y37" s="650"/>
      <c r="Z37" s="650"/>
      <c r="AA37" s="650" t="n">
        <f aca="false">E37+J37+S37</f>
        <v>3</v>
      </c>
      <c r="AB37" s="650"/>
      <c r="AC37" s="650"/>
      <c r="AD37" s="650"/>
      <c r="AE37" s="650" t="n">
        <f aca="false">N37+V37</f>
        <v>0</v>
      </c>
      <c r="AF37" s="650" t="n">
        <f aca="false">C37+H37+O37+T37/2</f>
        <v>3</v>
      </c>
      <c r="AG37" s="664" t="n">
        <f aca="false">X37</f>
        <v>0</v>
      </c>
      <c r="AH37" s="664"/>
      <c r="AI37" s="664"/>
      <c r="AJ37" s="650" t="n">
        <f aca="false">E37+J37+S37+V37/2</f>
        <v>3</v>
      </c>
      <c r="AK37" s="356"/>
    </row>
    <row r="38" s="327" customFormat="true" ht="14.45" hidden="false" customHeight="true" outlineLevel="0" collapsed="false">
      <c r="A38" s="557" t="n">
        <v>33</v>
      </c>
      <c r="B38" s="662" t="s">
        <v>1027</v>
      </c>
      <c r="C38" s="663"/>
      <c r="D38" s="663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 t="n">
        <v>3</v>
      </c>
      <c r="P38" s="664" t="n">
        <v>-1</v>
      </c>
      <c r="Q38" s="664"/>
      <c r="R38" s="664"/>
      <c r="S38" s="650" t="n">
        <f aca="false">O38+P38</f>
        <v>2</v>
      </c>
      <c r="T38" s="664"/>
      <c r="U38" s="664"/>
      <c r="V38" s="664"/>
      <c r="W38" s="650" t="n">
        <f aca="false">C38+H38+O38</f>
        <v>3</v>
      </c>
      <c r="X38" s="664" t="n">
        <f aca="false">P38</f>
        <v>-1</v>
      </c>
      <c r="Y38" s="650"/>
      <c r="Z38" s="650"/>
      <c r="AA38" s="650" t="n">
        <f aca="false">E38+J38+S38</f>
        <v>2</v>
      </c>
      <c r="AB38" s="650"/>
      <c r="AC38" s="650"/>
      <c r="AD38" s="650"/>
      <c r="AE38" s="650" t="n">
        <f aca="false">N38+V38</f>
        <v>0</v>
      </c>
      <c r="AF38" s="650" t="n">
        <f aca="false">C38+H38+O38+T38/2</f>
        <v>3</v>
      </c>
      <c r="AG38" s="664" t="n">
        <f aca="false">X38</f>
        <v>-1</v>
      </c>
      <c r="AH38" s="664"/>
      <c r="AI38" s="664"/>
      <c r="AJ38" s="650" t="n">
        <f aca="false">E38+J38+S38+V38/2</f>
        <v>2</v>
      </c>
      <c r="AK38" s="356"/>
    </row>
    <row r="39" s="327" customFormat="true" ht="14.45" hidden="false" customHeight="true" outlineLevel="0" collapsed="false">
      <c r="A39" s="557" t="n">
        <v>34</v>
      </c>
      <c r="B39" s="662" t="s">
        <v>1007</v>
      </c>
      <c r="C39" s="663"/>
      <c r="D39" s="663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 t="n">
        <v>3</v>
      </c>
      <c r="P39" s="664" t="n">
        <v>-3</v>
      </c>
      <c r="Q39" s="664"/>
      <c r="R39" s="664"/>
      <c r="S39" s="650" t="n">
        <f aca="false">O39+P39</f>
        <v>0</v>
      </c>
      <c r="T39" s="664"/>
      <c r="U39" s="664"/>
      <c r="V39" s="664"/>
      <c r="W39" s="650" t="n">
        <f aca="false">C39+H39+O39</f>
        <v>3</v>
      </c>
      <c r="X39" s="664" t="n">
        <f aca="false">P39</f>
        <v>-3</v>
      </c>
      <c r="Y39" s="650"/>
      <c r="Z39" s="650"/>
      <c r="AA39" s="650" t="n">
        <f aca="false">E39+J39+S39</f>
        <v>0</v>
      </c>
      <c r="AB39" s="650"/>
      <c r="AC39" s="650"/>
      <c r="AD39" s="650"/>
      <c r="AE39" s="650" t="n">
        <f aca="false">N39+V39</f>
        <v>0</v>
      </c>
      <c r="AF39" s="650" t="n">
        <f aca="false">C39+H39+O39+T39/2</f>
        <v>3</v>
      </c>
      <c r="AG39" s="664" t="n">
        <f aca="false">X39</f>
        <v>-3</v>
      </c>
      <c r="AH39" s="664"/>
      <c r="AI39" s="664"/>
      <c r="AJ39" s="650" t="n">
        <f aca="false">E39+J39+S39+V39/2</f>
        <v>0</v>
      </c>
      <c r="AK39" s="356"/>
    </row>
    <row r="40" s="327" customFormat="true" ht="14.45" hidden="false" customHeight="true" outlineLevel="0" collapsed="false">
      <c r="A40" s="557" t="n">
        <v>35</v>
      </c>
      <c r="B40" s="662" t="s">
        <v>1028</v>
      </c>
      <c r="C40" s="663"/>
      <c r="D40" s="663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 t="n">
        <v>4</v>
      </c>
      <c r="P40" s="664" t="n">
        <v>2</v>
      </c>
      <c r="Q40" s="664"/>
      <c r="R40" s="664"/>
      <c r="S40" s="650" t="n">
        <f aca="false">O40+P40</f>
        <v>6</v>
      </c>
      <c r="T40" s="664"/>
      <c r="U40" s="664"/>
      <c r="V40" s="664"/>
      <c r="W40" s="650" t="n">
        <f aca="false">C40+H40+O40</f>
        <v>4</v>
      </c>
      <c r="X40" s="664" t="n">
        <f aca="false">P40</f>
        <v>2</v>
      </c>
      <c r="Y40" s="650"/>
      <c r="Z40" s="650"/>
      <c r="AA40" s="650" t="n">
        <f aca="false">E40+J40+S40</f>
        <v>6</v>
      </c>
      <c r="AB40" s="650"/>
      <c r="AC40" s="650"/>
      <c r="AD40" s="650"/>
      <c r="AE40" s="650" t="n">
        <f aca="false">N40+V40</f>
        <v>0</v>
      </c>
      <c r="AF40" s="650" t="n">
        <f aca="false">C40+H40+O40+T40/2</f>
        <v>4</v>
      </c>
      <c r="AG40" s="664" t="n">
        <f aca="false">X40</f>
        <v>2</v>
      </c>
      <c r="AH40" s="664"/>
      <c r="AI40" s="664"/>
      <c r="AJ40" s="650" t="n">
        <f aca="false">E40+J40+S40+V40/2</f>
        <v>6</v>
      </c>
      <c r="AK40" s="356"/>
    </row>
    <row r="41" s="327" customFormat="true" ht="14.45" hidden="false" customHeight="true" outlineLevel="0" collapsed="false">
      <c r="A41" s="557" t="n">
        <v>36</v>
      </c>
      <c r="B41" s="662" t="s">
        <v>1029</v>
      </c>
      <c r="C41" s="663"/>
      <c r="D41" s="663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 t="n">
        <v>1</v>
      </c>
      <c r="P41" s="664" t="n">
        <v>-1</v>
      </c>
      <c r="Q41" s="664"/>
      <c r="R41" s="664"/>
      <c r="S41" s="650" t="n">
        <f aca="false">O41+P41</f>
        <v>0</v>
      </c>
      <c r="T41" s="664"/>
      <c r="U41" s="664"/>
      <c r="V41" s="664"/>
      <c r="W41" s="650" t="n">
        <f aca="false">C41+H41+O41</f>
        <v>1</v>
      </c>
      <c r="X41" s="664" t="n">
        <f aca="false">P41</f>
        <v>-1</v>
      </c>
      <c r="Y41" s="650"/>
      <c r="Z41" s="650"/>
      <c r="AA41" s="650" t="n">
        <f aca="false">E41+J41+S41</f>
        <v>0</v>
      </c>
      <c r="AB41" s="650"/>
      <c r="AC41" s="650"/>
      <c r="AD41" s="650"/>
      <c r="AE41" s="650" t="n">
        <f aca="false">N41+V41</f>
        <v>0</v>
      </c>
      <c r="AF41" s="650" t="n">
        <f aca="false">C41+H41+O41+T41/2</f>
        <v>1</v>
      </c>
      <c r="AG41" s="664" t="n">
        <f aca="false">X41</f>
        <v>-1</v>
      </c>
      <c r="AH41" s="664"/>
      <c r="AI41" s="664"/>
      <c r="AJ41" s="650" t="n">
        <f aca="false">E41+J41+S41+V41/2</f>
        <v>0</v>
      </c>
      <c r="AK41" s="356"/>
    </row>
    <row r="42" s="327" customFormat="true" ht="14.45" hidden="false" customHeight="true" outlineLevel="0" collapsed="false">
      <c r="A42" s="557" t="n">
        <v>37</v>
      </c>
      <c r="B42" s="662" t="s">
        <v>1030</v>
      </c>
      <c r="C42" s="663"/>
      <c r="D42" s="663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 t="n">
        <v>1</v>
      </c>
      <c r="P42" s="664" t="n">
        <v>-1</v>
      </c>
      <c r="Q42" s="664"/>
      <c r="R42" s="664"/>
      <c r="S42" s="650" t="n">
        <f aca="false">O42+P42</f>
        <v>0</v>
      </c>
      <c r="T42" s="664"/>
      <c r="U42" s="664"/>
      <c r="V42" s="664"/>
      <c r="W42" s="650" t="n">
        <f aca="false">C42+H42+O42</f>
        <v>1</v>
      </c>
      <c r="X42" s="664" t="n">
        <f aca="false">P42</f>
        <v>-1</v>
      </c>
      <c r="Y42" s="650"/>
      <c r="Z42" s="650"/>
      <c r="AA42" s="650" t="n">
        <v>0</v>
      </c>
      <c r="AB42" s="650"/>
      <c r="AC42" s="650"/>
      <c r="AD42" s="650"/>
      <c r="AE42" s="650" t="n">
        <f aca="false">N42+V42</f>
        <v>0</v>
      </c>
      <c r="AF42" s="650" t="n">
        <f aca="false">C42+H42+O42+T42/2</f>
        <v>1</v>
      </c>
      <c r="AG42" s="664" t="n">
        <f aca="false">X42</f>
        <v>-1</v>
      </c>
      <c r="AH42" s="664"/>
      <c r="AI42" s="664"/>
      <c r="AJ42" s="650" t="n">
        <f aca="false">E42+J42+S42+V42/2</f>
        <v>0</v>
      </c>
    </row>
    <row r="43" s="327" customFormat="true" ht="14.45" hidden="false" customHeight="true" outlineLevel="0" collapsed="false">
      <c r="A43" s="557" t="s">
        <v>259</v>
      </c>
      <c r="B43" s="662" t="s">
        <v>1031</v>
      </c>
      <c r="C43" s="663"/>
      <c r="D43" s="663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 t="n">
        <v>1</v>
      </c>
      <c r="P43" s="664" t="n">
        <v>-1</v>
      </c>
      <c r="Q43" s="664"/>
      <c r="R43" s="664"/>
      <c r="S43" s="650" t="n">
        <f aca="false">O43+P43</f>
        <v>0</v>
      </c>
      <c r="T43" s="664"/>
      <c r="U43" s="664"/>
      <c r="V43" s="664"/>
      <c r="W43" s="650" t="n">
        <f aca="false">C43+H43+O43</f>
        <v>1</v>
      </c>
      <c r="X43" s="664" t="n">
        <f aca="false">P43</f>
        <v>-1</v>
      </c>
      <c r="Y43" s="650"/>
      <c r="Z43" s="650"/>
      <c r="AA43" s="650" t="n">
        <f aca="false">E43+J43+S43</f>
        <v>0</v>
      </c>
      <c r="AB43" s="650"/>
      <c r="AC43" s="650"/>
      <c r="AD43" s="650"/>
      <c r="AE43" s="650" t="n">
        <f aca="false">N43+V43</f>
        <v>0</v>
      </c>
      <c r="AF43" s="650" t="n">
        <f aca="false">C43+H43+O43+T43/2</f>
        <v>1</v>
      </c>
      <c r="AG43" s="664" t="n">
        <f aca="false">X43</f>
        <v>-1</v>
      </c>
      <c r="AH43" s="664"/>
      <c r="AI43" s="664"/>
      <c r="AJ43" s="650" t="n">
        <f aca="false">E43+J43+S43+V43/2</f>
        <v>0</v>
      </c>
    </row>
    <row r="44" s="327" customFormat="true" ht="14.45" hidden="false" customHeight="true" outlineLevel="0" collapsed="false">
      <c r="A44" s="557" t="s">
        <v>260</v>
      </c>
      <c r="B44" s="662" t="s">
        <v>1013</v>
      </c>
      <c r="C44" s="663"/>
      <c r="D44" s="663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  <c r="P44" s="664"/>
      <c r="Q44" s="664"/>
      <c r="R44" s="664" t="n">
        <v>3</v>
      </c>
      <c r="S44" s="650" t="n">
        <v>3</v>
      </c>
      <c r="T44" s="664"/>
      <c r="U44" s="664"/>
      <c r="V44" s="664"/>
      <c r="W44" s="650"/>
      <c r="X44" s="650"/>
      <c r="Y44" s="650"/>
      <c r="Z44" s="664" t="n">
        <v>3</v>
      </c>
      <c r="AA44" s="650" t="n">
        <v>3</v>
      </c>
      <c r="AB44" s="650"/>
      <c r="AC44" s="650"/>
      <c r="AD44" s="650"/>
      <c r="AE44" s="650"/>
      <c r="AF44" s="650"/>
      <c r="AG44" s="664"/>
      <c r="AH44" s="664"/>
      <c r="AI44" s="664" t="n">
        <v>3</v>
      </c>
      <c r="AJ44" s="650" t="n">
        <v>3</v>
      </c>
    </row>
    <row r="45" s="327" customFormat="true" ht="14.45" hidden="false" customHeight="true" outlineLevel="0" collapsed="false">
      <c r="A45" s="557" t="s">
        <v>262</v>
      </c>
      <c r="B45" s="662" t="s">
        <v>1032</v>
      </c>
      <c r="C45" s="663"/>
      <c r="D45" s="663"/>
      <c r="E45" s="664"/>
      <c r="F45" s="664"/>
      <c r="G45" s="664"/>
      <c r="H45" s="664"/>
      <c r="I45" s="664"/>
      <c r="J45" s="664"/>
      <c r="K45" s="664"/>
      <c r="L45" s="664"/>
      <c r="M45" s="664"/>
      <c r="N45" s="664"/>
      <c r="O45" s="664"/>
      <c r="P45" s="664"/>
      <c r="Q45" s="664"/>
      <c r="R45" s="664" t="n">
        <v>1</v>
      </c>
      <c r="S45" s="650" t="n">
        <v>1</v>
      </c>
      <c r="T45" s="664"/>
      <c r="U45" s="664"/>
      <c r="V45" s="664"/>
      <c r="W45" s="650"/>
      <c r="X45" s="650"/>
      <c r="Y45" s="650"/>
      <c r="Z45" s="664" t="n">
        <v>1</v>
      </c>
      <c r="AA45" s="650" t="n">
        <v>1</v>
      </c>
      <c r="AB45" s="650"/>
      <c r="AC45" s="650"/>
      <c r="AD45" s="650"/>
      <c r="AE45" s="650"/>
      <c r="AF45" s="650"/>
      <c r="AG45" s="664"/>
      <c r="AH45" s="664"/>
      <c r="AI45" s="664" t="n">
        <v>1</v>
      </c>
      <c r="AJ45" s="650" t="n">
        <v>1</v>
      </c>
    </row>
    <row r="46" s="327" customFormat="true" ht="14.45" hidden="false" customHeight="true" outlineLevel="0" collapsed="false">
      <c r="A46" s="557" t="s">
        <v>263</v>
      </c>
      <c r="B46" s="662" t="s">
        <v>1033</v>
      </c>
      <c r="C46" s="663"/>
      <c r="D46" s="663"/>
      <c r="E46" s="664"/>
      <c r="F46" s="664"/>
      <c r="G46" s="664"/>
      <c r="H46" s="664"/>
      <c r="I46" s="664"/>
      <c r="J46" s="664"/>
      <c r="K46" s="664"/>
      <c r="L46" s="664"/>
      <c r="M46" s="664"/>
      <c r="N46" s="664"/>
      <c r="O46" s="664"/>
      <c r="P46" s="664"/>
      <c r="Q46" s="664"/>
      <c r="R46" s="664" t="n">
        <v>4</v>
      </c>
      <c r="S46" s="650" t="n">
        <v>4</v>
      </c>
      <c r="T46" s="664"/>
      <c r="U46" s="664"/>
      <c r="V46" s="664"/>
      <c r="W46" s="650"/>
      <c r="X46" s="650"/>
      <c r="Y46" s="650"/>
      <c r="Z46" s="664" t="n">
        <v>4</v>
      </c>
      <c r="AA46" s="650" t="n">
        <v>4</v>
      </c>
      <c r="AB46" s="650"/>
      <c r="AC46" s="650"/>
      <c r="AD46" s="650"/>
      <c r="AE46" s="650"/>
      <c r="AF46" s="650"/>
      <c r="AG46" s="664"/>
      <c r="AH46" s="664"/>
      <c r="AI46" s="664" t="n">
        <v>4</v>
      </c>
      <c r="AJ46" s="650" t="n">
        <v>4</v>
      </c>
    </row>
    <row r="47" s="327" customFormat="true" ht="14.25" hidden="false" customHeight="true" outlineLevel="0" collapsed="false">
      <c r="A47" s="557" t="s">
        <v>265</v>
      </c>
      <c r="B47" s="662" t="s">
        <v>1034</v>
      </c>
      <c r="C47" s="663"/>
      <c r="D47" s="663"/>
      <c r="E47" s="664"/>
      <c r="F47" s="664"/>
      <c r="G47" s="664"/>
      <c r="H47" s="664"/>
      <c r="I47" s="664"/>
      <c r="J47" s="664"/>
      <c r="K47" s="664"/>
      <c r="L47" s="664"/>
      <c r="M47" s="664"/>
      <c r="N47" s="664"/>
      <c r="O47" s="664"/>
      <c r="P47" s="664"/>
      <c r="Q47" s="664"/>
      <c r="R47" s="664" t="n">
        <v>3</v>
      </c>
      <c r="S47" s="650" t="n">
        <v>3</v>
      </c>
      <c r="T47" s="664"/>
      <c r="U47" s="664"/>
      <c r="V47" s="664"/>
      <c r="W47" s="650"/>
      <c r="X47" s="650"/>
      <c r="Y47" s="650"/>
      <c r="Z47" s="664" t="n">
        <v>3</v>
      </c>
      <c r="AA47" s="650" t="n">
        <v>3</v>
      </c>
      <c r="AB47" s="650"/>
      <c r="AC47" s="650"/>
      <c r="AD47" s="650"/>
      <c r="AE47" s="650"/>
      <c r="AF47" s="650"/>
      <c r="AG47" s="664"/>
      <c r="AH47" s="664"/>
      <c r="AI47" s="664" t="n">
        <v>3</v>
      </c>
      <c r="AJ47" s="650" t="n">
        <v>3</v>
      </c>
    </row>
    <row r="48" s="327" customFormat="true" ht="14.25" hidden="false" customHeight="true" outlineLevel="0" collapsed="false">
      <c r="A48" s="557" t="s">
        <v>267</v>
      </c>
      <c r="B48" s="648" t="s">
        <v>1035</v>
      </c>
      <c r="C48" s="649"/>
      <c r="D48" s="649"/>
      <c r="E48" s="666"/>
      <c r="F48" s="666"/>
      <c r="G48" s="666"/>
      <c r="H48" s="666"/>
      <c r="I48" s="666"/>
      <c r="J48" s="650"/>
      <c r="K48" s="650"/>
      <c r="L48" s="650"/>
      <c r="M48" s="650"/>
      <c r="N48" s="650"/>
      <c r="O48" s="650" t="n">
        <f aca="false">SUM(O31:O43)</f>
        <v>58</v>
      </c>
      <c r="P48" s="650" t="n">
        <f aca="false">SUM(P32:P43)</f>
        <v>-2</v>
      </c>
      <c r="Q48" s="650"/>
      <c r="R48" s="650" t="n">
        <v>11</v>
      </c>
      <c r="S48" s="650" t="n">
        <f aca="false">O48+P48+Q48+R48</f>
        <v>67</v>
      </c>
      <c r="T48" s="650" t="n">
        <f aca="false">SUM(T31:T40)</f>
        <v>0</v>
      </c>
      <c r="U48" s="650"/>
      <c r="V48" s="650" t="n">
        <f aca="false">SUM(V31:V40)</f>
        <v>0</v>
      </c>
      <c r="W48" s="650" t="n">
        <f aca="false">C48+H48+O48</f>
        <v>58</v>
      </c>
      <c r="X48" s="650" t="n">
        <f aca="false">P48</f>
        <v>-2</v>
      </c>
      <c r="Y48" s="650"/>
      <c r="Z48" s="650" t="n">
        <v>11</v>
      </c>
      <c r="AA48" s="650" t="n">
        <f aca="false">E48+J48+S48</f>
        <v>67</v>
      </c>
      <c r="AB48" s="650" t="n">
        <f aca="false">K48+T48</f>
        <v>0</v>
      </c>
      <c r="AC48" s="650"/>
      <c r="AD48" s="650"/>
      <c r="AE48" s="650" t="n">
        <f aca="false">N48+V48</f>
        <v>0</v>
      </c>
      <c r="AF48" s="667" t="n">
        <f aca="false">C48+H48+O48+T48/2</f>
        <v>58</v>
      </c>
      <c r="AG48" s="664" t="n">
        <f aca="false">X48</f>
        <v>-2</v>
      </c>
      <c r="AH48" s="650"/>
      <c r="AI48" s="650" t="n">
        <v>11</v>
      </c>
      <c r="AJ48" s="651" t="n">
        <f aca="false">E48+J48+S48+V48/2</f>
        <v>67</v>
      </c>
    </row>
    <row r="49" customFormat="false" ht="12.75" hidden="false" customHeight="true" outlineLevel="0" collapsed="false">
      <c r="A49" s="557"/>
      <c r="B49" s="673"/>
      <c r="C49" s="674"/>
      <c r="D49" s="674"/>
      <c r="E49" s="675"/>
      <c r="F49" s="675"/>
      <c r="G49" s="675"/>
      <c r="H49" s="675"/>
      <c r="I49" s="675"/>
      <c r="J49" s="676"/>
      <c r="K49" s="676"/>
      <c r="L49" s="676"/>
      <c r="M49" s="676"/>
      <c r="N49" s="676"/>
      <c r="O49" s="676"/>
      <c r="P49" s="676"/>
      <c r="Q49" s="676"/>
      <c r="R49" s="676"/>
      <c r="S49" s="676"/>
      <c r="T49" s="676"/>
      <c r="U49" s="676"/>
      <c r="V49" s="676"/>
      <c r="W49" s="676"/>
      <c r="X49" s="676"/>
      <c r="Y49" s="676"/>
      <c r="Z49" s="676"/>
      <c r="AA49" s="676"/>
      <c r="AB49" s="655"/>
      <c r="AC49" s="655"/>
      <c r="AD49" s="655"/>
      <c r="AE49" s="655"/>
      <c r="AF49" s="655"/>
      <c r="AG49" s="655"/>
      <c r="AH49" s="655"/>
      <c r="AI49" s="655"/>
      <c r="AJ49" s="664"/>
    </row>
    <row r="50" s="355" customFormat="true" ht="14.25" hidden="false" customHeight="true" outlineLevel="0" collapsed="false">
      <c r="A50" s="557" t="s">
        <v>269</v>
      </c>
      <c r="B50" s="657" t="s">
        <v>1036</v>
      </c>
      <c r="C50" s="677"/>
      <c r="D50" s="677"/>
      <c r="E50" s="655"/>
      <c r="F50" s="655"/>
      <c r="G50" s="655"/>
      <c r="H50" s="655"/>
      <c r="I50" s="655"/>
      <c r="J50" s="672"/>
      <c r="K50" s="672"/>
      <c r="L50" s="672"/>
      <c r="M50" s="672"/>
      <c r="N50" s="672"/>
      <c r="O50" s="672"/>
      <c r="P50" s="672"/>
      <c r="Q50" s="672"/>
      <c r="R50" s="672"/>
      <c r="S50" s="655"/>
      <c r="T50" s="655"/>
      <c r="U50" s="655"/>
      <c r="V50" s="655"/>
      <c r="W50" s="655"/>
      <c r="X50" s="655"/>
      <c r="Y50" s="655"/>
      <c r="Z50" s="655"/>
      <c r="AA50" s="672"/>
      <c r="AB50" s="672"/>
      <c r="AC50" s="672"/>
      <c r="AD50" s="672"/>
      <c r="AE50" s="655"/>
      <c r="AF50" s="655"/>
      <c r="AG50" s="655"/>
      <c r="AH50" s="655"/>
      <c r="AI50" s="655"/>
      <c r="AJ50" s="655"/>
    </row>
    <row r="51" s="355" customFormat="true" ht="14.45" hidden="false" customHeight="true" outlineLevel="0" collapsed="false">
      <c r="A51" s="557" t="s">
        <v>271</v>
      </c>
      <c r="B51" s="678" t="s">
        <v>1037</v>
      </c>
      <c r="C51" s="679"/>
      <c r="D51" s="679"/>
      <c r="E51" s="650"/>
      <c r="F51" s="650"/>
      <c r="G51" s="650"/>
      <c r="H51" s="650"/>
      <c r="I51" s="650"/>
      <c r="J51" s="664"/>
      <c r="K51" s="664"/>
      <c r="L51" s="664"/>
      <c r="M51" s="664"/>
      <c r="N51" s="664"/>
      <c r="O51" s="664"/>
      <c r="P51" s="664"/>
      <c r="Q51" s="664"/>
      <c r="R51" s="664"/>
      <c r="S51" s="650"/>
      <c r="T51" s="650"/>
      <c r="U51" s="650"/>
      <c r="V51" s="650"/>
      <c r="W51" s="650"/>
      <c r="X51" s="650"/>
      <c r="Y51" s="650"/>
      <c r="Z51" s="650"/>
      <c r="AA51" s="664"/>
      <c r="AB51" s="664"/>
      <c r="AC51" s="664"/>
      <c r="AD51" s="664"/>
      <c r="AE51" s="650"/>
      <c r="AF51" s="650"/>
      <c r="AG51" s="650"/>
      <c r="AH51" s="650"/>
      <c r="AI51" s="650"/>
      <c r="AJ51" s="650"/>
    </row>
    <row r="52" s="355" customFormat="true" ht="14.25" hidden="false" customHeight="true" outlineLevel="0" collapsed="false">
      <c r="A52" s="557" t="s">
        <v>273</v>
      </c>
      <c r="B52" s="662" t="s">
        <v>1038</v>
      </c>
      <c r="C52" s="663"/>
      <c r="D52" s="663"/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 t="n">
        <v>1</v>
      </c>
      <c r="P52" s="664"/>
      <c r="Q52" s="664"/>
      <c r="R52" s="664"/>
      <c r="S52" s="664" t="n">
        <v>1</v>
      </c>
      <c r="T52" s="664"/>
      <c r="U52" s="664"/>
      <c r="V52" s="664"/>
      <c r="W52" s="664" t="n">
        <f aca="false">C52+H52+O52</f>
        <v>1</v>
      </c>
      <c r="X52" s="664"/>
      <c r="Y52" s="664"/>
      <c r="Z52" s="664"/>
      <c r="AA52" s="664" t="n">
        <f aca="false">E52+J52+S52</f>
        <v>1</v>
      </c>
      <c r="AB52" s="664"/>
      <c r="AC52" s="664"/>
      <c r="AD52" s="664"/>
      <c r="AE52" s="650"/>
      <c r="AF52" s="650" t="n">
        <f aca="false">C52+H52+O52+T52/2</f>
        <v>1</v>
      </c>
      <c r="AG52" s="650"/>
      <c r="AH52" s="650"/>
      <c r="AI52" s="650"/>
      <c r="AJ52" s="650" t="n">
        <f aca="false">E52+J52+S52+V52/2</f>
        <v>1</v>
      </c>
    </row>
    <row r="53" s="355" customFormat="true" ht="14.25" hidden="false" customHeight="true" outlineLevel="0" collapsed="false">
      <c r="A53" s="557" t="s">
        <v>275</v>
      </c>
      <c r="B53" s="662" t="s">
        <v>1039</v>
      </c>
      <c r="C53" s="663"/>
      <c r="D53" s="663"/>
      <c r="E53" s="664"/>
      <c r="F53" s="664"/>
      <c r="G53" s="664"/>
      <c r="H53" s="664"/>
      <c r="I53" s="664"/>
      <c r="J53" s="664"/>
      <c r="K53" s="664"/>
      <c r="L53" s="664"/>
      <c r="M53" s="664"/>
      <c r="N53" s="664"/>
      <c r="O53" s="664" t="n">
        <v>1</v>
      </c>
      <c r="P53" s="664"/>
      <c r="Q53" s="664"/>
      <c r="R53" s="664"/>
      <c r="S53" s="664" t="n">
        <v>1</v>
      </c>
      <c r="T53" s="664"/>
      <c r="U53" s="664"/>
      <c r="V53" s="664"/>
      <c r="W53" s="664" t="n">
        <f aca="false">C53+H53+O53</f>
        <v>1</v>
      </c>
      <c r="X53" s="664"/>
      <c r="Y53" s="664"/>
      <c r="Z53" s="664"/>
      <c r="AA53" s="664" t="n">
        <f aca="false">E53+J53+S53</f>
        <v>1</v>
      </c>
      <c r="AB53" s="664"/>
      <c r="AC53" s="664"/>
      <c r="AD53" s="664"/>
      <c r="AE53" s="650"/>
      <c r="AF53" s="650" t="n">
        <f aca="false">C53+H53+O53+T53/2</f>
        <v>1</v>
      </c>
      <c r="AG53" s="650"/>
      <c r="AH53" s="650"/>
      <c r="AI53" s="650"/>
      <c r="AJ53" s="650" t="n">
        <f aca="false">E53+J53+S53+V53/2</f>
        <v>1</v>
      </c>
    </row>
    <row r="54" s="355" customFormat="true" ht="14.25" hidden="false" customHeight="true" outlineLevel="0" collapsed="false">
      <c r="A54" s="557" t="s">
        <v>277</v>
      </c>
      <c r="B54" s="662" t="s">
        <v>1040</v>
      </c>
      <c r="C54" s="663"/>
      <c r="D54" s="663"/>
      <c r="E54" s="664"/>
      <c r="F54" s="664"/>
      <c r="G54" s="664"/>
      <c r="H54" s="664"/>
      <c r="I54" s="664"/>
      <c r="J54" s="664"/>
      <c r="K54" s="664"/>
      <c r="L54" s="664"/>
      <c r="M54" s="664"/>
      <c r="N54" s="664"/>
      <c r="O54" s="664" t="n">
        <v>2</v>
      </c>
      <c r="P54" s="664"/>
      <c r="Q54" s="664"/>
      <c r="R54" s="664"/>
      <c r="S54" s="664" t="n">
        <v>2</v>
      </c>
      <c r="T54" s="664"/>
      <c r="U54" s="664"/>
      <c r="V54" s="664"/>
      <c r="W54" s="664" t="n">
        <f aca="false">C54+H54+O54</f>
        <v>2</v>
      </c>
      <c r="X54" s="664"/>
      <c r="Y54" s="664"/>
      <c r="Z54" s="664"/>
      <c r="AA54" s="664" t="n">
        <f aca="false">E54+J54+S54</f>
        <v>2</v>
      </c>
      <c r="AB54" s="664"/>
      <c r="AC54" s="664"/>
      <c r="AD54" s="664"/>
      <c r="AE54" s="650"/>
      <c r="AF54" s="650" t="n">
        <f aca="false">C54+H54+O54+T54/2</f>
        <v>2</v>
      </c>
      <c r="AG54" s="650"/>
      <c r="AH54" s="650"/>
      <c r="AI54" s="650"/>
      <c r="AJ54" s="650" t="n">
        <f aca="false">E54+J54+S54+V54/2</f>
        <v>2</v>
      </c>
    </row>
    <row r="55" s="355" customFormat="true" ht="14.25" hidden="false" customHeight="true" outlineLevel="0" collapsed="false">
      <c r="A55" s="557" t="s">
        <v>278</v>
      </c>
      <c r="B55" s="662" t="s">
        <v>1041</v>
      </c>
      <c r="C55" s="663"/>
      <c r="D55" s="663"/>
      <c r="E55" s="664"/>
      <c r="F55" s="664"/>
      <c r="G55" s="664"/>
      <c r="H55" s="664"/>
      <c r="I55" s="664"/>
      <c r="J55" s="664"/>
      <c r="K55" s="664"/>
      <c r="L55" s="664"/>
      <c r="M55" s="664"/>
      <c r="N55" s="664"/>
      <c r="O55" s="664" t="n">
        <v>1</v>
      </c>
      <c r="P55" s="664"/>
      <c r="Q55" s="664"/>
      <c r="R55" s="664"/>
      <c r="S55" s="664" t="n">
        <v>1</v>
      </c>
      <c r="T55" s="664"/>
      <c r="U55" s="664"/>
      <c r="V55" s="664"/>
      <c r="W55" s="664" t="n">
        <f aca="false">C55+H55+O55</f>
        <v>1</v>
      </c>
      <c r="X55" s="664"/>
      <c r="Y55" s="664"/>
      <c r="Z55" s="664"/>
      <c r="AA55" s="664" t="n">
        <f aca="false">E55+J55+S55</f>
        <v>1</v>
      </c>
      <c r="AB55" s="664"/>
      <c r="AC55" s="664"/>
      <c r="AD55" s="664"/>
      <c r="AE55" s="650"/>
      <c r="AF55" s="650" t="n">
        <f aca="false">C55+H55+O55+T55/2</f>
        <v>1</v>
      </c>
      <c r="AG55" s="650"/>
      <c r="AH55" s="650"/>
      <c r="AI55" s="650"/>
      <c r="AJ55" s="650" t="n">
        <f aca="false">E55+J55+S55+V55/2</f>
        <v>1</v>
      </c>
    </row>
    <row r="56" s="355" customFormat="true" ht="14.25" hidden="false" customHeight="true" outlineLevel="0" collapsed="false">
      <c r="A56" s="557" t="s">
        <v>280</v>
      </c>
      <c r="B56" s="662" t="s">
        <v>1042</v>
      </c>
      <c r="C56" s="663"/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 t="n">
        <v>1</v>
      </c>
      <c r="P56" s="664"/>
      <c r="Q56" s="664"/>
      <c r="R56" s="664"/>
      <c r="S56" s="664" t="n">
        <v>1</v>
      </c>
      <c r="T56" s="664"/>
      <c r="U56" s="664"/>
      <c r="V56" s="664"/>
      <c r="W56" s="664" t="n">
        <f aca="false">C56+H56+O56</f>
        <v>1</v>
      </c>
      <c r="X56" s="664"/>
      <c r="Y56" s="664"/>
      <c r="Z56" s="664"/>
      <c r="AA56" s="664" t="n">
        <f aca="false">E56+J56+S56</f>
        <v>1</v>
      </c>
      <c r="AB56" s="664"/>
      <c r="AC56" s="664"/>
      <c r="AD56" s="664"/>
      <c r="AE56" s="650"/>
      <c r="AF56" s="650" t="n">
        <f aca="false">C56+H56+O56+T56/2</f>
        <v>1</v>
      </c>
      <c r="AG56" s="650"/>
      <c r="AH56" s="650"/>
      <c r="AI56" s="650"/>
      <c r="AJ56" s="650" t="n">
        <f aca="false">E56+J56+S56+V56/2</f>
        <v>1</v>
      </c>
    </row>
    <row r="57" s="355" customFormat="true" ht="14.25" hidden="false" customHeight="true" outlineLevel="0" collapsed="false">
      <c r="A57" s="557" t="s">
        <v>281</v>
      </c>
      <c r="B57" s="662" t="s">
        <v>1043</v>
      </c>
      <c r="C57" s="663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 t="n">
        <v>1</v>
      </c>
      <c r="P57" s="664"/>
      <c r="Q57" s="664"/>
      <c r="R57" s="664"/>
      <c r="S57" s="664" t="n">
        <v>1</v>
      </c>
      <c r="T57" s="664"/>
      <c r="U57" s="664"/>
      <c r="V57" s="664"/>
      <c r="W57" s="664" t="n">
        <f aca="false">C57+H57+O57</f>
        <v>1</v>
      </c>
      <c r="X57" s="664"/>
      <c r="Y57" s="664"/>
      <c r="Z57" s="664"/>
      <c r="AA57" s="664" t="n">
        <f aca="false">E57+J57+S57</f>
        <v>1</v>
      </c>
      <c r="AB57" s="664"/>
      <c r="AC57" s="664"/>
      <c r="AD57" s="664"/>
      <c r="AE57" s="650"/>
      <c r="AF57" s="650" t="n">
        <f aca="false">C57+H57+O57+T57/2</f>
        <v>1</v>
      </c>
      <c r="AG57" s="650"/>
      <c r="AH57" s="650"/>
      <c r="AI57" s="650"/>
      <c r="AJ57" s="650" t="n">
        <f aca="false">E57+J57+S57+V57/2</f>
        <v>1</v>
      </c>
    </row>
    <row r="58" s="355" customFormat="true" ht="14.25" hidden="false" customHeight="true" outlineLevel="0" collapsed="false">
      <c r="A58" s="557" t="s">
        <v>283</v>
      </c>
      <c r="B58" s="662" t="s">
        <v>1044</v>
      </c>
      <c r="C58" s="663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 t="n">
        <v>1</v>
      </c>
      <c r="P58" s="664"/>
      <c r="Q58" s="664"/>
      <c r="R58" s="664"/>
      <c r="S58" s="664" t="n">
        <v>1</v>
      </c>
      <c r="T58" s="664" t="n">
        <v>1</v>
      </c>
      <c r="U58" s="664" t="n">
        <v>-1</v>
      </c>
      <c r="V58" s="664" t="n">
        <f aca="false">T58+U58</f>
        <v>0</v>
      </c>
      <c r="W58" s="664" t="n">
        <f aca="false">C58+H58+O58</f>
        <v>1</v>
      </c>
      <c r="X58" s="664"/>
      <c r="Y58" s="664"/>
      <c r="Z58" s="664"/>
      <c r="AA58" s="664" t="n">
        <f aca="false">E58+J58+S58</f>
        <v>1</v>
      </c>
      <c r="AB58" s="664" t="n">
        <v>1</v>
      </c>
      <c r="AC58" s="664" t="n">
        <v>-1</v>
      </c>
      <c r="AD58" s="664"/>
      <c r="AE58" s="664" t="n">
        <v>0</v>
      </c>
      <c r="AF58" s="650" t="n">
        <f aca="false">C58+H58+O58+T58/2</f>
        <v>1.5</v>
      </c>
      <c r="AG58" s="650"/>
      <c r="AH58" s="664" t="n">
        <v>0</v>
      </c>
      <c r="AI58" s="664" t="n">
        <v>-0.5</v>
      </c>
      <c r="AJ58" s="650" t="n">
        <f aca="false">S58+V58/2</f>
        <v>1</v>
      </c>
    </row>
    <row r="59" s="355" customFormat="true" ht="14.25" hidden="false" customHeight="true" outlineLevel="0" collapsed="false">
      <c r="A59" s="557" t="s">
        <v>284</v>
      </c>
      <c r="B59" s="662" t="s">
        <v>1045</v>
      </c>
      <c r="C59" s="663"/>
      <c r="D59" s="663"/>
      <c r="E59" s="664"/>
      <c r="F59" s="664"/>
      <c r="G59" s="664"/>
      <c r="H59" s="664"/>
      <c r="I59" s="664"/>
      <c r="J59" s="664"/>
      <c r="K59" s="664"/>
      <c r="L59" s="664"/>
      <c r="M59" s="664"/>
      <c r="N59" s="664"/>
      <c r="O59" s="664"/>
      <c r="P59" s="664"/>
      <c r="Q59" s="664" t="n">
        <v>0</v>
      </c>
      <c r="R59" s="664" t="n">
        <v>1</v>
      </c>
      <c r="S59" s="664" t="n">
        <v>1</v>
      </c>
      <c r="T59" s="664"/>
      <c r="U59" s="664"/>
      <c r="V59" s="664"/>
      <c r="W59" s="664"/>
      <c r="X59" s="664"/>
      <c r="Y59" s="664" t="n">
        <v>0</v>
      </c>
      <c r="Z59" s="664" t="n">
        <v>1</v>
      </c>
      <c r="AA59" s="664" t="n">
        <f aca="false">W59+X59+Y59+Z59</f>
        <v>1</v>
      </c>
      <c r="AB59" s="664"/>
      <c r="AC59" s="664"/>
      <c r="AD59" s="664"/>
      <c r="AE59" s="664"/>
      <c r="AF59" s="650"/>
      <c r="AG59" s="650"/>
      <c r="AH59" s="664" t="n">
        <v>0</v>
      </c>
      <c r="AI59" s="664" t="n">
        <v>1</v>
      </c>
      <c r="AJ59" s="650" t="n">
        <f aca="false">AH59+AI59+AF59+AG59</f>
        <v>1</v>
      </c>
    </row>
    <row r="60" s="355" customFormat="true" ht="14.25" hidden="false" customHeight="true" outlineLevel="0" collapsed="false">
      <c r="A60" s="557" t="s">
        <v>286</v>
      </c>
      <c r="B60" s="662" t="s">
        <v>1046</v>
      </c>
      <c r="C60" s="663"/>
      <c r="D60" s="663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 t="n">
        <v>1</v>
      </c>
      <c r="P60" s="664"/>
      <c r="Q60" s="664"/>
      <c r="R60" s="664"/>
      <c r="S60" s="664" t="n">
        <v>1</v>
      </c>
      <c r="T60" s="664"/>
      <c r="U60" s="664"/>
      <c r="V60" s="664"/>
      <c r="W60" s="664" t="n">
        <f aca="false">C60+H60+O60</f>
        <v>1</v>
      </c>
      <c r="X60" s="664"/>
      <c r="Y60" s="664"/>
      <c r="Z60" s="664"/>
      <c r="AA60" s="664" t="n">
        <f aca="false">E60+J60+S60</f>
        <v>1</v>
      </c>
      <c r="AB60" s="664"/>
      <c r="AC60" s="664"/>
      <c r="AD60" s="664"/>
      <c r="AE60" s="664"/>
      <c r="AF60" s="650" t="n">
        <f aca="false">C60+H60+O60+T60/2</f>
        <v>1</v>
      </c>
      <c r="AG60" s="650"/>
      <c r="AH60" s="664"/>
      <c r="AI60" s="650"/>
      <c r="AJ60" s="650" t="n">
        <f aca="false">E60+J60+S60+V60/2</f>
        <v>1</v>
      </c>
    </row>
    <row r="61" s="355" customFormat="true" ht="14.25" hidden="false" customHeight="true" outlineLevel="0" collapsed="false">
      <c r="A61" s="557" t="s">
        <v>288</v>
      </c>
      <c r="B61" s="680" t="s">
        <v>1047</v>
      </c>
      <c r="C61" s="679"/>
      <c r="D61" s="679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664"/>
      <c r="Q61" s="664"/>
      <c r="R61" s="664"/>
      <c r="S61" s="664"/>
      <c r="T61" s="664"/>
      <c r="U61" s="664"/>
      <c r="V61" s="664"/>
      <c r="W61" s="664"/>
      <c r="X61" s="664"/>
      <c r="Y61" s="664"/>
      <c r="Z61" s="664"/>
      <c r="AA61" s="664"/>
      <c r="AB61" s="664"/>
      <c r="AC61" s="664"/>
      <c r="AD61" s="664"/>
      <c r="AE61" s="650"/>
      <c r="AF61" s="650"/>
      <c r="AG61" s="650"/>
      <c r="AH61" s="650"/>
      <c r="AI61" s="650"/>
      <c r="AJ61" s="650"/>
    </row>
    <row r="62" s="355" customFormat="true" ht="14.25" hidden="false" customHeight="true" outlineLevel="0" collapsed="false">
      <c r="A62" s="557" t="s">
        <v>290</v>
      </c>
      <c r="B62" s="662" t="s">
        <v>1048</v>
      </c>
      <c r="C62" s="663"/>
      <c r="D62" s="663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 t="n">
        <v>1</v>
      </c>
      <c r="P62" s="664"/>
      <c r="Q62" s="664"/>
      <c r="R62" s="664"/>
      <c r="S62" s="664" t="n">
        <v>1</v>
      </c>
      <c r="T62" s="664"/>
      <c r="U62" s="664"/>
      <c r="V62" s="664"/>
      <c r="W62" s="664" t="n">
        <f aca="false">C62+H62+O62</f>
        <v>1</v>
      </c>
      <c r="X62" s="664"/>
      <c r="Y62" s="664"/>
      <c r="Z62" s="664"/>
      <c r="AA62" s="664" t="n">
        <f aca="false">E62+J62+S62</f>
        <v>1</v>
      </c>
      <c r="AB62" s="664"/>
      <c r="AC62" s="664"/>
      <c r="AD62" s="664"/>
      <c r="AE62" s="650"/>
      <c r="AF62" s="650" t="n">
        <f aca="false">C62+H62+O62+T62/2</f>
        <v>1</v>
      </c>
      <c r="AG62" s="650"/>
      <c r="AH62" s="650"/>
      <c r="AI62" s="650"/>
      <c r="AJ62" s="650" t="n">
        <f aca="false">E62+J62+S62+V62/2</f>
        <v>1</v>
      </c>
    </row>
    <row r="63" s="355" customFormat="true" ht="14.25" hidden="false" customHeight="true" outlineLevel="0" collapsed="false">
      <c r="A63" s="557" t="s">
        <v>292</v>
      </c>
      <c r="B63" s="662" t="s">
        <v>1049</v>
      </c>
      <c r="C63" s="663"/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 t="n">
        <v>1</v>
      </c>
      <c r="P63" s="664"/>
      <c r="Q63" s="664"/>
      <c r="R63" s="664"/>
      <c r="S63" s="664" t="n">
        <v>1</v>
      </c>
      <c r="T63" s="664"/>
      <c r="U63" s="664"/>
      <c r="V63" s="664"/>
      <c r="W63" s="664" t="n">
        <f aca="false">C63+H63+O63</f>
        <v>1</v>
      </c>
      <c r="X63" s="664"/>
      <c r="Y63" s="664"/>
      <c r="Z63" s="664"/>
      <c r="AA63" s="664" t="n">
        <f aca="false">E63+J63+S63</f>
        <v>1</v>
      </c>
      <c r="AB63" s="664"/>
      <c r="AC63" s="664"/>
      <c r="AD63" s="664"/>
      <c r="AE63" s="650"/>
      <c r="AF63" s="650" t="n">
        <f aca="false">C63+H63+O63+T63/2</f>
        <v>1</v>
      </c>
      <c r="AG63" s="650"/>
      <c r="AH63" s="650"/>
      <c r="AI63" s="650"/>
      <c r="AJ63" s="650" t="n">
        <f aca="false">E63+J63+S63+V63/2</f>
        <v>1</v>
      </c>
    </row>
    <row r="64" s="355" customFormat="true" ht="14.25" hidden="false" customHeight="true" outlineLevel="0" collapsed="false">
      <c r="A64" s="557" t="s">
        <v>1050</v>
      </c>
      <c r="B64" s="662" t="s">
        <v>1051</v>
      </c>
      <c r="C64" s="663"/>
      <c r="D64" s="663"/>
      <c r="E64" s="664"/>
      <c r="F64" s="664"/>
      <c r="G64" s="664"/>
      <c r="H64" s="664"/>
      <c r="I64" s="664"/>
      <c r="J64" s="664"/>
      <c r="K64" s="664"/>
      <c r="L64" s="664"/>
      <c r="M64" s="664"/>
      <c r="N64" s="664"/>
      <c r="O64" s="664"/>
      <c r="P64" s="664"/>
      <c r="Q64" s="664"/>
      <c r="R64" s="664" t="n">
        <v>1</v>
      </c>
      <c r="S64" s="664" t="n">
        <v>1</v>
      </c>
      <c r="T64" s="664"/>
      <c r="U64" s="664"/>
      <c r="V64" s="664"/>
      <c r="W64" s="664"/>
      <c r="X64" s="664"/>
      <c r="Y64" s="664"/>
      <c r="Z64" s="664" t="n">
        <v>1</v>
      </c>
      <c r="AA64" s="664" t="n">
        <f aca="false">Z64+Y64+X64</f>
        <v>1</v>
      </c>
      <c r="AB64" s="664"/>
      <c r="AC64" s="664"/>
      <c r="AD64" s="664"/>
      <c r="AE64" s="650"/>
      <c r="AF64" s="650"/>
      <c r="AG64" s="650"/>
      <c r="AH64" s="650"/>
      <c r="AI64" s="664" t="n">
        <v>1</v>
      </c>
      <c r="AJ64" s="650" t="n">
        <f aca="false">AF64+AG64+AH64+AI64</f>
        <v>1</v>
      </c>
    </row>
    <row r="65" s="355" customFormat="true" ht="14.25" hidden="false" customHeight="true" outlineLevel="0" collapsed="false">
      <c r="A65" s="557" t="s">
        <v>293</v>
      </c>
      <c r="B65" s="680" t="s">
        <v>1052</v>
      </c>
      <c r="C65" s="679"/>
      <c r="D65" s="679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 t="n">
        <f aca="false">C65+H65+O65</f>
        <v>0</v>
      </c>
      <c r="X65" s="664"/>
      <c r="Y65" s="664"/>
      <c r="Z65" s="664"/>
      <c r="AA65" s="664"/>
      <c r="AB65" s="664"/>
      <c r="AC65" s="664"/>
      <c r="AD65" s="664"/>
      <c r="AE65" s="650"/>
      <c r="AF65" s="650" t="n">
        <f aca="false">C65+H65+O65+T65/2</f>
        <v>0</v>
      </c>
      <c r="AG65" s="650"/>
      <c r="AH65" s="650"/>
      <c r="AI65" s="650"/>
      <c r="AJ65" s="650"/>
    </row>
    <row r="66" s="355" customFormat="true" ht="14.25" hidden="false" customHeight="true" outlineLevel="0" collapsed="false">
      <c r="A66" s="557" t="s">
        <v>295</v>
      </c>
      <c r="B66" s="662" t="s">
        <v>1053</v>
      </c>
      <c r="C66" s="663"/>
      <c r="D66" s="663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 t="n">
        <v>1</v>
      </c>
      <c r="P66" s="664"/>
      <c r="Q66" s="664"/>
      <c r="R66" s="664"/>
      <c r="S66" s="664" t="n">
        <v>1</v>
      </c>
      <c r="T66" s="664"/>
      <c r="U66" s="664"/>
      <c r="V66" s="664"/>
      <c r="W66" s="664" t="n">
        <f aca="false">C66+H66+O66</f>
        <v>1</v>
      </c>
      <c r="X66" s="664"/>
      <c r="Y66" s="664"/>
      <c r="Z66" s="664"/>
      <c r="AA66" s="664" t="n">
        <f aca="false">E66+J66+S66</f>
        <v>1</v>
      </c>
      <c r="AB66" s="664"/>
      <c r="AC66" s="664"/>
      <c r="AD66" s="664"/>
      <c r="AE66" s="650"/>
      <c r="AF66" s="650" t="n">
        <f aca="false">C66+H66+O66+T66/2</f>
        <v>1</v>
      </c>
      <c r="AG66" s="650"/>
      <c r="AH66" s="650"/>
      <c r="AI66" s="650"/>
      <c r="AJ66" s="650" t="n">
        <f aca="false">E66+J66+S66+V66/2</f>
        <v>1</v>
      </c>
    </row>
    <row r="67" s="355" customFormat="true" ht="14.25" hidden="false" customHeight="true" outlineLevel="0" collapsed="false">
      <c r="A67" s="557" t="s">
        <v>296</v>
      </c>
      <c r="B67" s="662" t="s">
        <v>1054</v>
      </c>
      <c r="C67" s="663"/>
      <c r="D67" s="663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 t="n">
        <v>1</v>
      </c>
      <c r="P67" s="664"/>
      <c r="Q67" s="664"/>
      <c r="R67" s="664"/>
      <c r="S67" s="664" t="n">
        <v>1</v>
      </c>
      <c r="T67" s="664"/>
      <c r="U67" s="664"/>
      <c r="V67" s="664"/>
      <c r="W67" s="664" t="n">
        <f aca="false">C67+H67+O67</f>
        <v>1</v>
      </c>
      <c r="X67" s="664"/>
      <c r="Y67" s="664"/>
      <c r="Z67" s="664"/>
      <c r="AA67" s="664" t="n">
        <f aca="false">E67+J67+S67</f>
        <v>1</v>
      </c>
      <c r="AB67" s="664"/>
      <c r="AC67" s="664"/>
      <c r="AD67" s="664"/>
      <c r="AE67" s="650"/>
      <c r="AF67" s="650" t="n">
        <f aca="false">C67+H67+O67+T67/2</f>
        <v>1</v>
      </c>
      <c r="AG67" s="650"/>
      <c r="AH67" s="650"/>
      <c r="AI67" s="650"/>
      <c r="AJ67" s="650" t="n">
        <f aca="false">E67+J67+S67+V67/2</f>
        <v>1</v>
      </c>
    </row>
    <row r="68" s="355" customFormat="true" ht="14.45" hidden="false" customHeight="true" outlineLevel="0" collapsed="false">
      <c r="A68" s="557" t="s">
        <v>298</v>
      </c>
      <c r="B68" s="680" t="s">
        <v>1055</v>
      </c>
      <c r="C68" s="679"/>
      <c r="D68" s="679"/>
      <c r="E68" s="664"/>
      <c r="F68" s="664"/>
      <c r="G68" s="664"/>
      <c r="H68" s="664"/>
      <c r="I68" s="664"/>
      <c r="J68" s="664"/>
      <c r="K68" s="664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  <c r="AC68" s="664"/>
      <c r="AD68" s="664"/>
      <c r="AE68" s="650"/>
      <c r="AF68" s="650"/>
      <c r="AG68" s="650"/>
      <c r="AH68" s="650"/>
      <c r="AI68" s="650"/>
      <c r="AJ68" s="650"/>
    </row>
    <row r="69" s="355" customFormat="true" ht="14.45" hidden="false" customHeight="true" outlineLevel="0" collapsed="false">
      <c r="A69" s="557" t="s">
        <v>300</v>
      </c>
      <c r="B69" s="662" t="s">
        <v>1056</v>
      </c>
      <c r="C69" s="663"/>
      <c r="D69" s="663"/>
      <c r="E69" s="664"/>
      <c r="F69" s="664"/>
      <c r="G69" s="664"/>
      <c r="H69" s="664"/>
      <c r="I69" s="664"/>
      <c r="J69" s="664"/>
      <c r="K69" s="664"/>
      <c r="L69" s="664"/>
      <c r="M69" s="664"/>
      <c r="N69" s="664"/>
      <c r="O69" s="664" t="n">
        <v>1</v>
      </c>
      <c r="P69" s="664"/>
      <c r="Q69" s="664"/>
      <c r="R69" s="664"/>
      <c r="S69" s="664" t="n">
        <v>1</v>
      </c>
      <c r="T69" s="664"/>
      <c r="U69" s="664"/>
      <c r="V69" s="664"/>
      <c r="W69" s="664" t="n">
        <f aca="false">C69+H69+O69</f>
        <v>1</v>
      </c>
      <c r="X69" s="664"/>
      <c r="Y69" s="664"/>
      <c r="Z69" s="664"/>
      <c r="AA69" s="664" t="n">
        <f aca="false">E69+J69+S69</f>
        <v>1</v>
      </c>
      <c r="AB69" s="664"/>
      <c r="AC69" s="664"/>
      <c r="AD69" s="664"/>
      <c r="AE69" s="650"/>
      <c r="AF69" s="650" t="n">
        <f aca="false">C69+H69+O69+T69/2</f>
        <v>1</v>
      </c>
      <c r="AG69" s="650"/>
      <c r="AH69" s="650"/>
      <c r="AI69" s="650"/>
      <c r="AJ69" s="650" t="n">
        <f aca="false">E69+J69+S69+V69/2</f>
        <v>1</v>
      </c>
    </row>
    <row r="70" s="355" customFormat="true" ht="14.45" hidden="false" customHeight="true" outlineLevel="0" collapsed="false">
      <c r="A70" s="557" t="s">
        <v>302</v>
      </c>
      <c r="B70" s="662" t="s">
        <v>1057</v>
      </c>
      <c r="C70" s="663"/>
      <c r="D70" s="663"/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 t="n">
        <v>2</v>
      </c>
      <c r="P70" s="664"/>
      <c r="Q70" s="664"/>
      <c r="R70" s="664"/>
      <c r="S70" s="664" t="n">
        <v>2</v>
      </c>
      <c r="T70" s="664"/>
      <c r="U70" s="664"/>
      <c r="V70" s="664"/>
      <c r="W70" s="664" t="n">
        <f aca="false">C70+H70+O70</f>
        <v>2</v>
      </c>
      <c r="X70" s="664"/>
      <c r="Y70" s="664"/>
      <c r="Z70" s="664"/>
      <c r="AA70" s="664" t="n">
        <f aca="false">E70+J70+S70</f>
        <v>2</v>
      </c>
      <c r="AB70" s="664"/>
      <c r="AC70" s="664"/>
      <c r="AD70" s="664"/>
      <c r="AE70" s="650"/>
      <c r="AF70" s="650" t="n">
        <f aca="false">C70+H70+O70+T70/2</f>
        <v>2</v>
      </c>
      <c r="AG70" s="650"/>
      <c r="AH70" s="650"/>
      <c r="AI70" s="650"/>
      <c r="AJ70" s="650" t="n">
        <f aca="false">E70+J70+S70+V70/2</f>
        <v>2</v>
      </c>
    </row>
    <row r="71" s="355" customFormat="true" ht="14.45" hidden="false" customHeight="true" outlineLevel="0" collapsed="false">
      <c r="A71" s="557" t="s">
        <v>304</v>
      </c>
      <c r="B71" s="662" t="s">
        <v>1058</v>
      </c>
      <c r="C71" s="663"/>
      <c r="D71" s="663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 t="n">
        <v>1</v>
      </c>
      <c r="P71" s="664"/>
      <c r="Q71" s="664"/>
      <c r="R71" s="664"/>
      <c r="S71" s="664" t="n">
        <v>1</v>
      </c>
      <c r="T71" s="664"/>
      <c r="U71" s="664"/>
      <c r="V71" s="664"/>
      <c r="W71" s="664" t="n">
        <f aca="false">C71+H71+O71</f>
        <v>1</v>
      </c>
      <c r="X71" s="664"/>
      <c r="Y71" s="664"/>
      <c r="Z71" s="664"/>
      <c r="AA71" s="664" t="n">
        <f aca="false">E71+J71+S71</f>
        <v>1</v>
      </c>
      <c r="AB71" s="664"/>
      <c r="AC71" s="664"/>
      <c r="AD71" s="664"/>
      <c r="AE71" s="650"/>
      <c r="AF71" s="650" t="n">
        <f aca="false">C71+H71+O71+T71/2</f>
        <v>1</v>
      </c>
      <c r="AG71" s="650"/>
      <c r="AH71" s="650"/>
      <c r="AI71" s="650"/>
      <c r="AJ71" s="650" t="n">
        <f aca="false">E71+J71+S71+V71/2</f>
        <v>1</v>
      </c>
    </row>
    <row r="72" s="355" customFormat="true" ht="14.45" hidden="false" customHeight="true" outlineLevel="0" collapsed="false">
      <c r="A72" s="557" t="s">
        <v>306</v>
      </c>
      <c r="B72" s="648" t="s">
        <v>1059</v>
      </c>
      <c r="C72" s="649"/>
      <c r="D72" s="649"/>
      <c r="E72" s="666"/>
      <c r="F72" s="666"/>
      <c r="G72" s="666"/>
      <c r="H72" s="666"/>
      <c r="I72" s="666"/>
      <c r="J72" s="664"/>
      <c r="K72" s="664"/>
      <c r="L72" s="664"/>
      <c r="M72" s="664"/>
      <c r="N72" s="664"/>
      <c r="O72" s="650" t="n">
        <f aca="false">SUM(O52:O71)</f>
        <v>17</v>
      </c>
      <c r="P72" s="650"/>
      <c r="Q72" s="650" t="n">
        <v>0</v>
      </c>
      <c r="R72" s="650" t="n">
        <v>2</v>
      </c>
      <c r="S72" s="650" t="n">
        <f aca="false">O72+P72+Q72+R72</f>
        <v>19</v>
      </c>
      <c r="T72" s="650" t="n">
        <f aca="false">SUM(T52:T71)</f>
        <v>1</v>
      </c>
      <c r="U72" s="650" t="n">
        <v>-1</v>
      </c>
      <c r="V72" s="650" t="n">
        <f aca="false">SUM(V52:V71)</f>
        <v>0</v>
      </c>
      <c r="W72" s="650" t="n">
        <f aca="false">C72+H72+O72</f>
        <v>17</v>
      </c>
      <c r="X72" s="650"/>
      <c r="Y72" s="650" t="n">
        <v>0</v>
      </c>
      <c r="Z72" s="650" t="n">
        <v>2</v>
      </c>
      <c r="AA72" s="650" t="n">
        <f aca="false">E72+J72+S72</f>
        <v>19</v>
      </c>
      <c r="AB72" s="650" t="n">
        <f aca="false">SUM(AB54:AB71)</f>
        <v>1</v>
      </c>
      <c r="AC72" s="650" t="n">
        <v>-1</v>
      </c>
      <c r="AD72" s="650"/>
      <c r="AE72" s="650" t="n">
        <f aca="false">SUM(AE54:AE71)</f>
        <v>0</v>
      </c>
      <c r="AF72" s="681" t="n">
        <f aca="false">C72+H72+O72+T72/2</f>
        <v>17.5</v>
      </c>
      <c r="AG72" s="650"/>
      <c r="AH72" s="650" t="n">
        <v>0</v>
      </c>
      <c r="AI72" s="650" t="n">
        <v>1.5</v>
      </c>
      <c r="AJ72" s="650" t="n">
        <f aca="false">S72+V72/2</f>
        <v>19</v>
      </c>
    </row>
    <row r="73" s="355" customFormat="true" ht="14.45" hidden="false" customHeight="true" outlineLevel="0" collapsed="false">
      <c r="A73" s="557"/>
      <c r="B73" s="682"/>
      <c r="C73" s="683"/>
      <c r="D73" s="683"/>
      <c r="E73" s="675"/>
      <c r="F73" s="675"/>
      <c r="G73" s="675"/>
      <c r="H73" s="675"/>
      <c r="I73" s="675"/>
      <c r="J73" s="684"/>
      <c r="K73" s="684"/>
      <c r="L73" s="684"/>
      <c r="M73" s="684"/>
      <c r="N73" s="684"/>
      <c r="O73" s="676"/>
      <c r="P73" s="676"/>
      <c r="Q73" s="676"/>
      <c r="R73" s="676"/>
      <c r="S73" s="676"/>
      <c r="T73" s="676"/>
      <c r="U73" s="676"/>
      <c r="V73" s="676"/>
      <c r="W73" s="676"/>
      <c r="X73" s="676"/>
      <c r="Y73" s="676"/>
      <c r="Z73" s="676"/>
      <c r="AA73" s="676"/>
      <c r="AB73" s="676"/>
      <c r="AC73" s="676"/>
      <c r="AD73" s="676"/>
      <c r="AE73" s="676"/>
      <c r="AF73" s="685"/>
      <c r="AG73" s="676"/>
      <c r="AH73" s="676"/>
      <c r="AI73" s="676"/>
      <c r="AJ73" s="676"/>
    </row>
    <row r="74" s="355" customFormat="true" ht="14.45" hidden="false" customHeight="true" outlineLevel="0" collapsed="false">
      <c r="A74" s="686" t="s">
        <v>307</v>
      </c>
      <c r="B74" s="687" t="s">
        <v>1060</v>
      </c>
      <c r="C74" s="677"/>
      <c r="D74" s="677"/>
      <c r="E74" s="654"/>
      <c r="F74" s="654"/>
      <c r="G74" s="654"/>
      <c r="H74" s="654"/>
      <c r="I74" s="654"/>
      <c r="J74" s="672"/>
      <c r="K74" s="672"/>
      <c r="L74" s="672"/>
      <c r="M74" s="672"/>
      <c r="N74" s="672"/>
      <c r="O74" s="655"/>
      <c r="P74" s="655"/>
      <c r="Q74" s="655"/>
      <c r="R74" s="655"/>
      <c r="S74" s="655"/>
      <c r="T74" s="655"/>
      <c r="U74" s="655"/>
      <c r="V74" s="655"/>
      <c r="W74" s="655"/>
      <c r="X74" s="655"/>
      <c r="Y74" s="655"/>
      <c r="Z74" s="655"/>
      <c r="AA74" s="655"/>
      <c r="AB74" s="655"/>
      <c r="AC74" s="655"/>
      <c r="AD74" s="655"/>
      <c r="AE74" s="655"/>
      <c r="AF74" s="688"/>
      <c r="AG74" s="655"/>
      <c r="AH74" s="655"/>
      <c r="AI74" s="655"/>
      <c r="AJ74" s="655"/>
    </row>
    <row r="75" s="355" customFormat="true" ht="14.45" hidden="false" customHeight="true" outlineLevel="0" collapsed="false">
      <c r="A75" s="686" t="s">
        <v>309</v>
      </c>
      <c r="B75" s="662" t="s">
        <v>1061</v>
      </c>
      <c r="C75" s="649"/>
      <c r="D75" s="649"/>
      <c r="E75" s="666"/>
      <c r="F75" s="666"/>
      <c r="G75" s="666"/>
      <c r="H75" s="666"/>
      <c r="I75" s="666"/>
      <c r="J75" s="664"/>
      <c r="K75" s="664"/>
      <c r="L75" s="664"/>
      <c r="M75" s="664"/>
      <c r="N75" s="664"/>
      <c r="O75" s="650"/>
      <c r="P75" s="650"/>
      <c r="Q75" s="650"/>
      <c r="R75" s="664" t="n">
        <v>15</v>
      </c>
      <c r="S75" s="664" t="n">
        <v>15</v>
      </c>
      <c r="T75" s="650"/>
      <c r="U75" s="650"/>
      <c r="V75" s="650"/>
      <c r="W75" s="650"/>
      <c r="X75" s="650"/>
      <c r="Y75" s="650"/>
      <c r="Z75" s="664" t="n">
        <v>15</v>
      </c>
      <c r="AA75" s="650" t="n">
        <v>15</v>
      </c>
      <c r="AB75" s="650"/>
      <c r="AC75" s="650"/>
      <c r="AD75" s="650"/>
      <c r="AE75" s="650"/>
      <c r="AF75" s="681"/>
      <c r="AG75" s="650"/>
      <c r="AH75" s="650"/>
      <c r="AI75" s="664" t="n">
        <v>15</v>
      </c>
      <c r="AJ75" s="650" t="n">
        <v>15</v>
      </c>
    </row>
    <row r="76" s="355" customFormat="true" ht="14.45" hidden="false" customHeight="true" outlineLevel="0" collapsed="false">
      <c r="A76" s="686" t="s">
        <v>310</v>
      </c>
      <c r="B76" s="662" t="s">
        <v>1062</v>
      </c>
      <c r="C76" s="649"/>
      <c r="D76" s="649"/>
      <c r="E76" s="666"/>
      <c r="F76" s="666"/>
      <c r="G76" s="666"/>
      <c r="H76" s="666"/>
      <c r="I76" s="666"/>
      <c r="J76" s="664"/>
      <c r="K76" s="664"/>
      <c r="L76" s="664"/>
      <c r="M76" s="664"/>
      <c r="N76" s="664"/>
      <c r="O76" s="650"/>
      <c r="P76" s="650"/>
      <c r="Q76" s="650"/>
      <c r="R76" s="664" t="n">
        <v>10</v>
      </c>
      <c r="S76" s="664" t="n">
        <v>10</v>
      </c>
      <c r="T76" s="650"/>
      <c r="U76" s="650"/>
      <c r="V76" s="650"/>
      <c r="W76" s="650"/>
      <c r="X76" s="650"/>
      <c r="Y76" s="650"/>
      <c r="Z76" s="664" t="n">
        <v>10</v>
      </c>
      <c r="AA76" s="650" t="n">
        <v>10</v>
      </c>
      <c r="AB76" s="650"/>
      <c r="AC76" s="650"/>
      <c r="AD76" s="650"/>
      <c r="AE76" s="650"/>
      <c r="AF76" s="681"/>
      <c r="AG76" s="650"/>
      <c r="AH76" s="650"/>
      <c r="AI76" s="664" t="n">
        <v>10</v>
      </c>
      <c r="AJ76" s="650" t="n">
        <v>10</v>
      </c>
    </row>
    <row r="77" s="355" customFormat="true" ht="14.45" hidden="false" customHeight="true" outlineLevel="0" collapsed="false">
      <c r="A77" s="686" t="s">
        <v>312</v>
      </c>
      <c r="B77" s="662" t="s">
        <v>1063</v>
      </c>
      <c r="C77" s="649"/>
      <c r="D77" s="649"/>
      <c r="E77" s="666"/>
      <c r="F77" s="666"/>
      <c r="G77" s="666"/>
      <c r="H77" s="666"/>
      <c r="I77" s="666"/>
      <c r="J77" s="664"/>
      <c r="K77" s="664"/>
      <c r="L77" s="664"/>
      <c r="M77" s="664"/>
      <c r="N77" s="664"/>
      <c r="O77" s="650"/>
      <c r="P77" s="650"/>
      <c r="Q77" s="650"/>
      <c r="R77" s="664" t="n">
        <v>3</v>
      </c>
      <c r="S77" s="664" t="n">
        <v>3</v>
      </c>
      <c r="T77" s="650"/>
      <c r="U77" s="650"/>
      <c r="V77" s="650"/>
      <c r="W77" s="650"/>
      <c r="X77" s="650"/>
      <c r="Y77" s="650"/>
      <c r="Z77" s="664" t="n">
        <v>3</v>
      </c>
      <c r="AA77" s="650" t="n">
        <v>3</v>
      </c>
      <c r="AB77" s="650"/>
      <c r="AC77" s="650"/>
      <c r="AD77" s="650"/>
      <c r="AE77" s="650"/>
      <c r="AF77" s="681"/>
      <c r="AG77" s="650"/>
      <c r="AH77" s="650"/>
      <c r="AI77" s="664" t="n">
        <v>3</v>
      </c>
      <c r="AJ77" s="650" t="n">
        <v>3</v>
      </c>
    </row>
    <row r="78" s="355" customFormat="true" ht="14.45" hidden="false" customHeight="true" outlineLevel="0" collapsed="false">
      <c r="A78" s="686" t="s">
        <v>313</v>
      </c>
      <c r="B78" s="689" t="s">
        <v>1064</v>
      </c>
      <c r="C78" s="663"/>
      <c r="D78" s="663"/>
      <c r="E78" s="690"/>
      <c r="F78" s="690"/>
      <c r="G78" s="690"/>
      <c r="H78" s="690"/>
      <c r="I78" s="690"/>
      <c r="J78" s="664"/>
      <c r="K78" s="664"/>
      <c r="L78" s="664"/>
      <c r="M78" s="664"/>
      <c r="N78" s="664"/>
      <c r="O78" s="664"/>
      <c r="P78" s="664"/>
      <c r="Q78" s="664"/>
      <c r="R78" s="650" t="n">
        <f aca="false">R75+R76+R77</f>
        <v>28</v>
      </c>
      <c r="S78" s="650" t="n">
        <f aca="false">S75+S76+S77</f>
        <v>28</v>
      </c>
      <c r="T78" s="650"/>
      <c r="U78" s="650"/>
      <c r="V78" s="650" t="n">
        <f aca="false">V75+V76+V77</f>
        <v>0</v>
      </c>
      <c r="W78" s="650" t="n">
        <f aca="false">W75+W76+W77</f>
        <v>0</v>
      </c>
      <c r="X78" s="650" t="n">
        <f aca="false">X75+X76+X77</f>
        <v>0</v>
      </c>
      <c r="Y78" s="650" t="n">
        <f aca="false">Y75+Y76+Y77</f>
        <v>0</v>
      </c>
      <c r="Z78" s="650" t="n">
        <f aca="false">Z75+Z76+Z77</f>
        <v>28</v>
      </c>
      <c r="AA78" s="650" t="n">
        <f aca="false">AA75+AA76+AA77</f>
        <v>28</v>
      </c>
      <c r="AB78" s="650" t="n">
        <f aca="false">AB75+AB76+AB77</f>
        <v>0</v>
      </c>
      <c r="AC78" s="650" t="n">
        <f aca="false">AC75+AC76+AC77</f>
        <v>0</v>
      </c>
      <c r="AD78" s="650" t="n">
        <f aca="false">AD75+AD76+AD77</f>
        <v>0</v>
      </c>
      <c r="AE78" s="650" t="n">
        <f aca="false">AE75+AE76+AE77</f>
        <v>0</v>
      </c>
      <c r="AF78" s="650" t="n">
        <f aca="false">AF75+AF76+AF77</f>
        <v>0</v>
      </c>
      <c r="AG78" s="650" t="n">
        <f aca="false">AG75+AG76+AG77</f>
        <v>0</v>
      </c>
      <c r="AH78" s="650" t="n">
        <f aca="false">AH75+AH76+AH77</f>
        <v>0</v>
      </c>
      <c r="AI78" s="650" t="n">
        <f aca="false">AI75+AI76+AI77</f>
        <v>28</v>
      </c>
      <c r="AJ78" s="650" t="n">
        <f aca="false">AJ75+AJ76+AJ77</f>
        <v>28</v>
      </c>
    </row>
    <row r="79" customFormat="false" ht="15.75" hidden="false" customHeight="true" outlineLevel="0" collapsed="false">
      <c r="A79" s="557"/>
      <c r="B79" s="652"/>
      <c r="C79" s="653"/>
      <c r="D79" s="653"/>
      <c r="E79" s="654"/>
      <c r="F79" s="654"/>
      <c r="G79" s="654"/>
      <c r="H79" s="654"/>
      <c r="I79" s="654"/>
      <c r="J79" s="672"/>
      <c r="K79" s="672"/>
      <c r="L79" s="672"/>
      <c r="M79" s="672"/>
      <c r="N79" s="672"/>
      <c r="O79" s="672"/>
      <c r="P79" s="672"/>
      <c r="Q79" s="672"/>
      <c r="R79" s="672"/>
      <c r="S79" s="672"/>
      <c r="T79" s="672"/>
      <c r="U79" s="672"/>
      <c r="V79" s="672"/>
      <c r="W79" s="672"/>
      <c r="X79" s="672"/>
      <c r="Y79" s="672"/>
      <c r="Z79" s="672"/>
      <c r="AA79" s="659"/>
      <c r="AB79" s="659"/>
      <c r="AC79" s="659"/>
      <c r="AD79" s="659"/>
      <c r="AE79" s="659"/>
      <c r="AF79" s="659"/>
      <c r="AG79" s="659"/>
      <c r="AH79" s="659"/>
      <c r="AI79" s="659"/>
      <c r="AJ79" s="659"/>
    </row>
    <row r="80" s="355" customFormat="true" ht="14.45" hidden="false" customHeight="true" outlineLevel="0" collapsed="false">
      <c r="A80" s="557" t="s">
        <v>315</v>
      </c>
      <c r="B80" s="648" t="s">
        <v>1065</v>
      </c>
      <c r="C80" s="649" t="n">
        <f aca="false">C27+C48+C72</f>
        <v>0</v>
      </c>
      <c r="D80" s="649" t="n">
        <f aca="false">D27+D48+D72</f>
        <v>0</v>
      </c>
      <c r="E80" s="649" t="n">
        <f aca="false">E27+E48+E72</f>
        <v>0</v>
      </c>
      <c r="F80" s="649" t="n">
        <f aca="false">F27+F48+F72</f>
        <v>0</v>
      </c>
      <c r="G80" s="649" t="n">
        <f aca="false">G27+G48+G72</f>
        <v>0</v>
      </c>
      <c r="H80" s="649" t="n">
        <f aca="false">H27+H48+H72</f>
        <v>0</v>
      </c>
      <c r="I80" s="649" t="n">
        <f aca="false">I27+I48+I72</f>
        <v>0</v>
      </c>
      <c r="J80" s="649" t="n">
        <f aca="false">J27+J48+J72</f>
        <v>0</v>
      </c>
      <c r="K80" s="649" t="n">
        <f aca="false">K27+K48+K72</f>
        <v>0</v>
      </c>
      <c r="L80" s="649" t="n">
        <f aca="false">L27+L48+L72</f>
        <v>0</v>
      </c>
      <c r="M80" s="649" t="n">
        <f aca="false">M27+M48+M72</f>
        <v>0</v>
      </c>
      <c r="N80" s="649" t="n">
        <f aca="false">N27+N48+N72</f>
        <v>0</v>
      </c>
      <c r="O80" s="649" t="n">
        <f aca="false">O27+O48+O72</f>
        <v>164</v>
      </c>
      <c r="P80" s="649" t="n">
        <f aca="false">P48+P72+P27</f>
        <v>-2</v>
      </c>
      <c r="Q80" s="649" t="n">
        <v>0</v>
      </c>
      <c r="R80" s="649" t="n">
        <v>37</v>
      </c>
      <c r="S80" s="649" t="n">
        <f aca="false">S27+S48+S72+S78</f>
        <v>199</v>
      </c>
      <c r="T80" s="649" t="n">
        <f aca="false">T27+T48+T72</f>
        <v>4</v>
      </c>
      <c r="U80" s="649" t="n">
        <v>-1</v>
      </c>
      <c r="V80" s="649" t="n">
        <f aca="false">V27+V48+V72</f>
        <v>3</v>
      </c>
      <c r="W80" s="649" t="n">
        <f aca="false">W27+W48+W72</f>
        <v>164</v>
      </c>
      <c r="X80" s="649" t="n">
        <f aca="false">X27+X48+X72</f>
        <v>-2</v>
      </c>
      <c r="Y80" s="649" t="n">
        <v>0</v>
      </c>
      <c r="Z80" s="649" t="n">
        <v>37</v>
      </c>
      <c r="AA80" s="649" t="n">
        <f aca="false">AA27+AA48+AA72+AA78</f>
        <v>199</v>
      </c>
      <c r="AB80" s="649" t="n">
        <f aca="false">AB27+AB48+AB72</f>
        <v>4</v>
      </c>
      <c r="AC80" s="649" t="n">
        <f aca="false">AC27+AC48+AC72</f>
        <v>-1</v>
      </c>
      <c r="AD80" s="649" t="n">
        <f aca="false">AD27+AD48+AD72</f>
        <v>0</v>
      </c>
      <c r="AE80" s="649" t="n">
        <f aca="false">AE27+AE48+AE72</f>
        <v>3</v>
      </c>
      <c r="AF80" s="649" t="n">
        <f aca="false">AF27+AF48+AF72</f>
        <v>166</v>
      </c>
      <c r="AG80" s="649" t="n">
        <f aca="false">AG27+AG48+AG72</f>
        <v>-2</v>
      </c>
      <c r="AH80" s="649" t="n">
        <v>0</v>
      </c>
      <c r="AI80" s="649" t="n">
        <v>36.5</v>
      </c>
      <c r="AJ80" s="691" t="n">
        <f aca="false">AJ27+AJ48+AJ72+AJ78</f>
        <v>200.5</v>
      </c>
    </row>
    <row r="81" s="355" customFormat="true" ht="15.75" hidden="false" customHeight="true" outlineLevel="0" collapsed="false">
      <c r="A81" s="557"/>
      <c r="B81" s="657"/>
      <c r="C81" s="658"/>
      <c r="D81" s="658"/>
      <c r="E81" s="659"/>
      <c r="F81" s="659"/>
      <c r="G81" s="659"/>
      <c r="H81" s="659"/>
      <c r="I81" s="659"/>
      <c r="J81" s="660"/>
      <c r="K81" s="660"/>
      <c r="L81" s="660"/>
      <c r="M81" s="660"/>
      <c r="N81" s="660"/>
      <c r="O81" s="660"/>
      <c r="P81" s="649"/>
      <c r="Q81" s="658"/>
      <c r="R81" s="658"/>
      <c r="S81" s="659"/>
      <c r="T81" s="659"/>
      <c r="U81" s="659"/>
      <c r="V81" s="659"/>
      <c r="W81" s="659"/>
      <c r="X81" s="659"/>
      <c r="Y81" s="659"/>
      <c r="Z81" s="659"/>
      <c r="AA81" s="671"/>
      <c r="AB81" s="671"/>
      <c r="AC81" s="671"/>
      <c r="AD81" s="671"/>
      <c r="AE81" s="671"/>
      <c r="AF81" s="671"/>
      <c r="AG81" s="671"/>
      <c r="AH81" s="671"/>
      <c r="AI81" s="671"/>
      <c r="AJ81" s="671"/>
    </row>
    <row r="82" s="355" customFormat="true" ht="14.45" hidden="false" customHeight="true" outlineLevel="0" collapsed="false">
      <c r="A82" s="557" t="s">
        <v>317</v>
      </c>
      <c r="B82" s="648" t="s">
        <v>935</v>
      </c>
      <c r="C82" s="692" t="n">
        <f aca="false">C10+C12+C80</f>
        <v>10</v>
      </c>
      <c r="D82" s="692" t="n">
        <f aca="false">D10+D12+D80</f>
        <v>2</v>
      </c>
      <c r="E82" s="692" t="s">
        <v>644</v>
      </c>
      <c r="F82" s="692" t="n">
        <f aca="false">F10+F12+F80</f>
        <v>0</v>
      </c>
      <c r="G82" s="692" t="n">
        <f aca="false">G10+G12+G80</f>
        <v>0</v>
      </c>
      <c r="H82" s="692" t="n">
        <f aca="false">H10+H12+H80</f>
        <v>45</v>
      </c>
      <c r="I82" s="692" t="n">
        <f aca="false">I10+I12+I80</f>
        <v>-2</v>
      </c>
      <c r="J82" s="692" t="n">
        <f aca="false">J10+J12+J80</f>
        <v>43</v>
      </c>
      <c r="K82" s="692" t="n">
        <f aca="false">K10+K12+K80</f>
        <v>0</v>
      </c>
      <c r="L82" s="692" t="n">
        <f aca="false">L10+L12+L80</f>
        <v>0</v>
      </c>
      <c r="M82" s="692" t="n">
        <f aca="false">M10+M12+M80</f>
        <v>0</v>
      </c>
      <c r="N82" s="692" t="n">
        <f aca="false">N10+N12+N80</f>
        <v>0</v>
      </c>
      <c r="O82" s="692" t="n">
        <f aca="false">O10+O12+O80</f>
        <v>164</v>
      </c>
      <c r="P82" s="649" t="n">
        <f aca="false">P50+P80+P29</f>
        <v>-2</v>
      </c>
      <c r="Q82" s="649" t="n">
        <v>0</v>
      </c>
      <c r="R82" s="649" t="n">
        <v>37</v>
      </c>
      <c r="S82" s="692" t="n">
        <f aca="false">S10+S12+S80</f>
        <v>199</v>
      </c>
      <c r="T82" s="692" t="n">
        <f aca="false">T10+T12+T80</f>
        <v>4</v>
      </c>
      <c r="U82" s="692" t="s">
        <v>1066</v>
      </c>
      <c r="V82" s="692" t="n">
        <f aca="false">V10+V12+V80</f>
        <v>3</v>
      </c>
      <c r="W82" s="692" t="n">
        <f aca="false">W10+W12+W80</f>
        <v>219</v>
      </c>
      <c r="X82" s="692" t="n">
        <f aca="false">X10+X12+X80</f>
        <v>-2</v>
      </c>
      <c r="Y82" s="692" t="s">
        <v>1067</v>
      </c>
      <c r="Z82" s="692" t="s">
        <v>1068</v>
      </c>
      <c r="AA82" s="692" t="n">
        <f aca="false">AA10+AA12+AA80</f>
        <v>254</v>
      </c>
      <c r="AB82" s="692" t="n">
        <f aca="false">AB10+AB12+AB80</f>
        <v>4</v>
      </c>
      <c r="AC82" s="692" t="n">
        <f aca="false">AC10+AC12+AC80</f>
        <v>-1</v>
      </c>
      <c r="AD82" s="692" t="n">
        <f aca="false">AD10+AD12+AD80</f>
        <v>0</v>
      </c>
      <c r="AE82" s="692" t="s">
        <v>593</v>
      </c>
      <c r="AF82" s="667" t="n">
        <f aca="false">AF10+AF12+AF80</f>
        <v>221</v>
      </c>
      <c r="AG82" s="691" t="n">
        <f aca="false">AG12+AG80</f>
        <v>-2</v>
      </c>
      <c r="AH82" s="667" t="n">
        <v>0</v>
      </c>
      <c r="AI82" s="667" t="n">
        <v>36.5</v>
      </c>
      <c r="AJ82" s="667" t="n">
        <f aca="false">AJ10+AJ12+AJ80</f>
        <v>255.5</v>
      </c>
    </row>
    <row r="83" customFormat="false" ht="14.45" hidden="false" customHeight="true" outlineLevel="0" collapsed="false">
      <c r="B83" s="687"/>
      <c r="C83" s="677"/>
      <c r="D83" s="677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  <c r="R83" s="655"/>
      <c r="S83" s="655"/>
      <c r="T83" s="655"/>
      <c r="U83" s="655"/>
      <c r="V83" s="655"/>
      <c r="W83" s="655"/>
      <c r="X83" s="655"/>
      <c r="Y83" s="655"/>
      <c r="Z83" s="655"/>
      <c r="AA83" s="655"/>
      <c r="AB83" s="655"/>
      <c r="AC83" s="655"/>
      <c r="AD83" s="655"/>
      <c r="AE83" s="655"/>
      <c r="AF83" s="655"/>
      <c r="AG83" s="655"/>
      <c r="AH83" s="655"/>
      <c r="AI83" s="655"/>
      <c r="AJ83" s="655"/>
    </row>
    <row r="84" customFormat="false" ht="44.25" hidden="false" customHeight="true" outlineLevel="0" collapsed="false">
      <c r="B84" s="687"/>
      <c r="C84" s="677"/>
      <c r="D84" s="677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5"/>
      <c r="R84" s="655"/>
      <c r="S84" s="655"/>
      <c r="T84" s="655"/>
      <c r="U84" s="655"/>
      <c r="V84" s="655"/>
      <c r="W84" s="655"/>
      <c r="X84" s="655"/>
      <c r="Y84" s="655"/>
      <c r="Z84" s="655"/>
      <c r="AA84" s="655"/>
      <c r="AB84" s="655"/>
      <c r="AC84" s="655"/>
      <c r="AD84" s="655"/>
      <c r="AE84" s="655"/>
      <c r="AF84" s="655"/>
      <c r="AG84" s="655"/>
      <c r="AH84" s="655"/>
      <c r="AI84" s="655"/>
      <c r="AJ84" s="655"/>
    </row>
    <row r="85" customFormat="false" ht="15.75" hidden="false" customHeight="true" outlineLevel="0" collapsed="false">
      <c r="A85" s="327" t="s">
        <v>319</v>
      </c>
      <c r="B85" s="693" t="s">
        <v>1069</v>
      </c>
      <c r="C85" s="693"/>
      <c r="D85" s="693"/>
      <c r="E85" s="693"/>
      <c r="F85" s="693"/>
      <c r="G85" s="693"/>
      <c r="H85" s="693"/>
      <c r="I85" s="693"/>
      <c r="J85" s="693"/>
      <c r="K85" s="693"/>
      <c r="L85" s="693"/>
      <c r="M85" s="693"/>
      <c r="N85" s="693"/>
      <c r="O85" s="694"/>
      <c r="P85" s="694"/>
      <c r="Q85" s="694"/>
      <c r="R85" s="694"/>
      <c r="S85" s="694"/>
      <c r="T85" s="694"/>
      <c r="U85" s="694"/>
      <c r="V85" s="694"/>
      <c r="W85" s="694"/>
      <c r="X85" s="694"/>
      <c r="Y85" s="694"/>
      <c r="Z85" s="694"/>
      <c r="AA85" s="694"/>
      <c r="AB85" s="694"/>
      <c r="AC85" s="694"/>
      <c r="AD85" s="694"/>
      <c r="AE85" s="694"/>
      <c r="AF85" s="694"/>
      <c r="AG85" s="694"/>
      <c r="AH85" s="695" t="s">
        <v>1070</v>
      </c>
      <c r="AI85" s="695"/>
      <c r="AJ85" s="695"/>
    </row>
    <row r="86" customFormat="false" ht="15.75" hidden="false" customHeight="true" outlineLevel="0" collapsed="false">
      <c r="A86" s="326"/>
      <c r="B86" s="696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</row>
    <row r="87" s="327" customFormat="true" ht="15.75" hidden="false" customHeight="true" outlineLevel="0" collapsed="false">
      <c r="A87" s="327" t="s">
        <v>321</v>
      </c>
      <c r="B87" s="697" t="s">
        <v>1006</v>
      </c>
      <c r="C87" s="698"/>
      <c r="D87" s="698"/>
      <c r="E87" s="698"/>
      <c r="F87" s="698"/>
      <c r="G87" s="698"/>
      <c r="H87" s="698"/>
      <c r="I87" s="698"/>
      <c r="J87" s="698"/>
      <c r="K87" s="698"/>
      <c r="L87" s="698"/>
      <c r="M87" s="698"/>
      <c r="N87" s="698"/>
      <c r="O87" s="698"/>
      <c r="P87" s="698"/>
      <c r="Q87" s="698"/>
      <c r="R87" s="698"/>
      <c r="S87" s="698"/>
      <c r="T87" s="698"/>
      <c r="U87" s="698"/>
      <c r="V87" s="698"/>
      <c r="W87" s="698"/>
      <c r="X87" s="698"/>
      <c r="Y87" s="698"/>
      <c r="Z87" s="698"/>
      <c r="AA87" s="698"/>
      <c r="AB87" s="698"/>
      <c r="AC87" s="698"/>
      <c r="AD87" s="698"/>
      <c r="AE87" s="698"/>
      <c r="AF87" s="698"/>
      <c r="AG87" s="698"/>
      <c r="AH87" s="698"/>
      <c r="AI87" s="698"/>
      <c r="AJ87" s="699"/>
    </row>
    <row r="88" s="327" customFormat="true" ht="33" hidden="false" customHeight="true" outlineLevel="0" collapsed="false">
      <c r="A88" s="700" t="s">
        <v>323</v>
      </c>
      <c r="B88" s="701" t="s">
        <v>1071</v>
      </c>
      <c r="C88" s="702"/>
      <c r="D88" s="702"/>
      <c r="E88" s="702"/>
      <c r="F88" s="702"/>
      <c r="G88" s="702"/>
      <c r="H88" s="702"/>
      <c r="I88" s="702"/>
      <c r="J88" s="702"/>
      <c r="K88" s="702"/>
      <c r="L88" s="702"/>
      <c r="M88" s="702"/>
      <c r="N88" s="702"/>
      <c r="O88" s="702"/>
      <c r="P88" s="702"/>
      <c r="Q88" s="702"/>
      <c r="R88" s="702"/>
      <c r="S88" s="702"/>
      <c r="T88" s="702"/>
      <c r="U88" s="702"/>
      <c r="V88" s="702"/>
      <c r="W88" s="702"/>
      <c r="X88" s="702"/>
      <c r="Y88" s="702"/>
      <c r="Z88" s="702"/>
      <c r="AA88" s="702"/>
      <c r="AB88" s="702"/>
      <c r="AC88" s="702"/>
      <c r="AD88" s="702"/>
      <c r="AE88" s="702"/>
      <c r="AF88" s="702"/>
      <c r="AG88" s="702"/>
      <c r="AH88" s="702"/>
      <c r="AI88" s="702"/>
      <c r="AJ88" s="703" t="n">
        <v>5</v>
      </c>
    </row>
    <row r="89" s="327" customFormat="true" ht="15.75" hidden="false" customHeight="true" outlineLevel="0" collapsed="false">
      <c r="A89" s="327" t="s">
        <v>324</v>
      </c>
      <c r="B89" s="701" t="s">
        <v>1072</v>
      </c>
      <c r="C89" s="702"/>
      <c r="D89" s="702"/>
      <c r="E89" s="702"/>
      <c r="F89" s="702"/>
      <c r="G89" s="702"/>
      <c r="H89" s="702"/>
      <c r="I89" s="702"/>
      <c r="J89" s="702"/>
      <c r="K89" s="702"/>
      <c r="L89" s="702"/>
      <c r="M89" s="702"/>
      <c r="N89" s="702"/>
      <c r="O89" s="702"/>
      <c r="P89" s="702"/>
      <c r="Q89" s="702"/>
      <c r="R89" s="702"/>
      <c r="S89" s="702"/>
      <c r="T89" s="702"/>
      <c r="U89" s="702"/>
      <c r="V89" s="702"/>
      <c r="W89" s="702"/>
      <c r="X89" s="702"/>
      <c r="Y89" s="702"/>
      <c r="Z89" s="702"/>
      <c r="AA89" s="702"/>
      <c r="AB89" s="702"/>
      <c r="AC89" s="702"/>
      <c r="AD89" s="702"/>
      <c r="AE89" s="702"/>
      <c r="AF89" s="702"/>
      <c r="AG89" s="702"/>
      <c r="AH89" s="702"/>
      <c r="AI89" s="702"/>
      <c r="AJ89" s="703" t="n">
        <v>5</v>
      </c>
    </row>
    <row r="90" s="327" customFormat="true" ht="15.75" hidden="false" customHeight="true" outlineLevel="0" collapsed="false">
      <c r="A90" s="327" t="s">
        <v>326</v>
      </c>
      <c r="B90" s="701" t="s">
        <v>1073</v>
      </c>
      <c r="C90" s="702"/>
      <c r="D90" s="702"/>
      <c r="E90" s="702"/>
      <c r="F90" s="702"/>
      <c r="G90" s="702"/>
      <c r="H90" s="702"/>
      <c r="I90" s="702"/>
      <c r="J90" s="702"/>
      <c r="K90" s="702"/>
      <c r="L90" s="702"/>
      <c r="M90" s="702"/>
      <c r="N90" s="702"/>
      <c r="O90" s="702"/>
      <c r="P90" s="702"/>
      <c r="Q90" s="702"/>
      <c r="R90" s="702"/>
      <c r="S90" s="702"/>
      <c r="T90" s="702"/>
      <c r="U90" s="702"/>
      <c r="V90" s="702"/>
      <c r="W90" s="702"/>
      <c r="X90" s="702"/>
      <c r="Y90" s="702"/>
      <c r="Z90" s="702"/>
      <c r="AA90" s="702"/>
      <c r="AB90" s="702"/>
      <c r="AC90" s="702"/>
      <c r="AD90" s="702"/>
      <c r="AE90" s="702"/>
      <c r="AF90" s="702"/>
      <c r="AG90" s="702"/>
      <c r="AH90" s="702"/>
      <c r="AI90" s="702"/>
      <c r="AJ90" s="703" t="n">
        <v>5</v>
      </c>
    </row>
    <row r="91" s="327" customFormat="true" ht="15.75" hidden="false" customHeight="true" outlineLevel="0" collapsed="false">
      <c r="A91" s="327" t="s">
        <v>327</v>
      </c>
      <c r="B91" s="704" t="s">
        <v>1019</v>
      </c>
      <c r="C91" s="705"/>
      <c r="D91" s="705"/>
      <c r="E91" s="705"/>
      <c r="F91" s="705"/>
      <c r="G91" s="705"/>
      <c r="H91" s="705"/>
      <c r="I91" s="705"/>
      <c r="J91" s="705"/>
      <c r="K91" s="705"/>
      <c r="L91" s="705"/>
      <c r="M91" s="705"/>
      <c r="N91" s="705"/>
      <c r="O91" s="705"/>
      <c r="P91" s="705"/>
      <c r="Q91" s="705"/>
      <c r="R91" s="705"/>
      <c r="S91" s="705"/>
      <c r="T91" s="705"/>
      <c r="U91" s="705"/>
      <c r="V91" s="705"/>
      <c r="W91" s="705"/>
      <c r="X91" s="705"/>
      <c r="Y91" s="705"/>
      <c r="Z91" s="705"/>
      <c r="AA91" s="705"/>
      <c r="AB91" s="705"/>
      <c r="AC91" s="705"/>
      <c r="AD91" s="705"/>
      <c r="AE91" s="705"/>
      <c r="AF91" s="705"/>
      <c r="AG91" s="705"/>
      <c r="AH91" s="705"/>
      <c r="AI91" s="705"/>
      <c r="AJ91" s="706" t="n">
        <f aca="false">SUM(AJ88:AJ90)</f>
        <v>15</v>
      </c>
    </row>
    <row r="92" customFormat="false" ht="15.75" hidden="false" customHeight="true" outlineLevel="0" collapsed="false">
      <c r="A92" s="326"/>
      <c r="B92" s="696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5:N85"/>
    <mergeCell ref="AH85:AJ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707" width="5.28"/>
    <col collapsed="false" customWidth="true" hidden="false" outlineLevel="0" max="2" min="2" style="708" width="27.56"/>
    <col collapsed="false" customWidth="true" hidden="false" outlineLevel="0" max="3" min="3" style="708" width="65.28"/>
    <col collapsed="false" customWidth="true" hidden="false" outlineLevel="0" max="4" min="4" style="709" width="11.28"/>
    <col collapsed="false" customWidth="true" hidden="false" outlineLevel="0" max="5" min="5" style="708" width="8.7"/>
    <col collapsed="false" customWidth="true" hidden="false" outlineLevel="0" max="6" min="6" style="708" width="8.41"/>
    <col collapsed="false" customWidth="true" hidden="false" outlineLevel="0" max="8" min="7" style="708" width="7.28"/>
    <col collapsed="false" customWidth="false" hidden="false" outlineLevel="0" max="9" min="9" style="708" width="9.14"/>
    <col collapsed="false" customWidth="false" hidden="false" outlineLevel="0" max="11" min="10" style="710" width="9.14"/>
    <col collapsed="false" customWidth="false" hidden="false" outlineLevel="0" max="257" min="12" style="711" width="9.14"/>
  </cols>
  <sheetData>
    <row r="1" customFormat="false" ht="14.1" hidden="false" customHeight="true" outlineLevel="0" collapsed="false">
      <c r="C1" s="712" t="s">
        <v>1074</v>
      </c>
      <c r="D1" s="712"/>
      <c r="E1" s="712"/>
      <c r="F1" s="712"/>
      <c r="G1" s="712"/>
      <c r="H1" s="712"/>
    </row>
    <row r="2" customFormat="false" ht="20.1" hidden="false" customHeight="true" outlineLevel="0" collapsed="false">
      <c r="A2" s="713" t="s">
        <v>1075</v>
      </c>
      <c r="B2" s="713"/>
      <c r="C2" s="713"/>
      <c r="D2" s="713"/>
      <c r="E2" s="713"/>
      <c r="F2" s="713"/>
      <c r="G2" s="713"/>
      <c r="H2" s="713"/>
    </row>
    <row r="3" customFormat="false" ht="14.1" hidden="false" customHeight="true" outlineLevel="0" collapsed="false">
      <c r="A3" s="713" t="s">
        <v>1076</v>
      </c>
      <c r="B3" s="713"/>
      <c r="C3" s="713"/>
      <c r="D3" s="713"/>
      <c r="E3" s="713"/>
      <c r="F3" s="713"/>
      <c r="G3" s="713"/>
      <c r="H3" s="713"/>
    </row>
    <row r="4" customFormat="false" ht="14.1" hidden="false" customHeight="true" outlineLevel="0" collapsed="false">
      <c r="A4" s="714" t="s">
        <v>3</v>
      </c>
      <c r="B4" s="714"/>
      <c r="C4" s="714"/>
      <c r="D4" s="714"/>
      <c r="E4" s="714"/>
      <c r="F4" s="714"/>
      <c r="G4" s="714"/>
      <c r="H4" s="714"/>
    </row>
    <row r="5" customFormat="false" ht="14.1" hidden="false" customHeight="true" outlineLevel="0" collapsed="false">
      <c r="A5" s="715"/>
      <c r="B5" s="716"/>
      <c r="C5" s="716"/>
      <c r="D5" s="716"/>
      <c r="E5" s="716"/>
      <c r="F5" s="716"/>
      <c r="G5" s="716"/>
      <c r="H5" s="716"/>
    </row>
    <row r="6" customFormat="false" ht="14.1" hidden="false" customHeight="true" outlineLevel="0" collapsed="false">
      <c r="A6" s="717"/>
      <c r="B6" s="718" t="s">
        <v>5</v>
      </c>
      <c r="C6" s="718" t="s">
        <v>6</v>
      </c>
      <c r="D6" s="718" t="s">
        <v>7</v>
      </c>
      <c r="E6" s="718" t="s">
        <v>8</v>
      </c>
      <c r="F6" s="718" t="s">
        <v>434</v>
      </c>
      <c r="G6" s="718" t="s">
        <v>435</v>
      </c>
      <c r="H6" s="718" t="s">
        <v>436</v>
      </c>
    </row>
    <row r="7" s="722" customFormat="true" ht="13.5" hidden="false" customHeight="true" outlineLevel="0" collapsed="false">
      <c r="A7" s="717"/>
      <c r="B7" s="719" t="s">
        <v>1077</v>
      </c>
      <c r="C7" s="718" t="s">
        <v>1078</v>
      </c>
      <c r="D7" s="718" t="s">
        <v>1079</v>
      </c>
      <c r="E7" s="718" t="s">
        <v>1080</v>
      </c>
      <c r="F7" s="718"/>
      <c r="G7" s="718"/>
      <c r="H7" s="718"/>
      <c r="I7" s="720"/>
      <c r="J7" s="721"/>
      <c r="K7" s="721"/>
    </row>
    <row r="8" s="722" customFormat="true" ht="13.5" hidden="false" customHeight="true" outlineLevel="0" collapsed="false">
      <c r="A8" s="717"/>
      <c r="B8" s="719"/>
      <c r="C8" s="718"/>
      <c r="D8" s="718"/>
      <c r="E8" s="723" t="s">
        <v>1081</v>
      </c>
      <c r="F8" s="723" t="s">
        <v>1082</v>
      </c>
      <c r="G8" s="723" t="s">
        <v>1083</v>
      </c>
      <c r="H8" s="724" t="s">
        <v>1084</v>
      </c>
      <c r="I8" s="725"/>
      <c r="J8" s="726"/>
      <c r="K8" s="726"/>
    </row>
    <row r="9" s="722" customFormat="true" ht="13.5" hidden="false" customHeight="true" outlineLevel="0" collapsed="false">
      <c r="A9" s="727" t="n">
        <v>1</v>
      </c>
      <c r="B9" s="728" t="s">
        <v>1085</v>
      </c>
      <c r="C9" s="729"/>
      <c r="D9" s="730"/>
      <c r="E9" s="729"/>
      <c r="F9" s="729"/>
      <c r="G9" s="729"/>
      <c r="H9" s="729"/>
      <c r="I9" s="731"/>
      <c r="J9" s="732"/>
      <c r="K9" s="732"/>
    </row>
    <row r="10" customFormat="false" ht="13.5" hidden="false" customHeight="true" outlineLevel="0" collapsed="false">
      <c r="A10" s="727" t="n">
        <v>2</v>
      </c>
      <c r="B10" s="733" t="s">
        <v>282</v>
      </c>
    </row>
    <row r="11" s="737" customFormat="true" ht="13.5" hidden="false" customHeight="true" outlineLevel="0" collapsed="false">
      <c r="A11" s="727" t="n">
        <v>3</v>
      </c>
      <c r="B11" s="734" t="s">
        <v>1086</v>
      </c>
      <c r="C11" s="735" t="s">
        <v>1087</v>
      </c>
      <c r="D11" s="736"/>
      <c r="E11" s="735"/>
      <c r="F11" s="735"/>
      <c r="G11" s="735"/>
      <c r="H11" s="735"/>
      <c r="I11" s="708"/>
      <c r="J11" s="710"/>
      <c r="K11" s="710"/>
    </row>
    <row r="12" s="737" customFormat="true" ht="13.5" hidden="false" customHeight="true" outlineLevel="0" collapsed="false">
      <c r="A12" s="727" t="n">
        <v>4</v>
      </c>
      <c r="B12" s="734" t="s">
        <v>1088</v>
      </c>
      <c r="C12" s="735" t="s">
        <v>1089</v>
      </c>
      <c r="D12" s="709" t="s">
        <v>1090</v>
      </c>
      <c r="E12" s="738" t="n">
        <v>300</v>
      </c>
      <c r="F12" s="738" t="n">
        <v>300</v>
      </c>
      <c r="G12" s="738" t="n">
        <v>300</v>
      </c>
      <c r="H12" s="738" t="n">
        <v>300</v>
      </c>
      <c r="I12" s="708"/>
      <c r="J12" s="710"/>
      <c r="K12" s="710"/>
    </row>
    <row r="13" s="737" customFormat="true" ht="13.5" hidden="false" customHeight="true" outlineLevel="0" collapsed="false">
      <c r="A13" s="727" t="n">
        <v>5</v>
      </c>
      <c r="B13" s="739" t="s">
        <v>1091</v>
      </c>
      <c r="C13" s="708" t="s">
        <v>1092</v>
      </c>
      <c r="D13" s="709" t="s">
        <v>1090</v>
      </c>
      <c r="E13" s="740" t="n">
        <v>100</v>
      </c>
      <c r="F13" s="740" t="n">
        <v>100</v>
      </c>
      <c r="G13" s="740" t="n">
        <v>100</v>
      </c>
      <c r="H13" s="740" t="n">
        <v>100</v>
      </c>
      <c r="I13" s="708"/>
      <c r="J13" s="710"/>
      <c r="K13" s="710"/>
    </row>
    <row r="14" s="737" customFormat="true" ht="13.5" hidden="false" customHeight="true" outlineLevel="0" collapsed="false">
      <c r="A14" s="727" t="n">
        <v>6</v>
      </c>
      <c r="B14" s="739" t="s">
        <v>1093</v>
      </c>
      <c r="C14" s="708" t="s">
        <v>1094</v>
      </c>
      <c r="D14" s="709" t="s">
        <v>1090</v>
      </c>
      <c r="E14" s="740" t="n">
        <v>24554</v>
      </c>
      <c r="F14" s="740" t="n">
        <v>19393</v>
      </c>
      <c r="G14" s="740"/>
      <c r="H14" s="740"/>
      <c r="I14" s="708"/>
      <c r="J14" s="710"/>
      <c r="K14" s="710"/>
    </row>
    <row r="15" s="737" customFormat="true" ht="13.5" hidden="false" customHeight="true" outlineLevel="0" collapsed="false">
      <c r="A15" s="727" t="n">
        <v>7</v>
      </c>
      <c r="B15" s="739" t="s">
        <v>1095</v>
      </c>
      <c r="C15" s="708" t="s">
        <v>1096</v>
      </c>
      <c r="D15" s="709" t="s">
        <v>1090</v>
      </c>
      <c r="E15" s="740"/>
      <c r="F15" s="740"/>
      <c r="G15" s="740"/>
      <c r="H15" s="740"/>
      <c r="I15" s="708"/>
      <c r="J15" s="710"/>
      <c r="K15" s="710"/>
    </row>
    <row r="16" s="737" customFormat="true" ht="13.5" hidden="false" customHeight="true" outlineLevel="0" collapsed="false">
      <c r="A16" s="727" t="n">
        <v>8</v>
      </c>
      <c r="B16" s="739" t="s">
        <v>1097</v>
      </c>
      <c r="C16" s="708" t="s">
        <v>1098</v>
      </c>
      <c r="D16" s="709" t="s">
        <v>1090</v>
      </c>
      <c r="E16" s="740" t="n">
        <v>17280</v>
      </c>
      <c r="F16" s="740" t="n">
        <v>17280</v>
      </c>
      <c r="G16" s="740" t="n">
        <v>17280</v>
      </c>
      <c r="H16" s="740" t="n">
        <v>17280</v>
      </c>
      <c r="I16" s="708"/>
      <c r="J16" s="710"/>
      <c r="K16" s="710"/>
    </row>
    <row r="17" customFormat="false" ht="13.5" hidden="false" customHeight="true" outlineLevel="0" collapsed="false">
      <c r="A17" s="727" t="n">
        <v>9</v>
      </c>
      <c r="B17" s="739" t="s">
        <v>1099</v>
      </c>
      <c r="C17" s="708" t="s">
        <v>1100</v>
      </c>
      <c r="D17" s="709" t="s">
        <v>1090</v>
      </c>
      <c r="E17" s="740" t="n">
        <v>32739</v>
      </c>
      <c r="F17" s="740" t="n">
        <v>25858</v>
      </c>
      <c r="G17" s="740"/>
      <c r="H17" s="740"/>
    </row>
    <row r="18" customFormat="false" ht="13.5" hidden="false" customHeight="true" outlineLevel="0" collapsed="false">
      <c r="A18" s="727" t="n">
        <v>10</v>
      </c>
      <c r="B18" s="739"/>
      <c r="C18" s="708" t="s">
        <v>1101</v>
      </c>
      <c r="D18" s="709" t="s">
        <v>1090</v>
      </c>
      <c r="E18" s="740"/>
      <c r="F18" s="740"/>
      <c r="G18" s="740"/>
      <c r="H18" s="740"/>
    </row>
    <row r="19" customFormat="false" ht="13.5" hidden="false" customHeight="true" outlineLevel="0" collapsed="false">
      <c r="A19" s="727" t="n">
        <v>11</v>
      </c>
      <c r="B19" s="739"/>
      <c r="C19" s="708" t="s">
        <v>1102</v>
      </c>
      <c r="D19" s="709" t="s">
        <v>1090</v>
      </c>
      <c r="E19" s="740" t="n">
        <v>23050</v>
      </c>
      <c r="F19" s="740" t="n">
        <v>23050</v>
      </c>
      <c r="G19" s="740" t="n">
        <v>23050</v>
      </c>
      <c r="H19" s="740" t="n">
        <v>23050</v>
      </c>
    </row>
    <row r="20" customFormat="false" ht="18" hidden="false" customHeight="true" outlineLevel="0" collapsed="false">
      <c r="A20" s="727" t="n">
        <v>12</v>
      </c>
      <c r="B20" s="739" t="s">
        <v>1103</v>
      </c>
      <c r="C20" s="708" t="s">
        <v>1104</v>
      </c>
      <c r="D20" s="709" t="s">
        <v>1090</v>
      </c>
      <c r="E20" s="740" t="n">
        <v>9</v>
      </c>
      <c r="F20" s="740" t="n">
        <v>9</v>
      </c>
      <c r="G20" s="740" t="n">
        <v>9</v>
      </c>
      <c r="H20" s="740" t="n">
        <v>9</v>
      </c>
    </row>
    <row r="21" s="737" customFormat="true" ht="13.5" hidden="false" customHeight="true" outlineLevel="0" collapsed="false">
      <c r="A21" s="727" t="n">
        <v>13</v>
      </c>
      <c r="B21" s="739" t="s">
        <v>1105</v>
      </c>
      <c r="C21" s="708" t="s">
        <v>1106</v>
      </c>
      <c r="D21" s="709" t="s">
        <v>1090</v>
      </c>
      <c r="E21" s="740" t="n">
        <v>50</v>
      </c>
      <c r="F21" s="740" t="n">
        <v>50</v>
      </c>
      <c r="G21" s="740" t="n">
        <v>50</v>
      </c>
      <c r="H21" s="740" t="n">
        <v>50</v>
      </c>
      <c r="I21" s="708"/>
      <c r="J21" s="710"/>
      <c r="K21" s="710"/>
    </row>
    <row r="22" customFormat="false" ht="21" hidden="false" customHeight="true" outlineLevel="0" collapsed="false">
      <c r="A22" s="727" t="n">
        <v>14</v>
      </c>
      <c r="B22" s="739" t="s">
        <v>1107</v>
      </c>
      <c r="C22" s="708" t="s">
        <v>1108</v>
      </c>
      <c r="D22" s="741" t="s">
        <v>1090</v>
      </c>
      <c r="E22" s="740" t="n">
        <v>875</v>
      </c>
      <c r="F22" s="740" t="n">
        <v>875</v>
      </c>
      <c r="G22" s="740" t="n">
        <v>875</v>
      </c>
      <c r="H22" s="740" t="n">
        <v>875</v>
      </c>
    </row>
    <row r="23" s="749" customFormat="true" ht="15.75" hidden="false" customHeight="true" outlineLevel="0" collapsed="false">
      <c r="A23" s="727" t="n">
        <v>15</v>
      </c>
      <c r="B23" s="742" t="s">
        <v>1109</v>
      </c>
      <c r="C23" s="743" t="s">
        <v>1110</v>
      </c>
      <c r="D23" s="744" t="s">
        <v>1090</v>
      </c>
      <c r="E23" s="745" t="n">
        <v>129</v>
      </c>
      <c r="F23" s="745" t="n">
        <v>129</v>
      </c>
      <c r="G23" s="745" t="n">
        <v>129</v>
      </c>
      <c r="H23" s="745" t="n">
        <v>129</v>
      </c>
      <c r="I23" s="746"/>
      <c r="J23" s="747"/>
      <c r="K23" s="748"/>
      <c r="M23" s="750"/>
    </row>
    <row r="24" customFormat="false" ht="13.5" hidden="false" customHeight="true" outlineLevel="0" collapsed="false">
      <c r="A24" s="727" t="n">
        <v>16</v>
      </c>
      <c r="B24" s="739" t="s">
        <v>1111</v>
      </c>
      <c r="C24" s="708" t="s">
        <v>1112</v>
      </c>
      <c r="D24" s="741" t="s">
        <v>1090</v>
      </c>
      <c r="E24" s="740" t="n">
        <v>41</v>
      </c>
      <c r="F24" s="740" t="n">
        <v>41</v>
      </c>
      <c r="G24" s="751" t="n">
        <v>41</v>
      </c>
      <c r="H24" s="740" t="n">
        <v>41</v>
      </c>
    </row>
    <row r="25" s="737" customFormat="true" ht="17.25" hidden="false" customHeight="true" outlineLevel="0" collapsed="false">
      <c r="A25" s="727" t="n">
        <v>17</v>
      </c>
      <c r="B25" s="739" t="s">
        <v>1113</v>
      </c>
      <c r="C25" s="708" t="s">
        <v>1114</v>
      </c>
      <c r="D25" s="741" t="s">
        <v>1090</v>
      </c>
      <c r="E25" s="740" t="n">
        <v>125</v>
      </c>
      <c r="F25" s="740" t="n">
        <v>125</v>
      </c>
      <c r="G25" s="740" t="n">
        <v>125</v>
      </c>
      <c r="H25" s="740" t="n">
        <v>125</v>
      </c>
      <c r="I25" s="708"/>
      <c r="J25" s="710"/>
      <c r="K25" s="710"/>
    </row>
    <row r="26" s="737" customFormat="true" ht="15.75" hidden="false" customHeight="true" outlineLevel="0" collapsed="false">
      <c r="A26" s="727" t="n">
        <v>18</v>
      </c>
      <c r="B26" s="739"/>
      <c r="C26" s="708" t="s">
        <v>1115</v>
      </c>
      <c r="D26" s="741" t="s">
        <v>1090</v>
      </c>
      <c r="E26" s="740" t="n">
        <v>54</v>
      </c>
      <c r="F26" s="740" t="n">
        <v>54</v>
      </c>
      <c r="G26" s="740" t="n">
        <v>54</v>
      </c>
      <c r="H26" s="740" t="n">
        <v>54</v>
      </c>
      <c r="I26" s="708"/>
      <c r="J26" s="710"/>
      <c r="K26" s="710"/>
    </row>
    <row r="27" s="737" customFormat="true" ht="13.5" hidden="false" customHeight="true" outlineLevel="0" collapsed="false">
      <c r="A27" s="727" t="n">
        <v>19</v>
      </c>
      <c r="B27" s="739" t="s">
        <v>1116</v>
      </c>
      <c r="C27" s="708" t="s">
        <v>1117</v>
      </c>
      <c r="D27" s="709" t="s">
        <v>1090</v>
      </c>
      <c r="E27" s="740" t="n">
        <v>150</v>
      </c>
      <c r="F27" s="740" t="n">
        <v>150</v>
      </c>
      <c r="G27" s="740" t="n">
        <v>150</v>
      </c>
      <c r="H27" s="740" t="n">
        <v>150</v>
      </c>
      <c r="I27" s="708"/>
      <c r="J27" s="710"/>
      <c r="K27" s="710"/>
    </row>
    <row r="28" s="737" customFormat="true" ht="13.5" hidden="false" customHeight="true" outlineLevel="0" collapsed="false">
      <c r="A28" s="727" t="n">
        <v>20</v>
      </c>
      <c r="B28" s="739" t="s">
        <v>1118</v>
      </c>
      <c r="C28" s="708" t="s">
        <v>1119</v>
      </c>
      <c r="D28" s="741" t="s">
        <v>1090</v>
      </c>
      <c r="E28" s="740" t="n">
        <v>100</v>
      </c>
      <c r="F28" s="740" t="n">
        <v>100</v>
      </c>
      <c r="G28" s="740" t="n">
        <v>100</v>
      </c>
      <c r="H28" s="740" t="n">
        <v>100</v>
      </c>
      <c r="I28" s="708"/>
      <c r="J28" s="710"/>
      <c r="K28" s="710"/>
    </row>
    <row r="29" s="737" customFormat="true" ht="13.5" hidden="false" customHeight="true" outlineLevel="0" collapsed="false">
      <c r="A29" s="727" t="n">
        <v>21</v>
      </c>
      <c r="B29" s="739" t="s">
        <v>1120</v>
      </c>
      <c r="C29" s="708" t="s">
        <v>1121</v>
      </c>
      <c r="D29" s="741" t="s">
        <v>1090</v>
      </c>
      <c r="E29" s="740" t="n">
        <v>1575</v>
      </c>
      <c r="F29" s="740" t="n">
        <v>1575</v>
      </c>
      <c r="G29" s="740" t="n">
        <v>1575</v>
      </c>
      <c r="H29" s="740" t="n">
        <v>1575</v>
      </c>
      <c r="I29" s="708"/>
      <c r="J29" s="710"/>
      <c r="K29" s="710"/>
    </row>
    <row r="30" customFormat="false" ht="13.5" hidden="false" customHeight="true" outlineLevel="0" collapsed="false">
      <c r="A30" s="727" t="n">
        <v>22</v>
      </c>
      <c r="B30" s="739" t="s">
        <v>1122</v>
      </c>
      <c r="C30" s="708" t="s">
        <v>1123</v>
      </c>
      <c r="D30" s="741" t="s">
        <v>1090</v>
      </c>
      <c r="E30" s="740" t="n">
        <v>60</v>
      </c>
      <c r="F30" s="740" t="n">
        <v>60</v>
      </c>
      <c r="G30" s="740" t="n">
        <v>60</v>
      </c>
      <c r="H30" s="740" t="n">
        <v>60</v>
      </c>
    </row>
    <row r="31" customFormat="false" ht="13.5" hidden="false" customHeight="true" outlineLevel="0" collapsed="false">
      <c r="A31" s="727" t="n">
        <v>23</v>
      </c>
      <c r="B31" s="739" t="s">
        <v>1124</v>
      </c>
      <c r="C31" s="708" t="s">
        <v>1125</v>
      </c>
      <c r="D31" s="741" t="s">
        <v>1090</v>
      </c>
      <c r="E31" s="740" t="n">
        <v>49</v>
      </c>
      <c r="F31" s="740" t="n">
        <v>49</v>
      </c>
      <c r="G31" s="740" t="n">
        <v>49</v>
      </c>
      <c r="H31" s="740" t="n">
        <v>49</v>
      </c>
    </row>
    <row r="32" s="737" customFormat="true" ht="13.5" hidden="false" customHeight="true" outlineLevel="0" collapsed="false">
      <c r="A32" s="727" t="n">
        <v>24</v>
      </c>
      <c r="B32" s="739" t="s">
        <v>1126</v>
      </c>
      <c r="C32" s="708" t="s">
        <v>1127</v>
      </c>
      <c r="D32" s="709" t="s">
        <v>1090</v>
      </c>
      <c r="E32" s="740" t="n">
        <v>2900</v>
      </c>
      <c r="F32" s="740" t="n">
        <v>2900</v>
      </c>
      <c r="G32" s="740" t="n">
        <v>2900</v>
      </c>
      <c r="H32" s="740" t="n">
        <v>2900</v>
      </c>
      <c r="I32" s="708"/>
      <c r="J32" s="710"/>
      <c r="K32" s="710"/>
    </row>
    <row r="33" s="737" customFormat="true" ht="22.5" hidden="false" customHeight="true" outlineLevel="0" collapsed="false">
      <c r="A33" s="727" t="n">
        <v>25</v>
      </c>
      <c r="B33" s="739" t="s">
        <v>1128</v>
      </c>
      <c r="C33" s="708" t="s">
        <v>1129</v>
      </c>
      <c r="D33" s="709" t="s">
        <v>1090</v>
      </c>
      <c r="E33" s="740" t="n">
        <v>23</v>
      </c>
      <c r="F33" s="740" t="n">
        <v>23</v>
      </c>
      <c r="G33" s="740" t="n">
        <v>23</v>
      </c>
      <c r="H33" s="740" t="n">
        <v>23</v>
      </c>
      <c r="I33" s="708"/>
      <c r="J33" s="710"/>
      <c r="K33" s="710"/>
    </row>
    <row r="34" s="737" customFormat="true" ht="18" hidden="false" customHeight="true" outlineLevel="0" collapsed="false">
      <c r="A34" s="727" t="n">
        <v>26</v>
      </c>
      <c r="B34" s="742" t="s">
        <v>1130</v>
      </c>
      <c r="C34" s="752" t="s">
        <v>1131</v>
      </c>
      <c r="D34" s="744" t="s">
        <v>1090</v>
      </c>
      <c r="E34" s="753" t="n">
        <v>383</v>
      </c>
      <c r="F34" s="753" t="n">
        <v>383</v>
      </c>
      <c r="G34" s="753" t="n">
        <v>383</v>
      </c>
      <c r="H34" s="753" t="n">
        <v>383</v>
      </c>
      <c r="I34" s="708"/>
      <c r="J34" s="710"/>
      <c r="K34" s="710"/>
    </row>
    <row r="35" customFormat="false" ht="15.75" hidden="false" customHeight="true" outlineLevel="0" collapsed="false">
      <c r="A35" s="727" t="n">
        <v>27</v>
      </c>
      <c r="B35" s="708" t="s">
        <v>1132</v>
      </c>
      <c r="C35" s="708" t="s">
        <v>1133</v>
      </c>
      <c r="D35" s="709" t="s">
        <v>1134</v>
      </c>
      <c r="E35" s="708" t="n">
        <v>1936</v>
      </c>
      <c r="F35" s="708" t="n">
        <v>1718</v>
      </c>
      <c r="G35" s="708" t="n">
        <v>1718</v>
      </c>
      <c r="H35" s="708" t="n">
        <v>1718</v>
      </c>
    </row>
    <row r="36" s="737" customFormat="true" ht="17.25" hidden="false" customHeight="true" outlineLevel="0" collapsed="false">
      <c r="A36" s="727" t="n">
        <v>28</v>
      </c>
      <c r="B36" s="739" t="s">
        <v>1135</v>
      </c>
      <c r="C36" s="708" t="s">
        <v>1136</v>
      </c>
      <c r="D36" s="709" t="s">
        <v>1090</v>
      </c>
      <c r="E36" s="740" t="n">
        <v>2500</v>
      </c>
      <c r="F36" s="740" t="n">
        <v>2500</v>
      </c>
      <c r="G36" s="740" t="n">
        <v>2500</v>
      </c>
      <c r="H36" s="740" t="n">
        <v>2500</v>
      </c>
      <c r="I36" s="708"/>
      <c r="J36" s="710"/>
      <c r="K36" s="710"/>
    </row>
    <row r="37" customFormat="false" ht="20.25" hidden="false" customHeight="true" outlineLevel="0" collapsed="false">
      <c r="A37" s="727" t="n">
        <v>29</v>
      </c>
      <c r="B37" s="739" t="s">
        <v>1137</v>
      </c>
      <c r="C37" s="708" t="s">
        <v>1138</v>
      </c>
      <c r="D37" s="741" t="n">
        <v>42124</v>
      </c>
      <c r="E37" s="740" t="n">
        <v>1250</v>
      </c>
      <c r="F37" s="740" t="n">
        <v>1250</v>
      </c>
      <c r="G37" s="754" t="n">
        <v>1250</v>
      </c>
      <c r="H37" s="754" t="n">
        <v>1250</v>
      </c>
    </row>
    <row r="38" customFormat="false" ht="13.5" hidden="false" customHeight="true" outlineLevel="0" collapsed="false">
      <c r="A38" s="727" t="n">
        <v>30</v>
      </c>
      <c r="B38" s="739"/>
      <c r="C38" s="708" t="s">
        <v>1139</v>
      </c>
      <c r="D38" s="709" t="s">
        <v>1090</v>
      </c>
      <c r="E38" s="740" t="n">
        <v>200</v>
      </c>
      <c r="F38" s="740" t="n">
        <v>200</v>
      </c>
      <c r="G38" s="740" t="n">
        <v>200</v>
      </c>
      <c r="H38" s="740" t="n">
        <v>200</v>
      </c>
    </row>
    <row r="39" s="737" customFormat="true" ht="13.5" hidden="false" customHeight="true" outlineLevel="0" collapsed="false">
      <c r="A39" s="727" t="n">
        <v>31</v>
      </c>
      <c r="B39" s="739" t="s">
        <v>1140</v>
      </c>
      <c r="C39" s="708" t="s">
        <v>1141</v>
      </c>
      <c r="D39" s="709" t="s">
        <v>1090</v>
      </c>
      <c r="E39" s="740" t="n">
        <v>994</v>
      </c>
      <c r="F39" s="740" t="n">
        <v>994</v>
      </c>
      <c r="G39" s="740" t="n">
        <v>994</v>
      </c>
      <c r="H39" s="740" t="n">
        <v>994</v>
      </c>
      <c r="I39" s="708"/>
      <c r="J39" s="710"/>
      <c r="K39" s="710"/>
    </row>
    <row r="40" s="737" customFormat="true" ht="15.75" hidden="false" customHeight="true" outlineLevel="0" collapsed="false">
      <c r="A40" s="727" t="n">
        <v>32</v>
      </c>
      <c r="B40" s="739" t="s">
        <v>1142</v>
      </c>
      <c r="C40" s="708" t="s">
        <v>1143</v>
      </c>
      <c r="D40" s="741" t="s">
        <v>1090</v>
      </c>
      <c r="E40" s="709" t="n">
        <v>330</v>
      </c>
      <c r="F40" s="708" t="n">
        <v>330</v>
      </c>
      <c r="G40" s="708" t="n">
        <v>330</v>
      </c>
      <c r="H40" s="708" t="n">
        <v>330</v>
      </c>
      <c r="I40" s="708"/>
      <c r="J40" s="710"/>
      <c r="K40" s="755"/>
      <c r="M40" s="756"/>
    </row>
    <row r="41" s="737" customFormat="true" ht="15.75" hidden="false" customHeight="true" outlineLevel="0" collapsed="false">
      <c r="A41" s="727" t="n">
        <v>33</v>
      </c>
      <c r="B41" s="739" t="s">
        <v>1144</v>
      </c>
      <c r="C41" s="708" t="s">
        <v>1145</v>
      </c>
      <c r="D41" s="741" t="s">
        <v>1090</v>
      </c>
      <c r="E41" s="709" t="n">
        <v>930</v>
      </c>
      <c r="F41" s="708" t="n">
        <v>930</v>
      </c>
      <c r="G41" s="708" t="n">
        <v>930</v>
      </c>
      <c r="H41" s="708" t="n">
        <v>930</v>
      </c>
      <c r="I41" s="708"/>
      <c r="J41" s="710"/>
      <c r="K41" s="755"/>
      <c r="M41" s="756"/>
    </row>
    <row r="42" s="737" customFormat="true" ht="14.1" hidden="false" customHeight="true" outlineLevel="0" collapsed="false">
      <c r="A42" s="727" t="n">
        <v>34</v>
      </c>
      <c r="B42" s="708" t="s">
        <v>1146</v>
      </c>
      <c r="C42" s="708" t="s">
        <v>1147</v>
      </c>
      <c r="D42" s="709" t="s">
        <v>1090</v>
      </c>
      <c r="E42" s="708" t="n">
        <v>16</v>
      </c>
      <c r="F42" s="708" t="n">
        <v>16</v>
      </c>
      <c r="G42" s="708" t="n">
        <v>16</v>
      </c>
      <c r="H42" s="708" t="n">
        <v>16</v>
      </c>
      <c r="I42" s="708"/>
      <c r="J42" s="710"/>
      <c r="K42" s="710"/>
    </row>
    <row r="43" s="762" customFormat="true" ht="15.75" hidden="false" customHeight="true" outlineLevel="0" collapsed="false">
      <c r="A43" s="727" t="n">
        <v>35</v>
      </c>
      <c r="B43" s="757" t="s">
        <v>1148</v>
      </c>
      <c r="C43" s="758" t="s">
        <v>1149</v>
      </c>
      <c r="D43" s="759" t="s">
        <v>1090</v>
      </c>
      <c r="E43" s="760" t="n">
        <v>40</v>
      </c>
      <c r="F43" s="760" t="n">
        <v>40</v>
      </c>
      <c r="G43" s="760" t="n">
        <v>40</v>
      </c>
      <c r="H43" s="760" t="n">
        <v>40</v>
      </c>
      <c r="I43" s="746"/>
      <c r="J43" s="747"/>
      <c r="K43" s="761"/>
      <c r="M43" s="763"/>
    </row>
    <row r="44" s="762" customFormat="true" ht="18" hidden="false" customHeight="true" outlineLevel="0" collapsed="false">
      <c r="A44" s="727" t="n">
        <v>36</v>
      </c>
      <c r="B44" s="757" t="s">
        <v>1150</v>
      </c>
      <c r="C44" s="758" t="s">
        <v>1151</v>
      </c>
      <c r="D44" s="759" t="s">
        <v>1090</v>
      </c>
      <c r="E44" s="760" t="n">
        <v>994</v>
      </c>
      <c r="F44" s="760" t="n">
        <v>994</v>
      </c>
      <c r="G44" s="760" t="n">
        <v>994</v>
      </c>
      <c r="H44" s="746" t="n">
        <v>994</v>
      </c>
      <c r="I44" s="746"/>
      <c r="J44" s="747"/>
      <c r="K44" s="761"/>
      <c r="M44" s="763"/>
    </row>
    <row r="45" s="762" customFormat="true" ht="15.75" hidden="false" customHeight="true" outlineLevel="0" collapsed="false">
      <c r="A45" s="727" t="n">
        <v>37</v>
      </c>
      <c r="B45" s="757" t="s">
        <v>1152</v>
      </c>
      <c r="C45" s="758" t="s">
        <v>1153</v>
      </c>
      <c r="D45" s="759" t="s">
        <v>1090</v>
      </c>
      <c r="E45" s="760" t="n">
        <v>176</v>
      </c>
      <c r="F45" s="760" t="n">
        <v>176</v>
      </c>
      <c r="G45" s="760" t="n">
        <v>176</v>
      </c>
      <c r="H45" s="746" t="n">
        <v>176</v>
      </c>
      <c r="I45" s="746"/>
      <c r="J45" s="747"/>
      <c r="K45" s="761"/>
      <c r="M45" s="763"/>
    </row>
    <row r="46" s="737" customFormat="true" ht="13.5" hidden="false" customHeight="true" outlineLevel="0" collapsed="false">
      <c r="A46" s="727" t="n">
        <v>38</v>
      </c>
      <c r="B46" s="742" t="s">
        <v>1154</v>
      </c>
      <c r="C46" s="752" t="s">
        <v>1155</v>
      </c>
      <c r="D46" s="744" t="s">
        <v>1090</v>
      </c>
      <c r="E46" s="753" t="n">
        <v>199</v>
      </c>
      <c r="F46" s="753" t="n">
        <v>199</v>
      </c>
      <c r="G46" s="727" t="n">
        <v>199</v>
      </c>
      <c r="H46" s="753" t="n">
        <v>199</v>
      </c>
      <c r="I46" s="708"/>
      <c r="J46" s="710"/>
      <c r="K46" s="710"/>
    </row>
    <row r="47" s="737" customFormat="true" ht="13.5" hidden="false" customHeight="true" outlineLevel="0" collapsed="false">
      <c r="A47" s="727" t="n">
        <v>39</v>
      </c>
      <c r="B47" s="742" t="s">
        <v>1156</v>
      </c>
      <c r="C47" s="752" t="s">
        <v>1157</v>
      </c>
      <c r="D47" s="744" t="s">
        <v>1090</v>
      </c>
      <c r="E47" s="753" t="n">
        <v>1863</v>
      </c>
      <c r="F47" s="753" t="n">
        <v>1863</v>
      </c>
      <c r="G47" s="753" t="n">
        <v>1863</v>
      </c>
      <c r="H47" s="753" t="n">
        <v>1863</v>
      </c>
      <c r="I47" s="708"/>
      <c r="J47" s="710"/>
      <c r="K47" s="710"/>
    </row>
    <row r="48" s="766" customFormat="true" ht="15.75" hidden="false" customHeight="true" outlineLevel="0" collapsed="false">
      <c r="A48" s="727" t="n">
        <v>40</v>
      </c>
      <c r="B48" s="757" t="s">
        <v>1158</v>
      </c>
      <c r="C48" s="764" t="s">
        <v>1159</v>
      </c>
      <c r="D48" s="759" t="s">
        <v>1090</v>
      </c>
      <c r="E48" s="765" t="n">
        <v>3600</v>
      </c>
      <c r="F48" s="765" t="n">
        <v>3600</v>
      </c>
      <c r="G48" s="765" t="n">
        <v>3600</v>
      </c>
      <c r="H48" s="765" t="n">
        <v>3600</v>
      </c>
      <c r="I48" s="746"/>
      <c r="J48" s="747"/>
      <c r="K48" s="761"/>
      <c r="M48" s="767"/>
    </row>
    <row r="49" s="762" customFormat="true" ht="15.75" hidden="false" customHeight="true" outlineLevel="0" collapsed="false">
      <c r="A49" s="727" t="n">
        <v>41</v>
      </c>
      <c r="B49" s="757" t="s">
        <v>1160</v>
      </c>
      <c r="C49" s="764" t="s">
        <v>1161</v>
      </c>
      <c r="D49" s="759" t="s">
        <v>1090</v>
      </c>
      <c r="E49" s="765" t="n">
        <v>123</v>
      </c>
      <c r="F49" s="765" t="n">
        <v>123</v>
      </c>
      <c r="G49" s="765" t="n">
        <v>123</v>
      </c>
      <c r="H49" s="765" t="n">
        <v>123</v>
      </c>
      <c r="I49" s="746"/>
      <c r="J49" s="747"/>
      <c r="K49" s="761"/>
      <c r="M49" s="763"/>
    </row>
    <row r="50" customFormat="false" ht="14.1" hidden="false" customHeight="true" outlineLevel="0" collapsed="false">
      <c r="A50" s="727" t="n">
        <v>42</v>
      </c>
      <c r="B50" s="708" t="s">
        <v>1162</v>
      </c>
      <c r="C50" s="708" t="s">
        <v>1163</v>
      </c>
      <c r="D50" s="709" t="s">
        <v>1090</v>
      </c>
      <c r="E50" s="708" t="n">
        <v>225</v>
      </c>
      <c r="F50" s="708" t="n">
        <v>225</v>
      </c>
      <c r="G50" s="708" t="n">
        <v>225</v>
      </c>
      <c r="H50" s="708" t="n">
        <v>225</v>
      </c>
    </row>
    <row r="51" customFormat="false" ht="14.1" hidden="false" customHeight="true" outlineLevel="0" collapsed="false">
      <c r="A51" s="727" t="n">
        <v>43</v>
      </c>
      <c r="B51" s="708" t="s">
        <v>1164</v>
      </c>
      <c r="C51" s="708" t="s">
        <v>1165</v>
      </c>
      <c r="D51" s="709" t="s">
        <v>1090</v>
      </c>
      <c r="E51" s="708" t="n">
        <v>165</v>
      </c>
      <c r="F51" s="708" t="n">
        <v>165</v>
      </c>
      <c r="G51" s="708" t="n">
        <v>165</v>
      </c>
      <c r="H51" s="708" t="n">
        <v>165</v>
      </c>
    </row>
    <row r="52" s="737" customFormat="true" ht="14.1" hidden="false" customHeight="true" outlineLevel="0" collapsed="false">
      <c r="A52" s="727" t="n">
        <v>44</v>
      </c>
      <c r="B52" s="708" t="s">
        <v>1166</v>
      </c>
      <c r="C52" s="708" t="s">
        <v>1167</v>
      </c>
      <c r="D52" s="709" t="s">
        <v>1090</v>
      </c>
      <c r="E52" s="708" t="n">
        <v>26</v>
      </c>
      <c r="F52" s="708" t="n">
        <v>26</v>
      </c>
      <c r="G52" s="708" t="n">
        <v>26</v>
      </c>
      <c r="H52" s="708" t="n">
        <v>26</v>
      </c>
      <c r="I52" s="708"/>
      <c r="J52" s="710"/>
      <c r="K52" s="710"/>
    </row>
    <row r="53" s="762" customFormat="true" ht="15.75" hidden="false" customHeight="true" outlineLevel="0" collapsed="false">
      <c r="A53" s="727" t="n">
        <v>45</v>
      </c>
      <c r="B53" s="757" t="s">
        <v>1168</v>
      </c>
      <c r="C53" s="764" t="s">
        <v>1169</v>
      </c>
      <c r="D53" s="759" t="s">
        <v>1090</v>
      </c>
      <c r="E53" s="765" t="n">
        <v>5</v>
      </c>
      <c r="F53" s="765" t="n">
        <v>5</v>
      </c>
      <c r="G53" s="765" t="n">
        <v>5</v>
      </c>
      <c r="H53" s="746" t="n">
        <v>5</v>
      </c>
      <c r="I53" s="746"/>
      <c r="J53" s="747"/>
      <c r="K53" s="761"/>
      <c r="M53" s="763"/>
    </row>
    <row r="54" s="770" customFormat="true" ht="13.5" hidden="false" customHeight="true" outlineLevel="0" collapsed="false">
      <c r="A54" s="727" t="n">
        <f aca="false">A53+1</f>
        <v>46</v>
      </c>
      <c r="B54" s="757" t="s">
        <v>1170</v>
      </c>
      <c r="C54" s="764" t="s">
        <v>1171</v>
      </c>
      <c r="D54" s="759" t="s">
        <v>1090</v>
      </c>
      <c r="E54" s="765" t="n">
        <v>233</v>
      </c>
      <c r="F54" s="765" t="n">
        <v>233</v>
      </c>
      <c r="G54" s="765" t="n">
        <v>233</v>
      </c>
      <c r="H54" s="765" t="n">
        <v>233</v>
      </c>
      <c r="I54" s="746"/>
      <c r="J54" s="768"/>
      <c r="K54" s="769"/>
      <c r="M54" s="771"/>
    </row>
    <row r="55" s="770" customFormat="true" ht="13.5" hidden="false" customHeight="true" outlineLevel="0" collapsed="false">
      <c r="A55" s="727" t="n">
        <f aca="false">A54+1</f>
        <v>47</v>
      </c>
      <c r="B55" s="757" t="s">
        <v>1172</v>
      </c>
      <c r="C55" s="764" t="s">
        <v>1173</v>
      </c>
      <c r="D55" s="759" t="s">
        <v>1090</v>
      </c>
      <c r="E55" s="765" t="n">
        <v>250</v>
      </c>
      <c r="F55" s="765" t="n">
        <v>250</v>
      </c>
      <c r="G55" s="765" t="n">
        <v>250</v>
      </c>
      <c r="H55" s="765" t="n">
        <v>250</v>
      </c>
      <c r="I55" s="746"/>
      <c r="J55" s="768"/>
      <c r="K55" s="769"/>
      <c r="M55" s="771"/>
    </row>
    <row r="56" s="770" customFormat="true" ht="13.5" hidden="false" customHeight="true" outlineLevel="0" collapsed="false">
      <c r="A56" s="727" t="n">
        <f aca="false">A55+1</f>
        <v>48</v>
      </c>
      <c r="B56" s="757" t="s">
        <v>1174</v>
      </c>
      <c r="C56" s="764" t="s">
        <v>1175</v>
      </c>
      <c r="D56" s="759" t="n">
        <v>43496</v>
      </c>
      <c r="E56" s="765" t="n">
        <v>2865</v>
      </c>
      <c r="F56" s="765" t="n">
        <v>2865</v>
      </c>
      <c r="G56" s="765" t="n">
        <v>2865</v>
      </c>
      <c r="H56" s="765" t="n">
        <v>2865</v>
      </c>
      <c r="I56" s="746"/>
      <c r="J56" s="768"/>
      <c r="K56" s="769"/>
      <c r="M56" s="771"/>
    </row>
    <row r="57" s="772" customFormat="true" ht="13.5" hidden="false" customHeight="true" outlineLevel="0" collapsed="false">
      <c r="A57" s="727" t="n">
        <f aca="false">A56+1</f>
        <v>49</v>
      </c>
      <c r="B57" s="757" t="s">
        <v>1176</v>
      </c>
      <c r="C57" s="764" t="s">
        <v>1177</v>
      </c>
      <c r="D57" s="759" t="s">
        <v>1090</v>
      </c>
      <c r="E57" s="765" t="n">
        <v>217</v>
      </c>
      <c r="F57" s="765" t="n">
        <v>217</v>
      </c>
      <c r="G57" s="765" t="n">
        <v>217</v>
      </c>
      <c r="H57" s="765" t="n">
        <v>217</v>
      </c>
      <c r="I57" s="746"/>
      <c r="J57" s="768"/>
      <c r="K57" s="769"/>
      <c r="M57" s="773"/>
    </row>
    <row r="58" s="772" customFormat="true" ht="15" hidden="false" customHeight="true" outlineLevel="0" collapsed="false">
      <c r="A58" s="727" t="n">
        <f aca="false">A57+1</f>
        <v>50</v>
      </c>
      <c r="B58" s="757" t="s">
        <v>1178</v>
      </c>
      <c r="C58" s="764" t="s">
        <v>1179</v>
      </c>
      <c r="D58" s="759" t="s">
        <v>1090</v>
      </c>
      <c r="E58" s="765" t="n">
        <v>125</v>
      </c>
      <c r="F58" s="765" t="n">
        <v>125</v>
      </c>
      <c r="G58" s="765" t="n">
        <v>125</v>
      </c>
      <c r="H58" s="765" t="n">
        <v>125</v>
      </c>
      <c r="I58" s="746"/>
      <c r="J58" s="768"/>
      <c r="K58" s="769"/>
      <c r="M58" s="773"/>
    </row>
    <row r="59" s="770" customFormat="true" ht="18.75" hidden="false" customHeight="true" outlineLevel="0" collapsed="false">
      <c r="A59" s="727" t="n">
        <f aca="false">A58+1</f>
        <v>51</v>
      </c>
      <c r="B59" s="757" t="s">
        <v>1180</v>
      </c>
      <c r="C59" s="764" t="s">
        <v>1181</v>
      </c>
      <c r="D59" s="759"/>
      <c r="E59" s="765" t="n">
        <v>536</v>
      </c>
      <c r="F59" s="765" t="n">
        <v>300</v>
      </c>
      <c r="G59" s="765" t="n">
        <v>300</v>
      </c>
      <c r="H59" s="765" t="n">
        <v>150</v>
      </c>
      <c r="I59" s="746"/>
      <c r="J59" s="768"/>
      <c r="K59" s="769"/>
      <c r="M59" s="771"/>
    </row>
    <row r="60" s="770" customFormat="true" ht="13.5" hidden="false" customHeight="true" outlineLevel="0" collapsed="false">
      <c r="A60" s="727" t="n">
        <f aca="false">A59+1</f>
        <v>52</v>
      </c>
      <c r="B60" s="739" t="s">
        <v>1182</v>
      </c>
      <c r="C60" s="774" t="s">
        <v>1183</v>
      </c>
      <c r="D60" s="759" t="s">
        <v>1090</v>
      </c>
      <c r="E60" s="775" t="n">
        <v>74</v>
      </c>
      <c r="F60" s="765" t="n">
        <v>74</v>
      </c>
      <c r="G60" s="765" t="n">
        <v>74</v>
      </c>
      <c r="H60" s="765" t="n">
        <v>74</v>
      </c>
      <c r="I60" s="746"/>
      <c r="J60" s="768"/>
      <c r="K60" s="769"/>
      <c r="M60" s="771"/>
    </row>
    <row r="61" s="770" customFormat="true" ht="13.5" hidden="false" customHeight="true" outlineLevel="0" collapsed="false">
      <c r="A61" s="727" t="n">
        <f aca="false">A60+1</f>
        <v>53</v>
      </c>
      <c r="B61" s="739" t="s">
        <v>1184</v>
      </c>
      <c r="C61" s="774" t="s">
        <v>1185</v>
      </c>
      <c r="D61" s="759" t="s">
        <v>1090</v>
      </c>
      <c r="E61" s="776" t="n">
        <v>15</v>
      </c>
      <c r="F61" s="776" t="n">
        <v>15</v>
      </c>
      <c r="G61" s="765" t="n">
        <v>15</v>
      </c>
      <c r="H61" s="765" t="n">
        <v>15</v>
      </c>
      <c r="I61" s="746"/>
      <c r="J61" s="768"/>
      <c r="K61" s="769"/>
      <c r="M61" s="771"/>
    </row>
    <row r="62" s="770" customFormat="true" ht="13.5" hidden="false" customHeight="true" outlineLevel="0" collapsed="false">
      <c r="A62" s="727" t="n">
        <f aca="false">A61+1</f>
        <v>54</v>
      </c>
      <c r="B62" s="739" t="s">
        <v>1184</v>
      </c>
      <c r="C62" s="774" t="s">
        <v>1186</v>
      </c>
      <c r="D62" s="759" t="s">
        <v>1090</v>
      </c>
      <c r="E62" s="776" t="n">
        <v>150</v>
      </c>
      <c r="F62" s="776" t="n">
        <v>150</v>
      </c>
      <c r="G62" s="765" t="n">
        <v>150</v>
      </c>
      <c r="H62" s="765" t="n">
        <v>150</v>
      </c>
      <c r="I62" s="746"/>
      <c r="J62" s="768"/>
      <c r="K62" s="769"/>
      <c r="M62" s="771"/>
    </row>
    <row r="63" s="770" customFormat="true" ht="13.5" hidden="false" customHeight="true" outlineLevel="0" collapsed="false">
      <c r="A63" s="727" t="n">
        <f aca="false">A62+1</f>
        <v>55</v>
      </c>
      <c r="B63" s="739" t="s">
        <v>1187</v>
      </c>
      <c r="C63" s="774" t="s">
        <v>1188</v>
      </c>
      <c r="D63" s="759" t="s">
        <v>1090</v>
      </c>
      <c r="E63" s="776" t="n">
        <v>75</v>
      </c>
      <c r="F63" s="776" t="n">
        <v>75</v>
      </c>
      <c r="G63" s="765" t="n">
        <v>75</v>
      </c>
      <c r="H63" s="765" t="n">
        <v>75</v>
      </c>
      <c r="I63" s="746"/>
      <c r="J63" s="768"/>
      <c r="K63" s="769"/>
      <c r="M63" s="771"/>
    </row>
    <row r="64" s="770" customFormat="true" ht="13.5" hidden="false" customHeight="true" outlineLevel="0" collapsed="false">
      <c r="A64" s="727" t="n">
        <f aca="false">A63+1</f>
        <v>56</v>
      </c>
      <c r="B64" s="757" t="s">
        <v>1189</v>
      </c>
      <c r="C64" s="764" t="s">
        <v>1190</v>
      </c>
      <c r="D64" s="759" t="s">
        <v>1090</v>
      </c>
      <c r="E64" s="765" t="n">
        <v>750</v>
      </c>
      <c r="F64" s="765" t="n">
        <v>750</v>
      </c>
      <c r="G64" s="765" t="n">
        <v>750</v>
      </c>
      <c r="H64" s="765" t="n">
        <v>750</v>
      </c>
      <c r="I64" s="746"/>
      <c r="J64" s="768"/>
      <c r="K64" s="769"/>
      <c r="M64" s="771"/>
    </row>
    <row r="65" s="770" customFormat="true" ht="13.5" hidden="false" customHeight="true" outlineLevel="0" collapsed="false">
      <c r="A65" s="727" t="n">
        <f aca="false">A64+1</f>
        <v>57</v>
      </c>
      <c r="B65" s="757" t="s">
        <v>1191</v>
      </c>
      <c r="C65" s="764" t="s">
        <v>1192</v>
      </c>
      <c r="D65" s="759" t="s">
        <v>1090</v>
      </c>
      <c r="E65" s="765" t="n">
        <v>1800</v>
      </c>
      <c r="F65" s="765" t="n">
        <v>1800</v>
      </c>
      <c r="G65" s="765" t="n">
        <v>1800</v>
      </c>
      <c r="H65" s="765" t="n">
        <v>1800</v>
      </c>
      <c r="I65" s="746"/>
      <c r="J65" s="768"/>
      <c r="K65" s="769"/>
      <c r="M65" s="771"/>
    </row>
    <row r="66" s="770" customFormat="true" ht="13.5" hidden="false" customHeight="true" outlineLevel="0" collapsed="false">
      <c r="A66" s="727" t="n">
        <f aca="false">A65+1</f>
        <v>58</v>
      </c>
      <c r="B66" s="757" t="s">
        <v>1193</v>
      </c>
      <c r="C66" s="764" t="s">
        <v>1194</v>
      </c>
      <c r="D66" s="759" t="s">
        <v>1090</v>
      </c>
      <c r="E66" s="765" t="n">
        <v>1875</v>
      </c>
      <c r="F66" s="765" t="n">
        <v>2000</v>
      </c>
      <c r="G66" s="765" t="n">
        <v>2000</v>
      </c>
      <c r="H66" s="765" t="n">
        <v>2000</v>
      </c>
      <c r="I66" s="746"/>
      <c r="J66" s="768"/>
      <c r="K66" s="769"/>
      <c r="M66" s="771"/>
    </row>
    <row r="67" s="737" customFormat="true" ht="13.5" hidden="false" customHeight="true" outlineLevel="0" collapsed="false">
      <c r="A67" s="727" t="n">
        <f aca="false">A66+1</f>
        <v>59</v>
      </c>
      <c r="B67" s="720" t="s">
        <v>1195</v>
      </c>
      <c r="C67" s="720"/>
      <c r="D67" s="709"/>
      <c r="E67" s="777" t="n">
        <f aca="false">SUM(E12:E66)</f>
        <v>129083</v>
      </c>
      <c r="F67" s="777" t="n">
        <f aca="false">SUM(F12:F66)</f>
        <v>116712</v>
      </c>
      <c r="G67" s="777" t="n">
        <f aca="false">SUM(G12:G66)</f>
        <v>71461</v>
      </c>
      <c r="H67" s="777" t="n">
        <f aca="false">SUM(H12:H66)</f>
        <v>71311</v>
      </c>
      <c r="I67" s="708"/>
      <c r="J67" s="710"/>
      <c r="K67" s="710"/>
    </row>
    <row r="68" customFormat="false" ht="9.75" hidden="false" customHeight="true" outlineLevel="0" collapsed="false">
      <c r="A68" s="727"/>
      <c r="B68" s="731"/>
      <c r="C68" s="739"/>
      <c r="E68" s="740"/>
      <c r="F68" s="740"/>
      <c r="G68" s="740"/>
      <c r="H68" s="740"/>
    </row>
    <row r="69" customFormat="false" ht="6.75" hidden="false" customHeight="true" outlineLevel="0" collapsed="false">
      <c r="A69" s="716"/>
      <c r="E69" s="740"/>
      <c r="F69" s="740"/>
      <c r="G69" s="740"/>
      <c r="H69" s="740"/>
    </row>
    <row r="70" customFormat="false" ht="13.5" hidden="false" customHeight="true" outlineLevel="0" collapsed="false">
      <c r="A70" s="716"/>
      <c r="E70" s="740"/>
      <c r="F70" s="740"/>
      <c r="G70" s="740"/>
      <c r="H70" s="740"/>
    </row>
    <row r="71" customFormat="false" ht="14.1" hidden="false" customHeight="true" outlineLevel="0" collapsed="false">
      <c r="A71" s="716"/>
    </row>
    <row r="72" customFormat="false" ht="14.1" hidden="false" customHeight="true" outlineLevel="0" collapsed="false">
      <c r="A72" s="716"/>
    </row>
    <row r="73" customFormat="false" ht="14.1" hidden="false" customHeight="true" outlineLevel="0" collapsed="false">
      <c r="A73" s="716"/>
    </row>
    <row r="74" customFormat="false" ht="14.1" hidden="false" customHeight="true" outlineLevel="0" collapsed="false">
      <c r="A74" s="716"/>
    </row>
    <row r="75" customFormat="false" ht="14.1" hidden="false" customHeight="true" outlineLevel="0" collapsed="false">
      <c r="A75" s="716"/>
    </row>
    <row r="76" customFormat="false" ht="14.1" hidden="false" customHeight="true" outlineLevel="0" collapsed="false">
      <c r="A76" s="716"/>
    </row>
    <row r="77" customFormat="false" ht="14.1" hidden="false" customHeight="true" outlineLevel="0" collapsed="false">
      <c r="A77" s="716"/>
    </row>
    <row r="78" customFormat="false" ht="14.1" hidden="false" customHeight="true" outlineLevel="0" collapsed="false">
      <c r="A78" s="716"/>
    </row>
    <row r="79" customFormat="false" ht="14.1" hidden="false" customHeight="true" outlineLevel="0" collapsed="false">
      <c r="A79" s="716"/>
    </row>
    <row r="80" customFormat="false" ht="14.1" hidden="false" customHeight="true" outlineLevel="0" collapsed="false">
      <c r="A80" s="716"/>
    </row>
    <row r="81" customFormat="false" ht="14.1" hidden="false" customHeight="true" outlineLevel="0" collapsed="false">
      <c r="A81" s="716"/>
    </row>
    <row r="82" customFormat="false" ht="14.1" hidden="false" customHeight="true" outlineLevel="0" collapsed="false">
      <c r="A82" s="716"/>
    </row>
    <row r="83" customFormat="false" ht="14.1" hidden="false" customHeight="true" outlineLevel="0" collapsed="false">
      <c r="A83" s="716"/>
    </row>
    <row r="84" customFormat="false" ht="14.1" hidden="false" customHeight="true" outlineLevel="0" collapsed="false">
      <c r="A84" s="716"/>
    </row>
    <row r="85" customFormat="false" ht="14.1" hidden="false" customHeight="true" outlineLevel="0" collapsed="false">
      <c r="A85" s="716"/>
    </row>
    <row r="86" customFormat="false" ht="14.1" hidden="false" customHeight="true" outlineLevel="0" collapsed="false">
      <c r="A86" s="716"/>
    </row>
    <row r="87" customFormat="false" ht="14.1" hidden="false" customHeight="true" outlineLevel="0" collapsed="false">
      <c r="A87" s="716"/>
    </row>
    <row r="88" customFormat="false" ht="14.1" hidden="false" customHeight="true" outlineLevel="0" collapsed="false">
      <c r="A88" s="716"/>
    </row>
    <row r="89" customFormat="false" ht="14.1" hidden="false" customHeight="true" outlineLevel="0" collapsed="false">
      <c r="A89" s="716"/>
    </row>
    <row r="90" customFormat="false" ht="14.1" hidden="false" customHeight="true" outlineLevel="0" collapsed="false">
      <c r="A90" s="716"/>
    </row>
    <row r="91" customFormat="false" ht="14.1" hidden="false" customHeight="true" outlineLevel="0" collapsed="false">
      <c r="A91" s="716"/>
    </row>
    <row r="92" customFormat="false" ht="14.1" hidden="false" customHeight="true" outlineLevel="0" collapsed="false">
      <c r="A92" s="716"/>
    </row>
    <row r="93" customFormat="false" ht="14.1" hidden="false" customHeight="true" outlineLevel="0" collapsed="false">
      <c r="A93" s="716"/>
    </row>
    <row r="94" customFormat="false" ht="14.1" hidden="false" customHeight="true" outlineLevel="0" collapsed="false">
      <c r="A94" s="716"/>
    </row>
    <row r="95" customFormat="false" ht="14.1" hidden="false" customHeight="true" outlineLevel="0" collapsed="false">
      <c r="A95" s="716"/>
    </row>
    <row r="96" customFormat="false" ht="14.1" hidden="false" customHeight="true" outlineLevel="0" collapsed="false">
      <c r="A96" s="716"/>
    </row>
    <row r="97" customFormat="false" ht="14.1" hidden="false" customHeight="true" outlineLevel="0" collapsed="false">
      <c r="A97" s="716"/>
    </row>
    <row r="98" customFormat="false" ht="14.1" hidden="false" customHeight="true" outlineLevel="0" collapsed="false">
      <c r="A98" s="716"/>
    </row>
    <row r="99" customFormat="false" ht="14.1" hidden="false" customHeight="true" outlineLevel="0" collapsed="false">
      <c r="A99" s="716"/>
    </row>
    <row r="100" customFormat="false" ht="14.1" hidden="false" customHeight="true" outlineLevel="0" collapsed="false">
      <c r="A100" s="716"/>
    </row>
    <row r="101" customFormat="false" ht="14.1" hidden="false" customHeight="true" outlineLevel="0" collapsed="false">
      <c r="A101" s="716"/>
    </row>
    <row r="102" customFormat="false" ht="14.1" hidden="false" customHeight="true" outlineLevel="0" collapsed="false">
      <c r="A102" s="716"/>
    </row>
    <row r="103" customFormat="false" ht="14.1" hidden="false" customHeight="true" outlineLevel="0" collapsed="false">
      <c r="A103" s="716"/>
    </row>
    <row r="104" customFormat="false" ht="14.1" hidden="false" customHeight="true" outlineLevel="0" collapsed="false">
      <c r="A104" s="716"/>
    </row>
    <row r="105" customFormat="false" ht="14.1" hidden="false" customHeight="true" outlineLevel="0" collapsed="false">
      <c r="A105" s="716"/>
    </row>
    <row r="106" customFormat="false" ht="14.1" hidden="false" customHeight="true" outlineLevel="0" collapsed="false">
      <c r="A106" s="716"/>
    </row>
    <row r="107" customFormat="false" ht="14.1" hidden="false" customHeight="true" outlineLevel="0" collapsed="false">
      <c r="A107" s="716"/>
    </row>
    <row r="108" customFormat="false" ht="14.1" hidden="false" customHeight="true" outlineLevel="0" collapsed="false">
      <c r="A108" s="716"/>
    </row>
    <row r="109" customFormat="false" ht="14.1" hidden="false" customHeight="true" outlineLevel="0" collapsed="false">
      <c r="A109" s="716"/>
    </row>
    <row r="110" customFormat="false" ht="14.1" hidden="false" customHeight="true" outlineLevel="0" collapsed="false">
      <c r="A110" s="716"/>
    </row>
    <row r="111" customFormat="false" ht="14.1" hidden="false" customHeight="true" outlineLevel="0" collapsed="false">
      <c r="A111" s="716"/>
    </row>
    <row r="112" customFormat="false" ht="14.1" hidden="false" customHeight="true" outlineLevel="0" collapsed="false">
      <c r="A112" s="716"/>
    </row>
    <row r="113" customFormat="false" ht="14.1" hidden="false" customHeight="true" outlineLevel="0" collapsed="false">
      <c r="A113" s="716"/>
    </row>
    <row r="114" customFormat="false" ht="14.1" hidden="false" customHeight="true" outlineLevel="0" collapsed="false">
      <c r="A114" s="716"/>
    </row>
    <row r="115" customFormat="false" ht="14.1" hidden="false" customHeight="true" outlineLevel="0" collapsed="false">
      <c r="A115" s="716"/>
    </row>
    <row r="116" customFormat="false" ht="14.1" hidden="false" customHeight="true" outlineLevel="0" collapsed="false">
      <c r="A116" s="716"/>
    </row>
    <row r="117" customFormat="false" ht="14.1" hidden="false" customHeight="true" outlineLevel="0" collapsed="false">
      <c r="A117" s="716"/>
    </row>
    <row r="118" customFormat="false" ht="14.1" hidden="false" customHeight="true" outlineLevel="0" collapsed="false">
      <c r="A118" s="716"/>
    </row>
    <row r="119" customFormat="false" ht="14.1" hidden="false" customHeight="true" outlineLevel="0" collapsed="false">
      <c r="A119" s="716"/>
    </row>
    <row r="120" customFormat="false" ht="14.1" hidden="false" customHeight="true" outlineLevel="0" collapsed="false">
      <c r="A120" s="716"/>
    </row>
    <row r="121" customFormat="false" ht="14.1" hidden="false" customHeight="true" outlineLevel="0" collapsed="false">
      <c r="A121" s="716"/>
    </row>
    <row r="122" customFormat="false" ht="14.1" hidden="false" customHeight="true" outlineLevel="0" collapsed="false">
      <c r="A122" s="716"/>
    </row>
    <row r="123" customFormat="false" ht="14.1" hidden="false" customHeight="true" outlineLevel="0" collapsed="false">
      <c r="A123" s="716"/>
    </row>
    <row r="124" customFormat="false" ht="14.1" hidden="false" customHeight="true" outlineLevel="0" collapsed="false">
      <c r="A124" s="716"/>
    </row>
    <row r="125" customFormat="false" ht="14.1" hidden="false" customHeight="true" outlineLevel="0" collapsed="false">
      <c r="A125" s="716"/>
    </row>
    <row r="126" customFormat="false" ht="14.1" hidden="false" customHeight="true" outlineLevel="0" collapsed="false">
      <c r="A126" s="716"/>
    </row>
    <row r="127" customFormat="false" ht="14.1" hidden="false" customHeight="true" outlineLevel="0" collapsed="false">
      <c r="A127" s="716"/>
    </row>
    <row r="128" customFormat="false" ht="14.1" hidden="false" customHeight="true" outlineLevel="0" collapsed="false">
      <c r="A128" s="716"/>
    </row>
    <row r="129" customFormat="false" ht="14.1" hidden="false" customHeight="true" outlineLevel="0" collapsed="false">
      <c r="A129" s="716"/>
    </row>
    <row r="130" customFormat="false" ht="14.1" hidden="false" customHeight="true" outlineLevel="0" collapsed="false">
      <c r="A130" s="716"/>
    </row>
    <row r="131" customFormat="false" ht="14.1" hidden="false" customHeight="true" outlineLevel="0" collapsed="false">
      <c r="A131" s="716"/>
    </row>
    <row r="132" customFormat="false" ht="14.1" hidden="false" customHeight="true" outlineLevel="0" collapsed="false">
      <c r="A132" s="716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8" width="5.56"/>
    <col collapsed="false" customWidth="true" hidden="false" outlineLevel="0" max="2" min="2" style="778" width="71.7"/>
    <col collapsed="false" customWidth="true" hidden="false" outlineLevel="0" max="3" min="3" style="778" width="13.56"/>
    <col collapsed="false" customWidth="false" hidden="false" outlineLevel="0" max="4" min="4" style="778" width="9.14"/>
    <col collapsed="false" customWidth="false" hidden="false" outlineLevel="0" max="257" min="5" style="779" width="9.14"/>
  </cols>
  <sheetData>
    <row r="2" customFormat="false" ht="20.1" hidden="false" customHeight="true" outlineLevel="0" collapsed="false">
      <c r="B2" s="780" t="s">
        <v>1196</v>
      </c>
      <c r="C2" s="780"/>
    </row>
    <row r="3" customFormat="false" ht="20.1" hidden="false" customHeight="true" outlineLevel="0" collapsed="false">
      <c r="B3" s="781"/>
      <c r="C3" s="781"/>
    </row>
    <row r="4" customFormat="false" ht="20.1" hidden="false" customHeight="true" outlineLevel="0" collapsed="false">
      <c r="B4" s="782" t="s">
        <v>92</v>
      </c>
      <c r="C4" s="782"/>
    </row>
    <row r="5" customFormat="false" ht="20.1" hidden="false" customHeight="true" outlineLevel="0" collapsed="false">
      <c r="B5" s="782" t="s">
        <v>681</v>
      </c>
      <c r="C5" s="782"/>
    </row>
    <row r="6" customFormat="false" ht="20.1" hidden="false" customHeight="true" outlineLevel="0" collapsed="false">
      <c r="B6" s="782" t="s">
        <v>1197</v>
      </c>
      <c r="C6" s="782"/>
    </row>
    <row r="7" s="784" customFormat="true" ht="20.1" hidden="false" customHeight="true" outlineLevel="0" collapsed="false">
      <c r="A7" s="783"/>
      <c r="B7" s="782"/>
      <c r="C7" s="782"/>
      <c r="D7" s="783"/>
    </row>
    <row r="8" s="784" customFormat="true" ht="20.1" hidden="false" customHeight="true" outlineLevel="0" collapsed="false">
      <c r="A8" s="783"/>
      <c r="B8" s="785"/>
      <c r="C8" s="785"/>
      <c r="D8" s="783"/>
    </row>
    <row r="9" s="789" customFormat="true" ht="20.1" hidden="false" customHeight="true" outlineLevel="0" collapsed="false">
      <c r="A9" s="786"/>
      <c r="B9" s="787"/>
      <c r="C9" s="788" t="s">
        <v>3</v>
      </c>
      <c r="D9" s="786"/>
    </row>
    <row r="10" customFormat="false" ht="20.1" hidden="false" customHeight="true" outlineLevel="0" collapsed="false">
      <c r="A10" s="790"/>
      <c r="B10" s="791" t="s">
        <v>5</v>
      </c>
      <c r="C10" s="791" t="s">
        <v>6</v>
      </c>
    </row>
    <row r="11" s="789" customFormat="true" ht="30.75" hidden="false" customHeight="true" outlineLevel="0" collapsed="false">
      <c r="A11" s="790"/>
      <c r="B11" s="792" t="s">
        <v>182</v>
      </c>
      <c r="C11" s="792" t="s">
        <v>1198</v>
      </c>
      <c r="D11" s="786"/>
    </row>
    <row r="12" customFormat="false" ht="22.5" hidden="false" customHeight="true" outlineLevel="0" collapsed="false">
      <c r="A12" s="793"/>
    </row>
    <row r="13" customFormat="false" ht="51" hidden="false" customHeight="true" outlineLevel="0" collapsed="false">
      <c r="A13" s="794" t="s">
        <v>184</v>
      </c>
      <c r="B13" s="795" t="s">
        <v>1199</v>
      </c>
      <c r="C13" s="796" t="n">
        <v>145029</v>
      </c>
    </row>
    <row r="14" customFormat="false" ht="20.1" hidden="false" customHeight="true" outlineLevel="0" collapsed="false">
      <c r="A14" s="793"/>
      <c r="C14" s="797"/>
    </row>
    <row r="15" customFormat="false" ht="35.25" hidden="false" customHeight="true" outlineLevel="0" collapsed="false">
      <c r="A15" s="794" t="s">
        <v>186</v>
      </c>
      <c r="B15" s="798" t="s">
        <v>1200</v>
      </c>
      <c r="C15" s="799" t="n">
        <v>1524</v>
      </c>
    </row>
    <row r="16" customFormat="false" ht="20.1" hidden="false" customHeight="true" outlineLevel="0" collapsed="false">
      <c r="A16" s="793"/>
      <c r="C16" s="797"/>
    </row>
    <row r="17" customFormat="false" ht="36" hidden="false" customHeight="true" outlineLevel="0" collapsed="false">
      <c r="A17" s="794" t="s">
        <v>188</v>
      </c>
      <c r="B17" s="800" t="s">
        <v>1201</v>
      </c>
      <c r="C17" s="796" t="n">
        <v>713</v>
      </c>
    </row>
    <row r="18" customFormat="false" ht="20.1" hidden="false" customHeight="true" outlineLevel="0" collapsed="false">
      <c r="A18" s="793"/>
      <c r="B18" s="801"/>
      <c r="C18" s="797"/>
    </row>
    <row r="19" s="784" customFormat="true" ht="20.1" hidden="false" customHeight="true" outlineLevel="0" collapsed="false">
      <c r="A19" s="793" t="s">
        <v>190</v>
      </c>
      <c r="B19" s="783" t="s">
        <v>1202</v>
      </c>
      <c r="C19" s="802" t="n">
        <f aca="false">SUM(C13:C18)</f>
        <v>147266</v>
      </c>
      <c r="D19" s="783"/>
    </row>
    <row r="20" customFormat="false" ht="20.1" hidden="false" customHeight="true" outlineLevel="0" collapsed="false">
      <c r="C20" s="797"/>
    </row>
    <row r="21" customFormat="false" ht="20.1" hidden="false" customHeight="true" outlineLevel="0" collapsed="false">
      <c r="C21" s="797"/>
    </row>
    <row r="22" customFormat="false" ht="20.1" hidden="false" customHeight="true" outlineLevel="0" collapsed="false">
      <c r="C22" s="797"/>
    </row>
    <row r="23" customFormat="false" ht="20.1" hidden="false" customHeight="true" outlineLevel="0" collapsed="false">
      <c r="C23" s="797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803" width="3.14"/>
    <col collapsed="false" customWidth="true" hidden="false" outlineLevel="0" max="2" min="2" style="804" width="29.28"/>
    <col collapsed="false" customWidth="true" hidden="false" outlineLevel="0" max="3" min="3" style="804" width="16.84"/>
    <col collapsed="false" customWidth="true" hidden="false" outlineLevel="0" max="4" min="4" style="804" width="15.56"/>
    <col collapsed="false" customWidth="true" hidden="false" outlineLevel="0" max="5" min="5" style="804" width="9.85"/>
    <col collapsed="false" customWidth="true" hidden="false" outlineLevel="0" max="6" min="6" style="804" width="12.85"/>
    <col collapsed="false" customWidth="true" hidden="false" outlineLevel="0" max="8" min="7" style="804" width="14.56"/>
    <col collapsed="false" customWidth="true" hidden="false" outlineLevel="0" max="9" min="9" style="804" width="10.71"/>
    <col collapsed="false" customWidth="true" hidden="false" outlineLevel="0" max="10" min="10" style="804" width="10.56"/>
    <col collapsed="false" customWidth="false" hidden="false" outlineLevel="0" max="11" min="11" style="804" width="10.28"/>
    <col collapsed="false" customWidth="false" hidden="false" outlineLevel="0" max="257" min="12" style="803" width="10.28"/>
  </cols>
  <sheetData>
    <row r="1" s="805" customFormat="true" ht="12.75" hidden="false" customHeight="false" outlineLevel="0" collapsed="false">
      <c r="B1" s="804"/>
      <c r="C1" s="804"/>
      <c r="D1" s="804"/>
      <c r="E1" s="804"/>
      <c r="F1" s="806"/>
      <c r="G1" s="807" t="s">
        <v>1203</v>
      </c>
      <c r="H1" s="807"/>
      <c r="I1" s="807"/>
      <c r="J1" s="807"/>
      <c r="K1" s="804"/>
    </row>
    <row r="2" s="805" customFormat="true" ht="14.1" hidden="false" customHeight="true" outlineLevel="0" collapsed="false">
      <c r="B2" s="804"/>
      <c r="C2" s="804"/>
      <c r="D2" s="804"/>
      <c r="E2" s="804"/>
      <c r="F2" s="804"/>
      <c r="G2" s="804"/>
      <c r="H2" s="804"/>
      <c r="I2" s="804"/>
      <c r="J2" s="804"/>
      <c r="K2" s="804"/>
    </row>
    <row r="3" s="805" customFormat="true" ht="15" hidden="false" customHeight="true" outlineLevel="0" collapsed="false">
      <c r="B3" s="808" t="s">
        <v>92</v>
      </c>
      <c r="C3" s="808"/>
      <c r="D3" s="808"/>
      <c r="E3" s="808"/>
      <c r="F3" s="808"/>
      <c r="G3" s="808"/>
      <c r="H3" s="808"/>
      <c r="I3" s="808"/>
      <c r="J3" s="808"/>
      <c r="K3" s="804"/>
    </row>
    <row r="4" s="805" customFormat="true" ht="15" hidden="false" customHeight="true" outlineLevel="0" collapsed="false">
      <c r="B4" s="808" t="s">
        <v>681</v>
      </c>
      <c r="C4" s="808"/>
      <c r="D4" s="808"/>
      <c r="E4" s="808"/>
      <c r="F4" s="808"/>
      <c r="G4" s="808"/>
      <c r="H4" s="808"/>
      <c r="I4" s="808"/>
      <c r="J4" s="808"/>
      <c r="K4" s="804"/>
    </row>
    <row r="5" s="805" customFormat="true" ht="15" hidden="false" customHeight="true" outlineLevel="0" collapsed="false">
      <c r="B5" s="808" t="s">
        <v>1204</v>
      </c>
      <c r="C5" s="808"/>
      <c r="D5" s="808"/>
      <c r="E5" s="808"/>
      <c r="F5" s="808"/>
      <c r="G5" s="808"/>
      <c r="H5" s="808"/>
      <c r="I5" s="808"/>
      <c r="J5" s="808"/>
      <c r="K5" s="804"/>
    </row>
    <row r="6" s="805" customFormat="true" ht="15" hidden="false" customHeight="true" outlineLevel="0" collapsed="false">
      <c r="B6" s="808" t="s">
        <v>3</v>
      </c>
      <c r="C6" s="808"/>
      <c r="D6" s="808"/>
      <c r="E6" s="808"/>
      <c r="F6" s="808"/>
      <c r="G6" s="808"/>
      <c r="H6" s="808"/>
      <c r="I6" s="808"/>
      <c r="J6" s="808"/>
      <c r="K6" s="804"/>
    </row>
    <row r="7" s="805" customFormat="true" ht="15" hidden="false" customHeight="true" outlineLevel="0" collapsed="false">
      <c r="B7" s="809"/>
      <c r="C7" s="809"/>
      <c r="D7" s="809"/>
      <c r="E7" s="809"/>
      <c r="F7" s="809"/>
      <c r="G7" s="809"/>
      <c r="H7" s="809"/>
      <c r="I7" s="809"/>
      <c r="J7" s="809"/>
      <c r="K7" s="804"/>
    </row>
    <row r="8" s="814" customFormat="true" ht="14.1" hidden="false" customHeight="true" outlineLevel="0" collapsed="false">
      <c r="A8" s="810"/>
      <c r="B8" s="811" t="s">
        <v>5</v>
      </c>
      <c r="C8" s="811" t="s">
        <v>6</v>
      </c>
      <c r="D8" s="811" t="s">
        <v>7</v>
      </c>
      <c r="E8" s="811" t="s">
        <v>8</v>
      </c>
      <c r="F8" s="811" t="s">
        <v>434</v>
      </c>
      <c r="G8" s="811" t="s">
        <v>435</v>
      </c>
      <c r="H8" s="812" t="s">
        <v>436</v>
      </c>
      <c r="I8" s="811" t="s">
        <v>819</v>
      </c>
      <c r="J8" s="811" t="s">
        <v>946</v>
      </c>
      <c r="K8" s="813"/>
    </row>
    <row r="9" s="820" customFormat="true" ht="17.25" hidden="false" customHeight="true" outlineLevel="0" collapsed="false">
      <c r="A9" s="810"/>
      <c r="B9" s="815" t="s">
        <v>182</v>
      </c>
      <c r="C9" s="816" t="s">
        <v>1205</v>
      </c>
      <c r="D9" s="816" t="s">
        <v>1206</v>
      </c>
      <c r="E9" s="815" t="s">
        <v>1207</v>
      </c>
      <c r="F9" s="817" t="s">
        <v>1208</v>
      </c>
      <c r="G9" s="815" t="s">
        <v>1209</v>
      </c>
      <c r="H9" s="818" t="s">
        <v>1210</v>
      </c>
      <c r="I9" s="811" t="s">
        <v>1211</v>
      </c>
      <c r="J9" s="811"/>
      <c r="K9" s="819"/>
    </row>
    <row r="10" s="820" customFormat="true" ht="30" hidden="false" customHeight="true" outlineLevel="0" collapsed="false">
      <c r="A10" s="810"/>
      <c r="B10" s="815"/>
      <c r="C10" s="816"/>
      <c r="D10" s="816"/>
      <c r="E10" s="815"/>
      <c r="F10" s="817"/>
      <c r="G10" s="815"/>
      <c r="H10" s="818"/>
      <c r="I10" s="811" t="s">
        <v>1212</v>
      </c>
      <c r="J10" s="811" t="s">
        <v>1213</v>
      </c>
      <c r="K10" s="819"/>
    </row>
    <row r="11" s="814" customFormat="true" ht="16.5" hidden="false" customHeight="true" outlineLevel="0" collapsed="false">
      <c r="A11" s="821" t="s">
        <v>184</v>
      </c>
      <c r="B11" s="822" t="s">
        <v>1214</v>
      </c>
      <c r="C11" s="813"/>
      <c r="D11" s="813"/>
      <c r="E11" s="813"/>
      <c r="F11" s="813"/>
      <c r="G11" s="813"/>
      <c r="I11" s="813"/>
      <c r="J11" s="813"/>
      <c r="K11" s="813"/>
    </row>
    <row r="12" s="814" customFormat="true" ht="15" hidden="false" customHeight="true" outlineLevel="0" collapsed="false">
      <c r="A12" s="821" t="s">
        <v>186</v>
      </c>
      <c r="B12" s="813" t="s">
        <v>1215</v>
      </c>
      <c r="C12" s="823"/>
      <c r="D12" s="823"/>
      <c r="E12" s="824"/>
      <c r="F12" s="824"/>
      <c r="G12" s="824"/>
      <c r="H12" s="825"/>
      <c r="I12" s="824"/>
      <c r="J12" s="824"/>
      <c r="K12" s="813"/>
    </row>
    <row r="13" s="814" customFormat="true" ht="15" hidden="false" customHeight="true" outlineLevel="0" collapsed="false">
      <c r="A13" s="821" t="s">
        <v>188</v>
      </c>
      <c r="B13" s="826" t="s">
        <v>1216</v>
      </c>
      <c r="C13" s="827" t="n">
        <v>1300</v>
      </c>
      <c r="D13" s="828" t="n">
        <v>328</v>
      </c>
      <c r="E13" s="829" t="s">
        <v>1217</v>
      </c>
      <c r="F13" s="829" t="s">
        <v>1218</v>
      </c>
      <c r="G13" s="829" t="s">
        <v>1218</v>
      </c>
      <c r="H13" s="830" t="n">
        <v>103</v>
      </c>
      <c r="I13" s="831" t="n">
        <v>0</v>
      </c>
      <c r="J13" s="829" t="s">
        <v>1219</v>
      </c>
      <c r="K13" s="813"/>
    </row>
    <row r="14" s="820" customFormat="true" ht="15" hidden="false" customHeight="true" outlineLevel="0" collapsed="false">
      <c r="A14" s="821" t="s">
        <v>190</v>
      </c>
      <c r="B14" s="826" t="s">
        <v>1220</v>
      </c>
      <c r="C14" s="827" t="n">
        <v>21030</v>
      </c>
      <c r="D14" s="832" t="n">
        <v>12801</v>
      </c>
      <c r="E14" s="829" t="s">
        <v>1217</v>
      </c>
      <c r="F14" s="829" t="s">
        <v>1218</v>
      </c>
      <c r="G14" s="829" t="s">
        <v>1218</v>
      </c>
      <c r="H14" s="830" t="n">
        <v>2141</v>
      </c>
      <c r="I14" s="831" t="n">
        <v>0</v>
      </c>
      <c r="J14" s="829" t="s">
        <v>1219</v>
      </c>
      <c r="K14" s="819"/>
    </row>
    <row r="15" s="814" customFormat="true" ht="47.45" hidden="false" customHeight="true" outlineLevel="0" collapsed="false">
      <c r="A15" s="821" t="s">
        <v>194</v>
      </c>
      <c r="B15" s="833" t="s">
        <v>1221</v>
      </c>
      <c r="C15" s="827" t="n">
        <v>7510</v>
      </c>
      <c r="D15" s="827" t="n">
        <v>3665</v>
      </c>
      <c r="E15" s="826"/>
      <c r="F15" s="829" t="s">
        <v>1222</v>
      </c>
      <c r="G15" s="829" t="s">
        <v>1223</v>
      </c>
      <c r="H15" s="830" t="n">
        <v>3665</v>
      </c>
      <c r="I15" s="831" t="n">
        <v>0</v>
      </c>
      <c r="J15" s="829" t="s">
        <v>1219</v>
      </c>
      <c r="K15" s="813"/>
    </row>
    <row r="16" s="837" customFormat="true" ht="16.5" hidden="false" customHeight="true" outlineLevel="0" collapsed="false">
      <c r="A16" s="821" t="s">
        <v>196</v>
      </c>
      <c r="B16" s="819" t="s">
        <v>1224</v>
      </c>
      <c r="C16" s="834" t="n">
        <f aca="false">SUM(C13:C15)</f>
        <v>29840</v>
      </c>
      <c r="D16" s="834" t="n">
        <f aca="false">SUM(D13:D15)</f>
        <v>16794</v>
      </c>
      <c r="E16" s="835"/>
      <c r="F16" s="835"/>
      <c r="G16" s="835"/>
      <c r="H16" s="836" t="n">
        <f aca="false">SUM(H13:H15)</f>
        <v>5909</v>
      </c>
      <c r="I16" s="835"/>
      <c r="J16" s="829" t="s">
        <v>1219</v>
      </c>
      <c r="K16" s="813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10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10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83" t="s">
        <v>23</v>
      </c>
      <c r="C10" s="29"/>
      <c r="D10" s="29"/>
      <c r="E10" s="29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60" t="s">
        <v>24</v>
      </c>
      <c r="C11" s="29" t="n">
        <f aca="false">'Össz.önkor.mérleg.'!C14</f>
        <v>2601</v>
      </c>
      <c r="D11" s="29" t="n">
        <f aca="false">'Össz.önkor.mérleg.'!D14</f>
        <v>0</v>
      </c>
      <c r="E11" s="30" t="n">
        <f aca="false">SUM(C11:D11)</f>
        <v>2601</v>
      </c>
      <c r="F11" s="47" t="s">
        <v>44</v>
      </c>
      <c r="G11" s="48"/>
      <c r="H11" s="48"/>
      <c r="I11" s="35"/>
    </row>
    <row r="12" customFormat="false" ht="11.25" hidden="false" customHeight="false" outlineLevel="0" collapsed="false">
      <c r="A12" s="23"/>
      <c r="B12" s="60" t="s">
        <v>26</v>
      </c>
      <c r="C12" s="29" t="n">
        <f aca="false">'Össz.önkor.mérleg.'!C15</f>
        <v>449643</v>
      </c>
      <c r="D12" s="29" t="n">
        <f aca="false">'Össz.önkor.mérleg.'!D15</f>
        <v>422517</v>
      </c>
      <c r="E12" s="30" t="n">
        <f aca="false">C12+D12</f>
        <v>872160</v>
      </c>
      <c r="F12" s="47"/>
      <c r="G12" s="48"/>
      <c r="H12" s="48"/>
      <c r="I12" s="35"/>
    </row>
    <row r="13" customFormat="false" ht="11.25" hidden="false" customHeight="false" outlineLevel="0" collapsed="false">
      <c r="A13" s="23" t="n">
        <f aca="false">A11+1</f>
        <v>4</v>
      </c>
      <c r="B13" s="1" t="s">
        <v>103</v>
      </c>
      <c r="C13" s="32"/>
      <c r="D13" s="32"/>
      <c r="E13" s="32"/>
      <c r="F13" s="31" t="s">
        <v>46</v>
      </c>
      <c r="G13" s="35" t="n">
        <f aca="false">'Össz.önkor.mérleg.'!G26</f>
        <v>691023</v>
      </c>
      <c r="H13" s="39" t="n">
        <f aca="false">'Össz.önkor.mérleg.'!H26</f>
        <v>689667</v>
      </c>
      <c r="I13" s="39" t="n">
        <f aca="false">SUM(G13:H13)</f>
        <v>1380690</v>
      </c>
    </row>
    <row r="14" customFormat="false" ht="12" hidden="false" customHeight="true" outlineLevel="0" collapsed="false">
      <c r="A14" s="23" t="n">
        <f aca="false">A13+1</f>
        <v>5</v>
      </c>
      <c r="B14" s="1" t="s">
        <v>37</v>
      </c>
      <c r="C14" s="32"/>
      <c r="D14" s="32"/>
      <c r="E14" s="32"/>
      <c r="F14" s="31" t="s">
        <v>47</v>
      </c>
      <c r="G14" s="35" t="n">
        <f aca="false">'Össz.önkor.mérleg.'!G27</f>
        <v>7992</v>
      </c>
      <c r="H14" s="35" t="n">
        <f aca="false">'Össz.önkor.mérleg.'!H27</f>
        <v>1250</v>
      </c>
      <c r="I14" s="35" t="n">
        <f aca="false">SUM(G14:H14)</f>
        <v>9242</v>
      </c>
    </row>
    <row r="15" customFormat="false" ht="11.25" hidden="false" customHeight="false" outlineLevel="0" collapsed="false">
      <c r="A15" s="23" t="n">
        <f aca="false">A14+1</f>
        <v>6</v>
      </c>
      <c r="B15" s="28" t="s">
        <v>40</v>
      </c>
      <c r="C15" s="42"/>
      <c r="D15" s="42" t="n">
        <f aca="false">'Össz.önkor.mérleg.'!D23</f>
        <v>5122</v>
      </c>
      <c r="E15" s="32" t="n">
        <f aca="false">SUM(C15:D15)</f>
        <v>5122</v>
      </c>
      <c r="F15" s="31" t="s">
        <v>49</v>
      </c>
      <c r="G15" s="35" t="n">
        <f aca="false">'Össz.önkor.mérleg.'!G28</f>
        <v>0</v>
      </c>
      <c r="H15" s="35" t="n">
        <f aca="false">'Össz.önkor.mérleg.'!H28</f>
        <v>0</v>
      </c>
      <c r="I15" s="35" t="n">
        <f aca="false">SUM(G15:H15)</f>
        <v>0</v>
      </c>
    </row>
    <row r="16" customFormat="false" ht="11.25" hidden="false" customHeight="false" outlineLevel="0" collapsed="false">
      <c r="A16" s="23" t="n">
        <f aca="false">A15+1</f>
        <v>7</v>
      </c>
      <c r="B16" s="28" t="s">
        <v>42</v>
      </c>
      <c r="C16" s="32" t="n">
        <f aca="false">'Össz.önkor.mérleg.'!C24</f>
        <v>951</v>
      </c>
      <c r="D16" s="32" t="n">
        <f aca="false">'Össz.önkor.mérleg.'!D24</f>
        <v>1026</v>
      </c>
      <c r="E16" s="32" t="n">
        <f aca="false">SUM(C16:D16)</f>
        <v>1977</v>
      </c>
      <c r="F16" s="31" t="s">
        <v>51</v>
      </c>
      <c r="G16" s="35" t="n">
        <f aca="false">'Össz.önkor.mérleg.'!G29</f>
        <v>815</v>
      </c>
      <c r="H16" s="35" t="n">
        <f aca="false">'Össz.önkor.mérleg.'!H29</f>
        <v>0</v>
      </c>
      <c r="I16" s="35" t="n">
        <f aca="false">SUM(G16:H16)</f>
        <v>815</v>
      </c>
    </row>
    <row r="17" customFormat="false" ht="11.25" hidden="false" customHeight="false" outlineLevel="0" collapsed="false">
      <c r="A17" s="23" t="n">
        <f aca="false">A16+1</f>
        <v>8</v>
      </c>
      <c r="B17" s="38" t="s">
        <v>43</v>
      </c>
      <c r="C17" s="46"/>
      <c r="D17" s="46" t="n">
        <f aca="false">'Össz.önkor.mérleg.'!D25</f>
        <v>2300</v>
      </c>
      <c r="E17" s="32" t="n">
        <f aca="false">SUM(C17:D17)</f>
        <v>2300</v>
      </c>
      <c r="F17" s="31" t="s">
        <v>52</v>
      </c>
      <c r="G17" s="35" t="n">
        <f aca="false">'Össz.önkor.mérleg.'!G30</f>
        <v>7467</v>
      </c>
      <c r="H17" s="39" t="n">
        <f aca="false">'Össz.önkor.mérleg.'!H30</f>
        <v>40667</v>
      </c>
      <c r="I17" s="39" t="n">
        <f aca="false">SUM(G17:H17)</f>
        <v>48134</v>
      </c>
    </row>
    <row r="18" customFormat="false" ht="11.25" hidden="false" customHeight="false" outlineLevel="0" collapsed="false">
      <c r="A18" s="23" t="n">
        <f aca="false">A17+1</f>
        <v>9</v>
      </c>
      <c r="B18" s="28" t="s">
        <v>45</v>
      </c>
      <c r="C18" s="30"/>
      <c r="D18" s="30"/>
      <c r="E18" s="30"/>
      <c r="F18" s="31" t="s">
        <v>54</v>
      </c>
      <c r="G18" s="35" t="n">
        <f aca="false">'Össz.önkor.mérleg.'!G31</f>
        <v>0</v>
      </c>
      <c r="H18" s="39" t="n">
        <f aca="false">'Össz.önkor.mérleg.'!H31</f>
        <v>24220</v>
      </c>
      <c r="I18" s="39" t="n">
        <f aca="false">SUM(G18:H18)</f>
        <v>24220</v>
      </c>
    </row>
    <row r="19" customFormat="false" ht="11.25" hidden="false" customHeight="false" outlineLevel="0" collapsed="false">
      <c r="A19" s="23" t="n">
        <f aca="false">A18+1</f>
        <v>10</v>
      </c>
      <c r="B19" s="28"/>
      <c r="C19" s="30"/>
      <c r="D19" s="30"/>
      <c r="E19" s="30"/>
      <c r="F19" s="55" t="s">
        <v>56</v>
      </c>
      <c r="G19" s="44" t="n">
        <f aca="false">SUM(G13:G18)</f>
        <v>707297</v>
      </c>
      <c r="H19" s="44" t="n">
        <f aca="false">SUM(H13:H18)</f>
        <v>755804</v>
      </c>
      <c r="I19" s="44" t="n">
        <f aca="false">SUM(I13:I18)</f>
        <v>1463101</v>
      </c>
    </row>
    <row r="20" customFormat="false" ht="11.25" hidden="false" customHeight="false" outlineLevel="0" collapsed="false">
      <c r="A20" s="23" t="n">
        <f aca="false">A19+1</f>
        <v>11</v>
      </c>
      <c r="B20" s="1" t="s">
        <v>104</v>
      </c>
      <c r="C20" s="30" t="n">
        <f aca="false">'Össz.önkor.mérleg.'!C29</f>
        <v>3665</v>
      </c>
      <c r="D20" s="30" t="n">
        <f aca="false">'Össz.önkor.mérleg.'!D29</f>
        <v>2244</v>
      </c>
      <c r="E20" s="30" t="n">
        <f aca="false">'Össz.önkor.mérleg.'!E29</f>
        <v>5909</v>
      </c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2</v>
      </c>
      <c r="B21" s="1"/>
      <c r="C21" s="30"/>
      <c r="D21" s="30"/>
      <c r="E21" s="30"/>
      <c r="F21" s="45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3</v>
      </c>
      <c r="B22" s="49"/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4</v>
      </c>
      <c r="B23" s="54" t="s">
        <v>55</v>
      </c>
      <c r="C23" s="44" t="n">
        <f aca="false">C11+C14+C15+C16+C17+C18+C20+C12</f>
        <v>456860</v>
      </c>
      <c r="D23" s="44" t="n">
        <f aca="false">D11+D14+D15+D16+D17+D18+D20+D12</f>
        <v>433209</v>
      </c>
      <c r="E23" s="44" t="n">
        <f aca="false">E11+E14+E15+E16+E17+E18+E20+E12</f>
        <v>890069</v>
      </c>
      <c r="F23" s="43"/>
      <c r="G23" s="44"/>
      <c r="H23" s="44"/>
      <c r="I23" s="44"/>
    </row>
    <row r="24" customFormat="false" ht="11.25" hidden="false" customHeight="false" outlineLevel="0" collapsed="false">
      <c r="A24" s="23" t="n">
        <f aca="false">A23+1</f>
        <v>15</v>
      </c>
      <c r="B24" s="58" t="s">
        <v>57</v>
      </c>
      <c r="C24" s="48" t="n">
        <f aca="false">SUM(C22:C23)</f>
        <v>456860</v>
      </c>
      <c r="D24" s="48" t="n">
        <f aca="false">SUM(D22:D23)</f>
        <v>433209</v>
      </c>
      <c r="E24" s="48" t="n">
        <f aca="false">SUM(C24:D24)</f>
        <v>890069</v>
      </c>
      <c r="F24" s="59" t="s">
        <v>58</v>
      </c>
      <c r="G24" s="48" t="n">
        <f aca="false">G23+G19</f>
        <v>707297</v>
      </c>
      <c r="H24" s="84" t="n">
        <f aca="false">H23+H19</f>
        <v>755804</v>
      </c>
      <c r="I24" s="84" t="n">
        <f aca="false">I23+I19</f>
        <v>1463101</v>
      </c>
    </row>
    <row r="25" customFormat="false" ht="11.25" hidden="false" customHeight="false" outlineLevel="0" collapsed="false">
      <c r="A25" s="23" t="n">
        <f aca="false">A24+1</f>
        <v>16</v>
      </c>
      <c r="B25" s="60"/>
      <c r="C25" s="35"/>
      <c r="D25" s="35"/>
      <c r="E25" s="85"/>
    </row>
    <row r="26" customFormat="false" ht="11.25" hidden="false" customHeight="false" outlineLevel="0" collapsed="false">
      <c r="A26" s="23" t="n">
        <f aca="false">A25+1</f>
        <v>17</v>
      </c>
      <c r="B26" s="58" t="s">
        <v>105</v>
      </c>
      <c r="C26" s="48" t="n">
        <f aca="false">C24-G24</f>
        <v>-250437</v>
      </c>
      <c r="D26" s="84" t="n">
        <f aca="false">D24-H24</f>
        <v>-322595</v>
      </c>
      <c r="E26" s="86" t="n">
        <f aca="false">SUM(C26:D26)</f>
        <v>-573032</v>
      </c>
    </row>
    <row r="27" customFormat="false" ht="11.25" hidden="false" customHeight="false" outlineLevel="0" collapsed="false">
      <c r="A27" s="23" t="n">
        <f aca="false">A26+1</f>
        <v>18</v>
      </c>
      <c r="E27" s="85"/>
    </row>
    <row r="28" s="53" customFormat="true" ht="11.25" hidden="false" customHeight="false" outlineLevel="0" collapsed="false">
      <c r="A28" s="23" t="n">
        <f aca="false">A27+1</f>
        <v>19</v>
      </c>
      <c r="B28" s="60"/>
      <c r="C28" s="35"/>
      <c r="D28" s="35"/>
      <c r="E28" s="35"/>
      <c r="F28" s="45"/>
      <c r="G28" s="35"/>
      <c r="H28" s="35"/>
      <c r="I28" s="35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11.25" hidden="false" customHeight="false" outlineLevel="0" collapsed="false">
      <c r="A29" s="76" t="n">
        <f aca="false">A28+1</f>
        <v>20</v>
      </c>
      <c r="B29" s="46" t="s">
        <v>60</v>
      </c>
      <c r="C29" s="46"/>
      <c r="D29" s="46"/>
      <c r="E29" s="46"/>
      <c r="F29" s="47" t="s">
        <v>61</v>
      </c>
      <c r="G29" s="48"/>
      <c r="H29" s="48"/>
      <c r="I29" s="48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11.25" hidden="false" customHeight="false" outlineLevel="0" collapsed="false">
      <c r="A30" s="23" t="n">
        <f aca="false">A29+1</f>
        <v>21</v>
      </c>
      <c r="B30" s="61" t="s">
        <v>62</v>
      </c>
      <c r="C30" s="46"/>
      <c r="D30" s="46"/>
      <c r="E30" s="46"/>
      <c r="F30" s="62" t="s">
        <v>63</v>
      </c>
      <c r="G30" s="6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11.25" hidden="false" customHeight="false" outlineLevel="0" collapsed="false">
      <c r="A31" s="23" t="n">
        <f aca="false">A30+1</f>
        <v>22</v>
      </c>
      <c r="B31" s="1" t="s">
        <v>64</v>
      </c>
      <c r="C31" s="46"/>
      <c r="D31" s="46"/>
      <c r="E31" s="46"/>
      <c r="F31" s="64" t="s">
        <v>65</v>
      </c>
      <c r="G31" s="48"/>
      <c r="H31" s="48"/>
      <c r="I31" s="48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29" t="s">
        <v>66</v>
      </c>
      <c r="C32" s="65"/>
      <c r="D32" s="66"/>
      <c r="E32" s="66" t="n">
        <f aca="false">SUM(C32:D32)</f>
        <v>0</v>
      </c>
      <c r="F32" s="31" t="s">
        <v>67</v>
      </c>
      <c r="G32" s="48"/>
      <c r="H32" s="48"/>
      <c r="I32" s="48"/>
    </row>
    <row r="33" customFormat="false" ht="11.25" hidden="false" customHeight="false" outlineLevel="0" collapsed="false">
      <c r="A33" s="23" t="n">
        <f aca="false">A32+1</f>
        <v>24</v>
      </c>
      <c r="B33" s="29" t="s">
        <v>68</v>
      </c>
      <c r="C33" s="30"/>
      <c r="D33" s="30"/>
      <c r="E33" s="30"/>
      <c r="F33" s="31" t="s">
        <v>69</v>
      </c>
      <c r="G33" s="63"/>
      <c r="H33" s="63"/>
      <c r="I33" s="63"/>
    </row>
    <row r="34" customFormat="false" ht="11.25" hidden="false" customHeight="false" outlineLevel="0" collapsed="false">
      <c r="A34" s="23" t="n">
        <f aca="false">A33+1</f>
        <v>25</v>
      </c>
      <c r="B34" s="29" t="s">
        <v>106</v>
      </c>
      <c r="C34" s="30"/>
      <c r="D34" s="30"/>
      <c r="E34" s="30" t="n">
        <f aca="false">SUM(C34:D34)</f>
        <v>0</v>
      </c>
      <c r="F34" s="31" t="s">
        <v>71</v>
      </c>
      <c r="G34" s="63"/>
      <c r="H34" s="63"/>
      <c r="I34" s="63"/>
    </row>
    <row r="35" customFormat="false" ht="11.25" hidden="false" customHeight="false" outlineLevel="0" collapsed="false">
      <c r="A35" s="23" t="n">
        <f aca="false">A34+1</f>
        <v>26</v>
      </c>
      <c r="B35" s="3" t="s">
        <v>107</v>
      </c>
      <c r="C35" s="30" t="n">
        <f aca="false">'Össz.önkor.mérleg.'!C42-'működ. mérleg '!C35</f>
        <v>250437</v>
      </c>
      <c r="D35" s="77" t="n">
        <f aca="false">'Össz.önkor.mérleg.'!D42-'működ. mérleg '!D35-'felhalm. mérleg'!D34</f>
        <v>301095</v>
      </c>
      <c r="E35" s="77" t="n">
        <f aca="false">SUM(C35:D35)</f>
        <v>551532</v>
      </c>
      <c r="F35" s="31" t="s">
        <v>73</v>
      </c>
      <c r="G35" s="48"/>
      <c r="H35" s="48"/>
      <c r="I35" s="35"/>
    </row>
    <row r="36" customFormat="false" ht="11.25" hidden="false" customHeight="false" outlineLevel="0" collapsed="false">
      <c r="A36" s="23" t="n">
        <f aca="false">A35+1</f>
        <v>27</v>
      </c>
      <c r="B36" s="30" t="s">
        <v>72</v>
      </c>
      <c r="C36" s="46"/>
      <c r="D36" s="46"/>
      <c r="E36" s="46"/>
      <c r="F36" s="31" t="s">
        <v>75</v>
      </c>
      <c r="G36" s="48"/>
      <c r="H36" s="48"/>
      <c r="I36" s="35"/>
    </row>
    <row r="37" customFormat="false" ht="11.25" hidden="false" customHeight="false" outlineLevel="0" collapsed="false">
      <c r="A37" s="23" t="n">
        <f aca="false">A36+1</f>
        <v>28</v>
      </c>
      <c r="B37" s="30" t="s">
        <v>74</v>
      </c>
      <c r="C37" s="30"/>
      <c r="D37" s="30"/>
      <c r="E37" s="30"/>
      <c r="F37" s="31" t="s">
        <v>77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29</v>
      </c>
      <c r="B38" s="29" t="s">
        <v>76</v>
      </c>
      <c r="C38" s="30"/>
      <c r="D38" s="30"/>
      <c r="E38" s="30"/>
      <c r="F38" s="31" t="s">
        <v>79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0</v>
      </c>
      <c r="B39" s="29" t="s">
        <v>78</v>
      </c>
      <c r="C39" s="30"/>
      <c r="D39" s="30"/>
      <c r="E39" s="30"/>
      <c r="F39" s="31" t="s">
        <v>81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1</v>
      </c>
      <c r="B40" s="29" t="s">
        <v>80</v>
      </c>
      <c r="C40" s="30"/>
      <c r="D40" s="30"/>
      <c r="E40" s="30"/>
      <c r="F40" s="31" t="s">
        <v>83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2</v>
      </c>
      <c r="B41" s="29" t="s">
        <v>82</v>
      </c>
      <c r="C41" s="30"/>
      <c r="D41" s="30" t="n">
        <f aca="false">'Össz.önkor.mérleg.'!D48-'működ. mérleg '!D42</f>
        <v>21500</v>
      </c>
      <c r="E41" s="30" t="n">
        <f aca="false">'Össz.önkor.mérleg.'!E48-'működ. mérleg '!E42</f>
        <v>21500</v>
      </c>
      <c r="F41" s="31" t="s">
        <v>85</v>
      </c>
      <c r="G41" s="35"/>
      <c r="H41" s="35"/>
      <c r="I41" s="35"/>
    </row>
    <row r="42" customFormat="false" ht="11.25" hidden="false" customHeight="false" outlineLevel="0" collapsed="false">
      <c r="A42" s="23" t="n">
        <f aca="false">A41+1</f>
        <v>33</v>
      </c>
      <c r="B42" s="29" t="s">
        <v>84</v>
      </c>
      <c r="C42" s="30"/>
      <c r="D42" s="30"/>
      <c r="E42" s="30"/>
      <c r="F42" s="31" t="s">
        <v>86</v>
      </c>
      <c r="G42" s="35"/>
      <c r="H42" s="35"/>
      <c r="I42" s="35"/>
    </row>
    <row r="43" customFormat="false" ht="12" hidden="false" customHeight="false" outlineLevel="0" collapsed="false">
      <c r="A43" s="23" t="n">
        <f aca="false">A42+1</f>
        <v>34</v>
      </c>
      <c r="B43" s="58" t="s">
        <v>87</v>
      </c>
      <c r="C43" s="67" t="n">
        <f aca="false">SUM(C30:C41)</f>
        <v>250437</v>
      </c>
      <c r="D43" s="78" t="n">
        <f aca="false">SUM(D30:D41)</f>
        <v>322595</v>
      </c>
      <c r="E43" s="75" t="n">
        <f aca="false">SUM(E30:E41)</f>
        <v>573032</v>
      </c>
      <c r="F43" s="47" t="s">
        <v>88</v>
      </c>
      <c r="G43" s="48" t="n">
        <f aca="false">SUM(G30:G42)</f>
        <v>0</v>
      </c>
      <c r="H43" s="48" t="n">
        <f aca="false">SUM(H30:H42)</f>
        <v>0</v>
      </c>
      <c r="I43" s="48" t="n">
        <f aca="false">SUM(I30:I42)</f>
        <v>0</v>
      </c>
    </row>
    <row r="44" customFormat="false" ht="12" hidden="false" customHeight="false" outlineLevel="0" collapsed="false">
      <c r="A44" s="23" t="n">
        <f aca="false">A43+1</f>
        <v>35</v>
      </c>
      <c r="B44" s="68" t="s">
        <v>89</v>
      </c>
      <c r="C44" s="69" t="n">
        <f aca="false">C24+C43</f>
        <v>707297</v>
      </c>
      <c r="D44" s="87" t="n">
        <f aca="false">D24+D43</f>
        <v>755804</v>
      </c>
      <c r="E44" s="88" t="n">
        <f aca="false">E24+E43</f>
        <v>1463101</v>
      </c>
      <c r="F44" s="71" t="s">
        <v>90</v>
      </c>
      <c r="G44" s="72" t="n">
        <f aca="false">G24+G43</f>
        <v>707297</v>
      </c>
      <c r="H44" s="82" t="n">
        <f aca="false">H24+H43</f>
        <v>755804</v>
      </c>
      <c r="I44" s="82" t="n">
        <f aca="false">I24+I43</f>
        <v>1463101</v>
      </c>
    </row>
    <row r="45" customFormat="false" ht="11.25" hidden="false" customHeight="false" outlineLevel="0" collapsed="false">
      <c r="B45" s="52"/>
      <c r="C45" s="63"/>
      <c r="D45" s="63"/>
      <c r="E45" s="63"/>
      <c r="F45" s="63"/>
      <c r="G45" s="63"/>
      <c r="H45" s="63"/>
      <c r="I45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61.7"/>
    <col collapsed="false" customWidth="true" hidden="false" outlineLevel="0" max="2" min="2" style="89" width="9.85"/>
    <col collapsed="false" customWidth="true" hidden="false" outlineLevel="0" max="3" min="3" style="89" width="9.14"/>
    <col collapsed="false" customWidth="true" hidden="false" outlineLevel="0" max="4" min="4" style="89" width="9.85"/>
    <col collapsed="false" customWidth="true" hidden="false" outlineLevel="0" max="5" min="5" style="90" width="15.85"/>
    <col collapsed="false" customWidth="false" hidden="false" outlineLevel="0" max="257" min="6" style="91" width="7.99"/>
  </cols>
  <sheetData>
    <row r="1" customFormat="false" ht="12.75" hidden="false" customHeight="false" outlineLevel="0" collapsed="false">
      <c r="B1" s="92" t="s">
        <v>108</v>
      </c>
      <c r="C1" s="92"/>
      <c r="D1" s="92"/>
      <c r="E1" s="92"/>
    </row>
    <row r="4" customFormat="false" ht="12" hidden="false" customHeight="false" outlineLevel="0" collapsed="false">
      <c r="A4" s="93" t="s">
        <v>92</v>
      </c>
      <c r="B4" s="93"/>
      <c r="C4" s="93"/>
      <c r="D4" s="93"/>
      <c r="E4" s="93"/>
    </row>
    <row r="5" customFormat="false" ht="12" hidden="false" customHeight="false" outlineLevel="0" collapsed="false">
      <c r="A5" s="93" t="s">
        <v>109</v>
      </c>
      <c r="B5" s="93"/>
      <c r="C5" s="93"/>
      <c r="D5" s="93"/>
      <c r="E5" s="93"/>
    </row>
    <row r="7" customFormat="false" ht="12.75" hidden="false" customHeight="false" outlineLevel="0" collapsed="false">
      <c r="E7" s="94" t="s">
        <v>110</v>
      </c>
    </row>
    <row r="8" customFormat="false" ht="12.75" hidden="false" customHeight="true" outlineLevel="0" collapsed="false">
      <c r="A8" s="95"/>
      <c r="B8" s="96" t="s">
        <v>111</v>
      </c>
      <c r="C8" s="96"/>
      <c r="D8" s="96"/>
      <c r="E8" s="96"/>
    </row>
    <row r="9" s="101" customFormat="true" ht="44.25" hidden="false" customHeight="true" outlineLevel="0" collapsed="false">
      <c r="A9" s="97" t="s">
        <v>112</v>
      </c>
      <c r="B9" s="98" t="s">
        <v>113</v>
      </c>
      <c r="C9" s="99" t="s">
        <v>114</v>
      </c>
      <c r="D9" s="99" t="s">
        <v>115</v>
      </c>
      <c r="E9" s="100" t="s">
        <v>116</v>
      </c>
    </row>
    <row r="10" customFormat="false" ht="13.5" hidden="false" customHeight="true" outlineLevel="0" collapsed="false">
      <c r="A10" s="102" t="s">
        <v>117</v>
      </c>
      <c r="B10" s="103"/>
      <c r="C10" s="103"/>
      <c r="D10" s="104"/>
      <c r="E10" s="105"/>
    </row>
    <row r="11" customFormat="false" ht="13.5" hidden="false" customHeight="true" outlineLevel="0" collapsed="false">
      <c r="A11" s="106" t="s">
        <v>118</v>
      </c>
      <c r="B11" s="107" t="n">
        <v>4893</v>
      </c>
      <c r="C11" s="108" t="n">
        <v>18.75</v>
      </c>
      <c r="D11" s="109" t="n">
        <v>4580000</v>
      </c>
      <c r="E11" s="110" t="n">
        <f aca="false">C11*D11</f>
        <v>85875000</v>
      </c>
    </row>
    <row r="12" customFormat="false" ht="13.5" hidden="false" customHeight="true" outlineLevel="0" collapsed="false">
      <c r="A12" s="106" t="s">
        <v>119</v>
      </c>
      <c r="B12" s="107"/>
      <c r="C12" s="108"/>
      <c r="D12" s="109"/>
      <c r="E12" s="110" t="n">
        <v>-45859313</v>
      </c>
    </row>
    <row r="13" customFormat="false" ht="13.5" hidden="false" customHeight="true" outlineLevel="0" collapsed="false">
      <c r="A13" s="106" t="s">
        <v>120</v>
      </c>
      <c r="B13" s="107"/>
      <c r="C13" s="108"/>
      <c r="D13" s="109"/>
      <c r="E13" s="110" t="n">
        <f aca="false">E11+E12</f>
        <v>40015687</v>
      </c>
    </row>
    <row r="14" customFormat="false" ht="13.5" hidden="false" customHeight="true" outlineLevel="0" collapsed="false">
      <c r="A14" s="106" t="s">
        <v>121</v>
      </c>
      <c r="B14" s="111"/>
      <c r="C14" s="111"/>
      <c r="D14" s="109"/>
      <c r="E14" s="111"/>
    </row>
    <row r="15" customFormat="false" ht="13.5" hidden="false" customHeight="true" outlineLevel="0" collapsed="false">
      <c r="A15" s="106" t="s">
        <v>122</v>
      </c>
      <c r="B15" s="111"/>
      <c r="C15" s="107"/>
      <c r="D15" s="112" t="s">
        <v>123</v>
      </c>
      <c r="E15" s="110" t="n">
        <v>8164030</v>
      </c>
    </row>
    <row r="16" customFormat="false" ht="13.5" hidden="false" customHeight="true" outlineLevel="0" collapsed="false">
      <c r="A16" s="106" t="s">
        <v>124</v>
      </c>
      <c r="B16" s="111"/>
      <c r="C16" s="107"/>
      <c r="D16" s="112"/>
      <c r="E16" s="110" t="n">
        <v>-8164030</v>
      </c>
    </row>
    <row r="17" customFormat="false" ht="13.5" hidden="false" customHeight="true" outlineLevel="0" collapsed="false">
      <c r="A17" s="113" t="s">
        <v>125</v>
      </c>
      <c r="B17" s="111"/>
      <c r="C17" s="107"/>
      <c r="D17" s="112"/>
      <c r="E17" s="110" t="n">
        <v>0</v>
      </c>
    </row>
    <row r="18" customFormat="false" ht="16.5" hidden="false" customHeight="true" outlineLevel="0" collapsed="false">
      <c r="A18" s="106" t="s">
        <v>126</v>
      </c>
      <c r="B18" s="111"/>
      <c r="C18" s="111"/>
      <c r="D18" s="114" t="s">
        <v>127</v>
      </c>
      <c r="E18" s="110" t="n">
        <v>16142400</v>
      </c>
    </row>
    <row r="19" customFormat="false" ht="13.5" hidden="false" customHeight="true" outlineLevel="0" collapsed="false">
      <c r="A19" s="106" t="s">
        <v>124</v>
      </c>
      <c r="B19" s="111"/>
      <c r="C19" s="111"/>
      <c r="D19" s="112"/>
      <c r="E19" s="110" t="n">
        <v>-16142400</v>
      </c>
    </row>
    <row r="20" customFormat="false" ht="13.5" hidden="false" customHeight="true" outlineLevel="0" collapsed="false">
      <c r="A20" s="106" t="s">
        <v>128</v>
      </c>
      <c r="B20" s="111"/>
      <c r="C20" s="111"/>
      <c r="D20" s="109"/>
      <c r="E20" s="110" t="n">
        <f aca="false">E18+E19</f>
        <v>0</v>
      </c>
    </row>
    <row r="21" customFormat="false" ht="13.5" hidden="false" customHeight="true" outlineLevel="0" collapsed="false">
      <c r="A21" s="106" t="s">
        <v>129</v>
      </c>
      <c r="B21" s="111"/>
      <c r="C21" s="111"/>
      <c r="D21" s="115" t="s">
        <v>130</v>
      </c>
      <c r="E21" s="111" t="n">
        <v>1355022</v>
      </c>
    </row>
    <row r="22" customFormat="false" ht="13.5" hidden="false" customHeight="true" outlineLevel="0" collapsed="false">
      <c r="A22" s="106" t="s">
        <v>124</v>
      </c>
      <c r="B22" s="111"/>
      <c r="C22" s="111"/>
      <c r="D22" s="115"/>
      <c r="E22" s="111" t="n">
        <v>-1355022</v>
      </c>
    </row>
    <row r="23" customFormat="false" ht="13.5" hidden="false" customHeight="true" outlineLevel="0" collapsed="false">
      <c r="A23" s="106" t="s">
        <v>131</v>
      </c>
      <c r="B23" s="111"/>
      <c r="C23" s="111"/>
      <c r="D23" s="115"/>
      <c r="E23" s="111" t="n">
        <f aca="false">E21+E22</f>
        <v>0</v>
      </c>
    </row>
    <row r="24" customFormat="false" ht="13.5" hidden="false" customHeight="true" outlineLevel="0" collapsed="false">
      <c r="A24" s="106" t="s">
        <v>132</v>
      </c>
      <c r="B24" s="111"/>
      <c r="C24" s="107"/>
      <c r="D24" s="114" t="s">
        <v>133</v>
      </c>
      <c r="E24" s="110" t="n">
        <v>6134902</v>
      </c>
    </row>
    <row r="25" customFormat="false" ht="13.5" hidden="false" customHeight="true" outlineLevel="0" collapsed="false">
      <c r="A25" s="106" t="s">
        <v>124</v>
      </c>
      <c r="B25" s="111"/>
      <c r="C25" s="107"/>
      <c r="D25" s="114"/>
      <c r="E25" s="110" t="n">
        <v>-6134902</v>
      </c>
    </row>
    <row r="26" customFormat="false" ht="13.5" hidden="false" customHeight="true" outlineLevel="0" collapsed="false">
      <c r="A26" s="106" t="s">
        <v>134</v>
      </c>
      <c r="B26" s="111"/>
      <c r="C26" s="107"/>
      <c r="D26" s="114"/>
      <c r="E26" s="110" t="n">
        <f aca="false">E24+E25</f>
        <v>0</v>
      </c>
    </row>
    <row r="27" customFormat="false" ht="13.5" hidden="false" customHeight="true" outlineLevel="0" collapsed="false">
      <c r="A27" s="106" t="s">
        <v>135</v>
      </c>
      <c r="B27" s="111" t="n">
        <v>4893</v>
      </c>
      <c r="C27" s="111"/>
      <c r="D27" s="109" t="n">
        <v>2700</v>
      </c>
      <c r="E27" s="110" t="n">
        <f aca="false">B27*D27</f>
        <v>13211100</v>
      </c>
    </row>
    <row r="28" customFormat="false" ht="13.5" hidden="false" customHeight="true" outlineLevel="0" collapsed="false">
      <c r="A28" s="106" t="s">
        <v>136</v>
      </c>
      <c r="B28" s="111"/>
      <c r="C28" s="111"/>
      <c r="D28" s="109"/>
      <c r="E28" s="110" t="n">
        <v>-6605550</v>
      </c>
    </row>
    <row r="29" customFormat="false" ht="13.5" hidden="false" customHeight="true" outlineLevel="0" collapsed="false">
      <c r="A29" s="106" t="s">
        <v>137</v>
      </c>
      <c r="B29" s="111"/>
      <c r="C29" s="111"/>
      <c r="D29" s="109"/>
      <c r="E29" s="110" t="n">
        <f aca="false">E27+E28</f>
        <v>6605550</v>
      </c>
    </row>
    <row r="30" customFormat="false" ht="13.5" hidden="false" customHeight="true" outlineLevel="0" collapsed="false">
      <c r="A30" s="106"/>
      <c r="B30" s="111"/>
      <c r="C30" s="111"/>
      <c r="D30" s="109"/>
      <c r="E30" s="111"/>
    </row>
    <row r="31" customFormat="false" ht="13.5" hidden="false" customHeight="true" outlineLevel="0" collapsed="false">
      <c r="A31" s="116" t="s">
        <v>138</v>
      </c>
      <c r="B31" s="111"/>
      <c r="C31" s="111"/>
      <c r="D31" s="109"/>
      <c r="E31" s="111"/>
    </row>
    <row r="32" customFormat="false" ht="24.95" hidden="false" customHeight="true" outlineLevel="0" collapsed="false">
      <c r="A32" s="117" t="s">
        <v>139</v>
      </c>
      <c r="B32" s="111"/>
      <c r="C32" s="111"/>
      <c r="D32" s="109"/>
      <c r="E32" s="111"/>
    </row>
    <row r="33" customFormat="false" ht="15" hidden="false" customHeight="true" outlineLevel="0" collapsed="false">
      <c r="A33" s="117" t="s">
        <v>140</v>
      </c>
      <c r="B33" s="111"/>
      <c r="C33" s="107" t="n">
        <v>13.3</v>
      </c>
      <c r="D33" s="109" t="n">
        <v>4012000</v>
      </c>
      <c r="E33" s="110" t="n">
        <f aca="false">C33*D33*8/12</f>
        <v>35573066.6666667</v>
      </c>
    </row>
    <row r="34" customFormat="false" ht="24" hidden="false" customHeight="true" outlineLevel="0" collapsed="false">
      <c r="A34" s="117" t="s">
        <v>141</v>
      </c>
      <c r="B34" s="111"/>
      <c r="C34" s="107" t="n">
        <v>13.3</v>
      </c>
      <c r="D34" s="118" t="n">
        <v>4012000</v>
      </c>
      <c r="E34" s="110" t="n">
        <f aca="false">C34*D34*4/12</f>
        <v>17786533.3333333</v>
      </c>
    </row>
    <row r="35" customFormat="false" ht="24" hidden="false" customHeight="true" outlineLevel="0" collapsed="false">
      <c r="A35" s="117" t="s">
        <v>142</v>
      </c>
      <c r="B35" s="111"/>
      <c r="C35" s="107"/>
      <c r="D35" s="118" t="n">
        <v>34400</v>
      </c>
      <c r="E35" s="110" t="n">
        <v>457520</v>
      </c>
    </row>
    <row r="36" customFormat="false" ht="24.95" hidden="false" customHeight="true" outlineLevel="0" collapsed="false">
      <c r="A36" s="117" t="s">
        <v>143</v>
      </c>
      <c r="B36" s="111"/>
      <c r="C36" s="111" t="n">
        <v>10</v>
      </c>
      <c r="D36" s="109" t="n">
        <v>1800000</v>
      </c>
      <c r="E36" s="110" t="n">
        <f aca="false">C36*D36*8/12</f>
        <v>12000000</v>
      </c>
    </row>
    <row r="37" customFormat="false" ht="24.95" hidden="false" customHeight="true" outlineLevel="0" collapsed="false">
      <c r="A37" s="117" t="s">
        <v>144</v>
      </c>
      <c r="B37" s="111"/>
      <c r="C37" s="111" t="n">
        <v>10</v>
      </c>
      <c r="D37" s="109" t="n">
        <v>1800000</v>
      </c>
      <c r="E37" s="110" t="n">
        <f aca="false">C37*D37*4/12</f>
        <v>6000000</v>
      </c>
    </row>
    <row r="38" customFormat="false" ht="13.5" hidden="false" customHeight="true" outlineLevel="0" collapsed="false">
      <c r="A38" s="106" t="s">
        <v>145</v>
      </c>
      <c r="B38" s="111"/>
      <c r="C38" s="111"/>
      <c r="D38" s="109"/>
      <c r="E38" s="111"/>
    </row>
    <row r="39" customFormat="false" ht="13.5" hidden="false" customHeight="true" outlineLevel="0" collapsed="false">
      <c r="A39" s="106" t="s">
        <v>146</v>
      </c>
      <c r="B39" s="111"/>
      <c r="C39" s="111" t="n">
        <v>144</v>
      </c>
      <c r="D39" s="109" t="n">
        <v>56000</v>
      </c>
      <c r="E39" s="110" t="n">
        <f aca="false">C39*D39*8/12</f>
        <v>5376000</v>
      </c>
    </row>
    <row r="40" customFormat="false" ht="13.5" hidden="false" customHeight="true" outlineLevel="0" collapsed="false">
      <c r="A40" s="106" t="s">
        <v>147</v>
      </c>
      <c r="B40" s="111"/>
      <c r="C40" s="111" t="n">
        <v>148</v>
      </c>
      <c r="D40" s="109" t="n">
        <v>56000</v>
      </c>
      <c r="E40" s="110" t="n">
        <f aca="false">C40*D40*4/12</f>
        <v>2762666.66666667</v>
      </c>
    </row>
    <row r="41" customFormat="false" ht="27" hidden="false" customHeight="true" outlineLevel="0" collapsed="false">
      <c r="A41" s="117" t="s">
        <v>148</v>
      </c>
      <c r="B41" s="111"/>
      <c r="C41" s="111" t="n">
        <v>12</v>
      </c>
      <c r="D41" s="109" t="n">
        <v>181000</v>
      </c>
      <c r="E41" s="110" t="n">
        <f aca="false">C41*D41*8/12</f>
        <v>1448000</v>
      </c>
    </row>
    <row r="42" customFormat="false" ht="12.75" hidden="false" customHeight="true" outlineLevel="0" collapsed="false">
      <c r="A42" s="117"/>
      <c r="B42" s="111"/>
      <c r="C42" s="111"/>
      <c r="D42" s="109"/>
      <c r="E42" s="111"/>
    </row>
    <row r="43" customFormat="false" ht="13.5" hidden="false" customHeight="true" outlineLevel="0" collapsed="false">
      <c r="A43" s="116" t="s">
        <v>149</v>
      </c>
      <c r="B43" s="111"/>
      <c r="C43" s="111"/>
      <c r="D43" s="109"/>
      <c r="E43" s="111"/>
    </row>
    <row r="44" customFormat="false" ht="13.5" hidden="false" customHeight="true" outlineLevel="0" collapsed="false">
      <c r="A44" s="106" t="s">
        <v>150</v>
      </c>
      <c r="B44" s="111"/>
      <c r="C44" s="111"/>
      <c r="D44" s="109"/>
      <c r="E44" s="111"/>
    </row>
    <row r="45" customFormat="false" ht="13.5" hidden="false" customHeight="true" outlineLevel="0" collapsed="false">
      <c r="A45" s="106" t="s">
        <v>151</v>
      </c>
      <c r="B45" s="111"/>
      <c r="C45" s="111"/>
      <c r="D45" s="109"/>
      <c r="E45" s="110" t="n">
        <v>6172405</v>
      </c>
    </row>
    <row r="46" customFormat="false" ht="13.5" hidden="false" customHeight="true" outlineLevel="0" collapsed="false">
      <c r="A46" s="106" t="s">
        <v>136</v>
      </c>
      <c r="B46" s="111"/>
      <c r="C46" s="111"/>
      <c r="D46" s="109"/>
      <c r="E46" s="110" t="n">
        <v>-3086203</v>
      </c>
    </row>
    <row r="47" customFormat="false" ht="13.5" hidden="false" customHeight="true" outlineLevel="0" collapsed="false">
      <c r="A47" s="106"/>
      <c r="B47" s="111"/>
      <c r="C47" s="111"/>
      <c r="D47" s="109"/>
      <c r="E47" s="110" t="n">
        <f aca="false">E45+E46</f>
        <v>3086202</v>
      </c>
    </row>
    <row r="48" customFormat="false" ht="13.5" hidden="false" customHeight="true" outlineLevel="0" collapsed="false">
      <c r="A48" s="106" t="s">
        <v>152</v>
      </c>
      <c r="B48" s="111"/>
      <c r="C48" s="111"/>
      <c r="D48" s="109"/>
      <c r="E48" s="111"/>
    </row>
    <row r="49" customFormat="false" ht="13.5" hidden="false" customHeight="true" outlineLevel="0" collapsed="false">
      <c r="A49" s="106" t="s">
        <v>153</v>
      </c>
      <c r="B49" s="111"/>
      <c r="C49" s="111"/>
      <c r="D49" s="109"/>
      <c r="E49" s="111"/>
    </row>
    <row r="50" customFormat="false" ht="13.5" hidden="false" customHeight="true" outlineLevel="0" collapsed="false">
      <c r="A50" s="106" t="s">
        <v>154</v>
      </c>
      <c r="B50" s="111" t="n">
        <v>4893</v>
      </c>
      <c r="C50" s="119" t="n">
        <v>0.9786</v>
      </c>
      <c r="D50" s="109" t="n">
        <v>3950000</v>
      </c>
      <c r="E50" s="110" t="n">
        <f aca="false">C50*D50/2</f>
        <v>1932735</v>
      </c>
    </row>
    <row r="51" customFormat="false" ht="24.95" hidden="false" customHeight="true" outlineLevel="0" collapsed="false">
      <c r="A51" s="106" t="s">
        <v>155</v>
      </c>
      <c r="B51" s="111" t="n">
        <v>4893</v>
      </c>
      <c r="C51" s="120" t="n">
        <v>0.9786</v>
      </c>
      <c r="D51" s="109" t="n">
        <v>3950000</v>
      </c>
      <c r="E51" s="110" t="n">
        <f aca="false">C51*D51/2</f>
        <v>1932735</v>
      </c>
    </row>
    <row r="52" customFormat="false" ht="13.5" hidden="false" customHeight="true" outlineLevel="0" collapsed="false">
      <c r="A52" s="106" t="s">
        <v>156</v>
      </c>
      <c r="B52" s="111"/>
      <c r="C52" s="111"/>
      <c r="D52" s="109"/>
      <c r="E52" s="111"/>
    </row>
    <row r="53" customFormat="false" ht="13.5" hidden="false" customHeight="true" outlineLevel="0" collapsed="false">
      <c r="A53" s="106" t="s">
        <v>157</v>
      </c>
      <c r="B53" s="121"/>
      <c r="C53" s="111" t="n">
        <v>80</v>
      </c>
      <c r="D53" s="109" t="n">
        <v>55360</v>
      </c>
      <c r="E53" s="110" t="n">
        <f aca="false">C53*D53</f>
        <v>4428800</v>
      </c>
    </row>
    <row r="54" customFormat="false" ht="13.5" hidden="false" customHeight="true" outlineLevel="0" collapsed="false">
      <c r="A54" s="106" t="s">
        <v>158</v>
      </c>
      <c r="B54" s="121"/>
      <c r="C54" s="111" t="n">
        <v>69</v>
      </c>
      <c r="D54" s="109" t="n">
        <v>145000</v>
      </c>
      <c r="E54" s="110" t="n">
        <f aca="false">C54*D54</f>
        <v>10005000</v>
      </c>
    </row>
    <row r="55" customFormat="false" ht="13.5" hidden="false" customHeight="true" outlineLevel="0" collapsed="false">
      <c r="A55" s="117" t="s">
        <v>159</v>
      </c>
      <c r="B55" s="122"/>
      <c r="C55" s="111" t="n">
        <v>23</v>
      </c>
      <c r="D55" s="109" t="n">
        <v>109000</v>
      </c>
      <c r="E55" s="110" t="n">
        <f aca="false">C55*D55</f>
        <v>2507000</v>
      </c>
    </row>
    <row r="56" customFormat="false" ht="13.5" hidden="false" customHeight="true" outlineLevel="0" collapsed="false">
      <c r="A56" s="117" t="s">
        <v>160</v>
      </c>
      <c r="B56" s="122"/>
      <c r="C56" s="111"/>
      <c r="D56" s="109"/>
      <c r="E56" s="111" t="n">
        <f aca="false">SUM(C56*D56)/1000</f>
        <v>0</v>
      </c>
    </row>
    <row r="57" customFormat="false" ht="13.5" hidden="false" customHeight="true" outlineLevel="0" collapsed="false">
      <c r="A57" s="117" t="s">
        <v>161</v>
      </c>
      <c r="B57" s="122"/>
      <c r="C57" s="111"/>
      <c r="D57" s="109"/>
      <c r="E57" s="111" t="n">
        <f aca="false">SUM(C57*D57)/1000</f>
        <v>0</v>
      </c>
    </row>
    <row r="58" customFormat="false" ht="15" hidden="false" customHeight="true" outlineLevel="0" collapsed="false">
      <c r="A58" s="117" t="s">
        <v>162</v>
      </c>
      <c r="B58" s="122"/>
      <c r="C58" s="111"/>
      <c r="D58" s="109"/>
      <c r="E58" s="111"/>
    </row>
    <row r="59" customFormat="false" ht="13.5" hidden="false" customHeight="true" outlineLevel="0" collapsed="false">
      <c r="A59" s="106" t="s">
        <v>163</v>
      </c>
      <c r="B59" s="106"/>
      <c r="C59" s="106"/>
      <c r="D59" s="123"/>
      <c r="E59" s="111" t="n">
        <f aca="false">SUM(C59*D59)/1000</f>
        <v>0</v>
      </c>
    </row>
    <row r="60" customFormat="false" ht="13.5" hidden="false" customHeight="true" outlineLevel="0" collapsed="false">
      <c r="A60" s="106" t="s">
        <v>164</v>
      </c>
      <c r="B60" s="106"/>
      <c r="C60" s="124"/>
      <c r="D60" s="125"/>
      <c r="E60" s="111" t="n">
        <f aca="false">SUM(C60*D60)/1000</f>
        <v>0</v>
      </c>
    </row>
    <row r="61" customFormat="false" ht="13.5" hidden="false" customHeight="true" outlineLevel="0" collapsed="false">
      <c r="A61" s="106" t="s">
        <v>165</v>
      </c>
      <c r="B61" s="126"/>
      <c r="C61" s="111" t="n">
        <v>12</v>
      </c>
      <c r="D61" s="109" t="n">
        <v>494100</v>
      </c>
      <c r="E61" s="110" t="n">
        <f aca="false">C61*D61</f>
        <v>5929200</v>
      </c>
    </row>
    <row r="62" customFormat="false" ht="13.5" hidden="false" customHeight="true" outlineLevel="0" collapsed="false">
      <c r="A62" s="106" t="s">
        <v>166</v>
      </c>
      <c r="B62" s="126"/>
      <c r="C62" s="111"/>
      <c r="D62" s="109"/>
      <c r="E62" s="111" t="n">
        <f aca="false">SUM(C62*D62)/1000</f>
        <v>0</v>
      </c>
    </row>
    <row r="63" customFormat="false" ht="24.95" hidden="false" customHeight="true" outlineLevel="0" collapsed="false">
      <c r="A63" s="117" t="s">
        <v>167</v>
      </c>
      <c r="B63" s="121"/>
      <c r="C63" s="111"/>
      <c r="D63" s="109"/>
      <c r="E63" s="111"/>
    </row>
    <row r="64" customFormat="false" ht="15" hidden="false" customHeight="true" outlineLevel="0" collapsed="false">
      <c r="A64" s="117" t="s">
        <v>168</v>
      </c>
      <c r="B64" s="121"/>
      <c r="C64" s="111" t="n">
        <v>15</v>
      </c>
      <c r="D64" s="109" t="n">
        <v>2606040</v>
      </c>
      <c r="E64" s="110" t="n">
        <f aca="false">C64*D64</f>
        <v>39090600</v>
      </c>
    </row>
    <row r="65" customFormat="false" ht="13.5" hidden="false" customHeight="true" outlineLevel="0" collapsed="false">
      <c r="A65" s="106" t="s">
        <v>169</v>
      </c>
      <c r="B65" s="121"/>
      <c r="C65" s="111"/>
      <c r="D65" s="109"/>
      <c r="E65" s="110" t="n">
        <v>22005000</v>
      </c>
    </row>
    <row r="66" customFormat="false" ht="13.5" hidden="false" customHeight="true" outlineLevel="0" collapsed="false">
      <c r="A66" s="106" t="s">
        <v>170</v>
      </c>
      <c r="B66" s="121"/>
      <c r="C66" s="111"/>
      <c r="D66" s="109"/>
      <c r="E66" s="127"/>
    </row>
    <row r="67" customFormat="false" ht="13.5" hidden="false" customHeight="true" outlineLevel="0" collapsed="false">
      <c r="A67" s="106" t="s">
        <v>171</v>
      </c>
      <c r="B67" s="111"/>
      <c r="C67" s="111" t="n">
        <v>9.97</v>
      </c>
      <c r="D67" s="109" t="n">
        <v>1632000</v>
      </c>
      <c r="E67" s="110" t="n">
        <f aca="false">C67*D67</f>
        <v>16271040</v>
      </c>
    </row>
    <row r="68" customFormat="false" ht="13.5" hidden="false" customHeight="true" outlineLevel="0" collapsed="false">
      <c r="A68" s="106" t="s">
        <v>172</v>
      </c>
      <c r="B68" s="111"/>
      <c r="C68" s="111"/>
      <c r="D68" s="128"/>
      <c r="E68" s="110" t="n">
        <v>10522664</v>
      </c>
    </row>
    <row r="69" customFormat="false" ht="13.5" hidden="false" customHeight="true" outlineLevel="0" collapsed="false">
      <c r="A69" s="106"/>
      <c r="B69" s="129"/>
      <c r="C69" s="127"/>
      <c r="D69" s="130"/>
      <c r="E69" s="131"/>
    </row>
    <row r="70" customFormat="false" ht="13.5" hidden="false" customHeight="true" outlineLevel="0" collapsed="false">
      <c r="A70" s="116" t="s">
        <v>173</v>
      </c>
      <c r="B70" s="129"/>
      <c r="C70" s="127"/>
      <c r="D70" s="130"/>
      <c r="E70" s="131"/>
    </row>
    <row r="71" customFormat="false" ht="13.5" hidden="false" customHeight="true" outlineLevel="0" collapsed="false">
      <c r="A71" s="106" t="s">
        <v>174</v>
      </c>
      <c r="B71" s="129"/>
      <c r="C71" s="127"/>
      <c r="D71" s="130"/>
      <c r="E71" s="131"/>
    </row>
    <row r="72" customFormat="false" ht="13.5" hidden="false" customHeight="true" outlineLevel="0" collapsed="false">
      <c r="A72" s="132" t="s">
        <v>175</v>
      </c>
      <c r="B72" s="127"/>
      <c r="C72" s="127" t="n">
        <v>4893</v>
      </c>
      <c r="D72" s="130" t="n">
        <v>1140</v>
      </c>
      <c r="E72" s="133" t="n">
        <f aca="false">C72*D72</f>
        <v>5578020</v>
      </c>
    </row>
    <row r="73" customFormat="false" ht="13.5" hidden="false" customHeight="true" outlineLevel="0" collapsed="false">
      <c r="A73" s="117"/>
      <c r="B73" s="121"/>
      <c r="C73" s="111"/>
      <c r="D73" s="134"/>
      <c r="E73" s="111"/>
    </row>
    <row r="74" customFormat="false" ht="11.25" hidden="false" customHeight="true" outlineLevel="0" collapsed="false">
      <c r="A74" s="135" t="s">
        <v>176</v>
      </c>
      <c r="B74" s="121"/>
      <c r="C74" s="136"/>
      <c r="D74" s="134"/>
      <c r="E74" s="110" t="n">
        <f aca="false">E12+E16+E19+E22+E25+E28+E46</f>
        <v>-87347420</v>
      </c>
    </row>
    <row r="75" customFormat="false" ht="14.25" hidden="false" customHeight="true" outlineLevel="0" collapsed="false">
      <c r="A75" s="137"/>
      <c r="B75" s="138"/>
      <c r="C75" s="139"/>
      <c r="D75" s="140"/>
      <c r="E75" s="139"/>
    </row>
    <row r="76" s="101" customFormat="true" ht="13.5" hidden="false" customHeight="true" outlineLevel="0" collapsed="false">
      <c r="A76" s="141" t="s">
        <v>177</v>
      </c>
      <c r="B76" s="142"/>
      <c r="C76" s="142"/>
      <c r="D76" s="143"/>
      <c r="E76" s="142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44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44" width="9.14"/>
    <col collapsed="false" customWidth="false" hidden="false" outlineLevel="0" max="257" min="7" style="145" width="9.14"/>
  </cols>
  <sheetData>
    <row r="1" customFormat="false" ht="11.25" hidden="false" customHeight="false" outlineLevel="0" collapsed="false">
      <c r="B1" s="146" t="s">
        <v>178</v>
      </c>
      <c r="C1" s="146"/>
      <c r="D1" s="146"/>
      <c r="E1" s="146"/>
    </row>
    <row r="2" customFormat="false" ht="11.25" hidden="false" customHeight="false" outlineLevel="0" collapsed="false">
      <c r="B2" s="147"/>
    </row>
    <row r="3" customFormat="false" ht="11.25" hidden="false" customHeight="false" outlineLevel="0" collapsed="false">
      <c r="B3" s="147"/>
    </row>
    <row r="4" customFormat="false" ht="11.25" hidden="false" customHeight="false" outlineLevel="0" collapsed="false">
      <c r="A4" s="148" t="s">
        <v>92</v>
      </c>
      <c r="B4" s="148"/>
      <c r="C4" s="148"/>
      <c r="D4" s="148"/>
      <c r="E4" s="148"/>
    </row>
    <row r="5" customFormat="false" ht="11.25" hidden="false" customHeight="true" outlineLevel="0" collapsed="false">
      <c r="A5" s="148" t="s">
        <v>179</v>
      </c>
      <c r="B5" s="148"/>
      <c r="C5" s="148"/>
      <c r="D5" s="148"/>
      <c r="E5" s="148"/>
    </row>
    <row r="6" customFormat="false" ht="11.25" hidden="false" customHeight="true" outlineLevel="0" collapsed="false">
      <c r="A6" s="148" t="s">
        <v>180</v>
      </c>
      <c r="B6" s="148"/>
      <c r="C6" s="148"/>
      <c r="D6" s="148"/>
      <c r="E6" s="148"/>
    </row>
    <row r="7" customFormat="false" ht="11.25" hidden="false" customHeight="false" outlineLevel="0" collapsed="false">
      <c r="B7" s="148"/>
    </row>
    <row r="8" customFormat="false" ht="11.25" hidden="false" customHeight="true" outlineLevel="0" collapsed="false">
      <c r="B8" s="148"/>
      <c r="C8" s="149"/>
      <c r="D8" s="149"/>
      <c r="E8" s="149"/>
    </row>
    <row r="9" customFormat="false" ht="33" hidden="false" customHeight="true" outlineLevel="0" collapsed="false">
      <c r="A9" s="10" t="s">
        <v>181</v>
      </c>
      <c r="B9" s="150" t="s">
        <v>182</v>
      </c>
      <c r="C9" s="151" t="s">
        <v>183</v>
      </c>
      <c r="D9" s="151"/>
      <c r="E9" s="151"/>
    </row>
    <row r="10" customFormat="false" ht="33" hidden="false" customHeight="true" outlineLevel="0" collapsed="false">
      <c r="A10" s="10"/>
      <c r="B10" s="150"/>
      <c r="C10" s="152" t="s">
        <v>11</v>
      </c>
      <c r="D10" s="152" t="s">
        <v>12</v>
      </c>
      <c r="E10" s="152" t="s">
        <v>13</v>
      </c>
    </row>
    <row r="11" customFormat="false" ht="11.25" hidden="false" customHeight="false" outlineLevel="0" collapsed="false">
      <c r="A11" s="23" t="s">
        <v>184</v>
      </c>
      <c r="B11" s="153" t="s">
        <v>185</v>
      </c>
    </row>
    <row r="12" customFormat="false" ht="11.25" hidden="false" customHeight="false" outlineLevel="0" collapsed="false">
      <c r="A12" s="23" t="s">
        <v>186</v>
      </c>
      <c r="B12" s="154" t="s">
        <v>187</v>
      </c>
    </row>
    <row r="13" s="156" customFormat="true" ht="11.25" hidden="false" customHeight="false" outlineLevel="0" collapsed="false">
      <c r="A13" s="23" t="s">
        <v>188</v>
      </c>
      <c r="B13" s="154" t="s">
        <v>189</v>
      </c>
      <c r="C13" s="63" t="n">
        <v>187827</v>
      </c>
      <c r="D13" s="63" t="n">
        <v>81226</v>
      </c>
      <c r="E13" s="63" t="n">
        <f aca="false">SUM(C13:D13)</f>
        <v>269053</v>
      </c>
      <c r="F13" s="155"/>
    </row>
    <row r="14" customFormat="false" ht="11.25" hidden="false" customHeight="false" outlineLevel="0" collapsed="false">
      <c r="A14" s="23" t="s">
        <v>190</v>
      </c>
      <c r="B14" s="157" t="s">
        <v>191</v>
      </c>
      <c r="C14" s="2" t="n">
        <v>10072</v>
      </c>
      <c r="E14" s="63" t="n">
        <f aca="false">SUM(C14:D14)</f>
        <v>10072</v>
      </c>
    </row>
    <row r="15" customFormat="false" ht="11.25" hidden="false" customHeight="false" outlineLevel="0" collapsed="false">
      <c r="A15" s="23" t="s">
        <v>192</v>
      </c>
      <c r="B15" s="154" t="s">
        <v>193</v>
      </c>
      <c r="C15" s="63" t="n">
        <f aca="false">C13+C14</f>
        <v>197899</v>
      </c>
      <c r="D15" s="63" t="n">
        <f aca="false">D13+D14</f>
        <v>81226</v>
      </c>
      <c r="E15" s="63" t="n">
        <f aca="false">E13+E14</f>
        <v>279125</v>
      </c>
    </row>
    <row r="16" customFormat="false" ht="11.25" hidden="false" customHeight="false" outlineLevel="0" collapsed="false">
      <c r="A16" s="23" t="s">
        <v>194</v>
      </c>
      <c r="B16" s="157" t="s">
        <v>195</v>
      </c>
      <c r="C16" s="2" t="n">
        <v>717635</v>
      </c>
      <c r="E16" s="63" t="n">
        <f aca="false">C16+D16</f>
        <v>717635</v>
      </c>
    </row>
    <row r="17" customFormat="false" ht="11.25" hidden="false" customHeight="false" outlineLevel="0" collapsed="false">
      <c r="A17" s="23" t="s">
        <v>196</v>
      </c>
      <c r="B17" s="157" t="s">
        <v>197</v>
      </c>
      <c r="C17" s="2" t="n">
        <v>22377</v>
      </c>
      <c r="E17" s="63" t="n">
        <f aca="false">C17+D17</f>
        <v>22377</v>
      </c>
    </row>
    <row r="18" customFormat="false" ht="11.25" hidden="false" customHeight="false" outlineLevel="0" collapsed="false">
      <c r="A18" s="23" t="s">
        <v>198</v>
      </c>
      <c r="B18" s="154"/>
    </row>
    <row r="19" customFormat="false" ht="11.25" hidden="false" customHeight="false" outlineLevel="0" collapsed="false">
      <c r="A19" s="23" t="s">
        <v>199</v>
      </c>
      <c r="B19" s="154" t="s">
        <v>200</v>
      </c>
      <c r="C19" s="63" t="n">
        <f aca="false">SUM(C21:C32)</f>
        <v>2426</v>
      </c>
      <c r="D19" s="63" t="n">
        <f aca="false">SUM(D21:D32)</f>
        <v>0</v>
      </c>
      <c r="E19" s="63" t="n">
        <f aca="false">SUM(E21:E32)</f>
        <v>2426</v>
      </c>
    </row>
    <row r="20" customFormat="false" ht="11.25" hidden="false" customHeight="false" outlineLevel="0" collapsed="false">
      <c r="A20" s="23" t="s">
        <v>201</v>
      </c>
      <c r="B20" s="158" t="s">
        <v>202</v>
      </c>
    </row>
    <row r="21" customFormat="false" ht="11.25" hidden="false" customHeight="false" outlineLevel="0" collapsed="false">
      <c r="A21" s="23" t="s">
        <v>203</v>
      </c>
      <c r="B21" s="60" t="s">
        <v>204</v>
      </c>
    </row>
    <row r="22" customFormat="false" ht="11.25" hidden="false" customHeight="false" outlineLevel="0" collapsed="false">
      <c r="A22" s="23" t="s">
        <v>205</v>
      </c>
      <c r="B22" s="60" t="s">
        <v>206</v>
      </c>
      <c r="C22" s="2" t="n">
        <v>52</v>
      </c>
      <c r="E22" s="2" t="n">
        <f aca="false">C22+D22</f>
        <v>52</v>
      </c>
    </row>
    <row r="23" customFormat="false" ht="11.25" hidden="false" customHeight="false" outlineLevel="0" collapsed="false">
      <c r="B23" s="60" t="s">
        <v>207</v>
      </c>
      <c r="C23" s="2" t="n">
        <v>1300</v>
      </c>
      <c r="E23" s="2" t="n">
        <f aca="false">C23+D23</f>
        <v>1300</v>
      </c>
    </row>
    <row r="24" customFormat="false" ht="11.25" hidden="false" customHeight="false" outlineLevel="0" collapsed="false">
      <c r="B24" s="60" t="s">
        <v>208</v>
      </c>
      <c r="C24" s="2" t="n">
        <v>56</v>
      </c>
      <c r="E24" s="2" t="n">
        <f aca="false">C24+D24</f>
        <v>56</v>
      </c>
    </row>
    <row r="25" customFormat="false" ht="11.25" hidden="false" customHeight="false" outlineLevel="0" collapsed="false">
      <c r="A25" s="23" t="s">
        <v>209</v>
      </c>
      <c r="B25" s="158" t="s">
        <v>210</v>
      </c>
    </row>
    <row r="26" customFormat="false" ht="11.25" hidden="false" customHeight="false" outlineLevel="0" collapsed="false">
      <c r="A26" s="23" t="s">
        <v>211</v>
      </c>
      <c r="B26" s="157" t="s">
        <v>212</v>
      </c>
      <c r="C26" s="2" t="n">
        <v>0</v>
      </c>
      <c r="E26" s="2" t="n">
        <f aca="false">C26+D26</f>
        <v>0</v>
      </c>
    </row>
    <row r="27" customFormat="false" ht="11.25" hidden="false" customHeight="false" outlineLevel="0" collapsed="false">
      <c r="A27" s="23" t="s">
        <v>213</v>
      </c>
      <c r="B27" s="157" t="s">
        <v>214</v>
      </c>
      <c r="C27" s="2" t="n">
        <v>0</v>
      </c>
      <c r="E27" s="2" t="n">
        <f aca="false">C27+D27</f>
        <v>0</v>
      </c>
    </row>
    <row r="28" customFormat="false" ht="11.25" hidden="false" customHeight="false" outlineLevel="0" collapsed="false">
      <c r="A28" s="23" t="s">
        <v>215</v>
      </c>
      <c r="B28" s="157" t="s">
        <v>216</v>
      </c>
      <c r="C28" s="2" t="n">
        <v>1018</v>
      </c>
      <c r="E28" s="2" t="n">
        <f aca="false">C28+D28</f>
        <v>1018</v>
      </c>
    </row>
    <row r="29" customFormat="false" ht="11.25" hidden="false" customHeight="false" outlineLevel="0" collapsed="false">
      <c r="A29" s="23" t="s">
        <v>217</v>
      </c>
      <c r="B29" s="157" t="s">
        <v>218</v>
      </c>
      <c r="C29" s="2" t="n">
        <v>0</v>
      </c>
      <c r="E29" s="2" t="n">
        <f aca="false">SUM(C29:D29)</f>
        <v>0</v>
      </c>
    </row>
    <row r="30" customFormat="false" ht="11.25" hidden="false" customHeight="false" outlineLevel="0" collapsed="false">
      <c r="A30" s="23" t="s">
        <v>219</v>
      </c>
      <c r="B30" s="158" t="s">
        <v>220</v>
      </c>
      <c r="C30" s="2" t="n">
        <v>0</v>
      </c>
      <c r="E30" s="2" t="n">
        <f aca="false">SUM(C30:D30)</f>
        <v>0</v>
      </c>
    </row>
    <row r="31" customFormat="false" ht="11.25" hidden="false" customHeight="false" outlineLevel="0" collapsed="false">
      <c r="A31" s="23" t="s">
        <v>221</v>
      </c>
      <c r="B31" s="159" t="s">
        <v>222</v>
      </c>
      <c r="C31" s="2" t="n">
        <v>0</v>
      </c>
      <c r="E31" s="2" t="n">
        <f aca="false">SUM(C31:D31)</f>
        <v>0</v>
      </c>
    </row>
    <row r="32" customFormat="false" ht="11.25" hidden="false" customHeight="false" outlineLevel="0" collapsed="false">
      <c r="A32" s="23" t="s">
        <v>223</v>
      </c>
      <c r="B32" s="159" t="s">
        <v>224</v>
      </c>
      <c r="C32" s="2" t="n">
        <v>0</v>
      </c>
      <c r="E32" s="2" t="n">
        <f aca="false">SUM(C32:D32)</f>
        <v>0</v>
      </c>
      <c r="J32" s="145" t="s">
        <v>225</v>
      </c>
    </row>
    <row r="33" customFormat="false" ht="11.25" hidden="false" customHeight="false" outlineLevel="0" collapsed="false">
      <c r="A33" s="23" t="s">
        <v>226</v>
      </c>
      <c r="B33" s="160"/>
    </row>
    <row r="34" customFormat="false" ht="11.25" hidden="false" customHeight="false" outlineLevel="0" collapsed="false">
      <c r="A34" s="23" t="s">
        <v>227</v>
      </c>
      <c r="B34" s="154" t="s">
        <v>228</v>
      </c>
      <c r="C34" s="63" t="n">
        <f aca="false">SUM(C35:C49)</f>
        <v>25404</v>
      </c>
      <c r="D34" s="63" t="n">
        <f aca="false">SUM(D35:D49)</f>
        <v>1343</v>
      </c>
      <c r="E34" s="63" t="n">
        <f aca="false">SUM(E35:E49)</f>
        <v>26747</v>
      </c>
    </row>
    <row r="35" customFormat="false" ht="11.25" hidden="false" customHeight="false" outlineLevel="0" collapsed="false">
      <c r="A35" s="23" t="s">
        <v>229</v>
      </c>
      <c r="B35" s="161" t="s">
        <v>230</v>
      </c>
      <c r="C35" s="2" t="n">
        <v>4273</v>
      </c>
      <c r="E35" s="2" t="n">
        <v>4273</v>
      </c>
    </row>
    <row r="36" customFormat="false" ht="11.25" hidden="false" customHeight="false" outlineLevel="0" collapsed="false">
      <c r="A36" s="23" t="s">
        <v>231</v>
      </c>
      <c r="B36" s="159" t="s">
        <v>232</v>
      </c>
      <c r="C36" s="2" t="n">
        <v>311</v>
      </c>
      <c r="E36" s="2" t="n">
        <f aca="false">SUM(C36:D36)</f>
        <v>311</v>
      </c>
    </row>
    <row r="37" customFormat="false" ht="11.25" hidden="false" customHeight="false" outlineLevel="0" collapsed="false">
      <c r="A37" s="23" t="s">
        <v>233</v>
      </c>
      <c r="B37" s="6" t="s">
        <v>234</v>
      </c>
      <c r="C37" s="2" t="n">
        <v>167</v>
      </c>
      <c r="E37" s="2" t="n">
        <v>167</v>
      </c>
    </row>
    <row r="38" customFormat="false" ht="22.5" hidden="false" customHeight="false" outlineLevel="0" collapsed="false">
      <c r="A38" s="23" t="s">
        <v>235</v>
      </c>
      <c r="B38" s="162" t="s">
        <v>236</v>
      </c>
      <c r="C38" s="2" t="n">
        <v>0</v>
      </c>
      <c r="D38" s="2" t="n">
        <v>0</v>
      </c>
      <c r="E38" s="2" t="n">
        <f aca="false">SUM(C38:D38)</f>
        <v>0</v>
      </c>
    </row>
    <row r="39" customFormat="false" ht="22.5" hidden="false" customHeight="false" outlineLevel="0" collapsed="false">
      <c r="A39" s="23" t="s">
        <v>237</v>
      </c>
      <c r="B39" s="162" t="s">
        <v>238</v>
      </c>
      <c r="C39" s="2" t="n">
        <v>3721</v>
      </c>
      <c r="D39" s="2" t="n">
        <v>304</v>
      </c>
      <c r="E39" s="2" t="n">
        <f aca="false">C39+D39</f>
        <v>4025</v>
      </c>
    </row>
    <row r="40" customFormat="false" ht="22.5" hidden="false" customHeight="false" outlineLevel="0" collapsed="false">
      <c r="A40" s="23" t="s">
        <v>239</v>
      </c>
      <c r="B40" s="162" t="s">
        <v>240</v>
      </c>
      <c r="C40" s="2" t="n">
        <v>600</v>
      </c>
      <c r="D40" s="2" t="n">
        <v>33</v>
      </c>
      <c r="E40" s="2" t="n">
        <f aca="false">C40+D40</f>
        <v>633</v>
      </c>
    </row>
    <row r="41" customFormat="false" ht="22.5" hidden="false" customHeight="false" outlineLevel="0" collapsed="false">
      <c r="A41" s="23" t="s">
        <v>241</v>
      </c>
      <c r="B41" s="162" t="s">
        <v>242</v>
      </c>
      <c r="C41" s="2" t="n">
        <v>5224</v>
      </c>
      <c r="D41" s="2" t="n">
        <v>50</v>
      </c>
      <c r="E41" s="2" t="n">
        <f aca="false">C41+D41</f>
        <v>5274</v>
      </c>
    </row>
    <row r="42" customFormat="false" ht="22.5" hidden="false" customHeight="false" outlineLevel="0" collapsed="false">
      <c r="A42" s="23" t="s">
        <v>243</v>
      </c>
      <c r="B42" s="162" t="s">
        <v>244</v>
      </c>
      <c r="C42" s="2" t="n">
        <v>640</v>
      </c>
      <c r="D42" s="2" t="n">
        <v>96</v>
      </c>
      <c r="E42" s="2" t="n">
        <f aca="false">C42+D42</f>
        <v>736</v>
      </c>
    </row>
    <row r="43" customFormat="false" ht="22.5" hidden="false" customHeight="false" outlineLevel="0" collapsed="false">
      <c r="A43" s="23" t="s">
        <v>245</v>
      </c>
      <c r="B43" s="162" t="s">
        <v>246</v>
      </c>
      <c r="C43" s="2" t="n">
        <v>4520</v>
      </c>
      <c r="D43" s="2" t="n">
        <v>560</v>
      </c>
      <c r="E43" s="2" t="n">
        <f aca="false">C43+D43</f>
        <v>5080</v>
      </c>
    </row>
    <row r="44" customFormat="false" ht="22.5" hidden="false" customHeight="false" outlineLevel="0" collapsed="false">
      <c r="A44" s="23" t="s">
        <v>247</v>
      </c>
      <c r="B44" s="162" t="s">
        <v>248</v>
      </c>
      <c r="C44" s="2" t="n">
        <v>5786</v>
      </c>
      <c r="D44" s="2" t="n">
        <v>262</v>
      </c>
      <c r="E44" s="2" t="n">
        <f aca="false">C44+D44</f>
        <v>6048</v>
      </c>
    </row>
    <row r="45" customFormat="false" ht="22.5" hidden="false" customHeight="false" outlineLevel="0" collapsed="false">
      <c r="A45" s="23" t="s">
        <v>249</v>
      </c>
      <c r="B45" s="162" t="s">
        <v>250</v>
      </c>
      <c r="C45" s="2" t="n">
        <v>87</v>
      </c>
      <c r="D45" s="2" t="n">
        <v>38</v>
      </c>
      <c r="E45" s="2" t="n">
        <f aca="false">C45+D45</f>
        <v>125</v>
      </c>
    </row>
    <row r="46" customFormat="false" ht="22.5" hidden="false" customHeight="false" outlineLevel="0" collapsed="false">
      <c r="A46" s="23" t="s">
        <v>251</v>
      </c>
      <c r="B46" s="162" t="s">
        <v>252</v>
      </c>
      <c r="C46" s="2" t="n">
        <v>0</v>
      </c>
      <c r="E46" s="2" t="n">
        <f aca="false">C46+D46</f>
        <v>0</v>
      </c>
    </row>
    <row r="47" customFormat="false" ht="22.5" hidden="false" customHeight="false" outlineLevel="0" collapsed="false">
      <c r="A47" s="23" t="s">
        <v>253</v>
      </c>
      <c r="B47" s="162" t="s">
        <v>254</v>
      </c>
      <c r="C47" s="2" t="n">
        <v>0</v>
      </c>
      <c r="E47" s="2" t="n">
        <f aca="false">C47+D47</f>
        <v>0</v>
      </c>
    </row>
    <row r="48" customFormat="false" ht="22.5" hidden="false" customHeight="false" outlineLevel="0" collapsed="false">
      <c r="A48" s="23" t="s">
        <v>255</v>
      </c>
      <c r="B48" s="162" t="s">
        <v>256</v>
      </c>
      <c r="C48" s="2" t="n">
        <v>0</v>
      </c>
      <c r="E48" s="2" t="n">
        <f aca="false">C48+D48</f>
        <v>0</v>
      </c>
    </row>
    <row r="49" customFormat="false" ht="22.5" hidden="false" customHeight="false" outlineLevel="0" collapsed="false">
      <c r="A49" s="23" t="s">
        <v>257</v>
      </c>
      <c r="B49" s="162" t="s">
        <v>258</v>
      </c>
      <c r="C49" s="2" t="n">
        <v>75</v>
      </c>
      <c r="E49" s="2" t="n">
        <f aca="false">SUM(C49:D49)</f>
        <v>75</v>
      </c>
    </row>
    <row r="50" customFormat="false" ht="11.25" hidden="false" customHeight="false" outlineLevel="0" collapsed="false">
      <c r="A50" s="23" t="s">
        <v>259</v>
      </c>
      <c r="B50" s="162"/>
    </row>
    <row r="51" customFormat="false" ht="24.75" hidden="false" customHeight="true" outlineLevel="0" collapsed="false">
      <c r="A51" s="23" t="s">
        <v>260</v>
      </c>
      <c r="B51" s="163" t="s">
        <v>261</v>
      </c>
      <c r="C51" s="164" t="n">
        <v>0</v>
      </c>
      <c r="D51" s="164"/>
      <c r="E51" s="164" t="n">
        <v>0</v>
      </c>
    </row>
    <row r="52" customFormat="false" ht="11.25" hidden="false" customHeight="false" outlineLevel="0" collapsed="false">
      <c r="A52" s="23" t="s">
        <v>262</v>
      </c>
      <c r="B52" s="162"/>
    </row>
    <row r="53" customFormat="false" ht="11.25" hidden="false" customHeight="false" outlineLevel="0" collapsed="false">
      <c r="A53" s="23" t="s">
        <v>263</v>
      </c>
      <c r="B53" s="163" t="s">
        <v>264</v>
      </c>
      <c r="C53" s="63" t="n">
        <f aca="false">C56+C55+C54+C57+C58+C59</f>
        <v>2137</v>
      </c>
      <c r="D53" s="63" t="n">
        <f aca="false">D56+D55+D54+D57+D58+D59</f>
        <v>5943</v>
      </c>
      <c r="E53" s="63" t="n">
        <f aca="false">C53+D53</f>
        <v>8080</v>
      </c>
    </row>
    <row r="54" customFormat="false" ht="22.5" hidden="false" customHeight="false" outlineLevel="0" collapsed="false">
      <c r="A54" s="23" t="s">
        <v>265</v>
      </c>
      <c r="B54" s="162" t="s">
        <v>266</v>
      </c>
      <c r="D54" s="2" t="n">
        <v>320</v>
      </c>
      <c r="E54" s="2" t="n">
        <f aca="false">C54+D54</f>
        <v>320</v>
      </c>
    </row>
    <row r="55" customFormat="false" ht="22.5" hidden="false" customHeight="false" outlineLevel="0" collapsed="false">
      <c r="A55" s="23" t="s">
        <v>267</v>
      </c>
      <c r="B55" s="162" t="s">
        <v>268</v>
      </c>
      <c r="D55" s="2" t="n">
        <v>201</v>
      </c>
      <c r="E55" s="2" t="n">
        <f aca="false">C55+D55</f>
        <v>201</v>
      </c>
    </row>
    <row r="56" customFormat="false" ht="11.25" hidden="false" customHeight="false" outlineLevel="0" collapsed="false">
      <c r="A56" s="23" t="s">
        <v>269</v>
      </c>
      <c r="B56" s="162" t="s">
        <v>270</v>
      </c>
      <c r="D56" s="2" t="n">
        <v>2036</v>
      </c>
      <c r="E56" s="2" t="n">
        <f aca="false">C56+D56</f>
        <v>2036</v>
      </c>
    </row>
    <row r="57" customFormat="false" ht="11.25" hidden="false" customHeight="false" outlineLevel="0" collapsed="false">
      <c r="A57" s="23" t="s">
        <v>271</v>
      </c>
      <c r="B57" s="162" t="s">
        <v>272</v>
      </c>
      <c r="D57" s="2" t="n">
        <v>3334</v>
      </c>
      <c r="E57" s="2" t="n">
        <f aca="false">C57+D57</f>
        <v>3334</v>
      </c>
    </row>
    <row r="58" customFormat="false" ht="11.25" hidden="false" customHeight="false" outlineLevel="0" collapsed="false">
      <c r="A58" s="23" t="s">
        <v>273</v>
      </c>
      <c r="B58" s="162" t="s">
        <v>274</v>
      </c>
      <c r="D58" s="2" t="n">
        <v>52</v>
      </c>
      <c r="E58" s="2" t="n">
        <f aca="false">C58+D58</f>
        <v>52</v>
      </c>
    </row>
    <row r="59" customFormat="false" ht="11.25" hidden="false" customHeight="false" outlineLevel="0" collapsed="false">
      <c r="A59" s="23" t="s">
        <v>275</v>
      </c>
      <c r="B59" s="162" t="s">
        <v>276</v>
      </c>
      <c r="C59" s="2" t="n">
        <v>2137</v>
      </c>
      <c r="E59" s="2" t="n">
        <f aca="false">C59+D59</f>
        <v>2137</v>
      </c>
    </row>
    <row r="60" customFormat="false" ht="11.25" hidden="false" customHeight="false" outlineLevel="0" collapsed="false">
      <c r="A60" s="23" t="s">
        <v>277</v>
      </c>
      <c r="B60" s="162"/>
    </row>
    <row r="61" customFormat="false" ht="11.25" hidden="false" customHeight="false" outlineLevel="0" collapsed="false">
      <c r="A61" s="23" t="s">
        <v>278</v>
      </c>
      <c r="B61" s="52" t="s">
        <v>279</v>
      </c>
      <c r="C61" s="63" t="n">
        <f aca="false">C15+C16+C17+C19+C34+C53+C51</f>
        <v>967878</v>
      </c>
      <c r="D61" s="63" t="n">
        <f aca="false">D15+D16+D17+D19+D34+D53</f>
        <v>88512</v>
      </c>
      <c r="E61" s="63" t="n">
        <f aca="false">E15+E16+E17+E19+E34+E53+E51</f>
        <v>1056390</v>
      </c>
    </row>
    <row r="62" customFormat="false" ht="11.25" hidden="false" customHeight="false" outlineLevel="0" collapsed="false">
      <c r="A62" s="23" t="s">
        <v>280</v>
      </c>
      <c r="B62" s="52"/>
      <c r="C62" s="63"/>
      <c r="D62" s="63"/>
      <c r="E62" s="63"/>
    </row>
    <row r="63" customFormat="false" ht="11.25" hidden="false" customHeight="false" outlineLevel="0" collapsed="false">
      <c r="A63" s="23" t="s">
        <v>281</v>
      </c>
      <c r="B63" s="165" t="s">
        <v>282</v>
      </c>
      <c r="C63" s="63"/>
      <c r="D63" s="63"/>
      <c r="E63" s="63"/>
    </row>
    <row r="64" customFormat="false" ht="11.25" hidden="false" customHeight="false" outlineLevel="0" collapsed="false">
      <c r="A64" s="23" t="s">
        <v>283</v>
      </c>
      <c r="B64" s="52" t="s">
        <v>200</v>
      </c>
    </row>
    <row r="65" customFormat="false" ht="11.25" hidden="false" customHeight="false" outlineLevel="0" collapsed="false">
      <c r="A65" s="23" t="s">
        <v>284</v>
      </c>
      <c r="B65" s="1" t="s">
        <v>285</v>
      </c>
      <c r="C65" s="2" t="n">
        <v>840</v>
      </c>
      <c r="E65" s="2" t="n">
        <f aca="false">C65+D65</f>
        <v>840</v>
      </c>
    </row>
    <row r="66" customFormat="false" ht="11.25" hidden="false" customHeight="false" outlineLevel="0" collapsed="false">
      <c r="A66" s="23" t="s">
        <v>286</v>
      </c>
      <c r="B66" s="1" t="s">
        <v>287</v>
      </c>
      <c r="C66" s="2" t="n">
        <v>871</v>
      </c>
      <c r="E66" s="2" t="n">
        <f aca="false">C66+D66</f>
        <v>871</v>
      </c>
    </row>
    <row r="67" customFormat="false" ht="11.25" hidden="false" customHeight="false" outlineLevel="0" collapsed="false">
      <c r="A67" s="23" t="s">
        <v>288</v>
      </c>
      <c r="B67" s="1" t="s">
        <v>289</v>
      </c>
      <c r="C67" s="2" t="n">
        <v>1060</v>
      </c>
      <c r="E67" s="2" t="n">
        <f aca="false">C67+D67</f>
        <v>1060</v>
      </c>
    </row>
    <row r="68" customFormat="false" ht="11.25" hidden="false" customHeight="false" outlineLevel="0" collapsed="false">
      <c r="A68" s="23" t="s">
        <v>290</v>
      </c>
      <c r="B68" s="166" t="s">
        <v>291</v>
      </c>
      <c r="C68" s="63" t="n">
        <f aca="false">C65+C66+C67</f>
        <v>2771</v>
      </c>
      <c r="D68" s="63"/>
      <c r="E68" s="63" t="n">
        <f aca="false">C68+D68</f>
        <v>2771</v>
      </c>
    </row>
    <row r="69" customFormat="false" ht="11.25" hidden="false" customHeight="false" outlineLevel="0" collapsed="false">
      <c r="A69" s="23" t="s">
        <v>292</v>
      </c>
      <c r="B69" s="52"/>
    </row>
    <row r="70" customFormat="false" ht="11.25" hidden="false" customHeight="false" outlineLevel="0" collapsed="false">
      <c r="A70" s="23" t="s">
        <v>293</v>
      </c>
      <c r="B70" s="165" t="s">
        <v>294</v>
      </c>
    </row>
    <row r="71" customFormat="false" ht="11.25" hidden="false" customHeight="false" outlineLevel="0" collapsed="false">
      <c r="A71" s="23" t="s">
        <v>295</v>
      </c>
      <c r="B71" s="52" t="s">
        <v>200</v>
      </c>
    </row>
    <row r="72" customFormat="false" ht="11.25" hidden="false" customHeight="false" outlineLevel="0" collapsed="false">
      <c r="A72" s="23" t="s">
        <v>296</v>
      </c>
      <c r="B72" s="1" t="s">
        <v>297</v>
      </c>
      <c r="C72" s="167" t="n">
        <f aca="false">'püm. GAMESZ. '!C14</f>
        <v>4143</v>
      </c>
      <c r="E72" s="167" t="n">
        <f aca="false">C72</f>
        <v>4143</v>
      </c>
    </row>
    <row r="73" customFormat="false" ht="11.25" hidden="false" customHeight="false" outlineLevel="0" collapsed="false">
      <c r="A73" s="23" t="s">
        <v>298</v>
      </c>
      <c r="B73" s="1" t="s">
        <v>299</v>
      </c>
      <c r="C73" s="167"/>
      <c r="E73" s="167"/>
    </row>
    <row r="74" customFormat="false" ht="11.25" hidden="false" customHeight="false" outlineLevel="0" collapsed="false">
      <c r="A74" s="23" t="s">
        <v>300</v>
      </c>
      <c r="B74" s="1" t="s">
        <v>301</v>
      </c>
      <c r="C74" s="167"/>
      <c r="D74" s="2" t="n">
        <v>7193</v>
      </c>
      <c r="E74" s="167" t="n">
        <f aca="false">C74+D74</f>
        <v>7193</v>
      </c>
    </row>
    <row r="75" customFormat="false" ht="11.25" hidden="false" customHeight="false" outlineLevel="0" collapsed="false">
      <c r="A75" s="23" t="s">
        <v>302</v>
      </c>
      <c r="B75" s="1" t="s">
        <v>303</v>
      </c>
      <c r="C75" s="167"/>
      <c r="D75" s="2" t="n">
        <v>140</v>
      </c>
      <c r="E75" s="167" t="n">
        <f aca="false">C75+D75</f>
        <v>140</v>
      </c>
    </row>
    <row r="76" customFormat="false" ht="11.25" hidden="false" customHeight="false" outlineLevel="0" collapsed="false">
      <c r="A76" s="23" t="s">
        <v>304</v>
      </c>
      <c r="B76" s="166" t="s">
        <v>305</v>
      </c>
      <c r="C76" s="63" t="n">
        <f aca="false">C72+C74+C75</f>
        <v>4143</v>
      </c>
      <c r="D76" s="63" t="n">
        <f aca="false">D72+D74+D75</f>
        <v>7333</v>
      </c>
      <c r="E76" s="63" t="n">
        <f aca="false">E72+E74+E75</f>
        <v>11476</v>
      </c>
    </row>
    <row r="77" customFormat="false" ht="11.25" hidden="false" customHeight="false" outlineLevel="0" collapsed="false">
      <c r="A77" s="23" t="s">
        <v>306</v>
      </c>
      <c r="B77" s="52"/>
    </row>
    <row r="78" customFormat="false" ht="11.25" hidden="false" customHeight="false" outlineLevel="0" collapsed="false">
      <c r="A78" s="23" t="s">
        <v>307</v>
      </c>
      <c r="B78" s="165" t="s">
        <v>308</v>
      </c>
    </row>
    <row r="79" customFormat="false" ht="11.25" hidden="false" customHeight="false" outlineLevel="0" collapsed="false">
      <c r="A79" s="23" t="s">
        <v>309</v>
      </c>
      <c r="B79" s="52" t="s">
        <v>200</v>
      </c>
    </row>
    <row r="80" customFormat="false" ht="11.25" hidden="false" customHeight="false" outlineLevel="0" collapsed="false">
      <c r="A80" s="23" t="s">
        <v>310</v>
      </c>
      <c r="B80" s="1" t="s">
        <v>311</v>
      </c>
      <c r="C80" s="2" t="n">
        <v>12357</v>
      </c>
      <c r="E80" s="2" t="n">
        <f aca="false">SUM(C80:D80)</f>
        <v>12357</v>
      </c>
    </row>
    <row r="81" customFormat="false" ht="11.25" hidden="false" customHeight="false" outlineLevel="0" collapsed="false">
      <c r="A81" s="23" t="s">
        <v>312</v>
      </c>
      <c r="B81" s="1" t="s">
        <v>301</v>
      </c>
      <c r="D81" s="2" t="n">
        <v>4017</v>
      </c>
      <c r="E81" s="2" t="n">
        <f aca="false">C81+D81</f>
        <v>4017</v>
      </c>
    </row>
    <row r="82" customFormat="false" ht="11.25" hidden="false" customHeight="false" outlineLevel="0" collapsed="false">
      <c r="A82" s="23" t="s">
        <v>313</v>
      </c>
      <c r="B82" s="1" t="s">
        <v>314</v>
      </c>
      <c r="C82" s="2" t="n">
        <v>2736</v>
      </c>
      <c r="E82" s="2" t="n">
        <f aca="false">C82+D82</f>
        <v>2736</v>
      </c>
    </row>
    <row r="83" customFormat="false" ht="11.25" hidden="false" customHeight="false" outlineLevel="0" collapsed="false">
      <c r="A83" s="23" t="s">
        <v>315</v>
      </c>
      <c r="B83" s="1" t="s">
        <v>316</v>
      </c>
      <c r="C83" s="2" t="n">
        <v>53</v>
      </c>
      <c r="E83" s="2" t="n">
        <f aca="false">C83+D83</f>
        <v>53</v>
      </c>
    </row>
    <row r="84" customFormat="false" ht="11.25" hidden="false" customHeight="false" outlineLevel="0" collapsed="false">
      <c r="A84" s="23" t="s">
        <v>317</v>
      </c>
      <c r="B84" s="52" t="s">
        <v>318</v>
      </c>
      <c r="C84" s="63" t="n">
        <f aca="false">C80+C81+C82+C83</f>
        <v>15146</v>
      </c>
      <c r="D84" s="63" t="n">
        <f aca="false">D80+D81+D82+D83</f>
        <v>4017</v>
      </c>
      <c r="E84" s="63" t="n">
        <f aca="false">E80+E81+E82+E83</f>
        <v>19163</v>
      </c>
    </row>
    <row r="85" customFormat="false" ht="11.25" hidden="false" customHeight="false" outlineLevel="0" collapsed="false">
      <c r="A85" s="23" t="s">
        <v>319</v>
      </c>
      <c r="B85" s="52" t="s">
        <v>320</v>
      </c>
    </row>
    <row r="86" customFormat="false" ht="11.25" hidden="false" customHeight="false" outlineLevel="0" collapsed="false">
      <c r="A86" s="23" t="s">
        <v>321</v>
      </c>
      <c r="B86" s="166" t="s">
        <v>322</v>
      </c>
      <c r="C86" s="63" t="n">
        <f aca="false">C84</f>
        <v>15146</v>
      </c>
      <c r="D86" s="63" t="n">
        <f aca="false">D84</f>
        <v>4017</v>
      </c>
      <c r="E86" s="63" t="n">
        <f aca="false">E84</f>
        <v>19163</v>
      </c>
    </row>
    <row r="87" customFormat="false" ht="11.25" hidden="false" customHeight="false" outlineLevel="0" collapsed="false">
      <c r="A87" s="23" t="s">
        <v>323</v>
      </c>
      <c r="B87" s="1"/>
    </row>
    <row r="88" customFormat="false" ht="11.25" hidden="false" customHeight="false" outlineLevel="0" collapsed="false">
      <c r="A88" s="23" t="s">
        <v>324</v>
      </c>
      <c r="B88" s="165" t="s">
        <v>325</v>
      </c>
    </row>
    <row r="89" customFormat="false" ht="11.25" hidden="false" customHeight="false" outlineLevel="0" collapsed="false">
      <c r="A89" s="23" t="s">
        <v>326</v>
      </c>
      <c r="B89" s="52" t="s">
        <v>200</v>
      </c>
    </row>
    <row r="90" s="156" customFormat="true" ht="11.25" hidden="false" customHeight="false" outlineLevel="0" collapsed="false">
      <c r="A90" s="23" t="s">
        <v>327</v>
      </c>
      <c r="B90" s="1" t="s">
        <v>301</v>
      </c>
      <c r="C90" s="2"/>
      <c r="D90" s="2" t="n">
        <v>295</v>
      </c>
      <c r="E90" s="2" t="n">
        <f aca="false">C90+D90</f>
        <v>295</v>
      </c>
      <c r="F90" s="155"/>
    </row>
    <row r="91" s="156" customFormat="true" ht="21.75" hidden="false" customHeight="false" outlineLevel="0" collapsed="false">
      <c r="A91" s="23" t="s">
        <v>328</v>
      </c>
      <c r="B91" s="163" t="s">
        <v>329</v>
      </c>
      <c r="C91" s="63" t="n">
        <f aca="false">C90</f>
        <v>0</v>
      </c>
      <c r="D91" s="63" t="n">
        <f aca="false">D90</f>
        <v>295</v>
      </c>
      <c r="E91" s="63" t="n">
        <f aca="false">E90</f>
        <v>295</v>
      </c>
      <c r="F91" s="155"/>
    </row>
    <row r="92" s="156" customFormat="true" ht="11.25" hidden="false" customHeight="false" outlineLevel="0" collapsed="false">
      <c r="A92" s="23" t="s">
        <v>330</v>
      </c>
      <c r="B92" s="1"/>
      <c r="C92" s="63"/>
      <c r="D92" s="63"/>
      <c r="E92" s="63"/>
      <c r="F92" s="155"/>
    </row>
    <row r="93" s="156" customFormat="true" ht="11.25" hidden="false" customHeight="false" outlineLevel="0" collapsed="false">
      <c r="A93" s="23" t="s">
        <v>331</v>
      </c>
      <c r="B93" s="52" t="s">
        <v>318</v>
      </c>
      <c r="C93" s="63" t="n">
        <f aca="false">C15+C16+C17+C19+C34+C76+C84+C91+C68+C51</f>
        <v>987801</v>
      </c>
      <c r="D93" s="63" t="n">
        <f aca="false">D15+D16+D17+D19+D34+D76+D84+D91+D51+D68</f>
        <v>94214</v>
      </c>
      <c r="E93" s="63" t="n">
        <f aca="false">E15+E16+E17+E19+E34+E76+E84+E91+E51+E68</f>
        <v>1082015</v>
      </c>
      <c r="F93" s="155"/>
    </row>
    <row r="94" customFormat="false" ht="11.25" hidden="false" customHeight="false" outlineLevel="0" collapsed="false">
      <c r="A94" s="23" t="s">
        <v>332</v>
      </c>
      <c r="B94" s="52" t="s">
        <v>333</v>
      </c>
      <c r="C94" s="63" t="n">
        <f aca="false">C53</f>
        <v>2137</v>
      </c>
      <c r="D94" s="63" t="n">
        <f aca="false">D53</f>
        <v>5943</v>
      </c>
      <c r="E94" s="63" t="n">
        <f aca="false">E53</f>
        <v>8080</v>
      </c>
    </row>
    <row r="95" customFormat="false" ht="12" hidden="false" customHeight="false" outlineLevel="0" collapsed="false">
      <c r="A95" s="23" t="s">
        <v>334</v>
      </c>
      <c r="B95" s="52"/>
    </row>
    <row r="96" s="3" customFormat="true" ht="12" hidden="false" customHeight="false" outlineLevel="0" collapsed="false">
      <c r="A96" s="23" t="s">
        <v>335</v>
      </c>
      <c r="B96" s="168" t="s">
        <v>336</v>
      </c>
      <c r="C96" s="169" t="n">
        <f aca="false">C93+C94</f>
        <v>989938</v>
      </c>
      <c r="D96" s="169" t="n">
        <f aca="false">D93+D94</f>
        <v>100157</v>
      </c>
      <c r="E96" s="169" t="n">
        <f aca="false">E93+E94</f>
        <v>1090095</v>
      </c>
      <c r="F96" s="1"/>
    </row>
    <row r="97" s="3" customFormat="true" ht="11.25" hidden="false" customHeight="false" outlineLevel="0" collapsed="false">
      <c r="A97" s="23"/>
      <c r="B97" s="52"/>
      <c r="C97" s="2"/>
      <c r="D97" s="2"/>
      <c r="E97" s="2"/>
      <c r="F97" s="1"/>
    </row>
    <row r="98" s="3" customFormat="true" ht="11.25" hidden="false" customHeight="false" outlineLevel="0" collapsed="false">
      <c r="A98" s="23"/>
      <c r="B98" s="1"/>
      <c r="C98" s="2"/>
      <c r="D98" s="2"/>
      <c r="E98" s="2"/>
      <c r="F98" s="1"/>
    </row>
    <row r="99" s="3" customFormat="true" ht="11.25" hidden="false" customHeight="false" outlineLevel="0" collapsed="false">
      <c r="A99" s="23"/>
      <c r="B99" s="1"/>
      <c r="C99" s="2"/>
      <c r="D99" s="2"/>
      <c r="E99" s="2"/>
      <c r="F99" s="1"/>
    </row>
    <row r="100" customFormat="false" ht="11.25" hidden="false" customHeight="false" outlineLevel="0" collapsed="false">
      <c r="B100" s="1"/>
    </row>
    <row r="101" customFormat="false" ht="11.25" hidden="false" customHeight="false" outlineLevel="0" collapsed="false">
      <c r="B101" s="1"/>
    </row>
    <row r="102" customFormat="false" ht="11.25" hidden="false" customHeight="false" outlineLevel="0" collapsed="false">
      <c r="B102" s="52"/>
    </row>
    <row r="103" customFormat="false" ht="11.25" hidden="false" customHeight="false" outlineLevel="0" collapsed="false">
      <c r="B103" s="52"/>
    </row>
    <row r="105" customFormat="false" ht="11.25" hidden="false" customHeight="false" outlineLevel="0" collapsed="false">
      <c r="B105" s="52"/>
    </row>
    <row r="106" customFormat="false" ht="11.25" hidden="false" customHeight="false" outlineLevel="0" collapsed="false">
      <c r="B106" s="52"/>
    </row>
    <row r="107" customFormat="false" ht="11.25" hidden="false" customHeight="false" outlineLevel="0" collapsed="false">
      <c r="B107" s="52"/>
    </row>
    <row r="108" customFormat="false" ht="11.25" hidden="false" customHeight="false" outlineLevel="0" collapsed="false">
      <c r="B108" s="52"/>
    </row>
    <row r="109" customFormat="false" ht="11.25" hidden="false" customHeight="false" outlineLevel="0" collapsed="false">
      <c r="B109" s="52"/>
    </row>
    <row r="110" customFormat="false" ht="11.25" hidden="false" customHeight="false" outlineLevel="0" collapsed="false">
      <c r="B110" s="1"/>
    </row>
    <row r="111" customFormat="false" ht="11.25" hidden="false" customHeight="false" outlineLevel="0" collapsed="false">
      <c r="B111" s="52"/>
    </row>
    <row r="112" customFormat="false" ht="11.25" hidden="false" customHeight="false" outlineLevel="0" collapsed="false">
      <c r="B112" s="52"/>
    </row>
    <row r="113" customFormat="false" ht="11.25" hidden="false" customHeight="false" outlineLevel="0" collapsed="false">
      <c r="B113" s="52"/>
    </row>
    <row r="114" customFormat="false" ht="11.25" hidden="false" customHeight="false" outlineLevel="0" collapsed="false">
      <c r="B114" s="52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72:C73"/>
    <mergeCell ref="E72:E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62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70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71" t="s">
        <v>337</v>
      </c>
      <c r="C1" s="171"/>
      <c r="D1" s="171"/>
      <c r="E1" s="171"/>
    </row>
    <row r="2" customFormat="false" ht="14.45" hidden="false" customHeight="true" outlineLevel="0" collapsed="false">
      <c r="B2" s="171"/>
      <c r="C2" s="171"/>
      <c r="D2" s="171"/>
      <c r="E2" s="171"/>
    </row>
    <row r="3" customFormat="false" ht="14.45" hidden="false" customHeight="true" outlineLevel="0" collapsed="false">
      <c r="B3" s="148" t="s">
        <v>338</v>
      </c>
      <c r="C3" s="148"/>
      <c r="D3" s="148"/>
      <c r="E3" s="148"/>
    </row>
    <row r="4" s="53" customFormat="true" ht="14.45" hidden="false" customHeight="true" outlineLevel="0" collapsed="false">
      <c r="A4" s="52"/>
      <c r="B4" s="172" t="s">
        <v>339</v>
      </c>
      <c r="C4" s="172"/>
      <c r="D4" s="172"/>
      <c r="E4" s="172"/>
      <c r="F4" s="173"/>
      <c r="G4" s="173"/>
    </row>
    <row r="5" s="53" customFormat="true" ht="14.45" hidden="false" customHeight="true" outlineLevel="0" collapsed="false">
      <c r="A5" s="52"/>
      <c r="B5" s="148" t="s">
        <v>340</v>
      </c>
      <c r="C5" s="148"/>
      <c r="D5" s="148"/>
      <c r="E5" s="148"/>
      <c r="F5" s="173"/>
      <c r="G5" s="173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76" customFormat="true" ht="36.75" hidden="false" customHeight="true" outlineLevel="0" collapsed="false">
      <c r="A7" s="49"/>
      <c r="B7" s="174" t="s">
        <v>182</v>
      </c>
      <c r="C7" s="174" t="s">
        <v>183</v>
      </c>
      <c r="D7" s="174"/>
      <c r="E7" s="174"/>
      <c r="F7" s="175"/>
      <c r="G7" s="175"/>
    </row>
    <row r="8" s="176" customFormat="true" ht="40.9" hidden="false" customHeight="true" outlineLevel="0" collapsed="false">
      <c r="A8" s="49"/>
      <c r="B8" s="174"/>
      <c r="C8" s="174" t="s">
        <v>11</v>
      </c>
      <c r="D8" s="174" t="s">
        <v>12</v>
      </c>
      <c r="E8" s="174" t="s">
        <v>341</v>
      </c>
      <c r="F8" s="175"/>
      <c r="G8" s="175"/>
    </row>
    <row r="9" s="176" customFormat="true" ht="14.45" hidden="false" customHeight="true" outlineLevel="0" collapsed="false">
      <c r="A9" s="49"/>
      <c r="B9" s="177" t="s">
        <v>342</v>
      </c>
      <c r="C9" s="178"/>
      <c r="D9" s="178"/>
      <c r="E9" s="178"/>
      <c r="F9" s="175"/>
      <c r="G9" s="175"/>
    </row>
    <row r="10" s="176" customFormat="true" ht="10.5" hidden="false" customHeight="true" outlineLevel="0" collapsed="false">
      <c r="A10" s="49"/>
      <c r="B10" s="177"/>
      <c r="C10" s="178"/>
      <c r="D10" s="178"/>
      <c r="E10" s="178"/>
      <c r="F10" s="175"/>
      <c r="G10" s="175"/>
    </row>
    <row r="11" s="176" customFormat="true" ht="14.45" hidden="false" customHeight="true" outlineLevel="0" collapsed="false">
      <c r="A11" s="49"/>
      <c r="B11" s="179" t="s">
        <v>185</v>
      </c>
      <c r="C11" s="178"/>
      <c r="D11" s="178"/>
      <c r="E11" s="178"/>
      <c r="F11" s="175"/>
      <c r="G11" s="175"/>
    </row>
    <row r="12" s="176" customFormat="true" ht="14.45" hidden="false" customHeight="true" outlineLevel="0" collapsed="false">
      <c r="A12" s="49"/>
      <c r="B12" s="180" t="s">
        <v>343</v>
      </c>
      <c r="C12" s="178"/>
      <c r="D12" s="178"/>
      <c r="E12" s="178"/>
      <c r="F12" s="175"/>
      <c r="G12" s="175"/>
    </row>
    <row r="13" s="176" customFormat="true" ht="14.45" hidden="false" customHeight="true" outlineLevel="0" collapsed="false">
      <c r="A13" s="49"/>
      <c r="B13" s="181" t="s">
        <v>344</v>
      </c>
      <c r="C13" s="178"/>
      <c r="D13" s="178" t="n">
        <v>5122</v>
      </c>
      <c r="E13" s="178" t="n">
        <f aca="false">C13+D13</f>
        <v>5122</v>
      </c>
      <c r="F13" s="175"/>
      <c r="G13" s="175"/>
    </row>
    <row r="14" s="176" customFormat="true" ht="14.45" hidden="false" customHeight="true" outlineLevel="0" collapsed="false">
      <c r="A14" s="49"/>
      <c r="B14" s="181" t="s">
        <v>345</v>
      </c>
      <c r="C14" s="178"/>
      <c r="D14" s="178" t="n">
        <v>40</v>
      </c>
      <c r="E14" s="178" t="n">
        <f aca="false">C14+D14</f>
        <v>40</v>
      </c>
      <c r="F14" s="175"/>
      <c r="G14" s="175"/>
    </row>
    <row r="15" s="176" customFormat="true" ht="14.45" hidden="false" customHeight="true" outlineLevel="0" collapsed="false">
      <c r="A15" s="49"/>
      <c r="B15" s="181" t="s">
        <v>346</v>
      </c>
      <c r="C15" s="178"/>
      <c r="D15" s="178" t="n">
        <v>46</v>
      </c>
      <c r="E15" s="178" t="n">
        <f aca="false">C15+D15</f>
        <v>46</v>
      </c>
      <c r="F15" s="175"/>
      <c r="G15" s="175"/>
    </row>
    <row r="16" s="176" customFormat="true" ht="14.45" hidden="false" customHeight="true" outlineLevel="0" collapsed="false">
      <c r="A16" s="49"/>
      <c r="B16" s="162" t="s">
        <v>347</v>
      </c>
      <c r="C16" s="178"/>
      <c r="D16" s="2" t="n">
        <v>0</v>
      </c>
      <c r="E16" s="178" t="n">
        <v>0</v>
      </c>
      <c r="F16" s="175"/>
      <c r="G16" s="175"/>
    </row>
    <row r="17" s="176" customFormat="true" ht="14.45" hidden="false" customHeight="true" outlineLevel="0" collapsed="false">
      <c r="A17" s="49"/>
      <c r="B17" s="162" t="s">
        <v>348</v>
      </c>
      <c r="C17" s="178"/>
      <c r="D17" s="2" t="n">
        <v>940</v>
      </c>
      <c r="E17" s="178" t="n">
        <f aca="false">SUM(C17:D17)</f>
        <v>940</v>
      </c>
      <c r="F17" s="175"/>
      <c r="G17" s="175"/>
    </row>
    <row r="18" s="176" customFormat="true" ht="14.45" hidden="false" customHeight="true" outlineLevel="0" collapsed="false">
      <c r="A18" s="49"/>
      <c r="B18" s="163" t="s">
        <v>349</v>
      </c>
      <c r="C18" s="63" t="n">
        <f aca="false">SUM(C13:C17)</f>
        <v>0</v>
      </c>
      <c r="D18" s="63" t="n">
        <f aca="false">SUM(D13:D17)</f>
        <v>6148</v>
      </c>
      <c r="E18" s="63" t="n">
        <f aca="false">SUM(E13:E17)</f>
        <v>6148</v>
      </c>
      <c r="F18" s="175"/>
      <c r="G18" s="175"/>
    </row>
    <row r="19" s="176" customFormat="true" ht="14.45" hidden="false" customHeight="true" outlineLevel="0" collapsed="false">
      <c r="A19" s="49"/>
      <c r="B19" s="163"/>
      <c r="C19" s="63"/>
      <c r="D19" s="63"/>
      <c r="E19" s="63"/>
      <c r="F19" s="175"/>
      <c r="G19" s="175"/>
    </row>
    <row r="20" s="176" customFormat="true" ht="14.45" hidden="false" customHeight="true" outlineLevel="0" collapsed="false">
      <c r="A20" s="49"/>
      <c r="B20" s="163" t="s">
        <v>350</v>
      </c>
      <c r="C20" s="63"/>
      <c r="D20" s="63" t="n">
        <v>2300</v>
      </c>
      <c r="E20" s="63" t="n">
        <f aca="false">D20+C20</f>
        <v>2300</v>
      </c>
      <c r="F20" s="175"/>
      <c r="G20" s="175"/>
    </row>
    <row r="21" s="176" customFormat="true" ht="12" hidden="false" customHeight="true" outlineLevel="0" collapsed="false">
      <c r="A21" s="49"/>
      <c r="B21" s="182"/>
      <c r="C21" s="178"/>
      <c r="D21" s="178"/>
      <c r="E21" s="178"/>
      <c r="F21" s="175"/>
      <c r="G21" s="175"/>
    </row>
    <row r="22" s="176" customFormat="true" ht="12" hidden="false" customHeight="true" outlineLevel="0" collapsed="false">
      <c r="A22" s="49"/>
      <c r="B22" s="183" t="s">
        <v>351</v>
      </c>
      <c r="C22" s="178"/>
      <c r="D22" s="178"/>
      <c r="E22" s="178"/>
      <c r="F22" s="175"/>
      <c r="G22" s="175"/>
    </row>
    <row r="23" s="176" customFormat="true" ht="12" hidden="false" customHeight="true" outlineLevel="0" collapsed="false">
      <c r="A23" s="49"/>
      <c r="B23" s="162" t="s">
        <v>352</v>
      </c>
      <c r="C23" s="178" t="n">
        <v>2405</v>
      </c>
      <c r="D23" s="178"/>
      <c r="E23" s="178" t="n">
        <f aca="false">C23+D23</f>
        <v>2405</v>
      </c>
      <c r="F23" s="175"/>
      <c r="G23" s="175"/>
    </row>
    <row r="24" s="176" customFormat="true" ht="12" hidden="false" customHeight="true" outlineLevel="0" collapsed="false">
      <c r="A24" s="49"/>
      <c r="B24" s="162" t="s">
        <v>353</v>
      </c>
      <c r="C24" s="178" t="n">
        <v>196</v>
      </c>
      <c r="D24" s="178"/>
      <c r="E24" s="178" t="n">
        <f aca="false">C24+D24</f>
        <v>196</v>
      </c>
      <c r="F24" s="175"/>
      <c r="G24" s="175"/>
    </row>
    <row r="25" customFormat="false" ht="14.25" hidden="false" customHeight="true" outlineLevel="0" collapsed="false">
      <c r="B25" s="163" t="s">
        <v>354</v>
      </c>
      <c r="C25" s="63" t="n">
        <f aca="false">C23+C24</f>
        <v>2601</v>
      </c>
      <c r="D25" s="63" t="n">
        <f aca="false">D23+D24</f>
        <v>0</v>
      </c>
      <c r="E25" s="63" t="n">
        <f aca="false">E23+E24</f>
        <v>2601</v>
      </c>
    </row>
    <row r="26" customFormat="false" ht="14.25" hidden="false" customHeight="true" outlineLevel="0" collapsed="false">
      <c r="B26" s="163"/>
      <c r="C26" s="2"/>
      <c r="D26" s="2"/>
      <c r="E26" s="2"/>
    </row>
    <row r="27" s="53" customFormat="true" ht="14.45" hidden="false" customHeight="true" outlineLevel="0" collapsed="false">
      <c r="A27" s="52"/>
      <c r="B27" s="183" t="s">
        <v>355</v>
      </c>
      <c r="C27" s="63"/>
      <c r="D27" s="63"/>
      <c r="E27" s="63"/>
      <c r="F27" s="173"/>
      <c r="G27" s="173"/>
    </row>
    <row r="28" customFormat="false" ht="14.45" hidden="false" customHeight="true" outlineLevel="0" collapsed="false">
      <c r="B28" s="83" t="s">
        <v>356</v>
      </c>
      <c r="C28" s="2"/>
      <c r="D28" s="2" t="n">
        <v>73012</v>
      </c>
      <c r="E28" s="2" t="n">
        <f aca="false">SUM(C28:D28)</f>
        <v>73012</v>
      </c>
    </row>
    <row r="29" customFormat="false" ht="26.25" hidden="false" customHeight="true" outlineLevel="0" collapsed="false">
      <c r="B29" s="83" t="s">
        <v>357</v>
      </c>
      <c r="C29" s="2"/>
      <c r="D29" s="2" t="n">
        <v>331123</v>
      </c>
      <c r="E29" s="2" t="n">
        <f aca="false">SUM(C29:D29)</f>
        <v>331123</v>
      </c>
    </row>
    <row r="30" customFormat="false" ht="23.25" hidden="false" customHeight="true" outlineLevel="0" collapsed="false">
      <c r="B30" s="83" t="s">
        <v>358</v>
      </c>
      <c r="C30" s="2" t="n">
        <v>212826</v>
      </c>
      <c r="D30" s="2"/>
      <c r="E30" s="2" t="n">
        <f aca="false">SUM(C30:D30)</f>
        <v>212826</v>
      </c>
    </row>
    <row r="31" customFormat="false" ht="26.25" hidden="false" customHeight="true" outlineLevel="0" collapsed="false">
      <c r="B31" s="83" t="s">
        <v>359</v>
      </c>
      <c r="C31" s="2" t="n">
        <v>186501</v>
      </c>
      <c r="D31" s="2"/>
      <c r="E31" s="2" t="n">
        <f aca="false">SUM(C31:D31)</f>
        <v>186501</v>
      </c>
    </row>
    <row r="32" customFormat="false" ht="27" hidden="false" customHeight="true" outlineLevel="0" collapsed="false">
      <c r="B32" s="83" t="s">
        <v>360</v>
      </c>
      <c r="C32" s="2" t="n">
        <v>50316</v>
      </c>
      <c r="D32" s="2"/>
      <c r="E32" s="2" t="n">
        <f aca="false">SUM(C32:D32)</f>
        <v>50316</v>
      </c>
    </row>
    <row r="33" customFormat="false" ht="14.45" hidden="false" customHeight="true" outlineLevel="0" collapsed="false">
      <c r="B33" s="83" t="s">
        <v>361</v>
      </c>
      <c r="C33" s="2"/>
      <c r="D33" s="2" t="n">
        <v>10665</v>
      </c>
      <c r="E33" s="2" t="n">
        <f aca="false">SUM(C33:D33)</f>
        <v>10665</v>
      </c>
    </row>
    <row r="34" customFormat="false" ht="14.45" hidden="false" customHeight="true" outlineLevel="0" collapsed="false">
      <c r="B34" s="83" t="s">
        <v>362</v>
      </c>
      <c r="C34" s="2"/>
      <c r="D34" s="2" t="n">
        <v>7717</v>
      </c>
      <c r="E34" s="2" t="n">
        <f aca="false">SUM(C34:D34)</f>
        <v>7717</v>
      </c>
    </row>
    <row r="35" customFormat="false" ht="14.45" hidden="false" customHeight="true" outlineLevel="0" collapsed="false">
      <c r="B35" s="83"/>
      <c r="C35" s="2"/>
      <c r="D35" s="2"/>
      <c r="E35" s="2"/>
    </row>
    <row r="36" customFormat="false" ht="14.45" hidden="false" customHeight="true" outlineLevel="0" collapsed="false">
      <c r="B36" s="163" t="s">
        <v>363</v>
      </c>
      <c r="C36" s="63" t="n">
        <f aca="false">SUM(C28:C34)</f>
        <v>449643</v>
      </c>
      <c r="D36" s="63" t="n">
        <f aca="false">SUM(D28:D34)</f>
        <v>422517</v>
      </c>
      <c r="E36" s="63" t="n">
        <f aca="false">SUM(E28:E34)</f>
        <v>872160</v>
      </c>
    </row>
    <row r="37" customFormat="false" ht="10.5" hidden="false" customHeight="true" outlineLevel="0" collapsed="false">
      <c r="B37" s="163"/>
      <c r="C37" s="2"/>
      <c r="D37" s="2"/>
      <c r="E37" s="2"/>
    </row>
    <row r="38" customFormat="false" ht="14.45" hidden="false" customHeight="true" outlineLevel="0" collapsed="false">
      <c r="B38" s="163" t="s">
        <v>364</v>
      </c>
      <c r="C38" s="63" t="n">
        <v>0</v>
      </c>
      <c r="D38" s="63" t="n">
        <v>0</v>
      </c>
      <c r="E38" s="63" t="n">
        <v>0</v>
      </c>
    </row>
    <row r="39" customFormat="false" ht="14.25" hidden="false" customHeight="true" outlineLevel="0" collapsed="false">
      <c r="B39" s="163"/>
      <c r="C39" s="2"/>
      <c r="D39" s="2"/>
      <c r="E39" s="2"/>
    </row>
    <row r="40" s="176" customFormat="true" ht="14.45" hidden="false" customHeight="true" outlineLevel="0" collapsed="false">
      <c r="A40" s="49"/>
      <c r="B40" s="183" t="s">
        <v>365</v>
      </c>
      <c r="C40" s="49"/>
      <c r="D40" s="49"/>
      <c r="E40" s="49"/>
      <c r="F40" s="175"/>
      <c r="G40" s="175"/>
    </row>
    <row r="41" s="176" customFormat="true" ht="14.45" hidden="false" customHeight="true" outlineLevel="0" collapsed="false">
      <c r="A41" s="49"/>
      <c r="B41" s="162" t="s">
        <v>366</v>
      </c>
      <c r="C41" s="49"/>
      <c r="D41" s="2" t="n">
        <v>2244</v>
      </c>
      <c r="E41" s="2" t="n">
        <f aca="false">SUM(D41)</f>
        <v>2244</v>
      </c>
      <c r="F41" s="175"/>
      <c r="G41" s="175"/>
    </row>
    <row r="42" s="176" customFormat="true" ht="14.45" hidden="false" customHeight="true" outlineLevel="0" collapsed="false">
      <c r="A42" s="49"/>
      <c r="B42" s="162" t="s">
        <v>367</v>
      </c>
      <c r="C42" s="2" t="n">
        <v>3665</v>
      </c>
      <c r="D42" s="178"/>
      <c r="E42" s="2" t="n">
        <f aca="false">SUM(C42:D42)</f>
        <v>3665</v>
      </c>
      <c r="F42" s="175"/>
      <c r="G42" s="175"/>
    </row>
    <row r="43" s="176" customFormat="true" ht="14.45" hidden="false" customHeight="true" outlineLevel="0" collapsed="false">
      <c r="A43" s="49"/>
      <c r="B43" s="163" t="s">
        <v>368</v>
      </c>
      <c r="C43" s="63" t="n">
        <f aca="false">SUM(C41:C42)</f>
        <v>3665</v>
      </c>
      <c r="D43" s="63" t="n">
        <f aca="false">SUM(D41:D42)</f>
        <v>2244</v>
      </c>
      <c r="E43" s="63" t="n">
        <f aca="false">SUM(E41:E42)</f>
        <v>5909</v>
      </c>
      <c r="F43" s="175"/>
      <c r="G43" s="175"/>
    </row>
    <row r="44" s="176" customFormat="true" ht="15.75" hidden="false" customHeight="true" outlineLevel="0" collapsed="false">
      <c r="A44" s="49"/>
      <c r="B44" s="163"/>
      <c r="C44" s="49"/>
      <c r="D44" s="49"/>
      <c r="E44" s="49"/>
      <c r="F44" s="175"/>
      <c r="G44" s="175"/>
    </row>
    <row r="45" s="176" customFormat="true" ht="14.45" hidden="false" customHeight="true" outlineLevel="0" collapsed="false">
      <c r="A45" s="49"/>
      <c r="B45" s="163" t="s">
        <v>369</v>
      </c>
      <c r="C45" s="63" t="n">
        <f aca="false">C36+C38+C43+C18+C25+C20</f>
        <v>455909</v>
      </c>
      <c r="D45" s="63" t="n">
        <f aca="false">D36+D38+D43+D18+D25+D20</f>
        <v>433209</v>
      </c>
      <c r="E45" s="63" t="n">
        <f aca="false">E36+E38+E43+E18+E25+E20</f>
        <v>889118</v>
      </c>
      <c r="F45" s="175"/>
      <c r="G45" s="175"/>
    </row>
    <row r="46" s="176" customFormat="true" ht="14.45" hidden="false" customHeight="true" outlineLevel="0" collapsed="false">
      <c r="A46" s="49"/>
      <c r="B46" s="163"/>
      <c r="C46" s="49"/>
      <c r="D46" s="49"/>
      <c r="E46" s="49"/>
      <c r="F46" s="175"/>
      <c r="G46" s="175"/>
    </row>
    <row r="47" customFormat="false" ht="14.45" hidden="false" customHeight="true" outlineLevel="0" collapsed="false">
      <c r="B47" s="179" t="s">
        <v>370</v>
      </c>
    </row>
    <row r="48" customFormat="false" ht="14.45" hidden="false" customHeight="true" outlineLevel="0" collapsed="false">
      <c r="B48" s="180" t="s">
        <v>343</v>
      </c>
    </row>
    <row r="49" customFormat="false" ht="14.45" hidden="false" customHeight="true" outlineLevel="0" collapsed="false">
      <c r="B49" s="162" t="s">
        <v>347</v>
      </c>
      <c r="D49" s="1" t="n">
        <v>0</v>
      </c>
      <c r="E49" s="1" t="n">
        <f aca="false">C49+D49</f>
        <v>0</v>
      </c>
    </row>
    <row r="50" customFormat="false" ht="14.45" hidden="false" customHeight="true" outlineLevel="0" collapsed="false">
      <c r="B50" s="163" t="s">
        <v>349</v>
      </c>
      <c r="C50" s="52" t="n">
        <f aca="false">C49</f>
        <v>0</v>
      </c>
      <c r="D50" s="52" t="n">
        <f aca="false">D49</f>
        <v>0</v>
      </c>
      <c r="E50" s="52" t="n">
        <f aca="false">E49</f>
        <v>0</v>
      </c>
    </row>
    <row r="51" customFormat="false" ht="14.45" hidden="false" customHeight="true" outlineLevel="0" collapsed="false">
      <c r="B51" s="163"/>
    </row>
    <row r="52" customFormat="false" ht="14.45" hidden="false" customHeight="true" outlineLevel="0" collapsed="false">
      <c r="B52" s="163" t="s">
        <v>371</v>
      </c>
      <c r="C52" s="52" t="n">
        <f aca="false">C50</f>
        <v>0</v>
      </c>
      <c r="D52" s="52" t="n">
        <f aca="false">D50</f>
        <v>0</v>
      </c>
      <c r="E52" s="52" t="n">
        <f aca="false">E50</f>
        <v>0</v>
      </c>
    </row>
    <row r="53" customFormat="false" ht="14.45" hidden="false" customHeight="true" outlineLevel="0" collapsed="false">
      <c r="B53" s="163"/>
      <c r="C53" s="52"/>
      <c r="D53" s="52"/>
      <c r="E53" s="52"/>
    </row>
    <row r="54" customFormat="false" ht="14.45" hidden="false" customHeight="true" outlineLevel="0" collapsed="false">
      <c r="B54" s="163" t="s">
        <v>372</v>
      </c>
      <c r="C54" s="52"/>
      <c r="D54" s="52"/>
      <c r="E54" s="52"/>
    </row>
    <row r="55" customFormat="false" ht="14.45" hidden="false" customHeight="true" outlineLevel="0" collapsed="false">
      <c r="B55" s="180" t="s">
        <v>343</v>
      </c>
      <c r="C55" s="52"/>
      <c r="D55" s="52"/>
      <c r="E55" s="52"/>
    </row>
    <row r="56" customFormat="false" ht="14.45" hidden="false" customHeight="true" outlineLevel="0" collapsed="false">
      <c r="B56" s="162" t="s">
        <v>373</v>
      </c>
      <c r="C56" s="1" t="n">
        <v>951</v>
      </c>
      <c r="D56" s="52"/>
      <c r="E56" s="52" t="n">
        <f aca="false">C56+D56</f>
        <v>951</v>
      </c>
    </row>
    <row r="57" customFormat="false" ht="14.45" hidden="false" customHeight="true" outlineLevel="0" collapsed="false">
      <c r="B57" s="163" t="s">
        <v>349</v>
      </c>
      <c r="C57" s="1" t="n">
        <f aca="false">SUM(C56:C56)</f>
        <v>951</v>
      </c>
      <c r="D57" s="52"/>
      <c r="E57" s="52" t="n">
        <f aca="false">C57+D57</f>
        <v>951</v>
      </c>
    </row>
    <row r="58" customFormat="false" ht="14.45" hidden="false" customHeight="true" outlineLevel="0" collapsed="false">
      <c r="E58" s="52"/>
    </row>
    <row r="59" customFormat="false" ht="14.45" hidden="false" customHeight="true" outlineLevel="0" collapsed="false">
      <c r="B59" s="163" t="s">
        <v>374</v>
      </c>
      <c r="C59" s="63" t="n">
        <f aca="false">C45+C52+C57</f>
        <v>456860</v>
      </c>
      <c r="D59" s="63" t="n">
        <f aca="false">D45+D52+D57</f>
        <v>433209</v>
      </c>
      <c r="E59" s="63" t="n">
        <f aca="false">E45+E52+E57</f>
        <v>890069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8.99"/>
    <col collapsed="false" customWidth="true" hidden="false" outlineLevel="0" max="2" min="2" style="185" width="5.71"/>
    <col collapsed="false" customWidth="true" hidden="false" outlineLevel="0" max="3" min="3" style="186" width="54.85"/>
    <col collapsed="false" customWidth="true" hidden="false" outlineLevel="0" max="4" min="4" style="187" width="8.99"/>
    <col collapsed="false" customWidth="false" hidden="false" outlineLevel="0" max="5" min="5" style="187" width="9.14"/>
    <col collapsed="false" customWidth="true" hidden="false" outlineLevel="0" max="6" min="6" style="187" width="10.71"/>
    <col collapsed="false" customWidth="false" hidden="false" outlineLevel="0" max="257" min="7" style="188" width="9.14"/>
  </cols>
  <sheetData>
    <row r="1" customFormat="false" ht="12" hidden="false" customHeight="false" outlineLevel="0" collapsed="false">
      <c r="B1" s="189"/>
      <c r="C1" s="189"/>
      <c r="D1" s="189"/>
      <c r="E1" s="189"/>
      <c r="F1" s="189"/>
    </row>
    <row r="2" customFormat="false" ht="12" hidden="false" customHeight="false" outlineLevel="0" collapsed="false">
      <c r="B2" s="190"/>
      <c r="C2" s="190"/>
      <c r="D2" s="191"/>
      <c r="E2" s="191"/>
      <c r="F2" s="191"/>
    </row>
    <row r="3" customFormat="false" ht="12" hidden="false" customHeight="false" outlineLevel="0" collapsed="false">
      <c r="B3" s="189" t="s">
        <v>375</v>
      </c>
      <c r="C3" s="189"/>
      <c r="D3" s="189"/>
      <c r="E3" s="189"/>
      <c r="F3" s="189"/>
    </row>
    <row r="4" customFormat="false" ht="12" hidden="false" customHeight="true" outlineLevel="0" collapsed="false">
      <c r="B4" s="192" t="s">
        <v>376</v>
      </c>
      <c r="C4" s="192"/>
      <c r="D4" s="192"/>
      <c r="E4" s="192"/>
      <c r="F4" s="192"/>
    </row>
    <row r="5" customFormat="false" ht="12" hidden="false" customHeight="false" outlineLevel="0" collapsed="false">
      <c r="B5" s="193" t="s">
        <v>377</v>
      </c>
      <c r="C5" s="193"/>
      <c r="D5" s="193"/>
      <c r="E5" s="193"/>
      <c r="F5" s="193"/>
    </row>
    <row r="6" customFormat="false" ht="12" hidden="false" customHeight="false" outlineLevel="0" collapsed="false">
      <c r="B6" s="193"/>
      <c r="C6" s="192"/>
      <c r="D6" s="194" t="s">
        <v>3</v>
      </c>
      <c r="E6" s="194"/>
      <c r="F6" s="194"/>
    </row>
    <row r="7" customFormat="false" ht="19.15" hidden="false" customHeight="true" outlineLevel="0" collapsed="false">
      <c r="B7" s="195" t="s">
        <v>181</v>
      </c>
      <c r="C7" s="195" t="s">
        <v>182</v>
      </c>
      <c r="D7" s="196" t="s">
        <v>9</v>
      </c>
      <c r="E7" s="196"/>
      <c r="F7" s="196"/>
    </row>
    <row r="8" s="145" customFormat="true" ht="42.75" hidden="false" customHeight="true" outlineLevel="0" collapsed="false">
      <c r="A8" s="197"/>
      <c r="B8" s="195"/>
      <c r="C8" s="195"/>
      <c r="D8" s="196" t="s">
        <v>11</v>
      </c>
      <c r="E8" s="196" t="s">
        <v>12</v>
      </c>
      <c r="F8" s="196" t="s">
        <v>13</v>
      </c>
    </row>
    <row r="9" customFormat="false" ht="14.25" hidden="false" customHeight="true" outlineLevel="0" collapsed="false">
      <c r="B9" s="198" t="n">
        <v>1</v>
      </c>
      <c r="C9" s="199" t="s">
        <v>378</v>
      </c>
      <c r="D9" s="200"/>
      <c r="F9" s="201"/>
    </row>
    <row r="10" customFormat="false" ht="28.9" hidden="false" customHeight="true" outlineLevel="0" collapsed="false">
      <c r="B10" s="202" t="n">
        <f aca="false">1+B9</f>
        <v>2</v>
      </c>
      <c r="C10" s="203" t="s">
        <v>379</v>
      </c>
      <c r="D10" s="204"/>
      <c r="F10" s="204"/>
    </row>
    <row r="11" customFormat="false" ht="12" hidden="false" customHeight="false" outlineLevel="0" collapsed="false">
      <c r="B11" s="198" t="n">
        <f aca="false">1+B10</f>
        <v>3</v>
      </c>
      <c r="C11" s="186" t="s">
        <v>380</v>
      </c>
      <c r="D11" s="204"/>
      <c r="F11" s="204"/>
    </row>
    <row r="12" customFormat="false" ht="12" hidden="false" customHeight="false" outlineLevel="0" collapsed="false">
      <c r="B12" s="198" t="n">
        <f aca="false">1+B11</f>
        <v>4</v>
      </c>
      <c r="C12" s="186" t="s">
        <v>381</v>
      </c>
      <c r="D12" s="204"/>
      <c r="E12" s="187" t="n">
        <v>22318</v>
      </c>
      <c r="F12" s="204" t="n">
        <f aca="false">SUM(D12:E12)</f>
        <v>22318</v>
      </c>
    </row>
    <row r="13" customFormat="false" ht="12" hidden="false" customHeight="false" outlineLevel="0" collapsed="false">
      <c r="B13" s="198" t="n">
        <f aca="false">1+B12</f>
        <v>5</v>
      </c>
      <c r="C13" s="186" t="s">
        <v>382</v>
      </c>
      <c r="D13" s="204"/>
      <c r="E13" s="205" t="n">
        <v>23872</v>
      </c>
      <c r="F13" s="204" t="n">
        <f aca="false">SUM(D13:E13)</f>
        <v>23872</v>
      </c>
    </row>
    <row r="14" customFormat="false" ht="12" hidden="false" customHeight="false" outlineLevel="0" collapsed="false">
      <c r="B14" s="198" t="n">
        <f aca="false">1+B13</f>
        <v>6</v>
      </c>
      <c r="C14" s="186" t="s">
        <v>383</v>
      </c>
      <c r="D14" s="204" t="n">
        <v>2500</v>
      </c>
      <c r="F14" s="204" t="n">
        <f aca="false">SUM(D14:E14)</f>
        <v>2500</v>
      </c>
    </row>
    <row r="15" customFormat="false" ht="12" hidden="false" customHeight="false" outlineLevel="0" collapsed="false">
      <c r="B15" s="198" t="n">
        <f aca="false">1+B14</f>
        <v>7</v>
      </c>
      <c r="C15" s="186" t="s">
        <v>384</v>
      </c>
      <c r="D15" s="204" t="n">
        <v>4500</v>
      </c>
      <c r="F15" s="204" t="n">
        <f aca="false">SUM(D15:E15)</f>
        <v>4500</v>
      </c>
    </row>
    <row r="16" customFormat="false" ht="12" hidden="false" customHeight="false" outlineLevel="0" collapsed="false">
      <c r="B16" s="198" t="n">
        <f aca="false">1+B15</f>
        <v>8</v>
      </c>
      <c r="C16" s="186" t="s">
        <v>385</v>
      </c>
      <c r="D16" s="206"/>
      <c r="E16" s="187" t="n">
        <v>1450</v>
      </c>
      <c r="F16" s="204" t="n">
        <f aca="false">SUM(E16:E16)</f>
        <v>1450</v>
      </c>
    </row>
    <row r="17" customFormat="false" ht="12" hidden="false" customHeight="false" outlineLevel="0" collapsed="false">
      <c r="B17" s="198" t="n">
        <f aca="false">1+B16</f>
        <v>9</v>
      </c>
      <c r="C17" s="186" t="s">
        <v>386</v>
      </c>
      <c r="D17" s="206"/>
      <c r="E17" s="187" t="n">
        <v>600</v>
      </c>
      <c r="F17" s="204" t="n">
        <f aca="false">SUM(E17:E17)</f>
        <v>600</v>
      </c>
    </row>
    <row r="18" s="145" customFormat="true" ht="26.25" hidden="false" customHeight="true" outlineLevel="0" collapsed="false">
      <c r="A18" s="197"/>
      <c r="B18" s="198" t="n">
        <f aca="false">1+B17</f>
        <v>10</v>
      </c>
      <c r="C18" s="186" t="s">
        <v>387</v>
      </c>
      <c r="D18" s="207" t="n">
        <v>1086</v>
      </c>
      <c r="E18" s="187"/>
      <c r="F18" s="204" t="n">
        <f aca="false">D18+E18</f>
        <v>1086</v>
      </c>
    </row>
    <row r="19" customFormat="false" ht="12" hidden="false" customHeight="false" outlineLevel="0" collapsed="false">
      <c r="B19" s="198" t="n">
        <f aca="false">1+B18</f>
        <v>11</v>
      </c>
      <c r="C19" s="186" t="s">
        <v>388</v>
      </c>
      <c r="D19" s="207"/>
      <c r="E19" s="187" t="n">
        <v>498</v>
      </c>
      <c r="F19" s="204" t="n">
        <f aca="false">SUM(D19:E19)</f>
        <v>498</v>
      </c>
    </row>
    <row r="20" customFormat="false" ht="12" hidden="false" customHeight="false" outlineLevel="0" collapsed="false">
      <c r="B20" s="198" t="n">
        <f aca="false">1+B19</f>
        <v>12</v>
      </c>
      <c r="C20" s="208" t="s">
        <v>389</v>
      </c>
      <c r="D20" s="204" t="n">
        <v>2980</v>
      </c>
      <c r="F20" s="204" t="n">
        <v>2980</v>
      </c>
    </row>
    <row r="21" customFormat="false" ht="12" hidden="false" customHeight="false" outlineLevel="0" collapsed="false">
      <c r="B21" s="198" t="n">
        <f aca="false">1+B20</f>
        <v>13</v>
      </c>
      <c r="C21" s="208" t="s">
        <v>390</v>
      </c>
      <c r="D21" s="204" t="n">
        <v>1070</v>
      </c>
      <c r="F21" s="204" t="n">
        <f aca="false">SUM(D21:E21)</f>
        <v>1070</v>
      </c>
    </row>
    <row r="22" customFormat="false" ht="24" hidden="false" customHeight="false" outlineLevel="0" collapsed="false">
      <c r="B22" s="202" t="n">
        <f aca="false">1+B21</f>
        <v>14</v>
      </c>
      <c r="C22" s="209" t="s">
        <v>391</v>
      </c>
      <c r="D22" s="204" t="n">
        <v>0</v>
      </c>
      <c r="E22" s="210" t="n">
        <v>100</v>
      </c>
      <c r="F22" s="204" t="n">
        <f aca="false">SUM(D22:E22)</f>
        <v>100</v>
      </c>
    </row>
    <row r="23" customFormat="false" ht="12" hidden="false" customHeight="false" outlineLevel="0" collapsed="false">
      <c r="B23" s="198" t="n">
        <f aca="false">1+B22</f>
        <v>15</v>
      </c>
      <c r="C23" s="209" t="s">
        <v>392</v>
      </c>
      <c r="D23" s="204"/>
      <c r="E23" s="210" t="n">
        <v>400</v>
      </c>
      <c r="F23" s="204" t="n">
        <f aca="false">SUM(D23:E23)</f>
        <v>400</v>
      </c>
    </row>
    <row r="24" customFormat="false" ht="12" hidden="false" customHeight="false" outlineLevel="0" collapsed="false">
      <c r="B24" s="198" t="n">
        <f aca="false">1+B23</f>
        <v>16</v>
      </c>
      <c r="C24" s="209" t="s">
        <v>393</v>
      </c>
      <c r="D24" s="204" t="n">
        <v>509</v>
      </c>
      <c r="E24" s="210"/>
      <c r="F24" s="204" t="n">
        <f aca="false">SUM(D24:E24)</f>
        <v>509</v>
      </c>
    </row>
    <row r="25" customFormat="false" ht="12" hidden="false" customHeight="false" outlineLevel="0" collapsed="false">
      <c r="B25" s="198" t="n">
        <f aca="false">1+B24</f>
        <v>17</v>
      </c>
      <c r="C25" s="209" t="s">
        <v>394</v>
      </c>
      <c r="D25" s="204" t="n">
        <v>24</v>
      </c>
      <c r="E25" s="210"/>
      <c r="F25" s="204" t="n">
        <f aca="false">SUM(D25:E25)</f>
        <v>24</v>
      </c>
    </row>
    <row r="26" customFormat="false" ht="15" hidden="false" customHeight="true" outlineLevel="0" collapsed="false">
      <c r="B26" s="198" t="n">
        <f aca="false">1+B25</f>
        <v>18</v>
      </c>
      <c r="C26" s="203" t="s">
        <v>395</v>
      </c>
      <c r="D26" s="211" t="n">
        <f aca="false">SUM(D12:D25)</f>
        <v>12669</v>
      </c>
      <c r="E26" s="212" t="n">
        <f aca="false">SUM(E12:E23)</f>
        <v>49238</v>
      </c>
      <c r="F26" s="211" t="n">
        <f aca="false">SUM(F12:F25)</f>
        <v>61907</v>
      </c>
    </row>
    <row r="27" customFormat="false" ht="12" hidden="false" customHeight="false" outlineLevel="0" collapsed="false">
      <c r="B27" s="198" t="n">
        <f aca="false">1+B26</f>
        <v>19</v>
      </c>
      <c r="C27" s="209"/>
      <c r="D27" s="204"/>
      <c r="E27" s="210"/>
      <c r="F27" s="204"/>
    </row>
    <row r="28" customFormat="false" ht="12" hidden="false" customHeight="false" outlineLevel="0" collapsed="false">
      <c r="B28" s="198" t="n">
        <f aca="false">1+B27</f>
        <v>20</v>
      </c>
      <c r="C28" s="213" t="s">
        <v>396</v>
      </c>
      <c r="D28" s="204"/>
      <c r="E28" s="210"/>
      <c r="F28" s="204"/>
    </row>
    <row r="29" s="145" customFormat="true" ht="15.6" hidden="false" customHeight="true" outlineLevel="0" collapsed="false">
      <c r="A29" s="197"/>
      <c r="B29" s="198" t="n">
        <f aca="false">1+B28</f>
        <v>21</v>
      </c>
      <c r="C29" s="214" t="s">
        <v>397</v>
      </c>
      <c r="D29" s="204" t="n">
        <v>105199</v>
      </c>
      <c r="E29" s="210"/>
      <c r="F29" s="204" t="n">
        <f aca="false">SUM(D29:E29)</f>
        <v>105199</v>
      </c>
    </row>
    <row r="30" s="145" customFormat="true" ht="15.6" hidden="false" customHeight="true" outlineLevel="0" collapsed="false">
      <c r="A30" s="197"/>
      <c r="B30" s="198" t="n">
        <f aca="false">1+B29</f>
        <v>22</v>
      </c>
      <c r="C30" s="214" t="s">
        <v>398</v>
      </c>
      <c r="D30" s="204" t="n">
        <v>2296</v>
      </c>
      <c r="E30" s="210"/>
      <c r="F30" s="204" t="n">
        <f aca="false">SUM(D30:E30)</f>
        <v>2296</v>
      </c>
    </row>
    <row r="31" s="145" customFormat="true" ht="12" hidden="false" customHeight="false" outlineLevel="0" collapsed="false">
      <c r="A31" s="197"/>
      <c r="B31" s="198" t="n">
        <f aca="false">1+B30</f>
        <v>23</v>
      </c>
      <c r="C31" s="209" t="s">
        <v>399</v>
      </c>
      <c r="D31" s="204"/>
      <c r="E31" s="210" t="n">
        <v>100000</v>
      </c>
      <c r="F31" s="204" t="n">
        <f aca="false">SUM(D31:E31)</f>
        <v>100000</v>
      </c>
    </row>
    <row r="32" s="145" customFormat="true" ht="12" hidden="false" customHeight="false" outlineLevel="0" collapsed="false">
      <c r="A32" s="197"/>
      <c r="B32" s="198" t="n">
        <f aca="false">1+B31</f>
        <v>24</v>
      </c>
      <c r="C32" s="209" t="s">
        <v>400</v>
      </c>
      <c r="D32" s="204"/>
      <c r="E32" s="210" t="n">
        <v>4000</v>
      </c>
      <c r="F32" s="204" t="n">
        <f aca="false">SUM(D32:E32)</f>
        <v>4000</v>
      </c>
    </row>
    <row r="33" s="145" customFormat="true" ht="12" hidden="false" customHeight="false" outlineLevel="0" collapsed="false">
      <c r="A33" s="197"/>
      <c r="B33" s="198" t="n">
        <f aca="false">1+B32</f>
        <v>25</v>
      </c>
      <c r="C33" s="209" t="s">
        <v>401</v>
      </c>
      <c r="D33" s="204"/>
      <c r="E33" s="210" t="n">
        <v>2700</v>
      </c>
      <c r="F33" s="204" t="n">
        <f aca="false">SUM(D33:E33)</f>
        <v>2700</v>
      </c>
    </row>
    <row r="34" s="145" customFormat="true" ht="12" hidden="false" customHeight="false" outlineLevel="0" collapsed="false">
      <c r="A34" s="197"/>
      <c r="B34" s="198" t="n">
        <f aca="false">1+B33</f>
        <v>26</v>
      </c>
      <c r="C34" s="209" t="s">
        <v>402</v>
      </c>
      <c r="D34" s="204"/>
      <c r="E34" s="210" t="n">
        <v>415</v>
      </c>
      <c r="F34" s="204" t="n">
        <f aca="false">SUM(D34:E34)</f>
        <v>415</v>
      </c>
    </row>
    <row r="35" s="145" customFormat="true" ht="12" hidden="false" customHeight="false" outlineLevel="0" collapsed="false">
      <c r="A35" s="197"/>
      <c r="B35" s="198" t="n">
        <f aca="false">1+B34</f>
        <v>27</v>
      </c>
      <c r="C35" s="209" t="s">
        <v>403</v>
      </c>
      <c r="D35" s="204"/>
      <c r="E35" s="210" t="n">
        <v>3000</v>
      </c>
      <c r="F35" s="204" t="n">
        <f aca="false">SUM(D35:E35)</f>
        <v>3000</v>
      </c>
    </row>
    <row r="36" s="145" customFormat="true" ht="12" hidden="false" customHeight="false" outlineLevel="0" collapsed="false">
      <c r="A36" s="197"/>
      <c r="B36" s="198" t="n">
        <f aca="false">1+B35</f>
        <v>28</v>
      </c>
      <c r="C36" s="209" t="s">
        <v>404</v>
      </c>
      <c r="D36" s="204"/>
      <c r="E36" s="210" t="n">
        <v>500</v>
      </c>
      <c r="F36" s="204" t="n">
        <f aca="false">SUM(D36:E36)</f>
        <v>500</v>
      </c>
    </row>
    <row r="37" s="145" customFormat="true" ht="12" hidden="false" customHeight="false" outlineLevel="0" collapsed="false">
      <c r="A37" s="197"/>
      <c r="B37" s="198" t="n">
        <f aca="false">1+B36</f>
        <v>29</v>
      </c>
      <c r="C37" s="209" t="s">
        <v>405</v>
      </c>
      <c r="D37" s="204"/>
      <c r="E37" s="210" t="n">
        <v>50000</v>
      </c>
      <c r="F37" s="204" t="n">
        <f aca="false">SUM(D37:E37)</f>
        <v>50000</v>
      </c>
    </row>
    <row r="38" s="145" customFormat="true" ht="12" hidden="false" customHeight="false" outlineLevel="0" collapsed="false">
      <c r="A38" s="197"/>
      <c r="B38" s="198" t="n">
        <f aca="false">1+B37</f>
        <v>30</v>
      </c>
      <c r="C38" s="209" t="s">
        <v>406</v>
      </c>
      <c r="D38" s="204"/>
      <c r="E38" s="210" t="n">
        <v>300</v>
      </c>
      <c r="F38" s="204" t="n">
        <f aca="false">SUM(D38:E38)</f>
        <v>300</v>
      </c>
    </row>
    <row r="39" s="145" customFormat="true" ht="12" hidden="false" customHeight="false" outlineLevel="0" collapsed="false">
      <c r="A39" s="197"/>
      <c r="B39" s="198" t="n">
        <f aca="false">1+B38</f>
        <v>31</v>
      </c>
      <c r="C39" s="209" t="s">
        <v>407</v>
      </c>
      <c r="D39" s="204"/>
      <c r="E39" s="210" t="n">
        <v>5000</v>
      </c>
      <c r="F39" s="204" t="n">
        <f aca="false">SUM(D39:E39)</f>
        <v>5000</v>
      </c>
    </row>
    <row r="40" s="145" customFormat="true" ht="12" hidden="false" customHeight="false" outlineLevel="0" collapsed="false">
      <c r="A40" s="197"/>
      <c r="B40" s="198" t="n">
        <f aca="false">1+B39</f>
        <v>32</v>
      </c>
      <c r="C40" s="209" t="s">
        <v>408</v>
      </c>
      <c r="D40" s="204"/>
      <c r="E40" s="210" t="n">
        <v>100</v>
      </c>
      <c r="F40" s="204" t="n">
        <f aca="false">SUM(D40:E40)</f>
        <v>100</v>
      </c>
    </row>
    <row r="41" s="145" customFormat="true" ht="24" hidden="false" customHeight="false" outlineLevel="0" collapsed="false">
      <c r="A41" s="197"/>
      <c r="B41" s="198" t="n">
        <f aca="false">1+B40</f>
        <v>33</v>
      </c>
      <c r="C41" s="209" t="s">
        <v>409</v>
      </c>
      <c r="D41" s="204"/>
      <c r="E41" s="210" t="n">
        <v>50</v>
      </c>
      <c r="F41" s="204" t="n">
        <f aca="false">SUM(D41:E41)</f>
        <v>50</v>
      </c>
    </row>
    <row r="42" s="145" customFormat="true" ht="24" hidden="false" customHeight="false" outlineLevel="0" collapsed="false">
      <c r="A42" s="197"/>
      <c r="B42" s="198" t="n">
        <f aca="false">1+B41</f>
        <v>34</v>
      </c>
      <c r="C42" s="209" t="s">
        <v>410</v>
      </c>
      <c r="D42" s="204"/>
      <c r="E42" s="215" t="n">
        <v>400</v>
      </c>
      <c r="F42" s="216" t="n">
        <f aca="false">SUM(D42:E42)</f>
        <v>400</v>
      </c>
    </row>
    <row r="43" s="145" customFormat="true" ht="12" hidden="false" customHeight="false" outlineLevel="0" collapsed="false">
      <c r="A43" s="197"/>
      <c r="B43" s="198" t="n">
        <f aca="false">1+B42</f>
        <v>35</v>
      </c>
      <c r="C43" s="209" t="s">
        <v>411</v>
      </c>
      <c r="D43" s="204"/>
      <c r="E43" s="210" t="n">
        <v>300</v>
      </c>
      <c r="F43" s="204" t="n">
        <f aca="false">SUM(D43:E43)</f>
        <v>300</v>
      </c>
    </row>
    <row r="44" s="145" customFormat="true" ht="12" hidden="false" customHeight="false" outlineLevel="0" collapsed="false">
      <c r="A44" s="197"/>
      <c r="B44" s="198" t="n">
        <f aca="false">1+B43</f>
        <v>36</v>
      </c>
      <c r="C44" s="217" t="s">
        <v>412</v>
      </c>
      <c r="D44" s="204"/>
      <c r="E44" s="210" t="n">
        <v>1000</v>
      </c>
      <c r="F44" s="204" t="n">
        <f aca="false">SUM(D44:E44)</f>
        <v>1000</v>
      </c>
    </row>
    <row r="45" s="145" customFormat="true" ht="12" hidden="false" customHeight="false" outlineLevel="0" collapsed="false">
      <c r="A45" s="197"/>
      <c r="B45" s="198" t="n">
        <f aca="false">1+B44</f>
        <v>37</v>
      </c>
      <c r="C45" s="209" t="s">
        <v>413</v>
      </c>
      <c r="D45" s="204"/>
      <c r="E45" s="210" t="n">
        <v>1000</v>
      </c>
      <c r="F45" s="204" t="n">
        <v>1000</v>
      </c>
    </row>
    <row r="46" s="145" customFormat="true" ht="12" hidden="false" customHeight="false" outlineLevel="0" collapsed="false">
      <c r="A46" s="197"/>
      <c r="B46" s="198" t="n">
        <f aca="false">1+B45</f>
        <v>38</v>
      </c>
      <c r="C46" s="209" t="s">
        <v>414</v>
      </c>
      <c r="D46" s="204" t="n">
        <v>36510</v>
      </c>
      <c r="E46" s="210"/>
      <c r="F46" s="204" t="n">
        <f aca="false">D46+E46</f>
        <v>36510</v>
      </c>
    </row>
    <row r="47" s="145" customFormat="true" ht="12" hidden="false" customHeight="false" outlineLevel="0" collapsed="false">
      <c r="A47" s="197"/>
      <c r="B47" s="198" t="n">
        <f aca="false">1+B46</f>
        <v>39</v>
      </c>
      <c r="C47" s="209" t="s">
        <v>415</v>
      </c>
      <c r="D47" s="204"/>
      <c r="E47" s="210" t="n">
        <v>50</v>
      </c>
      <c r="F47" s="204" t="n">
        <f aca="false">D47+E47</f>
        <v>50</v>
      </c>
    </row>
    <row r="48" s="145" customFormat="true" ht="12" hidden="false" customHeight="false" outlineLevel="0" collapsed="false">
      <c r="A48" s="197"/>
      <c r="B48" s="198" t="n">
        <f aca="false">1+B47</f>
        <v>40</v>
      </c>
      <c r="C48" s="209" t="s">
        <v>416</v>
      </c>
      <c r="D48" s="204"/>
      <c r="E48" s="210" t="n">
        <v>152</v>
      </c>
      <c r="F48" s="204" t="n">
        <f aca="false">D48+E48</f>
        <v>152</v>
      </c>
    </row>
    <row r="49" s="145" customFormat="true" ht="12" hidden="false" customHeight="false" outlineLevel="0" collapsed="false">
      <c r="A49" s="197"/>
      <c r="B49" s="198" t="n">
        <f aca="false">1+B48</f>
        <v>41</v>
      </c>
      <c r="C49" s="209" t="s">
        <v>417</v>
      </c>
      <c r="D49" s="204"/>
      <c r="E49" s="210" t="n">
        <v>400</v>
      </c>
      <c r="F49" s="204" t="n">
        <f aca="false">D49+E49</f>
        <v>400</v>
      </c>
    </row>
    <row r="50" s="145" customFormat="true" ht="12" hidden="false" customHeight="false" outlineLevel="0" collapsed="false">
      <c r="A50" s="197"/>
      <c r="B50" s="198" t="n">
        <f aca="false">1+B49</f>
        <v>42</v>
      </c>
      <c r="C50" s="209" t="s">
        <v>418</v>
      </c>
      <c r="D50" s="204"/>
      <c r="E50" s="210" t="n">
        <v>1200</v>
      </c>
      <c r="F50" s="204" t="n">
        <f aca="false">D50+E50</f>
        <v>1200</v>
      </c>
    </row>
    <row r="51" s="145" customFormat="true" ht="12" hidden="false" customHeight="false" outlineLevel="0" collapsed="false">
      <c r="A51" s="197"/>
      <c r="B51" s="198" t="n">
        <f aca="false">1+B50</f>
        <v>43</v>
      </c>
      <c r="C51" s="209" t="s">
        <v>419</v>
      </c>
      <c r="D51" s="204"/>
      <c r="E51" s="210" t="n">
        <v>1400</v>
      </c>
      <c r="F51" s="204" t="n">
        <f aca="false">D51+E51</f>
        <v>1400</v>
      </c>
    </row>
    <row r="52" s="145" customFormat="true" ht="12" hidden="false" customHeight="false" outlineLevel="0" collapsed="false">
      <c r="A52" s="197"/>
      <c r="B52" s="198" t="n">
        <f aca="false">1+B51</f>
        <v>44</v>
      </c>
      <c r="C52" s="209" t="s">
        <v>420</v>
      </c>
      <c r="D52" s="204"/>
      <c r="E52" s="210" t="n">
        <v>700</v>
      </c>
      <c r="F52" s="204" t="n">
        <f aca="false">D52+E52</f>
        <v>700</v>
      </c>
    </row>
    <row r="53" s="145" customFormat="true" ht="12" hidden="false" customHeight="false" outlineLevel="0" collapsed="false">
      <c r="A53" s="197"/>
      <c r="B53" s="198" t="n">
        <f aca="false">1+B52</f>
        <v>45</v>
      </c>
      <c r="C53" s="209" t="s">
        <v>421</v>
      </c>
      <c r="D53" s="204"/>
      <c r="E53" s="210" t="n">
        <v>50</v>
      </c>
      <c r="F53" s="204" t="n">
        <f aca="false">D53+E53</f>
        <v>50</v>
      </c>
    </row>
    <row r="54" s="145" customFormat="true" ht="12" hidden="false" customHeight="false" outlineLevel="0" collapsed="false">
      <c r="A54" s="197"/>
      <c r="B54" s="198" t="n">
        <f aca="false">1+B53</f>
        <v>46</v>
      </c>
      <c r="C54" s="209" t="s">
        <v>422</v>
      </c>
      <c r="D54" s="204"/>
      <c r="E54" s="210" t="n">
        <v>848</v>
      </c>
      <c r="F54" s="204" t="n">
        <f aca="false">D54+E54</f>
        <v>848</v>
      </c>
    </row>
    <row r="55" s="145" customFormat="true" ht="24" hidden="false" customHeight="false" outlineLevel="0" collapsed="false">
      <c r="A55" s="197"/>
      <c r="B55" s="202" t="n">
        <f aca="false">1+B54</f>
        <v>47</v>
      </c>
      <c r="C55" s="218" t="s">
        <v>423</v>
      </c>
      <c r="D55" s="216"/>
      <c r="E55" s="215" t="n">
        <v>400</v>
      </c>
      <c r="F55" s="216" t="n">
        <f aca="false">D55+E55</f>
        <v>400</v>
      </c>
    </row>
    <row r="56" s="145" customFormat="true" ht="12" hidden="false" customHeight="false" outlineLevel="0" collapsed="false">
      <c r="A56" s="197"/>
      <c r="B56" s="202" t="n">
        <f aca="false">1+B55</f>
        <v>48</v>
      </c>
      <c r="C56" s="218" t="s">
        <v>424</v>
      </c>
      <c r="D56" s="216"/>
      <c r="E56" s="215" t="n">
        <v>1000</v>
      </c>
      <c r="F56" s="216" t="n">
        <f aca="false">D56+E56</f>
        <v>1000</v>
      </c>
    </row>
    <row r="57" s="145" customFormat="true" ht="12" hidden="false" customHeight="false" outlineLevel="0" collapsed="false">
      <c r="A57" s="197"/>
      <c r="B57" s="202" t="n">
        <f aca="false">1+B56</f>
        <v>49</v>
      </c>
      <c r="C57" s="218" t="s">
        <v>425</v>
      </c>
      <c r="D57" s="216"/>
      <c r="E57" s="215" t="n">
        <v>2000</v>
      </c>
      <c r="F57" s="216" t="n">
        <f aca="false">D57+E57</f>
        <v>2000</v>
      </c>
    </row>
    <row r="58" customFormat="false" ht="12" hidden="false" customHeight="false" outlineLevel="0" collapsed="false">
      <c r="B58" s="202" t="n">
        <f aca="false">1+B57</f>
        <v>50</v>
      </c>
      <c r="C58" s="209" t="s">
        <v>426</v>
      </c>
      <c r="D58" s="204"/>
      <c r="E58" s="145" t="n">
        <v>0</v>
      </c>
      <c r="F58" s="204" t="n">
        <f aca="false">SUM(D58:E58)</f>
        <v>0</v>
      </c>
    </row>
    <row r="59" s="145" customFormat="true" ht="12" hidden="false" customHeight="false" outlineLevel="0" collapsed="false">
      <c r="A59" s="197"/>
      <c r="B59" s="202" t="n">
        <f aca="false">1+B58</f>
        <v>51</v>
      </c>
      <c r="C59" s="213" t="s">
        <v>427</v>
      </c>
      <c r="D59" s="211" t="n">
        <f aca="false">SUM(D28:D58)</f>
        <v>144005</v>
      </c>
      <c r="E59" s="212" t="n">
        <f aca="false">SUM(E31:E58)</f>
        <v>176965</v>
      </c>
      <c r="F59" s="211" t="n">
        <f aca="false">SUM(D59:E59)</f>
        <v>320970</v>
      </c>
    </row>
    <row r="60" customFormat="false" ht="12" hidden="false" customHeight="false" outlineLevel="0" collapsed="false">
      <c r="B60" s="202" t="n">
        <f aca="false">1+B59</f>
        <v>52</v>
      </c>
      <c r="C60" s="219"/>
      <c r="D60" s="204"/>
      <c r="E60" s="210"/>
      <c r="F60" s="204"/>
    </row>
    <row r="61" customFormat="false" ht="12" hidden="false" customHeight="false" outlineLevel="0" collapsed="false">
      <c r="B61" s="202" t="n">
        <f aca="false">1+B60</f>
        <v>53</v>
      </c>
      <c r="C61" s="219"/>
      <c r="D61" s="204"/>
      <c r="E61" s="210"/>
      <c r="F61" s="204"/>
    </row>
    <row r="62" customFormat="false" ht="14.25" hidden="false" customHeight="true" outlineLevel="0" collapsed="false">
      <c r="B62" s="202" t="n">
        <f aca="false">1+B61</f>
        <v>54</v>
      </c>
      <c r="C62" s="203" t="s">
        <v>428</v>
      </c>
      <c r="D62" s="204" t="n">
        <f aca="false">D26</f>
        <v>12669</v>
      </c>
      <c r="E62" s="210" t="n">
        <f aca="false">E26</f>
        <v>49238</v>
      </c>
      <c r="F62" s="204" t="n">
        <f aca="false">F26</f>
        <v>61907</v>
      </c>
    </row>
    <row r="63" customFormat="false" ht="14.25" hidden="false" customHeight="true" outlineLevel="0" collapsed="false">
      <c r="B63" s="202" t="n">
        <f aca="false">1+B62</f>
        <v>55</v>
      </c>
      <c r="C63" s="213" t="s">
        <v>429</v>
      </c>
      <c r="D63" s="204" t="n">
        <f aca="false">D59</f>
        <v>144005</v>
      </c>
      <c r="E63" s="187" t="n">
        <f aca="false">E59</f>
        <v>176965</v>
      </c>
      <c r="F63" s="204" t="n">
        <f aca="false">F59</f>
        <v>320970</v>
      </c>
    </row>
    <row r="64" customFormat="false" ht="12" hidden="false" customHeight="false" outlineLevel="0" collapsed="false">
      <c r="B64" s="202" t="n">
        <f aca="false">1+B63</f>
        <v>56</v>
      </c>
      <c r="D64" s="220"/>
      <c r="F64" s="220"/>
    </row>
    <row r="65" customFormat="false" ht="12" hidden="false" customHeight="false" outlineLevel="0" collapsed="false">
      <c r="B65" s="202" t="n">
        <f aca="false">1+B64</f>
        <v>57</v>
      </c>
      <c r="C65" s="221" t="s">
        <v>430</v>
      </c>
      <c r="D65" s="222" t="n">
        <f aca="false">D62+D63</f>
        <v>156674</v>
      </c>
      <c r="E65" s="222" t="n">
        <f aca="false">E62+E63</f>
        <v>226203</v>
      </c>
      <c r="F65" s="222" t="n">
        <f aca="false">F62+F63</f>
        <v>382877</v>
      </c>
    </row>
    <row r="66" customFormat="false" ht="12" hidden="false" customHeight="false" outlineLevel="0" collapsed="false">
      <c r="B66" s="198"/>
    </row>
    <row r="67" customFormat="false" ht="12" hidden="false" customHeight="false" outlineLevel="0" collapsed="false">
      <c r="B67" s="198"/>
    </row>
    <row r="68" customFormat="false" ht="12" hidden="false" customHeight="false" outlineLevel="0" collapsed="false">
      <c r="B68" s="198"/>
    </row>
    <row r="69" customFormat="false" ht="12" hidden="false" customHeight="false" outlineLevel="0" collapsed="false">
      <c r="B69" s="198"/>
    </row>
    <row r="70" customFormat="false" ht="12" hidden="false" customHeight="false" outlineLevel="0" collapsed="false">
      <c r="B70" s="198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23" width="5.56"/>
    <col collapsed="false" customWidth="true" hidden="false" outlineLevel="0" max="2" min="2" style="224" width="45.13"/>
    <col collapsed="false" customWidth="true" hidden="false" outlineLevel="0" max="3" min="3" style="224" width="10.56"/>
    <col collapsed="false" customWidth="true" hidden="false" outlineLevel="0" max="4" min="4" style="224" width="9.7"/>
    <col collapsed="false" customWidth="true" hidden="false" outlineLevel="0" max="5" min="5" style="224" width="9.28"/>
    <col collapsed="false" customWidth="true" hidden="false" outlineLevel="0" max="6" min="6" style="225" width="11.85"/>
    <col collapsed="false" customWidth="false" hidden="false" outlineLevel="0" max="8" min="7" style="226" width="9.14"/>
    <col collapsed="false" customWidth="false" hidden="false" outlineLevel="0" max="257" min="9" style="227" width="9.14"/>
  </cols>
  <sheetData>
    <row r="1" customFormat="false" ht="12.75" hidden="false" customHeight="true" outlineLevel="0" collapsed="false">
      <c r="A1" s="228" t="s">
        <v>431</v>
      </c>
      <c r="B1" s="228"/>
      <c r="C1" s="228"/>
      <c r="D1" s="228"/>
      <c r="E1" s="228"/>
      <c r="F1" s="228"/>
      <c r="G1" s="228"/>
      <c r="H1" s="228"/>
    </row>
    <row r="2" customFormat="false" ht="14.1" hidden="false" customHeight="true" outlineLevel="0" collapsed="false">
      <c r="A2" s="229" t="s">
        <v>92</v>
      </c>
      <c r="B2" s="229"/>
      <c r="C2" s="229"/>
      <c r="D2" s="229"/>
      <c r="E2" s="229"/>
      <c r="F2" s="229"/>
    </row>
    <row r="3" customFormat="false" ht="14.1" hidden="false" customHeight="true" outlineLevel="0" collapsed="false">
      <c r="A3" s="229" t="s">
        <v>432</v>
      </c>
      <c r="B3" s="229"/>
      <c r="C3" s="229"/>
      <c r="D3" s="229"/>
      <c r="E3" s="229"/>
      <c r="F3" s="229"/>
    </row>
    <row r="4" customFormat="false" ht="14.25" hidden="false" customHeight="true" outlineLevel="0" collapsed="false">
      <c r="A4" s="230" t="s">
        <v>3</v>
      </c>
      <c r="B4" s="230"/>
      <c r="C4" s="230"/>
      <c r="D4" s="230"/>
      <c r="E4" s="230"/>
      <c r="F4" s="230"/>
    </row>
    <row r="5" customFormat="false" ht="24" hidden="false" customHeight="true" outlineLevel="0" collapsed="false">
      <c r="A5" s="231" t="s">
        <v>433</v>
      </c>
      <c r="B5" s="232" t="s">
        <v>5</v>
      </c>
      <c r="C5" s="232" t="s">
        <v>6</v>
      </c>
      <c r="D5" s="232" t="s">
        <v>7</v>
      </c>
      <c r="E5" s="232" t="s">
        <v>8</v>
      </c>
      <c r="F5" s="233" t="s">
        <v>434</v>
      </c>
      <c r="G5" s="233" t="s">
        <v>435</v>
      </c>
      <c r="H5" s="233" t="s">
        <v>436</v>
      </c>
    </row>
    <row r="6" customFormat="false" ht="1.9" hidden="true" customHeight="true" outlineLevel="0" collapsed="false">
      <c r="A6" s="231"/>
      <c r="B6" s="234"/>
      <c r="C6" s="234"/>
      <c r="D6" s="234"/>
      <c r="E6" s="234"/>
      <c r="F6" s="235"/>
    </row>
    <row r="7" s="240" customFormat="true" ht="30.75" hidden="false" customHeight="true" outlineLevel="0" collapsed="false">
      <c r="A7" s="231"/>
      <c r="B7" s="236" t="s">
        <v>182</v>
      </c>
      <c r="C7" s="237" t="s">
        <v>437</v>
      </c>
      <c r="D7" s="238" t="s">
        <v>438</v>
      </c>
      <c r="E7" s="238" t="s">
        <v>439</v>
      </c>
      <c r="F7" s="239" t="s">
        <v>440</v>
      </c>
      <c r="G7" s="239" t="s">
        <v>11</v>
      </c>
      <c r="H7" s="239" t="s">
        <v>12</v>
      </c>
    </row>
    <row r="8" s="240" customFormat="true" ht="41.25" hidden="false" customHeight="true" outlineLevel="0" collapsed="false">
      <c r="A8" s="231"/>
      <c r="B8" s="236"/>
      <c r="C8" s="237"/>
      <c r="D8" s="238"/>
      <c r="E8" s="238"/>
      <c r="F8" s="239"/>
      <c r="G8" s="239"/>
      <c r="H8" s="239"/>
    </row>
    <row r="9" customFormat="false" ht="14.1" hidden="false" customHeight="true" outlineLevel="0" collapsed="false">
      <c r="A9" s="241"/>
      <c r="B9" s="242" t="s">
        <v>92</v>
      </c>
      <c r="C9" s="243"/>
      <c r="D9" s="243"/>
      <c r="E9" s="243"/>
      <c r="F9" s="244"/>
    </row>
    <row r="10" customFormat="false" ht="14.1" hidden="false" customHeight="true" outlineLevel="0" collapsed="false">
      <c r="A10" s="241"/>
      <c r="B10" s="242"/>
      <c r="C10" s="243"/>
      <c r="D10" s="243"/>
      <c r="E10" s="243"/>
      <c r="F10" s="244"/>
    </row>
    <row r="11" customFormat="false" ht="14.1" hidden="false" customHeight="true" outlineLevel="0" collapsed="false">
      <c r="A11" s="245" t="s">
        <v>441</v>
      </c>
      <c r="B11" s="242" t="s">
        <v>442</v>
      </c>
      <c r="C11" s="243"/>
      <c r="D11" s="243"/>
      <c r="E11" s="243"/>
      <c r="F11" s="244"/>
    </row>
    <row r="12" customFormat="false" ht="14.1" hidden="false" customHeight="true" outlineLevel="0" collapsed="false">
      <c r="A12" s="241" t="s">
        <v>184</v>
      </c>
      <c r="B12" s="246" t="s">
        <v>443</v>
      </c>
      <c r="C12" s="243" t="s">
        <v>444</v>
      </c>
      <c r="D12" s="243" t="n">
        <v>5500</v>
      </c>
      <c r="E12" s="243" t="n">
        <v>1486</v>
      </c>
      <c r="F12" s="244" t="n">
        <f aca="false">SUM(D12:E12)</f>
        <v>6986</v>
      </c>
      <c r="H12" s="225" t="n">
        <v>6986</v>
      </c>
    </row>
    <row r="13" customFormat="false" ht="21.6" hidden="false" customHeight="true" outlineLevel="0" collapsed="false">
      <c r="A13" s="241" t="s">
        <v>186</v>
      </c>
      <c r="B13" s="246" t="s">
        <v>445</v>
      </c>
      <c r="C13" s="243" t="s">
        <v>444</v>
      </c>
      <c r="D13" s="243" t="n">
        <v>6900</v>
      </c>
      <c r="E13" s="243" t="n">
        <v>1863</v>
      </c>
      <c r="F13" s="244" t="n">
        <f aca="false">SUM(D13:E13)</f>
        <v>8763</v>
      </c>
      <c r="H13" s="225" t="n">
        <v>8763</v>
      </c>
    </row>
    <row r="14" s="248" customFormat="true" ht="17.45" hidden="false" customHeight="true" outlineLevel="0" collapsed="false">
      <c r="A14" s="247" t="s">
        <v>188</v>
      </c>
      <c r="B14" s="246" t="s">
        <v>446</v>
      </c>
      <c r="C14" s="243" t="s">
        <v>444</v>
      </c>
      <c r="D14" s="243" t="n">
        <v>4330</v>
      </c>
      <c r="E14" s="243" t="n">
        <v>1170</v>
      </c>
      <c r="F14" s="244" t="n">
        <f aca="false">SUM(D14:E14)</f>
        <v>5500</v>
      </c>
      <c r="G14" s="224"/>
      <c r="H14" s="225" t="n">
        <v>5500</v>
      </c>
    </row>
    <row r="15" s="248" customFormat="true" ht="38.25" hidden="false" customHeight="true" outlineLevel="0" collapsed="false">
      <c r="A15" s="247" t="s">
        <v>190</v>
      </c>
      <c r="B15" s="249" t="s">
        <v>447</v>
      </c>
      <c r="C15" s="243" t="s">
        <v>444</v>
      </c>
      <c r="D15" s="243" t="n">
        <v>3382</v>
      </c>
      <c r="E15" s="243" t="n">
        <v>913</v>
      </c>
      <c r="F15" s="244" t="n">
        <f aca="false">SUM(D15:E15)</f>
        <v>4295</v>
      </c>
      <c r="G15" s="224"/>
      <c r="H15" s="225" t="n">
        <v>4295</v>
      </c>
    </row>
    <row r="16" s="248" customFormat="true" ht="22.5" hidden="false" customHeight="true" outlineLevel="0" collapsed="false">
      <c r="A16" s="247" t="s">
        <v>192</v>
      </c>
      <c r="B16" s="250" t="s">
        <v>448</v>
      </c>
      <c r="C16" s="243" t="s">
        <v>449</v>
      </c>
      <c r="D16" s="243" t="n">
        <v>390</v>
      </c>
      <c r="E16" s="243" t="n">
        <v>105</v>
      </c>
      <c r="F16" s="244" t="n">
        <f aca="false">SUM(D16:E16)</f>
        <v>495</v>
      </c>
      <c r="G16" s="224" t="n">
        <v>495</v>
      </c>
      <c r="H16" s="225"/>
    </row>
    <row r="17" s="248" customFormat="true" ht="15" hidden="false" customHeight="true" outlineLevel="0" collapsed="false">
      <c r="C17" s="243"/>
      <c r="D17" s="243"/>
      <c r="E17" s="243"/>
      <c r="F17" s="244"/>
      <c r="G17" s="224"/>
      <c r="H17" s="225"/>
    </row>
    <row r="18" customFormat="false" ht="14.1" hidden="false" customHeight="true" outlineLevel="0" collapsed="false">
      <c r="A18" s="251"/>
      <c r="B18" s="252" t="s">
        <v>450</v>
      </c>
      <c r="C18" s="253"/>
      <c r="D18" s="253" t="n">
        <f aca="false">SUM(D12:D17)</f>
        <v>20502</v>
      </c>
      <c r="E18" s="253" t="n">
        <f aca="false">SUM(E12:E17)</f>
        <v>5537</v>
      </c>
      <c r="F18" s="253" t="n">
        <f aca="false">SUM(F12:F17)</f>
        <v>26039</v>
      </c>
      <c r="G18" s="253" t="n">
        <f aca="false">SUM(G12:G17)</f>
        <v>495</v>
      </c>
      <c r="H18" s="253" t="n">
        <f aca="false">SUM(H12:H17)</f>
        <v>25544</v>
      </c>
    </row>
    <row r="19" customFormat="false" ht="14.1" hidden="false" customHeight="true" outlineLevel="0" collapsed="false">
      <c r="A19" s="245"/>
      <c r="B19" s="246"/>
      <c r="C19" s="243"/>
      <c r="D19" s="243"/>
      <c r="E19" s="243"/>
      <c r="F19" s="244"/>
    </row>
    <row r="20" customFormat="false" ht="12" hidden="false" customHeight="true" outlineLevel="0" collapsed="false">
      <c r="A20" s="245" t="s">
        <v>451</v>
      </c>
      <c r="B20" s="242" t="s">
        <v>452</v>
      </c>
      <c r="C20" s="243"/>
      <c r="D20" s="243"/>
      <c r="E20" s="243"/>
      <c r="F20" s="244"/>
    </row>
    <row r="21" customFormat="false" ht="20.45" hidden="false" customHeight="true" outlineLevel="0" collapsed="false">
      <c r="A21" s="241" t="s">
        <v>184</v>
      </c>
      <c r="B21" s="254" t="s">
        <v>453</v>
      </c>
      <c r="C21" s="243" t="s">
        <v>449</v>
      </c>
      <c r="D21" s="243" t="n">
        <v>984</v>
      </c>
      <c r="E21" s="243" t="n">
        <v>266</v>
      </c>
      <c r="F21" s="244" t="n">
        <f aca="false">SUM(D21:E21)</f>
        <v>1250</v>
      </c>
      <c r="H21" s="225" t="n">
        <v>1250</v>
      </c>
    </row>
    <row r="22" customFormat="false" ht="20.45" hidden="false" customHeight="true" outlineLevel="0" collapsed="false">
      <c r="A22" s="241" t="s">
        <v>186</v>
      </c>
      <c r="B22" s="254" t="s">
        <v>454</v>
      </c>
      <c r="C22" s="255" t="s">
        <v>449</v>
      </c>
      <c r="D22" s="255" t="n">
        <v>0</v>
      </c>
      <c r="E22" s="255" t="n">
        <v>0</v>
      </c>
      <c r="F22" s="256" t="n">
        <f aca="false">SUM(D22:E22)</f>
        <v>0</v>
      </c>
      <c r="G22" s="257" t="n">
        <v>0</v>
      </c>
      <c r="H22" s="258"/>
    </row>
    <row r="23" customFormat="false" ht="25.5" hidden="false" customHeight="true" outlineLevel="0" collapsed="false">
      <c r="A23" s="247" t="s">
        <v>188</v>
      </c>
      <c r="B23" s="254" t="s">
        <v>455</v>
      </c>
      <c r="C23" s="255" t="s">
        <v>449</v>
      </c>
      <c r="D23" s="255" t="n">
        <v>0</v>
      </c>
      <c r="E23" s="255" t="n">
        <v>0</v>
      </c>
      <c r="F23" s="256" t="n">
        <v>0</v>
      </c>
      <c r="G23" s="257" t="n">
        <v>0</v>
      </c>
      <c r="H23" s="258"/>
    </row>
    <row r="24" customFormat="false" ht="25.5" hidden="false" customHeight="true" outlineLevel="0" collapsed="false">
      <c r="A24" s="247" t="s">
        <v>190</v>
      </c>
      <c r="B24" s="254" t="s">
        <v>456</v>
      </c>
      <c r="C24" s="255" t="s">
        <v>449</v>
      </c>
      <c r="D24" s="255" t="n">
        <v>6293</v>
      </c>
      <c r="E24" s="255" t="n">
        <v>1699</v>
      </c>
      <c r="F24" s="256" t="n">
        <f aca="false">D24+E24</f>
        <v>7992</v>
      </c>
      <c r="G24" s="257" t="n">
        <v>7992</v>
      </c>
      <c r="H24" s="258"/>
    </row>
    <row r="25" customFormat="false" ht="20.45" hidden="false" customHeight="true" outlineLevel="0" collapsed="false">
      <c r="A25" s="241"/>
      <c r="B25" s="254"/>
      <c r="C25" s="243"/>
      <c r="D25" s="243"/>
      <c r="E25" s="243"/>
      <c r="F25" s="244"/>
      <c r="H25" s="225"/>
    </row>
    <row r="26" customFormat="false" ht="12" hidden="false" customHeight="true" outlineLevel="0" collapsed="false">
      <c r="A26" s="245"/>
      <c r="B26" s="259" t="s">
        <v>457</v>
      </c>
      <c r="C26" s="253"/>
      <c r="D26" s="253" t="n">
        <f aca="false">D21+D22+D23+D24</f>
        <v>7277</v>
      </c>
      <c r="E26" s="253" t="n">
        <f aca="false">E21+E22+E23+E24</f>
        <v>1965</v>
      </c>
      <c r="F26" s="253" t="n">
        <f aca="false">F21+F22+F23+F24</f>
        <v>9242</v>
      </c>
      <c r="G26" s="253" t="n">
        <f aca="false">G21+G22+G23+G24</f>
        <v>7992</v>
      </c>
      <c r="H26" s="253" t="n">
        <f aca="false">H21+H22+H23+H24</f>
        <v>1250</v>
      </c>
    </row>
    <row r="27" customFormat="false" ht="12" hidden="false" customHeight="true" outlineLevel="0" collapsed="false">
      <c r="A27" s="245"/>
      <c r="B27" s="260"/>
      <c r="C27" s="243"/>
      <c r="D27" s="243"/>
      <c r="E27" s="243"/>
      <c r="F27" s="244"/>
    </row>
    <row r="28" customFormat="false" ht="11.25" hidden="false" customHeight="true" outlineLevel="0" collapsed="false">
      <c r="A28" s="245"/>
      <c r="B28" s="261"/>
      <c r="C28" s="262"/>
      <c r="D28" s="243"/>
      <c r="E28" s="243"/>
      <c r="F28" s="244"/>
    </row>
    <row r="29" customFormat="false" ht="12.75" hidden="false" customHeight="true" outlineLevel="0" collapsed="false">
      <c r="A29" s="245" t="s">
        <v>458</v>
      </c>
      <c r="B29" s="261" t="s">
        <v>459</v>
      </c>
      <c r="C29" s="262"/>
      <c r="D29" s="243"/>
      <c r="E29" s="243"/>
      <c r="F29" s="244"/>
    </row>
    <row r="30" s="248" customFormat="true" ht="29.25" hidden="false" customHeight="true" outlineLevel="0" collapsed="false">
      <c r="A30" s="247" t="s">
        <v>460</v>
      </c>
      <c r="B30" s="263" t="s">
        <v>461</v>
      </c>
      <c r="C30" s="262" t="s">
        <v>444</v>
      </c>
      <c r="D30" s="243" t="n">
        <v>15371</v>
      </c>
      <c r="E30" s="243" t="n">
        <v>4150</v>
      </c>
      <c r="F30" s="244" t="n">
        <f aca="false">SUM(D30:E30)</f>
        <v>19521</v>
      </c>
      <c r="G30" s="224"/>
      <c r="H30" s="225" t="n">
        <v>19521</v>
      </c>
    </row>
    <row r="31" customFormat="false" ht="13.9" hidden="false" customHeight="true" outlineLevel="0" collapsed="false">
      <c r="A31" s="247" t="s">
        <v>462</v>
      </c>
      <c r="B31" s="263" t="s">
        <v>463</v>
      </c>
      <c r="C31" s="262" t="s">
        <v>444</v>
      </c>
      <c r="D31" s="243" t="n">
        <v>0</v>
      </c>
      <c r="E31" s="243" t="n">
        <v>0</v>
      </c>
      <c r="F31" s="244" t="n">
        <v>0</v>
      </c>
      <c r="H31" s="225" t="n">
        <v>0</v>
      </c>
    </row>
    <row r="32" customFormat="false" ht="13.9" hidden="false" customHeight="true" outlineLevel="0" collapsed="false">
      <c r="A32" s="247" t="s">
        <v>464</v>
      </c>
      <c r="B32" s="263" t="s">
        <v>465</v>
      </c>
      <c r="C32" s="262" t="s">
        <v>466</v>
      </c>
      <c r="D32" s="243" t="n">
        <v>0</v>
      </c>
      <c r="E32" s="243" t="n">
        <v>0</v>
      </c>
      <c r="F32" s="244" t="n">
        <v>0</v>
      </c>
      <c r="H32" s="225" t="n">
        <v>0</v>
      </c>
    </row>
    <row r="33" s="248" customFormat="true" ht="22.5" hidden="false" customHeight="true" outlineLevel="0" collapsed="false">
      <c r="A33" s="247" t="s">
        <v>467</v>
      </c>
      <c r="B33" s="246" t="s">
        <v>468</v>
      </c>
      <c r="C33" s="262" t="s">
        <v>466</v>
      </c>
      <c r="D33" s="243" t="n">
        <v>149861</v>
      </c>
      <c r="E33" s="243" t="n">
        <v>525</v>
      </c>
      <c r="F33" s="244" t="n">
        <f aca="false">SUM(D33:E33)</f>
        <v>150386</v>
      </c>
      <c r="G33" s="224"/>
      <c r="H33" s="225" t="n">
        <v>150386</v>
      </c>
    </row>
    <row r="34" s="248" customFormat="true" ht="22.5" hidden="false" customHeight="true" outlineLevel="0" collapsed="false">
      <c r="A34" s="247" t="s">
        <v>469</v>
      </c>
      <c r="B34" s="246" t="s">
        <v>470</v>
      </c>
      <c r="C34" s="262" t="s">
        <v>466</v>
      </c>
      <c r="D34" s="243" t="n">
        <v>128236</v>
      </c>
      <c r="E34" s="243" t="n">
        <v>34624</v>
      </c>
      <c r="F34" s="244" t="n">
        <f aca="false">D34+E34</f>
        <v>162860</v>
      </c>
      <c r="G34" s="225"/>
      <c r="H34" s="225" t="n">
        <v>162860</v>
      </c>
    </row>
    <row r="35" s="248" customFormat="true" ht="13.9" hidden="false" customHeight="true" outlineLevel="0" collapsed="false">
      <c r="A35" s="247" t="s">
        <v>471</v>
      </c>
      <c r="B35" s="246" t="s">
        <v>472</v>
      </c>
      <c r="C35" s="262" t="s">
        <v>466</v>
      </c>
      <c r="D35" s="243" t="n">
        <v>72415</v>
      </c>
      <c r="E35" s="243" t="n">
        <v>19550</v>
      </c>
      <c r="F35" s="244" t="n">
        <f aca="false">D35+E35</f>
        <v>91965</v>
      </c>
      <c r="G35" s="225"/>
      <c r="H35" s="225" t="n">
        <f aca="false">F35</f>
        <v>91965</v>
      </c>
    </row>
    <row r="36" s="248" customFormat="true" ht="13.9" hidden="false" customHeight="true" outlineLevel="0" collapsed="false">
      <c r="A36" s="247" t="s">
        <v>473</v>
      </c>
      <c r="B36" s="246" t="s">
        <v>474</v>
      </c>
      <c r="C36" s="262" t="s">
        <v>444</v>
      </c>
      <c r="D36" s="243" t="n">
        <v>200</v>
      </c>
      <c r="E36" s="243" t="n">
        <v>54</v>
      </c>
      <c r="F36" s="244" t="n">
        <v>254</v>
      </c>
      <c r="G36" s="225"/>
      <c r="H36" s="225" t="n">
        <v>254</v>
      </c>
    </row>
    <row r="37" s="248" customFormat="true" ht="15" hidden="false" customHeight="true" outlineLevel="0" collapsed="false">
      <c r="A37" s="247" t="s">
        <v>188</v>
      </c>
      <c r="B37" s="263" t="s">
        <v>475</v>
      </c>
      <c r="C37" s="262" t="s">
        <v>466</v>
      </c>
      <c r="D37" s="243" t="n">
        <v>159</v>
      </c>
      <c r="E37" s="243" t="n">
        <v>43</v>
      </c>
      <c r="F37" s="244" t="n">
        <f aca="false">D37+E37</f>
        <v>202</v>
      </c>
      <c r="G37" s="244" t="n">
        <v>202</v>
      </c>
      <c r="H37" s="225"/>
    </row>
    <row r="38" s="248" customFormat="true" ht="13.9" hidden="false" customHeight="true" outlineLevel="0" collapsed="false">
      <c r="A38" s="247" t="s">
        <v>476</v>
      </c>
      <c r="B38" s="246" t="s">
        <v>477</v>
      </c>
      <c r="C38" s="262" t="s">
        <v>466</v>
      </c>
      <c r="D38" s="243" t="n">
        <v>0</v>
      </c>
      <c r="E38" s="243" t="n">
        <v>0</v>
      </c>
      <c r="F38" s="244" t="n">
        <f aca="false">D38+E38</f>
        <v>0</v>
      </c>
      <c r="G38" s="244" t="n">
        <v>0</v>
      </c>
      <c r="H38" s="225"/>
    </row>
    <row r="39" s="248" customFormat="true" ht="20.25" hidden="false" customHeight="true" outlineLevel="0" collapsed="false">
      <c r="A39" s="247" t="s">
        <v>478</v>
      </c>
      <c r="B39" s="246" t="s">
        <v>479</v>
      </c>
      <c r="C39" s="262" t="s">
        <v>466</v>
      </c>
      <c r="D39" s="243" t="n">
        <v>0</v>
      </c>
      <c r="E39" s="243" t="n">
        <v>0</v>
      </c>
      <c r="F39" s="244" t="n">
        <f aca="false">D39+E39</f>
        <v>0</v>
      </c>
      <c r="G39" s="244" t="n">
        <v>0</v>
      </c>
      <c r="H39" s="225"/>
    </row>
    <row r="40" s="248" customFormat="true" ht="13.9" hidden="false" customHeight="true" outlineLevel="0" collapsed="false">
      <c r="A40" s="247" t="s">
        <v>480</v>
      </c>
      <c r="B40" s="246" t="s">
        <v>481</v>
      </c>
      <c r="C40" s="262" t="s">
        <v>466</v>
      </c>
      <c r="D40" s="243" t="n">
        <v>0</v>
      </c>
      <c r="E40" s="243" t="n">
        <v>0</v>
      </c>
      <c r="F40" s="244" t="n">
        <f aca="false">D40+E40</f>
        <v>0</v>
      </c>
      <c r="G40" s="244" t="n">
        <v>0</v>
      </c>
      <c r="H40" s="225"/>
    </row>
    <row r="41" s="248" customFormat="true" ht="13.9" hidden="false" customHeight="true" outlineLevel="0" collapsed="false">
      <c r="A41" s="247" t="s">
        <v>482</v>
      </c>
      <c r="B41" s="246" t="s">
        <v>483</v>
      </c>
      <c r="C41" s="262" t="s">
        <v>444</v>
      </c>
      <c r="D41" s="243" t="n">
        <v>52</v>
      </c>
      <c r="E41" s="243"/>
      <c r="F41" s="244" t="n">
        <f aca="false">D41+E41</f>
        <v>52</v>
      </c>
      <c r="G41" s="244" t="n">
        <v>52</v>
      </c>
      <c r="H41" s="225"/>
    </row>
    <row r="42" s="248" customFormat="true" ht="25.5" hidden="false" customHeight="true" outlineLevel="0" collapsed="false">
      <c r="A42" s="247" t="s">
        <v>484</v>
      </c>
      <c r="B42" s="264" t="s">
        <v>358</v>
      </c>
      <c r="C42" s="265" t="s">
        <v>444</v>
      </c>
      <c r="D42" s="255" t="n">
        <v>252320</v>
      </c>
      <c r="E42" s="255" t="n">
        <v>16428</v>
      </c>
      <c r="F42" s="256" t="n">
        <f aca="false">SUM(D42:E42)</f>
        <v>268748</v>
      </c>
      <c r="G42" s="256" t="n">
        <f aca="false">F42</f>
        <v>268748</v>
      </c>
      <c r="H42" s="258"/>
    </row>
    <row r="43" s="248" customFormat="true" ht="25.5" hidden="false" customHeight="true" outlineLevel="0" collapsed="false">
      <c r="A43" s="247" t="s">
        <v>485</v>
      </c>
      <c r="B43" s="264" t="s">
        <v>486</v>
      </c>
      <c r="C43" s="265" t="s">
        <v>444</v>
      </c>
      <c r="D43" s="255" t="n">
        <v>6239</v>
      </c>
      <c r="E43" s="255" t="n">
        <v>1684</v>
      </c>
      <c r="F43" s="256" t="n">
        <f aca="false">SUM(D43:E43)</f>
        <v>7923</v>
      </c>
      <c r="G43" s="256" t="n">
        <v>7923</v>
      </c>
      <c r="H43" s="258"/>
    </row>
    <row r="44" s="248" customFormat="true" ht="23.25" hidden="false" customHeight="true" outlineLevel="0" collapsed="false">
      <c r="A44" s="266" t="s">
        <v>487</v>
      </c>
      <c r="B44" s="250" t="s">
        <v>488</v>
      </c>
      <c r="C44" s="267" t="s">
        <v>444</v>
      </c>
      <c r="D44" s="268" t="n">
        <v>84891</v>
      </c>
      <c r="E44" s="268" t="n">
        <v>22919</v>
      </c>
      <c r="F44" s="269" t="n">
        <f aca="false">D44+E44</f>
        <v>107810</v>
      </c>
      <c r="G44" s="257" t="n">
        <v>96731</v>
      </c>
      <c r="H44" s="257" t="n">
        <v>11079</v>
      </c>
    </row>
    <row r="45" s="248" customFormat="true" ht="14.45" hidden="false" customHeight="true" outlineLevel="0" collapsed="false">
      <c r="A45" s="247" t="s">
        <v>489</v>
      </c>
      <c r="B45" s="250" t="s">
        <v>490</v>
      </c>
      <c r="C45" s="262" t="s">
        <v>466</v>
      </c>
      <c r="D45" s="243" t="n">
        <v>1780</v>
      </c>
      <c r="E45" s="243" t="n">
        <v>481</v>
      </c>
      <c r="F45" s="244" t="n">
        <f aca="false">D45+E45</f>
        <v>2261</v>
      </c>
      <c r="G45" s="225" t="n">
        <v>2261</v>
      </c>
      <c r="H45" s="225"/>
    </row>
    <row r="46" s="248" customFormat="true" ht="18.75" hidden="false" customHeight="true" outlineLevel="0" collapsed="false">
      <c r="A46" s="247" t="s">
        <v>491</v>
      </c>
      <c r="B46" s="263" t="s">
        <v>492</v>
      </c>
      <c r="C46" s="262" t="s">
        <v>466</v>
      </c>
      <c r="D46" s="243" t="n">
        <v>1645</v>
      </c>
      <c r="E46" s="243" t="n">
        <v>444</v>
      </c>
      <c r="F46" s="244" t="n">
        <f aca="false">D46+E46</f>
        <v>2089</v>
      </c>
      <c r="G46" s="225" t="n">
        <f aca="false">F46</f>
        <v>2089</v>
      </c>
      <c r="H46" s="225"/>
    </row>
    <row r="47" s="248" customFormat="true" ht="14.45" hidden="false" customHeight="true" outlineLevel="0" collapsed="false">
      <c r="A47" s="247" t="s">
        <v>199</v>
      </c>
      <c r="B47" s="250" t="s">
        <v>493</v>
      </c>
      <c r="C47" s="262" t="s">
        <v>466</v>
      </c>
      <c r="D47" s="243" t="n">
        <v>9426</v>
      </c>
      <c r="E47" s="243" t="n">
        <v>2549</v>
      </c>
      <c r="F47" s="244" t="n">
        <f aca="false">D47+E47</f>
        <v>11975</v>
      </c>
      <c r="G47" s="225" t="n">
        <f aca="false">F47</f>
        <v>11975</v>
      </c>
      <c r="H47" s="225"/>
    </row>
    <row r="48" s="248" customFormat="true" ht="15.6" hidden="false" customHeight="true" outlineLevel="0" collapsed="false">
      <c r="A48" s="247" t="s">
        <v>494</v>
      </c>
      <c r="B48" s="250" t="s">
        <v>495</v>
      </c>
      <c r="C48" s="262" t="s">
        <v>466</v>
      </c>
      <c r="D48" s="243" t="n">
        <v>7735</v>
      </c>
      <c r="E48" s="243" t="n">
        <v>2089</v>
      </c>
      <c r="F48" s="244" t="n">
        <f aca="false">D48+E48</f>
        <v>9824</v>
      </c>
      <c r="G48" s="225"/>
      <c r="H48" s="225" t="n">
        <f aca="false">F48</f>
        <v>9824</v>
      </c>
    </row>
    <row r="49" s="248" customFormat="true" ht="14.45" hidden="false" customHeight="true" outlineLevel="0" collapsed="false">
      <c r="A49" s="247" t="s">
        <v>496</v>
      </c>
      <c r="B49" s="250" t="s">
        <v>497</v>
      </c>
      <c r="C49" s="262" t="s">
        <v>466</v>
      </c>
      <c r="D49" s="243" t="n">
        <v>10900</v>
      </c>
      <c r="E49" s="243" t="n">
        <v>2900</v>
      </c>
      <c r="F49" s="244" t="n">
        <f aca="false">D49+E49</f>
        <v>13800</v>
      </c>
      <c r="G49" s="225" t="n">
        <f aca="false">F49</f>
        <v>13800</v>
      </c>
      <c r="H49" s="225"/>
    </row>
    <row r="50" s="248" customFormat="true" ht="21" hidden="false" customHeight="true" outlineLevel="0" collapsed="false">
      <c r="A50" s="247" t="s">
        <v>498</v>
      </c>
      <c r="B50" s="250" t="s">
        <v>499</v>
      </c>
      <c r="C50" s="262" t="s">
        <v>466</v>
      </c>
      <c r="D50" s="243" t="n">
        <v>0</v>
      </c>
      <c r="E50" s="243" t="n">
        <v>0</v>
      </c>
      <c r="F50" s="244" t="n">
        <v>0</v>
      </c>
      <c r="G50" s="244" t="n">
        <v>0</v>
      </c>
      <c r="H50" s="225"/>
    </row>
    <row r="51" s="248" customFormat="true" ht="21" hidden="false" customHeight="true" outlineLevel="0" collapsed="false">
      <c r="A51" s="247" t="s">
        <v>500</v>
      </c>
      <c r="B51" s="250" t="s">
        <v>501</v>
      </c>
      <c r="C51" s="262" t="s">
        <v>466</v>
      </c>
      <c r="D51" s="243" t="n">
        <v>2331</v>
      </c>
      <c r="E51" s="243" t="n">
        <v>0</v>
      </c>
      <c r="F51" s="244" t="n">
        <f aca="false">D51+E51</f>
        <v>2331</v>
      </c>
      <c r="G51" s="244" t="n">
        <f aca="false">F51</f>
        <v>2331</v>
      </c>
      <c r="H51" s="225"/>
    </row>
    <row r="52" s="248" customFormat="true" ht="22.15" hidden="false" customHeight="true" outlineLevel="0" collapsed="false">
      <c r="A52" s="247" t="s">
        <v>502</v>
      </c>
      <c r="B52" s="250" t="s">
        <v>503</v>
      </c>
      <c r="C52" s="262" t="s">
        <v>466</v>
      </c>
      <c r="D52" s="243" t="n">
        <v>2276</v>
      </c>
      <c r="E52" s="243" t="n">
        <v>613</v>
      </c>
      <c r="F52" s="244" t="n">
        <f aca="false">D52+E52</f>
        <v>2889</v>
      </c>
      <c r="G52" s="244" t="n">
        <f aca="false">F52</f>
        <v>2889</v>
      </c>
      <c r="H52" s="225"/>
    </row>
    <row r="53" s="248" customFormat="true" ht="26.25" hidden="false" customHeight="true" outlineLevel="0" collapsed="false">
      <c r="A53" s="247" t="s">
        <v>504</v>
      </c>
      <c r="B53" s="250" t="s">
        <v>505</v>
      </c>
      <c r="C53" s="262" t="s">
        <v>466</v>
      </c>
      <c r="D53" s="243" t="n">
        <v>0</v>
      </c>
      <c r="E53" s="243" t="n">
        <v>0</v>
      </c>
      <c r="F53" s="244" t="n">
        <v>0</v>
      </c>
      <c r="G53" s="244" t="n">
        <v>0</v>
      </c>
      <c r="H53" s="225"/>
    </row>
    <row r="54" customFormat="false" ht="13.9" hidden="false" customHeight="true" outlineLevel="0" collapsed="false">
      <c r="A54" s="247" t="s">
        <v>506</v>
      </c>
      <c r="B54" s="263" t="s">
        <v>507</v>
      </c>
      <c r="C54" s="262" t="s">
        <v>466</v>
      </c>
      <c r="D54" s="243" t="n">
        <v>1338</v>
      </c>
      <c r="E54" s="243" t="n">
        <v>362</v>
      </c>
      <c r="F54" s="244" t="n">
        <v>1700</v>
      </c>
      <c r="G54" s="244"/>
      <c r="H54" s="225" t="n">
        <v>1700</v>
      </c>
    </row>
    <row r="55" s="248" customFormat="true" ht="13.9" hidden="false" customHeight="true" outlineLevel="0" collapsed="false">
      <c r="A55" s="247" t="s">
        <v>508</v>
      </c>
      <c r="B55" s="246" t="s">
        <v>509</v>
      </c>
      <c r="C55" s="262" t="s">
        <v>466</v>
      </c>
      <c r="D55" s="243"/>
      <c r="E55" s="243" t="n">
        <v>0</v>
      </c>
      <c r="F55" s="244" t="n">
        <f aca="false">D55+E55</f>
        <v>0</v>
      </c>
      <c r="G55" s="224"/>
      <c r="H55" s="225" t="n">
        <f aca="false">F55</f>
        <v>0</v>
      </c>
    </row>
    <row r="56" s="248" customFormat="true" ht="13.9" hidden="false" customHeight="true" outlineLevel="0" collapsed="false">
      <c r="A56" s="247" t="s">
        <v>510</v>
      </c>
      <c r="B56" s="248" t="s">
        <v>511</v>
      </c>
      <c r="C56" s="262" t="s">
        <v>466</v>
      </c>
      <c r="D56" s="248" t="n">
        <v>0</v>
      </c>
      <c r="E56" s="248" t="n">
        <v>0</v>
      </c>
      <c r="F56" s="270" t="n">
        <v>0</v>
      </c>
      <c r="H56" s="270" t="n">
        <v>0</v>
      </c>
    </row>
    <row r="57" s="248" customFormat="true" ht="13.9" hidden="false" customHeight="true" outlineLevel="0" collapsed="false">
      <c r="A57" s="247" t="s">
        <v>512</v>
      </c>
      <c r="B57" s="248" t="s">
        <v>513</v>
      </c>
      <c r="C57" s="262" t="s">
        <v>466</v>
      </c>
      <c r="D57" s="248" t="n">
        <v>0</v>
      </c>
      <c r="E57" s="248" t="n">
        <v>0</v>
      </c>
      <c r="F57" s="270" t="n">
        <f aca="false">D57+E57</f>
        <v>0</v>
      </c>
      <c r="H57" s="270" t="n">
        <f aca="false">F57</f>
        <v>0</v>
      </c>
    </row>
    <row r="58" s="248" customFormat="true" ht="23.25" hidden="false" customHeight="true" outlineLevel="0" collapsed="false">
      <c r="A58" s="247" t="s">
        <v>514</v>
      </c>
      <c r="B58" s="271" t="s">
        <v>515</v>
      </c>
      <c r="C58" s="262" t="s">
        <v>466</v>
      </c>
      <c r="D58" s="248" t="n">
        <v>4724</v>
      </c>
      <c r="E58" s="248" t="n">
        <v>1276</v>
      </c>
      <c r="F58" s="270" t="n">
        <f aca="false">D58+E58</f>
        <v>6000</v>
      </c>
      <c r="H58" s="270" t="n">
        <f aca="false">F58</f>
        <v>6000</v>
      </c>
    </row>
    <row r="59" s="248" customFormat="true" ht="13.5" hidden="false" customHeight="true" outlineLevel="0" collapsed="false">
      <c r="A59" s="247" t="s">
        <v>516</v>
      </c>
      <c r="B59" s="271" t="s">
        <v>517</v>
      </c>
      <c r="C59" s="262" t="s">
        <v>466</v>
      </c>
      <c r="D59" s="248" t="n">
        <v>160</v>
      </c>
      <c r="E59" s="248" t="n">
        <v>43</v>
      </c>
      <c r="F59" s="270" t="n">
        <v>203</v>
      </c>
      <c r="H59" s="270" t="n">
        <v>203</v>
      </c>
    </row>
    <row r="60" s="248" customFormat="true" ht="13.5" hidden="false" customHeight="true" outlineLevel="0" collapsed="false">
      <c r="A60" s="247" t="s">
        <v>518</v>
      </c>
      <c r="B60" s="271" t="s">
        <v>519</v>
      </c>
      <c r="C60" s="262" t="s">
        <v>466</v>
      </c>
      <c r="E60" s="248" t="n">
        <v>114</v>
      </c>
      <c r="F60" s="270" t="n">
        <f aca="false">D60+E60</f>
        <v>114</v>
      </c>
      <c r="G60" s="270" t="n">
        <v>114</v>
      </c>
      <c r="H60" s="270"/>
    </row>
    <row r="61" s="248" customFormat="true" ht="13.5" hidden="false" customHeight="true" outlineLevel="0" collapsed="false">
      <c r="A61" s="247" t="s">
        <v>520</v>
      </c>
      <c r="B61" s="271" t="s">
        <v>521</v>
      </c>
      <c r="C61" s="262" t="s">
        <v>466</v>
      </c>
      <c r="D61" s="248" t="n">
        <v>1269</v>
      </c>
      <c r="E61" s="248" t="n">
        <v>343</v>
      </c>
      <c r="F61" s="270" t="n">
        <f aca="false">D61+E61</f>
        <v>1612</v>
      </c>
      <c r="G61" s="270"/>
      <c r="H61" s="270" t="n">
        <v>1612</v>
      </c>
    </row>
    <row r="62" s="248" customFormat="true" ht="25.5" hidden="false" customHeight="true" outlineLevel="0" collapsed="false">
      <c r="A62" s="272" t="s">
        <v>522</v>
      </c>
      <c r="B62" s="273" t="s">
        <v>523</v>
      </c>
      <c r="C62" s="267" t="s">
        <v>466</v>
      </c>
      <c r="D62" s="274" t="n">
        <v>10236</v>
      </c>
      <c r="E62" s="274" t="n">
        <v>2764</v>
      </c>
      <c r="F62" s="275" t="n">
        <f aca="false">D62+E62</f>
        <v>13000</v>
      </c>
      <c r="G62" s="275"/>
      <c r="H62" s="275" t="n">
        <v>13000</v>
      </c>
    </row>
    <row r="63" s="248" customFormat="true" ht="13.5" hidden="false" customHeight="true" outlineLevel="0" collapsed="false">
      <c r="A63" s="247" t="s">
        <v>524</v>
      </c>
      <c r="B63" s="271" t="s">
        <v>525</v>
      </c>
      <c r="C63" s="262" t="s">
        <v>466</v>
      </c>
      <c r="D63" s="248" t="n">
        <v>9449</v>
      </c>
      <c r="E63" s="248" t="n">
        <v>2551</v>
      </c>
      <c r="F63" s="270" t="n">
        <f aca="false">D63+E63</f>
        <v>12000</v>
      </c>
      <c r="G63" s="270"/>
      <c r="H63" s="270" t="n">
        <v>12000</v>
      </c>
    </row>
    <row r="64" s="248" customFormat="true" ht="13.5" hidden="false" customHeight="true" outlineLevel="0" collapsed="false">
      <c r="A64" s="247" t="s">
        <v>526</v>
      </c>
      <c r="B64" s="271" t="s">
        <v>527</v>
      </c>
      <c r="C64" s="262" t="s">
        <v>466</v>
      </c>
      <c r="D64" s="248" t="n">
        <v>389</v>
      </c>
      <c r="E64" s="248" t="n">
        <v>104</v>
      </c>
      <c r="F64" s="270" t="n">
        <f aca="false">D64+E64</f>
        <v>493</v>
      </c>
      <c r="G64" s="270"/>
      <c r="H64" s="270" t="n">
        <f aca="false">F64</f>
        <v>493</v>
      </c>
    </row>
    <row r="65" s="248" customFormat="true" ht="13.5" hidden="false" customHeight="true" outlineLevel="0" collapsed="false">
      <c r="A65" s="272" t="s">
        <v>528</v>
      </c>
      <c r="B65" s="273" t="s">
        <v>529</v>
      </c>
      <c r="C65" s="276" t="s">
        <v>466</v>
      </c>
      <c r="D65" s="240" t="n">
        <v>7868</v>
      </c>
      <c r="E65" s="240" t="n">
        <v>2124</v>
      </c>
      <c r="F65" s="277" t="n">
        <f aca="false">D65+E65</f>
        <v>9992</v>
      </c>
      <c r="G65" s="277"/>
      <c r="H65" s="277" t="n">
        <f aca="false">F65</f>
        <v>9992</v>
      </c>
    </row>
    <row r="66" s="248" customFormat="true" ht="13.5" hidden="false" customHeight="true" outlineLevel="0" collapsed="false">
      <c r="A66" s="272" t="s">
        <v>530</v>
      </c>
      <c r="B66" s="273" t="s">
        <v>531</v>
      </c>
      <c r="C66" s="276" t="s">
        <v>466</v>
      </c>
      <c r="D66" s="240" t="n">
        <v>0</v>
      </c>
      <c r="E66" s="240" t="n">
        <v>0</v>
      </c>
      <c r="F66" s="277" t="n">
        <f aca="false">D66+E66</f>
        <v>0</v>
      </c>
      <c r="G66" s="277" t="n">
        <v>0</v>
      </c>
      <c r="H66" s="277" t="n">
        <v>0</v>
      </c>
    </row>
    <row r="67" s="248" customFormat="true" ht="36" hidden="false" customHeight="true" outlineLevel="0" collapsed="false">
      <c r="A67" s="272" t="s">
        <v>532</v>
      </c>
      <c r="B67" s="273" t="s">
        <v>533</v>
      </c>
      <c r="C67" s="267" t="s">
        <v>466</v>
      </c>
      <c r="D67" s="278" t="n">
        <v>18897</v>
      </c>
      <c r="E67" s="278" t="n">
        <v>5103</v>
      </c>
      <c r="F67" s="257" t="n">
        <f aca="false">D67+E67</f>
        <v>24000</v>
      </c>
      <c r="G67" s="257"/>
      <c r="H67" s="257" t="n">
        <f aca="false">F67</f>
        <v>24000</v>
      </c>
    </row>
    <row r="68" s="248" customFormat="true" ht="27" hidden="false" customHeight="true" outlineLevel="0" collapsed="false">
      <c r="A68" s="272" t="s">
        <v>534</v>
      </c>
      <c r="B68" s="273" t="s">
        <v>535</v>
      </c>
      <c r="C68" s="267" t="s">
        <v>466</v>
      </c>
      <c r="D68" s="278" t="n">
        <v>1842</v>
      </c>
      <c r="E68" s="278" t="n">
        <v>498</v>
      </c>
      <c r="F68" s="257" t="n">
        <f aca="false">D68+E68</f>
        <v>2340</v>
      </c>
      <c r="G68" s="257"/>
      <c r="H68" s="257" t="n">
        <f aca="false">F68</f>
        <v>2340</v>
      </c>
    </row>
    <row r="69" s="248" customFormat="true" ht="13.5" hidden="false" customHeight="true" outlineLevel="0" collapsed="false">
      <c r="A69" s="272" t="s">
        <v>536</v>
      </c>
      <c r="B69" s="273" t="s">
        <v>537</v>
      </c>
      <c r="C69" s="267" t="s">
        <v>466</v>
      </c>
      <c r="D69" s="279" t="n">
        <v>394</v>
      </c>
      <c r="E69" s="279" t="n">
        <v>106</v>
      </c>
      <c r="F69" s="257" t="n">
        <f aca="false">D69+E69</f>
        <v>500</v>
      </c>
      <c r="G69" s="280" t="n">
        <f aca="false">F69</f>
        <v>500</v>
      </c>
      <c r="H69" s="280"/>
    </row>
    <row r="70" s="248" customFormat="true" ht="13.5" hidden="false" customHeight="true" outlineLevel="0" collapsed="false">
      <c r="A70" s="272" t="s">
        <v>538</v>
      </c>
      <c r="B70" s="273" t="s">
        <v>539</v>
      </c>
      <c r="C70" s="276"/>
      <c r="D70" s="279" t="n">
        <v>13816</v>
      </c>
      <c r="E70" s="279" t="n">
        <v>3730</v>
      </c>
      <c r="F70" s="257" t="n">
        <f aca="false">D70+E70</f>
        <v>17546</v>
      </c>
      <c r="G70" s="280" t="n">
        <v>6400</v>
      </c>
      <c r="H70" s="280" t="n">
        <v>11146</v>
      </c>
    </row>
    <row r="71" s="248" customFormat="true" ht="36" hidden="false" customHeight="true" outlineLevel="0" collapsed="false">
      <c r="A71" s="272" t="s">
        <v>540</v>
      </c>
      <c r="B71" s="249" t="s">
        <v>447</v>
      </c>
      <c r="C71" s="267" t="s">
        <v>541</v>
      </c>
      <c r="D71" s="278" t="n">
        <v>6710</v>
      </c>
      <c r="E71" s="278" t="n">
        <v>1812</v>
      </c>
      <c r="F71" s="257" t="n">
        <f aca="false">D71+E71</f>
        <v>8522</v>
      </c>
      <c r="G71" s="257"/>
      <c r="H71" s="257" t="n">
        <v>8522</v>
      </c>
    </row>
    <row r="72" s="248" customFormat="true" ht="13.5" hidden="false" customHeight="true" outlineLevel="0" collapsed="false">
      <c r="A72" s="272" t="s">
        <v>542</v>
      </c>
      <c r="B72" s="273" t="s">
        <v>543</v>
      </c>
      <c r="C72" s="267" t="s">
        <v>466</v>
      </c>
      <c r="D72" s="279"/>
      <c r="E72" s="279" t="n">
        <v>124</v>
      </c>
      <c r="F72" s="257" t="n">
        <f aca="false">D72+E72</f>
        <v>124</v>
      </c>
      <c r="G72" s="280" t="n">
        <v>124</v>
      </c>
      <c r="H72" s="280"/>
    </row>
    <row r="73" s="248" customFormat="true" ht="24" hidden="false" customHeight="true" outlineLevel="0" collapsed="false">
      <c r="A73" s="272" t="s">
        <v>544</v>
      </c>
      <c r="B73" s="254" t="s">
        <v>455</v>
      </c>
      <c r="C73" s="267" t="s">
        <v>466</v>
      </c>
      <c r="D73" s="278" t="n">
        <v>129</v>
      </c>
      <c r="E73" s="278" t="n">
        <v>35</v>
      </c>
      <c r="F73" s="257" t="n">
        <f aca="false">D73+E73</f>
        <v>164</v>
      </c>
      <c r="G73" s="257" t="n">
        <v>164</v>
      </c>
      <c r="H73" s="257"/>
    </row>
    <row r="74" s="248" customFormat="true" ht="13.5" hidden="false" customHeight="true" outlineLevel="0" collapsed="false">
      <c r="A74" s="272" t="s">
        <v>545</v>
      </c>
      <c r="B74" s="254" t="s">
        <v>454</v>
      </c>
      <c r="C74" s="267" t="s">
        <v>466</v>
      </c>
      <c r="D74" s="279" t="n">
        <v>433</v>
      </c>
      <c r="E74" s="279" t="n">
        <v>117</v>
      </c>
      <c r="F74" s="257" t="n">
        <f aca="false">D74+E74</f>
        <v>550</v>
      </c>
      <c r="G74" s="280" t="n">
        <v>550</v>
      </c>
      <c r="H74" s="280"/>
    </row>
    <row r="75" s="248" customFormat="true" ht="13.5" hidden="false" customHeight="true" outlineLevel="0" collapsed="false">
      <c r="A75" s="272" t="s">
        <v>546</v>
      </c>
      <c r="B75" s="273" t="s">
        <v>547</v>
      </c>
      <c r="C75" s="267" t="s">
        <v>466</v>
      </c>
      <c r="D75" s="279" t="n">
        <v>58</v>
      </c>
      <c r="E75" s="279" t="n">
        <v>15</v>
      </c>
      <c r="F75" s="257" t="n">
        <f aca="false">D75+E75</f>
        <v>73</v>
      </c>
      <c r="G75" s="280" t="n">
        <v>73</v>
      </c>
      <c r="H75" s="280"/>
    </row>
    <row r="76" s="248" customFormat="true" ht="13.9" hidden="false" customHeight="true" outlineLevel="0" collapsed="false">
      <c r="A76" s="281"/>
      <c r="C76" s="262"/>
      <c r="D76" s="279"/>
      <c r="E76" s="279"/>
      <c r="F76" s="280"/>
      <c r="G76" s="279"/>
      <c r="H76" s="280"/>
    </row>
    <row r="77" s="248" customFormat="true" ht="13.9" hidden="false" customHeight="true" outlineLevel="0" collapsed="false">
      <c r="A77" s="251"/>
      <c r="B77" s="252" t="s">
        <v>548</v>
      </c>
      <c r="C77" s="282"/>
      <c r="D77" s="253" t="n">
        <f aca="false">SUM(D30:D76)</f>
        <v>823549</v>
      </c>
      <c r="E77" s="253" t="n">
        <f aca="false">SUM(E30:E76)</f>
        <v>130274</v>
      </c>
      <c r="F77" s="253" t="n">
        <f aca="false">SUM(F30:F76)</f>
        <v>953823</v>
      </c>
      <c r="G77" s="253" t="n">
        <f aca="false">SUM(G30:G76)</f>
        <v>416926</v>
      </c>
      <c r="H77" s="253" t="n">
        <f aca="false">SUM(H30:H76)</f>
        <v>536897</v>
      </c>
    </row>
    <row r="78" s="248" customFormat="true" ht="13.9" hidden="false" customHeight="true" outlineLevel="0" collapsed="false">
      <c r="A78" s="241"/>
      <c r="B78" s="246"/>
      <c r="C78" s="262"/>
      <c r="D78" s="243"/>
      <c r="E78" s="243"/>
      <c r="F78" s="244"/>
      <c r="G78" s="224"/>
      <c r="H78" s="224"/>
    </row>
    <row r="79" s="286" customFormat="true" ht="15.75" hidden="false" customHeight="true" outlineLevel="0" collapsed="false">
      <c r="A79" s="245" t="s">
        <v>549</v>
      </c>
      <c r="B79" s="283" t="s">
        <v>550</v>
      </c>
      <c r="C79" s="284"/>
      <c r="D79" s="244"/>
      <c r="E79" s="244"/>
      <c r="F79" s="244"/>
      <c r="G79" s="285"/>
      <c r="H79" s="285"/>
    </row>
    <row r="80" s="286" customFormat="true" ht="21" hidden="false" customHeight="true" outlineLevel="0" collapsed="false">
      <c r="A80" s="247" t="s">
        <v>551</v>
      </c>
      <c r="B80" s="249" t="s">
        <v>447</v>
      </c>
      <c r="C80" s="262" t="s">
        <v>444</v>
      </c>
      <c r="D80" s="243" t="n">
        <v>35812</v>
      </c>
      <c r="E80" s="243" t="n">
        <v>9669</v>
      </c>
      <c r="F80" s="244" t="n">
        <f aca="false">D80+E80</f>
        <v>45481</v>
      </c>
      <c r="G80" s="285"/>
      <c r="H80" s="225" t="n">
        <v>45481</v>
      </c>
    </row>
    <row r="81" s="286" customFormat="true" ht="19.5" hidden="false" customHeight="true" outlineLevel="0" collapsed="false">
      <c r="A81" s="247" t="s">
        <v>467</v>
      </c>
      <c r="B81" s="249" t="s">
        <v>552</v>
      </c>
      <c r="C81" s="262" t="s">
        <v>466</v>
      </c>
      <c r="D81" s="243" t="n">
        <v>2750</v>
      </c>
      <c r="E81" s="243" t="n">
        <v>743</v>
      </c>
      <c r="F81" s="244" t="n">
        <v>3493</v>
      </c>
      <c r="G81" s="225" t="n">
        <v>3493</v>
      </c>
      <c r="H81" s="285"/>
    </row>
    <row r="82" s="286" customFormat="true" ht="25.15" hidden="false" customHeight="true" outlineLevel="0" collapsed="false">
      <c r="A82" s="247" t="s">
        <v>469</v>
      </c>
      <c r="B82" s="250" t="s">
        <v>448</v>
      </c>
      <c r="C82" s="262" t="s">
        <v>553</v>
      </c>
      <c r="D82" s="243" t="n">
        <v>144435</v>
      </c>
      <c r="E82" s="243" t="n">
        <v>38470</v>
      </c>
      <c r="F82" s="244" t="n">
        <f aca="false">D82+E82</f>
        <v>182905</v>
      </c>
      <c r="G82" s="225" t="n">
        <f aca="false">F82</f>
        <v>182905</v>
      </c>
      <c r="H82" s="285"/>
    </row>
    <row r="83" s="286" customFormat="true" ht="25.15" hidden="false" customHeight="true" outlineLevel="0" collapsed="false">
      <c r="A83" s="247" t="s">
        <v>554</v>
      </c>
      <c r="B83" s="250" t="s">
        <v>555</v>
      </c>
      <c r="C83" s="262" t="s">
        <v>553</v>
      </c>
      <c r="D83" s="243" t="n">
        <v>4609</v>
      </c>
      <c r="E83" s="243" t="n">
        <v>1245</v>
      </c>
      <c r="F83" s="244" t="n">
        <f aca="false">D83+E83</f>
        <v>5854</v>
      </c>
      <c r="G83" s="225"/>
      <c r="H83" s="225" t="n">
        <f aca="false">F83</f>
        <v>5854</v>
      </c>
    </row>
    <row r="84" s="286" customFormat="true" ht="18.6" hidden="false" customHeight="true" outlineLevel="0" collapsed="false">
      <c r="A84" s="247" t="s">
        <v>190</v>
      </c>
      <c r="B84" s="250" t="s">
        <v>556</v>
      </c>
      <c r="C84" s="262" t="s">
        <v>553</v>
      </c>
      <c r="D84" s="243" t="n">
        <v>2205</v>
      </c>
      <c r="E84" s="243" t="n">
        <v>595</v>
      </c>
      <c r="F84" s="244" t="n">
        <f aca="false">D84+E84</f>
        <v>2800</v>
      </c>
      <c r="G84" s="225"/>
      <c r="H84" s="225" t="n">
        <v>2800</v>
      </c>
    </row>
    <row r="85" s="286" customFormat="true" ht="18.75" hidden="false" customHeight="true" outlineLevel="0" collapsed="false">
      <c r="A85" s="247" t="s">
        <v>557</v>
      </c>
      <c r="B85" s="246" t="s">
        <v>558</v>
      </c>
      <c r="C85" s="262" t="s">
        <v>466</v>
      </c>
      <c r="D85" s="243" t="n">
        <v>787</v>
      </c>
      <c r="E85" s="243" t="n">
        <v>213</v>
      </c>
      <c r="F85" s="244" t="n">
        <v>1000</v>
      </c>
      <c r="G85" s="225" t="n">
        <v>1000</v>
      </c>
      <c r="H85" s="285"/>
    </row>
    <row r="86" s="286" customFormat="true" ht="18.75" hidden="false" customHeight="true" outlineLevel="0" collapsed="false">
      <c r="A86" s="247" t="s">
        <v>487</v>
      </c>
      <c r="B86" s="246" t="s">
        <v>559</v>
      </c>
      <c r="C86" s="262" t="s">
        <v>466</v>
      </c>
      <c r="D86" s="243" t="n">
        <v>7717</v>
      </c>
      <c r="E86" s="243" t="n">
        <v>2084</v>
      </c>
      <c r="F86" s="244" t="n">
        <f aca="false">D86+E86</f>
        <v>9801</v>
      </c>
      <c r="G86" s="225"/>
      <c r="H86" s="280" t="n">
        <f aca="false">F86</f>
        <v>9801</v>
      </c>
    </row>
    <row r="87" s="286" customFormat="true" ht="18.75" hidden="false" customHeight="true" outlineLevel="0" collapsed="false">
      <c r="A87" s="247" t="s">
        <v>489</v>
      </c>
      <c r="B87" s="246" t="s">
        <v>560</v>
      </c>
      <c r="C87" s="262" t="s">
        <v>466</v>
      </c>
      <c r="D87" s="243" t="n">
        <v>394</v>
      </c>
      <c r="E87" s="243" t="n">
        <v>106</v>
      </c>
      <c r="F87" s="244" t="n">
        <f aca="false">D87+E87</f>
        <v>500</v>
      </c>
      <c r="G87" s="225"/>
      <c r="H87" s="280" t="n">
        <v>500</v>
      </c>
    </row>
    <row r="88" s="286" customFormat="true" ht="18.75" hidden="false" customHeight="true" outlineLevel="0" collapsed="false">
      <c r="A88" s="247" t="s">
        <v>491</v>
      </c>
      <c r="B88" s="246" t="s">
        <v>561</v>
      </c>
      <c r="C88" s="262" t="s">
        <v>444</v>
      </c>
      <c r="D88" s="243" t="n">
        <v>3857</v>
      </c>
      <c r="E88" s="243" t="n">
        <v>1041</v>
      </c>
      <c r="F88" s="244" t="n">
        <f aca="false">D88+E88</f>
        <v>4898</v>
      </c>
      <c r="G88" s="225"/>
      <c r="H88" s="280" t="n">
        <v>4898</v>
      </c>
    </row>
    <row r="89" s="286" customFormat="true" ht="18.75" hidden="false" customHeight="true" outlineLevel="0" collapsed="false">
      <c r="A89" s="247" t="s">
        <v>562</v>
      </c>
      <c r="B89" s="248" t="s">
        <v>511</v>
      </c>
      <c r="C89" s="262" t="s">
        <v>466</v>
      </c>
      <c r="D89" s="243" t="n">
        <v>394</v>
      </c>
      <c r="E89" s="243" t="n">
        <v>106</v>
      </c>
      <c r="F89" s="244" t="n">
        <f aca="false">D89+E89</f>
        <v>500</v>
      </c>
      <c r="G89" s="225"/>
      <c r="H89" s="280" t="n">
        <v>500</v>
      </c>
    </row>
    <row r="90" s="286" customFormat="true" ht="18.75" hidden="false" customHeight="true" outlineLevel="0" collapsed="false">
      <c r="A90" s="247" t="s">
        <v>494</v>
      </c>
      <c r="B90" s="248" t="s">
        <v>563</v>
      </c>
      <c r="C90" s="262" t="s">
        <v>466</v>
      </c>
      <c r="D90" s="243" t="n">
        <v>4725</v>
      </c>
      <c r="E90" s="243" t="n">
        <v>1275</v>
      </c>
      <c r="F90" s="244" t="n">
        <f aca="false">D90+E90</f>
        <v>6000</v>
      </c>
      <c r="G90" s="225"/>
      <c r="H90" s="280" t="n">
        <f aca="false">F90</f>
        <v>6000</v>
      </c>
    </row>
    <row r="91" s="286" customFormat="true" ht="18.75" hidden="false" customHeight="true" outlineLevel="0" collapsed="false">
      <c r="A91" s="247" t="s">
        <v>496</v>
      </c>
      <c r="B91" s="254" t="s">
        <v>564</v>
      </c>
      <c r="C91" s="262"/>
      <c r="D91" s="243" t="n">
        <v>790</v>
      </c>
      <c r="E91" s="243" t="n">
        <v>213</v>
      </c>
      <c r="F91" s="244" t="n">
        <f aca="false">D91+E91</f>
        <v>1003</v>
      </c>
      <c r="G91" s="225"/>
      <c r="H91" s="280" t="n">
        <v>1003</v>
      </c>
    </row>
    <row r="92" s="286" customFormat="true" ht="18.75" hidden="false" customHeight="true" outlineLevel="0" collapsed="false">
      <c r="A92" s="247" t="s">
        <v>565</v>
      </c>
      <c r="B92" s="254" t="s">
        <v>566</v>
      </c>
      <c r="C92" s="262" t="s">
        <v>466</v>
      </c>
      <c r="D92" s="243" t="n">
        <v>1687</v>
      </c>
      <c r="E92" s="243" t="n">
        <v>456</v>
      </c>
      <c r="F92" s="244" t="n">
        <v>2143</v>
      </c>
      <c r="G92" s="225" t="n">
        <v>2143</v>
      </c>
      <c r="H92" s="280"/>
    </row>
    <row r="93" s="286" customFormat="true" ht="25.5" hidden="false" customHeight="true" outlineLevel="0" collapsed="false">
      <c r="A93" s="247" t="s">
        <v>567</v>
      </c>
      <c r="B93" s="264" t="s">
        <v>568</v>
      </c>
      <c r="C93" s="262"/>
      <c r="D93" s="243" t="n">
        <v>170</v>
      </c>
      <c r="E93" s="243" t="n">
        <v>46</v>
      </c>
      <c r="F93" s="244" t="n">
        <v>216</v>
      </c>
      <c r="G93" s="225" t="n">
        <v>216</v>
      </c>
      <c r="H93" s="280"/>
    </row>
    <row r="94" s="286" customFormat="true" ht="25.5" hidden="false" customHeight="true" outlineLevel="0" collapsed="false">
      <c r="A94" s="247" t="s">
        <v>506</v>
      </c>
      <c r="B94" s="250" t="s">
        <v>569</v>
      </c>
      <c r="C94" s="262"/>
      <c r="D94" s="243" t="n">
        <v>373</v>
      </c>
      <c r="E94" s="243" t="n">
        <v>101</v>
      </c>
      <c r="F94" s="244" t="n">
        <f aca="false">D94+E94</f>
        <v>474</v>
      </c>
      <c r="G94" s="225" t="n">
        <v>474</v>
      </c>
      <c r="H94" s="280"/>
    </row>
    <row r="95" s="286" customFormat="true" ht="24" hidden="false" customHeight="true" outlineLevel="0" collapsed="false">
      <c r="A95" s="247" t="s">
        <v>508</v>
      </c>
      <c r="B95" s="250" t="s">
        <v>570</v>
      </c>
      <c r="C95" s="262"/>
      <c r="D95" s="243" t="n">
        <v>676</v>
      </c>
      <c r="E95" s="243" t="n">
        <v>183</v>
      </c>
      <c r="F95" s="244" t="n">
        <f aca="false">D95+E95</f>
        <v>859</v>
      </c>
      <c r="G95" s="225"/>
      <c r="H95" s="280" t="n">
        <v>859</v>
      </c>
    </row>
    <row r="96" s="286" customFormat="true" ht="29.25" hidden="false" customHeight="true" outlineLevel="0" collapsed="false">
      <c r="A96" s="247" t="s">
        <v>510</v>
      </c>
      <c r="B96" s="271" t="s">
        <v>571</v>
      </c>
      <c r="C96" s="262"/>
      <c r="D96" s="243" t="n">
        <v>157</v>
      </c>
      <c r="E96" s="243" t="n">
        <v>43</v>
      </c>
      <c r="F96" s="244" t="n">
        <v>200</v>
      </c>
      <c r="G96" s="225" t="n">
        <v>200</v>
      </c>
      <c r="H96" s="280"/>
    </row>
    <row r="97" s="286" customFormat="true" ht="18.75" hidden="false" customHeight="true" outlineLevel="0" collapsed="false">
      <c r="A97" s="247" t="s">
        <v>512</v>
      </c>
      <c r="B97" s="248" t="s">
        <v>572</v>
      </c>
      <c r="C97" s="262"/>
      <c r="D97" s="243" t="n">
        <v>315</v>
      </c>
      <c r="E97" s="243" t="n">
        <v>85</v>
      </c>
      <c r="F97" s="244" t="n">
        <v>400</v>
      </c>
      <c r="G97" s="225" t="n">
        <v>400</v>
      </c>
      <c r="H97" s="280"/>
    </row>
    <row r="98" s="286" customFormat="true" ht="25.5" hidden="false" customHeight="true" outlineLevel="0" collapsed="false">
      <c r="A98" s="247" t="s">
        <v>573</v>
      </c>
      <c r="B98" s="271" t="s">
        <v>574</v>
      </c>
      <c r="C98" s="262"/>
      <c r="D98" s="243" t="n">
        <v>194</v>
      </c>
      <c r="E98" s="243" t="n">
        <v>53</v>
      </c>
      <c r="F98" s="244" t="n">
        <f aca="false">D98+E98</f>
        <v>247</v>
      </c>
      <c r="G98" s="225"/>
      <c r="H98" s="280" t="n">
        <v>247</v>
      </c>
    </row>
    <row r="99" s="286" customFormat="true" ht="25.5" hidden="false" customHeight="true" outlineLevel="0" collapsed="false">
      <c r="A99" s="247" t="s">
        <v>516</v>
      </c>
      <c r="B99" s="271" t="s">
        <v>575</v>
      </c>
      <c r="C99" s="262"/>
      <c r="D99" s="243" t="n">
        <v>787</v>
      </c>
      <c r="E99" s="243" t="n">
        <v>213</v>
      </c>
      <c r="F99" s="244" t="n">
        <f aca="false">D99+E99</f>
        <v>1000</v>
      </c>
      <c r="G99" s="225"/>
      <c r="H99" s="280" t="n">
        <v>1000</v>
      </c>
    </row>
    <row r="100" s="286" customFormat="true" ht="18.75" hidden="false" customHeight="true" outlineLevel="0" collapsed="false">
      <c r="A100" s="247"/>
      <c r="B100" s="246"/>
      <c r="C100" s="262"/>
      <c r="D100" s="243"/>
      <c r="E100" s="243"/>
      <c r="F100" s="244"/>
      <c r="G100" s="225"/>
      <c r="H100" s="285"/>
    </row>
    <row r="101" s="286" customFormat="true" ht="12" hidden="false" customHeight="true" outlineLevel="0" collapsed="false">
      <c r="A101" s="251"/>
      <c r="B101" s="252" t="s">
        <v>576</v>
      </c>
      <c r="C101" s="282"/>
      <c r="D101" s="253" t="n">
        <f aca="false">SUM(D80:D99)</f>
        <v>212834</v>
      </c>
      <c r="E101" s="253" t="n">
        <f aca="false">SUM(E80:E99)</f>
        <v>56940</v>
      </c>
      <c r="F101" s="253" t="n">
        <f aca="false">SUM(F80:F99)</f>
        <v>269774</v>
      </c>
      <c r="G101" s="253" t="n">
        <f aca="false">SUM(G80:G99)</f>
        <v>190831</v>
      </c>
      <c r="H101" s="253" t="n">
        <f aca="false">SUM(H80:H99)</f>
        <v>78943</v>
      </c>
    </row>
    <row r="102" s="286" customFormat="true" ht="12" hidden="false" customHeight="true" outlineLevel="0" collapsed="false">
      <c r="A102" s="245"/>
      <c r="B102" s="283"/>
      <c r="C102" s="284"/>
      <c r="D102" s="244"/>
      <c r="E102" s="244"/>
      <c r="F102" s="244"/>
      <c r="G102" s="285"/>
      <c r="H102" s="285"/>
    </row>
    <row r="103" s="240" customFormat="true" ht="15" hidden="false" customHeight="true" outlineLevel="0" collapsed="false">
      <c r="A103" s="245" t="s">
        <v>577</v>
      </c>
      <c r="B103" s="242" t="s">
        <v>578</v>
      </c>
      <c r="C103" s="244"/>
      <c r="D103" s="244"/>
      <c r="E103" s="244"/>
      <c r="F103" s="244"/>
      <c r="G103" s="279"/>
      <c r="H103" s="279"/>
    </row>
    <row r="104" s="240" customFormat="true" ht="39" hidden="false" customHeight="true" outlineLevel="0" collapsed="false">
      <c r="A104" s="247" t="s">
        <v>579</v>
      </c>
      <c r="B104" s="287" t="s">
        <v>580</v>
      </c>
      <c r="C104" s="255" t="s">
        <v>541</v>
      </c>
      <c r="D104" s="255" t="n">
        <v>8400</v>
      </c>
      <c r="E104" s="255" t="n">
        <v>2268</v>
      </c>
      <c r="F104" s="256" t="n">
        <f aca="false">D104+E104</f>
        <v>10668</v>
      </c>
      <c r="G104" s="278"/>
      <c r="H104" s="257" t="n">
        <v>10668</v>
      </c>
    </row>
    <row r="105" s="240" customFormat="true" ht="34.5" hidden="false" customHeight="true" outlineLevel="0" collapsed="false">
      <c r="A105" s="247" t="s">
        <v>581</v>
      </c>
      <c r="B105" s="287" t="s">
        <v>582</v>
      </c>
      <c r="C105" s="255" t="s">
        <v>541</v>
      </c>
      <c r="D105" s="255" t="n">
        <v>4480</v>
      </c>
      <c r="E105" s="255" t="n">
        <v>1210</v>
      </c>
      <c r="F105" s="256" t="n">
        <f aca="false">D105+E105</f>
        <v>5690</v>
      </c>
      <c r="G105" s="278"/>
      <c r="H105" s="257" t="n">
        <v>5690</v>
      </c>
    </row>
    <row r="106" s="240" customFormat="true" ht="15" hidden="false" customHeight="true" outlineLevel="0" collapsed="false">
      <c r="A106" s="245"/>
      <c r="B106" s="242"/>
      <c r="C106" s="244"/>
      <c r="D106" s="244"/>
      <c r="E106" s="244"/>
      <c r="F106" s="244"/>
      <c r="G106" s="279"/>
      <c r="H106" s="279"/>
    </row>
    <row r="107" s="240" customFormat="true" ht="13.5" hidden="false" customHeight="true" outlineLevel="0" collapsed="false">
      <c r="A107" s="251"/>
      <c r="B107" s="288" t="s">
        <v>583</v>
      </c>
      <c r="C107" s="253"/>
      <c r="D107" s="253" t="n">
        <f aca="false">D104+D105</f>
        <v>12880</v>
      </c>
      <c r="E107" s="253" t="n">
        <f aca="false">E104+E105</f>
        <v>3478</v>
      </c>
      <c r="F107" s="253" t="n">
        <f aca="false">F104+F105</f>
        <v>16358</v>
      </c>
      <c r="G107" s="253" t="n">
        <f aca="false">G104+G105</f>
        <v>0</v>
      </c>
      <c r="H107" s="253" t="n">
        <f aca="false">H104+H105</f>
        <v>16358</v>
      </c>
    </row>
    <row r="108" s="240" customFormat="true" ht="13.5" hidden="false" customHeight="true" outlineLevel="0" collapsed="false">
      <c r="A108" s="245"/>
      <c r="B108" s="242"/>
      <c r="C108" s="244"/>
      <c r="D108" s="244"/>
      <c r="E108" s="244"/>
      <c r="F108" s="244"/>
      <c r="G108" s="279"/>
      <c r="H108" s="279"/>
    </row>
    <row r="109" s="240" customFormat="true" ht="13.5" hidden="false" customHeight="true" outlineLevel="0" collapsed="false">
      <c r="A109" s="245" t="s">
        <v>584</v>
      </c>
      <c r="B109" s="242" t="s">
        <v>585</v>
      </c>
      <c r="C109" s="244"/>
      <c r="D109" s="243" t="n">
        <v>500</v>
      </c>
      <c r="E109" s="243" t="n">
        <v>135</v>
      </c>
      <c r="F109" s="244" t="n">
        <f aca="false">SUM(D109:E109)</f>
        <v>635</v>
      </c>
      <c r="G109" s="280"/>
      <c r="H109" s="244" t="n">
        <f aca="false">SUM(F109:G109)</f>
        <v>635</v>
      </c>
    </row>
    <row r="110" s="240" customFormat="true" ht="40.5" hidden="false" customHeight="true" outlineLevel="0" collapsed="false">
      <c r="A110" s="245"/>
      <c r="B110" s="287" t="s">
        <v>586</v>
      </c>
      <c r="C110" s="244"/>
      <c r="D110" s="243" t="n">
        <v>8200</v>
      </c>
      <c r="E110" s="243" t="n">
        <v>2214</v>
      </c>
      <c r="F110" s="244" t="n">
        <f aca="false">SUM(D110:E110)</f>
        <v>10414</v>
      </c>
      <c r="G110" s="280"/>
      <c r="H110" s="244" t="n">
        <v>10414</v>
      </c>
    </row>
    <row r="111" s="240" customFormat="true" ht="13.5" hidden="false" customHeight="true" outlineLevel="0" collapsed="false">
      <c r="A111" s="245"/>
      <c r="B111" s="242" t="s">
        <v>564</v>
      </c>
      <c r="C111" s="244"/>
      <c r="D111" s="243" t="n">
        <v>0</v>
      </c>
      <c r="E111" s="243" t="n">
        <v>0</v>
      </c>
      <c r="F111" s="244" t="n">
        <f aca="false">SUM(D111:E111)</f>
        <v>0</v>
      </c>
      <c r="G111" s="280" t="n">
        <v>0</v>
      </c>
      <c r="H111" s="244" t="n">
        <v>0</v>
      </c>
    </row>
    <row r="112" s="240" customFormat="true" ht="13.5" hidden="false" customHeight="true" outlineLevel="0" collapsed="false">
      <c r="A112" s="245"/>
      <c r="B112" s="254" t="s">
        <v>587</v>
      </c>
      <c r="C112" s="244"/>
      <c r="D112" s="243"/>
      <c r="E112" s="243"/>
      <c r="F112" s="244"/>
      <c r="G112" s="280"/>
      <c r="H112" s="244"/>
    </row>
    <row r="113" s="240" customFormat="true" ht="13.5" hidden="false" customHeight="true" outlineLevel="0" collapsed="false">
      <c r="A113" s="245"/>
      <c r="B113" s="242" t="s">
        <v>566</v>
      </c>
      <c r="C113" s="244"/>
      <c r="D113" s="243" t="n">
        <v>0</v>
      </c>
      <c r="E113" s="243" t="n">
        <v>0</v>
      </c>
      <c r="F113" s="244" t="n">
        <v>0</v>
      </c>
      <c r="G113" s="280" t="n">
        <f aca="false">F113</f>
        <v>0</v>
      </c>
      <c r="H113" s="244"/>
    </row>
    <row r="114" s="240" customFormat="true" ht="13.5" hidden="false" customHeight="true" outlineLevel="0" collapsed="false">
      <c r="A114" s="245"/>
      <c r="B114" s="242"/>
      <c r="C114" s="244"/>
      <c r="D114" s="243"/>
      <c r="E114" s="243"/>
      <c r="F114" s="243"/>
      <c r="G114" s="280"/>
      <c r="H114" s="244"/>
    </row>
    <row r="115" s="240" customFormat="true" ht="12.75" hidden="false" customHeight="true" outlineLevel="0" collapsed="false">
      <c r="A115" s="241"/>
      <c r="B115" s="259" t="s">
        <v>588</v>
      </c>
      <c r="C115" s="253"/>
      <c r="D115" s="253" t="n">
        <f aca="false">SUM(D109:D113)</f>
        <v>8700</v>
      </c>
      <c r="E115" s="253" t="n">
        <f aca="false">SUM(E109:E113)</f>
        <v>2349</v>
      </c>
      <c r="F115" s="253" t="n">
        <f aca="false">SUM(F109:F113)</f>
        <v>11049</v>
      </c>
      <c r="G115" s="253" t="n">
        <f aca="false">SUM(G109:G113)</f>
        <v>0</v>
      </c>
      <c r="H115" s="253" t="n">
        <f aca="false">SUM(H109:H113)</f>
        <v>11049</v>
      </c>
    </row>
    <row r="116" s="240" customFormat="true" ht="12.75" hidden="false" customHeight="true" outlineLevel="0" collapsed="false">
      <c r="A116" s="241"/>
      <c r="B116" s="242"/>
      <c r="C116" s="244"/>
      <c r="D116" s="244"/>
      <c r="E116" s="244"/>
      <c r="F116" s="244"/>
      <c r="G116" s="279"/>
      <c r="H116" s="279"/>
    </row>
    <row r="117" s="240" customFormat="true" ht="24" hidden="false" customHeight="true" outlineLevel="0" collapsed="false">
      <c r="A117" s="245" t="s">
        <v>589</v>
      </c>
      <c r="B117" s="242" t="s">
        <v>590</v>
      </c>
      <c r="C117" s="244"/>
      <c r="D117" s="244"/>
      <c r="E117" s="244"/>
      <c r="F117" s="244"/>
      <c r="G117" s="279"/>
      <c r="H117" s="279"/>
    </row>
    <row r="118" s="240" customFormat="true" ht="13.5" hidden="false" customHeight="true" outlineLevel="0" collapsed="false">
      <c r="A118" s="241" t="s">
        <v>551</v>
      </c>
      <c r="B118" s="254" t="s">
        <v>591</v>
      </c>
      <c r="C118" s="243"/>
      <c r="D118" s="243" t="n">
        <v>0</v>
      </c>
      <c r="E118" s="243"/>
      <c r="F118" s="244" t="n">
        <v>0</v>
      </c>
      <c r="G118" s="280" t="n">
        <f aca="false">F118</f>
        <v>0</v>
      </c>
      <c r="H118" s="279"/>
    </row>
    <row r="119" s="240" customFormat="true" ht="15.75" hidden="false" customHeight="true" outlineLevel="0" collapsed="false">
      <c r="A119" s="241" t="s">
        <v>581</v>
      </c>
      <c r="B119" s="254" t="s">
        <v>592</v>
      </c>
      <c r="C119" s="243"/>
      <c r="D119" s="243" t="n">
        <v>108</v>
      </c>
      <c r="E119" s="243"/>
      <c r="F119" s="244" t="n">
        <f aca="false">D119+E119</f>
        <v>108</v>
      </c>
      <c r="G119" s="280" t="n">
        <f aca="false">F119</f>
        <v>108</v>
      </c>
      <c r="H119" s="279"/>
    </row>
    <row r="120" s="240" customFormat="true" ht="16.5" hidden="false" customHeight="true" outlineLevel="0" collapsed="false">
      <c r="A120" s="241" t="s">
        <v>593</v>
      </c>
      <c r="B120" s="254" t="s">
        <v>594</v>
      </c>
      <c r="C120" s="243"/>
      <c r="D120" s="243" t="n">
        <v>216</v>
      </c>
      <c r="E120" s="243"/>
      <c r="F120" s="244" t="n">
        <v>216</v>
      </c>
      <c r="G120" s="280" t="n">
        <v>216</v>
      </c>
      <c r="H120" s="279"/>
    </row>
    <row r="121" s="240" customFormat="true" ht="16.5" hidden="false" customHeight="true" outlineLevel="0" collapsed="false">
      <c r="A121" s="241" t="s">
        <v>595</v>
      </c>
      <c r="B121" s="254" t="s">
        <v>596</v>
      </c>
      <c r="C121" s="243"/>
      <c r="D121" s="243" t="n">
        <v>108</v>
      </c>
      <c r="E121" s="243"/>
      <c r="F121" s="244" t="n">
        <v>108</v>
      </c>
      <c r="G121" s="244" t="n">
        <v>108</v>
      </c>
      <c r="H121" s="279"/>
    </row>
    <row r="122" s="240" customFormat="true" ht="16.5" hidden="false" customHeight="true" outlineLevel="0" collapsed="false">
      <c r="A122" s="241" t="s">
        <v>557</v>
      </c>
      <c r="B122" s="254" t="s">
        <v>597</v>
      </c>
      <c r="C122" s="243"/>
      <c r="D122" s="243" t="n">
        <v>216</v>
      </c>
      <c r="E122" s="243"/>
      <c r="F122" s="244" t="n">
        <v>216</v>
      </c>
      <c r="G122" s="280" t="n">
        <v>216</v>
      </c>
      <c r="H122" s="279"/>
    </row>
    <row r="123" s="240" customFormat="true" ht="16.5" hidden="false" customHeight="true" outlineLevel="0" collapsed="false">
      <c r="A123" s="241" t="s">
        <v>487</v>
      </c>
      <c r="B123" s="254" t="s">
        <v>598</v>
      </c>
      <c r="C123" s="243"/>
      <c r="D123" s="243" t="n">
        <v>167</v>
      </c>
      <c r="E123" s="243"/>
      <c r="F123" s="244" t="n">
        <v>167</v>
      </c>
      <c r="G123" s="280" t="n">
        <v>167</v>
      </c>
      <c r="H123" s="279"/>
    </row>
    <row r="124" s="240" customFormat="true" ht="13.5" hidden="false" customHeight="true" outlineLevel="0" collapsed="false">
      <c r="A124" s="241"/>
      <c r="B124" s="246"/>
      <c r="C124" s="243"/>
      <c r="D124" s="244"/>
      <c r="E124" s="244"/>
      <c r="F124" s="244"/>
      <c r="G124" s="280"/>
      <c r="H124" s="279"/>
    </row>
    <row r="125" s="240" customFormat="true" ht="22.5" hidden="false" customHeight="true" outlineLevel="0" collapsed="false">
      <c r="A125" s="241"/>
      <c r="B125" s="289" t="s">
        <v>599</v>
      </c>
      <c r="C125" s="290"/>
      <c r="D125" s="290" t="n">
        <f aca="false">SUM(D118:D123)</f>
        <v>815</v>
      </c>
      <c r="E125" s="290" t="n">
        <f aca="false">SUM(E118:E123)</f>
        <v>0</v>
      </c>
      <c r="F125" s="290" t="n">
        <f aca="false">SUM(F118:F123)</f>
        <v>815</v>
      </c>
      <c r="G125" s="290" t="n">
        <f aca="false">SUM(G118:G123)</f>
        <v>815</v>
      </c>
      <c r="H125" s="290" t="n">
        <f aca="false">H118</f>
        <v>0</v>
      </c>
    </row>
    <row r="126" s="240" customFormat="true" ht="12.75" hidden="false" customHeight="true" outlineLevel="0" collapsed="false">
      <c r="A126" s="241"/>
      <c r="B126" s="291"/>
      <c r="C126" s="243"/>
      <c r="D126" s="244"/>
      <c r="E126" s="244"/>
      <c r="F126" s="244"/>
      <c r="G126" s="279"/>
      <c r="H126" s="279"/>
    </row>
    <row r="127" s="240" customFormat="true" ht="12" hidden="false" customHeight="true" outlineLevel="0" collapsed="false">
      <c r="A127" s="241"/>
      <c r="B127" s="254"/>
      <c r="C127" s="243"/>
      <c r="D127" s="243"/>
      <c r="E127" s="243"/>
      <c r="F127" s="244"/>
      <c r="G127" s="279"/>
      <c r="H127" s="279"/>
    </row>
    <row r="128" s="240" customFormat="true" ht="12.75" hidden="false" customHeight="true" outlineLevel="0" collapsed="false">
      <c r="A128" s="245" t="s">
        <v>600</v>
      </c>
      <c r="B128" s="242" t="s">
        <v>601</v>
      </c>
      <c r="C128" s="243"/>
      <c r="D128" s="243"/>
      <c r="E128" s="243"/>
      <c r="F128" s="244"/>
      <c r="G128" s="279"/>
      <c r="H128" s="279"/>
    </row>
    <row r="129" s="293" customFormat="true" ht="13.5" hidden="false" customHeight="true" outlineLevel="0" collapsed="false">
      <c r="A129" s="241" t="s">
        <v>184</v>
      </c>
      <c r="B129" s="254" t="s">
        <v>602</v>
      </c>
      <c r="C129" s="243" t="s">
        <v>444</v>
      </c>
      <c r="D129" s="243" t="n">
        <v>10518</v>
      </c>
      <c r="E129" s="243" t="n">
        <v>2840</v>
      </c>
      <c r="F129" s="244" t="n">
        <f aca="false">SUM(D129:E129)</f>
        <v>13358</v>
      </c>
      <c r="G129" s="292"/>
      <c r="H129" s="225" t="n">
        <v>13358</v>
      </c>
    </row>
    <row r="130" s="293" customFormat="true" ht="13.5" hidden="false" customHeight="true" outlineLevel="0" collapsed="false">
      <c r="A130" s="241" t="s">
        <v>186</v>
      </c>
      <c r="B130" s="254" t="s">
        <v>603</v>
      </c>
      <c r="C130" s="243" t="s">
        <v>444</v>
      </c>
      <c r="D130" s="243" t="n">
        <v>7467</v>
      </c>
      <c r="E130" s="243"/>
      <c r="F130" s="244" t="n">
        <f aca="false">D130+E130</f>
        <v>7467</v>
      </c>
      <c r="G130" s="225" t="n">
        <v>7467</v>
      </c>
      <c r="H130" s="225"/>
    </row>
    <row r="131" s="293" customFormat="true" ht="13.5" hidden="false" customHeight="true" outlineLevel="0" collapsed="false">
      <c r="A131" s="241" t="s">
        <v>188</v>
      </c>
      <c r="B131" s="294" t="s">
        <v>604</v>
      </c>
      <c r="C131" s="243" t="s">
        <v>605</v>
      </c>
      <c r="D131" s="295" t="n">
        <v>6269</v>
      </c>
      <c r="E131" s="295"/>
      <c r="F131" s="296" t="n">
        <v>6269</v>
      </c>
      <c r="G131" s="279"/>
      <c r="H131" s="280" t="n">
        <v>6269</v>
      </c>
    </row>
    <row r="132" s="293" customFormat="true" ht="21" hidden="false" customHeight="true" outlineLevel="0" collapsed="false">
      <c r="A132" s="247" t="s">
        <v>190</v>
      </c>
      <c r="B132" s="254" t="s">
        <v>606</v>
      </c>
      <c r="C132" s="243" t="s">
        <v>444</v>
      </c>
      <c r="D132" s="243" t="n">
        <v>400</v>
      </c>
      <c r="E132" s="243"/>
      <c r="F132" s="244" t="n">
        <f aca="false">D132+E132</f>
        <v>400</v>
      </c>
      <c r="G132" s="292"/>
      <c r="H132" s="225" t="n">
        <f aca="false">F132</f>
        <v>400</v>
      </c>
    </row>
    <row r="133" s="293" customFormat="true" ht="13.5" hidden="false" customHeight="true" outlineLevel="0" collapsed="false">
      <c r="A133" s="241" t="s">
        <v>192</v>
      </c>
      <c r="B133" s="254" t="s">
        <v>607</v>
      </c>
      <c r="C133" s="243" t="s">
        <v>605</v>
      </c>
      <c r="D133" s="243" t="n">
        <v>2000</v>
      </c>
      <c r="E133" s="243"/>
      <c r="F133" s="244" t="n">
        <f aca="false">D133+E133</f>
        <v>2000</v>
      </c>
      <c r="G133" s="292"/>
      <c r="H133" s="225" t="n">
        <f aca="false">F133</f>
        <v>2000</v>
      </c>
    </row>
    <row r="134" s="293" customFormat="true" ht="13.5" hidden="false" customHeight="true" outlineLevel="0" collapsed="false">
      <c r="A134" s="241" t="s">
        <v>194</v>
      </c>
      <c r="B134" s="254" t="s">
        <v>608</v>
      </c>
      <c r="C134" s="243"/>
      <c r="D134" s="243" t="n">
        <v>13000</v>
      </c>
      <c r="E134" s="243"/>
      <c r="F134" s="244" t="n">
        <f aca="false">D134+E134</f>
        <v>13000</v>
      </c>
      <c r="G134" s="292"/>
      <c r="H134" s="225" t="n">
        <f aca="false">F134</f>
        <v>13000</v>
      </c>
    </row>
    <row r="135" s="293" customFormat="true" ht="13.5" hidden="false" customHeight="true" outlineLevel="0" collapsed="false">
      <c r="A135" s="241" t="s">
        <v>196</v>
      </c>
      <c r="B135" s="254" t="s">
        <v>424</v>
      </c>
      <c r="C135" s="243" t="s">
        <v>605</v>
      </c>
      <c r="D135" s="243" t="n">
        <v>640</v>
      </c>
      <c r="E135" s="243"/>
      <c r="F135" s="244" t="n">
        <f aca="false">D135+E135</f>
        <v>640</v>
      </c>
      <c r="G135" s="292"/>
      <c r="H135" s="225" t="n">
        <v>640</v>
      </c>
    </row>
    <row r="136" s="293" customFormat="true" ht="13.5" hidden="false" customHeight="true" outlineLevel="0" collapsed="false">
      <c r="A136" s="241"/>
      <c r="B136" s="254"/>
      <c r="C136" s="243"/>
      <c r="D136" s="243"/>
      <c r="E136" s="243"/>
      <c r="F136" s="244"/>
      <c r="G136" s="292"/>
      <c r="H136" s="225"/>
    </row>
    <row r="137" s="240" customFormat="true" ht="13.5" hidden="false" customHeight="true" outlineLevel="0" collapsed="false">
      <c r="A137" s="241"/>
      <c r="B137" s="259" t="s">
        <v>609</v>
      </c>
      <c r="C137" s="253"/>
      <c r="D137" s="253" t="n">
        <f aca="false">SUM(D129:D135)</f>
        <v>40294</v>
      </c>
      <c r="E137" s="253" t="n">
        <f aca="false">SUM(E129:E134)</f>
        <v>2840</v>
      </c>
      <c r="F137" s="253" t="n">
        <f aca="false">SUM(F129:F135)</f>
        <v>43134</v>
      </c>
      <c r="G137" s="253" t="n">
        <f aca="false">SUM(G129:G134)</f>
        <v>7467</v>
      </c>
      <c r="H137" s="253" t="n">
        <f aca="false">SUM(H129:H135)</f>
        <v>35667</v>
      </c>
    </row>
    <row r="138" s="240" customFormat="true" ht="12.75" hidden="false" customHeight="true" outlineLevel="0" collapsed="false">
      <c r="A138" s="241"/>
      <c r="B138" s="242"/>
      <c r="C138" s="243"/>
      <c r="D138" s="243"/>
      <c r="E138" s="243"/>
      <c r="F138" s="244"/>
      <c r="G138" s="279"/>
      <c r="H138" s="279"/>
    </row>
    <row r="139" customFormat="false" ht="12.75" hidden="false" customHeight="true" outlineLevel="0" collapsed="false">
      <c r="A139" s="245" t="s">
        <v>610</v>
      </c>
      <c r="B139" s="297" t="s">
        <v>611</v>
      </c>
      <c r="C139" s="243"/>
      <c r="D139" s="243"/>
      <c r="E139" s="243"/>
      <c r="F139" s="244"/>
    </row>
    <row r="140" s="293" customFormat="true" ht="12.75" hidden="false" customHeight="true" outlineLevel="0" collapsed="false">
      <c r="A140" s="241" t="s">
        <v>184</v>
      </c>
      <c r="B140" s="254" t="s">
        <v>612</v>
      </c>
      <c r="C140" s="243"/>
      <c r="D140" s="243" t="n">
        <v>1200</v>
      </c>
      <c r="E140" s="243"/>
      <c r="F140" s="244" t="n">
        <f aca="false">D140+E140</f>
        <v>1200</v>
      </c>
      <c r="G140" s="292"/>
      <c r="H140" s="225" t="n">
        <f aca="false">F140</f>
        <v>1200</v>
      </c>
    </row>
    <row r="141" s="293" customFormat="true" ht="13.5" hidden="false" customHeight="true" outlineLevel="0" collapsed="false">
      <c r="A141" s="241" t="s">
        <v>186</v>
      </c>
      <c r="B141" s="254" t="s">
        <v>613</v>
      </c>
      <c r="C141" s="243"/>
      <c r="D141" s="243" t="n">
        <v>3800</v>
      </c>
      <c r="E141" s="243"/>
      <c r="F141" s="244" t="n">
        <f aca="false">D141+E141</f>
        <v>3800</v>
      </c>
      <c r="G141" s="292"/>
      <c r="H141" s="225" t="n">
        <f aca="false">F141</f>
        <v>3800</v>
      </c>
    </row>
    <row r="142" s="240" customFormat="true" ht="13.5" hidden="false" customHeight="true" outlineLevel="0" collapsed="false">
      <c r="A142" s="241"/>
      <c r="B142" s="259" t="s">
        <v>614</v>
      </c>
      <c r="C142" s="253"/>
      <c r="D142" s="253" t="n">
        <f aca="false">SUM(D139:D141)</f>
        <v>5000</v>
      </c>
      <c r="E142" s="253" t="n">
        <f aca="false">SUM(E139:E141)</f>
        <v>0</v>
      </c>
      <c r="F142" s="253" t="n">
        <f aca="false">SUM(F139:F141)</f>
        <v>5000</v>
      </c>
      <c r="G142" s="253" t="n">
        <f aca="false">SUM(G139:G141)</f>
        <v>0</v>
      </c>
      <c r="H142" s="253" t="n">
        <f aca="false">SUM(H139:H141)</f>
        <v>5000</v>
      </c>
    </row>
    <row r="143" s="240" customFormat="true" ht="13.5" hidden="false" customHeight="true" outlineLevel="0" collapsed="false">
      <c r="A143" s="241"/>
      <c r="B143" s="242"/>
      <c r="C143" s="244"/>
      <c r="D143" s="244"/>
      <c r="E143" s="244"/>
      <c r="F143" s="244"/>
      <c r="G143" s="295"/>
      <c r="H143" s="295"/>
    </row>
    <row r="144" s="277" customFormat="true" ht="13.5" hidden="false" customHeight="true" outlineLevel="0" collapsed="false">
      <c r="A144" s="241"/>
      <c r="B144" s="259" t="s">
        <v>615</v>
      </c>
      <c r="C144" s="253"/>
      <c r="D144" s="253" t="n">
        <f aca="false">D18+D77+D101+D137+D107+D26+D142+D115+D125</f>
        <v>1131851</v>
      </c>
      <c r="E144" s="253" t="n">
        <f aca="false">E18+E77+E101+E137+E107+E26+E142+E115+E125</f>
        <v>203383</v>
      </c>
      <c r="F144" s="253" t="n">
        <f aca="false">F18+F77+F101+F137+F107+F26+F142+F115+F125</f>
        <v>1335234</v>
      </c>
      <c r="G144" s="253" t="n">
        <f aca="false">G18+G77+G101+G137+G107+G26+G142+G115+G125</f>
        <v>624526</v>
      </c>
      <c r="H144" s="253" t="n">
        <f aca="false">H18+H77+H101+H137+H107+H26+H142+H115+H125</f>
        <v>710708</v>
      </c>
    </row>
    <row r="145" s="277" customFormat="true" ht="13.5" hidden="false" customHeight="true" outlineLevel="0" collapsed="false">
      <c r="A145" s="241"/>
      <c r="B145" s="242"/>
      <c r="C145" s="244"/>
      <c r="D145" s="244"/>
      <c r="E145" s="244"/>
      <c r="F145" s="244"/>
      <c r="G145" s="296"/>
      <c r="H145" s="296"/>
    </row>
    <row r="146" s="277" customFormat="true" ht="13.5" hidden="false" customHeight="true" outlineLevel="0" collapsed="false">
      <c r="A146" s="245" t="s">
        <v>616</v>
      </c>
      <c r="B146" s="242" t="s">
        <v>617</v>
      </c>
      <c r="C146" s="244"/>
      <c r="D146" s="244"/>
      <c r="E146" s="244"/>
      <c r="F146" s="244"/>
      <c r="G146" s="296"/>
      <c r="H146" s="296"/>
    </row>
    <row r="147" s="277" customFormat="true" ht="14.25" hidden="false" customHeight="true" outlineLevel="0" collapsed="false">
      <c r="A147" s="247" t="s">
        <v>618</v>
      </c>
      <c r="B147" s="254" t="s">
        <v>619</v>
      </c>
      <c r="C147" s="243" t="s">
        <v>620</v>
      </c>
      <c r="D147" s="243" t="n">
        <v>12888</v>
      </c>
      <c r="E147" s="243" t="n">
        <v>3479</v>
      </c>
      <c r="F147" s="244" t="n">
        <f aca="false">SUM(D147:E147)</f>
        <v>16367</v>
      </c>
      <c r="G147" s="296" t="n">
        <v>16367</v>
      </c>
      <c r="H147" s="296"/>
    </row>
    <row r="148" s="277" customFormat="true" ht="22.5" hidden="false" customHeight="true" outlineLevel="0" collapsed="false">
      <c r="A148" s="247" t="s">
        <v>621</v>
      </c>
      <c r="B148" s="254" t="s">
        <v>622</v>
      </c>
      <c r="C148" s="243" t="s">
        <v>620</v>
      </c>
      <c r="D148" s="243" t="n">
        <v>20384</v>
      </c>
      <c r="E148" s="243" t="n">
        <v>5504</v>
      </c>
      <c r="F148" s="244" t="n">
        <f aca="false">D148+E148</f>
        <v>25888</v>
      </c>
      <c r="G148" s="244" t="n">
        <v>25888</v>
      </c>
      <c r="H148" s="296"/>
    </row>
    <row r="149" s="277" customFormat="true" ht="15" hidden="false" customHeight="true" outlineLevel="0" collapsed="false">
      <c r="A149" s="247" t="s">
        <v>623</v>
      </c>
      <c r="B149" s="263" t="s">
        <v>465</v>
      </c>
      <c r="C149" s="243" t="s">
        <v>620</v>
      </c>
      <c r="D149" s="243" t="n">
        <v>1628</v>
      </c>
      <c r="E149" s="243" t="n">
        <v>439</v>
      </c>
      <c r="F149" s="244" t="n">
        <f aca="false">D149+E149</f>
        <v>2067</v>
      </c>
      <c r="G149" s="244"/>
      <c r="H149" s="296" t="n">
        <v>2067</v>
      </c>
    </row>
    <row r="150" s="277" customFormat="true" ht="13.5" hidden="false" customHeight="true" outlineLevel="0" collapsed="false">
      <c r="A150" s="241" t="s">
        <v>186</v>
      </c>
      <c r="B150" s="254" t="s">
        <v>624</v>
      </c>
      <c r="C150" s="243" t="s">
        <v>620</v>
      </c>
      <c r="D150" s="243" t="n">
        <v>700</v>
      </c>
      <c r="E150" s="243" t="n">
        <v>189</v>
      </c>
      <c r="F150" s="244" t="n">
        <f aca="false">SUM(D150:E150)</f>
        <v>889</v>
      </c>
      <c r="G150" s="296" t="n">
        <v>889</v>
      </c>
      <c r="H150" s="296"/>
    </row>
    <row r="151" s="277" customFormat="true" ht="13.5" hidden="false" customHeight="true" outlineLevel="0" collapsed="false">
      <c r="A151" s="241" t="s">
        <v>188</v>
      </c>
      <c r="B151" s="254" t="s">
        <v>625</v>
      </c>
      <c r="C151" s="243" t="s">
        <v>620</v>
      </c>
      <c r="D151" s="243" t="n">
        <v>2500</v>
      </c>
      <c r="E151" s="243" t="n">
        <v>675</v>
      </c>
      <c r="F151" s="244" t="n">
        <f aca="false">SUM(D151:E151)</f>
        <v>3175</v>
      </c>
      <c r="G151" s="296" t="n">
        <v>3175</v>
      </c>
      <c r="H151" s="296"/>
    </row>
    <row r="152" s="277" customFormat="true" ht="13.5" hidden="false" customHeight="true" outlineLevel="0" collapsed="false">
      <c r="A152" s="241" t="s">
        <v>190</v>
      </c>
      <c r="B152" s="246" t="s">
        <v>626</v>
      </c>
      <c r="C152" s="243" t="s">
        <v>620</v>
      </c>
      <c r="D152" s="243" t="n">
        <v>1575</v>
      </c>
      <c r="E152" s="243" t="n">
        <v>425</v>
      </c>
      <c r="F152" s="244" t="n">
        <f aca="false">SUM(D152:E152)</f>
        <v>2000</v>
      </c>
      <c r="G152" s="296" t="n">
        <v>2000</v>
      </c>
      <c r="H152" s="296"/>
    </row>
    <row r="153" s="277" customFormat="true" ht="13.5" hidden="false" customHeight="true" outlineLevel="0" collapsed="false">
      <c r="A153" s="241" t="s">
        <v>192</v>
      </c>
      <c r="B153" s="246" t="s">
        <v>627</v>
      </c>
      <c r="C153" s="243" t="s">
        <v>620</v>
      </c>
      <c r="D153" s="243" t="n">
        <v>2551</v>
      </c>
      <c r="E153" s="243" t="n">
        <v>689</v>
      </c>
      <c r="F153" s="244" t="n">
        <f aca="false">SUM(D153:E153)</f>
        <v>3240</v>
      </c>
      <c r="G153" s="296" t="n">
        <f aca="false">F153</f>
        <v>3240</v>
      </c>
      <c r="H153" s="296"/>
    </row>
    <row r="154" s="277" customFormat="true" ht="13.5" hidden="false" customHeight="true" outlineLevel="0" collapsed="false">
      <c r="A154" s="241" t="s">
        <v>194</v>
      </c>
      <c r="B154" s="246" t="s">
        <v>628</v>
      </c>
      <c r="C154" s="243" t="s">
        <v>620</v>
      </c>
      <c r="D154" s="243" t="n">
        <v>0</v>
      </c>
      <c r="E154" s="243" t="n">
        <v>0</v>
      </c>
      <c r="F154" s="244" t="n">
        <f aca="false">D154+E154</f>
        <v>0</v>
      </c>
      <c r="G154" s="296"/>
      <c r="H154" s="296" t="n">
        <f aca="false">F154</f>
        <v>0</v>
      </c>
    </row>
    <row r="155" s="277" customFormat="true" ht="13.5" hidden="false" customHeight="true" outlineLevel="0" collapsed="false">
      <c r="A155" s="241" t="s">
        <v>196</v>
      </c>
      <c r="B155" s="246" t="s">
        <v>629</v>
      </c>
      <c r="C155" s="243" t="s">
        <v>620</v>
      </c>
      <c r="D155" s="243" t="n">
        <v>425</v>
      </c>
      <c r="E155" s="243" t="n">
        <v>115</v>
      </c>
      <c r="F155" s="244" t="n">
        <f aca="false">D155+E155</f>
        <v>540</v>
      </c>
      <c r="G155" s="244" t="n">
        <f aca="false">F155</f>
        <v>540</v>
      </c>
      <c r="H155" s="296"/>
    </row>
    <row r="156" s="277" customFormat="true" ht="13.5" hidden="false" customHeight="true" outlineLevel="0" collapsed="false">
      <c r="A156" s="241"/>
      <c r="B156" s="254"/>
      <c r="C156" s="243"/>
      <c r="D156" s="243"/>
      <c r="E156" s="243"/>
      <c r="F156" s="244"/>
      <c r="G156" s="280"/>
      <c r="H156" s="280"/>
    </row>
    <row r="157" s="277" customFormat="true" ht="13.5" hidden="false" customHeight="true" outlineLevel="0" collapsed="false">
      <c r="A157" s="241"/>
      <c r="B157" s="259" t="s">
        <v>630</v>
      </c>
      <c r="C157" s="253"/>
      <c r="D157" s="253" t="n">
        <f aca="false">SUM(D147:D156)</f>
        <v>42651</v>
      </c>
      <c r="E157" s="253" t="n">
        <f aca="false">SUM(E147:E156)</f>
        <v>11515</v>
      </c>
      <c r="F157" s="253" t="n">
        <f aca="false">SUM(F147:F156)</f>
        <v>54166</v>
      </c>
      <c r="G157" s="253" t="n">
        <f aca="false">SUM(G147:G156)</f>
        <v>52099</v>
      </c>
      <c r="H157" s="253" t="n">
        <f aca="false">SUM(H147:H156)</f>
        <v>2067</v>
      </c>
    </row>
    <row r="158" s="277" customFormat="true" ht="13.5" hidden="false" customHeight="true" outlineLevel="0" collapsed="false">
      <c r="A158" s="241"/>
      <c r="B158" s="242"/>
      <c r="C158" s="244"/>
      <c r="D158" s="244"/>
      <c r="E158" s="244"/>
      <c r="F158" s="244"/>
      <c r="G158" s="280"/>
      <c r="H158" s="280"/>
    </row>
    <row r="159" s="277" customFormat="true" ht="13.5" hidden="false" customHeight="true" outlineLevel="0" collapsed="false">
      <c r="A159" s="245" t="s">
        <v>616</v>
      </c>
      <c r="B159" s="242" t="s">
        <v>631</v>
      </c>
      <c r="C159" s="244"/>
      <c r="D159" s="244"/>
      <c r="E159" s="244"/>
      <c r="F159" s="244"/>
      <c r="G159" s="280"/>
      <c r="H159" s="280"/>
    </row>
    <row r="160" s="277" customFormat="true" ht="13.5" hidden="false" customHeight="true" outlineLevel="0" collapsed="false">
      <c r="A160" s="241"/>
      <c r="B160" s="242" t="s">
        <v>632</v>
      </c>
      <c r="C160" s="244"/>
      <c r="D160" s="244"/>
      <c r="E160" s="244"/>
      <c r="F160" s="244"/>
      <c r="G160" s="280"/>
      <c r="H160" s="280"/>
    </row>
    <row r="161" s="277" customFormat="true" ht="13.5" hidden="false" customHeight="true" outlineLevel="0" collapsed="false">
      <c r="A161" s="241" t="s">
        <v>551</v>
      </c>
      <c r="B161" s="246" t="s">
        <v>633</v>
      </c>
      <c r="C161" s="262" t="s">
        <v>466</v>
      </c>
      <c r="D161" s="243" t="n">
        <v>0</v>
      </c>
      <c r="E161" s="243" t="n">
        <v>0</v>
      </c>
      <c r="F161" s="244" t="n">
        <f aca="false">D161+E161</f>
        <v>0</v>
      </c>
      <c r="G161" s="224"/>
      <c r="H161" s="225" t="n">
        <f aca="false">F161</f>
        <v>0</v>
      </c>
    </row>
    <row r="162" s="240" customFormat="true" ht="13.5" hidden="false" customHeight="true" outlineLevel="0" collapsed="false">
      <c r="A162" s="241" t="s">
        <v>581</v>
      </c>
      <c r="B162" s="254" t="s">
        <v>634</v>
      </c>
      <c r="C162" s="243" t="s">
        <v>449</v>
      </c>
      <c r="D162" s="243" t="n">
        <v>0</v>
      </c>
      <c r="E162" s="243" t="n">
        <v>0</v>
      </c>
      <c r="F162" s="244" t="n">
        <f aca="false">D162+E162</f>
        <v>0</v>
      </c>
      <c r="G162" s="280" t="n">
        <f aca="false">F162</f>
        <v>0</v>
      </c>
      <c r="H162" s="279"/>
    </row>
    <row r="163" s="240" customFormat="true" ht="13.5" hidden="false" customHeight="true" outlineLevel="0" collapsed="false">
      <c r="A163" s="241" t="s">
        <v>593</v>
      </c>
      <c r="B163" s="254" t="s">
        <v>635</v>
      </c>
      <c r="C163" s="243" t="s">
        <v>449</v>
      </c>
      <c r="D163" s="243" t="n">
        <v>1276</v>
      </c>
      <c r="E163" s="243" t="n">
        <f aca="false">F163-D163</f>
        <v>344</v>
      </c>
      <c r="F163" s="244" t="n">
        <v>1620</v>
      </c>
      <c r="G163" s="280" t="n">
        <f aca="false">F163</f>
        <v>1620</v>
      </c>
      <c r="H163" s="279"/>
    </row>
    <row r="164" s="240" customFormat="true" ht="13.5" hidden="false" customHeight="true" outlineLevel="0" collapsed="false">
      <c r="A164" s="241" t="s">
        <v>595</v>
      </c>
      <c r="B164" s="254" t="s">
        <v>636</v>
      </c>
      <c r="C164" s="243" t="s">
        <v>449</v>
      </c>
      <c r="D164" s="243" t="n">
        <v>414</v>
      </c>
      <c r="E164" s="243" t="n">
        <v>112</v>
      </c>
      <c r="F164" s="244" t="n">
        <v>526</v>
      </c>
      <c r="G164" s="280" t="n">
        <f aca="false">F164</f>
        <v>526</v>
      </c>
      <c r="H164" s="279"/>
    </row>
    <row r="165" s="240" customFormat="true" ht="13.5" hidden="false" customHeight="true" outlineLevel="0" collapsed="false">
      <c r="A165" s="241" t="s">
        <v>557</v>
      </c>
      <c r="B165" s="254" t="s">
        <v>637</v>
      </c>
      <c r="C165" s="243" t="s">
        <v>449</v>
      </c>
      <c r="D165" s="243" t="n">
        <v>0</v>
      </c>
      <c r="E165" s="243" t="n">
        <v>0</v>
      </c>
      <c r="F165" s="244" t="n">
        <f aca="false">D165+E165</f>
        <v>0</v>
      </c>
      <c r="G165" s="280" t="n">
        <f aca="false">F165</f>
        <v>0</v>
      </c>
      <c r="H165" s="279"/>
    </row>
    <row r="166" s="240" customFormat="true" ht="13.5" hidden="false" customHeight="true" outlineLevel="0" collapsed="false">
      <c r="A166" s="241" t="s">
        <v>487</v>
      </c>
      <c r="B166" s="254" t="s">
        <v>638</v>
      </c>
      <c r="C166" s="243" t="s">
        <v>449</v>
      </c>
      <c r="D166" s="243" t="n">
        <v>197</v>
      </c>
      <c r="E166" s="243" t="n">
        <f aca="false">F166-D166</f>
        <v>53</v>
      </c>
      <c r="F166" s="244" t="n">
        <v>250</v>
      </c>
      <c r="G166" s="280" t="n">
        <v>250</v>
      </c>
      <c r="H166" s="279"/>
    </row>
    <row r="167" s="240" customFormat="true" ht="13.5" hidden="false" customHeight="true" outlineLevel="0" collapsed="false">
      <c r="A167" s="241" t="s">
        <v>489</v>
      </c>
      <c r="B167" s="254" t="s">
        <v>639</v>
      </c>
      <c r="C167" s="243" t="s">
        <v>449</v>
      </c>
      <c r="D167" s="243" t="n">
        <v>1080</v>
      </c>
      <c r="E167" s="243" t="n">
        <v>292</v>
      </c>
      <c r="F167" s="244" t="n">
        <f aca="false">D167+E167</f>
        <v>1372</v>
      </c>
      <c r="G167" s="280" t="n">
        <f aca="false">F167</f>
        <v>1372</v>
      </c>
      <c r="H167" s="279"/>
    </row>
    <row r="168" s="240" customFormat="true" ht="13.5" hidden="false" customHeight="true" outlineLevel="0" collapsed="false">
      <c r="A168" s="241" t="s">
        <v>491</v>
      </c>
      <c r="B168" s="254" t="s">
        <v>640</v>
      </c>
      <c r="C168" s="243" t="s">
        <v>449</v>
      </c>
      <c r="D168" s="243" t="n">
        <v>0</v>
      </c>
      <c r="E168" s="243" t="n">
        <v>0</v>
      </c>
      <c r="F168" s="244" t="n">
        <v>0</v>
      </c>
      <c r="G168" s="280" t="n">
        <v>0</v>
      </c>
      <c r="H168" s="279"/>
    </row>
    <row r="169" s="240" customFormat="true" ht="13.5" hidden="false" customHeight="true" outlineLevel="0" collapsed="false">
      <c r="A169" s="241" t="s">
        <v>562</v>
      </c>
      <c r="B169" s="254" t="s">
        <v>641</v>
      </c>
      <c r="C169" s="243" t="s">
        <v>449</v>
      </c>
      <c r="D169" s="243" t="n">
        <v>788</v>
      </c>
      <c r="E169" s="243" t="n">
        <v>212</v>
      </c>
      <c r="F169" s="244" t="n">
        <v>1000</v>
      </c>
      <c r="G169" s="280" t="n">
        <v>1000</v>
      </c>
      <c r="H169" s="279"/>
    </row>
    <row r="170" s="240" customFormat="true" ht="13.5" hidden="false" customHeight="true" outlineLevel="0" collapsed="false">
      <c r="A170" s="241" t="s">
        <v>494</v>
      </c>
      <c r="B170" s="254" t="s">
        <v>642</v>
      </c>
      <c r="C170" s="243" t="s">
        <v>449</v>
      </c>
      <c r="D170" s="243" t="n">
        <v>1970</v>
      </c>
      <c r="E170" s="243" t="n">
        <v>532</v>
      </c>
      <c r="F170" s="244" t="n">
        <f aca="false">D170+E170</f>
        <v>2502</v>
      </c>
      <c r="G170" s="280" t="n">
        <f aca="false">F170</f>
        <v>2502</v>
      </c>
      <c r="H170" s="279"/>
    </row>
    <row r="171" s="240" customFormat="true" ht="13.5" hidden="false" customHeight="true" outlineLevel="0" collapsed="false">
      <c r="A171" s="241" t="s">
        <v>496</v>
      </c>
      <c r="B171" s="254" t="s">
        <v>643</v>
      </c>
      <c r="C171" s="243" t="s">
        <v>449</v>
      </c>
      <c r="D171" s="243" t="n">
        <v>630</v>
      </c>
      <c r="E171" s="243" t="n">
        <v>170</v>
      </c>
      <c r="F171" s="244" t="n">
        <f aca="false">D171+E171</f>
        <v>800</v>
      </c>
      <c r="G171" s="280"/>
      <c r="H171" s="279" t="n">
        <f aca="false">F171</f>
        <v>800</v>
      </c>
    </row>
    <row r="172" s="240" customFormat="true" ht="13.5" hidden="false" customHeight="true" outlineLevel="0" collapsed="false">
      <c r="A172" s="241" t="s">
        <v>644</v>
      </c>
      <c r="B172" s="254" t="s">
        <v>645</v>
      </c>
      <c r="C172" s="243" t="s">
        <v>449</v>
      </c>
      <c r="D172" s="243" t="n">
        <v>5669</v>
      </c>
      <c r="E172" s="243" t="n">
        <v>1531</v>
      </c>
      <c r="F172" s="244" t="n">
        <f aca="false">D172+E172</f>
        <v>7200</v>
      </c>
      <c r="G172" s="280" t="n">
        <v>7200</v>
      </c>
      <c r="H172" s="279"/>
    </row>
    <row r="173" s="240" customFormat="true" ht="13.5" hidden="false" customHeight="true" outlineLevel="0" collapsed="false">
      <c r="A173" s="241" t="s">
        <v>567</v>
      </c>
      <c r="B173" s="254" t="s">
        <v>646</v>
      </c>
      <c r="C173" s="243" t="s">
        <v>449</v>
      </c>
      <c r="D173" s="243" t="n">
        <v>5906</v>
      </c>
      <c r="E173" s="243" t="n">
        <v>1594</v>
      </c>
      <c r="F173" s="244" t="n">
        <f aca="false">D173+E173</f>
        <v>7500</v>
      </c>
      <c r="G173" s="280" t="n">
        <f aca="false">F173</f>
        <v>7500</v>
      </c>
      <c r="H173" s="279"/>
    </row>
    <row r="174" s="240" customFormat="true" ht="13.5" hidden="false" customHeight="true" outlineLevel="0" collapsed="false">
      <c r="A174" s="241" t="s">
        <v>506</v>
      </c>
      <c r="B174" s="254" t="s">
        <v>647</v>
      </c>
      <c r="C174" s="243" t="s">
        <v>449</v>
      </c>
      <c r="D174" s="243" t="n">
        <v>2720</v>
      </c>
      <c r="E174" s="243" t="n">
        <v>734</v>
      </c>
      <c r="F174" s="244" t="n">
        <f aca="false">D174+E174</f>
        <v>3454</v>
      </c>
      <c r="G174" s="280" t="n">
        <f aca="false">F174</f>
        <v>3454</v>
      </c>
      <c r="H174" s="279"/>
    </row>
    <row r="175" s="240" customFormat="true" ht="13.5" hidden="false" customHeight="true" outlineLevel="0" collapsed="false">
      <c r="A175" s="241" t="s">
        <v>508</v>
      </c>
      <c r="B175" s="254" t="s">
        <v>648</v>
      </c>
      <c r="C175" s="243" t="s">
        <v>449</v>
      </c>
      <c r="D175" s="243" t="n">
        <v>210</v>
      </c>
      <c r="E175" s="243" t="n">
        <v>57</v>
      </c>
      <c r="F175" s="244" t="n">
        <f aca="false">D175+E175</f>
        <v>267</v>
      </c>
      <c r="G175" s="280" t="n">
        <f aca="false">F175</f>
        <v>267</v>
      </c>
      <c r="H175" s="279"/>
    </row>
    <row r="176" s="240" customFormat="true" ht="13.5" hidden="false" customHeight="true" outlineLevel="0" collapsed="false">
      <c r="A176" s="241"/>
      <c r="B176" s="254"/>
      <c r="C176" s="243"/>
      <c r="D176" s="243"/>
      <c r="E176" s="243"/>
      <c r="F176" s="244"/>
      <c r="G176" s="280"/>
      <c r="H176" s="279"/>
    </row>
    <row r="177" s="240" customFormat="true" ht="13.5" hidden="false" customHeight="true" outlineLevel="0" collapsed="false">
      <c r="A177" s="241"/>
      <c r="B177" s="259" t="s">
        <v>649</v>
      </c>
      <c r="C177" s="253"/>
      <c r="D177" s="253" t="n">
        <f aca="false">SUM(D161:D175)</f>
        <v>20860</v>
      </c>
      <c r="E177" s="253" t="n">
        <f aca="false">SUM(E161:E175)</f>
        <v>5631</v>
      </c>
      <c r="F177" s="253" t="n">
        <f aca="false">SUM(F161:F175)</f>
        <v>26491</v>
      </c>
      <c r="G177" s="253" t="n">
        <f aca="false">SUM(G161:G175)</f>
        <v>25691</v>
      </c>
      <c r="H177" s="253" t="n">
        <f aca="false">SUM(H161:H175)</f>
        <v>800</v>
      </c>
    </row>
    <row r="178" s="240" customFormat="true" ht="13.5" hidden="false" customHeight="true" outlineLevel="0" collapsed="false">
      <c r="A178" s="241"/>
      <c r="B178" s="254"/>
      <c r="C178" s="243"/>
      <c r="D178" s="243"/>
      <c r="E178" s="243"/>
      <c r="F178" s="243"/>
      <c r="G178" s="279"/>
      <c r="H178" s="279"/>
    </row>
    <row r="179" s="277" customFormat="true" ht="26.45" hidden="false" customHeight="true" outlineLevel="0" collapsed="false">
      <c r="A179" s="241"/>
      <c r="B179" s="242" t="s">
        <v>650</v>
      </c>
      <c r="C179" s="244"/>
      <c r="D179" s="243" t="n">
        <f aca="false">F179/1.27</f>
        <v>0</v>
      </c>
      <c r="E179" s="243" t="n">
        <f aca="false">F179-D179</f>
        <v>0</v>
      </c>
      <c r="F179" s="244"/>
      <c r="G179" s="280"/>
      <c r="H179" s="280"/>
    </row>
    <row r="180" s="277" customFormat="true" ht="15.6" hidden="false" customHeight="true" outlineLevel="0" collapsed="false">
      <c r="A180" s="241"/>
      <c r="B180" s="254" t="s">
        <v>651</v>
      </c>
      <c r="C180" s="243" t="s">
        <v>620</v>
      </c>
      <c r="D180" s="243" t="n">
        <v>11000</v>
      </c>
      <c r="E180" s="243" t="n">
        <v>2970</v>
      </c>
      <c r="F180" s="244" t="n">
        <f aca="false">SUM(D180:E180)</f>
        <v>13970</v>
      </c>
      <c r="G180" s="280"/>
      <c r="H180" s="280" t="n">
        <f aca="false">D180+E180</f>
        <v>13970</v>
      </c>
    </row>
    <row r="181" s="277" customFormat="true" ht="15.6" hidden="false" customHeight="true" outlineLevel="0" collapsed="false">
      <c r="A181" s="241"/>
      <c r="B181" s="254" t="s">
        <v>652</v>
      </c>
      <c r="C181" s="243" t="s">
        <v>620</v>
      </c>
      <c r="D181" s="243" t="n">
        <v>811</v>
      </c>
      <c r="E181" s="243" t="n">
        <v>219</v>
      </c>
      <c r="F181" s="244" t="n">
        <f aca="false">SUM(D181:E181)</f>
        <v>1030</v>
      </c>
      <c r="G181" s="280"/>
      <c r="H181" s="280" t="n">
        <v>1030</v>
      </c>
    </row>
    <row r="182" s="277" customFormat="true" ht="15.6" hidden="false" customHeight="true" outlineLevel="0" collapsed="false">
      <c r="A182" s="241"/>
      <c r="B182" s="254" t="s">
        <v>653</v>
      </c>
      <c r="C182" s="243" t="s">
        <v>620</v>
      </c>
      <c r="D182" s="243" t="n">
        <v>0</v>
      </c>
      <c r="E182" s="243" t="n">
        <v>0</v>
      </c>
      <c r="F182" s="244" t="n">
        <f aca="false">D182+E182</f>
        <v>0</v>
      </c>
      <c r="G182" s="244" t="n">
        <f aca="false">F182</f>
        <v>0</v>
      </c>
      <c r="H182" s="280"/>
    </row>
    <row r="183" s="277" customFormat="true" ht="15.6" hidden="false" customHeight="true" outlineLevel="0" collapsed="false">
      <c r="A183" s="241"/>
      <c r="B183" s="254" t="s">
        <v>654</v>
      </c>
      <c r="C183" s="243" t="s">
        <v>620</v>
      </c>
      <c r="D183" s="243" t="n">
        <v>0</v>
      </c>
      <c r="E183" s="243" t="n">
        <v>0</v>
      </c>
      <c r="F183" s="244" t="n">
        <f aca="false">D183+E183</f>
        <v>0</v>
      </c>
      <c r="G183" s="280" t="n">
        <f aca="false">F183</f>
        <v>0</v>
      </c>
      <c r="H183" s="280"/>
    </row>
    <row r="184" s="277" customFormat="true" ht="15.6" hidden="false" customHeight="true" outlineLevel="0" collapsed="false">
      <c r="A184" s="241"/>
      <c r="B184" s="254" t="s">
        <v>655</v>
      </c>
      <c r="C184" s="243" t="s">
        <v>620</v>
      </c>
      <c r="D184" s="243" t="n">
        <v>299</v>
      </c>
      <c r="E184" s="243" t="n">
        <v>81</v>
      </c>
      <c r="F184" s="244" t="n">
        <f aca="false">D184+E184</f>
        <v>380</v>
      </c>
      <c r="G184" s="280" t="n">
        <f aca="false">F184</f>
        <v>380</v>
      </c>
      <c r="H184" s="280"/>
    </row>
    <row r="185" s="277" customFormat="true" ht="15.6" hidden="false" customHeight="true" outlineLevel="0" collapsed="false">
      <c r="A185" s="241"/>
      <c r="B185" s="254" t="s">
        <v>656</v>
      </c>
      <c r="C185" s="243" t="s">
        <v>620</v>
      </c>
      <c r="D185" s="243" t="n">
        <v>0</v>
      </c>
      <c r="E185" s="243" t="n">
        <v>0</v>
      </c>
      <c r="F185" s="244" t="n">
        <f aca="false">D185+E185</f>
        <v>0</v>
      </c>
      <c r="G185" s="280" t="n">
        <f aca="false">F185</f>
        <v>0</v>
      </c>
      <c r="H185" s="280"/>
    </row>
    <row r="186" s="277" customFormat="true" ht="13.5" hidden="false" customHeight="true" outlineLevel="0" collapsed="false">
      <c r="A186" s="241"/>
      <c r="B186" s="254" t="s">
        <v>657</v>
      </c>
      <c r="C186" s="243" t="s">
        <v>620</v>
      </c>
      <c r="D186" s="243" t="n">
        <v>2056</v>
      </c>
      <c r="E186" s="243" t="n">
        <v>554</v>
      </c>
      <c r="F186" s="244" t="n">
        <f aca="false">D186+E186</f>
        <v>2610</v>
      </c>
      <c r="G186" s="280" t="n">
        <v>1190</v>
      </c>
      <c r="H186" s="280" t="n">
        <v>1420</v>
      </c>
    </row>
    <row r="187" s="277" customFormat="true" ht="13.5" hidden="false" customHeight="true" outlineLevel="0" collapsed="false">
      <c r="A187" s="241"/>
      <c r="B187" s="254" t="s">
        <v>658</v>
      </c>
      <c r="C187" s="243" t="s">
        <v>620</v>
      </c>
      <c r="D187" s="243" t="n">
        <v>658</v>
      </c>
      <c r="E187" s="243" t="n">
        <v>177</v>
      </c>
      <c r="F187" s="244" t="n">
        <f aca="false">D187+E187</f>
        <v>835</v>
      </c>
      <c r="G187" s="280" t="n">
        <v>835</v>
      </c>
      <c r="H187" s="280"/>
    </row>
    <row r="188" s="277" customFormat="true" ht="13.5" hidden="false" customHeight="true" outlineLevel="0" collapsed="false">
      <c r="A188" s="241"/>
      <c r="B188" s="254"/>
      <c r="C188" s="243"/>
      <c r="D188" s="243"/>
      <c r="E188" s="243"/>
      <c r="F188" s="244"/>
      <c r="G188" s="280"/>
      <c r="H188" s="280"/>
    </row>
    <row r="189" s="277" customFormat="true" ht="13.5" hidden="false" customHeight="true" outlineLevel="0" collapsed="false">
      <c r="A189" s="245"/>
      <c r="B189" s="298" t="s">
        <v>659</v>
      </c>
      <c r="C189" s="290"/>
      <c r="D189" s="290" t="n">
        <f aca="false">SUM(D180:D187)</f>
        <v>14824</v>
      </c>
      <c r="E189" s="290" t="n">
        <f aca="false">SUM(E180:E187)</f>
        <v>4001</v>
      </c>
      <c r="F189" s="290" t="n">
        <f aca="false">SUM(F180:F187)</f>
        <v>18825</v>
      </c>
      <c r="G189" s="290" t="n">
        <f aca="false">SUM(G180:G187)</f>
        <v>2405</v>
      </c>
      <c r="H189" s="290" t="n">
        <f aca="false">SUM(H180:H186)</f>
        <v>16420</v>
      </c>
    </row>
    <row r="190" s="277" customFormat="true" ht="13.5" hidden="false" customHeight="true" outlineLevel="0" collapsed="false">
      <c r="A190" s="245"/>
      <c r="B190" s="242"/>
      <c r="C190" s="244"/>
      <c r="D190" s="244"/>
      <c r="E190" s="244"/>
      <c r="F190" s="244"/>
      <c r="G190" s="244"/>
      <c r="H190" s="244"/>
    </row>
    <row r="191" s="277" customFormat="true" ht="13.5" hidden="false" customHeight="true" outlineLevel="0" collapsed="false">
      <c r="A191" s="245"/>
      <c r="B191" s="242" t="s">
        <v>660</v>
      </c>
      <c r="C191" s="244"/>
      <c r="D191" s="244"/>
      <c r="E191" s="244"/>
      <c r="F191" s="244"/>
      <c r="G191" s="244"/>
      <c r="H191" s="244"/>
    </row>
    <row r="192" s="277" customFormat="true" ht="13.5" hidden="false" customHeight="true" outlineLevel="0" collapsed="false">
      <c r="A192" s="245"/>
      <c r="B192" s="254" t="s">
        <v>661</v>
      </c>
      <c r="C192" s="244"/>
      <c r="D192" s="243" t="n">
        <v>787</v>
      </c>
      <c r="E192" s="243" t="n">
        <v>213</v>
      </c>
      <c r="F192" s="244" t="n">
        <f aca="false">D192+E192</f>
        <v>1000</v>
      </c>
      <c r="G192" s="244" t="n">
        <v>1000</v>
      </c>
      <c r="H192" s="244"/>
    </row>
    <row r="193" s="277" customFormat="true" ht="13.5" hidden="false" customHeight="true" outlineLevel="0" collapsed="false">
      <c r="A193" s="245"/>
      <c r="B193" s="298" t="s">
        <v>662</v>
      </c>
      <c r="C193" s="253"/>
      <c r="D193" s="253" t="n">
        <f aca="false">D192</f>
        <v>787</v>
      </c>
      <c r="E193" s="253" t="n">
        <f aca="false">E192</f>
        <v>213</v>
      </c>
      <c r="F193" s="253" t="n">
        <f aca="false">F192</f>
        <v>1000</v>
      </c>
      <c r="G193" s="253" t="n">
        <f aca="false">G192</f>
        <v>1000</v>
      </c>
      <c r="H193" s="299"/>
    </row>
    <row r="194" s="277" customFormat="true" ht="13.5" hidden="false" customHeight="true" outlineLevel="0" collapsed="false">
      <c r="A194" s="245"/>
      <c r="B194" s="242"/>
      <c r="C194" s="244"/>
      <c r="D194" s="244"/>
      <c r="E194" s="244"/>
      <c r="F194" s="244"/>
      <c r="G194" s="244"/>
      <c r="H194" s="244"/>
    </row>
    <row r="195" s="277" customFormat="true" ht="13.5" hidden="false" customHeight="true" outlineLevel="0" collapsed="false">
      <c r="A195" s="245"/>
      <c r="B195" s="242" t="s">
        <v>663</v>
      </c>
      <c r="C195" s="244"/>
      <c r="D195" s="244"/>
      <c r="E195" s="244"/>
      <c r="F195" s="244"/>
      <c r="G195" s="244"/>
      <c r="H195" s="244"/>
    </row>
    <row r="196" s="277" customFormat="true" ht="13.5" hidden="false" customHeight="true" outlineLevel="0" collapsed="false">
      <c r="A196" s="245"/>
      <c r="B196" s="254" t="s">
        <v>664</v>
      </c>
      <c r="C196" s="243" t="s">
        <v>620</v>
      </c>
      <c r="D196" s="243" t="n">
        <v>236</v>
      </c>
      <c r="E196" s="243" t="n">
        <f aca="false">F196-D196</f>
        <v>64</v>
      </c>
      <c r="F196" s="243" t="n">
        <v>300</v>
      </c>
      <c r="G196" s="244"/>
      <c r="H196" s="244" t="n">
        <v>300</v>
      </c>
    </row>
    <row r="197" s="277" customFormat="true" ht="13.5" hidden="false" customHeight="true" outlineLevel="0" collapsed="false">
      <c r="A197" s="245"/>
      <c r="B197" s="254" t="s">
        <v>665</v>
      </c>
      <c r="C197" s="243" t="s">
        <v>620</v>
      </c>
      <c r="D197" s="243" t="n">
        <v>0</v>
      </c>
      <c r="E197" s="243" t="n">
        <v>0</v>
      </c>
      <c r="F197" s="243" t="n">
        <v>0</v>
      </c>
      <c r="G197" s="244"/>
      <c r="H197" s="244" t="n">
        <v>0</v>
      </c>
    </row>
    <row r="198" s="277" customFormat="true" ht="13.5" hidden="false" customHeight="true" outlineLevel="0" collapsed="false">
      <c r="A198" s="245"/>
      <c r="B198" s="254" t="s">
        <v>666</v>
      </c>
      <c r="C198" s="243" t="s">
        <v>620</v>
      </c>
      <c r="D198" s="243" t="n">
        <v>315</v>
      </c>
      <c r="E198" s="243" t="n">
        <v>85</v>
      </c>
      <c r="F198" s="243" t="n">
        <v>400</v>
      </c>
      <c r="G198" s="244"/>
      <c r="H198" s="244" t="n">
        <v>400</v>
      </c>
    </row>
    <row r="199" s="277" customFormat="true" ht="13.5" hidden="false" customHeight="true" outlineLevel="0" collapsed="false">
      <c r="A199" s="245"/>
      <c r="B199" s="254" t="s">
        <v>667</v>
      </c>
      <c r="C199" s="243" t="s">
        <v>620</v>
      </c>
      <c r="D199" s="243" t="n">
        <v>0</v>
      </c>
      <c r="E199" s="243" t="n">
        <v>0</v>
      </c>
      <c r="F199" s="243" t="n">
        <v>0</v>
      </c>
      <c r="G199" s="244" t="n">
        <f aca="false">F199</f>
        <v>0</v>
      </c>
      <c r="H199" s="244"/>
    </row>
    <row r="200" s="277" customFormat="true" ht="13.5" hidden="false" customHeight="true" outlineLevel="0" collapsed="false">
      <c r="A200" s="245"/>
      <c r="B200" s="254" t="s">
        <v>668</v>
      </c>
      <c r="C200" s="243" t="s">
        <v>620</v>
      </c>
      <c r="D200" s="243" t="n">
        <v>224</v>
      </c>
      <c r="E200" s="243" t="n">
        <v>60</v>
      </c>
      <c r="F200" s="243" t="n">
        <f aca="false">D200+E200</f>
        <v>284</v>
      </c>
      <c r="G200" s="244" t="n">
        <v>284</v>
      </c>
      <c r="H200" s="244"/>
    </row>
    <row r="201" s="277" customFormat="true" ht="13.5" hidden="false" customHeight="true" outlineLevel="0" collapsed="false">
      <c r="A201" s="245"/>
      <c r="B201" s="254" t="s">
        <v>669</v>
      </c>
      <c r="C201" s="243" t="s">
        <v>620</v>
      </c>
      <c r="D201" s="243" t="n">
        <v>250</v>
      </c>
      <c r="E201" s="243" t="n">
        <v>68</v>
      </c>
      <c r="F201" s="243" t="n">
        <f aca="false">D201+E201</f>
        <v>318</v>
      </c>
      <c r="G201" s="244" t="n">
        <v>318</v>
      </c>
      <c r="H201" s="244"/>
    </row>
    <row r="202" s="277" customFormat="true" ht="13.5" hidden="false" customHeight="true" outlineLevel="0" collapsed="false">
      <c r="A202" s="245"/>
      <c r="B202" s="254" t="s">
        <v>642</v>
      </c>
      <c r="C202" s="243" t="s">
        <v>620</v>
      </c>
      <c r="D202" s="243" t="n">
        <v>1467</v>
      </c>
      <c r="E202" s="243" t="n">
        <v>396</v>
      </c>
      <c r="F202" s="243" t="n">
        <f aca="false">D202+E202</f>
        <v>1863</v>
      </c>
      <c r="G202" s="244" t="n">
        <v>974</v>
      </c>
      <c r="H202" s="244" t="n">
        <v>889</v>
      </c>
    </row>
    <row r="203" s="277" customFormat="true" ht="13.5" hidden="false" customHeight="true" outlineLevel="0" collapsed="false">
      <c r="A203" s="245"/>
      <c r="B203" s="254" t="s">
        <v>670</v>
      </c>
      <c r="C203" s="243"/>
      <c r="D203" s="243"/>
      <c r="E203" s="243"/>
      <c r="F203" s="243"/>
      <c r="G203" s="244"/>
      <c r="H203" s="244"/>
    </row>
    <row r="204" s="277" customFormat="true" ht="13.5" hidden="false" customHeight="true" outlineLevel="0" collapsed="false">
      <c r="A204" s="245"/>
      <c r="B204" s="254" t="s">
        <v>671</v>
      </c>
      <c r="C204" s="243"/>
      <c r="D204" s="243"/>
      <c r="E204" s="243"/>
      <c r="F204" s="243"/>
      <c r="G204" s="244"/>
      <c r="H204" s="244"/>
    </row>
    <row r="205" s="277" customFormat="true" ht="13.5" hidden="false" customHeight="true" outlineLevel="0" collapsed="false">
      <c r="A205" s="245"/>
      <c r="B205" s="254" t="s">
        <v>672</v>
      </c>
      <c r="C205" s="243"/>
      <c r="D205" s="243"/>
      <c r="E205" s="243"/>
      <c r="F205" s="243"/>
      <c r="G205" s="244"/>
      <c r="H205" s="244"/>
    </row>
    <row r="206" s="277" customFormat="true" ht="13.5" hidden="false" customHeight="true" outlineLevel="0" collapsed="false">
      <c r="A206" s="245"/>
      <c r="H206" s="243"/>
    </row>
    <row r="207" s="277" customFormat="true" ht="13.5" hidden="false" customHeight="true" outlineLevel="0" collapsed="false">
      <c r="A207" s="245"/>
      <c r="B207" s="259" t="s">
        <v>673</v>
      </c>
      <c r="C207" s="253"/>
      <c r="D207" s="253" t="n">
        <f aca="false">SUM(D196:D203)</f>
        <v>2492</v>
      </c>
      <c r="E207" s="253" t="n">
        <f aca="false">SUM(E196:E203)</f>
        <v>673</v>
      </c>
      <c r="F207" s="253" t="n">
        <f aca="false">SUM(F196:F203)</f>
        <v>3165</v>
      </c>
      <c r="G207" s="253" t="n">
        <f aca="false">SUM(G196:G203)</f>
        <v>1576</v>
      </c>
      <c r="H207" s="253" t="n">
        <f aca="false">SUM(H196:H206)</f>
        <v>1589</v>
      </c>
    </row>
    <row r="208" s="277" customFormat="true" ht="13.5" hidden="false" customHeight="true" outlineLevel="0" collapsed="false">
      <c r="A208" s="241"/>
      <c r="B208" s="254"/>
      <c r="C208" s="243"/>
      <c r="D208" s="243"/>
      <c r="E208" s="243"/>
      <c r="F208" s="244"/>
      <c r="G208" s="280"/>
      <c r="H208" s="280"/>
    </row>
    <row r="209" s="277" customFormat="true" ht="13.5" hidden="false" customHeight="true" outlineLevel="0" collapsed="false">
      <c r="A209" s="241"/>
      <c r="B209" s="298" t="s">
        <v>674</v>
      </c>
      <c r="C209" s="290"/>
      <c r="D209" s="290" t="n">
        <f aca="false">D157+D177+D189+D207+D193</f>
        <v>81614</v>
      </c>
      <c r="E209" s="290" t="n">
        <f aca="false">E157+E177+E189+E207+E193</f>
        <v>22033</v>
      </c>
      <c r="F209" s="290" t="n">
        <f aca="false">F157+F177+F189+F207+F193</f>
        <v>103647</v>
      </c>
      <c r="G209" s="290" t="n">
        <f aca="false">G157+G177+G189+G207+G193</f>
        <v>82771</v>
      </c>
      <c r="H209" s="290" t="n">
        <f aca="false">H157+H177+H189+H207+H193</f>
        <v>20876</v>
      </c>
    </row>
    <row r="210" s="277" customFormat="true" ht="13.5" hidden="false" customHeight="true" outlineLevel="0" collapsed="false">
      <c r="A210" s="241"/>
      <c r="B210" s="254"/>
      <c r="C210" s="243"/>
      <c r="D210" s="243"/>
      <c r="E210" s="243"/>
      <c r="F210" s="244"/>
      <c r="G210" s="280"/>
      <c r="H210" s="280"/>
    </row>
    <row r="211" s="277" customFormat="true" ht="13.5" hidden="false" customHeight="true" outlineLevel="0" collapsed="false">
      <c r="A211" s="241"/>
      <c r="B211" s="242"/>
      <c r="C211" s="244"/>
      <c r="D211" s="244"/>
      <c r="E211" s="244"/>
      <c r="F211" s="244"/>
      <c r="G211" s="280"/>
      <c r="H211" s="280"/>
    </row>
    <row r="212" s="277" customFormat="true" ht="13.5" hidden="false" customHeight="true" outlineLevel="0" collapsed="false">
      <c r="A212" s="245" t="s">
        <v>675</v>
      </c>
      <c r="B212" s="242" t="s">
        <v>676</v>
      </c>
      <c r="C212" s="244"/>
      <c r="D212" s="244"/>
      <c r="E212" s="244"/>
      <c r="F212" s="244"/>
      <c r="G212" s="280"/>
      <c r="H212" s="280"/>
    </row>
    <row r="213" s="277" customFormat="true" ht="28.5" hidden="false" customHeight="true" outlineLevel="0" collapsed="false">
      <c r="A213" s="247" t="n">
        <v>1</v>
      </c>
      <c r="B213" s="254" t="s">
        <v>677</v>
      </c>
      <c r="C213" s="243" t="s">
        <v>466</v>
      </c>
      <c r="D213" s="243" t="n">
        <v>0</v>
      </c>
      <c r="E213" s="243"/>
      <c r="F213" s="244" t="n">
        <f aca="false">D213+E213</f>
        <v>0</v>
      </c>
      <c r="G213" s="280"/>
      <c r="H213" s="244" t="n">
        <f aca="false">SUM(F213:G213)</f>
        <v>0</v>
      </c>
    </row>
    <row r="214" s="277" customFormat="true" ht="13.5" hidden="false" customHeight="true" outlineLevel="0" collapsed="false">
      <c r="A214" s="241"/>
      <c r="B214" s="259" t="s">
        <v>678</v>
      </c>
      <c r="C214" s="300"/>
      <c r="D214" s="253" t="n">
        <f aca="false">SUM(D213)</f>
        <v>0</v>
      </c>
      <c r="E214" s="253" t="n">
        <f aca="false">SUM(E213)</f>
        <v>0</v>
      </c>
      <c r="F214" s="253" t="n">
        <f aca="false">SUM(F213)</f>
        <v>0</v>
      </c>
      <c r="G214" s="253" t="n">
        <f aca="false">SUM(G213)</f>
        <v>0</v>
      </c>
      <c r="H214" s="253" t="n">
        <f aca="false">SUM(H213)</f>
        <v>0</v>
      </c>
    </row>
    <row r="215" s="240" customFormat="true" ht="13.5" hidden="false" customHeight="true" outlineLevel="0" collapsed="false">
      <c r="A215" s="241"/>
      <c r="B215" s="254"/>
      <c r="C215" s="243"/>
      <c r="D215" s="243"/>
      <c r="E215" s="243"/>
      <c r="F215" s="244"/>
      <c r="G215" s="279"/>
      <c r="H215" s="279"/>
    </row>
    <row r="216" s="277" customFormat="true" ht="13.5" hidden="false" customHeight="true" outlineLevel="0" collapsed="false">
      <c r="A216" s="241"/>
      <c r="B216" s="259" t="s">
        <v>679</v>
      </c>
      <c r="C216" s="253"/>
      <c r="D216" s="301" t="n">
        <f aca="false">D214+D209+D144</f>
        <v>1213465</v>
      </c>
      <c r="E216" s="301" t="n">
        <f aca="false">E214+E209+E144</f>
        <v>225416</v>
      </c>
      <c r="F216" s="301" t="n">
        <f aca="false">F214+F209+F144</f>
        <v>1438881</v>
      </c>
      <c r="G216" s="301" t="n">
        <f aca="false">G214+G209+G144</f>
        <v>707297</v>
      </c>
      <c r="H216" s="301" t="n">
        <f aca="false">H214+H209+H144</f>
        <v>731584</v>
      </c>
    </row>
    <row r="219" customFormat="false" ht="14.1" hidden="false" customHeight="true" outlineLevel="0" collapsed="false">
      <c r="E219" s="226"/>
      <c r="F219" s="285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4.85"/>
    <col collapsed="false" customWidth="true" hidden="false" outlineLevel="0" max="2" min="2" style="302" width="30.41"/>
    <col collapsed="false" customWidth="true" hidden="false" outlineLevel="0" max="3" min="3" style="303" width="10.13"/>
    <col collapsed="false" customWidth="true" hidden="false" outlineLevel="0" max="4" min="4" style="303" width="12.28"/>
    <col collapsed="false" customWidth="true" hidden="false" outlineLevel="0" max="5" min="5" style="303" width="10.28"/>
    <col collapsed="false" customWidth="true" hidden="false" outlineLevel="0" max="6" min="6" style="303" width="8.56"/>
    <col collapsed="false" customWidth="true" hidden="false" outlineLevel="0" max="7" min="7" style="302" width="10.41"/>
    <col collapsed="false" customWidth="false" hidden="false" outlineLevel="0" max="257" min="8" style="303" width="9.14"/>
  </cols>
  <sheetData>
    <row r="1" customFormat="false" ht="23.25" hidden="false" customHeight="true" outlineLevel="0" collapsed="false">
      <c r="B1" s="304" t="s">
        <v>680</v>
      </c>
      <c r="C1" s="304"/>
      <c r="D1" s="304"/>
      <c r="E1" s="304"/>
      <c r="F1" s="304"/>
      <c r="G1" s="304"/>
    </row>
    <row r="3" customFormat="false" ht="12.75" hidden="false" customHeight="false" outlineLevel="0" collapsed="false">
      <c r="A3" s="305"/>
      <c r="B3" s="305"/>
      <c r="C3" s="305"/>
      <c r="D3" s="305"/>
      <c r="E3" s="305"/>
      <c r="F3" s="305"/>
      <c r="G3" s="305"/>
    </row>
    <row r="4" customFormat="false" ht="12.75" hidden="false" customHeight="false" outlineLevel="0" collapsed="false">
      <c r="A4" s="306"/>
      <c r="B4" s="306"/>
      <c r="C4" s="307"/>
      <c r="D4" s="307"/>
      <c r="E4" s="307"/>
      <c r="F4" s="307"/>
    </row>
    <row r="5" customFormat="false" ht="12.75" hidden="false" customHeight="true" outlineLevel="0" collapsed="false">
      <c r="A5" s="308" t="s">
        <v>92</v>
      </c>
      <c r="B5" s="308"/>
      <c r="C5" s="308"/>
      <c r="D5" s="308"/>
      <c r="E5" s="308"/>
      <c r="F5" s="308"/>
    </row>
    <row r="6" customFormat="false" ht="12.75" hidden="false" customHeight="true" outlineLevel="0" collapsed="false">
      <c r="A6" s="308" t="s">
        <v>681</v>
      </c>
      <c r="B6" s="308"/>
      <c r="C6" s="308"/>
      <c r="D6" s="308"/>
      <c r="E6" s="308"/>
      <c r="F6" s="308"/>
    </row>
    <row r="7" customFormat="false" ht="12.75" hidden="false" customHeight="true" outlineLevel="0" collapsed="false">
      <c r="A7" s="309" t="s">
        <v>682</v>
      </c>
      <c r="B7" s="309"/>
      <c r="C7" s="309"/>
      <c r="D7" s="309"/>
      <c r="E7" s="309"/>
      <c r="F7" s="309"/>
    </row>
    <row r="8" customFormat="false" ht="12.75" hidden="false" customHeight="true" outlineLevel="0" collapsed="false">
      <c r="A8" s="310" t="s">
        <v>3</v>
      </c>
      <c r="B8" s="310"/>
      <c r="C8" s="310"/>
      <c r="D8" s="310"/>
      <c r="E8" s="310"/>
      <c r="F8" s="310"/>
      <c r="G8" s="310"/>
    </row>
    <row r="9" customFormat="false" ht="12.75" hidden="false" customHeight="false" outlineLevel="0" collapsed="false">
      <c r="A9" s="311"/>
      <c r="B9" s="311"/>
      <c r="C9" s="308"/>
      <c r="D9" s="308"/>
      <c r="E9" s="308"/>
      <c r="F9" s="308"/>
    </row>
    <row r="10" customFormat="false" ht="12.75" hidden="false" customHeight="true" outlineLevel="0" collapsed="false">
      <c r="A10" s="312" t="s">
        <v>181</v>
      </c>
      <c r="B10" s="313" t="s">
        <v>5</v>
      </c>
      <c r="C10" s="314" t="s">
        <v>683</v>
      </c>
      <c r="D10" s="314" t="s">
        <v>7</v>
      </c>
      <c r="E10" s="314" t="s">
        <v>8</v>
      </c>
      <c r="F10" s="314" t="s">
        <v>434</v>
      </c>
      <c r="G10" s="313" t="s">
        <v>435</v>
      </c>
    </row>
    <row r="11" customFormat="false" ht="24" hidden="false" customHeight="true" outlineLevel="0" collapsed="false">
      <c r="A11" s="312"/>
      <c r="B11" s="315" t="s">
        <v>684</v>
      </c>
      <c r="C11" s="316" t="s">
        <v>685</v>
      </c>
      <c r="D11" s="312" t="s">
        <v>686</v>
      </c>
      <c r="E11" s="316" t="s">
        <v>687</v>
      </c>
      <c r="F11" s="317" t="s">
        <v>688</v>
      </c>
      <c r="G11" s="317" t="s">
        <v>689</v>
      </c>
    </row>
    <row r="12" customFormat="false" ht="19.5" hidden="false" customHeight="true" outlineLevel="0" collapsed="false">
      <c r="A12" s="312"/>
      <c r="B12" s="315"/>
      <c r="C12" s="316"/>
      <c r="D12" s="312"/>
      <c r="E12" s="316"/>
      <c r="F12" s="317"/>
      <c r="G12" s="317"/>
    </row>
    <row r="13" customFormat="false" ht="12.75" hidden="false" customHeight="false" outlineLevel="0" collapsed="false">
      <c r="A13" s="318"/>
    </row>
    <row r="14" customFormat="false" ht="12.75" hidden="false" customHeight="false" outlineLevel="0" collapsed="false">
      <c r="A14" s="318"/>
      <c r="B14" s="319"/>
    </row>
    <row r="15" customFormat="false" ht="38.25" hidden="false" customHeight="false" outlineLevel="0" collapsed="false">
      <c r="A15" s="318" t="n">
        <v>1</v>
      </c>
      <c r="B15" s="302" t="s">
        <v>448</v>
      </c>
      <c r="C15" s="320" t="n">
        <f aca="false">D15+E15</f>
        <v>186501</v>
      </c>
      <c r="D15" s="320" t="n">
        <v>186501</v>
      </c>
      <c r="E15" s="320"/>
      <c r="F15" s="318"/>
      <c r="G15" s="321" t="s">
        <v>690</v>
      </c>
    </row>
    <row r="16" customFormat="false" ht="38.25" hidden="false" customHeight="false" outlineLevel="0" collapsed="false">
      <c r="A16" s="318" t="n">
        <v>2</v>
      </c>
      <c r="B16" s="302" t="s">
        <v>488</v>
      </c>
      <c r="C16" s="320" t="n">
        <f aca="false">D16+E16</f>
        <v>50316</v>
      </c>
      <c r="D16" s="320" t="n">
        <v>50316</v>
      </c>
      <c r="E16" s="320" t="n">
        <v>0</v>
      </c>
      <c r="F16" s="318"/>
      <c r="G16" s="321" t="s">
        <v>691</v>
      </c>
    </row>
    <row r="17" customFormat="false" ht="38.25" hidden="false" customHeight="false" outlineLevel="0" collapsed="false">
      <c r="A17" s="318" t="s">
        <v>188</v>
      </c>
      <c r="B17" s="302" t="s">
        <v>358</v>
      </c>
      <c r="C17" s="320" t="n">
        <f aca="false">D17+E17</f>
        <v>210346</v>
      </c>
      <c r="D17" s="320" t="n">
        <v>210346</v>
      </c>
      <c r="E17" s="320" t="n">
        <v>0</v>
      </c>
      <c r="F17" s="318"/>
      <c r="G17" s="321" t="s">
        <v>692</v>
      </c>
    </row>
    <row r="18" customFormat="false" ht="38.25" hidden="false" customHeight="false" outlineLevel="0" collapsed="false">
      <c r="A18" s="318" t="s">
        <v>190</v>
      </c>
      <c r="B18" s="302" t="s">
        <v>693</v>
      </c>
      <c r="C18" s="320" t="n">
        <f aca="false">D18+E18</f>
        <v>10665</v>
      </c>
      <c r="D18" s="320" t="n">
        <v>10665</v>
      </c>
      <c r="E18" s="320" t="n">
        <v>0</v>
      </c>
      <c r="F18" s="318"/>
      <c r="G18" s="321" t="s">
        <v>694</v>
      </c>
    </row>
    <row r="19" customFormat="false" ht="38.25" hidden="false" customHeight="false" outlineLevel="0" collapsed="false">
      <c r="A19" s="318" t="s">
        <v>192</v>
      </c>
      <c r="B19" s="302" t="s">
        <v>695</v>
      </c>
      <c r="C19" s="320" t="n">
        <f aca="false">D19+E19</f>
        <v>515964</v>
      </c>
      <c r="D19" s="320" t="n">
        <v>515964</v>
      </c>
      <c r="E19" s="320" t="n">
        <v>0</v>
      </c>
      <c r="F19" s="318"/>
      <c r="G19" s="321" t="s">
        <v>696</v>
      </c>
    </row>
    <row r="20" customFormat="false" ht="38.25" hidden="false" customHeight="false" outlineLevel="0" collapsed="false">
      <c r="A20" s="318" t="s">
        <v>194</v>
      </c>
      <c r="B20" s="302" t="s">
        <v>697</v>
      </c>
      <c r="C20" s="320" t="n">
        <v>86556</v>
      </c>
      <c r="D20" s="320" t="n">
        <v>82228</v>
      </c>
      <c r="E20" s="320" t="n">
        <v>4328</v>
      </c>
      <c r="F20" s="318"/>
      <c r="G20" s="318"/>
    </row>
    <row r="21" customFormat="false" ht="26.25" hidden="false" customHeight="false" outlineLevel="0" collapsed="false">
      <c r="A21" s="318" t="s">
        <v>196</v>
      </c>
      <c r="B21" s="322" t="s">
        <v>698</v>
      </c>
      <c r="C21" s="320" t="n">
        <f aca="false">D21+E21</f>
        <v>9801</v>
      </c>
      <c r="D21" s="320" t="n">
        <v>7717</v>
      </c>
      <c r="E21" s="320" t="n">
        <v>2084</v>
      </c>
      <c r="F21" s="318"/>
      <c r="G21" s="318"/>
    </row>
    <row r="22" customFormat="false" ht="13.5" hidden="false" customHeight="false" outlineLevel="0" collapsed="false">
      <c r="B22" s="323" t="s">
        <v>699</v>
      </c>
      <c r="C22" s="324" t="n">
        <f aca="false">SUM(C15:C21)</f>
        <v>1070149</v>
      </c>
      <c r="D22" s="324" t="n">
        <f aca="false">SUM(D15:D21)</f>
        <v>1063737</v>
      </c>
      <c r="E22" s="324" t="n">
        <f aca="false">SUM(E15:E21)</f>
        <v>6412</v>
      </c>
      <c r="F22" s="324"/>
      <c r="G22" s="324" t="n">
        <v>341932</v>
      </c>
    </row>
  </sheetData>
  <mergeCells count="13">
    <mergeCell ref="B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4-12-05T08:40:39Z</cp:lastPrinted>
  <dcterms:modified xsi:type="dcterms:W3CDTF">2014-12-12T14:54:39Z</dcterms:modified>
  <cp:revision>0</cp:revision>
  <dc:subject/>
  <dc:title/>
</cp:coreProperties>
</file>