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2. melléklet a 6/2020. (VI.25.) önkormányzati rendelethez</t>
  </si>
  <si>
    <t xml:space="preserve">Bábolna Város Önkormányzata és irányítása alatt álló költségvetési szervek 2019. évi költségvetése</t>
  </si>
  <si>
    <t xml:space="preserve">BEVÉTELEK</t>
  </si>
  <si>
    <t xml:space="preserve">foriintban</t>
  </si>
  <si>
    <t xml:space="preserve">Bevételek forrásonként</t>
  </si>
  <si>
    <t xml:space="preserve">Bevétel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osított</t>
  </si>
  <si>
    <t xml:space="preserve">teljesítés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B.11. Önkormámyzatok működési támogatásai</t>
  </si>
  <si>
    <t xml:space="preserve">B.12. Elvonások és befizetések bevételei</t>
  </si>
  <si>
    <t xml:space="preserve">B.13. Működési célú garancia- és kezességváll-ból szárm. megtérülések</t>
  </si>
  <si>
    <t xml:space="preserve">B.14. Működési célú visszatérítendő tám., kölcsönök visszatérülése</t>
  </si>
  <si>
    <t xml:space="preserve">B.15. Működési célú visszatérítendő tám., kölcsön igénybevétele</t>
  </si>
  <si>
    <t xml:space="preserve">B.16. Egyéb működési célú támogatások bevételei</t>
  </si>
  <si>
    <t xml:space="preserve">B.1. Működési célú támogatások államháztartáson belülről összesen:</t>
  </si>
  <si>
    <t xml:space="preserve">B.21. Felhalmozási célú önkormányzati támogatások</t>
  </si>
  <si>
    <t xml:space="preserve">B.22. Felhalmozási célú garancia- és kezességváll.-ból származó megtérülések</t>
  </si>
  <si>
    <t xml:space="preserve">B.23. Felhalmozási célú visszatérítendő tám., kölcsön visszatérülése</t>
  </si>
  <si>
    <t xml:space="preserve">B.24. Felhalmozási célú visszatérítendő tám., kölcsön igénybevétele</t>
  </si>
  <si>
    <t xml:space="preserve">B.25. Egyéb felhalmozási célú támogatások bevételei</t>
  </si>
  <si>
    <t xml:space="preserve">B.2. Felhalmozási célú támogatások államháztartáson belülről összesen:</t>
  </si>
  <si>
    <t xml:space="preserve">B.31. Jövedelemadók</t>
  </si>
  <si>
    <t xml:space="preserve">B.32. Szociális hozzájárulási adó és járulékok</t>
  </si>
  <si>
    <t xml:space="preserve">B.33. Bérhez és foglalkoztatáshoz kapcslódó adók</t>
  </si>
  <si>
    <t xml:space="preserve">B.34. Vagyoni típusú adók:</t>
  </si>
  <si>
    <t xml:space="preserve">        - építményadó</t>
  </si>
  <si>
    <t xml:space="preserve">        - magánszemélyek kommunális adója</t>
  </si>
  <si>
    <t xml:space="preserve">        - telekadó</t>
  </si>
  <si>
    <t xml:space="preserve">B.351. Értékesítési és forgalmi adók:</t>
  </si>
  <si>
    <t xml:space="preserve">        - általános forgalmi adó</t>
  </si>
  <si>
    <t xml:space="preserve">        - helyi iparűzési adó</t>
  </si>
  <si>
    <t xml:space="preserve">B.354. Gépjárművek adójának a helyi önkormányzatot megillető része</t>
  </si>
  <si>
    <t xml:space="preserve">B.355. Egyéb áruhasználati és szolgáltatási adók:</t>
  </si>
  <si>
    <t xml:space="preserve">B.36. Egyéb közhatalmi bevételek</t>
  </si>
  <si>
    <t xml:space="preserve">        - talajterhelési díj</t>
  </si>
  <si>
    <t xml:space="preserve">        - előrehozott adó</t>
  </si>
  <si>
    <t xml:space="preserve">        - szabálysértési és közigazgatási bírság</t>
  </si>
  <si>
    <t xml:space="preserve">        - késedelmi és önellenőrzési pótlék</t>
  </si>
  <si>
    <t xml:space="preserve">B.3. Közhatalmi bevételek összesen:</t>
  </si>
  <si>
    <t xml:space="preserve">B.401. Áru és készletértékesítés</t>
  </si>
  <si>
    <t xml:space="preserve">B.402. Szolgáltatások ellenértéke</t>
  </si>
  <si>
    <t xml:space="preserve">B.403. Közvetített szolgáltatások ellenértéke</t>
  </si>
  <si>
    <t xml:space="preserve">B.404. Tulajdonosi bevételek</t>
  </si>
  <si>
    <t xml:space="preserve">B.405. Ellátási díjak</t>
  </si>
  <si>
    <t xml:space="preserve">B.406. Kiszámlázott általános forgalmi adó</t>
  </si>
  <si>
    <t xml:space="preserve">B.407. Általános forgalmi adó visszatérítése</t>
  </si>
  <si>
    <t xml:space="preserve">B.408. Kamatbevételek</t>
  </si>
  <si>
    <t xml:space="preserve">B.410. Egyéb pénzügyi műveletek bevételei</t>
  </si>
  <si>
    <t xml:space="preserve">B.411. Egyéb működési bevételek</t>
  </si>
  <si>
    <t xml:space="preserve">B.4. Működési bevételek összesen:</t>
  </si>
  <si>
    <t xml:space="preserve">B.51. Immateriális javak értékesítése</t>
  </si>
  <si>
    <t xml:space="preserve">B.52. Ingatlanok értékesítése</t>
  </si>
  <si>
    <t xml:space="preserve">B.53. Egyéb tárgyi eszköz értékesítése</t>
  </si>
  <si>
    <t xml:space="preserve">B.54. Részesedések értékesítése</t>
  </si>
  <si>
    <t xml:space="preserve">B.5. Felhalmozási bevételek összesen:</t>
  </si>
  <si>
    <t xml:space="preserve">B.61. Működési célú garancia és kezességváll.-ból származó megtérülések</t>
  </si>
  <si>
    <t xml:space="preserve">B.62. Működési célú visszatérítendő támogatások, kölcsönök visszatérülése</t>
  </si>
  <si>
    <t xml:space="preserve">B.65. Egyéb működési célú átvett pénzeszközök</t>
  </si>
  <si>
    <t xml:space="preserve">B.6. Működési célú átvett pénzeszközök összesen:</t>
  </si>
  <si>
    <t xml:space="preserve">B.71. Felhalmozási célú garancia és kezességváll.-ból származó megtérülések</t>
  </si>
  <si>
    <t xml:space="preserve">B.72. Felhalmozási célú visszatérítendő támogatások, kölcsönök visszatérülése</t>
  </si>
  <si>
    <t xml:space="preserve">B.73. Egyéb felhalmozási célú átvett pénzeszközök</t>
  </si>
  <si>
    <t xml:space="preserve">B.74. Felhalmozási célú kölcsönök visszafizetése</t>
  </si>
  <si>
    <t xml:space="preserve">B.75. Egyéb felhalmozási céú átvett pénzeszközök</t>
  </si>
  <si>
    <t xml:space="preserve">B.7. Felhalmozási célú átvett pénzeszközök összesen:</t>
  </si>
  <si>
    <t xml:space="preserve">Költségvetési bevételek összesen:</t>
  </si>
  <si>
    <t xml:space="preserve">B.811. Hitelfelvételek</t>
  </si>
  <si>
    <t xml:space="preserve">B.812. Belföldi értékpapírok bevételei</t>
  </si>
  <si>
    <t xml:space="preserve">B.813. Maradvány igénybevétele</t>
  </si>
  <si>
    <t xml:space="preserve">B.814. Államházrtartáson belüli megelőlegezések</t>
  </si>
  <si>
    <t xml:space="preserve">B.815. Államházrtartáson belüli megelőlegezések törlesztése</t>
  </si>
  <si>
    <t xml:space="preserve">B.816. Központi,irányító szervi támogatás</t>
  </si>
  <si>
    <t xml:space="preserve">B.817. Lekötött bankbetétek megszüntetése</t>
  </si>
  <si>
    <t xml:space="preserve">B.8. Finanszírozási bevételek</t>
  </si>
  <si>
    <t xml:space="preserve">BEVÉTEL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6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2"/>
      <name val="Tahoma"/>
      <family val="2"/>
      <charset val="238"/>
    </font>
    <font>
      <sz val="14"/>
      <name val="Tahoma"/>
      <family val="2"/>
      <charset val="238"/>
    </font>
    <font>
      <b val="true"/>
      <i val="true"/>
      <sz val="14"/>
      <name val="Tahoma"/>
      <family val="2"/>
      <charset val="238"/>
    </font>
    <font>
      <sz val="12"/>
      <name val="Tahoma"/>
      <family val="2"/>
    </font>
    <font>
      <i val="true"/>
      <sz val="12"/>
      <name val="Tahoma"/>
      <family val="2"/>
      <charset val="238"/>
    </font>
    <font>
      <i val="true"/>
      <sz val="14"/>
      <name val="Tahoma"/>
      <family val="2"/>
      <charset val="238"/>
    </font>
    <font>
      <b val="true"/>
      <sz val="12"/>
      <name val="Tahoma"/>
      <family val="2"/>
    </font>
    <font>
      <sz val="16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" activeCellId="0" sqref="B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7.56"/>
    <col collapsed="false" customWidth="true" hidden="false" outlineLevel="0" max="5" min="3" style="1" width="26.42"/>
    <col collapsed="false" customWidth="true" hidden="false" outlineLevel="0" max="8" min="6" style="1" width="27.56"/>
    <col collapsed="false" customWidth="true" hidden="false" outlineLevel="0" max="11" min="9" style="1" width="24.42"/>
    <col collapsed="false" customWidth="true" hidden="false" outlineLevel="0" max="14" min="12" style="1" width="22.56"/>
    <col collapsed="false" customWidth="true" hidden="false" outlineLevel="0" max="15" min="15" style="1" width="26.42"/>
    <col collapsed="false" customWidth="true" hidden="false" outlineLevel="0" max="17" min="16" style="1" width="25.85"/>
    <col collapsed="false" customWidth="true" hidden="false" outlineLevel="0" max="19" min="18" style="1" width="22.56"/>
    <col collapsed="false" customWidth="true" hidden="false" outlineLevel="0" max="20" min="20" style="0" width="26.42"/>
  </cols>
  <sheetData>
    <row r="1" customFormat="false" ht="24.95" hidden="false" customHeight="true" outlineLevel="0" collapsed="false">
      <c r="B1" s="2" t="s">
        <v>0</v>
      </c>
    </row>
    <row r="2" s="2" customFormat="true" ht="24.9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24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s="2" customFormat="true" ht="24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s="2" customFormat="tru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4" t="s">
        <v>3</v>
      </c>
    </row>
    <row r="6" s="4" customFormat="true" ht="24.95" hidden="false" customHeight="true" outlineLevel="0" collapsed="false">
      <c r="A6" s="8"/>
      <c r="B6" s="9" t="s">
        <v>4</v>
      </c>
      <c r="C6" s="10" t="s">
        <v>5</v>
      </c>
      <c r="D6" s="10"/>
      <c r="E6" s="10"/>
      <c r="F6" s="10" t="s">
        <v>6</v>
      </c>
      <c r="G6" s="10"/>
      <c r="H6" s="10"/>
      <c r="I6" s="10" t="s">
        <v>7</v>
      </c>
      <c r="J6" s="10"/>
      <c r="K6" s="10"/>
      <c r="L6" s="10" t="s">
        <v>8</v>
      </c>
      <c r="M6" s="10"/>
      <c r="N6" s="10"/>
      <c r="O6" s="10" t="s">
        <v>9</v>
      </c>
      <c r="P6" s="10"/>
      <c r="Q6" s="10"/>
      <c r="R6" s="10" t="s">
        <v>10</v>
      </c>
      <c r="S6" s="10"/>
      <c r="T6" s="10"/>
    </row>
    <row r="7" s="4" customFormat="true" ht="24.95" hidden="false" customHeight="true" outlineLevel="0" collapsed="false">
      <c r="A7" s="8"/>
      <c r="B7" s="9"/>
      <c r="C7" s="10" t="s">
        <v>11</v>
      </c>
      <c r="D7" s="10" t="s">
        <v>12</v>
      </c>
      <c r="E7" s="10" t="s">
        <v>13</v>
      </c>
      <c r="F7" s="10" t="s">
        <v>11</v>
      </c>
      <c r="G7" s="10" t="s">
        <v>12</v>
      </c>
      <c r="H7" s="10" t="s">
        <v>13</v>
      </c>
      <c r="I7" s="10" t="s">
        <v>11</v>
      </c>
      <c r="J7" s="10" t="s">
        <v>12</v>
      </c>
      <c r="K7" s="10" t="s">
        <v>13</v>
      </c>
      <c r="L7" s="10" t="s">
        <v>11</v>
      </c>
      <c r="M7" s="10" t="s">
        <v>12</v>
      </c>
      <c r="N7" s="10" t="s">
        <v>13</v>
      </c>
      <c r="O7" s="10" t="s">
        <v>11</v>
      </c>
      <c r="P7" s="10" t="s">
        <v>12</v>
      </c>
      <c r="Q7" s="10" t="s">
        <v>13</v>
      </c>
      <c r="R7" s="10" t="s">
        <v>11</v>
      </c>
      <c r="S7" s="10" t="s">
        <v>12</v>
      </c>
      <c r="T7" s="11" t="s">
        <v>13</v>
      </c>
    </row>
    <row r="8" s="4" customFormat="true" ht="24.95" hidden="false" customHeight="true" outlineLevel="0" collapsed="false">
      <c r="A8" s="11"/>
      <c r="B8" s="8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0" t="s">
        <v>24</v>
      </c>
      <c r="M8" s="10" t="s">
        <v>25</v>
      </c>
      <c r="N8" s="10" t="s">
        <v>26</v>
      </c>
      <c r="O8" s="10" t="s">
        <v>27</v>
      </c>
      <c r="P8" s="10" t="s">
        <v>28</v>
      </c>
      <c r="Q8" s="10" t="s">
        <v>29</v>
      </c>
      <c r="R8" s="10" t="s">
        <v>30</v>
      </c>
      <c r="S8" s="10" t="s">
        <v>31</v>
      </c>
      <c r="T8" s="8" t="s">
        <v>32</v>
      </c>
    </row>
    <row r="9" s="2" customFormat="true" ht="24.95" hidden="false" customHeight="true" outlineLevel="0" collapsed="false">
      <c r="A9" s="12" t="n">
        <v>1</v>
      </c>
      <c r="B9" s="12" t="s">
        <v>33</v>
      </c>
      <c r="C9" s="13" t="n">
        <f aca="false">SUM(F9,I9,L9,O9,R9)</f>
        <v>135282277</v>
      </c>
      <c r="D9" s="13" t="n">
        <f aca="false">SUM(G9,J9,M9,P9,S9)</f>
        <v>150392676</v>
      </c>
      <c r="E9" s="13" t="n">
        <f aca="false">SUM(H9,K9,N9,Q9,T9)</f>
        <v>150392676</v>
      </c>
      <c r="F9" s="14" t="n">
        <v>135282277</v>
      </c>
      <c r="G9" s="14" t="n">
        <v>150392676</v>
      </c>
      <c r="H9" s="14" t="n">
        <v>150392676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3" t="n">
        <v>0</v>
      </c>
      <c r="T9" s="15" t="n">
        <v>0</v>
      </c>
      <c r="U9" s="16"/>
      <c r="V9" s="16"/>
      <c r="W9" s="16"/>
      <c r="X9" s="16"/>
      <c r="Y9" s="16"/>
      <c r="Z9" s="16"/>
      <c r="AA9" s="16"/>
      <c r="AB9" s="16"/>
    </row>
    <row r="10" s="2" customFormat="true" ht="24.95" hidden="false" customHeight="true" outlineLevel="0" collapsed="false">
      <c r="A10" s="12" t="n">
        <v>2</v>
      </c>
      <c r="B10" s="12" t="s">
        <v>34</v>
      </c>
      <c r="C10" s="13" t="n">
        <f aca="false">SUM(F10,I10,L10,O10,R10)</f>
        <v>0</v>
      </c>
      <c r="D10" s="13" t="n">
        <f aca="false">SUM(G10,J10,M10,P10,S10)</f>
        <v>0</v>
      </c>
      <c r="E10" s="13" t="n">
        <f aca="false">SUM(H10,K10,N10,Q10,T10)</f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3" t="n">
        <v>0</v>
      </c>
      <c r="T10" s="15" t="n">
        <v>0</v>
      </c>
      <c r="U10" s="16"/>
      <c r="V10" s="16"/>
      <c r="W10" s="16"/>
      <c r="X10" s="16"/>
      <c r="Y10" s="16"/>
      <c r="Z10" s="16"/>
      <c r="AA10" s="16"/>
      <c r="AB10" s="16"/>
    </row>
    <row r="11" s="2" customFormat="true" ht="24.95" hidden="false" customHeight="true" outlineLevel="0" collapsed="false">
      <c r="A11" s="12" t="n">
        <v>3</v>
      </c>
      <c r="B11" s="12" t="s">
        <v>35</v>
      </c>
      <c r="C11" s="13" t="n">
        <f aca="false">SUM(F11,I11,L11,O11,R11)</f>
        <v>0</v>
      </c>
      <c r="D11" s="13" t="n">
        <f aca="false">SUM(G11,J11,M11,P11,S11)</f>
        <v>0</v>
      </c>
      <c r="E11" s="13" t="n">
        <f aca="false">SUM(H11,K11,N11,Q11,T11)</f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3" t="n">
        <v>0</v>
      </c>
      <c r="T11" s="15" t="n">
        <v>0</v>
      </c>
      <c r="U11" s="16"/>
      <c r="V11" s="16"/>
      <c r="W11" s="16"/>
      <c r="X11" s="16"/>
      <c r="Y11" s="16"/>
      <c r="Z11" s="16"/>
      <c r="AA11" s="16"/>
      <c r="AB11" s="16"/>
    </row>
    <row r="12" s="2" customFormat="true" ht="24.95" hidden="false" customHeight="true" outlineLevel="0" collapsed="false">
      <c r="A12" s="12" t="n">
        <v>4</v>
      </c>
      <c r="B12" s="12" t="s">
        <v>36</v>
      </c>
      <c r="C12" s="13" t="n">
        <f aca="false">SUM(F12,I12,L12,O12,R12)</f>
        <v>0</v>
      </c>
      <c r="D12" s="13" t="n">
        <f aca="false">SUM(G12,J12,M12,P12,S12)</f>
        <v>0</v>
      </c>
      <c r="E12" s="13" t="n">
        <f aca="false">SUM(H12,K12,N12,Q12,T12)</f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3" t="n">
        <v>0</v>
      </c>
      <c r="T12" s="15" t="n">
        <v>0</v>
      </c>
      <c r="U12" s="16"/>
      <c r="V12" s="16"/>
      <c r="W12" s="16"/>
      <c r="X12" s="16"/>
      <c r="Y12" s="16"/>
      <c r="Z12" s="16"/>
      <c r="AA12" s="16"/>
      <c r="AB12" s="16"/>
    </row>
    <row r="13" s="2" customFormat="true" ht="24.95" hidden="false" customHeight="true" outlineLevel="0" collapsed="false">
      <c r="A13" s="12" t="n">
        <v>5</v>
      </c>
      <c r="B13" s="12" t="s">
        <v>37</v>
      </c>
      <c r="C13" s="13" t="n">
        <f aca="false">SUM(F13,I13,L13,O13,R13)</f>
        <v>0</v>
      </c>
      <c r="D13" s="13" t="n">
        <f aca="false">SUM(G13,J13,M13,P13,S13)</f>
        <v>0</v>
      </c>
      <c r="E13" s="13" t="n">
        <f aca="false">SUM(H13,K13,N13,Q13,T13)</f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3" t="n">
        <v>0</v>
      </c>
      <c r="T13" s="15" t="n">
        <v>0</v>
      </c>
      <c r="U13" s="16"/>
      <c r="V13" s="16"/>
      <c r="W13" s="16"/>
      <c r="X13" s="16"/>
      <c r="Y13" s="16"/>
      <c r="Z13" s="16"/>
      <c r="AA13" s="16"/>
      <c r="AB13" s="16"/>
    </row>
    <row r="14" s="2" customFormat="true" ht="24.95" hidden="false" customHeight="true" outlineLevel="0" collapsed="false">
      <c r="A14" s="12" t="n">
        <v>6</v>
      </c>
      <c r="B14" s="12" t="s">
        <v>38</v>
      </c>
      <c r="C14" s="13" t="n">
        <f aca="false">SUM(F14,I14,L14,O14,R14)</f>
        <v>15158000</v>
      </c>
      <c r="D14" s="13" t="n">
        <f aca="false">SUM(G14,J14,M14,P14,S14)</f>
        <v>24377093</v>
      </c>
      <c r="E14" s="13" t="n">
        <f aca="false">SUM(H14,K14,N14,Q14,T14)</f>
        <v>24710649</v>
      </c>
      <c r="F14" s="14" t="n">
        <v>8330000</v>
      </c>
      <c r="G14" s="14" t="n">
        <v>13753902</v>
      </c>
      <c r="H14" s="14" t="n">
        <v>14087288</v>
      </c>
      <c r="I14" s="14" t="n">
        <v>6828000</v>
      </c>
      <c r="J14" s="14" t="n">
        <v>10623191</v>
      </c>
      <c r="K14" s="14" t="n">
        <v>10623361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3" t="n">
        <v>0</v>
      </c>
      <c r="T14" s="15" t="n">
        <v>0</v>
      </c>
      <c r="U14" s="16"/>
      <c r="V14" s="16"/>
      <c r="W14" s="16"/>
      <c r="X14" s="16"/>
      <c r="Y14" s="16"/>
      <c r="Z14" s="16"/>
      <c r="AA14" s="16"/>
      <c r="AB14" s="16"/>
    </row>
    <row r="15" s="2" customFormat="true" ht="24.95" hidden="false" customHeight="true" outlineLevel="0" collapsed="false">
      <c r="A15" s="12" t="n">
        <v>7</v>
      </c>
      <c r="B15" s="17" t="s">
        <v>39</v>
      </c>
      <c r="C15" s="18" t="n">
        <f aca="false">SUM(F15,I15,L15,O15,R15)</f>
        <v>150440277</v>
      </c>
      <c r="D15" s="18" t="n">
        <f aca="false">SUM(G15,J15,M15,P15,S15)</f>
        <v>174769769</v>
      </c>
      <c r="E15" s="18" t="n">
        <f aca="false">SUM(H15,K15,N15,Q15,T15)</f>
        <v>175103325</v>
      </c>
      <c r="F15" s="19" t="n">
        <f aca="false">SUM(F9:F14)</f>
        <v>143612277</v>
      </c>
      <c r="G15" s="19" t="n">
        <f aca="false">SUM(G9:G14)</f>
        <v>164146578</v>
      </c>
      <c r="H15" s="19" t="n">
        <f aca="false">SUM(H9:H14)</f>
        <v>164479964</v>
      </c>
      <c r="I15" s="19" t="n">
        <f aca="false">SUM(I9:I14)</f>
        <v>6828000</v>
      </c>
      <c r="J15" s="19" t="n">
        <f aca="false">SUM(J9:J14)</f>
        <v>10623191</v>
      </c>
      <c r="K15" s="19" t="n">
        <f aca="false">SUM(K9:K14)</f>
        <v>10623361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20" t="n">
        <v>0</v>
      </c>
      <c r="T15" s="21" t="n">
        <v>0</v>
      </c>
      <c r="U15" s="16"/>
      <c r="V15" s="16"/>
      <c r="W15" s="16"/>
      <c r="X15" s="16"/>
      <c r="Y15" s="16"/>
      <c r="Z15" s="16"/>
      <c r="AA15" s="16"/>
      <c r="AB15" s="16"/>
    </row>
    <row r="16" s="2" customFormat="true" ht="24.95" hidden="false" customHeight="true" outlineLevel="0" collapsed="false">
      <c r="A16" s="12"/>
      <c r="B16" s="17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3"/>
      <c r="T16" s="15"/>
      <c r="U16" s="16"/>
      <c r="V16" s="16"/>
      <c r="W16" s="16"/>
      <c r="X16" s="16"/>
      <c r="Y16" s="16"/>
      <c r="Z16" s="16"/>
      <c r="AA16" s="16"/>
      <c r="AB16" s="16"/>
    </row>
    <row r="17" s="2" customFormat="true" ht="24.95" hidden="false" customHeight="true" outlineLevel="0" collapsed="false">
      <c r="A17" s="12" t="n">
        <v>8</v>
      </c>
      <c r="B17" s="12" t="s">
        <v>40</v>
      </c>
      <c r="C17" s="13" t="n">
        <f aca="false">SUM(F17,I17,L17,O17,R17)</f>
        <v>87320000</v>
      </c>
      <c r="D17" s="13" t="n">
        <f aca="false">SUM(G17,J17,M17,P17,S17)</f>
        <v>102443454</v>
      </c>
      <c r="E17" s="13" t="n">
        <f aca="false">SUM(H17,K17,N17,Q17,T17)</f>
        <v>17728709</v>
      </c>
      <c r="F17" s="13" t="n">
        <v>87320000</v>
      </c>
      <c r="G17" s="13" t="n">
        <v>102443454</v>
      </c>
      <c r="H17" s="13" t="n">
        <v>17728709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5" t="n">
        <v>0</v>
      </c>
      <c r="U17" s="16"/>
      <c r="V17" s="16"/>
      <c r="W17" s="16"/>
      <c r="X17" s="16"/>
      <c r="Y17" s="16"/>
      <c r="Z17" s="16"/>
      <c r="AA17" s="16"/>
      <c r="AB17" s="16"/>
    </row>
    <row r="18" s="2" customFormat="true" ht="24.95" hidden="false" customHeight="true" outlineLevel="0" collapsed="false">
      <c r="A18" s="12" t="n">
        <v>9</v>
      </c>
      <c r="B18" s="12" t="s">
        <v>41</v>
      </c>
      <c r="C18" s="13" t="n">
        <f aca="false">SUM(F18,I18,L18,O18,R18)</f>
        <v>0</v>
      </c>
      <c r="D18" s="13" t="n">
        <f aca="false">SUM(G18,J18,M18,P18,S18)</f>
        <v>0</v>
      </c>
      <c r="E18" s="13" t="n">
        <f aca="false">SUM(H18,K18,N18,Q18,T18)</f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5" t="n">
        <v>0</v>
      </c>
      <c r="U18" s="16"/>
      <c r="V18" s="16"/>
      <c r="W18" s="16"/>
      <c r="X18" s="16"/>
      <c r="Y18" s="16"/>
      <c r="Z18" s="16"/>
      <c r="AA18" s="16"/>
      <c r="AB18" s="16"/>
    </row>
    <row r="19" s="2" customFormat="true" ht="24.95" hidden="false" customHeight="true" outlineLevel="0" collapsed="false">
      <c r="A19" s="12" t="n">
        <v>10</v>
      </c>
      <c r="B19" s="12" t="s">
        <v>42</v>
      </c>
      <c r="C19" s="13" t="n">
        <f aca="false">SUM(F19,I19,L19,O19,R19)</f>
        <v>0</v>
      </c>
      <c r="D19" s="13" t="n">
        <f aca="false">SUM(G19,J19,M19,P19,S19)</f>
        <v>0</v>
      </c>
      <c r="E19" s="13" t="n">
        <f aca="false">SUM(H19,K19,N19,Q19,T19)</f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n">
        <v>0</v>
      </c>
      <c r="U19" s="16"/>
      <c r="V19" s="16"/>
      <c r="W19" s="16"/>
      <c r="X19" s="16"/>
      <c r="Y19" s="16"/>
      <c r="Z19" s="16"/>
      <c r="AA19" s="16"/>
      <c r="AB19" s="16"/>
    </row>
    <row r="20" s="2" customFormat="true" ht="24.95" hidden="false" customHeight="true" outlineLevel="0" collapsed="false">
      <c r="A20" s="12" t="n">
        <v>11</v>
      </c>
      <c r="B20" s="12" t="s">
        <v>43</v>
      </c>
      <c r="C20" s="13" t="n">
        <f aca="false">SUM(F20,I20,L20,O20,R20)</f>
        <v>0</v>
      </c>
      <c r="D20" s="13" t="n">
        <f aca="false">SUM(G20,J20,M20,P20,S20)</f>
        <v>0</v>
      </c>
      <c r="E20" s="13" t="n">
        <f aca="false">SUM(H20,K20,N20,Q20,T20)</f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5" t="n">
        <v>0</v>
      </c>
      <c r="U20" s="16"/>
      <c r="V20" s="16"/>
      <c r="W20" s="16"/>
      <c r="X20" s="16"/>
      <c r="Y20" s="16"/>
      <c r="Z20" s="16"/>
      <c r="AA20" s="16"/>
      <c r="AB20" s="16"/>
    </row>
    <row r="21" s="2" customFormat="true" ht="24.95" hidden="false" customHeight="true" outlineLevel="0" collapsed="false">
      <c r="A21" s="12" t="n">
        <v>12</v>
      </c>
      <c r="B21" s="12" t="s">
        <v>44</v>
      </c>
      <c r="C21" s="13" t="n">
        <f aca="false">SUM(F21,I21,L21,O21,R21)</f>
        <v>0</v>
      </c>
      <c r="D21" s="13" t="n">
        <f aca="false">SUM(G21,J21,M21,P21,S21)</f>
        <v>0</v>
      </c>
      <c r="E21" s="13" t="n">
        <f aca="false">SUM(H21,K21,N21,Q21,T21)</f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5" t="n">
        <v>0</v>
      </c>
      <c r="U21" s="16"/>
      <c r="V21" s="16"/>
      <c r="W21" s="16"/>
      <c r="X21" s="16"/>
      <c r="Y21" s="16"/>
      <c r="Z21" s="16"/>
      <c r="AA21" s="16"/>
      <c r="AB21" s="16"/>
    </row>
    <row r="22" s="2" customFormat="true" ht="24.95" hidden="false" customHeight="true" outlineLevel="0" collapsed="false">
      <c r="A22" s="12" t="n">
        <v>13</v>
      </c>
      <c r="B22" s="17" t="s">
        <v>45</v>
      </c>
      <c r="C22" s="18" t="n">
        <f aca="false">SUM(F22,I22,L22,O22,R22)</f>
        <v>87320000</v>
      </c>
      <c r="D22" s="18" t="n">
        <f aca="false">SUM(G22,J22,M22,P22,S22)</f>
        <v>102443454</v>
      </c>
      <c r="E22" s="18" t="n">
        <f aca="false">SUM(H22,K22,N22,Q22,T22)</f>
        <v>17728709</v>
      </c>
      <c r="F22" s="20" t="n">
        <f aca="false">SUM(F17:F21)</f>
        <v>87320000</v>
      </c>
      <c r="G22" s="20" t="n">
        <f aca="false">SUM(G17:G21)</f>
        <v>102443454</v>
      </c>
      <c r="H22" s="20" t="n">
        <f aca="false">SUM(H17:H21)</f>
        <v>17728709</v>
      </c>
      <c r="I22" s="20" t="n">
        <f aca="false">SUM(I17:I21)</f>
        <v>0</v>
      </c>
      <c r="J22" s="20" t="n">
        <f aca="false">SUM(J17:J21)</f>
        <v>0</v>
      </c>
      <c r="K22" s="20" t="n">
        <f aca="false">SUM(K17:K21)</f>
        <v>0</v>
      </c>
      <c r="L22" s="20" t="n">
        <f aca="false">SUM(L17:L21)</f>
        <v>0</v>
      </c>
      <c r="M22" s="20" t="n">
        <f aca="false">SUM(M17:M21)</f>
        <v>0</v>
      </c>
      <c r="N22" s="20" t="n">
        <f aca="false">SUM(N17:N21)</f>
        <v>0</v>
      </c>
      <c r="O22" s="20" t="n">
        <f aca="false">SUM(O17:O21)</f>
        <v>0</v>
      </c>
      <c r="P22" s="20" t="n">
        <f aca="false">SUM(P17:P21)</f>
        <v>0</v>
      </c>
      <c r="Q22" s="20" t="n">
        <f aca="false">SUM(Q17:Q21)</f>
        <v>0</v>
      </c>
      <c r="R22" s="20" t="n">
        <f aca="false">SUM(R17:R21)</f>
        <v>0</v>
      </c>
      <c r="S22" s="20" t="n">
        <f aca="false">SUM(S17:S21)</f>
        <v>0</v>
      </c>
      <c r="T22" s="21" t="n">
        <f aca="false">SUM(T17:T21)</f>
        <v>0</v>
      </c>
      <c r="U22" s="16"/>
      <c r="V22" s="16"/>
      <c r="W22" s="16"/>
      <c r="X22" s="16"/>
      <c r="Y22" s="16"/>
      <c r="Z22" s="16"/>
      <c r="AA22" s="16"/>
      <c r="AB22" s="16"/>
    </row>
    <row r="23" s="2" customFormat="true" ht="24.95" hidden="false" customHeight="true" outlineLevel="0" collapsed="false">
      <c r="A23" s="12"/>
      <c r="B23" s="17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5"/>
      <c r="U23" s="16"/>
      <c r="V23" s="16"/>
      <c r="W23" s="16"/>
      <c r="X23" s="16"/>
      <c r="Y23" s="16"/>
      <c r="Z23" s="16"/>
      <c r="AA23" s="16"/>
      <c r="AB23" s="16"/>
    </row>
    <row r="24" s="2" customFormat="true" ht="24.95" hidden="false" customHeight="true" outlineLevel="0" collapsed="false">
      <c r="A24" s="12" t="n">
        <v>14</v>
      </c>
      <c r="B24" s="12" t="s">
        <v>46</v>
      </c>
      <c r="C24" s="13" t="n">
        <f aca="false">SUM(F24,I24,L24,O24,R24)</f>
        <v>0</v>
      </c>
      <c r="D24" s="13" t="n">
        <f aca="false">SUM(G24,J24,M24,P24,S24)</f>
        <v>0</v>
      </c>
      <c r="E24" s="13" t="n">
        <f aca="false">SUM(H24,K24,N24,Q24,T24)</f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5" t="n">
        <v>0</v>
      </c>
      <c r="U24" s="16"/>
      <c r="V24" s="16"/>
      <c r="W24" s="16"/>
      <c r="X24" s="16"/>
      <c r="Y24" s="16"/>
      <c r="Z24" s="16"/>
      <c r="AA24" s="16"/>
      <c r="AB24" s="16"/>
    </row>
    <row r="25" s="2" customFormat="true" ht="24.95" hidden="false" customHeight="true" outlineLevel="0" collapsed="false">
      <c r="A25" s="12" t="n">
        <v>15</v>
      </c>
      <c r="B25" s="12" t="s">
        <v>47</v>
      </c>
      <c r="C25" s="13" t="n">
        <f aca="false">SUM(F25,I25,L25,O25,R25)</f>
        <v>0</v>
      </c>
      <c r="D25" s="13" t="n">
        <f aca="false">SUM(G25,J25,M25,P25,S25)</f>
        <v>0</v>
      </c>
      <c r="E25" s="13" t="n">
        <f aca="false">SUM(H25,K25,N25,Q25,T25)</f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5" t="n">
        <v>0</v>
      </c>
      <c r="U25" s="16"/>
      <c r="V25" s="16"/>
      <c r="W25" s="16"/>
      <c r="X25" s="16"/>
      <c r="Y25" s="16"/>
      <c r="Z25" s="16"/>
      <c r="AA25" s="16"/>
      <c r="AB25" s="16"/>
    </row>
    <row r="26" s="2" customFormat="true" ht="24.95" hidden="false" customHeight="true" outlineLevel="0" collapsed="false">
      <c r="A26" s="12" t="n">
        <v>16</v>
      </c>
      <c r="B26" s="12" t="s">
        <v>48</v>
      </c>
      <c r="C26" s="13" t="n">
        <f aca="false">SUM(F26,I26,L26,O26,R26)</f>
        <v>0</v>
      </c>
      <c r="D26" s="13" t="n">
        <f aca="false">SUM(G26,J26,M26,P26,S26)</f>
        <v>0</v>
      </c>
      <c r="E26" s="13" t="n">
        <f aca="false">SUM(H26,K26,N26,Q26,T26)</f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5" t="n">
        <v>0</v>
      </c>
      <c r="U26" s="16"/>
      <c r="V26" s="16"/>
      <c r="W26" s="16"/>
      <c r="X26" s="16"/>
      <c r="Y26" s="16"/>
      <c r="Z26" s="16"/>
      <c r="AA26" s="16"/>
      <c r="AB26" s="16"/>
    </row>
    <row r="27" s="24" customFormat="true" ht="24.95" hidden="false" customHeight="true" outlineLevel="0" collapsed="false">
      <c r="A27" s="12" t="n">
        <v>17</v>
      </c>
      <c r="B27" s="22" t="s">
        <v>49</v>
      </c>
      <c r="C27" s="13" t="n">
        <f aca="false">SUM(F27,I27,L27,O27,R27)</f>
        <v>118500000</v>
      </c>
      <c r="D27" s="13" t="n">
        <f aca="false">SUM(G27,J27,M27,P27,S27)</f>
        <v>118500000</v>
      </c>
      <c r="E27" s="13" t="n">
        <f aca="false">SUM(H27,K27,N27,Q27,T27)</f>
        <v>137959122</v>
      </c>
      <c r="F27" s="13" t="n">
        <f aca="false">SUM(F28:F30)</f>
        <v>118500000</v>
      </c>
      <c r="G27" s="13" t="n">
        <f aca="false">SUM(G28:G30)</f>
        <v>118500000</v>
      </c>
      <c r="H27" s="13" t="n">
        <v>137959122</v>
      </c>
      <c r="I27" s="13" t="n">
        <f aca="false">SUM(I28:I30)</f>
        <v>0</v>
      </c>
      <c r="J27" s="13" t="n">
        <f aca="false">SUM(J28:J30)</f>
        <v>0</v>
      </c>
      <c r="K27" s="13" t="n">
        <v>0</v>
      </c>
      <c r="L27" s="13" t="n">
        <f aca="false">SUM(L28:L30)</f>
        <v>0</v>
      </c>
      <c r="M27" s="13" t="n">
        <f aca="false">SUM(M28:M30)</f>
        <v>0</v>
      </c>
      <c r="N27" s="13" t="n">
        <v>0</v>
      </c>
      <c r="O27" s="13" t="n">
        <f aca="false">SUM(O28:O30)</f>
        <v>0</v>
      </c>
      <c r="P27" s="13" t="n">
        <f aca="false">SUM(P28:P30)</f>
        <v>0</v>
      </c>
      <c r="Q27" s="13" t="n">
        <v>0</v>
      </c>
      <c r="R27" s="13" t="n">
        <f aca="false">SUM(R28:R30)</f>
        <v>0</v>
      </c>
      <c r="S27" s="13" t="n">
        <f aca="false">SUM(S28:S30)</f>
        <v>0</v>
      </c>
      <c r="T27" s="15" t="n">
        <v>0</v>
      </c>
      <c r="U27" s="23"/>
      <c r="V27" s="23"/>
      <c r="W27" s="23"/>
      <c r="X27" s="23"/>
      <c r="Y27" s="23"/>
      <c r="Z27" s="23"/>
      <c r="AA27" s="23"/>
      <c r="AB27" s="23"/>
    </row>
    <row r="28" s="2" customFormat="true" ht="24.95" hidden="false" customHeight="true" outlineLevel="0" collapsed="false">
      <c r="A28" s="12" t="n">
        <v>18</v>
      </c>
      <c r="B28" s="12" t="s">
        <v>50</v>
      </c>
      <c r="C28" s="13" t="n">
        <f aca="false">SUM(F28,I28,L28,O28,R28)</f>
        <v>100000000</v>
      </c>
      <c r="D28" s="13" t="n">
        <f aca="false">SUM(G28,J28,M28,P28,S28)</f>
        <v>100000000</v>
      </c>
      <c r="E28" s="13" t="n">
        <f aca="false">SUM(H28,K28,N28,Q28,T28)</f>
        <v>116775961</v>
      </c>
      <c r="F28" s="13" t="n">
        <v>100000000</v>
      </c>
      <c r="G28" s="13" t="n">
        <v>100000000</v>
      </c>
      <c r="H28" s="13" t="n">
        <v>116775961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5" t="n">
        <v>0</v>
      </c>
      <c r="U28" s="16"/>
      <c r="V28" s="16"/>
      <c r="W28" s="16"/>
      <c r="X28" s="16"/>
      <c r="Y28" s="16"/>
      <c r="Z28" s="16"/>
      <c r="AA28" s="16"/>
      <c r="AB28" s="16"/>
    </row>
    <row r="29" s="2" customFormat="true" ht="24.95" hidden="false" customHeight="true" outlineLevel="0" collapsed="false">
      <c r="A29" s="12" t="n">
        <v>19</v>
      </c>
      <c r="B29" s="12" t="s">
        <v>51</v>
      </c>
      <c r="C29" s="13" t="n">
        <f aca="false">SUM(F29,I29,L29,O29,R29)</f>
        <v>3500000</v>
      </c>
      <c r="D29" s="13" t="n">
        <f aca="false">SUM(G29,J29,M29,P29,S29)</f>
        <v>3500000</v>
      </c>
      <c r="E29" s="13" t="n">
        <f aca="false">SUM(H29,K29,N29,Q29,T29)</f>
        <v>3372084</v>
      </c>
      <c r="F29" s="13" t="n">
        <v>3500000</v>
      </c>
      <c r="G29" s="13" t="n">
        <v>3500000</v>
      </c>
      <c r="H29" s="13" t="n">
        <v>3372084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5" t="n">
        <v>0</v>
      </c>
      <c r="U29" s="16"/>
      <c r="V29" s="16"/>
      <c r="W29" s="16"/>
      <c r="X29" s="16"/>
      <c r="Y29" s="16"/>
      <c r="Z29" s="16"/>
      <c r="AA29" s="16"/>
      <c r="AB29" s="16"/>
    </row>
    <row r="30" s="2" customFormat="true" ht="24.95" hidden="false" customHeight="true" outlineLevel="0" collapsed="false">
      <c r="A30" s="12" t="n">
        <v>20</v>
      </c>
      <c r="B30" s="12" t="s">
        <v>52</v>
      </c>
      <c r="C30" s="13" t="n">
        <f aca="false">SUM(F30,I30,L30,O30,R30)</f>
        <v>15000000</v>
      </c>
      <c r="D30" s="13" t="n">
        <f aca="false">SUM(G30,J30,M30,P30,S30)</f>
        <v>15000000</v>
      </c>
      <c r="E30" s="13" t="n">
        <f aca="false">SUM(H30,K30,N30,Q30,T30)</f>
        <v>17811077</v>
      </c>
      <c r="F30" s="13" t="n">
        <v>15000000</v>
      </c>
      <c r="G30" s="13" t="n">
        <v>15000000</v>
      </c>
      <c r="H30" s="13" t="n">
        <v>17811077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5" t="n">
        <v>0</v>
      </c>
      <c r="U30" s="16"/>
      <c r="V30" s="16"/>
      <c r="W30" s="16"/>
      <c r="X30" s="16"/>
      <c r="Y30" s="16"/>
      <c r="Z30" s="16"/>
      <c r="AA30" s="16"/>
      <c r="AB30" s="16"/>
    </row>
    <row r="31" s="2" customFormat="true" ht="24.95" hidden="false" customHeight="true" outlineLevel="0" collapsed="false">
      <c r="A31" s="12" t="n">
        <v>21</v>
      </c>
      <c r="B31" s="12" t="s">
        <v>53</v>
      </c>
      <c r="C31" s="13" t="n">
        <f aca="false">SUM(F31,I31,L31,O31,R31)</f>
        <v>530000000</v>
      </c>
      <c r="D31" s="13" t="n">
        <f aca="false">SUM(G31,J31,M31,P31,S31)</f>
        <v>530000000</v>
      </c>
      <c r="E31" s="13" t="n">
        <f aca="false">SUM(H31,K31,N31,Q31,T31)</f>
        <v>626599227</v>
      </c>
      <c r="F31" s="13" t="n">
        <f aca="false">SUM(F32:F33)</f>
        <v>530000000</v>
      </c>
      <c r="G31" s="13" t="n">
        <f aca="false">SUM(G32:G33)</f>
        <v>530000000</v>
      </c>
      <c r="H31" s="13" t="n">
        <v>626599227</v>
      </c>
      <c r="I31" s="13" t="n">
        <f aca="false">SUM(I32:I33)</f>
        <v>0</v>
      </c>
      <c r="J31" s="13" t="n">
        <f aca="false">SUM(J32:J33)</f>
        <v>0</v>
      </c>
      <c r="K31" s="13" t="n">
        <v>0</v>
      </c>
      <c r="L31" s="13" t="n">
        <f aca="false">SUM(L32:L33)</f>
        <v>0</v>
      </c>
      <c r="M31" s="13" t="n">
        <f aca="false">SUM(M32:M33)</f>
        <v>0</v>
      </c>
      <c r="N31" s="13" t="n">
        <v>0</v>
      </c>
      <c r="O31" s="13" t="n">
        <f aca="false">SUM(O32:O33)</f>
        <v>0</v>
      </c>
      <c r="P31" s="13" t="n">
        <f aca="false">SUM(P32:P33)</f>
        <v>0</v>
      </c>
      <c r="Q31" s="13" t="n">
        <v>0</v>
      </c>
      <c r="R31" s="13" t="n">
        <f aca="false">SUM(R32:R33)</f>
        <v>0</v>
      </c>
      <c r="S31" s="13" t="n">
        <f aca="false">SUM(S32:S33)</f>
        <v>0</v>
      </c>
      <c r="T31" s="15" t="n">
        <v>0</v>
      </c>
      <c r="U31" s="16"/>
      <c r="V31" s="16"/>
      <c r="W31" s="16"/>
      <c r="X31" s="16"/>
      <c r="Y31" s="16"/>
      <c r="Z31" s="16"/>
      <c r="AA31" s="16"/>
      <c r="AB31" s="16"/>
    </row>
    <row r="32" s="2" customFormat="true" ht="24.95" hidden="false" customHeight="true" outlineLevel="0" collapsed="false">
      <c r="A32" s="12" t="n">
        <v>22</v>
      </c>
      <c r="B32" s="12" t="s">
        <v>54</v>
      </c>
      <c r="C32" s="13" t="n">
        <f aca="false">SUM(F32,I32,L32,O32,R32)</f>
        <v>0</v>
      </c>
      <c r="D32" s="13" t="n">
        <f aca="false">SUM(G32,J32,M32,P32,S32)</f>
        <v>0</v>
      </c>
      <c r="E32" s="13" t="n">
        <f aca="false">SUM(H32,K32,N32,Q32,T32)</f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5" t="n">
        <v>0</v>
      </c>
      <c r="U32" s="16"/>
      <c r="V32" s="16"/>
      <c r="W32" s="16"/>
      <c r="X32" s="16"/>
      <c r="Y32" s="16"/>
      <c r="Z32" s="16"/>
      <c r="AA32" s="16"/>
      <c r="AB32" s="16"/>
    </row>
    <row r="33" s="2" customFormat="true" ht="24.95" hidden="false" customHeight="true" outlineLevel="0" collapsed="false">
      <c r="A33" s="12" t="n">
        <v>23</v>
      </c>
      <c r="B33" s="12" t="s">
        <v>55</v>
      </c>
      <c r="C33" s="13" t="n">
        <f aca="false">SUM(F33,I33,L33,O33,R33)</f>
        <v>530000000</v>
      </c>
      <c r="D33" s="13" t="n">
        <f aca="false">SUM(G33,J33,M33,P33,S33)</f>
        <v>530000000</v>
      </c>
      <c r="E33" s="13" t="n">
        <f aca="false">SUM(H33,K33,N33,Q33,T33)</f>
        <v>626599227</v>
      </c>
      <c r="F33" s="13" t="n">
        <v>530000000</v>
      </c>
      <c r="G33" s="13" t="n">
        <v>530000000</v>
      </c>
      <c r="H33" s="13" t="n">
        <v>626599227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5" t="n">
        <v>0</v>
      </c>
      <c r="U33" s="16"/>
      <c r="V33" s="16"/>
      <c r="W33" s="16"/>
      <c r="X33" s="16"/>
      <c r="Y33" s="16"/>
      <c r="Z33" s="16"/>
      <c r="AA33" s="16"/>
      <c r="AB33" s="16"/>
    </row>
    <row r="34" s="2" customFormat="true" ht="24.95" hidden="false" customHeight="true" outlineLevel="0" collapsed="false">
      <c r="A34" s="12" t="n">
        <v>24</v>
      </c>
      <c r="B34" s="12" t="s">
        <v>56</v>
      </c>
      <c r="C34" s="13" t="n">
        <f aca="false">SUM(F34,I34,L34,O34,R34)</f>
        <v>17500000</v>
      </c>
      <c r="D34" s="13" t="n">
        <f aca="false">SUM(G34,J34,M34,P34,S34)</f>
        <v>17500000</v>
      </c>
      <c r="E34" s="13" t="n">
        <f aca="false">SUM(H34,K34,N34,Q34,T34)</f>
        <v>19099312</v>
      </c>
      <c r="F34" s="25" t="n">
        <v>17500000</v>
      </c>
      <c r="G34" s="25" t="n">
        <v>17500000</v>
      </c>
      <c r="H34" s="25" t="n">
        <v>19099312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15" t="n">
        <v>0</v>
      </c>
      <c r="U34" s="16"/>
      <c r="V34" s="16"/>
      <c r="W34" s="16"/>
      <c r="X34" s="16"/>
      <c r="Y34" s="16"/>
      <c r="Z34" s="16"/>
      <c r="AA34" s="16"/>
      <c r="AB34" s="16"/>
    </row>
    <row r="35" s="2" customFormat="true" ht="24.95" hidden="false" customHeight="true" outlineLevel="0" collapsed="false">
      <c r="A35" s="12" t="n">
        <v>25</v>
      </c>
      <c r="B35" s="12" t="s">
        <v>57</v>
      </c>
      <c r="C35" s="13" t="n">
        <f aca="false">SUM(F35,I35,L35,O35,R35)</f>
        <v>0</v>
      </c>
      <c r="D35" s="13" t="n">
        <f aca="false">SUM(G35,J35,M35,P35,S35)</f>
        <v>0</v>
      </c>
      <c r="E35" s="13" t="n">
        <f aca="false">SUM(H35,K35,N35,Q35,T35)</f>
        <v>0</v>
      </c>
      <c r="F35" s="25"/>
      <c r="G35" s="25"/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15" t="n">
        <v>0</v>
      </c>
      <c r="U35" s="16"/>
      <c r="V35" s="16"/>
      <c r="W35" s="16"/>
      <c r="X35" s="16"/>
      <c r="Y35" s="16"/>
      <c r="Z35" s="16"/>
      <c r="AA35" s="16"/>
      <c r="AB35" s="16"/>
    </row>
    <row r="36" s="2" customFormat="true" ht="24.95" hidden="false" customHeight="true" outlineLevel="0" collapsed="false">
      <c r="A36" s="12" t="n">
        <v>26</v>
      </c>
      <c r="B36" s="12" t="s">
        <v>58</v>
      </c>
      <c r="C36" s="13" t="n">
        <f aca="false">SUM(F36,I36,L36,O36,R36)</f>
        <v>400000</v>
      </c>
      <c r="D36" s="13" t="n">
        <f aca="false">SUM(G36,J36,M36,P36,S36)</f>
        <v>400000</v>
      </c>
      <c r="E36" s="13" t="n">
        <f aca="false">SUM(H36,K36,N36,Q36,T36)</f>
        <v>168341003</v>
      </c>
      <c r="F36" s="13" t="n">
        <f aca="false">SUM(F37:F40)</f>
        <v>400000</v>
      </c>
      <c r="G36" s="13" t="n">
        <f aca="false">SUM(G37:G40)</f>
        <v>400000</v>
      </c>
      <c r="H36" s="13" t="n">
        <v>168341003</v>
      </c>
      <c r="I36" s="13" t="n">
        <f aca="false">SUM(I37:I40)</f>
        <v>0</v>
      </c>
      <c r="J36" s="13" t="n">
        <f aca="false">SUM(J37:J40)</f>
        <v>0</v>
      </c>
      <c r="K36" s="13" t="n">
        <v>0</v>
      </c>
      <c r="L36" s="13" t="n">
        <f aca="false">SUM(L37:L40)</f>
        <v>0</v>
      </c>
      <c r="M36" s="13" t="n">
        <f aca="false">SUM(M37:M40)</f>
        <v>0</v>
      </c>
      <c r="N36" s="13" t="n">
        <v>0</v>
      </c>
      <c r="O36" s="13" t="n">
        <f aca="false">SUM(O37:O40)</f>
        <v>0</v>
      </c>
      <c r="P36" s="13" t="n">
        <f aca="false">SUM(P37:P40)</f>
        <v>0</v>
      </c>
      <c r="Q36" s="13" t="n">
        <v>0</v>
      </c>
      <c r="R36" s="13" t="n">
        <f aca="false">SUM(R37:R40)</f>
        <v>0</v>
      </c>
      <c r="S36" s="13" t="n">
        <f aca="false">SUM(S37:S40)</f>
        <v>0</v>
      </c>
      <c r="T36" s="15" t="n">
        <v>0</v>
      </c>
      <c r="U36" s="16"/>
      <c r="V36" s="16"/>
      <c r="W36" s="16"/>
      <c r="X36" s="16"/>
      <c r="Y36" s="16"/>
      <c r="Z36" s="16"/>
      <c r="AA36" s="16"/>
      <c r="AB36" s="16"/>
    </row>
    <row r="37" s="2" customFormat="true" ht="24.95" hidden="false" customHeight="true" outlineLevel="0" collapsed="false">
      <c r="A37" s="12" t="n">
        <v>27</v>
      </c>
      <c r="B37" s="12" t="s">
        <v>59</v>
      </c>
      <c r="C37" s="13" t="n">
        <f aca="false">SUM(F37,I37,L37,O37,R37)</f>
        <v>200000</v>
      </c>
      <c r="D37" s="13" t="n">
        <f aca="false">SUM(G37,J37,M37,P37,S37)</f>
        <v>200000</v>
      </c>
      <c r="E37" s="13" t="n">
        <f aca="false">SUM(H37,K37,N37,Q37,T37)</f>
        <v>22492</v>
      </c>
      <c r="F37" s="13" t="n">
        <v>200000</v>
      </c>
      <c r="G37" s="13" t="n">
        <v>200000</v>
      </c>
      <c r="H37" s="13" t="n">
        <v>22492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5" t="n">
        <v>0</v>
      </c>
      <c r="U37" s="16"/>
      <c r="V37" s="16"/>
      <c r="W37" s="16"/>
      <c r="X37" s="16"/>
      <c r="Y37" s="16"/>
      <c r="Z37" s="16"/>
      <c r="AA37" s="16"/>
      <c r="AB37" s="16"/>
    </row>
    <row r="38" s="2" customFormat="true" ht="24.95" hidden="false" customHeight="true" outlineLevel="0" collapsed="false">
      <c r="A38" s="12" t="n">
        <v>28</v>
      </c>
      <c r="B38" s="12" t="s">
        <v>60</v>
      </c>
      <c r="C38" s="13" t="n">
        <f aca="false">SUM(F38,I38,L38,O38,R38)</f>
        <v>0</v>
      </c>
      <c r="D38" s="13" t="n">
        <f aca="false">SUM(G38,J38,M38,P38,S38)</f>
        <v>0</v>
      </c>
      <c r="E38" s="13" t="n">
        <f aca="false">SUM(H38,K38,N38,Q38,T38)</f>
        <v>166825978</v>
      </c>
      <c r="F38" s="13" t="n">
        <v>0</v>
      </c>
      <c r="G38" s="13" t="n">
        <v>0</v>
      </c>
      <c r="H38" s="13" t="n">
        <v>166825978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5" t="n">
        <v>0</v>
      </c>
      <c r="U38" s="16"/>
      <c r="V38" s="16"/>
      <c r="W38" s="16"/>
      <c r="X38" s="16"/>
      <c r="Y38" s="16"/>
      <c r="Z38" s="16"/>
      <c r="AA38" s="16"/>
      <c r="AB38" s="16"/>
    </row>
    <row r="39" s="2" customFormat="true" ht="24.95" hidden="false" customHeight="true" outlineLevel="0" collapsed="false">
      <c r="A39" s="12" t="n">
        <v>29</v>
      </c>
      <c r="B39" s="12" t="s">
        <v>61</v>
      </c>
      <c r="C39" s="13" t="n">
        <f aca="false">SUM(F39,I39,L39,O39,R39)</f>
        <v>0</v>
      </c>
      <c r="D39" s="13" t="n">
        <f aca="false">SUM(G39,J39,M39,P39,S39)</f>
        <v>0</v>
      </c>
      <c r="E39" s="13" t="n">
        <f aca="false">SUM(H39,K39,N39,Q39,T39)</f>
        <v>299108</v>
      </c>
      <c r="F39" s="13" t="n">
        <v>0</v>
      </c>
      <c r="G39" s="13" t="n">
        <v>0</v>
      </c>
      <c r="H39" s="13" t="n">
        <v>299108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5" t="n">
        <v>0</v>
      </c>
      <c r="U39" s="16"/>
      <c r="V39" s="16"/>
      <c r="W39" s="16"/>
      <c r="X39" s="16"/>
      <c r="Y39" s="16"/>
      <c r="Z39" s="16"/>
      <c r="AA39" s="16"/>
      <c r="AB39" s="16"/>
    </row>
    <row r="40" s="2" customFormat="true" ht="24.95" hidden="false" customHeight="true" outlineLevel="0" collapsed="false">
      <c r="A40" s="12" t="n">
        <v>30</v>
      </c>
      <c r="B40" s="12" t="s">
        <v>62</v>
      </c>
      <c r="C40" s="13" t="n">
        <f aca="false">SUM(F40,I40,L40,O40,R40)</f>
        <v>200000</v>
      </c>
      <c r="D40" s="13" t="n">
        <f aca="false">SUM(G40,J40,M40,P40,S40)</f>
        <v>200000</v>
      </c>
      <c r="E40" s="13" t="n">
        <f aca="false">SUM(H40,K40,N40,Q40,T40)</f>
        <v>772504</v>
      </c>
      <c r="F40" s="13" t="n">
        <v>200000</v>
      </c>
      <c r="G40" s="13" t="n">
        <v>200000</v>
      </c>
      <c r="H40" s="13" t="n">
        <v>772504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5" t="n">
        <v>0</v>
      </c>
      <c r="U40" s="16"/>
      <c r="V40" s="16"/>
      <c r="W40" s="16"/>
      <c r="X40" s="16"/>
      <c r="Y40" s="16"/>
      <c r="Z40" s="16"/>
      <c r="AA40" s="16"/>
      <c r="AB40" s="16"/>
    </row>
    <row r="41" s="2" customFormat="true" ht="24.95" hidden="false" customHeight="true" outlineLevel="0" collapsed="false">
      <c r="A41" s="12" t="n">
        <v>31</v>
      </c>
      <c r="B41" s="17" t="s">
        <v>63</v>
      </c>
      <c r="C41" s="18" t="n">
        <f aca="false">SUM(F41,I41,L41,O41,R41)</f>
        <v>666400000</v>
      </c>
      <c r="D41" s="18" t="n">
        <f aca="false">SUM(G41,J41,M41,P41,S41)</f>
        <v>666400000</v>
      </c>
      <c r="E41" s="18" t="n">
        <f aca="false">SUM(H41,K41,N41,Q41,T41)</f>
        <v>951998664</v>
      </c>
      <c r="F41" s="20" t="n">
        <f aca="false">SUM(F27,F31,F34,F36)</f>
        <v>666400000</v>
      </c>
      <c r="G41" s="20" t="n">
        <f aca="false">SUM(G27,G31,G34,G36)</f>
        <v>666400000</v>
      </c>
      <c r="H41" s="20" t="n">
        <f aca="false">SUM(H27,H31,H34,H36)</f>
        <v>951998664</v>
      </c>
      <c r="I41" s="20" t="n">
        <f aca="false">SUM(I27,I31,I34,I36)</f>
        <v>0</v>
      </c>
      <c r="J41" s="20" t="n">
        <f aca="false">SUM(J27,J31,J34,J36)</f>
        <v>0</v>
      </c>
      <c r="K41" s="20" t="n">
        <f aca="false">SUM(K27,K31,K34,K36)</f>
        <v>0</v>
      </c>
      <c r="L41" s="20" t="n">
        <f aca="false">SUM(L27,L31,L34,L36)</f>
        <v>0</v>
      </c>
      <c r="M41" s="20" t="n">
        <f aca="false">SUM(M27,M31,M34,M36)</f>
        <v>0</v>
      </c>
      <c r="N41" s="20" t="n">
        <f aca="false">SUM(N27,N31,N34,N36)</f>
        <v>0</v>
      </c>
      <c r="O41" s="20" t="n">
        <f aca="false">SUM(O27,O31,O34,O36)</f>
        <v>0</v>
      </c>
      <c r="P41" s="20" t="n">
        <f aca="false">SUM(P27,P31,P34,P36)</f>
        <v>0</v>
      </c>
      <c r="Q41" s="20" t="n">
        <f aca="false">SUM(Q27,Q31,Q34,Q36)</f>
        <v>0</v>
      </c>
      <c r="R41" s="20" t="n">
        <f aca="false">SUM(R27,R31,R34,R36)</f>
        <v>0</v>
      </c>
      <c r="S41" s="20" t="n">
        <f aca="false">SUM(S27,S31,S34,S36)</f>
        <v>0</v>
      </c>
      <c r="T41" s="21" t="n">
        <f aca="false">SUM(T27,T31,T34,T36)</f>
        <v>0</v>
      </c>
      <c r="U41" s="16"/>
      <c r="V41" s="16"/>
      <c r="W41" s="16"/>
      <c r="X41" s="16"/>
      <c r="Y41" s="16"/>
      <c r="Z41" s="16"/>
      <c r="AA41" s="16"/>
      <c r="AB41" s="16"/>
    </row>
    <row r="42" s="2" customFormat="true" ht="24.95" hidden="false" customHeight="true" outlineLevel="0" collapsed="false">
      <c r="A42" s="12"/>
      <c r="B42" s="17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5"/>
      <c r="U42" s="16"/>
      <c r="V42" s="16"/>
      <c r="W42" s="16"/>
      <c r="X42" s="16"/>
      <c r="Y42" s="16"/>
      <c r="Z42" s="16"/>
      <c r="AA42" s="16"/>
      <c r="AB42" s="16"/>
    </row>
    <row r="43" s="2" customFormat="true" ht="24.95" hidden="false" customHeight="true" outlineLevel="0" collapsed="false">
      <c r="A43" s="12" t="n">
        <v>32</v>
      </c>
      <c r="B43" s="12" t="s">
        <v>64</v>
      </c>
      <c r="C43" s="13" t="n">
        <f aca="false">SUM(F43,I43,L43,O43,R43)</f>
        <v>0</v>
      </c>
      <c r="D43" s="13" t="n">
        <f aca="false">SUM(G43,J43,M43,P43,S43)</f>
        <v>0</v>
      </c>
      <c r="E43" s="13" t="n">
        <f aca="false">SUM(H43,K43,N43,Q43,T43)</f>
        <v>429451</v>
      </c>
      <c r="F43" s="13" t="n">
        <v>0</v>
      </c>
      <c r="G43" s="13" t="n">
        <v>0</v>
      </c>
      <c r="H43" s="13" t="n">
        <v>429451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5" t="n">
        <v>0</v>
      </c>
      <c r="U43" s="16"/>
      <c r="V43" s="16"/>
      <c r="W43" s="16"/>
      <c r="X43" s="16"/>
      <c r="Y43" s="16"/>
      <c r="Z43" s="16"/>
      <c r="AA43" s="16"/>
      <c r="AB43" s="16"/>
    </row>
    <row r="44" s="2" customFormat="true" ht="24.95" hidden="false" customHeight="true" outlineLevel="0" collapsed="false">
      <c r="A44" s="12" t="n">
        <v>33</v>
      </c>
      <c r="B44" s="12" t="s">
        <v>65</v>
      </c>
      <c r="C44" s="13" t="n">
        <f aca="false">SUM(F44,I44,L44,O44,R44)</f>
        <v>3326000</v>
      </c>
      <c r="D44" s="13" t="n">
        <f aca="false">SUM(G44,J44,M44,P44,S44)</f>
        <v>4174000</v>
      </c>
      <c r="E44" s="13" t="n">
        <f aca="false">SUM(H44,K44,N44,Q44,T44)</f>
        <v>16569686</v>
      </c>
      <c r="F44" s="13" t="n">
        <v>1150000</v>
      </c>
      <c r="G44" s="13" t="n">
        <v>1150000</v>
      </c>
      <c r="H44" s="13" t="n">
        <v>1817092</v>
      </c>
      <c r="I44" s="13" t="n">
        <v>0</v>
      </c>
      <c r="J44" s="13" t="n">
        <v>131000</v>
      </c>
      <c r="K44" s="13" t="n">
        <v>131260</v>
      </c>
      <c r="L44" s="13" t="n">
        <v>1176000</v>
      </c>
      <c r="M44" s="13" t="n">
        <v>1176000</v>
      </c>
      <c r="N44" s="13" t="n">
        <v>11655625</v>
      </c>
      <c r="O44" s="13" t="n">
        <v>0</v>
      </c>
      <c r="P44" s="13" t="n">
        <v>0</v>
      </c>
      <c r="Q44" s="13" t="n">
        <v>0</v>
      </c>
      <c r="R44" s="13" t="n">
        <v>1000000</v>
      </c>
      <c r="S44" s="13" t="n">
        <v>1717000</v>
      </c>
      <c r="T44" s="15" t="n">
        <v>2965709</v>
      </c>
      <c r="U44" s="16"/>
      <c r="V44" s="16"/>
      <c r="W44" s="16"/>
      <c r="X44" s="16"/>
      <c r="Y44" s="16"/>
      <c r="Z44" s="16"/>
      <c r="AA44" s="16"/>
      <c r="AB44" s="16"/>
    </row>
    <row r="45" s="2" customFormat="true" ht="24.95" hidden="false" customHeight="true" outlineLevel="0" collapsed="false">
      <c r="A45" s="12" t="n">
        <v>34</v>
      </c>
      <c r="B45" s="12" t="s">
        <v>66</v>
      </c>
      <c r="C45" s="13" t="n">
        <f aca="false">SUM(F45,I45,L45,O45,R45)</f>
        <v>0</v>
      </c>
      <c r="D45" s="13" t="n">
        <f aca="false">SUM(G45,J45,M45,P45,S45)</f>
        <v>0</v>
      </c>
      <c r="E45" s="13" t="n">
        <f aca="false">SUM(H45,K45,N45,Q45,T45)</f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5" t="n">
        <v>0</v>
      </c>
      <c r="U45" s="16"/>
      <c r="V45" s="16"/>
      <c r="W45" s="16"/>
      <c r="X45" s="16"/>
      <c r="Y45" s="16"/>
      <c r="Z45" s="16"/>
      <c r="AA45" s="16"/>
      <c r="AB45" s="16"/>
    </row>
    <row r="46" s="2" customFormat="true" ht="24.95" hidden="false" customHeight="true" outlineLevel="0" collapsed="false">
      <c r="A46" s="12" t="n">
        <v>35</v>
      </c>
      <c r="B46" s="12" t="s">
        <v>67</v>
      </c>
      <c r="C46" s="13" t="n">
        <f aca="false">SUM(F46,I46,L46,O46,R46)</f>
        <v>24702000</v>
      </c>
      <c r="D46" s="13" t="n">
        <f aca="false">SUM(G46,J46,M46,P46,S46)</f>
        <v>24702000</v>
      </c>
      <c r="E46" s="13" t="n">
        <f aca="false">SUM(H46,K46,N46,Q46,T46)</f>
        <v>26937536</v>
      </c>
      <c r="F46" s="13" t="n">
        <v>24702000</v>
      </c>
      <c r="G46" s="13" t="n">
        <v>24702000</v>
      </c>
      <c r="H46" s="13" t="n">
        <v>26937536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5" t="n">
        <v>0</v>
      </c>
      <c r="U46" s="16"/>
      <c r="V46" s="16"/>
      <c r="W46" s="16"/>
      <c r="X46" s="16"/>
      <c r="Y46" s="16"/>
      <c r="Z46" s="16"/>
      <c r="AA46" s="16"/>
      <c r="AB46" s="16"/>
    </row>
    <row r="47" s="2" customFormat="true" ht="24.95" hidden="false" customHeight="true" outlineLevel="0" collapsed="false">
      <c r="A47" s="12" t="n">
        <v>36</v>
      </c>
      <c r="B47" s="12" t="s">
        <v>68</v>
      </c>
      <c r="C47" s="13" t="n">
        <f aca="false">SUM(F47,I47,L47,O47,R47)</f>
        <v>29228000</v>
      </c>
      <c r="D47" s="13" t="n">
        <f aca="false">SUM(G47,J47,M47,P47,S47)</f>
        <v>29141916</v>
      </c>
      <c r="E47" s="13" t="n">
        <f aca="false">SUM(H47,K47,N47,Q47,T47)</f>
        <v>18139321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27314000</v>
      </c>
      <c r="M47" s="13" t="n">
        <v>27258156</v>
      </c>
      <c r="N47" s="13" t="n">
        <v>16681588</v>
      </c>
      <c r="O47" s="13" t="n">
        <v>1914000</v>
      </c>
      <c r="P47" s="13" t="n">
        <v>1883760</v>
      </c>
      <c r="Q47" s="13" t="n">
        <v>1457733</v>
      </c>
      <c r="R47" s="13" t="n">
        <v>0</v>
      </c>
      <c r="S47" s="13" t="n">
        <v>0</v>
      </c>
      <c r="T47" s="15" t="n">
        <v>0</v>
      </c>
      <c r="U47" s="16"/>
      <c r="V47" s="16"/>
      <c r="W47" s="16"/>
      <c r="X47" s="16"/>
      <c r="Y47" s="16"/>
      <c r="Z47" s="16"/>
      <c r="AA47" s="16"/>
      <c r="AB47" s="16"/>
    </row>
    <row r="48" s="2" customFormat="true" ht="24.95" hidden="false" customHeight="true" outlineLevel="0" collapsed="false">
      <c r="A48" s="12" t="n">
        <v>37</v>
      </c>
      <c r="B48" s="12" t="s">
        <v>69</v>
      </c>
      <c r="C48" s="13" t="n">
        <f aca="false">SUM(F48,I48,L48,O48,R48)</f>
        <v>21668000</v>
      </c>
      <c r="D48" s="13" t="n">
        <f aca="false">SUM(G48,J48,M48,P48,S48)</f>
        <v>21700000</v>
      </c>
      <c r="E48" s="13" t="n">
        <f aca="false">SUM(H48,K48,N48,Q48,T48)</f>
        <v>21019536</v>
      </c>
      <c r="F48" s="13" t="n">
        <v>13744000</v>
      </c>
      <c r="G48" s="13" t="n">
        <v>13744000</v>
      </c>
      <c r="H48" s="13" t="n">
        <v>13217178</v>
      </c>
      <c r="I48" s="13" t="n">
        <v>0</v>
      </c>
      <c r="J48" s="13" t="n">
        <v>32000</v>
      </c>
      <c r="K48" s="13" t="n">
        <v>32740</v>
      </c>
      <c r="L48" s="13" t="n">
        <v>7407000</v>
      </c>
      <c r="M48" s="13" t="n">
        <v>7407000</v>
      </c>
      <c r="N48" s="13" t="n">
        <v>7376031</v>
      </c>
      <c r="O48" s="13" t="n">
        <v>517000</v>
      </c>
      <c r="P48" s="13" t="n">
        <v>517000</v>
      </c>
      <c r="Q48" s="13" t="n">
        <v>393587</v>
      </c>
      <c r="R48" s="13" t="n">
        <v>0</v>
      </c>
      <c r="S48" s="13" t="n">
        <v>0</v>
      </c>
      <c r="T48" s="15" t="n">
        <v>0</v>
      </c>
      <c r="U48" s="16"/>
      <c r="V48" s="16"/>
      <c r="W48" s="16"/>
      <c r="X48" s="16"/>
      <c r="Y48" s="16"/>
      <c r="Z48" s="16"/>
      <c r="AA48" s="16"/>
      <c r="AB48" s="16"/>
    </row>
    <row r="49" s="24" customFormat="true" ht="24.95" hidden="false" customHeight="true" outlineLevel="0" collapsed="false">
      <c r="A49" s="12" t="n">
        <v>38</v>
      </c>
      <c r="B49" s="12" t="s">
        <v>70</v>
      </c>
      <c r="C49" s="13" t="n">
        <f aca="false">SUM(F49,I49,L49,O49,R49)</f>
        <v>0</v>
      </c>
      <c r="D49" s="13" t="n">
        <f aca="false">SUM(G49,J49,M49,P49,S49)</f>
        <v>0</v>
      </c>
      <c r="E49" s="13" t="n">
        <f aca="false">SUM(H49,K49,N49,Q49,T49)</f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26" t="n">
        <v>0</v>
      </c>
      <c r="U49" s="23"/>
      <c r="V49" s="23"/>
      <c r="W49" s="23"/>
      <c r="X49" s="23"/>
      <c r="Y49" s="23"/>
      <c r="Z49" s="23"/>
      <c r="AA49" s="23"/>
      <c r="AB49" s="23"/>
    </row>
    <row r="50" s="24" customFormat="true" ht="24.95" hidden="false" customHeight="true" outlineLevel="0" collapsed="false">
      <c r="A50" s="12" t="n">
        <v>39</v>
      </c>
      <c r="B50" s="12" t="s">
        <v>71</v>
      </c>
      <c r="C50" s="13" t="n">
        <f aca="false">SUM(F50,I50,L50,O50,R50)</f>
        <v>499723</v>
      </c>
      <c r="D50" s="13" t="n">
        <f aca="false">SUM(G50,J50,M50,P50,S50)</f>
        <v>499723</v>
      </c>
      <c r="E50" s="13" t="n">
        <f aca="false">SUM(H50,K50,N50,Q50,T50)</f>
        <v>1505533</v>
      </c>
      <c r="F50" s="13" t="n">
        <v>499723</v>
      </c>
      <c r="G50" s="13" t="n">
        <v>499723</v>
      </c>
      <c r="H50" s="13" t="n">
        <v>1490713</v>
      </c>
      <c r="I50" s="13" t="n">
        <v>0</v>
      </c>
      <c r="J50" s="13" t="n">
        <v>0</v>
      </c>
      <c r="K50" s="13" t="n">
        <v>9579</v>
      </c>
      <c r="L50" s="13" t="n">
        <v>0</v>
      </c>
      <c r="M50" s="13" t="n">
        <v>0</v>
      </c>
      <c r="N50" s="13" t="n">
        <v>4723</v>
      </c>
      <c r="O50" s="13" t="n">
        <v>0</v>
      </c>
      <c r="P50" s="13" t="n">
        <v>0</v>
      </c>
      <c r="Q50" s="13" t="n">
        <v>518</v>
      </c>
      <c r="R50" s="13" t="n">
        <v>0</v>
      </c>
      <c r="S50" s="13" t="n">
        <v>0</v>
      </c>
      <c r="T50" s="26" t="n">
        <v>0</v>
      </c>
      <c r="U50" s="23"/>
      <c r="V50" s="23"/>
      <c r="W50" s="23"/>
      <c r="X50" s="23"/>
      <c r="Y50" s="23"/>
      <c r="Z50" s="23"/>
      <c r="AA50" s="23"/>
      <c r="AB50" s="23"/>
    </row>
    <row r="51" s="24" customFormat="true" ht="24.95" hidden="false" customHeight="true" outlineLevel="0" collapsed="false">
      <c r="A51" s="12" t="n">
        <v>40</v>
      </c>
      <c r="B51" s="12" t="s">
        <v>72</v>
      </c>
      <c r="C51" s="13" t="n">
        <f aca="false">SUM(F51,I51,L51,O51,R51)</f>
        <v>0</v>
      </c>
      <c r="D51" s="13" t="n">
        <f aca="false">SUM(G51,J51,M51,P51,S51)</f>
        <v>0</v>
      </c>
      <c r="E51" s="13" t="n">
        <f aca="false">SUM(H51,K51,N51,Q51,T51)</f>
        <v>307502</v>
      </c>
      <c r="F51" s="13" t="n">
        <v>0</v>
      </c>
      <c r="G51" s="13" t="n">
        <v>0</v>
      </c>
      <c r="H51" s="13" t="n">
        <v>307502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26" t="n">
        <v>0</v>
      </c>
      <c r="U51" s="23"/>
      <c r="V51" s="23"/>
      <c r="W51" s="23"/>
      <c r="X51" s="23"/>
      <c r="Y51" s="23"/>
      <c r="Z51" s="23"/>
      <c r="AA51" s="23"/>
      <c r="AB51" s="23"/>
    </row>
    <row r="52" s="24" customFormat="true" ht="24.95" hidden="false" customHeight="true" outlineLevel="0" collapsed="false">
      <c r="A52" s="12" t="n">
        <v>41</v>
      </c>
      <c r="B52" s="12" t="s">
        <v>73</v>
      </c>
      <c r="C52" s="13" t="n">
        <f aca="false">SUM(F52,I52,L52,O52,R52)</f>
        <v>0</v>
      </c>
      <c r="D52" s="13" t="n">
        <f aca="false">SUM(G52,J52,M52,P52,S52)</f>
        <v>0</v>
      </c>
      <c r="E52" s="13" t="n">
        <f aca="false">SUM(H52,K52,N52,Q52,T52)</f>
        <v>620752</v>
      </c>
      <c r="F52" s="13" t="n">
        <v>0</v>
      </c>
      <c r="G52" s="13" t="n">
        <v>0</v>
      </c>
      <c r="H52" s="13" t="n">
        <v>509898</v>
      </c>
      <c r="I52" s="13" t="n">
        <v>0</v>
      </c>
      <c r="J52" s="13" t="n">
        <v>0</v>
      </c>
      <c r="K52" s="13" t="n">
        <v>4</v>
      </c>
      <c r="L52" s="13" t="n">
        <v>0</v>
      </c>
      <c r="M52" s="13" t="n">
        <v>0</v>
      </c>
      <c r="N52" s="13" t="n">
        <v>11085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26" t="n">
        <v>0</v>
      </c>
      <c r="U52" s="23"/>
      <c r="V52" s="23"/>
      <c r="W52" s="23"/>
      <c r="X52" s="23"/>
      <c r="Y52" s="23"/>
      <c r="Z52" s="23"/>
      <c r="AA52" s="23"/>
      <c r="AB52" s="23"/>
    </row>
    <row r="53" s="24" customFormat="true" ht="24.95" hidden="false" customHeight="true" outlineLevel="0" collapsed="false">
      <c r="A53" s="12" t="n">
        <v>42</v>
      </c>
      <c r="B53" s="17" t="s">
        <v>74</v>
      </c>
      <c r="C53" s="18" t="n">
        <f aca="false">SUM(F53,I53,L53,O53,R53)</f>
        <v>79423723</v>
      </c>
      <c r="D53" s="18" t="n">
        <f aca="false">SUM(G53,J53,M53,P53,S53)</f>
        <v>80217639</v>
      </c>
      <c r="E53" s="18" t="n">
        <f aca="false">SUM(H53,K53,N53,Q53,T53)</f>
        <v>85529317</v>
      </c>
      <c r="F53" s="20" t="n">
        <f aca="false">SUM(F43:F52)</f>
        <v>40095723</v>
      </c>
      <c r="G53" s="20" t="n">
        <f aca="false">SUM(G43:G52)</f>
        <v>40095723</v>
      </c>
      <c r="H53" s="20" t="n">
        <f aca="false">SUM(H43:H52)</f>
        <v>44709370</v>
      </c>
      <c r="I53" s="20" t="n">
        <f aca="false">SUM(I43:I52)</f>
        <v>0</v>
      </c>
      <c r="J53" s="20" t="n">
        <f aca="false">SUM(J43:J52)</f>
        <v>163000</v>
      </c>
      <c r="K53" s="20" t="n">
        <f aca="false">SUM(K43:K52)</f>
        <v>173583</v>
      </c>
      <c r="L53" s="20" t="n">
        <f aca="false">SUM(L43:L52)</f>
        <v>35897000</v>
      </c>
      <c r="M53" s="20" t="n">
        <f aca="false">SUM(M43:M52)</f>
        <v>35841156</v>
      </c>
      <c r="N53" s="20" t="n">
        <f aca="false">SUM(N43:N52)</f>
        <v>35828817</v>
      </c>
      <c r="O53" s="20" t="n">
        <f aca="false">SUM(O43:O52)</f>
        <v>2431000</v>
      </c>
      <c r="P53" s="20" t="n">
        <f aca="false">SUM(P43:P52)</f>
        <v>2400760</v>
      </c>
      <c r="Q53" s="20" t="n">
        <f aca="false">SUM(Q43:Q52)</f>
        <v>1851838</v>
      </c>
      <c r="R53" s="20" t="n">
        <f aca="false">SUM(R43:R52)</f>
        <v>1000000</v>
      </c>
      <c r="S53" s="20" t="n">
        <f aca="false">SUM(S43:S52)</f>
        <v>1717000</v>
      </c>
      <c r="T53" s="21" t="n">
        <f aca="false">SUM(T43:T52)</f>
        <v>2965709</v>
      </c>
      <c r="U53" s="23"/>
      <c r="V53" s="23"/>
      <c r="W53" s="23"/>
      <c r="X53" s="23"/>
      <c r="Y53" s="23"/>
      <c r="Z53" s="23"/>
      <c r="AA53" s="23"/>
      <c r="AB53" s="23"/>
    </row>
    <row r="54" s="24" customFormat="true" ht="24.95" hidden="false" customHeight="true" outlineLevel="0" collapsed="false">
      <c r="A54" s="12"/>
      <c r="B54" s="17"/>
      <c r="C54" s="13"/>
      <c r="D54" s="13"/>
      <c r="E54" s="13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26"/>
      <c r="U54" s="23"/>
      <c r="V54" s="23"/>
      <c r="W54" s="23"/>
      <c r="X54" s="23"/>
      <c r="Y54" s="23"/>
      <c r="Z54" s="23"/>
      <c r="AA54" s="23"/>
      <c r="AB54" s="23"/>
    </row>
    <row r="55" s="24" customFormat="true" ht="24.95" hidden="false" customHeight="true" outlineLevel="0" collapsed="false">
      <c r="A55" s="12" t="n">
        <v>43</v>
      </c>
      <c r="B55" s="12" t="s">
        <v>75</v>
      </c>
      <c r="C55" s="13" t="n">
        <f aca="false">SUM(F55,I55,L55,O55,R55)</f>
        <v>0</v>
      </c>
      <c r="D55" s="13" t="n">
        <f aca="false">SUM(G55,J55,M55,P55,S55)</f>
        <v>0</v>
      </c>
      <c r="E55" s="13" t="n">
        <f aca="false">SUM(H55,K55,N55,Q55,T55)</f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26" t="n">
        <v>0</v>
      </c>
      <c r="U55" s="23"/>
      <c r="V55" s="23"/>
      <c r="W55" s="23"/>
      <c r="X55" s="23"/>
      <c r="Y55" s="23"/>
      <c r="Z55" s="23"/>
      <c r="AA55" s="23"/>
      <c r="AB55" s="23"/>
    </row>
    <row r="56" s="24" customFormat="true" ht="24.95" hidden="false" customHeight="true" outlineLevel="0" collapsed="false">
      <c r="A56" s="12" t="n">
        <v>44</v>
      </c>
      <c r="B56" s="12" t="s">
        <v>76</v>
      </c>
      <c r="C56" s="13" t="n">
        <f aca="false">SUM(F56,I56,L56,O56,R56)</f>
        <v>35000000</v>
      </c>
      <c r="D56" s="13" t="n">
        <f aca="false">SUM(G56,J56,M56,P56,S56)</f>
        <v>35000000</v>
      </c>
      <c r="E56" s="13" t="n">
        <f aca="false">SUM(H56,K56,N56,Q56,T56)</f>
        <v>31884555</v>
      </c>
      <c r="F56" s="13" t="n">
        <v>35000000</v>
      </c>
      <c r="G56" s="13" t="n">
        <v>35000000</v>
      </c>
      <c r="H56" s="13" t="n">
        <v>31884555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26" t="n">
        <v>0</v>
      </c>
      <c r="U56" s="23"/>
      <c r="V56" s="23"/>
      <c r="W56" s="23"/>
      <c r="X56" s="23"/>
      <c r="Y56" s="23"/>
      <c r="Z56" s="23"/>
      <c r="AA56" s="23"/>
      <c r="AB56" s="23"/>
    </row>
    <row r="57" s="24" customFormat="true" ht="24.95" hidden="false" customHeight="true" outlineLevel="0" collapsed="false">
      <c r="A57" s="12" t="n">
        <v>45</v>
      </c>
      <c r="B57" s="12" t="s">
        <v>77</v>
      </c>
      <c r="C57" s="13" t="n">
        <f aca="false">SUM(F57,I57,L57,O57,R57)</f>
        <v>0</v>
      </c>
      <c r="D57" s="13" t="n">
        <f aca="false">SUM(G57,J57,M57,P57,S57)</f>
        <v>0</v>
      </c>
      <c r="E57" s="13" t="n">
        <f aca="false">SUM(H57,K57,N57,Q57,T57)</f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26" t="n">
        <v>0</v>
      </c>
      <c r="U57" s="23"/>
      <c r="V57" s="23"/>
      <c r="W57" s="23"/>
      <c r="X57" s="23"/>
      <c r="Y57" s="23"/>
      <c r="Z57" s="23"/>
      <c r="AA57" s="23"/>
      <c r="AB57" s="23"/>
    </row>
    <row r="58" s="24" customFormat="true" ht="24.95" hidden="false" customHeight="true" outlineLevel="0" collapsed="false">
      <c r="A58" s="12" t="n">
        <v>46</v>
      </c>
      <c r="B58" s="12" t="s">
        <v>78</v>
      </c>
      <c r="C58" s="13" t="n">
        <f aca="false">SUM(F58,I58,L58,O58,R58)</f>
        <v>0</v>
      </c>
      <c r="D58" s="13" t="n">
        <f aca="false">SUM(G58,J58,M58,P58,S58)</f>
        <v>0</v>
      </c>
      <c r="E58" s="13" t="n">
        <f aca="false">SUM(H58,K58,N58,Q58,T58)</f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26" t="n">
        <v>0</v>
      </c>
      <c r="U58" s="23"/>
      <c r="V58" s="23"/>
      <c r="W58" s="23"/>
      <c r="X58" s="23"/>
      <c r="Y58" s="23"/>
      <c r="Z58" s="23"/>
      <c r="AA58" s="23"/>
      <c r="AB58" s="23"/>
    </row>
    <row r="59" s="2" customFormat="true" ht="24.95" hidden="false" customHeight="true" outlineLevel="0" collapsed="false">
      <c r="A59" s="12" t="n">
        <v>47</v>
      </c>
      <c r="B59" s="17" t="s">
        <v>79</v>
      </c>
      <c r="C59" s="18" t="n">
        <f aca="false">SUM(F59,I59,L59,O59,R59)</f>
        <v>35000000</v>
      </c>
      <c r="D59" s="18" t="n">
        <f aca="false">SUM(G59,J59,M59,P59,S59)</f>
        <v>35000000</v>
      </c>
      <c r="E59" s="18" t="n">
        <f aca="false">SUM(H59,K59,N59,Q59,T59)</f>
        <v>31884555</v>
      </c>
      <c r="F59" s="20" t="n">
        <f aca="false">SUM(F55:F58)</f>
        <v>35000000</v>
      </c>
      <c r="G59" s="20" t="n">
        <f aca="false">SUM(G55:G58)</f>
        <v>35000000</v>
      </c>
      <c r="H59" s="20" t="n">
        <f aca="false">SUM(H55:H58)</f>
        <v>31884555</v>
      </c>
      <c r="I59" s="20" t="n">
        <f aca="false">SUM(I55:I58)</f>
        <v>0</v>
      </c>
      <c r="J59" s="20" t="n">
        <f aca="false">SUM(J55:J58)</f>
        <v>0</v>
      </c>
      <c r="K59" s="20" t="n">
        <f aca="false">SUM(K55:K58)</f>
        <v>0</v>
      </c>
      <c r="L59" s="20" t="n">
        <f aca="false">SUM(L55:L58)</f>
        <v>0</v>
      </c>
      <c r="M59" s="20" t="n">
        <f aca="false">SUM(M55:M58)</f>
        <v>0</v>
      </c>
      <c r="N59" s="20" t="n">
        <f aca="false">SUM(N55:N58)</f>
        <v>0</v>
      </c>
      <c r="O59" s="20" t="n">
        <f aca="false">SUM(O55:O58)</f>
        <v>0</v>
      </c>
      <c r="P59" s="20" t="n">
        <f aca="false">SUM(P55:P58)</f>
        <v>0</v>
      </c>
      <c r="Q59" s="20" t="n">
        <f aca="false">SUM(Q55:Q58)</f>
        <v>0</v>
      </c>
      <c r="R59" s="20" t="n">
        <f aca="false">SUM(R55:R58)</f>
        <v>0</v>
      </c>
      <c r="S59" s="20" t="n">
        <f aca="false">SUM(S55:S58)</f>
        <v>0</v>
      </c>
      <c r="T59" s="21" t="n">
        <f aca="false">SUM(T55:T58)</f>
        <v>0</v>
      </c>
      <c r="U59" s="16"/>
      <c r="V59" s="16"/>
      <c r="W59" s="16"/>
      <c r="X59" s="16"/>
      <c r="Y59" s="16"/>
      <c r="Z59" s="16"/>
      <c r="AA59" s="16"/>
      <c r="AB59" s="16"/>
    </row>
    <row r="60" s="2" customFormat="true" ht="24.95" hidden="false" customHeight="true" outlineLevel="0" collapsed="false">
      <c r="A60" s="12"/>
      <c r="B60" s="17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5"/>
      <c r="U60" s="16"/>
      <c r="V60" s="16"/>
      <c r="W60" s="16"/>
      <c r="X60" s="16"/>
      <c r="Y60" s="16"/>
      <c r="Z60" s="16"/>
      <c r="AA60" s="16"/>
      <c r="AB60" s="16"/>
    </row>
    <row r="61" s="2" customFormat="true" ht="24.95" hidden="false" customHeight="true" outlineLevel="0" collapsed="false">
      <c r="A61" s="12" t="n">
        <v>48</v>
      </c>
      <c r="B61" s="12" t="s">
        <v>80</v>
      </c>
      <c r="C61" s="13" t="n">
        <f aca="false">SUM(F61,I61,L61,O61,R61)</f>
        <v>0</v>
      </c>
      <c r="D61" s="13" t="n">
        <f aca="false">SUM(G61,J61,M61,P61,S61)</f>
        <v>0</v>
      </c>
      <c r="E61" s="13" t="n">
        <f aca="false">SUM(H61,K61,N61,Q61,T61)</f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5" t="n">
        <v>0</v>
      </c>
      <c r="U61" s="16"/>
      <c r="V61" s="16"/>
      <c r="W61" s="16"/>
      <c r="X61" s="16"/>
      <c r="Y61" s="16"/>
      <c r="Z61" s="16"/>
      <c r="AA61" s="16"/>
      <c r="AB61" s="16"/>
    </row>
    <row r="62" s="2" customFormat="true" ht="24.95" hidden="false" customHeight="true" outlineLevel="0" collapsed="false">
      <c r="A62" s="12" t="n">
        <v>49</v>
      </c>
      <c r="B62" s="12" t="s">
        <v>81</v>
      </c>
      <c r="C62" s="13" t="n">
        <f aca="false">SUM(F62,I62,L62,O62,R62)</f>
        <v>0</v>
      </c>
      <c r="D62" s="13" t="n">
        <f aca="false">SUM(G62,J62,M62,P62,S62)</f>
        <v>0</v>
      </c>
      <c r="E62" s="13" t="n">
        <f aca="false">SUM(H62,K62,N62,Q62,T62)</f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5" t="n">
        <v>0</v>
      </c>
      <c r="U62" s="16"/>
      <c r="V62" s="16"/>
      <c r="W62" s="16"/>
      <c r="X62" s="16"/>
      <c r="Y62" s="16"/>
      <c r="Z62" s="16"/>
      <c r="AA62" s="16"/>
      <c r="AB62" s="16"/>
    </row>
    <row r="63" s="2" customFormat="true" ht="24.95" hidden="false" customHeight="true" outlineLevel="0" collapsed="false">
      <c r="A63" s="12" t="n">
        <v>50</v>
      </c>
      <c r="B63" s="12" t="s">
        <v>82</v>
      </c>
      <c r="C63" s="13" t="n">
        <f aca="false">SUM(F63,I63,L63,O63,R63)</f>
        <v>5700000</v>
      </c>
      <c r="D63" s="13" t="n">
        <f aca="false">SUM(G63,J63,M63,P63,S63)</f>
        <v>5700000</v>
      </c>
      <c r="E63" s="13" t="n">
        <f aca="false">SUM(H63,K63,N63,Q63,T63)</f>
        <v>6407000</v>
      </c>
      <c r="F63" s="13" t="n">
        <v>5700000</v>
      </c>
      <c r="G63" s="13" t="n">
        <v>5700000</v>
      </c>
      <c r="H63" s="13" t="n">
        <v>542300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264000</v>
      </c>
      <c r="O63" s="13" t="n">
        <v>0</v>
      </c>
      <c r="P63" s="13" t="n">
        <v>0</v>
      </c>
      <c r="Q63" s="13" t="n">
        <v>55000</v>
      </c>
      <c r="R63" s="13" t="n">
        <v>0</v>
      </c>
      <c r="S63" s="13" t="n">
        <v>0</v>
      </c>
      <c r="T63" s="15" t="n">
        <v>665000</v>
      </c>
      <c r="U63" s="16"/>
      <c r="V63" s="16"/>
      <c r="W63" s="16"/>
      <c r="X63" s="16"/>
      <c r="Y63" s="16"/>
      <c r="Z63" s="16"/>
      <c r="AA63" s="16"/>
      <c r="AB63" s="16"/>
    </row>
    <row r="64" s="2" customFormat="true" ht="24.95" hidden="false" customHeight="true" outlineLevel="0" collapsed="false">
      <c r="A64" s="12" t="n">
        <v>51</v>
      </c>
      <c r="B64" s="17" t="s">
        <v>83</v>
      </c>
      <c r="C64" s="18" t="n">
        <f aca="false">SUM(F64,I64,L64,O64,R64)</f>
        <v>5700000</v>
      </c>
      <c r="D64" s="18" t="n">
        <f aca="false">SUM(G64,J64,M64,P64,S64)</f>
        <v>5700000</v>
      </c>
      <c r="E64" s="18" t="n">
        <f aca="false">SUM(H64,K64,N64,Q64,T64)</f>
        <v>6407000</v>
      </c>
      <c r="F64" s="20" t="n">
        <f aca="false">SUM(F61:F63)</f>
        <v>5700000</v>
      </c>
      <c r="G64" s="20" t="n">
        <f aca="false">SUM(G61:G63)</f>
        <v>5700000</v>
      </c>
      <c r="H64" s="20" t="n">
        <f aca="false">SUM(H61:H63)</f>
        <v>5423000</v>
      </c>
      <c r="I64" s="20" t="n">
        <f aca="false">SUM(I61:I63)</f>
        <v>0</v>
      </c>
      <c r="J64" s="20" t="n">
        <f aca="false">SUM(J61:J63)</f>
        <v>0</v>
      </c>
      <c r="K64" s="20" t="n">
        <f aca="false">SUM(K61:K63)</f>
        <v>0</v>
      </c>
      <c r="L64" s="20" t="n">
        <f aca="false">SUM(L61:L63)</f>
        <v>0</v>
      </c>
      <c r="M64" s="20" t="n">
        <f aca="false">SUM(M61:M63)</f>
        <v>0</v>
      </c>
      <c r="N64" s="20" t="n">
        <f aca="false">SUM(N61:N63)</f>
        <v>264000</v>
      </c>
      <c r="O64" s="20" t="n">
        <f aca="false">SUM(O61:O63)</f>
        <v>0</v>
      </c>
      <c r="P64" s="20" t="n">
        <f aca="false">SUM(P61:P63)</f>
        <v>0</v>
      </c>
      <c r="Q64" s="20" t="n">
        <f aca="false">SUM(Q61:Q63)</f>
        <v>55000</v>
      </c>
      <c r="R64" s="20" t="n">
        <f aca="false">SUM(R61:R63)</f>
        <v>0</v>
      </c>
      <c r="S64" s="20" t="n">
        <f aca="false">SUM(S61:S63)</f>
        <v>0</v>
      </c>
      <c r="T64" s="21" t="n">
        <f aca="false">SUM(T61:T63)</f>
        <v>665000</v>
      </c>
      <c r="U64" s="16"/>
      <c r="V64" s="16"/>
      <c r="W64" s="16"/>
      <c r="X64" s="16"/>
      <c r="Y64" s="16"/>
      <c r="Z64" s="16"/>
      <c r="AA64" s="16"/>
      <c r="AB64" s="16"/>
    </row>
    <row r="65" s="2" customFormat="true" ht="24.95" hidden="false" customHeight="true" outlineLevel="0" collapsed="false">
      <c r="A65" s="12"/>
      <c r="B65" s="17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5"/>
      <c r="U65" s="16"/>
      <c r="V65" s="16"/>
      <c r="W65" s="16"/>
      <c r="X65" s="16"/>
      <c r="Y65" s="16"/>
      <c r="Z65" s="16"/>
      <c r="AA65" s="16"/>
      <c r="AB65" s="16"/>
    </row>
    <row r="66" s="2" customFormat="true" ht="24.95" hidden="false" customHeight="true" outlineLevel="0" collapsed="false">
      <c r="A66" s="12" t="n">
        <v>52</v>
      </c>
      <c r="B66" s="12" t="s">
        <v>84</v>
      </c>
      <c r="C66" s="13" t="n">
        <f aca="false">SUM(F66,I66,L66,O66,R66)</f>
        <v>0</v>
      </c>
      <c r="D66" s="13" t="n">
        <f aca="false">SUM(G66,J66,M66,P66,S66)</f>
        <v>0</v>
      </c>
      <c r="E66" s="13" t="n">
        <f aca="false">SUM(H66,K66,N66,Q66,T66)</f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5" t="n">
        <v>0</v>
      </c>
      <c r="U66" s="16"/>
      <c r="V66" s="16"/>
      <c r="W66" s="16"/>
      <c r="X66" s="16"/>
      <c r="Y66" s="16"/>
      <c r="Z66" s="16"/>
      <c r="AA66" s="16"/>
      <c r="AB66" s="16"/>
    </row>
    <row r="67" s="2" customFormat="true" ht="24.95" hidden="false" customHeight="true" outlineLevel="0" collapsed="false">
      <c r="A67" s="12" t="n">
        <v>53</v>
      </c>
      <c r="B67" s="12" t="s">
        <v>85</v>
      </c>
      <c r="C67" s="13" t="n">
        <f aca="false">SUM(F67,I67,L67,O67,R67)</f>
        <v>0</v>
      </c>
      <c r="D67" s="13" t="n">
        <f aca="false">SUM(G67,J67,M67,P67,S67)</f>
        <v>0</v>
      </c>
      <c r="E67" s="13" t="n">
        <f aca="false">SUM(H67,K67,N67,Q67,T67)</f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5" t="n">
        <v>0</v>
      </c>
      <c r="U67" s="16"/>
      <c r="V67" s="16"/>
      <c r="W67" s="16"/>
      <c r="X67" s="16"/>
      <c r="Y67" s="16"/>
      <c r="Z67" s="16"/>
      <c r="AA67" s="16"/>
      <c r="AB67" s="16"/>
    </row>
    <row r="68" s="2" customFormat="true" ht="24.95" hidden="false" customHeight="true" outlineLevel="0" collapsed="false">
      <c r="A68" s="12" t="n">
        <v>54</v>
      </c>
      <c r="B68" s="12" t="s">
        <v>86</v>
      </c>
      <c r="C68" s="13" t="n">
        <f aca="false">SUM(F68,I68,L68,O68,R68)</f>
        <v>0</v>
      </c>
      <c r="D68" s="13" t="n">
        <f aca="false">SUM(G68,J68,M68,P68,S68)</f>
        <v>0</v>
      </c>
      <c r="E68" s="13" t="n">
        <f aca="false">SUM(H68,K68,N68,Q68,T68)</f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5" t="n">
        <v>0</v>
      </c>
      <c r="U68" s="16"/>
      <c r="V68" s="16"/>
      <c r="W68" s="16"/>
      <c r="X68" s="16"/>
      <c r="Y68" s="16"/>
      <c r="Z68" s="16"/>
      <c r="AA68" s="16"/>
      <c r="AB68" s="16"/>
    </row>
    <row r="69" s="2" customFormat="true" ht="24.95" hidden="false" customHeight="true" outlineLevel="0" collapsed="false">
      <c r="A69" s="12" t="n">
        <v>55</v>
      </c>
      <c r="B69" s="12" t="s">
        <v>87</v>
      </c>
      <c r="C69" s="13" t="n">
        <f aca="false">SUM(F69,I69,L69,O69,R69)</f>
        <v>500000</v>
      </c>
      <c r="D69" s="13" t="n">
        <f aca="false">SUM(G69,J69,M69,P69,S69)</f>
        <v>500000</v>
      </c>
      <c r="E69" s="13" t="n">
        <f aca="false">SUM(H69,K69,N69,Q69,T69)</f>
        <v>958612</v>
      </c>
      <c r="F69" s="13" t="n">
        <v>500000</v>
      </c>
      <c r="G69" s="13" t="n">
        <v>500000</v>
      </c>
      <c r="H69" s="13" t="n">
        <v>958612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5" t="n">
        <v>0</v>
      </c>
      <c r="U69" s="16"/>
      <c r="V69" s="16"/>
      <c r="W69" s="16"/>
      <c r="X69" s="16"/>
      <c r="Y69" s="16"/>
      <c r="Z69" s="16"/>
      <c r="AA69" s="16"/>
      <c r="AB69" s="16"/>
    </row>
    <row r="70" s="2" customFormat="true" ht="24.95" hidden="false" customHeight="true" outlineLevel="0" collapsed="false">
      <c r="A70" s="12" t="n">
        <v>56</v>
      </c>
      <c r="B70" s="12" t="s">
        <v>88</v>
      </c>
      <c r="C70" s="13" t="n">
        <f aca="false">SUM(F70,I70,L70,O70,R70)</f>
        <v>0</v>
      </c>
      <c r="D70" s="13" t="n">
        <f aca="false">SUM(G70,J70,M70,P70,S70)</f>
        <v>0</v>
      </c>
      <c r="E70" s="13" t="n">
        <f aca="false">SUM(H70,K70,N70,Q70,T70)</f>
        <v>60000</v>
      </c>
      <c r="F70" s="13" t="n">
        <v>0</v>
      </c>
      <c r="G70" s="13" t="n">
        <v>0</v>
      </c>
      <c r="H70" s="13" t="n">
        <v>6000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5" t="n">
        <v>0</v>
      </c>
      <c r="U70" s="16"/>
      <c r="V70" s="16"/>
      <c r="W70" s="16"/>
      <c r="X70" s="16"/>
      <c r="Y70" s="16"/>
      <c r="Z70" s="16"/>
      <c r="AA70" s="16"/>
      <c r="AB70" s="16"/>
    </row>
    <row r="71" s="2" customFormat="true" ht="24.95" hidden="false" customHeight="true" outlineLevel="0" collapsed="false">
      <c r="A71" s="12" t="n">
        <v>57</v>
      </c>
      <c r="B71" s="17" t="s">
        <v>89</v>
      </c>
      <c r="C71" s="13" t="n">
        <f aca="false">SUM(F71,I71,L71,O71,R71)</f>
        <v>500000</v>
      </c>
      <c r="D71" s="13" t="n">
        <f aca="false">SUM(G71,J71,M71,P71,S71)</f>
        <v>500000</v>
      </c>
      <c r="E71" s="13" t="n">
        <f aca="false">SUM(H71,K71,N71,Q71,T71)</f>
        <v>1018612</v>
      </c>
      <c r="F71" s="20" t="n">
        <f aca="false">SUM(F66:F70)</f>
        <v>500000</v>
      </c>
      <c r="G71" s="20" t="n">
        <f aca="false">SUM(G66:G70)</f>
        <v>500000</v>
      </c>
      <c r="H71" s="20" t="n">
        <f aca="false">SUM(H66:H70)</f>
        <v>1018612</v>
      </c>
      <c r="I71" s="20" t="n">
        <f aca="false">SUM(I66:I70)</f>
        <v>0</v>
      </c>
      <c r="J71" s="20" t="n">
        <f aca="false">SUM(J66:J70)</f>
        <v>0</v>
      </c>
      <c r="K71" s="20" t="n">
        <f aca="false">SUM(K66:K70)</f>
        <v>0</v>
      </c>
      <c r="L71" s="20" t="n">
        <f aca="false">SUM(L66:L70)</f>
        <v>0</v>
      </c>
      <c r="M71" s="20" t="n">
        <f aca="false">SUM(M66:M70)</f>
        <v>0</v>
      </c>
      <c r="N71" s="20" t="n">
        <f aca="false">SUM(N66:N70)</f>
        <v>0</v>
      </c>
      <c r="O71" s="20" t="n">
        <f aca="false">SUM(O66:O70)</f>
        <v>0</v>
      </c>
      <c r="P71" s="20" t="n">
        <f aca="false">SUM(P66:P70)</f>
        <v>0</v>
      </c>
      <c r="Q71" s="20" t="n">
        <f aca="false">SUM(Q66:Q70)</f>
        <v>0</v>
      </c>
      <c r="R71" s="20" t="n">
        <f aca="false">SUM(R66:R70)</f>
        <v>0</v>
      </c>
      <c r="S71" s="20" t="n">
        <f aca="false">SUM(S66:S70)</f>
        <v>0</v>
      </c>
      <c r="T71" s="21" t="n">
        <f aca="false">SUM(T66:T70)</f>
        <v>0</v>
      </c>
      <c r="U71" s="16"/>
      <c r="V71" s="16"/>
      <c r="W71" s="16"/>
      <c r="X71" s="16"/>
      <c r="Y71" s="16"/>
      <c r="Z71" s="16"/>
      <c r="AA71" s="16"/>
      <c r="AB71" s="16"/>
    </row>
    <row r="72" s="2" customFormat="true" ht="24.95" hidden="false" customHeight="true" outlineLevel="0" collapsed="false">
      <c r="A72" s="12"/>
      <c r="B72" s="17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5"/>
      <c r="U72" s="16"/>
      <c r="V72" s="16"/>
      <c r="W72" s="16"/>
      <c r="X72" s="16"/>
      <c r="Y72" s="16"/>
      <c r="Z72" s="16"/>
      <c r="AA72" s="16"/>
      <c r="AB72" s="16"/>
    </row>
    <row r="73" s="2" customFormat="true" ht="24.95" hidden="false" customHeight="true" outlineLevel="0" collapsed="false">
      <c r="A73" s="12" t="n">
        <v>57</v>
      </c>
      <c r="B73" s="27" t="s">
        <v>90</v>
      </c>
      <c r="C73" s="18" t="n">
        <f aca="false">SUM(F73,I73,L73,O73,R73)</f>
        <v>1024784000</v>
      </c>
      <c r="D73" s="18" t="n">
        <f aca="false">SUM(G73,J73,M73,P73,S73)</f>
        <v>1065030862</v>
      </c>
      <c r="E73" s="18" t="n">
        <f aca="false">SUM(H73,K73,N73,Q73,T73)</f>
        <v>1269670182</v>
      </c>
      <c r="F73" s="18" t="n">
        <f aca="false">SUM(F15,F22,F41,F53,F59,F64,F71)</f>
        <v>978628000</v>
      </c>
      <c r="G73" s="18" t="n">
        <f aca="false">SUM(G15,G22,G41,G53,G59,G64,G71)</f>
        <v>1014285755</v>
      </c>
      <c r="H73" s="18" t="n">
        <f aca="false">SUM(H15,H22,H41,H53,H59,H64,H71)</f>
        <v>1217242874</v>
      </c>
      <c r="I73" s="18" t="n">
        <f aca="false">SUM(I15,I22,I41,I53,I59,I64,I71)</f>
        <v>6828000</v>
      </c>
      <c r="J73" s="18" t="n">
        <f aca="false">SUM(J15,J22,J41,J53,J59,J64,J71)</f>
        <v>10786191</v>
      </c>
      <c r="K73" s="18" t="n">
        <f aca="false">SUM(K15,K22,K41,K53,K59,K64,K71)</f>
        <v>10796944</v>
      </c>
      <c r="L73" s="18" t="n">
        <f aca="false">SUM(L15,L22,L41,L53,L59,L64,L71)</f>
        <v>35897000</v>
      </c>
      <c r="M73" s="18" t="n">
        <f aca="false">SUM(M15,M22,M41,M53,M59,M64,M71)</f>
        <v>35841156</v>
      </c>
      <c r="N73" s="18" t="n">
        <f aca="false">SUM(N15,N22,N41,N53,N59,N64,N71)</f>
        <v>36092817</v>
      </c>
      <c r="O73" s="18" t="n">
        <f aca="false">SUM(O15,O22,O41,O53,O59,O64,O71)</f>
        <v>2431000</v>
      </c>
      <c r="P73" s="18" t="n">
        <f aca="false">SUM(P15,P22,P41,P53,P59,P64,P71)</f>
        <v>2400760</v>
      </c>
      <c r="Q73" s="18" t="n">
        <f aca="false">SUM(Q15,Q22,Q41,Q53,Q59,Q64,Q71)</f>
        <v>1906838</v>
      </c>
      <c r="R73" s="18" t="n">
        <f aca="false">SUM(R15,R22,R41,R53,R59,R64,R71)</f>
        <v>1000000</v>
      </c>
      <c r="S73" s="18" t="n">
        <f aca="false">SUM(S15,S22,S41,S53,S59,S64,S71)</f>
        <v>1717000</v>
      </c>
      <c r="T73" s="28" t="n">
        <f aca="false">SUM(T15,T22,T41,T53,T59,T64,T71)</f>
        <v>3630709</v>
      </c>
      <c r="U73" s="16"/>
      <c r="V73" s="16"/>
      <c r="W73" s="16"/>
      <c r="X73" s="16"/>
      <c r="Y73" s="16"/>
      <c r="Z73" s="16"/>
      <c r="AA73" s="16"/>
      <c r="AB73" s="16"/>
    </row>
    <row r="74" s="2" customFormat="true" ht="24.95" hidden="false" customHeight="true" outlineLevel="0" collapsed="false">
      <c r="A74" s="12"/>
      <c r="B74" s="17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5"/>
      <c r="U74" s="16"/>
      <c r="V74" s="16"/>
      <c r="W74" s="16"/>
      <c r="X74" s="16"/>
      <c r="Y74" s="16"/>
      <c r="Z74" s="16"/>
      <c r="AA74" s="16"/>
      <c r="AB74" s="16"/>
    </row>
    <row r="75" s="2" customFormat="true" ht="24.95" hidden="false" customHeight="true" outlineLevel="0" collapsed="false">
      <c r="A75" s="12" t="n">
        <v>58</v>
      </c>
      <c r="B75" s="12" t="s">
        <v>91</v>
      </c>
      <c r="C75" s="13" t="n">
        <f aca="false">SUM(F75,I75,L75,O75,R75)</f>
        <v>1200000000</v>
      </c>
      <c r="D75" s="13" t="n">
        <v>1200000000</v>
      </c>
      <c r="E75" s="13" t="n">
        <f aca="false">SUM(H75,K75,N75,Q75,T75)</f>
        <v>900350000</v>
      </c>
      <c r="F75" s="13" t="n">
        <v>1200000000</v>
      </c>
      <c r="G75" s="13" t="n">
        <v>1200000000</v>
      </c>
      <c r="H75" s="13" t="n">
        <v>90035000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5" t="n">
        <v>0</v>
      </c>
      <c r="U75" s="16"/>
      <c r="V75" s="16"/>
      <c r="W75" s="16"/>
      <c r="X75" s="16"/>
      <c r="Y75" s="16"/>
      <c r="Z75" s="16"/>
      <c r="AA75" s="16"/>
      <c r="AB75" s="16"/>
    </row>
    <row r="76" s="2" customFormat="true" ht="24.95" hidden="false" customHeight="true" outlineLevel="0" collapsed="false">
      <c r="A76" s="12" t="n">
        <v>59</v>
      </c>
      <c r="B76" s="12" t="s">
        <v>92</v>
      </c>
      <c r="C76" s="13" t="n">
        <f aca="false">SUM(F76,I76,L76,O76,R76)</f>
        <v>0</v>
      </c>
      <c r="D76" s="13" t="n">
        <f aca="false">SUM(G76,J76,M76,P76,S76)</f>
        <v>0</v>
      </c>
      <c r="E76" s="13" t="n">
        <f aca="false">SUM(H76,K76,N76,Q76,T76)</f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5" t="n">
        <v>0</v>
      </c>
      <c r="U76" s="16"/>
      <c r="V76" s="16"/>
      <c r="W76" s="16"/>
      <c r="X76" s="16"/>
      <c r="Y76" s="16"/>
      <c r="Z76" s="16"/>
      <c r="AA76" s="16"/>
      <c r="AB76" s="16"/>
    </row>
    <row r="77" s="2" customFormat="true" ht="24.95" hidden="false" customHeight="true" outlineLevel="0" collapsed="false">
      <c r="A77" s="12" t="n">
        <v>60</v>
      </c>
      <c r="B77" s="12" t="s">
        <v>93</v>
      </c>
      <c r="C77" s="13" t="n">
        <f aca="false">SUM(F77,I77,L77,O77,R77)</f>
        <v>829783000</v>
      </c>
      <c r="D77" s="13" t="n">
        <f aca="false">SUM(G77,J77,M77,P77,S77)</f>
        <v>664722832</v>
      </c>
      <c r="E77" s="13" t="n">
        <f aca="false">SUM(H77,K77,N77,Q77,T77)</f>
        <v>664722832</v>
      </c>
      <c r="F77" s="13" t="n">
        <v>829783000</v>
      </c>
      <c r="G77" s="13" t="n">
        <v>664636748</v>
      </c>
      <c r="H77" s="13" t="n">
        <v>664636748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55844</v>
      </c>
      <c r="N77" s="13" t="n">
        <v>55844</v>
      </c>
      <c r="O77" s="13" t="n">
        <v>0</v>
      </c>
      <c r="P77" s="13" t="n">
        <v>30240</v>
      </c>
      <c r="Q77" s="13" t="n">
        <v>30240</v>
      </c>
      <c r="R77" s="13" t="n">
        <v>0</v>
      </c>
      <c r="S77" s="13" t="n">
        <v>0</v>
      </c>
      <c r="T77" s="15" t="n">
        <v>0</v>
      </c>
      <c r="U77" s="16"/>
      <c r="V77" s="16"/>
      <c r="W77" s="16"/>
      <c r="X77" s="16"/>
      <c r="Y77" s="16"/>
      <c r="Z77" s="16"/>
      <c r="AA77" s="16"/>
      <c r="AB77" s="16"/>
    </row>
    <row r="78" s="2" customFormat="true" ht="24.95" hidden="false" customHeight="true" outlineLevel="0" collapsed="false">
      <c r="A78" s="12" t="n">
        <v>61</v>
      </c>
      <c r="B78" s="12" t="s">
        <v>94</v>
      </c>
      <c r="C78" s="13" t="n">
        <f aca="false">SUM(F78,I78,L78,O78,R78)</f>
        <v>0</v>
      </c>
      <c r="D78" s="13" t="n">
        <f aca="false">SUM(G78,J78,M78,P78,S78)</f>
        <v>29047321</v>
      </c>
      <c r="E78" s="13" t="n">
        <f aca="false">SUM(H78,K78,N78,Q78,T78)</f>
        <v>34842722</v>
      </c>
      <c r="F78" s="13" t="n">
        <v>0</v>
      </c>
      <c r="G78" s="13" t="n">
        <v>29047321</v>
      </c>
      <c r="H78" s="13" t="n">
        <v>34842722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5" t="n">
        <v>0</v>
      </c>
      <c r="U78" s="16"/>
      <c r="V78" s="16"/>
      <c r="W78" s="16"/>
      <c r="X78" s="16"/>
      <c r="Y78" s="16"/>
      <c r="Z78" s="16"/>
      <c r="AA78" s="16"/>
      <c r="AB78" s="16"/>
    </row>
    <row r="79" s="2" customFormat="true" ht="24.95" hidden="false" customHeight="true" outlineLevel="0" collapsed="false">
      <c r="A79" s="12" t="n">
        <v>62</v>
      </c>
      <c r="B79" s="12" t="s">
        <v>95</v>
      </c>
      <c r="C79" s="13" t="n">
        <f aca="false">SUM(F79,I79,L79,O79,R79)</f>
        <v>0</v>
      </c>
      <c r="D79" s="13" t="n">
        <f aca="false">SUM(G79,J79,M79,P79,S79)</f>
        <v>0</v>
      </c>
      <c r="E79" s="13" t="n">
        <f aca="false">SUM(H79,K79,N79,Q79,T79)</f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5" t="n">
        <v>0</v>
      </c>
      <c r="U79" s="16"/>
      <c r="V79" s="16"/>
      <c r="W79" s="16"/>
      <c r="X79" s="16"/>
      <c r="Y79" s="16"/>
      <c r="Z79" s="16"/>
      <c r="AA79" s="16"/>
      <c r="AB79" s="16"/>
    </row>
    <row r="80" s="2" customFormat="true" ht="24.95" hidden="false" customHeight="true" outlineLevel="0" collapsed="false">
      <c r="A80" s="12" t="n">
        <v>63</v>
      </c>
      <c r="B80" s="12" t="s">
        <v>96</v>
      </c>
      <c r="C80" s="13" t="n">
        <f aca="false">SUM(F80,I80,L80,O80,R80)</f>
        <v>334677000</v>
      </c>
      <c r="D80" s="13" t="n">
        <f aca="false">SUM(G80,J80,M80,P80,S80)</f>
        <v>340794000</v>
      </c>
      <c r="E80" s="13" t="n">
        <f aca="false">SUM(H80,K80,N80,Q80,T80)</f>
        <v>317147076</v>
      </c>
      <c r="F80" s="13" t="n">
        <v>0</v>
      </c>
      <c r="G80" s="13" t="n">
        <v>0</v>
      </c>
      <c r="H80" s="13" t="n">
        <v>0</v>
      </c>
      <c r="I80" s="13" t="n">
        <v>103022000</v>
      </c>
      <c r="J80" s="13" t="n">
        <v>107784000</v>
      </c>
      <c r="K80" s="13" t="n">
        <v>100324492</v>
      </c>
      <c r="L80" s="13" t="n">
        <v>62870000</v>
      </c>
      <c r="M80" s="13" t="n">
        <v>62870000</v>
      </c>
      <c r="N80" s="13" t="n">
        <v>57029205</v>
      </c>
      <c r="O80" s="13" t="n">
        <v>132649000</v>
      </c>
      <c r="P80" s="13" t="n">
        <v>134004000</v>
      </c>
      <c r="Q80" s="13" t="n">
        <v>131711013</v>
      </c>
      <c r="R80" s="13" t="n">
        <v>36136000</v>
      </c>
      <c r="S80" s="13" t="n">
        <v>36136000</v>
      </c>
      <c r="T80" s="15" t="n">
        <v>28082366</v>
      </c>
      <c r="U80" s="16"/>
      <c r="V80" s="16"/>
      <c r="W80" s="16"/>
      <c r="X80" s="16"/>
      <c r="Y80" s="16"/>
      <c r="Z80" s="16"/>
      <c r="AA80" s="16"/>
      <c r="AB80" s="16"/>
    </row>
    <row r="81" s="2" customFormat="true" ht="24.95" hidden="false" customHeight="true" outlineLevel="0" collapsed="false">
      <c r="A81" s="12" t="n">
        <v>64</v>
      </c>
      <c r="B81" s="12" t="s">
        <v>97</v>
      </c>
      <c r="C81" s="13" t="n">
        <f aca="false">SUM(F81,I81,L81,O81,R81)</f>
        <v>0</v>
      </c>
      <c r="D81" s="13" t="n">
        <f aca="false">SUM(G81,J81,M81,P81,S81)</f>
        <v>165146252</v>
      </c>
      <c r="E81" s="13" t="n">
        <f aca="false">SUM(H81,K81,N81,Q81,T81)</f>
        <v>200000000</v>
      </c>
      <c r="F81" s="13" t="n">
        <v>0</v>
      </c>
      <c r="G81" s="13" t="n">
        <v>165146252</v>
      </c>
      <c r="H81" s="13" t="n">
        <v>20000000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5" t="n">
        <v>0</v>
      </c>
      <c r="U81" s="16"/>
      <c r="V81" s="16"/>
      <c r="W81" s="16"/>
      <c r="X81" s="16"/>
      <c r="Y81" s="16"/>
      <c r="Z81" s="16"/>
      <c r="AA81" s="16"/>
      <c r="AB81" s="16"/>
    </row>
    <row r="82" s="2" customFormat="true" ht="24.95" hidden="false" customHeight="true" outlineLevel="0" collapsed="false">
      <c r="A82" s="12" t="n">
        <v>65</v>
      </c>
      <c r="B82" s="17" t="s">
        <v>98</v>
      </c>
      <c r="C82" s="18" t="n">
        <f aca="false">SUM(F82,I82,L82,O82,R82)</f>
        <v>2364460000</v>
      </c>
      <c r="D82" s="18" t="n">
        <f aca="false">SUM(G82,J82,M82,P82,S82)</f>
        <v>2399710405</v>
      </c>
      <c r="E82" s="18" t="n">
        <f aca="false">SUM(H82,K82,N82,Q82,T82)</f>
        <v>2117062630</v>
      </c>
      <c r="F82" s="20" t="n">
        <f aca="false">SUM(F75:F81)</f>
        <v>2029783000</v>
      </c>
      <c r="G82" s="20" t="n">
        <f aca="false">SUM(G75:G81)</f>
        <v>2058830321</v>
      </c>
      <c r="H82" s="20" t="n">
        <f aca="false">SUM(H75:H81)</f>
        <v>1799829470</v>
      </c>
      <c r="I82" s="20" t="n">
        <f aca="false">SUM(I75:I81)</f>
        <v>103022000</v>
      </c>
      <c r="J82" s="20" t="n">
        <f aca="false">SUM(J75:J81)</f>
        <v>107784000</v>
      </c>
      <c r="K82" s="20" t="n">
        <f aca="false">SUM(K75:K81)</f>
        <v>100324492</v>
      </c>
      <c r="L82" s="20" t="n">
        <f aca="false">SUM(L75:L81)</f>
        <v>62870000</v>
      </c>
      <c r="M82" s="20" t="n">
        <f aca="false">SUM(M75:M81)</f>
        <v>62925844</v>
      </c>
      <c r="N82" s="20" t="n">
        <f aca="false">SUM(N75:N81)</f>
        <v>57085049</v>
      </c>
      <c r="O82" s="20" t="n">
        <f aca="false">SUM(O75:O81)</f>
        <v>132649000</v>
      </c>
      <c r="P82" s="20" t="n">
        <f aca="false">SUM(P75:P81)</f>
        <v>134034240</v>
      </c>
      <c r="Q82" s="20" t="n">
        <f aca="false">SUM(Q75:Q81)</f>
        <v>131741253</v>
      </c>
      <c r="R82" s="20" t="n">
        <f aca="false">SUM(R75:R81)</f>
        <v>36136000</v>
      </c>
      <c r="S82" s="20" t="n">
        <f aca="false">SUM(S75:S81)</f>
        <v>36136000</v>
      </c>
      <c r="T82" s="20" t="n">
        <f aca="false">SUM(T75:T81)</f>
        <v>28082366</v>
      </c>
      <c r="U82" s="16"/>
      <c r="V82" s="16"/>
      <c r="W82" s="16"/>
      <c r="X82" s="16"/>
      <c r="Y82" s="16"/>
      <c r="Z82" s="16"/>
      <c r="AA82" s="16"/>
      <c r="AB82" s="16"/>
    </row>
    <row r="83" s="2" customFormat="true" ht="24.95" hidden="false" customHeight="true" outlineLevel="0" collapsed="false">
      <c r="A83" s="12"/>
      <c r="B83" s="29"/>
      <c r="C83" s="13"/>
      <c r="D83" s="13"/>
      <c r="E83" s="13" t="n">
        <f aca="false">SUM(H83,K83,N83,Q83,T83)</f>
        <v>0</v>
      </c>
      <c r="F83" s="18"/>
      <c r="G83" s="18"/>
      <c r="H83" s="18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5"/>
      <c r="U83" s="16"/>
      <c r="V83" s="16"/>
      <c r="W83" s="16"/>
      <c r="X83" s="16"/>
      <c r="Y83" s="16"/>
      <c r="Z83" s="16"/>
      <c r="AA83" s="16"/>
      <c r="AB83" s="16"/>
    </row>
    <row r="84" customFormat="false" ht="24.95" hidden="false" customHeight="true" outlineLevel="0" collapsed="false">
      <c r="A84" s="12" t="n">
        <v>66</v>
      </c>
      <c r="B84" s="30" t="s">
        <v>99</v>
      </c>
      <c r="C84" s="18" t="n">
        <f aca="false">SUM(F84,I84,L84,O84,R84)</f>
        <v>3389244000</v>
      </c>
      <c r="D84" s="18" t="n">
        <f aca="false">SUM(G84,J84,M84,P84,S84)</f>
        <v>3464741267</v>
      </c>
      <c r="E84" s="18" t="n">
        <f aca="false">SUM(H84,K84,N84,Q84,T84)</f>
        <v>3386732812</v>
      </c>
      <c r="F84" s="31" t="n">
        <f aca="false">SUM(F73,F82)</f>
        <v>3008411000</v>
      </c>
      <c r="G84" s="31" t="n">
        <f aca="false">SUM(G73,G82)</f>
        <v>3073116076</v>
      </c>
      <c r="H84" s="31" t="n">
        <f aca="false">SUM(H73,H82)</f>
        <v>3017072344</v>
      </c>
      <c r="I84" s="31" t="n">
        <f aca="false">SUM(I73,I82)</f>
        <v>109850000</v>
      </c>
      <c r="J84" s="31" t="n">
        <f aca="false">SUM(J73,J82)</f>
        <v>118570191</v>
      </c>
      <c r="K84" s="31" t="n">
        <f aca="false">SUM(K73,K82)</f>
        <v>111121436</v>
      </c>
      <c r="L84" s="31" t="n">
        <f aca="false">SUM(L73,L82)</f>
        <v>98767000</v>
      </c>
      <c r="M84" s="31" t="n">
        <f aca="false">SUM(M73,M82)</f>
        <v>98767000</v>
      </c>
      <c r="N84" s="31" t="n">
        <f aca="false">SUM(N73,N82)</f>
        <v>93177866</v>
      </c>
      <c r="O84" s="31" t="n">
        <f aca="false">SUM(O73,O82)</f>
        <v>135080000</v>
      </c>
      <c r="P84" s="31" t="n">
        <f aca="false">SUM(P73,P82)</f>
        <v>136435000</v>
      </c>
      <c r="Q84" s="31" t="n">
        <f aca="false">SUM(Q73,Q82)</f>
        <v>133648091</v>
      </c>
      <c r="R84" s="31" t="n">
        <f aca="false">SUM(R73,R82)</f>
        <v>37136000</v>
      </c>
      <c r="S84" s="31" t="n">
        <f aca="false">SUM(S73,S82)</f>
        <v>37853000</v>
      </c>
      <c r="T84" s="31" t="n">
        <f aca="false">SUM(T73,T82)</f>
        <v>31713075</v>
      </c>
    </row>
    <row r="85" customFormat="false" ht="24.95" hidden="false" customHeight="true" outlineLevel="0" collapsed="false">
      <c r="B85" s="32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</row>
    <row r="86" customFormat="false" ht="24.95" hidden="false" customHeight="true" outlineLevel="0" collapsed="false"/>
  </sheetData>
  <mergeCells count="10">
    <mergeCell ref="B3:R3"/>
    <mergeCell ref="B4:R4"/>
    <mergeCell ref="A5:S5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Bacsárdi József</cp:lastModifiedBy>
  <cp:lastPrinted>2020-05-06T12:51:10Z</cp:lastPrinted>
  <dcterms:modified xsi:type="dcterms:W3CDTF">2020-06-26T06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644082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