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6"/>
  </bookViews>
  <sheets>
    <sheet name="kiemelt ei" sheetId="1" state="visible" r:id="rId2"/>
    <sheet name="kiadás önkormányzat" sheetId="2" state="visible" r:id="rId3"/>
    <sheet name="kiadás Egészségház" sheetId="3" state="visible" r:id="rId4"/>
    <sheet name="kiadás TGK" sheetId="4" state="visible" r:id="rId5"/>
    <sheet name="kiadás Művelődési Ház" sheetId="5" state="visible" r:id="rId6"/>
    <sheet name="kiadás Hivatal" sheetId="6" state="visible" r:id="rId7"/>
    <sheet name="kiadás összesen" sheetId="7" state="visible" r:id="rId8"/>
    <sheet name="bevétel önkormányzat" sheetId="8" state="visible" r:id="rId9"/>
    <sheet name="bevétel Egészségház" sheetId="9" state="visible" r:id="rId10"/>
    <sheet name="bevétel TGK" sheetId="10" state="visible" r:id="rId11"/>
    <sheet name="bevétel Művelődési Ház" sheetId="11" state="visible" r:id="rId12"/>
    <sheet name="bevétel Hivatal" sheetId="12" state="visible" r:id="rId13"/>
    <sheet name="bevétel összesen" sheetId="13" state="visible" r:id="rId14"/>
    <sheet name="létszám" sheetId="14" state="visible" r:id="rId15"/>
    <sheet name="beruházások felújítások" sheetId="15" state="visible" r:id="rId16"/>
    <sheet name="tartalékok" sheetId="16" state="visible" r:id="rId17"/>
    <sheet name="stabilitási 1" sheetId="17" state="visible" r:id="rId18"/>
    <sheet name="stabilitási 2" sheetId="18" state="visible" r:id="rId19"/>
    <sheet name="EU projektek" sheetId="19" state="visible" r:id="rId20"/>
    <sheet name="hitelek" sheetId="20" state="visible" r:id="rId21"/>
    <sheet name="finanszírozás" sheetId="21" state="visible" r:id="rId22"/>
    <sheet name="szociális kiadások" sheetId="22" state="visible" r:id="rId23"/>
    <sheet name="átadott" sheetId="23" state="visible" r:id="rId24"/>
    <sheet name="átvett" sheetId="24" state="visible" r:id="rId25"/>
    <sheet name="helyi adók" sheetId="25" state="visible" r:id="rId26"/>
    <sheet name="MÉRLEG" sheetId="26" state="visible" r:id="rId27"/>
    <sheet name="MÉRLEG Önkormányzat" sheetId="27" state="visible" r:id="rId28"/>
    <sheet name="MÉRLEG Egészségház" sheetId="28" state="visible" r:id="rId29"/>
    <sheet name="MÉRLEG TGK" sheetId="29" state="visible" r:id="rId30"/>
    <sheet name="MÉRLEG Művelődési Ház" sheetId="30" state="visible" r:id="rId31"/>
    <sheet name="MÉRLEG Hivatal" sheetId="31" state="visible" r:id="rId32"/>
    <sheet name="EI TERV önk" sheetId="32" state="visible" r:id="rId33"/>
    <sheet name="EI TERV egészségház" sheetId="33" state="visible" r:id="rId34"/>
    <sheet name="EI TERV TGK" sheetId="34" state="visible" r:id="rId35"/>
    <sheet name="EI TERV Művház" sheetId="35" state="visible" r:id="rId36"/>
    <sheet name="EI TERV Hivatal" sheetId="36" state="visible" r:id="rId37"/>
    <sheet name="EI TERV összesen" sheetId="37" state="visible" r:id="rId38"/>
    <sheet name="TÖBB ÉVES" sheetId="38" state="visible" r:id="rId39"/>
    <sheet name="KÖZVETETT" sheetId="39" state="visible" r:id="rId40"/>
    <sheet name="GÖRDÜLŐ" sheetId="40" state="visible" r:id="rId41"/>
    <sheet name="Munka9" sheetId="41" state="visible" r:id="rId42"/>
  </sheets>
  <externalReferences>
    <externalReference r:id="rId43"/>
  </externalReferences>
  <definedNames>
    <definedName function="false" hidden="false" localSheetId="22" name="_xlnm.Print_Area" vbProcedure="false">átadott!$A$3:$C$119</definedName>
    <definedName function="false" hidden="false" localSheetId="23" name="_xlnm.Print_Area" vbProcedure="false">átvett!$A$3:$C$118</definedName>
    <definedName function="false" hidden="false" localSheetId="14" name="_xlnm.Print_Area" vbProcedure="false">'beruházások felújítások'!$A$3:$H$37</definedName>
    <definedName function="false" hidden="false" localSheetId="8" name="_xlnm.Print_Area" vbProcedure="false">'bevétel Egészségház'!$A$3:$F$99</definedName>
    <definedName function="false" hidden="false" localSheetId="11" name="_xlnm.Print_Area" vbProcedure="false">'bevétel Hivatal'!$A$3:$F$99</definedName>
    <definedName function="false" hidden="false" localSheetId="10" name="_xlnm.Print_Area" vbProcedure="false">'bevétel Művelődési Ház'!$A$3:$F$99</definedName>
    <definedName function="false" hidden="false" localSheetId="7" name="_xlnm.Print_Area" vbProcedure="false">'bevétel önkormányzat'!$A$3:$F$99</definedName>
    <definedName function="false" hidden="false" localSheetId="12" name="_xlnm.Print_Area" vbProcedure="false">'bevétel összesen'!$A$3:$F$99</definedName>
    <definedName function="false" hidden="false" localSheetId="9" name="_xlnm.Print_Area" vbProcedure="false">'bevétel TGK'!$A$3:$F$99</definedName>
    <definedName function="false" hidden="false" localSheetId="32" name="_xlnm.Print_Area" vbProcedure="false">'EI TERV egészségház'!$A$3:$O$218</definedName>
    <definedName function="false" hidden="false" localSheetId="35" name="_xlnm.Print_Area" vbProcedure="false">'EI TERV Hivatal'!$A$3:$O$218</definedName>
    <definedName function="false" hidden="false" localSheetId="34" name="_xlnm.Print_Area" vbProcedure="false">'EI TERV Művház'!$A$3:$O$218</definedName>
    <definedName function="false" hidden="false" localSheetId="31" name="_xlnm.Print_Area" vbProcedure="false">'EI TERV önk'!$A$3:$O$218</definedName>
    <definedName function="false" hidden="false" localSheetId="36" name="_xlnm.Print_Area" vbProcedure="false">'EI TERV összesen'!$A$3:$O$218</definedName>
    <definedName function="false" hidden="false" localSheetId="33" name="_xlnm.Print_Area" vbProcedure="false">'EI TERV TGK'!$A$3:$O$218</definedName>
    <definedName function="false" hidden="false" localSheetId="18" name="_xlnm.Print_Area" vbProcedure="false">'EU projektek'!$A$3:$B$45</definedName>
    <definedName function="false" hidden="false" localSheetId="20" name="_xlnm.Print_Area" vbProcedure="false">finanszírozás!$A$3:$G$11</definedName>
    <definedName function="false" hidden="false" localSheetId="39" name="_xlnm.Print_Area" vbProcedure="false">GÖRDÜLŐ!$A$3:$J$45</definedName>
    <definedName function="false" hidden="false" localSheetId="19" name="_xlnm.Print_Area" vbProcedure="false">hitelek!$A$3:$D$72</definedName>
    <definedName function="false" hidden="false" localSheetId="2" name="_xlnm.Print_Area" vbProcedure="false">'kiadás Egészségház'!$A$3:$F$125</definedName>
    <definedName function="false" hidden="false" localSheetId="5" name="_xlnm.Print_Area" vbProcedure="false">'kiadás Hivatal'!$A$3:$F$125</definedName>
    <definedName function="false" hidden="false" localSheetId="4" name="_xlnm.Print_Area" vbProcedure="false">'kiadás Művelődési Ház'!$A$3:$F$125</definedName>
    <definedName function="false" hidden="false" localSheetId="1" name="_xlnm.Print_Area" vbProcedure="false">'kiadás önkormányzat'!$A$3:$F$125</definedName>
    <definedName function="false" hidden="false" localSheetId="6" name="_xlnm.Print_Area" vbProcedure="false">'kiadás összesen'!$A$3:$F$125</definedName>
    <definedName function="false" hidden="false" localSheetId="3" name="_xlnm.Print_Area" vbProcedure="false">'kiadás TGK'!$A$3:$F$125</definedName>
    <definedName function="false" hidden="false" localSheetId="0" name="_xlnm.Print_Area" vbProcedure="false">'kiemelt ei'!$A$3:$A$28</definedName>
    <definedName function="false" hidden="false" localSheetId="38" name="_xlnm.Print_Area" vbProcedure="false">KÖZVETETT!$A$3:$E$37</definedName>
    <definedName function="false" hidden="false" localSheetId="13" name="_xlnm.Print_Area" vbProcedure="false">létszám!$A$3:$E$35</definedName>
    <definedName function="false" hidden="false" localSheetId="25" name="_xlnm.Print_Area" vbProcedure="false">MÉRLEG!$A$3:$E$156</definedName>
    <definedName function="false" hidden="false" localSheetId="27" name="_xlnm.Print_Area" vbProcedure="false">'MÉRLEG Egészségház'!$A$3:$E$156</definedName>
    <definedName function="false" hidden="false" localSheetId="30" name="_xlnm.Print_Area" vbProcedure="false">'MÉRLEG Hivatal'!$A$3:$E$156</definedName>
    <definedName function="false" hidden="false" localSheetId="29" name="_xlnm.Print_Area" vbProcedure="false">'MÉRLEG Művelődési Ház'!$A$3:$E$156</definedName>
    <definedName function="false" hidden="false" localSheetId="26" name="_xlnm.Print_Area" vbProcedure="false">'MÉRLEG Önkormányzat'!$A$3:$E$156</definedName>
    <definedName function="false" hidden="false" localSheetId="28" name="_xlnm.Print_Area" vbProcedure="false">'MÉRLEG TGK'!$A$3:$E$156</definedName>
    <definedName function="false" hidden="false" localSheetId="16" name="_xlnm.Print_Area" vbProcedure="false">'stabilitási 1'!$A$3:$J$28</definedName>
    <definedName function="false" hidden="false" localSheetId="17" name="_xlnm.Print_Area" vbProcedure="false">'stabilitási 2'!$A$3:$H$40</definedName>
    <definedName function="false" hidden="false" localSheetId="21" name="_xlnm.Print_Area" vbProcedure="false">'szociális kiadások'!$A$3:$C$51</definedName>
    <definedName function="false" hidden="false" localSheetId="15" name="_xlnm.Print_Area" vbProcedure="false">tartalékok!$A$3:$H$18</definedName>
    <definedName function="false" hidden="false" localSheetId="37" name="_xlnm.Print_Area" vbProcedure="false">'TÖBB ÉVES'!$A$3:$I$34</definedName>
    <definedName function="false" hidden="false" localSheetId="17" name="foot_4_place" vbProcedure="false">'stabilitási 2'!$A$20</definedName>
    <definedName function="false" hidden="false" localSheetId="17" name="foot_53_place" vbProcedure="false">'stabilitási 2'!$A$65</definedName>
    <definedName function="false" hidden="false" localSheetId="17" name="foot_5_place" vbProcedure="false">#REF!</definedName>
    <definedName function="false" hidden="false" localSheetId="25" name="pr232" vbProcedure="false">#REF!</definedName>
    <definedName function="false" hidden="false" localSheetId="25" name="pr233" vbProcedure="false">#REF!</definedName>
    <definedName function="false" hidden="false" localSheetId="25" name="pr234" vbProcedure="false">#REF!</definedName>
    <definedName function="false" hidden="false" localSheetId="25" name="pr235" vbProcedure="false">#REF!</definedName>
    <definedName function="false" hidden="false" localSheetId="25" name="pr236" vbProcedure="false">#REF!</definedName>
    <definedName function="false" hidden="false" localSheetId="25" name="pr312" vbProcedure="false">#REF!</definedName>
    <definedName function="false" hidden="false" localSheetId="25" name="pr313" vbProcedure="false">#REF!</definedName>
    <definedName function="false" hidden="false" localSheetId="25" name="pr314" vbProcedure="false">#REF!</definedName>
    <definedName function="false" hidden="false" localSheetId="25" name="pr315" vbProcedure="false">#REF!</definedName>
    <definedName function="false" hidden="false" localSheetId="26" name="pr232" vbProcedure="false">'MÉRLEG Önkormányzat'!$A$19</definedName>
    <definedName function="false" hidden="false" localSheetId="26" name="pr233" vbProcedure="false">'MÉRLEG Önkormányzat'!$A$20</definedName>
    <definedName function="false" hidden="false" localSheetId="26" name="pr234" vbProcedure="false">'MÉRLEG Önkormányzat'!$A$21</definedName>
    <definedName function="false" hidden="false" localSheetId="26" name="pr235" vbProcedure="false">'MÉRLEG Önkormányzat'!$A$22</definedName>
    <definedName function="false" hidden="false" localSheetId="26" name="pr236" vbProcedure="false">'MÉRLEG Önkormányzat'!$A$23</definedName>
    <definedName function="false" hidden="false" localSheetId="26" name="pr312" vbProcedure="false">'MÉRLEG Önkormányzat'!$A$10</definedName>
    <definedName function="false" hidden="false" localSheetId="26" name="pr313" vbProcedure="false">'MÉRLEG Önkormányzat'!$A$11</definedName>
    <definedName function="false" hidden="false" localSheetId="26" name="pr314" vbProcedure="false">'MÉRLEG Önkormányzat'!$A$12</definedName>
    <definedName function="false" hidden="false" localSheetId="26" name="pr315" vbProcedure="false">'MÉRLEG Önkormányzat'!$A$13</definedName>
    <definedName function="false" hidden="false" localSheetId="27" name="pr232" vbProcedure="false">'MÉRLEG Egészségház'!$A$19</definedName>
    <definedName function="false" hidden="false" localSheetId="27" name="pr233" vbProcedure="false">'MÉRLEG Egészségház'!$A$20</definedName>
    <definedName function="false" hidden="false" localSheetId="27" name="pr234" vbProcedure="false">'MÉRLEG Egészségház'!$A$21</definedName>
    <definedName function="false" hidden="false" localSheetId="27" name="pr235" vbProcedure="false">'MÉRLEG Egészségház'!$A$22</definedName>
    <definedName function="false" hidden="false" localSheetId="27" name="pr236" vbProcedure="false">'MÉRLEG Egészségház'!$A$23</definedName>
    <definedName function="false" hidden="false" localSheetId="27" name="pr312" vbProcedure="false">'MÉRLEG Egészségház'!$A$10</definedName>
    <definedName function="false" hidden="false" localSheetId="27" name="pr313" vbProcedure="false">'MÉRLEG Egészségház'!$A$11</definedName>
    <definedName function="false" hidden="false" localSheetId="27" name="pr314" vbProcedure="false">'MÉRLEG Egészségház'!$A$12</definedName>
    <definedName function="false" hidden="false" localSheetId="27" name="pr315" vbProcedure="false">'MÉRLEG Egészségház'!$A$13</definedName>
    <definedName function="false" hidden="false" localSheetId="28" name="pr232" vbProcedure="false">'MÉRLEG TGK'!$A$19</definedName>
    <definedName function="false" hidden="false" localSheetId="28" name="pr233" vbProcedure="false">'MÉRLEG TGK'!$A$20</definedName>
    <definedName function="false" hidden="false" localSheetId="28" name="pr234" vbProcedure="false">'MÉRLEG TGK'!$A$21</definedName>
    <definedName function="false" hidden="false" localSheetId="28" name="pr235" vbProcedure="false">'MÉRLEG TGK'!$A$22</definedName>
    <definedName function="false" hidden="false" localSheetId="28" name="pr236" vbProcedure="false">'MÉRLEG TGK'!$A$23</definedName>
    <definedName function="false" hidden="false" localSheetId="28" name="pr312" vbProcedure="false">'MÉRLEG TGK'!$A$10</definedName>
    <definedName function="false" hidden="false" localSheetId="28" name="pr313" vbProcedure="false">'MÉRLEG TGK'!$A$11</definedName>
    <definedName function="false" hidden="false" localSheetId="28" name="pr314" vbProcedure="false">'MÉRLEG TGK'!$A$12</definedName>
    <definedName function="false" hidden="false" localSheetId="28" name="pr315" vbProcedure="false">'MÉRLEG TGK'!$A$13</definedName>
    <definedName function="false" hidden="false" localSheetId="29" name="pr232" vbProcedure="false">'MÉRLEG Művelődési Ház'!$A$19</definedName>
    <definedName function="false" hidden="false" localSheetId="29" name="pr233" vbProcedure="false">'MÉRLEG Művelődési Ház'!$A$20</definedName>
    <definedName function="false" hidden="false" localSheetId="29" name="pr234" vbProcedure="false">'MÉRLEG Művelődési Ház'!$A$21</definedName>
    <definedName function="false" hidden="false" localSheetId="29" name="pr235" vbProcedure="false">'MÉRLEG Művelődési Ház'!$A$22</definedName>
    <definedName function="false" hidden="false" localSheetId="29" name="pr236" vbProcedure="false">'MÉRLEG Művelődési Ház'!$A$23</definedName>
    <definedName function="false" hidden="false" localSheetId="29" name="pr312" vbProcedure="false">'MÉRLEG Művelődési Ház'!$A$10</definedName>
    <definedName function="false" hidden="false" localSheetId="29" name="pr313" vbProcedure="false">'MÉRLEG Művelődési Ház'!$A$11</definedName>
    <definedName function="false" hidden="false" localSheetId="29" name="pr314" vbProcedure="false">'MÉRLEG Művelődési Ház'!$A$12</definedName>
    <definedName function="false" hidden="false" localSheetId="29" name="pr315" vbProcedure="false">'MÉRLEG Művelődési Ház'!$A$13</definedName>
    <definedName function="false" hidden="false" localSheetId="30" name="pr232" vbProcedure="false">'MÉRLEG Hivatal'!$A$19</definedName>
    <definedName function="false" hidden="false" localSheetId="30" name="pr233" vbProcedure="false">'MÉRLEG Hivatal'!$A$20</definedName>
    <definedName function="false" hidden="false" localSheetId="30" name="pr234" vbProcedure="false">'MÉRLEG Hivatal'!$A$21</definedName>
    <definedName function="false" hidden="false" localSheetId="30" name="pr235" vbProcedure="false">'MÉRLEG Hivatal'!$A$22</definedName>
    <definedName function="false" hidden="false" localSheetId="30" name="pr236" vbProcedure="false">'MÉRLEG Hivatal'!$A$23</definedName>
    <definedName function="false" hidden="false" localSheetId="30" name="pr312" vbProcedure="false">'MÉRLEG Hivatal'!$A$10</definedName>
    <definedName function="false" hidden="false" localSheetId="30" name="pr313" vbProcedure="false">'MÉRLEG Hivatal'!$A$11</definedName>
    <definedName function="false" hidden="false" localSheetId="30" name="pr314" vbProcedure="false">'MÉRLEG Hivatal'!$A$12</definedName>
    <definedName function="false" hidden="false" localSheetId="30" name="pr315" vbProcedure="false">'MÉRLEG Hivatal'!$A$13</definedName>
    <definedName function="false" hidden="false" localSheetId="37" name="pr232" vbProcedure="false">'TÖBB ÉVES'!$A$19</definedName>
    <definedName function="false" hidden="false" localSheetId="37" name="pr233" vbProcedure="false">'TÖBB ÉVES'!$A$20</definedName>
    <definedName function="false" hidden="false" localSheetId="37" name="pr234" vbProcedure="false">'TÖBB ÉVES'!$A$21</definedName>
    <definedName function="false" hidden="false" localSheetId="37" name="pr235" vbProcedure="false">'TÖBB ÉVES'!$A$22</definedName>
    <definedName function="false" hidden="false" localSheetId="37" name="pr236" vbProcedure="false">'TÖBB ÉVES'!$A$23</definedName>
    <definedName function="false" hidden="false" localSheetId="37" name="pr312" vbProcedure="false">'TÖBB ÉVES'!$A$10</definedName>
    <definedName function="false" hidden="false" localSheetId="37" name="pr313" vbProcedure="false">'TÖBB ÉVES'!$A$5</definedName>
    <definedName function="false" hidden="false" localSheetId="37" name="pr314" vbProcedure="false">'TÖBB ÉVES'!$A$12</definedName>
    <definedName function="false" hidden="false" localSheetId="37" name="pr315" vbProcedure="false">'TÖBB ÉVES'!$A$13</definedName>
    <definedName function="false" hidden="false" localSheetId="38" name="pr232" vbProcedure="false">KÖZVETETT!$A$13</definedName>
    <definedName function="false" hidden="false" localSheetId="38" name="pr233" vbProcedure="false">KÖZVETETT!$A$18</definedName>
    <definedName function="false" hidden="false" localSheetId="38" name="pr234" vbProcedure="false">KÖZVETETT!$A$26</definedName>
    <definedName function="false" hidden="false" localSheetId="38" name="pr235" vbProcedure="false">KÖZVETETT!$A$31</definedName>
    <definedName function="false" hidden="false" localSheetId="38" name="pr236" vbProcedure="false">KÖZVETETT!$A$36</definedName>
    <definedName function="false" hidden="false" localSheetId="38" name="pr312" vbProcedure="false">#REF!</definedName>
    <definedName function="false" hidden="false" localSheetId="38" name="pr313" vbProcedure="false">#REF!</definedName>
    <definedName function="false" hidden="false" localSheetId="38" name="pr314" vbProcedure="false">KÖZVETETT!$A$5</definedName>
    <definedName function="false" hidden="false" localSheetId="38" name="pr315" vbProcedure="false">#REF!</definedName>
    <definedName function="false" hidden="false" localSheetId="39" name="pr232" vbProcedure="false">#REF!</definedName>
    <definedName function="false" hidden="false" localSheetId="39" name="pr233" vbProcedure="false">#REF!</definedName>
    <definedName function="false" hidden="false" localSheetId="39" name="pr234" vbProcedure="false">#REF!</definedName>
    <definedName function="false" hidden="false" localSheetId="39" name="pr235" vbProcedure="false">#REF!</definedName>
    <definedName function="false" hidden="false" localSheetId="39" name="pr236" vbProcedure="false">#REF!</definedName>
    <definedName function="false" hidden="false" localSheetId="39" name="pr312" vbProcedure="false">#REF!</definedName>
    <definedName function="false" hidden="false" localSheetId="39" name="pr313" vbProcedure="false">#REF!</definedName>
    <definedName function="false" hidden="false" localSheetId="39" name="pr314" vbProcedure="false">#REF!</definedName>
    <definedName function="false" hidden="false" localSheetId="39" name="pr315" vbProcedure="false">GÖRDÜLŐ!$A$5</definedName>
    <definedName function="false" hidden="false" localSheetId="39" name="pr347" vbProcedure="false">GÖRDÜLŐ!$A$8</definedName>
    <definedName function="false" hidden="false" localSheetId="39" name="pr348" vbProcedure="false">GÖRDÜLŐ!$A$9</definedName>
    <definedName function="false" hidden="false" localSheetId="39" name="pr349" vbProcedure="false">GÖRDÜLŐ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7" uniqueCount="815">
  <si>
    <t xml:space="preserve">1. melléklet a 2/2014.(II.19.) számú önkormányzati rendelethez</t>
  </si>
  <si>
    <t xml:space="preserve">Csepreg Város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melléklet a 2/2014.(II.19.) számú önkormányzati rendelethez</t>
  </si>
  <si>
    <t xml:space="preserve">Megállapította: 4/2015. (V. 29.) rendelet. Hatályba lépés: 2015. május 30.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3. melléklet a 2/2014.(II.19.) számú önkormányzati rendelethez</t>
  </si>
  <si>
    <t xml:space="preserve">EGÉSZSÉGHÁZ ELŐIRÁNYZATAI</t>
  </si>
  <si>
    <t xml:space="preserve">4. melléklet a 2/2014.(II.19.) számú önkormányzati rendelethez</t>
  </si>
  <si>
    <t xml:space="preserve">TGK ELŐIRÁNYZATAI</t>
  </si>
  <si>
    <t xml:space="preserve">5. melléklet a 2/2014.(II.19.) számú önkormányzati rendelethez</t>
  </si>
  <si>
    <t xml:space="preserve">MŰVELŐDÉSI HÁZ ELŐIRÁNYZATAI</t>
  </si>
  <si>
    <t xml:space="preserve">6. melléklet a 2/2014.(II.19.) számú önkormányzati rendelethez</t>
  </si>
  <si>
    <t xml:space="preserve">KÖZÖS HIVATAL ELŐIRÁNYZATAI</t>
  </si>
  <si>
    <t xml:space="preserve">7. melléklet a 2/2014.(II.19.) számú önkormányzati rendelethez</t>
  </si>
  <si>
    <t xml:space="preserve">ÖNKORMÁNYZAT ÉS KÖLTSÉGVETÉSI SZERVEI ELŐIRÁNYZATA MINDÖSSZESEN</t>
  </si>
  <si>
    <t xml:space="preserve">8. melléklet a 2/2014.(II.19.) számú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9. melléklet a 2/2014.(II.19.) számú önkormányzati rendelethez</t>
  </si>
  <si>
    <t xml:space="preserve">10. melléklet a 2/2014.(II.19.) számú önkormányzati rendelethez</t>
  </si>
  <si>
    <t xml:space="preserve">11. melléklet a 2/2014.(II.19.) számú önkormányzati rendelethez</t>
  </si>
  <si>
    <t xml:space="preserve">12. melléklet a 2/2014.(II.19.) számú önkormányzati rendelethez</t>
  </si>
  <si>
    <t xml:space="preserve">13. melléklet a 2/2014.(II.19.) számú önkormányzati rendelethez</t>
  </si>
  <si>
    <t xml:space="preserve">14. melléklet a 2/2014.(II.19.) számú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EGÉSZSÉGHÁZ</t>
  </si>
  <si>
    <t xml:space="preserve">Költségvetési engedélyezett létszámkeret (álláshely) (fő) TGK</t>
  </si>
  <si>
    <t xml:space="preserve">Költségvetési engedélyezett létszámkeret (álláshely) (fő) MŰVELŐDÉSI HÁZ</t>
  </si>
  <si>
    <t xml:space="preserve">Költségvetési engedélyezett létszámkeret (álláshely) (fő) HIVATAL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15. melléklet a 2/2014.(II.19.) számú önkormányzati rendelethez</t>
  </si>
  <si>
    <t xml:space="preserve">Beruházások és felújítások (E Ft)</t>
  </si>
  <si>
    <t xml:space="preserve"> Önkormányzat  ei.</t>
  </si>
  <si>
    <t xml:space="preserve">Egészségház  ei.</t>
  </si>
  <si>
    <t xml:space="preserve">TGK  ei.</t>
  </si>
  <si>
    <t xml:space="preserve">Művelődési Ház  ei.</t>
  </si>
  <si>
    <t xml:space="preserve">Közös Hivatal  ei.</t>
  </si>
  <si>
    <t xml:space="preserve"> MINDÖSSZESEN ei.</t>
  </si>
  <si>
    <t xml:space="preserve">Településrendezési terv</t>
  </si>
  <si>
    <t xml:space="preserve">Iparterület </t>
  </si>
  <si>
    <t xml:space="preserve">szoftver vásárlás</t>
  </si>
  <si>
    <t xml:space="preserve">Ingatlanvásárlás (Malomkert)</t>
  </si>
  <si>
    <t xml:space="preserve">Ivóvíz minőség javítás KEOP-1.3.0/2F/09-2010-0029</t>
  </si>
  <si>
    <t xml:space="preserve">Ingatlanok beszerzése, létesítése </t>
  </si>
  <si>
    <t xml:space="preserve">Informatikai eszköz beszerzés</t>
  </si>
  <si>
    <t xml:space="preserve">tárgyi eszköz</t>
  </si>
  <si>
    <t xml:space="preserve">KSZK energia korszerűsítés</t>
  </si>
  <si>
    <t xml:space="preserve">Önkormányzati lakások energia korszerűsítés</t>
  </si>
  <si>
    <t xml:space="preserve">Út felújítási tervek</t>
  </si>
  <si>
    <t xml:space="preserve">Óvoda pályázat</t>
  </si>
  <si>
    <t xml:space="preserve">Egészségház energia korszerűsítés</t>
  </si>
  <si>
    <t xml:space="preserve">TGK energia korszerűsítés</t>
  </si>
  <si>
    <t xml:space="preserve">Művelődési Ház energia korszerűsítés</t>
  </si>
  <si>
    <t xml:space="preserve">Hivatal energia korszerűsítés</t>
  </si>
  <si>
    <t xml:space="preserve">Egészségház felújítás</t>
  </si>
  <si>
    <t xml:space="preserve">16. melléklet a 2/2014.(II.19.) számú önkormányzati rendelethez</t>
  </si>
  <si>
    <t xml:space="preserve">Általános- és céltartalékok (E Ft)</t>
  </si>
  <si>
    <t xml:space="preserve">EGÉSZSÉGHÁZ</t>
  </si>
  <si>
    <t xml:space="preserve">TGK</t>
  </si>
  <si>
    <t xml:space="preserve">MŰVELŐDÉSI HÁZ</t>
  </si>
  <si>
    <t xml:space="preserve">HIVATAL</t>
  </si>
  <si>
    <t xml:space="preserve">Általános tartalékok</t>
  </si>
  <si>
    <t xml:space="preserve">Céltartalékok-</t>
  </si>
  <si>
    <t xml:space="preserve">17. melléklet a 2/2014.(II.19.) számú önkormányzati rendelethez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településrendezési terv</t>
  </si>
  <si>
    <t xml:space="preserve">hitel/lízing/kölcsön/értékpapír</t>
  </si>
  <si>
    <t xml:space="preserve">ivóvíz-minőség javítás (KEOP)</t>
  </si>
  <si>
    <t xml:space="preserve">Művelődési Ház nergia korszerűsítés</t>
  </si>
  <si>
    <t xml:space="preserve">18. melléklet a 2/2014.(II.19.) számú önkormányzati rendelethez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9. melléklet a 2/2014.(II.19.) számú önkormányzati rendelethez</t>
  </si>
  <si>
    <t xml:space="preserve">Megállapította: 10/2014. (VII. 11.) rendelet. Hatályba lépés: 2014. július 12.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EOP 1.3.0/2F/09-2010-0026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Projekt megnevezése</t>
  </si>
  <si>
    <t xml:space="preserve">20. melléklet a 2/2014.(II.19.) számú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Megnevezés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21. melléklet a 2/2014.(II.19.) számú önkormányzati rendelethez</t>
  </si>
  <si>
    <t xml:space="preserve">Irányító szervi támogatások folyósítása (E Ft)</t>
  </si>
  <si>
    <t xml:space="preserve">Egészségház </t>
  </si>
  <si>
    <t xml:space="preserve">Művelődési Ház</t>
  </si>
  <si>
    <t xml:space="preserve">Hivatal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2. melléklet a 2/2014.(II.19.) számú önkormányzati rendelethez</t>
  </si>
  <si>
    <t xml:space="preserve">Lakosságnak juttatott támogatások, szociális, rászorultsági jellegű ellátások (E Ft)</t>
  </si>
  <si>
    <t xml:space="preserve">eredeti ei.</t>
  </si>
  <si>
    <t xml:space="preserve">Otthonteremtési támogatás [Gyvt. 25-27. §] 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 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 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23. melléklet a 2/2014.(II.19.) számú önkormányzati rendelethez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24. melléklet a 2/2014.(II.19.) számú önkormányzati rendelethez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25. melléklet a 2/2014.(II.19.) számú önkormányzati rendelethez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26. melléklet a 2/2014.(II.19.) számú önkormányzati rendelethez</t>
  </si>
  <si>
    <t xml:space="preserve">A helyi önkormányzat költségvetési mérlege közgazdasági tagolásban (E Ft)</t>
  </si>
  <si>
    <t xml:space="preserve">2012. évi tény  (teljesítés)</t>
  </si>
  <si>
    <t xml:space="preserve">2013. évi várható (teljesítés)</t>
  </si>
  <si>
    <t xml:space="preserve">2014. évi eredeti ei.</t>
  </si>
  <si>
    <t xml:space="preserve">27. melléklet a 2/2014.(II.19.) számú önkormányzati rendelethez</t>
  </si>
  <si>
    <t xml:space="preserve">28. melléklet a 2/2014.(II.19.) számú önkormányzati rendelethez</t>
  </si>
  <si>
    <t xml:space="preserve">29. melléklet a 2/2014.(II.19.) számú önkormányzati rendelethez</t>
  </si>
  <si>
    <t xml:space="preserve">30. melléklet a 2/2014.(II.19.) számú önkormányzati rendelethez</t>
  </si>
  <si>
    <t xml:space="preserve">31. melléklet a 2/2014.(II.19.) számú önkormányzati rendelethez</t>
  </si>
  <si>
    <t xml:space="preserve">HIVATAL ELŐIRÁNYZATAI</t>
  </si>
  <si>
    <t xml:space="preserve">32. melléklet a 2/2014.(II.19.) számú önkormányzati rendelethez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  <si>
    <t xml:space="preserve">33. melléklet a 2/2014.(II.19.) számú önkormányzati rendelethez</t>
  </si>
  <si>
    <t xml:space="preserve">34. melléklet a 2/2014.(II.19.) számú önkormányzati rendelethez</t>
  </si>
  <si>
    <t xml:space="preserve">35. melléklet a 2/2014.(II.19.) számú önkormányzati rendelethez</t>
  </si>
  <si>
    <t xml:space="preserve">36. melléklet a 2/2014.(II.19.) számú önkormányzati rendelethez</t>
  </si>
  <si>
    <t xml:space="preserve">37. melléklet a 2/2014.(II.19.) számú önkormányzati rendelethez</t>
  </si>
  <si>
    <t xml:space="preserve">*A rendelet szövegét a 10/2014 (VII. 12.) önkormányzati rendelet módosította. Hatályos: 2014. július 12-től</t>
  </si>
  <si>
    <t xml:space="preserve">38. melléklet a 2/2014.(II.19.) számú önkormányzati rendelethez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Összesen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39. melléklet a 2/2014.(II.19.) számú önkormányzati rendelethez</t>
  </si>
  <si>
    <t xml:space="preserve">Megállapította: 12/2014. (IX. 17.) rendelet. Hatályba lépés: 2014. szeptember 18.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40. melléklet a 2/2014.(II.19.) számú önkormányzati rendelethez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 ##########"/>
    <numFmt numFmtId="167" formatCode="0__"/>
    <numFmt numFmtId="168" formatCode="#,##0"/>
    <numFmt numFmtId="169" formatCode="[$-40E]yyyy/\ mmmm;@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eletek/hat&#225;lyos%20rendeletek%202016.06.16/2014%202/m&#243;dos&#237;totta/2015%204/4%202015%20V%2029%20&#246;nkorm&#225;nyzati%20rendelet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 önkormányzat"/>
      <sheetName val="kiadás Egészségház"/>
      <sheetName val="kiadás TGK"/>
      <sheetName val="kiadás Művelődési Ház"/>
      <sheetName val="kiadás Hivatal"/>
      <sheetName val="kiadás összesen"/>
      <sheetName val="bevétel önkormányzat"/>
      <sheetName val="bevétel Egészségház"/>
      <sheetName val="bevétel TGK"/>
      <sheetName val="bevétel Művelődési Ház"/>
      <sheetName val="bevétel Hivatal"/>
      <sheetName val="bevétel összesen"/>
      <sheetName val="létszám"/>
      <sheetName val="beruházások felújítások"/>
      <sheetName val="tartalékok"/>
      <sheetName val="stabilitási 1"/>
      <sheetName val="stabilitási 2"/>
      <sheetName val="finanszírozás"/>
      <sheetName val="átadott"/>
      <sheetName val="átvett"/>
      <sheetName val="helyi adók"/>
      <sheetName val="MÉRLEG"/>
      <sheetName val="MÉRLEG Önkormányzat"/>
      <sheetName val="MÉRLEG Egészségház"/>
      <sheetName val="MÉRLEG TGK"/>
      <sheetName val="MÉRLEG Művelődési Ház"/>
      <sheetName val="MÉRLEG Hivatal"/>
      <sheetName val="EI TERV önk"/>
      <sheetName val="EI TERV egészségház"/>
      <sheetName val="EI TERV TGK"/>
      <sheetName val="EI TERV Művház"/>
      <sheetName val="EI TERV Hivatal"/>
      <sheetName val="EI TERV összesen"/>
    </sheetNames>
    <sheetDataSet>
      <sheetData sheetId="0">
        <row r="8">
          <cell r="C8">
            <v>21546</v>
          </cell>
        </row>
        <row r="8">
          <cell r="F8">
            <v>21546</v>
          </cell>
        </row>
        <row r="9">
          <cell r="C9">
            <v>80</v>
          </cell>
        </row>
        <row r="9">
          <cell r="F9">
            <v>80</v>
          </cell>
        </row>
        <row r="10">
          <cell r="F10">
            <v>0</v>
          </cell>
        </row>
        <row r="11">
          <cell r="F11">
            <v>0</v>
          </cell>
        </row>
        <row r="12">
          <cell r="C12">
            <v>1949</v>
          </cell>
        </row>
        <row r="12">
          <cell r="F12">
            <v>1949</v>
          </cell>
        </row>
        <row r="13">
          <cell r="F13">
            <v>0</v>
          </cell>
        </row>
        <row r="14">
          <cell r="C14">
            <v>370</v>
          </cell>
        </row>
        <row r="14">
          <cell r="F14">
            <v>370</v>
          </cell>
        </row>
        <row r="15">
          <cell r="F15">
            <v>0</v>
          </cell>
        </row>
        <row r="16">
          <cell r="F16">
            <v>0</v>
          </cell>
        </row>
        <row r="17">
          <cell r="C17">
            <v>1276</v>
          </cell>
        </row>
        <row r="17">
          <cell r="F17">
            <v>1276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20</v>
          </cell>
        </row>
        <row r="20">
          <cell r="F20">
            <v>20</v>
          </cell>
        </row>
        <row r="21">
          <cell r="C21">
            <v>25241</v>
          </cell>
          <cell r="D21">
            <v>0</v>
          </cell>
          <cell r="E21">
            <v>0</v>
          </cell>
          <cell r="F21">
            <v>25241</v>
          </cell>
        </row>
        <row r="22">
          <cell r="C22">
            <v>5498</v>
          </cell>
          <cell r="D22">
            <v>4965</v>
          </cell>
        </row>
        <row r="22">
          <cell r="F22">
            <v>10463</v>
          </cell>
        </row>
        <row r="23">
          <cell r="F23">
            <v>0</v>
          </cell>
        </row>
        <row r="24">
          <cell r="C24">
            <v>510</v>
          </cell>
        </row>
        <row r="24">
          <cell r="F24">
            <v>510</v>
          </cell>
        </row>
        <row r="25">
          <cell r="C25">
            <v>6008</v>
          </cell>
          <cell r="D25">
            <v>4965</v>
          </cell>
          <cell r="E25">
            <v>0</v>
          </cell>
          <cell r="F25">
            <v>10973</v>
          </cell>
        </row>
        <row r="26">
          <cell r="C26">
            <v>31249</v>
          </cell>
          <cell r="D26">
            <v>4965</v>
          </cell>
          <cell r="E26">
            <v>0</v>
          </cell>
          <cell r="F26">
            <v>36214</v>
          </cell>
        </row>
        <row r="27">
          <cell r="C27">
            <v>6965</v>
          </cell>
          <cell r="D27">
            <v>1340</v>
          </cell>
        </row>
        <row r="27">
          <cell r="F27">
            <v>8305</v>
          </cell>
        </row>
        <row r="28">
          <cell r="C28">
            <v>50</v>
          </cell>
        </row>
        <row r="28">
          <cell r="F28">
            <v>50</v>
          </cell>
        </row>
        <row r="29">
          <cell r="C29">
            <v>6339</v>
          </cell>
        </row>
        <row r="29">
          <cell r="F29">
            <v>6339</v>
          </cell>
        </row>
        <row r="30">
          <cell r="F30">
            <v>0</v>
          </cell>
        </row>
        <row r="31">
          <cell r="C31">
            <v>6389</v>
          </cell>
          <cell r="D31">
            <v>0</v>
          </cell>
        </row>
        <row r="31">
          <cell r="F31">
            <v>6389</v>
          </cell>
        </row>
        <row r="32">
          <cell r="C32">
            <v>453</v>
          </cell>
        </row>
        <row r="32">
          <cell r="F32">
            <v>453</v>
          </cell>
        </row>
        <row r="33">
          <cell r="C33">
            <v>620</v>
          </cell>
        </row>
        <row r="33">
          <cell r="F33">
            <v>620</v>
          </cell>
        </row>
        <row r="34">
          <cell r="C34">
            <v>1073</v>
          </cell>
          <cell r="D34">
            <v>0</v>
          </cell>
        </row>
        <row r="34">
          <cell r="F34">
            <v>1073</v>
          </cell>
        </row>
        <row r="35">
          <cell r="C35">
            <v>9983</v>
          </cell>
        </row>
        <row r="35">
          <cell r="F35">
            <v>9983</v>
          </cell>
        </row>
        <row r="36">
          <cell r="F36">
            <v>0</v>
          </cell>
        </row>
        <row r="37">
          <cell r="C37">
            <v>100</v>
          </cell>
        </row>
        <row r="37">
          <cell r="F37">
            <v>100</v>
          </cell>
        </row>
        <row r="38">
          <cell r="C38">
            <v>1280</v>
          </cell>
        </row>
        <row r="38">
          <cell r="F38">
            <v>1280</v>
          </cell>
        </row>
        <row r="39">
          <cell r="F39">
            <v>0</v>
          </cell>
        </row>
        <row r="40">
          <cell r="C40">
            <v>4487</v>
          </cell>
        </row>
        <row r="40">
          <cell r="F40">
            <v>4487</v>
          </cell>
        </row>
        <row r="41">
          <cell r="C41">
            <v>3755</v>
          </cell>
        </row>
        <row r="41">
          <cell r="F41">
            <v>3755</v>
          </cell>
        </row>
        <row r="42">
          <cell r="C42">
            <v>19605</v>
          </cell>
          <cell r="D42">
            <v>0</v>
          </cell>
        </row>
        <row r="42">
          <cell r="F42">
            <v>19605</v>
          </cell>
        </row>
        <row r="43">
          <cell r="C43">
            <v>250</v>
          </cell>
        </row>
        <row r="43">
          <cell r="F43">
            <v>250</v>
          </cell>
        </row>
        <row r="44">
          <cell r="C44">
            <v>120</v>
          </cell>
        </row>
        <row r="44">
          <cell r="F44">
            <v>120</v>
          </cell>
        </row>
        <row r="45">
          <cell r="C45">
            <v>370</v>
          </cell>
          <cell r="D45">
            <v>0</v>
          </cell>
        </row>
        <row r="45">
          <cell r="F45">
            <v>370</v>
          </cell>
        </row>
        <row r="46">
          <cell r="C46">
            <v>5627</v>
          </cell>
        </row>
        <row r="46">
          <cell r="F46">
            <v>5627</v>
          </cell>
        </row>
        <row r="47">
          <cell r="C47">
            <v>5200</v>
          </cell>
        </row>
        <row r="47">
          <cell r="F47">
            <v>520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14201</v>
          </cell>
        </row>
        <row r="50">
          <cell r="F50">
            <v>14201</v>
          </cell>
        </row>
        <row r="51">
          <cell r="C51">
            <v>25028</v>
          </cell>
          <cell r="D51">
            <v>0</v>
          </cell>
        </row>
        <row r="51">
          <cell r="F51">
            <v>25028</v>
          </cell>
        </row>
        <row r="52">
          <cell r="C52">
            <v>52465</v>
          </cell>
          <cell r="D52">
            <v>0</v>
          </cell>
        </row>
        <row r="52">
          <cell r="F52">
            <v>52465</v>
          </cell>
        </row>
        <row r="53">
          <cell r="F53">
            <v>0</v>
          </cell>
        </row>
        <row r="54">
          <cell r="C54">
            <v>1350</v>
          </cell>
        </row>
        <row r="54">
          <cell r="F54">
            <v>1350</v>
          </cell>
        </row>
        <row r="55">
          <cell r="F55">
            <v>0</v>
          </cell>
        </row>
        <row r="56">
          <cell r="C56">
            <v>265</v>
          </cell>
        </row>
        <row r="56">
          <cell r="F56">
            <v>265</v>
          </cell>
        </row>
        <row r="57">
          <cell r="C57">
            <v>4935</v>
          </cell>
        </row>
        <row r="57">
          <cell r="F57">
            <v>4935</v>
          </cell>
        </row>
        <row r="58">
          <cell r="C58">
            <v>3000</v>
          </cell>
        </row>
        <row r="58">
          <cell r="F58">
            <v>3000</v>
          </cell>
        </row>
        <row r="59">
          <cell r="F59">
            <v>0</v>
          </cell>
        </row>
        <row r="60">
          <cell r="C60">
            <v>5300</v>
          </cell>
        </row>
        <row r="60">
          <cell r="F60">
            <v>5300</v>
          </cell>
        </row>
        <row r="61">
          <cell r="C61">
            <v>14850</v>
          </cell>
          <cell r="D61">
            <v>0</v>
          </cell>
          <cell r="E61">
            <v>0</v>
          </cell>
          <cell r="F61">
            <v>14850</v>
          </cell>
        </row>
        <row r="62">
          <cell r="F62">
            <v>0</v>
          </cell>
        </row>
        <row r="63">
          <cell r="C63">
            <v>44250</v>
          </cell>
        </row>
        <row r="63">
          <cell r="F63">
            <v>4425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C67">
            <v>114619</v>
          </cell>
          <cell r="D67">
            <v>600</v>
          </cell>
        </row>
        <row r="67">
          <cell r="F67">
            <v>115219</v>
          </cell>
        </row>
        <row r="68">
          <cell r="F68">
            <v>0</v>
          </cell>
        </row>
        <row r="69">
          <cell r="C69">
            <v>12499</v>
          </cell>
        </row>
        <row r="69">
          <cell r="F69">
            <v>12499</v>
          </cell>
        </row>
        <row r="70">
          <cell r="F70">
            <v>0</v>
          </cell>
        </row>
        <row r="71">
          <cell r="F71">
            <v>0</v>
          </cell>
        </row>
        <row r="72">
          <cell r="D72">
            <v>7054</v>
          </cell>
        </row>
        <row r="72">
          <cell r="F72">
            <v>7054</v>
          </cell>
        </row>
        <row r="73">
          <cell r="F73">
            <v>0</v>
          </cell>
        </row>
        <row r="74">
          <cell r="C74">
            <v>81986</v>
          </cell>
        </row>
        <row r="74">
          <cell r="F74">
            <v>81986</v>
          </cell>
        </row>
        <row r="75">
          <cell r="C75">
            <v>253354</v>
          </cell>
          <cell r="D75">
            <v>7654</v>
          </cell>
          <cell r="E75">
            <v>0</v>
          </cell>
          <cell r="F75">
            <v>261008</v>
          </cell>
        </row>
        <row r="76">
          <cell r="C76">
            <v>358883</v>
          </cell>
          <cell r="D76">
            <v>13959</v>
          </cell>
          <cell r="E76">
            <v>0</v>
          </cell>
          <cell r="F76">
            <v>372842</v>
          </cell>
        </row>
        <row r="77">
          <cell r="C77">
            <v>6426</v>
          </cell>
        </row>
        <row r="77">
          <cell r="F77">
            <v>6426</v>
          </cell>
        </row>
        <row r="78">
          <cell r="C78">
            <v>104798</v>
          </cell>
        </row>
        <row r="78">
          <cell r="F78">
            <v>104798</v>
          </cell>
        </row>
        <row r="79">
          <cell r="F79">
            <v>0</v>
          </cell>
        </row>
        <row r="80">
          <cell r="C80">
            <v>2134</v>
          </cell>
        </row>
        <row r="80">
          <cell r="F80">
            <v>2134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253</v>
          </cell>
        </row>
        <row r="83">
          <cell r="F83">
            <v>4253</v>
          </cell>
        </row>
        <row r="84">
          <cell r="C84">
            <v>117611</v>
          </cell>
          <cell r="D84">
            <v>0</v>
          </cell>
          <cell r="E84">
            <v>0</v>
          </cell>
          <cell r="F84">
            <v>117611</v>
          </cell>
        </row>
        <row r="85">
          <cell r="C85">
            <v>7353</v>
          </cell>
        </row>
        <row r="85">
          <cell r="F85">
            <v>7353</v>
          </cell>
        </row>
        <row r="88">
          <cell r="C88">
            <v>2274</v>
          </cell>
        </row>
        <row r="88">
          <cell r="F88">
            <v>2274</v>
          </cell>
        </row>
        <row r="89">
          <cell r="C89">
            <v>9627</v>
          </cell>
          <cell r="D89">
            <v>0</v>
          </cell>
          <cell r="E89">
            <v>0</v>
          </cell>
          <cell r="F89">
            <v>9627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C93">
            <v>300</v>
          </cell>
        </row>
        <row r="93">
          <cell r="F93">
            <v>300</v>
          </cell>
        </row>
        <row r="94">
          <cell r="F94">
            <v>0</v>
          </cell>
        </row>
        <row r="95">
          <cell r="F95">
            <v>0</v>
          </cell>
        </row>
        <row r="96">
          <cell r="C96">
            <v>600</v>
          </cell>
        </row>
        <row r="96">
          <cell r="F96">
            <v>600</v>
          </cell>
        </row>
        <row r="97">
          <cell r="C97">
            <v>10500</v>
          </cell>
        </row>
        <row r="97">
          <cell r="F97">
            <v>10500</v>
          </cell>
        </row>
        <row r="98">
          <cell r="C98">
            <v>11400</v>
          </cell>
          <cell r="D98">
            <v>0</v>
          </cell>
          <cell r="E98">
            <v>0</v>
          </cell>
          <cell r="F98">
            <v>11400</v>
          </cell>
        </row>
        <row r="99">
          <cell r="C99">
            <v>138638</v>
          </cell>
          <cell r="D99">
            <v>0</v>
          </cell>
          <cell r="E99">
            <v>0</v>
          </cell>
          <cell r="F99">
            <v>138638</v>
          </cell>
        </row>
        <row r="100">
          <cell r="C100">
            <v>497521</v>
          </cell>
          <cell r="D100">
            <v>13959</v>
          </cell>
          <cell r="E100">
            <v>0</v>
          </cell>
          <cell r="F100">
            <v>51148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C112">
            <v>162888</v>
          </cell>
          <cell r="D112">
            <v>14010</v>
          </cell>
          <cell r="E112">
            <v>0</v>
          </cell>
          <cell r="F112">
            <v>176898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C116">
            <v>162888</v>
          </cell>
          <cell r="D116">
            <v>14010</v>
          </cell>
          <cell r="E116">
            <v>0</v>
          </cell>
          <cell r="F116">
            <v>176898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C123">
            <v>162888</v>
          </cell>
          <cell r="D123">
            <v>14010</v>
          </cell>
          <cell r="E123">
            <v>0</v>
          </cell>
          <cell r="F123">
            <v>176898</v>
          </cell>
        </row>
        <row r="124">
          <cell r="C124">
            <v>660409</v>
          </cell>
          <cell r="D124">
            <v>27969</v>
          </cell>
          <cell r="E124">
            <v>0</v>
          </cell>
          <cell r="F124">
            <v>688378</v>
          </cell>
        </row>
      </sheetData>
      <sheetData sheetId="1">
        <row r="8">
          <cell r="C8">
            <v>9102</v>
          </cell>
          <cell r="D8">
            <v>4890</v>
          </cell>
        </row>
        <row r="8">
          <cell r="F8">
            <v>13992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D13">
            <v>754</v>
          </cell>
        </row>
        <row r="13">
          <cell r="F13">
            <v>754</v>
          </cell>
        </row>
        <row r="14">
          <cell r="F14">
            <v>0</v>
          </cell>
        </row>
        <row r="15">
          <cell r="F15">
            <v>0</v>
          </cell>
        </row>
        <row r="16">
          <cell r="D16">
            <v>205</v>
          </cell>
        </row>
        <row r="16">
          <cell r="F16">
            <v>205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851</v>
          </cell>
          <cell r="D20">
            <v>36</v>
          </cell>
        </row>
        <row r="20">
          <cell r="F20">
            <v>887</v>
          </cell>
        </row>
        <row r="21">
          <cell r="C21">
            <v>9953</v>
          </cell>
          <cell r="D21">
            <v>5885</v>
          </cell>
          <cell r="E21">
            <v>0</v>
          </cell>
          <cell r="F21">
            <v>15838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1900</v>
          </cell>
        </row>
        <row r="24">
          <cell r="F24">
            <v>1900</v>
          </cell>
        </row>
        <row r="25">
          <cell r="C25">
            <v>1900</v>
          </cell>
          <cell r="D25">
            <v>0</v>
          </cell>
          <cell r="E25">
            <v>0</v>
          </cell>
          <cell r="F25">
            <v>1900</v>
          </cell>
        </row>
        <row r="26">
          <cell r="C26">
            <v>11853</v>
          </cell>
          <cell r="D26">
            <v>5885</v>
          </cell>
          <cell r="E26">
            <v>0</v>
          </cell>
          <cell r="F26">
            <v>17738</v>
          </cell>
        </row>
        <row r="27">
          <cell r="C27">
            <v>2466</v>
          </cell>
          <cell r="D27">
            <v>1600</v>
          </cell>
        </row>
        <row r="27">
          <cell r="F27">
            <v>4066</v>
          </cell>
        </row>
        <row r="28">
          <cell r="C28">
            <v>315</v>
          </cell>
          <cell r="D28">
            <v>415</v>
          </cell>
        </row>
        <row r="28">
          <cell r="F28">
            <v>730</v>
          </cell>
        </row>
        <row r="29">
          <cell r="C29">
            <v>185</v>
          </cell>
          <cell r="D29">
            <v>125</v>
          </cell>
        </row>
        <row r="29">
          <cell r="F29">
            <v>310</v>
          </cell>
        </row>
        <row r="30">
          <cell r="C30">
            <v>130</v>
          </cell>
          <cell r="D30">
            <v>95</v>
          </cell>
        </row>
        <row r="30">
          <cell r="F30">
            <v>225</v>
          </cell>
        </row>
        <row r="31">
          <cell r="C31">
            <v>630</v>
          </cell>
          <cell r="D31">
            <v>635</v>
          </cell>
        </row>
        <row r="31">
          <cell r="F31">
            <v>1265</v>
          </cell>
        </row>
        <row r="32">
          <cell r="C32">
            <v>627</v>
          </cell>
          <cell r="D32">
            <v>470</v>
          </cell>
        </row>
        <row r="32">
          <cell r="F32">
            <v>1097</v>
          </cell>
        </row>
        <row r="33">
          <cell r="C33">
            <v>160</v>
          </cell>
          <cell r="D33">
            <v>105</v>
          </cell>
        </row>
        <row r="33">
          <cell r="F33">
            <v>265</v>
          </cell>
        </row>
        <row r="34">
          <cell r="C34">
            <v>787</v>
          </cell>
          <cell r="D34">
            <v>575</v>
          </cell>
        </row>
        <row r="34">
          <cell r="F34">
            <v>1362</v>
          </cell>
        </row>
        <row r="35">
          <cell r="C35">
            <v>1776</v>
          </cell>
          <cell r="D35">
            <v>315</v>
          </cell>
        </row>
        <row r="35">
          <cell r="F35">
            <v>2091</v>
          </cell>
        </row>
        <row r="36">
          <cell r="F36">
            <v>0</v>
          </cell>
        </row>
        <row r="37">
          <cell r="C37">
            <v>35</v>
          </cell>
        </row>
        <row r="37">
          <cell r="F37">
            <v>35</v>
          </cell>
        </row>
        <row r="38">
          <cell r="C38">
            <v>965</v>
          </cell>
          <cell r="D38">
            <v>140</v>
          </cell>
        </row>
        <row r="38">
          <cell r="F38">
            <v>1105</v>
          </cell>
        </row>
        <row r="39">
          <cell r="C39">
            <v>390</v>
          </cell>
        </row>
        <row r="39">
          <cell r="F39">
            <v>390</v>
          </cell>
        </row>
        <row r="40">
          <cell r="C40">
            <v>8840</v>
          </cell>
          <cell r="D40">
            <v>4556</v>
          </cell>
        </row>
        <row r="40">
          <cell r="F40">
            <v>13396</v>
          </cell>
        </row>
        <row r="41">
          <cell r="C41">
            <v>414</v>
          </cell>
          <cell r="D41">
            <v>60</v>
          </cell>
        </row>
        <row r="41">
          <cell r="F41">
            <v>474</v>
          </cell>
        </row>
        <row r="42">
          <cell r="C42">
            <v>12420</v>
          </cell>
          <cell r="D42">
            <v>5071</v>
          </cell>
        </row>
        <row r="42">
          <cell r="F42">
            <v>17491</v>
          </cell>
        </row>
        <row r="43">
          <cell r="C43">
            <v>210</v>
          </cell>
          <cell r="D43">
            <v>40</v>
          </cell>
        </row>
        <row r="43">
          <cell r="F43">
            <v>250</v>
          </cell>
        </row>
        <row r="44">
          <cell r="C44">
            <v>30</v>
          </cell>
        </row>
        <row r="44">
          <cell r="F44">
            <v>30</v>
          </cell>
        </row>
        <row r="45">
          <cell r="C45">
            <v>240</v>
          </cell>
          <cell r="D45">
            <v>40</v>
          </cell>
        </row>
        <row r="45">
          <cell r="F45">
            <v>280</v>
          </cell>
        </row>
        <row r="46">
          <cell r="C46">
            <v>1185</v>
          </cell>
          <cell r="D46">
            <v>269</v>
          </cell>
        </row>
        <row r="46">
          <cell r="F46">
            <v>1454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140</v>
          </cell>
        </row>
        <row r="50">
          <cell r="F50">
            <v>140</v>
          </cell>
        </row>
        <row r="51">
          <cell r="C51">
            <v>1325</v>
          </cell>
          <cell r="D51">
            <v>269</v>
          </cell>
        </row>
        <row r="51">
          <cell r="F51">
            <v>1594</v>
          </cell>
        </row>
        <row r="52">
          <cell r="C52">
            <v>15402</v>
          </cell>
          <cell r="D52">
            <v>6590</v>
          </cell>
        </row>
        <row r="52">
          <cell r="F52">
            <v>21992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C63">
            <v>324</v>
          </cell>
        </row>
        <row r="63">
          <cell r="F63">
            <v>324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324</v>
          </cell>
          <cell r="D75">
            <v>0</v>
          </cell>
          <cell r="E75">
            <v>0</v>
          </cell>
          <cell r="F75">
            <v>324</v>
          </cell>
        </row>
        <row r="76">
          <cell r="C76">
            <v>30045</v>
          </cell>
          <cell r="D76">
            <v>14075</v>
          </cell>
          <cell r="E76">
            <v>0</v>
          </cell>
          <cell r="F76">
            <v>4412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787</v>
          </cell>
        </row>
        <row r="80">
          <cell r="F80">
            <v>787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213</v>
          </cell>
        </row>
        <row r="83">
          <cell r="F83">
            <v>213</v>
          </cell>
        </row>
        <row r="84">
          <cell r="C84">
            <v>1000</v>
          </cell>
          <cell r="D84">
            <v>0</v>
          </cell>
          <cell r="E84">
            <v>0</v>
          </cell>
          <cell r="F84">
            <v>100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C93">
            <v>1740</v>
          </cell>
        </row>
        <row r="93">
          <cell r="F93">
            <v>174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1740</v>
          </cell>
          <cell r="D98">
            <v>0</v>
          </cell>
          <cell r="E98">
            <v>0</v>
          </cell>
          <cell r="F98">
            <v>1740</v>
          </cell>
        </row>
        <row r="99">
          <cell r="C99">
            <v>2740</v>
          </cell>
          <cell r="D99">
            <v>0</v>
          </cell>
          <cell r="E99">
            <v>0</v>
          </cell>
          <cell r="F99">
            <v>2740</v>
          </cell>
        </row>
        <row r="100">
          <cell r="C100">
            <v>32785</v>
          </cell>
          <cell r="D100">
            <v>14075</v>
          </cell>
          <cell r="E100">
            <v>0</v>
          </cell>
          <cell r="F100">
            <v>4686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32785</v>
          </cell>
          <cell r="D124">
            <v>14075</v>
          </cell>
          <cell r="E124">
            <v>0</v>
          </cell>
          <cell r="F124">
            <v>46860</v>
          </cell>
        </row>
      </sheetData>
      <sheetData sheetId="2">
        <row r="8">
          <cell r="C8">
            <v>21486</v>
          </cell>
          <cell r="D8">
            <v>14400</v>
          </cell>
        </row>
        <row r="8">
          <cell r="F8">
            <v>35886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C16">
            <v>450</v>
          </cell>
          <cell r="D16">
            <v>320</v>
          </cell>
        </row>
        <row r="16">
          <cell r="F16">
            <v>77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75</v>
          </cell>
        </row>
        <row r="20">
          <cell r="F20">
            <v>75</v>
          </cell>
        </row>
        <row r="21">
          <cell r="C21">
            <v>22011</v>
          </cell>
          <cell r="D21">
            <v>14720</v>
          </cell>
          <cell r="E21">
            <v>0</v>
          </cell>
          <cell r="F21">
            <v>36731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111</v>
          </cell>
        </row>
        <row r="24">
          <cell r="F24">
            <v>111</v>
          </cell>
        </row>
        <row r="25">
          <cell r="C25">
            <v>111</v>
          </cell>
          <cell r="D25">
            <v>0</v>
          </cell>
          <cell r="E25">
            <v>0</v>
          </cell>
          <cell r="F25">
            <v>111</v>
          </cell>
        </row>
        <row r="26">
          <cell r="C26">
            <v>22122</v>
          </cell>
          <cell r="D26">
            <v>14720</v>
          </cell>
          <cell r="E26">
            <v>0</v>
          </cell>
          <cell r="F26">
            <v>36842</v>
          </cell>
        </row>
        <row r="27">
          <cell r="C27">
            <v>5227</v>
          </cell>
          <cell r="D27">
            <v>3232</v>
          </cell>
        </row>
        <row r="27">
          <cell r="F27">
            <v>8459</v>
          </cell>
        </row>
        <row r="28">
          <cell r="C28">
            <v>225</v>
          </cell>
          <cell r="D28">
            <v>225</v>
          </cell>
        </row>
        <row r="28">
          <cell r="F28">
            <v>450</v>
          </cell>
        </row>
        <row r="29">
          <cell r="C29">
            <v>17347</v>
          </cell>
          <cell r="D29">
            <v>3376</v>
          </cell>
        </row>
        <row r="29">
          <cell r="F29">
            <v>20723</v>
          </cell>
        </row>
        <row r="30">
          <cell r="F30">
            <v>0</v>
          </cell>
        </row>
        <row r="31">
          <cell r="C31">
            <v>17572</v>
          </cell>
          <cell r="D31">
            <v>3601</v>
          </cell>
        </row>
        <row r="31">
          <cell r="F31">
            <v>21173</v>
          </cell>
        </row>
        <row r="32">
          <cell r="C32">
            <v>70</v>
          </cell>
        </row>
        <row r="32">
          <cell r="F32">
            <v>70</v>
          </cell>
        </row>
        <row r="33">
          <cell r="C33">
            <v>200</v>
          </cell>
          <cell r="D33">
            <v>110</v>
          </cell>
        </row>
        <row r="33">
          <cell r="F33">
            <v>310</v>
          </cell>
        </row>
        <row r="34">
          <cell r="C34">
            <v>270</v>
          </cell>
          <cell r="D34">
            <v>110</v>
          </cell>
        </row>
        <row r="34">
          <cell r="F34">
            <v>380</v>
          </cell>
        </row>
        <row r="35">
          <cell r="C35">
            <v>3142</v>
          </cell>
          <cell r="D35">
            <v>595</v>
          </cell>
        </row>
        <row r="35">
          <cell r="F35">
            <v>3737</v>
          </cell>
        </row>
        <row r="36">
          <cell r="F36">
            <v>0</v>
          </cell>
        </row>
        <row r="37">
          <cell r="C37">
            <v>10</v>
          </cell>
        </row>
        <row r="37">
          <cell r="F37">
            <v>10</v>
          </cell>
        </row>
        <row r="38">
          <cell r="C38">
            <v>836</v>
          </cell>
        </row>
        <row r="38">
          <cell r="F38">
            <v>836</v>
          </cell>
        </row>
        <row r="39">
          <cell r="F39">
            <v>0</v>
          </cell>
        </row>
        <row r="40">
          <cell r="C40">
            <v>949</v>
          </cell>
        </row>
        <row r="40">
          <cell r="F40">
            <v>949</v>
          </cell>
        </row>
        <row r="41">
          <cell r="C41">
            <v>1155</v>
          </cell>
          <cell r="D41">
            <v>240</v>
          </cell>
        </row>
        <row r="41">
          <cell r="F41">
            <v>1395</v>
          </cell>
        </row>
        <row r="42">
          <cell r="C42">
            <v>6092</v>
          </cell>
          <cell r="D42">
            <v>835</v>
          </cell>
        </row>
        <row r="42">
          <cell r="F42">
            <v>6927</v>
          </cell>
        </row>
        <row r="43">
          <cell r="C43">
            <v>30</v>
          </cell>
          <cell r="D43">
            <v>10</v>
          </cell>
        </row>
        <row r="43">
          <cell r="F43">
            <v>40</v>
          </cell>
        </row>
        <row r="44">
          <cell r="C44">
            <v>30</v>
          </cell>
        </row>
        <row r="44">
          <cell r="F44">
            <v>30</v>
          </cell>
        </row>
        <row r="45">
          <cell r="C45">
            <v>60</v>
          </cell>
          <cell r="D45">
            <v>10</v>
          </cell>
        </row>
        <row r="45">
          <cell r="F45">
            <v>70</v>
          </cell>
        </row>
        <row r="46">
          <cell r="C46">
            <v>5402</v>
          </cell>
          <cell r="D46">
            <v>1502</v>
          </cell>
        </row>
        <row r="46">
          <cell r="F46">
            <v>6904</v>
          </cell>
        </row>
        <row r="47">
          <cell r="C47">
            <v>2724</v>
          </cell>
        </row>
        <row r="47">
          <cell r="F47">
            <v>2724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80</v>
          </cell>
          <cell r="D50">
            <v>20</v>
          </cell>
        </row>
        <row r="50">
          <cell r="F50">
            <v>300</v>
          </cell>
        </row>
        <row r="51">
          <cell r="C51">
            <v>8406</v>
          </cell>
          <cell r="D51">
            <v>1522</v>
          </cell>
        </row>
        <row r="51">
          <cell r="F51">
            <v>9928</v>
          </cell>
        </row>
        <row r="52">
          <cell r="C52">
            <v>32400</v>
          </cell>
          <cell r="D52">
            <v>6078</v>
          </cell>
        </row>
        <row r="52">
          <cell r="F52">
            <v>38478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C63">
            <v>513</v>
          </cell>
        </row>
        <row r="63">
          <cell r="F63">
            <v>513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C67">
            <v>1470</v>
          </cell>
        </row>
        <row r="67">
          <cell r="F67">
            <v>147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1983</v>
          </cell>
          <cell r="D75">
            <v>0</v>
          </cell>
          <cell r="E75">
            <v>0</v>
          </cell>
          <cell r="F75">
            <v>1983</v>
          </cell>
        </row>
        <row r="76">
          <cell r="C76">
            <v>61732</v>
          </cell>
          <cell r="D76">
            <v>24030</v>
          </cell>
          <cell r="E76">
            <v>0</v>
          </cell>
          <cell r="F76">
            <v>85762</v>
          </cell>
        </row>
        <row r="77">
          <cell r="C77">
            <v>112</v>
          </cell>
        </row>
        <row r="77">
          <cell r="F77">
            <v>112</v>
          </cell>
        </row>
        <row r="78">
          <cell r="F78">
            <v>0</v>
          </cell>
        </row>
        <row r="79">
          <cell r="C79">
            <v>345</v>
          </cell>
        </row>
        <row r="79">
          <cell r="F79">
            <v>345</v>
          </cell>
        </row>
        <row r="80">
          <cell r="C80">
            <v>1363</v>
          </cell>
          <cell r="D80">
            <v>559</v>
          </cell>
        </row>
        <row r="80">
          <cell r="F80">
            <v>1922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77</v>
          </cell>
          <cell r="D83">
            <v>151</v>
          </cell>
        </row>
        <row r="83">
          <cell r="F83">
            <v>628</v>
          </cell>
        </row>
        <row r="84">
          <cell r="C84">
            <v>2297</v>
          </cell>
          <cell r="D84">
            <v>710</v>
          </cell>
          <cell r="E84">
            <v>0</v>
          </cell>
          <cell r="F84">
            <v>3007</v>
          </cell>
        </row>
        <row r="85">
          <cell r="C85">
            <v>565</v>
          </cell>
        </row>
        <row r="85">
          <cell r="F85">
            <v>565</v>
          </cell>
        </row>
        <row r="86">
          <cell r="F86">
            <v>0</v>
          </cell>
        </row>
        <row r="87">
          <cell r="F87">
            <v>0</v>
          </cell>
        </row>
        <row r="88">
          <cell r="C88">
            <v>153</v>
          </cell>
        </row>
        <row r="88">
          <cell r="F88">
            <v>153</v>
          </cell>
        </row>
        <row r="89">
          <cell r="C89">
            <v>718</v>
          </cell>
        </row>
        <row r="89">
          <cell r="F89">
            <v>718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3015</v>
          </cell>
          <cell r="D99">
            <v>710</v>
          </cell>
          <cell r="E99">
            <v>0</v>
          </cell>
          <cell r="F99">
            <v>3725</v>
          </cell>
        </row>
        <row r="100">
          <cell r="C100">
            <v>64747</v>
          </cell>
          <cell r="D100">
            <v>24740</v>
          </cell>
          <cell r="E100">
            <v>0</v>
          </cell>
          <cell r="F100">
            <v>89487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64747</v>
          </cell>
          <cell r="D124">
            <v>24740</v>
          </cell>
          <cell r="E124">
            <v>0</v>
          </cell>
          <cell r="F124">
            <v>89487</v>
          </cell>
        </row>
      </sheetData>
      <sheetData sheetId="3">
        <row r="8">
          <cell r="C8">
            <v>10776</v>
          </cell>
        </row>
        <row r="8">
          <cell r="F8">
            <v>10776</v>
          </cell>
        </row>
        <row r="21">
          <cell r="C21">
            <v>10776</v>
          </cell>
          <cell r="D21">
            <v>0</v>
          </cell>
          <cell r="E21">
            <v>0</v>
          </cell>
          <cell r="F21">
            <v>10776</v>
          </cell>
        </row>
        <row r="23">
          <cell r="F23">
            <v>0</v>
          </cell>
        </row>
        <row r="24">
          <cell r="C24">
            <v>13267</v>
          </cell>
        </row>
        <row r="24">
          <cell r="F24">
            <v>13267</v>
          </cell>
        </row>
        <row r="25">
          <cell r="C25">
            <v>13267</v>
          </cell>
          <cell r="D25">
            <v>0</v>
          </cell>
          <cell r="E25">
            <v>0</v>
          </cell>
          <cell r="F25">
            <v>13267</v>
          </cell>
        </row>
        <row r="26">
          <cell r="C26">
            <v>24043</v>
          </cell>
          <cell r="D26">
            <v>0</v>
          </cell>
          <cell r="E26">
            <v>0</v>
          </cell>
          <cell r="F26">
            <v>24043</v>
          </cell>
        </row>
        <row r="27">
          <cell r="C27">
            <v>5732</v>
          </cell>
        </row>
        <row r="27">
          <cell r="F27">
            <v>5732</v>
          </cell>
        </row>
        <row r="28">
          <cell r="C28">
            <v>2330</v>
          </cell>
        </row>
        <row r="28">
          <cell r="F28">
            <v>2330</v>
          </cell>
        </row>
        <row r="29">
          <cell r="C29">
            <v>1059</v>
          </cell>
        </row>
        <row r="29">
          <cell r="F29">
            <v>1059</v>
          </cell>
        </row>
        <row r="30">
          <cell r="C30">
            <v>215</v>
          </cell>
        </row>
        <row r="30">
          <cell r="F30">
            <v>215</v>
          </cell>
        </row>
        <row r="31">
          <cell r="C31">
            <v>3604</v>
          </cell>
          <cell r="D31">
            <v>0</v>
          </cell>
        </row>
        <row r="31">
          <cell r="F31">
            <v>3604</v>
          </cell>
        </row>
        <row r="32">
          <cell r="C32">
            <v>290</v>
          </cell>
        </row>
        <row r="32">
          <cell r="F32">
            <v>290</v>
          </cell>
        </row>
        <row r="33">
          <cell r="C33">
            <v>180</v>
          </cell>
        </row>
        <row r="33">
          <cell r="F33">
            <v>180</v>
          </cell>
        </row>
        <row r="34">
          <cell r="C34">
            <v>470</v>
          </cell>
          <cell r="D34">
            <v>0</v>
          </cell>
        </row>
        <row r="34">
          <cell r="F34">
            <v>470</v>
          </cell>
        </row>
        <row r="35">
          <cell r="C35">
            <v>4400</v>
          </cell>
          <cell r="D35">
            <v>10</v>
          </cell>
        </row>
        <row r="35">
          <cell r="F35">
            <v>4410</v>
          </cell>
        </row>
        <row r="37">
          <cell r="C37">
            <v>790</v>
          </cell>
        </row>
        <row r="37">
          <cell r="F37">
            <v>790</v>
          </cell>
        </row>
        <row r="38">
          <cell r="C38">
            <v>250</v>
          </cell>
        </row>
        <row r="38">
          <cell r="F38">
            <v>250</v>
          </cell>
        </row>
        <row r="40">
          <cell r="C40">
            <v>5825</v>
          </cell>
        </row>
        <row r="40">
          <cell r="F40">
            <v>5825</v>
          </cell>
        </row>
        <row r="41">
          <cell r="C41">
            <v>1781</v>
          </cell>
          <cell r="D41">
            <v>50</v>
          </cell>
        </row>
        <row r="41">
          <cell r="F41">
            <v>1831</v>
          </cell>
        </row>
        <row r="42">
          <cell r="C42">
            <v>13046</v>
          </cell>
          <cell r="D42">
            <v>60</v>
          </cell>
        </row>
        <row r="42">
          <cell r="F42">
            <v>13106</v>
          </cell>
        </row>
        <row r="43">
          <cell r="C43">
            <v>1460</v>
          </cell>
        </row>
        <row r="43">
          <cell r="F43">
            <v>1460</v>
          </cell>
        </row>
        <row r="44">
          <cell r="C44">
            <v>410</v>
          </cell>
        </row>
        <row r="44">
          <cell r="F44">
            <v>410</v>
          </cell>
        </row>
        <row r="45">
          <cell r="C45">
            <v>1870</v>
          </cell>
          <cell r="D45">
            <v>0</v>
          </cell>
        </row>
        <row r="45">
          <cell r="F45">
            <v>1870</v>
          </cell>
        </row>
        <row r="46">
          <cell r="C46">
            <v>2991</v>
          </cell>
          <cell r="D46">
            <v>180</v>
          </cell>
        </row>
        <row r="46">
          <cell r="F46">
            <v>3171</v>
          </cell>
        </row>
        <row r="47">
          <cell r="C47">
            <v>100</v>
          </cell>
        </row>
        <row r="47">
          <cell r="F47">
            <v>100</v>
          </cell>
        </row>
        <row r="50">
          <cell r="C50">
            <v>260</v>
          </cell>
        </row>
        <row r="50">
          <cell r="F50">
            <v>260</v>
          </cell>
        </row>
        <row r="51">
          <cell r="C51">
            <v>3351</v>
          </cell>
          <cell r="D51">
            <v>180</v>
          </cell>
        </row>
        <row r="51">
          <cell r="F51">
            <v>3531</v>
          </cell>
        </row>
        <row r="52">
          <cell r="C52">
            <v>22341</v>
          </cell>
          <cell r="D52">
            <v>240</v>
          </cell>
        </row>
        <row r="52">
          <cell r="F52">
            <v>22581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C63">
            <v>174</v>
          </cell>
        </row>
        <row r="63">
          <cell r="F63">
            <v>174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174</v>
          </cell>
          <cell r="D75">
            <v>0</v>
          </cell>
          <cell r="E75">
            <v>0</v>
          </cell>
          <cell r="F75">
            <v>174</v>
          </cell>
        </row>
        <row r="76">
          <cell r="C76">
            <v>52290</v>
          </cell>
          <cell r="D76">
            <v>240</v>
          </cell>
          <cell r="E76">
            <v>0</v>
          </cell>
          <cell r="F76">
            <v>5253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1360</v>
          </cell>
        </row>
        <row r="80">
          <cell r="F80">
            <v>1360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330</v>
          </cell>
        </row>
        <row r="83">
          <cell r="F83">
            <v>330</v>
          </cell>
        </row>
        <row r="84">
          <cell r="C84">
            <v>1690</v>
          </cell>
        </row>
        <row r="84">
          <cell r="F84">
            <v>1690</v>
          </cell>
        </row>
        <row r="85">
          <cell r="C85">
            <v>1786</v>
          </cell>
        </row>
        <row r="85">
          <cell r="F85">
            <v>1786</v>
          </cell>
        </row>
        <row r="86">
          <cell r="F86">
            <v>0</v>
          </cell>
        </row>
        <row r="87">
          <cell r="F87">
            <v>0</v>
          </cell>
        </row>
        <row r="88">
          <cell r="C88">
            <v>469</v>
          </cell>
        </row>
        <row r="88">
          <cell r="F88">
            <v>469</v>
          </cell>
        </row>
        <row r="89">
          <cell r="C89">
            <v>2255</v>
          </cell>
        </row>
        <row r="89">
          <cell r="F89">
            <v>2255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C99">
            <v>3945</v>
          </cell>
          <cell r="D99">
            <v>0</v>
          </cell>
          <cell r="E99">
            <v>0</v>
          </cell>
          <cell r="F99">
            <v>3945</v>
          </cell>
        </row>
        <row r="100">
          <cell r="C100">
            <v>56235</v>
          </cell>
          <cell r="D100">
            <v>240</v>
          </cell>
          <cell r="E100">
            <v>0</v>
          </cell>
          <cell r="F100">
            <v>56475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56235</v>
          </cell>
          <cell r="D124">
            <v>240</v>
          </cell>
          <cell r="E124">
            <v>0</v>
          </cell>
          <cell r="F124">
            <v>56475</v>
          </cell>
        </row>
      </sheetData>
      <sheetData sheetId="4">
        <row r="8">
          <cell r="C8">
            <v>49527</v>
          </cell>
        </row>
        <row r="8">
          <cell r="F8">
            <v>49527</v>
          </cell>
        </row>
        <row r="9">
          <cell r="C9">
            <v>2703</v>
          </cell>
        </row>
        <row r="9">
          <cell r="F9">
            <v>2703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C14">
            <v>2948</v>
          </cell>
        </row>
        <row r="14">
          <cell r="F14">
            <v>2948</v>
          </cell>
        </row>
        <row r="15">
          <cell r="F15">
            <v>0</v>
          </cell>
        </row>
        <row r="16">
          <cell r="C16">
            <v>781</v>
          </cell>
        </row>
        <row r="16">
          <cell r="F16">
            <v>781</v>
          </cell>
        </row>
        <row r="17">
          <cell r="C17">
            <v>119</v>
          </cell>
        </row>
        <row r="17">
          <cell r="F17">
            <v>119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1150</v>
          </cell>
        </row>
        <row r="20">
          <cell r="F20">
            <v>1150</v>
          </cell>
        </row>
        <row r="21">
          <cell r="C21">
            <v>57228</v>
          </cell>
          <cell r="D21">
            <v>0</v>
          </cell>
          <cell r="E21">
            <v>0</v>
          </cell>
          <cell r="F21">
            <v>57228</v>
          </cell>
        </row>
        <row r="22">
          <cell r="F22">
            <v>0</v>
          </cell>
        </row>
        <row r="23">
          <cell r="F23">
            <v>0</v>
          </cell>
        </row>
        <row r="24">
          <cell r="C24">
            <v>3614</v>
          </cell>
        </row>
        <row r="24">
          <cell r="F24">
            <v>3614</v>
          </cell>
        </row>
        <row r="25">
          <cell r="C25">
            <v>3614</v>
          </cell>
          <cell r="D25">
            <v>0</v>
          </cell>
          <cell r="E25">
            <v>0</v>
          </cell>
          <cell r="F25">
            <v>3614</v>
          </cell>
        </row>
        <row r="26">
          <cell r="C26">
            <v>60842</v>
          </cell>
          <cell r="D26">
            <v>0</v>
          </cell>
          <cell r="E26">
            <v>0</v>
          </cell>
          <cell r="F26">
            <v>60842</v>
          </cell>
        </row>
        <row r="27">
          <cell r="C27">
            <v>16044</v>
          </cell>
        </row>
        <row r="27">
          <cell r="F27">
            <v>16044</v>
          </cell>
        </row>
        <row r="28">
          <cell r="C28">
            <v>772</v>
          </cell>
        </row>
        <row r="28">
          <cell r="F28">
            <v>772</v>
          </cell>
        </row>
        <row r="29">
          <cell r="C29">
            <v>1596</v>
          </cell>
        </row>
        <row r="29">
          <cell r="F29">
            <v>1596</v>
          </cell>
        </row>
        <row r="30">
          <cell r="C30">
            <v>250</v>
          </cell>
        </row>
        <row r="30">
          <cell r="F30">
            <v>250</v>
          </cell>
        </row>
        <row r="31">
          <cell r="C31">
            <v>2618</v>
          </cell>
          <cell r="D31">
            <v>0</v>
          </cell>
        </row>
        <row r="31">
          <cell r="F31">
            <v>2618</v>
          </cell>
        </row>
        <row r="32">
          <cell r="C32">
            <v>1211</v>
          </cell>
        </row>
        <row r="32">
          <cell r="F32">
            <v>1211</v>
          </cell>
        </row>
        <row r="33">
          <cell r="C33">
            <v>1180</v>
          </cell>
        </row>
        <row r="33">
          <cell r="F33">
            <v>1180</v>
          </cell>
        </row>
        <row r="34">
          <cell r="C34">
            <v>2391</v>
          </cell>
          <cell r="D34">
            <v>0</v>
          </cell>
        </row>
        <row r="34">
          <cell r="F34">
            <v>2391</v>
          </cell>
        </row>
        <row r="35">
          <cell r="C35">
            <v>1910</v>
          </cell>
        </row>
        <row r="35">
          <cell r="F35">
            <v>1910</v>
          </cell>
        </row>
        <row r="36">
          <cell r="C36">
            <v>110</v>
          </cell>
        </row>
        <row r="36">
          <cell r="F36">
            <v>110</v>
          </cell>
        </row>
        <row r="37">
          <cell r="C37">
            <v>130</v>
          </cell>
        </row>
        <row r="37">
          <cell r="F37">
            <v>130</v>
          </cell>
        </row>
        <row r="38">
          <cell r="C38">
            <v>895</v>
          </cell>
        </row>
        <row r="38">
          <cell r="F38">
            <v>895</v>
          </cell>
        </row>
        <row r="39">
          <cell r="F39">
            <v>0</v>
          </cell>
        </row>
        <row r="40">
          <cell r="C40">
            <v>580</v>
          </cell>
        </row>
        <row r="40">
          <cell r="F40">
            <v>580</v>
          </cell>
        </row>
        <row r="41">
          <cell r="C41">
            <v>2650</v>
          </cell>
        </row>
        <row r="41">
          <cell r="F41">
            <v>2650</v>
          </cell>
        </row>
        <row r="42">
          <cell r="C42">
            <v>6275</v>
          </cell>
          <cell r="D42">
            <v>0</v>
          </cell>
        </row>
        <row r="42">
          <cell r="F42">
            <v>6275</v>
          </cell>
        </row>
        <row r="43">
          <cell r="C43">
            <v>1198</v>
          </cell>
        </row>
        <row r="43">
          <cell r="F43">
            <v>1198</v>
          </cell>
        </row>
        <row r="44">
          <cell r="F44">
            <v>0</v>
          </cell>
        </row>
        <row r="45">
          <cell r="C45">
            <v>1198</v>
          </cell>
          <cell r="D45">
            <v>0</v>
          </cell>
        </row>
        <row r="45">
          <cell r="F45">
            <v>1198</v>
          </cell>
        </row>
        <row r="46">
          <cell r="C46">
            <v>2698</v>
          </cell>
        </row>
        <row r="46">
          <cell r="F46">
            <v>2698</v>
          </cell>
        </row>
        <row r="47">
          <cell r="F47">
            <v>0</v>
          </cell>
        </row>
        <row r="48">
          <cell r="C48">
            <v>60</v>
          </cell>
        </row>
        <row r="48">
          <cell r="F48">
            <v>60</v>
          </cell>
        </row>
        <row r="49">
          <cell r="F49">
            <v>0</v>
          </cell>
        </row>
        <row r="50">
          <cell r="C50">
            <v>1347</v>
          </cell>
        </row>
        <row r="50">
          <cell r="F50">
            <v>1347</v>
          </cell>
        </row>
        <row r="51">
          <cell r="C51">
            <v>4105</v>
          </cell>
          <cell r="D51">
            <v>0</v>
          </cell>
        </row>
        <row r="51">
          <cell r="F51">
            <v>4105</v>
          </cell>
        </row>
        <row r="52">
          <cell r="C52">
            <v>16587</v>
          </cell>
          <cell r="D52">
            <v>0</v>
          </cell>
        </row>
        <row r="52">
          <cell r="F52">
            <v>16587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C65">
            <v>240</v>
          </cell>
        </row>
        <row r="65">
          <cell r="F65">
            <v>24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C72">
            <v>171</v>
          </cell>
        </row>
        <row r="72">
          <cell r="F72">
            <v>171</v>
          </cell>
        </row>
        <row r="73">
          <cell r="F73">
            <v>0</v>
          </cell>
        </row>
        <row r="74">
          <cell r="F74">
            <v>0</v>
          </cell>
        </row>
        <row r="75">
          <cell r="C75">
            <v>411</v>
          </cell>
          <cell r="D75">
            <v>0</v>
          </cell>
          <cell r="E75">
            <v>0</v>
          </cell>
          <cell r="F75">
            <v>411</v>
          </cell>
        </row>
        <row r="76">
          <cell r="C76">
            <v>93884</v>
          </cell>
          <cell r="D76">
            <v>0</v>
          </cell>
          <cell r="E76">
            <v>0</v>
          </cell>
          <cell r="F76">
            <v>93884</v>
          </cell>
        </row>
        <row r="77">
          <cell r="C77">
            <v>50</v>
          </cell>
        </row>
        <row r="77">
          <cell r="F77">
            <v>50</v>
          </cell>
        </row>
        <row r="78">
          <cell r="F78">
            <v>0</v>
          </cell>
        </row>
        <row r="79">
          <cell r="C79">
            <v>1338</v>
          </cell>
        </row>
        <row r="79">
          <cell r="F79">
            <v>1338</v>
          </cell>
        </row>
        <row r="80">
          <cell r="C80">
            <v>454</v>
          </cell>
        </row>
        <row r="80">
          <cell r="F80">
            <v>454</v>
          </cell>
        </row>
        <row r="81">
          <cell r="F81">
            <v>0</v>
          </cell>
        </row>
        <row r="82">
          <cell r="F82">
            <v>0</v>
          </cell>
        </row>
        <row r="83">
          <cell r="C83">
            <v>499</v>
          </cell>
        </row>
        <row r="83">
          <cell r="F83">
            <v>499</v>
          </cell>
        </row>
        <row r="84">
          <cell r="C84">
            <v>2341</v>
          </cell>
        </row>
        <row r="84">
          <cell r="F84">
            <v>2341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</row>
        <row r="99">
          <cell r="C99">
            <v>2341</v>
          </cell>
          <cell r="D99">
            <v>0</v>
          </cell>
          <cell r="E99">
            <v>0</v>
          </cell>
          <cell r="F99">
            <v>2341</v>
          </cell>
        </row>
        <row r="100">
          <cell r="C100">
            <v>96225</v>
          </cell>
          <cell r="D100">
            <v>0</v>
          </cell>
          <cell r="E100">
            <v>0</v>
          </cell>
          <cell r="F100">
            <v>96225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C124">
            <v>96225</v>
          </cell>
          <cell r="D124">
            <v>0</v>
          </cell>
          <cell r="E124">
            <v>0</v>
          </cell>
          <cell r="F124">
            <v>96225</v>
          </cell>
        </row>
      </sheetData>
      <sheetData sheetId="5"/>
      <sheetData sheetId="6">
        <row r="8">
          <cell r="C8">
            <v>112600</v>
          </cell>
        </row>
        <row r="8">
          <cell r="F8">
            <v>112600</v>
          </cell>
        </row>
        <row r="9">
          <cell r="C9">
            <v>69215</v>
          </cell>
        </row>
        <row r="9">
          <cell r="F9">
            <v>69215</v>
          </cell>
        </row>
        <row r="10">
          <cell r="C10">
            <v>57514</v>
          </cell>
        </row>
        <row r="10">
          <cell r="F10">
            <v>57514</v>
          </cell>
        </row>
        <row r="11">
          <cell r="C11">
            <v>3700</v>
          </cell>
        </row>
        <row r="11">
          <cell r="F11">
            <v>3700</v>
          </cell>
        </row>
        <row r="12">
          <cell r="C12">
            <v>8074</v>
          </cell>
        </row>
        <row r="12">
          <cell r="F12">
            <v>8074</v>
          </cell>
        </row>
        <row r="13">
          <cell r="C13">
            <v>76426</v>
          </cell>
        </row>
        <row r="13">
          <cell r="F13">
            <v>76426</v>
          </cell>
        </row>
        <row r="14">
          <cell r="C14">
            <v>327529</v>
          </cell>
          <cell r="D14">
            <v>0</v>
          </cell>
          <cell r="E14">
            <v>0</v>
          </cell>
          <cell r="F14">
            <v>327529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12936</v>
          </cell>
        </row>
        <row r="19">
          <cell r="F19">
            <v>12936</v>
          </cell>
        </row>
        <row r="20">
          <cell r="C20">
            <v>340465</v>
          </cell>
          <cell r="D20">
            <v>0</v>
          </cell>
          <cell r="E20">
            <v>0</v>
          </cell>
          <cell r="F20">
            <v>340465</v>
          </cell>
        </row>
        <row r="21">
          <cell r="F21">
            <v>0</v>
          </cell>
        </row>
        <row r="22"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C26">
            <v>19300</v>
          </cell>
        </row>
        <row r="26">
          <cell r="F26">
            <v>19300</v>
          </cell>
        </row>
        <row r="27">
          <cell r="C27">
            <v>45602</v>
          </cell>
        </row>
        <row r="27">
          <cell r="F27">
            <v>45602</v>
          </cell>
        </row>
        <row r="28">
          <cell r="F28">
            <v>0</v>
          </cell>
        </row>
        <row r="29">
          <cell r="F29">
            <v>0</v>
          </cell>
        </row>
        <row r="30">
          <cell r="C30">
            <v>9600</v>
          </cell>
        </row>
        <row r="30">
          <cell r="F30">
            <v>9600</v>
          </cell>
        </row>
        <row r="31">
          <cell r="C31">
            <v>2000</v>
          </cell>
        </row>
        <row r="31">
          <cell r="F31">
            <v>2000</v>
          </cell>
        </row>
        <row r="32">
          <cell r="C32">
            <v>57202</v>
          </cell>
        </row>
        <row r="32">
          <cell r="F32">
            <v>57202</v>
          </cell>
        </row>
        <row r="33">
          <cell r="C33">
            <v>500</v>
          </cell>
        </row>
        <row r="33">
          <cell r="F33">
            <v>500</v>
          </cell>
        </row>
        <row r="34">
          <cell r="C34">
            <v>77002</v>
          </cell>
          <cell r="D34">
            <v>0</v>
          </cell>
          <cell r="E34">
            <v>0</v>
          </cell>
          <cell r="F34">
            <v>77002</v>
          </cell>
        </row>
        <row r="35">
          <cell r="F35">
            <v>0</v>
          </cell>
        </row>
        <row r="36">
          <cell r="C36">
            <v>1500</v>
          </cell>
        </row>
        <row r="36">
          <cell r="F36">
            <v>1500</v>
          </cell>
        </row>
        <row r="37">
          <cell r="C37">
            <v>1000</v>
          </cell>
        </row>
        <row r="37">
          <cell r="F37">
            <v>1000</v>
          </cell>
        </row>
        <row r="38">
          <cell r="C38">
            <v>7558</v>
          </cell>
        </row>
        <row r="38">
          <cell r="F38">
            <v>7558</v>
          </cell>
        </row>
        <row r="39">
          <cell r="F39">
            <v>0</v>
          </cell>
        </row>
        <row r="40">
          <cell r="C40">
            <v>1000</v>
          </cell>
        </row>
        <row r="40">
          <cell r="F40">
            <v>100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C44">
            <v>500</v>
          </cell>
        </row>
        <row r="44">
          <cell r="F44">
            <v>500</v>
          </cell>
        </row>
        <row r="45">
          <cell r="C45">
            <v>11558</v>
          </cell>
          <cell r="D45">
            <v>0</v>
          </cell>
          <cell r="E45">
            <v>0</v>
          </cell>
          <cell r="F45">
            <v>11558</v>
          </cell>
        </row>
        <row r="46">
          <cell r="F46">
            <v>0</v>
          </cell>
        </row>
        <row r="47">
          <cell r="C47">
            <v>12499</v>
          </cell>
        </row>
        <row r="47">
          <cell r="F47">
            <v>12499</v>
          </cell>
        </row>
        <row r="48">
          <cell r="F48">
            <v>0</v>
          </cell>
        </row>
        <row r="49">
          <cell r="C49">
            <v>12499</v>
          </cell>
          <cell r="D49">
            <v>0</v>
          </cell>
          <cell r="E49">
            <v>0</v>
          </cell>
          <cell r="F49">
            <v>12499</v>
          </cell>
        </row>
        <row r="50">
          <cell r="C50">
            <v>441524</v>
          </cell>
          <cell r="D50">
            <v>0</v>
          </cell>
          <cell r="E50">
            <v>0</v>
          </cell>
          <cell r="F50">
            <v>441524</v>
          </cell>
        </row>
        <row r="51">
          <cell r="C51">
            <v>9533</v>
          </cell>
        </row>
        <row r="51">
          <cell r="F51">
            <v>9533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C55">
            <v>111354</v>
          </cell>
        </row>
        <row r="55">
          <cell r="F55">
            <v>111354</v>
          </cell>
        </row>
        <row r="56">
          <cell r="C56">
            <v>120887</v>
          </cell>
          <cell r="D56">
            <v>0</v>
          </cell>
          <cell r="E56">
            <v>0</v>
          </cell>
          <cell r="F56">
            <v>120887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C65">
            <v>10918</v>
          </cell>
        </row>
        <row r="65">
          <cell r="F65">
            <v>10918</v>
          </cell>
        </row>
        <row r="66">
          <cell r="C66">
            <v>10918</v>
          </cell>
          <cell r="D66">
            <v>0</v>
          </cell>
          <cell r="E66">
            <v>0</v>
          </cell>
          <cell r="F66">
            <v>10918</v>
          </cell>
        </row>
        <row r="67">
          <cell r="C67">
            <v>131805</v>
          </cell>
          <cell r="D67">
            <v>0</v>
          </cell>
          <cell r="E67">
            <v>0</v>
          </cell>
          <cell r="F67">
            <v>131805</v>
          </cell>
        </row>
        <row r="68">
          <cell r="C68">
            <v>573329</v>
          </cell>
          <cell r="D68">
            <v>0</v>
          </cell>
          <cell r="E68">
            <v>0</v>
          </cell>
          <cell r="F68">
            <v>573329</v>
          </cell>
        </row>
        <row r="69">
          <cell r="C69">
            <v>82641</v>
          </cell>
          <cell r="D69">
            <v>-13959</v>
          </cell>
          <cell r="E69">
            <v>0</v>
          </cell>
          <cell r="F69">
            <v>68682</v>
          </cell>
        </row>
        <row r="70">
          <cell r="C70">
            <v>-6833</v>
          </cell>
          <cell r="D70">
            <v>0</v>
          </cell>
          <cell r="E70">
            <v>0</v>
          </cell>
          <cell r="F70">
            <v>-6833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88079</v>
          </cell>
        </row>
        <row r="80">
          <cell r="F80">
            <v>88079</v>
          </cell>
        </row>
        <row r="81">
          <cell r="C81">
            <v>26970</v>
          </cell>
        </row>
        <row r="81">
          <cell r="F81">
            <v>2697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115049</v>
          </cell>
        </row>
        <row r="84">
          <cell r="F84">
            <v>115049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115049</v>
          </cell>
        </row>
        <row r="90">
          <cell r="F90">
            <v>115049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115049</v>
          </cell>
        </row>
        <row r="97">
          <cell r="F97">
            <v>115049</v>
          </cell>
        </row>
        <row r="98">
          <cell r="C98">
            <v>688378</v>
          </cell>
          <cell r="D98">
            <v>0</v>
          </cell>
          <cell r="E98">
            <v>0</v>
          </cell>
          <cell r="F98">
            <v>688378</v>
          </cell>
        </row>
      </sheetData>
      <sheetData sheetId="7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27134</v>
          </cell>
          <cell r="D19">
            <v>5285</v>
          </cell>
        </row>
        <row r="19">
          <cell r="F19">
            <v>32419</v>
          </cell>
        </row>
        <row r="20">
          <cell r="C20">
            <v>27134</v>
          </cell>
          <cell r="D20">
            <v>5285</v>
          </cell>
        </row>
        <row r="20">
          <cell r="F20">
            <v>32419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C35">
            <v>1275</v>
          </cell>
        </row>
        <row r="35">
          <cell r="F35">
            <v>1275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D39">
            <v>338</v>
          </cell>
        </row>
        <row r="39">
          <cell r="F39">
            <v>338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C45">
            <v>1275</v>
          </cell>
          <cell r="D45">
            <v>338</v>
          </cell>
          <cell r="E45">
            <v>0</v>
          </cell>
          <cell r="F45">
            <v>1613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28409</v>
          </cell>
          <cell r="D50">
            <v>5623</v>
          </cell>
          <cell r="E50">
            <v>0</v>
          </cell>
          <cell r="F50">
            <v>34032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C68">
            <v>28409</v>
          </cell>
          <cell r="D68">
            <v>5623</v>
          </cell>
          <cell r="E68">
            <v>0</v>
          </cell>
          <cell r="F68">
            <v>34032</v>
          </cell>
        </row>
        <row r="69">
          <cell r="C69">
            <v>-1636</v>
          </cell>
          <cell r="D69">
            <v>-8452</v>
          </cell>
          <cell r="E69">
            <v>0</v>
          </cell>
          <cell r="F69">
            <v>-10088</v>
          </cell>
        </row>
        <row r="70">
          <cell r="C70">
            <v>-2740</v>
          </cell>
          <cell r="D70">
            <v>0</v>
          </cell>
          <cell r="E70">
            <v>0</v>
          </cell>
          <cell r="F70">
            <v>-274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49</v>
          </cell>
        </row>
        <row r="80">
          <cell r="F80">
            <v>49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49</v>
          </cell>
        </row>
        <row r="84">
          <cell r="F84">
            <v>49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3569</v>
          </cell>
          <cell r="D87">
            <v>9210</v>
          </cell>
        </row>
        <row r="87">
          <cell r="F87">
            <v>12779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3618</v>
          </cell>
          <cell r="D90">
            <v>9210</v>
          </cell>
        </row>
        <row r="90">
          <cell r="F90">
            <v>12828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3618</v>
          </cell>
          <cell r="D97">
            <v>9210</v>
          </cell>
        </row>
        <row r="97">
          <cell r="F97">
            <v>12828</v>
          </cell>
        </row>
        <row r="98">
          <cell r="C98">
            <v>32027</v>
          </cell>
          <cell r="D98">
            <v>14833</v>
          </cell>
          <cell r="E98">
            <v>0</v>
          </cell>
          <cell r="F98">
            <v>46860</v>
          </cell>
        </row>
      </sheetData>
      <sheetData sheetId="8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1274</v>
          </cell>
        </row>
        <row r="19">
          <cell r="F19">
            <v>1274</v>
          </cell>
        </row>
        <row r="20">
          <cell r="C20">
            <v>1274</v>
          </cell>
        </row>
        <row r="20">
          <cell r="F20">
            <v>1274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C39">
            <v>9192</v>
          </cell>
          <cell r="D39">
            <v>19500</v>
          </cell>
        </row>
        <row r="39">
          <cell r="F39">
            <v>28692</v>
          </cell>
        </row>
        <row r="40">
          <cell r="C40">
            <v>2548</v>
          </cell>
        </row>
        <row r="40">
          <cell r="F40">
            <v>2548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C44">
            <v>350</v>
          </cell>
        </row>
        <row r="44">
          <cell r="F44">
            <v>350</v>
          </cell>
        </row>
        <row r="45">
          <cell r="C45">
            <v>12090</v>
          </cell>
          <cell r="D45">
            <v>19500</v>
          </cell>
          <cell r="E45">
            <v>0</v>
          </cell>
          <cell r="F45">
            <v>3159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C50">
            <v>13364</v>
          </cell>
          <cell r="D50">
            <v>19500</v>
          </cell>
          <cell r="E50">
            <v>0</v>
          </cell>
          <cell r="F50">
            <v>32864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C65">
            <v>4400</v>
          </cell>
        </row>
        <row r="65">
          <cell r="F65">
            <v>4400</v>
          </cell>
        </row>
        <row r="66">
          <cell r="C66">
            <v>4400</v>
          </cell>
          <cell r="D66">
            <v>0</v>
          </cell>
          <cell r="E66">
            <v>0</v>
          </cell>
          <cell r="F66">
            <v>4400</v>
          </cell>
        </row>
        <row r="67">
          <cell r="C67">
            <v>4400</v>
          </cell>
          <cell r="D67">
            <v>0</v>
          </cell>
          <cell r="E67">
            <v>0</v>
          </cell>
          <cell r="F67">
            <v>4400</v>
          </cell>
        </row>
        <row r="68">
          <cell r="C68">
            <v>17764</v>
          </cell>
          <cell r="D68">
            <v>19500</v>
          </cell>
          <cell r="E68">
            <v>0</v>
          </cell>
          <cell r="F68">
            <v>37264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712</v>
          </cell>
        </row>
        <row r="80">
          <cell r="F80">
            <v>712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712</v>
          </cell>
        </row>
        <row r="84">
          <cell r="F84">
            <v>712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47591</v>
          </cell>
          <cell r="D87">
            <v>3920</v>
          </cell>
        </row>
        <row r="87">
          <cell r="F87">
            <v>51511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48303</v>
          </cell>
          <cell r="D90">
            <v>3920</v>
          </cell>
        </row>
        <row r="90">
          <cell r="F90">
            <v>52223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48303</v>
          </cell>
          <cell r="D97">
            <v>3920</v>
          </cell>
        </row>
        <row r="97">
          <cell r="F97">
            <v>52223</v>
          </cell>
        </row>
        <row r="98">
          <cell r="C98">
            <v>66067</v>
          </cell>
          <cell r="D98">
            <v>23420</v>
          </cell>
          <cell r="E98">
            <v>0</v>
          </cell>
          <cell r="F98">
            <v>89487</v>
          </cell>
        </row>
      </sheetData>
      <sheetData sheetId="9">
        <row r="19">
          <cell r="C19">
            <v>24416</v>
          </cell>
        </row>
        <row r="19">
          <cell r="F19">
            <v>24416</v>
          </cell>
        </row>
        <row r="20">
          <cell r="C20">
            <v>24416</v>
          </cell>
        </row>
        <row r="20">
          <cell r="F20">
            <v>24416</v>
          </cell>
        </row>
        <row r="35">
          <cell r="C35">
            <v>1400</v>
          </cell>
        </row>
        <row r="35">
          <cell r="F35">
            <v>140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C39">
            <v>200</v>
          </cell>
        </row>
        <row r="39">
          <cell r="F39">
            <v>20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C45">
            <v>1600</v>
          </cell>
          <cell r="D45">
            <v>0</v>
          </cell>
          <cell r="E45">
            <v>0</v>
          </cell>
          <cell r="F45">
            <v>1600</v>
          </cell>
        </row>
        <row r="50">
          <cell r="C50">
            <v>26016</v>
          </cell>
          <cell r="D50">
            <v>0</v>
          </cell>
          <cell r="E50">
            <v>0</v>
          </cell>
          <cell r="F50">
            <v>26016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8">
          <cell r="C68">
            <v>26016</v>
          </cell>
          <cell r="D68">
            <v>0</v>
          </cell>
          <cell r="E68">
            <v>0</v>
          </cell>
          <cell r="F68">
            <v>26016</v>
          </cell>
        </row>
        <row r="69">
          <cell r="C69">
            <v>-26274</v>
          </cell>
          <cell r="D69">
            <v>-240</v>
          </cell>
          <cell r="E69">
            <v>0</v>
          </cell>
          <cell r="F69">
            <v>-26514</v>
          </cell>
        </row>
        <row r="70">
          <cell r="C70">
            <v>-3945</v>
          </cell>
          <cell r="D70">
            <v>0</v>
          </cell>
          <cell r="E70">
            <v>0</v>
          </cell>
          <cell r="F70">
            <v>-3945</v>
          </cell>
        </row>
        <row r="87">
          <cell r="C87">
            <v>29579</v>
          </cell>
          <cell r="D87">
            <v>880</v>
          </cell>
        </row>
        <row r="87">
          <cell r="F87">
            <v>30459</v>
          </cell>
        </row>
        <row r="90">
          <cell r="C90">
            <v>29579</v>
          </cell>
          <cell r="D90">
            <v>880</v>
          </cell>
        </row>
        <row r="90">
          <cell r="F90">
            <v>30459</v>
          </cell>
        </row>
        <row r="97">
          <cell r="C97">
            <v>29579</v>
          </cell>
          <cell r="D97">
            <v>880</v>
          </cell>
        </row>
        <row r="97">
          <cell r="F97">
            <v>30459</v>
          </cell>
        </row>
        <row r="98">
          <cell r="C98">
            <v>55595</v>
          </cell>
          <cell r="D98">
            <v>880</v>
          </cell>
          <cell r="E98">
            <v>0</v>
          </cell>
          <cell r="F98">
            <v>56475</v>
          </cell>
        </row>
      </sheetData>
      <sheetData sheetId="10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C19">
            <v>7657</v>
          </cell>
        </row>
        <row r="19">
          <cell r="F19">
            <v>7657</v>
          </cell>
        </row>
        <row r="20">
          <cell r="C20">
            <v>7657</v>
          </cell>
          <cell r="D20">
            <v>0</v>
          </cell>
          <cell r="E20">
            <v>0</v>
          </cell>
          <cell r="F20">
            <v>7657</v>
          </cell>
        </row>
        <row r="21">
          <cell r="F21">
            <v>0</v>
          </cell>
        </row>
        <row r="22">
          <cell r="F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C32">
            <v>0</v>
          </cell>
        </row>
        <row r="32">
          <cell r="F32">
            <v>0</v>
          </cell>
        </row>
        <row r="33">
          <cell r="C33">
            <v>100</v>
          </cell>
        </row>
        <row r="33">
          <cell r="F33">
            <v>100</v>
          </cell>
        </row>
        <row r="34">
          <cell r="C34">
            <v>100</v>
          </cell>
          <cell r="D34">
            <v>0</v>
          </cell>
          <cell r="E34">
            <v>0</v>
          </cell>
          <cell r="F34">
            <v>100</v>
          </cell>
        </row>
        <row r="35">
          <cell r="F35">
            <v>0</v>
          </cell>
        </row>
        <row r="36">
          <cell r="C36">
            <v>50</v>
          </cell>
        </row>
        <row r="36">
          <cell r="F36">
            <v>50</v>
          </cell>
        </row>
        <row r="37">
          <cell r="C37">
            <v>300</v>
          </cell>
        </row>
        <row r="37">
          <cell r="F37">
            <v>300</v>
          </cell>
        </row>
        <row r="38">
          <cell r="F38">
            <v>0</v>
          </cell>
        </row>
        <row r="39">
          <cell r="F39">
            <v>0</v>
          </cell>
        </row>
        <row r="40">
          <cell r="C40">
            <v>50</v>
          </cell>
        </row>
        <row r="40">
          <cell r="F40">
            <v>5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C45">
            <v>400</v>
          </cell>
          <cell r="D45">
            <v>0</v>
          </cell>
          <cell r="E45">
            <v>0</v>
          </cell>
          <cell r="F45">
            <v>40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</row>
        <row r="50">
          <cell r="C50">
            <v>8157</v>
          </cell>
          <cell r="D50">
            <v>0</v>
          </cell>
          <cell r="E50">
            <v>0</v>
          </cell>
          <cell r="F50">
            <v>8157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C55">
            <v>390</v>
          </cell>
        </row>
        <row r="55">
          <cell r="F55">
            <v>390</v>
          </cell>
        </row>
        <row r="56">
          <cell r="C56">
            <v>390</v>
          </cell>
          <cell r="D56">
            <v>0</v>
          </cell>
          <cell r="E56">
            <v>0</v>
          </cell>
          <cell r="F56">
            <v>39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C67">
            <v>390</v>
          </cell>
          <cell r="D67">
            <v>0</v>
          </cell>
          <cell r="E67">
            <v>0</v>
          </cell>
          <cell r="F67">
            <v>390</v>
          </cell>
        </row>
        <row r="68">
          <cell r="C68">
            <v>8547</v>
          </cell>
          <cell r="D68">
            <v>0</v>
          </cell>
          <cell r="E68">
            <v>0</v>
          </cell>
          <cell r="F68">
            <v>8547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C80">
            <v>982</v>
          </cell>
        </row>
        <row r="80">
          <cell r="F80">
            <v>982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C84">
            <v>982</v>
          </cell>
        </row>
        <row r="84">
          <cell r="F84">
            <v>982</v>
          </cell>
        </row>
        <row r="85">
          <cell r="F85">
            <v>0</v>
          </cell>
        </row>
        <row r="86">
          <cell r="F86">
            <v>0</v>
          </cell>
        </row>
        <row r="87">
          <cell r="C87">
            <v>86696</v>
          </cell>
        </row>
        <row r="87">
          <cell r="F87">
            <v>86696</v>
          </cell>
        </row>
        <row r="88">
          <cell r="F88">
            <v>0</v>
          </cell>
        </row>
        <row r="89">
          <cell r="F89">
            <v>0</v>
          </cell>
        </row>
        <row r="90">
          <cell r="C90">
            <v>87678</v>
          </cell>
        </row>
        <row r="90">
          <cell r="F90">
            <v>87678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C97">
            <v>87678</v>
          </cell>
        </row>
        <row r="97">
          <cell r="F97">
            <v>87678</v>
          </cell>
        </row>
        <row r="98">
          <cell r="C98">
            <v>96225</v>
          </cell>
          <cell r="D98">
            <v>0</v>
          </cell>
          <cell r="E98">
            <v>0</v>
          </cell>
          <cell r="F98">
            <v>9622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C9">
            <v>12893</v>
          </cell>
          <cell r="D9">
            <v>24344</v>
          </cell>
          <cell r="E9">
            <v>25241</v>
          </cell>
        </row>
        <row r="10">
          <cell r="C10">
            <v>11</v>
          </cell>
          <cell r="D10">
            <v>4346</v>
          </cell>
          <cell r="E10">
            <v>10973</v>
          </cell>
        </row>
        <row r="11">
          <cell r="C11">
            <v>12904</v>
          </cell>
          <cell r="D11">
            <v>28690</v>
          </cell>
          <cell r="E11">
            <v>36214</v>
          </cell>
        </row>
        <row r="12">
          <cell r="C12">
            <v>3106</v>
          </cell>
          <cell r="D12">
            <v>5799</v>
          </cell>
          <cell r="E12">
            <v>8305</v>
          </cell>
        </row>
        <row r="13">
          <cell r="C13">
            <v>3180</v>
          </cell>
          <cell r="D13">
            <v>3648</v>
          </cell>
          <cell r="E13">
            <v>6389</v>
          </cell>
        </row>
        <row r="14">
          <cell r="C14">
            <v>602</v>
          </cell>
          <cell r="D14">
            <v>172</v>
          </cell>
          <cell r="E14">
            <v>1073</v>
          </cell>
        </row>
        <row r="15">
          <cell r="C15">
            <v>31945</v>
          </cell>
          <cell r="D15">
            <v>16907</v>
          </cell>
          <cell r="E15">
            <v>19605</v>
          </cell>
        </row>
        <row r="16">
          <cell r="C16">
            <v>219</v>
          </cell>
          <cell r="D16">
            <v>191</v>
          </cell>
          <cell r="E16">
            <v>370</v>
          </cell>
        </row>
        <row r="17">
          <cell r="C17">
            <v>14678</v>
          </cell>
          <cell r="D17">
            <v>7309</v>
          </cell>
          <cell r="E17">
            <v>25028</v>
          </cell>
        </row>
        <row r="18">
          <cell r="C18">
            <v>50624</v>
          </cell>
          <cell r="D18">
            <v>28227</v>
          </cell>
          <cell r="E18">
            <v>52465</v>
          </cell>
        </row>
        <row r="20">
          <cell r="C20">
            <v>3219</v>
          </cell>
          <cell r="D20">
            <v>2900</v>
          </cell>
          <cell r="E20">
            <v>1350</v>
          </cell>
        </row>
        <row r="22">
          <cell r="C22">
            <v>9502</v>
          </cell>
          <cell r="D22">
            <v>984</v>
          </cell>
          <cell r="E22">
            <v>265</v>
          </cell>
        </row>
        <row r="23">
          <cell r="C23">
            <v>5105</v>
          </cell>
          <cell r="D23">
            <v>6749</v>
          </cell>
          <cell r="E23">
            <v>4935</v>
          </cell>
        </row>
        <row r="24">
          <cell r="C24">
            <v>3602</v>
          </cell>
          <cell r="D24">
            <v>3246</v>
          </cell>
          <cell r="E24">
            <v>3000</v>
          </cell>
        </row>
        <row r="26">
          <cell r="C26">
            <v>3911</v>
          </cell>
          <cell r="D26">
            <v>3252</v>
          </cell>
          <cell r="E26">
            <v>5300</v>
          </cell>
        </row>
        <row r="27">
          <cell r="C27">
            <v>25339</v>
          </cell>
          <cell r="D27">
            <v>17131</v>
          </cell>
          <cell r="E27">
            <v>14850</v>
          </cell>
        </row>
        <row r="29">
          <cell r="C29">
            <v>525</v>
          </cell>
          <cell r="D29">
            <v>48617</v>
          </cell>
          <cell r="E29">
            <v>44250</v>
          </cell>
        </row>
        <row r="33">
          <cell r="C33">
            <v>78918</v>
          </cell>
          <cell r="D33">
            <v>89104</v>
          </cell>
          <cell r="E33">
            <v>115219</v>
          </cell>
        </row>
        <row r="35">
          <cell r="E35">
            <v>12499</v>
          </cell>
        </row>
        <row r="38">
          <cell r="C38">
            <v>3497</v>
          </cell>
          <cell r="D38">
            <v>1719</v>
          </cell>
          <cell r="E38">
            <v>7054</v>
          </cell>
        </row>
        <row r="40">
          <cell r="E40">
            <v>81986</v>
          </cell>
        </row>
        <row r="41">
          <cell r="C41">
            <v>82940</v>
          </cell>
          <cell r="D41">
            <v>139440</v>
          </cell>
          <cell r="E41">
            <v>261008</v>
          </cell>
        </row>
        <row r="42">
          <cell r="C42">
            <v>174913</v>
          </cell>
          <cell r="D42">
            <v>219287</v>
          </cell>
          <cell r="E42">
            <v>372842</v>
          </cell>
        </row>
        <row r="43">
          <cell r="E43">
            <v>6426</v>
          </cell>
        </row>
        <row r="44">
          <cell r="C44">
            <v>153398</v>
          </cell>
        </row>
        <row r="44">
          <cell r="E44">
            <v>104798</v>
          </cell>
        </row>
        <row r="46">
          <cell r="C46">
            <v>28</v>
          </cell>
          <cell r="D46">
            <v>1870</v>
          </cell>
          <cell r="E46">
            <v>2134</v>
          </cell>
        </row>
        <row r="49">
          <cell r="C49">
            <v>41424</v>
          </cell>
          <cell r="D49">
            <v>586</v>
          </cell>
          <cell r="E49">
            <v>4253</v>
          </cell>
        </row>
        <row r="50">
          <cell r="C50">
            <v>194850</v>
          </cell>
          <cell r="D50">
            <v>2456</v>
          </cell>
          <cell r="E50">
            <v>117611</v>
          </cell>
        </row>
        <row r="51">
          <cell r="E51">
            <v>7353</v>
          </cell>
        </row>
        <row r="53">
          <cell r="C53">
            <v>465</v>
          </cell>
          <cell r="D53">
            <v>236</v>
          </cell>
        </row>
        <row r="54">
          <cell r="C54">
            <v>125</v>
          </cell>
          <cell r="D54">
            <v>64</v>
          </cell>
          <cell r="E54">
            <v>2274</v>
          </cell>
        </row>
        <row r="55">
          <cell r="C55">
            <v>590</v>
          </cell>
          <cell r="D55">
            <v>300</v>
          </cell>
          <cell r="E55">
            <v>9627</v>
          </cell>
        </row>
        <row r="59">
          <cell r="C59">
            <v>294</v>
          </cell>
        </row>
        <row r="59">
          <cell r="E59">
            <v>300</v>
          </cell>
        </row>
        <row r="62">
          <cell r="E62">
            <v>600</v>
          </cell>
        </row>
        <row r="63">
          <cell r="C63">
            <v>8782</v>
          </cell>
          <cell r="D63">
            <v>4436</v>
          </cell>
          <cell r="E63">
            <v>10500</v>
          </cell>
        </row>
        <row r="64">
          <cell r="C64">
            <v>9076</v>
          </cell>
          <cell r="D64">
            <v>4436</v>
          </cell>
          <cell r="E64">
            <v>11400</v>
          </cell>
        </row>
        <row r="65">
          <cell r="C65">
            <v>204516</v>
          </cell>
          <cell r="D65">
            <v>7192</v>
          </cell>
          <cell r="E65">
            <v>138638</v>
          </cell>
        </row>
        <row r="66">
          <cell r="C66">
            <v>379429</v>
          </cell>
          <cell r="D66">
            <v>226479</v>
          </cell>
          <cell r="E66">
            <v>511480</v>
          </cell>
        </row>
        <row r="71">
          <cell r="C71">
            <v>326685</v>
          </cell>
          <cell r="D71">
            <v>157029</v>
          </cell>
          <cell r="E71">
            <v>176898</v>
          </cell>
        </row>
        <row r="75">
          <cell r="D75">
            <v>157029</v>
          </cell>
          <cell r="E75">
            <v>176898</v>
          </cell>
        </row>
        <row r="82">
          <cell r="C82">
            <v>326685</v>
          </cell>
          <cell r="D82">
            <v>157029</v>
          </cell>
          <cell r="E82">
            <v>176898</v>
          </cell>
        </row>
        <row r="83">
          <cell r="C83">
            <v>706114</v>
          </cell>
          <cell r="D83">
            <v>383508</v>
          </cell>
          <cell r="E83">
            <v>688378</v>
          </cell>
        </row>
        <row r="85">
          <cell r="C85">
            <v>309631</v>
          </cell>
          <cell r="D85">
            <v>327924</v>
          </cell>
          <cell r="E85">
            <v>327529</v>
          </cell>
        </row>
        <row r="90">
          <cell r="C90">
            <v>32796</v>
          </cell>
          <cell r="D90">
            <v>23874</v>
          </cell>
          <cell r="E90">
            <v>12936</v>
          </cell>
        </row>
        <row r="91">
          <cell r="C91">
            <v>342427</v>
          </cell>
          <cell r="D91">
            <v>351798</v>
          </cell>
          <cell r="E91">
            <v>340465</v>
          </cell>
        </row>
        <row r="95">
          <cell r="C95">
            <v>18307</v>
          </cell>
          <cell r="D95">
            <v>19685</v>
          </cell>
          <cell r="E95">
            <v>19300</v>
          </cell>
        </row>
        <row r="96">
          <cell r="C96">
            <v>176988</v>
          </cell>
          <cell r="D96">
            <v>68986</v>
          </cell>
          <cell r="E96">
            <v>57202</v>
          </cell>
        </row>
        <row r="97">
          <cell r="C97">
            <v>1241</v>
          </cell>
          <cell r="D97">
            <v>1787</v>
          </cell>
          <cell r="E97">
            <v>500</v>
          </cell>
        </row>
        <row r="98">
          <cell r="C98">
            <v>196536</v>
          </cell>
          <cell r="D98">
            <v>90458</v>
          </cell>
          <cell r="E98">
            <v>77002</v>
          </cell>
        </row>
        <row r="99">
          <cell r="C99">
            <v>81</v>
          </cell>
        </row>
        <row r="100">
          <cell r="C100">
            <v>1159</v>
          </cell>
          <cell r="D100">
            <v>1415</v>
          </cell>
          <cell r="E100">
            <v>1500</v>
          </cell>
        </row>
        <row r="101">
          <cell r="D101">
            <v>1239</v>
          </cell>
          <cell r="E101">
            <v>1000</v>
          </cell>
        </row>
        <row r="102">
          <cell r="C102">
            <v>6885</v>
          </cell>
          <cell r="D102">
            <v>12235</v>
          </cell>
          <cell r="E102">
            <v>7558</v>
          </cell>
        </row>
        <row r="104">
          <cell r="C104">
            <v>9218</v>
          </cell>
          <cell r="D104">
            <v>3443</v>
          </cell>
          <cell r="E104">
            <v>1000</v>
          </cell>
        </row>
        <row r="105">
          <cell r="C105">
            <v>38066</v>
          </cell>
        </row>
        <row r="106">
          <cell r="C106">
            <v>243</v>
          </cell>
          <cell r="D106">
            <v>200</v>
          </cell>
        </row>
        <row r="108">
          <cell r="D108">
            <v>467</v>
          </cell>
          <cell r="E108">
            <v>500</v>
          </cell>
        </row>
        <row r="109">
          <cell r="C109">
            <v>55652</v>
          </cell>
          <cell r="D109">
            <v>18999</v>
          </cell>
          <cell r="E109">
            <v>11558</v>
          </cell>
        </row>
        <row r="111">
          <cell r="E111">
            <v>12499</v>
          </cell>
        </row>
        <row r="112">
          <cell r="C112">
            <v>1</v>
          </cell>
          <cell r="D112">
            <v>157</v>
          </cell>
        </row>
        <row r="113">
          <cell r="C113">
            <v>1</v>
          </cell>
          <cell r="D113">
            <v>157</v>
          </cell>
          <cell r="E113">
            <v>12499</v>
          </cell>
        </row>
        <row r="114">
          <cell r="C114">
            <v>594616</v>
          </cell>
          <cell r="D114">
            <v>461412</v>
          </cell>
          <cell r="E114">
            <v>441524</v>
          </cell>
        </row>
        <row r="115">
          <cell r="E115">
            <v>9533</v>
          </cell>
        </row>
        <row r="119">
          <cell r="C119">
            <v>134537</v>
          </cell>
          <cell r="D119">
            <v>144</v>
          </cell>
          <cell r="E119">
            <v>111354</v>
          </cell>
        </row>
        <row r="120">
          <cell r="C120">
            <v>134537</v>
          </cell>
          <cell r="D120">
            <v>144</v>
          </cell>
          <cell r="E120">
            <v>120887</v>
          </cell>
        </row>
        <row r="122">
          <cell r="C122">
            <v>743</v>
          </cell>
        </row>
        <row r="124">
          <cell r="C124">
            <v>8482</v>
          </cell>
        </row>
        <row r="125">
          <cell r="D125">
            <v>20147</v>
          </cell>
        </row>
        <row r="126">
          <cell r="C126">
            <v>9225</v>
          </cell>
          <cell r="D126">
            <v>20147</v>
          </cell>
          <cell r="E126">
            <v>0</v>
          </cell>
        </row>
        <row r="129">
          <cell r="C129">
            <v>1200</v>
          </cell>
          <cell r="D129">
            <v>32</v>
          </cell>
          <cell r="E129">
            <v>10918</v>
          </cell>
        </row>
        <row r="130">
          <cell r="C130">
            <v>1200</v>
          </cell>
          <cell r="D130">
            <v>32</v>
          </cell>
          <cell r="E130">
            <v>10918</v>
          </cell>
        </row>
        <row r="131">
          <cell r="C131">
            <v>144962</v>
          </cell>
          <cell r="D131">
            <v>20323</v>
          </cell>
          <cell r="E131">
            <v>131805</v>
          </cell>
        </row>
        <row r="132">
          <cell r="C132">
            <v>739578</v>
          </cell>
          <cell r="D132">
            <v>481735</v>
          </cell>
          <cell r="E132">
            <v>573329</v>
          </cell>
        </row>
        <row r="133">
          <cell r="C133">
            <v>419703</v>
          </cell>
          <cell r="D133">
            <v>242125</v>
          </cell>
          <cell r="E133">
            <v>68682</v>
          </cell>
        </row>
        <row r="134">
          <cell r="C134">
            <v>-59554</v>
          </cell>
          <cell r="D134">
            <v>13131</v>
          </cell>
          <cell r="E134">
            <v>-6833</v>
          </cell>
        </row>
        <row r="137">
          <cell r="C137">
            <v>30208</v>
          </cell>
          <cell r="D137">
            <v>6174</v>
          </cell>
          <cell r="E137">
            <v>88079</v>
          </cell>
        </row>
        <row r="138">
          <cell r="C138">
            <v>5058</v>
          </cell>
          <cell r="D138">
            <v>10429</v>
          </cell>
          <cell r="E138">
            <v>26970</v>
          </cell>
        </row>
        <row r="141">
          <cell r="C141">
            <v>35266</v>
          </cell>
          <cell r="D141">
            <v>16603</v>
          </cell>
          <cell r="E141">
            <v>115049</v>
          </cell>
        </row>
        <row r="147">
          <cell r="C147">
            <v>35266</v>
          </cell>
          <cell r="D147">
            <v>16603</v>
          </cell>
          <cell r="E147">
            <v>115049</v>
          </cell>
        </row>
        <row r="154">
          <cell r="C154">
            <v>35266</v>
          </cell>
          <cell r="D154">
            <v>16603</v>
          </cell>
          <cell r="E154">
            <v>115049</v>
          </cell>
        </row>
        <row r="155">
          <cell r="C155">
            <v>774844</v>
          </cell>
          <cell r="D155">
            <v>498338</v>
          </cell>
          <cell r="E155">
            <v>688378</v>
          </cell>
        </row>
      </sheetData>
      <sheetData sheetId="23">
        <row r="9">
          <cell r="C9">
            <v>16929</v>
          </cell>
          <cell r="D9">
            <v>16242</v>
          </cell>
          <cell r="E9">
            <v>15838</v>
          </cell>
        </row>
        <row r="10">
          <cell r="C10">
            <v>70</v>
          </cell>
        </row>
        <row r="10">
          <cell r="E10">
            <v>1900</v>
          </cell>
        </row>
        <row r="11">
          <cell r="C11">
            <v>16999</v>
          </cell>
          <cell r="D11">
            <v>16242</v>
          </cell>
          <cell r="E11">
            <v>17738</v>
          </cell>
        </row>
        <row r="12">
          <cell r="C12">
            <v>4454</v>
          </cell>
          <cell r="D12">
            <v>3956</v>
          </cell>
          <cell r="E12">
            <v>4066</v>
          </cell>
        </row>
        <row r="13">
          <cell r="C13">
            <v>615</v>
          </cell>
          <cell r="D13">
            <v>440</v>
          </cell>
          <cell r="E13">
            <v>1265</v>
          </cell>
        </row>
        <row r="14">
          <cell r="C14">
            <v>311</v>
          </cell>
          <cell r="D14">
            <v>315</v>
          </cell>
          <cell r="E14">
            <v>1362</v>
          </cell>
        </row>
        <row r="15">
          <cell r="C15">
            <v>9882</v>
          </cell>
          <cell r="D15">
            <v>11621</v>
          </cell>
          <cell r="E15">
            <v>17491</v>
          </cell>
        </row>
        <row r="16">
          <cell r="C16">
            <v>105</v>
          </cell>
          <cell r="D16">
            <v>104</v>
          </cell>
          <cell r="E16">
            <v>280</v>
          </cell>
        </row>
        <row r="17">
          <cell r="C17">
            <v>1393</v>
          </cell>
          <cell r="D17">
            <v>2495</v>
          </cell>
          <cell r="E17">
            <v>1594</v>
          </cell>
        </row>
        <row r="18">
          <cell r="C18">
            <v>12306</v>
          </cell>
          <cell r="D18">
            <v>14975</v>
          </cell>
          <cell r="E18">
            <v>21992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9">
          <cell r="E29">
            <v>324</v>
          </cell>
        </row>
        <row r="41">
          <cell r="C41">
            <v>0</v>
          </cell>
          <cell r="D41">
            <v>0</v>
          </cell>
          <cell r="E41">
            <v>324</v>
          </cell>
        </row>
        <row r="42">
          <cell r="C42">
            <v>33759</v>
          </cell>
          <cell r="D42">
            <v>35173</v>
          </cell>
          <cell r="E42">
            <v>44120</v>
          </cell>
        </row>
        <row r="45">
          <cell r="C45">
            <v>30</v>
          </cell>
        </row>
        <row r="46">
          <cell r="C46">
            <v>43</v>
          </cell>
          <cell r="D46">
            <v>306</v>
          </cell>
          <cell r="E46">
            <v>787</v>
          </cell>
        </row>
        <row r="49">
          <cell r="C49">
            <v>20</v>
          </cell>
          <cell r="D49">
            <v>83</v>
          </cell>
          <cell r="E49">
            <v>213</v>
          </cell>
        </row>
        <row r="50">
          <cell r="C50">
            <v>93</v>
          </cell>
          <cell r="D50">
            <v>389</v>
          </cell>
          <cell r="E50">
            <v>100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9">
          <cell r="E59">
            <v>1740</v>
          </cell>
        </row>
        <row r="64">
          <cell r="C64">
            <v>0</v>
          </cell>
          <cell r="D64">
            <v>0</v>
          </cell>
          <cell r="E64">
            <v>1740</v>
          </cell>
        </row>
        <row r="65">
          <cell r="C65">
            <v>93</v>
          </cell>
          <cell r="D65">
            <v>389</v>
          </cell>
          <cell r="E65">
            <v>2740</v>
          </cell>
        </row>
        <row r="66">
          <cell r="C66">
            <v>33852</v>
          </cell>
          <cell r="D66">
            <v>35562</v>
          </cell>
          <cell r="E66">
            <v>46860</v>
          </cell>
        </row>
        <row r="83">
          <cell r="C83">
            <v>33852</v>
          </cell>
          <cell r="D83">
            <v>35562</v>
          </cell>
          <cell r="E83">
            <v>46860</v>
          </cell>
        </row>
        <row r="90">
          <cell r="C90">
            <v>32665</v>
          </cell>
          <cell r="D90">
            <v>21141</v>
          </cell>
          <cell r="E90">
            <v>32419</v>
          </cell>
        </row>
        <row r="91">
          <cell r="C91">
            <v>32665</v>
          </cell>
          <cell r="D91">
            <v>21141</v>
          </cell>
          <cell r="E91">
            <v>32419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E99">
            <v>1275</v>
          </cell>
        </row>
        <row r="100">
          <cell r="C100">
            <v>4</v>
          </cell>
          <cell r="D100">
            <v>3</v>
          </cell>
        </row>
        <row r="101">
          <cell r="C101">
            <v>808</v>
          </cell>
          <cell r="D101">
            <v>475</v>
          </cell>
        </row>
        <row r="102">
          <cell r="C102">
            <v>449</v>
          </cell>
          <cell r="D102">
            <v>471</v>
          </cell>
        </row>
        <row r="103">
          <cell r="E103">
            <v>338</v>
          </cell>
        </row>
        <row r="104">
          <cell r="C104">
            <v>5</v>
          </cell>
        </row>
        <row r="106">
          <cell r="D106">
            <v>1</v>
          </cell>
        </row>
        <row r="108">
          <cell r="C108">
            <v>3</v>
          </cell>
        </row>
        <row r="109">
          <cell r="C109">
            <v>1269</v>
          </cell>
          <cell r="D109">
            <v>950</v>
          </cell>
          <cell r="E109">
            <v>1613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934</v>
          </cell>
          <cell r="D114">
            <v>22091</v>
          </cell>
          <cell r="E114">
            <v>34032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934</v>
          </cell>
          <cell r="D132">
            <v>22091</v>
          </cell>
          <cell r="E132">
            <v>34032</v>
          </cell>
        </row>
        <row r="133">
          <cell r="C133">
            <v>175</v>
          </cell>
          <cell r="D133">
            <v>-13082</v>
          </cell>
          <cell r="E133">
            <v>-10088</v>
          </cell>
        </row>
        <row r="134">
          <cell r="C134">
            <v>-93</v>
          </cell>
          <cell r="D134">
            <v>-389</v>
          </cell>
          <cell r="E134">
            <v>-2740</v>
          </cell>
        </row>
        <row r="137">
          <cell r="D137">
            <v>82</v>
          </cell>
          <cell r="E137">
            <v>49</v>
          </cell>
        </row>
        <row r="141">
          <cell r="D141">
            <v>82</v>
          </cell>
          <cell r="E141">
            <v>49</v>
          </cell>
        </row>
        <row r="144">
          <cell r="D144">
            <v>13426</v>
          </cell>
          <cell r="E144">
            <v>12779</v>
          </cell>
        </row>
        <row r="147">
          <cell r="D147">
            <v>13508</v>
          </cell>
          <cell r="E147">
            <v>12828</v>
          </cell>
        </row>
        <row r="154">
          <cell r="D154">
            <v>13508</v>
          </cell>
          <cell r="E154">
            <v>12828</v>
          </cell>
        </row>
        <row r="155">
          <cell r="C155">
            <v>33934</v>
          </cell>
          <cell r="D155">
            <v>35599</v>
          </cell>
          <cell r="E155">
            <v>46860</v>
          </cell>
        </row>
      </sheetData>
      <sheetData sheetId="24">
        <row r="9">
          <cell r="C9">
            <v>31177</v>
          </cell>
          <cell r="D9">
            <v>31903</v>
          </cell>
          <cell r="E9">
            <v>36731</v>
          </cell>
        </row>
        <row r="10">
          <cell r="C10">
            <v>1</v>
          </cell>
        </row>
        <row r="10">
          <cell r="E10">
            <v>111</v>
          </cell>
        </row>
        <row r="11">
          <cell r="C11">
            <v>31178</v>
          </cell>
          <cell r="D11">
            <v>31903</v>
          </cell>
          <cell r="E11">
            <v>36842</v>
          </cell>
        </row>
        <row r="12">
          <cell r="C12">
            <v>8010</v>
          </cell>
          <cell r="D12">
            <v>7736</v>
          </cell>
          <cell r="E12">
            <v>8459</v>
          </cell>
        </row>
        <row r="13">
          <cell r="C13">
            <v>10422</v>
          </cell>
          <cell r="D13">
            <v>18520</v>
          </cell>
          <cell r="E13">
            <v>21173</v>
          </cell>
        </row>
        <row r="14">
          <cell r="C14">
            <v>286</v>
          </cell>
          <cell r="D14">
            <v>303</v>
          </cell>
          <cell r="E14">
            <v>380</v>
          </cell>
        </row>
        <row r="15">
          <cell r="C15">
            <v>7165</v>
          </cell>
          <cell r="D15">
            <v>6565</v>
          </cell>
          <cell r="E15">
            <v>6927</v>
          </cell>
        </row>
        <row r="16">
          <cell r="C16">
            <v>15</v>
          </cell>
          <cell r="D16">
            <v>37</v>
          </cell>
          <cell r="E16">
            <v>70</v>
          </cell>
        </row>
        <row r="17">
          <cell r="C17">
            <v>5513</v>
          </cell>
          <cell r="D17">
            <v>9058</v>
          </cell>
          <cell r="E17">
            <v>9928</v>
          </cell>
        </row>
        <row r="18">
          <cell r="C18">
            <v>23401</v>
          </cell>
          <cell r="D18">
            <v>34483</v>
          </cell>
          <cell r="E18">
            <v>38478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9">
          <cell r="E29">
            <v>513</v>
          </cell>
        </row>
        <row r="33">
          <cell r="C33">
            <v>1677</v>
          </cell>
        </row>
        <row r="33">
          <cell r="E33">
            <v>1470</v>
          </cell>
        </row>
        <row r="41">
          <cell r="C41">
            <v>1677</v>
          </cell>
          <cell r="D41">
            <v>0</v>
          </cell>
          <cell r="E41">
            <v>1983</v>
          </cell>
        </row>
        <row r="42">
          <cell r="C42">
            <v>64266</v>
          </cell>
          <cell r="D42">
            <v>74122</v>
          </cell>
          <cell r="E42">
            <v>85762</v>
          </cell>
        </row>
        <row r="43">
          <cell r="E43">
            <v>112</v>
          </cell>
        </row>
        <row r="45">
          <cell r="E45">
            <v>345</v>
          </cell>
        </row>
        <row r="46">
          <cell r="C46">
            <v>90</v>
          </cell>
          <cell r="D46">
            <v>128</v>
          </cell>
          <cell r="E46">
            <v>1922</v>
          </cell>
        </row>
        <row r="49">
          <cell r="C49">
            <v>24</v>
          </cell>
          <cell r="D49">
            <v>34</v>
          </cell>
          <cell r="E49">
            <v>628</v>
          </cell>
        </row>
        <row r="50">
          <cell r="C50">
            <v>114</v>
          </cell>
          <cell r="D50">
            <v>162</v>
          </cell>
          <cell r="E50">
            <v>3007</v>
          </cell>
        </row>
        <row r="51">
          <cell r="E51">
            <v>565</v>
          </cell>
        </row>
        <row r="54">
          <cell r="E54">
            <v>153</v>
          </cell>
        </row>
        <row r="55">
          <cell r="C55">
            <v>0</v>
          </cell>
          <cell r="D55">
            <v>0</v>
          </cell>
          <cell r="E55">
            <v>718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114</v>
          </cell>
          <cell r="D65">
            <v>162</v>
          </cell>
          <cell r="E65">
            <v>3725</v>
          </cell>
        </row>
        <row r="66">
          <cell r="C66">
            <v>64380</v>
          </cell>
          <cell r="D66">
            <v>74284</v>
          </cell>
          <cell r="E66">
            <v>89487</v>
          </cell>
        </row>
        <row r="83">
          <cell r="C83">
            <v>64380</v>
          </cell>
          <cell r="D83">
            <v>74284</v>
          </cell>
          <cell r="E83">
            <v>89487</v>
          </cell>
        </row>
        <row r="90">
          <cell r="C90">
            <v>41464</v>
          </cell>
          <cell r="D90">
            <v>686</v>
          </cell>
          <cell r="E90">
            <v>1274</v>
          </cell>
        </row>
        <row r="91">
          <cell r="C91">
            <v>41464</v>
          </cell>
          <cell r="D91">
            <v>686</v>
          </cell>
          <cell r="E91">
            <v>1274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D99">
            <v>330</v>
          </cell>
        </row>
        <row r="100">
          <cell r="C100">
            <v>932</v>
          </cell>
          <cell r="D100">
            <v>1338</v>
          </cell>
        </row>
        <row r="103">
          <cell r="C103">
            <v>20787</v>
          </cell>
          <cell r="D103">
            <v>24673</v>
          </cell>
          <cell r="E103">
            <v>28692</v>
          </cell>
        </row>
        <row r="104">
          <cell r="C104">
            <v>1250</v>
          </cell>
          <cell r="D104">
            <v>2389</v>
          </cell>
          <cell r="E104">
            <v>2548</v>
          </cell>
        </row>
        <row r="106">
          <cell r="D106">
            <v>1</v>
          </cell>
        </row>
        <row r="108">
          <cell r="C108">
            <v>44</v>
          </cell>
          <cell r="D108">
            <v>14</v>
          </cell>
          <cell r="E108">
            <v>350</v>
          </cell>
        </row>
        <row r="109">
          <cell r="C109">
            <v>23013</v>
          </cell>
          <cell r="D109">
            <v>28745</v>
          </cell>
          <cell r="E109">
            <v>31590</v>
          </cell>
        </row>
        <row r="112">
          <cell r="C112">
            <v>50</v>
          </cell>
        </row>
        <row r="113">
          <cell r="C113">
            <v>50</v>
          </cell>
          <cell r="D113">
            <v>0</v>
          </cell>
          <cell r="E113">
            <v>0</v>
          </cell>
        </row>
        <row r="114">
          <cell r="C114">
            <v>64527</v>
          </cell>
          <cell r="D114">
            <v>29431</v>
          </cell>
          <cell r="E114">
            <v>32864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29">
          <cell r="E129">
            <v>4400</v>
          </cell>
        </row>
        <row r="130">
          <cell r="C130">
            <v>0</v>
          </cell>
          <cell r="D130">
            <v>0</v>
          </cell>
          <cell r="E130">
            <v>4400</v>
          </cell>
        </row>
        <row r="131">
          <cell r="C131">
            <v>0</v>
          </cell>
          <cell r="D131">
            <v>0</v>
          </cell>
          <cell r="E131">
            <v>4400</v>
          </cell>
        </row>
        <row r="132">
          <cell r="C132">
            <v>64527</v>
          </cell>
          <cell r="D132">
            <v>29431</v>
          </cell>
          <cell r="E132">
            <v>37264</v>
          </cell>
        </row>
        <row r="133">
          <cell r="C133">
            <v>261</v>
          </cell>
          <cell r="D133">
            <v>-44691</v>
          </cell>
          <cell r="E133">
            <v>-52898</v>
          </cell>
        </row>
        <row r="134">
          <cell r="C134">
            <v>-114</v>
          </cell>
          <cell r="D134">
            <v>-162</v>
          </cell>
          <cell r="E134">
            <v>675</v>
          </cell>
        </row>
        <row r="137">
          <cell r="D137">
            <v>147</v>
          </cell>
          <cell r="E137">
            <v>712</v>
          </cell>
        </row>
        <row r="141">
          <cell r="D141">
            <v>147</v>
          </cell>
          <cell r="E141">
            <v>712</v>
          </cell>
        </row>
        <row r="144">
          <cell r="D144">
            <v>45418</v>
          </cell>
          <cell r="E144">
            <v>51511</v>
          </cell>
        </row>
        <row r="147">
          <cell r="D147">
            <v>45565</v>
          </cell>
          <cell r="E147">
            <v>52223</v>
          </cell>
        </row>
        <row r="154">
          <cell r="D154">
            <v>45565</v>
          </cell>
          <cell r="E154">
            <v>52223</v>
          </cell>
        </row>
        <row r="155">
          <cell r="C155">
            <v>64527</v>
          </cell>
          <cell r="D155">
            <v>74996</v>
          </cell>
          <cell r="E155">
            <v>89487</v>
          </cell>
        </row>
      </sheetData>
      <sheetData sheetId="25">
        <row r="9">
          <cell r="C9">
            <v>9754</v>
          </cell>
          <cell r="D9">
            <v>15797</v>
          </cell>
          <cell r="E9">
            <v>10776</v>
          </cell>
        </row>
        <row r="10">
          <cell r="C10">
            <v>1945</v>
          </cell>
          <cell r="D10">
            <v>6430</v>
          </cell>
          <cell r="E10">
            <v>13267</v>
          </cell>
        </row>
        <row r="11">
          <cell r="C11">
            <v>11699</v>
          </cell>
          <cell r="D11">
            <v>22227</v>
          </cell>
          <cell r="E11">
            <v>24043</v>
          </cell>
        </row>
        <row r="12">
          <cell r="C12">
            <v>2949</v>
          </cell>
          <cell r="D12">
            <v>5311</v>
          </cell>
          <cell r="E12">
            <v>5732</v>
          </cell>
        </row>
        <row r="13">
          <cell r="C13">
            <v>2390</v>
          </cell>
          <cell r="D13">
            <v>2115</v>
          </cell>
          <cell r="E13">
            <v>3604</v>
          </cell>
        </row>
        <row r="14">
          <cell r="C14">
            <v>1021</v>
          </cell>
          <cell r="D14">
            <v>733</v>
          </cell>
          <cell r="E14">
            <v>470</v>
          </cell>
        </row>
        <row r="15">
          <cell r="C15">
            <v>7306</v>
          </cell>
          <cell r="D15">
            <v>7616</v>
          </cell>
          <cell r="E15">
            <v>13106</v>
          </cell>
        </row>
        <row r="16">
          <cell r="C16">
            <v>329</v>
          </cell>
          <cell r="D16">
            <v>236</v>
          </cell>
          <cell r="E16">
            <v>1870</v>
          </cell>
        </row>
        <row r="17">
          <cell r="C17">
            <v>2550</v>
          </cell>
          <cell r="D17">
            <v>2649</v>
          </cell>
          <cell r="E17">
            <v>3531</v>
          </cell>
        </row>
        <row r="18">
          <cell r="C18">
            <v>13596</v>
          </cell>
          <cell r="D18">
            <v>13349</v>
          </cell>
          <cell r="E18">
            <v>22581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9">
          <cell r="E29">
            <v>174</v>
          </cell>
        </row>
        <row r="41">
          <cell r="C41">
            <v>0</v>
          </cell>
          <cell r="D41">
            <v>0</v>
          </cell>
          <cell r="E41">
            <v>174</v>
          </cell>
        </row>
        <row r="42">
          <cell r="C42">
            <v>28244</v>
          </cell>
          <cell r="D42">
            <v>40887</v>
          </cell>
          <cell r="E42">
            <v>52530</v>
          </cell>
        </row>
        <row r="45">
          <cell r="D45">
            <v>400</v>
          </cell>
        </row>
        <row r="46">
          <cell r="C46">
            <v>346</v>
          </cell>
          <cell r="D46">
            <v>170</v>
          </cell>
          <cell r="E46">
            <v>1360</v>
          </cell>
        </row>
        <row r="49">
          <cell r="C49">
            <v>94</v>
          </cell>
          <cell r="D49">
            <v>224</v>
          </cell>
          <cell r="E49">
            <v>330</v>
          </cell>
        </row>
        <row r="50">
          <cell r="C50">
            <v>440</v>
          </cell>
          <cell r="D50">
            <v>794</v>
          </cell>
          <cell r="E50">
            <v>1690</v>
          </cell>
        </row>
        <row r="51">
          <cell r="E51">
            <v>1786</v>
          </cell>
        </row>
        <row r="53">
          <cell r="D53">
            <v>201</v>
          </cell>
        </row>
        <row r="54">
          <cell r="D54">
            <v>54</v>
          </cell>
          <cell r="E54">
            <v>469</v>
          </cell>
        </row>
        <row r="55">
          <cell r="C55">
            <v>0</v>
          </cell>
          <cell r="D55">
            <v>255</v>
          </cell>
          <cell r="E55">
            <v>2255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440</v>
          </cell>
          <cell r="D65">
            <v>1049</v>
          </cell>
          <cell r="E65">
            <v>3945</v>
          </cell>
        </row>
        <row r="66">
          <cell r="C66">
            <v>28684</v>
          </cell>
          <cell r="D66">
            <v>41936</v>
          </cell>
          <cell r="E66">
            <v>56475</v>
          </cell>
        </row>
        <row r="83">
          <cell r="C83">
            <v>28684</v>
          </cell>
          <cell r="D83">
            <v>41936</v>
          </cell>
          <cell r="E83">
            <v>56475</v>
          </cell>
        </row>
        <row r="90">
          <cell r="C90">
            <v>32400</v>
          </cell>
          <cell r="D90">
            <v>8720</v>
          </cell>
          <cell r="E90">
            <v>24416</v>
          </cell>
        </row>
        <row r="91">
          <cell r="C91">
            <v>32400</v>
          </cell>
          <cell r="D91">
            <v>8720</v>
          </cell>
          <cell r="E91">
            <v>24416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5</v>
          </cell>
          <cell r="D99">
            <v>23</v>
          </cell>
          <cell r="E99">
            <v>1400</v>
          </cell>
        </row>
        <row r="100">
          <cell r="C100">
            <v>271</v>
          </cell>
          <cell r="D100">
            <v>117</v>
          </cell>
        </row>
        <row r="102">
          <cell r="C102">
            <v>788</v>
          </cell>
          <cell r="D102">
            <v>1472</v>
          </cell>
        </row>
        <row r="103">
          <cell r="E103">
            <v>200</v>
          </cell>
        </row>
        <row r="104">
          <cell r="D104">
            <v>38</v>
          </cell>
        </row>
        <row r="105">
          <cell r="C105">
            <v>75</v>
          </cell>
        </row>
        <row r="106">
          <cell r="C106">
            <v>2</v>
          </cell>
          <cell r="D106">
            <v>11</v>
          </cell>
        </row>
        <row r="109">
          <cell r="C109">
            <v>1141</v>
          </cell>
          <cell r="D109">
            <v>1661</v>
          </cell>
          <cell r="E109">
            <v>16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33541</v>
          </cell>
          <cell r="D114">
            <v>10381</v>
          </cell>
          <cell r="E114">
            <v>26016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33541</v>
          </cell>
          <cell r="D132">
            <v>10381</v>
          </cell>
          <cell r="E132">
            <v>26016</v>
          </cell>
        </row>
        <row r="133">
          <cell r="C133">
            <v>5297</v>
          </cell>
          <cell r="D133">
            <v>-30506</v>
          </cell>
          <cell r="E133">
            <v>-26514</v>
          </cell>
        </row>
        <row r="134">
          <cell r="C134">
            <v>-440</v>
          </cell>
          <cell r="D134">
            <v>-1049</v>
          </cell>
          <cell r="E134">
            <v>-3945</v>
          </cell>
        </row>
        <row r="137">
          <cell r="D137">
            <v>4818</v>
          </cell>
        </row>
        <row r="138">
          <cell r="D138">
            <v>39</v>
          </cell>
        </row>
        <row r="141">
          <cell r="D141">
            <v>4857</v>
          </cell>
        </row>
        <row r="144">
          <cell r="D144">
            <v>26170</v>
          </cell>
          <cell r="E144">
            <v>30459</v>
          </cell>
        </row>
        <row r="147">
          <cell r="D147">
            <v>31027</v>
          </cell>
          <cell r="E147">
            <v>30459</v>
          </cell>
        </row>
        <row r="154">
          <cell r="D154">
            <v>31027</v>
          </cell>
          <cell r="E154">
            <v>30459</v>
          </cell>
        </row>
        <row r="155">
          <cell r="C155">
            <v>33541</v>
          </cell>
          <cell r="D155">
            <v>41408</v>
          </cell>
          <cell r="E155">
            <v>56475</v>
          </cell>
        </row>
      </sheetData>
      <sheetData sheetId="26">
        <row r="9">
          <cell r="C9">
            <v>68378</v>
          </cell>
          <cell r="D9">
            <v>47276</v>
          </cell>
          <cell r="E9">
            <v>57228</v>
          </cell>
        </row>
        <row r="10">
          <cell r="C10">
            <v>8420</v>
          </cell>
          <cell r="D10">
            <v>1332</v>
          </cell>
          <cell r="E10">
            <v>3614</v>
          </cell>
        </row>
        <row r="11">
          <cell r="C11">
            <v>76798</v>
          </cell>
          <cell r="D11">
            <v>48608</v>
          </cell>
          <cell r="E11">
            <v>60842</v>
          </cell>
        </row>
        <row r="12">
          <cell r="C12">
            <v>21691</v>
          </cell>
          <cell r="D12">
            <v>11989</v>
          </cell>
          <cell r="E12">
            <v>16044</v>
          </cell>
        </row>
        <row r="13">
          <cell r="C13">
            <v>1719</v>
          </cell>
          <cell r="D13">
            <v>1877</v>
          </cell>
          <cell r="E13">
            <v>2618</v>
          </cell>
        </row>
        <row r="14">
          <cell r="C14">
            <v>2429</v>
          </cell>
          <cell r="D14">
            <v>2618</v>
          </cell>
          <cell r="E14">
            <v>2391</v>
          </cell>
        </row>
        <row r="15">
          <cell r="C15">
            <v>8627</v>
          </cell>
          <cell r="D15">
            <v>5896</v>
          </cell>
          <cell r="E15">
            <v>6275</v>
          </cell>
        </row>
        <row r="16">
          <cell r="C16">
            <v>1296</v>
          </cell>
          <cell r="D16">
            <v>675</v>
          </cell>
          <cell r="E16">
            <v>1198</v>
          </cell>
        </row>
        <row r="17">
          <cell r="C17">
            <v>12841</v>
          </cell>
          <cell r="D17">
            <v>2835</v>
          </cell>
          <cell r="E17">
            <v>4105</v>
          </cell>
        </row>
        <row r="18">
          <cell r="C18">
            <v>26912</v>
          </cell>
          <cell r="D18">
            <v>13901</v>
          </cell>
          <cell r="E18">
            <v>16587</v>
          </cell>
        </row>
        <row r="22">
          <cell r="C22">
            <v>70</v>
          </cell>
        </row>
        <row r="27">
          <cell r="C27">
            <v>70</v>
          </cell>
          <cell r="D27">
            <v>0</v>
          </cell>
          <cell r="E27">
            <v>0</v>
          </cell>
        </row>
        <row r="31">
          <cell r="E31">
            <v>240</v>
          </cell>
        </row>
        <row r="33">
          <cell r="C33">
            <v>1060</v>
          </cell>
        </row>
        <row r="38">
          <cell r="C38">
            <v>260</v>
          </cell>
        </row>
        <row r="38">
          <cell r="E38">
            <v>171</v>
          </cell>
        </row>
        <row r="41">
          <cell r="C41">
            <v>1320</v>
          </cell>
          <cell r="D41">
            <v>0</v>
          </cell>
          <cell r="E41">
            <v>411</v>
          </cell>
        </row>
        <row r="42">
          <cell r="C42">
            <v>126791</v>
          </cell>
          <cell r="D42">
            <v>74498</v>
          </cell>
          <cell r="E42">
            <v>93884</v>
          </cell>
        </row>
        <row r="43">
          <cell r="C43">
            <v>208</v>
          </cell>
        </row>
        <row r="43">
          <cell r="E43">
            <v>50</v>
          </cell>
        </row>
        <row r="45">
          <cell r="C45">
            <v>23</v>
          </cell>
        </row>
        <row r="45">
          <cell r="E45">
            <v>1338</v>
          </cell>
        </row>
        <row r="46">
          <cell r="C46">
            <v>55</v>
          </cell>
          <cell r="D46">
            <v>885</v>
          </cell>
          <cell r="E46">
            <v>454</v>
          </cell>
        </row>
        <row r="49">
          <cell r="C49">
            <v>75</v>
          </cell>
          <cell r="D49">
            <v>239</v>
          </cell>
          <cell r="E49">
            <v>499</v>
          </cell>
        </row>
        <row r="50">
          <cell r="C50">
            <v>361</v>
          </cell>
          <cell r="D50">
            <v>1124</v>
          </cell>
          <cell r="E50">
            <v>2341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361</v>
          </cell>
          <cell r="D65">
            <v>1124</v>
          </cell>
          <cell r="E65">
            <v>2341</v>
          </cell>
        </row>
        <row r="66">
          <cell r="C66">
            <v>127152</v>
          </cell>
          <cell r="D66">
            <v>75622</v>
          </cell>
          <cell r="E66">
            <v>96225</v>
          </cell>
        </row>
        <row r="83">
          <cell r="C83">
            <v>127152</v>
          </cell>
          <cell r="D83">
            <v>75622</v>
          </cell>
          <cell r="E83">
            <v>96225</v>
          </cell>
        </row>
        <row r="90">
          <cell r="C90">
            <v>10661</v>
          </cell>
          <cell r="D90">
            <v>3166</v>
          </cell>
          <cell r="E90">
            <v>7657</v>
          </cell>
        </row>
        <row r="91">
          <cell r="C91">
            <v>10661</v>
          </cell>
          <cell r="D91">
            <v>3166</v>
          </cell>
          <cell r="E91">
            <v>7657</v>
          </cell>
        </row>
        <row r="97">
          <cell r="D97">
            <v>154</v>
          </cell>
          <cell r="E97">
            <v>100</v>
          </cell>
        </row>
        <row r="98">
          <cell r="C98">
            <v>0</v>
          </cell>
          <cell r="D98">
            <v>154</v>
          </cell>
          <cell r="E98">
            <v>100</v>
          </cell>
        </row>
        <row r="100">
          <cell r="C100">
            <v>90</v>
          </cell>
          <cell r="D100">
            <v>5</v>
          </cell>
          <cell r="E100">
            <v>50</v>
          </cell>
        </row>
        <row r="101">
          <cell r="E101">
            <v>300</v>
          </cell>
        </row>
        <row r="102">
          <cell r="C102">
            <v>210</v>
          </cell>
          <cell r="D102">
            <v>263</v>
          </cell>
        </row>
        <row r="104">
          <cell r="C104">
            <v>25</v>
          </cell>
        </row>
        <row r="104">
          <cell r="E104">
            <v>50</v>
          </cell>
        </row>
        <row r="106">
          <cell r="D106">
            <v>1</v>
          </cell>
        </row>
        <row r="108">
          <cell r="C108">
            <v>1792</v>
          </cell>
          <cell r="D108">
            <v>962</v>
          </cell>
        </row>
        <row r="109">
          <cell r="C109">
            <v>2117</v>
          </cell>
          <cell r="D109">
            <v>1231</v>
          </cell>
          <cell r="E109">
            <v>400</v>
          </cell>
        </row>
        <row r="113">
          <cell r="C113">
            <v>0</v>
          </cell>
          <cell r="D113">
            <v>0</v>
          </cell>
          <cell r="E113">
            <v>0</v>
          </cell>
        </row>
        <row r="114">
          <cell r="C114">
            <v>12778</v>
          </cell>
          <cell r="D114">
            <v>4551</v>
          </cell>
          <cell r="E114">
            <v>8157</v>
          </cell>
        </row>
        <row r="119">
          <cell r="E119">
            <v>390</v>
          </cell>
        </row>
        <row r="120">
          <cell r="C120">
            <v>0</v>
          </cell>
          <cell r="D120">
            <v>0</v>
          </cell>
          <cell r="E120">
            <v>390</v>
          </cell>
        </row>
        <row r="126">
          <cell r="C126">
            <v>0</v>
          </cell>
          <cell r="D126">
            <v>0</v>
          </cell>
          <cell r="E126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</row>
        <row r="131">
          <cell r="C131">
            <v>0</v>
          </cell>
          <cell r="D131">
            <v>0</v>
          </cell>
          <cell r="E131">
            <v>390</v>
          </cell>
        </row>
        <row r="132">
          <cell r="C132">
            <v>12778</v>
          </cell>
          <cell r="D132">
            <v>4551</v>
          </cell>
          <cell r="E132">
            <v>8547</v>
          </cell>
        </row>
        <row r="133">
          <cell r="C133">
            <v>-114013</v>
          </cell>
          <cell r="D133">
            <v>-69947</v>
          </cell>
          <cell r="E133">
            <v>-85727</v>
          </cell>
        </row>
        <row r="134">
          <cell r="C134">
            <v>-361</v>
          </cell>
          <cell r="D134">
            <v>-1124</v>
          </cell>
          <cell r="E134">
            <v>-1951</v>
          </cell>
        </row>
        <row r="137">
          <cell r="D137">
            <v>38</v>
          </cell>
          <cell r="E137">
            <v>982</v>
          </cell>
        </row>
        <row r="141">
          <cell r="D141">
            <v>38</v>
          </cell>
          <cell r="E141">
            <v>982</v>
          </cell>
        </row>
        <row r="144">
          <cell r="C144">
            <v>114374</v>
          </cell>
          <cell r="D144">
            <v>72015</v>
          </cell>
          <cell r="E144">
            <v>86696</v>
          </cell>
        </row>
        <row r="147">
          <cell r="C147">
            <v>114374</v>
          </cell>
          <cell r="D147">
            <v>72053</v>
          </cell>
          <cell r="E147">
            <v>87678</v>
          </cell>
        </row>
        <row r="154">
          <cell r="C154">
            <v>114374</v>
          </cell>
          <cell r="D154">
            <v>72053</v>
          </cell>
          <cell r="E154">
            <v>87678</v>
          </cell>
        </row>
        <row r="155">
          <cell r="C155">
            <v>127152</v>
          </cell>
          <cell r="D155">
            <v>76604</v>
          </cell>
          <cell r="E155">
            <v>96225</v>
          </cell>
        </row>
      </sheetData>
      <sheetData sheetId="27">
        <row r="9">
          <cell r="C9">
            <v>1720</v>
          </cell>
          <cell r="D9">
            <v>1720</v>
          </cell>
          <cell r="E9">
            <v>1720</v>
          </cell>
          <cell r="F9">
            <v>1721</v>
          </cell>
          <cell r="G9">
            <v>1721</v>
          </cell>
          <cell r="H9">
            <v>1721</v>
          </cell>
          <cell r="I9">
            <v>1721</v>
          </cell>
          <cell r="J9">
            <v>1721</v>
          </cell>
          <cell r="K9">
            <v>1721</v>
          </cell>
          <cell r="L9">
            <v>1721</v>
          </cell>
          <cell r="M9">
            <v>1721</v>
          </cell>
          <cell r="N9">
            <v>2618</v>
          </cell>
          <cell r="O9">
            <v>21546</v>
          </cell>
        </row>
        <row r="10">
          <cell r="N10">
            <v>80</v>
          </cell>
        </row>
        <row r="13">
          <cell r="L13">
            <v>1449</v>
          </cell>
        </row>
        <row r="13">
          <cell r="N13">
            <v>500</v>
          </cell>
        </row>
        <row r="15">
          <cell r="C15">
            <v>106</v>
          </cell>
          <cell r="D15">
            <v>106</v>
          </cell>
          <cell r="E15">
            <v>106</v>
          </cell>
        </row>
        <row r="15">
          <cell r="K15">
            <v>52</v>
          </cell>
        </row>
        <row r="18">
          <cell r="M18">
            <v>1276</v>
          </cell>
        </row>
        <row r="21">
          <cell r="E21">
            <v>10</v>
          </cell>
        </row>
        <row r="21">
          <cell r="M21">
            <v>10</v>
          </cell>
        </row>
        <row r="22">
          <cell r="C22">
            <v>1826</v>
          </cell>
          <cell r="D22">
            <v>1826</v>
          </cell>
          <cell r="E22">
            <v>1836</v>
          </cell>
          <cell r="F22">
            <v>1721</v>
          </cell>
          <cell r="G22">
            <v>1721</v>
          </cell>
          <cell r="H22">
            <v>1721</v>
          </cell>
          <cell r="I22">
            <v>1721</v>
          </cell>
          <cell r="J22">
            <v>1721</v>
          </cell>
          <cell r="K22">
            <v>1773</v>
          </cell>
          <cell r="L22">
            <v>3170</v>
          </cell>
          <cell r="M22">
            <v>3007</v>
          </cell>
          <cell r="N22">
            <v>3198</v>
          </cell>
        </row>
        <row r="23">
          <cell r="C23">
            <v>413</v>
          </cell>
          <cell r="D23">
            <v>413</v>
          </cell>
          <cell r="E23">
            <v>413</v>
          </cell>
          <cell r="F23">
            <v>414</v>
          </cell>
          <cell r="G23">
            <v>414</v>
          </cell>
          <cell r="H23">
            <v>414</v>
          </cell>
          <cell r="I23">
            <v>414</v>
          </cell>
          <cell r="J23">
            <v>414</v>
          </cell>
          <cell r="K23">
            <v>414</v>
          </cell>
          <cell r="L23">
            <v>414</v>
          </cell>
          <cell r="M23">
            <v>414</v>
          </cell>
          <cell r="N23">
            <v>5912</v>
          </cell>
        </row>
        <row r="25">
          <cell r="E25">
            <v>30</v>
          </cell>
        </row>
        <row r="25">
          <cell r="G25">
            <v>30</v>
          </cell>
        </row>
        <row r="25">
          <cell r="I25">
            <v>30</v>
          </cell>
        </row>
        <row r="25">
          <cell r="K25">
            <v>30</v>
          </cell>
        </row>
        <row r="25">
          <cell r="N25">
            <v>390</v>
          </cell>
        </row>
        <row r="26">
          <cell r="C26">
            <v>413</v>
          </cell>
          <cell r="D26">
            <v>413</v>
          </cell>
          <cell r="E26">
            <v>443</v>
          </cell>
          <cell r="F26">
            <v>414</v>
          </cell>
          <cell r="G26">
            <v>444</v>
          </cell>
          <cell r="H26">
            <v>414</v>
          </cell>
          <cell r="I26">
            <v>444</v>
          </cell>
          <cell r="J26">
            <v>414</v>
          </cell>
          <cell r="K26">
            <v>444</v>
          </cell>
          <cell r="L26">
            <v>414</v>
          </cell>
          <cell r="M26">
            <v>414</v>
          </cell>
          <cell r="N26">
            <v>6302</v>
          </cell>
        </row>
        <row r="27">
          <cell r="C27">
            <v>2239</v>
          </cell>
          <cell r="D27">
            <v>2239</v>
          </cell>
          <cell r="E27">
            <v>2279</v>
          </cell>
          <cell r="F27">
            <v>2135</v>
          </cell>
          <cell r="G27">
            <v>2165</v>
          </cell>
          <cell r="H27">
            <v>2135</v>
          </cell>
          <cell r="I27">
            <v>2165</v>
          </cell>
          <cell r="J27">
            <v>2135</v>
          </cell>
          <cell r="K27">
            <v>2217</v>
          </cell>
          <cell r="L27">
            <v>3584</v>
          </cell>
          <cell r="M27">
            <v>3421</v>
          </cell>
          <cell r="N27">
            <v>9500</v>
          </cell>
        </row>
        <row r="28">
          <cell r="C28">
            <v>626</v>
          </cell>
          <cell r="D28">
            <v>626</v>
          </cell>
          <cell r="E28">
            <v>626</v>
          </cell>
          <cell r="F28">
            <v>626</v>
          </cell>
          <cell r="G28">
            <v>626</v>
          </cell>
          <cell r="H28">
            <v>626</v>
          </cell>
          <cell r="I28">
            <v>626</v>
          </cell>
          <cell r="J28">
            <v>627</v>
          </cell>
          <cell r="K28">
            <v>627</v>
          </cell>
          <cell r="L28">
            <v>627</v>
          </cell>
          <cell r="M28">
            <v>627</v>
          </cell>
          <cell r="N28">
            <v>1415</v>
          </cell>
        </row>
        <row r="29">
          <cell r="N29">
            <v>50</v>
          </cell>
        </row>
        <row r="30">
          <cell r="C30">
            <v>166</v>
          </cell>
          <cell r="D30">
            <v>166</v>
          </cell>
          <cell r="E30">
            <v>166</v>
          </cell>
          <cell r="F30">
            <v>166</v>
          </cell>
          <cell r="G30">
            <v>167</v>
          </cell>
          <cell r="H30">
            <v>167</v>
          </cell>
          <cell r="I30">
            <v>167</v>
          </cell>
          <cell r="J30">
            <v>167</v>
          </cell>
          <cell r="K30">
            <v>167</v>
          </cell>
          <cell r="L30">
            <v>167</v>
          </cell>
          <cell r="M30">
            <v>167</v>
          </cell>
          <cell r="N30">
            <v>4506</v>
          </cell>
        </row>
        <row r="32">
          <cell r="C32">
            <v>166</v>
          </cell>
          <cell r="D32">
            <v>166</v>
          </cell>
          <cell r="E32">
            <v>166</v>
          </cell>
          <cell r="F32">
            <v>166</v>
          </cell>
          <cell r="G32">
            <v>167</v>
          </cell>
          <cell r="H32">
            <v>167</v>
          </cell>
          <cell r="I32">
            <v>167</v>
          </cell>
          <cell r="J32">
            <v>167</v>
          </cell>
          <cell r="K32">
            <v>167</v>
          </cell>
          <cell r="L32">
            <v>167</v>
          </cell>
          <cell r="M32">
            <v>167</v>
          </cell>
          <cell r="N32">
            <v>4556</v>
          </cell>
        </row>
        <row r="33">
          <cell r="C33">
            <v>40</v>
          </cell>
          <cell r="D33">
            <v>40</v>
          </cell>
          <cell r="E33">
            <v>40</v>
          </cell>
          <cell r="F33">
            <v>50</v>
          </cell>
          <cell r="G33">
            <v>40</v>
          </cell>
          <cell r="H33">
            <v>40</v>
          </cell>
          <cell r="I33">
            <v>40</v>
          </cell>
          <cell r="J33">
            <v>50</v>
          </cell>
          <cell r="K33">
            <v>40</v>
          </cell>
          <cell r="L33">
            <v>40</v>
          </cell>
          <cell r="M33">
            <v>33</v>
          </cell>
        </row>
        <row r="34">
          <cell r="C34">
            <v>4</v>
          </cell>
          <cell r="D34">
            <v>4</v>
          </cell>
          <cell r="E34">
            <v>4</v>
          </cell>
          <cell r="F34">
            <v>5</v>
          </cell>
          <cell r="G34">
            <v>4</v>
          </cell>
          <cell r="H34">
            <v>4</v>
          </cell>
          <cell r="I34">
            <v>4</v>
          </cell>
          <cell r="J34">
            <v>4</v>
          </cell>
          <cell r="K34">
            <v>5</v>
          </cell>
          <cell r="L34">
            <v>4</v>
          </cell>
          <cell r="M34">
            <v>4</v>
          </cell>
          <cell r="N34">
            <v>574</v>
          </cell>
        </row>
        <row r="35">
          <cell r="C35">
            <v>44</v>
          </cell>
          <cell r="D35">
            <v>44</v>
          </cell>
          <cell r="E35">
            <v>44</v>
          </cell>
          <cell r="F35">
            <v>55</v>
          </cell>
          <cell r="G35">
            <v>44</v>
          </cell>
          <cell r="H35">
            <v>44</v>
          </cell>
          <cell r="I35">
            <v>44</v>
          </cell>
          <cell r="J35">
            <v>54</v>
          </cell>
          <cell r="K35">
            <v>45</v>
          </cell>
          <cell r="L35">
            <v>44</v>
          </cell>
          <cell r="M35">
            <v>37</v>
          </cell>
          <cell r="N35">
            <v>574</v>
          </cell>
        </row>
        <row r="36">
          <cell r="D36">
            <v>193</v>
          </cell>
          <cell r="E36">
            <v>979</v>
          </cell>
          <cell r="F36">
            <v>979</v>
          </cell>
          <cell r="G36">
            <v>979</v>
          </cell>
          <cell r="H36">
            <v>979</v>
          </cell>
          <cell r="I36">
            <v>979</v>
          </cell>
          <cell r="J36">
            <v>979</v>
          </cell>
          <cell r="K36">
            <v>979</v>
          </cell>
          <cell r="L36">
            <v>979</v>
          </cell>
          <cell r="M36">
            <v>979</v>
          </cell>
          <cell r="N36">
            <v>979</v>
          </cell>
        </row>
        <row r="38">
          <cell r="C38">
            <v>8</v>
          </cell>
          <cell r="D38">
            <v>8</v>
          </cell>
          <cell r="E38">
            <v>8</v>
          </cell>
          <cell r="F38">
            <v>8</v>
          </cell>
          <cell r="G38">
            <v>8</v>
          </cell>
          <cell r="H38">
            <v>8</v>
          </cell>
          <cell r="I38">
            <v>8</v>
          </cell>
          <cell r="J38">
            <v>8</v>
          </cell>
          <cell r="K38">
            <v>9</v>
          </cell>
          <cell r="L38">
            <v>9</v>
          </cell>
          <cell r="M38">
            <v>9</v>
          </cell>
          <cell r="N38">
            <v>9</v>
          </cell>
        </row>
        <row r="39">
          <cell r="C39">
            <v>227</v>
          </cell>
        </row>
        <row r="39">
          <cell r="E39">
            <v>227</v>
          </cell>
        </row>
        <row r="39">
          <cell r="G39">
            <v>227</v>
          </cell>
        </row>
        <row r="39">
          <cell r="I39">
            <v>228</v>
          </cell>
        </row>
        <row r="39">
          <cell r="K39">
            <v>143</v>
          </cell>
        </row>
        <row r="39">
          <cell r="N39">
            <v>228</v>
          </cell>
        </row>
        <row r="41">
          <cell r="C41">
            <v>183</v>
          </cell>
          <cell r="D41">
            <v>183</v>
          </cell>
          <cell r="E41">
            <v>183</v>
          </cell>
          <cell r="F41">
            <v>183</v>
          </cell>
          <cell r="G41">
            <v>183</v>
          </cell>
          <cell r="H41">
            <v>183</v>
          </cell>
          <cell r="I41">
            <v>183</v>
          </cell>
          <cell r="J41">
            <v>183</v>
          </cell>
          <cell r="K41">
            <v>184</v>
          </cell>
          <cell r="L41">
            <v>184</v>
          </cell>
          <cell r="M41">
            <v>184</v>
          </cell>
          <cell r="N41">
            <v>2471</v>
          </cell>
        </row>
        <row r="42">
          <cell r="C42">
            <v>261</v>
          </cell>
          <cell r="D42">
            <v>261</v>
          </cell>
          <cell r="E42">
            <v>261</v>
          </cell>
          <cell r="F42">
            <v>261</v>
          </cell>
          <cell r="G42">
            <v>262</v>
          </cell>
          <cell r="H42">
            <v>262</v>
          </cell>
          <cell r="I42">
            <v>262</v>
          </cell>
          <cell r="J42">
            <v>262</v>
          </cell>
          <cell r="K42">
            <v>262</v>
          </cell>
          <cell r="L42">
            <v>262</v>
          </cell>
          <cell r="M42">
            <v>262</v>
          </cell>
          <cell r="N42">
            <v>877</v>
          </cell>
        </row>
        <row r="43">
          <cell r="C43">
            <v>679</v>
          </cell>
          <cell r="D43">
            <v>645</v>
          </cell>
          <cell r="E43">
            <v>1658</v>
          </cell>
          <cell r="F43">
            <v>1431</v>
          </cell>
          <cell r="G43">
            <v>1659</v>
          </cell>
          <cell r="H43">
            <v>1432</v>
          </cell>
          <cell r="I43">
            <v>1660</v>
          </cell>
          <cell r="J43">
            <v>1432</v>
          </cell>
          <cell r="K43">
            <v>1577</v>
          </cell>
          <cell r="L43">
            <v>1434</v>
          </cell>
          <cell r="M43">
            <v>1434</v>
          </cell>
          <cell r="N43">
            <v>4564</v>
          </cell>
        </row>
        <row r="44">
          <cell r="C44">
            <v>20</v>
          </cell>
          <cell r="D44">
            <v>20</v>
          </cell>
        </row>
        <row r="44">
          <cell r="F44">
            <v>20</v>
          </cell>
          <cell r="G44">
            <v>30</v>
          </cell>
          <cell r="H44">
            <v>10</v>
          </cell>
          <cell r="I44">
            <v>50</v>
          </cell>
          <cell r="J44">
            <v>10</v>
          </cell>
          <cell r="K44">
            <v>40</v>
          </cell>
        </row>
        <row r="44">
          <cell r="M44">
            <v>10</v>
          </cell>
          <cell r="N44">
            <v>40</v>
          </cell>
        </row>
        <row r="45">
          <cell r="N45">
            <v>120</v>
          </cell>
        </row>
        <row r="46">
          <cell r="C46">
            <v>20</v>
          </cell>
          <cell r="D46">
            <v>20</v>
          </cell>
          <cell r="E46">
            <v>0</v>
          </cell>
          <cell r="F46">
            <v>20</v>
          </cell>
          <cell r="G46">
            <v>30</v>
          </cell>
          <cell r="H46">
            <v>10</v>
          </cell>
          <cell r="I46">
            <v>50</v>
          </cell>
          <cell r="J46">
            <v>10</v>
          </cell>
          <cell r="K46">
            <v>40</v>
          </cell>
          <cell r="L46">
            <v>0</v>
          </cell>
          <cell r="M46">
            <v>10</v>
          </cell>
          <cell r="N46">
            <v>160</v>
          </cell>
        </row>
        <row r="47">
          <cell r="C47">
            <v>555</v>
          </cell>
          <cell r="D47">
            <v>555</v>
          </cell>
          <cell r="E47">
            <v>555</v>
          </cell>
          <cell r="F47">
            <v>555</v>
          </cell>
          <cell r="G47">
            <v>555</v>
          </cell>
          <cell r="H47">
            <v>555</v>
          </cell>
          <cell r="I47">
            <v>556</v>
          </cell>
          <cell r="J47">
            <v>556</v>
          </cell>
        </row>
        <row r="47">
          <cell r="L47">
            <v>556</v>
          </cell>
        </row>
        <row r="47">
          <cell r="N47">
            <v>629</v>
          </cell>
        </row>
        <row r="48">
          <cell r="C48">
            <v>166</v>
          </cell>
          <cell r="D48">
            <v>166</v>
          </cell>
          <cell r="E48">
            <v>166</v>
          </cell>
          <cell r="F48">
            <v>166</v>
          </cell>
          <cell r="G48">
            <v>167</v>
          </cell>
          <cell r="H48">
            <v>167</v>
          </cell>
          <cell r="I48">
            <v>167</v>
          </cell>
          <cell r="J48">
            <v>167</v>
          </cell>
          <cell r="K48">
            <v>167</v>
          </cell>
          <cell r="L48">
            <v>167</v>
          </cell>
          <cell r="M48">
            <v>167</v>
          </cell>
          <cell r="N48">
            <v>3367</v>
          </cell>
        </row>
        <row r="51">
          <cell r="C51">
            <v>183</v>
          </cell>
          <cell r="D51">
            <v>183</v>
          </cell>
          <cell r="E51">
            <v>183</v>
          </cell>
          <cell r="F51">
            <v>183</v>
          </cell>
          <cell r="G51">
            <v>183</v>
          </cell>
          <cell r="H51">
            <v>183</v>
          </cell>
          <cell r="I51">
            <v>183</v>
          </cell>
          <cell r="J51">
            <v>183</v>
          </cell>
          <cell r="K51">
            <v>184</v>
          </cell>
          <cell r="L51">
            <v>184</v>
          </cell>
          <cell r="M51">
            <v>184</v>
          </cell>
          <cell r="N51">
            <v>12185</v>
          </cell>
        </row>
        <row r="52">
          <cell r="C52">
            <v>904</v>
          </cell>
          <cell r="D52">
            <v>904</v>
          </cell>
          <cell r="E52">
            <v>904</v>
          </cell>
          <cell r="F52">
            <v>904</v>
          </cell>
          <cell r="G52">
            <v>905</v>
          </cell>
          <cell r="H52">
            <v>905</v>
          </cell>
          <cell r="I52">
            <v>906</v>
          </cell>
          <cell r="J52">
            <v>906</v>
          </cell>
          <cell r="K52">
            <v>351</v>
          </cell>
          <cell r="L52">
            <v>907</v>
          </cell>
          <cell r="M52">
            <v>351</v>
          </cell>
          <cell r="N52">
            <v>16181</v>
          </cell>
        </row>
        <row r="53">
          <cell r="C53">
            <v>1813</v>
          </cell>
          <cell r="D53">
            <v>1779</v>
          </cell>
          <cell r="E53">
            <v>2772</v>
          </cell>
          <cell r="F53">
            <v>2576</v>
          </cell>
          <cell r="G53">
            <v>2805</v>
          </cell>
          <cell r="H53">
            <v>2558</v>
          </cell>
          <cell r="I53">
            <v>2827</v>
          </cell>
          <cell r="J53">
            <v>2569</v>
          </cell>
          <cell r="K53">
            <v>2180</v>
          </cell>
          <cell r="L53">
            <v>2552</v>
          </cell>
          <cell r="M53">
            <v>1999</v>
          </cell>
          <cell r="N53">
            <v>26035</v>
          </cell>
        </row>
        <row r="55">
          <cell r="C55">
            <v>112</v>
          </cell>
          <cell r="D55">
            <v>112</v>
          </cell>
          <cell r="E55">
            <v>112</v>
          </cell>
          <cell r="F55">
            <v>112</v>
          </cell>
          <cell r="G55">
            <v>112</v>
          </cell>
          <cell r="H55">
            <v>112</v>
          </cell>
          <cell r="I55">
            <v>113</v>
          </cell>
          <cell r="J55">
            <v>113</v>
          </cell>
          <cell r="K55">
            <v>113</v>
          </cell>
          <cell r="L55">
            <v>113</v>
          </cell>
          <cell r="M55">
            <v>113</v>
          </cell>
          <cell r="N55">
            <v>113</v>
          </cell>
        </row>
        <row r="57">
          <cell r="C57">
            <v>16</v>
          </cell>
          <cell r="D57">
            <v>16</v>
          </cell>
          <cell r="E57">
            <v>16</v>
          </cell>
          <cell r="F57">
            <v>16</v>
          </cell>
          <cell r="G57">
            <v>17</v>
          </cell>
          <cell r="H57">
            <v>17</v>
          </cell>
          <cell r="I57">
            <v>17</v>
          </cell>
          <cell r="J57">
            <v>17</v>
          </cell>
          <cell r="K57">
            <v>17</v>
          </cell>
          <cell r="L57">
            <v>17</v>
          </cell>
          <cell r="M57">
            <v>17</v>
          </cell>
          <cell r="N57">
            <v>82</v>
          </cell>
        </row>
        <row r="58">
          <cell r="C58">
            <v>416</v>
          </cell>
          <cell r="D58">
            <v>416</v>
          </cell>
          <cell r="E58">
            <v>416</v>
          </cell>
          <cell r="F58">
            <v>416</v>
          </cell>
          <cell r="G58">
            <v>417</v>
          </cell>
          <cell r="H58">
            <v>417</v>
          </cell>
          <cell r="I58">
            <v>417</v>
          </cell>
          <cell r="J58">
            <v>417</v>
          </cell>
          <cell r="K58">
            <v>417</v>
          </cell>
          <cell r="L58">
            <v>417</v>
          </cell>
          <cell r="M58">
            <v>417</v>
          </cell>
          <cell r="N58">
            <v>352</v>
          </cell>
        </row>
        <row r="59">
          <cell r="C59">
            <v>250</v>
          </cell>
          <cell r="D59">
            <v>250</v>
          </cell>
          <cell r="E59">
            <v>250</v>
          </cell>
          <cell r="F59">
            <v>250</v>
          </cell>
          <cell r="G59">
            <v>250</v>
          </cell>
          <cell r="H59">
            <v>250</v>
          </cell>
          <cell r="I59">
            <v>250</v>
          </cell>
          <cell r="J59">
            <v>250</v>
          </cell>
          <cell r="K59">
            <v>250</v>
          </cell>
          <cell r="L59">
            <v>250</v>
          </cell>
          <cell r="M59">
            <v>250</v>
          </cell>
          <cell r="N59">
            <v>250</v>
          </cell>
        </row>
        <row r="61">
          <cell r="C61">
            <v>441</v>
          </cell>
          <cell r="D61">
            <v>441</v>
          </cell>
          <cell r="E61">
            <v>441</v>
          </cell>
          <cell r="F61">
            <v>441</v>
          </cell>
          <cell r="G61">
            <v>442</v>
          </cell>
          <cell r="H61">
            <v>442</v>
          </cell>
          <cell r="I61">
            <v>442</v>
          </cell>
          <cell r="J61">
            <v>442</v>
          </cell>
          <cell r="K61">
            <v>442</v>
          </cell>
          <cell r="L61">
            <v>442</v>
          </cell>
          <cell r="M61">
            <v>442</v>
          </cell>
          <cell r="N61">
            <v>442</v>
          </cell>
        </row>
        <row r="62">
          <cell r="C62">
            <v>1235</v>
          </cell>
          <cell r="D62">
            <v>1235</v>
          </cell>
          <cell r="E62">
            <v>1235</v>
          </cell>
          <cell r="F62">
            <v>1235</v>
          </cell>
          <cell r="G62">
            <v>1238</v>
          </cell>
          <cell r="H62">
            <v>1238</v>
          </cell>
          <cell r="I62">
            <v>1239</v>
          </cell>
          <cell r="J62">
            <v>1239</v>
          </cell>
          <cell r="K62">
            <v>1239</v>
          </cell>
          <cell r="L62">
            <v>1239</v>
          </cell>
          <cell r="M62">
            <v>1239</v>
          </cell>
          <cell r="N62">
            <v>1239</v>
          </cell>
        </row>
        <row r="64">
          <cell r="N64">
            <v>44250</v>
          </cell>
        </row>
        <row r="68">
          <cell r="C68">
            <v>12164</v>
          </cell>
          <cell r="D68">
            <v>12164</v>
          </cell>
          <cell r="E68">
            <v>12164</v>
          </cell>
        </row>
        <row r="68">
          <cell r="H68">
            <v>12165</v>
          </cell>
          <cell r="I68">
            <v>12164</v>
          </cell>
          <cell r="J68">
            <v>12164</v>
          </cell>
          <cell r="K68">
            <v>12164</v>
          </cell>
          <cell r="L68">
            <v>12164</v>
          </cell>
          <cell r="M68">
            <v>12164</v>
          </cell>
          <cell r="N68">
            <v>5742</v>
          </cell>
        </row>
        <row r="70">
          <cell r="L70">
            <v>12499</v>
          </cell>
        </row>
        <row r="73">
          <cell r="C73">
            <v>300</v>
          </cell>
          <cell r="D73">
            <v>300</v>
          </cell>
          <cell r="E73">
            <v>300</v>
          </cell>
          <cell r="F73">
            <v>54</v>
          </cell>
          <cell r="G73">
            <v>300</v>
          </cell>
          <cell r="H73">
            <v>300</v>
          </cell>
          <cell r="I73">
            <v>300</v>
          </cell>
          <cell r="J73">
            <v>300</v>
          </cell>
          <cell r="K73">
            <v>300</v>
          </cell>
          <cell r="L73">
            <v>300</v>
          </cell>
          <cell r="M73">
            <v>300</v>
          </cell>
          <cell r="N73">
            <v>4000</v>
          </cell>
        </row>
        <row r="75">
          <cell r="C75">
            <v>10918</v>
          </cell>
        </row>
        <row r="75">
          <cell r="N75">
            <v>71068</v>
          </cell>
        </row>
        <row r="76">
          <cell r="C76">
            <v>23382</v>
          </cell>
          <cell r="D76">
            <v>12464</v>
          </cell>
          <cell r="E76">
            <v>12464</v>
          </cell>
          <cell r="F76">
            <v>54</v>
          </cell>
          <cell r="G76">
            <v>300</v>
          </cell>
          <cell r="H76">
            <v>12465</v>
          </cell>
          <cell r="I76">
            <v>12464</v>
          </cell>
          <cell r="J76">
            <v>12464</v>
          </cell>
          <cell r="K76">
            <v>12464</v>
          </cell>
          <cell r="L76">
            <v>24963</v>
          </cell>
          <cell r="M76">
            <v>12464</v>
          </cell>
          <cell r="N76">
            <v>125060</v>
          </cell>
        </row>
        <row r="77">
          <cell r="C77">
            <v>29295</v>
          </cell>
          <cell r="D77">
            <v>18343</v>
          </cell>
          <cell r="E77">
            <v>19376</v>
          </cell>
          <cell r="F77">
            <v>6626</v>
          </cell>
          <cell r="G77">
            <v>7134</v>
          </cell>
          <cell r="H77">
            <v>19022</v>
          </cell>
          <cell r="I77">
            <v>19321</v>
          </cell>
          <cell r="J77">
            <v>19034</v>
          </cell>
          <cell r="K77">
            <v>18727</v>
          </cell>
          <cell r="L77">
            <v>32965</v>
          </cell>
          <cell r="M77">
            <v>19750</v>
          </cell>
          <cell r="N77">
            <v>163249</v>
          </cell>
        </row>
        <row r="78">
          <cell r="F78">
            <v>6426</v>
          </cell>
        </row>
        <row r="79">
          <cell r="F79">
            <v>298</v>
          </cell>
        </row>
        <row r="79">
          <cell r="N79">
            <v>104500</v>
          </cell>
        </row>
        <row r="81">
          <cell r="I81">
            <v>2134</v>
          </cell>
        </row>
        <row r="84">
          <cell r="F84">
            <v>425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10977</v>
          </cell>
          <cell r="G85">
            <v>0</v>
          </cell>
          <cell r="H85">
            <v>0</v>
          </cell>
          <cell r="I85">
            <v>2134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104500</v>
          </cell>
        </row>
        <row r="86">
          <cell r="K86">
            <v>7353</v>
          </cell>
        </row>
        <row r="89">
          <cell r="K89">
            <v>227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9627</v>
          </cell>
          <cell r="L90">
            <v>0</v>
          </cell>
          <cell r="M90">
            <v>0</v>
          </cell>
          <cell r="N90">
            <v>0</v>
          </cell>
        </row>
        <row r="94">
          <cell r="N94">
            <v>300</v>
          </cell>
        </row>
        <row r="97">
          <cell r="D97">
            <v>300</v>
          </cell>
        </row>
        <row r="97">
          <cell r="L97">
            <v>300</v>
          </cell>
        </row>
        <row r="98">
          <cell r="M98">
            <v>10500</v>
          </cell>
        </row>
        <row r="99">
          <cell r="C99">
            <v>0</v>
          </cell>
          <cell r="D99">
            <v>30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00</v>
          </cell>
          <cell r="M99">
            <v>10500</v>
          </cell>
          <cell r="N99">
            <v>300</v>
          </cell>
        </row>
        <row r="100">
          <cell r="C100">
            <v>0</v>
          </cell>
          <cell r="D100">
            <v>300</v>
          </cell>
          <cell r="E100">
            <v>0</v>
          </cell>
          <cell r="F100">
            <v>10977</v>
          </cell>
          <cell r="G100">
            <v>0</v>
          </cell>
          <cell r="H100">
            <v>0</v>
          </cell>
          <cell r="I100">
            <v>2134</v>
          </cell>
          <cell r="J100">
            <v>0</v>
          </cell>
          <cell r="K100">
            <v>9627</v>
          </cell>
          <cell r="L100">
            <v>300</v>
          </cell>
          <cell r="M100">
            <v>10500</v>
          </cell>
          <cell r="N100">
            <v>104800</v>
          </cell>
        </row>
        <row r="101">
          <cell r="C101">
            <v>29295</v>
          </cell>
          <cell r="D101">
            <v>18643</v>
          </cell>
          <cell r="E101">
            <v>19376</v>
          </cell>
          <cell r="F101">
            <v>17603</v>
          </cell>
          <cell r="G101">
            <v>7134</v>
          </cell>
          <cell r="H101">
            <v>19022</v>
          </cell>
          <cell r="I101">
            <v>21455</v>
          </cell>
          <cell r="J101">
            <v>19034</v>
          </cell>
          <cell r="K101">
            <v>28354</v>
          </cell>
          <cell r="L101">
            <v>33265</v>
          </cell>
          <cell r="M101">
            <v>30250</v>
          </cell>
          <cell r="N101">
            <v>268049</v>
          </cell>
        </row>
        <row r="113">
          <cell r="C113">
            <v>15012</v>
          </cell>
          <cell r="D113">
            <v>15012</v>
          </cell>
          <cell r="E113">
            <v>15012</v>
          </cell>
          <cell r="F113">
            <v>15012</v>
          </cell>
          <cell r="G113">
            <v>15012</v>
          </cell>
          <cell r="H113">
            <v>15012</v>
          </cell>
          <cell r="I113">
            <v>15013</v>
          </cell>
          <cell r="J113">
            <v>15013</v>
          </cell>
          <cell r="K113">
            <v>15013</v>
          </cell>
          <cell r="L113">
            <v>15013</v>
          </cell>
          <cell r="M113">
            <v>15013</v>
          </cell>
          <cell r="N113">
            <v>11761</v>
          </cell>
        </row>
        <row r="117">
          <cell r="C117">
            <v>15012</v>
          </cell>
          <cell r="D117">
            <v>15012</v>
          </cell>
          <cell r="E117">
            <v>15012</v>
          </cell>
          <cell r="F117">
            <v>15012</v>
          </cell>
          <cell r="G117">
            <v>15012</v>
          </cell>
          <cell r="H117">
            <v>15012</v>
          </cell>
          <cell r="I117">
            <v>15013</v>
          </cell>
          <cell r="J117">
            <v>15013</v>
          </cell>
          <cell r="K117">
            <v>15013</v>
          </cell>
          <cell r="L117">
            <v>15013</v>
          </cell>
          <cell r="M117">
            <v>15013</v>
          </cell>
          <cell r="N117">
            <v>11761</v>
          </cell>
        </row>
        <row r="124">
          <cell r="C124">
            <v>15012</v>
          </cell>
          <cell r="D124">
            <v>15012</v>
          </cell>
          <cell r="E124">
            <v>15012</v>
          </cell>
          <cell r="F124">
            <v>15012</v>
          </cell>
          <cell r="G124">
            <v>15012</v>
          </cell>
          <cell r="H124">
            <v>15012</v>
          </cell>
          <cell r="I124">
            <v>15013</v>
          </cell>
          <cell r="J124">
            <v>15013</v>
          </cell>
          <cell r="K124">
            <v>15013</v>
          </cell>
          <cell r="L124">
            <v>15013</v>
          </cell>
          <cell r="M124">
            <v>15013</v>
          </cell>
          <cell r="N124">
            <v>11761</v>
          </cell>
        </row>
        <row r="125">
          <cell r="C125">
            <v>44307</v>
          </cell>
          <cell r="D125">
            <v>33655</v>
          </cell>
          <cell r="E125">
            <v>34388</v>
          </cell>
          <cell r="F125">
            <v>32615</v>
          </cell>
          <cell r="G125">
            <v>22146</v>
          </cell>
          <cell r="H125">
            <v>34034</v>
          </cell>
          <cell r="I125">
            <v>36468</v>
          </cell>
          <cell r="J125">
            <v>34047</v>
          </cell>
          <cell r="K125">
            <v>43367</v>
          </cell>
          <cell r="L125">
            <v>48278</v>
          </cell>
          <cell r="M125">
            <v>45263</v>
          </cell>
          <cell r="N125">
            <v>279810</v>
          </cell>
        </row>
        <row r="127">
          <cell r="C127">
            <v>9402</v>
          </cell>
          <cell r="D127">
            <v>9402</v>
          </cell>
          <cell r="E127">
            <v>9402</v>
          </cell>
          <cell r="F127">
            <v>9402</v>
          </cell>
          <cell r="G127">
            <v>9403</v>
          </cell>
          <cell r="H127">
            <v>9403</v>
          </cell>
          <cell r="I127">
            <v>9403</v>
          </cell>
          <cell r="J127">
            <v>9403</v>
          </cell>
          <cell r="K127">
            <v>9403</v>
          </cell>
          <cell r="L127">
            <v>9403</v>
          </cell>
          <cell r="M127">
            <v>9403</v>
          </cell>
          <cell r="N127">
            <v>9171</v>
          </cell>
        </row>
        <row r="128">
          <cell r="C128">
            <v>6203</v>
          </cell>
          <cell r="D128">
            <v>6203</v>
          </cell>
          <cell r="E128">
            <v>6203</v>
          </cell>
          <cell r="F128">
            <v>6203</v>
          </cell>
          <cell r="G128">
            <v>6203</v>
          </cell>
          <cell r="H128">
            <v>6203</v>
          </cell>
          <cell r="I128">
            <v>6203</v>
          </cell>
          <cell r="J128">
            <v>6203</v>
          </cell>
          <cell r="K128">
            <v>6203</v>
          </cell>
          <cell r="L128">
            <v>6204</v>
          </cell>
          <cell r="M128">
            <v>6204</v>
          </cell>
          <cell r="N128">
            <v>980</v>
          </cell>
        </row>
        <row r="129">
          <cell r="C129">
            <v>4677</v>
          </cell>
          <cell r="D129">
            <v>4677</v>
          </cell>
          <cell r="E129">
            <v>4677</v>
          </cell>
          <cell r="F129">
            <v>4677</v>
          </cell>
          <cell r="G129">
            <v>4677</v>
          </cell>
          <cell r="H129">
            <v>4677</v>
          </cell>
          <cell r="I129">
            <v>4677</v>
          </cell>
          <cell r="J129">
            <v>4677</v>
          </cell>
          <cell r="K129">
            <v>4677</v>
          </cell>
          <cell r="L129">
            <v>4677</v>
          </cell>
          <cell r="M129">
            <v>4677</v>
          </cell>
          <cell r="N129">
            <v>6067</v>
          </cell>
        </row>
        <row r="130">
          <cell r="C130">
            <v>308</v>
          </cell>
          <cell r="D130">
            <v>308</v>
          </cell>
          <cell r="E130">
            <v>308</v>
          </cell>
          <cell r="F130">
            <v>308</v>
          </cell>
          <cell r="G130">
            <v>308</v>
          </cell>
          <cell r="H130">
            <v>308</v>
          </cell>
          <cell r="I130">
            <v>308</v>
          </cell>
          <cell r="J130">
            <v>308</v>
          </cell>
          <cell r="K130">
            <v>309</v>
          </cell>
          <cell r="L130">
            <v>309</v>
          </cell>
          <cell r="M130">
            <v>309</v>
          </cell>
          <cell r="N130">
            <v>309</v>
          </cell>
        </row>
        <row r="131">
          <cell r="N131">
            <v>8074</v>
          </cell>
        </row>
        <row r="132">
          <cell r="C132">
            <v>526</v>
          </cell>
          <cell r="D132">
            <v>526</v>
          </cell>
          <cell r="E132">
            <v>526</v>
          </cell>
          <cell r="F132">
            <v>526</v>
          </cell>
          <cell r="G132">
            <v>527</v>
          </cell>
          <cell r="H132">
            <v>527</v>
          </cell>
          <cell r="I132">
            <v>527</v>
          </cell>
          <cell r="J132">
            <v>527</v>
          </cell>
          <cell r="K132">
            <v>20527</v>
          </cell>
          <cell r="L132">
            <v>527</v>
          </cell>
          <cell r="M132">
            <v>527</v>
          </cell>
          <cell r="N132">
            <v>50633</v>
          </cell>
        </row>
        <row r="133">
          <cell r="C133">
            <v>21116</v>
          </cell>
          <cell r="D133">
            <v>21116</v>
          </cell>
          <cell r="E133">
            <v>21116</v>
          </cell>
          <cell r="F133">
            <v>21116</v>
          </cell>
          <cell r="G133">
            <v>21118</v>
          </cell>
          <cell r="H133">
            <v>21118</v>
          </cell>
          <cell r="I133">
            <v>21118</v>
          </cell>
          <cell r="J133">
            <v>21118</v>
          </cell>
          <cell r="K133">
            <v>41119</v>
          </cell>
          <cell r="L133">
            <v>21120</v>
          </cell>
          <cell r="M133">
            <v>21120</v>
          </cell>
          <cell r="N133">
            <v>75234</v>
          </cell>
        </row>
        <row r="138">
          <cell r="C138">
            <v>419</v>
          </cell>
          <cell r="D138">
            <v>419</v>
          </cell>
          <cell r="E138">
            <v>419</v>
          </cell>
          <cell r="F138">
            <v>419</v>
          </cell>
          <cell r="G138">
            <v>419</v>
          </cell>
          <cell r="H138">
            <v>419</v>
          </cell>
          <cell r="I138">
            <v>419</v>
          </cell>
          <cell r="J138">
            <v>419</v>
          </cell>
          <cell r="K138">
            <v>419</v>
          </cell>
          <cell r="L138">
            <v>419</v>
          </cell>
          <cell r="M138">
            <v>420</v>
          </cell>
          <cell r="N138">
            <v>8326</v>
          </cell>
        </row>
        <row r="139">
          <cell r="C139">
            <v>21535</v>
          </cell>
          <cell r="D139">
            <v>21535</v>
          </cell>
          <cell r="E139">
            <v>21535</v>
          </cell>
          <cell r="F139">
            <v>21535</v>
          </cell>
          <cell r="G139">
            <v>21537</v>
          </cell>
          <cell r="H139">
            <v>21537</v>
          </cell>
          <cell r="I139">
            <v>21537</v>
          </cell>
          <cell r="J139">
            <v>21537</v>
          </cell>
          <cell r="K139">
            <v>41538</v>
          </cell>
          <cell r="L139">
            <v>21539</v>
          </cell>
          <cell r="M139">
            <v>21540</v>
          </cell>
          <cell r="N139">
            <v>8356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5">
          <cell r="E145">
            <v>9000</v>
          </cell>
          <cell r="F145">
            <v>325</v>
          </cell>
          <cell r="G145">
            <v>325</v>
          </cell>
        </row>
        <row r="145">
          <cell r="K145">
            <v>9000</v>
          </cell>
          <cell r="L145">
            <v>325</v>
          </cell>
          <cell r="M145">
            <v>325</v>
          </cell>
        </row>
        <row r="146">
          <cell r="E146">
            <v>25000</v>
          </cell>
          <cell r="F146">
            <v>2500</v>
          </cell>
          <cell r="G146">
            <v>500</v>
          </cell>
        </row>
        <row r="146">
          <cell r="K146">
            <v>14602</v>
          </cell>
          <cell r="L146">
            <v>2500</v>
          </cell>
          <cell r="M146">
            <v>500</v>
          </cell>
        </row>
        <row r="149">
          <cell r="D149">
            <v>200</v>
          </cell>
          <cell r="E149">
            <v>4000</v>
          </cell>
          <cell r="F149">
            <v>500</v>
          </cell>
          <cell r="G149">
            <v>100</v>
          </cell>
        </row>
        <row r="149">
          <cell r="J149">
            <v>200</v>
          </cell>
          <cell r="K149">
            <v>4000</v>
          </cell>
          <cell r="L149">
            <v>500</v>
          </cell>
          <cell r="M149">
            <v>100</v>
          </cell>
        </row>
        <row r="150">
          <cell r="E150">
            <v>500</v>
          </cell>
          <cell r="F150">
            <v>400</v>
          </cell>
        </row>
        <row r="150">
          <cell r="K150">
            <v>500</v>
          </cell>
          <cell r="L150">
            <v>400</v>
          </cell>
          <cell r="M150">
            <v>100</v>
          </cell>
          <cell r="N150">
            <v>100</v>
          </cell>
        </row>
        <row r="151">
          <cell r="C151">
            <v>0</v>
          </cell>
          <cell r="D151">
            <v>200</v>
          </cell>
          <cell r="E151">
            <v>29500</v>
          </cell>
          <cell r="F151">
            <v>3400</v>
          </cell>
          <cell r="G151">
            <v>600</v>
          </cell>
          <cell r="H151">
            <v>0</v>
          </cell>
          <cell r="I151">
            <v>0</v>
          </cell>
          <cell r="J151">
            <v>200</v>
          </cell>
          <cell r="K151">
            <v>19102</v>
          </cell>
          <cell r="L151">
            <v>3400</v>
          </cell>
          <cell r="M151">
            <v>700</v>
          </cell>
          <cell r="N151">
            <v>100</v>
          </cell>
        </row>
        <row r="152">
          <cell r="E152">
            <v>200</v>
          </cell>
        </row>
        <row r="152">
          <cell r="L152">
            <v>200</v>
          </cell>
          <cell r="M152">
            <v>50</v>
          </cell>
          <cell r="N152">
            <v>50</v>
          </cell>
        </row>
        <row r="153">
          <cell r="C153">
            <v>0</v>
          </cell>
          <cell r="D153">
            <v>200</v>
          </cell>
          <cell r="E153">
            <v>38700</v>
          </cell>
          <cell r="F153">
            <v>3725</v>
          </cell>
          <cell r="G153">
            <v>925</v>
          </cell>
          <cell r="H153">
            <v>0</v>
          </cell>
          <cell r="I153">
            <v>0</v>
          </cell>
          <cell r="J153">
            <v>200</v>
          </cell>
          <cell r="K153">
            <v>28102</v>
          </cell>
          <cell r="L153">
            <v>3925</v>
          </cell>
          <cell r="M153">
            <v>1075</v>
          </cell>
          <cell r="N153">
            <v>150</v>
          </cell>
        </row>
        <row r="155">
          <cell r="C155">
            <v>125</v>
          </cell>
          <cell r="D155">
            <v>125</v>
          </cell>
          <cell r="E155">
            <v>125</v>
          </cell>
          <cell r="F155">
            <v>125</v>
          </cell>
          <cell r="G155">
            <v>125</v>
          </cell>
          <cell r="H155">
            <v>125</v>
          </cell>
          <cell r="I155">
            <v>125</v>
          </cell>
          <cell r="J155">
            <v>125</v>
          </cell>
          <cell r="K155">
            <v>125</v>
          </cell>
          <cell r="L155">
            <v>125</v>
          </cell>
          <cell r="M155">
            <v>125</v>
          </cell>
          <cell r="N155">
            <v>125</v>
          </cell>
        </row>
        <row r="156">
          <cell r="C156">
            <v>83</v>
          </cell>
          <cell r="D156">
            <v>83</v>
          </cell>
          <cell r="E156">
            <v>83</v>
          </cell>
          <cell r="F156">
            <v>83</v>
          </cell>
          <cell r="G156">
            <v>83</v>
          </cell>
          <cell r="H156">
            <v>83</v>
          </cell>
          <cell r="I156">
            <v>83</v>
          </cell>
          <cell r="J156">
            <v>83</v>
          </cell>
          <cell r="K156">
            <v>84</v>
          </cell>
          <cell r="L156">
            <v>84</v>
          </cell>
          <cell r="M156">
            <v>84</v>
          </cell>
          <cell r="N156">
            <v>84</v>
          </cell>
        </row>
        <row r="157">
          <cell r="C157">
            <v>630</v>
          </cell>
          <cell r="D157">
            <v>630</v>
          </cell>
          <cell r="E157">
            <v>630</v>
          </cell>
          <cell r="F157">
            <v>630</v>
          </cell>
          <cell r="G157">
            <v>630</v>
          </cell>
          <cell r="H157">
            <v>630</v>
          </cell>
          <cell r="I157">
            <v>630</v>
          </cell>
          <cell r="J157">
            <v>630</v>
          </cell>
          <cell r="K157">
            <v>630</v>
          </cell>
          <cell r="L157">
            <v>630</v>
          </cell>
          <cell r="M157">
            <v>629</v>
          </cell>
          <cell r="N157">
            <v>629</v>
          </cell>
        </row>
        <row r="159">
          <cell r="C159">
            <v>83</v>
          </cell>
          <cell r="D159">
            <v>83</v>
          </cell>
          <cell r="E159">
            <v>83</v>
          </cell>
          <cell r="F159">
            <v>83</v>
          </cell>
          <cell r="G159">
            <v>83</v>
          </cell>
          <cell r="H159">
            <v>83</v>
          </cell>
          <cell r="I159">
            <v>83</v>
          </cell>
          <cell r="J159">
            <v>83</v>
          </cell>
          <cell r="K159">
            <v>84</v>
          </cell>
          <cell r="L159">
            <v>84</v>
          </cell>
          <cell r="M159">
            <v>84</v>
          </cell>
          <cell r="N159">
            <v>84</v>
          </cell>
        </row>
        <row r="163">
          <cell r="D163">
            <v>100</v>
          </cell>
        </row>
        <row r="163">
          <cell r="G163">
            <v>100</v>
          </cell>
        </row>
        <row r="163">
          <cell r="I163">
            <v>100</v>
          </cell>
        </row>
        <row r="163">
          <cell r="K163">
            <v>100</v>
          </cell>
        </row>
        <row r="163">
          <cell r="N163">
            <v>100</v>
          </cell>
        </row>
        <row r="164">
          <cell r="C164">
            <v>921</v>
          </cell>
          <cell r="D164">
            <v>1021</v>
          </cell>
          <cell r="E164">
            <v>921</v>
          </cell>
          <cell r="F164">
            <v>921</v>
          </cell>
          <cell r="G164">
            <v>1021</v>
          </cell>
          <cell r="H164">
            <v>921</v>
          </cell>
          <cell r="I164">
            <v>1021</v>
          </cell>
          <cell r="J164">
            <v>921</v>
          </cell>
          <cell r="K164">
            <v>1023</v>
          </cell>
          <cell r="L164">
            <v>923</v>
          </cell>
          <cell r="M164">
            <v>922</v>
          </cell>
          <cell r="N164">
            <v>1022</v>
          </cell>
        </row>
        <row r="166">
          <cell r="M166">
            <v>1249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499</v>
          </cell>
          <cell r="N168">
            <v>0</v>
          </cell>
        </row>
        <row r="169">
          <cell r="C169">
            <v>22456</v>
          </cell>
          <cell r="D169">
            <v>22756</v>
          </cell>
          <cell r="E169">
            <v>61156</v>
          </cell>
          <cell r="F169">
            <v>26181</v>
          </cell>
          <cell r="G169">
            <v>23483</v>
          </cell>
          <cell r="H169">
            <v>22458</v>
          </cell>
          <cell r="I169">
            <v>22558</v>
          </cell>
          <cell r="J169">
            <v>22658</v>
          </cell>
          <cell r="K169">
            <v>70663</v>
          </cell>
          <cell r="L169">
            <v>26387</v>
          </cell>
          <cell r="M169">
            <v>36036</v>
          </cell>
          <cell r="N169">
            <v>84732</v>
          </cell>
        </row>
        <row r="170">
          <cell r="M170">
            <v>9533</v>
          </cell>
        </row>
        <row r="174">
          <cell r="F174">
            <v>111354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111354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9533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4">
          <cell r="C184">
            <v>10918</v>
          </cell>
        </row>
        <row r="185">
          <cell r="C185">
            <v>10918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10918</v>
          </cell>
          <cell r="D186">
            <v>0</v>
          </cell>
          <cell r="E186">
            <v>0</v>
          </cell>
          <cell r="F186">
            <v>111354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9533</v>
          </cell>
          <cell r="N186">
            <v>0</v>
          </cell>
        </row>
        <row r="187">
          <cell r="C187">
            <v>33374</v>
          </cell>
          <cell r="D187">
            <v>22756</v>
          </cell>
          <cell r="E187">
            <v>61156</v>
          </cell>
          <cell r="F187">
            <v>137535</v>
          </cell>
          <cell r="G187">
            <v>23483</v>
          </cell>
          <cell r="H187">
            <v>22458</v>
          </cell>
          <cell r="I187">
            <v>22558</v>
          </cell>
          <cell r="J187">
            <v>22658</v>
          </cell>
          <cell r="K187">
            <v>70663</v>
          </cell>
          <cell r="L187">
            <v>26387</v>
          </cell>
          <cell r="M187">
            <v>45569</v>
          </cell>
          <cell r="N187">
            <v>84732</v>
          </cell>
        </row>
        <row r="188">
          <cell r="C188">
            <v>-6839</v>
          </cell>
          <cell r="D188">
            <v>4413</v>
          </cell>
          <cell r="E188">
            <v>41780</v>
          </cell>
          <cell r="F188">
            <v>19555</v>
          </cell>
          <cell r="G188">
            <v>16349</v>
          </cell>
          <cell r="H188">
            <v>3436</v>
          </cell>
          <cell r="I188">
            <v>3237</v>
          </cell>
          <cell r="J188">
            <v>3624</v>
          </cell>
          <cell r="K188">
            <v>51936</v>
          </cell>
          <cell r="L188">
            <v>-6578</v>
          </cell>
          <cell r="M188">
            <v>16286</v>
          </cell>
          <cell r="N188">
            <v>-78517</v>
          </cell>
        </row>
        <row r="189">
          <cell r="C189">
            <v>10918</v>
          </cell>
          <cell r="D189">
            <v>-300</v>
          </cell>
          <cell r="E189">
            <v>0</v>
          </cell>
          <cell r="F189">
            <v>100377</v>
          </cell>
          <cell r="G189">
            <v>0</v>
          </cell>
          <cell r="H189">
            <v>0</v>
          </cell>
          <cell r="I189">
            <v>-2134</v>
          </cell>
          <cell r="J189">
            <v>0</v>
          </cell>
          <cell r="K189">
            <v>-9627</v>
          </cell>
          <cell r="L189">
            <v>-300</v>
          </cell>
          <cell r="M189">
            <v>-967</v>
          </cell>
          <cell r="N189">
            <v>-104800</v>
          </cell>
        </row>
        <row r="199">
          <cell r="C199">
            <v>71822</v>
          </cell>
        </row>
        <row r="199">
          <cell r="N199">
            <v>16257</v>
          </cell>
        </row>
        <row r="200">
          <cell r="C200">
            <v>12263</v>
          </cell>
        </row>
        <row r="200">
          <cell r="N200">
            <v>14707</v>
          </cell>
        </row>
        <row r="203">
          <cell r="C203">
            <v>84085</v>
          </cell>
        </row>
        <row r="203">
          <cell r="N203">
            <v>30964</v>
          </cell>
        </row>
        <row r="209">
          <cell r="C209">
            <v>84085</v>
          </cell>
        </row>
        <row r="209">
          <cell r="N209">
            <v>30964</v>
          </cell>
        </row>
        <row r="216">
          <cell r="C216">
            <v>84085</v>
          </cell>
        </row>
        <row r="216">
          <cell r="N216">
            <v>30964</v>
          </cell>
        </row>
        <row r="217">
          <cell r="C217">
            <v>117459</v>
          </cell>
          <cell r="D217">
            <v>22756</v>
          </cell>
          <cell r="E217">
            <v>61156</v>
          </cell>
          <cell r="F217">
            <v>137535</v>
          </cell>
          <cell r="G217">
            <v>23483</v>
          </cell>
          <cell r="H217">
            <v>22458</v>
          </cell>
          <cell r="I217">
            <v>22558</v>
          </cell>
          <cell r="J217">
            <v>22658</v>
          </cell>
          <cell r="K217">
            <v>70663</v>
          </cell>
          <cell r="L217">
            <v>26387</v>
          </cell>
          <cell r="M217">
            <v>45569</v>
          </cell>
          <cell r="N217">
            <v>115696</v>
          </cell>
        </row>
      </sheetData>
      <sheetData sheetId="28">
        <row r="9">
          <cell r="C9">
            <v>1100</v>
          </cell>
          <cell r="D9">
            <v>1100</v>
          </cell>
          <cell r="E9">
            <v>1100</v>
          </cell>
          <cell r="F9">
            <v>1100</v>
          </cell>
          <cell r="G9">
            <v>1100</v>
          </cell>
          <cell r="H9">
            <v>1200</v>
          </cell>
          <cell r="I9">
            <v>1200</v>
          </cell>
          <cell r="J9">
            <v>1200</v>
          </cell>
          <cell r="K9">
            <v>1200</v>
          </cell>
          <cell r="L9">
            <v>1200</v>
          </cell>
          <cell r="M9">
            <v>1200</v>
          </cell>
          <cell r="N9">
            <v>1292</v>
          </cell>
          <cell r="O9">
            <v>13992</v>
          </cell>
        </row>
        <row r="14">
          <cell r="C14">
            <v>66</v>
          </cell>
          <cell r="D14">
            <v>66</v>
          </cell>
          <cell r="E14">
            <v>66</v>
          </cell>
          <cell r="F14">
            <v>66</v>
          </cell>
          <cell r="G14">
            <v>66</v>
          </cell>
          <cell r="H14">
            <v>66</v>
          </cell>
          <cell r="I14">
            <v>66</v>
          </cell>
          <cell r="J14">
            <v>66</v>
          </cell>
          <cell r="K14">
            <v>66</v>
          </cell>
          <cell r="L14">
            <v>66</v>
          </cell>
          <cell r="M14">
            <v>66</v>
          </cell>
          <cell r="N14">
            <v>28</v>
          </cell>
        </row>
        <row r="17">
          <cell r="C17">
            <v>17</v>
          </cell>
          <cell r="D17">
            <v>17</v>
          </cell>
          <cell r="E17">
            <v>17</v>
          </cell>
          <cell r="F17">
            <v>17</v>
          </cell>
          <cell r="G17">
            <v>17</v>
          </cell>
          <cell r="H17">
            <v>18</v>
          </cell>
          <cell r="I17">
            <v>17</v>
          </cell>
          <cell r="J17">
            <v>17</v>
          </cell>
          <cell r="K17">
            <v>17</v>
          </cell>
          <cell r="L17">
            <v>17</v>
          </cell>
          <cell r="M17">
            <v>17</v>
          </cell>
          <cell r="N17">
            <v>17</v>
          </cell>
        </row>
        <row r="21">
          <cell r="C21">
            <v>74</v>
          </cell>
          <cell r="D21">
            <v>74</v>
          </cell>
          <cell r="E21">
            <v>74</v>
          </cell>
          <cell r="F21">
            <v>74</v>
          </cell>
          <cell r="G21">
            <v>74</v>
          </cell>
          <cell r="H21">
            <v>74</v>
          </cell>
          <cell r="I21">
            <v>74</v>
          </cell>
          <cell r="J21">
            <v>74</v>
          </cell>
          <cell r="K21">
            <v>74</v>
          </cell>
          <cell r="L21">
            <v>74</v>
          </cell>
          <cell r="M21">
            <v>74</v>
          </cell>
          <cell r="N21">
            <v>73</v>
          </cell>
        </row>
        <row r="22">
          <cell r="C22">
            <v>1257</v>
          </cell>
          <cell r="D22">
            <v>1257</v>
          </cell>
          <cell r="E22">
            <v>1257</v>
          </cell>
          <cell r="F22">
            <v>1257</v>
          </cell>
          <cell r="G22">
            <v>1257</v>
          </cell>
          <cell r="H22">
            <v>1358</v>
          </cell>
          <cell r="I22">
            <v>1357</v>
          </cell>
          <cell r="J22">
            <v>1357</v>
          </cell>
          <cell r="K22">
            <v>1357</v>
          </cell>
          <cell r="L22">
            <v>1357</v>
          </cell>
          <cell r="M22">
            <v>1357</v>
          </cell>
          <cell r="N22">
            <v>1410</v>
          </cell>
        </row>
        <row r="25">
          <cell r="E25">
            <v>190</v>
          </cell>
          <cell r="F25">
            <v>190</v>
          </cell>
          <cell r="G25">
            <v>190</v>
          </cell>
          <cell r="H25">
            <v>190</v>
          </cell>
          <cell r="I25">
            <v>190</v>
          </cell>
          <cell r="J25">
            <v>190</v>
          </cell>
          <cell r="K25">
            <v>190</v>
          </cell>
          <cell r="L25">
            <v>190</v>
          </cell>
          <cell r="M25">
            <v>190</v>
          </cell>
          <cell r="N25">
            <v>190</v>
          </cell>
        </row>
        <row r="26">
          <cell r="C26">
            <v>0</v>
          </cell>
          <cell r="D26">
            <v>0</v>
          </cell>
          <cell r="E26">
            <v>190</v>
          </cell>
          <cell r="F26">
            <v>190</v>
          </cell>
          <cell r="G26">
            <v>190</v>
          </cell>
          <cell r="H26">
            <v>190</v>
          </cell>
          <cell r="I26">
            <v>190</v>
          </cell>
          <cell r="J26">
            <v>190</v>
          </cell>
          <cell r="K26">
            <v>190</v>
          </cell>
          <cell r="L26">
            <v>190</v>
          </cell>
          <cell r="M26">
            <v>190</v>
          </cell>
          <cell r="N26">
            <v>190</v>
          </cell>
        </row>
        <row r="27">
          <cell r="C27">
            <v>1257</v>
          </cell>
          <cell r="D27">
            <v>1257</v>
          </cell>
          <cell r="E27">
            <v>1447</v>
          </cell>
          <cell r="F27">
            <v>1447</v>
          </cell>
          <cell r="G27">
            <v>1447</v>
          </cell>
          <cell r="H27">
            <v>1548</v>
          </cell>
          <cell r="I27">
            <v>1547</v>
          </cell>
          <cell r="J27">
            <v>1547</v>
          </cell>
          <cell r="K27">
            <v>1547</v>
          </cell>
          <cell r="L27">
            <v>1547</v>
          </cell>
          <cell r="M27">
            <v>1547</v>
          </cell>
          <cell r="N27">
            <v>1600</v>
          </cell>
        </row>
        <row r="28">
          <cell r="C28">
            <v>300</v>
          </cell>
          <cell r="D28">
            <v>300</v>
          </cell>
          <cell r="E28">
            <v>344</v>
          </cell>
          <cell r="F28">
            <v>353</v>
          </cell>
          <cell r="G28">
            <v>353</v>
          </cell>
          <cell r="H28">
            <v>353</v>
          </cell>
          <cell r="I28">
            <v>353</v>
          </cell>
          <cell r="J28">
            <v>353</v>
          </cell>
          <cell r="K28">
            <v>353</v>
          </cell>
          <cell r="L28">
            <v>352</v>
          </cell>
          <cell r="M28">
            <v>352</v>
          </cell>
          <cell r="N28">
            <v>300</v>
          </cell>
        </row>
        <row r="29">
          <cell r="C29">
            <v>60</v>
          </cell>
          <cell r="D29">
            <v>60</v>
          </cell>
          <cell r="E29">
            <v>61</v>
          </cell>
          <cell r="F29">
            <v>61</v>
          </cell>
          <cell r="G29">
            <v>61</v>
          </cell>
          <cell r="H29">
            <v>61</v>
          </cell>
          <cell r="I29">
            <v>61</v>
          </cell>
          <cell r="J29">
            <v>61</v>
          </cell>
          <cell r="K29">
            <v>61</v>
          </cell>
          <cell r="L29">
            <v>61</v>
          </cell>
          <cell r="M29">
            <v>61</v>
          </cell>
          <cell r="N29">
            <v>61</v>
          </cell>
        </row>
        <row r="30">
          <cell r="C30">
            <v>25</v>
          </cell>
          <cell r="D30">
            <v>25</v>
          </cell>
          <cell r="E30">
            <v>26</v>
          </cell>
          <cell r="F30">
            <v>26</v>
          </cell>
          <cell r="G30">
            <v>26</v>
          </cell>
          <cell r="H30">
            <v>26</v>
          </cell>
          <cell r="I30">
            <v>26</v>
          </cell>
          <cell r="J30">
            <v>26</v>
          </cell>
          <cell r="K30">
            <v>26</v>
          </cell>
          <cell r="L30">
            <v>26</v>
          </cell>
          <cell r="M30">
            <v>26</v>
          </cell>
          <cell r="N30">
            <v>26</v>
          </cell>
        </row>
        <row r="31">
          <cell r="C31">
            <v>19</v>
          </cell>
          <cell r="D31">
            <v>19</v>
          </cell>
          <cell r="E31">
            <v>19</v>
          </cell>
          <cell r="F31">
            <v>19</v>
          </cell>
          <cell r="G31">
            <v>19</v>
          </cell>
          <cell r="H31">
            <v>19</v>
          </cell>
          <cell r="I31">
            <v>19</v>
          </cell>
          <cell r="J31">
            <v>19</v>
          </cell>
          <cell r="K31">
            <v>19</v>
          </cell>
          <cell r="L31">
            <v>18</v>
          </cell>
          <cell r="M31">
            <v>18</v>
          </cell>
          <cell r="N31">
            <v>18</v>
          </cell>
        </row>
        <row r="32">
          <cell r="C32">
            <v>104</v>
          </cell>
          <cell r="D32">
            <v>104</v>
          </cell>
          <cell r="E32">
            <v>106</v>
          </cell>
          <cell r="F32">
            <v>106</v>
          </cell>
          <cell r="G32">
            <v>106</v>
          </cell>
          <cell r="H32">
            <v>106</v>
          </cell>
          <cell r="I32">
            <v>106</v>
          </cell>
          <cell r="J32">
            <v>106</v>
          </cell>
          <cell r="K32">
            <v>106</v>
          </cell>
          <cell r="L32">
            <v>105</v>
          </cell>
          <cell r="M32">
            <v>105</v>
          </cell>
          <cell r="N32">
            <v>105</v>
          </cell>
        </row>
        <row r="33">
          <cell r="C33">
            <v>91</v>
          </cell>
          <cell r="D33">
            <v>91</v>
          </cell>
          <cell r="E33">
            <v>91</v>
          </cell>
          <cell r="F33">
            <v>91</v>
          </cell>
          <cell r="G33">
            <v>91</v>
          </cell>
          <cell r="H33">
            <v>91</v>
          </cell>
          <cell r="I33">
            <v>91</v>
          </cell>
          <cell r="J33">
            <v>92</v>
          </cell>
          <cell r="K33">
            <v>92</v>
          </cell>
          <cell r="L33">
            <v>92</v>
          </cell>
          <cell r="M33">
            <v>92</v>
          </cell>
          <cell r="N33">
            <v>92</v>
          </cell>
        </row>
        <row r="34">
          <cell r="C34">
            <v>23</v>
          </cell>
          <cell r="D34">
            <v>22</v>
          </cell>
          <cell r="E34">
            <v>22</v>
          </cell>
          <cell r="F34">
            <v>22</v>
          </cell>
          <cell r="G34">
            <v>22</v>
          </cell>
          <cell r="H34">
            <v>22</v>
          </cell>
          <cell r="I34">
            <v>22</v>
          </cell>
          <cell r="J34">
            <v>22</v>
          </cell>
          <cell r="K34">
            <v>22</v>
          </cell>
          <cell r="L34">
            <v>22</v>
          </cell>
          <cell r="M34">
            <v>22</v>
          </cell>
          <cell r="N34">
            <v>22</v>
          </cell>
        </row>
        <row r="35">
          <cell r="C35">
            <v>114</v>
          </cell>
          <cell r="D35">
            <v>113</v>
          </cell>
          <cell r="E35">
            <v>113</v>
          </cell>
          <cell r="F35">
            <v>113</v>
          </cell>
          <cell r="G35">
            <v>113</v>
          </cell>
          <cell r="H35">
            <v>113</v>
          </cell>
          <cell r="I35">
            <v>113</v>
          </cell>
          <cell r="J35">
            <v>114</v>
          </cell>
          <cell r="K35">
            <v>114</v>
          </cell>
          <cell r="L35">
            <v>114</v>
          </cell>
          <cell r="M35">
            <v>114</v>
          </cell>
          <cell r="N35">
            <v>114</v>
          </cell>
        </row>
        <row r="36">
          <cell r="C36">
            <v>174</v>
          </cell>
          <cell r="D36">
            <v>174</v>
          </cell>
          <cell r="E36">
            <v>174</v>
          </cell>
          <cell r="F36">
            <v>174</v>
          </cell>
          <cell r="G36">
            <v>174</v>
          </cell>
          <cell r="H36">
            <v>174</v>
          </cell>
          <cell r="I36">
            <v>174</v>
          </cell>
          <cell r="J36">
            <v>174</v>
          </cell>
          <cell r="K36">
            <v>174</v>
          </cell>
          <cell r="L36">
            <v>175</v>
          </cell>
          <cell r="M36">
            <v>175</v>
          </cell>
          <cell r="N36">
            <v>175</v>
          </cell>
        </row>
        <row r="38">
          <cell r="L38">
            <v>35</v>
          </cell>
        </row>
        <row r="39">
          <cell r="C39">
            <v>92</v>
          </cell>
          <cell r="D39">
            <v>92</v>
          </cell>
          <cell r="E39">
            <v>92</v>
          </cell>
          <cell r="F39">
            <v>92</v>
          </cell>
          <cell r="G39">
            <v>92</v>
          </cell>
          <cell r="H39">
            <v>92</v>
          </cell>
          <cell r="I39">
            <v>92</v>
          </cell>
          <cell r="J39">
            <v>92</v>
          </cell>
          <cell r="K39">
            <v>92</v>
          </cell>
          <cell r="L39">
            <v>92</v>
          </cell>
          <cell r="M39">
            <v>92</v>
          </cell>
          <cell r="N39">
            <v>93</v>
          </cell>
        </row>
        <row r="40">
          <cell r="K40">
            <v>90</v>
          </cell>
          <cell r="L40">
            <v>100</v>
          </cell>
          <cell r="M40">
            <v>100</v>
          </cell>
          <cell r="N40">
            <v>100</v>
          </cell>
        </row>
        <row r="41">
          <cell r="C41">
            <v>1063</v>
          </cell>
          <cell r="D41">
            <v>1063</v>
          </cell>
          <cell r="E41">
            <v>1063</v>
          </cell>
          <cell r="F41">
            <v>1063</v>
          </cell>
          <cell r="G41">
            <v>1063</v>
          </cell>
          <cell r="H41">
            <v>1063</v>
          </cell>
          <cell r="I41">
            <v>1063</v>
          </cell>
          <cell r="J41">
            <v>1063</v>
          </cell>
          <cell r="K41">
            <v>1064</v>
          </cell>
          <cell r="L41">
            <v>1126</v>
          </cell>
          <cell r="M41">
            <v>1200</v>
          </cell>
          <cell r="N41">
            <v>1502</v>
          </cell>
        </row>
        <row r="42">
          <cell r="C42">
            <v>97</v>
          </cell>
        </row>
        <row r="42">
          <cell r="H42">
            <v>97</v>
          </cell>
        </row>
        <row r="42">
          <cell r="J42">
            <v>85</v>
          </cell>
        </row>
        <row r="42">
          <cell r="L42">
            <v>97</v>
          </cell>
        </row>
        <row r="42">
          <cell r="N42">
            <v>98</v>
          </cell>
        </row>
        <row r="43">
          <cell r="C43">
            <v>1426</v>
          </cell>
          <cell r="D43">
            <v>1329</v>
          </cell>
          <cell r="E43">
            <v>1329</v>
          </cell>
          <cell r="F43">
            <v>1329</v>
          </cell>
          <cell r="G43">
            <v>1329</v>
          </cell>
          <cell r="H43">
            <v>1426</v>
          </cell>
          <cell r="I43">
            <v>1329</v>
          </cell>
          <cell r="J43">
            <v>1414</v>
          </cell>
          <cell r="K43">
            <v>1420</v>
          </cell>
          <cell r="L43">
            <v>1625</v>
          </cell>
          <cell r="M43">
            <v>1567</v>
          </cell>
          <cell r="N43">
            <v>1968</v>
          </cell>
        </row>
        <row r="44">
          <cell r="F44">
            <v>125</v>
          </cell>
        </row>
        <row r="44">
          <cell r="K44">
            <v>125</v>
          </cell>
        </row>
        <row r="45">
          <cell r="M45">
            <v>3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25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25</v>
          </cell>
          <cell r="L46">
            <v>0</v>
          </cell>
          <cell r="M46">
            <v>30</v>
          </cell>
          <cell r="N46">
            <v>0</v>
          </cell>
        </row>
        <row r="47">
          <cell r="C47">
            <v>121</v>
          </cell>
          <cell r="D47">
            <v>121</v>
          </cell>
          <cell r="E47">
            <v>121</v>
          </cell>
          <cell r="F47">
            <v>121</v>
          </cell>
          <cell r="G47">
            <v>121</v>
          </cell>
          <cell r="H47">
            <v>121</v>
          </cell>
          <cell r="I47">
            <v>121</v>
          </cell>
          <cell r="J47">
            <v>121</v>
          </cell>
          <cell r="K47">
            <v>121</v>
          </cell>
          <cell r="L47">
            <v>121</v>
          </cell>
          <cell r="M47">
            <v>122</v>
          </cell>
          <cell r="N47">
            <v>122</v>
          </cell>
        </row>
        <row r="51">
          <cell r="K51">
            <v>70</v>
          </cell>
        </row>
        <row r="51">
          <cell r="N51">
            <v>70</v>
          </cell>
        </row>
        <row r="52">
          <cell r="C52">
            <v>121</v>
          </cell>
          <cell r="D52">
            <v>121</v>
          </cell>
          <cell r="E52">
            <v>121</v>
          </cell>
          <cell r="F52">
            <v>121</v>
          </cell>
          <cell r="G52">
            <v>121</v>
          </cell>
          <cell r="H52">
            <v>121</v>
          </cell>
          <cell r="I52">
            <v>121</v>
          </cell>
          <cell r="J52">
            <v>121</v>
          </cell>
          <cell r="K52">
            <v>191</v>
          </cell>
          <cell r="L52">
            <v>121</v>
          </cell>
          <cell r="M52">
            <v>122</v>
          </cell>
          <cell r="N52">
            <v>192</v>
          </cell>
        </row>
        <row r="53">
          <cell r="C53">
            <v>1765</v>
          </cell>
          <cell r="D53">
            <v>1667</v>
          </cell>
          <cell r="E53">
            <v>1669</v>
          </cell>
          <cell r="F53">
            <v>1794</v>
          </cell>
          <cell r="G53">
            <v>1669</v>
          </cell>
          <cell r="H53">
            <v>1766</v>
          </cell>
          <cell r="I53">
            <v>1669</v>
          </cell>
          <cell r="J53">
            <v>1755</v>
          </cell>
          <cell r="K53">
            <v>1956</v>
          </cell>
          <cell r="L53">
            <v>1965</v>
          </cell>
          <cell r="M53">
            <v>1938</v>
          </cell>
          <cell r="N53">
            <v>2379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4">
          <cell r="M64">
            <v>32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324</v>
          </cell>
          <cell r="N76">
            <v>0</v>
          </cell>
        </row>
        <row r="77">
          <cell r="C77">
            <v>3322</v>
          </cell>
          <cell r="D77">
            <v>3224</v>
          </cell>
          <cell r="E77">
            <v>3460</v>
          </cell>
          <cell r="F77">
            <v>3594</v>
          </cell>
          <cell r="G77">
            <v>3469</v>
          </cell>
          <cell r="H77">
            <v>3667</v>
          </cell>
          <cell r="I77">
            <v>3569</v>
          </cell>
          <cell r="J77">
            <v>3655</v>
          </cell>
          <cell r="K77">
            <v>3856</v>
          </cell>
          <cell r="L77">
            <v>3864</v>
          </cell>
          <cell r="M77">
            <v>4161</v>
          </cell>
          <cell r="N77">
            <v>4279</v>
          </cell>
        </row>
        <row r="81">
          <cell r="G81">
            <v>787</v>
          </cell>
        </row>
        <row r="84">
          <cell r="G84">
            <v>213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1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4">
          <cell r="M94">
            <v>174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174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100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1740</v>
          </cell>
          <cell r="N100">
            <v>0</v>
          </cell>
        </row>
        <row r="101">
          <cell r="C101">
            <v>3322</v>
          </cell>
          <cell r="D101">
            <v>3224</v>
          </cell>
          <cell r="E101">
            <v>3460</v>
          </cell>
          <cell r="F101">
            <v>3594</v>
          </cell>
          <cell r="G101">
            <v>4469</v>
          </cell>
          <cell r="H101">
            <v>3667</v>
          </cell>
          <cell r="I101">
            <v>3569</v>
          </cell>
          <cell r="J101">
            <v>3655</v>
          </cell>
          <cell r="K101">
            <v>3856</v>
          </cell>
          <cell r="L101">
            <v>3864</v>
          </cell>
          <cell r="M101">
            <v>5901</v>
          </cell>
          <cell r="N101">
            <v>4279</v>
          </cell>
        </row>
        <row r="125">
          <cell r="C125">
            <v>3322</v>
          </cell>
          <cell r="D125">
            <v>3224</v>
          </cell>
          <cell r="E125">
            <v>3460</v>
          </cell>
          <cell r="F125">
            <v>3594</v>
          </cell>
          <cell r="G125">
            <v>4469</v>
          </cell>
          <cell r="H125">
            <v>3667</v>
          </cell>
          <cell r="I125">
            <v>3569</v>
          </cell>
          <cell r="J125">
            <v>3655</v>
          </cell>
          <cell r="K125">
            <v>3856</v>
          </cell>
          <cell r="L125">
            <v>3864</v>
          </cell>
          <cell r="M125">
            <v>5901</v>
          </cell>
          <cell r="N125">
            <v>427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C138">
            <v>2511</v>
          </cell>
          <cell r="D138">
            <v>2511</v>
          </cell>
          <cell r="E138">
            <v>2511</v>
          </cell>
          <cell r="F138">
            <v>2509</v>
          </cell>
          <cell r="G138">
            <v>2544</v>
          </cell>
          <cell r="H138">
            <v>2785</v>
          </cell>
          <cell r="I138">
            <v>2888</v>
          </cell>
          <cell r="J138">
            <v>2880</v>
          </cell>
          <cell r="K138">
            <v>2880</v>
          </cell>
          <cell r="L138">
            <v>2800</v>
          </cell>
          <cell r="M138">
            <v>2800</v>
          </cell>
          <cell r="N138">
            <v>2800</v>
          </cell>
        </row>
        <row r="139">
          <cell r="C139">
            <v>2511</v>
          </cell>
          <cell r="D139">
            <v>2511</v>
          </cell>
          <cell r="E139">
            <v>2511</v>
          </cell>
          <cell r="F139">
            <v>2509</v>
          </cell>
          <cell r="G139">
            <v>2544</v>
          </cell>
          <cell r="H139">
            <v>2785</v>
          </cell>
          <cell r="I139">
            <v>2888</v>
          </cell>
          <cell r="J139">
            <v>2880</v>
          </cell>
          <cell r="K139">
            <v>2880</v>
          </cell>
          <cell r="L139">
            <v>2800</v>
          </cell>
          <cell r="M139">
            <v>2800</v>
          </cell>
          <cell r="N139">
            <v>280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M154">
            <v>1275</v>
          </cell>
        </row>
        <row r="158">
          <cell r="C158">
            <v>65</v>
          </cell>
          <cell r="D158">
            <v>10</v>
          </cell>
          <cell r="E158">
            <v>10</v>
          </cell>
          <cell r="F158">
            <v>10</v>
          </cell>
          <cell r="G158">
            <v>65</v>
          </cell>
          <cell r="H158">
            <v>9</v>
          </cell>
          <cell r="I158">
            <v>9</v>
          </cell>
          <cell r="J158">
            <v>65</v>
          </cell>
          <cell r="K158">
            <v>10</v>
          </cell>
          <cell r="L158">
            <v>10</v>
          </cell>
          <cell r="M158">
            <v>65</v>
          </cell>
          <cell r="N158">
            <v>10</v>
          </cell>
        </row>
        <row r="164">
          <cell r="C164">
            <v>65</v>
          </cell>
          <cell r="D164">
            <v>10</v>
          </cell>
          <cell r="E164">
            <v>10</v>
          </cell>
          <cell r="F164">
            <v>10</v>
          </cell>
          <cell r="G164">
            <v>65</v>
          </cell>
          <cell r="H164">
            <v>9</v>
          </cell>
          <cell r="I164">
            <v>9</v>
          </cell>
          <cell r="J164">
            <v>65</v>
          </cell>
          <cell r="K164">
            <v>10</v>
          </cell>
          <cell r="L164">
            <v>10</v>
          </cell>
          <cell r="M164">
            <v>1340</v>
          </cell>
          <cell r="N164">
            <v>1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576</v>
          </cell>
          <cell r="D169">
            <v>2521</v>
          </cell>
          <cell r="E169">
            <v>2521</v>
          </cell>
          <cell r="F169">
            <v>2519</v>
          </cell>
          <cell r="G169">
            <v>2609</v>
          </cell>
          <cell r="H169">
            <v>2794</v>
          </cell>
          <cell r="I169">
            <v>2897</v>
          </cell>
          <cell r="J169">
            <v>2945</v>
          </cell>
          <cell r="K169">
            <v>2890</v>
          </cell>
          <cell r="L169">
            <v>2810</v>
          </cell>
          <cell r="M169">
            <v>4140</v>
          </cell>
          <cell r="N169">
            <v>281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2576</v>
          </cell>
          <cell r="D187">
            <v>2521</v>
          </cell>
          <cell r="E187">
            <v>2521</v>
          </cell>
          <cell r="F187">
            <v>2519</v>
          </cell>
          <cell r="G187">
            <v>2609</v>
          </cell>
          <cell r="H187">
            <v>2794</v>
          </cell>
          <cell r="I187">
            <v>2897</v>
          </cell>
          <cell r="J187">
            <v>2945</v>
          </cell>
          <cell r="K187">
            <v>2890</v>
          </cell>
          <cell r="L187">
            <v>2810</v>
          </cell>
          <cell r="M187">
            <v>4140</v>
          </cell>
          <cell r="N187">
            <v>2810</v>
          </cell>
        </row>
        <row r="188">
          <cell r="C188">
            <v>-746</v>
          </cell>
          <cell r="D188">
            <v>-703</v>
          </cell>
          <cell r="E188">
            <v>-939</v>
          </cell>
          <cell r="F188">
            <v>-1075</v>
          </cell>
          <cell r="G188">
            <v>-860</v>
          </cell>
          <cell r="H188">
            <v>-873</v>
          </cell>
          <cell r="I188">
            <v>-672</v>
          </cell>
          <cell r="J188">
            <v>-710</v>
          </cell>
          <cell r="K188">
            <v>-966</v>
          </cell>
          <cell r="L188">
            <v>-1054</v>
          </cell>
          <cell r="M188">
            <v>-21</v>
          </cell>
          <cell r="N188">
            <v>-1469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-100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-1740</v>
          </cell>
          <cell r="N189">
            <v>0</v>
          </cell>
        </row>
        <row r="199">
          <cell r="N199">
            <v>49</v>
          </cell>
        </row>
        <row r="203">
          <cell r="N203">
            <v>49</v>
          </cell>
        </row>
        <row r="206">
          <cell r="C206">
            <v>1003</v>
          </cell>
          <cell r="D206">
            <v>1003</v>
          </cell>
          <cell r="E206">
            <v>1003</v>
          </cell>
          <cell r="F206">
            <v>1003</v>
          </cell>
          <cell r="G206">
            <v>1003</v>
          </cell>
          <cell r="H206">
            <v>1003</v>
          </cell>
          <cell r="I206">
            <v>1003</v>
          </cell>
          <cell r="J206">
            <v>1016</v>
          </cell>
          <cell r="K206">
            <v>1102</v>
          </cell>
          <cell r="L206">
            <v>1200</v>
          </cell>
          <cell r="M206">
            <v>1200</v>
          </cell>
          <cell r="N206">
            <v>1240</v>
          </cell>
        </row>
        <row r="209">
          <cell r="C209">
            <v>1003</v>
          </cell>
          <cell r="D209">
            <v>1003</v>
          </cell>
          <cell r="E209">
            <v>1003</v>
          </cell>
          <cell r="F209">
            <v>1003</v>
          </cell>
          <cell r="G209">
            <v>1003</v>
          </cell>
          <cell r="H209">
            <v>1003</v>
          </cell>
          <cell r="I209">
            <v>1003</v>
          </cell>
          <cell r="J209">
            <v>1016</v>
          </cell>
          <cell r="K209">
            <v>1102</v>
          </cell>
          <cell r="L209">
            <v>1200</v>
          </cell>
          <cell r="M209">
            <v>1200</v>
          </cell>
          <cell r="N209">
            <v>1289</v>
          </cell>
        </row>
        <row r="216">
          <cell r="C216">
            <v>1003</v>
          </cell>
          <cell r="D216">
            <v>1003</v>
          </cell>
          <cell r="E216">
            <v>1003</v>
          </cell>
          <cell r="F216">
            <v>1003</v>
          </cell>
          <cell r="G216">
            <v>1003</v>
          </cell>
          <cell r="H216">
            <v>1003</v>
          </cell>
          <cell r="I216">
            <v>1003</v>
          </cell>
          <cell r="J216">
            <v>1016</v>
          </cell>
          <cell r="K216">
            <v>1102</v>
          </cell>
          <cell r="L216">
            <v>1200</v>
          </cell>
          <cell r="M216">
            <v>1200</v>
          </cell>
          <cell r="N216">
            <v>1289</v>
          </cell>
        </row>
        <row r="217">
          <cell r="C217">
            <v>3579</v>
          </cell>
          <cell r="D217">
            <v>3524</v>
          </cell>
          <cell r="E217">
            <v>3524</v>
          </cell>
          <cell r="F217">
            <v>3522</v>
          </cell>
          <cell r="G217">
            <v>3612</v>
          </cell>
          <cell r="H217">
            <v>3797</v>
          </cell>
          <cell r="I217">
            <v>3900</v>
          </cell>
          <cell r="J217">
            <v>3961</v>
          </cell>
          <cell r="K217">
            <v>3992</v>
          </cell>
          <cell r="L217">
            <v>4010</v>
          </cell>
          <cell r="M217">
            <v>5340</v>
          </cell>
          <cell r="N217">
            <v>4099</v>
          </cell>
        </row>
      </sheetData>
      <sheetData sheetId="29">
        <row r="9">
          <cell r="C9">
            <v>2990</v>
          </cell>
          <cell r="D9">
            <v>2990</v>
          </cell>
          <cell r="E9">
            <v>2990</v>
          </cell>
          <cell r="F9">
            <v>2990</v>
          </cell>
          <cell r="G9">
            <v>2990</v>
          </cell>
          <cell r="H9">
            <v>2990</v>
          </cell>
          <cell r="I9">
            <v>2991</v>
          </cell>
          <cell r="J9">
            <v>2991</v>
          </cell>
          <cell r="K9">
            <v>2991</v>
          </cell>
          <cell r="L9">
            <v>2991</v>
          </cell>
          <cell r="M9">
            <v>2991</v>
          </cell>
          <cell r="N9">
            <v>2991</v>
          </cell>
          <cell r="O9">
            <v>35886</v>
          </cell>
        </row>
        <row r="17">
          <cell r="C17">
            <v>64</v>
          </cell>
          <cell r="D17">
            <v>64</v>
          </cell>
          <cell r="E17">
            <v>64</v>
          </cell>
          <cell r="F17">
            <v>64</v>
          </cell>
          <cell r="G17">
            <v>64</v>
          </cell>
          <cell r="H17">
            <v>64</v>
          </cell>
          <cell r="I17">
            <v>64</v>
          </cell>
          <cell r="J17">
            <v>64</v>
          </cell>
          <cell r="K17">
            <v>64</v>
          </cell>
          <cell r="L17">
            <v>64</v>
          </cell>
          <cell r="M17">
            <v>65</v>
          </cell>
          <cell r="N17">
            <v>65</v>
          </cell>
        </row>
        <row r="21">
          <cell r="I21">
            <v>75</v>
          </cell>
        </row>
        <row r="22">
          <cell r="C22">
            <v>3054</v>
          </cell>
          <cell r="D22">
            <v>3054</v>
          </cell>
          <cell r="E22">
            <v>3054</v>
          </cell>
          <cell r="F22">
            <v>3054</v>
          </cell>
          <cell r="G22">
            <v>3054</v>
          </cell>
          <cell r="H22">
            <v>3054</v>
          </cell>
          <cell r="I22">
            <v>3130</v>
          </cell>
          <cell r="J22">
            <v>3055</v>
          </cell>
          <cell r="K22">
            <v>3055</v>
          </cell>
          <cell r="L22">
            <v>3055</v>
          </cell>
          <cell r="M22">
            <v>3056</v>
          </cell>
          <cell r="N22">
            <v>3056</v>
          </cell>
        </row>
        <row r="25">
          <cell r="D25">
            <v>20</v>
          </cell>
          <cell r="E25">
            <v>10</v>
          </cell>
        </row>
        <row r="25">
          <cell r="G25">
            <v>20</v>
          </cell>
        </row>
        <row r="25">
          <cell r="I25">
            <v>11</v>
          </cell>
          <cell r="J25">
            <v>10</v>
          </cell>
        </row>
        <row r="25">
          <cell r="L25">
            <v>20</v>
          </cell>
        </row>
        <row r="25">
          <cell r="N25">
            <v>20</v>
          </cell>
        </row>
        <row r="26">
          <cell r="C26">
            <v>0</v>
          </cell>
          <cell r="D26">
            <v>20</v>
          </cell>
          <cell r="E26">
            <v>10</v>
          </cell>
          <cell r="F26">
            <v>0</v>
          </cell>
          <cell r="G26">
            <v>20</v>
          </cell>
          <cell r="H26">
            <v>0</v>
          </cell>
          <cell r="I26">
            <v>11</v>
          </cell>
          <cell r="J26">
            <v>10</v>
          </cell>
          <cell r="K26">
            <v>0</v>
          </cell>
          <cell r="L26">
            <v>20</v>
          </cell>
          <cell r="M26">
            <v>0</v>
          </cell>
          <cell r="N26">
            <v>20</v>
          </cell>
        </row>
        <row r="27">
          <cell r="C27">
            <v>3054</v>
          </cell>
          <cell r="D27">
            <v>3074</v>
          </cell>
          <cell r="E27">
            <v>3064</v>
          </cell>
          <cell r="F27">
            <v>3054</v>
          </cell>
          <cell r="G27">
            <v>3074</v>
          </cell>
          <cell r="H27">
            <v>3054</v>
          </cell>
          <cell r="I27">
            <v>3141</v>
          </cell>
          <cell r="J27">
            <v>3065</v>
          </cell>
          <cell r="K27">
            <v>3055</v>
          </cell>
          <cell r="L27">
            <v>3075</v>
          </cell>
          <cell r="M27">
            <v>3056</v>
          </cell>
          <cell r="N27">
            <v>3076</v>
          </cell>
        </row>
        <row r="28">
          <cell r="C28">
            <v>695</v>
          </cell>
          <cell r="D28">
            <v>695</v>
          </cell>
          <cell r="E28">
            <v>695</v>
          </cell>
          <cell r="F28">
            <v>695</v>
          </cell>
          <cell r="G28">
            <v>695</v>
          </cell>
          <cell r="H28">
            <v>695</v>
          </cell>
          <cell r="I28">
            <v>695</v>
          </cell>
          <cell r="J28">
            <v>695</v>
          </cell>
          <cell r="K28">
            <v>695</v>
          </cell>
          <cell r="L28">
            <v>714</v>
          </cell>
          <cell r="M28">
            <v>695</v>
          </cell>
          <cell r="N28">
            <v>795</v>
          </cell>
        </row>
        <row r="29">
          <cell r="D29">
            <v>75</v>
          </cell>
        </row>
        <row r="29">
          <cell r="F29">
            <v>75</v>
          </cell>
        </row>
        <row r="29">
          <cell r="H29">
            <v>75</v>
          </cell>
        </row>
        <row r="29">
          <cell r="J29">
            <v>75</v>
          </cell>
        </row>
        <row r="29">
          <cell r="L29">
            <v>75</v>
          </cell>
        </row>
        <row r="29">
          <cell r="N29">
            <v>75</v>
          </cell>
        </row>
        <row r="30">
          <cell r="C30">
            <v>1726</v>
          </cell>
          <cell r="D30">
            <v>1727</v>
          </cell>
          <cell r="E30">
            <v>1727</v>
          </cell>
          <cell r="F30">
            <v>1727</v>
          </cell>
          <cell r="G30">
            <v>1727</v>
          </cell>
          <cell r="H30">
            <v>1727</v>
          </cell>
          <cell r="I30">
            <v>1727</v>
          </cell>
          <cell r="J30">
            <v>1727</v>
          </cell>
          <cell r="K30">
            <v>1727</v>
          </cell>
          <cell r="L30">
            <v>1727</v>
          </cell>
          <cell r="M30">
            <v>1727</v>
          </cell>
          <cell r="N30">
            <v>1727</v>
          </cell>
        </row>
        <row r="32">
          <cell r="C32">
            <v>1726</v>
          </cell>
          <cell r="D32">
            <v>1802</v>
          </cell>
          <cell r="E32">
            <v>1727</v>
          </cell>
          <cell r="F32">
            <v>1802</v>
          </cell>
          <cell r="G32">
            <v>1727</v>
          </cell>
          <cell r="H32">
            <v>1802</v>
          </cell>
          <cell r="I32">
            <v>1727</v>
          </cell>
          <cell r="J32">
            <v>1802</v>
          </cell>
          <cell r="K32">
            <v>1727</v>
          </cell>
          <cell r="L32">
            <v>1802</v>
          </cell>
          <cell r="M32">
            <v>1727</v>
          </cell>
          <cell r="N32">
            <v>1802</v>
          </cell>
        </row>
        <row r="33">
          <cell r="J33">
            <v>19</v>
          </cell>
        </row>
        <row r="33">
          <cell r="L33">
            <v>19</v>
          </cell>
          <cell r="M33">
            <v>20</v>
          </cell>
          <cell r="N33">
            <v>12</v>
          </cell>
        </row>
        <row r="34">
          <cell r="C34">
            <v>25</v>
          </cell>
          <cell r="D34">
            <v>25</v>
          </cell>
          <cell r="E34">
            <v>25</v>
          </cell>
          <cell r="F34">
            <v>25</v>
          </cell>
          <cell r="G34">
            <v>25</v>
          </cell>
          <cell r="H34">
            <v>25</v>
          </cell>
          <cell r="I34">
            <v>25</v>
          </cell>
          <cell r="J34">
            <v>25</v>
          </cell>
          <cell r="K34">
            <v>25</v>
          </cell>
          <cell r="L34">
            <v>25</v>
          </cell>
          <cell r="M34">
            <v>35</v>
          </cell>
          <cell r="N34">
            <v>25</v>
          </cell>
        </row>
        <row r="35">
          <cell r="C35">
            <v>25</v>
          </cell>
          <cell r="D35">
            <v>25</v>
          </cell>
          <cell r="E35">
            <v>25</v>
          </cell>
          <cell r="F35">
            <v>25</v>
          </cell>
          <cell r="G35">
            <v>25</v>
          </cell>
          <cell r="H35">
            <v>25</v>
          </cell>
          <cell r="I35">
            <v>25</v>
          </cell>
          <cell r="J35">
            <v>44</v>
          </cell>
          <cell r="K35">
            <v>25</v>
          </cell>
          <cell r="L35">
            <v>44</v>
          </cell>
          <cell r="M35">
            <v>55</v>
          </cell>
          <cell r="N35">
            <v>37</v>
          </cell>
        </row>
        <row r="36">
          <cell r="C36">
            <v>311</v>
          </cell>
          <cell r="D36">
            <v>311</v>
          </cell>
          <cell r="E36">
            <v>311</v>
          </cell>
          <cell r="F36">
            <v>311</v>
          </cell>
          <cell r="G36">
            <v>311</v>
          </cell>
          <cell r="H36">
            <v>311</v>
          </cell>
          <cell r="I36">
            <v>311</v>
          </cell>
          <cell r="J36">
            <v>311</v>
          </cell>
          <cell r="K36">
            <v>311</v>
          </cell>
          <cell r="L36">
            <v>311</v>
          </cell>
          <cell r="M36">
            <v>311</v>
          </cell>
          <cell r="N36">
            <v>316</v>
          </cell>
        </row>
        <row r="38">
          <cell r="L38">
            <v>10</v>
          </cell>
        </row>
        <row r="39">
          <cell r="C39">
            <v>70</v>
          </cell>
          <cell r="D39">
            <v>70</v>
          </cell>
          <cell r="E39">
            <v>70</v>
          </cell>
          <cell r="F39">
            <v>70</v>
          </cell>
          <cell r="G39">
            <v>70</v>
          </cell>
          <cell r="H39">
            <v>70</v>
          </cell>
          <cell r="I39">
            <v>70</v>
          </cell>
          <cell r="J39">
            <v>70</v>
          </cell>
          <cell r="K39">
            <v>70</v>
          </cell>
          <cell r="L39">
            <v>70</v>
          </cell>
          <cell r="M39">
            <v>70</v>
          </cell>
          <cell r="N39">
            <v>66</v>
          </cell>
        </row>
        <row r="41">
          <cell r="F41">
            <v>49</v>
          </cell>
        </row>
        <row r="41">
          <cell r="K41">
            <v>400</v>
          </cell>
        </row>
        <row r="41">
          <cell r="M41">
            <v>500</v>
          </cell>
        </row>
        <row r="42">
          <cell r="C42">
            <v>70</v>
          </cell>
          <cell r="D42">
            <v>70</v>
          </cell>
          <cell r="E42">
            <v>200</v>
          </cell>
          <cell r="F42">
            <v>70</v>
          </cell>
          <cell r="G42">
            <v>70</v>
          </cell>
          <cell r="H42">
            <v>135</v>
          </cell>
          <cell r="I42">
            <v>140</v>
          </cell>
          <cell r="J42">
            <v>70</v>
          </cell>
          <cell r="K42">
            <v>150</v>
          </cell>
          <cell r="L42">
            <v>70</v>
          </cell>
          <cell r="M42">
            <v>150</v>
          </cell>
          <cell r="N42">
            <v>200</v>
          </cell>
        </row>
        <row r="43">
          <cell r="C43">
            <v>451</v>
          </cell>
          <cell r="D43">
            <v>451</v>
          </cell>
          <cell r="E43">
            <v>581</v>
          </cell>
          <cell r="F43">
            <v>500</v>
          </cell>
          <cell r="G43">
            <v>451</v>
          </cell>
          <cell r="H43">
            <v>516</v>
          </cell>
          <cell r="I43">
            <v>521</v>
          </cell>
          <cell r="J43">
            <v>451</v>
          </cell>
          <cell r="K43">
            <v>931</v>
          </cell>
          <cell r="L43">
            <v>461</v>
          </cell>
          <cell r="M43">
            <v>1031</v>
          </cell>
          <cell r="N43">
            <v>582</v>
          </cell>
        </row>
        <row r="44">
          <cell r="E44">
            <v>10</v>
          </cell>
        </row>
        <row r="44">
          <cell r="G44">
            <v>10</v>
          </cell>
          <cell r="H44">
            <v>5</v>
          </cell>
        </row>
        <row r="44">
          <cell r="J44">
            <v>5</v>
          </cell>
        </row>
        <row r="44">
          <cell r="L44">
            <v>10</v>
          </cell>
        </row>
        <row r="45">
          <cell r="K45">
            <v>30</v>
          </cell>
        </row>
        <row r="46">
          <cell r="C46">
            <v>0</v>
          </cell>
          <cell r="D46">
            <v>0</v>
          </cell>
          <cell r="E46">
            <v>10</v>
          </cell>
          <cell r="F46">
            <v>0</v>
          </cell>
          <cell r="G46">
            <v>10</v>
          </cell>
          <cell r="H46">
            <v>5</v>
          </cell>
          <cell r="I46">
            <v>0</v>
          </cell>
          <cell r="J46">
            <v>5</v>
          </cell>
          <cell r="K46">
            <v>30</v>
          </cell>
          <cell r="L46">
            <v>10</v>
          </cell>
          <cell r="M46">
            <v>0</v>
          </cell>
          <cell r="N46">
            <v>0</v>
          </cell>
        </row>
        <row r="47">
          <cell r="C47">
            <v>575</v>
          </cell>
          <cell r="D47">
            <v>575</v>
          </cell>
          <cell r="E47">
            <v>575</v>
          </cell>
          <cell r="F47">
            <v>575</v>
          </cell>
          <cell r="G47">
            <v>575</v>
          </cell>
          <cell r="H47">
            <v>575</v>
          </cell>
          <cell r="I47">
            <v>575</v>
          </cell>
          <cell r="J47">
            <v>575</v>
          </cell>
          <cell r="K47">
            <v>575</v>
          </cell>
          <cell r="L47">
            <v>575</v>
          </cell>
          <cell r="M47">
            <v>575</v>
          </cell>
          <cell r="N47">
            <v>579</v>
          </cell>
        </row>
        <row r="48">
          <cell r="C48">
            <v>227</v>
          </cell>
          <cell r="D48">
            <v>227</v>
          </cell>
          <cell r="E48">
            <v>227</v>
          </cell>
          <cell r="F48">
            <v>227</v>
          </cell>
          <cell r="G48">
            <v>227</v>
          </cell>
          <cell r="H48">
            <v>227</v>
          </cell>
          <cell r="I48">
            <v>227</v>
          </cell>
          <cell r="J48">
            <v>227</v>
          </cell>
          <cell r="K48">
            <v>227</v>
          </cell>
          <cell r="L48">
            <v>227</v>
          </cell>
          <cell r="M48">
            <v>227</v>
          </cell>
          <cell r="N48">
            <v>227</v>
          </cell>
        </row>
        <row r="51">
          <cell r="C51">
            <v>27</v>
          </cell>
          <cell r="D51">
            <v>27</v>
          </cell>
          <cell r="E51">
            <v>27</v>
          </cell>
          <cell r="F51">
            <v>27</v>
          </cell>
          <cell r="G51">
            <v>27</v>
          </cell>
          <cell r="H51">
            <v>27</v>
          </cell>
          <cell r="I51">
            <v>28</v>
          </cell>
          <cell r="J51">
            <v>28</v>
          </cell>
          <cell r="K51">
            <v>28</v>
          </cell>
          <cell r="L51">
            <v>28</v>
          </cell>
        </row>
        <row r="51">
          <cell r="N51">
            <v>26</v>
          </cell>
        </row>
        <row r="52">
          <cell r="C52">
            <v>829</v>
          </cell>
          <cell r="D52">
            <v>829</v>
          </cell>
          <cell r="E52">
            <v>829</v>
          </cell>
          <cell r="F52">
            <v>829</v>
          </cell>
          <cell r="G52">
            <v>829</v>
          </cell>
          <cell r="H52">
            <v>829</v>
          </cell>
          <cell r="I52">
            <v>830</v>
          </cell>
          <cell r="J52">
            <v>830</v>
          </cell>
          <cell r="K52">
            <v>830</v>
          </cell>
          <cell r="L52">
            <v>830</v>
          </cell>
          <cell r="M52">
            <v>802</v>
          </cell>
          <cell r="N52">
            <v>832</v>
          </cell>
        </row>
        <row r="53">
          <cell r="C53">
            <v>3031</v>
          </cell>
          <cell r="D53">
            <v>3107</v>
          </cell>
          <cell r="E53">
            <v>3172</v>
          </cell>
          <cell r="F53">
            <v>3156</v>
          </cell>
          <cell r="G53">
            <v>3042</v>
          </cell>
          <cell r="H53">
            <v>3177</v>
          </cell>
          <cell r="I53">
            <v>3103</v>
          </cell>
          <cell r="J53">
            <v>3132</v>
          </cell>
          <cell r="K53">
            <v>3543</v>
          </cell>
          <cell r="L53">
            <v>3147</v>
          </cell>
          <cell r="M53">
            <v>3615</v>
          </cell>
          <cell r="N53">
            <v>325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4">
          <cell r="K64">
            <v>513</v>
          </cell>
        </row>
        <row r="68">
          <cell r="M68">
            <v>147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513</v>
          </cell>
          <cell r="L76">
            <v>0</v>
          </cell>
          <cell r="M76">
            <v>1470</v>
          </cell>
          <cell r="N76">
            <v>0</v>
          </cell>
        </row>
        <row r="77">
          <cell r="C77">
            <v>6780</v>
          </cell>
          <cell r="D77">
            <v>6876</v>
          </cell>
          <cell r="E77">
            <v>6931</v>
          </cell>
          <cell r="F77">
            <v>6905</v>
          </cell>
          <cell r="G77">
            <v>6811</v>
          </cell>
          <cell r="H77">
            <v>6926</v>
          </cell>
          <cell r="I77">
            <v>6939</v>
          </cell>
          <cell r="J77">
            <v>6892</v>
          </cell>
          <cell r="K77">
            <v>7806</v>
          </cell>
          <cell r="L77">
            <v>6936</v>
          </cell>
          <cell r="M77">
            <v>8836</v>
          </cell>
          <cell r="N77">
            <v>7124</v>
          </cell>
        </row>
        <row r="78">
          <cell r="G78">
            <v>112</v>
          </cell>
        </row>
        <row r="81">
          <cell r="G81">
            <v>345</v>
          </cell>
        </row>
        <row r="82">
          <cell r="G82">
            <v>1922</v>
          </cell>
        </row>
        <row r="84">
          <cell r="G84">
            <v>628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3007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I86">
            <v>565</v>
          </cell>
        </row>
        <row r="89">
          <cell r="I89">
            <v>15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718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3007</v>
          </cell>
          <cell r="H100">
            <v>0</v>
          </cell>
          <cell r="I100">
            <v>718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6780</v>
          </cell>
          <cell r="D101">
            <v>6876</v>
          </cell>
          <cell r="E101">
            <v>6931</v>
          </cell>
          <cell r="F101">
            <v>6905</v>
          </cell>
          <cell r="G101">
            <v>9818</v>
          </cell>
          <cell r="H101">
            <v>6926</v>
          </cell>
          <cell r="I101">
            <v>7657</v>
          </cell>
          <cell r="J101">
            <v>6892</v>
          </cell>
          <cell r="K101">
            <v>7806</v>
          </cell>
          <cell r="L101">
            <v>6936</v>
          </cell>
          <cell r="M101">
            <v>8836</v>
          </cell>
          <cell r="N101">
            <v>7124</v>
          </cell>
        </row>
        <row r="125">
          <cell r="C125">
            <v>6780</v>
          </cell>
          <cell r="D125">
            <v>6876</v>
          </cell>
          <cell r="E125">
            <v>6931</v>
          </cell>
          <cell r="F125">
            <v>6905</v>
          </cell>
          <cell r="G125">
            <v>9818</v>
          </cell>
          <cell r="H125">
            <v>6926</v>
          </cell>
          <cell r="I125">
            <v>7657</v>
          </cell>
          <cell r="J125">
            <v>6892</v>
          </cell>
          <cell r="K125">
            <v>7806</v>
          </cell>
          <cell r="L125">
            <v>6936</v>
          </cell>
          <cell r="M125">
            <v>8836</v>
          </cell>
          <cell r="N125">
            <v>712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C138">
            <v>106</v>
          </cell>
          <cell r="D138">
            <v>106</v>
          </cell>
          <cell r="E138">
            <v>106</v>
          </cell>
          <cell r="F138">
            <v>106</v>
          </cell>
          <cell r="G138">
            <v>106</v>
          </cell>
          <cell r="H138">
            <v>106</v>
          </cell>
          <cell r="I138">
            <v>106</v>
          </cell>
          <cell r="J138">
            <v>106</v>
          </cell>
          <cell r="K138">
            <v>106</v>
          </cell>
          <cell r="L138">
            <v>106</v>
          </cell>
          <cell r="M138">
            <v>108</v>
          </cell>
          <cell r="N138">
            <v>106</v>
          </cell>
        </row>
        <row r="139">
          <cell r="C139">
            <v>106</v>
          </cell>
          <cell r="D139">
            <v>106</v>
          </cell>
          <cell r="E139">
            <v>106</v>
          </cell>
          <cell r="F139">
            <v>106</v>
          </cell>
          <cell r="G139">
            <v>106</v>
          </cell>
          <cell r="H139">
            <v>106</v>
          </cell>
          <cell r="I139">
            <v>106</v>
          </cell>
          <cell r="J139">
            <v>106</v>
          </cell>
          <cell r="K139">
            <v>106</v>
          </cell>
          <cell r="L139">
            <v>106</v>
          </cell>
          <cell r="M139">
            <v>108</v>
          </cell>
          <cell r="N139">
            <v>106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8">
          <cell r="C158">
            <v>2391</v>
          </cell>
          <cell r="D158">
            <v>2391</v>
          </cell>
          <cell r="E158">
            <v>2391</v>
          </cell>
          <cell r="F158">
            <v>2391</v>
          </cell>
          <cell r="G158">
            <v>2391</v>
          </cell>
          <cell r="H158">
            <v>2391</v>
          </cell>
          <cell r="I158">
            <v>2391</v>
          </cell>
          <cell r="J158">
            <v>2391</v>
          </cell>
          <cell r="K158">
            <v>2391</v>
          </cell>
          <cell r="L158">
            <v>2391</v>
          </cell>
          <cell r="M158">
            <v>2391</v>
          </cell>
          <cell r="N158">
            <v>2391</v>
          </cell>
        </row>
        <row r="159">
          <cell r="C159">
            <v>213</v>
          </cell>
          <cell r="D159">
            <v>213</v>
          </cell>
          <cell r="E159">
            <v>213</v>
          </cell>
          <cell r="F159">
            <v>213</v>
          </cell>
          <cell r="G159">
            <v>212</v>
          </cell>
          <cell r="H159">
            <v>212</v>
          </cell>
          <cell r="I159">
            <v>212</v>
          </cell>
          <cell r="J159">
            <v>212</v>
          </cell>
          <cell r="K159">
            <v>212</v>
          </cell>
          <cell r="L159">
            <v>212</v>
          </cell>
          <cell r="M159">
            <v>212</v>
          </cell>
          <cell r="N159">
            <v>212</v>
          </cell>
        </row>
        <row r="163">
          <cell r="D163">
            <v>100</v>
          </cell>
        </row>
        <row r="163">
          <cell r="G163">
            <v>50</v>
          </cell>
        </row>
        <row r="163">
          <cell r="I163">
            <v>100</v>
          </cell>
        </row>
        <row r="163">
          <cell r="K163">
            <v>50</v>
          </cell>
        </row>
        <row r="163">
          <cell r="M163">
            <v>50</v>
          </cell>
        </row>
        <row r="164">
          <cell r="C164">
            <v>2604</v>
          </cell>
          <cell r="D164">
            <v>2704</v>
          </cell>
          <cell r="E164">
            <v>2604</v>
          </cell>
          <cell r="F164">
            <v>2604</v>
          </cell>
          <cell r="G164">
            <v>2653</v>
          </cell>
          <cell r="H164">
            <v>2603</v>
          </cell>
          <cell r="I164">
            <v>2703</v>
          </cell>
          <cell r="J164">
            <v>2603</v>
          </cell>
          <cell r="K164">
            <v>2653</v>
          </cell>
          <cell r="L164">
            <v>2603</v>
          </cell>
          <cell r="M164">
            <v>2653</v>
          </cell>
          <cell r="N164">
            <v>2603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2710</v>
          </cell>
          <cell r="D169">
            <v>2810</v>
          </cell>
          <cell r="E169">
            <v>2710</v>
          </cell>
          <cell r="F169">
            <v>2710</v>
          </cell>
          <cell r="G169">
            <v>2759</v>
          </cell>
          <cell r="H169">
            <v>2709</v>
          </cell>
          <cell r="I169">
            <v>2809</v>
          </cell>
          <cell r="J169">
            <v>2709</v>
          </cell>
          <cell r="K169">
            <v>2759</v>
          </cell>
          <cell r="L169">
            <v>2709</v>
          </cell>
          <cell r="M169">
            <v>2761</v>
          </cell>
          <cell r="N169">
            <v>2709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4">
          <cell r="L184">
            <v>440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440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4400</v>
          </cell>
          <cell r="M186">
            <v>0</v>
          </cell>
          <cell r="N186">
            <v>0</v>
          </cell>
        </row>
        <row r="187">
          <cell r="C187">
            <v>2710</v>
          </cell>
          <cell r="D187">
            <v>2810</v>
          </cell>
          <cell r="E187">
            <v>2710</v>
          </cell>
          <cell r="F187">
            <v>2710</v>
          </cell>
          <cell r="G187">
            <v>2759</v>
          </cell>
          <cell r="H187">
            <v>2709</v>
          </cell>
          <cell r="I187">
            <v>2809</v>
          </cell>
          <cell r="J187">
            <v>2709</v>
          </cell>
          <cell r="K187">
            <v>2759</v>
          </cell>
          <cell r="L187">
            <v>7109</v>
          </cell>
          <cell r="M187">
            <v>2761</v>
          </cell>
          <cell r="N187">
            <v>2709</v>
          </cell>
        </row>
        <row r="188">
          <cell r="C188">
            <v>-4070</v>
          </cell>
          <cell r="D188">
            <v>-4066</v>
          </cell>
          <cell r="E188">
            <v>-4221</v>
          </cell>
          <cell r="F188">
            <v>-4195</v>
          </cell>
          <cell r="G188">
            <v>-4052</v>
          </cell>
          <cell r="H188">
            <v>-4217</v>
          </cell>
          <cell r="I188">
            <v>-4130</v>
          </cell>
          <cell r="J188">
            <v>-4183</v>
          </cell>
          <cell r="K188">
            <v>-5047</v>
          </cell>
          <cell r="L188">
            <v>-4227</v>
          </cell>
          <cell r="M188">
            <v>-6075</v>
          </cell>
          <cell r="N188">
            <v>-4415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-3007</v>
          </cell>
          <cell r="H189">
            <v>0</v>
          </cell>
          <cell r="I189">
            <v>-718</v>
          </cell>
          <cell r="J189">
            <v>0</v>
          </cell>
          <cell r="K189">
            <v>0</v>
          </cell>
          <cell r="L189">
            <v>4400</v>
          </cell>
          <cell r="M189">
            <v>0</v>
          </cell>
          <cell r="N189">
            <v>0</v>
          </cell>
        </row>
        <row r="199">
          <cell r="N199">
            <v>712</v>
          </cell>
        </row>
        <row r="203">
          <cell r="N203">
            <v>712</v>
          </cell>
        </row>
        <row r="206">
          <cell r="C206">
            <v>3506</v>
          </cell>
          <cell r="D206">
            <v>3506</v>
          </cell>
          <cell r="E206">
            <v>3506</v>
          </cell>
          <cell r="F206">
            <v>3506</v>
          </cell>
          <cell r="G206">
            <v>3506</v>
          </cell>
          <cell r="H206">
            <v>3506</v>
          </cell>
          <cell r="I206">
            <v>3506</v>
          </cell>
          <cell r="J206">
            <v>3506</v>
          </cell>
          <cell r="K206">
            <v>3956</v>
          </cell>
          <cell r="L206">
            <v>6507</v>
          </cell>
          <cell r="M206">
            <v>6500</v>
          </cell>
          <cell r="N206">
            <v>6500</v>
          </cell>
        </row>
        <row r="209">
          <cell r="C209">
            <v>3506</v>
          </cell>
          <cell r="D209">
            <v>3506</v>
          </cell>
          <cell r="E209">
            <v>3506</v>
          </cell>
          <cell r="F209">
            <v>3506</v>
          </cell>
          <cell r="G209">
            <v>3506</v>
          </cell>
          <cell r="H209">
            <v>3506</v>
          </cell>
          <cell r="I209">
            <v>3506</v>
          </cell>
          <cell r="J209">
            <v>3506</v>
          </cell>
          <cell r="K209">
            <v>3956</v>
          </cell>
          <cell r="L209">
            <v>6507</v>
          </cell>
          <cell r="M209">
            <v>6500</v>
          </cell>
          <cell r="N209">
            <v>7212</v>
          </cell>
        </row>
        <row r="216">
          <cell r="C216">
            <v>3506</v>
          </cell>
          <cell r="D216">
            <v>3506</v>
          </cell>
          <cell r="E216">
            <v>3506</v>
          </cell>
          <cell r="F216">
            <v>3506</v>
          </cell>
          <cell r="G216">
            <v>3506</v>
          </cell>
          <cell r="H216">
            <v>3506</v>
          </cell>
          <cell r="I216">
            <v>3506</v>
          </cell>
          <cell r="J216">
            <v>3506</v>
          </cell>
          <cell r="K216">
            <v>3956</v>
          </cell>
          <cell r="L216">
            <v>6507</v>
          </cell>
          <cell r="M216">
            <v>6500</v>
          </cell>
          <cell r="N216">
            <v>7212</v>
          </cell>
        </row>
        <row r="217">
          <cell r="C217">
            <v>6216</v>
          </cell>
          <cell r="D217">
            <v>6316</v>
          </cell>
          <cell r="E217">
            <v>6216</v>
          </cell>
          <cell r="F217">
            <v>6216</v>
          </cell>
          <cell r="G217">
            <v>6265</v>
          </cell>
          <cell r="H217">
            <v>6215</v>
          </cell>
          <cell r="I217">
            <v>6315</v>
          </cell>
          <cell r="J217">
            <v>6215</v>
          </cell>
          <cell r="K217">
            <v>6715</v>
          </cell>
          <cell r="L217">
            <v>13616</v>
          </cell>
          <cell r="M217">
            <v>9261</v>
          </cell>
          <cell r="N217">
            <v>9921</v>
          </cell>
        </row>
      </sheetData>
      <sheetData sheetId="30">
        <row r="9">
          <cell r="C9">
            <v>820</v>
          </cell>
          <cell r="D9">
            <v>820</v>
          </cell>
          <cell r="E9">
            <v>820</v>
          </cell>
          <cell r="F9">
            <v>820</v>
          </cell>
          <cell r="G9">
            <v>821</v>
          </cell>
          <cell r="H9">
            <v>821</v>
          </cell>
          <cell r="I9">
            <v>821</v>
          </cell>
          <cell r="J9">
            <v>812</v>
          </cell>
          <cell r="K9">
            <v>921</v>
          </cell>
          <cell r="L9">
            <v>1100</v>
          </cell>
          <cell r="M9">
            <v>1200</v>
          </cell>
          <cell r="N9">
            <v>1000</v>
          </cell>
          <cell r="O9">
            <v>10776</v>
          </cell>
        </row>
        <row r="22">
          <cell r="C22">
            <v>820</v>
          </cell>
          <cell r="D22">
            <v>820</v>
          </cell>
          <cell r="E22">
            <v>820</v>
          </cell>
          <cell r="F22">
            <v>820</v>
          </cell>
          <cell r="G22">
            <v>821</v>
          </cell>
          <cell r="H22">
            <v>821</v>
          </cell>
          <cell r="I22">
            <v>821</v>
          </cell>
          <cell r="J22">
            <v>812</v>
          </cell>
          <cell r="K22">
            <v>921</v>
          </cell>
          <cell r="L22">
            <v>1100</v>
          </cell>
          <cell r="M22">
            <v>1200</v>
          </cell>
          <cell r="N22">
            <v>1000</v>
          </cell>
        </row>
        <row r="25">
          <cell r="D25">
            <v>50</v>
          </cell>
        </row>
        <row r="25">
          <cell r="G25">
            <v>50</v>
          </cell>
        </row>
        <row r="25">
          <cell r="I25">
            <v>117</v>
          </cell>
          <cell r="J25">
            <v>50</v>
          </cell>
          <cell r="K25">
            <v>800</v>
          </cell>
          <cell r="L25">
            <v>1000</v>
          </cell>
          <cell r="M25">
            <v>5600</v>
          </cell>
          <cell r="N25">
            <v>5600</v>
          </cell>
        </row>
        <row r="26">
          <cell r="C26">
            <v>0</v>
          </cell>
          <cell r="D26">
            <v>50</v>
          </cell>
          <cell r="E26">
            <v>0</v>
          </cell>
          <cell r="F26">
            <v>0</v>
          </cell>
          <cell r="G26">
            <v>50</v>
          </cell>
          <cell r="H26">
            <v>0</v>
          </cell>
          <cell r="I26">
            <v>117</v>
          </cell>
          <cell r="J26">
            <v>50</v>
          </cell>
          <cell r="K26">
            <v>800</v>
          </cell>
          <cell r="L26">
            <v>1000</v>
          </cell>
          <cell r="M26">
            <v>5600</v>
          </cell>
          <cell r="N26">
            <v>5600</v>
          </cell>
        </row>
        <row r="27">
          <cell r="C27">
            <v>820</v>
          </cell>
          <cell r="D27">
            <v>870</v>
          </cell>
          <cell r="E27">
            <v>820</v>
          </cell>
          <cell r="F27">
            <v>820</v>
          </cell>
          <cell r="G27">
            <v>871</v>
          </cell>
          <cell r="H27">
            <v>821</v>
          </cell>
          <cell r="I27">
            <v>938</v>
          </cell>
          <cell r="J27">
            <v>862</v>
          </cell>
          <cell r="K27">
            <v>1721</v>
          </cell>
          <cell r="L27">
            <v>2100</v>
          </cell>
          <cell r="M27">
            <v>6800</v>
          </cell>
          <cell r="N27">
            <v>6600</v>
          </cell>
        </row>
        <row r="28">
          <cell r="C28">
            <v>249</v>
          </cell>
          <cell r="D28">
            <v>249</v>
          </cell>
          <cell r="E28">
            <v>249</v>
          </cell>
          <cell r="F28">
            <v>249</v>
          </cell>
          <cell r="G28">
            <v>249</v>
          </cell>
          <cell r="H28">
            <v>249</v>
          </cell>
          <cell r="I28">
            <v>249</v>
          </cell>
          <cell r="J28">
            <v>249</v>
          </cell>
          <cell r="K28">
            <v>440</v>
          </cell>
          <cell r="L28">
            <v>600</v>
          </cell>
          <cell r="M28">
            <v>1350</v>
          </cell>
          <cell r="N28">
            <v>1350</v>
          </cell>
        </row>
        <row r="29">
          <cell r="C29">
            <v>194</v>
          </cell>
          <cell r="D29">
            <v>194</v>
          </cell>
          <cell r="E29">
            <v>194</v>
          </cell>
          <cell r="F29">
            <v>194</v>
          </cell>
          <cell r="G29">
            <v>194</v>
          </cell>
          <cell r="H29">
            <v>194</v>
          </cell>
          <cell r="I29">
            <v>194</v>
          </cell>
          <cell r="J29">
            <v>194</v>
          </cell>
          <cell r="K29">
            <v>194</v>
          </cell>
          <cell r="L29">
            <v>194</v>
          </cell>
          <cell r="M29">
            <v>194</v>
          </cell>
          <cell r="N29">
            <v>196</v>
          </cell>
        </row>
        <row r="30">
          <cell r="C30">
            <v>88</v>
          </cell>
          <cell r="D30">
            <v>88</v>
          </cell>
          <cell r="E30">
            <v>88</v>
          </cell>
          <cell r="F30">
            <v>88</v>
          </cell>
          <cell r="G30">
            <v>88</v>
          </cell>
          <cell r="H30">
            <v>88</v>
          </cell>
          <cell r="I30">
            <v>88</v>
          </cell>
          <cell r="J30">
            <v>88</v>
          </cell>
          <cell r="K30">
            <v>88</v>
          </cell>
          <cell r="L30">
            <v>88</v>
          </cell>
          <cell r="M30">
            <v>88</v>
          </cell>
          <cell r="N30">
            <v>91</v>
          </cell>
        </row>
        <row r="31">
          <cell r="C31">
            <v>39</v>
          </cell>
        </row>
        <row r="31">
          <cell r="E31">
            <v>39</v>
          </cell>
        </row>
        <row r="31">
          <cell r="G31">
            <v>39</v>
          </cell>
        </row>
        <row r="31">
          <cell r="I31">
            <v>39</v>
          </cell>
        </row>
        <row r="31">
          <cell r="K31">
            <v>39</v>
          </cell>
        </row>
        <row r="31">
          <cell r="M31">
            <v>20</v>
          </cell>
        </row>
        <row r="32">
          <cell r="C32">
            <v>321</v>
          </cell>
          <cell r="D32">
            <v>282</v>
          </cell>
          <cell r="E32">
            <v>321</v>
          </cell>
          <cell r="F32">
            <v>282</v>
          </cell>
          <cell r="G32">
            <v>321</v>
          </cell>
          <cell r="H32">
            <v>282</v>
          </cell>
          <cell r="I32">
            <v>321</v>
          </cell>
          <cell r="J32">
            <v>282</v>
          </cell>
          <cell r="K32">
            <v>321</v>
          </cell>
          <cell r="L32">
            <v>282</v>
          </cell>
          <cell r="M32">
            <v>302</v>
          </cell>
          <cell r="N32">
            <v>287</v>
          </cell>
        </row>
        <row r="33"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  <cell r="I33">
            <v>20</v>
          </cell>
          <cell r="J33">
            <v>30</v>
          </cell>
        </row>
        <row r="33">
          <cell r="L33">
            <v>30</v>
          </cell>
        </row>
        <row r="33">
          <cell r="N33">
            <v>30</v>
          </cell>
        </row>
        <row r="34">
          <cell r="E34">
            <v>60</v>
          </cell>
        </row>
        <row r="34">
          <cell r="G34">
            <v>20</v>
          </cell>
        </row>
        <row r="34">
          <cell r="I34">
            <v>30</v>
          </cell>
        </row>
        <row r="34">
          <cell r="K34">
            <v>60</v>
          </cell>
        </row>
        <row r="34">
          <cell r="M34">
            <v>10</v>
          </cell>
        </row>
        <row r="35">
          <cell r="C35">
            <v>30</v>
          </cell>
          <cell r="D35">
            <v>30</v>
          </cell>
          <cell r="E35">
            <v>90</v>
          </cell>
          <cell r="F35">
            <v>30</v>
          </cell>
          <cell r="G35">
            <v>50</v>
          </cell>
          <cell r="H35">
            <v>30</v>
          </cell>
          <cell r="I35">
            <v>50</v>
          </cell>
          <cell r="J35">
            <v>30</v>
          </cell>
          <cell r="K35">
            <v>60</v>
          </cell>
          <cell r="L35">
            <v>30</v>
          </cell>
          <cell r="M35">
            <v>10</v>
          </cell>
          <cell r="N35">
            <v>30</v>
          </cell>
        </row>
        <row r="36">
          <cell r="C36">
            <v>367</v>
          </cell>
          <cell r="D36">
            <v>367</v>
          </cell>
          <cell r="E36">
            <v>367</v>
          </cell>
          <cell r="F36">
            <v>367</v>
          </cell>
          <cell r="G36">
            <v>367</v>
          </cell>
          <cell r="H36">
            <v>367</v>
          </cell>
          <cell r="I36">
            <v>367</v>
          </cell>
          <cell r="J36">
            <v>367</v>
          </cell>
          <cell r="K36">
            <v>367</v>
          </cell>
          <cell r="L36">
            <v>367</v>
          </cell>
          <cell r="M36">
            <v>373</v>
          </cell>
          <cell r="N36">
            <v>367</v>
          </cell>
        </row>
        <row r="38">
          <cell r="D38">
            <v>100</v>
          </cell>
          <cell r="E38">
            <v>100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90</v>
          </cell>
        </row>
        <row r="38">
          <cell r="L38">
            <v>100</v>
          </cell>
        </row>
        <row r="39">
          <cell r="C39">
            <v>20</v>
          </cell>
          <cell r="D39">
            <v>20</v>
          </cell>
          <cell r="E39">
            <v>20</v>
          </cell>
          <cell r="F39">
            <v>20</v>
          </cell>
          <cell r="G39">
            <v>20</v>
          </cell>
          <cell r="H39">
            <v>20</v>
          </cell>
          <cell r="I39">
            <v>20</v>
          </cell>
          <cell r="J39">
            <v>20</v>
          </cell>
          <cell r="K39">
            <v>20</v>
          </cell>
          <cell r="L39">
            <v>20</v>
          </cell>
          <cell r="M39">
            <v>20</v>
          </cell>
          <cell r="N39">
            <v>30</v>
          </cell>
        </row>
        <row r="41">
          <cell r="C41">
            <v>485</v>
          </cell>
          <cell r="D41">
            <v>485</v>
          </cell>
          <cell r="E41">
            <v>485</v>
          </cell>
          <cell r="F41">
            <v>485</v>
          </cell>
          <cell r="G41">
            <v>485</v>
          </cell>
          <cell r="H41">
            <v>485</v>
          </cell>
          <cell r="I41">
            <v>485</v>
          </cell>
          <cell r="J41">
            <v>485</v>
          </cell>
          <cell r="K41">
            <v>485</v>
          </cell>
          <cell r="L41">
            <v>485</v>
          </cell>
          <cell r="M41">
            <v>485</v>
          </cell>
          <cell r="N41">
            <v>490</v>
          </cell>
        </row>
        <row r="42">
          <cell r="C42">
            <v>152</v>
          </cell>
          <cell r="D42">
            <v>152</v>
          </cell>
          <cell r="E42">
            <v>152</v>
          </cell>
          <cell r="F42">
            <v>152</v>
          </cell>
          <cell r="G42">
            <v>152</v>
          </cell>
          <cell r="H42">
            <v>152</v>
          </cell>
          <cell r="I42">
            <v>152</v>
          </cell>
          <cell r="J42">
            <v>152</v>
          </cell>
          <cell r="K42">
            <v>152</v>
          </cell>
          <cell r="L42">
            <v>152</v>
          </cell>
          <cell r="M42">
            <v>159</v>
          </cell>
          <cell r="N42">
            <v>152</v>
          </cell>
        </row>
        <row r="43">
          <cell r="C43">
            <v>1024</v>
          </cell>
          <cell r="D43">
            <v>1124</v>
          </cell>
          <cell r="E43">
            <v>1124</v>
          </cell>
          <cell r="F43">
            <v>1124</v>
          </cell>
          <cell r="G43">
            <v>1124</v>
          </cell>
          <cell r="H43">
            <v>1124</v>
          </cell>
          <cell r="I43">
            <v>1124</v>
          </cell>
          <cell r="J43">
            <v>1114</v>
          </cell>
          <cell r="K43">
            <v>1024</v>
          </cell>
          <cell r="L43">
            <v>1124</v>
          </cell>
          <cell r="M43">
            <v>1037</v>
          </cell>
          <cell r="N43">
            <v>1039</v>
          </cell>
        </row>
        <row r="44">
          <cell r="C44">
            <v>121</v>
          </cell>
          <cell r="D44">
            <v>121</v>
          </cell>
          <cell r="E44">
            <v>121</v>
          </cell>
          <cell r="F44">
            <v>121</v>
          </cell>
          <cell r="G44">
            <v>121</v>
          </cell>
          <cell r="H44">
            <v>121</v>
          </cell>
          <cell r="I44">
            <v>121</v>
          </cell>
          <cell r="J44">
            <v>121</v>
          </cell>
          <cell r="K44">
            <v>121</v>
          </cell>
          <cell r="L44">
            <v>121</v>
          </cell>
          <cell r="M44">
            <v>129</v>
          </cell>
          <cell r="N44">
            <v>121</v>
          </cell>
        </row>
        <row r="45">
          <cell r="C45">
            <v>50</v>
          </cell>
          <cell r="D45">
            <v>50</v>
          </cell>
          <cell r="E45">
            <v>50</v>
          </cell>
          <cell r="F45">
            <v>50</v>
          </cell>
          <cell r="G45">
            <v>50</v>
          </cell>
          <cell r="H45">
            <v>50</v>
          </cell>
        </row>
        <row r="45">
          <cell r="J45">
            <v>25</v>
          </cell>
          <cell r="K45">
            <v>25</v>
          </cell>
          <cell r="L45">
            <v>50</v>
          </cell>
          <cell r="M45">
            <v>10</v>
          </cell>
        </row>
        <row r="46">
          <cell r="C46">
            <v>171</v>
          </cell>
          <cell r="D46">
            <v>171</v>
          </cell>
          <cell r="E46">
            <v>171</v>
          </cell>
          <cell r="F46">
            <v>171</v>
          </cell>
          <cell r="G46">
            <v>171</v>
          </cell>
          <cell r="H46">
            <v>171</v>
          </cell>
          <cell r="I46">
            <v>121</v>
          </cell>
          <cell r="J46">
            <v>146</v>
          </cell>
          <cell r="K46">
            <v>146</v>
          </cell>
          <cell r="L46">
            <v>171</v>
          </cell>
          <cell r="M46">
            <v>139</v>
          </cell>
          <cell r="N46">
            <v>121</v>
          </cell>
        </row>
        <row r="47">
          <cell r="C47">
            <v>246</v>
          </cell>
          <cell r="D47">
            <v>246</v>
          </cell>
          <cell r="E47">
            <v>246</v>
          </cell>
          <cell r="F47">
            <v>246</v>
          </cell>
          <cell r="G47">
            <v>247</v>
          </cell>
          <cell r="H47">
            <v>247</v>
          </cell>
          <cell r="I47">
            <v>247</v>
          </cell>
          <cell r="J47">
            <v>247</v>
          </cell>
          <cell r="K47">
            <v>299</v>
          </cell>
          <cell r="L47">
            <v>300</v>
          </cell>
          <cell r="M47">
            <v>300</v>
          </cell>
          <cell r="N47">
            <v>300</v>
          </cell>
        </row>
        <row r="48">
          <cell r="K48">
            <v>50</v>
          </cell>
        </row>
        <row r="48">
          <cell r="N48">
            <v>50</v>
          </cell>
        </row>
        <row r="51">
          <cell r="C51">
            <v>16</v>
          </cell>
          <cell r="D51">
            <v>16</v>
          </cell>
          <cell r="E51">
            <v>16</v>
          </cell>
          <cell r="F51">
            <v>16</v>
          </cell>
          <cell r="G51">
            <v>17</v>
          </cell>
          <cell r="H51">
            <v>17</v>
          </cell>
          <cell r="I51">
            <v>17</v>
          </cell>
          <cell r="J51">
            <v>17</v>
          </cell>
          <cell r="K51">
            <v>17</v>
          </cell>
          <cell r="L51">
            <v>67</v>
          </cell>
          <cell r="M51">
            <v>27</v>
          </cell>
          <cell r="N51">
            <v>17</v>
          </cell>
        </row>
        <row r="52">
          <cell r="C52">
            <v>262</v>
          </cell>
          <cell r="D52">
            <v>262</v>
          </cell>
          <cell r="E52">
            <v>262</v>
          </cell>
          <cell r="F52">
            <v>262</v>
          </cell>
          <cell r="G52">
            <v>264</v>
          </cell>
          <cell r="H52">
            <v>264</v>
          </cell>
          <cell r="I52">
            <v>264</v>
          </cell>
          <cell r="J52">
            <v>264</v>
          </cell>
          <cell r="K52">
            <v>366</v>
          </cell>
          <cell r="L52">
            <v>367</v>
          </cell>
          <cell r="M52">
            <v>327</v>
          </cell>
          <cell r="N52">
            <v>367</v>
          </cell>
        </row>
        <row r="53">
          <cell r="C53">
            <v>1808</v>
          </cell>
          <cell r="D53">
            <v>1869</v>
          </cell>
          <cell r="E53">
            <v>1968</v>
          </cell>
          <cell r="F53">
            <v>1869</v>
          </cell>
          <cell r="G53">
            <v>1930</v>
          </cell>
          <cell r="H53">
            <v>1871</v>
          </cell>
          <cell r="I53">
            <v>1880</v>
          </cell>
          <cell r="J53">
            <v>1836</v>
          </cell>
          <cell r="K53">
            <v>1917</v>
          </cell>
          <cell r="L53">
            <v>1974</v>
          </cell>
          <cell r="M53">
            <v>1815</v>
          </cell>
          <cell r="N53">
            <v>1844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4">
          <cell r="M64">
            <v>17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174</v>
          </cell>
          <cell r="N76">
            <v>0</v>
          </cell>
        </row>
        <row r="77">
          <cell r="C77">
            <v>2877</v>
          </cell>
          <cell r="D77">
            <v>2988</v>
          </cell>
          <cell r="E77">
            <v>3037</v>
          </cell>
          <cell r="F77">
            <v>2938</v>
          </cell>
          <cell r="G77">
            <v>3050</v>
          </cell>
          <cell r="H77">
            <v>2941</v>
          </cell>
          <cell r="I77">
            <v>3067</v>
          </cell>
          <cell r="J77">
            <v>2947</v>
          </cell>
          <cell r="K77">
            <v>4078</v>
          </cell>
          <cell r="L77">
            <v>4674</v>
          </cell>
          <cell r="M77">
            <v>10139</v>
          </cell>
          <cell r="N77">
            <v>9794</v>
          </cell>
        </row>
        <row r="81">
          <cell r="D81">
            <v>118</v>
          </cell>
        </row>
        <row r="81">
          <cell r="G81">
            <v>1124</v>
          </cell>
        </row>
        <row r="81">
          <cell r="J81">
            <v>118</v>
          </cell>
        </row>
        <row r="84">
          <cell r="D84">
            <v>32</v>
          </cell>
        </row>
        <row r="84">
          <cell r="G84">
            <v>266</v>
          </cell>
        </row>
        <row r="84">
          <cell r="J84">
            <v>32</v>
          </cell>
        </row>
        <row r="85">
          <cell r="C85">
            <v>0</v>
          </cell>
          <cell r="D85">
            <v>150</v>
          </cell>
          <cell r="E85">
            <v>0</v>
          </cell>
          <cell r="F85">
            <v>0</v>
          </cell>
          <cell r="G85">
            <v>1390</v>
          </cell>
          <cell r="H85">
            <v>0</v>
          </cell>
          <cell r="I85">
            <v>0</v>
          </cell>
          <cell r="J85">
            <v>15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H86">
            <v>1786</v>
          </cell>
        </row>
        <row r="89">
          <cell r="H89">
            <v>469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2255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150</v>
          </cell>
          <cell r="E100">
            <v>0</v>
          </cell>
          <cell r="F100">
            <v>0</v>
          </cell>
          <cell r="G100">
            <v>1390</v>
          </cell>
          <cell r="H100">
            <v>2255</v>
          </cell>
          <cell r="I100">
            <v>0</v>
          </cell>
          <cell r="J100">
            <v>15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877</v>
          </cell>
          <cell r="D101">
            <v>3138</v>
          </cell>
          <cell r="E101">
            <v>3037</v>
          </cell>
          <cell r="F101">
            <v>2938</v>
          </cell>
          <cell r="G101">
            <v>4440</v>
          </cell>
          <cell r="H101">
            <v>5196</v>
          </cell>
          <cell r="I101">
            <v>3067</v>
          </cell>
          <cell r="J101">
            <v>3097</v>
          </cell>
          <cell r="K101">
            <v>4078</v>
          </cell>
          <cell r="L101">
            <v>4674</v>
          </cell>
          <cell r="M101">
            <v>10139</v>
          </cell>
          <cell r="N101">
            <v>9794</v>
          </cell>
        </row>
        <row r="125">
          <cell r="C125">
            <v>2877</v>
          </cell>
          <cell r="D125">
            <v>3138</v>
          </cell>
          <cell r="E125">
            <v>3037</v>
          </cell>
          <cell r="F125">
            <v>2938</v>
          </cell>
          <cell r="G125">
            <v>4440</v>
          </cell>
          <cell r="H125">
            <v>5196</v>
          </cell>
          <cell r="I125">
            <v>3067</v>
          </cell>
          <cell r="J125">
            <v>3097</v>
          </cell>
          <cell r="K125">
            <v>4078</v>
          </cell>
          <cell r="L125">
            <v>4674</v>
          </cell>
          <cell r="M125">
            <v>10139</v>
          </cell>
          <cell r="N125">
            <v>979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L138">
            <v>12208</v>
          </cell>
          <cell r="M138">
            <v>12208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12208</v>
          </cell>
          <cell r="M139">
            <v>12208</v>
          </cell>
          <cell r="N139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83</v>
          </cell>
          <cell r="D154">
            <v>83</v>
          </cell>
          <cell r="E154">
            <v>83</v>
          </cell>
          <cell r="F154">
            <v>83</v>
          </cell>
          <cell r="G154">
            <v>83</v>
          </cell>
          <cell r="H154">
            <v>83</v>
          </cell>
          <cell r="I154">
            <v>183</v>
          </cell>
          <cell r="J154">
            <v>183</v>
          </cell>
          <cell r="K154">
            <v>184</v>
          </cell>
          <cell r="L154">
            <v>184</v>
          </cell>
          <cell r="M154">
            <v>84</v>
          </cell>
          <cell r="N154">
            <v>84</v>
          </cell>
        </row>
        <row r="158">
          <cell r="C158">
            <v>16</v>
          </cell>
          <cell r="D158">
            <v>16</v>
          </cell>
          <cell r="E158">
            <v>16</v>
          </cell>
          <cell r="F158">
            <v>16</v>
          </cell>
          <cell r="G158">
            <v>17</v>
          </cell>
          <cell r="H158">
            <v>17</v>
          </cell>
          <cell r="I158">
            <v>17</v>
          </cell>
          <cell r="J158">
            <v>17</v>
          </cell>
          <cell r="K158">
            <v>17</v>
          </cell>
          <cell r="L158">
            <v>17</v>
          </cell>
          <cell r="M158">
            <v>17</v>
          </cell>
          <cell r="N158">
            <v>17</v>
          </cell>
        </row>
        <row r="164">
          <cell r="C164">
            <v>99</v>
          </cell>
          <cell r="D164">
            <v>99</v>
          </cell>
          <cell r="E164">
            <v>99</v>
          </cell>
          <cell r="F164">
            <v>99</v>
          </cell>
          <cell r="G164">
            <v>100</v>
          </cell>
          <cell r="H164">
            <v>100</v>
          </cell>
          <cell r="I164">
            <v>200</v>
          </cell>
          <cell r="J164">
            <v>200</v>
          </cell>
          <cell r="K164">
            <v>201</v>
          </cell>
          <cell r="L164">
            <v>201</v>
          </cell>
          <cell r="M164">
            <v>101</v>
          </cell>
          <cell r="N164">
            <v>101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99</v>
          </cell>
          <cell r="D169">
            <v>99</v>
          </cell>
          <cell r="E169">
            <v>99</v>
          </cell>
          <cell r="F169">
            <v>99</v>
          </cell>
          <cell r="G169">
            <v>100</v>
          </cell>
          <cell r="H169">
            <v>100</v>
          </cell>
          <cell r="I169">
            <v>200</v>
          </cell>
          <cell r="J169">
            <v>200</v>
          </cell>
          <cell r="K169">
            <v>201</v>
          </cell>
          <cell r="L169">
            <v>12409</v>
          </cell>
          <cell r="M169">
            <v>12309</v>
          </cell>
          <cell r="N169">
            <v>101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99</v>
          </cell>
          <cell r="D187">
            <v>99</v>
          </cell>
          <cell r="E187">
            <v>99</v>
          </cell>
          <cell r="F187">
            <v>99</v>
          </cell>
          <cell r="G187">
            <v>100</v>
          </cell>
          <cell r="H187">
            <v>100</v>
          </cell>
          <cell r="I187">
            <v>200</v>
          </cell>
          <cell r="J187">
            <v>200</v>
          </cell>
          <cell r="K187">
            <v>201</v>
          </cell>
          <cell r="L187">
            <v>12409</v>
          </cell>
          <cell r="M187">
            <v>12309</v>
          </cell>
          <cell r="N187">
            <v>101</v>
          </cell>
        </row>
        <row r="188">
          <cell r="C188">
            <v>-2778</v>
          </cell>
          <cell r="D188">
            <v>-2889</v>
          </cell>
          <cell r="E188">
            <v>-2938</v>
          </cell>
          <cell r="F188">
            <v>-2839</v>
          </cell>
          <cell r="G188">
            <v>-2950</v>
          </cell>
          <cell r="H188">
            <v>-2841</v>
          </cell>
          <cell r="I188">
            <v>-2867</v>
          </cell>
          <cell r="J188">
            <v>-2747</v>
          </cell>
          <cell r="K188">
            <v>-3877</v>
          </cell>
          <cell r="L188">
            <v>7735</v>
          </cell>
          <cell r="M188">
            <v>2170</v>
          </cell>
          <cell r="N188">
            <v>-9693</v>
          </cell>
        </row>
        <row r="189">
          <cell r="C189">
            <v>0</v>
          </cell>
          <cell r="D189">
            <v>-150</v>
          </cell>
          <cell r="E189">
            <v>0</v>
          </cell>
          <cell r="F189">
            <v>0</v>
          </cell>
          <cell r="G189">
            <v>-1390</v>
          </cell>
          <cell r="H189">
            <v>-2255</v>
          </cell>
          <cell r="I189">
            <v>0</v>
          </cell>
          <cell r="J189">
            <v>-15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206">
          <cell r="C206">
            <v>2339</v>
          </cell>
          <cell r="D206">
            <v>2339</v>
          </cell>
          <cell r="E206">
            <v>2339</v>
          </cell>
          <cell r="F206">
            <v>2340</v>
          </cell>
          <cell r="G206">
            <v>2340</v>
          </cell>
          <cell r="H206">
            <v>2340</v>
          </cell>
          <cell r="I206">
            <v>2340</v>
          </cell>
          <cell r="J206">
            <v>2340</v>
          </cell>
          <cell r="K206">
            <v>2340</v>
          </cell>
          <cell r="L206">
            <v>2340</v>
          </cell>
          <cell r="M206">
            <v>2340</v>
          </cell>
          <cell r="N206">
            <v>4722</v>
          </cell>
        </row>
        <row r="209">
          <cell r="C209">
            <v>2339</v>
          </cell>
          <cell r="D209">
            <v>2339</v>
          </cell>
          <cell r="E209">
            <v>2339</v>
          </cell>
          <cell r="F209">
            <v>2340</v>
          </cell>
          <cell r="G209">
            <v>2340</v>
          </cell>
          <cell r="H209">
            <v>2340</v>
          </cell>
          <cell r="I209">
            <v>2340</v>
          </cell>
          <cell r="J209">
            <v>2340</v>
          </cell>
          <cell r="K209">
            <v>2340</v>
          </cell>
          <cell r="L209">
            <v>2340</v>
          </cell>
          <cell r="M209">
            <v>2340</v>
          </cell>
          <cell r="N209">
            <v>4722</v>
          </cell>
        </row>
        <row r="216">
          <cell r="C216">
            <v>2339</v>
          </cell>
          <cell r="D216">
            <v>2339</v>
          </cell>
          <cell r="E216">
            <v>2339</v>
          </cell>
          <cell r="F216">
            <v>2340</v>
          </cell>
          <cell r="G216">
            <v>2340</v>
          </cell>
          <cell r="H216">
            <v>2340</v>
          </cell>
          <cell r="I216">
            <v>2340</v>
          </cell>
          <cell r="J216">
            <v>2340</v>
          </cell>
          <cell r="K216">
            <v>2340</v>
          </cell>
          <cell r="L216">
            <v>2340</v>
          </cell>
          <cell r="M216">
            <v>2340</v>
          </cell>
          <cell r="N216">
            <v>4722</v>
          </cell>
        </row>
        <row r="217">
          <cell r="C217">
            <v>2438</v>
          </cell>
          <cell r="D217">
            <v>2438</v>
          </cell>
          <cell r="E217">
            <v>2438</v>
          </cell>
          <cell r="F217">
            <v>2439</v>
          </cell>
          <cell r="G217">
            <v>2440</v>
          </cell>
          <cell r="H217">
            <v>2440</v>
          </cell>
          <cell r="I217">
            <v>2540</v>
          </cell>
          <cell r="J217">
            <v>2540</v>
          </cell>
          <cell r="K217">
            <v>2541</v>
          </cell>
          <cell r="L217">
            <v>14749</v>
          </cell>
          <cell r="M217">
            <v>14649</v>
          </cell>
          <cell r="N217">
            <v>4823</v>
          </cell>
        </row>
      </sheetData>
      <sheetData sheetId="31">
        <row r="9">
          <cell r="C9">
            <v>4098</v>
          </cell>
          <cell r="D9">
            <v>4098</v>
          </cell>
          <cell r="E9">
            <v>4098</v>
          </cell>
          <cell r="F9">
            <v>4098</v>
          </cell>
          <cell r="G9">
            <v>4098</v>
          </cell>
          <cell r="H9">
            <v>4098</v>
          </cell>
          <cell r="I9">
            <v>4098</v>
          </cell>
          <cell r="J9">
            <v>4099</v>
          </cell>
          <cell r="K9">
            <v>4099</v>
          </cell>
          <cell r="L9">
            <v>4099</v>
          </cell>
          <cell r="M9">
            <v>4099</v>
          </cell>
          <cell r="N9">
            <v>4445</v>
          </cell>
          <cell r="O9">
            <v>49527</v>
          </cell>
        </row>
        <row r="10">
          <cell r="N10">
            <v>2703</v>
          </cell>
        </row>
        <row r="15">
          <cell r="C15">
            <v>245</v>
          </cell>
          <cell r="D15">
            <v>245</v>
          </cell>
          <cell r="E15">
            <v>245</v>
          </cell>
          <cell r="F15">
            <v>245</v>
          </cell>
          <cell r="G15">
            <v>246</v>
          </cell>
          <cell r="H15">
            <v>246</v>
          </cell>
          <cell r="I15">
            <v>246</v>
          </cell>
          <cell r="J15">
            <v>246</v>
          </cell>
          <cell r="K15">
            <v>246</v>
          </cell>
          <cell r="L15">
            <v>246</v>
          </cell>
          <cell r="M15">
            <v>246</v>
          </cell>
          <cell r="N15">
            <v>246</v>
          </cell>
        </row>
        <row r="17">
          <cell r="C17">
            <v>66</v>
          </cell>
          <cell r="D17">
            <v>66</v>
          </cell>
          <cell r="E17">
            <v>66</v>
          </cell>
          <cell r="F17">
            <v>66</v>
          </cell>
          <cell r="G17">
            <v>67</v>
          </cell>
          <cell r="H17">
            <v>67</v>
          </cell>
          <cell r="I17">
            <v>67</v>
          </cell>
          <cell r="J17">
            <v>67</v>
          </cell>
          <cell r="K17">
            <v>67</v>
          </cell>
          <cell r="L17">
            <v>67</v>
          </cell>
          <cell r="M17">
            <v>67</v>
          </cell>
          <cell r="N17">
            <v>48</v>
          </cell>
        </row>
        <row r="18">
          <cell r="N18">
            <v>119</v>
          </cell>
        </row>
        <row r="21">
          <cell r="C21">
            <v>100</v>
          </cell>
          <cell r="D21">
            <v>100</v>
          </cell>
          <cell r="E21">
            <v>100</v>
          </cell>
          <cell r="F21">
            <v>100</v>
          </cell>
          <cell r="G21">
            <v>100</v>
          </cell>
          <cell r="H21">
            <v>100</v>
          </cell>
          <cell r="I21">
            <v>100</v>
          </cell>
          <cell r="J21">
            <v>100</v>
          </cell>
          <cell r="K21">
            <v>100</v>
          </cell>
          <cell r="L21">
            <v>100</v>
          </cell>
          <cell r="M21">
            <v>100</v>
          </cell>
          <cell r="N21">
            <v>50</v>
          </cell>
        </row>
        <row r="22">
          <cell r="C22">
            <v>4509</v>
          </cell>
          <cell r="D22">
            <v>4509</v>
          </cell>
          <cell r="E22">
            <v>4509</v>
          </cell>
          <cell r="F22">
            <v>4509</v>
          </cell>
          <cell r="G22">
            <v>4511</v>
          </cell>
          <cell r="H22">
            <v>4511</v>
          </cell>
          <cell r="I22">
            <v>4511</v>
          </cell>
          <cell r="J22">
            <v>4512</v>
          </cell>
          <cell r="K22">
            <v>4512</v>
          </cell>
          <cell r="L22">
            <v>4512</v>
          </cell>
          <cell r="M22">
            <v>4512</v>
          </cell>
          <cell r="N22">
            <v>7611</v>
          </cell>
        </row>
        <row r="25">
          <cell r="F25">
            <v>50</v>
          </cell>
        </row>
        <row r="25">
          <cell r="I25">
            <v>50</v>
          </cell>
        </row>
        <row r="25">
          <cell r="L25">
            <v>50</v>
          </cell>
        </row>
        <row r="25">
          <cell r="N25">
            <v>3464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50</v>
          </cell>
          <cell r="G26">
            <v>0</v>
          </cell>
          <cell r="H26">
            <v>0</v>
          </cell>
          <cell r="I26">
            <v>50</v>
          </cell>
          <cell r="J26">
            <v>0</v>
          </cell>
          <cell r="K26">
            <v>0</v>
          </cell>
          <cell r="L26">
            <v>50</v>
          </cell>
          <cell r="M26">
            <v>0</v>
          </cell>
          <cell r="N26">
            <v>3464</v>
          </cell>
        </row>
        <row r="27">
          <cell r="C27">
            <v>4509</v>
          </cell>
          <cell r="D27">
            <v>4509</v>
          </cell>
          <cell r="E27">
            <v>4509</v>
          </cell>
          <cell r="F27">
            <v>4559</v>
          </cell>
          <cell r="G27">
            <v>4511</v>
          </cell>
          <cell r="H27">
            <v>4511</v>
          </cell>
          <cell r="I27">
            <v>4561</v>
          </cell>
          <cell r="J27">
            <v>4512</v>
          </cell>
          <cell r="K27">
            <v>4512</v>
          </cell>
          <cell r="L27">
            <v>4562</v>
          </cell>
          <cell r="M27">
            <v>4512</v>
          </cell>
          <cell r="N27">
            <v>11075</v>
          </cell>
        </row>
        <row r="28">
          <cell r="C28">
            <v>1219</v>
          </cell>
          <cell r="D28">
            <v>1220</v>
          </cell>
          <cell r="E28">
            <v>1220</v>
          </cell>
          <cell r="F28">
            <v>1220</v>
          </cell>
          <cell r="G28">
            <v>1220</v>
          </cell>
          <cell r="H28">
            <v>1220</v>
          </cell>
          <cell r="I28">
            <v>1220</v>
          </cell>
          <cell r="J28">
            <v>1220</v>
          </cell>
          <cell r="K28">
            <v>1220</v>
          </cell>
          <cell r="L28">
            <v>1220</v>
          </cell>
          <cell r="M28">
            <v>1220</v>
          </cell>
          <cell r="N28">
            <v>2625</v>
          </cell>
        </row>
        <row r="29">
          <cell r="C29">
            <v>58</v>
          </cell>
          <cell r="D29">
            <v>58</v>
          </cell>
          <cell r="E29">
            <v>58</v>
          </cell>
          <cell r="F29">
            <v>58</v>
          </cell>
          <cell r="G29">
            <v>58</v>
          </cell>
          <cell r="H29">
            <v>58</v>
          </cell>
          <cell r="I29">
            <v>58</v>
          </cell>
          <cell r="J29">
            <v>58</v>
          </cell>
          <cell r="K29">
            <v>59</v>
          </cell>
          <cell r="L29">
            <v>59</v>
          </cell>
          <cell r="M29">
            <v>59</v>
          </cell>
          <cell r="N29">
            <v>131</v>
          </cell>
        </row>
        <row r="30">
          <cell r="C30">
            <v>116</v>
          </cell>
          <cell r="D30">
            <v>116</v>
          </cell>
          <cell r="E30">
            <v>116</v>
          </cell>
          <cell r="F30">
            <v>116</v>
          </cell>
          <cell r="G30">
            <v>117</v>
          </cell>
          <cell r="H30">
            <v>117</v>
          </cell>
          <cell r="I30">
            <v>117</v>
          </cell>
          <cell r="J30">
            <v>117</v>
          </cell>
          <cell r="K30">
            <v>117</v>
          </cell>
          <cell r="L30">
            <v>117</v>
          </cell>
          <cell r="M30">
            <v>117</v>
          </cell>
          <cell r="N30">
            <v>313</v>
          </cell>
        </row>
        <row r="31">
          <cell r="C31">
            <v>20</v>
          </cell>
          <cell r="D31">
            <v>20</v>
          </cell>
          <cell r="E31">
            <v>20</v>
          </cell>
          <cell r="F31">
            <v>20</v>
          </cell>
          <cell r="G31">
            <v>20</v>
          </cell>
          <cell r="H31">
            <v>20</v>
          </cell>
          <cell r="I31">
            <v>20</v>
          </cell>
          <cell r="J31">
            <v>30</v>
          </cell>
          <cell r="K31">
            <v>20</v>
          </cell>
          <cell r="L31">
            <v>20</v>
          </cell>
          <cell r="M31">
            <v>20</v>
          </cell>
          <cell r="N31">
            <v>20</v>
          </cell>
        </row>
        <row r="32">
          <cell r="C32">
            <v>194</v>
          </cell>
          <cell r="D32">
            <v>194</v>
          </cell>
          <cell r="E32">
            <v>194</v>
          </cell>
          <cell r="F32">
            <v>194</v>
          </cell>
          <cell r="G32">
            <v>195</v>
          </cell>
          <cell r="H32">
            <v>195</v>
          </cell>
          <cell r="I32">
            <v>195</v>
          </cell>
          <cell r="J32">
            <v>205</v>
          </cell>
          <cell r="K32">
            <v>196</v>
          </cell>
          <cell r="L32">
            <v>196</v>
          </cell>
          <cell r="M32">
            <v>196</v>
          </cell>
          <cell r="N32">
            <v>464</v>
          </cell>
        </row>
        <row r="33">
          <cell r="C33">
            <v>100</v>
          </cell>
          <cell r="D33">
            <v>100</v>
          </cell>
          <cell r="E33">
            <v>100</v>
          </cell>
          <cell r="F33">
            <v>100</v>
          </cell>
          <cell r="G33">
            <v>100</v>
          </cell>
          <cell r="H33">
            <v>100</v>
          </cell>
          <cell r="I33">
            <v>100</v>
          </cell>
          <cell r="J33">
            <v>100</v>
          </cell>
          <cell r="K33">
            <v>100</v>
          </cell>
          <cell r="L33">
            <v>100</v>
          </cell>
          <cell r="M33">
            <v>100</v>
          </cell>
          <cell r="N33">
            <v>111</v>
          </cell>
        </row>
        <row r="34">
          <cell r="C34">
            <v>83</v>
          </cell>
          <cell r="D34">
            <v>83</v>
          </cell>
          <cell r="E34">
            <v>83</v>
          </cell>
          <cell r="F34">
            <v>83</v>
          </cell>
          <cell r="G34">
            <v>83</v>
          </cell>
          <cell r="H34">
            <v>83</v>
          </cell>
          <cell r="I34">
            <v>83</v>
          </cell>
          <cell r="J34">
            <v>83</v>
          </cell>
          <cell r="K34">
            <v>84</v>
          </cell>
          <cell r="L34">
            <v>84</v>
          </cell>
          <cell r="M34">
            <v>84</v>
          </cell>
          <cell r="N34">
            <v>264</v>
          </cell>
        </row>
        <row r="35">
          <cell r="C35">
            <v>183</v>
          </cell>
          <cell r="D35">
            <v>183</v>
          </cell>
          <cell r="E35">
            <v>183</v>
          </cell>
          <cell r="F35">
            <v>183</v>
          </cell>
          <cell r="G35">
            <v>183</v>
          </cell>
          <cell r="H35">
            <v>183</v>
          </cell>
          <cell r="I35">
            <v>183</v>
          </cell>
          <cell r="J35">
            <v>183</v>
          </cell>
          <cell r="K35">
            <v>184</v>
          </cell>
          <cell r="L35">
            <v>184</v>
          </cell>
          <cell r="M35">
            <v>184</v>
          </cell>
          <cell r="N35">
            <v>375</v>
          </cell>
        </row>
        <row r="36">
          <cell r="C36">
            <v>300</v>
          </cell>
          <cell r="D36">
            <v>200</v>
          </cell>
          <cell r="E36">
            <v>200</v>
          </cell>
          <cell r="F36">
            <v>200</v>
          </cell>
          <cell r="G36">
            <v>200</v>
          </cell>
          <cell r="H36">
            <v>200</v>
          </cell>
          <cell r="I36">
            <v>200</v>
          </cell>
          <cell r="J36">
            <v>200</v>
          </cell>
          <cell r="K36">
            <v>200</v>
          </cell>
        </row>
        <row r="36">
          <cell r="M36">
            <v>10</v>
          </cell>
        </row>
        <row r="37">
          <cell r="N37">
            <v>110</v>
          </cell>
        </row>
        <row r="38">
          <cell r="N38">
            <v>130</v>
          </cell>
        </row>
        <row r="39">
          <cell r="F39">
            <v>50</v>
          </cell>
          <cell r="G39">
            <v>50</v>
          </cell>
          <cell r="H39">
            <v>50</v>
          </cell>
          <cell r="I39">
            <v>50</v>
          </cell>
          <cell r="J39">
            <v>50</v>
          </cell>
          <cell r="K39">
            <v>50</v>
          </cell>
        </row>
        <row r="39">
          <cell r="N39">
            <v>595</v>
          </cell>
        </row>
        <row r="41">
          <cell r="C41">
            <v>40</v>
          </cell>
          <cell r="D41">
            <v>40</v>
          </cell>
          <cell r="E41">
            <v>40</v>
          </cell>
          <cell r="F41">
            <v>50</v>
          </cell>
          <cell r="G41">
            <v>40</v>
          </cell>
          <cell r="H41">
            <v>40</v>
          </cell>
          <cell r="I41">
            <v>40</v>
          </cell>
          <cell r="J41">
            <v>40</v>
          </cell>
          <cell r="K41">
            <v>40</v>
          </cell>
          <cell r="L41">
            <v>50</v>
          </cell>
          <cell r="M41">
            <v>40</v>
          </cell>
          <cell r="N41">
            <v>120</v>
          </cell>
        </row>
        <row r="42">
          <cell r="C42">
            <v>300</v>
          </cell>
          <cell r="D42">
            <v>200</v>
          </cell>
          <cell r="E42">
            <v>200</v>
          </cell>
          <cell r="F42">
            <v>200</v>
          </cell>
          <cell r="G42">
            <v>200</v>
          </cell>
          <cell r="H42">
            <v>200</v>
          </cell>
          <cell r="I42">
            <v>200</v>
          </cell>
          <cell r="J42">
            <v>200</v>
          </cell>
          <cell r="K42">
            <v>200</v>
          </cell>
          <cell r="L42">
            <v>200</v>
          </cell>
          <cell r="M42">
            <v>200</v>
          </cell>
          <cell r="N42">
            <v>350</v>
          </cell>
        </row>
        <row r="43">
          <cell r="C43">
            <v>640</v>
          </cell>
          <cell r="D43">
            <v>440</v>
          </cell>
          <cell r="E43">
            <v>440</v>
          </cell>
          <cell r="F43">
            <v>500</v>
          </cell>
          <cell r="G43">
            <v>490</v>
          </cell>
          <cell r="H43">
            <v>490</v>
          </cell>
          <cell r="I43">
            <v>490</v>
          </cell>
          <cell r="J43">
            <v>490</v>
          </cell>
          <cell r="K43">
            <v>490</v>
          </cell>
          <cell r="L43">
            <v>250</v>
          </cell>
          <cell r="M43">
            <v>250</v>
          </cell>
          <cell r="N43">
            <v>1305</v>
          </cell>
        </row>
        <row r="44">
          <cell r="C44">
            <v>100</v>
          </cell>
          <cell r="D44">
            <v>100</v>
          </cell>
          <cell r="E44">
            <v>100</v>
          </cell>
          <cell r="F44">
            <v>5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  <cell r="K44">
            <v>100</v>
          </cell>
          <cell r="L44">
            <v>50</v>
          </cell>
          <cell r="M44">
            <v>100</v>
          </cell>
          <cell r="N44">
            <v>198</v>
          </cell>
        </row>
        <row r="46">
          <cell r="C46">
            <v>100</v>
          </cell>
          <cell r="D46">
            <v>100</v>
          </cell>
          <cell r="E46">
            <v>100</v>
          </cell>
          <cell r="F46">
            <v>50</v>
          </cell>
          <cell r="G46">
            <v>100</v>
          </cell>
          <cell r="H46">
            <v>100</v>
          </cell>
          <cell r="I46">
            <v>100</v>
          </cell>
          <cell r="J46">
            <v>100</v>
          </cell>
          <cell r="K46">
            <v>100</v>
          </cell>
          <cell r="L46">
            <v>50</v>
          </cell>
          <cell r="M46">
            <v>100</v>
          </cell>
          <cell r="N46">
            <v>198</v>
          </cell>
        </row>
        <row r="47">
          <cell r="C47">
            <v>263</v>
          </cell>
          <cell r="D47">
            <v>263</v>
          </cell>
          <cell r="E47">
            <v>263</v>
          </cell>
          <cell r="F47">
            <v>263</v>
          </cell>
          <cell r="G47">
            <v>263</v>
          </cell>
          <cell r="H47">
            <v>263</v>
          </cell>
          <cell r="I47">
            <v>263</v>
          </cell>
          <cell r="J47">
            <v>263</v>
          </cell>
          <cell r="K47">
            <v>264</v>
          </cell>
          <cell r="L47">
            <v>264</v>
          </cell>
          <cell r="M47">
            <v>66</v>
          </cell>
        </row>
        <row r="49">
          <cell r="M49">
            <v>60</v>
          </cell>
        </row>
        <row r="51">
          <cell r="C51">
            <v>112</v>
          </cell>
          <cell r="D51">
            <v>112</v>
          </cell>
          <cell r="E51">
            <v>112</v>
          </cell>
          <cell r="F51">
            <v>112</v>
          </cell>
          <cell r="G51">
            <v>112</v>
          </cell>
          <cell r="H51">
            <v>112</v>
          </cell>
          <cell r="I51">
            <v>112</v>
          </cell>
          <cell r="J51">
            <v>112</v>
          </cell>
          <cell r="K51">
            <v>112</v>
          </cell>
          <cell r="L51">
            <v>113</v>
          </cell>
          <cell r="M51">
            <v>113</v>
          </cell>
          <cell r="N51">
            <v>113</v>
          </cell>
        </row>
        <row r="52">
          <cell r="C52">
            <v>375</v>
          </cell>
          <cell r="D52">
            <v>375</v>
          </cell>
          <cell r="E52">
            <v>375</v>
          </cell>
          <cell r="F52">
            <v>375</v>
          </cell>
          <cell r="G52">
            <v>375</v>
          </cell>
          <cell r="H52">
            <v>375</v>
          </cell>
          <cell r="I52">
            <v>375</v>
          </cell>
          <cell r="J52">
            <v>375</v>
          </cell>
          <cell r="K52">
            <v>376</v>
          </cell>
          <cell r="L52">
            <v>377</v>
          </cell>
          <cell r="M52">
            <v>239</v>
          </cell>
          <cell r="N52">
            <v>113</v>
          </cell>
        </row>
        <row r="53">
          <cell r="C53">
            <v>1492</v>
          </cell>
          <cell r="D53">
            <v>1292</v>
          </cell>
          <cell r="E53">
            <v>1292</v>
          </cell>
          <cell r="F53">
            <v>1302</v>
          </cell>
          <cell r="G53">
            <v>1343</v>
          </cell>
          <cell r="H53">
            <v>1343</v>
          </cell>
          <cell r="I53">
            <v>1343</v>
          </cell>
          <cell r="J53">
            <v>1353</v>
          </cell>
          <cell r="K53">
            <v>1346</v>
          </cell>
          <cell r="L53">
            <v>1057</v>
          </cell>
          <cell r="M53">
            <v>969</v>
          </cell>
          <cell r="N53">
            <v>245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6">
          <cell r="M66">
            <v>240</v>
          </cell>
        </row>
        <row r="73">
          <cell r="N73">
            <v>17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240</v>
          </cell>
          <cell r="N76">
            <v>171</v>
          </cell>
        </row>
        <row r="77">
          <cell r="C77">
            <v>7220</v>
          </cell>
          <cell r="D77">
            <v>7021</v>
          </cell>
          <cell r="E77">
            <v>7021</v>
          </cell>
          <cell r="F77">
            <v>7081</v>
          </cell>
          <cell r="G77">
            <v>7074</v>
          </cell>
          <cell r="H77">
            <v>7074</v>
          </cell>
          <cell r="I77">
            <v>7124</v>
          </cell>
          <cell r="J77">
            <v>7085</v>
          </cell>
          <cell r="K77">
            <v>7078</v>
          </cell>
          <cell r="L77">
            <v>6839</v>
          </cell>
          <cell r="M77">
            <v>6941</v>
          </cell>
          <cell r="N77">
            <v>16326</v>
          </cell>
        </row>
        <row r="78">
          <cell r="M78">
            <v>50</v>
          </cell>
        </row>
        <row r="80">
          <cell r="D80">
            <v>200</v>
          </cell>
        </row>
        <row r="80">
          <cell r="G80">
            <v>200</v>
          </cell>
        </row>
        <row r="80">
          <cell r="J80">
            <v>200</v>
          </cell>
        </row>
        <row r="80">
          <cell r="L80">
            <v>533</v>
          </cell>
          <cell r="M80">
            <v>205</v>
          </cell>
        </row>
        <row r="81">
          <cell r="D81">
            <v>50</v>
          </cell>
        </row>
        <row r="81">
          <cell r="J81">
            <v>50</v>
          </cell>
        </row>
        <row r="81">
          <cell r="L81">
            <v>354</v>
          </cell>
        </row>
        <row r="84">
          <cell r="D84">
            <v>67</v>
          </cell>
        </row>
        <row r="84">
          <cell r="G84">
            <v>55</v>
          </cell>
        </row>
        <row r="84">
          <cell r="J84">
            <v>67</v>
          </cell>
        </row>
        <row r="84">
          <cell r="L84">
            <v>254</v>
          </cell>
          <cell r="M84">
            <v>56</v>
          </cell>
        </row>
        <row r="85">
          <cell r="C85">
            <v>0</v>
          </cell>
          <cell r="D85">
            <v>317</v>
          </cell>
          <cell r="E85">
            <v>0</v>
          </cell>
          <cell r="F85">
            <v>0</v>
          </cell>
          <cell r="G85">
            <v>255</v>
          </cell>
          <cell r="H85">
            <v>0</v>
          </cell>
          <cell r="I85">
            <v>0</v>
          </cell>
          <cell r="J85">
            <v>317</v>
          </cell>
          <cell r="K85">
            <v>0</v>
          </cell>
          <cell r="L85">
            <v>1141</v>
          </cell>
          <cell r="M85">
            <v>311</v>
          </cell>
          <cell r="N85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317</v>
          </cell>
          <cell r="E100">
            <v>0</v>
          </cell>
          <cell r="F100">
            <v>0</v>
          </cell>
          <cell r="G100">
            <v>255</v>
          </cell>
          <cell r="H100">
            <v>0</v>
          </cell>
          <cell r="I100">
            <v>0</v>
          </cell>
          <cell r="J100">
            <v>317</v>
          </cell>
          <cell r="K100">
            <v>0</v>
          </cell>
          <cell r="L100">
            <v>1141</v>
          </cell>
          <cell r="M100">
            <v>311</v>
          </cell>
          <cell r="N100">
            <v>0</v>
          </cell>
        </row>
        <row r="101">
          <cell r="C101">
            <v>7220</v>
          </cell>
          <cell r="D101">
            <v>7338</v>
          </cell>
          <cell r="E101">
            <v>7021</v>
          </cell>
          <cell r="F101">
            <v>7081</v>
          </cell>
          <cell r="G101">
            <v>7329</v>
          </cell>
          <cell r="H101">
            <v>7074</v>
          </cell>
          <cell r="I101">
            <v>7124</v>
          </cell>
          <cell r="J101">
            <v>7402</v>
          </cell>
          <cell r="K101">
            <v>7078</v>
          </cell>
          <cell r="L101">
            <v>7980</v>
          </cell>
          <cell r="M101">
            <v>7252</v>
          </cell>
          <cell r="N101">
            <v>16326</v>
          </cell>
        </row>
        <row r="125">
          <cell r="C125">
            <v>7220</v>
          </cell>
          <cell r="D125">
            <v>7338</v>
          </cell>
          <cell r="E125">
            <v>7021</v>
          </cell>
          <cell r="F125">
            <v>7081</v>
          </cell>
          <cell r="G125">
            <v>7329</v>
          </cell>
          <cell r="H125">
            <v>7074</v>
          </cell>
          <cell r="I125">
            <v>7124</v>
          </cell>
          <cell r="J125">
            <v>7402</v>
          </cell>
          <cell r="K125">
            <v>7078</v>
          </cell>
          <cell r="L125">
            <v>7980</v>
          </cell>
          <cell r="M125">
            <v>7252</v>
          </cell>
          <cell r="N125">
            <v>1632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8">
          <cell r="N138">
            <v>7657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7657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20</v>
          </cell>
        </row>
        <row r="152">
          <cell r="E152">
            <v>20</v>
          </cell>
        </row>
        <row r="152">
          <cell r="H152">
            <v>20</v>
          </cell>
        </row>
        <row r="152">
          <cell r="J152">
            <v>20</v>
          </cell>
        </row>
        <row r="152">
          <cell r="L152">
            <v>20</v>
          </cell>
        </row>
        <row r="153">
          <cell r="C153">
            <v>20</v>
          </cell>
          <cell r="D153">
            <v>0</v>
          </cell>
          <cell r="E153">
            <v>20</v>
          </cell>
          <cell r="F153">
            <v>0</v>
          </cell>
          <cell r="G153">
            <v>0</v>
          </cell>
          <cell r="H153">
            <v>20</v>
          </cell>
          <cell r="I153">
            <v>0</v>
          </cell>
          <cell r="J153">
            <v>20</v>
          </cell>
          <cell r="K153">
            <v>0</v>
          </cell>
          <cell r="L153">
            <v>20</v>
          </cell>
          <cell r="M153">
            <v>0</v>
          </cell>
          <cell r="N153">
            <v>0</v>
          </cell>
        </row>
        <row r="155">
          <cell r="D155">
            <v>10</v>
          </cell>
        </row>
        <row r="155">
          <cell r="G155">
            <v>10</v>
          </cell>
        </row>
        <row r="155">
          <cell r="I155">
            <v>10</v>
          </cell>
        </row>
        <row r="155">
          <cell r="L155">
            <v>10</v>
          </cell>
        </row>
        <row r="155">
          <cell r="N155">
            <v>10</v>
          </cell>
        </row>
        <row r="156">
          <cell r="C156">
            <v>25</v>
          </cell>
          <cell r="D156">
            <v>25</v>
          </cell>
          <cell r="E156">
            <v>25</v>
          </cell>
          <cell r="F156">
            <v>25</v>
          </cell>
          <cell r="G156">
            <v>25</v>
          </cell>
          <cell r="H156">
            <v>25</v>
          </cell>
          <cell r="I156">
            <v>25</v>
          </cell>
          <cell r="J156">
            <v>25</v>
          </cell>
          <cell r="K156">
            <v>25</v>
          </cell>
          <cell r="L156">
            <v>25</v>
          </cell>
          <cell r="M156">
            <v>25</v>
          </cell>
          <cell r="N156">
            <v>25</v>
          </cell>
        </row>
        <row r="159">
          <cell r="C159">
            <v>5</v>
          </cell>
          <cell r="D159">
            <v>4</v>
          </cell>
          <cell r="E159">
            <v>4</v>
          </cell>
          <cell r="F159">
            <v>4</v>
          </cell>
          <cell r="G159">
            <v>4</v>
          </cell>
          <cell r="H159">
            <v>4</v>
          </cell>
          <cell r="I159">
            <v>4</v>
          </cell>
          <cell r="J159">
            <v>4</v>
          </cell>
          <cell r="K159">
            <v>4</v>
          </cell>
          <cell r="L159">
            <v>4</v>
          </cell>
          <cell r="M159">
            <v>4</v>
          </cell>
          <cell r="N159">
            <v>5</v>
          </cell>
        </row>
        <row r="164">
          <cell r="C164">
            <v>30</v>
          </cell>
          <cell r="D164">
            <v>39</v>
          </cell>
          <cell r="E164">
            <v>29</v>
          </cell>
          <cell r="F164">
            <v>29</v>
          </cell>
          <cell r="G164">
            <v>39</v>
          </cell>
          <cell r="H164">
            <v>29</v>
          </cell>
          <cell r="I164">
            <v>39</v>
          </cell>
          <cell r="J164">
            <v>29</v>
          </cell>
          <cell r="K164">
            <v>29</v>
          </cell>
          <cell r="L164">
            <v>39</v>
          </cell>
          <cell r="M164">
            <v>29</v>
          </cell>
          <cell r="N164">
            <v>4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50</v>
          </cell>
          <cell r="D169">
            <v>39</v>
          </cell>
          <cell r="E169">
            <v>49</v>
          </cell>
          <cell r="F169">
            <v>29</v>
          </cell>
          <cell r="G169">
            <v>39</v>
          </cell>
          <cell r="H169">
            <v>49</v>
          </cell>
          <cell r="I169">
            <v>39</v>
          </cell>
          <cell r="J169">
            <v>49</v>
          </cell>
          <cell r="K169">
            <v>29</v>
          </cell>
          <cell r="L169">
            <v>59</v>
          </cell>
          <cell r="M169">
            <v>29</v>
          </cell>
          <cell r="N169">
            <v>7697</v>
          </cell>
        </row>
        <row r="174">
          <cell r="N174">
            <v>39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9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390</v>
          </cell>
        </row>
        <row r="187">
          <cell r="C187">
            <v>50</v>
          </cell>
          <cell r="D187">
            <v>39</v>
          </cell>
          <cell r="E187">
            <v>49</v>
          </cell>
          <cell r="F187">
            <v>29</v>
          </cell>
          <cell r="G187">
            <v>39</v>
          </cell>
          <cell r="H187">
            <v>49</v>
          </cell>
          <cell r="I187">
            <v>39</v>
          </cell>
          <cell r="J187">
            <v>49</v>
          </cell>
          <cell r="K187">
            <v>29</v>
          </cell>
          <cell r="L187">
            <v>59</v>
          </cell>
          <cell r="M187">
            <v>29</v>
          </cell>
          <cell r="N187">
            <v>8087</v>
          </cell>
        </row>
        <row r="188">
          <cell r="C188">
            <v>-7170</v>
          </cell>
          <cell r="D188">
            <v>-6982</v>
          </cell>
          <cell r="E188">
            <v>-6972</v>
          </cell>
          <cell r="F188">
            <v>-7052</v>
          </cell>
          <cell r="G188">
            <v>-7035</v>
          </cell>
          <cell r="H188">
            <v>-7025</v>
          </cell>
          <cell r="I188">
            <v>-7085</v>
          </cell>
          <cell r="J188">
            <v>-7036</v>
          </cell>
          <cell r="K188">
            <v>-7049</v>
          </cell>
          <cell r="L188">
            <v>-6780</v>
          </cell>
          <cell r="M188">
            <v>-6912</v>
          </cell>
          <cell r="N188">
            <v>-8629</v>
          </cell>
        </row>
        <row r="189">
          <cell r="C189">
            <v>0</v>
          </cell>
          <cell r="D189">
            <v>-317</v>
          </cell>
          <cell r="E189">
            <v>0</v>
          </cell>
          <cell r="F189">
            <v>0</v>
          </cell>
          <cell r="G189">
            <v>-255</v>
          </cell>
          <cell r="H189">
            <v>0</v>
          </cell>
          <cell r="I189">
            <v>0</v>
          </cell>
          <cell r="J189">
            <v>-317</v>
          </cell>
          <cell r="K189">
            <v>0</v>
          </cell>
          <cell r="L189">
            <v>-1141</v>
          </cell>
          <cell r="M189">
            <v>-311</v>
          </cell>
          <cell r="N189">
            <v>390</v>
          </cell>
        </row>
        <row r="199">
          <cell r="N199">
            <v>982</v>
          </cell>
        </row>
        <row r="203">
          <cell r="N203">
            <v>982</v>
          </cell>
        </row>
        <row r="206">
          <cell r="C206">
            <v>7152</v>
          </cell>
          <cell r="D206">
            <v>7152</v>
          </cell>
          <cell r="E206">
            <v>7152</v>
          </cell>
          <cell r="F206">
            <v>7152</v>
          </cell>
          <cell r="G206">
            <v>7152</v>
          </cell>
          <cell r="H206">
            <v>7152</v>
          </cell>
          <cell r="I206">
            <v>7152</v>
          </cell>
          <cell r="J206">
            <v>7152</v>
          </cell>
          <cell r="K206">
            <v>7152</v>
          </cell>
          <cell r="L206">
            <v>7152</v>
          </cell>
          <cell r="M206">
            <v>7152</v>
          </cell>
          <cell r="N206">
            <v>8024</v>
          </cell>
        </row>
        <row r="209">
          <cell r="C209">
            <v>7152</v>
          </cell>
          <cell r="D209">
            <v>7152</v>
          </cell>
          <cell r="E209">
            <v>7152</v>
          </cell>
          <cell r="F209">
            <v>7152</v>
          </cell>
          <cell r="G209">
            <v>7152</v>
          </cell>
          <cell r="H209">
            <v>7152</v>
          </cell>
          <cell r="I209">
            <v>7152</v>
          </cell>
          <cell r="J209">
            <v>7152</v>
          </cell>
          <cell r="K209">
            <v>7152</v>
          </cell>
          <cell r="L209">
            <v>7152</v>
          </cell>
          <cell r="M209">
            <v>7152</v>
          </cell>
          <cell r="N209">
            <v>9006</v>
          </cell>
        </row>
        <row r="216">
          <cell r="C216">
            <v>7152</v>
          </cell>
          <cell r="D216">
            <v>7152</v>
          </cell>
          <cell r="E216">
            <v>7152</v>
          </cell>
          <cell r="F216">
            <v>7152</v>
          </cell>
          <cell r="G216">
            <v>7152</v>
          </cell>
          <cell r="H216">
            <v>7152</v>
          </cell>
          <cell r="I216">
            <v>7152</v>
          </cell>
          <cell r="J216">
            <v>7152</v>
          </cell>
          <cell r="K216">
            <v>7152</v>
          </cell>
          <cell r="L216">
            <v>7152</v>
          </cell>
          <cell r="M216">
            <v>7152</v>
          </cell>
          <cell r="N216">
            <v>9006</v>
          </cell>
        </row>
        <row r="217">
          <cell r="C217">
            <v>7202</v>
          </cell>
          <cell r="D217">
            <v>7191</v>
          </cell>
          <cell r="E217">
            <v>7201</v>
          </cell>
          <cell r="F217">
            <v>7181</v>
          </cell>
          <cell r="G217">
            <v>7191</v>
          </cell>
          <cell r="H217">
            <v>7201</v>
          </cell>
          <cell r="I217">
            <v>7191</v>
          </cell>
          <cell r="J217">
            <v>7201</v>
          </cell>
          <cell r="K217">
            <v>7181</v>
          </cell>
          <cell r="L217">
            <v>7211</v>
          </cell>
          <cell r="M217">
            <v>7181</v>
          </cell>
          <cell r="N217">
            <v>17093</v>
          </cell>
        </row>
      </sheetData>
      <sheetData sheetId="3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50.25" hidden="false" customHeight="true" outlineLevel="0" collapsed="false">
      <c r="A4" s="4" t="s">
        <v>2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7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8" t="s">
        <v>13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7" t="s">
        <v>21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7" t="s">
        <v>22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8" t="s">
        <v>23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49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6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6" t="s">
        <v>289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1274</v>
      </c>
      <c r="D19" s="6"/>
      <c r="E19" s="6"/>
      <c r="F19" s="6" t="n">
        <f aca="false">SUM(C19:E19)</f>
        <v>1274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v>1274</v>
      </c>
      <c r="D20" s="6"/>
      <c r="E20" s="6"/>
      <c r="F20" s="6" t="n">
        <f aca="false">SUM(C20:E20)</f>
        <v>1274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6" t="s">
        <v>307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6" t="s">
        <v>325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/>
      <c r="D37" s="6"/>
      <c r="E37" s="6"/>
      <c r="F37" s="6" t="n">
        <f aca="false">SUM(C37:E37)</f>
        <v>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 t="n">
        <v>9192</v>
      </c>
      <c r="D39" s="6" t="n">
        <v>19500</v>
      </c>
      <c r="E39" s="6"/>
      <c r="F39" s="6" t="n">
        <f aca="false">SUM(C39:E39)</f>
        <v>28692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2548</v>
      </c>
      <c r="D40" s="6"/>
      <c r="E40" s="6"/>
      <c r="F40" s="6" t="n">
        <f aca="false">SUM(C40:E40)</f>
        <v>2548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 t="n">
        <v>350</v>
      </c>
      <c r="D44" s="6"/>
      <c r="E44" s="6"/>
      <c r="F44" s="6" t="n">
        <f aca="false">SUM(C44:E44)</f>
        <v>35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2090</v>
      </c>
      <c r="D45" s="6" t="n">
        <f aca="false">SUM(D35:D44)</f>
        <v>19500</v>
      </c>
      <c r="E45" s="6" t="n">
        <f aca="false">SUM(E35:E44)</f>
        <v>0</v>
      </c>
      <c r="F45" s="6" t="n">
        <f aca="false">SUM(C45:E45)</f>
        <v>3159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36" t="s">
        <v>169</v>
      </c>
      <c r="B50" s="67"/>
      <c r="C50" s="6" t="n">
        <f aca="false">C45+C34+C20</f>
        <v>13364</v>
      </c>
      <c r="D50" s="6" t="n">
        <v>19500</v>
      </c>
      <c r="E50" s="6" t="n">
        <v>0</v>
      </c>
      <c r="F50" s="6" t="n">
        <f aca="false">SUM(C50:E50)</f>
        <v>32864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 t="n">
        <v>4400</v>
      </c>
      <c r="D65" s="6"/>
      <c r="E65" s="6"/>
      <c r="F65" s="6" t="n">
        <f aca="false">SUM(C65:E65)</f>
        <v>440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SUM(C63:C65)</f>
        <v>4400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4400</v>
      </c>
    </row>
    <row r="67" customFormat="false" ht="15" hidden="false" customHeight="true" outlineLevel="0" collapsed="false">
      <c r="A67" s="36" t="s">
        <v>214</v>
      </c>
      <c r="B67" s="67"/>
      <c r="C67" s="6" t="n">
        <f aca="false">C66+C62+C56</f>
        <v>4400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4400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C67+C50</f>
        <v>17764</v>
      </c>
      <c r="D68" s="6" t="n">
        <f aca="false">D67+D50</f>
        <v>19500</v>
      </c>
      <c r="E68" s="6" t="n">
        <f aca="false">E67+E50</f>
        <v>0</v>
      </c>
      <c r="F68" s="6" t="n">
        <f aca="false">SUM(C68:E68)</f>
        <v>37264</v>
      </c>
    </row>
    <row r="69" customFormat="false" ht="15.75" hidden="false" customHeight="false" outlineLevel="0" collapsed="false">
      <c r="A69" s="69" t="s">
        <v>394</v>
      </c>
      <c r="B69" s="70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69" t="s">
        <v>395</v>
      </c>
      <c r="B70" s="70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712</v>
      </c>
      <c r="D80" s="6"/>
      <c r="E80" s="6"/>
      <c r="F80" s="6" t="n">
        <f aca="false">SUM(C80:E80)</f>
        <v>71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712</v>
      </c>
      <c r="D84" s="6"/>
      <c r="E84" s="6"/>
      <c r="F84" s="6" t="n">
        <f aca="false">SUM(C84:E84)</f>
        <v>71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47591</v>
      </c>
      <c r="D87" s="6" t="n">
        <v>3920</v>
      </c>
      <c r="E87" s="6"/>
      <c r="F87" s="6" t="n">
        <f aca="false">SUM(C87:E87)</f>
        <v>51511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48303</v>
      </c>
      <c r="D90" s="6" t="n">
        <v>3920</v>
      </c>
      <c r="E90" s="6"/>
      <c r="F90" s="6" t="n">
        <f aca="false">SUM(C90:E90)</f>
        <v>52223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v>48303</v>
      </c>
      <c r="D97" s="6" t="n">
        <v>3920</v>
      </c>
      <c r="E97" s="6"/>
      <c r="F97" s="6" t="n">
        <f aca="false">SUM(C97:E97)</f>
        <v>52223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66067</v>
      </c>
      <c r="D98" s="6" t="n">
        <f aca="false">D97+D68</f>
        <v>23420</v>
      </c>
      <c r="E98" s="6" t="n">
        <f aca="false">E97+E68</f>
        <v>0</v>
      </c>
      <c r="F98" s="6" t="n">
        <f aca="false">SUM(C98:E98)</f>
        <v>89487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50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8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/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/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/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/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/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/>
    </row>
    <row r="14" customFormat="false" ht="15" hidden="false" customHeight="true" outlineLevel="0" collapsed="false">
      <c r="A14" s="26" t="s">
        <v>288</v>
      </c>
      <c r="B14" s="66" t="s">
        <v>289</v>
      </c>
      <c r="C14" s="6"/>
      <c r="D14" s="6"/>
      <c r="E14" s="6"/>
      <c r="F14" s="6"/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/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/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/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/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24416</v>
      </c>
      <c r="D19" s="6"/>
      <c r="E19" s="6"/>
      <c r="F19" s="6" t="n">
        <v>24416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v>24416</v>
      </c>
      <c r="D20" s="6"/>
      <c r="E20" s="6"/>
      <c r="F20" s="6" t="n">
        <v>24416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/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/>
    </row>
    <row r="23" customFormat="false" ht="15" hidden="false" customHeight="true" outlineLevel="0" collapsed="false">
      <c r="A23" s="26" t="s">
        <v>306</v>
      </c>
      <c r="B23" s="66" t="s">
        <v>307</v>
      </c>
      <c r="C23" s="6"/>
      <c r="D23" s="6"/>
      <c r="E23" s="6"/>
      <c r="F23" s="6"/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/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/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/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/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/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/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/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/>
    </row>
    <row r="32" customFormat="false" ht="15" hidden="false" customHeight="true" outlineLevel="0" collapsed="false">
      <c r="A32" s="26" t="s">
        <v>324</v>
      </c>
      <c r="B32" s="66" t="s">
        <v>325</v>
      </c>
      <c r="C32" s="6"/>
      <c r="D32" s="6"/>
      <c r="E32" s="6"/>
      <c r="F32" s="6"/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/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/>
    </row>
    <row r="35" customFormat="false" ht="15" hidden="false" customHeight="true" outlineLevel="0" collapsed="false">
      <c r="A35" s="31" t="s">
        <v>330</v>
      </c>
      <c r="B35" s="25" t="s">
        <v>331</v>
      </c>
      <c r="C35" s="6" t="n">
        <v>1400</v>
      </c>
      <c r="D35" s="6"/>
      <c r="E35" s="6"/>
      <c r="F35" s="6" t="n">
        <f aca="false">SUM(C35:E35)</f>
        <v>140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/>
      <c r="D37" s="6"/>
      <c r="E37" s="6"/>
      <c r="F37" s="6" t="n">
        <f aca="false">SUM(C37:E37)</f>
        <v>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 t="n">
        <v>200</v>
      </c>
      <c r="D39" s="6"/>
      <c r="E39" s="6"/>
      <c r="F39" s="6" t="n">
        <f aca="false">SUM(C39:E39)</f>
        <v>20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/>
      <c r="D40" s="6"/>
      <c r="E40" s="6"/>
      <c r="F40" s="6" t="n">
        <f aca="false">SUM(C40:E40)</f>
        <v>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600</v>
      </c>
      <c r="D45" s="6" t="n">
        <f aca="false">SUM(D35:D44)</f>
        <v>0</v>
      </c>
      <c r="E45" s="6" t="n">
        <f aca="false">SUM(E35:E44)</f>
        <v>0</v>
      </c>
      <c r="F45" s="6" t="n">
        <f aca="false">SUM(F35:F44)</f>
        <v>160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/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/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/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/>
    </row>
    <row r="50" customFormat="false" ht="15" hidden="false" customHeight="true" outlineLevel="0" collapsed="false">
      <c r="A50" s="36" t="s">
        <v>169</v>
      </c>
      <c r="B50" s="67"/>
      <c r="C50" s="6" t="n">
        <f aca="false">C20+C34+C45</f>
        <v>26016</v>
      </c>
      <c r="D50" s="6" t="n">
        <f aca="false">D20+D34+D45</f>
        <v>0</v>
      </c>
      <c r="E50" s="6" t="n">
        <f aca="false">E20+E34+E45</f>
        <v>0</v>
      </c>
      <c r="F50" s="6" t="n">
        <f aca="false">F20+F34+F45</f>
        <v>26016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/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/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/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/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/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/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/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/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/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/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/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/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/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/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/>
    </row>
    <row r="66" customFormat="false" ht="15" hidden="false" customHeight="true" outlineLevel="0" collapsed="false">
      <c r="A66" s="29" t="s">
        <v>390</v>
      </c>
      <c r="B66" s="38" t="s">
        <v>391</v>
      </c>
      <c r="C66" s="6"/>
      <c r="D66" s="6"/>
      <c r="E66" s="6"/>
      <c r="F66" s="6"/>
    </row>
    <row r="67" customFormat="false" ht="15" hidden="false" customHeight="true" outlineLevel="0" collapsed="false">
      <c r="A67" s="36" t="s">
        <v>214</v>
      </c>
      <c r="B67" s="67"/>
      <c r="C67" s="6" t="n">
        <v>0</v>
      </c>
      <c r="D67" s="6" t="n">
        <v>0</v>
      </c>
      <c r="E67" s="6" t="n">
        <v>0</v>
      </c>
      <c r="F67" s="6" t="n">
        <v>0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C67+C50</f>
        <v>26016</v>
      </c>
      <c r="D68" s="6" t="n">
        <f aca="false">D67+D50</f>
        <v>0</v>
      </c>
      <c r="E68" s="6" t="n">
        <f aca="false">E67+E50</f>
        <v>0</v>
      </c>
      <c r="F68" s="6" t="n">
        <f aca="false">F67+F50</f>
        <v>26016</v>
      </c>
    </row>
    <row r="69" customFormat="false" ht="15.75" hidden="false" customHeight="false" outlineLevel="0" collapsed="false">
      <c r="A69" s="69" t="s">
        <v>394</v>
      </c>
      <c r="B69" s="70"/>
      <c r="C69" s="6" t="n">
        <f aca="false">C50-'[1]kiadás Művelődési Ház'!C76</f>
        <v>-26274</v>
      </c>
      <c r="D69" s="6" t="n">
        <f aca="false">D50-'[1]kiadás Művelődési Ház'!D76</f>
        <v>-240</v>
      </c>
      <c r="E69" s="6" t="n">
        <f aca="false">E50-'[1]kiadás Művelődési Ház'!E76</f>
        <v>0</v>
      </c>
      <c r="F69" s="6" t="n">
        <f aca="false">F50-'[1]kiadás Művelődési Ház'!F76</f>
        <v>-26514</v>
      </c>
    </row>
    <row r="70" customFormat="false" ht="15.75" hidden="false" customHeight="false" outlineLevel="0" collapsed="false">
      <c r="A70" s="69" t="s">
        <v>395</v>
      </c>
      <c r="B70" s="70"/>
      <c r="C70" s="6" t="n">
        <f aca="false">C67-'[1]kiadás Művelődési Ház'!C99</f>
        <v>-3945</v>
      </c>
      <c r="D70" s="6" t="n">
        <f aca="false">D67-'[1]kiadás Művelődési Ház'!D99</f>
        <v>0</v>
      </c>
      <c r="E70" s="6" t="n">
        <f aca="false">E67-'[1]kiadás Művelődési Ház'!E99</f>
        <v>0</v>
      </c>
      <c r="F70" s="6" t="n">
        <f aca="false">F67-'[1]kiadás Művelődési Ház'!F99</f>
        <v>-3945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/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/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/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/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/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/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/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/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/>
    </row>
    <row r="80" customFormat="false" ht="15" hidden="false" customHeight="false" outlineLevel="0" collapsed="false">
      <c r="A80" s="22" t="s">
        <v>414</v>
      </c>
      <c r="B80" s="22" t="s">
        <v>415</v>
      </c>
      <c r="C80" s="6"/>
      <c r="D80" s="6"/>
      <c r="E80" s="6"/>
      <c r="F80" s="6"/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/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/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/>
    </row>
    <row r="84" customFormat="false" ht="15" hidden="false" customHeight="false" outlineLevel="0" collapsed="false">
      <c r="A84" s="26" t="s">
        <v>420</v>
      </c>
      <c r="B84" s="26" t="s">
        <v>421</v>
      </c>
      <c r="C84" s="6"/>
      <c r="D84" s="6"/>
      <c r="E84" s="6"/>
      <c r="F84" s="6"/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/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/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29579</v>
      </c>
      <c r="D87" s="6" t="n">
        <v>880</v>
      </c>
      <c r="E87" s="6"/>
      <c r="F87" s="6" t="n">
        <f aca="false">SUM(C87:E87)</f>
        <v>30459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/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/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29579</v>
      </c>
      <c r="D90" s="6" t="n">
        <v>880</v>
      </c>
      <c r="E90" s="6"/>
      <c r="F90" s="6" t="n">
        <f aca="false">SUM(C90:E90)</f>
        <v>30459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/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/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/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/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/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/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v>29579</v>
      </c>
      <c r="D97" s="6" t="n">
        <v>880</v>
      </c>
      <c r="E97" s="6"/>
      <c r="F97" s="6" t="n">
        <f aca="false">SUM(C97:E97)</f>
        <v>30459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68+C97</f>
        <v>55595</v>
      </c>
      <c r="D98" s="6" t="n">
        <f aca="false">D68+D97</f>
        <v>880</v>
      </c>
      <c r="E98" s="6" t="n">
        <f aca="false">E68+E97</f>
        <v>0</v>
      </c>
      <c r="F98" s="6" t="n">
        <f aca="false">F68+F97</f>
        <v>56475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9" t="s">
        <v>451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0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6" t="s">
        <v>289</v>
      </c>
      <c r="C14" s="6" t="n">
        <f aca="false">SUM(C8:C13)</f>
        <v>0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7657</v>
      </c>
      <c r="D19" s="6"/>
      <c r="E19" s="6"/>
      <c r="F19" s="6" t="n">
        <f aca="false">SUM(C19:E19)</f>
        <v>7657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f aca="false">C14+C15+C16+C17+C18+C19</f>
        <v>7657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7657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6" t="s">
        <v>307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6" t="s">
        <v>325</v>
      </c>
      <c r="C32" s="6" t="n">
        <f aca="false">C31+C30+C29+C28+C27</f>
        <v>0</v>
      </c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 t="n">
        <v>100</v>
      </c>
      <c r="D33" s="6"/>
      <c r="E33" s="6"/>
      <c r="F33" s="6" t="n">
        <f aca="false">SUM(C33:E33)</f>
        <v>1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 t="n">
        <f aca="false">C33+C32+C26+C25+C24+C23</f>
        <v>100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10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v>50</v>
      </c>
      <c r="D36" s="6"/>
      <c r="E36" s="6"/>
      <c r="F36" s="6" t="n">
        <f aca="false">SUM(C36:E36)</f>
        <v>5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v>300</v>
      </c>
      <c r="D37" s="6"/>
      <c r="E37" s="6"/>
      <c r="F37" s="6" t="n">
        <f aca="false">SUM(C37:E37)</f>
        <v>3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50</v>
      </c>
      <c r="D40" s="6"/>
      <c r="E40" s="6"/>
      <c r="F40" s="6" t="n">
        <f aca="false">SUM(C40:E40)</f>
        <v>5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400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400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 t="n">
        <f aca="false">SUM(D46:D48)</f>
        <v>0</v>
      </c>
      <c r="E49" s="6" t="n">
        <f aca="false">SUM(E46:E48)</f>
        <v>0</v>
      </c>
      <c r="F49" s="6" t="n">
        <f aca="false">SUM(C49:E49)</f>
        <v>0</v>
      </c>
    </row>
    <row r="50" customFormat="false" ht="15" hidden="false" customHeight="true" outlineLevel="0" collapsed="false">
      <c r="A50" s="36" t="s">
        <v>169</v>
      </c>
      <c r="B50" s="67"/>
      <c r="C50" s="6" t="n">
        <f aca="false">C49+C45+C34+C20</f>
        <v>8157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8157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 t="n">
        <v>390</v>
      </c>
      <c r="D55" s="6"/>
      <c r="E55" s="6"/>
      <c r="F55" s="6" t="n">
        <f aca="false">SUM(C55:E55)</f>
        <v>39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 t="n">
        <f aca="false">SUM(C51:C55)</f>
        <v>390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39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SUM(C63:C65)</f>
        <v>0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0</v>
      </c>
    </row>
    <row r="67" customFormat="false" ht="15" hidden="false" customHeight="true" outlineLevel="0" collapsed="false">
      <c r="A67" s="36" t="s">
        <v>214</v>
      </c>
      <c r="B67" s="67"/>
      <c r="C67" s="6" t="n">
        <f aca="false">C66+C62+C56</f>
        <v>390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390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C66+C62+C56+C49+C45+C34+C20</f>
        <v>8547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8547</v>
      </c>
    </row>
    <row r="69" customFormat="false" ht="15.75" hidden="false" customHeight="false" outlineLevel="0" collapsed="false">
      <c r="A69" s="69" t="s">
        <v>394</v>
      </c>
      <c r="B69" s="70"/>
      <c r="C69" s="6"/>
      <c r="D69" s="6"/>
      <c r="E69" s="6"/>
      <c r="F69" s="6" t="n">
        <f aca="false">SUM(C69:E69)</f>
        <v>0</v>
      </c>
    </row>
    <row r="70" customFormat="false" ht="15.75" hidden="false" customHeight="false" outlineLevel="0" collapsed="false">
      <c r="A70" s="69" t="s">
        <v>395</v>
      </c>
      <c r="B70" s="70"/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982</v>
      </c>
      <c r="D80" s="6"/>
      <c r="E80" s="6"/>
      <c r="F80" s="6" t="n">
        <f aca="false">SUM(C80:E80)</f>
        <v>98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982</v>
      </c>
      <c r="D84" s="6"/>
      <c r="E84" s="6"/>
      <c r="F84" s="6" t="n">
        <f aca="false">SUM(C84:E84)</f>
        <v>98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86696</v>
      </c>
      <c r="D87" s="6"/>
      <c r="E87" s="6"/>
      <c r="F87" s="6" t="n">
        <f aca="false">SUM(C87:E87)</f>
        <v>86696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87678</v>
      </c>
      <c r="D90" s="6"/>
      <c r="E90" s="6"/>
      <c r="F90" s="6" t="n">
        <f aca="false">SUM(C90:E90)</f>
        <v>87678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v>87678</v>
      </c>
      <c r="D97" s="6"/>
      <c r="E97" s="6"/>
      <c r="F97" s="6" t="n">
        <f aca="false">SUM(C97:E97)</f>
        <v>87678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96225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96225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28"/>
  </cols>
  <sheetData>
    <row r="1" customFormat="false" ht="15.75" hidden="false" customHeight="false" outlineLevel="0" collapsed="false">
      <c r="A1" s="9" t="s">
        <v>45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2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 t="n">
        <f aca="false">'[1]bevétel önkormányzat'!C8+'[1]bevétel Egészségház'!C8+'[1]bevétel TGK'!C8+'[1]bevétel Művelődési Ház'!C8+'[1]bevétel Hivatal'!C8</f>
        <v>112600</v>
      </c>
      <c r="D8" s="6" t="n">
        <f aca="false">'[1]bevétel önkormányzat'!D8+'[1]bevétel Egészségház'!D8+'[1]bevétel TGK'!D8+'[1]bevétel Művelődési Ház'!D8+'[1]bevétel Hivatal'!D8</f>
        <v>0</v>
      </c>
      <c r="E8" s="6" t="n">
        <f aca="false">'[1]bevétel önkormányzat'!E8+'[1]bevétel Egészségház'!E8+'[1]bevétel TGK'!E8+'[1]bevétel Művelődési Ház'!E8+'[1]bevétel Hivatal'!E8</f>
        <v>0</v>
      </c>
      <c r="F8" s="6" t="n">
        <f aca="false">'[1]bevétel önkormányzat'!F8+'[1]bevétel Egészségház'!F8+'[1]bevétel TGK'!F8+'[1]bevétel Művelődési Ház'!F8+'[1]bevétel Hivatal'!F8</f>
        <v>11260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 t="n">
        <f aca="false">'[1]bevétel önkormányzat'!C9+'[1]bevétel Egészségház'!C9+'[1]bevétel TGK'!C9+'[1]bevétel Művelődési Ház'!C9+'[1]bevétel Hivatal'!C9</f>
        <v>69215</v>
      </c>
      <c r="D9" s="6" t="n">
        <f aca="false">'[1]bevétel önkormányzat'!D9+'[1]bevétel Egészségház'!D9+'[1]bevétel TGK'!D9+'[1]bevétel Művelődési Ház'!D9+'[1]bevétel Hivatal'!D9</f>
        <v>0</v>
      </c>
      <c r="E9" s="6" t="n">
        <f aca="false">'[1]bevétel önkormányzat'!E9+'[1]bevétel Egészségház'!E9+'[1]bevétel TGK'!E9+'[1]bevétel Művelődési Ház'!E9+'[1]bevétel Hivatal'!E9</f>
        <v>0</v>
      </c>
      <c r="F9" s="6" t="n">
        <f aca="false">'[1]bevétel önkormányzat'!F9+'[1]bevétel Egészségház'!F9+'[1]bevétel TGK'!F9+'[1]bevétel Művelődési Ház'!F9+'[1]bevétel Hivatal'!F9</f>
        <v>69215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 t="n">
        <f aca="false">'[1]bevétel önkormányzat'!C10+'[1]bevétel Egészségház'!C10+'[1]bevétel TGK'!C10+'[1]bevétel Művelődési Ház'!C10+'[1]bevétel Hivatal'!C10</f>
        <v>57514</v>
      </c>
      <c r="D10" s="6" t="n">
        <f aca="false">'[1]bevétel önkormányzat'!D10+'[1]bevétel Egészségház'!D10+'[1]bevétel TGK'!D10+'[1]bevétel Művelődési Ház'!D10+'[1]bevétel Hivatal'!D10</f>
        <v>0</v>
      </c>
      <c r="E10" s="6" t="n">
        <f aca="false">'[1]bevétel önkormányzat'!E10+'[1]bevétel Egészségház'!E10+'[1]bevétel TGK'!E10+'[1]bevétel Művelődési Ház'!E10+'[1]bevétel Hivatal'!E10</f>
        <v>0</v>
      </c>
      <c r="F10" s="6" t="n">
        <f aca="false">'[1]bevétel önkormányzat'!F10+'[1]bevétel Egészségház'!F10+'[1]bevétel TGK'!F10+'[1]bevétel Művelődési Ház'!F10+'[1]bevétel Hivatal'!F10</f>
        <v>57514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 t="n">
        <f aca="false">'[1]bevétel önkormányzat'!C11+'[1]bevétel Egészségház'!C11+'[1]bevétel TGK'!C11+'[1]bevétel Művelődési Ház'!C11+'[1]bevétel Hivatal'!C11</f>
        <v>3700</v>
      </c>
      <c r="D11" s="6" t="n">
        <f aca="false">'[1]bevétel önkormányzat'!D11+'[1]bevétel Egészségház'!D11+'[1]bevétel TGK'!D11+'[1]bevétel Művelődési Ház'!D11+'[1]bevétel Hivatal'!D11</f>
        <v>0</v>
      </c>
      <c r="E11" s="6" t="n">
        <f aca="false">'[1]bevétel önkormányzat'!E11+'[1]bevétel Egészségház'!E11+'[1]bevétel TGK'!E11+'[1]bevétel Művelődési Ház'!E11+'[1]bevétel Hivatal'!E11</f>
        <v>0</v>
      </c>
      <c r="F11" s="6" t="n">
        <f aca="false">'[1]bevétel önkormányzat'!F11+'[1]bevétel Egészségház'!F11+'[1]bevétel TGK'!F11+'[1]bevétel Művelődési Ház'!F11+'[1]bevétel Hivatal'!F11</f>
        <v>370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 t="n">
        <f aca="false">'[1]bevétel önkormányzat'!C12+'[1]bevétel Egészségház'!C12+'[1]bevétel TGK'!C12+'[1]bevétel Művelődési Ház'!C12+'[1]bevétel Hivatal'!C12</f>
        <v>8074</v>
      </c>
      <c r="D12" s="6" t="n">
        <f aca="false">'[1]bevétel önkormányzat'!D12+'[1]bevétel Egészségház'!D12+'[1]bevétel TGK'!D12+'[1]bevétel Művelődési Ház'!D12+'[1]bevétel Hivatal'!D12</f>
        <v>0</v>
      </c>
      <c r="E12" s="6" t="n">
        <f aca="false">'[1]bevétel önkormányzat'!E12+'[1]bevétel Egészségház'!E12+'[1]bevétel TGK'!E12+'[1]bevétel Művelődési Ház'!E12+'[1]bevétel Hivatal'!E12</f>
        <v>0</v>
      </c>
      <c r="F12" s="6" t="n">
        <f aca="false">'[1]bevétel önkormányzat'!F12+'[1]bevétel Egészségház'!F12+'[1]bevétel TGK'!F12+'[1]bevétel Művelődési Ház'!F12+'[1]bevétel Hivatal'!F12</f>
        <v>8074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 t="n">
        <f aca="false">'[1]bevétel önkormányzat'!C13+'[1]bevétel Egészségház'!C13+'[1]bevétel TGK'!C13+'[1]bevétel Művelődési Ház'!C13+'[1]bevétel Hivatal'!C13</f>
        <v>76426</v>
      </c>
      <c r="D13" s="6" t="n">
        <f aca="false">'[1]bevétel önkormányzat'!D13+'[1]bevétel Egészségház'!D13+'[1]bevétel TGK'!D13+'[1]bevétel Művelődési Ház'!D13+'[1]bevétel Hivatal'!D13</f>
        <v>0</v>
      </c>
      <c r="E13" s="6" t="n">
        <f aca="false">'[1]bevétel önkormányzat'!E13+'[1]bevétel Egészségház'!E13+'[1]bevétel TGK'!E13+'[1]bevétel Művelődési Ház'!E13+'[1]bevétel Hivatal'!E13</f>
        <v>0</v>
      </c>
      <c r="F13" s="6" t="n">
        <f aca="false">'[1]bevétel önkormányzat'!F13+'[1]bevétel Egészségház'!F13+'[1]bevétel TGK'!F13+'[1]bevétel Művelődési Ház'!F13+'[1]bevétel Hivatal'!F13</f>
        <v>76426</v>
      </c>
    </row>
    <row r="14" customFormat="false" ht="15" hidden="false" customHeight="true" outlineLevel="0" collapsed="false">
      <c r="A14" s="26" t="s">
        <v>288</v>
      </c>
      <c r="B14" s="66" t="s">
        <v>289</v>
      </c>
      <c r="C14" s="6" t="n">
        <f aca="false">'[1]bevétel önkormányzat'!C14+'[1]bevétel Egészségház'!C14+'[1]bevétel TGK'!C14+'[1]bevétel Művelődési Ház'!C14+'[1]bevétel Hivatal'!C14</f>
        <v>327529</v>
      </c>
      <c r="D14" s="6" t="n">
        <f aca="false">'[1]bevétel önkormányzat'!D14+'[1]bevétel Egészségház'!D14+'[1]bevétel TGK'!D14+'[1]bevétel Művelődési Ház'!D14+'[1]bevétel Hivatal'!D14</f>
        <v>0</v>
      </c>
      <c r="E14" s="6" t="n">
        <f aca="false">'[1]bevétel önkormányzat'!E14+'[1]bevétel Egészségház'!E14+'[1]bevétel TGK'!E14+'[1]bevétel Művelődési Ház'!E14+'[1]bevétel Hivatal'!E14</f>
        <v>0</v>
      </c>
      <c r="F14" s="6" t="n">
        <f aca="false">'[1]bevétel önkormányzat'!F14+'[1]bevétel Egészségház'!F14+'[1]bevétel TGK'!F14+'[1]bevétel Művelődési Ház'!F14+'[1]bevétel Hivatal'!F14</f>
        <v>327529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 t="n">
        <f aca="false">'[1]bevétel önkormányzat'!C15+'[1]bevétel Egészségház'!C15+'[1]bevétel TGK'!C15+'[1]bevétel Művelődési Ház'!C15+'[1]bevétel Hivatal'!C15</f>
        <v>0</v>
      </c>
      <c r="D15" s="6" t="n">
        <f aca="false">'[1]bevétel önkormányzat'!D15+'[1]bevétel Egészségház'!D15+'[1]bevétel TGK'!D15+'[1]bevétel Művelődési Ház'!D15+'[1]bevétel Hivatal'!D15</f>
        <v>0</v>
      </c>
      <c r="E15" s="6" t="n">
        <f aca="false">'[1]bevétel önkormányzat'!E15+'[1]bevétel Egészségház'!E15+'[1]bevétel TGK'!E15+'[1]bevétel Művelődési Ház'!E15+'[1]bevétel Hivatal'!E15</f>
        <v>0</v>
      </c>
      <c r="F15" s="6" t="n">
        <f aca="false">'[1]bevétel önkormányzat'!F15+'[1]bevétel Egészségház'!F15+'[1]bevétel TGK'!F15+'[1]bevétel Művelődési Ház'!F15+'[1]bevétel Hivatal'!F15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 t="n">
        <f aca="false">'[1]bevétel önkormányzat'!C16+'[1]bevétel Egészségház'!C16+'[1]bevétel TGK'!C16+'[1]bevétel Művelődési Ház'!C16+'[1]bevétel Hivatal'!C16</f>
        <v>0</v>
      </c>
      <c r="D16" s="6" t="n">
        <f aca="false">'[1]bevétel önkormányzat'!D16+'[1]bevétel Egészségház'!D16+'[1]bevétel TGK'!D16+'[1]bevétel Művelődési Ház'!D16+'[1]bevétel Hivatal'!D16</f>
        <v>0</v>
      </c>
      <c r="E16" s="6" t="n">
        <f aca="false">'[1]bevétel önkormányzat'!E16+'[1]bevétel Egészségház'!E16+'[1]bevétel TGK'!E16+'[1]bevétel Művelődési Ház'!E16+'[1]bevétel Hivatal'!E16</f>
        <v>0</v>
      </c>
      <c r="F16" s="6" t="n">
        <f aca="false">'[1]bevétel önkormányzat'!F16+'[1]bevétel Egészségház'!F16+'[1]bevétel TGK'!F16+'[1]bevétel Művelődési Ház'!F16+'[1]bevétel Hivatal'!F16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 t="n">
        <f aca="false">'[1]bevétel önkormányzat'!C17+'[1]bevétel Egészségház'!C17+'[1]bevétel TGK'!C17+'[1]bevétel Művelődési Ház'!C17+'[1]bevétel Hivatal'!C17</f>
        <v>0</v>
      </c>
      <c r="D17" s="6" t="n">
        <f aca="false">'[1]bevétel önkormányzat'!D17+'[1]bevétel Egészségház'!D17+'[1]bevétel TGK'!D17+'[1]bevétel Művelődési Ház'!D17+'[1]bevétel Hivatal'!D17</f>
        <v>0</v>
      </c>
      <c r="E17" s="6" t="n">
        <f aca="false">'[1]bevétel önkormányzat'!E17+'[1]bevétel Egészségház'!E17+'[1]bevétel TGK'!E17+'[1]bevétel Művelődési Ház'!E17+'[1]bevétel Hivatal'!E17</f>
        <v>0</v>
      </c>
      <c r="F17" s="6" t="n">
        <f aca="false">'[1]bevétel önkormányzat'!F17+'[1]bevétel Egészségház'!F17+'[1]bevétel TGK'!F17+'[1]bevétel Művelődési Ház'!F17+'[1]bevétel Hivatal'!F17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 t="n">
        <f aca="false">'[1]bevétel önkormányzat'!C18+'[1]bevétel Egészségház'!C18+'[1]bevétel TGK'!C18+'[1]bevétel Művelődési Ház'!C18+'[1]bevétel Hivatal'!C18</f>
        <v>0</v>
      </c>
      <c r="D18" s="6" t="n">
        <f aca="false">'[1]bevétel önkormányzat'!D18+'[1]bevétel Egészségház'!D18+'[1]bevétel TGK'!D18+'[1]bevétel Művelődési Ház'!D18+'[1]bevétel Hivatal'!D18</f>
        <v>0</v>
      </c>
      <c r="E18" s="6" t="n">
        <f aca="false">'[1]bevétel önkormányzat'!E18+'[1]bevétel Egészségház'!E18+'[1]bevétel TGK'!E18+'[1]bevétel Művelődési Ház'!E18+'[1]bevétel Hivatal'!E18</f>
        <v>0</v>
      </c>
      <c r="F18" s="6" t="n">
        <f aca="false">'[1]bevétel önkormányzat'!F18+'[1]bevétel Egészségház'!F18+'[1]bevétel TGK'!F18+'[1]bevétel Művelődési Ház'!F18+'[1]bevétel Hivatal'!F18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f aca="false">'[1]bevétel önkormányzat'!C19+'[1]bevétel Egészségház'!C19+'[1]bevétel TGK'!C19+'[1]bevétel Művelődési Ház'!C19+'[1]bevétel Hivatal'!C19</f>
        <v>73417</v>
      </c>
      <c r="D19" s="6" t="n">
        <f aca="false">'[1]bevétel önkormányzat'!D19+'[1]bevétel Egészségház'!D19+'[1]bevétel TGK'!D19+'[1]bevétel Művelődési Ház'!D19+'[1]bevétel Hivatal'!D19</f>
        <v>5285</v>
      </c>
      <c r="E19" s="6" t="n">
        <f aca="false">'[1]bevétel önkormányzat'!E19+'[1]bevétel Egészségház'!E19+'[1]bevétel TGK'!E19+'[1]bevétel Művelődési Ház'!E19+'[1]bevétel Hivatal'!E19</f>
        <v>0</v>
      </c>
      <c r="F19" s="6" t="n">
        <f aca="false">'[1]bevétel önkormányzat'!F19+'[1]bevétel Egészségház'!F19+'[1]bevétel TGK'!F19+'[1]bevétel Művelődési Ház'!F19+'[1]bevétel Hivatal'!F19</f>
        <v>78702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f aca="false">'[1]bevétel önkormányzat'!C20+'[1]bevétel Egészségház'!C20+'[1]bevétel TGK'!C20+'[1]bevétel Művelődési Ház'!C20+'[1]bevétel Hivatal'!C20</f>
        <v>400946</v>
      </c>
      <c r="D20" s="6" t="n">
        <f aca="false">'[1]bevétel önkormányzat'!D20+'[1]bevétel Egészségház'!D20+'[1]bevétel TGK'!D20+'[1]bevétel Művelődési Ház'!D20+'[1]bevétel Hivatal'!D20</f>
        <v>5285</v>
      </c>
      <c r="E20" s="6" t="n">
        <f aca="false">'[1]bevétel önkormányzat'!E20+'[1]bevétel Egészségház'!E20+'[1]bevétel TGK'!E20+'[1]bevétel Művelődési Ház'!E20+'[1]bevétel Hivatal'!E20</f>
        <v>0</v>
      </c>
      <c r="F20" s="6" t="n">
        <f aca="false">'[1]bevétel önkormányzat'!F20+'[1]bevétel Egészségház'!F20+'[1]bevétel TGK'!F20+'[1]bevétel Művelődési Ház'!F20+'[1]bevétel Hivatal'!F20</f>
        <v>406231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 t="n">
        <f aca="false">'[1]bevétel önkormányzat'!C21+'[1]bevétel Egészségház'!C21+'[1]bevétel TGK'!C21+'[1]bevétel Művelődési Ház'!C21+'[1]bevétel Hivatal'!C21</f>
        <v>0</v>
      </c>
      <c r="D21" s="6" t="n">
        <f aca="false">'[1]bevétel önkormányzat'!D21+'[1]bevétel Egészségház'!D21+'[1]bevétel TGK'!D21+'[1]bevétel Művelődési Ház'!D21+'[1]bevétel Hivatal'!D21</f>
        <v>0</v>
      </c>
      <c r="E21" s="6" t="n">
        <f aca="false">'[1]bevétel önkormányzat'!E21+'[1]bevétel Egészségház'!E21+'[1]bevétel TGK'!E21+'[1]bevétel Művelődési Ház'!E21+'[1]bevétel Hivatal'!E21</f>
        <v>0</v>
      </c>
      <c r="F21" s="6" t="n">
        <f aca="false">'[1]bevétel önkormányzat'!F21+'[1]bevétel Egészségház'!F21+'[1]bevétel TGK'!F21+'[1]bevétel Művelődési Ház'!F21+'[1]bevétel Hivatal'!F21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 t="n">
        <f aca="false">'[1]bevétel önkormányzat'!C22+'[1]bevétel Egészségház'!C22+'[1]bevétel TGK'!C22+'[1]bevétel Művelődési Ház'!C22+'[1]bevétel Hivatal'!C22</f>
        <v>0</v>
      </c>
      <c r="D22" s="6" t="n">
        <f aca="false">'[1]bevétel önkormányzat'!D22+'[1]bevétel Egészségház'!D22+'[1]bevétel TGK'!D22+'[1]bevétel Művelődési Ház'!D22+'[1]bevétel Hivatal'!D22</f>
        <v>0</v>
      </c>
      <c r="E22" s="6" t="n">
        <f aca="false">'[1]bevétel önkormányzat'!E22+'[1]bevétel Egészségház'!E22+'[1]bevétel TGK'!E22+'[1]bevétel Művelődési Ház'!E22+'[1]bevétel Hivatal'!E22</f>
        <v>0</v>
      </c>
      <c r="F22" s="6" t="n">
        <f aca="false">'[1]bevétel önkormányzat'!F22+'[1]bevétel Egészségház'!F22+'[1]bevétel TGK'!F22+'[1]bevétel Művelődési Ház'!F22+'[1]bevétel Hivatal'!F22</f>
        <v>0</v>
      </c>
    </row>
    <row r="23" customFormat="false" ht="15" hidden="false" customHeight="true" outlineLevel="0" collapsed="false">
      <c r="A23" s="26" t="s">
        <v>306</v>
      </c>
      <c r="B23" s="66" t="s">
        <v>307</v>
      </c>
      <c r="C23" s="6" t="n">
        <f aca="false">'[1]bevétel önkormányzat'!C23+'[1]bevétel Egészségház'!C23+'[1]bevétel TGK'!C23+'[1]bevétel Művelődési Ház'!C23+'[1]bevétel Hivatal'!C23</f>
        <v>0</v>
      </c>
      <c r="D23" s="6" t="n">
        <f aca="false">'[1]bevétel önkormányzat'!D23+'[1]bevétel Egészségház'!D23+'[1]bevétel TGK'!D23+'[1]bevétel Művelődési Ház'!D23+'[1]bevétel Hivatal'!D23</f>
        <v>0</v>
      </c>
      <c r="E23" s="6" t="n">
        <f aca="false">'[1]bevétel önkormányzat'!E23+'[1]bevétel Egészségház'!E23+'[1]bevétel TGK'!E23+'[1]bevétel Művelődési Ház'!E23+'[1]bevétel Hivatal'!E23</f>
        <v>0</v>
      </c>
      <c r="F23" s="6" t="n">
        <f aca="false">'[1]bevétel önkormányzat'!F23+'[1]bevétel Egészségház'!F23+'[1]bevétel TGK'!F23+'[1]bevétel Művelődési Ház'!F23+'[1]bevétel Hivatal'!F23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 t="n">
        <f aca="false">'[1]bevétel önkormányzat'!C24+'[1]bevétel Egészségház'!C24+'[1]bevétel TGK'!C24+'[1]bevétel Művelődési Ház'!C24+'[1]bevétel Hivatal'!C24</f>
        <v>0</v>
      </c>
      <c r="D24" s="6" t="n">
        <f aca="false">'[1]bevétel önkormányzat'!D24+'[1]bevétel Egészségház'!D24+'[1]bevétel TGK'!D24+'[1]bevétel Művelődési Ház'!D24+'[1]bevétel Hivatal'!D24</f>
        <v>0</v>
      </c>
      <c r="E24" s="6" t="n">
        <f aca="false">'[1]bevétel önkormányzat'!E24+'[1]bevétel Egészségház'!E24+'[1]bevétel TGK'!E24+'[1]bevétel Művelődési Ház'!E24+'[1]bevétel Hivatal'!E24</f>
        <v>0</v>
      </c>
      <c r="F24" s="6" t="n">
        <f aca="false">'[1]bevétel önkormányzat'!F24+'[1]bevétel Egészségház'!F24+'[1]bevétel TGK'!F24+'[1]bevétel Művelődési Ház'!F24+'[1]bevétel Hivatal'!F24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 t="n">
        <f aca="false">'[1]bevétel önkormányzat'!C25+'[1]bevétel Egészségház'!C25+'[1]bevétel TGK'!C25+'[1]bevétel Művelődési Ház'!C25+'[1]bevétel Hivatal'!C25</f>
        <v>0</v>
      </c>
      <c r="D25" s="6" t="n">
        <f aca="false">'[1]bevétel önkormányzat'!D25+'[1]bevétel Egészségház'!D25+'[1]bevétel TGK'!D25+'[1]bevétel Művelődési Ház'!D25+'[1]bevétel Hivatal'!D25</f>
        <v>0</v>
      </c>
      <c r="E25" s="6" t="n">
        <f aca="false">'[1]bevétel önkormányzat'!E25+'[1]bevétel Egészségház'!E25+'[1]bevétel TGK'!E25+'[1]bevétel Művelődési Ház'!E25+'[1]bevétel Hivatal'!E25</f>
        <v>0</v>
      </c>
      <c r="F25" s="6" t="n">
        <f aca="false">'[1]bevétel önkormányzat'!F25+'[1]bevétel Egészségház'!F25+'[1]bevétel TGK'!F25+'[1]bevétel Művelődési Ház'!F25+'[1]bevétel Hivatal'!F25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 t="n">
        <f aca="false">'[1]bevétel önkormányzat'!C26+'[1]bevétel Egészségház'!C26+'[1]bevétel TGK'!C26+'[1]bevétel Művelődési Ház'!C26+'[1]bevétel Hivatal'!C26</f>
        <v>19300</v>
      </c>
      <c r="D26" s="6" t="n">
        <f aca="false">'[1]bevétel önkormányzat'!D26+'[1]bevétel Egészségház'!D26+'[1]bevétel TGK'!D26+'[1]bevétel Művelődési Ház'!D26+'[1]bevétel Hivatal'!D26</f>
        <v>0</v>
      </c>
      <c r="E26" s="6" t="n">
        <f aca="false">'[1]bevétel önkormányzat'!E26+'[1]bevétel Egészségház'!E26+'[1]bevétel TGK'!E26+'[1]bevétel Művelődési Ház'!E26+'[1]bevétel Hivatal'!E26</f>
        <v>0</v>
      </c>
      <c r="F26" s="6" t="n">
        <f aca="false">'[1]bevétel önkormányzat'!F26+'[1]bevétel Egészségház'!F26+'[1]bevétel TGK'!F26+'[1]bevétel Művelődési Ház'!F26+'[1]bevétel Hivatal'!F26</f>
        <v>1930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 t="n">
        <f aca="false">'[1]bevétel önkormányzat'!C27+'[1]bevétel Egészségház'!C27+'[1]bevétel TGK'!C27+'[1]bevétel Művelődési Ház'!C27+'[1]bevétel Hivatal'!C27</f>
        <v>45602</v>
      </c>
      <c r="D27" s="6" t="n">
        <f aca="false">'[1]bevétel önkormányzat'!D27+'[1]bevétel Egészségház'!D27+'[1]bevétel TGK'!D27+'[1]bevétel Művelődési Ház'!D27+'[1]bevétel Hivatal'!D27</f>
        <v>0</v>
      </c>
      <c r="E27" s="6" t="n">
        <f aca="false">'[1]bevétel önkormányzat'!E27+'[1]bevétel Egészségház'!E27+'[1]bevétel TGK'!E27+'[1]bevétel Művelődési Ház'!E27+'[1]bevétel Hivatal'!E27</f>
        <v>0</v>
      </c>
      <c r="F27" s="6" t="n">
        <f aca="false">'[1]bevétel önkormányzat'!F27+'[1]bevétel Egészségház'!F27+'[1]bevétel TGK'!F27+'[1]bevétel Művelődési Ház'!F27+'[1]bevétel Hivatal'!F27</f>
        <v>45602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 t="n">
        <f aca="false">'[1]bevétel önkormányzat'!C28+'[1]bevétel Egészségház'!C28+'[1]bevétel TGK'!C28+'[1]bevétel Művelődési Ház'!C28+'[1]bevétel Hivatal'!C28</f>
        <v>0</v>
      </c>
      <c r="D28" s="6" t="n">
        <f aca="false">'[1]bevétel önkormányzat'!D28+'[1]bevétel Egészségház'!D28+'[1]bevétel TGK'!D28+'[1]bevétel Művelődési Ház'!D28+'[1]bevétel Hivatal'!D28</f>
        <v>0</v>
      </c>
      <c r="E28" s="6" t="n">
        <f aca="false">'[1]bevétel önkormányzat'!E28+'[1]bevétel Egészségház'!E28+'[1]bevétel TGK'!E28+'[1]bevétel Művelődési Ház'!E28+'[1]bevétel Hivatal'!E28</f>
        <v>0</v>
      </c>
      <c r="F28" s="6" t="n">
        <f aca="false">'[1]bevétel önkormányzat'!F28+'[1]bevétel Egészségház'!F28+'[1]bevétel TGK'!F28+'[1]bevétel Művelődési Ház'!F28+'[1]bevétel Hivatal'!F28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 t="n">
        <f aca="false">'[1]bevétel önkormányzat'!C29+'[1]bevétel Egészségház'!C29+'[1]bevétel TGK'!C29+'[1]bevétel Művelődési Ház'!C29+'[1]bevétel Hivatal'!C29</f>
        <v>0</v>
      </c>
      <c r="D29" s="6" t="n">
        <f aca="false">'[1]bevétel önkormányzat'!D29+'[1]bevétel Egészségház'!D29+'[1]bevétel TGK'!D29+'[1]bevétel Művelődési Ház'!D29+'[1]bevétel Hivatal'!D29</f>
        <v>0</v>
      </c>
      <c r="E29" s="6" t="n">
        <f aca="false">'[1]bevétel önkormányzat'!E29+'[1]bevétel Egészségház'!E29+'[1]bevétel TGK'!E29+'[1]bevétel Művelődési Ház'!E29+'[1]bevétel Hivatal'!E29</f>
        <v>0</v>
      </c>
      <c r="F29" s="6" t="n">
        <f aca="false">'[1]bevétel önkormányzat'!F29+'[1]bevétel Egészségház'!F29+'[1]bevétel TGK'!F29+'[1]bevétel Művelődési Ház'!F29+'[1]bevétel Hivatal'!F29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 t="n">
        <f aca="false">'[1]bevétel önkormányzat'!C30+'[1]bevétel Egészségház'!C30+'[1]bevétel TGK'!C30+'[1]bevétel Művelődési Ház'!C30+'[1]bevétel Hivatal'!C30</f>
        <v>9600</v>
      </c>
      <c r="D30" s="6" t="n">
        <f aca="false">'[1]bevétel önkormányzat'!D30+'[1]bevétel Egészségház'!D30+'[1]bevétel TGK'!D30+'[1]bevétel Művelődési Ház'!D30+'[1]bevétel Hivatal'!D30</f>
        <v>0</v>
      </c>
      <c r="E30" s="6" t="n">
        <f aca="false">'[1]bevétel önkormányzat'!E30+'[1]bevétel Egészségház'!E30+'[1]bevétel TGK'!E30+'[1]bevétel Művelődési Ház'!E30+'[1]bevétel Hivatal'!E30</f>
        <v>0</v>
      </c>
      <c r="F30" s="6" t="n">
        <f aca="false">'[1]bevétel önkormányzat'!F30+'[1]bevétel Egészségház'!F30+'[1]bevétel TGK'!F30+'[1]bevétel Művelődési Ház'!F30+'[1]bevétel Hivatal'!F30</f>
        <v>960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 t="n">
        <f aca="false">'[1]bevétel önkormányzat'!C31+'[1]bevétel Egészségház'!C31+'[1]bevétel TGK'!C31+'[1]bevétel Művelődési Ház'!C31+'[1]bevétel Hivatal'!C31</f>
        <v>2000</v>
      </c>
      <c r="D31" s="6" t="n">
        <f aca="false">'[1]bevétel önkormányzat'!D31+'[1]bevétel Egészségház'!D31+'[1]bevétel TGK'!D31+'[1]bevétel Művelődési Ház'!D31+'[1]bevétel Hivatal'!D31</f>
        <v>0</v>
      </c>
      <c r="E31" s="6" t="n">
        <f aca="false">'[1]bevétel önkormányzat'!E31+'[1]bevétel Egészségház'!E31+'[1]bevétel TGK'!E31+'[1]bevétel Művelődési Ház'!E31+'[1]bevétel Hivatal'!E31</f>
        <v>0</v>
      </c>
      <c r="F31" s="6" t="n">
        <f aca="false">'[1]bevétel önkormányzat'!F31+'[1]bevétel Egészségház'!F31+'[1]bevétel TGK'!F31+'[1]bevétel Művelődési Ház'!F31+'[1]bevétel Hivatal'!F31</f>
        <v>2000</v>
      </c>
    </row>
    <row r="32" customFormat="false" ht="15" hidden="false" customHeight="true" outlineLevel="0" collapsed="false">
      <c r="A32" s="26" t="s">
        <v>324</v>
      </c>
      <c r="B32" s="66" t="s">
        <v>325</v>
      </c>
      <c r="C32" s="6" t="n">
        <f aca="false">'[1]bevétel önkormányzat'!C32+'[1]bevétel Egészségház'!C32+'[1]bevétel TGK'!C32+'[1]bevétel Művelődési Ház'!C32+'[1]bevétel Hivatal'!C32</f>
        <v>57202</v>
      </c>
      <c r="D32" s="6" t="n">
        <f aca="false">'[1]bevétel önkormányzat'!D32+'[1]bevétel Egészségház'!D32+'[1]bevétel TGK'!D32+'[1]bevétel Művelődési Ház'!D32+'[1]bevétel Hivatal'!D32</f>
        <v>0</v>
      </c>
      <c r="E32" s="6" t="n">
        <f aca="false">'[1]bevétel önkormányzat'!E32+'[1]bevétel Egészségház'!E32+'[1]bevétel TGK'!E32+'[1]bevétel Művelődési Ház'!E32+'[1]bevétel Hivatal'!E32</f>
        <v>0</v>
      </c>
      <c r="F32" s="6" t="n">
        <f aca="false">'[1]bevétel önkormányzat'!F32+'[1]bevétel Egészségház'!F32+'[1]bevétel TGK'!F32+'[1]bevétel Művelődési Ház'!F32+'[1]bevétel Hivatal'!F32</f>
        <v>57202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 t="n">
        <f aca="false">'[1]bevétel önkormányzat'!C33+'[1]bevétel Egészségház'!C33+'[1]bevétel TGK'!C33+'[1]bevétel Művelődési Ház'!C33+'[1]bevétel Hivatal'!C33</f>
        <v>600</v>
      </c>
      <c r="D33" s="6" t="n">
        <f aca="false">'[1]bevétel önkormányzat'!D33+'[1]bevétel Egészségház'!D33+'[1]bevétel TGK'!D33+'[1]bevétel Művelődési Ház'!D33+'[1]bevétel Hivatal'!D33</f>
        <v>0</v>
      </c>
      <c r="E33" s="6" t="n">
        <f aca="false">'[1]bevétel önkormányzat'!E33+'[1]bevétel Egészségház'!E33+'[1]bevétel TGK'!E33+'[1]bevétel Művelődési Ház'!E33+'[1]bevétel Hivatal'!E33</f>
        <v>0</v>
      </c>
      <c r="F33" s="6" t="n">
        <f aca="false">'[1]bevétel önkormányzat'!F33+'[1]bevétel Egészségház'!F33+'[1]bevétel TGK'!F33+'[1]bevétel Művelődési Ház'!F33+'[1]bevétel Hivatal'!F33</f>
        <v>6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 t="n">
        <f aca="false">'[1]bevétel önkormányzat'!C34+'[1]bevétel Egészségház'!C34+'[1]bevétel TGK'!C34+'[1]bevétel Művelődési Ház'!C34+'[1]bevétel Hivatal'!C34</f>
        <v>77102</v>
      </c>
      <c r="D34" s="6" t="n">
        <f aca="false">'[1]bevétel önkormányzat'!D34+'[1]bevétel Egészségház'!D34+'[1]bevétel TGK'!D34+'[1]bevétel Művelődési Ház'!D34+'[1]bevétel Hivatal'!D34</f>
        <v>0</v>
      </c>
      <c r="E34" s="6" t="n">
        <f aca="false">'[1]bevétel önkormányzat'!E34+'[1]bevétel Egészségház'!E34+'[1]bevétel TGK'!E34+'[1]bevétel Művelődési Ház'!E34+'[1]bevétel Hivatal'!E34</f>
        <v>0</v>
      </c>
      <c r="F34" s="6" t="n">
        <f aca="false">'[1]bevétel önkormányzat'!F34+'[1]bevétel Egészségház'!F34+'[1]bevétel TGK'!F34+'[1]bevétel Művelődési Ház'!F34+'[1]bevétel Hivatal'!F34</f>
        <v>77102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 t="n">
        <f aca="false">'[1]bevétel önkormányzat'!C35+'[1]bevétel Egészségház'!C35+'[1]bevétel TGK'!C35+'[1]bevétel Művelődési Ház'!C35+'[1]bevétel Hivatal'!C35</f>
        <v>2675</v>
      </c>
      <c r="D35" s="6" t="n">
        <f aca="false">'[1]bevétel önkormányzat'!D35+'[1]bevétel Egészségház'!D35+'[1]bevétel TGK'!D35+'[1]bevétel Művelődési Ház'!D35+'[1]bevétel Hivatal'!D35</f>
        <v>0</v>
      </c>
      <c r="E35" s="6" t="n">
        <f aca="false">'[1]bevétel önkormányzat'!E35+'[1]bevétel Egészségház'!E35+'[1]bevétel TGK'!E35+'[1]bevétel Művelődési Ház'!E35+'[1]bevétel Hivatal'!E35</f>
        <v>0</v>
      </c>
      <c r="F35" s="6" t="n">
        <f aca="false">'[1]bevétel önkormányzat'!F35+'[1]bevétel Egészségház'!F35+'[1]bevétel TGK'!F35+'[1]bevétel Művelődési Ház'!F35+'[1]bevétel Hivatal'!F35</f>
        <v>2675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f aca="false">'[1]bevétel önkormányzat'!C36+'[1]bevétel Egészségház'!C36+'[1]bevétel TGK'!C36+'[1]bevétel Művelődési Ház'!C36+'[1]bevétel Hivatal'!C36</f>
        <v>1550</v>
      </c>
      <c r="D36" s="6" t="n">
        <f aca="false">'[1]bevétel önkormányzat'!D36+'[1]bevétel Egészségház'!D36+'[1]bevétel TGK'!D36+'[1]bevétel Művelődési Ház'!D36+'[1]bevétel Hivatal'!D36</f>
        <v>0</v>
      </c>
      <c r="E36" s="6" t="n">
        <f aca="false">'[1]bevétel önkormányzat'!E36+'[1]bevétel Egészségház'!E36+'[1]bevétel TGK'!E36+'[1]bevétel Művelődési Ház'!E36+'[1]bevétel Hivatal'!E36</f>
        <v>0</v>
      </c>
      <c r="F36" s="6" t="n">
        <f aca="false">'[1]bevétel önkormányzat'!F36+'[1]bevétel Egészségház'!F36+'[1]bevétel TGK'!F36+'[1]bevétel Művelődési Ház'!F36+'[1]bevétel Hivatal'!F36</f>
        <v>155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f aca="false">'[1]bevétel önkormányzat'!C37+'[1]bevétel Egészségház'!C37+'[1]bevétel TGK'!C37+'[1]bevétel Művelődési Ház'!C37+'[1]bevétel Hivatal'!C37</f>
        <v>1300</v>
      </c>
      <c r="D37" s="6" t="n">
        <f aca="false">'[1]bevétel önkormányzat'!D37+'[1]bevétel Egészségház'!D37+'[1]bevétel TGK'!D37+'[1]bevétel Művelődési Ház'!D37+'[1]bevétel Hivatal'!D37</f>
        <v>0</v>
      </c>
      <c r="E37" s="6" t="n">
        <f aca="false">'[1]bevétel önkormányzat'!E37+'[1]bevétel Egészségház'!E37+'[1]bevétel TGK'!E37+'[1]bevétel Művelődési Ház'!E37+'[1]bevétel Hivatal'!E37</f>
        <v>0</v>
      </c>
      <c r="F37" s="6" t="n">
        <f aca="false">'[1]bevétel önkormányzat'!F37+'[1]bevétel Egészségház'!F37+'[1]bevétel TGK'!F37+'[1]bevétel Művelődési Ház'!F37+'[1]bevétel Hivatal'!F37</f>
        <v>13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 t="n">
        <f aca="false">'[1]bevétel önkormányzat'!C38+'[1]bevétel Egészségház'!C38+'[1]bevétel TGK'!C38+'[1]bevétel Művelődési Ház'!C38+'[1]bevétel Hivatal'!C38</f>
        <v>7558</v>
      </c>
      <c r="D38" s="6" t="n">
        <f aca="false">'[1]bevétel önkormányzat'!D38+'[1]bevétel Egészségház'!D38+'[1]bevétel TGK'!D38+'[1]bevétel Művelődési Ház'!D38+'[1]bevétel Hivatal'!D38</f>
        <v>0</v>
      </c>
      <c r="E38" s="6" t="n">
        <f aca="false">'[1]bevétel önkormányzat'!E38+'[1]bevétel Egészségház'!E38+'[1]bevétel TGK'!E38+'[1]bevétel Művelődési Ház'!E38+'[1]bevétel Hivatal'!E38</f>
        <v>0</v>
      </c>
      <c r="F38" s="6" t="n">
        <f aca="false">'[1]bevétel önkormányzat'!F38+'[1]bevétel Egészségház'!F38+'[1]bevétel TGK'!F38+'[1]bevétel Művelődési Ház'!F38+'[1]bevétel Hivatal'!F38</f>
        <v>7558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 t="n">
        <f aca="false">'[1]bevétel önkormányzat'!C39+'[1]bevétel Egészségház'!C39+'[1]bevétel TGK'!C39+'[1]bevétel Művelődési Ház'!C39+'[1]bevétel Hivatal'!C39</f>
        <v>9392</v>
      </c>
      <c r="D39" s="6" t="n">
        <f aca="false">'[1]bevétel önkormányzat'!D39+'[1]bevétel Egészségház'!D39+'[1]bevétel TGK'!D39+'[1]bevétel Művelődési Ház'!D39+'[1]bevétel Hivatal'!D39</f>
        <v>19838</v>
      </c>
      <c r="E39" s="6" t="n">
        <f aca="false">'[1]bevétel önkormányzat'!E39+'[1]bevétel Egészségház'!E39+'[1]bevétel TGK'!E39+'[1]bevétel Művelődési Ház'!E39+'[1]bevétel Hivatal'!E39</f>
        <v>0</v>
      </c>
      <c r="F39" s="6" t="n">
        <f aca="false">'[1]bevétel önkormányzat'!F39+'[1]bevétel Egészségház'!F39+'[1]bevétel TGK'!F39+'[1]bevétel Művelődési Ház'!F39+'[1]bevétel Hivatal'!F39</f>
        <v>2923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f aca="false">'[1]bevétel önkormányzat'!C40+'[1]bevétel Egészségház'!C40+'[1]bevétel TGK'!C40+'[1]bevétel Művelődési Ház'!C40+'[1]bevétel Hivatal'!C40</f>
        <v>3598</v>
      </c>
      <c r="D40" s="6" t="n">
        <f aca="false">'[1]bevétel önkormányzat'!D40+'[1]bevétel Egészségház'!D40+'[1]bevétel TGK'!D40+'[1]bevétel Művelődési Ház'!D40+'[1]bevétel Hivatal'!D40</f>
        <v>0</v>
      </c>
      <c r="E40" s="6" t="n">
        <f aca="false">'[1]bevétel önkormányzat'!E40+'[1]bevétel Egészségház'!E40+'[1]bevétel TGK'!E40+'[1]bevétel Művelődési Ház'!E40+'[1]bevétel Hivatal'!E40</f>
        <v>0</v>
      </c>
      <c r="F40" s="6" t="n">
        <f aca="false">'[1]bevétel önkormányzat'!F40+'[1]bevétel Egészségház'!F40+'[1]bevétel TGK'!F40+'[1]bevétel Művelődési Ház'!F40+'[1]bevétel Hivatal'!F40</f>
        <v>3598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 t="n">
        <f aca="false">'[1]bevétel önkormányzat'!C41+'[1]bevétel Egészségház'!C41+'[1]bevétel TGK'!C41+'[1]bevétel Művelődési Ház'!C41+'[1]bevétel Hivatal'!C41</f>
        <v>0</v>
      </c>
      <c r="D41" s="6" t="n">
        <f aca="false">'[1]bevétel önkormányzat'!D41+'[1]bevétel Egészségház'!D41+'[1]bevétel TGK'!D41+'[1]bevétel Művelődési Ház'!D41+'[1]bevétel Hivatal'!D41</f>
        <v>0</v>
      </c>
      <c r="E41" s="6" t="n">
        <f aca="false">'[1]bevétel önkormányzat'!E41+'[1]bevétel Egészségház'!E41+'[1]bevétel TGK'!E41+'[1]bevétel Művelődési Ház'!E41+'[1]bevétel Hivatal'!E41</f>
        <v>0</v>
      </c>
      <c r="F41" s="6" t="n">
        <f aca="false">'[1]bevétel önkormányzat'!F41+'[1]bevétel Egészségház'!F41+'[1]bevétel TGK'!F41+'[1]bevétel Művelődési Ház'!F41+'[1]bevétel Hivatal'!F41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 t="n">
        <f aca="false">'[1]bevétel önkormányzat'!C42+'[1]bevétel Egészségház'!C42+'[1]bevétel TGK'!C42+'[1]bevétel Művelődési Ház'!C42+'[1]bevétel Hivatal'!C42</f>
        <v>0</v>
      </c>
      <c r="D42" s="6" t="n">
        <f aca="false">'[1]bevétel önkormányzat'!D42+'[1]bevétel Egészségház'!D42+'[1]bevétel TGK'!D42+'[1]bevétel Művelődési Ház'!D42+'[1]bevétel Hivatal'!D42</f>
        <v>0</v>
      </c>
      <c r="E42" s="6" t="n">
        <f aca="false">'[1]bevétel önkormányzat'!E42+'[1]bevétel Egészségház'!E42+'[1]bevétel TGK'!E42+'[1]bevétel Művelődési Ház'!E42+'[1]bevétel Hivatal'!E42</f>
        <v>0</v>
      </c>
      <c r="F42" s="6" t="n">
        <f aca="false">'[1]bevétel önkormányzat'!F42+'[1]bevétel Egészségház'!F42+'[1]bevétel TGK'!F42+'[1]bevétel Művelődési Ház'!F42+'[1]bevétel Hivatal'!F42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 t="n">
        <f aca="false">'[1]bevétel önkormányzat'!C43+'[1]bevétel Egészségház'!C43+'[1]bevétel TGK'!C43+'[1]bevétel Művelődési Ház'!C43+'[1]bevétel Hivatal'!C43</f>
        <v>0</v>
      </c>
      <c r="D43" s="6" t="n">
        <f aca="false">'[1]bevétel önkormányzat'!D43+'[1]bevétel Egészségház'!D43+'[1]bevétel TGK'!D43+'[1]bevétel Művelődési Ház'!D43+'[1]bevétel Hivatal'!D43</f>
        <v>0</v>
      </c>
      <c r="E43" s="6" t="n">
        <f aca="false">'[1]bevétel önkormányzat'!E43+'[1]bevétel Egészségház'!E43+'[1]bevétel TGK'!E43+'[1]bevétel Művelődési Ház'!E43+'[1]bevétel Hivatal'!E43</f>
        <v>0</v>
      </c>
      <c r="F43" s="6" t="n">
        <f aca="false">'[1]bevétel önkormányzat'!F43+'[1]bevétel Egészségház'!F43+'[1]bevétel TGK'!F43+'[1]bevétel Művelődési Ház'!F43+'[1]bevétel Hivatal'!F43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 t="n">
        <f aca="false">'[1]bevétel önkormányzat'!C44+'[1]bevétel Egészségház'!C44+'[1]bevétel TGK'!C44+'[1]bevétel Művelődési Ház'!C44+'[1]bevétel Hivatal'!C44</f>
        <v>850</v>
      </c>
      <c r="D44" s="6" t="n">
        <f aca="false">'[1]bevétel önkormányzat'!D44+'[1]bevétel Egészségház'!D44+'[1]bevétel TGK'!D44+'[1]bevétel Művelődési Ház'!D44+'[1]bevétel Hivatal'!D44</f>
        <v>0</v>
      </c>
      <c r="E44" s="6" t="n">
        <f aca="false">'[1]bevétel önkormányzat'!E44+'[1]bevétel Egészségház'!E44+'[1]bevétel TGK'!E44+'[1]bevétel Művelődési Ház'!E44+'[1]bevétel Hivatal'!E44</f>
        <v>0</v>
      </c>
      <c r="F44" s="6" t="n">
        <f aca="false">'[1]bevétel önkormányzat'!F44+'[1]bevétel Egészségház'!F44+'[1]bevétel TGK'!F44+'[1]bevétel Művelődési Ház'!F44+'[1]bevétel Hivatal'!F44</f>
        <v>85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'[1]bevétel önkormányzat'!C45+'[1]bevétel Egészségház'!C45+'[1]bevétel TGK'!C45+'[1]bevétel Művelődési Ház'!C45+'[1]bevétel Hivatal'!C45</f>
        <v>26923</v>
      </c>
      <c r="D45" s="6" t="n">
        <f aca="false">'[1]bevétel önkormányzat'!D45+'[1]bevétel Egészségház'!D45+'[1]bevétel TGK'!D45+'[1]bevétel Művelődési Ház'!D45+'[1]bevétel Hivatal'!D45</f>
        <v>19838</v>
      </c>
      <c r="E45" s="6" t="n">
        <f aca="false">'[1]bevétel önkormányzat'!E45+'[1]bevétel Egészségház'!E45+'[1]bevétel TGK'!E45+'[1]bevétel Művelődési Ház'!E45+'[1]bevétel Hivatal'!E45</f>
        <v>0</v>
      </c>
      <c r="F45" s="6" t="n">
        <f aca="false">'[1]bevétel önkormányzat'!F45+'[1]bevétel Egészségház'!F45+'[1]bevétel TGK'!F45+'[1]bevétel Művelődési Ház'!F45+'[1]bevétel Hivatal'!F45</f>
        <v>46761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 t="n">
        <f aca="false">'[1]bevétel önkormányzat'!C46+'[1]bevétel Egészségház'!C46+'[1]bevétel TGK'!C46+'[1]bevétel Művelődési Ház'!C46+'[1]bevétel Hivatal'!C46</f>
        <v>0</v>
      </c>
      <c r="D46" s="6" t="n">
        <f aca="false">'[1]bevétel önkormányzat'!D46+'[1]bevétel Egészségház'!D46+'[1]bevétel TGK'!D46+'[1]bevétel Művelődési Ház'!D46+'[1]bevétel Hivatal'!D46</f>
        <v>0</v>
      </c>
      <c r="E46" s="6" t="n">
        <f aca="false">'[1]bevétel önkormányzat'!E46+'[1]bevétel Egészségház'!E46+'[1]bevétel TGK'!E46+'[1]bevétel Művelődési Ház'!E46+'[1]bevétel Hivatal'!E46</f>
        <v>0</v>
      </c>
      <c r="F46" s="6" t="n">
        <f aca="false">'[1]bevétel önkormányzat'!F46+'[1]bevétel Egészségház'!F46+'[1]bevétel TGK'!F46+'[1]bevétel Művelődési Ház'!F46+'[1]bevétel Hivatal'!F46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 t="n">
        <f aca="false">'[1]bevétel önkormányzat'!C47+'[1]bevétel Egészségház'!C47+'[1]bevétel TGK'!C47+'[1]bevétel Művelődési Ház'!C47+'[1]bevétel Hivatal'!C47</f>
        <v>12499</v>
      </c>
      <c r="D47" s="6" t="n">
        <f aca="false">'[1]bevétel önkormányzat'!D47+'[1]bevétel Egészségház'!D47+'[1]bevétel TGK'!D47+'[1]bevétel Művelődési Ház'!D47+'[1]bevétel Hivatal'!D47</f>
        <v>0</v>
      </c>
      <c r="E47" s="6" t="n">
        <f aca="false">'[1]bevétel önkormányzat'!E47+'[1]bevétel Egészségház'!E47+'[1]bevétel TGK'!E47+'[1]bevétel Művelődési Ház'!E47+'[1]bevétel Hivatal'!E47</f>
        <v>0</v>
      </c>
      <c r="F47" s="6" t="n">
        <f aca="false">'[1]bevétel önkormányzat'!F47+'[1]bevétel Egészségház'!F47+'[1]bevétel TGK'!F47+'[1]bevétel Művelődési Ház'!F47+'[1]bevétel Hivatal'!F47</f>
        <v>12499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 t="n">
        <f aca="false">'[1]bevétel önkormányzat'!C48+'[1]bevétel Egészségház'!C48+'[1]bevétel TGK'!C48+'[1]bevétel Művelődési Ház'!C48+'[1]bevétel Hivatal'!C48</f>
        <v>0</v>
      </c>
      <c r="D48" s="6" t="n">
        <f aca="false">'[1]bevétel önkormányzat'!D48+'[1]bevétel Egészségház'!D48+'[1]bevétel TGK'!D48+'[1]bevétel Művelődési Ház'!D48+'[1]bevétel Hivatal'!D48</f>
        <v>0</v>
      </c>
      <c r="E48" s="6" t="n">
        <f aca="false">'[1]bevétel önkormányzat'!E48+'[1]bevétel Egészségház'!E48+'[1]bevétel TGK'!E48+'[1]bevétel Művelődési Ház'!E48+'[1]bevétel Hivatal'!E48</f>
        <v>0</v>
      </c>
      <c r="F48" s="6" t="n">
        <f aca="false">'[1]bevétel önkormányzat'!F48+'[1]bevétel Egészségház'!F48+'[1]bevétel TGK'!F48+'[1]bevétel Művelődési Ház'!F48+'[1]bevétel Hivatal'!F48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 t="n">
        <f aca="false">'[1]bevétel önkormányzat'!C49+'[1]bevétel Egészségház'!C49+'[1]bevétel TGK'!C49+'[1]bevétel Művelődési Ház'!C49+'[1]bevétel Hivatal'!C49</f>
        <v>12499</v>
      </c>
      <c r="D49" s="6" t="n">
        <f aca="false">'[1]bevétel önkormányzat'!D49+'[1]bevétel Egészségház'!D49+'[1]bevétel TGK'!D49+'[1]bevétel Művelődési Ház'!D49+'[1]bevétel Hivatal'!D49</f>
        <v>0</v>
      </c>
      <c r="E49" s="6" t="n">
        <f aca="false">'[1]bevétel önkormányzat'!E49+'[1]bevétel Egészségház'!E49+'[1]bevétel TGK'!E49+'[1]bevétel Művelődési Ház'!E49+'[1]bevétel Hivatal'!E49</f>
        <v>0</v>
      </c>
      <c r="F49" s="6" t="n">
        <f aca="false">'[1]bevétel önkormányzat'!F49+'[1]bevétel Egészségház'!F49+'[1]bevétel TGK'!F49+'[1]bevétel Művelődési Ház'!F49+'[1]bevétel Hivatal'!F49</f>
        <v>12499</v>
      </c>
    </row>
    <row r="50" customFormat="false" ht="15" hidden="false" customHeight="true" outlineLevel="0" collapsed="false">
      <c r="A50" s="36" t="s">
        <v>169</v>
      </c>
      <c r="B50" s="67"/>
      <c r="C50" s="6" t="n">
        <f aca="false">'[1]bevétel önkormányzat'!C50+'[1]bevétel Egészségház'!C50+'[1]bevétel TGK'!C50+'[1]bevétel Művelődési Ház'!C50+'[1]bevétel Hivatal'!C50</f>
        <v>517470</v>
      </c>
      <c r="D50" s="6" t="n">
        <f aca="false">'[1]bevétel önkormányzat'!D50+'[1]bevétel Egészségház'!D50+'[1]bevétel TGK'!D50+'[1]bevétel Művelődési Ház'!D50+'[1]bevétel Hivatal'!D50</f>
        <v>25123</v>
      </c>
      <c r="E50" s="6" t="n">
        <f aca="false">'[1]bevétel önkormányzat'!E50+'[1]bevétel Egészségház'!E50+'[1]bevétel TGK'!E50+'[1]bevétel Művelődési Ház'!E50+'[1]bevétel Hivatal'!E50</f>
        <v>0</v>
      </c>
      <c r="F50" s="6" t="n">
        <f aca="false">'[1]bevétel önkormányzat'!F50+'[1]bevétel Egészségház'!F50+'[1]bevétel TGK'!F50+'[1]bevétel Művelődési Ház'!F50+'[1]bevétel Hivatal'!F50</f>
        <v>542593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 t="n">
        <f aca="false">'[1]bevétel önkormányzat'!C51+'[1]bevétel Egészségház'!C51+'[1]bevétel TGK'!C51+'[1]bevétel Művelődési Ház'!C51+'[1]bevétel Hivatal'!C51</f>
        <v>9533</v>
      </c>
      <c r="D51" s="6" t="n">
        <f aca="false">'[1]bevétel önkormányzat'!D51+'[1]bevétel Egészségház'!D51+'[1]bevétel TGK'!D51+'[1]bevétel Művelődési Ház'!D51+'[1]bevétel Hivatal'!D51</f>
        <v>0</v>
      </c>
      <c r="E51" s="6" t="n">
        <f aca="false">'[1]bevétel önkormányzat'!E51+'[1]bevétel Egészségház'!E51+'[1]bevétel TGK'!E51+'[1]bevétel Művelődési Ház'!E51+'[1]bevétel Hivatal'!E51</f>
        <v>0</v>
      </c>
      <c r="F51" s="6" t="n">
        <f aca="false">'[1]bevétel önkormányzat'!F51+'[1]bevétel Egészségház'!F51+'[1]bevétel TGK'!F51+'[1]bevétel Művelődési Ház'!F51+'[1]bevétel Hivatal'!F51</f>
        <v>9533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 t="n">
        <f aca="false">'[1]bevétel önkormányzat'!C52+'[1]bevétel Egészségház'!C52+'[1]bevétel TGK'!C52+'[1]bevétel Művelődési Ház'!C52+'[1]bevétel Hivatal'!C52</f>
        <v>0</v>
      </c>
      <c r="D52" s="6" t="n">
        <f aca="false">'[1]bevétel önkormányzat'!D52+'[1]bevétel Egészségház'!D52+'[1]bevétel TGK'!D52+'[1]bevétel Művelődési Ház'!D52+'[1]bevétel Hivatal'!D52</f>
        <v>0</v>
      </c>
      <c r="E52" s="6" t="n">
        <f aca="false">'[1]bevétel önkormányzat'!E52+'[1]bevétel Egészségház'!E52+'[1]bevétel TGK'!E52+'[1]bevétel Művelődési Ház'!E52+'[1]bevétel Hivatal'!E52</f>
        <v>0</v>
      </c>
      <c r="F52" s="6" t="n">
        <f aca="false">'[1]bevétel önkormányzat'!F52+'[1]bevétel Egészségház'!F52+'[1]bevétel TGK'!F52+'[1]bevétel Művelődési Ház'!F52+'[1]bevétel Hivatal'!F52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 t="n">
        <f aca="false">'[1]bevétel önkormányzat'!C53+'[1]bevétel Egészségház'!C53+'[1]bevétel TGK'!C53+'[1]bevétel Művelődési Ház'!C53+'[1]bevétel Hivatal'!C53</f>
        <v>0</v>
      </c>
      <c r="D53" s="6" t="n">
        <f aca="false">'[1]bevétel önkormányzat'!D53+'[1]bevétel Egészségház'!D53+'[1]bevétel TGK'!D53+'[1]bevétel Művelődési Ház'!D53+'[1]bevétel Hivatal'!D53</f>
        <v>0</v>
      </c>
      <c r="E53" s="6" t="n">
        <f aca="false">'[1]bevétel önkormányzat'!E53+'[1]bevétel Egészségház'!E53+'[1]bevétel TGK'!E53+'[1]bevétel Művelődési Ház'!E53+'[1]bevétel Hivatal'!E53</f>
        <v>0</v>
      </c>
      <c r="F53" s="6" t="n">
        <f aca="false">'[1]bevétel önkormányzat'!F53+'[1]bevétel Egészségház'!F53+'[1]bevétel TGK'!F53+'[1]bevétel Művelődési Ház'!F53+'[1]bevétel Hivatal'!F53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 t="n">
        <f aca="false">'[1]bevétel önkormányzat'!C54+'[1]bevétel Egészségház'!C54+'[1]bevétel TGK'!C54+'[1]bevétel Művelődési Ház'!C54+'[1]bevétel Hivatal'!C54</f>
        <v>0</v>
      </c>
      <c r="D54" s="6" t="n">
        <f aca="false">'[1]bevétel önkormányzat'!D54+'[1]bevétel Egészségház'!D54+'[1]bevétel TGK'!D54+'[1]bevétel Művelődési Ház'!D54+'[1]bevétel Hivatal'!D54</f>
        <v>0</v>
      </c>
      <c r="E54" s="6" t="n">
        <f aca="false">'[1]bevétel önkormányzat'!E54+'[1]bevétel Egészségház'!E54+'[1]bevétel TGK'!E54+'[1]bevétel Művelődési Ház'!E54+'[1]bevétel Hivatal'!E54</f>
        <v>0</v>
      </c>
      <c r="F54" s="6" t="n">
        <f aca="false">'[1]bevétel önkormányzat'!F54+'[1]bevétel Egészségház'!F54+'[1]bevétel TGK'!F54+'[1]bevétel Művelődési Ház'!F54+'[1]bevétel Hivatal'!F54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 t="n">
        <f aca="false">'[1]bevétel önkormányzat'!C55+'[1]bevétel Egészségház'!C55+'[1]bevétel TGK'!C55+'[1]bevétel Művelődési Ház'!C55+'[1]bevétel Hivatal'!C55</f>
        <v>111744</v>
      </c>
      <c r="D55" s="6" t="n">
        <f aca="false">'[1]bevétel önkormányzat'!D55+'[1]bevétel Egészségház'!D55+'[1]bevétel TGK'!D55+'[1]bevétel Művelődési Ház'!D55+'[1]bevétel Hivatal'!D55</f>
        <v>0</v>
      </c>
      <c r="E55" s="6" t="n">
        <f aca="false">'[1]bevétel önkormányzat'!E55+'[1]bevétel Egészségház'!E55+'[1]bevétel TGK'!E55+'[1]bevétel Művelődési Ház'!E55+'[1]bevétel Hivatal'!E55</f>
        <v>0</v>
      </c>
      <c r="F55" s="6" t="n">
        <f aca="false">'[1]bevétel önkormányzat'!F55+'[1]bevétel Egészségház'!F55+'[1]bevétel TGK'!F55+'[1]bevétel Művelődési Ház'!F55+'[1]bevétel Hivatal'!F55</f>
        <v>111744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 t="n">
        <f aca="false">'[1]bevétel önkormányzat'!C56+'[1]bevétel Egészségház'!C56+'[1]bevétel TGK'!C56+'[1]bevétel Művelődési Ház'!C56+'[1]bevétel Hivatal'!C56</f>
        <v>121277</v>
      </c>
      <c r="D56" s="6" t="n">
        <f aca="false">'[1]bevétel önkormányzat'!D56+'[1]bevétel Egészségház'!D56+'[1]bevétel TGK'!D56+'[1]bevétel Művelődési Ház'!D56+'[1]bevétel Hivatal'!D56</f>
        <v>0</v>
      </c>
      <c r="E56" s="6" t="n">
        <f aca="false">'[1]bevétel önkormányzat'!E56+'[1]bevétel Egészségház'!E56+'[1]bevétel TGK'!E56+'[1]bevétel Művelődési Ház'!E56+'[1]bevétel Hivatal'!E56</f>
        <v>0</v>
      </c>
      <c r="F56" s="6" t="n">
        <f aca="false">'[1]bevétel önkormányzat'!F56+'[1]bevétel Egészségház'!F56+'[1]bevétel TGK'!F56+'[1]bevétel Művelődési Ház'!F56+'[1]bevétel Hivatal'!F56</f>
        <v>121277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 t="n">
        <f aca="false">'[1]bevétel önkormányzat'!C57+'[1]bevétel Egészségház'!C57+'[1]bevétel TGK'!C57+'[1]bevétel Művelődési Ház'!C57+'[1]bevétel Hivatal'!C57</f>
        <v>0</v>
      </c>
      <c r="D57" s="6" t="n">
        <f aca="false">'[1]bevétel önkormányzat'!D57+'[1]bevétel Egészségház'!D57+'[1]bevétel TGK'!D57+'[1]bevétel Művelődési Ház'!D57+'[1]bevétel Hivatal'!D57</f>
        <v>0</v>
      </c>
      <c r="E57" s="6" t="n">
        <f aca="false">'[1]bevétel önkormányzat'!E57+'[1]bevétel Egészségház'!E57+'[1]bevétel TGK'!E57+'[1]bevétel Művelődési Ház'!E57+'[1]bevétel Hivatal'!E57</f>
        <v>0</v>
      </c>
      <c r="F57" s="6" t="n">
        <f aca="false">'[1]bevétel önkormányzat'!F57+'[1]bevétel Egészségház'!F57+'[1]bevétel TGK'!F57+'[1]bevétel Művelődési Ház'!F57+'[1]bevétel Hivatal'!F57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 t="n">
        <f aca="false">'[1]bevétel önkormányzat'!C58+'[1]bevétel Egészségház'!C58+'[1]bevétel TGK'!C58+'[1]bevétel Művelődési Ház'!C58+'[1]bevétel Hivatal'!C58</f>
        <v>0</v>
      </c>
      <c r="D58" s="6" t="n">
        <f aca="false">'[1]bevétel önkormányzat'!D58+'[1]bevétel Egészségház'!D58+'[1]bevétel TGK'!D58+'[1]bevétel Művelődési Ház'!D58+'[1]bevétel Hivatal'!D58</f>
        <v>0</v>
      </c>
      <c r="E58" s="6" t="n">
        <f aca="false">'[1]bevétel önkormányzat'!E58+'[1]bevétel Egészségház'!E58+'[1]bevétel TGK'!E58+'[1]bevétel Művelődési Ház'!E58+'[1]bevétel Hivatal'!E58</f>
        <v>0</v>
      </c>
      <c r="F58" s="6" t="n">
        <f aca="false">'[1]bevétel önkormányzat'!F58+'[1]bevétel Egészségház'!F58+'[1]bevétel TGK'!F58+'[1]bevétel Művelődési Ház'!F58+'[1]bevétel Hivatal'!F58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 t="n">
        <f aca="false">'[1]bevétel önkormányzat'!C59+'[1]bevétel Egészségház'!C59+'[1]bevétel TGK'!C59+'[1]bevétel Művelődési Ház'!C59+'[1]bevétel Hivatal'!C59</f>
        <v>0</v>
      </c>
      <c r="D59" s="6" t="n">
        <f aca="false">'[1]bevétel önkormányzat'!D59+'[1]bevétel Egészségház'!D59+'[1]bevétel TGK'!D59+'[1]bevétel Művelődési Ház'!D59+'[1]bevétel Hivatal'!D59</f>
        <v>0</v>
      </c>
      <c r="E59" s="6" t="n">
        <f aca="false">'[1]bevétel önkormányzat'!E59+'[1]bevétel Egészségház'!E59+'[1]bevétel TGK'!E59+'[1]bevétel Művelődési Ház'!E59+'[1]bevétel Hivatal'!E59</f>
        <v>0</v>
      </c>
      <c r="F59" s="6" t="n">
        <f aca="false">'[1]bevétel önkormányzat'!F59+'[1]bevétel Egészségház'!F59+'[1]bevétel TGK'!F59+'[1]bevétel Művelődési Ház'!F59+'[1]bevétel Hivatal'!F59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 t="n">
        <f aca="false">'[1]bevétel önkormányzat'!C60+'[1]bevétel Egészségház'!C60+'[1]bevétel TGK'!C60+'[1]bevétel Művelődési Ház'!C60+'[1]bevétel Hivatal'!C60</f>
        <v>0</v>
      </c>
      <c r="D60" s="6" t="n">
        <f aca="false">'[1]bevétel önkormányzat'!D60+'[1]bevétel Egészségház'!D60+'[1]bevétel TGK'!D60+'[1]bevétel Művelődési Ház'!D60+'[1]bevétel Hivatal'!D60</f>
        <v>0</v>
      </c>
      <c r="E60" s="6" t="n">
        <f aca="false">'[1]bevétel önkormányzat'!E60+'[1]bevétel Egészségház'!E60+'[1]bevétel TGK'!E60+'[1]bevétel Művelődési Ház'!E60+'[1]bevétel Hivatal'!E60</f>
        <v>0</v>
      </c>
      <c r="F60" s="6" t="n">
        <f aca="false">'[1]bevétel önkormányzat'!F60+'[1]bevétel Egészségház'!F60+'[1]bevétel TGK'!F60+'[1]bevétel Művelődési Ház'!F60+'[1]bevétel Hivatal'!F60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 t="n">
        <f aca="false">'[1]bevétel önkormányzat'!C61+'[1]bevétel Egészségház'!C61+'[1]bevétel TGK'!C61+'[1]bevétel Művelődési Ház'!C61+'[1]bevétel Hivatal'!C61</f>
        <v>0</v>
      </c>
      <c r="D61" s="6" t="n">
        <f aca="false">'[1]bevétel önkormányzat'!D61+'[1]bevétel Egészségház'!D61+'[1]bevétel TGK'!D61+'[1]bevétel Művelődési Ház'!D61+'[1]bevétel Hivatal'!D61</f>
        <v>0</v>
      </c>
      <c r="E61" s="6" t="n">
        <f aca="false">'[1]bevétel önkormányzat'!E61+'[1]bevétel Egészségház'!E61+'[1]bevétel TGK'!E61+'[1]bevétel Művelődési Ház'!E61+'[1]bevétel Hivatal'!E61</f>
        <v>0</v>
      </c>
      <c r="F61" s="6" t="n">
        <f aca="false">'[1]bevétel önkormányzat'!F61+'[1]bevétel Egészségház'!F61+'[1]bevétel TGK'!F61+'[1]bevétel Művelődési Ház'!F61+'[1]bevétel Hivatal'!F61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 t="n">
        <f aca="false">'[1]bevétel önkormányzat'!C62+'[1]bevétel Egészségház'!C62+'[1]bevétel TGK'!C62+'[1]bevétel Művelődési Ház'!C62+'[1]bevétel Hivatal'!C62</f>
        <v>0</v>
      </c>
      <c r="D62" s="6" t="n">
        <f aca="false">'[1]bevétel önkormányzat'!D62+'[1]bevétel Egészségház'!D62+'[1]bevétel TGK'!D62+'[1]bevétel Művelődési Ház'!D62+'[1]bevétel Hivatal'!D62</f>
        <v>0</v>
      </c>
      <c r="E62" s="6" t="n">
        <f aca="false">'[1]bevétel önkormányzat'!E62+'[1]bevétel Egészségház'!E62+'[1]bevétel TGK'!E62+'[1]bevétel Művelődési Ház'!E62+'[1]bevétel Hivatal'!E62</f>
        <v>0</v>
      </c>
      <c r="F62" s="6" t="n">
        <f aca="false">'[1]bevétel önkormányzat'!F62+'[1]bevétel Egészségház'!F62+'[1]bevétel TGK'!F62+'[1]bevétel Művelődési Ház'!F62+'[1]bevétel Hivatal'!F62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 t="n">
        <f aca="false">'[1]bevétel önkormányzat'!C63+'[1]bevétel Egészségház'!C63+'[1]bevétel TGK'!C63+'[1]bevétel Művelődési Ház'!C63+'[1]bevétel Hivatal'!C63</f>
        <v>0</v>
      </c>
      <c r="D63" s="6" t="n">
        <f aca="false">'[1]bevétel önkormányzat'!D63+'[1]bevétel Egészségház'!D63+'[1]bevétel TGK'!D63+'[1]bevétel Művelődési Ház'!D63+'[1]bevétel Hivatal'!D63</f>
        <v>0</v>
      </c>
      <c r="E63" s="6" t="n">
        <f aca="false">'[1]bevétel önkormányzat'!E63+'[1]bevétel Egészségház'!E63+'[1]bevétel TGK'!E63+'[1]bevétel Művelődési Ház'!E63+'[1]bevétel Hivatal'!E63</f>
        <v>0</v>
      </c>
      <c r="F63" s="6" t="n">
        <f aca="false">'[1]bevétel önkormányzat'!F63+'[1]bevétel Egészségház'!F63+'[1]bevétel TGK'!F63+'[1]bevétel Művelődési Ház'!F63+'[1]bevétel Hivatal'!F63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 t="n">
        <f aca="false">'[1]bevétel önkormányzat'!C64+'[1]bevétel Egészségház'!C64+'[1]bevétel TGK'!C64+'[1]bevétel Művelődési Ház'!C64+'[1]bevétel Hivatal'!C64</f>
        <v>0</v>
      </c>
      <c r="D64" s="6" t="n">
        <f aca="false">'[1]bevétel önkormányzat'!D64+'[1]bevétel Egészségház'!D64+'[1]bevétel TGK'!D64+'[1]bevétel Művelődési Ház'!D64+'[1]bevétel Hivatal'!D64</f>
        <v>0</v>
      </c>
      <c r="E64" s="6" t="n">
        <f aca="false">'[1]bevétel önkormányzat'!E64+'[1]bevétel Egészségház'!E64+'[1]bevétel TGK'!E64+'[1]bevétel Művelődési Ház'!E64+'[1]bevétel Hivatal'!E64</f>
        <v>0</v>
      </c>
      <c r="F64" s="6" t="n">
        <f aca="false">'[1]bevétel önkormányzat'!F64+'[1]bevétel Egészségház'!F64+'[1]bevétel TGK'!F64+'[1]bevétel Művelődési Ház'!F64+'[1]bevétel Hivatal'!F64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 t="n">
        <f aca="false">'[1]bevétel önkormányzat'!C65+'[1]bevétel Egészségház'!C65+'[1]bevétel TGK'!C65+'[1]bevétel Művelődési Ház'!C65+'[1]bevétel Hivatal'!C65</f>
        <v>15318</v>
      </c>
      <c r="D65" s="6" t="n">
        <f aca="false">'[1]bevétel önkormányzat'!D65+'[1]bevétel Egészségház'!D65+'[1]bevétel TGK'!D65+'[1]bevétel Művelődési Ház'!D65+'[1]bevétel Hivatal'!D65</f>
        <v>0</v>
      </c>
      <c r="E65" s="6" t="n">
        <f aca="false">'[1]bevétel önkormányzat'!E65+'[1]bevétel Egészségház'!E65+'[1]bevétel TGK'!E65+'[1]bevétel Művelődési Ház'!E65+'[1]bevétel Hivatal'!E65</f>
        <v>0</v>
      </c>
      <c r="F65" s="6" t="n">
        <f aca="false">'[1]bevétel önkormányzat'!F65+'[1]bevétel Egészségház'!F65+'[1]bevétel TGK'!F65+'[1]bevétel Művelődési Ház'!F65+'[1]bevétel Hivatal'!F65</f>
        <v>15318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'[1]bevétel önkormányzat'!C66+'[1]bevétel Egészségház'!C66+'[1]bevétel TGK'!C66+'[1]bevétel Művelődési Ház'!C66+'[1]bevétel Hivatal'!C66</f>
        <v>15318</v>
      </c>
      <c r="D66" s="6" t="n">
        <f aca="false">'[1]bevétel önkormányzat'!D66+'[1]bevétel Egészségház'!D66+'[1]bevétel TGK'!D66+'[1]bevétel Művelődési Ház'!D66+'[1]bevétel Hivatal'!D66</f>
        <v>0</v>
      </c>
      <c r="E66" s="6" t="n">
        <f aca="false">'[1]bevétel önkormányzat'!E66+'[1]bevétel Egészségház'!E66+'[1]bevétel TGK'!E66+'[1]bevétel Művelődési Ház'!E66+'[1]bevétel Hivatal'!E66</f>
        <v>0</v>
      </c>
      <c r="F66" s="6" t="n">
        <f aca="false">'[1]bevétel önkormányzat'!F66+'[1]bevétel Egészségház'!F66+'[1]bevétel TGK'!F66+'[1]bevétel Művelődési Ház'!F66+'[1]bevétel Hivatal'!F66</f>
        <v>15318</v>
      </c>
    </row>
    <row r="67" customFormat="false" ht="15" hidden="false" customHeight="true" outlineLevel="0" collapsed="false">
      <c r="A67" s="36" t="s">
        <v>214</v>
      </c>
      <c r="B67" s="67"/>
      <c r="C67" s="6" t="n">
        <f aca="false">'[1]bevétel önkormányzat'!C67+'[1]bevétel Egészségház'!C67+'[1]bevétel TGK'!C67+'[1]bevétel Művelődési Ház'!C67+'[1]bevétel Hivatal'!C67</f>
        <v>136595</v>
      </c>
      <c r="D67" s="6" t="n">
        <f aca="false">'[1]bevétel önkormányzat'!D67+'[1]bevétel Egészségház'!D67+'[1]bevétel TGK'!D67+'[1]bevétel Művelődési Ház'!D67+'[1]bevétel Hivatal'!D67</f>
        <v>0</v>
      </c>
      <c r="E67" s="6" t="n">
        <f aca="false">'[1]bevétel önkormányzat'!E67+'[1]bevétel Egészségház'!E67+'[1]bevétel TGK'!E67+'[1]bevétel Művelődési Ház'!E67+'[1]bevétel Hivatal'!E67</f>
        <v>0</v>
      </c>
      <c r="F67" s="6" t="n">
        <f aca="false">'[1]bevétel önkormányzat'!F67+'[1]bevétel Egészségház'!F67+'[1]bevétel TGK'!F67+'[1]bevétel Művelődési Ház'!F67+'[1]bevétel Hivatal'!F67</f>
        <v>136595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'[1]bevétel önkormányzat'!C68+'[1]bevétel Egészségház'!C68+'[1]bevétel TGK'!C68+'[1]bevétel Művelődési Ház'!C68+'[1]bevétel Hivatal'!C68</f>
        <v>654065</v>
      </c>
      <c r="D68" s="6" t="n">
        <f aca="false">'[1]bevétel önkormányzat'!D68+'[1]bevétel Egészségház'!D68+'[1]bevétel TGK'!D68+'[1]bevétel Művelődési Ház'!D68+'[1]bevétel Hivatal'!D68</f>
        <v>25123</v>
      </c>
      <c r="E68" s="6" t="n">
        <f aca="false">'[1]bevétel önkormányzat'!E68+'[1]bevétel Egészségház'!E68+'[1]bevétel TGK'!E68+'[1]bevétel Művelődési Ház'!E68+'[1]bevétel Hivatal'!E68</f>
        <v>0</v>
      </c>
      <c r="F68" s="6" t="n">
        <f aca="false">'[1]bevétel önkormányzat'!F68+'[1]bevétel Egészségház'!F68+'[1]bevétel TGK'!F68+'[1]bevétel Művelődési Ház'!F68+'[1]bevétel Hivatal'!F68</f>
        <v>679188</v>
      </c>
    </row>
    <row r="69" customFormat="false" ht="15.75" hidden="false" customHeight="false" outlineLevel="0" collapsed="false">
      <c r="A69" s="69" t="s">
        <v>394</v>
      </c>
      <c r="B69" s="70"/>
      <c r="C69" s="6" t="n">
        <f aca="false">'[1]bevétel önkormányzat'!C69+'[1]bevétel Egészségház'!C69+'[1]bevétel TGK'!C69+'[1]bevétel Művelődési Ház'!C69+'[1]bevétel Hivatal'!C69</f>
        <v>54731</v>
      </c>
      <c r="D69" s="6" t="n">
        <f aca="false">'[1]bevétel önkormányzat'!D69+'[1]bevétel Egészségház'!D69+'[1]bevétel TGK'!D69+'[1]bevétel Művelődési Ház'!D69+'[1]bevétel Hivatal'!D69</f>
        <v>-22651</v>
      </c>
      <c r="E69" s="6" t="n">
        <f aca="false">'[1]bevétel önkormányzat'!E69+'[1]bevétel Egészségház'!E69+'[1]bevétel TGK'!E69+'[1]bevétel Művelődési Ház'!E69+'[1]bevétel Hivatal'!E69</f>
        <v>0</v>
      </c>
      <c r="F69" s="6" t="n">
        <f aca="false">'[1]bevétel önkormányzat'!F69+'[1]bevétel Egészségház'!F69+'[1]bevétel TGK'!F69+'[1]bevétel Művelődési Ház'!F69+'[1]bevétel Hivatal'!F69</f>
        <v>32080</v>
      </c>
    </row>
    <row r="70" customFormat="false" ht="15.75" hidden="false" customHeight="false" outlineLevel="0" collapsed="false">
      <c r="A70" s="69" t="s">
        <v>395</v>
      </c>
      <c r="B70" s="70"/>
      <c r="C70" s="6" t="n">
        <f aca="false">'[1]bevétel önkormányzat'!C70+'[1]bevétel Egészségház'!C70+'[1]bevétel TGK'!C70+'[1]bevétel Művelődési Ház'!C70+'[1]bevétel Hivatal'!C70</f>
        <v>-13518</v>
      </c>
      <c r="D70" s="6" t="n">
        <f aca="false">'[1]bevétel önkormányzat'!D70+'[1]bevétel Egészségház'!D70+'[1]bevétel TGK'!D70+'[1]bevétel Művelődési Ház'!D70+'[1]bevétel Hivatal'!D70</f>
        <v>0</v>
      </c>
      <c r="E70" s="6" t="n">
        <f aca="false">'[1]bevétel önkormányzat'!E70+'[1]bevétel Egészségház'!E70+'[1]bevétel TGK'!E70+'[1]bevétel Művelődési Ház'!E70+'[1]bevétel Hivatal'!E70</f>
        <v>0</v>
      </c>
      <c r="F70" s="6" t="n">
        <f aca="false">'[1]bevétel önkormányzat'!F70+'[1]bevétel Egészségház'!F70+'[1]bevétel TGK'!F70+'[1]bevétel Művelődési Ház'!F70+'[1]bevétel Hivatal'!F70</f>
        <v>-13518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 t="n">
        <f aca="false">'[1]bevétel önkormányzat'!C71+'[1]bevétel Egészségház'!C71+'[1]bevétel TGK'!C71+'[1]bevétel Művelődési Ház'!C71+'[1]bevétel Hivatal'!C71</f>
        <v>0</v>
      </c>
      <c r="D71" s="6" t="n">
        <f aca="false">'[1]bevétel önkormányzat'!D71+'[1]bevétel Egészségház'!D71+'[1]bevétel TGK'!D71+'[1]bevétel Művelődési Ház'!D71+'[1]bevétel Hivatal'!D71</f>
        <v>0</v>
      </c>
      <c r="E71" s="6" t="n">
        <f aca="false">'[1]bevétel önkormányzat'!E71+'[1]bevétel Egészségház'!E71+'[1]bevétel TGK'!E71+'[1]bevétel Művelődési Ház'!E71+'[1]bevétel Hivatal'!E71</f>
        <v>0</v>
      </c>
      <c r="F71" s="6" t="n">
        <f aca="false">'[1]bevétel önkormányzat'!F71+'[1]bevétel Egészségház'!F71+'[1]bevétel TGK'!F71+'[1]bevétel Művelődési Ház'!F71+'[1]bevétel Hivatal'!F71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 t="n">
        <f aca="false">'[1]bevétel önkormányzat'!C72+'[1]bevétel Egészségház'!C72+'[1]bevétel TGK'!C72+'[1]bevétel Művelődési Ház'!C72+'[1]bevétel Hivatal'!C72</f>
        <v>0</v>
      </c>
      <c r="D72" s="6" t="n">
        <f aca="false">'[1]bevétel önkormányzat'!D72+'[1]bevétel Egészségház'!D72+'[1]bevétel TGK'!D72+'[1]bevétel Művelődési Ház'!D72+'[1]bevétel Hivatal'!D72</f>
        <v>0</v>
      </c>
      <c r="E72" s="6" t="n">
        <f aca="false">'[1]bevétel önkormányzat'!E72+'[1]bevétel Egészségház'!E72+'[1]bevétel TGK'!E72+'[1]bevétel Művelődési Ház'!E72+'[1]bevétel Hivatal'!E72</f>
        <v>0</v>
      </c>
      <c r="F72" s="6" t="n">
        <f aca="false">'[1]bevétel önkormányzat'!F72+'[1]bevétel Egészségház'!F72+'[1]bevétel TGK'!F72+'[1]bevétel Művelődési Ház'!F72+'[1]bevétel Hivatal'!F72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 t="n">
        <f aca="false">'[1]bevétel önkormányzat'!C73+'[1]bevétel Egészségház'!C73+'[1]bevétel TGK'!C73+'[1]bevétel Művelődési Ház'!C73+'[1]bevétel Hivatal'!C73</f>
        <v>0</v>
      </c>
      <c r="D73" s="6" t="n">
        <f aca="false">'[1]bevétel önkormányzat'!D73+'[1]bevétel Egészségház'!D73+'[1]bevétel TGK'!D73+'[1]bevétel Művelődési Ház'!D73+'[1]bevétel Hivatal'!D73</f>
        <v>0</v>
      </c>
      <c r="E73" s="6" t="n">
        <f aca="false">'[1]bevétel önkormányzat'!E73+'[1]bevétel Egészségház'!E73+'[1]bevétel TGK'!E73+'[1]bevétel Művelődési Ház'!E73+'[1]bevétel Hivatal'!E73</f>
        <v>0</v>
      </c>
      <c r="F73" s="6" t="n">
        <f aca="false">'[1]bevétel önkormányzat'!F73+'[1]bevétel Egészségház'!F73+'[1]bevétel TGK'!F73+'[1]bevétel Művelődési Ház'!F73+'[1]bevétel Hivatal'!F73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 t="n">
        <f aca="false">'[1]bevétel önkormányzat'!C74+'[1]bevétel Egészségház'!C74+'[1]bevétel TGK'!C74+'[1]bevétel Művelődési Ház'!C74+'[1]bevétel Hivatal'!C74</f>
        <v>0</v>
      </c>
      <c r="D74" s="6" t="n">
        <f aca="false">'[1]bevétel önkormányzat'!D74+'[1]bevétel Egészségház'!D74+'[1]bevétel TGK'!D74+'[1]bevétel Művelődési Ház'!D74+'[1]bevétel Hivatal'!D74</f>
        <v>0</v>
      </c>
      <c r="E74" s="6" t="n">
        <f aca="false">'[1]bevétel önkormányzat'!E74+'[1]bevétel Egészségház'!E74+'[1]bevétel TGK'!E74+'[1]bevétel Művelődési Ház'!E74+'[1]bevétel Hivatal'!E74</f>
        <v>0</v>
      </c>
      <c r="F74" s="6" t="n">
        <f aca="false">'[1]bevétel önkormányzat'!F74+'[1]bevétel Egészségház'!F74+'[1]bevétel TGK'!F74+'[1]bevétel Művelődési Ház'!F74+'[1]bevétel Hivatal'!F74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 t="n">
        <f aca="false">'[1]bevétel önkormányzat'!C75+'[1]bevétel Egészségház'!C75+'[1]bevétel TGK'!C75+'[1]bevétel Művelődési Ház'!C75+'[1]bevétel Hivatal'!C75</f>
        <v>0</v>
      </c>
      <c r="D75" s="6" t="n">
        <f aca="false">'[1]bevétel önkormányzat'!D75+'[1]bevétel Egészségház'!D75+'[1]bevétel TGK'!D75+'[1]bevétel Művelődési Ház'!D75+'[1]bevétel Hivatal'!D75</f>
        <v>0</v>
      </c>
      <c r="E75" s="6" t="n">
        <f aca="false">'[1]bevétel önkormányzat'!E75+'[1]bevétel Egészségház'!E75+'[1]bevétel TGK'!E75+'[1]bevétel Művelődési Ház'!E75+'[1]bevétel Hivatal'!E75</f>
        <v>0</v>
      </c>
      <c r="F75" s="6" t="n">
        <f aca="false">'[1]bevétel önkormányzat'!F75+'[1]bevétel Egészségház'!F75+'[1]bevétel TGK'!F75+'[1]bevétel Művelődési Ház'!F75+'[1]bevétel Hivatal'!F75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 t="n">
        <f aca="false">'[1]bevétel önkormányzat'!C76+'[1]bevétel Egészségház'!C76+'[1]bevétel TGK'!C76+'[1]bevétel Művelődési Ház'!C76+'[1]bevétel Hivatal'!C76</f>
        <v>0</v>
      </c>
      <c r="D76" s="6" t="n">
        <f aca="false">'[1]bevétel önkormányzat'!D76+'[1]bevétel Egészségház'!D76+'[1]bevétel TGK'!D76+'[1]bevétel Művelődési Ház'!D76+'[1]bevétel Hivatal'!D76</f>
        <v>0</v>
      </c>
      <c r="E76" s="6" t="n">
        <f aca="false">'[1]bevétel önkormányzat'!E76+'[1]bevétel Egészségház'!E76+'[1]bevétel TGK'!E76+'[1]bevétel Művelődési Ház'!E76+'[1]bevétel Hivatal'!E76</f>
        <v>0</v>
      </c>
      <c r="F76" s="6" t="n">
        <f aca="false">'[1]bevétel önkormányzat'!F76+'[1]bevétel Egészségház'!F76+'[1]bevétel TGK'!F76+'[1]bevétel Művelődési Ház'!F76+'[1]bevétel Hivatal'!F76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 t="n">
        <f aca="false">'[1]bevétel önkormányzat'!C77+'[1]bevétel Egészségház'!C77+'[1]bevétel TGK'!C77+'[1]bevétel Művelődési Ház'!C77+'[1]bevétel Hivatal'!C77</f>
        <v>0</v>
      </c>
      <c r="D77" s="6" t="n">
        <f aca="false">'[1]bevétel önkormányzat'!D77+'[1]bevétel Egészségház'!D77+'[1]bevétel TGK'!D77+'[1]bevétel Művelődési Ház'!D77+'[1]bevétel Hivatal'!D77</f>
        <v>0</v>
      </c>
      <c r="E77" s="6" t="n">
        <f aca="false">'[1]bevétel önkormányzat'!E77+'[1]bevétel Egészségház'!E77+'[1]bevétel TGK'!E77+'[1]bevétel Művelődési Ház'!E77+'[1]bevétel Hivatal'!E77</f>
        <v>0</v>
      </c>
      <c r="F77" s="6" t="n">
        <f aca="false">'[1]bevétel önkormányzat'!F77+'[1]bevétel Egészségház'!F77+'[1]bevétel TGK'!F77+'[1]bevétel Művelődési Ház'!F77+'[1]bevétel Hivatal'!F77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 t="n">
        <f aca="false">'[1]bevétel önkormányzat'!C78+'[1]bevétel Egészségház'!C78+'[1]bevétel TGK'!C78+'[1]bevétel Művelődési Ház'!C78+'[1]bevétel Hivatal'!C78</f>
        <v>0</v>
      </c>
      <c r="D78" s="6" t="n">
        <f aca="false">'[1]bevétel önkormányzat'!D78+'[1]bevétel Egészségház'!D78+'[1]bevétel TGK'!D78+'[1]bevétel Művelődési Ház'!D78+'[1]bevétel Hivatal'!D78</f>
        <v>0</v>
      </c>
      <c r="E78" s="6" t="n">
        <f aca="false">'[1]bevétel önkormányzat'!E78+'[1]bevétel Egészségház'!E78+'[1]bevétel TGK'!E78+'[1]bevétel Művelődési Ház'!E78+'[1]bevétel Hivatal'!E78</f>
        <v>0</v>
      </c>
      <c r="F78" s="6" t="n">
        <f aca="false">'[1]bevétel önkormányzat'!F78+'[1]bevétel Egészségház'!F78+'[1]bevétel TGK'!F78+'[1]bevétel Művelődési Ház'!F78+'[1]bevétel Hivatal'!F78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 t="n">
        <f aca="false">'[1]bevétel önkormányzat'!C79+'[1]bevétel Egészségház'!C79+'[1]bevétel TGK'!C79+'[1]bevétel Művelődési Ház'!C79+'[1]bevétel Hivatal'!C79</f>
        <v>0</v>
      </c>
      <c r="D79" s="6" t="n">
        <f aca="false">'[1]bevétel önkormányzat'!D79+'[1]bevétel Egészségház'!D79+'[1]bevétel TGK'!D79+'[1]bevétel Művelődési Ház'!D79+'[1]bevétel Hivatal'!D79</f>
        <v>0</v>
      </c>
      <c r="E79" s="6" t="n">
        <f aca="false">'[1]bevétel önkormányzat'!E79+'[1]bevétel Egészségház'!E79+'[1]bevétel TGK'!E79+'[1]bevétel Művelődési Ház'!E79+'[1]bevétel Hivatal'!E79</f>
        <v>0</v>
      </c>
      <c r="F79" s="6" t="n">
        <f aca="false">'[1]bevétel önkormányzat'!F79+'[1]bevétel Egészségház'!F79+'[1]bevétel TGK'!F79+'[1]bevétel Művelődési Ház'!F79+'[1]bevétel Hivatal'!F79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f aca="false">'[1]bevétel önkormányzat'!C80+'[1]bevétel Egészségház'!C80+'[1]bevétel TGK'!C80+'[1]bevétel Művelődési Ház'!C80+'[1]bevétel Hivatal'!C80</f>
        <v>89822</v>
      </c>
      <c r="D80" s="6" t="n">
        <f aca="false">'[1]bevétel önkormányzat'!D80+'[1]bevétel Egészségház'!D80+'[1]bevétel TGK'!D80+'[1]bevétel Művelődési Ház'!D80+'[1]bevétel Hivatal'!D80</f>
        <v>0</v>
      </c>
      <c r="E80" s="6" t="n">
        <f aca="false">'[1]bevétel önkormányzat'!E80+'[1]bevétel Egészségház'!E80+'[1]bevétel TGK'!E80+'[1]bevétel Művelődési Ház'!E80+'[1]bevétel Hivatal'!E80</f>
        <v>0</v>
      </c>
      <c r="F80" s="6" t="n">
        <f aca="false">'[1]bevétel önkormányzat'!F80+'[1]bevétel Egészségház'!F80+'[1]bevétel TGK'!F80+'[1]bevétel Művelődési Ház'!F80+'[1]bevétel Hivatal'!F80</f>
        <v>89822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 t="n">
        <f aca="false">'[1]bevétel önkormányzat'!C81+'[1]bevétel Egészségház'!C81+'[1]bevétel TGK'!C81+'[1]bevétel Művelődési Ház'!C81+'[1]bevétel Hivatal'!C81</f>
        <v>26970</v>
      </c>
      <c r="D81" s="6" t="n">
        <f aca="false">'[1]bevétel önkormányzat'!D81+'[1]bevétel Egészségház'!D81+'[1]bevétel TGK'!D81+'[1]bevétel Művelődési Ház'!D81+'[1]bevétel Hivatal'!D81</f>
        <v>0</v>
      </c>
      <c r="E81" s="6" t="n">
        <f aca="false">'[1]bevétel önkormányzat'!E81+'[1]bevétel Egészségház'!E81+'[1]bevétel TGK'!E81+'[1]bevétel Művelődési Ház'!E81+'[1]bevétel Hivatal'!E81</f>
        <v>0</v>
      </c>
      <c r="F81" s="6" t="n">
        <f aca="false">'[1]bevétel önkormányzat'!F81+'[1]bevétel Egészségház'!F81+'[1]bevétel TGK'!F81+'[1]bevétel Művelődési Ház'!F81+'[1]bevétel Hivatal'!F81</f>
        <v>2697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 t="n">
        <f aca="false">'[1]bevétel önkormányzat'!C82+'[1]bevétel Egészségház'!C82+'[1]bevétel TGK'!C82+'[1]bevétel Művelődési Ház'!C82+'[1]bevétel Hivatal'!C82</f>
        <v>0</v>
      </c>
      <c r="D82" s="6" t="n">
        <f aca="false">'[1]bevétel önkormányzat'!D82+'[1]bevétel Egészségház'!D82+'[1]bevétel TGK'!D82+'[1]bevétel Művelődési Ház'!D82+'[1]bevétel Hivatal'!D82</f>
        <v>0</v>
      </c>
      <c r="E82" s="6" t="n">
        <f aca="false">'[1]bevétel önkormányzat'!E82+'[1]bevétel Egészségház'!E82+'[1]bevétel TGK'!E82+'[1]bevétel Művelődési Ház'!E82+'[1]bevétel Hivatal'!E82</f>
        <v>0</v>
      </c>
      <c r="F82" s="6" t="n">
        <f aca="false">'[1]bevétel önkormányzat'!F82+'[1]bevétel Egészségház'!F82+'[1]bevétel TGK'!F82+'[1]bevétel Művelődési Ház'!F82+'[1]bevétel Hivatal'!F82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 t="n">
        <f aca="false">'[1]bevétel önkormányzat'!C83+'[1]bevétel Egészségház'!C83+'[1]bevétel TGK'!C83+'[1]bevétel Művelődési Ház'!C83+'[1]bevétel Hivatal'!C83</f>
        <v>0</v>
      </c>
      <c r="D83" s="6" t="n">
        <f aca="false">'[1]bevétel önkormányzat'!D83+'[1]bevétel Egészségház'!D83+'[1]bevétel TGK'!D83+'[1]bevétel Művelődési Ház'!D83+'[1]bevétel Hivatal'!D83</f>
        <v>0</v>
      </c>
      <c r="E83" s="6" t="n">
        <f aca="false">'[1]bevétel önkormányzat'!E83+'[1]bevétel Egészségház'!E83+'[1]bevétel TGK'!E83+'[1]bevétel Művelődési Ház'!E83+'[1]bevétel Hivatal'!E83</f>
        <v>0</v>
      </c>
      <c r="F83" s="6" t="n">
        <f aca="false">'[1]bevétel önkormányzat'!F83+'[1]bevétel Egészségház'!F83+'[1]bevétel TGK'!F83+'[1]bevétel Művelődési Ház'!F83+'[1]bevétel Hivatal'!F83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f aca="false">'[1]bevétel önkormányzat'!C84+'[1]bevétel Egészségház'!C84+'[1]bevétel TGK'!C84+'[1]bevétel Művelődési Ház'!C84+'[1]bevétel Hivatal'!C84</f>
        <v>116792</v>
      </c>
      <c r="D84" s="6" t="n">
        <f aca="false">'[1]bevétel önkormányzat'!D84+'[1]bevétel Egészségház'!D84+'[1]bevétel TGK'!D84+'[1]bevétel Művelődési Ház'!D84+'[1]bevétel Hivatal'!D84</f>
        <v>0</v>
      </c>
      <c r="E84" s="6" t="n">
        <f aca="false">'[1]bevétel önkormányzat'!E84+'[1]bevétel Egészségház'!E84+'[1]bevétel TGK'!E84+'[1]bevétel Művelődési Ház'!E84+'[1]bevétel Hivatal'!E84</f>
        <v>0</v>
      </c>
      <c r="F84" s="6" t="n">
        <f aca="false">'[1]bevétel önkormányzat'!F84+'[1]bevétel Egészségház'!F84+'[1]bevétel TGK'!F84+'[1]bevétel Művelődési Ház'!F84+'[1]bevétel Hivatal'!F84</f>
        <v>116792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 t="n">
        <f aca="false">'[1]bevétel önkormányzat'!C85+'[1]bevétel Egészségház'!C85+'[1]bevétel TGK'!C85+'[1]bevétel Művelődési Ház'!C85+'[1]bevétel Hivatal'!C85</f>
        <v>0</v>
      </c>
      <c r="D85" s="6" t="n">
        <f aca="false">'[1]bevétel önkormányzat'!D85+'[1]bevétel Egészségház'!D85+'[1]bevétel TGK'!D85+'[1]bevétel Művelődési Ház'!D85+'[1]bevétel Hivatal'!D85</f>
        <v>0</v>
      </c>
      <c r="E85" s="6" t="n">
        <f aca="false">'[1]bevétel önkormányzat'!E85+'[1]bevétel Egészségház'!E85+'[1]bevétel TGK'!E85+'[1]bevétel Művelődési Ház'!E85+'[1]bevétel Hivatal'!E85</f>
        <v>0</v>
      </c>
      <c r="F85" s="6" t="n">
        <f aca="false">'[1]bevétel önkormányzat'!F85+'[1]bevétel Egészségház'!F85+'[1]bevétel TGK'!F85+'[1]bevétel Művelődési Ház'!F85+'[1]bevétel Hivatal'!F85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 t="n">
        <f aca="false">'[1]bevétel önkormányzat'!C86+'[1]bevétel Egészségház'!C86+'[1]bevétel TGK'!C86+'[1]bevétel Művelődési Ház'!C86+'[1]bevétel Hivatal'!C86</f>
        <v>0</v>
      </c>
      <c r="D86" s="6" t="n">
        <f aca="false">'[1]bevétel önkormányzat'!D86+'[1]bevétel Egészségház'!D86+'[1]bevétel TGK'!D86+'[1]bevétel Művelődési Ház'!D86+'[1]bevétel Hivatal'!D86</f>
        <v>0</v>
      </c>
      <c r="E86" s="6" t="n">
        <f aca="false">'[1]bevétel önkormányzat'!E86+'[1]bevétel Egészségház'!E86+'[1]bevétel TGK'!E86+'[1]bevétel Művelődési Ház'!E86+'[1]bevétel Hivatal'!E86</f>
        <v>0</v>
      </c>
      <c r="F86" s="6" t="n">
        <f aca="false">'[1]bevétel önkormányzat'!F86+'[1]bevétel Egészségház'!F86+'[1]bevétel TGK'!F86+'[1]bevétel Művelődési Ház'!F86+'[1]bevétel Hivatal'!F86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f aca="false">'[1]bevétel önkormányzat'!C87+'[1]bevétel Egészségház'!C87+'[1]bevétel TGK'!C87+'[1]bevétel Művelődési Ház'!C87+'[1]bevétel Hivatal'!C87</f>
        <v>167435</v>
      </c>
      <c r="D87" s="6" t="n">
        <f aca="false">'[1]bevétel önkormányzat'!D87+'[1]bevétel Egészségház'!D87+'[1]bevétel TGK'!D87+'[1]bevétel Művelődési Ház'!D87+'[1]bevétel Hivatal'!D87</f>
        <v>14010</v>
      </c>
      <c r="E87" s="6" t="n">
        <f aca="false">'[1]bevétel önkormányzat'!E87+'[1]bevétel Egészségház'!E87+'[1]bevétel TGK'!E87+'[1]bevétel Művelődési Ház'!E87+'[1]bevétel Hivatal'!E87</f>
        <v>0</v>
      </c>
      <c r="F87" s="6" t="n">
        <f aca="false">'[1]bevétel önkormányzat'!F87+'[1]bevétel Egészségház'!F87+'[1]bevétel TGK'!F87+'[1]bevétel Művelődési Ház'!F87+'[1]bevétel Hivatal'!F87</f>
        <v>181445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 t="n">
        <f aca="false">'[1]bevétel önkormányzat'!C88+'[1]bevétel Egészségház'!C88+'[1]bevétel TGK'!C88+'[1]bevétel Művelődési Ház'!C88+'[1]bevétel Hivatal'!C88</f>
        <v>0</v>
      </c>
      <c r="D88" s="6" t="n">
        <f aca="false">'[1]bevétel önkormányzat'!D88+'[1]bevétel Egészségház'!D88+'[1]bevétel TGK'!D88+'[1]bevétel Művelődési Ház'!D88+'[1]bevétel Hivatal'!D88</f>
        <v>0</v>
      </c>
      <c r="E88" s="6" t="n">
        <f aca="false">'[1]bevétel önkormányzat'!E88+'[1]bevétel Egészségház'!E88+'[1]bevétel TGK'!E88+'[1]bevétel Művelődési Ház'!E88+'[1]bevétel Hivatal'!E88</f>
        <v>0</v>
      </c>
      <c r="F88" s="6" t="n">
        <f aca="false">'[1]bevétel önkormányzat'!F88+'[1]bevétel Egészségház'!F88+'[1]bevétel TGK'!F88+'[1]bevétel Művelődési Ház'!F88+'[1]bevétel Hivatal'!F88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 t="n">
        <f aca="false">'[1]bevétel önkormányzat'!C89+'[1]bevétel Egészségház'!C89+'[1]bevétel TGK'!C89+'[1]bevétel Művelődési Ház'!C89+'[1]bevétel Hivatal'!C89</f>
        <v>0</v>
      </c>
      <c r="D89" s="6" t="n">
        <f aca="false">'[1]bevétel önkormányzat'!D89+'[1]bevétel Egészségház'!D89+'[1]bevétel TGK'!D89+'[1]bevétel Művelődési Ház'!D89+'[1]bevétel Hivatal'!D89</f>
        <v>0</v>
      </c>
      <c r="E89" s="6" t="n">
        <f aca="false">'[1]bevétel önkormányzat'!E89+'[1]bevétel Egészségház'!E89+'[1]bevétel TGK'!E89+'[1]bevétel Művelődési Ház'!E89+'[1]bevétel Hivatal'!E89</f>
        <v>0</v>
      </c>
      <c r="F89" s="6" t="n">
        <f aca="false">'[1]bevétel önkormányzat'!F89+'[1]bevétel Egészségház'!F89+'[1]bevétel TGK'!F89+'[1]bevétel Művelődési Ház'!F89+'[1]bevétel Hivatal'!F89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f aca="false">'[1]bevétel önkormányzat'!C90+'[1]bevétel Egészségház'!C90+'[1]bevétel TGK'!C90+'[1]bevétel Művelődési Ház'!C90+'[1]bevétel Hivatal'!C90</f>
        <v>284227</v>
      </c>
      <c r="D90" s="6" t="n">
        <f aca="false">'[1]bevétel önkormányzat'!D90+'[1]bevétel Egészségház'!D90+'[1]bevétel TGK'!D90+'[1]bevétel Művelődési Ház'!D90+'[1]bevétel Hivatal'!D90</f>
        <v>14010</v>
      </c>
      <c r="E90" s="6" t="n">
        <f aca="false">'[1]bevétel önkormányzat'!E90+'[1]bevétel Egészségház'!E90+'[1]bevétel TGK'!E90+'[1]bevétel Művelődési Ház'!E90+'[1]bevétel Hivatal'!E90</f>
        <v>0</v>
      </c>
      <c r="F90" s="6" t="n">
        <f aca="false">'[1]bevétel önkormányzat'!F90+'[1]bevétel Egészségház'!F90+'[1]bevétel TGK'!F90+'[1]bevétel Művelődési Ház'!F90+'[1]bevétel Hivatal'!F90</f>
        <v>298237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 t="n">
        <f aca="false">'[1]bevétel önkormányzat'!C91+'[1]bevétel Egészségház'!C91+'[1]bevétel TGK'!C91+'[1]bevétel Művelődési Ház'!C91+'[1]bevétel Hivatal'!C91</f>
        <v>0</v>
      </c>
      <c r="D91" s="6" t="n">
        <f aca="false">'[1]bevétel önkormányzat'!D91+'[1]bevétel Egészségház'!D91+'[1]bevétel TGK'!D91+'[1]bevétel Művelődési Ház'!D91+'[1]bevétel Hivatal'!D91</f>
        <v>0</v>
      </c>
      <c r="E91" s="6" t="n">
        <f aca="false">'[1]bevétel önkormányzat'!E91+'[1]bevétel Egészségház'!E91+'[1]bevétel TGK'!E91+'[1]bevétel Művelődési Ház'!E91+'[1]bevétel Hivatal'!E91</f>
        <v>0</v>
      </c>
      <c r="F91" s="6" t="n">
        <f aca="false">'[1]bevétel önkormányzat'!F91+'[1]bevétel Egészségház'!F91+'[1]bevétel TGK'!F91+'[1]bevétel Művelődési Ház'!F91+'[1]bevétel Hivatal'!F91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 t="n">
        <f aca="false">'[1]bevétel önkormányzat'!C92+'[1]bevétel Egészségház'!C92+'[1]bevétel TGK'!C92+'[1]bevétel Művelődési Ház'!C92+'[1]bevétel Hivatal'!C92</f>
        <v>0</v>
      </c>
      <c r="D92" s="6" t="n">
        <f aca="false">'[1]bevétel önkormányzat'!D92+'[1]bevétel Egészségház'!D92+'[1]bevétel TGK'!D92+'[1]bevétel Művelődési Ház'!D92+'[1]bevétel Hivatal'!D92</f>
        <v>0</v>
      </c>
      <c r="E92" s="6" t="n">
        <f aca="false">'[1]bevétel önkormányzat'!E92+'[1]bevétel Egészségház'!E92+'[1]bevétel TGK'!E92+'[1]bevétel Művelődési Ház'!E92+'[1]bevétel Hivatal'!E92</f>
        <v>0</v>
      </c>
      <c r="F92" s="6" t="n">
        <f aca="false">'[1]bevétel önkormányzat'!F92+'[1]bevétel Egészségház'!F92+'[1]bevétel TGK'!F92+'[1]bevétel Művelődési Ház'!F92+'[1]bevétel Hivatal'!F92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 t="n">
        <f aca="false">'[1]bevétel önkormányzat'!C93+'[1]bevétel Egészségház'!C93+'[1]bevétel TGK'!C93+'[1]bevétel Művelődési Ház'!C93+'[1]bevétel Hivatal'!C93</f>
        <v>0</v>
      </c>
      <c r="D93" s="6" t="n">
        <f aca="false">'[1]bevétel önkormányzat'!D93+'[1]bevétel Egészségház'!D93+'[1]bevétel TGK'!D93+'[1]bevétel Művelődési Ház'!D93+'[1]bevétel Hivatal'!D93</f>
        <v>0</v>
      </c>
      <c r="E93" s="6" t="n">
        <f aca="false">'[1]bevétel önkormányzat'!E93+'[1]bevétel Egészségház'!E93+'[1]bevétel TGK'!E93+'[1]bevétel Művelődési Ház'!E93+'[1]bevétel Hivatal'!E93</f>
        <v>0</v>
      </c>
      <c r="F93" s="6" t="n">
        <f aca="false">'[1]bevétel önkormányzat'!F93+'[1]bevétel Egészségház'!F93+'[1]bevétel TGK'!F93+'[1]bevétel Művelődési Ház'!F93+'[1]bevétel Hivatal'!F93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 t="n">
        <f aca="false">'[1]bevétel önkormányzat'!C94+'[1]bevétel Egészségház'!C94+'[1]bevétel TGK'!C94+'[1]bevétel Művelődési Ház'!C94+'[1]bevétel Hivatal'!C94</f>
        <v>0</v>
      </c>
      <c r="D94" s="6" t="n">
        <f aca="false">'[1]bevétel önkormányzat'!D94+'[1]bevétel Egészségház'!D94+'[1]bevétel TGK'!D94+'[1]bevétel Művelődési Ház'!D94+'[1]bevétel Hivatal'!D94</f>
        <v>0</v>
      </c>
      <c r="E94" s="6" t="n">
        <f aca="false">'[1]bevétel önkormányzat'!E94+'[1]bevétel Egészségház'!E94+'[1]bevétel TGK'!E94+'[1]bevétel Művelődési Ház'!E94+'[1]bevétel Hivatal'!E94</f>
        <v>0</v>
      </c>
      <c r="F94" s="6" t="n">
        <f aca="false">'[1]bevétel önkormányzat'!F94+'[1]bevétel Egészségház'!F94+'[1]bevétel TGK'!F94+'[1]bevétel Művelődési Ház'!F94+'[1]bevétel Hivatal'!F94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 t="n">
        <f aca="false">'[1]bevétel önkormányzat'!C95+'[1]bevétel Egészségház'!C95+'[1]bevétel TGK'!C95+'[1]bevétel Művelődési Ház'!C95+'[1]bevétel Hivatal'!C95</f>
        <v>0</v>
      </c>
      <c r="D95" s="6" t="n">
        <f aca="false">'[1]bevétel önkormányzat'!D95+'[1]bevétel Egészségház'!D95+'[1]bevétel TGK'!D95+'[1]bevétel Művelődési Ház'!D95+'[1]bevétel Hivatal'!D95</f>
        <v>0</v>
      </c>
      <c r="E95" s="6" t="n">
        <f aca="false">'[1]bevétel önkormányzat'!E95+'[1]bevétel Egészségház'!E95+'[1]bevétel TGK'!E95+'[1]bevétel Művelődési Ház'!E95+'[1]bevétel Hivatal'!E95</f>
        <v>0</v>
      </c>
      <c r="F95" s="6" t="n">
        <f aca="false">'[1]bevétel önkormányzat'!F95+'[1]bevétel Egészségház'!F95+'[1]bevétel TGK'!F95+'[1]bevétel Művelődési Ház'!F95+'[1]bevétel Hivatal'!F95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 t="n">
        <f aca="false">'[1]bevétel önkormányzat'!C96+'[1]bevétel Egészségház'!C96+'[1]bevétel TGK'!C96+'[1]bevétel Művelődési Ház'!C96+'[1]bevétel Hivatal'!C96</f>
        <v>0</v>
      </c>
      <c r="D96" s="6" t="n">
        <f aca="false">'[1]bevétel önkormányzat'!D96+'[1]bevétel Egészségház'!D96+'[1]bevétel TGK'!D96+'[1]bevétel Művelődési Ház'!D96+'[1]bevétel Hivatal'!D96</f>
        <v>0</v>
      </c>
      <c r="E96" s="6" t="n">
        <f aca="false">'[1]bevétel önkormányzat'!E96+'[1]bevétel Egészségház'!E96+'[1]bevétel TGK'!E96+'[1]bevétel Művelődési Ház'!E96+'[1]bevétel Hivatal'!E96</f>
        <v>0</v>
      </c>
      <c r="F96" s="6" t="n">
        <f aca="false">'[1]bevétel önkormányzat'!F96+'[1]bevétel Egészségház'!F96+'[1]bevétel TGK'!F96+'[1]bevétel Művelődési Ház'!F96+'[1]bevétel Hivatal'!F96</f>
        <v>0</v>
      </c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f aca="false">'[1]bevétel önkormányzat'!C97+'[1]bevétel Egészségház'!C97+'[1]bevétel TGK'!C97+'[1]bevétel Művelődési Ház'!C97+'[1]bevétel Hivatal'!C97</f>
        <v>284227</v>
      </c>
      <c r="D97" s="6" t="n">
        <f aca="false">'[1]bevétel önkormányzat'!D97+'[1]bevétel Egészségház'!D97+'[1]bevétel TGK'!D97+'[1]bevétel Művelődési Ház'!D97+'[1]bevétel Hivatal'!D97</f>
        <v>14010</v>
      </c>
      <c r="E97" s="6" t="n">
        <f aca="false">'[1]bevétel önkormányzat'!E97+'[1]bevétel Egészségház'!E97+'[1]bevétel TGK'!E97+'[1]bevétel Művelődési Ház'!E97+'[1]bevétel Hivatal'!E97</f>
        <v>0</v>
      </c>
      <c r="F97" s="6" t="n">
        <f aca="false">'[1]bevétel önkormányzat'!F97+'[1]bevétel Egészségház'!F97+'[1]bevétel TGK'!F97+'[1]bevétel Művelődési Ház'!F97+'[1]bevétel Hivatal'!F97</f>
        <v>298237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'[1]bevétel önkormányzat'!C98+'[1]bevétel Egészségház'!C98+'[1]bevétel TGK'!C98+'[1]bevétel Művelődési Ház'!C98+'[1]bevétel Hivatal'!C98</f>
        <v>938292</v>
      </c>
      <c r="D98" s="6" t="n">
        <f aca="false">'[1]bevétel önkormányzat'!D98+'[1]bevétel Egészségház'!D98+'[1]bevétel TGK'!D98+'[1]bevétel Művelődési Ház'!D98+'[1]bevétel Hivatal'!D98</f>
        <v>39133</v>
      </c>
      <c r="E98" s="6" t="n">
        <f aca="false">'[1]bevétel önkormányzat'!E98+'[1]bevétel Egészségház'!E98+'[1]bevétel TGK'!E98+'[1]bevétel Művelődési Ház'!E98+'[1]bevétel Hivatal'!E98</f>
        <v>0</v>
      </c>
      <c r="F98" s="6" t="n">
        <f aca="false">'[1]bevétel önkormányzat'!F98+'[1]bevétel Egészségház'!F98+'[1]bevétel TGK'!F98+'[1]bevétel Művelődési Ház'!F98+'[1]bevétel Hivatal'!F98</f>
        <v>977425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7" min="2" style="0" width="15.56"/>
  </cols>
  <sheetData>
    <row r="1" customFormat="false" ht="15.75" hidden="false" customHeight="false" outlineLevel="0" collapsed="false">
      <c r="A1" s="9" t="s">
        <v>453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2" t="s">
        <v>25</v>
      </c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3.25" hidden="false" customHeight="true" outlineLevel="0" collapsed="false">
      <c r="A4" s="11" t="s">
        <v>454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1"/>
    </row>
    <row r="7" customFormat="false" ht="102" hidden="false" customHeight="true" outlineLevel="0" collapsed="false">
      <c r="A7" s="72" t="s">
        <v>455</v>
      </c>
      <c r="B7" s="73" t="s">
        <v>456</v>
      </c>
      <c r="C7" s="73" t="s">
        <v>457</v>
      </c>
      <c r="D7" s="73" t="s">
        <v>458</v>
      </c>
      <c r="E7" s="73" t="s">
        <v>459</v>
      </c>
      <c r="F7" s="73" t="s">
        <v>460</v>
      </c>
      <c r="G7" s="73" t="s">
        <v>461</v>
      </c>
    </row>
    <row r="8" customFormat="false" ht="15" hidden="false" customHeight="true" outlineLevel="0" collapsed="false">
      <c r="A8" s="74" t="s">
        <v>462</v>
      </c>
      <c r="B8" s="75"/>
      <c r="C8" s="75"/>
      <c r="D8" s="75"/>
      <c r="E8" s="75"/>
      <c r="F8" s="75" t="n">
        <v>2</v>
      </c>
      <c r="G8" s="75" t="n">
        <f aca="false">SUM(B8:F8)</f>
        <v>2</v>
      </c>
    </row>
    <row r="9" customFormat="false" ht="15" hidden="false" customHeight="true" outlineLevel="0" collapsed="false">
      <c r="A9" s="74" t="s">
        <v>463</v>
      </c>
      <c r="B9" s="75"/>
      <c r="C9" s="75"/>
      <c r="D9" s="75"/>
      <c r="E9" s="75"/>
      <c r="F9" s="75" t="n">
        <v>11</v>
      </c>
      <c r="G9" s="75" t="n">
        <f aca="false">SUM(B9:F9)</f>
        <v>11</v>
      </c>
    </row>
    <row r="10" customFormat="false" ht="15" hidden="false" customHeight="true" outlineLevel="0" collapsed="false">
      <c r="A10" s="74" t="s">
        <v>464</v>
      </c>
      <c r="B10" s="75"/>
      <c r="C10" s="75"/>
      <c r="D10" s="75"/>
      <c r="E10" s="75"/>
      <c r="F10" s="75" t="n">
        <v>7</v>
      </c>
      <c r="G10" s="75" t="n">
        <f aca="false">SUM(B10:F10)</f>
        <v>7</v>
      </c>
    </row>
    <row r="11" customFormat="false" ht="15" hidden="false" customHeight="true" outlineLevel="0" collapsed="false">
      <c r="A11" s="74" t="s">
        <v>465</v>
      </c>
      <c r="B11" s="75"/>
      <c r="C11" s="75"/>
      <c r="D11" s="75"/>
      <c r="E11" s="75"/>
      <c r="F11" s="75"/>
      <c r="G11" s="75" t="n">
        <f aca="false">SUM(B11:F11)</f>
        <v>0</v>
      </c>
    </row>
    <row r="12" customFormat="false" ht="15" hidden="false" customHeight="true" outlineLevel="0" collapsed="false">
      <c r="A12" s="72" t="s">
        <v>466</v>
      </c>
      <c r="B12" s="75" t="n">
        <f aca="false">SUM(B8:B11)</f>
        <v>0</v>
      </c>
      <c r="C12" s="75" t="n">
        <f aca="false">SUM(C8:C11)</f>
        <v>0</v>
      </c>
      <c r="D12" s="75" t="n">
        <f aca="false">SUM(D8:D11)</f>
        <v>0</v>
      </c>
      <c r="E12" s="75" t="n">
        <f aca="false">SUM(E8:E11)</f>
        <v>0</v>
      </c>
      <c r="F12" s="75" t="n">
        <f aca="false">SUM(F8:F11)</f>
        <v>20</v>
      </c>
      <c r="G12" s="75" t="n">
        <f aca="false">SUM(B12:F12)</f>
        <v>20</v>
      </c>
    </row>
    <row r="13" customFormat="false" ht="15" hidden="false" customHeight="true" outlineLevel="0" collapsed="false">
      <c r="A13" s="74" t="s">
        <v>467</v>
      </c>
      <c r="B13" s="75"/>
      <c r="C13" s="75"/>
      <c r="D13" s="75" t="n">
        <v>2</v>
      </c>
      <c r="E13" s="75" t="n">
        <v>1</v>
      </c>
      <c r="F13" s="75"/>
      <c r="G13" s="75" t="n">
        <f aca="false">SUM(B13:F13)</f>
        <v>3</v>
      </c>
    </row>
    <row r="14" customFormat="false" ht="15" hidden="false" customHeight="true" outlineLevel="0" collapsed="false">
      <c r="A14" s="74" t="s">
        <v>468</v>
      </c>
      <c r="B14" s="75"/>
      <c r="C14" s="75"/>
      <c r="D14" s="75"/>
      <c r="E14" s="75"/>
      <c r="F14" s="75"/>
      <c r="G14" s="75" t="n">
        <f aca="false">SUM(B14:F14)</f>
        <v>0</v>
      </c>
    </row>
    <row r="15" customFormat="false" ht="15" hidden="false" customHeight="true" outlineLevel="0" collapsed="false">
      <c r="A15" s="74" t="s">
        <v>469</v>
      </c>
      <c r="B15" s="75"/>
      <c r="C15" s="75"/>
      <c r="D15" s="75"/>
      <c r="E15" s="75"/>
      <c r="F15" s="75"/>
      <c r="G15" s="75" t="n">
        <f aca="false">SUM(B15:F15)</f>
        <v>0</v>
      </c>
    </row>
    <row r="16" customFormat="false" ht="15" hidden="false" customHeight="true" outlineLevel="0" collapsed="false">
      <c r="A16" s="74" t="s">
        <v>470</v>
      </c>
      <c r="B16" s="75" t="n">
        <v>1</v>
      </c>
      <c r="C16" s="75" t="n">
        <v>1</v>
      </c>
      <c r="D16" s="75" t="n">
        <v>3</v>
      </c>
      <c r="E16" s="75"/>
      <c r="F16" s="75"/>
      <c r="G16" s="75" t="n">
        <f aca="false">SUM(B16:F16)</f>
        <v>5</v>
      </c>
    </row>
    <row r="17" customFormat="false" ht="15" hidden="false" customHeight="true" outlineLevel="0" collapsed="false">
      <c r="A17" s="74" t="s">
        <v>471</v>
      </c>
      <c r="B17" s="75"/>
      <c r="C17" s="75" t="n">
        <v>3</v>
      </c>
      <c r="D17" s="75" t="n">
        <v>11</v>
      </c>
      <c r="E17" s="75" t="n">
        <v>2</v>
      </c>
      <c r="F17" s="75"/>
      <c r="G17" s="75" t="n">
        <f aca="false">SUM(B17:F17)</f>
        <v>16</v>
      </c>
    </row>
    <row r="18" customFormat="false" ht="15" hidden="false" customHeight="true" outlineLevel="0" collapsed="false">
      <c r="A18" s="74" t="s">
        <v>472</v>
      </c>
      <c r="B18" s="75"/>
      <c r="C18" s="75" t="n">
        <v>3</v>
      </c>
      <c r="D18" s="75" t="n">
        <v>2</v>
      </c>
      <c r="E18" s="75" t="n">
        <v>1</v>
      </c>
      <c r="F18" s="75"/>
      <c r="G18" s="75" t="n">
        <f aca="false">SUM(B18:F18)</f>
        <v>6</v>
      </c>
    </row>
    <row r="19" customFormat="false" ht="15" hidden="false" customHeight="true" outlineLevel="0" collapsed="false">
      <c r="A19" s="74" t="s">
        <v>473</v>
      </c>
      <c r="B19" s="75"/>
      <c r="C19" s="75"/>
      <c r="D19" s="75"/>
      <c r="E19" s="75"/>
      <c r="F19" s="75"/>
      <c r="G19" s="75" t="n">
        <f aca="false">SUM(B19:F19)</f>
        <v>0</v>
      </c>
    </row>
    <row r="20" customFormat="false" ht="15" hidden="false" customHeight="true" outlineLevel="0" collapsed="false">
      <c r="A20" s="72" t="s">
        <v>474</v>
      </c>
      <c r="B20" s="75" t="n">
        <f aca="false">SUM(B13:B19)</f>
        <v>1</v>
      </c>
      <c r="C20" s="75" t="n">
        <f aca="false">SUM(C13:C19)</f>
        <v>7</v>
      </c>
      <c r="D20" s="75" t="n">
        <f aca="false">SUM(D13:D19)</f>
        <v>18</v>
      </c>
      <c r="E20" s="75" t="n">
        <f aca="false">SUM(E13:E19)</f>
        <v>4</v>
      </c>
      <c r="F20" s="75" t="n">
        <f aca="false">SUM(F13:F19)</f>
        <v>0</v>
      </c>
      <c r="G20" s="75" t="n">
        <f aca="false">SUM(B20:F20)</f>
        <v>30</v>
      </c>
    </row>
    <row r="21" customFormat="false" ht="15" hidden="false" customHeight="true" outlineLevel="0" collapsed="false">
      <c r="A21" s="74" t="s">
        <v>475</v>
      </c>
      <c r="B21" s="75" t="n">
        <v>8</v>
      </c>
      <c r="C21" s="75"/>
      <c r="D21" s="75"/>
      <c r="E21" s="75"/>
      <c r="F21" s="75"/>
      <c r="G21" s="75" t="n">
        <f aca="false">SUM(B21:F21)</f>
        <v>8</v>
      </c>
    </row>
    <row r="22" customFormat="false" ht="15" hidden="false" customHeight="true" outlineLevel="0" collapsed="false">
      <c r="A22" s="74" t="s">
        <v>476</v>
      </c>
      <c r="B22" s="75"/>
      <c r="C22" s="75"/>
      <c r="D22" s="75"/>
      <c r="E22" s="75"/>
      <c r="F22" s="75"/>
      <c r="G22" s="75" t="n">
        <f aca="false">SUM(B22:F22)</f>
        <v>0</v>
      </c>
    </row>
    <row r="23" customFormat="false" ht="15" hidden="false" customHeight="true" outlineLevel="0" collapsed="false">
      <c r="A23" s="74" t="s">
        <v>477</v>
      </c>
      <c r="B23" s="75" t="n">
        <v>11</v>
      </c>
      <c r="C23" s="75"/>
      <c r="D23" s="75" t="n">
        <v>2</v>
      </c>
      <c r="E23" s="75" t="n">
        <v>1</v>
      </c>
      <c r="F23" s="75" t="n">
        <v>2</v>
      </c>
      <c r="G23" s="75" t="n">
        <f aca="false">SUM(B23:F23)</f>
        <v>16</v>
      </c>
    </row>
    <row r="24" customFormat="false" ht="15" hidden="false" customHeight="true" outlineLevel="0" collapsed="false">
      <c r="A24" s="72" t="s">
        <v>478</v>
      </c>
      <c r="B24" s="75" t="n">
        <f aca="false">SUM(B21:B23)</f>
        <v>19</v>
      </c>
      <c r="C24" s="75" t="n">
        <f aca="false">SUM(C21:C23)</f>
        <v>0</v>
      </c>
      <c r="D24" s="75" t="n">
        <f aca="false">SUM(D21:D23)</f>
        <v>2</v>
      </c>
      <c r="E24" s="75" t="n">
        <f aca="false">SUM(E21:E23)</f>
        <v>1</v>
      </c>
      <c r="F24" s="75" t="n">
        <f aca="false">SUM(F21:F23)</f>
        <v>2</v>
      </c>
      <c r="G24" s="75" t="n">
        <f aca="false">SUM(B24:F24)</f>
        <v>24</v>
      </c>
    </row>
    <row r="25" customFormat="false" ht="15" hidden="false" customHeight="true" outlineLevel="0" collapsed="false">
      <c r="A25" s="74" t="s">
        <v>479</v>
      </c>
      <c r="B25" s="75" t="n">
        <v>1</v>
      </c>
      <c r="C25" s="75"/>
      <c r="D25" s="75"/>
      <c r="E25" s="75"/>
      <c r="F25" s="75"/>
      <c r="G25" s="75" t="n">
        <f aca="false">SUM(B25:F25)</f>
        <v>1</v>
      </c>
    </row>
    <row r="26" customFormat="false" ht="15" hidden="false" customHeight="true" outlineLevel="0" collapsed="false">
      <c r="A26" s="74" t="s">
        <v>480</v>
      </c>
      <c r="B26" s="75" t="n">
        <v>6</v>
      </c>
      <c r="C26" s="75"/>
      <c r="D26" s="75"/>
      <c r="E26" s="75"/>
      <c r="F26" s="75"/>
      <c r="G26" s="75" t="n">
        <f aca="false">SUM(B26:F26)</f>
        <v>6</v>
      </c>
    </row>
    <row r="27" customFormat="false" ht="15" hidden="false" customHeight="true" outlineLevel="0" collapsed="false">
      <c r="A27" s="74" t="s">
        <v>481</v>
      </c>
      <c r="B27" s="75"/>
      <c r="C27" s="75"/>
      <c r="D27" s="75"/>
      <c r="E27" s="75"/>
      <c r="F27" s="75"/>
      <c r="G27" s="75" t="n">
        <f aca="false">SUM(B27:F27)</f>
        <v>0</v>
      </c>
    </row>
    <row r="28" customFormat="false" ht="15" hidden="false" customHeight="true" outlineLevel="0" collapsed="false">
      <c r="A28" s="72" t="s">
        <v>482</v>
      </c>
      <c r="B28" s="75" t="n">
        <f aca="false">SUM(B25:B27)</f>
        <v>7</v>
      </c>
      <c r="C28" s="75" t="n">
        <f aca="false">SUM(C25:C27)</f>
        <v>0</v>
      </c>
      <c r="D28" s="75" t="n">
        <f aca="false">SUM(D25:D27)</f>
        <v>0</v>
      </c>
      <c r="E28" s="75" t="n">
        <f aca="false">SUM(E25:E27)</f>
        <v>0</v>
      </c>
      <c r="F28" s="75" t="n">
        <f aca="false">SUM(F25:F27)</f>
        <v>0</v>
      </c>
      <c r="G28" s="75" t="n">
        <f aca="false">SUM(B28:F28)</f>
        <v>7</v>
      </c>
    </row>
    <row r="29" customFormat="false" ht="37.5" hidden="false" customHeight="true" outlineLevel="0" collapsed="false">
      <c r="A29" s="72" t="s">
        <v>483</v>
      </c>
      <c r="B29" s="76" t="n">
        <f aca="false">B28+B24+B20+B12</f>
        <v>27</v>
      </c>
      <c r="C29" s="76" t="n">
        <f aca="false">C28+C24+C20+C12</f>
        <v>7</v>
      </c>
      <c r="D29" s="76" t="n">
        <f aca="false">D28+D24+D20+D12</f>
        <v>20</v>
      </c>
      <c r="E29" s="76" t="n">
        <f aca="false">E28+E24+E20+E12</f>
        <v>5</v>
      </c>
      <c r="F29" s="76" t="n">
        <f aca="false">F28+F24+F20+F12</f>
        <v>22</v>
      </c>
      <c r="G29" s="75" t="n">
        <f aca="false">SUM(B29:F29)</f>
        <v>81</v>
      </c>
    </row>
    <row r="30" customFormat="false" ht="15" hidden="false" customHeight="true" outlineLevel="0" collapsed="false">
      <c r="A30" s="74" t="s">
        <v>484</v>
      </c>
      <c r="B30" s="75"/>
      <c r="C30" s="75"/>
      <c r="D30" s="75"/>
      <c r="E30" s="75"/>
      <c r="F30" s="75"/>
      <c r="G30" s="75" t="n">
        <f aca="false">SUM(B30:F30)</f>
        <v>0</v>
      </c>
    </row>
    <row r="31" customFormat="false" ht="15" hidden="false" customHeight="true" outlineLevel="0" collapsed="false">
      <c r="A31" s="74" t="s">
        <v>485</v>
      </c>
      <c r="B31" s="75"/>
      <c r="C31" s="75"/>
      <c r="D31" s="75"/>
      <c r="E31" s="75"/>
      <c r="F31" s="75"/>
      <c r="G31" s="75" t="n">
        <f aca="false">SUM(B31:F31)</f>
        <v>0</v>
      </c>
    </row>
    <row r="32" customFormat="false" ht="15" hidden="false" customHeight="true" outlineLevel="0" collapsed="false">
      <c r="A32" s="74" t="s">
        <v>486</v>
      </c>
      <c r="B32" s="75"/>
      <c r="C32" s="75"/>
      <c r="D32" s="75"/>
      <c r="E32" s="75"/>
      <c r="F32" s="75"/>
      <c r="G32" s="75" t="n">
        <f aca="false">SUM(B32:F32)</f>
        <v>0</v>
      </c>
    </row>
    <row r="33" customFormat="false" ht="15" hidden="false" customHeight="true" outlineLevel="0" collapsed="false">
      <c r="A33" s="74" t="s">
        <v>487</v>
      </c>
      <c r="B33" s="75"/>
      <c r="C33" s="75"/>
      <c r="D33" s="75"/>
      <c r="E33" s="75"/>
      <c r="F33" s="75"/>
      <c r="G33" s="75" t="n">
        <f aca="false">SUM(B33:F33)</f>
        <v>0</v>
      </c>
    </row>
    <row r="34" customFormat="false" ht="33.75" hidden="false" customHeight="true" outlineLevel="0" collapsed="false">
      <c r="A34" s="72" t="s">
        <v>488</v>
      </c>
      <c r="B34" s="75"/>
      <c r="C34" s="75"/>
      <c r="D34" s="75"/>
      <c r="E34" s="75"/>
      <c r="F34" s="75"/>
      <c r="G34" s="75" t="n">
        <f aca="false">SUM(B34:F34)</f>
        <v>0</v>
      </c>
    </row>
    <row r="35" customFormat="false" ht="15" hidden="false" customHeight="false" outlineLevel="0" collapsed="false">
      <c r="A35" s="77"/>
      <c r="B35" s="77"/>
      <c r="C35" s="77"/>
      <c r="D35" s="77"/>
    </row>
    <row r="36" customFormat="false" ht="15" hidden="false" customHeight="false" outlineLevel="0" collapsed="false">
      <c r="A36" s="41"/>
      <c r="B36" s="41"/>
      <c r="C36" s="41"/>
      <c r="D36" s="41"/>
    </row>
  </sheetData>
  <mergeCells count="5">
    <mergeCell ref="A1:G1"/>
    <mergeCell ref="A3:G3"/>
    <mergeCell ref="A4:G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7"/>
    <col collapsed="false" customWidth="true" hidden="false" outlineLevel="0" max="2" min="2" style="0" width="9.41"/>
    <col collapsed="false" customWidth="true" hidden="false" outlineLevel="0" max="3" min="3" style="5" width="22.42"/>
    <col collapsed="false" customWidth="true" hidden="false" outlineLevel="0" max="4" min="4" style="5" width="18.85"/>
    <col collapsed="false" customWidth="true" hidden="false" outlineLevel="0" max="5" min="5" style="5" width="18.7"/>
    <col collapsed="false" customWidth="true" hidden="false" outlineLevel="0" max="6" min="6" style="5" width="18.28"/>
    <col collapsed="false" customWidth="true" hidden="false" outlineLevel="0" max="7" min="7" style="5" width="17.99"/>
    <col collapsed="false" customWidth="true" hidden="false" outlineLevel="0" max="8" min="8" style="5" width="18.7"/>
  </cols>
  <sheetData>
    <row r="1" customFormat="false" ht="15.75" hidden="false" customHeight="false" outlineLevel="0" collapsed="false">
      <c r="A1" s="9" t="s">
        <v>489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2" t="s">
        <v>25</v>
      </c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26.25" hidden="false" customHeight="true" outlineLevel="0" collapsed="false">
      <c r="A4" s="11" t="s">
        <v>490</v>
      </c>
      <c r="B4" s="11"/>
      <c r="C4" s="11"/>
      <c r="D4" s="11"/>
      <c r="E4" s="11"/>
      <c r="F4" s="11"/>
      <c r="G4" s="11"/>
      <c r="H4" s="11"/>
    </row>
    <row r="6" customFormat="false" ht="15" hidden="false" customHeight="true" outlineLevel="0" collapsed="false">
      <c r="A6" s="13" t="s">
        <v>28</v>
      </c>
      <c r="B6" s="14" t="s">
        <v>29</v>
      </c>
      <c r="C6" s="78" t="s">
        <v>491</v>
      </c>
      <c r="D6" s="79" t="s">
        <v>492</v>
      </c>
      <c r="E6" s="79" t="s">
        <v>493</v>
      </c>
      <c r="F6" s="79" t="s">
        <v>494</v>
      </c>
      <c r="G6" s="79" t="s">
        <v>495</v>
      </c>
      <c r="H6" s="80" t="s">
        <v>496</v>
      </c>
    </row>
    <row r="7" customFormat="false" ht="15" hidden="false" customHeight="false" outlineLevel="0" collapsed="false">
      <c r="A7" s="13"/>
      <c r="B7" s="14"/>
      <c r="C7" s="78"/>
      <c r="D7" s="79"/>
      <c r="E7" s="79"/>
      <c r="F7" s="79"/>
      <c r="G7" s="79"/>
      <c r="H7" s="80"/>
    </row>
    <row r="8" customFormat="false" ht="15.75" hidden="false" customHeight="false" outlineLevel="0" collapsed="false">
      <c r="A8" s="81" t="s">
        <v>497</v>
      </c>
      <c r="B8" s="62"/>
      <c r="C8" s="82" t="n">
        <v>6426</v>
      </c>
      <c r="D8" s="82"/>
      <c r="E8" s="82"/>
      <c r="F8" s="82"/>
      <c r="G8" s="82"/>
      <c r="H8" s="82" t="n">
        <f aca="false">C8+D8+E8+F8+G8</f>
        <v>6426</v>
      </c>
    </row>
    <row r="9" customFormat="false" ht="15.75" hidden="false" customHeight="false" outlineLevel="0" collapsed="false">
      <c r="A9" s="81" t="s">
        <v>498</v>
      </c>
      <c r="B9" s="62"/>
      <c r="C9" s="82"/>
      <c r="D9" s="82"/>
      <c r="E9" s="82"/>
      <c r="F9" s="82"/>
      <c r="G9" s="82"/>
      <c r="H9" s="82" t="n">
        <f aca="false">C9+D9+E9+F9+G9</f>
        <v>0</v>
      </c>
    </row>
    <row r="10" customFormat="false" ht="15.75" hidden="false" customHeight="false" outlineLevel="0" collapsed="false">
      <c r="A10" s="6" t="s">
        <v>499</v>
      </c>
      <c r="B10" s="62"/>
      <c r="C10" s="82"/>
      <c r="D10" s="82"/>
      <c r="E10" s="82" t="n">
        <v>112</v>
      </c>
      <c r="F10" s="82"/>
      <c r="G10" s="82" t="n">
        <v>50</v>
      </c>
      <c r="H10" s="82" t="n">
        <f aca="false">C10+D10+E10+F10+G10</f>
        <v>162</v>
      </c>
    </row>
    <row r="11" customFormat="false" ht="15" hidden="false" customHeight="false" outlineLevel="0" collapsed="false">
      <c r="A11" s="43" t="s">
        <v>170</v>
      </c>
      <c r="B11" s="66" t="s">
        <v>171</v>
      </c>
      <c r="C11" s="83" t="n">
        <f aca="false">SUM(C8:C10)</f>
        <v>6426</v>
      </c>
      <c r="D11" s="83" t="n">
        <f aca="false">SUM(D8:D10)</f>
        <v>0</v>
      </c>
      <c r="E11" s="83" t="n">
        <f aca="false">SUM(E8:E10)</f>
        <v>112</v>
      </c>
      <c r="F11" s="83" t="n">
        <f aca="false">SUM(F8:F10)</f>
        <v>0</v>
      </c>
      <c r="G11" s="83" t="n">
        <f aca="false">SUM(G8:G10)</f>
        <v>50</v>
      </c>
      <c r="H11" s="83" t="n">
        <f aca="false">C11+D11+E11+F11+G11</f>
        <v>6588</v>
      </c>
    </row>
    <row r="12" customFormat="false" ht="15.75" hidden="false" customHeight="false" outlineLevel="0" collapsed="false">
      <c r="A12" s="31" t="s">
        <v>500</v>
      </c>
      <c r="B12" s="25"/>
      <c r="C12" s="82"/>
      <c r="D12" s="82"/>
      <c r="E12" s="82"/>
      <c r="F12" s="82"/>
      <c r="G12" s="82"/>
      <c r="H12" s="82" t="n">
        <f aca="false">C12+D12+E12+F12+G12</f>
        <v>0</v>
      </c>
    </row>
    <row r="13" customFormat="false" ht="15.75" hidden="false" customHeight="false" outlineLevel="0" collapsed="false">
      <c r="A13" s="22" t="s">
        <v>501</v>
      </c>
      <c r="B13" s="25"/>
      <c r="C13" s="82" t="n">
        <v>104798</v>
      </c>
      <c r="D13" s="82"/>
      <c r="E13" s="82"/>
      <c r="F13" s="82"/>
      <c r="G13" s="82"/>
      <c r="H13" s="82" t="n">
        <f aca="false">C13+D13+E13+F13+G13</f>
        <v>104798</v>
      </c>
    </row>
    <row r="14" customFormat="false" ht="15" hidden="false" customHeight="false" outlineLevel="0" collapsed="false">
      <c r="A14" s="43" t="s">
        <v>502</v>
      </c>
      <c r="B14" s="66" t="s">
        <v>173</v>
      </c>
      <c r="C14" s="83" t="n">
        <f aca="false">SUM(C12:C13)</f>
        <v>104798</v>
      </c>
      <c r="D14" s="83" t="n">
        <f aca="false">SUM(D12:D13)</f>
        <v>0</v>
      </c>
      <c r="E14" s="83" t="n">
        <f aca="false">SUM(E12:E13)</f>
        <v>0</v>
      </c>
      <c r="F14" s="83" t="n">
        <f aca="false">SUM(F12:F13)</f>
        <v>0</v>
      </c>
      <c r="G14" s="83" t="n">
        <f aca="false">SUM(G12:G13)</f>
        <v>0</v>
      </c>
      <c r="H14" s="83" t="n">
        <f aca="false">C14+D14+E14+F14+G14</f>
        <v>104798</v>
      </c>
    </row>
    <row r="15" customFormat="false" ht="15.75" hidden="false" customHeight="false" outlineLevel="0" collapsed="false">
      <c r="A15" s="31" t="s">
        <v>503</v>
      </c>
      <c r="B15" s="25"/>
      <c r="C15" s="82"/>
      <c r="D15" s="82"/>
      <c r="E15" s="82" t="n">
        <v>345</v>
      </c>
      <c r="F15" s="82"/>
      <c r="G15" s="82" t="n">
        <v>1338</v>
      </c>
      <c r="H15" s="82" t="n">
        <f aca="false">C15+D15+E15+F15+G15</f>
        <v>1683</v>
      </c>
    </row>
    <row r="16" customFormat="false" ht="15" hidden="false" customHeight="false" outlineLevel="0" collapsed="false">
      <c r="A16" s="26" t="s">
        <v>174</v>
      </c>
      <c r="B16" s="66" t="s">
        <v>175</v>
      </c>
      <c r="C16" s="83" t="n">
        <f aca="false">SUM(C15:C15)</f>
        <v>0</v>
      </c>
      <c r="D16" s="83" t="n">
        <f aca="false">SUM(D15:D15)</f>
        <v>0</v>
      </c>
      <c r="E16" s="83" t="n">
        <f aca="false">SUM(E15:E15)</f>
        <v>345</v>
      </c>
      <c r="F16" s="83" t="n">
        <f aca="false">SUM(F15:F15)</f>
        <v>0</v>
      </c>
      <c r="G16" s="83" t="n">
        <f aca="false">SUM(G15:G15)</f>
        <v>1338</v>
      </c>
      <c r="H16" s="83" t="n">
        <f aca="false">C16+D16+E16+F16+G16</f>
        <v>1683</v>
      </c>
    </row>
    <row r="17" customFormat="false" ht="15.75" hidden="false" customHeight="false" outlineLevel="0" collapsed="false">
      <c r="A17" s="22" t="s">
        <v>501</v>
      </c>
      <c r="B17" s="25"/>
      <c r="C17" s="82"/>
      <c r="D17" s="82"/>
      <c r="E17" s="82"/>
      <c r="F17" s="82"/>
      <c r="G17" s="82"/>
      <c r="H17" s="82" t="n">
        <f aca="false">C17+D17+E17+F17+G17</f>
        <v>0</v>
      </c>
    </row>
    <row r="18" customFormat="false" ht="15.75" hidden="false" customHeight="false" outlineLevel="0" collapsed="false">
      <c r="A18" s="22" t="s">
        <v>504</v>
      </c>
      <c r="B18" s="25"/>
      <c r="C18" s="82" t="n">
        <v>2134</v>
      </c>
      <c r="D18" s="82" t="n">
        <v>787</v>
      </c>
      <c r="E18" s="82" t="n">
        <v>1922</v>
      </c>
      <c r="F18" s="82" t="n">
        <v>1360</v>
      </c>
      <c r="G18" s="82" t="n">
        <v>454</v>
      </c>
      <c r="H18" s="82" t="n">
        <f aca="false">C18+D18+E18+F18+G18</f>
        <v>6657</v>
      </c>
    </row>
    <row r="19" customFormat="false" ht="15" hidden="false" customHeight="false" outlineLevel="0" collapsed="false">
      <c r="A19" s="43" t="s">
        <v>176</v>
      </c>
      <c r="B19" s="66" t="s">
        <v>177</v>
      </c>
      <c r="C19" s="83" t="n">
        <f aca="false">SUM(C17:C18)</f>
        <v>2134</v>
      </c>
      <c r="D19" s="83" t="n">
        <f aca="false">SUM(D17:D18)</f>
        <v>787</v>
      </c>
      <c r="E19" s="83" t="n">
        <f aca="false">SUM(E17:E18)</f>
        <v>1922</v>
      </c>
      <c r="F19" s="83" t="n">
        <f aca="false">SUM(F17:F18)</f>
        <v>1360</v>
      </c>
      <c r="G19" s="83" t="n">
        <f aca="false">SUM(G17:G18)</f>
        <v>454</v>
      </c>
      <c r="H19" s="83" t="n">
        <f aca="false">C19+D19+E19+F19+G19</f>
        <v>6657</v>
      </c>
    </row>
    <row r="20" customFormat="false" ht="15" hidden="false" customHeight="false" outlineLevel="0" collapsed="false">
      <c r="A20" s="43" t="s">
        <v>178</v>
      </c>
      <c r="B20" s="66" t="s">
        <v>179</v>
      </c>
      <c r="C20" s="83"/>
      <c r="D20" s="83"/>
      <c r="E20" s="83"/>
      <c r="F20" s="83"/>
      <c r="G20" s="83"/>
      <c r="H20" s="83" t="n">
        <f aca="false">C20+D20+E20+F20+G20</f>
        <v>0</v>
      </c>
    </row>
    <row r="21" customFormat="false" ht="15" hidden="false" customHeight="false" outlineLevel="0" collapsed="false">
      <c r="A21" s="26" t="s">
        <v>180</v>
      </c>
      <c r="B21" s="66" t="s">
        <v>181</v>
      </c>
      <c r="C21" s="83"/>
      <c r="D21" s="83"/>
      <c r="E21" s="83"/>
      <c r="F21" s="83"/>
      <c r="G21" s="83"/>
      <c r="H21" s="83" t="n">
        <f aca="false">C21+D21+E21+F21+G21</f>
        <v>0</v>
      </c>
    </row>
    <row r="22" customFormat="false" ht="25.5" hidden="false" customHeight="false" outlineLevel="0" collapsed="false">
      <c r="A22" s="26" t="s">
        <v>182</v>
      </c>
      <c r="B22" s="66" t="s">
        <v>183</v>
      </c>
      <c r="C22" s="83" t="n">
        <v>4253</v>
      </c>
      <c r="D22" s="83" t="n">
        <v>213</v>
      </c>
      <c r="E22" s="83" t="n">
        <v>628</v>
      </c>
      <c r="F22" s="83" t="n">
        <v>330</v>
      </c>
      <c r="G22" s="83" t="n">
        <v>499</v>
      </c>
      <c r="H22" s="83" t="n">
        <f aca="false">C22+D22+E22+F22+G22</f>
        <v>5923</v>
      </c>
    </row>
    <row r="23" customFormat="false" ht="15.75" hidden="false" customHeight="false" outlineLevel="0" collapsed="false">
      <c r="A23" s="84" t="s">
        <v>184</v>
      </c>
      <c r="B23" s="85" t="s">
        <v>185</v>
      </c>
      <c r="C23" s="83" t="n">
        <f aca="false">C22+C21+C20+C19+C16+C14+C11</f>
        <v>117611</v>
      </c>
      <c r="D23" s="83" t="n">
        <f aca="false">D22+D21+D20+D19+D16+D14+D11</f>
        <v>1000</v>
      </c>
      <c r="E23" s="83" t="n">
        <f aca="false">E22+E21+E20+E19+E16+E14+E11</f>
        <v>3007</v>
      </c>
      <c r="F23" s="83" t="n">
        <f aca="false">F22+F21+F20+F19+F16+F14+F11</f>
        <v>1690</v>
      </c>
      <c r="G23" s="83" t="n">
        <f aca="false">G22+G21+G20+G19+G16+G14+G11</f>
        <v>2341</v>
      </c>
      <c r="H23" s="83" t="n">
        <f aca="false">C23+D23+E23+F23+G23</f>
        <v>125649</v>
      </c>
    </row>
    <row r="24" customFormat="false" ht="15.75" hidden="false" customHeight="false" outlineLevel="0" collapsed="false">
      <c r="A24" s="31" t="s">
        <v>505</v>
      </c>
      <c r="B24" s="66"/>
      <c r="C24" s="82"/>
      <c r="D24" s="82"/>
      <c r="E24" s="82"/>
      <c r="F24" s="82"/>
      <c r="G24" s="82"/>
      <c r="H24" s="82" t="n">
        <f aca="false">C24+D24+E24+F24+G24</f>
        <v>0</v>
      </c>
    </row>
    <row r="25" customFormat="false" ht="15.75" hidden="false" customHeight="false" outlineLevel="0" collapsed="false">
      <c r="A25" s="31" t="s">
        <v>506</v>
      </c>
      <c r="B25" s="66"/>
      <c r="C25" s="82"/>
      <c r="D25" s="82"/>
      <c r="E25" s="82"/>
      <c r="F25" s="82"/>
      <c r="G25" s="82"/>
      <c r="H25" s="82" t="n">
        <f aca="false">C25+D25+E25+F25+G25</f>
        <v>0</v>
      </c>
    </row>
    <row r="26" customFormat="false" ht="15.75" hidden="false" customHeight="false" outlineLevel="0" collapsed="false">
      <c r="A26" s="31" t="s">
        <v>507</v>
      </c>
      <c r="B26" s="66"/>
      <c r="C26" s="82"/>
      <c r="D26" s="82"/>
      <c r="E26" s="82"/>
      <c r="F26" s="82"/>
      <c r="G26" s="82"/>
      <c r="H26" s="82" t="n">
        <f aca="false">C26+D26+E26+F26+G26</f>
        <v>0</v>
      </c>
    </row>
    <row r="27" customFormat="false" ht="15.75" hidden="false" customHeight="false" outlineLevel="0" collapsed="false">
      <c r="A27" s="31" t="s">
        <v>508</v>
      </c>
      <c r="B27" s="66"/>
      <c r="C27" s="82"/>
      <c r="D27" s="82"/>
      <c r="E27" s="82"/>
      <c r="F27" s="82"/>
      <c r="G27" s="82"/>
      <c r="H27" s="82"/>
    </row>
    <row r="28" customFormat="false" ht="15.75" hidden="false" customHeight="false" outlineLevel="0" collapsed="false">
      <c r="A28" s="31" t="s">
        <v>509</v>
      </c>
      <c r="B28" s="66"/>
      <c r="C28" s="82"/>
      <c r="D28" s="82"/>
      <c r="E28" s="82"/>
      <c r="F28" s="82"/>
      <c r="G28" s="82"/>
      <c r="H28" s="82" t="n">
        <f aca="false">C28+D28+E28+F28+G28</f>
        <v>0</v>
      </c>
    </row>
    <row r="29" customFormat="false" ht="15.75" hidden="false" customHeight="false" outlineLevel="0" collapsed="false">
      <c r="A29" s="31" t="s">
        <v>510</v>
      </c>
      <c r="B29" s="66"/>
      <c r="C29" s="82"/>
      <c r="D29" s="82"/>
      <c r="E29" s="82" t="n">
        <v>565</v>
      </c>
      <c r="F29" s="82"/>
      <c r="G29" s="82"/>
      <c r="H29" s="82" t="n">
        <f aca="false">C29+D29+E29+F29+G29</f>
        <v>565</v>
      </c>
    </row>
    <row r="30" customFormat="false" ht="15.75" hidden="false" customHeight="false" outlineLevel="0" collapsed="false">
      <c r="A30" s="31" t="s">
        <v>511</v>
      </c>
      <c r="B30" s="66"/>
      <c r="C30" s="82"/>
      <c r="D30" s="82"/>
      <c r="E30" s="82"/>
      <c r="F30" s="82" t="n">
        <v>1786</v>
      </c>
      <c r="G30" s="82"/>
      <c r="H30" s="82" t="n">
        <f aca="false">C30+D30+E30+F30+G30</f>
        <v>1786</v>
      </c>
    </row>
    <row r="31" customFormat="false" ht="15.75" hidden="false" customHeight="false" outlineLevel="0" collapsed="false">
      <c r="A31" s="31" t="s">
        <v>512</v>
      </c>
      <c r="B31" s="66"/>
      <c r="C31" s="82"/>
      <c r="D31" s="82"/>
      <c r="E31" s="82"/>
      <c r="F31" s="82"/>
      <c r="G31" s="82"/>
      <c r="H31" s="82" t="n">
        <f aca="false">C31+D31+E31+F31+G31</f>
        <v>0</v>
      </c>
    </row>
    <row r="32" customFormat="false" ht="15.75" hidden="false" customHeight="false" outlineLevel="0" collapsed="false">
      <c r="A32" s="31" t="s">
        <v>513</v>
      </c>
      <c r="B32" s="66"/>
      <c r="C32" s="82" t="n">
        <v>7169</v>
      </c>
      <c r="D32" s="82"/>
      <c r="E32" s="82"/>
      <c r="F32" s="82"/>
      <c r="G32" s="82"/>
      <c r="H32" s="82"/>
    </row>
    <row r="33" customFormat="false" ht="15" hidden="false" customHeight="false" outlineLevel="0" collapsed="false">
      <c r="A33" s="43" t="s">
        <v>186</v>
      </c>
      <c r="B33" s="66" t="s">
        <v>187</v>
      </c>
      <c r="C33" s="83" t="n">
        <f aca="false">SUM(C24:C32)</f>
        <v>7169</v>
      </c>
      <c r="D33" s="83" t="n">
        <f aca="false">SUM(D24:D32)</f>
        <v>0</v>
      </c>
      <c r="E33" s="83" t="n">
        <f aca="false">SUM(E24:E32)</f>
        <v>565</v>
      </c>
      <c r="F33" s="83" t="n">
        <f aca="false">SUM(F24:F32)</f>
        <v>1786</v>
      </c>
      <c r="G33" s="83" t="n">
        <f aca="false">SUM(G24:G32)</f>
        <v>0</v>
      </c>
      <c r="H33" s="83" t="n">
        <f aca="false">C33+D33+E33+F33+G33</f>
        <v>9520</v>
      </c>
    </row>
    <row r="34" customFormat="false" ht="15" hidden="false" customHeight="false" outlineLevel="0" collapsed="false">
      <c r="A34" s="43" t="s">
        <v>188</v>
      </c>
      <c r="B34" s="66" t="s">
        <v>189</v>
      </c>
      <c r="C34" s="83"/>
      <c r="D34" s="83"/>
      <c r="E34" s="83"/>
      <c r="F34" s="83"/>
      <c r="G34" s="83"/>
      <c r="H34" s="83" t="n">
        <f aca="false">C34+D34+E34+F34+G34</f>
        <v>0</v>
      </c>
    </row>
    <row r="35" customFormat="false" ht="15" hidden="false" customHeight="false" outlineLevel="0" collapsed="false">
      <c r="A35" s="43" t="s">
        <v>190</v>
      </c>
      <c r="B35" s="66" t="s">
        <v>191</v>
      </c>
      <c r="C35" s="83"/>
      <c r="D35" s="83"/>
      <c r="E35" s="83"/>
      <c r="F35" s="83"/>
      <c r="G35" s="83"/>
      <c r="H35" s="83" t="n">
        <f aca="false">C35+D35+E35+F35+G35</f>
        <v>0</v>
      </c>
    </row>
    <row r="36" customFormat="false" ht="15" hidden="false" customHeight="false" outlineLevel="0" collapsed="false">
      <c r="A36" s="43" t="s">
        <v>192</v>
      </c>
      <c r="B36" s="66" t="s">
        <v>193</v>
      </c>
      <c r="C36" s="83" t="n">
        <v>1909</v>
      </c>
      <c r="D36" s="83"/>
      <c r="E36" s="83" t="n">
        <v>153</v>
      </c>
      <c r="F36" s="83" t="n">
        <v>469</v>
      </c>
      <c r="G36" s="83"/>
      <c r="H36" s="83" t="n">
        <f aca="false">C36+D36+E36+F36+G36</f>
        <v>2531</v>
      </c>
    </row>
    <row r="37" customFormat="false" ht="15.75" hidden="false" customHeight="false" outlineLevel="0" collapsed="false">
      <c r="A37" s="84" t="s">
        <v>194</v>
      </c>
      <c r="B37" s="85" t="s">
        <v>195</v>
      </c>
      <c r="C37" s="83" t="n">
        <f aca="false">C36+C35+C34+C33</f>
        <v>9078</v>
      </c>
      <c r="D37" s="83" t="n">
        <f aca="false">D36+D35+D34+D33</f>
        <v>0</v>
      </c>
      <c r="E37" s="83" t="n">
        <f aca="false">E36+E35+E34+E33</f>
        <v>718</v>
      </c>
      <c r="F37" s="83" t="n">
        <f aca="false">F36+F35+F34+F33</f>
        <v>2255</v>
      </c>
      <c r="G37" s="83" t="n">
        <f aca="false">G36+G35+G34+G33</f>
        <v>0</v>
      </c>
      <c r="H37" s="83" t="n">
        <f aca="false">C37+D37+E37+F37+G37</f>
        <v>12051</v>
      </c>
    </row>
  </sheetData>
  <mergeCells count="11">
    <mergeCell ref="A1:H1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5" width="18.85"/>
    <col collapsed="false" customWidth="true" hidden="false" outlineLevel="0" max="4" min="4" style="5" width="17.28"/>
    <col collapsed="false" customWidth="true" hidden="false" outlineLevel="0" max="5" min="5" style="5" width="17.56"/>
    <col collapsed="false" customWidth="true" hidden="false" outlineLevel="0" max="6" min="6" style="5" width="17.7"/>
    <col collapsed="false" customWidth="true" hidden="false" outlineLevel="0" max="7" min="7" style="5" width="17.14"/>
    <col collapsed="false" customWidth="true" hidden="false" outlineLevel="0" max="8" min="8" style="5" width="17.7"/>
  </cols>
  <sheetData>
    <row r="1" customFormat="false" ht="15.75" hidden="false" customHeight="false" outlineLevel="0" collapsed="false">
      <c r="A1" s="9" t="s">
        <v>514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2" t="s">
        <v>25</v>
      </c>
      <c r="B2" s="2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23.25" hidden="false" customHeight="true" outlineLevel="0" collapsed="false">
      <c r="A4" s="11" t="s">
        <v>515</v>
      </c>
      <c r="B4" s="1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12"/>
    </row>
    <row r="7" customFormat="false" ht="30" hidden="false" customHeight="false" outlineLevel="0" collapsed="false">
      <c r="A7" s="13" t="s">
        <v>28</v>
      </c>
      <c r="B7" s="14" t="s">
        <v>29</v>
      </c>
      <c r="C7" s="15" t="s">
        <v>27</v>
      </c>
      <c r="D7" s="15" t="s">
        <v>516</v>
      </c>
      <c r="E7" s="15" t="s">
        <v>517</v>
      </c>
      <c r="F7" s="15" t="s">
        <v>518</v>
      </c>
      <c r="G7" s="15" t="s">
        <v>519</v>
      </c>
      <c r="H7" s="86" t="s">
        <v>461</v>
      </c>
    </row>
    <row r="8" customFormat="false" ht="15" hidden="false" customHeight="false" outlineLevel="0" collapsed="false">
      <c r="A8" s="62"/>
      <c r="B8" s="62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2"/>
      <c r="B9" s="62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2"/>
      <c r="B10" s="62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2"/>
      <c r="B11" s="62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43" t="s">
        <v>520</v>
      </c>
      <c r="B12" s="66" t="s">
        <v>165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43"/>
      <c r="B13" s="6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43"/>
      <c r="B14" s="6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43"/>
      <c r="B15" s="6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43"/>
      <c r="B16" s="66"/>
      <c r="C16" s="6" t="n">
        <v>81968</v>
      </c>
      <c r="D16" s="6"/>
      <c r="E16" s="6"/>
      <c r="F16" s="6"/>
      <c r="G16" s="6"/>
      <c r="H16" s="6" t="n">
        <f aca="false">SUM(C16:G16)</f>
        <v>81968</v>
      </c>
    </row>
    <row r="17" customFormat="false" ht="15" hidden="false" customHeight="false" outlineLevel="0" collapsed="false">
      <c r="A17" s="43" t="s">
        <v>521</v>
      </c>
      <c r="B17" s="66" t="s">
        <v>165</v>
      </c>
      <c r="C17" s="6" t="n">
        <f aca="false">SUM(C15:C16)</f>
        <v>81968</v>
      </c>
      <c r="D17" s="6"/>
      <c r="E17" s="6"/>
      <c r="F17" s="6"/>
      <c r="G17" s="6"/>
      <c r="H17" s="6" t="n">
        <f aca="false">SUM(C17:G17)</f>
        <v>81968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.75" hidden="false" customHeight="false" outlineLevel="0" collapsed="false">
      <c r="A1" s="9" t="s">
        <v>52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2" t="s">
        <v>25</v>
      </c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46.5" hidden="false" customHeight="true" outlineLevel="0" collapsed="false">
      <c r="A4" s="11" t="s">
        <v>5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A5" s="4"/>
      <c r="B5" s="87"/>
      <c r="C5" s="87"/>
      <c r="D5" s="87"/>
      <c r="E5" s="87"/>
      <c r="F5" s="87"/>
      <c r="G5" s="87"/>
      <c r="H5" s="87"/>
      <c r="I5" s="87"/>
      <c r="J5" s="87"/>
    </row>
    <row r="6" customFormat="false" ht="15" hidden="false" customHeight="false" outlineLevel="0" collapsed="false">
      <c r="A6" s="5" t="s">
        <v>27</v>
      </c>
    </row>
    <row r="7" customFormat="false" ht="61.5" hidden="false" customHeight="true" outlineLevel="0" collapsed="false">
      <c r="A7" s="13" t="s">
        <v>28</v>
      </c>
      <c r="B7" s="14" t="s">
        <v>29</v>
      </c>
      <c r="C7" s="88" t="s">
        <v>524</v>
      </c>
      <c r="D7" s="88" t="s">
        <v>525</v>
      </c>
      <c r="E7" s="88" t="s">
        <v>526</v>
      </c>
      <c r="F7" s="88" t="s">
        <v>527</v>
      </c>
      <c r="G7" s="88" t="s">
        <v>528</v>
      </c>
      <c r="H7" s="88" t="s">
        <v>529</v>
      </c>
      <c r="I7" s="88" t="s">
        <v>530</v>
      </c>
      <c r="J7" s="88" t="s">
        <v>531</v>
      </c>
    </row>
    <row r="8" customFormat="false" ht="25.5" hidden="false" customHeight="false" outlineLevel="0" collapsed="false">
      <c r="A8" s="6" t="s">
        <v>532</v>
      </c>
      <c r="B8" s="6"/>
      <c r="C8" s="6" t="n">
        <v>6426</v>
      </c>
      <c r="D8" s="6" t="n">
        <v>6426</v>
      </c>
      <c r="E8" s="6"/>
      <c r="F8" s="89" t="s">
        <v>533</v>
      </c>
      <c r="G8" s="90"/>
      <c r="H8" s="6"/>
      <c r="I8" s="6"/>
      <c r="J8" s="6"/>
    </row>
    <row r="9" customFormat="false" ht="15" hidden="false" customHeight="false" outlineLevel="0" collapsed="false">
      <c r="A9" s="6" t="s">
        <v>499</v>
      </c>
      <c r="B9" s="6"/>
      <c r="C9" s="6" t="n">
        <v>162</v>
      </c>
      <c r="D9" s="6" t="n">
        <v>162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43" t="s">
        <v>170</v>
      </c>
      <c r="B10" s="66" t="s">
        <v>171</v>
      </c>
      <c r="C10" s="7" t="n">
        <f aca="false">SUM(C8:C9)</f>
        <v>6588</v>
      </c>
      <c r="D10" s="7" t="n">
        <f aca="false">SUM(D8:D9)</f>
        <v>6588</v>
      </c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31" t="s">
        <v>534</v>
      </c>
      <c r="B11" s="25"/>
      <c r="C11" s="6" t="n">
        <v>104798</v>
      </c>
      <c r="D11" s="6" t="n">
        <v>104798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43" t="s">
        <v>502</v>
      </c>
      <c r="B12" s="66" t="s">
        <v>173</v>
      </c>
      <c r="C12" s="7" t="n">
        <f aca="false">SUM(C11:C11)</f>
        <v>104798</v>
      </c>
      <c r="D12" s="7" t="n">
        <f aca="false">SUM(D11:D11)</f>
        <v>104798</v>
      </c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31" t="s">
        <v>174</v>
      </c>
      <c r="B13" s="25"/>
      <c r="C13" s="6" t="n">
        <v>1683</v>
      </c>
      <c r="D13" s="6" t="n">
        <v>1683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26" t="s">
        <v>174</v>
      </c>
      <c r="B14" s="66" t="s">
        <v>175</v>
      </c>
      <c r="C14" s="7" t="n">
        <f aca="false">SUM(C13:C13)</f>
        <v>1683</v>
      </c>
      <c r="D14" s="7" t="n">
        <f aca="false">SUM(D13:D13)</f>
        <v>1683</v>
      </c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22" t="s">
        <v>504</v>
      </c>
      <c r="B15" s="25"/>
      <c r="C15" s="6" t="n">
        <v>6657</v>
      </c>
      <c r="D15" s="6" t="n">
        <v>6657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3" t="s">
        <v>176</v>
      </c>
      <c r="B16" s="66" t="s">
        <v>177</v>
      </c>
      <c r="C16" s="7" t="n">
        <f aca="false">SUM(C15:C15)</f>
        <v>6657</v>
      </c>
      <c r="D16" s="7" t="n">
        <f aca="false">SUM(D15:D15)</f>
        <v>6657</v>
      </c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3" t="s">
        <v>178</v>
      </c>
      <c r="B17" s="66" t="s">
        <v>179</v>
      </c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26" t="s">
        <v>180</v>
      </c>
      <c r="B18" s="66" t="s">
        <v>181</v>
      </c>
      <c r="C18" s="7"/>
      <c r="D18" s="7"/>
      <c r="E18" s="7"/>
      <c r="F18" s="7"/>
      <c r="G18" s="7"/>
      <c r="H18" s="7"/>
      <c r="I18" s="7"/>
      <c r="J18" s="7"/>
    </row>
    <row r="19" customFormat="false" ht="25.5" hidden="false" customHeight="false" outlineLevel="0" collapsed="false">
      <c r="A19" s="26" t="s">
        <v>182</v>
      </c>
      <c r="B19" s="66" t="s">
        <v>183</v>
      </c>
      <c r="C19" s="7" t="n">
        <v>5923</v>
      </c>
      <c r="D19" s="7" t="n">
        <v>5923</v>
      </c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84" t="s">
        <v>184</v>
      </c>
      <c r="B20" s="85" t="s">
        <v>185</v>
      </c>
      <c r="C20" s="7" t="n">
        <f aca="false">C19+C16+C14+C12+C10</f>
        <v>125649</v>
      </c>
      <c r="D20" s="7" t="n">
        <f aca="false">D19+D16+D14+D12+D10</f>
        <v>125649</v>
      </c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31" t="s">
        <v>510</v>
      </c>
      <c r="B21" s="66"/>
      <c r="C21" s="6" t="n">
        <v>565</v>
      </c>
      <c r="D21" s="6" t="n">
        <v>565</v>
      </c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31" t="s">
        <v>535</v>
      </c>
      <c r="B22" s="66"/>
      <c r="C22" s="6" t="n">
        <v>1786</v>
      </c>
      <c r="D22" s="6" t="n">
        <v>1786</v>
      </c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31" t="s">
        <v>513</v>
      </c>
      <c r="B23" s="66"/>
      <c r="C23" s="6" t="n">
        <v>7169</v>
      </c>
      <c r="D23" s="6" t="n">
        <v>7169</v>
      </c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43" t="s">
        <v>186</v>
      </c>
      <c r="B24" s="66" t="s">
        <v>187</v>
      </c>
      <c r="C24" s="7" t="n">
        <f aca="false">SUM(C21:C23)</f>
        <v>9520</v>
      </c>
      <c r="D24" s="7" t="n">
        <f aca="false">SUM(D21:D23)</f>
        <v>9520</v>
      </c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43" t="s">
        <v>188</v>
      </c>
      <c r="B25" s="66" t="s">
        <v>189</v>
      </c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43" t="s">
        <v>190</v>
      </c>
      <c r="B26" s="66" t="s">
        <v>191</v>
      </c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43" t="s">
        <v>192</v>
      </c>
      <c r="B27" s="66" t="s">
        <v>193</v>
      </c>
      <c r="C27" s="7" t="n">
        <v>2531</v>
      </c>
      <c r="D27" s="7" t="n">
        <v>2531</v>
      </c>
      <c r="E27" s="7"/>
      <c r="F27" s="7"/>
      <c r="G27" s="7"/>
      <c r="H27" s="7"/>
      <c r="I27" s="7"/>
      <c r="J27" s="7"/>
    </row>
    <row r="28" customFormat="false" ht="15.75" hidden="false" customHeight="false" outlineLevel="0" collapsed="false">
      <c r="A28" s="84" t="s">
        <v>194</v>
      </c>
      <c r="B28" s="85" t="s">
        <v>195</v>
      </c>
      <c r="C28" s="7" t="n">
        <f aca="false">C27+C24</f>
        <v>12051</v>
      </c>
      <c r="D28" s="7" t="n">
        <f aca="false">D27+D24</f>
        <v>12051</v>
      </c>
      <c r="E28" s="7"/>
      <c r="F28" s="7"/>
      <c r="G28" s="7"/>
      <c r="H28" s="7"/>
      <c r="I28" s="7"/>
      <c r="J28" s="7"/>
    </row>
  </sheetData>
  <mergeCells count="3">
    <mergeCell ref="A1:J1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5" width="14.28"/>
    <col collapsed="false" customWidth="true" hidden="false" outlineLevel="0" max="7" min="7" style="5" width="15.28"/>
    <col collapsed="false" customWidth="true" hidden="false" outlineLevel="0" max="8" min="8" style="5" width="16.99"/>
    <col collapsed="false" customWidth="true" hidden="false" outlineLevel="0" max="9" min="9" style="5" width="16.28"/>
  </cols>
  <sheetData>
    <row r="1" customFormat="false" ht="15.75" hidden="false" customHeight="false" outlineLevel="0" collapsed="false">
      <c r="A1" s="9" t="s">
        <v>53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2" t="s">
        <v>25</v>
      </c>
    </row>
    <row r="3" customFormat="false" ht="25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82.5" hidden="false" customHeight="true" outlineLevel="0" collapsed="false">
      <c r="A4" s="11" t="s">
        <v>537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91"/>
      <c r="B5" s="92"/>
      <c r="C5" s="92"/>
      <c r="D5" s="92"/>
      <c r="E5" s="92"/>
      <c r="F5" s="92"/>
      <c r="G5" s="92"/>
      <c r="H5" s="92"/>
    </row>
    <row r="6" customFormat="false" ht="15" hidden="false" customHeight="false" outlineLevel="0" collapsed="false">
      <c r="A6" s="5" t="s">
        <v>27</v>
      </c>
    </row>
    <row r="7" customFormat="false" ht="86.25" hidden="false" customHeight="true" outlineLevel="0" collapsed="false">
      <c r="A7" s="13" t="s">
        <v>28</v>
      </c>
      <c r="B7" s="14" t="s">
        <v>29</v>
      </c>
      <c r="C7" s="88" t="s">
        <v>529</v>
      </c>
      <c r="D7" s="88" t="s">
        <v>530</v>
      </c>
      <c r="E7" s="88" t="s">
        <v>538</v>
      </c>
      <c r="F7" s="88" t="s">
        <v>539</v>
      </c>
      <c r="G7" s="88" t="s">
        <v>540</v>
      </c>
      <c r="H7" s="88" t="s">
        <v>541</v>
      </c>
      <c r="I7" s="88" t="s">
        <v>542</v>
      </c>
    </row>
    <row r="8" customFormat="false" ht="15" hidden="false" customHeight="false" outlineLevel="0" collapsed="false">
      <c r="A8" s="35" t="s">
        <v>396</v>
      </c>
      <c r="B8" s="31" t="s">
        <v>397</v>
      </c>
      <c r="C8" s="6"/>
      <c r="D8" s="6"/>
      <c r="E8" s="90"/>
      <c r="F8" s="6"/>
      <c r="G8" s="6"/>
      <c r="H8" s="6"/>
      <c r="I8" s="6"/>
    </row>
    <row r="9" customFormat="false" ht="15" hidden="false" customHeight="false" outlineLevel="0" collapsed="false">
      <c r="A9" s="93" t="s">
        <v>543</v>
      </c>
      <c r="B9" s="93" t="s">
        <v>397</v>
      </c>
      <c r="C9" s="6"/>
      <c r="D9" s="6"/>
      <c r="E9" s="6"/>
      <c r="F9" s="6"/>
      <c r="G9" s="6"/>
      <c r="H9" s="6"/>
      <c r="I9" s="6"/>
    </row>
    <row r="10" customFormat="false" ht="30" hidden="false" customHeight="false" outlineLevel="0" collapsed="false">
      <c r="A10" s="34" t="s">
        <v>398</v>
      </c>
      <c r="B10" s="31" t="s">
        <v>399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35" t="s">
        <v>544</v>
      </c>
      <c r="B11" s="31" t="s">
        <v>401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93" t="s">
        <v>543</v>
      </c>
      <c r="B12" s="93" t="s">
        <v>401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94" t="s">
        <v>402</v>
      </c>
      <c r="B13" s="43" t="s">
        <v>403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34" t="s">
        <v>545</v>
      </c>
      <c r="B14" s="31" t="s">
        <v>405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93" t="s">
        <v>546</v>
      </c>
      <c r="B15" s="93" t="s">
        <v>405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5" t="s">
        <v>406</v>
      </c>
      <c r="B16" s="31" t="s">
        <v>407</v>
      </c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31" t="s">
        <v>547</v>
      </c>
      <c r="B17" s="31" t="s">
        <v>409</v>
      </c>
      <c r="C17" s="62"/>
      <c r="D17" s="62"/>
      <c r="E17" s="62"/>
      <c r="F17" s="6"/>
      <c r="G17" s="6"/>
      <c r="H17" s="6"/>
      <c r="I17" s="6"/>
    </row>
    <row r="18" customFormat="false" ht="15" hidden="false" customHeight="false" outlineLevel="0" collapsed="false">
      <c r="A18" s="93" t="s">
        <v>548</v>
      </c>
      <c r="B18" s="93" t="s">
        <v>409</v>
      </c>
      <c r="C18" s="62"/>
      <c r="D18" s="62"/>
      <c r="E18" s="62"/>
      <c r="F18" s="6"/>
      <c r="G18" s="6"/>
      <c r="H18" s="6"/>
      <c r="I18" s="6"/>
    </row>
    <row r="19" customFormat="false" ht="15" hidden="false" customHeight="false" outlineLevel="0" collapsed="false">
      <c r="A19" s="35" t="s">
        <v>410</v>
      </c>
      <c r="B19" s="31" t="s">
        <v>411</v>
      </c>
      <c r="C19" s="62"/>
      <c r="D19" s="62"/>
      <c r="E19" s="62"/>
      <c r="F19" s="6"/>
      <c r="G19" s="6"/>
      <c r="H19" s="6"/>
      <c r="I19" s="6"/>
    </row>
    <row r="20" customFormat="false" ht="15" hidden="false" customHeight="false" outlineLevel="0" collapsed="false">
      <c r="A20" s="95" t="s">
        <v>412</v>
      </c>
      <c r="B20" s="43" t="s">
        <v>413</v>
      </c>
      <c r="C20" s="62"/>
      <c r="D20" s="62"/>
      <c r="E20" s="62"/>
      <c r="F20" s="6"/>
      <c r="G20" s="6"/>
      <c r="H20" s="6"/>
      <c r="I20" s="6"/>
    </row>
    <row r="21" customFormat="false" ht="15" hidden="false" customHeight="false" outlineLevel="0" collapsed="false">
      <c r="A21" s="34" t="s">
        <v>434</v>
      </c>
      <c r="B21" s="31" t="s">
        <v>435</v>
      </c>
      <c r="C21" s="62"/>
      <c r="D21" s="62"/>
      <c r="E21" s="62"/>
      <c r="F21" s="6"/>
      <c r="G21" s="6"/>
      <c r="H21" s="6"/>
      <c r="I21" s="6"/>
    </row>
    <row r="22" customFormat="false" ht="15" hidden="false" customHeight="false" outlineLevel="0" collapsed="false">
      <c r="A22" s="31" t="s">
        <v>436</v>
      </c>
      <c r="B22" s="31" t="s">
        <v>437</v>
      </c>
      <c r="C22" s="62"/>
      <c r="D22" s="62"/>
      <c r="E22" s="62"/>
      <c r="F22" s="6"/>
      <c r="G22" s="6"/>
      <c r="H22" s="6"/>
      <c r="I22" s="6"/>
    </row>
    <row r="23" customFormat="false" ht="15" hidden="false" customHeight="false" outlineLevel="0" collapsed="false">
      <c r="A23" s="35" t="s">
        <v>438</v>
      </c>
      <c r="B23" s="31" t="s">
        <v>439</v>
      </c>
      <c r="C23" s="62"/>
      <c r="D23" s="62"/>
      <c r="E23" s="62"/>
      <c r="F23" s="6"/>
      <c r="G23" s="6"/>
      <c r="H23" s="6"/>
      <c r="I23" s="6"/>
    </row>
    <row r="24" customFormat="false" ht="15" hidden="false" customHeight="false" outlineLevel="0" collapsed="false">
      <c r="A24" s="35" t="s">
        <v>440</v>
      </c>
      <c r="B24" s="31" t="s">
        <v>441</v>
      </c>
      <c r="C24" s="62"/>
      <c r="D24" s="62"/>
      <c r="E24" s="62"/>
      <c r="F24" s="6"/>
      <c r="G24" s="6"/>
      <c r="H24" s="6"/>
      <c r="I24" s="6"/>
    </row>
    <row r="25" customFormat="false" ht="15" hidden="false" customHeight="false" outlineLevel="0" collapsed="false">
      <c r="A25" s="93" t="s">
        <v>549</v>
      </c>
      <c r="B25" s="93" t="s">
        <v>441</v>
      </c>
      <c r="C25" s="62"/>
      <c r="D25" s="62"/>
      <c r="E25" s="62"/>
      <c r="F25" s="6"/>
      <c r="G25" s="6"/>
      <c r="H25" s="6"/>
      <c r="I25" s="6"/>
    </row>
    <row r="26" customFormat="false" ht="15" hidden="false" customHeight="false" outlineLevel="0" collapsed="false">
      <c r="A26" s="93" t="s">
        <v>550</v>
      </c>
      <c r="B26" s="93" t="s">
        <v>441</v>
      </c>
      <c r="C26" s="62"/>
      <c r="D26" s="62"/>
      <c r="E26" s="62"/>
      <c r="F26" s="6"/>
      <c r="G26" s="6"/>
      <c r="H26" s="6"/>
      <c r="I26" s="6"/>
    </row>
    <row r="27" customFormat="false" ht="15" hidden="false" customHeight="false" outlineLevel="0" collapsed="false">
      <c r="A27" s="43" t="s">
        <v>551</v>
      </c>
      <c r="B27" s="43" t="s">
        <v>441</v>
      </c>
      <c r="C27" s="62"/>
      <c r="D27" s="62"/>
      <c r="E27" s="62"/>
      <c r="F27" s="6"/>
      <c r="G27" s="6"/>
      <c r="H27" s="6"/>
      <c r="I27" s="6"/>
    </row>
    <row r="28" customFormat="false" ht="15" hidden="false" customHeight="false" outlineLevel="0" collapsed="false">
      <c r="A28" s="96" t="s">
        <v>442</v>
      </c>
      <c r="B28" s="33" t="s">
        <v>443</v>
      </c>
      <c r="C28" s="62"/>
      <c r="D28" s="62"/>
      <c r="E28" s="62"/>
      <c r="F28" s="6"/>
      <c r="G28" s="6"/>
      <c r="H28" s="6"/>
      <c r="I28" s="6"/>
    </row>
    <row r="29" customFormat="false" ht="15" hidden="false" customHeight="false" outlineLevel="0" collapsed="false">
      <c r="A29" s="97"/>
      <c r="B29" s="98"/>
    </row>
    <row r="30" customFormat="false" ht="24.75" hidden="false" customHeight="true" outlineLevel="0" collapsed="false">
      <c r="A30" s="13" t="s">
        <v>28</v>
      </c>
      <c r="B30" s="14" t="s">
        <v>29</v>
      </c>
      <c r="C30" s="62"/>
      <c r="D30" s="62"/>
      <c r="E30" s="62"/>
      <c r="F30" s="6"/>
      <c r="G30" s="6"/>
      <c r="H30" s="6"/>
      <c r="I30" s="6"/>
    </row>
    <row r="31" customFormat="false" ht="26.25" hidden="false" customHeight="false" outlineLevel="0" collapsed="false">
      <c r="A31" s="99" t="s">
        <v>552</v>
      </c>
      <c r="B31" s="29"/>
      <c r="C31" s="62"/>
      <c r="D31" s="62"/>
      <c r="E31" s="62"/>
      <c r="F31" s="6"/>
      <c r="G31" s="6"/>
      <c r="H31" s="6"/>
      <c r="I31" s="6"/>
    </row>
    <row r="32" customFormat="false" ht="15.75" hidden="false" customHeight="false" outlineLevel="0" collapsed="false">
      <c r="A32" s="100" t="s">
        <v>553</v>
      </c>
      <c r="B32" s="29"/>
      <c r="C32" s="62"/>
      <c r="D32" s="62"/>
      <c r="E32" s="62"/>
      <c r="F32" s="6" t="n">
        <v>79122</v>
      </c>
      <c r="G32" s="6"/>
      <c r="H32" s="6"/>
      <c r="I32" s="6"/>
    </row>
    <row r="33" customFormat="false" ht="31.5" hidden="false" customHeight="false" outlineLevel="0" collapsed="false">
      <c r="A33" s="100" t="s">
        <v>554</v>
      </c>
      <c r="B33" s="29"/>
      <c r="C33" s="62"/>
      <c r="D33" s="62"/>
      <c r="E33" s="62"/>
      <c r="F33" s="6" t="n">
        <v>16670</v>
      </c>
      <c r="G33" s="6"/>
      <c r="H33" s="6"/>
      <c r="I33" s="6"/>
    </row>
    <row r="34" customFormat="false" ht="15.75" hidden="false" customHeight="false" outlineLevel="0" collapsed="false">
      <c r="A34" s="100" t="s">
        <v>555</v>
      </c>
      <c r="B34" s="29"/>
      <c r="C34" s="62"/>
      <c r="D34" s="62"/>
      <c r="E34" s="62"/>
      <c r="F34" s="6"/>
      <c r="G34" s="6"/>
      <c r="H34" s="6"/>
      <c r="I34" s="6"/>
    </row>
    <row r="35" customFormat="false" ht="31.5" hidden="false" customHeight="false" outlineLevel="0" collapsed="false">
      <c r="A35" s="100" t="s">
        <v>556</v>
      </c>
      <c r="B35" s="29"/>
      <c r="C35" s="62"/>
      <c r="D35" s="62"/>
      <c r="E35" s="62"/>
      <c r="F35" s="6"/>
      <c r="G35" s="6"/>
      <c r="H35" s="6"/>
      <c r="I35" s="6"/>
    </row>
    <row r="36" customFormat="false" ht="15.75" hidden="false" customHeight="false" outlineLevel="0" collapsed="false">
      <c r="A36" s="100" t="s">
        <v>557</v>
      </c>
      <c r="B36" s="29"/>
      <c r="C36" s="62"/>
      <c r="D36" s="62"/>
      <c r="E36" s="62"/>
      <c r="F36" s="6" t="n">
        <v>667</v>
      </c>
      <c r="G36" s="6"/>
      <c r="H36" s="6"/>
      <c r="I36" s="6"/>
    </row>
    <row r="37" customFormat="false" ht="15.75" hidden="false" customHeight="false" outlineLevel="0" collapsed="false">
      <c r="A37" s="100" t="s">
        <v>558</v>
      </c>
      <c r="B37" s="29"/>
      <c r="C37" s="62"/>
      <c r="D37" s="62"/>
      <c r="E37" s="62"/>
      <c r="F37" s="6"/>
      <c r="G37" s="6"/>
      <c r="H37" s="6"/>
      <c r="I37" s="6"/>
    </row>
    <row r="38" customFormat="false" ht="15" hidden="false" customHeight="false" outlineLevel="0" collapsed="false">
      <c r="A38" s="96" t="s">
        <v>559</v>
      </c>
      <c r="B38" s="29"/>
      <c r="C38" s="62"/>
      <c r="D38" s="62"/>
      <c r="E38" s="62"/>
      <c r="F38" s="6" t="n">
        <f aca="false">SUM(F32:F37)</f>
        <v>96459</v>
      </c>
      <c r="G38" s="6"/>
      <c r="H38" s="6"/>
      <c r="I38" s="6"/>
    </row>
    <row r="39" customFormat="false" ht="15" hidden="false" customHeight="false" outlineLevel="0" collapsed="false">
      <c r="A39" s="97"/>
      <c r="B39" s="98"/>
    </row>
    <row r="40" customFormat="false" ht="15" hidden="false" customHeight="false" outlineLevel="0" collapsed="false">
      <c r="A40" s="97"/>
      <c r="B40" s="98"/>
    </row>
    <row r="41" customFormat="false" ht="15" hidden="false" customHeight="false" outlineLevel="0" collapsed="false">
      <c r="A41" s="97"/>
      <c r="B41" s="98"/>
    </row>
    <row r="42" customFormat="false" ht="15" hidden="false" customHeight="false" outlineLevel="0" collapsed="false">
      <c r="A42" s="97"/>
      <c r="B42" s="98"/>
    </row>
    <row r="43" customFormat="false" ht="15" hidden="false" customHeight="false" outlineLevel="0" collapsed="false">
      <c r="A43" s="97"/>
      <c r="B43" s="98"/>
    </row>
    <row r="44" customFormat="false" ht="15" hidden="false" customHeight="false" outlineLevel="0" collapsed="false">
      <c r="A44" s="97"/>
      <c r="B44" s="98"/>
    </row>
    <row r="45" customFormat="false" ht="15" hidden="false" customHeight="false" outlineLevel="0" collapsed="false">
      <c r="A45" s="97"/>
      <c r="B45" s="98"/>
    </row>
    <row r="46" customFormat="false" ht="15" hidden="false" customHeight="false" outlineLevel="0" collapsed="false">
      <c r="A46" s="97"/>
      <c r="B46" s="98"/>
    </row>
    <row r="47" customFormat="false" ht="15" hidden="false" customHeight="false" outlineLevel="0" collapsed="false">
      <c r="A47" s="97"/>
      <c r="B47" s="98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101" t="s">
        <v>560</v>
      </c>
      <c r="B50" s="5"/>
      <c r="C50" s="5"/>
      <c r="D50" s="5"/>
      <c r="E50" s="5"/>
    </row>
    <row r="51" customFormat="false" ht="15.75" hidden="false" customHeight="false" outlineLevel="0" collapsed="false">
      <c r="A51" s="102" t="s">
        <v>561</v>
      </c>
      <c r="B51" s="5"/>
      <c r="C51" s="5"/>
      <c r="D51" s="5"/>
      <c r="E51" s="5"/>
    </row>
    <row r="52" customFormat="false" ht="15.75" hidden="false" customHeight="false" outlineLevel="0" collapsed="false">
      <c r="A52" s="102" t="s">
        <v>562</v>
      </c>
      <c r="B52" s="5"/>
      <c r="C52" s="5"/>
      <c r="D52" s="5"/>
      <c r="E52" s="5"/>
    </row>
    <row r="53" customFormat="false" ht="15.75" hidden="false" customHeight="false" outlineLevel="0" collapsed="false">
      <c r="A53" s="102" t="s">
        <v>563</v>
      </c>
      <c r="B53" s="5"/>
      <c r="C53" s="5"/>
      <c r="D53" s="5"/>
      <c r="E53" s="5"/>
    </row>
    <row r="54" customFormat="false" ht="15.75" hidden="false" customHeight="false" outlineLevel="0" collapsed="false">
      <c r="A54" s="102" t="s">
        <v>564</v>
      </c>
      <c r="B54" s="5"/>
      <c r="C54" s="5"/>
      <c r="D54" s="5"/>
      <c r="E54" s="5"/>
    </row>
    <row r="55" customFormat="false" ht="15.75" hidden="false" customHeight="false" outlineLevel="0" collapsed="false">
      <c r="A55" s="102" t="s">
        <v>565</v>
      </c>
      <c r="B55" s="5"/>
      <c r="C55" s="5"/>
      <c r="D55" s="5"/>
      <c r="E55" s="5"/>
    </row>
    <row r="56" customFormat="false" ht="15" hidden="false" customHeight="false" outlineLevel="0" collapsed="false">
      <c r="A56" s="101" t="s">
        <v>566</v>
      </c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45.75" hidden="false" customHeight="true" outlineLevel="0" collapsed="false">
      <c r="A58" s="103" t="s">
        <v>567</v>
      </c>
      <c r="B58" s="103"/>
      <c r="C58" s="103"/>
      <c r="D58" s="103"/>
      <c r="E58" s="103"/>
      <c r="F58" s="103"/>
      <c r="G58" s="103"/>
      <c r="H58" s="103"/>
    </row>
    <row r="61" customFormat="false" ht="15.75" hidden="false" customHeight="false" outlineLevel="0" collapsed="false">
      <c r="A61" s="104" t="s">
        <v>568</v>
      </c>
    </row>
    <row r="62" customFormat="false" ht="15.75" hidden="false" customHeight="false" outlineLevel="0" collapsed="false">
      <c r="A62" s="102" t="s">
        <v>569</v>
      </c>
    </row>
    <row r="63" customFormat="false" ht="15.75" hidden="false" customHeight="false" outlineLevel="0" collapsed="false">
      <c r="A63" s="102" t="s">
        <v>570</v>
      </c>
    </row>
    <row r="64" customFormat="false" ht="15.75" hidden="false" customHeight="false" outlineLevel="0" collapsed="false">
      <c r="A64" s="102" t="s">
        <v>571</v>
      </c>
    </row>
    <row r="65" customFormat="false" ht="15" hidden="false" customHeight="false" outlineLevel="0" collapsed="false">
      <c r="A65" s="101" t="s">
        <v>572</v>
      </c>
    </row>
    <row r="66" customFormat="false" ht="15.75" hidden="false" customHeight="false" outlineLevel="0" collapsed="false">
      <c r="A66" s="102" t="s">
        <v>573</v>
      </c>
    </row>
    <row r="68" customFormat="false" ht="15.75" hidden="false" customHeight="false" outlineLevel="0" collapsed="false">
      <c r="A68" s="105" t="s">
        <v>574</v>
      </c>
    </row>
    <row r="69" customFormat="false" ht="15.75" hidden="false" customHeight="false" outlineLevel="0" collapsed="false">
      <c r="A69" s="105" t="s">
        <v>575</v>
      </c>
    </row>
    <row r="70" customFormat="false" ht="15.75" hidden="false" customHeight="false" outlineLevel="0" collapsed="false">
      <c r="A70" s="106" t="s">
        <v>553</v>
      </c>
    </row>
    <row r="71" customFormat="false" ht="15.75" hidden="false" customHeight="false" outlineLevel="0" collapsed="false">
      <c r="A71" s="106" t="s">
        <v>554</v>
      </c>
    </row>
    <row r="72" customFormat="false" ht="15.75" hidden="false" customHeight="false" outlineLevel="0" collapsed="false">
      <c r="A72" s="106" t="s">
        <v>555</v>
      </c>
    </row>
    <row r="73" customFormat="false" ht="15.75" hidden="false" customHeight="false" outlineLevel="0" collapsed="false">
      <c r="A73" s="106" t="s">
        <v>556</v>
      </c>
    </row>
    <row r="74" customFormat="false" ht="15.75" hidden="false" customHeight="false" outlineLevel="0" collapsed="false">
      <c r="A74" s="106" t="s">
        <v>557</v>
      </c>
    </row>
    <row r="75" customFormat="false" ht="15.75" hidden="false" customHeight="false" outlineLevel="0" collapsed="false">
      <c r="A75" s="106" t="s">
        <v>558</v>
      </c>
    </row>
  </sheetData>
  <mergeCells count="4">
    <mergeCell ref="A1:I1"/>
    <mergeCell ref="A3:H3"/>
    <mergeCell ref="A4:I4"/>
    <mergeCell ref="A58:H58"/>
  </mergeCells>
  <hyperlinks>
    <hyperlink ref="A20" r:id="rId1" location="foot4" display="Belföldi értékpapírok bevételei "/>
    <hyperlink ref="A50" r:id="rId2" location="foot4" display="a)4 hitel, kölcsön felvétele, átvállalása a folyósítás, átvállalás napjától a végtörlesztés napjáig, és annak aktuális tőketartozása,"/>
    <hyperlink ref="A56" r:id="rId3" location="foot5" display="g)5 hitelintézetek által, származékos műveletek különbözeteként az Államadósság Kezelő Központ Zrt.-nél (a továbbiakban: ÁKK Zrt.) elhelyezett fedezeti betétek, és azok összege."/>
    <hyperlink ref="A65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9" t="s">
        <v>576</v>
      </c>
      <c r="B1" s="9"/>
    </row>
    <row r="2" customFormat="false" ht="15.75" hidden="false" customHeight="false" outlineLevel="0" collapsed="false">
      <c r="A2" s="2" t="s">
        <v>577</v>
      </c>
    </row>
    <row r="3" customFormat="false" ht="27" hidden="false" customHeight="true" outlineLevel="0" collapsed="false">
      <c r="A3" s="10" t="s">
        <v>1</v>
      </c>
      <c r="B3" s="10"/>
    </row>
    <row r="4" customFormat="false" ht="71.25" hidden="false" customHeight="true" outlineLevel="0" collapsed="false">
      <c r="A4" s="11" t="s">
        <v>578</v>
      </c>
      <c r="B4" s="11"/>
      <c r="C4" s="107"/>
      <c r="D4" s="107"/>
      <c r="E4" s="107"/>
      <c r="F4" s="107"/>
      <c r="G4" s="107"/>
    </row>
    <row r="5" customFormat="false" ht="24" hidden="false" customHeight="true" outlineLevel="0" collapsed="false">
      <c r="A5" s="4"/>
      <c r="B5" s="4"/>
      <c r="C5" s="107"/>
      <c r="D5" s="107"/>
      <c r="E5" s="107"/>
      <c r="F5" s="107"/>
      <c r="G5" s="107"/>
    </row>
    <row r="6" customFormat="false" ht="22.5" hidden="false" customHeight="true" outlineLevel="0" collapsed="false">
      <c r="A6" s="5" t="s">
        <v>27</v>
      </c>
    </row>
    <row r="7" customFormat="false" ht="18" hidden="false" customHeight="false" outlineLevel="0" collapsed="false">
      <c r="A7" s="108" t="s">
        <v>579</v>
      </c>
      <c r="B7" s="7" t="s">
        <v>580</v>
      </c>
    </row>
    <row r="8" customFormat="false" ht="15" hidden="false" customHeight="false" outlineLevel="0" collapsed="false">
      <c r="A8" s="6" t="s">
        <v>3</v>
      </c>
      <c r="B8" s="6"/>
    </row>
    <row r="9" customFormat="false" ht="15" hidden="false" customHeight="false" outlineLevel="0" collapsed="false">
      <c r="A9" s="109" t="s">
        <v>4</v>
      </c>
      <c r="B9" s="6"/>
    </row>
    <row r="10" customFormat="false" ht="15" hidden="false" customHeight="false" outlineLevel="0" collapsed="false">
      <c r="A10" s="6" t="s">
        <v>5</v>
      </c>
      <c r="B10" s="6"/>
    </row>
    <row r="11" customFormat="false" ht="15" hidden="false" customHeight="false" outlineLevel="0" collapsed="false">
      <c r="A11" s="6" t="s">
        <v>6</v>
      </c>
      <c r="B11" s="6"/>
    </row>
    <row r="12" customFormat="false" ht="15" hidden="false" customHeight="false" outlineLevel="0" collapsed="false">
      <c r="A12" s="6" t="s">
        <v>7</v>
      </c>
      <c r="B12" s="6" t="n">
        <v>9283</v>
      </c>
    </row>
    <row r="13" customFormat="false" ht="15" hidden="false" customHeight="false" outlineLevel="0" collapsed="false">
      <c r="A13" s="6" t="s">
        <v>8</v>
      </c>
      <c r="B13" s="6" t="n">
        <v>121621</v>
      </c>
    </row>
    <row r="14" customFormat="false" ht="15" hidden="false" customHeight="false" outlineLevel="0" collapsed="false">
      <c r="A14" s="6" t="s">
        <v>9</v>
      </c>
      <c r="B14" s="6"/>
    </row>
    <row r="15" customFormat="false" ht="15" hidden="false" customHeight="false" outlineLevel="0" collapsed="false">
      <c r="A15" s="6" t="s">
        <v>10</v>
      </c>
      <c r="B15" s="6"/>
    </row>
    <row r="16" customFormat="false" ht="15" hidden="false" customHeight="false" outlineLevel="0" collapsed="false">
      <c r="A16" s="8" t="s">
        <v>581</v>
      </c>
      <c r="B16" s="110" t="n">
        <f aca="false">SUM(B12:B15)</f>
        <v>130904</v>
      </c>
    </row>
    <row r="17" customFormat="false" ht="30" hidden="false" customHeight="false" outlineLevel="0" collapsed="false">
      <c r="A17" s="111" t="s">
        <v>582</v>
      </c>
      <c r="B17" s="6"/>
    </row>
    <row r="18" customFormat="false" ht="30" hidden="false" customHeight="false" outlineLevel="0" collapsed="false">
      <c r="A18" s="111" t="s">
        <v>583</v>
      </c>
      <c r="B18" s="6" t="n">
        <v>120637</v>
      </c>
    </row>
    <row r="19" customFormat="false" ht="15" hidden="false" customHeight="false" outlineLevel="0" collapsed="false">
      <c r="A19" s="112" t="s">
        <v>584</v>
      </c>
      <c r="B19" s="6"/>
    </row>
    <row r="20" customFormat="false" ht="15" hidden="false" customHeight="false" outlineLevel="0" collapsed="false">
      <c r="A20" s="112" t="s">
        <v>585</v>
      </c>
      <c r="B20" s="6"/>
    </row>
    <row r="21" customFormat="false" ht="15" hidden="false" customHeight="false" outlineLevel="0" collapsed="false">
      <c r="A21" s="6" t="s">
        <v>586</v>
      </c>
      <c r="B21" s="6" t="n">
        <v>10267</v>
      </c>
    </row>
    <row r="22" customFormat="false" ht="15" hidden="false" customHeight="false" outlineLevel="0" collapsed="false">
      <c r="A22" s="33" t="s">
        <v>587</v>
      </c>
      <c r="B22" s="6"/>
    </row>
    <row r="23" customFormat="false" ht="31.5" hidden="false" customHeight="false" outlineLevel="0" collapsed="false">
      <c r="A23" s="113" t="s">
        <v>588</v>
      </c>
      <c r="B23" s="114"/>
    </row>
    <row r="24" customFormat="false" ht="15.75" hidden="false" customHeight="false" outlineLevel="0" collapsed="false">
      <c r="A24" s="58" t="s">
        <v>589</v>
      </c>
      <c r="B24" s="59" t="n">
        <f aca="false">SUM(B18:B23)</f>
        <v>130904</v>
      </c>
    </row>
    <row r="27" customFormat="false" ht="18" hidden="false" customHeight="false" outlineLevel="0" collapsed="false">
      <c r="A27" s="108" t="s">
        <v>590</v>
      </c>
      <c r="B27" s="7" t="s">
        <v>580</v>
      </c>
    </row>
    <row r="28" customFormat="false" ht="15" hidden="false" customHeight="false" outlineLevel="0" collapsed="false">
      <c r="A28" s="6" t="s">
        <v>3</v>
      </c>
      <c r="B28" s="6"/>
    </row>
    <row r="29" customFormat="false" ht="15" hidden="false" customHeight="false" outlineLevel="0" collapsed="false">
      <c r="A29" s="109" t="s">
        <v>4</v>
      </c>
      <c r="B29" s="6"/>
    </row>
    <row r="30" customFormat="false" ht="15" hidden="false" customHeight="false" outlineLevel="0" collapsed="false">
      <c r="A30" s="6" t="s">
        <v>5</v>
      </c>
      <c r="B30" s="6"/>
    </row>
    <row r="31" customFormat="false" ht="15" hidden="false" customHeight="false" outlineLevel="0" collapsed="false">
      <c r="A31" s="6" t="s">
        <v>6</v>
      </c>
      <c r="B31" s="6"/>
    </row>
    <row r="32" customFormat="false" ht="15" hidden="false" customHeight="false" outlineLevel="0" collapsed="false">
      <c r="A32" s="6" t="s">
        <v>7</v>
      </c>
      <c r="B32" s="6"/>
    </row>
    <row r="33" customFormat="false" ht="15" hidden="false" customHeight="false" outlineLevel="0" collapsed="false">
      <c r="A33" s="6" t="s">
        <v>8</v>
      </c>
      <c r="B33" s="6"/>
    </row>
    <row r="34" customFormat="false" ht="15" hidden="false" customHeight="false" outlineLevel="0" collapsed="false">
      <c r="A34" s="6" t="s">
        <v>9</v>
      </c>
      <c r="B34" s="6"/>
    </row>
    <row r="35" customFormat="false" ht="15" hidden="false" customHeight="false" outlineLevel="0" collapsed="false">
      <c r="A35" s="6" t="s">
        <v>10</v>
      </c>
      <c r="B35" s="6"/>
    </row>
    <row r="36" customFormat="false" ht="15" hidden="false" customHeight="false" outlineLevel="0" collapsed="false">
      <c r="A36" s="8" t="s">
        <v>581</v>
      </c>
      <c r="B36" s="110"/>
    </row>
    <row r="37" customFormat="false" ht="30" hidden="false" customHeight="false" outlineLevel="0" collapsed="false">
      <c r="A37" s="111" t="s">
        <v>582</v>
      </c>
      <c r="B37" s="6"/>
    </row>
    <row r="38" customFormat="false" ht="30" hidden="false" customHeight="false" outlineLevel="0" collapsed="false">
      <c r="A38" s="111" t="s">
        <v>583</v>
      </c>
      <c r="B38" s="6"/>
    </row>
    <row r="39" customFormat="false" ht="15" hidden="false" customHeight="false" outlineLevel="0" collapsed="false">
      <c r="A39" s="112" t="s">
        <v>584</v>
      </c>
      <c r="B39" s="6"/>
    </row>
    <row r="40" customFormat="false" ht="15" hidden="false" customHeight="false" outlineLevel="0" collapsed="false">
      <c r="A40" s="112" t="s">
        <v>585</v>
      </c>
      <c r="B40" s="6"/>
    </row>
    <row r="41" customFormat="false" ht="15" hidden="false" customHeight="false" outlineLevel="0" collapsed="false">
      <c r="A41" s="6" t="s">
        <v>586</v>
      </c>
      <c r="B41" s="6"/>
    </row>
    <row r="42" customFormat="false" ht="15" hidden="false" customHeight="false" outlineLevel="0" collapsed="false">
      <c r="A42" s="33" t="s">
        <v>587</v>
      </c>
      <c r="B42" s="6"/>
    </row>
    <row r="43" customFormat="false" ht="31.5" hidden="false" customHeight="false" outlineLevel="0" collapsed="false">
      <c r="A43" s="113" t="s">
        <v>588</v>
      </c>
      <c r="B43" s="114"/>
    </row>
    <row r="44" customFormat="false" ht="15.75" hidden="false" customHeight="false" outlineLevel="0" collapsed="false">
      <c r="A44" s="58" t="s">
        <v>589</v>
      </c>
      <c r="B44" s="59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56"/>
  </cols>
  <sheetData>
    <row r="1" customFormat="false" ht="15.75" hidden="false" customHeight="false" outlineLevel="0" collapsed="false">
      <c r="A1" s="9" t="s">
        <v>24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1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8.7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16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  <c r="C8" s="6" t="n">
        <v>21546</v>
      </c>
      <c r="D8" s="6"/>
      <c r="E8" s="6"/>
      <c r="F8" s="19" t="n">
        <f aca="false">SUM(C8:E8)</f>
        <v>21546</v>
      </c>
    </row>
    <row r="9" customFormat="false" ht="15" hidden="false" customHeight="false" outlineLevel="0" collapsed="false">
      <c r="A9" s="17" t="s">
        <v>36</v>
      </c>
      <c r="B9" s="20" t="s">
        <v>37</v>
      </c>
      <c r="C9" s="6" t="n">
        <v>80</v>
      </c>
      <c r="D9" s="6"/>
      <c r="E9" s="6"/>
      <c r="F9" s="19" t="n">
        <f aca="false">SUM(C9:E9)</f>
        <v>80</v>
      </c>
    </row>
    <row r="10" customFormat="false" ht="15" hidden="false" customHeight="false" outlineLevel="0" collapsed="false">
      <c r="A10" s="17" t="s">
        <v>38</v>
      </c>
      <c r="B10" s="20" t="s">
        <v>39</v>
      </c>
      <c r="C10" s="6"/>
      <c r="D10" s="6"/>
      <c r="E10" s="6"/>
      <c r="F10" s="19" t="n">
        <f aca="false">SUM(C10:E10)</f>
        <v>0</v>
      </c>
    </row>
    <row r="11" customFormat="false" ht="15" hidden="false" customHeight="false" outlineLevel="0" collapsed="false">
      <c r="A11" s="21" t="s">
        <v>40</v>
      </c>
      <c r="B11" s="20" t="s">
        <v>41</v>
      </c>
      <c r="C11" s="6"/>
      <c r="D11" s="6"/>
      <c r="E11" s="6"/>
      <c r="F11" s="19" t="n">
        <f aca="false">SUM(C11:E11)</f>
        <v>0</v>
      </c>
    </row>
    <row r="12" customFormat="false" ht="15" hidden="false" customHeight="false" outlineLevel="0" collapsed="false">
      <c r="A12" s="21" t="s">
        <v>42</v>
      </c>
      <c r="B12" s="20" t="s">
        <v>43</v>
      </c>
      <c r="C12" s="6" t="n">
        <v>1949</v>
      </c>
      <c r="D12" s="6"/>
      <c r="E12" s="6"/>
      <c r="F12" s="19" t="n">
        <f aca="false">SUM(C12:E12)</f>
        <v>1949</v>
      </c>
    </row>
    <row r="13" customFormat="false" ht="15" hidden="false" customHeight="false" outlineLevel="0" collapsed="false">
      <c r="A13" s="21" t="s">
        <v>44</v>
      </c>
      <c r="B13" s="20" t="s">
        <v>45</v>
      </c>
      <c r="C13" s="6"/>
      <c r="D13" s="6"/>
      <c r="E13" s="6"/>
      <c r="F13" s="19" t="n">
        <f aca="false">SUM(C13:E13)</f>
        <v>0</v>
      </c>
    </row>
    <row r="14" customFormat="false" ht="15" hidden="false" customHeight="false" outlineLevel="0" collapsed="false">
      <c r="A14" s="21" t="s">
        <v>46</v>
      </c>
      <c r="B14" s="20" t="s">
        <v>47</v>
      </c>
      <c r="C14" s="6" t="n">
        <v>370</v>
      </c>
      <c r="D14" s="6"/>
      <c r="E14" s="6"/>
      <c r="F14" s="19" t="n">
        <f aca="false">SUM(C14:E14)</f>
        <v>370</v>
      </c>
    </row>
    <row r="15" customFormat="false" ht="15" hidden="false" customHeight="false" outlineLevel="0" collapsed="false">
      <c r="A15" s="21" t="s">
        <v>48</v>
      </c>
      <c r="B15" s="20" t="s">
        <v>49</v>
      </c>
      <c r="C15" s="6"/>
      <c r="D15" s="6"/>
      <c r="E15" s="6"/>
      <c r="F15" s="19" t="n">
        <f aca="false">SUM(C15:E15)</f>
        <v>0</v>
      </c>
    </row>
    <row r="16" customFormat="false" ht="15" hidden="false" customHeight="false" outlineLevel="0" collapsed="false">
      <c r="A16" s="22" t="s">
        <v>50</v>
      </c>
      <c r="B16" s="20" t="s">
        <v>51</v>
      </c>
      <c r="C16" s="6"/>
      <c r="D16" s="6"/>
      <c r="E16" s="6"/>
      <c r="F16" s="19" t="n">
        <f aca="false">SUM(C16:E16)</f>
        <v>0</v>
      </c>
    </row>
    <row r="17" customFormat="false" ht="15" hidden="false" customHeight="false" outlineLevel="0" collapsed="false">
      <c r="A17" s="22" t="s">
        <v>52</v>
      </c>
      <c r="B17" s="20" t="s">
        <v>53</v>
      </c>
      <c r="C17" s="6" t="n">
        <v>1276</v>
      </c>
      <c r="D17" s="6"/>
      <c r="E17" s="6"/>
      <c r="F17" s="19" t="n">
        <f aca="false">SUM(C17:E17)</f>
        <v>1276</v>
      </c>
    </row>
    <row r="18" customFormat="false" ht="15" hidden="false" customHeight="false" outlineLevel="0" collapsed="false">
      <c r="A18" s="22" t="s">
        <v>54</v>
      </c>
      <c r="B18" s="20" t="s">
        <v>55</v>
      </c>
      <c r="C18" s="6"/>
      <c r="D18" s="6"/>
      <c r="E18" s="6"/>
      <c r="F18" s="19" t="n">
        <f aca="false">SUM(C18:E18)</f>
        <v>0</v>
      </c>
    </row>
    <row r="19" customFormat="false" ht="15" hidden="false" customHeight="false" outlineLevel="0" collapsed="false">
      <c r="A19" s="22" t="s">
        <v>56</v>
      </c>
      <c r="B19" s="20" t="s">
        <v>57</v>
      </c>
      <c r="C19" s="6"/>
      <c r="D19" s="6"/>
      <c r="E19" s="6"/>
      <c r="F19" s="19" t="n">
        <f aca="false">SUM(C19:E19)</f>
        <v>0</v>
      </c>
    </row>
    <row r="20" customFormat="false" ht="15" hidden="false" customHeight="false" outlineLevel="0" collapsed="false">
      <c r="A20" s="22" t="s">
        <v>58</v>
      </c>
      <c r="B20" s="20" t="s">
        <v>59</v>
      </c>
      <c r="C20" s="6" t="n">
        <v>20</v>
      </c>
      <c r="D20" s="6"/>
      <c r="E20" s="6"/>
      <c r="F20" s="19" t="n">
        <f aca="false">SUM(C20:E20)</f>
        <v>20</v>
      </c>
    </row>
    <row r="21" customFormat="false" ht="15" hidden="false" customHeight="false" outlineLevel="0" collapsed="false">
      <c r="A21" s="23" t="s">
        <v>60</v>
      </c>
      <c r="B21" s="24" t="s">
        <v>61</v>
      </c>
      <c r="C21" s="6" t="n">
        <f aca="false">SUM(C8:C20)</f>
        <v>25241</v>
      </c>
      <c r="D21" s="6" t="n">
        <f aca="false">SUM(D8:D20)</f>
        <v>0</v>
      </c>
      <c r="E21" s="6" t="n">
        <f aca="false">SUM(E8:E20)</f>
        <v>0</v>
      </c>
      <c r="F21" s="19" t="n">
        <f aca="false">SUM(C21:E21)</f>
        <v>25241</v>
      </c>
    </row>
    <row r="22" customFormat="false" ht="15" hidden="false" customHeight="false" outlineLevel="0" collapsed="false">
      <c r="A22" s="22" t="s">
        <v>62</v>
      </c>
      <c r="B22" s="20" t="s">
        <v>63</v>
      </c>
      <c r="C22" s="6" t="n">
        <v>5498</v>
      </c>
      <c r="D22" s="6" t="n">
        <v>4965</v>
      </c>
      <c r="E22" s="6"/>
      <c r="F22" s="19" t="n">
        <f aca="false">SUM(C22:E22)</f>
        <v>10463</v>
      </c>
    </row>
    <row r="23" customFormat="false" ht="15" hidden="false" customHeight="false" outlineLevel="0" collapsed="false">
      <c r="A23" s="22" t="s">
        <v>64</v>
      </c>
      <c r="B23" s="20" t="s">
        <v>65</v>
      </c>
      <c r="C23" s="6"/>
      <c r="D23" s="6"/>
      <c r="E23" s="6"/>
      <c r="F23" s="19" t="n">
        <f aca="false">SUM(C23:E23)</f>
        <v>0</v>
      </c>
    </row>
    <row r="24" customFormat="false" ht="15" hidden="false" customHeight="false" outlineLevel="0" collapsed="false">
      <c r="A24" s="25" t="s">
        <v>66</v>
      </c>
      <c r="B24" s="20" t="s">
        <v>67</v>
      </c>
      <c r="C24" s="6" t="n">
        <v>510</v>
      </c>
      <c r="D24" s="6"/>
      <c r="E24" s="6"/>
      <c r="F24" s="19" t="n">
        <f aca="false">SUM(C24:E24)</f>
        <v>510</v>
      </c>
    </row>
    <row r="25" customFormat="false" ht="15" hidden="false" customHeight="false" outlineLevel="0" collapsed="false">
      <c r="A25" s="26" t="s">
        <v>68</v>
      </c>
      <c r="B25" s="24" t="s">
        <v>69</v>
      </c>
      <c r="C25" s="6" t="n">
        <f aca="false">SUM(C22:C24)</f>
        <v>6008</v>
      </c>
      <c r="D25" s="6" t="n">
        <f aca="false">SUM(D22:D24)</f>
        <v>4965</v>
      </c>
      <c r="E25" s="6" t="n">
        <f aca="false">SUM(E22:E24)</f>
        <v>0</v>
      </c>
      <c r="F25" s="19" t="n">
        <f aca="false">SUM(C25:E25)</f>
        <v>10973</v>
      </c>
    </row>
    <row r="26" customFormat="false" ht="15" hidden="false" customHeight="false" outlineLevel="0" collapsed="false">
      <c r="A26" s="27" t="s">
        <v>70</v>
      </c>
      <c r="B26" s="28" t="s">
        <v>71</v>
      </c>
      <c r="C26" s="6" t="n">
        <f aca="false">C25+C21</f>
        <v>31249</v>
      </c>
      <c r="D26" s="6" t="n">
        <f aca="false">D25+D21</f>
        <v>4965</v>
      </c>
      <c r="E26" s="6" t="n">
        <f aca="false">E25+E21</f>
        <v>0</v>
      </c>
      <c r="F26" s="19" t="n">
        <f aca="false">SUM(C26:E26)</f>
        <v>36214</v>
      </c>
    </row>
    <row r="27" customFormat="false" ht="15" hidden="false" customHeight="false" outlineLevel="0" collapsed="false">
      <c r="A27" s="29" t="s">
        <v>72</v>
      </c>
      <c r="B27" s="28" t="s">
        <v>73</v>
      </c>
      <c r="C27" s="6" t="n">
        <v>6965</v>
      </c>
      <c r="D27" s="6" t="n">
        <v>1340</v>
      </c>
      <c r="E27" s="6"/>
      <c r="F27" s="19" t="n">
        <f aca="false">SUM(C27:E27)</f>
        <v>8305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v>50</v>
      </c>
      <c r="D28" s="6"/>
      <c r="E28" s="6"/>
      <c r="F28" s="6" t="n">
        <f aca="false">SUM(C28:E28)</f>
        <v>50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v>6339</v>
      </c>
      <c r="D29" s="6"/>
      <c r="E29" s="6"/>
      <c r="F29" s="6" t="n">
        <f aca="false">SUM(C29:E29)</f>
        <v>6339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/>
      <c r="D30" s="6"/>
      <c r="E30" s="6"/>
      <c r="F30" s="6" t="n">
        <f aca="false">SUM(C30:E30)</f>
        <v>0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SUM(C28:C30)</f>
        <v>6389</v>
      </c>
      <c r="D31" s="6" t="n">
        <f aca="false">SUM(D28:D30)</f>
        <v>0</v>
      </c>
      <c r="E31" s="6"/>
      <c r="F31" s="6" t="n">
        <f aca="false">SUM(C31:E31)</f>
        <v>6389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v>453</v>
      </c>
      <c r="D32" s="6"/>
      <c r="E32" s="6"/>
      <c r="F32" s="6" t="n">
        <f aca="false">SUM(C32:E32)</f>
        <v>453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v>620</v>
      </c>
      <c r="D33" s="6"/>
      <c r="E33" s="6"/>
      <c r="F33" s="6" t="n">
        <f aca="false">SUM(C33:E33)</f>
        <v>620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SUM(C32:C33)</f>
        <v>1073</v>
      </c>
      <c r="D34" s="6" t="n">
        <f aca="false">SUM(D32:D33)</f>
        <v>0</v>
      </c>
      <c r="E34" s="6"/>
      <c r="F34" s="6" t="n">
        <f aca="false">SUM(C34:E34)</f>
        <v>1073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v>9983</v>
      </c>
      <c r="D35" s="6"/>
      <c r="E35" s="6"/>
      <c r="F35" s="6" t="n">
        <f aca="false">SUM(C35:E35)</f>
        <v>9983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/>
      <c r="D36" s="6"/>
      <c r="E36" s="6"/>
      <c r="F36" s="6" t="n">
        <f aca="false">SUM(C36:E36)</f>
        <v>0</v>
      </c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v>100</v>
      </c>
      <c r="D37" s="6"/>
      <c r="E37" s="6"/>
      <c r="F37" s="6" t="n">
        <f aca="false">SUM(C37:E37)</f>
        <v>100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v>1280</v>
      </c>
      <c r="D38" s="6"/>
      <c r="E38" s="6"/>
      <c r="F38" s="6" t="n">
        <f aca="false">SUM(C38:E38)</f>
        <v>1280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/>
      <c r="D39" s="6"/>
      <c r="E39" s="6"/>
      <c r="F39" s="6" t="n">
        <f aca="false">SUM(C39:E39)</f>
        <v>0</v>
      </c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v>4487</v>
      </c>
      <c r="D40" s="6"/>
      <c r="E40" s="6"/>
      <c r="F40" s="6" t="n">
        <f aca="false">SUM(C40:E40)</f>
        <v>4487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v>3755</v>
      </c>
      <c r="D41" s="6"/>
      <c r="E41" s="6"/>
      <c r="F41" s="6" t="n">
        <f aca="false">SUM(C41:E41)</f>
        <v>3755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SUM(C35:C41)</f>
        <v>19605</v>
      </c>
      <c r="D42" s="6" t="n">
        <f aca="false">SUM(D35:D41)</f>
        <v>0</v>
      </c>
      <c r="E42" s="6"/>
      <c r="F42" s="6" t="n">
        <f aca="false">SUM(C42:E42)</f>
        <v>19605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v>250</v>
      </c>
      <c r="D43" s="6"/>
      <c r="E43" s="6"/>
      <c r="F43" s="6" t="n">
        <f aca="false">SUM(C43:E43)</f>
        <v>250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 t="n">
        <v>120</v>
      </c>
      <c r="D44" s="6"/>
      <c r="E44" s="6"/>
      <c r="F44" s="6" t="n">
        <f aca="false">SUM(C44:E44)</f>
        <v>12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SUM(C43:C44)</f>
        <v>370</v>
      </c>
      <c r="D45" s="6" t="n">
        <f aca="false">SUM(D43:D44)</f>
        <v>0</v>
      </c>
      <c r="E45" s="6"/>
      <c r="F45" s="6" t="n">
        <f aca="false">SUM(C45:E45)</f>
        <v>370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v>5627</v>
      </c>
      <c r="D46" s="6"/>
      <c r="E46" s="6"/>
      <c r="F46" s="6" t="n">
        <f aca="false">SUM(C46:E46)</f>
        <v>5627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 t="n">
        <v>5200</v>
      </c>
      <c r="D47" s="6"/>
      <c r="E47" s="6"/>
      <c r="F47" s="6" t="n">
        <f aca="false">SUM(C47:E47)</f>
        <v>5200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/>
      <c r="D48" s="6"/>
      <c r="E48" s="6"/>
      <c r="F48" s="6" t="n">
        <f aca="false">SUM(C48:E48)</f>
        <v>0</v>
      </c>
    </row>
    <row r="49" customFormat="false" ht="15" hidden="false" customHeight="false" outlineLevel="0" collapsed="false">
      <c r="A49" s="22" t="s">
        <v>116</v>
      </c>
      <c r="B49" s="20" t="s">
        <v>117</v>
      </c>
      <c r="C49" s="6"/>
      <c r="D49" s="6"/>
      <c r="E49" s="6"/>
      <c r="F49" s="6" t="n">
        <f aca="false">SUM(C49:E49)</f>
        <v>0</v>
      </c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v>14201</v>
      </c>
      <c r="D50" s="6"/>
      <c r="E50" s="6"/>
      <c r="F50" s="6" t="n">
        <f aca="false">SUM(C50:E50)</f>
        <v>14201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SUM(C46:C50)</f>
        <v>25028</v>
      </c>
      <c r="D51" s="6" t="n">
        <f aca="false">SUM(D46:D50)</f>
        <v>0</v>
      </c>
      <c r="E51" s="6"/>
      <c r="F51" s="6" t="n">
        <f aca="false">SUM(C51:E51)</f>
        <v>25028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C31+C34+C42+C45+C51</f>
        <v>52465</v>
      </c>
      <c r="D52" s="6" t="n">
        <f aca="false">D31+D34+D42+D45+D51</f>
        <v>0</v>
      </c>
      <c r="E52" s="6"/>
      <c r="F52" s="6" t="n">
        <f aca="false">SUM(C52:E52)</f>
        <v>52465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/>
      <c r="D53" s="6"/>
      <c r="E53" s="6"/>
      <c r="F53" s="6" t="n">
        <f aca="false">SUM(C53:E53)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 t="n">
        <v>1350</v>
      </c>
      <c r="D54" s="6"/>
      <c r="E54" s="6"/>
      <c r="F54" s="6" t="n">
        <f aca="false">SUM(C54:E54)</f>
        <v>135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/>
      <c r="D55" s="6"/>
      <c r="E55" s="6"/>
      <c r="F55" s="6" t="n">
        <f aca="false">SUM(C55:E55)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 t="n">
        <v>265</v>
      </c>
      <c r="D56" s="6"/>
      <c r="E56" s="6"/>
      <c r="F56" s="6" t="n">
        <f aca="false">SUM(C56:E56)</f>
        <v>265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 t="n">
        <v>4935</v>
      </c>
      <c r="D57" s="6"/>
      <c r="E57" s="6"/>
      <c r="F57" s="6" t="n">
        <f aca="false">SUM(C57:E57)</f>
        <v>4935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 t="n">
        <v>3000</v>
      </c>
      <c r="D58" s="6"/>
      <c r="E58" s="6"/>
      <c r="F58" s="6" t="n">
        <f aca="false">SUM(C58:E58)</f>
        <v>300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/>
      <c r="D59" s="6"/>
      <c r="E59" s="6"/>
      <c r="F59" s="6" t="n">
        <f aca="false">SUM(C59:E59)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 t="n">
        <v>5300</v>
      </c>
      <c r="D60" s="6"/>
      <c r="E60" s="6"/>
      <c r="F60" s="6" t="n">
        <f aca="false">SUM(C60:E60)</f>
        <v>530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SUM(C53:C60)</f>
        <v>14850</v>
      </c>
      <c r="D61" s="6" t="n">
        <f aca="false">SUM(D53:D60)</f>
        <v>0</v>
      </c>
      <c r="E61" s="6" t="n">
        <f aca="false">SUM(E53:E60)</f>
        <v>0</v>
      </c>
      <c r="F61" s="6" t="n">
        <f aca="false">SUM(C61:E61)</f>
        <v>1485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/>
      <c r="D62" s="6"/>
      <c r="E62" s="6"/>
      <c r="F62" s="6" t="n">
        <f aca="false">SUM(C62:E62)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 t="n">
        <v>44250</v>
      </c>
      <c r="D63" s="6"/>
      <c r="E63" s="6"/>
      <c r="F63" s="6" t="n">
        <f aca="false">SUM(C63:E63)</f>
        <v>44250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/>
      <c r="D64" s="6"/>
      <c r="E64" s="6"/>
      <c r="F64" s="6" t="n">
        <f aca="false">SUM(C64:E64)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/>
      <c r="D65" s="6"/>
      <c r="E65" s="6"/>
      <c r="F65" s="6" t="n">
        <f aca="false">SUM(C65:E65)</f>
        <v>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/>
      <c r="D66" s="6"/>
      <c r="E66" s="6"/>
      <c r="F66" s="6" t="n">
        <f aca="false">SUM(C66:E66)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 t="n">
        <v>114619</v>
      </c>
      <c r="D67" s="6" t="n">
        <v>600</v>
      </c>
      <c r="E67" s="6"/>
      <c r="F67" s="6" t="n">
        <f aca="false">SUM(C67:E67)</f>
        <v>115219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/>
      <c r="D68" s="6"/>
      <c r="E68" s="6"/>
      <c r="F68" s="6" t="n">
        <f aca="false">SUM(C68:E68)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 t="n">
        <v>12499</v>
      </c>
      <c r="D69" s="6"/>
      <c r="E69" s="6"/>
      <c r="F69" s="6" t="n">
        <f aca="false">SUM(C69:E69)</f>
        <v>12499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/>
      <c r="D70" s="6"/>
      <c r="E70" s="6"/>
      <c r="F70" s="6" t="n">
        <f aca="false">SUM(C70:E70)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/>
      <c r="D72" s="6" t="n">
        <v>7054</v>
      </c>
      <c r="E72" s="6"/>
      <c r="F72" s="6" t="n">
        <f aca="false">SUM(C72:E72)</f>
        <v>7054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 t="n">
        <v>81986</v>
      </c>
      <c r="D74" s="6"/>
      <c r="E74" s="6"/>
      <c r="F74" s="6" t="n">
        <f aca="false">SUM(C74:E74)</f>
        <v>81986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SUM(C62:C74)</f>
        <v>253354</v>
      </c>
      <c r="D75" s="6" t="n">
        <f aca="false">SUM(D62:D74)</f>
        <v>7654</v>
      </c>
      <c r="E75" s="6" t="n">
        <f aca="false">SUM(E62:E74)</f>
        <v>0</v>
      </c>
      <c r="F75" s="6" t="n">
        <f aca="false">SUM(C75:E75)</f>
        <v>261008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C75+C61+C52+C27+C26</f>
        <v>358883</v>
      </c>
      <c r="D76" s="6" t="n">
        <f aca="false">D75+D61+D52+D27+D26</f>
        <v>13959</v>
      </c>
      <c r="E76" s="6" t="n">
        <f aca="false">E75+E61+E52+E27+E26</f>
        <v>0</v>
      </c>
      <c r="F76" s="6" t="n">
        <f aca="false">SUM(C76:E76)</f>
        <v>372842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 t="n">
        <v>6426</v>
      </c>
      <c r="D77" s="6"/>
      <c r="E77" s="6"/>
      <c r="F77" s="6" t="n">
        <f aca="false">SUM(C77:E77)</f>
        <v>6426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 t="n">
        <v>104798</v>
      </c>
      <c r="D78" s="6"/>
      <c r="E78" s="6"/>
      <c r="F78" s="6" t="n">
        <f aca="false">SUM(C78:E78)</f>
        <v>104798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v>2134</v>
      </c>
      <c r="D80" s="6"/>
      <c r="E80" s="6"/>
      <c r="F80" s="6" t="n">
        <f aca="false">SUM(C80:E80)</f>
        <v>2134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v>4253</v>
      </c>
      <c r="D83" s="6"/>
      <c r="E83" s="6"/>
      <c r="F83" s="6" t="n">
        <f aca="false">SUM(C83:E83)</f>
        <v>4253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SUM(C77:C83)</f>
        <v>117611</v>
      </c>
      <c r="D84" s="6" t="n">
        <f aca="false">SUM(D77:D83)</f>
        <v>0</v>
      </c>
      <c r="E84" s="6" t="n">
        <f aca="false">SUM(E77:E83)</f>
        <v>0</v>
      </c>
      <c r="F84" s="6" t="n">
        <f aca="false">SUM(C84:E84)</f>
        <v>117611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 t="n">
        <v>7353</v>
      </c>
      <c r="D85" s="6"/>
      <c r="E85" s="6"/>
      <c r="F85" s="6" t="n">
        <v>7353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/>
      <c r="D86" s="6"/>
      <c r="E86" s="6"/>
      <c r="F86" s="6"/>
    </row>
    <row r="87" customFormat="false" ht="15" hidden="false" customHeight="false" outlineLevel="0" collapsed="false">
      <c r="A87" s="31" t="s">
        <v>190</v>
      </c>
      <c r="B87" s="20" t="s">
        <v>191</v>
      </c>
      <c r="C87" s="6"/>
      <c r="D87" s="6"/>
      <c r="E87" s="6"/>
      <c r="F87" s="6"/>
    </row>
    <row r="88" customFormat="false" ht="15" hidden="false" customHeight="false" outlineLevel="0" collapsed="false">
      <c r="A88" s="31" t="s">
        <v>192</v>
      </c>
      <c r="B88" s="20" t="s">
        <v>193</v>
      </c>
      <c r="C88" s="6" t="n">
        <v>2274</v>
      </c>
      <c r="D88" s="6"/>
      <c r="E88" s="6"/>
      <c r="F88" s="6" t="n">
        <v>2274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SUM(C85:C88)</f>
        <v>9627</v>
      </c>
      <c r="D89" s="6" t="n">
        <f aca="false">SUM(D85:D88)</f>
        <v>0</v>
      </c>
      <c r="E89" s="6" t="n">
        <f aca="false">SUM(E85:E88)</f>
        <v>0</v>
      </c>
      <c r="F89" s="6" t="n">
        <f aca="false">SUM(C89:E89)</f>
        <v>9627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/>
      <c r="D90" s="6"/>
      <c r="E90" s="6"/>
      <c r="F90" s="6" t="n">
        <f aca="false">SUM(C90:E90)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 t="n">
        <v>300</v>
      </c>
      <c r="D93" s="6"/>
      <c r="E93" s="6"/>
      <c r="F93" s="6" t="n">
        <f aca="false">SUM(C93:E93)</f>
        <v>30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 t="n">
        <v>600</v>
      </c>
      <c r="D96" s="6"/>
      <c r="E96" s="6"/>
      <c r="F96" s="6" t="n">
        <f aca="false">SUM(C96:E96)</f>
        <v>60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 t="n">
        <v>10500</v>
      </c>
      <c r="D97" s="6"/>
      <c r="E97" s="6"/>
      <c r="F97" s="6" t="n">
        <f aca="false">SUM(C97:E97)</f>
        <v>1050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 t="n">
        <f aca="false">SUM(C90:C97)</f>
        <v>11400</v>
      </c>
      <c r="D98" s="6" t="n">
        <f aca="false">SUM(D90:D97)</f>
        <v>0</v>
      </c>
      <c r="E98" s="6" t="n">
        <f aca="false">SUM(E90:E97)</f>
        <v>0</v>
      </c>
      <c r="F98" s="6" t="n">
        <f aca="false">SUM(C98:E98)</f>
        <v>1140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C98+C89+C84</f>
        <v>138638</v>
      </c>
      <c r="D99" s="6" t="n">
        <f aca="false">D98+D89+D84</f>
        <v>0</v>
      </c>
      <c r="E99" s="6" t="n">
        <f aca="false">E98+E89+E84</f>
        <v>0</v>
      </c>
      <c r="F99" s="6" t="n">
        <f aca="false">SUM(C99:E99)</f>
        <v>138638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C98+C89+C84+C75+C61+C52+C27+C26</f>
        <v>497521</v>
      </c>
      <c r="D100" s="6" t="n">
        <f aca="false">D98+D89+D84+D75+D61+D52+D27+D26</f>
        <v>13959</v>
      </c>
      <c r="E100" s="6" t="n">
        <f aca="false">E98+E89+E84+E75+E61+E52+E27+E26</f>
        <v>0</v>
      </c>
      <c r="F100" s="6" t="n">
        <f aca="false">SUM(C100:E100)</f>
        <v>511480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31"/>
      <c r="D101" s="31"/>
      <c r="E101" s="31"/>
      <c r="F101" s="6" t="n">
        <f aca="false">SUM(C101:E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31"/>
      <c r="D102" s="31"/>
      <c r="E102" s="31"/>
      <c r="F102" s="6" t="n">
        <f aca="false">SUM(C102:E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31"/>
      <c r="D103" s="31"/>
      <c r="E103" s="31"/>
      <c r="F103" s="6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43"/>
      <c r="D104" s="43"/>
      <c r="E104" s="43"/>
      <c r="F104" s="6" t="n">
        <f aca="false">SUM(C104:E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45"/>
      <c r="D105" s="45"/>
      <c r="E105" s="45"/>
      <c r="F105" s="6" t="n">
        <f aca="false">SUM(C105:E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45"/>
      <c r="D106" s="45"/>
      <c r="E106" s="45"/>
      <c r="F106" s="6" t="n">
        <f aca="false">SUM(C106:E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31"/>
      <c r="D107" s="31"/>
      <c r="E107" s="31"/>
      <c r="F107" s="6" t="n">
        <f aca="false">SUM(C107:E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31"/>
      <c r="D108" s="31"/>
      <c r="E108" s="31"/>
      <c r="F108" s="6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47"/>
      <c r="D109" s="47"/>
      <c r="E109" s="47"/>
      <c r="F109" s="6" t="n">
        <f aca="false">SUM(C109:E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45"/>
      <c r="D110" s="45"/>
      <c r="E110" s="45"/>
      <c r="F110" s="6" t="n">
        <f aca="false">SUM(C110:E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45"/>
      <c r="D111" s="45"/>
      <c r="E111" s="45"/>
      <c r="F111" s="6" t="n">
        <f aca="false">SUM(C111:E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49" t="n">
        <v>162888</v>
      </c>
      <c r="D112" s="49" t="n">
        <v>14010</v>
      </c>
      <c r="E112" s="49" t="n">
        <v>0</v>
      </c>
      <c r="F112" s="6" t="n">
        <f aca="false">SUM(C112:E112)</f>
        <v>176898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45"/>
      <c r="D113" s="45"/>
      <c r="E113" s="45"/>
      <c r="F113" s="6" t="n">
        <f aca="false">SUM(C113:E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45"/>
      <c r="D114" s="45"/>
      <c r="E114" s="45"/>
      <c r="F114" s="6" t="n">
        <f aca="false">SUM(C114:E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45"/>
      <c r="D115" s="45"/>
      <c r="E115" s="50"/>
      <c r="F115" s="6" t="n">
        <f aca="false">SUM(C115:E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52" t="n">
        <v>162888</v>
      </c>
      <c r="D116" s="52" t="n">
        <v>14010</v>
      </c>
      <c r="E116" s="52" t="n">
        <v>0</v>
      </c>
      <c r="F116" s="6" t="n">
        <f aca="false">SUM(C116:E116)</f>
        <v>176898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45"/>
      <c r="D117" s="45"/>
      <c r="E117" s="45"/>
      <c r="F117" s="6" t="n">
        <f aca="false">SUM(C117:E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31"/>
      <c r="D118" s="31"/>
      <c r="E118" s="31"/>
      <c r="F118" s="6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45"/>
      <c r="D119" s="45"/>
      <c r="E119" s="45"/>
      <c r="F119" s="6" t="n">
        <f aca="false">SUM(C119:E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45"/>
      <c r="D120" s="45"/>
      <c r="E120" s="45"/>
      <c r="F120" s="6" t="n">
        <f aca="false">SUM(C120:E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47"/>
      <c r="D121" s="47"/>
      <c r="E121" s="47"/>
      <c r="F121" s="6" t="n">
        <f aca="false">SUM(C121:E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31"/>
      <c r="D122" s="31"/>
      <c r="E122" s="31"/>
      <c r="F122" s="6" t="n">
        <f aca="false">SUM(C122:E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s="57" customFormat="true" ht="15.75" hidden="false" customHeight="false" outlineLevel="0" collapsed="false">
      <c r="A123" s="53" t="s">
        <v>261</v>
      </c>
      <c r="B123" s="54" t="s">
        <v>262</v>
      </c>
      <c r="C123" s="52" t="n">
        <v>162888</v>
      </c>
      <c r="D123" s="52" t="n">
        <v>14010</v>
      </c>
      <c r="E123" s="52" t="n">
        <v>0</v>
      </c>
      <c r="F123" s="6" t="n">
        <f aca="false">SUM(C123:E123)</f>
        <v>176898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6"/>
      <c r="Y123" s="56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660409</v>
      </c>
      <c r="D124" s="6" t="n">
        <f aca="false">D123+D100</f>
        <v>27969</v>
      </c>
      <c r="E124" s="6" t="n">
        <f aca="false">E123+E100</f>
        <v>0</v>
      </c>
      <c r="F124" s="6" t="n">
        <f aca="false">SUM(C124:E124)</f>
        <v>688378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33.85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9" t="s">
        <v>591</v>
      </c>
      <c r="B1" s="9"/>
      <c r="C1" s="9"/>
      <c r="D1" s="9"/>
    </row>
    <row r="2" customFormat="false" ht="15.75" hidden="false" customHeight="false" outlineLevel="0" collapsed="false">
      <c r="A2" s="2"/>
    </row>
    <row r="3" customFormat="false" ht="22.5" hidden="false" customHeight="true" outlineLevel="0" collapsed="false">
      <c r="A3" s="10" t="s">
        <v>1</v>
      </c>
      <c r="B3" s="10"/>
      <c r="C3" s="10"/>
      <c r="D3" s="10"/>
    </row>
    <row r="4" customFormat="false" ht="48.75" hidden="false" customHeight="true" outlineLevel="0" collapsed="false">
      <c r="A4" s="11" t="s">
        <v>592</v>
      </c>
      <c r="B4" s="11"/>
      <c r="C4" s="11"/>
      <c r="D4" s="11"/>
    </row>
    <row r="5" customFormat="false" ht="21" hidden="false" customHeight="true" outlineLevel="0" collapsed="false">
      <c r="A5" s="4"/>
      <c r="B5" s="87"/>
      <c r="C5" s="87"/>
    </row>
    <row r="6" customFormat="false" ht="15" hidden="false" customHeight="false" outlineLevel="0" collapsed="false">
      <c r="A6" s="5" t="s">
        <v>27</v>
      </c>
    </row>
    <row r="7" customFormat="false" ht="25.5" hidden="false" customHeight="false" outlineLevel="0" collapsed="false">
      <c r="A7" s="115" t="s">
        <v>593</v>
      </c>
      <c r="B7" s="116" t="s">
        <v>29</v>
      </c>
      <c r="C7" s="117" t="s">
        <v>594</v>
      </c>
      <c r="D7" s="117" t="s">
        <v>595</v>
      </c>
    </row>
    <row r="8" customFormat="false" ht="15" hidden="false" customHeight="false" outlineLevel="0" collapsed="false">
      <c r="A8" s="34" t="s">
        <v>596</v>
      </c>
      <c r="B8" s="31" t="s">
        <v>218</v>
      </c>
      <c r="C8" s="118"/>
      <c r="D8" s="118"/>
    </row>
    <row r="9" customFormat="false" ht="15" hidden="false" customHeight="false" outlineLevel="0" collapsed="false">
      <c r="A9" s="93" t="s">
        <v>543</v>
      </c>
      <c r="B9" s="93" t="s">
        <v>218</v>
      </c>
      <c r="C9" s="118"/>
      <c r="D9" s="118"/>
    </row>
    <row r="10" customFormat="false" ht="15" hidden="false" customHeight="false" outlineLevel="0" collapsed="false">
      <c r="A10" s="93" t="s">
        <v>597</v>
      </c>
      <c r="B10" s="93" t="s">
        <v>218</v>
      </c>
      <c r="C10" s="118"/>
      <c r="D10" s="118"/>
    </row>
    <row r="11" customFormat="false" ht="30" hidden="false" customHeight="false" outlineLevel="0" collapsed="false">
      <c r="A11" s="34" t="s">
        <v>219</v>
      </c>
      <c r="B11" s="31" t="s">
        <v>220</v>
      </c>
      <c r="C11" s="118"/>
      <c r="D11" s="118"/>
    </row>
    <row r="12" customFormat="false" ht="15" hidden="false" customHeight="false" outlineLevel="0" collapsed="false">
      <c r="A12" s="34" t="s">
        <v>598</v>
      </c>
      <c r="B12" s="31" t="s">
        <v>222</v>
      </c>
      <c r="C12" s="118"/>
      <c r="D12" s="118"/>
    </row>
    <row r="13" customFormat="false" ht="15" hidden="false" customHeight="false" outlineLevel="0" collapsed="false">
      <c r="A13" s="93" t="s">
        <v>543</v>
      </c>
      <c r="B13" s="93" t="s">
        <v>222</v>
      </c>
      <c r="C13" s="118"/>
      <c r="D13" s="118"/>
    </row>
    <row r="14" customFormat="false" ht="15" hidden="false" customHeight="false" outlineLevel="0" collapsed="false">
      <c r="A14" s="93" t="s">
        <v>597</v>
      </c>
      <c r="B14" s="93" t="s">
        <v>599</v>
      </c>
      <c r="C14" s="118"/>
      <c r="D14" s="118"/>
    </row>
    <row r="15" customFormat="false" ht="15" hidden="false" customHeight="false" outlineLevel="0" collapsed="false">
      <c r="A15" s="94" t="s">
        <v>223</v>
      </c>
      <c r="B15" s="43" t="s">
        <v>224</v>
      </c>
      <c r="C15" s="118"/>
      <c r="D15" s="118"/>
    </row>
    <row r="16" customFormat="false" ht="15" hidden="false" customHeight="false" outlineLevel="0" collapsed="false">
      <c r="A16" s="35" t="s">
        <v>600</v>
      </c>
      <c r="B16" s="31" t="s">
        <v>226</v>
      </c>
      <c r="C16" s="118"/>
      <c r="D16" s="118"/>
    </row>
    <row r="17" customFormat="false" ht="15" hidden="false" customHeight="false" outlineLevel="0" collapsed="false">
      <c r="A17" s="93" t="s">
        <v>546</v>
      </c>
      <c r="B17" s="93" t="s">
        <v>226</v>
      </c>
      <c r="C17" s="118"/>
      <c r="D17" s="118"/>
    </row>
    <row r="18" customFormat="false" ht="15" hidden="false" customHeight="false" outlineLevel="0" collapsed="false">
      <c r="A18" s="93" t="s">
        <v>548</v>
      </c>
      <c r="B18" s="93" t="s">
        <v>226</v>
      </c>
      <c r="C18" s="118"/>
      <c r="D18" s="118"/>
    </row>
    <row r="19" customFormat="false" ht="15" hidden="false" customHeight="false" outlineLevel="0" collapsed="false">
      <c r="A19" s="35" t="s">
        <v>227</v>
      </c>
      <c r="B19" s="31" t="s">
        <v>228</v>
      </c>
      <c r="C19" s="118"/>
      <c r="D19" s="118"/>
    </row>
    <row r="20" customFormat="false" ht="15" hidden="false" customHeight="false" outlineLevel="0" collapsed="false">
      <c r="A20" s="93" t="s">
        <v>597</v>
      </c>
      <c r="B20" s="93" t="s">
        <v>228</v>
      </c>
      <c r="C20" s="118"/>
      <c r="D20" s="118"/>
    </row>
    <row r="21" customFormat="false" ht="15" hidden="false" customHeight="false" outlineLevel="0" collapsed="false">
      <c r="A21" s="31" t="s">
        <v>229</v>
      </c>
      <c r="B21" s="31" t="s">
        <v>230</v>
      </c>
      <c r="C21" s="118"/>
      <c r="D21" s="118"/>
    </row>
    <row r="22" customFormat="false" ht="15" hidden="false" customHeight="false" outlineLevel="0" collapsed="false">
      <c r="A22" s="31" t="s">
        <v>601</v>
      </c>
      <c r="B22" s="31" t="s">
        <v>232</v>
      </c>
      <c r="C22" s="118"/>
      <c r="D22" s="118"/>
    </row>
    <row r="23" customFormat="false" ht="15" hidden="false" customHeight="false" outlineLevel="0" collapsed="false">
      <c r="A23" s="93" t="s">
        <v>548</v>
      </c>
      <c r="B23" s="93" t="s">
        <v>232</v>
      </c>
      <c r="C23" s="118"/>
      <c r="D23" s="118"/>
    </row>
    <row r="24" customFormat="false" ht="15" hidden="false" customHeight="false" outlineLevel="0" collapsed="false">
      <c r="A24" s="93" t="s">
        <v>597</v>
      </c>
      <c r="B24" s="93" t="s">
        <v>232</v>
      </c>
      <c r="C24" s="118"/>
      <c r="D24" s="118"/>
    </row>
    <row r="25" customFormat="false" ht="15" hidden="false" customHeight="false" outlineLevel="0" collapsed="false">
      <c r="A25" s="119" t="s">
        <v>233</v>
      </c>
      <c r="B25" s="43" t="s">
        <v>234</v>
      </c>
      <c r="C25" s="118"/>
      <c r="D25" s="118"/>
    </row>
    <row r="26" customFormat="false" ht="15" hidden="false" customHeight="false" outlineLevel="0" collapsed="false">
      <c r="A26" s="35" t="s">
        <v>235</v>
      </c>
      <c r="B26" s="31" t="s">
        <v>236</v>
      </c>
      <c r="C26" s="118"/>
      <c r="D26" s="118"/>
    </row>
    <row r="27" customFormat="false" ht="15" hidden="false" customHeight="false" outlineLevel="0" collapsed="false">
      <c r="A27" s="35" t="s">
        <v>237</v>
      </c>
      <c r="B27" s="31" t="s">
        <v>238</v>
      </c>
      <c r="C27" s="118"/>
      <c r="D27" s="118"/>
    </row>
    <row r="28" customFormat="false" ht="15" hidden="false" customHeight="false" outlineLevel="0" collapsed="false">
      <c r="A28" s="35" t="s">
        <v>241</v>
      </c>
      <c r="B28" s="31" t="s">
        <v>242</v>
      </c>
      <c r="C28" s="118"/>
      <c r="D28" s="118"/>
    </row>
    <row r="29" customFormat="false" ht="15" hidden="false" customHeight="false" outlineLevel="0" collapsed="false">
      <c r="A29" s="35" t="s">
        <v>243</v>
      </c>
      <c r="B29" s="31" t="s">
        <v>244</v>
      </c>
      <c r="C29" s="118"/>
      <c r="D29" s="118"/>
    </row>
    <row r="30" customFormat="false" ht="15" hidden="false" customHeight="false" outlineLevel="0" collapsed="false">
      <c r="A30" s="35" t="s">
        <v>245</v>
      </c>
      <c r="B30" s="31" t="s">
        <v>246</v>
      </c>
      <c r="C30" s="118"/>
      <c r="D30" s="118"/>
    </row>
    <row r="31" customFormat="false" ht="15" hidden="false" customHeight="false" outlineLevel="0" collapsed="false">
      <c r="A31" s="120" t="s">
        <v>247</v>
      </c>
      <c r="B31" s="121" t="s">
        <v>248</v>
      </c>
      <c r="C31" s="118"/>
      <c r="D31" s="118"/>
    </row>
    <row r="32" customFormat="false" ht="15" hidden="false" customHeight="false" outlineLevel="0" collapsed="false">
      <c r="A32" s="35" t="s">
        <v>249</v>
      </c>
      <c r="B32" s="31" t="s">
        <v>250</v>
      </c>
      <c r="C32" s="118"/>
      <c r="D32" s="118"/>
    </row>
    <row r="33" customFormat="false" ht="15" hidden="false" customHeight="false" outlineLevel="0" collapsed="false">
      <c r="A33" s="34" t="s">
        <v>251</v>
      </c>
      <c r="B33" s="31" t="s">
        <v>252</v>
      </c>
      <c r="C33" s="118"/>
      <c r="D33" s="118"/>
    </row>
    <row r="34" customFormat="false" ht="15" hidden="false" customHeight="false" outlineLevel="0" collapsed="false">
      <c r="A34" s="35" t="s">
        <v>602</v>
      </c>
      <c r="B34" s="31" t="s">
        <v>254</v>
      </c>
      <c r="C34" s="118"/>
      <c r="D34" s="118"/>
    </row>
    <row r="35" customFormat="false" ht="15" hidden="false" customHeight="false" outlineLevel="0" collapsed="false">
      <c r="A35" s="93" t="s">
        <v>597</v>
      </c>
      <c r="B35" s="93" t="s">
        <v>254</v>
      </c>
      <c r="C35" s="118"/>
      <c r="D35" s="118"/>
    </row>
    <row r="36" customFormat="false" ht="15" hidden="false" customHeight="false" outlineLevel="0" collapsed="false">
      <c r="A36" s="35" t="s">
        <v>255</v>
      </c>
      <c r="B36" s="31" t="s">
        <v>256</v>
      </c>
      <c r="C36" s="118"/>
      <c r="D36" s="118"/>
    </row>
    <row r="37" customFormat="false" ht="15" hidden="false" customHeight="false" outlineLevel="0" collapsed="false">
      <c r="A37" s="93" t="s">
        <v>549</v>
      </c>
      <c r="B37" s="93" t="s">
        <v>256</v>
      </c>
      <c r="C37" s="118"/>
      <c r="D37" s="118"/>
    </row>
    <row r="38" customFormat="false" ht="15" hidden="false" customHeight="false" outlineLevel="0" collapsed="false">
      <c r="A38" s="93" t="s">
        <v>550</v>
      </c>
      <c r="B38" s="93" t="s">
        <v>256</v>
      </c>
      <c r="C38" s="118"/>
      <c r="D38" s="118"/>
    </row>
    <row r="39" customFormat="false" ht="15" hidden="false" customHeight="false" outlineLevel="0" collapsed="false">
      <c r="A39" s="93" t="s">
        <v>551</v>
      </c>
      <c r="B39" s="93" t="s">
        <v>256</v>
      </c>
      <c r="C39" s="118"/>
      <c r="D39" s="118"/>
    </row>
    <row r="40" customFormat="false" ht="15" hidden="false" customHeight="false" outlineLevel="0" collapsed="false">
      <c r="A40" s="93" t="s">
        <v>597</v>
      </c>
      <c r="B40" s="93" t="s">
        <v>256</v>
      </c>
      <c r="C40" s="118"/>
      <c r="D40" s="118"/>
    </row>
    <row r="41" customFormat="false" ht="15" hidden="false" customHeight="false" outlineLevel="0" collapsed="false">
      <c r="A41" s="120" t="s">
        <v>257</v>
      </c>
      <c r="B41" s="121" t="s">
        <v>258</v>
      </c>
      <c r="C41" s="118"/>
      <c r="D41" s="118"/>
    </row>
    <row r="42" customFormat="false" ht="15" hidden="false" customHeight="false" outlineLevel="0" collapsed="false">
      <c r="A42" s="122"/>
      <c r="B42" s="122"/>
      <c r="C42" s="122"/>
      <c r="D42" s="122"/>
    </row>
    <row r="43" customFormat="false" ht="15" hidden="false" customHeight="false" outlineLevel="0" collapsed="false">
      <c r="A43" s="122"/>
      <c r="B43" s="122"/>
      <c r="C43" s="122"/>
      <c r="D43" s="122"/>
    </row>
    <row r="44" customFormat="false" ht="25.5" hidden="false" customHeight="false" outlineLevel="0" collapsed="false">
      <c r="A44" s="115" t="s">
        <v>593</v>
      </c>
      <c r="B44" s="116" t="s">
        <v>29</v>
      </c>
      <c r="C44" s="117" t="s">
        <v>594</v>
      </c>
      <c r="D44" s="117" t="s">
        <v>603</v>
      </c>
    </row>
    <row r="45" customFormat="false" ht="15" hidden="false" customHeight="false" outlineLevel="0" collapsed="false">
      <c r="A45" s="35" t="s">
        <v>396</v>
      </c>
      <c r="B45" s="31" t="s">
        <v>397</v>
      </c>
      <c r="C45" s="118"/>
      <c r="D45" s="118"/>
    </row>
    <row r="46" customFormat="false" ht="15" hidden="false" customHeight="false" outlineLevel="0" collapsed="false">
      <c r="A46" s="93" t="s">
        <v>543</v>
      </c>
      <c r="B46" s="93" t="s">
        <v>397</v>
      </c>
      <c r="C46" s="118"/>
      <c r="D46" s="118"/>
    </row>
    <row r="47" customFormat="false" ht="30" hidden="false" customHeight="false" outlineLevel="0" collapsed="false">
      <c r="A47" s="34" t="s">
        <v>398</v>
      </c>
      <c r="B47" s="31" t="s">
        <v>399</v>
      </c>
      <c r="C47" s="118"/>
      <c r="D47" s="118"/>
    </row>
    <row r="48" customFormat="false" ht="15" hidden="false" customHeight="false" outlineLevel="0" collapsed="false">
      <c r="A48" s="35" t="s">
        <v>544</v>
      </c>
      <c r="B48" s="31" t="s">
        <v>401</v>
      </c>
      <c r="C48" s="118"/>
      <c r="D48" s="118"/>
    </row>
    <row r="49" customFormat="false" ht="15" hidden="false" customHeight="false" outlineLevel="0" collapsed="false">
      <c r="A49" s="93" t="s">
        <v>543</v>
      </c>
      <c r="B49" s="93" t="s">
        <v>401</v>
      </c>
      <c r="C49" s="118"/>
      <c r="D49" s="118"/>
    </row>
    <row r="50" customFormat="false" ht="15" hidden="false" customHeight="false" outlineLevel="0" collapsed="false">
      <c r="A50" s="94" t="s">
        <v>402</v>
      </c>
      <c r="B50" s="43" t="s">
        <v>403</v>
      </c>
      <c r="C50" s="118"/>
      <c r="D50" s="118"/>
    </row>
    <row r="51" customFormat="false" ht="15" hidden="false" customHeight="false" outlineLevel="0" collapsed="false">
      <c r="A51" s="34" t="s">
        <v>545</v>
      </c>
      <c r="B51" s="31" t="s">
        <v>405</v>
      </c>
      <c r="C51" s="118"/>
      <c r="D51" s="118"/>
    </row>
    <row r="52" customFormat="false" ht="15" hidden="false" customHeight="false" outlineLevel="0" collapsed="false">
      <c r="A52" s="93" t="s">
        <v>546</v>
      </c>
      <c r="B52" s="93" t="s">
        <v>405</v>
      </c>
      <c r="C52" s="118"/>
      <c r="D52" s="118"/>
    </row>
    <row r="53" customFormat="false" ht="15" hidden="false" customHeight="false" outlineLevel="0" collapsed="false">
      <c r="A53" s="35" t="s">
        <v>406</v>
      </c>
      <c r="B53" s="31" t="s">
        <v>407</v>
      </c>
      <c r="C53" s="118"/>
      <c r="D53" s="118"/>
    </row>
    <row r="54" customFormat="false" ht="15" hidden="false" customHeight="false" outlineLevel="0" collapsed="false">
      <c r="A54" s="31" t="s">
        <v>547</v>
      </c>
      <c r="B54" s="31" t="s">
        <v>409</v>
      </c>
      <c r="C54" s="118"/>
      <c r="D54" s="118"/>
    </row>
    <row r="55" customFormat="false" ht="15" hidden="false" customHeight="false" outlineLevel="0" collapsed="false">
      <c r="A55" s="93" t="s">
        <v>548</v>
      </c>
      <c r="B55" s="93" t="s">
        <v>409</v>
      </c>
      <c r="C55" s="118"/>
      <c r="D55" s="118"/>
    </row>
    <row r="56" customFormat="false" ht="15" hidden="false" customHeight="false" outlineLevel="0" collapsed="false">
      <c r="A56" s="35" t="s">
        <v>410</v>
      </c>
      <c r="B56" s="31" t="s">
        <v>411</v>
      </c>
      <c r="C56" s="118"/>
      <c r="D56" s="118"/>
    </row>
    <row r="57" customFormat="false" ht="15" hidden="false" customHeight="false" outlineLevel="0" collapsed="false">
      <c r="A57" s="119" t="s">
        <v>412</v>
      </c>
      <c r="B57" s="43" t="s">
        <v>413</v>
      </c>
      <c r="C57" s="118"/>
      <c r="D57" s="118"/>
    </row>
    <row r="58" customFormat="false" ht="15" hidden="false" customHeight="false" outlineLevel="0" collapsed="false">
      <c r="A58" s="119" t="s">
        <v>422</v>
      </c>
      <c r="B58" s="43" t="s">
        <v>423</v>
      </c>
      <c r="C58" s="118"/>
      <c r="D58" s="118"/>
    </row>
    <row r="59" customFormat="false" ht="15" hidden="false" customHeight="false" outlineLevel="0" collapsed="false">
      <c r="A59" s="119" t="s">
        <v>424</v>
      </c>
      <c r="B59" s="43" t="s">
        <v>425</v>
      </c>
      <c r="C59" s="118"/>
      <c r="D59" s="118"/>
    </row>
    <row r="60" customFormat="false" ht="15" hidden="false" customHeight="false" outlineLevel="0" collapsed="false">
      <c r="A60" s="119" t="s">
        <v>428</v>
      </c>
      <c r="B60" s="43" t="s">
        <v>429</v>
      </c>
      <c r="C60" s="118"/>
      <c r="D60" s="118"/>
    </row>
    <row r="61" customFormat="false" ht="15" hidden="false" customHeight="false" outlineLevel="0" collapsed="false">
      <c r="A61" s="94" t="s">
        <v>604</v>
      </c>
      <c r="B61" s="43" t="s">
        <v>431</v>
      </c>
      <c r="C61" s="118"/>
      <c r="D61" s="118"/>
    </row>
    <row r="62" customFormat="false" ht="15" hidden="false" customHeight="false" outlineLevel="0" collapsed="false">
      <c r="A62" s="43" t="s">
        <v>605</v>
      </c>
      <c r="B62" s="43" t="s">
        <v>431</v>
      </c>
      <c r="C62" s="118"/>
      <c r="D62" s="118"/>
    </row>
    <row r="63" customFormat="false" ht="15" hidden="false" customHeight="false" outlineLevel="0" collapsed="false">
      <c r="A63" s="123" t="s">
        <v>432</v>
      </c>
      <c r="B63" s="121" t="s">
        <v>433</v>
      </c>
      <c r="C63" s="118"/>
      <c r="D63" s="118"/>
    </row>
    <row r="64" customFormat="false" ht="15" hidden="false" customHeight="false" outlineLevel="0" collapsed="false">
      <c r="A64" s="34" t="s">
        <v>434</v>
      </c>
      <c r="B64" s="31" t="s">
        <v>435</v>
      </c>
      <c r="C64" s="118"/>
      <c r="D64" s="118"/>
    </row>
    <row r="65" customFormat="false" ht="15" hidden="false" customHeight="false" outlineLevel="0" collapsed="false">
      <c r="A65" s="31" t="s">
        <v>436</v>
      </c>
      <c r="B65" s="31" t="s">
        <v>437</v>
      </c>
      <c r="C65" s="118"/>
      <c r="D65" s="118"/>
    </row>
    <row r="66" customFormat="false" ht="15" hidden="false" customHeight="false" outlineLevel="0" collapsed="false">
      <c r="A66" s="35" t="s">
        <v>438</v>
      </c>
      <c r="B66" s="31" t="s">
        <v>439</v>
      </c>
      <c r="C66" s="118"/>
      <c r="D66" s="118"/>
    </row>
    <row r="67" customFormat="false" ht="15" hidden="false" customHeight="false" outlineLevel="0" collapsed="false">
      <c r="A67" s="35" t="s">
        <v>440</v>
      </c>
      <c r="B67" s="31" t="s">
        <v>441</v>
      </c>
      <c r="C67" s="118"/>
      <c r="D67" s="118"/>
    </row>
    <row r="68" customFormat="false" ht="15" hidden="false" customHeight="false" outlineLevel="0" collapsed="false">
      <c r="A68" s="93" t="s">
        <v>549</v>
      </c>
      <c r="B68" s="93" t="s">
        <v>441</v>
      </c>
      <c r="C68" s="118"/>
      <c r="D68" s="118"/>
    </row>
    <row r="69" customFormat="false" ht="15" hidden="false" customHeight="false" outlineLevel="0" collapsed="false">
      <c r="A69" s="93" t="s">
        <v>550</v>
      </c>
      <c r="B69" s="93" t="s">
        <v>441</v>
      </c>
      <c r="C69" s="118"/>
      <c r="D69" s="118"/>
    </row>
    <row r="70" customFormat="false" ht="15" hidden="false" customHeight="false" outlineLevel="0" collapsed="false">
      <c r="A70" s="43" t="s">
        <v>551</v>
      </c>
      <c r="B70" s="43" t="s">
        <v>441</v>
      </c>
      <c r="C70" s="118"/>
      <c r="D70" s="118"/>
    </row>
    <row r="71" customFormat="false" ht="15" hidden="false" customHeight="false" outlineLevel="0" collapsed="false">
      <c r="A71" s="120" t="s">
        <v>442</v>
      </c>
      <c r="B71" s="121" t="s">
        <v>443</v>
      </c>
      <c r="C71" s="118"/>
      <c r="D71" s="118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5" width="23.7"/>
    <col collapsed="false" customWidth="true" hidden="false" outlineLevel="0" max="4" min="4" style="5" width="21.56"/>
    <col collapsed="false" customWidth="true" hidden="false" outlineLevel="0" max="5" min="5" style="5" width="22.7"/>
    <col collapsed="false" customWidth="true" hidden="false" outlineLevel="0" max="6" min="6" style="5" width="22.56"/>
    <col collapsed="false" customWidth="true" hidden="false" outlineLevel="0" max="7" min="7" style="5" width="19.56"/>
  </cols>
  <sheetData>
    <row r="1" customFormat="false" ht="15.75" hidden="false" customHeight="false" outlineLevel="0" collapsed="false">
      <c r="A1" s="9" t="s">
        <v>606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2" t="s">
        <v>25</v>
      </c>
    </row>
    <row r="3" customFormat="false" ht="23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5.5" hidden="false" customHeight="true" outlineLevel="0" collapsed="false">
      <c r="A4" s="124" t="s">
        <v>607</v>
      </c>
      <c r="B4" s="124"/>
      <c r="C4" s="124"/>
      <c r="D4" s="124"/>
      <c r="E4" s="124"/>
      <c r="F4" s="124"/>
      <c r="G4" s="124"/>
    </row>
    <row r="5" customFormat="false" ht="21.75" hidden="false" customHeight="true" outlineLevel="0" collapsed="false">
      <c r="A5" s="124"/>
      <c r="B5" s="87"/>
      <c r="C5" s="125"/>
      <c r="D5" s="125"/>
      <c r="E5" s="125"/>
      <c r="F5" s="125"/>
      <c r="G5" s="125"/>
    </row>
    <row r="6" customFormat="false" ht="20.25" hidden="false" customHeight="true" outlineLevel="0" collapsed="false">
      <c r="A6" s="5" t="s">
        <v>27</v>
      </c>
    </row>
    <row r="7" customFormat="false" ht="15" hidden="false" customHeight="false" outlineLevel="0" collapsed="false">
      <c r="A7" s="7" t="s">
        <v>593</v>
      </c>
      <c r="B7" s="14" t="s">
        <v>29</v>
      </c>
      <c r="C7" s="126" t="s">
        <v>608</v>
      </c>
      <c r="D7" s="126" t="s">
        <v>517</v>
      </c>
      <c r="E7" s="126" t="s">
        <v>609</v>
      </c>
      <c r="F7" s="126" t="s">
        <v>610</v>
      </c>
      <c r="G7" s="127" t="s">
        <v>33</v>
      </c>
    </row>
    <row r="8" customFormat="false" ht="26.25" hidden="false" customHeight="true" outlineLevel="0" collapsed="false">
      <c r="A8" s="128" t="s">
        <v>611</v>
      </c>
      <c r="B8" s="22" t="s">
        <v>240</v>
      </c>
      <c r="C8" s="6" t="n">
        <v>12779</v>
      </c>
      <c r="D8" s="6" t="n">
        <v>51511</v>
      </c>
      <c r="E8" s="6" t="n">
        <v>30459</v>
      </c>
      <c r="F8" s="6" t="n">
        <v>86696</v>
      </c>
      <c r="G8" s="6" t="n">
        <f aca="false">SUM(C8:F8)</f>
        <v>181445</v>
      </c>
    </row>
    <row r="9" customFormat="false" ht="26.25" hidden="false" customHeight="true" outlineLevel="0" collapsed="false">
      <c r="A9" s="128" t="s">
        <v>612</v>
      </c>
      <c r="B9" s="22" t="s">
        <v>240</v>
      </c>
      <c r="C9" s="6"/>
      <c r="D9" s="6"/>
      <c r="E9" s="6"/>
      <c r="F9" s="6"/>
      <c r="G9" s="6" t="n">
        <f aca="false">SUM(C9:F9)</f>
        <v>0</v>
      </c>
    </row>
    <row r="10" customFormat="false" ht="22.5" hidden="false" customHeight="true" outlineLevel="0" collapsed="false">
      <c r="A10" s="7" t="s">
        <v>559</v>
      </c>
      <c r="B10" s="7"/>
      <c r="C10" s="6" t="n">
        <f aca="false">SUM(C8:C9)</f>
        <v>12779</v>
      </c>
      <c r="D10" s="6" t="n">
        <f aca="false">SUM(D8:D9)</f>
        <v>51511</v>
      </c>
      <c r="E10" s="6" t="n">
        <f aca="false">SUM(E8:E9)</f>
        <v>30459</v>
      </c>
      <c r="F10" s="6" t="n">
        <f aca="false">SUM(F8:F9)</f>
        <v>86696</v>
      </c>
      <c r="G10" s="6" t="n">
        <f aca="false">SUM(G8:G9)</f>
        <v>18144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1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5" width="16.99"/>
  </cols>
  <sheetData>
    <row r="1" customFormat="false" ht="15.75" hidden="false" customHeight="false" outlineLevel="0" collapsed="false">
      <c r="A1" s="9" t="s">
        <v>613</v>
      </c>
      <c r="B1" s="9"/>
      <c r="C1" s="9"/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10" t="s">
        <v>1</v>
      </c>
      <c r="B3" s="10"/>
      <c r="C3" s="10"/>
    </row>
    <row r="4" customFormat="false" ht="26.25" hidden="false" customHeight="true" outlineLevel="0" collapsed="false">
      <c r="A4" s="11" t="s">
        <v>614</v>
      </c>
      <c r="B4" s="11"/>
      <c r="C4" s="11"/>
    </row>
    <row r="5" customFormat="false" ht="18.75" hidden="false" customHeight="true" outlineLevel="0" collapsed="false">
      <c r="A5" s="124"/>
      <c r="B5" s="129"/>
      <c r="C5" s="130"/>
    </row>
    <row r="6" customFormat="false" ht="23.25" hidden="false" customHeight="true" outlineLevel="0" collapsed="false">
      <c r="A6" s="5" t="s">
        <v>27</v>
      </c>
    </row>
    <row r="7" customFormat="false" ht="25.5" hidden="false" customHeight="false" outlineLevel="0" collapsed="false">
      <c r="A7" s="7" t="s">
        <v>593</v>
      </c>
      <c r="B7" s="14" t="s">
        <v>29</v>
      </c>
      <c r="C7" s="127" t="s">
        <v>615</v>
      </c>
    </row>
    <row r="8" customFormat="false" ht="15.75" hidden="false" customHeight="false" outlineLevel="0" collapsed="false">
      <c r="A8" s="81" t="s">
        <v>616</v>
      </c>
      <c r="B8" s="22" t="s">
        <v>127</v>
      </c>
      <c r="C8" s="131"/>
    </row>
    <row r="9" customFormat="false" ht="15.75" hidden="false" customHeight="false" outlineLevel="0" collapsed="false">
      <c r="A9" s="81" t="s">
        <v>617</v>
      </c>
      <c r="B9" s="22" t="s">
        <v>127</v>
      </c>
      <c r="C9" s="131"/>
    </row>
    <row r="10" customFormat="false" ht="15.75" hidden="false" customHeight="false" outlineLevel="0" collapsed="false">
      <c r="A10" s="81" t="s">
        <v>618</v>
      </c>
      <c r="B10" s="22" t="s">
        <v>127</v>
      </c>
      <c r="C10" s="132" t="n">
        <v>1300</v>
      </c>
    </row>
    <row r="11" customFormat="false" ht="15.75" hidden="false" customHeight="false" outlineLevel="0" collapsed="false">
      <c r="A11" s="81" t="s">
        <v>619</v>
      </c>
      <c r="B11" s="22" t="s">
        <v>127</v>
      </c>
      <c r="C11" s="131"/>
    </row>
    <row r="12" customFormat="false" ht="15.75" hidden="false" customHeight="false" outlineLevel="0" collapsed="false">
      <c r="A12" s="81" t="s">
        <v>620</v>
      </c>
      <c r="B12" s="22" t="s">
        <v>127</v>
      </c>
      <c r="C12" s="131"/>
    </row>
    <row r="13" customFormat="false" ht="15.75" hidden="false" customHeight="false" outlineLevel="0" collapsed="false">
      <c r="A13" s="81" t="s">
        <v>621</v>
      </c>
      <c r="B13" s="22" t="s">
        <v>127</v>
      </c>
      <c r="C13" s="131"/>
    </row>
    <row r="14" customFormat="false" ht="15.75" hidden="false" customHeight="false" outlineLevel="0" collapsed="false">
      <c r="A14" s="81" t="s">
        <v>622</v>
      </c>
      <c r="B14" s="22" t="s">
        <v>127</v>
      </c>
      <c r="C14" s="131"/>
    </row>
    <row r="15" customFormat="false" ht="15.75" hidden="false" customHeight="false" outlineLevel="0" collapsed="false">
      <c r="A15" s="81" t="s">
        <v>623</v>
      </c>
      <c r="B15" s="22" t="s">
        <v>127</v>
      </c>
      <c r="C15" s="132" t="n">
        <v>50</v>
      </c>
    </row>
    <row r="16" customFormat="false" ht="15.75" hidden="false" customHeight="false" outlineLevel="0" collapsed="false">
      <c r="A16" s="81" t="s">
        <v>624</v>
      </c>
      <c r="B16" s="22" t="s">
        <v>127</v>
      </c>
      <c r="C16" s="131"/>
    </row>
    <row r="17" customFormat="false" ht="15" hidden="false" customHeight="false" outlineLevel="0" collapsed="false">
      <c r="A17" s="133" t="s">
        <v>126</v>
      </c>
      <c r="B17" s="26" t="s">
        <v>127</v>
      </c>
      <c r="C17" s="134" t="n">
        <v>1350</v>
      </c>
    </row>
    <row r="18" customFormat="false" ht="15" hidden="false" customHeight="false" outlineLevel="0" collapsed="false">
      <c r="A18" s="34" t="s">
        <v>625</v>
      </c>
      <c r="B18" s="25" t="s">
        <v>131</v>
      </c>
      <c r="C18" s="6"/>
    </row>
    <row r="19" customFormat="false" ht="15" hidden="false" customHeight="false" outlineLevel="0" collapsed="false">
      <c r="A19" s="34" t="s">
        <v>626</v>
      </c>
      <c r="B19" s="25" t="s">
        <v>131</v>
      </c>
      <c r="C19" s="6"/>
    </row>
    <row r="20" customFormat="false" ht="15" hidden="false" customHeight="false" outlineLevel="0" collapsed="false">
      <c r="A20" s="34" t="s">
        <v>627</v>
      </c>
      <c r="B20" s="25" t="s">
        <v>131</v>
      </c>
      <c r="C20" s="6"/>
    </row>
    <row r="21" customFormat="false" ht="15" hidden="false" customHeight="false" outlineLevel="0" collapsed="false">
      <c r="A21" s="34" t="s">
        <v>628</v>
      </c>
      <c r="B21" s="25" t="s">
        <v>131</v>
      </c>
      <c r="C21" s="6"/>
    </row>
    <row r="22" customFormat="false" ht="15" hidden="false" customHeight="false" outlineLevel="0" collapsed="false">
      <c r="A22" s="31" t="s">
        <v>629</v>
      </c>
      <c r="B22" s="25" t="s">
        <v>131</v>
      </c>
      <c r="C22" s="6"/>
    </row>
    <row r="23" customFormat="false" ht="15" hidden="false" customHeight="false" outlineLevel="0" collapsed="false">
      <c r="A23" s="31" t="s">
        <v>630</v>
      </c>
      <c r="B23" s="25" t="s">
        <v>131</v>
      </c>
      <c r="C23" s="6" t="n">
        <v>200</v>
      </c>
    </row>
    <row r="24" customFormat="false" ht="15" hidden="false" customHeight="false" outlineLevel="0" collapsed="false">
      <c r="A24" s="43" t="s">
        <v>631</v>
      </c>
      <c r="B24" s="47" t="s">
        <v>131</v>
      </c>
      <c r="C24" s="7" t="n">
        <v>200</v>
      </c>
    </row>
    <row r="25" customFormat="false" ht="15" hidden="false" customHeight="false" outlineLevel="0" collapsed="false">
      <c r="A25" s="34" t="s">
        <v>632</v>
      </c>
      <c r="B25" s="25" t="s">
        <v>133</v>
      </c>
      <c r="C25" s="6" t="n">
        <v>5000</v>
      </c>
    </row>
    <row r="26" customFormat="false" ht="15" hidden="false" customHeight="false" outlineLevel="0" collapsed="false">
      <c r="A26" s="135" t="s">
        <v>633</v>
      </c>
      <c r="B26" s="47" t="s">
        <v>133</v>
      </c>
      <c r="C26" s="7" t="n">
        <v>5000</v>
      </c>
    </row>
    <row r="27" customFormat="false" ht="15" hidden="false" customHeight="false" outlineLevel="0" collapsed="false">
      <c r="A27" s="34" t="s">
        <v>634</v>
      </c>
      <c r="B27" s="25" t="s">
        <v>135</v>
      </c>
      <c r="C27" s="6"/>
    </row>
    <row r="28" customFormat="false" ht="15" hidden="false" customHeight="false" outlineLevel="0" collapsed="false">
      <c r="A28" s="34" t="s">
        <v>635</v>
      </c>
      <c r="B28" s="25" t="s">
        <v>135</v>
      </c>
      <c r="C28" s="6"/>
    </row>
    <row r="29" customFormat="false" ht="15" hidden="false" customHeight="false" outlineLevel="0" collapsed="false">
      <c r="A29" s="31" t="s">
        <v>636</v>
      </c>
      <c r="B29" s="25" t="s">
        <v>135</v>
      </c>
      <c r="C29" s="6" t="n">
        <v>3000</v>
      </c>
    </row>
    <row r="30" customFormat="false" ht="15" hidden="false" customHeight="false" outlineLevel="0" collapsed="false">
      <c r="A30" s="31" t="s">
        <v>637</v>
      </c>
      <c r="B30" s="25" t="s">
        <v>135</v>
      </c>
      <c r="C30" s="6"/>
    </row>
    <row r="31" customFormat="false" ht="15" hidden="false" customHeight="false" outlineLevel="0" collapsed="false">
      <c r="A31" s="31" t="s">
        <v>638</v>
      </c>
      <c r="B31" s="25" t="s">
        <v>135</v>
      </c>
      <c r="C31" s="6"/>
    </row>
    <row r="32" customFormat="false" ht="30" hidden="false" customHeight="false" outlineLevel="0" collapsed="false">
      <c r="A32" s="32" t="s">
        <v>639</v>
      </c>
      <c r="B32" s="25" t="s">
        <v>135</v>
      </c>
      <c r="C32" s="6"/>
    </row>
    <row r="33" customFormat="false" ht="15" hidden="false" customHeight="false" outlineLevel="0" collapsed="false">
      <c r="A33" s="94" t="s">
        <v>640</v>
      </c>
      <c r="B33" s="47" t="s">
        <v>135</v>
      </c>
      <c r="C33" s="7" t="n">
        <v>3000</v>
      </c>
    </row>
    <row r="34" customFormat="false" ht="15" hidden="false" customHeight="false" outlineLevel="0" collapsed="false">
      <c r="A34" s="34" t="s">
        <v>641</v>
      </c>
      <c r="B34" s="25" t="s">
        <v>137</v>
      </c>
      <c r="C34" s="6"/>
    </row>
    <row r="35" customFormat="false" ht="15" hidden="false" customHeight="false" outlineLevel="0" collapsed="false">
      <c r="A35" s="34" t="s">
        <v>642</v>
      </c>
      <c r="B35" s="25" t="s">
        <v>137</v>
      </c>
      <c r="C35" s="6"/>
    </row>
    <row r="36" customFormat="false" ht="15" hidden="false" customHeight="false" outlineLevel="0" collapsed="false">
      <c r="A36" s="94" t="s">
        <v>643</v>
      </c>
      <c r="B36" s="66" t="s">
        <v>137</v>
      </c>
      <c r="C36" s="6"/>
    </row>
    <row r="37" customFormat="false" ht="15" hidden="false" customHeight="false" outlineLevel="0" collapsed="false">
      <c r="A37" s="34" t="s">
        <v>644</v>
      </c>
      <c r="B37" s="25" t="s">
        <v>139</v>
      </c>
      <c r="C37" s="6"/>
    </row>
    <row r="38" customFormat="false" ht="15" hidden="false" customHeight="false" outlineLevel="0" collapsed="false">
      <c r="A38" s="34" t="s">
        <v>645</v>
      </c>
      <c r="B38" s="25" t="s">
        <v>139</v>
      </c>
      <c r="C38" s="6" t="n">
        <v>1800</v>
      </c>
    </row>
    <row r="39" customFormat="false" ht="15" hidden="false" customHeight="false" outlineLevel="0" collapsed="false">
      <c r="A39" s="31" t="s">
        <v>646</v>
      </c>
      <c r="B39" s="25" t="s">
        <v>139</v>
      </c>
      <c r="C39" s="6"/>
    </row>
    <row r="40" customFormat="false" ht="15" hidden="false" customHeight="false" outlineLevel="0" collapsed="false">
      <c r="A40" s="31" t="s">
        <v>647</v>
      </c>
      <c r="B40" s="25" t="s">
        <v>139</v>
      </c>
      <c r="C40" s="6"/>
    </row>
    <row r="41" customFormat="false" ht="15" hidden="false" customHeight="false" outlineLevel="0" collapsed="false">
      <c r="A41" s="31" t="s">
        <v>648</v>
      </c>
      <c r="B41" s="25" t="s">
        <v>139</v>
      </c>
      <c r="C41" s="6" t="n">
        <v>3500</v>
      </c>
    </row>
    <row r="42" customFormat="false" ht="15" hidden="false" customHeight="false" outlineLevel="0" collapsed="false">
      <c r="A42" s="31" t="s">
        <v>649</v>
      </c>
      <c r="B42" s="25" t="s">
        <v>139</v>
      </c>
      <c r="C42" s="6"/>
    </row>
    <row r="43" customFormat="false" ht="15" hidden="false" customHeight="false" outlineLevel="0" collapsed="false">
      <c r="A43" s="31" t="s">
        <v>650</v>
      </c>
      <c r="B43" s="25" t="s">
        <v>139</v>
      </c>
      <c r="C43" s="6"/>
    </row>
    <row r="44" customFormat="false" ht="15" hidden="false" customHeight="false" outlineLevel="0" collapsed="false">
      <c r="A44" s="31" t="s">
        <v>651</v>
      </c>
      <c r="B44" s="25" t="s">
        <v>139</v>
      </c>
      <c r="C44" s="6"/>
    </row>
    <row r="45" customFormat="false" ht="15" hidden="false" customHeight="false" outlineLevel="0" collapsed="false">
      <c r="A45" s="31" t="s">
        <v>652</v>
      </c>
      <c r="B45" s="25" t="s">
        <v>139</v>
      </c>
      <c r="C45" s="6"/>
    </row>
    <row r="46" customFormat="false" ht="15" hidden="false" customHeight="false" outlineLevel="0" collapsed="false">
      <c r="A46" s="31" t="s">
        <v>653</v>
      </c>
      <c r="B46" s="25" t="s">
        <v>139</v>
      </c>
      <c r="C46" s="6"/>
    </row>
    <row r="47" customFormat="false" ht="30" hidden="false" customHeight="false" outlineLevel="0" collapsed="false">
      <c r="A47" s="31" t="s">
        <v>654</v>
      </c>
      <c r="B47" s="25" t="s">
        <v>139</v>
      </c>
      <c r="C47" s="6"/>
    </row>
    <row r="48" customFormat="false" ht="30" hidden="false" customHeight="false" outlineLevel="0" collapsed="false">
      <c r="A48" s="31" t="s">
        <v>655</v>
      </c>
      <c r="B48" s="25" t="s">
        <v>139</v>
      </c>
      <c r="C48" s="6"/>
    </row>
    <row r="49" customFormat="false" ht="15" hidden="false" customHeight="false" outlineLevel="0" collapsed="false">
      <c r="A49" s="94" t="s">
        <v>656</v>
      </c>
      <c r="B49" s="47" t="s">
        <v>139</v>
      </c>
      <c r="C49" s="7" t="n">
        <v>5300</v>
      </c>
    </row>
    <row r="50" customFormat="false" ht="15.75" hidden="false" customHeight="false" outlineLevel="0" collapsed="false">
      <c r="A50" s="136" t="s">
        <v>140</v>
      </c>
      <c r="B50" s="85" t="s">
        <v>141</v>
      </c>
      <c r="C50" s="7" t="n">
        <f aca="false">C49+C33+C26+C24+C17</f>
        <v>148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5" width="16.13"/>
  </cols>
  <sheetData>
    <row r="1" customFormat="false" ht="15.75" hidden="false" customHeight="false" outlineLevel="0" collapsed="false">
      <c r="A1" s="9" t="s">
        <v>657</v>
      </c>
      <c r="B1" s="9"/>
      <c r="C1" s="9"/>
    </row>
    <row r="2" customFormat="false" ht="15.75" hidden="false" customHeight="false" outlineLevel="0" collapsed="false">
      <c r="A2" s="2" t="s">
        <v>25</v>
      </c>
    </row>
    <row r="3" customFormat="false" ht="27" hidden="false" customHeight="true" outlineLevel="0" collapsed="false">
      <c r="A3" s="10" t="s">
        <v>1</v>
      </c>
      <c r="B3" s="10"/>
      <c r="C3" s="10"/>
    </row>
    <row r="4" customFormat="false" ht="27" hidden="false" customHeight="true" outlineLevel="0" collapsed="false">
      <c r="A4" s="11" t="s">
        <v>658</v>
      </c>
      <c r="B4" s="11"/>
      <c r="C4" s="11"/>
    </row>
    <row r="5" customFormat="false" ht="19.5" hidden="false" customHeight="true" outlineLevel="0" collapsed="false">
      <c r="A5" s="4"/>
      <c r="B5" s="87"/>
      <c r="C5" s="125"/>
    </row>
    <row r="6" customFormat="false" ht="15" hidden="false" customHeight="false" outlineLevel="0" collapsed="false">
      <c r="A6" s="5" t="s">
        <v>27</v>
      </c>
    </row>
    <row r="7" customFormat="false" ht="25.5" hidden="false" customHeight="false" outlineLevel="0" collapsed="false">
      <c r="A7" s="7" t="s">
        <v>593</v>
      </c>
      <c r="B7" s="14" t="s">
        <v>29</v>
      </c>
      <c r="C7" s="127" t="s">
        <v>615</v>
      </c>
    </row>
    <row r="8" customFormat="false" ht="15" hidden="false" customHeight="false" outlineLevel="0" collapsed="false">
      <c r="A8" s="31" t="s">
        <v>659</v>
      </c>
      <c r="B8" s="25" t="s">
        <v>149</v>
      </c>
      <c r="C8" s="137"/>
    </row>
    <row r="9" customFormat="false" ht="15" hidden="false" customHeight="false" outlineLevel="0" collapsed="false">
      <c r="A9" s="31" t="s">
        <v>660</v>
      </c>
      <c r="B9" s="25" t="s">
        <v>149</v>
      </c>
      <c r="C9" s="137"/>
    </row>
    <row r="10" customFormat="false" ht="15" hidden="false" customHeight="false" outlineLevel="0" collapsed="false">
      <c r="A10" s="31" t="s">
        <v>661</v>
      </c>
      <c r="B10" s="25" t="s">
        <v>149</v>
      </c>
      <c r="C10" s="137"/>
    </row>
    <row r="11" customFormat="false" ht="15" hidden="false" customHeight="false" outlineLevel="0" collapsed="false">
      <c r="A11" s="31" t="s">
        <v>662</v>
      </c>
      <c r="B11" s="25" t="s">
        <v>149</v>
      </c>
      <c r="C11" s="137"/>
    </row>
    <row r="12" customFormat="false" ht="15" hidden="false" customHeight="false" outlineLevel="0" collapsed="false">
      <c r="A12" s="31" t="s">
        <v>663</v>
      </c>
      <c r="B12" s="25" t="s">
        <v>149</v>
      </c>
      <c r="C12" s="137"/>
    </row>
    <row r="13" customFormat="false" ht="15" hidden="false" customHeight="false" outlineLevel="0" collapsed="false">
      <c r="A13" s="31" t="s">
        <v>664</v>
      </c>
      <c r="B13" s="25" t="s">
        <v>149</v>
      </c>
      <c r="C13" s="137"/>
    </row>
    <row r="14" customFormat="false" ht="15" hidden="false" customHeight="false" outlineLevel="0" collapsed="false">
      <c r="A14" s="31" t="s">
        <v>665</v>
      </c>
      <c r="B14" s="25" t="s">
        <v>149</v>
      </c>
      <c r="C14" s="137"/>
    </row>
    <row r="15" customFormat="false" ht="15" hidden="false" customHeight="false" outlineLevel="0" collapsed="false">
      <c r="A15" s="31" t="s">
        <v>666</v>
      </c>
      <c r="B15" s="25" t="s">
        <v>149</v>
      </c>
      <c r="C15" s="137"/>
    </row>
    <row r="16" customFormat="false" ht="15" hidden="false" customHeight="false" outlineLevel="0" collapsed="false">
      <c r="A16" s="31" t="s">
        <v>667</v>
      </c>
      <c r="B16" s="25" t="s">
        <v>149</v>
      </c>
      <c r="C16" s="137"/>
    </row>
    <row r="17" customFormat="false" ht="15" hidden="false" customHeight="false" outlineLevel="0" collapsed="false">
      <c r="A17" s="31" t="s">
        <v>668</v>
      </c>
      <c r="B17" s="25" t="s">
        <v>149</v>
      </c>
      <c r="C17" s="137"/>
    </row>
    <row r="18" customFormat="false" ht="25.5" hidden="false" customHeight="false" outlineLevel="0" collapsed="false">
      <c r="A18" s="94" t="s">
        <v>148</v>
      </c>
      <c r="B18" s="66" t="s">
        <v>149</v>
      </c>
      <c r="C18" s="137"/>
    </row>
    <row r="19" customFormat="false" ht="15" hidden="false" customHeight="false" outlineLevel="0" collapsed="false">
      <c r="A19" s="31" t="s">
        <v>659</v>
      </c>
      <c r="B19" s="25" t="s">
        <v>151</v>
      </c>
      <c r="C19" s="137"/>
    </row>
    <row r="20" customFormat="false" ht="15" hidden="false" customHeight="false" outlineLevel="0" collapsed="false">
      <c r="A20" s="31" t="s">
        <v>660</v>
      </c>
      <c r="B20" s="25" t="s">
        <v>151</v>
      </c>
      <c r="C20" s="137"/>
    </row>
    <row r="21" customFormat="false" ht="15" hidden="false" customHeight="false" outlineLevel="0" collapsed="false">
      <c r="A21" s="31" t="s">
        <v>661</v>
      </c>
      <c r="B21" s="25" t="s">
        <v>151</v>
      </c>
      <c r="C21" s="137"/>
    </row>
    <row r="22" customFormat="false" ht="15" hidden="false" customHeight="false" outlineLevel="0" collapsed="false">
      <c r="A22" s="31" t="s">
        <v>662</v>
      </c>
      <c r="B22" s="25" t="s">
        <v>151</v>
      </c>
      <c r="C22" s="137"/>
    </row>
    <row r="23" customFormat="false" ht="15" hidden="false" customHeight="false" outlineLevel="0" collapsed="false">
      <c r="A23" s="31" t="s">
        <v>663</v>
      </c>
      <c r="B23" s="25" t="s">
        <v>151</v>
      </c>
      <c r="C23" s="137"/>
    </row>
    <row r="24" customFormat="false" ht="15" hidden="false" customHeight="false" outlineLevel="0" collapsed="false">
      <c r="A24" s="31" t="s">
        <v>664</v>
      </c>
      <c r="B24" s="25" t="s">
        <v>151</v>
      </c>
      <c r="C24" s="137"/>
    </row>
    <row r="25" customFormat="false" ht="15" hidden="false" customHeight="false" outlineLevel="0" collapsed="false">
      <c r="A25" s="31" t="s">
        <v>665</v>
      </c>
      <c r="B25" s="25" t="s">
        <v>151</v>
      </c>
      <c r="C25" s="137"/>
    </row>
    <row r="26" customFormat="false" ht="15" hidden="false" customHeight="false" outlineLevel="0" collapsed="false">
      <c r="A26" s="31" t="s">
        <v>666</v>
      </c>
      <c r="B26" s="25" t="s">
        <v>151</v>
      </c>
      <c r="C26" s="137"/>
    </row>
    <row r="27" customFormat="false" ht="15" hidden="false" customHeight="false" outlineLevel="0" collapsed="false">
      <c r="A27" s="31" t="s">
        <v>667</v>
      </c>
      <c r="B27" s="25" t="s">
        <v>151</v>
      </c>
      <c r="C27" s="137"/>
    </row>
    <row r="28" customFormat="false" ht="15" hidden="false" customHeight="false" outlineLevel="0" collapsed="false">
      <c r="A28" s="31" t="s">
        <v>668</v>
      </c>
      <c r="B28" s="25" t="s">
        <v>151</v>
      </c>
      <c r="C28" s="137"/>
    </row>
    <row r="29" customFormat="false" ht="25.5" hidden="false" customHeight="false" outlineLevel="0" collapsed="false">
      <c r="A29" s="94" t="s">
        <v>669</v>
      </c>
      <c r="B29" s="66" t="s">
        <v>151</v>
      </c>
      <c r="C29" s="137"/>
    </row>
    <row r="30" customFormat="false" ht="15" hidden="false" customHeight="false" outlineLevel="0" collapsed="false">
      <c r="A30" s="31" t="s">
        <v>659</v>
      </c>
      <c r="B30" s="25" t="s">
        <v>153</v>
      </c>
      <c r="C30" s="137"/>
    </row>
    <row r="31" customFormat="false" ht="15" hidden="false" customHeight="false" outlineLevel="0" collapsed="false">
      <c r="A31" s="31" t="s">
        <v>660</v>
      </c>
      <c r="B31" s="25" t="s">
        <v>153</v>
      </c>
      <c r="C31" s="137"/>
    </row>
    <row r="32" customFormat="false" ht="15" hidden="false" customHeight="false" outlineLevel="0" collapsed="false">
      <c r="A32" s="31" t="s">
        <v>661</v>
      </c>
      <c r="B32" s="25" t="s">
        <v>153</v>
      </c>
      <c r="C32" s="137"/>
    </row>
    <row r="33" customFormat="false" ht="15" hidden="false" customHeight="false" outlineLevel="0" collapsed="false">
      <c r="A33" s="31" t="s">
        <v>662</v>
      </c>
      <c r="B33" s="25" t="s">
        <v>153</v>
      </c>
      <c r="C33" s="137"/>
    </row>
    <row r="34" customFormat="false" ht="15" hidden="false" customHeight="false" outlineLevel="0" collapsed="false">
      <c r="A34" s="31" t="s">
        <v>663</v>
      </c>
      <c r="B34" s="25" t="s">
        <v>153</v>
      </c>
      <c r="C34" s="137"/>
    </row>
    <row r="35" customFormat="false" ht="15" hidden="false" customHeight="false" outlineLevel="0" collapsed="false">
      <c r="A35" s="31" t="s">
        <v>664</v>
      </c>
      <c r="B35" s="25" t="s">
        <v>153</v>
      </c>
      <c r="C35" s="137"/>
    </row>
    <row r="36" customFormat="false" ht="15" hidden="false" customHeight="false" outlineLevel="0" collapsed="false">
      <c r="A36" s="31" t="s">
        <v>665</v>
      </c>
      <c r="B36" s="25" t="s">
        <v>153</v>
      </c>
      <c r="C36" s="137" t="n">
        <v>1470</v>
      </c>
    </row>
    <row r="37" customFormat="false" ht="15" hidden="false" customHeight="false" outlineLevel="0" collapsed="false">
      <c r="A37" s="31" t="s">
        <v>666</v>
      </c>
      <c r="B37" s="25" t="s">
        <v>153</v>
      </c>
      <c r="C37" s="137" t="n">
        <v>115219</v>
      </c>
    </row>
    <row r="38" customFormat="false" ht="15" hidden="false" customHeight="false" outlineLevel="0" collapsed="false">
      <c r="A38" s="31" t="s">
        <v>667</v>
      </c>
      <c r="B38" s="25" t="s">
        <v>153</v>
      </c>
      <c r="C38" s="137"/>
    </row>
    <row r="39" customFormat="false" ht="15" hidden="false" customHeight="false" outlineLevel="0" collapsed="false">
      <c r="A39" s="31" t="s">
        <v>668</v>
      </c>
      <c r="B39" s="25" t="s">
        <v>153</v>
      </c>
      <c r="C39" s="137"/>
    </row>
    <row r="40" customFormat="false" ht="15" hidden="false" customHeight="false" outlineLevel="0" collapsed="false">
      <c r="A40" s="94" t="s">
        <v>152</v>
      </c>
      <c r="B40" s="66" t="s">
        <v>153</v>
      </c>
      <c r="C40" s="137" t="n">
        <f aca="false">SUM(C30:C39)</f>
        <v>116689</v>
      </c>
    </row>
    <row r="41" customFormat="false" ht="15" hidden="false" customHeight="false" outlineLevel="0" collapsed="false">
      <c r="A41" s="31" t="s">
        <v>670</v>
      </c>
      <c r="B41" s="22" t="s">
        <v>157</v>
      </c>
      <c r="C41" s="137"/>
    </row>
    <row r="42" customFormat="false" ht="15" hidden="false" customHeight="false" outlineLevel="0" collapsed="false">
      <c r="A42" s="31" t="s">
        <v>671</v>
      </c>
      <c r="B42" s="22" t="s">
        <v>157</v>
      </c>
      <c r="C42" s="137" t="n">
        <v>12499</v>
      </c>
    </row>
    <row r="43" customFormat="false" ht="15" hidden="false" customHeight="false" outlineLevel="0" collapsed="false">
      <c r="A43" s="31" t="s">
        <v>672</v>
      </c>
      <c r="B43" s="22" t="s">
        <v>157</v>
      </c>
      <c r="C43" s="137"/>
    </row>
    <row r="44" customFormat="false" ht="15" hidden="false" customHeight="false" outlineLevel="0" collapsed="false">
      <c r="A44" s="22" t="s">
        <v>673</v>
      </c>
      <c r="B44" s="22" t="s">
        <v>157</v>
      </c>
      <c r="C44" s="137"/>
    </row>
    <row r="45" customFormat="false" ht="15" hidden="false" customHeight="false" outlineLevel="0" collapsed="false">
      <c r="A45" s="22" t="s">
        <v>674</v>
      </c>
      <c r="B45" s="22" t="s">
        <v>157</v>
      </c>
      <c r="C45" s="137"/>
    </row>
    <row r="46" customFormat="false" ht="15" hidden="false" customHeight="false" outlineLevel="0" collapsed="false">
      <c r="A46" s="22" t="s">
        <v>675</v>
      </c>
      <c r="B46" s="22" t="s">
        <v>157</v>
      </c>
      <c r="C46" s="137"/>
    </row>
    <row r="47" customFormat="false" ht="15" hidden="false" customHeight="false" outlineLevel="0" collapsed="false">
      <c r="A47" s="31" t="s">
        <v>676</v>
      </c>
      <c r="B47" s="22" t="s">
        <v>157</v>
      </c>
      <c r="C47" s="137"/>
    </row>
    <row r="48" customFormat="false" ht="15" hidden="false" customHeight="false" outlineLevel="0" collapsed="false">
      <c r="A48" s="31" t="s">
        <v>677</v>
      </c>
      <c r="B48" s="22" t="s">
        <v>157</v>
      </c>
      <c r="C48" s="137"/>
    </row>
    <row r="49" customFormat="false" ht="15" hidden="false" customHeight="false" outlineLevel="0" collapsed="false">
      <c r="A49" s="31" t="s">
        <v>678</v>
      </c>
      <c r="B49" s="22" t="s">
        <v>157</v>
      </c>
      <c r="C49" s="137"/>
    </row>
    <row r="50" customFormat="false" ht="15" hidden="false" customHeight="false" outlineLevel="0" collapsed="false">
      <c r="A50" s="31" t="s">
        <v>679</v>
      </c>
      <c r="B50" s="22" t="s">
        <v>157</v>
      </c>
      <c r="C50" s="137"/>
    </row>
    <row r="51" customFormat="false" ht="25.5" hidden="false" customHeight="false" outlineLevel="0" collapsed="false">
      <c r="A51" s="94" t="s">
        <v>680</v>
      </c>
      <c r="B51" s="66" t="s">
        <v>157</v>
      </c>
      <c r="C51" s="137" t="n">
        <f aca="false">SUM(C41:C50)</f>
        <v>12499</v>
      </c>
    </row>
    <row r="52" customFormat="false" ht="15" hidden="false" customHeight="false" outlineLevel="0" collapsed="false">
      <c r="A52" s="31" t="s">
        <v>670</v>
      </c>
      <c r="B52" s="22" t="s">
        <v>163</v>
      </c>
      <c r="C52" s="137"/>
    </row>
    <row r="53" customFormat="false" ht="15" hidden="false" customHeight="false" outlineLevel="0" collapsed="false">
      <c r="A53" s="31" t="s">
        <v>671</v>
      </c>
      <c r="B53" s="22" t="s">
        <v>163</v>
      </c>
      <c r="C53" s="137" t="n">
        <v>7054</v>
      </c>
    </row>
    <row r="54" customFormat="false" ht="15" hidden="false" customHeight="false" outlineLevel="0" collapsed="false">
      <c r="A54" s="31" t="s">
        <v>672</v>
      </c>
      <c r="B54" s="22" t="s">
        <v>163</v>
      </c>
      <c r="C54" s="137"/>
    </row>
    <row r="55" customFormat="false" ht="15" hidden="false" customHeight="false" outlineLevel="0" collapsed="false">
      <c r="A55" s="22" t="s">
        <v>673</v>
      </c>
      <c r="B55" s="22" t="s">
        <v>163</v>
      </c>
      <c r="C55" s="137"/>
    </row>
    <row r="56" customFormat="false" ht="15" hidden="false" customHeight="false" outlineLevel="0" collapsed="false">
      <c r="A56" s="22" t="s">
        <v>674</v>
      </c>
      <c r="B56" s="22" t="s">
        <v>163</v>
      </c>
      <c r="C56" s="137"/>
    </row>
    <row r="57" customFormat="false" ht="15" hidden="false" customHeight="false" outlineLevel="0" collapsed="false">
      <c r="A57" s="22" t="s">
        <v>675</v>
      </c>
      <c r="B57" s="22" t="s">
        <v>163</v>
      </c>
      <c r="C57" s="137"/>
    </row>
    <row r="58" customFormat="false" ht="15" hidden="false" customHeight="false" outlineLevel="0" collapsed="false">
      <c r="A58" s="31" t="s">
        <v>676</v>
      </c>
      <c r="B58" s="22" t="s">
        <v>163</v>
      </c>
      <c r="C58" s="137" t="n">
        <v>171</v>
      </c>
    </row>
    <row r="59" customFormat="false" ht="15" hidden="false" customHeight="false" outlineLevel="0" collapsed="false">
      <c r="A59" s="31" t="s">
        <v>681</v>
      </c>
      <c r="B59" s="22" t="s">
        <v>163</v>
      </c>
      <c r="C59" s="137"/>
    </row>
    <row r="60" customFormat="false" ht="15" hidden="false" customHeight="false" outlineLevel="0" collapsed="false">
      <c r="A60" s="31" t="s">
        <v>678</v>
      </c>
      <c r="B60" s="22" t="s">
        <v>163</v>
      </c>
      <c r="C60" s="137"/>
    </row>
    <row r="61" customFormat="false" ht="15" hidden="false" customHeight="false" outlineLevel="0" collapsed="false">
      <c r="A61" s="31" t="s">
        <v>679</v>
      </c>
      <c r="B61" s="22" t="s">
        <v>163</v>
      </c>
      <c r="C61" s="137"/>
    </row>
    <row r="62" customFormat="false" ht="15" hidden="false" customHeight="false" outlineLevel="0" collapsed="false">
      <c r="A62" s="43" t="s">
        <v>682</v>
      </c>
      <c r="B62" s="66" t="s">
        <v>163</v>
      </c>
      <c r="C62" s="137" t="n">
        <f aca="false">SUM(C52:C61)</f>
        <v>7225</v>
      </c>
    </row>
    <row r="63" customFormat="false" ht="15" hidden="false" customHeight="false" outlineLevel="0" collapsed="false">
      <c r="A63" s="31" t="s">
        <v>659</v>
      </c>
      <c r="B63" s="25" t="s">
        <v>199</v>
      </c>
      <c r="C63" s="137"/>
    </row>
    <row r="64" customFormat="false" ht="15" hidden="false" customHeight="false" outlineLevel="0" collapsed="false">
      <c r="A64" s="31" t="s">
        <v>660</v>
      </c>
      <c r="B64" s="25" t="s">
        <v>199</v>
      </c>
      <c r="C64" s="137"/>
    </row>
    <row r="65" customFormat="false" ht="15" hidden="false" customHeight="false" outlineLevel="0" collapsed="false">
      <c r="A65" s="31" t="s">
        <v>661</v>
      </c>
      <c r="B65" s="25" t="s">
        <v>199</v>
      </c>
      <c r="C65" s="137"/>
    </row>
    <row r="66" customFormat="false" ht="15" hidden="false" customHeight="false" outlineLevel="0" collapsed="false">
      <c r="A66" s="31" t="s">
        <v>662</v>
      </c>
      <c r="B66" s="25" t="s">
        <v>199</v>
      </c>
      <c r="C66" s="137"/>
    </row>
    <row r="67" customFormat="false" ht="15" hidden="false" customHeight="false" outlineLevel="0" collapsed="false">
      <c r="A67" s="31" t="s">
        <v>663</v>
      </c>
      <c r="B67" s="25" t="s">
        <v>199</v>
      </c>
      <c r="C67" s="137"/>
    </row>
    <row r="68" customFormat="false" ht="15" hidden="false" customHeight="false" outlineLevel="0" collapsed="false">
      <c r="A68" s="31" t="s">
        <v>664</v>
      </c>
      <c r="B68" s="25" t="s">
        <v>199</v>
      </c>
      <c r="C68" s="137"/>
    </row>
    <row r="69" customFormat="false" ht="15" hidden="false" customHeight="false" outlineLevel="0" collapsed="false">
      <c r="A69" s="31" t="s">
        <v>665</v>
      </c>
      <c r="B69" s="25" t="s">
        <v>199</v>
      </c>
      <c r="C69" s="137"/>
    </row>
    <row r="70" customFormat="false" ht="15" hidden="false" customHeight="false" outlineLevel="0" collapsed="false">
      <c r="A70" s="31" t="s">
        <v>666</v>
      </c>
      <c r="B70" s="25" t="s">
        <v>199</v>
      </c>
      <c r="C70" s="137"/>
    </row>
    <row r="71" customFormat="false" ht="15" hidden="false" customHeight="false" outlineLevel="0" collapsed="false">
      <c r="A71" s="31" t="s">
        <v>667</v>
      </c>
      <c r="B71" s="25" t="s">
        <v>199</v>
      </c>
      <c r="C71" s="137"/>
    </row>
    <row r="72" customFormat="false" ht="15" hidden="false" customHeight="false" outlineLevel="0" collapsed="false">
      <c r="A72" s="31" t="s">
        <v>668</v>
      </c>
      <c r="B72" s="25" t="s">
        <v>199</v>
      </c>
      <c r="C72" s="137"/>
    </row>
    <row r="73" customFormat="false" ht="25.5" hidden="false" customHeight="false" outlineLevel="0" collapsed="false">
      <c r="A73" s="94" t="s">
        <v>683</v>
      </c>
      <c r="B73" s="66" t="s">
        <v>199</v>
      </c>
      <c r="C73" s="137"/>
    </row>
    <row r="74" customFormat="false" ht="15" hidden="false" customHeight="false" outlineLevel="0" collapsed="false">
      <c r="A74" s="31" t="s">
        <v>659</v>
      </c>
      <c r="B74" s="25" t="s">
        <v>201</v>
      </c>
      <c r="C74" s="137"/>
    </row>
    <row r="75" customFormat="false" ht="15" hidden="false" customHeight="false" outlineLevel="0" collapsed="false">
      <c r="A75" s="31" t="s">
        <v>660</v>
      </c>
      <c r="B75" s="25" t="s">
        <v>201</v>
      </c>
      <c r="C75" s="137"/>
    </row>
    <row r="76" customFormat="false" ht="15" hidden="false" customHeight="false" outlineLevel="0" collapsed="false">
      <c r="A76" s="31" t="s">
        <v>661</v>
      </c>
      <c r="B76" s="25" t="s">
        <v>201</v>
      </c>
      <c r="C76" s="137"/>
    </row>
    <row r="77" customFormat="false" ht="15" hidden="false" customHeight="false" outlineLevel="0" collapsed="false">
      <c r="A77" s="31" t="s">
        <v>662</v>
      </c>
      <c r="B77" s="25" t="s">
        <v>201</v>
      </c>
      <c r="C77" s="137"/>
    </row>
    <row r="78" customFormat="false" ht="15" hidden="false" customHeight="false" outlineLevel="0" collapsed="false">
      <c r="A78" s="31" t="s">
        <v>663</v>
      </c>
      <c r="B78" s="25" t="s">
        <v>201</v>
      </c>
      <c r="C78" s="137"/>
    </row>
    <row r="79" customFormat="false" ht="15" hidden="false" customHeight="false" outlineLevel="0" collapsed="false">
      <c r="A79" s="31" t="s">
        <v>664</v>
      </c>
      <c r="B79" s="25" t="s">
        <v>201</v>
      </c>
      <c r="C79" s="137"/>
    </row>
    <row r="80" customFormat="false" ht="15" hidden="false" customHeight="false" outlineLevel="0" collapsed="false">
      <c r="A80" s="31" t="s">
        <v>665</v>
      </c>
      <c r="B80" s="25" t="s">
        <v>201</v>
      </c>
      <c r="C80" s="137"/>
    </row>
    <row r="81" customFormat="false" ht="15" hidden="false" customHeight="false" outlineLevel="0" collapsed="false">
      <c r="A81" s="31" t="s">
        <v>666</v>
      </c>
      <c r="B81" s="25" t="s">
        <v>201</v>
      </c>
      <c r="C81" s="137"/>
    </row>
    <row r="82" customFormat="false" ht="15" hidden="false" customHeight="false" outlineLevel="0" collapsed="false">
      <c r="A82" s="31" t="s">
        <v>667</v>
      </c>
      <c r="B82" s="25" t="s">
        <v>201</v>
      </c>
      <c r="C82" s="137"/>
    </row>
    <row r="83" customFormat="false" ht="15" hidden="false" customHeight="false" outlineLevel="0" collapsed="false">
      <c r="A83" s="31" t="s">
        <v>668</v>
      </c>
      <c r="B83" s="25" t="s">
        <v>201</v>
      </c>
      <c r="C83" s="137"/>
    </row>
    <row r="84" customFormat="false" ht="25.5" hidden="false" customHeight="false" outlineLevel="0" collapsed="false">
      <c r="A84" s="94" t="s">
        <v>684</v>
      </c>
      <c r="B84" s="66" t="s">
        <v>201</v>
      </c>
      <c r="C84" s="137"/>
    </row>
    <row r="85" customFormat="false" ht="15" hidden="false" customHeight="false" outlineLevel="0" collapsed="false">
      <c r="A85" s="31" t="s">
        <v>659</v>
      </c>
      <c r="B85" s="25" t="s">
        <v>203</v>
      </c>
      <c r="C85" s="137"/>
    </row>
    <row r="86" customFormat="false" ht="15" hidden="false" customHeight="false" outlineLevel="0" collapsed="false">
      <c r="A86" s="31" t="s">
        <v>660</v>
      </c>
      <c r="B86" s="25" t="s">
        <v>203</v>
      </c>
      <c r="C86" s="137"/>
    </row>
    <row r="87" customFormat="false" ht="15" hidden="false" customHeight="false" outlineLevel="0" collapsed="false">
      <c r="A87" s="31" t="s">
        <v>661</v>
      </c>
      <c r="B87" s="25" t="s">
        <v>203</v>
      </c>
      <c r="C87" s="138"/>
    </row>
    <row r="88" customFormat="false" ht="15" hidden="false" customHeight="false" outlineLevel="0" collapsed="false">
      <c r="A88" s="31" t="s">
        <v>662</v>
      </c>
      <c r="B88" s="25" t="s">
        <v>203</v>
      </c>
      <c r="C88" s="138"/>
    </row>
    <row r="89" customFormat="false" ht="15" hidden="false" customHeight="false" outlineLevel="0" collapsed="false">
      <c r="A89" s="31" t="s">
        <v>663</v>
      </c>
      <c r="B89" s="25" t="s">
        <v>203</v>
      </c>
      <c r="C89" s="137"/>
    </row>
    <row r="90" customFormat="false" ht="15" hidden="false" customHeight="false" outlineLevel="0" collapsed="false">
      <c r="A90" s="31" t="s">
        <v>664</v>
      </c>
      <c r="B90" s="25" t="s">
        <v>203</v>
      </c>
      <c r="C90" s="137"/>
    </row>
    <row r="91" customFormat="false" ht="15" hidden="false" customHeight="false" outlineLevel="0" collapsed="false">
      <c r="A91" s="31" t="s">
        <v>665</v>
      </c>
      <c r="B91" s="25" t="s">
        <v>203</v>
      </c>
      <c r="C91" s="137" t="n">
        <v>2040</v>
      </c>
    </row>
    <row r="92" customFormat="false" ht="15" hidden="false" customHeight="false" outlineLevel="0" collapsed="false">
      <c r="A92" s="31" t="s">
        <v>666</v>
      </c>
      <c r="B92" s="25" t="s">
        <v>203</v>
      </c>
      <c r="C92" s="137"/>
    </row>
    <row r="93" customFormat="false" ht="15" hidden="false" customHeight="false" outlineLevel="0" collapsed="false">
      <c r="A93" s="31" t="s">
        <v>667</v>
      </c>
      <c r="B93" s="25" t="s">
        <v>203</v>
      </c>
      <c r="C93" s="137"/>
    </row>
    <row r="94" customFormat="false" ht="15" hidden="false" customHeight="false" outlineLevel="0" collapsed="false">
      <c r="A94" s="31" t="s">
        <v>668</v>
      </c>
      <c r="B94" s="25" t="s">
        <v>203</v>
      </c>
      <c r="C94" s="137"/>
    </row>
    <row r="95" customFormat="false" ht="15" hidden="false" customHeight="false" outlineLevel="0" collapsed="false">
      <c r="A95" s="94" t="s">
        <v>685</v>
      </c>
      <c r="B95" s="66" t="s">
        <v>203</v>
      </c>
      <c r="C95" s="137" t="n">
        <f aca="false">SUM(C85:C94)</f>
        <v>2040</v>
      </c>
    </row>
    <row r="96" customFormat="false" ht="15" hidden="false" customHeight="false" outlineLevel="0" collapsed="false">
      <c r="A96" s="31" t="s">
        <v>670</v>
      </c>
      <c r="B96" s="22" t="s">
        <v>207</v>
      </c>
      <c r="C96" s="137"/>
    </row>
    <row r="97" customFormat="false" ht="15" hidden="false" customHeight="false" outlineLevel="0" collapsed="false">
      <c r="A97" s="31" t="s">
        <v>671</v>
      </c>
      <c r="B97" s="25" t="s">
        <v>207</v>
      </c>
      <c r="C97" s="137"/>
    </row>
    <row r="98" customFormat="false" ht="15" hidden="false" customHeight="false" outlineLevel="0" collapsed="false">
      <c r="A98" s="31" t="s">
        <v>672</v>
      </c>
      <c r="B98" s="22" t="s">
        <v>207</v>
      </c>
      <c r="C98" s="137"/>
    </row>
    <row r="99" customFormat="false" ht="15" hidden="false" customHeight="false" outlineLevel="0" collapsed="false">
      <c r="A99" s="22" t="s">
        <v>673</v>
      </c>
      <c r="B99" s="25" t="s">
        <v>207</v>
      </c>
      <c r="C99" s="137"/>
    </row>
    <row r="100" customFormat="false" ht="15" hidden="false" customHeight="false" outlineLevel="0" collapsed="false">
      <c r="A100" s="22" t="s">
        <v>674</v>
      </c>
      <c r="B100" s="22" t="s">
        <v>207</v>
      </c>
      <c r="C100" s="137"/>
    </row>
    <row r="101" customFormat="false" ht="15" hidden="false" customHeight="false" outlineLevel="0" collapsed="false">
      <c r="A101" s="22" t="s">
        <v>675</v>
      </c>
      <c r="B101" s="25" t="s">
        <v>207</v>
      </c>
      <c r="C101" s="137"/>
    </row>
    <row r="102" customFormat="false" ht="15" hidden="false" customHeight="false" outlineLevel="0" collapsed="false">
      <c r="A102" s="31" t="s">
        <v>676</v>
      </c>
      <c r="B102" s="22" t="s">
        <v>207</v>
      </c>
      <c r="C102" s="137"/>
    </row>
    <row r="103" customFormat="false" ht="15" hidden="false" customHeight="false" outlineLevel="0" collapsed="false">
      <c r="A103" s="31" t="s">
        <v>681</v>
      </c>
      <c r="B103" s="25" t="s">
        <v>207</v>
      </c>
      <c r="C103" s="137"/>
    </row>
    <row r="104" customFormat="false" ht="15" hidden="false" customHeight="false" outlineLevel="0" collapsed="false">
      <c r="A104" s="31" t="s">
        <v>678</v>
      </c>
      <c r="B104" s="22" t="s">
        <v>207</v>
      </c>
      <c r="C104" s="137"/>
    </row>
    <row r="105" customFormat="false" ht="15" hidden="false" customHeight="false" outlineLevel="0" collapsed="false">
      <c r="A105" s="31" t="s">
        <v>679</v>
      </c>
      <c r="B105" s="25" t="s">
        <v>207</v>
      </c>
      <c r="C105" s="137"/>
    </row>
    <row r="106" customFormat="false" ht="25.5" hidden="false" customHeight="false" outlineLevel="0" collapsed="false">
      <c r="A106" s="94" t="s">
        <v>686</v>
      </c>
      <c r="B106" s="66" t="s">
        <v>207</v>
      </c>
      <c r="C106" s="137"/>
    </row>
    <row r="107" customFormat="false" ht="15" hidden="false" customHeight="false" outlineLevel="0" collapsed="false">
      <c r="A107" s="31" t="s">
        <v>670</v>
      </c>
      <c r="B107" s="22" t="s">
        <v>211</v>
      </c>
      <c r="C107" s="137"/>
    </row>
    <row r="108" customFormat="false" ht="15" hidden="false" customHeight="false" outlineLevel="0" collapsed="false">
      <c r="A108" s="31" t="s">
        <v>671</v>
      </c>
      <c r="B108" s="22" t="s">
        <v>211</v>
      </c>
      <c r="C108" s="137"/>
    </row>
    <row r="109" customFormat="false" ht="15" hidden="false" customHeight="false" outlineLevel="0" collapsed="false">
      <c r="A109" s="31" t="s">
        <v>672</v>
      </c>
      <c r="B109" s="22" t="s">
        <v>211</v>
      </c>
      <c r="C109" s="137"/>
    </row>
    <row r="110" customFormat="false" ht="15" hidden="false" customHeight="false" outlineLevel="0" collapsed="false">
      <c r="A110" s="22" t="s">
        <v>673</v>
      </c>
      <c r="B110" s="22" t="s">
        <v>211</v>
      </c>
      <c r="C110" s="137"/>
    </row>
    <row r="111" customFormat="false" ht="15" hidden="false" customHeight="false" outlineLevel="0" collapsed="false">
      <c r="A111" s="22" t="s">
        <v>674</v>
      </c>
      <c r="B111" s="22" t="s">
        <v>211</v>
      </c>
      <c r="C111" s="137"/>
    </row>
    <row r="112" customFormat="false" ht="15" hidden="false" customHeight="false" outlineLevel="0" collapsed="false">
      <c r="A112" s="22" t="s">
        <v>675</v>
      </c>
      <c r="B112" s="22" t="s">
        <v>211</v>
      </c>
      <c r="C112" s="137" t="n">
        <v>10500</v>
      </c>
    </row>
    <row r="113" customFormat="false" ht="15" hidden="false" customHeight="false" outlineLevel="0" collapsed="false">
      <c r="A113" s="31" t="s">
        <v>676</v>
      </c>
      <c r="B113" s="22" t="s">
        <v>211</v>
      </c>
      <c r="C113" s="137"/>
    </row>
    <row r="114" customFormat="false" ht="15" hidden="false" customHeight="false" outlineLevel="0" collapsed="false">
      <c r="A114" s="31" t="s">
        <v>681</v>
      </c>
      <c r="B114" s="22" t="s">
        <v>211</v>
      </c>
      <c r="C114" s="137"/>
    </row>
    <row r="115" customFormat="false" ht="15" hidden="false" customHeight="false" outlineLevel="0" collapsed="false">
      <c r="A115" s="31" t="s">
        <v>678</v>
      </c>
      <c r="B115" s="22" t="s">
        <v>211</v>
      </c>
      <c r="C115" s="137"/>
    </row>
    <row r="116" customFormat="false" ht="15" hidden="false" customHeight="false" outlineLevel="0" collapsed="false">
      <c r="A116" s="31" t="s">
        <v>679</v>
      </c>
      <c r="B116" s="22" t="s">
        <v>211</v>
      </c>
      <c r="C116" s="137"/>
    </row>
    <row r="117" customFormat="false" ht="15" hidden="false" customHeight="false" outlineLevel="0" collapsed="false">
      <c r="A117" s="43" t="s">
        <v>210</v>
      </c>
      <c r="B117" s="66" t="s">
        <v>211</v>
      </c>
      <c r="C117" s="137" t="n">
        <f aca="false">SUM(C107:C116)</f>
        <v>105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5" width="16.28"/>
  </cols>
  <sheetData>
    <row r="1" customFormat="false" ht="15.75" hidden="false" customHeight="false" outlineLevel="0" collapsed="false">
      <c r="A1" s="9" t="s">
        <v>687</v>
      </c>
      <c r="B1" s="9"/>
      <c r="C1" s="9"/>
    </row>
    <row r="2" customFormat="false" ht="15.75" hidden="false" customHeight="false" outlineLevel="0" collapsed="false">
      <c r="A2" s="2" t="s">
        <v>25</v>
      </c>
    </row>
    <row r="3" customFormat="false" ht="27" hidden="false" customHeight="true" outlineLevel="0" collapsed="false">
      <c r="A3" s="10" t="s">
        <v>1</v>
      </c>
      <c r="B3" s="10"/>
      <c r="C3" s="10"/>
    </row>
    <row r="4" customFormat="false" ht="25.5" hidden="false" customHeight="true" outlineLevel="0" collapsed="false">
      <c r="A4" s="11" t="s">
        <v>688</v>
      </c>
      <c r="B4" s="11"/>
      <c r="C4" s="11"/>
    </row>
    <row r="5" customFormat="false" ht="15.75" hidden="false" customHeight="true" outlineLevel="0" collapsed="false">
      <c r="A5" s="4"/>
      <c r="B5" s="87"/>
      <c r="C5" s="125"/>
    </row>
    <row r="6" customFormat="false" ht="21" hidden="false" customHeight="true" outlineLevel="0" collapsed="false">
      <c r="A6" s="5" t="s">
        <v>27</v>
      </c>
    </row>
    <row r="7" customFormat="false" ht="25.5" hidden="false" customHeight="false" outlineLevel="0" collapsed="false">
      <c r="A7" s="7" t="s">
        <v>593</v>
      </c>
      <c r="B7" s="14" t="s">
        <v>29</v>
      </c>
      <c r="C7" s="127" t="s">
        <v>615</v>
      </c>
    </row>
    <row r="8" customFormat="false" ht="15" hidden="false" customHeight="false" outlineLevel="0" collapsed="false">
      <c r="A8" s="31" t="s">
        <v>689</v>
      </c>
      <c r="B8" s="25" t="s">
        <v>295</v>
      </c>
      <c r="C8" s="137"/>
    </row>
    <row r="9" customFormat="false" ht="15" hidden="false" customHeight="false" outlineLevel="0" collapsed="false">
      <c r="A9" s="31" t="s">
        <v>690</v>
      </c>
      <c r="B9" s="25" t="s">
        <v>295</v>
      </c>
      <c r="C9" s="137"/>
    </row>
    <row r="10" customFormat="false" ht="30" hidden="false" customHeight="false" outlineLevel="0" collapsed="false">
      <c r="A10" s="31" t="s">
        <v>691</v>
      </c>
      <c r="B10" s="25" t="s">
        <v>295</v>
      </c>
      <c r="C10" s="137"/>
    </row>
    <row r="11" customFormat="false" ht="15" hidden="false" customHeight="false" outlineLevel="0" collapsed="false">
      <c r="A11" s="31" t="s">
        <v>692</v>
      </c>
      <c r="B11" s="25" t="s">
        <v>295</v>
      </c>
      <c r="C11" s="137"/>
    </row>
    <row r="12" customFormat="false" ht="15" hidden="false" customHeight="false" outlineLevel="0" collapsed="false">
      <c r="A12" s="31" t="s">
        <v>693</v>
      </c>
      <c r="B12" s="25" t="s">
        <v>295</v>
      </c>
      <c r="C12" s="137"/>
    </row>
    <row r="13" customFormat="false" ht="15" hidden="false" customHeight="false" outlineLevel="0" collapsed="false">
      <c r="A13" s="31" t="s">
        <v>694</v>
      </c>
      <c r="B13" s="25" t="s">
        <v>295</v>
      </c>
      <c r="C13" s="137"/>
    </row>
    <row r="14" customFormat="false" ht="15" hidden="false" customHeight="false" outlineLevel="0" collapsed="false">
      <c r="A14" s="31" t="s">
        <v>695</v>
      </c>
      <c r="B14" s="25" t="s">
        <v>295</v>
      </c>
      <c r="C14" s="137"/>
    </row>
    <row r="15" customFormat="false" ht="15" hidden="false" customHeight="false" outlineLevel="0" collapsed="false">
      <c r="A15" s="31" t="s">
        <v>696</v>
      </c>
      <c r="B15" s="25" t="s">
        <v>295</v>
      </c>
      <c r="C15" s="137"/>
    </row>
    <row r="16" customFormat="false" ht="15" hidden="false" customHeight="false" outlineLevel="0" collapsed="false">
      <c r="A16" s="31" t="s">
        <v>697</v>
      </c>
      <c r="B16" s="25" t="s">
        <v>295</v>
      </c>
      <c r="C16" s="137"/>
    </row>
    <row r="17" customFormat="false" ht="15" hidden="false" customHeight="false" outlineLevel="0" collapsed="false">
      <c r="A17" s="31" t="s">
        <v>698</v>
      </c>
      <c r="B17" s="25" t="s">
        <v>295</v>
      </c>
      <c r="C17" s="137"/>
    </row>
    <row r="18" customFormat="false" ht="25.5" hidden="false" customHeight="false" outlineLevel="0" collapsed="false">
      <c r="A18" s="26" t="s">
        <v>294</v>
      </c>
      <c r="B18" s="66" t="s">
        <v>295</v>
      </c>
      <c r="C18" s="137"/>
    </row>
    <row r="19" customFormat="false" ht="15" hidden="false" customHeight="false" outlineLevel="0" collapsed="false">
      <c r="A19" s="31" t="s">
        <v>689</v>
      </c>
      <c r="B19" s="25" t="s">
        <v>297</v>
      </c>
      <c r="C19" s="137"/>
    </row>
    <row r="20" customFormat="false" ht="15" hidden="false" customHeight="false" outlineLevel="0" collapsed="false">
      <c r="A20" s="31" t="s">
        <v>690</v>
      </c>
      <c r="B20" s="25" t="s">
        <v>297</v>
      </c>
      <c r="C20" s="137"/>
    </row>
    <row r="21" customFormat="false" ht="30" hidden="false" customHeight="false" outlineLevel="0" collapsed="false">
      <c r="A21" s="31" t="s">
        <v>691</v>
      </c>
      <c r="B21" s="25" t="s">
        <v>297</v>
      </c>
      <c r="C21" s="137"/>
    </row>
    <row r="22" customFormat="false" ht="15" hidden="false" customHeight="false" outlineLevel="0" collapsed="false">
      <c r="A22" s="31" t="s">
        <v>692</v>
      </c>
      <c r="B22" s="25" t="s">
        <v>297</v>
      </c>
      <c r="C22" s="137"/>
    </row>
    <row r="23" customFormat="false" ht="15" hidden="false" customHeight="false" outlineLevel="0" collapsed="false">
      <c r="A23" s="31" t="s">
        <v>693</v>
      </c>
      <c r="B23" s="25" t="s">
        <v>297</v>
      </c>
      <c r="C23" s="137"/>
    </row>
    <row r="24" customFormat="false" ht="15" hidden="false" customHeight="false" outlineLevel="0" collapsed="false">
      <c r="A24" s="31" t="s">
        <v>694</v>
      </c>
      <c r="B24" s="25" t="s">
        <v>297</v>
      </c>
      <c r="C24" s="137"/>
    </row>
    <row r="25" customFormat="false" ht="15" hidden="false" customHeight="false" outlineLevel="0" collapsed="false">
      <c r="A25" s="31" t="s">
        <v>695</v>
      </c>
      <c r="B25" s="25" t="s">
        <v>297</v>
      </c>
      <c r="C25" s="137"/>
    </row>
    <row r="26" customFormat="false" ht="15" hidden="false" customHeight="false" outlineLevel="0" collapsed="false">
      <c r="A26" s="31" t="s">
        <v>696</v>
      </c>
      <c r="B26" s="25" t="s">
        <v>297</v>
      </c>
      <c r="C26" s="137"/>
    </row>
    <row r="27" customFormat="false" ht="15" hidden="false" customHeight="false" outlineLevel="0" collapsed="false">
      <c r="A27" s="31" t="s">
        <v>697</v>
      </c>
      <c r="B27" s="25" t="s">
        <v>297</v>
      </c>
      <c r="C27" s="137"/>
    </row>
    <row r="28" customFormat="false" ht="15" hidden="false" customHeight="false" outlineLevel="0" collapsed="false">
      <c r="A28" s="31" t="s">
        <v>698</v>
      </c>
      <c r="B28" s="25" t="s">
        <v>297</v>
      </c>
      <c r="C28" s="137"/>
    </row>
    <row r="29" customFormat="false" ht="25.5" hidden="false" customHeight="false" outlineLevel="0" collapsed="false">
      <c r="A29" s="26" t="s">
        <v>699</v>
      </c>
      <c r="B29" s="66" t="s">
        <v>297</v>
      </c>
      <c r="C29" s="137"/>
    </row>
    <row r="30" customFormat="false" ht="15" hidden="false" customHeight="false" outlineLevel="0" collapsed="false">
      <c r="A30" s="31" t="s">
        <v>689</v>
      </c>
      <c r="B30" s="25" t="s">
        <v>299</v>
      </c>
      <c r="C30" s="137"/>
    </row>
    <row r="31" customFormat="false" ht="15" hidden="false" customHeight="false" outlineLevel="0" collapsed="false">
      <c r="A31" s="31" t="s">
        <v>690</v>
      </c>
      <c r="B31" s="25" t="s">
        <v>299</v>
      </c>
      <c r="C31" s="137"/>
    </row>
    <row r="32" customFormat="false" ht="30" hidden="false" customHeight="false" outlineLevel="0" collapsed="false">
      <c r="A32" s="31" t="s">
        <v>691</v>
      </c>
      <c r="B32" s="25" t="s">
        <v>299</v>
      </c>
      <c r="C32" s="137" t="n">
        <v>23580</v>
      </c>
    </row>
    <row r="33" customFormat="false" ht="15" hidden="false" customHeight="false" outlineLevel="0" collapsed="false">
      <c r="A33" s="31" t="s">
        <v>692</v>
      </c>
      <c r="B33" s="25" t="s">
        <v>299</v>
      </c>
      <c r="C33" s="137" t="n">
        <v>484</v>
      </c>
    </row>
    <row r="34" customFormat="false" ht="15" hidden="false" customHeight="false" outlineLevel="0" collapsed="false">
      <c r="A34" s="31" t="s">
        <v>693</v>
      </c>
      <c r="B34" s="25" t="s">
        <v>299</v>
      </c>
      <c r="C34" s="137" t="n">
        <v>32419</v>
      </c>
    </row>
    <row r="35" customFormat="false" ht="15" hidden="false" customHeight="false" outlineLevel="0" collapsed="false">
      <c r="A35" s="31" t="s">
        <v>694</v>
      </c>
      <c r="B35" s="25" t="s">
        <v>299</v>
      </c>
      <c r="C35" s="137" t="n">
        <v>13712</v>
      </c>
    </row>
    <row r="36" customFormat="false" ht="15" hidden="false" customHeight="false" outlineLevel="0" collapsed="false">
      <c r="A36" s="31" t="s">
        <v>695</v>
      </c>
      <c r="B36" s="25" t="s">
        <v>299</v>
      </c>
      <c r="C36" s="137"/>
    </row>
    <row r="37" customFormat="false" ht="15" hidden="false" customHeight="false" outlineLevel="0" collapsed="false">
      <c r="A37" s="31" t="s">
        <v>696</v>
      </c>
      <c r="B37" s="25" t="s">
        <v>299</v>
      </c>
      <c r="C37" s="137"/>
    </row>
    <row r="38" customFormat="false" ht="15" hidden="false" customHeight="false" outlineLevel="0" collapsed="false">
      <c r="A38" s="31" t="s">
        <v>697</v>
      </c>
      <c r="B38" s="25" t="s">
        <v>299</v>
      </c>
      <c r="C38" s="137"/>
    </row>
    <row r="39" customFormat="false" ht="15" hidden="false" customHeight="false" outlineLevel="0" collapsed="false">
      <c r="A39" s="31" t="s">
        <v>698</v>
      </c>
      <c r="B39" s="25" t="s">
        <v>299</v>
      </c>
      <c r="C39" s="137"/>
    </row>
    <row r="40" customFormat="false" ht="15" hidden="false" customHeight="false" outlineLevel="0" collapsed="false">
      <c r="A40" s="26" t="s">
        <v>700</v>
      </c>
      <c r="B40" s="66" t="s">
        <v>299</v>
      </c>
      <c r="C40" s="137" t="n">
        <f aca="false">SUM(C30:C39)</f>
        <v>70195</v>
      </c>
    </row>
    <row r="41" customFormat="false" ht="15" hidden="false" customHeight="false" outlineLevel="0" collapsed="false">
      <c r="A41" s="31" t="s">
        <v>689</v>
      </c>
      <c r="B41" s="25" t="s">
        <v>365</v>
      </c>
      <c r="C41" s="137"/>
    </row>
    <row r="42" customFormat="false" ht="15" hidden="false" customHeight="false" outlineLevel="0" collapsed="false">
      <c r="A42" s="31" t="s">
        <v>690</v>
      </c>
      <c r="B42" s="25" t="s">
        <v>365</v>
      </c>
      <c r="C42" s="137"/>
    </row>
    <row r="43" customFormat="false" ht="30" hidden="false" customHeight="false" outlineLevel="0" collapsed="false">
      <c r="A43" s="31" t="s">
        <v>691</v>
      </c>
      <c r="B43" s="25" t="s">
        <v>365</v>
      </c>
      <c r="C43" s="137"/>
    </row>
    <row r="44" customFormat="false" ht="15" hidden="false" customHeight="false" outlineLevel="0" collapsed="false">
      <c r="A44" s="31" t="s">
        <v>692</v>
      </c>
      <c r="B44" s="25" t="s">
        <v>365</v>
      </c>
      <c r="C44" s="137"/>
    </row>
    <row r="45" customFormat="false" ht="15" hidden="false" customHeight="false" outlineLevel="0" collapsed="false">
      <c r="A45" s="31" t="s">
        <v>693</v>
      </c>
      <c r="B45" s="25" t="s">
        <v>365</v>
      </c>
      <c r="C45" s="137"/>
    </row>
    <row r="46" customFormat="false" ht="15" hidden="false" customHeight="false" outlineLevel="0" collapsed="false">
      <c r="A46" s="31" t="s">
        <v>694</v>
      </c>
      <c r="B46" s="25" t="s">
        <v>365</v>
      </c>
      <c r="C46" s="137"/>
    </row>
    <row r="47" customFormat="false" ht="15" hidden="false" customHeight="false" outlineLevel="0" collapsed="false">
      <c r="A47" s="31" t="s">
        <v>695</v>
      </c>
      <c r="B47" s="25" t="s">
        <v>365</v>
      </c>
      <c r="C47" s="137"/>
    </row>
    <row r="48" customFormat="false" ht="15" hidden="false" customHeight="false" outlineLevel="0" collapsed="false">
      <c r="A48" s="31" t="s">
        <v>696</v>
      </c>
      <c r="B48" s="25" t="s">
        <v>365</v>
      </c>
      <c r="C48" s="137"/>
    </row>
    <row r="49" customFormat="false" ht="15" hidden="false" customHeight="false" outlineLevel="0" collapsed="false">
      <c r="A49" s="31" t="s">
        <v>697</v>
      </c>
      <c r="B49" s="25" t="s">
        <v>365</v>
      </c>
      <c r="C49" s="137"/>
    </row>
    <row r="50" customFormat="false" ht="15" hidden="false" customHeight="false" outlineLevel="0" collapsed="false">
      <c r="A50" s="31" t="s">
        <v>698</v>
      </c>
      <c r="B50" s="25" t="s">
        <v>365</v>
      </c>
      <c r="C50" s="137"/>
    </row>
    <row r="51" customFormat="false" ht="25.5" hidden="false" customHeight="false" outlineLevel="0" collapsed="false">
      <c r="A51" s="26" t="s">
        <v>701</v>
      </c>
      <c r="B51" s="66" t="s">
        <v>365</v>
      </c>
      <c r="C51" s="137"/>
    </row>
    <row r="52" customFormat="false" ht="15" hidden="false" customHeight="false" outlineLevel="0" collapsed="false">
      <c r="A52" s="31" t="s">
        <v>702</v>
      </c>
      <c r="B52" s="25" t="s">
        <v>367</v>
      </c>
      <c r="C52" s="137"/>
    </row>
    <row r="53" customFormat="false" ht="15" hidden="false" customHeight="false" outlineLevel="0" collapsed="false">
      <c r="A53" s="31" t="s">
        <v>690</v>
      </c>
      <c r="B53" s="25" t="s">
        <v>367</v>
      </c>
      <c r="C53" s="137"/>
    </row>
    <row r="54" customFormat="false" ht="30" hidden="false" customHeight="false" outlineLevel="0" collapsed="false">
      <c r="A54" s="31" t="s">
        <v>691</v>
      </c>
      <c r="B54" s="25" t="s">
        <v>367</v>
      </c>
      <c r="C54" s="137"/>
    </row>
    <row r="55" customFormat="false" ht="15" hidden="false" customHeight="false" outlineLevel="0" collapsed="false">
      <c r="A55" s="31" t="s">
        <v>692</v>
      </c>
      <c r="B55" s="25" t="s">
        <v>367</v>
      </c>
      <c r="C55" s="137"/>
    </row>
    <row r="56" customFormat="false" ht="15" hidden="false" customHeight="false" outlineLevel="0" collapsed="false">
      <c r="A56" s="31" t="s">
        <v>693</v>
      </c>
      <c r="B56" s="25" t="s">
        <v>367</v>
      </c>
      <c r="C56" s="137"/>
    </row>
    <row r="57" customFormat="false" ht="15" hidden="false" customHeight="false" outlineLevel="0" collapsed="false">
      <c r="A57" s="31" t="s">
        <v>694</v>
      </c>
      <c r="B57" s="25" t="s">
        <v>367</v>
      </c>
      <c r="C57" s="137"/>
    </row>
    <row r="58" customFormat="false" ht="15" hidden="false" customHeight="false" outlineLevel="0" collapsed="false">
      <c r="A58" s="31" t="s">
        <v>695</v>
      </c>
      <c r="B58" s="25" t="s">
        <v>367</v>
      </c>
      <c r="C58" s="137"/>
    </row>
    <row r="59" customFormat="false" ht="15" hidden="false" customHeight="false" outlineLevel="0" collapsed="false">
      <c r="A59" s="31" t="s">
        <v>696</v>
      </c>
      <c r="B59" s="25" t="s">
        <v>367</v>
      </c>
      <c r="C59" s="137"/>
    </row>
    <row r="60" customFormat="false" ht="15" hidden="false" customHeight="false" outlineLevel="0" collapsed="false">
      <c r="A60" s="31" t="s">
        <v>697</v>
      </c>
      <c r="B60" s="25" t="s">
        <v>367</v>
      </c>
      <c r="C60" s="137"/>
    </row>
    <row r="61" customFormat="false" ht="15" hidden="false" customHeight="false" outlineLevel="0" collapsed="false">
      <c r="A61" s="31" t="s">
        <v>698</v>
      </c>
      <c r="B61" s="25" t="s">
        <v>367</v>
      </c>
      <c r="C61" s="137"/>
    </row>
    <row r="62" customFormat="false" ht="25.5" hidden="false" customHeight="false" outlineLevel="0" collapsed="false">
      <c r="A62" s="26" t="s">
        <v>703</v>
      </c>
      <c r="B62" s="66" t="s">
        <v>367</v>
      </c>
      <c r="C62" s="137"/>
    </row>
    <row r="63" customFormat="false" ht="15" hidden="false" customHeight="false" outlineLevel="0" collapsed="false">
      <c r="A63" s="31" t="s">
        <v>689</v>
      </c>
      <c r="B63" s="25" t="s">
        <v>369</v>
      </c>
      <c r="C63" s="137"/>
    </row>
    <row r="64" customFormat="false" ht="15" hidden="false" customHeight="false" outlineLevel="0" collapsed="false">
      <c r="A64" s="31" t="s">
        <v>690</v>
      </c>
      <c r="B64" s="25" t="s">
        <v>369</v>
      </c>
      <c r="C64" s="137"/>
    </row>
    <row r="65" customFormat="false" ht="30" hidden="false" customHeight="false" outlineLevel="0" collapsed="false">
      <c r="A65" s="31" t="s">
        <v>691</v>
      </c>
      <c r="B65" s="25" t="s">
        <v>369</v>
      </c>
      <c r="C65" s="137" t="n">
        <v>111354</v>
      </c>
    </row>
    <row r="66" customFormat="false" ht="15" hidden="false" customHeight="false" outlineLevel="0" collapsed="false">
      <c r="A66" s="31" t="s">
        <v>692</v>
      </c>
      <c r="B66" s="25" t="s">
        <v>369</v>
      </c>
      <c r="C66" s="137"/>
    </row>
    <row r="67" customFormat="false" ht="15" hidden="false" customHeight="false" outlineLevel="0" collapsed="false">
      <c r="A67" s="31" t="s">
        <v>693</v>
      </c>
      <c r="B67" s="25" t="s">
        <v>369</v>
      </c>
      <c r="C67" s="137"/>
    </row>
    <row r="68" customFormat="false" ht="15" hidden="false" customHeight="false" outlineLevel="0" collapsed="false">
      <c r="A68" s="31" t="s">
        <v>694</v>
      </c>
      <c r="B68" s="25" t="s">
        <v>369</v>
      </c>
      <c r="C68" s="137"/>
    </row>
    <row r="69" customFormat="false" ht="15" hidden="false" customHeight="false" outlineLevel="0" collapsed="false">
      <c r="A69" s="31" t="s">
        <v>695</v>
      </c>
      <c r="B69" s="25" t="s">
        <v>369</v>
      </c>
      <c r="C69" s="137" t="n">
        <v>390</v>
      </c>
    </row>
    <row r="70" customFormat="false" ht="15" hidden="false" customHeight="false" outlineLevel="0" collapsed="false">
      <c r="A70" s="31" t="s">
        <v>696</v>
      </c>
      <c r="B70" s="25" t="s">
        <v>369</v>
      </c>
      <c r="C70" s="137"/>
    </row>
    <row r="71" customFormat="false" ht="15" hidden="false" customHeight="false" outlineLevel="0" collapsed="false">
      <c r="A71" s="31" t="s">
        <v>697</v>
      </c>
      <c r="B71" s="25" t="s">
        <v>369</v>
      </c>
      <c r="C71" s="137"/>
    </row>
    <row r="72" customFormat="false" ht="15" hidden="false" customHeight="false" outlineLevel="0" collapsed="false">
      <c r="A72" s="31" t="s">
        <v>698</v>
      </c>
      <c r="B72" s="25" t="s">
        <v>369</v>
      </c>
      <c r="C72" s="137"/>
    </row>
    <row r="73" customFormat="false" ht="15" hidden="false" customHeight="false" outlineLevel="0" collapsed="false">
      <c r="A73" s="26" t="s">
        <v>368</v>
      </c>
      <c r="B73" s="66" t="s">
        <v>369</v>
      </c>
      <c r="C73" s="137" t="n">
        <f aca="false">SUM(C63:C72)</f>
        <v>111744</v>
      </c>
    </row>
    <row r="74" customFormat="false" ht="15" hidden="false" customHeight="false" outlineLevel="0" collapsed="false">
      <c r="A74" s="31" t="s">
        <v>704</v>
      </c>
      <c r="B74" s="22" t="s">
        <v>355</v>
      </c>
      <c r="C74" s="137"/>
    </row>
    <row r="75" customFormat="false" ht="15" hidden="false" customHeight="false" outlineLevel="0" collapsed="false">
      <c r="A75" s="31" t="s">
        <v>705</v>
      </c>
      <c r="B75" s="22" t="s">
        <v>355</v>
      </c>
      <c r="C75" s="137"/>
    </row>
    <row r="76" customFormat="false" ht="15" hidden="false" customHeight="false" outlineLevel="0" collapsed="false">
      <c r="A76" s="31" t="s">
        <v>706</v>
      </c>
      <c r="B76" s="22" t="s">
        <v>355</v>
      </c>
      <c r="C76" s="137"/>
    </row>
    <row r="77" customFormat="false" ht="15" hidden="false" customHeight="false" outlineLevel="0" collapsed="false">
      <c r="A77" s="22" t="s">
        <v>707</v>
      </c>
      <c r="B77" s="22" t="s">
        <v>355</v>
      </c>
      <c r="C77" s="137"/>
    </row>
    <row r="78" customFormat="false" ht="15" hidden="false" customHeight="false" outlineLevel="0" collapsed="false">
      <c r="A78" s="22" t="s">
        <v>708</v>
      </c>
      <c r="B78" s="22" t="s">
        <v>355</v>
      </c>
      <c r="C78" s="137"/>
    </row>
    <row r="79" customFormat="false" ht="15" hidden="false" customHeight="false" outlineLevel="0" collapsed="false">
      <c r="A79" s="22" t="s">
        <v>709</v>
      </c>
      <c r="B79" s="22" t="s">
        <v>355</v>
      </c>
      <c r="C79" s="137"/>
    </row>
    <row r="80" customFormat="false" ht="15" hidden="false" customHeight="false" outlineLevel="0" collapsed="false">
      <c r="A80" s="31" t="s">
        <v>710</v>
      </c>
      <c r="B80" s="22" t="s">
        <v>355</v>
      </c>
      <c r="C80" s="137"/>
    </row>
    <row r="81" customFormat="false" ht="15" hidden="false" customHeight="false" outlineLevel="0" collapsed="false">
      <c r="A81" s="31" t="s">
        <v>711</v>
      </c>
      <c r="B81" s="22" t="s">
        <v>355</v>
      </c>
      <c r="C81" s="137"/>
    </row>
    <row r="82" customFormat="false" ht="15" hidden="false" customHeight="false" outlineLevel="0" collapsed="false">
      <c r="A82" s="31" t="s">
        <v>712</v>
      </c>
      <c r="B82" s="22" t="s">
        <v>355</v>
      </c>
      <c r="C82" s="137"/>
    </row>
    <row r="83" customFormat="false" ht="15" hidden="false" customHeight="false" outlineLevel="0" collapsed="false">
      <c r="A83" s="31" t="s">
        <v>713</v>
      </c>
      <c r="B83" s="22" t="s">
        <v>355</v>
      </c>
      <c r="C83" s="137"/>
    </row>
    <row r="84" customFormat="false" ht="25.5" hidden="false" customHeight="false" outlineLevel="0" collapsed="false">
      <c r="A84" s="26" t="s">
        <v>714</v>
      </c>
      <c r="B84" s="66" t="s">
        <v>355</v>
      </c>
      <c r="C84" s="137"/>
    </row>
    <row r="85" customFormat="false" ht="15" hidden="false" customHeight="false" outlineLevel="0" collapsed="false">
      <c r="A85" s="31" t="s">
        <v>704</v>
      </c>
      <c r="B85" s="22" t="s">
        <v>357</v>
      </c>
      <c r="C85" s="137"/>
    </row>
    <row r="86" customFormat="false" ht="15" hidden="false" customHeight="false" outlineLevel="0" collapsed="false">
      <c r="A86" s="31" t="s">
        <v>705</v>
      </c>
      <c r="B86" s="22" t="s">
        <v>357</v>
      </c>
      <c r="C86" s="137"/>
    </row>
    <row r="87" customFormat="false" ht="15" hidden="false" customHeight="false" outlineLevel="0" collapsed="false">
      <c r="A87" s="31" t="s">
        <v>706</v>
      </c>
      <c r="B87" s="22" t="s">
        <v>357</v>
      </c>
      <c r="C87" s="137"/>
    </row>
    <row r="88" customFormat="false" ht="15" hidden="false" customHeight="false" outlineLevel="0" collapsed="false">
      <c r="A88" s="22" t="s">
        <v>707</v>
      </c>
      <c r="B88" s="22" t="s">
        <v>357</v>
      </c>
      <c r="C88" s="137"/>
    </row>
    <row r="89" customFormat="false" ht="15" hidden="false" customHeight="false" outlineLevel="0" collapsed="false">
      <c r="A89" s="22" t="s">
        <v>708</v>
      </c>
      <c r="B89" s="22" t="s">
        <v>357</v>
      </c>
      <c r="C89" s="137"/>
    </row>
    <row r="90" customFormat="false" ht="15" hidden="false" customHeight="false" outlineLevel="0" collapsed="false">
      <c r="A90" s="22" t="s">
        <v>709</v>
      </c>
      <c r="B90" s="22" t="s">
        <v>357</v>
      </c>
      <c r="C90" s="137"/>
    </row>
    <row r="91" customFormat="false" ht="15" hidden="false" customHeight="false" outlineLevel="0" collapsed="false">
      <c r="A91" s="31" t="s">
        <v>710</v>
      </c>
      <c r="B91" s="22" t="s">
        <v>357</v>
      </c>
      <c r="C91" s="137"/>
    </row>
    <row r="92" customFormat="false" ht="15" hidden="false" customHeight="false" outlineLevel="0" collapsed="false">
      <c r="A92" s="31" t="s">
        <v>715</v>
      </c>
      <c r="B92" s="22" t="s">
        <v>357</v>
      </c>
      <c r="C92" s="137"/>
    </row>
    <row r="93" customFormat="false" ht="15" hidden="false" customHeight="false" outlineLevel="0" collapsed="false">
      <c r="A93" s="31" t="s">
        <v>712</v>
      </c>
      <c r="B93" s="22" t="s">
        <v>357</v>
      </c>
      <c r="C93" s="137"/>
    </row>
    <row r="94" customFormat="false" ht="15" hidden="false" customHeight="false" outlineLevel="0" collapsed="false">
      <c r="A94" s="31" t="s">
        <v>713</v>
      </c>
      <c r="B94" s="22" t="s">
        <v>357</v>
      </c>
      <c r="C94" s="137"/>
    </row>
    <row r="95" customFormat="false" ht="15" hidden="false" customHeight="false" outlineLevel="0" collapsed="false">
      <c r="A95" s="43" t="s">
        <v>716</v>
      </c>
      <c r="B95" s="66" t="s">
        <v>357</v>
      </c>
      <c r="C95" s="137" t="n">
        <f aca="false">SUM(C85:C94)</f>
        <v>0</v>
      </c>
    </row>
    <row r="96" customFormat="false" ht="15" hidden="false" customHeight="false" outlineLevel="0" collapsed="false">
      <c r="A96" s="31" t="s">
        <v>704</v>
      </c>
      <c r="B96" s="22" t="s">
        <v>387</v>
      </c>
      <c r="C96" s="137"/>
    </row>
    <row r="97" customFormat="false" ht="15" hidden="false" customHeight="false" outlineLevel="0" collapsed="false">
      <c r="A97" s="31" t="s">
        <v>705</v>
      </c>
      <c r="B97" s="22" t="s">
        <v>387</v>
      </c>
      <c r="C97" s="137"/>
    </row>
    <row r="98" customFormat="false" ht="15" hidden="false" customHeight="false" outlineLevel="0" collapsed="false">
      <c r="A98" s="31" t="s">
        <v>706</v>
      </c>
      <c r="B98" s="22" t="s">
        <v>387</v>
      </c>
      <c r="C98" s="137"/>
    </row>
    <row r="99" customFormat="false" ht="15" hidden="false" customHeight="false" outlineLevel="0" collapsed="false">
      <c r="A99" s="22" t="s">
        <v>707</v>
      </c>
      <c r="B99" s="22" t="s">
        <v>387</v>
      </c>
      <c r="C99" s="137"/>
    </row>
    <row r="100" customFormat="false" ht="15" hidden="false" customHeight="false" outlineLevel="0" collapsed="false">
      <c r="A100" s="22" t="s">
        <v>708</v>
      </c>
      <c r="B100" s="22" t="s">
        <v>387</v>
      </c>
      <c r="C100" s="137"/>
    </row>
    <row r="101" customFormat="false" ht="15" hidden="false" customHeight="false" outlineLevel="0" collapsed="false">
      <c r="A101" s="22" t="s">
        <v>709</v>
      </c>
      <c r="B101" s="22" t="s">
        <v>387</v>
      </c>
      <c r="C101" s="137"/>
    </row>
    <row r="102" customFormat="false" ht="15" hidden="false" customHeight="false" outlineLevel="0" collapsed="false">
      <c r="A102" s="31" t="s">
        <v>710</v>
      </c>
      <c r="B102" s="22" t="s">
        <v>387</v>
      </c>
      <c r="C102" s="137"/>
    </row>
    <row r="103" customFormat="false" ht="15" hidden="false" customHeight="false" outlineLevel="0" collapsed="false">
      <c r="A103" s="31" t="s">
        <v>711</v>
      </c>
      <c r="B103" s="22" t="s">
        <v>387</v>
      </c>
      <c r="C103" s="137"/>
    </row>
    <row r="104" customFormat="false" ht="15" hidden="false" customHeight="false" outlineLevel="0" collapsed="false">
      <c r="A104" s="31" t="s">
        <v>712</v>
      </c>
      <c r="B104" s="22" t="s">
        <v>387</v>
      </c>
      <c r="C104" s="137"/>
    </row>
    <row r="105" customFormat="false" ht="15" hidden="false" customHeight="false" outlineLevel="0" collapsed="false">
      <c r="A105" s="31" t="s">
        <v>713</v>
      </c>
      <c r="B105" s="22" t="s">
        <v>387</v>
      </c>
      <c r="C105" s="137"/>
    </row>
    <row r="106" customFormat="false" ht="25.5" hidden="false" customHeight="false" outlineLevel="0" collapsed="false">
      <c r="A106" s="26" t="s">
        <v>717</v>
      </c>
      <c r="B106" s="66" t="s">
        <v>387</v>
      </c>
      <c r="C106" s="137" t="n">
        <f aca="false">SUM(C96:C105)</f>
        <v>0</v>
      </c>
    </row>
    <row r="107" customFormat="false" ht="15" hidden="false" customHeight="false" outlineLevel="0" collapsed="false">
      <c r="A107" s="31" t="s">
        <v>704</v>
      </c>
      <c r="B107" s="22" t="s">
        <v>389</v>
      </c>
      <c r="C107" s="137"/>
    </row>
    <row r="108" customFormat="false" ht="15" hidden="false" customHeight="false" outlineLevel="0" collapsed="false">
      <c r="A108" s="31" t="s">
        <v>705</v>
      </c>
      <c r="B108" s="22" t="s">
        <v>389</v>
      </c>
      <c r="C108" s="137"/>
    </row>
    <row r="109" customFormat="false" ht="15" hidden="false" customHeight="false" outlineLevel="0" collapsed="false">
      <c r="A109" s="31" t="s">
        <v>706</v>
      </c>
      <c r="B109" s="22" t="s">
        <v>389</v>
      </c>
      <c r="C109" s="137" t="n">
        <v>4400</v>
      </c>
    </row>
    <row r="110" customFormat="false" ht="15" hidden="false" customHeight="false" outlineLevel="0" collapsed="false">
      <c r="A110" s="22" t="s">
        <v>707</v>
      </c>
      <c r="B110" s="22" t="s">
        <v>389</v>
      </c>
      <c r="C110" s="137"/>
    </row>
    <row r="111" customFormat="false" ht="15" hidden="false" customHeight="false" outlineLevel="0" collapsed="false">
      <c r="A111" s="22" t="s">
        <v>708</v>
      </c>
      <c r="B111" s="22" t="s">
        <v>389</v>
      </c>
      <c r="C111" s="137"/>
    </row>
    <row r="112" customFormat="false" ht="15" hidden="false" customHeight="false" outlineLevel="0" collapsed="false">
      <c r="A112" s="22" t="s">
        <v>709</v>
      </c>
      <c r="B112" s="22" t="s">
        <v>389</v>
      </c>
      <c r="C112" s="137" t="n">
        <v>10918</v>
      </c>
    </row>
    <row r="113" customFormat="false" ht="15" hidden="false" customHeight="false" outlineLevel="0" collapsed="false">
      <c r="A113" s="31" t="s">
        <v>710</v>
      </c>
      <c r="B113" s="22" t="s">
        <v>389</v>
      </c>
      <c r="C113" s="137"/>
    </row>
    <row r="114" customFormat="false" ht="15" hidden="false" customHeight="false" outlineLevel="0" collapsed="false">
      <c r="A114" s="31" t="s">
        <v>715</v>
      </c>
      <c r="B114" s="22" t="s">
        <v>389</v>
      </c>
      <c r="C114" s="137"/>
    </row>
    <row r="115" customFormat="false" ht="15" hidden="false" customHeight="false" outlineLevel="0" collapsed="false">
      <c r="A115" s="31" t="s">
        <v>712</v>
      </c>
      <c r="B115" s="22" t="s">
        <v>389</v>
      </c>
      <c r="C115" s="137"/>
    </row>
    <row r="116" customFormat="false" ht="15" hidden="false" customHeight="false" outlineLevel="0" collapsed="false">
      <c r="A116" s="31" t="s">
        <v>713</v>
      </c>
      <c r="B116" s="22" t="s">
        <v>389</v>
      </c>
      <c r="C116" s="137"/>
    </row>
    <row r="117" customFormat="false" ht="15" hidden="false" customHeight="false" outlineLevel="0" collapsed="false">
      <c r="A117" s="43" t="s">
        <v>718</v>
      </c>
      <c r="B117" s="66" t="s">
        <v>389</v>
      </c>
      <c r="C117" s="137" t="n">
        <f aca="false">SUM(C107:C116)</f>
        <v>1531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5" width="16.84"/>
  </cols>
  <sheetData>
    <row r="1" customFormat="false" ht="15.75" hidden="false" customHeight="false" outlineLevel="0" collapsed="false">
      <c r="A1" s="9" t="s">
        <v>719</v>
      </c>
      <c r="B1" s="9"/>
      <c r="C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</row>
    <row r="4" customFormat="false" ht="26.25" hidden="false" customHeight="true" outlineLevel="0" collapsed="false">
      <c r="A4" s="11" t="s">
        <v>720</v>
      </c>
      <c r="B4" s="11"/>
      <c r="C4" s="11"/>
    </row>
    <row r="6" customFormat="false" ht="25.5" hidden="false" customHeight="false" outlineLevel="0" collapsed="false">
      <c r="A6" s="7" t="s">
        <v>593</v>
      </c>
      <c r="B6" s="14" t="s">
        <v>29</v>
      </c>
      <c r="C6" s="127" t="s">
        <v>615</v>
      </c>
    </row>
    <row r="7" customFormat="false" ht="15.75" hidden="false" customHeight="false" outlineLevel="0" collapsed="false">
      <c r="A7" s="22" t="s">
        <v>721</v>
      </c>
      <c r="B7" s="22" t="s">
        <v>313</v>
      </c>
      <c r="C7" s="82" t="n">
        <v>8500</v>
      </c>
    </row>
    <row r="8" customFormat="false" ht="15.75" hidden="false" customHeight="false" outlineLevel="0" collapsed="false">
      <c r="A8" s="22" t="s">
        <v>722</v>
      </c>
      <c r="B8" s="22" t="s">
        <v>313</v>
      </c>
      <c r="C8" s="82"/>
    </row>
    <row r="9" customFormat="false" ht="15.75" hidden="false" customHeight="false" outlineLevel="0" collapsed="false">
      <c r="A9" s="22" t="s">
        <v>723</v>
      </c>
      <c r="B9" s="22" t="s">
        <v>313</v>
      </c>
      <c r="C9" s="82" t="n">
        <v>8200</v>
      </c>
    </row>
    <row r="10" customFormat="false" ht="15.75" hidden="false" customHeight="false" outlineLevel="0" collapsed="false">
      <c r="A10" s="22" t="s">
        <v>724</v>
      </c>
      <c r="B10" s="22" t="s">
        <v>313</v>
      </c>
      <c r="C10" s="82" t="n">
        <v>2600</v>
      </c>
    </row>
    <row r="11" customFormat="false" ht="15.75" hidden="false" customHeight="false" outlineLevel="0" collapsed="false">
      <c r="A11" s="26" t="s">
        <v>312</v>
      </c>
      <c r="B11" s="66" t="s">
        <v>313</v>
      </c>
      <c r="C11" s="82" t="n">
        <f aca="false">SUM(C7:C10)</f>
        <v>19300</v>
      </c>
    </row>
    <row r="12" customFormat="false" ht="15.75" hidden="false" customHeight="false" outlineLevel="0" collapsed="false">
      <c r="A12" s="31" t="s">
        <v>314</v>
      </c>
      <c r="B12" s="45" t="s">
        <v>315</v>
      </c>
      <c r="C12" s="82" t="n">
        <v>45602</v>
      </c>
    </row>
    <row r="13" customFormat="false" ht="27" hidden="false" customHeight="false" outlineLevel="0" collapsed="false">
      <c r="A13" s="93" t="s">
        <v>725</v>
      </c>
      <c r="B13" s="93" t="s">
        <v>315</v>
      </c>
      <c r="C13" s="82" t="n">
        <v>43602</v>
      </c>
    </row>
    <row r="14" customFormat="false" ht="27" hidden="false" customHeight="false" outlineLevel="0" collapsed="false">
      <c r="A14" s="93" t="s">
        <v>726</v>
      </c>
      <c r="B14" s="93" t="s">
        <v>315</v>
      </c>
      <c r="C14" s="82" t="n">
        <v>2000</v>
      </c>
    </row>
    <row r="15" customFormat="false" ht="15.75" hidden="false" customHeight="false" outlineLevel="0" collapsed="false">
      <c r="A15" s="31" t="s">
        <v>320</v>
      </c>
      <c r="B15" s="45" t="s">
        <v>321</v>
      </c>
      <c r="C15" s="82" t="n">
        <v>9600</v>
      </c>
    </row>
    <row r="16" customFormat="false" ht="27" hidden="false" customHeight="false" outlineLevel="0" collapsed="false">
      <c r="A16" s="93" t="s">
        <v>727</v>
      </c>
      <c r="B16" s="93" t="s">
        <v>321</v>
      </c>
      <c r="C16" s="82"/>
    </row>
    <row r="17" customFormat="false" ht="27" hidden="false" customHeight="false" outlineLevel="0" collapsed="false">
      <c r="A17" s="93" t="s">
        <v>728</v>
      </c>
      <c r="B17" s="93" t="s">
        <v>321</v>
      </c>
      <c r="C17" s="82" t="n">
        <v>9600</v>
      </c>
    </row>
    <row r="18" customFormat="false" ht="15.75" hidden="false" customHeight="false" outlineLevel="0" collapsed="false">
      <c r="A18" s="93" t="s">
        <v>729</v>
      </c>
      <c r="B18" s="93" t="s">
        <v>321</v>
      </c>
      <c r="C18" s="82"/>
    </row>
    <row r="19" customFormat="false" ht="15.75" hidden="false" customHeight="false" outlineLevel="0" collapsed="false">
      <c r="A19" s="93" t="s">
        <v>730</v>
      </c>
      <c r="B19" s="93" t="s">
        <v>321</v>
      </c>
      <c r="C19" s="82"/>
    </row>
    <row r="20" customFormat="false" ht="15.75" hidden="false" customHeight="false" outlineLevel="0" collapsed="false">
      <c r="A20" s="31" t="s">
        <v>731</v>
      </c>
      <c r="B20" s="45" t="s">
        <v>323</v>
      </c>
      <c r="C20" s="82" t="n">
        <v>2000</v>
      </c>
    </row>
    <row r="21" customFormat="false" ht="15.75" hidden="false" customHeight="false" outlineLevel="0" collapsed="false">
      <c r="A21" s="93" t="s">
        <v>732</v>
      </c>
      <c r="B21" s="93" t="s">
        <v>323</v>
      </c>
      <c r="C21" s="82"/>
    </row>
    <row r="22" customFormat="false" ht="15.75" hidden="false" customHeight="false" outlineLevel="0" collapsed="false">
      <c r="A22" s="93" t="s">
        <v>733</v>
      </c>
      <c r="B22" s="93" t="s">
        <v>323</v>
      </c>
      <c r="C22" s="82"/>
    </row>
    <row r="23" customFormat="false" ht="15.75" hidden="false" customHeight="false" outlineLevel="0" collapsed="false">
      <c r="A23" s="43" t="s">
        <v>324</v>
      </c>
      <c r="B23" s="47" t="s">
        <v>325</v>
      </c>
      <c r="C23" s="139" t="n">
        <f aca="false">C20+C15+C12</f>
        <v>57202</v>
      </c>
    </row>
    <row r="24" customFormat="false" ht="15.75" hidden="false" customHeight="false" outlineLevel="0" collapsed="false">
      <c r="A24" s="31" t="s">
        <v>734</v>
      </c>
      <c r="B24" s="31" t="s">
        <v>327</v>
      </c>
      <c r="C24" s="82"/>
    </row>
    <row r="25" customFormat="false" ht="15.75" hidden="false" customHeight="false" outlineLevel="0" collapsed="false">
      <c r="A25" s="31" t="s">
        <v>735</v>
      </c>
      <c r="B25" s="31" t="s">
        <v>327</v>
      </c>
      <c r="C25" s="82"/>
    </row>
    <row r="26" customFormat="false" ht="15.75" hidden="false" customHeight="false" outlineLevel="0" collapsed="false">
      <c r="A26" s="31" t="s">
        <v>736</v>
      </c>
      <c r="B26" s="31" t="s">
        <v>327</v>
      </c>
      <c r="C26" s="82"/>
    </row>
    <row r="27" customFormat="false" ht="15.75" hidden="false" customHeight="false" outlineLevel="0" collapsed="false">
      <c r="A27" s="31" t="s">
        <v>737</v>
      </c>
      <c r="B27" s="31" t="s">
        <v>327</v>
      </c>
      <c r="C27" s="82"/>
    </row>
    <row r="28" customFormat="false" ht="15.75" hidden="false" customHeight="false" outlineLevel="0" collapsed="false">
      <c r="A28" s="31" t="s">
        <v>738</v>
      </c>
      <c r="B28" s="31" t="s">
        <v>327</v>
      </c>
      <c r="C28" s="82"/>
    </row>
    <row r="29" customFormat="false" ht="15.75" hidden="false" customHeight="false" outlineLevel="0" collapsed="false">
      <c r="A29" s="31" t="s">
        <v>739</v>
      </c>
      <c r="B29" s="31" t="s">
        <v>327</v>
      </c>
      <c r="C29" s="82"/>
    </row>
    <row r="30" customFormat="false" ht="15.75" hidden="false" customHeight="false" outlineLevel="0" collapsed="false">
      <c r="A30" s="31" t="s">
        <v>740</v>
      </c>
      <c r="B30" s="31" t="s">
        <v>327</v>
      </c>
      <c r="C30" s="82"/>
    </row>
    <row r="31" customFormat="false" ht="15.75" hidden="false" customHeight="false" outlineLevel="0" collapsed="false">
      <c r="A31" s="31" t="s">
        <v>741</v>
      </c>
      <c r="B31" s="31" t="s">
        <v>327</v>
      </c>
      <c r="C31" s="82"/>
    </row>
    <row r="32" customFormat="false" ht="45" hidden="false" customHeight="false" outlineLevel="0" collapsed="false">
      <c r="A32" s="31" t="s">
        <v>742</v>
      </c>
      <c r="B32" s="31" t="s">
        <v>327</v>
      </c>
      <c r="C32" s="82"/>
    </row>
    <row r="33" customFormat="false" ht="15.75" hidden="false" customHeight="false" outlineLevel="0" collapsed="false">
      <c r="A33" s="31" t="s">
        <v>743</v>
      </c>
      <c r="B33" s="31" t="s">
        <v>327</v>
      </c>
      <c r="C33" s="82" t="n">
        <v>500</v>
      </c>
    </row>
    <row r="34" customFormat="false" ht="15.75" hidden="false" customHeight="false" outlineLevel="0" collapsed="false">
      <c r="A34" s="43" t="s">
        <v>326</v>
      </c>
      <c r="B34" s="47" t="s">
        <v>327</v>
      </c>
      <c r="C34" s="82" t="n">
        <v>500</v>
      </c>
    </row>
    <row r="35" customFormat="false" ht="15" hidden="false" customHeight="false" outlineLevel="0" collapsed="false">
      <c r="A35" s="122"/>
      <c r="B35" s="122"/>
      <c r="C35" s="14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5" width="13.85"/>
    <col collapsed="false" customWidth="true" hidden="false" outlineLevel="0" max="4" min="4" style="5" width="12.14"/>
    <col collapsed="false" customWidth="true" hidden="false" outlineLevel="0" max="5" min="5" style="5" width="13.41"/>
  </cols>
  <sheetData>
    <row r="1" customFormat="false" ht="15.75" hidden="false" customHeight="false" outlineLevel="0" collapsed="false">
      <c r="A1" s="9" t="s">
        <v>744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72</v>
      </c>
    </row>
    <row r="8" customFormat="false" ht="45" hidden="false" customHeight="fals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f aca="false">'[1]MÉRLEG Önkormányzat'!C9+'[1]MÉRLEG Egészségház'!C9+'[1]MÉRLEG TGK'!C9+'[1]MÉRLEG Művelődési Ház'!C9+'[1]MÉRLEG Hivatal'!C9</f>
        <v>139131</v>
      </c>
      <c r="D9" s="6" t="n">
        <f aca="false">'[1]MÉRLEG Önkormányzat'!D9+'[1]MÉRLEG Egészségház'!D9+'[1]MÉRLEG TGK'!D9+'[1]MÉRLEG Művelődési Ház'!D9+'[1]MÉRLEG Hivatal'!D9</f>
        <v>135562</v>
      </c>
      <c r="E9" s="6" t="n">
        <f aca="false">'[1]MÉRLEG Önkormányzat'!E9+'[1]MÉRLEG Egészségház'!E9+'[1]MÉRLEG TGK'!E9+'[1]MÉRLEG Művelődési Ház'!E9+'[1]MÉRLEG Hivatal'!E9</f>
        <v>145814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f aca="false">'[1]MÉRLEG Önkormányzat'!C10+'[1]MÉRLEG Egészségház'!C10+'[1]MÉRLEG TGK'!C10+'[1]MÉRLEG Művelődési Ház'!C10+'[1]MÉRLEG Hivatal'!C10</f>
        <v>10447</v>
      </c>
      <c r="D10" s="6" t="n">
        <f aca="false">'[1]MÉRLEG Önkormányzat'!D10+'[1]MÉRLEG Egészségház'!D10+'[1]MÉRLEG TGK'!D10+'[1]MÉRLEG Művelődési Ház'!D10+'[1]MÉRLEG Hivatal'!D10</f>
        <v>12108</v>
      </c>
      <c r="E10" s="6" t="n">
        <f aca="false">'[1]MÉRLEG Önkormányzat'!E10+'[1]MÉRLEG Egészségház'!E10+'[1]MÉRLEG TGK'!E10+'[1]MÉRLEG Művelődési Ház'!E10+'[1]MÉRLEG Hivatal'!E10</f>
        <v>29865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'[1]MÉRLEG Önkormányzat'!C11+'[1]MÉRLEG Egészségház'!C11+'[1]MÉRLEG TGK'!C11+'[1]MÉRLEG Művelődési Ház'!C11+'[1]MÉRLEG Hivatal'!C11</f>
        <v>149578</v>
      </c>
      <c r="D11" s="6" t="n">
        <f aca="false">'[1]MÉRLEG Önkormányzat'!D11+'[1]MÉRLEG Egészségház'!D11+'[1]MÉRLEG TGK'!D11+'[1]MÉRLEG Művelődési Ház'!D11+'[1]MÉRLEG Hivatal'!D11</f>
        <v>147670</v>
      </c>
      <c r="E11" s="6" t="n">
        <f aca="false">'[1]MÉRLEG Önkormányzat'!E11+'[1]MÉRLEG Egészségház'!E11+'[1]MÉRLEG TGK'!E11+'[1]MÉRLEG Művelődési Ház'!E11+'[1]MÉRLEG Hivatal'!E11</f>
        <v>175679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f aca="false">'[1]MÉRLEG Önkormányzat'!C12+'[1]MÉRLEG Egészségház'!C12+'[1]MÉRLEG TGK'!C12+'[1]MÉRLEG Művelődési Ház'!C12+'[1]MÉRLEG Hivatal'!C12</f>
        <v>40210</v>
      </c>
      <c r="D12" s="6" t="n">
        <f aca="false">'[1]MÉRLEG Önkormányzat'!D12+'[1]MÉRLEG Egészségház'!D12+'[1]MÉRLEG TGK'!D12+'[1]MÉRLEG Művelődési Ház'!D12+'[1]MÉRLEG Hivatal'!D12</f>
        <v>34791</v>
      </c>
      <c r="E12" s="6" t="n">
        <f aca="false">'[1]MÉRLEG Önkormányzat'!E12+'[1]MÉRLEG Egészségház'!E12+'[1]MÉRLEG TGK'!E12+'[1]MÉRLEG Művelődési Ház'!E12+'[1]MÉRLEG Hivatal'!E12</f>
        <v>42606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f aca="false">'[1]MÉRLEG Önkormányzat'!C13+'[1]MÉRLEG Egészségház'!C13+'[1]MÉRLEG TGK'!C13+'[1]MÉRLEG Művelődési Ház'!C13+'[1]MÉRLEG Hivatal'!C13</f>
        <v>18326</v>
      </c>
      <c r="D13" s="6" t="n">
        <f aca="false">'[1]MÉRLEG Önkormányzat'!D13+'[1]MÉRLEG Egészségház'!D13+'[1]MÉRLEG TGK'!D13+'[1]MÉRLEG Művelődési Ház'!D13+'[1]MÉRLEG Hivatal'!D13</f>
        <v>26600</v>
      </c>
      <c r="E13" s="6" t="n">
        <f aca="false">'[1]MÉRLEG Önkormányzat'!E13+'[1]MÉRLEG Egészségház'!E13+'[1]MÉRLEG TGK'!E13+'[1]MÉRLEG Művelődési Ház'!E13+'[1]MÉRLEG Hivatal'!E13</f>
        <v>35049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f aca="false">'[1]MÉRLEG Önkormányzat'!C14+'[1]MÉRLEG Egészségház'!C14+'[1]MÉRLEG TGK'!C14+'[1]MÉRLEG Művelődési Ház'!C14+'[1]MÉRLEG Hivatal'!C14</f>
        <v>4649</v>
      </c>
      <c r="D14" s="6" t="n">
        <f aca="false">'[1]MÉRLEG Önkormányzat'!D14+'[1]MÉRLEG Egészségház'!D14+'[1]MÉRLEG TGK'!D14+'[1]MÉRLEG Művelődési Ház'!D14+'[1]MÉRLEG Hivatal'!D14</f>
        <v>4141</v>
      </c>
      <c r="E14" s="6" t="n">
        <f aca="false">'[1]MÉRLEG Önkormányzat'!E14+'[1]MÉRLEG Egészségház'!E14+'[1]MÉRLEG TGK'!E14+'[1]MÉRLEG Művelődési Ház'!E14+'[1]MÉRLEG Hivatal'!E14</f>
        <v>5676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f aca="false">'[1]MÉRLEG Önkormányzat'!C15+'[1]MÉRLEG Egészségház'!C15+'[1]MÉRLEG TGK'!C15+'[1]MÉRLEG Művelődési Ház'!C15+'[1]MÉRLEG Hivatal'!C15</f>
        <v>64925</v>
      </c>
      <c r="D15" s="6" t="n">
        <f aca="false">'[1]MÉRLEG Önkormányzat'!D15+'[1]MÉRLEG Egészségház'!D15+'[1]MÉRLEG TGK'!D15+'[1]MÉRLEG Művelődési Ház'!D15+'[1]MÉRLEG Hivatal'!D15</f>
        <v>48605</v>
      </c>
      <c r="E15" s="6" t="n">
        <f aca="false">'[1]MÉRLEG Önkormányzat'!E15+'[1]MÉRLEG Egészségház'!E15+'[1]MÉRLEG TGK'!E15+'[1]MÉRLEG Művelődési Ház'!E15+'[1]MÉRLEG Hivatal'!E15</f>
        <v>63404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f aca="false">'[1]MÉRLEG Önkormányzat'!C16+'[1]MÉRLEG Egészségház'!C16+'[1]MÉRLEG TGK'!C16+'[1]MÉRLEG Művelődési Ház'!C16+'[1]MÉRLEG Hivatal'!C16</f>
        <v>1964</v>
      </c>
      <c r="D16" s="6" t="n">
        <f aca="false">'[1]MÉRLEG Önkormányzat'!D16+'[1]MÉRLEG Egészségház'!D16+'[1]MÉRLEG TGK'!D16+'[1]MÉRLEG Művelődési Ház'!D16+'[1]MÉRLEG Hivatal'!D16</f>
        <v>1243</v>
      </c>
      <c r="E16" s="6" t="n">
        <f aca="false">'[1]MÉRLEG Önkormányzat'!E16+'[1]MÉRLEG Egészségház'!E16+'[1]MÉRLEG TGK'!E16+'[1]MÉRLEG Művelődési Ház'!E16+'[1]MÉRLEG Hivatal'!E16</f>
        <v>3788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f aca="false">'[1]MÉRLEG Önkormányzat'!C17+'[1]MÉRLEG Egészségház'!C17+'[1]MÉRLEG TGK'!C17+'[1]MÉRLEG Művelődési Ház'!C17+'[1]MÉRLEG Hivatal'!C17</f>
        <v>36975</v>
      </c>
      <c r="D17" s="6" t="n">
        <f aca="false">'[1]MÉRLEG Önkormányzat'!D17+'[1]MÉRLEG Egészségház'!D17+'[1]MÉRLEG TGK'!D17+'[1]MÉRLEG Művelődési Ház'!D17+'[1]MÉRLEG Hivatal'!D17</f>
        <v>24346</v>
      </c>
      <c r="E17" s="6" t="n">
        <f aca="false">'[1]MÉRLEG Önkormányzat'!E17+'[1]MÉRLEG Egészségház'!E17+'[1]MÉRLEG TGK'!E17+'[1]MÉRLEG Művelődési Ház'!E17+'[1]MÉRLEG Hivatal'!E17</f>
        <v>44186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'[1]MÉRLEG Önkormányzat'!C18+'[1]MÉRLEG Egészségház'!C18+'[1]MÉRLEG TGK'!C18+'[1]MÉRLEG Művelődési Ház'!C18+'[1]MÉRLEG Hivatal'!C18</f>
        <v>126839</v>
      </c>
      <c r="D18" s="6" t="n">
        <f aca="false">'[1]MÉRLEG Önkormányzat'!D18+'[1]MÉRLEG Egészségház'!D18+'[1]MÉRLEG TGK'!D18+'[1]MÉRLEG Művelődési Ház'!D18+'[1]MÉRLEG Hivatal'!D18</f>
        <v>104935</v>
      </c>
      <c r="E18" s="6" t="n">
        <f aca="false">'[1]MÉRLEG Önkormányzat'!E18+'[1]MÉRLEG Egészségház'!E18+'[1]MÉRLEG TGK'!E18+'[1]MÉRLEG Művelődési Ház'!E18+'[1]MÉRLEG Hivatal'!E18</f>
        <v>152103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 t="n">
        <f aca="false">'[1]MÉRLEG Önkormányzat'!C19+'[1]MÉRLEG Egészségház'!C19+'[1]MÉRLEG TGK'!C19+'[1]MÉRLEG Művelődési Ház'!C19+'[1]MÉRLEG Hivatal'!C19</f>
        <v>0</v>
      </c>
      <c r="D19" s="6" t="n">
        <f aca="false">'[1]MÉRLEG Önkormányzat'!D19+'[1]MÉRLEG Egészségház'!D19+'[1]MÉRLEG TGK'!D19+'[1]MÉRLEG Művelődési Ház'!D19+'[1]MÉRLEG Hivatal'!D19</f>
        <v>0</v>
      </c>
      <c r="E19" s="6" t="n">
        <f aca="false">'[1]MÉRLEG Önkormányzat'!E19+'[1]MÉRLEG Egészségház'!E19+'[1]MÉRLEG TGK'!E19+'[1]MÉRLEG Művelődési Ház'!E19+'[1]MÉRLEG Hivatal'!E19</f>
        <v>0</v>
      </c>
    </row>
    <row r="20" customFormat="false" ht="15" hidden="false" customHeight="false" outlineLevel="0" collapsed="false">
      <c r="A20" s="31" t="s">
        <v>126</v>
      </c>
      <c r="B20" s="20" t="s">
        <v>127</v>
      </c>
      <c r="C20" s="6" t="n">
        <f aca="false">'[1]MÉRLEG Önkormányzat'!C20+'[1]MÉRLEG Egészségház'!C20+'[1]MÉRLEG TGK'!C20+'[1]MÉRLEG Művelődési Ház'!C20+'[1]MÉRLEG Hivatal'!C20</f>
        <v>3219</v>
      </c>
      <c r="D20" s="6" t="n">
        <f aca="false">'[1]MÉRLEG Önkormányzat'!D20+'[1]MÉRLEG Egészségház'!D20+'[1]MÉRLEG TGK'!D20+'[1]MÉRLEG Művelődési Ház'!D20+'[1]MÉRLEG Hivatal'!D20</f>
        <v>2900</v>
      </c>
      <c r="E20" s="6" t="n">
        <f aca="false">'[1]MÉRLEG Önkormányzat'!E20+'[1]MÉRLEG Egészségház'!E20+'[1]MÉRLEG TGK'!E20+'[1]MÉRLEG Művelődési Ház'!E20+'[1]MÉRLEG Hivatal'!E20</f>
        <v>1350</v>
      </c>
    </row>
    <row r="21" customFormat="false" ht="15" hidden="false" customHeight="false" outlineLevel="0" collapsed="false">
      <c r="A21" s="32" t="s">
        <v>128</v>
      </c>
      <c r="B21" s="20" t="s">
        <v>129</v>
      </c>
      <c r="C21" s="6" t="n">
        <f aca="false">'[1]MÉRLEG Önkormányzat'!C21+'[1]MÉRLEG Egészségház'!C21+'[1]MÉRLEG TGK'!C21+'[1]MÉRLEG Művelődési Ház'!C21+'[1]MÉRLEG Hivatal'!C21</f>
        <v>0</v>
      </c>
      <c r="D21" s="6" t="n">
        <f aca="false">'[1]MÉRLEG Önkormányzat'!D21+'[1]MÉRLEG Egészségház'!D21+'[1]MÉRLEG TGK'!D21+'[1]MÉRLEG Művelődési Ház'!D21+'[1]MÉRLEG Hivatal'!D21</f>
        <v>0</v>
      </c>
      <c r="E21" s="6" t="n">
        <f aca="false">'[1]MÉRLEG Önkormányzat'!E21+'[1]MÉRLEG Egészségház'!E21+'[1]MÉRLEG TGK'!E21+'[1]MÉRLEG Művelődési Ház'!E21+'[1]MÉRLEG Hivatal'!E21</f>
        <v>0</v>
      </c>
    </row>
    <row r="22" customFormat="false" ht="15" hidden="false" customHeight="false" outlineLevel="0" collapsed="false">
      <c r="A22" s="32" t="s">
        <v>130</v>
      </c>
      <c r="B22" s="20" t="s">
        <v>131</v>
      </c>
      <c r="C22" s="6" t="n">
        <f aca="false">'[1]MÉRLEG Önkormányzat'!C22+'[1]MÉRLEG Egészségház'!C22+'[1]MÉRLEG TGK'!C22+'[1]MÉRLEG Művelődési Ház'!C22+'[1]MÉRLEG Hivatal'!C22</f>
        <v>9572</v>
      </c>
      <c r="D22" s="6" t="n">
        <f aca="false">'[1]MÉRLEG Önkormányzat'!D22+'[1]MÉRLEG Egészségház'!D22+'[1]MÉRLEG TGK'!D22+'[1]MÉRLEG Művelődési Ház'!D22+'[1]MÉRLEG Hivatal'!D22</f>
        <v>984</v>
      </c>
      <c r="E22" s="6" t="n">
        <f aca="false">'[1]MÉRLEG Önkormányzat'!E22+'[1]MÉRLEG Egészségház'!E22+'[1]MÉRLEG TGK'!E22+'[1]MÉRLEG Művelődési Ház'!E22+'[1]MÉRLEG Hivatal'!E22</f>
        <v>265</v>
      </c>
    </row>
    <row r="23" customFormat="false" ht="15" hidden="false" customHeight="false" outlineLevel="0" collapsed="false">
      <c r="A23" s="32" t="s">
        <v>132</v>
      </c>
      <c r="B23" s="20" t="s">
        <v>133</v>
      </c>
      <c r="C23" s="6" t="n">
        <f aca="false">'[1]MÉRLEG Önkormányzat'!C23+'[1]MÉRLEG Egészségház'!C23+'[1]MÉRLEG TGK'!C23+'[1]MÉRLEG Művelődési Ház'!C23+'[1]MÉRLEG Hivatal'!C23</f>
        <v>5105</v>
      </c>
      <c r="D23" s="6" t="n">
        <f aca="false">'[1]MÉRLEG Önkormányzat'!D23+'[1]MÉRLEG Egészségház'!D23+'[1]MÉRLEG TGK'!D23+'[1]MÉRLEG Művelődési Ház'!D23+'[1]MÉRLEG Hivatal'!D23</f>
        <v>6749</v>
      </c>
      <c r="E23" s="6" t="n">
        <f aca="false">'[1]MÉRLEG Önkormányzat'!E23+'[1]MÉRLEG Egészségház'!E23+'[1]MÉRLEG TGK'!E23+'[1]MÉRLEG Művelődési Ház'!E23+'[1]MÉRLEG Hivatal'!E23</f>
        <v>4935</v>
      </c>
    </row>
    <row r="24" customFormat="false" ht="15" hidden="false" customHeight="false" outlineLevel="0" collapsed="false">
      <c r="A24" s="31" t="s">
        <v>134</v>
      </c>
      <c r="B24" s="20" t="s">
        <v>135</v>
      </c>
      <c r="C24" s="6" t="n">
        <f aca="false">'[1]MÉRLEG Önkormányzat'!C24+'[1]MÉRLEG Egészségház'!C24+'[1]MÉRLEG TGK'!C24+'[1]MÉRLEG Művelődési Ház'!C24+'[1]MÉRLEG Hivatal'!C24</f>
        <v>3602</v>
      </c>
      <c r="D24" s="6" t="n">
        <f aca="false">'[1]MÉRLEG Önkormányzat'!D24+'[1]MÉRLEG Egészségház'!D24+'[1]MÉRLEG TGK'!D24+'[1]MÉRLEG Művelődési Ház'!D24+'[1]MÉRLEG Hivatal'!D24</f>
        <v>3246</v>
      </c>
      <c r="E24" s="6" t="n">
        <f aca="false">'[1]MÉRLEG Önkormányzat'!E24+'[1]MÉRLEG Egészségház'!E24+'[1]MÉRLEG TGK'!E24+'[1]MÉRLEG Művelődési Ház'!E24+'[1]MÉRLEG Hivatal'!E24</f>
        <v>3000</v>
      </c>
    </row>
    <row r="25" customFormat="false" ht="15" hidden="false" customHeight="false" outlineLevel="0" collapsed="false">
      <c r="A25" s="31" t="s">
        <v>136</v>
      </c>
      <c r="B25" s="20" t="s">
        <v>137</v>
      </c>
      <c r="C25" s="6" t="n">
        <f aca="false">'[1]MÉRLEG Önkormányzat'!C25+'[1]MÉRLEG Egészségház'!C25+'[1]MÉRLEG TGK'!C25+'[1]MÉRLEG Művelődési Ház'!C25+'[1]MÉRLEG Hivatal'!C25</f>
        <v>0</v>
      </c>
      <c r="D25" s="6" t="n">
        <f aca="false">'[1]MÉRLEG Önkormányzat'!D25+'[1]MÉRLEG Egészségház'!D25+'[1]MÉRLEG TGK'!D25+'[1]MÉRLEG Művelődési Ház'!D25+'[1]MÉRLEG Hivatal'!D25</f>
        <v>0</v>
      </c>
      <c r="E25" s="6" t="n">
        <f aca="false">'[1]MÉRLEG Önkormányzat'!E25+'[1]MÉRLEG Egészségház'!E25+'[1]MÉRLEG TGK'!E25+'[1]MÉRLEG Művelődési Ház'!E25+'[1]MÉRLEG Hivatal'!E25</f>
        <v>0</v>
      </c>
    </row>
    <row r="26" customFormat="false" ht="15" hidden="false" customHeight="false" outlineLevel="0" collapsed="false">
      <c r="A26" s="31" t="s">
        <v>138</v>
      </c>
      <c r="B26" s="20" t="s">
        <v>139</v>
      </c>
      <c r="C26" s="6" t="n">
        <f aca="false">'[1]MÉRLEG Önkormányzat'!C26+'[1]MÉRLEG Egészségház'!C26+'[1]MÉRLEG TGK'!C26+'[1]MÉRLEG Művelődési Ház'!C26+'[1]MÉRLEG Hivatal'!C26</f>
        <v>3911</v>
      </c>
      <c r="D26" s="6" t="n">
        <f aca="false">'[1]MÉRLEG Önkormányzat'!D26+'[1]MÉRLEG Egészségház'!D26+'[1]MÉRLEG TGK'!D26+'[1]MÉRLEG Művelődési Ház'!D26+'[1]MÉRLEG Hivatal'!D26</f>
        <v>3252</v>
      </c>
      <c r="E26" s="6" t="n">
        <f aca="false">'[1]MÉRLEG Önkormányzat'!E26+'[1]MÉRLEG Egészségház'!E26+'[1]MÉRLEG TGK'!E26+'[1]MÉRLEG Művelődési Ház'!E26+'[1]MÉRLEG Hivatal'!E26</f>
        <v>5300</v>
      </c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'[1]MÉRLEG Önkormányzat'!C27+'[1]MÉRLEG Egészségház'!C27+'[1]MÉRLEG TGK'!C27+'[1]MÉRLEG Művelődési Ház'!C27+'[1]MÉRLEG Hivatal'!C27</f>
        <v>25409</v>
      </c>
      <c r="D27" s="6" t="n">
        <f aca="false">'[1]MÉRLEG Önkormányzat'!D27+'[1]MÉRLEG Egészségház'!D27+'[1]MÉRLEG TGK'!D27+'[1]MÉRLEG Művelődési Ház'!D27+'[1]MÉRLEG Hivatal'!D27</f>
        <v>17131</v>
      </c>
      <c r="E27" s="6" t="n">
        <f aca="false">'[1]MÉRLEG Önkormányzat'!E27+'[1]MÉRLEG Egészségház'!E27+'[1]MÉRLEG TGK'!E27+'[1]MÉRLEG Művelődési Ház'!E27+'[1]MÉRLEG Hivatal'!E27</f>
        <v>1485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 t="n">
        <f aca="false">'[1]MÉRLEG Önkormányzat'!C28+'[1]MÉRLEG Egészségház'!C28+'[1]MÉRLEG TGK'!C28+'[1]MÉRLEG Művelődési Ház'!C28+'[1]MÉRLEG Hivatal'!C28</f>
        <v>0</v>
      </c>
      <c r="D28" s="6" t="n">
        <f aca="false">'[1]MÉRLEG Önkormányzat'!D28+'[1]MÉRLEG Egészségház'!D28+'[1]MÉRLEG TGK'!D28+'[1]MÉRLEG Művelődési Ház'!D28+'[1]MÉRLEG Hivatal'!D28</f>
        <v>0</v>
      </c>
      <c r="E28" s="6" t="n">
        <f aca="false">'[1]MÉRLEG Önkormányzat'!E28+'[1]MÉRLEG Egészségház'!E28+'[1]MÉRLEG TGK'!E28+'[1]MÉRLEG Művelődési Ház'!E28+'[1]MÉRLEG Hivatal'!E28</f>
        <v>0</v>
      </c>
    </row>
    <row r="29" customFormat="false" ht="15" hidden="false" customHeight="false" outlineLevel="0" collapsed="false">
      <c r="A29" s="34" t="s">
        <v>144</v>
      </c>
      <c r="B29" s="20" t="s">
        <v>145</v>
      </c>
      <c r="C29" s="6" t="n">
        <f aca="false">'[1]MÉRLEG Önkormányzat'!C29+'[1]MÉRLEG Egészségház'!C29+'[1]MÉRLEG TGK'!C29+'[1]MÉRLEG Művelődési Ház'!C29+'[1]MÉRLEG Hivatal'!C29</f>
        <v>525</v>
      </c>
      <c r="D29" s="6" t="n">
        <f aca="false">'[1]MÉRLEG Önkormányzat'!D29+'[1]MÉRLEG Egészségház'!D29+'[1]MÉRLEG TGK'!D29+'[1]MÉRLEG Művelődési Ház'!D29+'[1]MÉRLEG Hivatal'!D29</f>
        <v>48617</v>
      </c>
      <c r="E29" s="6" t="n">
        <f aca="false">'[1]MÉRLEG Önkormányzat'!E29+'[1]MÉRLEG Egészségház'!E29+'[1]MÉRLEG TGK'!E29+'[1]MÉRLEG Művelődési Ház'!E29+'[1]MÉRLEG Hivatal'!E29</f>
        <v>45261</v>
      </c>
    </row>
    <row r="30" customFormat="false" ht="15" hidden="false" customHeight="false" outlineLevel="0" collapsed="false">
      <c r="A30" s="34" t="s">
        <v>146</v>
      </c>
      <c r="B30" s="20" t="s">
        <v>147</v>
      </c>
      <c r="C30" s="6" t="n">
        <f aca="false">'[1]MÉRLEG Önkormányzat'!C30+'[1]MÉRLEG Egészségház'!C30+'[1]MÉRLEG TGK'!C30+'[1]MÉRLEG Művelődési Ház'!C30+'[1]MÉRLEG Hivatal'!C30</f>
        <v>0</v>
      </c>
      <c r="D30" s="6" t="n">
        <f aca="false">'[1]MÉRLEG Önkormányzat'!D30+'[1]MÉRLEG Egészségház'!D30+'[1]MÉRLEG TGK'!D30+'[1]MÉRLEG Művelődési Ház'!D30+'[1]MÉRLEG Hivatal'!D30</f>
        <v>0</v>
      </c>
      <c r="E30" s="6" t="n">
        <f aca="false">'[1]MÉRLEG Önkormányzat'!E30+'[1]MÉRLEG Egészségház'!E30+'[1]MÉRLEG TGK'!E30+'[1]MÉRLEG Művelődési Ház'!E30+'[1]MÉRLEG Hivatal'!E30</f>
        <v>0</v>
      </c>
    </row>
    <row r="31" customFormat="false" ht="15" hidden="false" customHeight="false" outlineLevel="0" collapsed="false">
      <c r="A31" s="34" t="s">
        <v>148</v>
      </c>
      <c r="B31" s="20" t="s">
        <v>149</v>
      </c>
      <c r="C31" s="6" t="n">
        <f aca="false">'[1]MÉRLEG Önkormányzat'!C31+'[1]MÉRLEG Egészségház'!C31+'[1]MÉRLEG TGK'!C31+'[1]MÉRLEG Művelődési Ház'!C31+'[1]MÉRLEG Hivatal'!C31</f>
        <v>0</v>
      </c>
      <c r="D31" s="6" t="n">
        <f aca="false">'[1]MÉRLEG Önkormányzat'!D31+'[1]MÉRLEG Egészségház'!D31+'[1]MÉRLEG TGK'!D31+'[1]MÉRLEG Művelődési Ház'!D31+'[1]MÉRLEG Hivatal'!D31</f>
        <v>0</v>
      </c>
      <c r="E31" s="6" t="n">
        <f aca="false">'[1]MÉRLEG Önkormányzat'!E31+'[1]MÉRLEG Egészségház'!E31+'[1]MÉRLEG TGK'!E31+'[1]MÉRLEG Művelődési Ház'!E31+'[1]MÉRLEG Hivatal'!E31</f>
        <v>240</v>
      </c>
    </row>
    <row r="32" customFormat="false" ht="15" hidden="false" customHeight="false" outlineLevel="0" collapsed="false">
      <c r="A32" s="34" t="s">
        <v>150</v>
      </c>
      <c r="B32" s="20" t="s">
        <v>151</v>
      </c>
      <c r="C32" s="6" t="n">
        <f aca="false">'[1]MÉRLEG Önkormányzat'!C32+'[1]MÉRLEG Egészségház'!C32+'[1]MÉRLEG TGK'!C32+'[1]MÉRLEG Művelődési Ház'!C32+'[1]MÉRLEG Hivatal'!C32</f>
        <v>0</v>
      </c>
      <c r="D32" s="6" t="n">
        <f aca="false">'[1]MÉRLEG Önkormányzat'!D32+'[1]MÉRLEG Egészségház'!D32+'[1]MÉRLEG TGK'!D32+'[1]MÉRLEG Művelődési Ház'!D32+'[1]MÉRLEG Hivatal'!D32</f>
        <v>0</v>
      </c>
      <c r="E32" s="6" t="n">
        <f aca="false">'[1]MÉRLEG Önkormányzat'!E32+'[1]MÉRLEG Egészségház'!E32+'[1]MÉRLEG TGK'!E32+'[1]MÉRLEG Művelődési Ház'!E32+'[1]MÉRLEG Hivatal'!E32</f>
        <v>0</v>
      </c>
    </row>
    <row r="33" customFormat="false" ht="15" hidden="false" customHeight="false" outlineLevel="0" collapsed="false">
      <c r="A33" s="34" t="s">
        <v>152</v>
      </c>
      <c r="B33" s="20" t="s">
        <v>153</v>
      </c>
      <c r="C33" s="6" t="n">
        <f aca="false">'[1]MÉRLEG Önkormányzat'!C33+'[1]MÉRLEG Egészségház'!C33+'[1]MÉRLEG TGK'!C33+'[1]MÉRLEG Művelődési Ház'!C33+'[1]MÉRLEG Hivatal'!C33</f>
        <v>81655</v>
      </c>
      <c r="D33" s="6" t="n">
        <f aca="false">'[1]MÉRLEG Önkormányzat'!D33+'[1]MÉRLEG Egészségház'!D33+'[1]MÉRLEG TGK'!D33+'[1]MÉRLEG Művelődési Ház'!D33+'[1]MÉRLEG Hivatal'!D33</f>
        <v>89104</v>
      </c>
      <c r="E33" s="6" t="n">
        <f aca="false">'[1]MÉRLEG Önkormányzat'!E33+'[1]MÉRLEG Egészségház'!E33+'[1]MÉRLEG TGK'!E33+'[1]MÉRLEG Művelődési Ház'!E33+'[1]MÉRLEG Hivatal'!E33</f>
        <v>116689</v>
      </c>
    </row>
    <row r="34" customFormat="false" ht="15" hidden="false" customHeight="false" outlineLevel="0" collapsed="false">
      <c r="A34" s="34" t="s">
        <v>154</v>
      </c>
      <c r="B34" s="20" t="s">
        <v>155</v>
      </c>
      <c r="C34" s="6" t="n">
        <f aca="false">'[1]MÉRLEG Önkormányzat'!C34+'[1]MÉRLEG Egészségház'!C34+'[1]MÉRLEG TGK'!C34+'[1]MÉRLEG Művelődési Ház'!C34+'[1]MÉRLEG Hivatal'!C34</f>
        <v>0</v>
      </c>
      <c r="D34" s="6" t="n">
        <f aca="false">'[1]MÉRLEG Önkormányzat'!D34+'[1]MÉRLEG Egészségház'!D34+'[1]MÉRLEG TGK'!D34+'[1]MÉRLEG Művelődési Ház'!D34+'[1]MÉRLEG Hivatal'!D34</f>
        <v>0</v>
      </c>
      <c r="E34" s="6" t="n">
        <f aca="false">'[1]MÉRLEG Önkormányzat'!E34+'[1]MÉRLEG Egészségház'!E34+'[1]MÉRLEG TGK'!E34+'[1]MÉRLEG Művelődési Ház'!E34+'[1]MÉRLEG Hivatal'!E34</f>
        <v>0</v>
      </c>
    </row>
    <row r="35" customFormat="false" ht="15" hidden="false" customHeight="false" outlineLevel="0" collapsed="false">
      <c r="A35" s="34" t="s">
        <v>156</v>
      </c>
      <c r="B35" s="20" t="s">
        <v>157</v>
      </c>
      <c r="C35" s="6" t="n">
        <f aca="false">'[1]MÉRLEG Önkormányzat'!C35+'[1]MÉRLEG Egészségház'!C35+'[1]MÉRLEG TGK'!C35+'[1]MÉRLEG Művelődési Ház'!C35+'[1]MÉRLEG Hivatal'!C35</f>
        <v>0</v>
      </c>
      <c r="D35" s="6" t="n">
        <f aca="false">'[1]MÉRLEG Önkormányzat'!D35+'[1]MÉRLEG Egészségház'!D35+'[1]MÉRLEG TGK'!D35+'[1]MÉRLEG Művelődési Ház'!D35+'[1]MÉRLEG Hivatal'!D35</f>
        <v>0</v>
      </c>
      <c r="E35" s="6" t="n">
        <f aca="false">'[1]MÉRLEG Önkormányzat'!E35+'[1]MÉRLEG Egészségház'!E35+'[1]MÉRLEG TGK'!E35+'[1]MÉRLEG Művelődési Ház'!E35+'[1]MÉRLEG Hivatal'!E35</f>
        <v>12499</v>
      </c>
    </row>
    <row r="36" customFormat="false" ht="15" hidden="false" customHeight="false" outlineLevel="0" collapsed="false">
      <c r="A36" s="34" t="s">
        <v>158</v>
      </c>
      <c r="B36" s="20" t="s">
        <v>159</v>
      </c>
      <c r="C36" s="6" t="n">
        <f aca="false">'[1]MÉRLEG Önkormányzat'!C36+'[1]MÉRLEG Egészségház'!C36+'[1]MÉRLEG TGK'!C36+'[1]MÉRLEG Művelődési Ház'!C36+'[1]MÉRLEG Hivatal'!C36</f>
        <v>0</v>
      </c>
      <c r="D36" s="6" t="n">
        <f aca="false">'[1]MÉRLEG Önkormányzat'!D36+'[1]MÉRLEG Egészségház'!D36+'[1]MÉRLEG TGK'!D36+'[1]MÉRLEG Művelődési Ház'!D36+'[1]MÉRLEG Hivatal'!D36</f>
        <v>0</v>
      </c>
      <c r="E36" s="6" t="n">
        <f aca="false">'[1]MÉRLEG Önkormányzat'!E36+'[1]MÉRLEG Egészségház'!E36+'[1]MÉRLEG TGK'!E36+'[1]MÉRLEG Művelődési Ház'!E36+'[1]MÉRLEG Hivatal'!E36</f>
        <v>0</v>
      </c>
    </row>
    <row r="37" customFormat="false" ht="15" hidden="false" customHeight="false" outlineLevel="0" collapsed="false">
      <c r="A37" s="35" t="s">
        <v>160</v>
      </c>
      <c r="B37" s="20" t="s">
        <v>161</v>
      </c>
      <c r="C37" s="6" t="n">
        <f aca="false">'[1]MÉRLEG Önkormányzat'!C37+'[1]MÉRLEG Egészségház'!C37+'[1]MÉRLEG TGK'!C37+'[1]MÉRLEG Művelődési Ház'!C37+'[1]MÉRLEG Hivatal'!C37</f>
        <v>0</v>
      </c>
      <c r="D37" s="6" t="n">
        <f aca="false">'[1]MÉRLEG Önkormányzat'!D37+'[1]MÉRLEG Egészségház'!D37+'[1]MÉRLEG TGK'!D37+'[1]MÉRLEG Művelődési Ház'!D37+'[1]MÉRLEG Hivatal'!D37</f>
        <v>0</v>
      </c>
      <c r="E37" s="6" t="n">
        <f aca="false">'[1]MÉRLEG Önkormányzat'!E37+'[1]MÉRLEG Egészségház'!E37+'[1]MÉRLEG TGK'!E37+'[1]MÉRLEG Művelődési Ház'!E37+'[1]MÉRLEG Hivatal'!E37</f>
        <v>0</v>
      </c>
    </row>
    <row r="38" customFormat="false" ht="15" hidden="false" customHeight="false" outlineLevel="0" collapsed="false">
      <c r="A38" s="34" t="s">
        <v>162</v>
      </c>
      <c r="B38" s="20" t="s">
        <v>163</v>
      </c>
      <c r="C38" s="6" t="n">
        <f aca="false">'[1]MÉRLEG Önkormányzat'!C38+'[1]MÉRLEG Egészségház'!C38+'[1]MÉRLEG TGK'!C38+'[1]MÉRLEG Művelődési Ház'!C38+'[1]MÉRLEG Hivatal'!C38</f>
        <v>3757</v>
      </c>
      <c r="D38" s="6" t="n">
        <f aca="false">'[1]MÉRLEG Önkormányzat'!D38+'[1]MÉRLEG Egészségház'!D38+'[1]MÉRLEG TGK'!D38+'[1]MÉRLEG Művelődési Ház'!D38+'[1]MÉRLEG Hivatal'!D38</f>
        <v>1719</v>
      </c>
      <c r="E38" s="6" t="n">
        <f aca="false">'[1]MÉRLEG Önkormányzat'!E38+'[1]MÉRLEG Egészségház'!E38+'[1]MÉRLEG TGK'!E38+'[1]MÉRLEG Művelődési Ház'!E38+'[1]MÉRLEG Hivatal'!E38</f>
        <v>7225</v>
      </c>
    </row>
    <row r="39" customFormat="false" ht="15" hidden="false" customHeight="false" outlineLevel="0" collapsed="false">
      <c r="A39" s="35" t="s">
        <v>164</v>
      </c>
      <c r="B39" s="20" t="s">
        <v>165</v>
      </c>
      <c r="C39" s="6" t="n">
        <f aca="false">'[1]MÉRLEG Önkormányzat'!C39+'[1]MÉRLEG Egészségház'!C39+'[1]MÉRLEG TGK'!C39+'[1]MÉRLEG Művelődési Ház'!C39+'[1]MÉRLEG Hivatal'!C39</f>
        <v>0</v>
      </c>
      <c r="D39" s="6" t="n">
        <f aca="false">'[1]MÉRLEG Önkormányzat'!D39+'[1]MÉRLEG Egészségház'!D39+'[1]MÉRLEG TGK'!D39+'[1]MÉRLEG Művelődési Ház'!D39+'[1]MÉRLEG Hivatal'!D39</f>
        <v>0</v>
      </c>
      <c r="E39" s="6" t="n">
        <f aca="false">'[1]MÉRLEG Önkormányzat'!E39+'[1]MÉRLEG Egészségház'!E39+'[1]MÉRLEG TGK'!E39+'[1]MÉRLEG Művelődési Ház'!E39+'[1]MÉRLEG Hivatal'!E39</f>
        <v>0</v>
      </c>
    </row>
    <row r="40" customFormat="false" ht="15" hidden="false" customHeight="false" outlineLevel="0" collapsed="false">
      <c r="A40" s="35" t="s">
        <v>166</v>
      </c>
      <c r="B40" s="20" t="s">
        <v>165</v>
      </c>
      <c r="C40" s="6" t="n">
        <f aca="false">'[1]MÉRLEG Önkormányzat'!C40+'[1]MÉRLEG Egészségház'!C40+'[1]MÉRLEG TGK'!C40+'[1]MÉRLEG Művelődési Ház'!C40+'[1]MÉRLEG Hivatal'!C40</f>
        <v>0</v>
      </c>
      <c r="D40" s="6" t="n">
        <f aca="false">'[1]MÉRLEG Önkormányzat'!D40+'[1]MÉRLEG Egészségház'!D40+'[1]MÉRLEG TGK'!D40+'[1]MÉRLEG Művelődési Ház'!D40+'[1]MÉRLEG Hivatal'!D40</f>
        <v>0</v>
      </c>
      <c r="E40" s="6" t="n">
        <f aca="false">'[1]MÉRLEG Önkormányzat'!E40+'[1]MÉRLEG Egészségház'!E40+'[1]MÉRLEG TGK'!E40+'[1]MÉRLEG Művelődési Ház'!E40+'[1]MÉRLEG Hivatal'!E40</f>
        <v>81986</v>
      </c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'[1]MÉRLEG Önkormányzat'!C41+'[1]MÉRLEG Egészségház'!C41+'[1]MÉRLEG TGK'!C41+'[1]MÉRLEG Művelődési Ház'!C41+'[1]MÉRLEG Hivatal'!C41</f>
        <v>85937</v>
      </c>
      <c r="D41" s="6" t="n">
        <f aca="false">'[1]MÉRLEG Önkormányzat'!D41+'[1]MÉRLEG Egészségház'!D41+'[1]MÉRLEG TGK'!D41+'[1]MÉRLEG Művelődési Ház'!D41+'[1]MÉRLEG Hivatal'!D41</f>
        <v>139440</v>
      </c>
      <c r="E41" s="6" t="n">
        <f aca="false">'[1]MÉRLEG Önkormányzat'!E41+'[1]MÉRLEG Egészségház'!E41+'[1]MÉRLEG TGK'!E41+'[1]MÉRLEG Művelődési Ház'!E41+'[1]MÉRLEG Hivatal'!E41</f>
        <v>263900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'[1]MÉRLEG Önkormányzat'!C42+'[1]MÉRLEG Egészségház'!C42+'[1]MÉRLEG TGK'!C42+'[1]MÉRLEG Művelődési Ház'!C42+'[1]MÉRLEG Hivatal'!C42</f>
        <v>427973</v>
      </c>
      <c r="D42" s="6" t="n">
        <f aca="false">'[1]MÉRLEG Önkormányzat'!D42+'[1]MÉRLEG Egészségház'!D42+'[1]MÉRLEG TGK'!D42+'[1]MÉRLEG Művelődési Ház'!D42+'[1]MÉRLEG Hivatal'!D42</f>
        <v>443967</v>
      </c>
      <c r="E42" s="6" t="n">
        <f aca="false">'[1]MÉRLEG Önkormányzat'!E42+'[1]MÉRLEG Egészségház'!E42+'[1]MÉRLEG TGK'!E42+'[1]MÉRLEG Művelődési Ház'!E42+'[1]MÉRLEG Hivatal'!E42</f>
        <v>649138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 t="n">
        <f aca="false">'[1]MÉRLEG Önkormányzat'!C43+'[1]MÉRLEG Egészségház'!C43+'[1]MÉRLEG TGK'!C43+'[1]MÉRLEG Művelődési Ház'!C43+'[1]MÉRLEG Hivatal'!C43</f>
        <v>208</v>
      </c>
      <c r="D43" s="6" t="n">
        <f aca="false">'[1]MÉRLEG Önkormányzat'!D43+'[1]MÉRLEG Egészségház'!D43+'[1]MÉRLEG TGK'!D43+'[1]MÉRLEG Művelődési Ház'!D43+'[1]MÉRLEG Hivatal'!D43</f>
        <v>0</v>
      </c>
      <c r="E43" s="6" t="n">
        <f aca="false">'[1]MÉRLEG Önkormányzat'!E43+'[1]MÉRLEG Egészségház'!E43+'[1]MÉRLEG TGK'!E43+'[1]MÉRLEG Művelődési Ház'!E43+'[1]MÉRLEG Hivatal'!E43</f>
        <v>6588</v>
      </c>
    </row>
    <row r="44" customFormat="false" ht="15" hidden="false" customHeight="false" outlineLevel="0" collapsed="false">
      <c r="A44" s="37" t="s">
        <v>172</v>
      </c>
      <c r="B44" s="20" t="s">
        <v>173</v>
      </c>
      <c r="C44" s="6" t="n">
        <f aca="false">'[1]MÉRLEG Önkormányzat'!C44+'[1]MÉRLEG Egészségház'!C44+'[1]MÉRLEG TGK'!C44+'[1]MÉRLEG Művelődési Ház'!C44+'[1]MÉRLEG Hivatal'!C44</f>
        <v>153398</v>
      </c>
      <c r="D44" s="6" t="n">
        <f aca="false">'[1]MÉRLEG Önkormányzat'!D44+'[1]MÉRLEG Egészségház'!D44+'[1]MÉRLEG TGK'!D44+'[1]MÉRLEG Művelődési Ház'!D44+'[1]MÉRLEG Hivatal'!D44</f>
        <v>0</v>
      </c>
      <c r="E44" s="6" t="n">
        <f aca="false">'[1]MÉRLEG Önkormányzat'!E44+'[1]MÉRLEG Egészségház'!E44+'[1]MÉRLEG TGK'!E44+'[1]MÉRLEG Művelődési Ház'!E44+'[1]MÉRLEG Hivatal'!E44</f>
        <v>104798</v>
      </c>
    </row>
    <row r="45" customFormat="false" ht="15" hidden="false" customHeight="false" outlineLevel="0" collapsed="false">
      <c r="A45" s="37" t="s">
        <v>174</v>
      </c>
      <c r="B45" s="20" t="s">
        <v>175</v>
      </c>
      <c r="C45" s="6" t="n">
        <f aca="false">'[1]MÉRLEG Önkormányzat'!C45+'[1]MÉRLEG Egészségház'!C45+'[1]MÉRLEG TGK'!C45+'[1]MÉRLEG Művelődési Ház'!C45+'[1]MÉRLEG Hivatal'!C45</f>
        <v>53</v>
      </c>
      <c r="D45" s="6" t="n">
        <f aca="false">'[1]MÉRLEG Önkormányzat'!D45+'[1]MÉRLEG Egészségház'!D45+'[1]MÉRLEG TGK'!D45+'[1]MÉRLEG Művelődési Ház'!D45+'[1]MÉRLEG Hivatal'!D45</f>
        <v>400</v>
      </c>
      <c r="E45" s="6" t="n">
        <f aca="false">'[1]MÉRLEG Önkormányzat'!E45+'[1]MÉRLEG Egészségház'!E45+'[1]MÉRLEG TGK'!E45+'[1]MÉRLEG Művelődési Ház'!E45+'[1]MÉRLEG Hivatal'!E45</f>
        <v>1683</v>
      </c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f aca="false">'[1]MÉRLEG Önkormányzat'!C46+'[1]MÉRLEG Egészségház'!C46+'[1]MÉRLEG TGK'!C46+'[1]MÉRLEG Művelődési Ház'!C46+'[1]MÉRLEG Hivatal'!C46</f>
        <v>562</v>
      </c>
      <c r="D46" s="6" t="n">
        <f aca="false">'[1]MÉRLEG Önkormányzat'!D46+'[1]MÉRLEG Egészségház'!D46+'[1]MÉRLEG TGK'!D46+'[1]MÉRLEG Művelődési Ház'!D46+'[1]MÉRLEG Hivatal'!D46</f>
        <v>3359</v>
      </c>
      <c r="E46" s="6" t="n">
        <f aca="false">'[1]MÉRLEG Önkormányzat'!E46+'[1]MÉRLEG Egészségház'!E46+'[1]MÉRLEG TGK'!E46+'[1]MÉRLEG Művelődési Ház'!E46+'[1]MÉRLEG Hivatal'!E46</f>
        <v>6657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 t="n">
        <f aca="false">'[1]MÉRLEG Önkormányzat'!C47+'[1]MÉRLEG Egészségház'!C47+'[1]MÉRLEG TGK'!C47+'[1]MÉRLEG Művelődési Ház'!C47+'[1]MÉRLEG Hivatal'!C47</f>
        <v>0</v>
      </c>
      <c r="D47" s="6" t="n">
        <f aca="false">'[1]MÉRLEG Önkormányzat'!D47+'[1]MÉRLEG Egészségház'!D47+'[1]MÉRLEG TGK'!D47+'[1]MÉRLEG Művelődési Ház'!D47+'[1]MÉRLEG Hivatal'!D47</f>
        <v>0</v>
      </c>
      <c r="E47" s="6" t="n">
        <f aca="false">'[1]MÉRLEG Önkormányzat'!E47+'[1]MÉRLEG Egészségház'!E47+'[1]MÉRLEG TGK'!E47+'[1]MÉRLEG Művelődési Ház'!E47+'[1]MÉRLEG Hivatal'!E47</f>
        <v>0</v>
      </c>
    </row>
    <row r="48" customFormat="false" ht="15" hidden="false" customHeight="false" outlineLevel="0" collapsed="false">
      <c r="A48" s="25" t="s">
        <v>180</v>
      </c>
      <c r="B48" s="20" t="s">
        <v>181</v>
      </c>
      <c r="C48" s="6" t="n">
        <f aca="false">'[1]MÉRLEG Önkormányzat'!C48+'[1]MÉRLEG Egészségház'!C48+'[1]MÉRLEG TGK'!C48+'[1]MÉRLEG Művelődési Ház'!C48+'[1]MÉRLEG Hivatal'!C48</f>
        <v>0</v>
      </c>
      <c r="D48" s="6" t="n">
        <f aca="false">'[1]MÉRLEG Önkormányzat'!D48+'[1]MÉRLEG Egészségház'!D48+'[1]MÉRLEG TGK'!D48+'[1]MÉRLEG Művelődési Ház'!D48+'[1]MÉRLEG Hivatal'!D48</f>
        <v>0</v>
      </c>
      <c r="E48" s="6" t="n">
        <f aca="false">'[1]MÉRLEG Önkormányzat'!E48+'[1]MÉRLEG Egészségház'!E48+'[1]MÉRLEG TGK'!E48+'[1]MÉRLEG Művelődési Ház'!E48+'[1]MÉRLEG Hivatal'!E48</f>
        <v>0</v>
      </c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f aca="false">'[1]MÉRLEG Önkormányzat'!C49+'[1]MÉRLEG Egészségház'!C49+'[1]MÉRLEG TGK'!C49+'[1]MÉRLEG Művelődési Ház'!C49+'[1]MÉRLEG Hivatal'!C49</f>
        <v>41637</v>
      </c>
      <c r="D49" s="6" t="n">
        <f aca="false">'[1]MÉRLEG Önkormányzat'!D49+'[1]MÉRLEG Egészségház'!D49+'[1]MÉRLEG TGK'!D49+'[1]MÉRLEG Művelődési Ház'!D49+'[1]MÉRLEG Hivatal'!D49</f>
        <v>1166</v>
      </c>
      <c r="E49" s="6" t="n">
        <f aca="false">'[1]MÉRLEG Önkormányzat'!E49+'[1]MÉRLEG Egészségház'!E49+'[1]MÉRLEG TGK'!E49+'[1]MÉRLEG Művelődési Ház'!E49+'[1]MÉRLEG Hivatal'!E49</f>
        <v>5923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'[1]MÉRLEG Önkormányzat'!C50+'[1]MÉRLEG Egészségház'!C50+'[1]MÉRLEG TGK'!C50+'[1]MÉRLEG Művelődési Ház'!C50+'[1]MÉRLEG Hivatal'!C50</f>
        <v>195858</v>
      </c>
      <c r="D50" s="6" t="n">
        <f aca="false">'[1]MÉRLEG Önkormányzat'!D50+'[1]MÉRLEG Egészségház'!D50+'[1]MÉRLEG TGK'!D50+'[1]MÉRLEG Művelődési Ház'!D50+'[1]MÉRLEG Hivatal'!D50</f>
        <v>4925</v>
      </c>
      <c r="E50" s="6" t="n">
        <f aca="false">'[1]MÉRLEG Önkormányzat'!E50+'[1]MÉRLEG Egészségház'!E50+'[1]MÉRLEG TGK'!E50+'[1]MÉRLEG Művelődési Ház'!E50+'[1]MÉRLEG Hivatal'!E50</f>
        <v>125649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 t="n">
        <f aca="false">'[1]MÉRLEG Önkormányzat'!C51+'[1]MÉRLEG Egészségház'!C51+'[1]MÉRLEG TGK'!C51+'[1]MÉRLEG Művelődési Ház'!C51+'[1]MÉRLEG Hivatal'!C51</f>
        <v>0</v>
      </c>
      <c r="D51" s="6" t="n">
        <f aca="false">'[1]MÉRLEG Önkormányzat'!D51+'[1]MÉRLEG Egészségház'!D51+'[1]MÉRLEG TGK'!D51+'[1]MÉRLEG Művelődési Ház'!D51+'[1]MÉRLEG Hivatal'!D51</f>
        <v>0</v>
      </c>
      <c r="E51" s="6" t="n">
        <f aca="false">'[1]MÉRLEG Önkormányzat'!E51+'[1]MÉRLEG Egészségház'!E51+'[1]MÉRLEG TGK'!E51+'[1]MÉRLEG Művelődési Ház'!E51+'[1]MÉRLEG Hivatal'!E51</f>
        <v>9704</v>
      </c>
    </row>
    <row r="52" customFormat="false" ht="15" hidden="false" customHeight="false" outlineLevel="0" collapsed="false">
      <c r="A52" s="31" t="s">
        <v>188</v>
      </c>
      <c r="B52" s="20" t="s">
        <v>189</v>
      </c>
      <c r="C52" s="6" t="n">
        <f aca="false">'[1]MÉRLEG Önkormányzat'!C52+'[1]MÉRLEG Egészségház'!C52+'[1]MÉRLEG TGK'!C52+'[1]MÉRLEG Művelődési Ház'!C52+'[1]MÉRLEG Hivatal'!C52</f>
        <v>0</v>
      </c>
      <c r="D52" s="6" t="n">
        <f aca="false">'[1]MÉRLEG Önkormányzat'!D52+'[1]MÉRLEG Egészségház'!D52+'[1]MÉRLEG TGK'!D52+'[1]MÉRLEG Művelődési Ház'!D52+'[1]MÉRLEG Hivatal'!D52</f>
        <v>0</v>
      </c>
      <c r="E52" s="6" t="n">
        <f aca="false">'[1]MÉRLEG Önkormányzat'!E52+'[1]MÉRLEG Egészségház'!E52+'[1]MÉRLEG TGK'!E52+'[1]MÉRLEG Művelődési Ház'!E52+'[1]MÉRLEG Hivatal'!E52</f>
        <v>0</v>
      </c>
    </row>
    <row r="53" customFormat="false" ht="15" hidden="false" customHeight="false" outlineLevel="0" collapsed="false">
      <c r="A53" s="31" t="s">
        <v>190</v>
      </c>
      <c r="B53" s="20" t="s">
        <v>191</v>
      </c>
      <c r="C53" s="6" t="n">
        <f aca="false">'[1]MÉRLEG Önkormányzat'!C53+'[1]MÉRLEG Egészségház'!C53+'[1]MÉRLEG TGK'!C53+'[1]MÉRLEG Művelődési Ház'!C53+'[1]MÉRLEG Hivatal'!C53</f>
        <v>465</v>
      </c>
      <c r="D53" s="6" t="n">
        <f aca="false">'[1]MÉRLEG Önkormányzat'!D53+'[1]MÉRLEG Egészségház'!D53+'[1]MÉRLEG TGK'!D53+'[1]MÉRLEG Művelődési Ház'!D53+'[1]MÉRLEG Hivatal'!D53</f>
        <v>437</v>
      </c>
      <c r="E53" s="6" t="n">
        <f aca="false">'[1]MÉRLEG Önkormányzat'!E53+'[1]MÉRLEG Egészségház'!E53+'[1]MÉRLEG TGK'!E53+'[1]MÉRLEG Művelődési Ház'!E53+'[1]MÉRLEG Hivatal'!E53</f>
        <v>0</v>
      </c>
    </row>
    <row r="54" customFormat="false" ht="15" hidden="false" customHeight="false" outlineLevel="0" collapsed="false">
      <c r="A54" s="31" t="s">
        <v>192</v>
      </c>
      <c r="B54" s="20" t="s">
        <v>193</v>
      </c>
      <c r="C54" s="6" t="n">
        <f aca="false">'[1]MÉRLEG Önkormányzat'!C54+'[1]MÉRLEG Egészségház'!C54+'[1]MÉRLEG TGK'!C54+'[1]MÉRLEG Művelődési Ház'!C54+'[1]MÉRLEG Hivatal'!C54</f>
        <v>125</v>
      </c>
      <c r="D54" s="6" t="n">
        <f aca="false">'[1]MÉRLEG Önkormányzat'!D54+'[1]MÉRLEG Egészségház'!D54+'[1]MÉRLEG TGK'!D54+'[1]MÉRLEG Művelődési Ház'!D54+'[1]MÉRLEG Hivatal'!D54</f>
        <v>118</v>
      </c>
      <c r="E54" s="6" t="n">
        <f aca="false">'[1]MÉRLEG Önkormányzat'!E54+'[1]MÉRLEG Egészségház'!E54+'[1]MÉRLEG TGK'!E54+'[1]MÉRLEG Művelődési Ház'!E54+'[1]MÉRLEG Hivatal'!E54</f>
        <v>2896</v>
      </c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'[1]MÉRLEG Önkormányzat'!C55+'[1]MÉRLEG Egészségház'!C55+'[1]MÉRLEG TGK'!C55+'[1]MÉRLEG Művelődési Ház'!C55+'[1]MÉRLEG Hivatal'!C55</f>
        <v>590</v>
      </c>
      <c r="D55" s="6" t="n">
        <f aca="false">'[1]MÉRLEG Önkormányzat'!D55+'[1]MÉRLEG Egészségház'!D55+'[1]MÉRLEG TGK'!D55+'[1]MÉRLEG Művelődési Ház'!D55+'[1]MÉRLEG Hivatal'!D55</f>
        <v>555</v>
      </c>
      <c r="E55" s="6" t="n">
        <f aca="false">'[1]MÉRLEG Önkormányzat'!E55+'[1]MÉRLEG Egészségház'!E55+'[1]MÉRLEG TGK'!E55+'[1]MÉRLEG Művelődési Ház'!E55+'[1]MÉRLEG Hivatal'!E55</f>
        <v>12600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 t="n">
        <f aca="false">'[1]MÉRLEG Önkormányzat'!C56+'[1]MÉRLEG Egészségház'!C56+'[1]MÉRLEG TGK'!C56+'[1]MÉRLEG Művelődési Ház'!C56+'[1]MÉRLEG Hivatal'!C56</f>
        <v>0</v>
      </c>
      <c r="D56" s="6" t="n">
        <f aca="false">'[1]MÉRLEG Önkormányzat'!D56+'[1]MÉRLEG Egészségház'!D56+'[1]MÉRLEG TGK'!D56+'[1]MÉRLEG Művelődési Ház'!D56+'[1]MÉRLEG Hivatal'!D56</f>
        <v>0</v>
      </c>
      <c r="E56" s="6" t="n">
        <f aca="false">'[1]MÉRLEG Önkormányzat'!E56+'[1]MÉRLEG Egészségház'!E56+'[1]MÉRLEG TGK'!E56+'[1]MÉRLEG Művelődési Ház'!E56+'[1]MÉRLEG Hivatal'!E56</f>
        <v>0</v>
      </c>
    </row>
    <row r="57" customFormat="false" ht="15" hidden="false" customHeight="false" outlineLevel="0" collapsed="false">
      <c r="A57" s="31" t="s">
        <v>198</v>
      </c>
      <c r="B57" s="20" t="s">
        <v>199</v>
      </c>
      <c r="C57" s="6" t="n">
        <f aca="false">'[1]MÉRLEG Önkormányzat'!C57+'[1]MÉRLEG Egészségház'!C57+'[1]MÉRLEG TGK'!C57+'[1]MÉRLEG Művelődési Ház'!C57+'[1]MÉRLEG Hivatal'!C57</f>
        <v>0</v>
      </c>
      <c r="D57" s="6" t="n">
        <f aca="false">'[1]MÉRLEG Önkormányzat'!D57+'[1]MÉRLEG Egészségház'!D57+'[1]MÉRLEG TGK'!D57+'[1]MÉRLEG Művelődési Ház'!D57+'[1]MÉRLEG Hivatal'!D57</f>
        <v>0</v>
      </c>
      <c r="E57" s="6" t="n">
        <f aca="false">'[1]MÉRLEG Önkormányzat'!E57+'[1]MÉRLEG Egészségház'!E57+'[1]MÉRLEG TGK'!E57+'[1]MÉRLEG Művelődési Ház'!E57+'[1]MÉRLEG Hivatal'!E57</f>
        <v>0</v>
      </c>
    </row>
    <row r="58" customFormat="false" ht="15" hidden="false" customHeight="false" outlineLevel="0" collapsed="false">
      <c r="A58" s="31" t="s">
        <v>200</v>
      </c>
      <c r="B58" s="20" t="s">
        <v>201</v>
      </c>
      <c r="C58" s="6" t="n">
        <f aca="false">'[1]MÉRLEG Önkormányzat'!C58+'[1]MÉRLEG Egészségház'!C58+'[1]MÉRLEG TGK'!C58+'[1]MÉRLEG Művelődési Ház'!C58+'[1]MÉRLEG Hivatal'!C58</f>
        <v>0</v>
      </c>
      <c r="D58" s="6" t="n">
        <f aca="false">'[1]MÉRLEG Önkormányzat'!D58+'[1]MÉRLEG Egészségház'!D58+'[1]MÉRLEG TGK'!D58+'[1]MÉRLEG Művelődési Ház'!D58+'[1]MÉRLEG Hivatal'!D58</f>
        <v>0</v>
      </c>
      <c r="E58" s="6" t="n">
        <f aca="false">'[1]MÉRLEG Önkormányzat'!E58+'[1]MÉRLEG Egészségház'!E58+'[1]MÉRLEG TGK'!E58+'[1]MÉRLEG Művelődési Ház'!E58+'[1]MÉRLEG Hivatal'!E58</f>
        <v>0</v>
      </c>
    </row>
    <row r="59" customFormat="false" ht="15" hidden="false" customHeight="false" outlineLevel="0" collapsed="false">
      <c r="A59" s="31" t="s">
        <v>202</v>
      </c>
      <c r="B59" s="20" t="s">
        <v>203</v>
      </c>
      <c r="C59" s="6" t="n">
        <f aca="false">'[1]MÉRLEG Önkormányzat'!C59+'[1]MÉRLEG Egészségház'!C59+'[1]MÉRLEG TGK'!C59+'[1]MÉRLEG Művelődési Ház'!C59+'[1]MÉRLEG Hivatal'!C59</f>
        <v>294</v>
      </c>
      <c r="D59" s="6" t="n">
        <f aca="false">'[1]MÉRLEG Önkormányzat'!D59+'[1]MÉRLEG Egészségház'!D59+'[1]MÉRLEG TGK'!D59+'[1]MÉRLEG Művelődési Ház'!D59+'[1]MÉRLEG Hivatal'!D59</f>
        <v>0</v>
      </c>
      <c r="E59" s="6" t="n">
        <f aca="false">'[1]MÉRLEG Önkormányzat'!E59+'[1]MÉRLEG Egészségház'!E59+'[1]MÉRLEG TGK'!E59+'[1]MÉRLEG Művelődési Ház'!E59+'[1]MÉRLEG Hivatal'!E59</f>
        <v>2040</v>
      </c>
    </row>
    <row r="60" customFormat="false" ht="15" hidden="false" customHeight="false" outlineLevel="0" collapsed="false">
      <c r="A60" s="31" t="s">
        <v>204</v>
      </c>
      <c r="B60" s="20" t="s">
        <v>205</v>
      </c>
      <c r="C60" s="6" t="n">
        <f aca="false">'[1]MÉRLEG Önkormányzat'!C60+'[1]MÉRLEG Egészségház'!C60+'[1]MÉRLEG TGK'!C60+'[1]MÉRLEG Művelődési Ház'!C60+'[1]MÉRLEG Hivatal'!C60</f>
        <v>0</v>
      </c>
      <c r="D60" s="6" t="n">
        <f aca="false">'[1]MÉRLEG Önkormányzat'!D60+'[1]MÉRLEG Egészségház'!D60+'[1]MÉRLEG TGK'!D60+'[1]MÉRLEG Művelődési Ház'!D60+'[1]MÉRLEG Hivatal'!D60</f>
        <v>0</v>
      </c>
      <c r="E60" s="6" t="n">
        <f aca="false">'[1]MÉRLEG Önkormányzat'!E60+'[1]MÉRLEG Egészségház'!E60+'[1]MÉRLEG TGK'!E60+'[1]MÉRLEG Művelődési Ház'!E60+'[1]MÉRLEG Hivatal'!E60</f>
        <v>0</v>
      </c>
    </row>
    <row r="61" customFormat="false" ht="15" hidden="false" customHeight="false" outlineLevel="0" collapsed="false">
      <c r="A61" s="31" t="s">
        <v>206</v>
      </c>
      <c r="B61" s="20" t="s">
        <v>207</v>
      </c>
      <c r="C61" s="6" t="n">
        <f aca="false">'[1]MÉRLEG Önkormányzat'!C61+'[1]MÉRLEG Egészségház'!C61+'[1]MÉRLEG TGK'!C61+'[1]MÉRLEG Művelődési Ház'!C61+'[1]MÉRLEG Hivatal'!C61</f>
        <v>0</v>
      </c>
      <c r="D61" s="6" t="n">
        <f aca="false">'[1]MÉRLEG Önkormányzat'!D61+'[1]MÉRLEG Egészségház'!D61+'[1]MÉRLEG TGK'!D61+'[1]MÉRLEG Művelődési Ház'!D61+'[1]MÉRLEG Hivatal'!D61</f>
        <v>0</v>
      </c>
      <c r="E61" s="6" t="n">
        <f aca="false">'[1]MÉRLEG Önkormányzat'!E61+'[1]MÉRLEG Egészségház'!E61+'[1]MÉRLEG TGK'!E61+'[1]MÉRLEG Művelődési Ház'!E61+'[1]MÉRLEG Hivatal'!E61</f>
        <v>0</v>
      </c>
    </row>
    <row r="62" customFormat="false" ht="15" hidden="false" customHeight="false" outlineLevel="0" collapsed="false">
      <c r="A62" s="31" t="s">
        <v>208</v>
      </c>
      <c r="B62" s="20" t="s">
        <v>209</v>
      </c>
      <c r="C62" s="6" t="n">
        <f aca="false">'[1]MÉRLEG Önkormányzat'!C62+'[1]MÉRLEG Egészségház'!C62+'[1]MÉRLEG TGK'!C62+'[1]MÉRLEG Művelődési Ház'!C62+'[1]MÉRLEG Hivatal'!C62</f>
        <v>0</v>
      </c>
      <c r="D62" s="6" t="n">
        <f aca="false">'[1]MÉRLEG Önkormányzat'!D62+'[1]MÉRLEG Egészségház'!D62+'[1]MÉRLEG TGK'!D62+'[1]MÉRLEG Művelődési Ház'!D62+'[1]MÉRLEG Hivatal'!D62</f>
        <v>0</v>
      </c>
      <c r="E62" s="6" t="n">
        <f aca="false">'[1]MÉRLEG Önkormányzat'!E62+'[1]MÉRLEG Egészségház'!E62+'[1]MÉRLEG TGK'!E62+'[1]MÉRLEG Művelődési Ház'!E62+'[1]MÉRLEG Hivatal'!E62</f>
        <v>600</v>
      </c>
    </row>
    <row r="63" customFormat="false" ht="15" hidden="false" customHeight="false" outlineLevel="0" collapsed="false">
      <c r="A63" s="31" t="s">
        <v>210</v>
      </c>
      <c r="B63" s="20" t="s">
        <v>211</v>
      </c>
      <c r="C63" s="6" t="n">
        <f aca="false">'[1]MÉRLEG Önkormányzat'!C63+'[1]MÉRLEG Egészségház'!C63+'[1]MÉRLEG TGK'!C63+'[1]MÉRLEG Művelődési Ház'!C63+'[1]MÉRLEG Hivatal'!C63</f>
        <v>8782</v>
      </c>
      <c r="D63" s="6" t="n">
        <f aca="false">'[1]MÉRLEG Önkormányzat'!D63+'[1]MÉRLEG Egészségház'!D63+'[1]MÉRLEG TGK'!D63+'[1]MÉRLEG Művelődési Ház'!D63+'[1]MÉRLEG Hivatal'!D63</f>
        <v>4436</v>
      </c>
      <c r="E63" s="6" t="n">
        <f aca="false">'[1]MÉRLEG Önkormányzat'!E63+'[1]MÉRLEG Egészségház'!E63+'[1]MÉRLEG TGK'!E63+'[1]MÉRLEG Művelődési Ház'!E63+'[1]MÉRLEG Hivatal'!E63</f>
        <v>10500</v>
      </c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'[1]MÉRLEG Önkormányzat'!C64+'[1]MÉRLEG Egészségház'!C64+'[1]MÉRLEG TGK'!C64+'[1]MÉRLEG Művelődési Ház'!C64+'[1]MÉRLEG Hivatal'!C64</f>
        <v>9076</v>
      </c>
      <c r="D64" s="6" t="n">
        <f aca="false">'[1]MÉRLEG Önkormányzat'!D64+'[1]MÉRLEG Egészségház'!D64+'[1]MÉRLEG TGK'!D64+'[1]MÉRLEG Művelődési Ház'!D64+'[1]MÉRLEG Hivatal'!D64</f>
        <v>4436</v>
      </c>
      <c r="E64" s="6" t="n">
        <f aca="false">'[1]MÉRLEG Önkormányzat'!E64+'[1]MÉRLEG Egészségház'!E64+'[1]MÉRLEG TGK'!E64+'[1]MÉRLEG Művelődési Ház'!E64+'[1]MÉRLEG Hivatal'!E64</f>
        <v>1314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'[1]MÉRLEG Önkormányzat'!C65+'[1]MÉRLEG Egészségház'!C65+'[1]MÉRLEG TGK'!C65+'[1]MÉRLEG Művelődési Ház'!C65+'[1]MÉRLEG Hivatal'!C65</f>
        <v>205524</v>
      </c>
      <c r="D65" s="6" t="n">
        <f aca="false">'[1]MÉRLEG Önkormányzat'!D65+'[1]MÉRLEG Egészségház'!D65+'[1]MÉRLEG TGK'!D65+'[1]MÉRLEG Művelődési Ház'!D65+'[1]MÉRLEG Hivatal'!D65</f>
        <v>9916</v>
      </c>
      <c r="E65" s="6" t="n">
        <f aca="false">'[1]MÉRLEG Önkormányzat'!E65+'[1]MÉRLEG Egészségház'!E65+'[1]MÉRLEG TGK'!E65+'[1]MÉRLEG Művelődési Ház'!E65+'[1]MÉRLEG Hivatal'!E65</f>
        <v>151389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'[1]MÉRLEG Önkormányzat'!C66+'[1]MÉRLEG Egészségház'!C66+'[1]MÉRLEG TGK'!C66+'[1]MÉRLEG Művelődési Ház'!C66+'[1]MÉRLEG Hivatal'!C66</f>
        <v>633497</v>
      </c>
      <c r="D66" s="6" t="n">
        <f aca="false">'[1]MÉRLEG Önkormányzat'!D66+'[1]MÉRLEG Egészségház'!D66+'[1]MÉRLEG TGK'!D66+'[1]MÉRLEG Művelődési Ház'!D66+'[1]MÉRLEG Hivatal'!D66</f>
        <v>453883</v>
      </c>
      <c r="E66" s="6" t="n">
        <f aca="false">'[1]MÉRLEG Önkormányzat'!E66+'[1]MÉRLEG Egészségház'!E66+'[1]MÉRLEG TGK'!E66+'[1]MÉRLEG Művelődési Ház'!E66+'[1]MÉRLEG Hivatal'!E66</f>
        <v>800527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6" t="n">
        <f aca="false">'[1]MÉRLEG Önkormányzat'!C67+'[1]MÉRLEG Egészségház'!C67+'[1]MÉRLEG TGK'!C67+'[1]MÉRLEG Művelődési Ház'!C67+'[1]MÉRLEG Hivatal'!C67</f>
        <v>0</v>
      </c>
      <c r="D67" s="6" t="n">
        <f aca="false">'[1]MÉRLEG Önkormányzat'!D67+'[1]MÉRLEG Egészségház'!D67+'[1]MÉRLEG TGK'!D67+'[1]MÉRLEG Művelődési Ház'!D67+'[1]MÉRLEG Hivatal'!D67</f>
        <v>0</v>
      </c>
      <c r="E67" s="6" t="n">
        <f aca="false">'[1]MÉRLEG Önkormányzat'!E67+'[1]MÉRLEG Egészségház'!E67+'[1]MÉRLEG TGK'!E67+'[1]MÉRLEG Művelődési Ház'!E67+'[1]MÉRLEG Hivatal'!E67</f>
        <v>0</v>
      </c>
    </row>
    <row r="68" customFormat="false" ht="15" hidden="false" customHeight="false" outlineLevel="0" collapsed="false">
      <c r="A68" s="47" t="s">
        <v>233</v>
      </c>
      <c r="B68" s="26" t="s">
        <v>234</v>
      </c>
      <c r="C68" s="6" t="n">
        <f aca="false">'[1]MÉRLEG Önkormányzat'!C68+'[1]MÉRLEG Egészségház'!C68+'[1]MÉRLEG TGK'!C68+'[1]MÉRLEG Művelődési Ház'!C68+'[1]MÉRLEG Hivatal'!C68</f>
        <v>0</v>
      </c>
      <c r="D68" s="6" t="n">
        <f aca="false">'[1]MÉRLEG Önkormányzat'!D68+'[1]MÉRLEG Egészségház'!D68+'[1]MÉRLEG TGK'!D68+'[1]MÉRLEG Művelődési Ház'!D68+'[1]MÉRLEG Hivatal'!D68</f>
        <v>0</v>
      </c>
      <c r="E68" s="6" t="n">
        <f aca="false">'[1]MÉRLEG Önkormányzat'!E68+'[1]MÉRLEG Egészségház'!E68+'[1]MÉRLEG TGK'!E68+'[1]MÉRLEG Művelődési Ház'!E68+'[1]MÉRLEG Hivatal'!E68</f>
        <v>0</v>
      </c>
    </row>
    <row r="69" customFormat="false" ht="15" hidden="false" customHeight="false" outlineLevel="0" collapsed="false">
      <c r="A69" s="45" t="s">
        <v>235</v>
      </c>
      <c r="B69" s="22" t="s">
        <v>236</v>
      </c>
      <c r="C69" s="6" t="n">
        <f aca="false">'[1]MÉRLEG Önkormányzat'!C69+'[1]MÉRLEG Egészségház'!C69+'[1]MÉRLEG TGK'!C69+'[1]MÉRLEG Művelődési Ház'!C69+'[1]MÉRLEG Hivatal'!C69</f>
        <v>0</v>
      </c>
      <c r="D69" s="6" t="n">
        <f aca="false">'[1]MÉRLEG Önkormányzat'!D69+'[1]MÉRLEG Egészségház'!D69+'[1]MÉRLEG TGK'!D69+'[1]MÉRLEG Művelődési Ház'!D69+'[1]MÉRLEG Hivatal'!D69</f>
        <v>0</v>
      </c>
      <c r="E69" s="6" t="n">
        <f aca="false">'[1]MÉRLEG Önkormányzat'!E69+'[1]MÉRLEG Egészségház'!E69+'[1]MÉRLEG TGK'!E69+'[1]MÉRLEG Művelődési Ház'!E69+'[1]MÉRLEG Hivatal'!E69</f>
        <v>0</v>
      </c>
    </row>
    <row r="70" customFormat="false" ht="15" hidden="false" customHeight="false" outlineLevel="0" collapsed="false">
      <c r="A70" s="45" t="s">
        <v>237</v>
      </c>
      <c r="B70" s="22" t="s">
        <v>238</v>
      </c>
      <c r="C70" s="6" t="n">
        <f aca="false">'[1]MÉRLEG Önkormányzat'!C70+'[1]MÉRLEG Egészségház'!C70+'[1]MÉRLEG TGK'!C70+'[1]MÉRLEG Művelődési Ház'!C70+'[1]MÉRLEG Hivatal'!C70</f>
        <v>0</v>
      </c>
      <c r="D70" s="6" t="n">
        <f aca="false">'[1]MÉRLEG Önkormányzat'!D70+'[1]MÉRLEG Egészségház'!D70+'[1]MÉRLEG TGK'!D70+'[1]MÉRLEG Művelődési Ház'!D70+'[1]MÉRLEG Hivatal'!D70</f>
        <v>0</v>
      </c>
      <c r="E70" s="6" t="n">
        <f aca="false">'[1]MÉRLEG Önkormányzat'!E70+'[1]MÉRLEG Egészségház'!E70+'[1]MÉRLEG TGK'!E70+'[1]MÉRLEG Művelődési Ház'!E70+'[1]MÉRLEG Hivatal'!E70</f>
        <v>0</v>
      </c>
    </row>
    <row r="71" customFormat="false" ht="15" hidden="false" customHeight="false" outlineLevel="0" collapsed="false">
      <c r="A71" s="47" t="s">
        <v>239</v>
      </c>
      <c r="B71" s="26" t="s">
        <v>240</v>
      </c>
      <c r="C71" s="6" t="n">
        <f aca="false">'[1]MÉRLEG Önkormányzat'!C71+'[1]MÉRLEG Egészségház'!C71+'[1]MÉRLEG TGK'!C71+'[1]MÉRLEG Művelődési Ház'!C71+'[1]MÉRLEG Hivatal'!C71</f>
        <v>326685</v>
      </c>
      <c r="D71" s="6" t="n">
        <f aca="false">'[1]MÉRLEG Önkormányzat'!D71+'[1]MÉRLEG Egészségház'!D71+'[1]MÉRLEG TGK'!D71+'[1]MÉRLEG Művelődési Ház'!D71+'[1]MÉRLEG Hivatal'!D71</f>
        <v>157029</v>
      </c>
      <c r="E71" s="6" t="n">
        <f aca="false">'[1]MÉRLEG Önkormányzat'!E71+'[1]MÉRLEG Egészségház'!E71+'[1]MÉRLEG TGK'!E71+'[1]MÉRLEG Művelődési Ház'!E71+'[1]MÉRLEG Hivatal'!E71</f>
        <v>176898</v>
      </c>
    </row>
    <row r="72" customFormat="false" ht="15" hidden="false" customHeight="false" outlineLevel="0" collapsed="false">
      <c r="A72" s="45" t="s">
        <v>241</v>
      </c>
      <c r="B72" s="22" t="s">
        <v>242</v>
      </c>
      <c r="C72" s="6" t="n">
        <f aca="false">'[1]MÉRLEG Önkormányzat'!C72+'[1]MÉRLEG Egészségház'!C72+'[1]MÉRLEG TGK'!C72+'[1]MÉRLEG Művelődési Ház'!C72+'[1]MÉRLEG Hivatal'!C72</f>
        <v>0</v>
      </c>
      <c r="D72" s="6" t="n">
        <f aca="false">'[1]MÉRLEG Önkormányzat'!D72+'[1]MÉRLEG Egészségház'!D72+'[1]MÉRLEG TGK'!D72+'[1]MÉRLEG Művelődési Ház'!D72+'[1]MÉRLEG Hivatal'!D72</f>
        <v>0</v>
      </c>
      <c r="E72" s="6" t="n">
        <f aca="false">'[1]MÉRLEG Önkormányzat'!E72+'[1]MÉRLEG Egészségház'!E72+'[1]MÉRLEG TGK'!E72+'[1]MÉRLEG Művelődési Ház'!E72+'[1]MÉRLEG Hivatal'!E72</f>
        <v>0</v>
      </c>
    </row>
    <row r="73" customFormat="false" ht="15" hidden="false" customHeight="false" outlineLevel="0" collapsed="false">
      <c r="A73" s="45" t="s">
        <v>243</v>
      </c>
      <c r="B73" s="22" t="s">
        <v>244</v>
      </c>
      <c r="C73" s="6" t="n">
        <f aca="false">'[1]MÉRLEG Önkormányzat'!C73+'[1]MÉRLEG Egészségház'!C73+'[1]MÉRLEG TGK'!C73+'[1]MÉRLEG Művelődési Ház'!C73+'[1]MÉRLEG Hivatal'!C73</f>
        <v>0</v>
      </c>
      <c r="D73" s="6" t="n">
        <f aca="false">'[1]MÉRLEG Önkormányzat'!D73+'[1]MÉRLEG Egészségház'!D73+'[1]MÉRLEG TGK'!D73+'[1]MÉRLEG Művelődési Ház'!D73+'[1]MÉRLEG Hivatal'!D73</f>
        <v>0</v>
      </c>
      <c r="E73" s="6" t="n">
        <f aca="false">'[1]MÉRLEG Önkormányzat'!E73+'[1]MÉRLEG Egészségház'!E73+'[1]MÉRLEG TGK'!E73+'[1]MÉRLEG Művelődési Ház'!E73+'[1]MÉRLEG Hivatal'!E73</f>
        <v>0</v>
      </c>
    </row>
    <row r="74" customFormat="false" ht="15" hidden="false" customHeight="false" outlineLevel="0" collapsed="false">
      <c r="A74" s="45" t="s">
        <v>245</v>
      </c>
      <c r="B74" s="22" t="s">
        <v>246</v>
      </c>
      <c r="C74" s="6" t="n">
        <f aca="false">'[1]MÉRLEG Önkormányzat'!C74+'[1]MÉRLEG Egészségház'!C74+'[1]MÉRLEG TGK'!C74+'[1]MÉRLEG Művelődési Ház'!C74+'[1]MÉRLEG Hivatal'!C74</f>
        <v>0</v>
      </c>
      <c r="D74" s="6" t="n">
        <f aca="false">'[1]MÉRLEG Önkormányzat'!D74+'[1]MÉRLEG Egészségház'!D74+'[1]MÉRLEG TGK'!D74+'[1]MÉRLEG Művelődési Ház'!D74+'[1]MÉRLEG Hivatal'!D74</f>
        <v>0</v>
      </c>
      <c r="E74" s="6" t="n">
        <f aca="false">'[1]MÉRLEG Önkormányzat'!E74+'[1]MÉRLEG Egészségház'!E74+'[1]MÉRLEG TGK'!E74+'[1]MÉRLEG Művelődési Ház'!E74+'[1]MÉRLEG Hivatal'!E74</f>
        <v>0</v>
      </c>
    </row>
    <row r="75" customFormat="false" ht="15" hidden="false" customHeight="false" outlineLevel="0" collapsed="false">
      <c r="A75" s="51" t="s">
        <v>247</v>
      </c>
      <c r="B75" s="29" t="s">
        <v>248</v>
      </c>
      <c r="C75" s="6" t="n">
        <f aca="false">'[1]MÉRLEG Önkormányzat'!C75+'[1]MÉRLEG Egészségház'!C75+'[1]MÉRLEG TGK'!C75+'[1]MÉRLEG Művelődési Ház'!C75+'[1]MÉRLEG Hivatal'!C75</f>
        <v>0</v>
      </c>
      <c r="D75" s="6" t="n">
        <f aca="false">'[1]MÉRLEG Önkormányzat'!D75+'[1]MÉRLEG Egészségház'!D75+'[1]MÉRLEG TGK'!D75+'[1]MÉRLEG Művelődési Ház'!D75+'[1]MÉRLEG Hivatal'!D75</f>
        <v>157029</v>
      </c>
      <c r="E75" s="6" t="n">
        <f aca="false">'[1]MÉRLEG Önkormányzat'!E75+'[1]MÉRLEG Egészségház'!E75+'[1]MÉRLEG TGK'!E75+'[1]MÉRLEG Művelődési Ház'!E75+'[1]MÉRLEG Hivatal'!E75</f>
        <v>176898</v>
      </c>
    </row>
    <row r="76" customFormat="false" ht="15" hidden="false" customHeight="false" outlineLevel="0" collapsed="false">
      <c r="A76" s="45" t="s">
        <v>249</v>
      </c>
      <c r="B76" s="22" t="s">
        <v>250</v>
      </c>
      <c r="C76" s="6" t="n">
        <f aca="false">'[1]MÉRLEG Önkormányzat'!C76+'[1]MÉRLEG Egészségház'!C76+'[1]MÉRLEG TGK'!C76+'[1]MÉRLEG Művelődési Ház'!C76+'[1]MÉRLEG Hivatal'!C76</f>
        <v>0</v>
      </c>
      <c r="D76" s="6" t="n">
        <f aca="false">'[1]MÉRLEG Önkormányzat'!D76+'[1]MÉRLEG Egészségház'!D76+'[1]MÉRLEG TGK'!D76+'[1]MÉRLEG Művelődési Ház'!D76+'[1]MÉRLEG Hivatal'!D76</f>
        <v>0</v>
      </c>
      <c r="E76" s="6" t="n">
        <f aca="false">'[1]MÉRLEG Önkormányzat'!E76+'[1]MÉRLEG Egészségház'!E76+'[1]MÉRLEG TGK'!E76+'[1]MÉRLEG Művelődési Ház'!E76+'[1]MÉRLEG Hivatal'!E76</f>
        <v>0</v>
      </c>
    </row>
    <row r="77" customFormat="false" ht="15" hidden="false" customHeight="false" outlineLevel="0" collapsed="false">
      <c r="A77" s="31" t="s">
        <v>251</v>
      </c>
      <c r="B77" s="22" t="s">
        <v>252</v>
      </c>
      <c r="C77" s="6" t="n">
        <f aca="false">'[1]MÉRLEG Önkormányzat'!C77+'[1]MÉRLEG Egészségház'!C77+'[1]MÉRLEG TGK'!C77+'[1]MÉRLEG Művelődési Ház'!C77+'[1]MÉRLEG Hivatal'!C77</f>
        <v>0</v>
      </c>
      <c r="D77" s="6" t="n">
        <f aca="false">'[1]MÉRLEG Önkormányzat'!D77+'[1]MÉRLEG Egészségház'!D77+'[1]MÉRLEG TGK'!D77+'[1]MÉRLEG Művelődési Ház'!D77+'[1]MÉRLEG Hivatal'!D77</f>
        <v>0</v>
      </c>
      <c r="E77" s="6" t="n">
        <f aca="false">'[1]MÉRLEG Önkormányzat'!E77+'[1]MÉRLEG Egészségház'!E77+'[1]MÉRLEG TGK'!E77+'[1]MÉRLEG Művelődési Ház'!E77+'[1]MÉRLEG Hivatal'!E77</f>
        <v>0</v>
      </c>
    </row>
    <row r="78" customFormat="false" ht="15" hidden="false" customHeight="false" outlineLevel="0" collapsed="false">
      <c r="A78" s="45" t="s">
        <v>253</v>
      </c>
      <c r="B78" s="22" t="s">
        <v>254</v>
      </c>
      <c r="C78" s="6" t="n">
        <f aca="false">'[1]MÉRLEG Önkormányzat'!C78+'[1]MÉRLEG Egészségház'!C78+'[1]MÉRLEG TGK'!C78+'[1]MÉRLEG Művelődési Ház'!C78+'[1]MÉRLEG Hivatal'!C78</f>
        <v>0</v>
      </c>
      <c r="D78" s="6" t="n">
        <f aca="false">'[1]MÉRLEG Önkormányzat'!D78+'[1]MÉRLEG Egészségház'!D78+'[1]MÉRLEG TGK'!D78+'[1]MÉRLEG Művelődési Ház'!D78+'[1]MÉRLEG Hivatal'!D78</f>
        <v>0</v>
      </c>
      <c r="E78" s="6" t="n">
        <f aca="false">'[1]MÉRLEG Önkormányzat'!E78+'[1]MÉRLEG Egészségház'!E78+'[1]MÉRLEG TGK'!E78+'[1]MÉRLEG Művelődési Ház'!E78+'[1]MÉRLEG Hivatal'!E78</f>
        <v>0</v>
      </c>
    </row>
    <row r="79" customFormat="false" ht="15" hidden="false" customHeight="false" outlineLevel="0" collapsed="false">
      <c r="A79" s="45" t="s">
        <v>255</v>
      </c>
      <c r="B79" s="22" t="s">
        <v>256</v>
      </c>
      <c r="C79" s="6" t="n">
        <f aca="false">'[1]MÉRLEG Önkormányzat'!C79+'[1]MÉRLEG Egészségház'!C79+'[1]MÉRLEG TGK'!C79+'[1]MÉRLEG Művelődési Ház'!C79+'[1]MÉRLEG Hivatal'!C79</f>
        <v>0</v>
      </c>
      <c r="D79" s="6" t="n">
        <f aca="false">'[1]MÉRLEG Önkormányzat'!D79+'[1]MÉRLEG Egészségház'!D79+'[1]MÉRLEG TGK'!D79+'[1]MÉRLEG Művelődési Ház'!D79+'[1]MÉRLEG Hivatal'!D79</f>
        <v>0</v>
      </c>
      <c r="E79" s="6" t="n">
        <f aca="false">'[1]MÉRLEG Önkormányzat'!E79+'[1]MÉRLEG Egészségház'!E79+'[1]MÉRLEG TGK'!E79+'[1]MÉRLEG Művelődési Ház'!E79+'[1]MÉRLEG Hivatal'!E79</f>
        <v>0</v>
      </c>
    </row>
    <row r="80" customFormat="false" ht="15" hidden="false" customHeight="false" outlineLevel="0" collapsed="false">
      <c r="A80" s="51" t="s">
        <v>257</v>
      </c>
      <c r="B80" s="29" t="s">
        <v>258</v>
      </c>
      <c r="C80" s="6" t="n">
        <f aca="false">'[1]MÉRLEG Önkormányzat'!C80+'[1]MÉRLEG Egészségház'!C80+'[1]MÉRLEG TGK'!C80+'[1]MÉRLEG Művelődési Ház'!C80+'[1]MÉRLEG Hivatal'!C80</f>
        <v>0</v>
      </c>
      <c r="D80" s="6" t="n">
        <f aca="false">'[1]MÉRLEG Önkormányzat'!D80+'[1]MÉRLEG Egészségház'!D80+'[1]MÉRLEG TGK'!D80+'[1]MÉRLEG Művelődési Ház'!D80+'[1]MÉRLEG Hivatal'!D80</f>
        <v>0</v>
      </c>
      <c r="E80" s="6" t="n">
        <f aca="false">'[1]MÉRLEG Önkormányzat'!E80+'[1]MÉRLEG Egészségház'!E80+'[1]MÉRLEG TGK'!E80+'[1]MÉRLEG Művelődési Ház'!E80+'[1]MÉRLEG Hivatal'!E80</f>
        <v>0</v>
      </c>
    </row>
    <row r="81" customFormat="false" ht="15" hidden="false" customHeight="false" outlineLevel="0" collapsed="false">
      <c r="A81" s="31" t="s">
        <v>259</v>
      </c>
      <c r="B81" s="22" t="s">
        <v>260</v>
      </c>
      <c r="C81" s="6" t="n">
        <f aca="false">'[1]MÉRLEG Önkormányzat'!C81+'[1]MÉRLEG Egészségház'!C81+'[1]MÉRLEG TGK'!C81+'[1]MÉRLEG Művelődési Ház'!C81+'[1]MÉRLEG Hivatal'!C81</f>
        <v>0</v>
      </c>
      <c r="D81" s="6" t="n">
        <f aca="false">'[1]MÉRLEG Önkormányzat'!D81+'[1]MÉRLEG Egészségház'!D81+'[1]MÉRLEG TGK'!D81+'[1]MÉRLEG Művelődési Ház'!D81+'[1]MÉRLEG Hivatal'!D81</f>
        <v>0</v>
      </c>
      <c r="E81" s="6" t="n">
        <f aca="false">'[1]MÉRLEG Önkormányzat'!E81+'[1]MÉRLEG Egészségház'!E81+'[1]MÉRLEG TGK'!E81+'[1]MÉRLEG Művelődési Ház'!E81+'[1]MÉRLEG Hivatal'!E81</f>
        <v>0</v>
      </c>
    </row>
    <row r="82" customFormat="false" ht="15.75" hidden="false" customHeight="false" outlineLevel="0" collapsed="false">
      <c r="A82" s="53" t="s">
        <v>261</v>
      </c>
      <c r="B82" s="63" t="s">
        <v>262</v>
      </c>
      <c r="C82" s="6" t="n">
        <f aca="false">'[1]MÉRLEG Önkormányzat'!C82+'[1]MÉRLEG Egészségház'!C82+'[1]MÉRLEG TGK'!C82+'[1]MÉRLEG Művelődési Ház'!C82+'[1]MÉRLEG Hivatal'!C82</f>
        <v>326685</v>
      </c>
      <c r="D82" s="6" t="n">
        <f aca="false">'[1]MÉRLEG Önkormányzat'!D82+'[1]MÉRLEG Egészségház'!D82+'[1]MÉRLEG TGK'!D82+'[1]MÉRLEG Művelődési Ház'!D82+'[1]MÉRLEG Hivatal'!D82</f>
        <v>157029</v>
      </c>
      <c r="E82" s="6" t="n">
        <f aca="false">'[1]MÉRLEG Önkormányzat'!E82+'[1]MÉRLEG Egészségház'!E82+'[1]MÉRLEG TGK'!E82+'[1]MÉRLEG Művelődési Ház'!E82+'[1]MÉRLEG Hivatal'!E82</f>
        <v>176898</v>
      </c>
    </row>
    <row r="83" customFormat="false" ht="15.75" hidden="false" customHeight="false" outlineLevel="0" collapsed="false">
      <c r="A83" s="58" t="s">
        <v>13</v>
      </c>
      <c r="B83" s="59"/>
      <c r="C83" s="6" t="n">
        <f aca="false">'[1]MÉRLEG Önkormányzat'!C83+'[1]MÉRLEG Egészségház'!C83+'[1]MÉRLEG TGK'!C83+'[1]MÉRLEG Művelődési Ház'!C83+'[1]MÉRLEG Hivatal'!C83</f>
        <v>960182</v>
      </c>
      <c r="D83" s="6" t="n">
        <f aca="false">'[1]MÉRLEG Önkormányzat'!D83+'[1]MÉRLEG Egészségház'!D83+'[1]MÉRLEG TGK'!D83+'[1]MÉRLEG Művelődési Ház'!D83+'[1]MÉRLEG Hivatal'!D83</f>
        <v>610912</v>
      </c>
      <c r="E83" s="6" t="n">
        <f aca="false">'[1]MÉRLEG Önkormányzat'!E83+'[1]MÉRLEG Egészségház'!E83+'[1]MÉRLEG TGK'!E83+'[1]MÉRLEG Művelődési Ház'!E83+'[1]MÉRLEG Hivatal'!E83</f>
        <v>977425</v>
      </c>
    </row>
    <row r="84" customFormat="false" ht="45" hidden="false" customHeight="fals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 t="n">
        <f aca="false">'[1]MÉRLEG Önkormányzat'!C85+'[1]MÉRLEG Egészségház'!C85+'[1]MÉRLEG TGK'!C85+'[1]MÉRLEG Művelődési Ház'!C85+'[1]MÉRLEG Hivatal'!C85</f>
        <v>309631</v>
      </c>
      <c r="D85" s="6" t="n">
        <f aca="false">'[1]MÉRLEG Önkormányzat'!D85+'[1]MÉRLEG Egészségház'!D85+'[1]MÉRLEG TGK'!D85+'[1]MÉRLEG Művelődési Ház'!D85+'[1]MÉRLEG Hivatal'!D85</f>
        <v>327924</v>
      </c>
      <c r="E85" s="6" t="n">
        <f aca="false">'[1]MÉRLEG Önkormányzat'!E85+'[1]MÉRLEG Egészségház'!E85+'[1]MÉRLEG TGK'!E85+'[1]MÉRLEG Művelődési Ház'!E85+'[1]MÉRLEG Hivatal'!E85</f>
        <v>327529</v>
      </c>
    </row>
    <row r="86" customFormat="false" ht="15" hidden="false" customHeight="false" outlineLevel="0" collapsed="false">
      <c r="A86" s="22" t="s">
        <v>290</v>
      </c>
      <c r="B86" s="25" t="s">
        <v>291</v>
      </c>
      <c r="C86" s="6" t="n">
        <f aca="false">'[1]MÉRLEG Önkormányzat'!C86+'[1]MÉRLEG Egészségház'!C86+'[1]MÉRLEG TGK'!C86+'[1]MÉRLEG Művelődési Ház'!C86+'[1]MÉRLEG Hivatal'!C86</f>
        <v>0</v>
      </c>
      <c r="D86" s="6" t="n">
        <f aca="false">'[1]MÉRLEG Önkormányzat'!D86+'[1]MÉRLEG Egészségház'!D86+'[1]MÉRLEG TGK'!D86+'[1]MÉRLEG Művelődési Ház'!D86+'[1]MÉRLEG Hivatal'!D86</f>
        <v>0</v>
      </c>
      <c r="E86" s="6" t="n">
        <f aca="false">'[1]MÉRLEG Önkormányzat'!E86+'[1]MÉRLEG Egészségház'!E86+'[1]MÉRLEG TGK'!E86+'[1]MÉRLEG Művelődési Ház'!E86+'[1]MÉRLEG Hivatal'!E86</f>
        <v>0</v>
      </c>
    </row>
    <row r="87" customFormat="false" ht="15" hidden="false" customHeight="false" outlineLevel="0" collapsed="false">
      <c r="A87" s="22" t="s">
        <v>292</v>
      </c>
      <c r="B87" s="25" t="s">
        <v>293</v>
      </c>
      <c r="C87" s="6" t="n">
        <f aca="false">'[1]MÉRLEG Önkormányzat'!C87+'[1]MÉRLEG Egészségház'!C87+'[1]MÉRLEG TGK'!C87+'[1]MÉRLEG Művelődési Ház'!C87+'[1]MÉRLEG Hivatal'!C87</f>
        <v>0</v>
      </c>
      <c r="D87" s="6" t="n">
        <f aca="false">'[1]MÉRLEG Önkormányzat'!D87+'[1]MÉRLEG Egészségház'!D87+'[1]MÉRLEG TGK'!D87+'[1]MÉRLEG Művelődési Ház'!D87+'[1]MÉRLEG Hivatal'!D87</f>
        <v>0</v>
      </c>
      <c r="E87" s="6" t="n">
        <f aca="false">'[1]MÉRLEG Önkormányzat'!E87+'[1]MÉRLEG Egészségház'!E87+'[1]MÉRLEG TGK'!E87+'[1]MÉRLEG Művelődési Ház'!E87+'[1]MÉRLEG Hivatal'!E87</f>
        <v>0</v>
      </c>
    </row>
    <row r="88" customFormat="false" ht="15" hidden="false" customHeight="false" outlineLevel="0" collapsed="false">
      <c r="A88" s="22" t="s">
        <v>294</v>
      </c>
      <c r="B88" s="25" t="s">
        <v>295</v>
      </c>
      <c r="C88" s="6" t="n">
        <f aca="false">'[1]MÉRLEG Önkormányzat'!C88+'[1]MÉRLEG Egészségház'!C88+'[1]MÉRLEG TGK'!C88+'[1]MÉRLEG Művelődési Ház'!C88+'[1]MÉRLEG Hivatal'!C88</f>
        <v>0</v>
      </c>
      <c r="D88" s="6" t="n">
        <f aca="false">'[1]MÉRLEG Önkormányzat'!D88+'[1]MÉRLEG Egészségház'!D88+'[1]MÉRLEG TGK'!D88+'[1]MÉRLEG Művelődési Ház'!D88+'[1]MÉRLEG Hivatal'!D88</f>
        <v>0</v>
      </c>
      <c r="E88" s="6" t="n">
        <f aca="false">'[1]MÉRLEG Önkormányzat'!E88+'[1]MÉRLEG Egészségház'!E88+'[1]MÉRLEG TGK'!E88+'[1]MÉRLEG Művelődési Ház'!E88+'[1]MÉRLEG Hivatal'!E88</f>
        <v>0</v>
      </c>
    </row>
    <row r="89" customFormat="false" ht="15" hidden="false" customHeight="false" outlineLevel="0" collapsed="false">
      <c r="A89" s="22" t="s">
        <v>296</v>
      </c>
      <c r="B89" s="25" t="s">
        <v>297</v>
      </c>
      <c r="C89" s="6" t="n">
        <f aca="false">'[1]MÉRLEG Önkormányzat'!C89+'[1]MÉRLEG Egészségház'!C89+'[1]MÉRLEG TGK'!C89+'[1]MÉRLEG Művelődési Ház'!C89+'[1]MÉRLEG Hivatal'!C89</f>
        <v>0</v>
      </c>
      <c r="D89" s="6" t="n">
        <f aca="false">'[1]MÉRLEG Önkormányzat'!D89+'[1]MÉRLEG Egészségház'!D89+'[1]MÉRLEG TGK'!D89+'[1]MÉRLEG Művelődési Ház'!D89+'[1]MÉRLEG Hivatal'!D89</f>
        <v>0</v>
      </c>
      <c r="E89" s="6" t="n">
        <f aca="false">'[1]MÉRLEG Önkormányzat'!E89+'[1]MÉRLEG Egészségház'!E89+'[1]MÉRLEG TGK'!E89+'[1]MÉRLEG Művelődési Ház'!E89+'[1]MÉRLEG Hivatal'!E89</f>
        <v>0</v>
      </c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f aca="false">'[1]MÉRLEG Önkormányzat'!C90+'[1]MÉRLEG Egészségház'!C90+'[1]MÉRLEG TGK'!C90+'[1]MÉRLEG Művelődési Ház'!C90+'[1]MÉRLEG Hivatal'!C90</f>
        <v>149986</v>
      </c>
      <c r="D90" s="6" t="n">
        <f aca="false">'[1]MÉRLEG Önkormányzat'!D90+'[1]MÉRLEG Egészségház'!D90+'[1]MÉRLEG TGK'!D90+'[1]MÉRLEG Művelődési Ház'!D90+'[1]MÉRLEG Hivatal'!D90</f>
        <v>57587</v>
      </c>
      <c r="E90" s="6" t="n">
        <f aca="false">'[1]MÉRLEG Önkormányzat'!E90+'[1]MÉRLEG Egészségház'!E90+'[1]MÉRLEG TGK'!E90+'[1]MÉRLEG Művelődési Ház'!E90+'[1]MÉRLEG Hivatal'!E90</f>
        <v>78702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'[1]MÉRLEG Önkormányzat'!C91+'[1]MÉRLEG Egészségház'!C91+'[1]MÉRLEG TGK'!C91+'[1]MÉRLEG Művelődési Ház'!C91+'[1]MÉRLEG Hivatal'!C91</f>
        <v>459617</v>
      </c>
      <c r="D91" s="6" t="n">
        <f aca="false">'[1]MÉRLEG Önkormányzat'!D91+'[1]MÉRLEG Egészségház'!D91+'[1]MÉRLEG TGK'!D91+'[1]MÉRLEG Művelődési Ház'!D91+'[1]MÉRLEG Hivatal'!D91</f>
        <v>385511</v>
      </c>
      <c r="E91" s="6" t="n">
        <f aca="false">'[1]MÉRLEG Önkormányzat'!E91+'[1]MÉRLEG Egészségház'!E91+'[1]MÉRLEG TGK'!E91+'[1]MÉRLEG Művelődési Ház'!E91+'[1]MÉRLEG Hivatal'!E91</f>
        <v>406231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 t="n">
        <f aca="false">'[1]MÉRLEG Önkormányzat'!C92+'[1]MÉRLEG Egészségház'!C92+'[1]MÉRLEG TGK'!C92+'[1]MÉRLEG Művelődési Ház'!C92+'[1]MÉRLEG Hivatal'!C92</f>
        <v>0</v>
      </c>
      <c r="D92" s="6" t="n">
        <f aca="false">'[1]MÉRLEG Önkormányzat'!D92+'[1]MÉRLEG Egészségház'!D92+'[1]MÉRLEG TGK'!D92+'[1]MÉRLEG Művelődési Ház'!D92+'[1]MÉRLEG Hivatal'!D92</f>
        <v>0</v>
      </c>
      <c r="E92" s="6" t="n">
        <f aca="false">'[1]MÉRLEG Önkormányzat'!E92+'[1]MÉRLEG Egészségház'!E92+'[1]MÉRLEG TGK'!E92+'[1]MÉRLEG Művelődési Ház'!E92+'[1]MÉRLEG Hivatal'!E92</f>
        <v>0</v>
      </c>
    </row>
    <row r="93" customFormat="false" ht="15" hidden="false" customHeight="false" outlineLevel="0" collapsed="false">
      <c r="A93" s="22" t="s">
        <v>308</v>
      </c>
      <c r="B93" s="25" t="s">
        <v>309</v>
      </c>
      <c r="C93" s="6" t="n">
        <f aca="false">'[1]MÉRLEG Önkormányzat'!C93+'[1]MÉRLEG Egészségház'!C93+'[1]MÉRLEG TGK'!C93+'[1]MÉRLEG Művelődési Ház'!C93+'[1]MÉRLEG Hivatal'!C93</f>
        <v>0</v>
      </c>
      <c r="D93" s="6" t="n">
        <f aca="false">'[1]MÉRLEG Önkormányzat'!D93+'[1]MÉRLEG Egészségház'!D93+'[1]MÉRLEG TGK'!D93+'[1]MÉRLEG Művelődési Ház'!D93+'[1]MÉRLEG Hivatal'!D93</f>
        <v>0</v>
      </c>
      <c r="E93" s="6" t="n">
        <f aca="false">'[1]MÉRLEG Önkormányzat'!E93+'[1]MÉRLEG Egészségház'!E93+'[1]MÉRLEG TGK'!E93+'[1]MÉRLEG Művelődési Ház'!E93+'[1]MÉRLEG Hivatal'!E93</f>
        <v>0</v>
      </c>
    </row>
    <row r="94" customFormat="false" ht="15" hidden="false" customHeight="false" outlineLevel="0" collapsed="false">
      <c r="A94" s="22" t="s">
        <v>310</v>
      </c>
      <c r="B94" s="25" t="s">
        <v>311</v>
      </c>
      <c r="C94" s="6" t="n">
        <f aca="false">'[1]MÉRLEG Önkormányzat'!C94+'[1]MÉRLEG Egészségház'!C94+'[1]MÉRLEG TGK'!C94+'[1]MÉRLEG Művelődési Ház'!C94+'[1]MÉRLEG Hivatal'!C94</f>
        <v>0</v>
      </c>
      <c r="D94" s="6" t="n">
        <f aca="false">'[1]MÉRLEG Önkormányzat'!D94+'[1]MÉRLEG Egészségház'!D94+'[1]MÉRLEG TGK'!D94+'[1]MÉRLEG Művelődési Ház'!D94+'[1]MÉRLEG Hivatal'!D94</f>
        <v>0</v>
      </c>
      <c r="E94" s="6" t="n">
        <f aca="false">'[1]MÉRLEG Önkormányzat'!E94+'[1]MÉRLEG Egészségház'!E94+'[1]MÉRLEG TGK'!E94+'[1]MÉRLEG Művelődési Ház'!E94+'[1]MÉRLEG Hivatal'!E94</f>
        <v>0</v>
      </c>
    </row>
    <row r="95" customFormat="false" ht="15" hidden="false" customHeight="false" outlineLevel="0" collapsed="false">
      <c r="A95" s="22" t="s">
        <v>312</v>
      </c>
      <c r="B95" s="25" t="s">
        <v>313</v>
      </c>
      <c r="C95" s="6" t="n">
        <f aca="false">'[1]MÉRLEG Önkormányzat'!C95+'[1]MÉRLEG Egészségház'!C95+'[1]MÉRLEG TGK'!C95+'[1]MÉRLEG Művelődési Ház'!C95+'[1]MÉRLEG Hivatal'!C95</f>
        <v>18307</v>
      </c>
      <c r="D95" s="6" t="n">
        <f aca="false">'[1]MÉRLEG Önkormányzat'!D95+'[1]MÉRLEG Egészségház'!D95+'[1]MÉRLEG TGK'!D95+'[1]MÉRLEG Művelődési Ház'!D95+'[1]MÉRLEG Hivatal'!D95</f>
        <v>19685</v>
      </c>
      <c r="E95" s="6" t="n">
        <f aca="false">'[1]MÉRLEG Önkormányzat'!E95+'[1]MÉRLEG Egészségház'!E95+'[1]MÉRLEG TGK'!E95+'[1]MÉRLEG Művelődési Ház'!E95+'[1]MÉRLEG Hivatal'!E95</f>
        <v>19300</v>
      </c>
    </row>
    <row r="96" customFormat="false" ht="15" hidden="false" customHeight="false" outlineLevel="0" collapsed="false">
      <c r="A96" s="22" t="s">
        <v>324</v>
      </c>
      <c r="B96" s="25" t="s">
        <v>325</v>
      </c>
      <c r="C96" s="6" t="n">
        <f aca="false">'[1]MÉRLEG Önkormányzat'!C96+'[1]MÉRLEG Egészségház'!C96+'[1]MÉRLEG TGK'!C96+'[1]MÉRLEG Művelődési Ház'!C96+'[1]MÉRLEG Hivatal'!C96</f>
        <v>176988</v>
      </c>
      <c r="D96" s="6" t="n">
        <f aca="false">'[1]MÉRLEG Önkormányzat'!D96+'[1]MÉRLEG Egészségház'!D96+'[1]MÉRLEG TGK'!D96+'[1]MÉRLEG Művelődési Ház'!D96+'[1]MÉRLEG Hivatal'!D96</f>
        <v>68986</v>
      </c>
      <c r="E96" s="6" t="n">
        <f aca="false">'[1]MÉRLEG Önkormányzat'!E96+'[1]MÉRLEG Egészségház'!E96+'[1]MÉRLEG TGK'!E96+'[1]MÉRLEG Művelődési Ház'!E96+'[1]MÉRLEG Hivatal'!E96</f>
        <v>57202</v>
      </c>
    </row>
    <row r="97" customFormat="false" ht="15" hidden="false" customHeight="false" outlineLevel="0" collapsed="false">
      <c r="A97" s="22" t="s">
        <v>326</v>
      </c>
      <c r="B97" s="25" t="s">
        <v>327</v>
      </c>
      <c r="C97" s="6" t="n">
        <f aca="false">'[1]MÉRLEG Önkormányzat'!C97+'[1]MÉRLEG Egészségház'!C97+'[1]MÉRLEG TGK'!C97+'[1]MÉRLEG Művelődési Ház'!C97+'[1]MÉRLEG Hivatal'!C97</f>
        <v>1241</v>
      </c>
      <c r="D97" s="6" t="n">
        <f aca="false">'[1]MÉRLEG Önkormányzat'!D97+'[1]MÉRLEG Egészségház'!D97+'[1]MÉRLEG TGK'!D97+'[1]MÉRLEG Művelődési Ház'!D97+'[1]MÉRLEG Hivatal'!D97</f>
        <v>1941</v>
      </c>
      <c r="E97" s="6" t="n">
        <f aca="false">'[1]MÉRLEG Önkormányzat'!E97+'[1]MÉRLEG Egészségház'!E97+'[1]MÉRLEG TGK'!E97+'[1]MÉRLEG Művelődési Ház'!E97+'[1]MÉRLEG Hivatal'!E97</f>
        <v>6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'[1]MÉRLEG Önkormányzat'!C98+'[1]MÉRLEG Egészségház'!C98+'[1]MÉRLEG TGK'!C98+'[1]MÉRLEG Művelődési Ház'!C98+'[1]MÉRLEG Hivatal'!C98</f>
        <v>196536</v>
      </c>
      <c r="D98" s="6" t="n">
        <f aca="false">'[1]MÉRLEG Önkormányzat'!D98+'[1]MÉRLEG Egészségház'!D98+'[1]MÉRLEG TGK'!D98+'[1]MÉRLEG Művelődési Ház'!D98+'[1]MÉRLEG Hivatal'!D98</f>
        <v>90612</v>
      </c>
      <c r="E98" s="6" t="n">
        <f aca="false">'[1]MÉRLEG Önkormányzat'!E98+'[1]MÉRLEG Egészségház'!E98+'[1]MÉRLEG TGK'!E98+'[1]MÉRLEG Művelődési Ház'!E98+'[1]MÉRLEG Hivatal'!E98</f>
        <v>77102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f aca="false">'[1]MÉRLEG Önkormányzat'!C99+'[1]MÉRLEG Egészségház'!C99+'[1]MÉRLEG TGK'!C99+'[1]MÉRLEG Művelődési Ház'!C99+'[1]MÉRLEG Hivatal'!C99</f>
        <v>86</v>
      </c>
      <c r="D99" s="6" t="n">
        <f aca="false">'[1]MÉRLEG Önkormányzat'!D99+'[1]MÉRLEG Egészségház'!D99+'[1]MÉRLEG TGK'!D99+'[1]MÉRLEG Művelődési Ház'!D99+'[1]MÉRLEG Hivatal'!D99</f>
        <v>353</v>
      </c>
      <c r="E99" s="6" t="n">
        <f aca="false">'[1]MÉRLEG Önkormányzat'!E99+'[1]MÉRLEG Egészségház'!E99+'[1]MÉRLEG TGK'!E99+'[1]MÉRLEG Művelődési Ház'!E99+'[1]MÉRLEG Hivatal'!E99</f>
        <v>2675</v>
      </c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f aca="false">'[1]MÉRLEG Önkormányzat'!C100+'[1]MÉRLEG Egészségház'!C100+'[1]MÉRLEG TGK'!C100+'[1]MÉRLEG Művelődési Ház'!C100+'[1]MÉRLEG Hivatal'!C100</f>
        <v>2456</v>
      </c>
      <c r="D100" s="6" t="n">
        <f aca="false">'[1]MÉRLEG Önkormányzat'!D100+'[1]MÉRLEG Egészségház'!D100+'[1]MÉRLEG TGK'!D100+'[1]MÉRLEG Művelődési Ház'!D100+'[1]MÉRLEG Hivatal'!D100</f>
        <v>2878</v>
      </c>
      <c r="E100" s="6" t="n">
        <f aca="false">'[1]MÉRLEG Önkormányzat'!E100+'[1]MÉRLEG Egészségház'!E100+'[1]MÉRLEG TGK'!E100+'[1]MÉRLEG Művelődési Ház'!E100+'[1]MÉRLEG Hivatal'!E100</f>
        <v>155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 t="n">
        <f aca="false">'[1]MÉRLEG Önkormányzat'!C101+'[1]MÉRLEG Egészségház'!C101+'[1]MÉRLEG TGK'!C101+'[1]MÉRLEG Művelődési Ház'!C101+'[1]MÉRLEG Hivatal'!C101</f>
        <v>808</v>
      </c>
      <c r="D101" s="6" t="n">
        <f aca="false">'[1]MÉRLEG Önkormányzat'!D101+'[1]MÉRLEG Egészségház'!D101+'[1]MÉRLEG TGK'!D101+'[1]MÉRLEG Művelődési Ház'!D101+'[1]MÉRLEG Hivatal'!D101</f>
        <v>1714</v>
      </c>
      <c r="E101" s="6" t="n">
        <f aca="false">'[1]MÉRLEG Önkormányzat'!E101+'[1]MÉRLEG Egészségház'!E101+'[1]MÉRLEG TGK'!E101+'[1]MÉRLEG Művelődési Ház'!E101+'[1]MÉRLEG Hivatal'!E101</f>
        <v>13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f aca="false">'[1]MÉRLEG Önkormányzat'!C102+'[1]MÉRLEG Egészségház'!C102+'[1]MÉRLEG TGK'!C102+'[1]MÉRLEG Művelődési Ház'!C102+'[1]MÉRLEG Hivatal'!C102</f>
        <v>8332</v>
      </c>
      <c r="D102" s="6" t="n">
        <f aca="false">'[1]MÉRLEG Önkormányzat'!D102+'[1]MÉRLEG Egészségház'!D102+'[1]MÉRLEG TGK'!D102+'[1]MÉRLEG Művelődési Ház'!D102+'[1]MÉRLEG Hivatal'!D102</f>
        <v>14441</v>
      </c>
      <c r="E102" s="6" t="n">
        <f aca="false">'[1]MÉRLEG Önkormányzat'!E102+'[1]MÉRLEG Egészségház'!E102+'[1]MÉRLEG TGK'!E102+'[1]MÉRLEG Művelődési Ház'!E102+'[1]MÉRLEG Hivatal'!E102</f>
        <v>7558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 t="n">
        <f aca="false">'[1]MÉRLEG Önkormányzat'!C103+'[1]MÉRLEG Egészségház'!C103+'[1]MÉRLEG TGK'!C103+'[1]MÉRLEG Művelődési Ház'!C103+'[1]MÉRLEG Hivatal'!C103</f>
        <v>20787</v>
      </c>
      <c r="D103" s="6" t="n">
        <f aca="false">'[1]MÉRLEG Önkormányzat'!D103+'[1]MÉRLEG Egészségház'!D103+'[1]MÉRLEG TGK'!D103+'[1]MÉRLEG Művelődési Ház'!D103+'[1]MÉRLEG Hivatal'!D103</f>
        <v>24673</v>
      </c>
      <c r="E103" s="6" t="n">
        <f aca="false">'[1]MÉRLEG Önkormányzat'!E103+'[1]MÉRLEG Egészségház'!E103+'[1]MÉRLEG TGK'!E103+'[1]MÉRLEG Művelődési Ház'!E103+'[1]MÉRLEG Hivatal'!E103</f>
        <v>29230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f aca="false">'[1]MÉRLEG Önkormányzat'!C104+'[1]MÉRLEG Egészségház'!C104+'[1]MÉRLEG TGK'!C104+'[1]MÉRLEG Művelődési Ház'!C104+'[1]MÉRLEG Hivatal'!C104</f>
        <v>10498</v>
      </c>
      <c r="D104" s="6" t="n">
        <f aca="false">'[1]MÉRLEG Önkormányzat'!D104+'[1]MÉRLEG Egészségház'!D104+'[1]MÉRLEG TGK'!D104+'[1]MÉRLEG Művelődési Ház'!D104+'[1]MÉRLEG Hivatal'!D104</f>
        <v>5870</v>
      </c>
      <c r="E104" s="6" t="n">
        <f aca="false">'[1]MÉRLEG Önkormányzat'!E104+'[1]MÉRLEG Egészségház'!E104+'[1]MÉRLEG TGK'!E104+'[1]MÉRLEG Művelődési Ház'!E104+'[1]MÉRLEG Hivatal'!E104</f>
        <v>3598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f aca="false">'[1]MÉRLEG Önkormányzat'!C105+'[1]MÉRLEG Egészségház'!C105+'[1]MÉRLEG TGK'!C105+'[1]MÉRLEG Művelődési Ház'!C105+'[1]MÉRLEG Hivatal'!C105</f>
        <v>38141</v>
      </c>
      <c r="D105" s="6" t="n">
        <f aca="false">'[1]MÉRLEG Önkormányzat'!D105+'[1]MÉRLEG Egészségház'!D105+'[1]MÉRLEG TGK'!D105+'[1]MÉRLEG Művelődési Ház'!D105+'[1]MÉRLEG Hivatal'!D105</f>
        <v>0</v>
      </c>
      <c r="E105" s="6" t="n">
        <f aca="false">'[1]MÉRLEG Önkormányzat'!E105+'[1]MÉRLEG Egészségház'!E105+'[1]MÉRLEG TGK'!E105+'[1]MÉRLEG Művelődési Ház'!E105+'[1]MÉRLEG Hivatal'!E105</f>
        <v>0</v>
      </c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f aca="false">'[1]MÉRLEG Önkormányzat'!C106+'[1]MÉRLEG Egészségház'!C106+'[1]MÉRLEG TGK'!C106+'[1]MÉRLEG Művelődési Ház'!C106+'[1]MÉRLEG Hivatal'!C106</f>
        <v>245</v>
      </c>
      <c r="D106" s="6" t="n">
        <f aca="false">'[1]MÉRLEG Önkormányzat'!D106+'[1]MÉRLEG Egészségház'!D106+'[1]MÉRLEG TGK'!D106+'[1]MÉRLEG Művelődési Ház'!D106+'[1]MÉRLEG Hivatal'!D106</f>
        <v>214</v>
      </c>
      <c r="E106" s="6" t="n">
        <f aca="false">'[1]MÉRLEG Önkormányzat'!E106+'[1]MÉRLEG Egészségház'!E106+'[1]MÉRLEG TGK'!E106+'[1]MÉRLEG Művelődési Ház'!E106+'[1]MÉRLEG Hivatal'!E106</f>
        <v>0</v>
      </c>
    </row>
    <row r="107" customFormat="false" ht="15" hidden="false" customHeight="false" outlineLevel="0" collapsed="false">
      <c r="A107" s="31" t="s">
        <v>346</v>
      </c>
      <c r="B107" s="25" t="s">
        <v>347</v>
      </c>
      <c r="C107" s="6" t="n">
        <f aca="false">'[1]MÉRLEG Önkormányzat'!C107+'[1]MÉRLEG Egészségház'!C107+'[1]MÉRLEG TGK'!C107+'[1]MÉRLEG Művelődési Ház'!C107+'[1]MÉRLEG Hivatal'!C107</f>
        <v>0</v>
      </c>
      <c r="D107" s="6" t="n">
        <f aca="false">'[1]MÉRLEG Önkormányzat'!D107+'[1]MÉRLEG Egészségház'!D107+'[1]MÉRLEG TGK'!D107+'[1]MÉRLEG Művelődési Ház'!D107+'[1]MÉRLEG Hivatal'!D107</f>
        <v>0</v>
      </c>
      <c r="E107" s="6" t="n">
        <f aca="false">'[1]MÉRLEG Önkormányzat'!E107+'[1]MÉRLEG Egészségház'!E107+'[1]MÉRLEG TGK'!E107+'[1]MÉRLEG Művelődési Ház'!E107+'[1]MÉRLEG Hivatal'!E107</f>
        <v>0</v>
      </c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f aca="false">'[1]MÉRLEG Önkormányzat'!C108+'[1]MÉRLEG Egészségház'!C108+'[1]MÉRLEG TGK'!C108+'[1]MÉRLEG Művelődési Ház'!C108+'[1]MÉRLEG Hivatal'!C108</f>
        <v>1839</v>
      </c>
      <c r="D108" s="6" t="n">
        <f aca="false">'[1]MÉRLEG Önkormányzat'!D108+'[1]MÉRLEG Egészségház'!D108+'[1]MÉRLEG TGK'!D108+'[1]MÉRLEG Művelődési Ház'!D108+'[1]MÉRLEG Hivatal'!D108</f>
        <v>1443</v>
      </c>
      <c r="E108" s="6" t="n">
        <f aca="false">'[1]MÉRLEG Önkormányzat'!E108+'[1]MÉRLEG Egészségház'!E108+'[1]MÉRLEG TGK'!E108+'[1]MÉRLEG Művelődési Ház'!E108+'[1]MÉRLEG Hivatal'!E108</f>
        <v>85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'[1]MÉRLEG Önkormányzat'!C109+'[1]MÉRLEG Egészségház'!C109+'[1]MÉRLEG TGK'!C109+'[1]MÉRLEG Művelődési Ház'!C109+'[1]MÉRLEG Hivatal'!C109</f>
        <v>83192</v>
      </c>
      <c r="D109" s="6" t="n">
        <f aca="false">'[1]MÉRLEG Önkormányzat'!D109+'[1]MÉRLEG Egészségház'!D109+'[1]MÉRLEG TGK'!D109+'[1]MÉRLEG Művelődési Ház'!D109+'[1]MÉRLEG Hivatal'!D109</f>
        <v>51586</v>
      </c>
      <c r="E109" s="6" t="n">
        <f aca="false">'[1]MÉRLEG Önkormányzat'!E109+'[1]MÉRLEG Egészségház'!E109+'[1]MÉRLEG TGK'!E109+'[1]MÉRLEG Művelődési Ház'!E109+'[1]MÉRLEG Hivatal'!E109</f>
        <v>46761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 t="n">
        <f aca="false">'[1]MÉRLEG Önkormányzat'!C110+'[1]MÉRLEG Egészségház'!C110+'[1]MÉRLEG TGK'!C110+'[1]MÉRLEG Művelődési Ház'!C110+'[1]MÉRLEG Hivatal'!C110</f>
        <v>0</v>
      </c>
      <c r="D110" s="6" t="n">
        <f aca="false">'[1]MÉRLEG Önkormányzat'!D110+'[1]MÉRLEG Egészségház'!D110+'[1]MÉRLEG TGK'!D110+'[1]MÉRLEG Művelődési Ház'!D110+'[1]MÉRLEG Hivatal'!D110</f>
        <v>0</v>
      </c>
      <c r="E110" s="6" t="n">
        <f aca="false">'[1]MÉRLEG Önkormányzat'!E110+'[1]MÉRLEG Egészségház'!E110+'[1]MÉRLEG TGK'!E110+'[1]MÉRLEG Művelődési Ház'!E110+'[1]MÉRLEG Hivatal'!E110</f>
        <v>0</v>
      </c>
    </row>
    <row r="111" customFormat="false" ht="15" hidden="false" customHeight="false" outlineLevel="0" collapsed="false">
      <c r="A111" s="22" t="s">
        <v>354</v>
      </c>
      <c r="B111" s="25" t="s">
        <v>355</v>
      </c>
      <c r="C111" s="6" t="n">
        <f aca="false">'[1]MÉRLEG Önkormányzat'!C111+'[1]MÉRLEG Egészségház'!C111+'[1]MÉRLEG TGK'!C111+'[1]MÉRLEG Művelődési Ház'!C111+'[1]MÉRLEG Hivatal'!C111</f>
        <v>0</v>
      </c>
      <c r="D111" s="6" t="n">
        <f aca="false">'[1]MÉRLEG Önkormányzat'!D111+'[1]MÉRLEG Egészségház'!D111+'[1]MÉRLEG TGK'!D111+'[1]MÉRLEG Művelődési Ház'!D111+'[1]MÉRLEG Hivatal'!D111</f>
        <v>0</v>
      </c>
      <c r="E111" s="6" t="n">
        <f aca="false">'[1]MÉRLEG Önkormányzat'!E111+'[1]MÉRLEG Egészségház'!E111+'[1]MÉRLEG TGK'!E111+'[1]MÉRLEG Művelődési Ház'!E111+'[1]MÉRLEG Hivatal'!E111</f>
        <v>12499</v>
      </c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f aca="false">'[1]MÉRLEG Önkormányzat'!C112+'[1]MÉRLEG Egészségház'!C112+'[1]MÉRLEG TGK'!C112+'[1]MÉRLEG Művelődési Ház'!C112+'[1]MÉRLEG Hivatal'!C112</f>
        <v>51</v>
      </c>
      <c r="D112" s="6" t="n">
        <f aca="false">'[1]MÉRLEG Önkormányzat'!D112+'[1]MÉRLEG Egészségház'!D112+'[1]MÉRLEG TGK'!D112+'[1]MÉRLEG Művelődési Ház'!D112+'[1]MÉRLEG Hivatal'!D112</f>
        <v>157</v>
      </c>
      <c r="E112" s="6" t="n">
        <f aca="false">'[1]MÉRLEG Önkormányzat'!E112+'[1]MÉRLEG Egészségház'!E112+'[1]MÉRLEG TGK'!E112+'[1]MÉRLEG Művelődési Ház'!E112+'[1]MÉRLEG Hivatal'!E112</f>
        <v>0</v>
      </c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'[1]MÉRLEG Önkormányzat'!C113+'[1]MÉRLEG Egészségház'!C113+'[1]MÉRLEG TGK'!C113+'[1]MÉRLEG Művelődési Ház'!C113+'[1]MÉRLEG Hivatal'!C113</f>
        <v>51</v>
      </c>
      <c r="D113" s="6" t="n">
        <f aca="false">'[1]MÉRLEG Önkormányzat'!D113+'[1]MÉRLEG Egészségház'!D113+'[1]MÉRLEG TGK'!D113+'[1]MÉRLEG Művelődési Ház'!D113+'[1]MÉRLEG Hivatal'!D113</f>
        <v>157</v>
      </c>
      <c r="E113" s="6" t="n">
        <f aca="false">'[1]MÉRLEG Önkormányzat'!E113+'[1]MÉRLEG Egészségház'!E113+'[1]MÉRLEG TGK'!E113+'[1]MÉRLEG Művelődési Ház'!E113+'[1]MÉRLEG Hivatal'!E113</f>
        <v>12499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'[1]MÉRLEG Önkormányzat'!C114+'[1]MÉRLEG Egészségház'!C114+'[1]MÉRLEG TGK'!C114+'[1]MÉRLEG Művelődési Ház'!C114+'[1]MÉRLEG Hivatal'!C114</f>
        <v>739396</v>
      </c>
      <c r="D114" s="6" t="n">
        <f aca="false">'[1]MÉRLEG Önkormányzat'!D114+'[1]MÉRLEG Egészségház'!D114+'[1]MÉRLEG TGK'!D114+'[1]MÉRLEG Művelődési Ház'!D114+'[1]MÉRLEG Hivatal'!D114</f>
        <v>527866</v>
      </c>
      <c r="E114" s="6" t="n">
        <f aca="false">'[1]MÉRLEG Önkormányzat'!E114+'[1]MÉRLEG Egészségház'!E114+'[1]MÉRLEG TGK'!E114+'[1]MÉRLEG Művelődési Ház'!E114+'[1]MÉRLEG Hivatal'!E114</f>
        <v>542593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 t="n">
        <f aca="false">'[1]MÉRLEG Önkormányzat'!C115+'[1]MÉRLEG Egészségház'!C115+'[1]MÉRLEG TGK'!C115+'[1]MÉRLEG Művelődési Ház'!C115+'[1]MÉRLEG Hivatal'!C115</f>
        <v>0</v>
      </c>
      <c r="D115" s="6" t="n">
        <f aca="false">'[1]MÉRLEG Önkormányzat'!D115+'[1]MÉRLEG Egészségház'!D115+'[1]MÉRLEG TGK'!D115+'[1]MÉRLEG Művelődési Ház'!D115+'[1]MÉRLEG Hivatal'!D115</f>
        <v>0</v>
      </c>
      <c r="E115" s="6" t="n">
        <f aca="false">'[1]MÉRLEG Önkormányzat'!E115+'[1]MÉRLEG Egészségház'!E115+'[1]MÉRLEG TGK'!E115+'[1]MÉRLEG Művelődési Ház'!E115+'[1]MÉRLEG Hivatal'!E115</f>
        <v>9533</v>
      </c>
    </row>
    <row r="116" customFormat="false" ht="15" hidden="false" customHeight="false" outlineLevel="0" collapsed="false">
      <c r="A116" s="22" t="s">
        <v>362</v>
      </c>
      <c r="B116" s="25" t="s">
        <v>363</v>
      </c>
      <c r="C116" s="6" t="n">
        <f aca="false">'[1]MÉRLEG Önkormányzat'!C116+'[1]MÉRLEG Egészségház'!C116+'[1]MÉRLEG TGK'!C116+'[1]MÉRLEG Művelődési Ház'!C116+'[1]MÉRLEG Hivatal'!C116</f>
        <v>0</v>
      </c>
      <c r="D116" s="6" t="n">
        <f aca="false">'[1]MÉRLEG Önkormányzat'!D116+'[1]MÉRLEG Egészségház'!D116+'[1]MÉRLEG TGK'!D116+'[1]MÉRLEG Művelődési Ház'!D116+'[1]MÉRLEG Hivatal'!D116</f>
        <v>0</v>
      </c>
      <c r="E116" s="6" t="n">
        <f aca="false">'[1]MÉRLEG Önkormányzat'!E116+'[1]MÉRLEG Egészségház'!E116+'[1]MÉRLEG TGK'!E116+'[1]MÉRLEG Művelődési Ház'!E116+'[1]MÉRLEG Hivatal'!E116</f>
        <v>0</v>
      </c>
    </row>
    <row r="117" customFormat="false" ht="15" hidden="false" customHeight="false" outlineLevel="0" collapsed="false">
      <c r="A117" s="22" t="s">
        <v>364</v>
      </c>
      <c r="B117" s="25" t="s">
        <v>365</v>
      </c>
      <c r="C117" s="6" t="n">
        <f aca="false">'[1]MÉRLEG Önkormányzat'!C117+'[1]MÉRLEG Egészségház'!C117+'[1]MÉRLEG TGK'!C117+'[1]MÉRLEG Művelődési Ház'!C117+'[1]MÉRLEG Hivatal'!C117</f>
        <v>0</v>
      </c>
      <c r="D117" s="6" t="n">
        <f aca="false">'[1]MÉRLEG Önkormányzat'!D117+'[1]MÉRLEG Egészségház'!D117+'[1]MÉRLEG TGK'!D117+'[1]MÉRLEG Művelődési Ház'!D117+'[1]MÉRLEG Hivatal'!D117</f>
        <v>0</v>
      </c>
      <c r="E117" s="6" t="n">
        <f aca="false">'[1]MÉRLEG Önkormányzat'!E117+'[1]MÉRLEG Egészségház'!E117+'[1]MÉRLEG TGK'!E117+'[1]MÉRLEG Művelődési Ház'!E117+'[1]MÉRLEG Hivatal'!E117</f>
        <v>0</v>
      </c>
    </row>
    <row r="118" customFormat="false" ht="15" hidden="false" customHeight="false" outlineLevel="0" collapsed="false">
      <c r="A118" s="22" t="s">
        <v>366</v>
      </c>
      <c r="B118" s="25" t="s">
        <v>367</v>
      </c>
      <c r="C118" s="6" t="n">
        <f aca="false">'[1]MÉRLEG Önkormányzat'!C118+'[1]MÉRLEG Egészségház'!C118+'[1]MÉRLEG TGK'!C118+'[1]MÉRLEG Művelődési Ház'!C118+'[1]MÉRLEG Hivatal'!C118</f>
        <v>0</v>
      </c>
      <c r="D118" s="6" t="n">
        <f aca="false">'[1]MÉRLEG Önkormányzat'!D118+'[1]MÉRLEG Egészségház'!D118+'[1]MÉRLEG TGK'!D118+'[1]MÉRLEG Művelődési Ház'!D118+'[1]MÉRLEG Hivatal'!D118</f>
        <v>0</v>
      </c>
      <c r="E118" s="6" t="n">
        <f aca="false">'[1]MÉRLEG Önkormányzat'!E118+'[1]MÉRLEG Egészségház'!E118+'[1]MÉRLEG TGK'!E118+'[1]MÉRLEG Művelődési Ház'!E118+'[1]MÉRLEG Hivatal'!E118</f>
        <v>0</v>
      </c>
    </row>
    <row r="119" customFormat="false" ht="15" hidden="false" customHeight="false" outlineLevel="0" collapsed="false">
      <c r="A119" s="22" t="s">
        <v>368</v>
      </c>
      <c r="B119" s="25" t="s">
        <v>369</v>
      </c>
      <c r="C119" s="6" t="n">
        <f aca="false">'[1]MÉRLEG Önkormányzat'!C119+'[1]MÉRLEG Egészségház'!C119+'[1]MÉRLEG TGK'!C119+'[1]MÉRLEG Művelődési Ház'!C119+'[1]MÉRLEG Hivatal'!C119</f>
        <v>134537</v>
      </c>
      <c r="D119" s="6" t="n">
        <f aca="false">'[1]MÉRLEG Önkormányzat'!D119+'[1]MÉRLEG Egészségház'!D119+'[1]MÉRLEG TGK'!D119+'[1]MÉRLEG Művelődési Ház'!D119+'[1]MÉRLEG Hivatal'!D119</f>
        <v>144</v>
      </c>
      <c r="E119" s="6" t="n">
        <f aca="false">'[1]MÉRLEG Önkormányzat'!E119+'[1]MÉRLEG Egészségház'!E119+'[1]MÉRLEG TGK'!E119+'[1]MÉRLEG Művelődési Ház'!E119+'[1]MÉRLEG Hivatal'!E119</f>
        <v>111744</v>
      </c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'[1]MÉRLEG Önkormányzat'!C120+'[1]MÉRLEG Egészségház'!C120+'[1]MÉRLEG TGK'!C120+'[1]MÉRLEG Művelődési Ház'!C120+'[1]MÉRLEG Hivatal'!C120</f>
        <v>134537</v>
      </c>
      <c r="D120" s="6" t="n">
        <f aca="false">'[1]MÉRLEG Önkormányzat'!D120+'[1]MÉRLEG Egészségház'!D120+'[1]MÉRLEG TGK'!D120+'[1]MÉRLEG Művelődési Ház'!D120+'[1]MÉRLEG Hivatal'!D120</f>
        <v>144</v>
      </c>
      <c r="E120" s="6" t="n">
        <f aca="false">'[1]MÉRLEG Önkormányzat'!E120+'[1]MÉRLEG Egészségház'!E120+'[1]MÉRLEG TGK'!E120+'[1]MÉRLEG Művelődési Ház'!E120+'[1]MÉRLEG Hivatal'!E120</f>
        <v>121277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 t="n">
        <f aca="false">'[1]MÉRLEG Önkormányzat'!C121+'[1]MÉRLEG Egészségház'!C121+'[1]MÉRLEG TGK'!C121+'[1]MÉRLEG Művelődési Ház'!C121+'[1]MÉRLEG Hivatal'!C121</f>
        <v>0</v>
      </c>
      <c r="D121" s="6" t="n">
        <f aca="false">'[1]MÉRLEG Önkormányzat'!D121+'[1]MÉRLEG Egészségház'!D121+'[1]MÉRLEG TGK'!D121+'[1]MÉRLEG Művelődési Ház'!D121+'[1]MÉRLEG Hivatal'!D121</f>
        <v>0</v>
      </c>
      <c r="E121" s="6" t="n">
        <f aca="false">'[1]MÉRLEG Önkormányzat'!E121+'[1]MÉRLEG Egészségház'!E121+'[1]MÉRLEG TGK'!E121+'[1]MÉRLEG Művelődési Ház'!E121+'[1]MÉRLEG Hivatal'!E121</f>
        <v>0</v>
      </c>
    </row>
    <row r="122" customFormat="false" ht="15" hidden="false" customHeight="false" outlineLevel="0" collapsed="false">
      <c r="A122" s="31" t="s">
        <v>374</v>
      </c>
      <c r="B122" s="25" t="s">
        <v>375</v>
      </c>
      <c r="C122" s="6" t="n">
        <f aca="false">'[1]MÉRLEG Önkormányzat'!C122+'[1]MÉRLEG Egészségház'!C122+'[1]MÉRLEG TGK'!C122+'[1]MÉRLEG Művelődési Ház'!C122+'[1]MÉRLEG Hivatal'!C122</f>
        <v>743</v>
      </c>
      <c r="D122" s="6" t="n">
        <f aca="false">'[1]MÉRLEG Önkormányzat'!D122+'[1]MÉRLEG Egészségház'!D122+'[1]MÉRLEG TGK'!D122+'[1]MÉRLEG Művelődési Ház'!D122+'[1]MÉRLEG Hivatal'!D122</f>
        <v>0</v>
      </c>
      <c r="E122" s="6" t="n">
        <f aca="false">'[1]MÉRLEG Önkormányzat'!E122+'[1]MÉRLEG Egészségház'!E122+'[1]MÉRLEG TGK'!E122+'[1]MÉRLEG Művelődési Ház'!E122+'[1]MÉRLEG Hivatal'!E122</f>
        <v>0</v>
      </c>
    </row>
    <row r="123" customFormat="false" ht="15" hidden="false" customHeight="false" outlineLevel="0" collapsed="false">
      <c r="A123" s="31" t="s">
        <v>376</v>
      </c>
      <c r="B123" s="25" t="s">
        <v>377</v>
      </c>
      <c r="C123" s="6" t="n">
        <f aca="false">'[1]MÉRLEG Önkormányzat'!C123+'[1]MÉRLEG Egészségház'!C123+'[1]MÉRLEG TGK'!C123+'[1]MÉRLEG Művelődési Ház'!C123+'[1]MÉRLEG Hivatal'!C123</f>
        <v>0</v>
      </c>
      <c r="D123" s="6" t="n">
        <f aca="false">'[1]MÉRLEG Önkormányzat'!D123+'[1]MÉRLEG Egészségház'!D123+'[1]MÉRLEG TGK'!D123+'[1]MÉRLEG Művelődési Ház'!D123+'[1]MÉRLEG Hivatal'!D123</f>
        <v>0</v>
      </c>
      <c r="E123" s="6" t="n">
        <f aca="false">'[1]MÉRLEG Önkormányzat'!E123+'[1]MÉRLEG Egészségház'!E123+'[1]MÉRLEG TGK'!E123+'[1]MÉRLEG Művelődési Ház'!E123+'[1]MÉRLEG Hivatal'!E123</f>
        <v>0</v>
      </c>
    </row>
    <row r="124" customFormat="false" ht="15" hidden="false" customHeight="false" outlineLevel="0" collapsed="false">
      <c r="A124" s="31" t="s">
        <v>378</v>
      </c>
      <c r="B124" s="25" t="s">
        <v>379</v>
      </c>
      <c r="C124" s="6" t="n">
        <f aca="false">'[1]MÉRLEG Önkormányzat'!C124+'[1]MÉRLEG Egészségház'!C124+'[1]MÉRLEG TGK'!C124+'[1]MÉRLEG Művelődési Ház'!C124+'[1]MÉRLEG Hivatal'!C124</f>
        <v>8482</v>
      </c>
      <c r="D124" s="6" t="n">
        <f aca="false">'[1]MÉRLEG Önkormányzat'!D124+'[1]MÉRLEG Egészségház'!D124+'[1]MÉRLEG TGK'!D124+'[1]MÉRLEG Művelődési Ház'!D124+'[1]MÉRLEG Hivatal'!D124</f>
        <v>0</v>
      </c>
      <c r="E124" s="6" t="n">
        <f aca="false">'[1]MÉRLEG Önkormányzat'!E124+'[1]MÉRLEG Egészségház'!E124+'[1]MÉRLEG TGK'!E124+'[1]MÉRLEG Művelődési Ház'!E124+'[1]MÉRLEG Hivatal'!E124</f>
        <v>0</v>
      </c>
    </row>
    <row r="125" customFormat="false" ht="15" hidden="false" customHeight="false" outlineLevel="0" collapsed="false">
      <c r="A125" s="31" t="s">
        <v>380</v>
      </c>
      <c r="B125" s="25" t="s">
        <v>381</v>
      </c>
      <c r="C125" s="6" t="n">
        <f aca="false">'[1]MÉRLEG Önkormányzat'!C125+'[1]MÉRLEG Egészségház'!C125+'[1]MÉRLEG TGK'!C125+'[1]MÉRLEG Művelődési Ház'!C125+'[1]MÉRLEG Hivatal'!C125</f>
        <v>0</v>
      </c>
      <c r="D125" s="6" t="n">
        <f aca="false">'[1]MÉRLEG Önkormányzat'!D125+'[1]MÉRLEG Egészségház'!D125+'[1]MÉRLEG TGK'!D125+'[1]MÉRLEG Művelődési Ház'!D125+'[1]MÉRLEG Hivatal'!D125</f>
        <v>20147</v>
      </c>
      <c r="E125" s="6" t="n">
        <f aca="false">'[1]MÉRLEG Önkormányzat'!E125+'[1]MÉRLEG Egészségház'!E125+'[1]MÉRLEG TGK'!E125+'[1]MÉRLEG Művelődési Ház'!E125+'[1]MÉRLEG Hivatal'!E125</f>
        <v>0</v>
      </c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'[1]MÉRLEG Önkormányzat'!C126+'[1]MÉRLEG Egészségház'!C126+'[1]MÉRLEG TGK'!C126+'[1]MÉRLEG Művelődési Ház'!C126+'[1]MÉRLEG Hivatal'!C126</f>
        <v>9225</v>
      </c>
      <c r="D126" s="6" t="n">
        <f aca="false">'[1]MÉRLEG Önkormányzat'!D126+'[1]MÉRLEG Egészségház'!D126+'[1]MÉRLEG TGK'!D126+'[1]MÉRLEG Művelődési Ház'!D126+'[1]MÉRLEG Hivatal'!D126</f>
        <v>20147</v>
      </c>
      <c r="E126" s="6" t="n">
        <f aca="false">'[1]MÉRLEG Önkormányzat'!E126+'[1]MÉRLEG Egészségház'!E126+'[1]MÉRLEG TGK'!E126+'[1]MÉRLEG Művelődési Ház'!E126+'[1]MÉRLEG Hivatal'!E126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 t="n">
        <f aca="false">'[1]MÉRLEG Önkormányzat'!C127+'[1]MÉRLEG Egészségház'!C127+'[1]MÉRLEG TGK'!C127+'[1]MÉRLEG Művelődési Ház'!C127+'[1]MÉRLEG Hivatal'!C127</f>
        <v>0</v>
      </c>
      <c r="D127" s="6" t="n">
        <f aca="false">'[1]MÉRLEG Önkormányzat'!D127+'[1]MÉRLEG Egészségház'!D127+'[1]MÉRLEG TGK'!D127+'[1]MÉRLEG Művelődési Ház'!D127+'[1]MÉRLEG Hivatal'!D127</f>
        <v>0</v>
      </c>
      <c r="E127" s="6" t="n">
        <f aca="false">'[1]MÉRLEG Önkormányzat'!E127+'[1]MÉRLEG Egészségház'!E127+'[1]MÉRLEG TGK'!E127+'[1]MÉRLEG Művelődési Ház'!E127+'[1]MÉRLEG Hivatal'!E127</f>
        <v>0</v>
      </c>
    </row>
    <row r="128" customFormat="false" ht="15" hidden="false" customHeight="false" outlineLevel="0" collapsed="false">
      <c r="A128" s="22" t="s">
        <v>386</v>
      </c>
      <c r="B128" s="25" t="s">
        <v>387</v>
      </c>
      <c r="C128" s="6" t="n">
        <f aca="false">'[1]MÉRLEG Önkormányzat'!C128+'[1]MÉRLEG Egészségház'!C128+'[1]MÉRLEG TGK'!C128+'[1]MÉRLEG Művelődési Ház'!C128+'[1]MÉRLEG Hivatal'!C128</f>
        <v>0</v>
      </c>
      <c r="D128" s="6" t="n">
        <f aca="false">'[1]MÉRLEG Önkormányzat'!D128+'[1]MÉRLEG Egészségház'!D128+'[1]MÉRLEG TGK'!D128+'[1]MÉRLEG Művelődési Ház'!D128+'[1]MÉRLEG Hivatal'!D128</f>
        <v>0</v>
      </c>
      <c r="E128" s="6" t="n">
        <f aca="false">'[1]MÉRLEG Önkormányzat'!E128+'[1]MÉRLEG Egészségház'!E128+'[1]MÉRLEG TGK'!E128+'[1]MÉRLEG Művelődési Ház'!E128+'[1]MÉRLEG Hivatal'!E128</f>
        <v>0</v>
      </c>
    </row>
    <row r="129" customFormat="false" ht="15" hidden="false" customHeight="false" outlineLevel="0" collapsed="false">
      <c r="A129" s="31" t="s">
        <v>388</v>
      </c>
      <c r="B129" s="25" t="s">
        <v>389</v>
      </c>
      <c r="C129" s="6" t="n">
        <f aca="false">'[1]MÉRLEG Önkormányzat'!C129+'[1]MÉRLEG Egészségház'!C129+'[1]MÉRLEG TGK'!C129+'[1]MÉRLEG Művelődési Ház'!C129+'[1]MÉRLEG Hivatal'!C129</f>
        <v>1200</v>
      </c>
      <c r="D129" s="6" t="n">
        <f aca="false">'[1]MÉRLEG Önkormányzat'!D129+'[1]MÉRLEG Egészségház'!D129+'[1]MÉRLEG TGK'!D129+'[1]MÉRLEG Művelődési Ház'!D129+'[1]MÉRLEG Hivatal'!D129</f>
        <v>32</v>
      </c>
      <c r="E129" s="6" t="n">
        <f aca="false">'[1]MÉRLEG Önkormányzat'!E129+'[1]MÉRLEG Egészségház'!E129+'[1]MÉRLEG TGK'!E129+'[1]MÉRLEG Művelődési Ház'!E129+'[1]MÉRLEG Hivatal'!E129</f>
        <v>15318</v>
      </c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'[1]MÉRLEG Önkormányzat'!C130+'[1]MÉRLEG Egészségház'!C130+'[1]MÉRLEG TGK'!C130+'[1]MÉRLEG Művelődési Ház'!C130+'[1]MÉRLEG Hivatal'!C130</f>
        <v>1200</v>
      </c>
      <c r="D130" s="6" t="n">
        <f aca="false">'[1]MÉRLEG Önkormányzat'!D130+'[1]MÉRLEG Egészségház'!D130+'[1]MÉRLEG TGK'!D130+'[1]MÉRLEG Művelődési Ház'!D130+'[1]MÉRLEG Hivatal'!D130</f>
        <v>32</v>
      </c>
      <c r="E130" s="6" t="n">
        <f aca="false">'[1]MÉRLEG Önkormányzat'!E130+'[1]MÉRLEG Egészségház'!E130+'[1]MÉRLEG TGK'!E130+'[1]MÉRLEG Művelődési Ház'!E130+'[1]MÉRLEG Hivatal'!E130</f>
        <v>15318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'[1]MÉRLEG Önkormányzat'!C131+'[1]MÉRLEG Egészségház'!C131+'[1]MÉRLEG TGK'!C131+'[1]MÉRLEG Művelődési Ház'!C131+'[1]MÉRLEG Hivatal'!C131</f>
        <v>144962</v>
      </c>
      <c r="D131" s="6" t="n">
        <f aca="false">'[1]MÉRLEG Önkormányzat'!D131+'[1]MÉRLEG Egészségház'!D131+'[1]MÉRLEG TGK'!D131+'[1]MÉRLEG Művelődési Ház'!D131+'[1]MÉRLEG Hivatal'!D131</f>
        <v>20323</v>
      </c>
      <c r="E131" s="6" t="n">
        <f aca="false">'[1]MÉRLEG Önkormányzat'!E131+'[1]MÉRLEG Egészségház'!E131+'[1]MÉRLEG TGK'!E131+'[1]MÉRLEG Művelődési Ház'!E131+'[1]MÉRLEG Hivatal'!E131</f>
        <v>136595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'[1]MÉRLEG Önkormányzat'!C132+'[1]MÉRLEG Egészségház'!C132+'[1]MÉRLEG TGK'!C132+'[1]MÉRLEG Művelődési Ház'!C132+'[1]MÉRLEG Hivatal'!C132</f>
        <v>884358</v>
      </c>
      <c r="D132" s="6" t="n">
        <f aca="false">'[1]MÉRLEG Önkormányzat'!D132+'[1]MÉRLEG Egészségház'!D132+'[1]MÉRLEG TGK'!D132+'[1]MÉRLEG Művelődési Ház'!D132+'[1]MÉRLEG Hivatal'!D132</f>
        <v>548189</v>
      </c>
      <c r="E132" s="6" t="n">
        <f aca="false">'[1]MÉRLEG Önkormányzat'!E132+'[1]MÉRLEG Egészségház'!E132+'[1]MÉRLEG TGK'!E132+'[1]MÉRLEG Művelődési Ház'!E132+'[1]MÉRLEG Hivatal'!E132</f>
        <v>679188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'[1]MÉRLEG Önkormányzat'!C133+'[1]MÉRLEG Egészségház'!C133+'[1]MÉRLEG TGK'!C133+'[1]MÉRLEG Művelődési Ház'!C133+'[1]MÉRLEG Hivatal'!C133</f>
        <v>311423</v>
      </c>
      <c r="D133" s="6" t="n">
        <f aca="false">'[1]MÉRLEG Önkormányzat'!D133+'[1]MÉRLEG Egészségház'!D133+'[1]MÉRLEG TGK'!D133+'[1]MÉRLEG Művelődési Ház'!D133+'[1]MÉRLEG Hivatal'!D133</f>
        <v>83899</v>
      </c>
      <c r="E133" s="6" t="n">
        <f aca="false">'[1]MÉRLEG Önkormányzat'!E133+'[1]MÉRLEG Egészségház'!E133+'[1]MÉRLEG TGK'!E133+'[1]MÉRLEG Művelődési Ház'!E133+'[1]MÉRLEG Hivatal'!E133</f>
        <v>-106545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'[1]MÉRLEG Önkormányzat'!C134+'[1]MÉRLEG Egészségház'!C134+'[1]MÉRLEG TGK'!C134+'[1]MÉRLEG Művelődési Ház'!C134+'[1]MÉRLEG Hivatal'!C134</f>
        <v>-60562</v>
      </c>
      <c r="D134" s="6" t="n">
        <f aca="false">'[1]MÉRLEG Önkormányzat'!D134+'[1]MÉRLEG Egészségház'!D134+'[1]MÉRLEG TGK'!D134+'[1]MÉRLEG Művelődési Ház'!D134+'[1]MÉRLEG Hivatal'!D134</f>
        <v>10407</v>
      </c>
      <c r="E134" s="6" t="n">
        <f aca="false">'[1]MÉRLEG Önkormányzat'!E134+'[1]MÉRLEG Egészségház'!E134+'[1]MÉRLEG TGK'!E134+'[1]MÉRLEG Művelődési Ház'!E134+'[1]MÉRLEG Hivatal'!E134</f>
        <v>-14794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 t="n">
        <f aca="false">'[1]MÉRLEG Önkormányzat'!C135+'[1]MÉRLEG Egészségház'!C135+'[1]MÉRLEG TGK'!C135+'[1]MÉRLEG Művelődési Ház'!C135+'[1]MÉRLEG Hivatal'!C135</f>
        <v>0</v>
      </c>
      <c r="D135" s="6" t="n">
        <f aca="false">'[1]MÉRLEG Önkormányzat'!D135+'[1]MÉRLEG Egészségház'!D135+'[1]MÉRLEG TGK'!D135+'[1]MÉRLEG Művelődési Ház'!D135+'[1]MÉRLEG Hivatal'!D135</f>
        <v>0</v>
      </c>
      <c r="E135" s="6" t="n">
        <f aca="false">'[1]MÉRLEG Önkormányzat'!E135+'[1]MÉRLEG Egészségház'!E135+'[1]MÉRLEG TGK'!E135+'[1]MÉRLEG Művelődési Ház'!E135+'[1]MÉRLEG Hivatal'!E135</f>
        <v>0</v>
      </c>
    </row>
    <row r="136" customFormat="false" ht="15" hidden="false" customHeight="false" outlineLevel="0" collapsed="false">
      <c r="A136" s="47" t="s">
        <v>412</v>
      </c>
      <c r="B136" s="26" t="s">
        <v>413</v>
      </c>
      <c r="C136" s="6" t="n">
        <f aca="false">'[1]MÉRLEG Önkormányzat'!C136+'[1]MÉRLEG Egészségház'!C136+'[1]MÉRLEG TGK'!C136+'[1]MÉRLEG Művelődési Ház'!C136+'[1]MÉRLEG Hivatal'!C136</f>
        <v>0</v>
      </c>
      <c r="D136" s="6" t="n">
        <f aca="false">'[1]MÉRLEG Önkormányzat'!D136+'[1]MÉRLEG Egészségház'!D136+'[1]MÉRLEG TGK'!D136+'[1]MÉRLEG Művelődési Ház'!D136+'[1]MÉRLEG Hivatal'!D136</f>
        <v>0</v>
      </c>
      <c r="E136" s="6" t="n">
        <f aca="false">'[1]MÉRLEG Önkormányzat'!E136+'[1]MÉRLEG Egészségház'!E136+'[1]MÉRLEG TGK'!E136+'[1]MÉRLEG Művelődési Ház'!E136+'[1]MÉRLEG Hivatal'!E136</f>
        <v>0</v>
      </c>
    </row>
    <row r="137" customFormat="false" ht="15" hidden="false" customHeight="false" outlineLevel="0" collapsed="false">
      <c r="A137" s="22" t="s">
        <v>414</v>
      </c>
      <c r="B137" s="22" t="s">
        <v>415</v>
      </c>
      <c r="C137" s="6" t="n">
        <f aca="false">'[1]MÉRLEG Önkormányzat'!C137+'[1]MÉRLEG Egészségház'!C137+'[1]MÉRLEG TGK'!C137+'[1]MÉRLEG Művelődési Ház'!C137+'[1]MÉRLEG Hivatal'!C137</f>
        <v>30208</v>
      </c>
      <c r="D137" s="6" t="n">
        <f aca="false">'[1]MÉRLEG Önkormányzat'!D137+'[1]MÉRLEG Egészségház'!D137+'[1]MÉRLEG TGK'!D137+'[1]MÉRLEG Művelődési Ház'!D137+'[1]MÉRLEG Hivatal'!D137</f>
        <v>11259</v>
      </c>
      <c r="E137" s="6" t="n">
        <f aca="false">'[1]MÉRLEG Önkormányzat'!E137+'[1]MÉRLEG Egészségház'!E137+'[1]MÉRLEG TGK'!E137+'[1]MÉRLEG Művelődési Ház'!E137+'[1]MÉRLEG Hivatal'!E137</f>
        <v>8982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 t="n">
        <f aca="false">'[1]MÉRLEG Önkormányzat'!C138+'[1]MÉRLEG Egészségház'!C138+'[1]MÉRLEG TGK'!C138+'[1]MÉRLEG Művelődési Ház'!C138+'[1]MÉRLEG Hivatal'!C138</f>
        <v>5058</v>
      </c>
      <c r="D138" s="6" t="n">
        <f aca="false">'[1]MÉRLEG Önkormányzat'!D138+'[1]MÉRLEG Egészségház'!D138+'[1]MÉRLEG TGK'!D138+'[1]MÉRLEG Művelődési Ház'!D138+'[1]MÉRLEG Hivatal'!D138</f>
        <v>10468</v>
      </c>
      <c r="E138" s="6" t="n">
        <f aca="false">'[1]MÉRLEG Önkormányzat'!E138+'[1]MÉRLEG Egészségház'!E138+'[1]MÉRLEG TGK'!E138+'[1]MÉRLEG Művelődési Ház'!E138+'[1]MÉRLEG Hivatal'!E138</f>
        <v>26970</v>
      </c>
    </row>
    <row r="139" customFormat="false" ht="15" hidden="false" customHeight="false" outlineLevel="0" collapsed="false">
      <c r="A139" s="22" t="s">
        <v>417</v>
      </c>
      <c r="B139" s="22" t="s">
        <v>418</v>
      </c>
      <c r="C139" s="6" t="n">
        <f aca="false">'[1]MÉRLEG Önkormányzat'!C139+'[1]MÉRLEG Egészségház'!C139+'[1]MÉRLEG TGK'!C139+'[1]MÉRLEG Művelődési Ház'!C139+'[1]MÉRLEG Hivatal'!C139</f>
        <v>0</v>
      </c>
      <c r="D139" s="6" t="n">
        <f aca="false">'[1]MÉRLEG Önkormányzat'!D139+'[1]MÉRLEG Egészségház'!D139+'[1]MÉRLEG TGK'!D139+'[1]MÉRLEG Művelődési Ház'!D139+'[1]MÉRLEG Hivatal'!D139</f>
        <v>0</v>
      </c>
      <c r="E139" s="6" t="n">
        <f aca="false">'[1]MÉRLEG Önkormányzat'!E139+'[1]MÉRLEG Egészségház'!E139+'[1]MÉRLEG TGK'!E139+'[1]MÉRLEG Művelődési Ház'!E139+'[1]MÉRLEG Hivatal'!E139</f>
        <v>0</v>
      </c>
    </row>
    <row r="140" customFormat="false" ht="15" hidden="false" customHeight="false" outlineLevel="0" collapsed="false">
      <c r="A140" s="22" t="s">
        <v>419</v>
      </c>
      <c r="B140" s="22" t="s">
        <v>418</v>
      </c>
      <c r="C140" s="6" t="n">
        <f aca="false">'[1]MÉRLEG Önkormányzat'!C140+'[1]MÉRLEG Egészségház'!C140+'[1]MÉRLEG TGK'!C140+'[1]MÉRLEG Művelődési Ház'!C140+'[1]MÉRLEG Hivatal'!C140</f>
        <v>0</v>
      </c>
      <c r="D140" s="6" t="n">
        <f aca="false">'[1]MÉRLEG Önkormányzat'!D140+'[1]MÉRLEG Egészségház'!D140+'[1]MÉRLEG TGK'!D140+'[1]MÉRLEG Művelődési Ház'!D140+'[1]MÉRLEG Hivatal'!D140</f>
        <v>0</v>
      </c>
      <c r="E140" s="6" t="n">
        <f aca="false">'[1]MÉRLEG Önkormányzat'!E140+'[1]MÉRLEG Egészségház'!E140+'[1]MÉRLEG TGK'!E140+'[1]MÉRLEG Művelődési Ház'!E140+'[1]MÉRLEG Hivatal'!E140</f>
        <v>0</v>
      </c>
    </row>
    <row r="141" customFormat="false" ht="15" hidden="false" customHeight="false" outlineLevel="0" collapsed="false">
      <c r="A141" s="26" t="s">
        <v>420</v>
      </c>
      <c r="B141" s="26" t="s">
        <v>421</v>
      </c>
      <c r="C141" s="6" t="n">
        <f aca="false">'[1]MÉRLEG Önkormányzat'!C141+'[1]MÉRLEG Egészségház'!C141+'[1]MÉRLEG TGK'!C141+'[1]MÉRLEG Művelődési Ház'!C141+'[1]MÉRLEG Hivatal'!C141</f>
        <v>35266</v>
      </c>
      <c r="D141" s="6" t="n">
        <f aca="false">'[1]MÉRLEG Önkormányzat'!D141+'[1]MÉRLEG Egészségház'!D141+'[1]MÉRLEG TGK'!D141+'[1]MÉRLEG Művelődési Ház'!D141+'[1]MÉRLEG Hivatal'!D141</f>
        <v>21727</v>
      </c>
      <c r="E141" s="6" t="n">
        <f aca="false">'[1]MÉRLEG Önkormányzat'!E141+'[1]MÉRLEG Egészségház'!E141+'[1]MÉRLEG TGK'!E141+'[1]MÉRLEG Művelődési Ház'!E141+'[1]MÉRLEG Hivatal'!E141</f>
        <v>11679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 t="n">
        <f aca="false">'[1]MÉRLEG Önkormányzat'!C142+'[1]MÉRLEG Egészségház'!C142+'[1]MÉRLEG TGK'!C142+'[1]MÉRLEG Művelődési Ház'!C142+'[1]MÉRLEG Hivatal'!C142</f>
        <v>0</v>
      </c>
      <c r="D142" s="6" t="n">
        <f aca="false">'[1]MÉRLEG Önkormányzat'!D142+'[1]MÉRLEG Egészségház'!D142+'[1]MÉRLEG TGK'!D142+'[1]MÉRLEG Művelődési Ház'!D142+'[1]MÉRLEG Hivatal'!D142</f>
        <v>0</v>
      </c>
      <c r="E142" s="6" t="n">
        <f aca="false">'[1]MÉRLEG Önkormányzat'!E142+'[1]MÉRLEG Egészségház'!E142+'[1]MÉRLEG TGK'!E142+'[1]MÉRLEG Művelődési Ház'!E142+'[1]MÉRLEG Hivatal'!E142</f>
        <v>0</v>
      </c>
    </row>
    <row r="143" customFormat="false" ht="15" hidden="false" customHeight="false" outlineLevel="0" collapsed="false">
      <c r="A143" s="45" t="s">
        <v>424</v>
      </c>
      <c r="B143" s="22" t="s">
        <v>425</v>
      </c>
      <c r="C143" s="6" t="n">
        <f aca="false">'[1]MÉRLEG Önkormányzat'!C143+'[1]MÉRLEG Egészségház'!C143+'[1]MÉRLEG TGK'!C143+'[1]MÉRLEG Művelődési Ház'!C143+'[1]MÉRLEG Hivatal'!C143</f>
        <v>0</v>
      </c>
      <c r="D143" s="6" t="n">
        <f aca="false">'[1]MÉRLEG Önkormányzat'!D143+'[1]MÉRLEG Egészségház'!D143+'[1]MÉRLEG TGK'!D143+'[1]MÉRLEG Művelődési Ház'!D143+'[1]MÉRLEG Hivatal'!D143</f>
        <v>0</v>
      </c>
      <c r="E143" s="6" t="n">
        <f aca="false">'[1]MÉRLEG Önkormányzat'!E143+'[1]MÉRLEG Egészségház'!E143+'[1]MÉRLEG TGK'!E143+'[1]MÉRLEG Művelődési Ház'!E143+'[1]MÉRLEG Hivatal'!E143</f>
        <v>0</v>
      </c>
    </row>
    <row r="144" customFormat="false" ht="15" hidden="false" customHeight="false" outlineLevel="0" collapsed="false">
      <c r="A144" s="45" t="s">
        <v>426</v>
      </c>
      <c r="B144" s="22" t="s">
        <v>427</v>
      </c>
      <c r="C144" s="6" t="n">
        <f aca="false">'[1]MÉRLEG Önkormányzat'!C144+'[1]MÉRLEG Egészségház'!C144+'[1]MÉRLEG TGK'!C144+'[1]MÉRLEG Művelődési Ház'!C144+'[1]MÉRLEG Hivatal'!C144</f>
        <v>114374</v>
      </c>
      <c r="D144" s="6" t="n">
        <f aca="false">'[1]MÉRLEG Önkormányzat'!D144+'[1]MÉRLEG Egészségház'!D144+'[1]MÉRLEG TGK'!D144+'[1]MÉRLEG Művelődési Ház'!D144+'[1]MÉRLEG Hivatal'!D144</f>
        <v>157029</v>
      </c>
      <c r="E144" s="6" t="n">
        <f aca="false">'[1]MÉRLEG Önkormányzat'!E144+'[1]MÉRLEG Egészségház'!E144+'[1]MÉRLEG TGK'!E144+'[1]MÉRLEG Művelődési Ház'!E144+'[1]MÉRLEG Hivatal'!E144</f>
        <v>181445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 t="n">
        <f aca="false">'[1]MÉRLEG Önkormányzat'!C145+'[1]MÉRLEG Egészségház'!C145+'[1]MÉRLEG TGK'!C145+'[1]MÉRLEG Művelődési Ház'!C145+'[1]MÉRLEG Hivatal'!C145</f>
        <v>0</v>
      </c>
      <c r="D145" s="6" t="n">
        <f aca="false">'[1]MÉRLEG Önkormányzat'!D145+'[1]MÉRLEG Egészségház'!D145+'[1]MÉRLEG TGK'!D145+'[1]MÉRLEG Művelődési Ház'!D145+'[1]MÉRLEG Hivatal'!D145</f>
        <v>0</v>
      </c>
      <c r="E145" s="6" t="n">
        <f aca="false">'[1]MÉRLEG Önkormányzat'!E145+'[1]MÉRLEG Egészségház'!E145+'[1]MÉRLEG TGK'!E145+'[1]MÉRLEG Művelődési Ház'!E145+'[1]MÉRLEG Hivatal'!E145</f>
        <v>0</v>
      </c>
    </row>
    <row r="146" customFormat="false" ht="15" hidden="false" customHeight="false" outlineLevel="0" collapsed="false">
      <c r="A146" s="31" t="s">
        <v>430</v>
      </c>
      <c r="B146" s="22" t="s">
        <v>431</v>
      </c>
      <c r="C146" s="6" t="n">
        <f aca="false">'[1]MÉRLEG Önkormányzat'!C146+'[1]MÉRLEG Egészségház'!C146+'[1]MÉRLEG TGK'!C146+'[1]MÉRLEG Művelődési Ház'!C146+'[1]MÉRLEG Hivatal'!C146</f>
        <v>0</v>
      </c>
      <c r="D146" s="6" t="n">
        <f aca="false">'[1]MÉRLEG Önkormányzat'!D146+'[1]MÉRLEG Egészségház'!D146+'[1]MÉRLEG TGK'!D146+'[1]MÉRLEG Művelődési Ház'!D146+'[1]MÉRLEG Hivatal'!D146</f>
        <v>0</v>
      </c>
      <c r="E146" s="6" t="n">
        <f aca="false">'[1]MÉRLEG Önkormányzat'!E146+'[1]MÉRLEG Egészségház'!E146+'[1]MÉRLEG TGK'!E146+'[1]MÉRLEG Művelődési Ház'!E146+'[1]MÉRLEG Hivatal'!E146</f>
        <v>0</v>
      </c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f aca="false">'[1]MÉRLEG Önkormányzat'!C147+'[1]MÉRLEG Egészségház'!C147+'[1]MÉRLEG TGK'!C147+'[1]MÉRLEG Művelődési Ház'!C147+'[1]MÉRLEG Hivatal'!C147</f>
        <v>149640</v>
      </c>
      <c r="D147" s="6" t="n">
        <f aca="false">'[1]MÉRLEG Önkormányzat'!D147+'[1]MÉRLEG Egészségház'!D147+'[1]MÉRLEG TGK'!D147+'[1]MÉRLEG Művelődési Ház'!D147+'[1]MÉRLEG Hivatal'!D147</f>
        <v>178756</v>
      </c>
      <c r="E147" s="6" t="n">
        <f aca="false">'[1]MÉRLEG Önkormányzat'!E147+'[1]MÉRLEG Egészségház'!E147+'[1]MÉRLEG TGK'!E147+'[1]MÉRLEG Művelődési Ház'!E147+'[1]MÉRLEG Hivatal'!E147</f>
        <v>298237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 t="n">
        <f aca="false">'[1]MÉRLEG Önkormányzat'!C148+'[1]MÉRLEG Egészségház'!C148+'[1]MÉRLEG TGK'!C148+'[1]MÉRLEG Művelődési Ház'!C148+'[1]MÉRLEG Hivatal'!C148</f>
        <v>0</v>
      </c>
      <c r="D148" s="6" t="n">
        <f aca="false">'[1]MÉRLEG Önkormányzat'!D148+'[1]MÉRLEG Egészségház'!D148+'[1]MÉRLEG TGK'!D148+'[1]MÉRLEG Művelődési Ház'!D148+'[1]MÉRLEG Hivatal'!D148</f>
        <v>0</v>
      </c>
      <c r="E148" s="6" t="n">
        <f aca="false">'[1]MÉRLEG Önkormányzat'!E148+'[1]MÉRLEG Egészségház'!E148+'[1]MÉRLEG TGK'!E148+'[1]MÉRLEG Művelődési Ház'!E148+'[1]MÉRLEG Hivatal'!E148</f>
        <v>0</v>
      </c>
    </row>
    <row r="149" customFormat="false" ht="15" hidden="false" customHeight="false" outlineLevel="0" collapsed="false">
      <c r="A149" s="31" t="s">
        <v>436</v>
      </c>
      <c r="B149" s="22" t="s">
        <v>437</v>
      </c>
      <c r="C149" s="6" t="n">
        <f aca="false">'[1]MÉRLEG Önkormányzat'!C149+'[1]MÉRLEG Egészségház'!C149+'[1]MÉRLEG TGK'!C149+'[1]MÉRLEG Művelődési Ház'!C149+'[1]MÉRLEG Hivatal'!C149</f>
        <v>0</v>
      </c>
      <c r="D149" s="6" t="n">
        <f aca="false">'[1]MÉRLEG Önkormányzat'!D149+'[1]MÉRLEG Egészségház'!D149+'[1]MÉRLEG TGK'!D149+'[1]MÉRLEG Művelődési Ház'!D149+'[1]MÉRLEG Hivatal'!D149</f>
        <v>0</v>
      </c>
      <c r="E149" s="6" t="n">
        <f aca="false">'[1]MÉRLEG Önkormányzat'!E149+'[1]MÉRLEG Egészségház'!E149+'[1]MÉRLEG TGK'!E149+'[1]MÉRLEG Művelődési Ház'!E149+'[1]MÉRLEG Hivatal'!E149</f>
        <v>0</v>
      </c>
    </row>
    <row r="150" customFormat="false" ht="15" hidden="false" customHeight="false" outlineLevel="0" collapsed="false">
      <c r="A150" s="45" t="s">
        <v>438</v>
      </c>
      <c r="B150" s="22" t="s">
        <v>439</v>
      </c>
      <c r="C150" s="6" t="n">
        <f aca="false">'[1]MÉRLEG Önkormányzat'!C150+'[1]MÉRLEG Egészségház'!C150+'[1]MÉRLEG TGK'!C150+'[1]MÉRLEG Művelődési Ház'!C150+'[1]MÉRLEG Hivatal'!C150</f>
        <v>0</v>
      </c>
      <c r="D150" s="6" t="n">
        <f aca="false">'[1]MÉRLEG Önkormányzat'!D150+'[1]MÉRLEG Egészségház'!D150+'[1]MÉRLEG TGK'!D150+'[1]MÉRLEG Művelődési Ház'!D150+'[1]MÉRLEG Hivatal'!D150</f>
        <v>0</v>
      </c>
      <c r="E150" s="6" t="n">
        <f aca="false">'[1]MÉRLEG Önkormányzat'!E150+'[1]MÉRLEG Egészségház'!E150+'[1]MÉRLEG TGK'!E150+'[1]MÉRLEG Művelődési Ház'!E150+'[1]MÉRLEG Hivatal'!E150</f>
        <v>0</v>
      </c>
    </row>
    <row r="151" customFormat="false" ht="15" hidden="false" customHeight="false" outlineLevel="0" collapsed="false">
      <c r="A151" s="45" t="s">
        <v>440</v>
      </c>
      <c r="B151" s="22" t="s">
        <v>441</v>
      </c>
      <c r="C151" s="6" t="n">
        <f aca="false">'[1]MÉRLEG Önkormányzat'!C151+'[1]MÉRLEG Egészségház'!C151+'[1]MÉRLEG TGK'!C151+'[1]MÉRLEG Művelődési Ház'!C151+'[1]MÉRLEG Hivatal'!C151</f>
        <v>0</v>
      </c>
      <c r="D151" s="6" t="n">
        <f aca="false">'[1]MÉRLEG Önkormányzat'!D151+'[1]MÉRLEG Egészségház'!D151+'[1]MÉRLEG TGK'!D151+'[1]MÉRLEG Művelődési Ház'!D151+'[1]MÉRLEG Hivatal'!D151</f>
        <v>0</v>
      </c>
      <c r="E151" s="6" t="n">
        <f aca="false">'[1]MÉRLEG Önkormányzat'!E151+'[1]MÉRLEG Egészségház'!E151+'[1]MÉRLEG TGK'!E151+'[1]MÉRLEG Művelődési Ház'!E151+'[1]MÉRLEG Hivatal'!E151</f>
        <v>0</v>
      </c>
    </row>
    <row r="152" customFormat="false" ht="15" hidden="false" customHeight="false" outlineLevel="0" collapsed="false">
      <c r="A152" s="47" t="s">
        <v>442</v>
      </c>
      <c r="B152" s="26" t="s">
        <v>443</v>
      </c>
      <c r="C152" s="6" t="n">
        <f aca="false">'[1]MÉRLEG Önkormányzat'!C152+'[1]MÉRLEG Egészségház'!C152+'[1]MÉRLEG TGK'!C152+'[1]MÉRLEG Művelődési Ház'!C152+'[1]MÉRLEG Hivatal'!C152</f>
        <v>0</v>
      </c>
      <c r="D152" s="6" t="n">
        <f aca="false">'[1]MÉRLEG Önkormányzat'!D152+'[1]MÉRLEG Egészségház'!D152+'[1]MÉRLEG TGK'!D152+'[1]MÉRLEG Művelődési Ház'!D152+'[1]MÉRLEG Hivatal'!D152</f>
        <v>0</v>
      </c>
      <c r="E152" s="6" t="n">
        <f aca="false">'[1]MÉRLEG Önkormányzat'!E152+'[1]MÉRLEG Egészségház'!E152+'[1]MÉRLEG TGK'!E152+'[1]MÉRLEG Művelődési Ház'!E152+'[1]MÉRLEG Hivatal'!E152</f>
        <v>0</v>
      </c>
    </row>
    <row r="153" customFormat="false" ht="15" hidden="false" customHeight="false" outlineLevel="0" collapsed="false">
      <c r="A153" s="43" t="s">
        <v>444</v>
      </c>
      <c r="B153" s="26" t="s">
        <v>445</v>
      </c>
      <c r="C153" s="6" t="n">
        <f aca="false">'[1]MÉRLEG Önkormányzat'!C153+'[1]MÉRLEG Egészségház'!C153+'[1]MÉRLEG TGK'!C153+'[1]MÉRLEG Művelődési Ház'!C153+'[1]MÉRLEG Hivatal'!C153</f>
        <v>0</v>
      </c>
      <c r="D153" s="6" t="n">
        <f aca="false">'[1]MÉRLEG Önkormányzat'!D153+'[1]MÉRLEG Egészségház'!D153+'[1]MÉRLEG TGK'!D153+'[1]MÉRLEG Művelődési Ház'!D153+'[1]MÉRLEG Hivatal'!D153</f>
        <v>0</v>
      </c>
      <c r="E153" s="6" t="n">
        <f aca="false">'[1]MÉRLEG Önkormányzat'!E153+'[1]MÉRLEG Egészségház'!E153+'[1]MÉRLEG TGK'!E153+'[1]MÉRLEG Művelődési Ház'!E153+'[1]MÉRLEG Hivatal'!E153</f>
        <v>0</v>
      </c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 t="n">
        <f aca="false">'[1]MÉRLEG Önkormányzat'!C154+'[1]MÉRLEG Egészségház'!C154+'[1]MÉRLEG TGK'!C154+'[1]MÉRLEG Művelődési Ház'!C154+'[1]MÉRLEG Hivatal'!C154</f>
        <v>149640</v>
      </c>
      <c r="D154" s="6" t="n">
        <f aca="false">'[1]MÉRLEG Önkormányzat'!D154+'[1]MÉRLEG Egészségház'!D154+'[1]MÉRLEG TGK'!D154+'[1]MÉRLEG Művelődési Ház'!D154+'[1]MÉRLEG Hivatal'!D154</f>
        <v>178756</v>
      </c>
      <c r="E154" s="6" t="n">
        <f aca="false">'[1]MÉRLEG Önkormányzat'!E154+'[1]MÉRLEG Egészségház'!E154+'[1]MÉRLEG TGK'!E154+'[1]MÉRLEG Művelődési Ház'!E154+'[1]MÉRLEG Hivatal'!E154</f>
        <v>298237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'[1]MÉRLEG Önkormányzat'!C155+'[1]MÉRLEG Egészségház'!C155+'[1]MÉRLEG TGK'!C155+'[1]MÉRLEG Művelődési Ház'!C155+'[1]MÉRLEG Hivatal'!C155</f>
        <v>1033998</v>
      </c>
      <c r="D155" s="6" t="n">
        <f aca="false">'[1]MÉRLEG Önkormányzat'!D155+'[1]MÉRLEG Egészségház'!D155+'[1]MÉRLEG TGK'!D155+'[1]MÉRLEG Művelődési Ház'!D155+'[1]MÉRLEG Hivatal'!D155</f>
        <v>726945</v>
      </c>
      <c r="E155" s="6" t="n">
        <f aca="false">'[1]MÉRLEG Önkormányzat'!E155+'[1]MÉRLEG Egészségház'!E155+'[1]MÉRLEG TGK'!E155+'[1]MÉRLEG Művelődési Ház'!E155+'[1]MÉRLEG Hivatal'!E155</f>
        <v>977425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5" width="13.85"/>
    <col collapsed="false" customWidth="true" hidden="false" outlineLevel="0" max="4" min="4" style="5" width="14.56"/>
    <col collapsed="false" customWidth="true" hidden="false" outlineLevel="0" max="5" min="5" style="5" width="10.85"/>
  </cols>
  <sheetData>
    <row r="1" customFormat="false" ht="15.75" hidden="false" customHeight="false" outlineLevel="0" collapsed="false">
      <c r="A1" s="9" t="s">
        <v>749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.75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7</v>
      </c>
    </row>
    <row r="8" customFormat="false" ht="48.75" hidden="false" customHeight="tru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v>12893</v>
      </c>
      <c r="D9" s="6" t="n">
        <v>24344</v>
      </c>
      <c r="E9" s="6" t="n">
        <v>25241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v>11</v>
      </c>
      <c r="D10" s="6" t="n">
        <v>4346</v>
      </c>
      <c r="E10" s="6" t="n">
        <v>10973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SUM(C9:C10)</f>
        <v>12904</v>
      </c>
      <c r="D11" s="6" t="n">
        <f aca="false">SUM(D9:D10)</f>
        <v>28690</v>
      </c>
      <c r="E11" s="6" t="n">
        <f aca="false">SUM(E9:E10)</f>
        <v>36214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v>3106</v>
      </c>
      <c r="D12" s="6" t="n">
        <v>5799</v>
      </c>
      <c r="E12" s="6" t="n">
        <v>8305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v>3180</v>
      </c>
      <c r="D13" s="6" t="n">
        <v>3648</v>
      </c>
      <c r="E13" s="6" t="n">
        <v>6389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v>602</v>
      </c>
      <c r="D14" s="6" t="n">
        <v>172</v>
      </c>
      <c r="E14" s="6" t="n">
        <v>1073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v>31945</v>
      </c>
      <c r="D15" s="6" t="n">
        <v>16907</v>
      </c>
      <c r="E15" s="6" t="n">
        <v>19605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v>219</v>
      </c>
      <c r="D16" s="6" t="n">
        <v>191</v>
      </c>
      <c r="E16" s="6" t="n">
        <v>370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v>14678</v>
      </c>
      <c r="D17" s="6" t="n">
        <v>7309</v>
      </c>
      <c r="E17" s="6" t="n">
        <v>25028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SUM(C13:C17)</f>
        <v>50624</v>
      </c>
      <c r="D18" s="6" t="n">
        <f aca="false">SUM(D13:D17)</f>
        <v>28227</v>
      </c>
      <c r="E18" s="6" t="n">
        <f aca="false">SUM(E13:E17)</f>
        <v>52465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/>
      <c r="D19" s="6"/>
      <c r="E19" s="6"/>
    </row>
    <row r="20" customFormat="false" ht="15" hidden="false" customHeight="false" outlineLevel="0" collapsed="false">
      <c r="A20" s="31" t="s">
        <v>126</v>
      </c>
      <c r="B20" s="20" t="s">
        <v>127</v>
      </c>
      <c r="C20" s="6" t="n">
        <v>3219</v>
      </c>
      <c r="D20" s="6" t="n">
        <v>2900</v>
      </c>
      <c r="E20" s="6" t="n">
        <v>1350</v>
      </c>
    </row>
    <row r="21" customFormat="false" ht="15" hidden="false" customHeight="false" outlineLevel="0" collapsed="false">
      <c r="A21" s="32" t="s">
        <v>128</v>
      </c>
      <c r="B21" s="20" t="s">
        <v>129</v>
      </c>
      <c r="C21" s="6"/>
      <c r="D21" s="6"/>
      <c r="E21" s="6"/>
    </row>
    <row r="22" customFormat="false" ht="15" hidden="false" customHeight="false" outlineLevel="0" collapsed="false">
      <c r="A22" s="32" t="s">
        <v>130</v>
      </c>
      <c r="B22" s="20" t="s">
        <v>131</v>
      </c>
      <c r="C22" s="6" t="n">
        <v>9502</v>
      </c>
      <c r="D22" s="6" t="n">
        <v>984</v>
      </c>
      <c r="E22" s="6" t="n">
        <v>265</v>
      </c>
    </row>
    <row r="23" customFormat="false" ht="15" hidden="false" customHeight="false" outlineLevel="0" collapsed="false">
      <c r="A23" s="32" t="s">
        <v>132</v>
      </c>
      <c r="B23" s="20" t="s">
        <v>133</v>
      </c>
      <c r="C23" s="6" t="n">
        <v>5105</v>
      </c>
      <c r="D23" s="6" t="n">
        <v>6749</v>
      </c>
      <c r="E23" s="6" t="n">
        <v>4935</v>
      </c>
    </row>
    <row r="24" customFormat="false" ht="15" hidden="false" customHeight="false" outlineLevel="0" collapsed="false">
      <c r="A24" s="31" t="s">
        <v>134</v>
      </c>
      <c r="B24" s="20" t="s">
        <v>135</v>
      </c>
      <c r="C24" s="6" t="n">
        <v>3602</v>
      </c>
      <c r="D24" s="6" t="n">
        <v>3246</v>
      </c>
      <c r="E24" s="6" t="n">
        <v>3000</v>
      </c>
    </row>
    <row r="25" customFormat="false" ht="15" hidden="false" customHeight="false" outlineLevel="0" collapsed="false">
      <c r="A25" s="31" t="s">
        <v>136</v>
      </c>
      <c r="B25" s="20" t="s">
        <v>137</v>
      </c>
      <c r="C25" s="6"/>
      <c r="D25" s="6"/>
      <c r="E25" s="6"/>
    </row>
    <row r="26" customFormat="false" ht="15" hidden="false" customHeight="false" outlineLevel="0" collapsed="false">
      <c r="A26" s="31" t="s">
        <v>138</v>
      </c>
      <c r="B26" s="20" t="s">
        <v>139</v>
      </c>
      <c r="C26" s="6" t="n">
        <v>3911</v>
      </c>
      <c r="D26" s="6" t="n">
        <v>3252</v>
      </c>
      <c r="E26" s="6" t="n">
        <v>5300</v>
      </c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SUM(C19:C26)</f>
        <v>25339</v>
      </c>
      <c r="D27" s="6" t="n">
        <f aca="false">SUM(D19:D26)</f>
        <v>17131</v>
      </c>
      <c r="E27" s="6" t="n">
        <f aca="false">SUM(E19:E26)</f>
        <v>1485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/>
      <c r="D28" s="6"/>
      <c r="E28" s="6"/>
    </row>
    <row r="29" customFormat="false" ht="15" hidden="false" customHeight="false" outlineLevel="0" collapsed="false">
      <c r="A29" s="34" t="s">
        <v>144</v>
      </c>
      <c r="B29" s="20" t="s">
        <v>145</v>
      </c>
      <c r="C29" s="6" t="n">
        <v>525</v>
      </c>
      <c r="D29" s="6" t="n">
        <v>48617</v>
      </c>
      <c r="E29" s="6" t="n">
        <v>44250</v>
      </c>
    </row>
    <row r="30" customFormat="false" ht="15" hidden="false" customHeight="false" outlineLevel="0" collapsed="false">
      <c r="A30" s="34" t="s">
        <v>146</v>
      </c>
      <c r="B30" s="20" t="s">
        <v>147</v>
      </c>
      <c r="C30" s="6"/>
      <c r="D30" s="6"/>
      <c r="E30" s="6"/>
    </row>
    <row r="31" customFormat="false" ht="15" hidden="false" customHeight="false" outlineLevel="0" collapsed="false">
      <c r="A31" s="34" t="s">
        <v>148</v>
      </c>
      <c r="B31" s="20" t="s">
        <v>149</v>
      </c>
      <c r="C31" s="6"/>
      <c r="D31" s="6"/>
      <c r="E31" s="6"/>
    </row>
    <row r="32" customFormat="false" ht="15" hidden="false" customHeight="false" outlineLevel="0" collapsed="false">
      <c r="A32" s="34" t="s">
        <v>150</v>
      </c>
      <c r="B32" s="20" t="s">
        <v>151</v>
      </c>
      <c r="C32" s="6"/>
      <c r="D32" s="6"/>
      <c r="E32" s="6"/>
    </row>
    <row r="33" customFormat="false" ht="15" hidden="false" customHeight="false" outlineLevel="0" collapsed="false">
      <c r="A33" s="34" t="s">
        <v>152</v>
      </c>
      <c r="B33" s="20" t="s">
        <v>153</v>
      </c>
      <c r="C33" s="6" t="n">
        <v>78918</v>
      </c>
      <c r="D33" s="6" t="n">
        <v>89104</v>
      </c>
      <c r="E33" s="6" t="n">
        <v>115219</v>
      </c>
    </row>
    <row r="34" customFormat="false" ht="15" hidden="false" customHeight="false" outlineLevel="0" collapsed="false">
      <c r="A34" s="34" t="s">
        <v>154</v>
      </c>
      <c r="B34" s="20" t="s">
        <v>155</v>
      </c>
      <c r="C34" s="6"/>
      <c r="D34" s="6"/>
      <c r="E34" s="6"/>
    </row>
    <row r="35" customFormat="false" ht="15" hidden="false" customHeight="false" outlineLevel="0" collapsed="false">
      <c r="A35" s="34" t="s">
        <v>156</v>
      </c>
      <c r="B35" s="20" t="s">
        <v>157</v>
      </c>
      <c r="C35" s="6"/>
      <c r="D35" s="6"/>
      <c r="E35" s="6" t="n">
        <v>12499</v>
      </c>
    </row>
    <row r="36" customFormat="false" ht="15" hidden="false" customHeight="false" outlineLevel="0" collapsed="false">
      <c r="A36" s="34" t="s">
        <v>158</v>
      </c>
      <c r="B36" s="20" t="s">
        <v>159</v>
      </c>
      <c r="C36" s="6"/>
      <c r="D36" s="6"/>
      <c r="E36" s="6"/>
    </row>
    <row r="37" customFormat="false" ht="15" hidden="false" customHeight="false" outlineLevel="0" collapsed="false">
      <c r="A37" s="35" t="s">
        <v>160</v>
      </c>
      <c r="B37" s="20" t="s">
        <v>161</v>
      </c>
      <c r="C37" s="6"/>
      <c r="D37" s="6"/>
      <c r="E37" s="6"/>
    </row>
    <row r="38" customFormat="false" ht="15" hidden="false" customHeight="false" outlineLevel="0" collapsed="false">
      <c r="A38" s="34" t="s">
        <v>162</v>
      </c>
      <c r="B38" s="20" t="s">
        <v>163</v>
      </c>
      <c r="C38" s="6" t="n">
        <v>3497</v>
      </c>
      <c r="D38" s="6" t="n">
        <v>1719</v>
      </c>
      <c r="E38" s="6" t="n">
        <v>7054</v>
      </c>
    </row>
    <row r="39" customFormat="false" ht="15" hidden="false" customHeight="false" outlineLevel="0" collapsed="false">
      <c r="A39" s="35" t="s">
        <v>164</v>
      </c>
      <c r="B39" s="20" t="s">
        <v>165</v>
      </c>
      <c r="C39" s="6"/>
      <c r="D39" s="6"/>
      <c r="E39" s="6"/>
    </row>
    <row r="40" customFormat="false" ht="15" hidden="false" customHeight="false" outlineLevel="0" collapsed="false">
      <c r="A40" s="35" t="s">
        <v>166</v>
      </c>
      <c r="B40" s="20" t="s">
        <v>165</v>
      </c>
      <c r="C40" s="6"/>
      <c r="D40" s="6"/>
      <c r="E40" s="6" t="n">
        <v>81986</v>
      </c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SUM(C28:C40)</f>
        <v>82940</v>
      </c>
      <c r="D41" s="6" t="n">
        <f aca="false">SUM(D28:D40)</f>
        <v>139440</v>
      </c>
      <c r="E41" s="6" t="n">
        <f aca="false">SUM(E28:E40)</f>
        <v>261008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C41+C27+C18+C12+C11</f>
        <v>174913</v>
      </c>
      <c r="D42" s="6" t="n">
        <f aca="false">D41+D27+D18+D12+D11</f>
        <v>219287</v>
      </c>
      <c r="E42" s="6" t="n">
        <f aca="false">E41+E27+E18+E12+E11</f>
        <v>372842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/>
      <c r="D43" s="6"/>
      <c r="E43" s="6" t="n">
        <v>6426</v>
      </c>
    </row>
    <row r="44" customFormat="false" ht="15" hidden="false" customHeight="false" outlineLevel="0" collapsed="false">
      <c r="A44" s="37" t="s">
        <v>172</v>
      </c>
      <c r="B44" s="20" t="s">
        <v>173</v>
      </c>
      <c r="C44" s="6" t="n">
        <v>153398</v>
      </c>
      <c r="D44" s="6"/>
      <c r="E44" s="6" t="n">
        <v>104798</v>
      </c>
    </row>
    <row r="45" customFormat="false" ht="15" hidden="false" customHeight="false" outlineLevel="0" collapsed="false">
      <c r="A45" s="37" t="s">
        <v>174</v>
      </c>
      <c r="B45" s="20" t="s">
        <v>175</v>
      </c>
      <c r="C45" s="6"/>
      <c r="D45" s="6"/>
      <c r="E45" s="6"/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v>28</v>
      </c>
      <c r="D46" s="6" t="n">
        <v>1870</v>
      </c>
      <c r="E46" s="6" t="n">
        <v>2134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/>
      <c r="D47" s="6"/>
      <c r="E47" s="6"/>
    </row>
    <row r="48" customFormat="false" ht="15" hidden="false" customHeight="false" outlineLevel="0" collapsed="false">
      <c r="A48" s="25" t="s">
        <v>180</v>
      </c>
      <c r="B48" s="20" t="s">
        <v>181</v>
      </c>
      <c r="C48" s="6"/>
      <c r="D48" s="6"/>
      <c r="E48" s="6"/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v>41424</v>
      </c>
      <c r="D49" s="6" t="n">
        <v>586</v>
      </c>
      <c r="E49" s="6" t="n">
        <v>4253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SUM(C43:C49)</f>
        <v>194850</v>
      </c>
      <c r="D50" s="6" t="n">
        <f aca="false">SUM(D43:D49)</f>
        <v>2456</v>
      </c>
      <c r="E50" s="6" t="n">
        <f aca="false">SUM(E43:E49)</f>
        <v>117611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/>
      <c r="D51" s="6"/>
      <c r="E51" s="6" t="n">
        <v>7353</v>
      </c>
    </row>
    <row r="52" customFormat="false" ht="15" hidden="false" customHeight="false" outlineLevel="0" collapsed="false">
      <c r="A52" s="31" t="s">
        <v>188</v>
      </c>
      <c r="B52" s="20" t="s">
        <v>189</v>
      </c>
      <c r="C52" s="6"/>
      <c r="D52" s="6"/>
      <c r="E52" s="6"/>
    </row>
    <row r="53" customFormat="false" ht="15" hidden="false" customHeight="false" outlineLevel="0" collapsed="false">
      <c r="A53" s="31" t="s">
        <v>190</v>
      </c>
      <c r="B53" s="20" t="s">
        <v>191</v>
      </c>
      <c r="C53" s="6" t="n">
        <v>465</v>
      </c>
      <c r="D53" s="6" t="n">
        <v>236</v>
      </c>
      <c r="E53" s="6"/>
    </row>
    <row r="54" customFormat="false" ht="15" hidden="false" customHeight="false" outlineLevel="0" collapsed="false">
      <c r="A54" s="31" t="s">
        <v>192</v>
      </c>
      <c r="B54" s="20" t="s">
        <v>193</v>
      </c>
      <c r="C54" s="6" t="n">
        <v>125</v>
      </c>
      <c r="D54" s="6" t="n">
        <v>64</v>
      </c>
      <c r="E54" s="6" t="n">
        <v>2274</v>
      </c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SUM(C51:C54)</f>
        <v>590</v>
      </c>
      <c r="D55" s="6" t="n">
        <f aca="false">SUM(D51:D54)</f>
        <v>300</v>
      </c>
      <c r="E55" s="6" t="n">
        <f aca="false">SUM(E51:E54)</f>
        <v>9627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/>
      <c r="D56" s="6"/>
      <c r="E56" s="6"/>
    </row>
    <row r="57" customFormat="false" ht="15" hidden="false" customHeight="false" outlineLevel="0" collapsed="false">
      <c r="A57" s="31" t="s">
        <v>198</v>
      </c>
      <c r="B57" s="20" t="s">
        <v>199</v>
      </c>
      <c r="C57" s="6"/>
      <c r="D57" s="6"/>
      <c r="E57" s="6"/>
    </row>
    <row r="58" customFormat="false" ht="15" hidden="false" customHeight="false" outlineLevel="0" collapsed="false">
      <c r="A58" s="31" t="s">
        <v>200</v>
      </c>
      <c r="B58" s="20" t="s">
        <v>201</v>
      </c>
      <c r="C58" s="6"/>
      <c r="D58" s="6"/>
      <c r="E58" s="6"/>
    </row>
    <row r="59" customFormat="false" ht="15" hidden="false" customHeight="false" outlineLevel="0" collapsed="false">
      <c r="A59" s="31" t="s">
        <v>202</v>
      </c>
      <c r="B59" s="20" t="s">
        <v>203</v>
      </c>
      <c r="C59" s="6" t="n">
        <v>294</v>
      </c>
      <c r="D59" s="6"/>
      <c r="E59" s="6" t="n">
        <v>300</v>
      </c>
    </row>
    <row r="60" customFormat="false" ht="15" hidden="false" customHeight="false" outlineLevel="0" collapsed="false">
      <c r="A60" s="31" t="s">
        <v>204</v>
      </c>
      <c r="B60" s="20" t="s">
        <v>205</v>
      </c>
      <c r="C60" s="6"/>
      <c r="D60" s="6"/>
      <c r="E60" s="6"/>
    </row>
    <row r="61" customFormat="false" ht="15" hidden="false" customHeight="false" outlineLevel="0" collapsed="false">
      <c r="A61" s="31" t="s">
        <v>206</v>
      </c>
      <c r="B61" s="20" t="s">
        <v>207</v>
      </c>
      <c r="C61" s="6"/>
      <c r="D61" s="6"/>
      <c r="E61" s="6"/>
    </row>
    <row r="62" customFormat="false" ht="15" hidden="false" customHeight="false" outlineLevel="0" collapsed="false">
      <c r="A62" s="31" t="s">
        <v>208</v>
      </c>
      <c r="B62" s="20" t="s">
        <v>209</v>
      </c>
      <c r="C62" s="6"/>
      <c r="D62" s="6"/>
      <c r="E62" s="6" t="n">
        <v>600</v>
      </c>
    </row>
    <row r="63" customFormat="false" ht="15" hidden="false" customHeight="false" outlineLevel="0" collapsed="false">
      <c r="A63" s="31" t="s">
        <v>210</v>
      </c>
      <c r="B63" s="20" t="s">
        <v>211</v>
      </c>
      <c r="C63" s="6" t="n">
        <v>8782</v>
      </c>
      <c r="D63" s="6" t="n">
        <v>4436</v>
      </c>
      <c r="E63" s="6" t="n">
        <v>10500</v>
      </c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SUM(C56:C63)</f>
        <v>9076</v>
      </c>
      <c r="D64" s="6" t="n">
        <f aca="false">SUM(D56:D63)</f>
        <v>4436</v>
      </c>
      <c r="E64" s="6" t="n">
        <f aca="false">SUM(E56:E63)</f>
        <v>1140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C64+C55+C50</f>
        <v>204516</v>
      </c>
      <c r="D65" s="6" t="n">
        <f aca="false">D64+D55+D50</f>
        <v>7192</v>
      </c>
      <c r="E65" s="6" t="n">
        <f aca="false">E64+E55+E50</f>
        <v>138638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C64+C55+C50+C41+C27+C18+C12+C11</f>
        <v>379429</v>
      </c>
      <c r="D66" s="6" t="n">
        <f aca="false">D64+D55+D50+D41+D27+D18+D12+D11</f>
        <v>226479</v>
      </c>
      <c r="E66" s="6" t="n">
        <f aca="false">E64+E55+E50+E41+E27+E18+E12+E11</f>
        <v>511480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43"/>
      <c r="D67" s="43"/>
      <c r="E67" s="43"/>
    </row>
    <row r="68" customFormat="false" ht="15" hidden="false" customHeight="false" outlineLevel="0" collapsed="false">
      <c r="A68" s="47" t="s">
        <v>233</v>
      </c>
      <c r="B68" s="26" t="s">
        <v>234</v>
      </c>
      <c r="C68" s="47"/>
      <c r="D68" s="47"/>
      <c r="E68" s="47"/>
    </row>
    <row r="69" customFormat="false" ht="15" hidden="false" customHeight="false" outlineLevel="0" collapsed="false">
      <c r="A69" s="45" t="s">
        <v>235</v>
      </c>
      <c r="B69" s="22" t="s">
        <v>236</v>
      </c>
      <c r="C69" s="45"/>
      <c r="D69" s="45"/>
      <c r="E69" s="45"/>
    </row>
    <row r="70" customFormat="false" ht="15" hidden="false" customHeight="false" outlineLevel="0" collapsed="false">
      <c r="A70" s="45" t="s">
        <v>237</v>
      </c>
      <c r="B70" s="22" t="s">
        <v>238</v>
      </c>
      <c r="C70" s="45"/>
      <c r="D70" s="45"/>
      <c r="E70" s="45"/>
    </row>
    <row r="71" customFormat="false" ht="15" hidden="false" customHeight="false" outlineLevel="0" collapsed="false">
      <c r="A71" s="47" t="s">
        <v>239</v>
      </c>
      <c r="B71" s="26" t="s">
        <v>240</v>
      </c>
      <c r="C71" s="49" t="n">
        <v>326685</v>
      </c>
      <c r="D71" s="49" t="n">
        <v>157029</v>
      </c>
      <c r="E71" s="49" t="n">
        <v>176898</v>
      </c>
    </row>
    <row r="72" customFormat="false" ht="15" hidden="false" customHeight="false" outlineLevel="0" collapsed="false">
      <c r="A72" s="45" t="s">
        <v>241</v>
      </c>
      <c r="B72" s="22" t="s">
        <v>242</v>
      </c>
      <c r="C72" s="45"/>
      <c r="D72" s="45"/>
      <c r="E72" s="45"/>
    </row>
    <row r="73" customFormat="false" ht="15" hidden="false" customHeight="false" outlineLevel="0" collapsed="false">
      <c r="A73" s="45" t="s">
        <v>243</v>
      </c>
      <c r="B73" s="22" t="s">
        <v>244</v>
      </c>
      <c r="C73" s="45"/>
      <c r="D73" s="45"/>
      <c r="E73" s="45"/>
    </row>
    <row r="74" customFormat="false" ht="15" hidden="false" customHeight="false" outlineLevel="0" collapsed="false">
      <c r="A74" s="45" t="s">
        <v>245</v>
      </c>
      <c r="B74" s="22" t="s">
        <v>246</v>
      </c>
      <c r="C74" s="45"/>
      <c r="D74" s="45"/>
      <c r="E74" s="45"/>
    </row>
    <row r="75" customFormat="false" ht="15" hidden="false" customHeight="false" outlineLevel="0" collapsed="false">
      <c r="A75" s="51" t="s">
        <v>247</v>
      </c>
      <c r="B75" s="29" t="s">
        <v>248</v>
      </c>
      <c r="C75" s="47"/>
      <c r="D75" s="49" t="n">
        <v>157029</v>
      </c>
      <c r="E75" s="49" t="n">
        <v>176898</v>
      </c>
    </row>
    <row r="76" customFormat="false" ht="15" hidden="false" customHeight="false" outlineLevel="0" collapsed="false">
      <c r="A76" s="45" t="s">
        <v>249</v>
      </c>
      <c r="B76" s="22" t="s">
        <v>250</v>
      </c>
      <c r="C76" s="45"/>
      <c r="D76" s="45"/>
      <c r="E76" s="45"/>
    </row>
    <row r="77" customFormat="false" ht="15" hidden="false" customHeight="false" outlineLevel="0" collapsed="false">
      <c r="A77" s="31" t="s">
        <v>251</v>
      </c>
      <c r="B77" s="22" t="s">
        <v>252</v>
      </c>
      <c r="C77" s="31"/>
      <c r="D77" s="31"/>
      <c r="E77" s="31"/>
    </row>
    <row r="78" customFormat="false" ht="15" hidden="false" customHeight="false" outlineLevel="0" collapsed="false">
      <c r="A78" s="45" t="s">
        <v>253</v>
      </c>
      <c r="B78" s="22" t="s">
        <v>254</v>
      </c>
      <c r="C78" s="45"/>
      <c r="D78" s="45"/>
      <c r="E78" s="45"/>
    </row>
    <row r="79" customFormat="false" ht="15" hidden="false" customHeight="false" outlineLevel="0" collapsed="false">
      <c r="A79" s="45" t="s">
        <v>255</v>
      </c>
      <c r="B79" s="22" t="s">
        <v>256</v>
      </c>
      <c r="C79" s="45"/>
      <c r="D79" s="45"/>
      <c r="E79" s="45"/>
    </row>
    <row r="80" customFormat="false" ht="15" hidden="false" customHeight="false" outlineLevel="0" collapsed="false">
      <c r="A80" s="51" t="s">
        <v>257</v>
      </c>
      <c r="B80" s="29" t="s">
        <v>258</v>
      </c>
      <c r="C80" s="47"/>
      <c r="D80" s="47"/>
      <c r="E80" s="47"/>
    </row>
    <row r="81" customFormat="false" ht="15" hidden="false" customHeight="false" outlineLevel="0" collapsed="false">
      <c r="A81" s="31" t="s">
        <v>259</v>
      </c>
      <c r="B81" s="22" t="s">
        <v>260</v>
      </c>
      <c r="C81" s="31"/>
      <c r="D81" s="31"/>
      <c r="E81" s="31"/>
    </row>
    <row r="82" customFormat="false" ht="15.75" hidden="false" customHeight="false" outlineLevel="0" collapsed="false">
      <c r="A82" s="53" t="s">
        <v>261</v>
      </c>
      <c r="B82" s="63" t="s">
        <v>262</v>
      </c>
      <c r="C82" s="49" t="n">
        <v>326685</v>
      </c>
      <c r="D82" s="49" t="n">
        <v>157029</v>
      </c>
      <c r="E82" s="49" t="n">
        <v>176898</v>
      </c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706114</v>
      </c>
      <c r="D83" s="6" t="n">
        <f aca="false">D82+D66</f>
        <v>383508</v>
      </c>
      <c r="E83" s="6" t="n">
        <f aca="false">E82+E66</f>
        <v>688378</v>
      </c>
    </row>
    <row r="84" customFormat="false" ht="51.75" hidden="false" customHeight="tru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 t="n">
        <v>309631</v>
      </c>
      <c r="D85" s="6" t="n">
        <v>327924</v>
      </c>
      <c r="E85" s="6" t="n">
        <v>327529</v>
      </c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796</v>
      </c>
      <c r="D90" s="6" t="n">
        <v>23874</v>
      </c>
      <c r="E90" s="6" t="n">
        <v>12936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42427</v>
      </c>
      <c r="D91" s="6" t="n">
        <f aca="false">SUM(D85:D90)</f>
        <v>351798</v>
      </c>
      <c r="E91" s="6" t="n">
        <f aca="false">SUM(E85:E90)</f>
        <v>340465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 t="n">
        <v>18307</v>
      </c>
      <c r="D95" s="6" t="n">
        <v>19685</v>
      </c>
      <c r="E95" s="6" t="n">
        <v>19300</v>
      </c>
    </row>
    <row r="96" customFormat="false" ht="15" hidden="false" customHeight="false" outlineLevel="0" collapsed="false">
      <c r="A96" s="22" t="s">
        <v>324</v>
      </c>
      <c r="B96" s="25" t="s">
        <v>325</v>
      </c>
      <c r="C96" s="6" t="n">
        <v>176988</v>
      </c>
      <c r="D96" s="6" t="n">
        <v>68986</v>
      </c>
      <c r="E96" s="6" t="n">
        <v>57202</v>
      </c>
    </row>
    <row r="97" customFormat="false" ht="15" hidden="false" customHeight="false" outlineLevel="0" collapsed="false">
      <c r="A97" s="22" t="s">
        <v>326</v>
      </c>
      <c r="B97" s="25" t="s">
        <v>327</v>
      </c>
      <c r="C97" s="6" t="n">
        <v>1241</v>
      </c>
      <c r="D97" s="6" t="n">
        <v>1787</v>
      </c>
      <c r="E97" s="6" t="n">
        <v>5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196536</v>
      </c>
      <c r="D98" s="6" t="n">
        <f aca="false">SUM(D92:D97)</f>
        <v>90458</v>
      </c>
      <c r="E98" s="6" t="n">
        <f aca="false">SUM(E92:E97)</f>
        <v>77002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v>81</v>
      </c>
      <c r="D99" s="6"/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1159</v>
      </c>
      <c r="D100" s="6" t="n">
        <v>1415</v>
      </c>
      <c r="E100" s="6" t="n">
        <v>150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 t="n">
        <v>1239</v>
      </c>
      <c r="E101" s="6" t="n">
        <v>10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6885</v>
      </c>
      <c r="D102" s="6" t="n">
        <v>12235</v>
      </c>
      <c r="E102" s="6" t="n">
        <v>7558</v>
      </c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9218</v>
      </c>
      <c r="D104" s="6" t="n">
        <v>3443</v>
      </c>
      <c r="E104" s="6" t="n">
        <v>1000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v>38066</v>
      </c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v>243</v>
      </c>
      <c r="D106" s="6" t="n">
        <v>200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/>
      <c r="D108" s="6" t="n">
        <v>467</v>
      </c>
      <c r="E108" s="6" t="n">
        <v>50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55652</v>
      </c>
      <c r="D109" s="6" t="n">
        <f aca="false">SUM(D99:D108)</f>
        <v>18999</v>
      </c>
      <c r="E109" s="6" t="n">
        <f aca="false">SUM(E99:E108)</f>
        <v>11558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 t="n">
        <v>12499</v>
      </c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v>1</v>
      </c>
      <c r="D112" s="6" t="n">
        <v>157</v>
      </c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1</v>
      </c>
      <c r="D113" s="6" t="n">
        <f aca="false">SUM(D110:D112)</f>
        <v>157</v>
      </c>
      <c r="E113" s="6" t="n">
        <f aca="false">SUM(E110:E112)</f>
        <v>12499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C113+C109+C98+C91</f>
        <v>594616</v>
      </c>
      <c r="D114" s="6" t="n">
        <f aca="false">D113+D109+D98+D91</f>
        <v>461412</v>
      </c>
      <c r="E114" s="6" t="n">
        <f aca="false">E113+E109+E98+E91</f>
        <v>441524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 t="n">
        <v>9533</v>
      </c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 t="n">
        <v>134537</v>
      </c>
      <c r="D119" s="6" t="n">
        <v>144</v>
      </c>
      <c r="E119" s="6" t="n">
        <v>111354</v>
      </c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134537</v>
      </c>
      <c r="D120" s="6" t="n">
        <f aca="false">SUM(D115:D119)</f>
        <v>144</v>
      </c>
      <c r="E120" s="6" t="n">
        <f aca="false">SUM(E115:E119)</f>
        <v>120887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 t="n">
        <v>743</v>
      </c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 t="n">
        <v>8482</v>
      </c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 t="n">
        <v>20147</v>
      </c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9225</v>
      </c>
      <c r="D126" s="6" t="n">
        <f aca="false">SUM(D121:D125)</f>
        <v>20147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 t="n">
        <v>1200</v>
      </c>
      <c r="D129" s="6" t="n">
        <v>32</v>
      </c>
      <c r="E129" s="6" t="n">
        <v>10918</v>
      </c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1200</v>
      </c>
      <c r="D130" s="6" t="n">
        <f aca="false">SUM(D127:D129)</f>
        <v>32</v>
      </c>
      <c r="E130" s="6" t="n">
        <f aca="false">SUM(E127:E129)</f>
        <v>10918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C130+C126+C120</f>
        <v>144962</v>
      </c>
      <c r="D131" s="6" t="n">
        <f aca="false">D130+D126+D120</f>
        <v>20323</v>
      </c>
      <c r="E131" s="6" t="n">
        <f aca="false">E130+E126+E120</f>
        <v>131805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C130+C126+C120+C113+C109+C98+C91</f>
        <v>739578</v>
      </c>
      <c r="D132" s="6" t="n">
        <f aca="false">D130+D126+D120+D113+D109+D98+D91</f>
        <v>481735</v>
      </c>
      <c r="E132" s="6" t="n">
        <f aca="false">E130+E126+E120+E113+E109+E98+E91</f>
        <v>573329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C114-C42</f>
        <v>419703</v>
      </c>
      <c r="D133" s="6" t="n">
        <f aca="false">D114-D42</f>
        <v>242125</v>
      </c>
      <c r="E133" s="6" t="n">
        <f aca="false">E114-E42</f>
        <v>68682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C131-C65</f>
        <v>-59554</v>
      </c>
      <c r="D134" s="6" t="n">
        <f aca="false">D131-D65</f>
        <v>13131</v>
      </c>
      <c r="E134" s="6" t="n">
        <f aca="false">E131-E65</f>
        <v>-6833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 t="n">
        <v>30208</v>
      </c>
      <c r="D137" s="6" t="n">
        <v>6174</v>
      </c>
      <c r="E137" s="6" t="n">
        <v>88079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 t="n">
        <v>5058</v>
      </c>
      <c r="D138" s="6" t="n">
        <v>10429</v>
      </c>
      <c r="E138" s="6" t="n">
        <v>26970</v>
      </c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 t="n">
        <f aca="false">SUM(C137:C140)</f>
        <v>35266</v>
      </c>
      <c r="D141" s="6" t="n">
        <f aca="false">SUM(D137:D140)</f>
        <v>16603</v>
      </c>
      <c r="E141" s="6" t="n">
        <v>115049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/>
      <c r="E144" s="6"/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v>35266</v>
      </c>
      <c r="D147" s="6" t="n">
        <v>16603</v>
      </c>
      <c r="E147" s="6" t="n">
        <v>115049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 t="n">
        <v>35266</v>
      </c>
      <c r="D154" s="6" t="n">
        <v>16603</v>
      </c>
      <c r="E154" s="6" t="n">
        <v>115049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774844</v>
      </c>
      <c r="D155" s="6" t="n">
        <f aca="false">D154+D132</f>
        <v>498338</v>
      </c>
      <c r="E155" s="6" t="n">
        <f aca="false">E154+E132</f>
        <v>688378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0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4</v>
      </c>
    </row>
    <row r="8" customFormat="false" ht="48.75" hidden="false" customHeight="tru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v>16929</v>
      </c>
      <c r="D9" s="6" t="n">
        <v>16242</v>
      </c>
      <c r="E9" s="6" t="n">
        <v>15838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v>70</v>
      </c>
      <c r="D10" s="6"/>
      <c r="E10" s="6" t="n">
        <v>1900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SUM(C9:C10)</f>
        <v>16999</v>
      </c>
      <c r="D11" s="6" t="n">
        <f aca="false">SUM(D9:D10)</f>
        <v>16242</v>
      </c>
      <c r="E11" s="6" t="n">
        <f aca="false">SUM(E9:E10)</f>
        <v>17738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v>4454</v>
      </c>
      <c r="D12" s="6" t="n">
        <v>3956</v>
      </c>
      <c r="E12" s="6" t="n">
        <v>4066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v>615</v>
      </c>
      <c r="D13" s="6" t="n">
        <v>440</v>
      </c>
      <c r="E13" s="6" t="n">
        <v>1265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v>311</v>
      </c>
      <c r="D14" s="6" t="n">
        <v>315</v>
      </c>
      <c r="E14" s="6" t="n">
        <v>1362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v>9882</v>
      </c>
      <c r="D15" s="6" t="n">
        <v>11621</v>
      </c>
      <c r="E15" s="6" t="n">
        <v>17491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v>105</v>
      </c>
      <c r="D16" s="6" t="n">
        <v>104</v>
      </c>
      <c r="E16" s="6" t="n">
        <v>280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v>1393</v>
      </c>
      <c r="D17" s="6" t="n">
        <v>2495</v>
      </c>
      <c r="E17" s="6" t="n">
        <v>1594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SUM(C13:C17)</f>
        <v>12306</v>
      </c>
      <c r="D18" s="6" t="n">
        <f aca="false">SUM(D13:D17)</f>
        <v>14975</v>
      </c>
      <c r="E18" s="6" t="n">
        <f aca="false">SUM(E13:E17)</f>
        <v>21992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/>
      <c r="D19" s="6"/>
      <c r="E19" s="6"/>
    </row>
    <row r="20" customFormat="false" ht="15" hidden="false" customHeight="false" outlineLevel="0" collapsed="false">
      <c r="A20" s="31" t="s">
        <v>126</v>
      </c>
      <c r="B20" s="20" t="s">
        <v>127</v>
      </c>
      <c r="C20" s="6"/>
      <c r="D20" s="6"/>
      <c r="E20" s="6"/>
    </row>
    <row r="21" customFormat="false" ht="15" hidden="false" customHeight="false" outlineLevel="0" collapsed="false">
      <c r="A21" s="32" t="s">
        <v>128</v>
      </c>
      <c r="B21" s="20" t="s">
        <v>129</v>
      </c>
      <c r="C21" s="6"/>
      <c r="D21" s="6"/>
      <c r="E21" s="6"/>
    </row>
    <row r="22" customFormat="false" ht="15" hidden="false" customHeight="false" outlineLevel="0" collapsed="false">
      <c r="A22" s="32" t="s">
        <v>130</v>
      </c>
      <c r="B22" s="20" t="s">
        <v>131</v>
      </c>
      <c r="C22" s="6"/>
      <c r="D22" s="6"/>
      <c r="E22" s="6"/>
    </row>
    <row r="23" customFormat="false" ht="15" hidden="false" customHeight="false" outlineLevel="0" collapsed="false">
      <c r="A23" s="32" t="s">
        <v>132</v>
      </c>
      <c r="B23" s="20" t="s">
        <v>133</v>
      </c>
      <c r="C23" s="6"/>
      <c r="D23" s="6"/>
      <c r="E23" s="6"/>
    </row>
    <row r="24" customFormat="false" ht="15" hidden="false" customHeight="false" outlineLevel="0" collapsed="false">
      <c r="A24" s="31" t="s">
        <v>134</v>
      </c>
      <c r="B24" s="20" t="s">
        <v>135</v>
      </c>
      <c r="C24" s="6"/>
      <c r="D24" s="6"/>
      <c r="E24" s="6"/>
    </row>
    <row r="25" customFormat="false" ht="15" hidden="false" customHeight="false" outlineLevel="0" collapsed="false">
      <c r="A25" s="31" t="s">
        <v>136</v>
      </c>
      <c r="B25" s="20" t="s">
        <v>137</v>
      </c>
      <c r="C25" s="6"/>
      <c r="D25" s="6"/>
      <c r="E25" s="6"/>
    </row>
    <row r="26" customFormat="false" ht="15" hidden="false" customHeight="false" outlineLevel="0" collapsed="false">
      <c r="A26" s="31" t="s">
        <v>138</v>
      </c>
      <c r="B26" s="20" t="s">
        <v>139</v>
      </c>
      <c r="C26" s="6"/>
      <c r="D26" s="6"/>
      <c r="E26" s="6"/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/>
      <c r="D28" s="6"/>
      <c r="E28" s="6"/>
    </row>
    <row r="29" customFormat="false" ht="15" hidden="false" customHeight="false" outlineLevel="0" collapsed="false">
      <c r="A29" s="34" t="s">
        <v>144</v>
      </c>
      <c r="B29" s="20" t="s">
        <v>145</v>
      </c>
      <c r="C29" s="6"/>
      <c r="D29" s="6"/>
      <c r="E29" s="6" t="n">
        <v>324</v>
      </c>
    </row>
    <row r="30" customFormat="false" ht="15" hidden="false" customHeight="false" outlineLevel="0" collapsed="false">
      <c r="A30" s="34" t="s">
        <v>146</v>
      </c>
      <c r="B30" s="20" t="s">
        <v>147</v>
      </c>
      <c r="C30" s="6"/>
      <c r="D30" s="6"/>
      <c r="E30" s="6"/>
    </row>
    <row r="31" customFormat="false" ht="15" hidden="false" customHeight="false" outlineLevel="0" collapsed="false">
      <c r="A31" s="34" t="s">
        <v>148</v>
      </c>
      <c r="B31" s="20" t="s">
        <v>149</v>
      </c>
      <c r="C31" s="6"/>
      <c r="D31" s="6"/>
      <c r="E31" s="6"/>
    </row>
    <row r="32" customFormat="false" ht="15" hidden="false" customHeight="false" outlineLevel="0" collapsed="false">
      <c r="A32" s="34" t="s">
        <v>150</v>
      </c>
      <c r="B32" s="20" t="s">
        <v>151</v>
      </c>
      <c r="C32" s="6"/>
      <c r="D32" s="6"/>
      <c r="E32" s="6"/>
    </row>
    <row r="33" customFormat="false" ht="15" hidden="false" customHeight="false" outlineLevel="0" collapsed="false">
      <c r="A33" s="34" t="s">
        <v>152</v>
      </c>
      <c r="B33" s="20" t="s">
        <v>153</v>
      </c>
      <c r="C33" s="6"/>
      <c r="D33" s="6"/>
      <c r="E33" s="6"/>
    </row>
    <row r="34" customFormat="false" ht="15" hidden="false" customHeight="false" outlineLevel="0" collapsed="false">
      <c r="A34" s="34" t="s">
        <v>154</v>
      </c>
      <c r="B34" s="20" t="s">
        <v>155</v>
      </c>
      <c r="C34" s="6"/>
      <c r="D34" s="6"/>
      <c r="E34" s="6"/>
    </row>
    <row r="35" customFormat="false" ht="15" hidden="false" customHeight="false" outlineLevel="0" collapsed="false">
      <c r="A35" s="34" t="s">
        <v>156</v>
      </c>
      <c r="B35" s="20" t="s">
        <v>157</v>
      </c>
      <c r="C35" s="6"/>
      <c r="D35" s="6"/>
      <c r="E35" s="6"/>
    </row>
    <row r="36" customFormat="false" ht="15" hidden="false" customHeight="false" outlineLevel="0" collapsed="false">
      <c r="A36" s="34" t="s">
        <v>158</v>
      </c>
      <c r="B36" s="20" t="s">
        <v>159</v>
      </c>
      <c r="C36" s="6"/>
      <c r="D36" s="6"/>
      <c r="E36" s="6"/>
    </row>
    <row r="37" customFormat="false" ht="15" hidden="false" customHeight="false" outlineLevel="0" collapsed="false">
      <c r="A37" s="35" t="s">
        <v>160</v>
      </c>
      <c r="B37" s="20" t="s">
        <v>161</v>
      </c>
      <c r="C37" s="6"/>
      <c r="D37" s="6"/>
      <c r="E37" s="6"/>
    </row>
    <row r="38" customFormat="false" ht="15" hidden="false" customHeight="false" outlineLevel="0" collapsed="false">
      <c r="A38" s="34" t="s">
        <v>162</v>
      </c>
      <c r="B38" s="20" t="s">
        <v>163</v>
      </c>
      <c r="C38" s="6"/>
      <c r="D38" s="6"/>
      <c r="E38" s="6"/>
    </row>
    <row r="39" customFormat="false" ht="15" hidden="false" customHeight="false" outlineLevel="0" collapsed="false">
      <c r="A39" s="35" t="s">
        <v>164</v>
      </c>
      <c r="B39" s="20" t="s">
        <v>165</v>
      </c>
      <c r="C39" s="6"/>
      <c r="D39" s="6"/>
      <c r="E39" s="6"/>
    </row>
    <row r="40" customFormat="false" ht="15" hidden="false" customHeight="false" outlineLevel="0" collapsed="false">
      <c r="A40" s="35" t="s">
        <v>166</v>
      </c>
      <c r="B40" s="20" t="s">
        <v>165</v>
      </c>
      <c r="C40" s="6"/>
      <c r="D40" s="6"/>
      <c r="E40" s="6"/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324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C41+C27+C18+C12+C11</f>
        <v>33759</v>
      </c>
      <c r="D42" s="6" t="n">
        <f aca="false">D41+D27+D18+D12+D11</f>
        <v>35173</v>
      </c>
      <c r="E42" s="6" t="n">
        <f aca="false">E41+E27+E18+E12+E11</f>
        <v>44120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/>
      <c r="D43" s="6"/>
      <c r="E43" s="6"/>
    </row>
    <row r="44" customFormat="false" ht="15" hidden="false" customHeight="false" outlineLevel="0" collapsed="false">
      <c r="A44" s="37" t="s">
        <v>172</v>
      </c>
      <c r="B44" s="20" t="s">
        <v>173</v>
      </c>
      <c r="C44" s="6"/>
      <c r="D44" s="6"/>
      <c r="E44" s="6"/>
    </row>
    <row r="45" customFormat="false" ht="15" hidden="false" customHeight="false" outlineLevel="0" collapsed="false">
      <c r="A45" s="37" t="s">
        <v>174</v>
      </c>
      <c r="B45" s="20" t="s">
        <v>175</v>
      </c>
      <c r="C45" s="6" t="n">
        <v>30</v>
      </c>
      <c r="D45" s="6"/>
      <c r="E45" s="6"/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v>43</v>
      </c>
      <c r="D46" s="6" t="n">
        <v>306</v>
      </c>
      <c r="E46" s="6" t="n">
        <v>787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/>
      <c r="D47" s="6"/>
      <c r="E47" s="6"/>
    </row>
    <row r="48" customFormat="false" ht="15" hidden="false" customHeight="false" outlineLevel="0" collapsed="false">
      <c r="A48" s="25" t="s">
        <v>180</v>
      </c>
      <c r="B48" s="20" t="s">
        <v>181</v>
      </c>
      <c r="C48" s="6"/>
      <c r="D48" s="6"/>
      <c r="E48" s="6"/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v>20</v>
      </c>
      <c r="D49" s="6" t="n">
        <v>83</v>
      </c>
      <c r="E49" s="6" t="n">
        <v>213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SUM(C43:C49)</f>
        <v>93</v>
      </c>
      <c r="D50" s="6" t="n">
        <f aca="false">SUM(D43:D49)</f>
        <v>389</v>
      </c>
      <c r="E50" s="6" t="n">
        <f aca="false">SUM(E43:E49)</f>
        <v>1000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/>
      <c r="D51" s="6"/>
      <c r="E51" s="6"/>
    </row>
    <row r="52" customFormat="false" ht="15" hidden="false" customHeight="false" outlineLevel="0" collapsed="false">
      <c r="A52" s="31" t="s">
        <v>188</v>
      </c>
      <c r="B52" s="20" t="s">
        <v>189</v>
      </c>
      <c r="C52" s="6"/>
      <c r="D52" s="6"/>
      <c r="E52" s="6"/>
    </row>
    <row r="53" customFormat="false" ht="15" hidden="false" customHeight="false" outlineLevel="0" collapsed="false">
      <c r="A53" s="31" t="s">
        <v>190</v>
      </c>
      <c r="B53" s="20" t="s">
        <v>191</v>
      </c>
      <c r="C53" s="6"/>
      <c r="D53" s="6"/>
      <c r="E53" s="6"/>
    </row>
    <row r="54" customFormat="false" ht="15" hidden="false" customHeight="false" outlineLevel="0" collapsed="false">
      <c r="A54" s="31" t="s">
        <v>192</v>
      </c>
      <c r="B54" s="20" t="s">
        <v>193</v>
      </c>
      <c r="C54" s="6"/>
      <c r="D54" s="6"/>
      <c r="E54" s="6"/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/>
      <c r="D56" s="6"/>
      <c r="E56" s="6"/>
    </row>
    <row r="57" customFormat="false" ht="15" hidden="false" customHeight="false" outlineLevel="0" collapsed="false">
      <c r="A57" s="31" t="s">
        <v>198</v>
      </c>
      <c r="B57" s="20" t="s">
        <v>199</v>
      </c>
      <c r="C57" s="6"/>
      <c r="D57" s="6"/>
      <c r="E57" s="6"/>
    </row>
    <row r="58" customFormat="false" ht="15" hidden="false" customHeight="false" outlineLevel="0" collapsed="false">
      <c r="A58" s="31" t="s">
        <v>200</v>
      </c>
      <c r="B58" s="20" t="s">
        <v>201</v>
      </c>
      <c r="C58" s="6"/>
      <c r="D58" s="6"/>
      <c r="E58" s="6"/>
    </row>
    <row r="59" customFormat="false" ht="15" hidden="false" customHeight="false" outlineLevel="0" collapsed="false">
      <c r="A59" s="31" t="s">
        <v>202</v>
      </c>
      <c r="B59" s="20" t="s">
        <v>203</v>
      </c>
      <c r="C59" s="6"/>
      <c r="D59" s="6"/>
      <c r="E59" s="6" t="n">
        <v>1740</v>
      </c>
    </row>
    <row r="60" customFormat="false" ht="15" hidden="false" customHeight="false" outlineLevel="0" collapsed="false">
      <c r="A60" s="31" t="s">
        <v>204</v>
      </c>
      <c r="B60" s="20" t="s">
        <v>205</v>
      </c>
      <c r="C60" s="6"/>
      <c r="D60" s="6"/>
      <c r="E60" s="6"/>
    </row>
    <row r="61" customFormat="false" ht="15" hidden="false" customHeight="false" outlineLevel="0" collapsed="false">
      <c r="A61" s="31" t="s">
        <v>206</v>
      </c>
      <c r="B61" s="20" t="s">
        <v>207</v>
      </c>
      <c r="C61" s="6"/>
      <c r="D61" s="6"/>
      <c r="E61" s="6"/>
    </row>
    <row r="62" customFormat="false" ht="15" hidden="false" customHeight="false" outlineLevel="0" collapsed="false">
      <c r="A62" s="31" t="s">
        <v>208</v>
      </c>
      <c r="B62" s="20" t="s">
        <v>209</v>
      </c>
      <c r="C62" s="6"/>
      <c r="D62" s="6"/>
      <c r="E62" s="6"/>
    </row>
    <row r="63" customFormat="false" ht="15" hidden="false" customHeight="false" outlineLevel="0" collapsed="false">
      <c r="A63" s="31" t="s">
        <v>210</v>
      </c>
      <c r="B63" s="20" t="s">
        <v>211</v>
      </c>
      <c r="C63" s="6"/>
      <c r="D63" s="6"/>
      <c r="E63" s="6"/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174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C64+C55+C50</f>
        <v>93</v>
      </c>
      <c r="D65" s="6" t="n">
        <f aca="false">D64+D55+D50</f>
        <v>389</v>
      </c>
      <c r="E65" s="6" t="n">
        <f aca="false">E64+E55+E50</f>
        <v>2740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C64+C55+C50+C41+C27+C18+C12+C11</f>
        <v>33852</v>
      </c>
      <c r="D66" s="6" t="n">
        <f aca="false">D64+D55+D50+D41+D27+D18+D12+D11</f>
        <v>35562</v>
      </c>
      <c r="E66" s="6" t="n">
        <f aca="false">E64+E55+E50+E41+E27+E18+E12+E11</f>
        <v>46860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43"/>
      <c r="D67" s="43"/>
      <c r="E67" s="43"/>
    </row>
    <row r="68" customFormat="false" ht="15" hidden="false" customHeight="false" outlineLevel="0" collapsed="false">
      <c r="A68" s="47" t="s">
        <v>233</v>
      </c>
      <c r="B68" s="26" t="s">
        <v>234</v>
      </c>
      <c r="C68" s="47"/>
      <c r="D68" s="47"/>
      <c r="E68" s="47"/>
    </row>
    <row r="69" customFormat="false" ht="15" hidden="false" customHeight="false" outlineLevel="0" collapsed="false">
      <c r="A69" s="45" t="s">
        <v>235</v>
      </c>
      <c r="B69" s="22" t="s">
        <v>236</v>
      </c>
      <c r="C69" s="45"/>
      <c r="D69" s="45"/>
      <c r="E69" s="45"/>
    </row>
    <row r="70" customFormat="false" ht="15" hidden="false" customHeight="false" outlineLevel="0" collapsed="false">
      <c r="A70" s="45" t="s">
        <v>237</v>
      </c>
      <c r="B70" s="22" t="s">
        <v>238</v>
      </c>
      <c r="C70" s="45"/>
      <c r="D70" s="45"/>
      <c r="E70" s="45"/>
    </row>
    <row r="71" customFormat="false" ht="15" hidden="false" customHeight="false" outlineLevel="0" collapsed="false">
      <c r="A71" s="47" t="s">
        <v>239</v>
      </c>
      <c r="B71" s="26" t="s">
        <v>240</v>
      </c>
      <c r="C71" s="45"/>
      <c r="D71" s="45"/>
      <c r="E71" s="45"/>
    </row>
    <row r="72" customFormat="false" ht="15" hidden="false" customHeight="false" outlineLevel="0" collapsed="false">
      <c r="A72" s="45" t="s">
        <v>241</v>
      </c>
      <c r="B72" s="22" t="s">
        <v>242</v>
      </c>
      <c r="C72" s="45"/>
      <c r="D72" s="45"/>
      <c r="E72" s="45"/>
    </row>
    <row r="73" customFormat="false" ht="15" hidden="false" customHeight="false" outlineLevel="0" collapsed="false">
      <c r="A73" s="45" t="s">
        <v>243</v>
      </c>
      <c r="B73" s="22" t="s">
        <v>244</v>
      </c>
      <c r="C73" s="45"/>
      <c r="D73" s="45"/>
      <c r="E73" s="45"/>
    </row>
    <row r="74" customFormat="false" ht="15" hidden="false" customHeight="false" outlineLevel="0" collapsed="false">
      <c r="A74" s="45" t="s">
        <v>245</v>
      </c>
      <c r="B74" s="22" t="s">
        <v>246</v>
      </c>
      <c r="C74" s="45"/>
      <c r="D74" s="45"/>
      <c r="E74" s="45"/>
    </row>
    <row r="75" customFormat="false" ht="15" hidden="false" customHeight="false" outlineLevel="0" collapsed="false">
      <c r="A75" s="51" t="s">
        <v>247</v>
      </c>
      <c r="B75" s="29" t="s">
        <v>248</v>
      </c>
      <c r="C75" s="47"/>
      <c r="D75" s="47"/>
      <c r="E75" s="47"/>
    </row>
    <row r="76" customFormat="false" ht="15" hidden="false" customHeight="false" outlineLevel="0" collapsed="false">
      <c r="A76" s="45" t="s">
        <v>249</v>
      </c>
      <c r="B76" s="22" t="s">
        <v>250</v>
      </c>
      <c r="C76" s="45"/>
      <c r="D76" s="45"/>
      <c r="E76" s="45"/>
    </row>
    <row r="77" customFormat="false" ht="15" hidden="false" customHeight="false" outlineLevel="0" collapsed="false">
      <c r="A77" s="31" t="s">
        <v>251</v>
      </c>
      <c r="B77" s="22" t="s">
        <v>252</v>
      </c>
      <c r="C77" s="31"/>
      <c r="D77" s="31"/>
      <c r="E77" s="31"/>
    </row>
    <row r="78" customFormat="false" ht="15" hidden="false" customHeight="false" outlineLevel="0" collapsed="false">
      <c r="A78" s="45" t="s">
        <v>253</v>
      </c>
      <c r="B78" s="22" t="s">
        <v>254</v>
      </c>
      <c r="C78" s="45"/>
      <c r="D78" s="45"/>
      <c r="E78" s="45"/>
    </row>
    <row r="79" customFormat="false" ht="15" hidden="false" customHeight="false" outlineLevel="0" collapsed="false">
      <c r="A79" s="45" t="s">
        <v>255</v>
      </c>
      <c r="B79" s="22" t="s">
        <v>256</v>
      </c>
      <c r="C79" s="45"/>
      <c r="D79" s="45"/>
      <c r="E79" s="45"/>
    </row>
    <row r="80" customFormat="false" ht="15" hidden="false" customHeight="false" outlineLevel="0" collapsed="false">
      <c r="A80" s="51" t="s">
        <v>257</v>
      </c>
      <c r="B80" s="29" t="s">
        <v>258</v>
      </c>
      <c r="C80" s="47"/>
      <c r="D80" s="47"/>
      <c r="E80" s="47"/>
    </row>
    <row r="81" customFormat="false" ht="15" hidden="false" customHeight="false" outlineLevel="0" collapsed="false">
      <c r="A81" s="31" t="s">
        <v>259</v>
      </c>
      <c r="B81" s="22" t="s">
        <v>260</v>
      </c>
      <c r="C81" s="31"/>
      <c r="D81" s="31"/>
      <c r="E81" s="31"/>
    </row>
    <row r="82" customFormat="false" ht="15.75" hidden="false" customHeight="false" outlineLevel="0" collapsed="false">
      <c r="A82" s="53" t="s">
        <v>261</v>
      </c>
      <c r="B82" s="63" t="s">
        <v>262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33852</v>
      </c>
      <c r="D83" s="6" t="n">
        <f aca="false">D82+D66</f>
        <v>35562</v>
      </c>
      <c r="E83" s="6" t="n">
        <f aca="false">E82+E66</f>
        <v>46860</v>
      </c>
    </row>
    <row r="84" customFormat="false" ht="49.5" hidden="false" customHeight="tru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665</v>
      </c>
      <c r="D90" s="6" t="n">
        <v>21141</v>
      </c>
      <c r="E90" s="6" t="n">
        <v>32419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2665</v>
      </c>
      <c r="D91" s="6" t="n">
        <f aca="false">SUM(D85:D90)</f>
        <v>21141</v>
      </c>
      <c r="E91" s="6" t="n">
        <f aca="false">SUM(E85:E90)</f>
        <v>32419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/>
      <c r="E99" s="6" t="n">
        <v>1275</v>
      </c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4</v>
      </c>
      <c r="D100" s="6" t="n">
        <v>3</v>
      </c>
      <c r="E100" s="6"/>
    </row>
    <row r="101" customFormat="false" ht="15" hidden="false" customHeight="false" outlineLevel="0" collapsed="false">
      <c r="A101" s="31" t="s">
        <v>334</v>
      </c>
      <c r="B101" s="25" t="s">
        <v>335</v>
      </c>
      <c r="C101" s="6" t="n">
        <v>808</v>
      </c>
      <c r="D101" s="6" t="n">
        <v>475</v>
      </c>
      <c r="E101" s="6"/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449</v>
      </c>
      <c r="D102" s="6" t="n">
        <v>471</v>
      </c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 t="n">
        <v>338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5</v>
      </c>
      <c r="D104" s="6"/>
      <c r="E104" s="6"/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3</v>
      </c>
      <c r="D108" s="6"/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1269</v>
      </c>
      <c r="D109" s="6" t="n">
        <f aca="false">SUM(D99:D108)</f>
        <v>950</v>
      </c>
      <c r="E109" s="6" t="n">
        <f aca="false">SUM(E99:E108)</f>
        <v>1613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C113+C109+C98+C91</f>
        <v>33934</v>
      </c>
      <c r="D114" s="6" t="n">
        <f aca="false">D113+D109+D98+D91</f>
        <v>22091</v>
      </c>
      <c r="E114" s="6" t="n">
        <f aca="false">E113+E109+E98+E91</f>
        <v>34032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C130+C126+C120+C113+C109+C98+C91</f>
        <v>33934</v>
      </c>
      <c r="D132" s="6" t="n">
        <f aca="false">D130+D126+D120+D113+D109+D98+D91</f>
        <v>22091</v>
      </c>
      <c r="E132" s="6" t="n">
        <f aca="false">E130+E126+E120+E113+E109+E98+E91</f>
        <v>34032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C114-C42</f>
        <v>175</v>
      </c>
      <c r="D133" s="6" t="n">
        <f aca="false">D114-D42</f>
        <v>-13082</v>
      </c>
      <c r="E133" s="6" t="n">
        <f aca="false">E114-E42</f>
        <v>-10088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C131-C65</f>
        <v>-93</v>
      </c>
      <c r="D134" s="6" t="n">
        <f aca="false">D131-D65</f>
        <v>-389</v>
      </c>
      <c r="E134" s="6" t="n">
        <f aca="false">E131-E65</f>
        <v>-2740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82</v>
      </c>
      <c r="E137" s="6" t="n">
        <v>49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82</v>
      </c>
      <c r="E141" s="6" t="n">
        <v>49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13426</v>
      </c>
      <c r="E144" s="6" t="n">
        <v>12779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v>13508</v>
      </c>
      <c r="E147" s="6" t="n">
        <v>12828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/>
      <c r="D154" s="6" t="n">
        <v>13508</v>
      </c>
      <c r="E154" s="6" t="n">
        <v>12828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33934</v>
      </c>
      <c r="D155" s="6" t="n">
        <f aca="false">D154+D132</f>
        <v>35599</v>
      </c>
      <c r="E155" s="6" t="n">
        <f aca="false">E154+E132</f>
        <v>46860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1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6</v>
      </c>
    </row>
    <row r="8" customFormat="false" ht="48.75" hidden="false" customHeight="tru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v>31177</v>
      </c>
      <c r="D9" s="6" t="n">
        <v>31903</v>
      </c>
      <c r="E9" s="6" t="n">
        <v>36731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v>1</v>
      </c>
      <c r="D10" s="6"/>
      <c r="E10" s="6" t="n">
        <v>111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SUM(C9:C10)</f>
        <v>31178</v>
      </c>
      <c r="D11" s="6" t="n">
        <f aca="false">SUM(D9:D10)</f>
        <v>31903</v>
      </c>
      <c r="E11" s="6" t="n">
        <f aca="false">SUM(E9:E10)</f>
        <v>36842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v>8010</v>
      </c>
      <c r="D12" s="6" t="n">
        <v>7736</v>
      </c>
      <c r="E12" s="6" t="n">
        <v>8459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v>10422</v>
      </c>
      <c r="D13" s="6" t="n">
        <v>18520</v>
      </c>
      <c r="E13" s="6" t="n">
        <v>21173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v>286</v>
      </c>
      <c r="D14" s="6" t="n">
        <v>303</v>
      </c>
      <c r="E14" s="6" t="n">
        <v>380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v>7165</v>
      </c>
      <c r="D15" s="6" t="n">
        <v>6565</v>
      </c>
      <c r="E15" s="6" t="n">
        <v>6927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v>15</v>
      </c>
      <c r="D16" s="6" t="n">
        <v>37</v>
      </c>
      <c r="E16" s="6" t="n">
        <v>70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v>5513</v>
      </c>
      <c r="D17" s="6" t="n">
        <v>9058</v>
      </c>
      <c r="E17" s="6" t="n">
        <v>9928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SUM(C13:C17)</f>
        <v>23401</v>
      </c>
      <c r="D18" s="6" t="n">
        <f aca="false">SUM(D13:D17)</f>
        <v>34483</v>
      </c>
      <c r="E18" s="6" t="n">
        <f aca="false">SUM(E13:E17)</f>
        <v>38478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/>
      <c r="D19" s="6"/>
      <c r="E19" s="6"/>
    </row>
    <row r="20" customFormat="false" ht="15" hidden="false" customHeight="false" outlineLevel="0" collapsed="false">
      <c r="A20" s="31" t="s">
        <v>126</v>
      </c>
      <c r="B20" s="20" t="s">
        <v>127</v>
      </c>
      <c r="C20" s="6"/>
      <c r="D20" s="6"/>
      <c r="E20" s="6"/>
    </row>
    <row r="21" customFormat="false" ht="15" hidden="false" customHeight="false" outlineLevel="0" collapsed="false">
      <c r="A21" s="32" t="s">
        <v>128</v>
      </c>
      <c r="B21" s="20" t="s">
        <v>129</v>
      </c>
      <c r="C21" s="6"/>
      <c r="D21" s="6"/>
      <c r="E21" s="6"/>
    </row>
    <row r="22" customFormat="false" ht="15" hidden="false" customHeight="false" outlineLevel="0" collapsed="false">
      <c r="A22" s="32" t="s">
        <v>130</v>
      </c>
      <c r="B22" s="20" t="s">
        <v>131</v>
      </c>
      <c r="C22" s="6"/>
      <c r="D22" s="6"/>
      <c r="E22" s="6"/>
    </row>
    <row r="23" customFormat="false" ht="15" hidden="false" customHeight="false" outlineLevel="0" collapsed="false">
      <c r="A23" s="32" t="s">
        <v>132</v>
      </c>
      <c r="B23" s="20" t="s">
        <v>133</v>
      </c>
      <c r="C23" s="6"/>
      <c r="D23" s="6"/>
      <c r="E23" s="6"/>
    </row>
    <row r="24" customFormat="false" ht="15" hidden="false" customHeight="false" outlineLevel="0" collapsed="false">
      <c r="A24" s="31" t="s">
        <v>134</v>
      </c>
      <c r="B24" s="20" t="s">
        <v>135</v>
      </c>
      <c r="C24" s="6"/>
      <c r="D24" s="6"/>
      <c r="E24" s="6"/>
    </row>
    <row r="25" customFormat="false" ht="15" hidden="false" customHeight="false" outlineLevel="0" collapsed="false">
      <c r="A25" s="31" t="s">
        <v>136</v>
      </c>
      <c r="B25" s="20" t="s">
        <v>137</v>
      </c>
      <c r="C25" s="6"/>
      <c r="D25" s="6"/>
      <c r="E25" s="6"/>
    </row>
    <row r="26" customFormat="false" ht="15" hidden="false" customHeight="false" outlineLevel="0" collapsed="false">
      <c r="A26" s="31" t="s">
        <v>138</v>
      </c>
      <c r="B26" s="20" t="s">
        <v>139</v>
      </c>
      <c r="C26" s="6"/>
      <c r="D26" s="6"/>
      <c r="E26" s="6"/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/>
      <c r="D28" s="6"/>
      <c r="E28" s="6"/>
    </row>
    <row r="29" customFormat="false" ht="15" hidden="false" customHeight="false" outlineLevel="0" collapsed="false">
      <c r="A29" s="34" t="s">
        <v>144</v>
      </c>
      <c r="B29" s="20" t="s">
        <v>145</v>
      </c>
      <c r="C29" s="6"/>
      <c r="D29" s="6"/>
      <c r="E29" s="6" t="n">
        <v>513</v>
      </c>
    </row>
    <row r="30" customFormat="false" ht="15" hidden="false" customHeight="false" outlineLevel="0" collapsed="false">
      <c r="A30" s="34" t="s">
        <v>146</v>
      </c>
      <c r="B30" s="20" t="s">
        <v>147</v>
      </c>
      <c r="C30" s="6"/>
      <c r="D30" s="6"/>
      <c r="E30" s="6"/>
    </row>
    <row r="31" customFormat="false" ht="15" hidden="false" customHeight="false" outlineLevel="0" collapsed="false">
      <c r="A31" s="34" t="s">
        <v>148</v>
      </c>
      <c r="B31" s="20" t="s">
        <v>149</v>
      </c>
      <c r="C31" s="6"/>
      <c r="D31" s="6"/>
      <c r="E31" s="6"/>
    </row>
    <row r="32" customFormat="false" ht="15" hidden="false" customHeight="false" outlineLevel="0" collapsed="false">
      <c r="A32" s="34" t="s">
        <v>150</v>
      </c>
      <c r="B32" s="20" t="s">
        <v>151</v>
      </c>
      <c r="C32" s="6"/>
      <c r="D32" s="6"/>
      <c r="E32" s="6"/>
    </row>
    <row r="33" customFormat="false" ht="15" hidden="false" customHeight="false" outlineLevel="0" collapsed="false">
      <c r="A33" s="34" t="s">
        <v>152</v>
      </c>
      <c r="B33" s="20" t="s">
        <v>153</v>
      </c>
      <c r="C33" s="6" t="n">
        <v>1677</v>
      </c>
      <c r="D33" s="6"/>
      <c r="E33" s="6" t="n">
        <v>1470</v>
      </c>
    </row>
    <row r="34" customFormat="false" ht="15" hidden="false" customHeight="false" outlineLevel="0" collapsed="false">
      <c r="A34" s="34" t="s">
        <v>154</v>
      </c>
      <c r="B34" s="20" t="s">
        <v>155</v>
      </c>
      <c r="C34" s="6"/>
      <c r="D34" s="6"/>
      <c r="E34" s="6"/>
    </row>
    <row r="35" customFormat="false" ht="15" hidden="false" customHeight="false" outlineLevel="0" collapsed="false">
      <c r="A35" s="34" t="s">
        <v>156</v>
      </c>
      <c r="B35" s="20" t="s">
        <v>157</v>
      </c>
      <c r="C35" s="6"/>
      <c r="D35" s="6"/>
      <c r="E35" s="6"/>
    </row>
    <row r="36" customFormat="false" ht="15" hidden="false" customHeight="false" outlineLevel="0" collapsed="false">
      <c r="A36" s="34" t="s">
        <v>158</v>
      </c>
      <c r="B36" s="20" t="s">
        <v>159</v>
      </c>
      <c r="C36" s="6"/>
      <c r="D36" s="6"/>
      <c r="E36" s="6"/>
    </row>
    <row r="37" customFormat="false" ht="15" hidden="false" customHeight="false" outlineLevel="0" collapsed="false">
      <c r="A37" s="35" t="s">
        <v>160</v>
      </c>
      <c r="B37" s="20" t="s">
        <v>161</v>
      </c>
      <c r="C37" s="6"/>
      <c r="D37" s="6"/>
      <c r="E37" s="6"/>
    </row>
    <row r="38" customFormat="false" ht="15" hidden="false" customHeight="false" outlineLevel="0" collapsed="false">
      <c r="A38" s="34" t="s">
        <v>162</v>
      </c>
      <c r="B38" s="20" t="s">
        <v>163</v>
      </c>
      <c r="C38" s="6"/>
      <c r="D38" s="6"/>
      <c r="E38" s="6"/>
    </row>
    <row r="39" customFormat="false" ht="15" hidden="false" customHeight="false" outlineLevel="0" collapsed="false">
      <c r="A39" s="35" t="s">
        <v>164</v>
      </c>
      <c r="B39" s="20" t="s">
        <v>165</v>
      </c>
      <c r="C39" s="6"/>
      <c r="D39" s="6"/>
      <c r="E39" s="6"/>
    </row>
    <row r="40" customFormat="false" ht="15" hidden="false" customHeight="false" outlineLevel="0" collapsed="false">
      <c r="A40" s="35" t="s">
        <v>166</v>
      </c>
      <c r="B40" s="20" t="s">
        <v>165</v>
      </c>
      <c r="C40" s="6"/>
      <c r="D40" s="6"/>
      <c r="E40" s="6"/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SUM(C28:C40)</f>
        <v>1677</v>
      </c>
      <c r="D41" s="6" t="n">
        <f aca="false">SUM(D28:D40)</f>
        <v>0</v>
      </c>
      <c r="E41" s="6" t="n">
        <f aca="false">SUM(E28:E40)</f>
        <v>1983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C41+C27+C18+C12+C11</f>
        <v>64266</v>
      </c>
      <c r="D42" s="6" t="n">
        <f aca="false">D41+D27+D18+D12+D11</f>
        <v>74122</v>
      </c>
      <c r="E42" s="6" t="n">
        <f aca="false">E41+E27+E18+E12+E11</f>
        <v>85762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/>
      <c r="D43" s="6"/>
      <c r="E43" s="6" t="n">
        <v>112</v>
      </c>
    </row>
    <row r="44" customFormat="false" ht="15" hidden="false" customHeight="false" outlineLevel="0" collapsed="false">
      <c r="A44" s="37" t="s">
        <v>172</v>
      </c>
      <c r="B44" s="20" t="s">
        <v>173</v>
      </c>
      <c r="C44" s="6"/>
      <c r="D44" s="6"/>
      <c r="E44" s="6"/>
    </row>
    <row r="45" customFormat="false" ht="15" hidden="false" customHeight="false" outlineLevel="0" collapsed="false">
      <c r="A45" s="37" t="s">
        <v>174</v>
      </c>
      <c r="B45" s="20" t="s">
        <v>175</v>
      </c>
      <c r="C45" s="6"/>
      <c r="D45" s="6"/>
      <c r="E45" s="6" t="n">
        <v>345</v>
      </c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v>90</v>
      </c>
      <c r="D46" s="6" t="n">
        <v>128</v>
      </c>
      <c r="E46" s="6" t="n">
        <v>1922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/>
      <c r="D47" s="6"/>
      <c r="E47" s="6"/>
    </row>
    <row r="48" customFormat="false" ht="15" hidden="false" customHeight="false" outlineLevel="0" collapsed="false">
      <c r="A48" s="25" t="s">
        <v>180</v>
      </c>
      <c r="B48" s="20" t="s">
        <v>181</v>
      </c>
      <c r="C48" s="6"/>
      <c r="D48" s="6"/>
      <c r="E48" s="6"/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v>24</v>
      </c>
      <c r="D49" s="6" t="n">
        <v>34</v>
      </c>
      <c r="E49" s="6" t="n">
        <v>628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SUM(C43:C49)</f>
        <v>114</v>
      </c>
      <c r="D50" s="6" t="n">
        <f aca="false">SUM(D43:D49)</f>
        <v>162</v>
      </c>
      <c r="E50" s="6" t="n">
        <f aca="false">SUM(E43:E49)</f>
        <v>3007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/>
      <c r="D51" s="6"/>
      <c r="E51" s="6" t="n">
        <v>565</v>
      </c>
    </row>
    <row r="52" customFormat="false" ht="15" hidden="false" customHeight="false" outlineLevel="0" collapsed="false">
      <c r="A52" s="31" t="s">
        <v>188</v>
      </c>
      <c r="B52" s="20" t="s">
        <v>189</v>
      </c>
      <c r="C52" s="6"/>
      <c r="D52" s="6"/>
      <c r="E52" s="6"/>
    </row>
    <row r="53" customFormat="false" ht="15" hidden="false" customHeight="false" outlineLevel="0" collapsed="false">
      <c r="A53" s="31" t="s">
        <v>190</v>
      </c>
      <c r="B53" s="20" t="s">
        <v>191</v>
      </c>
      <c r="C53" s="6"/>
      <c r="D53" s="6"/>
      <c r="E53" s="6"/>
    </row>
    <row r="54" customFormat="false" ht="15" hidden="false" customHeight="false" outlineLevel="0" collapsed="false">
      <c r="A54" s="31" t="s">
        <v>192</v>
      </c>
      <c r="B54" s="20" t="s">
        <v>193</v>
      </c>
      <c r="C54" s="6"/>
      <c r="D54" s="6"/>
      <c r="E54" s="6" t="n">
        <v>153</v>
      </c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718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/>
      <c r="D56" s="6"/>
      <c r="E56" s="6"/>
    </row>
    <row r="57" customFormat="false" ht="15" hidden="false" customHeight="false" outlineLevel="0" collapsed="false">
      <c r="A57" s="31" t="s">
        <v>198</v>
      </c>
      <c r="B57" s="20" t="s">
        <v>199</v>
      </c>
      <c r="C57" s="6"/>
      <c r="D57" s="6"/>
      <c r="E57" s="6"/>
    </row>
    <row r="58" customFormat="false" ht="15" hidden="false" customHeight="false" outlineLevel="0" collapsed="false">
      <c r="A58" s="31" t="s">
        <v>200</v>
      </c>
      <c r="B58" s="20" t="s">
        <v>201</v>
      </c>
      <c r="C58" s="6"/>
      <c r="D58" s="6"/>
      <c r="E58" s="6"/>
    </row>
    <row r="59" customFormat="false" ht="15" hidden="false" customHeight="false" outlineLevel="0" collapsed="false">
      <c r="A59" s="31" t="s">
        <v>202</v>
      </c>
      <c r="B59" s="20" t="s">
        <v>203</v>
      </c>
      <c r="C59" s="6"/>
      <c r="D59" s="6"/>
      <c r="E59" s="6"/>
    </row>
    <row r="60" customFormat="false" ht="15" hidden="false" customHeight="false" outlineLevel="0" collapsed="false">
      <c r="A60" s="31" t="s">
        <v>204</v>
      </c>
      <c r="B60" s="20" t="s">
        <v>205</v>
      </c>
      <c r="C60" s="6"/>
      <c r="D60" s="6"/>
      <c r="E60" s="6"/>
    </row>
    <row r="61" customFormat="false" ht="15" hidden="false" customHeight="false" outlineLevel="0" collapsed="false">
      <c r="A61" s="31" t="s">
        <v>206</v>
      </c>
      <c r="B61" s="20" t="s">
        <v>207</v>
      </c>
      <c r="C61" s="6"/>
      <c r="D61" s="6"/>
      <c r="E61" s="6"/>
    </row>
    <row r="62" customFormat="false" ht="15" hidden="false" customHeight="false" outlineLevel="0" collapsed="false">
      <c r="A62" s="31" t="s">
        <v>208</v>
      </c>
      <c r="B62" s="20" t="s">
        <v>209</v>
      </c>
      <c r="C62" s="6"/>
      <c r="D62" s="6"/>
      <c r="E62" s="6"/>
    </row>
    <row r="63" customFormat="false" ht="15" hidden="false" customHeight="false" outlineLevel="0" collapsed="false">
      <c r="A63" s="31" t="s">
        <v>210</v>
      </c>
      <c r="B63" s="20" t="s">
        <v>211</v>
      </c>
      <c r="C63" s="6"/>
      <c r="D63" s="6"/>
      <c r="E63" s="6"/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C64+C55+C50</f>
        <v>114</v>
      </c>
      <c r="D65" s="6" t="n">
        <f aca="false">D64+D55+D50</f>
        <v>162</v>
      </c>
      <c r="E65" s="6" t="n">
        <f aca="false">E64+E55+E50</f>
        <v>3725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C64+C55+C50+C41+C27+C18+C12+C11</f>
        <v>64380</v>
      </c>
      <c r="D66" s="6" t="n">
        <f aca="false">D64+D55+D50+D41+D27+D18+D12+D11</f>
        <v>74284</v>
      </c>
      <c r="E66" s="6" t="n">
        <f aca="false">E64+E55+E50+E41+E27+E18+E12+E11</f>
        <v>89487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43"/>
      <c r="D67" s="43"/>
      <c r="E67" s="43"/>
    </row>
    <row r="68" customFormat="false" ht="15" hidden="false" customHeight="false" outlineLevel="0" collapsed="false">
      <c r="A68" s="47" t="s">
        <v>233</v>
      </c>
      <c r="B68" s="26" t="s">
        <v>234</v>
      </c>
      <c r="C68" s="47"/>
      <c r="D68" s="47"/>
      <c r="E68" s="47"/>
    </row>
    <row r="69" customFormat="false" ht="15" hidden="false" customHeight="false" outlineLevel="0" collapsed="false">
      <c r="A69" s="45" t="s">
        <v>235</v>
      </c>
      <c r="B69" s="22" t="s">
        <v>236</v>
      </c>
      <c r="C69" s="45"/>
      <c r="D69" s="45"/>
      <c r="E69" s="45"/>
    </row>
    <row r="70" customFormat="false" ht="15" hidden="false" customHeight="false" outlineLevel="0" collapsed="false">
      <c r="A70" s="45" t="s">
        <v>237</v>
      </c>
      <c r="B70" s="22" t="s">
        <v>238</v>
      </c>
      <c r="C70" s="45"/>
      <c r="D70" s="45"/>
      <c r="E70" s="45"/>
    </row>
    <row r="71" customFormat="false" ht="15" hidden="false" customHeight="false" outlineLevel="0" collapsed="false">
      <c r="A71" s="47" t="s">
        <v>239</v>
      </c>
      <c r="B71" s="26" t="s">
        <v>240</v>
      </c>
      <c r="C71" s="45"/>
      <c r="D71" s="45"/>
      <c r="E71" s="45"/>
    </row>
    <row r="72" customFormat="false" ht="15" hidden="false" customHeight="false" outlineLevel="0" collapsed="false">
      <c r="A72" s="45" t="s">
        <v>241</v>
      </c>
      <c r="B72" s="22" t="s">
        <v>242</v>
      </c>
      <c r="C72" s="45"/>
      <c r="D72" s="45"/>
      <c r="E72" s="45"/>
    </row>
    <row r="73" customFormat="false" ht="15" hidden="false" customHeight="false" outlineLevel="0" collapsed="false">
      <c r="A73" s="45" t="s">
        <v>243</v>
      </c>
      <c r="B73" s="22" t="s">
        <v>244</v>
      </c>
      <c r="C73" s="45"/>
      <c r="D73" s="45"/>
      <c r="E73" s="45"/>
    </row>
    <row r="74" customFormat="false" ht="15" hidden="false" customHeight="false" outlineLevel="0" collapsed="false">
      <c r="A74" s="45" t="s">
        <v>245</v>
      </c>
      <c r="B74" s="22" t="s">
        <v>246</v>
      </c>
      <c r="C74" s="45"/>
      <c r="D74" s="45"/>
      <c r="E74" s="45"/>
    </row>
    <row r="75" customFormat="false" ht="15" hidden="false" customHeight="false" outlineLevel="0" collapsed="false">
      <c r="A75" s="51" t="s">
        <v>247</v>
      </c>
      <c r="B75" s="29" t="s">
        <v>248</v>
      </c>
      <c r="C75" s="47"/>
      <c r="D75" s="47"/>
      <c r="E75" s="47"/>
    </row>
    <row r="76" customFormat="false" ht="15" hidden="false" customHeight="false" outlineLevel="0" collapsed="false">
      <c r="A76" s="45" t="s">
        <v>249</v>
      </c>
      <c r="B76" s="22" t="s">
        <v>250</v>
      </c>
      <c r="C76" s="45"/>
      <c r="D76" s="45"/>
      <c r="E76" s="45"/>
    </row>
    <row r="77" customFormat="false" ht="15" hidden="false" customHeight="false" outlineLevel="0" collapsed="false">
      <c r="A77" s="31" t="s">
        <v>251</v>
      </c>
      <c r="B77" s="22" t="s">
        <v>252</v>
      </c>
      <c r="C77" s="31"/>
      <c r="D77" s="31"/>
      <c r="E77" s="31"/>
    </row>
    <row r="78" customFormat="false" ht="15" hidden="false" customHeight="false" outlineLevel="0" collapsed="false">
      <c r="A78" s="45" t="s">
        <v>253</v>
      </c>
      <c r="B78" s="22" t="s">
        <v>254</v>
      </c>
      <c r="C78" s="45"/>
      <c r="D78" s="45"/>
      <c r="E78" s="45"/>
    </row>
    <row r="79" customFormat="false" ht="15" hidden="false" customHeight="false" outlineLevel="0" collapsed="false">
      <c r="A79" s="45" t="s">
        <v>255</v>
      </c>
      <c r="B79" s="22" t="s">
        <v>256</v>
      </c>
      <c r="C79" s="45"/>
      <c r="D79" s="45"/>
      <c r="E79" s="45"/>
    </row>
    <row r="80" customFormat="false" ht="15" hidden="false" customHeight="false" outlineLevel="0" collapsed="false">
      <c r="A80" s="51" t="s">
        <v>257</v>
      </c>
      <c r="B80" s="29" t="s">
        <v>258</v>
      </c>
      <c r="C80" s="47"/>
      <c r="D80" s="47"/>
      <c r="E80" s="47"/>
    </row>
    <row r="81" customFormat="false" ht="15" hidden="false" customHeight="false" outlineLevel="0" collapsed="false">
      <c r="A81" s="31" t="s">
        <v>259</v>
      </c>
      <c r="B81" s="22" t="s">
        <v>260</v>
      </c>
      <c r="C81" s="31"/>
      <c r="D81" s="31"/>
      <c r="E81" s="31"/>
    </row>
    <row r="82" customFormat="false" ht="15.75" hidden="false" customHeight="false" outlineLevel="0" collapsed="false">
      <c r="A82" s="53" t="s">
        <v>261</v>
      </c>
      <c r="B82" s="63" t="s">
        <v>262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64380</v>
      </c>
      <c r="D83" s="6" t="n">
        <f aca="false">D82+D66</f>
        <v>74284</v>
      </c>
      <c r="E83" s="6" t="n">
        <f aca="false">E82+E66</f>
        <v>89487</v>
      </c>
    </row>
    <row r="84" customFormat="false" ht="49.5" hidden="false" customHeight="tru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41464</v>
      </c>
      <c r="D90" s="6" t="n">
        <v>686</v>
      </c>
      <c r="E90" s="6" t="n">
        <v>1274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41464</v>
      </c>
      <c r="D91" s="6" t="n">
        <f aca="false">SUM(D85:D90)</f>
        <v>686</v>
      </c>
      <c r="E91" s="6" t="n">
        <f aca="false">SUM(E85:E90)</f>
        <v>1274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 t="n">
        <v>330</v>
      </c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932</v>
      </c>
      <c r="D100" s="6" t="n">
        <v>1338</v>
      </c>
      <c r="E100" s="6"/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/>
    </row>
    <row r="102" customFormat="false" ht="15" hidden="false" customHeight="false" outlineLevel="0" collapsed="false">
      <c r="A102" s="31" t="s">
        <v>336</v>
      </c>
      <c r="B102" s="25" t="s">
        <v>337</v>
      </c>
      <c r="C102" s="6"/>
      <c r="D102" s="6"/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 t="n">
        <v>20787</v>
      </c>
      <c r="D103" s="6" t="n">
        <v>24673</v>
      </c>
      <c r="E103" s="6" t="n">
        <v>28692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1250</v>
      </c>
      <c r="D104" s="6" t="n">
        <v>2389</v>
      </c>
      <c r="E104" s="6" t="n">
        <v>2548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44</v>
      </c>
      <c r="D108" s="6" t="n">
        <v>14</v>
      </c>
      <c r="E108" s="6" t="n">
        <v>350</v>
      </c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23013</v>
      </c>
      <c r="D109" s="6" t="n">
        <f aca="false">SUM(D99:D108)</f>
        <v>28745</v>
      </c>
      <c r="E109" s="6" t="n">
        <f aca="false">SUM(E99:E108)</f>
        <v>3159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 t="n">
        <v>50</v>
      </c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5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C113+C109+C98+C91</f>
        <v>64527</v>
      </c>
      <c r="D114" s="6" t="n">
        <f aca="false">D113+D109+D98+D91</f>
        <v>29431</v>
      </c>
      <c r="E114" s="6" t="n">
        <f aca="false">E113+E109+E98+E91</f>
        <v>32864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 t="n">
        <v>4400</v>
      </c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4400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4400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C130+C126+C120+C113+C109+C98+C91</f>
        <v>64527</v>
      </c>
      <c r="D132" s="6" t="n">
        <f aca="false">D130+D126+D120+D113+D109+D98+D91</f>
        <v>29431</v>
      </c>
      <c r="E132" s="6" t="n">
        <f aca="false">E130+E126+E120+E113+E109+E98+E91</f>
        <v>37264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C114-C42</f>
        <v>261</v>
      </c>
      <c r="D133" s="6" t="n">
        <f aca="false">D114-D42</f>
        <v>-44691</v>
      </c>
      <c r="E133" s="6" t="n">
        <f aca="false">E114-E42</f>
        <v>-52898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C131-C65</f>
        <v>-114</v>
      </c>
      <c r="D134" s="6" t="n">
        <f aca="false">D131-D65</f>
        <v>-162</v>
      </c>
      <c r="E134" s="6" t="n">
        <f aca="false">E131-E65</f>
        <v>675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147</v>
      </c>
      <c r="E137" s="6" t="n">
        <v>71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147</v>
      </c>
      <c r="E141" s="6" t="n">
        <v>71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45418</v>
      </c>
      <c r="E144" s="6" t="n">
        <v>51511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v>45565</v>
      </c>
      <c r="E147" s="6" t="n">
        <v>52223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/>
      <c r="D154" s="6" t="n">
        <v>45565</v>
      </c>
      <c r="E154" s="6" t="n">
        <v>52223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64527</v>
      </c>
      <c r="D155" s="6" t="n">
        <f aca="false">D154+D132</f>
        <v>74996</v>
      </c>
      <c r="E155" s="6" t="n">
        <f aca="false">E154+E132</f>
        <v>89487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3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4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  <c r="C8" s="6" t="n">
        <v>9102</v>
      </c>
      <c r="D8" s="6" t="n">
        <v>4890</v>
      </c>
      <c r="E8" s="6"/>
      <c r="F8" s="6" t="n">
        <f aca="false">SUM(C8:E8)</f>
        <v>13992</v>
      </c>
    </row>
    <row r="9" customFormat="false" ht="15" hidden="false" customHeight="false" outlineLevel="0" collapsed="false">
      <c r="A9" s="17" t="s">
        <v>36</v>
      </c>
      <c r="B9" s="20" t="s">
        <v>37</v>
      </c>
      <c r="C9" s="6"/>
      <c r="D9" s="6"/>
      <c r="E9" s="6"/>
      <c r="F9" s="6" t="n">
        <f aca="false">SUM(C9:E9)</f>
        <v>0</v>
      </c>
    </row>
    <row r="10" customFormat="false" ht="15" hidden="false" customHeight="false" outlineLevel="0" collapsed="false">
      <c r="A10" s="17" t="s">
        <v>38</v>
      </c>
      <c r="B10" s="20" t="s">
        <v>39</v>
      </c>
      <c r="C10" s="6"/>
      <c r="D10" s="6"/>
      <c r="E10" s="6"/>
      <c r="F10" s="6" t="n">
        <f aca="false">SUM(C10:E10)</f>
        <v>0</v>
      </c>
    </row>
    <row r="11" customFormat="false" ht="15" hidden="false" customHeight="false" outlineLevel="0" collapsed="false">
      <c r="A11" s="21" t="s">
        <v>40</v>
      </c>
      <c r="B11" s="20" t="s">
        <v>41</v>
      </c>
      <c r="C11" s="6"/>
      <c r="D11" s="6"/>
      <c r="E11" s="6"/>
      <c r="F11" s="6" t="n">
        <f aca="false">SUM(C11:E11)</f>
        <v>0</v>
      </c>
    </row>
    <row r="12" customFormat="false" ht="15" hidden="false" customHeight="false" outlineLevel="0" collapsed="false">
      <c r="A12" s="21" t="s">
        <v>42</v>
      </c>
      <c r="B12" s="20" t="s">
        <v>43</v>
      </c>
      <c r="C12" s="6"/>
      <c r="D12" s="6"/>
      <c r="E12" s="6"/>
      <c r="F12" s="6" t="n">
        <f aca="false">SUM(C12:E12)</f>
        <v>0</v>
      </c>
    </row>
    <row r="13" customFormat="false" ht="15" hidden="false" customHeight="false" outlineLevel="0" collapsed="false">
      <c r="A13" s="21" t="s">
        <v>44</v>
      </c>
      <c r="B13" s="20" t="s">
        <v>45</v>
      </c>
      <c r="C13" s="6"/>
      <c r="D13" s="6" t="n">
        <v>754</v>
      </c>
      <c r="E13" s="6"/>
      <c r="F13" s="6" t="n">
        <f aca="false">SUM(C13:E13)</f>
        <v>754</v>
      </c>
    </row>
    <row r="14" customFormat="false" ht="15" hidden="false" customHeight="false" outlineLevel="0" collapsed="false">
      <c r="A14" s="21" t="s">
        <v>46</v>
      </c>
      <c r="B14" s="20" t="s">
        <v>47</v>
      </c>
      <c r="C14" s="6"/>
      <c r="D14" s="6"/>
      <c r="E14" s="6"/>
      <c r="F14" s="6" t="n">
        <f aca="false">SUM(C14:E14)</f>
        <v>0</v>
      </c>
    </row>
    <row r="15" customFormat="false" ht="15" hidden="false" customHeight="false" outlineLevel="0" collapsed="false">
      <c r="A15" s="21" t="s">
        <v>48</v>
      </c>
      <c r="B15" s="20" t="s">
        <v>49</v>
      </c>
      <c r="C15" s="6"/>
      <c r="D15" s="6"/>
      <c r="E15" s="6"/>
      <c r="F15" s="6" t="n">
        <f aca="false">SUM(C15:E15)</f>
        <v>0</v>
      </c>
    </row>
    <row r="16" customFormat="false" ht="15" hidden="false" customHeight="false" outlineLevel="0" collapsed="false">
      <c r="A16" s="22" t="s">
        <v>50</v>
      </c>
      <c r="B16" s="20" t="s">
        <v>51</v>
      </c>
      <c r="C16" s="6"/>
      <c r="D16" s="6" t="n">
        <v>205</v>
      </c>
      <c r="E16" s="6"/>
      <c r="F16" s="6" t="n">
        <f aca="false">SUM(C16:E16)</f>
        <v>205</v>
      </c>
    </row>
    <row r="17" customFormat="false" ht="15" hidden="false" customHeight="false" outlineLevel="0" collapsed="false">
      <c r="A17" s="22" t="s">
        <v>52</v>
      </c>
      <c r="B17" s="20" t="s">
        <v>53</v>
      </c>
      <c r="C17" s="6"/>
      <c r="D17" s="6"/>
      <c r="E17" s="6"/>
      <c r="F17" s="6" t="n">
        <f aca="false">SUM(C17:E17)</f>
        <v>0</v>
      </c>
    </row>
    <row r="18" customFormat="false" ht="15" hidden="false" customHeight="false" outlineLevel="0" collapsed="false">
      <c r="A18" s="22" t="s">
        <v>54</v>
      </c>
      <c r="B18" s="20" t="s">
        <v>55</v>
      </c>
      <c r="C18" s="6"/>
      <c r="D18" s="6"/>
      <c r="E18" s="6"/>
      <c r="F18" s="6" t="n">
        <f aca="false">SUM(C18:E18)</f>
        <v>0</v>
      </c>
    </row>
    <row r="19" customFormat="false" ht="15" hidden="false" customHeight="false" outlineLevel="0" collapsed="false">
      <c r="A19" s="22" t="s">
        <v>56</v>
      </c>
      <c r="B19" s="20" t="s">
        <v>57</v>
      </c>
      <c r="C19" s="6"/>
      <c r="D19" s="6"/>
      <c r="E19" s="6"/>
      <c r="F19" s="6" t="n">
        <f aca="false">SUM(C19:E19)</f>
        <v>0</v>
      </c>
    </row>
    <row r="20" customFormat="false" ht="15" hidden="false" customHeight="false" outlineLevel="0" collapsed="false">
      <c r="A20" s="22" t="s">
        <v>58</v>
      </c>
      <c r="B20" s="20" t="s">
        <v>59</v>
      </c>
      <c r="C20" s="6" t="n">
        <v>851</v>
      </c>
      <c r="D20" s="6" t="n">
        <v>36</v>
      </c>
      <c r="E20" s="6"/>
      <c r="F20" s="6" t="n">
        <f aca="false">SUM(C20:E20)</f>
        <v>887</v>
      </c>
    </row>
    <row r="21" customFormat="false" ht="15" hidden="false" customHeight="false" outlineLevel="0" collapsed="false">
      <c r="A21" s="23" t="s">
        <v>60</v>
      </c>
      <c r="B21" s="24" t="s">
        <v>61</v>
      </c>
      <c r="C21" s="6" t="n">
        <f aca="false">SUM(C8:C20)</f>
        <v>9953</v>
      </c>
      <c r="D21" s="6" t="n">
        <f aca="false">SUM(D8:D20)</f>
        <v>5885</v>
      </c>
      <c r="E21" s="6" t="n">
        <f aca="false">SUM(E8:E20)</f>
        <v>0</v>
      </c>
      <c r="F21" s="6" t="n">
        <f aca="false">SUM(C21:E21)</f>
        <v>15838</v>
      </c>
    </row>
    <row r="22" customFormat="false" ht="15" hidden="false" customHeight="false" outlineLevel="0" collapsed="false">
      <c r="A22" s="22" t="s">
        <v>62</v>
      </c>
      <c r="B22" s="20" t="s">
        <v>63</v>
      </c>
      <c r="C22" s="6"/>
      <c r="D22" s="6"/>
      <c r="E22" s="6"/>
      <c r="F22" s="6" t="n">
        <f aca="false">SUM(C22:E22)</f>
        <v>0</v>
      </c>
    </row>
    <row r="23" customFormat="false" ht="15" hidden="false" customHeight="false" outlineLevel="0" collapsed="false">
      <c r="A23" s="22" t="s">
        <v>64</v>
      </c>
      <c r="B23" s="20" t="s">
        <v>65</v>
      </c>
      <c r="C23" s="6"/>
      <c r="D23" s="6"/>
      <c r="E23" s="6"/>
      <c r="F23" s="6" t="n">
        <f aca="false">SUM(C23:E23)</f>
        <v>0</v>
      </c>
    </row>
    <row r="24" customFormat="false" ht="15" hidden="false" customHeight="false" outlineLevel="0" collapsed="false">
      <c r="A24" s="25" t="s">
        <v>66</v>
      </c>
      <c r="B24" s="20" t="s">
        <v>67</v>
      </c>
      <c r="C24" s="6" t="n">
        <v>1900</v>
      </c>
      <c r="D24" s="6"/>
      <c r="E24" s="6"/>
      <c r="F24" s="6" t="n">
        <f aca="false">SUM(C24:E24)</f>
        <v>1900</v>
      </c>
    </row>
    <row r="25" customFormat="false" ht="15" hidden="false" customHeight="false" outlineLevel="0" collapsed="false">
      <c r="A25" s="26" t="s">
        <v>68</v>
      </c>
      <c r="B25" s="24" t="s">
        <v>69</v>
      </c>
      <c r="C25" s="6" t="n">
        <f aca="false">SUM(C22:C24)</f>
        <v>1900</v>
      </c>
      <c r="D25" s="6" t="n">
        <f aca="false">SUM(D22:D24)</f>
        <v>0</v>
      </c>
      <c r="E25" s="6" t="n">
        <f aca="false">SUM(E22:E24)</f>
        <v>0</v>
      </c>
      <c r="F25" s="6" t="n">
        <f aca="false">SUM(C25:E25)</f>
        <v>1900</v>
      </c>
    </row>
    <row r="26" customFormat="false" ht="15" hidden="false" customHeight="false" outlineLevel="0" collapsed="false">
      <c r="A26" s="27" t="s">
        <v>70</v>
      </c>
      <c r="B26" s="28" t="s">
        <v>71</v>
      </c>
      <c r="C26" s="6" t="n">
        <f aca="false">C25+C21</f>
        <v>11853</v>
      </c>
      <c r="D26" s="6" t="n">
        <f aca="false">D25+D21</f>
        <v>5885</v>
      </c>
      <c r="E26" s="6" t="n">
        <f aca="false">E25+E21</f>
        <v>0</v>
      </c>
      <c r="F26" s="6" t="n">
        <f aca="false">SUM(C26:E26)</f>
        <v>17738</v>
      </c>
    </row>
    <row r="27" customFormat="false" ht="15" hidden="false" customHeight="false" outlineLevel="0" collapsed="false">
      <c r="A27" s="29" t="s">
        <v>72</v>
      </c>
      <c r="B27" s="28" t="s">
        <v>73</v>
      </c>
      <c r="C27" s="6" t="n">
        <v>2466</v>
      </c>
      <c r="D27" s="6" t="n">
        <v>1600</v>
      </c>
      <c r="E27" s="6"/>
      <c r="F27" s="6" t="n">
        <f aca="false">SUM(C27:E27)</f>
        <v>4066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v>315</v>
      </c>
      <c r="D28" s="6" t="n">
        <v>415</v>
      </c>
      <c r="E28" s="62"/>
      <c r="F28" s="6" t="n">
        <f aca="false">SUM(C28:D28)</f>
        <v>730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v>185</v>
      </c>
      <c r="D29" s="6" t="n">
        <v>125</v>
      </c>
      <c r="E29" s="62"/>
      <c r="F29" s="6" t="n">
        <f aca="false">SUM(C29:D29)</f>
        <v>310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 t="n">
        <v>130</v>
      </c>
      <c r="D30" s="6" t="n">
        <v>95</v>
      </c>
      <c r="E30" s="62"/>
      <c r="F30" s="6" t="n">
        <f aca="false">SUM(C30:D30)</f>
        <v>225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SUM(C28:C30)</f>
        <v>630</v>
      </c>
      <c r="D31" s="6" t="n">
        <f aca="false">SUM(D28:D30)</f>
        <v>635</v>
      </c>
      <c r="E31" s="62"/>
      <c r="F31" s="6" t="n">
        <f aca="false">SUM(C31:D31)</f>
        <v>1265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v>627</v>
      </c>
      <c r="D32" s="6" t="n">
        <v>470</v>
      </c>
      <c r="E32" s="62"/>
      <c r="F32" s="6" t="n">
        <f aca="false">SUM(C32:D32)</f>
        <v>1097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v>160</v>
      </c>
      <c r="D33" s="6" t="n">
        <v>105</v>
      </c>
      <c r="E33" s="62"/>
      <c r="F33" s="6" t="n">
        <f aca="false">SUM(C33:D33)</f>
        <v>265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SUM(C32:C33)</f>
        <v>787</v>
      </c>
      <c r="D34" s="6" t="n">
        <f aca="false">SUM(D32:D33)</f>
        <v>575</v>
      </c>
      <c r="E34" s="62"/>
      <c r="F34" s="6" t="n">
        <f aca="false">SUM(C34:D34)</f>
        <v>1362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v>1776</v>
      </c>
      <c r="D35" s="6" t="n">
        <v>315</v>
      </c>
      <c r="E35" s="62"/>
      <c r="F35" s="6" t="n">
        <f aca="false">SUM(C35:D35)</f>
        <v>2091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/>
      <c r="D36" s="6"/>
      <c r="E36" s="62"/>
      <c r="F36" s="6" t="n">
        <f aca="false">SUM(C36:D36)</f>
        <v>0</v>
      </c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v>35</v>
      </c>
      <c r="D37" s="6"/>
      <c r="E37" s="62"/>
      <c r="F37" s="6" t="n">
        <f aca="false">SUM(C37:D37)</f>
        <v>35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v>965</v>
      </c>
      <c r="D38" s="6" t="n">
        <v>140</v>
      </c>
      <c r="E38" s="62"/>
      <c r="F38" s="6" t="n">
        <f aca="false">SUM(C38:D38)</f>
        <v>1105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 t="n">
        <v>390</v>
      </c>
      <c r="D39" s="6"/>
      <c r="E39" s="62"/>
      <c r="F39" s="6" t="n">
        <f aca="false">SUM(C39:D39)</f>
        <v>390</v>
      </c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v>8840</v>
      </c>
      <c r="D40" s="6" t="n">
        <v>4556</v>
      </c>
      <c r="E40" s="62"/>
      <c r="F40" s="6" t="n">
        <f aca="false">SUM(C40:D40)</f>
        <v>13396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v>414</v>
      </c>
      <c r="D41" s="6" t="n">
        <v>60</v>
      </c>
      <c r="E41" s="62"/>
      <c r="F41" s="6" t="n">
        <f aca="false">SUM(C41:D41)</f>
        <v>474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SUM(C35:C41)</f>
        <v>12420</v>
      </c>
      <c r="D42" s="6" t="n">
        <f aca="false">SUM(D35:D41)</f>
        <v>5071</v>
      </c>
      <c r="E42" s="62"/>
      <c r="F42" s="6" t="n">
        <f aca="false">SUM(C42:D42)</f>
        <v>17491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v>210</v>
      </c>
      <c r="D43" s="6" t="n">
        <v>40</v>
      </c>
      <c r="E43" s="62"/>
      <c r="F43" s="6" t="n">
        <f aca="false">SUM(C43:D43)</f>
        <v>250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 t="n">
        <v>30</v>
      </c>
      <c r="D44" s="6"/>
      <c r="E44" s="62"/>
      <c r="F44" s="6" t="n">
        <f aca="false">SUM(C44:D44)</f>
        <v>3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SUM(C43:C44)</f>
        <v>240</v>
      </c>
      <c r="D45" s="6" t="n">
        <f aca="false">SUM(D43:D44)</f>
        <v>40</v>
      </c>
      <c r="E45" s="62"/>
      <c r="F45" s="6" t="n">
        <f aca="false">SUM(C45:D45)</f>
        <v>280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v>1185</v>
      </c>
      <c r="D46" s="6" t="n">
        <v>269</v>
      </c>
      <c r="E46" s="62"/>
      <c r="F46" s="6" t="n">
        <f aca="false">SUM(C46:D46)</f>
        <v>1454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/>
      <c r="D47" s="6"/>
      <c r="E47" s="62"/>
      <c r="F47" s="6" t="n">
        <f aca="false">SUM(C47:D47)</f>
        <v>0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/>
      <c r="D48" s="6"/>
      <c r="E48" s="62"/>
      <c r="F48" s="6" t="n">
        <f aca="false">SUM(C48:D48)</f>
        <v>0</v>
      </c>
    </row>
    <row r="49" customFormat="false" ht="15" hidden="false" customHeight="false" outlineLevel="0" collapsed="false">
      <c r="A49" s="22" t="s">
        <v>116</v>
      </c>
      <c r="B49" s="20" t="s">
        <v>117</v>
      </c>
      <c r="C49" s="6"/>
      <c r="D49" s="6"/>
      <c r="E49" s="62"/>
      <c r="F49" s="6" t="n">
        <f aca="false">SUM(C49:D49)</f>
        <v>0</v>
      </c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v>140</v>
      </c>
      <c r="D50" s="6"/>
      <c r="E50" s="62"/>
      <c r="F50" s="6" t="n">
        <f aca="false">SUM(C50:D50)</f>
        <v>140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SUM(C46:C50)</f>
        <v>1325</v>
      </c>
      <c r="D51" s="6" t="n">
        <f aca="false">SUM(D46:D50)</f>
        <v>269</v>
      </c>
      <c r="E51" s="62"/>
      <c r="F51" s="6" t="n">
        <f aca="false">SUM(C51:D51)</f>
        <v>1594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C31+C34+C42+C45+C51</f>
        <v>15402</v>
      </c>
      <c r="D52" s="6" t="n">
        <f aca="false">D31+D34+D42+D45+D51</f>
        <v>6590</v>
      </c>
      <c r="E52" s="62"/>
      <c r="F52" s="6" t="n">
        <f aca="false">SUM(C52:D52)</f>
        <v>21992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 t="n">
        <v>324</v>
      </c>
      <c r="D63" s="6"/>
      <c r="E63" s="6"/>
      <c r="F63" s="6" t="n">
        <f aca="false">SUM(C63:D63)</f>
        <v>324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SUM(C62:C74)</f>
        <v>324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324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C75+C61+C52+C27+C26</f>
        <v>30045</v>
      </c>
      <c r="D76" s="6" t="n">
        <f aca="false">D75+D61+D52+D27+D26</f>
        <v>14075</v>
      </c>
      <c r="E76" s="6" t="n">
        <f aca="false">E75+E61+E52+E27+E26</f>
        <v>0</v>
      </c>
      <c r="F76" s="6" t="n">
        <f aca="false">SUM(C76:D76)</f>
        <v>44120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/>
      <c r="D77" s="6"/>
      <c r="E77" s="6"/>
      <c r="F77" s="6" t="n">
        <f aca="false">SUM(C77:D77)</f>
        <v>0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v>787</v>
      </c>
      <c r="D80" s="6"/>
      <c r="E80" s="6"/>
      <c r="F80" s="6" t="n">
        <f aca="false">SUM(C80:D80)</f>
        <v>787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v>213</v>
      </c>
      <c r="D83" s="6"/>
      <c r="E83" s="6"/>
      <c r="F83" s="6" t="n">
        <f aca="false">SUM(C83:D83)</f>
        <v>213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SUM(C77:C83)</f>
        <v>1000</v>
      </c>
      <c r="D84" s="6" t="n">
        <f aca="false">SUM(D77:D83)</f>
        <v>0</v>
      </c>
      <c r="E84" s="6" t="n">
        <f aca="false">SUM(E77:E83)</f>
        <v>0</v>
      </c>
      <c r="F84" s="6" t="n">
        <f aca="false">SUM(C84:D84)</f>
        <v>1000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/>
      <c r="D85" s="6"/>
      <c r="E85" s="6"/>
      <c r="F85" s="6" t="n">
        <f aca="false">SUM(C85:D85)</f>
        <v>0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90</v>
      </c>
      <c r="B87" s="20" t="s">
        <v>191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2</v>
      </c>
      <c r="B88" s="20" t="s">
        <v>193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SUM(C85:C88)</f>
        <v>0</v>
      </c>
      <c r="D89" s="6" t="n">
        <f aca="false">SUM(D85:D88)</f>
        <v>0</v>
      </c>
      <c r="E89" s="6" t="n">
        <f aca="false">SUM(E85:E88)</f>
        <v>0</v>
      </c>
      <c r="F89" s="6" t="n">
        <f aca="false">SUM(C89:D89)</f>
        <v>0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 t="n">
        <v>1740</v>
      </c>
      <c r="D93" s="6"/>
      <c r="E93" s="6"/>
      <c r="F93" s="6" t="n">
        <f aca="false">SUM(C93:D93)</f>
        <v>174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 t="n">
        <f aca="false">SUM(C90:C97)</f>
        <v>1740</v>
      </c>
      <c r="D98" s="6" t="n">
        <f aca="false">SUM(D90:D97)</f>
        <v>0</v>
      </c>
      <c r="E98" s="6" t="n">
        <f aca="false">SUM(E90:E97)</f>
        <v>0</v>
      </c>
      <c r="F98" s="6" t="n">
        <f aca="false">SUM(C98:D98)</f>
        <v>174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C98+C89+C84</f>
        <v>2740</v>
      </c>
      <c r="D99" s="6" t="n">
        <f aca="false">D98+D89+D84</f>
        <v>0</v>
      </c>
      <c r="E99" s="6" t="n">
        <f aca="false">E98+E89+E84</f>
        <v>0</v>
      </c>
      <c r="F99" s="6" t="n">
        <f aca="false">SUM(C99:D99)</f>
        <v>2740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C98+C89+C84+C75+C61+C52+C27+C26</f>
        <v>32785</v>
      </c>
      <c r="D100" s="6" t="n">
        <f aca="false">D98+D89+D84+D75+D61+D52+D27+D26</f>
        <v>14075</v>
      </c>
      <c r="E100" s="6" t="n">
        <f aca="false">E98+E89+E84+E75+E61+E52+E27+E26</f>
        <v>0</v>
      </c>
      <c r="F100" s="6" t="n">
        <f aca="false">SUM(C100:D100)</f>
        <v>46860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1</v>
      </c>
      <c r="B123" s="63" t="s">
        <v>262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32785</v>
      </c>
      <c r="D124" s="6" t="n">
        <f aca="false">D123+D100</f>
        <v>14075</v>
      </c>
      <c r="E124" s="6" t="n">
        <f aca="false">E123+E100</f>
        <v>0</v>
      </c>
      <c r="F124" s="6" t="n">
        <f aca="false">SUM(C124:D124)</f>
        <v>46860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2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268</v>
      </c>
    </row>
    <row r="8" customFormat="false" ht="48.75" hidden="false" customHeight="tru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v>9754</v>
      </c>
      <c r="D9" s="6" t="n">
        <v>15797</v>
      </c>
      <c r="E9" s="6" t="n">
        <v>10776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v>1945</v>
      </c>
      <c r="D10" s="6" t="n">
        <v>6430</v>
      </c>
      <c r="E10" s="6" t="n">
        <v>13267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SUM(C9:C10)</f>
        <v>11699</v>
      </c>
      <c r="D11" s="6" t="n">
        <f aca="false">SUM(D9:D10)</f>
        <v>22227</v>
      </c>
      <c r="E11" s="6" t="n">
        <f aca="false">SUM(E9:E10)</f>
        <v>24043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v>2949</v>
      </c>
      <c r="D12" s="6" t="n">
        <v>5311</v>
      </c>
      <c r="E12" s="6" t="n">
        <v>5732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v>2390</v>
      </c>
      <c r="D13" s="6" t="n">
        <v>2115</v>
      </c>
      <c r="E13" s="6" t="n">
        <v>3604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v>1021</v>
      </c>
      <c r="D14" s="6" t="n">
        <v>733</v>
      </c>
      <c r="E14" s="6" t="n">
        <v>470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v>7306</v>
      </c>
      <c r="D15" s="6" t="n">
        <v>7616</v>
      </c>
      <c r="E15" s="6" t="n">
        <v>13106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v>329</v>
      </c>
      <c r="D16" s="6" t="n">
        <v>236</v>
      </c>
      <c r="E16" s="6" t="n">
        <v>1870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v>2550</v>
      </c>
      <c r="D17" s="6" t="n">
        <v>2649</v>
      </c>
      <c r="E17" s="6" t="n">
        <v>3531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SUM(C13:C17)</f>
        <v>13596</v>
      </c>
      <c r="D18" s="6" t="n">
        <f aca="false">SUM(D13:D17)</f>
        <v>13349</v>
      </c>
      <c r="E18" s="6" t="n">
        <f aca="false">SUM(E13:E17)</f>
        <v>22581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/>
      <c r="D19" s="6"/>
      <c r="E19" s="6"/>
    </row>
    <row r="20" customFormat="false" ht="15" hidden="false" customHeight="false" outlineLevel="0" collapsed="false">
      <c r="A20" s="31" t="s">
        <v>126</v>
      </c>
      <c r="B20" s="20" t="s">
        <v>127</v>
      </c>
      <c r="C20" s="6"/>
      <c r="D20" s="6"/>
      <c r="E20" s="6"/>
    </row>
    <row r="21" customFormat="false" ht="15" hidden="false" customHeight="false" outlineLevel="0" collapsed="false">
      <c r="A21" s="32" t="s">
        <v>128</v>
      </c>
      <c r="B21" s="20" t="s">
        <v>129</v>
      </c>
      <c r="C21" s="6"/>
      <c r="D21" s="6"/>
      <c r="E21" s="6"/>
    </row>
    <row r="22" customFormat="false" ht="15" hidden="false" customHeight="false" outlineLevel="0" collapsed="false">
      <c r="A22" s="32" t="s">
        <v>130</v>
      </c>
      <c r="B22" s="20" t="s">
        <v>131</v>
      </c>
      <c r="C22" s="6"/>
      <c r="D22" s="6"/>
      <c r="E22" s="6"/>
    </row>
    <row r="23" customFormat="false" ht="15" hidden="false" customHeight="false" outlineLevel="0" collapsed="false">
      <c r="A23" s="32" t="s">
        <v>132</v>
      </c>
      <c r="B23" s="20" t="s">
        <v>133</v>
      </c>
      <c r="C23" s="6"/>
      <c r="D23" s="6"/>
      <c r="E23" s="6"/>
    </row>
    <row r="24" customFormat="false" ht="15" hidden="false" customHeight="false" outlineLevel="0" collapsed="false">
      <c r="A24" s="31" t="s">
        <v>134</v>
      </c>
      <c r="B24" s="20" t="s">
        <v>135</v>
      </c>
      <c r="C24" s="6"/>
      <c r="D24" s="6"/>
      <c r="E24" s="6"/>
    </row>
    <row r="25" customFormat="false" ht="15" hidden="false" customHeight="false" outlineLevel="0" collapsed="false">
      <c r="A25" s="31" t="s">
        <v>136</v>
      </c>
      <c r="B25" s="20" t="s">
        <v>137</v>
      </c>
      <c r="C25" s="6"/>
      <c r="D25" s="6"/>
      <c r="E25" s="6"/>
    </row>
    <row r="26" customFormat="false" ht="15" hidden="false" customHeight="false" outlineLevel="0" collapsed="false">
      <c r="A26" s="31" t="s">
        <v>138</v>
      </c>
      <c r="B26" s="20" t="s">
        <v>139</v>
      </c>
      <c r="C26" s="6"/>
      <c r="D26" s="6"/>
      <c r="E26" s="6"/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SUM(C19:C26)</f>
        <v>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/>
      <c r="D28" s="6"/>
      <c r="E28" s="6"/>
    </row>
    <row r="29" customFormat="false" ht="15" hidden="false" customHeight="false" outlineLevel="0" collapsed="false">
      <c r="A29" s="34" t="s">
        <v>144</v>
      </c>
      <c r="B29" s="20" t="s">
        <v>145</v>
      </c>
      <c r="C29" s="6"/>
      <c r="D29" s="6"/>
      <c r="E29" s="6" t="n">
        <v>174</v>
      </c>
    </row>
    <row r="30" customFormat="false" ht="15" hidden="false" customHeight="false" outlineLevel="0" collapsed="false">
      <c r="A30" s="34" t="s">
        <v>146</v>
      </c>
      <c r="B30" s="20" t="s">
        <v>147</v>
      </c>
      <c r="C30" s="6"/>
      <c r="D30" s="6"/>
      <c r="E30" s="6"/>
    </row>
    <row r="31" customFormat="false" ht="15" hidden="false" customHeight="false" outlineLevel="0" collapsed="false">
      <c r="A31" s="34" t="s">
        <v>148</v>
      </c>
      <c r="B31" s="20" t="s">
        <v>149</v>
      </c>
      <c r="C31" s="6"/>
      <c r="D31" s="6"/>
      <c r="E31" s="6"/>
    </row>
    <row r="32" customFormat="false" ht="15" hidden="false" customHeight="false" outlineLevel="0" collapsed="false">
      <c r="A32" s="34" t="s">
        <v>150</v>
      </c>
      <c r="B32" s="20" t="s">
        <v>151</v>
      </c>
      <c r="C32" s="6"/>
      <c r="D32" s="6"/>
      <c r="E32" s="6"/>
    </row>
    <row r="33" customFormat="false" ht="15" hidden="false" customHeight="false" outlineLevel="0" collapsed="false">
      <c r="A33" s="34" t="s">
        <v>152</v>
      </c>
      <c r="B33" s="20" t="s">
        <v>153</v>
      </c>
      <c r="C33" s="6"/>
      <c r="D33" s="6"/>
      <c r="E33" s="6"/>
    </row>
    <row r="34" customFormat="false" ht="15" hidden="false" customHeight="false" outlineLevel="0" collapsed="false">
      <c r="A34" s="34" t="s">
        <v>154</v>
      </c>
      <c r="B34" s="20" t="s">
        <v>155</v>
      </c>
      <c r="C34" s="6"/>
      <c r="D34" s="6"/>
      <c r="E34" s="6"/>
    </row>
    <row r="35" customFormat="false" ht="15" hidden="false" customHeight="false" outlineLevel="0" collapsed="false">
      <c r="A35" s="34" t="s">
        <v>156</v>
      </c>
      <c r="B35" s="20" t="s">
        <v>157</v>
      </c>
      <c r="C35" s="6"/>
      <c r="D35" s="6"/>
      <c r="E35" s="6"/>
    </row>
    <row r="36" customFormat="false" ht="15" hidden="false" customHeight="false" outlineLevel="0" collapsed="false">
      <c r="A36" s="34" t="s">
        <v>158</v>
      </c>
      <c r="B36" s="20" t="s">
        <v>159</v>
      </c>
      <c r="C36" s="6"/>
      <c r="D36" s="6"/>
      <c r="E36" s="6"/>
    </row>
    <row r="37" customFormat="false" ht="15" hidden="false" customHeight="false" outlineLevel="0" collapsed="false">
      <c r="A37" s="35" t="s">
        <v>160</v>
      </c>
      <c r="B37" s="20" t="s">
        <v>161</v>
      </c>
      <c r="C37" s="6"/>
      <c r="D37" s="6"/>
      <c r="E37" s="6"/>
    </row>
    <row r="38" customFormat="false" ht="15" hidden="false" customHeight="false" outlineLevel="0" collapsed="false">
      <c r="A38" s="34" t="s">
        <v>162</v>
      </c>
      <c r="B38" s="20" t="s">
        <v>163</v>
      </c>
      <c r="C38" s="6"/>
      <c r="D38" s="6"/>
      <c r="E38" s="6"/>
    </row>
    <row r="39" customFormat="false" ht="15" hidden="false" customHeight="false" outlineLevel="0" collapsed="false">
      <c r="A39" s="35" t="s">
        <v>164</v>
      </c>
      <c r="B39" s="20" t="s">
        <v>165</v>
      </c>
      <c r="C39" s="6"/>
      <c r="D39" s="6"/>
      <c r="E39" s="6"/>
    </row>
    <row r="40" customFormat="false" ht="15" hidden="false" customHeight="false" outlineLevel="0" collapsed="false">
      <c r="A40" s="35" t="s">
        <v>166</v>
      </c>
      <c r="B40" s="20" t="s">
        <v>165</v>
      </c>
      <c r="C40" s="6"/>
      <c r="D40" s="6"/>
      <c r="E40" s="6"/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SUM(C28:C40)</f>
        <v>0</v>
      </c>
      <c r="D41" s="6" t="n">
        <f aca="false">SUM(D28:D40)</f>
        <v>0</v>
      </c>
      <c r="E41" s="6" t="n">
        <f aca="false">SUM(E28:E40)</f>
        <v>174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C41+C27+C18+C12+C11</f>
        <v>28244</v>
      </c>
      <c r="D42" s="6" t="n">
        <f aca="false">D41+D27+D18+D12+D11</f>
        <v>40887</v>
      </c>
      <c r="E42" s="6" t="n">
        <f aca="false">E41+E27+E18+E12+E11</f>
        <v>52530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/>
      <c r="D43" s="6"/>
      <c r="E43" s="6"/>
    </row>
    <row r="44" customFormat="false" ht="15" hidden="false" customHeight="false" outlineLevel="0" collapsed="false">
      <c r="A44" s="37" t="s">
        <v>172</v>
      </c>
      <c r="B44" s="20" t="s">
        <v>173</v>
      </c>
      <c r="C44" s="6"/>
      <c r="D44" s="6"/>
      <c r="E44" s="6"/>
    </row>
    <row r="45" customFormat="false" ht="15" hidden="false" customHeight="false" outlineLevel="0" collapsed="false">
      <c r="A45" s="37" t="s">
        <v>174</v>
      </c>
      <c r="B45" s="20" t="s">
        <v>175</v>
      </c>
      <c r="C45" s="6"/>
      <c r="D45" s="6" t="n">
        <v>400</v>
      </c>
      <c r="E45" s="6"/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v>346</v>
      </c>
      <c r="D46" s="6" t="n">
        <v>170</v>
      </c>
      <c r="E46" s="6" t="n">
        <v>1360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/>
      <c r="D47" s="6"/>
      <c r="E47" s="6"/>
    </row>
    <row r="48" customFormat="false" ht="15" hidden="false" customHeight="false" outlineLevel="0" collapsed="false">
      <c r="A48" s="25" t="s">
        <v>180</v>
      </c>
      <c r="B48" s="20" t="s">
        <v>181</v>
      </c>
      <c r="C48" s="6"/>
      <c r="D48" s="6"/>
      <c r="E48" s="6"/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v>94</v>
      </c>
      <c r="D49" s="6" t="n">
        <v>224</v>
      </c>
      <c r="E49" s="6" t="n">
        <v>330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SUM(C43:C49)</f>
        <v>440</v>
      </c>
      <c r="D50" s="6" t="n">
        <f aca="false">SUM(D43:D49)</f>
        <v>794</v>
      </c>
      <c r="E50" s="6" t="n">
        <f aca="false">SUM(E43:E49)</f>
        <v>1690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/>
      <c r="D51" s="6"/>
      <c r="E51" s="6" t="n">
        <v>1786</v>
      </c>
    </row>
    <row r="52" customFormat="false" ht="15" hidden="false" customHeight="false" outlineLevel="0" collapsed="false">
      <c r="A52" s="31" t="s">
        <v>188</v>
      </c>
      <c r="B52" s="20" t="s">
        <v>189</v>
      </c>
      <c r="C52" s="6"/>
      <c r="D52" s="6"/>
      <c r="E52" s="6"/>
    </row>
    <row r="53" customFormat="false" ht="15" hidden="false" customHeight="false" outlineLevel="0" collapsed="false">
      <c r="A53" s="31" t="s">
        <v>190</v>
      </c>
      <c r="B53" s="20" t="s">
        <v>191</v>
      </c>
      <c r="C53" s="6"/>
      <c r="D53" s="6" t="n">
        <v>201</v>
      </c>
      <c r="E53" s="6"/>
    </row>
    <row r="54" customFormat="false" ht="15" hidden="false" customHeight="false" outlineLevel="0" collapsed="false">
      <c r="A54" s="31" t="s">
        <v>192</v>
      </c>
      <c r="B54" s="20" t="s">
        <v>193</v>
      </c>
      <c r="C54" s="6"/>
      <c r="D54" s="6" t="n">
        <v>54</v>
      </c>
      <c r="E54" s="6" t="n">
        <v>469</v>
      </c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SUM(C51:C54)</f>
        <v>0</v>
      </c>
      <c r="D55" s="6" t="n">
        <f aca="false">SUM(D51:D54)</f>
        <v>255</v>
      </c>
      <c r="E55" s="6" t="n">
        <f aca="false">SUM(E51:E54)</f>
        <v>2255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/>
      <c r="D56" s="6"/>
      <c r="E56" s="6"/>
    </row>
    <row r="57" customFormat="false" ht="15" hidden="false" customHeight="false" outlineLevel="0" collapsed="false">
      <c r="A57" s="31" t="s">
        <v>198</v>
      </c>
      <c r="B57" s="20" t="s">
        <v>199</v>
      </c>
      <c r="C57" s="6"/>
      <c r="D57" s="6"/>
      <c r="E57" s="6"/>
    </row>
    <row r="58" customFormat="false" ht="15" hidden="false" customHeight="false" outlineLevel="0" collapsed="false">
      <c r="A58" s="31" t="s">
        <v>200</v>
      </c>
      <c r="B58" s="20" t="s">
        <v>201</v>
      </c>
      <c r="C58" s="6"/>
      <c r="D58" s="6"/>
      <c r="E58" s="6"/>
    </row>
    <row r="59" customFormat="false" ht="15" hidden="false" customHeight="false" outlineLevel="0" collapsed="false">
      <c r="A59" s="31" t="s">
        <v>202</v>
      </c>
      <c r="B59" s="20" t="s">
        <v>203</v>
      </c>
      <c r="C59" s="6"/>
      <c r="D59" s="6"/>
      <c r="E59" s="6"/>
    </row>
    <row r="60" customFormat="false" ht="15" hidden="false" customHeight="false" outlineLevel="0" collapsed="false">
      <c r="A60" s="31" t="s">
        <v>204</v>
      </c>
      <c r="B60" s="20" t="s">
        <v>205</v>
      </c>
      <c r="C60" s="6"/>
      <c r="D60" s="6"/>
      <c r="E60" s="6"/>
    </row>
    <row r="61" customFormat="false" ht="15" hidden="false" customHeight="false" outlineLevel="0" collapsed="false">
      <c r="A61" s="31" t="s">
        <v>206</v>
      </c>
      <c r="B61" s="20" t="s">
        <v>207</v>
      </c>
      <c r="C61" s="6"/>
      <c r="D61" s="6"/>
      <c r="E61" s="6"/>
    </row>
    <row r="62" customFormat="false" ht="15" hidden="false" customHeight="false" outlineLevel="0" collapsed="false">
      <c r="A62" s="31" t="s">
        <v>208</v>
      </c>
      <c r="B62" s="20" t="s">
        <v>209</v>
      </c>
      <c r="C62" s="6"/>
      <c r="D62" s="6"/>
      <c r="E62" s="6"/>
    </row>
    <row r="63" customFormat="false" ht="15" hidden="false" customHeight="false" outlineLevel="0" collapsed="false">
      <c r="A63" s="31" t="s">
        <v>210</v>
      </c>
      <c r="B63" s="20" t="s">
        <v>211</v>
      </c>
      <c r="C63" s="6"/>
      <c r="D63" s="6"/>
      <c r="E63" s="6"/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C64+C55+C50</f>
        <v>440</v>
      </c>
      <c r="D65" s="6" t="n">
        <f aca="false">D64+D55+D50</f>
        <v>1049</v>
      </c>
      <c r="E65" s="6" t="n">
        <f aca="false">E64+E55+E50</f>
        <v>3945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C64+C55+C50+C41+C27+C18+C12+C11</f>
        <v>28684</v>
      </c>
      <c r="D66" s="6" t="n">
        <f aca="false">D64+D55+D50+D41+D27+D18+D12+D11</f>
        <v>41936</v>
      </c>
      <c r="E66" s="6" t="n">
        <f aca="false">E64+E55+E50+E41+E27+E18+E12+E11</f>
        <v>56475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43"/>
      <c r="D67" s="43"/>
      <c r="E67" s="43"/>
    </row>
    <row r="68" customFormat="false" ht="15" hidden="false" customHeight="false" outlineLevel="0" collapsed="false">
      <c r="A68" s="47" t="s">
        <v>233</v>
      </c>
      <c r="B68" s="26" t="s">
        <v>234</v>
      </c>
      <c r="C68" s="47"/>
      <c r="D68" s="47"/>
      <c r="E68" s="47"/>
    </row>
    <row r="69" customFormat="false" ht="15" hidden="false" customHeight="false" outlineLevel="0" collapsed="false">
      <c r="A69" s="45" t="s">
        <v>235</v>
      </c>
      <c r="B69" s="22" t="s">
        <v>236</v>
      </c>
      <c r="C69" s="45"/>
      <c r="D69" s="45"/>
      <c r="E69" s="45"/>
    </row>
    <row r="70" customFormat="false" ht="15" hidden="false" customHeight="false" outlineLevel="0" collapsed="false">
      <c r="A70" s="45" t="s">
        <v>237</v>
      </c>
      <c r="B70" s="22" t="s">
        <v>238</v>
      </c>
      <c r="C70" s="45"/>
      <c r="D70" s="45"/>
      <c r="E70" s="45"/>
    </row>
    <row r="71" customFormat="false" ht="15" hidden="false" customHeight="false" outlineLevel="0" collapsed="false">
      <c r="A71" s="47" t="s">
        <v>239</v>
      </c>
      <c r="B71" s="26" t="s">
        <v>240</v>
      </c>
      <c r="C71" s="45"/>
      <c r="D71" s="45"/>
      <c r="E71" s="45"/>
    </row>
    <row r="72" customFormat="false" ht="15" hidden="false" customHeight="false" outlineLevel="0" collapsed="false">
      <c r="A72" s="45" t="s">
        <v>241</v>
      </c>
      <c r="B72" s="22" t="s">
        <v>242</v>
      </c>
      <c r="C72" s="45"/>
      <c r="D72" s="45"/>
      <c r="E72" s="45"/>
    </row>
    <row r="73" customFormat="false" ht="15" hidden="false" customHeight="false" outlineLevel="0" collapsed="false">
      <c r="A73" s="45" t="s">
        <v>243</v>
      </c>
      <c r="B73" s="22" t="s">
        <v>244</v>
      </c>
      <c r="C73" s="45"/>
      <c r="D73" s="45"/>
      <c r="E73" s="45"/>
    </row>
    <row r="74" customFormat="false" ht="15" hidden="false" customHeight="false" outlineLevel="0" collapsed="false">
      <c r="A74" s="45" t="s">
        <v>245</v>
      </c>
      <c r="B74" s="22" t="s">
        <v>246</v>
      </c>
      <c r="C74" s="45"/>
      <c r="D74" s="45"/>
      <c r="E74" s="45"/>
    </row>
    <row r="75" customFormat="false" ht="15" hidden="false" customHeight="false" outlineLevel="0" collapsed="false">
      <c r="A75" s="51" t="s">
        <v>247</v>
      </c>
      <c r="B75" s="29" t="s">
        <v>248</v>
      </c>
      <c r="C75" s="47"/>
      <c r="D75" s="47"/>
      <c r="E75" s="47"/>
    </row>
    <row r="76" customFormat="false" ht="15" hidden="false" customHeight="false" outlineLevel="0" collapsed="false">
      <c r="A76" s="45" t="s">
        <v>249</v>
      </c>
      <c r="B76" s="22" t="s">
        <v>250</v>
      </c>
      <c r="C76" s="45"/>
      <c r="D76" s="45"/>
      <c r="E76" s="45"/>
    </row>
    <row r="77" customFormat="false" ht="15" hidden="false" customHeight="false" outlineLevel="0" collapsed="false">
      <c r="A77" s="31" t="s">
        <v>251</v>
      </c>
      <c r="B77" s="22" t="s">
        <v>252</v>
      </c>
      <c r="C77" s="31"/>
      <c r="D77" s="31"/>
      <c r="E77" s="31"/>
    </row>
    <row r="78" customFormat="false" ht="15" hidden="false" customHeight="false" outlineLevel="0" collapsed="false">
      <c r="A78" s="45" t="s">
        <v>253</v>
      </c>
      <c r="B78" s="22" t="s">
        <v>254</v>
      </c>
      <c r="C78" s="45"/>
      <c r="D78" s="45"/>
      <c r="E78" s="45"/>
    </row>
    <row r="79" customFormat="false" ht="15" hidden="false" customHeight="false" outlineLevel="0" collapsed="false">
      <c r="A79" s="45" t="s">
        <v>255</v>
      </c>
      <c r="B79" s="22" t="s">
        <v>256</v>
      </c>
      <c r="C79" s="45"/>
      <c r="D79" s="45"/>
      <c r="E79" s="45"/>
    </row>
    <row r="80" customFormat="false" ht="15" hidden="false" customHeight="false" outlineLevel="0" collapsed="false">
      <c r="A80" s="51" t="s">
        <v>257</v>
      </c>
      <c r="B80" s="29" t="s">
        <v>258</v>
      </c>
      <c r="C80" s="47"/>
      <c r="D80" s="47"/>
      <c r="E80" s="47"/>
    </row>
    <row r="81" customFormat="false" ht="15" hidden="false" customHeight="false" outlineLevel="0" collapsed="false">
      <c r="A81" s="31" t="s">
        <v>259</v>
      </c>
      <c r="B81" s="22" t="s">
        <v>260</v>
      </c>
      <c r="C81" s="31"/>
      <c r="D81" s="31"/>
      <c r="E81" s="31"/>
    </row>
    <row r="82" customFormat="false" ht="15.75" hidden="false" customHeight="false" outlineLevel="0" collapsed="false">
      <c r="A82" s="53" t="s">
        <v>261</v>
      </c>
      <c r="B82" s="63" t="s">
        <v>262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28684</v>
      </c>
      <c r="D83" s="6" t="n">
        <f aca="false">D82+D66</f>
        <v>41936</v>
      </c>
      <c r="E83" s="6" t="n">
        <f aca="false">E82+E66</f>
        <v>56475</v>
      </c>
    </row>
    <row r="84" customFormat="false" ht="49.5" hidden="false" customHeight="tru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32400</v>
      </c>
      <c r="D90" s="6" t="n">
        <v>8720</v>
      </c>
      <c r="E90" s="6" t="n">
        <v>24416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32400</v>
      </c>
      <c r="D91" s="6" t="n">
        <f aca="false">SUM(D85:D90)</f>
        <v>8720</v>
      </c>
      <c r="E91" s="6" t="n">
        <f aca="false">SUM(E85:E90)</f>
        <v>24416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/>
      <c r="E97" s="6"/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0</v>
      </c>
      <c r="E98" s="6" t="n">
        <f aca="false">SUM(E92:E97)</f>
        <v>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 t="n">
        <v>5</v>
      </c>
      <c r="D99" s="6" t="n">
        <v>23</v>
      </c>
      <c r="E99" s="6" t="n">
        <v>1400</v>
      </c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271</v>
      </c>
      <c r="D100" s="6" t="n">
        <v>117</v>
      </c>
      <c r="E100" s="6"/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/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788</v>
      </c>
      <c r="D102" s="6" t="n">
        <v>1472</v>
      </c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 t="n">
        <v>200</v>
      </c>
    </row>
    <row r="104" customFormat="false" ht="15" hidden="false" customHeight="false" outlineLevel="0" collapsed="false">
      <c r="A104" s="31" t="s">
        <v>340</v>
      </c>
      <c r="B104" s="25" t="s">
        <v>341</v>
      </c>
      <c r="C104" s="6"/>
      <c r="D104" s="6" t="n">
        <v>38</v>
      </c>
      <c r="E104" s="6"/>
    </row>
    <row r="105" customFormat="false" ht="15" hidden="false" customHeight="false" outlineLevel="0" collapsed="false">
      <c r="A105" s="31" t="s">
        <v>342</v>
      </c>
      <c r="B105" s="25" t="s">
        <v>343</v>
      </c>
      <c r="C105" s="6" t="n">
        <v>75</v>
      </c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 t="n">
        <v>2</v>
      </c>
      <c r="D106" s="6" t="n">
        <v>1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/>
      <c r="D108" s="6"/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1141</v>
      </c>
      <c r="D109" s="6" t="n">
        <f aca="false">SUM(D99:D108)</f>
        <v>1661</v>
      </c>
      <c r="E109" s="6" t="n">
        <f aca="false">SUM(E99:E108)</f>
        <v>160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C113+C109+C98+C91</f>
        <v>33541</v>
      </c>
      <c r="D114" s="6" t="n">
        <f aca="false">D113+D109+D98+D91</f>
        <v>10381</v>
      </c>
      <c r="E114" s="6" t="n">
        <f aca="false">E113+E109+E98+E91</f>
        <v>26016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/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0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C130+C126+C120+C113+C109+C98+C91</f>
        <v>33541</v>
      </c>
      <c r="D132" s="6" t="n">
        <f aca="false">D130+D126+D120+D113+D109+D98+D91</f>
        <v>10381</v>
      </c>
      <c r="E132" s="6" t="n">
        <f aca="false">E130+E126+E120+E113+E109+E98+E91</f>
        <v>26016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C114-C42</f>
        <v>5297</v>
      </c>
      <c r="D133" s="6" t="n">
        <f aca="false">D114-D42</f>
        <v>-30506</v>
      </c>
      <c r="E133" s="6" t="n">
        <f aca="false">E114-E42</f>
        <v>-26514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C131-C65</f>
        <v>-440</v>
      </c>
      <c r="D134" s="6" t="n">
        <f aca="false">D131-D65</f>
        <v>-1049</v>
      </c>
      <c r="E134" s="6" t="n">
        <f aca="false">E131-E65</f>
        <v>-3945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4818</v>
      </c>
      <c r="E137" s="6"/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 t="n">
        <v>39</v>
      </c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f aca="false">SUM(D137:D140)</f>
        <v>4857</v>
      </c>
      <c r="E141" s="6"/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/>
      <c r="D144" s="6" t="n">
        <v>26170</v>
      </c>
      <c r="E144" s="6" t="n">
        <v>30459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/>
      <c r="D147" s="6" t="n">
        <f aca="false">SUM(D141:D146)</f>
        <v>31027</v>
      </c>
      <c r="E147" s="6" t="n">
        <v>30459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/>
      <c r="D154" s="6" t="n">
        <v>31027</v>
      </c>
      <c r="E154" s="6" t="n">
        <v>30459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33541</v>
      </c>
      <c r="D155" s="6" t="n">
        <f aca="false">D154+D132</f>
        <v>41408</v>
      </c>
      <c r="E155" s="6" t="n">
        <f aca="false">E154+E132</f>
        <v>56475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5" width="17.42"/>
    <col collapsed="false" customWidth="true" hidden="false" outlineLevel="0" max="4" min="4" style="5" width="15.85"/>
    <col collapsed="false" customWidth="true" hidden="false" outlineLevel="0" max="5" min="5" style="5" width="12.42"/>
  </cols>
  <sheetData>
    <row r="1" customFormat="false" ht="15.75" hidden="false" customHeight="false" outlineLevel="0" collapsed="false">
      <c r="A1" s="9" t="s">
        <v>753</v>
      </c>
      <c r="B1" s="9"/>
      <c r="C1" s="9"/>
      <c r="D1" s="9"/>
      <c r="E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2"/>
    </row>
    <row r="4" customFormat="false" ht="26.25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30" hidden="false" customHeight="true" outlineLevel="0" collapsed="false">
      <c r="A5" s="11" t="s">
        <v>745</v>
      </c>
      <c r="B5" s="11"/>
      <c r="C5" s="11"/>
      <c r="D5" s="11"/>
      <c r="E5" s="11"/>
    </row>
    <row r="7" customFormat="false" ht="15" hidden="false" customHeight="false" outlineLevel="0" collapsed="false">
      <c r="A7" s="5" t="s">
        <v>754</v>
      </c>
    </row>
    <row r="8" customFormat="false" ht="48.75" hidden="false" customHeight="true" outlineLevel="0" collapsed="false">
      <c r="A8" s="13" t="s">
        <v>28</v>
      </c>
      <c r="B8" s="14" t="s">
        <v>29</v>
      </c>
      <c r="C8" s="15" t="s">
        <v>746</v>
      </c>
      <c r="D8" s="15" t="s">
        <v>747</v>
      </c>
      <c r="E8" s="15" t="s">
        <v>748</v>
      </c>
    </row>
    <row r="9" customFormat="false" ht="15" hidden="false" customHeight="false" outlineLevel="0" collapsed="false">
      <c r="A9" s="21" t="s">
        <v>60</v>
      </c>
      <c r="B9" s="20" t="s">
        <v>61</v>
      </c>
      <c r="C9" s="6" t="n">
        <v>68378</v>
      </c>
      <c r="D9" s="6" t="n">
        <v>47276</v>
      </c>
      <c r="E9" s="6" t="n">
        <v>57228</v>
      </c>
    </row>
    <row r="10" customFormat="false" ht="15" hidden="false" customHeight="false" outlineLevel="0" collapsed="false">
      <c r="A10" s="22" t="s">
        <v>68</v>
      </c>
      <c r="B10" s="20" t="s">
        <v>69</v>
      </c>
      <c r="C10" s="6" t="n">
        <v>8420</v>
      </c>
      <c r="D10" s="6" t="n">
        <v>1332</v>
      </c>
      <c r="E10" s="6" t="n">
        <v>3614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6" t="n">
        <f aca="false">SUM(C9:C10)</f>
        <v>76798</v>
      </c>
      <c r="D11" s="6" t="n">
        <f aca="false">SUM(D9:D10)</f>
        <v>48608</v>
      </c>
      <c r="E11" s="6" t="n">
        <f aca="false">SUM(E9:E10)</f>
        <v>60842</v>
      </c>
    </row>
    <row r="12" customFormat="false" ht="15" hidden="false" customHeight="false" outlineLevel="0" collapsed="false">
      <c r="A12" s="29" t="s">
        <v>72</v>
      </c>
      <c r="B12" s="28" t="s">
        <v>73</v>
      </c>
      <c r="C12" s="6" t="n">
        <v>21691</v>
      </c>
      <c r="D12" s="6" t="n">
        <v>11989</v>
      </c>
      <c r="E12" s="6" t="n">
        <v>16044</v>
      </c>
    </row>
    <row r="13" customFormat="false" ht="15" hidden="false" customHeight="false" outlineLevel="0" collapsed="false">
      <c r="A13" s="22" t="s">
        <v>80</v>
      </c>
      <c r="B13" s="20" t="s">
        <v>81</v>
      </c>
      <c r="C13" s="6" t="n">
        <v>1719</v>
      </c>
      <c r="D13" s="6" t="n">
        <v>1877</v>
      </c>
      <c r="E13" s="6" t="n">
        <v>2618</v>
      </c>
    </row>
    <row r="14" customFormat="false" ht="15" hidden="false" customHeight="false" outlineLevel="0" collapsed="false">
      <c r="A14" s="22" t="s">
        <v>86</v>
      </c>
      <c r="B14" s="20" t="s">
        <v>87</v>
      </c>
      <c r="C14" s="6" t="n">
        <v>2429</v>
      </c>
      <c r="D14" s="6" t="n">
        <v>2618</v>
      </c>
      <c r="E14" s="6" t="n">
        <v>2391</v>
      </c>
    </row>
    <row r="15" customFormat="false" ht="15" hidden="false" customHeight="false" outlineLevel="0" collapsed="false">
      <c r="A15" s="22" t="s">
        <v>102</v>
      </c>
      <c r="B15" s="20" t="s">
        <v>103</v>
      </c>
      <c r="C15" s="6" t="n">
        <v>8627</v>
      </c>
      <c r="D15" s="6" t="n">
        <v>5896</v>
      </c>
      <c r="E15" s="6" t="n">
        <v>6275</v>
      </c>
    </row>
    <row r="16" customFormat="false" ht="15" hidden="false" customHeight="false" outlineLevel="0" collapsed="false">
      <c r="A16" s="22" t="s">
        <v>108</v>
      </c>
      <c r="B16" s="20" t="s">
        <v>109</v>
      </c>
      <c r="C16" s="6" t="n">
        <v>1296</v>
      </c>
      <c r="D16" s="6" t="n">
        <v>675</v>
      </c>
      <c r="E16" s="6" t="n">
        <v>1198</v>
      </c>
    </row>
    <row r="17" customFormat="false" ht="15" hidden="false" customHeight="false" outlineLevel="0" collapsed="false">
      <c r="A17" s="22" t="s">
        <v>120</v>
      </c>
      <c r="B17" s="20" t="s">
        <v>121</v>
      </c>
      <c r="C17" s="6" t="n">
        <v>12841</v>
      </c>
      <c r="D17" s="6" t="n">
        <v>2835</v>
      </c>
      <c r="E17" s="6" t="n">
        <v>4105</v>
      </c>
    </row>
    <row r="18" customFormat="false" ht="15" hidden="false" customHeight="false" outlineLevel="0" collapsed="false">
      <c r="A18" s="29" t="s">
        <v>122</v>
      </c>
      <c r="B18" s="28" t="s">
        <v>123</v>
      </c>
      <c r="C18" s="6" t="n">
        <f aca="false">SUM(C13:C17)</f>
        <v>26912</v>
      </c>
      <c r="D18" s="6" t="n">
        <f aca="false">SUM(D13:D17)</f>
        <v>13901</v>
      </c>
      <c r="E18" s="6" t="n">
        <f aca="false">SUM(E13:E17)</f>
        <v>16587</v>
      </c>
    </row>
    <row r="19" customFormat="false" ht="15" hidden="false" customHeight="false" outlineLevel="0" collapsed="false">
      <c r="A19" s="31" t="s">
        <v>124</v>
      </c>
      <c r="B19" s="20" t="s">
        <v>125</v>
      </c>
      <c r="C19" s="6"/>
      <c r="D19" s="6"/>
      <c r="E19" s="6"/>
    </row>
    <row r="20" customFormat="false" ht="15" hidden="false" customHeight="false" outlineLevel="0" collapsed="false">
      <c r="A20" s="31" t="s">
        <v>126</v>
      </c>
      <c r="B20" s="20" t="s">
        <v>127</v>
      </c>
      <c r="C20" s="6"/>
      <c r="D20" s="6"/>
      <c r="E20" s="6"/>
    </row>
    <row r="21" customFormat="false" ht="15" hidden="false" customHeight="false" outlineLevel="0" collapsed="false">
      <c r="A21" s="32" t="s">
        <v>128</v>
      </c>
      <c r="B21" s="20" t="s">
        <v>129</v>
      </c>
      <c r="C21" s="6"/>
      <c r="D21" s="6"/>
      <c r="E21" s="6"/>
    </row>
    <row r="22" customFormat="false" ht="15" hidden="false" customHeight="false" outlineLevel="0" collapsed="false">
      <c r="A22" s="32" t="s">
        <v>130</v>
      </c>
      <c r="B22" s="20" t="s">
        <v>131</v>
      </c>
      <c r="C22" s="6" t="n">
        <v>70</v>
      </c>
      <c r="D22" s="6"/>
      <c r="E22" s="6"/>
    </row>
    <row r="23" customFormat="false" ht="15" hidden="false" customHeight="false" outlineLevel="0" collapsed="false">
      <c r="A23" s="32" t="s">
        <v>132</v>
      </c>
      <c r="B23" s="20" t="s">
        <v>133</v>
      </c>
      <c r="C23" s="6"/>
      <c r="D23" s="6"/>
      <c r="E23" s="6"/>
    </row>
    <row r="24" customFormat="false" ht="15" hidden="false" customHeight="false" outlineLevel="0" collapsed="false">
      <c r="A24" s="31" t="s">
        <v>134</v>
      </c>
      <c r="B24" s="20" t="s">
        <v>135</v>
      </c>
      <c r="C24" s="6"/>
      <c r="D24" s="6"/>
      <c r="E24" s="6"/>
    </row>
    <row r="25" customFormat="false" ht="15" hidden="false" customHeight="false" outlineLevel="0" collapsed="false">
      <c r="A25" s="31" t="s">
        <v>136</v>
      </c>
      <c r="B25" s="20" t="s">
        <v>137</v>
      </c>
      <c r="C25" s="6"/>
      <c r="D25" s="6"/>
      <c r="E25" s="6"/>
    </row>
    <row r="26" customFormat="false" ht="15" hidden="false" customHeight="false" outlineLevel="0" collapsed="false">
      <c r="A26" s="31" t="s">
        <v>138</v>
      </c>
      <c r="B26" s="20" t="s">
        <v>139</v>
      </c>
      <c r="C26" s="6"/>
      <c r="D26" s="6"/>
      <c r="E26" s="6"/>
    </row>
    <row r="27" customFormat="false" ht="15" hidden="false" customHeight="false" outlineLevel="0" collapsed="false">
      <c r="A27" s="33" t="s">
        <v>140</v>
      </c>
      <c r="B27" s="28" t="s">
        <v>141</v>
      </c>
      <c r="C27" s="6" t="n">
        <f aca="false">SUM(C19:C26)</f>
        <v>70</v>
      </c>
      <c r="D27" s="6" t="n">
        <f aca="false">SUM(D19:D26)</f>
        <v>0</v>
      </c>
      <c r="E27" s="6" t="n">
        <f aca="false">SUM(E19:E26)</f>
        <v>0</v>
      </c>
    </row>
    <row r="28" customFormat="false" ht="15" hidden="false" customHeight="false" outlineLevel="0" collapsed="false">
      <c r="A28" s="34" t="s">
        <v>142</v>
      </c>
      <c r="B28" s="20" t="s">
        <v>143</v>
      </c>
      <c r="C28" s="6"/>
      <c r="D28" s="6"/>
      <c r="E28" s="6"/>
    </row>
    <row r="29" customFormat="false" ht="15" hidden="false" customHeight="false" outlineLevel="0" collapsed="false">
      <c r="A29" s="34" t="s">
        <v>144</v>
      </c>
      <c r="B29" s="20" t="s">
        <v>145</v>
      </c>
      <c r="C29" s="6"/>
      <c r="D29" s="6"/>
      <c r="E29" s="6"/>
    </row>
    <row r="30" customFormat="false" ht="15" hidden="false" customHeight="false" outlineLevel="0" collapsed="false">
      <c r="A30" s="34" t="s">
        <v>146</v>
      </c>
      <c r="B30" s="20" t="s">
        <v>147</v>
      </c>
      <c r="C30" s="6"/>
      <c r="D30" s="6"/>
      <c r="E30" s="6"/>
    </row>
    <row r="31" customFormat="false" ht="15" hidden="false" customHeight="false" outlineLevel="0" collapsed="false">
      <c r="A31" s="34" t="s">
        <v>148</v>
      </c>
      <c r="B31" s="20" t="s">
        <v>149</v>
      </c>
      <c r="C31" s="6"/>
      <c r="D31" s="6"/>
      <c r="E31" s="6" t="n">
        <v>240</v>
      </c>
    </row>
    <row r="32" customFormat="false" ht="15" hidden="false" customHeight="false" outlineLevel="0" collapsed="false">
      <c r="A32" s="34" t="s">
        <v>150</v>
      </c>
      <c r="B32" s="20" t="s">
        <v>151</v>
      </c>
      <c r="C32" s="6"/>
      <c r="D32" s="6"/>
      <c r="E32" s="6"/>
    </row>
    <row r="33" customFormat="false" ht="15" hidden="false" customHeight="false" outlineLevel="0" collapsed="false">
      <c r="A33" s="34" t="s">
        <v>152</v>
      </c>
      <c r="B33" s="20" t="s">
        <v>153</v>
      </c>
      <c r="C33" s="6" t="n">
        <v>1060</v>
      </c>
      <c r="D33" s="6"/>
      <c r="E33" s="6"/>
    </row>
    <row r="34" customFormat="false" ht="15" hidden="false" customHeight="false" outlineLevel="0" collapsed="false">
      <c r="A34" s="34" t="s">
        <v>154</v>
      </c>
      <c r="B34" s="20" t="s">
        <v>155</v>
      </c>
      <c r="C34" s="6"/>
      <c r="D34" s="6"/>
      <c r="E34" s="6"/>
    </row>
    <row r="35" customFormat="false" ht="15" hidden="false" customHeight="false" outlineLevel="0" collapsed="false">
      <c r="A35" s="34" t="s">
        <v>156</v>
      </c>
      <c r="B35" s="20" t="s">
        <v>157</v>
      </c>
      <c r="C35" s="6"/>
      <c r="D35" s="6"/>
      <c r="E35" s="6"/>
    </row>
    <row r="36" customFormat="false" ht="15" hidden="false" customHeight="false" outlineLevel="0" collapsed="false">
      <c r="A36" s="34" t="s">
        <v>158</v>
      </c>
      <c r="B36" s="20" t="s">
        <v>159</v>
      </c>
      <c r="C36" s="6"/>
      <c r="D36" s="6"/>
      <c r="E36" s="6"/>
    </row>
    <row r="37" customFormat="false" ht="15" hidden="false" customHeight="false" outlineLevel="0" collapsed="false">
      <c r="A37" s="35" t="s">
        <v>160</v>
      </c>
      <c r="B37" s="20" t="s">
        <v>161</v>
      </c>
      <c r="C37" s="6"/>
      <c r="D37" s="6"/>
      <c r="E37" s="6"/>
    </row>
    <row r="38" customFormat="false" ht="15" hidden="false" customHeight="false" outlineLevel="0" collapsed="false">
      <c r="A38" s="34" t="s">
        <v>162</v>
      </c>
      <c r="B38" s="20" t="s">
        <v>163</v>
      </c>
      <c r="C38" s="6" t="n">
        <v>260</v>
      </c>
      <c r="D38" s="6"/>
      <c r="E38" s="6" t="n">
        <v>171</v>
      </c>
    </row>
    <row r="39" customFormat="false" ht="15" hidden="false" customHeight="false" outlineLevel="0" collapsed="false">
      <c r="A39" s="35" t="s">
        <v>164</v>
      </c>
      <c r="B39" s="20" t="s">
        <v>165</v>
      </c>
      <c r="C39" s="6"/>
      <c r="D39" s="6"/>
      <c r="E39" s="6"/>
    </row>
    <row r="40" customFormat="false" ht="15" hidden="false" customHeight="false" outlineLevel="0" collapsed="false">
      <c r="A40" s="35" t="s">
        <v>166</v>
      </c>
      <c r="B40" s="20" t="s">
        <v>165</v>
      </c>
      <c r="C40" s="6"/>
      <c r="D40" s="6"/>
      <c r="E40" s="6"/>
    </row>
    <row r="41" customFormat="false" ht="15" hidden="false" customHeight="false" outlineLevel="0" collapsed="false">
      <c r="A41" s="33" t="s">
        <v>167</v>
      </c>
      <c r="B41" s="28" t="s">
        <v>168</v>
      </c>
      <c r="C41" s="6" t="n">
        <f aca="false">SUM(C28:C40)</f>
        <v>1320</v>
      </c>
      <c r="D41" s="6" t="n">
        <f aca="false">SUM(D28:D40)</f>
        <v>0</v>
      </c>
      <c r="E41" s="6" t="n">
        <f aca="false">SUM(E28:E40)</f>
        <v>411</v>
      </c>
    </row>
    <row r="42" customFormat="false" ht="15.75" hidden="false" customHeight="false" outlineLevel="0" collapsed="false">
      <c r="A42" s="36" t="s">
        <v>169</v>
      </c>
      <c r="B42" s="144"/>
      <c r="C42" s="6" t="n">
        <f aca="false">C41+C27+C18+C12+C11</f>
        <v>126791</v>
      </c>
      <c r="D42" s="6" t="n">
        <f aca="false">D41+D27+D18+D12+D11</f>
        <v>74498</v>
      </c>
      <c r="E42" s="6" t="n">
        <f aca="false">E41+E27+E18+E12+E11</f>
        <v>93884</v>
      </c>
    </row>
    <row r="43" customFormat="false" ht="15" hidden="false" customHeight="false" outlineLevel="0" collapsed="false">
      <c r="A43" s="37" t="s">
        <v>170</v>
      </c>
      <c r="B43" s="20" t="s">
        <v>171</v>
      </c>
      <c r="C43" s="6" t="n">
        <v>208</v>
      </c>
      <c r="D43" s="6"/>
      <c r="E43" s="6" t="n">
        <v>50</v>
      </c>
    </row>
    <row r="44" customFormat="false" ht="15" hidden="false" customHeight="false" outlineLevel="0" collapsed="false">
      <c r="A44" s="37" t="s">
        <v>172</v>
      </c>
      <c r="B44" s="20" t="s">
        <v>173</v>
      </c>
      <c r="C44" s="6"/>
      <c r="D44" s="6"/>
      <c r="E44" s="6"/>
    </row>
    <row r="45" customFormat="false" ht="15" hidden="false" customHeight="false" outlineLevel="0" collapsed="false">
      <c r="A45" s="37" t="s">
        <v>174</v>
      </c>
      <c r="B45" s="20" t="s">
        <v>175</v>
      </c>
      <c r="C45" s="6" t="n">
        <v>23</v>
      </c>
      <c r="D45" s="6"/>
      <c r="E45" s="6" t="n">
        <v>1338</v>
      </c>
    </row>
    <row r="46" customFormat="false" ht="15" hidden="false" customHeight="false" outlineLevel="0" collapsed="false">
      <c r="A46" s="37" t="s">
        <v>176</v>
      </c>
      <c r="B46" s="20" t="s">
        <v>177</v>
      </c>
      <c r="C46" s="6" t="n">
        <v>55</v>
      </c>
      <c r="D46" s="6" t="n">
        <v>885</v>
      </c>
      <c r="E46" s="6" t="n">
        <v>454</v>
      </c>
    </row>
    <row r="47" customFormat="false" ht="15" hidden="false" customHeight="false" outlineLevel="0" collapsed="false">
      <c r="A47" s="25" t="s">
        <v>178</v>
      </c>
      <c r="B47" s="20" t="s">
        <v>179</v>
      </c>
      <c r="C47" s="6"/>
      <c r="D47" s="6"/>
      <c r="E47" s="6"/>
    </row>
    <row r="48" customFormat="false" ht="15" hidden="false" customHeight="false" outlineLevel="0" collapsed="false">
      <c r="A48" s="25" t="s">
        <v>180</v>
      </c>
      <c r="B48" s="20" t="s">
        <v>181</v>
      </c>
      <c r="C48" s="6"/>
      <c r="D48" s="6"/>
      <c r="E48" s="6"/>
    </row>
    <row r="49" customFormat="false" ht="15" hidden="false" customHeight="false" outlineLevel="0" collapsed="false">
      <c r="A49" s="25" t="s">
        <v>182</v>
      </c>
      <c r="B49" s="20" t="s">
        <v>183</v>
      </c>
      <c r="C49" s="6" t="n">
        <v>75</v>
      </c>
      <c r="D49" s="6" t="n">
        <v>239</v>
      </c>
      <c r="E49" s="6" t="n">
        <v>499</v>
      </c>
    </row>
    <row r="50" customFormat="false" ht="15" hidden="false" customHeight="false" outlineLevel="0" collapsed="false">
      <c r="A50" s="38" t="s">
        <v>184</v>
      </c>
      <c r="B50" s="28" t="s">
        <v>185</v>
      </c>
      <c r="C50" s="6" t="n">
        <f aca="false">SUM(C43:C49)</f>
        <v>361</v>
      </c>
      <c r="D50" s="6" t="n">
        <f aca="false">SUM(D43:D49)</f>
        <v>1124</v>
      </c>
      <c r="E50" s="6" t="n">
        <f aca="false">SUM(E43:E49)</f>
        <v>2341</v>
      </c>
    </row>
    <row r="51" customFormat="false" ht="15" hidden="false" customHeight="false" outlineLevel="0" collapsed="false">
      <c r="A51" s="31" t="s">
        <v>186</v>
      </c>
      <c r="B51" s="20" t="s">
        <v>187</v>
      </c>
      <c r="C51" s="6"/>
      <c r="D51" s="6"/>
      <c r="E51" s="6"/>
    </row>
    <row r="52" customFormat="false" ht="15" hidden="false" customHeight="false" outlineLevel="0" collapsed="false">
      <c r="A52" s="31" t="s">
        <v>188</v>
      </c>
      <c r="B52" s="20" t="s">
        <v>189</v>
      </c>
      <c r="C52" s="6"/>
      <c r="D52" s="6"/>
      <c r="E52" s="6"/>
    </row>
    <row r="53" customFormat="false" ht="15" hidden="false" customHeight="false" outlineLevel="0" collapsed="false">
      <c r="A53" s="31" t="s">
        <v>190</v>
      </c>
      <c r="B53" s="20" t="s">
        <v>191</v>
      </c>
      <c r="C53" s="6"/>
      <c r="D53" s="6"/>
      <c r="E53" s="6"/>
    </row>
    <row r="54" customFormat="false" ht="15" hidden="false" customHeight="false" outlineLevel="0" collapsed="false">
      <c r="A54" s="31" t="s">
        <v>192</v>
      </c>
      <c r="B54" s="20" t="s">
        <v>193</v>
      </c>
      <c r="C54" s="6"/>
      <c r="D54" s="6"/>
      <c r="E54" s="6"/>
    </row>
    <row r="55" customFormat="false" ht="15" hidden="false" customHeight="false" outlineLevel="0" collapsed="false">
      <c r="A55" s="33" t="s">
        <v>194</v>
      </c>
      <c r="B55" s="28" t="s">
        <v>195</v>
      </c>
      <c r="C55" s="6" t="n">
        <f aca="false">SUM(C51:C54)</f>
        <v>0</v>
      </c>
      <c r="D55" s="6" t="n">
        <f aca="false">SUM(D51:D54)</f>
        <v>0</v>
      </c>
      <c r="E55" s="6" t="n">
        <f aca="false">SUM(E51:E54)</f>
        <v>0</v>
      </c>
    </row>
    <row r="56" customFormat="false" ht="15" hidden="false" customHeight="false" outlineLevel="0" collapsed="false">
      <c r="A56" s="31" t="s">
        <v>196</v>
      </c>
      <c r="B56" s="20" t="s">
        <v>197</v>
      </c>
      <c r="C56" s="6"/>
      <c r="D56" s="6"/>
      <c r="E56" s="6"/>
    </row>
    <row r="57" customFormat="false" ht="15" hidden="false" customHeight="false" outlineLevel="0" collapsed="false">
      <c r="A57" s="31" t="s">
        <v>198</v>
      </c>
      <c r="B57" s="20" t="s">
        <v>199</v>
      </c>
      <c r="C57" s="6"/>
      <c r="D57" s="6"/>
      <c r="E57" s="6"/>
    </row>
    <row r="58" customFormat="false" ht="15" hidden="false" customHeight="false" outlineLevel="0" collapsed="false">
      <c r="A58" s="31" t="s">
        <v>200</v>
      </c>
      <c r="B58" s="20" t="s">
        <v>201</v>
      </c>
      <c r="C58" s="6"/>
      <c r="D58" s="6"/>
      <c r="E58" s="6"/>
    </row>
    <row r="59" customFormat="false" ht="15" hidden="false" customHeight="false" outlineLevel="0" collapsed="false">
      <c r="A59" s="31" t="s">
        <v>202</v>
      </c>
      <c r="B59" s="20" t="s">
        <v>203</v>
      </c>
      <c r="C59" s="6"/>
      <c r="D59" s="6"/>
      <c r="E59" s="6"/>
    </row>
    <row r="60" customFormat="false" ht="15" hidden="false" customHeight="false" outlineLevel="0" collapsed="false">
      <c r="A60" s="31" t="s">
        <v>204</v>
      </c>
      <c r="B60" s="20" t="s">
        <v>205</v>
      </c>
      <c r="C60" s="6"/>
      <c r="D60" s="6"/>
      <c r="E60" s="6"/>
    </row>
    <row r="61" customFormat="false" ht="15" hidden="false" customHeight="false" outlineLevel="0" collapsed="false">
      <c r="A61" s="31" t="s">
        <v>206</v>
      </c>
      <c r="B61" s="20" t="s">
        <v>207</v>
      </c>
      <c r="C61" s="6"/>
      <c r="D61" s="6"/>
      <c r="E61" s="6"/>
    </row>
    <row r="62" customFormat="false" ht="15" hidden="false" customHeight="false" outlineLevel="0" collapsed="false">
      <c r="A62" s="31" t="s">
        <v>208</v>
      </c>
      <c r="B62" s="20" t="s">
        <v>209</v>
      </c>
      <c r="C62" s="6"/>
      <c r="D62" s="6"/>
      <c r="E62" s="6"/>
    </row>
    <row r="63" customFormat="false" ht="15" hidden="false" customHeight="false" outlineLevel="0" collapsed="false">
      <c r="A63" s="31" t="s">
        <v>210</v>
      </c>
      <c r="B63" s="20" t="s">
        <v>211</v>
      </c>
      <c r="C63" s="6"/>
      <c r="D63" s="6"/>
      <c r="E63" s="6"/>
    </row>
    <row r="64" customFormat="false" ht="15" hidden="false" customHeight="false" outlineLevel="0" collapsed="false">
      <c r="A64" s="33" t="s">
        <v>212</v>
      </c>
      <c r="B64" s="28" t="s">
        <v>213</v>
      </c>
      <c r="C64" s="6" t="n">
        <f aca="false">SUM(C56:C63)</f>
        <v>0</v>
      </c>
      <c r="D64" s="6" t="n">
        <f aca="false">SUM(D56:D63)</f>
        <v>0</v>
      </c>
      <c r="E64" s="6" t="n">
        <f aca="false">SUM(E56:E63)</f>
        <v>0</v>
      </c>
    </row>
    <row r="65" customFormat="false" ht="15.75" hidden="false" customHeight="false" outlineLevel="0" collapsed="false">
      <c r="A65" s="36" t="s">
        <v>214</v>
      </c>
      <c r="B65" s="144"/>
      <c r="C65" s="6" t="n">
        <f aca="false">C64+C55+C50</f>
        <v>361</v>
      </c>
      <c r="D65" s="6" t="n">
        <f aca="false">D64+D55+D50</f>
        <v>1124</v>
      </c>
      <c r="E65" s="6" t="n">
        <f aca="false">E64+E55+E50</f>
        <v>2341</v>
      </c>
    </row>
    <row r="66" customFormat="false" ht="15.75" hidden="false" customHeight="false" outlineLevel="0" collapsed="false">
      <c r="A66" s="39" t="s">
        <v>215</v>
      </c>
      <c r="B66" s="40" t="s">
        <v>216</v>
      </c>
      <c r="C66" s="6" t="n">
        <f aca="false">C64+C55+C50+C41+C27+C18+C12+C11</f>
        <v>127152</v>
      </c>
      <c r="D66" s="6" t="n">
        <f aca="false">D64+D55+D50+D41+D27+D18+D12+D11</f>
        <v>75622</v>
      </c>
      <c r="E66" s="6" t="n">
        <f aca="false">E64+E55+E50+E41+E27+E18+E12+E11</f>
        <v>96225</v>
      </c>
    </row>
    <row r="67" customFormat="false" ht="15" hidden="false" customHeight="false" outlineLevel="0" collapsed="false">
      <c r="A67" s="43" t="s">
        <v>223</v>
      </c>
      <c r="B67" s="26" t="s">
        <v>224</v>
      </c>
      <c r="C67" s="43"/>
      <c r="D67" s="43"/>
      <c r="E67" s="43"/>
    </row>
    <row r="68" customFormat="false" ht="15" hidden="false" customHeight="false" outlineLevel="0" collapsed="false">
      <c r="A68" s="47" t="s">
        <v>233</v>
      </c>
      <c r="B68" s="26" t="s">
        <v>234</v>
      </c>
      <c r="C68" s="47"/>
      <c r="D68" s="47"/>
      <c r="E68" s="47"/>
    </row>
    <row r="69" customFormat="false" ht="15" hidden="false" customHeight="false" outlineLevel="0" collapsed="false">
      <c r="A69" s="45" t="s">
        <v>235</v>
      </c>
      <c r="B69" s="22" t="s">
        <v>236</v>
      </c>
      <c r="C69" s="45"/>
      <c r="D69" s="45"/>
      <c r="E69" s="45"/>
    </row>
    <row r="70" customFormat="false" ht="15" hidden="false" customHeight="false" outlineLevel="0" collapsed="false">
      <c r="A70" s="45" t="s">
        <v>237</v>
      </c>
      <c r="B70" s="22" t="s">
        <v>238</v>
      </c>
      <c r="C70" s="45"/>
      <c r="D70" s="45"/>
      <c r="E70" s="45"/>
    </row>
    <row r="71" customFormat="false" ht="15" hidden="false" customHeight="false" outlineLevel="0" collapsed="false">
      <c r="A71" s="47" t="s">
        <v>239</v>
      </c>
      <c r="B71" s="26" t="s">
        <v>240</v>
      </c>
      <c r="C71" s="45"/>
      <c r="D71" s="45"/>
      <c r="E71" s="45"/>
    </row>
    <row r="72" customFormat="false" ht="15" hidden="false" customHeight="false" outlineLevel="0" collapsed="false">
      <c r="A72" s="45" t="s">
        <v>241</v>
      </c>
      <c r="B72" s="22" t="s">
        <v>242</v>
      </c>
      <c r="C72" s="45"/>
      <c r="D72" s="45"/>
      <c r="E72" s="45"/>
    </row>
    <row r="73" customFormat="false" ht="15" hidden="false" customHeight="false" outlineLevel="0" collapsed="false">
      <c r="A73" s="45" t="s">
        <v>243</v>
      </c>
      <c r="B73" s="22" t="s">
        <v>244</v>
      </c>
      <c r="C73" s="45"/>
      <c r="D73" s="45"/>
      <c r="E73" s="45"/>
    </row>
    <row r="74" customFormat="false" ht="15" hidden="false" customHeight="false" outlineLevel="0" collapsed="false">
      <c r="A74" s="45" t="s">
        <v>245</v>
      </c>
      <c r="B74" s="22" t="s">
        <v>246</v>
      </c>
      <c r="C74" s="45"/>
      <c r="D74" s="45"/>
      <c r="E74" s="45"/>
    </row>
    <row r="75" customFormat="false" ht="15" hidden="false" customHeight="false" outlineLevel="0" collapsed="false">
      <c r="A75" s="51" t="s">
        <v>247</v>
      </c>
      <c r="B75" s="29" t="s">
        <v>248</v>
      </c>
      <c r="C75" s="47"/>
      <c r="D75" s="47"/>
      <c r="E75" s="47"/>
    </row>
    <row r="76" customFormat="false" ht="15" hidden="false" customHeight="false" outlineLevel="0" collapsed="false">
      <c r="A76" s="45" t="s">
        <v>249</v>
      </c>
      <c r="B76" s="22" t="s">
        <v>250</v>
      </c>
      <c r="C76" s="45"/>
      <c r="D76" s="45"/>
      <c r="E76" s="45"/>
    </row>
    <row r="77" customFormat="false" ht="15" hidden="false" customHeight="false" outlineLevel="0" collapsed="false">
      <c r="A77" s="31" t="s">
        <v>251</v>
      </c>
      <c r="B77" s="22" t="s">
        <v>252</v>
      </c>
      <c r="C77" s="31"/>
      <c r="D77" s="31"/>
      <c r="E77" s="31"/>
    </row>
    <row r="78" customFormat="false" ht="15" hidden="false" customHeight="false" outlineLevel="0" collapsed="false">
      <c r="A78" s="45" t="s">
        <v>253</v>
      </c>
      <c r="B78" s="22" t="s">
        <v>254</v>
      </c>
      <c r="C78" s="45"/>
      <c r="D78" s="45"/>
      <c r="E78" s="45"/>
    </row>
    <row r="79" customFormat="false" ht="15" hidden="false" customHeight="false" outlineLevel="0" collapsed="false">
      <c r="A79" s="45" t="s">
        <v>255</v>
      </c>
      <c r="B79" s="22" t="s">
        <v>256</v>
      </c>
      <c r="C79" s="45"/>
      <c r="D79" s="45"/>
      <c r="E79" s="45"/>
    </row>
    <row r="80" customFormat="false" ht="15" hidden="false" customHeight="false" outlineLevel="0" collapsed="false">
      <c r="A80" s="51" t="s">
        <v>257</v>
      </c>
      <c r="B80" s="29" t="s">
        <v>258</v>
      </c>
      <c r="C80" s="47"/>
      <c r="D80" s="47"/>
      <c r="E80" s="47"/>
    </row>
    <row r="81" customFormat="false" ht="15" hidden="false" customHeight="false" outlineLevel="0" collapsed="false">
      <c r="A81" s="31" t="s">
        <v>259</v>
      </c>
      <c r="B81" s="22" t="s">
        <v>260</v>
      </c>
      <c r="C81" s="31"/>
      <c r="D81" s="31"/>
      <c r="E81" s="31"/>
    </row>
    <row r="82" customFormat="false" ht="15.75" hidden="false" customHeight="false" outlineLevel="0" collapsed="false">
      <c r="A82" s="53" t="s">
        <v>261</v>
      </c>
      <c r="B82" s="63" t="s">
        <v>262</v>
      </c>
      <c r="C82" s="47"/>
      <c r="D82" s="47"/>
      <c r="E82" s="47"/>
    </row>
    <row r="83" customFormat="false" ht="15.75" hidden="false" customHeight="false" outlineLevel="0" collapsed="false">
      <c r="A83" s="58" t="s">
        <v>13</v>
      </c>
      <c r="B83" s="59"/>
      <c r="C83" s="6" t="n">
        <f aca="false">C82+C66</f>
        <v>127152</v>
      </c>
      <c r="D83" s="6" t="n">
        <f aca="false">D82+D66</f>
        <v>75622</v>
      </c>
      <c r="E83" s="6" t="n">
        <f aca="false">E82+E66</f>
        <v>96225</v>
      </c>
    </row>
    <row r="84" customFormat="false" ht="49.5" hidden="false" customHeight="true" outlineLevel="0" collapsed="false">
      <c r="A84" s="13" t="s">
        <v>28</v>
      </c>
      <c r="B84" s="14" t="s">
        <v>275</v>
      </c>
      <c r="C84" s="15" t="s">
        <v>746</v>
      </c>
      <c r="D84" s="15" t="s">
        <v>747</v>
      </c>
      <c r="E84" s="15" t="s">
        <v>748</v>
      </c>
    </row>
    <row r="85" customFormat="false" ht="15" hidden="false" customHeight="false" outlineLevel="0" collapsed="false">
      <c r="A85" s="22" t="s">
        <v>288</v>
      </c>
      <c r="B85" s="25" t="s">
        <v>289</v>
      </c>
      <c r="C85" s="6"/>
      <c r="D85" s="6"/>
      <c r="E85" s="6"/>
    </row>
    <row r="86" customFormat="false" ht="15" hidden="false" customHeight="false" outlineLevel="0" collapsed="false">
      <c r="A86" s="22" t="s">
        <v>290</v>
      </c>
      <c r="B86" s="25" t="s">
        <v>291</v>
      </c>
      <c r="C86" s="6"/>
      <c r="D86" s="6"/>
      <c r="E86" s="6"/>
    </row>
    <row r="87" customFormat="false" ht="15" hidden="false" customHeight="false" outlineLevel="0" collapsed="false">
      <c r="A87" s="22" t="s">
        <v>292</v>
      </c>
      <c r="B87" s="25" t="s">
        <v>293</v>
      </c>
      <c r="C87" s="6"/>
      <c r="D87" s="6"/>
      <c r="E87" s="6"/>
    </row>
    <row r="88" customFormat="false" ht="15" hidden="false" customHeight="false" outlineLevel="0" collapsed="false">
      <c r="A88" s="22" t="s">
        <v>294</v>
      </c>
      <c r="B88" s="25" t="s">
        <v>295</v>
      </c>
      <c r="C88" s="6"/>
      <c r="D88" s="6"/>
      <c r="E88" s="6"/>
    </row>
    <row r="89" customFormat="false" ht="15" hidden="false" customHeight="false" outlineLevel="0" collapsed="false">
      <c r="A89" s="22" t="s">
        <v>296</v>
      </c>
      <c r="B89" s="25" t="s">
        <v>297</v>
      </c>
      <c r="C89" s="6"/>
      <c r="D89" s="6"/>
      <c r="E89" s="6"/>
    </row>
    <row r="90" customFormat="false" ht="15" hidden="false" customHeight="false" outlineLevel="0" collapsed="false">
      <c r="A90" s="22" t="s">
        <v>298</v>
      </c>
      <c r="B90" s="25" t="s">
        <v>299</v>
      </c>
      <c r="C90" s="6" t="n">
        <v>10661</v>
      </c>
      <c r="D90" s="6" t="n">
        <v>3166</v>
      </c>
      <c r="E90" s="6" t="n">
        <v>7657</v>
      </c>
    </row>
    <row r="91" customFormat="false" ht="15" hidden="false" customHeight="false" outlineLevel="0" collapsed="false">
      <c r="A91" s="29" t="s">
        <v>300</v>
      </c>
      <c r="B91" s="38" t="s">
        <v>301</v>
      </c>
      <c r="C91" s="6" t="n">
        <f aca="false">SUM(C85:C90)</f>
        <v>10661</v>
      </c>
      <c r="D91" s="6" t="n">
        <f aca="false">SUM(D85:D90)</f>
        <v>3166</v>
      </c>
      <c r="E91" s="6" t="n">
        <f aca="false">SUM(E85:E90)</f>
        <v>7657</v>
      </c>
    </row>
    <row r="92" customFormat="false" ht="15" hidden="false" customHeight="false" outlineLevel="0" collapsed="false">
      <c r="A92" s="22" t="s">
        <v>306</v>
      </c>
      <c r="B92" s="25" t="s">
        <v>307</v>
      </c>
      <c r="C92" s="6"/>
      <c r="D92" s="6"/>
      <c r="E92" s="6"/>
    </row>
    <row r="93" customFormat="false" ht="15" hidden="false" customHeight="false" outlineLevel="0" collapsed="false">
      <c r="A93" s="22" t="s">
        <v>308</v>
      </c>
      <c r="B93" s="25" t="s">
        <v>309</v>
      </c>
      <c r="C93" s="6"/>
      <c r="D93" s="6"/>
      <c r="E93" s="6"/>
    </row>
    <row r="94" customFormat="false" ht="15" hidden="false" customHeight="false" outlineLevel="0" collapsed="false">
      <c r="A94" s="22" t="s">
        <v>310</v>
      </c>
      <c r="B94" s="25" t="s">
        <v>311</v>
      </c>
      <c r="C94" s="6"/>
      <c r="D94" s="6"/>
      <c r="E94" s="6"/>
    </row>
    <row r="95" customFormat="false" ht="15" hidden="false" customHeight="false" outlineLevel="0" collapsed="false">
      <c r="A95" s="22" t="s">
        <v>312</v>
      </c>
      <c r="B95" s="25" t="s">
        <v>313</v>
      </c>
      <c r="C95" s="6"/>
      <c r="D95" s="6"/>
      <c r="E95" s="6"/>
    </row>
    <row r="96" customFormat="false" ht="15" hidden="false" customHeight="false" outlineLevel="0" collapsed="false">
      <c r="A96" s="22" t="s">
        <v>324</v>
      </c>
      <c r="B96" s="25" t="s">
        <v>325</v>
      </c>
      <c r="C96" s="6"/>
      <c r="D96" s="6"/>
      <c r="E96" s="6"/>
    </row>
    <row r="97" customFormat="false" ht="15" hidden="false" customHeight="false" outlineLevel="0" collapsed="false">
      <c r="A97" s="22" t="s">
        <v>326</v>
      </c>
      <c r="B97" s="25" t="s">
        <v>327</v>
      </c>
      <c r="C97" s="6"/>
      <c r="D97" s="6" t="n">
        <v>154</v>
      </c>
      <c r="E97" s="6" t="n">
        <v>100</v>
      </c>
    </row>
    <row r="98" customFormat="false" ht="15" hidden="false" customHeight="false" outlineLevel="0" collapsed="false">
      <c r="A98" s="29" t="s">
        <v>328</v>
      </c>
      <c r="B98" s="38" t="s">
        <v>329</v>
      </c>
      <c r="C98" s="6" t="n">
        <f aca="false">SUM(C92:C97)</f>
        <v>0</v>
      </c>
      <c r="D98" s="6" t="n">
        <f aca="false">SUM(D92:D97)</f>
        <v>154</v>
      </c>
      <c r="E98" s="6" t="n">
        <f aca="false">SUM(E92:E97)</f>
        <v>100</v>
      </c>
    </row>
    <row r="99" customFormat="false" ht="15" hidden="false" customHeight="false" outlineLevel="0" collapsed="false">
      <c r="A99" s="31" t="s">
        <v>330</v>
      </c>
      <c r="B99" s="25" t="s">
        <v>331</v>
      </c>
      <c r="C99" s="6"/>
      <c r="D99" s="6"/>
      <c r="E99" s="6"/>
    </row>
    <row r="100" customFormat="false" ht="15" hidden="false" customHeight="false" outlineLevel="0" collapsed="false">
      <c r="A100" s="31" t="s">
        <v>332</v>
      </c>
      <c r="B100" s="25" t="s">
        <v>333</v>
      </c>
      <c r="C100" s="6" t="n">
        <v>90</v>
      </c>
      <c r="D100" s="6" t="n">
        <v>5</v>
      </c>
      <c r="E100" s="6" t="n">
        <v>50</v>
      </c>
    </row>
    <row r="101" customFormat="false" ht="15" hidden="false" customHeight="false" outlineLevel="0" collapsed="false">
      <c r="A101" s="31" t="s">
        <v>334</v>
      </c>
      <c r="B101" s="25" t="s">
        <v>335</v>
      </c>
      <c r="C101" s="6"/>
      <c r="D101" s="6"/>
      <c r="E101" s="6" t="n">
        <v>300</v>
      </c>
    </row>
    <row r="102" customFormat="false" ht="15" hidden="false" customHeight="false" outlineLevel="0" collapsed="false">
      <c r="A102" s="31" t="s">
        <v>336</v>
      </c>
      <c r="B102" s="25" t="s">
        <v>337</v>
      </c>
      <c r="C102" s="6" t="n">
        <v>210</v>
      </c>
      <c r="D102" s="6" t="n">
        <v>263</v>
      </c>
      <c r="E102" s="6"/>
    </row>
    <row r="103" customFormat="false" ht="15" hidden="false" customHeight="false" outlineLevel="0" collapsed="false">
      <c r="A103" s="31" t="s">
        <v>338</v>
      </c>
      <c r="B103" s="25" t="s">
        <v>339</v>
      </c>
      <c r="C103" s="6"/>
      <c r="D103" s="6"/>
      <c r="E103" s="6"/>
    </row>
    <row r="104" customFormat="false" ht="15" hidden="false" customHeight="false" outlineLevel="0" collapsed="false">
      <c r="A104" s="31" t="s">
        <v>340</v>
      </c>
      <c r="B104" s="25" t="s">
        <v>341</v>
      </c>
      <c r="C104" s="6" t="n">
        <v>25</v>
      </c>
      <c r="D104" s="6"/>
      <c r="E104" s="6" t="n">
        <v>50</v>
      </c>
    </row>
    <row r="105" customFormat="false" ht="15" hidden="false" customHeight="false" outlineLevel="0" collapsed="false">
      <c r="A105" s="31" t="s">
        <v>342</v>
      </c>
      <c r="B105" s="25" t="s">
        <v>343</v>
      </c>
      <c r="C105" s="6"/>
      <c r="D105" s="6"/>
      <c r="E105" s="6"/>
    </row>
    <row r="106" customFormat="false" ht="15" hidden="false" customHeight="false" outlineLevel="0" collapsed="false">
      <c r="A106" s="31" t="s">
        <v>344</v>
      </c>
      <c r="B106" s="25" t="s">
        <v>345</v>
      </c>
      <c r="C106" s="6"/>
      <c r="D106" s="6" t="n">
        <v>1</v>
      </c>
      <c r="E106" s="6"/>
    </row>
    <row r="107" customFormat="false" ht="15" hidden="false" customHeight="false" outlineLevel="0" collapsed="false">
      <c r="A107" s="31" t="s">
        <v>346</v>
      </c>
      <c r="B107" s="25" t="s">
        <v>347</v>
      </c>
      <c r="C107" s="6"/>
      <c r="D107" s="6"/>
      <c r="E107" s="6"/>
    </row>
    <row r="108" customFormat="false" ht="15" hidden="false" customHeight="false" outlineLevel="0" collapsed="false">
      <c r="A108" s="31" t="s">
        <v>348</v>
      </c>
      <c r="B108" s="25" t="s">
        <v>349</v>
      </c>
      <c r="C108" s="6" t="n">
        <v>1792</v>
      </c>
      <c r="D108" s="6" t="n">
        <v>962</v>
      </c>
      <c r="E108" s="6"/>
    </row>
    <row r="109" customFormat="false" ht="15" hidden="false" customHeight="false" outlineLevel="0" collapsed="false">
      <c r="A109" s="33" t="s">
        <v>350</v>
      </c>
      <c r="B109" s="38" t="s">
        <v>351</v>
      </c>
      <c r="C109" s="6" t="n">
        <f aca="false">SUM(C99:C108)</f>
        <v>2117</v>
      </c>
      <c r="D109" s="6" t="n">
        <f aca="false">SUM(D99:D108)</f>
        <v>1231</v>
      </c>
      <c r="E109" s="6" t="n">
        <f aca="false">SUM(E99:E108)</f>
        <v>400</v>
      </c>
    </row>
    <row r="110" customFormat="false" ht="15" hidden="false" customHeight="false" outlineLevel="0" collapsed="false">
      <c r="A110" s="31" t="s">
        <v>352</v>
      </c>
      <c r="B110" s="25" t="s">
        <v>353</v>
      </c>
      <c r="C110" s="6"/>
      <c r="D110" s="6"/>
      <c r="E110" s="6"/>
    </row>
    <row r="111" customFormat="false" ht="15" hidden="false" customHeight="false" outlineLevel="0" collapsed="false">
      <c r="A111" s="22" t="s">
        <v>354</v>
      </c>
      <c r="B111" s="25" t="s">
        <v>355</v>
      </c>
      <c r="C111" s="6"/>
      <c r="D111" s="6"/>
      <c r="E111" s="6"/>
    </row>
    <row r="112" customFormat="false" ht="15" hidden="false" customHeight="false" outlineLevel="0" collapsed="false">
      <c r="A112" s="31" t="s">
        <v>356</v>
      </c>
      <c r="B112" s="25" t="s">
        <v>357</v>
      </c>
      <c r="C112" s="6"/>
      <c r="D112" s="6"/>
      <c r="E112" s="6"/>
    </row>
    <row r="113" customFormat="false" ht="15" hidden="false" customHeight="false" outlineLevel="0" collapsed="false">
      <c r="A113" s="29" t="s">
        <v>358</v>
      </c>
      <c r="B113" s="38" t="s">
        <v>359</v>
      </c>
      <c r="C113" s="6" t="n">
        <f aca="false">SUM(C110:C112)</f>
        <v>0</v>
      </c>
      <c r="D113" s="6" t="n">
        <f aca="false">SUM(D110:D112)</f>
        <v>0</v>
      </c>
      <c r="E113" s="6" t="n">
        <f aca="false">SUM(E110:E112)</f>
        <v>0</v>
      </c>
    </row>
    <row r="114" customFormat="false" ht="15.75" hidden="false" customHeight="false" outlineLevel="0" collapsed="false">
      <c r="A114" s="36" t="s">
        <v>169</v>
      </c>
      <c r="B114" s="67"/>
      <c r="C114" s="6" t="n">
        <f aca="false">C113+C109+C98+C91</f>
        <v>12778</v>
      </c>
      <c r="D114" s="6" t="n">
        <f aca="false">D113+D109+D98+D91</f>
        <v>4551</v>
      </c>
      <c r="E114" s="6" t="n">
        <f aca="false">E113+E109+E98+E91</f>
        <v>8157</v>
      </c>
    </row>
    <row r="115" customFormat="false" ht="15" hidden="false" customHeight="false" outlineLevel="0" collapsed="false">
      <c r="A115" s="22" t="s">
        <v>360</v>
      </c>
      <c r="B115" s="25" t="s">
        <v>361</v>
      </c>
      <c r="C115" s="6"/>
      <c r="D115" s="6"/>
      <c r="E115" s="6"/>
    </row>
    <row r="116" customFormat="false" ht="15" hidden="false" customHeight="false" outlineLevel="0" collapsed="false">
      <c r="A116" s="22" t="s">
        <v>362</v>
      </c>
      <c r="B116" s="25" t="s">
        <v>363</v>
      </c>
      <c r="C116" s="6"/>
      <c r="D116" s="6"/>
      <c r="E116" s="6"/>
    </row>
    <row r="117" customFormat="false" ht="15" hidden="false" customHeight="false" outlineLevel="0" collapsed="false">
      <c r="A117" s="22" t="s">
        <v>364</v>
      </c>
      <c r="B117" s="25" t="s">
        <v>365</v>
      </c>
      <c r="C117" s="6"/>
      <c r="D117" s="6"/>
      <c r="E117" s="6"/>
    </row>
    <row r="118" customFormat="false" ht="15" hidden="false" customHeight="false" outlineLevel="0" collapsed="false">
      <c r="A118" s="22" t="s">
        <v>366</v>
      </c>
      <c r="B118" s="25" t="s">
        <v>367</v>
      </c>
      <c r="C118" s="6"/>
      <c r="D118" s="6"/>
      <c r="E118" s="6"/>
    </row>
    <row r="119" customFormat="false" ht="15" hidden="false" customHeight="false" outlineLevel="0" collapsed="false">
      <c r="A119" s="22" t="s">
        <v>368</v>
      </c>
      <c r="B119" s="25" t="s">
        <v>369</v>
      </c>
      <c r="C119" s="6"/>
      <c r="D119" s="6"/>
      <c r="E119" s="6" t="n">
        <v>390</v>
      </c>
    </row>
    <row r="120" customFormat="false" ht="15" hidden="false" customHeight="false" outlineLevel="0" collapsed="false">
      <c r="A120" s="29" t="s">
        <v>370</v>
      </c>
      <c r="B120" s="38" t="s">
        <v>371</v>
      </c>
      <c r="C120" s="6" t="n">
        <f aca="false">SUM(C115:C119)</f>
        <v>0</v>
      </c>
      <c r="D120" s="6" t="n">
        <f aca="false">SUM(D115:D119)</f>
        <v>0</v>
      </c>
      <c r="E120" s="6" t="n">
        <f aca="false">SUM(E115:E119)</f>
        <v>390</v>
      </c>
    </row>
    <row r="121" customFormat="false" ht="15" hidden="false" customHeight="false" outlineLevel="0" collapsed="false">
      <c r="A121" s="31" t="s">
        <v>372</v>
      </c>
      <c r="B121" s="25" t="s">
        <v>373</v>
      </c>
      <c r="C121" s="6"/>
      <c r="D121" s="6"/>
      <c r="E121" s="6"/>
    </row>
    <row r="122" customFormat="false" ht="15" hidden="false" customHeight="false" outlineLevel="0" collapsed="false">
      <c r="A122" s="31" t="s">
        <v>374</v>
      </c>
      <c r="B122" s="25" t="s">
        <v>375</v>
      </c>
      <c r="C122" s="6"/>
      <c r="D122" s="6"/>
      <c r="E122" s="6"/>
    </row>
    <row r="123" customFormat="false" ht="15" hidden="false" customHeight="false" outlineLevel="0" collapsed="false">
      <c r="A123" s="31" t="s">
        <v>376</v>
      </c>
      <c r="B123" s="25" t="s">
        <v>377</v>
      </c>
      <c r="C123" s="6"/>
      <c r="D123" s="6"/>
      <c r="E123" s="6"/>
    </row>
    <row r="124" customFormat="false" ht="15" hidden="false" customHeight="false" outlineLevel="0" collapsed="false">
      <c r="A124" s="31" t="s">
        <v>378</v>
      </c>
      <c r="B124" s="25" t="s">
        <v>379</v>
      </c>
      <c r="C124" s="6"/>
      <c r="D124" s="6"/>
      <c r="E124" s="6"/>
    </row>
    <row r="125" customFormat="false" ht="15" hidden="false" customHeight="false" outlineLevel="0" collapsed="false">
      <c r="A125" s="31" t="s">
        <v>380</v>
      </c>
      <c r="B125" s="25" t="s">
        <v>381</v>
      </c>
      <c r="C125" s="6"/>
      <c r="D125" s="6"/>
      <c r="E125" s="6"/>
    </row>
    <row r="126" customFormat="false" ht="15" hidden="false" customHeight="false" outlineLevel="0" collapsed="false">
      <c r="A126" s="29" t="s">
        <v>382</v>
      </c>
      <c r="B126" s="38" t="s">
        <v>383</v>
      </c>
      <c r="C126" s="6" t="n">
        <f aca="false">SUM(C121:C125)</f>
        <v>0</v>
      </c>
      <c r="D126" s="6" t="n">
        <f aca="false">SUM(D121:D125)</f>
        <v>0</v>
      </c>
      <c r="E126" s="6" t="n">
        <f aca="false">SUM(E121:E125)</f>
        <v>0</v>
      </c>
    </row>
    <row r="127" customFormat="false" ht="15" hidden="false" customHeight="false" outlineLevel="0" collapsed="false">
      <c r="A127" s="31" t="s">
        <v>384</v>
      </c>
      <c r="B127" s="25" t="s">
        <v>385</v>
      </c>
      <c r="C127" s="6"/>
      <c r="D127" s="6"/>
      <c r="E127" s="6"/>
    </row>
    <row r="128" customFormat="false" ht="15" hidden="false" customHeight="false" outlineLevel="0" collapsed="false">
      <c r="A128" s="22" t="s">
        <v>386</v>
      </c>
      <c r="B128" s="25" t="s">
        <v>387</v>
      </c>
      <c r="C128" s="6"/>
      <c r="D128" s="6"/>
      <c r="E128" s="6"/>
    </row>
    <row r="129" customFormat="false" ht="15" hidden="false" customHeight="false" outlineLevel="0" collapsed="false">
      <c r="A129" s="31" t="s">
        <v>388</v>
      </c>
      <c r="B129" s="25" t="s">
        <v>389</v>
      </c>
      <c r="C129" s="6"/>
      <c r="D129" s="6"/>
      <c r="E129" s="6"/>
    </row>
    <row r="130" customFormat="false" ht="15" hidden="false" customHeight="false" outlineLevel="0" collapsed="false">
      <c r="A130" s="29" t="s">
        <v>390</v>
      </c>
      <c r="B130" s="38" t="s">
        <v>391</v>
      </c>
      <c r="C130" s="6" t="n">
        <f aca="false">SUM(C127:C129)</f>
        <v>0</v>
      </c>
      <c r="D130" s="6" t="n">
        <f aca="false">SUM(D127:D129)</f>
        <v>0</v>
      </c>
      <c r="E130" s="6" t="n">
        <f aca="false">SUM(E127:E129)</f>
        <v>0</v>
      </c>
    </row>
    <row r="131" customFormat="false" ht="15.75" hidden="false" customHeight="false" outlineLevel="0" collapsed="false">
      <c r="A131" s="36" t="s">
        <v>214</v>
      </c>
      <c r="B131" s="67"/>
      <c r="C131" s="6" t="n">
        <f aca="false">C130+C126+C120</f>
        <v>0</v>
      </c>
      <c r="D131" s="6" t="n">
        <f aca="false">D130+D126+D120</f>
        <v>0</v>
      </c>
      <c r="E131" s="6" t="n">
        <f aca="false">E130+E126+E120</f>
        <v>390</v>
      </c>
    </row>
    <row r="132" customFormat="false" ht="15.75" hidden="false" customHeight="false" outlineLevel="0" collapsed="false">
      <c r="A132" s="68" t="s">
        <v>392</v>
      </c>
      <c r="B132" s="39" t="s">
        <v>393</v>
      </c>
      <c r="C132" s="6" t="n">
        <f aca="false">C130+C126+C120+C113+C109+C98+C91</f>
        <v>12778</v>
      </c>
      <c r="D132" s="6" t="n">
        <f aca="false">D130+D126+D120+D113+D109+D98+D91</f>
        <v>4551</v>
      </c>
      <c r="E132" s="6" t="n">
        <f aca="false">E130+E126+E120+E113+E109+E98+E91</f>
        <v>8547</v>
      </c>
    </row>
    <row r="133" customFormat="false" ht="15.75" hidden="false" customHeight="false" outlineLevel="0" collapsed="false">
      <c r="A133" s="69" t="s">
        <v>394</v>
      </c>
      <c r="B133" s="70"/>
      <c r="C133" s="6" t="n">
        <f aca="false">C114-C42</f>
        <v>-114013</v>
      </c>
      <c r="D133" s="6" t="n">
        <f aca="false">D114-D42</f>
        <v>-69947</v>
      </c>
      <c r="E133" s="6" t="n">
        <f aca="false">E114-E42</f>
        <v>-85727</v>
      </c>
    </row>
    <row r="134" customFormat="false" ht="15.75" hidden="false" customHeight="false" outlineLevel="0" collapsed="false">
      <c r="A134" s="69" t="s">
        <v>395</v>
      </c>
      <c r="B134" s="70"/>
      <c r="C134" s="6" t="n">
        <f aca="false">C131-C65</f>
        <v>-361</v>
      </c>
      <c r="D134" s="6" t="n">
        <f aca="false">D131-D65</f>
        <v>-1124</v>
      </c>
      <c r="E134" s="6" t="n">
        <f aca="false">E131-E65</f>
        <v>-1951</v>
      </c>
    </row>
    <row r="135" customFormat="false" ht="15" hidden="false" customHeight="false" outlineLevel="0" collapsed="false">
      <c r="A135" s="43" t="s">
        <v>402</v>
      </c>
      <c r="B135" s="26" t="s">
        <v>403</v>
      </c>
      <c r="C135" s="6"/>
      <c r="D135" s="6"/>
      <c r="E135" s="6"/>
    </row>
    <row r="136" customFormat="false" ht="15" hidden="false" customHeight="false" outlineLevel="0" collapsed="false">
      <c r="A136" s="47" t="s">
        <v>412</v>
      </c>
      <c r="B136" s="26" t="s">
        <v>413</v>
      </c>
      <c r="C136" s="6"/>
      <c r="D136" s="6"/>
      <c r="E136" s="6"/>
    </row>
    <row r="137" customFormat="false" ht="15" hidden="false" customHeight="false" outlineLevel="0" collapsed="false">
      <c r="A137" s="22" t="s">
        <v>414</v>
      </c>
      <c r="B137" s="22" t="s">
        <v>415</v>
      </c>
      <c r="C137" s="6"/>
      <c r="D137" s="6" t="n">
        <v>38</v>
      </c>
      <c r="E137" s="6" t="n">
        <v>982</v>
      </c>
    </row>
    <row r="138" customFormat="false" ht="15" hidden="false" customHeight="false" outlineLevel="0" collapsed="false">
      <c r="A138" s="22" t="s">
        <v>416</v>
      </c>
      <c r="B138" s="22" t="s">
        <v>415</v>
      </c>
      <c r="C138" s="6"/>
      <c r="D138" s="6"/>
      <c r="E138" s="6"/>
    </row>
    <row r="139" customFormat="false" ht="15" hidden="false" customHeight="false" outlineLevel="0" collapsed="false">
      <c r="A139" s="22" t="s">
        <v>417</v>
      </c>
      <c r="B139" s="22" t="s">
        <v>418</v>
      </c>
      <c r="C139" s="6"/>
      <c r="D139" s="6"/>
      <c r="E139" s="6"/>
    </row>
    <row r="140" customFormat="false" ht="15" hidden="false" customHeight="false" outlineLevel="0" collapsed="false">
      <c r="A140" s="22" t="s">
        <v>419</v>
      </c>
      <c r="B140" s="22" t="s">
        <v>418</v>
      </c>
      <c r="C140" s="6"/>
      <c r="D140" s="6"/>
      <c r="E140" s="6"/>
    </row>
    <row r="141" customFormat="false" ht="15" hidden="false" customHeight="false" outlineLevel="0" collapsed="false">
      <c r="A141" s="26" t="s">
        <v>420</v>
      </c>
      <c r="B141" s="26" t="s">
        <v>421</v>
      </c>
      <c r="C141" s="6"/>
      <c r="D141" s="6" t="n">
        <v>38</v>
      </c>
      <c r="E141" s="6" t="n">
        <v>982</v>
      </c>
    </row>
    <row r="142" customFormat="false" ht="15" hidden="false" customHeight="false" outlineLevel="0" collapsed="false">
      <c r="A142" s="45" t="s">
        <v>422</v>
      </c>
      <c r="B142" s="22" t="s">
        <v>423</v>
      </c>
      <c r="C142" s="6"/>
      <c r="D142" s="6"/>
      <c r="E142" s="6"/>
    </row>
    <row r="143" customFormat="false" ht="15" hidden="false" customHeight="false" outlineLevel="0" collapsed="false">
      <c r="A143" s="45" t="s">
        <v>424</v>
      </c>
      <c r="B143" s="22" t="s">
        <v>425</v>
      </c>
      <c r="C143" s="6"/>
      <c r="D143" s="6"/>
      <c r="E143" s="6"/>
    </row>
    <row r="144" customFormat="false" ht="15" hidden="false" customHeight="false" outlineLevel="0" collapsed="false">
      <c r="A144" s="45" t="s">
        <v>426</v>
      </c>
      <c r="B144" s="22" t="s">
        <v>427</v>
      </c>
      <c r="C144" s="6" t="n">
        <v>114374</v>
      </c>
      <c r="D144" s="6" t="n">
        <v>72015</v>
      </c>
      <c r="E144" s="6" t="n">
        <v>86696</v>
      </c>
    </row>
    <row r="145" customFormat="false" ht="15" hidden="false" customHeight="false" outlineLevel="0" collapsed="false">
      <c r="A145" s="45" t="s">
        <v>428</v>
      </c>
      <c r="B145" s="22" t="s">
        <v>429</v>
      </c>
      <c r="C145" s="6"/>
      <c r="D145" s="6"/>
      <c r="E145" s="6"/>
    </row>
    <row r="146" customFormat="false" ht="15" hidden="false" customHeight="false" outlineLevel="0" collapsed="false">
      <c r="A146" s="31" t="s">
        <v>430</v>
      </c>
      <c r="B146" s="22" t="s">
        <v>431</v>
      </c>
      <c r="C146" s="6"/>
      <c r="D146" s="6"/>
      <c r="E146" s="6"/>
    </row>
    <row r="147" customFormat="false" ht="15" hidden="false" customHeight="false" outlineLevel="0" collapsed="false">
      <c r="A147" s="43" t="s">
        <v>432</v>
      </c>
      <c r="B147" s="26" t="s">
        <v>433</v>
      </c>
      <c r="C147" s="6" t="n">
        <v>114374</v>
      </c>
      <c r="D147" s="6" t="n">
        <v>72053</v>
      </c>
      <c r="E147" s="6" t="n">
        <v>87678</v>
      </c>
    </row>
    <row r="148" customFormat="false" ht="15" hidden="false" customHeight="false" outlineLevel="0" collapsed="false">
      <c r="A148" s="31" t="s">
        <v>434</v>
      </c>
      <c r="B148" s="22" t="s">
        <v>435</v>
      </c>
      <c r="C148" s="6"/>
      <c r="D148" s="6"/>
      <c r="E148" s="6"/>
    </row>
    <row r="149" customFormat="false" ht="15" hidden="false" customHeight="false" outlineLevel="0" collapsed="false">
      <c r="A149" s="31" t="s">
        <v>436</v>
      </c>
      <c r="B149" s="22" t="s">
        <v>437</v>
      </c>
      <c r="C149" s="6"/>
      <c r="D149" s="6"/>
      <c r="E149" s="6"/>
    </row>
    <row r="150" customFormat="false" ht="15" hidden="false" customHeight="false" outlineLevel="0" collapsed="false">
      <c r="A150" s="45" t="s">
        <v>438</v>
      </c>
      <c r="B150" s="22" t="s">
        <v>439</v>
      </c>
      <c r="C150" s="6"/>
      <c r="D150" s="6"/>
      <c r="E150" s="6"/>
    </row>
    <row r="151" customFormat="false" ht="15" hidden="false" customHeight="false" outlineLevel="0" collapsed="false">
      <c r="A151" s="45" t="s">
        <v>440</v>
      </c>
      <c r="B151" s="22" t="s">
        <v>441</v>
      </c>
      <c r="C151" s="6"/>
      <c r="D151" s="6"/>
      <c r="E151" s="6"/>
    </row>
    <row r="152" customFormat="false" ht="15" hidden="false" customHeight="false" outlineLevel="0" collapsed="false">
      <c r="A152" s="47" t="s">
        <v>442</v>
      </c>
      <c r="B152" s="26" t="s">
        <v>443</v>
      </c>
      <c r="C152" s="6"/>
      <c r="D152" s="6"/>
      <c r="E152" s="6"/>
    </row>
    <row r="153" customFormat="false" ht="15" hidden="false" customHeight="false" outlineLevel="0" collapsed="false">
      <c r="A153" s="43" t="s">
        <v>444</v>
      </c>
      <c r="B153" s="26" t="s">
        <v>445</v>
      </c>
      <c r="C153" s="6"/>
      <c r="D153" s="6"/>
      <c r="E153" s="6"/>
    </row>
    <row r="154" customFormat="false" ht="15.75" hidden="false" customHeight="false" outlineLevel="0" collapsed="false">
      <c r="A154" s="53" t="s">
        <v>446</v>
      </c>
      <c r="B154" s="63" t="s">
        <v>447</v>
      </c>
      <c r="C154" s="6" t="n">
        <v>114374</v>
      </c>
      <c r="D154" s="6" t="n">
        <v>72053</v>
      </c>
      <c r="E154" s="6" t="n">
        <v>87678</v>
      </c>
    </row>
    <row r="155" customFormat="false" ht="15.75" hidden="false" customHeight="false" outlineLevel="0" collapsed="false">
      <c r="A155" s="58" t="s">
        <v>23</v>
      </c>
      <c r="B155" s="59"/>
      <c r="C155" s="6" t="n">
        <f aca="false">C154+C132</f>
        <v>127152</v>
      </c>
      <c r="D155" s="6" t="n">
        <f aca="false">D154+D132</f>
        <v>76604</v>
      </c>
      <c r="E155" s="6" t="n">
        <f aca="false">E154+E132</f>
        <v>96225</v>
      </c>
    </row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14" min="3" style="5" width="10.56"/>
    <col collapsed="false" customWidth="true" hidden="false" outlineLevel="0" max="15" min="15" style="5" width="12.42"/>
  </cols>
  <sheetData>
    <row r="1" customFormat="false" ht="15.75" hidden="false" customHeight="false" outlineLevel="0" collapsed="false">
      <c r="A1" s="9" t="s">
        <v>7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3"/>
      <c r="D3" s="143"/>
      <c r="E3" s="143"/>
      <c r="F3" s="143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7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v>1720</v>
      </c>
      <c r="D9" s="6" t="n">
        <v>1720</v>
      </c>
      <c r="E9" s="6" t="n">
        <v>1720</v>
      </c>
      <c r="F9" s="6" t="n">
        <v>1721</v>
      </c>
      <c r="G9" s="6" t="n">
        <v>1721</v>
      </c>
      <c r="H9" s="6" t="n">
        <v>1721</v>
      </c>
      <c r="I9" s="6" t="n">
        <v>1721</v>
      </c>
      <c r="J9" s="6" t="n">
        <v>1721</v>
      </c>
      <c r="K9" s="6" t="n">
        <v>1721</v>
      </c>
      <c r="L9" s="6" t="n">
        <v>1721</v>
      </c>
      <c r="M9" s="6" t="n">
        <v>1721</v>
      </c>
      <c r="N9" s="6" t="n">
        <v>2618</v>
      </c>
      <c r="O9" s="6" t="n">
        <f aca="false">SUM(C9:N9)</f>
        <v>21546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v>80</v>
      </c>
      <c r="O10" s="6" t="n">
        <f aca="false">SUM(C10:N10)</f>
        <v>80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 t="n">
        <v>1449</v>
      </c>
      <c r="M13" s="6"/>
      <c r="N13" s="6" t="n">
        <v>500</v>
      </c>
      <c r="O13" s="6" t="n">
        <f aca="false">SUM(C13:N13)</f>
        <v>1949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 t="n">
        <v>106</v>
      </c>
      <c r="D15" s="6" t="n">
        <v>106</v>
      </c>
      <c r="E15" s="6" t="n">
        <v>106</v>
      </c>
      <c r="F15" s="6"/>
      <c r="G15" s="6"/>
      <c r="H15" s="6"/>
      <c r="I15" s="6"/>
      <c r="J15" s="6"/>
      <c r="K15" s="6" t="n">
        <v>52</v>
      </c>
      <c r="L15" s="6"/>
      <c r="M15" s="6"/>
      <c r="N15" s="6"/>
      <c r="O15" s="6" t="n">
        <f aca="false">SUM(C15:N15)</f>
        <v>370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v>1276</v>
      </c>
      <c r="N18" s="6"/>
      <c r="O18" s="6" t="n">
        <f aca="false">SUM(C18:N18)</f>
        <v>1276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/>
      <c r="D21" s="6"/>
      <c r="E21" s="6" t="n">
        <v>10</v>
      </c>
      <c r="F21" s="6"/>
      <c r="G21" s="6"/>
      <c r="H21" s="6"/>
      <c r="I21" s="6"/>
      <c r="J21" s="6"/>
      <c r="K21" s="6"/>
      <c r="L21" s="6"/>
      <c r="M21" s="6" t="n">
        <v>10</v>
      </c>
      <c r="N21" s="6"/>
      <c r="O21" s="6" t="n">
        <f aca="false">SUM(C21:N21)</f>
        <v>20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SUM(C9:C21)</f>
        <v>1826</v>
      </c>
      <c r="D22" s="6" t="n">
        <f aca="false">SUM(D9:D21)</f>
        <v>1826</v>
      </c>
      <c r="E22" s="6" t="n">
        <f aca="false">SUM(E9:E21)</f>
        <v>1836</v>
      </c>
      <c r="F22" s="6" t="n">
        <f aca="false">SUM(F9:F21)</f>
        <v>1721</v>
      </c>
      <c r="G22" s="6" t="n">
        <f aca="false">SUM(G9:G21)</f>
        <v>1721</v>
      </c>
      <c r="H22" s="6" t="n">
        <f aca="false">SUM(H9:H21)</f>
        <v>1721</v>
      </c>
      <c r="I22" s="6" t="n">
        <f aca="false">SUM(I9:I21)</f>
        <v>1721</v>
      </c>
      <c r="J22" s="6" t="n">
        <f aca="false">SUM(J9:J21)</f>
        <v>1721</v>
      </c>
      <c r="K22" s="6" t="n">
        <f aca="false">SUM(K9:K21)</f>
        <v>1773</v>
      </c>
      <c r="L22" s="6" t="n">
        <f aca="false">SUM(L9:L21)</f>
        <v>3170</v>
      </c>
      <c r="M22" s="6" t="n">
        <f aca="false">SUM(M9:M21)</f>
        <v>3007</v>
      </c>
      <c r="N22" s="6" t="n">
        <f aca="false">SUM(N9:N21)</f>
        <v>3198</v>
      </c>
      <c r="O22" s="6" t="n">
        <f aca="false">SUM(C22:N22)</f>
        <v>25241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 t="n">
        <v>413</v>
      </c>
      <c r="D23" s="6" t="n">
        <v>413</v>
      </c>
      <c r="E23" s="6" t="n">
        <v>413</v>
      </c>
      <c r="F23" s="6" t="n">
        <v>414</v>
      </c>
      <c r="G23" s="6" t="n">
        <v>414</v>
      </c>
      <c r="H23" s="6" t="n">
        <v>414</v>
      </c>
      <c r="I23" s="6" t="n">
        <v>414</v>
      </c>
      <c r="J23" s="6" t="n">
        <v>414</v>
      </c>
      <c r="K23" s="6" t="n">
        <v>414</v>
      </c>
      <c r="L23" s="6" t="n">
        <v>414</v>
      </c>
      <c r="M23" s="6" t="n">
        <v>414</v>
      </c>
      <c r="N23" s="6" t="n">
        <v>5912</v>
      </c>
      <c r="O23" s="6" t="n">
        <f aca="false">SUM(C23:N23)</f>
        <v>10463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/>
      <c r="D25" s="6"/>
      <c r="E25" s="6" t="n">
        <v>30</v>
      </c>
      <c r="F25" s="6"/>
      <c r="G25" s="6" t="n">
        <v>30</v>
      </c>
      <c r="H25" s="6"/>
      <c r="I25" s="6" t="n">
        <v>30</v>
      </c>
      <c r="J25" s="6"/>
      <c r="K25" s="6" t="n">
        <v>30</v>
      </c>
      <c r="L25" s="6"/>
      <c r="M25" s="6"/>
      <c r="N25" s="6" t="n">
        <v>390</v>
      </c>
      <c r="O25" s="6" t="n">
        <f aca="false">SUM(C25:N25)</f>
        <v>510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SUM(C23:C25)</f>
        <v>413</v>
      </c>
      <c r="D26" s="6" t="n">
        <f aca="false">SUM(D23:D25)</f>
        <v>413</v>
      </c>
      <c r="E26" s="6" t="n">
        <f aca="false">SUM(E23:E25)</f>
        <v>443</v>
      </c>
      <c r="F26" s="6" t="n">
        <f aca="false">SUM(F23:F25)</f>
        <v>414</v>
      </c>
      <c r="G26" s="6" t="n">
        <f aca="false">SUM(G23:G25)</f>
        <v>444</v>
      </c>
      <c r="H26" s="6" t="n">
        <f aca="false">SUM(H23:H25)</f>
        <v>414</v>
      </c>
      <c r="I26" s="6" t="n">
        <f aca="false">SUM(I23:I25)</f>
        <v>444</v>
      </c>
      <c r="J26" s="6" t="n">
        <f aca="false">SUM(J23:J25)</f>
        <v>414</v>
      </c>
      <c r="K26" s="6" t="n">
        <f aca="false">SUM(K23:K25)</f>
        <v>444</v>
      </c>
      <c r="L26" s="6" t="n">
        <f aca="false">SUM(L23:L25)</f>
        <v>414</v>
      </c>
      <c r="M26" s="6" t="n">
        <f aca="false">SUM(M23:M25)</f>
        <v>414</v>
      </c>
      <c r="N26" s="6" t="n">
        <f aca="false">SUM(N23:N25)</f>
        <v>6302</v>
      </c>
      <c r="O26" s="6" t="n">
        <f aca="false">SUM(C26:N26)</f>
        <v>10973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C26+C22</f>
        <v>2239</v>
      </c>
      <c r="D27" s="6" t="n">
        <f aca="false">D26+D22</f>
        <v>2239</v>
      </c>
      <c r="E27" s="6" t="n">
        <f aca="false">E26+E22</f>
        <v>2279</v>
      </c>
      <c r="F27" s="6" t="n">
        <f aca="false">F26+F22</f>
        <v>2135</v>
      </c>
      <c r="G27" s="6" t="n">
        <f aca="false">G26+G22</f>
        <v>2165</v>
      </c>
      <c r="H27" s="6" t="n">
        <f aca="false">H26+H22</f>
        <v>2135</v>
      </c>
      <c r="I27" s="6" t="n">
        <f aca="false">I26+I22</f>
        <v>2165</v>
      </c>
      <c r="J27" s="6" t="n">
        <f aca="false">J26+J22</f>
        <v>2135</v>
      </c>
      <c r="K27" s="6" t="n">
        <f aca="false">K26+K22</f>
        <v>2217</v>
      </c>
      <c r="L27" s="6" t="n">
        <f aca="false">L26+L22</f>
        <v>3584</v>
      </c>
      <c r="M27" s="6" t="n">
        <f aca="false">M26+M22</f>
        <v>3421</v>
      </c>
      <c r="N27" s="6" t="n">
        <f aca="false">N26+N22</f>
        <v>9500</v>
      </c>
      <c r="O27" s="6" t="n">
        <f aca="false">SUM(C27:N27)</f>
        <v>36214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v>626</v>
      </c>
      <c r="D28" s="6" t="n">
        <v>626</v>
      </c>
      <c r="E28" s="6" t="n">
        <v>626</v>
      </c>
      <c r="F28" s="6" t="n">
        <v>626</v>
      </c>
      <c r="G28" s="6" t="n">
        <v>626</v>
      </c>
      <c r="H28" s="6" t="n">
        <v>626</v>
      </c>
      <c r="I28" s="6" t="n">
        <v>626</v>
      </c>
      <c r="J28" s="6" t="n">
        <v>627</v>
      </c>
      <c r="K28" s="6" t="n">
        <v>627</v>
      </c>
      <c r="L28" s="6" t="n">
        <v>627</v>
      </c>
      <c r="M28" s="6" t="n">
        <v>627</v>
      </c>
      <c r="N28" s="6" t="n">
        <v>1415</v>
      </c>
      <c r="O28" s="6" t="n">
        <f aca="false">SUM(C28:N28)</f>
        <v>8305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v>50</v>
      </c>
      <c r="O29" s="6" t="n">
        <f aca="false">SUM(C29:N29)</f>
        <v>50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v>166</v>
      </c>
      <c r="D30" s="6" t="n">
        <v>166</v>
      </c>
      <c r="E30" s="6" t="n">
        <v>166</v>
      </c>
      <c r="F30" s="6" t="n">
        <v>166</v>
      </c>
      <c r="G30" s="6" t="n">
        <v>167</v>
      </c>
      <c r="H30" s="6" t="n">
        <v>167</v>
      </c>
      <c r="I30" s="6" t="n">
        <v>167</v>
      </c>
      <c r="J30" s="6" t="n">
        <v>167</v>
      </c>
      <c r="K30" s="6" t="n">
        <v>167</v>
      </c>
      <c r="L30" s="6" t="n">
        <v>167</v>
      </c>
      <c r="M30" s="6" t="n">
        <v>167</v>
      </c>
      <c r="N30" s="6" t="n">
        <v>4506</v>
      </c>
      <c r="O30" s="6" t="n">
        <f aca="false">SUM(C30:N30)</f>
        <v>6339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C31:N31)</f>
        <v>0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SUM(C29:C31)</f>
        <v>166</v>
      </c>
      <c r="D32" s="6" t="n">
        <f aca="false">SUM(D29:D31)</f>
        <v>166</v>
      </c>
      <c r="E32" s="6" t="n">
        <f aca="false">SUM(E29:E31)</f>
        <v>166</v>
      </c>
      <c r="F32" s="6" t="n">
        <f aca="false">SUM(F29:F31)</f>
        <v>166</v>
      </c>
      <c r="G32" s="6" t="n">
        <f aca="false">SUM(G29:G31)</f>
        <v>167</v>
      </c>
      <c r="H32" s="6" t="n">
        <f aca="false">SUM(H29:H31)</f>
        <v>167</v>
      </c>
      <c r="I32" s="6" t="n">
        <f aca="false">SUM(I29:I31)</f>
        <v>167</v>
      </c>
      <c r="J32" s="6" t="n">
        <f aca="false">SUM(J29:J31)</f>
        <v>167</v>
      </c>
      <c r="K32" s="6" t="n">
        <f aca="false">SUM(K29:K31)</f>
        <v>167</v>
      </c>
      <c r="L32" s="6" t="n">
        <f aca="false">SUM(L29:L31)</f>
        <v>167</v>
      </c>
      <c r="M32" s="6" t="n">
        <f aca="false">SUM(M29:M31)</f>
        <v>167</v>
      </c>
      <c r="N32" s="6" t="n">
        <f aca="false">SUM(N29:N31)</f>
        <v>4556</v>
      </c>
      <c r="O32" s="6" t="n">
        <f aca="false">SUM(C32:N32)</f>
        <v>6389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 t="n">
        <v>40</v>
      </c>
      <c r="D33" s="6" t="n">
        <v>40</v>
      </c>
      <c r="E33" s="6" t="n">
        <v>40</v>
      </c>
      <c r="F33" s="6" t="n">
        <v>50</v>
      </c>
      <c r="G33" s="6" t="n">
        <v>40</v>
      </c>
      <c r="H33" s="6" t="n">
        <v>40</v>
      </c>
      <c r="I33" s="6" t="n">
        <v>40</v>
      </c>
      <c r="J33" s="6" t="n">
        <v>50</v>
      </c>
      <c r="K33" s="6" t="n">
        <v>40</v>
      </c>
      <c r="L33" s="6" t="n">
        <v>40</v>
      </c>
      <c r="M33" s="6" t="n">
        <v>33</v>
      </c>
      <c r="N33" s="6"/>
      <c r="O33" s="6" t="n">
        <f aca="false">SUM(C33:N33)</f>
        <v>453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 t="n">
        <v>4</v>
      </c>
      <c r="D34" s="6" t="n">
        <v>4</v>
      </c>
      <c r="E34" s="6" t="n">
        <v>4</v>
      </c>
      <c r="F34" s="6" t="n">
        <v>5</v>
      </c>
      <c r="G34" s="6" t="n">
        <v>4</v>
      </c>
      <c r="H34" s="6" t="n">
        <v>4</v>
      </c>
      <c r="I34" s="6" t="n">
        <v>4</v>
      </c>
      <c r="J34" s="6" t="n">
        <v>4</v>
      </c>
      <c r="K34" s="6" t="n">
        <v>5</v>
      </c>
      <c r="L34" s="6" t="n">
        <v>4</v>
      </c>
      <c r="M34" s="6" t="n">
        <v>4</v>
      </c>
      <c r="N34" s="6" t="n">
        <v>574</v>
      </c>
      <c r="O34" s="6" t="n">
        <f aca="false">SUM(C34:N34)</f>
        <v>620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SUM(C33:C34)</f>
        <v>44</v>
      </c>
      <c r="D35" s="6" t="n">
        <f aca="false">SUM(D33:D34)</f>
        <v>44</v>
      </c>
      <c r="E35" s="6" t="n">
        <f aca="false">SUM(E33:E34)</f>
        <v>44</v>
      </c>
      <c r="F35" s="6" t="n">
        <f aca="false">SUM(F33:F34)</f>
        <v>55</v>
      </c>
      <c r="G35" s="6" t="n">
        <f aca="false">SUM(G33:G34)</f>
        <v>44</v>
      </c>
      <c r="H35" s="6" t="n">
        <f aca="false">SUM(H33:H34)</f>
        <v>44</v>
      </c>
      <c r="I35" s="6" t="n">
        <f aca="false">SUM(I33:I34)</f>
        <v>44</v>
      </c>
      <c r="J35" s="6" t="n">
        <f aca="false">SUM(J33:J34)</f>
        <v>54</v>
      </c>
      <c r="K35" s="6" t="n">
        <f aca="false">SUM(K33:K34)</f>
        <v>45</v>
      </c>
      <c r="L35" s="6" t="n">
        <f aca="false">SUM(L33:L34)</f>
        <v>44</v>
      </c>
      <c r="M35" s="6" t="n">
        <f aca="false">SUM(M33:M34)</f>
        <v>37</v>
      </c>
      <c r="N35" s="6" t="n">
        <f aca="false">SUM(N33:N34)</f>
        <v>574</v>
      </c>
      <c r="O35" s="6" t="n">
        <f aca="false">SUM(C35:N35)</f>
        <v>1073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/>
      <c r="D36" s="6" t="n">
        <v>193</v>
      </c>
      <c r="E36" s="6" t="n">
        <v>979</v>
      </c>
      <c r="F36" s="6" t="n">
        <v>979</v>
      </c>
      <c r="G36" s="6" t="n">
        <v>979</v>
      </c>
      <c r="H36" s="6" t="n">
        <v>979</v>
      </c>
      <c r="I36" s="6" t="n">
        <v>979</v>
      </c>
      <c r="J36" s="6" t="n">
        <v>979</v>
      </c>
      <c r="K36" s="6" t="n">
        <v>979</v>
      </c>
      <c r="L36" s="6" t="n">
        <v>979</v>
      </c>
      <c r="M36" s="6" t="n">
        <v>979</v>
      </c>
      <c r="N36" s="6" t="n">
        <v>979</v>
      </c>
      <c r="O36" s="6" t="n">
        <f aca="false">SUM(C36:N36)</f>
        <v>9983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 t="n">
        <v>8</v>
      </c>
      <c r="D38" s="6" t="n">
        <v>8</v>
      </c>
      <c r="E38" s="6" t="n">
        <v>8</v>
      </c>
      <c r="F38" s="6" t="n">
        <v>8</v>
      </c>
      <c r="G38" s="6" t="n">
        <v>8</v>
      </c>
      <c r="H38" s="6" t="n">
        <v>8</v>
      </c>
      <c r="I38" s="6" t="n">
        <v>8</v>
      </c>
      <c r="J38" s="6" t="n">
        <v>8</v>
      </c>
      <c r="K38" s="6" t="n">
        <v>9</v>
      </c>
      <c r="L38" s="6" t="n">
        <v>9</v>
      </c>
      <c r="M38" s="6" t="n">
        <v>9</v>
      </c>
      <c r="N38" s="6" t="n">
        <v>9</v>
      </c>
      <c r="O38" s="6" t="n">
        <f aca="false">SUM(C38:N38)</f>
        <v>100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 t="n">
        <v>227</v>
      </c>
      <c r="D39" s="6"/>
      <c r="E39" s="6" t="n">
        <v>227</v>
      </c>
      <c r="F39" s="6"/>
      <c r="G39" s="6" t="n">
        <v>227</v>
      </c>
      <c r="H39" s="6"/>
      <c r="I39" s="6" t="n">
        <v>228</v>
      </c>
      <c r="J39" s="6"/>
      <c r="K39" s="6" t="n">
        <v>143</v>
      </c>
      <c r="L39" s="6"/>
      <c r="M39" s="6"/>
      <c r="N39" s="6" t="n">
        <v>228</v>
      </c>
      <c r="O39" s="6" t="n">
        <f aca="false">SUM(C39:N39)</f>
        <v>1280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 t="n">
        <v>183</v>
      </c>
      <c r="D41" s="6" t="n">
        <v>183</v>
      </c>
      <c r="E41" s="6" t="n">
        <v>183</v>
      </c>
      <c r="F41" s="6" t="n">
        <v>183</v>
      </c>
      <c r="G41" s="6" t="n">
        <v>183</v>
      </c>
      <c r="H41" s="6" t="n">
        <v>183</v>
      </c>
      <c r="I41" s="6" t="n">
        <v>183</v>
      </c>
      <c r="J41" s="6" t="n">
        <v>183</v>
      </c>
      <c r="K41" s="6" t="n">
        <v>184</v>
      </c>
      <c r="L41" s="6" t="n">
        <v>184</v>
      </c>
      <c r="M41" s="6" t="n">
        <v>184</v>
      </c>
      <c r="N41" s="6" t="n">
        <v>2471</v>
      </c>
      <c r="O41" s="6" t="n">
        <f aca="false">SUM(C41:N41)</f>
        <v>4487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v>261</v>
      </c>
      <c r="D42" s="6" t="n">
        <v>261</v>
      </c>
      <c r="E42" s="6" t="n">
        <v>261</v>
      </c>
      <c r="F42" s="6" t="n">
        <v>261</v>
      </c>
      <c r="G42" s="6" t="n">
        <v>262</v>
      </c>
      <c r="H42" s="6" t="n">
        <v>262</v>
      </c>
      <c r="I42" s="6" t="n">
        <v>262</v>
      </c>
      <c r="J42" s="6" t="n">
        <v>262</v>
      </c>
      <c r="K42" s="6" t="n">
        <v>262</v>
      </c>
      <c r="L42" s="6" t="n">
        <v>262</v>
      </c>
      <c r="M42" s="6" t="n">
        <v>262</v>
      </c>
      <c r="N42" s="6" t="n">
        <v>877</v>
      </c>
      <c r="O42" s="6" t="n">
        <f aca="false">SUM(C42:N42)</f>
        <v>3755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SUM(C36:C42)</f>
        <v>679</v>
      </c>
      <c r="D43" s="6" t="n">
        <f aca="false">SUM(D36:D42)</f>
        <v>645</v>
      </c>
      <c r="E43" s="6" t="n">
        <f aca="false">SUM(E36:E42)</f>
        <v>1658</v>
      </c>
      <c r="F43" s="6" t="n">
        <f aca="false">SUM(F36:F42)</f>
        <v>1431</v>
      </c>
      <c r="G43" s="6" t="n">
        <f aca="false">SUM(G36:G42)</f>
        <v>1659</v>
      </c>
      <c r="H43" s="6" t="n">
        <f aca="false">SUM(H36:H42)</f>
        <v>1432</v>
      </c>
      <c r="I43" s="6" t="n">
        <f aca="false">SUM(I36:I42)</f>
        <v>1660</v>
      </c>
      <c r="J43" s="6" t="n">
        <f aca="false">SUM(J36:J42)</f>
        <v>1432</v>
      </c>
      <c r="K43" s="6" t="n">
        <f aca="false">SUM(K36:K42)</f>
        <v>1577</v>
      </c>
      <c r="L43" s="6" t="n">
        <f aca="false">SUM(L36:L42)</f>
        <v>1434</v>
      </c>
      <c r="M43" s="6" t="n">
        <f aca="false">SUM(M36:M42)</f>
        <v>1434</v>
      </c>
      <c r="N43" s="6" t="n">
        <f aca="false">SUM(N36:N42)</f>
        <v>4564</v>
      </c>
      <c r="O43" s="6" t="n">
        <f aca="false">SUM(C43:N43)</f>
        <v>19605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 t="n">
        <v>20</v>
      </c>
      <c r="D44" s="6" t="n">
        <v>20</v>
      </c>
      <c r="E44" s="6"/>
      <c r="F44" s="6" t="n">
        <v>20</v>
      </c>
      <c r="G44" s="6" t="n">
        <v>30</v>
      </c>
      <c r="H44" s="6" t="n">
        <v>10</v>
      </c>
      <c r="I44" s="6" t="n">
        <v>50</v>
      </c>
      <c r="J44" s="6" t="n">
        <v>10</v>
      </c>
      <c r="K44" s="6" t="n">
        <v>40</v>
      </c>
      <c r="L44" s="6"/>
      <c r="M44" s="6" t="n">
        <v>10</v>
      </c>
      <c r="N44" s="6" t="n">
        <v>40</v>
      </c>
      <c r="O44" s="6" t="n">
        <f aca="false">SUM(C44:N44)</f>
        <v>250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 t="n">
        <v>120</v>
      </c>
      <c r="O45" s="6" t="n">
        <f aca="false">SUM(C45:N45)</f>
        <v>12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SUM(C44:C45)</f>
        <v>20</v>
      </c>
      <c r="D46" s="6" t="n">
        <f aca="false">SUM(D44:D45)</f>
        <v>20</v>
      </c>
      <c r="E46" s="6" t="n">
        <f aca="false">SUM(E44:E45)</f>
        <v>0</v>
      </c>
      <c r="F46" s="6" t="n">
        <f aca="false">SUM(F44:F45)</f>
        <v>20</v>
      </c>
      <c r="G46" s="6" t="n">
        <f aca="false">SUM(G44:G45)</f>
        <v>30</v>
      </c>
      <c r="H46" s="6" t="n">
        <f aca="false">SUM(H44:H45)</f>
        <v>10</v>
      </c>
      <c r="I46" s="6" t="n">
        <f aca="false">SUM(I44:I45)</f>
        <v>50</v>
      </c>
      <c r="J46" s="6" t="n">
        <f aca="false">SUM(J44:J45)</f>
        <v>10</v>
      </c>
      <c r="K46" s="6" t="n">
        <f aca="false">SUM(K44:K45)</f>
        <v>40</v>
      </c>
      <c r="L46" s="6" t="n">
        <f aca="false">SUM(L44:L45)</f>
        <v>0</v>
      </c>
      <c r="M46" s="6" t="n">
        <f aca="false">SUM(M44:M45)</f>
        <v>10</v>
      </c>
      <c r="N46" s="6" t="n">
        <f aca="false">SUM(N44:N45)</f>
        <v>160</v>
      </c>
      <c r="O46" s="6" t="n">
        <f aca="false">SUM(C46:N46)</f>
        <v>370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v>555</v>
      </c>
      <c r="D47" s="6" t="n">
        <v>555</v>
      </c>
      <c r="E47" s="6" t="n">
        <v>555</v>
      </c>
      <c r="F47" s="6" t="n">
        <v>555</v>
      </c>
      <c r="G47" s="6" t="n">
        <v>555</v>
      </c>
      <c r="H47" s="6" t="n">
        <v>555</v>
      </c>
      <c r="I47" s="6" t="n">
        <v>556</v>
      </c>
      <c r="J47" s="6" t="n">
        <v>556</v>
      </c>
      <c r="K47" s="6"/>
      <c r="L47" s="6" t="n">
        <v>556</v>
      </c>
      <c r="M47" s="6"/>
      <c r="N47" s="6" t="n">
        <v>629</v>
      </c>
      <c r="O47" s="6" t="n">
        <f aca="false">SUM(C47:N47)</f>
        <v>5627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 t="n">
        <v>166</v>
      </c>
      <c r="D48" s="6" t="n">
        <v>166</v>
      </c>
      <c r="E48" s="6" t="n">
        <v>166</v>
      </c>
      <c r="F48" s="6" t="n">
        <v>166</v>
      </c>
      <c r="G48" s="6" t="n">
        <v>167</v>
      </c>
      <c r="H48" s="6" t="n">
        <v>167</v>
      </c>
      <c r="I48" s="6" t="n">
        <v>167</v>
      </c>
      <c r="J48" s="6" t="n">
        <v>167</v>
      </c>
      <c r="K48" s="6" t="n">
        <v>167</v>
      </c>
      <c r="L48" s="6" t="n">
        <v>167</v>
      </c>
      <c r="M48" s="6" t="n">
        <v>167</v>
      </c>
      <c r="N48" s="6" t="n">
        <v>3367</v>
      </c>
      <c r="O48" s="6" t="n">
        <f aca="false">SUM(C48:N48)</f>
        <v>5200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 t="n">
        <v>183</v>
      </c>
      <c r="D51" s="6" t="n">
        <v>183</v>
      </c>
      <c r="E51" s="6" t="n">
        <v>183</v>
      </c>
      <c r="F51" s="6" t="n">
        <v>183</v>
      </c>
      <c r="G51" s="6" t="n">
        <v>183</v>
      </c>
      <c r="H51" s="6" t="n">
        <v>183</v>
      </c>
      <c r="I51" s="6" t="n">
        <v>183</v>
      </c>
      <c r="J51" s="6" t="n">
        <v>183</v>
      </c>
      <c r="K51" s="6" t="n">
        <v>184</v>
      </c>
      <c r="L51" s="6" t="n">
        <v>184</v>
      </c>
      <c r="M51" s="6" t="n">
        <v>184</v>
      </c>
      <c r="N51" s="6" t="n">
        <v>12185</v>
      </c>
      <c r="O51" s="6" t="n">
        <f aca="false">SUM(C51:N51)</f>
        <v>14201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SUM(C47:C51)</f>
        <v>904</v>
      </c>
      <c r="D52" s="6" t="n">
        <f aca="false">SUM(D47:D51)</f>
        <v>904</v>
      </c>
      <c r="E52" s="6" t="n">
        <f aca="false">SUM(E47:E51)</f>
        <v>904</v>
      </c>
      <c r="F52" s="6" t="n">
        <f aca="false">SUM(F47:F51)</f>
        <v>904</v>
      </c>
      <c r="G52" s="6" t="n">
        <f aca="false">SUM(G47:G51)</f>
        <v>905</v>
      </c>
      <c r="H52" s="6" t="n">
        <f aca="false">SUM(H47:H51)</f>
        <v>905</v>
      </c>
      <c r="I52" s="6" t="n">
        <f aca="false">SUM(I47:I51)</f>
        <v>906</v>
      </c>
      <c r="J52" s="6" t="n">
        <f aca="false">SUM(J47:J51)</f>
        <v>906</v>
      </c>
      <c r="K52" s="6" t="n">
        <f aca="false">SUM(K47:K51)</f>
        <v>351</v>
      </c>
      <c r="L52" s="6" t="n">
        <f aca="false">SUM(L47:L51)</f>
        <v>907</v>
      </c>
      <c r="M52" s="6" t="n">
        <f aca="false">SUM(M47:M51)</f>
        <v>351</v>
      </c>
      <c r="N52" s="6" t="n">
        <f aca="false">SUM(N47:N51)</f>
        <v>16181</v>
      </c>
      <c r="O52" s="6" t="n">
        <f aca="false">SUM(C52:N52)</f>
        <v>25028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C52+C46+C43+C35+C32</f>
        <v>1813</v>
      </c>
      <c r="D53" s="6" t="n">
        <f aca="false">D52+D46+D43+D35+D32</f>
        <v>1779</v>
      </c>
      <c r="E53" s="6" t="n">
        <f aca="false">E52+E46+E43+E35+E32</f>
        <v>2772</v>
      </c>
      <c r="F53" s="6" t="n">
        <f aca="false">F52+F46+F43+F35+F32</f>
        <v>2576</v>
      </c>
      <c r="G53" s="6" t="n">
        <f aca="false">G52+G46+G43+G35+G32</f>
        <v>2805</v>
      </c>
      <c r="H53" s="6" t="n">
        <f aca="false">H52+H46+H43+H35+H32</f>
        <v>2558</v>
      </c>
      <c r="I53" s="6" t="n">
        <f aca="false">I52+I46+I43+I35+I32</f>
        <v>2827</v>
      </c>
      <c r="J53" s="6" t="n">
        <f aca="false">J52+J46+J43+J35+J32</f>
        <v>2569</v>
      </c>
      <c r="K53" s="6" t="n">
        <f aca="false">K52+K46+K43+K35+K32</f>
        <v>2180</v>
      </c>
      <c r="L53" s="6" t="n">
        <f aca="false">L52+L46+L43+L35+L32</f>
        <v>2552</v>
      </c>
      <c r="M53" s="6" t="n">
        <f aca="false">M52+M46+M43+M35+M32</f>
        <v>1999</v>
      </c>
      <c r="N53" s="6" t="n">
        <f aca="false">N52+N46+N43+N35+N32</f>
        <v>26035</v>
      </c>
      <c r="O53" s="6" t="n">
        <f aca="false">SUM(C53:N53)</f>
        <v>52465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 t="n">
        <v>112</v>
      </c>
      <c r="D55" s="6" t="n">
        <v>112</v>
      </c>
      <c r="E55" s="6" t="n">
        <v>112</v>
      </c>
      <c r="F55" s="6" t="n">
        <v>112</v>
      </c>
      <c r="G55" s="6" t="n">
        <v>112</v>
      </c>
      <c r="H55" s="6" t="n">
        <v>112</v>
      </c>
      <c r="I55" s="6" t="n">
        <v>113</v>
      </c>
      <c r="J55" s="6" t="n">
        <v>113</v>
      </c>
      <c r="K55" s="6" t="n">
        <v>113</v>
      </c>
      <c r="L55" s="6" t="n">
        <v>113</v>
      </c>
      <c r="M55" s="6" t="n">
        <v>113</v>
      </c>
      <c r="N55" s="6" t="n"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 t="n">
        <v>16</v>
      </c>
      <c r="D57" s="6" t="n">
        <v>16</v>
      </c>
      <c r="E57" s="6" t="n">
        <v>16</v>
      </c>
      <c r="F57" s="6" t="n">
        <v>16</v>
      </c>
      <c r="G57" s="6" t="n">
        <v>17</v>
      </c>
      <c r="H57" s="6" t="n">
        <v>17</v>
      </c>
      <c r="I57" s="6" t="n">
        <v>17</v>
      </c>
      <c r="J57" s="6" t="n">
        <v>17</v>
      </c>
      <c r="K57" s="6" t="n">
        <v>17</v>
      </c>
      <c r="L57" s="6" t="n">
        <v>17</v>
      </c>
      <c r="M57" s="6" t="n">
        <v>17</v>
      </c>
      <c r="N57" s="6" t="n">
        <v>82</v>
      </c>
      <c r="O57" s="6" t="n">
        <f aca="false">SUM(C57:N57)</f>
        <v>265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 t="n">
        <v>416</v>
      </c>
      <c r="D58" s="6" t="n">
        <v>416</v>
      </c>
      <c r="E58" s="6" t="n">
        <v>416</v>
      </c>
      <c r="F58" s="6" t="n">
        <v>416</v>
      </c>
      <c r="G58" s="6" t="n">
        <v>417</v>
      </c>
      <c r="H58" s="6" t="n">
        <v>417</v>
      </c>
      <c r="I58" s="6" t="n">
        <v>417</v>
      </c>
      <c r="J58" s="6" t="n">
        <v>417</v>
      </c>
      <c r="K58" s="6" t="n">
        <v>417</v>
      </c>
      <c r="L58" s="6" t="n">
        <v>417</v>
      </c>
      <c r="M58" s="6" t="n">
        <v>417</v>
      </c>
      <c r="N58" s="6" t="n">
        <v>352</v>
      </c>
      <c r="O58" s="6" t="n">
        <f aca="false">SUM(C58:N58)</f>
        <v>4935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 t="n">
        <v>250</v>
      </c>
      <c r="D59" s="6" t="n">
        <v>250</v>
      </c>
      <c r="E59" s="6" t="n">
        <v>250</v>
      </c>
      <c r="F59" s="6" t="n">
        <v>250</v>
      </c>
      <c r="G59" s="6" t="n">
        <v>250</v>
      </c>
      <c r="H59" s="6" t="n">
        <v>250</v>
      </c>
      <c r="I59" s="6" t="n">
        <v>250</v>
      </c>
      <c r="J59" s="6" t="n">
        <v>250</v>
      </c>
      <c r="K59" s="6" t="n">
        <v>250</v>
      </c>
      <c r="L59" s="6" t="n">
        <v>250</v>
      </c>
      <c r="M59" s="6" t="n">
        <v>250</v>
      </c>
      <c r="N59" s="6" t="n"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 t="n">
        <v>441</v>
      </c>
      <c r="D61" s="6" t="n">
        <v>441</v>
      </c>
      <c r="E61" s="6" t="n">
        <v>441</v>
      </c>
      <c r="F61" s="6" t="n">
        <v>441</v>
      </c>
      <c r="G61" s="6" t="n">
        <v>442</v>
      </c>
      <c r="H61" s="6" t="n">
        <v>442</v>
      </c>
      <c r="I61" s="6" t="n">
        <v>442</v>
      </c>
      <c r="J61" s="6" t="n">
        <v>442</v>
      </c>
      <c r="K61" s="6" t="n">
        <v>442</v>
      </c>
      <c r="L61" s="6" t="n">
        <v>442</v>
      </c>
      <c r="M61" s="6" t="n">
        <v>442</v>
      </c>
      <c r="N61" s="6" t="n"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SUM(C54:C61)</f>
        <v>1235</v>
      </c>
      <c r="D62" s="6" t="n">
        <f aca="false">SUM(D54:D61)</f>
        <v>1235</v>
      </c>
      <c r="E62" s="6" t="n">
        <f aca="false">SUM(E54:E61)</f>
        <v>1235</v>
      </c>
      <c r="F62" s="6" t="n">
        <f aca="false">SUM(F54:F61)</f>
        <v>1235</v>
      </c>
      <c r="G62" s="6" t="n">
        <f aca="false">SUM(G54:G61)</f>
        <v>1238</v>
      </c>
      <c r="H62" s="6" t="n">
        <f aca="false">SUM(H54:H61)</f>
        <v>1238</v>
      </c>
      <c r="I62" s="6" t="n">
        <f aca="false">SUM(I54:I61)</f>
        <v>1239</v>
      </c>
      <c r="J62" s="6" t="n">
        <f aca="false">SUM(J54:J61)</f>
        <v>1239</v>
      </c>
      <c r="K62" s="6" t="n">
        <f aca="false">SUM(K54:K61)</f>
        <v>1239</v>
      </c>
      <c r="L62" s="6" t="n">
        <f aca="false">SUM(L54:L61)</f>
        <v>1239</v>
      </c>
      <c r="M62" s="6" t="n">
        <f aca="false">SUM(M54:M61)</f>
        <v>1239</v>
      </c>
      <c r="N62" s="6" t="n">
        <f aca="false">SUM(N54:N61)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 t="n">
        <v>44250</v>
      </c>
      <c r="O64" s="6" t="n">
        <f aca="false">SUM(C64:N64)</f>
        <v>44250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 t="n">
        <v>12164</v>
      </c>
      <c r="D68" s="6" t="n">
        <v>12164</v>
      </c>
      <c r="E68" s="6" t="n">
        <v>12164</v>
      </c>
      <c r="F68" s="6"/>
      <c r="G68" s="6"/>
      <c r="H68" s="6" t="n">
        <v>12165</v>
      </c>
      <c r="I68" s="6" t="n">
        <v>12164</v>
      </c>
      <c r="J68" s="6" t="n">
        <v>12164</v>
      </c>
      <c r="K68" s="6" t="n">
        <v>12164</v>
      </c>
      <c r="L68" s="6" t="n">
        <v>12164</v>
      </c>
      <c r="M68" s="6" t="n">
        <v>12164</v>
      </c>
      <c r="N68" s="6" t="n">
        <v>5742</v>
      </c>
      <c r="O68" s="6" t="n">
        <f aca="false">SUM(C68:N68)</f>
        <v>115219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 t="n">
        <v>12499</v>
      </c>
      <c r="M70" s="6"/>
      <c r="N70" s="6"/>
      <c r="O70" s="6" t="n">
        <f aca="false">SUM(C70:N70)</f>
        <v>12499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 t="n">
        <v>300</v>
      </c>
      <c r="D73" s="6" t="n">
        <v>300</v>
      </c>
      <c r="E73" s="6" t="n">
        <v>300</v>
      </c>
      <c r="F73" s="6" t="n">
        <v>54</v>
      </c>
      <c r="G73" s="6" t="n">
        <v>300</v>
      </c>
      <c r="H73" s="6" t="n">
        <v>300</v>
      </c>
      <c r="I73" s="6" t="n">
        <v>300</v>
      </c>
      <c r="J73" s="6" t="n">
        <v>300</v>
      </c>
      <c r="K73" s="6" t="n">
        <v>300</v>
      </c>
      <c r="L73" s="6" t="n">
        <v>300</v>
      </c>
      <c r="M73" s="6" t="n">
        <v>300</v>
      </c>
      <c r="N73" s="6" t="n">
        <v>4000</v>
      </c>
      <c r="O73" s="6" t="n">
        <f aca="false">SUM(C73:N73)</f>
        <v>7054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 t="n">
        <v>10918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 t="n">
        <v>71068</v>
      </c>
      <c r="O75" s="6" t="n">
        <f aca="false">SUM(C75:N75)</f>
        <v>81986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SUM(C63:C75)</f>
        <v>23382</v>
      </c>
      <c r="D76" s="6" t="n">
        <f aca="false">SUM(D63:D75)</f>
        <v>12464</v>
      </c>
      <c r="E76" s="6" t="n">
        <f aca="false">SUM(E63:E75)</f>
        <v>12464</v>
      </c>
      <c r="F76" s="6" t="n">
        <f aca="false">SUM(F63:F75)</f>
        <v>54</v>
      </c>
      <c r="G76" s="6" t="n">
        <f aca="false">SUM(G63:G75)</f>
        <v>300</v>
      </c>
      <c r="H76" s="6" t="n">
        <f aca="false">SUM(H63:H75)</f>
        <v>12465</v>
      </c>
      <c r="I76" s="6" t="n">
        <f aca="false">SUM(I63:I75)</f>
        <v>12464</v>
      </c>
      <c r="J76" s="6" t="n">
        <f aca="false">SUM(J63:J75)</f>
        <v>12464</v>
      </c>
      <c r="K76" s="6" t="n">
        <f aca="false">SUM(K63:K75)</f>
        <v>12464</v>
      </c>
      <c r="L76" s="6" t="n">
        <f aca="false">SUM(L63:L75)</f>
        <v>24963</v>
      </c>
      <c r="M76" s="6" t="n">
        <f aca="false">SUM(M63:M75)</f>
        <v>12464</v>
      </c>
      <c r="N76" s="6" t="n">
        <f aca="false">SUM(N63:N75)</f>
        <v>125060</v>
      </c>
      <c r="O76" s="6" t="n">
        <f aca="false">SUM(C76:N76)</f>
        <v>261008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C76+C62+C53+C28+C27</f>
        <v>29295</v>
      </c>
      <c r="D77" s="6" t="n">
        <f aca="false">D76+D62+D53+D28+D27</f>
        <v>18343</v>
      </c>
      <c r="E77" s="6" t="n">
        <f aca="false">E76+E62+E53+E28+E27</f>
        <v>19376</v>
      </c>
      <c r="F77" s="6" t="n">
        <f aca="false">F76+F62+F53+F28+F27</f>
        <v>6626</v>
      </c>
      <c r="G77" s="6" t="n">
        <f aca="false">G76+G62+G53+G28+G27</f>
        <v>7134</v>
      </c>
      <c r="H77" s="6" t="n">
        <f aca="false">H76+H62+H53+H28+H27</f>
        <v>19022</v>
      </c>
      <c r="I77" s="6" t="n">
        <f aca="false">I76+I62+I53+I28+I27</f>
        <v>19321</v>
      </c>
      <c r="J77" s="6" t="n">
        <f aca="false">J76+J62+J53+J28+J27</f>
        <v>19034</v>
      </c>
      <c r="K77" s="6" t="n">
        <f aca="false">K76+K62+K53+K28+K27</f>
        <v>18727</v>
      </c>
      <c r="L77" s="6" t="n">
        <f aca="false">L76+L62+L53+L28+L27</f>
        <v>32965</v>
      </c>
      <c r="M77" s="6" t="n">
        <f aca="false">M76+M62+M53+M28+M27</f>
        <v>19750</v>
      </c>
      <c r="N77" s="6" t="n">
        <f aca="false">N76+N62+N53+N28+N27</f>
        <v>163249</v>
      </c>
      <c r="O77" s="6" t="n">
        <f aca="false">SUM(C77:N77)</f>
        <v>372842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/>
      <c r="D78" s="6"/>
      <c r="E78" s="6"/>
      <c r="F78" s="6" t="n">
        <v>6426</v>
      </c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6426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/>
      <c r="D79" s="6"/>
      <c r="E79" s="6"/>
      <c r="F79" s="6" t="n">
        <v>298</v>
      </c>
      <c r="G79" s="6"/>
      <c r="H79" s="6"/>
      <c r="I79" s="6"/>
      <c r="J79" s="6"/>
      <c r="K79" s="6"/>
      <c r="L79" s="6"/>
      <c r="M79" s="6"/>
      <c r="N79" s="6" t="n">
        <v>104500</v>
      </c>
      <c r="O79" s="6" t="n">
        <f aca="false">SUM(C79:N79)</f>
        <v>104798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/>
      <c r="D81" s="6"/>
      <c r="E81" s="6"/>
      <c r="F81" s="6"/>
      <c r="G81" s="6"/>
      <c r="H81" s="6"/>
      <c r="I81" s="6" t="n">
        <v>2134</v>
      </c>
      <c r="J81" s="6"/>
      <c r="K81" s="6"/>
      <c r="L81" s="6"/>
      <c r="M81" s="6"/>
      <c r="N81" s="6"/>
      <c r="O81" s="6" t="n">
        <f aca="false">SUM(C81:N81)</f>
        <v>2134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/>
      <c r="D84" s="6"/>
      <c r="E84" s="6"/>
      <c r="F84" s="6" t="n">
        <v>4253</v>
      </c>
      <c r="G84" s="6"/>
      <c r="H84" s="6"/>
      <c r="I84" s="6"/>
      <c r="J84" s="6"/>
      <c r="K84" s="6"/>
      <c r="L84" s="6"/>
      <c r="M84" s="6"/>
      <c r="N84" s="6"/>
      <c r="O84" s="6" t="n">
        <f aca="false">SUM(C84:N84)</f>
        <v>4253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10977</v>
      </c>
      <c r="G85" s="6" t="n">
        <f aca="false">SUM(G78:G84)</f>
        <v>0</v>
      </c>
      <c r="H85" s="6" t="n">
        <f aca="false">SUM(H78:H84)</f>
        <v>0</v>
      </c>
      <c r="I85" s="6" t="n">
        <f aca="false">SUM(I78:I84)</f>
        <v>2134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104500</v>
      </c>
      <c r="O85" s="6" t="n">
        <f aca="false">SUM(C85:N85)</f>
        <v>117611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/>
      <c r="D86" s="6"/>
      <c r="E86" s="6"/>
      <c r="F86" s="6"/>
      <c r="G86" s="6"/>
      <c r="H86" s="6"/>
      <c r="I86" s="6"/>
      <c r="J86" s="6"/>
      <c r="K86" s="6" t="n">
        <v>7353</v>
      </c>
      <c r="L86" s="6"/>
      <c r="M86" s="6"/>
      <c r="N86" s="6"/>
      <c r="O86" s="6" t="n">
        <f aca="false">SUM(C86:N86)</f>
        <v>7353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/>
      <c r="D89" s="6"/>
      <c r="E89" s="6"/>
      <c r="F89" s="6"/>
      <c r="G89" s="6"/>
      <c r="H89" s="6"/>
      <c r="I89" s="6"/>
      <c r="J89" s="6"/>
      <c r="K89" s="6" t="n">
        <v>2274</v>
      </c>
      <c r="L89" s="6"/>
      <c r="M89" s="6"/>
      <c r="N89" s="6"/>
      <c r="O89" s="6" t="n">
        <f aca="false">SUM(C89:N89)</f>
        <v>2274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9627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9627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 t="n">
        <v>300</v>
      </c>
      <c r="O94" s="6" t="n">
        <f aca="false">SUM(C94:N94)</f>
        <v>30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/>
      <c r="D97" s="6" t="n">
        <v>300</v>
      </c>
      <c r="E97" s="6"/>
      <c r="F97" s="6"/>
      <c r="G97" s="6"/>
      <c r="H97" s="6"/>
      <c r="I97" s="6"/>
      <c r="J97" s="6"/>
      <c r="K97" s="6"/>
      <c r="L97" s="6" t="n">
        <v>300</v>
      </c>
      <c r="M97" s="6"/>
      <c r="N97" s="6"/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 t="n">
        <v>10500</v>
      </c>
      <c r="N98" s="6"/>
      <c r="O98" s="6" t="n">
        <f aca="false">SUM(C98:N98)</f>
        <v>1050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SUM(C91:C98)</f>
        <v>0</v>
      </c>
      <c r="D99" s="6" t="n">
        <f aca="false">SUM(D91:D98)</f>
        <v>30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300</v>
      </c>
      <c r="M99" s="6" t="n">
        <f aca="false">SUM(M91:M98)</f>
        <v>10500</v>
      </c>
      <c r="N99" s="6" t="n">
        <f aca="false">SUM(N91:N98)</f>
        <v>300</v>
      </c>
      <c r="O99" s="6" t="n">
        <f aca="false">SUM(C99:N99)</f>
        <v>1140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C99+C90+C85</f>
        <v>0</v>
      </c>
      <c r="D100" s="6" t="n">
        <f aca="false">D99+D90+D85</f>
        <v>300</v>
      </c>
      <c r="E100" s="6" t="n">
        <f aca="false">E99+E90+E85</f>
        <v>0</v>
      </c>
      <c r="F100" s="6" t="n">
        <f aca="false">F99+F90+F85</f>
        <v>10977</v>
      </c>
      <c r="G100" s="6" t="n">
        <f aca="false">G99+G90+G85</f>
        <v>0</v>
      </c>
      <c r="H100" s="6" t="n">
        <f aca="false">H99+H90+H85</f>
        <v>0</v>
      </c>
      <c r="I100" s="6" t="n">
        <f aca="false">I99+I90+I85</f>
        <v>2134</v>
      </c>
      <c r="J100" s="6" t="n">
        <f aca="false">J99+J90+J85</f>
        <v>0</v>
      </c>
      <c r="K100" s="6" t="n">
        <f aca="false">K99+K90+K85</f>
        <v>9627</v>
      </c>
      <c r="L100" s="6" t="n">
        <f aca="false">L99+L90+L85</f>
        <v>300</v>
      </c>
      <c r="M100" s="6" t="n">
        <f aca="false">M99+M90+M85</f>
        <v>10500</v>
      </c>
      <c r="N100" s="6" t="n">
        <f aca="false">N99+N90+N85</f>
        <v>104800</v>
      </c>
      <c r="O100" s="6" t="n">
        <f aca="false">SUM(C100:N100)</f>
        <v>138638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C100+C77</f>
        <v>29295</v>
      </c>
      <c r="D101" s="6" t="n">
        <f aca="false">D100+D77</f>
        <v>18643</v>
      </c>
      <c r="E101" s="6" t="n">
        <f aca="false">E100+E77</f>
        <v>19376</v>
      </c>
      <c r="F101" s="6" t="n">
        <f aca="false">F100+F77</f>
        <v>17603</v>
      </c>
      <c r="G101" s="6" t="n">
        <f aca="false">G100+G77</f>
        <v>7134</v>
      </c>
      <c r="H101" s="6" t="n">
        <f aca="false">H100+H77</f>
        <v>19022</v>
      </c>
      <c r="I101" s="6" t="n">
        <f aca="false">I100+I77</f>
        <v>21455</v>
      </c>
      <c r="J101" s="6" t="n">
        <f aca="false">J100+J77</f>
        <v>19034</v>
      </c>
      <c r="K101" s="6" t="n">
        <f aca="false">K100+K77</f>
        <v>28354</v>
      </c>
      <c r="L101" s="6" t="n">
        <f aca="false">L100+L77</f>
        <v>33265</v>
      </c>
      <c r="M101" s="6" t="n">
        <f aca="false">M100+M77</f>
        <v>30250</v>
      </c>
      <c r="N101" s="6" t="n">
        <f aca="false">N100+N77</f>
        <v>268049</v>
      </c>
      <c r="O101" s="6" t="n">
        <f aca="false">SUM(C101:N101)</f>
        <v>511480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 t="n">
        <v>15012</v>
      </c>
      <c r="D113" s="6" t="n">
        <v>15012</v>
      </c>
      <c r="E113" s="6" t="n">
        <v>15012</v>
      </c>
      <c r="F113" s="6" t="n">
        <v>15012</v>
      </c>
      <c r="G113" s="6" t="n">
        <v>15012</v>
      </c>
      <c r="H113" s="6" t="n">
        <v>15012</v>
      </c>
      <c r="I113" s="6" t="n">
        <v>15013</v>
      </c>
      <c r="J113" s="6" t="n">
        <v>15013</v>
      </c>
      <c r="K113" s="6" t="n">
        <v>15013</v>
      </c>
      <c r="L113" s="6" t="n">
        <v>15013</v>
      </c>
      <c r="M113" s="6" t="n">
        <v>15013</v>
      </c>
      <c r="N113" s="6" t="n">
        <v>11761</v>
      </c>
      <c r="O113" s="6" t="n">
        <f aca="false">SUM(C113:N113)</f>
        <v>176898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 t="n">
        <v>15012</v>
      </c>
      <c r="D117" s="6" t="n">
        <v>15012</v>
      </c>
      <c r="E117" s="6" t="n">
        <v>15012</v>
      </c>
      <c r="F117" s="6" t="n">
        <v>15012</v>
      </c>
      <c r="G117" s="6" t="n">
        <v>15012</v>
      </c>
      <c r="H117" s="6" t="n">
        <v>15012</v>
      </c>
      <c r="I117" s="6" t="n">
        <v>15013</v>
      </c>
      <c r="J117" s="6" t="n">
        <v>15013</v>
      </c>
      <c r="K117" s="6" t="n">
        <v>15013</v>
      </c>
      <c r="L117" s="6" t="n">
        <v>15013</v>
      </c>
      <c r="M117" s="6" t="n">
        <v>15013</v>
      </c>
      <c r="N117" s="6" t="n">
        <v>11761</v>
      </c>
      <c r="O117" s="6" t="n">
        <f aca="false">SUM(C117:N117)</f>
        <v>176898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 t="n">
        <v>15012</v>
      </c>
      <c r="D124" s="6" t="n">
        <v>15012</v>
      </c>
      <c r="E124" s="6" t="n">
        <v>15012</v>
      </c>
      <c r="F124" s="6" t="n">
        <v>15012</v>
      </c>
      <c r="G124" s="6" t="n">
        <v>15012</v>
      </c>
      <c r="H124" s="6" t="n">
        <v>15012</v>
      </c>
      <c r="I124" s="6" t="n">
        <v>15013</v>
      </c>
      <c r="J124" s="6" t="n">
        <v>15013</v>
      </c>
      <c r="K124" s="6" t="n">
        <v>15013</v>
      </c>
      <c r="L124" s="6" t="n">
        <v>15013</v>
      </c>
      <c r="M124" s="6" t="n">
        <v>15013</v>
      </c>
      <c r="N124" s="6" t="n">
        <v>11761</v>
      </c>
      <c r="O124" s="6" t="n">
        <f aca="false">SUM(C124:N124)</f>
        <v>176898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44307</v>
      </c>
      <c r="D125" s="6" t="n">
        <f aca="false">D124+D101</f>
        <v>33655</v>
      </c>
      <c r="E125" s="6" t="n">
        <f aca="false">E124+E101</f>
        <v>34388</v>
      </c>
      <c r="F125" s="6" t="n">
        <f aca="false">F124+F101</f>
        <v>32615</v>
      </c>
      <c r="G125" s="6" t="n">
        <f aca="false">G124+G101</f>
        <v>22146</v>
      </c>
      <c r="H125" s="6" t="n">
        <f aca="false">H124+H101</f>
        <v>34034</v>
      </c>
      <c r="I125" s="6" t="n">
        <f aca="false">I124+I101</f>
        <v>36468</v>
      </c>
      <c r="J125" s="6" t="n">
        <f aca="false">J124+J101</f>
        <v>34047</v>
      </c>
      <c r="K125" s="6" t="n">
        <f aca="false">K124+K101</f>
        <v>43367</v>
      </c>
      <c r="L125" s="6" t="n">
        <f aca="false">L124+L101</f>
        <v>48278</v>
      </c>
      <c r="M125" s="6" t="n">
        <f aca="false">M124+M101</f>
        <v>45263</v>
      </c>
      <c r="N125" s="6" t="n">
        <f aca="false">N124+N101</f>
        <v>279810</v>
      </c>
      <c r="O125" s="6" t="n">
        <f aca="false">SUM(C125:N125)</f>
        <v>688378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 t="n">
        <v>9402</v>
      </c>
      <c r="D127" s="6" t="n">
        <v>9402</v>
      </c>
      <c r="E127" s="6" t="n">
        <v>9402</v>
      </c>
      <c r="F127" s="6" t="n">
        <v>9402</v>
      </c>
      <c r="G127" s="6" t="n">
        <v>9403</v>
      </c>
      <c r="H127" s="6" t="n">
        <v>9403</v>
      </c>
      <c r="I127" s="6" t="n">
        <v>9403</v>
      </c>
      <c r="J127" s="6" t="n">
        <v>9403</v>
      </c>
      <c r="K127" s="6" t="n">
        <v>9403</v>
      </c>
      <c r="L127" s="6" t="n">
        <v>9403</v>
      </c>
      <c r="M127" s="6" t="n">
        <v>9403</v>
      </c>
      <c r="N127" s="6" t="n">
        <v>9171</v>
      </c>
      <c r="O127" s="6" t="n">
        <f aca="false">SUM(C127:N127)</f>
        <v>11260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 t="n">
        <v>6203</v>
      </c>
      <c r="D128" s="6" t="n">
        <v>6203</v>
      </c>
      <c r="E128" s="6" t="n">
        <v>6203</v>
      </c>
      <c r="F128" s="6" t="n">
        <v>6203</v>
      </c>
      <c r="G128" s="6" t="n">
        <v>6203</v>
      </c>
      <c r="H128" s="6" t="n">
        <v>6203</v>
      </c>
      <c r="I128" s="6" t="n">
        <v>6203</v>
      </c>
      <c r="J128" s="6" t="n">
        <v>6203</v>
      </c>
      <c r="K128" s="6" t="n">
        <v>6203</v>
      </c>
      <c r="L128" s="6" t="n">
        <v>6204</v>
      </c>
      <c r="M128" s="6" t="n">
        <v>6204</v>
      </c>
      <c r="N128" s="6" t="n">
        <v>980</v>
      </c>
      <c r="O128" s="6" t="n">
        <f aca="false">SUM(C128:N128)</f>
        <v>69215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 t="n">
        <v>4677</v>
      </c>
      <c r="D129" s="6" t="n">
        <v>4677</v>
      </c>
      <c r="E129" s="6" t="n">
        <v>4677</v>
      </c>
      <c r="F129" s="6" t="n">
        <v>4677</v>
      </c>
      <c r="G129" s="6" t="n">
        <v>4677</v>
      </c>
      <c r="H129" s="6" t="n">
        <v>4677</v>
      </c>
      <c r="I129" s="6" t="n">
        <v>4677</v>
      </c>
      <c r="J129" s="6" t="n">
        <v>4677</v>
      </c>
      <c r="K129" s="6" t="n">
        <v>4677</v>
      </c>
      <c r="L129" s="6" t="n">
        <v>4677</v>
      </c>
      <c r="M129" s="6" t="n">
        <v>4677</v>
      </c>
      <c r="N129" s="6" t="n">
        <v>6067</v>
      </c>
      <c r="O129" s="6" t="n">
        <f aca="false">SUM(C129:N129)</f>
        <v>57514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 t="n">
        <v>308</v>
      </c>
      <c r="D130" s="6" t="n">
        <v>308</v>
      </c>
      <c r="E130" s="6" t="n">
        <v>308</v>
      </c>
      <c r="F130" s="6" t="n">
        <v>308</v>
      </c>
      <c r="G130" s="6" t="n">
        <v>308</v>
      </c>
      <c r="H130" s="6" t="n">
        <v>308</v>
      </c>
      <c r="I130" s="6" t="n">
        <v>308</v>
      </c>
      <c r="J130" s="6" t="n">
        <v>308</v>
      </c>
      <c r="K130" s="6" t="n">
        <v>309</v>
      </c>
      <c r="L130" s="6" t="n">
        <v>309</v>
      </c>
      <c r="M130" s="6" t="n">
        <v>309</v>
      </c>
      <c r="N130" s="6" t="n"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 t="n">
        <v>8074</v>
      </c>
      <c r="O131" s="6" t="n">
        <f aca="false">SUM(C131:N131)</f>
        <v>8074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 t="n">
        <v>526</v>
      </c>
      <c r="D132" s="6" t="n">
        <v>526</v>
      </c>
      <c r="E132" s="6" t="n">
        <v>526</v>
      </c>
      <c r="F132" s="6" t="n">
        <v>526</v>
      </c>
      <c r="G132" s="6" t="n">
        <v>527</v>
      </c>
      <c r="H132" s="6" t="n">
        <v>527</v>
      </c>
      <c r="I132" s="6" t="n">
        <v>527</v>
      </c>
      <c r="J132" s="6" t="n">
        <v>527</v>
      </c>
      <c r="K132" s="6" t="n">
        <v>20527</v>
      </c>
      <c r="L132" s="6" t="n">
        <v>527</v>
      </c>
      <c r="M132" s="6" t="n">
        <v>527</v>
      </c>
      <c r="N132" s="6" t="n">
        <v>50633</v>
      </c>
      <c r="O132" s="6" t="n">
        <f aca="false">SUM(C132:N132)</f>
        <v>76426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SUM(C127:C132)</f>
        <v>21116</v>
      </c>
      <c r="D133" s="6" t="n">
        <f aca="false">SUM(D127:D132)</f>
        <v>21116</v>
      </c>
      <c r="E133" s="6" t="n">
        <f aca="false">SUM(E127:E132)</f>
        <v>21116</v>
      </c>
      <c r="F133" s="6" t="n">
        <f aca="false">SUM(F127:F132)</f>
        <v>21116</v>
      </c>
      <c r="G133" s="6" t="n">
        <f aca="false">SUM(G127:G132)</f>
        <v>21118</v>
      </c>
      <c r="H133" s="6" t="n">
        <f aca="false">SUM(H127:H132)</f>
        <v>21118</v>
      </c>
      <c r="I133" s="6" t="n">
        <f aca="false">SUM(I127:I132)</f>
        <v>21118</v>
      </c>
      <c r="J133" s="6" t="n">
        <f aca="false">SUM(J127:J132)</f>
        <v>21118</v>
      </c>
      <c r="K133" s="6" t="n">
        <f aca="false">SUM(K127:K132)</f>
        <v>41119</v>
      </c>
      <c r="L133" s="6" t="n">
        <f aca="false">SUM(L127:L132)</f>
        <v>21120</v>
      </c>
      <c r="M133" s="6" t="n">
        <f aca="false">SUM(M127:M132)</f>
        <v>21120</v>
      </c>
      <c r="N133" s="6" t="n">
        <f aca="false">SUM(N127:N132)</f>
        <v>75234</v>
      </c>
      <c r="O133" s="6" t="n">
        <f aca="false">SUM(C133:N133)</f>
        <v>327529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v>419</v>
      </c>
      <c r="D138" s="6" t="n">
        <v>419</v>
      </c>
      <c r="E138" s="6" t="n">
        <v>419</v>
      </c>
      <c r="F138" s="6" t="n">
        <v>419</v>
      </c>
      <c r="G138" s="6" t="n">
        <v>419</v>
      </c>
      <c r="H138" s="6" t="n">
        <v>419</v>
      </c>
      <c r="I138" s="6" t="n">
        <v>419</v>
      </c>
      <c r="J138" s="6" t="n">
        <v>419</v>
      </c>
      <c r="K138" s="6" t="n">
        <v>419</v>
      </c>
      <c r="L138" s="6" t="n">
        <v>419</v>
      </c>
      <c r="M138" s="6" t="n">
        <v>420</v>
      </c>
      <c r="N138" s="6" t="n">
        <v>8326</v>
      </c>
      <c r="O138" s="6" t="n">
        <f aca="false">SUM(C138:N138)</f>
        <v>12936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21535</v>
      </c>
      <c r="D139" s="6" t="n">
        <f aca="false">D133+D134+D135+D136+D137+D138</f>
        <v>21535</v>
      </c>
      <c r="E139" s="6" t="n">
        <f aca="false">E133+E134+E135+E136+E137+E138</f>
        <v>21535</v>
      </c>
      <c r="F139" s="6" t="n">
        <f aca="false">F133+F134+F135+F136+F137+F138</f>
        <v>21535</v>
      </c>
      <c r="G139" s="6" t="n">
        <f aca="false">G133+G134+G135+G136+G137+G138</f>
        <v>21537</v>
      </c>
      <c r="H139" s="6" t="n">
        <f aca="false">H133+H134+H135+H136+H137+H138</f>
        <v>21537</v>
      </c>
      <c r="I139" s="6" t="n">
        <f aca="false">I133+I134+I135+I136+I137+I138</f>
        <v>21537</v>
      </c>
      <c r="J139" s="6" t="n">
        <f aca="false">J133+J134+J135+J136+J137+J138</f>
        <v>21537</v>
      </c>
      <c r="K139" s="6" t="n">
        <f aca="false">K133+K134+K135+K136+K137+K138</f>
        <v>41538</v>
      </c>
      <c r="L139" s="6" t="n">
        <f aca="false">L133+L134+L135+L136+L137+L138</f>
        <v>21539</v>
      </c>
      <c r="M139" s="6" t="n">
        <f aca="false">M133+M134+M135+M136+M137+M138</f>
        <v>21540</v>
      </c>
      <c r="N139" s="6" t="n">
        <f aca="false">N133+N134+N135+N136+N137+N138</f>
        <v>83560</v>
      </c>
      <c r="O139" s="6" t="n">
        <f aca="false">SUM(C139:N139)</f>
        <v>340465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 t="n">
        <v>9000</v>
      </c>
      <c r="F145" s="6" t="n">
        <v>325</v>
      </c>
      <c r="G145" s="6" t="n">
        <v>325</v>
      </c>
      <c r="H145" s="6"/>
      <c r="I145" s="6"/>
      <c r="J145" s="6"/>
      <c r="K145" s="6" t="n">
        <v>9000</v>
      </c>
      <c r="L145" s="6" t="n">
        <v>325</v>
      </c>
      <c r="M145" s="6" t="n">
        <v>325</v>
      </c>
      <c r="N145" s="6"/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 t="n">
        <v>25000</v>
      </c>
      <c r="F146" s="6" t="n">
        <v>2500</v>
      </c>
      <c r="G146" s="6" t="n">
        <v>500</v>
      </c>
      <c r="H146" s="6"/>
      <c r="I146" s="6"/>
      <c r="J146" s="6"/>
      <c r="K146" s="6" t="n">
        <v>14602</v>
      </c>
      <c r="L146" s="6" t="n">
        <v>2500</v>
      </c>
      <c r="M146" s="6" t="n">
        <v>500</v>
      </c>
      <c r="N146" s="6"/>
      <c r="O146" s="6" t="n">
        <f aca="false">SUM(C146:N146)</f>
        <v>45602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 t="n">
        <v>200</v>
      </c>
      <c r="E149" s="6" t="n">
        <v>4000</v>
      </c>
      <c r="F149" s="6" t="n">
        <v>500</v>
      </c>
      <c r="G149" s="6" t="n">
        <v>100</v>
      </c>
      <c r="H149" s="6"/>
      <c r="I149" s="6"/>
      <c r="J149" s="6" t="n">
        <v>200</v>
      </c>
      <c r="K149" s="6" t="n">
        <v>4000</v>
      </c>
      <c r="L149" s="6" t="n">
        <v>500</v>
      </c>
      <c r="M149" s="6" t="n">
        <v>100</v>
      </c>
      <c r="N149" s="6"/>
      <c r="O149" s="6" t="n">
        <f aca="false">SUM(C149:N149)</f>
        <v>960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 t="n">
        <v>500</v>
      </c>
      <c r="F150" s="6" t="n">
        <v>400</v>
      </c>
      <c r="G150" s="6"/>
      <c r="H150" s="6"/>
      <c r="I150" s="6"/>
      <c r="J150" s="6"/>
      <c r="K150" s="6" t="n">
        <v>500</v>
      </c>
      <c r="L150" s="6" t="n">
        <v>400</v>
      </c>
      <c r="M150" s="6" t="n">
        <v>100</v>
      </c>
      <c r="N150" s="6" t="n"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SUM(C146:C150)</f>
        <v>0</v>
      </c>
      <c r="D151" s="6" t="n">
        <f aca="false">SUM(D146:D150)</f>
        <v>200</v>
      </c>
      <c r="E151" s="6" t="n">
        <f aca="false">SUM(E146:E150)</f>
        <v>29500</v>
      </c>
      <c r="F151" s="6" t="n">
        <f aca="false">SUM(F146:F150)</f>
        <v>3400</v>
      </c>
      <c r="G151" s="6" t="n">
        <f aca="false">SUM(G146:G150)</f>
        <v>60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200</v>
      </c>
      <c r="K151" s="6" t="n">
        <f aca="false">SUM(K146:K150)</f>
        <v>19102</v>
      </c>
      <c r="L151" s="6" t="n">
        <f aca="false">SUM(L146:L150)</f>
        <v>3400</v>
      </c>
      <c r="M151" s="6" t="n">
        <f aca="false">SUM(M146:M150)</f>
        <v>700</v>
      </c>
      <c r="N151" s="6" t="n">
        <f aca="false">SUM(N146:N150)</f>
        <v>100</v>
      </c>
      <c r="O151" s="6" t="n">
        <f aca="false">SUM(C151:N151)</f>
        <v>57202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 t="n">
        <v>200</v>
      </c>
      <c r="F152" s="6"/>
      <c r="G152" s="6"/>
      <c r="H152" s="6"/>
      <c r="I152" s="6"/>
      <c r="J152" s="6"/>
      <c r="K152" s="6"/>
      <c r="L152" s="6" t="n">
        <v>200</v>
      </c>
      <c r="M152" s="6" t="n">
        <v>50</v>
      </c>
      <c r="N152" s="6" t="n">
        <v>50</v>
      </c>
      <c r="O152" s="6" t="n">
        <f aca="false">SUM(C152:N152)</f>
        <v>5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200</v>
      </c>
      <c r="E153" s="6" t="n">
        <f aca="false">E142+E143+E144+E145+E151+E152</f>
        <v>38700</v>
      </c>
      <c r="F153" s="6" t="n">
        <f aca="false">F142+F143+F144+F145+F151+F152</f>
        <v>3725</v>
      </c>
      <c r="G153" s="6" t="n">
        <f aca="false">G142+G143+G144+G145+G151+G152</f>
        <v>925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200</v>
      </c>
      <c r="K153" s="6" t="n">
        <f aca="false">K142+K143+K144+K145+K151+K152</f>
        <v>28102</v>
      </c>
      <c r="L153" s="6" t="n">
        <f aca="false">L142+L143+L144+L145+L151+L152</f>
        <v>3925</v>
      </c>
      <c r="M153" s="6" t="n">
        <f aca="false">M142+M143+M144+M145+M151+M152</f>
        <v>1075</v>
      </c>
      <c r="N153" s="6" t="n">
        <f aca="false">N142+N143+N144+N145+N151+N152</f>
        <v>150</v>
      </c>
      <c r="O153" s="6" t="n">
        <f aca="false">SUM(C153:N153)</f>
        <v>77002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 t="n">
        <v>125</v>
      </c>
      <c r="D155" s="6" t="n">
        <v>125</v>
      </c>
      <c r="E155" s="6" t="n">
        <v>125</v>
      </c>
      <c r="F155" s="6" t="n">
        <v>125</v>
      </c>
      <c r="G155" s="6" t="n">
        <v>125</v>
      </c>
      <c r="H155" s="6" t="n">
        <v>125</v>
      </c>
      <c r="I155" s="6" t="n">
        <v>125</v>
      </c>
      <c r="J155" s="6" t="n">
        <v>125</v>
      </c>
      <c r="K155" s="6" t="n">
        <v>125</v>
      </c>
      <c r="L155" s="6" t="n">
        <v>125</v>
      </c>
      <c r="M155" s="6" t="n">
        <v>125</v>
      </c>
      <c r="N155" s="6" t="n">
        <v>125</v>
      </c>
      <c r="O155" s="6" t="n">
        <f aca="false">SUM(C155:N155)</f>
        <v>150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v>83</v>
      </c>
      <c r="D156" s="6" t="n">
        <v>83</v>
      </c>
      <c r="E156" s="6" t="n">
        <v>83</v>
      </c>
      <c r="F156" s="6" t="n">
        <v>83</v>
      </c>
      <c r="G156" s="6" t="n">
        <v>83</v>
      </c>
      <c r="H156" s="6" t="n">
        <v>83</v>
      </c>
      <c r="I156" s="6" t="n">
        <v>83</v>
      </c>
      <c r="J156" s="6" t="n">
        <v>83</v>
      </c>
      <c r="K156" s="6" t="n">
        <v>84</v>
      </c>
      <c r="L156" s="6" t="n">
        <v>84</v>
      </c>
      <c r="M156" s="6" t="n">
        <v>84</v>
      </c>
      <c r="N156" s="6" t="n">
        <v>84</v>
      </c>
      <c r="O156" s="6" t="n">
        <f aca="false">SUM(C156:N156)</f>
        <v>10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v>630</v>
      </c>
      <c r="D157" s="6" t="n">
        <v>630</v>
      </c>
      <c r="E157" s="6" t="n">
        <v>630</v>
      </c>
      <c r="F157" s="6" t="n">
        <v>630</v>
      </c>
      <c r="G157" s="6" t="n">
        <v>630</v>
      </c>
      <c r="H157" s="6" t="n">
        <v>630</v>
      </c>
      <c r="I157" s="6" t="n">
        <v>630</v>
      </c>
      <c r="J157" s="6" t="n">
        <v>630</v>
      </c>
      <c r="K157" s="6" t="n">
        <v>630</v>
      </c>
      <c r="L157" s="6" t="n">
        <v>630</v>
      </c>
      <c r="M157" s="6" t="n">
        <v>629</v>
      </c>
      <c r="N157" s="6" t="n">
        <v>629</v>
      </c>
      <c r="O157" s="6" t="n">
        <f aca="false">SUM(C157:N157)</f>
        <v>7558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83</v>
      </c>
      <c r="D159" s="6" t="n">
        <v>83</v>
      </c>
      <c r="E159" s="6" t="n">
        <v>83</v>
      </c>
      <c r="F159" s="6" t="n">
        <v>83</v>
      </c>
      <c r="G159" s="6" t="n">
        <v>83</v>
      </c>
      <c r="H159" s="6" t="n">
        <v>83</v>
      </c>
      <c r="I159" s="6" t="n">
        <v>83</v>
      </c>
      <c r="J159" s="6" t="n">
        <v>83</v>
      </c>
      <c r="K159" s="6" t="n">
        <v>84</v>
      </c>
      <c r="L159" s="6" t="n">
        <v>84</v>
      </c>
      <c r="M159" s="6" t="n">
        <v>84</v>
      </c>
      <c r="N159" s="6" t="n">
        <v>84</v>
      </c>
      <c r="O159" s="6" t="n">
        <f aca="false">SUM(C159:N159)</f>
        <v>100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 t="n">
        <v>100</v>
      </c>
      <c r="E163" s="6"/>
      <c r="F163" s="6"/>
      <c r="G163" s="6" t="n">
        <v>100</v>
      </c>
      <c r="H163" s="6"/>
      <c r="I163" s="6" t="n">
        <v>100</v>
      </c>
      <c r="J163" s="6"/>
      <c r="K163" s="6" t="n">
        <v>100</v>
      </c>
      <c r="L163" s="6"/>
      <c r="M163" s="6"/>
      <c r="N163" s="6" t="n">
        <v>100</v>
      </c>
      <c r="O163" s="6" t="n">
        <f aca="false">SUM(C163:N163)</f>
        <v>50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921</v>
      </c>
      <c r="D164" s="6" t="n">
        <f aca="false">SUM(D154:D163)</f>
        <v>1021</v>
      </c>
      <c r="E164" s="6" t="n">
        <f aca="false">SUM(E154:E163)</f>
        <v>921</v>
      </c>
      <c r="F164" s="6" t="n">
        <f aca="false">SUM(F154:F163)</f>
        <v>921</v>
      </c>
      <c r="G164" s="6" t="n">
        <f aca="false">SUM(G154:G163)</f>
        <v>1021</v>
      </c>
      <c r="H164" s="6" t="n">
        <f aca="false">SUM(H154:H163)</f>
        <v>921</v>
      </c>
      <c r="I164" s="6" t="n">
        <f aca="false">SUM(I154:I163)</f>
        <v>1021</v>
      </c>
      <c r="J164" s="6" t="n">
        <f aca="false">SUM(J154:J163)</f>
        <v>921</v>
      </c>
      <c r="K164" s="6" t="n">
        <f aca="false">SUM(K154:K163)</f>
        <v>1023</v>
      </c>
      <c r="L164" s="6" t="n">
        <f aca="false">SUM(L154:L163)</f>
        <v>923</v>
      </c>
      <c r="M164" s="6" t="n">
        <f aca="false">SUM(M154:M163)</f>
        <v>922</v>
      </c>
      <c r="N164" s="6" t="n">
        <f aca="false">SUM(N154:N163)</f>
        <v>1022</v>
      </c>
      <c r="O164" s="6" t="n">
        <f aca="false">SUM(C164:N164)</f>
        <v>11558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 t="n">
        <v>12499</v>
      </c>
      <c r="N166" s="6"/>
      <c r="O166" s="6" t="n">
        <f aca="false">SUM(C166:N166)</f>
        <v>12499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12499</v>
      </c>
      <c r="N168" s="6" t="n">
        <f aca="false">SUM(N165:N167)</f>
        <v>0</v>
      </c>
      <c r="O168" s="6" t="n">
        <f aca="false">SUM(C168:N168)</f>
        <v>12499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C168+C164+C153+C139</f>
        <v>22456</v>
      </c>
      <c r="D169" s="6" t="n">
        <f aca="false">D168+D164+D153+D139</f>
        <v>22756</v>
      </c>
      <c r="E169" s="6" t="n">
        <f aca="false">E168+E164+E153+E139</f>
        <v>61156</v>
      </c>
      <c r="F169" s="6" t="n">
        <f aca="false">F168+F164+F153+F139</f>
        <v>26181</v>
      </c>
      <c r="G169" s="6" t="n">
        <f aca="false">G168+G164+G153+G139</f>
        <v>23483</v>
      </c>
      <c r="H169" s="6" t="n">
        <f aca="false">H168+H164+H153+H139</f>
        <v>22458</v>
      </c>
      <c r="I169" s="6" t="n">
        <f aca="false">I168+I164+I153+I139</f>
        <v>22558</v>
      </c>
      <c r="J169" s="6" t="n">
        <f aca="false">J168+J164+J153+J139</f>
        <v>22658</v>
      </c>
      <c r="K169" s="6" t="n">
        <f aca="false">K168+K164+K153+K139</f>
        <v>70663</v>
      </c>
      <c r="L169" s="6" t="n">
        <f aca="false">L168+L164+L153+L139</f>
        <v>26387</v>
      </c>
      <c r="M169" s="6" t="n">
        <f aca="false">M168+M164+M153+M139</f>
        <v>36036</v>
      </c>
      <c r="N169" s="6" t="n">
        <f aca="false">N168+N164+N153+N139</f>
        <v>84732</v>
      </c>
      <c r="O169" s="6" t="n">
        <f aca="false">SUM(C169:N169)</f>
        <v>441524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 t="n">
        <v>9533</v>
      </c>
      <c r="N170" s="6"/>
      <c r="O170" s="6" t="n">
        <f aca="false">SUM(C170:N170)</f>
        <v>9533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 t="n">
        <v>111354</v>
      </c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111354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111354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9533</v>
      </c>
      <c r="N175" s="6" t="n">
        <f aca="false">SUM(N170:N174)</f>
        <v>0</v>
      </c>
      <c r="O175" s="6" t="n">
        <f aca="false">SUM(C175:N175)</f>
        <v>120887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 t="n">
        <v>10918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10918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10918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10918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C185+C181+C175</f>
        <v>10918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111354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9533</v>
      </c>
      <c r="N186" s="6" t="n">
        <f aca="false">N185+N181+N175</f>
        <v>0</v>
      </c>
      <c r="O186" s="6" t="n">
        <f aca="false">SUM(C186:N186)</f>
        <v>131805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C186+C169</f>
        <v>33374</v>
      </c>
      <c r="D187" s="6" t="n">
        <f aca="false">D186+D169</f>
        <v>22756</v>
      </c>
      <c r="E187" s="6" t="n">
        <f aca="false">E186+E169</f>
        <v>61156</v>
      </c>
      <c r="F187" s="6" t="n">
        <f aca="false">F186+F169</f>
        <v>137535</v>
      </c>
      <c r="G187" s="6" t="n">
        <f aca="false">G186+G169</f>
        <v>23483</v>
      </c>
      <c r="H187" s="6" t="n">
        <f aca="false">H186+H169</f>
        <v>22458</v>
      </c>
      <c r="I187" s="6" t="n">
        <f aca="false">I186+I169</f>
        <v>22558</v>
      </c>
      <c r="J187" s="6" t="n">
        <f aca="false">J186+J169</f>
        <v>22658</v>
      </c>
      <c r="K187" s="6" t="n">
        <f aca="false">K186+K169</f>
        <v>70663</v>
      </c>
      <c r="L187" s="6" t="n">
        <f aca="false">L186+L169</f>
        <v>26387</v>
      </c>
      <c r="M187" s="6" t="n">
        <f aca="false">M186+M169</f>
        <v>45569</v>
      </c>
      <c r="N187" s="6" t="n">
        <f aca="false">N186+N169</f>
        <v>84732</v>
      </c>
      <c r="O187" s="6" t="n">
        <f aca="false">SUM(C187:N187)</f>
        <v>573329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C169-C77</f>
        <v>-6839</v>
      </c>
      <c r="D188" s="6" t="n">
        <f aca="false">D169-D77</f>
        <v>4413</v>
      </c>
      <c r="E188" s="6" t="n">
        <f aca="false">E169-E77</f>
        <v>41780</v>
      </c>
      <c r="F188" s="6" t="n">
        <f aca="false">F169-F77</f>
        <v>19555</v>
      </c>
      <c r="G188" s="6" t="n">
        <f aca="false">G169-G77</f>
        <v>16349</v>
      </c>
      <c r="H188" s="6" t="n">
        <f aca="false">H169-H77</f>
        <v>3436</v>
      </c>
      <c r="I188" s="6" t="n">
        <f aca="false">I169-I77</f>
        <v>3237</v>
      </c>
      <c r="J188" s="6" t="n">
        <f aca="false">J169-J77</f>
        <v>3624</v>
      </c>
      <c r="K188" s="6" t="n">
        <f aca="false">K169-K77</f>
        <v>51936</v>
      </c>
      <c r="L188" s="6" t="n">
        <f aca="false">L169-L77</f>
        <v>-6578</v>
      </c>
      <c r="M188" s="6" t="n">
        <f aca="false">M169-M77</f>
        <v>16286</v>
      </c>
      <c r="N188" s="6" t="n">
        <f aca="false">N169-N77</f>
        <v>-78517</v>
      </c>
      <c r="O188" s="6" t="n">
        <f aca="false">SUM(C188:N188)</f>
        <v>68682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C186-C100</f>
        <v>10918</v>
      </c>
      <c r="D189" s="6" t="n">
        <f aca="false">D186-D100</f>
        <v>-300</v>
      </c>
      <c r="E189" s="6" t="n">
        <f aca="false">E186-E100</f>
        <v>0</v>
      </c>
      <c r="F189" s="6" t="n">
        <f aca="false">F186-F100</f>
        <v>100377</v>
      </c>
      <c r="G189" s="6" t="n">
        <f aca="false">G186-G100</f>
        <v>0</v>
      </c>
      <c r="H189" s="6" t="n">
        <f aca="false">H186-H100</f>
        <v>0</v>
      </c>
      <c r="I189" s="6" t="n">
        <f aca="false">I186-I100</f>
        <v>-2134</v>
      </c>
      <c r="J189" s="6" t="n">
        <f aca="false">J186-J100</f>
        <v>0</v>
      </c>
      <c r="K189" s="6" t="n">
        <f aca="false">K186-K100</f>
        <v>-9627</v>
      </c>
      <c r="L189" s="6" t="n">
        <f aca="false">L186-L100</f>
        <v>-300</v>
      </c>
      <c r="M189" s="6" t="n">
        <f aca="false">M186-M100</f>
        <v>-967</v>
      </c>
      <c r="N189" s="6" t="n">
        <f aca="false">N186-N100</f>
        <v>-104800</v>
      </c>
      <c r="O189" s="6" t="n">
        <f aca="false">SUM(C189:N189)</f>
        <v>-6833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 t="n">
        <v>71822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 t="n">
        <v>16257</v>
      </c>
      <c r="O199" s="6" t="n">
        <f aca="false">SUM(C199:N199)</f>
        <v>88079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 t="n">
        <v>12263</v>
      </c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 t="n">
        <v>14707</v>
      </c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 t="n">
        <v>84085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 t="n">
        <v>30964</v>
      </c>
      <c r="O203" s="6" t="n">
        <f aca="false">SUM(C203:N203)</f>
        <v>115049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 t="n">
        <f aca="false">SUM(C206:N206)</f>
        <v>0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84085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 t="n">
        <v>30964</v>
      </c>
      <c r="O209" s="6" t="n">
        <f aca="false">SUM(C209:N209)</f>
        <v>115049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v>84085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 t="n">
        <v>30964</v>
      </c>
      <c r="O216" s="6" t="n">
        <f aca="false">SUM(C216:N216)</f>
        <v>115049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117459</v>
      </c>
      <c r="D217" s="6" t="n">
        <f aca="false">D216+D187</f>
        <v>22756</v>
      </c>
      <c r="E217" s="6" t="n">
        <f aca="false">E216+E187</f>
        <v>61156</v>
      </c>
      <c r="F217" s="6" t="n">
        <f aca="false">F216+F187</f>
        <v>137535</v>
      </c>
      <c r="G217" s="6" t="n">
        <f aca="false">G216+G187</f>
        <v>23483</v>
      </c>
      <c r="H217" s="6" t="n">
        <f aca="false">H216+H187</f>
        <v>22458</v>
      </c>
      <c r="I217" s="6" t="n">
        <f aca="false">I216+I187</f>
        <v>22558</v>
      </c>
      <c r="J217" s="6" t="n">
        <f aca="false">J216+J187</f>
        <v>22658</v>
      </c>
      <c r="K217" s="6" t="n">
        <f aca="false">K216+K187</f>
        <v>70663</v>
      </c>
      <c r="L217" s="6" t="n">
        <f aca="false">L216+L187</f>
        <v>26387</v>
      </c>
      <c r="M217" s="6" t="n">
        <f aca="false">M216+M187</f>
        <v>45569</v>
      </c>
      <c r="N217" s="6" t="n">
        <f aca="false">N216+N187</f>
        <v>115696</v>
      </c>
      <c r="O217" s="6" t="n">
        <f aca="false">SUM(C217:N217)</f>
        <v>688378</v>
      </c>
      <c r="P217" s="5"/>
      <c r="Q217" s="5"/>
    </row>
    <row r="218" customFormat="false" ht="15" hidden="false" customHeight="false" outlineLevel="0" collapsed="false">
      <c r="B218" s="5"/>
      <c r="P218" s="5"/>
      <c r="Q218" s="5"/>
    </row>
    <row r="219" customFormat="false" ht="15" hidden="false" customHeight="false" outlineLevel="0" collapsed="false">
      <c r="B219" s="5"/>
      <c r="P219" s="5"/>
      <c r="Q219" s="5"/>
    </row>
    <row r="220" customFormat="false" ht="15" hidden="false" customHeight="false" outlineLevel="0" collapsed="false">
      <c r="B220" s="5"/>
      <c r="P220" s="5"/>
      <c r="Q220" s="5"/>
    </row>
    <row r="221" customFormat="false" ht="15" hidden="false" customHeight="false" outlineLevel="0" collapsed="false">
      <c r="B221" s="5"/>
      <c r="P221" s="5"/>
      <c r="Q221" s="5"/>
    </row>
    <row r="222" customFormat="false" ht="15" hidden="false" customHeight="false" outlineLevel="0" collapsed="false">
      <c r="B222" s="5"/>
      <c r="P222" s="5"/>
      <c r="Q222" s="5"/>
    </row>
    <row r="223" customFormat="false" ht="15" hidden="false" customHeight="false" outlineLevel="0" collapsed="false">
      <c r="B223" s="5"/>
      <c r="P223" s="5"/>
      <c r="Q223" s="5"/>
    </row>
    <row r="224" customFormat="false" ht="15" hidden="false" customHeight="false" outlineLevel="0" collapsed="false">
      <c r="B224" s="5"/>
      <c r="P224" s="5"/>
      <c r="Q224" s="5"/>
    </row>
    <row r="225" customFormat="false" ht="15" hidden="false" customHeight="false" outlineLevel="0" collapsed="false">
      <c r="B225" s="5"/>
      <c r="P225" s="5"/>
      <c r="Q225" s="5"/>
    </row>
    <row r="226" customFormat="false" ht="15" hidden="false" customHeight="false" outlineLevel="0" collapsed="false">
      <c r="B226" s="5"/>
      <c r="P226" s="5"/>
      <c r="Q226" s="5"/>
    </row>
    <row r="227" customFormat="false" ht="15" hidden="false" customHeight="false" outlineLevel="0" collapsed="false">
      <c r="B227" s="5"/>
      <c r="P227" s="5"/>
      <c r="Q227" s="5"/>
    </row>
    <row r="228" customFormat="false" ht="15" hidden="false" customHeight="false" outlineLevel="0" collapsed="false">
      <c r="B228" s="5"/>
      <c r="P228" s="5"/>
      <c r="Q228" s="5"/>
    </row>
    <row r="229" customFormat="false" ht="15" hidden="false" customHeight="false" outlineLevel="0" collapsed="false">
      <c r="B229" s="5"/>
      <c r="P229" s="5"/>
      <c r="Q229" s="5"/>
    </row>
    <row r="230" customFormat="false" ht="15" hidden="false" customHeight="false" outlineLevel="0" collapsed="false">
      <c r="B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4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v>1100</v>
      </c>
      <c r="D9" s="6" t="n">
        <v>1100</v>
      </c>
      <c r="E9" s="6" t="n">
        <v>1100</v>
      </c>
      <c r="F9" s="6" t="n">
        <v>1100</v>
      </c>
      <c r="G9" s="6" t="n">
        <v>1100</v>
      </c>
      <c r="H9" s="6" t="n">
        <v>1200</v>
      </c>
      <c r="I9" s="6" t="n">
        <v>1200</v>
      </c>
      <c r="J9" s="6" t="n">
        <v>1200</v>
      </c>
      <c r="K9" s="6" t="n">
        <v>1200</v>
      </c>
      <c r="L9" s="6" t="n">
        <v>1200</v>
      </c>
      <c r="M9" s="6" t="n">
        <v>1200</v>
      </c>
      <c r="N9" s="6" t="n">
        <v>1292</v>
      </c>
      <c r="O9" s="6" t="n">
        <f aca="false">SUM(C9:N9)</f>
        <v>13992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 t="n">
        <v>66</v>
      </c>
      <c r="D14" s="6" t="n">
        <v>66</v>
      </c>
      <c r="E14" s="6" t="n">
        <v>66</v>
      </c>
      <c r="F14" s="6" t="n">
        <v>66</v>
      </c>
      <c r="G14" s="6" t="n">
        <v>66</v>
      </c>
      <c r="H14" s="6" t="n">
        <v>66</v>
      </c>
      <c r="I14" s="6" t="n">
        <v>66</v>
      </c>
      <c r="J14" s="6" t="n">
        <v>66</v>
      </c>
      <c r="K14" s="6" t="n">
        <v>66</v>
      </c>
      <c r="L14" s="6" t="n">
        <v>66</v>
      </c>
      <c r="M14" s="6" t="n">
        <v>66</v>
      </c>
      <c r="N14" s="6" t="n">
        <v>28</v>
      </c>
      <c r="O14" s="6" t="n">
        <f aca="false">SUM(C14:N14)</f>
        <v>754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 t="n">
        <v>17</v>
      </c>
      <c r="D17" s="6" t="n">
        <v>17</v>
      </c>
      <c r="E17" s="6" t="n">
        <v>17</v>
      </c>
      <c r="F17" s="6" t="n">
        <v>17</v>
      </c>
      <c r="G17" s="6" t="n">
        <v>17</v>
      </c>
      <c r="H17" s="6" t="n">
        <v>18</v>
      </c>
      <c r="I17" s="6" t="n">
        <v>17</v>
      </c>
      <c r="J17" s="6" t="n">
        <v>17</v>
      </c>
      <c r="K17" s="6" t="n">
        <v>17</v>
      </c>
      <c r="L17" s="6" t="n">
        <v>17</v>
      </c>
      <c r="M17" s="6" t="n">
        <v>17</v>
      </c>
      <c r="N17" s="6" t="n">
        <v>17</v>
      </c>
      <c r="O17" s="6" t="n">
        <f aca="false">SUM(C17:N17)</f>
        <v>205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 t="n">
        <v>74</v>
      </c>
      <c r="D21" s="6" t="n">
        <v>74</v>
      </c>
      <c r="E21" s="6" t="n">
        <v>74</v>
      </c>
      <c r="F21" s="6" t="n">
        <v>74</v>
      </c>
      <c r="G21" s="6" t="n">
        <v>74</v>
      </c>
      <c r="H21" s="6" t="n">
        <v>74</v>
      </c>
      <c r="I21" s="6" t="n">
        <v>74</v>
      </c>
      <c r="J21" s="6" t="n">
        <v>74</v>
      </c>
      <c r="K21" s="6" t="n">
        <v>74</v>
      </c>
      <c r="L21" s="6" t="n">
        <v>74</v>
      </c>
      <c r="M21" s="6" t="n">
        <v>74</v>
      </c>
      <c r="N21" s="6" t="n">
        <v>73</v>
      </c>
      <c r="O21" s="6" t="n">
        <f aca="false">SUM(C21:N21)</f>
        <v>887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SUM(C9:C21)</f>
        <v>1257</v>
      </c>
      <c r="D22" s="6" t="n">
        <f aca="false">SUM(D9:D21)</f>
        <v>1257</v>
      </c>
      <c r="E22" s="6" t="n">
        <f aca="false">SUM(E9:E21)</f>
        <v>1257</v>
      </c>
      <c r="F22" s="6" t="n">
        <f aca="false">SUM(F9:F21)</f>
        <v>1257</v>
      </c>
      <c r="G22" s="6" t="n">
        <f aca="false">SUM(G9:G21)</f>
        <v>1257</v>
      </c>
      <c r="H22" s="6" t="n">
        <f aca="false">SUM(H9:H21)</f>
        <v>1358</v>
      </c>
      <c r="I22" s="6" t="n">
        <f aca="false">SUM(I9:I21)</f>
        <v>1357</v>
      </c>
      <c r="J22" s="6" t="n">
        <f aca="false">SUM(J9:J21)</f>
        <v>1357</v>
      </c>
      <c r="K22" s="6" t="n">
        <f aca="false">SUM(K9:K21)</f>
        <v>1357</v>
      </c>
      <c r="L22" s="6" t="n">
        <f aca="false">SUM(L9:L21)</f>
        <v>1357</v>
      </c>
      <c r="M22" s="6" t="n">
        <f aca="false">SUM(M9:M21)</f>
        <v>1357</v>
      </c>
      <c r="N22" s="6" t="n">
        <f aca="false">SUM(N9:N21)</f>
        <v>1410</v>
      </c>
      <c r="O22" s="6" t="n">
        <f aca="false">SUM(C22:N22)</f>
        <v>15838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/>
      <c r="D25" s="6"/>
      <c r="E25" s="6" t="n">
        <v>190</v>
      </c>
      <c r="F25" s="6" t="n">
        <v>190</v>
      </c>
      <c r="G25" s="6" t="n">
        <v>190</v>
      </c>
      <c r="H25" s="6" t="n">
        <v>190</v>
      </c>
      <c r="I25" s="6" t="n">
        <v>190</v>
      </c>
      <c r="J25" s="6" t="n">
        <v>190</v>
      </c>
      <c r="K25" s="6" t="n">
        <v>190</v>
      </c>
      <c r="L25" s="6" t="n">
        <v>190</v>
      </c>
      <c r="M25" s="6" t="n">
        <v>190</v>
      </c>
      <c r="N25" s="6" t="n">
        <v>190</v>
      </c>
      <c r="O25" s="6" t="n">
        <f aca="false">SUM(C25:N25)</f>
        <v>1900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190</v>
      </c>
      <c r="F26" s="6" t="n">
        <f aca="false">SUM(F23:F25)</f>
        <v>190</v>
      </c>
      <c r="G26" s="6" t="n">
        <f aca="false">SUM(G23:G25)</f>
        <v>190</v>
      </c>
      <c r="H26" s="6" t="n">
        <f aca="false">SUM(H23:H25)</f>
        <v>190</v>
      </c>
      <c r="I26" s="6" t="n">
        <f aca="false">SUM(I23:I25)</f>
        <v>190</v>
      </c>
      <c r="J26" s="6" t="n">
        <f aca="false">SUM(J23:J25)</f>
        <v>190</v>
      </c>
      <c r="K26" s="6" t="n">
        <f aca="false">SUM(K23:K25)</f>
        <v>190</v>
      </c>
      <c r="L26" s="6" t="n">
        <f aca="false">SUM(L23:L25)</f>
        <v>190</v>
      </c>
      <c r="M26" s="6" t="n">
        <f aca="false">SUM(M23:M25)</f>
        <v>190</v>
      </c>
      <c r="N26" s="6" t="n">
        <f aca="false">SUM(N23:N25)</f>
        <v>190</v>
      </c>
      <c r="O26" s="6" t="n">
        <f aca="false">SUM(C26:N26)</f>
        <v>1900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C26+C22</f>
        <v>1257</v>
      </c>
      <c r="D27" s="6" t="n">
        <f aca="false">D26+D22</f>
        <v>1257</v>
      </c>
      <c r="E27" s="6" t="n">
        <f aca="false">E26+E22</f>
        <v>1447</v>
      </c>
      <c r="F27" s="6" t="n">
        <f aca="false">F26+F22</f>
        <v>1447</v>
      </c>
      <c r="G27" s="6" t="n">
        <f aca="false">G26+G22</f>
        <v>1447</v>
      </c>
      <c r="H27" s="6" t="n">
        <f aca="false">H26+H22</f>
        <v>1548</v>
      </c>
      <c r="I27" s="6" t="n">
        <f aca="false">I26+I22</f>
        <v>1547</v>
      </c>
      <c r="J27" s="6" t="n">
        <f aca="false">J26+J22</f>
        <v>1547</v>
      </c>
      <c r="K27" s="6" t="n">
        <f aca="false">K26+K22</f>
        <v>1547</v>
      </c>
      <c r="L27" s="6" t="n">
        <f aca="false">L26+L22</f>
        <v>1547</v>
      </c>
      <c r="M27" s="6" t="n">
        <f aca="false">M26+M22</f>
        <v>1547</v>
      </c>
      <c r="N27" s="6" t="n">
        <f aca="false">N26+N22</f>
        <v>1600</v>
      </c>
      <c r="O27" s="6" t="n">
        <f aca="false">SUM(C27:N27)</f>
        <v>17738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v>300</v>
      </c>
      <c r="D28" s="6" t="n">
        <v>300</v>
      </c>
      <c r="E28" s="6" t="n">
        <v>344</v>
      </c>
      <c r="F28" s="6" t="n">
        <v>353</v>
      </c>
      <c r="G28" s="6" t="n">
        <v>353</v>
      </c>
      <c r="H28" s="6" t="n">
        <v>353</v>
      </c>
      <c r="I28" s="6" t="n">
        <v>353</v>
      </c>
      <c r="J28" s="6" t="n">
        <v>353</v>
      </c>
      <c r="K28" s="6" t="n">
        <v>353</v>
      </c>
      <c r="L28" s="6" t="n">
        <v>352</v>
      </c>
      <c r="M28" s="6" t="n">
        <v>352</v>
      </c>
      <c r="N28" s="6" t="n">
        <v>300</v>
      </c>
      <c r="O28" s="6" t="n">
        <f aca="false">SUM(C28:N28)</f>
        <v>4066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 t="n">
        <v>60</v>
      </c>
      <c r="D29" s="6" t="n">
        <v>60</v>
      </c>
      <c r="E29" s="6" t="n">
        <v>61</v>
      </c>
      <c r="F29" s="6" t="n">
        <v>61</v>
      </c>
      <c r="G29" s="6" t="n">
        <v>61</v>
      </c>
      <c r="H29" s="6" t="n">
        <v>61</v>
      </c>
      <c r="I29" s="6" t="n">
        <v>61</v>
      </c>
      <c r="J29" s="6" t="n">
        <v>61</v>
      </c>
      <c r="K29" s="6" t="n">
        <v>61</v>
      </c>
      <c r="L29" s="6" t="n">
        <v>61</v>
      </c>
      <c r="M29" s="6" t="n">
        <v>61</v>
      </c>
      <c r="N29" s="6" t="n">
        <v>61</v>
      </c>
      <c r="O29" s="6" t="n">
        <f aca="false">SUM(C29:N29)</f>
        <v>730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v>25</v>
      </c>
      <c r="D30" s="6" t="n">
        <v>25</v>
      </c>
      <c r="E30" s="6" t="n">
        <v>26</v>
      </c>
      <c r="F30" s="6" t="n">
        <v>26</v>
      </c>
      <c r="G30" s="6" t="n">
        <v>26</v>
      </c>
      <c r="H30" s="6" t="n">
        <v>26</v>
      </c>
      <c r="I30" s="6" t="n">
        <v>26</v>
      </c>
      <c r="J30" s="6" t="n">
        <v>26</v>
      </c>
      <c r="K30" s="6" t="n">
        <v>26</v>
      </c>
      <c r="L30" s="6" t="n">
        <v>26</v>
      </c>
      <c r="M30" s="6" t="n">
        <v>26</v>
      </c>
      <c r="N30" s="6" t="n">
        <v>26</v>
      </c>
      <c r="O30" s="6" t="n">
        <f aca="false">SUM(C30:N30)</f>
        <v>310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 t="n">
        <v>19</v>
      </c>
      <c r="D31" s="6" t="n">
        <v>19</v>
      </c>
      <c r="E31" s="6" t="n">
        <v>19</v>
      </c>
      <c r="F31" s="6" t="n">
        <v>19</v>
      </c>
      <c r="G31" s="6" t="n">
        <v>19</v>
      </c>
      <c r="H31" s="6" t="n">
        <v>19</v>
      </c>
      <c r="I31" s="6" t="n">
        <v>19</v>
      </c>
      <c r="J31" s="6" t="n">
        <v>19</v>
      </c>
      <c r="K31" s="6" t="n">
        <v>19</v>
      </c>
      <c r="L31" s="6" t="n">
        <v>18</v>
      </c>
      <c r="M31" s="6" t="n">
        <v>18</v>
      </c>
      <c r="N31" s="6" t="n">
        <v>18</v>
      </c>
      <c r="O31" s="6" t="n">
        <f aca="false">SUM(C31:N31)</f>
        <v>225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SUM(C29:C31)</f>
        <v>104</v>
      </c>
      <c r="D32" s="6" t="n">
        <f aca="false">SUM(D29:D31)</f>
        <v>104</v>
      </c>
      <c r="E32" s="6" t="n">
        <f aca="false">SUM(E29:E31)</f>
        <v>106</v>
      </c>
      <c r="F32" s="6" t="n">
        <f aca="false">SUM(F29:F31)</f>
        <v>106</v>
      </c>
      <c r="G32" s="6" t="n">
        <f aca="false">SUM(G29:G31)</f>
        <v>106</v>
      </c>
      <c r="H32" s="6" t="n">
        <f aca="false">SUM(H29:H31)</f>
        <v>106</v>
      </c>
      <c r="I32" s="6" t="n">
        <f aca="false">SUM(I29:I31)</f>
        <v>106</v>
      </c>
      <c r="J32" s="6" t="n">
        <f aca="false">SUM(J29:J31)</f>
        <v>106</v>
      </c>
      <c r="K32" s="6" t="n">
        <f aca="false">SUM(K29:K31)</f>
        <v>106</v>
      </c>
      <c r="L32" s="6" t="n">
        <f aca="false">SUM(L29:L31)</f>
        <v>105</v>
      </c>
      <c r="M32" s="6" t="n">
        <f aca="false">SUM(M29:M31)</f>
        <v>105</v>
      </c>
      <c r="N32" s="6" t="n">
        <f aca="false">SUM(N29:N31)</f>
        <v>105</v>
      </c>
      <c r="O32" s="6" t="n">
        <f aca="false">SUM(C32:N32)</f>
        <v>1265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 t="n">
        <v>91</v>
      </c>
      <c r="D33" s="6" t="n">
        <v>91</v>
      </c>
      <c r="E33" s="6" t="n">
        <v>91</v>
      </c>
      <c r="F33" s="6" t="n">
        <v>91</v>
      </c>
      <c r="G33" s="6" t="n">
        <v>91</v>
      </c>
      <c r="H33" s="6" t="n">
        <v>91</v>
      </c>
      <c r="I33" s="6" t="n">
        <v>91</v>
      </c>
      <c r="J33" s="6" t="n">
        <v>92</v>
      </c>
      <c r="K33" s="6" t="n">
        <v>92</v>
      </c>
      <c r="L33" s="6" t="n">
        <v>92</v>
      </c>
      <c r="M33" s="6" t="n">
        <v>92</v>
      </c>
      <c r="N33" s="6" t="n">
        <v>92</v>
      </c>
      <c r="O33" s="6" t="n">
        <f aca="false">SUM(C33:N33)</f>
        <v>1097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 t="n">
        <v>23</v>
      </c>
      <c r="D34" s="6" t="n">
        <v>22</v>
      </c>
      <c r="E34" s="6" t="n">
        <v>22</v>
      </c>
      <c r="F34" s="6" t="n">
        <v>22</v>
      </c>
      <c r="G34" s="6" t="n">
        <v>22</v>
      </c>
      <c r="H34" s="6" t="n">
        <v>22</v>
      </c>
      <c r="I34" s="6" t="n">
        <v>22</v>
      </c>
      <c r="J34" s="6" t="n">
        <v>22</v>
      </c>
      <c r="K34" s="6" t="n">
        <v>22</v>
      </c>
      <c r="L34" s="6" t="n">
        <v>22</v>
      </c>
      <c r="M34" s="6" t="n">
        <v>22</v>
      </c>
      <c r="N34" s="6" t="n">
        <v>22</v>
      </c>
      <c r="O34" s="6" t="n">
        <f aca="false">SUM(C34:N34)</f>
        <v>265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SUM(C33:C34)</f>
        <v>114</v>
      </c>
      <c r="D35" s="6" t="n">
        <f aca="false">SUM(D33:D34)</f>
        <v>113</v>
      </c>
      <c r="E35" s="6" t="n">
        <f aca="false">SUM(E33:E34)</f>
        <v>113</v>
      </c>
      <c r="F35" s="6" t="n">
        <f aca="false">SUM(F33:F34)</f>
        <v>113</v>
      </c>
      <c r="G35" s="6" t="n">
        <f aca="false">SUM(G33:G34)</f>
        <v>113</v>
      </c>
      <c r="H35" s="6" t="n">
        <f aca="false">SUM(H33:H34)</f>
        <v>113</v>
      </c>
      <c r="I35" s="6" t="n">
        <f aca="false">SUM(I33:I34)</f>
        <v>113</v>
      </c>
      <c r="J35" s="6" t="n">
        <f aca="false">SUM(J33:J34)</f>
        <v>114</v>
      </c>
      <c r="K35" s="6" t="n">
        <f aca="false">SUM(K33:K34)</f>
        <v>114</v>
      </c>
      <c r="L35" s="6" t="n">
        <f aca="false">SUM(L33:L34)</f>
        <v>114</v>
      </c>
      <c r="M35" s="6" t="n">
        <f aca="false">SUM(M33:M34)</f>
        <v>114</v>
      </c>
      <c r="N35" s="6" t="n">
        <f aca="false">SUM(N33:N34)</f>
        <v>114</v>
      </c>
      <c r="O35" s="6" t="n">
        <f aca="false">SUM(C35:N35)</f>
        <v>1362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 t="n">
        <v>174</v>
      </c>
      <c r="D36" s="6" t="n">
        <v>174</v>
      </c>
      <c r="E36" s="6" t="n">
        <v>174</v>
      </c>
      <c r="F36" s="6" t="n">
        <v>174</v>
      </c>
      <c r="G36" s="6" t="n">
        <v>174</v>
      </c>
      <c r="H36" s="6" t="n">
        <v>174</v>
      </c>
      <c r="I36" s="6" t="n">
        <v>174</v>
      </c>
      <c r="J36" s="6" t="n">
        <v>174</v>
      </c>
      <c r="K36" s="6" t="n">
        <v>174</v>
      </c>
      <c r="L36" s="6" t="n">
        <v>175</v>
      </c>
      <c r="M36" s="6" t="n">
        <v>175</v>
      </c>
      <c r="N36" s="6" t="n">
        <v>175</v>
      </c>
      <c r="O36" s="6" t="n">
        <f aca="false">SUM(C36:N36)</f>
        <v>2091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/>
      <c r="D38" s="6"/>
      <c r="E38" s="6"/>
      <c r="F38" s="6"/>
      <c r="G38" s="6"/>
      <c r="H38" s="6"/>
      <c r="I38" s="6"/>
      <c r="J38" s="6"/>
      <c r="K38" s="6"/>
      <c r="L38" s="6" t="n">
        <v>35</v>
      </c>
      <c r="M38" s="6"/>
      <c r="N38" s="6"/>
      <c r="O38" s="6" t="n">
        <f aca="false">SUM(C38:N38)</f>
        <v>35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 t="n">
        <v>92</v>
      </c>
      <c r="D39" s="6" t="n">
        <v>92</v>
      </c>
      <c r="E39" s="6" t="n">
        <v>92</v>
      </c>
      <c r="F39" s="6" t="n">
        <v>92</v>
      </c>
      <c r="G39" s="6" t="n">
        <v>92</v>
      </c>
      <c r="H39" s="6" t="n">
        <v>92</v>
      </c>
      <c r="I39" s="6" t="n">
        <v>92</v>
      </c>
      <c r="J39" s="6" t="n">
        <v>92</v>
      </c>
      <c r="K39" s="6" t="n">
        <v>92</v>
      </c>
      <c r="L39" s="6" t="n">
        <v>92</v>
      </c>
      <c r="M39" s="6" t="n">
        <v>92</v>
      </c>
      <c r="N39" s="6" t="n">
        <v>93</v>
      </c>
      <c r="O39" s="6" t="n">
        <f aca="false">SUM(C39:N39)</f>
        <v>1105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/>
      <c r="D40" s="6"/>
      <c r="E40" s="6"/>
      <c r="F40" s="6"/>
      <c r="G40" s="6"/>
      <c r="H40" s="6"/>
      <c r="I40" s="6"/>
      <c r="J40" s="6"/>
      <c r="K40" s="6" t="n">
        <v>90</v>
      </c>
      <c r="L40" s="6" t="n">
        <v>100</v>
      </c>
      <c r="M40" s="6" t="n">
        <v>100</v>
      </c>
      <c r="N40" s="6" t="n">
        <v>100</v>
      </c>
      <c r="O40" s="6" t="n">
        <f aca="false">SUM(C40:N40)</f>
        <v>39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 t="n">
        <v>1063</v>
      </c>
      <c r="D41" s="6" t="n">
        <v>1063</v>
      </c>
      <c r="E41" s="6" t="n">
        <v>1063</v>
      </c>
      <c r="F41" s="6" t="n">
        <v>1063</v>
      </c>
      <c r="G41" s="6" t="n">
        <v>1063</v>
      </c>
      <c r="H41" s="6" t="n">
        <v>1063</v>
      </c>
      <c r="I41" s="6" t="n">
        <v>1063</v>
      </c>
      <c r="J41" s="6" t="n">
        <v>1063</v>
      </c>
      <c r="K41" s="6" t="n">
        <v>1064</v>
      </c>
      <c r="L41" s="6" t="n">
        <v>1126</v>
      </c>
      <c r="M41" s="6" t="n">
        <v>1200</v>
      </c>
      <c r="N41" s="6" t="n">
        <v>1502</v>
      </c>
      <c r="O41" s="6" t="n">
        <f aca="false">SUM(C41:N41)</f>
        <v>13396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v>97</v>
      </c>
      <c r="D42" s="6"/>
      <c r="E42" s="6"/>
      <c r="F42" s="6"/>
      <c r="G42" s="6"/>
      <c r="H42" s="6" t="n">
        <v>97</v>
      </c>
      <c r="I42" s="6"/>
      <c r="J42" s="6" t="n">
        <v>85</v>
      </c>
      <c r="K42" s="6"/>
      <c r="L42" s="6" t="n">
        <v>97</v>
      </c>
      <c r="M42" s="6"/>
      <c r="N42" s="6" t="n">
        <v>98</v>
      </c>
      <c r="O42" s="6" t="n">
        <f aca="false">SUM(C42:N42)</f>
        <v>474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SUM(C36:C42)</f>
        <v>1426</v>
      </c>
      <c r="D43" s="6" t="n">
        <f aca="false">SUM(D36:D42)</f>
        <v>1329</v>
      </c>
      <c r="E43" s="6" t="n">
        <f aca="false">SUM(E36:E42)</f>
        <v>1329</v>
      </c>
      <c r="F43" s="6" t="n">
        <f aca="false">SUM(F36:F42)</f>
        <v>1329</v>
      </c>
      <c r="G43" s="6" t="n">
        <f aca="false">SUM(G36:G42)</f>
        <v>1329</v>
      </c>
      <c r="H43" s="6" t="n">
        <f aca="false">SUM(H36:H42)</f>
        <v>1426</v>
      </c>
      <c r="I43" s="6" t="n">
        <f aca="false">SUM(I36:I42)</f>
        <v>1329</v>
      </c>
      <c r="J43" s="6" t="n">
        <f aca="false">SUM(J36:J42)</f>
        <v>1414</v>
      </c>
      <c r="K43" s="6" t="n">
        <f aca="false">SUM(K36:K42)</f>
        <v>1420</v>
      </c>
      <c r="L43" s="6" t="n">
        <f aca="false">SUM(L36:L42)</f>
        <v>1625</v>
      </c>
      <c r="M43" s="6" t="n">
        <f aca="false">SUM(M36:M42)</f>
        <v>1567</v>
      </c>
      <c r="N43" s="6" t="n">
        <f aca="false">SUM(N36:N42)</f>
        <v>1968</v>
      </c>
      <c r="O43" s="6" t="n">
        <f aca="false">SUM(C43:N43)</f>
        <v>17491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/>
      <c r="D44" s="6"/>
      <c r="E44" s="6"/>
      <c r="F44" s="6" t="n">
        <v>125</v>
      </c>
      <c r="G44" s="6"/>
      <c r="H44" s="6"/>
      <c r="I44" s="6"/>
      <c r="J44" s="6"/>
      <c r="K44" s="6" t="n">
        <v>125</v>
      </c>
      <c r="L44" s="6"/>
      <c r="M44" s="6"/>
      <c r="N44" s="6"/>
      <c r="O44" s="6" t="n">
        <f aca="false">SUM(C44:N44)</f>
        <v>250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 t="n">
        <v>30</v>
      </c>
      <c r="N45" s="6"/>
      <c r="O45" s="6" t="n">
        <f aca="false">SUM(C45:N45)</f>
        <v>3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0</v>
      </c>
      <c r="F46" s="6" t="n">
        <f aca="false">SUM(F44:F45)</f>
        <v>125</v>
      </c>
      <c r="G46" s="6" t="n">
        <f aca="false">SUM(G44:G45)</f>
        <v>0</v>
      </c>
      <c r="H46" s="6" t="n">
        <f aca="false">SUM(H44:H45)</f>
        <v>0</v>
      </c>
      <c r="I46" s="6" t="n">
        <f aca="false">SUM(I44:I45)</f>
        <v>0</v>
      </c>
      <c r="J46" s="6" t="n">
        <f aca="false">SUM(J44:J45)</f>
        <v>0</v>
      </c>
      <c r="K46" s="6" t="n">
        <f aca="false">SUM(K44:K45)</f>
        <v>125</v>
      </c>
      <c r="L46" s="6" t="n">
        <f aca="false">SUM(L44:L45)</f>
        <v>0</v>
      </c>
      <c r="M46" s="6" t="n">
        <f aca="false">SUM(M44:M45)</f>
        <v>30</v>
      </c>
      <c r="N46" s="6" t="n">
        <f aca="false">SUM(N44:N45)</f>
        <v>0</v>
      </c>
      <c r="O46" s="6" t="n">
        <f aca="false">SUM(C46:N46)</f>
        <v>280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v>121</v>
      </c>
      <c r="D47" s="6" t="n">
        <v>121</v>
      </c>
      <c r="E47" s="6" t="n">
        <v>121</v>
      </c>
      <c r="F47" s="6" t="n">
        <v>121</v>
      </c>
      <c r="G47" s="6" t="n">
        <v>121</v>
      </c>
      <c r="H47" s="6" t="n">
        <v>121</v>
      </c>
      <c r="I47" s="6" t="n">
        <v>121</v>
      </c>
      <c r="J47" s="6" t="n">
        <v>121</v>
      </c>
      <c r="K47" s="6" t="n">
        <v>121</v>
      </c>
      <c r="L47" s="6" t="n">
        <v>121</v>
      </c>
      <c r="M47" s="6" t="n">
        <v>122</v>
      </c>
      <c r="N47" s="6" t="n">
        <v>122</v>
      </c>
      <c r="O47" s="6" t="n">
        <f aca="false">SUM(C47:N47)</f>
        <v>1454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/>
      <c r="D51" s="6"/>
      <c r="E51" s="6"/>
      <c r="F51" s="6"/>
      <c r="G51" s="6"/>
      <c r="H51" s="6"/>
      <c r="I51" s="6"/>
      <c r="J51" s="6"/>
      <c r="K51" s="6" t="n">
        <v>70</v>
      </c>
      <c r="L51" s="6"/>
      <c r="M51" s="6"/>
      <c r="N51" s="6" t="n">
        <v>70</v>
      </c>
      <c r="O51" s="6" t="n">
        <f aca="false">SUM(C51:N51)</f>
        <v>140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SUM(C47:C51)</f>
        <v>121</v>
      </c>
      <c r="D52" s="6" t="n">
        <f aca="false">SUM(D47:D51)</f>
        <v>121</v>
      </c>
      <c r="E52" s="6" t="n">
        <f aca="false">SUM(E47:E51)</f>
        <v>121</v>
      </c>
      <c r="F52" s="6" t="n">
        <f aca="false">SUM(F47:F51)</f>
        <v>121</v>
      </c>
      <c r="G52" s="6" t="n">
        <f aca="false">SUM(G47:G51)</f>
        <v>121</v>
      </c>
      <c r="H52" s="6" t="n">
        <f aca="false">SUM(H47:H51)</f>
        <v>121</v>
      </c>
      <c r="I52" s="6" t="n">
        <f aca="false">SUM(I47:I51)</f>
        <v>121</v>
      </c>
      <c r="J52" s="6" t="n">
        <f aca="false">SUM(J47:J51)</f>
        <v>121</v>
      </c>
      <c r="K52" s="6" t="n">
        <f aca="false">SUM(K47:K51)</f>
        <v>191</v>
      </c>
      <c r="L52" s="6" t="n">
        <f aca="false">SUM(L47:L51)</f>
        <v>121</v>
      </c>
      <c r="M52" s="6" t="n">
        <f aca="false">SUM(M47:M51)</f>
        <v>122</v>
      </c>
      <c r="N52" s="6" t="n">
        <f aca="false">SUM(N47:N51)</f>
        <v>192</v>
      </c>
      <c r="O52" s="6" t="n">
        <f aca="false">SUM(C52:N52)</f>
        <v>1594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C52+C46+C43+C35+C32</f>
        <v>1765</v>
      </c>
      <c r="D53" s="6" t="n">
        <f aca="false">D52+D46+D43+D35+D32</f>
        <v>1667</v>
      </c>
      <c r="E53" s="6" t="n">
        <f aca="false">E52+E46+E43+E35+E32</f>
        <v>1669</v>
      </c>
      <c r="F53" s="6" t="n">
        <f aca="false">F52+F46+F43+F35+F32</f>
        <v>1794</v>
      </c>
      <c r="G53" s="6" t="n">
        <f aca="false">G52+G46+G43+G35+G32</f>
        <v>1669</v>
      </c>
      <c r="H53" s="6" t="n">
        <f aca="false">H52+H46+H43+H35+H32</f>
        <v>1766</v>
      </c>
      <c r="I53" s="6" t="n">
        <f aca="false">I52+I46+I43+I35+I32</f>
        <v>1669</v>
      </c>
      <c r="J53" s="6" t="n">
        <f aca="false">J52+J46+J43+J35+J32</f>
        <v>1755</v>
      </c>
      <c r="K53" s="6" t="n">
        <f aca="false">K52+K46+K43+K35+K32</f>
        <v>1956</v>
      </c>
      <c r="L53" s="6" t="n">
        <f aca="false">L52+L46+L43+L35+L32</f>
        <v>1965</v>
      </c>
      <c r="M53" s="6" t="n">
        <f aca="false">M52+M46+M43+M35+M32</f>
        <v>1938</v>
      </c>
      <c r="N53" s="6" t="n">
        <f aca="false">N52+N46+N43+N35+N32</f>
        <v>2379</v>
      </c>
      <c r="O53" s="6" t="n">
        <f aca="false">SUM(C53:N53)</f>
        <v>21992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 t="n">
        <v>324</v>
      </c>
      <c r="N64" s="6"/>
      <c r="O64" s="6" t="n">
        <f aca="false">SUM(C64:N64)</f>
        <v>324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324</v>
      </c>
      <c r="N76" s="6" t="n">
        <f aca="false">SUM(N63:N75)</f>
        <v>0</v>
      </c>
      <c r="O76" s="6" t="n">
        <f aca="false">SUM(C76:N76)</f>
        <v>324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C76+C62+C53+C28+C27</f>
        <v>3322</v>
      </c>
      <c r="D77" s="6" t="n">
        <f aca="false">D76+D62+D53+D28+D27</f>
        <v>3224</v>
      </c>
      <c r="E77" s="6" t="n">
        <f aca="false">E76+E62+E53+E28+E27</f>
        <v>3460</v>
      </c>
      <c r="F77" s="6" t="n">
        <f aca="false">F76+F62+F53+F28+F27</f>
        <v>3594</v>
      </c>
      <c r="G77" s="6" t="n">
        <f aca="false">G76+G62+G53+G28+G27</f>
        <v>3469</v>
      </c>
      <c r="H77" s="6" t="n">
        <f aca="false">H76+H62+H53+H28+H27</f>
        <v>3667</v>
      </c>
      <c r="I77" s="6" t="n">
        <f aca="false">I76+I62+I53+I28+I27</f>
        <v>3569</v>
      </c>
      <c r="J77" s="6" t="n">
        <f aca="false">J76+J62+J53+J28+J27</f>
        <v>3655</v>
      </c>
      <c r="K77" s="6" t="n">
        <f aca="false">K76+K62+K53+K28+K27</f>
        <v>3856</v>
      </c>
      <c r="L77" s="6" t="n">
        <f aca="false">L76+L62+L53+L28+L27</f>
        <v>3864</v>
      </c>
      <c r="M77" s="6" t="n">
        <f aca="false">M76+M62+M53+M28+M27</f>
        <v>4161</v>
      </c>
      <c r="N77" s="6" t="n">
        <f aca="false">N76+N62+N53+N28+N27</f>
        <v>4279</v>
      </c>
      <c r="O77" s="6" t="n">
        <f aca="false">SUM(C77:N77)</f>
        <v>44120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/>
      <c r="D81" s="6"/>
      <c r="E81" s="6"/>
      <c r="F81" s="6"/>
      <c r="G81" s="6" t="n">
        <v>787</v>
      </c>
      <c r="H81" s="6"/>
      <c r="I81" s="6"/>
      <c r="J81" s="6"/>
      <c r="K81" s="6"/>
      <c r="L81" s="6"/>
      <c r="M81" s="6"/>
      <c r="N81" s="6"/>
      <c r="O81" s="6" t="n">
        <f aca="false">SUM(C81:N81)</f>
        <v>787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/>
      <c r="D84" s="6"/>
      <c r="E84" s="6"/>
      <c r="F84" s="6"/>
      <c r="G84" s="6" t="n">
        <v>213</v>
      </c>
      <c r="H84" s="6"/>
      <c r="I84" s="6"/>
      <c r="J84" s="6"/>
      <c r="K84" s="6"/>
      <c r="L84" s="6"/>
      <c r="M84" s="6"/>
      <c r="N84" s="6"/>
      <c r="O84" s="6" t="n">
        <f aca="false">SUM(C84:N84)</f>
        <v>213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100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1000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 t="n">
        <v>1740</v>
      </c>
      <c r="N94" s="6"/>
      <c r="O94" s="6" t="n">
        <f aca="false">SUM(C94:N94)</f>
        <v>174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1740</v>
      </c>
      <c r="N99" s="6" t="n">
        <f aca="false">SUM(N91:N98)</f>
        <v>0</v>
      </c>
      <c r="O99" s="6" t="n">
        <f aca="false">SUM(C99:N99)</f>
        <v>174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C99+C90+C85</f>
        <v>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1000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1740</v>
      </c>
      <c r="N100" s="6" t="n">
        <f aca="false">N99+N90+N85</f>
        <v>0</v>
      </c>
      <c r="O100" s="6" t="n">
        <f aca="false">SUM(C100:N100)</f>
        <v>2740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C100+C77</f>
        <v>3322</v>
      </c>
      <c r="D101" s="6" t="n">
        <f aca="false">D100+D77</f>
        <v>3224</v>
      </c>
      <c r="E101" s="6" t="n">
        <f aca="false">E100+E77</f>
        <v>3460</v>
      </c>
      <c r="F101" s="6" t="n">
        <f aca="false">F100+F77</f>
        <v>3594</v>
      </c>
      <c r="G101" s="6" t="n">
        <f aca="false">G100+G77</f>
        <v>4469</v>
      </c>
      <c r="H101" s="6" t="n">
        <f aca="false">H100+H77</f>
        <v>3667</v>
      </c>
      <c r="I101" s="6" t="n">
        <f aca="false">I100+I77</f>
        <v>3569</v>
      </c>
      <c r="J101" s="6" t="n">
        <f aca="false">J100+J77</f>
        <v>3655</v>
      </c>
      <c r="K101" s="6" t="n">
        <f aca="false">K100+K77</f>
        <v>3856</v>
      </c>
      <c r="L101" s="6" t="n">
        <f aca="false">L100+L77</f>
        <v>3864</v>
      </c>
      <c r="M101" s="6" t="n">
        <f aca="false">M100+M77</f>
        <v>5901</v>
      </c>
      <c r="N101" s="6" t="n">
        <f aca="false">N100+N77</f>
        <v>4279</v>
      </c>
      <c r="O101" s="6" t="n">
        <f aca="false">SUM(C101:N101)</f>
        <v>46860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3322</v>
      </c>
      <c r="D125" s="6" t="n">
        <f aca="false">D124+D101</f>
        <v>3224</v>
      </c>
      <c r="E125" s="6" t="n">
        <f aca="false">E124+E101</f>
        <v>3460</v>
      </c>
      <c r="F125" s="6" t="n">
        <f aca="false">F124+F101</f>
        <v>3594</v>
      </c>
      <c r="G125" s="6" t="n">
        <f aca="false">G124+G101</f>
        <v>4469</v>
      </c>
      <c r="H125" s="6" t="n">
        <f aca="false">H124+H101</f>
        <v>3667</v>
      </c>
      <c r="I125" s="6" t="n">
        <f aca="false">I124+I101</f>
        <v>3569</v>
      </c>
      <c r="J125" s="6" t="n">
        <f aca="false">J124+J101</f>
        <v>3655</v>
      </c>
      <c r="K125" s="6" t="n">
        <f aca="false">K124+K101</f>
        <v>3856</v>
      </c>
      <c r="L125" s="6" t="n">
        <f aca="false">L124+L101</f>
        <v>3864</v>
      </c>
      <c r="M125" s="6" t="n">
        <f aca="false">M124+M101</f>
        <v>5901</v>
      </c>
      <c r="N125" s="6" t="n">
        <f aca="false">N124+N101</f>
        <v>4279</v>
      </c>
      <c r="O125" s="6" t="n">
        <f aca="false">SUM(C125:N125)</f>
        <v>46860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v>2511</v>
      </c>
      <c r="D138" s="6" t="n">
        <v>2511</v>
      </c>
      <c r="E138" s="6" t="n">
        <v>2511</v>
      </c>
      <c r="F138" s="6" t="n">
        <v>2509</v>
      </c>
      <c r="G138" s="6" t="n">
        <v>2544</v>
      </c>
      <c r="H138" s="6" t="n">
        <v>2785</v>
      </c>
      <c r="I138" s="6" t="n">
        <v>2888</v>
      </c>
      <c r="J138" s="6" t="n">
        <v>2880</v>
      </c>
      <c r="K138" s="6" t="n">
        <v>2880</v>
      </c>
      <c r="L138" s="6" t="n">
        <v>2800</v>
      </c>
      <c r="M138" s="6" t="n">
        <v>2800</v>
      </c>
      <c r="N138" s="6" t="n">
        <v>2800</v>
      </c>
      <c r="O138" s="6" t="n">
        <f aca="false">SUM(C138:N138)</f>
        <v>32419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2511</v>
      </c>
      <c r="D139" s="6" t="n">
        <f aca="false">D133+D134+D135+D136+D137+D138</f>
        <v>2511</v>
      </c>
      <c r="E139" s="6" t="n">
        <f aca="false">E133+E134+E135+E136+E137+E138</f>
        <v>2511</v>
      </c>
      <c r="F139" s="6" t="n">
        <f aca="false">F133+F134+F135+F136+F137+F138</f>
        <v>2509</v>
      </c>
      <c r="G139" s="6" t="n">
        <f aca="false">G133+G134+G135+G136+G137+G138</f>
        <v>2544</v>
      </c>
      <c r="H139" s="6" t="n">
        <f aca="false">H133+H134+H135+H136+H137+H138</f>
        <v>2785</v>
      </c>
      <c r="I139" s="6" t="n">
        <f aca="false">I133+I134+I135+I136+I137+I138</f>
        <v>2888</v>
      </c>
      <c r="J139" s="6" t="n">
        <f aca="false">J133+J134+J135+J136+J137+J138</f>
        <v>2880</v>
      </c>
      <c r="K139" s="6" t="n">
        <f aca="false">K133+K134+K135+K136+K137+K138</f>
        <v>2880</v>
      </c>
      <c r="L139" s="6" t="n">
        <f aca="false">L133+L134+L135+L136+L137+L138</f>
        <v>2800</v>
      </c>
      <c r="M139" s="6" t="n">
        <f aca="false">M133+M134+M135+M136+M137+M138</f>
        <v>2800</v>
      </c>
      <c r="N139" s="6" t="n">
        <f aca="false">N133+N134+N135+N136+N137+N138</f>
        <v>2800</v>
      </c>
      <c r="O139" s="6" t="n">
        <f aca="false">SUM(C139:N139)</f>
        <v>32419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 t="n">
        <v>1275</v>
      </c>
      <c r="N154" s="6"/>
      <c r="O154" s="6" t="n">
        <f aca="false">SUM(C154:N154)</f>
        <v>1275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v>65</v>
      </c>
      <c r="D158" s="6" t="n">
        <v>10</v>
      </c>
      <c r="E158" s="6" t="n">
        <v>10</v>
      </c>
      <c r="F158" s="6" t="n">
        <v>10</v>
      </c>
      <c r="G158" s="6" t="n">
        <v>65</v>
      </c>
      <c r="H158" s="6" t="n">
        <v>9</v>
      </c>
      <c r="I158" s="6" t="n">
        <v>9</v>
      </c>
      <c r="J158" s="6" t="n">
        <v>65</v>
      </c>
      <c r="K158" s="6" t="n">
        <v>10</v>
      </c>
      <c r="L158" s="6" t="n">
        <v>10</v>
      </c>
      <c r="M158" s="6" t="n">
        <v>65</v>
      </c>
      <c r="N158" s="6" t="n">
        <v>10</v>
      </c>
      <c r="O158" s="6" t="n">
        <f aca="false">SUM(C158:N158)</f>
        <v>338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"/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65</v>
      </c>
      <c r="D164" s="6" t="n">
        <f aca="false">SUM(D154:D163)</f>
        <v>10</v>
      </c>
      <c r="E164" s="6" t="n">
        <f aca="false">SUM(E154:E163)</f>
        <v>10</v>
      </c>
      <c r="F164" s="6" t="n">
        <f aca="false">SUM(F154:F163)</f>
        <v>10</v>
      </c>
      <c r="G164" s="6" t="n">
        <f aca="false">SUM(G154:G163)</f>
        <v>65</v>
      </c>
      <c r="H164" s="6" t="n">
        <f aca="false">SUM(H154:H163)</f>
        <v>9</v>
      </c>
      <c r="I164" s="6" t="n">
        <f aca="false">SUM(I154:I163)</f>
        <v>9</v>
      </c>
      <c r="J164" s="6" t="n">
        <f aca="false">SUM(J154:J163)</f>
        <v>65</v>
      </c>
      <c r="K164" s="6" t="n">
        <f aca="false">SUM(K154:K163)</f>
        <v>10</v>
      </c>
      <c r="L164" s="6" t="n">
        <f aca="false">SUM(L154:L163)</f>
        <v>10</v>
      </c>
      <c r="M164" s="6" t="n">
        <f aca="false">SUM(M154:M163)</f>
        <v>1340</v>
      </c>
      <c r="N164" s="6" t="n">
        <f aca="false">SUM(N154:N163)</f>
        <v>10</v>
      </c>
      <c r="O164" s="6" t="n">
        <f aca="false">SUM(C164:N164)</f>
        <v>1613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C168+C164+C153+C139</f>
        <v>2576</v>
      </c>
      <c r="D169" s="6" t="n">
        <f aca="false">D168+D164+D153+D139</f>
        <v>2521</v>
      </c>
      <c r="E169" s="6" t="n">
        <f aca="false">E168+E164+E153+E139</f>
        <v>2521</v>
      </c>
      <c r="F169" s="6" t="n">
        <f aca="false">F168+F164+F153+F139</f>
        <v>2519</v>
      </c>
      <c r="G169" s="6" t="n">
        <f aca="false">G168+G164+G153+G139</f>
        <v>2609</v>
      </c>
      <c r="H169" s="6" t="n">
        <f aca="false">H168+H164+H153+H139</f>
        <v>2794</v>
      </c>
      <c r="I169" s="6" t="n">
        <f aca="false">I168+I164+I153+I139</f>
        <v>2897</v>
      </c>
      <c r="J169" s="6" t="n">
        <f aca="false">J168+J164+J153+J139</f>
        <v>2945</v>
      </c>
      <c r="K169" s="6" t="n">
        <f aca="false">K168+K164+K153+K139</f>
        <v>2890</v>
      </c>
      <c r="L169" s="6" t="n">
        <f aca="false">L168+L164+L153+L139</f>
        <v>2810</v>
      </c>
      <c r="M169" s="6" t="n">
        <f aca="false">M168+M164+M153+M139</f>
        <v>4140</v>
      </c>
      <c r="N169" s="6" t="n">
        <f aca="false">N168+N164+N153+N139</f>
        <v>2810</v>
      </c>
      <c r="O169" s="6" t="n">
        <f aca="false">SUM(C169:N169)</f>
        <v>34032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C186+C169</f>
        <v>2576</v>
      </c>
      <c r="D187" s="6" t="n">
        <f aca="false">D186+D169</f>
        <v>2521</v>
      </c>
      <c r="E187" s="6" t="n">
        <f aca="false">E186+E169</f>
        <v>2521</v>
      </c>
      <c r="F187" s="6" t="n">
        <f aca="false">F186+F169</f>
        <v>2519</v>
      </c>
      <c r="G187" s="6" t="n">
        <f aca="false">G186+G169</f>
        <v>2609</v>
      </c>
      <c r="H187" s="6" t="n">
        <f aca="false">H186+H169</f>
        <v>2794</v>
      </c>
      <c r="I187" s="6" t="n">
        <f aca="false">I186+I169</f>
        <v>2897</v>
      </c>
      <c r="J187" s="6" t="n">
        <f aca="false">J186+J169</f>
        <v>2945</v>
      </c>
      <c r="K187" s="6" t="n">
        <f aca="false">K186+K169</f>
        <v>2890</v>
      </c>
      <c r="L187" s="6" t="n">
        <f aca="false">L186+L169</f>
        <v>2810</v>
      </c>
      <c r="M187" s="6" t="n">
        <f aca="false">M186+M169</f>
        <v>4140</v>
      </c>
      <c r="N187" s="6" t="n">
        <f aca="false">N186+N169</f>
        <v>2810</v>
      </c>
      <c r="O187" s="6" t="n">
        <f aca="false">SUM(C187:N187)</f>
        <v>34032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C169-C77</f>
        <v>-746</v>
      </c>
      <c r="D188" s="6" t="n">
        <f aca="false">D169-D77</f>
        <v>-703</v>
      </c>
      <c r="E188" s="6" t="n">
        <f aca="false">E169-E77</f>
        <v>-939</v>
      </c>
      <c r="F188" s="6" t="n">
        <f aca="false">F169-F77</f>
        <v>-1075</v>
      </c>
      <c r="G188" s="6" t="n">
        <f aca="false">G169-G77</f>
        <v>-860</v>
      </c>
      <c r="H188" s="6" t="n">
        <f aca="false">H169-H77</f>
        <v>-873</v>
      </c>
      <c r="I188" s="6" t="n">
        <f aca="false">I169-I77</f>
        <v>-672</v>
      </c>
      <c r="J188" s="6" t="n">
        <f aca="false">J169-J77</f>
        <v>-710</v>
      </c>
      <c r="K188" s="6" t="n">
        <f aca="false">K169-K77</f>
        <v>-966</v>
      </c>
      <c r="L188" s="6" t="n">
        <f aca="false">L169-L77</f>
        <v>-1054</v>
      </c>
      <c r="M188" s="6" t="n">
        <f aca="false">M169-M77</f>
        <v>-21</v>
      </c>
      <c r="N188" s="6" t="n">
        <f aca="false">N169-N77</f>
        <v>-1469</v>
      </c>
      <c r="O188" s="6" t="n">
        <f aca="false">SUM(C188:N188)</f>
        <v>-10088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C186-C100</f>
        <v>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1000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-1740</v>
      </c>
      <c r="N189" s="6" t="n">
        <f aca="false">N186-N100</f>
        <v>0</v>
      </c>
      <c r="O189" s="6" t="n">
        <f aca="false">SUM(C189:N189)</f>
        <v>-2740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 t="n">
        <v>49</v>
      </c>
      <c r="O199" s="6" t="n">
        <f aca="false">SUM(C199:N199)</f>
        <v>49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 t="n">
        <v>49</v>
      </c>
      <c r="O203" s="6" t="n">
        <f aca="false">SUM(C203:N203)</f>
        <v>49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1003</v>
      </c>
      <c r="D206" s="6" t="n">
        <v>1003</v>
      </c>
      <c r="E206" s="6" t="n">
        <v>1003</v>
      </c>
      <c r="F206" s="6" t="n">
        <v>1003</v>
      </c>
      <c r="G206" s="6" t="n">
        <v>1003</v>
      </c>
      <c r="H206" s="6" t="n">
        <v>1003</v>
      </c>
      <c r="I206" s="6" t="n">
        <v>1003</v>
      </c>
      <c r="J206" s="6" t="n">
        <v>1016</v>
      </c>
      <c r="K206" s="6" t="n">
        <v>1102</v>
      </c>
      <c r="L206" s="6" t="n">
        <v>1200</v>
      </c>
      <c r="M206" s="6" t="n">
        <v>1200</v>
      </c>
      <c r="N206" s="6" t="n">
        <v>1240</v>
      </c>
      <c r="O206" s="6" t="n">
        <f aca="false">SUM(C206:N206)</f>
        <v>12779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1003</v>
      </c>
      <c r="D209" s="6" t="n">
        <v>1003</v>
      </c>
      <c r="E209" s="6" t="n">
        <v>1003</v>
      </c>
      <c r="F209" s="6" t="n">
        <v>1003</v>
      </c>
      <c r="G209" s="6" t="n">
        <v>1003</v>
      </c>
      <c r="H209" s="6" t="n">
        <v>1003</v>
      </c>
      <c r="I209" s="6" t="n">
        <v>1003</v>
      </c>
      <c r="J209" s="6" t="n">
        <v>1016</v>
      </c>
      <c r="K209" s="6" t="n">
        <v>1102</v>
      </c>
      <c r="L209" s="6" t="n">
        <v>1200</v>
      </c>
      <c r="M209" s="6" t="n">
        <v>1200</v>
      </c>
      <c r="N209" s="6" t="n">
        <v>1289</v>
      </c>
      <c r="O209" s="6" t="n">
        <f aca="false">SUM(C209:N209)</f>
        <v>12828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v>1003</v>
      </c>
      <c r="D216" s="6" t="n">
        <v>1003</v>
      </c>
      <c r="E216" s="6" t="n">
        <v>1003</v>
      </c>
      <c r="F216" s="6" t="n">
        <v>1003</v>
      </c>
      <c r="G216" s="6" t="n">
        <v>1003</v>
      </c>
      <c r="H216" s="6" t="n">
        <v>1003</v>
      </c>
      <c r="I216" s="6" t="n">
        <v>1003</v>
      </c>
      <c r="J216" s="6" t="n">
        <v>1016</v>
      </c>
      <c r="K216" s="6" t="n">
        <v>1102</v>
      </c>
      <c r="L216" s="6" t="n">
        <v>1200</v>
      </c>
      <c r="M216" s="6" t="n">
        <v>1200</v>
      </c>
      <c r="N216" s="6" t="n">
        <v>1289</v>
      </c>
      <c r="O216" s="6" t="n">
        <f aca="false">SUM(C216:N216)</f>
        <v>12828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3579</v>
      </c>
      <c r="D217" s="6" t="n">
        <f aca="false">D216+D187</f>
        <v>3524</v>
      </c>
      <c r="E217" s="6" t="n">
        <f aca="false">E216+E187</f>
        <v>3524</v>
      </c>
      <c r="F217" s="6" t="n">
        <f aca="false">F216+F187</f>
        <v>3522</v>
      </c>
      <c r="G217" s="6" t="n">
        <f aca="false">G216+G187</f>
        <v>3612</v>
      </c>
      <c r="H217" s="6" t="n">
        <f aca="false">H216+H187</f>
        <v>3797</v>
      </c>
      <c r="I217" s="6" t="n">
        <f aca="false">I216+I187</f>
        <v>3900</v>
      </c>
      <c r="J217" s="6" t="n">
        <f aca="false">J216+J187</f>
        <v>3961</v>
      </c>
      <c r="K217" s="6" t="n">
        <f aca="false">K216+K187</f>
        <v>3992</v>
      </c>
      <c r="L217" s="6" t="n">
        <f aca="false">L216+L187</f>
        <v>4010</v>
      </c>
      <c r="M217" s="6" t="n">
        <f aca="false">M216+M187</f>
        <v>5340</v>
      </c>
      <c r="N217" s="6" t="n">
        <f aca="false">N216+N187</f>
        <v>4099</v>
      </c>
      <c r="O217" s="6" t="n">
        <f aca="false">SUM(C217:N217)</f>
        <v>46860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6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v>2990</v>
      </c>
      <c r="D9" s="6" t="n">
        <v>2990</v>
      </c>
      <c r="E9" s="6" t="n">
        <v>2990</v>
      </c>
      <c r="F9" s="6" t="n">
        <v>2990</v>
      </c>
      <c r="G9" s="6" t="n">
        <v>2990</v>
      </c>
      <c r="H9" s="6" t="n">
        <v>2990</v>
      </c>
      <c r="I9" s="6" t="n">
        <v>2991</v>
      </c>
      <c r="J9" s="6" t="n">
        <v>2991</v>
      </c>
      <c r="K9" s="6" t="n">
        <v>2991</v>
      </c>
      <c r="L9" s="6" t="n">
        <v>2991</v>
      </c>
      <c r="M9" s="6" t="n">
        <v>2991</v>
      </c>
      <c r="N9" s="6" t="n">
        <v>2991</v>
      </c>
      <c r="O9" s="6" t="n">
        <f aca="false">SUM(C9:N9)</f>
        <v>35886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 t="n">
        <v>64</v>
      </c>
      <c r="D17" s="6" t="n">
        <v>64</v>
      </c>
      <c r="E17" s="6" t="n">
        <v>64</v>
      </c>
      <c r="F17" s="6" t="n">
        <v>64</v>
      </c>
      <c r="G17" s="6" t="n">
        <v>64</v>
      </c>
      <c r="H17" s="6" t="n">
        <v>64</v>
      </c>
      <c r="I17" s="6" t="n">
        <v>64</v>
      </c>
      <c r="J17" s="6" t="n">
        <v>64</v>
      </c>
      <c r="K17" s="6" t="n">
        <v>64</v>
      </c>
      <c r="L17" s="6" t="n">
        <v>64</v>
      </c>
      <c r="M17" s="6" t="n">
        <v>65</v>
      </c>
      <c r="N17" s="6" t="n">
        <v>65</v>
      </c>
      <c r="O17" s="6" t="n">
        <f aca="false">SUM(C17:N17)</f>
        <v>770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/>
      <c r="D21" s="6"/>
      <c r="E21" s="6"/>
      <c r="F21" s="6"/>
      <c r="G21" s="6"/>
      <c r="H21" s="6"/>
      <c r="I21" s="6" t="n">
        <v>75</v>
      </c>
      <c r="J21" s="6"/>
      <c r="K21" s="6"/>
      <c r="L21" s="6"/>
      <c r="M21" s="6"/>
      <c r="N21" s="6"/>
      <c r="O21" s="6" t="n">
        <f aca="false">SUM(C21:N21)</f>
        <v>75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SUM(C9:C21)</f>
        <v>3054</v>
      </c>
      <c r="D22" s="6" t="n">
        <f aca="false">SUM(D9:D21)</f>
        <v>3054</v>
      </c>
      <c r="E22" s="6" t="n">
        <f aca="false">SUM(E9:E21)</f>
        <v>3054</v>
      </c>
      <c r="F22" s="6" t="n">
        <f aca="false">SUM(F9:F21)</f>
        <v>3054</v>
      </c>
      <c r="G22" s="6" t="n">
        <f aca="false">SUM(G9:G21)</f>
        <v>3054</v>
      </c>
      <c r="H22" s="6" t="n">
        <f aca="false">SUM(H9:H21)</f>
        <v>3054</v>
      </c>
      <c r="I22" s="6" t="n">
        <f aca="false">SUM(I9:I21)</f>
        <v>3130</v>
      </c>
      <c r="J22" s="6" t="n">
        <f aca="false">SUM(J9:J21)</f>
        <v>3055</v>
      </c>
      <c r="K22" s="6" t="n">
        <f aca="false">SUM(K9:K21)</f>
        <v>3055</v>
      </c>
      <c r="L22" s="6" t="n">
        <f aca="false">SUM(L9:L21)</f>
        <v>3055</v>
      </c>
      <c r="M22" s="6" t="n">
        <f aca="false">SUM(M9:M21)</f>
        <v>3056</v>
      </c>
      <c r="N22" s="6" t="n">
        <f aca="false">SUM(N9:N21)</f>
        <v>3056</v>
      </c>
      <c r="O22" s="6" t="n">
        <f aca="false">SUM(C22:N22)</f>
        <v>36731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/>
      <c r="D25" s="6" t="n">
        <v>20</v>
      </c>
      <c r="E25" s="6" t="n">
        <v>10</v>
      </c>
      <c r="F25" s="6"/>
      <c r="G25" s="6" t="n">
        <v>20</v>
      </c>
      <c r="H25" s="6"/>
      <c r="I25" s="6" t="n">
        <v>11</v>
      </c>
      <c r="J25" s="6" t="n">
        <v>10</v>
      </c>
      <c r="K25" s="6"/>
      <c r="L25" s="6" t="n">
        <v>20</v>
      </c>
      <c r="M25" s="6"/>
      <c r="N25" s="6" t="n">
        <v>20</v>
      </c>
      <c r="O25" s="6" t="n">
        <f aca="false">SUM(C25:N25)</f>
        <v>111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SUM(C23:C25)</f>
        <v>0</v>
      </c>
      <c r="D26" s="6" t="n">
        <f aca="false">SUM(D23:D25)</f>
        <v>20</v>
      </c>
      <c r="E26" s="6" t="n">
        <f aca="false">SUM(E23:E25)</f>
        <v>10</v>
      </c>
      <c r="F26" s="6" t="n">
        <f aca="false">SUM(F23:F25)</f>
        <v>0</v>
      </c>
      <c r="G26" s="6" t="n">
        <f aca="false">SUM(G23:G25)</f>
        <v>20</v>
      </c>
      <c r="H26" s="6" t="n">
        <f aca="false">SUM(H23:H25)</f>
        <v>0</v>
      </c>
      <c r="I26" s="6" t="n">
        <f aca="false">SUM(I23:I25)</f>
        <v>11</v>
      </c>
      <c r="J26" s="6" t="n">
        <f aca="false">SUM(J23:J25)</f>
        <v>10</v>
      </c>
      <c r="K26" s="6" t="n">
        <f aca="false">SUM(K23:K25)</f>
        <v>0</v>
      </c>
      <c r="L26" s="6" t="n">
        <f aca="false">SUM(L23:L25)</f>
        <v>20</v>
      </c>
      <c r="M26" s="6" t="n">
        <f aca="false">SUM(M23:M25)</f>
        <v>0</v>
      </c>
      <c r="N26" s="6" t="n">
        <f aca="false">SUM(N23:N25)</f>
        <v>20</v>
      </c>
      <c r="O26" s="6" t="n">
        <f aca="false">SUM(C26:N26)</f>
        <v>111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C26+C22</f>
        <v>3054</v>
      </c>
      <c r="D27" s="6" t="n">
        <f aca="false">D26+D22</f>
        <v>3074</v>
      </c>
      <c r="E27" s="6" t="n">
        <f aca="false">E26+E22</f>
        <v>3064</v>
      </c>
      <c r="F27" s="6" t="n">
        <f aca="false">F26+F22</f>
        <v>3054</v>
      </c>
      <c r="G27" s="6" t="n">
        <f aca="false">G26+G22</f>
        <v>3074</v>
      </c>
      <c r="H27" s="6" t="n">
        <f aca="false">H26+H22</f>
        <v>3054</v>
      </c>
      <c r="I27" s="6" t="n">
        <f aca="false">I26+I22</f>
        <v>3141</v>
      </c>
      <c r="J27" s="6" t="n">
        <f aca="false">J26+J22</f>
        <v>3065</v>
      </c>
      <c r="K27" s="6" t="n">
        <f aca="false">K26+K22</f>
        <v>3055</v>
      </c>
      <c r="L27" s="6" t="n">
        <f aca="false">L26+L22</f>
        <v>3075</v>
      </c>
      <c r="M27" s="6" t="n">
        <f aca="false">M26+M22</f>
        <v>3056</v>
      </c>
      <c r="N27" s="6" t="n">
        <f aca="false">N26+N22</f>
        <v>3076</v>
      </c>
      <c r="O27" s="6" t="n">
        <f aca="false">SUM(C27:N27)</f>
        <v>36842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v>695</v>
      </c>
      <c r="D28" s="6" t="n">
        <v>695</v>
      </c>
      <c r="E28" s="6" t="n">
        <v>695</v>
      </c>
      <c r="F28" s="6" t="n">
        <v>695</v>
      </c>
      <c r="G28" s="6" t="n">
        <v>695</v>
      </c>
      <c r="H28" s="6" t="n">
        <v>695</v>
      </c>
      <c r="I28" s="6" t="n">
        <v>695</v>
      </c>
      <c r="J28" s="6" t="n">
        <v>695</v>
      </c>
      <c r="K28" s="6" t="n">
        <v>695</v>
      </c>
      <c r="L28" s="6" t="n">
        <v>714</v>
      </c>
      <c r="M28" s="6" t="n">
        <v>695</v>
      </c>
      <c r="N28" s="6" t="n">
        <v>795</v>
      </c>
      <c r="O28" s="6" t="n">
        <f aca="false">SUM(C28:N28)</f>
        <v>8459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/>
      <c r="D29" s="6" t="n">
        <v>75</v>
      </c>
      <c r="E29" s="6"/>
      <c r="F29" s="6" t="n">
        <v>75</v>
      </c>
      <c r="G29" s="6"/>
      <c r="H29" s="6" t="n">
        <v>75</v>
      </c>
      <c r="I29" s="6"/>
      <c r="J29" s="6" t="n">
        <v>75</v>
      </c>
      <c r="K29" s="6"/>
      <c r="L29" s="6" t="n">
        <v>75</v>
      </c>
      <c r="M29" s="6"/>
      <c r="N29" s="6" t="n">
        <v>75</v>
      </c>
      <c r="O29" s="6" t="n">
        <f aca="false">SUM(C29:N29)</f>
        <v>450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v>1726</v>
      </c>
      <c r="D30" s="6" t="n">
        <v>1727</v>
      </c>
      <c r="E30" s="6" t="n">
        <v>1727</v>
      </c>
      <c r="F30" s="6" t="n">
        <v>1727</v>
      </c>
      <c r="G30" s="6" t="n">
        <v>1727</v>
      </c>
      <c r="H30" s="6" t="n">
        <v>1727</v>
      </c>
      <c r="I30" s="6" t="n">
        <v>1727</v>
      </c>
      <c r="J30" s="6" t="n">
        <v>1727</v>
      </c>
      <c r="K30" s="6" t="n">
        <v>1727</v>
      </c>
      <c r="L30" s="6" t="n">
        <v>1727</v>
      </c>
      <c r="M30" s="6" t="n">
        <v>1727</v>
      </c>
      <c r="N30" s="6" t="n">
        <v>1727</v>
      </c>
      <c r="O30" s="6" t="n">
        <f aca="false">SUM(C30:N30)</f>
        <v>20723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C31:N31)</f>
        <v>0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SUM(C29:C31)</f>
        <v>1726</v>
      </c>
      <c r="D32" s="6" t="n">
        <f aca="false">SUM(D29:D31)</f>
        <v>1802</v>
      </c>
      <c r="E32" s="6" t="n">
        <f aca="false">SUM(E29:E31)</f>
        <v>1727</v>
      </c>
      <c r="F32" s="6" t="n">
        <f aca="false">SUM(F29:F31)</f>
        <v>1802</v>
      </c>
      <c r="G32" s="6" t="n">
        <f aca="false">SUM(G29:G31)</f>
        <v>1727</v>
      </c>
      <c r="H32" s="6" t="n">
        <f aca="false">SUM(H29:H31)</f>
        <v>1802</v>
      </c>
      <c r="I32" s="6" t="n">
        <f aca="false">SUM(I29:I31)</f>
        <v>1727</v>
      </c>
      <c r="J32" s="6" t="n">
        <f aca="false">SUM(J29:J31)</f>
        <v>1802</v>
      </c>
      <c r="K32" s="6" t="n">
        <f aca="false">SUM(K29:K31)</f>
        <v>1727</v>
      </c>
      <c r="L32" s="6" t="n">
        <f aca="false">SUM(L29:L31)</f>
        <v>1802</v>
      </c>
      <c r="M32" s="6" t="n">
        <f aca="false">SUM(M29:M31)</f>
        <v>1727</v>
      </c>
      <c r="N32" s="6" t="n">
        <f aca="false">SUM(N29:N31)</f>
        <v>1802</v>
      </c>
      <c r="O32" s="6" t="n">
        <f aca="false">SUM(C32:N32)</f>
        <v>21173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/>
      <c r="D33" s="6"/>
      <c r="E33" s="6"/>
      <c r="F33" s="6"/>
      <c r="G33" s="6"/>
      <c r="H33" s="6"/>
      <c r="I33" s="6"/>
      <c r="J33" s="6" t="n">
        <v>19</v>
      </c>
      <c r="K33" s="6"/>
      <c r="L33" s="6" t="n">
        <v>19</v>
      </c>
      <c r="M33" s="6" t="n">
        <v>20</v>
      </c>
      <c r="N33" s="6" t="n">
        <v>12</v>
      </c>
      <c r="O33" s="6" t="n">
        <f aca="false">SUM(C33:N33)</f>
        <v>70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 t="n">
        <v>25</v>
      </c>
      <c r="D34" s="6" t="n">
        <v>25</v>
      </c>
      <c r="E34" s="6" t="n">
        <v>25</v>
      </c>
      <c r="F34" s="6" t="n">
        <v>25</v>
      </c>
      <c r="G34" s="6" t="n">
        <v>25</v>
      </c>
      <c r="H34" s="6" t="n">
        <v>25</v>
      </c>
      <c r="I34" s="6" t="n">
        <v>25</v>
      </c>
      <c r="J34" s="6" t="n">
        <v>25</v>
      </c>
      <c r="K34" s="6" t="n">
        <v>25</v>
      </c>
      <c r="L34" s="6" t="n">
        <v>25</v>
      </c>
      <c r="M34" s="6" t="n">
        <v>35</v>
      </c>
      <c r="N34" s="6" t="n">
        <v>25</v>
      </c>
      <c r="O34" s="6" t="n">
        <f aca="false">SUM(C34:N34)</f>
        <v>310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SUM(C33:C34)</f>
        <v>25</v>
      </c>
      <c r="D35" s="6" t="n">
        <f aca="false">SUM(D33:D34)</f>
        <v>25</v>
      </c>
      <c r="E35" s="6" t="n">
        <f aca="false">SUM(E33:E34)</f>
        <v>25</v>
      </c>
      <c r="F35" s="6" t="n">
        <f aca="false">SUM(F33:F34)</f>
        <v>25</v>
      </c>
      <c r="G35" s="6" t="n">
        <f aca="false">SUM(G33:G34)</f>
        <v>25</v>
      </c>
      <c r="H35" s="6" t="n">
        <f aca="false">SUM(H33:H34)</f>
        <v>25</v>
      </c>
      <c r="I35" s="6" t="n">
        <f aca="false">SUM(I33:I34)</f>
        <v>25</v>
      </c>
      <c r="J35" s="6" t="n">
        <f aca="false">SUM(J33:J34)</f>
        <v>44</v>
      </c>
      <c r="K35" s="6" t="n">
        <f aca="false">SUM(K33:K34)</f>
        <v>25</v>
      </c>
      <c r="L35" s="6" t="n">
        <f aca="false">SUM(L33:L34)</f>
        <v>44</v>
      </c>
      <c r="M35" s="6" t="n">
        <f aca="false">SUM(M33:M34)</f>
        <v>55</v>
      </c>
      <c r="N35" s="6" t="n">
        <f aca="false">SUM(N33:N34)</f>
        <v>37</v>
      </c>
      <c r="O35" s="6" t="n">
        <f aca="false">SUM(C35:N35)</f>
        <v>380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 t="n">
        <v>311</v>
      </c>
      <c r="D36" s="6" t="n">
        <v>311</v>
      </c>
      <c r="E36" s="6" t="n">
        <v>311</v>
      </c>
      <c r="F36" s="6" t="n">
        <v>311</v>
      </c>
      <c r="G36" s="6" t="n">
        <v>311</v>
      </c>
      <c r="H36" s="6" t="n">
        <v>311</v>
      </c>
      <c r="I36" s="6" t="n">
        <v>311</v>
      </c>
      <c r="J36" s="6" t="n">
        <v>311</v>
      </c>
      <c r="K36" s="6" t="n">
        <v>311</v>
      </c>
      <c r="L36" s="6" t="n">
        <v>311</v>
      </c>
      <c r="M36" s="6" t="n">
        <v>311</v>
      </c>
      <c r="N36" s="6" t="n">
        <v>316</v>
      </c>
      <c r="O36" s="6" t="n">
        <f aca="false">SUM(C36:N36)</f>
        <v>3737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/>
      <c r="D38" s="6"/>
      <c r="E38" s="6"/>
      <c r="F38" s="6"/>
      <c r="G38" s="6"/>
      <c r="H38" s="6"/>
      <c r="I38" s="6"/>
      <c r="J38" s="6"/>
      <c r="K38" s="6"/>
      <c r="L38" s="6" t="n">
        <v>10</v>
      </c>
      <c r="M38" s="6"/>
      <c r="N38" s="6"/>
      <c r="O38" s="6" t="n">
        <f aca="false">SUM(C38:N38)</f>
        <v>10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 t="n">
        <v>70</v>
      </c>
      <c r="D39" s="6" t="n">
        <v>70</v>
      </c>
      <c r="E39" s="6" t="n">
        <v>70</v>
      </c>
      <c r="F39" s="6" t="n">
        <v>70</v>
      </c>
      <c r="G39" s="6" t="n">
        <v>70</v>
      </c>
      <c r="H39" s="6" t="n">
        <v>70</v>
      </c>
      <c r="I39" s="6" t="n">
        <v>70</v>
      </c>
      <c r="J39" s="6" t="n">
        <v>70</v>
      </c>
      <c r="K39" s="6" t="n">
        <v>70</v>
      </c>
      <c r="L39" s="6" t="n">
        <v>70</v>
      </c>
      <c r="M39" s="6" t="n">
        <v>70</v>
      </c>
      <c r="N39" s="6" t="n">
        <v>66</v>
      </c>
      <c r="O39" s="6" t="n">
        <f aca="false">SUM(C39:N39)</f>
        <v>836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/>
      <c r="D41" s="6"/>
      <c r="E41" s="6"/>
      <c r="F41" s="6" t="n">
        <v>49</v>
      </c>
      <c r="G41" s="6"/>
      <c r="H41" s="6"/>
      <c r="I41" s="6"/>
      <c r="J41" s="6"/>
      <c r="K41" s="6" t="n">
        <v>400</v>
      </c>
      <c r="L41" s="6"/>
      <c r="M41" s="6" t="n">
        <v>500</v>
      </c>
      <c r="N41" s="6"/>
      <c r="O41" s="6" t="n">
        <f aca="false">SUM(C41:N41)</f>
        <v>949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v>70</v>
      </c>
      <c r="D42" s="6" t="n">
        <v>70</v>
      </c>
      <c r="E42" s="6" t="n">
        <v>200</v>
      </c>
      <c r="F42" s="6" t="n">
        <v>70</v>
      </c>
      <c r="G42" s="6" t="n">
        <v>70</v>
      </c>
      <c r="H42" s="6" t="n">
        <v>135</v>
      </c>
      <c r="I42" s="6" t="n">
        <v>140</v>
      </c>
      <c r="J42" s="6" t="n">
        <v>70</v>
      </c>
      <c r="K42" s="6" t="n">
        <v>150</v>
      </c>
      <c r="L42" s="6" t="n">
        <v>70</v>
      </c>
      <c r="M42" s="6" t="n">
        <v>150</v>
      </c>
      <c r="N42" s="6" t="n">
        <v>200</v>
      </c>
      <c r="O42" s="6" t="n">
        <f aca="false">SUM(C42:N42)</f>
        <v>1395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SUM(C36:C42)</f>
        <v>451</v>
      </c>
      <c r="D43" s="6" t="n">
        <f aca="false">SUM(D36:D42)</f>
        <v>451</v>
      </c>
      <c r="E43" s="6" t="n">
        <f aca="false">SUM(E36:E42)</f>
        <v>581</v>
      </c>
      <c r="F43" s="6" t="n">
        <f aca="false">SUM(F36:F42)</f>
        <v>500</v>
      </c>
      <c r="G43" s="6" t="n">
        <f aca="false">SUM(G36:G42)</f>
        <v>451</v>
      </c>
      <c r="H43" s="6" t="n">
        <f aca="false">SUM(H36:H42)</f>
        <v>516</v>
      </c>
      <c r="I43" s="6" t="n">
        <f aca="false">SUM(I36:I42)</f>
        <v>521</v>
      </c>
      <c r="J43" s="6" t="n">
        <f aca="false">SUM(J36:J42)</f>
        <v>451</v>
      </c>
      <c r="K43" s="6" t="n">
        <f aca="false">SUM(K36:K42)</f>
        <v>931</v>
      </c>
      <c r="L43" s="6" t="n">
        <f aca="false">SUM(L36:L42)</f>
        <v>461</v>
      </c>
      <c r="M43" s="6" t="n">
        <f aca="false">SUM(M36:M42)</f>
        <v>1031</v>
      </c>
      <c r="N43" s="6" t="n">
        <f aca="false">SUM(N36:N42)</f>
        <v>582</v>
      </c>
      <c r="O43" s="6" t="n">
        <f aca="false">SUM(C43:N43)</f>
        <v>6927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/>
      <c r="D44" s="6"/>
      <c r="E44" s="6" t="n">
        <v>10</v>
      </c>
      <c r="F44" s="6"/>
      <c r="G44" s="6" t="n">
        <v>10</v>
      </c>
      <c r="H44" s="6" t="n">
        <v>5</v>
      </c>
      <c r="I44" s="6"/>
      <c r="J44" s="6" t="n">
        <v>5</v>
      </c>
      <c r="K44" s="6"/>
      <c r="L44" s="6" t="n">
        <v>10</v>
      </c>
      <c r="M44" s="6"/>
      <c r="N44" s="6"/>
      <c r="O44" s="6" t="n">
        <f aca="false">SUM(C44:N44)</f>
        <v>40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/>
      <c r="D45" s="6"/>
      <c r="E45" s="6"/>
      <c r="F45" s="6"/>
      <c r="G45" s="6"/>
      <c r="H45" s="6"/>
      <c r="I45" s="6"/>
      <c r="J45" s="6"/>
      <c r="K45" s="6" t="n">
        <v>30</v>
      </c>
      <c r="L45" s="6"/>
      <c r="M45" s="6"/>
      <c r="N45" s="6"/>
      <c r="O45" s="6" t="n">
        <f aca="false">SUM(C45:N45)</f>
        <v>3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SUM(C44:C45)</f>
        <v>0</v>
      </c>
      <c r="D46" s="6" t="n">
        <f aca="false">SUM(D44:D45)</f>
        <v>0</v>
      </c>
      <c r="E46" s="6" t="n">
        <f aca="false">SUM(E44:E45)</f>
        <v>10</v>
      </c>
      <c r="F46" s="6" t="n">
        <f aca="false">SUM(F44:F45)</f>
        <v>0</v>
      </c>
      <c r="G46" s="6" t="n">
        <f aca="false">SUM(G44:G45)</f>
        <v>10</v>
      </c>
      <c r="H46" s="6" t="n">
        <f aca="false">SUM(H44:H45)</f>
        <v>5</v>
      </c>
      <c r="I46" s="6" t="n">
        <f aca="false">SUM(I44:I45)</f>
        <v>0</v>
      </c>
      <c r="J46" s="6" t="n">
        <f aca="false">SUM(J44:J45)</f>
        <v>5</v>
      </c>
      <c r="K46" s="6" t="n">
        <f aca="false">SUM(K44:K45)</f>
        <v>30</v>
      </c>
      <c r="L46" s="6" t="n">
        <f aca="false">SUM(L44:L45)</f>
        <v>10</v>
      </c>
      <c r="M46" s="6" t="n">
        <f aca="false">SUM(M44:M45)</f>
        <v>0</v>
      </c>
      <c r="N46" s="6" t="n">
        <f aca="false">SUM(N44:N45)</f>
        <v>0</v>
      </c>
      <c r="O46" s="6" t="n">
        <f aca="false">SUM(C46:N46)</f>
        <v>70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v>575</v>
      </c>
      <c r="D47" s="6" t="n">
        <v>575</v>
      </c>
      <c r="E47" s="6" t="n">
        <v>575</v>
      </c>
      <c r="F47" s="6" t="n">
        <v>575</v>
      </c>
      <c r="G47" s="6" t="n">
        <v>575</v>
      </c>
      <c r="H47" s="6" t="n">
        <v>575</v>
      </c>
      <c r="I47" s="6" t="n">
        <v>575</v>
      </c>
      <c r="J47" s="6" t="n">
        <v>575</v>
      </c>
      <c r="K47" s="6" t="n">
        <v>575</v>
      </c>
      <c r="L47" s="6" t="n">
        <v>575</v>
      </c>
      <c r="M47" s="6" t="n">
        <v>575</v>
      </c>
      <c r="N47" s="6" t="n">
        <v>579</v>
      </c>
      <c r="O47" s="6" t="n">
        <f aca="false">SUM(C47:N47)</f>
        <v>6904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 t="n">
        <v>227</v>
      </c>
      <c r="D48" s="6" t="n">
        <v>227</v>
      </c>
      <c r="E48" s="6" t="n">
        <v>227</v>
      </c>
      <c r="F48" s="6" t="n">
        <v>227</v>
      </c>
      <c r="G48" s="6" t="n">
        <v>227</v>
      </c>
      <c r="H48" s="6" t="n">
        <v>227</v>
      </c>
      <c r="I48" s="6" t="n">
        <v>227</v>
      </c>
      <c r="J48" s="6" t="n">
        <v>227</v>
      </c>
      <c r="K48" s="6" t="n">
        <v>227</v>
      </c>
      <c r="L48" s="6" t="n">
        <v>227</v>
      </c>
      <c r="M48" s="6" t="n">
        <v>227</v>
      </c>
      <c r="N48" s="6" t="n">
        <v>227</v>
      </c>
      <c r="O48" s="6" t="n">
        <f aca="false">SUM(C48:N48)</f>
        <v>2724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 t="n">
        <v>27</v>
      </c>
      <c r="D51" s="6" t="n">
        <v>27</v>
      </c>
      <c r="E51" s="6" t="n">
        <v>27</v>
      </c>
      <c r="F51" s="6" t="n">
        <v>27</v>
      </c>
      <c r="G51" s="6" t="n">
        <v>27</v>
      </c>
      <c r="H51" s="6" t="n">
        <v>27</v>
      </c>
      <c r="I51" s="6" t="n">
        <v>28</v>
      </c>
      <c r="J51" s="6" t="n">
        <v>28</v>
      </c>
      <c r="K51" s="6" t="n">
        <v>28</v>
      </c>
      <c r="L51" s="6" t="n">
        <v>28</v>
      </c>
      <c r="M51" s="6"/>
      <c r="N51" s="6" t="n">
        <v>26</v>
      </c>
      <c r="O51" s="6" t="n">
        <f aca="false">SUM(C51:N51)</f>
        <v>300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SUM(C47:C51)</f>
        <v>829</v>
      </c>
      <c r="D52" s="6" t="n">
        <f aca="false">SUM(D47:D51)</f>
        <v>829</v>
      </c>
      <c r="E52" s="6" t="n">
        <f aca="false">SUM(E47:E51)</f>
        <v>829</v>
      </c>
      <c r="F52" s="6" t="n">
        <f aca="false">SUM(F47:F51)</f>
        <v>829</v>
      </c>
      <c r="G52" s="6" t="n">
        <f aca="false">SUM(G47:G51)</f>
        <v>829</v>
      </c>
      <c r="H52" s="6" t="n">
        <f aca="false">SUM(H47:H51)</f>
        <v>829</v>
      </c>
      <c r="I52" s="6" t="n">
        <f aca="false">SUM(I47:I51)</f>
        <v>830</v>
      </c>
      <c r="J52" s="6" t="n">
        <f aca="false">SUM(J47:J51)</f>
        <v>830</v>
      </c>
      <c r="K52" s="6" t="n">
        <f aca="false">SUM(K47:K51)</f>
        <v>830</v>
      </c>
      <c r="L52" s="6" t="n">
        <f aca="false">SUM(L47:L51)</f>
        <v>830</v>
      </c>
      <c r="M52" s="6" t="n">
        <f aca="false">SUM(M47:M51)</f>
        <v>802</v>
      </c>
      <c r="N52" s="6" t="n">
        <f aca="false">SUM(N47:N51)</f>
        <v>832</v>
      </c>
      <c r="O52" s="6" t="n">
        <f aca="false">SUM(C52:N52)</f>
        <v>9928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C52+C46+C43+C35+C32</f>
        <v>3031</v>
      </c>
      <c r="D53" s="6" t="n">
        <f aca="false">D52+D46+D43+D35+D32</f>
        <v>3107</v>
      </c>
      <c r="E53" s="6" t="n">
        <f aca="false">E52+E46+E43+E35+E32</f>
        <v>3172</v>
      </c>
      <c r="F53" s="6" t="n">
        <f aca="false">F52+F46+F43+F35+F32</f>
        <v>3156</v>
      </c>
      <c r="G53" s="6" t="n">
        <f aca="false">G52+G46+G43+G35+G32</f>
        <v>3042</v>
      </c>
      <c r="H53" s="6" t="n">
        <f aca="false">H52+H46+H43+H35+H32</f>
        <v>3177</v>
      </c>
      <c r="I53" s="6" t="n">
        <f aca="false">I52+I46+I43+I35+I32</f>
        <v>3103</v>
      </c>
      <c r="J53" s="6" t="n">
        <f aca="false">J52+J46+J43+J35+J32</f>
        <v>3132</v>
      </c>
      <c r="K53" s="6" t="n">
        <f aca="false">K52+K46+K43+K35+K32</f>
        <v>3543</v>
      </c>
      <c r="L53" s="6" t="n">
        <f aca="false">L52+L46+L43+L35+L32</f>
        <v>3147</v>
      </c>
      <c r="M53" s="6" t="n">
        <f aca="false">M52+M46+M43+M35+M32</f>
        <v>3615</v>
      </c>
      <c r="N53" s="6" t="n">
        <f aca="false">N52+N46+N43+N35+N32</f>
        <v>3253</v>
      </c>
      <c r="O53" s="6" t="n">
        <f aca="false">SUM(C53:N53)</f>
        <v>38478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/>
      <c r="D64" s="6"/>
      <c r="E64" s="6"/>
      <c r="F64" s="6"/>
      <c r="G64" s="6"/>
      <c r="H64" s="6"/>
      <c r="I64" s="6"/>
      <c r="J64" s="6"/>
      <c r="K64" s="6" t="n">
        <v>513</v>
      </c>
      <c r="L64" s="6"/>
      <c r="M64" s="6"/>
      <c r="N64" s="6"/>
      <c r="O64" s="6" t="n">
        <f aca="false">SUM(C64:N64)</f>
        <v>513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 t="n">
        <v>1470</v>
      </c>
      <c r="N68" s="6"/>
      <c r="O68" s="6" t="n">
        <f aca="false">SUM(C68:N68)</f>
        <v>1470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513</v>
      </c>
      <c r="L76" s="6" t="n">
        <f aca="false">SUM(L63:L75)</f>
        <v>0</v>
      </c>
      <c r="M76" s="6" t="n">
        <f aca="false">SUM(M63:M75)</f>
        <v>1470</v>
      </c>
      <c r="N76" s="6" t="n">
        <f aca="false">SUM(N63:N75)</f>
        <v>0</v>
      </c>
      <c r="O76" s="6" t="n">
        <f aca="false">SUM(C76:N76)</f>
        <v>1983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C76+C62+C53+C28+C27</f>
        <v>6780</v>
      </c>
      <c r="D77" s="6" t="n">
        <f aca="false">D76+D62+D53+D28+D27</f>
        <v>6876</v>
      </c>
      <c r="E77" s="6" t="n">
        <f aca="false">E76+E62+E53+E28+E27</f>
        <v>6931</v>
      </c>
      <c r="F77" s="6" t="n">
        <f aca="false">F76+F62+F53+F28+F27</f>
        <v>6905</v>
      </c>
      <c r="G77" s="6" t="n">
        <f aca="false">G76+G62+G53+G28+G27</f>
        <v>6811</v>
      </c>
      <c r="H77" s="6" t="n">
        <f aca="false">H76+H62+H53+H28+H27</f>
        <v>6926</v>
      </c>
      <c r="I77" s="6" t="n">
        <f aca="false">I76+I62+I53+I28+I27</f>
        <v>6939</v>
      </c>
      <c r="J77" s="6" t="n">
        <f aca="false">J76+J62+J53+J28+J27</f>
        <v>6892</v>
      </c>
      <c r="K77" s="6" t="n">
        <f aca="false">K76+K62+K53+K28+K27</f>
        <v>7806</v>
      </c>
      <c r="L77" s="6" t="n">
        <f aca="false">L76+L62+L53+L28+L27</f>
        <v>6936</v>
      </c>
      <c r="M77" s="6" t="n">
        <f aca="false">M76+M62+M53+M28+M27</f>
        <v>8836</v>
      </c>
      <c r="N77" s="6" t="n">
        <f aca="false">N76+N62+N53+N28+N27</f>
        <v>7124</v>
      </c>
      <c r="O77" s="6" t="n">
        <f aca="false">SUM(C77:N77)</f>
        <v>85762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/>
      <c r="D78" s="6"/>
      <c r="E78" s="6"/>
      <c r="F78" s="6"/>
      <c r="G78" s="6" t="n">
        <v>112</v>
      </c>
      <c r="H78" s="6"/>
      <c r="I78" s="6"/>
      <c r="J78" s="6"/>
      <c r="K78" s="6"/>
      <c r="L78" s="6"/>
      <c r="M78" s="6"/>
      <c r="N78" s="6"/>
      <c r="O78" s="6" t="n">
        <f aca="false">SUM(C78:N78)</f>
        <v>112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/>
      <c r="D81" s="6"/>
      <c r="E81" s="6"/>
      <c r="F81" s="6"/>
      <c r="G81" s="6" t="n">
        <v>345</v>
      </c>
      <c r="H81" s="6"/>
      <c r="I81" s="6"/>
      <c r="J81" s="6"/>
      <c r="K81" s="6"/>
      <c r="L81" s="6"/>
      <c r="M81" s="6"/>
      <c r="N81" s="6"/>
      <c r="O81" s="6" t="n">
        <f aca="false">SUM(C81:N81)</f>
        <v>345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/>
      <c r="D82" s="6"/>
      <c r="E82" s="6"/>
      <c r="F82" s="6"/>
      <c r="G82" s="6" t="n">
        <v>1922</v>
      </c>
      <c r="H82" s="6"/>
      <c r="I82" s="6"/>
      <c r="J82" s="6"/>
      <c r="K82" s="6"/>
      <c r="L82" s="6"/>
      <c r="M82" s="6"/>
      <c r="N82" s="6"/>
      <c r="O82" s="6" t="n">
        <f aca="false">SUM(C82:N82)</f>
        <v>1922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/>
      <c r="D84" s="6"/>
      <c r="E84" s="6"/>
      <c r="F84" s="6"/>
      <c r="G84" s="6" t="n">
        <v>628</v>
      </c>
      <c r="H84" s="6"/>
      <c r="I84" s="6"/>
      <c r="J84" s="6"/>
      <c r="K84" s="6"/>
      <c r="L84" s="6"/>
      <c r="M84" s="6"/>
      <c r="N84" s="6"/>
      <c r="O84" s="6" t="n">
        <f aca="false">SUM(C84:N84)</f>
        <v>628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SUM(C78:C84)</f>
        <v>0</v>
      </c>
      <c r="D85" s="6" t="n">
        <f aca="false">SUM(D78:D84)</f>
        <v>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3007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3007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/>
      <c r="D86" s="6"/>
      <c r="E86" s="6"/>
      <c r="F86" s="6"/>
      <c r="G86" s="6"/>
      <c r="H86" s="6"/>
      <c r="I86" s="6" t="n">
        <v>565</v>
      </c>
      <c r="J86" s="6"/>
      <c r="K86" s="6"/>
      <c r="L86" s="6"/>
      <c r="M86" s="6"/>
      <c r="N86" s="6"/>
      <c r="O86" s="6" t="n">
        <f aca="false">SUM(C86:N86)</f>
        <v>565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/>
      <c r="D89" s="6"/>
      <c r="E89" s="6"/>
      <c r="F89" s="6"/>
      <c r="G89" s="6"/>
      <c r="H89" s="6"/>
      <c r="I89" s="6" t="n">
        <v>153</v>
      </c>
      <c r="J89" s="6"/>
      <c r="K89" s="6"/>
      <c r="L89" s="6"/>
      <c r="M89" s="6"/>
      <c r="N89" s="6"/>
      <c r="O89" s="6" t="n">
        <f aca="false">SUM(C89:N89)</f>
        <v>153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718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718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C99+C90+C85</f>
        <v>0</v>
      </c>
      <c r="D100" s="6" t="n">
        <f aca="false">D99+D90+D85</f>
        <v>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3007</v>
      </c>
      <c r="H100" s="6" t="n">
        <f aca="false">H99+H90+H85</f>
        <v>0</v>
      </c>
      <c r="I100" s="6" t="n">
        <f aca="false">I99+I90+I85</f>
        <v>718</v>
      </c>
      <c r="J100" s="6" t="n">
        <f aca="false">J99+J90+J85</f>
        <v>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3725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C100+C77</f>
        <v>6780</v>
      </c>
      <c r="D101" s="6" t="n">
        <f aca="false">D100+D77</f>
        <v>6876</v>
      </c>
      <c r="E101" s="6" t="n">
        <f aca="false">E100+E77</f>
        <v>6931</v>
      </c>
      <c r="F101" s="6" t="n">
        <f aca="false">F100+F77</f>
        <v>6905</v>
      </c>
      <c r="G101" s="6" t="n">
        <f aca="false">G100+G77</f>
        <v>9818</v>
      </c>
      <c r="H101" s="6" t="n">
        <f aca="false">H100+H77</f>
        <v>6926</v>
      </c>
      <c r="I101" s="6" t="n">
        <f aca="false">I100+I77</f>
        <v>7657</v>
      </c>
      <c r="J101" s="6" t="n">
        <f aca="false">J100+J77</f>
        <v>6892</v>
      </c>
      <c r="K101" s="6" t="n">
        <f aca="false">K100+K77</f>
        <v>7806</v>
      </c>
      <c r="L101" s="6" t="n">
        <f aca="false">L100+L77</f>
        <v>6936</v>
      </c>
      <c r="M101" s="6" t="n">
        <f aca="false">M100+M77</f>
        <v>8836</v>
      </c>
      <c r="N101" s="6" t="n">
        <f aca="false">N100+N77</f>
        <v>7124</v>
      </c>
      <c r="O101" s="6" t="n">
        <f aca="false">SUM(C101:N101)</f>
        <v>89487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6780</v>
      </c>
      <c r="D125" s="6" t="n">
        <f aca="false">D124+D101</f>
        <v>6876</v>
      </c>
      <c r="E125" s="6" t="n">
        <f aca="false">E124+E101</f>
        <v>6931</v>
      </c>
      <c r="F125" s="6" t="n">
        <f aca="false">F124+F101</f>
        <v>6905</v>
      </c>
      <c r="G125" s="6" t="n">
        <f aca="false">G124+G101</f>
        <v>9818</v>
      </c>
      <c r="H125" s="6" t="n">
        <f aca="false">H124+H101</f>
        <v>6926</v>
      </c>
      <c r="I125" s="6" t="n">
        <f aca="false">I124+I101</f>
        <v>7657</v>
      </c>
      <c r="J125" s="6" t="n">
        <f aca="false">J124+J101</f>
        <v>6892</v>
      </c>
      <c r="K125" s="6" t="n">
        <f aca="false">K124+K101</f>
        <v>7806</v>
      </c>
      <c r="L125" s="6" t="n">
        <f aca="false">L124+L101</f>
        <v>6936</v>
      </c>
      <c r="M125" s="6" t="n">
        <f aca="false">M124+M101</f>
        <v>8836</v>
      </c>
      <c r="N125" s="6" t="n">
        <f aca="false">N124+N101</f>
        <v>7124</v>
      </c>
      <c r="O125" s="6" t="n">
        <f aca="false">SUM(C125:N125)</f>
        <v>89487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v>106</v>
      </c>
      <c r="D138" s="6" t="n">
        <v>106</v>
      </c>
      <c r="E138" s="6" t="n">
        <v>106</v>
      </c>
      <c r="F138" s="6" t="n">
        <v>106</v>
      </c>
      <c r="G138" s="6" t="n">
        <v>106</v>
      </c>
      <c r="H138" s="6" t="n">
        <v>106</v>
      </c>
      <c r="I138" s="6" t="n">
        <v>106</v>
      </c>
      <c r="J138" s="6" t="n">
        <v>106</v>
      </c>
      <c r="K138" s="6" t="n">
        <v>106</v>
      </c>
      <c r="L138" s="6" t="n">
        <v>106</v>
      </c>
      <c r="M138" s="6" t="n">
        <v>108</v>
      </c>
      <c r="N138" s="6" t="n">
        <v>106</v>
      </c>
      <c r="O138" s="6" t="n">
        <f aca="false">SUM(C138:N138)</f>
        <v>1274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106</v>
      </c>
      <c r="D139" s="6" t="n">
        <f aca="false">D133+D134+D135+D136+D137+D138</f>
        <v>106</v>
      </c>
      <c r="E139" s="6" t="n">
        <f aca="false">E133+E134+E135+E136+E137+E138</f>
        <v>106</v>
      </c>
      <c r="F139" s="6" t="n">
        <f aca="false">F133+F134+F135+F136+F137+F138</f>
        <v>106</v>
      </c>
      <c r="G139" s="6" t="n">
        <f aca="false">G133+G134+G135+G136+G137+G138</f>
        <v>106</v>
      </c>
      <c r="H139" s="6" t="n">
        <f aca="false">H133+H134+H135+H136+H137+H138</f>
        <v>106</v>
      </c>
      <c r="I139" s="6" t="n">
        <f aca="false">I133+I134+I135+I136+I137+I138</f>
        <v>106</v>
      </c>
      <c r="J139" s="6" t="n">
        <f aca="false">J133+J134+J135+J136+J137+J138</f>
        <v>106</v>
      </c>
      <c r="K139" s="6" t="n">
        <f aca="false">K133+K134+K135+K136+K137+K138</f>
        <v>106</v>
      </c>
      <c r="L139" s="6" t="n">
        <f aca="false">L133+L134+L135+L136+L137+L138</f>
        <v>106</v>
      </c>
      <c r="M139" s="6" t="n">
        <f aca="false">M133+M134+M135+M136+M137+M138</f>
        <v>108</v>
      </c>
      <c r="N139" s="6" t="n">
        <f aca="false">N133+N134+N135+N136+N137+N138</f>
        <v>106</v>
      </c>
      <c r="O139" s="6" t="n">
        <f aca="false">SUM(C139:N139)</f>
        <v>1274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v>2391</v>
      </c>
      <c r="D158" s="6" t="n">
        <v>2391</v>
      </c>
      <c r="E158" s="6" t="n">
        <v>2391</v>
      </c>
      <c r="F158" s="6" t="n">
        <v>2391</v>
      </c>
      <c r="G158" s="6" t="n">
        <v>2391</v>
      </c>
      <c r="H158" s="6" t="n">
        <v>2391</v>
      </c>
      <c r="I158" s="6" t="n">
        <v>2391</v>
      </c>
      <c r="J158" s="6" t="n">
        <v>2391</v>
      </c>
      <c r="K158" s="6" t="n">
        <v>2391</v>
      </c>
      <c r="L158" s="6" t="n">
        <v>2391</v>
      </c>
      <c r="M158" s="6" t="n">
        <v>2391</v>
      </c>
      <c r="N158" s="6" t="n">
        <v>2391</v>
      </c>
      <c r="O158" s="6" t="n">
        <f aca="false">SUM(C158:N158)</f>
        <v>28692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213</v>
      </c>
      <c r="D159" s="6" t="n">
        <v>213</v>
      </c>
      <c r="E159" s="6" t="n">
        <v>213</v>
      </c>
      <c r="F159" s="6" t="n">
        <v>213</v>
      </c>
      <c r="G159" s="6" t="n">
        <v>212</v>
      </c>
      <c r="H159" s="6" t="n">
        <v>212</v>
      </c>
      <c r="I159" s="6" t="n">
        <v>212</v>
      </c>
      <c r="J159" s="6" t="n">
        <v>212</v>
      </c>
      <c r="K159" s="6" t="n">
        <v>212</v>
      </c>
      <c r="L159" s="6" t="n">
        <v>212</v>
      </c>
      <c r="M159" s="6" t="n">
        <v>212</v>
      </c>
      <c r="N159" s="6" t="n">
        <v>212</v>
      </c>
      <c r="O159" s="6" t="n">
        <f aca="false">SUM(C159:N159)</f>
        <v>2548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 t="n">
        <v>100</v>
      </c>
      <c r="E163" s="6"/>
      <c r="F163" s="6"/>
      <c r="G163" s="6" t="n">
        <v>50</v>
      </c>
      <c r="H163" s="6"/>
      <c r="I163" s="6" t="n">
        <v>100</v>
      </c>
      <c r="J163" s="6"/>
      <c r="K163" s="6" t="n">
        <v>50</v>
      </c>
      <c r="L163" s="6"/>
      <c r="M163" s="6" t="n">
        <v>50</v>
      </c>
      <c r="N163" s="6"/>
      <c r="O163" s="6" t="n">
        <f aca="false">SUM(C163:N163)</f>
        <v>35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2604</v>
      </c>
      <c r="D164" s="6" t="n">
        <f aca="false">SUM(D154:D163)</f>
        <v>2704</v>
      </c>
      <c r="E164" s="6" t="n">
        <f aca="false">SUM(E154:E163)</f>
        <v>2604</v>
      </c>
      <c r="F164" s="6" t="n">
        <f aca="false">SUM(F154:F163)</f>
        <v>2604</v>
      </c>
      <c r="G164" s="6" t="n">
        <f aca="false">SUM(G154:G163)</f>
        <v>2653</v>
      </c>
      <c r="H164" s="6" t="n">
        <f aca="false">SUM(H154:H163)</f>
        <v>2603</v>
      </c>
      <c r="I164" s="6" t="n">
        <f aca="false">SUM(I154:I163)</f>
        <v>2703</v>
      </c>
      <c r="J164" s="6" t="n">
        <f aca="false">SUM(J154:J163)</f>
        <v>2603</v>
      </c>
      <c r="K164" s="6" t="n">
        <f aca="false">SUM(K154:K163)</f>
        <v>2653</v>
      </c>
      <c r="L164" s="6" t="n">
        <f aca="false">SUM(L154:L163)</f>
        <v>2603</v>
      </c>
      <c r="M164" s="6" t="n">
        <f aca="false">SUM(M154:M163)</f>
        <v>2653</v>
      </c>
      <c r="N164" s="6" t="n">
        <f aca="false">SUM(N154:N163)</f>
        <v>2603</v>
      </c>
      <c r="O164" s="6" t="n">
        <f aca="false">SUM(C164:N164)</f>
        <v>3159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C168+C164+C153+C139</f>
        <v>2710</v>
      </c>
      <c r="D169" s="6" t="n">
        <f aca="false">D168+D164+D153+D139</f>
        <v>2810</v>
      </c>
      <c r="E169" s="6" t="n">
        <f aca="false">E168+E164+E153+E139</f>
        <v>2710</v>
      </c>
      <c r="F169" s="6" t="n">
        <f aca="false">F168+F164+F153+F139</f>
        <v>2710</v>
      </c>
      <c r="G169" s="6" t="n">
        <f aca="false">G168+G164+G153+G139</f>
        <v>2759</v>
      </c>
      <c r="H169" s="6" t="n">
        <f aca="false">H168+H164+H153+H139</f>
        <v>2709</v>
      </c>
      <c r="I169" s="6" t="n">
        <f aca="false">I168+I164+I153+I139</f>
        <v>2809</v>
      </c>
      <c r="J169" s="6" t="n">
        <f aca="false">J168+J164+J153+J139</f>
        <v>2709</v>
      </c>
      <c r="K169" s="6" t="n">
        <f aca="false">K168+K164+K153+K139</f>
        <v>2759</v>
      </c>
      <c r="L169" s="6" t="n">
        <f aca="false">L168+L164+L153+L139</f>
        <v>2709</v>
      </c>
      <c r="M169" s="6" t="n">
        <f aca="false">M168+M164+M153+M139</f>
        <v>2761</v>
      </c>
      <c r="N169" s="6" t="n">
        <f aca="false">N168+N164+N153+N139</f>
        <v>2709</v>
      </c>
      <c r="O169" s="6" t="n">
        <f aca="false">SUM(C169:N169)</f>
        <v>32864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 t="n">
        <v>4400</v>
      </c>
      <c r="M184" s="6"/>
      <c r="N184" s="6"/>
      <c r="O184" s="6" t="n">
        <f aca="false">SUM(C184:N184)</f>
        <v>440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440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4400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440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4400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C186+C169</f>
        <v>2710</v>
      </c>
      <c r="D187" s="6" t="n">
        <f aca="false">D186+D169</f>
        <v>2810</v>
      </c>
      <c r="E187" s="6" t="n">
        <f aca="false">E186+E169</f>
        <v>2710</v>
      </c>
      <c r="F187" s="6" t="n">
        <f aca="false">F186+F169</f>
        <v>2710</v>
      </c>
      <c r="G187" s="6" t="n">
        <f aca="false">G186+G169</f>
        <v>2759</v>
      </c>
      <c r="H187" s="6" t="n">
        <f aca="false">H186+H169</f>
        <v>2709</v>
      </c>
      <c r="I187" s="6" t="n">
        <f aca="false">I186+I169</f>
        <v>2809</v>
      </c>
      <c r="J187" s="6" t="n">
        <f aca="false">J186+J169</f>
        <v>2709</v>
      </c>
      <c r="K187" s="6" t="n">
        <f aca="false">K186+K169</f>
        <v>2759</v>
      </c>
      <c r="L187" s="6" t="n">
        <f aca="false">L186+L169</f>
        <v>7109</v>
      </c>
      <c r="M187" s="6" t="n">
        <f aca="false">M186+M169</f>
        <v>2761</v>
      </c>
      <c r="N187" s="6" t="n">
        <f aca="false">N186+N169</f>
        <v>2709</v>
      </c>
      <c r="O187" s="6" t="n">
        <f aca="false">SUM(C187:N187)</f>
        <v>37264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C169-C77</f>
        <v>-4070</v>
      </c>
      <c r="D188" s="6" t="n">
        <f aca="false">D169-D77</f>
        <v>-4066</v>
      </c>
      <c r="E188" s="6" t="n">
        <f aca="false">E169-E77</f>
        <v>-4221</v>
      </c>
      <c r="F188" s="6" t="n">
        <f aca="false">F169-F77</f>
        <v>-4195</v>
      </c>
      <c r="G188" s="6" t="n">
        <f aca="false">G169-G77</f>
        <v>-4052</v>
      </c>
      <c r="H188" s="6" t="n">
        <f aca="false">H169-H77</f>
        <v>-4217</v>
      </c>
      <c r="I188" s="6" t="n">
        <f aca="false">I169-I77</f>
        <v>-4130</v>
      </c>
      <c r="J188" s="6" t="n">
        <f aca="false">J169-J77</f>
        <v>-4183</v>
      </c>
      <c r="K188" s="6" t="n">
        <f aca="false">K169-K77</f>
        <v>-5047</v>
      </c>
      <c r="L188" s="6" t="n">
        <f aca="false">L169-L77</f>
        <v>-4227</v>
      </c>
      <c r="M188" s="6" t="n">
        <f aca="false">M169-M77</f>
        <v>-6075</v>
      </c>
      <c r="N188" s="6" t="n">
        <f aca="false">N169-N77</f>
        <v>-4415</v>
      </c>
      <c r="O188" s="6" t="n">
        <f aca="false">SUM(C188:N188)</f>
        <v>-52898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C186-C100</f>
        <v>0</v>
      </c>
      <c r="D189" s="6" t="n">
        <f aca="false">D186-D100</f>
        <v>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3007</v>
      </c>
      <c r="H189" s="6" t="n">
        <f aca="false">H186-H100</f>
        <v>0</v>
      </c>
      <c r="I189" s="6" t="n">
        <f aca="false">I186-I100</f>
        <v>-718</v>
      </c>
      <c r="J189" s="6" t="n">
        <f aca="false">J186-J100</f>
        <v>0</v>
      </c>
      <c r="K189" s="6" t="n">
        <f aca="false">K186-K100</f>
        <v>0</v>
      </c>
      <c r="L189" s="6" t="n">
        <f aca="false">L186-L100</f>
        <v>440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675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 t="n">
        <v>712</v>
      </c>
      <c r="O199" s="6" t="n">
        <f aca="false">SUM(C199:N199)</f>
        <v>71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 t="n">
        <v>712</v>
      </c>
      <c r="O203" s="6" t="n">
        <f aca="false">SUM(C203:N203)</f>
        <v>712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3506</v>
      </c>
      <c r="D206" s="6" t="n">
        <v>3506</v>
      </c>
      <c r="E206" s="6" t="n">
        <v>3506</v>
      </c>
      <c r="F206" s="6" t="n">
        <v>3506</v>
      </c>
      <c r="G206" s="6" t="n">
        <v>3506</v>
      </c>
      <c r="H206" s="6" t="n">
        <v>3506</v>
      </c>
      <c r="I206" s="6" t="n">
        <v>3506</v>
      </c>
      <c r="J206" s="6" t="n">
        <v>3506</v>
      </c>
      <c r="K206" s="6" t="n">
        <v>3956</v>
      </c>
      <c r="L206" s="6" t="n">
        <v>6507</v>
      </c>
      <c r="M206" s="6" t="n">
        <v>6500</v>
      </c>
      <c r="N206" s="6" t="n">
        <v>6500</v>
      </c>
      <c r="O206" s="6" t="n">
        <f aca="false">SUM(C206:N206)</f>
        <v>51511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3506</v>
      </c>
      <c r="D209" s="6" t="n">
        <v>3506</v>
      </c>
      <c r="E209" s="6" t="n">
        <v>3506</v>
      </c>
      <c r="F209" s="6" t="n">
        <v>3506</v>
      </c>
      <c r="G209" s="6" t="n">
        <v>3506</v>
      </c>
      <c r="H209" s="6" t="n">
        <v>3506</v>
      </c>
      <c r="I209" s="6" t="n">
        <v>3506</v>
      </c>
      <c r="J209" s="6" t="n">
        <v>3506</v>
      </c>
      <c r="K209" s="6" t="n">
        <v>3956</v>
      </c>
      <c r="L209" s="6" t="n">
        <v>6507</v>
      </c>
      <c r="M209" s="6" t="n">
        <v>6500</v>
      </c>
      <c r="N209" s="6" t="n">
        <v>7212</v>
      </c>
      <c r="O209" s="6" t="n">
        <f aca="false">SUM(C209:N209)</f>
        <v>52223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v>3506</v>
      </c>
      <c r="D216" s="6" t="n">
        <v>3506</v>
      </c>
      <c r="E216" s="6" t="n">
        <v>3506</v>
      </c>
      <c r="F216" s="6" t="n">
        <v>3506</v>
      </c>
      <c r="G216" s="6" t="n">
        <v>3506</v>
      </c>
      <c r="H216" s="6" t="n">
        <v>3506</v>
      </c>
      <c r="I216" s="6" t="n">
        <v>3506</v>
      </c>
      <c r="J216" s="6" t="n">
        <v>3506</v>
      </c>
      <c r="K216" s="6" t="n">
        <v>3956</v>
      </c>
      <c r="L216" s="6" t="n">
        <v>6507</v>
      </c>
      <c r="M216" s="6" t="n">
        <v>6500</v>
      </c>
      <c r="N216" s="6" t="n">
        <v>7212</v>
      </c>
      <c r="O216" s="6" t="n">
        <f aca="false">SUM(C216:N216)</f>
        <v>52223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6216</v>
      </c>
      <c r="D217" s="6" t="n">
        <f aca="false">D216+D187</f>
        <v>6316</v>
      </c>
      <c r="E217" s="6" t="n">
        <f aca="false">E216+E187</f>
        <v>6216</v>
      </c>
      <c r="F217" s="6" t="n">
        <f aca="false">F216+F187</f>
        <v>6216</v>
      </c>
      <c r="G217" s="6" t="n">
        <f aca="false">G216+G187</f>
        <v>6265</v>
      </c>
      <c r="H217" s="6" t="n">
        <f aca="false">H216+H187</f>
        <v>6215</v>
      </c>
      <c r="I217" s="6" t="n">
        <f aca="false">I216+I187</f>
        <v>6315</v>
      </c>
      <c r="J217" s="6" t="n">
        <f aca="false">J216+J187</f>
        <v>6215</v>
      </c>
      <c r="K217" s="6" t="n">
        <f aca="false">K216+K187</f>
        <v>6715</v>
      </c>
      <c r="L217" s="6" t="n">
        <f aca="false">L216+L187</f>
        <v>13616</v>
      </c>
      <c r="M217" s="6" t="n">
        <f aca="false">M216+M187</f>
        <v>9261</v>
      </c>
      <c r="N217" s="6" t="n">
        <f aca="false">N216+N187</f>
        <v>9921</v>
      </c>
      <c r="O217" s="6" t="n">
        <f aca="false">SUM(C217:N217)</f>
        <v>89487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68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v>820</v>
      </c>
      <c r="D9" s="6" t="n">
        <v>820</v>
      </c>
      <c r="E9" s="6" t="n">
        <v>820</v>
      </c>
      <c r="F9" s="6" t="n">
        <v>820</v>
      </c>
      <c r="G9" s="6" t="n">
        <v>821</v>
      </c>
      <c r="H9" s="6" t="n">
        <v>821</v>
      </c>
      <c r="I9" s="6" t="n">
        <v>821</v>
      </c>
      <c r="J9" s="6" t="n">
        <v>812</v>
      </c>
      <c r="K9" s="6" t="n">
        <v>921</v>
      </c>
      <c r="L9" s="6" t="n">
        <v>1100</v>
      </c>
      <c r="M9" s="6" t="n">
        <v>1200</v>
      </c>
      <c r="N9" s="6" t="n">
        <v>1000</v>
      </c>
      <c r="O9" s="6" t="n">
        <f aca="false">SUM(C9:N9)</f>
        <v>10776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0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SUM(C9:C21)</f>
        <v>820</v>
      </c>
      <c r="D22" s="6" t="n">
        <f aca="false">SUM(D9:D21)</f>
        <v>820</v>
      </c>
      <c r="E22" s="6" t="n">
        <f aca="false">SUM(E9:E21)</f>
        <v>820</v>
      </c>
      <c r="F22" s="6" t="n">
        <f aca="false">SUM(F9:F21)</f>
        <v>820</v>
      </c>
      <c r="G22" s="6" t="n">
        <f aca="false">SUM(G9:G21)</f>
        <v>821</v>
      </c>
      <c r="H22" s="6" t="n">
        <f aca="false">SUM(H9:H21)</f>
        <v>821</v>
      </c>
      <c r="I22" s="6" t="n">
        <f aca="false">SUM(I9:I21)</f>
        <v>821</v>
      </c>
      <c r="J22" s="6" t="n">
        <f aca="false">SUM(J9:J21)</f>
        <v>812</v>
      </c>
      <c r="K22" s="6" t="n">
        <f aca="false">SUM(K9:K21)</f>
        <v>921</v>
      </c>
      <c r="L22" s="6" t="n">
        <f aca="false">SUM(L9:L21)</f>
        <v>1100</v>
      </c>
      <c r="M22" s="6" t="n">
        <f aca="false">SUM(M9:M21)</f>
        <v>1200</v>
      </c>
      <c r="N22" s="6" t="n">
        <f aca="false">SUM(N9:N21)</f>
        <v>1000</v>
      </c>
      <c r="O22" s="6" t="n">
        <f aca="false">SUM(C22:N22)</f>
        <v>10776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/>
      <c r="D25" s="6" t="n">
        <v>50</v>
      </c>
      <c r="E25" s="6"/>
      <c r="F25" s="6"/>
      <c r="G25" s="6" t="n">
        <v>50</v>
      </c>
      <c r="H25" s="6"/>
      <c r="I25" s="6" t="n">
        <v>117</v>
      </c>
      <c r="J25" s="6" t="n">
        <v>50</v>
      </c>
      <c r="K25" s="6" t="n">
        <v>800</v>
      </c>
      <c r="L25" s="6" t="n">
        <v>1000</v>
      </c>
      <c r="M25" s="6" t="n">
        <v>5600</v>
      </c>
      <c r="N25" s="6" t="n">
        <v>5600</v>
      </c>
      <c r="O25" s="6" t="n">
        <f aca="false">SUM(C25:N25)</f>
        <v>13267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SUM(C23:C25)</f>
        <v>0</v>
      </c>
      <c r="D26" s="6" t="n">
        <f aca="false">SUM(D23:D25)</f>
        <v>50</v>
      </c>
      <c r="E26" s="6" t="n">
        <f aca="false">SUM(E23:E25)</f>
        <v>0</v>
      </c>
      <c r="F26" s="6" t="n">
        <f aca="false">SUM(F23:F25)</f>
        <v>0</v>
      </c>
      <c r="G26" s="6" t="n">
        <f aca="false">SUM(G23:G25)</f>
        <v>50</v>
      </c>
      <c r="H26" s="6" t="n">
        <f aca="false">SUM(H23:H25)</f>
        <v>0</v>
      </c>
      <c r="I26" s="6" t="n">
        <f aca="false">SUM(I23:I25)</f>
        <v>117</v>
      </c>
      <c r="J26" s="6" t="n">
        <f aca="false">SUM(J23:J25)</f>
        <v>50</v>
      </c>
      <c r="K26" s="6" t="n">
        <f aca="false">SUM(K23:K25)</f>
        <v>800</v>
      </c>
      <c r="L26" s="6" t="n">
        <f aca="false">SUM(L23:L25)</f>
        <v>1000</v>
      </c>
      <c r="M26" s="6" t="n">
        <f aca="false">SUM(M23:M25)</f>
        <v>5600</v>
      </c>
      <c r="N26" s="6" t="n">
        <f aca="false">SUM(N23:N25)</f>
        <v>5600</v>
      </c>
      <c r="O26" s="6" t="n">
        <f aca="false">SUM(C26:N26)</f>
        <v>13267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C26+C22</f>
        <v>820</v>
      </c>
      <c r="D27" s="6" t="n">
        <f aca="false">D26+D22</f>
        <v>870</v>
      </c>
      <c r="E27" s="6" t="n">
        <f aca="false">E26+E22</f>
        <v>820</v>
      </c>
      <c r="F27" s="6" t="n">
        <f aca="false">F26+F22</f>
        <v>820</v>
      </c>
      <c r="G27" s="6" t="n">
        <f aca="false">G26+G22</f>
        <v>871</v>
      </c>
      <c r="H27" s="6" t="n">
        <f aca="false">H26+H22</f>
        <v>821</v>
      </c>
      <c r="I27" s="6" t="n">
        <f aca="false">I26+I22</f>
        <v>938</v>
      </c>
      <c r="J27" s="6" t="n">
        <f aca="false">J26+J22</f>
        <v>862</v>
      </c>
      <c r="K27" s="6" t="n">
        <f aca="false">K26+K22</f>
        <v>1721</v>
      </c>
      <c r="L27" s="6" t="n">
        <f aca="false">L26+L22</f>
        <v>2100</v>
      </c>
      <c r="M27" s="6" t="n">
        <f aca="false">M26+M22</f>
        <v>6800</v>
      </c>
      <c r="N27" s="6" t="n">
        <f aca="false">N26+N22</f>
        <v>6600</v>
      </c>
      <c r="O27" s="6" t="n">
        <f aca="false">SUM(C27:N27)</f>
        <v>24043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v>249</v>
      </c>
      <c r="D28" s="6" t="n">
        <v>249</v>
      </c>
      <c r="E28" s="6" t="n">
        <v>249</v>
      </c>
      <c r="F28" s="6" t="n">
        <v>249</v>
      </c>
      <c r="G28" s="6" t="n">
        <v>249</v>
      </c>
      <c r="H28" s="6" t="n">
        <v>249</v>
      </c>
      <c r="I28" s="6" t="n">
        <v>249</v>
      </c>
      <c r="J28" s="6" t="n">
        <v>249</v>
      </c>
      <c r="K28" s="6" t="n">
        <v>440</v>
      </c>
      <c r="L28" s="6" t="n">
        <v>600</v>
      </c>
      <c r="M28" s="6" t="n">
        <v>1350</v>
      </c>
      <c r="N28" s="6" t="n">
        <v>1350</v>
      </c>
      <c r="O28" s="6" t="n">
        <f aca="false">SUM(C28:N28)</f>
        <v>5732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 t="n">
        <v>194</v>
      </c>
      <c r="D29" s="6" t="n">
        <v>194</v>
      </c>
      <c r="E29" s="6" t="n">
        <v>194</v>
      </c>
      <c r="F29" s="6" t="n">
        <v>194</v>
      </c>
      <c r="G29" s="6" t="n">
        <v>194</v>
      </c>
      <c r="H29" s="6" t="n">
        <v>194</v>
      </c>
      <c r="I29" s="6" t="n">
        <v>194</v>
      </c>
      <c r="J29" s="6" t="n">
        <v>194</v>
      </c>
      <c r="K29" s="6" t="n">
        <v>194</v>
      </c>
      <c r="L29" s="6" t="n">
        <v>194</v>
      </c>
      <c r="M29" s="6" t="n">
        <v>194</v>
      </c>
      <c r="N29" s="6" t="n">
        <v>196</v>
      </c>
      <c r="O29" s="6" t="n">
        <f aca="false">SUM(C29:N29)</f>
        <v>2330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v>88</v>
      </c>
      <c r="D30" s="6" t="n">
        <v>88</v>
      </c>
      <c r="E30" s="6" t="n">
        <v>88</v>
      </c>
      <c r="F30" s="6" t="n">
        <v>88</v>
      </c>
      <c r="G30" s="6" t="n">
        <v>88</v>
      </c>
      <c r="H30" s="6" t="n">
        <v>88</v>
      </c>
      <c r="I30" s="6" t="n">
        <v>88</v>
      </c>
      <c r="J30" s="6" t="n">
        <v>88</v>
      </c>
      <c r="K30" s="6" t="n">
        <v>88</v>
      </c>
      <c r="L30" s="6" t="n">
        <v>88</v>
      </c>
      <c r="M30" s="6" t="n">
        <v>88</v>
      </c>
      <c r="N30" s="6" t="n">
        <v>91</v>
      </c>
      <c r="O30" s="6" t="n">
        <f aca="false">SUM(C30:N30)</f>
        <v>1059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 t="n">
        <v>39</v>
      </c>
      <c r="D31" s="6"/>
      <c r="E31" s="6" t="n">
        <v>39</v>
      </c>
      <c r="F31" s="6"/>
      <c r="G31" s="6" t="n">
        <v>39</v>
      </c>
      <c r="H31" s="6"/>
      <c r="I31" s="6" t="n">
        <v>39</v>
      </c>
      <c r="J31" s="6"/>
      <c r="K31" s="6" t="n">
        <v>39</v>
      </c>
      <c r="L31" s="6"/>
      <c r="M31" s="6" t="n">
        <v>20</v>
      </c>
      <c r="N31" s="6"/>
      <c r="O31" s="6" t="n">
        <f aca="false">SUM(C31:N31)</f>
        <v>215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SUM(C29:C31)</f>
        <v>321</v>
      </c>
      <c r="D32" s="6" t="n">
        <f aca="false">SUM(D29:D31)</f>
        <v>282</v>
      </c>
      <c r="E32" s="6" t="n">
        <f aca="false">SUM(E29:E31)</f>
        <v>321</v>
      </c>
      <c r="F32" s="6" t="n">
        <f aca="false">SUM(F29:F31)</f>
        <v>282</v>
      </c>
      <c r="G32" s="6" t="n">
        <f aca="false">SUM(G29:G31)</f>
        <v>321</v>
      </c>
      <c r="H32" s="6" t="n">
        <f aca="false">SUM(H29:H31)</f>
        <v>282</v>
      </c>
      <c r="I32" s="6" t="n">
        <f aca="false">SUM(I29:I31)</f>
        <v>321</v>
      </c>
      <c r="J32" s="6" t="n">
        <f aca="false">SUM(J29:J31)</f>
        <v>282</v>
      </c>
      <c r="K32" s="6" t="n">
        <f aca="false">SUM(K29:K31)</f>
        <v>321</v>
      </c>
      <c r="L32" s="6" t="n">
        <f aca="false">SUM(L29:L31)</f>
        <v>282</v>
      </c>
      <c r="M32" s="6" t="n">
        <f aca="false">SUM(M29:M31)</f>
        <v>302</v>
      </c>
      <c r="N32" s="6" t="n">
        <f aca="false">SUM(N29:N31)</f>
        <v>287</v>
      </c>
      <c r="O32" s="6" t="n">
        <f aca="false">SUM(C32:N32)</f>
        <v>3604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 t="n">
        <v>30</v>
      </c>
      <c r="D33" s="6" t="n">
        <v>30</v>
      </c>
      <c r="E33" s="6" t="n">
        <v>30</v>
      </c>
      <c r="F33" s="6" t="n">
        <v>30</v>
      </c>
      <c r="G33" s="6" t="n">
        <v>30</v>
      </c>
      <c r="H33" s="6" t="n">
        <v>30</v>
      </c>
      <c r="I33" s="6" t="n">
        <v>20</v>
      </c>
      <c r="J33" s="6" t="n">
        <v>30</v>
      </c>
      <c r="K33" s="6"/>
      <c r="L33" s="6" t="n">
        <v>30</v>
      </c>
      <c r="M33" s="6"/>
      <c r="N33" s="6" t="n">
        <v>30</v>
      </c>
      <c r="O33" s="6" t="n">
        <f aca="false">SUM(C33:N33)</f>
        <v>290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/>
      <c r="D34" s="6"/>
      <c r="E34" s="6" t="n">
        <v>60</v>
      </c>
      <c r="F34" s="6"/>
      <c r="G34" s="6" t="n">
        <v>20</v>
      </c>
      <c r="H34" s="6"/>
      <c r="I34" s="6" t="n">
        <v>30</v>
      </c>
      <c r="J34" s="6"/>
      <c r="K34" s="6" t="n">
        <v>60</v>
      </c>
      <c r="L34" s="6"/>
      <c r="M34" s="6" t="n">
        <v>10</v>
      </c>
      <c r="N34" s="6"/>
      <c r="O34" s="6" t="n">
        <f aca="false">SUM(C34:N34)</f>
        <v>180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SUM(C33:C34)</f>
        <v>30</v>
      </c>
      <c r="D35" s="6" t="n">
        <f aca="false">SUM(D33:D34)</f>
        <v>30</v>
      </c>
      <c r="E35" s="6" t="n">
        <f aca="false">SUM(E33:E34)</f>
        <v>90</v>
      </c>
      <c r="F35" s="6" t="n">
        <f aca="false">SUM(F33:F34)</f>
        <v>30</v>
      </c>
      <c r="G35" s="6" t="n">
        <f aca="false">SUM(G33:G34)</f>
        <v>50</v>
      </c>
      <c r="H35" s="6" t="n">
        <f aca="false">SUM(H33:H34)</f>
        <v>30</v>
      </c>
      <c r="I35" s="6" t="n">
        <f aca="false">SUM(I33:I34)</f>
        <v>50</v>
      </c>
      <c r="J35" s="6" t="n">
        <f aca="false">SUM(J33:J34)</f>
        <v>30</v>
      </c>
      <c r="K35" s="6" t="n">
        <f aca="false">SUM(K33:K34)</f>
        <v>60</v>
      </c>
      <c r="L35" s="6" t="n">
        <f aca="false">SUM(L33:L34)</f>
        <v>30</v>
      </c>
      <c r="M35" s="6" t="n">
        <f aca="false">SUM(M33:M34)</f>
        <v>10</v>
      </c>
      <c r="N35" s="6" t="n">
        <f aca="false">SUM(N33:N34)</f>
        <v>30</v>
      </c>
      <c r="O35" s="6" t="n">
        <f aca="false">SUM(C35:N35)</f>
        <v>470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 t="n">
        <v>367</v>
      </c>
      <c r="D36" s="6" t="n">
        <v>367</v>
      </c>
      <c r="E36" s="6" t="n">
        <v>367</v>
      </c>
      <c r="F36" s="6" t="n">
        <v>367</v>
      </c>
      <c r="G36" s="6" t="n">
        <v>367</v>
      </c>
      <c r="H36" s="6" t="n">
        <v>367</v>
      </c>
      <c r="I36" s="6" t="n">
        <v>367</v>
      </c>
      <c r="J36" s="6" t="n">
        <v>367</v>
      </c>
      <c r="K36" s="6" t="n">
        <v>367</v>
      </c>
      <c r="L36" s="6" t="n">
        <v>367</v>
      </c>
      <c r="M36" s="6" t="n">
        <v>373</v>
      </c>
      <c r="N36" s="6" t="n">
        <v>367</v>
      </c>
      <c r="O36" s="6" t="n">
        <f aca="false">SUM(C36:N36)</f>
        <v>4410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f aca="false">SUM(C37:N37)</f>
        <v>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/>
      <c r="D38" s="6" t="n">
        <v>100</v>
      </c>
      <c r="E38" s="6" t="n">
        <v>100</v>
      </c>
      <c r="F38" s="6" t="n">
        <v>100</v>
      </c>
      <c r="G38" s="6" t="n">
        <v>100</v>
      </c>
      <c r="H38" s="6" t="n">
        <v>100</v>
      </c>
      <c r="I38" s="6" t="n">
        <v>100</v>
      </c>
      <c r="J38" s="6" t="n">
        <v>90</v>
      </c>
      <c r="K38" s="6"/>
      <c r="L38" s="6" t="n">
        <v>100</v>
      </c>
      <c r="M38" s="6"/>
      <c r="N38" s="6"/>
      <c r="O38" s="6" t="n">
        <f aca="false">SUM(C38:N38)</f>
        <v>790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 t="n">
        <v>20</v>
      </c>
      <c r="D39" s="6" t="n">
        <v>20</v>
      </c>
      <c r="E39" s="6" t="n">
        <v>20</v>
      </c>
      <c r="F39" s="6" t="n">
        <v>20</v>
      </c>
      <c r="G39" s="6" t="n">
        <v>20</v>
      </c>
      <c r="H39" s="6" t="n">
        <v>20</v>
      </c>
      <c r="I39" s="6" t="n">
        <v>20</v>
      </c>
      <c r="J39" s="6" t="n">
        <v>20</v>
      </c>
      <c r="K39" s="6" t="n">
        <v>20</v>
      </c>
      <c r="L39" s="6" t="n">
        <v>20</v>
      </c>
      <c r="M39" s="6" t="n">
        <v>20</v>
      </c>
      <c r="N39" s="6" t="n">
        <v>30</v>
      </c>
      <c r="O39" s="6" t="n">
        <f aca="false">SUM(C39:N39)</f>
        <v>250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 t="n">
        <v>485</v>
      </c>
      <c r="D41" s="6" t="n">
        <v>485</v>
      </c>
      <c r="E41" s="6" t="n">
        <v>485</v>
      </c>
      <c r="F41" s="6" t="n">
        <v>485</v>
      </c>
      <c r="G41" s="6" t="n">
        <v>485</v>
      </c>
      <c r="H41" s="6" t="n">
        <v>485</v>
      </c>
      <c r="I41" s="6" t="n">
        <v>485</v>
      </c>
      <c r="J41" s="6" t="n">
        <v>485</v>
      </c>
      <c r="K41" s="6" t="n">
        <v>485</v>
      </c>
      <c r="L41" s="6" t="n">
        <v>485</v>
      </c>
      <c r="M41" s="6" t="n">
        <v>485</v>
      </c>
      <c r="N41" s="6" t="n">
        <v>490</v>
      </c>
      <c r="O41" s="6" t="n">
        <f aca="false">SUM(C41:N41)</f>
        <v>5825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v>152</v>
      </c>
      <c r="D42" s="6" t="n">
        <v>152</v>
      </c>
      <c r="E42" s="6" t="n">
        <v>152</v>
      </c>
      <c r="F42" s="6" t="n">
        <v>152</v>
      </c>
      <c r="G42" s="6" t="n">
        <v>152</v>
      </c>
      <c r="H42" s="6" t="n">
        <v>152</v>
      </c>
      <c r="I42" s="6" t="n">
        <v>152</v>
      </c>
      <c r="J42" s="6" t="n">
        <v>152</v>
      </c>
      <c r="K42" s="6" t="n">
        <v>152</v>
      </c>
      <c r="L42" s="6" t="n">
        <v>152</v>
      </c>
      <c r="M42" s="6" t="n">
        <v>159</v>
      </c>
      <c r="N42" s="6" t="n">
        <v>152</v>
      </c>
      <c r="O42" s="6" t="n">
        <f aca="false">SUM(C42:N42)</f>
        <v>1831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SUM(C36:C42)</f>
        <v>1024</v>
      </c>
      <c r="D43" s="6" t="n">
        <f aca="false">SUM(D36:D42)</f>
        <v>1124</v>
      </c>
      <c r="E43" s="6" t="n">
        <f aca="false">SUM(E36:E42)</f>
        <v>1124</v>
      </c>
      <c r="F43" s="6" t="n">
        <f aca="false">SUM(F36:F42)</f>
        <v>1124</v>
      </c>
      <c r="G43" s="6" t="n">
        <f aca="false">SUM(G36:G42)</f>
        <v>1124</v>
      </c>
      <c r="H43" s="6" t="n">
        <f aca="false">SUM(H36:H42)</f>
        <v>1124</v>
      </c>
      <c r="I43" s="6" t="n">
        <f aca="false">SUM(I36:I42)</f>
        <v>1124</v>
      </c>
      <c r="J43" s="6" t="n">
        <f aca="false">SUM(J36:J42)</f>
        <v>1114</v>
      </c>
      <c r="K43" s="6" t="n">
        <f aca="false">SUM(K36:K42)</f>
        <v>1024</v>
      </c>
      <c r="L43" s="6" t="n">
        <f aca="false">SUM(L36:L42)</f>
        <v>1124</v>
      </c>
      <c r="M43" s="6" t="n">
        <f aca="false">SUM(M36:M42)</f>
        <v>1037</v>
      </c>
      <c r="N43" s="6" t="n">
        <f aca="false">SUM(N36:N42)</f>
        <v>1039</v>
      </c>
      <c r="O43" s="6" t="n">
        <f aca="false">SUM(C43:N43)</f>
        <v>13106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 t="n">
        <v>121</v>
      </c>
      <c r="D44" s="6" t="n">
        <v>121</v>
      </c>
      <c r="E44" s="6" t="n">
        <v>121</v>
      </c>
      <c r="F44" s="6" t="n">
        <v>121</v>
      </c>
      <c r="G44" s="6" t="n">
        <v>121</v>
      </c>
      <c r="H44" s="6" t="n">
        <v>121</v>
      </c>
      <c r="I44" s="6" t="n">
        <v>121</v>
      </c>
      <c r="J44" s="6" t="n">
        <v>121</v>
      </c>
      <c r="K44" s="6" t="n">
        <v>121</v>
      </c>
      <c r="L44" s="6" t="n">
        <v>121</v>
      </c>
      <c r="M44" s="6" t="n">
        <v>129</v>
      </c>
      <c r="N44" s="6" t="n">
        <v>121</v>
      </c>
      <c r="O44" s="6" t="n">
        <f aca="false">SUM(C44:N44)</f>
        <v>1460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 t="n">
        <v>50</v>
      </c>
      <c r="D45" s="6" t="n">
        <v>50</v>
      </c>
      <c r="E45" s="6" t="n">
        <v>50</v>
      </c>
      <c r="F45" s="6" t="n">
        <v>50</v>
      </c>
      <c r="G45" s="6" t="n">
        <v>50</v>
      </c>
      <c r="H45" s="6" t="n">
        <v>50</v>
      </c>
      <c r="I45" s="6"/>
      <c r="J45" s="6" t="n">
        <v>25</v>
      </c>
      <c r="K45" s="6" t="n">
        <v>25</v>
      </c>
      <c r="L45" s="6" t="n">
        <v>50</v>
      </c>
      <c r="M45" s="6" t="n">
        <v>10</v>
      </c>
      <c r="N45" s="6"/>
      <c r="O45" s="6" t="n">
        <f aca="false">SUM(C45:N45)</f>
        <v>41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SUM(C44:C45)</f>
        <v>171</v>
      </c>
      <c r="D46" s="6" t="n">
        <f aca="false">SUM(D44:D45)</f>
        <v>171</v>
      </c>
      <c r="E46" s="6" t="n">
        <f aca="false">SUM(E44:E45)</f>
        <v>171</v>
      </c>
      <c r="F46" s="6" t="n">
        <f aca="false">SUM(F44:F45)</f>
        <v>171</v>
      </c>
      <c r="G46" s="6" t="n">
        <f aca="false">SUM(G44:G45)</f>
        <v>171</v>
      </c>
      <c r="H46" s="6" t="n">
        <f aca="false">SUM(H44:H45)</f>
        <v>171</v>
      </c>
      <c r="I46" s="6" t="n">
        <f aca="false">SUM(I44:I45)</f>
        <v>121</v>
      </c>
      <c r="J46" s="6" t="n">
        <f aca="false">SUM(J44:J45)</f>
        <v>146</v>
      </c>
      <c r="K46" s="6" t="n">
        <f aca="false">SUM(K44:K45)</f>
        <v>146</v>
      </c>
      <c r="L46" s="6" t="n">
        <f aca="false">SUM(L44:L45)</f>
        <v>171</v>
      </c>
      <c r="M46" s="6" t="n">
        <f aca="false">SUM(M44:M45)</f>
        <v>139</v>
      </c>
      <c r="N46" s="6" t="n">
        <f aca="false">SUM(N44:N45)</f>
        <v>121</v>
      </c>
      <c r="O46" s="6" t="n">
        <f aca="false">SUM(C46:N46)</f>
        <v>1870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v>246</v>
      </c>
      <c r="D47" s="6" t="n">
        <v>246</v>
      </c>
      <c r="E47" s="6" t="n">
        <v>246</v>
      </c>
      <c r="F47" s="6" t="n">
        <v>246</v>
      </c>
      <c r="G47" s="6" t="n">
        <v>247</v>
      </c>
      <c r="H47" s="6" t="n">
        <v>247</v>
      </c>
      <c r="I47" s="6" t="n">
        <v>247</v>
      </c>
      <c r="J47" s="6" t="n">
        <v>247</v>
      </c>
      <c r="K47" s="6" t="n">
        <v>299</v>
      </c>
      <c r="L47" s="6" t="n">
        <v>300</v>
      </c>
      <c r="M47" s="6" t="n">
        <v>300</v>
      </c>
      <c r="N47" s="6" t="n">
        <v>300</v>
      </c>
      <c r="O47" s="6" t="n">
        <f aca="false">SUM(C47:N47)</f>
        <v>3171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/>
      <c r="D48" s="6"/>
      <c r="E48" s="6"/>
      <c r="F48" s="6"/>
      <c r="G48" s="6"/>
      <c r="H48" s="6"/>
      <c r="I48" s="6"/>
      <c r="J48" s="6"/>
      <c r="K48" s="6" t="n">
        <v>50</v>
      </c>
      <c r="L48" s="6"/>
      <c r="M48" s="6"/>
      <c r="N48" s="6" t="n">
        <v>50</v>
      </c>
      <c r="O48" s="6" t="n">
        <f aca="false">SUM(C48:N48)</f>
        <v>100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n">
        <f aca="false">SUM(C49:N49)</f>
        <v>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 t="n">
        <v>16</v>
      </c>
      <c r="D51" s="6" t="n">
        <v>16</v>
      </c>
      <c r="E51" s="6" t="n">
        <v>16</v>
      </c>
      <c r="F51" s="6" t="n">
        <v>16</v>
      </c>
      <c r="G51" s="6" t="n">
        <v>17</v>
      </c>
      <c r="H51" s="6" t="n">
        <v>17</v>
      </c>
      <c r="I51" s="6" t="n">
        <v>17</v>
      </c>
      <c r="J51" s="6" t="n">
        <v>17</v>
      </c>
      <c r="K51" s="6" t="n">
        <v>17</v>
      </c>
      <c r="L51" s="6" t="n">
        <v>67</v>
      </c>
      <c r="M51" s="6" t="n">
        <v>27</v>
      </c>
      <c r="N51" s="6" t="n">
        <v>17</v>
      </c>
      <c r="O51" s="6" t="n">
        <f aca="false">SUM(C51:N51)</f>
        <v>260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SUM(C47:C51)</f>
        <v>262</v>
      </c>
      <c r="D52" s="6" t="n">
        <f aca="false">SUM(D47:D51)</f>
        <v>262</v>
      </c>
      <c r="E52" s="6" t="n">
        <f aca="false">SUM(E47:E51)</f>
        <v>262</v>
      </c>
      <c r="F52" s="6" t="n">
        <f aca="false">SUM(F47:F51)</f>
        <v>262</v>
      </c>
      <c r="G52" s="6" t="n">
        <f aca="false">SUM(G47:G51)</f>
        <v>264</v>
      </c>
      <c r="H52" s="6" t="n">
        <f aca="false">SUM(H47:H51)</f>
        <v>264</v>
      </c>
      <c r="I52" s="6" t="n">
        <f aca="false">SUM(I47:I51)</f>
        <v>264</v>
      </c>
      <c r="J52" s="6" t="n">
        <f aca="false">SUM(J47:J51)</f>
        <v>264</v>
      </c>
      <c r="K52" s="6" t="n">
        <f aca="false">SUM(K47:K51)</f>
        <v>366</v>
      </c>
      <c r="L52" s="6" t="n">
        <f aca="false">SUM(L47:L51)</f>
        <v>367</v>
      </c>
      <c r="M52" s="6" t="n">
        <f aca="false">SUM(M47:M51)</f>
        <v>327</v>
      </c>
      <c r="N52" s="6" t="n">
        <f aca="false">SUM(N47:N51)</f>
        <v>367</v>
      </c>
      <c r="O52" s="6" t="n">
        <f aca="false">SUM(C52:N52)</f>
        <v>3531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C52+C46+C43+C35+C32</f>
        <v>1808</v>
      </c>
      <c r="D53" s="6" t="n">
        <f aca="false">D52+D46+D43+D35+D32</f>
        <v>1869</v>
      </c>
      <c r="E53" s="6" t="n">
        <f aca="false">E52+E46+E43+E35+E32</f>
        <v>1968</v>
      </c>
      <c r="F53" s="6" t="n">
        <f aca="false">F52+F46+F43+F35+F32</f>
        <v>1869</v>
      </c>
      <c r="G53" s="6" t="n">
        <f aca="false">G52+G46+G43+G35+G32</f>
        <v>1930</v>
      </c>
      <c r="H53" s="6" t="n">
        <f aca="false">H52+H46+H43+H35+H32</f>
        <v>1871</v>
      </c>
      <c r="I53" s="6" t="n">
        <f aca="false">I52+I46+I43+I35+I32</f>
        <v>1880</v>
      </c>
      <c r="J53" s="6" t="n">
        <f aca="false">J52+J46+J43+J35+J32</f>
        <v>1836</v>
      </c>
      <c r="K53" s="6" t="n">
        <f aca="false">K52+K46+K43+K35+K32</f>
        <v>1917</v>
      </c>
      <c r="L53" s="6" t="n">
        <f aca="false">L52+L46+L43+L35+L32</f>
        <v>1974</v>
      </c>
      <c r="M53" s="6" t="n">
        <f aca="false">M52+M46+M43+M35+M32</f>
        <v>1815</v>
      </c>
      <c r="N53" s="6" t="n">
        <f aca="false">N52+N46+N43+N35+N32</f>
        <v>1844</v>
      </c>
      <c r="O53" s="6" t="n">
        <f aca="false">SUM(C53:N53)</f>
        <v>22581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 t="n">
        <v>174</v>
      </c>
      <c r="N64" s="6"/>
      <c r="O64" s="6" t="n">
        <f aca="false">SUM(C64:N64)</f>
        <v>174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 t="n">
        <f aca="false">SUM(C66:N66)</f>
        <v>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f aca="false">SUM(C73:N73)</f>
        <v>0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174</v>
      </c>
      <c r="N76" s="6" t="n">
        <f aca="false">SUM(N63:N75)</f>
        <v>0</v>
      </c>
      <c r="O76" s="6" t="n">
        <f aca="false">SUM(C76:N76)</f>
        <v>174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C76+C62+C53+C28+C27</f>
        <v>2877</v>
      </c>
      <c r="D77" s="6" t="n">
        <f aca="false">D76+D62+D53+D28+D27</f>
        <v>2988</v>
      </c>
      <c r="E77" s="6" t="n">
        <f aca="false">E76+E62+E53+E28+E27</f>
        <v>3037</v>
      </c>
      <c r="F77" s="6" t="n">
        <f aca="false">F76+F62+F53+F28+F27</f>
        <v>2938</v>
      </c>
      <c r="G77" s="6" t="n">
        <f aca="false">G76+G62+G53+G28+G27</f>
        <v>3050</v>
      </c>
      <c r="H77" s="6" t="n">
        <f aca="false">H76+H62+H53+H28+H27</f>
        <v>2941</v>
      </c>
      <c r="I77" s="6" t="n">
        <f aca="false">I76+I62+I53+I28+I27</f>
        <v>3067</v>
      </c>
      <c r="J77" s="6" t="n">
        <f aca="false">J76+J62+J53+J28+J27</f>
        <v>2947</v>
      </c>
      <c r="K77" s="6" t="n">
        <f aca="false">K76+K62+K53+K28+K27</f>
        <v>4078</v>
      </c>
      <c r="L77" s="6" t="n">
        <f aca="false">L76+L62+L53+L28+L27</f>
        <v>4674</v>
      </c>
      <c r="M77" s="6" t="n">
        <f aca="false">M76+M62+M53+M28+M27</f>
        <v>10139</v>
      </c>
      <c r="N77" s="6" t="n">
        <f aca="false">N76+N62+N53+N28+N27</f>
        <v>9794</v>
      </c>
      <c r="O77" s="6" t="n">
        <f aca="false">SUM(C77:N77)</f>
        <v>52530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f aca="false">SUM(C78:N78)</f>
        <v>0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 t="n">
        <f aca="false">SUM(C80:N80)</f>
        <v>0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/>
      <c r="D81" s="6" t="n">
        <v>118</v>
      </c>
      <c r="E81" s="6"/>
      <c r="F81" s="6"/>
      <c r="G81" s="6" t="n">
        <v>1124</v>
      </c>
      <c r="H81" s="6"/>
      <c r="I81" s="6"/>
      <c r="J81" s="6" t="n">
        <v>118</v>
      </c>
      <c r="K81" s="6"/>
      <c r="L81" s="6"/>
      <c r="M81" s="6"/>
      <c r="N81" s="6"/>
      <c r="O81" s="6" t="n">
        <f aca="false">SUM(C81:N81)</f>
        <v>1360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/>
      <c r="D84" s="6" t="n">
        <v>32</v>
      </c>
      <c r="E84" s="6"/>
      <c r="F84" s="6"/>
      <c r="G84" s="6" t="n">
        <v>266</v>
      </c>
      <c r="H84" s="6"/>
      <c r="I84" s="6"/>
      <c r="J84" s="6" t="n">
        <v>32</v>
      </c>
      <c r="K84" s="6"/>
      <c r="L84" s="6"/>
      <c r="M84" s="6"/>
      <c r="N84" s="6"/>
      <c r="O84" s="6" t="n">
        <f aca="false">SUM(C84:N84)</f>
        <v>330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SUM(C78:C84)</f>
        <v>0</v>
      </c>
      <c r="D85" s="6" t="n">
        <f aca="false">SUM(D78:D84)</f>
        <v>150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1390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150</v>
      </c>
      <c r="K85" s="6" t="n">
        <f aca="false">SUM(K78:K84)</f>
        <v>0</v>
      </c>
      <c r="L85" s="6" t="n">
        <f aca="false">SUM(L78:L84)</f>
        <v>0</v>
      </c>
      <c r="M85" s="6" t="n">
        <f aca="false">SUM(M78:M84)</f>
        <v>0</v>
      </c>
      <c r="N85" s="6" t="n">
        <f aca="false">SUM(N78:N84)</f>
        <v>0</v>
      </c>
      <c r="O85" s="6" t="n">
        <f aca="false">SUM(C85:N85)</f>
        <v>1690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/>
      <c r="D86" s="6"/>
      <c r="E86" s="6"/>
      <c r="F86" s="6"/>
      <c r="G86" s="6"/>
      <c r="H86" s="6" t="n">
        <v>1786</v>
      </c>
      <c r="I86" s="6"/>
      <c r="J86" s="6"/>
      <c r="K86" s="6"/>
      <c r="L86" s="6"/>
      <c r="M86" s="6"/>
      <c r="N86" s="6"/>
      <c r="O86" s="6" t="n">
        <f aca="false">SUM(C86:N86)</f>
        <v>1786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/>
      <c r="D89" s="6"/>
      <c r="E89" s="6"/>
      <c r="F89" s="6"/>
      <c r="G89" s="6"/>
      <c r="H89" s="6" t="n">
        <v>469</v>
      </c>
      <c r="I89" s="6"/>
      <c r="J89" s="6"/>
      <c r="K89" s="6"/>
      <c r="L89" s="6"/>
      <c r="M89" s="6"/>
      <c r="N89" s="6"/>
      <c r="O89" s="6" t="n">
        <f aca="false">SUM(C89:N89)</f>
        <v>469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2255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2255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C99+C90+C85</f>
        <v>0</v>
      </c>
      <c r="D100" s="6" t="n">
        <f aca="false">D99+D90+D85</f>
        <v>150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1390</v>
      </c>
      <c r="H100" s="6" t="n">
        <f aca="false">H99+H90+H85</f>
        <v>2255</v>
      </c>
      <c r="I100" s="6" t="n">
        <f aca="false">I99+I90+I85</f>
        <v>0</v>
      </c>
      <c r="J100" s="6" t="n">
        <f aca="false">J99+J90+J85</f>
        <v>150</v>
      </c>
      <c r="K100" s="6" t="n">
        <f aca="false">K99+K90+K85</f>
        <v>0</v>
      </c>
      <c r="L100" s="6" t="n">
        <f aca="false">L99+L90+L85</f>
        <v>0</v>
      </c>
      <c r="M100" s="6" t="n">
        <f aca="false">M99+M90+M85</f>
        <v>0</v>
      </c>
      <c r="N100" s="6" t="n">
        <f aca="false">N99+N90+N85</f>
        <v>0</v>
      </c>
      <c r="O100" s="6" t="n">
        <f aca="false">SUM(C100:N100)</f>
        <v>3945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C100+C77</f>
        <v>2877</v>
      </c>
      <c r="D101" s="6" t="n">
        <f aca="false">D100+D77</f>
        <v>3138</v>
      </c>
      <c r="E101" s="6" t="n">
        <f aca="false">E100+E77</f>
        <v>3037</v>
      </c>
      <c r="F101" s="6" t="n">
        <f aca="false">F100+F77</f>
        <v>2938</v>
      </c>
      <c r="G101" s="6" t="n">
        <f aca="false">G100+G77</f>
        <v>4440</v>
      </c>
      <c r="H101" s="6" t="n">
        <f aca="false">H100+H77</f>
        <v>5196</v>
      </c>
      <c r="I101" s="6" t="n">
        <f aca="false">I100+I77</f>
        <v>3067</v>
      </c>
      <c r="J101" s="6" t="n">
        <f aca="false">J100+J77</f>
        <v>3097</v>
      </c>
      <c r="K101" s="6" t="n">
        <f aca="false">K100+K77</f>
        <v>4078</v>
      </c>
      <c r="L101" s="6" t="n">
        <f aca="false">L100+L77</f>
        <v>4674</v>
      </c>
      <c r="M101" s="6" t="n">
        <f aca="false">M100+M77</f>
        <v>10139</v>
      </c>
      <c r="N101" s="6" t="n">
        <f aca="false">N100+N77</f>
        <v>9794</v>
      </c>
      <c r="O101" s="6" t="n">
        <f aca="false">SUM(C101:N101)</f>
        <v>56475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2877</v>
      </c>
      <c r="D125" s="6" t="n">
        <f aca="false">D124+D101</f>
        <v>3138</v>
      </c>
      <c r="E125" s="6" t="n">
        <f aca="false">E124+E101</f>
        <v>3037</v>
      </c>
      <c r="F125" s="6" t="n">
        <f aca="false">F124+F101</f>
        <v>2938</v>
      </c>
      <c r="G125" s="6" t="n">
        <f aca="false">G124+G101</f>
        <v>4440</v>
      </c>
      <c r="H125" s="6" t="n">
        <f aca="false">H124+H101</f>
        <v>5196</v>
      </c>
      <c r="I125" s="6" t="n">
        <f aca="false">I124+I101</f>
        <v>3067</v>
      </c>
      <c r="J125" s="6" t="n">
        <f aca="false">J124+J101</f>
        <v>3097</v>
      </c>
      <c r="K125" s="6" t="n">
        <f aca="false">K124+K101</f>
        <v>4078</v>
      </c>
      <c r="L125" s="6" t="n">
        <f aca="false">L124+L101</f>
        <v>4674</v>
      </c>
      <c r="M125" s="6" t="n">
        <f aca="false">M124+M101</f>
        <v>10139</v>
      </c>
      <c r="N125" s="6" t="n">
        <f aca="false">N124+N101</f>
        <v>9794</v>
      </c>
      <c r="O125" s="6" t="n">
        <f aca="false">SUM(C125:N125)</f>
        <v>56475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/>
      <c r="D138" s="6"/>
      <c r="E138" s="6"/>
      <c r="F138" s="6"/>
      <c r="G138" s="6"/>
      <c r="H138" s="6"/>
      <c r="I138" s="6"/>
      <c r="J138" s="6"/>
      <c r="K138" s="6"/>
      <c r="L138" s="6" t="n">
        <v>12208</v>
      </c>
      <c r="M138" s="6" t="n">
        <v>12208</v>
      </c>
      <c r="N138" s="6"/>
      <c r="O138" s="6" t="n">
        <f aca="false">SUM(C138:N138)</f>
        <v>24416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0</v>
      </c>
      <c r="K139" s="6" t="n">
        <f aca="false">K133+K134+K135+K136+K137+K138</f>
        <v>0</v>
      </c>
      <c r="L139" s="6" t="n">
        <f aca="false">L133+L134+L135+L136+L137+L138</f>
        <v>12208</v>
      </c>
      <c r="M139" s="6" t="n">
        <f aca="false">M133+M134+M135+M136+M137+M138</f>
        <v>12208</v>
      </c>
      <c r="N139" s="6" t="n">
        <f aca="false">N133+N134+N135+N136+N137+N138</f>
        <v>0</v>
      </c>
      <c r="O139" s="6" t="n">
        <f aca="false">SUM(C139:N139)</f>
        <v>24416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 t="n">
        <f aca="false">SUM(C152:N152)</f>
        <v>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0</v>
      </c>
      <c r="D153" s="6" t="n">
        <f aca="false">D142+D143+D144+D145+D151+D152</f>
        <v>0</v>
      </c>
      <c r="E153" s="6" t="n">
        <f aca="false">E142+E143+E144+E145+E151+E152</f>
        <v>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0</v>
      </c>
      <c r="I153" s="6" t="n">
        <f aca="false">I142+I143+I144+I145+I151+I152</f>
        <v>0</v>
      </c>
      <c r="J153" s="6" t="n">
        <f aca="false">J142+J143+J144+J145+J151+J152</f>
        <v>0</v>
      </c>
      <c r="K153" s="6" t="n">
        <f aca="false">K142+K143+K144+K145+K151+K152</f>
        <v>0</v>
      </c>
      <c r="L153" s="6" t="n">
        <f aca="false">L142+L143+L144+L145+L151+L152</f>
        <v>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 t="n">
        <v>83</v>
      </c>
      <c r="D154" s="6" t="n">
        <v>83</v>
      </c>
      <c r="E154" s="6" t="n">
        <v>83</v>
      </c>
      <c r="F154" s="6" t="n">
        <v>83</v>
      </c>
      <c r="G154" s="6" t="n">
        <v>83</v>
      </c>
      <c r="H154" s="6" t="n">
        <v>83</v>
      </c>
      <c r="I154" s="6" t="n">
        <v>183</v>
      </c>
      <c r="J154" s="6" t="n">
        <v>183</v>
      </c>
      <c r="K154" s="6" t="n">
        <v>184</v>
      </c>
      <c r="L154" s="6" t="n">
        <v>184</v>
      </c>
      <c r="M154" s="6" t="n">
        <v>84</v>
      </c>
      <c r="N154" s="6" t="n">
        <v>84</v>
      </c>
      <c r="O154" s="6" t="n">
        <f aca="false">SUM(C154:N154)</f>
        <v>140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 t="n">
        <f aca="false">SUM(C155:N155)</f>
        <v>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 t="n">
        <f aca="false">SUM(C156:N156)</f>
        <v>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v>16</v>
      </c>
      <c r="D158" s="6" t="n">
        <v>16</v>
      </c>
      <c r="E158" s="6" t="n">
        <v>16</v>
      </c>
      <c r="F158" s="6" t="n">
        <v>16</v>
      </c>
      <c r="G158" s="6" t="n">
        <v>17</v>
      </c>
      <c r="H158" s="6" t="n">
        <v>17</v>
      </c>
      <c r="I158" s="6" t="n">
        <v>17</v>
      </c>
      <c r="J158" s="6" t="n">
        <v>17</v>
      </c>
      <c r="K158" s="6" t="n">
        <v>17</v>
      </c>
      <c r="L158" s="6" t="n">
        <v>17</v>
      </c>
      <c r="M158" s="6" t="n">
        <v>17</v>
      </c>
      <c r="N158" s="6" t="n">
        <v>17</v>
      </c>
      <c r="O158" s="6" t="n">
        <f aca="false">SUM(C158:N158)</f>
        <v>20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f aca="false">SUM(C159:N159)</f>
        <v>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99</v>
      </c>
      <c r="D164" s="6" t="n">
        <f aca="false">SUM(D154:D163)</f>
        <v>99</v>
      </c>
      <c r="E164" s="6" t="n">
        <f aca="false">SUM(E154:E163)</f>
        <v>99</v>
      </c>
      <c r="F164" s="6" t="n">
        <f aca="false">SUM(F154:F163)</f>
        <v>99</v>
      </c>
      <c r="G164" s="6" t="n">
        <f aca="false">SUM(G154:G163)</f>
        <v>100</v>
      </c>
      <c r="H164" s="6" t="n">
        <f aca="false">SUM(H154:H163)</f>
        <v>100</v>
      </c>
      <c r="I164" s="6" t="n">
        <f aca="false">SUM(I154:I163)</f>
        <v>200</v>
      </c>
      <c r="J164" s="6" t="n">
        <f aca="false">SUM(J154:J163)</f>
        <v>200</v>
      </c>
      <c r="K164" s="6" t="n">
        <f aca="false">SUM(K154:K163)</f>
        <v>201</v>
      </c>
      <c r="L164" s="6" t="n">
        <f aca="false">SUM(L154:L163)</f>
        <v>201</v>
      </c>
      <c r="M164" s="6" t="n">
        <f aca="false">SUM(M154:M163)</f>
        <v>101</v>
      </c>
      <c r="N164" s="6" t="n">
        <f aca="false">SUM(N154:N163)</f>
        <v>101</v>
      </c>
      <c r="O164" s="6" t="n">
        <f aca="false">SUM(C164:N164)</f>
        <v>160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C168+C164+C153+C139</f>
        <v>99</v>
      </c>
      <c r="D169" s="6" t="n">
        <f aca="false">D168+D164+D153+D139</f>
        <v>99</v>
      </c>
      <c r="E169" s="6" t="n">
        <f aca="false">E168+E164+E153+E139</f>
        <v>99</v>
      </c>
      <c r="F169" s="6" t="n">
        <f aca="false">F168+F164+F153+F139</f>
        <v>99</v>
      </c>
      <c r="G169" s="6" t="n">
        <f aca="false">G168+G164+G153+G139</f>
        <v>100</v>
      </c>
      <c r="H169" s="6" t="n">
        <f aca="false">H168+H164+H153+H139</f>
        <v>100</v>
      </c>
      <c r="I169" s="6" t="n">
        <f aca="false">I168+I164+I153+I139</f>
        <v>200</v>
      </c>
      <c r="J169" s="6" t="n">
        <f aca="false">J168+J164+J153+J139</f>
        <v>200</v>
      </c>
      <c r="K169" s="6" t="n">
        <f aca="false">K168+K164+K153+K139</f>
        <v>201</v>
      </c>
      <c r="L169" s="6" t="n">
        <f aca="false">L168+L164+L153+L139</f>
        <v>12409</v>
      </c>
      <c r="M169" s="6" t="n">
        <f aca="false">M168+M164+M153+M139</f>
        <v>12309</v>
      </c>
      <c r="N169" s="6" t="n">
        <f aca="false">N168+N164+N153+N139</f>
        <v>101</v>
      </c>
      <c r="O169" s="6" t="n">
        <f aca="false">SUM(C169:N169)</f>
        <v>26016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C174:N174)</f>
        <v>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0</v>
      </c>
      <c r="O175" s="6" t="n">
        <f aca="false">SUM(C175:N175)</f>
        <v>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0</v>
      </c>
      <c r="O186" s="6" t="n">
        <f aca="false">SUM(C186:N186)</f>
        <v>0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C186+C169</f>
        <v>99</v>
      </c>
      <c r="D187" s="6" t="n">
        <f aca="false">D186+D169</f>
        <v>99</v>
      </c>
      <c r="E187" s="6" t="n">
        <f aca="false">E186+E169</f>
        <v>99</v>
      </c>
      <c r="F187" s="6" t="n">
        <f aca="false">F186+F169</f>
        <v>99</v>
      </c>
      <c r="G187" s="6" t="n">
        <f aca="false">G186+G169</f>
        <v>100</v>
      </c>
      <c r="H187" s="6" t="n">
        <f aca="false">H186+H169</f>
        <v>100</v>
      </c>
      <c r="I187" s="6" t="n">
        <f aca="false">I186+I169</f>
        <v>200</v>
      </c>
      <c r="J187" s="6" t="n">
        <f aca="false">J186+J169</f>
        <v>200</v>
      </c>
      <c r="K187" s="6" t="n">
        <f aca="false">K186+K169</f>
        <v>201</v>
      </c>
      <c r="L187" s="6" t="n">
        <f aca="false">L186+L169</f>
        <v>12409</v>
      </c>
      <c r="M187" s="6" t="n">
        <f aca="false">M186+M169</f>
        <v>12309</v>
      </c>
      <c r="N187" s="6" t="n">
        <f aca="false">N186+N169</f>
        <v>101</v>
      </c>
      <c r="O187" s="6" t="n">
        <f aca="false">SUM(C187:N187)</f>
        <v>26016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C169-C77</f>
        <v>-2778</v>
      </c>
      <c r="D188" s="6" t="n">
        <f aca="false">D169-D77</f>
        <v>-2889</v>
      </c>
      <c r="E188" s="6" t="n">
        <f aca="false">E169-E77</f>
        <v>-2938</v>
      </c>
      <c r="F188" s="6" t="n">
        <f aca="false">F169-F77</f>
        <v>-2839</v>
      </c>
      <c r="G188" s="6" t="n">
        <f aca="false">G169-G77</f>
        <v>-2950</v>
      </c>
      <c r="H188" s="6" t="n">
        <f aca="false">H169-H77</f>
        <v>-2841</v>
      </c>
      <c r="I188" s="6" t="n">
        <f aca="false">I169-I77</f>
        <v>-2867</v>
      </c>
      <c r="J188" s="6" t="n">
        <f aca="false">J169-J77</f>
        <v>-2747</v>
      </c>
      <c r="K188" s="6" t="n">
        <f aca="false">K169-K77</f>
        <v>-3877</v>
      </c>
      <c r="L188" s="6" t="n">
        <f aca="false">L169-L77</f>
        <v>7735</v>
      </c>
      <c r="M188" s="6" t="n">
        <f aca="false">M169-M77</f>
        <v>2170</v>
      </c>
      <c r="N188" s="6" t="n">
        <f aca="false">N169-N77</f>
        <v>-9693</v>
      </c>
      <c r="O188" s="6" t="n">
        <f aca="false">SUM(C188:N188)</f>
        <v>-26514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C186-C100</f>
        <v>0</v>
      </c>
      <c r="D189" s="6" t="n">
        <f aca="false">D186-D100</f>
        <v>-150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1390</v>
      </c>
      <c r="H189" s="6" t="n">
        <f aca="false">H186-H100</f>
        <v>-2255</v>
      </c>
      <c r="I189" s="6" t="n">
        <f aca="false">I186-I100</f>
        <v>0</v>
      </c>
      <c r="J189" s="6" t="n">
        <f aca="false">J186-J100</f>
        <v>-150</v>
      </c>
      <c r="K189" s="6" t="n">
        <f aca="false">K186-K100</f>
        <v>0</v>
      </c>
      <c r="L189" s="6" t="n">
        <f aca="false">L186-L100</f>
        <v>0</v>
      </c>
      <c r="M189" s="6" t="n">
        <f aca="false">M186-M100</f>
        <v>0</v>
      </c>
      <c r="N189" s="6" t="n">
        <f aca="false">N186-N100</f>
        <v>0</v>
      </c>
      <c r="O189" s="6" t="n">
        <f aca="false">SUM(C189:N189)</f>
        <v>-3945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 t="n">
        <f aca="false">SUM(C199:N199)</f>
        <v>0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C203:N203)</f>
        <v>0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2339</v>
      </c>
      <c r="D206" s="6" t="n">
        <v>2339</v>
      </c>
      <c r="E206" s="6" t="n">
        <v>2339</v>
      </c>
      <c r="F206" s="6" t="n">
        <v>2340</v>
      </c>
      <c r="G206" s="6" t="n">
        <v>2340</v>
      </c>
      <c r="H206" s="6" t="n">
        <v>2340</v>
      </c>
      <c r="I206" s="6" t="n">
        <v>2340</v>
      </c>
      <c r="J206" s="6" t="n">
        <v>2340</v>
      </c>
      <c r="K206" s="6" t="n">
        <v>2340</v>
      </c>
      <c r="L206" s="6" t="n">
        <v>2340</v>
      </c>
      <c r="M206" s="6" t="n">
        <v>2340</v>
      </c>
      <c r="N206" s="6" t="n">
        <v>4722</v>
      </c>
      <c r="O206" s="6" t="n">
        <f aca="false">SUM(C206:N206)</f>
        <v>30459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2339</v>
      </c>
      <c r="D209" s="6" t="n">
        <v>2339</v>
      </c>
      <c r="E209" s="6" t="n">
        <v>2339</v>
      </c>
      <c r="F209" s="6" t="n">
        <v>2340</v>
      </c>
      <c r="G209" s="6" t="n">
        <v>2340</v>
      </c>
      <c r="H209" s="6" t="n">
        <v>2340</v>
      </c>
      <c r="I209" s="6" t="n">
        <v>2340</v>
      </c>
      <c r="J209" s="6" t="n">
        <v>2340</v>
      </c>
      <c r="K209" s="6" t="n">
        <v>2340</v>
      </c>
      <c r="L209" s="6" t="n">
        <v>2340</v>
      </c>
      <c r="M209" s="6" t="n">
        <v>2340</v>
      </c>
      <c r="N209" s="6" t="n">
        <v>4722</v>
      </c>
      <c r="O209" s="6" t="n">
        <f aca="false">SUM(C209:N209)</f>
        <v>30459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v>2339</v>
      </c>
      <c r="D216" s="6" t="n">
        <v>2339</v>
      </c>
      <c r="E216" s="6" t="n">
        <v>2339</v>
      </c>
      <c r="F216" s="6" t="n">
        <v>2340</v>
      </c>
      <c r="G216" s="6" t="n">
        <v>2340</v>
      </c>
      <c r="H216" s="6" t="n">
        <v>2340</v>
      </c>
      <c r="I216" s="6" t="n">
        <v>2340</v>
      </c>
      <c r="J216" s="6" t="n">
        <v>2340</v>
      </c>
      <c r="K216" s="6" t="n">
        <v>2340</v>
      </c>
      <c r="L216" s="6" t="n">
        <v>2340</v>
      </c>
      <c r="M216" s="6" t="n">
        <v>2340</v>
      </c>
      <c r="N216" s="6" t="n">
        <v>4722</v>
      </c>
      <c r="O216" s="6" t="n">
        <f aca="false">SUM(C216:N216)</f>
        <v>30459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2438</v>
      </c>
      <c r="D217" s="6" t="n">
        <f aca="false">D216+D187</f>
        <v>2438</v>
      </c>
      <c r="E217" s="6" t="n">
        <f aca="false">E216+E187</f>
        <v>2438</v>
      </c>
      <c r="F217" s="6" t="n">
        <f aca="false">F216+F187</f>
        <v>2439</v>
      </c>
      <c r="G217" s="6" t="n">
        <f aca="false">G216+G187</f>
        <v>2440</v>
      </c>
      <c r="H217" s="6" t="n">
        <f aca="false">H216+H187</f>
        <v>2440</v>
      </c>
      <c r="I217" s="6" t="n">
        <f aca="false">I216+I187</f>
        <v>2540</v>
      </c>
      <c r="J217" s="6" t="n">
        <f aca="false">J216+J187</f>
        <v>2540</v>
      </c>
      <c r="K217" s="6" t="n">
        <f aca="false">K216+K187</f>
        <v>2541</v>
      </c>
      <c r="L217" s="6" t="n">
        <f aca="false">L216+L187</f>
        <v>14749</v>
      </c>
      <c r="M217" s="6" t="n">
        <f aca="false">M216+M187</f>
        <v>14649</v>
      </c>
      <c r="N217" s="6" t="n">
        <f aca="false">N216+N187</f>
        <v>4823</v>
      </c>
      <c r="O217" s="6" t="n">
        <f aca="false">SUM(C217:N217)</f>
        <v>56475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70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v>4098</v>
      </c>
      <c r="D9" s="6" t="n">
        <v>4098</v>
      </c>
      <c r="E9" s="6" t="n">
        <v>4098</v>
      </c>
      <c r="F9" s="6" t="n">
        <v>4098</v>
      </c>
      <c r="G9" s="6" t="n">
        <v>4098</v>
      </c>
      <c r="H9" s="6" t="n">
        <v>4098</v>
      </c>
      <c r="I9" s="6" t="n">
        <v>4098</v>
      </c>
      <c r="J9" s="6" t="n">
        <v>4099</v>
      </c>
      <c r="K9" s="6" t="n">
        <v>4099</v>
      </c>
      <c r="L9" s="6" t="n">
        <v>4099</v>
      </c>
      <c r="M9" s="6" t="n">
        <v>4099</v>
      </c>
      <c r="N9" s="6" t="n">
        <v>4445</v>
      </c>
      <c r="O9" s="6" t="n">
        <f aca="false">SUM(C9:N9)</f>
        <v>49527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v>2703</v>
      </c>
      <c r="O10" s="6" t="n">
        <f aca="false">SUM(C10:N10)</f>
        <v>2703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 t="n">
        <v>245</v>
      </c>
      <c r="D15" s="6" t="n">
        <v>245</v>
      </c>
      <c r="E15" s="6" t="n">
        <v>245</v>
      </c>
      <c r="F15" s="6" t="n">
        <v>245</v>
      </c>
      <c r="G15" s="6" t="n">
        <v>246</v>
      </c>
      <c r="H15" s="6" t="n">
        <v>246</v>
      </c>
      <c r="I15" s="6" t="n">
        <v>246</v>
      </c>
      <c r="J15" s="6" t="n">
        <v>246</v>
      </c>
      <c r="K15" s="6" t="n">
        <v>246</v>
      </c>
      <c r="L15" s="6" t="n">
        <v>246</v>
      </c>
      <c r="M15" s="6" t="n">
        <v>246</v>
      </c>
      <c r="N15" s="6" t="n">
        <v>246</v>
      </c>
      <c r="O15" s="6" t="n">
        <f aca="false">SUM(C15:N15)</f>
        <v>2948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 t="n">
        <v>66</v>
      </c>
      <c r="D17" s="6" t="n">
        <v>66</v>
      </c>
      <c r="E17" s="6" t="n">
        <v>66</v>
      </c>
      <c r="F17" s="6" t="n">
        <v>66</v>
      </c>
      <c r="G17" s="6" t="n">
        <v>67</v>
      </c>
      <c r="H17" s="6" t="n">
        <v>67</v>
      </c>
      <c r="I17" s="6" t="n">
        <v>67</v>
      </c>
      <c r="J17" s="6" t="n">
        <v>67</v>
      </c>
      <c r="K17" s="6" t="n">
        <v>67</v>
      </c>
      <c r="L17" s="6" t="n">
        <v>67</v>
      </c>
      <c r="M17" s="6" t="n">
        <v>67</v>
      </c>
      <c r="N17" s="6" t="n">
        <v>48</v>
      </c>
      <c r="O17" s="6" t="n">
        <f aca="false">SUM(C17:N17)</f>
        <v>781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119</v>
      </c>
      <c r="O18" s="6" t="n">
        <f aca="false">SUM(C18:N18)</f>
        <v>119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 t="n">
        <v>100</v>
      </c>
      <c r="D21" s="6" t="n">
        <v>100</v>
      </c>
      <c r="E21" s="6" t="n">
        <v>100</v>
      </c>
      <c r="F21" s="6" t="n">
        <v>100</v>
      </c>
      <c r="G21" s="6" t="n">
        <v>100</v>
      </c>
      <c r="H21" s="6" t="n">
        <v>100</v>
      </c>
      <c r="I21" s="6" t="n">
        <v>100</v>
      </c>
      <c r="J21" s="6" t="n">
        <v>100</v>
      </c>
      <c r="K21" s="6" t="n">
        <v>100</v>
      </c>
      <c r="L21" s="6" t="n">
        <v>100</v>
      </c>
      <c r="M21" s="6" t="n">
        <v>100</v>
      </c>
      <c r="N21" s="6" t="n">
        <v>50</v>
      </c>
      <c r="O21" s="6" t="n">
        <f aca="false">SUM(C21:N21)</f>
        <v>1150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SUM(C9:C21)</f>
        <v>4509</v>
      </c>
      <c r="D22" s="6" t="n">
        <f aca="false">SUM(D9:D21)</f>
        <v>4509</v>
      </c>
      <c r="E22" s="6" t="n">
        <f aca="false">SUM(E9:E21)</f>
        <v>4509</v>
      </c>
      <c r="F22" s="6" t="n">
        <f aca="false">SUM(F9:F21)</f>
        <v>4509</v>
      </c>
      <c r="G22" s="6" t="n">
        <f aca="false">SUM(G9:G21)</f>
        <v>4511</v>
      </c>
      <c r="H22" s="6" t="n">
        <f aca="false">SUM(H9:H21)</f>
        <v>4511</v>
      </c>
      <c r="I22" s="6" t="n">
        <f aca="false">SUM(I9:I21)</f>
        <v>4511</v>
      </c>
      <c r="J22" s="6" t="n">
        <f aca="false">SUM(J9:J21)</f>
        <v>4512</v>
      </c>
      <c r="K22" s="6" t="n">
        <f aca="false">SUM(K9:K21)</f>
        <v>4512</v>
      </c>
      <c r="L22" s="6" t="n">
        <f aca="false">SUM(L9:L21)</f>
        <v>4512</v>
      </c>
      <c r="M22" s="6" t="n">
        <f aca="false">SUM(M9:M21)</f>
        <v>4512</v>
      </c>
      <c r="N22" s="6" t="n">
        <f aca="false">SUM(N9:N21)</f>
        <v>7611</v>
      </c>
      <c r="O22" s="6" t="n">
        <f aca="false">SUM(C22:N22)</f>
        <v>57228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/>
      <c r="D25" s="6"/>
      <c r="E25" s="6"/>
      <c r="F25" s="6" t="n">
        <v>50</v>
      </c>
      <c r="G25" s="6"/>
      <c r="H25" s="6"/>
      <c r="I25" s="6" t="n">
        <v>50</v>
      </c>
      <c r="J25" s="6"/>
      <c r="K25" s="6"/>
      <c r="L25" s="6" t="n">
        <v>50</v>
      </c>
      <c r="M25" s="6"/>
      <c r="N25" s="6" t="n">
        <v>3464</v>
      </c>
      <c r="O25" s="6" t="n">
        <f aca="false">SUM(C25:N25)</f>
        <v>3614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0</v>
      </c>
      <c r="F26" s="6" t="n">
        <f aca="false">SUM(F23:F25)</f>
        <v>50</v>
      </c>
      <c r="G26" s="6" t="n">
        <f aca="false">SUM(G23:G25)</f>
        <v>0</v>
      </c>
      <c r="H26" s="6" t="n">
        <f aca="false">SUM(H23:H25)</f>
        <v>0</v>
      </c>
      <c r="I26" s="6" t="n">
        <f aca="false">SUM(I23:I25)</f>
        <v>50</v>
      </c>
      <c r="J26" s="6" t="n">
        <f aca="false">SUM(J23:J25)</f>
        <v>0</v>
      </c>
      <c r="K26" s="6" t="n">
        <f aca="false">SUM(K23:K25)</f>
        <v>0</v>
      </c>
      <c r="L26" s="6" t="n">
        <f aca="false">SUM(L23:L25)</f>
        <v>50</v>
      </c>
      <c r="M26" s="6" t="n">
        <f aca="false">SUM(M23:M25)</f>
        <v>0</v>
      </c>
      <c r="N26" s="6" t="n">
        <f aca="false">SUM(N23:N25)</f>
        <v>3464</v>
      </c>
      <c r="O26" s="6" t="n">
        <f aca="false">SUM(C26:N26)</f>
        <v>3614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C26+C22</f>
        <v>4509</v>
      </c>
      <c r="D27" s="6" t="n">
        <f aca="false">D26+D22</f>
        <v>4509</v>
      </c>
      <c r="E27" s="6" t="n">
        <f aca="false">E26+E22</f>
        <v>4509</v>
      </c>
      <c r="F27" s="6" t="n">
        <f aca="false">F26+F22</f>
        <v>4559</v>
      </c>
      <c r="G27" s="6" t="n">
        <f aca="false">G26+G22</f>
        <v>4511</v>
      </c>
      <c r="H27" s="6" t="n">
        <f aca="false">H26+H22</f>
        <v>4511</v>
      </c>
      <c r="I27" s="6" t="n">
        <f aca="false">I26+I22</f>
        <v>4561</v>
      </c>
      <c r="J27" s="6" t="n">
        <f aca="false">J26+J22</f>
        <v>4512</v>
      </c>
      <c r="K27" s="6" t="n">
        <f aca="false">K26+K22</f>
        <v>4512</v>
      </c>
      <c r="L27" s="6" t="n">
        <f aca="false">L26+L22</f>
        <v>4562</v>
      </c>
      <c r="M27" s="6" t="n">
        <f aca="false">M26+M22</f>
        <v>4512</v>
      </c>
      <c r="N27" s="6" t="n">
        <f aca="false">N26+N22</f>
        <v>11075</v>
      </c>
      <c r="O27" s="6" t="n">
        <f aca="false">SUM(C27:N27)</f>
        <v>60842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v>1219</v>
      </c>
      <c r="D28" s="6" t="n">
        <v>1220</v>
      </c>
      <c r="E28" s="6" t="n">
        <v>1220</v>
      </c>
      <c r="F28" s="6" t="n">
        <v>1220</v>
      </c>
      <c r="G28" s="6" t="n">
        <v>1220</v>
      </c>
      <c r="H28" s="6" t="n">
        <v>1220</v>
      </c>
      <c r="I28" s="6" t="n">
        <v>1220</v>
      </c>
      <c r="J28" s="6" t="n">
        <v>1220</v>
      </c>
      <c r="K28" s="6" t="n">
        <v>1220</v>
      </c>
      <c r="L28" s="6" t="n">
        <v>1220</v>
      </c>
      <c r="M28" s="6" t="n">
        <v>1220</v>
      </c>
      <c r="N28" s="6" t="n">
        <v>2625</v>
      </c>
      <c r="O28" s="6" t="n">
        <f aca="false">SUM(C28:N28)</f>
        <v>16044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 t="n">
        <v>58</v>
      </c>
      <c r="D29" s="6" t="n">
        <v>58</v>
      </c>
      <c r="E29" s="6" t="n">
        <v>58</v>
      </c>
      <c r="F29" s="6" t="n">
        <v>58</v>
      </c>
      <c r="G29" s="6" t="n">
        <v>58</v>
      </c>
      <c r="H29" s="6" t="n">
        <v>58</v>
      </c>
      <c r="I29" s="6" t="n">
        <v>58</v>
      </c>
      <c r="J29" s="6" t="n">
        <v>58</v>
      </c>
      <c r="K29" s="6" t="n">
        <v>59</v>
      </c>
      <c r="L29" s="6" t="n">
        <v>59</v>
      </c>
      <c r="M29" s="6" t="n">
        <v>59</v>
      </c>
      <c r="N29" s="6" t="n">
        <v>131</v>
      </c>
      <c r="O29" s="6" t="n">
        <f aca="false">SUM(C29:N29)</f>
        <v>772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v>116</v>
      </c>
      <c r="D30" s="6" t="n">
        <v>116</v>
      </c>
      <c r="E30" s="6" t="n">
        <v>116</v>
      </c>
      <c r="F30" s="6" t="n">
        <v>116</v>
      </c>
      <c r="G30" s="6" t="n">
        <v>117</v>
      </c>
      <c r="H30" s="6" t="n">
        <v>117</v>
      </c>
      <c r="I30" s="6" t="n">
        <v>117</v>
      </c>
      <c r="J30" s="6" t="n">
        <v>117</v>
      </c>
      <c r="K30" s="6" t="n">
        <v>117</v>
      </c>
      <c r="L30" s="6" t="n">
        <v>117</v>
      </c>
      <c r="M30" s="6" t="n">
        <v>117</v>
      </c>
      <c r="N30" s="6" t="n">
        <v>313</v>
      </c>
      <c r="O30" s="6" t="n">
        <f aca="false">SUM(C30:N30)</f>
        <v>1596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 t="n">
        <v>20</v>
      </c>
      <c r="D31" s="6" t="n">
        <v>20</v>
      </c>
      <c r="E31" s="6" t="n">
        <v>20</v>
      </c>
      <c r="F31" s="6" t="n">
        <v>20</v>
      </c>
      <c r="G31" s="6" t="n">
        <v>20</v>
      </c>
      <c r="H31" s="6" t="n">
        <v>20</v>
      </c>
      <c r="I31" s="6" t="n">
        <v>20</v>
      </c>
      <c r="J31" s="6" t="n">
        <v>30</v>
      </c>
      <c r="K31" s="6" t="n">
        <v>20</v>
      </c>
      <c r="L31" s="6" t="n">
        <v>20</v>
      </c>
      <c r="M31" s="6" t="n">
        <v>20</v>
      </c>
      <c r="N31" s="6" t="n">
        <v>20</v>
      </c>
      <c r="O31" s="6" t="n">
        <f aca="false">SUM(C31:N31)</f>
        <v>250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SUM(C29:C31)</f>
        <v>194</v>
      </c>
      <c r="D32" s="6" t="n">
        <f aca="false">SUM(D29:D31)</f>
        <v>194</v>
      </c>
      <c r="E32" s="6" t="n">
        <f aca="false">SUM(E29:E31)</f>
        <v>194</v>
      </c>
      <c r="F32" s="6" t="n">
        <f aca="false">SUM(F29:F31)</f>
        <v>194</v>
      </c>
      <c r="G32" s="6" t="n">
        <f aca="false">SUM(G29:G31)</f>
        <v>195</v>
      </c>
      <c r="H32" s="6" t="n">
        <f aca="false">SUM(H29:H31)</f>
        <v>195</v>
      </c>
      <c r="I32" s="6" t="n">
        <f aca="false">SUM(I29:I31)</f>
        <v>195</v>
      </c>
      <c r="J32" s="6" t="n">
        <f aca="false">SUM(J29:J31)</f>
        <v>205</v>
      </c>
      <c r="K32" s="6" t="n">
        <f aca="false">SUM(K29:K31)</f>
        <v>196</v>
      </c>
      <c r="L32" s="6" t="n">
        <f aca="false">SUM(L29:L31)</f>
        <v>196</v>
      </c>
      <c r="M32" s="6" t="n">
        <f aca="false">SUM(M29:M31)</f>
        <v>196</v>
      </c>
      <c r="N32" s="6" t="n">
        <f aca="false">SUM(N29:N31)</f>
        <v>464</v>
      </c>
      <c r="O32" s="6" t="n">
        <f aca="false">SUM(C32:N32)</f>
        <v>2618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 t="n">
        <v>100</v>
      </c>
      <c r="D33" s="6" t="n">
        <v>100</v>
      </c>
      <c r="E33" s="6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  <c r="J33" s="6" t="n">
        <v>100</v>
      </c>
      <c r="K33" s="6" t="n">
        <v>100</v>
      </c>
      <c r="L33" s="6" t="n">
        <v>100</v>
      </c>
      <c r="M33" s="6" t="n">
        <v>100</v>
      </c>
      <c r="N33" s="6" t="n">
        <v>111</v>
      </c>
      <c r="O33" s="6" t="n">
        <f aca="false">SUM(C33:N33)</f>
        <v>1211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 t="n">
        <v>83</v>
      </c>
      <c r="D34" s="6" t="n">
        <v>83</v>
      </c>
      <c r="E34" s="6" t="n">
        <v>83</v>
      </c>
      <c r="F34" s="6" t="n">
        <v>83</v>
      </c>
      <c r="G34" s="6" t="n">
        <v>83</v>
      </c>
      <c r="H34" s="6" t="n">
        <v>83</v>
      </c>
      <c r="I34" s="6" t="n">
        <v>83</v>
      </c>
      <c r="J34" s="6" t="n">
        <v>83</v>
      </c>
      <c r="K34" s="6" t="n">
        <v>84</v>
      </c>
      <c r="L34" s="6" t="n">
        <v>84</v>
      </c>
      <c r="M34" s="6" t="n">
        <v>84</v>
      </c>
      <c r="N34" s="6" t="n">
        <v>264</v>
      </c>
      <c r="O34" s="6" t="n">
        <f aca="false">SUM(C34:N34)</f>
        <v>1180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SUM(C33:C34)</f>
        <v>183</v>
      </c>
      <c r="D35" s="6" t="n">
        <f aca="false">SUM(D33:D34)</f>
        <v>183</v>
      </c>
      <c r="E35" s="6" t="n">
        <f aca="false">SUM(E33:E34)</f>
        <v>183</v>
      </c>
      <c r="F35" s="6" t="n">
        <f aca="false">SUM(F33:F34)</f>
        <v>183</v>
      </c>
      <c r="G35" s="6" t="n">
        <f aca="false">SUM(G33:G34)</f>
        <v>183</v>
      </c>
      <c r="H35" s="6" t="n">
        <f aca="false">SUM(H33:H34)</f>
        <v>183</v>
      </c>
      <c r="I35" s="6" t="n">
        <f aca="false">SUM(I33:I34)</f>
        <v>183</v>
      </c>
      <c r="J35" s="6" t="n">
        <f aca="false">SUM(J33:J34)</f>
        <v>183</v>
      </c>
      <c r="K35" s="6" t="n">
        <f aca="false">SUM(K33:K34)</f>
        <v>184</v>
      </c>
      <c r="L35" s="6" t="n">
        <f aca="false">SUM(L33:L34)</f>
        <v>184</v>
      </c>
      <c r="M35" s="6" t="n">
        <f aca="false">SUM(M33:M34)</f>
        <v>184</v>
      </c>
      <c r="N35" s="6" t="n">
        <f aca="false">SUM(N33:N34)</f>
        <v>375</v>
      </c>
      <c r="O35" s="6" t="n">
        <f aca="false">SUM(C35:N35)</f>
        <v>2391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 t="n">
        <v>300</v>
      </c>
      <c r="D36" s="6" t="n">
        <v>200</v>
      </c>
      <c r="E36" s="6" t="n">
        <v>200</v>
      </c>
      <c r="F36" s="6" t="n">
        <v>200</v>
      </c>
      <c r="G36" s="6" t="n">
        <v>200</v>
      </c>
      <c r="H36" s="6" t="n">
        <v>200</v>
      </c>
      <c r="I36" s="6" t="n">
        <v>200</v>
      </c>
      <c r="J36" s="6" t="n">
        <v>200</v>
      </c>
      <c r="K36" s="6" t="n">
        <v>200</v>
      </c>
      <c r="L36" s="6"/>
      <c r="M36" s="6" t="n">
        <v>10</v>
      </c>
      <c r="N36" s="6"/>
      <c r="O36" s="6" t="n">
        <f aca="false">SUM(C36:N36)</f>
        <v>1910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v>110</v>
      </c>
      <c r="O37" s="6" t="n">
        <f aca="false">SUM(C37:N37)</f>
        <v>11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v>130</v>
      </c>
      <c r="O38" s="6" t="n">
        <f aca="false">SUM(C38:N38)</f>
        <v>130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/>
      <c r="D39" s="6"/>
      <c r="E39" s="6"/>
      <c r="F39" s="6" t="n">
        <v>50</v>
      </c>
      <c r="G39" s="6" t="n">
        <v>50</v>
      </c>
      <c r="H39" s="6" t="n">
        <v>50</v>
      </c>
      <c r="I39" s="6" t="n">
        <v>50</v>
      </c>
      <c r="J39" s="6" t="n">
        <v>50</v>
      </c>
      <c r="K39" s="6" t="n">
        <v>50</v>
      </c>
      <c r="L39" s="6"/>
      <c r="M39" s="6"/>
      <c r="N39" s="6" t="n">
        <v>595</v>
      </c>
      <c r="O39" s="6" t="n">
        <f aca="false">SUM(C39:N39)</f>
        <v>895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f aca="false">SUM(C40:N40)</f>
        <v>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 t="n">
        <v>40</v>
      </c>
      <c r="D41" s="6" t="n">
        <v>40</v>
      </c>
      <c r="E41" s="6" t="n">
        <v>40</v>
      </c>
      <c r="F41" s="6" t="n">
        <v>50</v>
      </c>
      <c r="G41" s="6" t="n">
        <v>40</v>
      </c>
      <c r="H41" s="6" t="n">
        <v>40</v>
      </c>
      <c r="I41" s="6" t="n">
        <v>40</v>
      </c>
      <c r="J41" s="6" t="n">
        <v>40</v>
      </c>
      <c r="K41" s="6" t="n">
        <v>40</v>
      </c>
      <c r="L41" s="6" t="n">
        <v>50</v>
      </c>
      <c r="M41" s="6" t="n">
        <v>40</v>
      </c>
      <c r="N41" s="6" t="n">
        <v>120</v>
      </c>
      <c r="O41" s="6" t="n">
        <f aca="false">SUM(C41:N41)</f>
        <v>580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v>300</v>
      </c>
      <c r="D42" s="6" t="n">
        <v>200</v>
      </c>
      <c r="E42" s="6" t="n">
        <v>200</v>
      </c>
      <c r="F42" s="6" t="n">
        <v>200</v>
      </c>
      <c r="G42" s="6" t="n">
        <v>200</v>
      </c>
      <c r="H42" s="6" t="n">
        <v>200</v>
      </c>
      <c r="I42" s="6" t="n">
        <v>200</v>
      </c>
      <c r="J42" s="6" t="n">
        <v>200</v>
      </c>
      <c r="K42" s="6" t="n">
        <v>200</v>
      </c>
      <c r="L42" s="6" t="n">
        <v>200</v>
      </c>
      <c r="M42" s="6" t="n">
        <v>200</v>
      </c>
      <c r="N42" s="6" t="n">
        <v>350</v>
      </c>
      <c r="O42" s="6" t="n">
        <f aca="false">SUM(C42:N42)</f>
        <v>2650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SUM(C36:C42)</f>
        <v>640</v>
      </c>
      <c r="D43" s="6" t="n">
        <f aca="false">SUM(D36:D42)</f>
        <v>440</v>
      </c>
      <c r="E43" s="6" t="n">
        <f aca="false">SUM(E36:E42)</f>
        <v>440</v>
      </c>
      <c r="F43" s="6" t="n">
        <f aca="false">SUM(F36:F42)</f>
        <v>500</v>
      </c>
      <c r="G43" s="6" t="n">
        <f aca="false">SUM(G36:G42)</f>
        <v>490</v>
      </c>
      <c r="H43" s="6" t="n">
        <f aca="false">SUM(H36:H42)</f>
        <v>490</v>
      </c>
      <c r="I43" s="6" t="n">
        <f aca="false">SUM(I36:I42)</f>
        <v>490</v>
      </c>
      <c r="J43" s="6" t="n">
        <f aca="false">SUM(J36:J42)</f>
        <v>490</v>
      </c>
      <c r="K43" s="6" t="n">
        <f aca="false">SUM(K36:K42)</f>
        <v>490</v>
      </c>
      <c r="L43" s="6" t="n">
        <f aca="false">SUM(L36:L42)</f>
        <v>250</v>
      </c>
      <c r="M43" s="6" t="n">
        <f aca="false">SUM(M36:M42)</f>
        <v>250</v>
      </c>
      <c r="N43" s="6" t="n">
        <f aca="false">SUM(N36:N42)</f>
        <v>1305</v>
      </c>
      <c r="O43" s="6" t="n">
        <f aca="false">SUM(C43:N43)</f>
        <v>6275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 t="n">
        <v>100</v>
      </c>
      <c r="D44" s="6" t="n">
        <v>100</v>
      </c>
      <c r="E44" s="6" t="n">
        <v>100</v>
      </c>
      <c r="F44" s="6" t="n">
        <v>50</v>
      </c>
      <c r="G44" s="6" t="n">
        <v>100</v>
      </c>
      <c r="H44" s="6" t="n">
        <v>100</v>
      </c>
      <c r="I44" s="6" t="n">
        <v>100</v>
      </c>
      <c r="J44" s="6" t="n">
        <v>100</v>
      </c>
      <c r="K44" s="6" t="n">
        <v>100</v>
      </c>
      <c r="L44" s="6" t="n">
        <v>50</v>
      </c>
      <c r="M44" s="6" t="n">
        <v>100</v>
      </c>
      <c r="N44" s="6" t="n">
        <v>198</v>
      </c>
      <c r="O44" s="6" t="n">
        <f aca="false">SUM(C44:N44)</f>
        <v>1198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f aca="false">SUM(C45:N45)</f>
        <v>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SUM(C44:C45)</f>
        <v>100</v>
      </c>
      <c r="D46" s="6" t="n">
        <f aca="false">SUM(D44:D45)</f>
        <v>100</v>
      </c>
      <c r="E46" s="6" t="n">
        <f aca="false">SUM(E44:E45)</f>
        <v>100</v>
      </c>
      <c r="F46" s="6" t="n">
        <f aca="false">SUM(F44:F45)</f>
        <v>50</v>
      </c>
      <c r="G46" s="6" t="n">
        <f aca="false">SUM(G44:G45)</f>
        <v>100</v>
      </c>
      <c r="H46" s="6" t="n">
        <f aca="false">SUM(H44:H45)</f>
        <v>100</v>
      </c>
      <c r="I46" s="6" t="n">
        <f aca="false">SUM(I44:I45)</f>
        <v>100</v>
      </c>
      <c r="J46" s="6" t="n">
        <f aca="false">SUM(J44:J45)</f>
        <v>100</v>
      </c>
      <c r="K46" s="6" t="n">
        <f aca="false">SUM(K44:K45)</f>
        <v>100</v>
      </c>
      <c r="L46" s="6" t="n">
        <f aca="false">SUM(L44:L45)</f>
        <v>50</v>
      </c>
      <c r="M46" s="6" t="n">
        <f aca="false">SUM(M44:M45)</f>
        <v>100</v>
      </c>
      <c r="N46" s="6" t="n">
        <f aca="false">SUM(N44:N45)</f>
        <v>198</v>
      </c>
      <c r="O46" s="6" t="n">
        <f aca="false">SUM(C46:N46)</f>
        <v>1198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v>263</v>
      </c>
      <c r="D47" s="6" t="n">
        <v>263</v>
      </c>
      <c r="E47" s="6" t="n">
        <v>263</v>
      </c>
      <c r="F47" s="6" t="n">
        <v>263</v>
      </c>
      <c r="G47" s="6" t="n">
        <v>263</v>
      </c>
      <c r="H47" s="6" t="n">
        <v>263</v>
      </c>
      <c r="I47" s="6" t="n">
        <v>263</v>
      </c>
      <c r="J47" s="6" t="n">
        <v>263</v>
      </c>
      <c r="K47" s="6" t="n">
        <v>264</v>
      </c>
      <c r="L47" s="6" t="n">
        <v>264</v>
      </c>
      <c r="M47" s="6" t="n">
        <v>66</v>
      </c>
      <c r="N47" s="6"/>
      <c r="O47" s="6" t="n">
        <f aca="false">SUM(C47:N47)</f>
        <v>2698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n">
        <f aca="false">SUM(C48:N48)</f>
        <v>0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 t="n">
        <v>60</v>
      </c>
      <c r="N49" s="6"/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 t="n">
        <v>112</v>
      </c>
      <c r="D51" s="6" t="n">
        <v>112</v>
      </c>
      <c r="E51" s="6" t="n">
        <v>112</v>
      </c>
      <c r="F51" s="6" t="n">
        <v>112</v>
      </c>
      <c r="G51" s="6" t="n">
        <v>112</v>
      </c>
      <c r="H51" s="6" t="n">
        <v>112</v>
      </c>
      <c r="I51" s="6" t="n">
        <v>112</v>
      </c>
      <c r="J51" s="6" t="n">
        <v>112</v>
      </c>
      <c r="K51" s="6" t="n">
        <v>112</v>
      </c>
      <c r="L51" s="6" t="n">
        <v>113</v>
      </c>
      <c r="M51" s="6" t="n">
        <v>113</v>
      </c>
      <c r="N51" s="6" t="n">
        <v>113</v>
      </c>
      <c r="O51" s="6" t="n">
        <f aca="false">SUM(C51:N51)</f>
        <v>1347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SUM(C47:C51)</f>
        <v>375</v>
      </c>
      <c r="D52" s="6" t="n">
        <f aca="false">SUM(D47:D51)</f>
        <v>375</v>
      </c>
      <c r="E52" s="6" t="n">
        <f aca="false">SUM(E47:E51)</f>
        <v>375</v>
      </c>
      <c r="F52" s="6" t="n">
        <f aca="false">SUM(F47:F51)</f>
        <v>375</v>
      </c>
      <c r="G52" s="6" t="n">
        <f aca="false">SUM(G47:G51)</f>
        <v>375</v>
      </c>
      <c r="H52" s="6" t="n">
        <f aca="false">SUM(H47:H51)</f>
        <v>375</v>
      </c>
      <c r="I52" s="6" t="n">
        <f aca="false">SUM(I47:I51)</f>
        <v>375</v>
      </c>
      <c r="J52" s="6" t="n">
        <f aca="false">SUM(J47:J51)</f>
        <v>375</v>
      </c>
      <c r="K52" s="6" t="n">
        <f aca="false">SUM(K47:K51)</f>
        <v>376</v>
      </c>
      <c r="L52" s="6" t="n">
        <f aca="false">SUM(L47:L51)</f>
        <v>377</v>
      </c>
      <c r="M52" s="6" t="n">
        <f aca="false">SUM(M47:M51)</f>
        <v>239</v>
      </c>
      <c r="N52" s="6" t="n">
        <f aca="false">SUM(N47:N51)</f>
        <v>113</v>
      </c>
      <c r="O52" s="6" t="n">
        <f aca="false">SUM(C52:N52)</f>
        <v>4105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C52+C46+C43+C35+C32</f>
        <v>1492</v>
      </c>
      <c r="D53" s="6" t="n">
        <f aca="false">D52+D46+D43+D35+D32</f>
        <v>1292</v>
      </c>
      <c r="E53" s="6" t="n">
        <f aca="false">E52+E46+E43+E35+E32</f>
        <v>1292</v>
      </c>
      <c r="F53" s="6" t="n">
        <f aca="false">F52+F46+F43+F35+F32</f>
        <v>1302</v>
      </c>
      <c r="G53" s="6" t="n">
        <f aca="false">G52+G46+G43+G35+G32</f>
        <v>1343</v>
      </c>
      <c r="H53" s="6" t="n">
        <f aca="false">H52+H46+H43+H35+H32</f>
        <v>1343</v>
      </c>
      <c r="I53" s="6" t="n">
        <f aca="false">I52+I46+I43+I35+I32</f>
        <v>1343</v>
      </c>
      <c r="J53" s="6" t="n">
        <f aca="false">J52+J46+J43+J35+J32</f>
        <v>1353</v>
      </c>
      <c r="K53" s="6" t="n">
        <f aca="false">K52+K46+K43+K35+K32</f>
        <v>1346</v>
      </c>
      <c r="L53" s="6" t="n">
        <f aca="false">L52+L46+L43+L35+L32</f>
        <v>1057</v>
      </c>
      <c r="M53" s="6" t="n">
        <f aca="false">M52+M46+M43+M35+M32</f>
        <v>969</v>
      </c>
      <c r="N53" s="6" t="n">
        <f aca="false">N52+N46+N43+N35+N32</f>
        <v>2455</v>
      </c>
      <c r="O53" s="6" t="n">
        <f aca="false">SUM(C53:N53)</f>
        <v>16587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f aca="false">SUM(C55:N55)</f>
        <v>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f aca="false">SUM(C57:N57)</f>
        <v>0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f aca="false">SUM(C58:N58)</f>
        <v>0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 t="n">
        <f aca="false">SUM(C59:N59)</f>
        <v>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 t="n">
        <f aca="false">SUM(C61:N61)</f>
        <v>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SUM(C54:C61)</f>
        <v>0</v>
      </c>
      <c r="D62" s="6" t="n">
        <f aca="false">SUM(D54:D61)</f>
        <v>0</v>
      </c>
      <c r="E62" s="6" t="n">
        <f aca="false">SUM(E54:E61)</f>
        <v>0</v>
      </c>
      <c r="F62" s="6" t="n">
        <f aca="false">SUM(F54:F61)</f>
        <v>0</v>
      </c>
      <c r="G62" s="6" t="n">
        <f aca="false">SUM(G54:G61)</f>
        <v>0</v>
      </c>
      <c r="H62" s="6" t="n">
        <f aca="false">SUM(H54:H61)</f>
        <v>0</v>
      </c>
      <c r="I62" s="6" t="n">
        <f aca="false">SUM(I54:I61)</f>
        <v>0</v>
      </c>
      <c r="J62" s="6" t="n">
        <f aca="false">SUM(J54:J61)</f>
        <v>0</v>
      </c>
      <c r="K62" s="6" t="n">
        <f aca="false">SUM(K54:K61)</f>
        <v>0</v>
      </c>
      <c r="L62" s="6" t="n">
        <f aca="false">SUM(L54:L61)</f>
        <v>0</v>
      </c>
      <c r="M62" s="6" t="n">
        <f aca="false">SUM(M54:M61)</f>
        <v>0</v>
      </c>
      <c r="N62" s="6" t="n">
        <f aca="false">SUM(N54:N61)</f>
        <v>0</v>
      </c>
      <c r="O62" s="6" t="n">
        <f aca="false">SUM(C62:N62)</f>
        <v>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f aca="false">SUM(C64:N64)</f>
        <v>0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 t="n">
        <v>240</v>
      </c>
      <c r="N66" s="6"/>
      <c r="O66" s="6" t="n">
        <f aca="false">SUM(C66:N66)</f>
        <v>24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 t="n">
        <f aca="false">SUM(C68:N68)</f>
        <v>0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 t="n">
        <f aca="false">SUM(C70:N70)</f>
        <v>0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 t="n">
        <v>171</v>
      </c>
      <c r="O73" s="6" t="n">
        <f aca="false">SUM(C73:N73)</f>
        <v>171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 t="n">
        <f aca="false">SUM(C75:N75)</f>
        <v>0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SUM(C63:C75)</f>
        <v>0</v>
      </c>
      <c r="D76" s="6" t="n">
        <f aca="false">SUM(D63:D75)</f>
        <v>0</v>
      </c>
      <c r="E76" s="6" t="n">
        <f aca="false">SUM(E63:E75)</f>
        <v>0</v>
      </c>
      <c r="F76" s="6" t="n">
        <f aca="false">SUM(F63:F75)</f>
        <v>0</v>
      </c>
      <c r="G76" s="6" t="n">
        <f aca="false">SUM(G63:G75)</f>
        <v>0</v>
      </c>
      <c r="H76" s="6" t="n">
        <f aca="false">SUM(H63:H75)</f>
        <v>0</v>
      </c>
      <c r="I76" s="6" t="n">
        <f aca="false">SUM(I63:I75)</f>
        <v>0</v>
      </c>
      <c r="J76" s="6" t="n">
        <f aca="false">SUM(J63:J75)</f>
        <v>0</v>
      </c>
      <c r="K76" s="6" t="n">
        <f aca="false">SUM(K63:K75)</f>
        <v>0</v>
      </c>
      <c r="L76" s="6" t="n">
        <f aca="false">SUM(L63:L75)</f>
        <v>0</v>
      </c>
      <c r="M76" s="6" t="n">
        <f aca="false">SUM(M63:M75)</f>
        <v>240</v>
      </c>
      <c r="N76" s="6" t="n">
        <f aca="false">SUM(N63:N75)</f>
        <v>171</v>
      </c>
      <c r="O76" s="6" t="n">
        <f aca="false">SUM(C76:N76)</f>
        <v>411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C76+C62+C53+C28+C27</f>
        <v>7220</v>
      </c>
      <c r="D77" s="6" t="n">
        <f aca="false">D76+D62+D53+D28+D27</f>
        <v>7021</v>
      </c>
      <c r="E77" s="6" t="n">
        <f aca="false">E76+E62+E53+E28+E27</f>
        <v>7021</v>
      </c>
      <c r="F77" s="6" t="n">
        <f aca="false">F76+F62+F53+F28+F27</f>
        <v>7081</v>
      </c>
      <c r="G77" s="6" t="n">
        <f aca="false">G76+G62+G53+G28+G27</f>
        <v>7074</v>
      </c>
      <c r="H77" s="6" t="n">
        <f aca="false">H76+H62+H53+H28+H27</f>
        <v>7074</v>
      </c>
      <c r="I77" s="6" t="n">
        <f aca="false">I76+I62+I53+I28+I27</f>
        <v>7124</v>
      </c>
      <c r="J77" s="6" t="n">
        <f aca="false">J76+J62+J53+J28+J27</f>
        <v>7085</v>
      </c>
      <c r="K77" s="6" t="n">
        <f aca="false">K76+K62+K53+K28+K27</f>
        <v>7078</v>
      </c>
      <c r="L77" s="6" t="n">
        <f aca="false">L76+L62+L53+L28+L27</f>
        <v>6839</v>
      </c>
      <c r="M77" s="6" t="n">
        <f aca="false">M76+M62+M53+M28+M27</f>
        <v>6941</v>
      </c>
      <c r="N77" s="6" t="n">
        <f aca="false">N76+N62+N53+N28+N27</f>
        <v>16326</v>
      </c>
      <c r="O77" s="6" t="n">
        <f aca="false">SUM(C77:N77)</f>
        <v>93884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 t="n">
        <v>50</v>
      </c>
      <c r="N78" s="6"/>
      <c r="O78" s="6" t="n">
        <f aca="false">SUM(C78:N78)</f>
        <v>50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 t="n">
        <f aca="false">SUM(C79:N79)</f>
        <v>0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/>
      <c r="D80" s="6" t="n">
        <v>200</v>
      </c>
      <c r="E80" s="6"/>
      <c r="F80" s="6"/>
      <c r="G80" s="6" t="n">
        <v>200</v>
      </c>
      <c r="H80" s="6"/>
      <c r="I80" s="6"/>
      <c r="J80" s="6" t="n">
        <v>200</v>
      </c>
      <c r="K80" s="6"/>
      <c r="L80" s="6" t="n">
        <v>533</v>
      </c>
      <c r="M80" s="6" t="n">
        <v>205</v>
      </c>
      <c r="N80" s="6"/>
      <c r="O80" s="6" t="n">
        <f aca="false">SUM(C80:N80)</f>
        <v>1338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/>
      <c r="D81" s="6" t="n">
        <v>50</v>
      </c>
      <c r="E81" s="6"/>
      <c r="F81" s="6"/>
      <c r="G81" s="6"/>
      <c r="H81" s="6"/>
      <c r="I81" s="6"/>
      <c r="J81" s="6" t="n">
        <v>50</v>
      </c>
      <c r="K81" s="6"/>
      <c r="L81" s="6" t="n">
        <v>354</v>
      </c>
      <c r="M81" s="6"/>
      <c r="N81" s="6"/>
      <c r="O81" s="6" t="n">
        <f aca="false">SUM(C81:N81)</f>
        <v>454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 t="n">
        <f aca="false">SUM(C82:N82)</f>
        <v>0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/>
      <c r="D84" s="6" t="n">
        <v>67</v>
      </c>
      <c r="E84" s="6"/>
      <c r="F84" s="6"/>
      <c r="G84" s="6" t="n">
        <v>55</v>
      </c>
      <c r="H84" s="6"/>
      <c r="I84" s="6"/>
      <c r="J84" s="6" t="n">
        <v>67</v>
      </c>
      <c r="K84" s="6"/>
      <c r="L84" s="6" t="n">
        <v>254</v>
      </c>
      <c r="M84" s="6" t="n">
        <v>56</v>
      </c>
      <c r="N84" s="6"/>
      <c r="O84" s="6" t="n">
        <f aca="false">SUM(C84:N84)</f>
        <v>499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SUM(C78:C84)</f>
        <v>0</v>
      </c>
      <c r="D85" s="6" t="n">
        <f aca="false">SUM(D78:D84)</f>
        <v>317</v>
      </c>
      <c r="E85" s="6" t="n">
        <f aca="false">SUM(E78:E84)</f>
        <v>0</v>
      </c>
      <c r="F85" s="6" t="n">
        <f aca="false">SUM(F78:F84)</f>
        <v>0</v>
      </c>
      <c r="G85" s="6" t="n">
        <f aca="false">SUM(G78:G84)</f>
        <v>255</v>
      </c>
      <c r="H85" s="6" t="n">
        <f aca="false">SUM(H78:H84)</f>
        <v>0</v>
      </c>
      <c r="I85" s="6" t="n">
        <f aca="false">SUM(I78:I84)</f>
        <v>0</v>
      </c>
      <c r="J85" s="6" t="n">
        <f aca="false">SUM(J78:J84)</f>
        <v>317</v>
      </c>
      <c r="K85" s="6" t="n">
        <f aca="false">SUM(K78:K84)</f>
        <v>0</v>
      </c>
      <c r="L85" s="6" t="n">
        <f aca="false">SUM(L78:L84)</f>
        <v>1141</v>
      </c>
      <c r="M85" s="6" t="n">
        <f aca="false">SUM(M78:M84)</f>
        <v>311</v>
      </c>
      <c r="N85" s="6" t="n">
        <f aca="false">SUM(N78:N84)</f>
        <v>0</v>
      </c>
      <c r="O85" s="6" t="n">
        <f aca="false">SUM(C85:N85)</f>
        <v>2341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 t="n">
        <f aca="false">SUM(C86:N86)</f>
        <v>0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 t="n">
        <f aca="false">SUM(C89:N89)</f>
        <v>0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  <c r="I90" s="6" t="n">
        <f aca="false">SUM(I86:I89)</f>
        <v>0</v>
      </c>
      <c r="J90" s="6" t="n">
        <f aca="false">SUM(J86:J89)</f>
        <v>0</v>
      </c>
      <c r="K90" s="6" t="n">
        <f aca="false">SUM(K86:K89)</f>
        <v>0</v>
      </c>
      <c r="L90" s="6" t="n">
        <f aca="false">SUM(L86:L89)</f>
        <v>0</v>
      </c>
      <c r="M90" s="6" t="n">
        <f aca="false">SUM(M86:M89)</f>
        <v>0</v>
      </c>
      <c r="N90" s="6" t="n">
        <f aca="false">SUM(N86:N89)</f>
        <v>0</v>
      </c>
      <c r="O90" s="6" t="n">
        <f aca="false">SUM(C90:N90)</f>
        <v>0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 t="n">
        <f aca="false">SUM(C94:N94)</f>
        <v>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f aca="false">SUM(C97:N97)</f>
        <v>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 t="n">
        <f aca="false">SUM(C98:N98)</f>
        <v>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SUM(C91:C98)</f>
        <v>0</v>
      </c>
      <c r="D99" s="6" t="n">
        <f aca="false">SUM(D91:D98)</f>
        <v>0</v>
      </c>
      <c r="E99" s="6" t="n">
        <f aca="false">SUM(E91:E98)</f>
        <v>0</v>
      </c>
      <c r="F99" s="6" t="n">
        <f aca="false">SUM(F91:F98)</f>
        <v>0</v>
      </c>
      <c r="G99" s="6" t="n">
        <f aca="false">SUM(G91:G98)</f>
        <v>0</v>
      </c>
      <c r="H99" s="6" t="n">
        <f aca="false">SUM(H91:H98)</f>
        <v>0</v>
      </c>
      <c r="I99" s="6" t="n">
        <f aca="false">SUM(I91:I98)</f>
        <v>0</v>
      </c>
      <c r="J99" s="6" t="n">
        <f aca="false">SUM(J91:J98)</f>
        <v>0</v>
      </c>
      <c r="K99" s="6" t="n">
        <f aca="false">SUM(K91:K98)</f>
        <v>0</v>
      </c>
      <c r="L99" s="6" t="n">
        <f aca="false">SUM(L91:L98)</f>
        <v>0</v>
      </c>
      <c r="M99" s="6" t="n">
        <f aca="false">SUM(M91:M98)</f>
        <v>0</v>
      </c>
      <c r="N99" s="6" t="n">
        <f aca="false">SUM(N91:N98)</f>
        <v>0</v>
      </c>
      <c r="O99" s="6" t="n">
        <f aca="false">SUM(C99:N99)</f>
        <v>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C99+C90+C85</f>
        <v>0</v>
      </c>
      <c r="D100" s="6" t="n">
        <f aca="false">D99+D90+D85</f>
        <v>317</v>
      </c>
      <c r="E100" s="6" t="n">
        <f aca="false">E99+E90+E85</f>
        <v>0</v>
      </c>
      <c r="F100" s="6" t="n">
        <f aca="false">F99+F90+F85</f>
        <v>0</v>
      </c>
      <c r="G100" s="6" t="n">
        <f aca="false">G99+G90+G85</f>
        <v>255</v>
      </c>
      <c r="H100" s="6" t="n">
        <f aca="false">H99+H90+H85</f>
        <v>0</v>
      </c>
      <c r="I100" s="6" t="n">
        <f aca="false">I99+I90+I85</f>
        <v>0</v>
      </c>
      <c r="J100" s="6" t="n">
        <f aca="false">J99+J90+J85</f>
        <v>317</v>
      </c>
      <c r="K100" s="6" t="n">
        <f aca="false">K99+K90+K85</f>
        <v>0</v>
      </c>
      <c r="L100" s="6" t="n">
        <f aca="false">L99+L90+L85</f>
        <v>1141</v>
      </c>
      <c r="M100" s="6" t="n">
        <f aca="false">M99+M90+M85</f>
        <v>311</v>
      </c>
      <c r="N100" s="6" t="n">
        <f aca="false">N99+N90+N85</f>
        <v>0</v>
      </c>
      <c r="O100" s="6" t="n">
        <f aca="false">SUM(C100:N100)</f>
        <v>2341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C100+C77</f>
        <v>7220</v>
      </c>
      <c r="D101" s="6" t="n">
        <f aca="false">D100+D77</f>
        <v>7338</v>
      </c>
      <c r="E101" s="6" t="n">
        <f aca="false">E100+E77</f>
        <v>7021</v>
      </c>
      <c r="F101" s="6" t="n">
        <f aca="false">F100+F77</f>
        <v>7081</v>
      </c>
      <c r="G101" s="6" t="n">
        <f aca="false">G100+G77</f>
        <v>7329</v>
      </c>
      <c r="H101" s="6" t="n">
        <f aca="false">H100+H77</f>
        <v>7074</v>
      </c>
      <c r="I101" s="6" t="n">
        <f aca="false">I100+I77</f>
        <v>7124</v>
      </c>
      <c r="J101" s="6" t="n">
        <f aca="false">J100+J77</f>
        <v>7402</v>
      </c>
      <c r="K101" s="6" t="n">
        <f aca="false">K100+K77</f>
        <v>7078</v>
      </c>
      <c r="L101" s="6" t="n">
        <f aca="false">L100+L77</f>
        <v>7980</v>
      </c>
      <c r="M101" s="6" t="n">
        <f aca="false">M100+M77</f>
        <v>7252</v>
      </c>
      <c r="N101" s="6" t="n">
        <f aca="false">N100+N77</f>
        <v>16326</v>
      </c>
      <c r="O101" s="6" t="n">
        <f aca="false">SUM(C101:N101)</f>
        <v>96225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 t="n">
        <f aca="false">SUM(C113:N113)</f>
        <v>0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 t="n">
        <f aca="false">SUM(C117:N117)</f>
        <v>0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 t="n">
        <f aca="false">SUM(C124:N124)</f>
        <v>0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C124+C101</f>
        <v>7220</v>
      </c>
      <c r="D125" s="6" t="n">
        <f aca="false">D124+D101</f>
        <v>7338</v>
      </c>
      <c r="E125" s="6" t="n">
        <f aca="false">E124+E101</f>
        <v>7021</v>
      </c>
      <c r="F125" s="6" t="n">
        <f aca="false">F124+F101</f>
        <v>7081</v>
      </c>
      <c r="G125" s="6" t="n">
        <f aca="false">G124+G101</f>
        <v>7329</v>
      </c>
      <c r="H125" s="6" t="n">
        <f aca="false">H124+H101</f>
        <v>7074</v>
      </c>
      <c r="I125" s="6" t="n">
        <f aca="false">I124+I101</f>
        <v>7124</v>
      </c>
      <c r="J125" s="6" t="n">
        <f aca="false">J124+J101</f>
        <v>7402</v>
      </c>
      <c r="K125" s="6" t="n">
        <f aca="false">K124+K101</f>
        <v>7078</v>
      </c>
      <c r="L125" s="6" t="n">
        <f aca="false">L124+L101</f>
        <v>7980</v>
      </c>
      <c r="M125" s="6" t="n">
        <f aca="false">M124+M101</f>
        <v>7252</v>
      </c>
      <c r="N125" s="6" t="n">
        <f aca="false">N124+N101</f>
        <v>16326</v>
      </c>
      <c r="O125" s="6" t="n">
        <f aca="false">SUM(C125:N125)</f>
        <v>96225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 t="n">
        <f aca="false">SUM(C127:N127)</f>
        <v>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 t="n">
        <f aca="false">SUM(C128:N128)</f>
        <v>0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 t="n">
        <f aca="false">SUM(C129:N129)</f>
        <v>0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 t="n">
        <f aca="false">SUM(C130:N130)</f>
        <v>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f aca="false">SUM(C131:N131)</f>
        <v>0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 t="n">
        <f aca="false">SUM(C132:N132)</f>
        <v>0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SUM(C127:C132)</f>
        <v>0</v>
      </c>
      <c r="D133" s="6" t="n">
        <f aca="false">SUM(D127:D132)</f>
        <v>0</v>
      </c>
      <c r="E133" s="6" t="n">
        <f aca="false">SUM(E127:E132)</f>
        <v>0</v>
      </c>
      <c r="F133" s="6" t="n">
        <f aca="false">SUM(F127:F132)</f>
        <v>0</v>
      </c>
      <c r="G133" s="6" t="n">
        <f aca="false">SUM(G127:G132)</f>
        <v>0</v>
      </c>
      <c r="H133" s="6" t="n">
        <f aca="false">SUM(H127:H132)</f>
        <v>0</v>
      </c>
      <c r="I133" s="6" t="n">
        <f aca="false">SUM(I127:I132)</f>
        <v>0</v>
      </c>
      <c r="J133" s="6" t="n">
        <f aca="false">SUM(J127:J132)</f>
        <v>0</v>
      </c>
      <c r="K133" s="6" t="n">
        <f aca="false">SUM(K127:K132)</f>
        <v>0</v>
      </c>
      <c r="L133" s="6" t="n">
        <f aca="false">SUM(L127:L132)</f>
        <v>0</v>
      </c>
      <c r="M133" s="6" t="n">
        <f aca="false">SUM(M127:M132)</f>
        <v>0</v>
      </c>
      <c r="N133" s="6" t="n">
        <f aca="false">SUM(N127:N132)</f>
        <v>0</v>
      </c>
      <c r="O133" s="6" t="n">
        <f aca="false">SUM(C133:N133)</f>
        <v>0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 t="n">
        <v>7657</v>
      </c>
      <c r="O138" s="6" t="n">
        <f aca="false">SUM(C138:N138)</f>
        <v>7657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C133+C134+C135+C136+C137+C138</f>
        <v>0</v>
      </c>
      <c r="D139" s="6" t="n">
        <f aca="false">D133+D134+D135+D136+D137+D138</f>
        <v>0</v>
      </c>
      <c r="E139" s="6" t="n">
        <f aca="false">E133+E134+E135+E136+E137+E138</f>
        <v>0</v>
      </c>
      <c r="F139" s="6" t="n">
        <f aca="false">F133+F134+F135+F136+F137+F138</f>
        <v>0</v>
      </c>
      <c r="G139" s="6" t="n">
        <f aca="false">G133+G134+G135+G136+G137+G138</f>
        <v>0</v>
      </c>
      <c r="H139" s="6" t="n">
        <f aca="false">H133+H134+H135+H136+H137+H138</f>
        <v>0</v>
      </c>
      <c r="I139" s="6" t="n">
        <f aca="false">I133+I134+I135+I136+I137+I138</f>
        <v>0</v>
      </c>
      <c r="J139" s="6" t="n">
        <f aca="false">J133+J134+J135+J136+J137+J138</f>
        <v>0</v>
      </c>
      <c r="K139" s="6" t="n">
        <f aca="false">K133+K134+K135+K136+K137+K138</f>
        <v>0</v>
      </c>
      <c r="L139" s="6" t="n">
        <f aca="false">L133+L134+L135+L136+L137+L138</f>
        <v>0</v>
      </c>
      <c r="M139" s="6" t="n">
        <f aca="false">M133+M134+M135+M136+M137+M138</f>
        <v>0</v>
      </c>
      <c r="N139" s="6" t="n">
        <f aca="false">N133+N134+N135+N136+N137+N138</f>
        <v>7657</v>
      </c>
      <c r="O139" s="6" t="n">
        <f aca="false">SUM(C139:N139)</f>
        <v>7657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SUM(C140:C141)</f>
        <v>0</v>
      </c>
      <c r="D142" s="6" t="n">
        <f aca="false">SUM(D140:D141)</f>
        <v>0</v>
      </c>
      <c r="E142" s="6" t="n">
        <f aca="false">SUM(E140:E141)</f>
        <v>0</v>
      </c>
      <c r="F142" s="6" t="n">
        <f aca="false">SUM(F140:F141)</f>
        <v>0</v>
      </c>
      <c r="G142" s="6" t="n">
        <f aca="false">SUM(G140:G141)</f>
        <v>0</v>
      </c>
      <c r="H142" s="6" t="n">
        <f aca="false">SUM(H140:H141)</f>
        <v>0</v>
      </c>
      <c r="I142" s="6" t="n">
        <f aca="false">SUM(I140:I141)</f>
        <v>0</v>
      </c>
      <c r="J142" s="6" t="n">
        <f aca="false">SUM(J140:J141)</f>
        <v>0</v>
      </c>
      <c r="K142" s="6" t="n">
        <f aca="false">SUM(K140:K141)</f>
        <v>0</v>
      </c>
      <c r="L142" s="6" t="n">
        <f aca="false">SUM(L140:L141)</f>
        <v>0</v>
      </c>
      <c r="M142" s="6" t="n">
        <f aca="false">SUM(M140:M141)</f>
        <v>0</v>
      </c>
      <c r="N142" s="6" t="n">
        <f aca="false">SUM(N140:N141)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 t="n">
        <f aca="false">SUM(C145:N145)</f>
        <v>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 t="n">
        <f aca="false">SUM(C146:N146)</f>
        <v>0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 t="n">
        <f aca="false">SUM(C149:N149)</f>
        <v>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 t="n">
        <f aca="false">SUM(C150:N150)</f>
        <v>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SUM(C146:C150)</f>
        <v>0</v>
      </c>
      <c r="D151" s="6" t="n">
        <f aca="false">SUM(D146:D150)</f>
        <v>0</v>
      </c>
      <c r="E151" s="6" t="n">
        <f aca="false">SUM(E146:E150)</f>
        <v>0</v>
      </c>
      <c r="F151" s="6" t="n">
        <f aca="false">SUM(F146:F150)</f>
        <v>0</v>
      </c>
      <c r="G151" s="6" t="n">
        <f aca="false">SUM(G146:G150)</f>
        <v>0</v>
      </c>
      <c r="H151" s="6" t="n">
        <f aca="false">SUM(H146:H150)</f>
        <v>0</v>
      </c>
      <c r="I151" s="6" t="n">
        <f aca="false">SUM(I146:I150)</f>
        <v>0</v>
      </c>
      <c r="J151" s="6" t="n">
        <f aca="false">SUM(J146:J150)</f>
        <v>0</v>
      </c>
      <c r="K151" s="6" t="n">
        <f aca="false">SUM(K146:K150)</f>
        <v>0</v>
      </c>
      <c r="L151" s="6" t="n">
        <f aca="false">SUM(L146:L150)</f>
        <v>0</v>
      </c>
      <c r="M151" s="6" t="n">
        <f aca="false">SUM(M146:M150)</f>
        <v>0</v>
      </c>
      <c r="N151" s="6" t="n">
        <f aca="false">SUM(N146:N150)</f>
        <v>0</v>
      </c>
      <c r="O151" s="6" t="n">
        <f aca="false">SUM(C151:N151)</f>
        <v>0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 t="n">
        <v>20</v>
      </c>
      <c r="D152" s="6"/>
      <c r="E152" s="6" t="n">
        <v>20</v>
      </c>
      <c r="F152" s="6"/>
      <c r="G152" s="6"/>
      <c r="H152" s="6" t="n">
        <v>20</v>
      </c>
      <c r="I152" s="6"/>
      <c r="J152" s="6" t="n">
        <v>20</v>
      </c>
      <c r="K152" s="6"/>
      <c r="L152" s="6" t="n">
        <v>20</v>
      </c>
      <c r="M152" s="6"/>
      <c r="N152" s="6"/>
      <c r="O152" s="6" t="n">
        <f aca="false">SUM(C152:N152)</f>
        <v>1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C142+C143+C144+C145+C151+C152</f>
        <v>20</v>
      </c>
      <c r="D153" s="6" t="n">
        <f aca="false">D142+D143+D144+D145+D151+D152</f>
        <v>0</v>
      </c>
      <c r="E153" s="6" t="n">
        <f aca="false">E142+E143+E144+E145+E151+E152</f>
        <v>20</v>
      </c>
      <c r="F153" s="6" t="n">
        <f aca="false">F142+F143+F144+F145+F151+F152</f>
        <v>0</v>
      </c>
      <c r="G153" s="6" t="n">
        <f aca="false">G142+G143+G144+G145+G151+G152</f>
        <v>0</v>
      </c>
      <c r="H153" s="6" t="n">
        <f aca="false">H142+H143+H144+H145+H151+H152</f>
        <v>20</v>
      </c>
      <c r="I153" s="6" t="n">
        <f aca="false">I142+I143+I144+I145+I151+I152</f>
        <v>0</v>
      </c>
      <c r="J153" s="6" t="n">
        <f aca="false">J142+J143+J144+J145+J151+J152</f>
        <v>20</v>
      </c>
      <c r="K153" s="6" t="n">
        <f aca="false">K142+K143+K144+K145+K151+K152</f>
        <v>0</v>
      </c>
      <c r="L153" s="6" t="n">
        <f aca="false">L142+L143+L144+L145+L151+L152</f>
        <v>20</v>
      </c>
      <c r="M153" s="6" t="n">
        <f aca="false">M142+M143+M144+M145+M151+M152</f>
        <v>0</v>
      </c>
      <c r="N153" s="6" t="n">
        <f aca="false">N142+N143+N144+N145+N151+N152</f>
        <v>0</v>
      </c>
      <c r="O153" s="6" t="n">
        <f aca="false">SUM(C153:N153)</f>
        <v>100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 t="n">
        <f aca="false">SUM(C154:N154)</f>
        <v>0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/>
      <c r="D155" s="6" t="n">
        <v>10</v>
      </c>
      <c r="E155" s="6"/>
      <c r="F155" s="6"/>
      <c r="G155" s="6" t="n">
        <v>10</v>
      </c>
      <c r="H155" s="6"/>
      <c r="I155" s="6" t="n">
        <v>10</v>
      </c>
      <c r="J155" s="6"/>
      <c r="K155" s="6"/>
      <c r="L155" s="6" t="n">
        <v>10</v>
      </c>
      <c r="M155" s="6"/>
      <c r="N155" s="6" t="n">
        <v>10</v>
      </c>
      <c r="O155" s="6" t="n">
        <f aca="false">SUM(C155:N155)</f>
        <v>5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v>25</v>
      </c>
      <c r="D156" s="6" t="n">
        <v>25</v>
      </c>
      <c r="E156" s="6" t="n">
        <v>25</v>
      </c>
      <c r="F156" s="6" t="n">
        <v>25</v>
      </c>
      <c r="G156" s="6" t="n">
        <v>25</v>
      </c>
      <c r="H156" s="6" t="n">
        <v>25</v>
      </c>
      <c r="I156" s="6" t="n">
        <v>25</v>
      </c>
      <c r="J156" s="6" t="n">
        <v>25</v>
      </c>
      <c r="K156" s="6" t="n">
        <v>25</v>
      </c>
      <c r="L156" s="6" t="n">
        <v>25</v>
      </c>
      <c r="M156" s="6" t="n">
        <v>25</v>
      </c>
      <c r="N156" s="6" t="n">
        <v>25</v>
      </c>
      <c r="O156" s="6" t="n">
        <f aca="false">SUM(C156:N156)</f>
        <v>3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 t="n">
        <f aca="false">SUM(C157:N157)</f>
        <v>0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 t="n">
        <f aca="false">SUM(C158:N158)</f>
        <v>0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v>5</v>
      </c>
      <c r="D159" s="6" t="n">
        <v>4</v>
      </c>
      <c r="E159" s="6" t="n">
        <v>4</v>
      </c>
      <c r="F159" s="6" t="n">
        <v>4</v>
      </c>
      <c r="G159" s="6" t="n">
        <v>4</v>
      </c>
      <c r="H159" s="6" t="n">
        <v>4</v>
      </c>
      <c r="I159" s="6" t="n">
        <v>4</v>
      </c>
      <c r="J159" s="6" t="n">
        <v>4</v>
      </c>
      <c r="K159" s="6" t="n">
        <v>4</v>
      </c>
      <c r="L159" s="6" t="n">
        <v>4</v>
      </c>
      <c r="M159" s="6" t="n">
        <v>4</v>
      </c>
      <c r="N159" s="6" t="n">
        <v>5</v>
      </c>
      <c r="O159" s="6" t="n">
        <f aca="false">SUM(C159:N159)</f>
        <v>50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 t="n">
        <f aca="false">SUM(C163:N163)</f>
        <v>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SUM(C154:C163)</f>
        <v>30</v>
      </c>
      <c r="D164" s="6" t="n">
        <f aca="false">SUM(D154:D163)</f>
        <v>39</v>
      </c>
      <c r="E164" s="6" t="n">
        <f aca="false">SUM(E154:E163)</f>
        <v>29</v>
      </c>
      <c r="F164" s="6" t="n">
        <f aca="false">SUM(F154:F163)</f>
        <v>29</v>
      </c>
      <c r="G164" s="6" t="n">
        <f aca="false">SUM(G154:G163)</f>
        <v>39</v>
      </c>
      <c r="H164" s="6" t="n">
        <f aca="false">SUM(H154:H163)</f>
        <v>29</v>
      </c>
      <c r="I164" s="6" t="n">
        <f aca="false">SUM(I154:I163)</f>
        <v>39</v>
      </c>
      <c r="J164" s="6" t="n">
        <f aca="false">SUM(J154:J163)</f>
        <v>29</v>
      </c>
      <c r="K164" s="6" t="n">
        <f aca="false">SUM(K154:K163)</f>
        <v>29</v>
      </c>
      <c r="L164" s="6" t="n">
        <f aca="false">SUM(L154:L163)</f>
        <v>39</v>
      </c>
      <c r="M164" s="6" t="n">
        <f aca="false">SUM(M154:M163)</f>
        <v>29</v>
      </c>
      <c r="N164" s="6" t="n">
        <f aca="false">SUM(N154:N163)</f>
        <v>40</v>
      </c>
      <c r="O164" s="6" t="n">
        <f aca="false">SUM(C164:N164)</f>
        <v>400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 t="n">
        <f aca="false">SUM(C166:N166)</f>
        <v>0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SUM(C165:C167)</f>
        <v>0</v>
      </c>
      <c r="D168" s="6" t="n">
        <f aca="false">SUM(D165:D167)</f>
        <v>0</v>
      </c>
      <c r="E168" s="6" t="n">
        <f aca="false">SUM(E165:E167)</f>
        <v>0</v>
      </c>
      <c r="F168" s="6" t="n">
        <f aca="false">SUM(F165:F167)</f>
        <v>0</v>
      </c>
      <c r="G168" s="6" t="n">
        <f aca="false">SUM(G165:G167)</f>
        <v>0</v>
      </c>
      <c r="H168" s="6" t="n">
        <f aca="false">SUM(H165:H167)</f>
        <v>0</v>
      </c>
      <c r="I168" s="6" t="n">
        <f aca="false">SUM(I165:I167)</f>
        <v>0</v>
      </c>
      <c r="J168" s="6" t="n">
        <f aca="false">SUM(J165:J167)</f>
        <v>0</v>
      </c>
      <c r="K168" s="6" t="n">
        <f aca="false">SUM(K165:K167)</f>
        <v>0</v>
      </c>
      <c r="L168" s="6" t="n">
        <f aca="false">SUM(L165:L167)</f>
        <v>0</v>
      </c>
      <c r="M168" s="6" t="n">
        <f aca="false">SUM(M165:M167)</f>
        <v>0</v>
      </c>
      <c r="N168" s="6" t="n">
        <f aca="false">SUM(N165:N167)</f>
        <v>0</v>
      </c>
      <c r="O168" s="6" t="n">
        <f aca="false">SUM(C168:N168)</f>
        <v>0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C168+C164+C153+C139</f>
        <v>50</v>
      </c>
      <c r="D169" s="6" t="n">
        <f aca="false">D168+D164+D153+D139</f>
        <v>39</v>
      </c>
      <c r="E169" s="6" t="n">
        <f aca="false">E168+E164+E153+E139</f>
        <v>49</v>
      </c>
      <c r="F169" s="6" t="n">
        <f aca="false">F168+F164+F153+F139</f>
        <v>29</v>
      </c>
      <c r="G169" s="6" t="n">
        <f aca="false">G168+G164+G153+G139</f>
        <v>39</v>
      </c>
      <c r="H169" s="6" t="n">
        <f aca="false">H168+H164+H153+H139</f>
        <v>49</v>
      </c>
      <c r="I169" s="6" t="n">
        <f aca="false">I168+I164+I153+I139</f>
        <v>39</v>
      </c>
      <c r="J169" s="6" t="n">
        <f aca="false">J168+J164+J153+J139</f>
        <v>49</v>
      </c>
      <c r="K169" s="6" t="n">
        <f aca="false">K168+K164+K153+K139</f>
        <v>29</v>
      </c>
      <c r="L169" s="6" t="n">
        <f aca="false">L168+L164+L153+L139</f>
        <v>59</v>
      </c>
      <c r="M169" s="6" t="n">
        <f aca="false">M168+M164+M153+M139</f>
        <v>29</v>
      </c>
      <c r="N169" s="6" t="n">
        <f aca="false">N168+N164+N153+N139</f>
        <v>7697</v>
      </c>
      <c r="O169" s="6" t="n">
        <f aca="false">SUM(C169:N169)</f>
        <v>8157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 t="n">
        <f aca="false">SUM(C170:N170)</f>
        <v>0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 t="n">
        <v>390</v>
      </c>
      <c r="O174" s="6" t="n">
        <f aca="false">SUM(C174:N174)</f>
        <v>390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SUM(C170:C174)</f>
        <v>0</v>
      </c>
      <c r="D175" s="6" t="n">
        <f aca="false">SUM(D170:D174)</f>
        <v>0</v>
      </c>
      <c r="E175" s="6" t="n">
        <f aca="false">SUM(E170:E174)</f>
        <v>0</v>
      </c>
      <c r="F175" s="6" t="n">
        <f aca="false">SUM(F170:F174)</f>
        <v>0</v>
      </c>
      <c r="G175" s="6" t="n">
        <f aca="false">SUM(G170:G174)</f>
        <v>0</v>
      </c>
      <c r="H175" s="6" t="n">
        <f aca="false">SUM(H170:H174)</f>
        <v>0</v>
      </c>
      <c r="I175" s="6" t="n">
        <f aca="false">SUM(I170:I174)</f>
        <v>0</v>
      </c>
      <c r="J175" s="6" t="n">
        <f aca="false">SUM(J170:J174)</f>
        <v>0</v>
      </c>
      <c r="K175" s="6" t="n">
        <f aca="false">SUM(K170:K174)</f>
        <v>0</v>
      </c>
      <c r="L175" s="6" t="n">
        <f aca="false">SUM(L170:L174)</f>
        <v>0</v>
      </c>
      <c r="M175" s="6" t="n">
        <f aca="false">SUM(M170:M174)</f>
        <v>0</v>
      </c>
      <c r="N175" s="6" t="n">
        <f aca="false">SUM(N170:N174)</f>
        <v>390</v>
      </c>
      <c r="O175" s="6" t="n">
        <f aca="false">SUM(C175:N175)</f>
        <v>390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SUM(C176:C180)</f>
        <v>0</v>
      </c>
      <c r="D181" s="6" t="n">
        <f aca="false">SUM(D176:D180)</f>
        <v>0</v>
      </c>
      <c r="E181" s="6" t="n">
        <f aca="false">SUM(E176:E180)</f>
        <v>0</v>
      </c>
      <c r="F181" s="6" t="n">
        <f aca="false">SUM(F176:F180)</f>
        <v>0</v>
      </c>
      <c r="G181" s="6" t="n">
        <f aca="false">SUM(G176:G180)</f>
        <v>0</v>
      </c>
      <c r="H181" s="6" t="n">
        <f aca="false">SUM(H176:H180)</f>
        <v>0</v>
      </c>
      <c r="I181" s="6" t="n">
        <f aca="false">SUM(I176:I180)</f>
        <v>0</v>
      </c>
      <c r="J181" s="6" t="n">
        <f aca="false">SUM(J176:J180)</f>
        <v>0</v>
      </c>
      <c r="K181" s="6" t="n">
        <f aca="false">SUM(K176:K180)</f>
        <v>0</v>
      </c>
      <c r="L181" s="6" t="n">
        <f aca="false">SUM(L176:L180)</f>
        <v>0</v>
      </c>
      <c r="M181" s="6" t="n">
        <f aca="false">SUM(M176:M180)</f>
        <v>0</v>
      </c>
      <c r="N181" s="6" t="n">
        <f aca="false">SUM(N176:N180)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C184:N184)</f>
        <v>0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SUM(C182:C184)</f>
        <v>0</v>
      </c>
      <c r="D185" s="6" t="n">
        <f aca="false">SUM(D182:D184)</f>
        <v>0</v>
      </c>
      <c r="E185" s="6" t="n">
        <f aca="false">SUM(E182:E184)</f>
        <v>0</v>
      </c>
      <c r="F185" s="6" t="n">
        <f aca="false">SUM(F182:F184)</f>
        <v>0</v>
      </c>
      <c r="G185" s="6" t="n">
        <f aca="false">SUM(G182:G184)</f>
        <v>0</v>
      </c>
      <c r="H185" s="6" t="n">
        <f aca="false">SUM(H182:H184)</f>
        <v>0</v>
      </c>
      <c r="I185" s="6" t="n">
        <f aca="false">SUM(I182:I184)</f>
        <v>0</v>
      </c>
      <c r="J185" s="6" t="n">
        <f aca="false">SUM(J182:J184)</f>
        <v>0</v>
      </c>
      <c r="K185" s="6" t="n">
        <f aca="false">SUM(K182:K184)</f>
        <v>0</v>
      </c>
      <c r="L185" s="6" t="n">
        <f aca="false">SUM(L182:L184)</f>
        <v>0</v>
      </c>
      <c r="M185" s="6" t="n">
        <f aca="false">SUM(M182:M184)</f>
        <v>0</v>
      </c>
      <c r="N185" s="6" t="n">
        <f aca="false">SUM(N182:N184)</f>
        <v>0</v>
      </c>
      <c r="O185" s="6" t="n">
        <f aca="false">SUM(C185:N185)</f>
        <v>0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C185+C181+C175</f>
        <v>0</v>
      </c>
      <c r="D186" s="6" t="n">
        <f aca="false">D185+D181+D175</f>
        <v>0</v>
      </c>
      <c r="E186" s="6" t="n">
        <f aca="false">E185+E181+E175</f>
        <v>0</v>
      </c>
      <c r="F186" s="6" t="n">
        <f aca="false">F185+F181+F175</f>
        <v>0</v>
      </c>
      <c r="G186" s="6" t="n">
        <f aca="false">G185+G181+G175</f>
        <v>0</v>
      </c>
      <c r="H186" s="6" t="n">
        <f aca="false">H185+H181+H175</f>
        <v>0</v>
      </c>
      <c r="I186" s="6" t="n">
        <f aca="false">I185+I181+I175</f>
        <v>0</v>
      </c>
      <c r="J186" s="6" t="n">
        <f aca="false">J185+J181+J175</f>
        <v>0</v>
      </c>
      <c r="K186" s="6" t="n">
        <f aca="false">K185+K181+K175</f>
        <v>0</v>
      </c>
      <c r="L186" s="6" t="n">
        <f aca="false">L185+L181+L175</f>
        <v>0</v>
      </c>
      <c r="M186" s="6" t="n">
        <f aca="false">M185+M181+M175</f>
        <v>0</v>
      </c>
      <c r="N186" s="6" t="n">
        <f aca="false">N185+N181+N175</f>
        <v>390</v>
      </c>
      <c r="O186" s="6" t="n">
        <f aca="false">SUM(C186:N186)</f>
        <v>390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C186+C169</f>
        <v>50</v>
      </c>
      <c r="D187" s="6" t="n">
        <f aca="false">D186+D169</f>
        <v>39</v>
      </c>
      <c r="E187" s="6" t="n">
        <f aca="false">E186+E169</f>
        <v>49</v>
      </c>
      <c r="F187" s="6" t="n">
        <f aca="false">F186+F169</f>
        <v>29</v>
      </c>
      <c r="G187" s="6" t="n">
        <f aca="false">G186+G169</f>
        <v>39</v>
      </c>
      <c r="H187" s="6" t="n">
        <f aca="false">H186+H169</f>
        <v>49</v>
      </c>
      <c r="I187" s="6" t="n">
        <f aca="false">I186+I169</f>
        <v>39</v>
      </c>
      <c r="J187" s="6" t="n">
        <f aca="false">J186+J169</f>
        <v>49</v>
      </c>
      <c r="K187" s="6" t="n">
        <f aca="false">K186+K169</f>
        <v>29</v>
      </c>
      <c r="L187" s="6" t="n">
        <f aca="false">L186+L169</f>
        <v>59</v>
      </c>
      <c r="M187" s="6" t="n">
        <f aca="false">M186+M169</f>
        <v>29</v>
      </c>
      <c r="N187" s="6" t="n">
        <f aca="false">N186+N169</f>
        <v>8087</v>
      </c>
      <c r="O187" s="6" t="n">
        <f aca="false">SUM(C187:N187)</f>
        <v>8547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C169-C77</f>
        <v>-7170</v>
      </c>
      <c r="D188" s="6" t="n">
        <f aca="false">D169-D77</f>
        <v>-6982</v>
      </c>
      <c r="E188" s="6" t="n">
        <f aca="false">E169-E77</f>
        <v>-6972</v>
      </c>
      <c r="F188" s="6" t="n">
        <f aca="false">F169-F77</f>
        <v>-7052</v>
      </c>
      <c r="G188" s="6" t="n">
        <f aca="false">G169-G77</f>
        <v>-7035</v>
      </c>
      <c r="H188" s="6" t="n">
        <f aca="false">H169-H77</f>
        <v>-7025</v>
      </c>
      <c r="I188" s="6" t="n">
        <f aca="false">I169-I77</f>
        <v>-7085</v>
      </c>
      <c r="J188" s="6" t="n">
        <f aca="false">J169-J77</f>
        <v>-7036</v>
      </c>
      <c r="K188" s="6" t="n">
        <f aca="false">K169-K77</f>
        <v>-7049</v>
      </c>
      <c r="L188" s="6" t="n">
        <f aca="false">L169-L77</f>
        <v>-6780</v>
      </c>
      <c r="M188" s="6" t="n">
        <f aca="false">M169-M77</f>
        <v>-6912</v>
      </c>
      <c r="N188" s="6" t="n">
        <f aca="false">N169-N77</f>
        <v>-8629</v>
      </c>
      <c r="O188" s="6" t="n">
        <f aca="false">SUM(C188:N188)</f>
        <v>-85727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C186-C100</f>
        <v>0</v>
      </c>
      <c r="D189" s="6" t="n">
        <f aca="false">D186-D100</f>
        <v>-317</v>
      </c>
      <c r="E189" s="6" t="n">
        <f aca="false">E186-E100</f>
        <v>0</v>
      </c>
      <c r="F189" s="6" t="n">
        <f aca="false">F186-F100</f>
        <v>0</v>
      </c>
      <c r="G189" s="6" t="n">
        <f aca="false">G186-G100</f>
        <v>-255</v>
      </c>
      <c r="H189" s="6" t="n">
        <f aca="false">H186-H100</f>
        <v>0</v>
      </c>
      <c r="I189" s="6" t="n">
        <f aca="false">I186-I100</f>
        <v>0</v>
      </c>
      <c r="J189" s="6" t="n">
        <f aca="false">J186-J100</f>
        <v>-317</v>
      </c>
      <c r="K189" s="6" t="n">
        <f aca="false">K186-K100</f>
        <v>0</v>
      </c>
      <c r="L189" s="6" t="n">
        <f aca="false">L186-L100</f>
        <v>-1141</v>
      </c>
      <c r="M189" s="6" t="n">
        <f aca="false">M186-M100</f>
        <v>-311</v>
      </c>
      <c r="N189" s="6" t="n">
        <f aca="false">N186-N100</f>
        <v>390</v>
      </c>
      <c r="O189" s="6" t="n">
        <f aca="false">SUM(C189:N189)</f>
        <v>-1951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 t="n">
        <v>982</v>
      </c>
      <c r="O199" s="6" t="n">
        <f aca="false">SUM(C199:N199)</f>
        <v>98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 t="n">
        <f aca="false">SUM(C200:N200)</f>
        <v>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 t="n">
        <v>982</v>
      </c>
      <c r="O203" s="6" t="n">
        <f aca="false">SUM(C203:N203)</f>
        <v>982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v>7152</v>
      </c>
      <c r="D206" s="6" t="n">
        <v>7152</v>
      </c>
      <c r="E206" s="6" t="n">
        <v>7152</v>
      </c>
      <c r="F206" s="6" t="n">
        <v>7152</v>
      </c>
      <c r="G206" s="6" t="n">
        <v>7152</v>
      </c>
      <c r="H206" s="6" t="n">
        <v>7152</v>
      </c>
      <c r="I206" s="6" t="n">
        <v>7152</v>
      </c>
      <c r="J206" s="6" t="n">
        <v>7152</v>
      </c>
      <c r="K206" s="6" t="n">
        <v>7152</v>
      </c>
      <c r="L206" s="6" t="n">
        <v>7152</v>
      </c>
      <c r="M206" s="6" t="n">
        <v>7152</v>
      </c>
      <c r="N206" s="6" t="n">
        <v>8024</v>
      </c>
      <c r="O206" s="6" t="n">
        <f aca="false">SUM(C206:N206)</f>
        <v>86696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v>7152</v>
      </c>
      <c r="D209" s="6" t="n">
        <v>7152</v>
      </c>
      <c r="E209" s="6" t="n">
        <v>7152</v>
      </c>
      <c r="F209" s="6" t="n">
        <v>7152</v>
      </c>
      <c r="G209" s="6" t="n">
        <v>7152</v>
      </c>
      <c r="H209" s="6" t="n">
        <v>7152</v>
      </c>
      <c r="I209" s="6" t="n">
        <v>7152</v>
      </c>
      <c r="J209" s="6" t="n">
        <v>7152</v>
      </c>
      <c r="K209" s="6" t="n">
        <v>7152</v>
      </c>
      <c r="L209" s="6" t="n">
        <v>7152</v>
      </c>
      <c r="M209" s="6" t="n">
        <v>7152</v>
      </c>
      <c r="N209" s="6" t="n">
        <v>9006</v>
      </c>
      <c r="O209" s="6" t="n">
        <f aca="false">SUM(C209:N209)</f>
        <v>87678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v>7152</v>
      </c>
      <c r="D216" s="6" t="n">
        <v>7152</v>
      </c>
      <c r="E216" s="6" t="n">
        <v>7152</v>
      </c>
      <c r="F216" s="6" t="n">
        <v>7152</v>
      </c>
      <c r="G216" s="6" t="n">
        <v>7152</v>
      </c>
      <c r="H216" s="6" t="n">
        <v>7152</v>
      </c>
      <c r="I216" s="6" t="n">
        <v>7152</v>
      </c>
      <c r="J216" s="6" t="n">
        <v>7152</v>
      </c>
      <c r="K216" s="6" t="n">
        <v>7152</v>
      </c>
      <c r="L216" s="6" t="n">
        <v>7152</v>
      </c>
      <c r="M216" s="6" t="n">
        <v>7152</v>
      </c>
      <c r="N216" s="6" t="n">
        <v>9006</v>
      </c>
      <c r="O216" s="6" t="n">
        <f aca="false">SUM(C216:N216)</f>
        <v>87678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C216+C187</f>
        <v>7202</v>
      </c>
      <c r="D217" s="6" t="n">
        <f aca="false">D216+D187</f>
        <v>7191</v>
      </c>
      <c r="E217" s="6" t="n">
        <f aca="false">E216+E187</f>
        <v>7201</v>
      </c>
      <c r="F217" s="6" t="n">
        <f aca="false">F216+F187</f>
        <v>7181</v>
      </c>
      <c r="G217" s="6" t="n">
        <f aca="false">G216+G187</f>
        <v>7191</v>
      </c>
      <c r="H217" s="6" t="n">
        <f aca="false">H216+H187</f>
        <v>7201</v>
      </c>
      <c r="I217" s="6" t="n">
        <f aca="false">I216+I187</f>
        <v>7191</v>
      </c>
      <c r="J217" s="6" t="n">
        <f aca="false">J216+J187</f>
        <v>7201</v>
      </c>
      <c r="K217" s="6" t="n">
        <f aca="false">K216+K187</f>
        <v>7181</v>
      </c>
      <c r="L217" s="6" t="n">
        <f aca="false">L216+L187</f>
        <v>7211</v>
      </c>
      <c r="M217" s="6" t="n">
        <f aca="false">M216+M187</f>
        <v>7181</v>
      </c>
      <c r="N217" s="6" t="n">
        <f aca="false">N216+N187</f>
        <v>17093</v>
      </c>
      <c r="O217" s="6" t="n">
        <f aca="false">SUM(C217:N217)</f>
        <v>96225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15" min="3" style="0" width="10.56"/>
  </cols>
  <sheetData>
    <row r="1" customFormat="false" ht="15.75" hidden="false" customHeight="false" outlineLevel="0" collapsed="false">
      <c r="A1" s="9" t="s">
        <v>7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2" t="s">
        <v>25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6.25" hidden="false" customHeight="true" outlineLevel="0" collapsed="false">
      <c r="A5" s="11" t="s">
        <v>7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5" hidden="false" customHeight="false" outlineLevel="0" collapsed="false">
      <c r="A7" s="5" t="s">
        <v>272</v>
      </c>
    </row>
    <row r="8" customFormat="false" ht="25.5" hidden="false" customHeight="false" outlineLevel="0" collapsed="false">
      <c r="A8" s="13" t="s">
        <v>28</v>
      </c>
      <c r="B8" s="14" t="s">
        <v>29</v>
      </c>
      <c r="C8" s="145" t="s">
        <v>757</v>
      </c>
      <c r="D8" s="145" t="s">
        <v>758</v>
      </c>
      <c r="E8" s="145" t="s">
        <v>759</v>
      </c>
      <c r="F8" s="145" t="s">
        <v>760</v>
      </c>
      <c r="G8" s="145" t="s">
        <v>761</v>
      </c>
      <c r="H8" s="145" t="s">
        <v>762</v>
      </c>
      <c r="I8" s="145" t="s">
        <v>763</v>
      </c>
      <c r="J8" s="145" t="s">
        <v>764</v>
      </c>
      <c r="K8" s="145" t="s">
        <v>765</v>
      </c>
      <c r="L8" s="145" t="s">
        <v>766</v>
      </c>
      <c r="M8" s="145" t="s">
        <v>767</v>
      </c>
      <c r="N8" s="145" t="s">
        <v>768</v>
      </c>
      <c r="O8" s="146" t="s">
        <v>461</v>
      </c>
      <c r="P8" s="5"/>
      <c r="Q8" s="5"/>
    </row>
    <row r="9" customFormat="false" ht="15" hidden="false" customHeight="false" outlineLevel="0" collapsed="false">
      <c r="A9" s="17" t="s">
        <v>34</v>
      </c>
      <c r="B9" s="18" t="s">
        <v>35</v>
      </c>
      <c r="C9" s="6" t="n">
        <f aca="false">'[1]EI TERV önk'!C9+'[1]EI TERV egészségház'!C9+'[1]EI TERV TGK'!C9+'[1]EI TERV Művház'!C9+'[1]EI TERV Hivatal'!C9</f>
        <v>10728</v>
      </c>
      <c r="D9" s="6" t="n">
        <f aca="false">'[1]EI TERV önk'!D9+'[1]EI TERV egészségház'!D9+'[1]EI TERV TGK'!D9+'[1]EI TERV Művház'!D9+'[1]EI TERV Hivatal'!D9</f>
        <v>10728</v>
      </c>
      <c r="E9" s="6" t="n">
        <f aca="false">'[1]EI TERV önk'!E9+'[1]EI TERV egészségház'!E9+'[1]EI TERV TGK'!E9+'[1]EI TERV Művház'!E9+'[1]EI TERV Hivatal'!E9</f>
        <v>10728</v>
      </c>
      <c r="F9" s="6" t="n">
        <f aca="false">'[1]EI TERV önk'!F9+'[1]EI TERV egészségház'!F9+'[1]EI TERV TGK'!F9+'[1]EI TERV Művház'!F9+'[1]EI TERV Hivatal'!F9</f>
        <v>10729</v>
      </c>
      <c r="G9" s="6" t="n">
        <f aca="false">'[1]EI TERV önk'!G9+'[1]EI TERV egészségház'!G9+'[1]EI TERV TGK'!G9+'[1]EI TERV Művház'!G9+'[1]EI TERV Hivatal'!G9</f>
        <v>10730</v>
      </c>
      <c r="H9" s="6" t="n">
        <f aca="false">'[1]EI TERV önk'!H9+'[1]EI TERV egészségház'!H9+'[1]EI TERV TGK'!H9+'[1]EI TERV Művház'!H9+'[1]EI TERV Hivatal'!H9</f>
        <v>10830</v>
      </c>
      <c r="I9" s="6" t="n">
        <f aca="false">'[1]EI TERV önk'!I9+'[1]EI TERV egészségház'!I9+'[1]EI TERV TGK'!I9+'[1]EI TERV Művház'!I9+'[1]EI TERV Hivatal'!I9</f>
        <v>10831</v>
      </c>
      <c r="J9" s="6" t="n">
        <f aca="false">'[1]EI TERV önk'!J9+'[1]EI TERV egészségház'!J9+'[1]EI TERV TGK'!J9+'[1]EI TERV Művház'!J9+'[1]EI TERV Hivatal'!J9</f>
        <v>10823</v>
      </c>
      <c r="K9" s="6" t="n">
        <f aca="false">'[1]EI TERV önk'!K9+'[1]EI TERV egészségház'!K9+'[1]EI TERV TGK'!K9+'[1]EI TERV Művház'!K9+'[1]EI TERV Hivatal'!K9</f>
        <v>10932</v>
      </c>
      <c r="L9" s="6" t="n">
        <f aca="false">'[1]EI TERV önk'!L9+'[1]EI TERV egészségház'!L9+'[1]EI TERV TGK'!L9+'[1]EI TERV Művház'!L9+'[1]EI TERV Hivatal'!L9</f>
        <v>11111</v>
      </c>
      <c r="M9" s="6" t="n">
        <f aca="false">'[1]EI TERV önk'!M9+'[1]EI TERV egészségház'!M9+'[1]EI TERV TGK'!M9+'[1]EI TERV Művház'!M9+'[1]EI TERV Hivatal'!M9</f>
        <v>11211</v>
      </c>
      <c r="N9" s="6" t="n">
        <f aca="false">'[1]EI TERV önk'!N9+'[1]EI TERV egészségház'!N9+'[1]EI TERV TGK'!N9+'[1]EI TERV Művház'!N9+'[1]EI TERV Hivatal'!N9</f>
        <v>12346</v>
      </c>
      <c r="O9" s="6" t="n">
        <f aca="false">'[1]EI TERV önk'!O9+'[1]EI TERV egészségház'!O9+'[1]EI TERV TGK'!O9+'[1]EI TERV Művház'!O9+'[1]EI TERV Hivatal'!O9</f>
        <v>131727</v>
      </c>
      <c r="P9" s="5"/>
      <c r="Q9" s="5"/>
    </row>
    <row r="10" customFormat="false" ht="15" hidden="false" customHeight="false" outlineLevel="0" collapsed="false">
      <c r="A10" s="17" t="s">
        <v>36</v>
      </c>
      <c r="B10" s="20" t="s">
        <v>37</v>
      </c>
      <c r="C10" s="6" t="n">
        <f aca="false">'[1]EI TERV önk'!C10+'[1]EI TERV egészségház'!C10+'[1]EI TERV TGK'!C10+'[1]EI TERV Művház'!C10+'[1]EI TERV Hivatal'!C10</f>
        <v>0</v>
      </c>
      <c r="D10" s="6" t="n">
        <f aca="false">'[1]EI TERV önk'!D10+'[1]EI TERV egészségház'!D10+'[1]EI TERV TGK'!D10+'[1]EI TERV Művház'!D10+'[1]EI TERV Hivatal'!D10</f>
        <v>0</v>
      </c>
      <c r="E10" s="6" t="n">
        <f aca="false">'[1]EI TERV önk'!E10+'[1]EI TERV egészségház'!E10+'[1]EI TERV TGK'!E10+'[1]EI TERV Művház'!E10+'[1]EI TERV Hivatal'!E10</f>
        <v>0</v>
      </c>
      <c r="F10" s="6" t="n">
        <f aca="false">'[1]EI TERV önk'!F10+'[1]EI TERV egészségház'!F10+'[1]EI TERV TGK'!F10+'[1]EI TERV Művház'!F10+'[1]EI TERV Hivatal'!F10</f>
        <v>0</v>
      </c>
      <c r="G10" s="6" t="n">
        <f aca="false">'[1]EI TERV önk'!G10+'[1]EI TERV egészségház'!G10+'[1]EI TERV TGK'!G10+'[1]EI TERV Művház'!G10+'[1]EI TERV Hivatal'!G10</f>
        <v>0</v>
      </c>
      <c r="H10" s="6" t="n">
        <f aca="false">'[1]EI TERV önk'!H10+'[1]EI TERV egészségház'!H10+'[1]EI TERV TGK'!H10+'[1]EI TERV Művház'!H10+'[1]EI TERV Hivatal'!H10</f>
        <v>0</v>
      </c>
      <c r="I10" s="6" t="n">
        <f aca="false">'[1]EI TERV önk'!I10+'[1]EI TERV egészségház'!I10+'[1]EI TERV TGK'!I10+'[1]EI TERV Művház'!I10+'[1]EI TERV Hivatal'!I10</f>
        <v>0</v>
      </c>
      <c r="J10" s="6" t="n">
        <f aca="false">'[1]EI TERV önk'!J10+'[1]EI TERV egészségház'!J10+'[1]EI TERV TGK'!J10+'[1]EI TERV Művház'!J10+'[1]EI TERV Hivatal'!J10</f>
        <v>0</v>
      </c>
      <c r="K10" s="6" t="n">
        <f aca="false">'[1]EI TERV önk'!K10+'[1]EI TERV egészségház'!K10+'[1]EI TERV TGK'!K10+'[1]EI TERV Művház'!K10+'[1]EI TERV Hivatal'!K10</f>
        <v>0</v>
      </c>
      <c r="L10" s="6" t="n">
        <f aca="false">'[1]EI TERV önk'!L10+'[1]EI TERV egészségház'!L10+'[1]EI TERV TGK'!L10+'[1]EI TERV Művház'!L10+'[1]EI TERV Hivatal'!L10</f>
        <v>0</v>
      </c>
      <c r="M10" s="6" t="n">
        <f aca="false">'[1]EI TERV önk'!M10+'[1]EI TERV egészségház'!M10+'[1]EI TERV TGK'!M10+'[1]EI TERV Művház'!M10+'[1]EI TERV Hivatal'!M10</f>
        <v>0</v>
      </c>
      <c r="N10" s="6" t="n">
        <f aca="false">'[1]EI TERV önk'!N10+'[1]EI TERV egészségház'!N10+'[1]EI TERV TGK'!N10+'[1]EI TERV Művház'!N10+'[1]EI TERV Hivatal'!N10</f>
        <v>2783</v>
      </c>
      <c r="O10" s="6" t="n">
        <f aca="false">SUM(C10:N10)</f>
        <v>2783</v>
      </c>
      <c r="P10" s="5"/>
      <c r="Q10" s="5"/>
    </row>
    <row r="11" customFormat="false" ht="15" hidden="false" customHeight="false" outlineLevel="0" collapsed="false">
      <c r="A11" s="17" t="s">
        <v>38</v>
      </c>
      <c r="B11" s="20" t="s">
        <v>39</v>
      </c>
      <c r="C11" s="6" t="n">
        <f aca="false">'[1]EI TERV önk'!C11+'[1]EI TERV egészségház'!C11+'[1]EI TERV TGK'!C11+'[1]EI TERV Művház'!C11+'[1]EI TERV Hivatal'!C11</f>
        <v>0</v>
      </c>
      <c r="D11" s="6" t="n">
        <f aca="false">'[1]EI TERV önk'!D11+'[1]EI TERV egészségház'!D11+'[1]EI TERV TGK'!D11+'[1]EI TERV Művház'!D11+'[1]EI TERV Hivatal'!D11</f>
        <v>0</v>
      </c>
      <c r="E11" s="6" t="n">
        <f aca="false">'[1]EI TERV önk'!E11+'[1]EI TERV egészségház'!E11+'[1]EI TERV TGK'!E11+'[1]EI TERV Művház'!E11+'[1]EI TERV Hivatal'!E11</f>
        <v>0</v>
      </c>
      <c r="F11" s="6" t="n">
        <f aca="false">'[1]EI TERV önk'!F11+'[1]EI TERV egészségház'!F11+'[1]EI TERV TGK'!F11+'[1]EI TERV Művház'!F11+'[1]EI TERV Hivatal'!F11</f>
        <v>0</v>
      </c>
      <c r="G11" s="6" t="n">
        <f aca="false">'[1]EI TERV önk'!G11+'[1]EI TERV egészségház'!G11+'[1]EI TERV TGK'!G11+'[1]EI TERV Művház'!G11+'[1]EI TERV Hivatal'!G11</f>
        <v>0</v>
      </c>
      <c r="H11" s="6" t="n">
        <f aca="false">'[1]EI TERV önk'!H11+'[1]EI TERV egészségház'!H11+'[1]EI TERV TGK'!H11+'[1]EI TERV Művház'!H11+'[1]EI TERV Hivatal'!H11</f>
        <v>0</v>
      </c>
      <c r="I11" s="6" t="n">
        <f aca="false">'[1]EI TERV önk'!I11+'[1]EI TERV egészségház'!I11+'[1]EI TERV TGK'!I11+'[1]EI TERV Művház'!I11+'[1]EI TERV Hivatal'!I11</f>
        <v>0</v>
      </c>
      <c r="J11" s="6" t="n">
        <f aca="false">'[1]EI TERV önk'!J11+'[1]EI TERV egészségház'!J11+'[1]EI TERV TGK'!J11+'[1]EI TERV Művház'!J11+'[1]EI TERV Hivatal'!J11</f>
        <v>0</v>
      </c>
      <c r="K11" s="6" t="n">
        <f aca="false">'[1]EI TERV önk'!K11+'[1]EI TERV egészségház'!K11+'[1]EI TERV TGK'!K11+'[1]EI TERV Művház'!K11+'[1]EI TERV Hivatal'!K11</f>
        <v>0</v>
      </c>
      <c r="L11" s="6" t="n">
        <f aca="false">'[1]EI TERV önk'!L11+'[1]EI TERV egészségház'!L11+'[1]EI TERV TGK'!L11+'[1]EI TERV Művház'!L11+'[1]EI TERV Hivatal'!L11</f>
        <v>0</v>
      </c>
      <c r="M11" s="6" t="n">
        <f aca="false">'[1]EI TERV önk'!M11+'[1]EI TERV egészségház'!M11+'[1]EI TERV TGK'!M11+'[1]EI TERV Művház'!M11+'[1]EI TERV Hivatal'!M11</f>
        <v>0</v>
      </c>
      <c r="N11" s="6" t="n">
        <f aca="false">'[1]EI TERV önk'!N11+'[1]EI TERV egészségház'!N11+'[1]EI TERV TGK'!N11+'[1]EI TERV Művház'!N11+'[1]EI TERV Hivatal'!N11</f>
        <v>0</v>
      </c>
      <c r="O11" s="6" t="n">
        <f aca="false">SUM(C11:N11)</f>
        <v>0</v>
      </c>
      <c r="P11" s="5"/>
      <c r="Q11" s="5"/>
    </row>
    <row r="12" customFormat="false" ht="15" hidden="false" customHeight="false" outlineLevel="0" collapsed="false">
      <c r="A12" s="21" t="s">
        <v>40</v>
      </c>
      <c r="B12" s="20" t="s">
        <v>41</v>
      </c>
      <c r="C12" s="6" t="n">
        <f aca="false">'[1]EI TERV önk'!C12+'[1]EI TERV egészségház'!C12+'[1]EI TERV TGK'!C12+'[1]EI TERV Művház'!C12+'[1]EI TERV Hivatal'!C12</f>
        <v>0</v>
      </c>
      <c r="D12" s="6" t="n">
        <f aca="false">'[1]EI TERV önk'!D12+'[1]EI TERV egészségház'!D12+'[1]EI TERV TGK'!D12+'[1]EI TERV Művház'!D12+'[1]EI TERV Hivatal'!D12</f>
        <v>0</v>
      </c>
      <c r="E12" s="6" t="n">
        <f aca="false">'[1]EI TERV önk'!E12+'[1]EI TERV egészségház'!E12+'[1]EI TERV TGK'!E12+'[1]EI TERV Művház'!E12+'[1]EI TERV Hivatal'!E12</f>
        <v>0</v>
      </c>
      <c r="F12" s="6" t="n">
        <f aca="false">'[1]EI TERV önk'!F12+'[1]EI TERV egészségház'!F12+'[1]EI TERV TGK'!F12+'[1]EI TERV Művház'!F12+'[1]EI TERV Hivatal'!F12</f>
        <v>0</v>
      </c>
      <c r="G12" s="6" t="n">
        <f aca="false">'[1]EI TERV önk'!G12+'[1]EI TERV egészségház'!G12+'[1]EI TERV TGK'!G12+'[1]EI TERV Művház'!G12+'[1]EI TERV Hivatal'!G12</f>
        <v>0</v>
      </c>
      <c r="H12" s="6" t="n">
        <f aca="false">'[1]EI TERV önk'!H12+'[1]EI TERV egészségház'!H12+'[1]EI TERV TGK'!H12+'[1]EI TERV Művház'!H12+'[1]EI TERV Hivatal'!H12</f>
        <v>0</v>
      </c>
      <c r="I12" s="6" t="n">
        <f aca="false">'[1]EI TERV önk'!I12+'[1]EI TERV egészségház'!I12+'[1]EI TERV TGK'!I12+'[1]EI TERV Művház'!I12+'[1]EI TERV Hivatal'!I12</f>
        <v>0</v>
      </c>
      <c r="J12" s="6" t="n">
        <f aca="false">'[1]EI TERV önk'!J12+'[1]EI TERV egészségház'!J12+'[1]EI TERV TGK'!J12+'[1]EI TERV Művház'!J12+'[1]EI TERV Hivatal'!J12</f>
        <v>0</v>
      </c>
      <c r="K12" s="6" t="n">
        <f aca="false">'[1]EI TERV önk'!K12+'[1]EI TERV egészségház'!K12+'[1]EI TERV TGK'!K12+'[1]EI TERV Művház'!K12+'[1]EI TERV Hivatal'!K12</f>
        <v>0</v>
      </c>
      <c r="L12" s="6" t="n">
        <f aca="false">'[1]EI TERV önk'!L12+'[1]EI TERV egészségház'!L12+'[1]EI TERV TGK'!L12+'[1]EI TERV Művház'!L12+'[1]EI TERV Hivatal'!L12</f>
        <v>0</v>
      </c>
      <c r="M12" s="6" t="n">
        <f aca="false">'[1]EI TERV önk'!M12+'[1]EI TERV egészségház'!M12+'[1]EI TERV TGK'!M12+'[1]EI TERV Művház'!M12+'[1]EI TERV Hivatal'!M12</f>
        <v>0</v>
      </c>
      <c r="N12" s="6" t="n">
        <f aca="false">'[1]EI TERV önk'!N12+'[1]EI TERV egészségház'!N12+'[1]EI TERV TGK'!N12+'[1]EI TERV Művház'!N12+'[1]EI TERV Hivatal'!N12</f>
        <v>0</v>
      </c>
      <c r="O12" s="6" t="n">
        <f aca="false">SUM(C12:N12)</f>
        <v>0</v>
      </c>
      <c r="P12" s="5"/>
      <c r="Q12" s="5"/>
    </row>
    <row r="13" customFormat="false" ht="15" hidden="false" customHeight="false" outlineLevel="0" collapsed="false">
      <c r="A13" s="21" t="s">
        <v>42</v>
      </c>
      <c r="B13" s="20" t="s">
        <v>43</v>
      </c>
      <c r="C13" s="6" t="n">
        <f aca="false">'[1]EI TERV önk'!C13+'[1]EI TERV egészségház'!C13+'[1]EI TERV TGK'!C13+'[1]EI TERV Művház'!C13+'[1]EI TERV Hivatal'!C13</f>
        <v>0</v>
      </c>
      <c r="D13" s="6" t="n">
        <f aca="false">'[1]EI TERV önk'!D13+'[1]EI TERV egészségház'!D13+'[1]EI TERV TGK'!D13+'[1]EI TERV Művház'!D13+'[1]EI TERV Hivatal'!D13</f>
        <v>0</v>
      </c>
      <c r="E13" s="6" t="n">
        <f aca="false">'[1]EI TERV önk'!E13+'[1]EI TERV egészségház'!E13+'[1]EI TERV TGK'!E13+'[1]EI TERV Művház'!E13+'[1]EI TERV Hivatal'!E13</f>
        <v>0</v>
      </c>
      <c r="F13" s="6" t="n">
        <f aca="false">'[1]EI TERV önk'!F13+'[1]EI TERV egészségház'!F13+'[1]EI TERV TGK'!F13+'[1]EI TERV Művház'!F13+'[1]EI TERV Hivatal'!F13</f>
        <v>0</v>
      </c>
      <c r="G13" s="6" t="n">
        <f aca="false">'[1]EI TERV önk'!G13+'[1]EI TERV egészségház'!G13+'[1]EI TERV TGK'!G13+'[1]EI TERV Művház'!G13+'[1]EI TERV Hivatal'!G13</f>
        <v>0</v>
      </c>
      <c r="H13" s="6" t="n">
        <f aca="false">'[1]EI TERV önk'!H13+'[1]EI TERV egészségház'!H13+'[1]EI TERV TGK'!H13+'[1]EI TERV Művház'!H13+'[1]EI TERV Hivatal'!H13</f>
        <v>0</v>
      </c>
      <c r="I13" s="6" t="n">
        <f aca="false">'[1]EI TERV önk'!I13+'[1]EI TERV egészségház'!I13+'[1]EI TERV TGK'!I13+'[1]EI TERV Művház'!I13+'[1]EI TERV Hivatal'!I13</f>
        <v>0</v>
      </c>
      <c r="J13" s="6" t="n">
        <f aca="false">'[1]EI TERV önk'!J13+'[1]EI TERV egészségház'!J13+'[1]EI TERV TGK'!J13+'[1]EI TERV Művház'!J13+'[1]EI TERV Hivatal'!J13</f>
        <v>0</v>
      </c>
      <c r="K13" s="6" t="n">
        <f aca="false">'[1]EI TERV önk'!K13+'[1]EI TERV egészségház'!K13+'[1]EI TERV TGK'!K13+'[1]EI TERV Művház'!K13+'[1]EI TERV Hivatal'!K13</f>
        <v>0</v>
      </c>
      <c r="L13" s="6" t="n">
        <f aca="false">'[1]EI TERV önk'!L13+'[1]EI TERV egészségház'!L13+'[1]EI TERV TGK'!L13+'[1]EI TERV Művház'!L13+'[1]EI TERV Hivatal'!L13</f>
        <v>1449</v>
      </c>
      <c r="M13" s="6" t="n">
        <f aca="false">'[1]EI TERV önk'!M13+'[1]EI TERV egészségház'!M13+'[1]EI TERV TGK'!M13+'[1]EI TERV Művház'!M13+'[1]EI TERV Hivatal'!M13</f>
        <v>0</v>
      </c>
      <c r="N13" s="6" t="n">
        <f aca="false">'[1]EI TERV önk'!N13+'[1]EI TERV egészségház'!N13+'[1]EI TERV TGK'!N13+'[1]EI TERV Művház'!N13+'[1]EI TERV Hivatal'!N13</f>
        <v>500</v>
      </c>
      <c r="O13" s="6" t="n">
        <f aca="false">SUM(C13:N13)</f>
        <v>1949</v>
      </c>
      <c r="P13" s="5"/>
      <c r="Q13" s="5"/>
    </row>
    <row r="14" customFormat="false" ht="15" hidden="false" customHeight="false" outlineLevel="0" collapsed="false">
      <c r="A14" s="21" t="s">
        <v>44</v>
      </c>
      <c r="B14" s="20" t="s">
        <v>45</v>
      </c>
      <c r="C14" s="6" t="n">
        <f aca="false">'[1]EI TERV önk'!C14+'[1]EI TERV egészségház'!C14+'[1]EI TERV TGK'!C14+'[1]EI TERV Művház'!C14+'[1]EI TERV Hivatal'!C14</f>
        <v>66</v>
      </c>
      <c r="D14" s="6" t="n">
        <f aca="false">'[1]EI TERV önk'!D14+'[1]EI TERV egészségház'!D14+'[1]EI TERV TGK'!D14+'[1]EI TERV Művház'!D14+'[1]EI TERV Hivatal'!D14</f>
        <v>66</v>
      </c>
      <c r="E14" s="6" t="n">
        <f aca="false">'[1]EI TERV önk'!E14+'[1]EI TERV egészségház'!E14+'[1]EI TERV TGK'!E14+'[1]EI TERV Művház'!E14+'[1]EI TERV Hivatal'!E14</f>
        <v>66</v>
      </c>
      <c r="F14" s="6" t="n">
        <f aca="false">'[1]EI TERV önk'!F14+'[1]EI TERV egészségház'!F14+'[1]EI TERV TGK'!F14+'[1]EI TERV Művház'!F14+'[1]EI TERV Hivatal'!F14</f>
        <v>66</v>
      </c>
      <c r="G14" s="6" t="n">
        <f aca="false">'[1]EI TERV önk'!G14+'[1]EI TERV egészségház'!G14+'[1]EI TERV TGK'!G14+'[1]EI TERV Művház'!G14+'[1]EI TERV Hivatal'!G14</f>
        <v>66</v>
      </c>
      <c r="H14" s="6" t="n">
        <f aca="false">'[1]EI TERV önk'!H14+'[1]EI TERV egészségház'!H14+'[1]EI TERV TGK'!H14+'[1]EI TERV Művház'!H14+'[1]EI TERV Hivatal'!H14</f>
        <v>66</v>
      </c>
      <c r="I14" s="6" t="n">
        <f aca="false">'[1]EI TERV önk'!I14+'[1]EI TERV egészségház'!I14+'[1]EI TERV TGK'!I14+'[1]EI TERV Művház'!I14+'[1]EI TERV Hivatal'!I14</f>
        <v>66</v>
      </c>
      <c r="J14" s="6" t="n">
        <f aca="false">'[1]EI TERV önk'!J14+'[1]EI TERV egészségház'!J14+'[1]EI TERV TGK'!J14+'[1]EI TERV Művház'!J14+'[1]EI TERV Hivatal'!J14</f>
        <v>66</v>
      </c>
      <c r="K14" s="6" t="n">
        <f aca="false">'[1]EI TERV önk'!K14+'[1]EI TERV egészségház'!K14+'[1]EI TERV TGK'!K14+'[1]EI TERV Művház'!K14+'[1]EI TERV Hivatal'!K14</f>
        <v>66</v>
      </c>
      <c r="L14" s="6" t="n">
        <f aca="false">'[1]EI TERV önk'!L14+'[1]EI TERV egészségház'!L14+'[1]EI TERV TGK'!L14+'[1]EI TERV Művház'!L14+'[1]EI TERV Hivatal'!L14</f>
        <v>66</v>
      </c>
      <c r="M14" s="6" t="n">
        <f aca="false">'[1]EI TERV önk'!M14+'[1]EI TERV egészségház'!M14+'[1]EI TERV TGK'!M14+'[1]EI TERV Művház'!M14+'[1]EI TERV Hivatal'!M14</f>
        <v>66</v>
      </c>
      <c r="N14" s="6" t="n">
        <f aca="false">'[1]EI TERV önk'!N14+'[1]EI TERV egészségház'!N14+'[1]EI TERV TGK'!N14+'[1]EI TERV Művház'!N14+'[1]EI TERV Hivatal'!N14</f>
        <v>28</v>
      </c>
      <c r="O14" s="6" t="n">
        <f aca="false">SUM(C14:N14)</f>
        <v>754</v>
      </c>
      <c r="P14" s="5"/>
      <c r="Q14" s="5"/>
    </row>
    <row r="15" customFormat="false" ht="15" hidden="false" customHeight="false" outlineLevel="0" collapsed="false">
      <c r="A15" s="21" t="s">
        <v>46</v>
      </c>
      <c r="B15" s="20" t="s">
        <v>47</v>
      </c>
      <c r="C15" s="6" t="n">
        <f aca="false">'[1]EI TERV önk'!C15+'[1]EI TERV egészségház'!C15+'[1]EI TERV TGK'!C15+'[1]EI TERV Művház'!C15+'[1]EI TERV Hivatal'!C15</f>
        <v>351</v>
      </c>
      <c r="D15" s="6" t="n">
        <f aca="false">'[1]EI TERV önk'!D15+'[1]EI TERV egészségház'!D15+'[1]EI TERV TGK'!D15+'[1]EI TERV Művház'!D15+'[1]EI TERV Hivatal'!D15</f>
        <v>351</v>
      </c>
      <c r="E15" s="6" t="n">
        <f aca="false">'[1]EI TERV önk'!E15+'[1]EI TERV egészségház'!E15+'[1]EI TERV TGK'!E15+'[1]EI TERV Művház'!E15+'[1]EI TERV Hivatal'!E15</f>
        <v>351</v>
      </c>
      <c r="F15" s="6" t="n">
        <f aca="false">'[1]EI TERV önk'!F15+'[1]EI TERV egészségház'!F15+'[1]EI TERV TGK'!F15+'[1]EI TERV Művház'!F15+'[1]EI TERV Hivatal'!F15</f>
        <v>245</v>
      </c>
      <c r="G15" s="6" t="n">
        <f aca="false">'[1]EI TERV önk'!G15+'[1]EI TERV egészségház'!G15+'[1]EI TERV TGK'!G15+'[1]EI TERV Művház'!G15+'[1]EI TERV Hivatal'!G15</f>
        <v>246</v>
      </c>
      <c r="H15" s="6" t="n">
        <f aca="false">'[1]EI TERV önk'!H15+'[1]EI TERV egészségház'!H15+'[1]EI TERV TGK'!H15+'[1]EI TERV Művház'!H15+'[1]EI TERV Hivatal'!H15</f>
        <v>246</v>
      </c>
      <c r="I15" s="6" t="n">
        <f aca="false">'[1]EI TERV önk'!I15+'[1]EI TERV egészségház'!I15+'[1]EI TERV TGK'!I15+'[1]EI TERV Művház'!I15+'[1]EI TERV Hivatal'!I15</f>
        <v>246</v>
      </c>
      <c r="J15" s="6" t="n">
        <f aca="false">'[1]EI TERV önk'!J15+'[1]EI TERV egészségház'!J15+'[1]EI TERV TGK'!J15+'[1]EI TERV Művház'!J15+'[1]EI TERV Hivatal'!J15</f>
        <v>246</v>
      </c>
      <c r="K15" s="6" t="n">
        <f aca="false">'[1]EI TERV önk'!K15+'[1]EI TERV egészségház'!K15+'[1]EI TERV TGK'!K15+'[1]EI TERV Művház'!K15+'[1]EI TERV Hivatal'!K15</f>
        <v>298</v>
      </c>
      <c r="L15" s="6" t="n">
        <f aca="false">'[1]EI TERV önk'!L15+'[1]EI TERV egészségház'!L15+'[1]EI TERV TGK'!L15+'[1]EI TERV Művház'!L15+'[1]EI TERV Hivatal'!L15</f>
        <v>246</v>
      </c>
      <c r="M15" s="6" t="n">
        <f aca="false">'[1]EI TERV önk'!M15+'[1]EI TERV egészségház'!M15+'[1]EI TERV TGK'!M15+'[1]EI TERV Művház'!M15+'[1]EI TERV Hivatal'!M15</f>
        <v>246</v>
      </c>
      <c r="N15" s="6" t="n">
        <f aca="false">'[1]EI TERV önk'!N15+'[1]EI TERV egészségház'!N15+'[1]EI TERV TGK'!N15+'[1]EI TERV Művház'!N15+'[1]EI TERV Hivatal'!N15</f>
        <v>246</v>
      </c>
      <c r="O15" s="6" t="n">
        <f aca="false">SUM(C15:N15)</f>
        <v>3318</v>
      </c>
      <c r="P15" s="5"/>
      <c r="Q15" s="5"/>
    </row>
    <row r="16" customFormat="false" ht="15" hidden="false" customHeight="false" outlineLevel="0" collapsed="false">
      <c r="A16" s="21" t="s">
        <v>48</v>
      </c>
      <c r="B16" s="20" t="s">
        <v>49</v>
      </c>
      <c r="C16" s="6" t="n">
        <f aca="false">'[1]EI TERV önk'!C16+'[1]EI TERV egészségház'!C16+'[1]EI TERV TGK'!C16+'[1]EI TERV Művház'!C16+'[1]EI TERV Hivatal'!C16</f>
        <v>0</v>
      </c>
      <c r="D16" s="6" t="n">
        <f aca="false">'[1]EI TERV önk'!D16+'[1]EI TERV egészségház'!D16+'[1]EI TERV TGK'!D16+'[1]EI TERV Művház'!D16+'[1]EI TERV Hivatal'!D16</f>
        <v>0</v>
      </c>
      <c r="E16" s="6" t="n">
        <f aca="false">'[1]EI TERV önk'!E16+'[1]EI TERV egészségház'!E16+'[1]EI TERV TGK'!E16+'[1]EI TERV Művház'!E16+'[1]EI TERV Hivatal'!E16</f>
        <v>0</v>
      </c>
      <c r="F16" s="6" t="n">
        <f aca="false">'[1]EI TERV önk'!F16+'[1]EI TERV egészségház'!F16+'[1]EI TERV TGK'!F16+'[1]EI TERV Művház'!F16+'[1]EI TERV Hivatal'!F16</f>
        <v>0</v>
      </c>
      <c r="G16" s="6" t="n">
        <f aca="false">'[1]EI TERV önk'!G16+'[1]EI TERV egészségház'!G16+'[1]EI TERV TGK'!G16+'[1]EI TERV Művház'!G16+'[1]EI TERV Hivatal'!G16</f>
        <v>0</v>
      </c>
      <c r="H16" s="6" t="n">
        <f aca="false">'[1]EI TERV önk'!H16+'[1]EI TERV egészségház'!H16+'[1]EI TERV TGK'!H16+'[1]EI TERV Művház'!H16+'[1]EI TERV Hivatal'!H16</f>
        <v>0</v>
      </c>
      <c r="I16" s="6" t="n">
        <f aca="false">'[1]EI TERV önk'!I16+'[1]EI TERV egészségház'!I16+'[1]EI TERV TGK'!I16+'[1]EI TERV Művház'!I16+'[1]EI TERV Hivatal'!I16</f>
        <v>0</v>
      </c>
      <c r="J16" s="6" t="n">
        <f aca="false">'[1]EI TERV önk'!J16+'[1]EI TERV egészségház'!J16+'[1]EI TERV TGK'!J16+'[1]EI TERV Művház'!J16+'[1]EI TERV Hivatal'!J16</f>
        <v>0</v>
      </c>
      <c r="K16" s="6" t="n">
        <f aca="false">'[1]EI TERV önk'!K16+'[1]EI TERV egészségház'!K16+'[1]EI TERV TGK'!K16+'[1]EI TERV Művház'!K16+'[1]EI TERV Hivatal'!K16</f>
        <v>0</v>
      </c>
      <c r="L16" s="6" t="n">
        <f aca="false">'[1]EI TERV önk'!L16+'[1]EI TERV egészségház'!L16+'[1]EI TERV TGK'!L16+'[1]EI TERV Művház'!L16+'[1]EI TERV Hivatal'!L16</f>
        <v>0</v>
      </c>
      <c r="M16" s="6" t="n">
        <f aca="false">'[1]EI TERV önk'!M16+'[1]EI TERV egészségház'!M16+'[1]EI TERV TGK'!M16+'[1]EI TERV Művház'!M16+'[1]EI TERV Hivatal'!M16</f>
        <v>0</v>
      </c>
      <c r="N16" s="6" t="n">
        <f aca="false">'[1]EI TERV önk'!N16+'[1]EI TERV egészségház'!N16+'[1]EI TERV TGK'!N16+'[1]EI TERV Művház'!N16+'[1]EI TERV Hivatal'!N16</f>
        <v>0</v>
      </c>
      <c r="O16" s="6" t="n">
        <f aca="false">SUM(C16:N16)</f>
        <v>0</v>
      </c>
      <c r="P16" s="5"/>
      <c r="Q16" s="5"/>
    </row>
    <row r="17" customFormat="false" ht="15" hidden="false" customHeight="false" outlineLevel="0" collapsed="false">
      <c r="A17" s="22" t="s">
        <v>50</v>
      </c>
      <c r="B17" s="20" t="s">
        <v>51</v>
      </c>
      <c r="C17" s="6" t="n">
        <f aca="false">'[1]EI TERV önk'!C17+'[1]EI TERV egészségház'!C17+'[1]EI TERV TGK'!C17+'[1]EI TERV Művház'!C17+'[1]EI TERV Hivatal'!C17</f>
        <v>147</v>
      </c>
      <c r="D17" s="6" t="n">
        <f aca="false">'[1]EI TERV önk'!D17+'[1]EI TERV egészségház'!D17+'[1]EI TERV TGK'!D17+'[1]EI TERV Művház'!D17+'[1]EI TERV Hivatal'!D17</f>
        <v>147</v>
      </c>
      <c r="E17" s="6" t="n">
        <f aca="false">'[1]EI TERV önk'!E17+'[1]EI TERV egészségház'!E17+'[1]EI TERV TGK'!E17+'[1]EI TERV Művház'!E17+'[1]EI TERV Hivatal'!E17</f>
        <v>147</v>
      </c>
      <c r="F17" s="6" t="n">
        <f aca="false">'[1]EI TERV önk'!F17+'[1]EI TERV egészségház'!F17+'[1]EI TERV TGK'!F17+'[1]EI TERV Művház'!F17+'[1]EI TERV Hivatal'!F17</f>
        <v>147</v>
      </c>
      <c r="G17" s="6" t="n">
        <f aca="false">'[1]EI TERV önk'!G17+'[1]EI TERV egészségház'!G17+'[1]EI TERV TGK'!G17+'[1]EI TERV Művház'!G17+'[1]EI TERV Hivatal'!G17</f>
        <v>148</v>
      </c>
      <c r="H17" s="6" t="n">
        <f aca="false">'[1]EI TERV önk'!H17+'[1]EI TERV egészségház'!H17+'[1]EI TERV TGK'!H17+'[1]EI TERV Művház'!H17+'[1]EI TERV Hivatal'!H17</f>
        <v>149</v>
      </c>
      <c r="I17" s="6" t="n">
        <f aca="false">'[1]EI TERV önk'!I17+'[1]EI TERV egészségház'!I17+'[1]EI TERV TGK'!I17+'[1]EI TERV Művház'!I17+'[1]EI TERV Hivatal'!I17</f>
        <v>148</v>
      </c>
      <c r="J17" s="6" t="n">
        <f aca="false">'[1]EI TERV önk'!J17+'[1]EI TERV egészségház'!J17+'[1]EI TERV TGK'!J17+'[1]EI TERV Művház'!J17+'[1]EI TERV Hivatal'!J17</f>
        <v>148</v>
      </c>
      <c r="K17" s="6" t="n">
        <f aca="false">'[1]EI TERV önk'!K17+'[1]EI TERV egészségház'!K17+'[1]EI TERV TGK'!K17+'[1]EI TERV Művház'!K17+'[1]EI TERV Hivatal'!K17</f>
        <v>148</v>
      </c>
      <c r="L17" s="6" t="n">
        <f aca="false">'[1]EI TERV önk'!L17+'[1]EI TERV egészségház'!L17+'[1]EI TERV TGK'!L17+'[1]EI TERV Művház'!L17+'[1]EI TERV Hivatal'!L17</f>
        <v>148</v>
      </c>
      <c r="M17" s="6" t="n">
        <f aca="false">'[1]EI TERV önk'!M17+'[1]EI TERV egészségház'!M17+'[1]EI TERV TGK'!M17+'[1]EI TERV Művház'!M17+'[1]EI TERV Hivatal'!M17</f>
        <v>149</v>
      </c>
      <c r="N17" s="6" t="n">
        <f aca="false">'[1]EI TERV önk'!N17+'[1]EI TERV egészségház'!N17+'[1]EI TERV TGK'!N17+'[1]EI TERV Művház'!N17+'[1]EI TERV Hivatal'!N17</f>
        <v>130</v>
      </c>
      <c r="O17" s="6" t="n">
        <f aca="false">SUM(C17:N17)</f>
        <v>1756</v>
      </c>
      <c r="P17" s="5"/>
      <c r="Q17" s="5"/>
    </row>
    <row r="18" customFormat="false" ht="15" hidden="false" customHeight="false" outlineLevel="0" collapsed="false">
      <c r="A18" s="22" t="s">
        <v>52</v>
      </c>
      <c r="B18" s="20" t="s">
        <v>53</v>
      </c>
      <c r="C18" s="6" t="n">
        <f aca="false">'[1]EI TERV önk'!C18+'[1]EI TERV egészségház'!C18+'[1]EI TERV TGK'!C18+'[1]EI TERV Művház'!C18+'[1]EI TERV Hivatal'!C18</f>
        <v>0</v>
      </c>
      <c r="D18" s="6" t="n">
        <f aca="false">'[1]EI TERV önk'!D18+'[1]EI TERV egészségház'!D18+'[1]EI TERV TGK'!D18+'[1]EI TERV Művház'!D18+'[1]EI TERV Hivatal'!D18</f>
        <v>0</v>
      </c>
      <c r="E18" s="6" t="n">
        <f aca="false">'[1]EI TERV önk'!E18+'[1]EI TERV egészségház'!E18+'[1]EI TERV TGK'!E18+'[1]EI TERV Művház'!E18+'[1]EI TERV Hivatal'!E18</f>
        <v>0</v>
      </c>
      <c r="F18" s="6" t="n">
        <f aca="false">'[1]EI TERV önk'!F18+'[1]EI TERV egészségház'!F18+'[1]EI TERV TGK'!F18+'[1]EI TERV Művház'!F18+'[1]EI TERV Hivatal'!F18</f>
        <v>0</v>
      </c>
      <c r="G18" s="6" t="n">
        <f aca="false">'[1]EI TERV önk'!G18+'[1]EI TERV egészségház'!G18+'[1]EI TERV TGK'!G18+'[1]EI TERV Művház'!G18+'[1]EI TERV Hivatal'!G18</f>
        <v>0</v>
      </c>
      <c r="H18" s="6" t="n">
        <f aca="false">'[1]EI TERV önk'!H18+'[1]EI TERV egészségház'!H18+'[1]EI TERV TGK'!H18+'[1]EI TERV Művház'!H18+'[1]EI TERV Hivatal'!H18</f>
        <v>0</v>
      </c>
      <c r="I18" s="6" t="n">
        <f aca="false">'[1]EI TERV önk'!I18+'[1]EI TERV egészségház'!I18+'[1]EI TERV TGK'!I18+'[1]EI TERV Művház'!I18+'[1]EI TERV Hivatal'!I18</f>
        <v>0</v>
      </c>
      <c r="J18" s="6" t="n">
        <f aca="false">'[1]EI TERV önk'!J18+'[1]EI TERV egészségház'!J18+'[1]EI TERV TGK'!J18+'[1]EI TERV Művház'!J18+'[1]EI TERV Hivatal'!J18</f>
        <v>0</v>
      </c>
      <c r="K18" s="6" t="n">
        <f aca="false">'[1]EI TERV önk'!K18+'[1]EI TERV egészségház'!K18+'[1]EI TERV TGK'!K18+'[1]EI TERV Művház'!K18+'[1]EI TERV Hivatal'!K18</f>
        <v>0</v>
      </c>
      <c r="L18" s="6" t="n">
        <f aca="false">'[1]EI TERV önk'!L18+'[1]EI TERV egészségház'!L18+'[1]EI TERV TGK'!L18+'[1]EI TERV Művház'!L18+'[1]EI TERV Hivatal'!L18</f>
        <v>0</v>
      </c>
      <c r="M18" s="6" t="n">
        <f aca="false">'[1]EI TERV önk'!M18+'[1]EI TERV egészségház'!M18+'[1]EI TERV TGK'!M18+'[1]EI TERV Művház'!M18+'[1]EI TERV Hivatal'!M18</f>
        <v>1276</v>
      </c>
      <c r="N18" s="6" t="n">
        <f aca="false">'[1]EI TERV önk'!N18+'[1]EI TERV egészségház'!N18+'[1]EI TERV TGK'!N18+'[1]EI TERV Művház'!N18+'[1]EI TERV Hivatal'!N18</f>
        <v>119</v>
      </c>
      <c r="O18" s="6" t="n">
        <f aca="false">SUM(C18:N18)</f>
        <v>1395</v>
      </c>
      <c r="P18" s="5"/>
      <c r="Q18" s="5"/>
    </row>
    <row r="19" customFormat="false" ht="15" hidden="false" customHeight="false" outlineLevel="0" collapsed="false">
      <c r="A19" s="22" t="s">
        <v>54</v>
      </c>
      <c r="B19" s="20" t="s">
        <v>55</v>
      </c>
      <c r="C19" s="6" t="n">
        <f aca="false">'[1]EI TERV önk'!C19+'[1]EI TERV egészségház'!C19+'[1]EI TERV TGK'!C19+'[1]EI TERV Művház'!C19+'[1]EI TERV Hivatal'!C19</f>
        <v>0</v>
      </c>
      <c r="D19" s="6" t="n">
        <f aca="false">'[1]EI TERV önk'!D19+'[1]EI TERV egészségház'!D19+'[1]EI TERV TGK'!D19+'[1]EI TERV Művház'!D19+'[1]EI TERV Hivatal'!D19</f>
        <v>0</v>
      </c>
      <c r="E19" s="6" t="n">
        <f aca="false">'[1]EI TERV önk'!E19+'[1]EI TERV egészségház'!E19+'[1]EI TERV TGK'!E19+'[1]EI TERV Művház'!E19+'[1]EI TERV Hivatal'!E19</f>
        <v>0</v>
      </c>
      <c r="F19" s="6" t="n">
        <f aca="false">'[1]EI TERV önk'!F19+'[1]EI TERV egészségház'!F19+'[1]EI TERV TGK'!F19+'[1]EI TERV Művház'!F19+'[1]EI TERV Hivatal'!F19</f>
        <v>0</v>
      </c>
      <c r="G19" s="6" t="n">
        <f aca="false">'[1]EI TERV önk'!G19+'[1]EI TERV egészségház'!G19+'[1]EI TERV TGK'!G19+'[1]EI TERV Művház'!G19+'[1]EI TERV Hivatal'!G19</f>
        <v>0</v>
      </c>
      <c r="H19" s="6" t="n">
        <f aca="false">'[1]EI TERV önk'!H19+'[1]EI TERV egészségház'!H19+'[1]EI TERV TGK'!H19+'[1]EI TERV Művház'!H19+'[1]EI TERV Hivatal'!H19</f>
        <v>0</v>
      </c>
      <c r="I19" s="6" t="n">
        <f aca="false">'[1]EI TERV önk'!I19+'[1]EI TERV egészségház'!I19+'[1]EI TERV TGK'!I19+'[1]EI TERV Művház'!I19+'[1]EI TERV Hivatal'!I19</f>
        <v>0</v>
      </c>
      <c r="J19" s="6" t="n">
        <f aca="false">'[1]EI TERV önk'!J19+'[1]EI TERV egészségház'!J19+'[1]EI TERV TGK'!J19+'[1]EI TERV Művház'!J19+'[1]EI TERV Hivatal'!J19</f>
        <v>0</v>
      </c>
      <c r="K19" s="6" t="n">
        <f aca="false">'[1]EI TERV önk'!K19+'[1]EI TERV egészségház'!K19+'[1]EI TERV TGK'!K19+'[1]EI TERV Művház'!K19+'[1]EI TERV Hivatal'!K19</f>
        <v>0</v>
      </c>
      <c r="L19" s="6" t="n">
        <f aca="false">'[1]EI TERV önk'!L19+'[1]EI TERV egészségház'!L19+'[1]EI TERV TGK'!L19+'[1]EI TERV Művház'!L19+'[1]EI TERV Hivatal'!L19</f>
        <v>0</v>
      </c>
      <c r="M19" s="6" t="n">
        <f aca="false">'[1]EI TERV önk'!M19+'[1]EI TERV egészségház'!M19+'[1]EI TERV TGK'!M19+'[1]EI TERV Művház'!M19+'[1]EI TERV Hivatal'!M19</f>
        <v>0</v>
      </c>
      <c r="N19" s="6" t="n">
        <f aca="false">'[1]EI TERV önk'!N19+'[1]EI TERV egészségház'!N19+'[1]EI TERV TGK'!N19+'[1]EI TERV Művház'!N19+'[1]EI TERV Hivatal'!N19</f>
        <v>0</v>
      </c>
      <c r="O19" s="6" t="n">
        <f aca="false">SUM(C19:N19)</f>
        <v>0</v>
      </c>
      <c r="P19" s="5"/>
      <c r="Q19" s="5"/>
    </row>
    <row r="20" customFormat="false" ht="15" hidden="false" customHeight="false" outlineLevel="0" collapsed="false">
      <c r="A20" s="22" t="s">
        <v>56</v>
      </c>
      <c r="B20" s="20" t="s">
        <v>57</v>
      </c>
      <c r="C20" s="6" t="n">
        <f aca="false">'[1]EI TERV önk'!C20+'[1]EI TERV egészségház'!C20+'[1]EI TERV TGK'!C20+'[1]EI TERV Művház'!C20+'[1]EI TERV Hivatal'!C20</f>
        <v>0</v>
      </c>
      <c r="D20" s="6" t="n">
        <f aca="false">'[1]EI TERV önk'!D20+'[1]EI TERV egészségház'!D20+'[1]EI TERV TGK'!D20+'[1]EI TERV Művház'!D20+'[1]EI TERV Hivatal'!D20</f>
        <v>0</v>
      </c>
      <c r="E20" s="6" t="n">
        <f aca="false">'[1]EI TERV önk'!E20+'[1]EI TERV egészségház'!E20+'[1]EI TERV TGK'!E20+'[1]EI TERV Művház'!E20+'[1]EI TERV Hivatal'!E20</f>
        <v>0</v>
      </c>
      <c r="F20" s="6" t="n">
        <f aca="false">'[1]EI TERV önk'!F20+'[1]EI TERV egészségház'!F20+'[1]EI TERV TGK'!F20+'[1]EI TERV Művház'!F20+'[1]EI TERV Hivatal'!F20</f>
        <v>0</v>
      </c>
      <c r="G20" s="6" t="n">
        <f aca="false">'[1]EI TERV önk'!G20+'[1]EI TERV egészségház'!G20+'[1]EI TERV TGK'!G20+'[1]EI TERV Művház'!G20+'[1]EI TERV Hivatal'!G20</f>
        <v>0</v>
      </c>
      <c r="H20" s="6" t="n">
        <f aca="false">'[1]EI TERV önk'!H20+'[1]EI TERV egészségház'!H20+'[1]EI TERV TGK'!H20+'[1]EI TERV Művház'!H20+'[1]EI TERV Hivatal'!H20</f>
        <v>0</v>
      </c>
      <c r="I20" s="6" t="n">
        <f aca="false">'[1]EI TERV önk'!I20+'[1]EI TERV egészségház'!I20+'[1]EI TERV TGK'!I20+'[1]EI TERV Művház'!I20+'[1]EI TERV Hivatal'!I20</f>
        <v>0</v>
      </c>
      <c r="J20" s="6" t="n">
        <f aca="false">'[1]EI TERV önk'!J20+'[1]EI TERV egészségház'!J20+'[1]EI TERV TGK'!J20+'[1]EI TERV Művház'!J20+'[1]EI TERV Hivatal'!J20</f>
        <v>0</v>
      </c>
      <c r="K20" s="6" t="n">
        <f aca="false">'[1]EI TERV önk'!K20+'[1]EI TERV egészségház'!K20+'[1]EI TERV TGK'!K20+'[1]EI TERV Művház'!K20+'[1]EI TERV Hivatal'!K20</f>
        <v>0</v>
      </c>
      <c r="L20" s="6" t="n">
        <f aca="false">'[1]EI TERV önk'!L20+'[1]EI TERV egészségház'!L20+'[1]EI TERV TGK'!L20+'[1]EI TERV Művház'!L20+'[1]EI TERV Hivatal'!L20</f>
        <v>0</v>
      </c>
      <c r="M20" s="6" t="n">
        <f aca="false">'[1]EI TERV önk'!M20+'[1]EI TERV egészségház'!M20+'[1]EI TERV TGK'!M20+'[1]EI TERV Művház'!M20+'[1]EI TERV Hivatal'!M20</f>
        <v>0</v>
      </c>
      <c r="N20" s="6" t="n">
        <f aca="false">'[1]EI TERV önk'!N20+'[1]EI TERV egészségház'!N20+'[1]EI TERV TGK'!N20+'[1]EI TERV Művház'!N20+'[1]EI TERV Hivatal'!N20</f>
        <v>0</v>
      </c>
      <c r="O20" s="6" t="n">
        <f aca="false">SUM(C20:N20)</f>
        <v>0</v>
      </c>
      <c r="P20" s="5"/>
      <c r="Q20" s="5"/>
    </row>
    <row r="21" customFormat="false" ht="15" hidden="false" customHeight="false" outlineLevel="0" collapsed="false">
      <c r="A21" s="22" t="s">
        <v>58</v>
      </c>
      <c r="B21" s="20" t="s">
        <v>59</v>
      </c>
      <c r="C21" s="6" t="n">
        <f aca="false">'[1]EI TERV önk'!C21+'[1]EI TERV egészségház'!C21+'[1]EI TERV TGK'!C21+'[1]EI TERV Művház'!C21+'[1]EI TERV Hivatal'!C21</f>
        <v>174</v>
      </c>
      <c r="D21" s="6" t="n">
        <f aca="false">'[1]EI TERV önk'!D21+'[1]EI TERV egészségház'!D21+'[1]EI TERV TGK'!D21+'[1]EI TERV Művház'!D21+'[1]EI TERV Hivatal'!D21</f>
        <v>174</v>
      </c>
      <c r="E21" s="6" t="n">
        <f aca="false">'[1]EI TERV önk'!E21+'[1]EI TERV egészségház'!E21+'[1]EI TERV TGK'!E21+'[1]EI TERV Művház'!E21+'[1]EI TERV Hivatal'!E21</f>
        <v>184</v>
      </c>
      <c r="F21" s="6" t="n">
        <f aca="false">'[1]EI TERV önk'!F21+'[1]EI TERV egészségház'!F21+'[1]EI TERV TGK'!F21+'[1]EI TERV Művház'!F21+'[1]EI TERV Hivatal'!F21</f>
        <v>174</v>
      </c>
      <c r="G21" s="6" t="n">
        <f aca="false">'[1]EI TERV önk'!G21+'[1]EI TERV egészségház'!G21+'[1]EI TERV TGK'!G21+'[1]EI TERV Művház'!G21+'[1]EI TERV Hivatal'!G21</f>
        <v>174</v>
      </c>
      <c r="H21" s="6" t="n">
        <f aca="false">'[1]EI TERV önk'!H21+'[1]EI TERV egészségház'!H21+'[1]EI TERV TGK'!H21+'[1]EI TERV Művház'!H21+'[1]EI TERV Hivatal'!H21</f>
        <v>174</v>
      </c>
      <c r="I21" s="6" t="n">
        <f aca="false">'[1]EI TERV önk'!I21+'[1]EI TERV egészségház'!I21+'[1]EI TERV TGK'!I21+'[1]EI TERV Művház'!I21+'[1]EI TERV Hivatal'!I21</f>
        <v>249</v>
      </c>
      <c r="J21" s="6" t="n">
        <f aca="false">'[1]EI TERV önk'!J21+'[1]EI TERV egészségház'!J21+'[1]EI TERV TGK'!J21+'[1]EI TERV Művház'!J21+'[1]EI TERV Hivatal'!J21</f>
        <v>174</v>
      </c>
      <c r="K21" s="6" t="n">
        <f aca="false">'[1]EI TERV önk'!K21+'[1]EI TERV egészségház'!K21+'[1]EI TERV TGK'!K21+'[1]EI TERV Művház'!K21+'[1]EI TERV Hivatal'!K21</f>
        <v>174</v>
      </c>
      <c r="L21" s="6" t="n">
        <f aca="false">'[1]EI TERV önk'!L21+'[1]EI TERV egészségház'!L21+'[1]EI TERV TGK'!L21+'[1]EI TERV Művház'!L21+'[1]EI TERV Hivatal'!L21</f>
        <v>174</v>
      </c>
      <c r="M21" s="6" t="n">
        <f aca="false">'[1]EI TERV önk'!M21+'[1]EI TERV egészségház'!M21+'[1]EI TERV TGK'!M21+'[1]EI TERV Művház'!M21+'[1]EI TERV Hivatal'!M21</f>
        <v>184</v>
      </c>
      <c r="N21" s="6" t="n">
        <f aca="false">'[1]EI TERV önk'!N21+'[1]EI TERV egészségház'!N21+'[1]EI TERV TGK'!N21+'[1]EI TERV Művház'!N21+'[1]EI TERV Hivatal'!N21</f>
        <v>123</v>
      </c>
      <c r="O21" s="6" t="n">
        <f aca="false">SUM(C21:N21)</f>
        <v>2132</v>
      </c>
      <c r="P21" s="5"/>
      <c r="Q21" s="5"/>
    </row>
    <row r="22" customFormat="false" ht="15" hidden="false" customHeight="false" outlineLevel="0" collapsed="false">
      <c r="A22" s="23" t="s">
        <v>60</v>
      </c>
      <c r="B22" s="24" t="s">
        <v>61</v>
      </c>
      <c r="C22" s="6" t="n">
        <f aca="false">'[1]EI TERV önk'!C22+'[1]EI TERV egészségház'!C22+'[1]EI TERV TGK'!C22+'[1]EI TERV Művház'!C22+'[1]EI TERV Hivatal'!C22</f>
        <v>11466</v>
      </c>
      <c r="D22" s="6" t="n">
        <f aca="false">'[1]EI TERV önk'!D22+'[1]EI TERV egészségház'!D22+'[1]EI TERV TGK'!D22+'[1]EI TERV Művház'!D22+'[1]EI TERV Hivatal'!D22</f>
        <v>11466</v>
      </c>
      <c r="E22" s="6" t="n">
        <f aca="false">'[1]EI TERV önk'!E22+'[1]EI TERV egészségház'!E22+'[1]EI TERV TGK'!E22+'[1]EI TERV Művház'!E22+'[1]EI TERV Hivatal'!E22</f>
        <v>11476</v>
      </c>
      <c r="F22" s="6" t="n">
        <f aca="false">'[1]EI TERV önk'!F22+'[1]EI TERV egészségház'!F22+'[1]EI TERV TGK'!F22+'[1]EI TERV Művház'!F22+'[1]EI TERV Hivatal'!F22</f>
        <v>11361</v>
      </c>
      <c r="G22" s="6" t="n">
        <f aca="false">'[1]EI TERV önk'!G22+'[1]EI TERV egészségház'!G22+'[1]EI TERV TGK'!G22+'[1]EI TERV Művház'!G22+'[1]EI TERV Hivatal'!G22</f>
        <v>11364</v>
      </c>
      <c r="H22" s="6" t="n">
        <f aca="false">'[1]EI TERV önk'!H22+'[1]EI TERV egészségház'!H22+'[1]EI TERV TGK'!H22+'[1]EI TERV Művház'!H22+'[1]EI TERV Hivatal'!H22</f>
        <v>11465</v>
      </c>
      <c r="I22" s="6" t="n">
        <f aca="false">'[1]EI TERV önk'!I22+'[1]EI TERV egészségház'!I22+'[1]EI TERV TGK'!I22+'[1]EI TERV Művház'!I22+'[1]EI TERV Hivatal'!I22</f>
        <v>11540</v>
      </c>
      <c r="J22" s="6" t="n">
        <f aca="false">'[1]EI TERV önk'!J22+'[1]EI TERV egészségház'!J22+'[1]EI TERV TGK'!J22+'[1]EI TERV Művház'!J22+'[1]EI TERV Hivatal'!J22</f>
        <v>11457</v>
      </c>
      <c r="K22" s="6" t="n">
        <f aca="false">'[1]EI TERV önk'!K22+'[1]EI TERV egészségház'!K22+'[1]EI TERV TGK'!K22+'[1]EI TERV Művház'!K22+'[1]EI TERV Hivatal'!K22</f>
        <v>11618</v>
      </c>
      <c r="L22" s="6" t="n">
        <f aca="false">'[1]EI TERV önk'!L22+'[1]EI TERV egészségház'!L22+'[1]EI TERV TGK'!L22+'[1]EI TERV Művház'!L22+'[1]EI TERV Hivatal'!L22</f>
        <v>13194</v>
      </c>
      <c r="M22" s="6" t="n">
        <f aca="false">'[1]EI TERV önk'!M22+'[1]EI TERV egészségház'!M22+'[1]EI TERV TGK'!M22+'[1]EI TERV Művház'!M22+'[1]EI TERV Hivatal'!M22</f>
        <v>13132</v>
      </c>
      <c r="N22" s="6" t="n">
        <f aca="false">'[1]EI TERV önk'!N22+'[1]EI TERV egészségház'!N22+'[1]EI TERV TGK'!N22+'[1]EI TERV Művház'!N22+'[1]EI TERV Hivatal'!N22</f>
        <v>16275</v>
      </c>
      <c r="O22" s="6" t="n">
        <f aca="false">SUM(C22:N22)</f>
        <v>145814</v>
      </c>
      <c r="P22" s="5"/>
      <c r="Q22" s="5"/>
    </row>
    <row r="23" customFormat="false" ht="15" hidden="false" customHeight="false" outlineLevel="0" collapsed="false">
      <c r="A23" s="22" t="s">
        <v>62</v>
      </c>
      <c r="B23" s="20" t="s">
        <v>63</v>
      </c>
      <c r="C23" s="6" t="n">
        <f aca="false">'[1]EI TERV önk'!C23+'[1]EI TERV egészségház'!C23+'[1]EI TERV TGK'!C23+'[1]EI TERV Művház'!C23+'[1]EI TERV Hivatal'!C23</f>
        <v>413</v>
      </c>
      <c r="D23" s="6" t="n">
        <f aca="false">'[1]EI TERV önk'!D23+'[1]EI TERV egészségház'!D23+'[1]EI TERV TGK'!D23+'[1]EI TERV Művház'!D23+'[1]EI TERV Hivatal'!D23</f>
        <v>413</v>
      </c>
      <c r="E23" s="6" t="n">
        <f aca="false">'[1]EI TERV önk'!E23+'[1]EI TERV egészségház'!E23+'[1]EI TERV TGK'!E23+'[1]EI TERV Művház'!E23+'[1]EI TERV Hivatal'!E23</f>
        <v>413</v>
      </c>
      <c r="F23" s="6" t="n">
        <f aca="false">'[1]EI TERV önk'!F23+'[1]EI TERV egészségház'!F23+'[1]EI TERV TGK'!F23+'[1]EI TERV Művház'!F23+'[1]EI TERV Hivatal'!F23</f>
        <v>414</v>
      </c>
      <c r="G23" s="6" t="n">
        <f aca="false">'[1]EI TERV önk'!G23+'[1]EI TERV egészségház'!G23+'[1]EI TERV TGK'!G23+'[1]EI TERV Művház'!G23+'[1]EI TERV Hivatal'!G23</f>
        <v>414</v>
      </c>
      <c r="H23" s="6" t="n">
        <f aca="false">'[1]EI TERV önk'!H23+'[1]EI TERV egészségház'!H23+'[1]EI TERV TGK'!H23+'[1]EI TERV Művház'!H23+'[1]EI TERV Hivatal'!H23</f>
        <v>414</v>
      </c>
      <c r="I23" s="6" t="n">
        <f aca="false">'[1]EI TERV önk'!I23+'[1]EI TERV egészségház'!I23+'[1]EI TERV TGK'!I23+'[1]EI TERV Művház'!I23+'[1]EI TERV Hivatal'!I23</f>
        <v>414</v>
      </c>
      <c r="J23" s="6" t="n">
        <f aca="false">'[1]EI TERV önk'!J23+'[1]EI TERV egészségház'!J23+'[1]EI TERV TGK'!J23+'[1]EI TERV Művház'!J23+'[1]EI TERV Hivatal'!J23</f>
        <v>414</v>
      </c>
      <c r="K23" s="6" t="n">
        <f aca="false">'[1]EI TERV önk'!K23+'[1]EI TERV egészségház'!K23+'[1]EI TERV TGK'!K23+'[1]EI TERV Művház'!K23+'[1]EI TERV Hivatal'!K23</f>
        <v>414</v>
      </c>
      <c r="L23" s="6" t="n">
        <f aca="false">'[1]EI TERV önk'!L23+'[1]EI TERV egészségház'!L23+'[1]EI TERV TGK'!L23+'[1]EI TERV Művház'!L23+'[1]EI TERV Hivatal'!L23</f>
        <v>414</v>
      </c>
      <c r="M23" s="6" t="n">
        <f aca="false">'[1]EI TERV önk'!M23+'[1]EI TERV egészségház'!M23+'[1]EI TERV TGK'!M23+'[1]EI TERV Művház'!M23+'[1]EI TERV Hivatal'!M23</f>
        <v>414</v>
      </c>
      <c r="N23" s="6" t="n">
        <f aca="false">'[1]EI TERV önk'!N23+'[1]EI TERV egészségház'!N23+'[1]EI TERV TGK'!N23+'[1]EI TERV Művház'!N23+'[1]EI TERV Hivatal'!N23</f>
        <v>5912</v>
      </c>
      <c r="O23" s="6" t="n">
        <f aca="false">SUM(C23:N23)</f>
        <v>10463</v>
      </c>
      <c r="P23" s="5"/>
      <c r="Q23" s="5"/>
    </row>
    <row r="24" customFormat="false" ht="30" hidden="false" customHeight="false" outlineLevel="0" collapsed="false">
      <c r="A24" s="22" t="s">
        <v>64</v>
      </c>
      <c r="B24" s="20" t="s">
        <v>65</v>
      </c>
      <c r="C24" s="6" t="n">
        <f aca="false">'[1]EI TERV önk'!C24+'[1]EI TERV egészségház'!C24+'[1]EI TERV TGK'!C24+'[1]EI TERV Művház'!C24+'[1]EI TERV Hivatal'!C24</f>
        <v>0</v>
      </c>
      <c r="D24" s="6" t="n">
        <f aca="false">'[1]EI TERV önk'!D24+'[1]EI TERV egészségház'!D24+'[1]EI TERV TGK'!D24+'[1]EI TERV Művház'!D24+'[1]EI TERV Hivatal'!D24</f>
        <v>0</v>
      </c>
      <c r="E24" s="6" t="n">
        <f aca="false">'[1]EI TERV önk'!E24+'[1]EI TERV egészségház'!E24+'[1]EI TERV TGK'!E24+'[1]EI TERV Művház'!E24+'[1]EI TERV Hivatal'!E24</f>
        <v>0</v>
      </c>
      <c r="F24" s="6" t="n">
        <f aca="false">'[1]EI TERV önk'!F24+'[1]EI TERV egészségház'!F24+'[1]EI TERV TGK'!F24+'[1]EI TERV Művház'!F24+'[1]EI TERV Hivatal'!F24</f>
        <v>0</v>
      </c>
      <c r="G24" s="6" t="n">
        <f aca="false">'[1]EI TERV önk'!G24+'[1]EI TERV egészségház'!G24+'[1]EI TERV TGK'!G24+'[1]EI TERV Művház'!G24+'[1]EI TERV Hivatal'!G24</f>
        <v>0</v>
      </c>
      <c r="H24" s="6" t="n">
        <f aca="false">'[1]EI TERV önk'!H24+'[1]EI TERV egészségház'!H24+'[1]EI TERV TGK'!H24+'[1]EI TERV Művház'!H24+'[1]EI TERV Hivatal'!H24</f>
        <v>0</v>
      </c>
      <c r="I24" s="6" t="n">
        <f aca="false">'[1]EI TERV önk'!I24+'[1]EI TERV egészségház'!I24+'[1]EI TERV TGK'!I24+'[1]EI TERV Művház'!I24+'[1]EI TERV Hivatal'!I24</f>
        <v>0</v>
      </c>
      <c r="J24" s="6" t="n">
        <f aca="false">'[1]EI TERV önk'!J24+'[1]EI TERV egészségház'!J24+'[1]EI TERV TGK'!J24+'[1]EI TERV Művház'!J24+'[1]EI TERV Hivatal'!J24</f>
        <v>0</v>
      </c>
      <c r="K24" s="6" t="n">
        <f aca="false">'[1]EI TERV önk'!K24+'[1]EI TERV egészségház'!K24+'[1]EI TERV TGK'!K24+'[1]EI TERV Művház'!K24+'[1]EI TERV Hivatal'!K24</f>
        <v>0</v>
      </c>
      <c r="L24" s="6" t="n">
        <f aca="false">'[1]EI TERV önk'!L24+'[1]EI TERV egészségház'!L24+'[1]EI TERV TGK'!L24+'[1]EI TERV Művház'!L24+'[1]EI TERV Hivatal'!L24</f>
        <v>0</v>
      </c>
      <c r="M24" s="6" t="n">
        <f aca="false">'[1]EI TERV önk'!M24+'[1]EI TERV egészségház'!M24+'[1]EI TERV TGK'!M24+'[1]EI TERV Művház'!M24+'[1]EI TERV Hivatal'!M24</f>
        <v>0</v>
      </c>
      <c r="N24" s="6" t="n">
        <f aca="false">'[1]EI TERV önk'!N24+'[1]EI TERV egészségház'!N24+'[1]EI TERV TGK'!N24+'[1]EI TERV Művház'!N24+'[1]EI TERV Hivatal'!N24</f>
        <v>0</v>
      </c>
      <c r="O24" s="6" t="n">
        <f aca="false">SUM(C24:N24)</f>
        <v>0</v>
      </c>
      <c r="P24" s="5"/>
      <c r="Q24" s="5"/>
    </row>
    <row r="25" customFormat="false" ht="15" hidden="false" customHeight="false" outlineLevel="0" collapsed="false">
      <c r="A25" s="25" t="s">
        <v>66</v>
      </c>
      <c r="B25" s="20" t="s">
        <v>67</v>
      </c>
      <c r="C25" s="6" t="n">
        <f aca="false">'[1]EI TERV önk'!C25+'[1]EI TERV egészségház'!C25+'[1]EI TERV TGK'!C25+'[1]EI TERV Művház'!C25+'[1]EI TERV Hivatal'!C25</f>
        <v>0</v>
      </c>
      <c r="D25" s="6" t="n">
        <f aca="false">'[1]EI TERV önk'!D25+'[1]EI TERV egészségház'!D25+'[1]EI TERV TGK'!D25+'[1]EI TERV Művház'!D25+'[1]EI TERV Hivatal'!D25</f>
        <v>70</v>
      </c>
      <c r="E25" s="6" t="n">
        <f aca="false">'[1]EI TERV önk'!E25+'[1]EI TERV egészségház'!E25+'[1]EI TERV TGK'!E25+'[1]EI TERV Művház'!E25+'[1]EI TERV Hivatal'!E25</f>
        <v>230</v>
      </c>
      <c r="F25" s="6" t="n">
        <f aca="false">'[1]EI TERV önk'!F25+'[1]EI TERV egészségház'!F25+'[1]EI TERV TGK'!F25+'[1]EI TERV Művház'!F25+'[1]EI TERV Hivatal'!F25</f>
        <v>240</v>
      </c>
      <c r="G25" s="6" t="n">
        <f aca="false">'[1]EI TERV önk'!G25+'[1]EI TERV egészségház'!G25+'[1]EI TERV TGK'!G25+'[1]EI TERV Művház'!G25+'[1]EI TERV Hivatal'!G25</f>
        <v>290</v>
      </c>
      <c r="H25" s="6" t="n">
        <f aca="false">'[1]EI TERV önk'!H25+'[1]EI TERV egészségház'!H25+'[1]EI TERV TGK'!H25+'[1]EI TERV Művház'!H25+'[1]EI TERV Hivatal'!H25</f>
        <v>190</v>
      </c>
      <c r="I25" s="6" t="n">
        <f aca="false">'[1]EI TERV önk'!I25+'[1]EI TERV egészségház'!I25+'[1]EI TERV TGK'!I25+'[1]EI TERV Művház'!I25+'[1]EI TERV Hivatal'!I25</f>
        <v>398</v>
      </c>
      <c r="J25" s="6" t="n">
        <f aca="false">'[1]EI TERV önk'!J25+'[1]EI TERV egészségház'!J25+'[1]EI TERV TGK'!J25+'[1]EI TERV Művház'!J25+'[1]EI TERV Hivatal'!J25</f>
        <v>250</v>
      </c>
      <c r="K25" s="6" t="n">
        <f aca="false">'[1]EI TERV önk'!K25+'[1]EI TERV egészségház'!K25+'[1]EI TERV TGK'!K25+'[1]EI TERV Művház'!K25+'[1]EI TERV Hivatal'!K25</f>
        <v>1020</v>
      </c>
      <c r="L25" s="6" t="n">
        <f aca="false">'[1]EI TERV önk'!L25+'[1]EI TERV egészségház'!L25+'[1]EI TERV TGK'!L25+'[1]EI TERV Művház'!L25+'[1]EI TERV Hivatal'!L25</f>
        <v>1260</v>
      </c>
      <c r="M25" s="6" t="n">
        <f aca="false">'[1]EI TERV önk'!M25+'[1]EI TERV egészségház'!M25+'[1]EI TERV TGK'!M25+'[1]EI TERV Művház'!M25+'[1]EI TERV Hivatal'!M25</f>
        <v>5790</v>
      </c>
      <c r="N25" s="6" t="n">
        <f aca="false">'[1]EI TERV önk'!N25+'[1]EI TERV egészségház'!N25+'[1]EI TERV TGK'!N25+'[1]EI TERV Művház'!N25+'[1]EI TERV Hivatal'!N25</f>
        <v>9664</v>
      </c>
      <c r="O25" s="6" t="n">
        <f aca="false">SUM(C25:N25)</f>
        <v>19402</v>
      </c>
      <c r="P25" s="5"/>
      <c r="Q25" s="5"/>
    </row>
    <row r="26" customFormat="false" ht="15" hidden="false" customHeight="false" outlineLevel="0" collapsed="false">
      <c r="A26" s="26" t="s">
        <v>68</v>
      </c>
      <c r="B26" s="24" t="s">
        <v>69</v>
      </c>
      <c r="C26" s="6" t="n">
        <f aca="false">'[1]EI TERV önk'!C26+'[1]EI TERV egészségház'!C26+'[1]EI TERV TGK'!C26+'[1]EI TERV Művház'!C26+'[1]EI TERV Hivatal'!C26</f>
        <v>413</v>
      </c>
      <c r="D26" s="6" t="n">
        <f aca="false">'[1]EI TERV önk'!D26+'[1]EI TERV egészségház'!D26+'[1]EI TERV TGK'!D26+'[1]EI TERV Művház'!D26+'[1]EI TERV Hivatal'!D26</f>
        <v>483</v>
      </c>
      <c r="E26" s="6" t="n">
        <f aca="false">'[1]EI TERV önk'!E26+'[1]EI TERV egészségház'!E26+'[1]EI TERV TGK'!E26+'[1]EI TERV Művház'!E26+'[1]EI TERV Hivatal'!E26</f>
        <v>643</v>
      </c>
      <c r="F26" s="6" t="n">
        <f aca="false">'[1]EI TERV önk'!F26+'[1]EI TERV egészségház'!F26+'[1]EI TERV TGK'!F26+'[1]EI TERV Művház'!F26+'[1]EI TERV Hivatal'!F26</f>
        <v>654</v>
      </c>
      <c r="G26" s="6" t="n">
        <f aca="false">'[1]EI TERV önk'!G26+'[1]EI TERV egészségház'!G26+'[1]EI TERV TGK'!G26+'[1]EI TERV Művház'!G26+'[1]EI TERV Hivatal'!G26</f>
        <v>704</v>
      </c>
      <c r="H26" s="6" t="n">
        <f aca="false">'[1]EI TERV önk'!H26+'[1]EI TERV egészségház'!H26+'[1]EI TERV TGK'!H26+'[1]EI TERV Művház'!H26+'[1]EI TERV Hivatal'!H26</f>
        <v>604</v>
      </c>
      <c r="I26" s="6" t="n">
        <f aca="false">'[1]EI TERV önk'!I26+'[1]EI TERV egészségház'!I26+'[1]EI TERV TGK'!I26+'[1]EI TERV Művház'!I26+'[1]EI TERV Hivatal'!I26</f>
        <v>812</v>
      </c>
      <c r="J26" s="6" t="n">
        <f aca="false">'[1]EI TERV önk'!J26+'[1]EI TERV egészségház'!J26+'[1]EI TERV TGK'!J26+'[1]EI TERV Művház'!J26+'[1]EI TERV Hivatal'!J26</f>
        <v>664</v>
      </c>
      <c r="K26" s="6" t="n">
        <f aca="false">'[1]EI TERV önk'!K26+'[1]EI TERV egészségház'!K26+'[1]EI TERV TGK'!K26+'[1]EI TERV Művház'!K26+'[1]EI TERV Hivatal'!K26</f>
        <v>1434</v>
      </c>
      <c r="L26" s="6" t="n">
        <f aca="false">'[1]EI TERV önk'!L26+'[1]EI TERV egészségház'!L26+'[1]EI TERV TGK'!L26+'[1]EI TERV Művház'!L26+'[1]EI TERV Hivatal'!L26</f>
        <v>1674</v>
      </c>
      <c r="M26" s="6" t="n">
        <f aca="false">'[1]EI TERV önk'!M26+'[1]EI TERV egészségház'!M26+'[1]EI TERV TGK'!M26+'[1]EI TERV Művház'!M26+'[1]EI TERV Hivatal'!M26</f>
        <v>6204</v>
      </c>
      <c r="N26" s="6" t="n">
        <f aca="false">'[1]EI TERV önk'!N26+'[1]EI TERV egészségház'!N26+'[1]EI TERV TGK'!N26+'[1]EI TERV Művház'!N26+'[1]EI TERV Hivatal'!N26</f>
        <v>15576</v>
      </c>
      <c r="O26" s="6" t="n">
        <f aca="false">SUM(C26:N26)</f>
        <v>29865</v>
      </c>
      <c r="P26" s="5"/>
      <c r="Q26" s="5"/>
    </row>
    <row r="27" customFormat="false" ht="15" hidden="false" customHeight="false" outlineLevel="0" collapsed="false">
      <c r="A27" s="27" t="s">
        <v>70</v>
      </c>
      <c r="B27" s="28" t="s">
        <v>71</v>
      </c>
      <c r="C27" s="6" t="n">
        <f aca="false">'[1]EI TERV önk'!C27+'[1]EI TERV egészségház'!C27+'[1]EI TERV TGK'!C27+'[1]EI TERV Művház'!C27+'[1]EI TERV Hivatal'!C27</f>
        <v>11879</v>
      </c>
      <c r="D27" s="6" t="n">
        <f aca="false">'[1]EI TERV önk'!D27+'[1]EI TERV egészségház'!D27+'[1]EI TERV TGK'!D27+'[1]EI TERV Művház'!D27+'[1]EI TERV Hivatal'!D27</f>
        <v>11949</v>
      </c>
      <c r="E27" s="6" t="n">
        <f aca="false">'[1]EI TERV önk'!E27+'[1]EI TERV egészségház'!E27+'[1]EI TERV TGK'!E27+'[1]EI TERV Művház'!E27+'[1]EI TERV Hivatal'!E27</f>
        <v>12119</v>
      </c>
      <c r="F27" s="6" t="n">
        <f aca="false">'[1]EI TERV önk'!F27+'[1]EI TERV egészségház'!F27+'[1]EI TERV TGK'!F27+'[1]EI TERV Művház'!F27+'[1]EI TERV Hivatal'!F27</f>
        <v>12015</v>
      </c>
      <c r="G27" s="6" t="n">
        <f aca="false">'[1]EI TERV önk'!G27+'[1]EI TERV egészségház'!G27+'[1]EI TERV TGK'!G27+'[1]EI TERV Művház'!G27+'[1]EI TERV Hivatal'!G27</f>
        <v>12068</v>
      </c>
      <c r="H27" s="6" t="n">
        <f aca="false">'[1]EI TERV önk'!H27+'[1]EI TERV egészségház'!H27+'[1]EI TERV TGK'!H27+'[1]EI TERV Művház'!H27+'[1]EI TERV Hivatal'!H27</f>
        <v>12069</v>
      </c>
      <c r="I27" s="6" t="n">
        <f aca="false">'[1]EI TERV önk'!I27+'[1]EI TERV egészségház'!I27+'[1]EI TERV TGK'!I27+'[1]EI TERV Művház'!I27+'[1]EI TERV Hivatal'!I27</f>
        <v>12352</v>
      </c>
      <c r="J27" s="6" t="n">
        <f aca="false">'[1]EI TERV önk'!J27+'[1]EI TERV egészségház'!J27+'[1]EI TERV TGK'!J27+'[1]EI TERV Művház'!J27+'[1]EI TERV Hivatal'!J27</f>
        <v>12121</v>
      </c>
      <c r="K27" s="6" t="n">
        <f aca="false">'[1]EI TERV önk'!K27+'[1]EI TERV egészségház'!K27+'[1]EI TERV TGK'!K27+'[1]EI TERV Művház'!K27+'[1]EI TERV Hivatal'!K27</f>
        <v>13052</v>
      </c>
      <c r="L27" s="6" t="n">
        <f aca="false">'[1]EI TERV önk'!L27+'[1]EI TERV egészségház'!L27+'[1]EI TERV TGK'!L27+'[1]EI TERV Művház'!L27+'[1]EI TERV Hivatal'!L27</f>
        <v>14868</v>
      </c>
      <c r="M27" s="6" t="n">
        <f aca="false">'[1]EI TERV önk'!M27+'[1]EI TERV egészségház'!M27+'[1]EI TERV TGK'!M27+'[1]EI TERV Művház'!M27+'[1]EI TERV Hivatal'!M27</f>
        <v>19336</v>
      </c>
      <c r="N27" s="6" t="n">
        <f aca="false">'[1]EI TERV önk'!N27+'[1]EI TERV egészségház'!N27+'[1]EI TERV TGK'!N27+'[1]EI TERV Művház'!N27+'[1]EI TERV Hivatal'!N27</f>
        <v>31851</v>
      </c>
      <c r="O27" s="6" t="n">
        <f aca="false">SUM(C27:N27)</f>
        <v>175679</v>
      </c>
      <c r="P27" s="5"/>
      <c r="Q27" s="5"/>
    </row>
    <row r="28" customFormat="false" ht="15" hidden="false" customHeight="false" outlineLevel="0" collapsed="false">
      <c r="A28" s="29" t="s">
        <v>72</v>
      </c>
      <c r="B28" s="28" t="s">
        <v>73</v>
      </c>
      <c r="C28" s="6" t="n">
        <f aca="false">'[1]EI TERV önk'!C28+'[1]EI TERV egészségház'!C28+'[1]EI TERV TGK'!C28+'[1]EI TERV Művház'!C28+'[1]EI TERV Hivatal'!C28</f>
        <v>3089</v>
      </c>
      <c r="D28" s="6" t="n">
        <f aca="false">'[1]EI TERV önk'!D28+'[1]EI TERV egészségház'!D28+'[1]EI TERV TGK'!D28+'[1]EI TERV Művház'!D28+'[1]EI TERV Hivatal'!D28</f>
        <v>3090</v>
      </c>
      <c r="E28" s="6" t="n">
        <f aca="false">'[1]EI TERV önk'!E28+'[1]EI TERV egészségház'!E28+'[1]EI TERV TGK'!E28+'[1]EI TERV Művház'!E28+'[1]EI TERV Hivatal'!E28</f>
        <v>3134</v>
      </c>
      <c r="F28" s="6" t="n">
        <f aca="false">'[1]EI TERV önk'!F28+'[1]EI TERV egészségház'!F28+'[1]EI TERV TGK'!F28+'[1]EI TERV Művház'!F28+'[1]EI TERV Hivatal'!F28</f>
        <v>3143</v>
      </c>
      <c r="G28" s="6" t="n">
        <f aca="false">'[1]EI TERV önk'!G28+'[1]EI TERV egészségház'!G28+'[1]EI TERV TGK'!G28+'[1]EI TERV Művház'!G28+'[1]EI TERV Hivatal'!G28</f>
        <v>3143</v>
      </c>
      <c r="H28" s="6" t="n">
        <f aca="false">'[1]EI TERV önk'!H28+'[1]EI TERV egészségház'!H28+'[1]EI TERV TGK'!H28+'[1]EI TERV Művház'!H28+'[1]EI TERV Hivatal'!H28</f>
        <v>3143</v>
      </c>
      <c r="I28" s="6" t="n">
        <f aca="false">'[1]EI TERV önk'!I28+'[1]EI TERV egészségház'!I28+'[1]EI TERV TGK'!I28+'[1]EI TERV Művház'!I28+'[1]EI TERV Hivatal'!I28</f>
        <v>3143</v>
      </c>
      <c r="J28" s="6" t="n">
        <f aca="false">'[1]EI TERV önk'!J28+'[1]EI TERV egészségház'!J28+'[1]EI TERV TGK'!J28+'[1]EI TERV Művház'!J28+'[1]EI TERV Hivatal'!J28</f>
        <v>3144</v>
      </c>
      <c r="K28" s="6" t="n">
        <f aca="false">'[1]EI TERV önk'!K28+'[1]EI TERV egészségház'!K28+'[1]EI TERV TGK'!K28+'[1]EI TERV Művház'!K28+'[1]EI TERV Hivatal'!K28</f>
        <v>3335</v>
      </c>
      <c r="L28" s="6" t="n">
        <f aca="false">'[1]EI TERV önk'!L28+'[1]EI TERV egészségház'!L28+'[1]EI TERV TGK'!L28+'[1]EI TERV Művház'!L28+'[1]EI TERV Hivatal'!L28</f>
        <v>3513</v>
      </c>
      <c r="M28" s="6" t="n">
        <f aca="false">'[1]EI TERV önk'!M28+'[1]EI TERV egészségház'!M28+'[1]EI TERV TGK'!M28+'[1]EI TERV Művház'!M28+'[1]EI TERV Hivatal'!M28</f>
        <v>4244</v>
      </c>
      <c r="N28" s="6" t="n">
        <f aca="false">'[1]EI TERV önk'!N28+'[1]EI TERV egészségház'!N28+'[1]EI TERV TGK'!N28+'[1]EI TERV Művház'!N28+'[1]EI TERV Hivatal'!N28</f>
        <v>6485</v>
      </c>
      <c r="O28" s="6" t="n">
        <f aca="false">SUM(C28:N28)</f>
        <v>42606</v>
      </c>
      <c r="P28" s="5"/>
      <c r="Q28" s="5"/>
    </row>
    <row r="29" customFormat="false" ht="15" hidden="false" customHeight="false" outlineLevel="0" collapsed="false">
      <c r="A29" s="22" t="s">
        <v>74</v>
      </c>
      <c r="B29" s="20" t="s">
        <v>75</v>
      </c>
      <c r="C29" s="6" t="n">
        <f aca="false">'[1]EI TERV önk'!C29+'[1]EI TERV egészségház'!C29+'[1]EI TERV TGK'!C29+'[1]EI TERV Művház'!C29+'[1]EI TERV Hivatal'!C29</f>
        <v>312</v>
      </c>
      <c r="D29" s="6" t="n">
        <f aca="false">'[1]EI TERV önk'!D29+'[1]EI TERV egészségház'!D29+'[1]EI TERV TGK'!D29+'[1]EI TERV Művház'!D29+'[1]EI TERV Hivatal'!D29</f>
        <v>387</v>
      </c>
      <c r="E29" s="6" t="n">
        <f aca="false">'[1]EI TERV önk'!E29+'[1]EI TERV egészségház'!E29+'[1]EI TERV TGK'!E29+'[1]EI TERV Művház'!E29+'[1]EI TERV Hivatal'!E29</f>
        <v>313</v>
      </c>
      <c r="F29" s="6" t="n">
        <f aca="false">'[1]EI TERV önk'!F29+'[1]EI TERV egészségház'!F29+'[1]EI TERV TGK'!F29+'[1]EI TERV Művház'!F29+'[1]EI TERV Hivatal'!F29</f>
        <v>388</v>
      </c>
      <c r="G29" s="6" t="n">
        <f aca="false">'[1]EI TERV önk'!G29+'[1]EI TERV egészségház'!G29+'[1]EI TERV TGK'!G29+'[1]EI TERV Művház'!G29+'[1]EI TERV Hivatal'!G29</f>
        <v>313</v>
      </c>
      <c r="H29" s="6" t="n">
        <f aca="false">'[1]EI TERV önk'!H29+'[1]EI TERV egészségház'!H29+'[1]EI TERV TGK'!H29+'[1]EI TERV Művház'!H29+'[1]EI TERV Hivatal'!H29</f>
        <v>388</v>
      </c>
      <c r="I29" s="6" t="n">
        <f aca="false">'[1]EI TERV önk'!I29+'[1]EI TERV egészségház'!I29+'[1]EI TERV TGK'!I29+'[1]EI TERV Művház'!I29+'[1]EI TERV Hivatal'!I29</f>
        <v>313</v>
      </c>
      <c r="J29" s="6" t="n">
        <f aca="false">'[1]EI TERV önk'!J29+'[1]EI TERV egészségház'!J29+'[1]EI TERV TGK'!J29+'[1]EI TERV Művház'!J29+'[1]EI TERV Hivatal'!J29</f>
        <v>388</v>
      </c>
      <c r="K29" s="6" t="n">
        <f aca="false">'[1]EI TERV önk'!K29+'[1]EI TERV egészségház'!K29+'[1]EI TERV TGK'!K29+'[1]EI TERV Művház'!K29+'[1]EI TERV Hivatal'!K29</f>
        <v>314</v>
      </c>
      <c r="L29" s="6" t="n">
        <f aca="false">'[1]EI TERV önk'!L29+'[1]EI TERV egészségház'!L29+'[1]EI TERV TGK'!L29+'[1]EI TERV Művház'!L29+'[1]EI TERV Hivatal'!L29</f>
        <v>389</v>
      </c>
      <c r="M29" s="6" t="n">
        <f aca="false">'[1]EI TERV önk'!M29+'[1]EI TERV egészségház'!M29+'[1]EI TERV TGK'!M29+'[1]EI TERV Művház'!M29+'[1]EI TERV Hivatal'!M29</f>
        <v>314</v>
      </c>
      <c r="N29" s="6" t="n">
        <f aca="false">'[1]EI TERV önk'!N29+'[1]EI TERV egészségház'!N29+'[1]EI TERV TGK'!N29+'[1]EI TERV Művház'!N29+'[1]EI TERV Hivatal'!N29</f>
        <v>513</v>
      </c>
      <c r="O29" s="6" t="n">
        <f aca="false">SUM(C29:N29)</f>
        <v>4332</v>
      </c>
      <c r="P29" s="5"/>
      <c r="Q29" s="5"/>
    </row>
    <row r="30" customFormat="false" ht="15" hidden="false" customHeight="false" outlineLevel="0" collapsed="false">
      <c r="A30" s="22" t="s">
        <v>76</v>
      </c>
      <c r="B30" s="20" t="s">
        <v>77</v>
      </c>
      <c r="C30" s="6" t="n">
        <f aca="false">'[1]EI TERV önk'!C30+'[1]EI TERV egészségház'!C30+'[1]EI TERV TGK'!C30+'[1]EI TERV Művház'!C30+'[1]EI TERV Hivatal'!C30</f>
        <v>2121</v>
      </c>
      <c r="D30" s="6" t="n">
        <f aca="false">'[1]EI TERV önk'!D30+'[1]EI TERV egészségház'!D30+'[1]EI TERV TGK'!D30+'[1]EI TERV Művház'!D30+'[1]EI TERV Hivatal'!D30</f>
        <v>2122</v>
      </c>
      <c r="E30" s="6" t="n">
        <f aca="false">'[1]EI TERV önk'!E30+'[1]EI TERV egészségház'!E30+'[1]EI TERV TGK'!E30+'[1]EI TERV Művház'!E30+'[1]EI TERV Hivatal'!E30</f>
        <v>2123</v>
      </c>
      <c r="F30" s="6" t="n">
        <f aca="false">'[1]EI TERV önk'!F30+'[1]EI TERV egészségház'!F30+'[1]EI TERV TGK'!F30+'[1]EI TERV Művház'!F30+'[1]EI TERV Hivatal'!F30</f>
        <v>2123</v>
      </c>
      <c r="G30" s="6" t="n">
        <f aca="false">'[1]EI TERV önk'!G30+'[1]EI TERV egészségház'!G30+'[1]EI TERV TGK'!G30+'[1]EI TERV Művház'!G30+'[1]EI TERV Hivatal'!G30</f>
        <v>2125</v>
      </c>
      <c r="H30" s="6" t="n">
        <f aca="false">'[1]EI TERV önk'!H30+'[1]EI TERV egészségház'!H30+'[1]EI TERV TGK'!H30+'[1]EI TERV Művház'!H30+'[1]EI TERV Hivatal'!H30</f>
        <v>2125</v>
      </c>
      <c r="I30" s="6" t="n">
        <f aca="false">'[1]EI TERV önk'!I30+'[1]EI TERV egészségház'!I30+'[1]EI TERV TGK'!I30+'[1]EI TERV Művház'!I30+'[1]EI TERV Hivatal'!I30</f>
        <v>2125</v>
      </c>
      <c r="J30" s="6" t="n">
        <f aca="false">'[1]EI TERV önk'!J30+'[1]EI TERV egészségház'!J30+'[1]EI TERV TGK'!J30+'[1]EI TERV Művház'!J30+'[1]EI TERV Hivatal'!J30</f>
        <v>2125</v>
      </c>
      <c r="K30" s="6" t="n">
        <f aca="false">'[1]EI TERV önk'!K30+'[1]EI TERV egészségház'!K30+'[1]EI TERV TGK'!K30+'[1]EI TERV Művház'!K30+'[1]EI TERV Hivatal'!K30</f>
        <v>2125</v>
      </c>
      <c r="L30" s="6" t="n">
        <f aca="false">'[1]EI TERV önk'!L30+'[1]EI TERV egészségház'!L30+'[1]EI TERV TGK'!L30+'[1]EI TERV Művház'!L30+'[1]EI TERV Hivatal'!L30</f>
        <v>2125</v>
      </c>
      <c r="M30" s="6" t="n">
        <f aca="false">'[1]EI TERV önk'!M30+'[1]EI TERV egészségház'!M30+'[1]EI TERV TGK'!M30+'[1]EI TERV Művház'!M30+'[1]EI TERV Hivatal'!M30</f>
        <v>2125</v>
      </c>
      <c r="N30" s="6" t="n">
        <f aca="false">'[1]EI TERV önk'!N30+'[1]EI TERV egészségház'!N30+'[1]EI TERV TGK'!N30+'[1]EI TERV Művház'!N30+'[1]EI TERV Hivatal'!N30</f>
        <v>6663</v>
      </c>
      <c r="O30" s="6" t="n">
        <f aca="false">SUM(C30:N30)</f>
        <v>30027</v>
      </c>
      <c r="P30" s="5"/>
      <c r="Q30" s="5"/>
    </row>
    <row r="31" customFormat="false" ht="15" hidden="false" customHeight="false" outlineLevel="0" collapsed="false">
      <c r="A31" s="22" t="s">
        <v>78</v>
      </c>
      <c r="B31" s="20" t="s">
        <v>79</v>
      </c>
      <c r="C31" s="6" t="n">
        <f aca="false">'[1]EI TERV önk'!C31+'[1]EI TERV egészségház'!C31+'[1]EI TERV TGK'!C31+'[1]EI TERV Művház'!C31+'[1]EI TERV Hivatal'!C31</f>
        <v>78</v>
      </c>
      <c r="D31" s="6" t="n">
        <f aca="false">'[1]EI TERV önk'!D31+'[1]EI TERV egészségház'!D31+'[1]EI TERV TGK'!D31+'[1]EI TERV Művház'!D31+'[1]EI TERV Hivatal'!D31</f>
        <v>39</v>
      </c>
      <c r="E31" s="6" t="n">
        <f aca="false">'[1]EI TERV önk'!E31+'[1]EI TERV egészségház'!E31+'[1]EI TERV TGK'!E31+'[1]EI TERV Művház'!E31+'[1]EI TERV Hivatal'!E31</f>
        <v>78</v>
      </c>
      <c r="F31" s="6" t="n">
        <f aca="false">'[1]EI TERV önk'!F31+'[1]EI TERV egészségház'!F31+'[1]EI TERV TGK'!F31+'[1]EI TERV Művház'!F31+'[1]EI TERV Hivatal'!F31</f>
        <v>39</v>
      </c>
      <c r="G31" s="6" t="n">
        <f aca="false">'[1]EI TERV önk'!G31+'[1]EI TERV egészségház'!G31+'[1]EI TERV TGK'!G31+'[1]EI TERV Művház'!G31+'[1]EI TERV Hivatal'!G31</f>
        <v>78</v>
      </c>
      <c r="H31" s="6" t="n">
        <f aca="false">'[1]EI TERV önk'!H31+'[1]EI TERV egészségház'!H31+'[1]EI TERV TGK'!H31+'[1]EI TERV Művház'!H31+'[1]EI TERV Hivatal'!H31</f>
        <v>39</v>
      </c>
      <c r="I31" s="6" t="n">
        <f aca="false">'[1]EI TERV önk'!I31+'[1]EI TERV egészségház'!I31+'[1]EI TERV TGK'!I31+'[1]EI TERV Művház'!I31+'[1]EI TERV Hivatal'!I31</f>
        <v>78</v>
      </c>
      <c r="J31" s="6" t="n">
        <f aca="false">'[1]EI TERV önk'!J31+'[1]EI TERV egészségház'!J31+'[1]EI TERV TGK'!J31+'[1]EI TERV Művház'!J31+'[1]EI TERV Hivatal'!J31</f>
        <v>49</v>
      </c>
      <c r="K31" s="6" t="n">
        <f aca="false">'[1]EI TERV önk'!K31+'[1]EI TERV egészségház'!K31+'[1]EI TERV TGK'!K31+'[1]EI TERV Művház'!K31+'[1]EI TERV Hivatal'!K31</f>
        <v>78</v>
      </c>
      <c r="L31" s="6" t="n">
        <f aca="false">'[1]EI TERV önk'!L31+'[1]EI TERV egészségház'!L31+'[1]EI TERV TGK'!L31+'[1]EI TERV Művház'!L31+'[1]EI TERV Hivatal'!L31</f>
        <v>38</v>
      </c>
      <c r="M31" s="6" t="n">
        <f aca="false">'[1]EI TERV önk'!M31+'[1]EI TERV egészségház'!M31+'[1]EI TERV TGK'!M31+'[1]EI TERV Művház'!M31+'[1]EI TERV Hivatal'!M31</f>
        <v>58</v>
      </c>
      <c r="N31" s="6" t="n">
        <f aca="false">'[1]EI TERV önk'!N31+'[1]EI TERV egészségház'!N31+'[1]EI TERV TGK'!N31+'[1]EI TERV Művház'!N31+'[1]EI TERV Hivatal'!N31</f>
        <v>38</v>
      </c>
      <c r="O31" s="6" t="n">
        <f aca="false">SUM(C31:N31)</f>
        <v>690</v>
      </c>
      <c r="P31" s="5"/>
      <c r="Q31" s="5"/>
    </row>
    <row r="32" customFormat="false" ht="15" hidden="false" customHeight="false" outlineLevel="0" collapsed="false">
      <c r="A32" s="26" t="s">
        <v>80</v>
      </c>
      <c r="B32" s="24" t="s">
        <v>81</v>
      </c>
      <c r="C32" s="6" t="n">
        <f aca="false">'[1]EI TERV önk'!C32+'[1]EI TERV egészségház'!C32+'[1]EI TERV TGK'!C32+'[1]EI TERV Művház'!C32+'[1]EI TERV Hivatal'!C32</f>
        <v>2511</v>
      </c>
      <c r="D32" s="6" t="n">
        <f aca="false">'[1]EI TERV önk'!D32+'[1]EI TERV egészségház'!D32+'[1]EI TERV TGK'!D32+'[1]EI TERV Művház'!D32+'[1]EI TERV Hivatal'!D32</f>
        <v>2548</v>
      </c>
      <c r="E32" s="6" t="n">
        <f aca="false">'[1]EI TERV önk'!E32+'[1]EI TERV egészségház'!E32+'[1]EI TERV TGK'!E32+'[1]EI TERV Művház'!E32+'[1]EI TERV Hivatal'!E32</f>
        <v>2514</v>
      </c>
      <c r="F32" s="6" t="n">
        <f aca="false">'[1]EI TERV önk'!F32+'[1]EI TERV egészségház'!F32+'[1]EI TERV TGK'!F32+'[1]EI TERV Művház'!F32+'[1]EI TERV Hivatal'!F32</f>
        <v>2550</v>
      </c>
      <c r="G32" s="6" t="n">
        <f aca="false">'[1]EI TERV önk'!G32+'[1]EI TERV egészségház'!G32+'[1]EI TERV TGK'!G32+'[1]EI TERV Művház'!G32+'[1]EI TERV Hivatal'!G32</f>
        <v>2516</v>
      </c>
      <c r="H32" s="6" t="n">
        <f aca="false">'[1]EI TERV önk'!H32+'[1]EI TERV egészségház'!H32+'[1]EI TERV TGK'!H32+'[1]EI TERV Művház'!H32+'[1]EI TERV Hivatal'!H32</f>
        <v>2552</v>
      </c>
      <c r="I32" s="6" t="n">
        <f aca="false">'[1]EI TERV önk'!I32+'[1]EI TERV egészségház'!I32+'[1]EI TERV TGK'!I32+'[1]EI TERV Művház'!I32+'[1]EI TERV Hivatal'!I32</f>
        <v>2516</v>
      </c>
      <c r="J32" s="6" t="n">
        <f aca="false">'[1]EI TERV önk'!J32+'[1]EI TERV egészségház'!J32+'[1]EI TERV TGK'!J32+'[1]EI TERV Művház'!J32+'[1]EI TERV Hivatal'!J32</f>
        <v>2562</v>
      </c>
      <c r="K32" s="6" t="n">
        <f aca="false">'[1]EI TERV önk'!K32+'[1]EI TERV egészségház'!K32+'[1]EI TERV TGK'!K32+'[1]EI TERV Művház'!K32+'[1]EI TERV Hivatal'!K32</f>
        <v>2517</v>
      </c>
      <c r="L32" s="6" t="n">
        <f aca="false">'[1]EI TERV önk'!L32+'[1]EI TERV egészségház'!L32+'[1]EI TERV TGK'!L32+'[1]EI TERV Művház'!L32+'[1]EI TERV Hivatal'!L32</f>
        <v>2552</v>
      </c>
      <c r="M32" s="6" t="n">
        <f aca="false">'[1]EI TERV önk'!M32+'[1]EI TERV egészségház'!M32+'[1]EI TERV TGK'!M32+'[1]EI TERV Művház'!M32+'[1]EI TERV Hivatal'!M32</f>
        <v>2497</v>
      </c>
      <c r="N32" s="6" t="n">
        <f aca="false">'[1]EI TERV önk'!N32+'[1]EI TERV egészségház'!N32+'[1]EI TERV TGK'!N32+'[1]EI TERV Művház'!N32+'[1]EI TERV Hivatal'!N32</f>
        <v>7214</v>
      </c>
      <c r="O32" s="6" t="n">
        <f aca="false">SUM(C32:N32)</f>
        <v>35049</v>
      </c>
      <c r="P32" s="5"/>
      <c r="Q32" s="5"/>
    </row>
    <row r="33" customFormat="false" ht="15" hidden="false" customHeight="false" outlineLevel="0" collapsed="false">
      <c r="A33" s="22" t="s">
        <v>82</v>
      </c>
      <c r="B33" s="20" t="s">
        <v>83</v>
      </c>
      <c r="C33" s="6" t="n">
        <f aca="false">'[1]EI TERV önk'!C33+'[1]EI TERV egészségház'!C33+'[1]EI TERV TGK'!C33+'[1]EI TERV Művház'!C33+'[1]EI TERV Hivatal'!C33</f>
        <v>261</v>
      </c>
      <c r="D33" s="6" t="n">
        <f aca="false">'[1]EI TERV önk'!D33+'[1]EI TERV egészségház'!D33+'[1]EI TERV TGK'!D33+'[1]EI TERV Művház'!D33+'[1]EI TERV Hivatal'!D33</f>
        <v>261</v>
      </c>
      <c r="E33" s="6" t="n">
        <f aca="false">'[1]EI TERV önk'!E33+'[1]EI TERV egészségház'!E33+'[1]EI TERV TGK'!E33+'[1]EI TERV Művház'!E33+'[1]EI TERV Hivatal'!E33</f>
        <v>261</v>
      </c>
      <c r="F33" s="6" t="n">
        <f aca="false">'[1]EI TERV önk'!F33+'[1]EI TERV egészségház'!F33+'[1]EI TERV TGK'!F33+'[1]EI TERV Művház'!F33+'[1]EI TERV Hivatal'!F33</f>
        <v>271</v>
      </c>
      <c r="G33" s="6" t="n">
        <f aca="false">'[1]EI TERV önk'!G33+'[1]EI TERV egészségház'!G33+'[1]EI TERV TGK'!G33+'[1]EI TERV Művház'!G33+'[1]EI TERV Hivatal'!G33</f>
        <v>261</v>
      </c>
      <c r="H33" s="6" t="n">
        <f aca="false">'[1]EI TERV önk'!H33+'[1]EI TERV egészségház'!H33+'[1]EI TERV TGK'!H33+'[1]EI TERV Művház'!H33+'[1]EI TERV Hivatal'!H33</f>
        <v>261</v>
      </c>
      <c r="I33" s="6" t="n">
        <f aca="false">'[1]EI TERV önk'!I33+'[1]EI TERV egészségház'!I33+'[1]EI TERV TGK'!I33+'[1]EI TERV Művház'!I33+'[1]EI TERV Hivatal'!I33</f>
        <v>251</v>
      </c>
      <c r="J33" s="6" t="n">
        <f aca="false">'[1]EI TERV önk'!J33+'[1]EI TERV egészségház'!J33+'[1]EI TERV TGK'!J33+'[1]EI TERV Művház'!J33+'[1]EI TERV Hivatal'!J33</f>
        <v>291</v>
      </c>
      <c r="K33" s="6" t="n">
        <f aca="false">'[1]EI TERV önk'!K33+'[1]EI TERV egészségház'!K33+'[1]EI TERV TGK'!K33+'[1]EI TERV Művház'!K33+'[1]EI TERV Hivatal'!K33</f>
        <v>232</v>
      </c>
      <c r="L33" s="6" t="n">
        <f aca="false">'[1]EI TERV önk'!L33+'[1]EI TERV egészségház'!L33+'[1]EI TERV TGK'!L33+'[1]EI TERV Művház'!L33+'[1]EI TERV Hivatal'!L33</f>
        <v>281</v>
      </c>
      <c r="M33" s="6" t="n">
        <f aca="false">'[1]EI TERV önk'!M33+'[1]EI TERV egészségház'!M33+'[1]EI TERV TGK'!M33+'[1]EI TERV Művház'!M33+'[1]EI TERV Hivatal'!M33</f>
        <v>245</v>
      </c>
      <c r="N33" s="6" t="n">
        <f aca="false">'[1]EI TERV önk'!N33+'[1]EI TERV egészségház'!N33+'[1]EI TERV TGK'!N33+'[1]EI TERV Művház'!N33+'[1]EI TERV Hivatal'!N33</f>
        <v>245</v>
      </c>
      <c r="O33" s="6" t="n">
        <f aca="false">SUM(C33:N33)</f>
        <v>3121</v>
      </c>
      <c r="P33" s="5"/>
      <c r="Q33" s="5"/>
    </row>
    <row r="34" customFormat="false" ht="15" hidden="false" customHeight="false" outlineLevel="0" collapsed="false">
      <c r="A34" s="22" t="s">
        <v>84</v>
      </c>
      <c r="B34" s="20" t="s">
        <v>85</v>
      </c>
      <c r="C34" s="6" t="n">
        <f aca="false">'[1]EI TERV önk'!C34+'[1]EI TERV egészségház'!C34+'[1]EI TERV TGK'!C34+'[1]EI TERV Művház'!C34+'[1]EI TERV Hivatal'!C34</f>
        <v>135</v>
      </c>
      <c r="D34" s="6" t="n">
        <f aca="false">'[1]EI TERV önk'!D34+'[1]EI TERV egészségház'!D34+'[1]EI TERV TGK'!D34+'[1]EI TERV Művház'!D34+'[1]EI TERV Hivatal'!D34</f>
        <v>134</v>
      </c>
      <c r="E34" s="6" t="n">
        <f aca="false">'[1]EI TERV önk'!E34+'[1]EI TERV egészségház'!E34+'[1]EI TERV TGK'!E34+'[1]EI TERV Művház'!E34+'[1]EI TERV Hivatal'!E34</f>
        <v>194</v>
      </c>
      <c r="F34" s="6" t="n">
        <f aca="false">'[1]EI TERV önk'!F34+'[1]EI TERV egészségház'!F34+'[1]EI TERV TGK'!F34+'[1]EI TERV Művház'!F34+'[1]EI TERV Hivatal'!F34</f>
        <v>135</v>
      </c>
      <c r="G34" s="6" t="n">
        <f aca="false">'[1]EI TERV önk'!G34+'[1]EI TERV egészségház'!G34+'[1]EI TERV TGK'!G34+'[1]EI TERV Művház'!G34+'[1]EI TERV Hivatal'!G34</f>
        <v>154</v>
      </c>
      <c r="H34" s="6" t="n">
        <f aca="false">'[1]EI TERV önk'!H34+'[1]EI TERV egészségház'!H34+'[1]EI TERV TGK'!H34+'[1]EI TERV Művház'!H34+'[1]EI TERV Hivatal'!H34</f>
        <v>134</v>
      </c>
      <c r="I34" s="6" t="n">
        <f aca="false">'[1]EI TERV önk'!I34+'[1]EI TERV egészségház'!I34+'[1]EI TERV TGK'!I34+'[1]EI TERV Művház'!I34+'[1]EI TERV Hivatal'!I34</f>
        <v>164</v>
      </c>
      <c r="J34" s="6" t="n">
        <f aca="false">'[1]EI TERV önk'!J34+'[1]EI TERV egészségház'!J34+'[1]EI TERV TGK'!J34+'[1]EI TERV Művház'!J34+'[1]EI TERV Hivatal'!J34</f>
        <v>134</v>
      </c>
      <c r="K34" s="6" t="n">
        <f aca="false">'[1]EI TERV önk'!K34+'[1]EI TERV egészségház'!K34+'[1]EI TERV TGK'!K34+'[1]EI TERV Művház'!K34+'[1]EI TERV Hivatal'!K34</f>
        <v>196</v>
      </c>
      <c r="L34" s="6" t="n">
        <f aca="false">'[1]EI TERV önk'!L34+'[1]EI TERV egészségház'!L34+'[1]EI TERV TGK'!L34+'[1]EI TERV Művház'!L34+'[1]EI TERV Hivatal'!L34</f>
        <v>135</v>
      </c>
      <c r="M34" s="6" t="n">
        <f aca="false">'[1]EI TERV önk'!M34+'[1]EI TERV egészségház'!M34+'[1]EI TERV TGK'!M34+'[1]EI TERV Művház'!M34+'[1]EI TERV Hivatal'!M34</f>
        <v>155</v>
      </c>
      <c r="N34" s="6" t="n">
        <f aca="false">'[1]EI TERV önk'!N34+'[1]EI TERV egészségház'!N34+'[1]EI TERV TGK'!N34+'[1]EI TERV Művház'!N34+'[1]EI TERV Hivatal'!N34</f>
        <v>885</v>
      </c>
      <c r="O34" s="6" t="n">
        <f aca="false">SUM(C34:N34)</f>
        <v>2555</v>
      </c>
      <c r="P34" s="5"/>
      <c r="Q34" s="5"/>
    </row>
    <row r="35" customFormat="false" ht="15" hidden="false" customHeight="false" outlineLevel="0" collapsed="false">
      <c r="A35" s="26" t="s">
        <v>86</v>
      </c>
      <c r="B35" s="24" t="s">
        <v>87</v>
      </c>
      <c r="C35" s="6" t="n">
        <f aca="false">'[1]EI TERV önk'!C35+'[1]EI TERV egészségház'!C35+'[1]EI TERV TGK'!C35+'[1]EI TERV Művház'!C35+'[1]EI TERV Hivatal'!C35</f>
        <v>396</v>
      </c>
      <c r="D35" s="6" t="n">
        <f aca="false">'[1]EI TERV önk'!D35+'[1]EI TERV egészségház'!D35+'[1]EI TERV TGK'!D35+'[1]EI TERV Művház'!D35+'[1]EI TERV Hivatal'!D35</f>
        <v>395</v>
      </c>
      <c r="E35" s="6" t="n">
        <f aca="false">'[1]EI TERV önk'!E35+'[1]EI TERV egészségház'!E35+'[1]EI TERV TGK'!E35+'[1]EI TERV Művház'!E35+'[1]EI TERV Hivatal'!E35</f>
        <v>455</v>
      </c>
      <c r="F35" s="6" t="n">
        <f aca="false">'[1]EI TERV önk'!F35+'[1]EI TERV egészségház'!F35+'[1]EI TERV TGK'!F35+'[1]EI TERV Művház'!F35+'[1]EI TERV Hivatal'!F35</f>
        <v>406</v>
      </c>
      <c r="G35" s="6" t="n">
        <f aca="false">'[1]EI TERV önk'!G35+'[1]EI TERV egészségház'!G35+'[1]EI TERV TGK'!G35+'[1]EI TERV Művház'!G35+'[1]EI TERV Hivatal'!G35</f>
        <v>415</v>
      </c>
      <c r="H35" s="6" t="n">
        <f aca="false">'[1]EI TERV önk'!H35+'[1]EI TERV egészségház'!H35+'[1]EI TERV TGK'!H35+'[1]EI TERV Művház'!H35+'[1]EI TERV Hivatal'!H35</f>
        <v>395</v>
      </c>
      <c r="I35" s="6" t="n">
        <f aca="false">'[1]EI TERV önk'!I35+'[1]EI TERV egészségház'!I35+'[1]EI TERV TGK'!I35+'[1]EI TERV Művház'!I35+'[1]EI TERV Hivatal'!I35</f>
        <v>415</v>
      </c>
      <c r="J35" s="6" t="n">
        <f aca="false">'[1]EI TERV önk'!J35+'[1]EI TERV egészségház'!J35+'[1]EI TERV TGK'!J35+'[1]EI TERV Művház'!J35+'[1]EI TERV Hivatal'!J35</f>
        <v>425</v>
      </c>
      <c r="K35" s="6" t="n">
        <f aca="false">'[1]EI TERV önk'!K35+'[1]EI TERV egészségház'!K35+'[1]EI TERV TGK'!K35+'[1]EI TERV Művház'!K35+'[1]EI TERV Hivatal'!K35</f>
        <v>428</v>
      </c>
      <c r="L35" s="6" t="n">
        <f aca="false">'[1]EI TERV önk'!L35+'[1]EI TERV egészségház'!L35+'[1]EI TERV TGK'!L35+'[1]EI TERV Művház'!L35+'[1]EI TERV Hivatal'!L35</f>
        <v>416</v>
      </c>
      <c r="M35" s="6" t="n">
        <f aca="false">'[1]EI TERV önk'!M35+'[1]EI TERV egészségház'!M35+'[1]EI TERV TGK'!M35+'[1]EI TERV Művház'!M35+'[1]EI TERV Hivatal'!M35</f>
        <v>400</v>
      </c>
      <c r="N35" s="6" t="n">
        <f aca="false">'[1]EI TERV önk'!N35+'[1]EI TERV egészségház'!N35+'[1]EI TERV TGK'!N35+'[1]EI TERV Művház'!N35+'[1]EI TERV Hivatal'!N35</f>
        <v>1130</v>
      </c>
      <c r="O35" s="6" t="n">
        <f aca="false">SUM(C35:N35)</f>
        <v>5676</v>
      </c>
      <c r="P35" s="5"/>
      <c r="Q35" s="5"/>
    </row>
    <row r="36" customFormat="false" ht="15" hidden="false" customHeight="false" outlineLevel="0" collapsed="false">
      <c r="A36" s="22" t="s">
        <v>88</v>
      </c>
      <c r="B36" s="20" t="s">
        <v>89</v>
      </c>
      <c r="C36" s="6" t="n">
        <f aca="false">'[1]EI TERV önk'!C36+'[1]EI TERV egészségház'!C36+'[1]EI TERV TGK'!C36+'[1]EI TERV Művház'!C36+'[1]EI TERV Hivatal'!C36</f>
        <v>1152</v>
      </c>
      <c r="D36" s="6" t="n">
        <f aca="false">'[1]EI TERV önk'!D36+'[1]EI TERV egészségház'!D36+'[1]EI TERV TGK'!D36+'[1]EI TERV Művház'!D36+'[1]EI TERV Hivatal'!D36</f>
        <v>1245</v>
      </c>
      <c r="E36" s="6" t="n">
        <f aca="false">'[1]EI TERV önk'!E36+'[1]EI TERV egészségház'!E36+'[1]EI TERV TGK'!E36+'[1]EI TERV Művház'!E36+'[1]EI TERV Hivatal'!E36</f>
        <v>2031</v>
      </c>
      <c r="F36" s="6" t="n">
        <f aca="false">'[1]EI TERV önk'!F36+'[1]EI TERV egészségház'!F36+'[1]EI TERV TGK'!F36+'[1]EI TERV Művház'!F36+'[1]EI TERV Hivatal'!F36</f>
        <v>2031</v>
      </c>
      <c r="G36" s="6" t="n">
        <f aca="false">'[1]EI TERV önk'!G36+'[1]EI TERV egészségház'!G36+'[1]EI TERV TGK'!G36+'[1]EI TERV Művház'!G36+'[1]EI TERV Hivatal'!G36</f>
        <v>2031</v>
      </c>
      <c r="H36" s="6" t="n">
        <f aca="false">'[1]EI TERV önk'!H36+'[1]EI TERV egészségház'!H36+'[1]EI TERV TGK'!H36+'[1]EI TERV Művház'!H36+'[1]EI TERV Hivatal'!H36</f>
        <v>2031</v>
      </c>
      <c r="I36" s="6" t="n">
        <f aca="false">'[1]EI TERV önk'!I36+'[1]EI TERV egészségház'!I36+'[1]EI TERV TGK'!I36+'[1]EI TERV Művház'!I36+'[1]EI TERV Hivatal'!I36</f>
        <v>2031</v>
      </c>
      <c r="J36" s="6" t="n">
        <f aca="false">'[1]EI TERV önk'!J36+'[1]EI TERV egészségház'!J36+'[1]EI TERV TGK'!J36+'[1]EI TERV Művház'!J36+'[1]EI TERV Hivatal'!J36</f>
        <v>2031</v>
      </c>
      <c r="K36" s="6" t="n">
        <f aca="false">'[1]EI TERV önk'!K36+'[1]EI TERV egészségház'!K36+'[1]EI TERV TGK'!K36+'[1]EI TERV Művház'!K36+'[1]EI TERV Hivatal'!K36</f>
        <v>2031</v>
      </c>
      <c r="L36" s="6" t="n">
        <f aca="false">'[1]EI TERV önk'!L36+'[1]EI TERV egészségház'!L36+'[1]EI TERV TGK'!L36+'[1]EI TERV Művház'!L36+'[1]EI TERV Hivatal'!L36</f>
        <v>1832</v>
      </c>
      <c r="M36" s="6" t="n">
        <f aca="false">'[1]EI TERV önk'!M36+'[1]EI TERV egészségház'!M36+'[1]EI TERV TGK'!M36+'[1]EI TERV Művház'!M36+'[1]EI TERV Hivatal'!M36</f>
        <v>1848</v>
      </c>
      <c r="N36" s="6" t="n">
        <f aca="false">'[1]EI TERV önk'!N36+'[1]EI TERV egészségház'!N36+'[1]EI TERV TGK'!N36+'[1]EI TERV Művház'!N36+'[1]EI TERV Hivatal'!N36</f>
        <v>1837</v>
      </c>
      <c r="O36" s="6" t="n">
        <f aca="false">SUM(C36:N36)</f>
        <v>22131</v>
      </c>
      <c r="P36" s="5"/>
      <c r="Q36" s="5"/>
    </row>
    <row r="37" customFormat="false" ht="15" hidden="false" customHeight="false" outlineLevel="0" collapsed="false">
      <c r="A37" s="22" t="s">
        <v>90</v>
      </c>
      <c r="B37" s="20" t="s">
        <v>91</v>
      </c>
      <c r="C37" s="6" t="n">
        <f aca="false">'[1]EI TERV önk'!C37+'[1]EI TERV egészségház'!C37+'[1]EI TERV TGK'!C37+'[1]EI TERV Művház'!C37+'[1]EI TERV Hivatal'!C37</f>
        <v>0</v>
      </c>
      <c r="D37" s="6" t="n">
        <f aca="false">'[1]EI TERV önk'!D37+'[1]EI TERV egészségház'!D37+'[1]EI TERV TGK'!D37+'[1]EI TERV Művház'!D37+'[1]EI TERV Hivatal'!D37</f>
        <v>0</v>
      </c>
      <c r="E37" s="6" t="n">
        <f aca="false">'[1]EI TERV önk'!E37+'[1]EI TERV egészségház'!E37+'[1]EI TERV TGK'!E37+'[1]EI TERV Művház'!E37+'[1]EI TERV Hivatal'!E37</f>
        <v>0</v>
      </c>
      <c r="F37" s="6" t="n">
        <f aca="false">'[1]EI TERV önk'!F37+'[1]EI TERV egészségház'!F37+'[1]EI TERV TGK'!F37+'[1]EI TERV Művház'!F37+'[1]EI TERV Hivatal'!F37</f>
        <v>0</v>
      </c>
      <c r="G37" s="6" t="n">
        <f aca="false">'[1]EI TERV önk'!G37+'[1]EI TERV egészségház'!G37+'[1]EI TERV TGK'!G37+'[1]EI TERV Művház'!G37+'[1]EI TERV Hivatal'!G37</f>
        <v>0</v>
      </c>
      <c r="H37" s="6" t="n">
        <f aca="false">'[1]EI TERV önk'!H37+'[1]EI TERV egészségház'!H37+'[1]EI TERV TGK'!H37+'[1]EI TERV Művház'!H37+'[1]EI TERV Hivatal'!H37</f>
        <v>0</v>
      </c>
      <c r="I37" s="6" t="n">
        <f aca="false">'[1]EI TERV önk'!I37+'[1]EI TERV egészségház'!I37+'[1]EI TERV TGK'!I37+'[1]EI TERV Művház'!I37+'[1]EI TERV Hivatal'!I37</f>
        <v>0</v>
      </c>
      <c r="J37" s="6" t="n">
        <f aca="false">'[1]EI TERV önk'!J37+'[1]EI TERV egészségház'!J37+'[1]EI TERV TGK'!J37+'[1]EI TERV Művház'!J37+'[1]EI TERV Hivatal'!J37</f>
        <v>0</v>
      </c>
      <c r="K37" s="6" t="n">
        <f aca="false">'[1]EI TERV önk'!K37+'[1]EI TERV egészségház'!K37+'[1]EI TERV TGK'!K37+'[1]EI TERV Művház'!K37+'[1]EI TERV Hivatal'!K37</f>
        <v>0</v>
      </c>
      <c r="L37" s="6" t="n">
        <f aca="false">'[1]EI TERV önk'!L37+'[1]EI TERV egészségház'!L37+'[1]EI TERV TGK'!L37+'[1]EI TERV Művház'!L37+'[1]EI TERV Hivatal'!L37</f>
        <v>0</v>
      </c>
      <c r="M37" s="6" t="n">
        <f aca="false">'[1]EI TERV önk'!M37+'[1]EI TERV egészségház'!M37+'[1]EI TERV TGK'!M37+'[1]EI TERV Művház'!M37+'[1]EI TERV Hivatal'!M37</f>
        <v>0</v>
      </c>
      <c r="N37" s="6" t="n">
        <f aca="false">'[1]EI TERV önk'!N37+'[1]EI TERV egészségház'!N37+'[1]EI TERV TGK'!N37+'[1]EI TERV Művház'!N37+'[1]EI TERV Hivatal'!N37</f>
        <v>110</v>
      </c>
      <c r="O37" s="6" t="n">
        <f aca="false">SUM(C37:N37)</f>
        <v>110</v>
      </c>
      <c r="P37" s="5"/>
      <c r="Q37" s="5"/>
    </row>
    <row r="38" customFormat="false" ht="15" hidden="false" customHeight="false" outlineLevel="0" collapsed="false">
      <c r="A38" s="22" t="s">
        <v>92</v>
      </c>
      <c r="B38" s="20" t="s">
        <v>93</v>
      </c>
      <c r="C38" s="6" t="n">
        <f aca="false">'[1]EI TERV önk'!C38+'[1]EI TERV egészségház'!C38+'[1]EI TERV TGK'!C38+'[1]EI TERV Művház'!C38+'[1]EI TERV Hivatal'!C38</f>
        <v>8</v>
      </c>
      <c r="D38" s="6" t="n">
        <f aca="false">'[1]EI TERV önk'!D38+'[1]EI TERV egészségház'!D38+'[1]EI TERV TGK'!D38+'[1]EI TERV Művház'!D38+'[1]EI TERV Hivatal'!D38</f>
        <v>108</v>
      </c>
      <c r="E38" s="6" t="n">
        <f aca="false">'[1]EI TERV önk'!E38+'[1]EI TERV egészségház'!E38+'[1]EI TERV TGK'!E38+'[1]EI TERV Művház'!E38+'[1]EI TERV Hivatal'!E38</f>
        <v>108</v>
      </c>
      <c r="F38" s="6" t="n">
        <f aca="false">'[1]EI TERV önk'!F38+'[1]EI TERV egészségház'!F38+'[1]EI TERV TGK'!F38+'[1]EI TERV Művház'!F38+'[1]EI TERV Hivatal'!F38</f>
        <v>108</v>
      </c>
      <c r="G38" s="6" t="n">
        <f aca="false">'[1]EI TERV önk'!G38+'[1]EI TERV egészségház'!G38+'[1]EI TERV TGK'!G38+'[1]EI TERV Művház'!G38+'[1]EI TERV Hivatal'!G38</f>
        <v>108</v>
      </c>
      <c r="H38" s="6" t="n">
        <f aca="false">'[1]EI TERV önk'!H38+'[1]EI TERV egészségház'!H38+'[1]EI TERV TGK'!H38+'[1]EI TERV Művház'!H38+'[1]EI TERV Hivatal'!H38</f>
        <v>108</v>
      </c>
      <c r="I38" s="6" t="n">
        <f aca="false">'[1]EI TERV önk'!I38+'[1]EI TERV egészségház'!I38+'[1]EI TERV TGK'!I38+'[1]EI TERV Művház'!I38+'[1]EI TERV Hivatal'!I38</f>
        <v>108</v>
      </c>
      <c r="J38" s="6" t="n">
        <f aca="false">'[1]EI TERV önk'!J38+'[1]EI TERV egészségház'!J38+'[1]EI TERV TGK'!J38+'[1]EI TERV Művház'!J38+'[1]EI TERV Hivatal'!J38</f>
        <v>98</v>
      </c>
      <c r="K38" s="6" t="n">
        <f aca="false">'[1]EI TERV önk'!K38+'[1]EI TERV egészségház'!K38+'[1]EI TERV TGK'!K38+'[1]EI TERV Művház'!K38+'[1]EI TERV Hivatal'!K38</f>
        <v>9</v>
      </c>
      <c r="L38" s="6" t="n">
        <f aca="false">'[1]EI TERV önk'!L38+'[1]EI TERV egészségház'!L38+'[1]EI TERV TGK'!L38+'[1]EI TERV Művház'!L38+'[1]EI TERV Hivatal'!L38</f>
        <v>154</v>
      </c>
      <c r="M38" s="6" t="n">
        <f aca="false">'[1]EI TERV önk'!M38+'[1]EI TERV egészségház'!M38+'[1]EI TERV TGK'!M38+'[1]EI TERV Művház'!M38+'[1]EI TERV Hivatal'!M38</f>
        <v>9</v>
      </c>
      <c r="N38" s="6" t="n">
        <f aca="false">'[1]EI TERV önk'!N38+'[1]EI TERV egészségház'!N38+'[1]EI TERV TGK'!N38+'[1]EI TERV Művház'!N38+'[1]EI TERV Hivatal'!N38</f>
        <v>139</v>
      </c>
      <c r="O38" s="6" t="n">
        <f aca="false">SUM(C38:N38)</f>
        <v>1065</v>
      </c>
      <c r="P38" s="5"/>
      <c r="Q38" s="5"/>
    </row>
    <row r="39" customFormat="false" ht="15" hidden="false" customHeight="false" outlineLevel="0" collapsed="false">
      <c r="A39" s="22" t="s">
        <v>94</v>
      </c>
      <c r="B39" s="20" t="s">
        <v>95</v>
      </c>
      <c r="C39" s="6" t="n">
        <f aca="false">'[1]EI TERV önk'!C39+'[1]EI TERV egészségház'!C39+'[1]EI TERV TGK'!C39+'[1]EI TERV Művház'!C39+'[1]EI TERV Hivatal'!C39</f>
        <v>409</v>
      </c>
      <c r="D39" s="6" t="n">
        <f aca="false">'[1]EI TERV önk'!D39+'[1]EI TERV egészségház'!D39+'[1]EI TERV TGK'!D39+'[1]EI TERV Művház'!D39+'[1]EI TERV Hivatal'!D39</f>
        <v>182</v>
      </c>
      <c r="E39" s="6" t="n">
        <f aca="false">'[1]EI TERV önk'!E39+'[1]EI TERV egészségház'!E39+'[1]EI TERV TGK'!E39+'[1]EI TERV Művház'!E39+'[1]EI TERV Hivatal'!E39</f>
        <v>409</v>
      </c>
      <c r="F39" s="6" t="n">
        <f aca="false">'[1]EI TERV önk'!F39+'[1]EI TERV egészségház'!F39+'[1]EI TERV TGK'!F39+'[1]EI TERV Művház'!F39+'[1]EI TERV Hivatal'!F39</f>
        <v>232</v>
      </c>
      <c r="G39" s="6" t="n">
        <f aca="false">'[1]EI TERV önk'!G39+'[1]EI TERV egészségház'!G39+'[1]EI TERV TGK'!G39+'[1]EI TERV Művház'!G39+'[1]EI TERV Hivatal'!G39</f>
        <v>459</v>
      </c>
      <c r="H39" s="6" t="n">
        <f aca="false">'[1]EI TERV önk'!H39+'[1]EI TERV egészségház'!H39+'[1]EI TERV TGK'!H39+'[1]EI TERV Művház'!H39+'[1]EI TERV Hivatal'!H39</f>
        <v>232</v>
      </c>
      <c r="I39" s="6" t="n">
        <f aca="false">'[1]EI TERV önk'!I39+'[1]EI TERV egészségház'!I39+'[1]EI TERV TGK'!I39+'[1]EI TERV Művház'!I39+'[1]EI TERV Hivatal'!I39</f>
        <v>460</v>
      </c>
      <c r="J39" s="6" t="n">
        <f aca="false">'[1]EI TERV önk'!J39+'[1]EI TERV egészségház'!J39+'[1]EI TERV TGK'!J39+'[1]EI TERV Művház'!J39+'[1]EI TERV Hivatal'!J39</f>
        <v>232</v>
      </c>
      <c r="K39" s="6" t="n">
        <f aca="false">'[1]EI TERV önk'!K39+'[1]EI TERV egészségház'!K39+'[1]EI TERV TGK'!K39+'[1]EI TERV Művház'!K39+'[1]EI TERV Hivatal'!K39</f>
        <v>375</v>
      </c>
      <c r="L39" s="6" t="n">
        <f aca="false">'[1]EI TERV önk'!L39+'[1]EI TERV egészségház'!L39+'[1]EI TERV TGK'!L39+'[1]EI TERV Művház'!L39+'[1]EI TERV Hivatal'!L39</f>
        <v>182</v>
      </c>
      <c r="M39" s="6" t="n">
        <f aca="false">'[1]EI TERV önk'!M39+'[1]EI TERV egészségház'!M39+'[1]EI TERV TGK'!M39+'[1]EI TERV Művház'!M39+'[1]EI TERV Hivatal'!M39</f>
        <v>182</v>
      </c>
      <c r="N39" s="6" t="n">
        <f aca="false">'[1]EI TERV önk'!N39+'[1]EI TERV egészségház'!N39+'[1]EI TERV TGK'!N39+'[1]EI TERV Művház'!N39+'[1]EI TERV Hivatal'!N39</f>
        <v>1012</v>
      </c>
      <c r="O39" s="6" t="n">
        <f aca="false">SUM(C39:N39)</f>
        <v>4366</v>
      </c>
      <c r="P39" s="5"/>
      <c r="Q39" s="5"/>
    </row>
    <row r="40" customFormat="false" ht="15" hidden="false" customHeight="false" outlineLevel="0" collapsed="false">
      <c r="A40" s="30" t="s">
        <v>96</v>
      </c>
      <c r="B40" s="20" t="s">
        <v>97</v>
      </c>
      <c r="C40" s="6" t="n">
        <f aca="false">'[1]EI TERV önk'!C40+'[1]EI TERV egészségház'!C40+'[1]EI TERV TGK'!C40+'[1]EI TERV Művház'!C40+'[1]EI TERV Hivatal'!C40</f>
        <v>0</v>
      </c>
      <c r="D40" s="6" t="n">
        <f aca="false">'[1]EI TERV önk'!D40+'[1]EI TERV egészségház'!D40+'[1]EI TERV TGK'!D40+'[1]EI TERV Művház'!D40+'[1]EI TERV Hivatal'!D40</f>
        <v>0</v>
      </c>
      <c r="E40" s="6" t="n">
        <f aca="false">'[1]EI TERV önk'!E40+'[1]EI TERV egészségház'!E40+'[1]EI TERV TGK'!E40+'[1]EI TERV Művház'!E40+'[1]EI TERV Hivatal'!E40</f>
        <v>0</v>
      </c>
      <c r="F40" s="6" t="n">
        <f aca="false">'[1]EI TERV önk'!F40+'[1]EI TERV egészségház'!F40+'[1]EI TERV TGK'!F40+'[1]EI TERV Művház'!F40+'[1]EI TERV Hivatal'!F40</f>
        <v>0</v>
      </c>
      <c r="G40" s="6" t="n">
        <f aca="false">'[1]EI TERV önk'!G40+'[1]EI TERV egészségház'!G40+'[1]EI TERV TGK'!G40+'[1]EI TERV Művház'!G40+'[1]EI TERV Hivatal'!G40</f>
        <v>0</v>
      </c>
      <c r="H40" s="6" t="n">
        <f aca="false">'[1]EI TERV önk'!H40+'[1]EI TERV egészségház'!H40+'[1]EI TERV TGK'!H40+'[1]EI TERV Művház'!H40+'[1]EI TERV Hivatal'!H40</f>
        <v>0</v>
      </c>
      <c r="I40" s="6" t="n">
        <f aca="false">'[1]EI TERV önk'!I40+'[1]EI TERV egészségház'!I40+'[1]EI TERV TGK'!I40+'[1]EI TERV Művház'!I40+'[1]EI TERV Hivatal'!I40</f>
        <v>0</v>
      </c>
      <c r="J40" s="6" t="n">
        <f aca="false">'[1]EI TERV önk'!J40+'[1]EI TERV egészségház'!J40+'[1]EI TERV TGK'!J40+'[1]EI TERV Művház'!J40+'[1]EI TERV Hivatal'!J40</f>
        <v>0</v>
      </c>
      <c r="K40" s="6" t="n">
        <f aca="false">'[1]EI TERV önk'!K40+'[1]EI TERV egészségház'!K40+'[1]EI TERV TGK'!K40+'[1]EI TERV Művház'!K40+'[1]EI TERV Hivatal'!K40</f>
        <v>90</v>
      </c>
      <c r="L40" s="6" t="n">
        <f aca="false">'[1]EI TERV önk'!L40+'[1]EI TERV egészségház'!L40+'[1]EI TERV TGK'!L40+'[1]EI TERV Művház'!L40+'[1]EI TERV Hivatal'!L40</f>
        <v>100</v>
      </c>
      <c r="M40" s="6" t="n">
        <f aca="false">'[1]EI TERV önk'!M40+'[1]EI TERV egészségház'!M40+'[1]EI TERV TGK'!M40+'[1]EI TERV Művház'!M40+'[1]EI TERV Hivatal'!M40</f>
        <v>100</v>
      </c>
      <c r="N40" s="6" t="n">
        <f aca="false">'[1]EI TERV önk'!N40+'[1]EI TERV egészségház'!N40+'[1]EI TERV TGK'!N40+'[1]EI TERV Művház'!N40+'[1]EI TERV Hivatal'!N40</f>
        <v>100</v>
      </c>
      <c r="O40" s="6" t="n">
        <f aca="false">SUM(C40:N40)</f>
        <v>390</v>
      </c>
      <c r="P40" s="5"/>
      <c r="Q40" s="5"/>
    </row>
    <row r="41" customFormat="false" ht="15" hidden="false" customHeight="false" outlineLevel="0" collapsed="false">
      <c r="A41" s="25" t="s">
        <v>98</v>
      </c>
      <c r="B41" s="20" t="s">
        <v>99</v>
      </c>
      <c r="C41" s="6" t="n">
        <f aca="false">'[1]EI TERV önk'!C41+'[1]EI TERV egészségház'!C41+'[1]EI TERV TGK'!C41+'[1]EI TERV Művház'!C41+'[1]EI TERV Hivatal'!C41</f>
        <v>1771</v>
      </c>
      <c r="D41" s="6" t="n">
        <f aca="false">'[1]EI TERV önk'!D41+'[1]EI TERV egészségház'!D41+'[1]EI TERV TGK'!D41+'[1]EI TERV Művház'!D41+'[1]EI TERV Hivatal'!D41</f>
        <v>1771</v>
      </c>
      <c r="E41" s="6" t="n">
        <f aca="false">'[1]EI TERV önk'!E41+'[1]EI TERV egészségház'!E41+'[1]EI TERV TGK'!E41+'[1]EI TERV Művház'!E41+'[1]EI TERV Hivatal'!E41</f>
        <v>1771</v>
      </c>
      <c r="F41" s="6" t="n">
        <f aca="false">'[1]EI TERV önk'!F41+'[1]EI TERV egészségház'!F41+'[1]EI TERV TGK'!F41+'[1]EI TERV Művház'!F41+'[1]EI TERV Hivatal'!F41</f>
        <v>1830</v>
      </c>
      <c r="G41" s="6" t="n">
        <f aca="false">'[1]EI TERV önk'!G41+'[1]EI TERV egészségház'!G41+'[1]EI TERV TGK'!G41+'[1]EI TERV Művház'!G41+'[1]EI TERV Hivatal'!G41</f>
        <v>1771</v>
      </c>
      <c r="H41" s="6" t="n">
        <f aca="false">'[1]EI TERV önk'!H41+'[1]EI TERV egészségház'!H41+'[1]EI TERV TGK'!H41+'[1]EI TERV Művház'!H41+'[1]EI TERV Hivatal'!H41</f>
        <v>1771</v>
      </c>
      <c r="I41" s="6" t="n">
        <f aca="false">'[1]EI TERV önk'!I41+'[1]EI TERV egészségház'!I41+'[1]EI TERV TGK'!I41+'[1]EI TERV Művház'!I41+'[1]EI TERV Hivatal'!I41</f>
        <v>1771</v>
      </c>
      <c r="J41" s="6" t="n">
        <f aca="false">'[1]EI TERV önk'!J41+'[1]EI TERV egészségház'!J41+'[1]EI TERV TGK'!J41+'[1]EI TERV Művház'!J41+'[1]EI TERV Hivatal'!J41</f>
        <v>1771</v>
      </c>
      <c r="K41" s="6" t="n">
        <f aca="false">'[1]EI TERV önk'!K41+'[1]EI TERV egészségház'!K41+'[1]EI TERV TGK'!K41+'[1]EI TERV Művház'!K41+'[1]EI TERV Hivatal'!K41</f>
        <v>2173</v>
      </c>
      <c r="L41" s="6" t="n">
        <f aca="false">'[1]EI TERV önk'!L41+'[1]EI TERV egészségház'!L41+'[1]EI TERV TGK'!L41+'[1]EI TERV Művház'!L41+'[1]EI TERV Hivatal'!L41</f>
        <v>1845</v>
      </c>
      <c r="M41" s="6" t="n">
        <f aca="false">'[1]EI TERV önk'!M41+'[1]EI TERV egészségház'!M41+'[1]EI TERV TGK'!M41+'[1]EI TERV Művház'!M41+'[1]EI TERV Hivatal'!M41</f>
        <v>2409</v>
      </c>
      <c r="N41" s="6" t="n">
        <f aca="false">'[1]EI TERV önk'!N41+'[1]EI TERV egészségház'!N41+'[1]EI TERV TGK'!N41+'[1]EI TERV Művház'!N41+'[1]EI TERV Hivatal'!N41</f>
        <v>4583</v>
      </c>
      <c r="O41" s="6" t="n">
        <f aca="false">SUM(C41:N41)</f>
        <v>25237</v>
      </c>
      <c r="P41" s="5"/>
      <c r="Q41" s="5"/>
    </row>
    <row r="42" customFormat="false" ht="15" hidden="false" customHeight="false" outlineLevel="0" collapsed="false">
      <c r="A42" s="22" t="s">
        <v>100</v>
      </c>
      <c r="B42" s="20" t="s">
        <v>101</v>
      </c>
      <c r="C42" s="6" t="n">
        <f aca="false">'[1]EI TERV önk'!C42+'[1]EI TERV egészségház'!C42+'[1]EI TERV TGK'!C42+'[1]EI TERV Művház'!C42+'[1]EI TERV Hivatal'!C42</f>
        <v>880</v>
      </c>
      <c r="D42" s="6" t="n">
        <f aca="false">'[1]EI TERV önk'!D42+'[1]EI TERV egészségház'!D42+'[1]EI TERV TGK'!D42+'[1]EI TERV Művház'!D42+'[1]EI TERV Hivatal'!D42</f>
        <v>683</v>
      </c>
      <c r="E42" s="6" t="n">
        <f aca="false">'[1]EI TERV önk'!E42+'[1]EI TERV egészségház'!E42+'[1]EI TERV TGK'!E42+'[1]EI TERV Művház'!E42+'[1]EI TERV Hivatal'!E42</f>
        <v>813</v>
      </c>
      <c r="F42" s="6" t="n">
        <f aca="false">'[1]EI TERV önk'!F42+'[1]EI TERV egészségház'!F42+'[1]EI TERV TGK'!F42+'[1]EI TERV Művház'!F42+'[1]EI TERV Hivatal'!F42</f>
        <v>683</v>
      </c>
      <c r="G42" s="6" t="n">
        <f aca="false">'[1]EI TERV önk'!G42+'[1]EI TERV egészségház'!G42+'[1]EI TERV TGK'!G42+'[1]EI TERV Művház'!G42+'[1]EI TERV Hivatal'!G42</f>
        <v>684</v>
      </c>
      <c r="H42" s="6" t="n">
        <f aca="false">'[1]EI TERV önk'!H42+'[1]EI TERV egészségház'!H42+'[1]EI TERV TGK'!H42+'[1]EI TERV Művház'!H42+'[1]EI TERV Hivatal'!H42</f>
        <v>846</v>
      </c>
      <c r="I42" s="6" t="n">
        <f aca="false">'[1]EI TERV önk'!I42+'[1]EI TERV egészségház'!I42+'[1]EI TERV TGK'!I42+'[1]EI TERV Művház'!I42+'[1]EI TERV Hivatal'!I42</f>
        <v>754</v>
      </c>
      <c r="J42" s="6" t="n">
        <f aca="false">'[1]EI TERV önk'!J42+'[1]EI TERV egészségház'!J42+'[1]EI TERV TGK'!J42+'[1]EI TERV Művház'!J42+'[1]EI TERV Hivatal'!J42</f>
        <v>769</v>
      </c>
      <c r="K42" s="6" t="n">
        <f aca="false">'[1]EI TERV önk'!K42+'[1]EI TERV egészségház'!K42+'[1]EI TERV TGK'!K42+'[1]EI TERV Művház'!K42+'[1]EI TERV Hivatal'!K42</f>
        <v>764</v>
      </c>
      <c r="L42" s="6" t="n">
        <f aca="false">'[1]EI TERV önk'!L42+'[1]EI TERV egészségház'!L42+'[1]EI TERV TGK'!L42+'[1]EI TERV Művház'!L42+'[1]EI TERV Hivatal'!L42</f>
        <v>781</v>
      </c>
      <c r="M42" s="6" t="n">
        <f aca="false">'[1]EI TERV önk'!M42+'[1]EI TERV egészségház'!M42+'[1]EI TERV TGK'!M42+'[1]EI TERV Művház'!M42+'[1]EI TERV Hivatal'!M42</f>
        <v>771</v>
      </c>
      <c r="N42" s="6" t="n">
        <f aca="false">'[1]EI TERV önk'!N42+'[1]EI TERV egészségház'!N42+'[1]EI TERV TGK'!N42+'[1]EI TERV Művház'!N42+'[1]EI TERV Hivatal'!N42</f>
        <v>1677</v>
      </c>
      <c r="O42" s="6" t="n">
        <f aca="false">SUM(C42:N42)</f>
        <v>10105</v>
      </c>
      <c r="P42" s="5"/>
      <c r="Q42" s="5"/>
    </row>
    <row r="43" customFormat="false" ht="15" hidden="false" customHeight="false" outlineLevel="0" collapsed="false">
      <c r="A43" s="26" t="s">
        <v>102</v>
      </c>
      <c r="B43" s="24" t="s">
        <v>103</v>
      </c>
      <c r="C43" s="6" t="n">
        <f aca="false">'[1]EI TERV önk'!C43+'[1]EI TERV egészségház'!C43+'[1]EI TERV TGK'!C43+'[1]EI TERV Művház'!C43+'[1]EI TERV Hivatal'!C43</f>
        <v>4220</v>
      </c>
      <c r="D43" s="6" t="n">
        <f aca="false">'[1]EI TERV önk'!D43+'[1]EI TERV egészségház'!D43+'[1]EI TERV TGK'!D43+'[1]EI TERV Művház'!D43+'[1]EI TERV Hivatal'!D43</f>
        <v>3989</v>
      </c>
      <c r="E43" s="6" t="n">
        <f aca="false">'[1]EI TERV önk'!E43+'[1]EI TERV egészségház'!E43+'[1]EI TERV TGK'!E43+'[1]EI TERV Művház'!E43+'[1]EI TERV Hivatal'!E43</f>
        <v>5132</v>
      </c>
      <c r="F43" s="6" t="n">
        <f aca="false">'[1]EI TERV önk'!F43+'[1]EI TERV egészségház'!F43+'[1]EI TERV TGK'!F43+'[1]EI TERV Művház'!F43+'[1]EI TERV Hivatal'!F43</f>
        <v>4884</v>
      </c>
      <c r="G43" s="6" t="n">
        <f aca="false">'[1]EI TERV önk'!G43+'[1]EI TERV egészségház'!G43+'[1]EI TERV TGK'!G43+'[1]EI TERV Művház'!G43+'[1]EI TERV Hivatal'!G43</f>
        <v>5053</v>
      </c>
      <c r="H43" s="6" t="n">
        <f aca="false">'[1]EI TERV önk'!H43+'[1]EI TERV egészségház'!H43+'[1]EI TERV TGK'!H43+'[1]EI TERV Művház'!H43+'[1]EI TERV Hivatal'!H43</f>
        <v>4988</v>
      </c>
      <c r="I43" s="6" t="n">
        <f aca="false">'[1]EI TERV önk'!I43+'[1]EI TERV egészségház'!I43+'[1]EI TERV TGK'!I43+'[1]EI TERV Művház'!I43+'[1]EI TERV Hivatal'!I43</f>
        <v>5124</v>
      </c>
      <c r="J43" s="6" t="n">
        <f aca="false">'[1]EI TERV önk'!J43+'[1]EI TERV egészségház'!J43+'[1]EI TERV TGK'!J43+'[1]EI TERV Művház'!J43+'[1]EI TERV Hivatal'!J43</f>
        <v>4901</v>
      </c>
      <c r="K43" s="6" t="n">
        <f aca="false">'[1]EI TERV önk'!K43+'[1]EI TERV egészségház'!K43+'[1]EI TERV TGK'!K43+'[1]EI TERV Művház'!K43+'[1]EI TERV Hivatal'!K43</f>
        <v>5442</v>
      </c>
      <c r="L43" s="6" t="n">
        <f aca="false">'[1]EI TERV önk'!L43+'[1]EI TERV egészségház'!L43+'[1]EI TERV TGK'!L43+'[1]EI TERV Művház'!L43+'[1]EI TERV Hivatal'!L43</f>
        <v>4894</v>
      </c>
      <c r="M43" s="6" t="n">
        <f aca="false">'[1]EI TERV önk'!M43+'[1]EI TERV egészségház'!M43+'[1]EI TERV TGK'!M43+'[1]EI TERV Művház'!M43+'[1]EI TERV Hivatal'!M43</f>
        <v>5319</v>
      </c>
      <c r="N43" s="6" t="n">
        <f aca="false">'[1]EI TERV önk'!N43+'[1]EI TERV egészségház'!N43+'[1]EI TERV TGK'!N43+'[1]EI TERV Művház'!N43+'[1]EI TERV Hivatal'!N43</f>
        <v>9458</v>
      </c>
      <c r="O43" s="6" t="n">
        <f aca="false">SUM(C43:N43)</f>
        <v>63404</v>
      </c>
      <c r="P43" s="5"/>
      <c r="Q43" s="5"/>
    </row>
    <row r="44" customFormat="false" ht="15" hidden="false" customHeight="false" outlineLevel="0" collapsed="false">
      <c r="A44" s="22" t="s">
        <v>104</v>
      </c>
      <c r="B44" s="20" t="s">
        <v>105</v>
      </c>
      <c r="C44" s="6" t="n">
        <f aca="false">'[1]EI TERV önk'!C44+'[1]EI TERV egészségház'!C44+'[1]EI TERV TGK'!C44+'[1]EI TERV Művház'!C44+'[1]EI TERV Hivatal'!C44</f>
        <v>241</v>
      </c>
      <c r="D44" s="6" t="n">
        <f aca="false">'[1]EI TERV önk'!D44+'[1]EI TERV egészségház'!D44+'[1]EI TERV TGK'!D44+'[1]EI TERV Művház'!D44+'[1]EI TERV Hivatal'!D44</f>
        <v>241</v>
      </c>
      <c r="E44" s="6" t="n">
        <f aca="false">'[1]EI TERV önk'!E44+'[1]EI TERV egészségház'!E44+'[1]EI TERV TGK'!E44+'[1]EI TERV Művház'!E44+'[1]EI TERV Hivatal'!E44</f>
        <v>231</v>
      </c>
      <c r="F44" s="6" t="n">
        <f aca="false">'[1]EI TERV önk'!F44+'[1]EI TERV egészségház'!F44+'[1]EI TERV TGK'!F44+'[1]EI TERV Művház'!F44+'[1]EI TERV Hivatal'!F44</f>
        <v>316</v>
      </c>
      <c r="G44" s="6" t="n">
        <f aca="false">'[1]EI TERV önk'!G44+'[1]EI TERV egészségház'!G44+'[1]EI TERV TGK'!G44+'[1]EI TERV Művház'!G44+'[1]EI TERV Hivatal'!G44</f>
        <v>261</v>
      </c>
      <c r="H44" s="6" t="n">
        <f aca="false">'[1]EI TERV önk'!H44+'[1]EI TERV egészségház'!H44+'[1]EI TERV TGK'!H44+'[1]EI TERV Művház'!H44+'[1]EI TERV Hivatal'!H44</f>
        <v>236</v>
      </c>
      <c r="I44" s="6" t="n">
        <f aca="false">'[1]EI TERV önk'!I44+'[1]EI TERV egészségház'!I44+'[1]EI TERV TGK'!I44+'[1]EI TERV Művház'!I44+'[1]EI TERV Hivatal'!I44</f>
        <v>271</v>
      </c>
      <c r="J44" s="6" t="n">
        <f aca="false">'[1]EI TERV önk'!J44+'[1]EI TERV egészségház'!J44+'[1]EI TERV TGK'!J44+'[1]EI TERV Művház'!J44+'[1]EI TERV Hivatal'!J44</f>
        <v>236</v>
      </c>
      <c r="K44" s="6" t="n">
        <f aca="false">'[1]EI TERV önk'!K44+'[1]EI TERV egészségház'!K44+'[1]EI TERV TGK'!K44+'[1]EI TERV Művház'!K44+'[1]EI TERV Hivatal'!K44</f>
        <v>386</v>
      </c>
      <c r="L44" s="6" t="n">
        <f aca="false">'[1]EI TERV önk'!L44+'[1]EI TERV egészségház'!L44+'[1]EI TERV TGK'!L44+'[1]EI TERV Művház'!L44+'[1]EI TERV Hivatal'!L44</f>
        <v>181</v>
      </c>
      <c r="M44" s="6" t="n">
        <f aca="false">'[1]EI TERV önk'!M44+'[1]EI TERV egészségház'!M44+'[1]EI TERV TGK'!M44+'[1]EI TERV Művház'!M44+'[1]EI TERV Hivatal'!M44</f>
        <v>239</v>
      </c>
      <c r="N44" s="6" t="n">
        <f aca="false">'[1]EI TERV önk'!N44+'[1]EI TERV egészségház'!N44+'[1]EI TERV TGK'!N44+'[1]EI TERV Művház'!N44+'[1]EI TERV Hivatal'!N44</f>
        <v>359</v>
      </c>
      <c r="O44" s="6" t="n">
        <f aca="false">SUM(C44:N44)</f>
        <v>3198</v>
      </c>
      <c r="P44" s="5"/>
      <c r="Q44" s="5"/>
    </row>
    <row r="45" customFormat="false" ht="15" hidden="false" customHeight="false" outlineLevel="0" collapsed="false">
      <c r="A45" s="22" t="s">
        <v>106</v>
      </c>
      <c r="B45" s="20" t="s">
        <v>107</v>
      </c>
      <c r="C45" s="6" t="n">
        <f aca="false">'[1]EI TERV önk'!C45+'[1]EI TERV egészségház'!C45+'[1]EI TERV TGK'!C45+'[1]EI TERV Művház'!C45+'[1]EI TERV Hivatal'!C45</f>
        <v>50</v>
      </c>
      <c r="D45" s="6" t="n">
        <f aca="false">'[1]EI TERV önk'!D45+'[1]EI TERV egészségház'!D45+'[1]EI TERV TGK'!D45+'[1]EI TERV Művház'!D45+'[1]EI TERV Hivatal'!D45</f>
        <v>50</v>
      </c>
      <c r="E45" s="6" t="n">
        <f aca="false">'[1]EI TERV önk'!E45+'[1]EI TERV egészségház'!E45+'[1]EI TERV TGK'!E45+'[1]EI TERV Művház'!E45+'[1]EI TERV Hivatal'!E45</f>
        <v>50</v>
      </c>
      <c r="F45" s="6" t="n">
        <f aca="false">'[1]EI TERV önk'!F45+'[1]EI TERV egészségház'!F45+'[1]EI TERV TGK'!F45+'[1]EI TERV Művház'!F45+'[1]EI TERV Hivatal'!F45</f>
        <v>50</v>
      </c>
      <c r="G45" s="6" t="n">
        <f aca="false">'[1]EI TERV önk'!G45+'[1]EI TERV egészségház'!G45+'[1]EI TERV TGK'!G45+'[1]EI TERV Művház'!G45+'[1]EI TERV Hivatal'!G45</f>
        <v>50</v>
      </c>
      <c r="H45" s="6" t="n">
        <f aca="false">'[1]EI TERV önk'!H45+'[1]EI TERV egészségház'!H45+'[1]EI TERV TGK'!H45+'[1]EI TERV Művház'!H45+'[1]EI TERV Hivatal'!H45</f>
        <v>50</v>
      </c>
      <c r="I45" s="6" t="n">
        <f aca="false">'[1]EI TERV önk'!I45+'[1]EI TERV egészségház'!I45+'[1]EI TERV TGK'!I45+'[1]EI TERV Művház'!I45+'[1]EI TERV Hivatal'!I45</f>
        <v>0</v>
      </c>
      <c r="J45" s="6" t="n">
        <f aca="false">'[1]EI TERV önk'!J45+'[1]EI TERV egészségház'!J45+'[1]EI TERV TGK'!J45+'[1]EI TERV Művház'!J45+'[1]EI TERV Hivatal'!J45</f>
        <v>25</v>
      </c>
      <c r="K45" s="6" t="n">
        <f aca="false">'[1]EI TERV önk'!K45+'[1]EI TERV egészségház'!K45+'[1]EI TERV TGK'!K45+'[1]EI TERV Művház'!K45+'[1]EI TERV Hivatal'!K45</f>
        <v>55</v>
      </c>
      <c r="L45" s="6" t="n">
        <f aca="false">'[1]EI TERV önk'!L45+'[1]EI TERV egészségház'!L45+'[1]EI TERV TGK'!L45+'[1]EI TERV Művház'!L45+'[1]EI TERV Hivatal'!L45</f>
        <v>50</v>
      </c>
      <c r="M45" s="6" t="n">
        <f aca="false">'[1]EI TERV önk'!M45+'[1]EI TERV egészségház'!M45+'[1]EI TERV TGK'!M45+'[1]EI TERV Művház'!M45+'[1]EI TERV Hivatal'!M45</f>
        <v>40</v>
      </c>
      <c r="N45" s="6" t="n">
        <f aca="false">'[1]EI TERV önk'!N45+'[1]EI TERV egészségház'!N45+'[1]EI TERV TGK'!N45+'[1]EI TERV Művház'!N45+'[1]EI TERV Hivatal'!N45</f>
        <v>120</v>
      </c>
      <c r="O45" s="6" t="n">
        <f aca="false">SUM(C45:N45)</f>
        <v>590</v>
      </c>
      <c r="P45" s="5"/>
      <c r="Q45" s="5"/>
    </row>
    <row r="46" customFormat="false" ht="15" hidden="false" customHeight="false" outlineLevel="0" collapsed="false">
      <c r="A46" s="26" t="s">
        <v>108</v>
      </c>
      <c r="B46" s="24" t="s">
        <v>109</v>
      </c>
      <c r="C46" s="6" t="n">
        <f aca="false">'[1]EI TERV önk'!C46+'[1]EI TERV egészségház'!C46+'[1]EI TERV TGK'!C46+'[1]EI TERV Művház'!C46+'[1]EI TERV Hivatal'!C46</f>
        <v>291</v>
      </c>
      <c r="D46" s="6" t="n">
        <f aca="false">'[1]EI TERV önk'!D46+'[1]EI TERV egészségház'!D46+'[1]EI TERV TGK'!D46+'[1]EI TERV Művház'!D46+'[1]EI TERV Hivatal'!D46</f>
        <v>291</v>
      </c>
      <c r="E46" s="6" t="n">
        <f aca="false">'[1]EI TERV önk'!E46+'[1]EI TERV egészségház'!E46+'[1]EI TERV TGK'!E46+'[1]EI TERV Művház'!E46+'[1]EI TERV Hivatal'!E46</f>
        <v>281</v>
      </c>
      <c r="F46" s="6" t="n">
        <f aca="false">'[1]EI TERV önk'!F46+'[1]EI TERV egészségház'!F46+'[1]EI TERV TGK'!F46+'[1]EI TERV Művház'!F46+'[1]EI TERV Hivatal'!F46</f>
        <v>366</v>
      </c>
      <c r="G46" s="6" t="n">
        <f aca="false">'[1]EI TERV önk'!G46+'[1]EI TERV egészségház'!G46+'[1]EI TERV TGK'!G46+'[1]EI TERV Művház'!G46+'[1]EI TERV Hivatal'!G46</f>
        <v>311</v>
      </c>
      <c r="H46" s="6" t="n">
        <f aca="false">'[1]EI TERV önk'!H46+'[1]EI TERV egészségház'!H46+'[1]EI TERV TGK'!H46+'[1]EI TERV Művház'!H46+'[1]EI TERV Hivatal'!H46</f>
        <v>286</v>
      </c>
      <c r="I46" s="6" t="n">
        <f aca="false">'[1]EI TERV önk'!I46+'[1]EI TERV egészségház'!I46+'[1]EI TERV TGK'!I46+'[1]EI TERV Művház'!I46+'[1]EI TERV Hivatal'!I46</f>
        <v>271</v>
      </c>
      <c r="J46" s="6" t="n">
        <f aca="false">'[1]EI TERV önk'!J46+'[1]EI TERV egészségház'!J46+'[1]EI TERV TGK'!J46+'[1]EI TERV Művház'!J46+'[1]EI TERV Hivatal'!J46</f>
        <v>261</v>
      </c>
      <c r="K46" s="6" t="n">
        <f aca="false">'[1]EI TERV önk'!K46+'[1]EI TERV egészségház'!K46+'[1]EI TERV TGK'!K46+'[1]EI TERV Művház'!K46+'[1]EI TERV Hivatal'!K46</f>
        <v>441</v>
      </c>
      <c r="L46" s="6" t="n">
        <f aca="false">'[1]EI TERV önk'!L46+'[1]EI TERV egészségház'!L46+'[1]EI TERV TGK'!L46+'[1]EI TERV Művház'!L46+'[1]EI TERV Hivatal'!L46</f>
        <v>231</v>
      </c>
      <c r="M46" s="6" t="n">
        <f aca="false">'[1]EI TERV önk'!M46+'[1]EI TERV egészségház'!M46+'[1]EI TERV TGK'!M46+'[1]EI TERV Művház'!M46+'[1]EI TERV Hivatal'!M46</f>
        <v>279</v>
      </c>
      <c r="N46" s="6" t="n">
        <f aca="false">'[1]EI TERV önk'!N46+'[1]EI TERV egészségház'!N46+'[1]EI TERV TGK'!N46+'[1]EI TERV Művház'!N46+'[1]EI TERV Hivatal'!N46</f>
        <v>479</v>
      </c>
      <c r="O46" s="6" t="n">
        <f aca="false">SUM(C46:N46)</f>
        <v>3788</v>
      </c>
      <c r="P46" s="5"/>
      <c r="Q46" s="5"/>
    </row>
    <row r="47" customFormat="false" ht="15" hidden="false" customHeight="false" outlineLevel="0" collapsed="false">
      <c r="A47" s="22" t="s">
        <v>110</v>
      </c>
      <c r="B47" s="20" t="s">
        <v>111</v>
      </c>
      <c r="C47" s="6" t="n">
        <f aca="false">'[1]EI TERV önk'!C47+'[1]EI TERV egészségház'!C47+'[1]EI TERV TGK'!C47+'[1]EI TERV Művház'!C47+'[1]EI TERV Hivatal'!C47</f>
        <v>1760</v>
      </c>
      <c r="D47" s="6" t="n">
        <f aca="false">'[1]EI TERV önk'!D47+'[1]EI TERV egészségház'!D47+'[1]EI TERV TGK'!D47+'[1]EI TERV Művház'!D47+'[1]EI TERV Hivatal'!D47</f>
        <v>1760</v>
      </c>
      <c r="E47" s="6" t="n">
        <f aca="false">'[1]EI TERV önk'!E47+'[1]EI TERV egészségház'!E47+'[1]EI TERV TGK'!E47+'[1]EI TERV Művház'!E47+'[1]EI TERV Hivatal'!E47</f>
        <v>1760</v>
      </c>
      <c r="F47" s="6" t="n">
        <f aca="false">'[1]EI TERV önk'!F47+'[1]EI TERV egészségház'!F47+'[1]EI TERV TGK'!F47+'[1]EI TERV Művház'!F47+'[1]EI TERV Hivatal'!F47</f>
        <v>1760</v>
      </c>
      <c r="G47" s="6" t="n">
        <f aca="false">'[1]EI TERV önk'!G47+'[1]EI TERV egészségház'!G47+'[1]EI TERV TGK'!G47+'[1]EI TERV Művház'!G47+'[1]EI TERV Hivatal'!G47</f>
        <v>1761</v>
      </c>
      <c r="H47" s="6" t="n">
        <f aca="false">'[1]EI TERV önk'!H47+'[1]EI TERV egészségház'!H47+'[1]EI TERV TGK'!H47+'[1]EI TERV Művház'!H47+'[1]EI TERV Hivatal'!H47</f>
        <v>1761</v>
      </c>
      <c r="I47" s="6" t="n">
        <f aca="false">'[1]EI TERV önk'!I47+'[1]EI TERV egészségház'!I47+'[1]EI TERV TGK'!I47+'[1]EI TERV Művház'!I47+'[1]EI TERV Hivatal'!I47</f>
        <v>1762</v>
      </c>
      <c r="J47" s="6" t="n">
        <f aca="false">'[1]EI TERV önk'!J47+'[1]EI TERV egészségház'!J47+'[1]EI TERV TGK'!J47+'[1]EI TERV Művház'!J47+'[1]EI TERV Hivatal'!J47</f>
        <v>1762</v>
      </c>
      <c r="K47" s="6" t="n">
        <f aca="false">'[1]EI TERV önk'!K47+'[1]EI TERV egészségház'!K47+'[1]EI TERV TGK'!K47+'[1]EI TERV Művház'!K47+'[1]EI TERV Hivatal'!K47</f>
        <v>1259</v>
      </c>
      <c r="L47" s="6" t="n">
        <f aca="false">'[1]EI TERV önk'!L47+'[1]EI TERV egészségház'!L47+'[1]EI TERV TGK'!L47+'[1]EI TERV Művház'!L47+'[1]EI TERV Hivatal'!L47</f>
        <v>1816</v>
      </c>
      <c r="M47" s="6" t="n">
        <f aca="false">'[1]EI TERV önk'!M47+'[1]EI TERV egészségház'!M47+'[1]EI TERV TGK'!M47+'[1]EI TERV Művház'!M47+'[1]EI TERV Hivatal'!M47</f>
        <v>1063</v>
      </c>
      <c r="N47" s="6" t="n">
        <f aca="false">'[1]EI TERV önk'!N47+'[1]EI TERV egészségház'!N47+'[1]EI TERV TGK'!N47+'[1]EI TERV Művház'!N47+'[1]EI TERV Hivatal'!N47</f>
        <v>1630</v>
      </c>
      <c r="O47" s="6" t="n">
        <f aca="false">SUM(C47:N47)</f>
        <v>19854</v>
      </c>
      <c r="P47" s="5"/>
      <c r="Q47" s="5"/>
    </row>
    <row r="48" customFormat="false" ht="15" hidden="false" customHeight="false" outlineLevel="0" collapsed="false">
      <c r="A48" s="22" t="s">
        <v>112</v>
      </c>
      <c r="B48" s="20" t="s">
        <v>113</v>
      </c>
      <c r="C48" s="6" t="n">
        <f aca="false">'[1]EI TERV önk'!C48+'[1]EI TERV egészségház'!C48+'[1]EI TERV TGK'!C48+'[1]EI TERV Művház'!C48+'[1]EI TERV Hivatal'!C48</f>
        <v>393</v>
      </c>
      <c r="D48" s="6" t="n">
        <f aca="false">'[1]EI TERV önk'!D48+'[1]EI TERV egészségház'!D48+'[1]EI TERV TGK'!D48+'[1]EI TERV Művház'!D48+'[1]EI TERV Hivatal'!D48</f>
        <v>393</v>
      </c>
      <c r="E48" s="6" t="n">
        <f aca="false">'[1]EI TERV önk'!E48+'[1]EI TERV egészségház'!E48+'[1]EI TERV TGK'!E48+'[1]EI TERV Művház'!E48+'[1]EI TERV Hivatal'!E48</f>
        <v>393</v>
      </c>
      <c r="F48" s="6" t="n">
        <f aca="false">'[1]EI TERV önk'!F48+'[1]EI TERV egészségház'!F48+'[1]EI TERV TGK'!F48+'[1]EI TERV Művház'!F48+'[1]EI TERV Hivatal'!F48</f>
        <v>393</v>
      </c>
      <c r="G48" s="6" t="n">
        <f aca="false">'[1]EI TERV önk'!G48+'[1]EI TERV egészségház'!G48+'[1]EI TERV TGK'!G48+'[1]EI TERV Művház'!G48+'[1]EI TERV Hivatal'!G48</f>
        <v>394</v>
      </c>
      <c r="H48" s="6" t="n">
        <f aca="false">'[1]EI TERV önk'!H48+'[1]EI TERV egészségház'!H48+'[1]EI TERV TGK'!H48+'[1]EI TERV Művház'!H48+'[1]EI TERV Hivatal'!H48</f>
        <v>394</v>
      </c>
      <c r="I48" s="6" t="n">
        <f aca="false">'[1]EI TERV önk'!I48+'[1]EI TERV egészségház'!I48+'[1]EI TERV TGK'!I48+'[1]EI TERV Művház'!I48+'[1]EI TERV Hivatal'!I48</f>
        <v>394</v>
      </c>
      <c r="J48" s="6" t="n">
        <f aca="false">'[1]EI TERV önk'!J48+'[1]EI TERV egészségház'!J48+'[1]EI TERV TGK'!J48+'[1]EI TERV Művház'!J48+'[1]EI TERV Hivatal'!J48</f>
        <v>394</v>
      </c>
      <c r="K48" s="6" t="n">
        <f aca="false">'[1]EI TERV önk'!K48+'[1]EI TERV egészségház'!K48+'[1]EI TERV TGK'!K48+'[1]EI TERV Művház'!K48+'[1]EI TERV Hivatal'!K48</f>
        <v>444</v>
      </c>
      <c r="L48" s="6" t="n">
        <f aca="false">'[1]EI TERV önk'!L48+'[1]EI TERV egészségház'!L48+'[1]EI TERV TGK'!L48+'[1]EI TERV Művház'!L48+'[1]EI TERV Hivatal'!L48</f>
        <v>394</v>
      </c>
      <c r="M48" s="6" t="n">
        <f aca="false">'[1]EI TERV önk'!M48+'[1]EI TERV egészségház'!M48+'[1]EI TERV TGK'!M48+'[1]EI TERV Művház'!M48+'[1]EI TERV Hivatal'!M48</f>
        <v>394</v>
      </c>
      <c r="N48" s="6" t="n">
        <f aca="false">'[1]EI TERV önk'!N48+'[1]EI TERV egészségház'!N48+'[1]EI TERV TGK'!N48+'[1]EI TERV Művház'!N48+'[1]EI TERV Hivatal'!N48</f>
        <v>3644</v>
      </c>
      <c r="O48" s="6" t="n">
        <f aca="false">SUM(C48:N48)</f>
        <v>8024</v>
      </c>
      <c r="P48" s="5"/>
      <c r="Q48" s="5"/>
    </row>
    <row r="49" customFormat="false" ht="15" hidden="false" customHeight="false" outlineLevel="0" collapsed="false">
      <c r="A49" s="22" t="s">
        <v>114</v>
      </c>
      <c r="B49" s="20" t="s">
        <v>115</v>
      </c>
      <c r="C49" s="6" t="n">
        <f aca="false">'[1]EI TERV önk'!C49+'[1]EI TERV egészségház'!C49+'[1]EI TERV TGK'!C49+'[1]EI TERV Művház'!C49+'[1]EI TERV Hivatal'!C49</f>
        <v>0</v>
      </c>
      <c r="D49" s="6" t="n">
        <f aca="false">'[1]EI TERV önk'!D49+'[1]EI TERV egészségház'!D49+'[1]EI TERV TGK'!D49+'[1]EI TERV Művház'!D49+'[1]EI TERV Hivatal'!D49</f>
        <v>0</v>
      </c>
      <c r="E49" s="6" t="n">
        <f aca="false">'[1]EI TERV önk'!E49+'[1]EI TERV egészségház'!E49+'[1]EI TERV TGK'!E49+'[1]EI TERV Művház'!E49+'[1]EI TERV Hivatal'!E49</f>
        <v>0</v>
      </c>
      <c r="F49" s="6" t="n">
        <f aca="false">'[1]EI TERV önk'!F49+'[1]EI TERV egészségház'!F49+'[1]EI TERV TGK'!F49+'[1]EI TERV Művház'!F49+'[1]EI TERV Hivatal'!F49</f>
        <v>0</v>
      </c>
      <c r="G49" s="6" t="n">
        <f aca="false">'[1]EI TERV önk'!G49+'[1]EI TERV egészségház'!G49+'[1]EI TERV TGK'!G49+'[1]EI TERV Művház'!G49+'[1]EI TERV Hivatal'!G49</f>
        <v>0</v>
      </c>
      <c r="H49" s="6" t="n">
        <f aca="false">'[1]EI TERV önk'!H49+'[1]EI TERV egészségház'!H49+'[1]EI TERV TGK'!H49+'[1]EI TERV Művház'!H49+'[1]EI TERV Hivatal'!H49</f>
        <v>0</v>
      </c>
      <c r="I49" s="6" t="n">
        <f aca="false">'[1]EI TERV önk'!I49+'[1]EI TERV egészségház'!I49+'[1]EI TERV TGK'!I49+'[1]EI TERV Művház'!I49+'[1]EI TERV Hivatal'!I49</f>
        <v>0</v>
      </c>
      <c r="J49" s="6" t="n">
        <f aca="false">'[1]EI TERV önk'!J49+'[1]EI TERV egészségház'!J49+'[1]EI TERV TGK'!J49+'[1]EI TERV Művház'!J49+'[1]EI TERV Hivatal'!J49</f>
        <v>0</v>
      </c>
      <c r="K49" s="6" t="n">
        <f aca="false">'[1]EI TERV önk'!K49+'[1]EI TERV egészségház'!K49+'[1]EI TERV TGK'!K49+'[1]EI TERV Művház'!K49+'[1]EI TERV Hivatal'!K49</f>
        <v>0</v>
      </c>
      <c r="L49" s="6" t="n">
        <f aca="false">'[1]EI TERV önk'!L49+'[1]EI TERV egészségház'!L49+'[1]EI TERV TGK'!L49+'[1]EI TERV Művház'!L49+'[1]EI TERV Hivatal'!L49</f>
        <v>0</v>
      </c>
      <c r="M49" s="6" t="n">
        <f aca="false">'[1]EI TERV önk'!M49+'[1]EI TERV egészségház'!M49+'[1]EI TERV TGK'!M49+'[1]EI TERV Művház'!M49+'[1]EI TERV Hivatal'!M49</f>
        <v>60</v>
      </c>
      <c r="N49" s="6" t="n">
        <f aca="false">'[1]EI TERV önk'!N49+'[1]EI TERV egészségház'!N49+'[1]EI TERV TGK'!N49+'[1]EI TERV Művház'!N49+'[1]EI TERV Hivatal'!N49</f>
        <v>0</v>
      </c>
      <c r="O49" s="6" t="n">
        <f aca="false">SUM(C49:N49)</f>
        <v>60</v>
      </c>
      <c r="P49" s="5"/>
      <c r="Q49" s="5"/>
    </row>
    <row r="50" customFormat="false" ht="15" hidden="false" customHeight="false" outlineLevel="0" collapsed="false">
      <c r="A50" s="22" t="s">
        <v>116</v>
      </c>
      <c r="B50" s="20" t="s">
        <v>117</v>
      </c>
      <c r="C50" s="6" t="n">
        <f aca="false">'[1]EI TERV önk'!C50+'[1]EI TERV egészségház'!C50+'[1]EI TERV TGK'!C50+'[1]EI TERV Művház'!C50+'[1]EI TERV Hivatal'!C50</f>
        <v>0</v>
      </c>
      <c r="D50" s="6" t="n">
        <f aca="false">'[1]EI TERV önk'!D50+'[1]EI TERV egészségház'!D50+'[1]EI TERV TGK'!D50+'[1]EI TERV Művház'!D50+'[1]EI TERV Hivatal'!D50</f>
        <v>0</v>
      </c>
      <c r="E50" s="6" t="n">
        <f aca="false">'[1]EI TERV önk'!E50+'[1]EI TERV egészségház'!E50+'[1]EI TERV TGK'!E50+'[1]EI TERV Művház'!E50+'[1]EI TERV Hivatal'!E50</f>
        <v>0</v>
      </c>
      <c r="F50" s="6" t="n">
        <f aca="false">'[1]EI TERV önk'!F50+'[1]EI TERV egészségház'!F50+'[1]EI TERV TGK'!F50+'[1]EI TERV Művház'!F50+'[1]EI TERV Hivatal'!F50</f>
        <v>0</v>
      </c>
      <c r="G50" s="6" t="n">
        <f aca="false">'[1]EI TERV önk'!G50+'[1]EI TERV egészségház'!G50+'[1]EI TERV TGK'!G50+'[1]EI TERV Művház'!G50+'[1]EI TERV Hivatal'!G50</f>
        <v>0</v>
      </c>
      <c r="H50" s="6" t="n">
        <f aca="false">'[1]EI TERV önk'!H50+'[1]EI TERV egészségház'!H50+'[1]EI TERV TGK'!H50+'[1]EI TERV Művház'!H50+'[1]EI TERV Hivatal'!H50</f>
        <v>0</v>
      </c>
      <c r="I50" s="6" t="n">
        <f aca="false">'[1]EI TERV önk'!I50+'[1]EI TERV egészségház'!I50+'[1]EI TERV TGK'!I50+'[1]EI TERV Művház'!I50+'[1]EI TERV Hivatal'!I50</f>
        <v>0</v>
      </c>
      <c r="J50" s="6" t="n">
        <f aca="false">'[1]EI TERV önk'!J50+'[1]EI TERV egészségház'!J50+'[1]EI TERV TGK'!J50+'[1]EI TERV Művház'!J50+'[1]EI TERV Hivatal'!J50</f>
        <v>0</v>
      </c>
      <c r="K50" s="6" t="n">
        <f aca="false">'[1]EI TERV önk'!K50+'[1]EI TERV egészségház'!K50+'[1]EI TERV TGK'!K50+'[1]EI TERV Művház'!K50+'[1]EI TERV Hivatal'!K50</f>
        <v>0</v>
      </c>
      <c r="L50" s="6" t="n">
        <f aca="false">'[1]EI TERV önk'!L50+'[1]EI TERV egészségház'!L50+'[1]EI TERV TGK'!L50+'[1]EI TERV Művház'!L50+'[1]EI TERV Hivatal'!L50</f>
        <v>0</v>
      </c>
      <c r="M50" s="6" t="n">
        <f aca="false">'[1]EI TERV önk'!M50+'[1]EI TERV egészségház'!M50+'[1]EI TERV TGK'!M50+'[1]EI TERV Művház'!M50+'[1]EI TERV Hivatal'!M50</f>
        <v>0</v>
      </c>
      <c r="N50" s="6" t="n">
        <f aca="false">'[1]EI TERV önk'!N50+'[1]EI TERV egészségház'!N50+'[1]EI TERV TGK'!N50+'[1]EI TERV Művház'!N50+'[1]EI TERV Hivatal'!N50</f>
        <v>0</v>
      </c>
      <c r="O50" s="6" t="n">
        <f aca="false">SUM(C50:N50)</f>
        <v>0</v>
      </c>
      <c r="P50" s="5"/>
      <c r="Q50" s="5"/>
    </row>
    <row r="51" customFormat="false" ht="15" hidden="false" customHeight="false" outlineLevel="0" collapsed="false">
      <c r="A51" s="22" t="s">
        <v>118</v>
      </c>
      <c r="B51" s="20" t="s">
        <v>119</v>
      </c>
      <c r="C51" s="6" t="n">
        <f aca="false">'[1]EI TERV önk'!C51+'[1]EI TERV egészségház'!C51+'[1]EI TERV TGK'!C51+'[1]EI TERV Művház'!C51+'[1]EI TERV Hivatal'!C51</f>
        <v>338</v>
      </c>
      <c r="D51" s="6" t="n">
        <f aca="false">'[1]EI TERV önk'!D51+'[1]EI TERV egészségház'!D51+'[1]EI TERV TGK'!D51+'[1]EI TERV Művház'!D51+'[1]EI TERV Hivatal'!D51</f>
        <v>338</v>
      </c>
      <c r="E51" s="6" t="n">
        <f aca="false">'[1]EI TERV önk'!E51+'[1]EI TERV egészségház'!E51+'[1]EI TERV TGK'!E51+'[1]EI TERV Művház'!E51+'[1]EI TERV Hivatal'!E51</f>
        <v>338</v>
      </c>
      <c r="F51" s="6" t="n">
        <f aca="false">'[1]EI TERV önk'!F51+'[1]EI TERV egészségház'!F51+'[1]EI TERV TGK'!F51+'[1]EI TERV Művház'!F51+'[1]EI TERV Hivatal'!F51</f>
        <v>338</v>
      </c>
      <c r="G51" s="6" t="n">
        <f aca="false">'[1]EI TERV önk'!G51+'[1]EI TERV egészségház'!G51+'[1]EI TERV TGK'!G51+'[1]EI TERV Művház'!G51+'[1]EI TERV Hivatal'!G51</f>
        <v>339</v>
      </c>
      <c r="H51" s="6" t="n">
        <f aca="false">'[1]EI TERV önk'!H51+'[1]EI TERV egészségház'!H51+'[1]EI TERV TGK'!H51+'[1]EI TERV Művház'!H51+'[1]EI TERV Hivatal'!H51</f>
        <v>339</v>
      </c>
      <c r="I51" s="6" t="n">
        <f aca="false">'[1]EI TERV önk'!I51+'[1]EI TERV egészségház'!I51+'[1]EI TERV TGK'!I51+'[1]EI TERV Művház'!I51+'[1]EI TERV Hivatal'!I51</f>
        <v>340</v>
      </c>
      <c r="J51" s="6" t="n">
        <f aca="false">'[1]EI TERV önk'!J51+'[1]EI TERV egészségház'!J51+'[1]EI TERV TGK'!J51+'[1]EI TERV Művház'!J51+'[1]EI TERV Hivatal'!J51</f>
        <v>340</v>
      </c>
      <c r="K51" s="6" t="n">
        <f aca="false">'[1]EI TERV önk'!K51+'[1]EI TERV egészségház'!K51+'[1]EI TERV TGK'!K51+'[1]EI TERV Művház'!K51+'[1]EI TERV Hivatal'!K51</f>
        <v>411</v>
      </c>
      <c r="L51" s="6" t="n">
        <f aca="false">'[1]EI TERV önk'!L51+'[1]EI TERV egészségház'!L51+'[1]EI TERV TGK'!L51+'[1]EI TERV Művház'!L51+'[1]EI TERV Hivatal'!L51</f>
        <v>392</v>
      </c>
      <c r="M51" s="6" t="n">
        <f aca="false">'[1]EI TERV önk'!M51+'[1]EI TERV egészségház'!M51+'[1]EI TERV TGK'!M51+'[1]EI TERV Művház'!M51+'[1]EI TERV Hivatal'!M51</f>
        <v>324</v>
      </c>
      <c r="N51" s="6" t="n">
        <f aca="false">'[1]EI TERV önk'!N51+'[1]EI TERV egészségház'!N51+'[1]EI TERV TGK'!N51+'[1]EI TERV Művház'!N51+'[1]EI TERV Hivatal'!N51</f>
        <v>12411</v>
      </c>
      <c r="O51" s="6" t="n">
        <f aca="false">SUM(C51:N51)</f>
        <v>16248</v>
      </c>
      <c r="P51" s="5"/>
      <c r="Q51" s="5"/>
    </row>
    <row r="52" customFormat="false" ht="15" hidden="false" customHeight="false" outlineLevel="0" collapsed="false">
      <c r="A52" s="26" t="s">
        <v>120</v>
      </c>
      <c r="B52" s="24" t="s">
        <v>121</v>
      </c>
      <c r="C52" s="6" t="n">
        <f aca="false">'[1]EI TERV önk'!C52+'[1]EI TERV egészségház'!C52+'[1]EI TERV TGK'!C52+'[1]EI TERV Művház'!C52+'[1]EI TERV Hivatal'!C52</f>
        <v>2491</v>
      </c>
      <c r="D52" s="6" t="n">
        <f aca="false">'[1]EI TERV önk'!D52+'[1]EI TERV egészségház'!D52+'[1]EI TERV TGK'!D52+'[1]EI TERV Művház'!D52+'[1]EI TERV Hivatal'!D52</f>
        <v>2491</v>
      </c>
      <c r="E52" s="6" t="n">
        <f aca="false">'[1]EI TERV önk'!E52+'[1]EI TERV egészségház'!E52+'[1]EI TERV TGK'!E52+'[1]EI TERV Művház'!E52+'[1]EI TERV Hivatal'!E52</f>
        <v>2491</v>
      </c>
      <c r="F52" s="6" t="n">
        <f aca="false">'[1]EI TERV önk'!F52+'[1]EI TERV egészségház'!F52+'[1]EI TERV TGK'!F52+'[1]EI TERV Művház'!F52+'[1]EI TERV Hivatal'!F52</f>
        <v>2491</v>
      </c>
      <c r="G52" s="6" t="n">
        <f aca="false">'[1]EI TERV önk'!G52+'[1]EI TERV egészségház'!G52+'[1]EI TERV TGK'!G52+'[1]EI TERV Művház'!G52+'[1]EI TERV Hivatal'!G52</f>
        <v>2494</v>
      </c>
      <c r="H52" s="6" t="n">
        <f aca="false">'[1]EI TERV önk'!H52+'[1]EI TERV egészségház'!H52+'[1]EI TERV TGK'!H52+'[1]EI TERV Művház'!H52+'[1]EI TERV Hivatal'!H52</f>
        <v>2494</v>
      </c>
      <c r="I52" s="6" t="n">
        <f aca="false">'[1]EI TERV önk'!I52+'[1]EI TERV egészségház'!I52+'[1]EI TERV TGK'!I52+'[1]EI TERV Művház'!I52+'[1]EI TERV Hivatal'!I52</f>
        <v>2496</v>
      </c>
      <c r="J52" s="6" t="n">
        <f aca="false">'[1]EI TERV önk'!J52+'[1]EI TERV egészségház'!J52+'[1]EI TERV TGK'!J52+'[1]EI TERV Művház'!J52+'[1]EI TERV Hivatal'!J52</f>
        <v>2496</v>
      </c>
      <c r="K52" s="6" t="n">
        <f aca="false">'[1]EI TERV önk'!K52+'[1]EI TERV egészségház'!K52+'[1]EI TERV TGK'!K52+'[1]EI TERV Művház'!K52+'[1]EI TERV Hivatal'!K52</f>
        <v>2114</v>
      </c>
      <c r="L52" s="6" t="n">
        <f aca="false">'[1]EI TERV önk'!L52+'[1]EI TERV egészségház'!L52+'[1]EI TERV TGK'!L52+'[1]EI TERV Művház'!L52+'[1]EI TERV Hivatal'!L52</f>
        <v>2602</v>
      </c>
      <c r="M52" s="6" t="n">
        <f aca="false">'[1]EI TERV önk'!M52+'[1]EI TERV egészségház'!M52+'[1]EI TERV TGK'!M52+'[1]EI TERV Művház'!M52+'[1]EI TERV Hivatal'!M52</f>
        <v>1841</v>
      </c>
      <c r="N52" s="6" t="n">
        <f aca="false">'[1]EI TERV önk'!N52+'[1]EI TERV egészségház'!N52+'[1]EI TERV TGK'!N52+'[1]EI TERV Művház'!N52+'[1]EI TERV Hivatal'!N52</f>
        <v>17685</v>
      </c>
      <c r="O52" s="6" t="n">
        <f aca="false">SUM(C52:N52)</f>
        <v>44186</v>
      </c>
      <c r="P52" s="5"/>
      <c r="Q52" s="5"/>
    </row>
    <row r="53" customFormat="false" ht="15" hidden="false" customHeight="false" outlineLevel="0" collapsed="false">
      <c r="A53" s="29" t="s">
        <v>122</v>
      </c>
      <c r="B53" s="28" t="s">
        <v>123</v>
      </c>
      <c r="C53" s="6" t="n">
        <f aca="false">'[1]EI TERV önk'!C53+'[1]EI TERV egészségház'!C53+'[1]EI TERV TGK'!C53+'[1]EI TERV Művház'!C53+'[1]EI TERV Hivatal'!C53</f>
        <v>9909</v>
      </c>
      <c r="D53" s="6" t="n">
        <f aca="false">'[1]EI TERV önk'!D53+'[1]EI TERV egészségház'!D53+'[1]EI TERV TGK'!D53+'[1]EI TERV Művház'!D53+'[1]EI TERV Hivatal'!D53</f>
        <v>9714</v>
      </c>
      <c r="E53" s="6" t="n">
        <f aca="false">'[1]EI TERV önk'!E53+'[1]EI TERV egészségház'!E53+'[1]EI TERV TGK'!E53+'[1]EI TERV Művház'!E53+'[1]EI TERV Hivatal'!E53</f>
        <v>10873</v>
      </c>
      <c r="F53" s="6" t="n">
        <f aca="false">'[1]EI TERV önk'!F53+'[1]EI TERV egészségház'!F53+'[1]EI TERV TGK'!F53+'[1]EI TERV Művház'!F53+'[1]EI TERV Hivatal'!F53</f>
        <v>10697</v>
      </c>
      <c r="G53" s="6" t="n">
        <f aca="false">'[1]EI TERV önk'!G53+'[1]EI TERV egészségház'!G53+'[1]EI TERV TGK'!G53+'[1]EI TERV Művház'!G53+'[1]EI TERV Hivatal'!G53</f>
        <v>10789</v>
      </c>
      <c r="H53" s="6" t="n">
        <f aca="false">'[1]EI TERV önk'!H53+'[1]EI TERV egészségház'!H53+'[1]EI TERV TGK'!H53+'[1]EI TERV Művház'!H53+'[1]EI TERV Hivatal'!H53</f>
        <v>10715</v>
      </c>
      <c r="I53" s="6" t="n">
        <f aca="false">'[1]EI TERV önk'!I53+'[1]EI TERV egészségház'!I53+'[1]EI TERV TGK'!I53+'[1]EI TERV Művház'!I53+'[1]EI TERV Hivatal'!I53</f>
        <v>10822</v>
      </c>
      <c r="J53" s="6" t="n">
        <f aca="false">'[1]EI TERV önk'!J53+'[1]EI TERV egészségház'!J53+'[1]EI TERV TGK'!J53+'[1]EI TERV Művház'!J53+'[1]EI TERV Hivatal'!J53</f>
        <v>10645</v>
      </c>
      <c r="K53" s="6" t="n">
        <f aca="false">'[1]EI TERV önk'!K53+'[1]EI TERV egészségház'!K53+'[1]EI TERV TGK'!K53+'[1]EI TERV Művház'!K53+'[1]EI TERV Hivatal'!K53</f>
        <v>10942</v>
      </c>
      <c r="L53" s="6" t="n">
        <f aca="false">'[1]EI TERV önk'!L53+'[1]EI TERV egészségház'!L53+'[1]EI TERV TGK'!L53+'[1]EI TERV Művház'!L53+'[1]EI TERV Hivatal'!L53</f>
        <v>10695</v>
      </c>
      <c r="M53" s="6" t="n">
        <f aca="false">'[1]EI TERV önk'!M53+'[1]EI TERV egészségház'!M53+'[1]EI TERV TGK'!M53+'[1]EI TERV Művház'!M53+'[1]EI TERV Hivatal'!M53</f>
        <v>10336</v>
      </c>
      <c r="N53" s="6" t="n">
        <f aca="false">'[1]EI TERV önk'!N53+'[1]EI TERV egészségház'!N53+'[1]EI TERV TGK'!N53+'[1]EI TERV Művház'!N53+'[1]EI TERV Hivatal'!N53</f>
        <v>35966</v>
      </c>
      <c r="O53" s="6" t="n">
        <f aca="false">SUM(C53:N53)</f>
        <v>152103</v>
      </c>
      <c r="P53" s="5"/>
      <c r="Q53" s="5"/>
    </row>
    <row r="54" customFormat="false" ht="15" hidden="false" customHeight="false" outlineLevel="0" collapsed="false">
      <c r="A54" s="31" t="s">
        <v>124</v>
      </c>
      <c r="B54" s="20" t="s">
        <v>125</v>
      </c>
      <c r="C54" s="6" t="n">
        <f aca="false">'[1]EI TERV önk'!C54+'[1]EI TERV egészségház'!C54+'[1]EI TERV TGK'!C54+'[1]EI TERV Művház'!C54+'[1]EI TERV Hivatal'!C54</f>
        <v>0</v>
      </c>
      <c r="D54" s="6" t="n">
        <f aca="false">'[1]EI TERV önk'!D54+'[1]EI TERV egészségház'!D54+'[1]EI TERV TGK'!D54+'[1]EI TERV Művház'!D54+'[1]EI TERV Hivatal'!D54</f>
        <v>0</v>
      </c>
      <c r="E54" s="6" t="n">
        <f aca="false">'[1]EI TERV önk'!E54+'[1]EI TERV egészségház'!E54+'[1]EI TERV TGK'!E54+'[1]EI TERV Művház'!E54+'[1]EI TERV Hivatal'!E54</f>
        <v>0</v>
      </c>
      <c r="F54" s="6" t="n">
        <f aca="false">'[1]EI TERV önk'!F54+'[1]EI TERV egészségház'!F54+'[1]EI TERV TGK'!F54+'[1]EI TERV Művház'!F54+'[1]EI TERV Hivatal'!F54</f>
        <v>0</v>
      </c>
      <c r="G54" s="6" t="n">
        <f aca="false">'[1]EI TERV önk'!G54+'[1]EI TERV egészségház'!G54+'[1]EI TERV TGK'!G54+'[1]EI TERV Művház'!G54+'[1]EI TERV Hivatal'!G54</f>
        <v>0</v>
      </c>
      <c r="H54" s="6" t="n">
        <f aca="false">'[1]EI TERV önk'!H54+'[1]EI TERV egészségház'!H54+'[1]EI TERV TGK'!H54+'[1]EI TERV Művház'!H54+'[1]EI TERV Hivatal'!H54</f>
        <v>0</v>
      </c>
      <c r="I54" s="6" t="n">
        <f aca="false">'[1]EI TERV önk'!I54+'[1]EI TERV egészségház'!I54+'[1]EI TERV TGK'!I54+'[1]EI TERV Művház'!I54+'[1]EI TERV Hivatal'!I54</f>
        <v>0</v>
      </c>
      <c r="J54" s="6" t="n">
        <f aca="false">'[1]EI TERV önk'!J54+'[1]EI TERV egészségház'!J54+'[1]EI TERV TGK'!J54+'[1]EI TERV Művház'!J54+'[1]EI TERV Hivatal'!J54</f>
        <v>0</v>
      </c>
      <c r="K54" s="6" t="n">
        <f aca="false">'[1]EI TERV önk'!K54+'[1]EI TERV egészségház'!K54+'[1]EI TERV TGK'!K54+'[1]EI TERV Művház'!K54+'[1]EI TERV Hivatal'!K54</f>
        <v>0</v>
      </c>
      <c r="L54" s="6" t="n">
        <f aca="false">'[1]EI TERV önk'!L54+'[1]EI TERV egészségház'!L54+'[1]EI TERV TGK'!L54+'[1]EI TERV Művház'!L54+'[1]EI TERV Hivatal'!L54</f>
        <v>0</v>
      </c>
      <c r="M54" s="6" t="n">
        <f aca="false">'[1]EI TERV önk'!M54+'[1]EI TERV egészségház'!M54+'[1]EI TERV TGK'!M54+'[1]EI TERV Művház'!M54+'[1]EI TERV Hivatal'!M54</f>
        <v>0</v>
      </c>
      <c r="N54" s="6" t="n">
        <f aca="false">'[1]EI TERV önk'!N54+'[1]EI TERV egészségház'!N54+'[1]EI TERV TGK'!N54+'[1]EI TERV Művház'!N54+'[1]EI TERV Hivatal'!N54</f>
        <v>0</v>
      </c>
      <c r="O54" s="6" t="n">
        <f aca="false">SUM(C54:N54)</f>
        <v>0</v>
      </c>
      <c r="P54" s="5"/>
      <c r="Q54" s="5"/>
    </row>
    <row r="55" customFormat="false" ht="15" hidden="false" customHeight="false" outlineLevel="0" collapsed="false">
      <c r="A55" s="31" t="s">
        <v>126</v>
      </c>
      <c r="B55" s="20" t="s">
        <v>127</v>
      </c>
      <c r="C55" s="6" t="n">
        <f aca="false">'[1]EI TERV önk'!C55+'[1]EI TERV egészségház'!C55+'[1]EI TERV TGK'!C55+'[1]EI TERV Művház'!C55+'[1]EI TERV Hivatal'!C55</f>
        <v>112</v>
      </c>
      <c r="D55" s="6" t="n">
        <f aca="false">'[1]EI TERV önk'!D55+'[1]EI TERV egészségház'!D55+'[1]EI TERV TGK'!D55+'[1]EI TERV Művház'!D55+'[1]EI TERV Hivatal'!D55</f>
        <v>112</v>
      </c>
      <c r="E55" s="6" t="n">
        <f aca="false">'[1]EI TERV önk'!E55+'[1]EI TERV egészségház'!E55+'[1]EI TERV TGK'!E55+'[1]EI TERV Művház'!E55+'[1]EI TERV Hivatal'!E55</f>
        <v>112</v>
      </c>
      <c r="F55" s="6" t="n">
        <f aca="false">'[1]EI TERV önk'!F55+'[1]EI TERV egészségház'!F55+'[1]EI TERV TGK'!F55+'[1]EI TERV Művház'!F55+'[1]EI TERV Hivatal'!F55</f>
        <v>112</v>
      </c>
      <c r="G55" s="6" t="n">
        <f aca="false">'[1]EI TERV önk'!G55+'[1]EI TERV egészségház'!G55+'[1]EI TERV TGK'!G55+'[1]EI TERV Művház'!G55+'[1]EI TERV Hivatal'!G55</f>
        <v>112</v>
      </c>
      <c r="H55" s="6" t="n">
        <f aca="false">'[1]EI TERV önk'!H55+'[1]EI TERV egészségház'!H55+'[1]EI TERV TGK'!H55+'[1]EI TERV Művház'!H55+'[1]EI TERV Hivatal'!H55</f>
        <v>112</v>
      </c>
      <c r="I55" s="6" t="n">
        <f aca="false">'[1]EI TERV önk'!I55+'[1]EI TERV egészségház'!I55+'[1]EI TERV TGK'!I55+'[1]EI TERV Művház'!I55+'[1]EI TERV Hivatal'!I55</f>
        <v>113</v>
      </c>
      <c r="J55" s="6" t="n">
        <f aca="false">'[1]EI TERV önk'!J55+'[1]EI TERV egészségház'!J55+'[1]EI TERV TGK'!J55+'[1]EI TERV Művház'!J55+'[1]EI TERV Hivatal'!J55</f>
        <v>113</v>
      </c>
      <c r="K55" s="6" t="n">
        <f aca="false">'[1]EI TERV önk'!K55+'[1]EI TERV egészségház'!K55+'[1]EI TERV TGK'!K55+'[1]EI TERV Művház'!K55+'[1]EI TERV Hivatal'!K55</f>
        <v>113</v>
      </c>
      <c r="L55" s="6" t="n">
        <f aca="false">'[1]EI TERV önk'!L55+'[1]EI TERV egészségház'!L55+'[1]EI TERV TGK'!L55+'[1]EI TERV Művház'!L55+'[1]EI TERV Hivatal'!L55</f>
        <v>113</v>
      </c>
      <c r="M55" s="6" t="n">
        <f aca="false">'[1]EI TERV önk'!M55+'[1]EI TERV egészségház'!M55+'[1]EI TERV TGK'!M55+'[1]EI TERV Művház'!M55+'[1]EI TERV Hivatal'!M55</f>
        <v>113</v>
      </c>
      <c r="N55" s="6" t="n">
        <f aca="false">'[1]EI TERV önk'!N55+'[1]EI TERV egészségház'!N55+'[1]EI TERV TGK'!N55+'[1]EI TERV Művház'!N55+'[1]EI TERV Hivatal'!N55</f>
        <v>113</v>
      </c>
      <c r="O55" s="6" t="n">
        <f aca="false">SUM(C55:N55)</f>
        <v>1350</v>
      </c>
      <c r="P55" s="5"/>
      <c r="Q55" s="5"/>
    </row>
    <row r="56" customFormat="false" ht="15" hidden="false" customHeight="false" outlineLevel="0" collapsed="false">
      <c r="A56" s="32" t="s">
        <v>128</v>
      </c>
      <c r="B56" s="20" t="s">
        <v>129</v>
      </c>
      <c r="C56" s="6" t="n">
        <f aca="false">'[1]EI TERV önk'!C56+'[1]EI TERV egészségház'!C56+'[1]EI TERV TGK'!C56+'[1]EI TERV Művház'!C56+'[1]EI TERV Hivatal'!C56</f>
        <v>0</v>
      </c>
      <c r="D56" s="6" t="n">
        <f aca="false">'[1]EI TERV önk'!D56+'[1]EI TERV egészségház'!D56+'[1]EI TERV TGK'!D56+'[1]EI TERV Művház'!D56+'[1]EI TERV Hivatal'!D56</f>
        <v>0</v>
      </c>
      <c r="E56" s="6" t="n">
        <f aca="false">'[1]EI TERV önk'!E56+'[1]EI TERV egészségház'!E56+'[1]EI TERV TGK'!E56+'[1]EI TERV Művház'!E56+'[1]EI TERV Hivatal'!E56</f>
        <v>0</v>
      </c>
      <c r="F56" s="6" t="n">
        <f aca="false">'[1]EI TERV önk'!F56+'[1]EI TERV egészségház'!F56+'[1]EI TERV TGK'!F56+'[1]EI TERV Művház'!F56+'[1]EI TERV Hivatal'!F56</f>
        <v>0</v>
      </c>
      <c r="G56" s="6" t="n">
        <f aca="false">'[1]EI TERV önk'!G56+'[1]EI TERV egészségház'!G56+'[1]EI TERV TGK'!G56+'[1]EI TERV Művház'!G56+'[1]EI TERV Hivatal'!G56</f>
        <v>0</v>
      </c>
      <c r="H56" s="6" t="n">
        <f aca="false">'[1]EI TERV önk'!H56+'[1]EI TERV egészségház'!H56+'[1]EI TERV TGK'!H56+'[1]EI TERV Művház'!H56+'[1]EI TERV Hivatal'!H56</f>
        <v>0</v>
      </c>
      <c r="I56" s="6" t="n">
        <f aca="false">'[1]EI TERV önk'!I56+'[1]EI TERV egészségház'!I56+'[1]EI TERV TGK'!I56+'[1]EI TERV Művház'!I56+'[1]EI TERV Hivatal'!I56</f>
        <v>0</v>
      </c>
      <c r="J56" s="6" t="n">
        <f aca="false">'[1]EI TERV önk'!J56+'[1]EI TERV egészségház'!J56+'[1]EI TERV TGK'!J56+'[1]EI TERV Művház'!J56+'[1]EI TERV Hivatal'!J56</f>
        <v>0</v>
      </c>
      <c r="K56" s="6" t="n">
        <f aca="false">'[1]EI TERV önk'!K56+'[1]EI TERV egészségház'!K56+'[1]EI TERV TGK'!K56+'[1]EI TERV Művház'!K56+'[1]EI TERV Hivatal'!K56</f>
        <v>0</v>
      </c>
      <c r="L56" s="6" t="n">
        <f aca="false">'[1]EI TERV önk'!L56+'[1]EI TERV egészségház'!L56+'[1]EI TERV TGK'!L56+'[1]EI TERV Művház'!L56+'[1]EI TERV Hivatal'!L56</f>
        <v>0</v>
      </c>
      <c r="M56" s="6" t="n">
        <f aca="false">'[1]EI TERV önk'!M56+'[1]EI TERV egészségház'!M56+'[1]EI TERV TGK'!M56+'[1]EI TERV Művház'!M56+'[1]EI TERV Hivatal'!M56</f>
        <v>0</v>
      </c>
      <c r="N56" s="6" t="n">
        <f aca="false">'[1]EI TERV önk'!N56+'[1]EI TERV egészségház'!N56+'[1]EI TERV TGK'!N56+'[1]EI TERV Művház'!N56+'[1]EI TERV Hivatal'!N56</f>
        <v>0</v>
      </c>
      <c r="O56" s="6" t="n">
        <f aca="false">SUM(C56:N56)</f>
        <v>0</v>
      </c>
      <c r="P56" s="5"/>
      <c r="Q56" s="5"/>
    </row>
    <row r="57" customFormat="false" ht="15" hidden="false" customHeight="false" outlineLevel="0" collapsed="false">
      <c r="A57" s="32" t="s">
        <v>130</v>
      </c>
      <c r="B57" s="20" t="s">
        <v>131</v>
      </c>
      <c r="C57" s="6" t="n">
        <f aca="false">'[1]EI TERV önk'!C57+'[1]EI TERV egészségház'!C57+'[1]EI TERV TGK'!C57+'[1]EI TERV Művház'!C57+'[1]EI TERV Hivatal'!C57</f>
        <v>16</v>
      </c>
      <c r="D57" s="6" t="n">
        <f aca="false">'[1]EI TERV önk'!D57+'[1]EI TERV egészségház'!D57+'[1]EI TERV TGK'!D57+'[1]EI TERV Művház'!D57+'[1]EI TERV Hivatal'!D57</f>
        <v>16</v>
      </c>
      <c r="E57" s="6" t="n">
        <f aca="false">'[1]EI TERV önk'!E57+'[1]EI TERV egészségház'!E57+'[1]EI TERV TGK'!E57+'[1]EI TERV Művház'!E57+'[1]EI TERV Hivatal'!E57</f>
        <v>16</v>
      </c>
      <c r="F57" s="6" t="n">
        <f aca="false">'[1]EI TERV önk'!F57+'[1]EI TERV egészségház'!F57+'[1]EI TERV TGK'!F57+'[1]EI TERV Művház'!F57+'[1]EI TERV Hivatal'!F57</f>
        <v>16</v>
      </c>
      <c r="G57" s="6" t="n">
        <f aca="false">'[1]EI TERV önk'!G57+'[1]EI TERV egészségház'!G57+'[1]EI TERV TGK'!G57+'[1]EI TERV Művház'!G57+'[1]EI TERV Hivatal'!G57</f>
        <v>17</v>
      </c>
      <c r="H57" s="6" t="n">
        <f aca="false">'[1]EI TERV önk'!H57+'[1]EI TERV egészségház'!H57+'[1]EI TERV TGK'!H57+'[1]EI TERV Művház'!H57+'[1]EI TERV Hivatal'!H57</f>
        <v>17</v>
      </c>
      <c r="I57" s="6" t="n">
        <f aca="false">'[1]EI TERV önk'!I57+'[1]EI TERV egészségház'!I57+'[1]EI TERV TGK'!I57+'[1]EI TERV Művház'!I57+'[1]EI TERV Hivatal'!I57</f>
        <v>17</v>
      </c>
      <c r="J57" s="6" t="n">
        <f aca="false">'[1]EI TERV önk'!J57+'[1]EI TERV egészségház'!J57+'[1]EI TERV TGK'!J57+'[1]EI TERV Művház'!J57+'[1]EI TERV Hivatal'!J57</f>
        <v>17</v>
      </c>
      <c r="K57" s="6" t="n">
        <f aca="false">'[1]EI TERV önk'!K57+'[1]EI TERV egészségház'!K57+'[1]EI TERV TGK'!K57+'[1]EI TERV Művház'!K57+'[1]EI TERV Hivatal'!K57</f>
        <v>17</v>
      </c>
      <c r="L57" s="6" t="n">
        <f aca="false">'[1]EI TERV önk'!L57+'[1]EI TERV egészségház'!L57+'[1]EI TERV TGK'!L57+'[1]EI TERV Művház'!L57+'[1]EI TERV Hivatal'!L57</f>
        <v>17</v>
      </c>
      <c r="M57" s="6" t="n">
        <f aca="false">'[1]EI TERV önk'!M57+'[1]EI TERV egészségház'!M57+'[1]EI TERV TGK'!M57+'[1]EI TERV Művház'!M57+'[1]EI TERV Hivatal'!M57</f>
        <v>17</v>
      </c>
      <c r="N57" s="6" t="n">
        <f aca="false">'[1]EI TERV önk'!N57+'[1]EI TERV egészségház'!N57+'[1]EI TERV TGK'!N57+'[1]EI TERV Művház'!N57+'[1]EI TERV Hivatal'!N57</f>
        <v>82</v>
      </c>
      <c r="O57" s="6" t="n">
        <f aca="false">SUM(C57:N57)</f>
        <v>265</v>
      </c>
      <c r="P57" s="5"/>
      <c r="Q57" s="5"/>
    </row>
    <row r="58" customFormat="false" ht="15" hidden="false" customHeight="false" outlineLevel="0" collapsed="false">
      <c r="A58" s="32" t="s">
        <v>132</v>
      </c>
      <c r="B58" s="20" t="s">
        <v>133</v>
      </c>
      <c r="C58" s="6" t="n">
        <f aca="false">'[1]EI TERV önk'!C58+'[1]EI TERV egészségház'!C58+'[1]EI TERV TGK'!C58+'[1]EI TERV Művház'!C58+'[1]EI TERV Hivatal'!C58</f>
        <v>416</v>
      </c>
      <c r="D58" s="6" t="n">
        <f aca="false">'[1]EI TERV önk'!D58+'[1]EI TERV egészségház'!D58+'[1]EI TERV TGK'!D58+'[1]EI TERV Művház'!D58+'[1]EI TERV Hivatal'!D58</f>
        <v>416</v>
      </c>
      <c r="E58" s="6" t="n">
        <f aca="false">'[1]EI TERV önk'!E58+'[1]EI TERV egészségház'!E58+'[1]EI TERV TGK'!E58+'[1]EI TERV Művház'!E58+'[1]EI TERV Hivatal'!E58</f>
        <v>416</v>
      </c>
      <c r="F58" s="6" t="n">
        <f aca="false">'[1]EI TERV önk'!F58+'[1]EI TERV egészségház'!F58+'[1]EI TERV TGK'!F58+'[1]EI TERV Művház'!F58+'[1]EI TERV Hivatal'!F58</f>
        <v>416</v>
      </c>
      <c r="G58" s="6" t="n">
        <f aca="false">'[1]EI TERV önk'!G58+'[1]EI TERV egészségház'!G58+'[1]EI TERV TGK'!G58+'[1]EI TERV Művház'!G58+'[1]EI TERV Hivatal'!G58</f>
        <v>417</v>
      </c>
      <c r="H58" s="6" t="n">
        <f aca="false">'[1]EI TERV önk'!H58+'[1]EI TERV egészségház'!H58+'[1]EI TERV TGK'!H58+'[1]EI TERV Művház'!H58+'[1]EI TERV Hivatal'!H58</f>
        <v>417</v>
      </c>
      <c r="I58" s="6" t="n">
        <f aca="false">'[1]EI TERV önk'!I58+'[1]EI TERV egészségház'!I58+'[1]EI TERV TGK'!I58+'[1]EI TERV Művház'!I58+'[1]EI TERV Hivatal'!I58</f>
        <v>417</v>
      </c>
      <c r="J58" s="6" t="n">
        <f aca="false">'[1]EI TERV önk'!J58+'[1]EI TERV egészségház'!J58+'[1]EI TERV TGK'!J58+'[1]EI TERV Művház'!J58+'[1]EI TERV Hivatal'!J58</f>
        <v>417</v>
      </c>
      <c r="K58" s="6" t="n">
        <f aca="false">'[1]EI TERV önk'!K58+'[1]EI TERV egészségház'!K58+'[1]EI TERV TGK'!K58+'[1]EI TERV Művház'!K58+'[1]EI TERV Hivatal'!K58</f>
        <v>417</v>
      </c>
      <c r="L58" s="6" t="n">
        <f aca="false">'[1]EI TERV önk'!L58+'[1]EI TERV egészségház'!L58+'[1]EI TERV TGK'!L58+'[1]EI TERV Művház'!L58+'[1]EI TERV Hivatal'!L58</f>
        <v>417</v>
      </c>
      <c r="M58" s="6" t="n">
        <f aca="false">'[1]EI TERV önk'!M58+'[1]EI TERV egészségház'!M58+'[1]EI TERV TGK'!M58+'[1]EI TERV Művház'!M58+'[1]EI TERV Hivatal'!M58</f>
        <v>417</v>
      </c>
      <c r="N58" s="6" t="n">
        <f aca="false">'[1]EI TERV önk'!N58+'[1]EI TERV egészségház'!N58+'[1]EI TERV TGK'!N58+'[1]EI TERV Művház'!N58+'[1]EI TERV Hivatal'!N58</f>
        <v>352</v>
      </c>
      <c r="O58" s="6" t="n">
        <f aca="false">SUM(C58:N58)</f>
        <v>4935</v>
      </c>
      <c r="P58" s="5"/>
      <c r="Q58" s="5"/>
    </row>
    <row r="59" customFormat="false" ht="15" hidden="false" customHeight="false" outlineLevel="0" collapsed="false">
      <c r="A59" s="31" t="s">
        <v>134</v>
      </c>
      <c r="B59" s="20" t="s">
        <v>135</v>
      </c>
      <c r="C59" s="6" t="n">
        <f aca="false">'[1]EI TERV önk'!C59+'[1]EI TERV egészségház'!C59+'[1]EI TERV TGK'!C59+'[1]EI TERV Művház'!C59+'[1]EI TERV Hivatal'!C59</f>
        <v>250</v>
      </c>
      <c r="D59" s="6" t="n">
        <f aca="false">'[1]EI TERV önk'!D59+'[1]EI TERV egészségház'!D59+'[1]EI TERV TGK'!D59+'[1]EI TERV Művház'!D59+'[1]EI TERV Hivatal'!D59</f>
        <v>250</v>
      </c>
      <c r="E59" s="6" t="n">
        <f aca="false">'[1]EI TERV önk'!E59+'[1]EI TERV egészségház'!E59+'[1]EI TERV TGK'!E59+'[1]EI TERV Művház'!E59+'[1]EI TERV Hivatal'!E59</f>
        <v>250</v>
      </c>
      <c r="F59" s="6" t="n">
        <f aca="false">'[1]EI TERV önk'!F59+'[1]EI TERV egészségház'!F59+'[1]EI TERV TGK'!F59+'[1]EI TERV Művház'!F59+'[1]EI TERV Hivatal'!F59</f>
        <v>250</v>
      </c>
      <c r="G59" s="6" t="n">
        <f aca="false">'[1]EI TERV önk'!G59+'[1]EI TERV egészségház'!G59+'[1]EI TERV TGK'!G59+'[1]EI TERV Művház'!G59+'[1]EI TERV Hivatal'!G59</f>
        <v>250</v>
      </c>
      <c r="H59" s="6" t="n">
        <f aca="false">'[1]EI TERV önk'!H59+'[1]EI TERV egészségház'!H59+'[1]EI TERV TGK'!H59+'[1]EI TERV Művház'!H59+'[1]EI TERV Hivatal'!H59</f>
        <v>250</v>
      </c>
      <c r="I59" s="6" t="n">
        <f aca="false">'[1]EI TERV önk'!I59+'[1]EI TERV egészségház'!I59+'[1]EI TERV TGK'!I59+'[1]EI TERV Művház'!I59+'[1]EI TERV Hivatal'!I59</f>
        <v>250</v>
      </c>
      <c r="J59" s="6" t="n">
        <f aca="false">'[1]EI TERV önk'!J59+'[1]EI TERV egészségház'!J59+'[1]EI TERV TGK'!J59+'[1]EI TERV Művház'!J59+'[1]EI TERV Hivatal'!J59</f>
        <v>250</v>
      </c>
      <c r="K59" s="6" t="n">
        <f aca="false">'[1]EI TERV önk'!K59+'[1]EI TERV egészségház'!K59+'[1]EI TERV TGK'!K59+'[1]EI TERV Művház'!K59+'[1]EI TERV Hivatal'!K59</f>
        <v>250</v>
      </c>
      <c r="L59" s="6" t="n">
        <f aca="false">'[1]EI TERV önk'!L59+'[1]EI TERV egészségház'!L59+'[1]EI TERV TGK'!L59+'[1]EI TERV Művház'!L59+'[1]EI TERV Hivatal'!L59</f>
        <v>250</v>
      </c>
      <c r="M59" s="6" t="n">
        <f aca="false">'[1]EI TERV önk'!M59+'[1]EI TERV egészségház'!M59+'[1]EI TERV TGK'!M59+'[1]EI TERV Művház'!M59+'[1]EI TERV Hivatal'!M59</f>
        <v>250</v>
      </c>
      <c r="N59" s="6" t="n">
        <f aca="false">'[1]EI TERV önk'!N59+'[1]EI TERV egészségház'!N59+'[1]EI TERV TGK'!N59+'[1]EI TERV Művház'!N59+'[1]EI TERV Hivatal'!N59</f>
        <v>250</v>
      </c>
      <c r="O59" s="6" t="n">
        <f aca="false">SUM(C59:N59)</f>
        <v>3000</v>
      </c>
      <c r="P59" s="5"/>
      <c r="Q59" s="5"/>
    </row>
    <row r="60" customFormat="false" ht="15" hidden="false" customHeight="false" outlineLevel="0" collapsed="false">
      <c r="A60" s="31" t="s">
        <v>136</v>
      </c>
      <c r="B60" s="20" t="s">
        <v>137</v>
      </c>
      <c r="C60" s="6" t="n">
        <f aca="false">'[1]EI TERV önk'!C60+'[1]EI TERV egészségház'!C60+'[1]EI TERV TGK'!C60+'[1]EI TERV Művház'!C60+'[1]EI TERV Hivatal'!C60</f>
        <v>0</v>
      </c>
      <c r="D60" s="6" t="n">
        <f aca="false">'[1]EI TERV önk'!D60+'[1]EI TERV egészségház'!D60+'[1]EI TERV TGK'!D60+'[1]EI TERV Művház'!D60+'[1]EI TERV Hivatal'!D60</f>
        <v>0</v>
      </c>
      <c r="E60" s="6" t="n">
        <f aca="false">'[1]EI TERV önk'!E60+'[1]EI TERV egészségház'!E60+'[1]EI TERV TGK'!E60+'[1]EI TERV Művház'!E60+'[1]EI TERV Hivatal'!E60</f>
        <v>0</v>
      </c>
      <c r="F60" s="6" t="n">
        <f aca="false">'[1]EI TERV önk'!F60+'[1]EI TERV egészségház'!F60+'[1]EI TERV TGK'!F60+'[1]EI TERV Művház'!F60+'[1]EI TERV Hivatal'!F60</f>
        <v>0</v>
      </c>
      <c r="G60" s="6" t="n">
        <f aca="false">'[1]EI TERV önk'!G60+'[1]EI TERV egészségház'!G60+'[1]EI TERV TGK'!G60+'[1]EI TERV Művház'!G60+'[1]EI TERV Hivatal'!G60</f>
        <v>0</v>
      </c>
      <c r="H60" s="6" t="n">
        <f aca="false">'[1]EI TERV önk'!H60+'[1]EI TERV egészségház'!H60+'[1]EI TERV TGK'!H60+'[1]EI TERV Művház'!H60+'[1]EI TERV Hivatal'!H60</f>
        <v>0</v>
      </c>
      <c r="I60" s="6" t="n">
        <f aca="false">'[1]EI TERV önk'!I60+'[1]EI TERV egészségház'!I60+'[1]EI TERV TGK'!I60+'[1]EI TERV Művház'!I60+'[1]EI TERV Hivatal'!I60</f>
        <v>0</v>
      </c>
      <c r="J60" s="6" t="n">
        <f aca="false">'[1]EI TERV önk'!J60+'[1]EI TERV egészségház'!J60+'[1]EI TERV TGK'!J60+'[1]EI TERV Művház'!J60+'[1]EI TERV Hivatal'!J60</f>
        <v>0</v>
      </c>
      <c r="K60" s="6" t="n">
        <f aca="false">'[1]EI TERV önk'!K60+'[1]EI TERV egészségház'!K60+'[1]EI TERV TGK'!K60+'[1]EI TERV Művház'!K60+'[1]EI TERV Hivatal'!K60</f>
        <v>0</v>
      </c>
      <c r="L60" s="6" t="n">
        <f aca="false">'[1]EI TERV önk'!L60+'[1]EI TERV egészségház'!L60+'[1]EI TERV TGK'!L60+'[1]EI TERV Művház'!L60+'[1]EI TERV Hivatal'!L60</f>
        <v>0</v>
      </c>
      <c r="M60" s="6" t="n">
        <f aca="false">'[1]EI TERV önk'!M60+'[1]EI TERV egészségház'!M60+'[1]EI TERV TGK'!M60+'[1]EI TERV Művház'!M60+'[1]EI TERV Hivatal'!M60</f>
        <v>0</v>
      </c>
      <c r="N60" s="6" t="n">
        <f aca="false">'[1]EI TERV önk'!N60+'[1]EI TERV egészségház'!N60+'[1]EI TERV TGK'!N60+'[1]EI TERV Művház'!N60+'[1]EI TERV Hivatal'!N60</f>
        <v>0</v>
      </c>
      <c r="O60" s="6" t="n">
        <f aca="false">SUM(C60:N60)</f>
        <v>0</v>
      </c>
      <c r="P60" s="5"/>
      <c r="Q60" s="5"/>
    </row>
    <row r="61" customFormat="false" ht="15" hidden="false" customHeight="false" outlineLevel="0" collapsed="false">
      <c r="A61" s="31" t="s">
        <v>138</v>
      </c>
      <c r="B61" s="20" t="s">
        <v>139</v>
      </c>
      <c r="C61" s="6" t="n">
        <f aca="false">'[1]EI TERV önk'!C61+'[1]EI TERV egészségház'!C61+'[1]EI TERV TGK'!C61+'[1]EI TERV Művház'!C61+'[1]EI TERV Hivatal'!C61</f>
        <v>441</v>
      </c>
      <c r="D61" s="6" t="n">
        <f aca="false">'[1]EI TERV önk'!D61+'[1]EI TERV egészségház'!D61+'[1]EI TERV TGK'!D61+'[1]EI TERV Művház'!D61+'[1]EI TERV Hivatal'!D61</f>
        <v>441</v>
      </c>
      <c r="E61" s="6" t="n">
        <f aca="false">'[1]EI TERV önk'!E61+'[1]EI TERV egészségház'!E61+'[1]EI TERV TGK'!E61+'[1]EI TERV Művház'!E61+'[1]EI TERV Hivatal'!E61</f>
        <v>441</v>
      </c>
      <c r="F61" s="6" t="n">
        <f aca="false">'[1]EI TERV önk'!F61+'[1]EI TERV egészségház'!F61+'[1]EI TERV TGK'!F61+'[1]EI TERV Művház'!F61+'[1]EI TERV Hivatal'!F61</f>
        <v>441</v>
      </c>
      <c r="G61" s="6" t="n">
        <f aca="false">'[1]EI TERV önk'!G61+'[1]EI TERV egészségház'!G61+'[1]EI TERV TGK'!G61+'[1]EI TERV Művház'!G61+'[1]EI TERV Hivatal'!G61</f>
        <v>442</v>
      </c>
      <c r="H61" s="6" t="n">
        <f aca="false">'[1]EI TERV önk'!H61+'[1]EI TERV egészségház'!H61+'[1]EI TERV TGK'!H61+'[1]EI TERV Művház'!H61+'[1]EI TERV Hivatal'!H61</f>
        <v>442</v>
      </c>
      <c r="I61" s="6" t="n">
        <f aca="false">'[1]EI TERV önk'!I61+'[1]EI TERV egészségház'!I61+'[1]EI TERV TGK'!I61+'[1]EI TERV Művház'!I61+'[1]EI TERV Hivatal'!I61</f>
        <v>442</v>
      </c>
      <c r="J61" s="6" t="n">
        <f aca="false">'[1]EI TERV önk'!J61+'[1]EI TERV egészségház'!J61+'[1]EI TERV TGK'!J61+'[1]EI TERV Művház'!J61+'[1]EI TERV Hivatal'!J61</f>
        <v>442</v>
      </c>
      <c r="K61" s="6" t="n">
        <f aca="false">'[1]EI TERV önk'!K61+'[1]EI TERV egészségház'!K61+'[1]EI TERV TGK'!K61+'[1]EI TERV Művház'!K61+'[1]EI TERV Hivatal'!K61</f>
        <v>442</v>
      </c>
      <c r="L61" s="6" t="n">
        <f aca="false">'[1]EI TERV önk'!L61+'[1]EI TERV egészségház'!L61+'[1]EI TERV TGK'!L61+'[1]EI TERV Művház'!L61+'[1]EI TERV Hivatal'!L61</f>
        <v>442</v>
      </c>
      <c r="M61" s="6" t="n">
        <f aca="false">'[1]EI TERV önk'!M61+'[1]EI TERV egészségház'!M61+'[1]EI TERV TGK'!M61+'[1]EI TERV Művház'!M61+'[1]EI TERV Hivatal'!M61</f>
        <v>442</v>
      </c>
      <c r="N61" s="6" t="n">
        <f aca="false">'[1]EI TERV önk'!N61+'[1]EI TERV egészségház'!N61+'[1]EI TERV TGK'!N61+'[1]EI TERV Művház'!N61+'[1]EI TERV Hivatal'!N61</f>
        <v>442</v>
      </c>
      <c r="O61" s="6" t="n">
        <f aca="false">SUM(C61:N61)</f>
        <v>5300</v>
      </c>
      <c r="P61" s="5"/>
      <c r="Q61" s="5"/>
    </row>
    <row r="62" customFormat="false" ht="15" hidden="false" customHeight="false" outlineLevel="0" collapsed="false">
      <c r="A62" s="33" t="s">
        <v>140</v>
      </c>
      <c r="B62" s="28" t="s">
        <v>141</v>
      </c>
      <c r="C62" s="6" t="n">
        <f aca="false">'[1]EI TERV önk'!C62+'[1]EI TERV egészségház'!C62+'[1]EI TERV TGK'!C62+'[1]EI TERV Művház'!C62+'[1]EI TERV Hivatal'!C62</f>
        <v>1235</v>
      </c>
      <c r="D62" s="6" t="n">
        <f aca="false">'[1]EI TERV önk'!D62+'[1]EI TERV egészségház'!D62+'[1]EI TERV TGK'!D62+'[1]EI TERV Művház'!D62+'[1]EI TERV Hivatal'!D62</f>
        <v>1235</v>
      </c>
      <c r="E62" s="6" t="n">
        <f aca="false">'[1]EI TERV önk'!E62+'[1]EI TERV egészségház'!E62+'[1]EI TERV TGK'!E62+'[1]EI TERV Művház'!E62+'[1]EI TERV Hivatal'!E62</f>
        <v>1235</v>
      </c>
      <c r="F62" s="6" t="n">
        <f aca="false">'[1]EI TERV önk'!F62+'[1]EI TERV egészségház'!F62+'[1]EI TERV TGK'!F62+'[1]EI TERV Művház'!F62+'[1]EI TERV Hivatal'!F62</f>
        <v>1235</v>
      </c>
      <c r="G62" s="6" t="n">
        <f aca="false">'[1]EI TERV önk'!G62+'[1]EI TERV egészségház'!G62+'[1]EI TERV TGK'!G62+'[1]EI TERV Művház'!G62+'[1]EI TERV Hivatal'!G62</f>
        <v>1238</v>
      </c>
      <c r="H62" s="6" t="n">
        <f aca="false">'[1]EI TERV önk'!H62+'[1]EI TERV egészségház'!H62+'[1]EI TERV TGK'!H62+'[1]EI TERV Művház'!H62+'[1]EI TERV Hivatal'!H62</f>
        <v>1238</v>
      </c>
      <c r="I62" s="6" t="n">
        <f aca="false">'[1]EI TERV önk'!I62+'[1]EI TERV egészségház'!I62+'[1]EI TERV TGK'!I62+'[1]EI TERV Művház'!I62+'[1]EI TERV Hivatal'!I62</f>
        <v>1239</v>
      </c>
      <c r="J62" s="6" t="n">
        <f aca="false">'[1]EI TERV önk'!J62+'[1]EI TERV egészségház'!J62+'[1]EI TERV TGK'!J62+'[1]EI TERV Művház'!J62+'[1]EI TERV Hivatal'!J62</f>
        <v>1239</v>
      </c>
      <c r="K62" s="6" t="n">
        <f aca="false">'[1]EI TERV önk'!K62+'[1]EI TERV egészségház'!K62+'[1]EI TERV TGK'!K62+'[1]EI TERV Művház'!K62+'[1]EI TERV Hivatal'!K62</f>
        <v>1239</v>
      </c>
      <c r="L62" s="6" t="n">
        <f aca="false">'[1]EI TERV önk'!L62+'[1]EI TERV egészségház'!L62+'[1]EI TERV TGK'!L62+'[1]EI TERV Művház'!L62+'[1]EI TERV Hivatal'!L62</f>
        <v>1239</v>
      </c>
      <c r="M62" s="6" t="n">
        <f aca="false">'[1]EI TERV önk'!M62+'[1]EI TERV egészségház'!M62+'[1]EI TERV TGK'!M62+'[1]EI TERV Művház'!M62+'[1]EI TERV Hivatal'!M62</f>
        <v>1239</v>
      </c>
      <c r="N62" s="6" t="n">
        <f aca="false">'[1]EI TERV önk'!N62+'[1]EI TERV egészségház'!N62+'[1]EI TERV TGK'!N62+'[1]EI TERV Művház'!N62+'[1]EI TERV Hivatal'!N62</f>
        <v>1239</v>
      </c>
      <c r="O62" s="6" t="n">
        <f aca="false">SUM(C62:N62)</f>
        <v>14850</v>
      </c>
      <c r="P62" s="5"/>
      <c r="Q62" s="5"/>
    </row>
    <row r="63" customFormat="false" ht="15" hidden="false" customHeight="false" outlineLevel="0" collapsed="false">
      <c r="A63" s="34" t="s">
        <v>142</v>
      </c>
      <c r="B63" s="20" t="s">
        <v>143</v>
      </c>
      <c r="C63" s="6" t="n">
        <f aca="false">'[1]EI TERV önk'!C63+'[1]EI TERV egészségház'!C63+'[1]EI TERV TGK'!C63+'[1]EI TERV Művház'!C63+'[1]EI TERV Hivatal'!C63</f>
        <v>0</v>
      </c>
      <c r="D63" s="6" t="n">
        <f aca="false">'[1]EI TERV önk'!D63+'[1]EI TERV egészségház'!D63+'[1]EI TERV TGK'!D63+'[1]EI TERV Művház'!D63+'[1]EI TERV Hivatal'!D63</f>
        <v>0</v>
      </c>
      <c r="E63" s="6" t="n">
        <f aca="false">'[1]EI TERV önk'!E63+'[1]EI TERV egészségház'!E63+'[1]EI TERV TGK'!E63+'[1]EI TERV Művház'!E63+'[1]EI TERV Hivatal'!E63</f>
        <v>0</v>
      </c>
      <c r="F63" s="6" t="n">
        <f aca="false">'[1]EI TERV önk'!F63+'[1]EI TERV egészségház'!F63+'[1]EI TERV TGK'!F63+'[1]EI TERV Művház'!F63+'[1]EI TERV Hivatal'!F63</f>
        <v>0</v>
      </c>
      <c r="G63" s="6" t="n">
        <f aca="false">'[1]EI TERV önk'!G63+'[1]EI TERV egészségház'!G63+'[1]EI TERV TGK'!G63+'[1]EI TERV Művház'!G63+'[1]EI TERV Hivatal'!G63</f>
        <v>0</v>
      </c>
      <c r="H63" s="6" t="n">
        <f aca="false">'[1]EI TERV önk'!H63+'[1]EI TERV egészségház'!H63+'[1]EI TERV TGK'!H63+'[1]EI TERV Művház'!H63+'[1]EI TERV Hivatal'!H63</f>
        <v>0</v>
      </c>
      <c r="I63" s="6" t="n">
        <f aca="false">'[1]EI TERV önk'!I63+'[1]EI TERV egészségház'!I63+'[1]EI TERV TGK'!I63+'[1]EI TERV Művház'!I63+'[1]EI TERV Hivatal'!I63</f>
        <v>0</v>
      </c>
      <c r="J63" s="6" t="n">
        <f aca="false">'[1]EI TERV önk'!J63+'[1]EI TERV egészségház'!J63+'[1]EI TERV TGK'!J63+'[1]EI TERV Művház'!J63+'[1]EI TERV Hivatal'!J63</f>
        <v>0</v>
      </c>
      <c r="K63" s="6" t="n">
        <f aca="false">'[1]EI TERV önk'!K63+'[1]EI TERV egészségház'!K63+'[1]EI TERV TGK'!K63+'[1]EI TERV Művház'!K63+'[1]EI TERV Hivatal'!K63</f>
        <v>0</v>
      </c>
      <c r="L63" s="6" t="n">
        <f aca="false">'[1]EI TERV önk'!L63+'[1]EI TERV egészségház'!L63+'[1]EI TERV TGK'!L63+'[1]EI TERV Művház'!L63+'[1]EI TERV Hivatal'!L63</f>
        <v>0</v>
      </c>
      <c r="M63" s="6" t="n">
        <f aca="false">'[1]EI TERV önk'!M63+'[1]EI TERV egészségház'!M63+'[1]EI TERV TGK'!M63+'[1]EI TERV Művház'!M63+'[1]EI TERV Hivatal'!M63</f>
        <v>0</v>
      </c>
      <c r="N63" s="6" t="n">
        <f aca="false">'[1]EI TERV önk'!N63+'[1]EI TERV egészségház'!N63+'[1]EI TERV TGK'!N63+'[1]EI TERV Művház'!N63+'[1]EI TERV Hivatal'!N63</f>
        <v>0</v>
      </c>
      <c r="O63" s="6" t="n">
        <f aca="false">SUM(C63:N63)</f>
        <v>0</v>
      </c>
      <c r="P63" s="5"/>
      <c r="Q63" s="5"/>
    </row>
    <row r="64" customFormat="false" ht="15" hidden="false" customHeight="false" outlineLevel="0" collapsed="false">
      <c r="A64" s="34" t="s">
        <v>144</v>
      </c>
      <c r="B64" s="20" t="s">
        <v>145</v>
      </c>
      <c r="C64" s="6" t="n">
        <f aca="false">'[1]EI TERV önk'!C64+'[1]EI TERV egészségház'!C64+'[1]EI TERV TGK'!C64+'[1]EI TERV Művház'!C64+'[1]EI TERV Hivatal'!C64</f>
        <v>0</v>
      </c>
      <c r="D64" s="6" t="n">
        <f aca="false">'[1]EI TERV önk'!D64+'[1]EI TERV egészségház'!D64+'[1]EI TERV TGK'!D64+'[1]EI TERV Művház'!D64+'[1]EI TERV Hivatal'!D64</f>
        <v>0</v>
      </c>
      <c r="E64" s="6" t="n">
        <f aca="false">'[1]EI TERV önk'!E64+'[1]EI TERV egészségház'!E64+'[1]EI TERV TGK'!E64+'[1]EI TERV Művház'!E64+'[1]EI TERV Hivatal'!E64</f>
        <v>0</v>
      </c>
      <c r="F64" s="6" t="n">
        <f aca="false">'[1]EI TERV önk'!F64+'[1]EI TERV egészségház'!F64+'[1]EI TERV TGK'!F64+'[1]EI TERV Művház'!F64+'[1]EI TERV Hivatal'!F64</f>
        <v>0</v>
      </c>
      <c r="G64" s="6" t="n">
        <f aca="false">'[1]EI TERV önk'!G64+'[1]EI TERV egészségház'!G64+'[1]EI TERV TGK'!G64+'[1]EI TERV Művház'!G64+'[1]EI TERV Hivatal'!G64</f>
        <v>0</v>
      </c>
      <c r="H64" s="6" t="n">
        <f aca="false">'[1]EI TERV önk'!H64+'[1]EI TERV egészségház'!H64+'[1]EI TERV TGK'!H64+'[1]EI TERV Művház'!H64+'[1]EI TERV Hivatal'!H64</f>
        <v>0</v>
      </c>
      <c r="I64" s="6" t="n">
        <f aca="false">'[1]EI TERV önk'!I64+'[1]EI TERV egészségház'!I64+'[1]EI TERV TGK'!I64+'[1]EI TERV Művház'!I64+'[1]EI TERV Hivatal'!I64</f>
        <v>0</v>
      </c>
      <c r="J64" s="6" t="n">
        <f aca="false">'[1]EI TERV önk'!J64+'[1]EI TERV egészségház'!J64+'[1]EI TERV TGK'!J64+'[1]EI TERV Művház'!J64+'[1]EI TERV Hivatal'!J64</f>
        <v>0</v>
      </c>
      <c r="K64" s="6" t="n">
        <f aca="false">'[1]EI TERV önk'!K64+'[1]EI TERV egészségház'!K64+'[1]EI TERV TGK'!K64+'[1]EI TERV Művház'!K64+'[1]EI TERV Hivatal'!K64</f>
        <v>513</v>
      </c>
      <c r="L64" s="6" t="n">
        <f aca="false">'[1]EI TERV önk'!L64+'[1]EI TERV egészségház'!L64+'[1]EI TERV TGK'!L64+'[1]EI TERV Művház'!L64+'[1]EI TERV Hivatal'!L64</f>
        <v>0</v>
      </c>
      <c r="M64" s="6" t="n">
        <f aca="false">'[1]EI TERV önk'!M64+'[1]EI TERV egészségház'!M64+'[1]EI TERV TGK'!M64+'[1]EI TERV Művház'!M64+'[1]EI TERV Hivatal'!M64</f>
        <v>498</v>
      </c>
      <c r="N64" s="6" t="n">
        <f aca="false">'[1]EI TERV önk'!N64+'[1]EI TERV egészségház'!N64+'[1]EI TERV TGK'!N64+'[1]EI TERV Művház'!N64+'[1]EI TERV Hivatal'!N64</f>
        <v>44250</v>
      </c>
      <c r="O64" s="6" t="n">
        <f aca="false">SUM(C64:N64)</f>
        <v>45261</v>
      </c>
      <c r="P64" s="5"/>
      <c r="Q64" s="5"/>
    </row>
    <row r="65" customFormat="false" ht="30" hidden="false" customHeight="false" outlineLevel="0" collapsed="false">
      <c r="A65" s="34" t="s">
        <v>146</v>
      </c>
      <c r="B65" s="20" t="s">
        <v>147</v>
      </c>
      <c r="C65" s="6" t="n">
        <f aca="false">'[1]EI TERV önk'!C65+'[1]EI TERV egészségház'!C65+'[1]EI TERV TGK'!C65+'[1]EI TERV Művház'!C65+'[1]EI TERV Hivatal'!C65</f>
        <v>0</v>
      </c>
      <c r="D65" s="6" t="n">
        <f aca="false">'[1]EI TERV önk'!D65+'[1]EI TERV egészségház'!D65+'[1]EI TERV TGK'!D65+'[1]EI TERV Művház'!D65+'[1]EI TERV Hivatal'!D65</f>
        <v>0</v>
      </c>
      <c r="E65" s="6" t="n">
        <f aca="false">'[1]EI TERV önk'!E65+'[1]EI TERV egészségház'!E65+'[1]EI TERV TGK'!E65+'[1]EI TERV Művház'!E65+'[1]EI TERV Hivatal'!E65</f>
        <v>0</v>
      </c>
      <c r="F65" s="6" t="n">
        <f aca="false">'[1]EI TERV önk'!F65+'[1]EI TERV egészségház'!F65+'[1]EI TERV TGK'!F65+'[1]EI TERV Művház'!F65+'[1]EI TERV Hivatal'!F65</f>
        <v>0</v>
      </c>
      <c r="G65" s="6" t="n">
        <f aca="false">'[1]EI TERV önk'!G65+'[1]EI TERV egészségház'!G65+'[1]EI TERV TGK'!G65+'[1]EI TERV Művház'!G65+'[1]EI TERV Hivatal'!G65</f>
        <v>0</v>
      </c>
      <c r="H65" s="6" t="n">
        <f aca="false">'[1]EI TERV önk'!H65+'[1]EI TERV egészségház'!H65+'[1]EI TERV TGK'!H65+'[1]EI TERV Művház'!H65+'[1]EI TERV Hivatal'!H65</f>
        <v>0</v>
      </c>
      <c r="I65" s="6" t="n">
        <f aca="false">'[1]EI TERV önk'!I65+'[1]EI TERV egészségház'!I65+'[1]EI TERV TGK'!I65+'[1]EI TERV Művház'!I65+'[1]EI TERV Hivatal'!I65</f>
        <v>0</v>
      </c>
      <c r="J65" s="6" t="n">
        <f aca="false">'[1]EI TERV önk'!J65+'[1]EI TERV egészségház'!J65+'[1]EI TERV TGK'!J65+'[1]EI TERV Művház'!J65+'[1]EI TERV Hivatal'!J65</f>
        <v>0</v>
      </c>
      <c r="K65" s="6" t="n">
        <f aca="false">'[1]EI TERV önk'!K65+'[1]EI TERV egészségház'!K65+'[1]EI TERV TGK'!K65+'[1]EI TERV Művház'!K65+'[1]EI TERV Hivatal'!K65</f>
        <v>0</v>
      </c>
      <c r="L65" s="6" t="n">
        <f aca="false">'[1]EI TERV önk'!L65+'[1]EI TERV egészségház'!L65+'[1]EI TERV TGK'!L65+'[1]EI TERV Művház'!L65+'[1]EI TERV Hivatal'!L65</f>
        <v>0</v>
      </c>
      <c r="M65" s="6" t="n">
        <f aca="false">'[1]EI TERV önk'!M65+'[1]EI TERV egészségház'!M65+'[1]EI TERV TGK'!M65+'[1]EI TERV Művház'!M65+'[1]EI TERV Hivatal'!M65</f>
        <v>0</v>
      </c>
      <c r="N65" s="6" t="n">
        <f aca="false">'[1]EI TERV önk'!N65+'[1]EI TERV egészségház'!N65+'[1]EI TERV TGK'!N65+'[1]EI TERV Művház'!N65+'[1]EI TERV Hivatal'!N65</f>
        <v>0</v>
      </c>
      <c r="O65" s="6" t="n">
        <f aca="false">SUM(C65:N65)</f>
        <v>0</v>
      </c>
      <c r="P65" s="5"/>
      <c r="Q65" s="5"/>
    </row>
    <row r="66" customFormat="false" ht="30" hidden="false" customHeight="false" outlineLevel="0" collapsed="false">
      <c r="A66" s="34" t="s">
        <v>148</v>
      </c>
      <c r="B66" s="20" t="s">
        <v>149</v>
      </c>
      <c r="C66" s="6" t="n">
        <f aca="false">'[1]EI TERV önk'!C66+'[1]EI TERV egészségház'!C66+'[1]EI TERV TGK'!C66+'[1]EI TERV Művház'!C66+'[1]EI TERV Hivatal'!C66</f>
        <v>0</v>
      </c>
      <c r="D66" s="6" t="n">
        <f aca="false">'[1]EI TERV önk'!D66+'[1]EI TERV egészségház'!D66+'[1]EI TERV TGK'!D66+'[1]EI TERV Művház'!D66+'[1]EI TERV Hivatal'!D66</f>
        <v>0</v>
      </c>
      <c r="E66" s="6" t="n">
        <f aca="false">'[1]EI TERV önk'!E66+'[1]EI TERV egészségház'!E66+'[1]EI TERV TGK'!E66+'[1]EI TERV Művház'!E66+'[1]EI TERV Hivatal'!E66</f>
        <v>0</v>
      </c>
      <c r="F66" s="6" t="n">
        <f aca="false">'[1]EI TERV önk'!F66+'[1]EI TERV egészségház'!F66+'[1]EI TERV TGK'!F66+'[1]EI TERV Művház'!F66+'[1]EI TERV Hivatal'!F66</f>
        <v>0</v>
      </c>
      <c r="G66" s="6" t="n">
        <f aca="false">'[1]EI TERV önk'!G66+'[1]EI TERV egészségház'!G66+'[1]EI TERV TGK'!G66+'[1]EI TERV Művház'!G66+'[1]EI TERV Hivatal'!G66</f>
        <v>0</v>
      </c>
      <c r="H66" s="6" t="n">
        <f aca="false">'[1]EI TERV önk'!H66+'[1]EI TERV egészségház'!H66+'[1]EI TERV TGK'!H66+'[1]EI TERV Művház'!H66+'[1]EI TERV Hivatal'!H66</f>
        <v>0</v>
      </c>
      <c r="I66" s="6" t="n">
        <f aca="false">'[1]EI TERV önk'!I66+'[1]EI TERV egészségház'!I66+'[1]EI TERV TGK'!I66+'[1]EI TERV Művház'!I66+'[1]EI TERV Hivatal'!I66</f>
        <v>0</v>
      </c>
      <c r="J66" s="6" t="n">
        <f aca="false">'[1]EI TERV önk'!J66+'[1]EI TERV egészségház'!J66+'[1]EI TERV TGK'!J66+'[1]EI TERV Művház'!J66+'[1]EI TERV Hivatal'!J66</f>
        <v>0</v>
      </c>
      <c r="K66" s="6" t="n">
        <f aca="false">'[1]EI TERV önk'!K66+'[1]EI TERV egészségház'!K66+'[1]EI TERV TGK'!K66+'[1]EI TERV Művház'!K66+'[1]EI TERV Hivatal'!K66</f>
        <v>0</v>
      </c>
      <c r="L66" s="6" t="n">
        <f aca="false">'[1]EI TERV önk'!L66+'[1]EI TERV egészségház'!L66+'[1]EI TERV TGK'!L66+'[1]EI TERV Művház'!L66+'[1]EI TERV Hivatal'!L66</f>
        <v>0</v>
      </c>
      <c r="M66" s="6" t="n">
        <f aca="false">'[1]EI TERV önk'!M66+'[1]EI TERV egészségház'!M66+'[1]EI TERV TGK'!M66+'[1]EI TERV Művház'!M66+'[1]EI TERV Hivatal'!M66</f>
        <v>240</v>
      </c>
      <c r="N66" s="6" t="n">
        <f aca="false">'[1]EI TERV önk'!N66+'[1]EI TERV egészségház'!N66+'[1]EI TERV TGK'!N66+'[1]EI TERV Művház'!N66+'[1]EI TERV Hivatal'!N66</f>
        <v>0</v>
      </c>
      <c r="O66" s="6" t="n">
        <f aca="false">SUM(C66:N66)</f>
        <v>240</v>
      </c>
      <c r="P66" s="5"/>
      <c r="Q66" s="5"/>
    </row>
    <row r="67" customFormat="false" ht="30" hidden="false" customHeight="false" outlineLevel="0" collapsed="false">
      <c r="A67" s="34" t="s">
        <v>150</v>
      </c>
      <c r="B67" s="20" t="s">
        <v>151</v>
      </c>
      <c r="C67" s="6" t="n">
        <f aca="false">'[1]EI TERV önk'!C67+'[1]EI TERV egészségház'!C67+'[1]EI TERV TGK'!C67+'[1]EI TERV Művház'!C67+'[1]EI TERV Hivatal'!C67</f>
        <v>0</v>
      </c>
      <c r="D67" s="6" t="n">
        <f aca="false">'[1]EI TERV önk'!D67+'[1]EI TERV egészségház'!D67+'[1]EI TERV TGK'!D67+'[1]EI TERV Művház'!D67+'[1]EI TERV Hivatal'!D67</f>
        <v>0</v>
      </c>
      <c r="E67" s="6" t="n">
        <f aca="false">'[1]EI TERV önk'!E67+'[1]EI TERV egészségház'!E67+'[1]EI TERV TGK'!E67+'[1]EI TERV Művház'!E67+'[1]EI TERV Hivatal'!E67</f>
        <v>0</v>
      </c>
      <c r="F67" s="6" t="n">
        <f aca="false">'[1]EI TERV önk'!F67+'[1]EI TERV egészségház'!F67+'[1]EI TERV TGK'!F67+'[1]EI TERV Művház'!F67+'[1]EI TERV Hivatal'!F67</f>
        <v>0</v>
      </c>
      <c r="G67" s="6" t="n">
        <f aca="false">'[1]EI TERV önk'!G67+'[1]EI TERV egészségház'!G67+'[1]EI TERV TGK'!G67+'[1]EI TERV Művház'!G67+'[1]EI TERV Hivatal'!G67</f>
        <v>0</v>
      </c>
      <c r="H67" s="6" t="n">
        <f aca="false">'[1]EI TERV önk'!H67+'[1]EI TERV egészségház'!H67+'[1]EI TERV TGK'!H67+'[1]EI TERV Művház'!H67+'[1]EI TERV Hivatal'!H67</f>
        <v>0</v>
      </c>
      <c r="I67" s="6" t="n">
        <f aca="false">'[1]EI TERV önk'!I67+'[1]EI TERV egészségház'!I67+'[1]EI TERV TGK'!I67+'[1]EI TERV Művház'!I67+'[1]EI TERV Hivatal'!I67</f>
        <v>0</v>
      </c>
      <c r="J67" s="6" t="n">
        <f aca="false">'[1]EI TERV önk'!J67+'[1]EI TERV egészségház'!J67+'[1]EI TERV TGK'!J67+'[1]EI TERV Művház'!J67+'[1]EI TERV Hivatal'!J67</f>
        <v>0</v>
      </c>
      <c r="K67" s="6" t="n">
        <f aca="false">'[1]EI TERV önk'!K67+'[1]EI TERV egészségház'!K67+'[1]EI TERV TGK'!K67+'[1]EI TERV Művház'!K67+'[1]EI TERV Hivatal'!K67</f>
        <v>0</v>
      </c>
      <c r="L67" s="6" t="n">
        <f aca="false">'[1]EI TERV önk'!L67+'[1]EI TERV egészségház'!L67+'[1]EI TERV TGK'!L67+'[1]EI TERV Művház'!L67+'[1]EI TERV Hivatal'!L67</f>
        <v>0</v>
      </c>
      <c r="M67" s="6" t="n">
        <f aca="false">'[1]EI TERV önk'!M67+'[1]EI TERV egészségház'!M67+'[1]EI TERV TGK'!M67+'[1]EI TERV Művház'!M67+'[1]EI TERV Hivatal'!M67</f>
        <v>0</v>
      </c>
      <c r="N67" s="6" t="n">
        <f aca="false">'[1]EI TERV önk'!N67+'[1]EI TERV egészségház'!N67+'[1]EI TERV TGK'!N67+'[1]EI TERV Művház'!N67+'[1]EI TERV Hivatal'!N67</f>
        <v>0</v>
      </c>
      <c r="O67" s="6" t="n">
        <f aca="false">SUM(C67:N67)</f>
        <v>0</v>
      </c>
      <c r="P67" s="5"/>
      <c r="Q67" s="5"/>
    </row>
    <row r="68" customFormat="false" ht="15" hidden="false" customHeight="false" outlineLevel="0" collapsed="false">
      <c r="A68" s="34" t="s">
        <v>152</v>
      </c>
      <c r="B68" s="20" t="s">
        <v>153</v>
      </c>
      <c r="C68" s="6" t="n">
        <f aca="false">'[1]EI TERV önk'!C68+'[1]EI TERV egészségház'!C68+'[1]EI TERV TGK'!C68+'[1]EI TERV Művház'!C68+'[1]EI TERV Hivatal'!C68</f>
        <v>12164</v>
      </c>
      <c r="D68" s="6" t="n">
        <f aca="false">'[1]EI TERV önk'!D68+'[1]EI TERV egészségház'!D68+'[1]EI TERV TGK'!D68+'[1]EI TERV Művház'!D68+'[1]EI TERV Hivatal'!D68</f>
        <v>12164</v>
      </c>
      <c r="E68" s="6" t="n">
        <f aca="false">'[1]EI TERV önk'!E68+'[1]EI TERV egészségház'!E68+'[1]EI TERV TGK'!E68+'[1]EI TERV Művház'!E68+'[1]EI TERV Hivatal'!E68</f>
        <v>12164</v>
      </c>
      <c r="F68" s="6" t="n">
        <f aca="false">'[1]EI TERV önk'!F68+'[1]EI TERV egészségház'!F68+'[1]EI TERV TGK'!F68+'[1]EI TERV Művház'!F68+'[1]EI TERV Hivatal'!F68</f>
        <v>0</v>
      </c>
      <c r="G68" s="6" t="n">
        <f aca="false">'[1]EI TERV önk'!G68+'[1]EI TERV egészségház'!G68+'[1]EI TERV TGK'!G68+'[1]EI TERV Művház'!G68+'[1]EI TERV Hivatal'!G68</f>
        <v>0</v>
      </c>
      <c r="H68" s="6" t="n">
        <f aca="false">'[1]EI TERV önk'!H68+'[1]EI TERV egészségház'!H68+'[1]EI TERV TGK'!H68+'[1]EI TERV Művház'!H68+'[1]EI TERV Hivatal'!H68</f>
        <v>12165</v>
      </c>
      <c r="I68" s="6" t="n">
        <f aca="false">'[1]EI TERV önk'!I68+'[1]EI TERV egészségház'!I68+'[1]EI TERV TGK'!I68+'[1]EI TERV Művház'!I68+'[1]EI TERV Hivatal'!I68</f>
        <v>12164</v>
      </c>
      <c r="J68" s="6" t="n">
        <f aca="false">'[1]EI TERV önk'!J68+'[1]EI TERV egészségház'!J68+'[1]EI TERV TGK'!J68+'[1]EI TERV Művház'!J68+'[1]EI TERV Hivatal'!J68</f>
        <v>12164</v>
      </c>
      <c r="K68" s="6" t="n">
        <f aca="false">'[1]EI TERV önk'!K68+'[1]EI TERV egészségház'!K68+'[1]EI TERV TGK'!K68+'[1]EI TERV Művház'!K68+'[1]EI TERV Hivatal'!K68</f>
        <v>12164</v>
      </c>
      <c r="L68" s="6" t="n">
        <f aca="false">'[1]EI TERV önk'!L68+'[1]EI TERV egészségház'!L68+'[1]EI TERV TGK'!L68+'[1]EI TERV Művház'!L68+'[1]EI TERV Hivatal'!L68</f>
        <v>12164</v>
      </c>
      <c r="M68" s="6" t="n">
        <f aca="false">'[1]EI TERV önk'!M68+'[1]EI TERV egészségház'!M68+'[1]EI TERV TGK'!M68+'[1]EI TERV Művház'!M68+'[1]EI TERV Hivatal'!M68</f>
        <v>13634</v>
      </c>
      <c r="N68" s="6" t="n">
        <f aca="false">'[1]EI TERV önk'!N68+'[1]EI TERV egészségház'!N68+'[1]EI TERV TGK'!N68+'[1]EI TERV Művház'!N68+'[1]EI TERV Hivatal'!N68</f>
        <v>5742</v>
      </c>
      <c r="O68" s="6" t="n">
        <f aca="false">SUM(C68:N68)</f>
        <v>116689</v>
      </c>
      <c r="P68" s="5"/>
      <c r="Q68" s="5"/>
    </row>
    <row r="69" customFormat="false" ht="30" hidden="false" customHeight="false" outlineLevel="0" collapsed="false">
      <c r="A69" s="34" t="s">
        <v>154</v>
      </c>
      <c r="B69" s="20" t="s">
        <v>155</v>
      </c>
      <c r="C69" s="6" t="n">
        <f aca="false">'[1]EI TERV önk'!C69+'[1]EI TERV egészségház'!C69+'[1]EI TERV TGK'!C69+'[1]EI TERV Művház'!C69+'[1]EI TERV Hivatal'!C69</f>
        <v>0</v>
      </c>
      <c r="D69" s="6" t="n">
        <f aca="false">'[1]EI TERV önk'!D69+'[1]EI TERV egészségház'!D69+'[1]EI TERV TGK'!D69+'[1]EI TERV Művház'!D69+'[1]EI TERV Hivatal'!D69</f>
        <v>0</v>
      </c>
      <c r="E69" s="6" t="n">
        <f aca="false">'[1]EI TERV önk'!E69+'[1]EI TERV egészségház'!E69+'[1]EI TERV TGK'!E69+'[1]EI TERV Művház'!E69+'[1]EI TERV Hivatal'!E69</f>
        <v>0</v>
      </c>
      <c r="F69" s="6" t="n">
        <f aca="false">'[1]EI TERV önk'!F69+'[1]EI TERV egészségház'!F69+'[1]EI TERV TGK'!F69+'[1]EI TERV Művház'!F69+'[1]EI TERV Hivatal'!F69</f>
        <v>0</v>
      </c>
      <c r="G69" s="6" t="n">
        <f aca="false">'[1]EI TERV önk'!G69+'[1]EI TERV egészségház'!G69+'[1]EI TERV TGK'!G69+'[1]EI TERV Művház'!G69+'[1]EI TERV Hivatal'!G69</f>
        <v>0</v>
      </c>
      <c r="H69" s="6" t="n">
        <f aca="false">'[1]EI TERV önk'!H69+'[1]EI TERV egészségház'!H69+'[1]EI TERV TGK'!H69+'[1]EI TERV Művház'!H69+'[1]EI TERV Hivatal'!H69</f>
        <v>0</v>
      </c>
      <c r="I69" s="6" t="n">
        <f aca="false">'[1]EI TERV önk'!I69+'[1]EI TERV egészségház'!I69+'[1]EI TERV TGK'!I69+'[1]EI TERV Művház'!I69+'[1]EI TERV Hivatal'!I69</f>
        <v>0</v>
      </c>
      <c r="J69" s="6" t="n">
        <f aca="false">'[1]EI TERV önk'!J69+'[1]EI TERV egészségház'!J69+'[1]EI TERV TGK'!J69+'[1]EI TERV Művház'!J69+'[1]EI TERV Hivatal'!J69</f>
        <v>0</v>
      </c>
      <c r="K69" s="6" t="n">
        <f aca="false">'[1]EI TERV önk'!K69+'[1]EI TERV egészségház'!K69+'[1]EI TERV TGK'!K69+'[1]EI TERV Művház'!K69+'[1]EI TERV Hivatal'!K69</f>
        <v>0</v>
      </c>
      <c r="L69" s="6" t="n">
        <f aca="false">'[1]EI TERV önk'!L69+'[1]EI TERV egészségház'!L69+'[1]EI TERV TGK'!L69+'[1]EI TERV Művház'!L69+'[1]EI TERV Hivatal'!L69</f>
        <v>0</v>
      </c>
      <c r="M69" s="6" t="n">
        <f aca="false">'[1]EI TERV önk'!M69+'[1]EI TERV egészségház'!M69+'[1]EI TERV TGK'!M69+'[1]EI TERV Művház'!M69+'[1]EI TERV Hivatal'!M69</f>
        <v>0</v>
      </c>
      <c r="N69" s="6" t="n">
        <f aca="false">'[1]EI TERV önk'!N69+'[1]EI TERV egészségház'!N69+'[1]EI TERV TGK'!N69+'[1]EI TERV Művház'!N69+'[1]EI TERV Hivatal'!N69</f>
        <v>0</v>
      </c>
      <c r="O69" s="6" t="n">
        <f aca="false">SUM(C69:N69)</f>
        <v>0</v>
      </c>
      <c r="P69" s="5"/>
      <c r="Q69" s="5"/>
    </row>
    <row r="70" customFormat="false" ht="30" hidden="false" customHeight="false" outlineLevel="0" collapsed="false">
      <c r="A70" s="34" t="s">
        <v>156</v>
      </c>
      <c r="B70" s="20" t="s">
        <v>157</v>
      </c>
      <c r="C70" s="6" t="n">
        <f aca="false">'[1]EI TERV önk'!C70+'[1]EI TERV egészségház'!C70+'[1]EI TERV TGK'!C70+'[1]EI TERV Művház'!C70+'[1]EI TERV Hivatal'!C70</f>
        <v>0</v>
      </c>
      <c r="D70" s="6" t="n">
        <f aca="false">'[1]EI TERV önk'!D70+'[1]EI TERV egészségház'!D70+'[1]EI TERV TGK'!D70+'[1]EI TERV Művház'!D70+'[1]EI TERV Hivatal'!D70</f>
        <v>0</v>
      </c>
      <c r="E70" s="6" t="n">
        <f aca="false">'[1]EI TERV önk'!E70+'[1]EI TERV egészségház'!E70+'[1]EI TERV TGK'!E70+'[1]EI TERV Művház'!E70+'[1]EI TERV Hivatal'!E70</f>
        <v>0</v>
      </c>
      <c r="F70" s="6" t="n">
        <f aca="false">'[1]EI TERV önk'!F70+'[1]EI TERV egészségház'!F70+'[1]EI TERV TGK'!F70+'[1]EI TERV Művház'!F70+'[1]EI TERV Hivatal'!F70</f>
        <v>0</v>
      </c>
      <c r="G70" s="6" t="n">
        <f aca="false">'[1]EI TERV önk'!G70+'[1]EI TERV egészségház'!G70+'[1]EI TERV TGK'!G70+'[1]EI TERV Művház'!G70+'[1]EI TERV Hivatal'!G70</f>
        <v>0</v>
      </c>
      <c r="H70" s="6" t="n">
        <f aca="false">'[1]EI TERV önk'!H70+'[1]EI TERV egészségház'!H70+'[1]EI TERV TGK'!H70+'[1]EI TERV Művház'!H70+'[1]EI TERV Hivatal'!H70</f>
        <v>0</v>
      </c>
      <c r="I70" s="6" t="n">
        <f aca="false">'[1]EI TERV önk'!I70+'[1]EI TERV egészségház'!I70+'[1]EI TERV TGK'!I70+'[1]EI TERV Művház'!I70+'[1]EI TERV Hivatal'!I70</f>
        <v>0</v>
      </c>
      <c r="J70" s="6" t="n">
        <f aca="false">'[1]EI TERV önk'!J70+'[1]EI TERV egészségház'!J70+'[1]EI TERV TGK'!J70+'[1]EI TERV Művház'!J70+'[1]EI TERV Hivatal'!J70</f>
        <v>0</v>
      </c>
      <c r="K70" s="6" t="n">
        <f aca="false">'[1]EI TERV önk'!K70+'[1]EI TERV egészségház'!K70+'[1]EI TERV TGK'!K70+'[1]EI TERV Művház'!K70+'[1]EI TERV Hivatal'!K70</f>
        <v>0</v>
      </c>
      <c r="L70" s="6" t="n">
        <f aca="false">'[1]EI TERV önk'!L70+'[1]EI TERV egészségház'!L70+'[1]EI TERV TGK'!L70+'[1]EI TERV Művház'!L70+'[1]EI TERV Hivatal'!L70</f>
        <v>12499</v>
      </c>
      <c r="M70" s="6" t="n">
        <f aca="false">'[1]EI TERV önk'!M70+'[1]EI TERV egészségház'!M70+'[1]EI TERV TGK'!M70+'[1]EI TERV Művház'!M70+'[1]EI TERV Hivatal'!M70</f>
        <v>0</v>
      </c>
      <c r="N70" s="6" t="n">
        <f aca="false">'[1]EI TERV önk'!N70+'[1]EI TERV egészségház'!N70+'[1]EI TERV TGK'!N70+'[1]EI TERV Művház'!N70+'[1]EI TERV Hivatal'!N70</f>
        <v>0</v>
      </c>
      <c r="O70" s="6" t="n">
        <f aca="false">SUM(C70:N70)</f>
        <v>12499</v>
      </c>
      <c r="P70" s="5"/>
      <c r="Q70" s="5"/>
    </row>
    <row r="71" customFormat="false" ht="15" hidden="false" customHeight="false" outlineLevel="0" collapsed="false">
      <c r="A71" s="34" t="s">
        <v>158</v>
      </c>
      <c r="B71" s="20" t="s">
        <v>159</v>
      </c>
      <c r="C71" s="6" t="n">
        <f aca="false">'[1]EI TERV önk'!C71+'[1]EI TERV egészségház'!C71+'[1]EI TERV TGK'!C71+'[1]EI TERV Művház'!C71+'[1]EI TERV Hivatal'!C71</f>
        <v>0</v>
      </c>
      <c r="D71" s="6" t="n">
        <f aca="false">'[1]EI TERV önk'!D71+'[1]EI TERV egészségház'!D71+'[1]EI TERV TGK'!D71+'[1]EI TERV Művház'!D71+'[1]EI TERV Hivatal'!D71</f>
        <v>0</v>
      </c>
      <c r="E71" s="6" t="n">
        <f aca="false">'[1]EI TERV önk'!E71+'[1]EI TERV egészségház'!E71+'[1]EI TERV TGK'!E71+'[1]EI TERV Művház'!E71+'[1]EI TERV Hivatal'!E71</f>
        <v>0</v>
      </c>
      <c r="F71" s="6" t="n">
        <f aca="false">'[1]EI TERV önk'!F71+'[1]EI TERV egészségház'!F71+'[1]EI TERV TGK'!F71+'[1]EI TERV Művház'!F71+'[1]EI TERV Hivatal'!F71</f>
        <v>0</v>
      </c>
      <c r="G71" s="6" t="n">
        <f aca="false">'[1]EI TERV önk'!G71+'[1]EI TERV egészségház'!G71+'[1]EI TERV TGK'!G71+'[1]EI TERV Művház'!G71+'[1]EI TERV Hivatal'!G71</f>
        <v>0</v>
      </c>
      <c r="H71" s="6" t="n">
        <f aca="false">'[1]EI TERV önk'!H71+'[1]EI TERV egészségház'!H71+'[1]EI TERV TGK'!H71+'[1]EI TERV Művház'!H71+'[1]EI TERV Hivatal'!H71</f>
        <v>0</v>
      </c>
      <c r="I71" s="6" t="n">
        <f aca="false">'[1]EI TERV önk'!I71+'[1]EI TERV egészségház'!I71+'[1]EI TERV TGK'!I71+'[1]EI TERV Művház'!I71+'[1]EI TERV Hivatal'!I71</f>
        <v>0</v>
      </c>
      <c r="J71" s="6" t="n">
        <f aca="false">'[1]EI TERV önk'!J71+'[1]EI TERV egészségház'!J71+'[1]EI TERV TGK'!J71+'[1]EI TERV Művház'!J71+'[1]EI TERV Hivatal'!J71</f>
        <v>0</v>
      </c>
      <c r="K71" s="6" t="n">
        <f aca="false">'[1]EI TERV önk'!K71+'[1]EI TERV egészségház'!K71+'[1]EI TERV TGK'!K71+'[1]EI TERV Művház'!K71+'[1]EI TERV Hivatal'!K71</f>
        <v>0</v>
      </c>
      <c r="L71" s="6" t="n">
        <f aca="false">'[1]EI TERV önk'!L71+'[1]EI TERV egészségház'!L71+'[1]EI TERV TGK'!L71+'[1]EI TERV Művház'!L71+'[1]EI TERV Hivatal'!L71</f>
        <v>0</v>
      </c>
      <c r="M71" s="6" t="n">
        <f aca="false">'[1]EI TERV önk'!M71+'[1]EI TERV egészségház'!M71+'[1]EI TERV TGK'!M71+'[1]EI TERV Művház'!M71+'[1]EI TERV Hivatal'!M71</f>
        <v>0</v>
      </c>
      <c r="N71" s="6" t="n">
        <f aca="false">'[1]EI TERV önk'!N71+'[1]EI TERV egészségház'!N71+'[1]EI TERV TGK'!N71+'[1]EI TERV Művház'!N71+'[1]EI TERV Hivatal'!N71</f>
        <v>0</v>
      </c>
      <c r="O71" s="6" t="n">
        <f aca="false">SUM(C71:N71)</f>
        <v>0</v>
      </c>
      <c r="P71" s="5"/>
      <c r="Q71" s="5"/>
    </row>
    <row r="72" customFormat="false" ht="15" hidden="false" customHeight="false" outlineLevel="0" collapsed="false">
      <c r="A72" s="35" t="s">
        <v>160</v>
      </c>
      <c r="B72" s="20" t="s">
        <v>161</v>
      </c>
      <c r="C72" s="6" t="n">
        <f aca="false">'[1]EI TERV önk'!C72+'[1]EI TERV egészségház'!C72+'[1]EI TERV TGK'!C72+'[1]EI TERV Művház'!C72+'[1]EI TERV Hivatal'!C72</f>
        <v>0</v>
      </c>
      <c r="D72" s="6" t="n">
        <f aca="false">'[1]EI TERV önk'!D72+'[1]EI TERV egészségház'!D72+'[1]EI TERV TGK'!D72+'[1]EI TERV Művház'!D72+'[1]EI TERV Hivatal'!D72</f>
        <v>0</v>
      </c>
      <c r="E72" s="6" t="n">
        <f aca="false">'[1]EI TERV önk'!E72+'[1]EI TERV egészségház'!E72+'[1]EI TERV TGK'!E72+'[1]EI TERV Művház'!E72+'[1]EI TERV Hivatal'!E72</f>
        <v>0</v>
      </c>
      <c r="F72" s="6" t="n">
        <f aca="false">'[1]EI TERV önk'!F72+'[1]EI TERV egészségház'!F72+'[1]EI TERV TGK'!F72+'[1]EI TERV Művház'!F72+'[1]EI TERV Hivatal'!F72</f>
        <v>0</v>
      </c>
      <c r="G72" s="6" t="n">
        <f aca="false">'[1]EI TERV önk'!G72+'[1]EI TERV egészségház'!G72+'[1]EI TERV TGK'!G72+'[1]EI TERV Művház'!G72+'[1]EI TERV Hivatal'!G72</f>
        <v>0</v>
      </c>
      <c r="H72" s="6" t="n">
        <f aca="false">'[1]EI TERV önk'!H72+'[1]EI TERV egészségház'!H72+'[1]EI TERV TGK'!H72+'[1]EI TERV Művház'!H72+'[1]EI TERV Hivatal'!H72</f>
        <v>0</v>
      </c>
      <c r="I72" s="6" t="n">
        <f aca="false">'[1]EI TERV önk'!I72+'[1]EI TERV egészségház'!I72+'[1]EI TERV TGK'!I72+'[1]EI TERV Művház'!I72+'[1]EI TERV Hivatal'!I72</f>
        <v>0</v>
      </c>
      <c r="J72" s="6" t="n">
        <f aca="false">'[1]EI TERV önk'!J72+'[1]EI TERV egészségház'!J72+'[1]EI TERV TGK'!J72+'[1]EI TERV Művház'!J72+'[1]EI TERV Hivatal'!J72</f>
        <v>0</v>
      </c>
      <c r="K72" s="6" t="n">
        <f aca="false">'[1]EI TERV önk'!K72+'[1]EI TERV egészségház'!K72+'[1]EI TERV TGK'!K72+'[1]EI TERV Művház'!K72+'[1]EI TERV Hivatal'!K72</f>
        <v>0</v>
      </c>
      <c r="L72" s="6" t="n">
        <f aca="false">'[1]EI TERV önk'!L72+'[1]EI TERV egészségház'!L72+'[1]EI TERV TGK'!L72+'[1]EI TERV Művház'!L72+'[1]EI TERV Hivatal'!L72</f>
        <v>0</v>
      </c>
      <c r="M72" s="6" t="n">
        <f aca="false">'[1]EI TERV önk'!M72+'[1]EI TERV egészségház'!M72+'[1]EI TERV TGK'!M72+'[1]EI TERV Művház'!M72+'[1]EI TERV Hivatal'!M72</f>
        <v>0</v>
      </c>
      <c r="N72" s="6" t="n">
        <f aca="false">'[1]EI TERV önk'!N72+'[1]EI TERV egészségház'!N72+'[1]EI TERV TGK'!N72+'[1]EI TERV Művház'!N72+'[1]EI TERV Hivatal'!N72</f>
        <v>0</v>
      </c>
      <c r="O72" s="6" t="n">
        <f aca="false">SUM(C72:N72)</f>
        <v>0</v>
      </c>
      <c r="P72" s="5"/>
      <c r="Q72" s="5"/>
    </row>
    <row r="73" customFormat="false" ht="15" hidden="false" customHeight="false" outlineLevel="0" collapsed="false">
      <c r="A73" s="34" t="s">
        <v>162</v>
      </c>
      <c r="B73" s="20" t="s">
        <v>163</v>
      </c>
      <c r="C73" s="6" t="n">
        <f aca="false">'[1]EI TERV önk'!C73+'[1]EI TERV egészségház'!C73+'[1]EI TERV TGK'!C73+'[1]EI TERV Művház'!C73+'[1]EI TERV Hivatal'!C73</f>
        <v>300</v>
      </c>
      <c r="D73" s="6" t="n">
        <f aca="false">'[1]EI TERV önk'!D73+'[1]EI TERV egészségház'!D73+'[1]EI TERV TGK'!D73+'[1]EI TERV Művház'!D73+'[1]EI TERV Hivatal'!D73</f>
        <v>300</v>
      </c>
      <c r="E73" s="6" t="n">
        <f aca="false">'[1]EI TERV önk'!E73+'[1]EI TERV egészségház'!E73+'[1]EI TERV TGK'!E73+'[1]EI TERV Művház'!E73+'[1]EI TERV Hivatal'!E73</f>
        <v>300</v>
      </c>
      <c r="F73" s="6" t="n">
        <f aca="false">'[1]EI TERV önk'!F73+'[1]EI TERV egészségház'!F73+'[1]EI TERV TGK'!F73+'[1]EI TERV Művház'!F73+'[1]EI TERV Hivatal'!F73</f>
        <v>54</v>
      </c>
      <c r="G73" s="6" t="n">
        <f aca="false">'[1]EI TERV önk'!G73+'[1]EI TERV egészségház'!G73+'[1]EI TERV TGK'!G73+'[1]EI TERV Művház'!G73+'[1]EI TERV Hivatal'!G73</f>
        <v>300</v>
      </c>
      <c r="H73" s="6" t="n">
        <f aca="false">'[1]EI TERV önk'!H73+'[1]EI TERV egészségház'!H73+'[1]EI TERV TGK'!H73+'[1]EI TERV Művház'!H73+'[1]EI TERV Hivatal'!H73</f>
        <v>300</v>
      </c>
      <c r="I73" s="6" t="n">
        <f aca="false">'[1]EI TERV önk'!I73+'[1]EI TERV egészségház'!I73+'[1]EI TERV TGK'!I73+'[1]EI TERV Művház'!I73+'[1]EI TERV Hivatal'!I73</f>
        <v>300</v>
      </c>
      <c r="J73" s="6" t="n">
        <f aca="false">'[1]EI TERV önk'!J73+'[1]EI TERV egészségház'!J73+'[1]EI TERV TGK'!J73+'[1]EI TERV Művház'!J73+'[1]EI TERV Hivatal'!J73</f>
        <v>300</v>
      </c>
      <c r="K73" s="6" t="n">
        <f aca="false">'[1]EI TERV önk'!K73+'[1]EI TERV egészségház'!K73+'[1]EI TERV TGK'!K73+'[1]EI TERV Művház'!K73+'[1]EI TERV Hivatal'!K73</f>
        <v>300</v>
      </c>
      <c r="L73" s="6" t="n">
        <f aca="false">'[1]EI TERV önk'!L73+'[1]EI TERV egészségház'!L73+'[1]EI TERV TGK'!L73+'[1]EI TERV Művház'!L73+'[1]EI TERV Hivatal'!L73</f>
        <v>300</v>
      </c>
      <c r="M73" s="6" t="n">
        <f aca="false">'[1]EI TERV önk'!M73+'[1]EI TERV egészségház'!M73+'[1]EI TERV TGK'!M73+'[1]EI TERV Művház'!M73+'[1]EI TERV Hivatal'!M73</f>
        <v>300</v>
      </c>
      <c r="N73" s="6" t="n">
        <f aca="false">'[1]EI TERV önk'!N73+'[1]EI TERV egészségház'!N73+'[1]EI TERV TGK'!N73+'[1]EI TERV Művház'!N73+'[1]EI TERV Hivatal'!N73</f>
        <v>4171</v>
      </c>
      <c r="O73" s="6" t="n">
        <f aca="false">SUM(C73:N73)</f>
        <v>7225</v>
      </c>
      <c r="P73" s="5"/>
      <c r="Q73" s="5"/>
    </row>
    <row r="74" customFormat="false" ht="15" hidden="false" customHeight="false" outlineLevel="0" collapsed="false">
      <c r="A74" s="35" t="s">
        <v>164</v>
      </c>
      <c r="B74" s="20" t="s">
        <v>165</v>
      </c>
      <c r="C74" s="6" t="n">
        <f aca="false">'[1]EI TERV önk'!C74+'[1]EI TERV egészségház'!C74+'[1]EI TERV TGK'!C74+'[1]EI TERV Művház'!C74+'[1]EI TERV Hivatal'!C74</f>
        <v>0</v>
      </c>
      <c r="D74" s="6" t="n">
        <f aca="false">'[1]EI TERV önk'!D74+'[1]EI TERV egészségház'!D74+'[1]EI TERV TGK'!D74+'[1]EI TERV Művház'!D74+'[1]EI TERV Hivatal'!D74</f>
        <v>0</v>
      </c>
      <c r="E74" s="6" t="n">
        <f aca="false">'[1]EI TERV önk'!E74+'[1]EI TERV egészségház'!E74+'[1]EI TERV TGK'!E74+'[1]EI TERV Művház'!E74+'[1]EI TERV Hivatal'!E74</f>
        <v>0</v>
      </c>
      <c r="F74" s="6" t="n">
        <f aca="false">'[1]EI TERV önk'!F74+'[1]EI TERV egészségház'!F74+'[1]EI TERV TGK'!F74+'[1]EI TERV Művház'!F74+'[1]EI TERV Hivatal'!F74</f>
        <v>0</v>
      </c>
      <c r="G74" s="6" t="n">
        <f aca="false">'[1]EI TERV önk'!G74+'[1]EI TERV egészségház'!G74+'[1]EI TERV TGK'!G74+'[1]EI TERV Művház'!G74+'[1]EI TERV Hivatal'!G74</f>
        <v>0</v>
      </c>
      <c r="H74" s="6" t="n">
        <f aca="false">'[1]EI TERV önk'!H74+'[1]EI TERV egészségház'!H74+'[1]EI TERV TGK'!H74+'[1]EI TERV Művház'!H74+'[1]EI TERV Hivatal'!H74</f>
        <v>0</v>
      </c>
      <c r="I74" s="6" t="n">
        <f aca="false">'[1]EI TERV önk'!I74+'[1]EI TERV egészségház'!I74+'[1]EI TERV TGK'!I74+'[1]EI TERV Művház'!I74+'[1]EI TERV Hivatal'!I74</f>
        <v>0</v>
      </c>
      <c r="J74" s="6" t="n">
        <f aca="false">'[1]EI TERV önk'!J74+'[1]EI TERV egészségház'!J74+'[1]EI TERV TGK'!J74+'[1]EI TERV Művház'!J74+'[1]EI TERV Hivatal'!J74</f>
        <v>0</v>
      </c>
      <c r="K74" s="6" t="n">
        <f aca="false">'[1]EI TERV önk'!K74+'[1]EI TERV egészségház'!K74+'[1]EI TERV TGK'!K74+'[1]EI TERV Művház'!K74+'[1]EI TERV Hivatal'!K74</f>
        <v>0</v>
      </c>
      <c r="L74" s="6" t="n">
        <f aca="false">'[1]EI TERV önk'!L74+'[1]EI TERV egészségház'!L74+'[1]EI TERV TGK'!L74+'[1]EI TERV Művház'!L74+'[1]EI TERV Hivatal'!L74</f>
        <v>0</v>
      </c>
      <c r="M74" s="6" t="n">
        <f aca="false">'[1]EI TERV önk'!M74+'[1]EI TERV egészségház'!M74+'[1]EI TERV TGK'!M74+'[1]EI TERV Művház'!M74+'[1]EI TERV Hivatal'!M74</f>
        <v>0</v>
      </c>
      <c r="N74" s="6" t="n">
        <f aca="false">'[1]EI TERV önk'!N74+'[1]EI TERV egészségház'!N74+'[1]EI TERV TGK'!N74+'[1]EI TERV Művház'!N74+'[1]EI TERV Hivatal'!N74</f>
        <v>0</v>
      </c>
      <c r="O74" s="6" t="n">
        <f aca="false">SUM(C74:N74)</f>
        <v>0</v>
      </c>
      <c r="P74" s="5"/>
      <c r="Q74" s="5"/>
    </row>
    <row r="75" customFormat="false" ht="15" hidden="false" customHeight="false" outlineLevel="0" collapsed="false">
      <c r="A75" s="35" t="s">
        <v>166</v>
      </c>
      <c r="B75" s="20" t="s">
        <v>165</v>
      </c>
      <c r="C75" s="6" t="n">
        <f aca="false">'[1]EI TERV önk'!C75+'[1]EI TERV egészségház'!C75+'[1]EI TERV TGK'!C75+'[1]EI TERV Művház'!C75+'[1]EI TERV Hivatal'!C75</f>
        <v>10918</v>
      </c>
      <c r="D75" s="6" t="n">
        <f aca="false">'[1]EI TERV önk'!D75+'[1]EI TERV egészségház'!D75+'[1]EI TERV TGK'!D75+'[1]EI TERV Művház'!D75+'[1]EI TERV Hivatal'!D75</f>
        <v>0</v>
      </c>
      <c r="E75" s="6" t="n">
        <f aca="false">'[1]EI TERV önk'!E75+'[1]EI TERV egészségház'!E75+'[1]EI TERV TGK'!E75+'[1]EI TERV Művház'!E75+'[1]EI TERV Hivatal'!E75</f>
        <v>0</v>
      </c>
      <c r="F75" s="6" t="n">
        <f aca="false">'[1]EI TERV önk'!F75+'[1]EI TERV egészségház'!F75+'[1]EI TERV TGK'!F75+'[1]EI TERV Művház'!F75+'[1]EI TERV Hivatal'!F75</f>
        <v>0</v>
      </c>
      <c r="G75" s="6" t="n">
        <f aca="false">'[1]EI TERV önk'!G75+'[1]EI TERV egészségház'!G75+'[1]EI TERV TGK'!G75+'[1]EI TERV Művház'!G75+'[1]EI TERV Hivatal'!G75</f>
        <v>0</v>
      </c>
      <c r="H75" s="6" t="n">
        <f aca="false">'[1]EI TERV önk'!H75+'[1]EI TERV egészségház'!H75+'[1]EI TERV TGK'!H75+'[1]EI TERV Művház'!H75+'[1]EI TERV Hivatal'!H75</f>
        <v>0</v>
      </c>
      <c r="I75" s="6" t="n">
        <f aca="false">'[1]EI TERV önk'!I75+'[1]EI TERV egészségház'!I75+'[1]EI TERV TGK'!I75+'[1]EI TERV Művház'!I75+'[1]EI TERV Hivatal'!I75</f>
        <v>0</v>
      </c>
      <c r="J75" s="6" t="n">
        <f aca="false">'[1]EI TERV önk'!J75+'[1]EI TERV egészségház'!J75+'[1]EI TERV TGK'!J75+'[1]EI TERV Művház'!J75+'[1]EI TERV Hivatal'!J75</f>
        <v>0</v>
      </c>
      <c r="K75" s="6" t="n">
        <f aca="false">'[1]EI TERV önk'!K75+'[1]EI TERV egészségház'!K75+'[1]EI TERV TGK'!K75+'[1]EI TERV Művház'!K75+'[1]EI TERV Hivatal'!K75</f>
        <v>0</v>
      </c>
      <c r="L75" s="6" t="n">
        <f aca="false">'[1]EI TERV önk'!L75+'[1]EI TERV egészségház'!L75+'[1]EI TERV TGK'!L75+'[1]EI TERV Művház'!L75+'[1]EI TERV Hivatal'!L75</f>
        <v>0</v>
      </c>
      <c r="M75" s="6" t="n">
        <f aca="false">'[1]EI TERV önk'!M75+'[1]EI TERV egészségház'!M75+'[1]EI TERV TGK'!M75+'[1]EI TERV Művház'!M75+'[1]EI TERV Hivatal'!M75</f>
        <v>0</v>
      </c>
      <c r="N75" s="6" t="n">
        <f aca="false">'[1]EI TERV önk'!N75+'[1]EI TERV egészségház'!N75+'[1]EI TERV TGK'!N75+'[1]EI TERV Művház'!N75+'[1]EI TERV Hivatal'!N75</f>
        <v>71068</v>
      </c>
      <c r="O75" s="6" t="n">
        <f aca="false">SUM(C75:N75)</f>
        <v>81986</v>
      </c>
      <c r="P75" s="5"/>
      <c r="Q75" s="5"/>
    </row>
    <row r="76" customFormat="false" ht="15" hidden="false" customHeight="false" outlineLevel="0" collapsed="false">
      <c r="A76" s="33" t="s">
        <v>167</v>
      </c>
      <c r="B76" s="28" t="s">
        <v>168</v>
      </c>
      <c r="C76" s="6" t="n">
        <f aca="false">'[1]EI TERV önk'!C76+'[1]EI TERV egészségház'!C76+'[1]EI TERV TGK'!C76+'[1]EI TERV Művház'!C76+'[1]EI TERV Hivatal'!C76</f>
        <v>23382</v>
      </c>
      <c r="D76" s="6" t="n">
        <f aca="false">'[1]EI TERV önk'!D76+'[1]EI TERV egészségház'!D76+'[1]EI TERV TGK'!D76+'[1]EI TERV Művház'!D76+'[1]EI TERV Hivatal'!D76</f>
        <v>12464</v>
      </c>
      <c r="E76" s="6" t="n">
        <f aca="false">'[1]EI TERV önk'!E76+'[1]EI TERV egészségház'!E76+'[1]EI TERV TGK'!E76+'[1]EI TERV Művház'!E76+'[1]EI TERV Hivatal'!E76</f>
        <v>12464</v>
      </c>
      <c r="F76" s="6" t="n">
        <f aca="false">'[1]EI TERV önk'!F76+'[1]EI TERV egészségház'!F76+'[1]EI TERV TGK'!F76+'[1]EI TERV Művház'!F76+'[1]EI TERV Hivatal'!F76</f>
        <v>54</v>
      </c>
      <c r="G76" s="6" t="n">
        <f aca="false">'[1]EI TERV önk'!G76+'[1]EI TERV egészségház'!G76+'[1]EI TERV TGK'!G76+'[1]EI TERV Művház'!G76+'[1]EI TERV Hivatal'!G76</f>
        <v>300</v>
      </c>
      <c r="H76" s="6" t="n">
        <f aca="false">'[1]EI TERV önk'!H76+'[1]EI TERV egészségház'!H76+'[1]EI TERV TGK'!H76+'[1]EI TERV Művház'!H76+'[1]EI TERV Hivatal'!H76</f>
        <v>12465</v>
      </c>
      <c r="I76" s="6" t="n">
        <f aca="false">'[1]EI TERV önk'!I76+'[1]EI TERV egészségház'!I76+'[1]EI TERV TGK'!I76+'[1]EI TERV Művház'!I76+'[1]EI TERV Hivatal'!I76</f>
        <v>12464</v>
      </c>
      <c r="J76" s="6" t="n">
        <f aca="false">'[1]EI TERV önk'!J76+'[1]EI TERV egészségház'!J76+'[1]EI TERV TGK'!J76+'[1]EI TERV Művház'!J76+'[1]EI TERV Hivatal'!J76</f>
        <v>12464</v>
      </c>
      <c r="K76" s="6" t="n">
        <f aca="false">'[1]EI TERV önk'!K76+'[1]EI TERV egészségház'!K76+'[1]EI TERV TGK'!K76+'[1]EI TERV Művház'!K76+'[1]EI TERV Hivatal'!K76</f>
        <v>12977</v>
      </c>
      <c r="L76" s="6" t="n">
        <f aca="false">'[1]EI TERV önk'!L76+'[1]EI TERV egészségház'!L76+'[1]EI TERV TGK'!L76+'[1]EI TERV Művház'!L76+'[1]EI TERV Hivatal'!L76</f>
        <v>24963</v>
      </c>
      <c r="M76" s="6" t="n">
        <f aca="false">'[1]EI TERV önk'!M76+'[1]EI TERV egészségház'!M76+'[1]EI TERV TGK'!M76+'[1]EI TERV Művház'!M76+'[1]EI TERV Hivatal'!M76</f>
        <v>14672</v>
      </c>
      <c r="N76" s="6" t="n">
        <f aca="false">'[1]EI TERV önk'!N76+'[1]EI TERV egészségház'!N76+'[1]EI TERV TGK'!N76+'[1]EI TERV Művház'!N76+'[1]EI TERV Hivatal'!N76</f>
        <v>125231</v>
      </c>
      <c r="O76" s="6" t="n">
        <f aca="false">SUM(C76:N76)</f>
        <v>263900</v>
      </c>
      <c r="P76" s="5"/>
      <c r="Q76" s="5"/>
    </row>
    <row r="77" customFormat="false" ht="15.75" hidden="false" customHeight="false" outlineLevel="0" collapsed="false">
      <c r="A77" s="36" t="s">
        <v>169</v>
      </c>
      <c r="B77" s="28"/>
      <c r="C77" s="6" t="n">
        <f aca="false">'[1]EI TERV önk'!C77+'[1]EI TERV egészségház'!C77+'[1]EI TERV TGK'!C77+'[1]EI TERV Művház'!C77+'[1]EI TERV Hivatal'!C77</f>
        <v>49494</v>
      </c>
      <c r="D77" s="6" t="n">
        <f aca="false">'[1]EI TERV önk'!D77+'[1]EI TERV egészségház'!D77+'[1]EI TERV TGK'!D77+'[1]EI TERV Művház'!D77+'[1]EI TERV Hivatal'!D77</f>
        <v>38452</v>
      </c>
      <c r="E77" s="6" t="n">
        <f aca="false">'[1]EI TERV önk'!E77+'[1]EI TERV egészségház'!E77+'[1]EI TERV TGK'!E77+'[1]EI TERV Művház'!E77+'[1]EI TERV Hivatal'!E77</f>
        <v>39825</v>
      </c>
      <c r="F77" s="6" t="n">
        <f aca="false">'[1]EI TERV önk'!F77+'[1]EI TERV egészségház'!F77+'[1]EI TERV TGK'!F77+'[1]EI TERV Művház'!F77+'[1]EI TERV Hivatal'!F77</f>
        <v>27144</v>
      </c>
      <c r="G77" s="6" t="n">
        <f aca="false">'[1]EI TERV önk'!G77+'[1]EI TERV egészségház'!G77+'[1]EI TERV TGK'!G77+'[1]EI TERV Művház'!G77+'[1]EI TERV Hivatal'!G77</f>
        <v>27538</v>
      </c>
      <c r="H77" s="6" t="n">
        <f aca="false">'[1]EI TERV önk'!H77+'[1]EI TERV egészségház'!H77+'[1]EI TERV TGK'!H77+'[1]EI TERV Művház'!H77+'[1]EI TERV Hivatal'!H77</f>
        <v>39630</v>
      </c>
      <c r="I77" s="6" t="n">
        <f aca="false">'[1]EI TERV önk'!I77+'[1]EI TERV egészségház'!I77+'[1]EI TERV TGK'!I77+'[1]EI TERV Művház'!I77+'[1]EI TERV Hivatal'!I77</f>
        <v>40020</v>
      </c>
      <c r="J77" s="6" t="n">
        <f aca="false">'[1]EI TERV önk'!J77+'[1]EI TERV egészségház'!J77+'[1]EI TERV TGK'!J77+'[1]EI TERV Művház'!J77+'[1]EI TERV Hivatal'!J77</f>
        <v>39613</v>
      </c>
      <c r="K77" s="6" t="n">
        <f aca="false">'[1]EI TERV önk'!K77+'[1]EI TERV egészségház'!K77+'[1]EI TERV TGK'!K77+'[1]EI TERV Művház'!K77+'[1]EI TERV Hivatal'!K77</f>
        <v>41545</v>
      </c>
      <c r="L77" s="6" t="n">
        <f aca="false">'[1]EI TERV önk'!L77+'[1]EI TERV egészségház'!L77+'[1]EI TERV TGK'!L77+'[1]EI TERV Művház'!L77+'[1]EI TERV Hivatal'!L77</f>
        <v>55278</v>
      </c>
      <c r="M77" s="6" t="n">
        <f aca="false">'[1]EI TERV önk'!M77+'[1]EI TERV egészségház'!M77+'[1]EI TERV TGK'!M77+'[1]EI TERV Művház'!M77+'[1]EI TERV Hivatal'!M77</f>
        <v>49827</v>
      </c>
      <c r="N77" s="6" t="n">
        <f aca="false">'[1]EI TERV önk'!N77+'[1]EI TERV egészségház'!N77+'[1]EI TERV TGK'!N77+'[1]EI TERV Művház'!N77+'[1]EI TERV Hivatal'!N77</f>
        <v>200772</v>
      </c>
      <c r="O77" s="6" t="n">
        <f aca="false">SUM(C77:N77)</f>
        <v>649138</v>
      </c>
      <c r="P77" s="5"/>
      <c r="Q77" s="5"/>
    </row>
    <row r="78" customFormat="false" ht="15" hidden="false" customHeight="false" outlineLevel="0" collapsed="false">
      <c r="A78" s="37" t="s">
        <v>170</v>
      </c>
      <c r="B78" s="20" t="s">
        <v>171</v>
      </c>
      <c r="C78" s="6" t="n">
        <f aca="false">'[1]EI TERV önk'!C78+'[1]EI TERV egészségház'!C78+'[1]EI TERV TGK'!C78+'[1]EI TERV Művház'!C78+'[1]EI TERV Hivatal'!C78</f>
        <v>0</v>
      </c>
      <c r="D78" s="6" t="n">
        <f aca="false">'[1]EI TERV önk'!D78+'[1]EI TERV egészségház'!D78+'[1]EI TERV TGK'!D78+'[1]EI TERV Művház'!D78+'[1]EI TERV Hivatal'!D78</f>
        <v>0</v>
      </c>
      <c r="E78" s="6" t="n">
        <f aca="false">'[1]EI TERV önk'!E78+'[1]EI TERV egészségház'!E78+'[1]EI TERV TGK'!E78+'[1]EI TERV Művház'!E78+'[1]EI TERV Hivatal'!E78</f>
        <v>0</v>
      </c>
      <c r="F78" s="6" t="n">
        <f aca="false">'[1]EI TERV önk'!F78+'[1]EI TERV egészségház'!F78+'[1]EI TERV TGK'!F78+'[1]EI TERV Művház'!F78+'[1]EI TERV Hivatal'!F78</f>
        <v>6426</v>
      </c>
      <c r="G78" s="6" t="n">
        <f aca="false">'[1]EI TERV önk'!G78+'[1]EI TERV egészségház'!G78+'[1]EI TERV TGK'!G78+'[1]EI TERV Művház'!G78+'[1]EI TERV Hivatal'!G78</f>
        <v>112</v>
      </c>
      <c r="H78" s="6" t="n">
        <f aca="false">'[1]EI TERV önk'!H78+'[1]EI TERV egészségház'!H78+'[1]EI TERV TGK'!H78+'[1]EI TERV Művház'!H78+'[1]EI TERV Hivatal'!H78</f>
        <v>0</v>
      </c>
      <c r="I78" s="6" t="n">
        <f aca="false">'[1]EI TERV önk'!I78+'[1]EI TERV egészségház'!I78+'[1]EI TERV TGK'!I78+'[1]EI TERV Művház'!I78+'[1]EI TERV Hivatal'!I78</f>
        <v>0</v>
      </c>
      <c r="J78" s="6" t="n">
        <f aca="false">'[1]EI TERV önk'!J78+'[1]EI TERV egészségház'!J78+'[1]EI TERV TGK'!J78+'[1]EI TERV Művház'!J78+'[1]EI TERV Hivatal'!J78</f>
        <v>0</v>
      </c>
      <c r="K78" s="6" t="n">
        <f aca="false">'[1]EI TERV önk'!K78+'[1]EI TERV egészségház'!K78+'[1]EI TERV TGK'!K78+'[1]EI TERV Művház'!K78+'[1]EI TERV Hivatal'!K78</f>
        <v>0</v>
      </c>
      <c r="L78" s="6" t="n">
        <f aca="false">'[1]EI TERV önk'!L78+'[1]EI TERV egészségház'!L78+'[1]EI TERV TGK'!L78+'[1]EI TERV Művház'!L78+'[1]EI TERV Hivatal'!L78</f>
        <v>0</v>
      </c>
      <c r="M78" s="6" t="n">
        <f aca="false">'[1]EI TERV önk'!M78+'[1]EI TERV egészségház'!M78+'[1]EI TERV TGK'!M78+'[1]EI TERV Művház'!M78+'[1]EI TERV Hivatal'!M78</f>
        <v>50</v>
      </c>
      <c r="N78" s="6" t="n">
        <f aca="false">'[1]EI TERV önk'!N78+'[1]EI TERV egészségház'!N78+'[1]EI TERV TGK'!N78+'[1]EI TERV Művház'!N78+'[1]EI TERV Hivatal'!N78</f>
        <v>0</v>
      </c>
      <c r="O78" s="6" t="n">
        <f aca="false">SUM(C78:N78)</f>
        <v>6588</v>
      </c>
      <c r="P78" s="5"/>
      <c r="Q78" s="5"/>
    </row>
    <row r="79" customFormat="false" ht="15" hidden="false" customHeight="false" outlineLevel="0" collapsed="false">
      <c r="A79" s="37" t="s">
        <v>172</v>
      </c>
      <c r="B79" s="20" t="s">
        <v>173</v>
      </c>
      <c r="C79" s="6" t="n">
        <f aca="false">'[1]EI TERV önk'!C79+'[1]EI TERV egészségház'!C79+'[1]EI TERV TGK'!C79+'[1]EI TERV Művház'!C79+'[1]EI TERV Hivatal'!C79</f>
        <v>0</v>
      </c>
      <c r="D79" s="6" t="n">
        <f aca="false">'[1]EI TERV önk'!D79+'[1]EI TERV egészségház'!D79+'[1]EI TERV TGK'!D79+'[1]EI TERV Művház'!D79+'[1]EI TERV Hivatal'!D79</f>
        <v>0</v>
      </c>
      <c r="E79" s="6" t="n">
        <f aca="false">'[1]EI TERV önk'!E79+'[1]EI TERV egészségház'!E79+'[1]EI TERV TGK'!E79+'[1]EI TERV Művház'!E79+'[1]EI TERV Hivatal'!E79</f>
        <v>0</v>
      </c>
      <c r="F79" s="6" t="n">
        <f aca="false">'[1]EI TERV önk'!F79+'[1]EI TERV egészségház'!F79+'[1]EI TERV TGK'!F79+'[1]EI TERV Művház'!F79+'[1]EI TERV Hivatal'!F79</f>
        <v>298</v>
      </c>
      <c r="G79" s="6" t="n">
        <f aca="false">'[1]EI TERV önk'!G79+'[1]EI TERV egészségház'!G79+'[1]EI TERV TGK'!G79+'[1]EI TERV Művház'!G79+'[1]EI TERV Hivatal'!G79</f>
        <v>0</v>
      </c>
      <c r="H79" s="6" t="n">
        <f aca="false">'[1]EI TERV önk'!H79+'[1]EI TERV egészségház'!H79+'[1]EI TERV TGK'!H79+'[1]EI TERV Művház'!H79+'[1]EI TERV Hivatal'!H79</f>
        <v>0</v>
      </c>
      <c r="I79" s="6" t="n">
        <f aca="false">'[1]EI TERV önk'!I79+'[1]EI TERV egészségház'!I79+'[1]EI TERV TGK'!I79+'[1]EI TERV Művház'!I79+'[1]EI TERV Hivatal'!I79</f>
        <v>0</v>
      </c>
      <c r="J79" s="6" t="n">
        <f aca="false">'[1]EI TERV önk'!J79+'[1]EI TERV egészségház'!J79+'[1]EI TERV TGK'!J79+'[1]EI TERV Művház'!J79+'[1]EI TERV Hivatal'!J79</f>
        <v>0</v>
      </c>
      <c r="K79" s="6" t="n">
        <f aca="false">'[1]EI TERV önk'!K79+'[1]EI TERV egészségház'!K79+'[1]EI TERV TGK'!K79+'[1]EI TERV Művház'!K79+'[1]EI TERV Hivatal'!K79</f>
        <v>0</v>
      </c>
      <c r="L79" s="6" t="n">
        <f aca="false">'[1]EI TERV önk'!L79+'[1]EI TERV egészségház'!L79+'[1]EI TERV TGK'!L79+'[1]EI TERV Művház'!L79+'[1]EI TERV Hivatal'!L79</f>
        <v>0</v>
      </c>
      <c r="M79" s="6" t="n">
        <f aca="false">'[1]EI TERV önk'!M79+'[1]EI TERV egészségház'!M79+'[1]EI TERV TGK'!M79+'[1]EI TERV Művház'!M79+'[1]EI TERV Hivatal'!M79</f>
        <v>0</v>
      </c>
      <c r="N79" s="6" t="n">
        <f aca="false">'[1]EI TERV önk'!N79+'[1]EI TERV egészségház'!N79+'[1]EI TERV TGK'!N79+'[1]EI TERV Művház'!N79+'[1]EI TERV Hivatal'!N79</f>
        <v>104500</v>
      </c>
      <c r="O79" s="6" t="n">
        <f aca="false">SUM(C79:N79)</f>
        <v>104798</v>
      </c>
      <c r="P79" s="5"/>
      <c r="Q79" s="5"/>
    </row>
    <row r="80" customFormat="false" ht="15" hidden="false" customHeight="false" outlineLevel="0" collapsed="false">
      <c r="A80" s="37" t="s">
        <v>174</v>
      </c>
      <c r="B80" s="20" t="s">
        <v>175</v>
      </c>
      <c r="C80" s="6" t="n">
        <f aca="false">'[1]EI TERV önk'!C80+'[1]EI TERV egészségház'!C80+'[1]EI TERV TGK'!C80+'[1]EI TERV Művház'!C80+'[1]EI TERV Hivatal'!C80</f>
        <v>0</v>
      </c>
      <c r="D80" s="6" t="n">
        <f aca="false">'[1]EI TERV önk'!D80+'[1]EI TERV egészségház'!D80+'[1]EI TERV TGK'!D80+'[1]EI TERV Művház'!D80+'[1]EI TERV Hivatal'!D80</f>
        <v>200</v>
      </c>
      <c r="E80" s="6" t="n">
        <f aca="false">'[1]EI TERV önk'!E80+'[1]EI TERV egészségház'!E80+'[1]EI TERV TGK'!E80+'[1]EI TERV Művház'!E80+'[1]EI TERV Hivatal'!E80</f>
        <v>0</v>
      </c>
      <c r="F80" s="6" t="n">
        <f aca="false">'[1]EI TERV önk'!F80+'[1]EI TERV egészségház'!F80+'[1]EI TERV TGK'!F80+'[1]EI TERV Művház'!F80+'[1]EI TERV Hivatal'!F80</f>
        <v>0</v>
      </c>
      <c r="G80" s="6" t="n">
        <f aca="false">'[1]EI TERV önk'!G80+'[1]EI TERV egészségház'!G80+'[1]EI TERV TGK'!G80+'[1]EI TERV Művház'!G80+'[1]EI TERV Hivatal'!G80</f>
        <v>200</v>
      </c>
      <c r="H80" s="6" t="n">
        <f aca="false">'[1]EI TERV önk'!H80+'[1]EI TERV egészségház'!H80+'[1]EI TERV TGK'!H80+'[1]EI TERV Művház'!H80+'[1]EI TERV Hivatal'!H80</f>
        <v>0</v>
      </c>
      <c r="I80" s="6" t="n">
        <f aca="false">'[1]EI TERV önk'!I80+'[1]EI TERV egészségház'!I80+'[1]EI TERV TGK'!I80+'[1]EI TERV Művház'!I80+'[1]EI TERV Hivatal'!I80</f>
        <v>0</v>
      </c>
      <c r="J80" s="6" t="n">
        <f aca="false">'[1]EI TERV önk'!J80+'[1]EI TERV egészségház'!J80+'[1]EI TERV TGK'!J80+'[1]EI TERV Művház'!J80+'[1]EI TERV Hivatal'!J80</f>
        <v>200</v>
      </c>
      <c r="K80" s="6" t="n">
        <f aca="false">'[1]EI TERV önk'!K80+'[1]EI TERV egészségház'!K80+'[1]EI TERV TGK'!K80+'[1]EI TERV Művház'!K80+'[1]EI TERV Hivatal'!K80</f>
        <v>0</v>
      </c>
      <c r="L80" s="6" t="n">
        <f aca="false">'[1]EI TERV önk'!L80+'[1]EI TERV egészségház'!L80+'[1]EI TERV TGK'!L80+'[1]EI TERV Művház'!L80+'[1]EI TERV Hivatal'!L80</f>
        <v>533</v>
      </c>
      <c r="M80" s="6" t="n">
        <f aca="false">'[1]EI TERV önk'!M80+'[1]EI TERV egészségház'!M80+'[1]EI TERV TGK'!M80+'[1]EI TERV Művház'!M80+'[1]EI TERV Hivatal'!M80</f>
        <v>205</v>
      </c>
      <c r="N80" s="6" t="n">
        <f aca="false">'[1]EI TERV önk'!N80+'[1]EI TERV egészségház'!N80+'[1]EI TERV TGK'!N80+'[1]EI TERV Művház'!N80+'[1]EI TERV Hivatal'!N80</f>
        <v>0</v>
      </c>
      <c r="O80" s="6" t="n">
        <f aca="false">SUM(C80:N80)</f>
        <v>1338</v>
      </c>
      <c r="P80" s="5"/>
      <c r="Q80" s="5"/>
    </row>
    <row r="81" customFormat="false" ht="15" hidden="false" customHeight="false" outlineLevel="0" collapsed="false">
      <c r="A81" s="37" t="s">
        <v>176</v>
      </c>
      <c r="B81" s="20" t="s">
        <v>177</v>
      </c>
      <c r="C81" s="6" t="n">
        <f aca="false">'[1]EI TERV önk'!C81+'[1]EI TERV egészségház'!C81+'[1]EI TERV TGK'!C81+'[1]EI TERV Művház'!C81+'[1]EI TERV Hivatal'!C81</f>
        <v>0</v>
      </c>
      <c r="D81" s="6" t="n">
        <f aca="false">'[1]EI TERV önk'!D81+'[1]EI TERV egészségház'!D81+'[1]EI TERV TGK'!D81+'[1]EI TERV Művház'!D81+'[1]EI TERV Hivatal'!D81</f>
        <v>168</v>
      </c>
      <c r="E81" s="6" t="n">
        <f aca="false">'[1]EI TERV önk'!E81+'[1]EI TERV egészségház'!E81+'[1]EI TERV TGK'!E81+'[1]EI TERV Művház'!E81+'[1]EI TERV Hivatal'!E81</f>
        <v>0</v>
      </c>
      <c r="F81" s="6" t="n">
        <f aca="false">'[1]EI TERV önk'!F81+'[1]EI TERV egészségház'!F81+'[1]EI TERV TGK'!F81+'[1]EI TERV Művház'!F81+'[1]EI TERV Hivatal'!F81</f>
        <v>0</v>
      </c>
      <c r="G81" s="6" t="n">
        <f aca="false">'[1]EI TERV önk'!G81+'[1]EI TERV egészségház'!G81+'[1]EI TERV TGK'!G81+'[1]EI TERV Művház'!G81+'[1]EI TERV Hivatal'!G81</f>
        <v>2256</v>
      </c>
      <c r="H81" s="6" t="n">
        <f aca="false">'[1]EI TERV önk'!H81+'[1]EI TERV egészségház'!H81+'[1]EI TERV TGK'!H81+'[1]EI TERV Művház'!H81+'[1]EI TERV Hivatal'!H81</f>
        <v>0</v>
      </c>
      <c r="I81" s="6" t="n">
        <f aca="false">'[1]EI TERV önk'!I81+'[1]EI TERV egészségház'!I81+'[1]EI TERV TGK'!I81+'[1]EI TERV Művház'!I81+'[1]EI TERV Hivatal'!I81</f>
        <v>2134</v>
      </c>
      <c r="J81" s="6" t="n">
        <f aca="false">'[1]EI TERV önk'!J81+'[1]EI TERV egészségház'!J81+'[1]EI TERV TGK'!J81+'[1]EI TERV Művház'!J81+'[1]EI TERV Hivatal'!J81</f>
        <v>168</v>
      </c>
      <c r="K81" s="6" t="n">
        <f aca="false">'[1]EI TERV önk'!K81+'[1]EI TERV egészségház'!K81+'[1]EI TERV TGK'!K81+'[1]EI TERV Művház'!K81+'[1]EI TERV Hivatal'!K81</f>
        <v>0</v>
      </c>
      <c r="L81" s="6" t="n">
        <f aca="false">'[1]EI TERV önk'!L81+'[1]EI TERV egészségház'!L81+'[1]EI TERV TGK'!L81+'[1]EI TERV Művház'!L81+'[1]EI TERV Hivatal'!L81</f>
        <v>354</v>
      </c>
      <c r="M81" s="6" t="n">
        <f aca="false">'[1]EI TERV önk'!M81+'[1]EI TERV egészségház'!M81+'[1]EI TERV TGK'!M81+'[1]EI TERV Művház'!M81+'[1]EI TERV Hivatal'!M81</f>
        <v>0</v>
      </c>
      <c r="N81" s="6" t="n">
        <f aca="false">'[1]EI TERV önk'!N81+'[1]EI TERV egészségház'!N81+'[1]EI TERV TGK'!N81+'[1]EI TERV Művház'!N81+'[1]EI TERV Hivatal'!N81</f>
        <v>0</v>
      </c>
      <c r="O81" s="6" t="n">
        <f aca="false">SUM(C81:N81)</f>
        <v>5080</v>
      </c>
      <c r="P81" s="5"/>
      <c r="Q81" s="5"/>
    </row>
    <row r="82" customFormat="false" ht="15" hidden="false" customHeight="false" outlineLevel="0" collapsed="false">
      <c r="A82" s="25" t="s">
        <v>178</v>
      </c>
      <c r="B82" s="20" t="s">
        <v>179</v>
      </c>
      <c r="C82" s="6" t="n">
        <f aca="false">'[1]EI TERV önk'!C82+'[1]EI TERV egészségház'!C82+'[1]EI TERV TGK'!C82+'[1]EI TERV Művház'!C82+'[1]EI TERV Hivatal'!C82</f>
        <v>0</v>
      </c>
      <c r="D82" s="6" t="n">
        <f aca="false">'[1]EI TERV önk'!D82+'[1]EI TERV egészségház'!D82+'[1]EI TERV TGK'!D82+'[1]EI TERV Művház'!D82+'[1]EI TERV Hivatal'!D82</f>
        <v>0</v>
      </c>
      <c r="E82" s="6" t="n">
        <f aca="false">'[1]EI TERV önk'!E82+'[1]EI TERV egészségház'!E82+'[1]EI TERV TGK'!E82+'[1]EI TERV Művház'!E82+'[1]EI TERV Hivatal'!E82</f>
        <v>0</v>
      </c>
      <c r="F82" s="6" t="n">
        <f aca="false">'[1]EI TERV önk'!F82+'[1]EI TERV egészségház'!F82+'[1]EI TERV TGK'!F82+'[1]EI TERV Művház'!F82+'[1]EI TERV Hivatal'!F82</f>
        <v>0</v>
      </c>
      <c r="G82" s="6" t="n">
        <f aca="false">'[1]EI TERV önk'!G82+'[1]EI TERV egészségház'!G82+'[1]EI TERV TGK'!G82+'[1]EI TERV Művház'!G82+'[1]EI TERV Hivatal'!G82</f>
        <v>1922</v>
      </c>
      <c r="H82" s="6" t="n">
        <f aca="false">'[1]EI TERV önk'!H82+'[1]EI TERV egészségház'!H82+'[1]EI TERV TGK'!H82+'[1]EI TERV Művház'!H82+'[1]EI TERV Hivatal'!H82</f>
        <v>0</v>
      </c>
      <c r="I82" s="6" t="n">
        <f aca="false">'[1]EI TERV önk'!I82+'[1]EI TERV egészségház'!I82+'[1]EI TERV TGK'!I82+'[1]EI TERV Művház'!I82+'[1]EI TERV Hivatal'!I82</f>
        <v>0</v>
      </c>
      <c r="J82" s="6" t="n">
        <f aca="false">'[1]EI TERV önk'!J82+'[1]EI TERV egészségház'!J82+'[1]EI TERV TGK'!J82+'[1]EI TERV Művház'!J82+'[1]EI TERV Hivatal'!J82</f>
        <v>0</v>
      </c>
      <c r="K82" s="6" t="n">
        <f aca="false">'[1]EI TERV önk'!K82+'[1]EI TERV egészségház'!K82+'[1]EI TERV TGK'!K82+'[1]EI TERV Művház'!K82+'[1]EI TERV Hivatal'!K82</f>
        <v>0</v>
      </c>
      <c r="L82" s="6" t="n">
        <f aca="false">'[1]EI TERV önk'!L82+'[1]EI TERV egészségház'!L82+'[1]EI TERV TGK'!L82+'[1]EI TERV Művház'!L82+'[1]EI TERV Hivatal'!L82</f>
        <v>0</v>
      </c>
      <c r="M82" s="6" t="n">
        <f aca="false">'[1]EI TERV önk'!M82+'[1]EI TERV egészségház'!M82+'[1]EI TERV TGK'!M82+'[1]EI TERV Művház'!M82+'[1]EI TERV Hivatal'!M82</f>
        <v>0</v>
      </c>
      <c r="N82" s="6" t="n">
        <f aca="false">'[1]EI TERV önk'!N82+'[1]EI TERV egészségház'!N82+'[1]EI TERV TGK'!N82+'[1]EI TERV Művház'!N82+'[1]EI TERV Hivatal'!N82</f>
        <v>0</v>
      </c>
      <c r="O82" s="6" t="n">
        <f aca="false">SUM(C82:N82)</f>
        <v>1922</v>
      </c>
      <c r="P82" s="5"/>
      <c r="Q82" s="5"/>
    </row>
    <row r="83" customFormat="false" ht="15" hidden="false" customHeight="false" outlineLevel="0" collapsed="false">
      <c r="A83" s="25" t="s">
        <v>180</v>
      </c>
      <c r="B83" s="20" t="s">
        <v>181</v>
      </c>
      <c r="C83" s="6" t="n">
        <f aca="false">'[1]EI TERV önk'!C83+'[1]EI TERV egészségház'!C83+'[1]EI TERV TGK'!C83+'[1]EI TERV Művház'!C83+'[1]EI TERV Hivatal'!C83</f>
        <v>0</v>
      </c>
      <c r="D83" s="6" t="n">
        <f aca="false">'[1]EI TERV önk'!D83+'[1]EI TERV egészségház'!D83+'[1]EI TERV TGK'!D83+'[1]EI TERV Művház'!D83+'[1]EI TERV Hivatal'!D83</f>
        <v>0</v>
      </c>
      <c r="E83" s="6" t="n">
        <f aca="false">'[1]EI TERV önk'!E83+'[1]EI TERV egészségház'!E83+'[1]EI TERV TGK'!E83+'[1]EI TERV Művház'!E83+'[1]EI TERV Hivatal'!E83</f>
        <v>0</v>
      </c>
      <c r="F83" s="6" t="n">
        <f aca="false">'[1]EI TERV önk'!F83+'[1]EI TERV egészségház'!F83+'[1]EI TERV TGK'!F83+'[1]EI TERV Művház'!F83+'[1]EI TERV Hivatal'!F83</f>
        <v>0</v>
      </c>
      <c r="G83" s="6" t="n">
        <f aca="false">'[1]EI TERV önk'!G83+'[1]EI TERV egészségház'!G83+'[1]EI TERV TGK'!G83+'[1]EI TERV Művház'!G83+'[1]EI TERV Hivatal'!G83</f>
        <v>0</v>
      </c>
      <c r="H83" s="6" t="n">
        <f aca="false">'[1]EI TERV önk'!H83+'[1]EI TERV egészségház'!H83+'[1]EI TERV TGK'!H83+'[1]EI TERV Művház'!H83+'[1]EI TERV Hivatal'!H83</f>
        <v>0</v>
      </c>
      <c r="I83" s="6" t="n">
        <f aca="false">'[1]EI TERV önk'!I83+'[1]EI TERV egészségház'!I83+'[1]EI TERV TGK'!I83+'[1]EI TERV Művház'!I83+'[1]EI TERV Hivatal'!I83</f>
        <v>0</v>
      </c>
      <c r="J83" s="6" t="n">
        <f aca="false">'[1]EI TERV önk'!J83+'[1]EI TERV egészségház'!J83+'[1]EI TERV TGK'!J83+'[1]EI TERV Művház'!J83+'[1]EI TERV Hivatal'!J83</f>
        <v>0</v>
      </c>
      <c r="K83" s="6" t="n">
        <f aca="false">'[1]EI TERV önk'!K83+'[1]EI TERV egészségház'!K83+'[1]EI TERV TGK'!K83+'[1]EI TERV Művház'!K83+'[1]EI TERV Hivatal'!K83</f>
        <v>0</v>
      </c>
      <c r="L83" s="6" t="n">
        <f aca="false">'[1]EI TERV önk'!L83+'[1]EI TERV egészségház'!L83+'[1]EI TERV TGK'!L83+'[1]EI TERV Művház'!L83+'[1]EI TERV Hivatal'!L83</f>
        <v>0</v>
      </c>
      <c r="M83" s="6" t="n">
        <f aca="false">'[1]EI TERV önk'!M83+'[1]EI TERV egészségház'!M83+'[1]EI TERV TGK'!M83+'[1]EI TERV Művház'!M83+'[1]EI TERV Hivatal'!M83</f>
        <v>0</v>
      </c>
      <c r="N83" s="6" t="n">
        <f aca="false">'[1]EI TERV önk'!N83+'[1]EI TERV egészségház'!N83+'[1]EI TERV TGK'!N83+'[1]EI TERV Művház'!N83+'[1]EI TERV Hivatal'!N83</f>
        <v>0</v>
      </c>
      <c r="O83" s="6" t="n">
        <f aca="false">SUM(C83:N83)</f>
        <v>0</v>
      </c>
      <c r="P83" s="5"/>
      <c r="Q83" s="5"/>
    </row>
    <row r="84" customFormat="false" ht="15" hidden="false" customHeight="false" outlineLevel="0" collapsed="false">
      <c r="A84" s="25" t="s">
        <v>182</v>
      </c>
      <c r="B84" s="20" t="s">
        <v>183</v>
      </c>
      <c r="C84" s="6" t="n">
        <f aca="false">'[1]EI TERV önk'!C84+'[1]EI TERV egészségház'!C84+'[1]EI TERV TGK'!C84+'[1]EI TERV Művház'!C84+'[1]EI TERV Hivatal'!C84</f>
        <v>0</v>
      </c>
      <c r="D84" s="6" t="n">
        <f aca="false">'[1]EI TERV önk'!D84+'[1]EI TERV egészségház'!D84+'[1]EI TERV TGK'!D84+'[1]EI TERV Művház'!D84+'[1]EI TERV Hivatal'!D84</f>
        <v>99</v>
      </c>
      <c r="E84" s="6" t="n">
        <f aca="false">'[1]EI TERV önk'!E84+'[1]EI TERV egészségház'!E84+'[1]EI TERV TGK'!E84+'[1]EI TERV Művház'!E84+'[1]EI TERV Hivatal'!E84</f>
        <v>0</v>
      </c>
      <c r="F84" s="6" t="n">
        <f aca="false">'[1]EI TERV önk'!F84+'[1]EI TERV egészségház'!F84+'[1]EI TERV TGK'!F84+'[1]EI TERV Művház'!F84+'[1]EI TERV Hivatal'!F84</f>
        <v>4253</v>
      </c>
      <c r="G84" s="6" t="n">
        <f aca="false">'[1]EI TERV önk'!G84+'[1]EI TERV egészségház'!G84+'[1]EI TERV TGK'!G84+'[1]EI TERV Művház'!G84+'[1]EI TERV Hivatal'!G84</f>
        <v>1162</v>
      </c>
      <c r="H84" s="6" t="n">
        <f aca="false">'[1]EI TERV önk'!H84+'[1]EI TERV egészségház'!H84+'[1]EI TERV TGK'!H84+'[1]EI TERV Művház'!H84+'[1]EI TERV Hivatal'!H84</f>
        <v>0</v>
      </c>
      <c r="I84" s="6" t="n">
        <f aca="false">'[1]EI TERV önk'!I84+'[1]EI TERV egészségház'!I84+'[1]EI TERV TGK'!I84+'[1]EI TERV Művház'!I84+'[1]EI TERV Hivatal'!I84</f>
        <v>0</v>
      </c>
      <c r="J84" s="6" t="n">
        <f aca="false">'[1]EI TERV önk'!J84+'[1]EI TERV egészségház'!J84+'[1]EI TERV TGK'!J84+'[1]EI TERV Művház'!J84+'[1]EI TERV Hivatal'!J84</f>
        <v>99</v>
      </c>
      <c r="K84" s="6" t="n">
        <f aca="false">'[1]EI TERV önk'!K84+'[1]EI TERV egészségház'!K84+'[1]EI TERV TGK'!K84+'[1]EI TERV Művház'!K84+'[1]EI TERV Hivatal'!K84</f>
        <v>0</v>
      </c>
      <c r="L84" s="6" t="n">
        <f aca="false">'[1]EI TERV önk'!L84+'[1]EI TERV egészségház'!L84+'[1]EI TERV TGK'!L84+'[1]EI TERV Művház'!L84+'[1]EI TERV Hivatal'!L84</f>
        <v>254</v>
      </c>
      <c r="M84" s="6" t="n">
        <f aca="false">'[1]EI TERV önk'!M84+'[1]EI TERV egészségház'!M84+'[1]EI TERV TGK'!M84+'[1]EI TERV Művház'!M84+'[1]EI TERV Hivatal'!M84</f>
        <v>56</v>
      </c>
      <c r="N84" s="6" t="n">
        <f aca="false">'[1]EI TERV önk'!N84+'[1]EI TERV egészségház'!N84+'[1]EI TERV TGK'!N84+'[1]EI TERV Művház'!N84+'[1]EI TERV Hivatal'!N84</f>
        <v>0</v>
      </c>
      <c r="O84" s="6" t="n">
        <f aca="false">SUM(C84:N84)</f>
        <v>5923</v>
      </c>
      <c r="P84" s="5"/>
      <c r="Q84" s="5"/>
    </row>
    <row r="85" customFormat="false" ht="15" hidden="false" customHeight="false" outlineLevel="0" collapsed="false">
      <c r="A85" s="38" t="s">
        <v>184</v>
      </c>
      <c r="B85" s="28" t="s">
        <v>185</v>
      </c>
      <c r="C85" s="6" t="n">
        <f aca="false">'[1]EI TERV önk'!C85+'[1]EI TERV egészségház'!C85+'[1]EI TERV TGK'!C85+'[1]EI TERV Művház'!C85+'[1]EI TERV Hivatal'!C85</f>
        <v>0</v>
      </c>
      <c r="D85" s="6" t="n">
        <f aca="false">'[1]EI TERV önk'!D85+'[1]EI TERV egészségház'!D85+'[1]EI TERV TGK'!D85+'[1]EI TERV Művház'!D85+'[1]EI TERV Hivatal'!D85</f>
        <v>467</v>
      </c>
      <c r="E85" s="6" t="n">
        <f aca="false">'[1]EI TERV önk'!E85+'[1]EI TERV egészségház'!E85+'[1]EI TERV TGK'!E85+'[1]EI TERV Művház'!E85+'[1]EI TERV Hivatal'!E85</f>
        <v>0</v>
      </c>
      <c r="F85" s="6" t="n">
        <f aca="false">'[1]EI TERV önk'!F85+'[1]EI TERV egészségház'!F85+'[1]EI TERV TGK'!F85+'[1]EI TERV Művház'!F85+'[1]EI TERV Hivatal'!F85</f>
        <v>10977</v>
      </c>
      <c r="G85" s="6" t="n">
        <f aca="false">'[1]EI TERV önk'!G85+'[1]EI TERV egészségház'!G85+'[1]EI TERV TGK'!G85+'[1]EI TERV Művház'!G85+'[1]EI TERV Hivatal'!G85</f>
        <v>5652</v>
      </c>
      <c r="H85" s="6" t="n">
        <f aca="false">'[1]EI TERV önk'!H85+'[1]EI TERV egészségház'!H85+'[1]EI TERV TGK'!H85+'[1]EI TERV Művház'!H85+'[1]EI TERV Hivatal'!H85</f>
        <v>0</v>
      </c>
      <c r="I85" s="6" t="n">
        <f aca="false">'[1]EI TERV önk'!I85+'[1]EI TERV egészségház'!I85+'[1]EI TERV TGK'!I85+'[1]EI TERV Művház'!I85+'[1]EI TERV Hivatal'!I85</f>
        <v>2134</v>
      </c>
      <c r="J85" s="6" t="n">
        <f aca="false">'[1]EI TERV önk'!J85+'[1]EI TERV egészségház'!J85+'[1]EI TERV TGK'!J85+'[1]EI TERV Művház'!J85+'[1]EI TERV Hivatal'!J85</f>
        <v>467</v>
      </c>
      <c r="K85" s="6" t="n">
        <f aca="false">'[1]EI TERV önk'!K85+'[1]EI TERV egészségház'!K85+'[1]EI TERV TGK'!K85+'[1]EI TERV Művház'!K85+'[1]EI TERV Hivatal'!K85</f>
        <v>0</v>
      </c>
      <c r="L85" s="6" t="n">
        <f aca="false">'[1]EI TERV önk'!L85+'[1]EI TERV egészségház'!L85+'[1]EI TERV TGK'!L85+'[1]EI TERV Művház'!L85+'[1]EI TERV Hivatal'!L85</f>
        <v>1141</v>
      </c>
      <c r="M85" s="6" t="n">
        <f aca="false">'[1]EI TERV önk'!M85+'[1]EI TERV egészségház'!M85+'[1]EI TERV TGK'!M85+'[1]EI TERV Művház'!M85+'[1]EI TERV Hivatal'!M85</f>
        <v>311</v>
      </c>
      <c r="N85" s="6" t="n">
        <f aca="false">'[1]EI TERV önk'!N85+'[1]EI TERV egészségház'!N85+'[1]EI TERV TGK'!N85+'[1]EI TERV Művház'!N85+'[1]EI TERV Hivatal'!N85</f>
        <v>104500</v>
      </c>
      <c r="O85" s="6" t="n">
        <f aca="false">SUM(C85:N85)</f>
        <v>125649</v>
      </c>
      <c r="P85" s="5"/>
      <c r="Q85" s="5"/>
    </row>
    <row r="86" customFormat="false" ht="15" hidden="false" customHeight="false" outlineLevel="0" collapsed="false">
      <c r="A86" s="31" t="s">
        <v>186</v>
      </c>
      <c r="B86" s="20" t="s">
        <v>187</v>
      </c>
      <c r="C86" s="6" t="n">
        <f aca="false">'[1]EI TERV önk'!C86+'[1]EI TERV egészségház'!C86+'[1]EI TERV TGK'!C86+'[1]EI TERV Művház'!C86+'[1]EI TERV Hivatal'!C86</f>
        <v>0</v>
      </c>
      <c r="D86" s="6" t="n">
        <f aca="false">'[1]EI TERV önk'!D86+'[1]EI TERV egészségház'!D86+'[1]EI TERV TGK'!D86+'[1]EI TERV Művház'!D86+'[1]EI TERV Hivatal'!D86</f>
        <v>0</v>
      </c>
      <c r="E86" s="6" t="n">
        <f aca="false">'[1]EI TERV önk'!E86+'[1]EI TERV egészségház'!E86+'[1]EI TERV TGK'!E86+'[1]EI TERV Művház'!E86+'[1]EI TERV Hivatal'!E86</f>
        <v>0</v>
      </c>
      <c r="F86" s="6" t="n">
        <f aca="false">'[1]EI TERV önk'!F86+'[1]EI TERV egészségház'!F86+'[1]EI TERV TGK'!F86+'[1]EI TERV Művház'!F86+'[1]EI TERV Hivatal'!F86</f>
        <v>0</v>
      </c>
      <c r="G86" s="6" t="n">
        <f aca="false">'[1]EI TERV önk'!G86+'[1]EI TERV egészségház'!G86+'[1]EI TERV TGK'!G86+'[1]EI TERV Művház'!G86+'[1]EI TERV Hivatal'!G86</f>
        <v>0</v>
      </c>
      <c r="H86" s="6" t="n">
        <f aca="false">'[1]EI TERV önk'!H86+'[1]EI TERV egészségház'!H86+'[1]EI TERV TGK'!H86+'[1]EI TERV Művház'!H86+'[1]EI TERV Hivatal'!H86</f>
        <v>1786</v>
      </c>
      <c r="I86" s="6" t="n">
        <f aca="false">'[1]EI TERV önk'!I86+'[1]EI TERV egészségház'!I86+'[1]EI TERV TGK'!I86+'[1]EI TERV Művház'!I86+'[1]EI TERV Hivatal'!I86</f>
        <v>565</v>
      </c>
      <c r="J86" s="6" t="n">
        <f aca="false">'[1]EI TERV önk'!J86+'[1]EI TERV egészségház'!J86+'[1]EI TERV TGK'!J86+'[1]EI TERV Művház'!J86+'[1]EI TERV Hivatal'!J86</f>
        <v>0</v>
      </c>
      <c r="K86" s="6" t="n">
        <f aca="false">'[1]EI TERV önk'!K86+'[1]EI TERV egészségház'!K86+'[1]EI TERV TGK'!K86+'[1]EI TERV Művház'!K86+'[1]EI TERV Hivatal'!K86</f>
        <v>7353</v>
      </c>
      <c r="L86" s="6" t="n">
        <f aca="false">'[1]EI TERV önk'!L86+'[1]EI TERV egészségház'!L86+'[1]EI TERV TGK'!L86+'[1]EI TERV Művház'!L86+'[1]EI TERV Hivatal'!L86</f>
        <v>0</v>
      </c>
      <c r="M86" s="6" t="n">
        <f aca="false">'[1]EI TERV önk'!M86+'[1]EI TERV egészségház'!M86+'[1]EI TERV TGK'!M86+'[1]EI TERV Művház'!M86+'[1]EI TERV Hivatal'!M86</f>
        <v>0</v>
      </c>
      <c r="N86" s="6" t="n">
        <f aca="false">'[1]EI TERV önk'!N86+'[1]EI TERV egészségház'!N86+'[1]EI TERV TGK'!N86+'[1]EI TERV Művház'!N86+'[1]EI TERV Hivatal'!N86</f>
        <v>0</v>
      </c>
      <c r="O86" s="6" t="n">
        <f aca="false">SUM(C86:N86)</f>
        <v>9704</v>
      </c>
      <c r="P86" s="5"/>
      <c r="Q86" s="5"/>
    </row>
    <row r="87" customFormat="false" ht="15" hidden="false" customHeight="false" outlineLevel="0" collapsed="false">
      <c r="A87" s="31" t="s">
        <v>188</v>
      </c>
      <c r="B87" s="20" t="s">
        <v>189</v>
      </c>
      <c r="C87" s="6" t="n">
        <f aca="false">'[1]EI TERV önk'!C87+'[1]EI TERV egészségház'!C87+'[1]EI TERV TGK'!C87+'[1]EI TERV Művház'!C87+'[1]EI TERV Hivatal'!C87</f>
        <v>0</v>
      </c>
      <c r="D87" s="6" t="n">
        <f aca="false">'[1]EI TERV önk'!D87+'[1]EI TERV egészségház'!D87+'[1]EI TERV TGK'!D87+'[1]EI TERV Művház'!D87+'[1]EI TERV Hivatal'!D87</f>
        <v>0</v>
      </c>
      <c r="E87" s="6" t="n">
        <f aca="false">'[1]EI TERV önk'!E87+'[1]EI TERV egészségház'!E87+'[1]EI TERV TGK'!E87+'[1]EI TERV Művház'!E87+'[1]EI TERV Hivatal'!E87</f>
        <v>0</v>
      </c>
      <c r="F87" s="6" t="n">
        <f aca="false">'[1]EI TERV önk'!F87+'[1]EI TERV egészségház'!F87+'[1]EI TERV TGK'!F87+'[1]EI TERV Művház'!F87+'[1]EI TERV Hivatal'!F87</f>
        <v>0</v>
      </c>
      <c r="G87" s="6" t="n">
        <f aca="false">'[1]EI TERV önk'!G87+'[1]EI TERV egészségház'!G87+'[1]EI TERV TGK'!G87+'[1]EI TERV Művház'!G87+'[1]EI TERV Hivatal'!G87</f>
        <v>0</v>
      </c>
      <c r="H87" s="6" t="n">
        <f aca="false">'[1]EI TERV önk'!H87+'[1]EI TERV egészségház'!H87+'[1]EI TERV TGK'!H87+'[1]EI TERV Művház'!H87+'[1]EI TERV Hivatal'!H87</f>
        <v>0</v>
      </c>
      <c r="I87" s="6" t="n">
        <f aca="false">'[1]EI TERV önk'!I87+'[1]EI TERV egészségház'!I87+'[1]EI TERV TGK'!I87+'[1]EI TERV Művház'!I87+'[1]EI TERV Hivatal'!I87</f>
        <v>0</v>
      </c>
      <c r="J87" s="6" t="n">
        <f aca="false">'[1]EI TERV önk'!J87+'[1]EI TERV egészségház'!J87+'[1]EI TERV TGK'!J87+'[1]EI TERV Művház'!J87+'[1]EI TERV Hivatal'!J87</f>
        <v>0</v>
      </c>
      <c r="K87" s="6" t="n">
        <f aca="false">'[1]EI TERV önk'!K87+'[1]EI TERV egészségház'!K87+'[1]EI TERV TGK'!K87+'[1]EI TERV Művház'!K87+'[1]EI TERV Hivatal'!K87</f>
        <v>0</v>
      </c>
      <c r="L87" s="6" t="n">
        <f aca="false">'[1]EI TERV önk'!L87+'[1]EI TERV egészségház'!L87+'[1]EI TERV TGK'!L87+'[1]EI TERV Művház'!L87+'[1]EI TERV Hivatal'!L87</f>
        <v>0</v>
      </c>
      <c r="M87" s="6" t="n">
        <f aca="false">'[1]EI TERV önk'!M87+'[1]EI TERV egészségház'!M87+'[1]EI TERV TGK'!M87+'[1]EI TERV Művház'!M87+'[1]EI TERV Hivatal'!M87</f>
        <v>0</v>
      </c>
      <c r="N87" s="6" t="n">
        <f aca="false">'[1]EI TERV önk'!N87+'[1]EI TERV egészségház'!N87+'[1]EI TERV TGK'!N87+'[1]EI TERV Művház'!N87+'[1]EI TERV Hivatal'!N87</f>
        <v>0</v>
      </c>
      <c r="O87" s="6" t="n">
        <f aca="false">SUM(C87:N87)</f>
        <v>0</v>
      </c>
      <c r="P87" s="5"/>
      <c r="Q87" s="5"/>
    </row>
    <row r="88" customFormat="false" ht="15" hidden="false" customHeight="false" outlineLevel="0" collapsed="false">
      <c r="A88" s="31" t="s">
        <v>190</v>
      </c>
      <c r="B88" s="20" t="s">
        <v>191</v>
      </c>
      <c r="C88" s="6" t="n">
        <f aca="false">'[1]EI TERV önk'!C88+'[1]EI TERV egészségház'!C88+'[1]EI TERV TGK'!C88+'[1]EI TERV Művház'!C88+'[1]EI TERV Hivatal'!C88</f>
        <v>0</v>
      </c>
      <c r="D88" s="6" t="n">
        <f aca="false">'[1]EI TERV önk'!D88+'[1]EI TERV egészségház'!D88+'[1]EI TERV TGK'!D88+'[1]EI TERV Művház'!D88+'[1]EI TERV Hivatal'!D88</f>
        <v>0</v>
      </c>
      <c r="E88" s="6" t="n">
        <f aca="false">'[1]EI TERV önk'!E88+'[1]EI TERV egészségház'!E88+'[1]EI TERV TGK'!E88+'[1]EI TERV Művház'!E88+'[1]EI TERV Hivatal'!E88</f>
        <v>0</v>
      </c>
      <c r="F88" s="6" t="n">
        <f aca="false">'[1]EI TERV önk'!F88+'[1]EI TERV egészségház'!F88+'[1]EI TERV TGK'!F88+'[1]EI TERV Művház'!F88+'[1]EI TERV Hivatal'!F88</f>
        <v>0</v>
      </c>
      <c r="G88" s="6" t="n">
        <f aca="false">'[1]EI TERV önk'!G88+'[1]EI TERV egészségház'!G88+'[1]EI TERV TGK'!G88+'[1]EI TERV Művház'!G88+'[1]EI TERV Hivatal'!G88</f>
        <v>0</v>
      </c>
      <c r="H88" s="6" t="n">
        <f aca="false">'[1]EI TERV önk'!H88+'[1]EI TERV egészségház'!H88+'[1]EI TERV TGK'!H88+'[1]EI TERV Művház'!H88+'[1]EI TERV Hivatal'!H88</f>
        <v>0</v>
      </c>
      <c r="I88" s="6" t="n">
        <f aca="false">'[1]EI TERV önk'!I88+'[1]EI TERV egészségház'!I88+'[1]EI TERV TGK'!I88+'[1]EI TERV Művház'!I88+'[1]EI TERV Hivatal'!I88</f>
        <v>0</v>
      </c>
      <c r="J88" s="6" t="n">
        <f aca="false">'[1]EI TERV önk'!J88+'[1]EI TERV egészségház'!J88+'[1]EI TERV TGK'!J88+'[1]EI TERV Művház'!J88+'[1]EI TERV Hivatal'!J88</f>
        <v>0</v>
      </c>
      <c r="K88" s="6" t="n">
        <f aca="false">'[1]EI TERV önk'!K88+'[1]EI TERV egészségház'!K88+'[1]EI TERV TGK'!K88+'[1]EI TERV Művház'!K88+'[1]EI TERV Hivatal'!K88</f>
        <v>0</v>
      </c>
      <c r="L88" s="6" t="n">
        <f aca="false">'[1]EI TERV önk'!L88+'[1]EI TERV egészségház'!L88+'[1]EI TERV TGK'!L88+'[1]EI TERV Művház'!L88+'[1]EI TERV Hivatal'!L88</f>
        <v>0</v>
      </c>
      <c r="M88" s="6" t="n">
        <f aca="false">'[1]EI TERV önk'!M88+'[1]EI TERV egészségház'!M88+'[1]EI TERV TGK'!M88+'[1]EI TERV Művház'!M88+'[1]EI TERV Hivatal'!M88</f>
        <v>0</v>
      </c>
      <c r="N88" s="6" t="n">
        <f aca="false">'[1]EI TERV önk'!N88+'[1]EI TERV egészségház'!N88+'[1]EI TERV TGK'!N88+'[1]EI TERV Művház'!N88+'[1]EI TERV Hivatal'!N88</f>
        <v>0</v>
      </c>
      <c r="O88" s="6" t="n">
        <f aca="false">SUM(C88:N88)</f>
        <v>0</v>
      </c>
      <c r="P88" s="5"/>
      <c r="Q88" s="5"/>
    </row>
    <row r="89" customFormat="false" ht="15" hidden="false" customHeight="false" outlineLevel="0" collapsed="false">
      <c r="A89" s="31" t="s">
        <v>192</v>
      </c>
      <c r="B89" s="20" t="s">
        <v>193</v>
      </c>
      <c r="C89" s="6" t="n">
        <f aca="false">'[1]EI TERV önk'!C89+'[1]EI TERV egészségház'!C89+'[1]EI TERV TGK'!C89+'[1]EI TERV Művház'!C89+'[1]EI TERV Hivatal'!C89</f>
        <v>0</v>
      </c>
      <c r="D89" s="6" t="n">
        <f aca="false">'[1]EI TERV önk'!D89+'[1]EI TERV egészségház'!D89+'[1]EI TERV TGK'!D89+'[1]EI TERV Művház'!D89+'[1]EI TERV Hivatal'!D89</f>
        <v>0</v>
      </c>
      <c r="E89" s="6" t="n">
        <f aca="false">'[1]EI TERV önk'!E89+'[1]EI TERV egészségház'!E89+'[1]EI TERV TGK'!E89+'[1]EI TERV Művház'!E89+'[1]EI TERV Hivatal'!E89</f>
        <v>0</v>
      </c>
      <c r="F89" s="6" t="n">
        <f aca="false">'[1]EI TERV önk'!F89+'[1]EI TERV egészségház'!F89+'[1]EI TERV TGK'!F89+'[1]EI TERV Művház'!F89+'[1]EI TERV Hivatal'!F89</f>
        <v>0</v>
      </c>
      <c r="G89" s="6" t="n">
        <f aca="false">'[1]EI TERV önk'!G89+'[1]EI TERV egészségház'!G89+'[1]EI TERV TGK'!G89+'[1]EI TERV Művház'!G89+'[1]EI TERV Hivatal'!G89</f>
        <v>0</v>
      </c>
      <c r="H89" s="6" t="n">
        <f aca="false">'[1]EI TERV önk'!H89+'[1]EI TERV egészségház'!H89+'[1]EI TERV TGK'!H89+'[1]EI TERV Művház'!H89+'[1]EI TERV Hivatal'!H89</f>
        <v>469</v>
      </c>
      <c r="I89" s="6" t="n">
        <f aca="false">'[1]EI TERV önk'!I89+'[1]EI TERV egészségház'!I89+'[1]EI TERV TGK'!I89+'[1]EI TERV Művház'!I89+'[1]EI TERV Hivatal'!I89</f>
        <v>153</v>
      </c>
      <c r="J89" s="6" t="n">
        <f aca="false">'[1]EI TERV önk'!J89+'[1]EI TERV egészségház'!J89+'[1]EI TERV TGK'!J89+'[1]EI TERV Művház'!J89+'[1]EI TERV Hivatal'!J89</f>
        <v>0</v>
      </c>
      <c r="K89" s="6" t="n">
        <f aca="false">'[1]EI TERV önk'!K89+'[1]EI TERV egészségház'!K89+'[1]EI TERV TGK'!K89+'[1]EI TERV Művház'!K89+'[1]EI TERV Hivatal'!K89</f>
        <v>2274</v>
      </c>
      <c r="L89" s="6" t="n">
        <f aca="false">'[1]EI TERV önk'!L89+'[1]EI TERV egészségház'!L89+'[1]EI TERV TGK'!L89+'[1]EI TERV Művház'!L89+'[1]EI TERV Hivatal'!L89</f>
        <v>0</v>
      </c>
      <c r="M89" s="6" t="n">
        <f aca="false">'[1]EI TERV önk'!M89+'[1]EI TERV egészségház'!M89+'[1]EI TERV TGK'!M89+'[1]EI TERV Művház'!M89+'[1]EI TERV Hivatal'!M89</f>
        <v>0</v>
      </c>
      <c r="N89" s="6" t="n">
        <f aca="false">'[1]EI TERV önk'!N89+'[1]EI TERV egészségház'!N89+'[1]EI TERV TGK'!N89+'[1]EI TERV Művház'!N89+'[1]EI TERV Hivatal'!N89</f>
        <v>0</v>
      </c>
      <c r="O89" s="6" t="n">
        <f aca="false">SUM(C89:N89)</f>
        <v>2896</v>
      </c>
      <c r="P89" s="5"/>
      <c r="Q89" s="5"/>
    </row>
    <row r="90" customFormat="false" ht="15" hidden="false" customHeight="false" outlineLevel="0" collapsed="false">
      <c r="A90" s="33" t="s">
        <v>194</v>
      </c>
      <c r="B90" s="28" t="s">
        <v>195</v>
      </c>
      <c r="C90" s="6" t="n">
        <f aca="false">'[1]EI TERV önk'!C90+'[1]EI TERV egészségház'!C90+'[1]EI TERV TGK'!C90+'[1]EI TERV Művház'!C90+'[1]EI TERV Hivatal'!C90</f>
        <v>0</v>
      </c>
      <c r="D90" s="6" t="n">
        <f aca="false">'[1]EI TERV önk'!D90+'[1]EI TERV egészségház'!D90+'[1]EI TERV TGK'!D90+'[1]EI TERV Művház'!D90+'[1]EI TERV Hivatal'!D90</f>
        <v>0</v>
      </c>
      <c r="E90" s="6" t="n">
        <f aca="false">'[1]EI TERV önk'!E90+'[1]EI TERV egészségház'!E90+'[1]EI TERV TGK'!E90+'[1]EI TERV Művház'!E90+'[1]EI TERV Hivatal'!E90</f>
        <v>0</v>
      </c>
      <c r="F90" s="6" t="n">
        <f aca="false">'[1]EI TERV önk'!F90+'[1]EI TERV egészségház'!F90+'[1]EI TERV TGK'!F90+'[1]EI TERV Művház'!F90+'[1]EI TERV Hivatal'!F90</f>
        <v>0</v>
      </c>
      <c r="G90" s="6" t="n">
        <f aca="false">'[1]EI TERV önk'!G90+'[1]EI TERV egészségház'!G90+'[1]EI TERV TGK'!G90+'[1]EI TERV Művház'!G90+'[1]EI TERV Hivatal'!G90</f>
        <v>0</v>
      </c>
      <c r="H90" s="6" t="n">
        <f aca="false">'[1]EI TERV önk'!H90+'[1]EI TERV egészségház'!H90+'[1]EI TERV TGK'!H90+'[1]EI TERV Művház'!H90+'[1]EI TERV Hivatal'!H90</f>
        <v>2255</v>
      </c>
      <c r="I90" s="6" t="n">
        <f aca="false">'[1]EI TERV önk'!I90+'[1]EI TERV egészségház'!I90+'[1]EI TERV TGK'!I90+'[1]EI TERV Művház'!I90+'[1]EI TERV Hivatal'!I90</f>
        <v>718</v>
      </c>
      <c r="J90" s="6" t="n">
        <f aca="false">'[1]EI TERV önk'!J90+'[1]EI TERV egészségház'!J90+'[1]EI TERV TGK'!J90+'[1]EI TERV Művház'!J90+'[1]EI TERV Hivatal'!J90</f>
        <v>0</v>
      </c>
      <c r="K90" s="6" t="n">
        <f aca="false">'[1]EI TERV önk'!K90+'[1]EI TERV egészségház'!K90+'[1]EI TERV TGK'!K90+'[1]EI TERV Művház'!K90+'[1]EI TERV Hivatal'!K90</f>
        <v>9627</v>
      </c>
      <c r="L90" s="6" t="n">
        <f aca="false">'[1]EI TERV önk'!L90+'[1]EI TERV egészségház'!L90+'[1]EI TERV TGK'!L90+'[1]EI TERV Művház'!L90+'[1]EI TERV Hivatal'!L90</f>
        <v>0</v>
      </c>
      <c r="M90" s="6" t="n">
        <f aca="false">'[1]EI TERV önk'!M90+'[1]EI TERV egészségház'!M90+'[1]EI TERV TGK'!M90+'[1]EI TERV Művház'!M90+'[1]EI TERV Hivatal'!M90</f>
        <v>0</v>
      </c>
      <c r="N90" s="6" t="n">
        <f aca="false">'[1]EI TERV önk'!N90+'[1]EI TERV egészségház'!N90+'[1]EI TERV TGK'!N90+'[1]EI TERV Művház'!N90+'[1]EI TERV Hivatal'!N90</f>
        <v>0</v>
      </c>
      <c r="O90" s="6" t="n">
        <f aca="false">SUM(C90:N90)</f>
        <v>12600</v>
      </c>
      <c r="P90" s="5"/>
      <c r="Q90" s="5"/>
    </row>
    <row r="91" customFormat="false" ht="30" hidden="false" customHeight="false" outlineLevel="0" collapsed="false">
      <c r="A91" s="31" t="s">
        <v>196</v>
      </c>
      <c r="B91" s="20" t="s">
        <v>197</v>
      </c>
      <c r="C91" s="6" t="n">
        <f aca="false">'[1]EI TERV önk'!C91+'[1]EI TERV egészségház'!C91+'[1]EI TERV TGK'!C91+'[1]EI TERV Művház'!C91+'[1]EI TERV Hivatal'!C91</f>
        <v>0</v>
      </c>
      <c r="D91" s="6" t="n">
        <f aca="false">'[1]EI TERV önk'!D91+'[1]EI TERV egészségház'!D91+'[1]EI TERV TGK'!D91+'[1]EI TERV Művház'!D91+'[1]EI TERV Hivatal'!D91</f>
        <v>0</v>
      </c>
      <c r="E91" s="6" t="n">
        <f aca="false">'[1]EI TERV önk'!E91+'[1]EI TERV egészségház'!E91+'[1]EI TERV TGK'!E91+'[1]EI TERV Művház'!E91+'[1]EI TERV Hivatal'!E91</f>
        <v>0</v>
      </c>
      <c r="F91" s="6" t="n">
        <f aca="false">'[1]EI TERV önk'!F91+'[1]EI TERV egészségház'!F91+'[1]EI TERV TGK'!F91+'[1]EI TERV Művház'!F91+'[1]EI TERV Hivatal'!F91</f>
        <v>0</v>
      </c>
      <c r="G91" s="6" t="n">
        <f aca="false">'[1]EI TERV önk'!G91+'[1]EI TERV egészségház'!G91+'[1]EI TERV TGK'!G91+'[1]EI TERV Művház'!G91+'[1]EI TERV Hivatal'!G91</f>
        <v>0</v>
      </c>
      <c r="H91" s="6" t="n">
        <f aca="false">'[1]EI TERV önk'!H91+'[1]EI TERV egészségház'!H91+'[1]EI TERV TGK'!H91+'[1]EI TERV Művház'!H91+'[1]EI TERV Hivatal'!H91</f>
        <v>0</v>
      </c>
      <c r="I91" s="6" t="n">
        <f aca="false">'[1]EI TERV önk'!I91+'[1]EI TERV egészségház'!I91+'[1]EI TERV TGK'!I91+'[1]EI TERV Művház'!I91+'[1]EI TERV Hivatal'!I91</f>
        <v>0</v>
      </c>
      <c r="J91" s="6" t="n">
        <f aca="false">'[1]EI TERV önk'!J91+'[1]EI TERV egészségház'!J91+'[1]EI TERV TGK'!J91+'[1]EI TERV Művház'!J91+'[1]EI TERV Hivatal'!J91</f>
        <v>0</v>
      </c>
      <c r="K91" s="6" t="n">
        <f aca="false">'[1]EI TERV önk'!K91+'[1]EI TERV egészségház'!K91+'[1]EI TERV TGK'!K91+'[1]EI TERV Művház'!K91+'[1]EI TERV Hivatal'!K91</f>
        <v>0</v>
      </c>
      <c r="L91" s="6" t="n">
        <f aca="false">'[1]EI TERV önk'!L91+'[1]EI TERV egészségház'!L91+'[1]EI TERV TGK'!L91+'[1]EI TERV Művház'!L91+'[1]EI TERV Hivatal'!L91</f>
        <v>0</v>
      </c>
      <c r="M91" s="6" t="n">
        <f aca="false">'[1]EI TERV önk'!M91+'[1]EI TERV egészségház'!M91+'[1]EI TERV TGK'!M91+'[1]EI TERV Művház'!M91+'[1]EI TERV Hivatal'!M91</f>
        <v>0</v>
      </c>
      <c r="N91" s="6" t="n">
        <f aca="false">'[1]EI TERV önk'!N91+'[1]EI TERV egészségház'!N91+'[1]EI TERV TGK'!N91+'[1]EI TERV Művház'!N91+'[1]EI TERV Hivatal'!N91</f>
        <v>0</v>
      </c>
      <c r="O91" s="6" t="n">
        <f aca="false">SUM(C91:N91)</f>
        <v>0</v>
      </c>
      <c r="P91" s="5"/>
      <c r="Q91" s="5"/>
    </row>
    <row r="92" customFormat="false" ht="30" hidden="false" customHeight="false" outlineLevel="0" collapsed="false">
      <c r="A92" s="31" t="s">
        <v>198</v>
      </c>
      <c r="B92" s="20" t="s">
        <v>199</v>
      </c>
      <c r="C92" s="6" t="n">
        <f aca="false">'[1]EI TERV önk'!C92+'[1]EI TERV egészségház'!C92+'[1]EI TERV TGK'!C92+'[1]EI TERV Művház'!C92+'[1]EI TERV Hivatal'!C92</f>
        <v>0</v>
      </c>
      <c r="D92" s="6" t="n">
        <f aca="false">'[1]EI TERV önk'!D92+'[1]EI TERV egészségház'!D92+'[1]EI TERV TGK'!D92+'[1]EI TERV Művház'!D92+'[1]EI TERV Hivatal'!D92</f>
        <v>0</v>
      </c>
      <c r="E92" s="6" t="n">
        <f aca="false">'[1]EI TERV önk'!E92+'[1]EI TERV egészségház'!E92+'[1]EI TERV TGK'!E92+'[1]EI TERV Művház'!E92+'[1]EI TERV Hivatal'!E92</f>
        <v>0</v>
      </c>
      <c r="F92" s="6" t="n">
        <f aca="false">'[1]EI TERV önk'!F92+'[1]EI TERV egészségház'!F92+'[1]EI TERV TGK'!F92+'[1]EI TERV Művház'!F92+'[1]EI TERV Hivatal'!F92</f>
        <v>0</v>
      </c>
      <c r="G92" s="6" t="n">
        <f aca="false">'[1]EI TERV önk'!G92+'[1]EI TERV egészségház'!G92+'[1]EI TERV TGK'!G92+'[1]EI TERV Művház'!G92+'[1]EI TERV Hivatal'!G92</f>
        <v>0</v>
      </c>
      <c r="H92" s="6" t="n">
        <f aca="false">'[1]EI TERV önk'!H92+'[1]EI TERV egészségház'!H92+'[1]EI TERV TGK'!H92+'[1]EI TERV Művház'!H92+'[1]EI TERV Hivatal'!H92</f>
        <v>0</v>
      </c>
      <c r="I92" s="6" t="n">
        <f aca="false">'[1]EI TERV önk'!I92+'[1]EI TERV egészségház'!I92+'[1]EI TERV TGK'!I92+'[1]EI TERV Művház'!I92+'[1]EI TERV Hivatal'!I92</f>
        <v>0</v>
      </c>
      <c r="J92" s="6" t="n">
        <f aca="false">'[1]EI TERV önk'!J92+'[1]EI TERV egészségház'!J92+'[1]EI TERV TGK'!J92+'[1]EI TERV Művház'!J92+'[1]EI TERV Hivatal'!J92</f>
        <v>0</v>
      </c>
      <c r="K92" s="6" t="n">
        <f aca="false">'[1]EI TERV önk'!K92+'[1]EI TERV egészségház'!K92+'[1]EI TERV TGK'!K92+'[1]EI TERV Művház'!K92+'[1]EI TERV Hivatal'!K92</f>
        <v>0</v>
      </c>
      <c r="L92" s="6" t="n">
        <f aca="false">'[1]EI TERV önk'!L92+'[1]EI TERV egészségház'!L92+'[1]EI TERV TGK'!L92+'[1]EI TERV Művház'!L92+'[1]EI TERV Hivatal'!L92</f>
        <v>0</v>
      </c>
      <c r="M92" s="6" t="n">
        <f aca="false">'[1]EI TERV önk'!M92+'[1]EI TERV egészségház'!M92+'[1]EI TERV TGK'!M92+'[1]EI TERV Művház'!M92+'[1]EI TERV Hivatal'!M92</f>
        <v>0</v>
      </c>
      <c r="N92" s="6" t="n">
        <f aca="false">'[1]EI TERV önk'!N92+'[1]EI TERV egészségház'!N92+'[1]EI TERV TGK'!N92+'[1]EI TERV Művház'!N92+'[1]EI TERV Hivatal'!N92</f>
        <v>0</v>
      </c>
      <c r="O92" s="6" t="n">
        <f aca="false">SUM(C92:N92)</f>
        <v>0</v>
      </c>
      <c r="P92" s="5"/>
      <c r="Q92" s="5"/>
    </row>
    <row r="93" customFormat="false" ht="30" hidden="false" customHeight="false" outlineLevel="0" collapsed="false">
      <c r="A93" s="31" t="s">
        <v>200</v>
      </c>
      <c r="B93" s="20" t="s">
        <v>201</v>
      </c>
      <c r="C93" s="6" t="n">
        <f aca="false">'[1]EI TERV önk'!C93+'[1]EI TERV egészségház'!C93+'[1]EI TERV TGK'!C93+'[1]EI TERV Művház'!C93+'[1]EI TERV Hivatal'!C93</f>
        <v>0</v>
      </c>
      <c r="D93" s="6" t="n">
        <f aca="false">'[1]EI TERV önk'!D93+'[1]EI TERV egészségház'!D93+'[1]EI TERV TGK'!D93+'[1]EI TERV Művház'!D93+'[1]EI TERV Hivatal'!D93</f>
        <v>0</v>
      </c>
      <c r="E93" s="6" t="n">
        <f aca="false">'[1]EI TERV önk'!E93+'[1]EI TERV egészségház'!E93+'[1]EI TERV TGK'!E93+'[1]EI TERV Művház'!E93+'[1]EI TERV Hivatal'!E93</f>
        <v>0</v>
      </c>
      <c r="F93" s="6" t="n">
        <f aca="false">'[1]EI TERV önk'!F93+'[1]EI TERV egészségház'!F93+'[1]EI TERV TGK'!F93+'[1]EI TERV Művház'!F93+'[1]EI TERV Hivatal'!F93</f>
        <v>0</v>
      </c>
      <c r="G93" s="6" t="n">
        <f aca="false">'[1]EI TERV önk'!G93+'[1]EI TERV egészségház'!G93+'[1]EI TERV TGK'!G93+'[1]EI TERV Művház'!G93+'[1]EI TERV Hivatal'!G93</f>
        <v>0</v>
      </c>
      <c r="H93" s="6" t="n">
        <f aca="false">'[1]EI TERV önk'!H93+'[1]EI TERV egészségház'!H93+'[1]EI TERV TGK'!H93+'[1]EI TERV Művház'!H93+'[1]EI TERV Hivatal'!H93</f>
        <v>0</v>
      </c>
      <c r="I93" s="6" t="n">
        <f aca="false">'[1]EI TERV önk'!I93+'[1]EI TERV egészségház'!I93+'[1]EI TERV TGK'!I93+'[1]EI TERV Művház'!I93+'[1]EI TERV Hivatal'!I93</f>
        <v>0</v>
      </c>
      <c r="J93" s="6" t="n">
        <f aca="false">'[1]EI TERV önk'!J93+'[1]EI TERV egészségház'!J93+'[1]EI TERV TGK'!J93+'[1]EI TERV Művház'!J93+'[1]EI TERV Hivatal'!J93</f>
        <v>0</v>
      </c>
      <c r="K93" s="6" t="n">
        <f aca="false">'[1]EI TERV önk'!K93+'[1]EI TERV egészségház'!K93+'[1]EI TERV TGK'!K93+'[1]EI TERV Művház'!K93+'[1]EI TERV Hivatal'!K93</f>
        <v>0</v>
      </c>
      <c r="L93" s="6" t="n">
        <f aca="false">'[1]EI TERV önk'!L93+'[1]EI TERV egészségház'!L93+'[1]EI TERV TGK'!L93+'[1]EI TERV Művház'!L93+'[1]EI TERV Hivatal'!L93</f>
        <v>0</v>
      </c>
      <c r="M93" s="6" t="n">
        <f aca="false">'[1]EI TERV önk'!M93+'[1]EI TERV egészségház'!M93+'[1]EI TERV TGK'!M93+'[1]EI TERV Művház'!M93+'[1]EI TERV Hivatal'!M93</f>
        <v>0</v>
      </c>
      <c r="N93" s="6" t="n">
        <f aca="false">'[1]EI TERV önk'!N93+'[1]EI TERV egészségház'!N93+'[1]EI TERV TGK'!N93+'[1]EI TERV Művház'!N93+'[1]EI TERV Hivatal'!N93</f>
        <v>0</v>
      </c>
      <c r="O93" s="6" t="n">
        <f aca="false">SUM(C93:N93)</f>
        <v>0</v>
      </c>
      <c r="P93" s="5"/>
      <c r="Q93" s="5"/>
    </row>
    <row r="94" customFormat="false" ht="15" hidden="false" customHeight="false" outlineLevel="0" collapsed="false">
      <c r="A94" s="31" t="s">
        <v>202</v>
      </c>
      <c r="B94" s="20" t="s">
        <v>203</v>
      </c>
      <c r="C94" s="6" t="n">
        <f aca="false">'[1]EI TERV önk'!C94+'[1]EI TERV egészségház'!C94+'[1]EI TERV TGK'!C94+'[1]EI TERV Művház'!C94+'[1]EI TERV Hivatal'!C94</f>
        <v>0</v>
      </c>
      <c r="D94" s="6" t="n">
        <f aca="false">'[1]EI TERV önk'!D94+'[1]EI TERV egészségház'!D94+'[1]EI TERV TGK'!D94+'[1]EI TERV Művház'!D94+'[1]EI TERV Hivatal'!D94</f>
        <v>0</v>
      </c>
      <c r="E94" s="6" t="n">
        <f aca="false">'[1]EI TERV önk'!E94+'[1]EI TERV egészségház'!E94+'[1]EI TERV TGK'!E94+'[1]EI TERV Művház'!E94+'[1]EI TERV Hivatal'!E94</f>
        <v>0</v>
      </c>
      <c r="F94" s="6" t="n">
        <f aca="false">'[1]EI TERV önk'!F94+'[1]EI TERV egészségház'!F94+'[1]EI TERV TGK'!F94+'[1]EI TERV Művház'!F94+'[1]EI TERV Hivatal'!F94</f>
        <v>0</v>
      </c>
      <c r="G94" s="6" t="n">
        <f aca="false">'[1]EI TERV önk'!G94+'[1]EI TERV egészségház'!G94+'[1]EI TERV TGK'!G94+'[1]EI TERV Művház'!G94+'[1]EI TERV Hivatal'!G94</f>
        <v>0</v>
      </c>
      <c r="H94" s="6" t="n">
        <f aca="false">'[1]EI TERV önk'!H94+'[1]EI TERV egészségház'!H94+'[1]EI TERV TGK'!H94+'[1]EI TERV Művház'!H94+'[1]EI TERV Hivatal'!H94</f>
        <v>0</v>
      </c>
      <c r="I94" s="6" t="n">
        <f aca="false">'[1]EI TERV önk'!I94+'[1]EI TERV egészségház'!I94+'[1]EI TERV TGK'!I94+'[1]EI TERV Művház'!I94+'[1]EI TERV Hivatal'!I94</f>
        <v>0</v>
      </c>
      <c r="J94" s="6" t="n">
        <f aca="false">'[1]EI TERV önk'!J94+'[1]EI TERV egészségház'!J94+'[1]EI TERV TGK'!J94+'[1]EI TERV Művház'!J94+'[1]EI TERV Hivatal'!J94</f>
        <v>0</v>
      </c>
      <c r="K94" s="6" t="n">
        <f aca="false">'[1]EI TERV önk'!K94+'[1]EI TERV egészségház'!K94+'[1]EI TERV TGK'!K94+'[1]EI TERV Művház'!K94+'[1]EI TERV Hivatal'!K94</f>
        <v>0</v>
      </c>
      <c r="L94" s="6" t="n">
        <f aca="false">'[1]EI TERV önk'!L94+'[1]EI TERV egészségház'!L94+'[1]EI TERV TGK'!L94+'[1]EI TERV Művház'!L94+'[1]EI TERV Hivatal'!L94</f>
        <v>0</v>
      </c>
      <c r="M94" s="6" t="n">
        <f aca="false">'[1]EI TERV önk'!M94+'[1]EI TERV egészségház'!M94+'[1]EI TERV TGK'!M94+'[1]EI TERV Művház'!M94+'[1]EI TERV Hivatal'!M94</f>
        <v>1740</v>
      </c>
      <c r="N94" s="6" t="n">
        <f aca="false">'[1]EI TERV önk'!N94+'[1]EI TERV egészségház'!N94+'[1]EI TERV TGK'!N94+'[1]EI TERV Művház'!N94+'[1]EI TERV Hivatal'!N94</f>
        <v>300</v>
      </c>
      <c r="O94" s="6" t="n">
        <f aca="false">SUM(C94:N94)</f>
        <v>2040</v>
      </c>
      <c r="P94" s="5"/>
      <c r="Q94" s="5"/>
    </row>
    <row r="95" customFormat="false" ht="30" hidden="false" customHeight="false" outlineLevel="0" collapsed="false">
      <c r="A95" s="31" t="s">
        <v>204</v>
      </c>
      <c r="B95" s="20" t="s">
        <v>205</v>
      </c>
      <c r="C95" s="6" t="n">
        <f aca="false">'[1]EI TERV önk'!C95+'[1]EI TERV egészségház'!C95+'[1]EI TERV TGK'!C95+'[1]EI TERV Művház'!C95+'[1]EI TERV Hivatal'!C95</f>
        <v>0</v>
      </c>
      <c r="D95" s="6" t="n">
        <f aca="false">'[1]EI TERV önk'!D95+'[1]EI TERV egészségház'!D95+'[1]EI TERV TGK'!D95+'[1]EI TERV Művház'!D95+'[1]EI TERV Hivatal'!D95</f>
        <v>0</v>
      </c>
      <c r="E95" s="6" t="n">
        <f aca="false">'[1]EI TERV önk'!E95+'[1]EI TERV egészségház'!E95+'[1]EI TERV TGK'!E95+'[1]EI TERV Művház'!E95+'[1]EI TERV Hivatal'!E95</f>
        <v>0</v>
      </c>
      <c r="F95" s="6" t="n">
        <f aca="false">'[1]EI TERV önk'!F95+'[1]EI TERV egészségház'!F95+'[1]EI TERV TGK'!F95+'[1]EI TERV Művház'!F95+'[1]EI TERV Hivatal'!F95</f>
        <v>0</v>
      </c>
      <c r="G95" s="6" t="n">
        <f aca="false">'[1]EI TERV önk'!G95+'[1]EI TERV egészségház'!G95+'[1]EI TERV TGK'!G95+'[1]EI TERV Művház'!G95+'[1]EI TERV Hivatal'!G95</f>
        <v>0</v>
      </c>
      <c r="H95" s="6" t="n">
        <f aca="false">'[1]EI TERV önk'!H95+'[1]EI TERV egészségház'!H95+'[1]EI TERV TGK'!H95+'[1]EI TERV Művház'!H95+'[1]EI TERV Hivatal'!H95</f>
        <v>0</v>
      </c>
      <c r="I95" s="6" t="n">
        <f aca="false">'[1]EI TERV önk'!I95+'[1]EI TERV egészségház'!I95+'[1]EI TERV TGK'!I95+'[1]EI TERV Művház'!I95+'[1]EI TERV Hivatal'!I95</f>
        <v>0</v>
      </c>
      <c r="J95" s="6" t="n">
        <f aca="false">'[1]EI TERV önk'!J95+'[1]EI TERV egészségház'!J95+'[1]EI TERV TGK'!J95+'[1]EI TERV Művház'!J95+'[1]EI TERV Hivatal'!J95</f>
        <v>0</v>
      </c>
      <c r="K95" s="6" t="n">
        <f aca="false">'[1]EI TERV önk'!K95+'[1]EI TERV egészségház'!K95+'[1]EI TERV TGK'!K95+'[1]EI TERV Művház'!K95+'[1]EI TERV Hivatal'!K95</f>
        <v>0</v>
      </c>
      <c r="L95" s="6" t="n">
        <f aca="false">'[1]EI TERV önk'!L95+'[1]EI TERV egészségház'!L95+'[1]EI TERV TGK'!L95+'[1]EI TERV Művház'!L95+'[1]EI TERV Hivatal'!L95</f>
        <v>0</v>
      </c>
      <c r="M95" s="6" t="n">
        <f aca="false">'[1]EI TERV önk'!M95+'[1]EI TERV egészségház'!M95+'[1]EI TERV TGK'!M95+'[1]EI TERV Művház'!M95+'[1]EI TERV Hivatal'!M95</f>
        <v>0</v>
      </c>
      <c r="N95" s="6" t="n">
        <f aca="false">'[1]EI TERV önk'!N95+'[1]EI TERV egészségház'!N95+'[1]EI TERV TGK'!N95+'[1]EI TERV Művház'!N95+'[1]EI TERV Hivatal'!N95</f>
        <v>0</v>
      </c>
      <c r="O95" s="6" t="n">
        <f aca="false">SUM(C95:N95)</f>
        <v>0</v>
      </c>
      <c r="P95" s="5"/>
      <c r="Q95" s="5"/>
    </row>
    <row r="96" customFormat="false" ht="30" hidden="false" customHeight="false" outlineLevel="0" collapsed="false">
      <c r="A96" s="31" t="s">
        <v>206</v>
      </c>
      <c r="B96" s="20" t="s">
        <v>207</v>
      </c>
      <c r="C96" s="6" t="n">
        <f aca="false">'[1]EI TERV önk'!C96+'[1]EI TERV egészségház'!C96+'[1]EI TERV TGK'!C96+'[1]EI TERV Művház'!C96+'[1]EI TERV Hivatal'!C96</f>
        <v>0</v>
      </c>
      <c r="D96" s="6" t="n">
        <f aca="false">'[1]EI TERV önk'!D96+'[1]EI TERV egészségház'!D96+'[1]EI TERV TGK'!D96+'[1]EI TERV Művház'!D96+'[1]EI TERV Hivatal'!D96</f>
        <v>0</v>
      </c>
      <c r="E96" s="6" t="n">
        <f aca="false">'[1]EI TERV önk'!E96+'[1]EI TERV egészségház'!E96+'[1]EI TERV TGK'!E96+'[1]EI TERV Művház'!E96+'[1]EI TERV Hivatal'!E96</f>
        <v>0</v>
      </c>
      <c r="F96" s="6" t="n">
        <f aca="false">'[1]EI TERV önk'!F96+'[1]EI TERV egészségház'!F96+'[1]EI TERV TGK'!F96+'[1]EI TERV Művház'!F96+'[1]EI TERV Hivatal'!F96</f>
        <v>0</v>
      </c>
      <c r="G96" s="6" t="n">
        <f aca="false">'[1]EI TERV önk'!G96+'[1]EI TERV egészségház'!G96+'[1]EI TERV TGK'!G96+'[1]EI TERV Művház'!G96+'[1]EI TERV Hivatal'!G96</f>
        <v>0</v>
      </c>
      <c r="H96" s="6" t="n">
        <f aca="false">'[1]EI TERV önk'!H96+'[1]EI TERV egészségház'!H96+'[1]EI TERV TGK'!H96+'[1]EI TERV Művház'!H96+'[1]EI TERV Hivatal'!H96</f>
        <v>0</v>
      </c>
      <c r="I96" s="6" t="n">
        <f aca="false">'[1]EI TERV önk'!I96+'[1]EI TERV egészségház'!I96+'[1]EI TERV TGK'!I96+'[1]EI TERV Művház'!I96+'[1]EI TERV Hivatal'!I96</f>
        <v>0</v>
      </c>
      <c r="J96" s="6" t="n">
        <f aca="false">'[1]EI TERV önk'!J96+'[1]EI TERV egészségház'!J96+'[1]EI TERV TGK'!J96+'[1]EI TERV Művház'!J96+'[1]EI TERV Hivatal'!J96</f>
        <v>0</v>
      </c>
      <c r="K96" s="6" t="n">
        <f aca="false">'[1]EI TERV önk'!K96+'[1]EI TERV egészségház'!K96+'[1]EI TERV TGK'!K96+'[1]EI TERV Művház'!K96+'[1]EI TERV Hivatal'!K96</f>
        <v>0</v>
      </c>
      <c r="L96" s="6" t="n">
        <f aca="false">'[1]EI TERV önk'!L96+'[1]EI TERV egészségház'!L96+'[1]EI TERV TGK'!L96+'[1]EI TERV Művház'!L96+'[1]EI TERV Hivatal'!L96</f>
        <v>0</v>
      </c>
      <c r="M96" s="6" t="n">
        <f aca="false">'[1]EI TERV önk'!M96+'[1]EI TERV egészségház'!M96+'[1]EI TERV TGK'!M96+'[1]EI TERV Művház'!M96+'[1]EI TERV Hivatal'!M96</f>
        <v>0</v>
      </c>
      <c r="N96" s="6" t="n">
        <f aca="false">'[1]EI TERV önk'!N96+'[1]EI TERV egészségház'!N96+'[1]EI TERV TGK'!N96+'[1]EI TERV Művház'!N96+'[1]EI TERV Hivatal'!N96</f>
        <v>0</v>
      </c>
      <c r="O96" s="6" t="n">
        <f aca="false">SUM(C96:N96)</f>
        <v>0</v>
      </c>
      <c r="P96" s="5"/>
      <c r="Q96" s="5"/>
    </row>
    <row r="97" customFormat="false" ht="15" hidden="false" customHeight="false" outlineLevel="0" collapsed="false">
      <c r="A97" s="31" t="s">
        <v>208</v>
      </c>
      <c r="B97" s="20" t="s">
        <v>209</v>
      </c>
      <c r="C97" s="6" t="n">
        <f aca="false">'[1]EI TERV önk'!C97+'[1]EI TERV egészségház'!C97+'[1]EI TERV TGK'!C97+'[1]EI TERV Művház'!C97+'[1]EI TERV Hivatal'!C97</f>
        <v>0</v>
      </c>
      <c r="D97" s="6" t="n">
        <f aca="false">'[1]EI TERV önk'!D97+'[1]EI TERV egészségház'!D97+'[1]EI TERV TGK'!D97+'[1]EI TERV Művház'!D97+'[1]EI TERV Hivatal'!D97</f>
        <v>300</v>
      </c>
      <c r="E97" s="6" t="n">
        <f aca="false">'[1]EI TERV önk'!E97+'[1]EI TERV egészségház'!E97+'[1]EI TERV TGK'!E97+'[1]EI TERV Művház'!E97+'[1]EI TERV Hivatal'!E97</f>
        <v>0</v>
      </c>
      <c r="F97" s="6" t="n">
        <f aca="false">'[1]EI TERV önk'!F97+'[1]EI TERV egészségház'!F97+'[1]EI TERV TGK'!F97+'[1]EI TERV Művház'!F97+'[1]EI TERV Hivatal'!F97</f>
        <v>0</v>
      </c>
      <c r="G97" s="6" t="n">
        <f aca="false">'[1]EI TERV önk'!G97+'[1]EI TERV egészségház'!G97+'[1]EI TERV TGK'!G97+'[1]EI TERV Művház'!G97+'[1]EI TERV Hivatal'!G97</f>
        <v>0</v>
      </c>
      <c r="H97" s="6" t="n">
        <f aca="false">'[1]EI TERV önk'!H97+'[1]EI TERV egészségház'!H97+'[1]EI TERV TGK'!H97+'[1]EI TERV Művház'!H97+'[1]EI TERV Hivatal'!H97</f>
        <v>0</v>
      </c>
      <c r="I97" s="6" t="n">
        <f aca="false">'[1]EI TERV önk'!I97+'[1]EI TERV egészségház'!I97+'[1]EI TERV TGK'!I97+'[1]EI TERV Művház'!I97+'[1]EI TERV Hivatal'!I97</f>
        <v>0</v>
      </c>
      <c r="J97" s="6" t="n">
        <f aca="false">'[1]EI TERV önk'!J97+'[1]EI TERV egészségház'!J97+'[1]EI TERV TGK'!J97+'[1]EI TERV Művház'!J97+'[1]EI TERV Hivatal'!J97</f>
        <v>0</v>
      </c>
      <c r="K97" s="6" t="n">
        <f aca="false">'[1]EI TERV önk'!K97+'[1]EI TERV egészségház'!K97+'[1]EI TERV TGK'!K97+'[1]EI TERV Művház'!K97+'[1]EI TERV Hivatal'!K97</f>
        <v>0</v>
      </c>
      <c r="L97" s="6" t="n">
        <f aca="false">'[1]EI TERV önk'!L97+'[1]EI TERV egészségház'!L97+'[1]EI TERV TGK'!L97+'[1]EI TERV Művház'!L97+'[1]EI TERV Hivatal'!L97</f>
        <v>300</v>
      </c>
      <c r="M97" s="6" t="n">
        <f aca="false">'[1]EI TERV önk'!M97+'[1]EI TERV egészségház'!M97+'[1]EI TERV TGK'!M97+'[1]EI TERV Művház'!M97+'[1]EI TERV Hivatal'!M97</f>
        <v>0</v>
      </c>
      <c r="N97" s="6" t="n">
        <f aca="false">'[1]EI TERV önk'!N97+'[1]EI TERV egészségház'!N97+'[1]EI TERV TGK'!N97+'[1]EI TERV Művház'!N97+'[1]EI TERV Hivatal'!N97</f>
        <v>0</v>
      </c>
      <c r="O97" s="6" t="n">
        <f aca="false">SUM(C97:N97)</f>
        <v>600</v>
      </c>
      <c r="P97" s="5"/>
      <c r="Q97" s="5"/>
    </row>
    <row r="98" customFormat="false" ht="15" hidden="false" customHeight="false" outlineLevel="0" collapsed="false">
      <c r="A98" s="31" t="s">
        <v>210</v>
      </c>
      <c r="B98" s="20" t="s">
        <v>211</v>
      </c>
      <c r="C98" s="6" t="n">
        <f aca="false">'[1]EI TERV önk'!C98+'[1]EI TERV egészségház'!C98+'[1]EI TERV TGK'!C98+'[1]EI TERV Művház'!C98+'[1]EI TERV Hivatal'!C98</f>
        <v>0</v>
      </c>
      <c r="D98" s="6" t="n">
        <f aca="false">'[1]EI TERV önk'!D98+'[1]EI TERV egészségház'!D98+'[1]EI TERV TGK'!D98+'[1]EI TERV Művház'!D98+'[1]EI TERV Hivatal'!D98</f>
        <v>0</v>
      </c>
      <c r="E98" s="6" t="n">
        <f aca="false">'[1]EI TERV önk'!E98+'[1]EI TERV egészségház'!E98+'[1]EI TERV TGK'!E98+'[1]EI TERV Művház'!E98+'[1]EI TERV Hivatal'!E98</f>
        <v>0</v>
      </c>
      <c r="F98" s="6" t="n">
        <f aca="false">'[1]EI TERV önk'!F98+'[1]EI TERV egészségház'!F98+'[1]EI TERV TGK'!F98+'[1]EI TERV Művház'!F98+'[1]EI TERV Hivatal'!F98</f>
        <v>0</v>
      </c>
      <c r="G98" s="6" t="n">
        <f aca="false">'[1]EI TERV önk'!G98+'[1]EI TERV egészségház'!G98+'[1]EI TERV TGK'!G98+'[1]EI TERV Művház'!G98+'[1]EI TERV Hivatal'!G98</f>
        <v>0</v>
      </c>
      <c r="H98" s="6" t="n">
        <f aca="false">'[1]EI TERV önk'!H98+'[1]EI TERV egészségház'!H98+'[1]EI TERV TGK'!H98+'[1]EI TERV Művház'!H98+'[1]EI TERV Hivatal'!H98</f>
        <v>0</v>
      </c>
      <c r="I98" s="6" t="n">
        <f aca="false">'[1]EI TERV önk'!I98+'[1]EI TERV egészségház'!I98+'[1]EI TERV TGK'!I98+'[1]EI TERV Művház'!I98+'[1]EI TERV Hivatal'!I98</f>
        <v>0</v>
      </c>
      <c r="J98" s="6" t="n">
        <f aca="false">'[1]EI TERV önk'!J98+'[1]EI TERV egészségház'!J98+'[1]EI TERV TGK'!J98+'[1]EI TERV Művház'!J98+'[1]EI TERV Hivatal'!J98</f>
        <v>0</v>
      </c>
      <c r="K98" s="6" t="n">
        <f aca="false">'[1]EI TERV önk'!K98+'[1]EI TERV egészségház'!K98+'[1]EI TERV TGK'!K98+'[1]EI TERV Művház'!K98+'[1]EI TERV Hivatal'!K98</f>
        <v>0</v>
      </c>
      <c r="L98" s="6" t="n">
        <f aca="false">'[1]EI TERV önk'!L98+'[1]EI TERV egészségház'!L98+'[1]EI TERV TGK'!L98+'[1]EI TERV Művház'!L98+'[1]EI TERV Hivatal'!L98</f>
        <v>0</v>
      </c>
      <c r="M98" s="6" t="n">
        <f aca="false">'[1]EI TERV önk'!M98+'[1]EI TERV egészségház'!M98+'[1]EI TERV TGK'!M98+'[1]EI TERV Művház'!M98+'[1]EI TERV Hivatal'!M98</f>
        <v>10500</v>
      </c>
      <c r="N98" s="6" t="n">
        <f aca="false">'[1]EI TERV önk'!N98+'[1]EI TERV egészségház'!N98+'[1]EI TERV TGK'!N98+'[1]EI TERV Művház'!N98+'[1]EI TERV Hivatal'!N98</f>
        <v>0</v>
      </c>
      <c r="O98" s="6" t="n">
        <f aca="false">SUM(C98:N98)</f>
        <v>10500</v>
      </c>
      <c r="P98" s="5"/>
      <c r="Q98" s="5"/>
    </row>
    <row r="99" customFormat="false" ht="15" hidden="false" customHeight="false" outlineLevel="0" collapsed="false">
      <c r="A99" s="33" t="s">
        <v>212</v>
      </c>
      <c r="B99" s="28" t="s">
        <v>213</v>
      </c>
      <c r="C99" s="6" t="n">
        <f aca="false">'[1]EI TERV önk'!C99+'[1]EI TERV egészségház'!C99+'[1]EI TERV TGK'!C99+'[1]EI TERV Művház'!C99+'[1]EI TERV Hivatal'!C99</f>
        <v>0</v>
      </c>
      <c r="D99" s="6" t="n">
        <f aca="false">'[1]EI TERV önk'!D99+'[1]EI TERV egészségház'!D99+'[1]EI TERV TGK'!D99+'[1]EI TERV Művház'!D99+'[1]EI TERV Hivatal'!D99</f>
        <v>300</v>
      </c>
      <c r="E99" s="6" t="n">
        <f aca="false">'[1]EI TERV önk'!E99+'[1]EI TERV egészségház'!E99+'[1]EI TERV TGK'!E99+'[1]EI TERV Művház'!E99+'[1]EI TERV Hivatal'!E99</f>
        <v>0</v>
      </c>
      <c r="F99" s="6" t="n">
        <f aca="false">'[1]EI TERV önk'!F99+'[1]EI TERV egészségház'!F99+'[1]EI TERV TGK'!F99+'[1]EI TERV Művház'!F99+'[1]EI TERV Hivatal'!F99</f>
        <v>0</v>
      </c>
      <c r="G99" s="6" t="n">
        <f aca="false">'[1]EI TERV önk'!G99+'[1]EI TERV egészségház'!G99+'[1]EI TERV TGK'!G99+'[1]EI TERV Művház'!G99+'[1]EI TERV Hivatal'!G99</f>
        <v>0</v>
      </c>
      <c r="H99" s="6" t="n">
        <f aca="false">'[1]EI TERV önk'!H99+'[1]EI TERV egészségház'!H99+'[1]EI TERV TGK'!H99+'[1]EI TERV Művház'!H99+'[1]EI TERV Hivatal'!H99</f>
        <v>0</v>
      </c>
      <c r="I99" s="6" t="n">
        <f aca="false">'[1]EI TERV önk'!I99+'[1]EI TERV egészségház'!I99+'[1]EI TERV TGK'!I99+'[1]EI TERV Művház'!I99+'[1]EI TERV Hivatal'!I99</f>
        <v>0</v>
      </c>
      <c r="J99" s="6" t="n">
        <f aca="false">'[1]EI TERV önk'!J99+'[1]EI TERV egészségház'!J99+'[1]EI TERV TGK'!J99+'[1]EI TERV Művház'!J99+'[1]EI TERV Hivatal'!J99</f>
        <v>0</v>
      </c>
      <c r="K99" s="6" t="n">
        <f aca="false">'[1]EI TERV önk'!K99+'[1]EI TERV egészségház'!K99+'[1]EI TERV TGK'!K99+'[1]EI TERV Művház'!K99+'[1]EI TERV Hivatal'!K99</f>
        <v>0</v>
      </c>
      <c r="L99" s="6" t="n">
        <f aca="false">'[1]EI TERV önk'!L99+'[1]EI TERV egészségház'!L99+'[1]EI TERV TGK'!L99+'[1]EI TERV Művház'!L99+'[1]EI TERV Hivatal'!L99</f>
        <v>300</v>
      </c>
      <c r="M99" s="6" t="n">
        <f aca="false">'[1]EI TERV önk'!M99+'[1]EI TERV egészségház'!M99+'[1]EI TERV TGK'!M99+'[1]EI TERV Művház'!M99+'[1]EI TERV Hivatal'!M99</f>
        <v>12240</v>
      </c>
      <c r="N99" s="6" t="n">
        <f aca="false">'[1]EI TERV önk'!N99+'[1]EI TERV egészségház'!N99+'[1]EI TERV TGK'!N99+'[1]EI TERV Művház'!N99+'[1]EI TERV Hivatal'!N99</f>
        <v>300</v>
      </c>
      <c r="O99" s="6" t="n">
        <f aca="false">SUM(C99:N99)</f>
        <v>13140</v>
      </c>
      <c r="P99" s="5"/>
      <c r="Q99" s="5"/>
    </row>
    <row r="100" customFormat="false" ht="15.75" hidden="false" customHeight="false" outlineLevel="0" collapsed="false">
      <c r="A100" s="36" t="s">
        <v>214</v>
      </c>
      <c r="B100" s="28"/>
      <c r="C100" s="6" t="n">
        <f aca="false">'[1]EI TERV önk'!C100+'[1]EI TERV egészségház'!C100+'[1]EI TERV TGK'!C100+'[1]EI TERV Művház'!C100+'[1]EI TERV Hivatal'!C100</f>
        <v>0</v>
      </c>
      <c r="D100" s="6" t="n">
        <f aca="false">'[1]EI TERV önk'!D100+'[1]EI TERV egészségház'!D100+'[1]EI TERV TGK'!D100+'[1]EI TERV Művház'!D100+'[1]EI TERV Hivatal'!D100</f>
        <v>767</v>
      </c>
      <c r="E100" s="6" t="n">
        <f aca="false">'[1]EI TERV önk'!E100+'[1]EI TERV egészségház'!E100+'[1]EI TERV TGK'!E100+'[1]EI TERV Művház'!E100+'[1]EI TERV Hivatal'!E100</f>
        <v>0</v>
      </c>
      <c r="F100" s="6" t="n">
        <f aca="false">'[1]EI TERV önk'!F100+'[1]EI TERV egészségház'!F100+'[1]EI TERV TGK'!F100+'[1]EI TERV Művház'!F100+'[1]EI TERV Hivatal'!F100</f>
        <v>10977</v>
      </c>
      <c r="G100" s="6" t="n">
        <f aca="false">'[1]EI TERV önk'!G100+'[1]EI TERV egészségház'!G100+'[1]EI TERV TGK'!G100+'[1]EI TERV Művház'!G100+'[1]EI TERV Hivatal'!G100</f>
        <v>5652</v>
      </c>
      <c r="H100" s="6" t="n">
        <f aca="false">'[1]EI TERV önk'!H100+'[1]EI TERV egészségház'!H100+'[1]EI TERV TGK'!H100+'[1]EI TERV Művház'!H100+'[1]EI TERV Hivatal'!H100</f>
        <v>2255</v>
      </c>
      <c r="I100" s="6" t="n">
        <f aca="false">'[1]EI TERV önk'!I100+'[1]EI TERV egészségház'!I100+'[1]EI TERV TGK'!I100+'[1]EI TERV Művház'!I100+'[1]EI TERV Hivatal'!I100</f>
        <v>2852</v>
      </c>
      <c r="J100" s="6" t="n">
        <f aca="false">'[1]EI TERV önk'!J100+'[1]EI TERV egészségház'!J100+'[1]EI TERV TGK'!J100+'[1]EI TERV Művház'!J100+'[1]EI TERV Hivatal'!J100</f>
        <v>467</v>
      </c>
      <c r="K100" s="6" t="n">
        <f aca="false">'[1]EI TERV önk'!K100+'[1]EI TERV egészségház'!K100+'[1]EI TERV TGK'!K100+'[1]EI TERV Művház'!K100+'[1]EI TERV Hivatal'!K100</f>
        <v>9627</v>
      </c>
      <c r="L100" s="6" t="n">
        <f aca="false">'[1]EI TERV önk'!L100+'[1]EI TERV egészségház'!L100+'[1]EI TERV TGK'!L100+'[1]EI TERV Művház'!L100+'[1]EI TERV Hivatal'!L100</f>
        <v>1441</v>
      </c>
      <c r="M100" s="6" t="n">
        <f aca="false">'[1]EI TERV önk'!M100+'[1]EI TERV egészségház'!M100+'[1]EI TERV TGK'!M100+'[1]EI TERV Művház'!M100+'[1]EI TERV Hivatal'!M100</f>
        <v>12551</v>
      </c>
      <c r="N100" s="6" t="n">
        <f aca="false">'[1]EI TERV önk'!N100+'[1]EI TERV egészségház'!N100+'[1]EI TERV TGK'!N100+'[1]EI TERV Művház'!N100+'[1]EI TERV Hivatal'!N100</f>
        <v>104800</v>
      </c>
      <c r="O100" s="6" t="n">
        <f aca="false">SUM(C100:N100)</f>
        <v>151389</v>
      </c>
      <c r="P100" s="5"/>
      <c r="Q100" s="5"/>
    </row>
    <row r="101" customFormat="false" ht="15.75" hidden="false" customHeight="false" outlineLevel="0" collapsed="false">
      <c r="A101" s="39" t="s">
        <v>215</v>
      </c>
      <c r="B101" s="40" t="s">
        <v>216</v>
      </c>
      <c r="C101" s="6" t="n">
        <f aca="false">'[1]EI TERV önk'!C101+'[1]EI TERV egészségház'!C101+'[1]EI TERV TGK'!C101+'[1]EI TERV Művház'!C101+'[1]EI TERV Hivatal'!C101</f>
        <v>49494</v>
      </c>
      <c r="D101" s="6" t="n">
        <f aca="false">'[1]EI TERV önk'!D101+'[1]EI TERV egészségház'!D101+'[1]EI TERV TGK'!D101+'[1]EI TERV Művház'!D101+'[1]EI TERV Hivatal'!D101</f>
        <v>39219</v>
      </c>
      <c r="E101" s="6" t="n">
        <f aca="false">'[1]EI TERV önk'!E101+'[1]EI TERV egészségház'!E101+'[1]EI TERV TGK'!E101+'[1]EI TERV Művház'!E101+'[1]EI TERV Hivatal'!E101</f>
        <v>39825</v>
      </c>
      <c r="F101" s="6" t="n">
        <f aca="false">'[1]EI TERV önk'!F101+'[1]EI TERV egészségház'!F101+'[1]EI TERV TGK'!F101+'[1]EI TERV Művház'!F101+'[1]EI TERV Hivatal'!F101</f>
        <v>38121</v>
      </c>
      <c r="G101" s="6" t="n">
        <f aca="false">'[1]EI TERV önk'!G101+'[1]EI TERV egészségház'!G101+'[1]EI TERV TGK'!G101+'[1]EI TERV Művház'!G101+'[1]EI TERV Hivatal'!G101</f>
        <v>33190</v>
      </c>
      <c r="H101" s="6" t="n">
        <f aca="false">'[1]EI TERV önk'!H101+'[1]EI TERV egészségház'!H101+'[1]EI TERV TGK'!H101+'[1]EI TERV Művház'!H101+'[1]EI TERV Hivatal'!H101</f>
        <v>41885</v>
      </c>
      <c r="I101" s="6" t="n">
        <f aca="false">'[1]EI TERV önk'!I101+'[1]EI TERV egészségház'!I101+'[1]EI TERV TGK'!I101+'[1]EI TERV Művház'!I101+'[1]EI TERV Hivatal'!I101</f>
        <v>42872</v>
      </c>
      <c r="J101" s="6" t="n">
        <f aca="false">'[1]EI TERV önk'!J101+'[1]EI TERV egészségház'!J101+'[1]EI TERV TGK'!J101+'[1]EI TERV Művház'!J101+'[1]EI TERV Hivatal'!J101</f>
        <v>40080</v>
      </c>
      <c r="K101" s="6" t="n">
        <f aca="false">'[1]EI TERV önk'!K101+'[1]EI TERV egészségház'!K101+'[1]EI TERV TGK'!K101+'[1]EI TERV Művház'!K101+'[1]EI TERV Hivatal'!K101</f>
        <v>51172</v>
      </c>
      <c r="L101" s="6" t="n">
        <f aca="false">'[1]EI TERV önk'!L101+'[1]EI TERV egészségház'!L101+'[1]EI TERV TGK'!L101+'[1]EI TERV Művház'!L101+'[1]EI TERV Hivatal'!L101</f>
        <v>56719</v>
      </c>
      <c r="M101" s="6" t="n">
        <f aca="false">'[1]EI TERV önk'!M101+'[1]EI TERV egészségház'!M101+'[1]EI TERV TGK'!M101+'[1]EI TERV Művház'!M101+'[1]EI TERV Hivatal'!M101</f>
        <v>62378</v>
      </c>
      <c r="N101" s="6" t="n">
        <f aca="false">'[1]EI TERV önk'!N101+'[1]EI TERV egészségház'!N101+'[1]EI TERV TGK'!N101+'[1]EI TERV Művház'!N101+'[1]EI TERV Hivatal'!N101</f>
        <v>305572</v>
      </c>
      <c r="O101" s="6" t="n">
        <f aca="false">SUM(C101:N101)</f>
        <v>800527</v>
      </c>
      <c r="P101" s="5"/>
      <c r="Q101" s="5"/>
    </row>
    <row r="102" customFormat="false" ht="15" hidden="false" customHeight="false" outlineLevel="0" collapsed="false">
      <c r="A102" s="31" t="s">
        <v>217</v>
      </c>
      <c r="B102" s="22" t="s">
        <v>218</v>
      </c>
      <c r="C102" s="6" t="n">
        <f aca="false">'[1]EI TERV önk'!C102+'[1]EI TERV egészségház'!C102+'[1]EI TERV TGK'!C102+'[1]EI TERV Művház'!C102+'[1]EI TERV Hivatal'!C102</f>
        <v>0</v>
      </c>
      <c r="D102" s="6" t="n">
        <f aca="false">'[1]EI TERV önk'!D102+'[1]EI TERV egészségház'!D102+'[1]EI TERV TGK'!D102+'[1]EI TERV Művház'!D102+'[1]EI TERV Hivatal'!D102</f>
        <v>0</v>
      </c>
      <c r="E102" s="6" t="n">
        <f aca="false">'[1]EI TERV önk'!E102+'[1]EI TERV egészségház'!E102+'[1]EI TERV TGK'!E102+'[1]EI TERV Művház'!E102+'[1]EI TERV Hivatal'!E102</f>
        <v>0</v>
      </c>
      <c r="F102" s="6" t="n">
        <f aca="false">'[1]EI TERV önk'!F102+'[1]EI TERV egészségház'!F102+'[1]EI TERV TGK'!F102+'[1]EI TERV Művház'!F102+'[1]EI TERV Hivatal'!F102</f>
        <v>0</v>
      </c>
      <c r="G102" s="6" t="n">
        <f aca="false">'[1]EI TERV önk'!G102+'[1]EI TERV egészségház'!G102+'[1]EI TERV TGK'!G102+'[1]EI TERV Művház'!G102+'[1]EI TERV Hivatal'!G102</f>
        <v>0</v>
      </c>
      <c r="H102" s="6" t="n">
        <f aca="false">'[1]EI TERV önk'!H102+'[1]EI TERV egészségház'!H102+'[1]EI TERV TGK'!H102+'[1]EI TERV Művház'!H102+'[1]EI TERV Hivatal'!H102</f>
        <v>0</v>
      </c>
      <c r="I102" s="6" t="n">
        <f aca="false">'[1]EI TERV önk'!I102+'[1]EI TERV egészségház'!I102+'[1]EI TERV TGK'!I102+'[1]EI TERV Művház'!I102+'[1]EI TERV Hivatal'!I102</f>
        <v>0</v>
      </c>
      <c r="J102" s="6" t="n">
        <f aca="false">'[1]EI TERV önk'!J102+'[1]EI TERV egészségház'!J102+'[1]EI TERV TGK'!J102+'[1]EI TERV Művház'!J102+'[1]EI TERV Hivatal'!J102</f>
        <v>0</v>
      </c>
      <c r="K102" s="6" t="n">
        <f aca="false">'[1]EI TERV önk'!K102+'[1]EI TERV egészségház'!K102+'[1]EI TERV TGK'!K102+'[1]EI TERV Művház'!K102+'[1]EI TERV Hivatal'!K102</f>
        <v>0</v>
      </c>
      <c r="L102" s="6" t="n">
        <f aca="false">'[1]EI TERV önk'!L102+'[1]EI TERV egészségház'!L102+'[1]EI TERV TGK'!L102+'[1]EI TERV Művház'!L102+'[1]EI TERV Hivatal'!L102</f>
        <v>0</v>
      </c>
      <c r="M102" s="6" t="n">
        <f aca="false">'[1]EI TERV önk'!M102+'[1]EI TERV egészségház'!M102+'[1]EI TERV TGK'!M102+'[1]EI TERV Művház'!M102+'[1]EI TERV Hivatal'!M102</f>
        <v>0</v>
      </c>
      <c r="N102" s="6" t="n">
        <f aca="false">'[1]EI TERV önk'!N102+'[1]EI TERV egészségház'!N102+'[1]EI TERV TGK'!N102+'[1]EI TERV Művház'!N102+'[1]EI TERV Hivatal'!N102</f>
        <v>0</v>
      </c>
      <c r="O102" s="6" t="n">
        <f aca="false">SUM(C102:N102)</f>
        <v>0</v>
      </c>
      <c r="P102" s="5"/>
      <c r="Q102" s="5"/>
    </row>
    <row r="103" customFormat="false" ht="15" hidden="false" customHeight="false" outlineLevel="0" collapsed="false">
      <c r="A103" s="31" t="s">
        <v>219</v>
      </c>
      <c r="B103" s="22" t="s">
        <v>220</v>
      </c>
      <c r="C103" s="6" t="n">
        <f aca="false">'[1]EI TERV önk'!C103+'[1]EI TERV egészségház'!C103+'[1]EI TERV TGK'!C103+'[1]EI TERV Művház'!C103+'[1]EI TERV Hivatal'!C103</f>
        <v>0</v>
      </c>
      <c r="D103" s="6" t="n">
        <f aca="false">'[1]EI TERV önk'!D103+'[1]EI TERV egészségház'!D103+'[1]EI TERV TGK'!D103+'[1]EI TERV Művház'!D103+'[1]EI TERV Hivatal'!D103</f>
        <v>0</v>
      </c>
      <c r="E103" s="6" t="n">
        <f aca="false">'[1]EI TERV önk'!E103+'[1]EI TERV egészségház'!E103+'[1]EI TERV TGK'!E103+'[1]EI TERV Művház'!E103+'[1]EI TERV Hivatal'!E103</f>
        <v>0</v>
      </c>
      <c r="F103" s="6" t="n">
        <f aca="false">'[1]EI TERV önk'!F103+'[1]EI TERV egészségház'!F103+'[1]EI TERV TGK'!F103+'[1]EI TERV Művház'!F103+'[1]EI TERV Hivatal'!F103</f>
        <v>0</v>
      </c>
      <c r="G103" s="6" t="n">
        <f aca="false">'[1]EI TERV önk'!G103+'[1]EI TERV egészségház'!G103+'[1]EI TERV TGK'!G103+'[1]EI TERV Művház'!G103+'[1]EI TERV Hivatal'!G103</f>
        <v>0</v>
      </c>
      <c r="H103" s="6" t="n">
        <f aca="false">'[1]EI TERV önk'!H103+'[1]EI TERV egészségház'!H103+'[1]EI TERV TGK'!H103+'[1]EI TERV Művház'!H103+'[1]EI TERV Hivatal'!H103</f>
        <v>0</v>
      </c>
      <c r="I103" s="6" t="n">
        <f aca="false">'[1]EI TERV önk'!I103+'[1]EI TERV egészségház'!I103+'[1]EI TERV TGK'!I103+'[1]EI TERV Művház'!I103+'[1]EI TERV Hivatal'!I103</f>
        <v>0</v>
      </c>
      <c r="J103" s="6" t="n">
        <f aca="false">'[1]EI TERV önk'!J103+'[1]EI TERV egészségház'!J103+'[1]EI TERV TGK'!J103+'[1]EI TERV Művház'!J103+'[1]EI TERV Hivatal'!J103</f>
        <v>0</v>
      </c>
      <c r="K103" s="6" t="n">
        <f aca="false">'[1]EI TERV önk'!K103+'[1]EI TERV egészségház'!K103+'[1]EI TERV TGK'!K103+'[1]EI TERV Művház'!K103+'[1]EI TERV Hivatal'!K103</f>
        <v>0</v>
      </c>
      <c r="L103" s="6" t="n">
        <f aca="false">'[1]EI TERV önk'!L103+'[1]EI TERV egészségház'!L103+'[1]EI TERV TGK'!L103+'[1]EI TERV Művház'!L103+'[1]EI TERV Hivatal'!L103</f>
        <v>0</v>
      </c>
      <c r="M103" s="6" t="n">
        <f aca="false">'[1]EI TERV önk'!M103+'[1]EI TERV egészségház'!M103+'[1]EI TERV TGK'!M103+'[1]EI TERV Művház'!M103+'[1]EI TERV Hivatal'!M103</f>
        <v>0</v>
      </c>
      <c r="N103" s="6" t="n">
        <f aca="false">'[1]EI TERV önk'!N103+'[1]EI TERV egészségház'!N103+'[1]EI TERV TGK'!N103+'[1]EI TERV Művház'!N103+'[1]EI TERV Hivatal'!N103</f>
        <v>0</v>
      </c>
      <c r="O103" s="6" t="n">
        <f aca="false">SUM(C103:N103)</f>
        <v>0</v>
      </c>
      <c r="P103" s="5"/>
      <c r="Q103" s="5"/>
    </row>
    <row r="104" customFormat="false" ht="15" hidden="false" customHeight="false" outlineLevel="0" collapsed="false">
      <c r="A104" s="31" t="s">
        <v>221</v>
      </c>
      <c r="B104" s="22" t="s">
        <v>222</v>
      </c>
      <c r="C104" s="6" t="n">
        <f aca="false">'[1]EI TERV önk'!C104+'[1]EI TERV egészségház'!C104+'[1]EI TERV TGK'!C104+'[1]EI TERV Művház'!C104+'[1]EI TERV Hivatal'!C104</f>
        <v>0</v>
      </c>
      <c r="D104" s="6" t="n">
        <f aca="false">'[1]EI TERV önk'!D104+'[1]EI TERV egészségház'!D104+'[1]EI TERV TGK'!D104+'[1]EI TERV Művház'!D104+'[1]EI TERV Hivatal'!D104</f>
        <v>0</v>
      </c>
      <c r="E104" s="6" t="n">
        <f aca="false">'[1]EI TERV önk'!E104+'[1]EI TERV egészségház'!E104+'[1]EI TERV TGK'!E104+'[1]EI TERV Művház'!E104+'[1]EI TERV Hivatal'!E104</f>
        <v>0</v>
      </c>
      <c r="F104" s="6" t="n">
        <f aca="false">'[1]EI TERV önk'!F104+'[1]EI TERV egészségház'!F104+'[1]EI TERV TGK'!F104+'[1]EI TERV Művház'!F104+'[1]EI TERV Hivatal'!F104</f>
        <v>0</v>
      </c>
      <c r="G104" s="6" t="n">
        <f aca="false">'[1]EI TERV önk'!G104+'[1]EI TERV egészségház'!G104+'[1]EI TERV TGK'!G104+'[1]EI TERV Művház'!G104+'[1]EI TERV Hivatal'!G104</f>
        <v>0</v>
      </c>
      <c r="H104" s="6" t="n">
        <f aca="false">'[1]EI TERV önk'!H104+'[1]EI TERV egészségház'!H104+'[1]EI TERV TGK'!H104+'[1]EI TERV Művház'!H104+'[1]EI TERV Hivatal'!H104</f>
        <v>0</v>
      </c>
      <c r="I104" s="6" t="n">
        <f aca="false">'[1]EI TERV önk'!I104+'[1]EI TERV egészségház'!I104+'[1]EI TERV TGK'!I104+'[1]EI TERV Művház'!I104+'[1]EI TERV Hivatal'!I104</f>
        <v>0</v>
      </c>
      <c r="J104" s="6" t="n">
        <f aca="false">'[1]EI TERV önk'!J104+'[1]EI TERV egészségház'!J104+'[1]EI TERV TGK'!J104+'[1]EI TERV Művház'!J104+'[1]EI TERV Hivatal'!J104</f>
        <v>0</v>
      </c>
      <c r="K104" s="6" t="n">
        <f aca="false">'[1]EI TERV önk'!K104+'[1]EI TERV egészségház'!K104+'[1]EI TERV TGK'!K104+'[1]EI TERV Művház'!K104+'[1]EI TERV Hivatal'!K104</f>
        <v>0</v>
      </c>
      <c r="L104" s="6" t="n">
        <f aca="false">'[1]EI TERV önk'!L104+'[1]EI TERV egészségház'!L104+'[1]EI TERV TGK'!L104+'[1]EI TERV Művház'!L104+'[1]EI TERV Hivatal'!L104</f>
        <v>0</v>
      </c>
      <c r="M104" s="6" t="n">
        <f aca="false">'[1]EI TERV önk'!M104+'[1]EI TERV egészségház'!M104+'[1]EI TERV TGK'!M104+'[1]EI TERV Művház'!M104+'[1]EI TERV Hivatal'!M104</f>
        <v>0</v>
      </c>
      <c r="N104" s="6" t="n">
        <f aca="false">'[1]EI TERV önk'!N104+'[1]EI TERV egészségház'!N104+'[1]EI TERV TGK'!N104+'[1]EI TERV Művház'!N104+'[1]EI TERV Hivatal'!N104</f>
        <v>0</v>
      </c>
      <c r="O104" s="6" t="n">
        <f aca="false">SUM(C104:N104)</f>
        <v>0</v>
      </c>
      <c r="P104" s="5"/>
      <c r="Q104" s="5"/>
    </row>
    <row r="105" customFormat="false" ht="15" hidden="false" customHeight="false" outlineLevel="0" collapsed="false">
      <c r="A105" s="43" t="s">
        <v>223</v>
      </c>
      <c r="B105" s="26" t="s">
        <v>224</v>
      </c>
      <c r="C105" s="6" t="n">
        <f aca="false">'[1]EI TERV önk'!C105+'[1]EI TERV egészségház'!C105+'[1]EI TERV TGK'!C105+'[1]EI TERV Művház'!C105+'[1]EI TERV Hivatal'!C105</f>
        <v>0</v>
      </c>
      <c r="D105" s="6" t="n">
        <f aca="false">'[1]EI TERV önk'!D105+'[1]EI TERV egészségház'!D105+'[1]EI TERV TGK'!D105+'[1]EI TERV Művház'!D105+'[1]EI TERV Hivatal'!D105</f>
        <v>0</v>
      </c>
      <c r="E105" s="6" t="n">
        <f aca="false">'[1]EI TERV önk'!E105+'[1]EI TERV egészségház'!E105+'[1]EI TERV TGK'!E105+'[1]EI TERV Művház'!E105+'[1]EI TERV Hivatal'!E105</f>
        <v>0</v>
      </c>
      <c r="F105" s="6" t="n">
        <f aca="false">'[1]EI TERV önk'!F105+'[1]EI TERV egészségház'!F105+'[1]EI TERV TGK'!F105+'[1]EI TERV Művház'!F105+'[1]EI TERV Hivatal'!F105</f>
        <v>0</v>
      </c>
      <c r="G105" s="6" t="n">
        <f aca="false">'[1]EI TERV önk'!G105+'[1]EI TERV egészségház'!G105+'[1]EI TERV TGK'!G105+'[1]EI TERV Művház'!G105+'[1]EI TERV Hivatal'!G105</f>
        <v>0</v>
      </c>
      <c r="H105" s="6" t="n">
        <f aca="false">'[1]EI TERV önk'!H105+'[1]EI TERV egészségház'!H105+'[1]EI TERV TGK'!H105+'[1]EI TERV Művház'!H105+'[1]EI TERV Hivatal'!H105</f>
        <v>0</v>
      </c>
      <c r="I105" s="6" t="n">
        <f aca="false">'[1]EI TERV önk'!I105+'[1]EI TERV egészségház'!I105+'[1]EI TERV TGK'!I105+'[1]EI TERV Művház'!I105+'[1]EI TERV Hivatal'!I105</f>
        <v>0</v>
      </c>
      <c r="J105" s="6" t="n">
        <f aca="false">'[1]EI TERV önk'!J105+'[1]EI TERV egészségház'!J105+'[1]EI TERV TGK'!J105+'[1]EI TERV Művház'!J105+'[1]EI TERV Hivatal'!J105</f>
        <v>0</v>
      </c>
      <c r="K105" s="6" t="n">
        <f aca="false">'[1]EI TERV önk'!K105+'[1]EI TERV egészségház'!K105+'[1]EI TERV TGK'!K105+'[1]EI TERV Művház'!K105+'[1]EI TERV Hivatal'!K105</f>
        <v>0</v>
      </c>
      <c r="L105" s="6" t="n">
        <f aca="false">'[1]EI TERV önk'!L105+'[1]EI TERV egészségház'!L105+'[1]EI TERV TGK'!L105+'[1]EI TERV Művház'!L105+'[1]EI TERV Hivatal'!L105</f>
        <v>0</v>
      </c>
      <c r="M105" s="6" t="n">
        <f aca="false">'[1]EI TERV önk'!M105+'[1]EI TERV egészségház'!M105+'[1]EI TERV TGK'!M105+'[1]EI TERV Művház'!M105+'[1]EI TERV Hivatal'!M105</f>
        <v>0</v>
      </c>
      <c r="N105" s="6" t="n">
        <f aca="false">'[1]EI TERV önk'!N105+'[1]EI TERV egészségház'!N105+'[1]EI TERV TGK'!N105+'[1]EI TERV Művház'!N105+'[1]EI TERV Hivatal'!N105</f>
        <v>0</v>
      </c>
      <c r="O105" s="6" t="n">
        <f aca="false">SUM(C105:N105)</f>
        <v>0</v>
      </c>
      <c r="P105" s="5"/>
      <c r="Q105" s="5"/>
    </row>
    <row r="106" customFormat="false" ht="15" hidden="false" customHeight="false" outlineLevel="0" collapsed="false">
      <c r="A106" s="45" t="s">
        <v>225</v>
      </c>
      <c r="B106" s="22" t="s">
        <v>226</v>
      </c>
      <c r="C106" s="6" t="n">
        <f aca="false">'[1]EI TERV önk'!C106+'[1]EI TERV egészségház'!C106+'[1]EI TERV TGK'!C106+'[1]EI TERV Művház'!C106+'[1]EI TERV Hivatal'!C106</f>
        <v>0</v>
      </c>
      <c r="D106" s="6" t="n">
        <f aca="false">'[1]EI TERV önk'!D106+'[1]EI TERV egészségház'!D106+'[1]EI TERV TGK'!D106+'[1]EI TERV Művház'!D106+'[1]EI TERV Hivatal'!D106</f>
        <v>0</v>
      </c>
      <c r="E106" s="6" t="n">
        <f aca="false">'[1]EI TERV önk'!E106+'[1]EI TERV egészségház'!E106+'[1]EI TERV TGK'!E106+'[1]EI TERV Művház'!E106+'[1]EI TERV Hivatal'!E106</f>
        <v>0</v>
      </c>
      <c r="F106" s="6" t="n">
        <f aca="false">'[1]EI TERV önk'!F106+'[1]EI TERV egészségház'!F106+'[1]EI TERV TGK'!F106+'[1]EI TERV Művház'!F106+'[1]EI TERV Hivatal'!F106</f>
        <v>0</v>
      </c>
      <c r="G106" s="6" t="n">
        <f aca="false">'[1]EI TERV önk'!G106+'[1]EI TERV egészségház'!G106+'[1]EI TERV TGK'!G106+'[1]EI TERV Művház'!G106+'[1]EI TERV Hivatal'!G106</f>
        <v>0</v>
      </c>
      <c r="H106" s="6" t="n">
        <f aca="false">'[1]EI TERV önk'!H106+'[1]EI TERV egészségház'!H106+'[1]EI TERV TGK'!H106+'[1]EI TERV Művház'!H106+'[1]EI TERV Hivatal'!H106</f>
        <v>0</v>
      </c>
      <c r="I106" s="6" t="n">
        <f aca="false">'[1]EI TERV önk'!I106+'[1]EI TERV egészségház'!I106+'[1]EI TERV TGK'!I106+'[1]EI TERV Művház'!I106+'[1]EI TERV Hivatal'!I106</f>
        <v>0</v>
      </c>
      <c r="J106" s="6" t="n">
        <f aca="false">'[1]EI TERV önk'!J106+'[1]EI TERV egészségház'!J106+'[1]EI TERV TGK'!J106+'[1]EI TERV Művház'!J106+'[1]EI TERV Hivatal'!J106</f>
        <v>0</v>
      </c>
      <c r="K106" s="6" t="n">
        <f aca="false">'[1]EI TERV önk'!K106+'[1]EI TERV egészségház'!K106+'[1]EI TERV TGK'!K106+'[1]EI TERV Művház'!K106+'[1]EI TERV Hivatal'!K106</f>
        <v>0</v>
      </c>
      <c r="L106" s="6" t="n">
        <f aca="false">'[1]EI TERV önk'!L106+'[1]EI TERV egészségház'!L106+'[1]EI TERV TGK'!L106+'[1]EI TERV Művház'!L106+'[1]EI TERV Hivatal'!L106</f>
        <v>0</v>
      </c>
      <c r="M106" s="6" t="n">
        <f aca="false">'[1]EI TERV önk'!M106+'[1]EI TERV egészségház'!M106+'[1]EI TERV TGK'!M106+'[1]EI TERV Művház'!M106+'[1]EI TERV Hivatal'!M106</f>
        <v>0</v>
      </c>
      <c r="N106" s="6" t="n">
        <f aca="false">'[1]EI TERV önk'!N106+'[1]EI TERV egészségház'!N106+'[1]EI TERV TGK'!N106+'[1]EI TERV Művház'!N106+'[1]EI TERV Hivatal'!N106</f>
        <v>0</v>
      </c>
      <c r="O106" s="6" t="n">
        <f aca="false">SUM(C106:N106)</f>
        <v>0</v>
      </c>
      <c r="P106" s="5"/>
      <c r="Q106" s="5"/>
    </row>
    <row r="107" customFormat="false" ht="15" hidden="false" customHeight="false" outlineLevel="0" collapsed="false">
      <c r="A107" s="45" t="s">
        <v>227</v>
      </c>
      <c r="B107" s="22" t="s">
        <v>228</v>
      </c>
      <c r="C107" s="6" t="n">
        <f aca="false">'[1]EI TERV önk'!C107+'[1]EI TERV egészségház'!C107+'[1]EI TERV TGK'!C107+'[1]EI TERV Művház'!C107+'[1]EI TERV Hivatal'!C107</f>
        <v>0</v>
      </c>
      <c r="D107" s="6" t="n">
        <f aca="false">'[1]EI TERV önk'!D107+'[1]EI TERV egészségház'!D107+'[1]EI TERV TGK'!D107+'[1]EI TERV Művház'!D107+'[1]EI TERV Hivatal'!D107</f>
        <v>0</v>
      </c>
      <c r="E107" s="6" t="n">
        <f aca="false">'[1]EI TERV önk'!E107+'[1]EI TERV egészségház'!E107+'[1]EI TERV TGK'!E107+'[1]EI TERV Művház'!E107+'[1]EI TERV Hivatal'!E107</f>
        <v>0</v>
      </c>
      <c r="F107" s="6" t="n">
        <f aca="false">'[1]EI TERV önk'!F107+'[1]EI TERV egészségház'!F107+'[1]EI TERV TGK'!F107+'[1]EI TERV Művház'!F107+'[1]EI TERV Hivatal'!F107</f>
        <v>0</v>
      </c>
      <c r="G107" s="6" t="n">
        <f aca="false">'[1]EI TERV önk'!G107+'[1]EI TERV egészségház'!G107+'[1]EI TERV TGK'!G107+'[1]EI TERV Művház'!G107+'[1]EI TERV Hivatal'!G107</f>
        <v>0</v>
      </c>
      <c r="H107" s="6" t="n">
        <f aca="false">'[1]EI TERV önk'!H107+'[1]EI TERV egészségház'!H107+'[1]EI TERV TGK'!H107+'[1]EI TERV Művház'!H107+'[1]EI TERV Hivatal'!H107</f>
        <v>0</v>
      </c>
      <c r="I107" s="6" t="n">
        <f aca="false">'[1]EI TERV önk'!I107+'[1]EI TERV egészségház'!I107+'[1]EI TERV TGK'!I107+'[1]EI TERV Művház'!I107+'[1]EI TERV Hivatal'!I107</f>
        <v>0</v>
      </c>
      <c r="J107" s="6" t="n">
        <f aca="false">'[1]EI TERV önk'!J107+'[1]EI TERV egészségház'!J107+'[1]EI TERV TGK'!J107+'[1]EI TERV Művház'!J107+'[1]EI TERV Hivatal'!J107</f>
        <v>0</v>
      </c>
      <c r="K107" s="6" t="n">
        <f aca="false">'[1]EI TERV önk'!K107+'[1]EI TERV egészségház'!K107+'[1]EI TERV TGK'!K107+'[1]EI TERV Művház'!K107+'[1]EI TERV Hivatal'!K107</f>
        <v>0</v>
      </c>
      <c r="L107" s="6" t="n">
        <f aca="false">'[1]EI TERV önk'!L107+'[1]EI TERV egészségház'!L107+'[1]EI TERV TGK'!L107+'[1]EI TERV Művház'!L107+'[1]EI TERV Hivatal'!L107</f>
        <v>0</v>
      </c>
      <c r="M107" s="6" t="n">
        <f aca="false">'[1]EI TERV önk'!M107+'[1]EI TERV egészségház'!M107+'[1]EI TERV TGK'!M107+'[1]EI TERV Művház'!M107+'[1]EI TERV Hivatal'!M107</f>
        <v>0</v>
      </c>
      <c r="N107" s="6" t="n">
        <f aca="false">'[1]EI TERV önk'!N107+'[1]EI TERV egészségház'!N107+'[1]EI TERV TGK'!N107+'[1]EI TERV Művház'!N107+'[1]EI TERV Hivatal'!N107</f>
        <v>0</v>
      </c>
      <c r="O107" s="6" t="n">
        <f aca="false">SUM(C107:N107)</f>
        <v>0</v>
      </c>
      <c r="P107" s="5"/>
      <c r="Q107" s="5"/>
    </row>
    <row r="108" customFormat="false" ht="15" hidden="false" customHeight="false" outlineLevel="0" collapsed="false">
      <c r="A108" s="31" t="s">
        <v>229</v>
      </c>
      <c r="B108" s="22" t="s">
        <v>230</v>
      </c>
      <c r="C108" s="6" t="n">
        <f aca="false">'[1]EI TERV önk'!C108+'[1]EI TERV egészségház'!C108+'[1]EI TERV TGK'!C108+'[1]EI TERV Művház'!C108+'[1]EI TERV Hivatal'!C108</f>
        <v>0</v>
      </c>
      <c r="D108" s="6" t="n">
        <f aca="false">'[1]EI TERV önk'!D108+'[1]EI TERV egészségház'!D108+'[1]EI TERV TGK'!D108+'[1]EI TERV Művház'!D108+'[1]EI TERV Hivatal'!D108</f>
        <v>0</v>
      </c>
      <c r="E108" s="6" t="n">
        <f aca="false">'[1]EI TERV önk'!E108+'[1]EI TERV egészségház'!E108+'[1]EI TERV TGK'!E108+'[1]EI TERV Művház'!E108+'[1]EI TERV Hivatal'!E108</f>
        <v>0</v>
      </c>
      <c r="F108" s="6" t="n">
        <f aca="false">'[1]EI TERV önk'!F108+'[1]EI TERV egészségház'!F108+'[1]EI TERV TGK'!F108+'[1]EI TERV Művház'!F108+'[1]EI TERV Hivatal'!F108</f>
        <v>0</v>
      </c>
      <c r="G108" s="6" t="n">
        <f aca="false">'[1]EI TERV önk'!G108+'[1]EI TERV egészségház'!G108+'[1]EI TERV TGK'!G108+'[1]EI TERV Művház'!G108+'[1]EI TERV Hivatal'!G108</f>
        <v>0</v>
      </c>
      <c r="H108" s="6" t="n">
        <f aca="false">'[1]EI TERV önk'!H108+'[1]EI TERV egészségház'!H108+'[1]EI TERV TGK'!H108+'[1]EI TERV Művház'!H108+'[1]EI TERV Hivatal'!H108</f>
        <v>0</v>
      </c>
      <c r="I108" s="6" t="n">
        <f aca="false">'[1]EI TERV önk'!I108+'[1]EI TERV egészségház'!I108+'[1]EI TERV TGK'!I108+'[1]EI TERV Művház'!I108+'[1]EI TERV Hivatal'!I108</f>
        <v>0</v>
      </c>
      <c r="J108" s="6" t="n">
        <f aca="false">'[1]EI TERV önk'!J108+'[1]EI TERV egészségház'!J108+'[1]EI TERV TGK'!J108+'[1]EI TERV Művház'!J108+'[1]EI TERV Hivatal'!J108</f>
        <v>0</v>
      </c>
      <c r="K108" s="6" t="n">
        <f aca="false">'[1]EI TERV önk'!K108+'[1]EI TERV egészségház'!K108+'[1]EI TERV TGK'!K108+'[1]EI TERV Művház'!K108+'[1]EI TERV Hivatal'!K108</f>
        <v>0</v>
      </c>
      <c r="L108" s="6" t="n">
        <f aca="false">'[1]EI TERV önk'!L108+'[1]EI TERV egészségház'!L108+'[1]EI TERV TGK'!L108+'[1]EI TERV Művház'!L108+'[1]EI TERV Hivatal'!L108</f>
        <v>0</v>
      </c>
      <c r="M108" s="6" t="n">
        <f aca="false">'[1]EI TERV önk'!M108+'[1]EI TERV egészségház'!M108+'[1]EI TERV TGK'!M108+'[1]EI TERV Művház'!M108+'[1]EI TERV Hivatal'!M108</f>
        <v>0</v>
      </c>
      <c r="N108" s="6" t="n">
        <f aca="false">'[1]EI TERV önk'!N108+'[1]EI TERV egészségház'!N108+'[1]EI TERV TGK'!N108+'[1]EI TERV Művház'!N108+'[1]EI TERV Hivatal'!N108</f>
        <v>0</v>
      </c>
      <c r="O108" s="6" t="n">
        <f aca="false">SUM(C108:N108)</f>
        <v>0</v>
      </c>
      <c r="P108" s="5"/>
      <c r="Q108" s="5"/>
    </row>
    <row r="109" customFormat="false" ht="15" hidden="false" customHeight="false" outlineLevel="0" collapsed="false">
      <c r="A109" s="31" t="s">
        <v>231</v>
      </c>
      <c r="B109" s="22" t="s">
        <v>232</v>
      </c>
      <c r="C109" s="6" t="n">
        <f aca="false">'[1]EI TERV önk'!C109+'[1]EI TERV egészségház'!C109+'[1]EI TERV TGK'!C109+'[1]EI TERV Művház'!C109+'[1]EI TERV Hivatal'!C109</f>
        <v>0</v>
      </c>
      <c r="D109" s="6" t="n">
        <f aca="false">'[1]EI TERV önk'!D109+'[1]EI TERV egészségház'!D109+'[1]EI TERV TGK'!D109+'[1]EI TERV Művház'!D109+'[1]EI TERV Hivatal'!D109</f>
        <v>0</v>
      </c>
      <c r="E109" s="6" t="n">
        <f aca="false">'[1]EI TERV önk'!E109+'[1]EI TERV egészségház'!E109+'[1]EI TERV TGK'!E109+'[1]EI TERV Művház'!E109+'[1]EI TERV Hivatal'!E109</f>
        <v>0</v>
      </c>
      <c r="F109" s="6" t="n">
        <f aca="false">'[1]EI TERV önk'!F109+'[1]EI TERV egészségház'!F109+'[1]EI TERV TGK'!F109+'[1]EI TERV Művház'!F109+'[1]EI TERV Hivatal'!F109</f>
        <v>0</v>
      </c>
      <c r="G109" s="6" t="n">
        <f aca="false">'[1]EI TERV önk'!G109+'[1]EI TERV egészségház'!G109+'[1]EI TERV TGK'!G109+'[1]EI TERV Művház'!G109+'[1]EI TERV Hivatal'!G109</f>
        <v>0</v>
      </c>
      <c r="H109" s="6" t="n">
        <f aca="false">'[1]EI TERV önk'!H109+'[1]EI TERV egészségház'!H109+'[1]EI TERV TGK'!H109+'[1]EI TERV Művház'!H109+'[1]EI TERV Hivatal'!H109</f>
        <v>0</v>
      </c>
      <c r="I109" s="6" t="n">
        <f aca="false">'[1]EI TERV önk'!I109+'[1]EI TERV egészségház'!I109+'[1]EI TERV TGK'!I109+'[1]EI TERV Művház'!I109+'[1]EI TERV Hivatal'!I109</f>
        <v>0</v>
      </c>
      <c r="J109" s="6" t="n">
        <f aca="false">'[1]EI TERV önk'!J109+'[1]EI TERV egészségház'!J109+'[1]EI TERV TGK'!J109+'[1]EI TERV Művház'!J109+'[1]EI TERV Hivatal'!J109</f>
        <v>0</v>
      </c>
      <c r="K109" s="6" t="n">
        <f aca="false">'[1]EI TERV önk'!K109+'[1]EI TERV egészségház'!K109+'[1]EI TERV TGK'!K109+'[1]EI TERV Művház'!K109+'[1]EI TERV Hivatal'!K109</f>
        <v>0</v>
      </c>
      <c r="L109" s="6" t="n">
        <f aca="false">'[1]EI TERV önk'!L109+'[1]EI TERV egészségház'!L109+'[1]EI TERV TGK'!L109+'[1]EI TERV Művház'!L109+'[1]EI TERV Hivatal'!L109</f>
        <v>0</v>
      </c>
      <c r="M109" s="6" t="n">
        <f aca="false">'[1]EI TERV önk'!M109+'[1]EI TERV egészségház'!M109+'[1]EI TERV TGK'!M109+'[1]EI TERV Művház'!M109+'[1]EI TERV Hivatal'!M109</f>
        <v>0</v>
      </c>
      <c r="N109" s="6" t="n">
        <f aca="false">'[1]EI TERV önk'!N109+'[1]EI TERV egészségház'!N109+'[1]EI TERV TGK'!N109+'[1]EI TERV Művház'!N109+'[1]EI TERV Hivatal'!N109</f>
        <v>0</v>
      </c>
      <c r="O109" s="6" t="n">
        <f aca="false">SUM(C109:N109)</f>
        <v>0</v>
      </c>
      <c r="P109" s="5"/>
      <c r="Q109" s="5"/>
    </row>
    <row r="110" customFormat="false" ht="15" hidden="false" customHeight="false" outlineLevel="0" collapsed="false">
      <c r="A110" s="47" t="s">
        <v>233</v>
      </c>
      <c r="B110" s="26" t="s">
        <v>234</v>
      </c>
      <c r="C110" s="6" t="n">
        <f aca="false">'[1]EI TERV önk'!C110+'[1]EI TERV egészségház'!C110+'[1]EI TERV TGK'!C110+'[1]EI TERV Művház'!C110+'[1]EI TERV Hivatal'!C110</f>
        <v>0</v>
      </c>
      <c r="D110" s="6" t="n">
        <f aca="false">'[1]EI TERV önk'!D110+'[1]EI TERV egészségház'!D110+'[1]EI TERV TGK'!D110+'[1]EI TERV Művház'!D110+'[1]EI TERV Hivatal'!D110</f>
        <v>0</v>
      </c>
      <c r="E110" s="6" t="n">
        <f aca="false">'[1]EI TERV önk'!E110+'[1]EI TERV egészségház'!E110+'[1]EI TERV TGK'!E110+'[1]EI TERV Művház'!E110+'[1]EI TERV Hivatal'!E110</f>
        <v>0</v>
      </c>
      <c r="F110" s="6" t="n">
        <f aca="false">'[1]EI TERV önk'!F110+'[1]EI TERV egészségház'!F110+'[1]EI TERV TGK'!F110+'[1]EI TERV Művház'!F110+'[1]EI TERV Hivatal'!F110</f>
        <v>0</v>
      </c>
      <c r="G110" s="6" t="n">
        <f aca="false">'[1]EI TERV önk'!G110+'[1]EI TERV egészségház'!G110+'[1]EI TERV TGK'!G110+'[1]EI TERV Művház'!G110+'[1]EI TERV Hivatal'!G110</f>
        <v>0</v>
      </c>
      <c r="H110" s="6" t="n">
        <f aca="false">'[1]EI TERV önk'!H110+'[1]EI TERV egészségház'!H110+'[1]EI TERV TGK'!H110+'[1]EI TERV Művház'!H110+'[1]EI TERV Hivatal'!H110</f>
        <v>0</v>
      </c>
      <c r="I110" s="6" t="n">
        <f aca="false">'[1]EI TERV önk'!I110+'[1]EI TERV egészségház'!I110+'[1]EI TERV TGK'!I110+'[1]EI TERV Művház'!I110+'[1]EI TERV Hivatal'!I110</f>
        <v>0</v>
      </c>
      <c r="J110" s="6" t="n">
        <f aca="false">'[1]EI TERV önk'!J110+'[1]EI TERV egészségház'!J110+'[1]EI TERV TGK'!J110+'[1]EI TERV Művház'!J110+'[1]EI TERV Hivatal'!J110</f>
        <v>0</v>
      </c>
      <c r="K110" s="6" t="n">
        <f aca="false">'[1]EI TERV önk'!K110+'[1]EI TERV egészségház'!K110+'[1]EI TERV TGK'!K110+'[1]EI TERV Művház'!K110+'[1]EI TERV Hivatal'!K110</f>
        <v>0</v>
      </c>
      <c r="L110" s="6" t="n">
        <f aca="false">'[1]EI TERV önk'!L110+'[1]EI TERV egészségház'!L110+'[1]EI TERV TGK'!L110+'[1]EI TERV Művház'!L110+'[1]EI TERV Hivatal'!L110</f>
        <v>0</v>
      </c>
      <c r="M110" s="6" t="n">
        <f aca="false">'[1]EI TERV önk'!M110+'[1]EI TERV egészségház'!M110+'[1]EI TERV TGK'!M110+'[1]EI TERV Művház'!M110+'[1]EI TERV Hivatal'!M110</f>
        <v>0</v>
      </c>
      <c r="N110" s="6" t="n">
        <f aca="false">'[1]EI TERV önk'!N110+'[1]EI TERV egészségház'!N110+'[1]EI TERV TGK'!N110+'[1]EI TERV Művház'!N110+'[1]EI TERV Hivatal'!N110</f>
        <v>0</v>
      </c>
      <c r="O110" s="6" t="n">
        <f aca="false">SUM(C110:N110)</f>
        <v>0</v>
      </c>
      <c r="P110" s="5"/>
      <c r="Q110" s="5"/>
    </row>
    <row r="111" customFormat="false" ht="15" hidden="false" customHeight="false" outlineLevel="0" collapsed="false">
      <c r="A111" s="45" t="s">
        <v>235</v>
      </c>
      <c r="B111" s="22" t="s">
        <v>236</v>
      </c>
      <c r="C111" s="6" t="n">
        <f aca="false">'[1]EI TERV önk'!C111+'[1]EI TERV egészségház'!C111+'[1]EI TERV TGK'!C111+'[1]EI TERV Művház'!C111+'[1]EI TERV Hivatal'!C111</f>
        <v>0</v>
      </c>
      <c r="D111" s="6" t="n">
        <f aca="false">'[1]EI TERV önk'!D111+'[1]EI TERV egészségház'!D111+'[1]EI TERV TGK'!D111+'[1]EI TERV Művház'!D111+'[1]EI TERV Hivatal'!D111</f>
        <v>0</v>
      </c>
      <c r="E111" s="6" t="n">
        <f aca="false">'[1]EI TERV önk'!E111+'[1]EI TERV egészségház'!E111+'[1]EI TERV TGK'!E111+'[1]EI TERV Művház'!E111+'[1]EI TERV Hivatal'!E111</f>
        <v>0</v>
      </c>
      <c r="F111" s="6" t="n">
        <f aca="false">'[1]EI TERV önk'!F111+'[1]EI TERV egészségház'!F111+'[1]EI TERV TGK'!F111+'[1]EI TERV Művház'!F111+'[1]EI TERV Hivatal'!F111</f>
        <v>0</v>
      </c>
      <c r="G111" s="6" t="n">
        <f aca="false">'[1]EI TERV önk'!G111+'[1]EI TERV egészségház'!G111+'[1]EI TERV TGK'!G111+'[1]EI TERV Művház'!G111+'[1]EI TERV Hivatal'!G111</f>
        <v>0</v>
      </c>
      <c r="H111" s="6" t="n">
        <f aca="false">'[1]EI TERV önk'!H111+'[1]EI TERV egészségház'!H111+'[1]EI TERV TGK'!H111+'[1]EI TERV Művház'!H111+'[1]EI TERV Hivatal'!H111</f>
        <v>0</v>
      </c>
      <c r="I111" s="6" t="n">
        <f aca="false">'[1]EI TERV önk'!I111+'[1]EI TERV egészségház'!I111+'[1]EI TERV TGK'!I111+'[1]EI TERV Művház'!I111+'[1]EI TERV Hivatal'!I111</f>
        <v>0</v>
      </c>
      <c r="J111" s="6" t="n">
        <f aca="false">'[1]EI TERV önk'!J111+'[1]EI TERV egészségház'!J111+'[1]EI TERV TGK'!J111+'[1]EI TERV Művház'!J111+'[1]EI TERV Hivatal'!J111</f>
        <v>0</v>
      </c>
      <c r="K111" s="6" t="n">
        <f aca="false">'[1]EI TERV önk'!K111+'[1]EI TERV egészségház'!K111+'[1]EI TERV TGK'!K111+'[1]EI TERV Művház'!K111+'[1]EI TERV Hivatal'!K111</f>
        <v>0</v>
      </c>
      <c r="L111" s="6" t="n">
        <f aca="false">'[1]EI TERV önk'!L111+'[1]EI TERV egészségház'!L111+'[1]EI TERV TGK'!L111+'[1]EI TERV Művház'!L111+'[1]EI TERV Hivatal'!L111</f>
        <v>0</v>
      </c>
      <c r="M111" s="6" t="n">
        <f aca="false">'[1]EI TERV önk'!M111+'[1]EI TERV egészségház'!M111+'[1]EI TERV TGK'!M111+'[1]EI TERV Művház'!M111+'[1]EI TERV Hivatal'!M111</f>
        <v>0</v>
      </c>
      <c r="N111" s="6" t="n">
        <f aca="false">'[1]EI TERV önk'!N111+'[1]EI TERV egészségház'!N111+'[1]EI TERV TGK'!N111+'[1]EI TERV Művház'!N111+'[1]EI TERV Hivatal'!N111</f>
        <v>0</v>
      </c>
      <c r="O111" s="6" t="n">
        <f aca="false">SUM(C111:N111)</f>
        <v>0</v>
      </c>
      <c r="P111" s="5"/>
      <c r="Q111" s="5"/>
    </row>
    <row r="112" customFormat="false" ht="15" hidden="false" customHeight="false" outlineLevel="0" collapsed="false">
      <c r="A112" s="45" t="s">
        <v>237</v>
      </c>
      <c r="B112" s="22" t="s">
        <v>238</v>
      </c>
      <c r="C112" s="6" t="n">
        <f aca="false">'[1]EI TERV önk'!C112+'[1]EI TERV egészségház'!C112+'[1]EI TERV TGK'!C112+'[1]EI TERV Művház'!C112+'[1]EI TERV Hivatal'!C112</f>
        <v>0</v>
      </c>
      <c r="D112" s="6" t="n">
        <f aca="false">'[1]EI TERV önk'!D112+'[1]EI TERV egészségház'!D112+'[1]EI TERV TGK'!D112+'[1]EI TERV Művház'!D112+'[1]EI TERV Hivatal'!D112</f>
        <v>0</v>
      </c>
      <c r="E112" s="6" t="n">
        <f aca="false">'[1]EI TERV önk'!E112+'[1]EI TERV egészségház'!E112+'[1]EI TERV TGK'!E112+'[1]EI TERV Művház'!E112+'[1]EI TERV Hivatal'!E112</f>
        <v>0</v>
      </c>
      <c r="F112" s="6" t="n">
        <f aca="false">'[1]EI TERV önk'!F112+'[1]EI TERV egészségház'!F112+'[1]EI TERV TGK'!F112+'[1]EI TERV Művház'!F112+'[1]EI TERV Hivatal'!F112</f>
        <v>0</v>
      </c>
      <c r="G112" s="6" t="n">
        <f aca="false">'[1]EI TERV önk'!G112+'[1]EI TERV egészségház'!G112+'[1]EI TERV TGK'!G112+'[1]EI TERV Művház'!G112+'[1]EI TERV Hivatal'!G112</f>
        <v>0</v>
      </c>
      <c r="H112" s="6" t="n">
        <f aca="false">'[1]EI TERV önk'!H112+'[1]EI TERV egészségház'!H112+'[1]EI TERV TGK'!H112+'[1]EI TERV Művház'!H112+'[1]EI TERV Hivatal'!H112</f>
        <v>0</v>
      </c>
      <c r="I112" s="6" t="n">
        <f aca="false">'[1]EI TERV önk'!I112+'[1]EI TERV egészségház'!I112+'[1]EI TERV TGK'!I112+'[1]EI TERV Művház'!I112+'[1]EI TERV Hivatal'!I112</f>
        <v>0</v>
      </c>
      <c r="J112" s="6" t="n">
        <f aca="false">'[1]EI TERV önk'!J112+'[1]EI TERV egészségház'!J112+'[1]EI TERV TGK'!J112+'[1]EI TERV Művház'!J112+'[1]EI TERV Hivatal'!J112</f>
        <v>0</v>
      </c>
      <c r="K112" s="6" t="n">
        <f aca="false">'[1]EI TERV önk'!K112+'[1]EI TERV egészségház'!K112+'[1]EI TERV TGK'!K112+'[1]EI TERV Művház'!K112+'[1]EI TERV Hivatal'!K112</f>
        <v>0</v>
      </c>
      <c r="L112" s="6" t="n">
        <f aca="false">'[1]EI TERV önk'!L112+'[1]EI TERV egészségház'!L112+'[1]EI TERV TGK'!L112+'[1]EI TERV Művház'!L112+'[1]EI TERV Hivatal'!L112</f>
        <v>0</v>
      </c>
      <c r="M112" s="6" t="n">
        <f aca="false">'[1]EI TERV önk'!M112+'[1]EI TERV egészségház'!M112+'[1]EI TERV TGK'!M112+'[1]EI TERV Művház'!M112+'[1]EI TERV Hivatal'!M112</f>
        <v>0</v>
      </c>
      <c r="N112" s="6" t="n">
        <f aca="false">'[1]EI TERV önk'!N112+'[1]EI TERV egészségház'!N112+'[1]EI TERV TGK'!N112+'[1]EI TERV Művház'!N112+'[1]EI TERV Hivatal'!N112</f>
        <v>0</v>
      </c>
      <c r="O112" s="6" t="n">
        <f aca="false">SUM(C112:N112)</f>
        <v>0</v>
      </c>
      <c r="P112" s="5"/>
      <c r="Q112" s="5"/>
    </row>
    <row r="113" customFormat="false" ht="15" hidden="false" customHeight="false" outlineLevel="0" collapsed="false">
      <c r="A113" s="47" t="s">
        <v>239</v>
      </c>
      <c r="B113" s="26" t="s">
        <v>240</v>
      </c>
      <c r="C113" s="6" t="n">
        <f aca="false">'[1]EI TERV önk'!C113+'[1]EI TERV egészségház'!C113+'[1]EI TERV TGK'!C113+'[1]EI TERV Művház'!C113+'[1]EI TERV Hivatal'!C113</f>
        <v>15012</v>
      </c>
      <c r="D113" s="6" t="n">
        <f aca="false">'[1]EI TERV önk'!D113+'[1]EI TERV egészségház'!D113+'[1]EI TERV TGK'!D113+'[1]EI TERV Művház'!D113+'[1]EI TERV Hivatal'!D113</f>
        <v>15012</v>
      </c>
      <c r="E113" s="6" t="n">
        <f aca="false">'[1]EI TERV önk'!E113+'[1]EI TERV egészségház'!E113+'[1]EI TERV TGK'!E113+'[1]EI TERV Művház'!E113+'[1]EI TERV Hivatal'!E113</f>
        <v>15012</v>
      </c>
      <c r="F113" s="6" t="n">
        <f aca="false">'[1]EI TERV önk'!F113+'[1]EI TERV egészségház'!F113+'[1]EI TERV TGK'!F113+'[1]EI TERV Művház'!F113+'[1]EI TERV Hivatal'!F113</f>
        <v>15012</v>
      </c>
      <c r="G113" s="6" t="n">
        <f aca="false">'[1]EI TERV önk'!G113+'[1]EI TERV egészségház'!G113+'[1]EI TERV TGK'!G113+'[1]EI TERV Művház'!G113+'[1]EI TERV Hivatal'!G113</f>
        <v>15012</v>
      </c>
      <c r="H113" s="6" t="n">
        <f aca="false">'[1]EI TERV önk'!H113+'[1]EI TERV egészségház'!H113+'[1]EI TERV TGK'!H113+'[1]EI TERV Művház'!H113+'[1]EI TERV Hivatal'!H113</f>
        <v>15012</v>
      </c>
      <c r="I113" s="6" t="n">
        <f aca="false">'[1]EI TERV önk'!I113+'[1]EI TERV egészségház'!I113+'[1]EI TERV TGK'!I113+'[1]EI TERV Művház'!I113+'[1]EI TERV Hivatal'!I113</f>
        <v>15013</v>
      </c>
      <c r="J113" s="6" t="n">
        <f aca="false">'[1]EI TERV önk'!J113+'[1]EI TERV egészségház'!J113+'[1]EI TERV TGK'!J113+'[1]EI TERV Művház'!J113+'[1]EI TERV Hivatal'!J113</f>
        <v>15013</v>
      </c>
      <c r="K113" s="6" t="n">
        <f aca="false">'[1]EI TERV önk'!K113+'[1]EI TERV egészségház'!K113+'[1]EI TERV TGK'!K113+'[1]EI TERV Művház'!K113+'[1]EI TERV Hivatal'!K113</f>
        <v>15013</v>
      </c>
      <c r="L113" s="6" t="n">
        <f aca="false">'[1]EI TERV önk'!L113+'[1]EI TERV egészségház'!L113+'[1]EI TERV TGK'!L113+'[1]EI TERV Művház'!L113+'[1]EI TERV Hivatal'!L113</f>
        <v>15013</v>
      </c>
      <c r="M113" s="6" t="n">
        <f aca="false">'[1]EI TERV önk'!M113+'[1]EI TERV egészségház'!M113+'[1]EI TERV TGK'!M113+'[1]EI TERV Művház'!M113+'[1]EI TERV Hivatal'!M113</f>
        <v>15013</v>
      </c>
      <c r="N113" s="6" t="n">
        <f aca="false">'[1]EI TERV önk'!N113+'[1]EI TERV egészségház'!N113+'[1]EI TERV TGK'!N113+'[1]EI TERV Művház'!N113+'[1]EI TERV Hivatal'!N113</f>
        <v>11761</v>
      </c>
      <c r="O113" s="6" t="n">
        <f aca="false">SUM(C113:N113)</f>
        <v>176898</v>
      </c>
      <c r="P113" s="5"/>
      <c r="Q113" s="5"/>
    </row>
    <row r="114" customFormat="false" ht="15" hidden="false" customHeight="false" outlineLevel="0" collapsed="false">
      <c r="A114" s="45" t="s">
        <v>241</v>
      </c>
      <c r="B114" s="22" t="s">
        <v>242</v>
      </c>
      <c r="C114" s="6" t="n">
        <f aca="false">'[1]EI TERV önk'!C114+'[1]EI TERV egészségház'!C114+'[1]EI TERV TGK'!C114+'[1]EI TERV Művház'!C114+'[1]EI TERV Hivatal'!C114</f>
        <v>0</v>
      </c>
      <c r="D114" s="6" t="n">
        <f aca="false">'[1]EI TERV önk'!D114+'[1]EI TERV egészségház'!D114+'[1]EI TERV TGK'!D114+'[1]EI TERV Művház'!D114+'[1]EI TERV Hivatal'!D114</f>
        <v>0</v>
      </c>
      <c r="E114" s="6" t="n">
        <f aca="false">'[1]EI TERV önk'!E114+'[1]EI TERV egészségház'!E114+'[1]EI TERV TGK'!E114+'[1]EI TERV Művház'!E114+'[1]EI TERV Hivatal'!E114</f>
        <v>0</v>
      </c>
      <c r="F114" s="6" t="n">
        <f aca="false">'[1]EI TERV önk'!F114+'[1]EI TERV egészségház'!F114+'[1]EI TERV TGK'!F114+'[1]EI TERV Művház'!F114+'[1]EI TERV Hivatal'!F114</f>
        <v>0</v>
      </c>
      <c r="G114" s="6" t="n">
        <f aca="false">'[1]EI TERV önk'!G114+'[1]EI TERV egészségház'!G114+'[1]EI TERV TGK'!G114+'[1]EI TERV Művház'!G114+'[1]EI TERV Hivatal'!G114</f>
        <v>0</v>
      </c>
      <c r="H114" s="6" t="n">
        <f aca="false">'[1]EI TERV önk'!H114+'[1]EI TERV egészségház'!H114+'[1]EI TERV TGK'!H114+'[1]EI TERV Művház'!H114+'[1]EI TERV Hivatal'!H114</f>
        <v>0</v>
      </c>
      <c r="I114" s="6" t="n">
        <f aca="false">'[1]EI TERV önk'!I114+'[1]EI TERV egészségház'!I114+'[1]EI TERV TGK'!I114+'[1]EI TERV Művház'!I114+'[1]EI TERV Hivatal'!I114</f>
        <v>0</v>
      </c>
      <c r="J114" s="6" t="n">
        <f aca="false">'[1]EI TERV önk'!J114+'[1]EI TERV egészségház'!J114+'[1]EI TERV TGK'!J114+'[1]EI TERV Művház'!J114+'[1]EI TERV Hivatal'!J114</f>
        <v>0</v>
      </c>
      <c r="K114" s="6" t="n">
        <f aca="false">'[1]EI TERV önk'!K114+'[1]EI TERV egészségház'!K114+'[1]EI TERV TGK'!K114+'[1]EI TERV Művház'!K114+'[1]EI TERV Hivatal'!K114</f>
        <v>0</v>
      </c>
      <c r="L114" s="6" t="n">
        <f aca="false">'[1]EI TERV önk'!L114+'[1]EI TERV egészségház'!L114+'[1]EI TERV TGK'!L114+'[1]EI TERV Művház'!L114+'[1]EI TERV Hivatal'!L114</f>
        <v>0</v>
      </c>
      <c r="M114" s="6" t="n">
        <f aca="false">'[1]EI TERV önk'!M114+'[1]EI TERV egészségház'!M114+'[1]EI TERV TGK'!M114+'[1]EI TERV Művház'!M114+'[1]EI TERV Hivatal'!M114</f>
        <v>0</v>
      </c>
      <c r="N114" s="6" t="n">
        <f aca="false">'[1]EI TERV önk'!N114+'[1]EI TERV egészségház'!N114+'[1]EI TERV TGK'!N114+'[1]EI TERV Művház'!N114+'[1]EI TERV Hivatal'!N114</f>
        <v>0</v>
      </c>
      <c r="O114" s="6" t="n">
        <f aca="false">SUM(C114:N114)</f>
        <v>0</v>
      </c>
      <c r="P114" s="5"/>
      <c r="Q114" s="5"/>
    </row>
    <row r="115" customFormat="false" ht="15" hidden="false" customHeight="false" outlineLevel="0" collapsed="false">
      <c r="A115" s="45" t="s">
        <v>243</v>
      </c>
      <c r="B115" s="22" t="s">
        <v>244</v>
      </c>
      <c r="C115" s="6" t="n">
        <f aca="false">'[1]EI TERV önk'!C115+'[1]EI TERV egészségház'!C115+'[1]EI TERV TGK'!C115+'[1]EI TERV Művház'!C115+'[1]EI TERV Hivatal'!C115</f>
        <v>0</v>
      </c>
      <c r="D115" s="6" t="n">
        <f aca="false">'[1]EI TERV önk'!D115+'[1]EI TERV egészségház'!D115+'[1]EI TERV TGK'!D115+'[1]EI TERV Művház'!D115+'[1]EI TERV Hivatal'!D115</f>
        <v>0</v>
      </c>
      <c r="E115" s="6" t="n">
        <f aca="false">'[1]EI TERV önk'!E115+'[1]EI TERV egészségház'!E115+'[1]EI TERV TGK'!E115+'[1]EI TERV Művház'!E115+'[1]EI TERV Hivatal'!E115</f>
        <v>0</v>
      </c>
      <c r="F115" s="6" t="n">
        <f aca="false">'[1]EI TERV önk'!F115+'[1]EI TERV egészségház'!F115+'[1]EI TERV TGK'!F115+'[1]EI TERV Művház'!F115+'[1]EI TERV Hivatal'!F115</f>
        <v>0</v>
      </c>
      <c r="G115" s="6" t="n">
        <f aca="false">'[1]EI TERV önk'!G115+'[1]EI TERV egészségház'!G115+'[1]EI TERV TGK'!G115+'[1]EI TERV Művház'!G115+'[1]EI TERV Hivatal'!G115</f>
        <v>0</v>
      </c>
      <c r="H115" s="6" t="n">
        <f aca="false">'[1]EI TERV önk'!H115+'[1]EI TERV egészségház'!H115+'[1]EI TERV TGK'!H115+'[1]EI TERV Művház'!H115+'[1]EI TERV Hivatal'!H115</f>
        <v>0</v>
      </c>
      <c r="I115" s="6" t="n">
        <f aca="false">'[1]EI TERV önk'!I115+'[1]EI TERV egészségház'!I115+'[1]EI TERV TGK'!I115+'[1]EI TERV Művház'!I115+'[1]EI TERV Hivatal'!I115</f>
        <v>0</v>
      </c>
      <c r="J115" s="6" t="n">
        <f aca="false">'[1]EI TERV önk'!J115+'[1]EI TERV egészségház'!J115+'[1]EI TERV TGK'!J115+'[1]EI TERV Művház'!J115+'[1]EI TERV Hivatal'!J115</f>
        <v>0</v>
      </c>
      <c r="K115" s="6" t="n">
        <f aca="false">'[1]EI TERV önk'!K115+'[1]EI TERV egészségház'!K115+'[1]EI TERV TGK'!K115+'[1]EI TERV Művház'!K115+'[1]EI TERV Hivatal'!K115</f>
        <v>0</v>
      </c>
      <c r="L115" s="6" t="n">
        <f aca="false">'[1]EI TERV önk'!L115+'[1]EI TERV egészségház'!L115+'[1]EI TERV TGK'!L115+'[1]EI TERV Művház'!L115+'[1]EI TERV Hivatal'!L115</f>
        <v>0</v>
      </c>
      <c r="M115" s="6" t="n">
        <f aca="false">'[1]EI TERV önk'!M115+'[1]EI TERV egészségház'!M115+'[1]EI TERV TGK'!M115+'[1]EI TERV Művház'!M115+'[1]EI TERV Hivatal'!M115</f>
        <v>0</v>
      </c>
      <c r="N115" s="6" t="n">
        <f aca="false">'[1]EI TERV önk'!N115+'[1]EI TERV egészségház'!N115+'[1]EI TERV TGK'!N115+'[1]EI TERV Művház'!N115+'[1]EI TERV Hivatal'!N115</f>
        <v>0</v>
      </c>
      <c r="O115" s="6" t="n">
        <f aca="false">SUM(C115:N115)</f>
        <v>0</v>
      </c>
      <c r="P115" s="5"/>
      <c r="Q115" s="5"/>
    </row>
    <row r="116" customFormat="false" ht="15" hidden="false" customHeight="false" outlineLevel="0" collapsed="false">
      <c r="A116" s="45" t="s">
        <v>245</v>
      </c>
      <c r="B116" s="22" t="s">
        <v>246</v>
      </c>
      <c r="C116" s="6" t="n">
        <f aca="false">'[1]EI TERV önk'!C116+'[1]EI TERV egészségház'!C116+'[1]EI TERV TGK'!C116+'[1]EI TERV Művház'!C116+'[1]EI TERV Hivatal'!C116</f>
        <v>0</v>
      </c>
      <c r="D116" s="6" t="n">
        <f aca="false">'[1]EI TERV önk'!D116+'[1]EI TERV egészségház'!D116+'[1]EI TERV TGK'!D116+'[1]EI TERV Művház'!D116+'[1]EI TERV Hivatal'!D116</f>
        <v>0</v>
      </c>
      <c r="E116" s="6" t="n">
        <f aca="false">'[1]EI TERV önk'!E116+'[1]EI TERV egészségház'!E116+'[1]EI TERV TGK'!E116+'[1]EI TERV Művház'!E116+'[1]EI TERV Hivatal'!E116</f>
        <v>0</v>
      </c>
      <c r="F116" s="6" t="n">
        <f aca="false">'[1]EI TERV önk'!F116+'[1]EI TERV egészségház'!F116+'[1]EI TERV TGK'!F116+'[1]EI TERV Művház'!F116+'[1]EI TERV Hivatal'!F116</f>
        <v>0</v>
      </c>
      <c r="G116" s="6" t="n">
        <f aca="false">'[1]EI TERV önk'!G116+'[1]EI TERV egészségház'!G116+'[1]EI TERV TGK'!G116+'[1]EI TERV Művház'!G116+'[1]EI TERV Hivatal'!G116</f>
        <v>0</v>
      </c>
      <c r="H116" s="6" t="n">
        <f aca="false">'[1]EI TERV önk'!H116+'[1]EI TERV egészségház'!H116+'[1]EI TERV TGK'!H116+'[1]EI TERV Művház'!H116+'[1]EI TERV Hivatal'!H116</f>
        <v>0</v>
      </c>
      <c r="I116" s="6" t="n">
        <f aca="false">'[1]EI TERV önk'!I116+'[1]EI TERV egészségház'!I116+'[1]EI TERV TGK'!I116+'[1]EI TERV Művház'!I116+'[1]EI TERV Hivatal'!I116</f>
        <v>0</v>
      </c>
      <c r="J116" s="6" t="n">
        <f aca="false">'[1]EI TERV önk'!J116+'[1]EI TERV egészségház'!J116+'[1]EI TERV TGK'!J116+'[1]EI TERV Művház'!J116+'[1]EI TERV Hivatal'!J116</f>
        <v>0</v>
      </c>
      <c r="K116" s="6" t="n">
        <f aca="false">'[1]EI TERV önk'!K116+'[1]EI TERV egészségház'!K116+'[1]EI TERV TGK'!K116+'[1]EI TERV Művház'!K116+'[1]EI TERV Hivatal'!K116</f>
        <v>0</v>
      </c>
      <c r="L116" s="6" t="n">
        <f aca="false">'[1]EI TERV önk'!L116+'[1]EI TERV egészségház'!L116+'[1]EI TERV TGK'!L116+'[1]EI TERV Művház'!L116+'[1]EI TERV Hivatal'!L116</f>
        <v>0</v>
      </c>
      <c r="M116" s="6" t="n">
        <f aca="false">'[1]EI TERV önk'!M116+'[1]EI TERV egészségház'!M116+'[1]EI TERV TGK'!M116+'[1]EI TERV Művház'!M116+'[1]EI TERV Hivatal'!M116</f>
        <v>0</v>
      </c>
      <c r="N116" s="6" t="n">
        <f aca="false">'[1]EI TERV önk'!N116+'[1]EI TERV egészségház'!N116+'[1]EI TERV TGK'!N116+'[1]EI TERV Művház'!N116+'[1]EI TERV Hivatal'!N116</f>
        <v>0</v>
      </c>
      <c r="O116" s="6" t="n">
        <f aca="false">SUM(C116:N116)</f>
        <v>0</v>
      </c>
      <c r="P116" s="5"/>
      <c r="Q116" s="5"/>
    </row>
    <row r="117" customFormat="false" ht="15" hidden="false" customHeight="false" outlineLevel="0" collapsed="false">
      <c r="A117" s="51" t="s">
        <v>247</v>
      </c>
      <c r="B117" s="29" t="s">
        <v>248</v>
      </c>
      <c r="C117" s="6" t="n">
        <f aca="false">'[1]EI TERV önk'!C117+'[1]EI TERV egészségház'!C117+'[1]EI TERV TGK'!C117+'[1]EI TERV Művház'!C117+'[1]EI TERV Hivatal'!C117</f>
        <v>15012</v>
      </c>
      <c r="D117" s="6" t="n">
        <f aca="false">'[1]EI TERV önk'!D117+'[1]EI TERV egészségház'!D117+'[1]EI TERV TGK'!D117+'[1]EI TERV Művház'!D117+'[1]EI TERV Hivatal'!D117</f>
        <v>15012</v>
      </c>
      <c r="E117" s="6" t="n">
        <f aca="false">'[1]EI TERV önk'!E117+'[1]EI TERV egészségház'!E117+'[1]EI TERV TGK'!E117+'[1]EI TERV Művház'!E117+'[1]EI TERV Hivatal'!E117</f>
        <v>15012</v>
      </c>
      <c r="F117" s="6" t="n">
        <f aca="false">'[1]EI TERV önk'!F117+'[1]EI TERV egészségház'!F117+'[1]EI TERV TGK'!F117+'[1]EI TERV Művház'!F117+'[1]EI TERV Hivatal'!F117</f>
        <v>15012</v>
      </c>
      <c r="G117" s="6" t="n">
        <f aca="false">'[1]EI TERV önk'!G117+'[1]EI TERV egészségház'!G117+'[1]EI TERV TGK'!G117+'[1]EI TERV Művház'!G117+'[1]EI TERV Hivatal'!G117</f>
        <v>15012</v>
      </c>
      <c r="H117" s="6" t="n">
        <f aca="false">'[1]EI TERV önk'!H117+'[1]EI TERV egészségház'!H117+'[1]EI TERV TGK'!H117+'[1]EI TERV Művház'!H117+'[1]EI TERV Hivatal'!H117</f>
        <v>15012</v>
      </c>
      <c r="I117" s="6" t="n">
        <f aca="false">'[1]EI TERV önk'!I117+'[1]EI TERV egészségház'!I117+'[1]EI TERV TGK'!I117+'[1]EI TERV Művház'!I117+'[1]EI TERV Hivatal'!I117</f>
        <v>15013</v>
      </c>
      <c r="J117" s="6" t="n">
        <f aca="false">'[1]EI TERV önk'!J117+'[1]EI TERV egészségház'!J117+'[1]EI TERV TGK'!J117+'[1]EI TERV Művház'!J117+'[1]EI TERV Hivatal'!J117</f>
        <v>15013</v>
      </c>
      <c r="K117" s="6" t="n">
        <f aca="false">'[1]EI TERV önk'!K117+'[1]EI TERV egészségház'!K117+'[1]EI TERV TGK'!K117+'[1]EI TERV Művház'!K117+'[1]EI TERV Hivatal'!K117</f>
        <v>15013</v>
      </c>
      <c r="L117" s="6" t="n">
        <f aca="false">'[1]EI TERV önk'!L117+'[1]EI TERV egészségház'!L117+'[1]EI TERV TGK'!L117+'[1]EI TERV Művház'!L117+'[1]EI TERV Hivatal'!L117</f>
        <v>15013</v>
      </c>
      <c r="M117" s="6" t="n">
        <f aca="false">'[1]EI TERV önk'!M117+'[1]EI TERV egészségház'!M117+'[1]EI TERV TGK'!M117+'[1]EI TERV Művház'!M117+'[1]EI TERV Hivatal'!M117</f>
        <v>15013</v>
      </c>
      <c r="N117" s="6" t="n">
        <f aca="false">'[1]EI TERV önk'!N117+'[1]EI TERV egészségház'!N117+'[1]EI TERV TGK'!N117+'[1]EI TERV Művház'!N117+'[1]EI TERV Hivatal'!N117</f>
        <v>11761</v>
      </c>
      <c r="O117" s="6" t="n">
        <f aca="false">SUM(C117:N117)</f>
        <v>176898</v>
      </c>
      <c r="P117" s="5"/>
      <c r="Q117" s="5"/>
    </row>
    <row r="118" customFormat="false" ht="15" hidden="false" customHeight="false" outlineLevel="0" collapsed="false">
      <c r="A118" s="45" t="s">
        <v>249</v>
      </c>
      <c r="B118" s="22" t="s">
        <v>250</v>
      </c>
      <c r="C118" s="6" t="n">
        <f aca="false">'[1]EI TERV önk'!C118+'[1]EI TERV egészségház'!C118+'[1]EI TERV TGK'!C118+'[1]EI TERV Művház'!C118+'[1]EI TERV Hivatal'!C118</f>
        <v>0</v>
      </c>
      <c r="D118" s="6" t="n">
        <f aca="false">'[1]EI TERV önk'!D118+'[1]EI TERV egészségház'!D118+'[1]EI TERV TGK'!D118+'[1]EI TERV Művház'!D118+'[1]EI TERV Hivatal'!D118</f>
        <v>0</v>
      </c>
      <c r="E118" s="6" t="n">
        <f aca="false">'[1]EI TERV önk'!E118+'[1]EI TERV egészségház'!E118+'[1]EI TERV TGK'!E118+'[1]EI TERV Művház'!E118+'[1]EI TERV Hivatal'!E118</f>
        <v>0</v>
      </c>
      <c r="F118" s="6" t="n">
        <f aca="false">'[1]EI TERV önk'!F118+'[1]EI TERV egészségház'!F118+'[1]EI TERV TGK'!F118+'[1]EI TERV Művház'!F118+'[1]EI TERV Hivatal'!F118</f>
        <v>0</v>
      </c>
      <c r="G118" s="6" t="n">
        <f aca="false">'[1]EI TERV önk'!G118+'[1]EI TERV egészségház'!G118+'[1]EI TERV TGK'!G118+'[1]EI TERV Művház'!G118+'[1]EI TERV Hivatal'!G118</f>
        <v>0</v>
      </c>
      <c r="H118" s="6" t="n">
        <f aca="false">'[1]EI TERV önk'!H118+'[1]EI TERV egészségház'!H118+'[1]EI TERV TGK'!H118+'[1]EI TERV Művház'!H118+'[1]EI TERV Hivatal'!H118</f>
        <v>0</v>
      </c>
      <c r="I118" s="6" t="n">
        <f aca="false">'[1]EI TERV önk'!I118+'[1]EI TERV egészségház'!I118+'[1]EI TERV TGK'!I118+'[1]EI TERV Művház'!I118+'[1]EI TERV Hivatal'!I118</f>
        <v>0</v>
      </c>
      <c r="J118" s="6" t="n">
        <f aca="false">'[1]EI TERV önk'!J118+'[1]EI TERV egészségház'!J118+'[1]EI TERV TGK'!J118+'[1]EI TERV Művház'!J118+'[1]EI TERV Hivatal'!J118</f>
        <v>0</v>
      </c>
      <c r="K118" s="6" t="n">
        <f aca="false">'[1]EI TERV önk'!K118+'[1]EI TERV egészségház'!K118+'[1]EI TERV TGK'!K118+'[1]EI TERV Művház'!K118+'[1]EI TERV Hivatal'!K118</f>
        <v>0</v>
      </c>
      <c r="L118" s="6" t="n">
        <f aca="false">'[1]EI TERV önk'!L118+'[1]EI TERV egészségház'!L118+'[1]EI TERV TGK'!L118+'[1]EI TERV Művház'!L118+'[1]EI TERV Hivatal'!L118</f>
        <v>0</v>
      </c>
      <c r="M118" s="6" t="n">
        <f aca="false">'[1]EI TERV önk'!M118+'[1]EI TERV egészségház'!M118+'[1]EI TERV TGK'!M118+'[1]EI TERV Művház'!M118+'[1]EI TERV Hivatal'!M118</f>
        <v>0</v>
      </c>
      <c r="N118" s="6" t="n">
        <f aca="false">'[1]EI TERV önk'!N118+'[1]EI TERV egészségház'!N118+'[1]EI TERV TGK'!N118+'[1]EI TERV Művház'!N118+'[1]EI TERV Hivatal'!N118</f>
        <v>0</v>
      </c>
      <c r="O118" s="6" t="n">
        <f aca="false">SUM(C118:N118)</f>
        <v>0</v>
      </c>
      <c r="P118" s="5"/>
      <c r="Q118" s="5"/>
    </row>
    <row r="119" customFormat="false" ht="15" hidden="false" customHeight="false" outlineLevel="0" collapsed="false">
      <c r="A119" s="31" t="s">
        <v>251</v>
      </c>
      <c r="B119" s="22" t="s">
        <v>252</v>
      </c>
      <c r="C119" s="6" t="n">
        <f aca="false">'[1]EI TERV önk'!C119+'[1]EI TERV egészségház'!C119+'[1]EI TERV TGK'!C119+'[1]EI TERV Művház'!C119+'[1]EI TERV Hivatal'!C119</f>
        <v>0</v>
      </c>
      <c r="D119" s="6" t="n">
        <f aca="false">'[1]EI TERV önk'!D119+'[1]EI TERV egészségház'!D119+'[1]EI TERV TGK'!D119+'[1]EI TERV Művház'!D119+'[1]EI TERV Hivatal'!D119</f>
        <v>0</v>
      </c>
      <c r="E119" s="6" t="n">
        <f aca="false">'[1]EI TERV önk'!E119+'[1]EI TERV egészségház'!E119+'[1]EI TERV TGK'!E119+'[1]EI TERV Művház'!E119+'[1]EI TERV Hivatal'!E119</f>
        <v>0</v>
      </c>
      <c r="F119" s="6" t="n">
        <f aca="false">'[1]EI TERV önk'!F119+'[1]EI TERV egészségház'!F119+'[1]EI TERV TGK'!F119+'[1]EI TERV Művház'!F119+'[1]EI TERV Hivatal'!F119</f>
        <v>0</v>
      </c>
      <c r="G119" s="6" t="n">
        <f aca="false">'[1]EI TERV önk'!G119+'[1]EI TERV egészségház'!G119+'[1]EI TERV TGK'!G119+'[1]EI TERV Művház'!G119+'[1]EI TERV Hivatal'!G119</f>
        <v>0</v>
      </c>
      <c r="H119" s="6" t="n">
        <f aca="false">'[1]EI TERV önk'!H119+'[1]EI TERV egészségház'!H119+'[1]EI TERV TGK'!H119+'[1]EI TERV Művház'!H119+'[1]EI TERV Hivatal'!H119</f>
        <v>0</v>
      </c>
      <c r="I119" s="6" t="n">
        <f aca="false">'[1]EI TERV önk'!I119+'[1]EI TERV egészségház'!I119+'[1]EI TERV TGK'!I119+'[1]EI TERV Művház'!I119+'[1]EI TERV Hivatal'!I119</f>
        <v>0</v>
      </c>
      <c r="J119" s="6" t="n">
        <f aca="false">'[1]EI TERV önk'!J119+'[1]EI TERV egészségház'!J119+'[1]EI TERV TGK'!J119+'[1]EI TERV Művház'!J119+'[1]EI TERV Hivatal'!J119</f>
        <v>0</v>
      </c>
      <c r="K119" s="6" t="n">
        <f aca="false">'[1]EI TERV önk'!K119+'[1]EI TERV egészségház'!K119+'[1]EI TERV TGK'!K119+'[1]EI TERV Művház'!K119+'[1]EI TERV Hivatal'!K119</f>
        <v>0</v>
      </c>
      <c r="L119" s="6" t="n">
        <f aca="false">'[1]EI TERV önk'!L119+'[1]EI TERV egészségház'!L119+'[1]EI TERV TGK'!L119+'[1]EI TERV Művház'!L119+'[1]EI TERV Hivatal'!L119</f>
        <v>0</v>
      </c>
      <c r="M119" s="6" t="n">
        <f aca="false">'[1]EI TERV önk'!M119+'[1]EI TERV egészségház'!M119+'[1]EI TERV TGK'!M119+'[1]EI TERV Művház'!M119+'[1]EI TERV Hivatal'!M119</f>
        <v>0</v>
      </c>
      <c r="N119" s="6" t="n">
        <f aca="false">'[1]EI TERV önk'!N119+'[1]EI TERV egészségház'!N119+'[1]EI TERV TGK'!N119+'[1]EI TERV Művház'!N119+'[1]EI TERV Hivatal'!N119</f>
        <v>0</v>
      </c>
      <c r="O119" s="6" t="n">
        <f aca="false">SUM(C119:N119)</f>
        <v>0</v>
      </c>
      <c r="P119" s="5"/>
      <c r="Q119" s="5"/>
    </row>
    <row r="120" customFormat="false" ht="15" hidden="false" customHeight="false" outlineLevel="0" collapsed="false">
      <c r="A120" s="45" t="s">
        <v>253</v>
      </c>
      <c r="B120" s="22" t="s">
        <v>254</v>
      </c>
      <c r="C120" s="6" t="n">
        <f aca="false">'[1]EI TERV önk'!C120+'[1]EI TERV egészségház'!C120+'[1]EI TERV TGK'!C120+'[1]EI TERV Művház'!C120+'[1]EI TERV Hivatal'!C120</f>
        <v>0</v>
      </c>
      <c r="D120" s="6" t="n">
        <f aca="false">'[1]EI TERV önk'!D120+'[1]EI TERV egészségház'!D120+'[1]EI TERV TGK'!D120+'[1]EI TERV Művház'!D120+'[1]EI TERV Hivatal'!D120</f>
        <v>0</v>
      </c>
      <c r="E120" s="6" t="n">
        <f aca="false">'[1]EI TERV önk'!E120+'[1]EI TERV egészségház'!E120+'[1]EI TERV TGK'!E120+'[1]EI TERV Művház'!E120+'[1]EI TERV Hivatal'!E120</f>
        <v>0</v>
      </c>
      <c r="F120" s="6" t="n">
        <f aca="false">'[1]EI TERV önk'!F120+'[1]EI TERV egészségház'!F120+'[1]EI TERV TGK'!F120+'[1]EI TERV Művház'!F120+'[1]EI TERV Hivatal'!F120</f>
        <v>0</v>
      </c>
      <c r="G120" s="6" t="n">
        <f aca="false">'[1]EI TERV önk'!G120+'[1]EI TERV egészségház'!G120+'[1]EI TERV TGK'!G120+'[1]EI TERV Művház'!G120+'[1]EI TERV Hivatal'!G120</f>
        <v>0</v>
      </c>
      <c r="H120" s="6" t="n">
        <f aca="false">'[1]EI TERV önk'!H120+'[1]EI TERV egészségház'!H120+'[1]EI TERV TGK'!H120+'[1]EI TERV Művház'!H120+'[1]EI TERV Hivatal'!H120</f>
        <v>0</v>
      </c>
      <c r="I120" s="6" t="n">
        <f aca="false">'[1]EI TERV önk'!I120+'[1]EI TERV egészségház'!I120+'[1]EI TERV TGK'!I120+'[1]EI TERV Művház'!I120+'[1]EI TERV Hivatal'!I120</f>
        <v>0</v>
      </c>
      <c r="J120" s="6" t="n">
        <f aca="false">'[1]EI TERV önk'!J120+'[1]EI TERV egészségház'!J120+'[1]EI TERV TGK'!J120+'[1]EI TERV Művház'!J120+'[1]EI TERV Hivatal'!J120</f>
        <v>0</v>
      </c>
      <c r="K120" s="6" t="n">
        <f aca="false">'[1]EI TERV önk'!K120+'[1]EI TERV egészségház'!K120+'[1]EI TERV TGK'!K120+'[1]EI TERV Művház'!K120+'[1]EI TERV Hivatal'!K120</f>
        <v>0</v>
      </c>
      <c r="L120" s="6" t="n">
        <f aca="false">'[1]EI TERV önk'!L120+'[1]EI TERV egészségház'!L120+'[1]EI TERV TGK'!L120+'[1]EI TERV Művház'!L120+'[1]EI TERV Hivatal'!L120</f>
        <v>0</v>
      </c>
      <c r="M120" s="6" t="n">
        <f aca="false">'[1]EI TERV önk'!M120+'[1]EI TERV egészségház'!M120+'[1]EI TERV TGK'!M120+'[1]EI TERV Művház'!M120+'[1]EI TERV Hivatal'!M120</f>
        <v>0</v>
      </c>
      <c r="N120" s="6" t="n">
        <f aca="false">'[1]EI TERV önk'!N120+'[1]EI TERV egészségház'!N120+'[1]EI TERV TGK'!N120+'[1]EI TERV Művház'!N120+'[1]EI TERV Hivatal'!N120</f>
        <v>0</v>
      </c>
      <c r="O120" s="6" t="n">
        <f aca="false">SUM(C120:N120)</f>
        <v>0</v>
      </c>
      <c r="P120" s="5"/>
      <c r="Q120" s="5"/>
    </row>
    <row r="121" customFormat="false" ht="15" hidden="false" customHeight="false" outlineLevel="0" collapsed="false">
      <c r="A121" s="45" t="s">
        <v>255</v>
      </c>
      <c r="B121" s="22" t="s">
        <v>256</v>
      </c>
      <c r="C121" s="6" t="n">
        <f aca="false">'[1]EI TERV önk'!C121+'[1]EI TERV egészségház'!C121+'[1]EI TERV TGK'!C121+'[1]EI TERV Művház'!C121+'[1]EI TERV Hivatal'!C121</f>
        <v>0</v>
      </c>
      <c r="D121" s="6" t="n">
        <f aca="false">'[1]EI TERV önk'!D121+'[1]EI TERV egészségház'!D121+'[1]EI TERV TGK'!D121+'[1]EI TERV Művház'!D121+'[1]EI TERV Hivatal'!D121</f>
        <v>0</v>
      </c>
      <c r="E121" s="6" t="n">
        <f aca="false">'[1]EI TERV önk'!E121+'[1]EI TERV egészségház'!E121+'[1]EI TERV TGK'!E121+'[1]EI TERV Művház'!E121+'[1]EI TERV Hivatal'!E121</f>
        <v>0</v>
      </c>
      <c r="F121" s="6" t="n">
        <f aca="false">'[1]EI TERV önk'!F121+'[1]EI TERV egészségház'!F121+'[1]EI TERV TGK'!F121+'[1]EI TERV Művház'!F121+'[1]EI TERV Hivatal'!F121</f>
        <v>0</v>
      </c>
      <c r="G121" s="6" t="n">
        <f aca="false">'[1]EI TERV önk'!G121+'[1]EI TERV egészségház'!G121+'[1]EI TERV TGK'!G121+'[1]EI TERV Művház'!G121+'[1]EI TERV Hivatal'!G121</f>
        <v>0</v>
      </c>
      <c r="H121" s="6" t="n">
        <f aca="false">'[1]EI TERV önk'!H121+'[1]EI TERV egészségház'!H121+'[1]EI TERV TGK'!H121+'[1]EI TERV Művház'!H121+'[1]EI TERV Hivatal'!H121</f>
        <v>0</v>
      </c>
      <c r="I121" s="6" t="n">
        <f aca="false">'[1]EI TERV önk'!I121+'[1]EI TERV egészségház'!I121+'[1]EI TERV TGK'!I121+'[1]EI TERV Művház'!I121+'[1]EI TERV Hivatal'!I121</f>
        <v>0</v>
      </c>
      <c r="J121" s="6" t="n">
        <f aca="false">'[1]EI TERV önk'!J121+'[1]EI TERV egészségház'!J121+'[1]EI TERV TGK'!J121+'[1]EI TERV Művház'!J121+'[1]EI TERV Hivatal'!J121</f>
        <v>0</v>
      </c>
      <c r="K121" s="6" t="n">
        <f aca="false">'[1]EI TERV önk'!K121+'[1]EI TERV egészségház'!K121+'[1]EI TERV TGK'!K121+'[1]EI TERV Művház'!K121+'[1]EI TERV Hivatal'!K121</f>
        <v>0</v>
      </c>
      <c r="L121" s="6" t="n">
        <f aca="false">'[1]EI TERV önk'!L121+'[1]EI TERV egészségház'!L121+'[1]EI TERV TGK'!L121+'[1]EI TERV Művház'!L121+'[1]EI TERV Hivatal'!L121</f>
        <v>0</v>
      </c>
      <c r="M121" s="6" t="n">
        <f aca="false">'[1]EI TERV önk'!M121+'[1]EI TERV egészségház'!M121+'[1]EI TERV TGK'!M121+'[1]EI TERV Művház'!M121+'[1]EI TERV Hivatal'!M121</f>
        <v>0</v>
      </c>
      <c r="N121" s="6" t="n">
        <f aca="false">'[1]EI TERV önk'!N121+'[1]EI TERV egészségház'!N121+'[1]EI TERV TGK'!N121+'[1]EI TERV Művház'!N121+'[1]EI TERV Hivatal'!N121</f>
        <v>0</v>
      </c>
      <c r="O121" s="6" t="n">
        <f aca="false">SUM(C121:N121)</f>
        <v>0</v>
      </c>
      <c r="P121" s="5"/>
      <c r="Q121" s="5"/>
    </row>
    <row r="122" customFormat="false" ht="15" hidden="false" customHeight="false" outlineLevel="0" collapsed="false">
      <c r="A122" s="51" t="s">
        <v>257</v>
      </c>
      <c r="B122" s="29" t="s">
        <v>258</v>
      </c>
      <c r="C122" s="6" t="n">
        <f aca="false">'[1]EI TERV önk'!C122+'[1]EI TERV egészségház'!C122+'[1]EI TERV TGK'!C122+'[1]EI TERV Művház'!C122+'[1]EI TERV Hivatal'!C122</f>
        <v>0</v>
      </c>
      <c r="D122" s="6" t="n">
        <f aca="false">'[1]EI TERV önk'!D122+'[1]EI TERV egészségház'!D122+'[1]EI TERV TGK'!D122+'[1]EI TERV Művház'!D122+'[1]EI TERV Hivatal'!D122</f>
        <v>0</v>
      </c>
      <c r="E122" s="6" t="n">
        <f aca="false">'[1]EI TERV önk'!E122+'[1]EI TERV egészségház'!E122+'[1]EI TERV TGK'!E122+'[1]EI TERV Művház'!E122+'[1]EI TERV Hivatal'!E122</f>
        <v>0</v>
      </c>
      <c r="F122" s="6" t="n">
        <f aca="false">'[1]EI TERV önk'!F122+'[1]EI TERV egészségház'!F122+'[1]EI TERV TGK'!F122+'[1]EI TERV Művház'!F122+'[1]EI TERV Hivatal'!F122</f>
        <v>0</v>
      </c>
      <c r="G122" s="6" t="n">
        <f aca="false">'[1]EI TERV önk'!G122+'[1]EI TERV egészségház'!G122+'[1]EI TERV TGK'!G122+'[1]EI TERV Művház'!G122+'[1]EI TERV Hivatal'!G122</f>
        <v>0</v>
      </c>
      <c r="H122" s="6" t="n">
        <f aca="false">'[1]EI TERV önk'!H122+'[1]EI TERV egészségház'!H122+'[1]EI TERV TGK'!H122+'[1]EI TERV Művház'!H122+'[1]EI TERV Hivatal'!H122</f>
        <v>0</v>
      </c>
      <c r="I122" s="6" t="n">
        <f aca="false">'[1]EI TERV önk'!I122+'[1]EI TERV egészségház'!I122+'[1]EI TERV TGK'!I122+'[1]EI TERV Művház'!I122+'[1]EI TERV Hivatal'!I122</f>
        <v>0</v>
      </c>
      <c r="J122" s="6" t="n">
        <f aca="false">'[1]EI TERV önk'!J122+'[1]EI TERV egészségház'!J122+'[1]EI TERV TGK'!J122+'[1]EI TERV Művház'!J122+'[1]EI TERV Hivatal'!J122</f>
        <v>0</v>
      </c>
      <c r="K122" s="6" t="n">
        <f aca="false">'[1]EI TERV önk'!K122+'[1]EI TERV egészségház'!K122+'[1]EI TERV TGK'!K122+'[1]EI TERV Művház'!K122+'[1]EI TERV Hivatal'!K122</f>
        <v>0</v>
      </c>
      <c r="L122" s="6" t="n">
        <f aca="false">'[1]EI TERV önk'!L122+'[1]EI TERV egészségház'!L122+'[1]EI TERV TGK'!L122+'[1]EI TERV Művház'!L122+'[1]EI TERV Hivatal'!L122</f>
        <v>0</v>
      </c>
      <c r="M122" s="6" t="n">
        <f aca="false">'[1]EI TERV önk'!M122+'[1]EI TERV egészségház'!M122+'[1]EI TERV TGK'!M122+'[1]EI TERV Művház'!M122+'[1]EI TERV Hivatal'!M122</f>
        <v>0</v>
      </c>
      <c r="N122" s="6" t="n">
        <f aca="false">'[1]EI TERV önk'!N122+'[1]EI TERV egészségház'!N122+'[1]EI TERV TGK'!N122+'[1]EI TERV Művház'!N122+'[1]EI TERV Hivatal'!N122</f>
        <v>0</v>
      </c>
      <c r="O122" s="6" t="n">
        <f aca="false">SUM(C122:N122)</f>
        <v>0</v>
      </c>
      <c r="P122" s="5"/>
      <c r="Q122" s="5"/>
    </row>
    <row r="123" customFormat="false" ht="15" hidden="false" customHeight="false" outlineLevel="0" collapsed="false">
      <c r="A123" s="31" t="s">
        <v>259</v>
      </c>
      <c r="B123" s="22" t="s">
        <v>260</v>
      </c>
      <c r="C123" s="6" t="n">
        <f aca="false">'[1]EI TERV önk'!C123+'[1]EI TERV egészségház'!C123+'[1]EI TERV TGK'!C123+'[1]EI TERV Művház'!C123+'[1]EI TERV Hivatal'!C123</f>
        <v>0</v>
      </c>
      <c r="D123" s="6" t="n">
        <f aca="false">'[1]EI TERV önk'!D123+'[1]EI TERV egészségház'!D123+'[1]EI TERV TGK'!D123+'[1]EI TERV Művház'!D123+'[1]EI TERV Hivatal'!D123</f>
        <v>0</v>
      </c>
      <c r="E123" s="6" t="n">
        <f aca="false">'[1]EI TERV önk'!E123+'[1]EI TERV egészségház'!E123+'[1]EI TERV TGK'!E123+'[1]EI TERV Művház'!E123+'[1]EI TERV Hivatal'!E123</f>
        <v>0</v>
      </c>
      <c r="F123" s="6" t="n">
        <f aca="false">'[1]EI TERV önk'!F123+'[1]EI TERV egészségház'!F123+'[1]EI TERV TGK'!F123+'[1]EI TERV Művház'!F123+'[1]EI TERV Hivatal'!F123</f>
        <v>0</v>
      </c>
      <c r="G123" s="6" t="n">
        <f aca="false">'[1]EI TERV önk'!G123+'[1]EI TERV egészségház'!G123+'[1]EI TERV TGK'!G123+'[1]EI TERV Művház'!G123+'[1]EI TERV Hivatal'!G123</f>
        <v>0</v>
      </c>
      <c r="H123" s="6" t="n">
        <f aca="false">'[1]EI TERV önk'!H123+'[1]EI TERV egészségház'!H123+'[1]EI TERV TGK'!H123+'[1]EI TERV Művház'!H123+'[1]EI TERV Hivatal'!H123</f>
        <v>0</v>
      </c>
      <c r="I123" s="6" t="n">
        <f aca="false">'[1]EI TERV önk'!I123+'[1]EI TERV egészségház'!I123+'[1]EI TERV TGK'!I123+'[1]EI TERV Művház'!I123+'[1]EI TERV Hivatal'!I123</f>
        <v>0</v>
      </c>
      <c r="J123" s="6" t="n">
        <f aca="false">'[1]EI TERV önk'!J123+'[1]EI TERV egészségház'!J123+'[1]EI TERV TGK'!J123+'[1]EI TERV Művház'!J123+'[1]EI TERV Hivatal'!J123</f>
        <v>0</v>
      </c>
      <c r="K123" s="6" t="n">
        <f aca="false">'[1]EI TERV önk'!K123+'[1]EI TERV egészségház'!K123+'[1]EI TERV TGK'!K123+'[1]EI TERV Művház'!K123+'[1]EI TERV Hivatal'!K123</f>
        <v>0</v>
      </c>
      <c r="L123" s="6" t="n">
        <f aca="false">'[1]EI TERV önk'!L123+'[1]EI TERV egészségház'!L123+'[1]EI TERV TGK'!L123+'[1]EI TERV Művház'!L123+'[1]EI TERV Hivatal'!L123</f>
        <v>0</v>
      </c>
      <c r="M123" s="6" t="n">
        <f aca="false">'[1]EI TERV önk'!M123+'[1]EI TERV egészségház'!M123+'[1]EI TERV TGK'!M123+'[1]EI TERV Művház'!M123+'[1]EI TERV Hivatal'!M123</f>
        <v>0</v>
      </c>
      <c r="N123" s="6" t="n">
        <f aca="false">'[1]EI TERV önk'!N123+'[1]EI TERV egészségház'!N123+'[1]EI TERV TGK'!N123+'[1]EI TERV Művház'!N123+'[1]EI TERV Hivatal'!N123</f>
        <v>0</v>
      </c>
      <c r="O123" s="6" t="n">
        <f aca="false">SUM(C123:N123)</f>
        <v>0</v>
      </c>
      <c r="P123" s="5"/>
      <c r="Q123" s="5"/>
    </row>
    <row r="124" customFormat="false" ht="15.75" hidden="false" customHeight="false" outlineLevel="0" collapsed="false">
      <c r="A124" s="53" t="s">
        <v>261</v>
      </c>
      <c r="B124" s="63" t="s">
        <v>262</v>
      </c>
      <c r="C124" s="6" t="n">
        <f aca="false">'[1]EI TERV önk'!C124+'[1]EI TERV egészségház'!C124+'[1]EI TERV TGK'!C124+'[1]EI TERV Művház'!C124+'[1]EI TERV Hivatal'!C124</f>
        <v>15012</v>
      </c>
      <c r="D124" s="6" t="n">
        <f aca="false">'[1]EI TERV önk'!D124+'[1]EI TERV egészségház'!D124+'[1]EI TERV TGK'!D124+'[1]EI TERV Művház'!D124+'[1]EI TERV Hivatal'!D124</f>
        <v>15012</v>
      </c>
      <c r="E124" s="6" t="n">
        <f aca="false">'[1]EI TERV önk'!E124+'[1]EI TERV egészségház'!E124+'[1]EI TERV TGK'!E124+'[1]EI TERV Művház'!E124+'[1]EI TERV Hivatal'!E124</f>
        <v>15012</v>
      </c>
      <c r="F124" s="6" t="n">
        <f aca="false">'[1]EI TERV önk'!F124+'[1]EI TERV egészségház'!F124+'[1]EI TERV TGK'!F124+'[1]EI TERV Művház'!F124+'[1]EI TERV Hivatal'!F124</f>
        <v>15012</v>
      </c>
      <c r="G124" s="6" t="n">
        <f aca="false">'[1]EI TERV önk'!G124+'[1]EI TERV egészségház'!G124+'[1]EI TERV TGK'!G124+'[1]EI TERV Művház'!G124+'[1]EI TERV Hivatal'!G124</f>
        <v>15012</v>
      </c>
      <c r="H124" s="6" t="n">
        <f aca="false">'[1]EI TERV önk'!H124+'[1]EI TERV egészségház'!H124+'[1]EI TERV TGK'!H124+'[1]EI TERV Művház'!H124+'[1]EI TERV Hivatal'!H124</f>
        <v>15012</v>
      </c>
      <c r="I124" s="6" t="n">
        <f aca="false">'[1]EI TERV önk'!I124+'[1]EI TERV egészségház'!I124+'[1]EI TERV TGK'!I124+'[1]EI TERV Művház'!I124+'[1]EI TERV Hivatal'!I124</f>
        <v>15013</v>
      </c>
      <c r="J124" s="6" t="n">
        <f aca="false">'[1]EI TERV önk'!J124+'[1]EI TERV egészségház'!J124+'[1]EI TERV TGK'!J124+'[1]EI TERV Művház'!J124+'[1]EI TERV Hivatal'!J124</f>
        <v>15013</v>
      </c>
      <c r="K124" s="6" t="n">
        <f aca="false">'[1]EI TERV önk'!K124+'[1]EI TERV egészségház'!K124+'[1]EI TERV TGK'!K124+'[1]EI TERV Művház'!K124+'[1]EI TERV Hivatal'!K124</f>
        <v>15013</v>
      </c>
      <c r="L124" s="6" t="n">
        <f aca="false">'[1]EI TERV önk'!L124+'[1]EI TERV egészségház'!L124+'[1]EI TERV TGK'!L124+'[1]EI TERV Művház'!L124+'[1]EI TERV Hivatal'!L124</f>
        <v>15013</v>
      </c>
      <c r="M124" s="6" t="n">
        <f aca="false">'[1]EI TERV önk'!M124+'[1]EI TERV egészségház'!M124+'[1]EI TERV TGK'!M124+'[1]EI TERV Művház'!M124+'[1]EI TERV Hivatal'!M124</f>
        <v>15013</v>
      </c>
      <c r="N124" s="6" t="n">
        <f aca="false">'[1]EI TERV önk'!N124+'[1]EI TERV egészségház'!N124+'[1]EI TERV TGK'!N124+'[1]EI TERV Művház'!N124+'[1]EI TERV Hivatal'!N124</f>
        <v>11761</v>
      </c>
      <c r="O124" s="6" t="n">
        <f aca="false">SUM(C124:N124)</f>
        <v>176898</v>
      </c>
      <c r="P124" s="5"/>
      <c r="Q124" s="5"/>
    </row>
    <row r="125" customFormat="false" ht="15.75" hidden="false" customHeight="false" outlineLevel="0" collapsed="false">
      <c r="A125" s="58" t="s">
        <v>13</v>
      </c>
      <c r="B125" s="59"/>
      <c r="C125" s="6" t="n">
        <f aca="false">'[1]EI TERV önk'!C125+'[1]EI TERV egészségház'!C125+'[1]EI TERV TGK'!C125+'[1]EI TERV Művház'!C125+'[1]EI TERV Hivatal'!C125</f>
        <v>64506</v>
      </c>
      <c r="D125" s="6" t="n">
        <f aca="false">'[1]EI TERV önk'!D125+'[1]EI TERV egészségház'!D125+'[1]EI TERV TGK'!D125+'[1]EI TERV Művház'!D125+'[1]EI TERV Hivatal'!D125</f>
        <v>54231</v>
      </c>
      <c r="E125" s="6" t="n">
        <f aca="false">'[1]EI TERV önk'!E125+'[1]EI TERV egészségház'!E125+'[1]EI TERV TGK'!E125+'[1]EI TERV Művház'!E125+'[1]EI TERV Hivatal'!E125</f>
        <v>54837</v>
      </c>
      <c r="F125" s="6" t="n">
        <f aca="false">'[1]EI TERV önk'!F125+'[1]EI TERV egészségház'!F125+'[1]EI TERV TGK'!F125+'[1]EI TERV Művház'!F125+'[1]EI TERV Hivatal'!F125</f>
        <v>53133</v>
      </c>
      <c r="G125" s="6" t="n">
        <f aca="false">'[1]EI TERV önk'!G125+'[1]EI TERV egészségház'!G125+'[1]EI TERV TGK'!G125+'[1]EI TERV Művház'!G125+'[1]EI TERV Hivatal'!G125</f>
        <v>48202</v>
      </c>
      <c r="H125" s="6" t="n">
        <f aca="false">'[1]EI TERV önk'!H125+'[1]EI TERV egészségház'!H125+'[1]EI TERV TGK'!H125+'[1]EI TERV Művház'!H125+'[1]EI TERV Hivatal'!H125</f>
        <v>56897</v>
      </c>
      <c r="I125" s="6" t="n">
        <f aca="false">'[1]EI TERV önk'!I125+'[1]EI TERV egészségház'!I125+'[1]EI TERV TGK'!I125+'[1]EI TERV Művház'!I125+'[1]EI TERV Hivatal'!I125</f>
        <v>57885</v>
      </c>
      <c r="J125" s="6" t="n">
        <f aca="false">'[1]EI TERV önk'!J125+'[1]EI TERV egészségház'!J125+'[1]EI TERV TGK'!J125+'[1]EI TERV Művház'!J125+'[1]EI TERV Hivatal'!J125</f>
        <v>55093</v>
      </c>
      <c r="K125" s="6" t="n">
        <f aca="false">'[1]EI TERV önk'!K125+'[1]EI TERV egészségház'!K125+'[1]EI TERV TGK'!K125+'[1]EI TERV Művház'!K125+'[1]EI TERV Hivatal'!K125</f>
        <v>66185</v>
      </c>
      <c r="L125" s="6" t="n">
        <f aca="false">'[1]EI TERV önk'!L125+'[1]EI TERV egészségház'!L125+'[1]EI TERV TGK'!L125+'[1]EI TERV Művház'!L125+'[1]EI TERV Hivatal'!L125</f>
        <v>71732</v>
      </c>
      <c r="M125" s="6" t="n">
        <f aca="false">'[1]EI TERV önk'!M125+'[1]EI TERV egészségház'!M125+'[1]EI TERV TGK'!M125+'[1]EI TERV Művház'!M125+'[1]EI TERV Hivatal'!M125</f>
        <v>77391</v>
      </c>
      <c r="N125" s="6" t="n">
        <f aca="false">'[1]EI TERV önk'!N125+'[1]EI TERV egészségház'!N125+'[1]EI TERV TGK'!N125+'[1]EI TERV Művház'!N125+'[1]EI TERV Hivatal'!N125</f>
        <v>317333</v>
      </c>
      <c r="O125" s="6" t="n">
        <f aca="false">SUM(C125:N125)</f>
        <v>977425</v>
      </c>
      <c r="P125" s="5"/>
      <c r="Q125" s="5"/>
    </row>
    <row r="126" customFormat="false" ht="25.5" hidden="false" customHeight="false" outlineLevel="0" collapsed="false">
      <c r="A126" s="13" t="s">
        <v>28</v>
      </c>
      <c r="B126" s="14" t="s">
        <v>769</v>
      </c>
      <c r="C126" s="6" t="n">
        <f aca="false">'[1]EI TERV önk'!C126+'[1]EI TERV egészségház'!C126+'[1]EI TERV TGK'!C126+'[1]EI TERV Művház'!C126+'[1]EI TERV Hivatal'!C126</f>
        <v>0</v>
      </c>
      <c r="D126" s="6" t="n">
        <f aca="false">'[1]EI TERV önk'!D126+'[1]EI TERV egészségház'!D126+'[1]EI TERV TGK'!D126+'[1]EI TERV Művház'!D126+'[1]EI TERV Hivatal'!D126</f>
        <v>0</v>
      </c>
      <c r="E126" s="6" t="n">
        <f aca="false">'[1]EI TERV önk'!E126+'[1]EI TERV egészségház'!E126+'[1]EI TERV TGK'!E126+'[1]EI TERV Művház'!E126+'[1]EI TERV Hivatal'!E126</f>
        <v>0</v>
      </c>
      <c r="F126" s="6" t="n">
        <f aca="false">'[1]EI TERV önk'!F126+'[1]EI TERV egészségház'!F126+'[1]EI TERV TGK'!F126+'[1]EI TERV Művház'!F126+'[1]EI TERV Hivatal'!F126</f>
        <v>0</v>
      </c>
      <c r="G126" s="6" t="n">
        <f aca="false">'[1]EI TERV önk'!G126+'[1]EI TERV egészségház'!G126+'[1]EI TERV TGK'!G126+'[1]EI TERV Művház'!G126+'[1]EI TERV Hivatal'!G126</f>
        <v>0</v>
      </c>
      <c r="H126" s="6" t="n">
        <f aca="false">'[1]EI TERV önk'!H126+'[1]EI TERV egészségház'!H126+'[1]EI TERV TGK'!H126+'[1]EI TERV Művház'!H126+'[1]EI TERV Hivatal'!H126</f>
        <v>0</v>
      </c>
      <c r="I126" s="6" t="n">
        <f aca="false">'[1]EI TERV önk'!I126+'[1]EI TERV egészségház'!I126+'[1]EI TERV TGK'!I126+'[1]EI TERV Művház'!I126+'[1]EI TERV Hivatal'!I126</f>
        <v>0</v>
      </c>
      <c r="J126" s="6" t="n">
        <f aca="false">'[1]EI TERV önk'!J126+'[1]EI TERV egészségház'!J126+'[1]EI TERV TGK'!J126+'[1]EI TERV Művház'!J126+'[1]EI TERV Hivatal'!J126</f>
        <v>0</v>
      </c>
      <c r="K126" s="6" t="n">
        <f aca="false">'[1]EI TERV önk'!K126+'[1]EI TERV egészségház'!K126+'[1]EI TERV TGK'!K126+'[1]EI TERV Művház'!K126+'[1]EI TERV Hivatal'!K126</f>
        <v>0</v>
      </c>
      <c r="L126" s="6" t="n">
        <f aca="false">'[1]EI TERV önk'!L126+'[1]EI TERV egészségház'!L126+'[1]EI TERV TGK'!L126+'[1]EI TERV Művház'!L126+'[1]EI TERV Hivatal'!L126</f>
        <v>0</v>
      </c>
      <c r="M126" s="6" t="n">
        <f aca="false">'[1]EI TERV önk'!M126+'[1]EI TERV egészségház'!M126+'[1]EI TERV TGK'!M126+'[1]EI TERV Művház'!M126+'[1]EI TERV Hivatal'!M126</f>
        <v>0</v>
      </c>
      <c r="N126" s="6" t="n">
        <f aca="false">'[1]EI TERV önk'!N126+'[1]EI TERV egészségház'!N126+'[1]EI TERV TGK'!N126+'[1]EI TERV Művház'!N126+'[1]EI TERV Hivatal'!N126</f>
        <v>0</v>
      </c>
      <c r="O126" s="6" t="n">
        <f aca="false">SUM(C126:N126)</f>
        <v>0</v>
      </c>
      <c r="P126" s="5"/>
      <c r="Q126" s="5"/>
    </row>
    <row r="127" customFormat="false" ht="15" hidden="false" customHeight="false" outlineLevel="0" collapsed="false">
      <c r="A127" s="21" t="s">
        <v>276</v>
      </c>
      <c r="B127" s="25" t="s">
        <v>277</v>
      </c>
      <c r="C127" s="6" t="n">
        <f aca="false">'[1]EI TERV önk'!C127+'[1]EI TERV egészségház'!C127+'[1]EI TERV TGK'!C127+'[1]EI TERV Művház'!C127+'[1]EI TERV Hivatal'!C127</f>
        <v>9402</v>
      </c>
      <c r="D127" s="6" t="n">
        <f aca="false">'[1]EI TERV önk'!D127+'[1]EI TERV egészségház'!D127+'[1]EI TERV TGK'!D127+'[1]EI TERV Művház'!D127+'[1]EI TERV Hivatal'!D127</f>
        <v>9402</v>
      </c>
      <c r="E127" s="6" t="n">
        <f aca="false">'[1]EI TERV önk'!E127+'[1]EI TERV egészségház'!E127+'[1]EI TERV TGK'!E127+'[1]EI TERV Művház'!E127+'[1]EI TERV Hivatal'!E127</f>
        <v>9402</v>
      </c>
      <c r="F127" s="6" t="n">
        <f aca="false">'[1]EI TERV önk'!F127+'[1]EI TERV egészségház'!F127+'[1]EI TERV TGK'!F127+'[1]EI TERV Művház'!F127+'[1]EI TERV Hivatal'!F127</f>
        <v>9402</v>
      </c>
      <c r="G127" s="6" t="n">
        <f aca="false">'[1]EI TERV önk'!G127+'[1]EI TERV egészségház'!G127+'[1]EI TERV TGK'!G127+'[1]EI TERV Művház'!G127+'[1]EI TERV Hivatal'!G127</f>
        <v>9403</v>
      </c>
      <c r="H127" s="6" t="n">
        <f aca="false">'[1]EI TERV önk'!H127+'[1]EI TERV egészségház'!H127+'[1]EI TERV TGK'!H127+'[1]EI TERV Művház'!H127+'[1]EI TERV Hivatal'!H127</f>
        <v>9403</v>
      </c>
      <c r="I127" s="6" t="n">
        <f aca="false">'[1]EI TERV önk'!I127+'[1]EI TERV egészségház'!I127+'[1]EI TERV TGK'!I127+'[1]EI TERV Művház'!I127+'[1]EI TERV Hivatal'!I127</f>
        <v>9403</v>
      </c>
      <c r="J127" s="6" t="n">
        <f aca="false">'[1]EI TERV önk'!J127+'[1]EI TERV egészségház'!J127+'[1]EI TERV TGK'!J127+'[1]EI TERV Művház'!J127+'[1]EI TERV Hivatal'!J127</f>
        <v>9403</v>
      </c>
      <c r="K127" s="6" t="n">
        <f aca="false">'[1]EI TERV önk'!K127+'[1]EI TERV egészségház'!K127+'[1]EI TERV TGK'!K127+'[1]EI TERV Művház'!K127+'[1]EI TERV Hivatal'!K127</f>
        <v>9403</v>
      </c>
      <c r="L127" s="6" t="n">
        <f aca="false">'[1]EI TERV önk'!L127+'[1]EI TERV egészségház'!L127+'[1]EI TERV TGK'!L127+'[1]EI TERV Művház'!L127+'[1]EI TERV Hivatal'!L127</f>
        <v>9403</v>
      </c>
      <c r="M127" s="6" t="n">
        <f aca="false">'[1]EI TERV önk'!M127+'[1]EI TERV egészségház'!M127+'[1]EI TERV TGK'!M127+'[1]EI TERV Művház'!M127+'[1]EI TERV Hivatal'!M127</f>
        <v>9403</v>
      </c>
      <c r="N127" s="6" t="n">
        <f aca="false">'[1]EI TERV önk'!N127+'[1]EI TERV egészségház'!N127+'[1]EI TERV TGK'!N127+'[1]EI TERV Művház'!N127+'[1]EI TERV Hivatal'!N127</f>
        <v>9171</v>
      </c>
      <c r="O127" s="6" t="n">
        <f aca="false">SUM(C127:N127)</f>
        <v>112600</v>
      </c>
      <c r="P127" s="5"/>
      <c r="Q127" s="5"/>
    </row>
    <row r="128" customFormat="false" ht="15" hidden="false" customHeight="false" outlineLevel="0" collapsed="false">
      <c r="A128" s="22" t="s">
        <v>278</v>
      </c>
      <c r="B128" s="25" t="s">
        <v>279</v>
      </c>
      <c r="C128" s="6" t="n">
        <f aca="false">'[1]EI TERV önk'!C128+'[1]EI TERV egészségház'!C128+'[1]EI TERV TGK'!C128+'[1]EI TERV Művház'!C128+'[1]EI TERV Hivatal'!C128</f>
        <v>6203</v>
      </c>
      <c r="D128" s="6" t="n">
        <f aca="false">'[1]EI TERV önk'!D128+'[1]EI TERV egészségház'!D128+'[1]EI TERV TGK'!D128+'[1]EI TERV Művház'!D128+'[1]EI TERV Hivatal'!D128</f>
        <v>6203</v>
      </c>
      <c r="E128" s="6" t="n">
        <f aca="false">'[1]EI TERV önk'!E128+'[1]EI TERV egészségház'!E128+'[1]EI TERV TGK'!E128+'[1]EI TERV Művház'!E128+'[1]EI TERV Hivatal'!E128</f>
        <v>6203</v>
      </c>
      <c r="F128" s="6" t="n">
        <f aca="false">'[1]EI TERV önk'!F128+'[1]EI TERV egészségház'!F128+'[1]EI TERV TGK'!F128+'[1]EI TERV Művház'!F128+'[1]EI TERV Hivatal'!F128</f>
        <v>6203</v>
      </c>
      <c r="G128" s="6" t="n">
        <f aca="false">'[1]EI TERV önk'!G128+'[1]EI TERV egészségház'!G128+'[1]EI TERV TGK'!G128+'[1]EI TERV Művház'!G128+'[1]EI TERV Hivatal'!G128</f>
        <v>6203</v>
      </c>
      <c r="H128" s="6" t="n">
        <f aca="false">'[1]EI TERV önk'!H128+'[1]EI TERV egészségház'!H128+'[1]EI TERV TGK'!H128+'[1]EI TERV Művház'!H128+'[1]EI TERV Hivatal'!H128</f>
        <v>6203</v>
      </c>
      <c r="I128" s="6" t="n">
        <f aca="false">'[1]EI TERV önk'!I128+'[1]EI TERV egészségház'!I128+'[1]EI TERV TGK'!I128+'[1]EI TERV Művház'!I128+'[1]EI TERV Hivatal'!I128</f>
        <v>6203</v>
      </c>
      <c r="J128" s="6" t="n">
        <f aca="false">'[1]EI TERV önk'!J128+'[1]EI TERV egészségház'!J128+'[1]EI TERV TGK'!J128+'[1]EI TERV Művház'!J128+'[1]EI TERV Hivatal'!J128</f>
        <v>6203</v>
      </c>
      <c r="K128" s="6" t="n">
        <f aca="false">'[1]EI TERV önk'!K128+'[1]EI TERV egészségház'!K128+'[1]EI TERV TGK'!K128+'[1]EI TERV Művház'!K128+'[1]EI TERV Hivatal'!K128</f>
        <v>6203</v>
      </c>
      <c r="L128" s="6" t="n">
        <f aca="false">'[1]EI TERV önk'!L128+'[1]EI TERV egészségház'!L128+'[1]EI TERV TGK'!L128+'[1]EI TERV Művház'!L128+'[1]EI TERV Hivatal'!L128</f>
        <v>6204</v>
      </c>
      <c r="M128" s="6" t="n">
        <f aca="false">'[1]EI TERV önk'!M128+'[1]EI TERV egészségház'!M128+'[1]EI TERV TGK'!M128+'[1]EI TERV Művház'!M128+'[1]EI TERV Hivatal'!M128</f>
        <v>6204</v>
      </c>
      <c r="N128" s="6" t="n">
        <f aca="false">'[1]EI TERV önk'!N128+'[1]EI TERV egészségház'!N128+'[1]EI TERV TGK'!N128+'[1]EI TERV Művház'!N128+'[1]EI TERV Hivatal'!N128</f>
        <v>980</v>
      </c>
      <c r="O128" s="6" t="n">
        <f aca="false">SUM(C128:N128)</f>
        <v>69215</v>
      </c>
      <c r="P128" s="5"/>
      <c r="Q128" s="5"/>
    </row>
    <row r="129" customFormat="false" ht="15" hidden="false" customHeight="false" outlineLevel="0" collapsed="false">
      <c r="A129" s="22" t="s">
        <v>280</v>
      </c>
      <c r="B129" s="25" t="s">
        <v>281</v>
      </c>
      <c r="C129" s="6" t="n">
        <f aca="false">'[1]EI TERV önk'!C129+'[1]EI TERV egészségház'!C129+'[1]EI TERV TGK'!C129+'[1]EI TERV Művház'!C129+'[1]EI TERV Hivatal'!C129</f>
        <v>4677</v>
      </c>
      <c r="D129" s="6" t="n">
        <f aca="false">'[1]EI TERV önk'!D129+'[1]EI TERV egészségház'!D129+'[1]EI TERV TGK'!D129+'[1]EI TERV Művház'!D129+'[1]EI TERV Hivatal'!D129</f>
        <v>4677</v>
      </c>
      <c r="E129" s="6" t="n">
        <f aca="false">'[1]EI TERV önk'!E129+'[1]EI TERV egészségház'!E129+'[1]EI TERV TGK'!E129+'[1]EI TERV Művház'!E129+'[1]EI TERV Hivatal'!E129</f>
        <v>4677</v>
      </c>
      <c r="F129" s="6" t="n">
        <f aca="false">'[1]EI TERV önk'!F129+'[1]EI TERV egészségház'!F129+'[1]EI TERV TGK'!F129+'[1]EI TERV Művház'!F129+'[1]EI TERV Hivatal'!F129</f>
        <v>4677</v>
      </c>
      <c r="G129" s="6" t="n">
        <f aca="false">'[1]EI TERV önk'!G129+'[1]EI TERV egészségház'!G129+'[1]EI TERV TGK'!G129+'[1]EI TERV Művház'!G129+'[1]EI TERV Hivatal'!G129</f>
        <v>4677</v>
      </c>
      <c r="H129" s="6" t="n">
        <f aca="false">'[1]EI TERV önk'!H129+'[1]EI TERV egészségház'!H129+'[1]EI TERV TGK'!H129+'[1]EI TERV Művház'!H129+'[1]EI TERV Hivatal'!H129</f>
        <v>4677</v>
      </c>
      <c r="I129" s="6" t="n">
        <f aca="false">'[1]EI TERV önk'!I129+'[1]EI TERV egészségház'!I129+'[1]EI TERV TGK'!I129+'[1]EI TERV Művház'!I129+'[1]EI TERV Hivatal'!I129</f>
        <v>4677</v>
      </c>
      <c r="J129" s="6" t="n">
        <f aca="false">'[1]EI TERV önk'!J129+'[1]EI TERV egészségház'!J129+'[1]EI TERV TGK'!J129+'[1]EI TERV Művház'!J129+'[1]EI TERV Hivatal'!J129</f>
        <v>4677</v>
      </c>
      <c r="K129" s="6" t="n">
        <f aca="false">'[1]EI TERV önk'!K129+'[1]EI TERV egészségház'!K129+'[1]EI TERV TGK'!K129+'[1]EI TERV Művház'!K129+'[1]EI TERV Hivatal'!K129</f>
        <v>4677</v>
      </c>
      <c r="L129" s="6" t="n">
        <f aca="false">'[1]EI TERV önk'!L129+'[1]EI TERV egészségház'!L129+'[1]EI TERV TGK'!L129+'[1]EI TERV Művház'!L129+'[1]EI TERV Hivatal'!L129</f>
        <v>4677</v>
      </c>
      <c r="M129" s="6" t="n">
        <f aca="false">'[1]EI TERV önk'!M129+'[1]EI TERV egészségház'!M129+'[1]EI TERV TGK'!M129+'[1]EI TERV Művház'!M129+'[1]EI TERV Hivatal'!M129</f>
        <v>4677</v>
      </c>
      <c r="N129" s="6" t="n">
        <f aca="false">'[1]EI TERV önk'!N129+'[1]EI TERV egészségház'!N129+'[1]EI TERV TGK'!N129+'[1]EI TERV Művház'!N129+'[1]EI TERV Hivatal'!N129</f>
        <v>6067</v>
      </c>
      <c r="O129" s="6" t="n">
        <f aca="false">SUM(C129:N129)</f>
        <v>57514</v>
      </c>
      <c r="P129" s="5"/>
      <c r="Q129" s="5"/>
    </row>
    <row r="130" customFormat="false" ht="15" hidden="false" customHeight="false" outlineLevel="0" collapsed="false">
      <c r="A130" s="22" t="s">
        <v>282</v>
      </c>
      <c r="B130" s="25" t="s">
        <v>283</v>
      </c>
      <c r="C130" s="6" t="n">
        <f aca="false">'[1]EI TERV önk'!C130+'[1]EI TERV egészségház'!C130+'[1]EI TERV TGK'!C130+'[1]EI TERV Művház'!C130+'[1]EI TERV Hivatal'!C130</f>
        <v>308</v>
      </c>
      <c r="D130" s="6" t="n">
        <f aca="false">'[1]EI TERV önk'!D130+'[1]EI TERV egészségház'!D130+'[1]EI TERV TGK'!D130+'[1]EI TERV Művház'!D130+'[1]EI TERV Hivatal'!D130</f>
        <v>308</v>
      </c>
      <c r="E130" s="6" t="n">
        <f aca="false">'[1]EI TERV önk'!E130+'[1]EI TERV egészségház'!E130+'[1]EI TERV TGK'!E130+'[1]EI TERV Művház'!E130+'[1]EI TERV Hivatal'!E130</f>
        <v>308</v>
      </c>
      <c r="F130" s="6" t="n">
        <f aca="false">'[1]EI TERV önk'!F130+'[1]EI TERV egészségház'!F130+'[1]EI TERV TGK'!F130+'[1]EI TERV Művház'!F130+'[1]EI TERV Hivatal'!F130</f>
        <v>308</v>
      </c>
      <c r="G130" s="6" t="n">
        <f aca="false">'[1]EI TERV önk'!G130+'[1]EI TERV egészségház'!G130+'[1]EI TERV TGK'!G130+'[1]EI TERV Művház'!G130+'[1]EI TERV Hivatal'!G130</f>
        <v>308</v>
      </c>
      <c r="H130" s="6" t="n">
        <f aca="false">'[1]EI TERV önk'!H130+'[1]EI TERV egészségház'!H130+'[1]EI TERV TGK'!H130+'[1]EI TERV Művház'!H130+'[1]EI TERV Hivatal'!H130</f>
        <v>308</v>
      </c>
      <c r="I130" s="6" t="n">
        <f aca="false">'[1]EI TERV önk'!I130+'[1]EI TERV egészségház'!I130+'[1]EI TERV TGK'!I130+'[1]EI TERV Művház'!I130+'[1]EI TERV Hivatal'!I130</f>
        <v>308</v>
      </c>
      <c r="J130" s="6" t="n">
        <f aca="false">'[1]EI TERV önk'!J130+'[1]EI TERV egészségház'!J130+'[1]EI TERV TGK'!J130+'[1]EI TERV Művház'!J130+'[1]EI TERV Hivatal'!J130</f>
        <v>308</v>
      </c>
      <c r="K130" s="6" t="n">
        <f aca="false">'[1]EI TERV önk'!K130+'[1]EI TERV egészségház'!K130+'[1]EI TERV TGK'!K130+'[1]EI TERV Művház'!K130+'[1]EI TERV Hivatal'!K130</f>
        <v>309</v>
      </c>
      <c r="L130" s="6" t="n">
        <f aca="false">'[1]EI TERV önk'!L130+'[1]EI TERV egészségház'!L130+'[1]EI TERV TGK'!L130+'[1]EI TERV Művház'!L130+'[1]EI TERV Hivatal'!L130</f>
        <v>309</v>
      </c>
      <c r="M130" s="6" t="n">
        <f aca="false">'[1]EI TERV önk'!M130+'[1]EI TERV egészségház'!M130+'[1]EI TERV TGK'!M130+'[1]EI TERV Művház'!M130+'[1]EI TERV Hivatal'!M130</f>
        <v>309</v>
      </c>
      <c r="N130" s="6" t="n">
        <f aca="false">'[1]EI TERV önk'!N130+'[1]EI TERV egészségház'!N130+'[1]EI TERV TGK'!N130+'[1]EI TERV Művház'!N130+'[1]EI TERV Hivatal'!N130</f>
        <v>309</v>
      </c>
      <c r="O130" s="6" t="n">
        <f aca="false">SUM(C130:N130)</f>
        <v>3700</v>
      </c>
      <c r="P130" s="5"/>
      <c r="Q130" s="5"/>
    </row>
    <row r="131" customFormat="false" ht="15" hidden="false" customHeight="false" outlineLevel="0" collapsed="false">
      <c r="A131" s="22" t="s">
        <v>284</v>
      </c>
      <c r="B131" s="25" t="s">
        <v>285</v>
      </c>
      <c r="C131" s="6" t="n">
        <f aca="false">'[1]EI TERV önk'!C131+'[1]EI TERV egészségház'!C131+'[1]EI TERV TGK'!C131+'[1]EI TERV Művház'!C131+'[1]EI TERV Hivatal'!C131</f>
        <v>0</v>
      </c>
      <c r="D131" s="6" t="n">
        <f aca="false">'[1]EI TERV önk'!D131+'[1]EI TERV egészségház'!D131+'[1]EI TERV TGK'!D131+'[1]EI TERV Művház'!D131+'[1]EI TERV Hivatal'!D131</f>
        <v>0</v>
      </c>
      <c r="E131" s="6" t="n">
        <f aca="false">'[1]EI TERV önk'!E131+'[1]EI TERV egészségház'!E131+'[1]EI TERV TGK'!E131+'[1]EI TERV Művház'!E131+'[1]EI TERV Hivatal'!E131</f>
        <v>0</v>
      </c>
      <c r="F131" s="6" t="n">
        <f aca="false">'[1]EI TERV önk'!F131+'[1]EI TERV egészségház'!F131+'[1]EI TERV TGK'!F131+'[1]EI TERV Művház'!F131+'[1]EI TERV Hivatal'!F131</f>
        <v>0</v>
      </c>
      <c r="G131" s="6" t="n">
        <f aca="false">'[1]EI TERV önk'!G131+'[1]EI TERV egészségház'!G131+'[1]EI TERV TGK'!G131+'[1]EI TERV Művház'!G131+'[1]EI TERV Hivatal'!G131</f>
        <v>0</v>
      </c>
      <c r="H131" s="6" t="n">
        <f aca="false">'[1]EI TERV önk'!H131+'[1]EI TERV egészségház'!H131+'[1]EI TERV TGK'!H131+'[1]EI TERV Művház'!H131+'[1]EI TERV Hivatal'!H131</f>
        <v>0</v>
      </c>
      <c r="I131" s="6" t="n">
        <f aca="false">'[1]EI TERV önk'!I131+'[1]EI TERV egészségház'!I131+'[1]EI TERV TGK'!I131+'[1]EI TERV Művház'!I131+'[1]EI TERV Hivatal'!I131</f>
        <v>0</v>
      </c>
      <c r="J131" s="6" t="n">
        <f aca="false">'[1]EI TERV önk'!J131+'[1]EI TERV egészségház'!J131+'[1]EI TERV TGK'!J131+'[1]EI TERV Művház'!J131+'[1]EI TERV Hivatal'!J131</f>
        <v>0</v>
      </c>
      <c r="K131" s="6" t="n">
        <f aca="false">'[1]EI TERV önk'!K131+'[1]EI TERV egészségház'!K131+'[1]EI TERV TGK'!K131+'[1]EI TERV Művház'!K131+'[1]EI TERV Hivatal'!K131</f>
        <v>0</v>
      </c>
      <c r="L131" s="6" t="n">
        <f aca="false">'[1]EI TERV önk'!L131+'[1]EI TERV egészségház'!L131+'[1]EI TERV TGK'!L131+'[1]EI TERV Művház'!L131+'[1]EI TERV Hivatal'!L131</f>
        <v>0</v>
      </c>
      <c r="M131" s="6" t="n">
        <f aca="false">'[1]EI TERV önk'!M131+'[1]EI TERV egészségház'!M131+'[1]EI TERV TGK'!M131+'[1]EI TERV Művház'!M131+'[1]EI TERV Hivatal'!M131</f>
        <v>0</v>
      </c>
      <c r="N131" s="6" t="n">
        <f aca="false">'[1]EI TERV önk'!N131+'[1]EI TERV egészségház'!N131+'[1]EI TERV TGK'!N131+'[1]EI TERV Művház'!N131+'[1]EI TERV Hivatal'!N131</f>
        <v>8074</v>
      </c>
      <c r="O131" s="6" t="n">
        <f aca="false">SUM(C131:N131)</f>
        <v>8074</v>
      </c>
      <c r="P131" s="5"/>
      <c r="Q131" s="5"/>
    </row>
    <row r="132" customFormat="false" ht="15" hidden="false" customHeight="false" outlineLevel="0" collapsed="false">
      <c r="A132" s="22" t="s">
        <v>286</v>
      </c>
      <c r="B132" s="25" t="s">
        <v>287</v>
      </c>
      <c r="C132" s="6" t="n">
        <f aca="false">'[1]EI TERV önk'!C132+'[1]EI TERV egészségház'!C132+'[1]EI TERV TGK'!C132+'[1]EI TERV Művház'!C132+'[1]EI TERV Hivatal'!C132</f>
        <v>526</v>
      </c>
      <c r="D132" s="6" t="n">
        <f aca="false">'[1]EI TERV önk'!D132+'[1]EI TERV egészségház'!D132+'[1]EI TERV TGK'!D132+'[1]EI TERV Művház'!D132+'[1]EI TERV Hivatal'!D132</f>
        <v>526</v>
      </c>
      <c r="E132" s="6" t="n">
        <f aca="false">'[1]EI TERV önk'!E132+'[1]EI TERV egészségház'!E132+'[1]EI TERV TGK'!E132+'[1]EI TERV Művház'!E132+'[1]EI TERV Hivatal'!E132</f>
        <v>526</v>
      </c>
      <c r="F132" s="6" t="n">
        <f aca="false">'[1]EI TERV önk'!F132+'[1]EI TERV egészségház'!F132+'[1]EI TERV TGK'!F132+'[1]EI TERV Művház'!F132+'[1]EI TERV Hivatal'!F132</f>
        <v>526</v>
      </c>
      <c r="G132" s="6" t="n">
        <f aca="false">'[1]EI TERV önk'!G132+'[1]EI TERV egészségház'!G132+'[1]EI TERV TGK'!G132+'[1]EI TERV Művház'!G132+'[1]EI TERV Hivatal'!G132</f>
        <v>527</v>
      </c>
      <c r="H132" s="6" t="n">
        <f aca="false">'[1]EI TERV önk'!H132+'[1]EI TERV egészségház'!H132+'[1]EI TERV TGK'!H132+'[1]EI TERV Művház'!H132+'[1]EI TERV Hivatal'!H132</f>
        <v>527</v>
      </c>
      <c r="I132" s="6" t="n">
        <f aca="false">'[1]EI TERV önk'!I132+'[1]EI TERV egészségház'!I132+'[1]EI TERV TGK'!I132+'[1]EI TERV Művház'!I132+'[1]EI TERV Hivatal'!I132</f>
        <v>527</v>
      </c>
      <c r="J132" s="6" t="n">
        <f aca="false">'[1]EI TERV önk'!J132+'[1]EI TERV egészségház'!J132+'[1]EI TERV TGK'!J132+'[1]EI TERV Művház'!J132+'[1]EI TERV Hivatal'!J132</f>
        <v>527</v>
      </c>
      <c r="K132" s="6" t="n">
        <f aca="false">'[1]EI TERV önk'!K132+'[1]EI TERV egészségház'!K132+'[1]EI TERV TGK'!K132+'[1]EI TERV Művház'!K132+'[1]EI TERV Hivatal'!K132</f>
        <v>20527</v>
      </c>
      <c r="L132" s="6" t="n">
        <f aca="false">'[1]EI TERV önk'!L132+'[1]EI TERV egészségház'!L132+'[1]EI TERV TGK'!L132+'[1]EI TERV Művház'!L132+'[1]EI TERV Hivatal'!L132</f>
        <v>527</v>
      </c>
      <c r="M132" s="6" t="n">
        <f aca="false">'[1]EI TERV önk'!M132+'[1]EI TERV egészségház'!M132+'[1]EI TERV TGK'!M132+'[1]EI TERV Művház'!M132+'[1]EI TERV Hivatal'!M132</f>
        <v>527</v>
      </c>
      <c r="N132" s="6" t="n">
        <f aca="false">'[1]EI TERV önk'!N132+'[1]EI TERV egészségház'!N132+'[1]EI TERV TGK'!N132+'[1]EI TERV Művház'!N132+'[1]EI TERV Hivatal'!N132</f>
        <v>50633</v>
      </c>
      <c r="O132" s="6" t="n">
        <f aca="false">SUM(C132:N132)</f>
        <v>76426</v>
      </c>
      <c r="P132" s="5"/>
      <c r="Q132" s="5"/>
    </row>
    <row r="133" customFormat="false" ht="15" hidden="false" customHeight="false" outlineLevel="0" collapsed="false">
      <c r="A133" s="26" t="s">
        <v>288</v>
      </c>
      <c r="B133" s="66" t="s">
        <v>289</v>
      </c>
      <c r="C133" s="6" t="n">
        <f aca="false">'[1]EI TERV önk'!C133+'[1]EI TERV egészségház'!C133+'[1]EI TERV TGK'!C133+'[1]EI TERV Művház'!C133+'[1]EI TERV Hivatal'!C133</f>
        <v>21116</v>
      </c>
      <c r="D133" s="6" t="n">
        <f aca="false">'[1]EI TERV önk'!D133+'[1]EI TERV egészségház'!D133+'[1]EI TERV TGK'!D133+'[1]EI TERV Művház'!D133+'[1]EI TERV Hivatal'!D133</f>
        <v>21116</v>
      </c>
      <c r="E133" s="6" t="n">
        <f aca="false">'[1]EI TERV önk'!E133+'[1]EI TERV egészségház'!E133+'[1]EI TERV TGK'!E133+'[1]EI TERV Művház'!E133+'[1]EI TERV Hivatal'!E133</f>
        <v>21116</v>
      </c>
      <c r="F133" s="6" t="n">
        <f aca="false">'[1]EI TERV önk'!F133+'[1]EI TERV egészségház'!F133+'[1]EI TERV TGK'!F133+'[1]EI TERV Művház'!F133+'[1]EI TERV Hivatal'!F133</f>
        <v>21116</v>
      </c>
      <c r="G133" s="6" t="n">
        <f aca="false">'[1]EI TERV önk'!G133+'[1]EI TERV egészségház'!G133+'[1]EI TERV TGK'!G133+'[1]EI TERV Művház'!G133+'[1]EI TERV Hivatal'!G133</f>
        <v>21118</v>
      </c>
      <c r="H133" s="6" t="n">
        <f aca="false">'[1]EI TERV önk'!H133+'[1]EI TERV egészségház'!H133+'[1]EI TERV TGK'!H133+'[1]EI TERV Művház'!H133+'[1]EI TERV Hivatal'!H133</f>
        <v>21118</v>
      </c>
      <c r="I133" s="6" t="n">
        <f aca="false">'[1]EI TERV önk'!I133+'[1]EI TERV egészségház'!I133+'[1]EI TERV TGK'!I133+'[1]EI TERV Művház'!I133+'[1]EI TERV Hivatal'!I133</f>
        <v>21118</v>
      </c>
      <c r="J133" s="6" t="n">
        <f aca="false">'[1]EI TERV önk'!J133+'[1]EI TERV egészségház'!J133+'[1]EI TERV TGK'!J133+'[1]EI TERV Művház'!J133+'[1]EI TERV Hivatal'!J133</f>
        <v>21118</v>
      </c>
      <c r="K133" s="6" t="n">
        <f aca="false">'[1]EI TERV önk'!K133+'[1]EI TERV egészségház'!K133+'[1]EI TERV TGK'!K133+'[1]EI TERV Művház'!K133+'[1]EI TERV Hivatal'!K133</f>
        <v>41119</v>
      </c>
      <c r="L133" s="6" t="n">
        <f aca="false">'[1]EI TERV önk'!L133+'[1]EI TERV egészségház'!L133+'[1]EI TERV TGK'!L133+'[1]EI TERV Művház'!L133+'[1]EI TERV Hivatal'!L133</f>
        <v>21120</v>
      </c>
      <c r="M133" s="6" t="n">
        <f aca="false">'[1]EI TERV önk'!M133+'[1]EI TERV egészségház'!M133+'[1]EI TERV TGK'!M133+'[1]EI TERV Művház'!M133+'[1]EI TERV Hivatal'!M133</f>
        <v>21120</v>
      </c>
      <c r="N133" s="6" t="n">
        <f aca="false">'[1]EI TERV önk'!N133+'[1]EI TERV egészségház'!N133+'[1]EI TERV TGK'!N133+'[1]EI TERV Művház'!N133+'[1]EI TERV Hivatal'!N133</f>
        <v>75234</v>
      </c>
      <c r="O133" s="6" t="n">
        <f aca="false">SUM(C133:N133)</f>
        <v>327529</v>
      </c>
      <c r="P133" s="5"/>
      <c r="Q133" s="5"/>
    </row>
    <row r="134" customFormat="false" ht="15" hidden="false" customHeight="false" outlineLevel="0" collapsed="false">
      <c r="A134" s="22" t="s">
        <v>290</v>
      </c>
      <c r="B134" s="25" t="s">
        <v>291</v>
      </c>
      <c r="C134" s="6" t="n">
        <f aca="false">'[1]EI TERV önk'!C134+'[1]EI TERV egészségház'!C134+'[1]EI TERV TGK'!C134+'[1]EI TERV Művház'!C134+'[1]EI TERV Hivatal'!C134</f>
        <v>0</v>
      </c>
      <c r="D134" s="6" t="n">
        <f aca="false">'[1]EI TERV önk'!D134+'[1]EI TERV egészségház'!D134+'[1]EI TERV TGK'!D134+'[1]EI TERV Művház'!D134+'[1]EI TERV Hivatal'!D134</f>
        <v>0</v>
      </c>
      <c r="E134" s="6" t="n">
        <f aca="false">'[1]EI TERV önk'!E134+'[1]EI TERV egészségház'!E134+'[1]EI TERV TGK'!E134+'[1]EI TERV Művház'!E134+'[1]EI TERV Hivatal'!E134</f>
        <v>0</v>
      </c>
      <c r="F134" s="6" t="n">
        <f aca="false">'[1]EI TERV önk'!F134+'[1]EI TERV egészségház'!F134+'[1]EI TERV TGK'!F134+'[1]EI TERV Művház'!F134+'[1]EI TERV Hivatal'!F134</f>
        <v>0</v>
      </c>
      <c r="G134" s="6" t="n">
        <f aca="false">'[1]EI TERV önk'!G134+'[1]EI TERV egészségház'!G134+'[1]EI TERV TGK'!G134+'[1]EI TERV Művház'!G134+'[1]EI TERV Hivatal'!G134</f>
        <v>0</v>
      </c>
      <c r="H134" s="6" t="n">
        <f aca="false">'[1]EI TERV önk'!H134+'[1]EI TERV egészségház'!H134+'[1]EI TERV TGK'!H134+'[1]EI TERV Művház'!H134+'[1]EI TERV Hivatal'!H134</f>
        <v>0</v>
      </c>
      <c r="I134" s="6" t="n">
        <f aca="false">'[1]EI TERV önk'!I134+'[1]EI TERV egészségház'!I134+'[1]EI TERV TGK'!I134+'[1]EI TERV Művház'!I134+'[1]EI TERV Hivatal'!I134</f>
        <v>0</v>
      </c>
      <c r="J134" s="6" t="n">
        <f aca="false">'[1]EI TERV önk'!J134+'[1]EI TERV egészségház'!J134+'[1]EI TERV TGK'!J134+'[1]EI TERV Művház'!J134+'[1]EI TERV Hivatal'!J134</f>
        <v>0</v>
      </c>
      <c r="K134" s="6" t="n">
        <f aca="false">'[1]EI TERV önk'!K134+'[1]EI TERV egészségház'!K134+'[1]EI TERV TGK'!K134+'[1]EI TERV Művház'!K134+'[1]EI TERV Hivatal'!K134</f>
        <v>0</v>
      </c>
      <c r="L134" s="6" t="n">
        <f aca="false">'[1]EI TERV önk'!L134+'[1]EI TERV egészségház'!L134+'[1]EI TERV TGK'!L134+'[1]EI TERV Művház'!L134+'[1]EI TERV Hivatal'!L134</f>
        <v>0</v>
      </c>
      <c r="M134" s="6" t="n">
        <f aca="false">'[1]EI TERV önk'!M134+'[1]EI TERV egészségház'!M134+'[1]EI TERV TGK'!M134+'[1]EI TERV Művház'!M134+'[1]EI TERV Hivatal'!M134</f>
        <v>0</v>
      </c>
      <c r="N134" s="6" t="n">
        <f aca="false">'[1]EI TERV önk'!N134+'[1]EI TERV egészségház'!N134+'[1]EI TERV TGK'!N134+'[1]EI TERV Művház'!N134+'[1]EI TERV Hivatal'!N134</f>
        <v>0</v>
      </c>
      <c r="O134" s="6" t="n">
        <f aca="false">SUM(C134:N134)</f>
        <v>0</v>
      </c>
      <c r="P134" s="5"/>
      <c r="Q134" s="5"/>
    </row>
    <row r="135" customFormat="false" ht="30" hidden="false" customHeight="false" outlineLevel="0" collapsed="false">
      <c r="A135" s="22" t="s">
        <v>292</v>
      </c>
      <c r="B135" s="25" t="s">
        <v>293</v>
      </c>
      <c r="C135" s="6" t="n">
        <f aca="false">'[1]EI TERV önk'!C135+'[1]EI TERV egészségház'!C135+'[1]EI TERV TGK'!C135+'[1]EI TERV Művház'!C135+'[1]EI TERV Hivatal'!C135</f>
        <v>0</v>
      </c>
      <c r="D135" s="6" t="n">
        <f aca="false">'[1]EI TERV önk'!D135+'[1]EI TERV egészségház'!D135+'[1]EI TERV TGK'!D135+'[1]EI TERV Művház'!D135+'[1]EI TERV Hivatal'!D135</f>
        <v>0</v>
      </c>
      <c r="E135" s="6" t="n">
        <f aca="false">'[1]EI TERV önk'!E135+'[1]EI TERV egészségház'!E135+'[1]EI TERV TGK'!E135+'[1]EI TERV Művház'!E135+'[1]EI TERV Hivatal'!E135</f>
        <v>0</v>
      </c>
      <c r="F135" s="6" t="n">
        <f aca="false">'[1]EI TERV önk'!F135+'[1]EI TERV egészségház'!F135+'[1]EI TERV TGK'!F135+'[1]EI TERV Művház'!F135+'[1]EI TERV Hivatal'!F135</f>
        <v>0</v>
      </c>
      <c r="G135" s="6" t="n">
        <f aca="false">'[1]EI TERV önk'!G135+'[1]EI TERV egészségház'!G135+'[1]EI TERV TGK'!G135+'[1]EI TERV Művház'!G135+'[1]EI TERV Hivatal'!G135</f>
        <v>0</v>
      </c>
      <c r="H135" s="6" t="n">
        <f aca="false">'[1]EI TERV önk'!H135+'[1]EI TERV egészségház'!H135+'[1]EI TERV TGK'!H135+'[1]EI TERV Művház'!H135+'[1]EI TERV Hivatal'!H135</f>
        <v>0</v>
      </c>
      <c r="I135" s="6" t="n">
        <f aca="false">'[1]EI TERV önk'!I135+'[1]EI TERV egészségház'!I135+'[1]EI TERV TGK'!I135+'[1]EI TERV Művház'!I135+'[1]EI TERV Hivatal'!I135</f>
        <v>0</v>
      </c>
      <c r="J135" s="6" t="n">
        <f aca="false">'[1]EI TERV önk'!J135+'[1]EI TERV egészségház'!J135+'[1]EI TERV TGK'!J135+'[1]EI TERV Művház'!J135+'[1]EI TERV Hivatal'!J135</f>
        <v>0</v>
      </c>
      <c r="K135" s="6" t="n">
        <f aca="false">'[1]EI TERV önk'!K135+'[1]EI TERV egészségház'!K135+'[1]EI TERV TGK'!K135+'[1]EI TERV Művház'!K135+'[1]EI TERV Hivatal'!K135</f>
        <v>0</v>
      </c>
      <c r="L135" s="6" t="n">
        <f aca="false">'[1]EI TERV önk'!L135+'[1]EI TERV egészségház'!L135+'[1]EI TERV TGK'!L135+'[1]EI TERV Művház'!L135+'[1]EI TERV Hivatal'!L135</f>
        <v>0</v>
      </c>
      <c r="M135" s="6" t="n">
        <f aca="false">'[1]EI TERV önk'!M135+'[1]EI TERV egészségház'!M135+'[1]EI TERV TGK'!M135+'[1]EI TERV Művház'!M135+'[1]EI TERV Hivatal'!M135</f>
        <v>0</v>
      </c>
      <c r="N135" s="6" t="n">
        <f aca="false">'[1]EI TERV önk'!N135+'[1]EI TERV egészségház'!N135+'[1]EI TERV TGK'!N135+'[1]EI TERV Művház'!N135+'[1]EI TERV Hivatal'!N135</f>
        <v>0</v>
      </c>
      <c r="O135" s="6" t="n">
        <f aca="false">SUM(C135:N135)</f>
        <v>0</v>
      </c>
      <c r="P135" s="5"/>
      <c r="Q135" s="5"/>
    </row>
    <row r="136" customFormat="false" ht="30" hidden="false" customHeight="false" outlineLevel="0" collapsed="false">
      <c r="A136" s="22" t="s">
        <v>294</v>
      </c>
      <c r="B136" s="25" t="s">
        <v>295</v>
      </c>
      <c r="C136" s="6" t="n">
        <f aca="false">'[1]EI TERV önk'!C136+'[1]EI TERV egészségház'!C136+'[1]EI TERV TGK'!C136+'[1]EI TERV Művház'!C136+'[1]EI TERV Hivatal'!C136</f>
        <v>0</v>
      </c>
      <c r="D136" s="6" t="n">
        <f aca="false">'[1]EI TERV önk'!D136+'[1]EI TERV egészségház'!D136+'[1]EI TERV TGK'!D136+'[1]EI TERV Művház'!D136+'[1]EI TERV Hivatal'!D136</f>
        <v>0</v>
      </c>
      <c r="E136" s="6" t="n">
        <f aca="false">'[1]EI TERV önk'!E136+'[1]EI TERV egészségház'!E136+'[1]EI TERV TGK'!E136+'[1]EI TERV Művház'!E136+'[1]EI TERV Hivatal'!E136</f>
        <v>0</v>
      </c>
      <c r="F136" s="6" t="n">
        <f aca="false">'[1]EI TERV önk'!F136+'[1]EI TERV egészségház'!F136+'[1]EI TERV TGK'!F136+'[1]EI TERV Művház'!F136+'[1]EI TERV Hivatal'!F136</f>
        <v>0</v>
      </c>
      <c r="G136" s="6" t="n">
        <f aca="false">'[1]EI TERV önk'!G136+'[1]EI TERV egészségház'!G136+'[1]EI TERV TGK'!G136+'[1]EI TERV Művház'!G136+'[1]EI TERV Hivatal'!G136</f>
        <v>0</v>
      </c>
      <c r="H136" s="6" t="n">
        <f aca="false">'[1]EI TERV önk'!H136+'[1]EI TERV egészségház'!H136+'[1]EI TERV TGK'!H136+'[1]EI TERV Művház'!H136+'[1]EI TERV Hivatal'!H136</f>
        <v>0</v>
      </c>
      <c r="I136" s="6" t="n">
        <f aca="false">'[1]EI TERV önk'!I136+'[1]EI TERV egészségház'!I136+'[1]EI TERV TGK'!I136+'[1]EI TERV Művház'!I136+'[1]EI TERV Hivatal'!I136</f>
        <v>0</v>
      </c>
      <c r="J136" s="6" t="n">
        <f aca="false">'[1]EI TERV önk'!J136+'[1]EI TERV egészségház'!J136+'[1]EI TERV TGK'!J136+'[1]EI TERV Művház'!J136+'[1]EI TERV Hivatal'!J136</f>
        <v>0</v>
      </c>
      <c r="K136" s="6" t="n">
        <f aca="false">'[1]EI TERV önk'!K136+'[1]EI TERV egészségház'!K136+'[1]EI TERV TGK'!K136+'[1]EI TERV Művház'!K136+'[1]EI TERV Hivatal'!K136</f>
        <v>0</v>
      </c>
      <c r="L136" s="6" t="n">
        <f aca="false">'[1]EI TERV önk'!L136+'[1]EI TERV egészségház'!L136+'[1]EI TERV TGK'!L136+'[1]EI TERV Művház'!L136+'[1]EI TERV Hivatal'!L136</f>
        <v>0</v>
      </c>
      <c r="M136" s="6" t="n">
        <f aca="false">'[1]EI TERV önk'!M136+'[1]EI TERV egészségház'!M136+'[1]EI TERV TGK'!M136+'[1]EI TERV Művház'!M136+'[1]EI TERV Hivatal'!M136</f>
        <v>0</v>
      </c>
      <c r="N136" s="6" t="n">
        <f aca="false">'[1]EI TERV önk'!N136+'[1]EI TERV egészségház'!N136+'[1]EI TERV TGK'!N136+'[1]EI TERV Művház'!N136+'[1]EI TERV Hivatal'!N136</f>
        <v>0</v>
      </c>
      <c r="O136" s="6" t="n">
        <f aca="false">SUM(C136:N136)</f>
        <v>0</v>
      </c>
      <c r="P136" s="5"/>
      <c r="Q136" s="5"/>
    </row>
    <row r="137" customFormat="false" ht="30" hidden="false" customHeight="false" outlineLevel="0" collapsed="false">
      <c r="A137" s="22" t="s">
        <v>296</v>
      </c>
      <c r="B137" s="25" t="s">
        <v>297</v>
      </c>
      <c r="C137" s="6" t="n">
        <f aca="false">'[1]EI TERV önk'!C137+'[1]EI TERV egészségház'!C137+'[1]EI TERV TGK'!C137+'[1]EI TERV Művház'!C137+'[1]EI TERV Hivatal'!C137</f>
        <v>0</v>
      </c>
      <c r="D137" s="6" t="n">
        <f aca="false">'[1]EI TERV önk'!D137+'[1]EI TERV egészségház'!D137+'[1]EI TERV TGK'!D137+'[1]EI TERV Művház'!D137+'[1]EI TERV Hivatal'!D137</f>
        <v>0</v>
      </c>
      <c r="E137" s="6" t="n">
        <f aca="false">'[1]EI TERV önk'!E137+'[1]EI TERV egészségház'!E137+'[1]EI TERV TGK'!E137+'[1]EI TERV Művház'!E137+'[1]EI TERV Hivatal'!E137</f>
        <v>0</v>
      </c>
      <c r="F137" s="6" t="n">
        <f aca="false">'[1]EI TERV önk'!F137+'[1]EI TERV egészségház'!F137+'[1]EI TERV TGK'!F137+'[1]EI TERV Művház'!F137+'[1]EI TERV Hivatal'!F137</f>
        <v>0</v>
      </c>
      <c r="G137" s="6" t="n">
        <f aca="false">'[1]EI TERV önk'!G137+'[1]EI TERV egészségház'!G137+'[1]EI TERV TGK'!G137+'[1]EI TERV Művház'!G137+'[1]EI TERV Hivatal'!G137</f>
        <v>0</v>
      </c>
      <c r="H137" s="6" t="n">
        <f aca="false">'[1]EI TERV önk'!H137+'[1]EI TERV egészségház'!H137+'[1]EI TERV TGK'!H137+'[1]EI TERV Művház'!H137+'[1]EI TERV Hivatal'!H137</f>
        <v>0</v>
      </c>
      <c r="I137" s="6" t="n">
        <f aca="false">'[1]EI TERV önk'!I137+'[1]EI TERV egészségház'!I137+'[1]EI TERV TGK'!I137+'[1]EI TERV Művház'!I137+'[1]EI TERV Hivatal'!I137</f>
        <v>0</v>
      </c>
      <c r="J137" s="6" t="n">
        <f aca="false">'[1]EI TERV önk'!J137+'[1]EI TERV egészségház'!J137+'[1]EI TERV TGK'!J137+'[1]EI TERV Művház'!J137+'[1]EI TERV Hivatal'!J137</f>
        <v>0</v>
      </c>
      <c r="K137" s="6" t="n">
        <f aca="false">'[1]EI TERV önk'!K137+'[1]EI TERV egészségház'!K137+'[1]EI TERV TGK'!K137+'[1]EI TERV Művház'!K137+'[1]EI TERV Hivatal'!K137</f>
        <v>0</v>
      </c>
      <c r="L137" s="6" t="n">
        <f aca="false">'[1]EI TERV önk'!L137+'[1]EI TERV egészségház'!L137+'[1]EI TERV TGK'!L137+'[1]EI TERV Művház'!L137+'[1]EI TERV Hivatal'!L137</f>
        <v>0</v>
      </c>
      <c r="M137" s="6" t="n">
        <f aca="false">'[1]EI TERV önk'!M137+'[1]EI TERV egészségház'!M137+'[1]EI TERV TGK'!M137+'[1]EI TERV Művház'!M137+'[1]EI TERV Hivatal'!M137</f>
        <v>0</v>
      </c>
      <c r="N137" s="6" t="n">
        <f aca="false">'[1]EI TERV önk'!N137+'[1]EI TERV egészségház'!N137+'[1]EI TERV TGK'!N137+'[1]EI TERV Művház'!N137+'[1]EI TERV Hivatal'!N137</f>
        <v>0</v>
      </c>
      <c r="O137" s="6" t="n">
        <f aca="false">SUM(C137:N137)</f>
        <v>0</v>
      </c>
      <c r="P137" s="5"/>
      <c r="Q137" s="5"/>
    </row>
    <row r="138" customFormat="false" ht="15" hidden="false" customHeight="false" outlineLevel="0" collapsed="false">
      <c r="A138" s="22" t="s">
        <v>298</v>
      </c>
      <c r="B138" s="25" t="s">
        <v>299</v>
      </c>
      <c r="C138" s="6" t="n">
        <f aca="false">'[1]EI TERV önk'!C138+'[1]EI TERV egészségház'!C138+'[1]EI TERV TGK'!C138+'[1]EI TERV Művház'!C138+'[1]EI TERV Hivatal'!C138</f>
        <v>3036</v>
      </c>
      <c r="D138" s="6" t="n">
        <f aca="false">'[1]EI TERV önk'!D138+'[1]EI TERV egészségház'!D138+'[1]EI TERV TGK'!D138+'[1]EI TERV Művház'!D138+'[1]EI TERV Hivatal'!D138</f>
        <v>3036</v>
      </c>
      <c r="E138" s="6" t="n">
        <f aca="false">'[1]EI TERV önk'!E138+'[1]EI TERV egészségház'!E138+'[1]EI TERV TGK'!E138+'[1]EI TERV Művház'!E138+'[1]EI TERV Hivatal'!E138</f>
        <v>3036</v>
      </c>
      <c r="F138" s="6" t="n">
        <f aca="false">'[1]EI TERV önk'!F138+'[1]EI TERV egészségház'!F138+'[1]EI TERV TGK'!F138+'[1]EI TERV Művház'!F138+'[1]EI TERV Hivatal'!F138</f>
        <v>3034</v>
      </c>
      <c r="G138" s="6" t="n">
        <f aca="false">'[1]EI TERV önk'!G138+'[1]EI TERV egészségház'!G138+'[1]EI TERV TGK'!G138+'[1]EI TERV Művház'!G138+'[1]EI TERV Hivatal'!G138</f>
        <v>3069</v>
      </c>
      <c r="H138" s="6" t="n">
        <f aca="false">'[1]EI TERV önk'!H138+'[1]EI TERV egészségház'!H138+'[1]EI TERV TGK'!H138+'[1]EI TERV Művház'!H138+'[1]EI TERV Hivatal'!H138</f>
        <v>3310</v>
      </c>
      <c r="I138" s="6" t="n">
        <f aca="false">'[1]EI TERV önk'!I138+'[1]EI TERV egészségház'!I138+'[1]EI TERV TGK'!I138+'[1]EI TERV Művház'!I138+'[1]EI TERV Hivatal'!I138</f>
        <v>3413</v>
      </c>
      <c r="J138" s="6" t="n">
        <f aca="false">'[1]EI TERV önk'!J138+'[1]EI TERV egészségház'!J138+'[1]EI TERV TGK'!J138+'[1]EI TERV Művház'!J138+'[1]EI TERV Hivatal'!J138</f>
        <v>3405</v>
      </c>
      <c r="K138" s="6" t="n">
        <f aca="false">'[1]EI TERV önk'!K138+'[1]EI TERV egészségház'!K138+'[1]EI TERV TGK'!K138+'[1]EI TERV Művház'!K138+'[1]EI TERV Hivatal'!K138</f>
        <v>3405</v>
      </c>
      <c r="L138" s="6" t="n">
        <f aca="false">'[1]EI TERV önk'!L138+'[1]EI TERV egészségház'!L138+'[1]EI TERV TGK'!L138+'[1]EI TERV Művház'!L138+'[1]EI TERV Hivatal'!L138</f>
        <v>15533</v>
      </c>
      <c r="M138" s="6" t="n">
        <f aca="false">'[1]EI TERV önk'!M138+'[1]EI TERV egészségház'!M138+'[1]EI TERV TGK'!M138+'[1]EI TERV Művház'!M138+'[1]EI TERV Hivatal'!M138</f>
        <v>15536</v>
      </c>
      <c r="N138" s="6" t="n">
        <f aca="false">'[1]EI TERV önk'!N138+'[1]EI TERV egészségház'!N138+'[1]EI TERV TGK'!N138+'[1]EI TERV Művház'!N138+'[1]EI TERV Hivatal'!N138</f>
        <v>18889</v>
      </c>
      <c r="O138" s="6" t="n">
        <f aca="false">SUM(C138:N138)</f>
        <v>78702</v>
      </c>
      <c r="P138" s="5"/>
      <c r="Q138" s="5"/>
    </row>
    <row r="139" customFormat="false" ht="15" hidden="false" customHeight="false" outlineLevel="0" collapsed="false">
      <c r="A139" s="29" t="s">
        <v>300</v>
      </c>
      <c r="B139" s="38" t="s">
        <v>301</v>
      </c>
      <c r="C139" s="6" t="n">
        <f aca="false">'[1]EI TERV önk'!C139+'[1]EI TERV egészségház'!C139+'[1]EI TERV TGK'!C139+'[1]EI TERV Művház'!C139+'[1]EI TERV Hivatal'!C139</f>
        <v>24152</v>
      </c>
      <c r="D139" s="6" t="n">
        <f aca="false">'[1]EI TERV önk'!D139+'[1]EI TERV egészségház'!D139+'[1]EI TERV TGK'!D139+'[1]EI TERV Művház'!D139+'[1]EI TERV Hivatal'!D139</f>
        <v>24152</v>
      </c>
      <c r="E139" s="6" t="n">
        <f aca="false">'[1]EI TERV önk'!E139+'[1]EI TERV egészségház'!E139+'[1]EI TERV TGK'!E139+'[1]EI TERV Művház'!E139+'[1]EI TERV Hivatal'!E139</f>
        <v>24152</v>
      </c>
      <c r="F139" s="6" t="n">
        <f aca="false">'[1]EI TERV önk'!F139+'[1]EI TERV egészségház'!F139+'[1]EI TERV TGK'!F139+'[1]EI TERV Művház'!F139+'[1]EI TERV Hivatal'!F139</f>
        <v>24150</v>
      </c>
      <c r="G139" s="6" t="n">
        <f aca="false">'[1]EI TERV önk'!G139+'[1]EI TERV egészségház'!G139+'[1]EI TERV TGK'!G139+'[1]EI TERV Művház'!G139+'[1]EI TERV Hivatal'!G139</f>
        <v>24187</v>
      </c>
      <c r="H139" s="6" t="n">
        <f aca="false">'[1]EI TERV önk'!H139+'[1]EI TERV egészségház'!H139+'[1]EI TERV TGK'!H139+'[1]EI TERV Művház'!H139+'[1]EI TERV Hivatal'!H139</f>
        <v>24428</v>
      </c>
      <c r="I139" s="6" t="n">
        <f aca="false">'[1]EI TERV önk'!I139+'[1]EI TERV egészségház'!I139+'[1]EI TERV TGK'!I139+'[1]EI TERV Művház'!I139+'[1]EI TERV Hivatal'!I139</f>
        <v>24531</v>
      </c>
      <c r="J139" s="6" t="n">
        <f aca="false">'[1]EI TERV önk'!J139+'[1]EI TERV egészségház'!J139+'[1]EI TERV TGK'!J139+'[1]EI TERV Művház'!J139+'[1]EI TERV Hivatal'!J139</f>
        <v>24523</v>
      </c>
      <c r="K139" s="6" t="n">
        <f aca="false">'[1]EI TERV önk'!K139+'[1]EI TERV egészségház'!K139+'[1]EI TERV TGK'!K139+'[1]EI TERV Művház'!K139+'[1]EI TERV Hivatal'!K139</f>
        <v>44524</v>
      </c>
      <c r="L139" s="6" t="n">
        <f aca="false">'[1]EI TERV önk'!L139+'[1]EI TERV egészségház'!L139+'[1]EI TERV TGK'!L139+'[1]EI TERV Művház'!L139+'[1]EI TERV Hivatal'!L139</f>
        <v>36653</v>
      </c>
      <c r="M139" s="6" t="n">
        <f aca="false">'[1]EI TERV önk'!M139+'[1]EI TERV egészségház'!M139+'[1]EI TERV TGK'!M139+'[1]EI TERV Művház'!M139+'[1]EI TERV Hivatal'!M139</f>
        <v>36656</v>
      </c>
      <c r="N139" s="6" t="n">
        <f aca="false">'[1]EI TERV önk'!N139+'[1]EI TERV egészségház'!N139+'[1]EI TERV TGK'!N139+'[1]EI TERV Művház'!N139+'[1]EI TERV Hivatal'!N139</f>
        <v>94123</v>
      </c>
      <c r="O139" s="6" t="n">
        <f aca="false">SUM(C139:N139)</f>
        <v>406231</v>
      </c>
      <c r="P139" s="5"/>
      <c r="Q139" s="5"/>
    </row>
    <row r="140" customFormat="false" ht="15" hidden="false" customHeight="false" outlineLevel="0" collapsed="false">
      <c r="A140" s="22" t="s">
        <v>302</v>
      </c>
      <c r="B140" s="25" t="s">
        <v>303</v>
      </c>
      <c r="C140" s="6" t="n">
        <f aca="false">'[1]EI TERV önk'!C140+'[1]EI TERV egészségház'!C140+'[1]EI TERV TGK'!C140+'[1]EI TERV Művház'!C140+'[1]EI TERV Hivatal'!C140</f>
        <v>0</v>
      </c>
      <c r="D140" s="6" t="n">
        <f aca="false">'[1]EI TERV önk'!D140+'[1]EI TERV egészségház'!D140+'[1]EI TERV TGK'!D140+'[1]EI TERV Művház'!D140+'[1]EI TERV Hivatal'!D140</f>
        <v>0</v>
      </c>
      <c r="E140" s="6" t="n">
        <f aca="false">'[1]EI TERV önk'!E140+'[1]EI TERV egészségház'!E140+'[1]EI TERV TGK'!E140+'[1]EI TERV Művház'!E140+'[1]EI TERV Hivatal'!E140</f>
        <v>0</v>
      </c>
      <c r="F140" s="6" t="n">
        <f aca="false">'[1]EI TERV önk'!F140+'[1]EI TERV egészségház'!F140+'[1]EI TERV TGK'!F140+'[1]EI TERV Művház'!F140+'[1]EI TERV Hivatal'!F140</f>
        <v>0</v>
      </c>
      <c r="G140" s="6" t="n">
        <f aca="false">'[1]EI TERV önk'!G140+'[1]EI TERV egészségház'!G140+'[1]EI TERV TGK'!G140+'[1]EI TERV Művház'!G140+'[1]EI TERV Hivatal'!G140</f>
        <v>0</v>
      </c>
      <c r="H140" s="6" t="n">
        <f aca="false">'[1]EI TERV önk'!H140+'[1]EI TERV egészségház'!H140+'[1]EI TERV TGK'!H140+'[1]EI TERV Művház'!H140+'[1]EI TERV Hivatal'!H140</f>
        <v>0</v>
      </c>
      <c r="I140" s="6" t="n">
        <f aca="false">'[1]EI TERV önk'!I140+'[1]EI TERV egészségház'!I140+'[1]EI TERV TGK'!I140+'[1]EI TERV Művház'!I140+'[1]EI TERV Hivatal'!I140</f>
        <v>0</v>
      </c>
      <c r="J140" s="6" t="n">
        <f aca="false">'[1]EI TERV önk'!J140+'[1]EI TERV egészségház'!J140+'[1]EI TERV TGK'!J140+'[1]EI TERV Művház'!J140+'[1]EI TERV Hivatal'!J140</f>
        <v>0</v>
      </c>
      <c r="K140" s="6" t="n">
        <f aca="false">'[1]EI TERV önk'!K140+'[1]EI TERV egészségház'!K140+'[1]EI TERV TGK'!K140+'[1]EI TERV Művház'!K140+'[1]EI TERV Hivatal'!K140</f>
        <v>0</v>
      </c>
      <c r="L140" s="6" t="n">
        <f aca="false">'[1]EI TERV önk'!L140+'[1]EI TERV egészségház'!L140+'[1]EI TERV TGK'!L140+'[1]EI TERV Művház'!L140+'[1]EI TERV Hivatal'!L140</f>
        <v>0</v>
      </c>
      <c r="M140" s="6" t="n">
        <f aca="false">'[1]EI TERV önk'!M140+'[1]EI TERV egészségház'!M140+'[1]EI TERV TGK'!M140+'[1]EI TERV Művház'!M140+'[1]EI TERV Hivatal'!M140</f>
        <v>0</v>
      </c>
      <c r="N140" s="6" t="n">
        <f aca="false">'[1]EI TERV önk'!N140+'[1]EI TERV egészségház'!N140+'[1]EI TERV TGK'!N140+'[1]EI TERV Művház'!N140+'[1]EI TERV Hivatal'!N140</f>
        <v>0</v>
      </c>
      <c r="O140" s="6" t="n">
        <f aca="false">SUM(C140:N140)</f>
        <v>0</v>
      </c>
      <c r="P140" s="5"/>
      <c r="Q140" s="5"/>
    </row>
    <row r="141" customFormat="false" ht="15" hidden="false" customHeight="false" outlineLevel="0" collapsed="false">
      <c r="A141" s="22" t="s">
        <v>304</v>
      </c>
      <c r="B141" s="25" t="s">
        <v>305</v>
      </c>
      <c r="C141" s="6" t="n">
        <f aca="false">'[1]EI TERV önk'!C141+'[1]EI TERV egészségház'!C141+'[1]EI TERV TGK'!C141+'[1]EI TERV Művház'!C141+'[1]EI TERV Hivatal'!C141</f>
        <v>0</v>
      </c>
      <c r="D141" s="6" t="n">
        <f aca="false">'[1]EI TERV önk'!D141+'[1]EI TERV egészségház'!D141+'[1]EI TERV TGK'!D141+'[1]EI TERV Művház'!D141+'[1]EI TERV Hivatal'!D141</f>
        <v>0</v>
      </c>
      <c r="E141" s="6" t="n">
        <f aca="false">'[1]EI TERV önk'!E141+'[1]EI TERV egészségház'!E141+'[1]EI TERV TGK'!E141+'[1]EI TERV Művház'!E141+'[1]EI TERV Hivatal'!E141</f>
        <v>0</v>
      </c>
      <c r="F141" s="6" t="n">
        <f aca="false">'[1]EI TERV önk'!F141+'[1]EI TERV egészségház'!F141+'[1]EI TERV TGK'!F141+'[1]EI TERV Művház'!F141+'[1]EI TERV Hivatal'!F141</f>
        <v>0</v>
      </c>
      <c r="G141" s="6" t="n">
        <f aca="false">'[1]EI TERV önk'!G141+'[1]EI TERV egészségház'!G141+'[1]EI TERV TGK'!G141+'[1]EI TERV Művház'!G141+'[1]EI TERV Hivatal'!G141</f>
        <v>0</v>
      </c>
      <c r="H141" s="6" t="n">
        <f aca="false">'[1]EI TERV önk'!H141+'[1]EI TERV egészségház'!H141+'[1]EI TERV TGK'!H141+'[1]EI TERV Művház'!H141+'[1]EI TERV Hivatal'!H141</f>
        <v>0</v>
      </c>
      <c r="I141" s="6" t="n">
        <f aca="false">'[1]EI TERV önk'!I141+'[1]EI TERV egészségház'!I141+'[1]EI TERV TGK'!I141+'[1]EI TERV Művház'!I141+'[1]EI TERV Hivatal'!I141</f>
        <v>0</v>
      </c>
      <c r="J141" s="6" t="n">
        <f aca="false">'[1]EI TERV önk'!J141+'[1]EI TERV egészségház'!J141+'[1]EI TERV TGK'!J141+'[1]EI TERV Művház'!J141+'[1]EI TERV Hivatal'!J141</f>
        <v>0</v>
      </c>
      <c r="K141" s="6" t="n">
        <f aca="false">'[1]EI TERV önk'!K141+'[1]EI TERV egészségház'!K141+'[1]EI TERV TGK'!K141+'[1]EI TERV Művház'!K141+'[1]EI TERV Hivatal'!K141</f>
        <v>0</v>
      </c>
      <c r="L141" s="6" t="n">
        <f aca="false">'[1]EI TERV önk'!L141+'[1]EI TERV egészségház'!L141+'[1]EI TERV TGK'!L141+'[1]EI TERV Művház'!L141+'[1]EI TERV Hivatal'!L141</f>
        <v>0</v>
      </c>
      <c r="M141" s="6" t="n">
        <f aca="false">'[1]EI TERV önk'!M141+'[1]EI TERV egészségház'!M141+'[1]EI TERV TGK'!M141+'[1]EI TERV Művház'!M141+'[1]EI TERV Hivatal'!M141</f>
        <v>0</v>
      </c>
      <c r="N141" s="6" t="n">
        <f aca="false">'[1]EI TERV önk'!N141+'[1]EI TERV egészségház'!N141+'[1]EI TERV TGK'!N141+'[1]EI TERV Művház'!N141+'[1]EI TERV Hivatal'!N141</f>
        <v>0</v>
      </c>
      <c r="O141" s="6" t="n">
        <f aca="false">SUM(C141:N141)</f>
        <v>0</v>
      </c>
      <c r="P141" s="5"/>
      <c r="Q141" s="5"/>
    </row>
    <row r="142" customFormat="false" ht="15" hidden="false" customHeight="false" outlineLevel="0" collapsed="false">
      <c r="A142" s="26" t="s">
        <v>306</v>
      </c>
      <c r="B142" s="66" t="s">
        <v>307</v>
      </c>
      <c r="C142" s="6" t="n">
        <f aca="false">'[1]EI TERV önk'!C142+'[1]EI TERV egészségház'!C142+'[1]EI TERV TGK'!C142+'[1]EI TERV Művház'!C142+'[1]EI TERV Hivatal'!C142</f>
        <v>0</v>
      </c>
      <c r="D142" s="6" t="n">
        <f aca="false">'[1]EI TERV önk'!D142+'[1]EI TERV egészségház'!D142+'[1]EI TERV TGK'!D142+'[1]EI TERV Művház'!D142+'[1]EI TERV Hivatal'!D142</f>
        <v>0</v>
      </c>
      <c r="E142" s="6" t="n">
        <f aca="false">'[1]EI TERV önk'!E142+'[1]EI TERV egészségház'!E142+'[1]EI TERV TGK'!E142+'[1]EI TERV Művház'!E142+'[1]EI TERV Hivatal'!E142</f>
        <v>0</v>
      </c>
      <c r="F142" s="6" t="n">
        <f aca="false">'[1]EI TERV önk'!F142+'[1]EI TERV egészségház'!F142+'[1]EI TERV TGK'!F142+'[1]EI TERV Művház'!F142+'[1]EI TERV Hivatal'!F142</f>
        <v>0</v>
      </c>
      <c r="G142" s="6" t="n">
        <f aca="false">'[1]EI TERV önk'!G142+'[1]EI TERV egészségház'!G142+'[1]EI TERV TGK'!G142+'[1]EI TERV Művház'!G142+'[1]EI TERV Hivatal'!G142</f>
        <v>0</v>
      </c>
      <c r="H142" s="6" t="n">
        <f aca="false">'[1]EI TERV önk'!H142+'[1]EI TERV egészségház'!H142+'[1]EI TERV TGK'!H142+'[1]EI TERV Művház'!H142+'[1]EI TERV Hivatal'!H142</f>
        <v>0</v>
      </c>
      <c r="I142" s="6" t="n">
        <f aca="false">'[1]EI TERV önk'!I142+'[1]EI TERV egészségház'!I142+'[1]EI TERV TGK'!I142+'[1]EI TERV Művház'!I142+'[1]EI TERV Hivatal'!I142</f>
        <v>0</v>
      </c>
      <c r="J142" s="6" t="n">
        <f aca="false">'[1]EI TERV önk'!J142+'[1]EI TERV egészségház'!J142+'[1]EI TERV TGK'!J142+'[1]EI TERV Művház'!J142+'[1]EI TERV Hivatal'!J142</f>
        <v>0</v>
      </c>
      <c r="K142" s="6" t="n">
        <f aca="false">'[1]EI TERV önk'!K142+'[1]EI TERV egészségház'!K142+'[1]EI TERV TGK'!K142+'[1]EI TERV Művház'!K142+'[1]EI TERV Hivatal'!K142</f>
        <v>0</v>
      </c>
      <c r="L142" s="6" t="n">
        <f aca="false">'[1]EI TERV önk'!L142+'[1]EI TERV egészségház'!L142+'[1]EI TERV TGK'!L142+'[1]EI TERV Művház'!L142+'[1]EI TERV Hivatal'!L142</f>
        <v>0</v>
      </c>
      <c r="M142" s="6" t="n">
        <f aca="false">'[1]EI TERV önk'!M142+'[1]EI TERV egészségház'!M142+'[1]EI TERV TGK'!M142+'[1]EI TERV Művház'!M142+'[1]EI TERV Hivatal'!M142</f>
        <v>0</v>
      </c>
      <c r="N142" s="6" t="n">
        <f aca="false">'[1]EI TERV önk'!N142+'[1]EI TERV egészségház'!N142+'[1]EI TERV TGK'!N142+'[1]EI TERV Művház'!N142+'[1]EI TERV Hivatal'!N142</f>
        <v>0</v>
      </c>
      <c r="O142" s="6" t="n">
        <f aca="false">SUM(C142:N142)</f>
        <v>0</v>
      </c>
      <c r="P142" s="5"/>
      <c r="Q142" s="5"/>
    </row>
    <row r="143" customFormat="false" ht="15" hidden="false" customHeight="false" outlineLevel="0" collapsed="false">
      <c r="A143" s="22" t="s">
        <v>308</v>
      </c>
      <c r="B143" s="25" t="s">
        <v>309</v>
      </c>
      <c r="C143" s="6" t="n">
        <f aca="false">'[1]EI TERV önk'!C143+'[1]EI TERV egészségház'!C143+'[1]EI TERV TGK'!C143+'[1]EI TERV Művház'!C143+'[1]EI TERV Hivatal'!C143</f>
        <v>0</v>
      </c>
      <c r="D143" s="6" t="n">
        <f aca="false">'[1]EI TERV önk'!D143+'[1]EI TERV egészségház'!D143+'[1]EI TERV TGK'!D143+'[1]EI TERV Művház'!D143+'[1]EI TERV Hivatal'!D143</f>
        <v>0</v>
      </c>
      <c r="E143" s="6" t="n">
        <f aca="false">'[1]EI TERV önk'!E143+'[1]EI TERV egészségház'!E143+'[1]EI TERV TGK'!E143+'[1]EI TERV Művház'!E143+'[1]EI TERV Hivatal'!E143</f>
        <v>0</v>
      </c>
      <c r="F143" s="6" t="n">
        <f aca="false">'[1]EI TERV önk'!F143+'[1]EI TERV egészségház'!F143+'[1]EI TERV TGK'!F143+'[1]EI TERV Művház'!F143+'[1]EI TERV Hivatal'!F143</f>
        <v>0</v>
      </c>
      <c r="G143" s="6" t="n">
        <f aca="false">'[1]EI TERV önk'!G143+'[1]EI TERV egészségház'!G143+'[1]EI TERV TGK'!G143+'[1]EI TERV Művház'!G143+'[1]EI TERV Hivatal'!G143</f>
        <v>0</v>
      </c>
      <c r="H143" s="6" t="n">
        <f aca="false">'[1]EI TERV önk'!H143+'[1]EI TERV egészségház'!H143+'[1]EI TERV TGK'!H143+'[1]EI TERV Művház'!H143+'[1]EI TERV Hivatal'!H143</f>
        <v>0</v>
      </c>
      <c r="I143" s="6" t="n">
        <f aca="false">'[1]EI TERV önk'!I143+'[1]EI TERV egészségház'!I143+'[1]EI TERV TGK'!I143+'[1]EI TERV Művház'!I143+'[1]EI TERV Hivatal'!I143</f>
        <v>0</v>
      </c>
      <c r="J143" s="6" t="n">
        <f aca="false">'[1]EI TERV önk'!J143+'[1]EI TERV egészségház'!J143+'[1]EI TERV TGK'!J143+'[1]EI TERV Művház'!J143+'[1]EI TERV Hivatal'!J143</f>
        <v>0</v>
      </c>
      <c r="K143" s="6" t="n">
        <f aca="false">'[1]EI TERV önk'!K143+'[1]EI TERV egészségház'!K143+'[1]EI TERV TGK'!K143+'[1]EI TERV Művház'!K143+'[1]EI TERV Hivatal'!K143</f>
        <v>0</v>
      </c>
      <c r="L143" s="6" t="n">
        <f aca="false">'[1]EI TERV önk'!L143+'[1]EI TERV egészségház'!L143+'[1]EI TERV TGK'!L143+'[1]EI TERV Művház'!L143+'[1]EI TERV Hivatal'!L143</f>
        <v>0</v>
      </c>
      <c r="M143" s="6" t="n">
        <f aca="false">'[1]EI TERV önk'!M143+'[1]EI TERV egészségház'!M143+'[1]EI TERV TGK'!M143+'[1]EI TERV Művház'!M143+'[1]EI TERV Hivatal'!M143</f>
        <v>0</v>
      </c>
      <c r="N143" s="6" t="n">
        <f aca="false">'[1]EI TERV önk'!N143+'[1]EI TERV egészségház'!N143+'[1]EI TERV TGK'!N143+'[1]EI TERV Művház'!N143+'[1]EI TERV Hivatal'!N143</f>
        <v>0</v>
      </c>
      <c r="O143" s="6" t="n">
        <f aca="false">SUM(C143:N143)</f>
        <v>0</v>
      </c>
      <c r="P143" s="5"/>
      <c r="Q143" s="5"/>
    </row>
    <row r="144" customFormat="false" ht="15" hidden="false" customHeight="false" outlineLevel="0" collapsed="false">
      <c r="A144" s="22" t="s">
        <v>310</v>
      </c>
      <c r="B144" s="25" t="s">
        <v>311</v>
      </c>
      <c r="C144" s="6" t="n">
        <f aca="false">'[1]EI TERV önk'!C144+'[1]EI TERV egészségház'!C144+'[1]EI TERV TGK'!C144+'[1]EI TERV Művház'!C144+'[1]EI TERV Hivatal'!C144</f>
        <v>0</v>
      </c>
      <c r="D144" s="6" t="n">
        <f aca="false">'[1]EI TERV önk'!D144+'[1]EI TERV egészségház'!D144+'[1]EI TERV TGK'!D144+'[1]EI TERV Művház'!D144+'[1]EI TERV Hivatal'!D144</f>
        <v>0</v>
      </c>
      <c r="E144" s="6" t="n">
        <f aca="false">'[1]EI TERV önk'!E144+'[1]EI TERV egészségház'!E144+'[1]EI TERV TGK'!E144+'[1]EI TERV Művház'!E144+'[1]EI TERV Hivatal'!E144</f>
        <v>0</v>
      </c>
      <c r="F144" s="6" t="n">
        <f aca="false">'[1]EI TERV önk'!F144+'[1]EI TERV egészségház'!F144+'[1]EI TERV TGK'!F144+'[1]EI TERV Művház'!F144+'[1]EI TERV Hivatal'!F144</f>
        <v>0</v>
      </c>
      <c r="G144" s="6" t="n">
        <f aca="false">'[1]EI TERV önk'!G144+'[1]EI TERV egészségház'!G144+'[1]EI TERV TGK'!G144+'[1]EI TERV Művház'!G144+'[1]EI TERV Hivatal'!G144</f>
        <v>0</v>
      </c>
      <c r="H144" s="6" t="n">
        <f aca="false">'[1]EI TERV önk'!H144+'[1]EI TERV egészségház'!H144+'[1]EI TERV TGK'!H144+'[1]EI TERV Művház'!H144+'[1]EI TERV Hivatal'!H144</f>
        <v>0</v>
      </c>
      <c r="I144" s="6" t="n">
        <f aca="false">'[1]EI TERV önk'!I144+'[1]EI TERV egészségház'!I144+'[1]EI TERV TGK'!I144+'[1]EI TERV Művház'!I144+'[1]EI TERV Hivatal'!I144</f>
        <v>0</v>
      </c>
      <c r="J144" s="6" t="n">
        <f aca="false">'[1]EI TERV önk'!J144+'[1]EI TERV egészségház'!J144+'[1]EI TERV TGK'!J144+'[1]EI TERV Művház'!J144+'[1]EI TERV Hivatal'!J144</f>
        <v>0</v>
      </c>
      <c r="K144" s="6" t="n">
        <f aca="false">'[1]EI TERV önk'!K144+'[1]EI TERV egészségház'!K144+'[1]EI TERV TGK'!K144+'[1]EI TERV Művház'!K144+'[1]EI TERV Hivatal'!K144</f>
        <v>0</v>
      </c>
      <c r="L144" s="6" t="n">
        <f aca="false">'[1]EI TERV önk'!L144+'[1]EI TERV egészségház'!L144+'[1]EI TERV TGK'!L144+'[1]EI TERV Művház'!L144+'[1]EI TERV Hivatal'!L144</f>
        <v>0</v>
      </c>
      <c r="M144" s="6" t="n">
        <f aca="false">'[1]EI TERV önk'!M144+'[1]EI TERV egészségház'!M144+'[1]EI TERV TGK'!M144+'[1]EI TERV Művház'!M144+'[1]EI TERV Hivatal'!M144</f>
        <v>0</v>
      </c>
      <c r="N144" s="6" t="n">
        <f aca="false">'[1]EI TERV önk'!N144+'[1]EI TERV egészségház'!N144+'[1]EI TERV TGK'!N144+'[1]EI TERV Művház'!N144+'[1]EI TERV Hivatal'!N144</f>
        <v>0</v>
      </c>
      <c r="O144" s="6" t="n">
        <f aca="false">SUM(C144:N144)</f>
        <v>0</v>
      </c>
      <c r="P144" s="5"/>
      <c r="Q144" s="5"/>
    </row>
    <row r="145" customFormat="false" ht="15" hidden="false" customHeight="false" outlineLevel="0" collapsed="false">
      <c r="A145" s="22" t="s">
        <v>312</v>
      </c>
      <c r="B145" s="25" t="s">
        <v>313</v>
      </c>
      <c r="C145" s="6" t="n">
        <f aca="false">'[1]EI TERV önk'!C145+'[1]EI TERV egészségház'!C145+'[1]EI TERV TGK'!C145+'[1]EI TERV Művház'!C145+'[1]EI TERV Hivatal'!C145</f>
        <v>0</v>
      </c>
      <c r="D145" s="6" t="n">
        <f aca="false">'[1]EI TERV önk'!D145+'[1]EI TERV egészségház'!D145+'[1]EI TERV TGK'!D145+'[1]EI TERV Művház'!D145+'[1]EI TERV Hivatal'!D145</f>
        <v>0</v>
      </c>
      <c r="E145" s="6" t="n">
        <f aca="false">'[1]EI TERV önk'!E145+'[1]EI TERV egészségház'!E145+'[1]EI TERV TGK'!E145+'[1]EI TERV Művház'!E145+'[1]EI TERV Hivatal'!E145</f>
        <v>9000</v>
      </c>
      <c r="F145" s="6" t="n">
        <f aca="false">'[1]EI TERV önk'!F145+'[1]EI TERV egészségház'!F145+'[1]EI TERV TGK'!F145+'[1]EI TERV Művház'!F145+'[1]EI TERV Hivatal'!F145</f>
        <v>325</v>
      </c>
      <c r="G145" s="6" t="n">
        <f aca="false">'[1]EI TERV önk'!G145+'[1]EI TERV egészségház'!G145+'[1]EI TERV TGK'!G145+'[1]EI TERV Művház'!G145+'[1]EI TERV Hivatal'!G145</f>
        <v>325</v>
      </c>
      <c r="H145" s="6" t="n">
        <f aca="false">'[1]EI TERV önk'!H145+'[1]EI TERV egészségház'!H145+'[1]EI TERV TGK'!H145+'[1]EI TERV Művház'!H145+'[1]EI TERV Hivatal'!H145</f>
        <v>0</v>
      </c>
      <c r="I145" s="6" t="n">
        <f aca="false">'[1]EI TERV önk'!I145+'[1]EI TERV egészségház'!I145+'[1]EI TERV TGK'!I145+'[1]EI TERV Művház'!I145+'[1]EI TERV Hivatal'!I145</f>
        <v>0</v>
      </c>
      <c r="J145" s="6" t="n">
        <f aca="false">'[1]EI TERV önk'!J145+'[1]EI TERV egészségház'!J145+'[1]EI TERV TGK'!J145+'[1]EI TERV Művház'!J145+'[1]EI TERV Hivatal'!J145</f>
        <v>0</v>
      </c>
      <c r="K145" s="6" t="n">
        <f aca="false">'[1]EI TERV önk'!K145+'[1]EI TERV egészségház'!K145+'[1]EI TERV TGK'!K145+'[1]EI TERV Művház'!K145+'[1]EI TERV Hivatal'!K145</f>
        <v>9000</v>
      </c>
      <c r="L145" s="6" t="n">
        <f aca="false">'[1]EI TERV önk'!L145+'[1]EI TERV egészségház'!L145+'[1]EI TERV TGK'!L145+'[1]EI TERV Művház'!L145+'[1]EI TERV Hivatal'!L145</f>
        <v>325</v>
      </c>
      <c r="M145" s="6" t="n">
        <f aca="false">'[1]EI TERV önk'!M145+'[1]EI TERV egészségház'!M145+'[1]EI TERV TGK'!M145+'[1]EI TERV Művház'!M145+'[1]EI TERV Hivatal'!M145</f>
        <v>325</v>
      </c>
      <c r="N145" s="6" t="n">
        <f aca="false">'[1]EI TERV önk'!N145+'[1]EI TERV egészségház'!N145+'[1]EI TERV TGK'!N145+'[1]EI TERV Művház'!N145+'[1]EI TERV Hivatal'!N145</f>
        <v>0</v>
      </c>
      <c r="O145" s="6" t="n">
        <f aca="false">SUM(C145:N145)</f>
        <v>19300</v>
      </c>
      <c r="P145" s="5"/>
      <c r="Q145" s="5"/>
    </row>
    <row r="146" customFormat="false" ht="15" hidden="false" customHeight="false" outlineLevel="0" collapsed="false">
      <c r="A146" s="22" t="s">
        <v>314</v>
      </c>
      <c r="B146" s="25" t="s">
        <v>315</v>
      </c>
      <c r="C146" s="6" t="n">
        <f aca="false">'[1]EI TERV önk'!C146+'[1]EI TERV egészségház'!C146+'[1]EI TERV TGK'!C146+'[1]EI TERV Művház'!C146+'[1]EI TERV Hivatal'!C146</f>
        <v>0</v>
      </c>
      <c r="D146" s="6" t="n">
        <f aca="false">'[1]EI TERV önk'!D146+'[1]EI TERV egészségház'!D146+'[1]EI TERV TGK'!D146+'[1]EI TERV Művház'!D146+'[1]EI TERV Hivatal'!D146</f>
        <v>0</v>
      </c>
      <c r="E146" s="6" t="n">
        <f aca="false">'[1]EI TERV önk'!E146+'[1]EI TERV egészségház'!E146+'[1]EI TERV TGK'!E146+'[1]EI TERV Művház'!E146+'[1]EI TERV Hivatal'!E146</f>
        <v>25000</v>
      </c>
      <c r="F146" s="6" t="n">
        <f aca="false">'[1]EI TERV önk'!F146+'[1]EI TERV egészségház'!F146+'[1]EI TERV TGK'!F146+'[1]EI TERV Művház'!F146+'[1]EI TERV Hivatal'!F146</f>
        <v>2500</v>
      </c>
      <c r="G146" s="6" t="n">
        <f aca="false">'[1]EI TERV önk'!G146+'[1]EI TERV egészségház'!G146+'[1]EI TERV TGK'!G146+'[1]EI TERV Művház'!G146+'[1]EI TERV Hivatal'!G146</f>
        <v>500</v>
      </c>
      <c r="H146" s="6" t="n">
        <f aca="false">'[1]EI TERV önk'!H146+'[1]EI TERV egészségház'!H146+'[1]EI TERV TGK'!H146+'[1]EI TERV Művház'!H146+'[1]EI TERV Hivatal'!H146</f>
        <v>0</v>
      </c>
      <c r="I146" s="6" t="n">
        <f aca="false">'[1]EI TERV önk'!I146+'[1]EI TERV egészségház'!I146+'[1]EI TERV TGK'!I146+'[1]EI TERV Művház'!I146+'[1]EI TERV Hivatal'!I146</f>
        <v>0</v>
      </c>
      <c r="J146" s="6" t="n">
        <f aca="false">'[1]EI TERV önk'!J146+'[1]EI TERV egészségház'!J146+'[1]EI TERV TGK'!J146+'[1]EI TERV Művház'!J146+'[1]EI TERV Hivatal'!J146</f>
        <v>0</v>
      </c>
      <c r="K146" s="6" t="n">
        <f aca="false">'[1]EI TERV önk'!K146+'[1]EI TERV egészségház'!K146+'[1]EI TERV TGK'!K146+'[1]EI TERV Művház'!K146+'[1]EI TERV Hivatal'!K146</f>
        <v>14602</v>
      </c>
      <c r="L146" s="6" t="n">
        <f aca="false">'[1]EI TERV önk'!L146+'[1]EI TERV egészségház'!L146+'[1]EI TERV TGK'!L146+'[1]EI TERV Művház'!L146+'[1]EI TERV Hivatal'!L146</f>
        <v>2500</v>
      </c>
      <c r="M146" s="6" t="n">
        <f aca="false">'[1]EI TERV önk'!M146+'[1]EI TERV egészségház'!M146+'[1]EI TERV TGK'!M146+'[1]EI TERV Művház'!M146+'[1]EI TERV Hivatal'!M146</f>
        <v>500</v>
      </c>
      <c r="N146" s="6" t="n">
        <f aca="false">'[1]EI TERV önk'!N146+'[1]EI TERV egészségház'!N146+'[1]EI TERV TGK'!N146+'[1]EI TERV Művház'!N146+'[1]EI TERV Hivatal'!N146</f>
        <v>0</v>
      </c>
      <c r="O146" s="6" t="n">
        <f aca="false">SUM(C146:N146)</f>
        <v>45602</v>
      </c>
      <c r="P146" s="5"/>
      <c r="Q146" s="5"/>
    </row>
    <row r="147" customFormat="false" ht="15" hidden="false" customHeight="false" outlineLevel="0" collapsed="false">
      <c r="A147" s="22" t="s">
        <v>316</v>
      </c>
      <c r="B147" s="25" t="s">
        <v>317</v>
      </c>
      <c r="C147" s="6" t="n">
        <f aca="false">'[1]EI TERV önk'!C147+'[1]EI TERV egészségház'!C147+'[1]EI TERV TGK'!C147+'[1]EI TERV Művház'!C147+'[1]EI TERV Hivatal'!C147</f>
        <v>0</v>
      </c>
      <c r="D147" s="6" t="n">
        <f aca="false">'[1]EI TERV önk'!D147+'[1]EI TERV egészségház'!D147+'[1]EI TERV TGK'!D147+'[1]EI TERV Művház'!D147+'[1]EI TERV Hivatal'!D147</f>
        <v>0</v>
      </c>
      <c r="E147" s="6" t="n">
        <f aca="false">'[1]EI TERV önk'!E147+'[1]EI TERV egészségház'!E147+'[1]EI TERV TGK'!E147+'[1]EI TERV Művház'!E147+'[1]EI TERV Hivatal'!E147</f>
        <v>0</v>
      </c>
      <c r="F147" s="6" t="n">
        <f aca="false">'[1]EI TERV önk'!F147+'[1]EI TERV egészségház'!F147+'[1]EI TERV TGK'!F147+'[1]EI TERV Művház'!F147+'[1]EI TERV Hivatal'!F147</f>
        <v>0</v>
      </c>
      <c r="G147" s="6" t="n">
        <f aca="false">'[1]EI TERV önk'!G147+'[1]EI TERV egészségház'!G147+'[1]EI TERV TGK'!G147+'[1]EI TERV Művház'!G147+'[1]EI TERV Hivatal'!G147</f>
        <v>0</v>
      </c>
      <c r="H147" s="6" t="n">
        <f aca="false">'[1]EI TERV önk'!H147+'[1]EI TERV egészségház'!H147+'[1]EI TERV TGK'!H147+'[1]EI TERV Művház'!H147+'[1]EI TERV Hivatal'!H147</f>
        <v>0</v>
      </c>
      <c r="I147" s="6" t="n">
        <f aca="false">'[1]EI TERV önk'!I147+'[1]EI TERV egészségház'!I147+'[1]EI TERV TGK'!I147+'[1]EI TERV Művház'!I147+'[1]EI TERV Hivatal'!I147</f>
        <v>0</v>
      </c>
      <c r="J147" s="6" t="n">
        <f aca="false">'[1]EI TERV önk'!J147+'[1]EI TERV egészségház'!J147+'[1]EI TERV TGK'!J147+'[1]EI TERV Művház'!J147+'[1]EI TERV Hivatal'!J147</f>
        <v>0</v>
      </c>
      <c r="K147" s="6" t="n">
        <f aca="false">'[1]EI TERV önk'!K147+'[1]EI TERV egészségház'!K147+'[1]EI TERV TGK'!K147+'[1]EI TERV Művház'!K147+'[1]EI TERV Hivatal'!K147</f>
        <v>0</v>
      </c>
      <c r="L147" s="6" t="n">
        <f aca="false">'[1]EI TERV önk'!L147+'[1]EI TERV egészségház'!L147+'[1]EI TERV TGK'!L147+'[1]EI TERV Művház'!L147+'[1]EI TERV Hivatal'!L147</f>
        <v>0</v>
      </c>
      <c r="M147" s="6" t="n">
        <f aca="false">'[1]EI TERV önk'!M147+'[1]EI TERV egészségház'!M147+'[1]EI TERV TGK'!M147+'[1]EI TERV Művház'!M147+'[1]EI TERV Hivatal'!M147</f>
        <v>0</v>
      </c>
      <c r="N147" s="6" t="n">
        <f aca="false">'[1]EI TERV önk'!N147+'[1]EI TERV egészségház'!N147+'[1]EI TERV TGK'!N147+'[1]EI TERV Művház'!N147+'[1]EI TERV Hivatal'!N147</f>
        <v>0</v>
      </c>
      <c r="O147" s="6" t="n">
        <f aca="false">SUM(C147:N147)</f>
        <v>0</v>
      </c>
      <c r="P147" s="5"/>
      <c r="Q147" s="5"/>
    </row>
    <row r="148" customFormat="false" ht="15" hidden="false" customHeight="false" outlineLevel="0" collapsed="false">
      <c r="A148" s="22" t="s">
        <v>318</v>
      </c>
      <c r="B148" s="25" t="s">
        <v>319</v>
      </c>
      <c r="C148" s="6" t="n">
        <f aca="false">'[1]EI TERV önk'!C148+'[1]EI TERV egészségház'!C148+'[1]EI TERV TGK'!C148+'[1]EI TERV Művház'!C148+'[1]EI TERV Hivatal'!C148</f>
        <v>0</v>
      </c>
      <c r="D148" s="6" t="n">
        <f aca="false">'[1]EI TERV önk'!D148+'[1]EI TERV egészségház'!D148+'[1]EI TERV TGK'!D148+'[1]EI TERV Művház'!D148+'[1]EI TERV Hivatal'!D148</f>
        <v>0</v>
      </c>
      <c r="E148" s="6" t="n">
        <f aca="false">'[1]EI TERV önk'!E148+'[1]EI TERV egészségház'!E148+'[1]EI TERV TGK'!E148+'[1]EI TERV Művház'!E148+'[1]EI TERV Hivatal'!E148</f>
        <v>0</v>
      </c>
      <c r="F148" s="6" t="n">
        <f aca="false">'[1]EI TERV önk'!F148+'[1]EI TERV egészségház'!F148+'[1]EI TERV TGK'!F148+'[1]EI TERV Művház'!F148+'[1]EI TERV Hivatal'!F148</f>
        <v>0</v>
      </c>
      <c r="G148" s="6" t="n">
        <f aca="false">'[1]EI TERV önk'!G148+'[1]EI TERV egészségház'!G148+'[1]EI TERV TGK'!G148+'[1]EI TERV Művház'!G148+'[1]EI TERV Hivatal'!G148</f>
        <v>0</v>
      </c>
      <c r="H148" s="6" t="n">
        <f aca="false">'[1]EI TERV önk'!H148+'[1]EI TERV egészségház'!H148+'[1]EI TERV TGK'!H148+'[1]EI TERV Művház'!H148+'[1]EI TERV Hivatal'!H148</f>
        <v>0</v>
      </c>
      <c r="I148" s="6" t="n">
        <f aca="false">'[1]EI TERV önk'!I148+'[1]EI TERV egészségház'!I148+'[1]EI TERV TGK'!I148+'[1]EI TERV Művház'!I148+'[1]EI TERV Hivatal'!I148</f>
        <v>0</v>
      </c>
      <c r="J148" s="6" t="n">
        <f aca="false">'[1]EI TERV önk'!J148+'[1]EI TERV egészségház'!J148+'[1]EI TERV TGK'!J148+'[1]EI TERV Művház'!J148+'[1]EI TERV Hivatal'!J148</f>
        <v>0</v>
      </c>
      <c r="K148" s="6" t="n">
        <f aca="false">'[1]EI TERV önk'!K148+'[1]EI TERV egészségház'!K148+'[1]EI TERV TGK'!K148+'[1]EI TERV Művház'!K148+'[1]EI TERV Hivatal'!K148</f>
        <v>0</v>
      </c>
      <c r="L148" s="6" t="n">
        <f aca="false">'[1]EI TERV önk'!L148+'[1]EI TERV egészségház'!L148+'[1]EI TERV TGK'!L148+'[1]EI TERV Művház'!L148+'[1]EI TERV Hivatal'!L148</f>
        <v>0</v>
      </c>
      <c r="M148" s="6" t="n">
        <f aca="false">'[1]EI TERV önk'!M148+'[1]EI TERV egészségház'!M148+'[1]EI TERV TGK'!M148+'[1]EI TERV Művház'!M148+'[1]EI TERV Hivatal'!M148</f>
        <v>0</v>
      </c>
      <c r="N148" s="6" t="n">
        <f aca="false">'[1]EI TERV önk'!N148+'[1]EI TERV egészségház'!N148+'[1]EI TERV TGK'!N148+'[1]EI TERV Művház'!N148+'[1]EI TERV Hivatal'!N148</f>
        <v>0</v>
      </c>
      <c r="O148" s="6" t="n">
        <f aca="false">SUM(C148:N148)</f>
        <v>0</v>
      </c>
      <c r="P148" s="5"/>
      <c r="Q148" s="5"/>
    </row>
    <row r="149" customFormat="false" ht="15" hidden="false" customHeight="false" outlineLevel="0" collapsed="false">
      <c r="A149" s="22" t="s">
        <v>320</v>
      </c>
      <c r="B149" s="25" t="s">
        <v>321</v>
      </c>
      <c r="C149" s="6" t="n">
        <f aca="false">'[1]EI TERV önk'!C149+'[1]EI TERV egészségház'!C149+'[1]EI TERV TGK'!C149+'[1]EI TERV Művház'!C149+'[1]EI TERV Hivatal'!C149</f>
        <v>0</v>
      </c>
      <c r="D149" s="6" t="n">
        <f aca="false">'[1]EI TERV önk'!D149+'[1]EI TERV egészségház'!D149+'[1]EI TERV TGK'!D149+'[1]EI TERV Művház'!D149+'[1]EI TERV Hivatal'!D149</f>
        <v>200</v>
      </c>
      <c r="E149" s="6" t="n">
        <f aca="false">'[1]EI TERV önk'!E149+'[1]EI TERV egészségház'!E149+'[1]EI TERV TGK'!E149+'[1]EI TERV Művház'!E149+'[1]EI TERV Hivatal'!E149</f>
        <v>4000</v>
      </c>
      <c r="F149" s="6" t="n">
        <f aca="false">'[1]EI TERV önk'!F149+'[1]EI TERV egészségház'!F149+'[1]EI TERV TGK'!F149+'[1]EI TERV Művház'!F149+'[1]EI TERV Hivatal'!F149</f>
        <v>500</v>
      </c>
      <c r="G149" s="6" t="n">
        <f aca="false">'[1]EI TERV önk'!G149+'[1]EI TERV egészségház'!G149+'[1]EI TERV TGK'!G149+'[1]EI TERV Művház'!G149+'[1]EI TERV Hivatal'!G149</f>
        <v>100</v>
      </c>
      <c r="H149" s="6" t="n">
        <f aca="false">'[1]EI TERV önk'!H149+'[1]EI TERV egészségház'!H149+'[1]EI TERV TGK'!H149+'[1]EI TERV Művház'!H149+'[1]EI TERV Hivatal'!H149</f>
        <v>0</v>
      </c>
      <c r="I149" s="6" t="n">
        <f aca="false">'[1]EI TERV önk'!I149+'[1]EI TERV egészségház'!I149+'[1]EI TERV TGK'!I149+'[1]EI TERV Művház'!I149+'[1]EI TERV Hivatal'!I149</f>
        <v>0</v>
      </c>
      <c r="J149" s="6" t="n">
        <f aca="false">'[1]EI TERV önk'!J149+'[1]EI TERV egészségház'!J149+'[1]EI TERV TGK'!J149+'[1]EI TERV Művház'!J149+'[1]EI TERV Hivatal'!J149</f>
        <v>200</v>
      </c>
      <c r="K149" s="6" t="n">
        <f aca="false">'[1]EI TERV önk'!K149+'[1]EI TERV egészségház'!K149+'[1]EI TERV TGK'!K149+'[1]EI TERV Művház'!K149+'[1]EI TERV Hivatal'!K149</f>
        <v>4000</v>
      </c>
      <c r="L149" s="6" t="n">
        <f aca="false">'[1]EI TERV önk'!L149+'[1]EI TERV egészségház'!L149+'[1]EI TERV TGK'!L149+'[1]EI TERV Művház'!L149+'[1]EI TERV Hivatal'!L149</f>
        <v>500</v>
      </c>
      <c r="M149" s="6" t="n">
        <f aca="false">'[1]EI TERV önk'!M149+'[1]EI TERV egészségház'!M149+'[1]EI TERV TGK'!M149+'[1]EI TERV Művház'!M149+'[1]EI TERV Hivatal'!M149</f>
        <v>100</v>
      </c>
      <c r="N149" s="6" t="n">
        <f aca="false">'[1]EI TERV önk'!N149+'[1]EI TERV egészségház'!N149+'[1]EI TERV TGK'!N149+'[1]EI TERV Művház'!N149+'[1]EI TERV Hivatal'!N149</f>
        <v>0</v>
      </c>
      <c r="O149" s="6" t="n">
        <f aca="false">SUM(C149:N149)</f>
        <v>9600</v>
      </c>
      <c r="P149" s="5"/>
      <c r="Q149" s="5"/>
    </row>
    <row r="150" customFormat="false" ht="15" hidden="false" customHeight="false" outlineLevel="0" collapsed="false">
      <c r="A150" s="22" t="s">
        <v>322</v>
      </c>
      <c r="B150" s="25" t="s">
        <v>323</v>
      </c>
      <c r="C150" s="6" t="n">
        <f aca="false">'[1]EI TERV önk'!C150+'[1]EI TERV egészségház'!C150+'[1]EI TERV TGK'!C150+'[1]EI TERV Művház'!C150+'[1]EI TERV Hivatal'!C150</f>
        <v>0</v>
      </c>
      <c r="D150" s="6" t="n">
        <f aca="false">'[1]EI TERV önk'!D150+'[1]EI TERV egészségház'!D150+'[1]EI TERV TGK'!D150+'[1]EI TERV Művház'!D150+'[1]EI TERV Hivatal'!D150</f>
        <v>0</v>
      </c>
      <c r="E150" s="6" t="n">
        <f aca="false">'[1]EI TERV önk'!E150+'[1]EI TERV egészségház'!E150+'[1]EI TERV TGK'!E150+'[1]EI TERV Művház'!E150+'[1]EI TERV Hivatal'!E150</f>
        <v>500</v>
      </c>
      <c r="F150" s="6" t="n">
        <f aca="false">'[1]EI TERV önk'!F150+'[1]EI TERV egészségház'!F150+'[1]EI TERV TGK'!F150+'[1]EI TERV Művház'!F150+'[1]EI TERV Hivatal'!F150</f>
        <v>400</v>
      </c>
      <c r="G150" s="6" t="n">
        <f aca="false">'[1]EI TERV önk'!G150+'[1]EI TERV egészségház'!G150+'[1]EI TERV TGK'!G150+'[1]EI TERV Művház'!G150+'[1]EI TERV Hivatal'!G150</f>
        <v>0</v>
      </c>
      <c r="H150" s="6" t="n">
        <f aca="false">'[1]EI TERV önk'!H150+'[1]EI TERV egészségház'!H150+'[1]EI TERV TGK'!H150+'[1]EI TERV Művház'!H150+'[1]EI TERV Hivatal'!H150</f>
        <v>0</v>
      </c>
      <c r="I150" s="6" t="n">
        <f aca="false">'[1]EI TERV önk'!I150+'[1]EI TERV egészségház'!I150+'[1]EI TERV TGK'!I150+'[1]EI TERV Művház'!I150+'[1]EI TERV Hivatal'!I150</f>
        <v>0</v>
      </c>
      <c r="J150" s="6" t="n">
        <f aca="false">'[1]EI TERV önk'!J150+'[1]EI TERV egészségház'!J150+'[1]EI TERV TGK'!J150+'[1]EI TERV Művház'!J150+'[1]EI TERV Hivatal'!J150</f>
        <v>0</v>
      </c>
      <c r="K150" s="6" t="n">
        <f aca="false">'[1]EI TERV önk'!K150+'[1]EI TERV egészségház'!K150+'[1]EI TERV TGK'!K150+'[1]EI TERV Művház'!K150+'[1]EI TERV Hivatal'!K150</f>
        <v>500</v>
      </c>
      <c r="L150" s="6" t="n">
        <f aca="false">'[1]EI TERV önk'!L150+'[1]EI TERV egészségház'!L150+'[1]EI TERV TGK'!L150+'[1]EI TERV Művház'!L150+'[1]EI TERV Hivatal'!L150</f>
        <v>400</v>
      </c>
      <c r="M150" s="6" t="n">
        <f aca="false">'[1]EI TERV önk'!M150+'[1]EI TERV egészségház'!M150+'[1]EI TERV TGK'!M150+'[1]EI TERV Művház'!M150+'[1]EI TERV Hivatal'!M150</f>
        <v>100</v>
      </c>
      <c r="N150" s="6" t="n">
        <f aca="false">'[1]EI TERV önk'!N150+'[1]EI TERV egészségház'!N150+'[1]EI TERV TGK'!N150+'[1]EI TERV Művház'!N150+'[1]EI TERV Hivatal'!N150</f>
        <v>100</v>
      </c>
      <c r="O150" s="6" t="n">
        <f aca="false">SUM(C150:N150)</f>
        <v>2000</v>
      </c>
      <c r="P150" s="5"/>
      <c r="Q150" s="5"/>
    </row>
    <row r="151" customFormat="false" ht="15" hidden="false" customHeight="false" outlineLevel="0" collapsed="false">
      <c r="A151" s="26" t="s">
        <v>324</v>
      </c>
      <c r="B151" s="66" t="s">
        <v>325</v>
      </c>
      <c r="C151" s="6" t="n">
        <f aca="false">'[1]EI TERV önk'!C151+'[1]EI TERV egészségház'!C151+'[1]EI TERV TGK'!C151+'[1]EI TERV Művház'!C151+'[1]EI TERV Hivatal'!C151</f>
        <v>0</v>
      </c>
      <c r="D151" s="6" t="n">
        <f aca="false">'[1]EI TERV önk'!D151+'[1]EI TERV egészségház'!D151+'[1]EI TERV TGK'!D151+'[1]EI TERV Művház'!D151+'[1]EI TERV Hivatal'!D151</f>
        <v>200</v>
      </c>
      <c r="E151" s="6" t="n">
        <f aca="false">'[1]EI TERV önk'!E151+'[1]EI TERV egészségház'!E151+'[1]EI TERV TGK'!E151+'[1]EI TERV Művház'!E151+'[1]EI TERV Hivatal'!E151</f>
        <v>29500</v>
      </c>
      <c r="F151" s="6" t="n">
        <f aca="false">'[1]EI TERV önk'!F151+'[1]EI TERV egészségház'!F151+'[1]EI TERV TGK'!F151+'[1]EI TERV Művház'!F151+'[1]EI TERV Hivatal'!F151</f>
        <v>3400</v>
      </c>
      <c r="G151" s="6" t="n">
        <f aca="false">'[1]EI TERV önk'!G151+'[1]EI TERV egészségház'!G151+'[1]EI TERV TGK'!G151+'[1]EI TERV Művház'!G151+'[1]EI TERV Hivatal'!G151</f>
        <v>600</v>
      </c>
      <c r="H151" s="6" t="n">
        <f aca="false">'[1]EI TERV önk'!H151+'[1]EI TERV egészségház'!H151+'[1]EI TERV TGK'!H151+'[1]EI TERV Művház'!H151+'[1]EI TERV Hivatal'!H151</f>
        <v>0</v>
      </c>
      <c r="I151" s="6" t="n">
        <f aca="false">'[1]EI TERV önk'!I151+'[1]EI TERV egészségház'!I151+'[1]EI TERV TGK'!I151+'[1]EI TERV Művház'!I151+'[1]EI TERV Hivatal'!I151</f>
        <v>0</v>
      </c>
      <c r="J151" s="6" t="n">
        <f aca="false">'[1]EI TERV önk'!J151+'[1]EI TERV egészségház'!J151+'[1]EI TERV TGK'!J151+'[1]EI TERV Művház'!J151+'[1]EI TERV Hivatal'!J151</f>
        <v>200</v>
      </c>
      <c r="K151" s="6" t="n">
        <f aca="false">'[1]EI TERV önk'!K151+'[1]EI TERV egészségház'!K151+'[1]EI TERV TGK'!K151+'[1]EI TERV Művház'!K151+'[1]EI TERV Hivatal'!K151</f>
        <v>19102</v>
      </c>
      <c r="L151" s="6" t="n">
        <f aca="false">'[1]EI TERV önk'!L151+'[1]EI TERV egészségház'!L151+'[1]EI TERV TGK'!L151+'[1]EI TERV Művház'!L151+'[1]EI TERV Hivatal'!L151</f>
        <v>3400</v>
      </c>
      <c r="M151" s="6" t="n">
        <f aca="false">'[1]EI TERV önk'!M151+'[1]EI TERV egészségház'!M151+'[1]EI TERV TGK'!M151+'[1]EI TERV Művház'!M151+'[1]EI TERV Hivatal'!M151</f>
        <v>700</v>
      </c>
      <c r="N151" s="6" t="n">
        <f aca="false">'[1]EI TERV önk'!N151+'[1]EI TERV egészségház'!N151+'[1]EI TERV TGK'!N151+'[1]EI TERV Művház'!N151+'[1]EI TERV Hivatal'!N151</f>
        <v>100</v>
      </c>
      <c r="O151" s="6" t="n">
        <f aca="false">SUM(C151:N151)</f>
        <v>57202</v>
      </c>
      <c r="P151" s="5"/>
      <c r="Q151" s="5"/>
    </row>
    <row r="152" customFormat="false" ht="15" hidden="false" customHeight="false" outlineLevel="0" collapsed="false">
      <c r="A152" s="22" t="s">
        <v>326</v>
      </c>
      <c r="B152" s="25" t="s">
        <v>327</v>
      </c>
      <c r="C152" s="6" t="n">
        <f aca="false">'[1]EI TERV önk'!C152+'[1]EI TERV egészségház'!C152+'[1]EI TERV TGK'!C152+'[1]EI TERV Művház'!C152+'[1]EI TERV Hivatal'!C152</f>
        <v>20</v>
      </c>
      <c r="D152" s="6" t="n">
        <f aca="false">'[1]EI TERV önk'!D152+'[1]EI TERV egészségház'!D152+'[1]EI TERV TGK'!D152+'[1]EI TERV Művház'!D152+'[1]EI TERV Hivatal'!D152</f>
        <v>0</v>
      </c>
      <c r="E152" s="6" t="n">
        <f aca="false">'[1]EI TERV önk'!E152+'[1]EI TERV egészségház'!E152+'[1]EI TERV TGK'!E152+'[1]EI TERV Művház'!E152+'[1]EI TERV Hivatal'!E152</f>
        <v>220</v>
      </c>
      <c r="F152" s="6" t="n">
        <f aca="false">'[1]EI TERV önk'!F152+'[1]EI TERV egészségház'!F152+'[1]EI TERV TGK'!F152+'[1]EI TERV Művház'!F152+'[1]EI TERV Hivatal'!F152</f>
        <v>0</v>
      </c>
      <c r="G152" s="6" t="n">
        <f aca="false">'[1]EI TERV önk'!G152+'[1]EI TERV egészségház'!G152+'[1]EI TERV TGK'!G152+'[1]EI TERV Művház'!G152+'[1]EI TERV Hivatal'!G152</f>
        <v>0</v>
      </c>
      <c r="H152" s="6" t="n">
        <f aca="false">'[1]EI TERV önk'!H152+'[1]EI TERV egészségház'!H152+'[1]EI TERV TGK'!H152+'[1]EI TERV Művház'!H152+'[1]EI TERV Hivatal'!H152</f>
        <v>20</v>
      </c>
      <c r="I152" s="6" t="n">
        <f aca="false">'[1]EI TERV önk'!I152+'[1]EI TERV egészségház'!I152+'[1]EI TERV TGK'!I152+'[1]EI TERV Művház'!I152+'[1]EI TERV Hivatal'!I152</f>
        <v>0</v>
      </c>
      <c r="J152" s="6" t="n">
        <f aca="false">'[1]EI TERV önk'!J152+'[1]EI TERV egészségház'!J152+'[1]EI TERV TGK'!J152+'[1]EI TERV Művház'!J152+'[1]EI TERV Hivatal'!J152</f>
        <v>20</v>
      </c>
      <c r="K152" s="6" t="n">
        <f aca="false">'[1]EI TERV önk'!K152+'[1]EI TERV egészségház'!K152+'[1]EI TERV TGK'!K152+'[1]EI TERV Művház'!K152+'[1]EI TERV Hivatal'!K152</f>
        <v>0</v>
      </c>
      <c r="L152" s="6" t="n">
        <f aca="false">'[1]EI TERV önk'!L152+'[1]EI TERV egészségház'!L152+'[1]EI TERV TGK'!L152+'[1]EI TERV Művház'!L152+'[1]EI TERV Hivatal'!L152</f>
        <v>220</v>
      </c>
      <c r="M152" s="6" t="n">
        <f aca="false">'[1]EI TERV önk'!M152+'[1]EI TERV egészségház'!M152+'[1]EI TERV TGK'!M152+'[1]EI TERV Művház'!M152+'[1]EI TERV Hivatal'!M152</f>
        <v>50</v>
      </c>
      <c r="N152" s="6" t="n">
        <f aca="false">'[1]EI TERV önk'!N152+'[1]EI TERV egészségház'!N152+'[1]EI TERV TGK'!N152+'[1]EI TERV Művház'!N152+'[1]EI TERV Hivatal'!N152</f>
        <v>50</v>
      </c>
      <c r="O152" s="6" t="n">
        <f aca="false">SUM(C152:N152)</f>
        <v>600</v>
      </c>
      <c r="P152" s="5"/>
      <c r="Q152" s="5"/>
    </row>
    <row r="153" customFormat="false" ht="15" hidden="false" customHeight="false" outlineLevel="0" collapsed="false">
      <c r="A153" s="29" t="s">
        <v>328</v>
      </c>
      <c r="B153" s="38" t="s">
        <v>329</v>
      </c>
      <c r="C153" s="6" t="n">
        <f aca="false">'[1]EI TERV önk'!C153+'[1]EI TERV egészségház'!C153+'[1]EI TERV TGK'!C153+'[1]EI TERV Művház'!C153+'[1]EI TERV Hivatal'!C153</f>
        <v>20</v>
      </c>
      <c r="D153" s="6" t="n">
        <f aca="false">'[1]EI TERV önk'!D153+'[1]EI TERV egészségház'!D153+'[1]EI TERV TGK'!D153+'[1]EI TERV Művház'!D153+'[1]EI TERV Hivatal'!D153</f>
        <v>200</v>
      </c>
      <c r="E153" s="6" t="n">
        <f aca="false">'[1]EI TERV önk'!E153+'[1]EI TERV egészségház'!E153+'[1]EI TERV TGK'!E153+'[1]EI TERV Művház'!E153+'[1]EI TERV Hivatal'!E153</f>
        <v>38720</v>
      </c>
      <c r="F153" s="6" t="n">
        <f aca="false">'[1]EI TERV önk'!F153+'[1]EI TERV egészségház'!F153+'[1]EI TERV TGK'!F153+'[1]EI TERV Művház'!F153+'[1]EI TERV Hivatal'!F153</f>
        <v>3725</v>
      </c>
      <c r="G153" s="6" t="n">
        <f aca="false">'[1]EI TERV önk'!G153+'[1]EI TERV egészségház'!G153+'[1]EI TERV TGK'!G153+'[1]EI TERV Művház'!G153+'[1]EI TERV Hivatal'!G153</f>
        <v>925</v>
      </c>
      <c r="H153" s="6" t="n">
        <f aca="false">'[1]EI TERV önk'!H153+'[1]EI TERV egészségház'!H153+'[1]EI TERV TGK'!H153+'[1]EI TERV Művház'!H153+'[1]EI TERV Hivatal'!H153</f>
        <v>20</v>
      </c>
      <c r="I153" s="6" t="n">
        <f aca="false">'[1]EI TERV önk'!I153+'[1]EI TERV egészségház'!I153+'[1]EI TERV TGK'!I153+'[1]EI TERV Művház'!I153+'[1]EI TERV Hivatal'!I153</f>
        <v>0</v>
      </c>
      <c r="J153" s="6" t="n">
        <f aca="false">'[1]EI TERV önk'!J153+'[1]EI TERV egészségház'!J153+'[1]EI TERV TGK'!J153+'[1]EI TERV Művház'!J153+'[1]EI TERV Hivatal'!J153</f>
        <v>220</v>
      </c>
      <c r="K153" s="6" t="n">
        <f aca="false">'[1]EI TERV önk'!K153+'[1]EI TERV egészségház'!K153+'[1]EI TERV TGK'!K153+'[1]EI TERV Művház'!K153+'[1]EI TERV Hivatal'!K153</f>
        <v>28102</v>
      </c>
      <c r="L153" s="6" t="n">
        <f aca="false">'[1]EI TERV önk'!L153+'[1]EI TERV egészségház'!L153+'[1]EI TERV TGK'!L153+'[1]EI TERV Művház'!L153+'[1]EI TERV Hivatal'!L153</f>
        <v>3945</v>
      </c>
      <c r="M153" s="6" t="n">
        <f aca="false">'[1]EI TERV önk'!M153+'[1]EI TERV egészségház'!M153+'[1]EI TERV TGK'!M153+'[1]EI TERV Művház'!M153+'[1]EI TERV Hivatal'!M153</f>
        <v>1075</v>
      </c>
      <c r="N153" s="6" t="n">
        <f aca="false">'[1]EI TERV önk'!N153+'[1]EI TERV egészségház'!N153+'[1]EI TERV TGK'!N153+'[1]EI TERV Művház'!N153+'[1]EI TERV Hivatal'!N153</f>
        <v>150</v>
      </c>
      <c r="O153" s="6" t="n">
        <f aca="false">SUM(C153:N153)</f>
        <v>77102</v>
      </c>
      <c r="P153" s="5"/>
      <c r="Q153" s="5"/>
    </row>
    <row r="154" customFormat="false" ht="15" hidden="false" customHeight="false" outlineLevel="0" collapsed="false">
      <c r="A154" s="31" t="s">
        <v>330</v>
      </c>
      <c r="B154" s="25" t="s">
        <v>331</v>
      </c>
      <c r="C154" s="6" t="n">
        <f aca="false">'[1]EI TERV önk'!C154+'[1]EI TERV egészségház'!C154+'[1]EI TERV TGK'!C154+'[1]EI TERV Művház'!C154+'[1]EI TERV Hivatal'!C154</f>
        <v>83</v>
      </c>
      <c r="D154" s="6" t="n">
        <f aca="false">'[1]EI TERV önk'!D154+'[1]EI TERV egészségház'!D154+'[1]EI TERV TGK'!D154+'[1]EI TERV Művház'!D154+'[1]EI TERV Hivatal'!D154</f>
        <v>83</v>
      </c>
      <c r="E154" s="6" t="n">
        <f aca="false">'[1]EI TERV önk'!E154+'[1]EI TERV egészségház'!E154+'[1]EI TERV TGK'!E154+'[1]EI TERV Művház'!E154+'[1]EI TERV Hivatal'!E154</f>
        <v>83</v>
      </c>
      <c r="F154" s="6" t="n">
        <f aca="false">'[1]EI TERV önk'!F154+'[1]EI TERV egészségház'!F154+'[1]EI TERV TGK'!F154+'[1]EI TERV Művház'!F154+'[1]EI TERV Hivatal'!F154</f>
        <v>83</v>
      </c>
      <c r="G154" s="6" t="n">
        <f aca="false">'[1]EI TERV önk'!G154+'[1]EI TERV egészségház'!G154+'[1]EI TERV TGK'!G154+'[1]EI TERV Művház'!G154+'[1]EI TERV Hivatal'!G154</f>
        <v>83</v>
      </c>
      <c r="H154" s="6" t="n">
        <f aca="false">'[1]EI TERV önk'!H154+'[1]EI TERV egészségház'!H154+'[1]EI TERV TGK'!H154+'[1]EI TERV Művház'!H154+'[1]EI TERV Hivatal'!H154</f>
        <v>83</v>
      </c>
      <c r="I154" s="6" t="n">
        <f aca="false">'[1]EI TERV önk'!I154+'[1]EI TERV egészségház'!I154+'[1]EI TERV TGK'!I154+'[1]EI TERV Művház'!I154+'[1]EI TERV Hivatal'!I154</f>
        <v>183</v>
      </c>
      <c r="J154" s="6" t="n">
        <f aca="false">'[1]EI TERV önk'!J154+'[1]EI TERV egészségház'!J154+'[1]EI TERV TGK'!J154+'[1]EI TERV Művház'!J154+'[1]EI TERV Hivatal'!J154</f>
        <v>183</v>
      </c>
      <c r="K154" s="6" t="n">
        <f aca="false">'[1]EI TERV önk'!K154+'[1]EI TERV egészségház'!K154+'[1]EI TERV TGK'!K154+'[1]EI TERV Művház'!K154+'[1]EI TERV Hivatal'!K154</f>
        <v>184</v>
      </c>
      <c r="L154" s="6" t="n">
        <f aca="false">'[1]EI TERV önk'!L154+'[1]EI TERV egészségház'!L154+'[1]EI TERV TGK'!L154+'[1]EI TERV Művház'!L154+'[1]EI TERV Hivatal'!L154</f>
        <v>184</v>
      </c>
      <c r="M154" s="6" t="n">
        <f aca="false">'[1]EI TERV önk'!M154+'[1]EI TERV egészségház'!M154+'[1]EI TERV TGK'!M154+'[1]EI TERV Művház'!M154+'[1]EI TERV Hivatal'!M154</f>
        <v>1359</v>
      </c>
      <c r="N154" s="6" t="n">
        <f aca="false">'[1]EI TERV önk'!N154+'[1]EI TERV egészségház'!N154+'[1]EI TERV TGK'!N154+'[1]EI TERV Művház'!N154+'[1]EI TERV Hivatal'!N154</f>
        <v>84</v>
      </c>
      <c r="O154" s="6" t="n">
        <f aca="false">SUM(C154:N154)</f>
        <v>2675</v>
      </c>
      <c r="P154" s="5"/>
      <c r="Q154" s="5"/>
    </row>
    <row r="155" customFormat="false" ht="15" hidden="false" customHeight="false" outlineLevel="0" collapsed="false">
      <c r="A155" s="31" t="s">
        <v>332</v>
      </c>
      <c r="B155" s="25" t="s">
        <v>333</v>
      </c>
      <c r="C155" s="6" t="n">
        <f aca="false">'[1]EI TERV önk'!C155+'[1]EI TERV egészségház'!C155+'[1]EI TERV TGK'!C155+'[1]EI TERV Művház'!C155+'[1]EI TERV Hivatal'!C155</f>
        <v>125</v>
      </c>
      <c r="D155" s="6" t="n">
        <f aca="false">'[1]EI TERV önk'!D155+'[1]EI TERV egészségház'!D155+'[1]EI TERV TGK'!D155+'[1]EI TERV Művház'!D155+'[1]EI TERV Hivatal'!D155</f>
        <v>135</v>
      </c>
      <c r="E155" s="6" t="n">
        <f aca="false">'[1]EI TERV önk'!E155+'[1]EI TERV egészségház'!E155+'[1]EI TERV TGK'!E155+'[1]EI TERV Művház'!E155+'[1]EI TERV Hivatal'!E155</f>
        <v>125</v>
      </c>
      <c r="F155" s="6" t="n">
        <f aca="false">'[1]EI TERV önk'!F155+'[1]EI TERV egészségház'!F155+'[1]EI TERV TGK'!F155+'[1]EI TERV Művház'!F155+'[1]EI TERV Hivatal'!F155</f>
        <v>125</v>
      </c>
      <c r="G155" s="6" t="n">
        <f aca="false">'[1]EI TERV önk'!G155+'[1]EI TERV egészségház'!G155+'[1]EI TERV TGK'!G155+'[1]EI TERV Művház'!G155+'[1]EI TERV Hivatal'!G155</f>
        <v>135</v>
      </c>
      <c r="H155" s="6" t="n">
        <f aca="false">'[1]EI TERV önk'!H155+'[1]EI TERV egészségház'!H155+'[1]EI TERV TGK'!H155+'[1]EI TERV Művház'!H155+'[1]EI TERV Hivatal'!H155</f>
        <v>125</v>
      </c>
      <c r="I155" s="6" t="n">
        <f aca="false">'[1]EI TERV önk'!I155+'[1]EI TERV egészségház'!I155+'[1]EI TERV TGK'!I155+'[1]EI TERV Művház'!I155+'[1]EI TERV Hivatal'!I155</f>
        <v>135</v>
      </c>
      <c r="J155" s="6" t="n">
        <f aca="false">'[1]EI TERV önk'!J155+'[1]EI TERV egészségház'!J155+'[1]EI TERV TGK'!J155+'[1]EI TERV Művház'!J155+'[1]EI TERV Hivatal'!J155</f>
        <v>125</v>
      </c>
      <c r="K155" s="6" t="n">
        <f aca="false">'[1]EI TERV önk'!K155+'[1]EI TERV egészségház'!K155+'[1]EI TERV TGK'!K155+'[1]EI TERV Művház'!K155+'[1]EI TERV Hivatal'!K155</f>
        <v>125</v>
      </c>
      <c r="L155" s="6" t="n">
        <f aca="false">'[1]EI TERV önk'!L155+'[1]EI TERV egészségház'!L155+'[1]EI TERV TGK'!L155+'[1]EI TERV Művház'!L155+'[1]EI TERV Hivatal'!L155</f>
        <v>135</v>
      </c>
      <c r="M155" s="6" t="n">
        <f aca="false">'[1]EI TERV önk'!M155+'[1]EI TERV egészségház'!M155+'[1]EI TERV TGK'!M155+'[1]EI TERV Művház'!M155+'[1]EI TERV Hivatal'!M155</f>
        <v>125</v>
      </c>
      <c r="N155" s="6" t="n">
        <f aca="false">'[1]EI TERV önk'!N155+'[1]EI TERV egészségház'!N155+'[1]EI TERV TGK'!N155+'[1]EI TERV Művház'!N155+'[1]EI TERV Hivatal'!N155</f>
        <v>135</v>
      </c>
      <c r="O155" s="6" t="n">
        <f aca="false">SUM(C155:N155)</f>
        <v>1550</v>
      </c>
      <c r="P155" s="5"/>
      <c r="Q155" s="5"/>
    </row>
    <row r="156" customFormat="false" ht="15" hidden="false" customHeight="false" outlineLevel="0" collapsed="false">
      <c r="A156" s="31" t="s">
        <v>334</v>
      </c>
      <c r="B156" s="25" t="s">
        <v>335</v>
      </c>
      <c r="C156" s="6" t="n">
        <f aca="false">'[1]EI TERV önk'!C156+'[1]EI TERV egészségház'!C156+'[1]EI TERV TGK'!C156+'[1]EI TERV Művház'!C156+'[1]EI TERV Hivatal'!C156</f>
        <v>108</v>
      </c>
      <c r="D156" s="6" t="n">
        <f aca="false">'[1]EI TERV önk'!D156+'[1]EI TERV egészségház'!D156+'[1]EI TERV TGK'!D156+'[1]EI TERV Művház'!D156+'[1]EI TERV Hivatal'!D156</f>
        <v>108</v>
      </c>
      <c r="E156" s="6" t="n">
        <f aca="false">'[1]EI TERV önk'!E156+'[1]EI TERV egészségház'!E156+'[1]EI TERV TGK'!E156+'[1]EI TERV Művház'!E156+'[1]EI TERV Hivatal'!E156</f>
        <v>108</v>
      </c>
      <c r="F156" s="6" t="n">
        <f aca="false">'[1]EI TERV önk'!F156+'[1]EI TERV egészségház'!F156+'[1]EI TERV TGK'!F156+'[1]EI TERV Művház'!F156+'[1]EI TERV Hivatal'!F156</f>
        <v>108</v>
      </c>
      <c r="G156" s="6" t="n">
        <f aca="false">'[1]EI TERV önk'!G156+'[1]EI TERV egészségház'!G156+'[1]EI TERV TGK'!G156+'[1]EI TERV Művház'!G156+'[1]EI TERV Hivatal'!G156</f>
        <v>108</v>
      </c>
      <c r="H156" s="6" t="n">
        <f aca="false">'[1]EI TERV önk'!H156+'[1]EI TERV egészségház'!H156+'[1]EI TERV TGK'!H156+'[1]EI TERV Művház'!H156+'[1]EI TERV Hivatal'!H156</f>
        <v>108</v>
      </c>
      <c r="I156" s="6" t="n">
        <f aca="false">'[1]EI TERV önk'!I156+'[1]EI TERV egészségház'!I156+'[1]EI TERV TGK'!I156+'[1]EI TERV Művház'!I156+'[1]EI TERV Hivatal'!I156</f>
        <v>108</v>
      </c>
      <c r="J156" s="6" t="n">
        <f aca="false">'[1]EI TERV önk'!J156+'[1]EI TERV egészségház'!J156+'[1]EI TERV TGK'!J156+'[1]EI TERV Művház'!J156+'[1]EI TERV Hivatal'!J156</f>
        <v>108</v>
      </c>
      <c r="K156" s="6" t="n">
        <f aca="false">'[1]EI TERV önk'!K156+'[1]EI TERV egészségház'!K156+'[1]EI TERV TGK'!K156+'[1]EI TERV Művház'!K156+'[1]EI TERV Hivatal'!K156</f>
        <v>109</v>
      </c>
      <c r="L156" s="6" t="n">
        <f aca="false">'[1]EI TERV önk'!L156+'[1]EI TERV egészségház'!L156+'[1]EI TERV TGK'!L156+'[1]EI TERV Művház'!L156+'[1]EI TERV Hivatal'!L156</f>
        <v>109</v>
      </c>
      <c r="M156" s="6" t="n">
        <f aca="false">'[1]EI TERV önk'!M156+'[1]EI TERV egészségház'!M156+'[1]EI TERV TGK'!M156+'[1]EI TERV Művház'!M156+'[1]EI TERV Hivatal'!M156</f>
        <v>109</v>
      </c>
      <c r="N156" s="6" t="n">
        <f aca="false">'[1]EI TERV önk'!N156+'[1]EI TERV egészségház'!N156+'[1]EI TERV TGK'!N156+'[1]EI TERV Művház'!N156+'[1]EI TERV Hivatal'!N156</f>
        <v>109</v>
      </c>
      <c r="O156" s="6" t="n">
        <f aca="false">SUM(C156:N156)</f>
        <v>1300</v>
      </c>
      <c r="P156" s="5"/>
      <c r="Q156" s="5"/>
    </row>
    <row r="157" customFormat="false" ht="15" hidden="false" customHeight="false" outlineLevel="0" collapsed="false">
      <c r="A157" s="31" t="s">
        <v>336</v>
      </c>
      <c r="B157" s="25" t="s">
        <v>337</v>
      </c>
      <c r="C157" s="6" t="n">
        <f aca="false">'[1]EI TERV önk'!C157+'[1]EI TERV egészségház'!C157+'[1]EI TERV TGK'!C157+'[1]EI TERV Művház'!C157+'[1]EI TERV Hivatal'!C157</f>
        <v>630</v>
      </c>
      <c r="D157" s="6" t="n">
        <f aca="false">'[1]EI TERV önk'!D157+'[1]EI TERV egészségház'!D157+'[1]EI TERV TGK'!D157+'[1]EI TERV Művház'!D157+'[1]EI TERV Hivatal'!D157</f>
        <v>630</v>
      </c>
      <c r="E157" s="6" t="n">
        <f aca="false">'[1]EI TERV önk'!E157+'[1]EI TERV egészségház'!E157+'[1]EI TERV TGK'!E157+'[1]EI TERV Művház'!E157+'[1]EI TERV Hivatal'!E157</f>
        <v>630</v>
      </c>
      <c r="F157" s="6" t="n">
        <f aca="false">'[1]EI TERV önk'!F157+'[1]EI TERV egészségház'!F157+'[1]EI TERV TGK'!F157+'[1]EI TERV Művház'!F157+'[1]EI TERV Hivatal'!F157</f>
        <v>630</v>
      </c>
      <c r="G157" s="6" t="n">
        <f aca="false">'[1]EI TERV önk'!G157+'[1]EI TERV egészségház'!G157+'[1]EI TERV TGK'!G157+'[1]EI TERV Művház'!G157+'[1]EI TERV Hivatal'!G157</f>
        <v>630</v>
      </c>
      <c r="H157" s="6" t="n">
        <f aca="false">'[1]EI TERV önk'!H157+'[1]EI TERV egészségház'!H157+'[1]EI TERV TGK'!H157+'[1]EI TERV Művház'!H157+'[1]EI TERV Hivatal'!H157</f>
        <v>630</v>
      </c>
      <c r="I157" s="6" t="n">
        <f aca="false">'[1]EI TERV önk'!I157+'[1]EI TERV egészségház'!I157+'[1]EI TERV TGK'!I157+'[1]EI TERV Művház'!I157+'[1]EI TERV Hivatal'!I157</f>
        <v>630</v>
      </c>
      <c r="J157" s="6" t="n">
        <f aca="false">'[1]EI TERV önk'!J157+'[1]EI TERV egészségház'!J157+'[1]EI TERV TGK'!J157+'[1]EI TERV Művház'!J157+'[1]EI TERV Hivatal'!J157</f>
        <v>630</v>
      </c>
      <c r="K157" s="6" t="n">
        <f aca="false">'[1]EI TERV önk'!K157+'[1]EI TERV egészségház'!K157+'[1]EI TERV TGK'!K157+'[1]EI TERV Művház'!K157+'[1]EI TERV Hivatal'!K157</f>
        <v>630</v>
      </c>
      <c r="L157" s="6" t="n">
        <f aca="false">'[1]EI TERV önk'!L157+'[1]EI TERV egészségház'!L157+'[1]EI TERV TGK'!L157+'[1]EI TERV Művház'!L157+'[1]EI TERV Hivatal'!L157</f>
        <v>630</v>
      </c>
      <c r="M157" s="6" t="n">
        <f aca="false">'[1]EI TERV önk'!M157+'[1]EI TERV egészségház'!M157+'[1]EI TERV TGK'!M157+'[1]EI TERV Művház'!M157+'[1]EI TERV Hivatal'!M157</f>
        <v>629</v>
      </c>
      <c r="N157" s="6" t="n">
        <f aca="false">'[1]EI TERV önk'!N157+'[1]EI TERV egészségház'!N157+'[1]EI TERV TGK'!N157+'[1]EI TERV Művház'!N157+'[1]EI TERV Hivatal'!N157</f>
        <v>629</v>
      </c>
      <c r="O157" s="6" t="n">
        <f aca="false">SUM(C157:N157)</f>
        <v>7558</v>
      </c>
      <c r="P157" s="5"/>
      <c r="Q157" s="5"/>
    </row>
    <row r="158" customFormat="false" ht="15" hidden="false" customHeight="false" outlineLevel="0" collapsed="false">
      <c r="A158" s="31" t="s">
        <v>338</v>
      </c>
      <c r="B158" s="25" t="s">
        <v>339</v>
      </c>
      <c r="C158" s="6" t="n">
        <f aca="false">'[1]EI TERV önk'!C158+'[1]EI TERV egészségház'!C157+'[1]EI TERV TGK'!C158+'[1]EI TERV Művház'!C158+'[1]EI TERV Hivatal'!C158</f>
        <v>2407</v>
      </c>
      <c r="D158" s="6" t="n">
        <f aca="false">'[1]EI TERV önk'!D158+'[1]EI TERV egészségház'!D157+'[1]EI TERV TGK'!D158+'[1]EI TERV Művház'!D158+'[1]EI TERV Hivatal'!D158</f>
        <v>2407</v>
      </c>
      <c r="E158" s="6" t="n">
        <f aca="false">'[1]EI TERV önk'!E158+'[1]EI TERV egészségház'!E157+'[1]EI TERV TGK'!E158+'[1]EI TERV Művház'!E158+'[1]EI TERV Hivatal'!E158</f>
        <v>2407</v>
      </c>
      <c r="F158" s="6" t="n">
        <f aca="false">'[1]EI TERV önk'!F158+'[1]EI TERV egészségház'!F157+'[1]EI TERV TGK'!F158+'[1]EI TERV Művház'!F158+'[1]EI TERV Hivatal'!F158</f>
        <v>2407</v>
      </c>
      <c r="G158" s="6" t="n">
        <f aca="false">'[1]EI TERV önk'!G158+'[1]EI TERV egészségház'!G157+'[1]EI TERV TGK'!G158+'[1]EI TERV Művház'!G158+'[1]EI TERV Hivatal'!G158</f>
        <v>2408</v>
      </c>
      <c r="H158" s="6" t="n">
        <f aca="false">'[1]EI TERV önk'!H158+'[1]EI TERV egészségház'!H157+'[1]EI TERV TGK'!H158+'[1]EI TERV Művház'!H158+'[1]EI TERV Hivatal'!H158</f>
        <v>2408</v>
      </c>
      <c r="I158" s="6" t="n">
        <f aca="false">'[1]EI TERV önk'!I158+'[1]EI TERV egészségház'!I157+'[1]EI TERV TGK'!I158+'[1]EI TERV Művház'!I158+'[1]EI TERV Hivatal'!I158</f>
        <v>2408</v>
      </c>
      <c r="J158" s="6" t="n">
        <f aca="false">'[1]EI TERV önk'!J158+'[1]EI TERV egészségház'!J157+'[1]EI TERV TGK'!J158+'[1]EI TERV Művház'!J158+'[1]EI TERV Hivatal'!J158</f>
        <v>2408</v>
      </c>
      <c r="K158" s="6" t="n">
        <f aca="false">'[1]EI TERV önk'!K158+'[1]EI TERV egészségház'!K157+'[1]EI TERV TGK'!K158+'[1]EI TERV Művház'!K158+'[1]EI TERV Hivatal'!K158</f>
        <v>2408</v>
      </c>
      <c r="L158" s="6" t="n">
        <f aca="false">'[1]EI TERV önk'!L158+'[1]EI TERV egészségház'!L157+'[1]EI TERV TGK'!L158+'[1]EI TERV Művház'!L158+'[1]EI TERV Hivatal'!L158</f>
        <v>2408</v>
      </c>
      <c r="M158" s="6" t="n">
        <f aca="false">'[1]EI TERV önk'!M158+'[1]EI TERV egészségház'!M157+'[1]EI TERV TGK'!M158+'[1]EI TERV Művház'!M158+'[1]EI TERV Hivatal'!M158</f>
        <v>2408</v>
      </c>
      <c r="N158" s="6" t="n">
        <f aca="false">'[1]EI TERV önk'!N158+'[1]EI TERV egészségház'!N157+'[1]EI TERV TGK'!N158+'[1]EI TERV Művház'!N158+'[1]EI TERV Hivatal'!N158</f>
        <v>2408</v>
      </c>
      <c r="O158" s="6" t="n">
        <f aca="false">SUM(C158:N158)</f>
        <v>28892</v>
      </c>
      <c r="P158" s="5"/>
      <c r="Q158" s="5"/>
    </row>
    <row r="159" customFormat="false" ht="15" hidden="false" customHeight="false" outlineLevel="0" collapsed="false">
      <c r="A159" s="31" t="s">
        <v>340</v>
      </c>
      <c r="B159" s="25" t="s">
        <v>341</v>
      </c>
      <c r="C159" s="6" t="n">
        <f aca="false">'[1]EI TERV önk'!C159+'[1]EI TERV egészségház'!C158+'[1]EI TERV TGK'!C159+'[1]EI TERV Művház'!C159+'[1]EI TERV Hivatal'!C159</f>
        <v>366</v>
      </c>
      <c r="D159" s="6" t="n">
        <f aca="false">'[1]EI TERV önk'!D159+'[1]EI TERV egészségház'!D158+'[1]EI TERV TGK'!D159+'[1]EI TERV Művház'!D159+'[1]EI TERV Hivatal'!D159</f>
        <v>310</v>
      </c>
      <c r="E159" s="6" t="n">
        <f aca="false">'[1]EI TERV önk'!E159+'[1]EI TERV egészségház'!E158+'[1]EI TERV TGK'!E159+'[1]EI TERV Művház'!E159+'[1]EI TERV Hivatal'!E159</f>
        <v>310</v>
      </c>
      <c r="F159" s="6" t="n">
        <f aca="false">'[1]EI TERV önk'!F159+'[1]EI TERV egészségház'!F158+'[1]EI TERV TGK'!F159+'[1]EI TERV Művház'!F159+'[1]EI TERV Hivatal'!F159</f>
        <v>310</v>
      </c>
      <c r="G159" s="6" t="n">
        <f aca="false">'[1]EI TERV önk'!G159+'[1]EI TERV egészségház'!G158+'[1]EI TERV TGK'!G159+'[1]EI TERV Művház'!G159+'[1]EI TERV Hivatal'!G159</f>
        <v>364</v>
      </c>
      <c r="H159" s="6" t="n">
        <f aca="false">'[1]EI TERV önk'!H159+'[1]EI TERV egészségház'!H158+'[1]EI TERV TGK'!H159+'[1]EI TERV Művház'!H159+'[1]EI TERV Hivatal'!H159</f>
        <v>308</v>
      </c>
      <c r="I159" s="6" t="n">
        <f aca="false">'[1]EI TERV önk'!I159+'[1]EI TERV egészségház'!I158+'[1]EI TERV TGK'!I159+'[1]EI TERV Művház'!I159+'[1]EI TERV Hivatal'!I159</f>
        <v>308</v>
      </c>
      <c r="J159" s="6" t="n">
        <f aca="false">'[1]EI TERV önk'!J159+'[1]EI TERV egészségház'!J158+'[1]EI TERV TGK'!J159+'[1]EI TERV Művház'!J159+'[1]EI TERV Hivatal'!J159</f>
        <v>364</v>
      </c>
      <c r="K159" s="6" t="n">
        <f aca="false">'[1]EI TERV önk'!K159+'[1]EI TERV egészségház'!K158+'[1]EI TERV TGK'!K159+'[1]EI TERV Művház'!K159+'[1]EI TERV Hivatal'!K159</f>
        <v>310</v>
      </c>
      <c r="L159" s="6" t="n">
        <f aca="false">'[1]EI TERV önk'!L159+'[1]EI TERV egészségház'!L158+'[1]EI TERV TGK'!L159+'[1]EI TERV Művház'!L159+'[1]EI TERV Hivatal'!L159</f>
        <v>310</v>
      </c>
      <c r="M159" s="6" t="n">
        <f aca="false">'[1]EI TERV önk'!M159+'[1]EI TERV egészségház'!M158+'[1]EI TERV TGK'!M159+'[1]EI TERV Művház'!M159+'[1]EI TERV Hivatal'!M159</f>
        <v>365</v>
      </c>
      <c r="N159" s="6" t="n">
        <f aca="false">'[1]EI TERV önk'!N159+'[1]EI TERV egészségház'!N158+'[1]EI TERV TGK'!N159+'[1]EI TERV Művház'!N159+'[1]EI TERV Hivatal'!N159</f>
        <v>311</v>
      </c>
      <c r="O159" s="6" t="n">
        <f aca="false">SUM(C159:N159)</f>
        <v>3936</v>
      </c>
      <c r="P159" s="5"/>
      <c r="Q159" s="5"/>
    </row>
    <row r="160" customFormat="false" ht="15" hidden="false" customHeight="false" outlineLevel="0" collapsed="false">
      <c r="A160" s="31" t="s">
        <v>342</v>
      </c>
      <c r="B160" s="25" t="s">
        <v>343</v>
      </c>
      <c r="C160" s="6" t="n">
        <f aca="false">'[1]EI TERV önk'!C160+'[1]EI TERV egészségház'!C160+'[1]EI TERV TGK'!C160+'[1]EI TERV Művház'!C160+'[1]EI TERV Hivatal'!C160</f>
        <v>0</v>
      </c>
      <c r="D160" s="6" t="n">
        <f aca="false">'[1]EI TERV önk'!D160+'[1]EI TERV egészségház'!D160+'[1]EI TERV TGK'!D160+'[1]EI TERV Művház'!D160+'[1]EI TERV Hivatal'!D160</f>
        <v>0</v>
      </c>
      <c r="E160" s="6" t="n">
        <f aca="false">'[1]EI TERV önk'!E160+'[1]EI TERV egészségház'!E160+'[1]EI TERV TGK'!E160+'[1]EI TERV Művház'!E160+'[1]EI TERV Hivatal'!E160</f>
        <v>0</v>
      </c>
      <c r="F160" s="6" t="n">
        <f aca="false">'[1]EI TERV önk'!F160+'[1]EI TERV egészségház'!F160+'[1]EI TERV TGK'!F160+'[1]EI TERV Művház'!F160+'[1]EI TERV Hivatal'!F160</f>
        <v>0</v>
      </c>
      <c r="G160" s="6" t="n">
        <f aca="false">'[1]EI TERV önk'!G160+'[1]EI TERV egészségház'!G160+'[1]EI TERV TGK'!G160+'[1]EI TERV Művház'!G160+'[1]EI TERV Hivatal'!G160</f>
        <v>0</v>
      </c>
      <c r="H160" s="6" t="n">
        <f aca="false">'[1]EI TERV önk'!H160+'[1]EI TERV egészségház'!H160+'[1]EI TERV TGK'!H160+'[1]EI TERV Művház'!H160+'[1]EI TERV Hivatal'!H160</f>
        <v>0</v>
      </c>
      <c r="I160" s="6" t="n">
        <f aca="false">'[1]EI TERV önk'!I160+'[1]EI TERV egészségház'!I160+'[1]EI TERV TGK'!I160+'[1]EI TERV Művház'!I160+'[1]EI TERV Hivatal'!I160</f>
        <v>0</v>
      </c>
      <c r="J160" s="6" t="n">
        <f aca="false">'[1]EI TERV önk'!J160+'[1]EI TERV egészségház'!J160+'[1]EI TERV TGK'!J160+'[1]EI TERV Művház'!J160+'[1]EI TERV Hivatal'!J160</f>
        <v>0</v>
      </c>
      <c r="K160" s="6" t="n">
        <f aca="false">'[1]EI TERV önk'!K160+'[1]EI TERV egészségház'!K160+'[1]EI TERV TGK'!K160+'[1]EI TERV Művház'!K160+'[1]EI TERV Hivatal'!K160</f>
        <v>0</v>
      </c>
      <c r="L160" s="6" t="n">
        <f aca="false">'[1]EI TERV önk'!L160+'[1]EI TERV egészségház'!L160+'[1]EI TERV TGK'!L160+'[1]EI TERV Művház'!L160+'[1]EI TERV Hivatal'!L160</f>
        <v>0</v>
      </c>
      <c r="M160" s="6" t="n">
        <f aca="false">'[1]EI TERV önk'!M160+'[1]EI TERV egészségház'!M160+'[1]EI TERV TGK'!M160+'[1]EI TERV Művház'!M160+'[1]EI TERV Hivatal'!M160</f>
        <v>0</v>
      </c>
      <c r="N160" s="6" t="n">
        <f aca="false">'[1]EI TERV önk'!N160+'[1]EI TERV egészségház'!N160+'[1]EI TERV TGK'!N160+'[1]EI TERV Művház'!N160+'[1]EI TERV Hivatal'!N160</f>
        <v>0</v>
      </c>
      <c r="O160" s="6" t="n">
        <f aca="false">SUM(C160:N160)</f>
        <v>0</v>
      </c>
      <c r="P160" s="5"/>
      <c r="Q160" s="5"/>
    </row>
    <row r="161" customFormat="false" ht="15" hidden="false" customHeight="false" outlineLevel="0" collapsed="false">
      <c r="A161" s="31" t="s">
        <v>344</v>
      </c>
      <c r="B161" s="25" t="s">
        <v>345</v>
      </c>
      <c r="C161" s="6" t="n">
        <f aca="false">'[1]EI TERV önk'!C161+'[1]EI TERV egészségház'!C161+'[1]EI TERV TGK'!C161+'[1]EI TERV Művház'!C161+'[1]EI TERV Hivatal'!C161</f>
        <v>0</v>
      </c>
      <c r="D161" s="6" t="n">
        <f aca="false">'[1]EI TERV önk'!D161+'[1]EI TERV egészségház'!D161+'[1]EI TERV TGK'!D161+'[1]EI TERV Művház'!D161+'[1]EI TERV Hivatal'!D161</f>
        <v>0</v>
      </c>
      <c r="E161" s="6" t="n">
        <f aca="false">'[1]EI TERV önk'!E161+'[1]EI TERV egészségház'!E161+'[1]EI TERV TGK'!E161+'[1]EI TERV Művház'!E161+'[1]EI TERV Hivatal'!E161</f>
        <v>0</v>
      </c>
      <c r="F161" s="6" t="n">
        <f aca="false">'[1]EI TERV önk'!F161+'[1]EI TERV egészségház'!F161+'[1]EI TERV TGK'!F161+'[1]EI TERV Művház'!F161+'[1]EI TERV Hivatal'!F161</f>
        <v>0</v>
      </c>
      <c r="G161" s="6" t="n">
        <f aca="false">'[1]EI TERV önk'!G161+'[1]EI TERV egészségház'!G161+'[1]EI TERV TGK'!G161+'[1]EI TERV Művház'!G161+'[1]EI TERV Hivatal'!G161</f>
        <v>0</v>
      </c>
      <c r="H161" s="6" t="n">
        <f aca="false">'[1]EI TERV önk'!H161+'[1]EI TERV egészségház'!H161+'[1]EI TERV TGK'!H161+'[1]EI TERV Művház'!H161+'[1]EI TERV Hivatal'!H161</f>
        <v>0</v>
      </c>
      <c r="I161" s="6" t="n">
        <f aca="false">'[1]EI TERV önk'!I161+'[1]EI TERV egészségház'!I161+'[1]EI TERV TGK'!I161+'[1]EI TERV Művház'!I161+'[1]EI TERV Hivatal'!I161</f>
        <v>0</v>
      </c>
      <c r="J161" s="6" t="n">
        <f aca="false">'[1]EI TERV önk'!J161+'[1]EI TERV egészségház'!J161+'[1]EI TERV TGK'!J161+'[1]EI TERV Művház'!J161+'[1]EI TERV Hivatal'!J161</f>
        <v>0</v>
      </c>
      <c r="K161" s="6" t="n">
        <f aca="false">'[1]EI TERV önk'!K161+'[1]EI TERV egészségház'!K161+'[1]EI TERV TGK'!K161+'[1]EI TERV Művház'!K161+'[1]EI TERV Hivatal'!K161</f>
        <v>0</v>
      </c>
      <c r="L161" s="6" t="n">
        <f aca="false">'[1]EI TERV önk'!L161+'[1]EI TERV egészségház'!L161+'[1]EI TERV TGK'!L161+'[1]EI TERV Művház'!L161+'[1]EI TERV Hivatal'!L161</f>
        <v>0</v>
      </c>
      <c r="M161" s="6" t="n">
        <f aca="false">'[1]EI TERV önk'!M161+'[1]EI TERV egészségház'!M161+'[1]EI TERV TGK'!M161+'[1]EI TERV Művház'!M161+'[1]EI TERV Hivatal'!M161</f>
        <v>0</v>
      </c>
      <c r="N161" s="6" t="n">
        <f aca="false">'[1]EI TERV önk'!N161+'[1]EI TERV egészségház'!N161+'[1]EI TERV TGK'!N161+'[1]EI TERV Művház'!N161+'[1]EI TERV Hivatal'!N161</f>
        <v>0</v>
      </c>
      <c r="O161" s="6" t="n">
        <f aca="false">SUM(C161:N161)</f>
        <v>0</v>
      </c>
      <c r="P161" s="5"/>
      <c r="Q161" s="5"/>
    </row>
    <row r="162" customFormat="false" ht="15" hidden="false" customHeight="false" outlineLevel="0" collapsed="false">
      <c r="A162" s="31" t="s">
        <v>346</v>
      </c>
      <c r="B162" s="25" t="s">
        <v>347</v>
      </c>
      <c r="C162" s="6" t="n">
        <f aca="false">'[1]EI TERV önk'!C162+'[1]EI TERV egészségház'!C162+'[1]EI TERV TGK'!C162+'[1]EI TERV Művház'!C162+'[1]EI TERV Hivatal'!C162</f>
        <v>0</v>
      </c>
      <c r="D162" s="6" t="n">
        <f aca="false">'[1]EI TERV önk'!D162+'[1]EI TERV egészségház'!D162+'[1]EI TERV TGK'!D162+'[1]EI TERV Művház'!D162+'[1]EI TERV Hivatal'!D162</f>
        <v>0</v>
      </c>
      <c r="E162" s="6" t="n">
        <f aca="false">'[1]EI TERV önk'!E162+'[1]EI TERV egészségház'!E162+'[1]EI TERV TGK'!E162+'[1]EI TERV Művház'!E162+'[1]EI TERV Hivatal'!E162</f>
        <v>0</v>
      </c>
      <c r="F162" s="6" t="n">
        <f aca="false">'[1]EI TERV önk'!F162+'[1]EI TERV egészségház'!F162+'[1]EI TERV TGK'!F162+'[1]EI TERV Művház'!F162+'[1]EI TERV Hivatal'!F162</f>
        <v>0</v>
      </c>
      <c r="G162" s="6" t="n">
        <f aca="false">'[1]EI TERV önk'!G162+'[1]EI TERV egészségház'!G162+'[1]EI TERV TGK'!G162+'[1]EI TERV Művház'!G162+'[1]EI TERV Hivatal'!G162</f>
        <v>0</v>
      </c>
      <c r="H162" s="6" t="n">
        <f aca="false">'[1]EI TERV önk'!H162+'[1]EI TERV egészségház'!H162+'[1]EI TERV TGK'!H162+'[1]EI TERV Művház'!H162+'[1]EI TERV Hivatal'!H162</f>
        <v>0</v>
      </c>
      <c r="I162" s="6" t="n">
        <f aca="false">'[1]EI TERV önk'!I162+'[1]EI TERV egészségház'!I162+'[1]EI TERV TGK'!I162+'[1]EI TERV Művház'!I162+'[1]EI TERV Hivatal'!I162</f>
        <v>0</v>
      </c>
      <c r="J162" s="6" t="n">
        <f aca="false">'[1]EI TERV önk'!J162+'[1]EI TERV egészségház'!J162+'[1]EI TERV TGK'!J162+'[1]EI TERV Művház'!J162+'[1]EI TERV Hivatal'!J162</f>
        <v>0</v>
      </c>
      <c r="K162" s="6" t="n">
        <f aca="false">'[1]EI TERV önk'!K162+'[1]EI TERV egészségház'!K162+'[1]EI TERV TGK'!K162+'[1]EI TERV Művház'!K162+'[1]EI TERV Hivatal'!K162</f>
        <v>0</v>
      </c>
      <c r="L162" s="6" t="n">
        <f aca="false">'[1]EI TERV önk'!L162+'[1]EI TERV egészségház'!L162+'[1]EI TERV TGK'!L162+'[1]EI TERV Művház'!L162+'[1]EI TERV Hivatal'!L162</f>
        <v>0</v>
      </c>
      <c r="M162" s="6" t="n">
        <f aca="false">'[1]EI TERV önk'!M162+'[1]EI TERV egészségház'!M162+'[1]EI TERV TGK'!M162+'[1]EI TERV Művház'!M162+'[1]EI TERV Hivatal'!M162</f>
        <v>0</v>
      </c>
      <c r="N162" s="6" t="n">
        <f aca="false">'[1]EI TERV önk'!N162+'[1]EI TERV egészségház'!N162+'[1]EI TERV TGK'!N162+'[1]EI TERV Művház'!N162+'[1]EI TERV Hivatal'!N162</f>
        <v>0</v>
      </c>
      <c r="O162" s="6" t="n">
        <f aca="false">SUM(C162:N162)</f>
        <v>0</v>
      </c>
      <c r="P162" s="5"/>
      <c r="Q162" s="5"/>
    </row>
    <row r="163" customFormat="false" ht="15" hidden="false" customHeight="false" outlineLevel="0" collapsed="false">
      <c r="A163" s="31" t="s">
        <v>348</v>
      </c>
      <c r="B163" s="25" t="s">
        <v>349</v>
      </c>
      <c r="C163" s="6" t="n">
        <f aca="false">'[1]EI TERV önk'!C163+'[1]EI TERV egészségház'!C163+'[1]EI TERV TGK'!C163+'[1]EI TERV Művház'!C163+'[1]EI TERV Hivatal'!C163</f>
        <v>0</v>
      </c>
      <c r="D163" s="6" t="n">
        <f aca="false">'[1]EI TERV önk'!D163+'[1]EI TERV egészségház'!D163+'[1]EI TERV TGK'!D163+'[1]EI TERV Művház'!D163+'[1]EI TERV Hivatal'!D163</f>
        <v>200</v>
      </c>
      <c r="E163" s="6" t="n">
        <f aca="false">'[1]EI TERV önk'!E163+'[1]EI TERV egészségház'!E163+'[1]EI TERV TGK'!E163+'[1]EI TERV Művház'!E163+'[1]EI TERV Hivatal'!E163</f>
        <v>0</v>
      </c>
      <c r="F163" s="6" t="n">
        <f aca="false">'[1]EI TERV önk'!F163+'[1]EI TERV egészségház'!F163+'[1]EI TERV TGK'!F163+'[1]EI TERV Művház'!F163+'[1]EI TERV Hivatal'!F163</f>
        <v>0</v>
      </c>
      <c r="G163" s="6" t="n">
        <f aca="false">'[1]EI TERV önk'!G163+'[1]EI TERV egészségház'!G163+'[1]EI TERV TGK'!G163+'[1]EI TERV Művház'!G163+'[1]EI TERV Hivatal'!G163</f>
        <v>150</v>
      </c>
      <c r="H163" s="6" t="n">
        <f aca="false">'[1]EI TERV önk'!H163+'[1]EI TERV egészségház'!H163+'[1]EI TERV TGK'!H163+'[1]EI TERV Művház'!H163+'[1]EI TERV Hivatal'!H163</f>
        <v>0</v>
      </c>
      <c r="I163" s="6" t="n">
        <f aca="false">'[1]EI TERV önk'!I163+'[1]EI TERV egészségház'!I163+'[1]EI TERV TGK'!I163+'[1]EI TERV Művház'!I163+'[1]EI TERV Hivatal'!I163</f>
        <v>200</v>
      </c>
      <c r="J163" s="6" t="n">
        <f aca="false">'[1]EI TERV önk'!J163+'[1]EI TERV egészségház'!J163+'[1]EI TERV TGK'!J163+'[1]EI TERV Művház'!J163+'[1]EI TERV Hivatal'!J163</f>
        <v>0</v>
      </c>
      <c r="K163" s="6" t="n">
        <f aca="false">'[1]EI TERV önk'!K163+'[1]EI TERV egészségház'!K163+'[1]EI TERV TGK'!K163+'[1]EI TERV Művház'!K163+'[1]EI TERV Hivatal'!K163</f>
        <v>150</v>
      </c>
      <c r="L163" s="6" t="n">
        <f aca="false">'[1]EI TERV önk'!L163+'[1]EI TERV egészségház'!L163+'[1]EI TERV TGK'!L163+'[1]EI TERV Művház'!L163+'[1]EI TERV Hivatal'!L163</f>
        <v>0</v>
      </c>
      <c r="M163" s="6" t="n">
        <f aca="false">'[1]EI TERV önk'!M163+'[1]EI TERV egészségház'!M163+'[1]EI TERV TGK'!M163+'[1]EI TERV Művház'!M163+'[1]EI TERV Hivatal'!M163</f>
        <v>50</v>
      </c>
      <c r="N163" s="6" t="n">
        <f aca="false">'[1]EI TERV önk'!N163+'[1]EI TERV egészségház'!N163+'[1]EI TERV TGK'!N163+'[1]EI TERV Művház'!N163+'[1]EI TERV Hivatal'!N163</f>
        <v>100</v>
      </c>
      <c r="O163" s="6" t="n">
        <f aca="false">SUM(C163:N163)</f>
        <v>850</v>
      </c>
      <c r="P163" s="5"/>
      <c r="Q163" s="5"/>
    </row>
    <row r="164" customFormat="false" ht="15" hidden="false" customHeight="false" outlineLevel="0" collapsed="false">
      <c r="A164" s="33" t="s">
        <v>350</v>
      </c>
      <c r="B164" s="38" t="s">
        <v>351</v>
      </c>
      <c r="C164" s="6" t="n">
        <f aca="false">'[1]EI TERV önk'!C164+'[1]EI TERV egészségház'!C164+'[1]EI TERV TGK'!C164+'[1]EI TERV Művház'!C164+'[1]EI TERV Hivatal'!C164</f>
        <v>3719</v>
      </c>
      <c r="D164" s="6" t="n">
        <f aca="false">'[1]EI TERV önk'!D164+'[1]EI TERV egészségház'!D164+'[1]EI TERV TGK'!D164+'[1]EI TERV Művház'!D164+'[1]EI TERV Hivatal'!D164</f>
        <v>3873</v>
      </c>
      <c r="E164" s="6" t="n">
        <f aca="false">'[1]EI TERV önk'!E164+'[1]EI TERV egészségház'!E164+'[1]EI TERV TGK'!E164+'[1]EI TERV Művház'!E164+'[1]EI TERV Hivatal'!E164</f>
        <v>3663</v>
      </c>
      <c r="F164" s="6" t="n">
        <f aca="false">'[1]EI TERV önk'!F164+'[1]EI TERV egészségház'!F164+'[1]EI TERV TGK'!F164+'[1]EI TERV Művház'!F164+'[1]EI TERV Hivatal'!F164</f>
        <v>3663</v>
      </c>
      <c r="G164" s="6" t="n">
        <f aca="false">'[1]EI TERV önk'!G164+'[1]EI TERV egészségház'!G164+'[1]EI TERV TGK'!G164+'[1]EI TERV Művház'!G164+'[1]EI TERV Hivatal'!G164</f>
        <v>3878</v>
      </c>
      <c r="H164" s="6" t="n">
        <f aca="false">'[1]EI TERV önk'!H164+'[1]EI TERV egészségház'!H164+'[1]EI TERV TGK'!H164+'[1]EI TERV Művház'!H164+'[1]EI TERV Hivatal'!H164</f>
        <v>3662</v>
      </c>
      <c r="I164" s="6" t="n">
        <f aca="false">'[1]EI TERV önk'!I164+'[1]EI TERV egészségház'!I164+'[1]EI TERV TGK'!I164+'[1]EI TERV Művház'!I164+'[1]EI TERV Hivatal'!I164</f>
        <v>3972</v>
      </c>
      <c r="J164" s="6" t="n">
        <f aca="false">'[1]EI TERV önk'!J164+'[1]EI TERV egészségház'!J164+'[1]EI TERV TGK'!J164+'[1]EI TERV Művház'!J164+'[1]EI TERV Hivatal'!J164</f>
        <v>3818</v>
      </c>
      <c r="K164" s="6" t="n">
        <f aca="false">'[1]EI TERV önk'!K164+'[1]EI TERV egészségház'!K164+'[1]EI TERV TGK'!K164+'[1]EI TERV Művház'!K164+'[1]EI TERV Hivatal'!K164</f>
        <v>3916</v>
      </c>
      <c r="L164" s="6" t="n">
        <f aca="false">'[1]EI TERV önk'!L164+'[1]EI TERV egészségház'!L164+'[1]EI TERV TGK'!L164+'[1]EI TERV Művház'!L164+'[1]EI TERV Hivatal'!L164</f>
        <v>3776</v>
      </c>
      <c r="M164" s="6" t="n">
        <f aca="false">'[1]EI TERV önk'!M164+'[1]EI TERV egészségház'!M164+'[1]EI TERV TGK'!M164+'[1]EI TERV Művház'!M164+'[1]EI TERV Hivatal'!M164</f>
        <v>5045</v>
      </c>
      <c r="N164" s="6" t="n">
        <f aca="false">'[1]EI TERV önk'!N164+'[1]EI TERV egészségház'!N164+'[1]EI TERV TGK'!N164+'[1]EI TERV Művház'!N164+'[1]EI TERV Hivatal'!N164</f>
        <v>3776</v>
      </c>
      <c r="O164" s="6" t="n">
        <f aca="false">SUM(C164:N164)</f>
        <v>46761</v>
      </c>
      <c r="P164" s="5"/>
      <c r="Q164" s="5"/>
    </row>
    <row r="165" customFormat="false" ht="30" hidden="false" customHeight="false" outlineLevel="0" collapsed="false">
      <c r="A165" s="31" t="s">
        <v>352</v>
      </c>
      <c r="B165" s="25" t="s">
        <v>353</v>
      </c>
      <c r="C165" s="6" t="n">
        <f aca="false">'[1]EI TERV önk'!C165+'[1]EI TERV egészségház'!C165+'[1]EI TERV TGK'!C165+'[1]EI TERV Művház'!C165+'[1]EI TERV Hivatal'!C165</f>
        <v>0</v>
      </c>
      <c r="D165" s="6" t="n">
        <f aca="false">'[1]EI TERV önk'!D165+'[1]EI TERV egészségház'!D165+'[1]EI TERV TGK'!D165+'[1]EI TERV Művház'!D165+'[1]EI TERV Hivatal'!D165</f>
        <v>0</v>
      </c>
      <c r="E165" s="6" t="n">
        <f aca="false">'[1]EI TERV önk'!E165+'[1]EI TERV egészségház'!E165+'[1]EI TERV TGK'!E165+'[1]EI TERV Művház'!E165+'[1]EI TERV Hivatal'!E165</f>
        <v>0</v>
      </c>
      <c r="F165" s="6" t="n">
        <f aca="false">'[1]EI TERV önk'!F165+'[1]EI TERV egészségház'!F165+'[1]EI TERV TGK'!F165+'[1]EI TERV Művház'!F165+'[1]EI TERV Hivatal'!F165</f>
        <v>0</v>
      </c>
      <c r="G165" s="6" t="n">
        <f aca="false">'[1]EI TERV önk'!G165+'[1]EI TERV egészségház'!G165+'[1]EI TERV TGK'!G165+'[1]EI TERV Művház'!G165+'[1]EI TERV Hivatal'!G165</f>
        <v>0</v>
      </c>
      <c r="H165" s="6" t="n">
        <f aca="false">'[1]EI TERV önk'!H165+'[1]EI TERV egészségház'!H165+'[1]EI TERV TGK'!H165+'[1]EI TERV Művház'!H165+'[1]EI TERV Hivatal'!H165</f>
        <v>0</v>
      </c>
      <c r="I165" s="6" t="n">
        <f aca="false">'[1]EI TERV önk'!I165+'[1]EI TERV egészségház'!I165+'[1]EI TERV TGK'!I165+'[1]EI TERV Művház'!I165+'[1]EI TERV Hivatal'!I165</f>
        <v>0</v>
      </c>
      <c r="J165" s="6" t="n">
        <f aca="false">'[1]EI TERV önk'!J165+'[1]EI TERV egészségház'!J165+'[1]EI TERV TGK'!J165+'[1]EI TERV Művház'!J165+'[1]EI TERV Hivatal'!J165</f>
        <v>0</v>
      </c>
      <c r="K165" s="6" t="n">
        <f aca="false">'[1]EI TERV önk'!K165+'[1]EI TERV egészségház'!K165+'[1]EI TERV TGK'!K165+'[1]EI TERV Művház'!K165+'[1]EI TERV Hivatal'!K165</f>
        <v>0</v>
      </c>
      <c r="L165" s="6" t="n">
        <f aca="false">'[1]EI TERV önk'!L165+'[1]EI TERV egészségház'!L165+'[1]EI TERV TGK'!L165+'[1]EI TERV Művház'!L165+'[1]EI TERV Hivatal'!L165</f>
        <v>0</v>
      </c>
      <c r="M165" s="6" t="n">
        <f aca="false">'[1]EI TERV önk'!M165+'[1]EI TERV egészségház'!M165+'[1]EI TERV TGK'!M165+'[1]EI TERV Művház'!M165+'[1]EI TERV Hivatal'!M165</f>
        <v>0</v>
      </c>
      <c r="N165" s="6" t="n">
        <f aca="false">'[1]EI TERV önk'!N165+'[1]EI TERV egészségház'!N165+'[1]EI TERV TGK'!N165+'[1]EI TERV Művház'!N165+'[1]EI TERV Hivatal'!N165</f>
        <v>0</v>
      </c>
      <c r="O165" s="6" t="n">
        <f aca="false">SUM(C165:N165)</f>
        <v>0</v>
      </c>
      <c r="P165" s="5"/>
      <c r="Q165" s="5"/>
    </row>
    <row r="166" customFormat="false" ht="30" hidden="false" customHeight="false" outlineLevel="0" collapsed="false">
      <c r="A166" s="22" t="s">
        <v>354</v>
      </c>
      <c r="B166" s="25" t="s">
        <v>355</v>
      </c>
      <c r="C166" s="6" t="n">
        <f aca="false">'[1]EI TERV önk'!C166+'[1]EI TERV egészségház'!C166+'[1]EI TERV TGK'!C166+'[1]EI TERV Művház'!C166+'[1]EI TERV Hivatal'!C166</f>
        <v>0</v>
      </c>
      <c r="D166" s="6" t="n">
        <f aca="false">'[1]EI TERV önk'!D166+'[1]EI TERV egészségház'!D166+'[1]EI TERV TGK'!D166+'[1]EI TERV Művház'!D166+'[1]EI TERV Hivatal'!D166</f>
        <v>0</v>
      </c>
      <c r="E166" s="6" t="n">
        <f aca="false">'[1]EI TERV önk'!E166+'[1]EI TERV egészségház'!E166+'[1]EI TERV TGK'!E166+'[1]EI TERV Művház'!E166+'[1]EI TERV Hivatal'!E166</f>
        <v>0</v>
      </c>
      <c r="F166" s="6" t="n">
        <f aca="false">'[1]EI TERV önk'!F166+'[1]EI TERV egészségház'!F166+'[1]EI TERV TGK'!F166+'[1]EI TERV Művház'!F166+'[1]EI TERV Hivatal'!F166</f>
        <v>0</v>
      </c>
      <c r="G166" s="6" t="n">
        <f aca="false">'[1]EI TERV önk'!G166+'[1]EI TERV egészségház'!G166+'[1]EI TERV TGK'!G166+'[1]EI TERV Művház'!G166+'[1]EI TERV Hivatal'!G166</f>
        <v>0</v>
      </c>
      <c r="H166" s="6" t="n">
        <f aca="false">'[1]EI TERV önk'!H166+'[1]EI TERV egészségház'!H166+'[1]EI TERV TGK'!H166+'[1]EI TERV Művház'!H166+'[1]EI TERV Hivatal'!H166</f>
        <v>0</v>
      </c>
      <c r="I166" s="6" t="n">
        <f aca="false">'[1]EI TERV önk'!I166+'[1]EI TERV egészségház'!I166+'[1]EI TERV TGK'!I166+'[1]EI TERV Művház'!I166+'[1]EI TERV Hivatal'!I166</f>
        <v>0</v>
      </c>
      <c r="J166" s="6" t="n">
        <f aca="false">'[1]EI TERV önk'!J166+'[1]EI TERV egészségház'!J166+'[1]EI TERV TGK'!J166+'[1]EI TERV Művház'!J166+'[1]EI TERV Hivatal'!J166</f>
        <v>0</v>
      </c>
      <c r="K166" s="6" t="n">
        <f aca="false">'[1]EI TERV önk'!K166+'[1]EI TERV egészségház'!K166+'[1]EI TERV TGK'!K166+'[1]EI TERV Művház'!K166+'[1]EI TERV Hivatal'!K166</f>
        <v>0</v>
      </c>
      <c r="L166" s="6" t="n">
        <f aca="false">'[1]EI TERV önk'!L166+'[1]EI TERV egészségház'!L166+'[1]EI TERV TGK'!L166+'[1]EI TERV Művház'!L166+'[1]EI TERV Hivatal'!L166</f>
        <v>0</v>
      </c>
      <c r="M166" s="6" t="n">
        <f aca="false">'[1]EI TERV önk'!M166+'[1]EI TERV egészségház'!M166+'[1]EI TERV TGK'!M166+'[1]EI TERV Művház'!M166+'[1]EI TERV Hivatal'!M166</f>
        <v>12499</v>
      </c>
      <c r="N166" s="6" t="n">
        <f aca="false">'[1]EI TERV önk'!N166+'[1]EI TERV egészségház'!N166+'[1]EI TERV TGK'!N166+'[1]EI TERV Művház'!N166+'[1]EI TERV Hivatal'!N166</f>
        <v>0</v>
      </c>
      <c r="O166" s="6" t="n">
        <f aca="false">SUM(C166:N166)</f>
        <v>12499</v>
      </c>
      <c r="P166" s="5"/>
      <c r="Q166" s="5"/>
    </row>
    <row r="167" customFormat="false" ht="15" hidden="false" customHeight="false" outlineLevel="0" collapsed="false">
      <c r="A167" s="31" t="s">
        <v>356</v>
      </c>
      <c r="B167" s="25" t="s">
        <v>357</v>
      </c>
      <c r="C167" s="6" t="n">
        <f aca="false">'[1]EI TERV önk'!C167+'[1]EI TERV egészségház'!C167+'[1]EI TERV TGK'!C167+'[1]EI TERV Művház'!C167+'[1]EI TERV Hivatal'!C167</f>
        <v>0</v>
      </c>
      <c r="D167" s="6" t="n">
        <f aca="false">'[1]EI TERV önk'!D167+'[1]EI TERV egészségház'!D167+'[1]EI TERV TGK'!D167+'[1]EI TERV Művház'!D167+'[1]EI TERV Hivatal'!D167</f>
        <v>0</v>
      </c>
      <c r="E167" s="6" t="n">
        <f aca="false">'[1]EI TERV önk'!E167+'[1]EI TERV egészségház'!E167+'[1]EI TERV TGK'!E167+'[1]EI TERV Művház'!E167+'[1]EI TERV Hivatal'!E167</f>
        <v>0</v>
      </c>
      <c r="F167" s="6" t="n">
        <f aca="false">'[1]EI TERV önk'!F167+'[1]EI TERV egészségház'!F167+'[1]EI TERV TGK'!F167+'[1]EI TERV Művház'!F167+'[1]EI TERV Hivatal'!F167</f>
        <v>0</v>
      </c>
      <c r="G167" s="6" t="n">
        <f aca="false">'[1]EI TERV önk'!G167+'[1]EI TERV egészségház'!G167+'[1]EI TERV TGK'!G167+'[1]EI TERV Művház'!G167+'[1]EI TERV Hivatal'!G167</f>
        <v>0</v>
      </c>
      <c r="H167" s="6" t="n">
        <f aca="false">'[1]EI TERV önk'!H167+'[1]EI TERV egészségház'!H167+'[1]EI TERV TGK'!H167+'[1]EI TERV Művház'!H167+'[1]EI TERV Hivatal'!H167</f>
        <v>0</v>
      </c>
      <c r="I167" s="6" t="n">
        <f aca="false">'[1]EI TERV önk'!I167+'[1]EI TERV egészségház'!I167+'[1]EI TERV TGK'!I167+'[1]EI TERV Művház'!I167+'[1]EI TERV Hivatal'!I167</f>
        <v>0</v>
      </c>
      <c r="J167" s="6" t="n">
        <f aca="false">'[1]EI TERV önk'!J167+'[1]EI TERV egészségház'!J167+'[1]EI TERV TGK'!J167+'[1]EI TERV Művház'!J167+'[1]EI TERV Hivatal'!J167</f>
        <v>0</v>
      </c>
      <c r="K167" s="6" t="n">
        <f aca="false">'[1]EI TERV önk'!K167+'[1]EI TERV egészségház'!K167+'[1]EI TERV TGK'!K167+'[1]EI TERV Művház'!K167+'[1]EI TERV Hivatal'!K167</f>
        <v>0</v>
      </c>
      <c r="L167" s="6" t="n">
        <f aca="false">'[1]EI TERV önk'!L167+'[1]EI TERV egészségház'!L167+'[1]EI TERV TGK'!L167+'[1]EI TERV Művház'!L167+'[1]EI TERV Hivatal'!L167</f>
        <v>0</v>
      </c>
      <c r="M167" s="6" t="n">
        <f aca="false">'[1]EI TERV önk'!M167+'[1]EI TERV egészségház'!M167+'[1]EI TERV TGK'!M167+'[1]EI TERV Művház'!M167+'[1]EI TERV Hivatal'!M167</f>
        <v>0</v>
      </c>
      <c r="N167" s="6" t="n">
        <f aca="false">'[1]EI TERV önk'!N167+'[1]EI TERV egészségház'!N167+'[1]EI TERV TGK'!N167+'[1]EI TERV Művház'!N167+'[1]EI TERV Hivatal'!N167</f>
        <v>0</v>
      </c>
      <c r="O167" s="6" t="n">
        <f aca="false">SUM(C167:N167)</f>
        <v>0</v>
      </c>
      <c r="P167" s="5"/>
      <c r="Q167" s="5"/>
    </row>
    <row r="168" customFormat="false" ht="15" hidden="false" customHeight="false" outlineLevel="0" collapsed="false">
      <c r="A168" s="29" t="s">
        <v>358</v>
      </c>
      <c r="B168" s="38" t="s">
        <v>359</v>
      </c>
      <c r="C168" s="6" t="n">
        <f aca="false">'[1]EI TERV önk'!C168+'[1]EI TERV egészségház'!C168+'[1]EI TERV TGK'!C168+'[1]EI TERV Művház'!C168+'[1]EI TERV Hivatal'!C168</f>
        <v>0</v>
      </c>
      <c r="D168" s="6" t="n">
        <f aca="false">'[1]EI TERV önk'!D168+'[1]EI TERV egészségház'!D168+'[1]EI TERV TGK'!D168+'[1]EI TERV Művház'!D168+'[1]EI TERV Hivatal'!D168</f>
        <v>0</v>
      </c>
      <c r="E168" s="6" t="n">
        <f aca="false">'[1]EI TERV önk'!E168+'[1]EI TERV egészségház'!E168+'[1]EI TERV TGK'!E168+'[1]EI TERV Művház'!E168+'[1]EI TERV Hivatal'!E168</f>
        <v>0</v>
      </c>
      <c r="F168" s="6" t="n">
        <f aca="false">'[1]EI TERV önk'!F168+'[1]EI TERV egészségház'!F168+'[1]EI TERV TGK'!F168+'[1]EI TERV Művház'!F168+'[1]EI TERV Hivatal'!F168</f>
        <v>0</v>
      </c>
      <c r="G168" s="6" t="n">
        <f aca="false">'[1]EI TERV önk'!G168+'[1]EI TERV egészségház'!G168+'[1]EI TERV TGK'!G168+'[1]EI TERV Művház'!G168+'[1]EI TERV Hivatal'!G168</f>
        <v>0</v>
      </c>
      <c r="H168" s="6" t="n">
        <f aca="false">'[1]EI TERV önk'!H168+'[1]EI TERV egészségház'!H168+'[1]EI TERV TGK'!H168+'[1]EI TERV Művház'!H168+'[1]EI TERV Hivatal'!H168</f>
        <v>0</v>
      </c>
      <c r="I168" s="6" t="n">
        <f aca="false">'[1]EI TERV önk'!I168+'[1]EI TERV egészségház'!I168+'[1]EI TERV TGK'!I168+'[1]EI TERV Művház'!I168+'[1]EI TERV Hivatal'!I168</f>
        <v>0</v>
      </c>
      <c r="J168" s="6" t="n">
        <f aca="false">'[1]EI TERV önk'!J168+'[1]EI TERV egészségház'!J168+'[1]EI TERV TGK'!J168+'[1]EI TERV Művház'!J168+'[1]EI TERV Hivatal'!J168</f>
        <v>0</v>
      </c>
      <c r="K168" s="6" t="n">
        <f aca="false">'[1]EI TERV önk'!K168+'[1]EI TERV egészségház'!K168+'[1]EI TERV TGK'!K168+'[1]EI TERV Művház'!K168+'[1]EI TERV Hivatal'!K168</f>
        <v>0</v>
      </c>
      <c r="L168" s="6" t="n">
        <f aca="false">'[1]EI TERV önk'!L168+'[1]EI TERV egészségház'!L168+'[1]EI TERV TGK'!L168+'[1]EI TERV Művház'!L168+'[1]EI TERV Hivatal'!L168</f>
        <v>0</v>
      </c>
      <c r="M168" s="6" t="n">
        <f aca="false">'[1]EI TERV önk'!M168+'[1]EI TERV egészségház'!M168+'[1]EI TERV TGK'!M168+'[1]EI TERV Művház'!M168+'[1]EI TERV Hivatal'!M168</f>
        <v>12499</v>
      </c>
      <c r="N168" s="6" t="n">
        <f aca="false">'[1]EI TERV önk'!N168+'[1]EI TERV egészségház'!N168+'[1]EI TERV TGK'!N168+'[1]EI TERV Művház'!N168+'[1]EI TERV Hivatal'!N168</f>
        <v>0</v>
      </c>
      <c r="O168" s="6" t="n">
        <f aca="false">SUM(C168:N168)</f>
        <v>12499</v>
      </c>
      <c r="P168" s="5"/>
      <c r="Q168" s="5"/>
    </row>
    <row r="169" customFormat="false" ht="15.75" hidden="false" customHeight="false" outlineLevel="0" collapsed="false">
      <c r="A169" s="36" t="s">
        <v>169</v>
      </c>
      <c r="B169" s="67"/>
      <c r="C169" s="6" t="n">
        <f aca="false">'[1]EI TERV önk'!C169+'[1]EI TERV egészségház'!C169+'[1]EI TERV TGK'!C169+'[1]EI TERV Művház'!C169+'[1]EI TERV Hivatal'!C169</f>
        <v>27891</v>
      </c>
      <c r="D169" s="6" t="n">
        <f aca="false">'[1]EI TERV önk'!D169+'[1]EI TERV egészségház'!D169+'[1]EI TERV TGK'!D169+'[1]EI TERV Művház'!D169+'[1]EI TERV Hivatal'!D169</f>
        <v>28225</v>
      </c>
      <c r="E169" s="6" t="n">
        <f aca="false">'[1]EI TERV önk'!E169+'[1]EI TERV egészségház'!E169+'[1]EI TERV TGK'!E169+'[1]EI TERV Művház'!E169+'[1]EI TERV Hivatal'!E169</f>
        <v>66535</v>
      </c>
      <c r="F169" s="6" t="n">
        <f aca="false">'[1]EI TERV önk'!F169+'[1]EI TERV egészségház'!F169+'[1]EI TERV TGK'!F169+'[1]EI TERV Művház'!F169+'[1]EI TERV Hivatal'!F169</f>
        <v>31538</v>
      </c>
      <c r="G169" s="6" t="n">
        <f aca="false">'[1]EI TERV önk'!G169+'[1]EI TERV egészségház'!G169+'[1]EI TERV TGK'!G169+'[1]EI TERV Művház'!G169+'[1]EI TERV Hivatal'!G169</f>
        <v>28990</v>
      </c>
      <c r="H169" s="6" t="n">
        <f aca="false">'[1]EI TERV önk'!H169+'[1]EI TERV egészségház'!H169+'[1]EI TERV TGK'!H169+'[1]EI TERV Művház'!H169+'[1]EI TERV Hivatal'!H169</f>
        <v>28110</v>
      </c>
      <c r="I169" s="6" t="n">
        <f aca="false">'[1]EI TERV önk'!I169+'[1]EI TERV egészségház'!I169+'[1]EI TERV TGK'!I169+'[1]EI TERV Művház'!I169+'[1]EI TERV Hivatal'!I169</f>
        <v>28503</v>
      </c>
      <c r="J169" s="6" t="n">
        <f aca="false">'[1]EI TERV önk'!J169+'[1]EI TERV egészségház'!J169+'[1]EI TERV TGK'!J169+'[1]EI TERV Művház'!J169+'[1]EI TERV Hivatal'!J169</f>
        <v>28561</v>
      </c>
      <c r="K169" s="6" t="n">
        <f aca="false">'[1]EI TERV önk'!K169+'[1]EI TERV egészségház'!K169+'[1]EI TERV TGK'!K169+'[1]EI TERV Művház'!K169+'[1]EI TERV Hivatal'!K169</f>
        <v>76542</v>
      </c>
      <c r="L169" s="6" t="n">
        <f aca="false">'[1]EI TERV önk'!L169+'[1]EI TERV egészségház'!L169+'[1]EI TERV TGK'!L169+'[1]EI TERV Művház'!L169+'[1]EI TERV Hivatal'!L169</f>
        <v>44374</v>
      </c>
      <c r="M169" s="6" t="n">
        <f aca="false">'[1]EI TERV önk'!M169+'[1]EI TERV egészségház'!M169+'[1]EI TERV TGK'!M169+'[1]EI TERV Művház'!M169+'[1]EI TERV Hivatal'!M169</f>
        <v>55275</v>
      </c>
      <c r="N169" s="6" t="n">
        <f aca="false">'[1]EI TERV önk'!N169+'[1]EI TERV egészségház'!N169+'[1]EI TERV TGK'!N169+'[1]EI TERV Művház'!N169+'[1]EI TERV Hivatal'!N169</f>
        <v>98049</v>
      </c>
      <c r="O169" s="6" t="n">
        <f aca="false">SUM(C169:N169)</f>
        <v>542593</v>
      </c>
      <c r="P169" s="5"/>
      <c r="Q169" s="5"/>
    </row>
    <row r="170" customFormat="false" ht="15" hidden="false" customHeight="false" outlineLevel="0" collapsed="false">
      <c r="A170" s="22" t="s">
        <v>360</v>
      </c>
      <c r="B170" s="25" t="s">
        <v>361</v>
      </c>
      <c r="C170" s="6" t="n">
        <f aca="false">'[1]EI TERV önk'!C170+'[1]EI TERV egészségház'!C170+'[1]EI TERV TGK'!C170+'[1]EI TERV Művház'!C170+'[1]EI TERV Hivatal'!C170</f>
        <v>0</v>
      </c>
      <c r="D170" s="6" t="n">
        <f aca="false">'[1]EI TERV önk'!D170+'[1]EI TERV egészségház'!D170+'[1]EI TERV TGK'!D170+'[1]EI TERV Művház'!D170+'[1]EI TERV Hivatal'!D170</f>
        <v>0</v>
      </c>
      <c r="E170" s="6" t="n">
        <f aca="false">'[1]EI TERV önk'!E170+'[1]EI TERV egészségház'!E170+'[1]EI TERV TGK'!E170+'[1]EI TERV Művház'!E170+'[1]EI TERV Hivatal'!E170</f>
        <v>0</v>
      </c>
      <c r="F170" s="6" t="n">
        <f aca="false">'[1]EI TERV önk'!F170+'[1]EI TERV egészségház'!F170+'[1]EI TERV TGK'!F170+'[1]EI TERV Művház'!F170+'[1]EI TERV Hivatal'!F170</f>
        <v>0</v>
      </c>
      <c r="G170" s="6" t="n">
        <f aca="false">'[1]EI TERV önk'!G170+'[1]EI TERV egészségház'!G170+'[1]EI TERV TGK'!G170+'[1]EI TERV Művház'!G170+'[1]EI TERV Hivatal'!G170</f>
        <v>0</v>
      </c>
      <c r="H170" s="6" t="n">
        <f aca="false">'[1]EI TERV önk'!H170+'[1]EI TERV egészségház'!H170+'[1]EI TERV TGK'!H170+'[1]EI TERV Művház'!H170+'[1]EI TERV Hivatal'!H170</f>
        <v>0</v>
      </c>
      <c r="I170" s="6" t="n">
        <f aca="false">'[1]EI TERV önk'!I170+'[1]EI TERV egészségház'!I170+'[1]EI TERV TGK'!I170+'[1]EI TERV Művház'!I170+'[1]EI TERV Hivatal'!I170</f>
        <v>0</v>
      </c>
      <c r="J170" s="6" t="n">
        <f aca="false">'[1]EI TERV önk'!J170+'[1]EI TERV egészségház'!J170+'[1]EI TERV TGK'!J170+'[1]EI TERV Művház'!J170+'[1]EI TERV Hivatal'!J170</f>
        <v>0</v>
      </c>
      <c r="K170" s="6" t="n">
        <f aca="false">'[1]EI TERV önk'!K170+'[1]EI TERV egészségház'!K170+'[1]EI TERV TGK'!K170+'[1]EI TERV Művház'!K170+'[1]EI TERV Hivatal'!K170</f>
        <v>0</v>
      </c>
      <c r="L170" s="6" t="n">
        <f aca="false">'[1]EI TERV önk'!L170+'[1]EI TERV egészségház'!L170+'[1]EI TERV TGK'!L170+'[1]EI TERV Művház'!L170+'[1]EI TERV Hivatal'!L170</f>
        <v>0</v>
      </c>
      <c r="M170" s="6" t="n">
        <f aca="false">'[1]EI TERV önk'!M170+'[1]EI TERV egészségház'!M170+'[1]EI TERV TGK'!M170+'[1]EI TERV Művház'!M170+'[1]EI TERV Hivatal'!M170</f>
        <v>9533</v>
      </c>
      <c r="N170" s="6" t="n">
        <f aca="false">'[1]EI TERV önk'!N170+'[1]EI TERV egészségház'!N170+'[1]EI TERV TGK'!N170+'[1]EI TERV Művház'!N170+'[1]EI TERV Hivatal'!N170</f>
        <v>0</v>
      </c>
      <c r="O170" s="6" t="n">
        <f aca="false">SUM(C170:N170)</f>
        <v>9533</v>
      </c>
      <c r="P170" s="5"/>
      <c r="Q170" s="5"/>
    </row>
    <row r="171" customFormat="false" ht="30" hidden="false" customHeight="false" outlineLevel="0" collapsed="false">
      <c r="A171" s="22" t="s">
        <v>362</v>
      </c>
      <c r="B171" s="25" t="s">
        <v>363</v>
      </c>
      <c r="C171" s="6" t="n">
        <f aca="false">'[1]EI TERV önk'!C171+'[1]EI TERV egészségház'!C171+'[1]EI TERV TGK'!C171+'[1]EI TERV Művház'!C171+'[1]EI TERV Hivatal'!C171</f>
        <v>0</v>
      </c>
      <c r="D171" s="6" t="n">
        <f aca="false">'[1]EI TERV önk'!D171+'[1]EI TERV egészségház'!D171+'[1]EI TERV TGK'!D171+'[1]EI TERV Művház'!D171+'[1]EI TERV Hivatal'!D171</f>
        <v>0</v>
      </c>
      <c r="E171" s="6" t="n">
        <f aca="false">'[1]EI TERV önk'!E171+'[1]EI TERV egészségház'!E171+'[1]EI TERV TGK'!E171+'[1]EI TERV Művház'!E171+'[1]EI TERV Hivatal'!E171</f>
        <v>0</v>
      </c>
      <c r="F171" s="6" t="n">
        <f aca="false">'[1]EI TERV önk'!F171+'[1]EI TERV egészségház'!F171+'[1]EI TERV TGK'!F171+'[1]EI TERV Művház'!F171+'[1]EI TERV Hivatal'!F171</f>
        <v>0</v>
      </c>
      <c r="G171" s="6" t="n">
        <f aca="false">'[1]EI TERV önk'!G171+'[1]EI TERV egészségház'!G171+'[1]EI TERV TGK'!G171+'[1]EI TERV Művház'!G171+'[1]EI TERV Hivatal'!G171</f>
        <v>0</v>
      </c>
      <c r="H171" s="6" t="n">
        <f aca="false">'[1]EI TERV önk'!H171+'[1]EI TERV egészségház'!H171+'[1]EI TERV TGK'!H171+'[1]EI TERV Művház'!H171+'[1]EI TERV Hivatal'!H171</f>
        <v>0</v>
      </c>
      <c r="I171" s="6" t="n">
        <f aca="false">'[1]EI TERV önk'!I171+'[1]EI TERV egészségház'!I171+'[1]EI TERV TGK'!I171+'[1]EI TERV Művház'!I171+'[1]EI TERV Hivatal'!I171</f>
        <v>0</v>
      </c>
      <c r="J171" s="6" t="n">
        <f aca="false">'[1]EI TERV önk'!J171+'[1]EI TERV egészségház'!J171+'[1]EI TERV TGK'!J171+'[1]EI TERV Művház'!J171+'[1]EI TERV Hivatal'!J171</f>
        <v>0</v>
      </c>
      <c r="K171" s="6" t="n">
        <f aca="false">'[1]EI TERV önk'!K171+'[1]EI TERV egészségház'!K171+'[1]EI TERV TGK'!K171+'[1]EI TERV Művház'!K171+'[1]EI TERV Hivatal'!K171</f>
        <v>0</v>
      </c>
      <c r="L171" s="6" t="n">
        <f aca="false">'[1]EI TERV önk'!L171+'[1]EI TERV egészségház'!L171+'[1]EI TERV TGK'!L171+'[1]EI TERV Művház'!L171+'[1]EI TERV Hivatal'!L171</f>
        <v>0</v>
      </c>
      <c r="M171" s="6" t="n">
        <f aca="false">'[1]EI TERV önk'!M171+'[1]EI TERV egészségház'!M171+'[1]EI TERV TGK'!M171+'[1]EI TERV Művház'!M171+'[1]EI TERV Hivatal'!M171</f>
        <v>0</v>
      </c>
      <c r="N171" s="6" t="n">
        <f aca="false">'[1]EI TERV önk'!N171+'[1]EI TERV egészségház'!N171+'[1]EI TERV TGK'!N171+'[1]EI TERV Művház'!N171+'[1]EI TERV Hivatal'!N171</f>
        <v>0</v>
      </c>
      <c r="O171" s="6" t="n">
        <f aca="false">SUM(C171:N171)</f>
        <v>0</v>
      </c>
      <c r="P171" s="5"/>
      <c r="Q171" s="5"/>
    </row>
    <row r="172" customFormat="false" ht="30" hidden="false" customHeight="false" outlineLevel="0" collapsed="false">
      <c r="A172" s="22" t="s">
        <v>364</v>
      </c>
      <c r="B172" s="25" t="s">
        <v>365</v>
      </c>
      <c r="C172" s="6" t="n">
        <f aca="false">'[1]EI TERV önk'!C172+'[1]EI TERV egészségház'!C172+'[1]EI TERV TGK'!C172+'[1]EI TERV Művház'!C172+'[1]EI TERV Hivatal'!C172</f>
        <v>0</v>
      </c>
      <c r="D172" s="6" t="n">
        <f aca="false">'[1]EI TERV önk'!D172+'[1]EI TERV egészségház'!D172+'[1]EI TERV TGK'!D172+'[1]EI TERV Művház'!D172+'[1]EI TERV Hivatal'!D172</f>
        <v>0</v>
      </c>
      <c r="E172" s="6" t="n">
        <f aca="false">'[1]EI TERV önk'!E172+'[1]EI TERV egészségház'!E172+'[1]EI TERV TGK'!E172+'[1]EI TERV Művház'!E172+'[1]EI TERV Hivatal'!E172</f>
        <v>0</v>
      </c>
      <c r="F172" s="6" t="n">
        <f aca="false">'[1]EI TERV önk'!F172+'[1]EI TERV egészségház'!F172+'[1]EI TERV TGK'!F172+'[1]EI TERV Művház'!F172+'[1]EI TERV Hivatal'!F172</f>
        <v>0</v>
      </c>
      <c r="G172" s="6" t="n">
        <f aca="false">'[1]EI TERV önk'!G172+'[1]EI TERV egészségház'!G172+'[1]EI TERV TGK'!G172+'[1]EI TERV Művház'!G172+'[1]EI TERV Hivatal'!G172</f>
        <v>0</v>
      </c>
      <c r="H172" s="6" t="n">
        <f aca="false">'[1]EI TERV önk'!H172+'[1]EI TERV egészségház'!H172+'[1]EI TERV TGK'!H172+'[1]EI TERV Művház'!H172+'[1]EI TERV Hivatal'!H172</f>
        <v>0</v>
      </c>
      <c r="I172" s="6" t="n">
        <f aca="false">'[1]EI TERV önk'!I172+'[1]EI TERV egészségház'!I172+'[1]EI TERV TGK'!I172+'[1]EI TERV Művház'!I172+'[1]EI TERV Hivatal'!I172</f>
        <v>0</v>
      </c>
      <c r="J172" s="6" t="n">
        <f aca="false">'[1]EI TERV önk'!J172+'[1]EI TERV egészségház'!J172+'[1]EI TERV TGK'!J172+'[1]EI TERV Művház'!J172+'[1]EI TERV Hivatal'!J172</f>
        <v>0</v>
      </c>
      <c r="K172" s="6" t="n">
        <f aca="false">'[1]EI TERV önk'!K172+'[1]EI TERV egészségház'!K172+'[1]EI TERV TGK'!K172+'[1]EI TERV Művház'!K172+'[1]EI TERV Hivatal'!K172</f>
        <v>0</v>
      </c>
      <c r="L172" s="6" t="n">
        <f aca="false">'[1]EI TERV önk'!L172+'[1]EI TERV egészségház'!L172+'[1]EI TERV TGK'!L172+'[1]EI TERV Művház'!L172+'[1]EI TERV Hivatal'!L172</f>
        <v>0</v>
      </c>
      <c r="M172" s="6" t="n">
        <f aca="false">'[1]EI TERV önk'!M172+'[1]EI TERV egészségház'!M172+'[1]EI TERV TGK'!M172+'[1]EI TERV Művház'!M172+'[1]EI TERV Hivatal'!M172</f>
        <v>0</v>
      </c>
      <c r="N172" s="6" t="n">
        <f aca="false">'[1]EI TERV önk'!N172+'[1]EI TERV egészségház'!N172+'[1]EI TERV TGK'!N172+'[1]EI TERV Művház'!N172+'[1]EI TERV Hivatal'!N172</f>
        <v>0</v>
      </c>
      <c r="O172" s="6" t="n">
        <f aca="false">SUM(C172:N172)</f>
        <v>0</v>
      </c>
      <c r="P172" s="5"/>
      <c r="Q172" s="5"/>
    </row>
    <row r="173" customFormat="false" ht="30" hidden="false" customHeight="false" outlineLevel="0" collapsed="false">
      <c r="A173" s="22" t="s">
        <v>366</v>
      </c>
      <c r="B173" s="25" t="s">
        <v>367</v>
      </c>
      <c r="C173" s="6" t="n">
        <f aca="false">'[1]EI TERV önk'!C173+'[1]EI TERV egészségház'!C173+'[1]EI TERV TGK'!C173+'[1]EI TERV Művház'!C173+'[1]EI TERV Hivatal'!C173</f>
        <v>0</v>
      </c>
      <c r="D173" s="6" t="n">
        <f aca="false">'[1]EI TERV önk'!D173+'[1]EI TERV egészségház'!D173+'[1]EI TERV TGK'!D173+'[1]EI TERV Művház'!D173+'[1]EI TERV Hivatal'!D173</f>
        <v>0</v>
      </c>
      <c r="E173" s="6" t="n">
        <f aca="false">'[1]EI TERV önk'!E173+'[1]EI TERV egészségház'!E173+'[1]EI TERV TGK'!E173+'[1]EI TERV Művház'!E173+'[1]EI TERV Hivatal'!E173</f>
        <v>0</v>
      </c>
      <c r="F173" s="6" t="n">
        <f aca="false">'[1]EI TERV önk'!F173+'[1]EI TERV egészségház'!F173+'[1]EI TERV TGK'!F173+'[1]EI TERV Művház'!F173+'[1]EI TERV Hivatal'!F173</f>
        <v>0</v>
      </c>
      <c r="G173" s="6" t="n">
        <f aca="false">'[1]EI TERV önk'!G173+'[1]EI TERV egészségház'!G173+'[1]EI TERV TGK'!G173+'[1]EI TERV Művház'!G173+'[1]EI TERV Hivatal'!G173</f>
        <v>0</v>
      </c>
      <c r="H173" s="6" t="n">
        <f aca="false">'[1]EI TERV önk'!H173+'[1]EI TERV egészségház'!H173+'[1]EI TERV TGK'!H173+'[1]EI TERV Művház'!H173+'[1]EI TERV Hivatal'!H173</f>
        <v>0</v>
      </c>
      <c r="I173" s="6" t="n">
        <f aca="false">'[1]EI TERV önk'!I173+'[1]EI TERV egészségház'!I173+'[1]EI TERV TGK'!I173+'[1]EI TERV Művház'!I173+'[1]EI TERV Hivatal'!I173</f>
        <v>0</v>
      </c>
      <c r="J173" s="6" t="n">
        <f aca="false">'[1]EI TERV önk'!J173+'[1]EI TERV egészségház'!J173+'[1]EI TERV TGK'!J173+'[1]EI TERV Művház'!J173+'[1]EI TERV Hivatal'!J173</f>
        <v>0</v>
      </c>
      <c r="K173" s="6" t="n">
        <f aca="false">'[1]EI TERV önk'!K173+'[1]EI TERV egészségház'!K173+'[1]EI TERV TGK'!K173+'[1]EI TERV Művház'!K173+'[1]EI TERV Hivatal'!K173</f>
        <v>0</v>
      </c>
      <c r="L173" s="6" t="n">
        <f aca="false">'[1]EI TERV önk'!L173+'[1]EI TERV egészségház'!L173+'[1]EI TERV TGK'!L173+'[1]EI TERV Művház'!L173+'[1]EI TERV Hivatal'!L173</f>
        <v>0</v>
      </c>
      <c r="M173" s="6" t="n">
        <f aca="false">'[1]EI TERV önk'!M173+'[1]EI TERV egészségház'!M173+'[1]EI TERV TGK'!M173+'[1]EI TERV Művház'!M173+'[1]EI TERV Hivatal'!M173</f>
        <v>0</v>
      </c>
      <c r="N173" s="6" t="n">
        <f aca="false">'[1]EI TERV önk'!N173+'[1]EI TERV egészségház'!N173+'[1]EI TERV TGK'!N173+'[1]EI TERV Művház'!N173+'[1]EI TERV Hivatal'!N173</f>
        <v>0</v>
      </c>
      <c r="O173" s="6" t="n">
        <f aca="false">SUM(C173:N173)</f>
        <v>0</v>
      </c>
      <c r="P173" s="5"/>
      <c r="Q173" s="5"/>
    </row>
    <row r="174" customFormat="false" ht="15" hidden="false" customHeight="false" outlineLevel="0" collapsed="false">
      <c r="A174" s="22" t="s">
        <v>368</v>
      </c>
      <c r="B174" s="25" t="s">
        <v>369</v>
      </c>
      <c r="C174" s="6" t="n">
        <f aca="false">'[1]EI TERV önk'!C174+'[1]EI TERV egészségház'!C174+'[1]EI TERV TGK'!C174+'[1]EI TERV Művház'!C174+'[1]EI TERV Hivatal'!C174</f>
        <v>0</v>
      </c>
      <c r="D174" s="6" t="n">
        <f aca="false">'[1]EI TERV önk'!D174+'[1]EI TERV egészségház'!D174+'[1]EI TERV TGK'!D174+'[1]EI TERV Művház'!D174+'[1]EI TERV Hivatal'!D174</f>
        <v>0</v>
      </c>
      <c r="E174" s="6" t="n">
        <f aca="false">'[1]EI TERV önk'!E174+'[1]EI TERV egészségház'!E174+'[1]EI TERV TGK'!E174+'[1]EI TERV Művház'!E174+'[1]EI TERV Hivatal'!E174</f>
        <v>0</v>
      </c>
      <c r="F174" s="6" t="n">
        <f aca="false">'[1]EI TERV önk'!F174+'[1]EI TERV egészségház'!F174+'[1]EI TERV TGK'!F174+'[1]EI TERV Művház'!F174+'[1]EI TERV Hivatal'!F174</f>
        <v>111354</v>
      </c>
      <c r="G174" s="6" t="n">
        <f aca="false">'[1]EI TERV önk'!G174+'[1]EI TERV egészségház'!G174+'[1]EI TERV TGK'!G174+'[1]EI TERV Művház'!G174+'[1]EI TERV Hivatal'!G174</f>
        <v>0</v>
      </c>
      <c r="H174" s="6" t="n">
        <f aca="false">'[1]EI TERV önk'!H174+'[1]EI TERV egészségház'!H174+'[1]EI TERV TGK'!H174+'[1]EI TERV Művház'!H174+'[1]EI TERV Hivatal'!H174</f>
        <v>0</v>
      </c>
      <c r="I174" s="6" t="n">
        <f aca="false">'[1]EI TERV önk'!I174+'[1]EI TERV egészségház'!I174+'[1]EI TERV TGK'!I174+'[1]EI TERV Művház'!I174+'[1]EI TERV Hivatal'!I174</f>
        <v>0</v>
      </c>
      <c r="J174" s="6" t="n">
        <f aca="false">'[1]EI TERV önk'!J174+'[1]EI TERV egészségház'!J174+'[1]EI TERV TGK'!J174+'[1]EI TERV Művház'!J174+'[1]EI TERV Hivatal'!J174</f>
        <v>0</v>
      </c>
      <c r="K174" s="6" t="n">
        <f aca="false">'[1]EI TERV önk'!K174+'[1]EI TERV egészségház'!K174+'[1]EI TERV TGK'!K174+'[1]EI TERV Művház'!K174+'[1]EI TERV Hivatal'!K174</f>
        <v>0</v>
      </c>
      <c r="L174" s="6" t="n">
        <f aca="false">'[1]EI TERV önk'!L174+'[1]EI TERV egészségház'!L174+'[1]EI TERV TGK'!L174+'[1]EI TERV Művház'!L174+'[1]EI TERV Hivatal'!L174</f>
        <v>0</v>
      </c>
      <c r="M174" s="6" t="n">
        <f aca="false">'[1]EI TERV önk'!M174+'[1]EI TERV egészségház'!M174+'[1]EI TERV TGK'!M174+'[1]EI TERV Művház'!M174+'[1]EI TERV Hivatal'!M174</f>
        <v>0</v>
      </c>
      <c r="N174" s="6" t="n">
        <f aca="false">'[1]EI TERV önk'!N174+'[1]EI TERV egészségház'!N174+'[1]EI TERV TGK'!N174+'[1]EI TERV Művház'!N174+'[1]EI TERV Hivatal'!N174</f>
        <v>390</v>
      </c>
      <c r="O174" s="6" t="n">
        <f aca="false">SUM(C174:N174)</f>
        <v>111744</v>
      </c>
      <c r="P174" s="5"/>
      <c r="Q174" s="5"/>
    </row>
    <row r="175" customFormat="false" ht="15" hidden="false" customHeight="false" outlineLevel="0" collapsed="false">
      <c r="A175" s="29" t="s">
        <v>370</v>
      </c>
      <c r="B175" s="38" t="s">
        <v>371</v>
      </c>
      <c r="C175" s="6" t="n">
        <f aca="false">'[1]EI TERV önk'!C175+'[1]EI TERV egészségház'!C175+'[1]EI TERV TGK'!C175+'[1]EI TERV Művház'!C175+'[1]EI TERV Hivatal'!C175</f>
        <v>0</v>
      </c>
      <c r="D175" s="6" t="n">
        <f aca="false">'[1]EI TERV önk'!D175+'[1]EI TERV egészségház'!D175+'[1]EI TERV TGK'!D175+'[1]EI TERV Művház'!D175+'[1]EI TERV Hivatal'!D175</f>
        <v>0</v>
      </c>
      <c r="E175" s="6" t="n">
        <f aca="false">'[1]EI TERV önk'!E175+'[1]EI TERV egészségház'!E175+'[1]EI TERV TGK'!E175+'[1]EI TERV Művház'!E175+'[1]EI TERV Hivatal'!E175</f>
        <v>0</v>
      </c>
      <c r="F175" s="6" t="n">
        <f aca="false">'[1]EI TERV önk'!F175+'[1]EI TERV egészségház'!F175+'[1]EI TERV TGK'!F175+'[1]EI TERV Művház'!F175+'[1]EI TERV Hivatal'!F175</f>
        <v>111354</v>
      </c>
      <c r="G175" s="6" t="n">
        <f aca="false">'[1]EI TERV önk'!G175+'[1]EI TERV egészségház'!G175+'[1]EI TERV TGK'!G175+'[1]EI TERV Művház'!G175+'[1]EI TERV Hivatal'!G175</f>
        <v>0</v>
      </c>
      <c r="H175" s="6" t="n">
        <f aca="false">'[1]EI TERV önk'!H175+'[1]EI TERV egészségház'!H175+'[1]EI TERV TGK'!H175+'[1]EI TERV Művház'!H175+'[1]EI TERV Hivatal'!H175</f>
        <v>0</v>
      </c>
      <c r="I175" s="6" t="n">
        <f aca="false">'[1]EI TERV önk'!I175+'[1]EI TERV egészségház'!I175+'[1]EI TERV TGK'!I175+'[1]EI TERV Művház'!I175+'[1]EI TERV Hivatal'!I175</f>
        <v>0</v>
      </c>
      <c r="J175" s="6" t="n">
        <f aca="false">'[1]EI TERV önk'!J175+'[1]EI TERV egészségház'!J175+'[1]EI TERV TGK'!J175+'[1]EI TERV Művház'!J175+'[1]EI TERV Hivatal'!J175</f>
        <v>0</v>
      </c>
      <c r="K175" s="6" t="n">
        <f aca="false">'[1]EI TERV önk'!K175+'[1]EI TERV egészségház'!K175+'[1]EI TERV TGK'!K175+'[1]EI TERV Művház'!K175+'[1]EI TERV Hivatal'!K175</f>
        <v>0</v>
      </c>
      <c r="L175" s="6" t="n">
        <f aca="false">'[1]EI TERV önk'!L175+'[1]EI TERV egészségház'!L175+'[1]EI TERV TGK'!L175+'[1]EI TERV Művház'!L175+'[1]EI TERV Hivatal'!L175</f>
        <v>0</v>
      </c>
      <c r="M175" s="6" t="n">
        <f aca="false">'[1]EI TERV önk'!M175+'[1]EI TERV egészségház'!M175+'[1]EI TERV TGK'!M175+'[1]EI TERV Művház'!M175+'[1]EI TERV Hivatal'!M175</f>
        <v>9533</v>
      </c>
      <c r="N175" s="6" t="n">
        <f aca="false">'[1]EI TERV önk'!N175+'[1]EI TERV egészségház'!N175+'[1]EI TERV TGK'!N175+'[1]EI TERV Művház'!N175+'[1]EI TERV Hivatal'!N175</f>
        <v>390</v>
      </c>
      <c r="O175" s="6" t="n">
        <f aca="false">SUM(C175:N175)</f>
        <v>121277</v>
      </c>
      <c r="P175" s="5"/>
      <c r="Q175" s="5"/>
    </row>
    <row r="176" customFormat="false" ht="15" hidden="false" customHeight="false" outlineLevel="0" collapsed="false">
      <c r="A176" s="31" t="s">
        <v>372</v>
      </c>
      <c r="B176" s="25" t="s">
        <v>373</v>
      </c>
      <c r="C176" s="6" t="n">
        <f aca="false">'[1]EI TERV önk'!C176+'[1]EI TERV egészségház'!C176+'[1]EI TERV TGK'!C176+'[1]EI TERV Művház'!C176+'[1]EI TERV Hivatal'!C176</f>
        <v>0</v>
      </c>
      <c r="D176" s="6" t="n">
        <f aca="false">'[1]EI TERV önk'!D176+'[1]EI TERV egészségház'!D176+'[1]EI TERV TGK'!D176+'[1]EI TERV Művház'!D176+'[1]EI TERV Hivatal'!D176</f>
        <v>0</v>
      </c>
      <c r="E176" s="6" t="n">
        <f aca="false">'[1]EI TERV önk'!E176+'[1]EI TERV egészségház'!E176+'[1]EI TERV TGK'!E176+'[1]EI TERV Művház'!E176+'[1]EI TERV Hivatal'!E176</f>
        <v>0</v>
      </c>
      <c r="F176" s="6" t="n">
        <f aca="false">'[1]EI TERV önk'!F176+'[1]EI TERV egészségház'!F176+'[1]EI TERV TGK'!F176+'[1]EI TERV Művház'!F176+'[1]EI TERV Hivatal'!F176</f>
        <v>0</v>
      </c>
      <c r="G176" s="6" t="n">
        <f aca="false">'[1]EI TERV önk'!G176+'[1]EI TERV egészségház'!G176+'[1]EI TERV TGK'!G176+'[1]EI TERV Művház'!G176+'[1]EI TERV Hivatal'!G176</f>
        <v>0</v>
      </c>
      <c r="H176" s="6" t="n">
        <f aca="false">'[1]EI TERV önk'!H176+'[1]EI TERV egészségház'!H176+'[1]EI TERV TGK'!H176+'[1]EI TERV Művház'!H176+'[1]EI TERV Hivatal'!H176</f>
        <v>0</v>
      </c>
      <c r="I176" s="6" t="n">
        <f aca="false">'[1]EI TERV önk'!I176+'[1]EI TERV egészségház'!I176+'[1]EI TERV TGK'!I176+'[1]EI TERV Művház'!I176+'[1]EI TERV Hivatal'!I176</f>
        <v>0</v>
      </c>
      <c r="J176" s="6" t="n">
        <f aca="false">'[1]EI TERV önk'!J176+'[1]EI TERV egészségház'!J176+'[1]EI TERV TGK'!J176+'[1]EI TERV Művház'!J176+'[1]EI TERV Hivatal'!J176</f>
        <v>0</v>
      </c>
      <c r="K176" s="6" t="n">
        <f aca="false">'[1]EI TERV önk'!K176+'[1]EI TERV egészségház'!K176+'[1]EI TERV TGK'!K176+'[1]EI TERV Művház'!K176+'[1]EI TERV Hivatal'!K176</f>
        <v>0</v>
      </c>
      <c r="L176" s="6" t="n">
        <f aca="false">'[1]EI TERV önk'!L176+'[1]EI TERV egészségház'!L176+'[1]EI TERV TGK'!L176+'[1]EI TERV Művház'!L176+'[1]EI TERV Hivatal'!L176</f>
        <v>0</v>
      </c>
      <c r="M176" s="6" t="n">
        <f aca="false">'[1]EI TERV önk'!M176+'[1]EI TERV egészségház'!M176+'[1]EI TERV TGK'!M176+'[1]EI TERV Művház'!M176+'[1]EI TERV Hivatal'!M176</f>
        <v>0</v>
      </c>
      <c r="N176" s="6" t="n">
        <f aca="false">'[1]EI TERV önk'!N176+'[1]EI TERV egészségház'!N176+'[1]EI TERV TGK'!N176+'[1]EI TERV Művház'!N176+'[1]EI TERV Hivatal'!N176</f>
        <v>0</v>
      </c>
      <c r="O176" s="6" t="n">
        <f aca="false">SUM(C176:N176)</f>
        <v>0</v>
      </c>
      <c r="P176" s="5"/>
      <c r="Q176" s="5"/>
    </row>
    <row r="177" customFormat="false" ht="15" hidden="false" customHeight="false" outlineLevel="0" collapsed="false">
      <c r="A177" s="31" t="s">
        <v>374</v>
      </c>
      <c r="B177" s="25" t="s">
        <v>375</v>
      </c>
      <c r="C177" s="6" t="n">
        <f aca="false">'[1]EI TERV önk'!C177+'[1]EI TERV egészségház'!C177+'[1]EI TERV TGK'!C177+'[1]EI TERV Művház'!C177+'[1]EI TERV Hivatal'!C177</f>
        <v>0</v>
      </c>
      <c r="D177" s="6" t="n">
        <f aca="false">'[1]EI TERV önk'!D177+'[1]EI TERV egészségház'!D177+'[1]EI TERV TGK'!D177+'[1]EI TERV Művház'!D177+'[1]EI TERV Hivatal'!D177</f>
        <v>0</v>
      </c>
      <c r="E177" s="6" t="n">
        <f aca="false">'[1]EI TERV önk'!E177+'[1]EI TERV egészségház'!E177+'[1]EI TERV TGK'!E177+'[1]EI TERV Művház'!E177+'[1]EI TERV Hivatal'!E177</f>
        <v>0</v>
      </c>
      <c r="F177" s="6" t="n">
        <f aca="false">'[1]EI TERV önk'!F177+'[1]EI TERV egészségház'!F177+'[1]EI TERV TGK'!F177+'[1]EI TERV Művház'!F177+'[1]EI TERV Hivatal'!F177</f>
        <v>0</v>
      </c>
      <c r="G177" s="6" t="n">
        <f aca="false">'[1]EI TERV önk'!G177+'[1]EI TERV egészségház'!G177+'[1]EI TERV TGK'!G177+'[1]EI TERV Művház'!G177+'[1]EI TERV Hivatal'!G177</f>
        <v>0</v>
      </c>
      <c r="H177" s="6" t="n">
        <f aca="false">'[1]EI TERV önk'!H177+'[1]EI TERV egészségház'!H177+'[1]EI TERV TGK'!H177+'[1]EI TERV Művház'!H177+'[1]EI TERV Hivatal'!H177</f>
        <v>0</v>
      </c>
      <c r="I177" s="6" t="n">
        <f aca="false">'[1]EI TERV önk'!I177+'[1]EI TERV egészségház'!I177+'[1]EI TERV TGK'!I177+'[1]EI TERV Művház'!I177+'[1]EI TERV Hivatal'!I177</f>
        <v>0</v>
      </c>
      <c r="J177" s="6" t="n">
        <f aca="false">'[1]EI TERV önk'!J177+'[1]EI TERV egészségház'!J177+'[1]EI TERV TGK'!J177+'[1]EI TERV Művház'!J177+'[1]EI TERV Hivatal'!J177</f>
        <v>0</v>
      </c>
      <c r="K177" s="6" t="n">
        <f aca="false">'[1]EI TERV önk'!K177+'[1]EI TERV egészségház'!K177+'[1]EI TERV TGK'!K177+'[1]EI TERV Művház'!K177+'[1]EI TERV Hivatal'!K177</f>
        <v>0</v>
      </c>
      <c r="L177" s="6" t="n">
        <f aca="false">'[1]EI TERV önk'!L177+'[1]EI TERV egészségház'!L177+'[1]EI TERV TGK'!L177+'[1]EI TERV Művház'!L177+'[1]EI TERV Hivatal'!L177</f>
        <v>0</v>
      </c>
      <c r="M177" s="6" t="n">
        <f aca="false">'[1]EI TERV önk'!M177+'[1]EI TERV egészségház'!M177+'[1]EI TERV TGK'!M177+'[1]EI TERV Művház'!M177+'[1]EI TERV Hivatal'!M177</f>
        <v>0</v>
      </c>
      <c r="N177" s="6" t="n">
        <f aca="false">'[1]EI TERV önk'!N177+'[1]EI TERV egészségház'!N177+'[1]EI TERV TGK'!N177+'[1]EI TERV Művház'!N177+'[1]EI TERV Hivatal'!N177</f>
        <v>0</v>
      </c>
      <c r="O177" s="6" t="n">
        <f aca="false">SUM(C177:N177)</f>
        <v>0</v>
      </c>
      <c r="P177" s="5"/>
      <c r="Q177" s="5"/>
    </row>
    <row r="178" customFormat="false" ht="15" hidden="false" customHeight="false" outlineLevel="0" collapsed="false">
      <c r="A178" s="31" t="s">
        <v>376</v>
      </c>
      <c r="B178" s="25" t="s">
        <v>377</v>
      </c>
      <c r="C178" s="6" t="n">
        <f aca="false">'[1]EI TERV önk'!C178+'[1]EI TERV egészségház'!C178+'[1]EI TERV TGK'!C178+'[1]EI TERV Művház'!C178+'[1]EI TERV Hivatal'!C178</f>
        <v>0</v>
      </c>
      <c r="D178" s="6" t="n">
        <f aca="false">'[1]EI TERV önk'!D178+'[1]EI TERV egészségház'!D178+'[1]EI TERV TGK'!D178+'[1]EI TERV Művház'!D178+'[1]EI TERV Hivatal'!D178</f>
        <v>0</v>
      </c>
      <c r="E178" s="6" t="n">
        <f aca="false">'[1]EI TERV önk'!E178+'[1]EI TERV egészségház'!E178+'[1]EI TERV TGK'!E178+'[1]EI TERV Művház'!E178+'[1]EI TERV Hivatal'!E178</f>
        <v>0</v>
      </c>
      <c r="F178" s="6" t="n">
        <f aca="false">'[1]EI TERV önk'!F178+'[1]EI TERV egészségház'!F178+'[1]EI TERV TGK'!F178+'[1]EI TERV Művház'!F178+'[1]EI TERV Hivatal'!F178</f>
        <v>0</v>
      </c>
      <c r="G178" s="6" t="n">
        <f aca="false">'[1]EI TERV önk'!G178+'[1]EI TERV egészségház'!G178+'[1]EI TERV TGK'!G178+'[1]EI TERV Művház'!G178+'[1]EI TERV Hivatal'!G178</f>
        <v>0</v>
      </c>
      <c r="H178" s="6" t="n">
        <f aca="false">'[1]EI TERV önk'!H178+'[1]EI TERV egészségház'!H178+'[1]EI TERV TGK'!H178+'[1]EI TERV Művház'!H178+'[1]EI TERV Hivatal'!H178</f>
        <v>0</v>
      </c>
      <c r="I178" s="6" t="n">
        <f aca="false">'[1]EI TERV önk'!I178+'[1]EI TERV egészségház'!I178+'[1]EI TERV TGK'!I178+'[1]EI TERV Művház'!I178+'[1]EI TERV Hivatal'!I178</f>
        <v>0</v>
      </c>
      <c r="J178" s="6" t="n">
        <f aca="false">'[1]EI TERV önk'!J178+'[1]EI TERV egészségház'!J178+'[1]EI TERV TGK'!J178+'[1]EI TERV Művház'!J178+'[1]EI TERV Hivatal'!J178</f>
        <v>0</v>
      </c>
      <c r="K178" s="6" t="n">
        <f aca="false">'[1]EI TERV önk'!K178+'[1]EI TERV egészségház'!K178+'[1]EI TERV TGK'!K178+'[1]EI TERV Művház'!K178+'[1]EI TERV Hivatal'!K178</f>
        <v>0</v>
      </c>
      <c r="L178" s="6" t="n">
        <f aca="false">'[1]EI TERV önk'!L178+'[1]EI TERV egészségház'!L178+'[1]EI TERV TGK'!L178+'[1]EI TERV Művház'!L178+'[1]EI TERV Hivatal'!L178</f>
        <v>0</v>
      </c>
      <c r="M178" s="6" t="n">
        <f aca="false">'[1]EI TERV önk'!M178+'[1]EI TERV egészségház'!M178+'[1]EI TERV TGK'!M178+'[1]EI TERV Művház'!M178+'[1]EI TERV Hivatal'!M178</f>
        <v>0</v>
      </c>
      <c r="N178" s="6" t="n">
        <f aca="false">'[1]EI TERV önk'!N178+'[1]EI TERV egészségház'!N178+'[1]EI TERV TGK'!N178+'[1]EI TERV Művház'!N178+'[1]EI TERV Hivatal'!N178</f>
        <v>0</v>
      </c>
      <c r="O178" s="6" t="n">
        <f aca="false">SUM(C178:N178)</f>
        <v>0</v>
      </c>
      <c r="P178" s="5"/>
      <c r="Q178" s="5"/>
    </row>
    <row r="179" customFormat="false" ht="15" hidden="false" customHeight="false" outlineLevel="0" collapsed="false">
      <c r="A179" s="31" t="s">
        <v>378</v>
      </c>
      <c r="B179" s="25" t="s">
        <v>379</v>
      </c>
      <c r="C179" s="6" t="n">
        <f aca="false">'[1]EI TERV önk'!C179+'[1]EI TERV egészségház'!C179+'[1]EI TERV TGK'!C179+'[1]EI TERV Művház'!C179+'[1]EI TERV Hivatal'!C179</f>
        <v>0</v>
      </c>
      <c r="D179" s="6" t="n">
        <f aca="false">'[1]EI TERV önk'!D179+'[1]EI TERV egészségház'!D179+'[1]EI TERV TGK'!D179+'[1]EI TERV Művház'!D179+'[1]EI TERV Hivatal'!D179</f>
        <v>0</v>
      </c>
      <c r="E179" s="6" t="n">
        <f aca="false">'[1]EI TERV önk'!E179+'[1]EI TERV egészségház'!E179+'[1]EI TERV TGK'!E179+'[1]EI TERV Művház'!E179+'[1]EI TERV Hivatal'!E179</f>
        <v>0</v>
      </c>
      <c r="F179" s="6" t="n">
        <f aca="false">'[1]EI TERV önk'!F179+'[1]EI TERV egészségház'!F179+'[1]EI TERV TGK'!F179+'[1]EI TERV Művház'!F179+'[1]EI TERV Hivatal'!F179</f>
        <v>0</v>
      </c>
      <c r="G179" s="6" t="n">
        <f aca="false">'[1]EI TERV önk'!G179+'[1]EI TERV egészségház'!G179+'[1]EI TERV TGK'!G179+'[1]EI TERV Művház'!G179+'[1]EI TERV Hivatal'!G179</f>
        <v>0</v>
      </c>
      <c r="H179" s="6" t="n">
        <f aca="false">'[1]EI TERV önk'!H179+'[1]EI TERV egészségház'!H179+'[1]EI TERV TGK'!H179+'[1]EI TERV Művház'!H179+'[1]EI TERV Hivatal'!H179</f>
        <v>0</v>
      </c>
      <c r="I179" s="6" t="n">
        <f aca="false">'[1]EI TERV önk'!I179+'[1]EI TERV egészségház'!I179+'[1]EI TERV TGK'!I179+'[1]EI TERV Művház'!I179+'[1]EI TERV Hivatal'!I179</f>
        <v>0</v>
      </c>
      <c r="J179" s="6" t="n">
        <f aca="false">'[1]EI TERV önk'!J179+'[1]EI TERV egészségház'!J179+'[1]EI TERV TGK'!J179+'[1]EI TERV Művház'!J179+'[1]EI TERV Hivatal'!J179</f>
        <v>0</v>
      </c>
      <c r="K179" s="6" t="n">
        <f aca="false">'[1]EI TERV önk'!K179+'[1]EI TERV egészségház'!K179+'[1]EI TERV TGK'!K179+'[1]EI TERV Művház'!K179+'[1]EI TERV Hivatal'!K179</f>
        <v>0</v>
      </c>
      <c r="L179" s="6" t="n">
        <f aca="false">'[1]EI TERV önk'!L179+'[1]EI TERV egészségház'!L179+'[1]EI TERV TGK'!L179+'[1]EI TERV Művház'!L179+'[1]EI TERV Hivatal'!L179</f>
        <v>0</v>
      </c>
      <c r="M179" s="6" t="n">
        <f aca="false">'[1]EI TERV önk'!M179+'[1]EI TERV egészségház'!M179+'[1]EI TERV TGK'!M179+'[1]EI TERV Művház'!M179+'[1]EI TERV Hivatal'!M179</f>
        <v>0</v>
      </c>
      <c r="N179" s="6" t="n">
        <f aca="false">'[1]EI TERV önk'!N179+'[1]EI TERV egészségház'!N179+'[1]EI TERV TGK'!N179+'[1]EI TERV Művház'!N179+'[1]EI TERV Hivatal'!N179</f>
        <v>0</v>
      </c>
      <c r="O179" s="6" t="n">
        <f aca="false">SUM(C179:N179)</f>
        <v>0</v>
      </c>
      <c r="P179" s="5"/>
      <c r="Q179" s="5"/>
    </row>
    <row r="180" customFormat="false" ht="15" hidden="false" customHeight="false" outlineLevel="0" collapsed="false">
      <c r="A180" s="31" t="s">
        <v>380</v>
      </c>
      <c r="B180" s="25" t="s">
        <v>381</v>
      </c>
      <c r="C180" s="6" t="n">
        <f aca="false">'[1]EI TERV önk'!C180+'[1]EI TERV egészségház'!C180+'[1]EI TERV TGK'!C180+'[1]EI TERV Művház'!C180+'[1]EI TERV Hivatal'!C180</f>
        <v>0</v>
      </c>
      <c r="D180" s="6" t="n">
        <f aca="false">'[1]EI TERV önk'!D180+'[1]EI TERV egészségház'!D180+'[1]EI TERV TGK'!D180+'[1]EI TERV Művház'!D180+'[1]EI TERV Hivatal'!D180</f>
        <v>0</v>
      </c>
      <c r="E180" s="6" t="n">
        <f aca="false">'[1]EI TERV önk'!E180+'[1]EI TERV egészségház'!E180+'[1]EI TERV TGK'!E180+'[1]EI TERV Művház'!E180+'[1]EI TERV Hivatal'!E180</f>
        <v>0</v>
      </c>
      <c r="F180" s="6" t="n">
        <f aca="false">'[1]EI TERV önk'!F180+'[1]EI TERV egészségház'!F180+'[1]EI TERV TGK'!F180+'[1]EI TERV Művház'!F180+'[1]EI TERV Hivatal'!F180</f>
        <v>0</v>
      </c>
      <c r="G180" s="6" t="n">
        <f aca="false">'[1]EI TERV önk'!G180+'[1]EI TERV egészségház'!G180+'[1]EI TERV TGK'!G180+'[1]EI TERV Művház'!G180+'[1]EI TERV Hivatal'!G180</f>
        <v>0</v>
      </c>
      <c r="H180" s="6" t="n">
        <f aca="false">'[1]EI TERV önk'!H180+'[1]EI TERV egészségház'!H180+'[1]EI TERV TGK'!H180+'[1]EI TERV Művház'!H180+'[1]EI TERV Hivatal'!H180</f>
        <v>0</v>
      </c>
      <c r="I180" s="6" t="n">
        <f aca="false">'[1]EI TERV önk'!I180+'[1]EI TERV egészségház'!I180+'[1]EI TERV TGK'!I180+'[1]EI TERV Művház'!I180+'[1]EI TERV Hivatal'!I180</f>
        <v>0</v>
      </c>
      <c r="J180" s="6" t="n">
        <f aca="false">'[1]EI TERV önk'!J180+'[1]EI TERV egészségház'!J180+'[1]EI TERV TGK'!J180+'[1]EI TERV Művház'!J180+'[1]EI TERV Hivatal'!J180</f>
        <v>0</v>
      </c>
      <c r="K180" s="6" t="n">
        <f aca="false">'[1]EI TERV önk'!K180+'[1]EI TERV egészségház'!K180+'[1]EI TERV TGK'!K180+'[1]EI TERV Művház'!K180+'[1]EI TERV Hivatal'!K180</f>
        <v>0</v>
      </c>
      <c r="L180" s="6" t="n">
        <f aca="false">'[1]EI TERV önk'!L180+'[1]EI TERV egészségház'!L180+'[1]EI TERV TGK'!L180+'[1]EI TERV Művház'!L180+'[1]EI TERV Hivatal'!L180</f>
        <v>0</v>
      </c>
      <c r="M180" s="6" t="n">
        <f aca="false">'[1]EI TERV önk'!M180+'[1]EI TERV egészségház'!M180+'[1]EI TERV TGK'!M180+'[1]EI TERV Művház'!M180+'[1]EI TERV Hivatal'!M180</f>
        <v>0</v>
      </c>
      <c r="N180" s="6" t="n">
        <f aca="false">'[1]EI TERV önk'!N180+'[1]EI TERV egészségház'!N180+'[1]EI TERV TGK'!N180+'[1]EI TERV Művház'!N180+'[1]EI TERV Hivatal'!N180</f>
        <v>0</v>
      </c>
      <c r="O180" s="6" t="n">
        <f aca="false">SUM(C180:N180)</f>
        <v>0</v>
      </c>
      <c r="P180" s="5"/>
      <c r="Q180" s="5"/>
    </row>
    <row r="181" customFormat="false" ht="15" hidden="false" customHeight="false" outlineLevel="0" collapsed="false">
      <c r="A181" s="29" t="s">
        <v>382</v>
      </c>
      <c r="B181" s="38" t="s">
        <v>383</v>
      </c>
      <c r="C181" s="6" t="n">
        <f aca="false">'[1]EI TERV önk'!C181+'[1]EI TERV egészségház'!C181+'[1]EI TERV TGK'!C181+'[1]EI TERV Művház'!C181+'[1]EI TERV Hivatal'!C181</f>
        <v>0</v>
      </c>
      <c r="D181" s="6" t="n">
        <f aca="false">'[1]EI TERV önk'!D181+'[1]EI TERV egészségház'!D181+'[1]EI TERV TGK'!D181+'[1]EI TERV Művház'!D181+'[1]EI TERV Hivatal'!D181</f>
        <v>0</v>
      </c>
      <c r="E181" s="6" t="n">
        <f aca="false">'[1]EI TERV önk'!E181+'[1]EI TERV egészségház'!E181+'[1]EI TERV TGK'!E181+'[1]EI TERV Művház'!E181+'[1]EI TERV Hivatal'!E181</f>
        <v>0</v>
      </c>
      <c r="F181" s="6" t="n">
        <f aca="false">'[1]EI TERV önk'!F181+'[1]EI TERV egészségház'!F181+'[1]EI TERV TGK'!F181+'[1]EI TERV Művház'!F181+'[1]EI TERV Hivatal'!F181</f>
        <v>0</v>
      </c>
      <c r="G181" s="6" t="n">
        <f aca="false">'[1]EI TERV önk'!G181+'[1]EI TERV egészségház'!G181+'[1]EI TERV TGK'!G181+'[1]EI TERV Művház'!G181+'[1]EI TERV Hivatal'!G181</f>
        <v>0</v>
      </c>
      <c r="H181" s="6" t="n">
        <f aca="false">'[1]EI TERV önk'!H181+'[1]EI TERV egészségház'!H181+'[1]EI TERV TGK'!H181+'[1]EI TERV Művház'!H181+'[1]EI TERV Hivatal'!H181</f>
        <v>0</v>
      </c>
      <c r="I181" s="6" t="n">
        <f aca="false">'[1]EI TERV önk'!I181+'[1]EI TERV egészségház'!I181+'[1]EI TERV TGK'!I181+'[1]EI TERV Művház'!I181+'[1]EI TERV Hivatal'!I181</f>
        <v>0</v>
      </c>
      <c r="J181" s="6" t="n">
        <f aca="false">'[1]EI TERV önk'!J181+'[1]EI TERV egészségház'!J181+'[1]EI TERV TGK'!J181+'[1]EI TERV Művház'!J181+'[1]EI TERV Hivatal'!J181</f>
        <v>0</v>
      </c>
      <c r="K181" s="6" t="n">
        <f aca="false">'[1]EI TERV önk'!K181+'[1]EI TERV egészségház'!K181+'[1]EI TERV TGK'!K181+'[1]EI TERV Művház'!K181+'[1]EI TERV Hivatal'!K181</f>
        <v>0</v>
      </c>
      <c r="L181" s="6" t="n">
        <f aca="false">'[1]EI TERV önk'!L181+'[1]EI TERV egészségház'!L181+'[1]EI TERV TGK'!L181+'[1]EI TERV Művház'!L181+'[1]EI TERV Hivatal'!L181</f>
        <v>0</v>
      </c>
      <c r="M181" s="6" t="n">
        <f aca="false">'[1]EI TERV önk'!M181+'[1]EI TERV egészségház'!M181+'[1]EI TERV TGK'!M181+'[1]EI TERV Művház'!M181+'[1]EI TERV Hivatal'!M181</f>
        <v>0</v>
      </c>
      <c r="N181" s="6" t="n">
        <f aca="false">'[1]EI TERV önk'!N181+'[1]EI TERV egészségház'!N181+'[1]EI TERV TGK'!N181+'[1]EI TERV Művház'!N181+'[1]EI TERV Hivatal'!N181</f>
        <v>0</v>
      </c>
      <c r="O181" s="6" t="n">
        <f aca="false">SUM(C181:N181)</f>
        <v>0</v>
      </c>
      <c r="P181" s="5"/>
      <c r="Q181" s="5"/>
    </row>
    <row r="182" customFormat="false" ht="30" hidden="false" customHeight="false" outlineLevel="0" collapsed="false">
      <c r="A182" s="31" t="s">
        <v>384</v>
      </c>
      <c r="B182" s="25" t="s">
        <v>385</v>
      </c>
      <c r="C182" s="6" t="n">
        <f aca="false">'[1]EI TERV önk'!C182+'[1]EI TERV egészségház'!C182+'[1]EI TERV TGK'!C182+'[1]EI TERV Művház'!C182+'[1]EI TERV Hivatal'!C182</f>
        <v>0</v>
      </c>
      <c r="D182" s="6" t="n">
        <f aca="false">'[1]EI TERV önk'!D182+'[1]EI TERV egészségház'!D182+'[1]EI TERV TGK'!D182+'[1]EI TERV Művház'!D182+'[1]EI TERV Hivatal'!D182</f>
        <v>0</v>
      </c>
      <c r="E182" s="6" t="n">
        <f aca="false">'[1]EI TERV önk'!E182+'[1]EI TERV egészségház'!E182+'[1]EI TERV TGK'!E182+'[1]EI TERV Művház'!E182+'[1]EI TERV Hivatal'!E182</f>
        <v>0</v>
      </c>
      <c r="F182" s="6" t="n">
        <f aca="false">'[1]EI TERV önk'!F182+'[1]EI TERV egészségház'!F182+'[1]EI TERV TGK'!F182+'[1]EI TERV Művház'!F182+'[1]EI TERV Hivatal'!F182</f>
        <v>0</v>
      </c>
      <c r="G182" s="6" t="n">
        <f aca="false">'[1]EI TERV önk'!G182+'[1]EI TERV egészségház'!G182+'[1]EI TERV TGK'!G182+'[1]EI TERV Művház'!G182+'[1]EI TERV Hivatal'!G182</f>
        <v>0</v>
      </c>
      <c r="H182" s="6" t="n">
        <f aca="false">'[1]EI TERV önk'!H182+'[1]EI TERV egészségház'!H182+'[1]EI TERV TGK'!H182+'[1]EI TERV Művház'!H182+'[1]EI TERV Hivatal'!H182</f>
        <v>0</v>
      </c>
      <c r="I182" s="6" t="n">
        <f aca="false">'[1]EI TERV önk'!I182+'[1]EI TERV egészségház'!I182+'[1]EI TERV TGK'!I182+'[1]EI TERV Művház'!I182+'[1]EI TERV Hivatal'!I182</f>
        <v>0</v>
      </c>
      <c r="J182" s="6" t="n">
        <f aca="false">'[1]EI TERV önk'!J182+'[1]EI TERV egészségház'!J182+'[1]EI TERV TGK'!J182+'[1]EI TERV Művház'!J182+'[1]EI TERV Hivatal'!J182</f>
        <v>0</v>
      </c>
      <c r="K182" s="6" t="n">
        <f aca="false">'[1]EI TERV önk'!K182+'[1]EI TERV egészségház'!K182+'[1]EI TERV TGK'!K182+'[1]EI TERV Művház'!K182+'[1]EI TERV Hivatal'!K182</f>
        <v>0</v>
      </c>
      <c r="L182" s="6" t="n">
        <f aca="false">'[1]EI TERV önk'!L182+'[1]EI TERV egészségház'!L182+'[1]EI TERV TGK'!L182+'[1]EI TERV Művház'!L182+'[1]EI TERV Hivatal'!L182</f>
        <v>0</v>
      </c>
      <c r="M182" s="6" t="n">
        <f aca="false">'[1]EI TERV önk'!M182+'[1]EI TERV egészségház'!M182+'[1]EI TERV TGK'!M182+'[1]EI TERV Művház'!M182+'[1]EI TERV Hivatal'!M182</f>
        <v>0</v>
      </c>
      <c r="N182" s="6" t="n">
        <f aca="false">'[1]EI TERV önk'!N182+'[1]EI TERV egészségház'!N182+'[1]EI TERV TGK'!N182+'[1]EI TERV Művház'!N182+'[1]EI TERV Hivatal'!N182</f>
        <v>0</v>
      </c>
      <c r="O182" s="6" t="n">
        <f aca="false">SUM(C182:N182)</f>
        <v>0</v>
      </c>
      <c r="P182" s="5"/>
      <c r="Q182" s="5"/>
    </row>
    <row r="183" customFormat="false" ht="30" hidden="false" customHeight="false" outlineLevel="0" collapsed="false">
      <c r="A183" s="22" t="s">
        <v>386</v>
      </c>
      <c r="B183" s="25" t="s">
        <v>387</v>
      </c>
      <c r="C183" s="6" t="n">
        <f aca="false">'[1]EI TERV önk'!C183+'[1]EI TERV egészségház'!C183+'[1]EI TERV TGK'!C183+'[1]EI TERV Művház'!C183+'[1]EI TERV Hivatal'!C183</f>
        <v>0</v>
      </c>
      <c r="D183" s="6" t="n">
        <f aca="false">'[1]EI TERV önk'!D183+'[1]EI TERV egészségház'!D183+'[1]EI TERV TGK'!D183+'[1]EI TERV Művház'!D183+'[1]EI TERV Hivatal'!D183</f>
        <v>0</v>
      </c>
      <c r="E183" s="6" t="n">
        <f aca="false">'[1]EI TERV önk'!E183+'[1]EI TERV egészségház'!E183+'[1]EI TERV TGK'!E183+'[1]EI TERV Művház'!E183+'[1]EI TERV Hivatal'!E183</f>
        <v>0</v>
      </c>
      <c r="F183" s="6" t="n">
        <f aca="false">'[1]EI TERV önk'!F183+'[1]EI TERV egészségház'!F183+'[1]EI TERV TGK'!F183+'[1]EI TERV Művház'!F183+'[1]EI TERV Hivatal'!F183</f>
        <v>0</v>
      </c>
      <c r="G183" s="6" t="n">
        <f aca="false">'[1]EI TERV önk'!G183+'[1]EI TERV egészségház'!G183+'[1]EI TERV TGK'!G183+'[1]EI TERV Művház'!G183+'[1]EI TERV Hivatal'!G183</f>
        <v>0</v>
      </c>
      <c r="H183" s="6" t="n">
        <f aca="false">'[1]EI TERV önk'!H183+'[1]EI TERV egészségház'!H183+'[1]EI TERV TGK'!H183+'[1]EI TERV Művház'!H183+'[1]EI TERV Hivatal'!H183</f>
        <v>0</v>
      </c>
      <c r="I183" s="6" t="n">
        <f aca="false">'[1]EI TERV önk'!I183+'[1]EI TERV egészségház'!I183+'[1]EI TERV TGK'!I183+'[1]EI TERV Művház'!I183+'[1]EI TERV Hivatal'!I183</f>
        <v>0</v>
      </c>
      <c r="J183" s="6" t="n">
        <f aca="false">'[1]EI TERV önk'!J183+'[1]EI TERV egészségház'!J183+'[1]EI TERV TGK'!J183+'[1]EI TERV Művház'!J183+'[1]EI TERV Hivatal'!J183</f>
        <v>0</v>
      </c>
      <c r="K183" s="6" t="n">
        <f aca="false">'[1]EI TERV önk'!K183+'[1]EI TERV egészségház'!K183+'[1]EI TERV TGK'!K183+'[1]EI TERV Művház'!K183+'[1]EI TERV Hivatal'!K183</f>
        <v>0</v>
      </c>
      <c r="L183" s="6" t="n">
        <f aca="false">'[1]EI TERV önk'!L183+'[1]EI TERV egészségház'!L183+'[1]EI TERV TGK'!L183+'[1]EI TERV Művház'!L183+'[1]EI TERV Hivatal'!L183</f>
        <v>0</v>
      </c>
      <c r="M183" s="6" t="n">
        <f aca="false">'[1]EI TERV önk'!M183+'[1]EI TERV egészségház'!M183+'[1]EI TERV TGK'!M183+'[1]EI TERV Művház'!M183+'[1]EI TERV Hivatal'!M183</f>
        <v>0</v>
      </c>
      <c r="N183" s="6" t="n">
        <f aca="false">'[1]EI TERV önk'!N183+'[1]EI TERV egészségház'!N183+'[1]EI TERV TGK'!N183+'[1]EI TERV Művház'!N183+'[1]EI TERV Hivatal'!N183</f>
        <v>0</v>
      </c>
      <c r="O183" s="6" t="n">
        <f aca="false">SUM(C183:N183)</f>
        <v>0</v>
      </c>
      <c r="P183" s="5"/>
      <c r="Q183" s="5"/>
    </row>
    <row r="184" customFormat="false" ht="15" hidden="false" customHeight="false" outlineLevel="0" collapsed="false">
      <c r="A184" s="31" t="s">
        <v>388</v>
      </c>
      <c r="B184" s="25" t="s">
        <v>389</v>
      </c>
      <c r="C184" s="6" t="n">
        <f aca="false">'[1]EI TERV önk'!C184+'[1]EI TERV egészségház'!C184+'[1]EI TERV TGK'!C184+'[1]EI TERV Művház'!C184+'[1]EI TERV Hivatal'!C184</f>
        <v>10918</v>
      </c>
      <c r="D184" s="6" t="n">
        <f aca="false">'[1]EI TERV önk'!D184+'[1]EI TERV egészségház'!D184+'[1]EI TERV TGK'!D184+'[1]EI TERV Művház'!D184+'[1]EI TERV Hivatal'!D184</f>
        <v>0</v>
      </c>
      <c r="E184" s="6" t="n">
        <f aca="false">'[1]EI TERV önk'!E184+'[1]EI TERV egészségház'!E184+'[1]EI TERV TGK'!E184+'[1]EI TERV Művház'!E184+'[1]EI TERV Hivatal'!E184</f>
        <v>0</v>
      </c>
      <c r="F184" s="6" t="n">
        <f aca="false">'[1]EI TERV önk'!F184+'[1]EI TERV egészségház'!F184+'[1]EI TERV TGK'!F184+'[1]EI TERV Művház'!F184+'[1]EI TERV Hivatal'!F184</f>
        <v>0</v>
      </c>
      <c r="G184" s="6" t="n">
        <f aca="false">'[1]EI TERV önk'!G184+'[1]EI TERV egészségház'!G184+'[1]EI TERV TGK'!G184+'[1]EI TERV Művház'!G184+'[1]EI TERV Hivatal'!G184</f>
        <v>0</v>
      </c>
      <c r="H184" s="6" t="n">
        <f aca="false">'[1]EI TERV önk'!H184+'[1]EI TERV egészségház'!H184+'[1]EI TERV TGK'!H184+'[1]EI TERV Művház'!H184+'[1]EI TERV Hivatal'!H184</f>
        <v>0</v>
      </c>
      <c r="I184" s="6" t="n">
        <f aca="false">'[1]EI TERV önk'!I184+'[1]EI TERV egészségház'!I184+'[1]EI TERV TGK'!I184+'[1]EI TERV Művház'!I184+'[1]EI TERV Hivatal'!I184</f>
        <v>0</v>
      </c>
      <c r="J184" s="6" t="n">
        <f aca="false">'[1]EI TERV önk'!J184+'[1]EI TERV egészségház'!J184+'[1]EI TERV TGK'!J184+'[1]EI TERV Művház'!J184+'[1]EI TERV Hivatal'!J184</f>
        <v>0</v>
      </c>
      <c r="K184" s="6" t="n">
        <f aca="false">'[1]EI TERV önk'!K184+'[1]EI TERV egészségház'!K184+'[1]EI TERV TGK'!K184+'[1]EI TERV Művház'!K184+'[1]EI TERV Hivatal'!K184</f>
        <v>0</v>
      </c>
      <c r="L184" s="6" t="n">
        <f aca="false">'[1]EI TERV önk'!L184+'[1]EI TERV egészségház'!L184+'[1]EI TERV TGK'!L184+'[1]EI TERV Művház'!L184+'[1]EI TERV Hivatal'!L184</f>
        <v>4400</v>
      </c>
      <c r="M184" s="6" t="n">
        <f aca="false">'[1]EI TERV önk'!M184+'[1]EI TERV egészségház'!M184+'[1]EI TERV TGK'!M184+'[1]EI TERV Művház'!M184+'[1]EI TERV Hivatal'!M184</f>
        <v>0</v>
      </c>
      <c r="N184" s="6" t="n">
        <f aca="false">'[1]EI TERV önk'!N184+'[1]EI TERV egészségház'!N184+'[1]EI TERV TGK'!N184+'[1]EI TERV Művház'!N184+'[1]EI TERV Hivatal'!N184</f>
        <v>0</v>
      </c>
      <c r="O184" s="6" t="n">
        <f aca="false">SUM(C184:N184)</f>
        <v>15318</v>
      </c>
      <c r="P184" s="5"/>
      <c r="Q184" s="5"/>
    </row>
    <row r="185" customFormat="false" ht="15" hidden="false" customHeight="false" outlineLevel="0" collapsed="false">
      <c r="A185" s="29" t="s">
        <v>390</v>
      </c>
      <c r="B185" s="38" t="s">
        <v>391</v>
      </c>
      <c r="C185" s="6" t="n">
        <f aca="false">'[1]EI TERV önk'!C185+'[1]EI TERV egészségház'!C185+'[1]EI TERV TGK'!C185+'[1]EI TERV Művház'!C185+'[1]EI TERV Hivatal'!C185</f>
        <v>10918</v>
      </c>
      <c r="D185" s="6" t="n">
        <f aca="false">'[1]EI TERV önk'!D185+'[1]EI TERV egészségház'!D185+'[1]EI TERV TGK'!D185+'[1]EI TERV Művház'!D185+'[1]EI TERV Hivatal'!D185</f>
        <v>0</v>
      </c>
      <c r="E185" s="6" t="n">
        <f aca="false">'[1]EI TERV önk'!E185+'[1]EI TERV egészségház'!E185+'[1]EI TERV TGK'!E185+'[1]EI TERV Művház'!E185+'[1]EI TERV Hivatal'!E185</f>
        <v>0</v>
      </c>
      <c r="F185" s="6" t="n">
        <f aca="false">'[1]EI TERV önk'!F185+'[1]EI TERV egészségház'!F185+'[1]EI TERV TGK'!F185+'[1]EI TERV Művház'!F185+'[1]EI TERV Hivatal'!F185</f>
        <v>0</v>
      </c>
      <c r="G185" s="6" t="n">
        <f aca="false">'[1]EI TERV önk'!G185+'[1]EI TERV egészségház'!G185+'[1]EI TERV TGK'!G185+'[1]EI TERV Művház'!G185+'[1]EI TERV Hivatal'!G185</f>
        <v>0</v>
      </c>
      <c r="H185" s="6" t="n">
        <f aca="false">'[1]EI TERV önk'!H185+'[1]EI TERV egészségház'!H185+'[1]EI TERV TGK'!H185+'[1]EI TERV Művház'!H185+'[1]EI TERV Hivatal'!H185</f>
        <v>0</v>
      </c>
      <c r="I185" s="6" t="n">
        <f aca="false">'[1]EI TERV önk'!I185+'[1]EI TERV egészségház'!I185+'[1]EI TERV TGK'!I185+'[1]EI TERV Művház'!I185+'[1]EI TERV Hivatal'!I185</f>
        <v>0</v>
      </c>
      <c r="J185" s="6" t="n">
        <f aca="false">'[1]EI TERV önk'!J185+'[1]EI TERV egészségház'!J185+'[1]EI TERV TGK'!J185+'[1]EI TERV Művház'!J185+'[1]EI TERV Hivatal'!J185</f>
        <v>0</v>
      </c>
      <c r="K185" s="6" t="n">
        <f aca="false">'[1]EI TERV önk'!K185+'[1]EI TERV egészségház'!K185+'[1]EI TERV TGK'!K185+'[1]EI TERV Művház'!K185+'[1]EI TERV Hivatal'!K185</f>
        <v>0</v>
      </c>
      <c r="L185" s="6" t="n">
        <f aca="false">'[1]EI TERV önk'!L185+'[1]EI TERV egészségház'!L185+'[1]EI TERV TGK'!L185+'[1]EI TERV Művház'!L185+'[1]EI TERV Hivatal'!L185</f>
        <v>4400</v>
      </c>
      <c r="M185" s="6" t="n">
        <f aca="false">'[1]EI TERV önk'!M185+'[1]EI TERV egészségház'!M185+'[1]EI TERV TGK'!M185+'[1]EI TERV Művház'!M185+'[1]EI TERV Hivatal'!M185</f>
        <v>0</v>
      </c>
      <c r="N185" s="6" t="n">
        <f aca="false">'[1]EI TERV önk'!N185+'[1]EI TERV egészségház'!N185+'[1]EI TERV TGK'!N185+'[1]EI TERV Művház'!N185+'[1]EI TERV Hivatal'!N185</f>
        <v>0</v>
      </c>
      <c r="O185" s="6" t="n">
        <f aca="false">SUM(C185:N185)</f>
        <v>15318</v>
      </c>
      <c r="P185" s="5"/>
      <c r="Q185" s="5"/>
    </row>
    <row r="186" customFormat="false" ht="15.75" hidden="false" customHeight="false" outlineLevel="0" collapsed="false">
      <c r="A186" s="36" t="s">
        <v>214</v>
      </c>
      <c r="B186" s="67"/>
      <c r="C186" s="6" t="n">
        <f aca="false">'[1]EI TERV önk'!C186+'[1]EI TERV egészségház'!C186+'[1]EI TERV TGK'!C186+'[1]EI TERV Művház'!C186+'[1]EI TERV Hivatal'!C186</f>
        <v>10918</v>
      </c>
      <c r="D186" s="6" t="n">
        <f aca="false">'[1]EI TERV önk'!D186+'[1]EI TERV egészségház'!D186+'[1]EI TERV TGK'!D186+'[1]EI TERV Művház'!D186+'[1]EI TERV Hivatal'!D186</f>
        <v>0</v>
      </c>
      <c r="E186" s="6" t="n">
        <f aca="false">'[1]EI TERV önk'!E186+'[1]EI TERV egészségház'!E186+'[1]EI TERV TGK'!E186+'[1]EI TERV Művház'!E186+'[1]EI TERV Hivatal'!E186</f>
        <v>0</v>
      </c>
      <c r="F186" s="6" t="n">
        <f aca="false">'[1]EI TERV önk'!F186+'[1]EI TERV egészségház'!F186+'[1]EI TERV TGK'!F186+'[1]EI TERV Művház'!F186+'[1]EI TERV Hivatal'!F186</f>
        <v>111354</v>
      </c>
      <c r="G186" s="6" t="n">
        <f aca="false">'[1]EI TERV önk'!G186+'[1]EI TERV egészségház'!G186+'[1]EI TERV TGK'!G186+'[1]EI TERV Művház'!G186+'[1]EI TERV Hivatal'!G186</f>
        <v>0</v>
      </c>
      <c r="H186" s="6" t="n">
        <f aca="false">'[1]EI TERV önk'!H186+'[1]EI TERV egészségház'!H186+'[1]EI TERV TGK'!H186+'[1]EI TERV Művház'!H186+'[1]EI TERV Hivatal'!H186</f>
        <v>0</v>
      </c>
      <c r="I186" s="6" t="n">
        <f aca="false">'[1]EI TERV önk'!I186+'[1]EI TERV egészségház'!I186+'[1]EI TERV TGK'!I186+'[1]EI TERV Művház'!I186+'[1]EI TERV Hivatal'!I186</f>
        <v>0</v>
      </c>
      <c r="J186" s="6" t="n">
        <f aca="false">'[1]EI TERV önk'!J186+'[1]EI TERV egészségház'!J186+'[1]EI TERV TGK'!J186+'[1]EI TERV Művház'!J186+'[1]EI TERV Hivatal'!J186</f>
        <v>0</v>
      </c>
      <c r="K186" s="6" t="n">
        <f aca="false">'[1]EI TERV önk'!K186+'[1]EI TERV egészségház'!K186+'[1]EI TERV TGK'!K186+'[1]EI TERV Művház'!K186+'[1]EI TERV Hivatal'!K186</f>
        <v>0</v>
      </c>
      <c r="L186" s="6" t="n">
        <f aca="false">'[1]EI TERV önk'!L186+'[1]EI TERV egészségház'!L186+'[1]EI TERV TGK'!L186+'[1]EI TERV Művház'!L186+'[1]EI TERV Hivatal'!L186</f>
        <v>4400</v>
      </c>
      <c r="M186" s="6" t="n">
        <f aca="false">'[1]EI TERV önk'!M186+'[1]EI TERV egészségház'!M186+'[1]EI TERV TGK'!M186+'[1]EI TERV Művház'!M186+'[1]EI TERV Hivatal'!M186</f>
        <v>9533</v>
      </c>
      <c r="N186" s="6" t="n">
        <f aca="false">'[1]EI TERV önk'!N186+'[1]EI TERV egészségház'!N186+'[1]EI TERV TGK'!N186+'[1]EI TERV Művház'!N186+'[1]EI TERV Hivatal'!N186</f>
        <v>390</v>
      </c>
      <c r="O186" s="6" t="n">
        <f aca="false">SUM(C186:N186)</f>
        <v>136595</v>
      </c>
      <c r="P186" s="5"/>
      <c r="Q186" s="5"/>
    </row>
    <row r="187" customFormat="false" ht="15.75" hidden="false" customHeight="false" outlineLevel="0" collapsed="false">
      <c r="A187" s="68" t="s">
        <v>392</v>
      </c>
      <c r="B187" s="39" t="s">
        <v>393</v>
      </c>
      <c r="C187" s="6" t="n">
        <f aca="false">'[1]EI TERV önk'!C187+'[1]EI TERV egészségház'!C187+'[1]EI TERV TGK'!C187+'[1]EI TERV Művház'!C187+'[1]EI TERV Hivatal'!C187</f>
        <v>38809</v>
      </c>
      <c r="D187" s="6" t="n">
        <f aca="false">'[1]EI TERV önk'!D187+'[1]EI TERV egészségház'!D187+'[1]EI TERV TGK'!D187+'[1]EI TERV Művház'!D187+'[1]EI TERV Hivatal'!D187</f>
        <v>28225</v>
      </c>
      <c r="E187" s="6" t="n">
        <f aca="false">'[1]EI TERV önk'!E187+'[1]EI TERV egészségház'!E187+'[1]EI TERV TGK'!E187+'[1]EI TERV Művház'!E187+'[1]EI TERV Hivatal'!E187</f>
        <v>66535</v>
      </c>
      <c r="F187" s="6" t="n">
        <f aca="false">'[1]EI TERV önk'!F187+'[1]EI TERV egészségház'!F187+'[1]EI TERV TGK'!F187+'[1]EI TERV Művház'!F187+'[1]EI TERV Hivatal'!F187</f>
        <v>142892</v>
      </c>
      <c r="G187" s="6" t="n">
        <f aca="false">'[1]EI TERV önk'!G187+'[1]EI TERV egészségház'!G187+'[1]EI TERV TGK'!G187+'[1]EI TERV Művház'!G187+'[1]EI TERV Hivatal'!G187</f>
        <v>28990</v>
      </c>
      <c r="H187" s="6" t="n">
        <f aca="false">'[1]EI TERV önk'!H187+'[1]EI TERV egészségház'!H187+'[1]EI TERV TGK'!H187+'[1]EI TERV Művház'!H187+'[1]EI TERV Hivatal'!H187</f>
        <v>28110</v>
      </c>
      <c r="I187" s="6" t="n">
        <f aca="false">'[1]EI TERV önk'!I187+'[1]EI TERV egészségház'!I187+'[1]EI TERV TGK'!I187+'[1]EI TERV Művház'!I187+'[1]EI TERV Hivatal'!I187</f>
        <v>28503</v>
      </c>
      <c r="J187" s="6" t="n">
        <f aca="false">'[1]EI TERV önk'!J187+'[1]EI TERV egészségház'!J187+'[1]EI TERV TGK'!J187+'[1]EI TERV Művház'!J187+'[1]EI TERV Hivatal'!J187</f>
        <v>28561</v>
      </c>
      <c r="K187" s="6" t="n">
        <f aca="false">'[1]EI TERV önk'!K187+'[1]EI TERV egészségház'!K187+'[1]EI TERV TGK'!K187+'[1]EI TERV Művház'!K187+'[1]EI TERV Hivatal'!K187</f>
        <v>76542</v>
      </c>
      <c r="L187" s="6" t="n">
        <f aca="false">'[1]EI TERV önk'!L187+'[1]EI TERV egészségház'!L187+'[1]EI TERV TGK'!L187+'[1]EI TERV Művház'!L187+'[1]EI TERV Hivatal'!L187</f>
        <v>48774</v>
      </c>
      <c r="M187" s="6" t="n">
        <f aca="false">'[1]EI TERV önk'!M187+'[1]EI TERV egészségház'!M187+'[1]EI TERV TGK'!M187+'[1]EI TERV Művház'!M187+'[1]EI TERV Hivatal'!M187</f>
        <v>64808</v>
      </c>
      <c r="N187" s="6" t="n">
        <f aca="false">'[1]EI TERV önk'!N187+'[1]EI TERV egészségház'!N187+'[1]EI TERV TGK'!N187+'[1]EI TERV Művház'!N187+'[1]EI TERV Hivatal'!N187</f>
        <v>98439</v>
      </c>
      <c r="O187" s="6" t="n">
        <f aca="false">SUM(C187:N187)</f>
        <v>679188</v>
      </c>
      <c r="P187" s="5"/>
      <c r="Q187" s="5"/>
    </row>
    <row r="188" customFormat="false" ht="15.75" hidden="false" customHeight="false" outlineLevel="0" collapsed="false">
      <c r="A188" s="69" t="s">
        <v>394</v>
      </c>
      <c r="B188" s="70"/>
      <c r="C188" s="6" t="n">
        <f aca="false">'[1]EI TERV önk'!C188+'[1]EI TERV egészségház'!C188+'[1]EI TERV TGK'!C188+'[1]EI TERV Művház'!C188+'[1]EI TERV Hivatal'!C188</f>
        <v>-21603</v>
      </c>
      <c r="D188" s="6" t="n">
        <f aca="false">'[1]EI TERV önk'!D188+'[1]EI TERV egészségház'!D188+'[1]EI TERV TGK'!D188+'[1]EI TERV Művház'!D188+'[1]EI TERV Hivatal'!D188</f>
        <v>-10227</v>
      </c>
      <c r="E188" s="6" t="n">
        <f aca="false">'[1]EI TERV önk'!E188+'[1]EI TERV egészségház'!E188+'[1]EI TERV TGK'!E188+'[1]EI TERV Művház'!E188+'[1]EI TERV Hivatal'!E188</f>
        <v>26710</v>
      </c>
      <c r="F188" s="6" t="n">
        <f aca="false">'[1]EI TERV önk'!F188+'[1]EI TERV egészségház'!F188+'[1]EI TERV TGK'!F188+'[1]EI TERV Művház'!F188+'[1]EI TERV Hivatal'!F188</f>
        <v>4394</v>
      </c>
      <c r="G188" s="6" t="n">
        <f aca="false">'[1]EI TERV önk'!G188+'[1]EI TERV egészségház'!G188+'[1]EI TERV TGK'!G188+'[1]EI TERV Művház'!G188+'[1]EI TERV Hivatal'!G188</f>
        <v>1452</v>
      </c>
      <c r="H188" s="6" t="n">
        <f aca="false">'[1]EI TERV önk'!H188+'[1]EI TERV egészségház'!H188+'[1]EI TERV TGK'!H188+'[1]EI TERV Művház'!H188+'[1]EI TERV Hivatal'!H188</f>
        <v>-11520</v>
      </c>
      <c r="I188" s="6" t="n">
        <f aca="false">'[1]EI TERV önk'!I188+'[1]EI TERV egészségház'!I188+'[1]EI TERV TGK'!I188+'[1]EI TERV Művház'!I188+'[1]EI TERV Hivatal'!I188</f>
        <v>-11517</v>
      </c>
      <c r="J188" s="6" t="n">
        <f aca="false">'[1]EI TERV önk'!J188+'[1]EI TERV egészségház'!J188+'[1]EI TERV TGK'!J188+'[1]EI TERV Művház'!J188+'[1]EI TERV Hivatal'!J188</f>
        <v>-11052</v>
      </c>
      <c r="K188" s="6" t="n">
        <f aca="false">'[1]EI TERV önk'!K188+'[1]EI TERV egészségház'!K188+'[1]EI TERV TGK'!K188+'[1]EI TERV Művház'!K188+'[1]EI TERV Hivatal'!K188</f>
        <v>34997</v>
      </c>
      <c r="L188" s="6" t="n">
        <f aca="false">'[1]EI TERV önk'!L188+'[1]EI TERV egészségház'!L188+'[1]EI TERV TGK'!L188+'[1]EI TERV Művház'!L188+'[1]EI TERV Hivatal'!L188</f>
        <v>-10904</v>
      </c>
      <c r="M188" s="6" t="n">
        <f aca="false">'[1]EI TERV önk'!M188+'[1]EI TERV egészségház'!M188+'[1]EI TERV TGK'!M188+'[1]EI TERV Művház'!M188+'[1]EI TERV Hivatal'!M188</f>
        <v>5448</v>
      </c>
      <c r="N188" s="6" t="n">
        <f aca="false">'[1]EI TERV önk'!N188+'[1]EI TERV egészségház'!N188+'[1]EI TERV TGK'!N188+'[1]EI TERV Művház'!N188+'[1]EI TERV Hivatal'!N188</f>
        <v>-102723</v>
      </c>
      <c r="O188" s="6" t="n">
        <f aca="false">SUM(C188:N188)</f>
        <v>-106545</v>
      </c>
      <c r="P188" s="5"/>
      <c r="Q188" s="5"/>
    </row>
    <row r="189" customFormat="false" ht="15.75" hidden="false" customHeight="false" outlineLevel="0" collapsed="false">
      <c r="A189" s="69" t="s">
        <v>395</v>
      </c>
      <c r="B189" s="70"/>
      <c r="C189" s="6" t="n">
        <f aca="false">'[1]EI TERV önk'!C189+'[1]EI TERV egészségház'!C189+'[1]EI TERV TGK'!C189+'[1]EI TERV Művház'!C189+'[1]EI TERV Hivatal'!C189</f>
        <v>10918</v>
      </c>
      <c r="D189" s="6" t="n">
        <f aca="false">'[1]EI TERV önk'!D189+'[1]EI TERV egészségház'!D189+'[1]EI TERV TGK'!D189+'[1]EI TERV Művház'!D189+'[1]EI TERV Hivatal'!D189</f>
        <v>-767</v>
      </c>
      <c r="E189" s="6" t="n">
        <f aca="false">'[1]EI TERV önk'!E189+'[1]EI TERV egészségház'!E189+'[1]EI TERV TGK'!E189+'[1]EI TERV Művház'!E189+'[1]EI TERV Hivatal'!E189</f>
        <v>0</v>
      </c>
      <c r="F189" s="6" t="n">
        <f aca="false">'[1]EI TERV önk'!F189+'[1]EI TERV egészségház'!F189+'[1]EI TERV TGK'!F189+'[1]EI TERV Művház'!F189+'[1]EI TERV Hivatal'!F189</f>
        <v>100377</v>
      </c>
      <c r="G189" s="6" t="n">
        <f aca="false">'[1]EI TERV önk'!G189+'[1]EI TERV egészségház'!G189+'[1]EI TERV TGK'!G189+'[1]EI TERV Művház'!G189+'[1]EI TERV Hivatal'!G189</f>
        <v>-5652</v>
      </c>
      <c r="H189" s="6" t="n">
        <f aca="false">'[1]EI TERV önk'!H189+'[1]EI TERV egészségház'!H189+'[1]EI TERV TGK'!H189+'[1]EI TERV Művház'!H189+'[1]EI TERV Hivatal'!H189</f>
        <v>-2255</v>
      </c>
      <c r="I189" s="6" t="n">
        <f aca="false">'[1]EI TERV önk'!I189+'[1]EI TERV egészségház'!I189+'[1]EI TERV TGK'!I189+'[1]EI TERV Művház'!I189+'[1]EI TERV Hivatal'!I189</f>
        <v>-2852</v>
      </c>
      <c r="J189" s="6" t="n">
        <f aca="false">'[1]EI TERV önk'!J189+'[1]EI TERV egészségház'!J189+'[1]EI TERV TGK'!J189+'[1]EI TERV Művház'!J189+'[1]EI TERV Hivatal'!J189</f>
        <v>-467</v>
      </c>
      <c r="K189" s="6" t="n">
        <f aca="false">'[1]EI TERV önk'!K189+'[1]EI TERV egészségház'!K189+'[1]EI TERV TGK'!K189+'[1]EI TERV Művház'!K189+'[1]EI TERV Hivatal'!K189</f>
        <v>-9627</v>
      </c>
      <c r="L189" s="6" t="n">
        <f aca="false">'[1]EI TERV önk'!L189+'[1]EI TERV egészségház'!L189+'[1]EI TERV TGK'!L189+'[1]EI TERV Művház'!L189+'[1]EI TERV Hivatal'!L189</f>
        <v>2959</v>
      </c>
      <c r="M189" s="6" t="n">
        <f aca="false">'[1]EI TERV önk'!M189+'[1]EI TERV egészségház'!M189+'[1]EI TERV TGK'!M189+'[1]EI TERV Művház'!M189+'[1]EI TERV Hivatal'!M189</f>
        <v>-3018</v>
      </c>
      <c r="N189" s="6" t="n">
        <f aca="false">'[1]EI TERV önk'!N189+'[1]EI TERV egészségház'!N189+'[1]EI TERV TGK'!N189+'[1]EI TERV Művház'!N189+'[1]EI TERV Hivatal'!N189</f>
        <v>-104410</v>
      </c>
      <c r="O189" s="6" t="n">
        <f aca="false">SUM(C189:N189)</f>
        <v>-14794</v>
      </c>
      <c r="P189" s="5"/>
      <c r="Q189" s="5"/>
    </row>
    <row r="190" customFormat="false" ht="15" hidden="false" customHeight="false" outlineLevel="0" collapsed="false">
      <c r="A190" s="45" t="s">
        <v>396</v>
      </c>
      <c r="B190" s="22" t="s">
        <v>397</v>
      </c>
      <c r="C190" s="6" t="n">
        <f aca="false">'[1]EI TERV önk'!C190+'[1]EI TERV egészségház'!C190+'[1]EI TERV TGK'!C190+'[1]EI TERV Művház'!C190+'[1]EI TERV Hivatal'!C190</f>
        <v>0</v>
      </c>
      <c r="D190" s="6" t="n">
        <f aca="false">'[1]EI TERV önk'!D190+'[1]EI TERV egészségház'!D190+'[1]EI TERV TGK'!D190+'[1]EI TERV Művház'!D190+'[1]EI TERV Hivatal'!D190</f>
        <v>0</v>
      </c>
      <c r="E190" s="6" t="n">
        <f aca="false">'[1]EI TERV önk'!E190+'[1]EI TERV egészségház'!E190+'[1]EI TERV TGK'!E190+'[1]EI TERV Művház'!E190+'[1]EI TERV Hivatal'!E190</f>
        <v>0</v>
      </c>
      <c r="F190" s="6" t="n">
        <f aca="false">'[1]EI TERV önk'!F190+'[1]EI TERV egészségház'!F190+'[1]EI TERV TGK'!F190+'[1]EI TERV Művház'!F190+'[1]EI TERV Hivatal'!F190</f>
        <v>0</v>
      </c>
      <c r="G190" s="6" t="n">
        <f aca="false">'[1]EI TERV önk'!G190+'[1]EI TERV egészségház'!G190+'[1]EI TERV TGK'!G190+'[1]EI TERV Művház'!G190+'[1]EI TERV Hivatal'!G190</f>
        <v>0</v>
      </c>
      <c r="H190" s="6" t="n">
        <f aca="false">'[1]EI TERV önk'!H190+'[1]EI TERV egészségház'!H190+'[1]EI TERV TGK'!H190+'[1]EI TERV Művház'!H190+'[1]EI TERV Hivatal'!H190</f>
        <v>0</v>
      </c>
      <c r="I190" s="6" t="n">
        <f aca="false">'[1]EI TERV önk'!I190+'[1]EI TERV egészségház'!I190+'[1]EI TERV TGK'!I190+'[1]EI TERV Művház'!I190+'[1]EI TERV Hivatal'!I190</f>
        <v>0</v>
      </c>
      <c r="J190" s="6" t="n">
        <f aca="false">'[1]EI TERV önk'!J190+'[1]EI TERV egészségház'!J190+'[1]EI TERV TGK'!J190+'[1]EI TERV Művház'!J190+'[1]EI TERV Hivatal'!J190</f>
        <v>0</v>
      </c>
      <c r="K190" s="6" t="n">
        <f aca="false">'[1]EI TERV önk'!K190+'[1]EI TERV egészségház'!K190+'[1]EI TERV TGK'!K190+'[1]EI TERV Művház'!K190+'[1]EI TERV Hivatal'!K190</f>
        <v>0</v>
      </c>
      <c r="L190" s="6" t="n">
        <f aca="false">'[1]EI TERV önk'!L190+'[1]EI TERV egészségház'!L190+'[1]EI TERV TGK'!L190+'[1]EI TERV Művház'!L190+'[1]EI TERV Hivatal'!L190</f>
        <v>0</v>
      </c>
      <c r="M190" s="6" t="n">
        <f aca="false">'[1]EI TERV önk'!M190+'[1]EI TERV egészségház'!M190+'[1]EI TERV TGK'!M190+'[1]EI TERV Művház'!M190+'[1]EI TERV Hivatal'!M190</f>
        <v>0</v>
      </c>
      <c r="N190" s="6" t="n">
        <f aca="false">'[1]EI TERV önk'!N190+'[1]EI TERV egészségház'!N190+'[1]EI TERV TGK'!N190+'[1]EI TERV Művház'!N190+'[1]EI TERV Hivatal'!N190</f>
        <v>0</v>
      </c>
      <c r="O190" s="6" t="n">
        <f aca="false">SUM(C190:N190)</f>
        <v>0</v>
      </c>
      <c r="P190" s="5"/>
      <c r="Q190" s="5"/>
    </row>
    <row r="191" customFormat="false" ht="15" hidden="false" customHeight="false" outlineLevel="0" collapsed="false">
      <c r="A191" s="31" t="s">
        <v>398</v>
      </c>
      <c r="B191" s="22" t="s">
        <v>399</v>
      </c>
      <c r="C191" s="6" t="n">
        <f aca="false">'[1]EI TERV önk'!C191+'[1]EI TERV egészségház'!C191+'[1]EI TERV TGK'!C191+'[1]EI TERV Művház'!C191+'[1]EI TERV Hivatal'!C191</f>
        <v>0</v>
      </c>
      <c r="D191" s="6" t="n">
        <f aca="false">'[1]EI TERV önk'!D191+'[1]EI TERV egészségház'!D191+'[1]EI TERV TGK'!D191+'[1]EI TERV Művház'!D191+'[1]EI TERV Hivatal'!D191</f>
        <v>0</v>
      </c>
      <c r="E191" s="6" t="n">
        <f aca="false">'[1]EI TERV önk'!E191+'[1]EI TERV egészségház'!E191+'[1]EI TERV TGK'!E191+'[1]EI TERV Művház'!E191+'[1]EI TERV Hivatal'!E191</f>
        <v>0</v>
      </c>
      <c r="F191" s="6" t="n">
        <f aca="false">'[1]EI TERV önk'!F191+'[1]EI TERV egészségház'!F191+'[1]EI TERV TGK'!F191+'[1]EI TERV Művház'!F191+'[1]EI TERV Hivatal'!F191</f>
        <v>0</v>
      </c>
      <c r="G191" s="6" t="n">
        <f aca="false">'[1]EI TERV önk'!G191+'[1]EI TERV egészségház'!G191+'[1]EI TERV TGK'!G191+'[1]EI TERV Művház'!G191+'[1]EI TERV Hivatal'!G191</f>
        <v>0</v>
      </c>
      <c r="H191" s="6" t="n">
        <f aca="false">'[1]EI TERV önk'!H191+'[1]EI TERV egészségház'!H191+'[1]EI TERV TGK'!H191+'[1]EI TERV Művház'!H191+'[1]EI TERV Hivatal'!H191</f>
        <v>0</v>
      </c>
      <c r="I191" s="6" t="n">
        <f aca="false">'[1]EI TERV önk'!I191+'[1]EI TERV egészségház'!I191+'[1]EI TERV TGK'!I191+'[1]EI TERV Művház'!I191+'[1]EI TERV Hivatal'!I191</f>
        <v>0</v>
      </c>
      <c r="J191" s="6" t="n">
        <f aca="false">'[1]EI TERV önk'!J191+'[1]EI TERV egészségház'!J191+'[1]EI TERV TGK'!J191+'[1]EI TERV Művház'!J191+'[1]EI TERV Hivatal'!J191</f>
        <v>0</v>
      </c>
      <c r="K191" s="6" t="n">
        <f aca="false">'[1]EI TERV önk'!K191+'[1]EI TERV egészségház'!K191+'[1]EI TERV TGK'!K191+'[1]EI TERV Művház'!K191+'[1]EI TERV Hivatal'!K191</f>
        <v>0</v>
      </c>
      <c r="L191" s="6" t="n">
        <f aca="false">'[1]EI TERV önk'!L191+'[1]EI TERV egészségház'!L191+'[1]EI TERV TGK'!L191+'[1]EI TERV Művház'!L191+'[1]EI TERV Hivatal'!L191</f>
        <v>0</v>
      </c>
      <c r="M191" s="6" t="n">
        <f aca="false">'[1]EI TERV önk'!M191+'[1]EI TERV egészségház'!M191+'[1]EI TERV TGK'!M191+'[1]EI TERV Művház'!M191+'[1]EI TERV Hivatal'!M191</f>
        <v>0</v>
      </c>
      <c r="N191" s="6" t="n">
        <f aca="false">'[1]EI TERV önk'!N191+'[1]EI TERV egészségház'!N191+'[1]EI TERV TGK'!N191+'[1]EI TERV Művház'!N191+'[1]EI TERV Hivatal'!N191</f>
        <v>0</v>
      </c>
      <c r="O191" s="6" t="n">
        <f aca="false">SUM(C191:N191)</f>
        <v>0</v>
      </c>
      <c r="P191" s="5"/>
      <c r="Q191" s="5"/>
    </row>
    <row r="192" customFormat="false" ht="15" hidden="false" customHeight="false" outlineLevel="0" collapsed="false">
      <c r="A192" s="45" t="s">
        <v>400</v>
      </c>
      <c r="B192" s="22" t="s">
        <v>401</v>
      </c>
      <c r="C192" s="6" t="n">
        <f aca="false">'[1]EI TERV önk'!C192+'[1]EI TERV egészségház'!C192+'[1]EI TERV TGK'!C192+'[1]EI TERV Művház'!C192+'[1]EI TERV Hivatal'!C192</f>
        <v>0</v>
      </c>
      <c r="D192" s="6" t="n">
        <f aca="false">'[1]EI TERV önk'!D192+'[1]EI TERV egészségház'!D192+'[1]EI TERV TGK'!D192+'[1]EI TERV Művház'!D192+'[1]EI TERV Hivatal'!D192</f>
        <v>0</v>
      </c>
      <c r="E192" s="6" t="n">
        <f aca="false">'[1]EI TERV önk'!E192+'[1]EI TERV egészségház'!E192+'[1]EI TERV TGK'!E192+'[1]EI TERV Művház'!E192+'[1]EI TERV Hivatal'!E192</f>
        <v>0</v>
      </c>
      <c r="F192" s="6" t="n">
        <f aca="false">'[1]EI TERV önk'!F192+'[1]EI TERV egészségház'!F192+'[1]EI TERV TGK'!F192+'[1]EI TERV Művház'!F192+'[1]EI TERV Hivatal'!F192</f>
        <v>0</v>
      </c>
      <c r="G192" s="6" t="n">
        <f aca="false">'[1]EI TERV önk'!G192+'[1]EI TERV egészségház'!G192+'[1]EI TERV TGK'!G192+'[1]EI TERV Művház'!G192+'[1]EI TERV Hivatal'!G192</f>
        <v>0</v>
      </c>
      <c r="H192" s="6" t="n">
        <f aca="false">'[1]EI TERV önk'!H192+'[1]EI TERV egészségház'!H192+'[1]EI TERV TGK'!H192+'[1]EI TERV Művház'!H192+'[1]EI TERV Hivatal'!H192</f>
        <v>0</v>
      </c>
      <c r="I192" s="6" t="n">
        <f aca="false">'[1]EI TERV önk'!I192+'[1]EI TERV egészségház'!I192+'[1]EI TERV TGK'!I192+'[1]EI TERV Művház'!I192+'[1]EI TERV Hivatal'!I192</f>
        <v>0</v>
      </c>
      <c r="J192" s="6" t="n">
        <f aca="false">'[1]EI TERV önk'!J192+'[1]EI TERV egészségház'!J192+'[1]EI TERV TGK'!J192+'[1]EI TERV Művház'!J192+'[1]EI TERV Hivatal'!J192</f>
        <v>0</v>
      </c>
      <c r="K192" s="6" t="n">
        <f aca="false">'[1]EI TERV önk'!K192+'[1]EI TERV egészségház'!K192+'[1]EI TERV TGK'!K192+'[1]EI TERV Művház'!K192+'[1]EI TERV Hivatal'!K192</f>
        <v>0</v>
      </c>
      <c r="L192" s="6" t="n">
        <f aca="false">'[1]EI TERV önk'!L192+'[1]EI TERV egészségház'!L192+'[1]EI TERV TGK'!L192+'[1]EI TERV Művház'!L192+'[1]EI TERV Hivatal'!L192</f>
        <v>0</v>
      </c>
      <c r="M192" s="6" t="n">
        <f aca="false">'[1]EI TERV önk'!M192+'[1]EI TERV egészségház'!M192+'[1]EI TERV TGK'!M192+'[1]EI TERV Művház'!M192+'[1]EI TERV Hivatal'!M192</f>
        <v>0</v>
      </c>
      <c r="N192" s="6" t="n">
        <f aca="false">'[1]EI TERV önk'!N192+'[1]EI TERV egészségház'!N192+'[1]EI TERV TGK'!N192+'[1]EI TERV Művház'!N192+'[1]EI TERV Hivatal'!N192</f>
        <v>0</v>
      </c>
      <c r="O192" s="6" t="n">
        <f aca="false">SUM(C192:N192)</f>
        <v>0</v>
      </c>
      <c r="P192" s="5"/>
      <c r="Q192" s="5"/>
    </row>
    <row r="193" customFormat="false" ht="15" hidden="false" customHeight="false" outlineLevel="0" collapsed="false">
      <c r="A193" s="43" t="s">
        <v>402</v>
      </c>
      <c r="B193" s="26" t="s">
        <v>403</v>
      </c>
      <c r="C193" s="6" t="n">
        <f aca="false">'[1]EI TERV önk'!C193+'[1]EI TERV egészségház'!C193+'[1]EI TERV TGK'!C193+'[1]EI TERV Művház'!C193+'[1]EI TERV Hivatal'!C193</f>
        <v>0</v>
      </c>
      <c r="D193" s="6" t="n">
        <f aca="false">'[1]EI TERV önk'!D193+'[1]EI TERV egészségház'!D193+'[1]EI TERV TGK'!D193+'[1]EI TERV Művház'!D193+'[1]EI TERV Hivatal'!D193</f>
        <v>0</v>
      </c>
      <c r="E193" s="6" t="n">
        <f aca="false">'[1]EI TERV önk'!E193+'[1]EI TERV egészségház'!E193+'[1]EI TERV TGK'!E193+'[1]EI TERV Művház'!E193+'[1]EI TERV Hivatal'!E193</f>
        <v>0</v>
      </c>
      <c r="F193" s="6" t="n">
        <f aca="false">'[1]EI TERV önk'!F193+'[1]EI TERV egészségház'!F193+'[1]EI TERV TGK'!F193+'[1]EI TERV Művház'!F193+'[1]EI TERV Hivatal'!F193</f>
        <v>0</v>
      </c>
      <c r="G193" s="6" t="n">
        <f aca="false">'[1]EI TERV önk'!G193+'[1]EI TERV egészségház'!G193+'[1]EI TERV TGK'!G193+'[1]EI TERV Művház'!G193+'[1]EI TERV Hivatal'!G193</f>
        <v>0</v>
      </c>
      <c r="H193" s="6" t="n">
        <f aca="false">'[1]EI TERV önk'!H193+'[1]EI TERV egészségház'!H193+'[1]EI TERV TGK'!H193+'[1]EI TERV Művház'!H193+'[1]EI TERV Hivatal'!H193</f>
        <v>0</v>
      </c>
      <c r="I193" s="6" t="n">
        <f aca="false">'[1]EI TERV önk'!I193+'[1]EI TERV egészségház'!I193+'[1]EI TERV TGK'!I193+'[1]EI TERV Művház'!I193+'[1]EI TERV Hivatal'!I193</f>
        <v>0</v>
      </c>
      <c r="J193" s="6" t="n">
        <f aca="false">'[1]EI TERV önk'!J193+'[1]EI TERV egészségház'!J193+'[1]EI TERV TGK'!J193+'[1]EI TERV Művház'!J193+'[1]EI TERV Hivatal'!J193</f>
        <v>0</v>
      </c>
      <c r="K193" s="6" t="n">
        <f aca="false">'[1]EI TERV önk'!K193+'[1]EI TERV egészségház'!K193+'[1]EI TERV TGK'!K193+'[1]EI TERV Művház'!K193+'[1]EI TERV Hivatal'!K193</f>
        <v>0</v>
      </c>
      <c r="L193" s="6" t="n">
        <f aca="false">'[1]EI TERV önk'!L193+'[1]EI TERV egészségház'!L193+'[1]EI TERV TGK'!L193+'[1]EI TERV Művház'!L193+'[1]EI TERV Hivatal'!L193</f>
        <v>0</v>
      </c>
      <c r="M193" s="6" t="n">
        <f aca="false">'[1]EI TERV önk'!M193+'[1]EI TERV egészségház'!M193+'[1]EI TERV TGK'!M193+'[1]EI TERV Művház'!M193+'[1]EI TERV Hivatal'!M193</f>
        <v>0</v>
      </c>
      <c r="N193" s="6" t="n">
        <f aca="false">'[1]EI TERV önk'!N193+'[1]EI TERV egészségház'!N193+'[1]EI TERV TGK'!N193+'[1]EI TERV Művház'!N193+'[1]EI TERV Hivatal'!N193</f>
        <v>0</v>
      </c>
      <c r="O193" s="6" t="n">
        <f aca="false">SUM(C193:N193)</f>
        <v>0</v>
      </c>
      <c r="P193" s="5"/>
      <c r="Q193" s="5"/>
    </row>
    <row r="194" customFormat="false" ht="15" hidden="false" customHeight="false" outlineLevel="0" collapsed="false">
      <c r="A194" s="31" t="s">
        <v>404</v>
      </c>
      <c r="B194" s="22" t="s">
        <v>405</v>
      </c>
      <c r="C194" s="6" t="n">
        <f aca="false">'[1]EI TERV önk'!C194+'[1]EI TERV egészségház'!C194+'[1]EI TERV TGK'!C194+'[1]EI TERV Művház'!C194+'[1]EI TERV Hivatal'!C194</f>
        <v>0</v>
      </c>
      <c r="D194" s="6" t="n">
        <f aca="false">'[1]EI TERV önk'!D194+'[1]EI TERV egészségház'!D194+'[1]EI TERV TGK'!D194+'[1]EI TERV Művház'!D194+'[1]EI TERV Hivatal'!D194</f>
        <v>0</v>
      </c>
      <c r="E194" s="6" t="n">
        <f aca="false">'[1]EI TERV önk'!E194+'[1]EI TERV egészségház'!E194+'[1]EI TERV TGK'!E194+'[1]EI TERV Művház'!E194+'[1]EI TERV Hivatal'!E194</f>
        <v>0</v>
      </c>
      <c r="F194" s="6" t="n">
        <f aca="false">'[1]EI TERV önk'!F194+'[1]EI TERV egészségház'!F194+'[1]EI TERV TGK'!F194+'[1]EI TERV Művház'!F194+'[1]EI TERV Hivatal'!F194</f>
        <v>0</v>
      </c>
      <c r="G194" s="6" t="n">
        <f aca="false">'[1]EI TERV önk'!G194+'[1]EI TERV egészségház'!G194+'[1]EI TERV TGK'!G194+'[1]EI TERV Művház'!G194+'[1]EI TERV Hivatal'!G194</f>
        <v>0</v>
      </c>
      <c r="H194" s="6" t="n">
        <f aca="false">'[1]EI TERV önk'!H194+'[1]EI TERV egészségház'!H194+'[1]EI TERV TGK'!H194+'[1]EI TERV Művház'!H194+'[1]EI TERV Hivatal'!H194</f>
        <v>0</v>
      </c>
      <c r="I194" s="6" t="n">
        <f aca="false">'[1]EI TERV önk'!I194+'[1]EI TERV egészségház'!I194+'[1]EI TERV TGK'!I194+'[1]EI TERV Művház'!I194+'[1]EI TERV Hivatal'!I194</f>
        <v>0</v>
      </c>
      <c r="J194" s="6" t="n">
        <f aca="false">'[1]EI TERV önk'!J194+'[1]EI TERV egészségház'!J194+'[1]EI TERV TGK'!J194+'[1]EI TERV Művház'!J194+'[1]EI TERV Hivatal'!J194</f>
        <v>0</v>
      </c>
      <c r="K194" s="6" t="n">
        <f aca="false">'[1]EI TERV önk'!K194+'[1]EI TERV egészségház'!K194+'[1]EI TERV TGK'!K194+'[1]EI TERV Művház'!K194+'[1]EI TERV Hivatal'!K194</f>
        <v>0</v>
      </c>
      <c r="L194" s="6" t="n">
        <f aca="false">'[1]EI TERV önk'!L194+'[1]EI TERV egészségház'!L194+'[1]EI TERV TGK'!L194+'[1]EI TERV Művház'!L194+'[1]EI TERV Hivatal'!L194</f>
        <v>0</v>
      </c>
      <c r="M194" s="6" t="n">
        <f aca="false">'[1]EI TERV önk'!M194+'[1]EI TERV egészségház'!M194+'[1]EI TERV TGK'!M194+'[1]EI TERV Művház'!M194+'[1]EI TERV Hivatal'!M194</f>
        <v>0</v>
      </c>
      <c r="N194" s="6" t="n">
        <f aca="false">'[1]EI TERV önk'!N194+'[1]EI TERV egészségház'!N194+'[1]EI TERV TGK'!N194+'[1]EI TERV Művház'!N194+'[1]EI TERV Hivatal'!N194</f>
        <v>0</v>
      </c>
      <c r="O194" s="6" t="n">
        <f aca="false">SUM(C194:N194)</f>
        <v>0</v>
      </c>
      <c r="P194" s="5"/>
      <c r="Q194" s="5"/>
    </row>
    <row r="195" customFormat="false" ht="15" hidden="false" customHeight="false" outlineLevel="0" collapsed="false">
      <c r="A195" s="45" t="s">
        <v>406</v>
      </c>
      <c r="B195" s="22" t="s">
        <v>407</v>
      </c>
      <c r="C195" s="6" t="n">
        <f aca="false">'[1]EI TERV önk'!C195+'[1]EI TERV egészségház'!C195+'[1]EI TERV TGK'!C195+'[1]EI TERV Művház'!C195+'[1]EI TERV Hivatal'!C195</f>
        <v>0</v>
      </c>
      <c r="D195" s="6" t="n">
        <f aca="false">'[1]EI TERV önk'!D195+'[1]EI TERV egészségház'!D195+'[1]EI TERV TGK'!D195+'[1]EI TERV Művház'!D195+'[1]EI TERV Hivatal'!D195</f>
        <v>0</v>
      </c>
      <c r="E195" s="6" t="n">
        <f aca="false">'[1]EI TERV önk'!E195+'[1]EI TERV egészségház'!E195+'[1]EI TERV TGK'!E195+'[1]EI TERV Művház'!E195+'[1]EI TERV Hivatal'!E195</f>
        <v>0</v>
      </c>
      <c r="F195" s="6" t="n">
        <f aca="false">'[1]EI TERV önk'!F195+'[1]EI TERV egészségház'!F195+'[1]EI TERV TGK'!F195+'[1]EI TERV Művház'!F195+'[1]EI TERV Hivatal'!F195</f>
        <v>0</v>
      </c>
      <c r="G195" s="6" t="n">
        <f aca="false">'[1]EI TERV önk'!G195+'[1]EI TERV egészségház'!G195+'[1]EI TERV TGK'!G195+'[1]EI TERV Művház'!G195+'[1]EI TERV Hivatal'!G195</f>
        <v>0</v>
      </c>
      <c r="H195" s="6" t="n">
        <f aca="false">'[1]EI TERV önk'!H195+'[1]EI TERV egészségház'!H195+'[1]EI TERV TGK'!H195+'[1]EI TERV Művház'!H195+'[1]EI TERV Hivatal'!H195</f>
        <v>0</v>
      </c>
      <c r="I195" s="6" t="n">
        <f aca="false">'[1]EI TERV önk'!I195+'[1]EI TERV egészségház'!I195+'[1]EI TERV TGK'!I195+'[1]EI TERV Művház'!I195+'[1]EI TERV Hivatal'!I195</f>
        <v>0</v>
      </c>
      <c r="J195" s="6" t="n">
        <f aca="false">'[1]EI TERV önk'!J195+'[1]EI TERV egészségház'!J195+'[1]EI TERV TGK'!J195+'[1]EI TERV Művház'!J195+'[1]EI TERV Hivatal'!J195</f>
        <v>0</v>
      </c>
      <c r="K195" s="6" t="n">
        <f aca="false">'[1]EI TERV önk'!K195+'[1]EI TERV egészségház'!K195+'[1]EI TERV TGK'!K195+'[1]EI TERV Művház'!K195+'[1]EI TERV Hivatal'!K195</f>
        <v>0</v>
      </c>
      <c r="L195" s="6" t="n">
        <f aca="false">'[1]EI TERV önk'!L195+'[1]EI TERV egészségház'!L195+'[1]EI TERV TGK'!L195+'[1]EI TERV Művház'!L195+'[1]EI TERV Hivatal'!L195</f>
        <v>0</v>
      </c>
      <c r="M195" s="6" t="n">
        <f aca="false">'[1]EI TERV önk'!M195+'[1]EI TERV egészségház'!M195+'[1]EI TERV TGK'!M195+'[1]EI TERV Művház'!M195+'[1]EI TERV Hivatal'!M195</f>
        <v>0</v>
      </c>
      <c r="N195" s="6" t="n">
        <f aca="false">'[1]EI TERV önk'!N195+'[1]EI TERV egészségház'!N195+'[1]EI TERV TGK'!N195+'[1]EI TERV Művház'!N195+'[1]EI TERV Hivatal'!N195</f>
        <v>0</v>
      </c>
      <c r="O195" s="6" t="n">
        <f aca="false">SUM(C195:N195)</f>
        <v>0</v>
      </c>
      <c r="P195" s="5"/>
      <c r="Q195" s="5"/>
    </row>
    <row r="196" customFormat="false" ht="15" hidden="false" customHeight="false" outlineLevel="0" collapsed="false">
      <c r="A196" s="31" t="s">
        <v>408</v>
      </c>
      <c r="B196" s="22" t="s">
        <v>409</v>
      </c>
      <c r="C196" s="6" t="n">
        <f aca="false">'[1]EI TERV önk'!C196+'[1]EI TERV egészségház'!C196+'[1]EI TERV TGK'!C196+'[1]EI TERV Művház'!C196+'[1]EI TERV Hivatal'!C196</f>
        <v>0</v>
      </c>
      <c r="D196" s="6" t="n">
        <f aca="false">'[1]EI TERV önk'!D196+'[1]EI TERV egészségház'!D196+'[1]EI TERV TGK'!D196+'[1]EI TERV Művház'!D196+'[1]EI TERV Hivatal'!D196</f>
        <v>0</v>
      </c>
      <c r="E196" s="6" t="n">
        <f aca="false">'[1]EI TERV önk'!E196+'[1]EI TERV egészségház'!E196+'[1]EI TERV TGK'!E196+'[1]EI TERV Művház'!E196+'[1]EI TERV Hivatal'!E196</f>
        <v>0</v>
      </c>
      <c r="F196" s="6" t="n">
        <f aca="false">'[1]EI TERV önk'!F196+'[1]EI TERV egészségház'!F196+'[1]EI TERV TGK'!F196+'[1]EI TERV Művház'!F196+'[1]EI TERV Hivatal'!F196</f>
        <v>0</v>
      </c>
      <c r="G196" s="6" t="n">
        <f aca="false">'[1]EI TERV önk'!G196+'[1]EI TERV egészségház'!G196+'[1]EI TERV TGK'!G196+'[1]EI TERV Művház'!G196+'[1]EI TERV Hivatal'!G196</f>
        <v>0</v>
      </c>
      <c r="H196" s="6" t="n">
        <f aca="false">'[1]EI TERV önk'!H196+'[1]EI TERV egészségház'!H196+'[1]EI TERV TGK'!H196+'[1]EI TERV Művház'!H196+'[1]EI TERV Hivatal'!H196</f>
        <v>0</v>
      </c>
      <c r="I196" s="6" t="n">
        <f aca="false">'[1]EI TERV önk'!I196+'[1]EI TERV egészségház'!I196+'[1]EI TERV TGK'!I196+'[1]EI TERV Művház'!I196+'[1]EI TERV Hivatal'!I196</f>
        <v>0</v>
      </c>
      <c r="J196" s="6" t="n">
        <f aca="false">'[1]EI TERV önk'!J196+'[1]EI TERV egészségház'!J196+'[1]EI TERV TGK'!J196+'[1]EI TERV Művház'!J196+'[1]EI TERV Hivatal'!J196</f>
        <v>0</v>
      </c>
      <c r="K196" s="6" t="n">
        <f aca="false">'[1]EI TERV önk'!K196+'[1]EI TERV egészségház'!K196+'[1]EI TERV TGK'!K196+'[1]EI TERV Művház'!K196+'[1]EI TERV Hivatal'!K196</f>
        <v>0</v>
      </c>
      <c r="L196" s="6" t="n">
        <f aca="false">'[1]EI TERV önk'!L196+'[1]EI TERV egészségház'!L196+'[1]EI TERV TGK'!L196+'[1]EI TERV Művház'!L196+'[1]EI TERV Hivatal'!L196</f>
        <v>0</v>
      </c>
      <c r="M196" s="6" t="n">
        <f aca="false">'[1]EI TERV önk'!M196+'[1]EI TERV egészségház'!M196+'[1]EI TERV TGK'!M196+'[1]EI TERV Művház'!M196+'[1]EI TERV Hivatal'!M196</f>
        <v>0</v>
      </c>
      <c r="N196" s="6" t="n">
        <f aca="false">'[1]EI TERV önk'!N196+'[1]EI TERV egészségház'!N196+'[1]EI TERV TGK'!N196+'[1]EI TERV Művház'!N196+'[1]EI TERV Hivatal'!N196</f>
        <v>0</v>
      </c>
      <c r="O196" s="6" t="n">
        <f aca="false">SUM(C196:N196)</f>
        <v>0</v>
      </c>
      <c r="P196" s="5"/>
      <c r="Q196" s="5"/>
    </row>
    <row r="197" customFormat="false" ht="15" hidden="false" customHeight="false" outlineLevel="0" collapsed="false">
      <c r="A197" s="45" t="s">
        <v>410</v>
      </c>
      <c r="B197" s="22" t="s">
        <v>411</v>
      </c>
      <c r="C197" s="6" t="n">
        <f aca="false">'[1]EI TERV önk'!C197+'[1]EI TERV egészségház'!C197+'[1]EI TERV TGK'!C197+'[1]EI TERV Művház'!C197+'[1]EI TERV Hivatal'!C197</f>
        <v>0</v>
      </c>
      <c r="D197" s="6" t="n">
        <f aca="false">'[1]EI TERV önk'!D197+'[1]EI TERV egészségház'!D197+'[1]EI TERV TGK'!D197+'[1]EI TERV Művház'!D197+'[1]EI TERV Hivatal'!D197</f>
        <v>0</v>
      </c>
      <c r="E197" s="6" t="n">
        <f aca="false">'[1]EI TERV önk'!E197+'[1]EI TERV egészségház'!E197+'[1]EI TERV TGK'!E197+'[1]EI TERV Művház'!E197+'[1]EI TERV Hivatal'!E197</f>
        <v>0</v>
      </c>
      <c r="F197" s="6" t="n">
        <f aca="false">'[1]EI TERV önk'!F197+'[1]EI TERV egészségház'!F197+'[1]EI TERV TGK'!F197+'[1]EI TERV Művház'!F197+'[1]EI TERV Hivatal'!F197</f>
        <v>0</v>
      </c>
      <c r="G197" s="6" t="n">
        <f aca="false">'[1]EI TERV önk'!G197+'[1]EI TERV egészségház'!G197+'[1]EI TERV TGK'!G197+'[1]EI TERV Művház'!G197+'[1]EI TERV Hivatal'!G197</f>
        <v>0</v>
      </c>
      <c r="H197" s="6" t="n">
        <f aca="false">'[1]EI TERV önk'!H197+'[1]EI TERV egészségház'!H197+'[1]EI TERV TGK'!H197+'[1]EI TERV Művház'!H197+'[1]EI TERV Hivatal'!H197</f>
        <v>0</v>
      </c>
      <c r="I197" s="6" t="n">
        <f aca="false">'[1]EI TERV önk'!I197+'[1]EI TERV egészségház'!I197+'[1]EI TERV TGK'!I197+'[1]EI TERV Művház'!I197+'[1]EI TERV Hivatal'!I197</f>
        <v>0</v>
      </c>
      <c r="J197" s="6" t="n">
        <f aca="false">'[1]EI TERV önk'!J197+'[1]EI TERV egészségház'!J197+'[1]EI TERV TGK'!J197+'[1]EI TERV Művház'!J197+'[1]EI TERV Hivatal'!J197</f>
        <v>0</v>
      </c>
      <c r="K197" s="6" t="n">
        <f aca="false">'[1]EI TERV önk'!K197+'[1]EI TERV egészségház'!K197+'[1]EI TERV TGK'!K197+'[1]EI TERV Művház'!K197+'[1]EI TERV Hivatal'!K197</f>
        <v>0</v>
      </c>
      <c r="L197" s="6" t="n">
        <f aca="false">'[1]EI TERV önk'!L197+'[1]EI TERV egészségház'!L197+'[1]EI TERV TGK'!L197+'[1]EI TERV Művház'!L197+'[1]EI TERV Hivatal'!L197</f>
        <v>0</v>
      </c>
      <c r="M197" s="6" t="n">
        <f aca="false">'[1]EI TERV önk'!M197+'[1]EI TERV egészségház'!M197+'[1]EI TERV TGK'!M197+'[1]EI TERV Művház'!M197+'[1]EI TERV Hivatal'!M197</f>
        <v>0</v>
      </c>
      <c r="N197" s="6" t="n">
        <f aca="false">'[1]EI TERV önk'!N197+'[1]EI TERV egészségház'!N197+'[1]EI TERV TGK'!N197+'[1]EI TERV Művház'!N197+'[1]EI TERV Hivatal'!N197</f>
        <v>0</v>
      </c>
      <c r="O197" s="6" t="n">
        <f aca="false">SUM(C197:N197)</f>
        <v>0</v>
      </c>
      <c r="P197" s="5"/>
      <c r="Q197" s="5"/>
    </row>
    <row r="198" customFormat="false" ht="15" hidden="false" customHeight="false" outlineLevel="0" collapsed="false">
      <c r="A198" s="47" t="s">
        <v>412</v>
      </c>
      <c r="B198" s="26" t="s">
        <v>413</v>
      </c>
      <c r="C198" s="6" t="n">
        <f aca="false">'[1]EI TERV önk'!C198+'[1]EI TERV egészségház'!C198+'[1]EI TERV TGK'!C198+'[1]EI TERV Művház'!C198+'[1]EI TERV Hivatal'!C198</f>
        <v>0</v>
      </c>
      <c r="D198" s="6" t="n">
        <f aca="false">'[1]EI TERV önk'!D198+'[1]EI TERV egészségház'!D198+'[1]EI TERV TGK'!D198+'[1]EI TERV Művház'!D198+'[1]EI TERV Hivatal'!D198</f>
        <v>0</v>
      </c>
      <c r="E198" s="6" t="n">
        <f aca="false">'[1]EI TERV önk'!E198+'[1]EI TERV egészségház'!E198+'[1]EI TERV TGK'!E198+'[1]EI TERV Művház'!E198+'[1]EI TERV Hivatal'!E198</f>
        <v>0</v>
      </c>
      <c r="F198" s="6" t="n">
        <f aca="false">'[1]EI TERV önk'!F198+'[1]EI TERV egészségház'!F198+'[1]EI TERV TGK'!F198+'[1]EI TERV Művház'!F198+'[1]EI TERV Hivatal'!F198</f>
        <v>0</v>
      </c>
      <c r="G198" s="6" t="n">
        <f aca="false">'[1]EI TERV önk'!G198+'[1]EI TERV egészségház'!G198+'[1]EI TERV TGK'!G198+'[1]EI TERV Művház'!G198+'[1]EI TERV Hivatal'!G198</f>
        <v>0</v>
      </c>
      <c r="H198" s="6" t="n">
        <f aca="false">'[1]EI TERV önk'!H198+'[1]EI TERV egészségház'!H198+'[1]EI TERV TGK'!H198+'[1]EI TERV Művház'!H198+'[1]EI TERV Hivatal'!H198</f>
        <v>0</v>
      </c>
      <c r="I198" s="6" t="n">
        <f aca="false">'[1]EI TERV önk'!I198+'[1]EI TERV egészségház'!I198+'[1]EI TERV TGK'!I198+'[1]EI TERV Művház'!I198+'[1]EI TERV Hivatal'!I198</f>
        <v>0</v>
      </c>
      <c r="J198" s="6" t="n">
        <f aca="false">'[1]EI TERV önk'!J198+'[1]EI TERV egészségház'!J198+'[1]EI TERV TGK'!J198+'[1]EI TERV Művház'!J198+'[1]EI TERV Hivatal'!J198</f>
        <v>0</v>
      </c>
      <c r="K198" s="6" t="n">
        <f aca="false">'[1]EI TERV önk'!K198+'[1]EI TERV egészségház'!K198+'[1]EI TERV TGK'!K198+'[1]EI TERV Művház'!K198+'[1]EI TERV Hivatal'!K198</f>
        <v>0</v>
      </c>
      <c r="L198" s="6" t="n">
        <f aca="false">'[1]EI TERV önk'!L198+'[1]EI TERV egészségház'!L198+'[1]EI TERV TGK'!L198+'[1]EI TERV Művház'!L198+'[1]EI TERV Hivatal'!L198</f>
        <v>0</v>
      </c>
      <c r="M198" s="6" t="n">
        <f aca="false">'[1]EI TERV önk'!M198+'[1]EI TERV egészségház'!M198+'[1]EI TERV TGK'!M198+'[1]EI TERV Művház'!M198+'[1]EI TERV Hivatal'!M198</f>
        <v>0</v>
      </c>
      <c r="N198" s="6" t="n">
        <f aca="false">'[1]EI TERV önk'!N198+'[1]EI TERV egészségház'!N198+'[1]EI TERV TGK'!N198+'[1]EI TERV Művház'!N198+'[1]EI TERV Hivatal'!N198</f>
        <v>0</v>
      </c>
      <c r="O198" s="6" t="n">
        <f aca="false">SUM(C198:N198)</f>
        <v>0</v>
      </c>
      <c r="P198" s="5"/>
      <c r="Q198" s="5"/>
    </row>
    <row r="199" customFormat="false" ht="15" hidden="false" customHeight="false" outlineLevel="0" collapsed="false">
      <c r="A199" s="22" t="s">
        <v>414</v>
      </c>
      <c r="B199" s="22" t="s">
        <v>415</v>
      </c>
      <c r="C199" s="6" t="n">
        <f aca="false">'[1]EI TERV önk'!C199+'[1]EI TERV egészségház'!C199+'[1]EI TERV TGK'!C199+'[1]EI TERV Művház'!C199+'[1]EI TERV Hivatal'!C199</f>
        <v>71822</v>
      </c>
      <c r="D199" s="6" t="n">
        <f aca="false">'[1]EI TERV önk'!D199+'[1]EI TERV egészségház'!D199+'[1]EI TERV TGK'!D199+'[1]EI TERV Művház'!D199+'[1]EI TERV Hivatal'!D199</f>
        <v>0</v>
      </c>
      <c r="E199" s="6" t="n">
        <f aca="false">'[1]EI TERV önk'!E199+'[1]EI TERV egészségház'!E199+'[1]EI TERV TGK'!E199+'[1]EI TERV Művház'!E199+'[1]EI TERV Hivatal'!E199</f>
        <v>0</v>
      </c>
      <c r="F199" s="6" t="n">
        <f aca="false">'[1]EI TERV önk'!F199+'[1]EI TERV egészségház'!F199+'[1]EI TERV TGK'!F199+'[1]EI TERV Művház'!F199+'[1]EI TERV Hivatal'!F199</f>
        <v>0</v>
      </c>
      <c r="G199" s="6" t="n">
        <f aca="false">'[1]EI TERV önk'!G199+'[1]EI TERV egészségház'!G199+'[1]EI TERV TGK'!G199+'[1]EI TERV Művház'!G199+'[1]EI TERV Hivatal'!G199</f>
        <v>0</v>
      </c>
      <c r="H199" s="6" t="n">
        <f aca="false">'[1]EI TERV önk'!H199+'[1]EI TERV egészségház'!H199+'[1]EI TERV TGK'!H199+'[1]EI TERV Művház'!H199+'[1]EI TERV Hivatal'!H199</f>
        <v>0</v>
      </c>
      <c r="I199" s="6" t="n">
        <f aca="false">'[1]EI TERV önk'!I199+'[1]EI TERV egészségház'!I199+'[1]EI TERV TGK'!I199+'[1]EI TERV Művház'!I199+'[1]EI TERV Hivatal'!I199</f>
        <v>0</v>
      </c>
      <c r="J199" s="6" t="n">
        <f aca="false">'[1]EI TERV önk'!J199+'[1]EI TERV egészségház'!J199+'[1]EI TERV TGK'!J199+'[1]EI TERV Művház'!J199+'[1]EI TERV Hivatal'!J199</f>
        <v>0</v>
      </c>
      <c r="K199" s="6" t="n">
        <f aca="false">'[1]EI TERV önk'!K199+'[1]EI TERV egészségház'!K199+'[1]EI TERV TGK'!K199+'[1]EI TERV Művház'!K199+'[1]EI TERV Hivatal'!K199</f>
        <v>0</v>
      </c>
      <c r="L199" s="6" t="n">
        <f aca="false">'[1]EI TERV önk'!L199+'[1]EI TERV egészségház'!L199+'[1]EI TERV TGK'!L199+'[1]EI TERV Művház'!L199+'[1]EI TERV Hivatal'!L199</f>
        <v>0</v>
      </c>
      <c r="M199" s="6" t="n">
        <f aca="false">'[1]EI TERV önk'!M199+'[1]EI TERV egészségház'!M199+'[1]EI TERV TGK'!M199+'[1]EI TERV Művház'!M199+'[1]EI TERV Hivatal'!M199</f>
        <v>0</v>
      </c>
      <c r="N199" s="6" t="n">
        <f aca="false">'[1]EI TERV önk'!N199+'[1]EI TERV egészségház'!N199+'[1]EI TERV TGK'!N199+'[1]EI TERV Művház'!N199+'[1]EI TERV Hivatal'!N199</f>
        <v>18000</v>
      </c>
      <c r="O199" s="6" t="n">
        <f aca="false">SUM(C199:N199)</f>
        <v>89822</v>
      </c>
      <c r="P199" s="5"/>
      <c r="Q199" s="5"/>
    </row>
    <row r="200" customFormat="false" ht="15" hidden="false" customHeight="false" outlineLevel="0" collapsed="false">
      <c r="A200" s="22" t="s">
        <v>416</v>
      </c>
      <c r="B200" s="22" t="s">
        <v>415</v>
      </c>
      <c r="C200" s="6" t="n">
        <f aca="false">'[1]EI TERV önk'!C200+'[1]EI TERV egészségház'!C200+'[1]EI TERV TGK'!C200+'[1]EI TERV Művház'!C200+'[1]EI TERV Hivatal'!C200</f>
        <v>12263</v>
      </c>
      <c r="D200" s="6" t="n">
        <f aca="false">'[1]EI TERV önk'!D200+'[1]EI TERV egészségház'!D200+'[1]EI TERV TGK'!D200+'[1]EI TERV Művház'!D200+'[1]EI TERV Hivatal'!D200</f>
        <v>0</v>
      </c>
      <c r="E200" s="6" t="n">
        <f aca="false">'[1]EI TERV önk'!E200+'[1]EI TERV egészségház'!E200+'[1]EI TERV TGK'!E200+'[1]EI TERV Művház'!E200+'[1]EI TERV Hivatal'!E200</f>
        <v>0</v>
      </c>
      <c r="F200" s="6" t="n">
        <f aca="false">'[1]EI TERV önk'!F200+'[1]EI TERV egészségház'!F200+'[1]EI TERV TGK'!F200+'[1]EI TERV Művház'!F200+'[1]EI TERV Hivatal'!F200</f>
        <v>0</v>
      </c>
      <c r="G200" s="6" t="n">
        <f aca="false">'[1]EI TERV önk'!G200+'[1]EI TERV egészségház'!G200+'[1]EI TERV TGK'!G200+'[1]EI TERV Művház'!G200+'[1]EI TERV Hivatal'!G200</f>
        <v>0</v>
      </c>
      <c r="H200" s="6" t="n">
        <f aca="false">'[1]EI TERV önk'!H200+'[1]EI TERV egészségház'!H200+'[1]EI TERV TGK'!H200+'[1]EI TERV Művház'!H200+'[1]EI TERV Hivatal'!H200</f>
        <v>0</v>
      </c>
      <c r="I200" s="6" t="n">
        <f aca="false">'[1]EI TERV önk'!I200+'[1]EI TERV egészségház'!I200+'[1]EI TERV TGK'!I200+'[1]EI TERV Művház'!I200+'[1]EI TERV Hivatal'!I200</f>
        <v>0</v>
      </c>
      <c r="J200" s="6" t="n">
        <f aca="false">'[1]EI TERV önk'!J200+'[1]EI TERV egészségház'!J200+'[1]EI TERV TGK'!J200+'[1]EI TERV Művház'!J200+'[1]EI TERV Hivatal'!J200</f>
        <v>0</v>
      </c>
      <c r="K200" s="6" t="n">
        <f aca="false">'[1]EI TERV önk'!K200+'[1]EI TERV egészségház'!K200+'[1]EI TERV TGK'!K200+'[1]EI TERV Művház'!K200+'[1]EI TERV Hivatal'!K200</f>
        <v>0</v>
      </c>
      <c r="L200" s="6" t="n">
        <f aca="false">'[1]EI TERV önk'!L200+'[1]EI TERV egészségház'!L200+'[1]EI TERV TGK'!L200+'[1]EI TERV Művház'!L200+'[1]EI TERV Hivatal'!L200</f>
        <v>0</v>
      </c>
      <c r="M200" s="6" t="n">
        <f aca="false">'[1]EI TERV önk'!M200+'[1]EI TERV egészségház'!M200+'[1]EI TERV TGK'!M200+'[1]EI TERV Művház'!M200+'[1]EI TERV Hivatal'!M200</f>
        <v>0</v>
      </c>
      <c r="N200" s="6" t="n">
        <f aca="false">'[1]EI TERV önk'!N200+'[1]EI TERV egészségház'!N200+'[1]EI TERV TGK'!N200+'[1]EI TERV Művház'!N200+'[1]EI TERV Hivatal'!N200</f>
        <v>14707</v>
      </c>
      <c r="O200" s="6" t="n">
        <f aca="false">SUM(C200:N200)</f>
        <v>26970</v>
      </c>
      <c r="P200" s="5"/>
      <c r="Q200" s="5"/>
    </row>
    <row r="201" customFormat="false" ht="15" hidden="false" customHeight="false" outlineLevel="0" collapsed="false">
      <c r="A201" s="22" t="s">
        <v>417</v>
      </c>
      <c r="B201" s="22" t="s">
        <v>418</v>
      </c>
      <c r="C201" s="6" t="n">
        <f aca="false">'[1]EI TERV önk'!C201+'[1]EI TERV egészségház'!C201+'[1]EI TERV TGK'!C201+'[1]EI TERV Művház'!C201+'[1]EI TERV Hivatal'!C201</f>
        <v>0</v>
      </c>
      <c r="D201" s="6" t="n">
        <f aca="false">'[1]EI TERV önk'!D201+'[1]EI TERV egészségház'!D201+'[1]EI TERV TGK'!D201+'[1]EI TERV Művház'!D201+'[1]EI TERV Hivatal'!D201</f>
        <v>0</v>
      </c>
      <c r="E201" s="6" t="n">
        <f aca="false">'[1]EI TERV önk'!E201+'[1]EI TERV egészségház'!E201+'[1]EI TERV TGK'!E201+'[1]EI TERV Művház'!E201+'[1]EI TERV Hivatal'!E201</f>
        <v>0</v>
      </c>
      <c r="F201" s="6" t="n">
        <f aca="false">'[1]EI TERV önk'!F201+'[1]EI TERV egészségház'!F201+'[1]EI TERV TGK'!F201+'[1]EI TERV Művház'!F201+'[1]EI TERV Hivatal'!F201</f>
        <v>0</v>
      </c>
      <c r="G201" s="6" t="n">
        <f aca="false">'[1]EI TERV önk'!G201+'[1]EI TERV egészségház'!G201+'[1]EI TERV TGK'!G201+'[1]EI TERV Művház'!G201+'[1]EI TERV Hivatal'!G201</f>
        <v>0</v>
      </c>
      <c r="H201" s="6" t="n">
        <f aca="false">'[1]EI TERV önk'!H201+'[1]EI TERV egészségház'!H201+'[1]EI TERV TGK'!H201+'[1]EI TERV Művház'!H201+'[1]EI TERV Hivatal'!H201</f>
        <v>0</v>
      </c>
      <c r="I201" s="6" t="n">
        <f aca="false">'[1]EI TERV önk'!I201+'[1]EI TERV egészségház'!I201+'[1]EI TERV TGK'!I201+'[1]EI TERV Művház'!I201+'[1]EI TERV Hivatal'!I201</f>
        <v>0</v>
      </c>
      <c r="J201" s="6" t="n">
        <f aca="false">'[1]EI TERV önk'!J201+'[1]EI TERV egészségház'!J201+'[1]EI TERV TGK'!J201+'[1]EI TERV Művház'!J201+'[1]EI TERV Hivatal'!J201</f>
        <v>0</v>
      </c>
      <c r="K201" s="6" t="n">
        <f aca="false">'[1]EI TERV önk'!K201+'[1]EI TERV egészségház'!K201+'[1]EI TERV TGK'!K201+'[1]EI TERV Művház'!K201+'[1]EI TERV Hivatal'!K201</f>
        <v>0</v>
      </c>
      <c r="L201" s="6" t="n">
        <f aca="false">'[1]EI TERV önk'!L201+'[1]EI TERV egészségház'!L201+'[1]EI TERV TGK'!L201+'[1]EI TERV Művház'!L201+'[1]EI TERV Hivatal'!L201</f>
        <v>0</v>
      </c>
      <c r="M201" s="6" t="n">
        <f aca="false">'[1]EI TERV önk'!M201+'[1]EI TERV egészségház'!M201+'[1]EI TERV TGK'!M201+'[1]EI TERV Művház'!M201+'[1]EI TERV Hivatal'!M201</f>
        <v>0</v>
      </c>
      <c r="N201" s="6" t="n">
        <f aca="false">'[1]EI TERV önk'!N201+'[1]EI TERV egészségház'!N201+'[1]EI TERV TGK'!N201+'[1]EI TERV Művház'!N201+'[1]EI TERV Hivatal'!N201</f>
        <v>0</v>
      </c>
      <c r="O201" s="6" t="n">
        <f aca="false">SUM(C201:N201)</f>
        <v>0</v>
      </c>
      <c r="P201" s="5"/>
      <c r="Q201" s="5"/>
    </row>
    <row r="202" customFormat="false" ht="15" hidden="false" customHeight="false" outlineLevel="0" collapsed="false">
      <c r="A202" s="22" t="s">
        <v>419</v>
      </c>
      <c r="B202" s="22" t="s">
        <v>418</v>
      </c>
      <c r="C202" s="6" t="n">
        <f aca="false">'[1]EI TERV önk'!C202+'[1]EI TERV egészségház'!C202+'[1]EI TERV TGK'!C202+'[1]EI TERV Művház'!C202+'[1]EI TERV Hivatal'!C202</f>
        <v>0</v>
      </c>
      <c r="D202" s="6" t="n">
        <f aca="false">'[1]EI TERV önk'!D202+'[1]EI TERV egészségház'!D202+'[1]EI TERV TGK'!D202+'[1]EI TERV Művház'!D202+'[1]EI TERV Hivatal'!D202</f>
        <v>0</v>
      </c>
      <c r="E202" s="6" t="n">
        <f aca="false">'[1]EI TERV önk'!E202+'[1]EI TERV egészségház'!E202+'[1]EI TERV TGK'!E202+'[1]EI TERV Művház'!E202+'[1]EI TERV Hivatal'!E202</f>
        <v>0</v>
      </c>
      <c r="F202" s="6" t="n">
        <f aca="false">'[1]EI TERV önk'!F202+'[1]EI TERV egészségház'!F202+'[1]EI TERV TGK'!F202+'[1]EI TERV Művház'!F202+'[1]EI TERV Hivatal'!F202</f>
        <v>0</v>
      </c>
      <c r="G202" s="6" t="n">
        <f aca="false">'[1]EI TERV önk'!G202+'[1]EI TERV egészségház'!G202+'[1]EI TERV TGK'!G202+'[1]EI TERV Művház'!G202+'[1]EI TERV Hivatal'!G202</f>
        <v>0</v>
      </c>
      <c r="H202" s="6" t="n">
        <f aca="false">'[1]EI TERV önk'!H202+'[1]EI TERV egészségház'!H202+'[1]EI TERV TGK'!H202+'[1]EI TERV Művház'!H202+'[1]EI TERV Hivatal'!H202</f>
        <v>0</v>
      </c>
      <c r="I202" s="6" t="n">
        <f aca="false">'[1]EI TERV önk'!I202+'[1]EI TERV egészségház'!I202+'[1]EI TERV TGK'!I202+'[1]EI TERV Művház'!I202+'[1]EI TERV Hivatal'!I202</f>
        <v>0</v>
      </c>
      <c r="J202" s="6" t="n">
        <f aca="false">'[1]EI TERV önk'!J202+'[1]EI TERV egészségház'!J202+'[1]EI TERV TGK'!J202+'[1]EI TERV Művház'!J202+'[1]EI TERV Hivatal'!J202</f>
        <v>0</v>
      </c>
      <c r="K202" s="6" t="n">
        <f aca="false">'[1]EI TERV önk'!K202+'[1]EI TERV egészségház'!K202+'[1]EI TERV TGK'!K202+'[1]EI TERV Művház'!K202+'[1]EI TERV Hivatal'!K202</f>
        <v>0</v>
      </c>
      <c r="L202" s="6" t="n">
        <f aca="false">'[1]EI TERV önk'!L202+'[1]EI TERV egészségház'!L202+'[1]EI TERV TGK'!L202+'[1]EI TERV Művház'!L202+'[1]EI TERV Hivatal'!L202</f>
        <v>0</v>
      </c>
      <c r="M202" s="6" t="n">
        <f aca="false">'[1]EI TERV önk'!M202+'[1]EI TERV egészségház'!M202+'[1]EI TERV TGK'!M202+'[1]EI TERV Művház'!M202+'[1]EI TERV Hivatal'!M202</f>
        <v>0</v>
      </c>
      <c r="N202" s="6" t="n">
        <f aca="false">'[1]EI TERV önk'!N202+'[1]EI TERV egészségház'!N202+'[1]EI TERV TGK'!N202+'[1]EI TERV Művház'!N202+'[1]EI TERV Hivatal'!N202</f>
        <v>0</v>
      </c>
      <c r="O202" s="6" t="n">
        <f aca="false">SUM(C202:N202)</f>
        <v>0</v>
      </c>
      <c r="P202" s="5"/>
      <c r="Q202" s="5"/>
    </row>
    <row r="203" customFormat="false" ht="15" hidden="false" customHeight="false" outlineLevel="0" collapsed="false">
      <c r="A203" s="26" t="s">
        <v>420</v>
      </c>
      <c r="B203" s="26" t="s">
        <v>421</v>
      </c>
      <c r="C203" s="6" t="n">
        <f aca="false">'[1]EI TERV önk'!C203+'[1]EI TERV egészségház'!C203+'[1]EI TERV TGK'!C203+'[1]EI TERV Művház'!C203+'[1]EI TERV Hivatal'!C203</f>
        <v>84085</v>
      </c>
      <c r="D203" s="6" t="n">
        <f aca="false">'[1]EI TERV önk'!D203+'[1]EI TERV egészségház'!D203+'[1]EI TERV TGK'!D203+'[1]EI TERV Művház'!D203+'[1]EI TERV Hivatal'!D203</f>
        <v>0</v>
      </c>
      <c r="E203" s="6" t="n">
        <f aca="false">'[1]EI TERV önk'!E203+'[1]EI TERV egészségház'!E203+'[1]EI TERV TGK'!E203+'[1]EI TERV Művház'!E203+'[1]EI TERV Hivatal'!E203</f>
        <v>0</v>
      </c>
      <c r="F203" s="6" t="n">
        <f aca="false">'[1]EI TERV önk'!F203+'[1]EI TERV egészségház'!F203+'[1]EI TERV TGK'!F203+'[1]EI TERV Művház'!F203+'[1]EI TERV Hivatal'!F203</f>
        <v>0</v>
      </c>
      <c r="G203" s="6" t="n">
        <f aca="false">'[1]EI TERV önk'!G203+'[1]EI TERV egészségház'!G203+'[1]EI TERV TGK'!G203+'[1]EI TERV Művház'!G203+'[1]EI TERV Hivatal'!G203</f>
        <v>0</v>
      </c>
      <c r="H203" s="6" t="n">
        <f aca="false">'[1]EI TERV önk'!H203+'[1]EI TERV egészségház'!H203+'[1]EI TERV TGK'!H203+'[1]EI TERV Művház'!H203+'[1]EI TERV Hivatal'!H203</f>
        <v>0</v>
      </c>
      <c r="I203" s="6" t="n">
        <f aca="false">'[1]EI TERV önk'!I203+'[1]EI TERV egészségház'!I203+'[1]EI TERV TGK'!I203+'[1]EI TERV Művház'!I203+'[1]EI TERV Hivatal'!I203</f>
        <v>0</v>
      </c>
      <c r="J203" s="6" t="n">
        <f aca="false">'[1]EI TERV önk'!J203+'[1]EI TERV egészségház'!J203+'[1]EI TERV TGK'!J203+'[1]EI TERV Művház'!J203+'[1]EI TERV Hivatal'!J203</f>
        <v>0</v>
      </c>
      <c r="K203" s="6" t="n">
        <f aca="false">'[1]EI TERV önk'!K203+'[1]EI TERV egészségház'!K203+'[1]EI TERV TGK'!K203+'[1]EI TERV Művház'!K203+'[1]EI TERV Hivatal'!K203</f>
        <v>0</v>
      </c>
      <c r="L203" s="6" t="n">
        <f aca="false">'[1]EI TERV önk'!L203+'[1]EI TERV egészségház'!L203+'[1]EI TERV TGK'!L203+'[1]EI TERV Művház'!L203+'[1]EI TERV Hivatal'!L203</f>
        <v>0</v>
      </c>
      <c r="M203" s="6" t="n">
        <f aca="false">'[1]EI TERV önk'!M203+'[1]EI TERV egészségház'!M203+'[1]EI TERV TGK'!M203+'[1]EI TERV Művház'!M203+'[1]EI TERV Hivatal'!M203</f>
        <v>0</v>
      </c>
      <c r="N203" s="6" t="n">
        <f aca="false">'[1]EI TERV önk'!N203+'[1]EI TERV egészségház'!N203+'[1]EI TERV TGK'!N203+'[1]EI TERV Művház'!N203+'[1]EI TERV Hivatal'!N203</f>
        <v>32707</v>
      </c>
      <c r="O203" s="6" t="n">
        <f aca="false">SUM(C203:N203)</f>
        <v>116792</v>
      </c>
      <c r="P203" s="5"/>
      <c r="Q203" s="5"/>
    </row>
    <row r="204" customFormat="false" ht="15" hidden="false" customHeight="false" outlineLevel="0" collapsed="false">
      <c r="A204" s="45" t="s">
        <v>422</v>
      </c>
      <c r="B204" s="22" t="s">
        <v>423</v>
      </c>
      <c r="C204" s="6" t="n">
        <f aca="false">'[1]EI TERV önk'!C204+'[1]EI TERV egészségház'!C204+'[1]EI TERV TGK'!C204+'[1]EI TERV Művház'!C204+'[1]EI TERV Hivatal'!C204</f>
        <v>0</v>
      </c>
      <c r="D204" s="6" t="n">
        <f aca="false">'[1]EI TERV önk'!D204+'[1]EI TERV egészségház'!D204+'[1]EI TERV TGK'!D204+'[1]EI TERV Művház'!D204+'[1]EI TERV Hivatal'!D204</f>
        <v>0</v>
      </c>
      <c r="E204" s="6" t="n">
        <f aca="false">'[1]EI TERV önk'!E204+'[1]EI TERV egészségház'!E204+'[1]EI TERV TGK'!E204+'[1]EI TERV Művház'!E204+'[1]EI TERV Hivatal'!E204</f>
        <v>0</v>
      </c>
      <c r="F204" s="6" t="n">
        <f aca="false">'[1]EI TERV önk'!F204+'[1]EI TERV egészségház'!F204+'[1]EI TERV TGK'!F204+'[1]EI TERV Művház'!F204+'[1]EI TERV Hivatal'!F204</f>
        <v>0</v>
      </c>
      <c r="G204" s="6" t="n">
        <f aca="false">'[1]EI TERV önk'!G204+'[1]EI TERV egészségház'!G204+'[1]EI TERV TGK'!G204+'[1]EI TERV Művház'!G204+'[1]EI TERV Hivatal'!G204</f>
        <v>0</v>
      </c>
      <c r="H204" s="6" t="n">
        <f aca="false">'[1]EI TERV önk'!H204+'[1]EI TERV egészségház'!H204+'[1]EI TERV TGK'!H204+'[1]EI TERV Művház'!H204+'[1]EI TERV Hivatal'!H204</f>
        <v>0</v>
      </c>
      <c r="I204" s="6" t="n">
        <f aca="false">'[1]EI TERV önk'!I204+'[1]EI TERV egészségház'!I204+'[1]EI TERV TGK'!I204+'[1]EI TERV Művház'!I204+'[1]EI TERV Hivatal'!I204</f>
        <v>0</v>
      </c>
      <c r="J204" s="6" t="n">
        <f aca="false">'[1]EI TERV önk'!J204+'[1]EI TERV egészségház'!J204+'[1]EI TERV TGK'!J204+'[1]EI TERV Művház'!J204+'[1]EI TERV Hivatal'!J204</f>
        <v>0</v>
      </c>
      <c r="K204" s="6" t="n">
        <f aca="false">'[1]EI TERV önk'!K204+'[1]EI TERV egészségház'!K204+'[1]EI TERV TGK'!K204+'[1]EI TERV Művház'!K204+'[1]EI TERV Hivatal'!K204</f>
        <v>0</v>
      </c>
      <c r="L204" s="6" t="n">
        <f aca="false">'[1]EI TERV önk'!L204+'[1]EI TERV egészségház'!L204+'[1]EI TERV TGK'!L204+'[1]EI TERV Művház'!L204+'[1]EI TERV Hivatal'!L204</f>
        <v>0</v>
      </c>
      <c r="M204" s="6" t="n">
        <f aca="false">'[1]EI TERV önk'!M204+'[1]EI TERV egészségház'!M204+'[1]EI TERV TGK'!M204+'[1]EI TERV Művház'!M204+'[1]EI TERV Hivatal'!M204</f>
        <v>0</v>
      </c>
      <c r="N204" s="6" t="n">
        <f aca="false">'[1]EI TERV önk'!N204+'[1]EI TERV egészségház'!N204+'[1]EI TERV TGK'!N204+'[1]EI TERV Művház'!N204+'[1]EI TERV Hivatal'!N204</f>
        <v>0</v>
      </c>
      <c r="O204" s="6" t="n">
        <f aca="false">SUM(C204:N204)</f>
        <v>0</v>
      </c>
      <c r="P204" s="5"/>
      <c r="Q204" s="5"/>
    </row>
    <row r="205" customFormat="false" ht="15" hidden="false" customHeight="false" outlineLevel="0" collapsed="false">
      <c r="A205" s="45" t="s">
        <v>424</v>
      </c>
      <c r="B205" s="22" t="s">
        <v>425</v>
      </c>
      <c r="C205" s="6" t="n">
        <f aca="false">'[1]EI TERV önk'!C205+'[1]EI TERV egészségház'!C205+'[1]EI TERV TGK'!C205+'[1]EI TERV Művház'!C205+'[1]EI TERV Hivatal'!C205</f>
        <v>0</v>
      </c>
      <c r="D205" s="6" t="n">
        <f aca="false">'[1]EI TERV önk'!D205+'[1]EI TERV egészségház'!D205+'[1]EI TERV TGK'!D205+'[1]EI TERV Művház'!D205+'[1]EI TERV Hivatal'!D205</f>
        <v>0</v>
      </c>
      <c r="E205" s="6" t="n">
        <f aca="false">'[1]EI TERV önk'!E205+'[1]EI TERV egészségház'!E205+'[1]EI TERV TGK'!E205+'[1]EI TERV Művház'!E205+'[1]EI TERV Hivatal'!E205</f>
        <v>0</v>
      </c>
      <c r="F205" s="6" t="n">
        <f aca="false">'[1]EI TERV önk'!F205+'[1]EI TERV egészségház'!F205+'[1]EI TERV TGK'!F205+'[1]EI TERV Művház'!F205+'[1]EI TERV Hivatal'!F205</f>
        <v>0</v>
      </c>
      <c r="G205" s="6" t="n">
        <f aca="false">'[1]EI TERV önk'!G205+'[1]EI TERV egészségház'!G205+'[1]EI TERV TGK'!G205+'[1]EI TERV Művház'!G205+'[1]EI TERV Hivatal'!G205</f>
        <v>0</v>
      </c>
      <c r="H205" s="6" t="n">
        <f aca="false">'[1]EI TERV önk'!H205+'[1]EI TERV egészségház'!H205+'[1]EI TERV TGK'!H205+'[1]EI TERV Művház'!H205+'[1]EI TERV Hivatal'!H205</f>
        <v>0</v>
      </c>
      <c r="I205" s="6" t="n">
        <f aca="false">'[1]EI TERV önk'!I205+'[1]EI TERV egészségház'!I205+'[1]EI TERV TGK'!I205+'[1]EI TERV Művház'!I205+'[1]EI TERV Hivatal'!I205</f>
        <v>0</v>
      </c>
      <c r="J205" s="6" t="n">
        <f aca="false">'[1]EI TERV önk'!J205+'[1]EI TERV egészségház'!J205+'[1]EI TERV TGK'!J205+'[1]EI TERV Művház'!J205+'[1]EI TERV Hivatal'!J205</f>
        <v>0</v>
      </c>
      <c r="K205" s="6" t="n">
        <f aca="false">'[1]EI TERV önk'!K205+'[1]EI TERV egészségház'!K205+'[1]EI TERV TGK'!K205+'[1]EI TERV Művház'!K205+'[1]EI TERV Hivatal'!K205</f>
        <v>0</v>
      </c>
      <c r="L205" s="6" t="n">
        <f aca="false">'[1]EI TERV önk'!L205+'[1]EI TERV egészségház'!L205+'[1]EI TERV TGK'!L205+'[1]EI TERV Művház'!L205+'[1]EI TERV Hivatal'!L205</f>
        <v>0</v>
      </c>
      <c r="M205" s="6" t="n">
        <f aca="false">'[1]EI TERV önk'!M205+'[1]EI TERV egészségház'!M205+'[1]EI TERV TGK'!M205+'[1]EI TERV Művház'!M205+'[1]EI TERV Hivatal'!M205</f>
        <v>0</v>
      </c>
      <c r="N205" s="6" t="n">
        <f aca="false">'[1]EI TERV önk'!N205+'[1]EI TERV egészségház'!N205+'[1]EI TERV TGK'!N205+'[1]EI TERV Művház'!N205+'[1]EI TERV Hivatal'!N205</f>
        <v>0</v>
      </c>
      <c r="O205" s="6" t="n">
        <f aca="false">SUM(C205:N205)</f>
        <v>0</v>
      </c>
      <c r="P205" s="5"/>
      <c r="Q205" s="5"/>
    </row>
    <row r="206" customFormat="false" ht="15" hidden="false" customHeight="false" outlineLevel="0" collapsed="false">
      <c r="A206" s="45" t="s">
        <v>426</v>
      </c>
      <c r="B206" s="22" t="s">
        <v>427</v>
      </c>
      <c r="C206" s="6" t="n">
        <f aca="false">'[1]EI TERV önk'!C206+'[1]EI TERV egészségház'!C206+'[1]EI TERV TGK'!C206+'[1]EI TERV Művház'!C206+'[1]EI TERV Hivatal'!C206</f>
        <v>14000</v>
      </c>
      <c r="D206" s="6" t="n">
        <f aca="false">'[1]EI TERV önk'!D206+'[1]EI TERV egészségház'!D206+'[1]EI TERV TGK'!D206+'[1]EI TERV Művház'!D206+'[1]EI TERV Hivatal'!D206</f>
        <v>14000</v>
      </c>
      <c r="E206" s="6" t="n">
        <f aca="false">'[1]EI TERV önk'!E206+'[1]EI TERV egészségház'!E206+'[1]EI TERV TGK'!E206+'[1]EI TERV Művház'!E206+'[1]EI TERV Hivatal'!E206</f>
        <v>14000</v>
      </c>
      <c r="F206" s="6" t="n">
        <f aca="false">'[1]EI TERV önk'!F206+'[1]EI TERV egészségház'!F206+'[1]EI TERV TGK'!F206+'[1]EI TERV Művház'!F206+'[1]EI TERV Hivatal'!F206</f>
        <v>14001</v>
      </c>
      <c r="G206" s="6" t="n">
        <f aca="false">'[1]EI TERV önk'!G206+'[1]EI TERV egészségház'!G206+'[1]EI TERV TGK'!G206+'[1]EI TERV Művház'!G206+'[1]EI TERV Hivatal'!G206</f>
        <v>14001</v>
      </c>
      <c r="H206" s="6" t="n">
        <f aca="false">'[1]EI TERV önk'!H206+'[1]EI TERV egészségház'!H206+'[1]EI TERV TGK'!H206+'[1]EI TERV Művház'!H206+'[1]EI TERV Hivatal'!H206</f>
        <v>14001</v>
      </c>
      <c r="I206" s="6" t="n">
        <f aca="false">'[1]EI TERV önk'!I206+'[1]EI TERV egészségház'!I206+'[1]EI TERV TGK'!I206+'[1]EI TERV Művház'!I206+'[1]EI TERV Hivatal'!I206</f>
        <v>14001</v>
      </c>
      <c r="J206" s="6" t="n">
        <f aca="false">'[1]EI TERV önk'!J206+'[1]EI TERV egészségház'!J206+'[1]EI TERV TGK'!J206+'[1]EI TERV Művház'!J206+'[1]EI TERV Hivatal'!J206</f>
        <v>14014</v>
      </c>
      <c r="K206" s="6" t="n">
        <f aca="false">'[1]EI TERV önk'!K206+'[1]EI TERV egészségház'!K206+'[1]EI TERV TGK'!K206+'[1]EI TERV Művház'!K206+'[1]EI TERV Hivatal'!K206</f>
        <v>14550</v>
      </c>
      <c r="L206" s="6" t="n">
        <f aca="false">'[1]EI TERV önk'!L206+'[1]EI TERV egészségház'!L206+'[1]EI TERV TGK'!L206+'[1]EI TERV Művház'!L206+'[1]EI TERV Hivatal'!L206</f>
        <v>17199</v>
      </c>
      <c r="M206" s="6" t="n">
        <f aca="false">'[1]EI TERV önk'!M206+'[1]EI TERV egészségház'!M206+'[1]EI TERV TGK'!M206+'[1]EI TERV Művház'!M206+'[1]EI TERV Hivatal'!M206</f>
        <v>17192</v>
      </c>
      <c r="N206" s="6" t="n">
        <f aca="false">'[1]EI TERV önk'!N206+'[1]EI TERV egészségház'!N206+'[1]EI TERV TGK'!N206+'[1]EI TERV Művház'!N206+'[1]EI TERV Hivatal'!N206</f>
        <v>20486</v>
      </c>
      <c r="O206" s="6" t="n">
        <f aca="false">SUM(C206:N206)</f>
        <v>181445</v>
      </c>
      <c r="P206" s="5"/>
      <c r="Q206" s="5"/>
    </row>
    <row r="207" customFormat="false" ht="15" hidden="false" customHeight="false" outlineLevel="0" collapsed="false">
      <c r="A207" s="45" t="s">
        <v>428</v>
      </c>
      <c r="B207" s="22" t="s">
        <v>429</v>
      </c>
      <c r="C207" s="6" t="n">
        <f aca="false">'[1]EI TERV önk'!C207+'[1]EI TERV egészségház'!C207+'[1]EI TERV TGK'!C207+'[1]EI TERV Művház'!C207+'[1]EI TERV Hivatal'!C207</f>
        <v>0</v>
      </c>
      <c r="D207" s="6" t="n">
        <f aca="false">'[1]EI TERV önk'!D207+'[1]EI TERV egészségház'!D207+'[1]EI TERV TGK'!D207+'[1]EI TERV Művház'!D207+'[1]EI TERV Hivatal'!D207</f>
        <v>0</v>
      </c>
      <c r="E207" s="6" t="n">
        <f aca="false">'[1]EI TERV önk'!E207+'[1]EI TERV egészségház'!E207+'[1]EI TERV TGK'!E207+'[1]EI TERV Művház'!E207+'[1]EI TERV Hivatal'!E207</f>
        <v>0</v>
      </c>
      <c r="F207" s="6" t="n">
        <f aca="false">'[1]EI TERV önk'!F207+'[1]EI TERV egészségház'!F207+'[1]EI TERV TGK'!F207+'[1]EI TERV Művház'!F207+'[1]EI TERV Hivatal'!F207</f>
        <v>0</v>
      </c>
      <c r="G207" s="6" t="n">
        <f aca="false">'[1]EI TERV önk'!G207+'[1]EI TERV egészségház'!G207+'[1]EI TERV TGK'!G207+'[1]EI TERV Művház'!G207+'[1]EI TERV Hivatal'!G207</f>
        <v>0</v>
      </c>
      <c r="H207" s="6" t="n">
        <f aca="false">'[1]EI TERV önk'!H207+'[1]EI TERV egészségház'!H207+'[1]EI TERV TGK'!H207+'[1]EI TERV Művház'!H207+'[1]EI TERV Hivatal'!H207</f>
        <v>0</v>
      </c>
      <c r="I207" s="6" t="n">
        <f aca="false">'[1]EI TERV önk'!I207+'[1]EI TERV egészségház'!I207+'[1]EI TERV TGK'!I207+'[1]EI TERV Művház'!I207+'[1]EI TERV Hivatal'!I207</f>
        <v>0</v>
      </c>
      <c r="J207" s="6" t="n">
        <f aca="false">'[1]EI TERV önk'!J207+'[1]EI TERV egészségház'!J207+'[1]EI TERV TGK'!J207+'[1]EI TERV Művház'!J207+'[1]EI TERV Hivatal'!J207</f>
        <v>0</v>
      </c>
      <c r="K207" s="6" t="n">
        <f aca="false">'[1]EI TERV önk'!K207+'[1]EI TERV egészségház'!K207+'[1]EI TERV TGK'!K207+'[1]EI TERV Művház'!K207+'[1]EI TERV Hivatal'!K207</f>
        <v>0</v>
      </c>
      <c r="L207" s="6" t="n">
        <f aca="false">'[1]EI TERV önk'!L207+'[1]EI TERV egészségház'!L207+'[1]EI TERV TGK'!L207+'[1]EI TERV Művház'!L207+'[1]EI TERV Hivatal'!L207</f>
        <v>0</v>
      </c>
      <c r="M207" s="6" t="n">
        <f aca="false">'[1]EI TERV önk'!M207+'[1]EI TERV egészségház'!M207+'[1]EI TERV TGK'!M207+'[1]EI TERV Művház'!M207+'[1]EI TERV Hivatal'!M207</f>
        <v>0</v>
      </c>
      <c r="N207" s="6" t="n">
        <f aca="false">'[1]EI TERV önk'!N207+'[1]EI TERV egészségház'!N207+'[1]EI TERV TGK'!N207+'[1]EI TERV Művház'!N207+'[1]EI TERV Hivatal'!N207</f>
        <v>0</v>
      </c>
      <c r="O207" s="6" t="n">
        <f aca="false">SUM(C207:N207)</f>
        <v>0</v>
      </c>
      <c r="P207" s="5"/>
      <c r="Q207" s="5"/>
    </row>
    <row r="208" customFormat="false" ht="15" hidden="false" customHeight="false" outlineLevel="0" collapsed="false">
      <c r="A208" s="31" t="s">
        <v>430</v>
      </c>
      <c r="B208" s="22" t="s">
        <v>431</v>
      </c>
      <c r="C208" s="6" t="n">
        <f aca="false">'[1]EI TERV önk'!C208+'[1]EI TERV egészségház'!C208+'[1]EI TERV TGK'!C208+'[1]EI TERV Művház'!C208+'[1]EI TERV Hivatal'!C208</f>
        <v>0</v>
      </c>
      <c r="D208" s="6" t="n">
        <f aca="false">'[1]EI TERV önk'!D208+'[1]EI TERV egészségház'!D208+'[1]EI TERV TGK'!D208+'[1]EI TERV Művház'!D208+'[1]EI TERV Hivatal'!D208</f>
        <v>0</v>
      </c>
      <c r="E208" s="6" t="n">
        <f aca="false">'[1]EI TERV önk'!E208+'[1]EI TERV egészségház'!E208+'[1]EI TERV TGK'!E208+'[1]EI TERV Művház'!E208+'[1]EI TERV Hivatal'!E208</f>
        <v>0</v>
      </c>
      <c r="F208" s="6" t="n">
        <f aca="false">'[1]EI TERV önk'!F208+'[1]EI TERV egészségház'!F208+'[1]EI TERV TGK'!F208+'[1]EI TERV Művház'!F208+'[1]EI TERV Hivatal'!F208</f>
        <v>0</v>
      </c>
      <c r="G208" s="6" t="n">
        <f aca="false">'[1]EI TERV önk'!G208+'[1]EI TERV egészségház'!G208+'[1]EI TERV TGK'!G208+'[1]EI TERV Művház'!G208+'[1]EI TERV Hivatal'!G208</f>
        <v>0</v>
      </c>
      <c r="H208" s="6" t="n">
        <f aca="false">'[1]EI TERV önk'!H208+'[1]EI TERV egészségház'!H208+'[1]EI TERV TGK'!H208+'[1]EI TERV Művház'!H208+'[1]EI TERV Hivatal'!H208</f>
        <v>0</v>
      </c>
      <c r="I208" s="6" t="n">
        <f aca="false">'[1]EI TERV önk'!I208+'[1]EI TERV egészségház'!I208+'[1]EI TERV TGK'!I208+'[1]EI TERV Művház'!I208+'[1]EI TERV Hivatal'!I208</f>
        <v>0</v>
      </c>
      <c r="J208" s="6" t="n">
        <f aca="false">'[1]EI TERV önk'!J208+'[1]EI TERV egészségház'!J208+'[1]EI TERV TGK'!J208+'[1]EI TERV Művház'!J208+'[1]EI TERV Hivatal'!J208</f>
        <v>0</v>
      </c>
      <c r="K208" s="6" t="n">
        <f aca="false">'[1]EI TERV önk'!K208+'[1]EI TERV egészségház'!K208+'[1]EI TERV TGK'!K208+'[1]EI TERV Művház'!K208+'[1]EI TERV Hivatal'!K208</f>
        <v>0</v>
      </c>
      <c r="L208" s="6" t="n">
        <f aca="false">'[1]EI TERV önk'!L208+'[1]EI TERV egészségház'!L208+'[1]EI TERV TGK'!L208+'[1]EI TERV Művház'!L208+'[1]EI TERV Hivatal'!L208</f>
        <v>0</v>
      </c>
      <c r="M208" s="6" t="n">
        <f aca="false">'[1]EI TERV önk'!M208+'[1]EI TERV egészségház'!M208+'[1]EI TERV TGK'!M208+'[1]EI TERV Művház'!M208+'[1]EI TERV Hivatal'!M208</f>
        <v>0</v>
      </c>
      <c r="N208" s="6" t="n">
        <f aca="false">'[1]EI TERV önk'!N208+'[1]EI TERV egészségház'!N208+'[1]EI TERV TGK'!N208+'[1]EI TERV Művház'!N208+'[1]EI TERV Hivatal'!N208</f>
        <v>0</v>
      </c>
      <c r="O208" s="6" t="n">
        <f aca="false">SUM(C208:N208)</f>
        <v>0</v>
      </c>
      <c r="P208" s="5"/>
      <c r="Q208" s="5"/>
    </row>
    <row r="209" customFormat="false" ht="15" hidden="false" customHeight="false" outlineLevel="0" collapsed="false">
      <c r="A209" s="43" t="s">
        <v>432</v>
      </c>
      <c r="B209" s="26" t="s">
        <v>433</v>
      </c>
      <c r="C209" s="6" t="n">
        <f aca="false">'[1]EI TERV önk'!C209+'[1]EI TERV egészségház'!C209+'[1]EI TERV TGK'!C209+'[1]EI TERV Művház'!C209+'[1]EI TERV Hivatal'!C209</f>
        <v>98085</v>
      </c>
      <c r="D209" s="6" t="n">
        <f aca="false">'[1]EI TERV önk'!D209+'[1]EI TERV egészségház'!D209+'[1]EI TERV TGK'!D209+'[1]EI TERV Művház'!D209+'[1]EI TERV Hivatal'!D209</f>
        <v>14000</v>
      </c>
      <c r="E209" s="6" t="n">
        <f aca="false">'[1]EI TERV önk'!E209+'[1]EI TERV egészségház'!E209+'[1]EI TERV TGK'!E209+'[1]EI TERV Művház'!E209+'[1]EI TERV Hivatal'!E209</f>
        <v>14000</v>
      </c>
      <c r="F209" s="6" t="n">
        <f aca="false">'[1]EI TERV önk'!F209+'[1]EI TERV egészségház'!F209+'[1]EI TERV TGK'!F209+'[1]EI TERV Művház'!F209+'[1]EI TERV Hivatal'!F209</f>
        <v>14001</v>
      </c>
      <c r="G209" s="6" t="n">
        <f aca="false">'[1]EI TERV önk'!G209+'[1]EI TERV egészségház'!G209+'[1]EI TERV TGK'!G209+'[1]EI TERV Művház'!G209+'[1]EI TERV Hivatal'!G209</f>
        <v>14001</v>
      </c>
      <c r="H209" s="6" t="n">
        <f aca="false">'[1]EI TERV önk'!H209+'[1]EI TERV egészségház'!H209+'[1]EI TERV TGK'!H209+'[1]EI TERV Művház'!H209+'[1]EI TERV Hivatal'!H209</f>
        <v>14001</v>
      </c>
      <c r="I209" s="6" t="n">
        <f aca="false">'[1]EI TERV önk'!I209+'[1]EI TERV egészségház'!I209+'[1]EI TERV TGK'!I209+'[1]EI TERV Művház'!I209+'[1]EI TERV Hivatal'!I209</f>
        <v>14001</v>
      </c>
      <c r="J209" s="6" t="n">
        <f aca="false">'[1]EI TERV önk'!J209+'[1]EI TERV egészségház'!J209+'[1]EI TERV TGK'!J209+'[1]EI TERV Művház'!J209+'[1]EI TERV Hivatal'!J209</f>
        <v>14014</v>
      </c>
      <c r="K209" s="6" t="n">
        <f aca="false">'[1]EI TERV önk'!K209+'[1]EI TERV egészségház'!K209+'[1]EI TERV TGK'!K209+'[1]EI TERV Művház'!K209+'[1]EI TERV Hivatal'!K209</f>
        <v>14550</v>
      </c>
      <c r="L209" s="6" t="n">
        <f aca="false">'[1]EI TERV önk'!L209+'[1]EI TERV egészségház'!L209+'[1]EI TERV TGK'!L209+'[1]EI TERV Művház'!L209+'[1]EI TERV Hivatal'!L209</f>
        <v>17199</v>
      </c>
      <c r="M209" s="6" t="n">
        <f aca="false">'[1]EI TERV önk'!M209+'[1]EI TERV egészségház'!M209+'[1]EI TERV TGK'!M209+'[1]EI TERV Művház'!M209+'[1]EI TERV Hivatal'!M209</f>
        <v>17192</v>
      </c>
      <c r="N209" s="6" t="n">
        <f aca="false">'[1]EI TERV önk'!N209+'[1]EI TERV egészségház'!N209+'[1]EI TERV TGK'!N209+'[1]EI TERV Művház'!N209+'[1]EI TERV Hivatal'!N209</f>
        <v>53193</v>
      </c>
      <c r="O209" s="6" t="n">
        <f aca="false">SUM(C209:N209)</f>
        <v>298237</v>
      </c>
      <c r="P209" s="5"/>
      <c r="Q209" s="5"/>
    </row>
    <row r="210" customFormat="false" ht="15" hidden="false" customHeight="false" outlineLevel="0" collapsed="false">
      <c r="A210" s="31" t="s">
        <v>434</v>
      </c>
      <c r="B210" s="22" t="s">
        <v>435</v>
      </c>
      <c r="C210" s="6" t="n">
        <f aca="false">'[1]EI TERV önk'!C210+'[1]EI TERV egészségház'!C210+'[1]EI TERV TGK'!C210+'[1]EI TERV Művház'!C210+'[1]EI TERV Hivatal'!C210</f>
        <v>0</v>
      </c>
      <c r="D210" s="6" t="n">
        <f aca="false">'[1]EI TERV önk'!D210+'[1]EI TERV egészségház'!D210+'[1]EI TERV TGK'!D210+'[1]EI TERV Művház'!D210+'[1]EI TERV Hivatal'!D210</f>
        <v>0</v>
      </c>
      <c r="E210" s="6" t="n">
        <f aca="false">'[1]EI TERV önk'!E210+'[1]EI TERV egészségház'!E210+'[1]EI TERV TGK'!E210+'[1]EI TERV Művház'!E210+'[1]EI TERV Hivatal'!E210</f>
        <v>0</v>
      </c>
      <c r="F210" s="6" t="n">
        <f aca="false">'[1]EI TERV önk'!F210+'[1]EI TERV egészségház'!F210+'[1]EI TERV TGK'!F210+'[1]EI TERV Művház'!F210+'[1]EI TERV Hivatal'!F210</f>
        <v>0</v>
      </c>
      <c r="G210" s="6" t="n">
        <f aca="false">'[1]EI TERV önk'!G210+'[1]EI TERV egészségház'!G210+'[1]EI TERV TGK'!G210+'[1]EI TERV Művház'!G210+'[1]EI TERV Hivatal'!G210</f>
        <v>0</v>
      </c>
      <c r="H210" s="6" t="n">
        <f aca="false">'[1]EI TERV önk'!H210+'[1]EI TERV egészségház'!H210+'[1]EI TERV TGK'!H210+'[1]EI TERV Művház'!H210+'[1]EI TERV Hivatal'!H210</f>
        <v>0</v>
      </c>
      <c r="I210" s="6" t="n">
        <f aca="false">'[1]EI TERV önk'!I210+'[1]EI TERV egészségház'!I210+'[1]EI TERV TGK'!I210+'[1]EI TERV Művház'!I210+'[1]EI TERV Hivatal'!I210</f>
        <v>0</v>
      </c>
      <c r="J210" s="6" t="n">
        <f aca="false">'[1]EI TERV önk'!J210+'[1]EI TERV egészségház'!J210+'[1]EI TERV TGK'!J210+'[1]EI TERV Művház'!J210+'[1]EI TERV Hivatal'!J210</f>
        <v>0</v>
      </c>
      <c r="K210" s="6" t="n">
        <f aca="false">'[1]EI TERV önk'!K210+'[1]EI TERV egészségház'!K210+'[1]EI TERV TGK'!K210+'[1]EI TERV Művház'!K210+'[1]EI TERV Hivatal'!K210</f>
        <v>0</v>
      </c>
      <c r="L210" s="6" t="n">
        <f aca="false">'[1]EI TERV önk'!L210+'[1]EI TERV egészségház'!L210+'[1]EI TERV TGK'!L210+'[1]EI TERV Művház'!L210+'[1]EI TERV Hivatal'!L210</f>
        <v>0</v>
      </c>
      <c r="M210" s="6" t="n">
        <f aca="false">'[1]EI TERV önk'!M210+'[1]EI TERV egészségház'!M210+'[1]EI TERV TGK'!M210+'[1]EI TERV Művház'!M210+'[1]EI TERV Hivatal'!M210</f>
        <v>0</v>
      </c>
      <c r="N210" s="6" t="n">
        <f aca="false">'[1]EI TERV önk'!N210+'[1]EI TERV egészségház'!N210+'[1]EI TERV TGK'!N210+'[1]EI TERV Művház'!N210+'[1]EI TERV Hivatal'!N210</f>
        <v>0</v>
      </c>
      <c r="O210" s="6" t="n">
        <f aca="false">SUM(C210:N210)</f>
        <v>0</v>
      </c>
      <c r="P210" s="5"/>
      <c r="Q210" s="5"/>
    </row>
    <row r="211" customFormat="false" ht="15" hidden="false" customHeight="false" outlineLevel="0" collapsed="false">
      <c r="A211" s="31" t="s">
        <v>436</v>
      </c>
      <c r="B211" s="22" t="s">
        <v>437</v>
      </c>
      <c r="C211" s="6" t="n">
        <f aca="false">'[1]EI TERV önk'!C211+'[1]EI TERV egészségház'!C211+'[1]EI TERV TGK'!C211+'[1]EI TERV Művház'!C211+'[1]EI TERV Hivatal'!C211</f>
        <v>0</v>
      </c>
      <c r="D211" s="6" t="n">
        <f aca="false">'[1]EI TERV önk'!D211+'[1]EI TERV egészségház'!D211+'[1]EI TERV TGK'!D211+'[1]EI TERV Művház'!D211+'[1]EI TERV Hivatal'!D211</f>
        <v>0</v>
      </c>
      <c r="E211" s="6" t="n">
        <f aca="false">'[1]EI TERV önk'!E211+'[1]EI TERV egészségház'!E211+'[1]EI TERV TGK'!E211+'[1]EI TERV Művház'!E211+'[1]EI TERV Hivatal'!E211</f>
        <v>0</v>
      </c>
      <c r="F211" s="6" t="n">
        <f aca="false">'[1]EI TERV önk'!F211+'[1]EI TERV egészségház'!F211+'[1]EI TERV TGK'!F211+'[1]EI TERV Művház'!F211+'[1]EI TERV Hivatal'!F211</f>
        <v>0</v>
      </c>
      <c r="G211" s="6" t="n">
        <f aca="false">'[1]EI TERV önk'!G211+'[1]EI TERV egészségház'!G211+'[1]EI TERV TGK'!G211+'[1]EI TERV Művház'!G211+'[1]EI TERV Hivatal'!G211</f>
        <v>0</v>
      </c>
      <c r="H211" s="6" t="n">
        <f aca="false">'[1]EI TERV önk'!H211+'[1]EI TERV egészségház'!H211+'[1]EI TERV TGK'!H211+'[1]EI TERV Művház'!H211+'[1]EI TERV Hivatal'!H211</f>
        <v>0</v>
      </c>
      <c r="I211" s="6" t="n">
        <f aca="false">'[1]EI TERV önk'!I211+'[1]EI TERV egészségház'!I211+'[1]EI TERV TGK'!I211+'[1]EI TERV Művház'!I211+'[1]EI TERV Hivatal'!I211</f>
        <v>0</v>
      </c>
      <c r="J211" s="6" t="n">
        <f aca="false">'[1]EI TERV önk'!J211+'[1]EI TERV egészségház'!J211+'[1]EI TERV TGK'!J211+'[1]EI TERV Művház'!J211+'[1]EI TERV Hivatal'!J211</f>
        <v>0</v>
      </c>
      <c r="K211" s="6" t="n">
        <f aca="false">'[1]EI TERV önk'!K211+'[1]EI TERV egészségház'!K211+'[1]EI TERV TGK'!K211+'[1]EI TERV Művház'!K211+'[1]EI TERV Hivatal'!K211</f>
        <v>0</v>
      </c>
      <c r="L211" s="6" t="n">
        <f aca="false">'[1]EI TERV önk'!L211+'[1]EI TERV egészségház'!L211+'[1]EI TERV TGK'!L211+'[1]EI TERV Művház'!L211+'[1]EI TERV Hivatal'!L211</f>
        <v>0</v>
      </c>
      <c r="M211" s="6" t="n">
        <f aca="false">'[1]EI TERV önk'!M211+'[1]EI TERV egészségház'!M211+'[1]EI TERV TGK'!M211+'[1]EI TERV Művház'!M211+'[1]EI TERV Hivatal'!M211</f>
        <v>0</v>
      </c>
      <c r="N211" s="6" t="n">
        <f aca="false">'[1]EI TERV önk'!N211+'[1]EI TERV egészségház'!N211+'[1]EI TERV TGK'!N211+'[1]EI TERV Művház'!N211+'[1]EI TERV Hivatal'!N211</f>
        <v>0</v>
      </c>
      <c r="O211" s="6" t="n">
        <f aca="false">SUM(C211:N211)</f>
        <v>0</v>
      </c>
      <c r="P211" s="5"/>
      <c r="Q211" s="5"/>
    </row>
    <row r="212" customFormat="false" ht="15" hidden="false" customHeight="false" outlineLevel="0" collapsed="false">
      <c r="A212" s="45" t="s">
        <v>438</v>
      </c>
      <c r="B212" s="22" t="s">
        <v>439</v>
      </c>
      <c r="C212" s="6" t="n">
        <f aca="false">'[1]EI TERV önk'!C212+'[1]EI TERV egészségház'!C212+'[1]EI TERV TGK'!C212+'[1]EI TERV Művház'!C212+'[1]EI TERV Hivatal'!C212</f>
        <v>0</v>
      </c>
      <c r="D212" s="6" t="n">
        <f aca="false">'[1]EI TERV önk'!D212+'[1]EI TERV egészségház'!D212+'[1]EI TERV TGK'!D212+'[1]EI TERV Művház'!D212+'[1]EI TERV Hivatal'!D212</f>
        <v>0</v>
      </c>
      <c r="E212" s="6" t="n">
        <f aca="false">'[1]EI TERV önk'!E212+'[1]EI TERV egészségház'!E212+'[1]EI TERV TGK'!E212+'[1]EI TERV Művház'!E212+'[1]EI TERV Hivatal'!E212</f>
        <v>0</v>
      </c>
      <c r="F212" s="6" t="n">
        <f aca="false">'[1]EI TERV önk'!F212+'[1]EI TERV egészségház'!F212+'[1]EI TERV TGK'!F212+'[1]EI TERV Művház'!F212+'[1]EI TERV Hivatal'!F212</f>
        <v>0</v>
      </c>
      <c r="G212" s="6" t="n">
        <f aca="false">'[1]EI TERV önk'!G212+'[1]EI TERV egészségház'!G212+'[1]EI TERV TGK'!G212+'[1]EI TERV Művház'!G212+'[1]EI TERV Hivatal'!G212</f>
        <v>0</v>
      </c>
      <c r="H212" s="6" t="n">
        <f aca="false">'[1]EI TERV önk'!H212+'[1]EI TERV egészségház'!H212+'[1]EI TERV TGK'!H212+'[1]EI TERV Művház'!H212+'[1]EI TERV Hivatal'!H212</f>
        <v>0</v>
      </c>
      <c r="I212" s="6" t="n">
        <f aca="false">'[1]EI TERV önk'!I212+'[1]EI TERV egészségház'!I212+'[1]EI TERV TGK'!I212+'[1]EI TERV Művház'!I212+'[1]EI TERV Hivatal'!I212</f>
        <v>0</v>
      </c>
      <c r="J212" s="6" t="n">
        <f aca="false">'[1]EI TERV önk'!J212+'[1]EI TERV egészségház'!J212+'[1]EI TERV TGK'!J212+'[1]EI TERV Művház'!J212+'[1]EI TERV Hivatal'!J212</f>
        <v>0</v>
      </c>
      <c r="K212" s="6" t="n">
        <f aca="false">'[1]EI TERV önk'!K212+'[1]EI TERV egészségház'!K212+'[1]EI TERV TGK'!K212+'[1]EI TERV Művház'!K212+'[1]EI TERV Hivatal'!K212</f>
        <v>0</v>
      </c>
      <c r="L212" s="6" t="n">
        <f aca="false">'[1]EI TERV önk'!L212+'[1]EI TERV egészségház'!L212+'[1]EI TERV TGK'!L212+'[1]EI TERV Művház'!L212+'[1]EI TERV Hivatal'!L212</f>
        <v>0</v>
      </c>
      <c r="M212" s="6" t="n">
        <f aca="false">'[1]EI TERV önk'!M212+'[1]EI TERV egészségház'!M212+'[1]EI TERV TGK'!M212+'[1]EI TERV Művház'!M212+'[1]EI TERV Hivatal'!M212</f>
        <v>0</v>
      </c>
      <c r="N212" s="6" t="n">
        <f aca="false">'[1]EI TERV önk'!N212+'[1]EI TERV egészségház'!N212+'[1]EI TERV TGK'!N212+'[1]EI TERV Művház'!N212+'[1]EI TERV Hivatal'!N212</f>
        <v>0</v>
      </c>
      <c r="O212" s="6" t="n">
        <f aca="false">SUM(C212:N212)</f>
        <v>0</v>
      </c>
      <c r="P212" s="5"/>
      <c r="Q212" s="5"/>
    </row>
    <row r="213" customFormat="false" ht="15" hidden="false" customHeight="false" outlineLevel="0" collapsed="false">
      <c r="A213" s="45" t="s">
        <v>440</v>
      </c>
      <c r="B213" s="22" t="s">
        <v>441</v>
      </c>
      <c r="C213" s="6" t="n">
        <f aca="false">'[1]EI TERV önk'!C213+'[1]EI TERV egészségház'!C213+'[1]EI TERV TGK'!C213+'[1]EI TERV Művház'!C213+'[1]EI TERV Hivatal'!C213</f>
        <v>0</v>
      </c>
      <c r="D213" s="6" t="n">
        <f aca="false">'[1]EI TERV önk'!D213+'[1]EI TERV egészségház'!D213+'[1]EI TERV TGK'!D213+'[1]EI TERV Művház'!D213+'[1]EI TERV Hivatal'!D213</f>
        <v>0</v>
      </c>
      <c r="E213" s="6" t="n">
        <f aca="false">'[1]EI TERV önk'!E213+'[1]EI TERV egészségház'!E213+'[1]EI TERV TGK'!E213+'[1]EI TERV Művház'!E213+'[1]EI TERV Hivatal'!E213</f>
        <v>0</v>
      </c>
      <c r="F213" s="6" t="n">
        <f aca="false">'[1]EI TERV önk'!F213+'[1]EI TERV egészségház'!F213+'[1]EI TERV TGK'!F213+'[1]EI TERV Művház'!F213+'[1]EI TERV Hivatal'!F213</f>
        <v>0</v>
      </c>
      <c r="G213" s="6" t="n">
        <f aca="false">'[1]EI TERV önk'!G213+'[1]EI TERV egészségház'!G213+'[1]EI TERV TGK'!G213+'[1]EI TERV Művház'!G213+'[1]EI TERV Hivatal'!G213</f>
        <v>0</v>
      </c>
      <c r="H213" s="6" t="n">
        <f aca="false">'[1]EI TERV önk'!H213+'[1]EI TERV egészségház'!H213+'[1]EI TERV TGK'!H213+'[1]EI TERV Művház'!H213+'[1]EI TERV Hivatal'!H213</f>
        <v>0</v>
      </c>
      <c r="I213" s="6" t="n">
        <f aca="false">'[1]EI TERV önk'!I213+'[1]EI TERV egészségház'!I213+'[1]EI TERV TGK'!I213+'[1]EI TERV Művház'!I213+'[1]EI TERV Hivatal'!I213</f>
        <v>0</v>
      </c>
      <c r="J213" s="6" t="n">
        <f aca="false">'[1]EI TERV önk'!J213+'[1]EI TERV egészségház'!J213+'[1]EI TERV TGK'!J213+'[1]EI TERV Művház'!J213+'[1]EI TERV Hivatal'!J213</f>
        <v>0</v>
      </c>
      <c r="K213" s="6" t="n">
        <f aca="false">'[1]EI TERV önk'!K213+'[1]EI TERV egészségház'!K213+'[1]EI TERV TGK'!K213+'[1]EI TERV Művház'!K213+'[1]EI TERV Hivatal'!K213</f>
        <v>0</v>
      </c>
      <c r="L213" s="6" t="n">
        <f aca="false">'[1]EI TERV önk'!L213+'[1]EI TERV egészségház'!L213+'[1]EI TERV TGK'!L213+'[1]EI TERV Művház'!L213+'[1]EI TERV Hivatal'!L213</f>
        <v>0</v>
      </c>
      <c r="M213" s="6" t="n">
        <f aca="false">'[1]EI TERV önk'!M213+'[1]EI TERV egészségház'!M213+'[1]EI TERV TGK'!M213+'[1]EI TERV Művház'!M213+'[1]EI TERV Hivatal'!M213</f>
        <v>0</v>
      </c>
      <c r="N213" s="6" t="n">
        <f aca="false">'[1]EI TERV önk'!N213+'[1]EI TERV egészségház'!N213+'[1]EI TERV TGK'!N213+'[1]EI TERV Művház'!N213+'[1]EI TERV Hivatal'!N213</f>
        <v>0</v>
      </c>
      <c r="O213" s="6" t="n">
        <f aca="false">SUM(C213:N213)</f>
        <v>0</v>
      </c>
      <c r="P213" s="5"/>
      <c r="Q213" s="5"/>
    </row>
    <row r="214" customFormat="false" ht="15" hidden="false" customHeight="false" outlineLevel="0" collapsed="false">
      <c r="A214" s="47" t="s">
        <v>442</v>
      </c>
      <c r="B214" s="26" t="s">
        <v>443</v>
      </c>
      <c r="C214" s="6" t="n">
        <f aca="false">'[1]EI TERV önk'!C214+'[1]EI TERV egészségház'!C214+'[1]EI TERV TGK'!C214+'[1]EI TERV Művház'!C214+'[1]EI TERV Hivatal'!C214</f>
        <v>0</v>
      </c>
      <c r="D214" s="6" t="n">
        <f aca="false">'[1]EI TERV önk'!D214+'[1]EI TERV egészségház'!D214+'[1]EI TERV TGK'!D214+'[1]EI TERV Művház'!D214+'[1]EI TERV Hivatal'!D214</f>
        <v>0</v>
      </c>
      <c r="E214" s="6" t="n">
        <f aca="false">'[1]EI TERV önk'!E214+'[1]EI TERV egészségház'!E214+'[1]EI TERV TGK'!E214+'[1]EI TERV Művház'!E214+'[1]EI TERV Hivatal'!E214</f>
        <v>0</v>
      </c>
      <c r="F214" s="6" t="n">
        <f aca="false">'[1]EI TERV önk'!F214+'[1]EI TERV egészségház'!F214+'[1]EI TERV TGK'!F214+'[1]EI TERV Művház'!F214+'[1]EI TERV Hivatal'!F214</f>
        <v>0</v>
      </c>
      <c r="G214" s="6" t="n">
        <f aca="false">'[1]EI TERV önk'!G214+'[1]EI TERV egészségház'!G214+'[1]EI TERV TGK'!G214+'[1]EI TERV Művház'!G214+'[1]EI TERV Hivatal'!G214</f>
        <v>0</v>
      </c>
      <c r="H214" s="6" t="n">
        <f aca="false">'[1]EI TERV önk'!H214+'[1]EI TERV egészségház'!H214+'[1]EI TERV TGK'!H214+'[1]EI TERV Művház'!H214+'[1]EI TERV Hivatal'!H214</f>
        <v>0</v>
      </c>
      <c r="I214" s="6" t="n">
        <f aca="false">'[1]EI TERV önk'!I214+'[1]EI TERV egészségház'!I214+'[1]EI TERV TGK'!I214+'[1]EI TERV Művház'!I214+'[1]EI TERV Hivatal'!I214</f>
        <v>0</v>
      </c>
      <c r="J214" s="6" t="n">
        <f aca="false">'[1]EI TERV önk'!J214+'[1]EI TERV egészségház'!J214+'[1]EI TERV TGK'!J214+'[1]EI TERV Művház'!J214+'[1]EI TERV Hivatal'!J214</f>
        <v>0</v>
      </c>
      <c r="K214" s="6" t="n">
        <f aca="false">'[1]EI TERV önk'!K214+'[1]EI TERV egészségház'!K214+'[1]EI TERV TGK'!K214+'[1]EI TERV Művház'!K214+'[1]EI TERV Hivatal'!K214</f>
        <v>0</v>
      </c>
      <c r="L214" s="6" t="n">
        <f aca="false">'[1]EI TERV önk'!L214+'[1]EI TERV egészségház'!L214+'[1]EI TERV TGK'!L214+'[1]EI TERV Művház'!L214+'[1]EI TERV Hivatal'!L214</f>
        <v>0</v>
      </c>
      <c r="M214" s="6" t="n">
        <f aca="false">'[1]EI TERV önk'!M214+'[1]EI TERV egészségház'!M214+'[1]EI TERV TGK'!M214+'[1]EI TERV Művház'!M214+'[1]EI TERV Hivatal'!M214</f>
        <v>0</v>
      </c>
      <c r="N214" s="6" t="n">
        <f aca="false">'[1]EI TERV önk'!N214+'[1]EI TERV egészségház'!N214+'[1]EI TERV TGK'!N214+'[1]EI TERV Művház'!N214+'[1]EI TERV Hivatal'!N214</f>
        <v>0</v>
      </c>
      <c r="O214" s="6" t="n">
        <f aca="false">SUM(C214:N214)</f>
        <v>0</v>
      </c>
      <c r="P214" s="5"/>
      <c r="Q214" s="5"/>
    </row>
    <row r="215" customFormat="false" ht="15" hidden="false" customHeight="false" outlineLevel="0" collapsed="false">
      <c r="A215" s="43" t="s">
        <v>444</v>
      </c>
      <c r="B215" s="26" t="s">
        <v>445</v>
      </c>
      <c r="C215" s="6" t="n">
        <f aca="false">'[1]EI TERV önk'!C215+'[1]EI TERV egészségház'!C215+'[1]EI TERV TGK'!C215+'[1]EI TERV Művház'!C215+'[1]EI TERV Hivatal'!C215</f>
        <v>0</v>
      </c>
      <c r="D215" s="6" t="n">
        <f aca="false">'[1]EI TERV önk'!D215+'[1]EI TERV egészségház'!D215+'[1]EI TERV TGK'!D215+'[1]EI TERV Művház'!D215+'[1]EI TERV Hivatal'!D215</f>
        <v>0</v>
      </c>
      <c r="E215" s="6" t="n">
        <f aca="false">'[1]EI TERV önk'!E215+'[1]EI TERV egészségház'!E215+'[1]EI TERV TGK'!E215+'[1]EI TERV Művház'!E215+'[1]EI TERV Hivatal'!E215</f>
        <v>0</v>
      </c>
      <c r="F215" s="6" t="n">
        <f aca="false">'[1]EI TERV önk'!F215+'[1]EI TERV egészségház'!F215+'[1]EI TERV TGK'!F215+'[1]EI TERV Művház'!F215+'[1]EI TERV Hivatal'!F215</f>
        <v>0</v>
      </c>
      <c r="G215" s="6" t="n">
        <f aca="false">'[1]EI TERV önk'!G215+'[1]EI TERV egészségház'!G215+'[1]EI TERV TGK'!G215+'[1]EI TERV Művház'!G215+'[1]EI TERV Hivatal'!G215</f>
        <v>0</v>
      </c>
      <c r="H215" s="6" t="n">
        <f aca="false">'[1]EI TERV önk'!H215+'[1]EI TERV egészségház'!H215+'[1]EI TERV TGK'!H215+'[1]EI TERV Művház'!H215+'[1]EI TERV Hivatal'!H215</f>
        <v>0</v>
      </c>
      <c r="I215" s="6" t="n">
        <f aca="false">'[1]EI TERV önk'!I215+'[1]EI TERV egészségház'!I215+'[1]EI TERV TGK'!I215+'[1]EI TERV Művház'!I215+'[1]EI TERV Hivatal'!I215</f>
        <v>0</v>
      </c>
      <c r="J215" s="6" t="n">
        <f aca="false">'[1]EI TERV önk'!J215+'[1]EI TERV egészségház'!J215+'[1]EI TERV TGK'!J215+'[1]EI TERV Művház'!J215+'[1]EI TERV Hivatal'!J215</f>
        <v>0</v>
      </c>
      <c r="K215" s="6" t="n">
        <f aca="false">'[1]EI TERV önk'!K215+'[1]EI TERV egészségház'!K215+'[1]EI TERV TGK'!K215+'[1]EI TERV Művház'!K215+'[1]EI TERV Hivatal'!K215</f>
        <v>0</v>
      </c>
      <c r="L215" s="6" t="n">
        <f aca="false">'[1]EI TERV önk'!L215+'[1]EI TERV egészségház'!L215+'[1]EI TERV TGK'!L215+'[1]EI TERV Művház'!L215+'[1]EI TERV Hivatal'!L215</f>
        <v>0</v>
      </c>
      <c r="M215" s="6" t="n">
        <f aca="false">'[1]EI TERV önk'!M215+'[1]EI TERV egészségház'!M215+'[1]EI TERV TGK'!M215+'[1]EI TERV Művház'!M215+'[1]EI TERV Hivatal'!M215</f>
        <v>0</v>
      </c>
      <c r="N215" s="6" t="n">
        <f aca="false">'[1]EI TERV önk'!N215+'[1]EI TERV egészségház'!N215+'[1]EI TERV TGK'!N215+'[1]EI TERV Művház'!N215+'[1]EI TERV Hivatal'!N215</f>
        <v>0</v>
      </c>
      <c r="O215" s="6" t="n">
        <f aca="false">SUM(C215:N215)</f>
        <v>0</v>
      </c>
      <c r="P215" s="5"/>
      <c r="Q215" s="5"/>
    </row>
    <row r="216" customFormat="false" ht="15.75" hidden="false" customHeight="false" outlineLevel="0" collapsed="false">
      <c r="A216" s="53" t="s">
        <v>446</v>
      </c>
      <c r="B216" s="63" t="s">
        <v>447</v>
      </c>
      <c r="C216" s="6" t="n">
        <f aca="false">'[1]EI TERV önk'!C216+'[1]EI TERV egészségház'!C216+'[1]EI TERV TGK'!C216+'[1]EI TERV Művház'!C216+'[1]EI TERV Hivatal'!C216</f>
        <v>98085</v>
      </c>
      <c r="D216" s="6" t="n">
        <f aca="false">'[1]EI TERV önk'!D216+'[1]EI TERV egészségház'!D216+'[1]EI TERV TGK'!D216+'[1]EI TERV Művház'!D216+'[1]EI TERV Hivatal'!D216</f>
        <v>14000</v>
      </c>
      <c r="E216" s="6" t="n">
        <f aca="false">'[1]EI TERV önk'!E216+'[1]EI TERV egészségház'!E216+'[1]EI TERV TGK'!E216+'[1]EI TERV Művház'!E216+'[1]EI TERV Hivatal'!E216</f>
        <v>14000</v>
      </c>
      <c r="F216" s="6" t="n">
        <f aca="false">'[1]EI TERV önk'!F216+'[1]EI TERV egészségház'!F216+'[1]EI TERV TGK'!F216+'[1]EI TERV Művház'!F216+'[1]EI TERV Hivatal'!F216</f>
        <v>14001</v>
      </c>
      <c r="G216" s="6" t="n">
        <f aca="false">'[1]EI TERV önk'!G216+'[1]EI TERV egészségház'!G216+'[1]EI TERV TGK'!G216+'[1]EI TERV Művház'!G216+'[1]EI TERV Hivatal'!G216</f>
        <v>14001</v>
      </c>
      <c r="H216" s="6" t="n">
        <f aca="false">'[1]EI TERV önk'!H216+'[1]EI TERV egészségház'!H216+'[1]EI TERV TGK'!H216+'[1]EI TERV Művház'!H216+'[1]EI TERV Hivatal'!H216</f>
        <v>14001</v>
      </c>
      <c r="I216" s="6" t="n">
        <f aca="false">'[1]EI TERV önk'!I216+'[1]EI TERV egészségház'!I216+'[1]EI TERV TGK'!I216+'[1]EI TERV Művház'!I216+'[1]EI TERV Hivatal'!I216</f>
        <v>14001</v>
      </c>
      <c r="J216" s="6" t="n">
        <f aca="false">'[1]EI TERV önk'!J216+'[1]EI TERV egészségház'!J216+'[1]EI TERV TGK'!J216+'[1]EI TERV Művház'!J216+'[1]EI TERV Hivatal'!J216</f>
        <v>14014</v>
      </c>
      <c r="K216" s="6" t="n">
        <f aca="false">'[1]EI TERV önk'!K216+'[1]EI TERV egészségház'!K216+'[1]EI TERV TGK'!K216+'[1]EI TERV Művház'!K216+'[1]EI TERV Hivatal'!K216</f>
        <v>14550</v>
      </c>
      <c r="L216" s="6" t="n">
        <f aca="false">'[1]EI TERV önk'!L216+'[1]EI TERV egészségház'!L216+'[1]EI TERV TGK'!L216+'[1]EI TERV Művház'!L216+'[1]EI TERV Hivatal'!L216</f>
        <v>17199</v>
      </c>
      <c r="M216" s="6" t="n">
        <f aca="false">'[1]EI TERV önk'!M216+'[1]EI TERV egészségház'!M216+'[1]EI TERV TGK'!M216+'[1]EI TERV Művház'!M216+'[1]EI TERV Hivatal'!M216</f>
        <v>17192</v>
      </c>
      <c r="N216" s="6" t="n">
        <f aca="false">'[1]EI TERV önk'!N216+'[1]EI TERV egészségház'!N216+'[1]EI TERV TGK'!N216+'[1]EI TERV Művház'!N216+'[1]EI TERV Hivatal'!N216</f>
        <v>53193</v>
      </c>
      <c r="O216" s="6" t="n">
        <f aca="false">SUM(C216:N216)</f>
        <v>298237</v>
      </c>
      <c r="P216" s="5"/>
      <c r="Q216" s="5"/>
    </row>
    <row r="217" customFormat="false" ht="15.75" hidden="false" customHeight="false" outlineLevel="0" collapsed="false">
      <c r="A217" s="58" t="s">
        <v>23</v>
      </c>
      <c r="B217" s="59"/>
      <c r="C217" s="6" t="n">
        <f aca="false">'[1]EI TERV önk'!C217+'[1]EI TERV egészségház'!C217+'[1]EI TERV TGK'!C217+'[1]EI TERV Művház'!C217+'[1]EI TERV Hivatal'!C217</f>
        <v>136894</v>
      </c>
      <c r="D217" s="6" t="n">
        <f aca="false">'[1]EI TERV önk'!D217+'[1]EI TERV egészségház'!D217+'[1]EI TERV TGK'!D217+'[1]EI TERV Művház'!D217+'[1]EI TERV Hivatal'!D217</f>
        <v>42225</v>
      </c>
      <c r="E217" s="6" t="n">
        <f aca="false">'[1]EI TERV önk'!E217+'[1]EI TERV egészségház'!E217+'[1]EI TERV TGK'!E217+'[1]EI TERV Művház'!E217+'[1]EI TERV Hivatal'!E217</f>
        <v>80535</v>
      </c>
      <c r="F217" s="6" t="n">
        <f aca="false">'[1]EI TERV önk'!F217+'[1]EI TERV egészségház'!F217+'[1]EI TERV TGK'!F217+'[1]EI TERV Művház'!F217+'[1]EI TERV Hivatal'!F217</f>
        <v>156893</v>
      </c>
      <c r="G217" s="6" t="n">
        <f aca="false">'[1]EI TERV önk'!G217+'[1]EI TERV egészségház'!G217+'[1]EI TERV TGK'!G217+'[1]EI TERV Művház'!G217+'[1]EI TERV Hivatal'!G217</f>
        <v>42991</v>
      </c>
      <c r="H217" s="6" t="n">
        <f aca="false">'[1]EI TERV önk'!H217+'[1]EI TERV egészségház'!H217+'[1]EI TERV TGK'!H217+'[1]EI TERV Művház'!H217+'[1]EI TERV Hivatal'!H217</f>
        <v>42111</v>
      </c>
      <c r="I217" s="6" t="n">
        <f aca="false">'[1]EI TERV önk'!I217+'[1]EI TERV egészségház'!I217+'[1]EI TERV TGK'!I217+'[1]EI TERV Művház'!I217+'[1]EI TERV Hivatal'!I217</f>
        <v>42504</v>
      </c>
      <c r="J217" s="6" t="n">
        <f aca="false">'[1]EI TERV önk'!J217+'[1]EI TERV egészségház'!J217+'[1]EI TERV TGK'!J217+'[1]EI TERV Művház'!J217+'[1]EI TERV Hivatal'!J217</f>
        <v>42575</v>
      </c>
      <c r="K217" s="6" t="n">
        <f aca="false">'[1]EI TERV önk'!K217+'[1]EI TERV egészségház'!K217+'[1]EI TERV TGK'!K217+'[1]EI TERV Művház'!K217+'[1]EI TERV Hivatal'!K217</f>
        <v>91092</v>
      </c>
      <c r="L217" s="6" t="n">
        <f aca="false">'[1]EI TERV önk'!L217+'[1]EI TERV egészségház'!L217+'[1]EI TERV TGK'!L217+'[1]EI TERV Művház'!L217+'[1]EI TERV Hivatal'!L217</f>
        <v>65973</v>
      </c>
      <c r="M217" s="6" t="n">
        <f aca="false">'[1]EI TERV önk'!M217+'[1]EI TERV egészségház'!M217+'[1]EI TERV TGK'!M217+'[1]EI TERV Művház'!M217+'[1]EI TERV Hivatal'!M217</f>
        <v>82000</v>
      </c>
      <c r="N217" s="6" t="n">
        <f aca="false">'[1]EI TERV önk'!N217+'[1]EI TERV egészségház'!N217+'[1]EI TERV TGK'!N217+'[1]EI TERV Művház'!N217+'[1]EI TERV Hivatal'!N217</f>
        <v>151632</v>
      </c>
      <c r="O217" s="6" t="n">
        <f aca="false">SUM(C217:N217)</f>
        <v>977425</v>
      </c>
      <c r="P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5" hidden="false" customHeight="false" outlineLevel="0" collapsed="false">
      <c r="A220" s="0" t="s">
        <v>775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</sheetData>
  <mergeCells count="3">
    <mergeCell ref="A1:O1"/>
    <mergeCell ref="A4:O4"/>
    <mergeCell ref="A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9" t="s">
        <v>77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  <c r="G3" s="142"/>
    </row>
    <row r="4" customFormat="false" ht="30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11" t="s">
        <v>777</v>
      </c>
      <c r="B5" s="11"/>
      <c r="C5" s="11"/>
      <c r="D5" s="11"/>
      <c r="E5" s="11"/>
      <c r="F5" s="11"/>
      <c r="G5" s="11"/>
      <c r="H5" s="11"/>
      <c r="I5" s="11"/>
    </row>
    <row r="7" customFormat="false" ht="15" hidden="false" customHeight="false" outlineLevel="0" collapsed="false">
      <c r="A7" s="5" t="s">
        <v>27</v>
      </c>
    </row>
    <row r="8" customFormat="false" ht="36.75" hidden="false" customHeight="false" outlineLevel="0" collapsed="false">
      <c r="A8" s="147" t="s">
        <v>778</v>
      </c>
      <c r="B8" s="148" t="s">
        <v>779</v>
      </c>
      <c r="C8" s="148" t="s">
        <v>780</v>
      </c>
      <c r="D8" s="148" t="s">
        <v>781</v>
      </c>
      <c r="E8" s="148" t="s">
        <v>782</v>
      </c>
      <c r="F8" s="148" t="s">
        <v>783</v>
      </c>
      <c r="G8" s="148" t="s">
        <v>784</v>
      </c>
      <c r="H8" s="148" t="s">
        <v>785</v>
      </c>
      <c r="I8" s="149" t="s">
        <v>786</v>
      </c>
    </row>
    <row r="9" customFormat="false" ht="15.75" hidden="false" customHeight="false" outlineLevel="0" collapsed="false">
      <c r="A9" s="150"/>
      <c r="B9" s="150"/>
      <c r="C9" s="151"/>
      <c r="D9" s="151"/>
      <c r="E9" s="151"/>
      <c r="F9" s="151"/>
      <c r="G9" s="151"/>
      <c r="H9" s="151"/>
      <c r="I9" s="151"/>
    </row>
    <row r="10" customFormat="false" ht="15.75" hidden="false" customHeight="false" outlineLevel="0" collapsed="false">
      <c r="A10" s="150"/>
      <c r="B10" s="150"/>
      <c r="C10" s="151"/>
      <c r="D10" s="151"/>
      <c r="E10" s="151"/>
      <c r="F10" s="151"/>
      <c r="G10" s="151"/>
      <c r="H10" s="151"/>
      <c r="I10" s="151"/>
    </row>
    <row r="11" customFormat="false" ht="15.75" hidden="false" customHeight="false" outlineLevel="0" collapsed="false">
      <c r="A11" s="150"/>
      <c r="B11" s="150"/>
      <c r="C11" s="151"/>
      <c r="D11" s="151"/>
      <c r="E11" s="151"/>
      <c r="F11" s="151"/>
      <c r="G11" s="151"/>
      <c r="H11" s="151"/>
      <c r="I11" s="151"/>
    </row>
    <row r="12" customFormat="false" ht="15.75" hidden="false" customHeight="false" outlineLevel="0" collapsed="false">
      <c r="A12" s="150"/>
      <c r="B12" s="150"/>
      <c r="C12" s="151"/>
      <c r="D12" s="151"/>
      <c r="E12" s="151"/>
      <c r="F12" s="151"/>
      <c r="G12" s="151"/>
      <c r="H12" s="151"/>
      <c r="I12" s="151"/>
    </row>
    <row r="13" customFormat="false" ht="15" hidden="false" customHeight="false" outlineLevel="0" collapsed="false">
      <c r="A13" s="152" t="s">
        <v>787</v>
      </c>
      <c r="B13" s="152"/>
      <c r="C13" s="153"/>
      <c r="D13" s="153"/>
      <c r="E13" s="153"/>
      <c r="F13" s="153"/>
      <c r="G13" s="153"/>
      <c r="H13" s="153"/>
      <c r="I13" s="153"/>
    </row>
    <row r="14" customFormat="false" ht="15.75" hidden="false" customHeight="false" outlineLevel="0" collapsed="false">
      <c r="A14" s="150"/>
      <c r="B14" s="150"/>
      <c r="C14" s="151"/>
      <c r="D14" s="151"/>
      <c r="E14" s="151"/>
      <c r="F14" s="151"/>
      <c r="G14" s="151"/>
      <c r="H14" s="151"/>
      <c r="I14" s="151"/>
    </row>
    <row r="15" customFormat="false" ht="15.75" hidden="false" customHeight="false" outlineLevel="0" collapsed="false">
      <c r="A15" s="150"/>
      <c r="B15" s="150"/>
      <c r="C15" s="151"/>
      <c r="D15" s="151"/>
      <c r="E15" s="151"/>
      <c r="F15" s="151"/>
      <c r="G15" s="151"/>
      <c r="H15" s="151"/>
      <c r="I15" s="151"/>
    </row>
    <row r="16" customFormat="false" ht="15.75" hidden="false" customHeight="false" outlineLevel="0" collapsed="false">
      <c r="A16" s="150"/>
      <c r="B16" s="150"/>
      <c r="C16" s="151"/>
      <c r="D16" s="151"/>
      <c r="E16" s="151"/>
      <c r="F16" s="151"/>
      <c r="G16" s="151"/>
      <c r="H16" s="151"/>
      <c r="I16" s="151"/>
    </row>
    <row r="17" customFormat="false" ht="15.75" hidden="false" customHeight="false" outlineLevel="0" collapsed="false">
      <c r="A17" s="150"/>
      <c r="B17" s="150"/>
      <c r="C17" s="151"/>
      <c r="D17" s="151"/>
      <c r="E17" s="151"/>
      <c r="F17" s="151"/>
      <c r="G17" s="151"/>
      <c r="H17" s="151"/>
      <c r="I17" s="151"/>
    </row>
    <row r="18" customFormat="false" ht="15" hidden="false" customHeight="false" outlineLevel="0" collapsed="false">
      <c r="A18" s="152" t="s">
        <v>788</v>
      </c>
      <c r="B18" s="152"/>
      <c r="C18" s="153"/>
      <c r="D18" s="153"/>
      <c r="E18" s="153"/>
      <c r="F18" s="153"/>
      <c r="G18" s="153"/>
      <c r="H18" s="153"/>
      <c r="I18" s="153"/>
    </row>
    <row r="19" customFormat="false" ht="15.75" hidden="false" customHeight="false" outlineLevel="0" collapsed="false">
      <c r="A19" s="6" t="s">
        <v>579</v>
      </c>
      <c r="B19" s="150" t="n">
        <v>2011</v>
      </c>
      <c r="C19" s="151" t="n">
        <v>990</v>
      </c>
      <c r="D19" s="151" t="n">
        <v>121621</v>
      </c>
      <c r="E19" s="151"/>
      <c r="F19" s="151"/>
      <c r="G19" s="151"/>
      <c r="H19" s="151"/>
      <c r="I19" s="151" t="n">
        <f aca="false">SUM(C19:H19)</f>
        <v>122611</v>
      </c>
    </row>
    <row r="20" customFormat="false" ht="15.75" hidden="false" customHeight="false" outlineLevel="0" collapsed="false">
      <c r="A20" s="150"/>
      <c r="B20" s="150"/>
      <c r="C20" s="151"/>
      <c r="D20" s="151"/>
      <c r="E20" s="151"/>
      <c r="F20" s="151"/>
      <c r="G20" s="151"/>
      <c r="H20" s="151"/>
      <c r="I20" s="151"/>
    </row>
    <row r="21" customFormat="false" ht="15.75" hidden="false" customHeight="false" outlineLevel="0" collapsed="false">
      <c r="A21" s="150"/>
      <c r="B21" s="150"/>
      <c r="C21" s="151"/>
      <c r="D21" s="151"/>
      <c r="E21" s="151"/>
      <c r="F21" s="151"/>
      <c r="G21" s="151"/>
      <c r="H21" s="151"/>
      <c r="I21" s="151"/>
    </row>
    <row r="22" customFormat="false" ht="15.75" hidden="false" customHeight="false" outlineLevel="0" collapsed="false">
      <c r="A22" s="150"/>
      <c r="B22" s="150"/>
      <c r="C22" s="151"/>
      <c r="D22" s="151"/>
      <c r="E22" s="151"/>
      <c r="F22" s="151"/>
      <c r="G22" s="151"/>
      <c r="H22" s="151"/>
      <c r="I22" s="151"/>
    </row>
    <row r="23" customFormat="false" ht="15" hidden="false" customHeight="false" outlineLevel="0" collapsed="false">
      <c r="A23" s="152" t="s">
        <v>789</v>
      </c>
      <c r="B23" s="152"/>
      <c r="C23" s="153" t="n">
        <v>990</v>
      </c>
      <c r="D23" s="153" t="n">
        <v>121621</v>
      </c>
      <c r="E23" s="153"/>
      <c r="F23" s="153"/>
      <c r="G23" s="153"/>
      <c r="H23" s="153"/>
      <c r="I23" s="153" t="n">
        <f aca="false">SUM(C23:H23)</f>
        <v>122611</v>
      </c>
    </row>
    <row r="24" customFormat="false" ht="15.75" hidden="false" customHeight="false" outlineLevel="0" collapsed="false">
      <c r="A24" s="150"/>
      <c r="B24" s="150"/>
      <c r="C24" s="151"/>
      <c r="D24" s="151"/>
      <c r="E24" s="151"/>
      <c r="F24" s="151"/>
      <c r="G24" s="151"/>
      <c r="H24" s="151"/>
      <c r="I24" s="151"/>
    </row>
    <row r="25" customFormat="false" ht="15.75" hidden="false" customHeight="false" outlineLevel="0" collapsed="false">
      <c r="A25" s="150"/>
      <c r="B25" s="150"/>
      <c r="C25" s="151"/>
      <c r="D25" s="151"/>
      <c r="E25" s="151"/>
      <c r="F25" s="151"/>
      <c r="G25" s="151"/>
      <c r="H25" s="151"/>
      <c r="I25" s="151"/>
    </row>
    <row r="26" customFormat="false" ht="15.75" hidden="false" customHeight="false" outlineLevel="0" collapsed="false">
      <c r="A26" s="150"/>
      <c r="B26" s="150"/>
      <c r="C26" s="151"/>
      <c r="D26" s="151"/>
      <c r="E26" s="151"/>
      <c r="F26" s="151"/>
      <c r="G26" s="151"/>
      <c r="H26" s="151"/>
      <c r="I26" s="151"/>
    </row>
    <row r="27" customFormat="false" ht="15.75" hidden="false" customHeight="false" outlineLevel="0" collapsed="false">
      <c r="A27" s="150"/>
      <c r="B27" s="150"/>
      <c r="C27" s="151"/>
      <c r="D27" s="151"/>
      <c r="E27" s="151"/>
      <c r="F27" s="151"/>
      <c r="G27" s="151"/>
      <c r="H27" s="151"/>
      <c r="I27" s="151"/>
    </row>
    <row r="28" customFormat="false" ht="15.75" hidden="false" customHeight="false" outlineLevel="0" collapsed="false">
      <c r="A28" s="152" t="s">
        <v>790</v>
      </c>
      <c r="B28" s="152"/>
      <c r="C28" s="153"/>
      <c r="D28" s="153"/>
      <c r="E28" s="153"/>
      <c r="F28" s="153"/>
      <c r="G28" s="153"/>
      <c r="H28" s="153"/>
      <c r="I28" s="151"/>
    </row>
    <row r="29" customFormat="false" ht="15.75" hidden="false" customHeight="false" outlineLevel="0" collapsed="false">
      <c r="A29" s="152"/>
      <c r="B29" s="152"/>
      <c r="C29" s="153"/>
      <c r="D29" s="153"/>
      <c r="E29" s="153"/>
      <c r="F29" s="153"/>
      <c r="G29" s="153"/>
      <c r="H29" s="153"/>
      <c r="I29" s="151"/>
    </row>
    <row r="30" customFormat="false" ht="15.75" hidden="false" customHeight="false" outlineLevel="0" collapsed="false">
      <c r="A30" s="152"/>
      <c r="B30" s="152"/>
      <c r="C30" s="153"/>
      <c r="D30" s="153"/>
      <c r="E30" s="153"/>
      <c r="F30" s="153"/>
      <c r="G30" s="153"/>
      <c r="H30" s="153"/>
      <c r="I30" s="151"/>
    </row>
    <row r="31" customFormat="false" ht="15.75" hidden="false" customHeight="false" outlineLevel="0" collapsed="false">
      <c r="A31" s="152"/>
      <c r="B31" s="152"/>
      <c r="C31" s="153"/>
      <c r="D31" s="153"/>
      <c r="E31" s="153"/>
      <c r="F31" s="153"/>
      <c r="G31" s="153"/>
      <c r="H31" s="153"/>
      <c r="I31" s="151"/>
    </row>
    <row r="32" customFormat="false" ht="15.75" hidden="false" customHeight="false" outlineLevel="0" collapsed="false">
      <c r="A32" s="152"/>
      <c r="B32" s="152"/>
      <c r="C32" s="153"/>
      <c r="D32" s="153"/>
      <c r="E32" s="153"/>
      <c r="F32" s="153"/>
      <c r="G32" s="153"/>
      <c r="H32" s="153"/>
      <c r="I32" s="151"/>
    </row>
    <row r="33" customFormat="false" ht="16.5" hidden="false" customHeight="false" outlineLevel="0" collapsed="false">
      <c r="A33" s="154" t="s">
        <v>791</v>
      </c>
      <c r="B33" s="150"/>
      <c r="C33" s="155" t="n">
        <v>990</v>
      </c>
      <c r="D33" s="155" t="n">
        <f aca="false">SUM(D23:D32)</f>
        <v>121621</v>
      </c>
      <c r="E33" s="155"/>
      <c r="F33" s="155"/>
      <c r="G33" s="155"/>
      <c r="H33" s="155"/>
      <c r="I33" s="155" t="n">
        <f aca="false">SUM(C33:H33)</f>
        <v>122611</v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9" t="s">
        <v>792</v>
      </c>
      <c r="B1" s="9"/>
      <c r="C1" s="9"/>
      <c r="D1" s="9"/>
      <c r="E1" s="9"/>
      <c r="F1" s="156"/>
      <c r="G1" s="156"/>
      <c r="H1" s="156"/>
      <c r="I1" s="156"/>
    </row>
    <row r="2" customFormat="false" ht="15.75" hidden="false" customHeight="false" outlineLevel="0" collapsed="false">
      <c r="A2" s="2" t="s">
        <v>793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  <c r="G3" s="142"/>
    </row>
    <row r="4" customFormat="false" ht="27" hidden="false" customHeight="true" outlineLevel="0" collapsed="false">
      <c r="A4" s="10" t="s">
        <v>1</v>
      </c>
      <c r="B4" s="10"/>
      <c r="C4" s="10"/>
      <c r="D4" s="10"/>
      <c r="E4" s="10"/>
    </row>
    <row r="5" customFormat="false" ht="22.5" hidden="false" customHeight="true" outlineLevel="0" collapsed="false">
      <c r="A5" s="11" t="s">
        <v>794</v>
      </c>
      <c r="B5" s="11"/>
      <c r="C5" s="11"/>
      <c r="D5" s="11"/>
      <c r="E5" s="11"/>
    </row>
    <row r="6" customFormat="false" ht="18" hidden="false" customHeight="false" outlineLevel="0" collapsed="false">
      <c r="A6" s="157"/>
    </row>
    <row r="7" customFormat="false" ht="15" hidden="false" customHeight="false" outlineLevel="0" collapsed="false">
      <c r="A7" s="5" t="s">
        <v>27</v>
      </c>
    </row>
    <row r="8" customFormat="false" ht="31.5" hidden="false" customHeight="true" outlineLevel="0" collapsed="false">
      <c r="A8" s="158" t="s">
        <v>28</v>
      </c>
      <c r="B8" s="159" t="s">
        <v>29</v>
      </c>
      <c r="C8" s="99" t="s">
        <v>795</v>
      </c>
      <c r="D8" s="99" t="s">
        <v>796</v>
      </c>
      <c r="E8" s="99" t="s">
        <v>797</v>
      </c>
    </row>
    <row r="9" customFormat="false" ht="15" hidden="false" customHeight="true" outlineLevel="0" collapsed="false">
      <c r="A9" s="160"/>
      <c r="B9" s="6"/>
      <c r="C9" s="6"/>
      <c r="D9" s="6"/>
      <c r="E9" s="6"/>
    </row>
    <row r="10" customFormat="false" ht="15" hidden="false" customHeight="true" outlineLevel="0" collapsed="false">
      <c r="A10" s="160"/>
      <c r="B10" s="6"/>
      <c r="C10" s="6"/>
      <c r="D10" s="6"/>
      <c r="E10" s="6"/>
    </row>
    <row r="11" customFormat="false" ht="15" hidden="false" customHeight="true" outlineLevel="0" collapsed="false">
      <c r="A11" s="160"/>
      <c r="B11" s="6"/>
      <c r="C11" s="6"/>
      <c r="D11" s="6"/>
      <c r="E11" s="6"/>
    </row>
    <row r="12" customFormat="false" ht="15" hidden="false" customHeight="true" outlineLevel="0" collapsed="false">
      <c r="A12" s="6"/>
      <c r="B12" s="6"/>
      <c r="C12" s="6"/>
      <c r="D12" s="6"/>
      <c r="E12" s="6"/>
    </row>
    <row r="13" customFormat="false" ht="15" hidden="false" customHeight="true" outlineLevel="0" collapsed="false">
      <c r="A13" s="161" t="s">
        <v>798</v>
      </c>
      <c r="B13" s="38" t="s">
        <v>339</v>
      </c>
      <c r="C13" s="6"/>
      <c r="D13" s="6"/>
      <c r="E13" s="6"/>
    </row>
    <row r="14" customFormat="false" ht="15" hidden="false" customHeight="true" outlineLevel="0" collapsed="false">
      <c r="A14" s="161"/>
      <c r="B14" s="6"/>
      <c r="C14" s="6"/>
      <c r="D14" s="6"/>
      <c r="E14" s="6"/>
    </row>
    <row r="15" customFormat="false" ht="15" hidden="false" customHeight="true" outlineLevel="0" collapsed="false">
      <c r="A15" s="161"/>
      <c r="B15" s="6"/>
      <c r="C15" s="6"/>
      <c r="D15" s="6"/>
      <c r="E15" s="6"/>
    </row>
    <row r="16" customFormat="false" ht="15" hidden="false" customHeight="true" outlineLevel="0" collapsed="false">
      <c r="A16" s="162"/>
      <c r="B16" s="6"/>
      <c r="C16" s="6"/>
      <c r="D16" s="6"/>
      <c r="E16" s="6"/>
    </row>
    <row r="17" customFormat="false" ht="15" hidden="false" customHeight="true" outlineLevel="0" collapsed="false">
      <c r="A17" s="162"/>
      <c r="B17" s="6"/>
      <c r="C17" s="6"/>
      <c r="D17" s="6"/>
      <c r="E17" s="6"/>
    </row>
    <row r="18" customFormat="false" ht="15" hidden="false" customHeight="true" outlineLevel="0" collapsed="false">
      <c r="A18" s="161" t="s">
        <v>799</v>
      </c>
      <c r="B18" s="29" t="s">
        <v>387</v>
      </c>
      <c r="C18" s="6"/>
      <c r="D18" s="6"/>
      <c r="E18" s="6"/>
    </row>
    <row r="19" customFormat="false" ht="15" hidden="false" customHeight="true" outlineLevel="0" collapsed="false">
      <c r="A19" s="112" t="s">
        <v>721</v>
      </c>
      <c r="B19" s="112" t="s">
        <v>313</v>
      </c>
      <c r="C19" s="6" t="n">
        <v>8500</v>
      </c>
      <c r="D19" s="6"/>
      <c r="E19" s="6" t="n">
        <v>8500</v>
      </c>
    </row>
    <row r="20" customFormat="false" ht="15" hidden="false" customHeight="true" outlineLevel="0" collapsed="false">
      <c r="A20" s="112" t="s">
        <v>722</v>
      </c>
      <c r="B20" s="112" t="s">
        <v>313</v>
      </c>
      <c r="C20" s="6"/>
      <c r="D20" s="6"/>
      <c r="E20" s="6"/>
    </row>
    <row r="21" customFormat="false" ht="15" hidden="false" customHeight="true" outlineLevel="0" collapsed="false">
      <c r="A21" s="112" t="s">
        <v>723</v>
      </c>
      <c r="B21" s="112" t="s">
        <v>313</v>
      </c>
      <c r="C21" s="6" t="n">
        <v>8200</v>
      </c>
      <c r="D21" s="6" t="n">
        <v>300</v>
      </c>
      <c r="E21" s="6" t="n">
        <v>7900</v>
      </c>
    </row>
    <row r="22" customFormat="false" ht="15" hidden="false" customHeight="true" outlineLevel="0" collapsed="false">
      <c r="A22" s="112" t="s">
        <v>724</v>
      </c>
      <c r="B22" s="112" t="s">
        <v>313</v>
      </c>
      <c r="C22" s="6" t="n">
        <v>2600</v>
      </c>
      <c r="D22" s="6"/>
      <c r="E22" s="6" t="n">
        <v>2600</v>
      </c>
    </row>
    <row r="23" customFormat="false" ht="15" hidden="false" customHeight="true" outlineLevel="0" collapsed="false">
      <c r="A23" s="112" t="s">
        <v>320</v>
      </c>
      <c r="B23" s="163" t="s">
        <v>321</v>
      </c>
      <c r="C23" s="6" t="n">
        <v>9600</v>
      </c>
      <c r="D23" s="6"/>
      <c r="E23" s="6" t="n">
        <v>9600</v>
      </c>
    </row>
    <row r="24" customFormat="false" ht="15" hidden="false" customHeight="true" outlineLevel="0" collapsed="false">
      <c r="A24" s="112" t="s">
        <v>314</v>
      </c>
      <c r="B24" s="163" t="s">
        <v>315</v>
      </c>
      <c r="C24" s="6" t="n">
        <v>45602</v>
      </c>
      <c r="D24" s="6"/>
      <c r="E24" s="6" t="n">
        <v>45602</v>
      </c>
    </row>
    <row r="25" customFormat="false" ht="15" hidden="false" customHeight="true" outlineLevel="0" collapsed="false">
      <c r="A25" s="162"/>
      <c r="B25" s="6"/>
      <c r="C25" s="6"/>
      <c r="D25" s="6"/>
      <c r="E25" s="6"/>
    </row>
    <row r="26" customFormat="false" ht="15" hidden="false" customHeight="true" outlineLevel="0" collapsed="false">
      <c r="A26" s="161" t="s">
        <v>800</v>
      </c>
      <c r="B26" s="7" t="s">
        <v>801</v>
      </c>
      <c r="C26" s="6"/>
      <c r="D26" s="6"/>
      <c r="E26" s="6"/>
    </row>
    <row r="27" customFormat="false" ht="15" hidden="false" customHeight="true" outlineLevel="0" collapsed="false">
      <c r="A27" s="161"/>
      <c r="B27" s="6" t="s">
        <v>333</v>
      </c>
      <c r="C27" s="6"/>
      <c r="D27" s="6"/>
      <c r="E27" s="6"/>
    </row>
    <row r="28" customFormat="false" ht="15" hidden="false" customHeight="true" outlineLevel="0" collapsed="false">
      <c r="A28" s="161"/>
      <c r="B28" s="6" t="s">
        <v>383</v>
      </c>
      <c r="C28" s="6"/>
      <c r="D28" s="6"/>
      <c r="E28" s="6"/>
    </row>
    <row r="29" customFormat="false" ht="15" hidden="false" customHeight="true" outlineLevel="0" collapsed="false">
      <c r="A29" s="162"/>
      <c r="B29" s="6"/>
      <c r="C29" s="6"/>
      <c r="D29" s="6"/>
      <c r="E29" s="6"/>
    </row>
    <row r="30" customFormat="false" ht="15" hidden="false" customHeight="true" outlineLevel="0" collapsed="false">
      <c r="A30" s="162"/>
      <c r="B30" s="6"/>
      <c r="C30" s="6"/>
      <c r="D30" s="6"/>
      <c r="E30" s="6"/>
    </row>
    <row r="31" customFormat="false" ht="15" hidden="false" customHeight="true" outlineLevel="0" collapsed="false">
      <c r="A31" s="161" t="s">
        <v>802</v>
      </c>
      <c r="B31" s="7" t="s">
        <v>803</v>
      </c>
      <c r="C31" s="6"/>
      <c r="D31" s="6"/>
      <c r="E31" s="6"/>
    </row>
    <row r="32" customFormat="false" ht="15" hidden="false" customHeight="true" outlineLevel="0" collapsed="false">
      <c r="A32" s="161"/>
      <c r="B32" s="6"/>
      <c r="C32" s="6"/>
      <c r="D32" s="6"/>
      <c r="E32" s="6"/>
    </row>
    <row r="33" customFormat="false" ht="15" hidden="false" customHeight="true" outlineLevel="0" collapsed="false">
      <c r="A33" s="161"/>
      <c r="B33" s="6"/>
      <c r="C33" s="6"/>
      <c r="D33" s="6"/>
      <c r="E33" s="6"/>
    </row>
    <row r="34" customFormat="false" ht="15" hidden="false" customHeight="true" outlineLevel="0" collapsed="false">
      <c r="A34" s="162"/>
      <c r="B34" s="6"/>
      <c r="C34" s="6"/>
      <c r="D34" s="6"/>
      <c r="E34" s="6"/>
    </row>
    <row r="35" customFormat="false" ht="15" hidden="false" customHeight="true" outlineLevel="0" collapsed="false">
      <c r="A35" s="162"/>
      <c r="B35" s="6"/>
      <c r="C35" s="6"/>
      <c r="D35" s="6"/>
      <c r="E35" s="6"/>
    </row>
    <row r="36" customFormat="false" ht="15" hidden="false" customHeight="true" outlineLevel="0" collapsed="false">
      <c r="A36" s="161" t="s">
        <v>804</v>
      </c>
      <c r="B36" s="7"/>
      <c r="C36" s="6"/>
      <c r="D36" s="6"/>
      <c r="E36" s="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E1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9" t="s">
        <v>265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6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.75" hidden="false" customHeight="false" outlineLevel="0" collapsed="false">
      <c r="A8" s="17" t="s">
        <v>34</v>
      </c>
      <c r="B8" s="18" t="s">
        <v>35</v>
      </c>
      <c r="C8" s="6" t="n">
        <v>21486</v>
      </c>
      <c r="D8" s="6" t="n">
        <v>14400</v>
      </c>
      <c r="E8" s="6"/>
      <c r="F8" s="64" t="n">
        <f aca="false">SUM(C8:E8)</f>
        <v>35886</v>
      </c>
    </row>
    <row r="9" customFormat="false" ht="15.75" hidden="false" customHeight="false" outlineLevel="0" collapsed="false">
      <c r="A9" s="17" t="s">
        <v>36</v>
      </c>
      <c r="B9" s="20" t="s">
        <v>37</v>
      </c>
      <c r="C9" s="6"/>
      <c r="D9" s="6"/>
      <c r="E9" s="6"/>
      <c r="F9" s="64" t="n">
        <f aca="false">SUM(C9:E9)</f>
        <v>0</v>
      </c>
    </row>
    <row r="10" customFormat="false" ht="15.75" hidden="false" customHeight="false" outlineLevel="0" collapsed="false">
      <c r="A10" s="17" t="s">
        <v>38</v>
      </c>
      <c r="B10" s="20" t="s">
        <v>39</v>
      </c>
      <c r="C10" s="6"/>
      <c r="D10" s="6"/>
      <c r="E10" s="6"/>
      <c r="F10" s="64" t="n">
        <f aca="false">SUM(C10:E10)</f>
        <v>0</v>
      </c>
    </row>
    <row r="11" customFormat="false" ht="15.75" hidden="false" customHeight="false" outlineLevel="0" collapsed="false">
      <c r="A11" s="21" t="s">
        <v>40</v>
      </c>
      <c r="B11" s="20" t="s">
        <v>41</v>
      </c>
      <c r="C11" s="6"/>
      <c r="D11" s="6"/>
      <c r="E11" s="6"/>
      <c r="F11" s="64" t="n">
        <f aca="false">SUM(C11:E11)</f>
        <v>0</v>
      </c>
    </row>
    <row r="12" customFormat="false" ht="15.75" hidden="false" customHeight="false" outlineLevel="0" collapsed="false">
      <c r="A12" s="21" t="s">
        <v>42</v>
      </c>
      <c r="B12" s="20" t="s">
        <v>43</v>
      </c>
      <c r="C12" s="6"/>
      <c r="D12" s="6"/>
      <c r="E12" s="6"/>
      <c r="F12" s="64" t="n">
        <f aca="false">SUM(C12:E12)</f>
        <v>0</v>
      </c>
    </row>
    <row r="13" customFormat="false" ht="15.75" hidden="false" customHeight="false" outlineLevel="0" collapsed="false">
      <c r="A13" s="21" t="s">
        <v>44</v>
      </c>
      <c r="B13" s="20" t="s">
        <v>45</v>
      </c>
      <c r="C13" s="6"/>
      <c r="D13" s="6"/>
      <c r="E13" s="6"/>
      <c r="F13" s="64" t="n">
        <f aca="false">SUM(C13:E13)</f>
        <v>0</v>
      </c>
    </row>
    <row r="14" customFormat="false" ht="15.75" hidden="false" customHeight="false" outlineLevel="0" collapsed="false">
      <c r="A14" s="21" t="s">
        <v>46</v>
      </c>
      <c r="B14" s="20" t="s">
        <v>47</v>
      </c>
      <c r="C14" s="6"/>
      <c r="D14" s="6"/>
      <c r="E14" s="6"/>
      <c r="F14" s="64" t="n">
        <f aca="false">SUM(C14:E14)</f>
        <v>0</v>
      </c>
    </row>
    <row r="15" customFormat="false" ht="15.75" hidden="false" customHeight="false" outlineLevel="0" collapsed="false">
      <c r="A15" s="21" t="s">
        <v>48</v>
      </c>
      <c r="B15" s="20" t="s">
        <v>49</v>
      </c>
      <c r="C15" s="6"/>
      <c r="D15" s="6"/>
      <c r="E15" s="6"/>
      <c r="F15" s="64" t="n">
        <f aca="false">SUM(C15:E15)</f>
        <v>0</v>
      </c>
    </row>
    <row r="16" customFormat="false" ht="15.75" hidden="false" customHeight="false" outlineLevel="0" collapsed="false">
      <c r="A16" s="22" t="s">
        <v>50</v>
      </c>
      <c r="B16" s="20" t="s">
        <v>51</v>
      </c>
      <c r="C16" s="6" t="n">
        <v>450</v>
      </c>
      <c r="D16" s="6" t="n">
        <v>320</v>
      </c>
      <c r="E16" s="6"/>
      <c r="F16" s="64" t="n">
        <f aca="false">SUM(C16:E16)</f>
        <v>770</v>
      </c>
    </row>
    <row r="17" customFormat="false" ht="15.75" hidden="false" customHeight="false" outlineLevel="0" collapsed="false">
      <c r="A17" s="22" t="s">
        <v>52</v>
      </c>
      <c r="B17" s="20" t="s">
        <v>53</v>
      </c>
      <c r="C17" s="6"/>
      <c r="D17" s="6"/>
      <c r="E17" s="6"/>
      <c r="F17" s="64" t="n">
        <f aca="false">SUM(C17:E17)</f>
        <v>0</v>
      </c>
    </row>
    <row r="18" customFormat="false" ht="15.75" hidden="false" customHeight="false" outlineLevel="0" collapsed="false">
      <c r="A18" s="22" t="s">
        <v>54</v>
      </c>
      <c r="B18" s="20" t="s">
        <v>55</v>
      </c>
      <c r="C18" s="6"/>
      <c r="D18" s="6"/>
      <c r="E18" s="6"/>
      <c r="F18" s="64" t="n">
        <f aca="false">SUM(C18:E18)</f>
        <v>0</v>
      </c>
    </row>
    <row r="19" customFormat="false" ht="15.75" hidden="false" customHeight="false" outlineLevel="0" collapsed="false">
      <c r="A19" s="22" t="s">
        <v>56</v>
      </c>
      <c r="B19" s="20" t="s">
        <v>57</v>
      </c>
      <c r="C19" s="6"/>
      <c r="D19" s="6"/>
      <c r="E19" s="6"/>
      <c r="F19" s="64" t="n">
        <f aca="false">SUM(C19:E19)</f>
        <v>0</v>
      </c>
    </row>
    <row r="20" customFormat="false" ht="15.75" hidden="false" customHeight="false" outlineLevel="0" collapsed="false">
      <c r="A20" s="22" t="s">
        <v>58</v>
      </c>
      <c r="B20" s="20" t="s">
        <v>59</v>
      </c>
      <c r="C20" s="6" t="n">
        <v>75</v>
      </c>
      <c r="D20" s="6"/>
      <c r="E20" s="6"/>
      <c r="F20" s="64" t="n">
        <f aca="false">SUM(C20:E20)</f>
        <v>75</v>
      </c>
    </row>
    <row r="21" customFormat="false" ht="15.75" hidden="false" customHeight="false" outlineLevel="0" collapsed="false">
      <c r="A21" s="23" t="s">
        <v>60</v>
      </c>
      <c r="B21" s="24" t="s">
        <v>61</v>
      </c>
      <c r="C21" s="6" t="n">
        <f aca="false">SUM(C8:C20)</f>
        <v>22011</v>
      </c>
      <c r="D21" s="6" t="n">
        <f aca="false">SUM(D8:D20)</f>
        <v>14720</v>
      </c>
      <c r="E21" s="6" t="n">
        <f aca="false">SUM(E8:E20)</f>
        <v>0</v>
      </c>
      <c r="F21" s="64" t="n">
        <f aca="false">SUM(C21:E21)</f>
        <v>36731</v>
      </c>
    </row>
    <row r="22" customFormat="false" ht="15.75" hidden="false" customHeight="false" outlineLevel="0" collapsed="false">
      <c r="A22" s="22" t="s">
        <v>62</v>
      </c>
      <c r="B22" s="20" t="s">
        <v>63</v>
      </c>
      <c r="C22" s="6"/>
      <c r="D22" s="6"/>
      <c r="E22" s="6"/>
      <c r="F22" s="64" t="n">
        <f aca="false">SUM(C22:E22)</f>
        <v>0</v>
      </c>
    </row>
    <row r="23" customFormat="false" ht="15.75" hidden="false" customHeight="false" outlineLevel="0" collapsed="false">
      <c r="A23" s="22" t="s">
        <v>64</v>
      </c>
      <c r="B23" s="20" t="s">
        <v>65</v>
      </c>
      <c r="C23" s="6"/>
      <c r="D23" s="6"/>
      <c r="E23" s="6"/>
      <c r="F23" s="64" t="n">
        <f aca="false">SUM(C23:E23)</f>
        <v>0</v>
      </c>
    </row>
    <row r="24" customFormat="false" ht="15.75" hidden="false" customHeight="false" outlineLevel="0" collapsed="false">
      <c r="A24" s="25" t="s">
        <v>66</v>
      </c>
      <c r="B24" s="20" t="s">
        <v>67</v>
      </c>
      <c r="C24" s="6" t="n">
        <v>111</v>
      </c>
      <c r="D24" s="6"/>
      <c r="E24" s="6"/>
      <c r="F24" s="64" t="n">
        <f aca="false">SUM(C24:E24)</f>
        <v>111</v>
      </c>
    </row>
    <row r="25" customFormat="false" ht="15.75" hidden="false" customHeight="false" outlineLevel="0" collapsed="false">
      <c r="A25" s="26" t="s">
        <v>68</v>
      </c>
      <c r="B25" s="24" t="s">
        <v>69</v>
      </c>
      <c r="C25" s="6" t="n">
        <f aca="false">SUM(C22:C24)</f>
        <v>111</v>
      </c>
      <c r="D25" s="6" t="n">
        <f aca="false">SUM(D22:D24)</f>
        <v>0</v>
      </c>
      <c r="E25" s="6" t="n">
        <f aca="false">SUM(E22:E24)</f>
        <v>0</v>
      </c>
      <c r="F25" s="64" t="n">
        <f aca="false">SUM(C25:E25)</f>
        <v>111</v>
      </c>
    </row>
    <row r="26" customFormat="false" ht="15.75" hidden="false" customHeight="false" outlineLevel="0" collapsed="false">
      <c r="A26" s="27" t="s">
        <v>70</v>
      </c>
      <c r="B26" s="28" t="s">
        <v>71</v>
      </c>
      <c r="C26" s="6" t="n">
        <f aca="false">C25+C21</f>
        <v>22122</v>
      </c>
      <c r="D26" s="6" t="n">
        <f aca="false">D25+D21</f>
        <v>14720</v>
      </c>
      <c r="E26" s="6" t="n">
        <f aca="false">E25+E21</f>
        <v>0</v>
      </c>
      <c r="F26" s="64" t="n">
        <f aca="false">SUM(C26:E26)</f>
        <v>36842</v>
      </c>
    </row>
    <row r="27" customFormat="false" ht="15.75" hidden="false" customHeight="false" outlineLevel="0" collapsed="false">
      <c r="A27" s="29" t="s">
        <v>72</v>
      </c>
      <c r="B27" s="28" t="s">
        <v>73</v>
      </c>
      <c r="C27" s="6" t="n">
        <v>5227</v>
      </c>
      <c r="D27" s="6" t="n">
        <v>3232</v>
      </c>
      <c r="E27" s="6"/>
      <c r="F27" s="64" t="n">
        <f aca="false">SUM(C27:E27)</f>
        <v>8459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v>225</v>
      </c>
      <c r="D28" s="6" t="n">
        <v>225</v>
      </c>
      <c r="E28" s="62"/>
      <c r="F28" s="6" t="n">
        <f aca="false">SUM(C28:D28)</f>
        <v>450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v>17347</v>
      </c>
      <c r="D29" s="6" t="n">
        <v>3376</v>
      </c>
      <c r="E29" s="62"/>
      <c r="F29" s="6" t="n">
        <f aca="false">SUM(C29:D29)</f>
        <v>20723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/>
      <c r="D30" s="6"/>
      <c r="E30" s="62"/>
      <c r="F30" s="6" t="n">
        <f aca="false">SUM(C30:D30)</f>
        <v>0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SUM(C28:C30)</f>
        <v>17572</v>
      </c>
      <c r="D31" s="6" t="n">
        <f aca="false">SUM(D28:D30)</f>
        <v>3601</v>
      </c>
      <c r="E31" s="62"/>
      <c r="F31" s="6" t="n">
        <f aca="false">SUM(C31:D31)</f>
        <v>21173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v>70</v>
      </c>
      <c r="D32" s="6"/>
      <c r="E32" s="62"/>
      <c r="F32" s="6" t="n">
        <f aca="false">SUM(C32:D32)</f>
        <v>70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v>200</v>
      </c>
      <c r="D33" s="6" t="n">
        <v>110</v>
      </c>
      <c r="E33" s="62"/>
      <c r="F33" s="6" t="n">
        <f aca="false">SUM(C33:D33)</f>
        <v>310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SUM(C32:C33)</f>
        <v>270</v>
      </c>
      <c r="D34" s="6" t="n">
        <f aca="false">SUM(D32:D33)</f>
        <v>110</v>
      </c>
      <c r="E34" s="62"/>
      <c r="F34" s="6" t="n">
        <f aca="false">SUM(C34:D34)</f>
        <v>380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v>3142</v>
      </c>
      <c r="D35" s="6" t="n">
        <v>595</v>
      </c>
      <c r="E35" s="62"/>
      <c r="F35" s="6" t="n">
        <f aca="false">SUM(C35:D35)</f>
        <v>3737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/>
      <c r="D36" s="6"/>
      <c r="E36" s="62"/>
      <c r="F36" s="6" t="n">
        <f aca="false">SUM(C36:D36)</f>
        <v>0</v>
      </c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v>10</v>
      </c>
      <c r="D37" s="6"/>
      <c r="E37" s="62"/>
      <c r="F37" s="6" t="n">
        <f aca="false">SUM(C37:D37)</f>
        <v>10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v>836</v>
      </c>
      <c r="D38" s="6"/>
      <c r="E38" s="62"/>
      <c r="F38" s="6" t="n">
        <f aca="false">SUM(C38:D38)</f>
        <v>836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/>
      <c r="D39" s="6"/>
      <c r="E39" s="62"/>
      <c r="F39" s="6" t="n">
        <f aca="false">SUM(C39:D39)</f>
        <v>0</v>
      </c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v>949</v>
      </c>
      <c r="D40" s="6"/>
      <c r="E40" s="62"/>
      <c r="F40" s="6" t="n">
        <f aca="false">SUM(C40:D40)</f>
        <v>949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v>1155</v>
      </c>
      <c r="D41" s="6" t="n">
        <v>240</v>
      </c>
      <c r="E41" s="62"/>
      <c r="F41" s="6" t="n">
        <f aca="false">SUM(C41:D41)</f>
        <v>1395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SUM(C35:C41)</f>
        <v>6092</v>
      </c>
      <c r="D42" s="6" t="n">
        <f aca="false">SUM(D35:D41)</f>
        <v>835</v>
      </c>
      <c r="E42" s="62"/>
      <c r="F42" s="6" t="n">
        <f aca="false">SUM(C42:D42)</f>
        <v>6927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v>30</v>
      </c>
      <c r="D43" s="6" t="n">
        <v>10</v>
      </c>
      <c r="E43" s="62"/>
      <c r="F43" s="6" t="n">
        <f aca="false">SUM(C43:D43)</f>
        <v>40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 t="n">
        <v>30</v>
      </c>
      <c r="D44" s="6"/>
      <c r="E44" s="62"/>
      <c r="F44" s="6" t="n">
        <f aca="false">SUM(C44:D44)</f>
        <v>3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SUM(C43:C44)</f>
        <v>60</v>
      </c>
      <c r="D45" s="6" t="n">
        <f aca="false">SUM(D43:D44)</f>
        <v>10</v>
      </c>
      <c r="E45" s="62"/>
      <c r="F45" s="6" t="n">
        <f aca="false">SUM(C45:D45)</f>
        <v>70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v>5402</v>
      </c>
      <c r="D46" s="6" t="n">
        <v>1502</v>
      </c>
      <c r="E46" s="62"/>
      <c r="F46" s="6" t="n">
        <f aca="false">SUM(C46:D46)</f>
        <v>6904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 t="n">
        <v>2724</v>
      </c>
      <c r="D47" s="6"/>
      <c r="E47" s="62"/>
      <c r="F47" s="6" t="n">
        <f aca="false">SUM(C47:D47)</f>
        <v>2724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/>
      <c r="D48" s="6"/>
      <c r="E48" s="62"/>
      <c r="F48" s="6" t="n">
        <f aca="false">SUM(C48:D48)</f>
        <v>0</v>
      </c>
    </row>
    <row r="49" customFormat="false" ht="15" hidden="false" customHeight="false" outlineLevel="0" collapsed="false">
      <c r="A49" s="22" t="s">
        <v>116</v>
      </c>
      <c r="B49" s="20" t="s">
        <v>117</v>
      </c>
      <c r="C49" s="6"/>
      <c r="D49" s="6"/>
      <c r="E49" s="62"/>
      <c r="F49" s="6" t="n">
        <f aca="false">SUM(C49:D49)</f>
        <v>0</v>
      </c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v>280</v>
      </c>
      <c r="D50" s="6" t="n">
        <v>20</v>
      </c>
      <c r="E50" s="62"/>
      <c r="F50" s="6" t="n">
        <f aca="false">SUM(C50:D50)</f>
        <v>300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SUM(C46:C50)</f>
        <v>8406</v>
      </c>
      <c r="D51" s="6" t="n">
        <f aca="false">SUM(D46:D50)</f>
        <v>1522</v>
      </c>
      <c r="E51" s="62"/>
      <c r="F51" s="6" t="n">
        <f aca="false">SUM(C51:D51)</f>
        <v>9928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C31+C34+C42+C45+C51</f>
        <v>32400</v>
      </c>
      <c r="D52" s="6" t="n">
        <f aca="false">D31+D34+D42+D45+D51</f>
        <v>6078</v>
      </c>
      <c r="E52" s="62"/>
      <c r="F52" s="6" t="n">
        <f aca="false">SUM(C52:D52)</f>
        <v>38478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 t="n">
        <v>513</v>
      </c>
      <c r="D63" s="6"/>
      <c r="E63" s="6"/>
      <c r="F63" s="6" t="n">
        <f aca="false">SUM(C63:D63)</f>
        <v>513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 t="n">
        <v>1470</v>
      </c>
      <c r="D67" s="6"/>
      <c r="E67" s="6"/>
      <c r="F67" s="6" t="n">
        <f aca="false">SUM(C67:D67)</f>
        <v>1470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SUM(C62:C74)</f>
        <v>1983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1983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C75+C61+C52+C27+C26</f>
        <v>61732</v>
      </c>
      <c r="D76" s="6" t="n">
        <f aca="false">D75+D61+D52+D27+D26</f>
        <v>24030</v>
      </c>
      <c r="E76" s="6" t="n">
        <f aca="false">E75+E61+E52+E27+E26</f>
        <v>0</v>
      </c>
      <c r="F76" s="6" t="n">
        <f aca="false">SUM(C76:D76)</f>
        <v>85762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 t="n">
        <v>112</v>
      </c>
      <c r="D77" s="6"/>
      <c r="E77" s="6"/>
      <c r="F77" s="6" t="n">
        <f aca="false">SUM(C77:D77)</f>
        <v>112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 t="n">
        <v>345</v>
      </c>
      <c r="D79" s="6"/>
      <c r="E79" s="6"/>
      <c r="F79" s="6" t="n">
        <f aca="false">SUM(C79:D79)</f>
        <v>345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v>1363</v>
      </c>
      <c r="D80" s="6" t="n">
        <v>559</v>
      </c>
      <c r="E80" s="6"/>
      <c r="F80" s="6" t="n">
        <f aca="false">SUM(C80:D80)</f>
        <v>1922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v>477</v>
      </c>
      <c r="D83" s="6" t="n">
        <v>151</v>
      </c>
      <c r="E83" s="6"/>
      <c r="F83" s="6" t="n">
        <f aca="false">SUM(C83:D83)</f>
        <v>628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SUM(C77:C83)</f>
        <v>2297</v>
      </c>
      <c r="D84" s="6" t="n">
        <f aca="false">SUM(D77:D83)</f>
        <v>710</v>
      </c>
      <c r="E84" s="6" t="n">
        <f aca="false">SUM(E77:E83)</f>
        <v>0</v>
      </c>
      <c r="F84" s="6" t="n">
        <f aca="false">SUM(C84:D84)</f>
        <v>3007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 t="n">
        <v>565</v>
      </c>
      <c r="D85" s="6"/>
      <c r="E85" s="6"/>
      <c r="F85" s="6" t="n">
        <f aca="false">SUM(C85:D85)</f>
        <v>565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90</v>
      </c>
      <c r="B87" s="20" t="s">
        <v>191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2</v>
      </c>
      <c r="B88" s="20" t="s">
        <v>193</v>
      </c>
      <c r="C88" s="6" t="n">
        <v>153</v>
      </c>
      <c r="D88" s="6"/>
      <c r="E88" s="6"/>
      <c r="F88" s="6" t="n">
        <f aca="false">SUM(C88:D88)</f>
        <v>153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SUM(C85:C88)</f>
        <v>718</v>
      </c>
      <c r="D89" s="6"/>
      <c r="E89" s="6"/>
      <c r="F89" s="6" t="n">
        <f aca="false">SUM(C89:D89)</f>
        <v>718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/>
      <c r="D98" s="6"/>
      <c r="E98" s="6"/>
      <c r="F98" s="6" t="n">
        <f aca="false">SUM(C98:D98)</f>
        <v>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C98+C89+C84</f>
        <v>3015</v>
      </c>
      <c r="D99" s="6" t="n">
        <f aca="false">D98+D89+D84</f>
        <v>710</v>
      </c>
      <c r="E99" s="6" t="n">
        <f aca="false">E98+E89+E84</f>
        <v>0</v>
      </c>
      <c r="F99" s="6" t="n">
        <f aca="false">SUM(C99:D99)</f>
        <v>3725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C98+C89+C84+C75+C61+C52+C27+C26</f>
        <v>64747</v>
      </c>
      <c r="D100" s="6" t="n">
        <f aca="false">D98+D89+D84+D75+D61+D52+D27+D26</f>
        <v>24740</v>
      </c>
      <c r="E100" s="6" t="n">
        <f aca="false">E98+E89+E84+E75+E61+E52+E27+E26</f>
        <v>0</v>
      </c>
      <c r="F100" s="6" t="n">
        <f aca="false">SUM(C100:D100)</f>
        <v>89487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1</v>
      </c>
      <c r="B123" s="63" t="s">
        <v>262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64747</v>
      </c>
      <c r="D124" s="6" t="n">
        <f aca="false">D123+D100</f>
        <v>24740</v>
      </c>
      <c r="E124" s="6" t="n">
        <f aca="false">E123+E100</f>
        <v>0</v>
      </c>
      <c r="F124" s="6" t="n">
        <f aca="false">SUM(C124:D124)</f>
        <v>89487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9" t="s">
        <v>80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2" t="s">
        <v>793</v>
      </c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  <c r="G3" s="142"/>
    </row>
    <row r="4" customFormat="false" ht="30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43.5" hidden="false" customHeight="true" outlineLevel="0" collapsed="false">
      <c r="A5" s="11" t="s">
        <v>806</v>
      </c>
      <c r="B5" s="11"/>
      <c r="C5" s="11"/>
      <c r="D5" s="11"/>
      <c r="E5" s="11"/>
      <c r="F5" s="11"/>
      <c r="G5" s="11"/>
      <c r="H5" s="11"/>
      <c r="I5" s="11"/>
    </row>
    <row r="7" customFormat="false" ht="26.25" hidden="false" customHeight="false" outlineLevel="0" collapsed="false">
      <c r="A7" s="164" t="s">
        <v>807</v>
      </c>
    </row>
    <row r="8" customFormat="false" ht="26.25" hidden="false" customHeight="false" outlineLevel="0" collapsed="false">
      <c r="A8" s="165" t="s">
        <v>808</v>
      </c>
    </row>
    <row r="9" customFormat="false" ht="15" hidden="false" customHeight="false" outlineLevel="0" collapsed="false">
      <c r="A9" s="165" t="s">
        <v>809</v>
      </c>
    </row>
    <row r="10" customFormat="false" ht="15" hidden="false" customHeight="false" outlineLevel="0" collapsed="false">
      <c r="A10" s="166" t="s">
        <v>810</v>
      </c>
    </row>
    <row r="12" customFormat="false" ht="15.75" hidden="false" customHeight="false" outlineLevel="0" collapsed="false">
      <c r="A12" s="105" t="s">
        <v>574</v>
      </c>
    </row>
    <row r="13" customFormat="false" ht="15.75" hidden="false" customHeight="false" outlineLevel="0" collapsed="false">
      <c r="A13" s="105" t="s">
        <v>575</v>
      </c>
    </row>
    <row r="14" customFormat="false" ht="15.75" hidden="false" customHeight="false" outlineLevel="0" collapsed="false">
      <c r="A14" s="106" t="s">
        <v>553</v>
      </c>
    </row>
    <row r="15" customFormat="false" ht="15.75" hidden="false" customHeight="false" outlineLevel="0" collapsed="false">
      <c r="A15" s="106" t="s">
        <v>554</v>
      </c>
    </row>
    <row r="16" customFormat="false" ht="15.75" hidden="false" customHeight="false" outlineLevel="0" collapsed="false">
      <c r="A16" s="106" t="s">
        <v>555</v>
      </c>
    </row>
    <row r="17" customFormat="false" ht="15.75" hidden="false" customHeight="false" outlineLevel="0" collapsed="false">
      <c r="A17" s="106" t="s">
        <v>556</v>
      </c>
    </row>
    <row r="18" customFormat="false" ht="15.75" hidden="false" customHeight="false" outlineLevel="0" collapsed="false">
      <c r="A18" s="106" t="s">
        <v>557</v>
      </c>
    </row>
    <row r="19" customFormat="false" ht="15.75" hidden="false" customHeight="false" outlineLevel="0" collapsed="false">
      <c r="A19" s="106" t="s">
        <v>558</v>
      </c>
    </row>
    <row r="20" customFormat="false" ht="15.75" hidden="false" customHeight="false" outlineLevel="0" collapsed="false">
      <c r="A20" s="106"/>
    </row>
    <row r="21" customFormat="false" ht="15" hidden="false" customHeight="false" outlineLevel="0" collapsed="false">
      <c r="A21" s="5" t="s">
        <v>272</v>
      </c>
    </row>
    <row r="22" customFormat="false" ht="78.75" hidden="false" customHeight="true" outlineLevel="0" collapsed="false">
      <c r="A22" s="167" t="s">
        <v>28</v>
      </c>
      <c r="B22" s="116" t="s">
        <v>29</v>
      </c>
      <c r="C22" s="88" t="s">
        <v>811</v>
      </c>
      <c r="D22" s="88" t="s">
        <v>812</v>
      </c>
      <c r="E22" s="88" t="s">
        <v>813</v>
      </c>
      <c r="F22" s="88" t="s">
        <v>814</v>
      </c>
      <c r="G22" s="88" t="s">
        <v>539</v>
      </c>
      <c r="H22" s="88" t="s">
        <v>540</v>
      </c>
      <c r="I22" s="88" t="s">
        <v>541</v>
      </c>
      <c r="J22" s="88" t="s">
        <v>542</v>
      </c>
    </row>
    <row r="23" customFormat="false" ht="15" hidden="false" customHeight="false" outlineLevel="0" collapsed="false">
      <c r="A23" s="35" t="s">
        <v>396</v>
      </c>
      <c r="B23" s="31" t="s">
        <v>397</v>
      </c>
      <c r="C23" s="6"/>
      <c r="D23" s="6"/>
      <c r="E23" s="90"/>
      <c r="F23" s="90"/>
      <c r="G23" s="6"/>
      <c r="H23" s="6"/>
      <c r="I23" s="6"/>
      <c r="J23" s="62"/>
    </row>
    <row r="24" customFormat="false" ht="15" hidden="false" customHeight="false" outlineLevel="0" collapsed="false">
      <c r="A24" s="93" t="s">
        <v>543</v>
      </c>
      <c r="B24" s="93" t="s">
        <v>397</v>
      </c>
      <c r="C24" s="6"/>
      <c r="D24" s="6"/>
      <c r="E24" s="6"/>
      <c r="F24" s="6"/>
      <c r="G24" s="6"/>
      <c r="H24" s="6"/>
      <c r="I24" s="6"/>
      <c r="J24" s="62"/>
    </row>
    <row r="25" customFormat="false" ht="15" hidden="false" customHeight="false" outlineLevel="0" collapsed="false">
      <c r="A25" s="34" t="s">
        <v>398</v>
      </c>
      <c r="B25" s="31" t="s">
        <v>399</v>
      </c>
      <c r="C25" s="6"/>
      <c r="D25" s="6"/>
      <c r="E25" s="6"/>
      <c r="F25" s="6"/>
      <c r="G25" s="6"/>
      <c r="H25" s="6"/>
      <c r="I25" s="6"/>
      <c r="J25" s="62"/>
    </row>
    <row r="26" customFormat="false" ht="15" hidden="false" customHeight="false" outlineLevel="0" collapsed="false">
      <c r="A26" s="35" t="s">
        <v>544</v>
      </c>
      <c r="B26" s="31" t="s">
        <v>401</v>
      </c>
      <c r="C26" s="6"/>
      <c r="D26" s="6"/>
      <c r="E26" s="6"/>
      <c r="F26" s="6"/>
      <c r="G26" s="6"/>
      <c r="H26" s="6"/>
      <c r="I26" s="6"/>
      <c r="J26" s="62"/>
    </row>
    <row r="27" customFormat="false" ht="15" hidden="false" customHeight="false" outlineLevel="0" collapsed="false">
      <c r="A27" s="93" t="s">
        <v>543</v>
      </c>
      <c r="B27" s="93" t="s">
        <v>401</v>
      </c>
      <c r="C27" s="6"/>
      <c r="D27" s="6"/>
      <c r="E27" s="6"/>
      <c r="F27" s="6"/>
      <c r="G27" s="6"/>
      <c r="H27" s="6"/>
      <c r="I27" s="6"/>
      <c r="J27" s="62"/>
    </row>
    <row r="28" customFormat="false" ht="15" hidden="false" customHeight="false" outlineLevel="0" collapsed="false">
      <c r="A28" s="94" t="s">
        <v>402</v>
      </c>
      <c r="B28" s="43" t="s">
        <v>403</v>
      </c>
      <c r="C28" s="6"/>
      <c r="D28" s="6"/>
      <c r="E28" s="6"/>
      <c r="F28" s="6"/>
      <c r="G28" s="6"/>
      <c r="H28" s="6"/>
      <c r="I28" s="6"/>
      <c r="J28" s="62"/>
    </row>
    <row r="29" customFormat="false" ht="15" hidden="false" customHeight="false" outlineLevel="0" collapsed="false">
      <c r="A29" s="34" t="s">
        <v>545</v>
      </c>
      <c r="B29" s="31" t="s">
        <v>405</v>
      </c>
      <c r="C29" s="6"/>
      <c r="D29" s="6"/>
      <c r="E29" s="6"/>
      <c r="F29" s="6"/>
      <c r="G29" s="6"/>
      <c r="H29" s="6"/>
      <c r="I29" s="6"/>
      <c r="J29" s="62"/>
    </row>
    <row r="30" customFormat="false" ht="15" hidden="false" customHeight="false" outlineLevel="0" collapsed="false">
      <c r="A30" s="93" t="s">
        <v>546</v>
      </c>
      <c r="B30" s="93" t="s">
        <v>405</v>
      </c>
      <c r="C30" s="6"/>
      <c r="D30" s="6"/>
      <c r="E30" s="6"/>
      <c r="F30" s="6"/>
      <c r="G30" s="6"/>
      <c r="H30" s="6"/>
      <c r="I30" s="6"/>
      <c r="J30" s="62"/>
    </row>
    <row r="31" customFormat="false" ht="15" hidden="false" customHeight="false" outlineLevel="0" collapsed="false">
      <c r="A31" s="35" t="s">
        <v>406</v>
      </c>
      <c r="B31" s="31" t="s">
        <v>407</v>
      </c>
      <c r="C31" s="6"/>
      <c r="D31" s="6"/>
      <c r="E31" s="6"/>
      <c r="F31" s="6"/>
      <c r="G31" s="6"/>
      <c r="H31" s="6"/>
      <c r="I31" s="6"/>
      <c r="J31" s="62"/>
    </row>
    <row r="32" customFormat="false" ht="15" hidden="false" customHeight="false" outlineLevel="0" collapsed="false">
      <c r="A32" s="31" t="s">
        <v>547</v>
      </c>
      <c r="B32" s="31" t="s">
        <v>409</v>
      </c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93" t="s">
        <v>548</v>
      </c>
      <c r="B33" s="93" t="s">
        <v>409</v>
      </c>
      <c r="C33" s="62"/>
      <c r="D33" s="62"/>
      <c r="E33" s="62"/>
      <c r="F33" s="62"/>
      <c r="G33" s="62"/>
      <c r="H33" s="62"/>
      <c r="I33" s="62"/>
      <c r="J33" s="62"/>
    </row>
    <row r="34" customFormat="false" ht="15" hidden="false" customHeight="false" outlineLevel="0" collapsed="false">
      <c r="A34" s="35" t="s">
        <v>410</v>
      </c>
      <c r="B34" s="31" t="s">
        <v>411</v>
      </c>
      <c r="C34" s="62"/>
      <c r="D34" s="62"/>
      <c r="E34" s="62"/>
      <c r="F34" s="62"/>
      <c r="G34" s="62"/>
      <c r="H34" s="62"/>
      <c r="I34" s="62"/>
      <c r="J34" s="62"/>
    </row>
    <row r="35" customFormat="false" ht="15" hidden="false" customHeight="false" outlineLevel="0" collapsed="false">
      <c r="A35" s="95" t="s">
        <v>412</v>
      </c>
      <c r="B35" s="43" t="s">
        <v>413</v>
      </c>
      <c r="C35" s="62"/>
      <c r="D35" s="62"/>
      <c r="E35" s="62"/>
      <c r="F35" s="62"/>
      <c r="G35" s="62"/>
      <c r="H35" s="62"/>
      <c r="I35" s="62"/>
      <c r="J35" s="62"/>
    </row>
    <row r="36" customFormat="false" ht="15" hidden="false" customHeight="false" outlineLevel="0" collapsed="false">
      <c r="A36" s="34" t="s">
        <v>434</v>
      </c>
      <c r="B36" s="31" t="s">
        <v>435</v>
      </c>
      <c r="C36" s="62"/>
      <c r="D36" s="62"/>
      <c r="E36" s="62"/>
      <c r="F36" s="62"/>
      <c r="G36" s="62"/>
      <c r="H36" s="62"/>
      <c r="I36" s="62"/>
      <c r="J36" s="62"/>
    </row>
    <row r="37" customFormat="false" ht="15" hidden="false" customHeight="false" outlineLevel="0" collapsed="false">
      <c r="A37" s="31" t="s">
        <v>436</v>
      </c>
      <c r="B37" s="31" t="s">
        <v>437</v>
      </c>
      <c r="C37" s="62"/>
      <c r="D37" s="62"/>
      <c r="E37" s="62"/>
      <c r="F37" s="62"/>
      <c r="G37" s="62"/>
      <c r="H37" s="62"/>
      <c r="I37" s="62"/>
      <c r="J37" s="62"/>
    </row>
    <row r="38" customFormat="false" ht="15" hidden="false" customHeight="false" outlineLevel="0" collapsed="false">
      <c r="A38" s="35" t="s">
        <v>438</v>
      </c>
      <c r="B38" s="31" t="s">
        <v>439</v>
      </c>
      <c r="C38" s="62"/>
      <c r="D38" s="62"/>
      <c r="E38" s="62"/>
      <c r="F38" s="62"/>
      <c r="G38" s="62"/>
      <c r="H38" s="62"/>
      <c r="I38" s="62"/>
      <c r="J38" s="62"/>
    </row>
    <row r="39" customFormat="false" ht="15" hidden="false" customHeight="false" outlineLevel="0" collapsed="false">
      <c r="A39" s="35" t="s">
        <v>440</v>
      </c>
      <c r="B39" s="31" t="s">
        <v>441</v>
      </c>
      <c r="C39" s="62"/>
      <c r="D39" s="62"/>
      <c r="E39" s="62"/>
      <c r="F39" s="62"/>
      <c r="G39" s="62"/>
      <c r="H39" s="62"/>
      <c r="I39" s="62"/>
      <c r="J39" s="62"/>
    </row>
    <row r="40" customFormat="false" ht="15" hidden="false" customHeight="false" outlineLevel="0" collapsed="false">
      <c r="A40" s="93" t="s">
        <v>549</v>
      </c>
      <c r="B40" s="93" t="s">
        <v>441</v>
      </c>
      <c r="C40" s="62"/>
      <c r="D40" s="62"/>
      <c r="E40" s="62"/>
      <c r="F40" s="62"/>
      <c r="G40" s="62"/>
      <c r="H40" s="62"/>
      <c r="I40" s="62"/>
      <c r="J40" s="62"/>
    </row>
    <row r="41" customFormat="false" ht="15" hidden="false" customHeight="false" outlineLevel="0" collapsed="false">
      <c r="A41" s="93" t="s">
        <v>550</v>
      </c>
      <c r="B41" s="93" t="s">
        <v>441</v>
      </c>
      <c r="C41" s="62"/>
      <c r="D41" s="62"/>
      <c r="E41" s="62"/>
      <c r="F41" s="62"/>
      <c r="G41" s="62"/>
      <c r="H41" s="62"/>
      <c r="I41" s="62"/>
      <c r="J41" s="62"/>
    </row>
    <row r="42" customFormat="false" ht="15" hidden="false" customHeight="false" outlineLevel="0" collapsed="false">
      <c r="A42" s="43" t="s">
        <v>551</v>
      </c>
      <c r="B42" s="43" t="s">
        <v>441</v>
      </c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96" t="s">
        <v>442</v>
      </c>
      <c r="B43" s="33" t="s">
        <v>443</v>
      </c>
      <c r="C43" s="62"/>
      <c r="D43" s="62"/>
      <c r="E43" s="62"/>
      <c r="F43" s="62"/>
      <c r="G43" s="62"/>
      <c r="H43" s="62"/>
      <c r="I43" s="62"/>
      <c r="J43" s="62"/>
    </row>
    <row r="44" customFormat="false" ht="15" hidden="false" customHeight="false" outlineLevel="0" collapsed="false">
      <c r="A44" s="97"/>
      <c r="B44" s="168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false" outlineLevel="0" collapsed="false">
      <c r="A45" s="97"/>
      <c r="B45" s="98"/>
      <c r="C45" s="42"/>
      <c r="D45" s="42"/>
      <c r="E45" s="42"/>
      <c r="F45" s="42"/>
      <c r="G45" s="42"/>
      <c r="H45" s="42"/>
      <c r="I45" s="42"/>
      <c r="J45" s="42"/>
    </row>
    <row r="46" customFormat="false" ht="15" hidden="false" customHeight="false" outlineLevel="0" collapsed="false">
      <c r="A46" s="97"/>
      <c r="B46" s="98"/>
    </row>
    <row r="47" customFormat="false" ht="25.5" hidden="false" customHeight="false" outlineLevel="0" collapsed="false">
      <c r="A47" s="13" t="s">
        <v>28</v>
      </c>
      <c r="B47" s="14" t="s">
        <v>29</v>
      </c>
      <c r="C47" s="88" t="s">
        <v>539</v>
      </c>
      <c r="D47" s="88" t="s">
        <v>540</v>
      </c>
      <c r="E47" s="88" t="s">
        <v>541</v>
      </c>
      <c r="F47" s="88" t="s">
        <v>542</v>
      </c>
    </row>
    <row r="48" customFormat="false" ht="15.75" hidden="false" customHeight="false" outlineLevel="0" collapsed="false">
      <c r="A48" s="169" t="s">
        <v>552</v>
      </c>
      <c r="B48" s="29"/>
      <c r="C48" s="62"/>
      <c r="D48" s="62"/>
      <c r="E48" s="62"/>
      <c r="F48" s="62"/>
    </row>
    <row r="49" customFormat="false" ht="15.75" hidden="false" customHeight="false" outlineLevel="0" collapsed="false">
      <c r="A49" s="100" t="s">
        <v>553</v>
      </c>
      <c r="B49" s="29"/>
      <c r="C49" s="6" t="n">
        <v>65702</v>
      </c>
      <c r="D49" s="6" t="n">
        <v>76100</v>
      </c>
      <c r="E49" s="6" t="n">
        <v>77200</v>
      </c>
      <c r="F49" s="6" t="n">
        <v>78500</v>
      </c>
    </row>
    <row r="50" customFormat="false" ht="31.5" hidden="false" customHeight="false" outlineLevel="0" collapsed="false">
      <c r="A50" s="100" t="s">
        <v>554</v>
      </c>
      <c r="B50" s="29"/>
      <c r="C50" s="6" t="n">
        <v>7558</v>
      </c>
      <c r="D50" s="6" t="n">
        <v>7700</v>
      </c>
      <c r="E50" s="6" t="n">
        <v>7800</v>
      </c>
      <c r="F50" s="6" t="n">
        <v>8000</v>
      </c>
    </row>
    <row r="51" customFormat="false" ht="15.75" hidden="false" customHeight="false" outlineLevel="0" collapsed="false">
      <c r="A51" s="100" t="s">
        <v>555</v>
      </c>
      <c r="B51" s="29"/>
      <c r="C51" s="6"/>
      <c r="D51" s="6"/>
      <c r="E51" s="6"/>
      <c r="F51" s="6"/>
    </row>
    <row r="52" customFormat="false" ht="31.5" hidden="false" customHeight="false" outlineLevel="0" collapsed="false">
      <c r="A52" s="100" t="s">
        <v>556</v>
      </c>
      <c r="B52" s="29"/>
      <c r="C52" s="6"/>
      <c r="D52" s="6"/>
      <c r="E52" s="6"/>
      <c r="F52" s="6"/>
    </row>
    <row r="53" customFormat="false" ht="15.75" hidden="false" customHeight="false" outlineLevel="0" collapsed="false">
      <c r="A53" s="100" t="s">
        <v>557</v>
      </c>
      <c r="B53" s="29"/>
      <c r="C53" s="6" t="n">
        <v>500</v>
      </c>
      <c r="D53" s="6" t="n">
        <v>500</v>
      </c>
      <c r="E53" s="6" t="n">
        <v>500</v>
      </c>
      <c r="F53" s="6" t="n">
        <v>500</v>
      </c>
    </row>
    <row r="54" customFormat="false" ht="15.75" hidden="false" customHeight="false" outlineLevel="0" collapsed="false">
      <c r="A54" s="100" t="s">
        <v>558</v>
      </c>
      <c r="B54" s="29"/>
      <c r="C54" s="6"/>
      <c r="D54" s="6"/>
      <c r="E54" s="6"/>
      <c r="F54" s="6"/>
    </row>
    <row r="55" customFormat="false" ht="15" hidden="false" customHeight="false" outlineLevel="0" collapsed="false">
      <c r="A55" s="96" t="s">
        <v>559</v>
      </c>
      <c r="B55" s="29"/>
      <c r="C55" s="6" t="n">
        <f aca="false">SUM(C49:C54)</f>
        <v>73760</v>
      </c>
      <c r="D55" s="6" t="n">
        <f aca="false">SUM(D49:D54)</f>
        <v>84300</v>
      </c>
      <c r="E55" s="6" t="n">
        <f aca="false">SUM(E49:E54)</f>
        <v>85500</v>
      </c>
      <c r="F55" s="6" t="n">
        <f aca="false">SUM(F49:F54)</f>
        <v>87000</v>
      </c>
    </row>
  </sheetData>
  <mergeCells count="3">
    <mergeCell ref="A1:J1"/>
    <mergeCell ref="A4:J4"/>
    <mergeCell ref="A5:I5"/>
  </mergeCells>
  <hyperlinks>
    <hyperlink ref="A35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7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8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  <c r="C8" s="6" t="n">
        <v>10776</v>
      </c>
      <c r="D8" s="6"/>
      <c r="E8" s="6"/>
      <c r="F8" s="6" t="n">
        <f aca="false">SUM(C8:E8)</f>
        <v>10776</v>
      </c>
    </row>
    <row r="9" customFormat="false" ht="15" hidden="false" customHeight="false" outlineLevel="0" collapsed="false">
      <c r="A9" s="17" t="s">
        <v>36</v>
      </c>
      <c r="B9" s="20" t="s">
        <v>37</v>
      </c>
      <c r="C9" s="6"/>
      <c r="D9" s="6"/>
      <c r="E9" s="6"/>
      <c r="F9" s="6"/>
    </row>
    <row r="10" customFormat="false" ht="15" hidden="false" customHeight="false" outlineLevel="0" collapsed="false">
      <c r="A10" s="17" t="s">
        <v>38</v>
      </c>
      <c r="B10" s="20" t="s">
        <v>39</v>
      </c>
      <c r="C10" s="6"/>
      <c r="D10" s="6"/>
      <c r="E10" s="6"/>
      <c r="F10" s="6"/>
    </row>
    <row r="11" customFormat="false" ht="15" hidden="false" customHeight="false" outlineLevel="0" collapsed="false">
      <c r="A11" s="21" t="s">
        <v>40</v>
      </c>
      <c r="B11" s="20" t="s">
        <v>41</v>
      </c>
      <c r="C11" s="6"/>
      <c r="D11" s="6"/>
      <c r="E11" s="6"/>
      <c r="F11" s="6"/>
    </row>
    <row r="12" customFormat="false" ht="15" hidden="false" customHeight="false" outlineLevel="0" collapsed="false">
      <c r="A12" s="21" t="s">
        <v>42</v>
      </c>
      <c r="B12" s="20" t="s">
        <v>43</v>
      </c>
      <c r="C12" s="6"/>
      <c r="D12" s="6"/>
      <c r="E12" s="6"/>
      <c r="F12" s="6"/>
    </row>
    <row r="13" customFormat="false" ht="15" hidden="false" customHeight="false" outlineLevel="0" collapsed="false">
      <c r="A13" s="21" t="s">
        <v>44</v>
      </c>
      <c r="B13" s="20" t="s">
        <v>45</v>
      </c>
      <c r="C13" s="6"/>
      <c r="D13" s="6"/>
      <c r="E13" s="6"/>
      <c r="F13" s="6"/>
    </row>
    <row r="14" customFormat="false" ht="15" hidden="false" customHeight="false" outlineLevel="0" collapsed="false">
      <c r="A14" s="21" t="s">
        <v>46</v>
      </c>
      <c r="B14" s="20" t="s">
        <v>47</v>
      </c>
      <c r="C14" s="6"/>
      <c r="D14" s="6"/>
      <c r="E14" s="6"/>
      <c r="F14" s="6"/>
    </row>
    <row r="15" customFormat="false" ht="15" hidden="false" customHeight="false" outlineLevel="0" collapsed="false">
      <c r="A15" s="21" t="s">
        <v>48</v>
      </c>
      <c r="B15" s="20" t="s">
        <v>49</v>
      </c>
      <c r="C15" s="6"/>
      <c r="D15" s="6"/>
      <c r="E15" s="6"/>
      <c r="F15" s="6"/>
    </row>
    <row r="16" customFormat="false" ht="15" hidden="false" customHeight="false" outlineLevel="0" collapsed="false">
      <c r="A16" s="22" t="s">
        <v>50</v>
      </c>
      <c r="B16" s="20" t="s">
        <v>51</v>
      </c>
      <c r="C16" s="6"/>
      <c r="D16" s="6"/>
      <c r="E16" s="6"/>
      <c r="F16" s="6"/>
    </row>
    <row r="17" customFormat="false" ht="15" hidden="false" customHeight="false" outlineLevel="0" collapsed="false">
      <c r="A17" s="22" t="s">
        <v>52</v>
      </c>
      <c r="B17" s="20" t="s">
        <v>53</v>
      </c>
      <c r="C17" s="6"/>
      <c r="D17" s="6"/>
      <c r="E17" s="6"/>
      <c r="F17" s="6"/>
    </row>
    <row r="18" customFormat="false" ht="15" hidden="false" customHeight="false" outlineLevel="0" collapsed="false">
      <c r="A18" s="22" t="s">
        <v>54</v>
      </c>
      <c r="B18" s="20" t="s">
        <v>55</v>
      </c>
      <c r="C18" s="6"/>
      <c r="D18" s="6"/>
      <c r="E18" s="6"/>
      <c r="F18" s="6"/>
    </row>
    <row r="19" customFormat="false" ht="15" hidden="false" customHeight="false" outlineLevel="0" collapsed="false">
      <c r="A19" s="22" t="s">
        <v>56</v>
      </c>
      <c r="B19" s="20" t="s">
        <v>57</v>
      </c>
      <c r="C19" s="6"/>
      <c r="D19" s="6"/>
      <c r="E19" s="6"/>
      <c r="F19" s="6"/>
    </row>
    <row r="20" customFormat="false" ht="15" hidden="false" customHeight="false" outlineLevel="0" collapsed="false">
      <c r="A20" s="22" t="s">
        <v>58</v>
      </c>
      <c r="B20" s="20" t="s">
        <v>59</v>
      </c>
      <c r="C20" s="6"/>
      <c r="D20" s="6"/>
      <c r="E20" s="6"/>
      <c r="F20" s="6"/>
    </row>
    <row r="21" customFormat="false" ht="15" hidden="false" customHeight="false" outlineLevel="0" collapsed="false">
      <c r="A21" s="23" t="s">
        <v>60</v>
      </c>
      <c r="B21" s="24" t="s">
        <v>61</v>
      </c>
      <c r="C21" s="6" t="n">
        <f aca="false">SUM(C8:C20)</f>
        <v>10776</v>
      </c>
      <c r="D21" s="6" t="n">
        <f aca="false">SUM(D8:D20)</f>
        <v>0</v>
      </c>
      <c r="E21" s="6" t="n">
        <f aca="false">SUM(E8:E20)</f>
        <v>0</v>
      </c>
      <c r="F21" s="6" t="n">
        <f aca="false">SUM(C21:E21)</f>
        <v>10776</v>
      </c>
    </row>
    <row r="22" customFormat="false" ht="15" hidden="false" customHeight="false" outlineLevel="0" collapsed="false">
      <c r="A22" s="22" t="s">
        <v>62</v>
      </c>
      <c r="B22" s="20" t="s">
        <v>63</v>
      </c>
      <c r="C22" s="6"/>
      <c r="D22" s="6"/>
      <c r="E22" s="6"/>
      <c r="F22" s="6"/>
    </row>
    <row r="23" customFormat="false" ht="15" hidden="false" customHeight="false" outlineLevel="0" collapsed="false">
      <c r="A23" s="22" t="s">
        <v>64</v>
      </c>
      <c r="B23" s="20" t="s">
        <v>65</v>
      </c>
      <c r="C23" s="6"/>
      <c r="D23" s="6"/>
      <c r="E23" s="6"/>
      <c r="F23" s="6" t="n">
        <f aca="false">SUM(C23:E23)</f>
        <v>0</v>
      </c>
    </row>
    <row r="24" customFormat="false" ht="15" hidden="false" customHeight="false" outlineLevel="0" collapsed="false">
      <c r="A24" s="25" t="s">
        <v>66</v>
      </c>
      <c r="B24" s="20" t="s">
        <v>67</v>
      </c>
      <c r="C24" s="6" t="n">
        <v>13267</v>
      </c>
      <c r="D24" s="6"/>
      <c r="E24" s="6"/>
      <c r="F24" s="6" t="n">
        <f aca="false">SUM(C24:E24)</f>
        <v>13267</v>
      </c>
    </row>
    <row r="25" customFormat="false" ht="15" hidden="false" customHeight="false" outlineLevel="0" collapsed="false">
      <c r="A25" s="26" t="s">
        <v>68</v>
      </c>
      <c r="B25" s="24" t="s">
        <v>69</v>
      </c>
      <c r="C25" s="6" t="n">
        <f aca="false">SUM(C22:C24)</f>
        <v>13267</v>
      </c>
      <c r="D25" s="6" t="n">
        <f aca="false">SUM(D22:D24)</f>
        <v>0</v>
      </c>
      <c r="E25" s="6" t="n">
        <f aca="false">SUM(E22:E24)</f>
        <v>0</v>
      </c>
      <c r="F25" s="6" t="n">
        <f aca="false">SUM(C25:E25)</f>
        <v>13267</v>
      </c>
    </row>
    <row r="26" customFormat="false" ht="15" hidden="false" customHeight="false" outlineLevel="0" collapsed="false">
      <c r="A26" s="27" t="s">
        <v>70</v>
      </c>
      <c r="B26" s="28" t="s">
        <v>71</v>
      </c>
      <c r="C26" s="6" t="n">
        <f aca="false">C25+C21</f>
        <v>24043</v>
      </c>
      <c r="D26" s="6" t="n">
        <f aca="false">D25+D21</f>
        <v>0</v>
      </c>
      <c r="E26" s="6" t="n">
        <f aca="false">E25+E21</f>
        <v>0</v>
      </c>
      <c r="F26" s="6" t="n">
        <f aca="false">SUM(C26:E26)</f>
        <v>24043</v>
      </c>
    </row>
    <row r="27" customFormat="false" ht="15" hidden="false" customHeight="false" outlineLevel="0" collapsed="false">
      <c r="A27" s="29" t="s">
        <v>72</v>
      </c>
      <c r="B27" s="28" t="s">
        <v>73</v>
      </c>
      <c r="C27" s="6" t="n">
        <v>5732</v>
      </c>
      <c r="D27" s="6"/>
      <c r="E27" s="6"/>
      <c r="F27" s="6" t="n">
        <f aca="false">SUM(C27:E27)</f>
        <v>5732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v>2330</v>
      </c>
      <c r="D28" s="6"/>
      <c r="E28" s="62"/>
      <c r="F28" s="6" t="n">
        <f aca="false">SUM(C28:D28)</f>
        <v>2330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v>1059</v>
      </c>
      <c r="D29" s="6"/>
      <c r="E29" s="62"/>
      <c r="F29" s="6" t="n">
        <f aca="false">SUM(C29:D29)</f>
        <v>1059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 t="n">
        <v>215</v>
      </c>
      <c r="D30" s="6"/>
      <c r="E30" s="62"/>
      <c r="F30" s="6" t="n">
        <f aca="false">SUM(C30:D30)</f>
        <v>215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SUM(C28:C30)</f>
        <v>3604</v>
      </c>
      <c r="D31" s="6" t="n">
        <f aca="false">SUM(D28:D30)</f>
        <v>0</v>
      </c>
      <c r="E31" s="62"/>
      <c r="F31" s="6" t="n">
        <f aca="false">SUM(C31:D31)</f>
        <v>3604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v>290</v>
      </c>
      <c r="D32" s="6"/>
      <c r="E32" s="62"/>
      <c r="F32" s="6" t="n">
        <f aca="false">SUM(C32:D32)</f>
        <v>290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v>180</v>
      </c>
      <c r="D33" s="6"/>
      <c r="E33" s="62"/>
      <c r="F33" s="6" t="n">
        <f aca="false">SUM(C33:D33)</f>
        <v>180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SUM(C32:C33)</f>
        <v>470</v>
      </c>
      <c r="D34" s="6" t="n">
        <f aca="false">SUM(D32:D33)</f>
        <v>0</v>
      </c>
      <c r="E34" s="62"/>
      <c r="F34" s="6" t="n">
        <f aca="false">SUM(C34:D34)</f>
        <v>470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v>4400</v>
      </c>
      <c r="D35" s="6" t="n">
        <v>10</v>
      </c>
      <c r="E35" s="62"/>
      <c r="F35" s="6" t="n">
        <f aca="false">SUM(C35:D35)</f>
        <v>4410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/>
      <c r="D36" s="6"/>
      <c r="E36" s="62"/>
      <c r="F36" s="6"/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v>790</v>
      </c>
      <c r="D37" s="6"/>
      <c r="E37" s="62"/>
      <c r="F37" s="6" t="n">
        <f aca="false">SUM(C37:D37)</f>
        <v>790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v>250</v>
      </c>
      <c r="D38" s="6"/>
      <c r="E38" s="62"/>
      <c r="F38" s="6" t="n">
        <f aca="false">SUM(C38:D38)</f>
        <v>250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/>
      <c r="D39" s="6"/>
      <c r="E39" s="62"/>
      <c r="F39" s="6"/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v>5825</v>
      </c>
      <c r="D40" s="6"/>
      <c r="E40" s="62"/>
      <c r="F40" s="6" t="n">
        <f aca="false">SUM(C40:D40)</f>
        <v>5825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v>1781</v>
      </c>
      <c r="D41" s="6" t="n">
        <v>50</v>
      </c>
      <c r="E41" s="62"/>
      <c r="F41" s="6" t="n">
        <f aca="false">SUM(C41:D41)</f>
        <v>1831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SUM(C35:C41)</f>
        <v>13046</v>
      </c>
      <c r="D42" s="6" t="n">
        <f aca="false">SUM(D35:D41)</f>
        <v>60</v>
      </c>
      <c r="E42" s="62"/>
      <c r="F42" s="6" t="n">
        <f aca="false">SUM(C42:D42)</f>
        <v>13106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v>1460</v>
      </c>
      <c r="D43" s="6"/>
      <c r="E43" s="62"/>
      <c r="F43" s="6" t="n">
        <f aca="false">SUM(C43:D43)</f>
        <v>1460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 t="n">
        <v>410</v>
      </c>
      <c r="D44" s="6"/>
      <c r="E44" s="62"/>
      <c r="F44" s="6" t="n">
        <f aca="false">SUM(C44:D44)</f>
        <v>41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SUM(C43:C44)</f>
        <v>1870</v>
      </c>
      <c r="D45" s="6" t="n">
        <f aca="false">SUM(D43:D44)</f>
        <v>0</v>
      </c>
      <c r="E45" s="62"/>
      <c r="F45" s="6" t="n">
        <f aca="false">SUM(C45:D45)</f>
        <v>1870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v>2991</v>
      </c>
      <c r="D46" s="6" t="n">
        <v>180</v>
      </c>
      <c r="E46" s="62"/>
      <c r="F46" s="6" t="n">
        <f aca="false">SUM(C46:D46)</f>
        <v>3171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 t="n">
        <v>100</v>
      </c>
      <c r="D47" s="6"/>
      <c r="E47" s="62"/>
      <c r="F47" s="6" t="n">
        <f aca="false">SUM(C47:D47)</f>
        <v>100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/>
      <c r="D48" s="6"/>
      <c r="E48" s="62"/>
      <c r="F48" s="6"/>
    </row>
    <row r="49" customFormat="false" ht="15" hidden="false" customHeight="false" outlineLevel="0" collapsed="false">
      <c r="A49" s="22" t="s">
        <v>116</v>
      </c>
      <c r="B49" s="20" t="s">
        <v>117</v>
      </c>
      <c r="C49" s="6"/>
      <c r="D49" s="6"/>
      <c r="E49" s="62"/>
      <c r="F49" s="6"/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v>260</v>
      </c>
      <c r="D50" s="6"/>
      <c r="E50" s="62"/>
      <c r="F50" s="6" t="n">
        <f aca="false">SUM(C50:D50)</f>
        <v>260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SUM(C46:C50)</f>
        <v>3351</v>
      </c>
      <c r="D51" s="6" t="n">
        <f aca="false">SUM(D46:D50)</f>
        <v>180</v>
      </c>
      <c r="E51" s="62"/>
      <c r="F51" s="6" t="n">
        <f aca="false">SUM(C51:D51)</f>
        <v>3531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C31+C34+C42+C45+C51</f>
        <v>22341</v>
      </c>
      <c r="D52" s="6" t="n">
        <f aca="false">D31+D34+D42+D45+D51</f>
        <v>240</v>
      </c>
      <c r="E52" s="62"/>
      <c r="F52" s="6" t="n">
        <f aca="false">SUM(C52:D52)</f>
        <v>22581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 t="n">
        <v>174</v>
      </c>
      <c r="D63" s="6"/>
      <c r="E63" s="6"/>
      <c r="F63" s="6" t="n">
        <f aca="false">SUM(C63:D63)</f>
        <v>174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/>
      <c r="D65" s="6"/>
      <c r="E65" s="6"/>
      <c r="F65" s="6" t="n">
        <f aca="false">SUM(C65:D65)</f>
        <v>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/>
      <c r="D72" s="6"/>
      <c r="E72" s="6"/>
      <c r="F72" s="6" t="n">
        <f aca="false">SUM(C72:D72)</f>
        <v>0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SUM(C62:C74)</f>
        <v>174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174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C26+C27+C52+C61+C75</f>
        <v>52290</v>
      </c>
      <c r="D76" s="6" t="n">
        <f aca="false">D26+D27+D52+D61+D75</f>
        <v>240</v>
      </c>
      <c r="E76" s="6" t="n">
        <f aca="false">E26+E27+E52+E61+E75</f>
        <v>0</v>
      </c>
      <c r="F76" s="6" t="n">
        <f aca="false">SUM(C76:D76)</f>
        <v>52530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/>
      <c r="D77" s="6"/>
      <c r="E77" s="6"/>
      <c r="F77" s="6" t="n">
        <f aca="false">SUM(C77:D77)</f>
        <v>0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/>
      <c r="D79" s="6"/>
      <c r="E79" s="6"/>
      <c r="F79" s="6" t="n">
        <f aca="false">SUM(C79:D79)</f>
        <v>0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v>1360</v>
      </c>
      <c r="D80" s="6"/>
      <c r="E80" s="6"/>
      <c r="F80" s="6" t="n">
        <f aca="false">SUM(C80:D80)</f>
        <v>1360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v>330</v>
      </c>
      <c r="D83" s="6"/>
      <c r="E83" s="6"/>
      <c r="F83" s="6" t="n">
        <f aca="false">SUM(C83:D83)</f>
        <v>330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SUM(C77:C83)</f>
        <v>1690</v>
      </c>
      <c r="D84" s="6"/>
      <c r="E84" s="6"/>
      <c r="F84" s="6" t="n">
        <f aca="false">SUM(C84:D84)</f>
        <v>1690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 t="n">
        <v>1786</v>
      </c>
      <c r="D85" s="6"/>
      <c r="E85" s="6"/>
      <c r="F85" s="6" t="n">
        <f aca="false">SUM(C85:D85)</f>
        <v>1786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90</v>
      </c>
      <c r="B87" s="20" t="s">
        <v>191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2</v>
      </c>
      <c r="B88" s="20" t="s">
        <v>193</v>
      </c>
      <c r="C88" s="6" t="n">
        <v>469</v>
      </c>
      <c r="D88" s="6"/>
      <c r="E88" s="6"/>
      <c r="F88" s="6" t="n">
        <f aca="false">SUM(C88:D88)</f>
        <v>469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SUM(C85:C88)</f>
        <v>2255</v>
      </c>
      <c r="D89" s="6"/>
      <c r="E89" s="6"/>
      <c r="F89" s="6" t="n">
        <f aca="false">SUM(C89:D89)</f>
        <v>2255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/>
      <c r="D98" s="6"/>
      <c r="E98" s="6"/>
      <c r="F98" s="6" t="n">
        <f aca="false">SUM(C98:D98)</f>
        <v>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C98+C89+C84</f>
        <v>3945</v>
      </c>
      <c r="D99" s="6" t="n">
        <f aca="false">D98+D89+D84</f>
        <v>0</v>
      </c>
      <c r="E99" s="6" t="n">
        <f aca="false">E98+E89+E84</f>
        <v>0</v>
      </c>
      <c r="F99" s="6" t="n">
        <f aca="false">SUM(C99:D99)</f>
        <v>3945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C98+C89+C84+C75+C61+C52+C27+C26</f>
        <v>56235</v>
      </c>
      <c r="D100" s="6" t="n">
        <f aca="false">D98+D89+D84+D75+D61+D52+D27+D26</f>
        <v>240</v>
      </c>
      <c r="E100" s="6" t="n">
        <f aca="false">E98+E89+E84+E75+E61+E52+E27+E26</f>
        <v>0</v>
      </c>
      <c r="F100" s="6" t="n">
        <f aca="false">SUM(C100:D100)</f>
        <v>56475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1</v>
      </c>
      <c r="B123" s="63" t="s">
        <v>262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00+C123</f>
        <v>56235</v>
      </c>
      <c r="D124" s="6" t="n">
        <f aca="false">D100+D123</f>
        <v>240</v>
      </c>
      <c r="E124" s="6" t="n">
        <f aca="false">E100+E123</f>
        <v>0</v>
      </c>
      <c r="F124" s="6" t="n">
        <f aca="false">SUM(C124:D124)</f>
        <v>56475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5.7"/>
  </cols>
  <sheetData>
    <row r="1" customFormat="false" ht="15.75" hidden="false" customHeight="false" outlineLevel="0" collapsed="false">
      <c r="A1" s="9" t="s">
        <v>269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9.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0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16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  <c r="C8" s="6" t="n">
        <v>49527</v>
      </c>
      <c r="D8" s="6"/>
      <c r="E8" s="6"/>
      <c r="F8" s="19" t="n">
        <f aca="false">SUM(C8:E8)</f>
        <v>49527</v>
      </c>
    </row>
    <row r="9" customFormat="false" ht="15" hidden="false" customHeight="false" outlineLevel="0" collapsed="false">
      <c r="A9" s="17" t="s">
        <v>36</v>
      </c>
      <c r="B9" s="20" t="s">
        <v>37</v>
      </c>
      <c r="C9" s="6" t="n">
        <v>2703</v>
      </c>
      <c r="D9" s="6"/>
      <c r="E9" s="6"/>
      <c r="F9" s="19" t="n">
        <f aca="false">SUM(C9:E9)</f>
        <v>2703</v>
      </c>
    </row>
    <row r="10" customFormat="false" ht="15" hidden="false" customHeight="false" outlineLevel="0" collapsed="false">
      <c r="A10" s="17" t="s">
        <v>38</v>
      </c>
      <c r="B10" s="20" t="s">
        <v>39</v>
      </c>
      <c r="C10" s="6"/>
      <c r="D10" s="6"/>
      <c r="E10" s="6"/>
      <c r="F10" s="19" t="n">
        <f aca="false">SUM(C10:E10)</f>
        <v>0</v>
      </c>
    </row>
    <row r="11" customFormat="false" ht="15" hidden="false" customHeight="false" outlineLevel="0" collapsed="false">
      <c r="A11" s="21" t="s">
        <v>40</v>
      </c>
      <c r="B11" s="20" t="s">
        <v>41</v>
      </c>
      <c r="C11" s="6"/>
      <c r="D11" s="6"/>
      <c r="E11" s="6"/>
      <c r="F11" s="19" t="n">
        <f aca="false">SUM(C11:E11)</f>
        <v>0</v>
      </c>
    </row>
    <row r="12" customFormat="false" ht="15" hidden="false" customHeight="false" outlineLevel="0" collapsed="false">
      <c r="A12" s="21" t="s">
        <v>42</v>
      </c>
      <c r="B12" s="20" t="s">
        <v>43</v>
      </c>
      <c r="C12" s="6"/>
      <c r="D12" s="6"/>
      <c r="E12" s="6"/>
      <c r="F12" s="19" t="n">
        <f aca="false">SUM(C12:E12)</f>
        <v>0</v>
      </c>
    </row>
    <row r="13" customFormat="false" ht="15" hidden="false" customHeight="false" outlineLevel="0" collapsed="false">
      <c r="A13" s="21" t="s">
        <v>44</v>
      </c>
      <c r="B13" s="20" t="s">
        <v>45</v>
      </c>
      <c r="C13" s="6"/>
      <c r="D13" s="6"/>
      <c r="E13" s="6"/>
      <c r="F13" s="19" t="n">
        <f aca="false">SUM(C13:E13)</f>
        <v>0</v>
      </c>
    </row>
    <row r="14" customFormat="false" ht="15" hidden="false" customHeight="false" outlineLevel="0" collapsed="false">
      <c r="A14" s="21" t="s">
        <v>46</v>
      </c>
      <c r="B14" s="20" t="s">
        <v>47</v>
      </c>
      <c r="C14" s="6" t="n">
        <v>2948</v>
      </c>
      <c r="D14" s="6"/>
      <c r="E14" s="6"/>
      <c r="F14" s="19" t="n">
        <f aca="false">SUM(C14:E14)</f>
        <v>2948</v>
      </c>
    </row>
    <row r="15" customFormat="false" ht="15" hidden="false" customHeight="false" outlineLevel="0" collapsed="false">
      <c r="A15" s="21" t="s">
        <v>48</v>
      </c>
      <c r="B15" s="20" t="s">
        <v>49</v>
      </c>
      <c r="C15" s="6"/>
      <c r="D15" s="6"/>
      <c r="E15" s="6"/>
      <c r="F15" s="19" t="n">
        <f aca="false">SUM(C15:E15)</f>
        <v>0</v>
      </c>
    </row>
    <row r="16" customFormat="false" ht="15" hidden="false" customHeight="false" outlineLevel="0" collapsed="false">
      <c r="A16" s="22" t="s">
        <v>50</v>
      </c>
      <c r="B16" s="20" t="s">
        <v>51</v>
      </c>
      <c r="C16" s="6" t="n">
        <v>781</v>
      </c>
      <c r="D16" s="6"/>
      <c r="E16" s="6"/>
      <c r="F16" s="19" t="n">
        <f aca="false">SUM(C16:E16)</f>
        <v>781</v>
      </c>
    </row>
    <row r="17" customFormat="false" ht="15" hidden="false" customHeight="false" outlineLevel="0" collapsed="false">
      <c r="A17" s="22" t="s">
        <v>52</v>
      </c>
      <c r="B17" s="20" t="s">
        <v>53</v>
      </c>
      <c r="C17" s="6" t="n">
        <v>119</v>
      </c>
      <c r="D17" s="6"/>
      <c r="E17" s="6"/>
      <c r="F17" s="19" t="n">
        <f aca="false">SUM(C17:E17)</f>
        <v>119</v>
      </c>
    </row>
    <row r="18" customFormat="false" ht="15" hidden="false" customHeight="false" outlineLevel="0" collapsed="false">
      <c r="A18" s="22" t="s">
        <v>54</v>
      </c>
      <c r="B18" s="20" t="s">
        <v>55</v>
      </c>
      <c r="C18" s="6"/>
      <c r="D18" s="6"/>
      <c r="E18" s="6"/>
      <c r="F18" s="19" t="n">
        <f aca="false">SUM(C18:E18)</f>
        <v>0</v>
      </c>
    </row>
    <row r="19" customFormat="false" ht="15" hidden="false" customHeight="false" outlineLevel="0" collapsed="false">
      <c r="A19" s="22" t="s">
        <v>56</v>
      </c>
      <c r="B19" s="20" t="s">
        <v>57</v>
      </c>
      <c r="C19" s="6"/>
      <c r="D19" s="6"/>
      <c r="E19" s="6"/>
      <c r="F19" s="19" t="n">
        <f aca="false">SUM(C19:E19)</f>
        <v>0</v>
      </c>
    </row>
    <row r="20" customFormat="false" ht="15" hidden="false" customHeight="false" outlineLevel="0" collapsed="false">
      <c r="A20" s="22" t="s">
        <v>58</v>
      </c>
      <c r="B20" s="20" t="s">
        <v>59</v>
      </c>
      <c r="C20" s="6" t="n">
        <v>1150</v>
      </c>
      <c r="D20" s="6"/>
      <c r="E20" s="6"/>
      <c r="F20" s="19" t="n">
        <f aca="false">SUM(C20:E20)</f>
        <v>1150</v>
      </c>
    </row>
    <row r="21" customFormat="false" ht="15" hidden="false" customHeight="false" outlineLevel="0" collapsed="false">
      <c r="A21" s="23" t="s">
        <v>60</v>
      </c>
      <c r="B21" s="24" t="s">
        <v>61</v>
      </c>
      <c r="C21" s="6" t="n">
        <f aca="false">SUM(C8:C20)</f>
        <v>57228</v>
      </c>
      <c r="D21" s="6" t="n">
        <f aca="false">SUM(D8:D20)</f>
        <v>0</v>
      </c>
      <c r="E21" s="6" t="n">
        <f aca="false">SUM(E8:E20)</f>
        <v>0</v>
      </c>
      <c r="F21" s="19" t="n">
        <f aca="false">SUM(C21:E21)</f>
        <v>57228</v>
      </c>
    </row>
    <row r="22" customFormat="false" ht="15" hidden="false" customHeight="false" outlineLevel="0" collapsed="false">
      <c r="A22" s="22" t="s">
        <v>62</v>
      </c>
      <c r="B22" s="20" t="s">
        <v>63</v>
      </c>
      <c r="C22" s="6"/>
      <c r="D22" s="6"/>
      <c r="E22" s="6"/>
      <c r="F22" s="19" t="n">
        <f aca="false">SUM(C22:E22)</f>
        <v>0</v>
      </c>
    </row>
    <row r="23" customFormat="false" ht="15" hidden="false" customHeight="false" outlineLevel="0" collapsed="false">
      <c r="A23" s="22" t="s">
        <v>64</v>
      </c>
      <c r="B23" s="20" t="s">
        <v>65</v>
      </c>
      <c r="C23" s="6"/>
      <c r="D23" s="6"/>
      <c r="E23" s="6"/>
      <c r="F23" s="19" t="n">
        <f aca="false">SUM(C23:E23)</f>
        <v>0</v>
      </c>
    </row>
    <row r="24" customFormat="false" ht="15" hidden="false" customHeight="false" outlineLevel="0" collapsed="false">
      <c r="A24" s="25" t="s">
        <v>66</v>
      </c>
      <c r="B24" s="20" t="s">
        <v>67</v>
      </c>
      <c r="C24" s="6" t="n">
        <v>3614</v>
      </c>
      <c r="D24" s="6"/>
      <c r="E24" s="6"/>
      <c r="F24" s="19" t="n">
        <f aca="false">SUM(C24:E24)</f>
        <v>3614</v>
      </c>
    </row>
    <row r="25" customFormat="false" ht="15" hidden="false" customHeight="false" outlineLevel="0" collapsed="false">
      <c r="A25" s="26" t="s">
        <v>68</v>
      </c>
      <c r="B25" s="24" t="s">
        <v>69</v>
      </c>
      <c r="C25" s="6" t="n">
        <f aca="false">SUM(C22:C24)</f>
        <v>3614</v>
      </c>
      <c r="D25" s="6" t="n">
        <f aca="false">SUM(D22:D24)</f>
        <v>0</v>
      </c>
      <c r="E25" s="6" t="n">
        <f aca="false">SUM(E22:E24)</f>
        <v>0</v>
      </c>
      <c r="F25" s="19" t="n">
        <f aca="false">SUM(C25:E25)</f>
        <v>3614</v>
      </c>
    </row>
    <row r="26" customFormat="false" ht="15" hidden="false" customHeight="false" outlineLevel="0" collapsed="false">
      <c r="A26" s="27" t="s">
        <v>70</v>
      </c>
      <c r="B26" s="28" t="s">
        <v>71</v>
      </c>
      <c r="C26" s="6" t="n">
        <f aca="false">C25+C21</f>
        <v>60842</v>
      </c>
      <c r="D26" s="6" t="n">
        <f aca="false">D25+D21</f>
        <v>0</v>
      </c>
      <c r="E26" s="6" t="n">
        <f aca="false">E25+E21</f>
        <v>0</v>
      </c>
      <c r="F26" s="19" t="n">
        <f aca="false">SUM(C26:E26)</f>
        <v>60842</v>
      </c>
    </row>
    <row r="27" customFormat="false" ht="15" hidden="false" customHeight="false" outlineLevel="0" collapsed="false">
      <c r="A27" s="29" t="s">
        <v>72</v>
      </c>
      <c r="B27" s="28" t="s">
        <v>73</v>
      </c>
      <c r="C27" s="6" t="n">
        <v>16044</v>
      </c>
      <c r="D27" s="6"/>
      <c r="E27" s="6"/>
      <c r="F27" s="19" t="n">
        <f aca="false">SUM(C27:E27)</f>
        <v>16044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v>772</v>
      </c>
      <c r="D28" s="6"/>
      <c r="E28" s="62"/>
      <c r="F28" s="6" t="n">
        <f aca="false">SUM(C28:D28)</f>
        <v>772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v>1596</v>
      </c>
      <c r="D29" s="6"/>
      <c r="E29" s="62"/>
      <c r="F29" s="6" t="n">
        <f aca="false">SUM(C29:D29)</f>
        <v>1596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 t="n">
        <v>250</v>
      </c>
      <c r="D30" s="6"/>
      <c r="E30" s="62"/>
      <c r="F30" s="6" t="n">
        <f aca="false">SUM(C30:D30)</f>
        <v>250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SUM(C28:C30)</f>
        <v>2618</v>
      </c>
      <c r="D31" s="6" t="n">
        <f aca="false">SUM(D28:D30)</f>
        <v>0</v>
      </c>
      <c r="E31" s="62"/>
      <c r="F31" s="6" t="n">
        <f aca="false">SUM(C31:D31)</f>
        <v>2618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v>1211</v>
      </c>
      <c r="D32" s="6"/>
      <c r="E32" s="62"/>
      <c r="F32" s="6" t="n">
        <f aca="false">SUM(C32:D32)</f>
        <v>1211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v>1180</v>
      </c>
      <c r="D33" s="6"/>
      <c r="E33" s="62"/>
      <c r="F33" s="6" t="n">
        <f aca="false">SUM(C33:D33)</f>
        <v>1180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SUM(C32:C33)</f>
        <v>2391</v>
      </c>
      <c r="D34" s="6" t="n">
        <f aca="false">SUM(D32:D33)</f>
        <v>0</v>
      </c>
      <c r="E34" s="62"/>
      <c r="F34" s="6" t="n">
        <f aca="false">SUM(C34:D34)</f>
        <v>2391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v>1910</v>
      </c>
      <c r="D35" s="6"/>
      <c r="E35" s="62"/>
      <c r="F35" s="6" t="n">
        <f aca="false">SUM(C35:D35)</f>
        <v>1910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 t="n">
        <v>110</v>
      </c>
      <c r="D36" s="6"/>
      <c r="E36" s="62"/>
      <c r="F36" s="6" t="n">
        <f aca="false">SUM(C36:D36)</f>
        <v>110</v>
      </c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v>130</v>
      </c>
      <c r="D37" s="6"/>
      <c r="E37" s="62"/>
      <c r="F37" s="6" t="n">
        <f aca="false">SUM(C37:D37)</f>
        <v>130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v>895</v>
      </c>
      <c r="D38" s="6"/>
      <c r="E38" s="62"/>
      <c r="F38" s="6" t="n">
        <f aca="false">SUM(C38:D38)</f>
        <v>895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/>
      <c r="D39" s="6"/>
      <c r="E39" s="62"/>
      <c r="F39" s="6" t="n">
        <f aca="false">SUM(C39:D39)</f>
        <v>0</v>
      </c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v>580</v>
      </c>
      <c r="D40" s="6"/>
      <c r="E40" s="62"/>
      <c r="F40" s="6" t="n">
        <f aca="false">SUM(C40:D40)</f>
        <v>580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v>2650</v>
      </c>
      <c r="D41" s="6"/>
      <c r="E41" s="62"/>
      <c r="F41" s="6" t="n">
        <f aca="false">SUM(C41:D41)</f>
        <v>2650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SUM(C35:C41)</f>
        <v>6275</v>
      </c>
      <c r="D42" s="6" t="n">
        <f aca="false">SUM(D35:D41)</f>
        <v>0</v>
      </c>
      <c r="E42" s="62"/>
      <c r="F42" s="6" t="n">
        <f aca="false">SUM(C42:D42)</f>
        <v>6275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v>1198</v>
      </c>
      <c r="D43" s="6"/>
      <c r="E43" s="62"/>
      <c r="F43" s="6" t="n">
        <f aca="false">SUM(C43:D43)</f>
        <v>1198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/>
      <c r="D44" s="6"/>
      <c r="E44" s="62"/>
      <c r="F44" s="6" t="n">
        <f aca="false">SUM(C44:D44)</f>
        <v>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SUM(C43:C44)</f>
        <v>1198</v>
      </c>
      <c r="D45" s="6" t="n">
        <f aca="false">SUM(D43:D44)</f>
        <v>0</v>
      </c>
      <c r="E45" s="62"/>
      <c r="F45" s="6" t="n">
        <f aca="false">SUM(C45:D45)</f>
        <v>1198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v>2698</v>
      </c>
      <c r="D46" s="6"/>
      <c r="E46" s="62"/>
      <c r="F46" s="6" t="n">
        <f aca="false">SUM(C46:D46)</f>
        <v>2698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/>
      <c r="D47" s="6"/>
      <c r="E47" s="62"/>
      <c r="F47" s="6" t="n">
        <f aca="false">SUM(C47:D47)</f>
        <v>0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 t="n">
        <v>60</v>
      </c>
      <c r="D48" s="6"/>
      <c r="E48" s="62"/>
      <c r="F48" s="6" t="n">
        <f aca="false">SUM(C48:D48)</f>
        <v>60</v>
      </c>
    </row>
    <row r="49" customFormat="false" ht="15" hidden="false" customHeight="false" outlineLevel="0" collapsed="false">
      <c r="A49" s="22" t="s">
        <v>116</v>
      </c>
      <c r="B49" s="20" t="s">
        <v>117</v>
      </c>
      <c r="C49" s="6"/>
      <c r="D49" s="6"/>
      <c r="E49" s="62"/>
      <c r="F49" s="6" t="n">
        <f aca="false">SUM(C49:D49)</f>
        <v>0</v>
      </c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v>1347</v>
      </c>
      <c r="D50" s="6"/>
      <c r="E50" s="62"/>
      <c r="F50" s="6" t="n">
        <f aca="false">SUM(C50:D50)</f>
        <v>1347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SUM(C46:C50)</f>
        <v>4105</v>
      </c>
      <c r="D51" s="6" t="n">
        <f aca="false">SUM(D46:D50)</f>
        <v>0</v>
      </c>
      <c r="E51" s="62"/>
      <c r="F51" s="6" t="n">
        <f aca="false">SUM(C51:D51)</f>
        <v>4105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C31+C34+C42+C45+C51</f>
        <v>16587</v>
      </c>
      <c r="D52" s="6" t="n">
        <f aca="false">D31+D34+D42+D45+D51</f>
        <v>0</v>
      </c>
      <c r="E52" s="62"/>
      <c r="F52" s="6" t="n">
        <f aca="false">SUM(C52:D52)</f>
        <v>16587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/>
      <c r="D53" s="6"/>
      <c r="E53" s="6"/>
      <c r="F53" s="6" t="n">
        <f aca="false">SUM(C53:D53)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/>
      <c r="D54" s="6"/>
      <c r="E54" s="6"/>
      <c r="F54" s="6" t="n">
        <f aca="false">SUM(C54:D54)</f>
        <v>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/>
      <c r="D55" s="6"/>
      <c r="E55" s="6"/>
      <c r="F55" s="6" t="n">
        <f aca="false">SUM(C55:D55)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/>
      <c r="D56" s="6"/>
      <c r="E56" s="6"/>
      <c r="F56" s="6" t="n">
        <f aca="false">SUM(C56:D56)</f>
        <v>0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/>
      <c r="D57" s="6"/>
      <c r="E57" s="6"/>
      <c r="F57" s="6" t="n">
        <f aca="false">SUM(C57:D57)</f>
        <v>0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/>
      <c r="D58" s="6"/>
      <c r="E58" s="6"/>
      <c r="F58" s="6" t="n">
        <f aca="false">SUM(C58:D58)</f>
        <v>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/>
      <c r="D59" s="6"/>
      <c r="E59" s="6"/>
      <c r="F59" s="6" t="n">
        <f aca="false">SUM(C59:D59)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/>
      <c r="D60" s="6"/>
      <c r="E60" s="6"/>
      <c r="F60" s="6" t="n">
        <f aca="false">SUM(C60:D60)</f>
        <v>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SUM(C53:C60)</f>
        <v>0</v>
      </c>
      <c r="D61" s="6" t="n">
        <f aca="false">SUM(D53:D60)</f>
        <v>0</v>
      </c>
      <c r="E61" s="6" t="n">
        <f aca="false">SUM(E53:E60)</f>
        <v>0</v>
      </c>
      <c r="F61" s="6" t="n">
        <f aca="false">SUM(C61:D61)</f>
        <v>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/>
      <c r="D62" s="6"/>
      <c r="E62" s="6"/>
      <c r="F62" s="6" t="n">
        <f aca="false">SUM(C62:D62)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/>
      <c r="D63" s="6"/>
      <c r="E63" s="6"/>
      <c r="F63" s="6" t="n">
        <f aca="false">SUM(C63:D63)</f>
        <v>0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/>
      <c r="D64" s="6"/>
      <c r="E64" s="6"/>
      <c r="F64" s="6" t="n">
        <f aca="false">SUM(C64:D64)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 t="n">
        <v>240</v>
      </c>
      <c r="D65" s="6"/>
      <c r="E65" s="6"/>
      <c r="F65" s="6" t="n">
        <f aca="false">SUM(C65:D65)</f>
        <v>24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/>
      <c r="D66" s="6"/>
      <c r="E66" s="6"/>
      <c r="F66" s="6" t="n">
        <f aca="false">SUM(C66:D66)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/>
      <c r="D67" s="6"/>
      <c r="E67" s="6"/>
      <c r="F67" s="6" t="n">
        <f aca="false">SUM(C67:D67)</f>
        <v>0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/>
      <c r="D68" s="6"/>
      <c r="E68" s="6"/>
      <c r="F68" s="6" t="n">
        <f aca="false">SUM(C68:D68)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/>
      <c r="D69" s="6"/>
      <c r="E69" s="6"/>
      <c r="F69" s="6" t="n">
        <f aca="false">SUM(C69:D69)</f>
        <v>0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/>
      <c r="D70" s="6"/>
      <c r="E70" s="6"/>
      <c r="F70" s="6" t="n">
        <f aca="false">SUM(C70:D70)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/>
      <c r="D71" s="6"/>
      <c r="E71" s="6"/>
      <c r="F71" s="6" t="n">
        <f aca="false">SUM(C71:D71)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 t="n">
        <v>171</v>
      </c>
      <c r="D72" s="6"/>
      <c r="E72" s="6"/>
      <c r="F72" s="6" t="n">
        <f aca="false">SUM(C72:D72)</f>
        <v>171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/>
      <c r="D73" s="6"/>
      <c r="E73" s="6"/>
      <c r="F73" s="6" t="n">
        <f aca="false">SUM(C73:D73)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/>
      <c r="D74" s="6"/>
      <c r="E74" s="6"/>
      <c r="F74" s="6" t="n">
        <f aca="false">SUM(C74:D74)</f>
        <v>0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SUM(C62:C74)</f>
        <v>411</v>
      </c>
      <c r="D75" s="6" t="n">
        <f aca="false">SUM(D62:D74)</f>
        <v>0</v>
      </c>
      <c r="E75" s="6" t="n">
        <f aca="false">SUM(E62:E74)</f>
        <v>0</v>
      </c>
      <c r="F75" s="6" t="n">
        <f aca="false">SUM(C75:D75)</f>
        <v>411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C75+C61+C52+C27+C26</f>
        <v>93884</v>
      </c>
      <c r="D76" s="6" t="n">
        <f aca="false">D75+D61+D52+D27+D26</f>
        <v>0</v>
      </c>
      <c r="E76" s="6" t="n">
        <f aca="false">E75+E61+E52+E27+E26</f>
        <v>0</v>
      </c>
      <c r="F76" s="6" t="n">
        <f aca="false">SUM(C76:D76)</f>
        <v>93884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 t="n">
        <v>50</v>
      </c>
      <c r="D77" s="6"/>
      <c r="E77" s="6"/>
      <c r="F77" s="6" t="n">
        <f aca="false">SUM(C77:D77)</f>
        <v>50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/>
      <c r="D78" s="6"/>
      <c r="E78" s="6"/>
      <c r="F78" s="6" t="n">
        <f aca="false">SUM(C78:D78)</f>
        <v>0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 t="n">
        <v>1338</v>
      </c>
      <c r="D79" s="6"/>
      <c r="E79" s="6"/>
      <c r="F79" s="6" t="n">
        <f aca="false">SUM(C79:D79)</f>
        <v>1338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v>454</v>
      </c>
      <c r="D80" s="6"/>
      <c r="E80" s="6"/>
      <c r="F80" s="6" t="n">
        <f aca="false">SUM(C80:D80)</f>
        <v>454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/>
      <c r="D81" s="6"/>
      <c r="E81" s="6"/>
      <c r="F81" s="6" t="n">
        <f aca="false">SUM(C81:D81)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/>
      <c r="D82" s="6"/>
      <c r="E82" s="6"/>
      <c r="F82" s="6" t="n">
        <f aca="false">SUM(C82:D82)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v>499</v>
      </c>
      <c r="D83" s="6"/>
      <c r="E83" s="6"/>
      <c r="F83" s="6" t="n">
        <f aca="false">SUM(C83:D83)</f>
        <v>499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SUM(C77:C83)</f>
        <v>2341</v>
      </c>
      <c r="D84" s="6"/>
      <c r="E84" s="6"/>
      <c r="F84" s="6" t="n">
        <f aca="false">SUM(C84:D84)</f>
        <v>2341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/>
      <c r="D85" s="6"/>
      <c r="E85" s="6"/>
      <c r="F85" s="6" t="n">
        <f aca="false">SUM(C85:D85)</f>
        <v>0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/>
      <c r="D86" s="6"/>
      <c r="E86" s="6"/>
      <c r="F86" s="6" t="n">
        <f aca="false">SUM(C86:D86)</f>
        <v>0</v>
      </c>
    </row>
    <row r="87" customFormat="false" ht="15" hidden="false" customHeight="false" outlineLevel="0" collapsed="false">
      <c r="A87" s="31" t="s">
        <v>190</v>
      </c>
      <c r="B87" s="20" t="s">
        <v>191</v>
      </c>
      <c r="C87" s="6"/>
      <c r="D87" s="6"/>
      <c r="E87" s="6"/>
      <c r="F87" s="6" t="n">
        <f aca="false">SUM(C87:D87)</f>
        <v>0</v>
      </c>
    </row>
    <row r="88" customFormat="false" ht="15" hidden="false" customHeight="false" outlineLevel="0" collapsed="false">
      <c r="A88" s="31" t="s">
        <v>192</v>
      </c>
      <c r="B88" s="20" t="s">
        <v>193</v>
      </c>
      <c r="C88" s="6"/>
      <c r="D88" s="6"/>
      <c r="E88" s="6"/>
      <c r="F88" s="6" t="n">
        <f aca="false">SUM(C88:D88)</f>
        <v>0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SUM(C85:C88)</f>
        <v>0</v>
      </c>
      <c r="D89" s="6" t="n">
        <f aca="false">SUM(D85:D88)</f>
        <v>0</v>
      </c>
      <c r="E89" s="6" t="n">
        <f aca="false">SUM(E85:E88)</f>
        <v>0</v>
      </c>
      <c r="F89" s="6" t="n">
        <f aca="false">SUM(C89:D89)</f>
        <v>0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/>
      <c r="D90" s="6"/>
      <c r="E90" s="6"/>
      <c r="F90" s="6" t="n">
        <f aca="false">SUM(C90:D90)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/>
      <c r="D91" s="6"/>
      <c r="E91" s="6"/>
      <c r="F91" s="6" t="n">
        <f aca="false">SUM(C91:D91)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/>
      <c r="D92" s="6"/>
      <c r="E92" s="6"/>
      <c r="F92" s="6" t="n">
        <f aca="false">SUM(C92:D92)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/>
      <c r="D93" s="6"/>
      <c r="E93" s="6"/>
      <c r="F93" s="6" t="n">
        <f aca="false">SUM(C93:D93)</f>
        <v>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/>
      <c r="D94" s="6"/>
      <c r="E94" s="6"/>
      <c r="F94" s="6" t="n">
        <f aca="false">SUM(C94:D94)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/>
      <c r="D95" s="6"/>
      <c r="E95" s="6"/>
      <c r="F95" s="6" t="n">
        <f aca="false">SUM(C95:D95)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/>
      <c r="D96" s="6"/>
      <c r="E96" s="6"/>
      <c r="F96" s="6" t="n">
        <f aca="false">SUM(C96:D96)</f>
        <v>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/>
      <c r="D97" s="6"/>
      <c r="E97" s="6"/>
      <c r="F97" s="6" t="n">
        <f aca="false">SUM(C97:D97)</f>
        <v>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 t="n">
        <f aca="false">SUM(C90:C97)</f>
        <v>0</v>
      </c>
      <c r="D98" s="6" t="n">
        <f aca="false">SUM(D90:D97)</f>
        <v>0</v>
      </c>
      <c r="E98" s="6" t="n">
        <f aca="false">SUM(E90:E97)</f>
        <v>0</v>
      </c>
      <c r="F98" s="6" t="n">
        <f aca="false">SUM(C98:D98)</f>
        <v>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C98+C89+C84</f>
        <v>2341</v>
      </c>
      <c r="D99" s="6" t="n">
        <f aca="false">D98+D89+D84</f>
        <v>0</v>
      </c>
      <c r="E99" s="6" t="n">
        <f aca="false">E98+E89+E84</f>
        <v>0</v>
      </c>
      <c r="F99" s="6" t="n">
        <f aca="false">SUM(C99:D99)</f>
        <v>2341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C98+C89+C84+C75+C61+C52+C27+C26</f>
        <v>96225</v>
      </c>
      <c r="D100" s="6" t="n">
        <f aca="false">D98+D89+D84+D75+D61+D52+D27+D26</f>
        <v>0</v>
      </c>
      <c r="E100" s="6" t="n">
        <f aca="false">E98+E89+E84+E75+E61+E52+E27+E26</f>
        <v>0</v>
      </c>
      <c r="F100" s="6" t="n">
        <f aca="false">SUM(C100:D100)</f>
        <v>96225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31"/>
      <c r="D101" s="31"/>
      <c r="E101" s="31"/>
      <c r="F101" s="6" t="n">
        <f aca="false">SUM(C101:D101)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31"/>
      <c r="D102" s="31"/>
      <c r="E102" s="31"/>
      <c r="F102" s="6" t="n">
        <f aca="false">SUM(C102:D102)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31"/>
      <c r="D103" s="31"/>
      <c r="E103" s="31"/>
      <c r="F103" s="6" t="n">
        <f aca="false">SUM(C103:D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43"/>
      <c r="D104" s="43"/>
      <c r="E104" s="43"/>
      <c r="F104" s="6" t="n">
        <f aca="false">SUM(C104:D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45"/>
      <c r="D105" s="45"/>
      <c r="E105" s="45"/>
      <c r="F105" s="6" t="n">
        <f aca="false">SUM(C105:D105)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45"/>
      <c r="D106" s="45"/>
      <c r="E106" s="45"/>
      <c r="F106" s="6" t="n">
        <f aca="false">SUM(C106:D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31"/>
      <c r="D107" s="31"/>
      <c r="E107" s="31"/>
      <c r="F107" s="6" t="n">
        <f aca="false">SUM(C107:D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31"/>
      <c r="D108" s="31"/>
      <c r="E108" s="31"/>
      <c r="F108" s="6" t="n">
        <f aca="false">SUM(C108:D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47"/>
      <c r="D109" s="47"/>
      <c r="E109" s="47"/>
      <c r="F109" s="6" t="n">
        <f aca="false">SUM(C109:D109)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45"/>
      <c r="D110" s="45"/>
      <c r="E110" s="45"/>
      <c r="F110" s="6" t="n">
        <f aca="false">SUM(C110:D110)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45"/>
      <c r="D111" s="45"/>
      <c r="E111" s="45"/>
      <c r="F111" s="6" t="n">
        <f aca="false">SUM(C111:D111)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45"/>
      <c r="D112" s="45"/>
      <c r="E112" s="45"/>
      <c r="F112" s="6" t="n">
        <f aca="false">SUM(C112:D112)</f>
        <v>0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45"/>
      <c r="D113" s="45"/>
      <c r="E113" s="45"/>
      <c r="F113" s="6" t="n">
        <f aca="false">SUM(C113:D113)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45"/>
      <c r="D114" s="45"/>
      <c r="E114" s="45"/>
      <c r="F114" s="6" t="n">
        <f aca="false">SUM(C114:D114)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45"/>
      <c r="D115" s="45"/>
      <c r="E115" s="45"/>
      <c r="F115" s="6" t="n">
        <f aca="false">SUM(C115:D115)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47"/>
      <c r="D116" s="47"/>
      <c r="E116" s="47"/>
      <c r="F116" s="6" t="n">
        <f aca="false">SUM(C116:D116)</f>
        <v>0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45"/>
      <c r="D117" s="45"/>
      <c r="E117" s="45"/>
      <c r="F117" s="6" t="n">
        <f aca="false">SUM(C117:D117)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31"/>
      <c r="D118" s="31"/>
      <c r="E118" s="31"/>
      <c r="F118" s="6" t="n">
        <f aca="false">SUM(C118:D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45"/>
      <c r="D119" s="45"/>
      <c r="E119" s="45"/>
      <c r="F119" s="6" t="n">
        <f aca="false">SUM(C119:D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45"/>
      <c r="D120" s="45"/>
      <c r="E120" s="45"/>
      <c r="F120" s="6" t="n">
        <f aca="false">SUM(C120:D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47"/>
      <c r="D121" s="47"/>
      <c r="E121" s="47"/>
      <c r="F121" s="6" t="n">
        <f aca="false">SUM(C121:D121)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31"/>
      <c r="D122" s="31"/>
      <c r="E122" s="31"/>
      <c r="F122" s="6" t="n">
        <f aca="false">SUM(C122:D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1</v>
      </c>
      <c r="B123" s="63" t="s">
        <v>262</v>
      </c>
      <c r="C123" s="47"/>
      <c r="D123" s="47"/>
      <c r="E123" s="47"/>
      <c r="F123" s="6" t="n">
        <f aca="false">SUM(C123:D123)</f>
        <v>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C123+C100</f>
        <v>96225</v>
      </c>
      <c r="D124" s="6" t="n">
        <f aca="false">D123+D100</f>
        <v>0</v>
      </c>
      <c r="E124" s="6" t="n">
        <f aca="false">E123+E100</f>
        <v>0</v>
      </c>
      <c r="F124" s="6" t="n">
        <f aca="false">SUM(C124:D124)</f>
        <v>96225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5" width="14.14"/>
  </cols>
  <sheetData>
    <row r="1" customFormat="false" ht="15.75" hidden="false" customHeight="false" outlineLevel="0" collapsed="false">
      <c r="A1" s="9" t="s">
        <v>271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1.75" hidden="false" customHeight="true" outlineLevel="0" collapsed="false">
      <c r="A4" s="11" t="s">
        <v>26</v>
      </c>
      <c r="B4" s="11"/>
      <c r="C4" s="11"/>
      <c r="D4" s="11"/>
      <c r="E4" s="11"/>
      <c r="F4" s="11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2</v>
      </c>
    </row>
    <row r="7" customFormat="false" ht="45" hidden="false" customHeight="false" outlineLevel="0" collapsed="false">
      <c r="A7" s="13" t="s">
        <v>28</v>
      </c>
      <c r="B7" s="14" t="s">
        <v>29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  <c r="C8" s="6" t="n">
        <f aca="false">'[1]kiadás önkormányzat'!C8+'[1]kiadás Egészségház'!C8+'[1]kiadás TGK'!C8+'[1]kiadás Művelődési Ház'!C8+'[1]kiadás Hivatal'!C8</f>
        <v>112437</v>
      </c>
      <c r="D8" s="6" t="n">
        <f aca="false">'[1]kiadás önkormányzat'!D8+'[1]kiadás Egészségház'!D8+'[1]kiadás TGK'!D8+'[1]kiadás Művelődési Ház'!D8+'[1]kiadás Hivatal'!D8</f>
        <v>19290</v>
      </c>
      <c r="E8" s="6" t="n">
        <f aca="false">'[1]kiadás önkormányzat'!E8+'[1]kiadás Egészségház'!E8+'[1]kiadás TGK'!E8+'[1]kiadás Művelődési Ház'!E8+'[1]kiadás Hivatal'!E8</f>
        <v>0</v>
      </c>
      <c r="F8" s="6" t="n">
        <f aca="false">'[1]kiadás önkormányzat'!F8+'[1]kiadás Egészségház'!F8+'[1]kiadás TGK'!F8+'[1]kiadás Művelődési Ház'!F8+'[1]kiadás Hivatal'!F8</f>
        <v>131727</v>
      </c>
    </row>
    <row r="9" customFormat="false" ht="15" hidden="false" customHeight="false" outlineLevel="0" collapsed="false">
      <c r="A9" s="17" t="s">
        <v>36</v>
      </c>
      <c r="B9" s="20" t="s">
        <v>37</v>
      </c>
      <c r="C9" s="6" t="n">
        <f aca="false">'[1]kiadás önkormányzat'!C9+'[1]kiadás Egészségház'!C9+'[1]kiadás TGK'!C9+'[1]kiadás Művelődési Ház'!C9+'[1]kiadás Hivatal'!C9</f>
        <v>2783</v>
      </c>
      <c r="D9" s="6" t="n">
        <f aca="false">'[1]kiadás önkormányzat'!D9+'[1]kiadás Egészségház'!D9+'[1]kiadás TGK'!D9+'[1]kiadás Művelődési Ház'!D9+'[1]kiadás Hivatal'!D9</f>
        <v>0</v>
      </c>
      <c r="E9" s="6" t="n">
        <f aca="false">'[1]kiadás önkormányzat'!E9+'[1]kiadás Egészségház'!E9+'[1]kiadás TGK'!E9+'[1]kiadás Művelődési Ház'!E9+'[1]kiadás Hivatal'!E9</f>
        <v>0</v>
      </c>
      <c r="F9" s="6" t="n">
        <f aca="false">'[1]kiadás önkormányzat'!F9+'[1]kiadás Egészségház'!F9+'[1]kiadás TGK'!F9+'[1]kiadás Művelődési Ház'!F9+'[1]kiadás Hivatal'!F9</f>
        <v>2783</v>
      </c>
    </row>
    <row r="10" customFormat="false" ht="15" hidden="false" customHeight="false" outlineLevel="0" collapsed="false">
      <c r="A10" s="17" t="s">
        <v>38</v>
      </c>
      <c r="B10" s="20" t="s">
        <v>39</v>
      </c>
      <c r="C10" s="6" t="n">
        <f aca="false">'[1]kiadás önkormányzat'!C10+'[1]kiadás Egészségház'!C10+'[1]kiadás TGK'!C10+'[1]kiadás Művelődési Ház'!C10+'[1]kiadás Hivatal'!C10</f>
        <v>0</v>
      </c>
      <c r="D10" s="6" t="n">
        <f aca="false">'[1]kiadás önkormányzat'!D10+'[1]kiadás Egészségház'!D10+'[1]kiadás TGK'!D10+'[1]kiadás Művelődési Ház'!D10+'[1]kiadás Hivatal'!D10</f>
        <v>0</v>
      </c>
      <c r="E10" s="6" t="n">
        <f aca="false">'[1]kiadás önkormányzat'!E10+'[1]kiadás Egészségház'!E10+'[1]kiadás TGK'!E10+'[1]kiadás Művelődési Ház'!E10+'[1]kiadás Hivatal'!E10</f>
        <v>0</v>
      </c>
      <c r="F10" s="6" t="n">
        <f aca="false">'[1]kiadás önkormányzat'!F10+'[1]kiadás Egészségház'!F10+'[1]kiadás TGK'!F10+'[1]kiadás Művelődési Ház'!F10+'[1]kiadás Hivatal'!F10</f>
        <v>0</v>
      </c>
    </row>
    <row r="11" customFormat="false" ht="15" hidden="false" customHeight="false" outlineLevel="0" collapsed="false">
      <c r="A11" s="21" t="s">
        <v>40</v>
      </c>
      <c r="B11" s="20" t="s">
        <v>41</v>
      </c>
      <c r="C11" s="6" t="n">
        <f aca="false">'[1]kiadás önkormányzat'!C11+'[1]kiadás Egészségház'!C11+'[1]kiadás TGK'!C11+'[1]kiadás Művelődési Ház'!C11+'[1]kiadás Hivatal'!C11</f>
        <v>0</v>
      </c>
      <c r="D11" s="6" t="n">
        <f aca="false">'[1]kiadás önkormányzat'!D11+'[1]kiadás Egészségház'!D11+'[1]kiadás TGK'!D11+'[1]kiadás Művelődési Ház'!D11+'[1]kiadás Hivatal'!D11</f>
        <v>0</v>
      </c>
      <c r="E11" s="6" t="n">
        <f aca="false">'[1]kiadás önkormányzat'!E11+'[1]kiadás Egészségház'!E11+'[1]kiadás TGK'!E11+'[1]kiadás Művelődési Ház'!E11+'[1]kiadás Hivatal'!E11</f>
        <v>0</v>
      </c>
      <c r="F11" s="6" t="n">
        <f aca="false">'[1]kiadás önkormányzat'!F11+'[1]kiadás Egészségház'!F11+'[1]kiadás TGK'!F11+'[1]kiadás Művelődési Ház'!F11+'[1]kiadás Hivatal'!F11</f>
        <v>0</v>
      </c>
    </row>
    <row r="12" customFormat="false" ht="15" hidden="false" customHeight="false" outlineLevel="0" collapsed="false">
      <c r="A12" s="21" t="s">
        <v>42</v>
      </c>
      <c r="B12" s="20" t="s">
        <v>43</v>
      </c>
      <c r="C12" s="6" t="n">
        <f aca="false">'[1]kiadás önkormányzat'!C12+'[1]kiadás Egészségház'!C12+'[1]kiadás TGK'!C12+'[1]kiadás Művelődési Ház'!C12+'[1]kiadás Hivatal'!C12</f>
        <v>1949</v>
      </c>
      <c r="D12" s="6" t="n">
        <f aca="false">'[1]kiadás önkormányzat'!D12+'[1]kiadás Egészségház'!D12+'[1]kiadás TGK'!D12+'[1]kiadás Művelődési Ház'!D12+'[1]kiadás Hivatal'!D12</f>
        <v>0</v>
      </c>
      <c r="E12" s="6" t="n">
        <f aca="false">'[1]kiadás önkormányzat'!E12+'[1]kiadás Egészségház'!E12+'[1]kiadás TGK'!E12+'[1]kiadás Művelődési Ház'!E12+'[1]kiadás Hivatal'!E12</f>
        <v>0</v>
      </c>
      <c r="F12" s="6" t="n">
        <f aca="false">'[1]kiadás önkormányzat'!F12+'[1]kiadás Egészségház'!F12+'[1]kiadás TGK'!F12+'[1]kiadás Művelődési Ház'!F12+'[1]kiadás Hivatal'!F12</f>
        <v>1949</v>
      </c>
    </row>
    <row r="13" customFormat="false" ht="15" hidden="false" customHeight="false" outlineLevel="0" collapsed="false">
      <c r="A13" s="21" t="s">
        <v>44</v>
      </c>
      <c r="B13" s="20" t="s">
        <v>45</v>
      </c>
      <c r="C13" s="6" t="n">
        <f aca="false">'[1]kiadás önkormányzat'!C13+'[1]kiadás Egészségház'!C13+'[1]kiadás TGK'!C13+'[1]kiadás Művelődési Ház'!C13+'[1]kiadás Hivatal'!C13</f>
        <v>0</v>
      </c>
      <c r="D13" s="6" t="n">
        <f aca="false">'[1]kiadás önkormányzat'!D13+'[1]kiadás Egészségház'!D13+'[1]kiadás TGK'!D13+'[1]kiadás Művelődési Ház'!D13+'[1]kiadás Hivatal'!D13</f>
        <v>754</v>
      </c>
      <c r="E13" s="6" t="n">
        <f aca="false">'[1]kiadás önkormányzat'!E13+'[1]kiadás Egészségház'!E13+'[1]kiadás TGK'!E13+'[1]kiadás Művelődési Ház'!E13+'[1]kiadás Hivatal'!E13</f>
        <v>0</v>
      </c>
      <c r="F13" s="6" t="n">
        <f aca="false">'[1]kiadás önkormányzat'!F13+'[1]kiadás Egészségház'!F13+'[1]kiadás TGK'!F13+'[1]kiadás Művelődési Ház'!F13+'[1]kiadás Hivatal'!F13</f>
        <v>754</v>
      </c>
    </row>
    <row r="14" customFormat="false" ht="15" hidden="false" customHeight="false" outlineLevel="0" collapsed="false">
      <c r="A14" s="21" t="s">
        <v>46</v>
      </c>
      <c r="B14" s="20" t="s">
        <v>47</v>
      </c>
      <c r="C14" s="6" t="n">
        <f aca="false">'[1]kiadás önkormányzat'!C14+'[1]kiadás Egészségház'!C14+'[1]kiadás TGK'!C14+'[1]kiadás Művelődési Ház'!C14+'[1]kiadás Hivatal'!C14</f>
        <v>3318</v>
      </c>
      <c r="D14" s="6" t="n">
        <f aca="false">'[1]kiadás önkormányzat'!D14+'[1]kiadás Egészségház'!D14+'[1]kiadás TGK'!D14+'[1]kiadás Művelődési Ház'!D14+'[1]kiadás Hivatal'!D14</f>
        <v>0</v>
      </c>
      <c r="E14" s="6" t="n">
        <f aca="false">'[1]kiadás önkormányzat'!E14+'[1]kiadás Egészségház'!E14+'[1]kiadás TGK'!E14+'[1]kiadás Művelődési Ház'!E14+'[1]kiadás Hivatal'!E14</f>
        <v>0</v>
      </c>
      <c r="F14" s="6" t="n">
        <f aca="false">'[1]kiadás önkormányzat'!F14+'[1]kiadás Egészségház'!F14+'[1]kiadás TGK'!F14+'[1]kiadás Művelődési Ház'!F14+'[1]kiadás Hivatal'!F14</f>
        <v>3318</v>
      </c>
    </row>
    <row r="15" customFormat="false" ht="15" hidden="false" customHeight="false" outlineLevel="0" collapsed="false">
      <c r="A15" s="21" t="s">
        <v>48</v>
      </c>
      <c r="B15" s="20" t="s">
        <v>49</v>
      </c>
      <c r="C15" s="6" t="n">
        <f aca="false">'[1]kiadás önkormányzat'!C15+'[1]kiadás Egészségház'!C15+'[1]kiadás TGK'!C15+'[1]kiadás Művelődési Ház'!C15+'[1]kiadás Hivatal'!C15</f>
        <v>0</v>
      </c>
      <c r="D15" s="6" t="n">
        <f aca="false">'[1]kiadás önkormányzat'!D15+'[1]kiadás Egészségház'!D15+'[1]kiadás TGK'!D15+'[1]kiadás Művelődési Ház'!D15+'[1]kiadás Hivatal'!D15</f>
        <v>0</v>
      </c>
      <c r="E15" s="6" t="n">
        <f aca="false">'[1]kiadás önkormányzat'!E15+'[1]kiadás Egészségház'!E15+'[1]kiadás TGK'!E15+'[1]kiadás Művelődési Ház'!E15+'[1]kiadás Hivatal'!E15</f>
        <v>0</v>
      </c>
      <c r="F15" s="6" t="n">
        <f aca="false">'[1]kiadás önkormányzat'!F15+'[1]kiadás Egészségház'!F15+'[1]kiadás TGK'!F15+'[1]kiadás Művelődési Ház'!F15+'[1]kiadás Hivatal'!F15</f>
        <v>0</v>
      </c>
    </row>
    <row r="16" customFormat="false" ht="15" hidden="false" customHeight="false" outlineLevel="0" collapsed="false">
      <c r="A16" s="22" t="s">
        <v>50</v>
      </c>
      <c r="B16" s="20" t="s">
        <v>51</v>
      </c>
      <c r="C16" s="6" t="n">
        <f aca="false">'[1]kiadás önkormányzat'!C16+'[1]kiadás Egészségház'!C16+'[1]kiadás TGK'!C16+'[1]kiadás Művelődési Ház'!C16+'[1]kiadás Hivatal'!C16</f>
        <v>1231</v>
      </c>
      <c r="D16" s="6" t="n">
        <f aca="false">'[1]kiadás önkormányzat'!D16+'[1]kiadás Egészségház'!D16+'[1]kiadás TGK'!D16+'[1]kiadás Művelődési Ház'!D16+'[1]kiadás Hivatal'!D16</f>
        <v>525</v>
      </c>
      <c r="E16" s="6" t="n">
        <f aca="false">'[1]kiadás önkormányzat'!E16+'[1]kiadás Egészségház'!E16+'[1]kiadás TGK'!E16+'[1]kiadás Művelődési Ház'!E16+'[1]kiadás Hivatal'!E16</f>
        <v>0</v>
      </c>
      <c r="F16" s="6" t="n">
        <f aca="false">'[1]kiadás önkormányzat'!F16+'[1]kiadás Egészségház'!F16+'[1]kiadás TGK'!F16+'[1]kiadás Művelődési Ház'!F16+'[1]kiadás Hivatal'!F16</f>
        <v>1756</v>
      </c>
    </row>
    <row r="17" customFormat="false" ht="15" hidden="false" customHeight="false" outlineLevel="0" collapsed="false">
      <c r="A17" s="22" t="s">
        <v>52</v>
      </c>
      <c r="B17" s="20" t="s">
        <v>53</v>
      </c>
      <c r="C17" s="6" t="n">
        <f aca="false">'[1]kiadás önkormányzat'!C17+'[1]kiadás Egészségház'!C17+'[1]kiadás TGK'!C17+'[1]kiadás Művelődési Ház'!C17+'[1]kiadás Hivatal'!C17</f>
        <v>1395</v>
      </c>
      <c r="D17" s="6" t="n">
        <f aca="false">'[1]kiadás önkormányzat'!D17+'[1]kiadás Egészségház'!D17+'[1]kiadás TGK'!D17+'[1]kiadás Művelődési Ház'!D17+'[1]kiadás Hivatal'!D17</f>
        <v>0</v>
      </c>
      <c r="E17" s="6" t="n">
        <f aca="false">'[1]kiadás önkormányzat'!E17+'[1]kiadás Egészségház'!E17+'[1]kiadás TGK'!E17+'[1]kiadás Művelődési Ház'!E17+'[1]kiadás Hivatal'!E17</f>
        <v>0</v>
      </c>
      <c r="F17" s="6" t="n">
        <f aca="false">'[1]kiadás önkormányzat'!F17+'[1]kiadás Egészségház'!F17+'[1]kiadás TGK'!F17+'[1]kiadás Művelődési Ház'!F17+'[1]kiadás Hivatal'!F17</f>
        <v>1395</v>
      </c>
    </row>
    <row r="18" customFormat="false" ht="15" hidden="false" customHeight="false" outlineLevel="0" collapsed="false">
      <c r="A18" s="22" t="s">
        <v>54</v>
      </c>
      <c r="B18" s="20" t="s">
        <v>55</v>
      </c>
      <c r="C18" s="6" t="n">
        <f aca="false">'[1]kiadás önkormányzat'!C18+'[1]kiadás Egészségház'!C18+'[1]kiadás TGK'!C18+'[1]kiadás Művelődési Ház'!C18+'[1]kiadás Hivatal'!C18</f>
        <v>0</v>
      </c>
      <c r="D18" s="6" t="n">
        <f aca="false">'[1]kiadás önkormányzat'!D18+'[1]kiadás Egészségház'!D18+'[1]kiadás TGK'!D18+'[1]kiadás Művelődési Ház'!D18+'[1]kiadás Hivatal'!D18</f>
        <v>0</v>
      </c>
      <c r="E18" s="6" t="n">
        <f aca="false">'[1]kiadás önkormányzat'!E18+'[1]kiadás Egészségház'!E18+'[1]kiadás TGK'!E18+'[1]kiadás Művelődési Ház'!E18+'[1]kiadás Hivatal'!E18</f>
        <v>0</v>
      </c>
      <c r="F18" s="6" t="n">
        <f aca="false">'[1]kiadás önkormányzat'!F18+'[1]kiadás Egészségház'!F18+'[1]kiadás TGK'!F18+'[1]kiadás Művelődési Ház'!F18+'[1]kiadás Hivatal'!F18</f>
        <v>0</v>
      </c>
    </row>
    <row r="19" customFormat="false" ht="15" hidden="false" customHeight="false" outlineLevel="0" collapsed="false">
      <c r="A19" s="22" t="s">
        <v>56</v>
      </c>
      <c r="B19" s="20" t="s">
        <v>57</v>
      </c>
      <c r="C19" s="6" t="n">
        <f aca="false">'[1]kiadás önkormányzat'!C19+'[1]kiadás Egészségház'!C19+'[1]kiadás TGK'!C19+'[1]kiadás Művelődési Ház'!C19+'[1]kiadás Hivatal'!C19</f>
        <v>0</v>
      </c>
      <c r="D19" s="6" t="n">
        <f aca="false">'[1]kiadás önkormányzat'!D19+'[1]kiadás Egészségház'!D19+'[1]kiadás TGK'!D19+'[1]kiadás Művelődési Ház'!D19+'[1]kiadás Hivatal'!D19</f>
        <v>0</v>
      </c>
      <c r="E19" s="6" t="n">
        <f aca="false">'[1]kiadás önkormányzat'!E19+'[1]kiadás Egészségház'!E19+'[1]kiadás TGK'!E19+'[1]kiadás Művelődési Ház'!E19+'[1]kiadás Hivatal'!E19</f>
        <v>0</v>
      </c>
      <c r="F19" s="6" t="n">
        <f aca="false">'[1]kiadás önkormányzat'!F19+'[1]kiadás Egészségház'!F19+'[1]kiadás TGK'!F19+'[1]kiadás Művelődési Ház'!F19+'[1]kiadás Hivatal'!F19</f>
        <v>0</v>
      </c>
    </row>
    <row r="20" customFormat="false" ht="15" hidden="false" customHeight="false" outlineLevel="0" collapsed="false">
      <c r="A20" s="22" t="s">
        <v>58</v>
      </c>
      <c r="B20" s="20" t="s">
        <v>59</v>
      </c>
      <c r="C20" s="6" t="n">
        <f aca="false">'[1]kiadás önkormányzat'!C20+'[1]kiadás Egészségház'!C20+'[1]kiadás TGK'!C20+'[1]kiadás Művelődési Ház'!C20+'[1]kiadás Hivatal'!C20</f>
        <v>2096</v>
      </c>
      <c r="D20" s="6" t="n">
        <f aca="false">'[1]kiadás önkormányzat'!D20+'[1]kiadás Egészségház'!D20+'[1]kiadás TGK'!D20+'[1]kiadás Művelődési Ház'!D20+'[1]kiadás Hivatal'!D20</f>
        <v>36</v>
      </c>
      <c r="E20" s="6" t="n">
        <f aca="false">'[1]kiadás önkormányzat'!E20+'[1]kiadás Egészségház'!E20+'[1]kiadás TGK'!E20+'[1]kiadás Művelődési Ház'!E20+'[1]kiadás Hivatal'!E20</f>
        <v>0</v>
      </c>
      <c r="F20" s="6" t="n">
        <f aca="false">'[1]kiadás önkormányzat'!F20+'[1]kiadás Egészségház'!F20+'[1]kiadás TGK'!F20+'[1]kiadás Művelődési Ház'!F20+'[1]kiadás Hivatal'!F20</f>
        <v>2132</v>
      </c>
    </row>
    <row r="21" customFormat="false" ht="15" hidden="false" customHeight="false" outlineLevel="0" collapsed="false">
      <c r="A21" s="23" t="s">
        <v>60</v>
      </c>
      <c r="B21" s="24" t="s">
        <v>61</v>
      </c>
      <c r="C21" s="6" t="n">
        <f aca="false">'[1]kiadás önkormányzat'!C21+'[1]kiadás Egészségház'!C21+'[1]kiadás TGK'!C21+'[1]kiadás Művelődési Ház'!C21+'[1]kiadás Hivatal'!C21</f>
        <v>125209</v>
      </c>
      <c r="D21" s="6" t="n">
        <f aca="false">'[1]kiadás önkormányzat'!D21+'[1]kiadás Egészségház'!D21+'[1]kiadás TGK'!D21+'[1]kiadás Művelődési Ház'!D21+'[1]kiadás Hivatal'!D21</f>
        <v>20605</v>
      </c>
      <c r="E21" s="6" t="n">
        <f aca="false">'[1]kiadás önkormányzat'!E21+'[1]kiadás Egészségház'!E21+'[1]kiadás TGK'!E21+'[1]kiadás Művelődési Ház'!E21+'[1]kiadás Hivatal'!E21</f>
        <v>0</v>
      </c>
      <c r="F21" s="6" t="n">
        <f aca="false">'[1]kiadás önkormányzat'!F21+'[1]kiadás Egészségház'!F21+'[1]kiadás TGK'!F21+'[1]kiadás Művelődési Ház'!F21+'[1]kiadás Hivatal'!F21</f>
        <v>145814</v>
      </c>
    </row>
    <row r="22" customFormat="false" ht="15" hidden="false" customHeight="false" outlineLevel="0" collapsed="false">
      <c r="A22" s="22" t="s">
        <v>62</v>
      </c>
      <c r="B22" s="20" t="s">
        <v>63</v>
      </c>
      <c r="C22" s="6" t="n">
        <f aca="false">'[1]kiadás önkormányzat'!C22+'[1]kiadás Egészségház'!C22+'[1]kiadás TGK'!C22+'[1]kiadás Művelődési Ház'!C22+'[1]kiadás Hivatal'!C22</f>
        <v>5498</v>
      </c>
      <c r="D22" s="6" t="n">
        <f aca="false">'[1]kiadás önkormányzat'!D22+'[1]kiadás Egészségház'!D22+'[1]kiadás TGK'!D22+'[1]kiadás Művelődési Ház'!D22+'[1]kiadás Hivatal'!D22</f>
        <v>4965</v>
      </c>
      <c r="E22" s="6" t="n">
        <f aca="false">'[1]kiadás önkormányzat'!E22+'[1]kiadás Egészségház'!E22+'[1]kiadás TGK'!E22+'[1]kiadás Művelődési Ház'!E22+'[1]kiadás Hivatal'!E22</f>
        <v>0</v>
      </c>
      <c r="F22" s="6" t="n">
        <f aca="false">'[1]kiadás önkormányzat'!F22+'[1]kiadás Egészségház'!F22+'[1]kiadás TGK'!F22+'[1]kiadás Művelődési Ház'!F22+'[1]kiadás Hivatal'!F22</f>
        <v>10463</v>
      </c>
    </row>
    <row r="23" customFormat="false" ht="15" hidden="false" customHeight="false" outlineLevel="0" collapsed="false">
      <c r="A23" s="22" t="s">
        <v>64</v>
      </c>
      <c r="B23" s="20" t="s">
        <v>65</v>
      </c>
      <c r="C23" s="6" t="n">
        <f aca="false">'[1]kiadás önkormányzat'!C23+'[1]kiadás Egészségház'!C23+'[1]kiadás TGK'!C23+'[1]kiadás Művelődési Ház'!C23+'[1]kiadás Hivatal'!C23</f>
        <v>0</v>
      </c>
      <c r="D23" s="6" t="n">
        <f aca="false">'[1]kiadás önkormányzat'!D23+'[1]kiadás Egészségház'!D23+'[1]kiadás TGK'!D23+'[1]kiadás Művelődési Ház'!D23+'[1]kiadás Hivatal'!D23</f>
        <v>0</v>
      </c>
      <c r="E23" s="6" t="n">
        <f aca="false">'[1]kiadás önkormányzat'!E23+'[1]kiadás Egészségház'!E23+'[1]kiadás TGK'!E23+'[1]kiadás Művelődési Ház'!E23+'[1]kiadás Hivatal'!E23</f>
        <v>0</v>
      </c>
      <c r="F23" s="6" t="n">
        <f aca="false">'[1]kiadás önkormányzat'!F23+'[1]kiadás Egészségház'!F23+'[1]kiadás TGK'!F23+'[1]kiadás Művelődési Ház'!F23+'[1]kiadás Hivatal'!F23</f>
        <v>0</v>
      </c>
    </row>
    <row r="24" customFormat="false" ht="15" hidden="false" customHeight="false" outlineLevel="0" collapsed="false">
      <c r="A24" s="25" t="s">
        <v>66</v>
      </c>
      <c r="B24" s="20" t="s">
        <v>67</v>
      </c>
      <c r="C24" s="6" t="n">
        <f aca="false">'[1]kiadás önkormányzat'!C24+'[1]kiadás Egészségház'!C24+'[1]kiadás TGK'!C24+'[1]kiadás Művelődési Ház'!C24+'[1]kiadás Hivatal'!C24</f>
        <v>19402</v>
      </c>
      <c r="D24" s="6" t="n">
        <f aca="false">'[1]kiadás önkormányzat'!D24+'[1]kiadás Egészségház'!D24+'[1]kiadás TGK'!D24+'[1]kiadás Művelődési Ház'!D24+'[1]kiadás Hivatal'!D24</f>
        <v>0</v>
      </c>
      <c r="E24" s="6" t="n">
        <f aca="false">'[1]kiadás önkormányzat'!E24+'[1]kiadás Egészségház'!E24+'[1]kiadás TGK'!E24+'[1]kiadás Művelődési Ház'!E24+'[1]kiadás Hivatal'!E24</f>
        <v>0</v>
      </c>
      <c r="F24" s="6" t="n">
        <f aca="false">'[1]kiadás önkormányzat'!F24+'[1]kiadás Egészségház'!F24+'[1]kiadás TGK'!F24+'[1]kiadás Művelődési Ház'!F24+'[1]kiadás Hivatal'!F24</f>
        <v>19402</v>
      </c>
    </row>
    <row r="25" customFormat="false" ht="15" hidden="false" customHeight="false" outlineLevel="0" collapsed="false">
      <c r="A25" s="26" t="s">
        <v>68</v>
      </c>
      <c r="B25" s="24" t="s">
        <v>69</v>
      </c>
      <c r="C25" s="6" t="n">
        <f aca="false">'[1]kiadás önkormányzat'!C25+'[1]kiadás Egészségház'!C25+'[1]kiadás TGK'!C25+'[1]kiadás Művelődési Ház'!C25+'[1]kiadás Hivatal'!C25</f>
        <v>24900</v>
      </c>
      <c r="D25" s="6" t="n">
        <f aca="false">'[1]kiadás önkormányzat'!D25+'[1]kiadás Egészségház'!D25+'[1]kiadás TGK'!D25+'[1]kiadás Művelődési Ház'!D25+'[1]kiadás Hivatal'!D25</f>
        <v>4965</v>
      </c>
      <c r="E25" s="6" t="n">
        <f aca="false">'[1]kiadás önkormányzat'!E25+'[1]kiadás Egészségház'!E25+'[1]kiadás TGK'!E25+'[1]kiadás Művelődési Ház'!E25+'[1]kiadás Hivatal'!E25</f>
        <v>0</v>
      </c>
      <c r="F25" s="6" t="n">
        <f aca="false">'[1]kiadás önkormányzat'!F25+'[1]kiadás Egészségház'!F25+'[1]kiadás TGK'!F25+'[1]kiadás Művelődési Ház'!F25+'[1]kiadás Hivatal'!F25</f>
        <v>29865</v>
      </c>
    </row>
    <row r="26" customFormat="false" ht="15" hidden="false" customHeight="false" outlineLevel="0" collapsed="false">
      <c r="A26" s="27" t="s">
        <v>70</v>
      </c>
      <c r="B26" s="28" t="s">
        <v>71</v>
      </c>
      <c r="C26" s="6" t="n">
        <f aca="false">'[1]kiadás önkormányzat'!C26+'[1]kiadás Egészségház'!C26+'[1]kiadás TGK'!C26+'[1]kiadás Művelődési Ház'!C26+'[1]kiadás Hivatal'!C26</f>
        <v>150109</v>
      </c>
      <c r="D26" s="6" t="n">
        <f aca="false">'[1]kiadás önkormányzat'!D26+'[1]kiadás Egészségház'!D26+'[1]kiadás TGK'!D26+'[1]kiadás Művelődési Ház'!D26+'[1]kiadás Hivatal'!D26</f>
        <v>25570</v>
      </c>
      <c r="E26" s="6" t="n">
        <f aca="false">'[1]kiadás önkormányzat'!E26+'[1]kiadás Egészségház'!E26+'[1]kiadás TGK'!E26+'[1]kiadás Művelődési Ház'!E26+'[1]kiadás Hivatal'!E26</f>
        <v>0</v>
      </c>
      <c r="F26" s="6" t="n">
        <f aca="false">'[1]kiadás önkormányzat'!F26+'[1]kiadás Egészségház'!F26+'[1]kiadás TGK'!F26+'[1]kiadás Művelődési Ház'!F26+'[1]kiadás Hivatal'!F26</f>
        <v>175679</v>
      </c>
    </row>
    <row r="27" customFormat="false" ht="15" hidden="false" customHeight="false" outlineLevel="0" collapsed="false">
      <c r="A27" s="29" t="s">
        <v>72</v>
      </c>
      <c r="B27" s="28" t="s">
        <v>73</v>
      </c>
      <c r="C27" s="6" t="n">
        <f aca="false">'[1]kiadás önkormányzat'!C27+'[1]kiadás Egészségház'!C27+'[1]kiadás TGK'!C27+'[1]kiadás Művelődési Ház'!C27+'[1]kiadás Hivatal'!C27</f>
        <v>36434</v>
      </c>
      <c r="D27" s="6" t="n">
        <f aca="false">'[1]kiadás önkormányzat'!D27+'[1]kiadás Egészségház'!D27+'[1]kiadás TGK'!D27+'[1]kiadás Művelődési Ház'!D27+'[1]kiadás Hivatal'!D27</f>
        <v>6172</v>
      </c>
      <c r="E27" s="6" t="n">
        <f aca="false">'[1]kiadás önkormányzat'!E27+'[1]kiadás Egészségház'!E27+'[1]kiadás TGK'!E27+'[1]kiadás Művelődési Ház'!E27+'[1]kiadás Hivatal'!E27</f>
        <v>0</v>
      </c>
      <c r="F27" s="6" t="n">
        <f aca="false">'[1]kiadás önkormányzat'!F27+'[1]kiadás Egészségház'!F27+'[1]kiadás TGK'!F27+'[1]kiadás Művelődési Ház'!F27+'[1]kiadás Hivatal'!F27</f>
        <v>42606</v>
      </c>
    </row>
    <row r="28" customFormat="false" ht="15" hidden="false" customHeight="false" outlineLevel="0" collapsed="false">
      <c r="A28" s="22" t="s">
        <v>74</v>
      </c>
      <c r="B28" s="20" t="s">
        <v>75</v>
      </c>
      <c r="C28" s="6" t="n">
        <f aca="false">'[1]kiadás önkormányzat'!C28+'[1]kiadás Egészségház'!C28+'[1]kiadás TGK'!C28+'[1]kiadás Művelődési Ház'!C28+'[1]kiadás Hivatal'!C28</f>
        <v>3692</v>
      </c>
      <c r="D28" s="6" t="n">
        <f aca="false">'[1]kiadás önkormányzat'!D28+'[1]kiadás Egészségház'!D28+'[1]kiadás TGK'!D28+'[1]kiadás Művelődési Ház'!D28+'[1]kiadás Hivatal'!D28</f>
        <v>640</v>
      </c>
      <c r="E28" s="6" t="n">
        <f aca="false">'[1]kiadás önkormányzat'!E28+'[1]kiadás Egészségház'!E28+'[1]kiadás TGK'!E28+'[1]kiadás Művelődési Ház'!E28+'[1]kiadás Hivatal'!E28</f>
        <v>0</v>
      </c>
      <c r="F28" s="6" t="n">
        <f aca="false">'[1]kiadás önkormányzat'!F28+'[1]kiadás Egészségház'!F28+'[1]kiadás TGK'!F28+'[1]kiadás Művelődési Ház'!F28+'[1]kiadás Hivatal'!F28</f>
        <v>4332</v>
      </c>
    </row>
    <row r="29" customFormat="false" ht="15" hidden="false" customHeight="false" outlineLevel="0" collapsed="false">
      <c r="A29" s="22" t="s">
        <v>76</v>
      </c>
      <c r="B29" s="20" t="s">
        <v>77</v>
      </c>
      <c r="C29" s="6" t="n">
        <f aca="false">'[1]kiadás önkormányzat'!C29+'[1]kiadás Egészségház'!C29+'[1]kiadás TGK'!C29+'[1]kiadás Művelődési Ház'!C29+'[1]kiadás Hivatal'!C29</f>
        <v>26526</v>
      </c>
      <c r="D29" s="6" t="n">
        <f aca="false">'[1]kiadás önkormányzat'!D29+'[1]kiadás Egészségház'!D29+'[1]kiadás TGK'!D29+'[1]kiadás Művelődési Ház'!D29+'[1]kiadás Hivatal'!D29</f>
        <v>3501</v>
      </c>
      <c r="E29" s="6" t="n">
        <f aca="false">'[1]kiadás önkormányzat'!E29+'[1]kiadás Egészségház'!E29+'[1]kiadás TGK'!E29+'[1]kiadás Művelődési Ház'!E29+'[1]kiadás Hivatal'!E29</f>
        <v>0</v>
      </c>
      <c r="F29" s="6" t="n">
        <f aca="false">'[1]kiadás önkormányzat'!F29+'[1]kiadás Egészségház'!F29+'[1]kiadás TGK'!F29+'[1]kiadás Művelődési Ház'!F29+'[1]kiadás Hivatal'!F29</f>
        <v>30027</v>
      </c>
    </row>
    <row r="30" customFormat="false" ht="15" hidden="false" customHeight="false" outlineLevel="0" collapsed="false">
      <c r="A30" s="22" t="s">
        <v>78</v>
      </c>
      <c r="B30" s="20" t="s">
        <v>79</v>
      </c>
      <c r="C30" s="6" t="n">
        <f aca="false">'[1]kiadás önkormányzat'!C30+'[1]kiadás Egészségház'!C30+'[1]kiadás TGK'!C30+'[1]kiadás Művelődési Ház'!C30+'[1]kiadás Hivatal'!C30</f>
        <v>595</v>
      </c>
      <c r="D30" s="6" t="n">
        <f aca="false">'[1]kiadás önkormányzat'!D30+'[1]kiadás Egészségház'!D30+'[1]kiadás TGK'!D30+'[1]kiadás Művelődési Ház'!D30+'[1]kiadás Hivatal'!D30</f>
        <v>95</v>
      </c>
      <c r="E30" s="6" t="n">
        <f aca="false">'[1]kiadás önkormányzat'!E30+'[1]kiadás Egészségház'!E30+'[1]kiadás TGK'!E30+'[1]kiadás Művelődési Ház'!E30+'[1]kiadás Hivatal'!E30</f>
        <v>0</v>
      </c>
      <c r="F30" s="6" t="n">
        <f aca="false">'[1]kiadás önkormányzat'!F30+'[1]kiadás Egészségház'!F30+'[1]kiadás TGK'!F30+'[1]kiadás Művelődési Ház'!F30+'[1]kiadás Hivatal'!F30</f>
        <v>690</v>
      </c>
    </row>
    <row r="31" customFormat="false" ht="15" hidden="false" customHeight="false" outlineLevel="0" collapsed="false">
      <c r="A31" s="26" t="s">
        <v>80</v>
      </c>
      <c r="B31" s="24" t="s">
        <v>81</v>
      </c>
      <c r="C31" s="6" t="n">
        <f aca="false">'[1]kiadás önkormányzat'!C31+'[1]kiadás Egészségház'!C31+'[1]kiadás TGK'!C31+'[1]kiadás Művelődési Ház'!C31+'[1]kiadás Hivatal'!C31</f>
        <v>30813</v>
      </c>
      <c r="D31" s="6" t="n">
        <f aca="false">'[1]kiadás önkormányzat'!D31+'[1]kiadás Egészségház'!D31+'[1]kiadás TGK'!D31+'[1]kiadás Művelődési Ház'!D31+'[1]kiadás Hivatal'!D31</f>
        <v>4236</v>
      </c>
      <c r="E31" s="6" t="n">
        <f aca="false">'[1]kiadás önkormányzat'!E31+'[1]kiadás Egészségház'!E31+'[1]kiadás TGK'!E31+'[1]kiadás Művelődési Ház'!E31+'[1]kiadás Hivatal'!E31</f>
        <v>0</v>
      </c>
      <c r="F31" s="6" t="n">
        <f aca="false">'[1]kiadás önkormányzat'!F31+'[1]kiadás Egészségház'!F31+'[1]kiadás TGK'!F31+'[1]kiadás Művelődési Ház'!F31+'[1]kiadás Hivatal'!F31</f>
        <v>35049</v>
      </c>
    </row>
    <row r="32" customFormat="false" ht="15" hidden="false" customHeight="false" outlineLevel="0" collapsed="false">
      <c r="A32" s="22" t="s">
        <v>82</v>
      </c>
      <c r="B32" s="20" t="s">
        <v>83</v>
      </c>
      <c r="C32" s="6" t="n">
        <f aca="false">'[1]kiadás önkormányzat'!C32+'[1]kiadás Egészségház'!C32+'[1]kiadás TGK'!C32+'[1]kiadás Művelődési Ház'!C32+'[1]kiadás Hivatal'!C32</f>
        <v>2651</v>
      </c>
      <c r="D32" s="6" t="n">
        <f aca="false">'[1]kiadás önkormányzat'!D32+'[1]kiadás Egészségház'!D32+'[1]kiadás TGK'!D32+'[1]kiadás Művelődési Ház'!D32+'[1]kiadás Hivatal'!D32</f>
        <v>470</v>
      </c>
      <c r="E32" s="6" t="n">
        <f aca="false">'[1]kiadás önkormányzat'!E32+'[1]kiadás Egészségház'!E32+'[1]kiadás TGK'!E32+'[1]kiadás Művelődési Ház'!E32+'[1]kiadás Hivatal'!E32</f>
        <v>0</v>
      </c>
      <c r="F32" s="6" t="n">
        <f aca="false">'[1]kiadás önkormányzat'!F32+'[1]kiadás Egészségház'!F32+'[1]kiadás TGK'!F32+'[1]kiadás Művelődési Ház'!F32+'[1]kiadás Hivatal'!F32</f>
        <v>3121</v>
      </c>
    </row>
    <row r="33" customFormat="false" ht="15" hidden="false" customHeight="false" outlineLevel="0" collapsed="false">
      <c r="A33" s="22" t="s">
        <v>84</v>
      </c>
      <c r="B33" s="20" t="s">
        <v>85</v>
      </c>
      <c r="C33" s="6" t="n">
        <f aca="false">'[1]kiadás önkormányzat'!C33+'[1]kiadás Egészségház'!C33+'[1]kiadás TGK'!C33+'[1]kiadás Művelődési Ház'!C33+'[1]kiadás Hivatal'!C33</f>
        <v>2340</v>
      </c>
      <c r="D33" s="6" t="n">
        <f aca="false">'[1]kiadás önkormányzat'!D33+'[1]kiadás Egészségház'!D33+'[1]kiadás TGK'!D33+'[1]kiadás Művelődési Ház'!D33+'[1]kiadás Hivatal'!D33</f>
        <v>215</v>
      </c>
      <c r="E33" s="6" t="n">
        <f aca="false">'[1]kiadás önkormányzat'!E33+'[1]kiadás Egészségház'!E33+'[1]kiadás TGK'!E33+'[1]kiadás Művelődési Ház'!E33+'[1]kiadás Hivatal'!E33</f>
        <v>0</v>
      </c>
      <c r="F33" s="6" t="n">
        <f aca="false">'[1]kiadás önkormányzat'!F33+'[1]kiadás Egészségház'!F33+'[1]kiadás TGK'!F33+'[1]kiadás Művelődési Ház'!F33+'[1]kiadás Hivatal'!F33</f>
        <v>2555</v>
      </c>
    </row>
    <row r="34" customFormat="false" ht="15" hidden="false" customHeight="true" outlineLevel="0" collapsed="false">
      <c r="A34" s="26" t="s">
        <v>86</v>
      </c>
      <c r="B34" s="24" t="s">
        <v>87</v>
      </c>
      <c r="C34" s="6" t="n">
        <f aca="false">'[1]kiadás önkormányzat'!C34+'[1]kiadás Egészségház'!C34+'[1]kiadás TGK'!C34+'[1]kiadás Művelődési Ház'!C34+'[1]kiadás Hivatal'!C34</f>
        <v>4991</v>
      </c>
      <c r="D34" s="6" t="n">
        <f aca="false">'[1]kiadás önkormányzat'!D34+'[1]kiadás Egészségház'!D34+'[1]kiadás TGK'!D34+'[1]kiadás Művelődési Ház'!D34+'[1]kiadás Hivatal'!D34</f>
        <v>685</v>
      </c>
      <c r="E34" s="6" t="n">
        <f aca="false">'[1]kiadás önkormányzat'!E34+'[1]kiadás Egészségház'!E34+'[1]kiadás TGK'!E34+'[1]kiadás Művelődési Ház'!E34+'[1]kiadás Hivatal'!E34</f>
        <v>0</v>
      </c>
      <c r="F34" s="6" t="n">
        <f aca="false">'[1]kiadás önkormányzat'!F34+'[1]kiadás Egészségház'!F34+'[1]kiadás TGK'!F34+'[1]kiadás Művelődési Ház'!F34+'[1]kiadás Hivatal'!F34</f>
        <v>5676</v>
      </c>
    </row>
    <row r="35" customFormat="false" ht="15" hidden="false" customHeight="false" outlineLevel="0" collapsed="false">
      <c r="A35" s="22" t="s">
        <v>88</v>
      </c>
      <c r="B35" s="20" t="s">
        <v>89</v>
      </c>
      <c r="C35" s="6" t="n">
        <f aca="false">'[1]kiadás önkormányzat'!C35+'[1]kiadás Egészségház'!C35+'[1]kiadás TGK'!C35+'[1]kiadás Művelődési Ház'!C35+'[1]kiadás Hivatal'!C35</f>
        <v>21211</v>
      </c>
      <c r="D35" s="6" t="n">
        <f aca="false">'[1]kiadás önkormányzat'!D35+'[1]kiadás Egészségház'!D35+'[1]kiadás TGK'!D35+'[1]kiadás Művelődési Ház'!D35+'[1]kiadás Hivatal'!D35</f>
        <v>920</v>
      </c>
      <c r="E35" s="6" t="n">
        <f aca="false">'[1]kiadás önkormányzat'!E35+'[1]kiadás Egészségház'!E35+'[1]kiadás TGK'!E35+'[1]kiadás Művelődési Ház'!E35+'[1]kiadás Hivatal'!E35</f>
        <v>0</v>
      </c>
      <c r="F35" s="6" t="n">
        <f aca="false">'[1]kiadás önkormányzat'!F35+'[1]kiadás Egészségház'!F35+'[1]kiadás TGK'!F35+'[1]kiadás Művelődési Ház'!F35+'[1]kiadás Hivatal'!F35</f>
        <v>22131</v>
      </c>
    </row>
    <row r="36" customFormat="false" ht="15" hidden="false" customHeight="false" outlineLevel="0" collapsed="false">
      <c r="A36" s="22" t="s">
        <v>90</v>
      </c>
      <c r="B36" s="20" t="s">
        <v>91</v>
      </c>
      <c r="C36" s="6" t="n">
        <f aca="false">'[1]kiadás önkormányzat'!C36+'[1]kiadás Egészségház'!C36+'[1]kiadás TGK'!C36+'[1]kiadás Művelődési Ház'!C36+'[1]kiadás Hivatal'!C36</f>
        <v>110</v>
      </c>
      <c r="D36" s="6" t="n">
        <f aca="false">'[1]kiadás önkormányzat'!D36+'[1]kiadás Egészségház'!D36+'[1]kiadás TGK'!D36+'[1]kiadás Művelődési Ház'!D36+'[1]kiadás Hivatal'!D36</f>
        <v>0</v>
      </c>
      <c r="E36" s="6" t="n">
        <f aca="false">'[1]kiadás önkormányzat'!E36+'[1]kiadás Egészségház'!E36+'[1]kiadás TGK'!E36+'[1]kiadás Művelődési Ház'!E36+'[1]kiadás Hivatal'!E36</f>
        <v>0</v>
      </c>
      <c r="F36" s="6" t="n">
        <f aca="false">'[1]kiadás önkormányzat'!F36+'[1]kiadás Egészségház'!F36+'[1]kiadás TGK'!F36+'[1]kiadás Művelődési Ház'!F36+'[1]kiadás Hivatal'!F36</f>
        <v>110</v>
      </c>
    </row>
    <row r="37" customFormat="false" ht="15" hidden="false" customHeight="false" outlineLevel="0" collapsed="false">
      <c r="A37" s="22" t="s">
        <v>92</v>
      </c>
      <c r="B37" s="20" t="s">
        <v>93</v>
      </c>
      <c r="C37" s="6" t="n">
        <f aca="false">'[1]kiadás önkormányzat'!C37+'[1]kiadás Egészségház'!C37+'[1]kiadás TGK'!C37+'[1]kiadás Művelődési Ház'!C37+'[1]kiadás Hivatal'!C37</f>
        <v>1065</v>
      </c>
      <c r="D37" s="6" t="n">
        <f aca="false">'[1]kiadás önkormányzat'!D37+'[1]kiadás Egészségház'!D37+'[1]kiadás TGK'!D37+'[1]kiadás Művelődési Ház'!D37+'[1]kiadás Hivatal'!D37</f>
        <v>0</v>
      </c>
      <c r="E37" s="6" t="n">
        <f aca="false">'[1]kiadás önkormányzat'!E37+'[1]kiadás Egészségház'!E37+'[1]kiadás TGK'!E37+'[1]kiadás Művelődési Ház'!E37+'[1]kiadás Hivatal'!E37</f>
        <v>0</v>
      </c>
      <c r="F37" s="6" t="n">
        <f aca="false">'[1]kiadás önkormányzat'!F37+'[1]kiadás Egészségház'!F37+'[1]kiadás TGK'!F37+'[1]kiadás Művelődési Ház'!F37+'[1]kiadás Hivatal'!F37</f>
        <v>1065</v>
      </c>
    </row>
    <row r="38" customFormat="false" ht="15" hidden="false" customHeight="false" outlineLevel="0" collapsed="false">
      <c r="A38" s="22" t="s">
        <v>94</v>
      </c>
      <c r="B38" s="20" t="s">
        <v>95</v>
      </c>
      <c r="C38" s="6" t="n">
        <f aca="false">'[1]kiadás önkormányzat'!C38+'[1]kiadás Egészségház'!C38+'[1]kiadás TGK'!C38+'[1]kiadás Művelődési Ház'!C38+'[1]kiadás Hivatal'!C38</f>
        <v>4226</v>
      </c>
      <c r="D38" s="6" t="n">
        <f aca="false">'[1]kiadás önkormányzat'!D38+'[1]kiadás Egészségház'!D38+'[1]kiadás TGK'!D38+'[1]kiadás Művelődési Ház'!D38+'[1]kiadás Hivatal'!D38</f>
        <v>140</v>
      </c>
      <c r="E38" s="6" t="n">
        <f aca="false">'[1]kiadás önkormányzat'!E38+'[1]kiadás Egészségház'!E38+'[1]kiadás TGK'!E38+'[1]kiadás Művelődési Ház'!E38+'[1]kiadás Hivatal'!E38</f>
        <v>0</v>
      </c>
      <c r="F38" s="6" t="n">
        <f aca="false">'[1]kiadás önkormányzat'!F38+'[1]kiadás Egészségház'!F38+'[1]kiadás TGK'!F38+'[1]kiadás Művelődési Ház'!F38+'[1]kiadás Hivatal'!F38</f>
        <v>4366</v>
      </c>
    </row>
    <row r="39" customFormat="false" ht="15" hidden="false" customHeight="false" outlineLevel="0" collapsed="false">
      <c r="A39" s="30" t="s">
        <v>96</v>
      </c>
      <c r="B39" s="20" t="s">
        <v>97</v>
      </c>
      <c r="C39" s="6" t="n">
        <f aca="false">'[1]kiadás önkormányzat'!C39+'[1]kiadás Egészségház'!C39+'[1]kiadás TGK'!C39+'[1]kiadás Művelődési Ház'!C39+'[1]kiadás Hivatal'!C39</f>
        <v>390</v>
      </c>
      <c r="D39" s="6" t="n">
        <f aca="false">'[1]kiadás önkormányzat'!D39+'[1]kiadás Egészségház'!D39+'[1]kiadás TGK'!D39+'[1]kiadás Művelődési Ház'!D39+'[1]kiadás Hivatal'!D39</f>
        <v>0</v>
      </c>
      <c r="E39" s="6" t="n">
        <f aca="false">'[1]kiadás önkormányzat'!E39+'[1]kiadás Egészségház'!E39+'[1]kiadás TGK'!E39+'[1]kiadás Művelődési Ház'!E39+'[1]kiadás Hivatal'!E39</f>
        <v>0</v>
      </c>
      <c r="F39" s="6" t="n">
        <f aca="false">'[1]kiadás önkormányzat'!F39+'[1]kiadás Egészségház'!F39+'[1]kiadás TGK'!F39+'[1]kiadás Művelődési Ház'!F39+'[1]kiadás Hivatal'!F39</f>
        <v>390</v>
      </c>
    </row>
    <row r="40" customFormat="false" ht="15" hidden="false" customHeight="false" outlineLevel="0" collapsed="false">
      <c r="A40" s="25" t="s">
        <v>98</v>
      </c>
      <c r="B40" s="20" t="s">
        <v>99</v>
      </c>
      <c r="C40" s="6" t="n">
        <f aca="false">'[1]kiadás önkormányzat'!C40+'[1]kiadás Egészségház'!C40+'[1]kiadás TGK'!C40+'[1]kiadás Művelődési Ház'!C40+'[1]kiadás Hivatal'!C40</f>
        <v>20681</v>
      </c>
      <c r="D40" s="6" t="n">
        <f aca="false">'[1]kiadás önkormányzat'!D40+'[1]kiadás Egészségház'!D40+'[1]kiadás TGK'!D40+'[1]kiadás Művelődési Ház'!D40+'[1]kiadás Hivatal'!D40</f>
        <v>4556</v>
      </c>
      <c r="E40" s="6" t="n">
        <f aca="false">'[1]kiadás önkormányzat'!E40+'[1]kiadás Egészségház'!E40+'[1]kiadás TGK'!E40+'[1]kiadás Művelődési Ház'!E40+'[1]kiadás Hivatal'!E40</f>
        <v>0</v>
      </c>
      <c r="F40" s="6" t="n">
        <f aca="false">'[1]kiadás önkormányzat'!F40+'[1]kiadás Egészségház'!F40+'[1]kiadás TGK'!F40+'[1]kiadás Művelődési Ház'!F40+'[1]kiadás Hivatal'!F40</f>
        <v>25237</v>
      </c>
    </row>
    <row r="41" customFormat="false" ht="15" hidden="false" customHeight="false" outlineLevel="0" collapsed="false">
      <c r="A41" s="22" t="s">
        <v>100</v>
      </c>
      <c r="B41" s="20" t="s">
        <v>101</v>
      </c>
      <c r="C41" s="6" t="n">
        <f aca="false">'[1]kiadás önkormányzat'!C41+'[1]kiadás Egészségház'!C41+'[1]kiadás TGK'!C41+'[1]kiadás Művelődési Ház'!C41+'[1]kiadás Hivatal'!C41</f>
        <v>9755</v>
      </c>
      <c r="D41" s="6" t="n">
        <f aca="false">'[1]kiadás önkormányzat'!D41+'[1]kiadás Egészségház'!D41+'[1]kiadás TGK'!D41+'[1]kiadás Művelődési Ház'!D41+'[1]kiadás Hivatal'!D41</f>
        <v>350</v>
      </c>
      <c r="E41" s="6" t="n">
        <f aca="false">'[1]kiadás önkormányzat'!E41+'[1]kiadás Egészségház'!E41+'[1]kiadás TGK'!E41+'[1]kiadás Művelődési Ház'!E41+'[1]kiadás Hivatal'!E41</f>
        <v>0</v>
      </c>
      <c r="F41" s="6" t="n">
        <f aca="false">'[1]kiadás önkormányzat'!F41+'[1]kiadás Egészségház'!F41+'[1]kiadás TGK'!F41+'[1]kiadás Művelődési Ház'!F41+'[1]kiadás Hivatal'!F41</f>
        <v>10105</v>
      </c>
    </row>
    <row r="42" customFormat="false" ht="15" hidden="false" customHeight="false" outlineLevel="0" collapsed="false">
      <c r="A42" s="26" t="s">
        <v>102</v>
      </c>
      <c r="B42" s="24" t="s">
        <v>103</v>
      </c>
      <c r="C42" s="6" t="n">
        <f aca="false">'[1]kiadás önkormányzat'!C42+'[1]kiadás Egészségház'!C42+'[1]kiadás TGK'!C42+'[1]kiadás Művelődési Ház'!C42+'[1]kiadás Hivatal'!C42</f>
        <v>57438</v>
      </c>
      <c r="D42" s="6" t="n">
        <f aca="false">'[1]kiadás önkormányzat'!D42+'[1]kiadás Egészségház'!D42+'[1]kiadás TGK'!D42+'[1]kiadás Művelődési Ház'!D42+'[1]kiadás Hivatal'!D42</f>
        <v>5966</v>
      </c>
      <c r="E42" s="6" t="n">
        <f aca="false">'[1]kiadás önkormányzat'!E42+'[1]kiadás Egészségház'!E42+'[1]kiadás TGK'!E42+'[1]kiadás Művelődési Ház'!E42+'[1]kiadás Hivatal'!E42</f>
        <v>0</v>
      </c>
      <c r="F42" s="6" t="n">
        <f aca="false">'[1]kiadás önkormányzat'!F42+'[1]kiadás Egészségház'!F42+'[1]kiadás TGK'!F42+'[1]kiadás Művelődési Ház'!F42+'[1]kiadás Hivatal'!F42</f>
        <v>63404</v>
      </c>
    </row>
    <row r="43" customFormat="false" ht="15" hidden="false" customHeight="false" outlineLevel="0" collapsed="false">
      <c r="A43" s="22" t="s">
        <v>104</v>
      </c>
      <c r="B43" s="20" t="s">
        <v>105</v>
      </c>
      <c r="C43" s="6" t="n">
        <f aca="false">'[1]kiadás önkormányzat'!C43+'[1]kiadás Egészségház'!C43+'[1]kiadás TGK'!C43+'[1]kiadás Művelődési Ház'!C43+'[1]kiadás Hivatal'!C43</f>
        <v>3148</v>
      </c>
      <c r="D43" s="6" t="n">
        <f aca="false">'[1]kiadás önkormányzat'!D43+'[1]kiadás Egészségház'!D43+'[1]kiadás TGK'!D43+'[1]kiadás Művelődési Ház'!D43+'[1]kiadás Hivatal'!D43</f>
        <v>50</v>
      </c>
      <c r="E43" s="6" t="n">
        <f aca="false">'[1]kiadás önkormányzat'!E43+'[1]kiadás Egészségház'!E43+'[1]kiadás TGK'!E43+'[1]kiadás Művelődési Ház'!E43+'[1]kiadás Hivatal'!E43</f>
        <v>0</v>
      </c>
      <c r="F43" s="6" t="n">
        <f aca="false">'[1]kiadás önkormányzat'!F43+'[1]kiadás Egészségház'!F43+'[1]kiadás TGK'!F43+'[1]kiadás Művelődési Ház'!F43+'[1]kiadás Hivatal'!F43</f>
        <v>3198</v>
      </c>
    </row>
    <row r="44" customFormat="false" ht="15" hidden="false" customHeight="false" outlineLevel="0" collapsed="false">
      <c r="A44" s="22" t="s">
        <v>106</v>
      </c>
      <c r="B44" s="20" t="s">
        <v>107</v>
      </c>
      <c r="C44" s="6" t="n">
        <f aca="false">'[1]kiadás önkormányzat'!C44+'[1]kiadás Egészségház'!C44+'[1]kiadás TGK'!C44+'[1]kiadás Művelődési Ház'!C44+'[1]kiadás Hivatal'!C44</f>
        <v>590</v>
      </c>
      <c r="D44" s="6" t="n">
        <f aca="false">'[1]kiadás önkormányzat'!D44+'[1]kiadás Egészségház'!D44+'[1]kiadás TGK'!D44+'[1]kiadás Művelődési Ház'!D44+'[1]kiadás Hivatal'!D44</f>
        <v>0</v>
      </c>
      <c r="E44" s="6" t="n">
        <f aca="false">'[1]kiadás önkormányzat'!E44+'[1]kiadás Egészségház'!E44+'[1]kiadás TGK'!E44+'[1]kiadás Művelődési Ház'!E44+'[1]kiadás Hivatal'!E44</f>
        <v>0</v>
      </c>
      <c r="F44" s="6" t="n">
        <f aca="false">'[1]kiadás önkormányzat'!F44+'[1]kiadás Egészségház'!F44+'[1]kiadás TGK'!F44+'[1]kiadás Művelődési Ház'!F44+'[1]kiadás Hivatal'!F44</f>
        <v>590</v>
      </c>
    </row>
    <row r="45" customFormat="false" ht="15" hidden="false" customHeight="false" outlineLevel="0" collapsed="false">
      <c r="A45" s="26" t="s">
        <v>108</v>
      </c>
      <c r="B45" s="24" t="s">
        <v>109</v>
      </c>
      <c r="C45" s="6" t="n">
        <f aca="false">'[1]kiadás önkormányzat'!C45+'[1]kiadás Egészségház'!C45+'[1]kiadás TGK'!C45+'[1]kiadás Művelődési Ház'!C45+'[1]kiadás Hivatal'!C45</f>
        <v>3738</v>
      </c>
      <c r="D45" s="6" t="n">
        <f aca="false">'[1]kiadás önkormányzat'!D45+'[1]kiadás Egészségház'!D45+'[1]kiadás TGK'!D45+'[1]kiadás Művelődési Ház'!D45+'[1]kiadás Hivatal'!D45</f>
        <v>50</v>
      </c>
      <c r="E45" s="6" t="n">
        <f aca="false">'[1]kiadás önkormányzat'!E45+'[1]kiadás Egészségház'!E45+'[1]kiadás TGK'!E45+'[1]kiadás Művelődési Ház'!E45+'[1]kiadás Hivatal'!E45</f>
        <v>0</v>
      </c>
      <c r="F45" s="6" t="n">
        <f aca="false">'[1]kiadás önkormányzat'!F45+'[1]kiadás Egészségház'!F45+'[1]kiadás TGK'!F45+'[1]kiadás Művelődési Ház'!F45+'[1]kiadás Hivatal'!F45</f>
        <v>3788</v>
      </c>
    </row>
    <row r="46" customFormat="false" ht="15" hidden="false" customHeight="false" outlineLevel="0" collapsed="false">
      <c r="A46" s="22" t="s">
        <v>110</v>
      </c>
      <c r="B46" s="20" t="s">
        <v>111</v>
      </c>
      <c r="C46" s="6" t="n">
        <f aca="false">'[1]kiadás önkormányzat'!C46+'[1]kiadás Egészségház'!C46+'[1]kiadás TGK'!C46+'[1]kiadás Művelődési Ház'!C46+'[1]kiadás Hivatal'!C46</f>
        <v>17903</v>
      </c>
      <c r="D46" s="6" t="n">
        <f aca="false">'[1]kiadás önkormányzat'!D46+'[1]kiadás Egészségház'!D46+'[1]kiadás TGK'!D46+'[1]kiadás Művelődési Ház'!D46+'[1]kiadás Hivatal'!D46</f>
        <v>1951</v>
      </c>
      <c r="E46" s="6" t="n">
        <f aca="false">'[1]kiadás önkormányzat'!E46+'[1]kiadás Egészségház'!E46+'[1]kiadás TGK'!E46+'[1]kiadás Művelődési Ház'!E46+'[1]kiadás Hivatal'!E46</f>
        <v>0</v>
      </c>
      <c r="F46" s="6" t="n">
        <f aca="false">'[1]kiadás önkormányzat'!F46+'[1]kiadás Egészségház'!F46+'[1]kiadás TGK'!F46+'[1]kiadás Művelődési Ház'!F46+'[1]kiadás Hivatal'!F46</f>
        <v>19854</v>
      </c>
    </row>
    <row r="47" customFormat="false" ht="15" hidden="false" customHeight="false" outlineLevel="0" collapsed="false">
      <c r="A47" s="22" t="s">
        <v>112</v>
      </c>
      <c r="B47" s="20" t="s">
        <v>113</v>
      </c>
      <c r="C47" s="6" t="n">
        <f aca="false">'[1]kiadás önkormányzat'!C47+'[1]kiadás Egészségház'!C47+'[1]kiadás TGK'!C47+'[1]kiadás Művelődési Ház'!C47+'[1]kiadás Hivatal'!C47</f>
        <v>8024</v>
      </c>
      <c r="D47" s="6" t="n">
        <f aca="false">'[1]kiadás önkormányzat'!D47+'[1]kiadás Egészségház'!D47+'[1]kiadás TGK'!D47+'[1]kiadás Művelődési Ház'!D47+'[1]kiadás Hivatal'!D47</f>
        <v>0</v>
      </c>
      <c r="E47" s="6" t="n">
        <f aca="false">'[1]kiadás önkormányzat'!E47+'[1]kiadás Egészségház'!E47+'[1]kiadás TGK'!E47+'[1]kiadás Művelődési Ház'!E47+'[1]kiadás Hivatal'!E47</f>
        <v>0</v>
      </c>
      <c r="F47" s="6" t="n">
        <f aca="false">'[1]kiadás önkormányzat'!F47+'[1]kiadás Egészségház'!F47+'[1]kiadás TGK'!F47+'[1]kiadás Művelődési Ház'!F47+'[1]kiadás Hivatal'!F47</f>
        <v>8024</v>
      </c>
    </row>
    <row r="48" customFormat="false" ht="15" hidden="false" customHeight="false" outlineLevel="0" collapsed="false">
      <c r="A48" s="22" t="s">
        <v>114</v>
      </c>
      <c r="B48" s="20" t="s">
        <v>115</v>
      </c>
      <c r="C48" s="6" t="n">
        <f aca="false">'[1]kiadás önkormányzat'!C48+'[1]kiadás Egészségház'!C48+'[1]kiadás TGK'!C48+'[1]kiadás Művelődési Ház'!C48+'[1]kiadás Hivatal'!C48</f>
        <v>60</v>
      </c>
      <c r="D48" s="6" t="n">
        <f aca="false">'[1]kiadás önkormányzat'!D48+'[1]kiadás Egészségház'!D48+'[1]kiadás TGK'!D48+'[1]kiadás Művelődési Ház'!D48+'[1]kiadás Hivatal'!D48</f>
        <v>0</v>
      </c>
      <c r="E48" s="6" t="n">
        <f aca="false">'[1]kiadás önkormányzat'!E48+'[1]kiadás Egészségház'!E48+'[1]kiadás TGK'!E48+'[1]kiadás Művelődési Ház'!E48+'[1]kiadás Hivatal'!E48</f>
        <v>0</v>
      </c>
      <c r="F48" s="6" t="n">
        <f aca="false">'[1]kiadás önkormányzat'!F48+'[1]kiadás Egészségház'!F48+'[1]kiadás TGK'!F48+'[1]kiadás Művelődési Ház'!F48+'[1]kiadás Hivatal'!F48</f>
        <v>60</v>
      </c>
    </row>
    <row r="49" customFormat="false" ht="15" hidden="false" customHeight="false" outlineLevel="0" collapsed="false">
      <c r="A49" s="22" t="s">
        <v>116</v>
      </c>
      <c r="B49" s="20" t="s">
        <v>117</v>
      </c>
      <c r="C49" s="6" t="n">
        <f aca="false">'[1]kiadás önkormányzat'!C49+'[1]kiadás Egészségház'!C49+'[1]kiadás TGK'!C49+'[1]kiadás Művelődési Ház'!C49+'[1]kiadás Hivatal'!C49</f>
        <v>0</v>
      </c>
      <c r="D49" s="6" t="n">
        <f aca="false">'[1]kiadás önkormányzat'!D49+'[1]kiadás Egészségház'!D49+'[1]kiadás TGK'!D49+'[1]kiadás Művelődési Ház'!D49+'[1]kiadás Hivatal'!D49</f>
        <v>0</v>
      </c>
      <c r="E49" s="6" t="n">
        <f aca="false">'[1]kiadás önkormányzat'!E49+'[1]kiadás Egészségház'!E49+'[1]kiadás TGK'!E49+'[1]kiadás Művelődési Ház'!E49+'[1]kiadás Hivatal'!E49</f>
        <v>0</v>
      </c>
      <c r="F49" s="6" t="n">
        <f aca="false">'[1]kiadás önkormányzat'!F49+'[1]kiadás Egészségház'!F49+'[1]kiadás TGK'!F49+'[1]kiadás Művelődési Ház'!F49+'[1]kiadás Hivatal'!F49</f>
        <v>0</v>
      </c>
    </row>
    <row r="50" customFormat="false" ht="15" hidden="false" customHeight="false" outlineLevel="0" collapsed="false">
      <c r="A50" s="22" t="s">
        <v>118</v>
      </c>
      <c r="B50" s="20" t="s">
        <v>119</v>
      </c>
      <c r="C50" s="6" t="n">
        <f aca="false">'[1]kiadás önkormányzat'!C50+'[1]kiadás Egészségház'!C50+'[1]kiadás TGK'!C50+'[1]kiadás Művelődési Ház'!C50+'[1]kiadás Hivatal'!C50</f>
        <v>16228</v>
      </c>
      <c r="D50" s="6" t="n">
        <f aca="false">'[1]kiadás önkormányzat'!D50+'[1]kiadás Egészségház'!D50+'[1]kiadás TGK'!D50+'[1]kiadás Művelődési Ház'!D50+'[1]kiadás Hivatal'!D50</f>
        <v>20</v>
      </c>
      <c r="E50" s="6" t="n">
        <f aca="false">'[1]kiadás önkormányzat'!E50+'[1]kiadás Egészségház'!E50+'[1]kiadás TGK'!E50+'[1]kiadás Művelődési Ház'!E50+'[1]kiadás Hivatal'!E50</f>
        <v>0</v>
      </c>
      <c r="F50" s="6" t="n">
        <f aca="false">'[1]kiadás önkormányzat'!F50+'[1]kiadás Egészségház'!F50+'[1]kiadás TGK'!F50+'[1]kiadás Művelődési Ház'!F50+'[1]kiadás Hivatal'!F50</f>
        <v>16248</v>
      </c>
    </row>
    <row r="51" customFormat="false" ht="15" hidden="false" customHeight="false" outlineLevel="0" collapsed="false">
      <c r="A51" s="26" t="s">
        <v>120</v>
      </c>
      <c r="B51" s="24" t="s">
        <v>121</v>
      </c>
      <c r="C51" s="6" t="n">
        <f aca="false">'[1]kiadás önkormányzat'!C51+'[1]kiadás Egészségház'!C51+'[1]kiadás TGK'!C51+'[1]kiadás Művelődési Ház'!C51+'[1]kiadás Hivatal'!C51</f>
        <v>42215</v>
      </c>
      <c r="D51" s="6" t="n">
        <f aca="false">'[1]kiadás önkormányzat'!D51+'[1]kiadás Egészségház'!D51+'[1]kiadás TGK'!D51+'[1]kiadás Művelődési Ház'!D51+'[1]kiadás Hivatal'!D51</f>
        <v>1971</v>
      </c>
      <c r="E51" s="6" t="n">
        <f aca="false">'[1]kiadás önkormányzat'!E51+'[1]kiadás Egészségház'!E51+'[1]kiadás TGK'!E51+'[1]kiadás Művelődési Ház'!E51+'[1]kiadás Hivatal'!E51</f>
        <v>0</v>
      </c>
      <c r="F51" s="6" t="n">
        <f aca="false">'[1]kiadás önkormányzat'!F51+'[1]kiadás Egészségház'!F51+'[1]kiadás TGK'!F51+'[1]kiadás Művelődési Ház'!F51+'[1]kiadás Hivatal'!F51</f>
        <v>44186</v>
      </c>
    </row>
    <row r="52" customFormat="false" ht="15" hidden="false" customHeight="false" outlineLevel="0" collapsed="false">
      <c r="A52" s="29" t="s">
        <v>122</v>
      </c>
      <c r="B52" s="28" t="s">
        <v>123</v>
      </c>
      <c r="C52" s="6" t="n">
        <f aca="false">'[1]kiadás önkormányzat'!C52+'[1]kiadás Egészségház'!C52+'[1]kiadás TGK'!C52+'[1]kiadás Művelődési Ház'!C52+'[1]kiadás Hivatal'!C52</f>
        <v>139195</v>
      </c>
      <c r="D52" s="6" t="n">
        <f aca="false">'[1]kiadás önkormányzat'!D52+'[1]kiadás Egészségház'!D52+'[1]kiadás TGK'!D52+'[1]kiadás Művelődési Ház'!D52+'[1]kiadás Hivatal'!D52</f>
        <v>12908</v>
      </c>
      <c r="E52" s="6" t="n">
        <f aca="false">'[1]kiadás önkormányzat'!E52+'[1]kiadás Egészségház'!E52+'[1]kiadás TGK'!E52+'[1]kiadás Művelődési Ház'!E52+'[1]kiadás Hivatal'!E52</f>
        <v>0</v>
      </c>
      <c r="F52" s="6" t="n">
        <f aca="false">'[1]kiadás önkormányzat'!F52+'[1]kiadás Egészségház'!F52+'[1]kiadás TGK'!F52+'[1]kiadás Művelődési Ház'!F52+'[1]kiadás Hivatal'!F52</f>
        <v>152103</v>
      </c>
    </row>
    <row r="53" customFormat="false" ht="15" hidden="false" customHeight="false" outlineLevel="0" collapsed="false">
      <c r="A53" s="31" t="s">
        <v>124</v>
      </c>
      <c r="B53" s="20" t="s">
        <v>125</v>
      </c>
      <c r="C53" s="6" t="n">
        <f aca="false">'[1]kiadás önkormányzat'!C53+'[1]kiadás Egészségház'!C53+'[1]kiadás TGK'!C53+'[1]kiadás Művelődési Ház'!C53+'[1]kiadás Hivatal'!C53</f>
        <v>0</v>
      </c>
      <c r="D53" s="6" t="n">
        <f aca="false">'[1]kiadás önkormányzat'!D53+'[1]kiadás Egészségház'!D53+'[1]kiadás TGK'!D53+'[1]kiadás Művelődési Ház'!D53+'[1]kiadás Hivatal'!D53</f>
        <v>0</v>
      </c>
      <c r="E53" s="6" t="n">
        <f aca="false">'[1]kiadás önkormányzat'!E53+'[1]kiadás Egészségház'!E53+'[1]kiadás TGK'!E53+'[1]kiadás Művelődési Ház'!E53+'[1]kiadás Hivatal'!E53</f>
        <v>0</v>
      </c>
      <c r="F53" s="6" t="n">
        <f aca="false">'[1]kiadás önkormányzat'!F53+'[1]kiadás Egészségház'!F53+'[1]kiadás TGK'!F53+'[1]kiadás Művelődési Ház'!F53+'[1]kiadás Hivatal'!F53</f>
        <v>0</v>
      </c>
    </row>
    <row r="54" customFormat="false" ht="15" hidden="false" customHeight="false" outlineLevel="0" collapsed="false">
      <c r="A54" s="31" t="s">
        <v>126</v>
      </c>
      <c r="B54" s="20" t="s">
        <v>127</v>
      </c>
      <c r="C54" s="6" t="n">
        <f aca="false">'[1]kiadás önkormányzat'!C54+'[1]kiadás Egészségház'!C54+'[1]kiadás TGK'!C54+'[1]kiadás Művelődési Ház'!C54+'[1]kiadás Hivatal'!C54</f>
        <v>1350</v>
      </c>
      <c r="D54" s="6" t="n">
        <f aca="false">'[1]kiadás önkormányzat'!D54+'[1]kiadás Egészségház'!D54+'[1]kiadás TGK'!D54+'[1]kiadás Művelődési Ház'!D54+'[1]kiadás Hivatal'!D54</f>
        <v>0</v>
      </c>
      <c r="E54" s="6" t="n">
        <f aca="false">'[1]kiadás önkormányzat'!E54+'[1]kiadás Egészségház'!E54+'[1]kiadás TGK'!E54+'[1]kiadás Művelődési Ház'!E54+'[1]kiadás Hivatal'!E54</f>
        <v>0</v>
      </c>
      <c r="F54" s="6" t="n">
        <f aca="false">'[1]kiadás önkormányzat'!F54+'[1]kiadás Egészségház'!F54+'[1]kiadás TGK'!F54+'[1]kiadás Művelődési Ház'!F54+'[1]kiadás Hivatal'!F54</f>
        <v>1350</v>
      </c>
    </row>
    <row r="55" customFormat="false" ht="15" hidden="false" customHeight="false" outlineLevel="0" collapsed="false">
      <c r="A55" s="32" t="s">
        <v>128</v>
      </c>
      <c r="B55" s="20" t="s">
        <v>129</v>
      </c>
      <c r="C55" s="6" t="n">
        <f aca="false">'[1]kiadás önkormányzat'!C55+'[1]kiadás Egészségház'!C55+'[1]kiadás TGK'!C55+'[1]kiadás Művelődési Ház'!C55+'[1]kiadás Hivatal'!C55</f>
        <v>0</v>
      </c>
      <c r="D55" s="6" t="n">
        <f aca="false">'[1]kiadás önkormányzat'!D55+'[1]kiadás Egészségház'!D55+'[1]kiadás TGK'!D55+'[1]kiadás Művelődési Ház'!D55+'[1]kiadás Hivatal'!D55</f>
        <v>0</v>
      </c>
      <c r="E55" s="6" t="n">
        <f aca="false">'[1]kiadás önkormányzat'!E55+'[1]kiadás Egészségház'!E55+'[1]kiadás TGK'!E55+'[1]kiadás Művelődési Ház'!E55+'[1]kiadás Hivatal'!E55</f>
        <v>0</v>
      </c>
      <c r="F55" s="6" t="n">
        <f aca="false">'[1]kiadás önkormányzat'!F55+'[1]kiadás Egészségház'!F55+'[1]kiadás TGK'!F55+'[1]kiadás Művelődési Ház'!F55+'[1]kiadás Hivatal'!F55</f>
        <v>0</v>
      </c>
    </row>
    <row r="56" customFormat="false" ht="15" hidden="false" customHeight="false" outlineLevel="0" collapsed="false">
      <c r="A56" s="32" t="s">
        <v>130</v>
      </c>
      <c r="B56" s="20" t="s">
        <v>131</v>
      </c>
      <c r="C56" s="6" t="n">
        <f aca="false">'[1]kiadás önkormányzat'!C56+'[1]kiadás Egészségház'!C56+'[1]kiadás TGK'!C56+'[1]kiadás Művelődési Ház'!C56+'[1]kiadás Hivatal'!C56</f>
        <v>265</v>
      </c>
      <c r="D56" s="6" t="n">
        <f aca="false">'[1]kiadás önkormányzat'!D56+'[1]kiadás Egészségház'!D56+'[1]kiadás TGK'!D56+'[1]kiadás Művelődési Ház'!D56+'[1]kiadás Hivatal'!D56</f>
        <v>0</v>
      </c>
      <c r="E56" s="6" t="n">
        <f aca="false">'[1]kiadás önkormányzat'!E56+'[1]kiadás Egészségház'!E56+'[1]kiadás TGK'!E56+'[1]kiadás Művelődési Ház'!E56+'[1]kiadás Hivatal'!E56</f>
        <v>0</v>
      </c>
      <c r="F56" s="6" t="n">
        <f aca="false">'[1]kiadás önkormányzat'!F56+'[1]kiadás Egészségház'!F56+'[1]kiadás TGK'!F56+'[1]kiadás Művelődési Ház'!F56+'[1]kiadás Hivatal'!F56</f>
        <v>265</v>
      </c>
    </row>
    <row r="57" customFormat="false" ht="15" hidden="false" customHeight="false" outlineLevel="0" collapsed="false">
      <c r="A57" s="32" t="s">
        <v>132</v>
      </c>
      <c r="B57" s="20" t="s">
        <v>133</v>
      </c>
      <c r="C57" s="6" t="n">
        <f aca="false">'[1]kiadás önkormányzat'!C57+'[1]kiadás Egészségház'!C57+'[1]kiadás TGK'!C57+'[1]kiadás Művelődési Ház'!C57+'[1]kiadás Hivatal'!C57</f>
        <v>4935</v>
      </c>
      <c r="D57" s="6" t="n">
        <f aca="false">'[1]kiadás önkormányzat'!D57+'[1]kiadás Egészségház'!D57+'[1]kiadás TGK'!D57+'[1]kiadás Művelődési Ház'!D57+'[1]kiadás Hivatal'!D57</f>
        <v>0</v>
      </c>
      <c r="E57" s="6" t="n">
        <f aca="false">'[1]kiadás önkormányzat'!E57+'[1]kiadás Egészségház'!E57+'[1]kiadás TGK'!E57+'[1]kiadás Művelődési Ház'!E57+'[1]kiadás Hivatal'!E57</f>
        <v>0</v>
      </c>
      <c r="F57" s="6" t="n">
        <f aca="false">'[1]kiadás önkormányzat'!F57+'[1]kiadás Egészségház'!F57+'[1]kiadás TGK'!F57+'[1]kiadás Művelődési Ház'!F57+'[1]kiadás Hivatal'!F57</f>
        <v>4935</v>
      </c>
    </row>
    <row r="58" customFormat="false" ht="15" hidden="false" customHeight="false" outlineLevel="0" collapsed="false">
      <c r="A58" s="31" t="s">
        <v>134</v>
      </c>
      <c r="B58" s="20" t="s">
        <v>135</v>
      </c>
      <c r="C58" s="6" t="n">
        <f aca="false">'[1]kiadás önkormányzat'!C58+'[1]kiadás Egészségház'!C58+'[1]kiadás TGK'!C58+'[1]kiadás Művelődési Ház'!C58+'[1]kiadás Hivatal'!C58</f>
        <v>3000</v>
      </c>
      <c r="D58" s="6" t="n">
        <f aca="false">'[1]kiadás önkormányzat'!D58+'[1]kiadás Egészségház'!D58+'[1]kiadás TGK'!D58+'[1]kiadás Művelődési Ház'!D58+'[1]kiadás Hivatal'!D58</f>
        <v>0</v>
      </c>
      <c r="E58" s="6" t="n">
        <f aca="false">'[1]kiadás önkormányzat'!E58+'[1]kiadás Egészségház'!E58+'[1]kiadás TGK'!E58+'[1]kiadás Művelődési Ház'!E58+'[1]kiadás Hivatal'!E58</f>
        <v>0</v>
      </c>
      <c r="F58" s="6" t="n">
        <f aca="false">'[1]kiadás önkormányzat'!F58+'[1]kiadás Egészségház'!F58+'[1]kiadás TGK'!F58+'[1]kiadás Művelődési Ház'!F58+'[1]kiadás Hivatal'!F58</f>
        <v>3000</v>
      </c>
    </row>
    <row r="59" customFormat="false" ht="15" hidden="false" customHeight="false" outlineLevel="0" collapsed="false">
      <c r="A59" s="31" t="s">
        <v>136</v>
      </c>
      <c r="B59" s="20" t="s">
        <v>137</v>
      </c>
      <c r="C59" s="6" t="n">
        <f aca="false">'[1]kiadás önkormányzat'!C59+'[1]kiadás Egészségház'!C59+'[1]kiadás TGK'!C59+'[1]kiadás Művelődési Ház'!C59+'[1]kiadás Hivatal'!C59</f>
        <v>0</v>
      </c>
      <c r="D59" s="6" t="n">
        <f aca="false">'[1]kiadás önkormányzat'!D59+'[1]kiadás Egészségház'!D59+'[1]kiadás TGK'!D59+'[1]kiadás Művelődési Ház'!D59+'[1]kiadás Hivatal'!D59</f>
        <v>0</v>
      </c>
      <c r="E59" s="6" t="n">
        <f aca="false">'[1]kiadás önkormányzat'!E59+'[1]kiadás Egészségház'!E59+'[1]kiadás TGK'!E59+'[1]kiadás Művelődési Ház'!E59+'[1]kiadás Hivatal'!E59</f>
        <v>0</v>
      </c>
      <c r="F59" s="6" t="n">
        <f aca="false">'[1]kiadás önkormányzat'!F59+'[1]kiadás Egészségház'!F59+'[1]kiadás TGK'!F59+'[1]kiadás Művelődési Ház'!F59+'[1]kiadás Hivatal'!F59</f>
        <v>0</v>
      </c>
    </row>
    <row r="60" customFormat="false" ht="15" hidden="false" customHeight="false" outlineLevel="0" collapsed="false">
      <c r="A60" s="31" t="s">
        <v>138</v>
      </c>
      <c r="B60" s="20" t="s">
        <v>139</v>
      </c>
      <c r="C60" s="6" t="n">
        <f aca="false">'[1]kiadás önkormányzat'!C60+'[1]kiadás Egészségház'!C60+'[1]kiadás TGK'!C60+'[1]kiadás Művelődési Ház'!C60+'[1]kiadás Hivatal'!C60</f>
        <v>5300</v>
      </c>
      <c r="D60" s="6" t="n">
        <f aca="false">'[1]kiadás önkormányzat'!D60+'[1]kiadás Egészségház'!D60+'[1]kiadás TGK'!D60+'[1]kiadás Művelődési Ház'!D60+'[1]kiadás Hivatal'!D60</f>
        <v>0</v>
      </c>
      <c r="E60" s="6" t="n">
        <f aca="false">'[1]kiadás önkormányzat'!E60+'[1]kiadás Egészségház'!E60+'[1]kiadás TGK'!E60+'[1]kiadás Művelődési Ház'!E60+'[1]kiadás Hivatal'!E60</f>
        <v>0</v>
      </c>
      <c r="F60" s="6" t="n">
        <f aca="false">'[1]kiadás önkormányzat'!F60+'[1]kiadás Egészségház'!F60+'[1]kiadás TGK'!F60+'[1]kiadás Művelődési Ház'!F60+'[1]kiadás Hivatal'!F60</f>
        <v>5300</v>
      </c>
    </row>
    <row r="61" customFormat="false" ht="15" hidden="false" customHeight="false" outlineLevel="0" collapsed="false">
      <c r="A61" s="33" t="s">
        <v>140</v>
      </c>
      <c r="B61" s="28" t="s">
        <v>141</v>
      </c>
      <c r="C61" s="6" t="n">
        <f aca="false">'[1]kiadás önkormányzat'!C61+'[1]kiadás Egészségház'!C61+'[1]kiadás TGK'!C61+'[1]kiadás Művelődési Ház'!C61+'[1]kiadás Hivatal'!C61</f>
        <v>14850</v>
      </c>
      <c r="D61" s="6" t="n">
        <f aca="false">'[1]kiadás önkormányzat'!D61+'[1]kiadás Egészségház'!D61+'[1]kiadás TGK'!D61+'[1]kiadás Művelődési Ház'!D61+'[1]kiadás Hivatal'!D61</f>
        <v>0</v>
      </c>
      <c r="E61" s="6" t="n">
        <f aca="false">'[1]kiadás önkormányzat'!E61+'[1]kiadás Egészségház'!E61+'[1]kiadás TGK'!E61+'[1]kiadás Művelődési Ház'!E61+'[1]kiadás Hivatal'!E61</f>
        <v>0</v>
      </c>
      <c r="F61" s="6" t="n">
        <f aca="false">'[1]kiadás önkormányzat'!F61+'[1]kiadás Egészségház'!F61+'[1]kiadás TGK'!F61+'[1]kiadás Művelődési Ház'!F61+'[1]kiadás Hivatal'!F61</f>
        <v>14850</v>
      </c>
    </row>
    <row r="62" customFormat="false" ht="15" hidden="false" customHeight="false" outlineLevel="0" collapsed="false">
      <c r="A62" s="34" t="s">
        <v>142</v>
      </c>
      <c r="B62" s="20" t="s">
        <v>143</v>
      </c>
      <c r="C62" s="6" t="n">
        <f aca="false">'[1]kiadás önkormányzat'!C62+'[1]kiadás Egészségház'!C62+'[1]kiadás TGK'!C62+'[1]kiadás Művelődési Ház'!C62+'[1]kiadás Hivatal'!C62</f>
        <v>0</v>
      </c>
      <c r="D62" s="6" t="n">
        <f aca="false">'[1]kiadás önkormányzat'!D62+'[1]kiadás Egészségház'!D62+'[1]kiadás TGK'!D62+'[1]kiadás Művelődési Ház'!D62+'[1]kiadás Hivatal'!D62</f>
        <v>0</v>
      </c>
      <c r="E62" s="6" t="n">
        <f aca="false">'[1]kiadás önkormányzat'!E62+'[1]kiadás Egészségház'!E62+'[1]kiadás TGK'!E62+'[1]kiadás Művelődési Ház'!E62+'[1]kiadás Hivatal'!E62</f>
        <v>0</v>
      </c>
      <c r="F62" s="6" t="n">
        <f aca="false">'[1]kiadás önkormányzat'!F62+'[1]kiadás Egészségház'!F62+'[1]kiadás TGK'!F62+'[1]kiadás Művelődési Ház'!F62+'[1]kiadás Hivatal'!F62</f>
        <v>0</v>
      </c>
    </row>
    <row r="63" customFormat="false" ht="15" hidden="false" customHeight="false" outlineLevel="0" collapsed="false">
      <c r="A63" s="34" t="s">
        <v>144</v>
      </c>
      <c r="B63" s="20" t="s">
        <v>145</v>
      </c>
      <c r="C63" s="6" t="n">
        <f aca="false">'[1]kiadás önkormányzat'!C63+'[1]kiadás Egészségház'!C63+'[1]kiadás TGK'!C63+'[1]kiadás Művelődési Ház'!C63+'[1]kiadás Hivatal'!C63</f>
        <v>45261</v>
      </c>
      <c r="D63" s="6" t="n">
        <f aca="false">'[1]kiadás önkormányzat'!D63+'[1]kiadás Egészségház'!D63+'[1]kiadás TGK'!D63+'[1]kiadás Művelődési Ház'!D63+'[1]kiadás Hivatal'!D63</f>
        <v>0</v>
      </c>
      <c r="E63" s="6" t="n">
        <f aca="false">'[1]kiadás önkormányzat'!E63+'[1]kiadás Egészségház'!E63+'[1]kiadás TGK'!E63+'[1]kiadás Művelődési Ház'!E63+'[1]kiadás Hivatal'!E63</f>
        <v>0</v>
      </c>
      <c r="F63" s="6" t="n">
        <f aca="false">'[1]kiadás önkormányzat'!F63+'[1]kiadás Egészségház'!F63+'[1]kiadás TGK'!F63+'[1]kiadás Művelődési Ház'!F63+'[1]kiadás Hivatal'!F63</f>
        <v>45261</v>
      </c>
    </row>
    <row r="64" customFormat="false" ht="15" hidden="false" customHeight="false" outlineLevel="0" collapsed="false">
      <c r="A64" s="34" t="s">
        <v>146</v>
      </c>
      <c r="B64" s="20" t="s">
        <v>147</v>
      </c>
      <c r="C64" s="6" t="n">
        <f aca="false">'[1]kiadás önkormányzat'!C64+'[1]kiadás Egészségház'!C64+'[1]kiadás TGK'!C64+'[1]kiadás Művelődési Ház'!C64+'[1]kiadás Hivatal'!C64</f>
        <v>0</v>
      </c>
      <c r="D64" s="6" t="n">
        <f aca="false">'[1]kiadás önkormányzat'!D64+'[1]kiadás Egészségház'!D64+'[1]kiadás TGK'!D64+'[1]kiadás Művelődési Ház'!D64+'[1]kiadás Hivatal'!D64</f>
        <v>0</v>
      </c>
      <c r="E64" s="6" t="n">
        <f aca="false">'[1]kiadás önkormányzat'!E64+'[1]kiadás Egészségház'!E64+'[1]kiadás TGK'!E64+'[1]kiadás Művelődési Ház'!E64+'[1]kiadás Hivatal'!E64</f>
        <v>0</v>
      </c>
      <c r="F64" s="6" t="n">
        <f aca="false">'[1]kiadás önkormányzat'!F64+'[1]kiadás Egészségház'!F64+'[1]kiadás TGK'!F64+'[1]kiadás Művelődési Ház'!F64+'[1]kiadás Hivatal'!F64</f>
        <v>0</v>
      </c>
    </row>
    <row r="65" customFormat="false" ht="15" hidden="false" customHeight="false" outlineLevel="0" collapsed="false">
      <c r="A65" s="34" t="s">
        <v>148</v>
      </c>
      <c r="B65" s="20" t="s">
        <v>149</v>
      </c>
      <c r="C65" s="6" t="n">
        <f aca="false">'[1]kiadás önkormányzat'!C65+'[1]kiadás Egészségház'!C65+'[1]kiadás TGK'!C65+'[1]kiadás Művelődési Ház'!C65+'[1]kiadás Hivatal'!C65</f>
        <v>240</v>
      </c>
      <c r="D65" s="6" t="n">
        <f aca="false">'[1]kiadás önkormányzat'!D65+'[1]kiadás Egészségház'!D65+'[1]kiadás TGK'!D65+'[1]kiadás Művelődési Ház'!D65+'[1]kiadás Hivatal'!D65</f>
        <v>0</v>
      </c>
      <c r="E65" s="6" t="n">
        <f aca="false">'[1]kiadás önkormányzat'!E65+'[1]kiadás Egészségház'!E65+'[1]kiadás TGK'!E65+'[1]kiadás Művelődési Ház'!E65+'[1]kiadás Hivatal'!E65</f>
        <v>0</v>
      </c>
      <c r="F65" s="6" t="n">
        <f aca="false">'[1]kiadás önkormányzat'!F65+'[1]kiadás Egészségház'!F65+'[1]kiadás TGK'!F65+'[1]kiadás Művelődési Ház'!F65+'[1]kiadás Hivatal'!F65</f>
        <v>240</v>
      </c>
    </row>
    <row r="66" customFormat="false" ht="15" hidden="false" customHeight="false" outlineLevel="0" collapsed="false">
      <c r="A66" s="34" t="s">
        <v>150</v>
      </c>
      <c r="B66" s="20" t="s">
        <v>151</v>
      </c>
      <c r="C66" s="6" t="n">
        <f aca="false">'[1]kiadás önkormányzat'!C66+'[1]kiadás Egészségház'!C66+'[1]kiadás TGK'!C66+'[1]kiadás Művelődési Ház'!C66+'[1]kiadás Hivatal'!C66</f>
        <v>0</v>
      </c>
      <c r="D66" s="6" t="n">
        <f aca="false">'[1]kiadás önkormányzat'!D66+'[1]kiadás Egészségház'!D66+'[1]kiadás TGK'!D66+'[1]kiadás Művelődési Ház'!D66+'[1]kiadás Hivatal'!D66</f>
        <v>0</v>
      </c>
      <c r="E66" s="6" t="n">
        <f aca="false">'[1]kiadás önkormányzat'!E66+'[1]kiadás Egészségház'!E66+'[1]kiadás TGK'!E66+'[1]kiadás Művelődési Ház'!E66+'[1]kiadás Hivatal'!E66</f>
        <v>0</v>
      </c>
      <c r="F66" s="6" t="n">
        <f aca="false">'[1]kiadás önkormányzat'!F66+'[1]kiadás Egészségház'!F66+'[1]kiadás TGK'!F66+'[1]kiadás Művelődési Ház'!F66+'[1]kiadás Hivatal'!F66</f>
        <v>0</v>
      </c>
    </row>
    <row r="67" customFormat="false" ht="15" hidden="false" customHeight="false" outlineLevel="0" collapsed="false">
      <c r="A67" s="34" t="s">
        <v>152</v>
      </c>
      <c r="B67" s="20" t="s">
        <v>153</v>
      </c>
      <c r="C67" s="6" t="n">
        <f aca="false">'[1]kiadás önkormányzat'!C67+'[1]kiadás Egészségház'!C67+'[1]kiadás TGK'!C67+'[1]kiadás Művelődési Ház'!C67+'[1]kiadás Hivatal'!C67</f>
        <v>116089</v>
      </c>
      <c r="D67" s="6" t="n">
        <f aca="false">'[1]kiadás önkormányzat'!D67+'[1]kiadás Egészségház'!D67+'[1]kiadás TGK'!D67+'[1]kiadás Művelődési Ház'!D67+'[1]kiadás Hivatal'!D67</f>
        <v>600</v>
      </c>
      <c r="E67" s="6" t="n">
        <f aca="false">'[1]kiadás önkormányzat'!E67+'[1]kiadás Egészségház'!E67+'[1]kiadás TGK'!E67+'[1]kiadás Művelődési Ház'!E67+'[1]kiadás Hivatal'!E67</f>
        <v>0</v>
      </c>
      <c r="F67" s="6" t="n">
        <f aca="false">'[1]kiadás önkormányzat'!F67+'[1]kiadás Egészségház'!F67+'[1]kiadás TGK'!F67+'[1]kiadás Művelődési Ház'!F67+'[1]kiadás Hivatal'!F67</f>
        <v>116689</v>
      </c>
    </row>
    <row r="68" customFormat="false" ht="15" hidden="false" customHeight="false" outlineLevel="0" collapsed="false">
      <c r="A68" s="34" t="s">
        <v>154</v>
      </c>
      <c r="B68" s="20" t="s">
        <v>155</v>
      </c>
      <c r="C68" s="6" t="n">
        <f aca="false">'[1]kiadás önkormányzat'!C68+'[1]kiadás Egészségház'!C68+'[1]kiadás TGK'!C68+'[1]kiadás Művelődési Ház'!C68+'[1]kiadás Hivatal'!C68</f>
        <v>0</v>
      </c>
      <c r="D68" s="6" t="n">
        <f aca="false">'[1]kiadás önkormányzat'!D68+'[1]kiadás Egészségház'!D68+'[1]kiadás TGK'!D68+'[1]kiadás Művelődési Ház'!D68+'[1]kiadás Hivatal'!D68</f>
        <v>0</v>
      </c>
      <c r="E68" s="6" t="n">
        <f aca="false">'[1]kiadás önkormányzat'!E68+'[1]kiadás Egészségház'!E68+'[1]kiadás TGK'!E68+'[1]kiadás Művelődési Ház'!E68+'[1]kiadás Hivatal'!E68</f>
        <v>0</v>
      </c>
      <c r="F68" s="6" t="n">
        <f aca="false">'[1]kiadás önkormányzat'!F68+'[1]kiadás Egészségház'!F68+'[1]kiadás TGK'!F68+'[1]kiadás Művelődési Ház'!F68+'[1]kiadás Hivatal'!F68</f>
        <v>0</v>
      </c>
    </row>
    <row r="69" customFormat="false" ht="15" hidden="false" customHeight="false" outlineLevel="0" collapsed="false">
      <c r="A69" s="34" t="s">
        <v>156</v>
      </c>
      <c r="B69" s="20" t="s">
        <v>157</v>
      </c>
      <c r="C69" s="6" t="n">
        <f aca="false">'[1]kiadás önkormányzat'!C69+'[1]kiadás Egészségház'!C69+'[1]kiadás TGK'!C69+'[1]kiadás Művelődési Ház'!C69+'[1]kiadás Hivatal'!C69</f>
        <v>12499</v>
      </c>
      <c r="D69" s="6" t="n">
        <f aca="false">'[1]kiadás önkormányzat'!D69+'[1]kiadás Egészségház'!D69+'[1]kiadás TGK'!D69+'[1]kiadás Művelődési Ház'!D69+'[1]kiadás Hivatal'!D69</f>
        <v>0</v>
      </c>
      <c r="E69" s="6" t="n">
        <f aca="false">'[1]kiadás önkormányzat'!E69+'[1]kiadás Egészségház'!E69+'[1]kiadás TGK'!E69+'[1]kiadás Művelődési Ház'!E69+'[1]kiadás Hivatal'!E69</f>
        <v>0</v>
      </c>
      <c r="F69" s="6" t="n">
        <f aca="false">'[1]kiadás önkormányzat'!F69+'[1]kiadás Egészségház'!F69+'[1]kiadás TGK'!F69+'[1]kiadás Művelődési Ház'!F69+'[1]kiadás Hivatal'!F69</f>
        <v>12499</v>
      </c>
    </row>
    <row r="70" customFormat="false" ht="15" hidden="false" customHeight="false" outlineLevel="0" collapsed="false">
      <c r="A70" s="34" t="s">
        <v>158</v>
      </c>
      <c r="B70" s="20" t="s">
        <v>159</v>
      </c>
      <c r="C70" s="6" t="n">
        <f aca="false">'[1]kiadás önkormányzat'!C70+'[1]kiadás Egészségház'!C70+'[1]kiadás TGK'!C70+'[1]kiadás Művelődési Ház'!C70+'[1]kiadás Hivatal'!C70</f>
        <v>0</v>
      </c>
      <c r="D70" s="6" t="n">
        <f aca="false">'[1]kiadás önkormányzat'!D70+'[1]kiadás Egészségház'!D70+'[1]kiadás TGK'!D70+'[1]kiadás Művelődési Ház'!D70+'[1]kiadás Hivatal'!D70</f>
        <v>0</v>
      </c>
      <c r="E70" s="6" t="n">
        <f aca="false">'[1]kiadás önkormányzat'!E70+'[1]kiadás Egészségház'!E70+'[1]kiadás TGK'!E70+'[1]kiadás Művelődési Ház'!E70+'[1]kiadás Hivatal'!E70</f>
        <v>0</v>
      </c>
      <c r="F70" s="6" t="n">
        <f aca="false">'[1]kiadás önkormányzat'!F70+'[1]kiadás Egészségház'!F70+'[1]kiadás TGK'!F70+'[1]kiadás Művelődési Ház'!F70+'[1]kiadás Hivatal'!F70</f>
        <v>0</v>
      </c>
    </row>
    <row r="71" customFormat="false" ht="15" hidden="false" customHeight="false" outlineLevel="0" collapsed="false">
      <c r="A71" s="35" t="s">
        <v>160</v>
      </c>
      <c r="B71" s="20" t="s">
        <v>161</v>
      </c>
      <c r="C71" s="6" t="n">
        <f aca="false">'[1]kiadás önkormányzat'!C71+'[1]kiadás Egészségház'!C71+'[1]kiadás TGK'!C71+'[1]kiadás Művelődési Ház'!C71+'[1]kiadás Hivatal'!C71</f>
        <v>0</v>
      </c>
      <c r="D71" s="6" t="n">
        <f aca="false">'[1]kiadás önkormányzat'!D71+'[1]kiadás Egészségház'!D71+'[1]kiadás TGK'!D71+'[1]kiadás Művelődési Ház'!D71+'[1]kiadás Hivatal'!D71</f>
        <v>0</v>
      </c>
      <c r="E71" s="6" t="n">
        <f aca="false">'[1]kiadás önkormányzat'!E71+'[1]kiadás Egészségház'!E71+'[1]kiadás TGK'!E71+'[1]kiadás Művelődési Ház'!E71+'[1]kiadás Hivatal'!E71</f>
        <v>0</v>
      </c>
      <c r="F71" s="6" t="n">
        <f aca="false">'[1]kiadás önkormányzat'!F71+'[1]kiadás Egészségház'!F71+'[1]kiadás TGK'!F71+'[1]kiadás Művelődési Ház'!F71+'[1]kiadás Hivatal'!F71</f>
        <v>0</v>
      </c>
    </row>
    <row r="72" customFormat="false" ht="15" hidden="false" customHeight="false" outlineLevel="0" collapsed="false">
      <c r="A72" s="34" t="s">
        <v>162</v>
      </c>
      <c r="B72" s="20" t="s">
        <v>163</v>
      </c>
      <c r="C72" s="6" t="n">
        <f aca="false">'[1]kiadás önkormányzat'!C72+'[1]kiadás Egészségház'!C72+'[1]kiadás TGK'!C72+'[1]kiadás Művelődési Ház'!C72+'[1]kiadás Hivatal'!C72</f>
        <v>171</v>
      </c>
      <c r="D72" s="6" t="n">
        <f aca="false">'[1]kiadás önkormányzat'!D72+'[1]kiadás Egészségház'!D72+'[1]kiadás TGK'!D72+'[1]kiadás Művelődési Ház'!D72+'[1]kiadás Hivatal'!D72</f>
        <v>7054</v>
      </c>
      <c r="E72" s="6" t="n">
        <f aca="false">'[1]kiadás önkormányzat'!E72+'[1]kiadás Egészségház'!E72+'[1]kiadás TGK'!E72+'[1]kiadás Művelődési Ház'!E72+'[1]kiadás Hivatal'!E72</f>
        <v>0</v>
      </c>
      <c r="F72" s="6" t="n">
        <f aca="false">'[1]kiadás önkormányzat'!F72+'[1]kiadás Egészségház'!F72+'[1]kiadás TGK'!F72+'[1]kiadás Művelődési Ház'!F72+'[1]kiadás Hivatal'!F72</f>
        <v>7225</v>
      </c>
    </row>
    <row r="73" customFormat="false" ht="15" hidden="false" customHeight="false" outlineLevel="0" collapsed="false">
      <c r="A73" s="35" t="s">
        <v>164</v>
      </c>
      <c r="B73" s="20" t="s">
        <v>165</v>
      </c>
      <c r="C73" s="6" t="n">
        <f aca="false">'[1]kiadás önkormányzat'!C73+'[1]kiadás Egészségház'!C73+'[1]kiadás TGK'!C73+'[1]kiadás Művelődési Ház'!C73+'[1]kiadás Hivatal'!C73</f>
        <v>0</v>
      </c>
      <c r="D73" s="6" t="n">
        <f aca="false">'[1]kiadás önkormányzat'!D73+'[1]kiadás Egészségház'!D73+'[1]kiadás TGK'!D73+'[1]kiadás Művelődési Ház'!D73+'[1]kiadás Hivatal'!D73</f>
        <v>0</v>
      </c>
      <c r="E73" s="6" t="n">
        <f aca="false">'[1]kiadás önkormányzat'!E73+'[1]kiadás Egészségház'!E73+'[1]kiadás TGK'!E73+'[1]kiadás Művelődési Ház'!E73+'[1]kiadás Hivatal'!E73</f>
        <v>0</v>
      </c>
      <c r="F73" s="6" t="n">
        <f aca="false">'[1]kiadás önkormányzat'!F73+'[1]kiadás Egészségház'!F73+'[1]kiadás TGK'!F73+'[1]kiadás Művelődési Ház'!F73+'[1]kiadás Hivatal'!F73</f>
        <v>0</v>
      </c>
    </row>
    <row r="74" customFormat="false" ht="15" hidden="false" customHeight="false" outlineLevel="0" collapsed="false">
      <c r="A74" s="35" t="s">
        <v>166</v>
      </c>
      <c r="B74" s="20" t="s">
        <v>165</v>
      </c>
      <c r="C74" s="6" t="n">
        <f aca="false">'[1]kiadás önkormányzat'!C74+'[1]kiadás Egészségház'!C74+'[1]kiadás TGK'!C74+'[1]kiadás Művelődési Ház'!C74+'[1]kiadás Hivatal'!C74</f>
        <v>81986</v>
      </c>
      <c r="D74" s="6" t="n">
        <f aca="false">'[1]kiadás önkormányzat'!D74+'[1]kiadás Egészségház'!D74+'[1]kiadás TGK'!D74+'[1]kiadás Művelődési Ház'!D74+'[1]kiadás Hivatal'!D74</f>
        <v>0</v>
      </c>
      <c r="E74" s="6" t="n">
        <f aca="false">'[1]kiadás önkormányzat'!E74+'[1]kiadás Egészségház'!E74+'[1]kiadás TGK'!E74+'[1]kiadás Művelődési Ház'!E74+'[1]kiadás Hivatal'!E74</f>
        <v>0</v>
      </c>
      <c r="F74" s="6" t="n">
        <f aca="false">'[1]kiadás önkormányzat'!F74+'[1]kiadás Egészségház'!F74+'[1]kiadás TGK'!F74+'[1]kiadás Művelődési Ház'!F74+'[1]kiadás Hivatal'!F74</f>
        <v>81986</v>
      </c>
    </row>
    <row r="75" customFormat="false" ht="15" hidden="false" customHeight="false" outlineLevel="0" collapsed="false">
      <c r="A75" s="33" t="s">
        <v>167</v>
      </c>
      <c r="B75" s="28" t="s">
        <v>168</v>
      </c>
      <c r="C75" s="6" t="n">
        <f aca="false">'[1]kiadás önkormányzat'!C75+'[1]kiadás Egészségház'!C75+'[1]kiadás TGK'!C75+'[1]kiadás Művelődési Ház'!C75+'[1]kiadás Hivatal'!C75</f>
        <v>256246</v>
      </c>
      <c r="D75" s="6" t="n">
        <f aca="false">'[1]kiadás önkormányzat'!D75+'[1]kiadás Egészségház'!D75+'[1]kiadás TGK'!D75+'[1]kiadás Művelődési Ház'!D75+'[1]kiadás Hivatal'!D75</f>
        <v>7654</v>
      </c>
      <c r="E75" s="6" t="n">
        <f aca="false">'[1]kiadás önkormányzat'!E75+'[1]kiadás Egészségház'!E75+'[1]kiadás TGK'!E75+'[1]kiadás Művelődési Ház'!E75+'[1]kiadás Hivatal'!E75</f>
        <v>0</v>
      </c>
      <c r="F75" s="6" t="n">
        <f aca="false">'[1]kiadás önkormányzat'!F75+'[1]kiadás Egészségház'!F75+'[1]kiadás TGK'!F75+'[1]kiadás Művelődési Ház'!F75+'[1]kiadás Hivatal'!F75</f>
        <v>263900</v>
      </c>
    </row>
    <row r="76" customFormat="false" ht="15.75" hidden="false" customHeight="false" outlineLevel="0" collapsed="false">
      <c r="A76" s="36" t="s">
        <v>169</v>
      </c>
      <c r="B76" s="28"/>
      <c r="C76" s="6" t="n">
        <f aca="false">'[1]kiadás önkormányzat'!C76+'[1]kiadás Egészségház'!C76+'[1]kiadás TGK'!C76+'[1]kiadás Művelődési Ház'!C76+'[1]kiadás Hivatal'!C76</f>
        <v>596834</v>
      </c>
      <c r="D76" s="6" t="n">
        <f aca="false">'[1]kiadás önkormányzat'!D76+'[1]kiadás Egészségház'!D76+'[1]kiadás TGK'!D76+'[1]kiadás Művelődési Ház'!D76+'[1]kiadás Hivatal'!D76</f>
        <v>52304</v>
      </c>
      <c r="E76" s="6" t="n">
        <f aca="false">'[1]kiadás önkormányzat'!E76+'[1]kiadás Egészségház'!E76+'[1]kiadás TGK'!E76+'[1]kiadás Művelődési Ház'!E76+'[1]kiadás Hivatal'!E76</f>
        <v>0</v>
      </c>
      <c r="F76" s="6" t="n">
        <f aca="false">'[1]kiadás önkormányzat'!F76+'[1]kiadás Egészségház'!F76+'[1]kiadás TGK'!F76+'[1]kiadás Művelődési Ház'!F76+'[1]kiadás Hivatal'!F76</f>
        <v>649138</v>
      </c>
    </row>
    <row r="77" customFormat="false" ht="15" hidden="false" customHeight="false" outlineLevel="0" collapsed="false">
      <c r="A77" s="37" t="s">
        <v>170</v>
      </c>
      <c r="B77" s="20" t="s">
        <v>171</v>
      </c>
      <c r="C77" s="6" t="n">
        <f aca="false">'[1]kiadás önkormányzat'!C77+'[1]kiadás Egészségház'!C77+'[1]kiadás TGK'!C77+'[1]kiadás Művelődési Ház'!C77+'[1]kiadás Hivatal'!C77</f>
        <v>6588</v>
      </c>
      <c r="D77" s="6" t="n">
        <f aca="false">'[1]kiadás önkormányzat'!D77+'[1]kiadás Egészségház'!D77+'[1]kiadás TGK'!D77+'[1]kiadás Művelődési Ház'!D77+'[1]kiadás Hivatal'!D77</f>
        <v>0</v>
      </c>
      <c r="E77" s="6" t="n">
        <f aca="false">'[1]kiadás önkormányzat'!E77+'[1]kiadás Egészségház'!E77+'[1]kiadás TGK'!E77+'[1]kiadás Művelődési Ház'!E77+'[1]kiadás Hivatal'!E77</f>
        <v>0</v>
      </c>
      <c r="F77" s="6" t="n">
        <f aca="false">'[1]kiadás önkormányzat'!F77+'[1]kiadás Egészségház'!F77+'[1]kiadás TGK'!F77+'[1]kiadás Művelődési Ház'!F77+'[1]kiadás Hivatal'!F77</f>
        <v>6588</v>
      </c>
    </row>
    <row r="78" customFormat="false" ht="15" hidden="false" customHeight="false" outlineLevel="0" collapsed="false">
      <c r="A78" s="37" t="s">
        <v>172</v>
      </c>
      <c r="B78" s="20" t="s">
        <v>173</v>
      </c>
      <c r="C78" s="6" t="n">
        <f aca="false">'[1]kiadás önkormányzat'!C78+'[1]kiadás Egészségház'!C78+'[1]kiadás TGK'!C78+'[1]kiadás Művelődési Ház'!C78+'[1]kiadás Hivatal'!C78</f>
        <v>104798</v>
      </c>
      <c r="D78" s="6" t="n">
        <f aca="false">'[1]kiadás önkormányzat'!D78+'[1]kiadás Egészségház'!D78+'[1]kiadás TGK'!D78+'[1]kiadás Művelődési Ház'!D78+'[1]kiadás Hivatal'!D78</f>
        <v>0</v>
      </c>
      <c r="E78" s="6" t="n">
        <f aca="false">'[1]kiadás önkormányzat'!E78+'[1]kiadás Egészségház'!E78+'[1]kiadás TGK'!E78+'[1]kiadás Művelődési Ház'!E78+'[1]kiadás Hivatal'!E78</f>
        <v>0</v>
      </c>
      <c r="F78" s="6" t="n">
        <f aca="false">'[1]kiadás önkormányzat'!F78+'[1]kiadás Egészségház'!F78+'[1]kiadás TGK'!F78+'[1]kiadás Művelődési Ház'!F78+'[1]kiadás Hivatal'!F78</f>
        <v>104798</v>
      </c>
    </row>
    <row r="79" customFormat="false" ht="15" hidden="false" customHeight="false" outlineLevel="0" collapsed="false">
      <c r="A79" s="37" t="s">
        <v>174</v>
      </c>
      <c r="B79" s="20" t="s">
        <v>175</v>
      </c>
      <c r="C79" s="6" t="n">
        <f aca="false">'[1]kiadás önkormányzat'!C79+'[1]kiadás Egészségház'!C79+'[1]kiadás TGK'!C79+'[1]kiadás Művelődési Ház'!C79+'[1]kiadás Hivatal'!C79</f>
        <v>1683</v>
      </c>
      <c r="D79" s="6" t="n">
        <f aca="false">'[1]kiadás önkormányzat'!D79+'[1]kiadás Egészségház'!D79+'[1]kiadás TGK'!D79+'[1]kiadás Művelődési Ház'!D79+'[1]kiadás Hivatal'!D79</f>
        <v>0</v>
      </c>
      <c r="E79" s="6" t="n">
        <f aca="false">'[1]kiadás önkormányzat'!E79+'[1]kiadás Egészségház'!E79+'[1]kiadás TGK'!E79+'[1]kiadás Művelődési Ház'!E79+'[1]kiadás Hivatal'!E79</f>
        <v>0</v>
      </c>
      <c r="F79" s="6" t="n">
        <f aca="false">'[1]kiadás önkormányzat'!F79+'[1]kiadás Egészségház'!F79+'[1]kiadás TGK'!F79+'[1]kiadás Művelődési Ház'!F79+'[1]kiadás Hivatal'!F79</f>
        <v>1683</v>
      </c>
    </row>
    <row r="80" customFormat="false" ht="15" hidden="false" customHeight="false" outlineLevel="0" collapsed="false">
      <c r="A80" s="37" t="s">
        <v>176</v>
      </c>
      <c r="B80" s="20" t="s">
        <v>177</v>
      </c>
      <c r="C80" s="6" t="n">
        <f aca="false">'[1]kiadás önkormányzat'!C80+'[1]kiadás Egészségház'!C80+'[1]kiadás TGK'!C80+'[1]kiadás Művelődési Ház'!C80+'[1]kiadás Hivatal'!C80</f>
        <v>6098</v>
      </c>
      <c r="D80" s="6" t="n">
        <f aca="false">'[1]kiadás önkormányzat'!D80+'[1]kiadás Egészségház'!D80+'[1]kiadás TGK'!D80+'[1]kiadás Művelődési Ház'!D80+'[1]kiadás Hivatal'!D80</f>
        <v>559</v>
      </c>
      <c r="E80" s="6" t="n">
        <f aca="false">'[1]kiadás önkormányzat'!E80+'[1]kiadás Egészségház'!E80+'[1]kiadás TGK'!E80+'[1]kiadás Művelődési Ház'!E80+'[1]kiadás Hivatal'!E80</f>
        <v>0</v>
      </c>
      <c r="F80" s="6" t="n">
        <f aca="false">'[1]kiadás önkormányzat'!F80+'[1]kiadás Egészségház'!F80+'[1]kiadás TGK'!F80+'[1]kiadás Művelődési Ház'!F80+'[1]kiadás Hivatal'!F80</f>
        <v>6657</v>
      </c>
    </row>
    <row r="81" customFormat="false" ht="15" hidden="false" customHeight="false" outlineLevel="0" collapsed="false">
      <c r="A81" s="25" t="s">
        <v>178</v>
      </c>
      <c r="B81" s="20" t="s">
        <v>179</v>
      </c>
      <c r="C81" s="6" t="n">
        <f aca="false">'[1]kiadás önkormányzat'!C81+'[1]kiadás Egészségház'!C81+'[1]kiadás TGK'!C81+'[1]kiadás Művelődési Ház'!C81+'[1]kiadás Hivatal'!C81</f>
        <v>0</v>
      </c>
      <c r="D81" s="6" t="n">
        <f aca="false">'[1]kiadás önkormányzat'!D81+'[1]kiadás Egészségház'!D81+'[1]kiadás TGK'!D81+'[1]kiadás Művelődési Ház'!D81+'[1]kiadás Hivatal'!D81</f>
        <v>0</v>
      </c>
      <c r="E81" s="6" t="n">
        <f aca="false">'[1]kiadás önkormányzat'!E81+'[1]kiadás Egészségház'!E81+'[1]kiadás TGK'!E81+'[1]kiadás Művelődési Ház'!E81+'[1]kiadás Hivatal'!E81</f>
        <v>0</v>
      </c>
      <c r="F81" s="6" t="n">
        <f aca="false">'[1]kiadás önkormányzat'!F81+'[1]kiadás Egészségház'!F81+'[1]kiadás TGK'!F81+'[1]kiadás Művelődési Ház'!F81+'[1]kiadás Hivatal'!F81</f>
        <v>0</v>
      </c>
    </row>
    <row r="82" customFormat="false" ht="15" hidden="false" customHeight="false" outlineLevel="0" collapsed="false">
      <c r="A82" s="25" t="s">
        <v>180</v>
      </c>
      <c r="B82" s="20" t="s">
        <v>181</v>
      </c>
      <c r="C82" s="6" t="n">
        <f aca="false">'[1]kiadás önkormányzat'!C82+'[1]kiadás Egészségház'!C82+'[1]kiadás TGK'!C82+'[1]kiadás Művelődési Ház'!C82+'[1]kiadás Hivatal'!C82</f>
        <v>0</v>
      </c>
      <c r="D82" s="6" t="n">
        <f aca="false">'[1]kiadás önkormányzat'!D82+'[1]kiadás Egészségház'!D82+'[1]kiadás TGK'!D82+'[1]kiadás Művelődési Ház'!D82+'[1]kiadás Hivatal'!D82</f>
        <v>0</v>
      </c>
      <c r="E82" s="6" t="n">
        <f aca="false">'[1]kiadás önkormányzat'!E82+'[1]kiadás Egészségház'!E82+'[1]kiadás TGK'!E82+'[1]kiadás Művelődési Ház'!E82+'[1]kiadás Hivatal'!E82</f>
        <v>0</v>
      </c>
      <c r="F82" s="6" t="n">
        <f aca="false">'[1]kiadás önkormányzat'!F82+'[1]kiadás Egészségház'!F82+'[1]kiadás TGK'!F82+'[1]kiadás Művelődési Ház'!F82+'[1]kiadás Hivatal'!F82</f>
        <v>0</v>
      </c>
    </row>
    <row r="83" customFormat="false" ht="15" hidden="false" customHeight="false" outlineLevel="0" collapsed="false">
      <c r="A83" s="25" t="s">
        <v>182</v>
      </c>
      <c r="B83" s="20" t="s">
        <v>183</v>
      </c>
      <c r="C83" s="6" t="n">
        <f aca="false">'[1]kiadás önkormányzat'!C83+'[1]kiadás Egészségház'!C83+'[1]kiadás TGK'!C83+'[1]kiadás Művelődési Ház'!C83+'[1]kiadás Hivatal'!C83</f>
        <v>5772</v>
      </c>
      <c r="D83" s="6" t="n">
        <f aca="false">'[1]kiadás önkormányzat'!D83+'[1]kiadás Egészségház'!D83+'[1]kiadás TGK'!D83+'[1]kiadás Művelődési Ház'!D83+'[1]kiadás Hivatal'!D83</f>
        <v>151</v>
      </c>
      <c r="E83" s="6" t="n">
        <f aca="false">'[1]kiadás önkormányzat'!E83+'[1]kiadás Egészségház'!E83+'[1]kiadás TGK'!E83+'[1]kiadás Művelődési Ház'!E83+'[1]kiadás Hivatal'!E83</f>
        <v>0</v>
      </c>
      <c r="F83" s="6" t="n">
        <f aca="false">'[1]kiadás önkormányzat'!F83+'[1]kiadás Egészségház'!F83+'[1]kiadás TGK'!F83+'[1]kiadás Művelődési Ház'!F83+'[1]kiadás Hivatal'!F83</f>
        <v>5923</v>
      </c>
    </row>
    <row r="84" customFormat="false" ht="15" hidden="false" customHeight="false" outlineLevel="0" collapsed="false">
      <c r="A84" s="38" t="s">
        <v>184</v>
      </c>
      <c r="B84" s="28" t="s">
        <v>185</v>
      </c>
      <c r="C84" s="6" t="n">
        <f aca="false">'[1]kiadás önkormányzat'!C84+'[1]kiadás Egészségház'!C84+'[1]kiadás TGK'!C84+'[1]kiadás Művelődési Ház'!C84+'[1]kiadás Hivatal'!C84</f>
        <v>124939</v>
      </c>
      <c r="D84" s="6" t="n">
        <f aca="false">'[1]kiadás önkormányzat'!D84+'[1]kiadás Egészségház'!D84+'[1]kiadás TGK'!D84+'[1]kiadás Művelődési Ház'!D84+'[1]kiadás Hivatal'!D84</f>
        <v>710</v>
      </c>
      <c r="E84" s="6" t="n">
        <f aca="false">'[1]kiadás önkormányzat'!E84+'[1]kiadás Egészségház'!E84+'[1]kiadás TGK'!E84+'[1]kiadás Művelődési Ház'!E84+'[1]kiadás Hivatal'!E84</f>
        <v>0</v>
      </c>
      <c r="F84" s="6" t="n">
        <f aca="false">'[1]kiadás önkormányzat'!F84+'[1]kiadás Egészségház'!F84+'[1]kiadás TGK'!F84+'[1]kiadás Művelődési Ház'!F84+'[1]kiadás Hivatal'!F84</f>
        <v>125649</v>
      </c>
    </row>
    <row r="85" customFormat="false" ht="15" hidden="false" customHeight="false" outlineLevel="0" collapsed="false">
      <c r="A85" s="31" t="s">
        <v>186</v>
      </c>
      <c r="B85" s="20" t="s">
        <v>187</v>
      </c>
      <c r="C85" s="6" t="n">
        <f aca="false">'[1]kiadás önkormányzat'!C85+'[1]kiadás Egészségház'!C85+'[1]kiadás TGK'!C85+'[1]kiadás Művelődési Ház'!C85+'[1]kiadás Hivatal'!C85</f>
        <v>9704</v>
      </c>
      <c r="D85" s="6" t="n">
        <f aca="false">'[1]kiadás önkormányzat'!D85+'[1]kiadás Egészségház'!D85+'[1]kiadás TGK'!D85+'[1]kiadás Művelődési Ház'!D85+'[1]kiadás Hivatal'!D85</f>
        <v>0</v>
      </c>
      <c r="E85" s="6" t="n">
        <f aca="false">'[1]kiadás önkormányzat'!E85+'[1]kiadás Egészségház'!E85+'[1]kiadás TGK'!E85+'[1]kiadás Művelődési Ház'!E85+'[1]kiadás Hivatal'!E85</f>
        <v>0</v>
      </c>
      <c r="F85" s="6" t="n">
        <f aca="false">'[1]kiadás önkormányzat'!F85+'[1]kiadás Egészségház'!F85+'[1]kiadás TGK'!F85+'[1]kiadás Művelődési Ház'!F85+'[1]kiadás Hivatal'!F85</f>
        <v>9704</v>
      </c>
    </row>
    <row r="86" customFormat="false" ht="15" hidden="false" customHeight="false" outlineLevel="0" collapsed="false">
      <c r="A86" s="31" t="s">
        <v>188</v>
      </c>
      <c r="B86" s="20" t="s">
        <v>189</v>
      </c>
      <c r="C86" s="6" t="n">
        <f aca="false">'[1]kiadás önkormányzat'!C86+'[1]kiadás Egészségház'!C86+'[1]kiadás TGK'!C86+'[1]kiadás Művelődési Ház'!C86+'[1]kiadás Hivatal'!C86</f>
        <v>0</v>
      </c>
      <c r="D86" s="6" t="n">
        <f aca="false">'[1]kiadás önkormányzat'!D86+'[1]kiadás Egészségház'!D86+'[1]kiadás TGK'!D86+'[1]kiadás Művelődési Ház'!D86+'[1]kiadás Hivatal'!D86</f>
        <v>0</v>
      </c>
      <c r="E86" s="6" t="n">
        <f aca="false">'[1]kiadás önkormányzat'!E86+'[1]kiadás Egészségház'!E86+'[1]kiadás TGK'!E86+'[1]kiadás Művelődési Ház'!E86+'[1]kiadás Hivatal'!E86</f>
        <v>0</v>
      </c>
      <c r="F86" s="6" t="n">
        <f aca="false">'[1]kiadás önkormányzat'!F86+'[1]kiadás Egészségház'!F86+'[1]kiadás TGK'!F86+'[1]kiadás Művelődési Ház'!F86+'[1]kiadás Hivatal'!F86</f>
        <v>0</v>
      </c>
    </row>
    <row r="87" customFormat="false" ht="15" hidden="false" customHeight="false" outlineLevel="0" collapsed="false">
      <c r="A87" s="31" t="s">
        <v>190</v>
      </c>
      <c r="B87" s="20" t="s">
        <v>191</v>
      </c>
      <c r="C87" s="6" t="n">
        <f aca="false">'[1]kiadás önkormányzat'!C87+'[1]kiadás Egészségház'!C87+'[1]kiadás TGK'!C87+'[1]kiadás Művelődési Ház'!C87+'[1]kiadás Hivatal'!C87</f>
        <v>0</v>
      </c>
      <c r="D87" s="6" t="n">
        <f aca="false">'[1]kiadás önkormányzat'!D87+'[1]kiadás Egészségház'!D87+'[1]kiadás TGK'!D87+'[1]kiadás Művelődési Ház'!D87+'[1]kiadás Hivatal'!D87</f>
        <v>0</v>
      </c>
      <c r="E87" s="6" t="n">
        <f aca="false">'[1]kiadás önkormányzat'!E87+'[1]kiadás Egészségház'!E87+'[1]kiadás TGK'!E87+'[1]kiadás Művelődési Ház'!E87+'[1]kiadás Hivatal'!E87</f>
        <v>0</v>
      </c>
      <c r="F87" s="6" t="n">
        <f aca="false">'[1]kiadás önkormányzat'!F87+'[1]kiadás Egészségház'!F87+'[1]kiadás TGK'!F87+'[1]kiadás Művelődési Ház'!F87+'[1]kiadás Hivatal'!F87</f>
        <v>0</v>
      </c>
    </row>
    <row r="88" customFormat="false" ht="15" hidden="false" customHeight="false" outlineLevel="0" collapsed="false">
      <c r="A88" s="31" t="s">
        <v>192</v>
      </c>
      <c r="B88" s="20" t="s">
        <v>193</v>
      </c>
      <c r="C88" s="6" t="n">
        <f aca="false">'[1]kiadás önkormányzat'!C88+'[1]kiadás Egészségház'!C88+'[1]kiadás TGK'!C88+'[1]kiadás Művelődési Ház'!C88+'[1]kiadás Hivatal'!C88</f>
        <v>2896</v>
      </c>
      <c r="D88" s="6" t="n">
        <f aca="false">'[1]kiadás önkormányzat'!D88+'[1]kiadás Egészségház'!D88+'[1]kiadás TGK'!D88+'[1]kiadás Művelődési Ház'!D88+'[1]kiadás Hivatal'!D88</f>
        <v>0</v>
      </c>
      <c r="E88" s="6" t="n">
        <f aca="false">'[1]kiadás önkormányzat'!E88+'[1]kiadás Egészségház'!E88+'[1]kiadás TGK'!E88+'[1]kiadás Művelődési Ház'!E88+'[1]kiadás Hivatal'!E88</f>
        <v>0</v>
      </c>
      <c r="F88" s="6" t="n">
        <f aca="false">'[1]kiadás önkormányzat'!F88+'[1]kiadás Egészségház'!F88+'[1]kiadás TGK'!F88+'[1]kiadás Művelődési Ház'!F88+'[1]kiadás Hivatal'!F88</f>
        <v>2896</v>
      </c>
    </row>
    <row r="89" customFormat="false" ht="15" hidden="false" customHeight="false" outlineLevel="0" collapsed="false">
      <c r="A89" s="33" t="s">
        <v>194</v>
      </c>
      <c r="B89" s="28" t="s">
        <v>195</v>
      </c>
      <c r="C89" s="6" t="n">
        <f aca="false">'[1]kiadás önkormányzat'!C89+'[1]kiadás Egészségház'!C89+'[1]kiadás TGK'!C89+'[1]kiadás Művelődési Ház'!C89+'[1]kiadás Hivatal'!C89</f>
        <v>12600</v>
      </c>
      <c r="D89" s="6" t="n">
        <f aca="false">'[1]kiadás önkormányzat'!D89+'[1]kiadás Egészségház'!D89+'[1]kiadás TGK'!D89+'[1]kiadás Művelődési Ház'!D89+'[1]kiadás Hivatal'!D89</f>
        <v>0</v>
      </c>
      <c r="E89" s="6" t="n">
        <f aca="false">'[1]kiadás önkormányzat'!E89+'[1]kiadás Egészségház'!E89+'[1]kiadás TGK'!E89+'[1]kiadás Művelődési Ház'!E89+'[1]kiadás Hivatal'!E89</f>
        <v>0</v>
      </c>
      <c r="F89" s="6" t="n">
        <f aca="false">'[1]kiadás önkormányzat'!F89+'[1]kiadás Egészségház'!F89+'[1]kiadás TGK'!F89+'[1]kiadás Művelődési Ház'!F89+'[1]kiadás Hivatal'!F89</f>
        <v>12600</v>
      </c>
    </row>
    <row r="90" customFormat="false" ht="15" hidden="false" customHeight="false" outlineLevel="0" collapsed="false">
      <c r="A90" s="31" t="s">
        <v>196</v>
      </c>
      <c r="B90" s="20" t="s">
        <v>197</v>
      </c>
      <c r="C90" s="6" t="n">
        <f aca="false">'[1]kiadás önkormányzat'!C90+'[1]kiadás Egészségház'!C90+'[1]kiadás TGK'!C90+'[1]kiadás Művelődési Ház'!C90+'[1]kiadás Hivatal'!C90</f>
        <v>0</v>
      </c>
      <c r="D90" s="6" t="n">
        <f aca="false">'[1]kiadás önkormányzat'!D90+'[1]kiadás Egészségház'!D90+'[1]kiadás TGK'!D90+'[1]kiadás Művelődési Ház'!D90+'[1]kiadás Hivatal'!D90</f>
        <v>0</v>
      </c>
      <c r="E90" s="6" t="n">
        <f aca="false">'[1]kiadás önkormányzat'!E90+'[1]kiadás Egészségház'!E90+'[1]kiadás TGK'!E90+'[1]kiadás Művelődési Ház'!E90+'[1]kiadás Hivatal'!E90</f>
        <v>0</v>
      </c>
      <c r="F90" s="6" t="n">
        <f aca="false">'[1]kiadás önkormányzat'!F90+'[1]kiadás Egészségház'!F90+'[1]kiadás TGK'!F90+'[1]kiadás Művelődési Ház'!F90+'[1]kiadás Hivatal'!F90</f>
        <v>0</v>
      </c>
    </row>
    <row r="91" customFormat="false" ht="15" hidden="false" customHeight="false" outlineLevel="0" collapsed="false">
      <c r="A91" s="31" t="s">
        <v>198</v>
      </c>
      <c r="B91" s="20" t="s">
        <v>199</v>
      </c>
      <c r="C91" s="6" t="n">
        <f aca="false">'[1]kiadás önkormányzat'!C91+'[1]kiadás Egészségház'!C91+'[1]kiadás TGK'!C91+'[1]kiadás Művelődési Ház'!C91+'[1]kiadás Hivatal'!C91</f>
        <v>0</v>
      </c>
      <c r="D91" s="6" t="n">
        <f aca="false">'[1]kiadás önkormányzat'!D91+'[1]kiadás Egészségház'!D91+'[1]kiadás TGK'!D91+'[1]kiadás Művelődési Ház'!D91+'[1]kiadás Hivatal'!D91</f>
        <v>0</v>
      </c>
      <c r="E91" s="6" t="n">
        <f aca="false">'[1]kiadás önkormányzat'!E91+'[1]kiadás Egészségház'!E91+'[1]kiadás TGK'!E91+'[1]kiadás Művelődési Ház'!E91+'[1]kiadás Hivatal'!E91</f>
        <v>0</v>
      </c>
      <c r="F91" s="6" t="n">
        <f aca="false">'[1]kiadás önkormányzat'!F91+'[1]kiadás Egészségház'!F91+'[1]kiadás TGK'!F91+'[1]kiadás Művelődési Ház'!F91+'[1]kiadás Hivatal'!F91</f>
        <v>0</v>
      </c>
    </row>
    <row r="92" customFormat="false" ht="15" hidden="false" customHeight="false" outlineLevel="0" collapsed="false">
      <c r="A92" s="31" t="s">
        <v>200</v>
      </c>
      <c r="B92" s="20" t="s">
        <v>201</v>
      </c>
      <c r="C92" s="6" t="n">
        <f aca="false">'[1]kiadás önkormányzat'!C92+'[1]kiadás Egészségház'!C92+'[1]kiadás TGK'!C92+'[1]kiadás Művelődési Ház'!C92+'[1]kiadás Hivatal'!C92</f>
        <v>0</v>
      </c>
      <c r="D92" s="6" t="n">
        <f aca="false">'[1]kiadás önkormányzat'!D92+'[1]kiadás Egészségház'!D92+'[1]kiadás TGK'!D92+'[1]kiadás Művelődési Ház'!D92+'[1]kiadás Hivatal'!D92</f>
        <v>0</v>
      </c>
      <c r="E92" s="6" t="n">
        <f aca="false">'[1]kiadás önkormányzat'!E92+'[1]kiadás Egészségház'!E92+'[1]kiadás TGK'!E92+'[1]kiadás Művelődési Ház'!E92+'[1]kiadás Hivatal'!E92</f>
        <v>0</v>
      </c>
      <c r="F92" s="6" t="n">
        <f aca="false">'[1]kiadás önkormányzat'!F92+'[1]kiadás Egészségház'!F92+'[1]kiadás TGK'!F92+'[1]kiadás Művelődési Ház'!F92+'[1]kiadás Hivatal'!F92</f>
        <v>0</v>
      </c>
    </row>
    <row r="93" customFormat="false" ht="15" hidden="false" customHeight="false" outlineLevel="0" collapsed="false">
      <c r="A93" s="31" t="s">
        <v>202</v>
      </c>
      <c r="B93" s="20" t="s">
        <v>203</v>
      </c>
      <c r="C93" s="6" t="n">
        <f aca="false">'[1]kiadás önkormányzat'!C93+'[1]kiadás Egészségház'!C93+'[1]kiadás TGK'!C93+'[1]kiadás Művelődési Ház'!C93+'[1]kiadás Hivatal'!C93</f>
        <v>2040</v>
      </c>
      <c r="D93" s="6" t="n">
        <f aca="false">'[1]kiadás önkormányzat'!D93+'[1]kiadás Egészségház'!D93+'[1]kiadás TGK'!D93+'[1]kiadás Művelődési Ház'!D93+'[1]kiadás Hivatal'!D93</f>
        <v>0</v>
      </c>
      <c r="E93" s="6" t="n">
        <f aca="false">'[1]kiadás önkormányzat'!E93+'[1]kiadás Egészségház'!E93+'[1]kiadás TGK'!E93+'[1]kiadás Művelődési Ház'!E93+'[1]kiadás Hivatal'!E93</f>
        <v>0</v>
      </c>
      <c r="F93" s="6" t="n">
        <f aca="false">'[1]kiadás önkormányzat'!F93+'[1]kiadás Egészségház'!F93+'[1]kiadás TGK'!F93+'[1]kiadás Művelődési Ház'!F93+'[1]kiadás Hivatal'!F93</f>
        <v>2040</v>
      </c>
    </row>
    <row r="94" customFormat="false" ht="15" hidden="false" customHeight="false" outlineLevel="0" collapsed="false">
      <c r="A94" s="31" t="s">
        <v>204</v>
      </c>
      <c r="B94" s="20" t="s">
        <v>205</v>
      </c>
      <c r="C94" s="6" t="n">
        <f aca="false">'[1]kiadás önkormányzat'!C94+'[1]kiadás Egészségház'!C94+'[1]kiadás TGK'!C94+'[1]kiadás Művelődési Ház'!C94+'[1]kiadás Hivatal'!C94</f>
        <v>0</v>
      </c>
      <c r="D94" s="6" t="n">
        <f aca="false">'[1]kiadás önkormányzat'!D94+'[1]kiadás Egészségház'!D94+'[1]kiadás TGK'!D94+'[1]kiadás Művelődési Ház'!D94+'[1]kiadás Hivatal'!D94</f>
        <v>0</v>
      </c>
      <c r="E94" s="6" t="n">
        <f aca="false">'[1]kiadás önkormányzat'!E94+'[1]kiadás Egészségház'!E94+'[1]kiadás TGK'!E94+'[1]kiadás Művelődési Ház'!E94+'[1]kiadás Hivatal'!E94</f>
        <v>0</v>
      </c>
      <c r="F94" s="6" t="n">
        <f aca="false">'[1]kiadás önkormányzat'!F94+'[1]kiadás Egészségház'!F94+'[1]kiadás TGK'!F94+'[1]kiadás Művelődési Ház'!F94+'[1]kiadás Hivatal'!F94</f>
        <v>0</v>
      </c>
    </row>
    <row r="95" customFormat="false" ht="15" hidden="false" customHeight="false" outlineLevel="0" collapsed="false">
      <c r="A95" s="31" t="s">
        <v>206</v>
      </c>
      <c r="B95" s="20" t="s">
        <v>207</v>
      </c>
      <c r="C95" s="6" t="n">
        <f aca="false">'[1]kiadás önkormányzat'!C95+'[1]kiadás Egészségház'!C95+'[1]kiadás TGK'!C95+'[1]kiadás Művelődési Ház'!C95+'[1]kiadás Hivatal'!C95</f>
        <v>0</v>
      </c>
      <c r="D95" s="6" t="n">
        <f aca="false">'[1]kiadás önkormányzat'!D95+'[1]kiadás Egészségház'!D95+'[1]kiadás TGK'!D95+'[1]kiadás Művelődési Ház'!D95+'[1]kiadás Hivatal'!D95</f>
        <v>0</v>
      </c>
      <c r="E95" s="6" t="n">
        <f aca="false">'[1]kiadás önkormányzat'!E95+'[1]kiadás Egészségház'!E95+'[1]kiadás TGK'!E95+'[1]kiadás Művelődési Ház'!E95+'[1]kiadás Hivatal'!E95</f>
        <v>0</v>
      </c>
      <c r="F95" s="6" t="n">
        <f aca="false">'[1]kiadás önkormányzat'!F95+'[1]kiadás Egészségház'!F95+'[1]kiadás TGK'!F95+'[1]kiadás Művelődési Ház'!F95+'[1]kiadás Hivatal'!F95</f>
        <v>0</v>
      </c>
    </row>
    <row r="96" customFormat="false" ht="15" hidden="false" customHeight="false" outlineLevel="0" collapsed="false">
      <c r="A96" s="31" t="s">
        <v>208</v>
      </c>
      <c r="B96" s="20" t="s">
        <v>209</v>
      </c>
      <c r="C96" s="6" t="n">
        <f aca="false">'[1]kiadás önkormányzat'!C96+'[1]kiadás Egészségház'!C96+'[1]kiadás TGK'!C96+'[1]kiadás Művelődési Ház'!C96+'[1]kiadás Hivatal'!C96</f>
        <v>600</v>
      </c>
      <c r="D96" s="6" t="n">
        <f aca="false">'[1]kiadás önkormányzat'!D96+'[1]kiadás Egészségház'!D96+'[1]kiadás TGK'!D96+'[1]kiadás Művelődési Ház'!D96+'[1]kiadás Hivatal'!D96</f>
        <v>0</v>
      </c>
      <c r="E96" s="6" t="n">
        <f aca="false">'[1]kiadás önkormányzat'!E96+'[1]kiadás Egészségház'!E96+'[1]kiadás TGK'!E96+'[1]kiadás Művelődési Ház'!E96+'[1]kiadás Hivatal'!E96</f>
        <v>0</v>
      </c>
      <c r="F96" s="6" t="n">
        <f aca="false">'[1]kiadás önkormányzat'!F96+'[1]kiadás Egészségház'!F96+'[1]kiadás TGK'!F96+'[1]kiadás Művelődési Ház'!F96+'[1]kiadás Hivatal'!F96</f>
        <v>600</v>
      </c>
    </row>
    <row r="97" customFormat="false" ht="15" hidden="false" customHeight="false" outlineLevel="0" collapsed="false">
      <c r="A97" s="31" t="s">
        <v>210</v>
      </c>
      <c r="B97" s="20" t="s">
        <v>211</v>
      </c>
      <c r="C97" s="6" t="n">
        <f aca="false">'[1]kiadás önkormányzat'!C97+'[1]kiadás Egészségház'!C97+'[1]kiadás TGK'!C97+'[1]kiadás Művelődési Ház'!C97+'[1]kiadás Hivatal'!C97</f>
        <v>10500</v>
      </c>
      <c r="D97" s="6" t="n">
        <f aca="false">'[1]kiadás önkormányzat'!D97+'[1]kiadás Egészségház'!D97+'[1]kiadás TGK'!D97+'[1]kiadás Művelődési Ház'!D97+'[1]kiadás Hivatal'!D97</f>
        <v>0</v>
      </c>
      <c r="E97" s="6" t="n">
        <f aca="false">'[1]kiadás önkormányzat'!E97+'[1]kiadás Egészségház'!E97+'[1]kiadás TGK'!E97+'[1]kiadás Művelődési Ház'!E97+'[1]kiadás Hivatal'!E97</f>
        <v>0</v>
      </c>
      <c r="F97" s="6" t="n">
        <f aca="false">'[1]kiadás önkormányzat'!F97+'[1]kiadás Egészségház'!F97+'[1]kiadás TGK'!F97+'[1]kiadás Művelődési Ház'!F97+'[1]kiadás Hivatal'!F97</f>
        <v>10500</v>
      </c>
    </row>
    <row r="98" customFormat="false" ht="15" hidden="false" customHeight="false" outlineLevel="0" collapsed="false">
      <c r="A98" s="33" t="s">
        <v>212</v>
      </c>
      <c r="B98" s="28" t="s">
        <v>213</v>
      </c>
      <c r="C98" s="6" t="n">
        <f aca="false">'[1]kiadás önkormányzat'!C98+'[1]kiadás Egészségház'!C98+'[1]kiadás TGK'!C98+'[1]kiadás Művelődési Ház'!C98+'[1]kiadás Hivatal'!C98</f>
        <v>13140</v>
      </c>
      <c r="D98" s="6" t="n">
        <f aca="false">'[1]kiadás önkormányzat'!D98+'[1]kiadás Egészségház'!D98+'[1]kiadás TGK'!D98+'[1]kiadás Művelődési Ház'!D98+'[1]kiadás Hivatal'!D98</f>
        <v>0</v>
      </c>
      <c r="E98" s="6" t="n">
        <f aca="false">'[1]kiadás önkormányzat'!E98+'[1]kiadás Egészségház'!E98+'[1]kiadás TGK'!E98+'[1]kiadás Művelődési Ház'!E98+'[1]kiadás Hivatal'!E98</f>
        <v>0</v>
      </c>
      <c r="F98" s="6" t="n">
        <f aca="false">'[1]kiadás önkormányzat'!F98+'[1]kiadás Egészségház'!F98+'[1]kiadás TGK'!F98+'[1]kiadás Művelődési Ház'!F98+'[1]kiadás Hivatal'!F98</f>
        <v>13140</v>
      </c>
    </row>
    <row r="99" customFormat="false" ht="15.75" hidden="false" customHeight="false" outlineLevel="0" collapsed="false">
      <c r="A99" s="36" t="s">
        <v>214</v>
      </c>
      <c r="B99" s="28"/>
      <c r="C99" s="6" t="n">
        <f aca="false">'[1]kiadás önkormányzat'!C99+'[1]kiadás Egészségház'!C99+'[1]kiadás TGK'!C99+'[1]kiadás Művelődési Ház'!C99+'[1]kiadás Hivatal'!C99</f>
        <v>150679</v>
      </c>
      <c r="D99" s="6" t="n">
        <f aca="false">'[1]kiadás önkormányzat'!D99+'[1]kiadás Egészségház'!D99+'[1]kiadás TGK'!D99+'[1]kiadás Művelődési Ház'!D99+'[1]kiadás Hivatal'!D99</f>
        <v>710</v>
      </c>
      <c r="E99" s="6" t="n">
        <f aca="false">'[1]kiadás önkormányzat'!E99+'[1]kiadás Egészségház'!E99+'[1]kiadás TGK'!E99+'[1]kiadás Művelődési Ház'!E99+'[1]kiadás Hivatal'!E99</f>
        <v>0</v>
      </c>
      <c r="F99" s="6" t="n">
        <f aca="false">'[1]kiadás önkormányzat'!F99+'[1]kiadás Egészségház'!F99+'[1]kiadás TGK'!F99+'[1]kiadás Művelődési Ház'!F99+'[1]kiadás Hivatal'!F99</f>
        <v>151389</v>
      </c>
    </row>
    <row r="100" customFormat="false" ht="15.75" hidden="false" customHeight="false" outlineLevel="0" collapsed="false">
      <c r="A100" s="39" t="s">
        <v>215</v>
      </c>
      <c r="B100" s="40" t="s">
        <v>216</v>
      </c>
      <c r="C100" s="6" t="n">
        <f aca="false">'[1]kiadás önkormányzat'!C100+'[1]kiadás Egészségház'!C100+'[1]kiadás TGK'!C100+'[1]kiadás Művelődési Ház'!C100+'[1]kiadás Hivatal'!C100</f>
        <v>747513</v>
      </c>
      <c r="D100" s="6" t="n">
        <f aca="false">'[1]kiadás önkormányzat'!D100+'[1]kiadás Egészségház'!D100+'[1]kiadás TGK'!D100+'[1]kiadás Művelődési Ház'!D100+'[1]kiadás Hivatal'!D100</f>
        <v>53014</v>
      </c>
      <c r="E100" s="6" t="n">
        <f aca="false">'[1]kiadás önkormányzat'!E100+'[1]kiadás Egészségház'!E100+'[1]kiadás TGK'!E100+'[1]kiadás Művelődési Ház'!E100+'[1]kiadás Hivatal'!E100</f>
        <v>0</v>
      </c>
      <c r="F100" s="6" t="n">
        <f aca="false">'[1]kiadás önkormányzat'!F100+'[1]kiadás Egészségház'!F100+'[1]kiadás TGK'!F100+'[1]kiadás Művelődési Ház'!F100+'[1]kiadás Hivatal'!F100</f>
        <v>800527</v>
      </c>
    </row>
    <row r="101" customFormat="false" ht="15" hidden="false" customHeight="false" outlineLevel="0" collapsed="false">
      <c r="A101" s="31" t="s">
        <v>217</v>
      </c>
      <c r="B101" s="22" t="s">
        <v>218</v>
      </c>
      <c r="C101" s="6" t="n">
        <f aca="false">'[1]kiadás önkormányzat'!C101+'[1]kiadás Egészségház'!C101+'[1]kiadás TGK'!C101+'[1]kiadás Művelődési Ház'!C101+'[1]kiadás Hivatal'!C101</f>
        <v>0</v>
      </c>
      <c r="D101" s="6" t="n">
        <f aca="false">'[1]kiadás önkormányzat'!D101+'[1]kiadás Egészségház'!D101+'[1]kiadás TGK'!D101+'[1]kiadás Művelődési Ház'!D101+'[1]kiadás Hivatal'!D101</f>
        <v>0</v>
      </c>
      <c r="E101" s="6" t="n">
        <f aca="false">'[1]kiadás önkormányzat'!E101+'[1]kiadás Egészségház'!E101+'[1]kiadás TGK'!E101+'[1]kiadás Művelődési Ház'!E101+'[1]kiadás Hivatal'!E101</f>
        <v>0</v>
      </c>
      <c r="F101" s="6" t="n">
        <f aca="false">'[1]kiadás önkormányzat'!F101+'[1]kiadás Egészségház'!F101+'[1]kiadás TGK'!F101+'[1]kiadás Művelődési Ház'!F101+'[1]kiadás Hivatal'!F101</f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2"/>
      <c r="Y101" s="42"/>
    </row>
    <row r="102" customFormat="false" ht="15" hidden="false" customHeight="false" outlineLevel="0" collapsed="false">
      <c r="A102" s="31" t="s">
        <v>219</v>
      </c>
      <c r="B102" s="22" t="s">
        <v>220</v>
      </c>
      <c r="C102" s="6" t="n">
        <f aca="false">'[1]kiadás önkormányzat'!C102+'[1]kiadás Egészségház'!C102+'[1]kiadás TGK'!C102+'[1]kiadás Művelődési Ház'!C102+'[1]kiadás Hivatal'!C102</f>
        <v>0</v>
      </c>
      <c r="D102" s="6" t="n">
        <f aca="false">'[1]kiadás önkormányzat'!D102+'[1]kiadás Egészségház'!D102+'[1]kiadás TGK'!D102+'[1]kiadás Művelődési Ház'!D102+'[1]kiadás Hivatal'!D102</f>
        <v>0</v>
      </c>
      <c r="E102" s="6" t="n">
        <f aca="false">'[1]kiadás önkormányzat'!E102+'[1]kiadás Egészségház'!E102+'[1]kiadás TGK'!E102+'[1]kiadás Művelődési Ház'!E102+'[1]kiadás Hivatal'!E102</f>
        <v>0</v>
      </c>
      <c r="F102" s="6" t="n">
        <f aca="false">'[1]kiadás önkormányzat'!F102+'[1]kiadás Egészségház'!F102+'[1]kiadás TGK'!F102+'[1]kiadás Művelődési Ház'!F102+'[1]kiadás Hivatal'!F102</f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2"/>
      <c r="Y102" s="42"/>
    </row>
    <row r="103" customFormat="false" ht="15" hidden="false" customHeight="false" outlineLevel="0" collapsed="false">
      <c r="A103" s="31" t="s">
        <v>221</v>
      </c>
      <c r="B103" s="22" t="s">
        <v>222</v>
      </c>
      <c r="C103" s="6" t="n">
        <f aca="false">'[1]kiadás önkormányzat'!C103+'[1]kiadás Egészségház'!C103+'[1]kiadás TGK'!C103+'[1]kiadás Művelődési Ház'!C103+'[1]kiadás Hivatal'!C103</f>
        <v>0</v>
      </c>
      <c r="D103" s="6" t="n">
        <f aca="false">'[1]kiadás önkormányzat'!D103+'[1]kiadás Egészségház'!D103+'[1]kiadás TGK'!D103+'[1]kiadás Művelődési Ház'!D103+'[1]kiadás Hivatal'!D103</f>
        <v>0</v>
      </c>
      <c r="E103" s="6" t="n">
        <f aca="false">'[1]kiadás önkormányzat'!E103+'[1]kiadás Egészségház'!E103+'[1]kiadás TGK'!E103+'[1]kiadás Művelődési Ház'!E103+'[1]kiadás Hivatal'!E103</f>
        <v>0</v>
      </c>
      <c r="F103" s="6" t="n">
        <f aca="false">'[1]kiadás önkormányzat'!F103+'[1]kiadás Egészségház'!F103+'[1]kiadás TGK'!F103+'[1]kiadás Művelődési Ház'!F103+'[1]kiadás Hivatal'!F103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2"/>
      <c r="Y103" s="42"/>
    </row>
    <row r="104" customFormat="false" ht="15" hidden="false" customHeight="false" outlineLevel="0" collapsed="false">
      <c r="A104" s="43" t="s">
        <v>223</v>
      </c>
      <c r="B104" s="26" t="s">
        <v>224</v>
      </c>
      <c r="C104" s="6" t="n">
        <f aca="false">'[1]kiadás önkormányzat'!C104+'[1]kiadás Egészségház'!C104+'[1]kiadás TGK'!C104+'[1]kiadás Művelődési Ház'!C104+'[1]kiadás Hivatal'!C104</f>
        <v>0</v>
      </c>
      <c r="D104" s="6" t="n">
        <f aca="false">'[1]kiadás önkormányzat'!D104+'[1]kiadás Egészségház'!D104+'[1]kiadás TGK'!D104+'[1]kiadás Művelődési Ház'!D104+'[1]kiadás Hivatal'!D104</f>
        <v>0</v>
      </c>
      <c r="E104" s="6" t="n">
        <f aca="false">'[1]kiadás önkormányzat'!E104+'[1]kiadás Egészségház'!E104+'[1]kiadás TGK'!E104+'[1]kiadás Művelődési Ház'!E104+'[1]kiadás Hivatal'!E104</f>
        <v>0</v>
      </c>
      <c r="F104" s="6" t="n">
        <f aca="false">'[1]kiadás önkormányzat'!F104+'[1]kiadás Egészségház'!F104+'[1]kiadás TGK'!F104+'[1]kiadás Művelődési Ház'!F104+'[1]kiadás Hivatal'!F104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2"/>
      <c r="Y104" s="42"/>
    </row>
    <row r="105" customFormat="false" ht="15" hidden="false" customHeight="false" outlineLevel="0" collapsed="false">
      <c r="A105" s="45" t="s">
        <v>225</v>
      </c>
      <c r="B105" s="22" t="s">
        <v>226</v>
      </c>
      <c r="C105" s="6" t="n">
        <f aca="false">'[1]kiadás önkormányzat'!C105+'[1]kiadás Egészségház'!C105+'[1]kiadás TGK'!C105+'[1]kiadás Művelődési Ház'!C105+'[1]kiadás Hivatal'!C105</f>
        <v>0</v>
      </c>
      <c r="D105" s="6" t="n">
        <f aca="false">'[1]kiadás önkormányzat'!D105+'[1]kiadás Egészségház'!D105+'[1]kiadás TGK'!D105+'[1]kiadás Művelődési Ház'!D105+'[1]kiadás Hivatal'!D105</f>
        <v>0</v>
      </c>
      <c r="E105" s="6" t="n">
        <f aca="false">'[1]kiadás önkormányzat'!E105+'[1]kiadás Egészségház'!E105+'[1]kiadás TGK'!E105+'[1]kiadás Művelődési Ház'!E105+'[1]kiadás Hivatal'!E105</f>
        <v>0</v>
      </c>
      <c r="F105" s="6" t="n">
        <f aca="false">'[1]kiadás önkormányzat'!F105+'[1]kiadás Egészségház'!F105+'[1]kiadás TGK'!F105+'[1]kiadás Művelődési Ház'!F105+'[1]kiadás Hivatal'!F105</f>
        <v>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  <c r="Y105" s="42"/>
    </row>
    <row r="106" customFormat="false" ht="15" hidden="false" customHeight="false" outlineLevel="0" collapsed="false">
      <c r="A106" s="45" t="s">
        <v>227</v>
      </c>
      <c r="B106" s="22" t="s">
        <v>228</v>
      </c>
      <c r="C106" s="6" t="n">
        <f aca="false">'[1]kiadás önkormányzat'!C106+'[1]kiadás Egészségház'!C106+'[1]kiadás TGK'!C106+'[1]kiadás Művelődési Ház'!C106+'[1]kiadás Hivatal'!C106</f>
        <v>0</v>
      </c>
      <c r="D106" s="6" t="n">
        <f aca="false">'[1]kiadás önkormányzat'!D106+'[1]kiadás Egészségház'!D106+'[1]kiadás TGK'!D106+'[1]kiadás Művelődési Ház'!D106+'[1]kiadás Hivatal'!D106</f>
        <v>0</v>
      </c>
      <c r="E106" s="6" t="n">
        <f aca="false">'[1]kiadás önkormányzat'!E106+'[1]kiadás Egészségház'!E106+'[1]kiadás TGK'!E106+'[1]kiadás Művelődési Ház'!E106+'[1]kiadás Hivatal'!E106</f>
        <v>0</v>
      </c>
      <c r="F106" s="6" t="n">
        <f aca="false">'[1]kiadás önkormányzat'!F106+'[1]kiadás Egészségház'!F106+'[1]kiadás TGK'!F106+'[1]kiadás Művelődési Ház'!F106+'[1]kiadás Hivatal'!F106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2"/>
      <c r="Y106" s="42"/>
    </row>
    <row r="107" customFormat="false" ht="15" hidden="false" customHeight="false" outlineLevel="0" collapsed="false">
      <c r="A107" s="31" t="s">
        <v>229</v>
      </c>
      <c r="B107" s="22" t="s">
        <v>230</v>
      </c>
      <c r="C107" s="6" t="n">
        <f aca="false">'[1]kiadás önkormányzat'!C107+'[1]kiadás Egészségház'!C107+'[1]kiadás TGK'!C107+'[1]kiadás Művelődési Ház'!C107+'[1]kiadás Hivatal'!C107</f>
        <v>0</v>
      </c>
      <c r="D107" s="6" t="n">
        <f aca="false">'[1]kiadás önkormányzat'!D107+'[1]kiadás Egészségház'!D107+'[1]kiadás TGK'!D107+'[1]kiadás Művelődési Ház'!D107+'[1]kiadás Hivatal'!D107</f>
        <v>0</v>
      </c>
      <c r="E107" s="6" t="n">
        <f aca="false">'[1]kiadás önkormányzat'!E107+'[1]kiadás Egészségház'!E107+'[1]kiadás TGK'!E107+'[1]kiadás Művelődési Ház'!E107+'[1]kiadás Hivatal'!E107</f>
        <v>0</v>
      </c>
      <c r="F107" s="6" t="n">
        <f aca="false">'[1]kiadás önkormányzat'!F107+'[1]kiadás Egészségház'!F107+'[1]kiadás TGK'!F107+'[1]kiadás Művelődési Ház'!F107+'[1]kiadás Hivatal'!F107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2"/>
      <c r="Y107" s="42"/>
    </row>
    <row r="108" customFormat="false" ht="15" hidden="false" customHeight="false" outlineLevel="0" collapsed="false">
      <c r="A108" s="31" t="s">
        <v>231</v>
      </c>
      <c r="B108" s="22" t="s">
        <v>232</v>
      </c>
      <c r="C108" s="6" t="n">
        <f aca="false">'[1]kiadás önkormányzat'!C108+'[1]kiadás Egészségház'!C108+'[1]kiadás TGK'!C108+'[1]kiadás Művelődési Ház'!C108+'[1]kiadás Hivatal'!C108</f>
        <v>0</v>
      </c>
      <c r="D108" s="6" t="n">
        <f aca="false">'[1]kiadás önkormányzat'!D108+'[1]kiadás Egészségház'!D108+'[1]kiadás TGK'!D108+'[1]kiadás Művelődési Ház'!D108+'[1]kiadás Hivatal'!D108</f>
        <v>0</v>
      </c>
      <c r="E108" s="6" t="n">
        <f aca="false">'[1]kiadás önkormányzat'!E108+'[1]kiadás Egészségház'!E108+'[1]kiadás TGK'!E108+'[1]kiadás Művelődési Ház'!E108+'[1]kiadás Hivatal'!E108</f>
        <v>0</v>
      </c>
      <c r="F108" s="6" t="n">
        <f aca="false">'[1]kiadás önkormányzat'!F108+'[1]kiadás Egészségház'!F108+'[1]kiadás TGK'!F108+'[1]kiadás Művelődési Ház'!F108+'[1]kiadás Hivatal'!F108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2"/>
      <c r="Y108" s="42"/>
    </row>
    <row r="109" customFormat="false" ht="15" hidden="false" customHeight="false" outlineLevel="0" collapsed="false">
      <c r="A109" s="47" t="s">
        <v>233</v>
      </c>
      <c r="B109" s="26" t="s">
        <v>234</v>
      </c>
      <c r="C109" s="6" t="n">
        <f aca="false">'[1]kiadás önkormányzat'!C109+'[1]kiadás Egészségház'!C109+'[1]kiadás TGK'!C109+'[1]kiadás Művelődési Ház'!C109+'[1]kiadás Hivatal'!C109</f>
        <v>0</v>
      </c>
      <c r="D109" s="6" t="n">
        <f aca="false">'[1]kiadás önkormányzat'!D109+'[1]kiadás Egészségház'!D109+'[1]kiadás TGK'!D109+'[1]kiadás Művelődési Ház'!D109+'[1]kiadás Hivatal'!D109</f>
        <v>0</v>
      </c>
      <c r="E109" s="6" t="n">
        <f aca="false">'[1]kiadás önkormányzat'!E109+'[1]kiadás Egészségház'!E109+'[1]kiadás TGK'!E109+'[1]kiadás Művelődési Ház'!E109+'[1]kiadás Hivatal'!E109</f>
        <v>0</v>
      </c>
      <c r="F109" s="6" t="n">
        <f aca="false">'[1]kiadás önkormányzat'!F109+'[1]kiadás Egészségház'!F109+'[1]kiadás TGK'!F109+'[1]kiadás Művelődési Ház'!F109+'[1]kiadás Hivatal'!F109</f>
        <v>0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2"/>
      <c r="Y109" s="42"/>
    </row>
    <row r="110" customFormat="false" ht="15" hidden="false" customHeight="false" outlineLevel="0" collapsed="false">
      <c r="A110" s="45" t="s">
        <v>235</v>
      </c>
      <c r="B110" s="22" t="s">
        <v>236</v>
      </c>
      <c r="C110" s="6" t="n">
        <f aca="false">'[1]kiadás önkormányzat'!C110+'[1]kiadás Egészségház'!C110+'[1]kiadás TGK'!C110+'[1]kiadás Művelődési Ház'!C110+'[1]kiadás Hivatal'!C110</f>
        <v>0</v>
      </c>
      <c r="D110" s="6" t="n">
        <f aca="false">'[1]kiadás önkormányzat'!D110+'[1]kiadás Egészségház'!D110+'[1]kiadás TGK'!D110+'[1]kiadás Művelődési Ház'!D110+'[1]kiadás Hivatal'!D110</f>
        <v>0</v>
      </c>
      <c r="E110" s="6" t="n">
        <f aca="false">'[1]kiadás önkormányzat'!E110+'[1]kiadás Egészségház'!E110+'[1]kiadás TGK'!E110+'[1]kiadás Művelődési Ház'!E110+'[1]kiadás Hivatal'!E110</f>
        <v>0</v>
      </c>
      <c r="F110" s="6" t="n">
        <f aca="false">'[1]kiadás önkormányzat'!F110+'[1]kiadás Egészségház'!F110+'[1]kiadás TGK'!F110+'[1]kiadás Művelődési Ház'!F110+'[1]kiadás Hivatal'!F110</f>
        <v>0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  <c r="Y110" s="42"/>
    </row>
    <row r="111" customFormat="false" ht="15" hidden="false" customHeight="false" outlineLevel="0" collapsed="false">
      <c r="A111" s="45" t="s">
        <v>237</v>
      </c>
      <c r="B111" s="22" t="s">
        <v>238</v>
      </c>
      <c r="C111" s="6" t="n">
        <f aca="false">'[1]kiadás önkormányzat'!C111+'[1]kiadás Egészségház'!C111+'[1]kiadás TGK'!C111+'[1]kiadás Művelődési Ház'!C111+'[1]kiadás Hivatal'!C111</f>
        <v>0</v>
      </c>
      <c r="D111" s="6" t="n">
        <f aca="false">'[1]kiadás önkormányzat'!D111+'[1]kiadás Egészségház'!D111+'[1]kiadás TGK'!D111+'[1]kiadás Művelődési Ház'!D111+'[1]kiadás Hivatal'!D111</f>
        <v>0</v>
      </c>
      <c r="E111" s="6" t="n">
        <f aca="false">'[1]kiadás önkormányzat'!E111+'[1]kiadás Egészségház'!E111+'[1]kiadás TGK'!E111+'[1]kiadás Művelődési Ház'!E111+'[1]kiadás Hivatal'!E111</f>
        <v>0</v>
      </c>
      <c r="F111" s="6" t="n">
        <f aca="false">'[1]kiadás önkormányzat'!F111+'[1]kiadás Egészségház'!F111+'[1]kiadás TGK'!F111+'[1]kiadás Művelődési Ház'!F111+'[1]kiadás Hivatal'!F111</f>
        <v>0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2"/>
      <c r="Y111" s="42"/>
    </row>
    <row r="112" customFormat="false" ht="15" hidden="false" customHeight="false" outlineLevel="0" collapsed="false">
      <c r="A112" s="47" t="s">
        <v>239</v>
      </c>
      <c r="B112" s="26" t="s">
        <v>240</v>
      </c>
      <c r="C112" s="6" t="n">
        <f aca="false">'[1]kiadás önkormányzat'!C112+'[1]kiadás Egészségház'!C112+'[1]kiadás TGK'!C112+'[1]kiadás Művelődési Ház'!C112+'[1]kiadás Hivatal'!C112</f>
        <v>162888</v>
      </c>
      <c r="D112" s="6" t="n">
        <f aca="false">'[1]kiadás önkormányzat'!D112+'[1]kiadás Egészségház'!D112+'[1]kiadás TGK'!D112+'[1]kiadás Művelődési Ház'!D112+'[1]kiadás Hivatal'!D112</f>
        <v>14010</v>
      </c>
      <c r="E112" s="6" t="n">
        <f aca="false">'[1]kiadás önkormányzat'!E112+'[1]kiadás Egészségház'!E112+'[1]kiadás TGK'!E112+'[1]kiadás Művelődési Ház'!E112+'[1]kiadás Hivatal'!E112</f>
        <v>0</v>
      </c>
      <c r="F112" s="6" t="n">
        <f aca="false">'[1]kiadás önkormányzat'!F112+'[1]kiadás Egészségház'!F112+'[1]kiadás TGK'!F112+'[1]kiadás Művelődési Ház'!F112+'[1]kiadás Hivatal'!F112</f>
        <v>176898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2"/>
      <c r="Y112" s="42"/>
    </row>
    <row r="113" customFormat="false" ht="15" hidden="false" customHeight="false" outlineLevel="0" collapsed="false">
      <c r="A113" s="45" t="s">
        <v>241</v>
      </c>
      <c r="B113" s="22" t="s">
        <v>242</v>
      </c>
      <c r="C113" s="6" t="n">
        <f aca="false">'[1]kiadás önkormányzat'!C113+'[1]kiadás Egészségház'!C113+'[1]kiadás TGK'!C113+'[1]kiadás Művelődési Ház'!C113+'[1]kiadás Hivatal'!C113</f>
        <v>0</v>
      </c>
      <c r="D113" s="6" t="n">
        <f aca="false">'[1]kiadás önkormányzat'!D113+'[1]kiadás Egészségház'!D113+'[1]kiadás TGK'!D113+'[1]kiadás Művelődési Ház'!D113+'[1]kiadás Hivatal'!D113</f>
        <v>0</v>
      </c>
      <c r="E113" s="6" t="n">
        <f aca="false">'[1]kiadás önkormányzat'!E113+'[1]kiadás Egészségház'!E113+'[1]kiadás TGK'!E113+'[1]kiadás Művelődési Ház'!E113+'[1]kiadás Hivatal'!E113</f>
        <v>0</v>
      </c>
      <c r="F113" s="6" t="n">
        <f aca="false">'[1]kiadás önkormányzat'!F113+'[1]kiadás Egészségház'!F113+'[1]kiadás TGK'!F113+'[1]kiadás Művelődési Ház'!F113+'[1]kiadás Hivatal'!F113</f>
        <v>0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2"/>
      <c r="Y113" s="42"/>
    </row>
    <row r="114" customFormat="false" ht="15" hidden="false" customHeight="false" outlineLevel="0" collapsed="false">
      <c r="A114" s="45" t="s">
        <v>243</v>
      </c>
      <c r="B114" s="22" t="s">
        <v>244</v>
      </c>
      <c r="C114" s="6" t="n">
        <f aca="false">'[1]kiadás önkormányzat'!C114+'[1]kiadás Egészségház'!C114+'[1]kiadás TGK'!C114+'[1]kiadás Művelődési Ház'!C114+'[1]kiadás Hivatal'!C114</f>
        <v>0</v>
      </c>
      <c r="D114" s="6" t="n">
        <f aca="false">'[1]kiadás önkormányzat'!D114+'[1]kiadás Egészségház'!D114+'[1]kiadás TGK'!D114+'[1]kiadás Művelődési Ház'!D114+'[1]kiadás Hivatal'!D114</f>
        <v>0</v>
      </c>
      <c r="E114" s="6" t="n">
        <f aca="false">'[1]kiadás önkormányzat'!E114+'[1]kiadás Egészségház'!E114+'[1]kiadás TGK'!E114+'[1]kiadás Művelődési Ház'!E114+'[1]kiadás Hivatal'!E114</f>
        <v>0</v>
      </c>
      <c r="F114" s="6" t="n">
        <f aca="false">'[1]kiadás önkormányzat'!F114+'[1]kiadás Egészségház'!F114+'[1]kiadás TGK'!F114+'[1]kiadás Művelődési Ház'!F114+'[1]kiadás Hivatal'!F114</f>
        <v>0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  <c r="Y114" s="42"/>
    </row>
    <row r="115" customFormat="false" ht="15" hidden="false" customHeight="false" outlineLevel="0" collapsed="false">
      <c r="A115" s="45" t="s">
        <v>245</v>
      </c>
      <c r="B115" s="22" t="s">
        <v>246</v>
      </c>
      <c r="C115" s="6" t="n">
        <f aca="false">'[1]kiadás önkormányzat'!C115+'[1]kiadás Egészségház'!C115+'[1]kiadás TGK'!C115+'[1]kiadás Művelődési Ház'!C115+'[1]kiadás Hivatal'!C115</f>
        <v>0</v>
      </c>
      <c r="D115" s="6" t="n">
        <f aca="false">'[1]kiadás önkormányzat'!D115+'[1]kiadás Egészségház'!D115+'[1]kiadás TGK'!D115+'[1]kiadás Művelődési Ház'!D115+'[1]kiadás Hivatal'!D115</f>
        <v>0</v>
      </c>
      <c r="E115" s="6" t="n">
        <f aca="false">'[1]kiadás önkormányzat'!E115+'[1]kiadás Egészségház'!E115+'[1]kiadás TGK'!E115+'[1]kiadás Művelődési Ház'!E115+'[1]kiadás Hivatal'!E115</f>
        <v>0</v>
      </c>
      <c r="F115" s="6" t="n">
        <f aca="false">'[1]kiadás önkormányzat'!F115+'[1]kiadás Egészségház'!F115+'[1]kiadás TGK'!F115+'[1]kiadás Művelődési Ház'!F115+'[1]kiadás Hivatal'!F115</f>
        <v>0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  <c r="Y115" s="42"/>
    </row>
    <row r="116" customFormat="false" ht="15" hidden="false" customHeight="false" outlineLevel="0" collapsed="false">
      <c r="A116" s="51" t="s">
        <v>247</v>
      </c>
      <c r="B116" s="29" t="s">
        <v>248</v>
      </c>
      <c r="C116" s="6" t="n">
        <f aca="false">'[1]kiadás önkormányzat'!C116+'[1]kiadás Egészségház'!C116+'[1]kiadás TGK'!C116+'[1]kiadás Művelődési Ház'!C116+'[1]kiadás Hivatal'!C116</f>
        <v>162888</v>
      </c>
      <c r="D116" s="6" t="n">
        <f aca="false">'[1]kiadás önkormányzat'!D116+'[1]kiadás Egészségház'!D116+'[1]kiadás TGK'!D116+'[1]kiadás Művelődési Ház'!D116+'[1]kiadás Hivatal'!D116</f>
        <v>14010</v>
      </c>
      <c r="E116" s="6" t="n">
        <f aca="false">'[1]kiadás önkormányzat'!E116+'[1]kiadás Egészségház'!E116+'[1]kiadás TGK'!E116+'[1]kiadás Művelődési Ház'!E116+'[1]kiadás Hivatal'!E116</f>
        <v>0</v>
      </c>
      <c r="F116" s="6" t="n">
        <f aca="false">'[1]kiadás önkormányzat'!F116+'[1]kiadás Egészségház'!F116+'[1]kiadás TGK'!F116+'[1]kiadás Művelődési Ház'!F116+'[1]kiadás Hivatal'!F116</f>
        <v>176898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2"/>
      <c r="Y116" s="42"/>
    </row>
    <row r="117" customFormat="false" ht="15" hidden="false" customHeight="false" outlineLevel="0" collapsed="false">
      <c r="A117" s="45" t="s">
        <v>249</v>
      </c>
      <c r="B117" s="22" t="s">
        <v>250</v>
      </c>
      <c r="C117" s="6" t="n">
        <f aca="false">'[1]kiadás önkormányzat'!C117+'[1]kiadás Egészségház'!C117+'[1]kiadás TGK'!C117+'[1]kiadás Művelődési Ház'!C117+'[1]kiadás Hivatal'!C117</f>
        <v>0</v>
      </c>
      <c r="D117" s="6" t="n">
        <f aca="false">'[1]kiadás önkormányzat'!D117+'[1]kiadás Egészségház'!D117+'[1]kiadás TGK'!D117+'[1]kiadás Művelődési Ház'!D117+'[1]kiadás Hivatal'!D117</f>
        <v>0</v>
      </c>
      <c r="E117" s="6" t="n">
        <f aca="false">'[1]kiadás önkormányzat'!E117+'[1]kiadás Egészségház'!E117+'[1]kiadás TGK'!E117+'[1]kiadás Művelődési Ház'!E117+'[1]kiadás Hivatal'!E117</f>
        <v>0</v>
      </c>
      <c r="F117" s="6" t="n">
        <f aca="false">'[1]kiadás önkormányzat'!F117+'[1]kiadás Egészségház'!F117+'[1]kiadás TGK'!F117+'[1]kiadás Művelődési Ház'!F117+'[1]kiadás Hivatal'!F117</f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  <c r="Y117" s="42"/>
    </row>
    <row r="118" customFormat="false" ht="15" hidden="false" customHeight="false" outlineLevel="0" collapsed="false">
      <c r="A118" s="31" t="s">
        <v>251</v>
      </c>
      <c r="B118" s="22" t="s">
        <v>252</v>
      </c>
      <c r="C118" s="6" t="n">
        <f aca="false">'[1]kiadás önkormányzat'!C118+'[1]kiadás Egészségház'!C118+'[1]kiadás TGK'!C118+'[1]kiadás Művelődési Ház'!C118+'[1]kiadás Hivatal'!C118</f>
        <v>0</v>
      </c>
      <c r="D118" s="6" t="n">
        <f aca="false">'[1]kiadás önkormányzat'!D118+'[1]kiadás Egészségház'!D118+'[1]kiadás TGK'!D118+'[1]kiadás Művelődési Ház'!D118+'[1]kiadás Hivatal'!D118</f>
        <v>0</v>
      </c>
      <c r="E118" s="6" t="n">
        <f aca="false">'[1]kiadás önkormányzat'!E118+'[1]kiadás Egészségház'!E118+'[1]kiadás TGK'!E118+'[1]kiadás Művelődési Ház'!E118+'[1]kiadás Hivatal'!E118</f>
        <v>0</v>
      </c>
      <c r="F118" s="6" t="n">
        <f aca="false">'[1]kiadás önkormányzat'!F118+'[1]kiadás Egészségház'!F118+'[1]kiadás TGK'!F118+'[1]kiadás Művelődési Ház'!F118+'[1]kiadás Hivatal'!F118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2"/>
    </row>
    <row r="119" customFormat="false" ht="15" hidden="false" customHeight="false" outlineLevel="0" collapsed="false">
      <c r="A119" s="45" t="s">
        <v>253</v>
      </c>
      <c r="B119" s="22" t="s">
        <v>254</v>
      </c>
      <c r="C119" s="6" t="n">
        <f aca="false">'[1]kiadás önkormányzat'!C119+'[1]kiadás Egészségház'!C119+'[1]kiadás TGK'!C119+'[1]kiadás Művelődési Ház'!C119+'[1]kiadás Hivatal'!C119</f>
        <v>0</v>
      </c>
      <c r="D119" s="6" t="n">
        <f aca="false">'[1]kiadás önkormányzat'!D119+'[1]kiadás Egészségház'!D119+'[1]kiadás TGK'!D119+'[1]kiadás Művelődési Ház'!D119+'[1]kiadás Hivatal'!D119</f>
        <v>0</v>
      </c>
      <c r="E119" s="6" t="n">
        <f aca="false">'[1]kiadás önkormányzat'!E119+'[1]kiadás Egészségház'!E119+'[1]kiadás TGK'!E119+'[1]kiadás Művelődési Ház'!E119+'[1]kiadás Hivatal'!E119</f>
        <v>0</v>
      </c>
      <c r="F119" s="6" t="n">
        <f aca="false">'[1]kiadás önkormányzat'!F119+'[1]kiadás Egészségház'!F119+'[1]kiadás TGK'!F119+'[1]kiadás Művelődési Ház'!F119+'[1]kiadás Hivatal'!F119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  <c r="Y119" s="42"/>
    </row>
    <row r="120" customFormat="false" ht="15" hidden="false" customHeight="false" outlineLevel="0" collapsed="false">
      <c r="A120" s="45" t="s">
        <v>255</v>
      </c>
      <c r="B120" s="22" t="s">
        <v>256</v>
      </c>
      <c r="C120" s="6" t="n">
        <f aca="false">'[1]kiadás önkormányzat'!C120+'[1]kiadás Egészségház'!C120+'[1]kiadás TGK'!C120+'[1]kiadás Művelődési Ház'!C120+'[1]kiadás Hivatal'!C120</f>
        <v>0</v>
      </c>
      <c r="D120" s="6" t="n">
        <f aca="false">'[1]kiadás önkormányzat'!D120+'[1]kiadás Egészségház'!D120+'[1]kiadás TGK'!D120+'[1]kiadás Művelődési Ház'!D120+'[1]kiadás Hivatal'!D120</f>
        <v>0</v>
      </c>
      <c r="E120" s="6" t="n">
        <f aca="false">'[1]kiadás önkormányzat'!E120+'[1]kiadás Egészségház'!E120+'[1]kiadás TGK'!E120+'[1]kiadás Művelődési Ház'!E120+'[1]kiadás Hivatal'!E120</f>
        <v>0</v>
      </c>
      <c r="F120" s="6" t="n">
        <f aca="false">'[1]kiadás önkormányzat'!F120+'[1]kiadás Egészségház'!F120+'[1]kiadás TGK'!F120+'[1]kiadás Művelődési Ház'!F120+'[1]kiadás Hivatal'!F120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  <c r="Y120" s="42"/>
    </row>
    <row r="121" customFormat="false" ht="15" hidden="false" customHeight="false" outlineLevel="0" collapsed="false">
      <c r="A121" s="51" t="s">
        <v>257</v>
      </c>
      <c r="B121" s="29" t="s">
        <v>258</v>
      </c>
      <c r="C121" s="6" t="n">
        <f aca="false">'[1]kiadás önkormányzat'!C121+'[1]kiadás Egészségház'!C121+'[1]kiadás TGK'!C121+'[1]kiadás Művelődési Ház'!C121+'[1]kiadás Hivatal'!C121</f>
        <v>0</v>
      </c>
      <c r="D121" s="6" t="n">
        <f aca="false">'[1]kiadás önkormányzat'!D121+'[1]kiadás Egészségház'!D121+'[1]kiadás TGK'!D121+'[1]kiadás Művelődési Ház'!D121+'[1]kiadás Hivatal'!D121</f>
        <v>0</v>
      </c>
      <c r="E121" s="6" t="n">
        <f aca="false">'[1]kiadás önkormányzat'!E121+'[1]kiadás Egészségház'!E121+'[1]kiadás TGK'!E121+'[1]kiadás Művelődési Ház'!E121+'[1]kiadás Hivatal'!E121</f>
        <v>0</v>
      </c>
      <c r="F121" s="6" t="n">
        <f aca="false">'[1]kiadás önkormányzat'!F121+'[1]kiadás Egészségház'!F121+'[1]kiadás TGK'!F121+'[1]kiadás Művelődési Ház'!F121+'[1]kiadás Hivatal'!F121</f>
        <v>0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2"/>
      <c r="Y121" s="42"/>
    </row>
    <row r="122" customFormat="false" ht="15" hidden="false" customHeight="false" outlineLevel="0" collapsed="false">
      <c r="A122" s="31" t="s">
        <v>259</v>
      </c>
      <c r="B122" s="22" t="s">
        <v>260</v>
      </c>
      <c r="C122" s="6" t="n">
        <f aca="false">'[1]kiadás önkormányzat'!C122+'[1]kiadás Egészségház'!C122+'[1]kiadás TGK'!C122+'[1]kiadás Művelődési Ház'!C122+'[1]kiadás Hivatal'!C122</f>
        <v>0</v>
      </c>
      <c r="D122" s="6" t="n">
        <f aca="false">'[1]kiadás önkormányzat'!D122+'[1]kiadás Egészségház'!D122+'[1]kiadás TGK'!D122+'[1]kiadás Művelődési Ház'!D122+'[1]kiadás Hivatal'!D122</f>
        <v>0</v>
      </c>
      <c r="E122" s="6" t="n">
        <f aca="false">'[1]kiadás önkormányzat'!E122+'[1]kiadás Egészségház'!E122+'[1]kiadás TGK'!E122+'[1]kiadás Művelődési Ház'!E122+'[1]kiadás Hivatal'!E122</f>
        <v>0</v>
      </c>
      <c r="F122" s="6" t="n">
        <f aca="false">'[1]kiadás önkormányzat'!F122+'[1]kiadás Egészségház'!F122+'[1]kiadás TGK'!F122+'[1]kiadás Művelődési Ház'!F122+'[1]kiadás Hivatal'!F122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2"/>
      <c r="Y122" s="42"/>
    </row>
    <row r="123" customFormat="false" ht="15.75" hidden="false" customHeight="false" outlineLevel="0" collapsed="false">
      <c r="A123" s="53" t="s">
        <v>261</v>
      </c>
      <c r="B123" s="63" t="s">
        <v>262</v>
      </c>
      <c r="C123" s="6" t="n">
        <f aca="false">'[1]kiadás önkormányzat'!C123+'[1]kiadás Egészségház'!C123+'[1]kiadás TGK'!C123+'[1]kiadás Művelődési Ház'!C123+'[1]kiadás Hivatal'!C123</f>
        <v>162888</v>
      </c>
      <c r="D123" s="6" t="n">
        <f aca="false">'[1]kiadás önkormányzat'!D123+'[1]kiadás Egészségház'!D123+'[1]kiadás TGK'!D123+'[1]kiadás Művelődési Ház'!D123+'[1]kiadás Hivatal'!D123</f>
        <v>14010</v>
      </c>
      <c r="E123" s="6" t="n">
        <f aca="false">'[1]kiadás önkormányzat'!E123+'[1]kiadás Egészségház'!E123+'[1]kiadás TGK'!E123+'[1]kiadás Művelődési Ház'!E123+'[1]kiadás Hivatal'!E123</f>
        <v>0</v>
      </c>
      <c r="F123" s="6" t="n">
        <f aca="false">'[1]kiadás önkormányzat'!F123+'[1]kiadás Egészségház'!F123+'[1]kiadás TGK'!F123+'[1]kiadás Művelődési Ház'!F123+'[1]kiadás Hivatal'!F123</f>
        <v>176898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2"/>
      <c r="Y123" s="42"/>
    </row>
    <row r="124" customFormat="false" ht="15.75" hidden="false" customHeight="false" outlineLevel="0" collapsed="false">
      <c r="A124" s="58" t="s">
        <v>13</v>
      </c>
      <c r="B124" s="59"/>
      <c r="C124" s="6" t="n">
        <f aca="false">'[1]kiadás önkormányzat'!C124+'[1]kiadás Egészségház'!C124+'[1]kiadás TGK'!C124+'[1]kiadás Művelődési Ház'!C124+'[1]kiadás Hivatal'!C124</f>
        <v>910401</v>
      </c>
      <c r="D124" s="6" t="n">
        <f aca="false">'[1]kiadás önkormányzat'!D124+'[1]kiadás Egészségház'!D124+'[1]kiadás TGK'!D124+'[1]kiadás Művelődési Ház'!D124+'[1]kiadás Hivatal'!D124</f>
        <v>67024</v>
      </c>
      <c r="E124" s="6" t="n">
        <f aca="false">'[1]kiadás önkormányzat'!E124+'[1]kiadás Egészségház'!E124+'[1]kiadás TGK'!E124+'[1]kiadás Művelődési Ház'!E124+'[1]kiadás Hivatal'!E124</f>
        <v>0</v>
      </c>
      <c r="F124" s="6" t="n">
        <f aca="false">'[1]kiadás önkormányzat'!F124+'[1]kiadás Egészségház'!F124+'[1]kiadás TGK'!F124+'[1]kiadás Művelődési Ház'!F124+'[1]kiadás Hivatal'!F124</f>
        <v>977425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5" hidden="false" customHeight="false" outlineLevel="0" collapsed="false">
      <c r="B125" s="42"/>
      <c r="C125" s="42"/>
      <c r="D125" s="42"/>
      <c r="E125" s="42"/>
      <c r="F125" s="60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" hidden="false" customHeight="false" outlineLevel="0" collapsed="false">
      <c r="B126" s="42"/>
      <c r="C126" s="42"/>
      <c r="D126" s="42"/>
      <c r="E126" s="42"/>
      <c r="F126" s="60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" hidden="false" customHeight="false" outlineLevel="0" collapsed="false">
      <c r="B127" s="42"/>
      <c r="C127" s="42"/>
      <c r="D127" s="42"/>
      <c r="E127" s="42"/>
      <c r="F127" s="60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" hidden="false" customHeight="false" outlineLevel="0" collapsed="false">
      <c r="B128" s="42"/>
      <c r="C128" s="42"/>
      <c r="D128" s="42"/>
      <c r="E128" s="42"/>
      <c r="F128" s="60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" hidden="false" customHeight="false" outlineLevel="0" collapsed="false">
      <c r="B129" s="42"/>
      <c r="C129" s="42"/>
      <c r="D129" s="42"/>
      <c r="E129" s="42"/>
      <c r="F129" s="60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" hidden="false" customHeight="false" outlineLevel="0" collapsed="false">
      <c r="B130" s="42"/>
      <c r="C130" s="42"/>
      <c r="D130" s="42"/>
      <c r="E130" s="42"/>
      <c r="F130" s="60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" hidden="false" customHeight="false" outlineLevel="0" collapsed="false">
      <c r="B131" s="42"/>
      <c r="C131" s="42"/>
      <c r="D131" s="42"/>
      <c r="E131" s="42"/>
      <c r="F131" s="60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" hidden="false" customHeight="false" outlineLevel="0" collapsed="false">
      <c r="B132" s="42"/>
      <c r="C132" s="42"/>
      <c r="D132" s="42"/>
      <c r="E132" s="42"/>
      <c r="F132" s="60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" hidden="false" customHeight="false" outlineLevel="0" collapsed="false">
      <c r="B133" s="42"/>
      <c r="C133" s="42"/>
      <c r="D133" s="42"/>
      <c r="E133" s="42"/>
      <c r="F133" s="60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" hidden="false" customHeight="false" outlineLevel="0" collapsed="false">
      <c r="B134" s="42"/>
      <c r="C134" s="42"/>
      <c r="D134" s="42"/>
      <c r="E134" s="42"/>
      <c r="F134" s="60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" hidden="false" customHeight="false" outlineLevel="0" collapsed="false">
      <c r="B135" s="42"/>
      <c r="C135" s="42"/>
      <c r="D135" s="42"/>
      <c r="E135" s="42"/>
      <c r="F135" s="60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" hidden="false" customHeight="false" outlineLevel="0" collapsed="false">
      <c r="B136" s="42"/>
      <c r="C136" s="42"/>
      <c r="D136" s="42"/>
      <c r="E136" s="42"/>
      <c r="F136" s="60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" hidden="false" customHeight="false" outlineLevel="0" collapsed="false">
      <c r="B137" s="42"/>
      <c r="C137" s="42"/>
      <c r="D137" s="42"/>
      <c r="E137" s="42"/>
      <c r="F137" s="60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" hidden="false" customHeight="false" outlineLevel="0" collapsed="false">
      <c r="B138" s="42"/>
      <c r="C138" s="42"/>
      <c r="D138" s="42"/>
      <c r="E138" s="42"/>
      <c r="F138" s="60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" hidden="false" customHeight="false" outlineLevel="0" collapsed="false">
      <c r="B139" s="42"/>
      <c r="C139" s="42"/>
      <c r="D139" s="42"/>
      <c r="E139" s="42"/>
      <c r="F139" s="60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" hidden="false" customHeight="false" outlineLevel="0" collapsed="false">
      <c r="B140" s="42"/>
      <c r="C140" s="42"/>
      <c r="D140" s="42"/>
      <c r="E140" s="42"/>
      <c r="F140" s="60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" hidden="false" customHeight="false" outlineLevel="0" collapsed="false">
      <c r="B141" s="42"/>
      <c r="C141" s="42"/>
      <c r="D141" s="42"/>
      <c r="E141" s="42"/>
      <c r="F141" s="60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5" hidden="false" customHeight="false" outlineLevel="0" collapsed="false">
      <c r="B142" s="42"/>
      <c r="C142" s="42"/>
      <c r="D142" s="42"/>
      <c r="E142" s="42"/>
      <c r="F142" s="60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" hidden="false" customHeight="false" outlineLevel="0" collapsed="false">
      <c r="B143" s="42"/>
      <c r="C143" s="42"/>
      <c r="D143" s="42"/>
      <c r="E143" s="42"/>
      <c r="F143" s="60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" hidden="false" customHeight="false" outlineLevel="0" collapsed="false">
      <c r="B144" s="42"/>
      <c r="C144" s="42"/>
      <c r="D144" s="42"/>
      <c r="E144" s="42"/>
      <c r="F144" s="60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" hidden="false" customHeight="false" outlineLevel="0" collapsed="false">
      <c r="B145" s="42"/>
      <c r="C145" s="42"/>
      <c r="D145" s="42"/>
      <c r="E145" s="42"/>
      <c r="F145" s="60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" hidden="false" customHeight="false" outlineLevel="0" collapsed="false">
      <c r="B146" s="42"/>
      <c r="C146" s="42"/>
      <c r="D146" s="42"/>
      <c r="E146" s="42"/>
      <c r="F146" s="60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" hidden="false" customHeight="false" outlineLevel="0" collapsed="false">
      <c r="B147" s="42"/>
      <c r="C147" s="42"/>
      <c r="D147" s="42"/>
      <c r="E147" s="42"/>
      <c r="F147" s="60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false" outlineLevel="0" collapsed="false">
      <c r="B148" s="42"/>
      <c r="C148" s="42"/>
      <c r="D148" s="42"/>
      <c r="E148" s="42"/>
      <c r="F148" s="60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" hidden="false" customHeight="false" outlineLevel="0" collapsed="false">
      <c r="B149" s="42"/>
      <c r="C149" s="42"/>
      <c r="D149" s="42"/>
      <c r="E149" s="42"/>
      <c r="F149" s="60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" hidden="false" customHeight="false" outlineLevel="0" collapsed="false">
      <c r="B150" s="42"/>
      <c r="C150" s="42"/>
      <c r="D150" s="42"/>
      <c r="E150" s="42"/>
      <c r="F150" s="60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" hidden="false" customHeight="false" outlineLevel="0" collapsed="false">
      <c r="B151" s="42"/>
      <c r="C151" s="42"/>
      <c r="D151" s="42"/>
      <c r="E151" s="42"/>
      <c r="F151" s="60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" hidden="false" customHeight="false" outlineLevel="0" collapsed="false">
      <c r="B152" s="42"/>
      <c r="C152" s="42"/>
      <c r="D152" s="42"/>
      <c r="E152" s="42"/>
      <c r="F152" s="60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" hidden="false" customHeight="false" outlineLevel="0" collapsed="false">
      <c r="B153" s="42"/>
      <c r="C153" s="42"/>
      <c r="D153" s="42"/>
      <c r="E153" s="42"/>
      <c r="F153" s="60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" hidden="false" customHeight="false" outlineLevel="0" collapsed="false">
      <c r="B154" s="42"/>
      <c r="C154" s="42"/>
      <c r="D154" s="42"/>
      <c r="E154" s="42"/>
      <c r="F154" s="60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" hidden="false" customHeight="false" outlineLevel="0" collapsed="false">
      <c r="B155" s="42"/>
      <c r="C155" s="42"/>
      <c r="D155" s="42"/>
      <c r="E155" s="42"/>
      <c r="F155" s="60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" hidden="false" customHeight="false" outlineLevel="0" collapsed="false">
      <c r="B156" s="42"/>
      <c r="C156" s="42"/>
      <c r="D156" s="42"/>
      <c r="E156" s="42"/>
      <c r="F156" s="60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" hidden="false" customHeight="false" outlineLevel="0" collapsed="false">
      <c r="B157" s="42"/>
      <c r="C157" s="42"/>
      <c r="D157" s="42"/>
      <c r="E157" s="42"/>
      <c r="F157" s="60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" hidden="false" customHeight="false" outlineLevel="0" collapsed="false">
      <c r="B158" s="42"/>
      <c r="C158" s="42"/>
      <c r="D158" s="42"/>
      <c r="E158" s="42"/>
      <c r="F158" s="60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" hidden="false" customHeight="false" outlineLevel="0" collapsed="false">
      <c r="B159" s="42"/>
      <c r="C159" s="42"/>
      <c r="D159" s="42"/>
      <c r="E159" s="42"/>
      <c r="F159" s="60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" hidden="false" customHeight="false" outlineLevel="0" collapsed="false">
      <c r="B160" s="42"/>
      <c r="C160" s="42"/>
      <c r="D160" s="42"/>
      <c r="E160" s="42"/>
      <c r="F160" s="60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" hidden="false" customHeight="false" outlineLevel="0" collapsed="false">
      <c r="B161" s="42"/>
      <c r="C161" s="42"/>
      <c r="D161" s="42"/>
      <c r="E161" s="42"/>
      <c r="F161" s="60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" hidden="false" customHeight="false" outlineLevel="0" collapsed="false">
      <c r="B162" s="42"/>
      <c r="C162" s="42"/>
      <c r="D162" s="42"/>
      <c r="E162" s="42"/>
      <c r="F162" s="60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" hidden="false" customHeight="false" outlineLevel="0" collapsed="false">
      <c r="B163" s="42"/>
      <c r="C163" s="42"/>
      <c r="D163" s="42"/>
      <c r="E163" s="42"/>
      <c r="F163" s="60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" hidden="false" customHeight="false" outlineLevel="0" collapsed="false">
      <c r="B164" s="42"/>
      <c r="C164" s="42"/>
      <c r="D164" s="42"/>
      <c r="E164" s="42"/>
      <c r="F164" s="60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" hidden="false" customHeight="false" outlineLevel="0" collapsed="false">
      <c r="B165" s="42"/>
      <c r="C165" s="42"/>
      <c r="D165" s="42"/>
      <c r="E165" s="42"/>
      <c r="F165" s="60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" hidden="false" customHeight="false" outlineLevel="0" collapsed="false">
      <c r="B166" s="42"/>
      <c r="C166" s="42"/>
      <c r="D166" s="42"/>
      <c r="E166" s="42"/>
      <c r="F166" s="60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" hidden="false" customHeight="false" outlineLevel="0" collapsed="false">
      <c r="B167" s="42"/>
      <c r="C167" s="42"/>
      <c r="D167" s="42"/>
      <c r="E167" s="42"/>
      <c r="F167" s="60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" hidden="false" customHeight="false" outlineLevel="0" collapsed="false">
      <c r="B168" s="42"/>
      <c r="C168" s="42"/>
      <c r="D168" s="42"/>
      <c r="E168" s="42"/>
      <c r="F168" s="60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" hidden="false" customHeight="false" outlineLevel="0" collapsed="false">
      <c r="B169" s="42"/>
      <c r="C169" s="42"/>
      <c r="D169" s="42"/>
      <c r="E169" s="42"/>
      <c r="F169" s="60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" hidden="false" customHeight="false" outlineLevel="0" collapsed="false">
      <c r="B170" s="42"/>
      <c r="C170" s="42"/>
      <c r="D170" s="42"/>
      <c r="E170" s="42"/>
      <c r="F170" s="6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" hidden="false" customHeight="false" outlineLevel="0" collapsed="false">
      <c r="B171" s="42"/>
      <c r="C171" s="42"/>
      <c r="D171" s="42"/>
      <c r="E171" s="42"/>
      <c r="F171" s="6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" hidden="false" customHeight="false" outlineLevel="0" collapsed="false">
      <c r="B172" s="42"/>
      <c r="C172" s="42"/>
      <c r="D172" s="42"/>
      <c r="E172" s="42"/>
      <c r="F172" s="6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" hidden="false" customHeight="false" outlineLevel="0" collapsed="false">
      <c r="B173" s="42"/>
      <c r="C173" s="42"/>
      <c r="D173" s="42"/>
      <c r="E173" s="42"/>
      <c r="F173" s="6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6" min="5" style="5" width="13.99"/>
  </cols>
  <sheetData>
    <row r="1" customFormat="false" ht="15.75" hidden="false" customHeight="false" outlineLevel="0" collapsed="false">
      <c r="A1" s="9" t="s">
        <v>273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7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 t="n">
        <v>112600</v>
      </c>
      <c r="D8" s="6"/>
      <c r="E8" s="6"/>
      <c r="F8" s="6" t="n">
        <f aca="false">SUM(C8:E8)</f>
        <v>11260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 t="n">
        <v>69215</v>
      </c>
      <c r="D9" s="6"/>
      <c r="E9" s="6"/>
      <c r="F9" s="6" t="n">
        <f aca="false">SUM(C9:E9)</f>
        <v>69215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 t="n">
        <v>57514</v>
      </c>
      <c r="D10" s="6"/>
      <c r="E10" s="6"/>
      <c r="F10" s="6" t="n">
        <f aca="false">SUM(C10:E10)</f>
        <v>57514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 t="n">
        <v>3700</v>
      </c>
      <c r="D11" s="6"/>
      <c r="E11" s="6"/>
      <c r="F11" s="6" t="n">
        <f aca="false">SUM(C11:E11)</f>
        <v>370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 t="n">
        <v>8074</v>
      </c>
      <c r="D12" s="6"/>
      <c r="E12" s="6"/>
      <c r="F12" s="6" t="n">
        <f aca="false">SUM(C12:E12)</f>
        <v>8074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 t="n">
        <v>76426</v>
      </c>
      <c r="D13" s="6"/>
      <c r="E13" s="6"/>
      <c r="F13" s="6" t="n">
        <f aca="false">SUM(C13:E13)</f>
        <v>76426</v>
      </c>
    </row>
    <row r="14" customFormat="false" ht="15" hidden="false" customHeight="true" outlineLevel="0" collapsed="false">
      <c r="A14" s="26" t="s">
        <v>288</v>
      </c>
      <c r="B14" s="66" t="s">
        <v>289</v>
      </c>
      <c r="C14" s="6" t="n">
        <f aca="false">SUM(C8:C13)</f>
        <v>327529</v>
      </c>
      <c r="D14" s="6" t="n">
        <f aca="false">SUM(D8:D13)</f>
        <v>0</v>
      </c>
      <c r="E14" s="6" t="n">
        <f aca="false">SUM(E8:E13)</f>
        <v>0</v>
      </c>
      <c r="F14" s="6" t="n">
        <f aca="false">SUM(C14:E14)</f>
        <v>327529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12936</v>
      </c>
      <c r="D19" s="6"/>
      <c r="E19" s="6"/>
      <c r="F19" s="6" t="n">
        <f aca="false">SUM(C19:E19)</f>
        <v>12936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f aca="false">C14+C15+C16+C17+C18+C19</f>
        <v>340465</v>
      </c>
      <c r="D20" s="6" t="n">
        <f aca="false">D14+D15+D16+D17+D18+D19</f>
        <v>0</v>
      </c>
      <c r="E20" s="6" t="n">
        <f aca="false">E14+E15+E16+E17+E18+E19</f>
        <v>0</v>
      </c>
      <c r="F20" s="6" t="n">
        <f aca="false">SUM(C20:E20)</f>
        <v>340465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6" t="s">
        <v>307</v>
      </c>
      <c r="C23" s="6" t="n">
        <f aca="false">SUM(C21:C22)</f>
        <v>0</v>
      </c>
      <c r="D23" s="6" t="n">
        <f aca="false">SUM(D21:D22)</f>
        <v>0</v>
      </c>
      <c r="E23" s="6" t="n">
        <f aca="false">SUM(E21:E22)</f>
        <v>0</v>
      </c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 t="n">
        <v>19300</v>
      </c>
      <c r="D26" s="6"/>
      <c r="E26" s="6"/>
      <c r="F26" s="6" t="n">
        <f aca="false">SUM(C26:E26)</f>
        <v>1930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 t="n">
        <v>45602</v>
      </c>
      <c r="D27" s="6"/>
      <c r="E27" s="6"/>
      <c r="F27" s="6" t="n">
        <f aca="false">SUM(C27:E27)</f>
        <v>45602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 t="n">
        <v>9600</v>
      </c>
      <c r="D30" s="6"/>
      <c r="E30" s="6"/>
      <c r="F30" s="6" t="n">
        <f aca="false">SUM(C30:E30)</f>
        <v>960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 t="n">
        <v>2000</v>
      </c>
      <c r="D31" s="6"/>
      <c r="E31" s="6"/>
      <c r="F31" s="6" t="n">
        <f aca="false">SUM(C31:E31)</f>
        <v>2000</v>
      </c>
    </row>
    <row r="32" customFormat="false" ht="15" hidden="false" customHeight="true" outlineLevel="0" collapsed="false">
      <c r="A32" s="26" t="s">
        <v>324</v>
      </c>
      <c r="B32" s="66" t="s">
        <v>325</v>
      </c>
      <c r="C32" s="6" t="n">
        <f aca="false">C31+C30+C29+C28+C27</f>
        <v>57202</v>
      </c>
      <c r="D32" s="6"/>
      <c r="E32" s="6"/>
      <c r="F32" s="6" t="n">
        <f aca="false">SUM(C32:E32)</f>
        <v>57202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 t="n">
        <v>500</v>
      </c>
      <c r="D33" s="6"/>
      <c r="E33" s="6"/>
      <c r="F33" s="6" t="n">
        <f aca="false">SUM(C33:E33)</f>
        <v>50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 t="n">
        <f aca="false">C33+C32+C26+C25+C24+C23</f>
        <v>77002</v>
      </c>
      <c r="D34" s="6" t="n">
        <f aca="false">D33+D32+D26+D25+D24+D23</f>
        <v>0</v>
      </c>
      <c r="E34" s="6" t="n">
        <f aca="false">E33+E32+E26+E25+E24+E23</f>
        <v>0</v>
      </c>
      <c r="F34" s="6" t="n">
        <f aca="false">SUM(C34:E34)</f>
        <v>77002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/>
      <c r="D35" s="6"/>
      <c r="E35" s="6"/>
      <c r="F35" s="6" t="n">
        <f aca="false">SUM(C35:E35)</f>
        <v>0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 t="n">
        <v>1500</v>
      </c>
      <c r="D36" s="6"/>
      <c r="E36" s="6"/>
      <c r="F36" s="6" t="n">
        <f aca="false">SUM(C36:E36)</f>
        <v>150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 t="n">
        <v>1000</v>
      </c>
      <c r="D37" s="6"/>
      <c r="E37" s="6"/>
      <c r="F37" s="6" t="n">
        <f aca="false">SUM(C37:E37)</f>
        <v>100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 t="n">
        <v>7558</v>
      </c>
      <c r="D38" s="6"/>
      <c r="E38" s="6"/>
      <c r="F38" s="6" t="n">
        <f aca="false">SUM(C38:E38)</f>
        <v>7558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/>
      <c r="E39" s="6"/>
      <c r="F39" s="6" t="n">
        <f aca="false">SUM(C39:E39)</f>
        <v>0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 t="n">
        <v>1000</v>
      </c>
      <c r="D40" s="6"/>
      <c r="E40" s="6"/>
      <c r="F40" s="6" t="n">
        <f aca="false">SUM(C40:E40)</f>
        <v>100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 t="n">
        <v>500</v>
      </c>
      <c r="D44" s="6"/>
      <c r="E44" s="6"/>
      <c r="F44" s="6" t="n">
        <f aca="false">SUM(C44:E44)</f>
        <v>50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1558</v>
      </c>
      <c r="D45" s="6" t="n">
        <f aca="false">SUM(D35:D44)</f>
        <v>0</v>
      </c>
      <c r="E45" s="6" t="n">
        <f aca="false">SUM(E35:E44)</f>
        <v>0</v>
      </c>
      <c r="F45" s="6" t="n">
        <f aca="false">SUM(C45:E45)</f>
        <v>11558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 t="n">
        <v>12499</v>
      </c>
      <c r="D47" s="6"/>
      <c r="E47" s="6"/>
      <c r="F47" s="6" t="n">
        <f aca="false">SUM(C47:E47)</f>
        <v>12499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 t="n">
        <f aca="false">SUM(C46:C48)</f>
        <v>12499</v>
      </c>
      <c r="D49" s="6" t="n">
        <f aca="false">SUM(D46:D48)</f>
        <v>0</v>
      </c>
      <c r="E49" s="6" t="n">
        <f aca="false">SUM(E46:E48)</f>
        <v>0</v>
      </c>
      <c r="F49" s="6" t="n">
        <f aca="false">SUM(C49:E49)</f>
        <v>12499</v>
      </c>
    </row>
    <row r="50" customFormat="false" ht="15" hidden="false" customHeight="true" outlineLevel="0" collapsed="false">
      <c r="A50" s="36" t="s">
        <v>169</v>
      </c>
      <c r="B50" s="67"/>
      <c r="C50" s="6" t="n">
        <f aca="false">C49+C45+C34+C20</f>
        <v>441524</v>
      </c>
      <c r="D50" s="6" t="n">
        <f aca="false">D49+D45+D34+D20</f>
        <v>0</v>
      </c>
      <c r="E50" s="6" t="n">
        <f aca="false">E49+E45+E34+E20</f>
        <v>0</v>
      </c>
      <c r="F50" s="6" t="n">
        <f aca="false">SUM(C50:E50)</f>
        <v>441524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 t="n">
        <v>9533</v>
      </c>
      <c r="D51" s="6"/>
      <c r="E51" s="6"/>
      <c r="F51" s="6" t="n">
        <f aca="false">SUM(C51:E51)</f>
        <v>9533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 t="n">
        <v>111354</v>
      </c>
      <c r="D55" s="6"/>
      <c r="E55" s="6"/>
      <c r="F55" s="6" t="n">
        <f aca="false">SUM(C55:E55)</f>
        <v>111354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 t="n">
        <f aca="false">SUM(C51:C55)</f>
        <v>120887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120887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 t="n">
        <f aca="false">SUM(C57:C61)</f>
        <v>0</v>
      </c>
      <c r="D62" s="6" t="n">
        <f aca="false">SUM(D57:D61)</f>
        <v>0</v>
      </c>
      <c r="E62" s="6" t="n">
        <f aca="false">SUM(E57:E61)</f>
        <v>0</v>
      </c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 t="n">
        <v>10918</v>
      </c>
      <c r="D65" s="6"/>
      <c r="E65" s="6"/>
      <c r="F65" s="6" t="n">
        <f aca="false">SUM(C65:E65)</f>
        <v>10918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 t="n">
        <f aca="false">SUM(C63:C65)</f>
        <v>10918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10918</v>
      </c>
    </row>
    <row r="67" customFormat="false" ht="15" hidden="false" customHeight="true" outlineLevel="0" collapsed="false">
      <c r="A67" s="36" t="s">
        <v>214</v>
      </c>
      <c r="B67" s="67"/>
      <c r="C67" s="6" t="n">
        <f aca="false">C66+C62+C56</f>
        <v>131805</v>
      </c>
      <c r="D67" s="6" t="n">
        <f aca="false">D66+D62+D56</f>
        <v>0</v>
      </c>
      <c r="E67" s="6" t="n">
        <f aca="false">E66+E62+E56</f>
        <v>0</v>
      </c>
      <c r="F67" s="6" t="n">
        <f aca="false">SUM(C67:E67)</f>
        <v>131805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C66+C62+C56+C49+C45+C34+C20</f>
        <v>573329</v>
      </c>
      <c r="D68" s="6" t="n">
        <f aca="false">D66+D62+D56+D49+D45+D34+D20</f>
        <v>0</v>
      </c>
      <c r="E68" s="6" t="n">
        <f aca="false">E66+E62+E56+E49+E45+E34+E20</f>
        <v>0</v>
      </c>
      <c r="F68" s="6" t="n">
        <f aca="false">SUM(C68:E68)</f>
        <v>573329</v>
      </c>
    </row>
    <row r="69" customFormat="false" ht="15.75" hidden="false" customHeight="false" outlineLevel="0" collapsed="false">
      <c r="A69" s="69" t="s">
        <v>394</v>
      </c>
      <c r="B69" s="70"/>
      <c r="C69" s="6" t="n">
        <f aca="false">C50-'[1]kiadás önkormányzat'!C76</f>
        <v>82641</v>
      </c>
      <c r="D69" s="6" t="n">
        <f aca="false">D50-'[1]kiadás önkormányzat'!D76</f>
        <v>-13959</v>
      </c>
      <c r="E69" s="6" t="n">
        <f aca="false">E50-'[1]kiadás önkormányzat'!E76</f>
        <v>0</v>
      </c>
      <c r="F69" s="6" t="n">
        <f aca="false">SUM(C69:E69)</f>
        <v>68682</v>
      </c>
    </row>
    <row r="70" customFormat="false" ht="15.75" hidden="false" customHeight="false" outlineLevel="0" collapsed="false">
      <c r="A70" s="69" t="s">
        <v>395</v>
      </c>
      <c r="B70" s="70"/>
      <c r="C70" s="6" t="n">
        <f aca="false">C67-'[1]kiadás önkormányzat'!C99</f>
        <v>-6833</v>
      </c>
      <c r="D70" s="6" t="n">
        <f aca="false">D67-'[1]kiadás önkormányzat'!D99</f>
        <v>0</v>
      </c>
      <c r="E70" s="6" t="n">
        <f aca="false">E67-'[1]kiadás önkormányzat'!E99</f>
        <v>0</v>
      </c>
      <c r="F70" s="6" t="n">
        <f aca="false">SUM(C70:E70)</f>
        <v>-6833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88079</v>
      </c>
      <c r="D80" s="6"/>
      <c r="E80" s="6"/>
      <c r="F80" s="6" t="n">
        <f aca="false">SUM(C80:E80)</f>
        <v>88079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 t="n">
        <v>26970</v>
      </c>
      <c r="D81" s="6"/>
      <c r="E81" s="6"/>
      <c r="F81" s="6" t="n">
        <f aca="false">SUM(C81:E81)</f>
        <v>2697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f aca="false">SUM(C80:C83)</f>
        <v>115049</v>
      </c>
      <c r="D84" s="6"/>
      <c r="E84" s="6"/>
      <c r="F84" s="6" t="n">
        <f aca="false">SUM(C84:E84)</f>
        <v>115049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/>
      <c r="D87" s="6"/>
      <c r="E87" s="6"/>
      <c r="F87" s="6" t="n">
        <f aca="false">SUM(C87:E87)</f>
        <v>0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115049</v>
      </c>
      <c r="D90" s="6"/>
      <c r="E90" s="6"/>
      <c r="F90" s="6" t="n">
        <f aca="false">SUM(C90:E90)</f>
        <v>115049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v>115049</v>
      </c>
      <c r="D97" s="6"/>
      <c r="E97" s="6"/>
      <c r="F97" s="6" t="n">
        <f aca="false">SUM(C97:E97)</f>
        <v>115049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97+C68</f>
        <v>688378</v>
      </c>
      <c r="D98" s="6" t="n">
        <f aca="false">D97+D68</f>
        <v>0</v>
      </c>
      <c r="E98" s="6" t="n">
        <f aca="false">E97+E68</f>
        <v>0</v>
      </c>
      <c r="F98" s="6" t="n">
        <f aca="false">SUM(C98:E98)</f>
        <v>688378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5" width="12.99"/>
    <col collapsed="false" customWidth="true" hidden="false" outlineLevel="0" max="4" min="4" style="5" width="14.14"/>
    <col collapsed="false" customWidth="true" hidden="false" outlineLevel="0" max="5" min="5" style="5" width="13.99"/>
    <col collapsed="false" customWidth="true" hidden="false" outlineLevel="0" max="6" min="6" style="5" width="13.14"/>
  </cols>
  <sheetData>
    <row r="1" customFormat="false" ht="15.75" hidden="false" customHeight="false" outlineLevel="0" collapsed="false">
      <c r="A1" s="9" t="s">
        <v>448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2" t="s">
        <v>25</v>
      </c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1" t="s">
        <v>274</v>
      </c>
      <c r="B4" s="11"/>
      <c r="C4" s="11"/>
      <c r="D4" s="11"/>
      <c r="E4" s="11"/>
      <c r="F4" s="11"/>
      <c r="H4" s="65"/>
    </row>
    <row r="5" customFormat="false" ht="18" hidden="false" customHeight="false" outlineLevel="0" collapsed="false">
      <c r="A5" s="12"/>
    </row>
    <row r="6" customFormat="false" ht="15" hidden="false" customHeight="false" outlineLevel="0" collapsed="false">
      <c r="A6" s="5" t="s">
        <v>264</v>
      </c>
    </row>
    <row r="7" customFormat="false" ht="45" hidden="false" customHeight="false" outlineLevel="0" collapsed="false">
      <c r="A7" s="13" t="s">
        <v>28</v>
      </c>
      <c r="B7" s="14" t="s">
        <v>275</v>
      </c>
      <c r="C7" s="15" t="s">
        <v>30</v>
      </c>
      <c r="D7" s="15" t="s">
        <v>31</v>
      </c>
      <c r="E7" s="15" t="s">
        <v>32</v>
      </c>
      <c r="F7" s="61" t="s">
        <v>33</v>
      </c>
    </row>
    <row r="8" customFormat="false" ht="15" hidden="false" customHeight="true" outlineLevel="0" collapsed="false">
      <c r="A8" s="21" t="s">
        <v>276</v>
      </c>
      <c r="B8" s="25" t="s">
        <v>277</v>
      </c>
      <c r="C8" s="6"/>
      <c r="D8" s="6"/>
      <c r="E8" s="6"/>
      <c r="F8" s="6" t="n">
        <f aca="false">SUM(C8:E8)</f>
        <v>0</v>
      </c>
    </row>
    <row r="9" customFormat="false" ht="15" hidden="false" customHeight="true" outlineLevel="0" collapsed="false">
      <c r="A9" s="22" t="s">
        <v>278</v>
      </c>
      <c r="B9" s="25" t="s">
        <v>279</v>
      </c>
      <c r="C9" s="6"/>
      <c r="D9" s="6"/>
      <c r="E9" s="6"/>
      <c r="F9" s="6" t="n">
        <f aca="false">SUM(C9:E9)</f>
        <v>0</v>
      </c>
    </row>
    <row r="10" customFormat="false" ht="15" hidden="false" customHeight="true" outlineLevel="0" collapsed="false">
      <c r="A10" s="22" t="s">
        <v>280</v>
      </c>
      <c r="B10" s="25" t="s">
        <v>281</v>
      </c>
      <c r="C10" s="6"/>
      <c r="D10" s="6"/>
      <c r="E10" s="6"/>
      <c r="F10" s="6" t="n">
        <f aca="false">SUM(C10:E10)</f>
        <v>0</v>
      </c>
    </row>
    <row r="11" customFormat="false" ht="15" hidden="false" customHeight="true" outlineLevel="0" collapsed="false">
      <c r="A11" s="22" t="s">
        <v>282</v>
      </c>
      <c r="B11" s="25" t="s">
        <v>283</v>
      </c>
      <c r="C11" s="6"/>
      <c r="D11" s="6"/>
      <c r="E11" s="6"/>
      <c r="F11" s="6" t="n">
        <f aca="false">SUM(C11:E11)</f>
        <v>0</v>
      </c>
    </row>
    <row r="12" customFormat="false" ht="15" hidden="false" customHeight="true" outlineLevel="0" collapsed="false">
      <c r="A12" s="22" t="s">
        <v>284</v>
      </c>
      <c r="B12" s="25" t="s">
        <v>285</v>
      </c>
      <c r="C12" s="6"/>
      <c r="D12" s="6"/>
      <c r="E12" s="6"/>
      <c r="F12" s="6" t="n">
        <f aca="false">SUM(C12:E12)</f>
        <v>0</v>
      </c>
    </row>
    <row r="13" customFormat="false" ht="15" hidden="false" customHeight="true" outlineLevel="0" collapsed="false">
      <c r="A13" s="22" t="s">
        <v>286</v>
      </c>
      <c r="B13" s="25" t="s">
        <v>287</v>
      </c>
      <c r="C13" s="6"/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6" t="s">
        <v>288</v>
      </c>
      <c r="B14" s="66" t="s">
        <v>289</v>
      </c>
      <c r="C14" s="6"/>
      <c r="D14" s="6"/>
      <c r="E14" s="6"/>
      <c r="F14" s="6" t="n">
        <f aca="false">SUM(C14:E14)</f>
        <v>0</v>
      </c>
    </row>
    <row r="15" customFormat="false" ht="15" hidden="false" customHeight="true" outlineLevel="0" collapsed="false">
      <c r="A15" s="22" t="s">
        <v>290</v>
      </c>
      <c r="B15" s="25" t="s">
        <v>291</v>
      </c>
      <c r="C15" s="6"/>
      <c r="D15" s="6"/>
      <c r="E15" s="6"/>
      <c r="F15" s="6" t="n">
        <f aca="false">SUM(C15:E15)</f>
        <v>0</v>
      </c>
    </row>
    <row r="16" customFormat="false" ht="15" hidden="false" customHeight="true" outlineLevel="0" collapsed="false">
      <c r="A16" s="22" t="s">
        <v>292</v>
      </c>
      <c r="B16" s="25" t="s">
        <v>293</v>
      </c>
      <c r="C16" s="6"/>
      <c r="D16" s="6"/>
      <c r="E16" s="6"/>
      <c r="F16" s="6" t="n">
        <f aca="false">SUM(C16:E16)</f>
        <v>0</v>
      </c>
    </row>
    <row r="17" customFormat="false" ht="15" hidden="false" customHeight="true" outlineLevel="0" collapsed="false">
      <c r="A17" s="22" t="s">
        <v>294</v>
      </c>
      <c r="B17" s="25" t="s">
        <v>295</v>
      </c>
      <c r="C17" s="6"/>
      <c r="D17" s="6"/>
      <c r="E17" s="6"/>
      <c r="F17" s="6" t="n">
        <f aca="false">SUM(C17:E17)</f>
        <v>0</v>
      </c>
    </row>
    <row r="18" customFormat="false" ht="15" hidden="false" customHeight="true" outlineLevel="0" collapsed="false">
      <c r="A18" s="22" t="s">
        <v>296</v>
      </c>
      <c r="B18" s="25" t="s">
        <v>297</v>
      </c>
      <c r="C18" s="6"/>
      <c r="D18" s="6"/>
      <c r="E18" s="6"/>
      <c r="F18" s="6" t="n">
        <f aca="false">SUM(C18:E18)</f>
        <v>0</v>
      </c>
    </row>
    <row r="19" customFormat="false" ht="15" hidden="false" customHeight="true" outlineLevel="0" collapsed="false">
      <c r="A19" s="22" t="s">
        <v>298</v>
      </c>
      <c r="B19" s="25" t="s">
        <v>299</v>
      </c>
      <c r="C19" s="6" t="n">
        <v>27134</v>
      </c>
      <c r="D19" s="6" t="n">
        <v>5285</v>
      </c>
      <c r="E19" s="6"/>
      <c r="F19" s="6" t="n">
        <f aca="false">SUM(C19:E19)</f>
        <v>32419</v>
      </c>
    </row>
    <row r="20" customFormat="false" ht="15" hidden="false" customHeight="true" outlineLevel="0" collapsed="false">
      <c r="A20" s="29" t="s">
        <v>300</v>
      </c>
      <c r="B20" s="38" t="s">
        <v>301</v>
      </c>
      <c r="C20" s="6" t="n">
        <v>27134</v>
      </c>
      <c r="D20" s="6" t="n">
        <v>5285</v>
      </c>
      <c r="E20" s="6"/>
      <c r="F20" s="6" t="n">
        <f aca="false">SUM(C20:E20)</f>
        <v>32419</v>
      </c>
    </row>
    <row r="21" customFormat="false" ht="15" hidden="false" customHeight="true" outlineLevel="0" collapsed="false">
      <c r="A21" s="22" t="s">
        <v>302</v>
      </c>
      <c r="B21" s="25" t="s">
        <v>303</v>
      </c>
      <c r="C21" s="6"/>
      <c r="D21" s="6"/>
      <c r="E21" s="6"/>
      <c r="F21" s="6" t="n">
        <f aca="false">SUM(C21:E21)</f>
        <v>0</v>
      </c>
    </row>
    <row r="22" customFormat="false" ht="15" hidden="false" customHeight="true" outlineLevel="0" collapsed="false">
      <c r="A22" s="22" t="s">
        <v>304</v>
      </c>
      <c r="B22" s="25" t="s">
        <v>305</v>
      </c>
      <c r="C22" s="6"/>
      <c r="D22" s="6"/>
      <c r="E22" s="6"/>
      <c r="F22" s="6" t="n">
        <f aca="false">SUM(C22:E22)</f>
        <v>0</v>
      </c>
    </row>
    <row r="23" customFormat="false" ht="15" hidden="false" customHeight="true" outlineLevel="0" collapsed="false">
      <c r="A23" s="26" t="s">
        <v>306</v>
      </c>
      <c r="B23" s="66" t="s">
        <v>307</v>
      </c>
      <c r="C23" s="6"/>
      <c r="D23" s="6"/>
      <c r="E23" s="6"/>
      <c r="F23" s="6" t="n">
        <f aca="false">SUM(C23:E23)</f>
        <v>0</v>
      </c>
    </row>
    <row r="24" customFormat="false" ht="15" hidden="false" customHeight="true" outlineLevel="0" collapsed="false">
      <c r="A24" s="22" t="s">
        <v>308</v>
      </c>
      <c r="B24" s="25" t="s">
        <v>309</v>
      </c>
      <c r="C24" s="6"/>
      <c r="D24" s="6"/>
      <c r="E24" s="6"/>
      <c r="F24" s="6" t="n">
        <f aca="false">SUM(C24:E24)</f>
        <v>0</v>
      </c>
    </row>
    <row r="25" customFormat="false" ht="15" hidden="false" customHeight="true" outlineLevel="0" collapsed="false">
      <c r="A25" s="22" t="s">
        <v>310</v>
      </c>
      <c r="B25" s="25" t="s">
        <v>311</v>
      </c>
      <c r="C25" s="6"/>
      <c r="D25" s="6"/>
      <c r="E25" s="6"/>
      <c r="F25" s="6" t="n">
        <f aca="false">SUM(C25:E25)</f>
        <v>0</v>
      </c>
    </row>
    <row r="26" customFormat="false" ht="15" hidden="false" customHeight="true" outlineLevel="0" collapsed="false">
      <c r="A26" s="22" t="s">
        <v>312</v>
      </c>
      <c r="B26" s="25" t="s">
        <v>313</v>
      </c>
      <c r="C26" s="6"/>
      <c r="D26" s="6"/>
      <c r="E26" s="6"/>
      <c r="F26" s="6" t="n">
        <f aca="false">SUM(C26:E26)</f>
        <v>0</v>
      </c>
    </row>
    <row r="27" customFormat="false" ht="15" hidden="false" customHeight="true" outlineLevel="0" collapsed="false">
      <c r="A27" s="22" t="s">
        <v>314</v>
      </c>
      <c r="B27" s="25" t="s">
        <v>315</v>
      </c>
      <c r="C27" s="6"/>
      <c r="D27" s="6"/>
      <c r="E27" s="6"/>
      <c r="F27" s="6" t="n">
        <f aca="false">SUM(C27:E27)</f>
        <v>0</v>
      </c>
    </row>
    <row r="28" customFormat="false" ht="15" hidden="false" customHeight="true" outlineLevel="0" collapsed="false">
      <c r="A28" s="22" t="s">
        <v>316</v>
      </c>
      <c r="B28" s="25" t="s">
        <v>317</v>
      </c>
      <c r="C28" s="6"/>
      <c r="D28" s="6"/>
      <c r="E28" s="6"/>
      <c r="F28" s="6" t="n">
        <f aca="false">SUM(C28:E28)</f>
        <v>0</v>
      </c>
    </row>
    <row r="29" customFormat="false" ht="15" hidden="false" customHeight="true" outlineLevel="0" collapsed="false">
      <c r="A29" s="22" t="s">
        <v>318</v>
      </c>
      <c r="B29" s="25" t="s">
        <v>319</v>
      </c>
      <c r="C29" s="6"/>
      <c r="D29" s="6"/>
      <c r="E29" s="6"/>
      <c r="F29" s="6" t="n">
        <f aca="false">SUM(C29:E29)</f>
        <v>0</v>
      </c>
    </row>
    <row r="30" customFormat="false" ht="15" hidden="false" customHeight="true" outlineLevel="0" collapsed="false">
      <c r="A30" s="22" t="s">
        <v>320</v>
      </c>
      <c r="B30" s="25" t="s">
        <v>321</v>
      </c>
      <c r="C30" s="6"/>
      <c r="D30" s="6"/>
      <c r="E30" s="6"/>
      <c r="F30" s="6" t="n">
        <f aca="false">SUM(C30:E30)</f>
        <v>0</v>
      </c>
    </row>
    <row r="31" customFormat="false" ht="15" hidden="false" customHeight="true" outlineLevel="0" collapsed="false">
      <c r="A31" s="22" t="s">
        <v>322</v>
      </c>
      <c r="B31" s="25" t="s">
        <v>323</v>
      </c>
      <c r="C31" s="6"/>
      <c r="D31" s="6"/>
      <c r="E31" s="6"/>
      <c r="F31" s="6" t="n">
        <f aca="false">SUM(C31:E31)</f>
        <v>0</v>
      </c>
    </row>
    <row r="32" customFormat="false" ht="15" hidden="false" customHeight="true" outlineLevel="0" collapsed="false">
      <c r="A32" s="26" t="s">
        <v>324</v>
      </c>
      <c r="B32" s="66" t="s">
        <v>325</v>
      </c>
      <c r="C32" s="6"/>
      <c r="D32" s="6"/>
      <c r="E32" s="6"/>
      <c r="F32" s="6" t="n">
        <f aca="false">SUM(C32:E32)</f>
        <v>0</v>
      </c>
    </row>
    <row r="33" customFormat="false" ht="15" hidden="false" customHeight="true" outlineLevel="0" collapsed="false">
      <c r="A33" s="22" t="s">
        <v>326</v>
      </c>
      <c r="B33" s="25" t="s">
        <v>327</v>
      </c>
      <c r="C33" s="6"/>
      <c r="D33" s="6"/>
      <c r="E33" s="6"/>
      <c r="F33" s="6" t="n">
        <f aca="false">SUM(C33:E33)</f>
        <v>0</v>
      </c>
    </row>
    <row r="34" customFormat="false" ht="15" hidden="false" customHeight="true" outlineLevel="0" collapsed="false">
      <c r="A34" s="29" t="s">
        <v>328</v>
      </c>
      <c r="B34" s="38" t="s">
        <v>329</v>
      </c>
      <c r="C34" s="6"/>
      <c r="D34" s="6"/>
      <c r="E34" s="6"/>
      <c r="F34" s="6" t="n">
        <f aca="false">SUM(C34:E34)</f>
        <v>0</v>
      </c>
    </row>
    <row r="35" customFormat="false" ht="15" hidden="false" customHeight="true" outlineLevel="0" collapsed="false">
      <c r="A35" s="31" t="s">
        <v>330</v>
      </c>
      <c r="B35" s="25" t="s">
        <v>331</v>
      </c>
      <c r="C35" s="6" t="n">
        <v>1275</v>
      </c>
      <c r="D35" s="6"/>
      <c r="E35" s="6"/>
      <c r="F35" s="6" t="n">
        <f aca="false">SUM(C35:E35)</f>
        <v>1275</v>
      </c>
    </row>
    <row r="36" customFormat="false" ht="15" hidden="false" customHeight="true" outlineLevel="0" collapsed="false">
      <c r="A36" s="31" t="s">
        <v>332</v>
      </c>
      <c r="B36" s="25" t="s">
        <v>333</v>
      </c>
      <c r="C36" s="6"/>
      <c r="D36" s="6"/>
      <c r="E36" s="6"/>
      <c r="F36" s="6" t="n">
        <f aca="false">SUM(C36:E36)</f>
        <v>0</v>
      </c>
    </row>
    <row r="37" customFormat="false" ht="15" hidden="false" customHeight="true" outlineLevel="0" collapsed="false">
      <c r="A37" s="31" t="s">
        <v>334</v>
      </c>
      <c r="B37" s="25" t="s">
        <v>335</v>
      </c>
      <c r="C37" s="6"/>
      <c r="D37" s="6"/>
      <c r="E37" s="6"/>
      <c r="F37" s="6" t="n">
        <f aca="false">SUM(C37:E37)</f>
        <v>0</v>
      </c>
    </row>
    <row r="38" customFormat="false" ht="15" hidden="false" customHeight="true" outlineLevel="0" collapsed="false">
      <c r="A38" s="31" t="s">
        <v>336</v>
      </c>
      <c r="B38" s="25" t="s">
        <v>337</v>
      </c>
      <c r="C38" s="6"/>
      <c r="D38" s="6"/>
      <c r="E38" s="6"/>
      <c r="F38" s="6" t="n">
        <f aca="false">SUM(C38:E38)</f>
        <v>0</v>
      </c>
    </row>
    <row r="39" customFormat="false" ht="15" hidden="false" customHeight="true" outlineLevel="0" collapsed="false">
      <c r="A39" s="31" t="s">
        <v>338</v>
      </c>
      <c r="B39" s="25" t="s">
        <v>339</v>
      </c>
      <c r="C39" s="6"/>
      <c r="D39" s="6" t="n">
        <v>338</v>
      </c>
      <c r="E39" s="6"/>
      <c r="F39" s="6" t="n">
        <f aca="false">SUM(C39:E39)</f>
        <v>338</v>
      </c>
    </row>
    <row r="40" customFormat="false" ht="15" hidden="false" customHeight="true" outlineLevel="0" collapsed="false">
      <c r="A40" s="31" t="s">
        <v>340</v>
      </c>
      <c r="B40" s="25" t="s">
        <v>341</v>
      </c>
      <c r="C40" s="6"/>
      <c r="D40" s="6"/>
      <c r="E40" s="6"/>
      <c r="F40" s="6" t="n">
        <f aca="false">SUM(C40:E40)</f>
        <v>0</v>
      </c>
    </row>
    <row r="41" customFormat="false" ht="15" hidden="false" customHeight="true" outlineLevel="0" collapsed="false">
      <c r="A41" s="31" t="s">
        <v>342</v>
      </c>
      <c r="B41" s="25" t="s">
        <v>343</v>
      </c>
      <c r="C41" s="6"/>
      <c r="D41" s="6"/>
      <c r="E41" s="6"/>
      <c r="F41" s="6" t="n">
        <f aca="false">SUM(C41:E41)</f>
        <v>0</v>
      </c>
    </row>
    <row r="42" customFormat="false" ht="15" hidden="false" customHeight="true" outlineLevel="0" collapsed="false">
      <c r="A42" s="31" t="s">
        <v>344</v>
      </c>
      <c r="B42" s="25" t="s">
        <v>345</v>
      </c>
      <c r="C42" s="6"/>
      <c r="D42" s="6"/>
      <c r="E42" s="6"/>
      <c r="F42" s="6" t="n">
        <f aca="false">SUM(C42:E42)</f>
        <v>0</v>
      </c>
    </row>
    <row r="43" customFormat="false" ht="15" hidden="false" customHeight="true" outlineLevel="0" collapsed="false">
      <c r="A43" s="31" t="s">
        <v>346</v>
      </c>
      <c r="B43" s="25" t="s">
        <v>347</v>
      </c>
      <c r="C43" s="6"/>
      <c r="D43" s="6"/>
      <c r="E43" s="6"/>
      <c r="F43" s="6" t="n">
        <f aca="false">SUM(C43:E43)</f>
        <v>0</v>
      </c>
    </row>
    <row r="44" customFormat="false" ht="15" hidden="false" customHeight="true" outlineLevel="0" collapsed="false">
      <c r="A44" s="31" t="s">
        <v>348</v>
      </c>
      <c r="B44" s="25" t="s">
        <v>349</v>
      </c>
      <c r="C44" s="6"/>
      <c r="D44" s="6"/>
      <c r="E44" s="6"/>
      <c r="F44" s="6" t="n">
        <f aca="false">SUM(C44:E44)</f>
        <v>0</v>
      </c>
    </row>
    <row r="45" customFormat="false" ht="15" hidden="false" customHeight="true" outlineLevel="0" collapsed="false">
      <c r="A45" s="33" t="s">
        <v>350</v>
      </c>
      <c r="B45" s="38" t="s">
        <v>351</v>
      </c>
      <c r="C45" s="6" t="n">
        <f aca="false">SUM(C35:C44)</f>
        <v>1275</v>
      </c>
      <c r="D45" s="6" t="n">
        <f aca="false">SUM(D35:D44)</f>
        <v>338</v>
      </c>
      <c r="E45" s="6" t="n">
        <f aca="false">SUM(E35:E44)</f>
        <v>0</v>
      </c>
      <c r="F45" s="6" t="n">
        <f aca="false">SUM(C45:E45)</f>
        <v>1613</v>
      </c>
    </row>
    <row r="46" customFormat="false" ht="15" hidden="false" customHeight="true" outlineLevel="0" collapsed="false">
      <c r="A46" s="31" t="s">
        <v>352</v>
      </c>
      <c r="B46" s="25" t="s">
        <v>353</v>
      </c>
      <c r="C46" s="6"/>
      <c r="D46" s="6"/>
      <c r="E46" s="6"/>
      <c r="F46" s="6" t="n">
        <f aca="false">SUM(C46:E46)</f>
        <v>0</v>
      </c>
    </row>
    <row r="47" customFormat="false" ht="15" hidden="false" customHeight="true" outlineLevel="0" collapsed="false">
      <c r="A47" s="22" t="s">
        <v>354</v>
      </c>
      <c r="B47" s="25" t="s">
        <v>355</v>
      </c>
      <c r="C47" s="6"/>
      <c r="D47" s="6"/>
      <c r="E47" s="6"/>
      <c r="F47" s="6" t="n">
        <f aca="false">SUM(C47:E47)</f>
        <v>0</v>
      </c>
    </row>
    <row r="48" customFormat="false" ht="15" hidden="false" customHeight="true" outlineLevel="0" collapsed="false">
      <c r="A48" s="31" t="s">
        <v>356</v>
      </c>
      <c r="B48" s="25" t="s">
        <v>357</v>
      </c>
      <c r="C48" s="6"/>
      <c r="D48" s="6"/>
      <c r="E48" s="6"/>
      <c r="F48" s="6" t="n">
        <f aca="false">SUM(C48:E48)</f>
        <v>0</v>
      </c>
    </row>
    <row r="49" customFormat="false" ht="15" hidden="false" customHeight="true" outlineLevel="0" collapsed="false">
      <c r="A49" s="29" t="s">
        <v>358</v>
      </c>
      <c r="B49" s="38" t="s">
        <v>359</v>
      </c>
      <c r="C49" s="6"/>
      <c r="D49" s="6"/>
      <c r="E49" s="6"/>
      <c r="F49" s="6" t="n">
        <f aca="false">SUM(C49:E49)</f>
        <v>0</v>
      </c>
    </row>
    <row r="50" customFormat="false" ht="15" hidden="false" customHeight="true" outlineLevel="0" collapsed="false">
      <c r="A50" s="36" t="s">
        <v>169</v>
      </c>
      <c r="B50" s="67"/>
      <c r="C50" s="6" t="n">
        <f aca="false">C45+C20</f>
        <v>28409</v>
      </c>
      <c r="D50" s="6" t="n">
        <f aca="false">D45+D20</f>
        <v>5623</v>
      </c>
      <c r="E50" s="6" t="n">
        <f aca="false">E45+E20</f>
        <v>0</v>
      </c>
      <c r="F50" s="6" t="n">
        <f aca="false">SUM(C50:E50)</f>
        <v>34032</v>
      </c>
    </row>
    <row r="51" customFormat="false" ht="15" hidden="false" customHeight="true" outlineLevel="0" collapsed="false">
      <c r="A51" s="22" t="s">
        <v>360</v>
      </c>
      <c r="B51" s="25" t="s">
        <v>361</v>
      </c>
      <c r="C51" s="6"/>
      <c r="D51" s="6"/>
      <c r="E51" s="6"/>
      <c r="F51" s="6" t="n">
        <f aca="false">SUM(C51:E51)</f>
        <v>0</v>
      </c>
    </row>
    <row r="52" customFormat="false" ht="15" hidden="false" customHeight="true" outlineLevel="0" collapsed="false">
      <c r="A52" s="22" t="s">
        <v>362</v>
      </c>
      <c r="B52" s="25" t="s">
        <v>363</v>
      </c>
      <c r="C52" s="6"/>
      <c r="D52" s="6"/>
      <c r="E52" s="6"/>
      <c r="F52" s="6" t="n">
        <f aca="false">SUM(C52:E52)</f>
        <v>0</v>
      </c>
    </row>
    <row r="53" customFormat="false" ht="15" hidden="false" customHeight="true" outlineLevel="0" collapsed="false">
      <c r="A53" s="22" t="s">
        <v>364</v>
      </c>
      <c r="B53" s="25" t="s">
        <v>365</v>
      </c>
      <c r="C53" s="6"/>
      <c r="D53" s="6"/>
      <c r="E53" s="6"/>
      <c r="F53" s="6" t="n">
        <f aca="false">SUM(C53:E53)</f>
        <v>0</v>
      </c>
    </row>
    <row r="54" customFormat="false" ht="15" hidden="false" customHeight="true" outlineLevel="0" collapsed="false">
      <c r="A54" s="22" t="s">
        <v>366</v>
      </c>
      <c r="B54" s="25" t="s">
        <v>367</v>
      </c>
      <c r="C54" s="6"/>
      <c r="D54" s="6"/>
      <c r="E54" s="6"/>
      <c r="F54" s="6" t="n">
        <f aca="false">SUM(C54:E54)</f>
        <v>0</v>
      </c>
    </row>
    <row r="55" customFormat="false" ht="15" hidden="false" customHeight="true" outlineLevel="0" collapsed="false">
      <c r="A55" s="22" t="s">
        <v>368</v>
      </c>
      <c r="B55" s="25" t="s">
        <v>369</v>
      </c>
      <c r="C55" s="6"/>
      <c r="D55" s="6"/>
      <c r="E55" s="6"/>
      <c r="F55" s="6" t="n">
        <f aca="false">SUM(C55:E55)</f>
        <v>0</v>
      </c>
    </row>
    <row r="56" customFormat="false" ht="15" hidden="false" customHeight="true" outlineLevel="0" collapsed="false">
      <c r="A56" s="29" t="s">
        <v>370</v>
      </c>
      <c r="B56" s="38" t="s">
        <v>371</v>
      </c>
      <c r="C56" s="6"/>
      <c r="D56" s="6"/>
      <c r="E56" s="6"/>
      <c r="F56" s="6" t="n">
        <f aca="false">SUM(C56:E56)</f>
        <v>0</v>
      </c>
    </row>
    <row r="57" customFormat="false" ht="15" hidden="false" customHeight="true" outlineLevel="0" collapsed="false">
      <c r="A57" s="31" t="s">
        <v>372</v>
      </c>
      <c r="B57" s="25" t="s">
        <v>373</v>
      </c>
      <c r="C57" s="6"/>
      <c r="D57" s="6"/>
      <c r="E57" s="6"/>
      <c r="F57" s="6" t="n">
        <f aca="false">SUM(C57:E57)</f>
        <v>0</v>
      </c>
    </row>
    <row r="58" customFormat="false" ht="15" hidden="false" customHeight="true" outlineLevel="0" collapsed="false">
      <c r="A58" s="31" t="s">
        <v>374</v>
      </c>
      <c r="B58" s="25" t="s">
        <v>375</v>
      </c>
      <c r="C58" s="6"/>
      <c r="D58" s="6"/>
      <c r="E58" s="6"/>
      <c r="F58" s="6" t="n">
        <f aca="false">SUM(C58:E58)</f>
        <v>0</v>
      </c>
    </row>
    <row r="59" customFormat="false" ht="15" hidden="false" customHeight="true" outlineLevel="0" collapsed="false">
      <c r="A59" s="31" t="s">
        <v>376</v>
      </c>
      <c r="B59" s="25" t="s">
        <v>377</v>
      </c>
      <c r="C59" s="6"/>
      <c r="D59" s="6"/>
      <c r="E59" s="6"/>
      <c r="F59" s="6" t="n">
        <f aca="false">SUM(C59:E59)</f>
        <v>0</v>
      </c>
    </row>
    <row r="60" customFormat="false" ht="15" hidden="false" customHeight="true" outlineLevel="0" collapsed="false">
      <c r="A60" s="31" t="s">
        <v>378</v>
      </c>
      <c r="B60" s="25" t="s">
        <v>379</v>
      </c>
      <c r="C60" s="6"/>
      <c r="D60" s="6"/>
      <c r="E60" s="6"/>
      <c r="F60" s="6" t="n">
        <f aca="false">SUM(C60:E60)</f>
        <v>0</v>
      </c>
    </row>
    <row r="61" customFormat="false" ht="15" hidden="false" customHeight="true" outlineLevel="0" collapsed="false">
      <c r="A61" s="31" t="s">
        <v>380</v>
      </c>
      <c r="B61" s="25" t="s">
        <v>381</v>
      </c>
      <c r="C61" s="6"/>
      <c r="D61" s="6"/>
      <c r="E61" s="6"/>
      <c r="F61" s="6" t="n">
        <f aca="false">SUM(C61:E61)</f>
        <v>0</v>
      </c>
    </row>
    <row r="62" customFormat="false" ht="15" hidden="false" customHeight="true" outlineLevel="0" collapsed="false">
      <c r="A62" s="29" t="s">
        <v>382</v>
      </c>
      <c r="B62" s="38" t="s">
        <v>383</v>
      </c>
      <c r="C62" s="6"/>
      <c r="D62" s="6"/>
      <c r="E62" s="6"/>
      <c r="F62" s="6" t="n">
        <f aca="false">SUM(C62:E62)</f>
        <v>0</v>
      </c>
    </row>
    <row r="63" customFormat="false" ht="15" hidden="false" customHeight="true" outlineLevel="0" collapsed="false">
      <c r="A63" s="31" t="s">
        <v>384</v>
      </c>
      <c r="B63" s="25" t="s">
        <v>385</v>
      </c>
      <c r="C63" s="6"/>
      <c r="D63" s="6"/>
      <c r="E63" s="6"/>
      <c r="F63" s="6" t="n">
        <f aca="false">SUM(C63:E63)</f>
        <v>0</v>
      </c>
    </row>
    <row r="64" customFormat="false" ht="15" hidden="false" customHeight="true" outlineLevel="0" collapsed="false">
      <c r="A64" s="22" t="s">
        <v>386</v>
      </c>
      <c r="B64" s="25" t="s">
        <v>387</v>
      </c>
      <c r="C64" s="6"/>
      <c r="D64" s="6"/>
      <c r="E64" s="6"/>
      <c r="F64" s="6" t="n">
        <f aca="false">SUM(C64:E64)</f>
        <v>0</v>
      </c>
    </row>
    <row r="65" customFormat="false" ht="15" hidden="false" customHeight="true" outlineLevel="0" collapsed="false">
      <c r="A65" s="31" t="s">
        <v>388</v>
      </c>
      <c r="B65" s="25" t="s">
        <v>389</v>
      </c>
      <c r="C65" s="6"/>
      <c r="D65" s="6"/>
      <c r="E65" s="6"/>
      <c r="F65" s="6" t="n">
        <f aca="false">SUM(C65:E65)</f>
        <v>0</v>
      </c>
    </row>
    <row r="66" customFormat="false" ht="15" hidden="false" customHeight="true" outlineLevel="0" collapsed="false">
      <c r="A66" s="29" t="s">
        <v>390</v>
      </c>
      <c r="B66" s="38" t="s">
        <v>391</v>
      </c>
      <c r="C66" s="6"/>
      <c r="D66" s="6"/>
      <c r="E66" s="6"/>
      <c r="F66" s="6" t="n">
        <f aca="false">SUM(C66:E66)</f>
        <v>0</v>
      </c>
    </row>
    <row r="67" customFormat="false" ht="15" hidden="false" customHeight="true" outlineLevel="0" collapsed="false">
      <c r="A67" s="36" t="s">
        <v>214</v>
      </c>
      <c r="B67" s="67"/>
      <c r="C67" s="6"/>
      <c r="D67" s="6"/>
      <c r="E67" s="6"/>
      <c r="F67" s="6" t="n">
        <f aca="false">SUM(C67:E67)</f>
        <v>0</v>
      </c>
    </row>
    <row r="68" customFormat="false" ht="15.75" hidden="false" customHeight="false" outlineLevel="0" collapsed="false">
      <c r="A68" s="68" t="s">
        <v>392</v>
      </c>
      <c r="B68" s="39" t="s">
        <v>393</v>
      </c>
      <c r="C68" s="6" t="n">
        <f aca="false">C67+C50</f>
        <v>28409</v>
      </c>
      <c r="D68" s="6" t="n">
        <f aca="false">D67+D50</f>
        <v>5623</v>
      </c>
      <c r="E68" s="6" t="n">
        <f aca="false">E67+E50</f>
        <v>0</v>
      </c>
      <c r="F68" s="6" t="n">
        <f aca="false">SUM(C68:E68)</f>
        <v>34032</v>
      </c>
    </row>
    <row r="69" customFormat="false" ht="15.75" hidden="false" customHeight="false" outlineLevel="0" collapsed="false">
      <c r="A69" s="69" t="s">
        <v>394</v>
      </c>
      <c r="B69" s="70"/>
      <c r="C69" s="6" t="n">
        <f aca="false">C50-'[1]kiadás Egészségház'!C76</f>
        <v>-1636</v>
      </c>
      <c r="D69" s="6" t="n">
        <f aca="false">D50-'[1]kiadás Egészségház'!D76</f>
        <v>-8452</v>
      </c>
      <c r="E69" s="6" t="n">
        <f aca="false">E50-'[1]kiadás Egészségház'!E76</f>
        <v>0</v>
      </c>
      <c r="F69" s="6" t="n">
        <f aca="false">SUM(C69:E69)</f>
        <v>-10088</v>
      </c>
    </row>
    <row r="70" customFormat="false" ht="15.75" hidden="false" customHeight="false" outlineLevel="0" collapsed="false">
      <c r="A70" s="69" t="s">
        <v>395</v>
      </c>
      <c r="B70" s="70"/>
      <c r="C70" s="6" t="n">
        <f aca="false">C67-'[1]kiadás Egészségház'!C99</f>
        <v>-2740</v>
      </c>
      <c r="D70" s="6" t="n">
        <f aca="false">D67-'[1]kiadás Egészségház'!D99</f>
        <v>0</v>
      </c>
      <c r="E70" s="6" t="n">
        <f aca="false">E67-'[1]kiadás Egészségház'!E99</f>
        <v>0</v>
      </c>
      <c r="F70" s="6" t="n">
        <f aca="false">SUM(C70:E70)</f>
        <v>-2740</v>
      </c>
    </row>
    <row r="71" customFormat="false" ht="15" hidden="false" customHeight="false" outlineLevel="0" collapsed="false">
      <c r="A71" s="45" t="s">
        <v>396</v>
      </c>
      <c r="B71" s="22" t="s">
        <v>397</v>
      </c>
      <c r="C71" s="6"/>
      <c r="D71" s="6"/>
      <c r="E71" s="6"/>
      <c r="F71" s="6" t="n">
        <f aca="false">SUM(C71:E71)</f>
        <v>0</v>
      </c>
    </row>
    <row r="72" customFormat="false" ht="15" hidden="false" customHeight="false" outlineLevel="0" collapsed="false">
      <c r="A72" s="31" t="s">
        <v>398</v>
      </c>
      <c r="B72" s="22" t="s">
        <v>399</v>
      </c>
      <c r="C72" s="6"/>
      <c r="D72" s="6"/>
      <c r="E72" s="6"/>
      <c r="F72" s="6" t="n">
        <f aca="false">SUM(C72:E72)</f>
        <v>0</v>
      </c>
    </row>
    <row r="73" customFormat="false" ht="15" hidden="false" customHeight="false" outlineLevel="0" collapsed="false">
      <c r="A73" s="45" t="s">
        <v>400</v>
      </c>
      <c r="B73" s="22" t="s">
        <v>401</v>
      </c>
      <c r="C73" s="6"/>
      <c r="D73" s="6"/>
      <c r="E73" s="6"/>
      <c r="F73" s="6" t="n">
        <f aca="false">SUM(C73:E73)</f>
        <v>0</v>
      </c>
    </row>
    <row r="74" customFormat="false" ht="15" hidden="false" customHeight="false" outlineLevel="0" collapsed="false">
      <c r="A74" s="43" t="s">
        <v>402</v>
      </c>
      <c r="B74" s="26" t="s">
        <v>403</v>
      </c>
      <c r="C74" s="6"/>
      <c r="D74" s="6"/>
      <c r="E74" s="6"/>
      <c r="F74" s="6" t="n">
        <f aca="false">SUM(C74:E74)</f>
        <v>0</v>
      </c>
    </row>
    <row r="75" customFormat="false" ht="15" hidden="false" customHeight="false" outlineLevel="0" collapsed="false">
      <c r="A75" s="31" t="s">
        <v>404</v>
      </c>
      <c r="B75" s="22" t="s">
        <v>405</v>
      </c>
      <c r="C75" s="6"/>
      <c r="D75" s="6"/>
      <c r="E75" s="6"/>
      <c r="F75" s="6" t="n">
        <f aca="false">SUM(C75:E75)</f>
        <v>0</v>
      </c>
    </row>
    <row r="76" customFormat="false" ht="15" hidden="false" customHeight="false" outlineLevel="0" collapsed="false">
      <c r="A76" s="45" t="s">
        <v>406</v>
      </c>
      <c r="B76" s="22" t="s">
        <v>407</v>
      </c>
      <c r="C76" s="6"/>
      <c r="D76" s="6"/>
      <c r="E76" s="6"/>
      <c r="F76" s="6" t="n">
        <f aca="false">SUM(C76:E76)</f>
        <v>0</v>
      </c>
    </row>
    <row r="77" customFormat="false" ht="15" hidden="false" customHeight="false" outlineLevel="0" collapsed="false">
      <c r="A77" s="31" t="s">
        <v>408</v>
      </c>
      <c r="B77" s="22" t="s">
        <v>409</v>
      </c>
      <c r="C77" s="6"/>
      <c r="D77" s="6"/>
      <c r="E77" s="6"/>
      <c r="F77" s="6" t="n">
        <f aca="false">SUM(C77:E77)</f>
        <v>0</v>
      </c>
    </row>
    <row r="78" customFormat="false" ht="15" hidden="false" customHeight="false" outlineLevel="0" collapsed="false">
      <c r="A78" s="45" t="s">
        <v>410</v>
      </c>
      <c r="B78" s="22" t="s">
        <v>411</v>
      </c>
      <c r="C78" s="6"/>
      <c r="D78" s="6"/>
      <c r="E78" s="6"/>
      <c r="F78" s="6" t="n">
        <f aca="false">SUM(C78:E78)</f>
        <v>0</v>
      </c>
    </row>
    <row r="79" customFormat="false" ht="15" hidden="false" customHeight="false" outlineLevel="0" collapsed="false">
      <c r="A79" s="47" t="s">
        <v>412</v>
      </c>
      <c r="B79" s="26" t="s">
        <v>413</v>
      </c>
      <c r="C79" s="6"/>
      <c r="D79" s="6"/>
      <c r="E79" s="6"/>
      <c r="F79" s="6" t="n">
        <f aca="false">SUM(C79:E79)</f>
        <v>0</v>
      </c>
    </row>
    <row r="80" customFormat="false" ht="15" hidden="false" customHeight="false" outlineLevel="0" collapsed="false">
      <c r="A80" s="22" t="s">
        <v>414</v>
      </c>
      <c r="B80" s="22" t="s">
        <v>415</v>
      </c>
      <c r="C80" s="6" t="n">
        <v>49</v>
      </c>
      <c r="D80" s="6"/>
      <c r="E80" s="6"/>
      <c r="F80" s="6" t="n">
        <f aca="false">SUM(C80:E80)</f>
        <v>49</v>
      </c>
    </row>
    <row r="81" customFormat="false" ht="15" hidden="false" customHeight="false" outlineLevel="0" collapsed="false">
      <c r="A81" s="22" t="s">
        <v>416</v>
      </c>
      <c r="B81" s="22" t="s">
        <v>415</v>
      </c>
      <c r="C81" s="6"/>
      <c r="D81" s="6"/>
      <c r="E81" s="6"/>
      <c r="F81" s="6" t="n">
        <f aca="false">SUM(C81:E81)</f>
        <v>0</v>
      </c>
    </row>
    <row r="82" customFormat="false" ht="15" hidden="false" customHeight="false" outlineLevel="0" collapsed="false">
      <c r="A82" s="22" t="s">
        <v>417</v>
      </c>
      <c r="B82" s="22" t="s">
        <v>418</v>
      </c>
      <c r="C82" s="6"/>
      <c r="D82" s="6"/>
      <c r="E82" s="6"/>
      <c r="F82" s="6" t="n">
        <f aca="false">SUM(C82:E82)</f>
        <v>0</v>
      </c>
    </row>
    <row r="83" customFormat="false" ht="15" hidden="false" customHeight="false" outlineLevel="0" collapsed="false">
      <c r="A83" s="22" t="s">
        <v>419</v>
      </c>
      <c r="B83" s="22" t="s">
        <v>418</v>
      </c>
      <c r="C83" s="6"/>
      <c r="D83" s="6"/>
      <c r="E83" s="6"/>
      <c r="F83" s="6" t="n">
        <f aca="false">SUM(C83:E83)</f>
        <v>0</v>
      </c>
    </row>
    <row r="84" customFormat="false" ht="15" hidden="false" customHeight="false" outlineLevel="0" collapsed="false">
      <c r="A84" s="26" t="s">
        <v>420</v>
      </c>
      <c r="B84" s="26" t="s">
        <v>421</v>
      </c>
      <c r="C84" s="6" t="n">
        <v>49</v>
      </c>
      <c r="D84" s="6"/>
      <c r="E84" s="6"/>
      <c r="F84" s="6" t="n">
        <f aca="false">SUM(C84:E84)</f>
        <v>49</v>
      </c>
    </row>
    <row r="85" customFormat="false" ht="15" hidden="false" customHeight="false" outlineLevel="0" collapsed="false">
      <c r="A85" s="45" t="s">
        <v>422</v>
      </c>
      <c r="B85" s="22" t="s">
        <v>423</v>
      </c>
      <c r="C85" s="6"/>
      <c r="D85" s="6"/>
      <c r="E85" s="6"/>
      <c r="F85" s="6" t="n">
        <f aca="false">SUM(C85:E85)</f>
        <v>0</v>
      </c>
    </row>
    <row r="86" customFormat="false" ht="15" hidden="false" customHeight="false" outlineLevel="0" collapsed="false">
      <c r="A86" s="45" t="s">
        <v>424</v>
      </c>
      <c r="B86" s="22" t="s">
        <v>425</v>
      </c>
      <c r="C86" s="6"/>
      <c r="D86" s="6"/>
      <c r="E86" s="6"/>
      <c r="F86" s="6" t="n">
        <f aca="false">SUM(C86:E86)</f>
        <v>0</v>
      </c>
    </row>
    <row r="87" customFormat="false" ht="15" hidden="false" customHeight="false" outlineLevel="0" collapsed="false">
      <c r="A87" s="45" t="s">
        <v>426</v>
      </c>
      <c r="B87" s="22" t="s">
        <v>427</v>
      </c>
      <c r="C87" s="6" t="n">
        <v>3569</v>
      </c>
      <c r="D87" s="6" t="n">
        <v>9210</v>
      </c>
      <c r="E87" s="6"/>
      <c r="F87" s="6" t="n">
        <f aca="false">SUM(C87:E87)</f>
        <v>12779</v>
      </c>
    </row>
    <row r="88" customFormat="false" ht="15" hidden="false" customHeight="false" outlineLevel="0" collapsed="false">
      <c r="A88" s="45" t="s">
        <v>428</v>
      </c>
      <c r="B88" s="22" t="s">
        <v>429</v>
      </c>
      <c r="C88" s="6"/>
      <c r="D88" s="6"/>
      <c r="E88" s="6"/>
      <c r="F88" s="6" t="n">
        <f aca="false">SUM(C88:E88)</f>
        <v>0</v>
      </c>
    </row>
    <row r="89" customFormat="false" ht="15" hidden="false" customHeight="false" outlineLevel="0" collapsed="false">
      <c r="A89" s="31" t="s">
        <v>430</v>
      </c>
      <c r="B89" s="22" t="s">
        <v>431</v>
      </c>
      <c r="C89" s="6"/>
      <c r="D89" s="6"/>
      <c r="E89" s="6"/>
      <c r="F89" s="6" t="n">
        <f aca="false">SUM(C89:E89)</f>
        <v>0</v>
      </c>
    </row>
    <row r="90" customFormat="false" ht="15" hidden="false" customHeight="false" outlineLevel="0" collapsed="false">
      <c r="A90" s="43" t="s">
        <v>432</v>
      </c>
      <c r="B90" s="26" t="s">
        <v>433</v>
      </c>
      <c r="C90" s="6" t="n">
        <v>3618</v>
      </c>
      <c r="D90" s="6" t="n">
        <v>9210</v>
      </c>
      <c r="E90" s="6"/>
      <c r="F90" s="6" t="n">
        <f aca="false">SUM(C90:E90)</f>
        <v>12828</v>
      </c>
    </row>
    <row r="91" customFormat="false" ht="15" hidden="false" customHeight="false" outlineLevel="0" collapsed="false">
      <c r="A91" s="31" t="s">
        <v>434</v>
      </c>
      <c r="B91" s="22" t="s">
        <v>435</v>
      </c>
      <c r="C91" s="6"/>
      <c r="D91" s="6"/>
      <c r="E91" s="6"/>
      <c r="F91" s="6" t="n">
        <f aca="false">SUM(C91:E91)</f>
        <v>0</v>
      </c>
    </row>
    <row r="92" customFormat="false" ht="15" hidden="false" customHeight="false" outlineLevel="0" collapsed="false">
      <c r="A92" s="31" t="s">
        <v>436</v>
      </c>
      <c r="B92" s="22" t="s">
        <v>437</v>
      </c>
      <c r="C92" s="6"/>
      <c r="D92" s="6"/>
      <c r="E92" s="6"/>
      <c r="F92" s="6" t="n">
        <f aca="false">SUM(C92:E92)</f>
        <v>0</v>
      </c>
    </row>
    <row r="93" customFormat="false" ht="15" hidden="false" customHeight="false" outlineLevel="0" collapsed="false">
      <c r="A93" s="45" t="s">
        <v>438</v>
      </c>
      <c r="B93" s="22" t="s">
        <v>439</v>
      </c>
      <c r="C93" s="6"/>
      <c r="D93" s="6"/>
      <c r="E93" s="6"/>
      <c r="F93" s="6" t="n">
        <f aca="false">SUM(C93:E93)</f>
        <v>0</v>
      </c>
    </row>
    <row r="94" customFormat="false" ht="15" hidden="false" customHeight="false" outlineLevel="0" collapsed="false">
      <c r="A94" s="45" t="s">
        <v>440</v>
      </c>
      <c r="B94" s="22" t="s">
        <v>441</v>
      </c>
      <c r="C94" s="6"/>
      <c r="D94" s="6"/>
      <c r="E94" s="6"/>
      <c r="F94" s="6" t="n">
        <f aca="false">SUM(C94:E94)</f>
        <v>0</v>
      </c>
    </row>
    <row r="95" customFormat="false" ht="15" hidden="false" customHeight="false" outlineLevel="0" collapsed="false">
      <c r="A95" s="47" t="s">
        <v>442</v>
      </c>
      <c r="B95" s="26" t="s">
        <v>443</v>
      </c>
      <c r="C95" s="6"/>
      <c r="D95" s="6"/>
      <c r="E95" s="6"/>
      <c r="F95" s="6" t="n">
        <f aca="false">SUM(C95:E95)</f>
        <v>0</v>
      </c>
    </row>
    <row r="96" customFormat="false" ht="15" hidden="false" customHeight="false" outlineLevel="0" collapsed="false">
      <c r="A96" s="43" t="s">
        <v>444</v>
      </c>
      <c r="B96" s="26" t="s">
        <v>445</v>
      </c>
      <c r="C96" s="6"/>
      <c r="D96" s="6"/>
      <c r="E96" s="6"/>
      <c r="F96" s="6" t="n">
        <f aca="false">SUM(C96:E96)</f>
        <v>0</v>
      </c>
    </row>
    <row r="97" customFormat="false" ht="15.75" hidden="false" customHeight="false" outlineLevel="0" collapsed="false">
      <c r="A97" s="53" t="s">
        <v>446</v>
      </c>
      <c r="B97" s="63" t="s">
        <v>447</v>
      </c>
      <c r="C97" s="6" t="n">
        <v>3618</v>
      </c>
      <c r="D97" s="6" t="n">
        <v>9210</v>
      </c>
      <c r="E97" s="6"/>
      <c r="F97" s="6" t="n">
        <f aca="false">SUM(C97:E97)</f>
        <v>12828</v>
      </c>
    </row>
    <row r="98" customFormat="false" ht="15.75" hidden="false" customHeight="false" outlineLevel="0" collapsed="false">
      <c r="A98" s="58" t="s">
        <v>23</v>
      </c>
      <c r="B98" s="59"/>
      <c r="C98" s="6" t="n">
        <f aca="false">C68+C97</f>
        <v>32027</v>
      </c>
      <c r="D98" s="6" t="n">
        <f aca="false">D68+D97</f>
        <v>14833</v>
      </c>
      <c r="E98" s="6" t="n">
        <f aca="false">E68+E97</f>
        <v>0</v>
      </c>
      <c r="F98" s="6" t="n">
        <f aca="false">SUM(C98:E98)</f>
        <v>46860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Krisztina</cp:lastModifiedBy>
  <cp:lastPrinted>2014-02-19T13:13:09Z</cp:lastPrinted>
  <dcterms:modified xsi:type="dcterms:W3CDTF">2016-06-20T08:13:19Z</dcterms:modified>
  <cp:revision>0</cp:revision>
  <dc:subject/>
  <dc:title/>
</cp:coreProperties>
</file>