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vételek" sheetId="1" state="visible" r:id="rId2"/>
    <sheet name="Kiadások" sheetId="2" state="visible" r:id="rId3"/>
    <sheet name="Mérleg" sheetId="3" state="visible" r:id="rId4"/>
    <sheet name="Műk.bev." sheetId="4" state="visible" r:id="rId5"/>
    <sheet name="Állami támogatás" sheetId="5" state="visible" r:id="rId6"/>
    <sheet name="Segély" sheetId="6" state="visible" r:id="rId7"/>
    <sheet name="Előir.felhasz" sheetId="7" state="visible" r:id="rId8"/>
    <sheet name="Több éves" sheetId="8" state="visible" r:id="rId9"/>
    <sheet name="Közvetített szolg." sheetId="9" state="visible" r:id="rId10"/>
    <sheet name="Beruh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.támog:     25.036.602
- falugond.          3.100.000
Köt. Áll:             21.936.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2</xdr:rowOff>
              </xdr:from>
              <xdr:to>
                <xdr:col>4</xdr:col>
                <xdr:colOff>111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Közfog. Támog. 2018. dec.hó, 2019: 01,02 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59</xdr:rowOff>
              </xdr:from>
              <xdr:to>
                <xdr:col>4</xdr:col>
                <xdr:colOff>40</xdr:colOff>
                <xdr:row>16</xdr:row>
                <xdr:rowOff>3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NZUGY:
Gép beszerzés pályázat támogatás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7</xdr:row>
                <xdr:rowOff>23</xdr:rowOff>
              </xdr:from>
              <xdr:to>
                <xdr:col>5</xdr:col>
                <xdr:colOff>112</xdr:colOff>
                <xdr:row>18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LEADER          4.000.000
RendelőI.          955.000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ÖSSZESEN:    4.955.0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8</xdr:row>
                <xdr:rowOff>22</xdr:rowOff>
              </xdr:from>
              <xdr:to>
                <xdr:col>5</xdr:col>
                <xdr:colOff>11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lugondnoki bé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16</xdr:rowOff>
              </xdr:from>
              <xdr:to>
                <xdr:col>4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lugondonki 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</xdr:row>
                <xdr:rowOff>3</xdr:rowOff>
              </xdr:from>
              <xdr:to>
                <xdr:col>4</xdr:col>
                <xdr:colOff>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Óvoda:  4.245.0000
Ügyelet:    242.880
Egyesületi támog. 
                  300.000
Össz:      4.787.88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20</xdr:rowOff>
              </xdr:from>
              <xdr:to>
                <xdr:col>6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15">
  <si>
    <t xml:space="preserve">1. melléklet</t>
  </si>
  <si>
    <t xml:space="preserve">B E V É T E L E K</t>
  </si>
  <si>
    <t xml:space="preserve">Sor-
szám</t>
  </si>
  <si>
    <t xml:space="preserve">Bevételi jogcím</t>
  </si>
  <si>
    <t xml:space="preserve">2019. évi előirányzat</t>
  </si>
  <si>
    <t xml:space="preserve">Kötelező </t>
  </si>
  <si>
    <t xml:space="preserve">Önként vállalt</t>
  </si>
  <si>
    <t xml:space="preserve">Államigazga-tási</t>
  </si>
  <si>
    <t xml:space="preserve">Eredeti előirányzat összesen</t>
  </si>
  <si>
    <t xml:space="preserve">Módosított előirányzat összesen</t>
  </si>
  <si>
    <t xml:space="preserve">eredeti</t>
  </si>
  <si>
    <t xml:space="preserve">módosított</t>
  </si>
  <si>
    <t xml:space="preserve">előirányzat</t>
  </si>
  <si>
    <t xml:space="preserve">1.</t>
  </si>
  <si>
    <t xml:space="preserve">I. Önkormányzatok működési támogatásai</t>
  </si>
  <si>
    <t xml:space="preserve">2.</t>
  </si>
  <si>
    <t xml:space="preserve">II. Működési célú támogatások államháztartáson belülről</t>
  </si>
  <si>
    <t xml:space="preserve">2.1.</t>
  </si>
  <si>
    <t xml:space="preserve">Egyéb működési célú támogatások államháztartáson belülről</t>
  </si>
  <si>
    <t xml:space="preserve">3.</t>
  </si>
  <si>
    <t xml:space="preserve">III. Felhalmozási célú önkormányzati támogatások </t>
  </si>
  <si>
    <t xml:space="preserve">3.1.</t>
  </si>
  <si>
    <t xml:space="preserve">Egyéb felhalmozási célú támogatások államháztartáson belülről</t>
  </si>
  <si>
    <t xml:space="preserve">3.2</t>
  </si>
  <si>
    <t xml:space="preserve">Eu-s programok és azok hazai társfinanszírozása</t>
  </si>
  <si>
    <t xml:space="preserve">4.</t>
  </si>
  <si>
    <t xml:space="preserve">IV.Termékek és szolgáltatások adói</t>
  </si>
  <si>
    <t xml:space="preserve">4.1</t>
  </si>
  <si>
    <t xml:space="preserve">Értékesítési és forgalmi adók (Helyi iparűzési adó)</t>
  </si>
  <si>
    <t xml:space="preserve">4.2.</t>
  </si>
  <si>
    <t xml:space="preserve">Gépjárműadó</t>
  </si>
  <si>
    <t xml:space="preserve">5.</t>
  </si>
  <si>
    <t xml:space="preserve">V. Egyéb közhatalmi bevételek (pótlékok)</t>
  </si>
  <si>
    <t xml:space="preserve"> </t>
  </si>
  <si>
    <t xml:space="preserve">Közhatalmi bevételek összesen</t>
  </si>
  <si>
    <t xml:space="preserve">VI. Működési bevételek</t>
  </si>
  <si>
    <t xml:space="preserve">7.1.</t>
  </si>
  <si>
    <t xml:space="preserve">Tulajdonosi bevételek</t>
  </si>
  <si>
    <t xml:space="preserve">KÖLTSÉGVETÉSI BEVÉTELEK ÖSSZESEN: </t>
  </si>
  <si>
    <t xml:space="preserve">VII. Finanszírozási bevételek</t>
  </si>
  <si>
    <t xml:space="preserve">9.1</t>
  </si>
  <si>
    <t xml:space="preserve">Előző évi költségvetési maradványának igénybevétele</t>
  </si>
  <si>
    <t xml:space="preserve">BEVÉTELEK ÖSSZESEN</t>
  </si>
  <si>
    <t xml:space="preserve">K I A D Á S O K</t>
  </si>
  <si>
    <t xml:space="preserve">Sorsz.</t>
  </si>
  <si>
    <t xml:space="preserve">Kiadási jogcímek</t>
  </si>
  <si>
    <t xml:space="preserve">Személyi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5.1. </t>
  </si>
  <si>
    <t xml:space="preserve">Egyéb működési célú támogatások államháztartáson belülre</t>
  </si>
  <si>
    <t xml:space="preserve">5.2</t>
  </si>
  <si>
    <t xml:space="preserve">Egyéb működési célú támogatások államháztartáson kívülre</t>
  </si>
  <si>
    <t xml:space="preserve">6</t>
  </si>
  <si>
    <t xml:space="preserve">Tartalék</t>
  </si>
  <si>
    <t xml:space="preserve">Beruházások</t>
  </si>
  <si>
    <t xml:space="preserve">Felújítások</t>
  </si>
  <si>
    <t xml:space="preserve">KÖLTSÉGVETÉSI KIADÁSOK ÖSSZESEN </t>
  </si>
  <si>
    <t xml:space="preserve">10.</t>
  </si>
  <si>
    <t xml:space="preserve">FINANSZÍROZÁSI KIADÁSOK</t>
  </si>
  <si>
    <t xml:space="preserve">KIADÁSOK MINDÖSSZESEN:</t>
  </si>
  <si>
    <t xml:space="preserve">2. melléklet</t>
  </si>
  <si>
    <t xml:space="preserve">I. Működési célú bevételek és kiadások mérlege</t>
  </si>
  <si>
    <t xml:space="preserve">Bevételek</t>
  </si>
  <si>
    <t xml:space="preserve">Kiadások</t>
  </si>
  <si>
    <t xml:space="preserve">Megnevezés</t>
  </si>
  <si>
    <t xml:space="preserve">2019.évi  mód. előirányzat</t>
  </si>
  <si>
    <t xml:space="preserve">2019.évi mód. előirányzat</t>
  </si>
  <si>
    <t xml:space="preserve">Önkormányzatok működési támogatásai</t>
  </si>
  <si>
    <t xml:space="preserve">Működési célú támogatások államháztartáson belülről</t>
  </si>
  <si>
    <t xml:space="preserve">Termékek és szolgáltatások adói</t>
  </si>
  <si>
    <t xml:space="preserve">Dologi kiadások</t>
  </si>
  <si>
    <t xml:space="preserve">Egyéb közhatalmi bevételek </t>
  </si>
  <si>
    <t xml:space="preserve">Működési bevételek</t>
  </si>
  <si>
    <t xml:space="preserve">Költségvetési bevételek összesen:</t>
  </si>
  <si>
    <t xml:space="preserve">Költségvetési kiadások összesen:</t>
  </si>
  <si>
    <t xml:space="preserve">Maradvány igénybevétele</t>
  </si>
  <si>
    <t xml:space="preserve">Államháztartáson belüli megelőlegezés visszafiz</t>
  </si>
  <si>
    <t xml:space="preserve">Finanszírozási célú bevételek </t>
  </si>
  <si>
    <t xml:space="preserve">Finanszírozási célú kiadások </t>
  </si>
  <si>
    <t xml:space="preserve">BEVÉTELEK ÖSSZESEN </t>
  </si>
  <si>
    <t xml:space="preserve">KIADÁSOK ÖSSZESEN </t>
  </si>
  <si>
    <t xml:space="preserve">Költségvetési hiány:</t>
  </si>
  <si>
    <t xml:space="preserve">Költségvetési többlet:</t>
  </si>
  <si>
    <t xml:space="preserve">II. Felhalmozási célú bevételek és kiadások mérlege
</t>
  </si>
  <si>
    <t xml:space="preserve">2019.évi előirányzat</t>
  </si>
  <si>
    <t xml:space="preserve">Iimmateriális javak értékesítése</t>
  </si>
  <si>
    <t xml:space="preserve">Intézményi beruházási kiadások</t>
  </si>
  <si>
    <t xml:space="preserve">Ingatlanok értékesítése</t>
  </si>
  <si>
    <t xml:space="preserve">Egyéb tárgyi eszköz értékesítése</t>
  </si>
  <si>
    <t xml:space="preserve">Felhalmozási célú támogatások államháztartáson belülről</t>
  </si>
  <si>
    <t xml:space="preserve">Felhalmozási bevételek összesen</t>
  </si>
  <si>
    <t xml:space="preserve">Felhalamozási kiadások összesen</t>
  </si>
  <si>
    <t xml:space="preserve">Finanszírozási célú bev.</t>
  </si>
  <si>
    <t xml:space="preserve">Finanszírozási célú kiad.</t>
  </si>
  <si>
    <t xml:space="preserve">Felhalmozási hiány:</t>
  </si>
  <si>
    <t xml:space="preserve">Felhalmozási többlet:</t>
  </si>
  <si>
    <t xml:space="preserve">BEVÉTELEK MINDÖSSZESEN </t>
  </si>
  <si>
    <t xml:space="preserve">KIADÁSOK MINDÖSSZESEN </t>
  </si>
  <si>
    <t xml:space="preserve">3. melléklet</t>
  </si>
  <si>
    <t xml:space="preserve">Önkormányzat működési bevételei</t>
  </si>
  <si>
    <t xml:space="preserve">2019. évi eredeti</t>
  </si>
  <si>
    <t xml:space="preserve">2019. évi módosított</t>
  </si>
  <si>
    <t xml:space="preserve">Kötelező feladat</t>
  </si>
  <si>
    <t xml:space="preserve">Önként vállalt feladat</t>
  </si>
  <si>
    <t xml:space="preserve">módosított előirányat</t>
  </si>
  <si>
    <t xml:space="preserve">Összesen:</t>
  </si>
  <si>
    <t xml:space="preserve">4. melléklet</t>
  </si>
  <si>
    <t xml:space="preserve">A helyi önkormányzatok általános működésének és ágazati feladatainak 2019. évi támogatása</t>
  </si>
  <si>
    <t xml:space="preserve">B111 ROVAT</t>
  </si>
  <si>
    <t xml:space="preserve">B112 ROVAT</t>
  </si>
  <si>
    <t xml:space="preserve">B113 ROVAT</t>
  </si>
  <si>
    <t xml:space="preserve">B114 ROVAT</t>
  </si>
  <si>
    <t xml:space="preserve">4 egyenlő részletben,</t>
  </si>
  <si>
    <t xml:space="preserve">januártól havonta</t>
  </si>
  <si>
    <t xml:space="preserve">8 hó</t>
  </si>
  <si>
    <t xml:space="preserve">4 hó</t>
  </si>
  <si>
    <t xml:space="preserve">13 részletben</t>
  </si>
  <si>
    <t xml:space="preserve">12 részletben</t>
  </si>
  <si>
    <t xml:space="preserve">IV. A telpülési önkormányzatok kulturális feladatainak támogatása</t>
  </si>
  <si>
    <t xml:space="preserve">MÁK adatszolgáltatás</t>
  </si>
  <si>
    <t xml:space="preserve">márc, jún, szept, dec</t>
  </si>
  <si>
    <t xml:space="preserve">2019. január</t>
  </si>
  <si>
    <t xml:space="preserve">1. Óvodapedagógusok, és az óvodapedagógusok nevelő munkáját közvetlenül segítők bértámogatása</t>
  </si>
  <si>
    <t xml:space="preserve">januártól 12 részletben</t>
  </si>
  <si>
    <t xml:space="preserve">1. Könyvtári, közművelődési és múzeumi feladatok támogatása</t>
  </si>
  <si>
    <t xml:space="preserve">2. Előadó-művészet támogatása</t>
  </si>
  <si>
    <t xml:space="preserve">2019. januártól</t>
  </si>
  <si>
    <t xml:space="preserve">Megalapozó felmérés</t>
  </si>
  <si>
    <t xml:space="preserve">4+8*12</t>
  </si>
  <si>
    <t xml:space="preserve">szept-től 25 %</t>
  </si>
  <si>
    <t xml:space="preserve">januárban</t>
  </si>
  <si>
    <t xml:space="preserve">áprilisban</t>
  </si>
  <si>
    <t xml:space="preserve">havonta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V.1.</t>
  </si>
  <si>
    <t xml:space="preserve">09 01 04 02 01 01</t>
  </si>
  <si>
    <t xml:space="preserve">09 01 04 02 01 02</t>
  </si>
  <si>
    <t xml:space="preserve">09 01 04 02 02 01</t>
  </si>
  <si>
    <t xml:space="preserve">09 01 04 02 02 02</t>
  </si>
  <si>
    <t xml:space="preserve">09 01 04 02 03 01</t>
  </si>
  <si>
    <t xml:space="preserve">09 01 04 02 03 02</t>
  </si>
  <si>
    <t xml:space="preserve">09 01 04 03 00 00</t>
  </si>
  <si>
    <t xml:space="preserve">09 01 01 01 00 00</t>
  </si>
  <si>
    <t xml:space="preserve">09 01 01 02 00 00</t>
  </si>
  <si>
    <t xml:space="preserve">09 01 01 03 00 00</t>
  </si>
  <si>
    <t xml:space="preserve">09 01 01 04 00 00</t>
  </si>
  <si>
    <t xml:space="preserve">09 01 01 05 00 00</t>
  </si>
  <si>
    <t xml:space="preserve">09 01 01 06 00 00</t>
  </si>
  <si>
    <t xml:space="preserve">0901020101</t>
  </si>
  <si>
    <t xml:space="preserve">0901020102</t>
  </si>
  <si>
    <t xml:space="preserve">0901020103</t>
  </si>
  <si>
    <t xml:space="preserve">0901020105</t>
  </si>
  <si>
    <t xml:space="preserve">09 01 02 02 01</t>
  </si>
  <si>
    <t xml:space="preserve">09 01 02 02 02</t>
  </si>
  <si>
    <t xml:space="preserve">09 01 02 03 00 01</t>
  </si>
  <si>
    <t xml:space="preserve">09 01 02 04 00</t>
  </si>
  <si>
    <t xml:space="preserve">09 01 03 02 00 00</t>
  </si>
  <si>
    <t xml:space="preserve">09 01 03 03 01 00</t>
  </si>
  <si>
    <t xml:space="preserve">09 01 03 03 02 00</t>
  </si>
  <si>
    <t xml:space="preserve">09 01 03 03 03 00</t>
  </si>
  <si>
    <t xml:space="preserve">09 01 03 03 04 00</t>
  </si>
  <si>
    <t xml:space="preserve">09 01 03 03 05 00</t>
  </si>
  <si>
    <t xml:space="preserve">09 01 03 03 06 00</t>
  </si>
  <si>
    <t xml:space="preserve">09 01 03 03 07 00</t>
  </si>
  <si>
    <t xml:space="preserve">09 01 03 03 08 00</t>
  </si>
  <si>
    <t xml:space="preserve">09 01 03 03 09 00</t>
  </si>
  <si>
    <t xml:space="preserve">09 01 03 03 10</t>
  </si>
  <si>
    <t xml:space="preserve">09 01 03 03 11 00</t>
  </si>
  <si>
    <t xml:space="preserve">09 01 03 03 12 00</t>
  </si>
  <si>
    <t xml:space="preserve">09 01 03 03 13 00</t>
  </si>
  <si>
    <t xml:space="preserve">09 01 03 03 14 00</t>
  </si>
  <si>
    <t xml:space="preserve">09 01 03 03 00 00</t>
  </si>
  <si>
    <t xml:space="preserve">09 01 03 04 01 00</t>
  </si>
  <si>
    <t xml:space="preserve">09 01 03 04 02 00</t>
  </si>
  <si>
    <t xml:space="preserve">09 01 03 04 00 00</t>
  </si>
  <si>
    <t xml:space="preserve">09 01 03 05 01 01</t>
  </si>
  <si>
    <t xml:space="preserve">09 01 03 05 01 02</t>
  </si>
  <si>
    <t xml:space="preserve">09 01 03 05 02 00</t>
  </si>
  <si>
    <t xml:space="preserve">09 01 03 05 00 00</t>
  </si>
  <si>
    <t xml:space="preserve">09 01 03 07 01 00</t>
  </si>
  <si>
    <t xml:space="preserve">09 01 03 07 02 00</t>
  </si>
  <si>
    <t xml:space="preserve">09 01 03 07 00 00</t>
  </si>
  <si>
    <t xml:space="preserve">09 01 03</t>
  </si>
  <si>
    <t xml:space="preserve">09 01 04 01 01 00</t>
  </si>
  <si>
    <t xml:space="preserve">09 01 04 01 02 00</t>
  </si>
  <si>
    <t xml:space="preserve">09 01 04 01 03 00</t>
  </si>
  <si>
    <t xml:space="preserve">09 01 04 01 04 00</t>
  </si>
  <si>
    <t xml:space="preserve">09 01 04 01 05 00</t>
  </si>
  <si>
    <t xml:space="preserve">09 01 04 01 06 00</t>
  </si>
  <si>
    <t xml:space="preserve">09 01 04 01 07 00</t>
  </si>
  <si>
    <t xml:space="preserve">09 01 04 01 08 00</t>
  </si>
  <si>
    <t xml:space="preserve">09 01 04 01 09 01 00</t>
  </si>
  <si>
    <t xml:space="preserve">09 01 04 01</t>
  </si>
  <si>
    <t xml:space="preserve">IV.2.aa</t>
  </si>
  <si>
    <t xml:space="preserve">IV.2.ab</t>
  </si>
  <si>
    <t xml:space="preserve">IV.2.a</t>
  </si>
  <si>
    <t xml:space="preserve">IV.2.ba</t>
  </si>
  <si>
    <t xml:space="preserve">IV.2.bb</t>
  </si>
  <si>
    <t xml:space="preserve">IV.2.b</t>
  </si>
  <si>
    <t xml:space="preserve">IV.2.c</t>
  </si>
  <si>
    <t xml:space="preserve">09 05 04 00 00 00</t>
  </si>
  <si>
    <t xml:space="preserve">Általános</t>
  </si>
  <si>
    <t xml:space="preserve">Nem közművel</t>
  </si>
  <si>
    <t xml:space="preserve">A 2018. évről</t>
  </si>
  <si>
    <t xml:space="preserve">Bértámogatás</t>
  </si>
  <si>
    <t xml:space="preserve">A)</t>
  </si>
  <si>
    <t xml:space="preserve">3. Társulás által fenntartott óvodákba bejáró gyermekek utaztatásának támogatása</t>
  </si>
  <si>
    <t xml:space="preserve">4. Kiegészítő </t>
  </si>
  <si>
    <t xml:space="preserve">Család- és gyermekjóléti</t>
  </si>
  <si>
    <t xml:space="preserve">4. A települési önkormányzatok által biztosított egyes szociális szakosított ellátások, valamint a gyermekek átmeneti gondozásával kapcsolatos feladatok támogatása</t>
  </si>
  <si>
    <t xml:space="preserve">5. Gyermekétkeztetés támogatása</t>
  </si>
  <si>
    <t xml:space="preserve">6. Bölcőde, mini bölcsőde támogatása</t>
  </si>
  <si>
    <t xml:space="preserve">Települési</t>
  </si>
  <si>
    <t xml:space="preserve">Budapest </t>
  </si>
  <si>
    <t xml:space="preserve">Fővárosi</t>
  </si>
  <si>
    <t xml:space="preserve">Megyei</t>
  </si>
  <si>
    <t xml:space="preserve">A települési</t>
  </si>
  <si>
    <t xml:space="preserve">IV.1</t>
  </si>
  <si>
    <t xml:space="preserve">a) Színházművészeti szervezetek támogatása</t>
  </si>
  <si>
    <t xml:space="preserve">b) Táncművészeti szervezetek támogatása</t>
  </si>
  <si>
    <t xml:space="preserve">c) Zeneművészeti szervezetek támogatása</t>
  </si>
  <si>
    <t xml:space="preserve">IV.2</t>
  </si>
  <si>
    <t xml:space="preserve">IV.3</t>
  </si>
  <si>
    <t xml:space="preserve">feladatok</t>
  </si>
  <si>
    <t xml:space="preserve">összegyűjtött</t>
  </si>
  <si>
    <t xml:space="preserve">Határátkelőhelyek</t>
  </si>
  <si>
    <t xml:space="preserve">áthúzódó  és</t>
  </si>
  <si>
    <t xml:space="preserve">Polgármesteri</t>
  </si>
  <si>
    <t xml:space="preserve">I. A HELYI</t>
  </si>
  <si>
    <t xml:space="preserve"> szakképzettséggel</t>
  </si>
  <si>
    <t xml:space="preserve">szakképzettek</t>
  </si>
  <si>
    <t xml:space="preserve">Óvoda-</t>
  </si>
  <si>
    <t xml:space="preserve">támogatás</t>
  </si>
  <si>
    <t xml:space="preserve">5. Nemzetiségi</t>
  </si>
  <si>
    <t xml:space="preserve">A TELEPÜLÉSI</t>
  </si>
  <si>
    <t xml:space="preserve">Szociális</t>
  </si>
  <si>
    <t xml:space="preserve">3. a)</t>
  </si>
  <si>
    <t xml:space="preserve">3. b</t>
  </si>
  <si>
    <t xml:space="preserve">Házi</t>
  </si>
  <si>
    <t xml:space="preserve">Falugondnoki</t>
  </si>
  <si>
    <t xml:space="preserve">Szociális és</t>
  </si>
  <si>
    <t xml:space="preserve">a) A finanszírozás </t>
  </si>
  <si>
    <t xml:space="preserve">b) Intézmény</t>
  </si>
  <si>
    <t xml:space="preserve">aa) A finanszírozás </t>
  </si>
  <si>
    <t xml:space="preserve">SZOCIÁLIS,</t>
  </si>
  <si>
    <t xml:space="preserve">Megyeszékhely</t>
  </si>
  <si>
    <t xml:space="preserve">önkormányzatok</t>
  </si>
  <si>
    <t xml:space="preserve">Főváros</t>
  </si>
  <si>
    <t xml:space="preserve">kerületi</t>
  </si>
  <si>
    <t xml:space="preserve">könyvtár (b)</t>
  </si>
  <si>
    <t xml:space="preserve">Könyvtári és</t>
  </si>
  <si>
    <t xml:space="preserve">aa) A nemzeti minősítésű színházművészeti szervezetek</t>
  </si>
  <si>
    <t xml:space="preserve">ab) A kiemelt minősítésű színházművészeti szervezetek</t>
  </si>
  <si>
    <t xml:space="preserve">A nemzeti minősítésű táncművészeti szervezetek</t>
  </si>
  <si>
    <t xml:space="preserve">A kiemelt minősítésű táncművészeti szervezetek</t>
  </si>
  <si>
    <t xml:space="preserve">Nemzeti és</t>
  </si>
  <si>
    <t xml:space="preserve">Szolidaritási</t>
  </si>
  <si>
    <t xml:space="preserve">támogatása</t>
  </si>
  <si>
    <t xml:space="preserve">háztartási szennyvíz</t>
  </si>
  <si>
    <t xml:space="preserve">fenntartásának</t>
  </si>
  <si>
    <t xml:space="preserve">2019. évi </t>
  </si>
  <si>
    <t xml:space="preserve">illetmény</t>
  </si>
  <si>
    <t xml:space="preserve">ÖNKORM</t>
  </si>
  <si>
    <t xml:space="preserve">rendelkezők </t>
  </si>
  <si>
    <t xml:space="preserve">nem rendelkező</t>
  </si>
  <si>
    <t xml:space="preserve">8 hó összesen</t>
  </si>
  <si>
    <t xml:space="preserve">bértámogatása</t>
  </si>
  <si>
    <t xml:space="preserve">4 hó összesen</t>
  </si>
  <si>
    <t xml:space="preserve">működtetési</t>
  </si>
  <si>
    <t xml:space="preserve">Utaztatás</t>
  </si>
  <si>
    <t xml:space="preserve">az óvodapedagógusok</t>
  </si>
  <si>
    <t xml:space="preserve">pótlék</t>
  </si>
  <si>
    <t xml:space="preserve">ÖNKORMÁNYZATOK</t>
  </si>
  <si>
    <t xml:space="preserve">étkeztetés</t>
  </si>
  <si>
    <t xml:space="preserve">segítségnyújtás</t>
  </si>
  <si>
    <t xml:space="preserve">vagy</t>
  </si>
  <si>
    <t xml:space="preserve">gyermekjóléti</t>
  </si>
  <si>
    <t xml:space="preserve">szempontjából</t>
  </si>
  <si>
    <t xml:space="preserve">üzemeltetési</t>
  </si>
  <si>
    <t xml:space="preserve">ab) Üzemeltetési</t>
  </si>
  <si>
    <t xml:space="preserve">b) A rászoruló</t>
  </si>
  <si>
    <t xml:space="preserve">b) Üzemeltetési</t>
  </si>
  <si>
    <t xml:space="preserve">GYERMEKJÓLÉTI</t>
  </si>
  <si>
    <t xml:space="preserve">I+II+III</t>
  </si>
  <si>
    <t xml:space="preserve">hatókörű</t>
  </si>
  <si>
    <t xml:space="preserve">könyvtárak</t>
  </si>
  <si>
    <t xml:space="preserve">megyei jogú</t>
  </si>
  <si>
    <t xml:space="preserve">támogatása a </t>
  </si>
  <si>
    <t xml:space="preserve">muzeális</t>
  </si>
  <si>
    <t xml:space="preserve">múzeumi,</t>
  </si>
  <si>
    <t xml:space="preserve">kistelepülési</t>
  </si>
  <si>
    <t xml:space="preserve">könyvtári célú</t>
  </si>
  <si>
    <t xml:space="preserve">közművelődési</t>
  </si>
  <si>
    <t xml:space="preserve">kiemelt</t>
  </si>
  <si>
    <t xml:space="preserve">Előadó-</t>
  </si>
  <si>
    <t xml:space="preserve">Kulturális</t>
  </si>
  <si>
    <t xml:space="preserve">KULTURÁLIS</t>
  </si>
  <si>
    <t xml:space="preserve">hozzájárulás</t>
  </si>
  <si>
    <t xml:space="preserve">Önkormányzat</t>
  </si>
  <si>
    <t xml:space="preserve">lakos</t>
  </si>
  <si>
    <t xml:space="preserve">összesen</t>
  </si>
  <si>
    <t xml:space="preserve">ártalmatlanítása</t>
  </si>
  <si>
    <t xml:space="preserve"> támogatása</t>
  </si>
  <si>
    <t xml:space="preserve">feladatainak</t>
  </si>
  <si>
    <t xml:space="preserve">bérkompenzáció</t>
  </si>
  <si>
    <t xml:space="preserve">MŰKÖDÉSÉNEK</t>
  </si>
  <si>
    <r>
      <rPr>
        <b val="true"/>
        <sz val="10"/>
        <color rgb="FF000000"/>
        <rFont val="Times New Roman"/>
        <family val="1"/>
        <charset val="238"/>
      </rPr>
      <t xml:space="preserve">segítők</t>
    </r>
    <r>
      <rPr>
        <sz val="10"/>
        <color rgb="FF000000"/>
        <rFont val="Times New Roman"/>
        <family val="1"/>
        <charset val="238"/>
      </rPr>
      <t xml:space="preserve"> öszesen</t>
    </r>
  </si>
  <si>
    <t xml:space="preserve">minősítéséből</t>
  </si>
  <si>
    <t xml:space="preserve">EGYES</t>
  </si>
  <si>
    <t xml:space="preserve">egyéb</t>
  </si>
  <si>
    <t xml:space="preserve">szolgálat</t>
  </si>
  <si>
    <t xml:space="preserve">központ</t>
  </si>
  <si>
    <t xml:space="preserve">tanyagondnoki</t>
  </si>
  <si>
    <t xml:space="preserve"> elismert</t>
  </si>
  <si>
    <t xml:space="preserve">III.4</t>
  </si>
  <si>
    <t xml:space="preserve">gyermekek</t>
  </si>
  <si>
    <t xml:space="preserve">GYERMEKÉTKEZTETÉSI</t>
  </si>
  <si>
    <t xml:space="preserve">városi</t>
  </si>
  <si>
    <t xml:space="preserve">városok és</t>
  </si>
  <si>
    <t xml:space="preserve">nyilvános</t>
  </si>
  <si>
    <t xml:space="preserve">intézményi</t>
  </si>
  <si>
    <t xml:space="preserve">könyvtári és</t>
  </si>
  <si>
    <t xml:space="preserve">érdekeltségnövelő</t>
  </si>
  <si>
    <t xml:space="preserve">a)</t>
  </si>
  <si>
    <t xml:space="preserve">b)</t>
  </si>
  <si>
    <t xml:space="preserve">minősítésű</t>
  </si>
  <si>
    <t xml:space="preserve">énekkarok</t>
  </si>
  <si>
    <t xml:space="preserve">művészeti</t>
  </si>
  <si>
    <t xml:space="preserve">illetménypótlék</t>
  </si>
  <si>
    <t xml:space="preserve">FELADATOK</t>
  </si>
  <si>
    <t xml:space="preserve">MINDÖSSZESEN</t>
  </si>
  <si>
    <t xml:space="preserve">KSH</t>
  </si>
  <si>
    <t xml:space="preserve"> neve</t>
  </si>
  <si>
    <t xml:space="preserve">kifizetőt terhelő</t>
  </si>
  <si>
    <t xml:space="preserve">ÁLTALÁNOS</t>
  </si>
  <si>
    <t xml:space="preserve">1 fé</t>
  </si>
  <si>
    <t xml:space="preserve">2. fé</t>
  </si>
  <si>
    <t xml:space="preserve">adódó</t>
  </si>
  <si>
    <t xml:space="preserve">KÖZNEVELÉSI</t>
  </si>
  <si>
    <t xml:space="preserve">szolgáltatás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zakmai</t>
  </si>
  <si>
    <t xml:space="preserve">dolgozók</t>
  </si>
  <si>
    <t xml:space="preserve">szünidei</t>
  </si>
  <si>
    <t xml:space="preserve">Összesen</t>
  </si>
  <si>
    <t xml:space="preserve">FELADATAINAK</t>
  </si>
  <si>
    <t xml:space="preserve">múzeumok </t>
  </si>
  <si>
    <t xml:space="preserve">Szentendre</t>
  </si>
  <si>
    <t xml:space="preserve">zenekarok</t>
  </si>
  <si>
    <t xml:space="preserve">szervezetek</t>
  </si>
  <si>
    <t xml:space="preserve">ÖSSZESEN</t>
  </si>
  <si>
    <t xml:space="preserve">Csökkentő tétel</t>
  </si>
  <si>
    <t xml:space="preserve">beszámítás</t>
  </si>
  <si>
    <t xml:space="preserve">bruttó</t>
  </si>
  <si>
    <t xml:space="preserve">TÁMOGATÁSA</t>
  </si>
  <si>
    <t xml:space="preserve">tény</t>
  </si>
  <si>
    <t xml:space="preserve">terv</t>
  </si>
  <si>
    <t xml:space="preserve">II.1</t>
  </si>
  <si>
    <t xml:space="preserve">II.2</t>
  </si>
  <si>
    <t xml:space="preserve">II.3</t>
  </si>
  <si>
    <t xml:space="preserve">többletkiadásokhoz</t>
  </si>
  <si>
    <t xml:space="preserve">3.c)</t>
  </si>
  <si>
    <t xml:space="preserve">3.d)</t>
  </si>
  <si>
    <t xml:space="preserve">3. e)</t>
  </si>
  <si>
    <t xml:space="preserve">Időskorúak</t>
  </si>
  <si>
    <t xml:space="preserve">Fogyatékos és</t>
  </si>
  <si>
    <t xml:space="preserve">Pszichiátriai</t>
  </si>
  <si>
    <t xml:space="preserve">Hajléktalanok</t>
  </si>
  <si>
    <t xml:space="preserve">Családi </t>
  </si>
  <si>
    <t xml:space="preserve">Támogató</t>
  </si>
  <si>
    <t xml:space="preserve">Közösségi</t>
  </si>
  <si>
    <t xml:space="preserve">Óvodai és</t>
  </si>
  <si>
    <t xml:space="preserve">III.3.</t>
  </si>
  <si>
    <t xml:space="preserve">étkeztetésének</t>
  </si>
  <si>
    <t xml:space="preserve">III.5</t>
  </si>
  <si>
    <t xml:space="preserve">III.6</t>
  </si>
  <si>
    <t xml:space="preserve">kiegészítő</t>
  </si>
  <si>
    <t xml:space="preserve">után</t>
  </si>
  <si>
    <t xml:space="preserve">összege</t>
  </si>
  <si>
    <t xml:space="preserve">2018/2019</t>
  </si>
  <si>
    <t xml:space="preserve">2019/2020</t>
  </si>
  <si>
    <t xml:space="preserve">teljes év</t>
  </si>
  <si>
    <t xml:space="preserve">2017/2018</t>
  </si>
  <si>
    <t xml:space="preserve">II.4</t>
  </si>
  <si>
    <t xml:space="preserve">II.5.</t>
  </si>
  <si>
    <t xml:space="preserve">III.2.</t>
  </si>
  <si>
    <t xml:space="preserve">nappali int.</t>
  </si>
  <si>
    <t xml:space="preserve">demens szem.</t>
  </si>
  <si>
    <t xml:space="preserve">és szenvedély-</t>
  </si>
  <si>
    <t xml:space="preserve">nappali</t>
  </si>
  <si>
    <t xml:space="preserve">bölcsőde</t>
  </si>
  <si>
    <t xml:space="preserve">átmeneti</t>
  </si>
  <si>
    <t xml:space="preserve">alapellátások</t>
  </si>
  <si>
    <t xml:space="preserve">iskolai </t>
  </si>
  <si>
    <t xml:space="preserve">feladatokhoz</t>
  </si>
  <si>
    <t xml:space="preserve">(c) és Főv+ker. nem kap)</t>
  </si>
  <si>
    <t xml:space="preserve">i)</t>
  </si>
  <si>
    <t xml:space="preserve">(1+…+8)</t>
  </si>
  <si>
    <t xml:space="preserve">mindösszesen</t>
  </si>
  <si>
    <t xml:space="preserve">IV.</t>
  </si>
  <si>
    <t xml:space="preserve">tanév</t>
  </si>
  <si>
    <t xml:space="preserve">II.</t>
  </si>
  <si>
    <t xml:space="preserve">ellátása</t>
  </si>
  <si>
    <t xml:space="preserve">nappali int.ell.</t>
  </si>
  <si>
    <t xml:space="preserve">betegek n.i.ell.</t>
  </si>
  <si>
    <t xml:space="preserve">int.ellátása</t>
  </si>
  <si>
    <t xml:space="preserve">szállása</t>
  </si>
  <si>
    <t xml:space="preserve">segítő tev. tám</t>
  </si>
  <si>
    <t xml:space="preserve">(1+2)</t>
  </si>
  <si>
    <t xml:space="preserve">(a+b+c)</t>
  </si>
  <si>
    <t xml:space="preserve">fő</t>
  </si>
  <si>
    <t xml:space="preserve">Ft</t>
  </si>
  <si>
    <t xml:space="preserve">(Ft)</t>
  </si>
  <si>
    <t xml:space="preserve">Izmény</t>
  </si>
  <si>
    <t xml:space="preserve">5. melléklet</t>
  </si>
  <si>
    <r>
      <rPr>
        <b val="true"/>
        <sz val="13"/>
        <rFont val="Times New Roman"/>
        <family val="1"/>
        <charset val="238"/>
      </rPr>
      <t xml:space="preserve">2019. évi segély előirányzat </t>
    </r>
    <r>
      <rPr>
        <b val="true"/>
        <i val="true"/>
        <sz val="13"/>
        <rFont val="Times New Roman"/>
        <family val="1"/>
        <charset val="238"/>
      </rPr>
      <t xml:space="preserve">(forintban)</t>
    </r>
  </si>
  <si>
    <t xml:space="preserve">Eredeti </t>
  </si>
  <si>
    <t xml:space="preserve">Kötelező</t>
  </si>
  <si>
    <t xml:space="preserve">Önként váll.</t>
  </si>
  <si>
    <t xml:space="preserve">feladat</t>
  </si>
  <si>
    <t xml:space="preserve">Települési támogatás</t>
  </si>
  <si>
    <t xml:space="preserve">ÖSSZESEN:</t>
  </si>
  <si>
    <t xml:space="preserve">6. melléklet</t>
  </si>
  <si>
    <t xml:space="preserve">Izmény Községi Önkormányzat 2019. évi</t>
  </si>
  <si>
    <t xml:space="preserve">előirányzat-felhasználási ütemterve    (forintban)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Közhatalmi bevételek</t>
  </si>
  <si>
    <t xml:space="preserve">6.</t>
  </si>
  <si>
    <t xml:space="preserve">7.</t>
  </si>
  <si>
    <t xml:space="preserve">Finanszírozási bevételek</t>
  </si>
  <si>
    <t xml:space="preserve">8.</t>
  </si>
  <si>
    <t xml:space="preserve">Bevételek összesen:</t>
  </si>
  <si>
    <t xml:space="preserve">9.</t>
  </si>
  <si>
    <t xml:space="preserve">11.</t>
  </si>
  <si>
    <t xml:space="preserve">12.</t>
  </si>
  <si>
    <t xml:space="preserve">13.</t>
  </si>
  <si>
    <t xml:space="preserve">14.</t>
  </si>
  <si>
    <t xml:space="preserve">Tartalékok</t>
  </si>
  <si>
    <t xml:space="preserve">Finanszírozási kiadások</t>
  </si>
  <si>
    <t xml:space="preserve">Kiadások összesen:</t>
  </si>
  <si>
    <t xml:space="preserve">Egyenleg</t>
  </si>
  <si>
    <t xml:space="preserve">7. melléklet</t>
  </si>
  <si>
    <t xml:space="preserve">Többéves kihatással járó döntések számszerűsítése évenkénti bontásban és összesítve célok szerint</t>
  </si>
  <si>
    <t xml:space="preserve"> forintban </t>
  </si>
  <si>
    <t xml:space="preserve">Kötelezettség jogcíme</t>
  </si>
  <si>
    <t xml:space="preserve">Köt. váll.
 éve</t>
  </si>
  <si>
    <t xml:space="preserve">2019.előtti kifizetés</t>
  </si>
  <si>
    <t xml:space="preserve">Kiadás vonzata évenké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8. melléklet</t>
  </si>
  <si>
    <t xml:space="preserve">Az önkormányzat által adott közvetett támogatások
(kedvezmények)</t>
  </si>
  <si>
    <t xml:space="preserve">forintban 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Helyi adóból biztosított kedvezmény, mentesség összesen</t>
  </si>
  <si>
    <t xml:space="preserve">Gépjárműadóból biztosított kedvezmény, mentesség</t>
  </si>
  <si>
    <t xml:space="preserve">Egyéb kedvezmény</t>
  </si>
  <si>
    <t xml:space="preserve">Egyéb kölcsön elengedése</t>
  </si>
  <si>
    <t xml:space="preserve">9. melléklet</t>
  </si>
  <si>
    <t xml:space="preserve">Beruházás, felújítás 2019. évi előirányzata</t>
  </si>
  <si>
    <t xml:space="preserve">Kiadás összege</t>
  </si>
  <si>
    <t xml:space="preserve">Hagyományok Háza </t>
  </si>
  <si>
    <t xml:space="preserve">Egyéb te. beszerzé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"/>
    <numFmt numFmtId="166" formatCode="_-* #,##0\ _F_t_-;\-* #,##0\ _F_t_-;_-* &quot;- &quot;_F_t_-;_-@_-"/>
    <numFmt numFmtId="167" formatCode="@"/>
    <numFmt numFmtId="168" formatCode="#,##0\ _F_t"/>
    <numFmt numFmtId="169" formatCode="_-* #,##0.00\ _F_t_-;\-* #,##0.00\ _F_t_-;_-* \-??\ _F_t_-;_-@_-"/>
    <numFmt numFmtId="170" formatCode="#,##0"/>
    <numFmt numFmtId="171" formatCode="0%"/>
    <numFmt numFmtId="172" formatCode="00"/>
    <numFmt numFmtId="173" formatCode="[$-409]m/d/yyyy"/>
    <numFmt numFmtId="174" formatCode="[$-409]d\-mmm"/>
    <numFmt numFmtId="175" formatCode="0000000"/>
    <numFmt numFmtId="176" formatCode="0"/>
    <numFmt numFmtId="177" formatCode="#,##0_ ;\-#,##0\ "/>
    <numFmt numFmtId="17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4" fillId="0" borderId="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4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4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1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3" fillId="0" borderId="5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3" fillId="0" borderId="5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5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5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4" fillId="0" borderId="2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3" fillId="0" borderId="5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3" fillId="0" borderId="5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8" borderId="5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005.  sz. melléklet 2007" xfId="21"/>
    <cellStyle name="Normál_006. sz.melléklet2007" xfId="22"/>
    <cellStyle name="Normál_adat_2007_e" xfId="23"/>
    <cellStyle name="Normál_egysjav1_1" xfId="24"/>
    <cellStyle name="Normál_KVRENMUNKA" xfId="25"/>
    <cellStyle name="Normál_SEGEDLETEK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9.56"/>
    <col collapsed="false" customWidth="true" hidden="false" outlineLevel="0" max="8" min="8" style="0" width="19.41"/>
    <col collapsed="false" customWidth="true" hidden="false" outlineLevel="0" max="9" min="9" style="0" width="15.28"/>
  </cols>
  <sheetData>
    <row r="3" customFormat="false" ht="12.75" hidden="false" customHeight="false" outlineLevel="0" collapsed="false">
      <c r="H3" s="1" t="s">
        <v>0</v>
      </c>
      <c r="I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31.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5"/>
      <c r="B8" s="5"/>
      <c r="C8" s="5" t="s">
        <v>5</v>
      </c>
      <c r="D8" s="5"/>
      <c r="E8" s="5" t="s">
        <v>6</v>
      </c>
      <c r="F8" s="5"/>
      <c r="G8" s="5" t="s">
        <v>7</v>
      </c>
      <c r="H8" s="5" t="s">
        <v>8</v>
      </c>
      <c r="I8" s="5" t="s">
        <v>9</v>
      </c>
    </row>
    <row r="9" customFormat="false" ht="15.75" hidden="false" customHeight="true" outlineLevel="0" collapsed="false">
      <c r="A9" s="5"/>
      <c r="B9" s="5"/>
      <c r="C9" s="5" t="s">
        <v>10</v>
      </c>
      <c r="D9" s="5" t="s">
        <v>11</v>
      </c>
      <c r="E9" s="5" t="s">
        <v>10</v>
      </c>
      <c r="F9" s="5" t="s">
        <v>11</v>
      </c>
      <c r="G9" s="6"/>
      <c r="H9" s="5"/>
      <c r="I9" s="5"/>
    </row>
    <row r="10" customFormat="false" ht="15.75" hidden="false" customHeight="true" outlineLevel="0" collapsed="false">
      <c r="A10" s="5"/>
      <c r="B10" s="5"/>
      <c r="C10" s="7" t="s">
        <v>12</v>
      </c>
      <c r="D10" s="7"/>
      <c r="E10" s="7"/>
      <c r="F10" s="7"/>
      <c r="G10" s="7"/>
      <c r="H10" s="5"/>
      <c r="I10" s="8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/>
      <c r="E11" s="5" t="n">
        <v>4</v>
      </c>
      <c r="F11" s="5"/>
      <c r="G11" s="5" t="n">
        <v>5</v>
      </c>
      <c r="H11" s="5" t="n">
        <v>6</v>
      </c>
      <c r="I11" s="8"/>
    </row>
    <row r="12" customFormat="false" ht="31.5" hidden="false" customHeight="false" outlineLevel="0" collapsed="false">
      <c r="A12" s="9" t="s">
        <v>13</v>
      </c>
      <c r="B12" s="10" t="s">
        <v>14</v>
      </c>
      <c r="C12" s="11" t="n">
        <v>21936602</v>
      </c>
      <c r="D12" s="11" t="n">
        <v>21936602</v>
      </c>
      <c r="E12" s="11" t="n">
        <v>3100000</v>
      </c>
      <c r="F12" s="11" t="n">
        <v>3100000</v>
      </c>
      <c r="G12" s="11"/>
      <c r="H12" s="11" t="n">
        <f aca="false">SUM(C12+E12+G12)</f>
        <v>25036602</v>
      </c>
      <c r="I12" s="11" t="n">
        <f aca="false">SUM(D12+F12)</f>
        <v>25036602</v>
      </c>
    </row>
    <row r="13" customFormat="false" ht="47.25" hidden="false" customHeight="false" outlineLevel="0" collapsed="false">
      <c r="A13" s="9" t="s">
        <v>15</v>
      </c>
      <c r="B13" s="10" t="s">
        <v>16</v>
      </c>
      <c r="C13" s="12" t="n">
        <f aca="false">SUM(C14)</f>
        <v>1021000</v>
      </c>
      <c r="D13" s="12" t="n">
        <f aca="false">SUM(D14)</f>
        <v>2238922</v>
      </c>
      <c r="E13" s="12" t="n">
        <f aca="false">SUM(E14)</f>
        <v>0</v>
      </c>
      <c r="F13" s="12" t="n">
        <f aca="false">SUM(F14)</f>
        <v>0</v>
      </c>
      <c r="G13" s="12" t="n">
        <f aca="false">SUM(G14)</f>
        <v>0</v>
      </c>
      <c r="H13" s="12" t="n">
        <f aca="false">SUM(H14)</f>
        <v>1021000</v>
      </c>
      <c r="I13" s="12" t="n">
        <f aca="false">SUM(I14)</f>
        <v>2238922</v>
      </c>
    </row>
    <row r="14" customFormat="false" ht="47.25" hidden="false" customHeight="false" outlineLevel="0" collapsed="false">
      <c r="A14" s="13" t="s">
        <v>17</v>
      </c>
      <c r="B14" s="14" t="s">
        <v>18</v>
      </c>
      <c r="C14" s="15" t="n">
        <v>1021000</v>
      </c>
      <c r="D14" s="15" t="n">
        <v>2238922</v>
      </c>
      <c r="E14" s="15"/>
      <c r="F14" s="15"/>
      <c r="G14" s="15"/>
      <c r="H14" s="15" t="n">
        <f aca="false">SUM(C14+E14+G14)</f>
        <v>1021000</v>
      </c>
      <c r="I14" s="16" t="n">
        <f aca="false">SUM(D14+F14)</f>
        <v>2238922</v>
      </c>
    </row>
    <row r="15" customFormat="false" ht="47.25" hidden="false" customHeight="false" outlineLevel="0" collapsed="false">
      <c r="A15" s="13" t="s">
        <v>19</v>
      </c>
      <c r="B15" s="10" t="s">
        <v>20</v>
      </c>
      <c r="C15" s="12" t="n">
        <f aca="false">SUM(C16:C17)</f>
        <v>0</v>
      </c>
      <c r="D15" s="12"/>
      <c r="E15" s="12" t="n">
        <f aca="false">SUM(E16:E17)</f>
        <v>4955000</v>
      </c>
      <c r="F15" s="12" t="n">
        <f aca="false">SUM(F16:F17)</f>
        <v>4955000</v>
      </c>
      <c r="G15" s="12" t="n">
        <f aca="false">SUM(G16:G17)</f>
        <v>0</v>
      </c>
      <c r="H15" s="12" t="n">
        <f aca="false">SUM(H16:H17)</f>
        <v>4955000</v>
      </c>
      <c r="I15" s="12" t="n">
        <f aca="false">SUM(I16:I17)</f>
        <v>4955000</v>
      </c>
    </row>
    <row r="16" customFormat="false" ht="59.25" hidden="false" customHeight="true" outlineLevel="0" collapsed="false">
      <c r="A16" s="13" t="s">
        <v>21</v>
      </c>
      <c r="B16" s="14" t="s">
        <v>22</v>
      </c>
      <c r="C16" s="15"/>
      <c r="D16" s="15"/>
      <c r="E16" s="15"/>
      <c r="F16" s="15"/>
      <c r="G16" s="15"/>
      <c r="H16" s="15" t="n">
        <f aca="false">SUM(C16:G16)</f>
        <v>0</v>
      </c>
      <c r="I16" s="16"/>
    </row>
    <row r="17" customFormat="false" ht="39" hidden="false" customHeight="true" outlineLevel="0" collapsed="false">
      <c r="A17" s="13" t="s">
        <v>23</v>
      </c>
      <c r="B17" s="14" t="s">
        <v>24</v>
      </c>
      <c r="C17" s="15"/>
      <c r="D17" s="15"/>
      <c r="E17" s="15" t="n">
        <v>4955000</v>
      </c>
      <c r="F17" s="15" t="n">
        <v>4955000</v>
      </c>
      <c r="G17" s="15"/>
      <c r="H17" s="15" t="n">
        <f aca="false">SUM(C17+E17+G17)</f>
        <v>4955000</v>
      </c>
      <c r="I17" s="15" t="n">
        <f aca="false">SUM(D17+F17)</f>
        <v>4955000</v>
      </c>
    </row>
    <row r="18" customFormat="false" ht="31.5" hidden="false" customHeight="false" outlineLevel="0" collapsed="false">
      <c r="A18" s="13" t="s">
        <v>25</v>
      </c>
      <c r="B18" s="10" t="s">
        <v>26</v>
      </c>
      <c r="C18" s="12" t="n">
        <f aca="false">SUM(C19+C20)</f>
        <v>1000000</v>
      </c>
      <c r="D18" s="12" t="n">
        <f aca="false">SUM(D19+D20)</f>
        <v>1000000</v>
      </c>
      <c r="E18" s="12" t="n">
        <f aca="false">SUM(E19+E20)</f>
        <v>4000000</v>
      </c>
      <c r="F18" s="12" t="n">
        <f aca="false">SUM(F19+F20)</f>
        <v>4000000</v>
      </c>
      <c r="G18" s="12" t="n">
        <f aca="false">SUM(G19+G20)</f>
        <v>0</v>
      </c>
      <c r="H18" s="12" t="n">
        <f aca="false">SUM(H19+H20)</f>
        <v>5000000</v>
      </c>
      <c r="I18" s="12" t="n">
        <f aca="false">SUM(I19+I20)</f>
        <v>5000000</v>
      </c>
    </row>
    <row r="19" customFormat="false" ht="31.5" hidden="false" customHeight="false" outlineLevel="0" collapsed="false">
      <c r="A19" s="13" t="s">
        <v>27</v>
      </c>
      <c r="B19" s="14" t="s">
        <v>28</v>
      </c>
      <c r="C19" s="15"/>
      <c r="D19" s="15"/>
      <c r="E19" s="17" t="n">
        <v>4000000</v>
      </c>
      <c r="F19" s="17" t="n">
        <v>4000000</v>
      </c>
      <c r="G19" s="17"/>
      <c r="H19" s="15" t="n">
        <f aca="false">SUM(C19+E19+G19)</f>
        <v>4000000</v>
      </c>
      <c r="I19" s="16" t="n">
        <f aca="false">SUM(D19+F19)</f>
        <v>4000000</v>
      </c>
    </row>
    <row r="20" customFormat="false" ht="15.75" hidden="false" customHeight="false" outlineLevel="0" collapsed="false">
      <c r="A20" s="13" t="s">
        <v>29</v>
      </c>
      <c r="B20" s="14" t="s">
        <v>30</v>
      </c>
      <c r="C20" s="15" t="n">
        <v>1000000</v>
      </c>
      <c r="D20" s="15" t="n">
        <v>1000000</v>
      </c>
      <c r="E20" s="17"/>
      <c r="F20" s="17"/>
      <c r="G20" s="17"/>
      <c r="H20" s="15" t="n">
        <f aca="false">SUM(C20+E20+G20)</f>
        <v>1000000</v>
      </c>
      <c r="I20" s="16" t="n">
        <f aca="false">SUM(D20+F20)</f>
        <v>1000000</v>
      </c>
      <c r="M20" s="18"/>
    </row>
    <row r="21" customFormat="false" ht="31.5" hidden="false" customHeight="false" outlineLevel="0" collapsed="false">
      <c r="A21" s="13" t="s">
        <v>31</v>
      </c>
      <c r="B21" s="10" t="s">
        <v>32</v>
      </c>
      <c r="C21" s="15" t="n">
        <v>25000</v>
      </c>
      <c r="D21" s="15" t="n">
        <v>25000</v>
      </c>
      <c r="E21" s="17"/>
      <c r="F21" s="17"/>
      <c r="G21" s="17"/>
      <c r="H21" s="15" t="n">
        <f aca="false">SUM(C21+E21+G21)</f>
        <v>25000</v>
      </c>
      <c r="I21" s="16" t="n">
        <f aca="false">SUM(D21+F21)</f>
        <v>25000</v>
      </c>
      <c r="L21" s="0" t="s">
        <v>33</v>
      </c>
    </row>
    <row r="22" customFormat="false" ht="15.75" hidden="false" customHeight="false" outlineLevel="0" collapsed="false">
      <c r="A22" s="19"/>
      <c r="B22" s="20"/>
      <c r="C22" s="21"/>
      <c r="D22" s="21"/>
      <c r="E22" s="22"/>
      <c r="F22" s="22"/>
      <c r="G22" s="22"/>
      <c r="H22" s="21"/>
      <c r="I22" s="23"/>
    </row>
    <row r="23" customFormat="false" ht="15.75" hidden="false" customHeight="false" outlineLevel="0" collapsed="false">
      <c r="A23" s="19"/>
      <c r="B23" s="20"/>
      <c r="C23" s="21"/>
      <c r="D23" s="21"/>
      <c r="E23" s="22"/>
      <c r="F23" s="22"/>
      <c r="G23" s="22"/>
      <c r="H23" s="21"/>
      <c r="I23" s="23"/>
    </row>
    <row r="24" customFormat="false" ht="31.5" hidden="false" customHeight="true" outlineLevel="0" collapsed="false">
      <c r="A24" s="5" t="s">
        <v>2</v>
      </c>
      <c r="B24" s="5" t="s">
        <v>3</v>
      </c>
      <c r="C24" s="5" t="s">
        <v>4</v>
      </c>
      <c r="D24" s="5"/>
      <c r="E24" s="5"/>
      <c r="F24" s="5"/>
      <c r="G24" s="5"/>
      <c r="H24" s="5"/>
      <c r="I24" s="5"/>
    </row>
    <row r="25" customFormat="false" ht="31.5" hidden="false" customHeight="true" outlineLevel="0" collapsed="false">
      <c r="A25" s="5"/>
      <c r="B25" s="5"/>
      <c r="C25" s="5" t="s">
        <v>5</v>
      </c>
      <c r="D25" s="5"/>
      <c r="E25" s="5" t="s">
        <v>6</v>
      </c>
      <c r="F25" s="5"/>
      <c r="G25" s="5" t="s">
        <v>7</v>
      </c>
      <c r="H25" s="5" t="s">
        <v>8</v>
      </c>
      <c r="I25" s="5" t="s">
        <v>9</v>
      </c>
    </row>
    <row r="26" customFormat="false" ht="15.75" hidden="false" customHeight="false" outlineLevel="0" collapsed="false">
      <c r="A26" s="5"/>
      <c r="B26" s="5"/>
      <c r="C26" s="5" t="s">
        <v>10</v>
      </c>
      <c r="D26" s="5" t="s">
        <v>11</v>
      </c>
      <c r="E26" s="5" t="s">
        <v>10</v>
      </c>
      <c r="F26" s="5" t="s">
        <v>11</v>
      </c>
      <c r="G26" s="6"/>
      <c r="H26" s="5"/>
      <c r="I26" s="5"/>
    </row>
    <row r="27" customFormat="false" ht="15.75" hidden="false" customHeight="true" outlineLevel="0" collapsed="false">
      <c r="A27" s="5"/>
      <c r="B27" s="5"/>
      <c r="C27" s="7" t="s">
        <v>12</v>
      </c>
      <c r="D27" s="7"/>
      <c r="E27" s="7"/>
      <c r="F27" s="7"/>
      <c r="G27" s="7"/>
      <c r="H27" s="5"/>
      <c r="I27" s="8"/>
    </row>
    <row r="28" customFormat="false" ht="15.75" hidden="false" customHeight="false" outlineLevel="0" collapsed="false">
      <c r="A28" s="13"/>
      <c r="B28" s="10"/>
      <c r="C28" s="24"/>
      <c r="D28" s="24"/>
      <c r="E28" s="25"/>
      <c r="F28" s="25"/>
      <c r="G28" s="25"/>
      <c r="H28" s="24"/>
      <c r="I28" s="8"/>
    </row>
    <row r="29" customFormat="false" ht="31.5" hidden="false" customHeight="false" outlineLevel="0" collapsed="false">
      <c r="A29" s="26" t="n">
        <v>6</v>
      </c>
      <c r="B29" s="27" t="s">
        <v>34</v>
      </c>
      <c r="C29" s="28" t="n">
        <f aca="false">SUM(C18+C21)</f>
        <v>1025000</v>
      </c>
      <c r="D29" s="28" t="n">
        <f aca="false">SUM(D18+D21)</f>
        <v>1025000</v>
      </c>
      <c r="E29" s="28" t="n">
        <f aca="false">SUM(E18+E21)</f>
        <v>4000000</v>
      </c>
      <c r="F29" s="28" t="n">
        <f aca="false">SUM(F18+F21)</f>
        <v>4000000</v>
      </c>
      <c r="G29" s="28" t="n">
        <f aca="false">SUM(G18+G21)</f>
        <v>0</v>
      </c>
      <c r="H29" s="28" t="n">
        <f aca="false">SUM(H18+H21)</f>
        <v>5025000</v>
      </c>
      <c r="I29" s="28" t="n">
        <f aca="false">SUM(I18+I21)</f>
        <v>5025000</v>
      </c>
    </row>
    <row r="30" customFormat="false" ht="15.75" hidden="false" customHeight="false" outlineLevel="0" collapsed="false">
      <c r="A30" s="9" t="n">
        <v>7</v>
      </c>
      <c r="B30" s="10" t="s">
        <v>35</v>
      </c>
      <c r="C30" s="28"/>
      <c r="D30" s="11"/>
      <c r="E30" s="11" t="n">
        <f aca="false">SUM(E31)</f>
        <v>1500000</v>
      </c>
      <c r="F30" s="11" t="n">
        <f aca="false">SUM(F31)</f>
        <v>1683000</v>
      </c>
      <c r="G30" s="11" t="n">
        <f aca="false">SUM(G31)</f>
        <v>0</v>
      </c>
      <c r="H30" s="11" t="n">
        <f aca="false">SUM(H31)</f>
        <v>1500000</v>
      </c>
      <c r="I30" s="11" t="n">
        <f aca="false">SUM(I31)</f>
        <v>1683000</v>
      </c>
    </row>
    <row r="31" customFormat="false" ht="15.75" hidden="false" customHeight="false" outlineLevel="0" collapsed="false">
      <c r="A31" s="13" t="s">
        <v>36</v>
      </c>
      <c r="B31" s="14" t="s">
        <v>37</v>
      </c>
      <c r="C31" s="15"/>
      <c r="D31" s="15"/>
      <c r="E31" s="15" t="n">
        <v>1500000</v>
      </c>
      <c r="F31" s="15" t="n">
        <v>1683000</v>
      </c>
      <c r="G31" s="17"/>
      <c r="H31" s="15" t="n">
        <f aca="false">SUM(C31+E31+G31)</f>
        <v>1500000</v>
      </c>
      <c r="I31" s="29" t="n">
        <f aca="false">SUM(D31+F31)</f>
        <v>1683000</v>
      </c>
    </row>
    <row r="32" customFormat="false" ht="47.25" hidden="false" customHeight="false" outlineLevel="0" collapsed="false">
      <c r="A32" s="9" t="n">
        <v>8</v>
      </c>
      <c r="B32" s="10" t="s">
        <v>38</v>
      </c>
      <c r="C32" s="12" t="n">
        <f aca="false">SUM(C12+C13+C15+C29+C30)</f>
        <v>23982602</v>
      </c>
      <c r="D32" s="12" t="n">
        <f aca="false">SUM(D12+D13+D15+D29+D30)</f>
        <v>25200524</v>
      </c>
      <c r="E32" s="12" t="n">
        <f aca="false">SUM(E12+E13+E15+E29+E30)</f>
        <v>13555000</v>
      </c>
      <c r="F32" s="12" t="n">
        <f aca="false">SUM(F12+F13+F15+F29+F30)</f>
        <v>13738000</v>
      </c>
      <c r="G32" s="12" t="n">
        <f aca="false">SUM(G12+G13+G15+G29+G30)</f>
        <v>0</v>
      </c>
      <c r="H32" s="12" t="n">
        <f aca="false">SUM(H12+H13+H15+H29+H30)</f>
        <v>37537602</v>
      </c>
      <c r="I32" s="12" t="n">
        <f aca="false">SUM(I12+I13+I15+I29+I30)</f>
        <v>38938524</v>
      </c>
    </row>
    <row r="33" customFormat="false" ht="36.75" hidden="false" customHeight="true" outlineLevel="0" collapsed="false">
      <c r="A33" s="9" t="n">
        <v>9</v>
      </c>
      <c r="B33" s="10" t="s">
        <v>39</v>
      </c>
      <c r="C33" s="11" t="n">
        <f aca="false">SUM(C34)</f>
        <v>7226769</v>
      </c>
      <c r="D33" s="11" t="n">
        <f aca="false">SUM(D34)</f>
        <v>6893847</v>
      </c>
      <c r="E33" s="11"/>
      <c r="F33" s="11"/>
      <c r="G33" s="11"/>
      <c r="H33" s="11" t="n">
        <f aca="false">SUM(C33+E33+G33)</f>
        <v>7226769</v>
      </c>
      <c r="I33" s="11" t="n">
        <f aca="false">SUM(D33+F33)</f>
        <v>6893847</v>
      </c>
    </row>
    <row r="34" customFormat="false" ht="47.25" hidden="false" customHeight="false" outlineLevel="0" collapsed="false">
      <c r="A34" s="30" t="s">
        <v>40</v>
      </c>
      <c r="B34" s="14" t="s">
        <v>41</v>
      </c>
      <c r="C34" s="15" t="n">
        <v>7226769</v>
      </c>
      <c r="D34" s="15" t="n">
        <v>6893847</v>
      </c>
      <c r="E34" s="15"/>
      <c r="F34" s="15"/>
      <c r="G34" s="15"/>
      <c r="H34" s="15" t="n">
        <f aca="false">SUM(C34+E34+G34)</f>
        <v>7226769</v>
      </c>
      <c r="I34" s="29" t="n">
        <f aca="false">SUM(D34+F34)</f>
        <v>6893847</v>
      </c>
      <c r="K34" s="0" t="s">
        <v>33</v>
      </c>
    </row>
    <row r="35" customFormat="false" ht="15.75" hidden="false" customHeight="false" outlineLevel="0" collapsed="false">
      <c r="A35" s="30"/>
      <c r="B35" s="14"/>
      <c r="C35" s="15"/>
      <c r="D35" s="15"/>
      <c r="E35" s="15"/>
      <c r="F35" s="15"/>
      <c r="G35" s="15"/>
      <c r="H35" s="15"/>
      <c r="I35" s="29"/>
    </row>
    <row r="36" customFormat="false" ht="31.5" hidden="false" customHeight="false" outlineLevel="0" collapsed="false">
      <c r="A36" s="30"/>
      <c r="B36" s="10" t="s">
        <v>42</v>
      </c>
      <c r="C36" s="12" t="n">
        <f aca="false">SUM(C32+C33)</f>
        <v>31209371</v>
      </c>
      <c r="D36" s="12" t="n">
        <f aca="false">SUM(D32+D33)</f>
        <v>32094371</v>
      </c>
      <c r="E36" s="12" t="n">
        <f aca="false">SUM(E32+E33)</f>
        <v>13555000</v>
      </c>
      <c r="F36" s="12" t="n">
        <f aca="false">SUM(F32+F33)</f>
        <v>13738000</v>
      </c>
      <c r="G36" s="12" t="n">
        <f aca="false">SUM(G32+G33)</f>
        <v>0</v>
      </c>
      <c r="H36" s="12" t="n">
        <f aca="false">SUM(H32+H33)</f>
        <v>44764371</v>
      </c>
      <c r="I36" s="12" t="n">
        <f aca="false">SUM(I32+I33)</f>
        <v>45832371</v>
      </c>
    </row>
  </sheetData>
  <mergeCells count="15">
    <mergeCell ref="H3:I3"/>
    <mergeCell ref="A5:H5"/>
    <mergeCell ref="A6:B6"/>
    <mergeCell ref="C7:I7"/>
    <mergeCell ref="C8:D8"/>
    <mergeCell ref="E8:F8"/>
    <mergeCell ref="H8:H9"/>
    <mergeCell ref="I8:I9"/>
    <mergeCell ref="C10:F10"/>
    <mergeCell ref="C24:I24"/>
    <mergeCell ref="C25:D25"/>
    <mergeCell ref="E25:F25"/>
    <mergeCell ref="H25:H26"/>
    <mergeCell ref="I25:I26"/>
    <mergeCell ref="C27:F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9.56"/>
  </cols>
  <sheetData>
    <row r="2" customFormat="false" ht="15" hidden="false" customHeight="false" outlineLevel="0" collapsed="false">
      <c r="F2" s="109" t="s">
        <v>510</v>
      </c>
      <c r="G2" s="109"/>
    </row>
    <row r="4" customFormat="false" ht="49.5" hidden="false" customHeight="true" outlineLevel="0" collapsed="false">
      <c r="A4" s="408" t="s">
        <v>511</v>
      </c>
      <c r="B4" s="408"/>
    </row>
    <row r="6" customFormat="false" ht="16.5" hidden="false" customHeight="true" outlineLevel="0" collapsed="false">
      <c r="A6" s="409" t="s">
        <v>67</v>
      </c>
      <c r="B6" s="409" t="s">
        <v>512</v>
      </c>
    </row>
    <row r="7" customFormat="false" ht="16.5" hidden="false" customHeight="true" outlineLevel="0" collapsed="false">
      <c r="A7" s="409"/>
      <c r="B7" s="409"/>
    </row>
    <row r="8" customFormat="false" ht="16.5" hidden="false" customHeight="false" outlineLevel="0" collapsed="false">
      <c r="A8" s="410"/>
      <c r="B8" s="411"/>
    </row>
    <row r="9" customFormat="false" ht="15.75" hidden="false" customHeight="false" outlineLevel="0" collapsed="false">
      <c r="A9" s="293" t="s">
        <v>513</v>
      </c>
      <c r="B9" s="412" t="n">
        <v>5472000</v>
      </c>
    </row>
    <row r="10" customFormat="false" ht="15.75" hidden="false" customHeight="false" outlineLevel="0" collapsed="false">
      <c r="A10" s="293" t="s">
        <v>514</v>
      </c>
      <c r="B10" s="412" t="n">
        <v>28000</v>
      </c>
    </row>
    <row r="11" customFormat="false" ht="15.75" hidden="false" customHeight="false" outlineLevel="0" collapsed="false">
      <c r="A11" s="413"/>
      <c r="B11" s="412"/>
    </row>
    <row r="12" customFormat="false" ht="15.75" hidden="false" customHeight="false" outlineLevel="0" collapsed="false">
      <c r="A12" s="413"/>
      <c r="B12" s="412"/>
    </row>
    <row r="13" customFormat="false" ht="15.75" hidden="false" customHeight="false" outlineLevel="0" collapsed="false">
      <c r="A13" s="413"/>
      <c r="B13" s="412"/>
    </row>
    <row r="14" customFormat="false" ht="15.75" hidden="false" customHeight="false" outlineLevel="0" collapsed="false">
      <c r="A14" s="293"/>
      <c r="B14" s="412"/>
    </row>
    <row r="15" customFormat="false" ht="15.75" hidden="false" customHeight="false" outlineLevel="0" collapsed="false">
      <c r="A15" s="414"/>
      <c r="B15" s="415"/>
    </row>
    <row r="16" customFormat="false" ht="16.5" hidden="false" customHeight="false" outlineLevel="0" collapsed="false">
      <c r="A16" s="416"/>
    </row>
    <row r="17" customFormat="false" ht="16.5" hidden="false" customHeight="false" outlineLevel="0" collapsed="false">
      <c r="A17" s="417" t="s">
        <v>108</v>
      </c>
      <c r="B17" s="418" t="n">
        <f aca="false">SUM(B9:B15)</f>
        <v>5500000</v>
      </c>
      <c r="D17" s="108"/>
    </row>
  </sheetData>
  <mergeCells count="4">
    <mergeCell ref="F2:G2"/>
    <mergeCell ref="A4:B4"/>
    <mergeCell ref="A6:A7"/>
    <mergeCell ref="B6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56"/>
    <col collapsed="false" customWidth="true" hidden="false" outlineLevel="0" max="4" min="3" style="0" width="15.41"/>
    <col collapsed="false" customWidth="true" hidden="false" outlineLevel="0" max="6" min="5" style="0" width="14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4.7"/>
  </cols>
  <sheetData>
    <row r="4" customFormat="false" ht="15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.75" hidden="false" customHeight="true" outlineLevel="0" collapsed="false">
      <c r="A6" s="5" t="s">
        <v>44</v>
      </c>
      <c r="B6" s="5" t="s">
        <v>45</v>
      </c>
      <c r="C6" s="5" t="s">
        <v>4</v>
      </c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A7" s="5"/>
      <c r="B7" s="5"/>
      <c r="C7" s="5" t="s">
        <v>5</v>
      </c>
      <c r="D7" s="5"/>
      <c r="E7" s="5" t="s">
        <v>6</v>
      </c>
      <c r="F7" s="5"/>
      <c r="G7" s="5" t="s">
        <v>7</v>
      </c>
      <c r="H7" s="5" t="s">
        <v>8</v>
      </c>
      <c r="I7" s="5" t="s">
        <v>9</v>
      </c>
    </row>
    <row r="8" customFormat="false" ht="15.75" hidden="false" customHeight="true" outlineLevel="0" collapsed="false">
      <c r="A8" s="5"/>
      <c r="B8" s="5"/>
      <c r="C8" s="5" t="s">
        <v>10</v>
      </c>
      <c r="D8" s="5" t="s">
        <v>11</v>
      </c>
      <c r="E8" s="5" t="s">
        <v>10</v>
      </c>
      <c r="F8" s="5" t="s">
        <v>11</v>
      </c>
      <c r="G8" s="31"/>
      <c r="H8" s="5"/>
      <c r="I8" s="5"/>
    </row>
    <row r="9" customFormat="false" ht="15.75" hidden="false" customHeight="true" outlineLevel="0" collapsed="false">
      <c r="A9" s="5"/>
      <c r="B9" s="5"/>
      <c r="C9" s="7" t="s">
        <v>12</v>
      </c>
      <c r="D9" s="7"/>
      <c r="E9" s="7"/>
      <c r="F9" s="7"/>
      <c r="G9" s="5"/>
      <c r="H9" s="5"/>
      <c r="I9" s="8"/>
    </row>
    <row r="10" customFormat="false" ht="15.75" hidden="false" customHeight="false" outlineLevel="0" collapsed="false">
      <c r="A10" s="32"/>
      <c r="B10" s="5" t="n">
        <v>2</v>
      </c>
      <c r="C10" s="5" t="n">
        <v>3</v>
      </c>
      <c r="D10" s="5"/>
      <c r="E10" s="5" t="n">
        <v>4</v>
      </c>
      <c r="F10" s="5"/>
      <c r="G10" s="5" t="n">
        <v>5</v>
      </c>
      <c r="H10" s="5" t="n">
        <v>6</v>
      </c>
      <c r="I10" s="8"/>
    </row>
    <row r="11" customFormat="false" ht="15.75" hidden="false" customHeight="false" outlineLevel="0" collapsed="false">
      <c r="A11" s="33" t="s">
        <v>13</v>
      </c>
      <c r="B11" s="34" t="s">
        <v>46</v>
      </c>
      <c r="C11" s="35" t="n">
        <v>9082000</v>
      </c>
      <c r="D11" s="35" t="n">
        <v>9432000</v>
      </c>
      <c r="E11" s="35" t="n">
        <v>2141800</v>
      </c>
      <c r="F11" s="35" t="n">
        <v>2141800</v>
      </c>
      <c r="G11" s="35"/>
      <c r="H11" s="36" t="n">
        <f aca="false">SUM(C11+E11+G11)</f>
        <v>11223800</v>
      </c>
      <c r="I11" s="11" t="n">
        <f aca="false">SUM(D11+F11)</f>
        <v>11573800</v>
      </c>
    </row>
    <row r="12" customFormat="false" ht="47.25" hidden="false" customHeight="false" outlineLevel="0" collapsed="false">
      <c r="A12" s="37" t="n">
        <v>2</v>
      </c>
      <c r="B12" s="14" t="s">
        <v>47</v>
      </c>
      <c r="C12" s="38" t="n">
        <v>1589893</v>
      </c>
      <c r="D12" s="38" t="n">
        <v>1589893</v>
      </c>
      <c r="E12" s="35" t="n">
        <v>417651</v>
      </c>
      <c r="F12" s="35" t="n">
        <v>417651</v>
      </c>
      <c r="G12" s="35"/>
      <c r="H12" s="36" t="n">
        <f aca="false">SUM(C12+E12+G12)</f>
        <v>2007544</v>
      </c>
      <c r="I12" s="16" t="n">
        <f aca="false">SUM(D12+F12)</f>
        <v>2007544</v>
      </c>
    </row>
    <row r="13" customFormat="false" ht="15.75" hidden="false" customHeight="false" outlineLevel="0" collapsed="false">
      <c r="A13" s="37" t="n">
        <v>3</v>
      </c>
      <c r="B13" s="14" t="s">
        <v>48</v>
      </c>
      <c r="C13" s="38" t="n">
        <v>14169247</v>
      </c>
      <c r="D13" s="38" t="n">
        <v>14152247</v>
      </c>
      <c r="E13" s="35" t="n">
        <v>1047000</v>
      </c>
      <c r="F13" s="35" t="n">
        <v>1047000</v>
      </c>
      <c r="G13" s="35"/>
      <c r="H13" s="36" t="n">
        <f aca="false">SUM(C13+E13+G13)</f>
        <v>15216247</v>
      </c>
      <c r="I13" s="16" t="n">
        <f aca="false">SUM(D13+F13)</f>
        <v>15199247</v>
      </c>
    </row>
    <row r="14" customFormat="false" ht="15.75" hidden="false" customHeight="false" outlineLevel="0" collapsed="false">
      <c r="A14" s="37" t="n">
        <v>4</v>
      </c>
      <c r="B14" s="14" t="s">
        <v>49</v>
      </c>
      <c r="C14" s="38" t="n">
        <v>5028900</v>
      </c>
      <c r="D14" s="38" t="n">
        <v>5028900</v>
      </c>
      <c r="E14" s="35"/>
      <c r="F14" s="35"/>
      <c r="G14" s="35"/>
      <c r="H14" s="36" t="n">
        <f aca="false">SUM(C14+E14+G14)</f>
        <v>5028900</v>
      </c>
      <c r="I14" s="16" t="n">
        <f aca="false">SUM(D14+F14)</f>
        <v>5028900</v>
      </c>
    </row>
    <row r="15" customFormat="false" ht="31.5" hidden="false" customHeight="false" outlineLevel="0" collapsed="false">
      <c r="A15" s="37" t="n">
        <v>5</v>
      </c>
      <c r="B15" s="14" t="s">
        <v>50</v>
      </c>
      <c r="C15" s="39" t="n">
        <f aca="false">SUM(C16:C17)</f>
        <v>4487880</v>
      </c>
      <c r="D15" s="39" t="n">
        <f aca="false">SUM(D16:D17)</f>
        <v>4220880</v>
      </c>
      <c r="E15" s="39" t="n">
        <f aca="false">SUM(E16:E17)</f>
        <v>300000</v>
      </c>
      <c r="F15" s="39" t="n">
        <f aca="false">SUM(F16:F17)</f>
        <v>300000</v>
      </c>
      <c r="G15" s="39" t="n">
        <f aca="false">SUM(G16:G17)</f>
        <v>0</v>
      </c>
      <c r="H15" s="39" t="n">
        <f aca="false">SUM(H16:H17)</f>
        <v>4787880</v>
      </c>
      <c r="I15" s="12" t="n">
        <f aca="false">SUM(I16:I17)</f>
        <v>4520880</v>
      </c>
    </row>
    <row r="16" customFormat="false" ht="52.5" hidden="false" customHeight="true" outlineLevel="0" collapsed="false">
      <c r="A16" s="40" t="s">
        <v>51</v>
      </c>
      <c r="B16" s="14" t="s">
        <v>52</v>
      </c>
      <c r="C16" s="38" t="n">
        <v>4245000</v>
      </c>
      <c r="D16" s="38" t="n">
        <v>3978000</v>
      </c>
      <c r="E16" s="38"/>
      <c r="F16" s="38"/>
      <c r="G16" s="38"/>
      <c r="H16" s="36" t="n">
        <f aca="false">SUM(C16+E16+G16)</f>
        <v>4245000</v>
      </c>
      <c r="I16" s="16" t="n">
        <f aca="false">SUM(D16+F16)</f>
        <v>3978000</v>
      </c>
    </row>
    <row r="17" customFormat="false" ht="52.5" hidden="false" customHeight="true" outlineLevel="0" collapsed="false">
      <c r="A17" s="40" t="s">
        <v>53</v>
      </c>
      <c r="B17" s="14" t="s">
        <v>54</v>
      </c>
      <c r="C17" s="38" t="n">
        <v>242880</v>
      </c>
      <c r="D17" s="38" t="n">
        <v>242880</v>
      </c>
      <c r="E17" s="35" t="n">
        <v>300000</v>
      </c>
      <c r="F17" s="35" t="n">
        <v>300000</v>
      </c>
      <c r="G17" s="35"/>
      <c r="H17" s="36" t="n">
        <f aca="false">SUM(C17+E17+G17)</f>
        <v>542880</v>
      </c>
      <c r="I17" s="16" t="n">
        <f aca="false">SUM(D17+F17)</f>
        <v>542880</v>
      </c>
    </row>
    <row r="18" customFormat="false" ht="15.75" hidden="false" customHeight="false" outlineLevel="0" collapsed="false">
      <c r="A18" s="40" t="s">
        <v>55</v>
      </c>
      <c r="B18" s="14" t="s">
        <v>56</v>
      </c>
      <c r="C18" s="38" t="n">
        <v>1000000</v>
      </c>
      <c r="D18" s="38" t="n">
        <v>1000000</v>
      </c>
      <c r="E18" s="35"/>
      <c r="F18" s="35"/>
      <c r="G18" s="35"/>
      <c r="H18" s="36" t="n">
        <f aca="false">SUM(C18+E18+G18)</f>
        <v>1000000</v>
      </c>
      <c r="I18" s="16" t="n">
        <f aca="false">SUM(D18+F18)</f>
        <v>1000000</v>
      </c>
    </row>
    <row r="19" customFormat="false" ht="15.75" hidden="false" customHeight="false" outlineLevel="0" collapsed="false">
      <c r="A19" s="37" t="n">
        <v>7</v>
      </c>
      <c r="B19" s="34" t="s">
        <v>57</v>
      </c>
      <c r="C19" s="38"/>
      <c r="D19" s="38" t="n">
        <v>28000</v>
      </c>
      <c r="E19" s="35"/>
      <c r="F19" s="35"/>
      <c r="G19" s="35"/>
      <c r="H19" s="36" t="n">
        <f aca="false">SUM(C19+E19+G19)</f>
        <v>0</v>
      </c>
      <c r="I19" s="16" t="n">
        <f aca="false">SUM(D19+F19)</f>
        <v>28000</v>
      </c>
    </row>
    <row r="20" customFormat="false" ht="15.75" hidden="false" customHeight="false" outlineLevel="0" collapsed="false">
      <c r="A20" s="33" t="n">
        <v>8</v>
      </c>
      <c r="B20" s="41" t="s">
        <v>58</v>
      </c>
      <c r="C20" s="35" t="n">
        <v>5500000</v>
      </c>
      <c r="D20" s="35" t="n">
        <v>5472000</v>
      </c>
      <c r="E20" s="35"/>
      <c r="F20" s="35"/>
      <c r="G20" s="35"/>
      <c r="H20" s="36" t="n">
        <f aca="false">SUM(C20+E20+G20)</f>
        <v>5500000</v>
      </c>
      <c r="I20" s="16" t="n">
        <f aca="false">SUM(D20+F20)</f>
        <v>5472000</v>
      </c>
    </row>
    <row r="21" customFormat="false" ht="31.5" hidden="false" customHeight="false" outlineLevel="0" collapsed="false">
      <c r="A21" s="33" t="n">
        <v>9</v>
      </c>
      <c r="B21" s="27" t="s">
        <v>59</v>
      </c>
      <c r="C21" s="42" t="n">
        <f aca="false">SUM(C11+C12+C13+C14+C15+C18+C19+C20)</f>
        <v>40857920</v>
      </c>
      <c r="D21" s="42" t="n">
        <f aca="false">SUM(D11+D12+D13+D14+D15+D18+D19+D20)</f>
        <v>40923920</v>
      </c>
      <c r="E21" s="42" t="n">
        <f aca="false">SUM(E11+E12+E13+E14+E15+E18+E19+E20)</f>
        <v>3906451</v>
      </c>
      <c r="F21" s="42" t="n">
        <f aca="false">SUM(F11+F12+F13+F14+F15+F18+F19+F20)</f>
        <v>3906451</v>
      </c>
      <c r="G21" s="42" t="n">
        <f aca="false">SUM(G11+G12+G13+G14+G15+G18+G19+G20)</f>
        <v>0</v>
      </c>
      <c r="H21" s="42" t="n">
        <f aca="false">SUM(H11+H12+H13+H14+H15+H18+H19+H20)</f>
        <v>44764371</v>
      </c>
      <c r="I21" s="42" t="n">
        <f aca="false">SUM(I11+I12+I13+I14+I15+I18+I19+I20)</f>
        <v>44830371</v>
      </c>
      <c r="J21" s="43"/>
    </row>
    <row r="22" customFormat="false" ht="31.5" hidden="false" customHeight="false" outlineLevel="0" collapsed="false">
      <c r="A22" s="33" t="s">
        <v>60</v>
      </c>
      <c r="B22" s="44" t="s">
        <v>61</v>
      </c>
      <c r="C22" s="42"/>
      <c r="D22" s="42" t="n">
        <v>1002000</v>
      </c>
      <c r="E22" s="42"/>
      <c r="F22" s="42"/>
      <c r="G22" s="42"/>
      <c r="H22" s="36" t="n">
        <f aca="false">SUM(C22+E22+G22)</f>
        <v>0</v>
      </c>
      <c r="I22" s="16" t="n">
        <f aca="false">SUM(D22+F22)</f>
        <v>1002000</v>
      </c>
    </row>
    <row r="23" customFormat="false" ht="31.5" hidden="false" customHeight="false" outlineLevel="0" collapsed="false">
      <c r="A23" s="33"/>
      <c r="B23" s="45" t="s">
        <v>62</v>
      </c>
      <c r="C23" s="42" t="n">
        <f aca="false">SUM(C21:C22)</f>
        <v>40857920</v>
      </c>
      <c r="D23" s="42" t="n">
        <f aca="false">SUM(D21:D22)</f>
        <v>41925920</v>
      </c>
      <c r="E23" s="42" t="n">
        <f aca="false">SUM(E21:E22)</f>
        <v>3906451</v>
      </c>
      <c r="F23" s="42" t="n">
        <f aca="false">SUM(F21:F22)</f>
        <v>3906451</v>
      </c>
      <c r="G23" s="42" t="n">
        <f aca="false">SUM(G21:G22)</f>
        <v>0</v>
      </c>
      <c r="H23" s="42" t="n">
        <f aca="false">SUM(H21:H22)</f>
        <v>44764371</v>
      </c>
      <c r="I23" s="42" t="n">
        <f aca="false">SUM(I21:I22)</f>
        <v>45832371</v>
      </c>
    </row>
    <row r="24" customFormat="false" ht="15.75" hidden="false" customHeight="false" outlineLevel="0" collapsed="false">
      <c r="A24" s="46"/>
      <c r="B24" s="47"/>
      <c r="C24" s="43"/>
      <c r="D24" s="43"/>
      <c r="E24" s="43"/>
      <c r="F24" s="43"/>
      <c r="G24" s="43"/>
      <c r="H24" s="43"/>
    </row>
    <row r="25" customFormat="false" ht="15.75" hidden="false" customHeight="false" outlineLevel="0" collapsed="false">
      <c r="A25" s="46"/>
      <c r="B25" s="47"/>
      <c r="C25" s="43"/>
      <c r="D25" s="43"/>
      <c r="E25" s="43"/>
      <c r="F25" s="43"/>
      <c r="G25" s="43"/>
      <c r="H25" s="43"/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5.75" hidden="false" customHeight="true" outlineLevel="0" collapsed="false">
      <c r="A28" s="50"/>
      <c r="B28" s="50"/>
      <c r="C28" s="50"/>
      <c r="D28" s="50"/>
      <c r="E28" s="50"/>
      <c r="F28" s="50"/>
      <c r="G28" s="50"/>
      <c r="H28" s="51"/>
    </row>
    <row r="29" customFormat="false" ht="15.75" hidden="false" customHeight="false" outlineLevel="0" collapsed="false">
      <c r="A29" s="52"/>
      <c r="B29" s="53"/>
      <c r="C29" s="54"/>
      <c r="D29" s="54"/>
      <c r="E29" s="55"/>
      <c r="F29" s="55"/>
      <c r="G29" s="43"/>
      <c r="H29" s="43"/>
      <c r="I29" s="23"/>
    </row>
  </sheetData>
  <mergeCells count="11">
    <mergeCell ref="A4:H4"/>
    <mergeCell ref="A5:B5"/>
    <mergeCell ref="C6:I6"/>
    <mergeCell ref="C7:D7"/>
    <mergeCell ref="E7:F7"/>
    <mergeCell ref="H7:H8"/>
    <mergeCell ref="I7:I8"/>
    <mergeCell ref="C9:F9"/>
    <mergeCell ref="A26:H26"/>
    <mergeCell ref="A27:H27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13"/>
    <col collapsed="false" customWidth="true" hidden="false" outlineLevel="0" max="3" min="3" style="0" width="28.85"/>
    <col collapsed="false" customWidth="true" hidden="false" outlineLevel="0" max="4" min="4" style="0" width="20.28"/>
  </cols>
  <sheetData>
    <row r="2" customFormat="false" ht="15" hidden="false" customHeight="false" outlineLevel="0" collapsed="false">
      <c r="D2" s="56" t="s">
        <v>63</v>
      </c>
    </row>
    <row r="5" customFormat="false" ht="15.75" hidden="false" customHeight="true" outlineLevel="0" collapsed="false">
      <c r="A5" s="57" t="s">
        <v>64</v>
      </c>
      <c r="B5" s="57"/>
      <c r="C5" s="57"/>
      <c r="D5" s="57"/>
    </row>
    <row r="6" customFormat="false" ht="15.75" hidden="false" customHeight="false" outlineLevel="0" collapsed="false">
      <c r="A6" s="58"/>
      <c r="B6" s="59"/>
      <c r="C6" s="59"/>
      <c r="D6" s="60" t="s">
        <v>33</v>
      </c>
    </row>
    <row r="7" customFormat="false" ht="15.75" hidden="false" customHeight="true" outlineLevel="0" collapsed="false">
      <c r="A7" s="61" t="s">
        <v>65</v>
      </c>
      <c r="B7" s="61"/>
      <c r="C7" s="61" t="s">
        <v>66</v>
      </c>
      <c r="D7" s="61"/>
    </row>
    <row r="8" customFormat="false" ht="38.25" hidden="false" customHeight="true" outlineLevel="0" collapsed="false">
      <c r="A8" s="61" t="s">
        <v>67</v>
      </c>
      <c r="B8" s="61" t="s">
        <v>68</v>
      </c>
      <c r="C8" s="61" t="s">
        <v>67</v>
      </c>
      <c r="D8" s="61" t="s">
        <v>69</v>
      </c>
    </row>
    <row r="9" customFormat="false" ht="15.75" hidden="false" customHeight="false" outlineLevel="0" collapsed="false">
      <c r="A9" s="62"/>
      <c r="B9" s="62"/>
      <c r="C9" s="62"/>
      <c r="D9" s="62"/>
    </row>
    <row r="10" customFormat="false" ht="31.5" hidden="false" customHeight="false" outlineLevel="0" collapsed="false">
      <c r="A10" s="14" t="s">
        <v>70</v>
      </c>
      <c r="B10" s="63" t="n">
        <v>25036602</v>
      </c>
      <c r="C10" s="64" t="s">
        <v>46</v>
      </c>
      <c r="D10" s="65" t="n">
        <v>11573800</v>
      </c>
    </row>
    <row r="11" customFormat="false" ht="31.5" hidden="false" customHeight="false" outlineLevel="0" collapsed="false">
      <c r="A11" s="14" t="s">
        <v>71</v>
      </c>
      <c r="B11" s="63" t="n">
        <v>2238922</v>
      </c>
      <c r="C11" s="66" t="s">
        <v>47</v>
      </c>
      <c r="D11" s="65" t="n">
        <v>2007544</v>
      </c>
    </row>
    <row r="12" customFormat="false" ht="15.75" hidden="false" customHeight="false" outlineLevel="0" collapsed="false">
      <c r="A12" s="14" t="s">
        <v>72</v>
      </c>
      <c r="B12" s="67" t="n">
        <v>5000000</v>
      </c>
      <c r="C12" s="64" t="s">
        <v>73</v>
      </c>
      <c r="D12" s="68" t="n">
        <v>15199247</v>
      </c>
    </row>
    <row r="13" customFormat="false" ht="15.75" hidden="false" customHeight="false" outlineLevel="0" collapsed="false">
      <c r="A13" s="14" t="s">
        <v>74</v>
      </c>
      <c r="B13" s="67" t="n">
        <v>25000</v>
      </c>
      <c r="C13" s="66" t="s">
        <v>49</v>
      </c>
      <c r="D13" s="65" t="n">
        <v>5028900</v>
      </c>
    </row>
    <row r="14" customFormat="false" ht="15.75" hidden="false" customHeight="false" outlineLevel="0" collapsed="false">
      <c r="A14" s="14" t="s">
        <v>75</v>
      </c>
      <c r="B14" s="67" t="n">
        <v>1683000</v>
      </c>
      <c r="C14" s="66" t="s">
        <v>50</v>
      </c>
      <c r="D14" s="65" t="n">
        <v>4520880</v>
      </c>
    </row>
    <row r="15" customFormat="false" ht="15.75" hidden="false" customHeight="false" outlineLevel="0" collapsed="false">
      <c r="A15" s="14"/>
      <c r="B15" s="67"/>
      <c r="C15" s="66" t="s">
        <v>56</v>
      </c>
      <c r="D15" s="65" t="n">
        <v>1000000</v>
      </c>
    </row>
    <row r="16" customFormat="false" ht="31.5" hidden="false" customHeight="false" outlineLevel="0" collapsed="false">
      <c r="A16" s="69" t="s">
        <v>76</v>
      </c>
      <c r="B16" s="70" t="n">
        <f aca="false">SUM(B10:B15)</f>
        <v>33983524</v>
      </c>
      <c r="C16" s="71" t="s">
        <v>77</v>
      </c>
      <c r="D16" s="72" t="n">
        <f aca="false">SUM(D10:D15)</f>
        <v>39330371</v>
      </c>
    </row>
    <row r="17" customFormat="false" ht="31.5" hidden="false" customHeight="false" outlineLevel="0" collapsed="false">
      <c r="A17" s="73" t="s">
        <v>78</v>
      </c>
      <c r="B17" s="24" t="n">
        <v>6348847</v>
      </c>
      <c r="C17" s="64" t="s">
        <v>79</v>
      </c>
      <c r="D17" s="74" t="n">
        <v>1002000</v>
      </c>
    </row>
    <row r="18" customFormat="false" ht="15.75" hidden="false" customHeight="false" outlineLevel="0" collapsed="false">
      <c r="A18" s="69"/>
      <c r="B18" s="75"/>
      <c r="C18" s="64"/>
      <c r="D18" s="74"/>
    </row>
    <row r="19" customFormat="false" ht="31.5" hidden="false" customHeight="false" outlineLevel="0" collapsed="false">
      <c r="A19" s="76" t="s">
        <v>80</v>
      </c>
      <c r="B19" s="77" t="n">
        <f aca="false">SUM(B17:B18)</f>
        <v>6348847</v>
      </c>
      <c r="C19" s="78" t="s">
        <v>81</v>
      </c>
      <c r="D19" s="77" t="n">
        <f aca="false">SUM(D17:D18)</f>
        <v>1002000</v>
      </c>
    </row>
    <row r="20" customFormat="false" ht="15.75" hidden="false" customHeight="false" outlineLevel="0" collapsed="false">
      <c r="A20" s="79" t="s">
        <v>82</v>
      </c>
      <c r="B20" s="80" t="n">
        <f aca="false">SUM(B16+B19)</f>
        <v>40332371</v>
      </c>
      <c r="C20" s="81" t="s">
        <v>83</v>
      </c>
      <c r="D20" s="80" t="n">
        <f aca="false">SUM(D16+D19)</f>
        <v>40332371</v>
      </c>
    </row>
    <row r="21" customFormat="false" ht="15.75" hidden="false" customHeight="false" outlineLevel="0" collapsed="false">
      <c r="A21" s="79" t="s">
        <v>84</v>
      </c>
      <c r="B21" s="80" t="n">
        <f aca="false">SUM(D16-B16)</f>
        <v>5346847</v>
      </c>
      <c r="C21" s="81" t="s">
        <v>85</v>
      </c>
      <c r="D21" s="80"/>
    </row>
    <row r="22" customFormat="false" ht="15.75" hidden="false" customHeight="false" outlineLevel="0" collapsed="false">
      <c r="A22" s="82"/>
      <c r="B22" s="83"/>
      <c r="C22" s="83"/>
      <c r="D22" s="83"/>
    </row>
    <row r="23" customFormat="false" ht="15.75" hidden="false" customHeight="true" outlineLevel="0" collapsed="false">
      <c r="A23" s="84" t="s">
        <v>86</v>
      </c>
      <c r="B23" s="84"/>
      <c r="C23" s="84"/>
      <c r="D23" s="84"/>
    </row>
    <row r="24" customFormat="false" ht="15.75" hidden="false" customHeight="false" outlineLevel="0" collapsed="false">
      <c r="A24" s="85"/>
      <c r="B24" s="85"/>
      <c r="C24" s="85"/>
      <c r="D24" s="85"/>
    </row>
    <row r="25" customFormat="false" ht="15.75" hidden="false" customHeight="true" outlineLevel="0" collapsed="false">
      <c r="A25" s="86" t="s">
        <v>65</v>
      </c>
      <c r="B25" s="86"/>
      <c r="C25" s="87" t="s">
        <v>66</v>
      </c>
      <c r="D25" s="87"/>
    </row>
    <row r="26" customFormat="false" ht="31.5" hidden="false" customHeight="false" outlineLevel="0" collapsed="false">
      <c r="A26" s="88" t="s">
        <v>67</v>
      </c>
      <c r="B26" s="61" t="s">
        <v>87</v>
      </c>
      <c r="C26" s="79" t="s">
        <v>67</v>
      </c>
      <c r="D26" s="61" t="s">
        <v>87</v>
      </c>
    </row>
    <row r="27" customFormat="false" ht="15.75" hidden="false" customHeight="false" outlineLevel="0" collapsed="false">
      <c r="A27" s="88"/>
      <c r="B27" s="79"/>
      <c r="C27" s="79"/>
      <c r="D27" s="79"/>
    </row>
    <row r="28" customFormat="false" ht="25.15" hidden="false" customHeight="true" outlineLevel="0" collapsed="false">
      <c r="A28" s="73" t="s">
        <v>88</v>
      </c>
      <c r="B28" s="74"/>
      <c r="C28" s="64" t="s">
        <v>89</v>
      </c>
      <c r="D28" s="74"/>
    </row>
    <row r="29" customFormat="false" ht="15.75" hidden="false" customHeight="false" outlineLevel="0" collapsed="false">
      <c r="A29" s="73" t="s">
        <v>90</v>
      </c>
      <c r="B29" s="74"/>
      <c r="C29" s="64" t="s">
        <v>58</v>
      </c>
      <c r="D29" s="74" t="n">
        <v>5472000</v>
      </c>
    </row>
    <row r="30" customFormat="false" ht="15.75" hidden="false" customHeight="false" outlineLevel="0" collapsed="false">
      <c r="A30" s="73" t="s">
        <v>91</v>
      </c>
      <c r="B30" s="74"/>
      <c r="C30" s="64" t="s">
        <v>57</v>
      </c>
      <c r="D30" s="74" t="n">
        <v>28000</v>
      </c>
    </row>
    <row r="31" customFormat="false" ht="31.5" hidden="false" customHeight="false" outlineLevel="0" collapsed="false">
      <c r="A31" s="14" t="s">
        <v>92</v>
      </c>
      <c r="B31" s="74" t="n">
        <v>4955000</v>
      </c>
      <c r="C31" s="64"/>
      <c r="D31" s="74"/>
    </row>
    <row r="32" customFormat="false" ht="15.75" hidden="false" customHeight="false" outlineLevel="0" collapsed="false">
      <c r="A32" s="64"/>
      <c r="B32" s="74"/>
      <c r="C32" s="64"/>
      <c r="D32" s="74"/>
    </row>
    <row r="33" customFormat="false" ht="30.75" hidden="false" customHeight="true" outlineLevel="0" collapsed="false">
      <c r="A33" s="78" t="s">
        <v>93</v>
      </c>
      <c r="B33" s="77" t="n">
        <f aca="false">SUM(B28:B32)</f>
        <v>4955000</v>
      </c>
      <c r="C33" s="78" t="s">
        <v>94</v>
      </c>
      <c r="D33" s="77" t="n">
        <f aca="false">SUM(D28:D32)</f>
        <v>5500000</v>
      </c>
    </row>
    <row r="34" customFormat="false" ht="15.75" hidden="false" customHeight="false" outlineLevel="0" collapsed="false">
      <c r="A34" s="64" t="s">
        <v>78</v>
      </c>
      <c r="B34" s="89" t="n">
        <v>545000</v>
      </c>
      <c r="C34" s="78"/>
      <c r="D34" s="89"/>
    </row>
    <row r="35" customFormat="false" ht="15.75" hidden="false" customHeight="false" outlineLevel="0" collapsed="false">
      <c r="A35" s="78" t="s">
        <v>95</v>
      </c>
      <c r="B35" s="77" t="n">
        <f aca="false">SUM(B34)</f>
        <v>545000</v>
      </c>
      <c r="C35" s="78" t="s">
        <v>96</v>
      </c>
      <c r="D35" s="89" t="n">
        <f aca="false">SUM(D34)</f>
        <v>0</v>
      </c>
    </row>
    <row r="36" customFormat="false" ht="15.75" hidden="false" customHeight="false" outlineLevel="0" collapsed="false">
      <c r="A36" s="78" t="s">
        <v>82</v>
      </c>
      <c r="B36" s="77" t="n">
        <f aca="false">SUM(B33+B35)</f>
        <v>5500000</v>
      </c>
      <c r="C36" s="78" t="s">
        <v>83</v>
      </c>
      <c r="D36" s="80" t="n">
        <f aca="false">SUM(D33+D35)</f>
        <v>5500000</v>
      </c>
    </row>
    <row r="37" customFormat="false" ht="15.75" hidden="false" customHeight="false" outlineLevel="0" collapsed="false">
      <c r="A37" s="90" t="s">
        <v>97</v>
      </c>
      <c r="B37" s="89" t="n">
        <f aca="false">SUM(D33-B33)</f>
        <v>545000</v>
      </c>
      <c r="C37" s="90" t="s">
        <v>98</v>
      </c>
      <c r="D37" s="89"/>
    </row>
    <row r="38" customFormat="false" ht="31.5" hidden="false" customHeight="false" outlineLevel="0" collapsed="false">
      <c r="A38" s="81" t="s">
        <v>99</v>
      </c>
      <c r="B38" s="91" t="n">
        <f aca="false">SUM(B20+B36)</f>
        <v>45832371</v>
      </c>
      <c r="C38" s="81" t="s">
        <v>100</v>
      </c>
      <c r="D38" s="91" t="n">
        <f aca="false">SUM(D20+D36)</f>
        <v>45832371</v>
      </c>
    </row>
    <row r="39" customFormat="false" ht="14.25" hidden="false" customHeight="false" outlineLevel="0" collapsed="false">
      <c r="A39" s="92"/>
      <c r="B39" s="92"/>
      <c r="C39" s="92"/>
      <c r="D39" s="92"/>
    </row>
    <row r="40" customFormat="false" ht="12.75" hidden="false" customHeight="false" outlineLevel="0" collapsed="false">
      <c r="D40" s="93"/>
    </row>
  </sheetData>
  <mergeCells count="6">
    <mergeCell ref="A5:D5"/>
    <mergeCell ref="A7:B7"/>
    <mergeCell ref="C7:D7"/>
    <mergeCell ref="A23:D23"/>
    <mergeCell ref="A25:B25"/>
    <mergeCell ref="C25:D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4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3" customFormat="false" ht="15" hidden="false" customHeight="false" outlineLevel="0" collapsed="false">
      <c r="E3" s="56" t="s">
        <v>101</v>
      </c>
    </row>
    <row r="5" customFormat="false" ht="16.5" hidden="false" customHeight="false" outlineLevel="0" collapsed="false">
      <c r="A5" s="94" t="s">
        <v>102</v>
      </c>
      <c r="B5" s="94"/>
      <c r="C5" s="94"/>
      <c r="D5" s="94"/>
      <c r="E5" s="94"/>
    </row>
    <row r="6" customFormat="false" ht="13.5" hidden="false" customHeight="false" outlineLevel="0" collapsed="false"/>
    <row r="7" customFormat="false" ht="32.25" hidden="false" customHeight="true" outlineLevel="0" collapsed="false">
      <c r="A7" s="95" t="s">
        <v>67</v>
      </c>
      <c r="B7" s="96" t="s">
        <v>103</v>
      </c>
      <c r="C7" s="97" t="s">
        <v>104</v>
      </c>
      <c r="D7" s="98" t="s">
        <v>105</v>
      </c>
      <c r="E7" s="98" t="s">
        <v>106</v>
      </c>
    </row>
    <row r="8" customFormat="false" ht="13.5" hidden="false" customHeight="true" outlineLevel="0" collapsed="false">
      <c r="A8" s="95"/>
      <c r="B8" s="96"/>
      <c r="C8" s="97"/>
      <c r="D8" s="98"/>
      <c r="E8" s="98"/>
    </row>
    <row r="9" customFormat="false" ht="16.5" hidden="false" customHeight="true" outlineLevel="0" collapsed="false">
      <c r="A9" s="99"/>
      <c r="B9" s="100" t="s">
        <v>12</v>
      </c>
      <c r="C9" s="100"/>
      <c r="D9" s="101" t="s">
        <v>107</v>
      </c>
      <c r="E9" s="101"/>
    </row>
    <row r="10" customFormat="false" ht="18.75" hidden="false" customHeight="true" outlineLevel="0" collapsed="false">
      <c r="A10" s="102" t="s">
        <v>37</v>
      </c>
      <c r="B10" s="103" t="n">
        <v>1500000</v>
      </c>
      <c r="C10" s="103" t="n">
        <v>1683000</v>
      </c>
      <c r="D10" s="104"/>
      <c r="E10" s="104" t="n">
        <v>1683000</v>
      </c>
    </row>
    <row r="11" customFormat="false" ht="15.75" hidden="false" customHeight="false" outlineLevel="0" collapsed="false">
      <c r="A11" s="102"/>
      <c r="B11" s="103"/>
      <c r="C11" s="103"/>
      <c r="D11" s="16"/>
      <c r="E11" s="16"/>
    </row>
    <row r="12" customFormat="false" ht="15.75" hidden="false" customHeight="false" outlineLevel="0" collapsed="false">
      <c r="A12" s="105"/>
      <c r="B12" s="103"/>
      <c r="C12" s="103"/>
      <c r="D12" s="16"/>
      <c r="E12" s="16"/>
    </row>
    <row r="13" customFormat="false" ht="15.75" hidden="false" customHeight="false" outlineLevel="0" collapsed="false">
      <c r="A13" s="106" t="s">
        <v>108</v>
      </c>
      <c r="B13" s="107"/>
      <c r="C13" s="107"/>
      <c r="D13" s="107"/>
      <c r="E13" s="107" t="n">
        <v>1683000</v>
      </c>
    </row>
    <row r="14" customFormat="false" ht="12.75" hidden="false" customHeight="false" outlineLevel="0" collapsed="false">
      <c r="E14" s="108"/>
    </row>
  </sheetData>
  <mergeCells count="8">
    <mergeCell ref="A5:E5"/>
    <mergeCell ref="A7:A8"/>
    <mergeCell ref="B7:B8"/>
    <mergeCell ref="C7:C8"/>
    <mergeCell ref="D7:D8"/>
    <mergeCell ref="E7:E8"/>
    <mergeCell ref="B9:C9"/>
    <mergeCell ref="D9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BW3" s="109" t="s">
        <v>109</v>
      </c>
      <c r="BX3" s="109"/>
    </row>
    <row r="4" customFormat="false" ht="13.5" hidden="false" customHeight="false" outlineLevel="0" collapsed="false">
      <c r="A4" s="110" t="n">
        <v>2019</v>
      </c>
      <c r="B4" s="111" t="s">
        <v>110</v>
      </c>
      <c r="C4" s="112"/>
      <c r="D4" s="112"/>
      <c r="E4" s="112"/>
      <c r="F4" s="112"/>
      <c r="G4" s="112"/>
      <c r="H4" s="112"/>
      <c r="I4" s="112"/>
      <c r="J4" s="113" t="s">
        <v>111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3" t="s">
        <v>112</v>
      </c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4" t="s">
        <v>113</v>
      </c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3" t="s">
        <v>114</v>
      </c>
      <c r="BW4" s="112"/>
      <c r="BX4" s="112"/>
    </row>
    <row r="5" customFormat="false" ht="12.75" hidden="false" customHeight="false" outlineLevel="0" collapsed="false">
      <c r="A5" s="115"/>
      <c r="B5" s="116"/>
      <c r="C5" s="117"/>
      <c r="D5" s="118"/>
      <c r="E5" s="117" t="s">
        <v>115</v>
      </c>
      <c r="F5" s="119"/>
      <c r="G5" s="119"/>
      <c r="H5" s="117" t="s">
        <v>116</v>
      </c>
      <c r="I5" s="119"/>
      <c r="J5" s="113"/>
      <c r="K5" s="117" t="s">
        <v>117</v>
      </c>
      <c r="L5" s="117" t="s">
        <v>117</v>
      </c>
      <c r="M5" s="117"/>
      <c r="N5" s="117" t="s">
        <v>118</v>
      </c>
      <c r="O5" s="117" t="s">
        <v>118</v>
      </c>
      <c r="P5" s="117"/>
      <c r="Q5" s="117"/>
      <c r="R5" s="117" t="s">
        <v>117</v>
      </c>
      <c r="S5" s="117" t="s">
        <v>118</v>
      </c>
      <c r="T5" s="117"/>
      <c r="U5" s="120" t="s">
        <v>119</v>
      </c>
      <c r="V5" s="120" t="s">
        <v>120</v>
      </c>
      <c r="W5" s="120" t="s">
        <v>119</v>
      </c>
      <c r="X5" s="113"/>
      <c r="Y5" s="120" t="s">
        <v>119</v>
      </c>
      <c r="Z5" s="112"/>
      <c r="AA5" s="120" t="s">
        <v>119</v>
      </c>
      <c r="AB5" s="120" t="s">
        <v>119</v>
      </c>
      <c r="AC5" s="120" t="s">
        <v>119</v>
      </c>
      <c r="AD5" s="121" t="s">
        <v>119</v>
      </c>
      <c r="AE5" s="122" t="s">
        <v>119</v>
      </c>
      <c r="AF5" s="122" t="s">
        <v>119</v>
      </c>
      <c r="AG5" s="122" t="s">
        <v>119</v>
      </c>
      <c r="AH5" s="122" t="s">
        <v>119</v>
      </c>
      <c r="AI5" s="122" t="s">
        <v>119</v>
      </c>
      <c r="AJ5" s="122" t="s">
        <v>119</v>
      </c>
      <c r="AK5" s="122" t="s">
        <v>119</v>
      </c>
      <c r="AL5" s="122" t="s">
        <v>119</v>
      </c>
      <c r="AM5" s="122" t="s">
        <v>119</v>
      </c>
      <c r="AN5" s="117"/>
      <c r="AO5" s="120" t="s">
        <v>119</v>
      </c>
      <c r="AP5" s="120" t="s">
        <v>119</v>
      </c>
      <c r="AQ5" s="117"/>
      <c r="AR5" s="123" t="s">
        <v>119</v>
      </c>
      <c r="AS5" s="123" t="s">
        <v>119</v>
      </c>
      <c r="AT5" s="123" t="s">
        <v>119</v>
      </c>
      <c r="AU5" s="117"/>
      <c r="AV5" s="124" t="s">
        <v>119</v>
      </c>
      <c r="AW5" s="124" t="s">
        <v>119</v>
      </c>
      <c r="AX5" s="124"/>
      <c r="AY5" s="114"/>
      <c r="AZ5" s="117"/>
      <c r="BA5" s="111" t="s">
        <v>121</v>
      </c>
      <c r="BB5" s="125"/>
      <c r="BC5" s="126"/>
      <c r="BD5" s="125"/>
      <c r="BE5" s="126"/>
      <c r="BF5" s="126"/>
      <c r="BG5" s="126"/>
      <c r="BH5" s="126"/>
      <c r="BI5" s="127"/>
      <c r="BJ5" s="128"/>
      <c r="BK5" s="111" t="s">
        <v>121</v>
      </c>
      <c r="BL5" s="129"/>
      <c r="BM5" s="130"/>
      <c r="BN5" s="130"/>
      <c r="BO5" s="130"/>
      <c r="BP5" s="130"/>
      <c r="BQ5" s="130"/>
      <c r="BR5" s="130"/>
      <c r="BS5" s="130"/>
      <c r="BT5" s="128"/>
      <c r="BU5" s="117" t="s">
        <v>122</v>
      </c>
      <c r="BV5" s="113"/>
      <c r="BW5" s="117"/>
      <c r="BX5" s="117"/>
    </row>
    <row r="6" customFormat="false" ht="12.75" hidden="false" customHeight="false" outlineLevel="0" collapsed="false">
      <c r="A6" s="131"/>
      <c r="B6" s="132"/>
      <c r="C6" s="117"/>
      <c r="D6" s="112" t="s">
        <v>119</v>
      </c>
      <c r="E6" s="112" t="s">
        <v>123</v>
      </c>
      <c r="F6" s="117" t="s">
        <v>124</v>
      </c>
      <c r="G6" s="112" t="s">
        <v>119</v>
      </c>
      <c r="H6" s="117" t="s">
        <v>122</v>
      </c>
      <c r="I6" s="112" t="s">
        <v>119</v>
      </c>
      <c r="J6" s="113"/>
      <c r="K6" s="118" t="s">
        <v>125</v>
      </c>
      <c r="L6" s="117"/>
      <c r="M6" s="117"/>
      <c r="N6" s="118"/>
      <c r="O6" s="117"/>
      <c r="P6" s="117"/>
      <c r="Q6" s="117"/>
      <c r="R6" s="117"/>
      <c r="S6" s="117"/>
      <c r="T6" s="117"/>
      <c r="U6" s="133"/>
      <c r="V6" s="118" t="s">
        <v>126</v>
      </c>
      <c r="W6" s="118"/>
      <c r="X6" s="113"/>
      <c r="Y6" s="118"/>
      <c r="Z6" s="120"/>
      <c r="AA6" s="120"/>
      <c r="AB6" s="134"/>
      <c r="AC6" s="134"/>
      <c r="AD6" s="117"/>
      <c r="AE6" s="134"/>
      <c r="AF6" s="134"/>
      <c r="AG6" s="134"/>
      <c r="AH6" s="134"/>
      <c r="AI6" s="134"/>
      <c r="AJ6" s="134"/>
      <c r="AK6" s="134"/>
      <c r="AL6" s="134"/>
      <c r="AM6" s="134"/>
      <c r="AN6" s="117"/>
      <c r="AO6" s="120"/>
      <c r="AP6" s="120"/>
      <c r="AQ6" s="117"/>
      <c r="AR6" s="117"/>
      <c r="AS6" s="117"/>
      <c r="AT6" s="117"/>
      <c r="AU6" s="117"/>
      <c r="AV6" s="135"/>
      <c r="AW6" s="135"/>
      <c r="AX6" s="135"/>
      <c r="AY6" s="114"/>
      <c r="AZ6" s="117"/>
      <c r="BA6" s="133" t="s">
        <v>127</v>
      </c>
      <c r="BB6" s="134"/>
      <c r="BC6" s="117"/>
      <c r="BD6" s="117"/>
      <c r="BE6" s="136" t="n">
        <v>1</v>
      </c>
      <c r="BF6" s="117"/>
      <c r="BG6" s="137"/>
      <c r="BH6" s="136" t="n">
        <v>1</v>
      </c>
      <c r="BI6" s="136" t="n">
        <v>1</v>
      </c>
      <c r="BJ6" s="117"/>
      <c r="BK6" s="133" t="s">
        <v>128</v>
      </c>
      <c r="BL6" s="138"/>
      <c r="BM6" s="138"/>
      <c r="BN6" s="120"/>
      <c r="BO6" s="139"/>
      <c r="BP6" s="139"/>
      <c r="BQ6" s="120"/>
      <c r="BR6" s="120"/>
      <c r="BS6" s="138"/>
      <c r="BT6" s="117"/>
      <c r="BU6" s="117" t="s">
        <v>129</v>
      </c>
      <c r="BV6" s="113"/>
      <c r="BW6" s="117"/>
      <c r="BX6" s="117"/>
    </row>
    <row r="7" customFormat="false" ht="12.75" hidden="false" customHeight="false" outlineLevel="0" collapsed="false">
      <c r="A7" s="140" t="s">
        <v>130</v>
      </c>
      <c r="B7" s="141"/>
      <c r="C7" s="117"/>
      <c r="D7" s="128"/>
      <c r="E7" s="117"/>
      <c r="F7" s="142"/>
      <c r="G7" s="142"/>
      <c r="H7" s="142"/>
      <c r="I7" s="142"/>
      <c r="J7" s="113"/>
      <c r="K7" s="117" t="s">
        <v>131</v>
      </c>
      <c r="L7" s="117" t="s">
        <v>131</v>
      </c>
      <c r="M7" s="117"/>
      <c r="N7" s="118" t="s">
        <v>132</v>
      </c>
      <c r="O7" s="118" t="s">
        <v>132</v>
      </c>
      <c r="P7" s="118"/>
      <c r="Q7" s="117"/>
      <c r="R7" s="117" t="s">
        <v>131</v>
      </c>
      <c r="S7" s="118" t="s">
        <v>132</v>
      </c>
      <c r="T7" s="117"/>
      <c r="U7" s="134"/>
      <c r="V7" s="117"/>
      <c r="W7" s="117"/>
      <c r="X7" s="113"/>
      <c r="Y7" s="134"/>
      <c r="Z7" s="118"/>
      <c r="AA7" s="134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34"/>
      <c r="AQ7" s="117"/>
      <c r="AR7" s="134"/>
      <c r="AS7" s="134"/>
      <c r="AT7" s="134"/>
      <c r="AU7" s="117"/>
      <c r="AV7" s="143"/>
      <c r="AW7" s="112"/>
      <c r="AX7" s="117"/>
      <c r="AY7" s="114"/>
      <c r="AZ7" s="117"/>
      <c r="BA7" s="123" t="s">
        <v>119</v>
      </c>
      <c r="BB7" s="123" t="s">
        <v>119</v>
      </c>
      <c r="BC7" s="123" t="s">
        <v>119</v>
      </c>
      <c r="BD7" s="123" t="s">
        <v>119</v>
      </c>
      <c r="BE7" s="123" t="s">
        <v>133</v>
      </c>
      <c r="BF7" s="123" t="s">
        <v>119</v>
      </c>
      <c r="BG7" s="123" t="s">
        <v>119</v>
      </c>
      <c r="BH7" s="123" t="s">
        <v>133</v>
      </c>
      <c r="BI7" s="123" t="s">
        <v>134</v>
      </c>
      <c r="BJ7" s="117"/>
      <c r="BK7" s="123" t="s">
        <v>119</v>
      </c>
      <c r="BL7" s="123" t="s">
        <v>119</v>
      </c>
      <c r="BM7" s="117"/>
      <c r="BN7" s="123" t="s">
        <v>119</v>
      </c>
      <c r="BO7" s="123" t="s">
        <v>119</v>
      </c>
      <c r="BP7" s="117"/>
      <c r="BQ7" s="123" t="s">
        <v>119</v>
      </c>
      <c r="BR7" s="123" t="s">
        <v>119</v>
      </c>
      <c r="BS7" s="117"/>
      <c r="BT7" s="117"/>
      <c r="BU7" s="112" t="s">
        <v>135</v>
      </c>
      <c r="BV7" s="113"/>
      <c r="BW7" s="117"/>
      <c r="BX7" s="117"/>
    </row>
    <row r="8" customFormat="false" ht="12.75" hidden="false" customHeight="false" outlineLevel="0" collapsed="false">
      <c r="A8" s="132"/>
      <c r="B8" s="144"/>
      <c r="C8" s="117"/>
      <c r="D8" s="128" t="s">
        <v>136</v>
      </c>
      <c r="E8" s="117" t="s">
        <v>137</v>
      </c>
      <c r="F8" s="112" t="s">
        <v>138</v>
      </c>
      <c r="G8" s="112" t="s">
        <v>139</v>
      </c>
      <c r="H8" s="112" t="s">
        <v>140</v>
      </c>
      <c r="I8" s="112" t="s">
        <v>141</v>
      </c>
      <c r="J8" s="113"/>
      <c r="K8" s="145"/>
      <c r="L8" s="145"/>
      <c r="M8" s="145"/>
      <c r="N8" s="117"/>
      <c r="O8" s="128"/>
      <c r="P8" s="128"/>
      <c r="Q8" s="117"/>
      <c r="R8" s="117"/>
      <c r="S8" s="145"/>
      <c r="T8" s="117"/>
      <c r="U8" s="117"/>
      <c r="V8" s="134"/>
      <c r="W8" s="134"/>
      <c r="X8" s="113"/>
      <c r="Y8" s="146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17"/>
      <c r="AO8" s="134"/>
      <c r="AP8" s="143"/>
      <c r="AQ8" s="117"/>
      <c r="AR8" s="143"/>
      <c r="AS8" s="143"/>
      <c r="AT8" s="143"/>
      <c r="AU8" s="117"/>
      <c r="AV8" s="112"/>
      <c r="AW8" s="147"/>
      <c r="AX8" s="112"/>
      <c r="AY8" s="114"/>
      <c r="AZ8" s="117"/>
      <c r="BA8" s="143" t="s">
        <v>142</v>
      </c>
      <c r="BB8" s="143" t="s">
        <v>143</v>
      </c>
      <c r="BC8" s="143" t="s">
        <v>144</v>
      </c>
      <c r="BD8" s="143" t="s">
        <v>145</v>
      </c>
      <c r="BE8" s="136" t="s">
        <v>146</v>
      </c>
      <c r="BF8" s="143" t="s">
        <v>147</v>
      </c>
      <c r="BG8" s="143" t="s">
        <v>148</v>
      </c>
      <c r="BH8" s="112" t="s">
        <v>149</v>
      </c>
      <c r="BI8" s="147" t="s">
        <v>150</v>
      </c>
      <c r="BJ8" s="143" t="s">
        <v>151</v>
      </c>
      <c r="BK8" s="148" t="s">
        <v>152</v>
      </c>
      <c r="BL8" s="148" t="s">
        <v>153</v>
      </c>
      <c r="BM8" s="112"/>
      <c r="BN8" s="148" t="s">
        <v>154</v>
      </c>
      <c r="BO8" s="148" t="s">
        <v>155</v>
      </c>
      <c r="BP8" s="117"/>
      <c r="BQ8" s="149" t="s">
        <v>156</v>
      </c>
      <c r="BR8" s="149" t="s">
        <v>157</v>
      </c>
      <c r="BS8" s="117"/>
      <c r="BT8" s="117"/>
      <c r="BU8" s="149" t="s">
        <v>158</v>
      </c>
      <c r="BV8" s="113"/>
      <c r="BW8" s="117"/>
      <c r="BX8" s="117"/>
    </row>
    <row r="9" customFormat="false" ht="13.5" hidden="false" customHeight="false" outlineLevel="0" collapsed="false">
      <c r="A9" s="132"/>
      <c r="B9" s="141"/>
      <c r="C9" s="117"/>
      <c r="D9" s="150" t="s">
        <v>159</v>
      </c>
      <c r="E9" s="150" t="s">
        <v>160</v>
      </c>
      <c r="F9" s="150" t="s">
        <v>161</v>
      </c>
      <c r="G9" s="150" t="s">
        <v>162</v>
      </c>
      <c r="H9" s="150" t="s">
        <v>163</v>
      </c>
      <c r="I9" s="150" t="s">
        <v>164</v>
      </c>
      <c r="J9" s="113"/>
      <c r="K9" s="151" t="s">
        <v>165</v>
      </c>
      <c r="L9" s="151" t="s">
        <v>166</v>
      </c>
      <c r="M9" s="151"/>
      <c r="N9" s="151" t="s">
        <v>167</v>
      </c>
      <c r="O9" s="151" t="s">
        <v>168</v>
      </c>
      <c r="P9" s="151"/>
      <c r="Q9" s="117"/>
      <c r="R9" s="151" t="s">
        <v>169</v>
      </c>
      <c r="S9" s="151" t="s">
        <v>170</v>
      </c>
      <c r="T9" s="117"/>
      <c r="U9" s="152" t="s">
        <v>171</v>
      </c>
      <c r="V9" s="152" t="s">
        <v>172</v>
      </c>
      <c r="W9" s="152"/>
      <c r="X9" s="113"/>
      <c r="Y9" s="152" t="s">
        <v>173</v>
      </c>
      <c r="Z9" s="152" t="s">
        <v>174</v>
      </c>
      <c r="AA9" s="152" t="s">
        <v>175</v>
      </c>
      <c r="AB9" s="152" t="s">
        <v>176</v>
      </c>
      <c r="AC9" s="152" t="s">
        <v>177</v>
      </c>
      <c r="AD9" s="152" t="s">
        <v>178</v>
      </c>
      <c r="AE9" s="152" t="s">
        <v>179</v>
      </c>
      <c r="AF9" s="152" t="s">
        <v>180</v>
      </c>
      <c r="AG9" s="152" t="s">
        <v>181</v>
      </c>
      <c r="AH9" s="152" t="s">
        <v>182</v>
      </c>
      <c r="AI9" s="152" t="s">
        <v>183</v>
      </c>
      <c r="AJ9" s="152" t="s">
        <v>184</v>
      </c>
      <c r="AK9" s="148" t="s">
        <v>185</v>
      </c>
      <c r="AL9" s="148" t="s">
        <v>186</v>
      </c>
      <c r="AM9" s="148" t="s">
        <v>187</v>
      </c>
      <c r="AN9" s="148" t="s">
        <v>188</v>
      </c>
      <c r="AO9" s="152" t="s">
        <v>189</v>
      </c>
      <c r="AP9" s="152" t="s">
        <v>190</v>
      </c>
      <c r="AQ9" s="152" t="s">
        <v>191</v>
      </c>
      <c r="AR9" s="152" t="s">
        <v>192</v>
      </c>
      <c r="AS9" s="152" t="s">
        <v>193</v>
      </c>
      <c r="AT9" s="152" t="s">
        <v>194</v>
      </c>
      <c r="AU9" s="152" t="s">
        <v>195</v>
      </c>
      <c r="AV9" s="152" t="s">
        <v>196</v>
      </c>
      <c r="AW9" s="152" t="s">
        <v>197</v>
      </c>
      <c r="AX9" s="152" t="s">
        <v>198</v>
      </c>
      <c r="AY9" s="152" t="s">
        <v>199</v>
      </c>
      <c r="AZ9" s="117"/>
      <c r="BA9" s="148" t="s">
        <v>200</v>
      </c>
      <c r="BB9" s="148" t="s">
        <v>201</v>
      </c>
      <c r="BC9" s="148" t="s">
        <v>202</v>
      </c>
      <c r="BD9" s="148" t="s">
        <v>203</v>
      </c>
      <c r="BE9" s="148" t="s">
        <v>204</v>
      </c>
      <c r="BF9" s="148" t="s">
        <v>205</v>
      </c>
      <c r="BG9" s="148" t="s">
        <v>206</v>
      </c>
      <c r="BH9" s="148" t="s">
        <v>207</v>
      </c>
      <c r="BI9" s="148" t="s">
        <v>208</v>
      </c>
      <c r="BJ9" s="148" t="s">
        <v>209</v>
      </c>
      <c r="BK9" s="143" t="s">
        <v>210</v>
      </c>
      <c r="BL9" s="143" t="s">
        <v>211</v>
      </c>
      <c r="BM9" s="143" t="s">
        <v>212</v>
      </c>
      <c r="BN9" s="143" t="s">
        <v>213</v>
      </c>
      <c r="BO9" s="143" t="s">
        <v>214</v>
      </c>
      <c r="BP9" s="143" t="s">
        <v>215</v>
      </c>
      <c r="BQ9" s="146"/>
      <c r="BR9" s="146"/>
      <c r="BS9" s="143" t="s">
        <v>216</v>
      </c>
      <c r="BT9" s="117"/>
      <c r="BU9" s="117"/>
      <c r="BV9" s="113"/>
      <c r="BW9" s="117"/>
      <c r="BX9" s="153" t="s">
        <v>217</v>
      </c>
    </row>
    <row r="10" customFormat="false" ht="13.5" hidden="false" customHeight="false" outlineLevel="0" collapsed="false">
      <c r="A10" s="132"/>
      <c r="B10" s="144"/>
      <c r="C10" s="117"/>
      <c r="D10" s="117"/>
      <c r="E10" s="117"/>
      <c r="F10" s="117"/>
      <c r="G10" s="117"/>
      <c r="H10" s="154"/>
      <c r="I10" s="155"/>
      <c r="J10" s="113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8"/>
      <c r="V10" s="117"/>
      <c r="W10" s="117"/>
      <c r="X10" s="113"/>
      <c r="Y10" s="118"/>
      <c r="Z10" s="118"/>
      <c r="AA10" s="118"/>
      <c r="AB10" s="129"/>
      <c r="AC10" s="143"/>
      <c r="AD10" s="117"/>
      <c r="AE10" s="118"/>
      <c r="AF10" s="141"/>
      <c r="AG10" s="118"/>
      <c r="AH10" s="118"/>
      <c r="AI10" s="117"/>
      <c r="AJ10" s="118"/>
      <c r="AK10" s="117"/>
      <c r="AL10" s="118"/>
      <c r="AM10" s="118"/>
      <c r="AN10" s="117"/>
      <c r="AO10" s="143"/>
      <c r="AP10" s="122"/>
      <c r="AQ10" s="117"/>
      <c r="AR10" s="143"/>
      <c r="AS10" s="143"/>
      <c r="AT10" s="143"/>
      <c r="AU10" s="117"/>
      <c r="AV10" s="143"/>
      <c r="AW10" s="143"/>
      <c r="AX10" s="117"/>
      <c r="AY10" s="156"/>
      <c r="AZ10" s="117"/>
      <c r="BA10" s="143"/>
      <c r="BB10" s="143"/>
      <c r="BC10" s="117"/>
      <c r="BD10" s="117"/>
      <c r="BE10" s="117"/>
      <c r="BF10" s="117"/>
      <c r="BG10" s="117"/>
      <c r="BH10" s="117"/>
      <c r="BI10" s="112"/>
      <c r="BJ10" s="117"/>
      <c r="BK10" s="143"/>
      <c r="BL10" s="143"/>
      <c r="BM10" s="143"/>
      <c r="BN10" s="143"/>
      <c r="BO10" s="143"/>
      <c r="BP10" s="143"/>
      <c r="BQ10" s="143"/>
      <c r="BR10" s="143"/>
      <c r="BS10" s="143"/>
      <c r="BT10" s="117"/>
      <c r="BU10" s="117"/>
      <c r="BV10" s="113"/>
      <c r="BW10" s="117"/>
      <c r="BX10" s="117"/>
    </row>
    <row r="11" customFormat="false" ht="26.25" hidden="false" customHeight="false" outlineLevel="0" collapsed="false">
      <c r="A11" s="157"/>
      <c r="B11" s="158"/>
      <c r="C11" s="158"/>
      <c r="D11" s="159" t="s">
        <v>218</v>
      </c>
      <c r="E11" s="160" t="s">
        <v>219</v>
      </c>
      <c r="F11" s="161"/>
      <c r="G11" s="161"/>
      <c r="H11" s="162" t="s">
        <v>220</v>
      </c>
      <c r="I11" s="163"/>
      <c r="J11" s="164"/>
      <c r="K11" s="165" t="s">
        <v>221</v>
      </c>
      <c r="L11" s="165" t="s">
        <v>221</v>
      </c>
      <c r="M11" s="165"/>
      <c r="N11" s="166" t="s">
        <v>221</v>
      </c>
      <c r="O11" s="165" t="s">
        <v>221</v>
      </c>
      <c r="P11" s="166"/>
      <c r="Q11" s="167"/>
      <c r="R11" s="168" t="s">
        <v>222</v>
      </c>
      <c r="S11" s="168" t="s">
        <v>222</v>
      </c>
      <c r="T11" s="161"/>
      <c r="U11" s="169" t="s">
        <v>223</v>
      </c>
      <c r="V11" s="168" t="s">
        <v>224</v>
      </c>
      <c r="W11" s="168"/>
      <c r="X11" s="170"/>
      <c r="Y11" s="171"/>
      <c r="Z11" s="172" t="s">
        <v>225</v>
      </c>
      <c r="AA11" s="172"/>
      <c r="AB11" s="162"/>
      <c r="AC11" s="162"/>
      <c r="AD11" s="159"/>
      <c r="AE11" s="162"/>
      <c r="AF11" s="162"/>
      <c r="AG11" s="173"/>
      <c r="AH11" s="173"/>
      <c r="AI11" s="162"/>
      <c r="AJ11" s="173"/>
      <c r="AK11" s="173"/>
      <c r="AL11" s="173"/>
      <c r="AM11" s="173"/>
      <c r="AN11" s="173"/>
      <c r="AO11" s="174" t="s">
        <v>226</v>
      </c>
      <c r="AP11" s="175"/>
      <c r="AQ11" s="162"/>
      <c r="AR11" s="176" t="s">
        <v>227</v>
      </c>
      <c r="AS11" s="177"/>
      <c r="AT11" s="178"/>
      <c r="AU11" s="161"/>
      <c r="AV11" s="179" t="s">
        <v>228</v>
      </c>
      <c r="AW11" s="162"/>
      <c r="AX11" s="180"/>
      <c r="AY11" s="181"/>
      <c r="AZ11" s="159"/>
      <c r="BA11" s="162"/>
      <c r="BB11" s="162"/>
      <c r="BC11" s="162"/>
      <c r="BD11" s="162" t="s">
        <v>229</v>
      </c>
      <c r="BE11" s="162" t="s">
        <v>229</v>
      </c>
      <c r="BF11" s="162" t="s">
        <v>230</v>
      </c>
      <c r="BG11" s="162" t="s">
        <v>231</v>
      </c>
      <c r="BH11" s="162" t="s">
        <v>232</v>
      </c>
      <c r="BI11" s="162" t="s">
        <v>233</v>
      </c>
      <c r="BJ11" s="162" t="s">
        <v>234</v>
      </c>
      <c r="BK11" s="182" t="s">
        <v>235</v>
      </c>
      <c r="BL11" s="183"/>
      <c r="BM11" s="178"/>
      <c r="BN11" s="184" t="s">
        <v>236</v>
      </c>
      <c r="BO11" s="183"/>
      <c r="BP11" s="178"/>
      <c r="BQ11" s="182" t="s">
        <v>237</v>
      </c>
      <c r="BR11" s="185"/>
      <c r="BS11" s="115"/>
      <c r="BT11" s="163" t="s">
        <v>238</v>
      </c>
      <c r="BU11" s="163" t="s">
        <v>239</v>
      </c>
      <c r="BV11" s="186"/>
      <c r="BW11" s="161"/>
      <c r="BX11" s="161"/>
    </row>
    <row r="12" customFormat="false" ht="14.25" hidden="false" customHeight="false" outlineLevel="0" collapsed="false">
      <c r="A12" s="187"/>
      <c r="B12" s="188"/>
      <c r="C12" s="188"/>
      <c r="D12" s="189" t="s">
        <v>240</v>
      </c>
      <c r="E12" s="190" t="s">
        <v>241</v>
      </c>
      <c r="F12" s="191" t="s">
        <v>242</v>
      </c>
      <c r="G12" s="189" t="s">
        <v>232</v>
      </c>
      <c r="H12" s="189" t="s">
        <v>243</v>
      </c>
      <c r="I12" s="131" t="s">
        <v>244</v>
      </c>
      <c r="J12" s="192" t="s">
        <v>245</v>
      </c>
      <c r="K12" s="193" t="s">
        <v>246</v>
      </c>
      <c r="L12" s="193" t="s">
        <v>246</v>
      </c>
      <c r="M12" s="194"/>
      <c r="N12" s="191" t="s">
        <v>247</v>
      </c>
      <c r="O12" s="193" t="s">
        <v>246</v>
      </c>
      <c r="P12" s="195"/>
      <c r="Q12" s="196"/>
      <c r="R12" s="191" t="s">
        <v>248</v>
      </c>
      <c r="S12" s="191" t="s">
        <v>248</v>
      </c>
      <c r="T12" s="191" t="s">
        <v>248</v>
      </c>
      <c r="U12" s="197"/>
      <c r="V12" s="198" t="s">
        <v>249</v>
      </c>
      <c r="W12" s="198" t="s">
        <v>250</v>
      </c>
      <c r="X12" s="199" t="s">
        <v>251</v>
      </c>
      <c r="Y12" s="191" t="s">
        <v>252</v>
      </c>
      <c r="Z12" s="200" t="s">
        <v>253</v>
      </c>
      <c r="AA12" s="201" t="s">
        <v>254</v>
      </c>
      <c r="AB12" s="191" t="s">
        <v>252</v>
      </c>
      <c r="AC12" s="191" t="s">
        <v>255</v>
      </c>
      <c r="AD12" s="191" t="s">
        <v>256</v>
      </c>
      <c r="AE12" s="191" t="s">
        <v>257</v>
      </c>
      <c r="AF12" s="191" t="s">
        <v>257</v>
      </c>
      <c r="AG12" s="202" t="s">
        <v>257</v>
      </c>
      <c r="AH12" s="202" t="s">
        <v>257</v>
      </c>
      <c r="AI12" s="191" t="s">
        <v>257</v>
      </c>
      <c r="AJ12" s="202" t="s">
        <v>257</v>
      </c>
      <c r="AK12" s="202" t="s">
        <v>257</v>
      </c>
      <c r="AL12" s="202" t="s">
        <v>257</v>
      </c>
      <c r="AM12" s="202" t="s">
        <v>257</v>
      </c>
      <c r="AN12" s="202" t="s">
        <v>257</v>
      </c>
      <c r="AO12" s="203" t="s">
        <v>258</v>
      </c>
      <c r="AP12" s="204" t="s">
        <v>259</v>
      </c>
      <c r="AQ12" s="205"/>
      <c r="AR12" s="206" t="s">
        <v>260</v>
      </c>
      <c r="AS12" s="191"/>
      <c r="AT12" s="191"/>
      <c r="AU12" s="207"/>
      <c r="AV12" s="203" t="s">
        <v>258</v>
      </c>
      <c r="AW12" s="162"/>
      <c r="AX12" s="208"/>
      <c r="AY12" s="192" t="s">
        <v>261</v>
      </c>
      <c r="AZ12" s="189"/>
      <c r="BA12" s="191" t="s">
        <v>232</v>
      </c>
      <c r="BB12" s="191" t="s">
        <v>232</v>
      </c>
      <c r="BC12" s="207" t="s">
        <v>262</v>
      </c>
      <c r="BD12" s="207" t="s">
        <v>263</v>
      </c>
      <c r="BE12" s="191" t="s">
        <v>263</v>
      </c>
      <c r="BF12" s="191" t="s">
        <v>264</v>
      </c>
      <c r="BG12" s="191" t="s">
        <v>265</v>
      </c>
      <c r="BH12" s="191" t="s">
        <v>266</v>
      </c>
      <c r="BI12" s="191" t="s">
        <v>263</v>
      </c>
      <c r="BJ12" s="191" t="s">
        <v>267</v>
      </c>
      <c r="BK12" s="207" t="s">
        <v>268</v>
      </c>
      <c r="BL12" s="207" t="s">
        <v>269</v>
      </c>
      <c r="BM12" s="191"/>
      <c r="BN12" s="208" t="s">
        <v>270</v>
      </c>
      <c r="BO12" s="208" t="s">
        <v>271</v>
      </c>
      <c r="BP12" s="162"/>
      <c r="BQ12" s="162" t="s">
        <v>272</v>
      </c>
      <c r="BR12" s="162" t="s">
        <v>272</v>
      </c>
      <c r="BS12" s="162"/>
      <c r="BT12" s="209"/>
      <c r="BU12" s="209"/>
      <c r="BV12" s="210"/>
      <c r="BW12" s="211"/>
      <c r="BX12" s="211" t="s">
        <v>273</v>
      </c>
    </row>
    <row r="13" customFormat="false" ht="25.5" hidden="false" customHeight="false" outlineLevel="0" collapsed="false">
      <c r="A13" s="187"/>
      <c r="B13" s="188"/>
      <c r="C13" s="188" t="n">
        <v>2018</v>
      </c>
      <c r="D13" s="189" t="s">
        <v>274</v>
      </c>
      <c r="E13" s="190" t="s">
        <v>275</v>
      </c>
      <c r="F13" s="191" t="s">
        <v>276</v>
      </c>
      <c r="G13" s="189" t="s">
        <v>263</v>
      </c>
      <c r="H13" s="189" t="s">
        <v>277</v>
      </c>
      <c r="I13" s="131" t="s">
        <v>278</v>
      </c>
      <c r="J13" s="192" t="s">
        <v>279</v>
      </c>
      <c r="K13" s="212" t="s">
        <v>280</v>
      </c>
      <c r="L13" s="212" t="s">
        <v>281</v>
      </c>
      <c r="M13" s="213" t="s">
        <v>282</v>
      </c>
      <c r="N13" s="191" t="s">
        <v>283</v>
      </c>
      <c r="O13" s="214" t="s">
        <v>281</v>
      </c>
      <c r="P13" s="212" t="s">
        <v>284</v>
      </c>
      <c r="Q13" s="215" t="s">
        <v>221</v>
      </c>
      <c r="R13" s="191" t="s">
        <v>285</v>
      </c>
      <c r="S13" s="191" t="s">
        <v>285</v>
      </c>
      <c r="T13" s="191" t="s">
        <v>285</v>
      </c>
      <c r="U13" s="216" t="s">
        <v>286</v>
      </c>
      <c r="V13" s="198" t="s">
        <v>287</v>
      </c>
      <c r="W13" s="198" t="s">
        <v>288</v>
      </c>
      <c r="X13" s="199" t="s">
        <v>289</v>
      </c>
      <c r="Y13" s="191" t="s">
        <v>240</v>
      </c>
      <c r="Z13" s="162"/>
      <c r="AA13" s="163"/>
      <c r="AB13" s="191" t="s">
        <v>290</v>
      </c>
      <c r="AC13" s="191" t="s">
        <v>291</v>
      </c>
      <c r="AD13" s="191" t="s">
        <v>292</v>
      </c>
      <c r="AE13" s="191" t="s">
        <v>293</v>
      </c>
      <c r="AF13" s="191" t="s">
        <v>293</v>
      </c>
      <c r="AG13" s="202" t="s">
        <v>293</v>
      </c>
      <c r="AH13" s="202" t="s">
        <v>293</v>
      </c>
      <c r="AI13" s="191" t="s">
        <v>293</v>
      </c>
      <c r="AJ13" s="202" t="s">
        <v>293</v>
      </c>
      <c r="AK13" s="202" t="s">
        <v>293</v>
      </c>
      <c r="AL13" s="202" t="s">
        <v>293</v>
      </c>
      <c r="AM13" s="202" t="s">
        <v>293</v>
      </c>
      <c r="AN13" s="202" t="s">
        <v>293</v>
      </c>
      <c r="AO13" s="206" t="s">
        <v>294</v>
      </c>
      <c r="AP13" s="191" t="s">
        <v>295</v>
      </c>
      <c r="AQ13" s="217"/>
      <c r="AR13" s="206" t="s">
        <v>294</v>
      </c>
      <c r="AS13" s="191" t="s">
        <v>296</v>
      </c>
      <c r="AT13" s="191" t="s">
        <v>297</v>
      </c>
      <c r="AU13" s="207"/>
      <c r="AV13" s="206" t="s">
        <v>294</v>
      </c>
      <c r="AW13" s="191" t="s">
        <v>298</v>
      </c>
      <c r="AX13" s="207"/>
      <c r="AY13" s="192" t="s">
        <v>299</v>
      </c>
      <c r="AZ13" s="189" t="s">
        <v>300</v>
      </c>
      <c r="BA13" s="191" t="s">
        <v>301</v>
      </c>
      <c r="BB13" s="191" t="s">
        <v>302</v>
      </c>
      <c r="BC13" s="191" t="s">
        <v>303</v>
      </c>
      <c r="BD13" s="191" t="s">
        <v>304</v>
      </c>
      <c r="BE13" s="191" t="s">
        <v>305</v>
      </c>
      <c r="BF13" s="191" t="s">
        <v>306</v>
      </c>
      <c r="BG13" s="191" t="s">
        <v>263</v>
      </c>
      <c r="BH13" s="191" t="s">
        <v>307</v>
      </c>
      <c r="BI13" s="191" t="s">
        <v>308</v>
      </c>
      <c r="BJ13" s="191" t="s">
        <v>309</v>
      </c>
      <c r="BK13" s="191"/>
      <c r="BL13" s="191"/>
      <c r="BM13" s="191"/>
      <c r="BN13" s="191"/>
      <c r="BO13" s="191"/>
      <c r="BP13" s="191"/>
      <c r="BQ13" s="191" t="s">
        <v>310</v>
      </c>
      <c r="BR13" s="191" t="s">
        <v>310</v>
      </c>
      <c r="BS13" s="191"/>
      <c r="BT13" s="209" t="s">
        <v>311</v>
      </c>
      <c r="BU13" s="209" t="s">
        <v>312</v>
      </c>
      <c r="BV13" s="192" t="s">
        <v>313</v>
      </c>
      <c r="BW13" s="211"/>
      <c r="BX13" s="211" t="s">
        <v>314</v>
      </c>
    </row>
    <row r="14" customFormat="false" ht="12.75" hidden="false" customHeight="false" outlineLevel="0" collapsed="false">
      <c r="A14" s="218" t="s">
        <v>315</v>
      </c>
      <c r="B14" s="219"/>
      <c r="C14" s="220" t="s">
        <v>316</v>
      </c>
      <c r="D14" s="221" t="s">
        <v>317</v>
      </c>
      <c r="E14" s="190" t="s">
        <v>318</v>
      </c>
      <c r="F14" s="191" t="s">
        <v>319</v>
      </c>
      <c r="G14" s="189" t="s">
        <v>320</v>
      </c>
      <c r="H14" s="189" t="s">
        <v>321</v>
      </c>
      <c r="I14" s="190" t="s">
        <v>274</v>
      </c>
      <c r="J14" s="192" t="s">
        <v>322</v>
      </c>
      <c r="K14" s="212" t="s">
        <v>317</v>
      </c>
      <c r="L14" s="222" t="s">
        <v>323</v>
      </c>
      <c r="M14" s="223"/>
      <c r="N14" s="216" t="s">
        <v>317</v>
      </c>
      <c r="O14" s="224" t="s">
        <v>323</v>
      </c>
      <c r="P14" s="222"/>
      <c r="Q14" s="215" t="s">
        <v>317</v>
      </c>
      <c r="R14" s="191" t="s">
        <v>249</v>
      </c>
      <c r="S14" s="191" t="s">
        <v>249</v>
      </c>
      <c r="T14" s="191" t="s">
        <v>249</v>
      </c>
      <c r="U14" s="225" t="s">
        <v>274</v>
      </c>
      <c r="V14" s="198" t="s">
        <v>324</v>
      </c>
      <c r="W14" s="198"/>
      <c r="X14" s="199" t="s">
        <v>325</v>
      </c>
      <c r="Y14" s="191" t="s">
        <v>326</v>
      </c>
      <c r="Z14" s="191" t="s">
        <v>327</v>
      </c>
      <c r="AA14" s="209" t="s">
        <v>328</v>
      </c>
      <c r="AB14" s="191" t="s">
        <v>317</v>
      </c>
      <c r="AC14" s="191" t="s">
        <v>317</v>
      </c>
      <c r="AD14" s="191" t="s">
        <v>329</v>
      </c>
      <c r="AE14" s="191" t="s">
        <v>240</v>
      </c>
      <c r="AF14" s="191" t="s">
        <v>240</v>
      </c>
      <c r="AG14" s="202" t="s">
        <v>240</v>
      </c>
      <c r="AH14" s="202" t="s">
        <v>240</v>
      </c>
      <c r="AI14" s="191" t="s">
        <v>240</v>
      </c>
      <c r="AJ14" s="202" t="s">
        <v>240</v>
      </c>
      <c r="AK14" s="202" t="s">
        <v>240</v>
      </c>
      <c r="AL14" s="202" t="s">
        <v>240</v>
      </c>
      <c r="AM14" s="202" t="s">
        <v>240</v>
      </c>
      <c r="AN14" s="202" t="s">
        <v>240</v>
      </c>
      <c r="AO14" s="206" t="s">
        <v>330</v>
      </c>
      <c r="AP14" s="191" t="s">
        <v>249</v>
      </c>
      <c r="AQ14" s="216" t="s">
        <v>331</v>
      </c>
      <c r="AR14" s="206" t="s">
        <v>330</v>
      </c>
      <c r="AS14" s="191" t="s">
        <v>249</v>
      </c>
      <c r="AT14" s="191" t="s">
        <v>332</v>
      </c>
      <c r="AU14" s="207"/>
      <c r="AV14" s="206" t="s">
        <v>330</v>
      </c>
      <c r="AW14" s="191" t="s">
        <v>249</v>
      </c>
      <c r="AX14" s="207"/>
      <c r="AY14" s="192" t="s">
        <v>333</v>
      </c>
      <c r="AZ14" s="189" t="s">
        <v>317</v>
      </c>
      <c r="BA14" s="191" t="s">
        <v>334</v>
      </c>
      <c r="BB14" s="226" t="s">
        <v>320</v>
      </c>
      <c r="BC14" s="191" t="s">
        <v>335</v>
      </c>
      <c r="BD14" s="191" t="s">
        <v>336</v>
      </c>
      <c r="BE14" s="191" t="s">
        <v>337</v>
      </c>
      <c r="BF14" s="191" t="s">
        <v>338</v>
      </c>
      <c r="BG14" s="191" t="s">
        <v>309</v>
      </c>
      <c r="BH14" s="191" t="s">
        <v>338</v>
      </c>
      <c r="BI14" s="191" t="s">
        <v>339</v>
      </c>
      <c r="BJ14" s="191" t="s">
        <v>240</v>
      </c>
      <c r="BK14" s="191" t="s">
        <v>317</v>
      </c>
      <c r="BL14" s="191" t="s">
        <v>317</v>
      </c>
      <c r="BM14" s="191" t="s">
        <v>340</v>
      </c>
      <c r="BN14" s="191" t="s">
        <v>317</v>
      </c>
      <c r="BO14" s="191" t="s">
        <v>317</v>
      </c>
      <c r="BP14" s="191" t="s">
        <v>341</v>
      </c>
      <c r="BQ14" s="191" t="s">
        <v>342</v>
      </c>
      <c r="BR14" s="191" t="s">
        <v>343</v>
      </c>
      <c r="BS14" s="191" t="s">
        <v>317</v>
      </c>
      <c r="BT14" s="209" t="s">
        <v>344</v>
      </c>
      <c r="BU14" s="209" t="s">
        <v>345</v>
      </c>
      <c r="BV14" s="192" t="s">
        <v>346</v>
      </c>
      <c r="BW14" s="189" t="s">
        <v>347</v>
      </c>
      <c r="BX14" s="211"/>
    </row>
    <row r="15" customFormat="false" ht="13.5" hidden="false" customHeight="false" outlineLevel="0" collapsed="false">
      <c r="A15" s="227" t="s">
        <v>348</v>
      </c>
      <c r="B15" s="228" t="s">
        <v>349</v>
      </c>
      <c r="C15" s="229"/>
      <c r="D15" s="222"/>
      <c r="E15" s="224"/>
      <c r="F15" s="230"/>
      <c r="G15" s="189" t="s">
        <v>274</v>
      </c>
      <c r="H15" s="189" t="s">
        <v>350</v>
      </c>
      <c r="I15" s="222"/>
      <c r="J15" s="231" t="s">
        <v>351</v>
      </c>
      <c r="K15" s="212" t="s">
        <v>352</v>
      </c>
      <c r="L15" s="212" t="s">
        <v>352</v>
      </c>
      <c r="M15" s="212"/>
      <c r="N15" s="216" t="s">
        <v>353</v>
      </c>
      <c r="O15" s="131" t="s">
        <v>353</v>
      </c>
      <c r="P15" s="191"/>
      <c r="Q15" s="196"/>
      <c r="R15" s="191" t="s">
        <v>317</v>
      </c>
      <c r="S15" s="191" t="s">
        <v>317</v>
      </c>
      <c r="T15" s="189" t="s">
        <v>317</v>
      </c>
      <c r="U15" s="225"/>
      <c r="V15" s="198" t="s">
        <v>354</v>
      </c>
      <c r="W15" s="198"/>
      <c r="X15" s="199" t="s">
        <v>355</v>
      </c>
      <c r="Y15" s="191" t="s">
        <v>274</v>
      </c>
      <c r="Z15" s="191"/>
      <c r="AA15" s="209"/>
      <c r="AB15" s="191"/>
      <c r="AC15" s="191"/>
      <c r="AD15" s="191" t="s">
        <v>356</v>
      </c>
      <c r="AE15" s="198" t="s">
        <v>147</v>
      </c>
      <c r="AF15" s="198" t="s">
        <v>148</v>
      </c>
      <c r="AG15" s="232" t="s">
        <v>149</v>
      </c>
      <c r="AH15" s="232" t="s">
        <v>150</v>
      </c>
      <c r="AI15" s="191" t="s">
        <v>357</v>
      </c>
      <c r="AJ15" s="232" t="s">
        <v>358</v>
      </c>
      <c r="AK15" s="232" t="s">
        <v>359</v>
      </c>
      <c r="AL15" s="232" t="s">
        <v>360</v>
      </c>
      <c r="AM15" s="232" t="s">
        <v>361</v>
      </c>
      <c r="AN15" s="232" t="s">
        <v>317</v>
      </c>
      <c r="AO15" s="206" t="s">
        <v>362</v>
      </c>
      <c r="AP15" s="191"/>
      <c r="AQ15" s="191" t="s">
        <v>317</v>
      </c>
      <c r="AR15" s="206" t="s">
        <v>363</v>
      </c>
      <c r="AS15" s="191"/>
      <c r="AT15" s="191" t="s">
        <v>364</v>
      </c>
      <c r="AU15" s="191" t="s">
        <v>365</v>
      </c>
      <c r="AV15" s="206" t="s">
        <v>363</v>
      </c>
      <c r="AW15" s="191"/>
      <c r="AX15" s="191" t="s">
        <v>365</v>
      </c>
      <c r="AY15" s="192" t="s">
        <v>366</v>
      </c>
      <c r="AZ15" s="222"/>
      <c r="BA15" s="191" t="s">
        <v>367</v>
      </c>
      <c r="BB15" s="191" t="s">
        <v>274</v>
      </c>
      <c r="BC15" s="191" t="s">
        <v>368</v>
      </c>
      <c r="BD15" s="191" t="s">
        <v>338</v>
      </c>
      <c r="BE15" s="191" t="s">
        <v>320</v>
      </c>
      <c r="BF15" s="191" t="s">
        <v>309</v>
      </c>
      <c r="BG15" s="191" t="s">
        <v>274</v>
      </c>
      <c r="BH15" s="226" t="s">
        <v>309</v>
      </c>
      <c r="BI15" s="226" t="s">
        <v>274</v>
      </c>
      <c r="BJ15" s="191" t="s">
        <v>274</v>
      </c>
      <c r="BK15" s="191"/>
      <c r="BL15" s="191"/>
      <c r="BM15" s="191" t="s">
        <v>317</v>
      </c>
      <c r="BN15" s="191"/>
      <c r="BO15" s="191"/>
      <c r="BP15" s="191" t="s">
        <v>317</v>
      </c>
      <c r="BQ15" s="191" t="s">
        <v>369</v>
      </c>
      <c r="BR15" s="191" t="s">
        <v>343</v>
      </c>
      <c r="BS15" s="191"/>
      <c r="BT15" s="209" t="s">
        <v>370</v>
      </c>
      <c r="BU15" s="209"/>
      <c r="BV15" s="192" t="s">
        <v>371</v>
      </c>
      <c r="BW15" s="211"/>
      <c r="BX15" s="211" t="s">
        <v>372</v>
      </c>
    </row>
    <row r="16" customFormat="false" ht="12.75" hidden="false" customHeight="false" outlineLevel="0" collapsed="false">
      <c r="A16" s="233"/>
      <c r="B16" s="234"/>
      <c r="C16" s="235" t="n">
        <v>43101</v>
      </c>
      <c r="D16" s="189" t="s">
        <v>373</v>
      </c>
      <c r="E16" s="224"/>
      <c r="F16" s="222"/>
      <c r="G16" s="222"/>
      <c r="H16" s="236" t="s">
        <v>374</v>
      </c>
      <c r="I16" s="236"/>
      <c r="J16" s="237" t="s">
        <v>375</v>
      </c>
      <c r="K16" s="238" t="s">
        <v>376</v>
      </c>
      <c r="L16" s="238" t="s">
        <v>376</v>
      </c>
      <c r="M16" s="221"/>
      <c r="N16" s="239" t="s">
        <v>377</v>
      </c>
      <c r="O16" s="239" t="s">
        <v>377</v>
      </c>
      <c r="P16" s="221"/>
      <c r="Q16" s="215" t="s">
        <v>378</v>
      </c>
      <c r="R16" s="159"/>
      <c r="S16" s="159"/>
      <c r="T16" s="159" t="s">
        <v>379</v>
      </c>
      <c r="U16" s="223" t="s">
        <v>380</v>
      </c>
      <c r="V16" s="198" t="s">
        <v>381</v>
      </c>
      <c r="W16" s="198"/>
      <c r="X16" s="199" t="s">
        <v>366</v>
      </c>
      <c r="Y16" s="191" t="s">
        <v>317</v>
      </c>
      <c r="Z16" s="191"/>
      <c r="AA16" s="209"/>
      <c r="AB16" s="226" t="s">
        <v>382</v>
      </c>
      <c r="AC16" s="226" t="s">
        <v>383</v>
      </c>
      <c r="AD16" s="191" t="s">
        <v>384</v>
      </c>
      <c r="AE16" s="191" t="s">
        <v>385</v>
      </c>
      <c r="AF16" s="191" t="s">
        <v>386</v>
      </c>
      <c r="AG16" s="202" t="s">
        <v>387</v>
      </c>
      <c r="AH16" s="202" t="s">
        <v>388</v>
      </c>
      <c r="AI16" s="191" t="s">
        <v>389</v>
      </c>
      <c r="AJ16" s="202" t="s">
        <v>388</v>
      </c>
      <c r="AK16" s="202" t="s">
        <v>390</v>
      </c>
      <c r="AL16" s="202" t="s">
        <v>391</v>
      </c>
      <c r="AM16" s="202" t="s">
        <v>392</v>
      </c>
      <c r="AN16" s="202" t="s">
        <v>393</v>
      </c>
      <c r="AO16" s="240" t="s">
        <v>363</v>
      </c>
      <c r="AP16" s="226"/>
      <c r="AQ16" s="226"/>
      <c r="AR16" s="240" t="s">
        <v>283</v>
      </c>
      <c r="AS16" s="226"/>
      <c r="AT16" s="191" t="s">
        <v>394</v>
      </c>
      <c r="AU16" s="226" t="s">
        <v>395</v>
      </c>
      <c r="AV16" s="240" t="s">
        <v>283</v>
      </c>
      <c r="AW16" s="226"/>
      <c r="AX16" s="226" t="s">
        <v>396</v>
      </c>
      <c r="AY16" s="192" t="s">
        <v>375</v>
      </c>
      <c r="AZ16" s="222"/>
      <c r="BA16" s="226" t="s">
        <v>320</v>
      </c>
      <c r="BB16" s="191"/>
      <c r="BC16" s="226" t="s">
        <v>309</v>
      </c>
      <c r="BD16" s="226" t="s">
        <v>309</v>
      </c>
      <c r="BE16" s="226" t="s">
        <v>274</v>
      </c>
      <c r="BF16" s="226" t="s">
        <v>274</v>
      </c>
      <c r="BG16" s="226"/>
      <c r="BH16" s="191" t="s">
        <v>397</v>
      </c>
      <c r="BI16" s="191"/>
      <c r="BJ16" s="226" t="s">
        <v>317</v>
      </c>
      <c r="BK16" s="226"/>
      <c r="BL16" s="226"/>
      <c r="BM16" s="226"/>
      <c r="BN16" s="226"/>
      <c r="BO16" s="226"/>
      <c r="BP16" s="226"/>
      <c r="BQ16" s="191"/>
      <c r="BR16" s="191"/>
      <c r="BS16" s="226"/>
      <c r="BT16" s="241" t="s">
        <v>274</v>
      </c>
      <c r="BU16" s="241"/>
      <c r="BV16" s="192"/>
      <c r="BW16" s="211"/>
      <c r="BX16" s="211"/>
    </row>
    <row r="17" customFormat="false" ht="13.5" hidden="false" customHeight="false" outlineLevel="0" collapsed="false">
      <c r="A17" s="242"/>
      <c r="B17" s="243"/>
      <c r="C17" s="243"/>
      <c r="D17" s="189" t="s">
        <v>398</v>
      </c>
      <c r="E17" s="224"/>
      <c r="F17" s="222"/>
      <c r="G17" s="222"/>
      <c r="H17" s="189" t="s">
        <v>399</v>
      </c>
      <c r="I17" s="222"/>
      <c r="J17" s="231" t="s">
        <v>365</v>
      </c>
      <c r="K17" s="244" t="s">
        <v>400</v>
      </c>
      <c r="L17" s="244" t="s">
        <v>400</v>
      </c>
      <c r="M17" s="245"/>
      <c r="N17" s="245" t="s">
        <v>401</v>
      </c>
      <c r="O17" s="245" t="s">
        <v>401</v>
      </c>
      <c r="P17" s="244"/>
      <c r="Q17" s="215" t="s">
        <v>402</v>
      </c>
      <c r="R17" s="244" t="s">
        <v>403</v>
      </c>
      <c r="S17" s="245" t="s">
        <v>400</v>
      </c>
      <c r="T17" s="246" t="s">
        <v>402</v>
      </c>
      <c r="U17" s="247" t="s">
        <v>402</v>
      </c>
      <c r="V17" s="189" t="s">
        <v>404</v>
      </c>
      <c r="W17" s="189" t="s">
        <v>405</v>
      </c>
      <c r="X17" s="248" t="s">
        <v>375</v>
      </c>
      <c r="Y17" s="249" t="s">
        <v>406</v>
      </c>
      <c r="Z17" s="191"/>
      <c r="AA17" s="209"/>
      <c r="AB17" s="250"/>
      <c r="AC17" s="250"/>
      <c r="AD17" s="191"/>
      <c r="AE17" s="191" t="s">
        <v>407</v>
      </c>
      <c r="AF17" s="191" t="s">
        <v>408</v>
      </c>
      <c r="AG17" s="202" t="s">
        <v>409</v>
      </c>
      <c r="AH17" s="202" t="s">
        <v>410</v>
      </c>
      <c r="AI17" s="191" t="s">
        <v>411</v>
      </c>
      <c r="AJ17" s="202" t="s">
        <v>412</v>
      </c>
      <c r="AK17" s="202" t="s">
        <v>356</v>
      </c>
      <c r="AL17" s="202" t="s">
        <v>413</v>
      </c>
      <c r="AM17" s="202" t="s">
        <v>414</v>
      </c>
      <c r="AN17" s="202"/>
      <c r="AO17" s="206" t="s">
        <v>283</v>
      </c>
      <c r="AP17" s="250"/>
      <c r="AQ17" s="250"/>
      <c r="AR17" s="206"/>
      <c r="AS17" s="250"/>
      <c r="AT17" s="226" t="s">
        <v>274</v>
      </c>
      <c r="AU17" s="250"/>
      <c r="AV17" s="206"/>
      <c r="AW17" s="250"/>
      <c r="AX17" s="250"/>
      <c r="AY17" s="192" t="s">
        <v>371</v>
      </c>
      <c r="AZ17" s="222"/>
      <c r="BA17" s="191" t="s">
        <v>274</v>
      </c>
      <c r="BB17" s="191"/>
      <c r="BC17" s="191" t="s">
        <v>274</v>
      </c>
      <c r="BD17" s="191" t="s">
        <v>415</v>
      </c>
      <c r="BE17" s="251" t="s">
        <v>416</v>
      </c>
      <c r="BF17" s="191"/>
      <c r="BG17" s="191"/>
      <c r="BH17" s="191" t="s">
        <v>274</v>
      </c>
      <c r="BI17" s="191" t="s">
        <v>417</v>
      </c>
      <c r="BJ17" s="191" t="s">
        <v>418</v>
      </c>
      <c r="BK17" s="191"/>
      <c r="BL17" s="191"/>
      <c r="BM17" s="191"/>
      <c r="BN17" s="191"/>
      <c r="BO17" s="191"/>
      <c r="BP17" s="191"/>
      <c r="BQ17" s="191" t="s">
        <v>274</v>
      </c>
      <c r="BR17" s="191" t="s">
        <v>274</v>
      </c>
      <c r="BS17" s="191"/>
      <c r="BT17" s="209" t="s">
        <v>419</v>
      </c>
      <c r="BU17" s="209"/>
      <c r="BV17" s="192" t="s">
        <v>420</v>
      </c>
      <c r="BW17" s="211"/>
      <c r="BX17" s="211"/>
    </row>
    <row r="18" customFormat="false" ht="13.5" hidden="false" customHeight="false" outlineLevel="0" collapsed="false">
      <c r="A18" s="187"/>
      <c r="B18" s="188"/>
      <c r="C18" s="188"/>
      <c r="D18" s="189" t="s">
        <v>136</v>
      </c>
      <c r="E18" s="190" t="s">
        <v>137</v>
      </c>
      <c r="F18" s="252" t="s">
        <v>138</v>
      </c>
      <c r="G18" s="189" t="s">
        <v>139</v>
      </c>
      <c r="H18" s="252" t="s">
        <v>140</v>
      </c>
      <c r="I18" s="252" t="s">
        <v>141</v>
      </c>
      <c r="J18" s="253"/>
      <c r="K18" s="189" t="s">
        <v>421</v>
      </c>
      <c r="L18" s="189" t="s">
        <v>421</v>
      </c>
      <c r="M18" s="224"/>
      <c r="N18" s="190" t="s">
        <v>421</v>
      </c>
      <c r="O18" s="190" t="s">
        <v>421</v>
      </c>
      <c r="P18" s="222"/>
      <c r="Q18" s="196"/>
      <c r="R18" s="189" t="s">
        <v>421</v>
      </c>
      <c r="S18" s="189" t="s">
        <v>421</v>
      </c>
      <c r="T18" s="254"/>
      <c r="U18" s="225"/>
      <c r="V18" s="211"/>
      <c r="W18" s="211"/>
      <c r="X18" s="192" t="s">
        <v>422</v>
      </c>
      <c r="Y18" s="255"/>
      <c r="Z18" s="191"/>
      <c r="AA18" s="209"/>
      <c r="AB18" s="209"/>
      <c r="AC18" s="209"/>
      <c r="AD18" s="191"/>
      <c r="AE18" s="191" t="s">
        <v>423</v>
      </c>
      <c r="AF18" s="191" t="s">
        <v>424</v>
      </c>
      <c r="AG18" s="202" t="s">
        <v>425</v>
      </c>
      <c r="AH18" s="202" t="s">
        <v>426</v>
      </c>
      <c r="AI18" s="198"/>
      <c r="AJ18" s="202" t="s">
        <v>427</v>
      </c>
      <c r="AK18" s="202"/>
      <c r="AL18" s="202"/>
      <c r="AM18" s="202" t="s">
        <v>428</v>
      </c>
      <c r="AN18" s="202"/>
      <c r="AO18" s="256"/>
      <c r="AP18" s="251"/>
      <c r="AQ18" s="251"/>
      <c r="AR18" s="251"/>
      <c r="AS18" s="251"/>
      <c r="AT18" s="251"/>
      <c r="AU18" s="251"/>
      <c r="AV18" s="251"/>
      <c r="AW18" s="251"/>
      <c r="AX18" s="251"/>
      <c r="AY18" s="192"/>
      <c r="AZ18" s="222"/>
      <c r="BA18" s="251"/>
      <c r="BB18" s="251"/>
      <c r="BC18" s="251"/>
      <c r="BD18" s="251" t="s">
        <v>416</v>
      </c>
      <c r="BE18" s="251"/>
      <c r="BF18" s="251"/>
      <c r="BG18" s="251"/>
      <c r="BH18" s="251"/>
      <c r="BI18" s="251"/>
      <c r="BJ18" s="251"/>
      <c r="BK18" s="251" t="s">
        <v>429</v>
      </c>
      <c r="BL18" s="251" t="s">
        <v>429</v>
      </c>
      <c r="BM18" s="251"/>
      <c r="BN18" s="251"/>
      <c r="BO18" s="251"/>
      <c r="BP18" s="251"/>
      <c r="BQ18" s="251"/>
      <c r="BR18" s="251"/>
      <c r="BS18" s="251"/>
      <c r="BT18" s="257" t="s">
        <v>430</v>
      </c>
      <c r="BU18" s="209"/>
      <c r="BV18" s="210"/>
      <c r="BW18" s="211"/>
      <c r="BX18" s="211"/>
    </row>
    <row r="19" customFormat="false" ht="13.5" hidden="false" customHeight="false" outlineLevel="0" collapsed="false">
      <c r="A19" s="258"/>
      <c r="B19" s="259"/>
      <c r="C19" s="260" t="s">
        <v>431</v>
      </c>
      <c r="D19" s="261" t="s">
        <v>432</v>
      </c>
      <c r="E19" s="261" t="s">
        <v>432</v>
      </c>
      <c r="F19" s="261" t="s">
        <v>432</v>
      </c>
      <c r="G19" s="261" t="s">
        <v>432</v>
      </c>
      <c r="H19" s="261" t="s">
        <v>432</v>
      </c>
      <c r="I19" s="261" t="s">
        <v>432</v>
      </c>
      <c r="J19" s="262" t="s">
        <v>432</v>
      </c>
      <c r="K19" s="261" t="s">
        <v>432</v>
      </c>
      <c r="L19" s="261" t="s">
        <v>432</v>
      </c>
      <c r="M19" s="261"/>
      <c r="N19" s="261"/>
      <c r="O19" s="263" t="s">
        <v>432</v>
      </c>
      <c r="P19" s="261"/>
      <c r="Q19" s="264" t="s">
        <v>432</v>
      </c>
      <c r="R19" s="261" t="s">
        <v>432</v>
      </c>
      <c r="S19" s="261" t="s">
        <v>432</v>
      </c>
      <c r="T19" s="261" t="s">
        <v>432</v>
      </c>
      <c r="U19" s="265" t="s">
        <v>433</v>
      </c>
      <c r="V19" s="266" t="s">
        <v>432</v>
      </c>
      <c r="W19" s="266" t="s">
        <v>432</v>
      </c>
      <c r="X19" s="267" t="s">
        <v>432</v>
      </c>
      <c r="Y19" s="265" t="s">
        <v>433</v>
      </c>
      <c r="Z19" s="268" t="s">
        <v>432</v>
      </c>
      <c r="AA19" s="269" t="s">
        <v>432</v>
      </c>
      <c r="AB19" s="268" t="s">
        <v>433</v>
      </c>
      <c r="AC19" s="268" t="s">
        <v>433</v>
      </c>
      <c r="AD19" s="268" t="s">
        <v>433</v>
      </c>
      <c r="AE19" s="268" t="s">
        <v>433</v>
      </c>
      <c r="AF19" s="268" t="s">
        <v>433</v>
      </c>
      <c r="AG19" s="270" t="s">
        <v>433</v>
      </c>
      <c r="AH19" s="270" t="s">
        <v>433</v>
      </c>
      <c r="AI19" s="268" t="s">
        <v>433</v>
      </c>
      <c r="AJ19" s="268" t="s">
        <v>433</v>
      </c>
      <c r="AK19" s="268" t="s">
        <v>433</v>
      </c>
      <c r="AL19" s="268" t="s">
        <v>433</v>
      </c>
      <c r="AM19" s="268" t="s">
        <v>433</v>
      </c>
      <c r="AN19" s="268" t="s">
        <v>433</v>
      </c>
      <c r="AO19" s="268" t="s">
        <v>433</v>
      </c>
      <c r="AP19" s="268" t="s">
        <v>433</v>
      </c>
      <c r="AQ19" s="268" t="s">
        <v>433</v>
      </c>
      <c r="AR19" s="268" t="s">
        <v>433</v>
      </c>
      <c r="AS19" s="268" t="s">
        <v>433</v>
      </c>
      <c r="AT19" s="268" t="s">
        <v>433</v>
      </c>
      <c r="AU19" s="268" t="s">
        <v>433</v>
      </c>
      <c r="AV19" s="268" t="s">
        <v>433</v>
      </c>
      <c r="AW19" s="268" t="s">
        <v>433</v>
      </c>
      <c r="AX19" s="268" t="s">
        <v>433</v>
      </c>
      <c r="AY19" s="271" t="s">
        <v>433</v>
      </c>
      <c r="AZ19" s="268" t="s">
        <v>433</v>
      </c>
      <c r="BA19" s="268" t="s">
        <v>433</v>
      </c>
      <c r="BB19" s="268" t="s">
        <v>433</v>
      </c>
      <c r="BC19" s="268" t="s">
        <v>433</v>
      </c>
      <c r="BD19" s="268" t="s">
        <v>433</v>
      </c>
      <c r="BE19" s="268" t="s">
        <v>433</v>
      </c>
      <c r="BF19" s="268" t="s">
        <v>433</v>
      </c>
      <c r="BG19" s="268" t="s">
        <v>433</v>
      </c>
      <c r="BH19" s="268" t="s">
        <v>433</v>
      </c>
      <c r="BI19" s="268" t="s">
        <v>433</v>
      </c>
      <c r="BJ19" s="268" t="s">
        <v>433</v>
      </c>
      <c r="BK19" s="268" t="s">
        <v>433</v>
      </c>
      <c r="BL19" s="268" t="s">
        <v>433</v>
      </c>
      <c r="BM19" s="268"/>
      <c r="BN19" s="268" t="s">
        <v>433</v>
      </c>
      <c r="BO19" s="268" t="s">
        <v>433</v>
      </c>
      <c r="BP19" s="268"/>
      <c r="BQ19" s="268" t="s">
        <v>433</v>
      </c>
      <c r="BR19" s="268" t="s">
        <v>433</v>
      </c>
      <c r="BS19" s="268" t="s">
        <v>433</v>
      </c>
      <c r="BT19" s="269" t="s">
        <v>433</v>
      </c>
      <c r="BU19" s="269"/>
      <c r="BV19" s="272" t="s">
        <v>433</v>
      </c>
      <c r="BW19" s="268" t="s">
        <v>433</v>
      </c>
      <c r="BX19" s="268" t="s">
        <v>433</v>
      </c>
    </row>
    <row r="20" customFormat="false" ht="13.5" hidden="false" customHeight="false" outlineLevel="0" collapsed="false">
      <c r="A20" s="273"/>
      <c r="B20" s="274"/>
      <c r="C20" s="274"/>
      <c r="D20" s="275" t="n">
        <v>1</v>
      </c>
      <c r="E20" s="275" t="n">
        <v>2</v>
      </c>
      <c r="F20" s="275" t="n">
        <v>3</v>
      </c>
      <c r="G20" s="275" t="n">
        <v>4</v>
      </c>
      <c r="H20" s="275" t="n">
        <v>5</v>
      </c>
      <c r="I20" s="275" t="n">
        <v>6</v>
      </c>
      <c r="J20" s="276" t="n">
        <v>7</v>
      </c>
      <c r="K20" s="275" t="n">
        <v>8</v>
      </c>
      <c r="L20" s="275" t="n">
        <v>9</v>
      </c>
      <c r="M20" s="275" t="n">
        <v>10</v>
      </c>
      <c r="N20" s="275" t="n">
        <v>11</v>
      </c>
      <c r="O20" s="275" t="n">
        <v>12</v>
      </c>
      <c r="P20" s="275" t="n">
        <v>13</v>
      </c>
      <c r="Q20" s="275" t="n">
        <v>14</v>
      </c>
      <c r="R20" s="275" t="n">
        <v>15</v>
      </c>
      <c r="S20" s="275" t="n">
        <v>16</v>
      </c>
      <c r="T20" s="275" t="n">
        <v>17</v>
      </c>
      <c r="U20" s="275" t="n">
        <v>18</v>
      </c>
      <c r="V20" s="275" t="n">
        <v>19</v>
      </c>
      <c r="W20" s="275" t="n">
        <v>20</v>
      </c>
      <c r="X20" s="276" t="n">
        <v>21</v>
      </c>
      <c r="Y20" s="275" t="n">
        <v>22</v>
      </c>
      <c r="Z20" s="275" t="n">
        <v>23</v>
      </c>
      <c r="AA20" s="275" t="n">
        <v>24</v>
      </c>
      <c r="AB20" s="275" t="n">
        <v>25</v>
      </c>
      <c r="AC20" s="275" t="n">
        <v>26</v>
      </c>
      <c r="AD20" s="275" t="n">
        <v>27</v>
      </c>
      <c r="AE20" s="275" t="n">
        <v>28</v>
      </c>
      <c r="AF20" s="275" t="n">
        <v>29</v>
      </c>
      <c r="AG20" s="275" t="n">
        <v>30</v>
      </c>
      <c r="AH20" s="275" t="n">
        <v>31</v>
      </c>
      <c r="AI20" s="275" t="n">
        <v>32</v>
      </c>
      <c r="AJ20" s="275" t="n">
        <v>33</v>
      </c>
      <c r="AK20" s="275" t="n">
        <v>34</v>
      </c>
      <c r="AL20" s="275" t="n">
        <v>35</v>
      </c>
      <c r="AM20" s="275" t="n">
        <v>36</v>
      </c>
      <c r="AN20" s="275" t="n">
        <v>37</v>
      </c>
      <c r="AO20" s="275" t="n">
        <v>38</v>
      </c>
      <c r="AP20" s="275" t="n">
        <v>39</v>
      </c>
      <c r="AQ20" s="275" t="n">
        <v>40</v>
      </c>
      <c r="AR20" s="275" t="n">
        <v>41</v>
      </c>
      <c r="AS20" s="275" t="n">
        <v>42</v>
      </c>
      <c r="AT20" s="275" t="n">
        <v>43</v>
      </c>
      <c r="AU20" s="275" t="n">
        <v>44</v>
      </c>
      <c r="AV20" s="275" t="n">
        <v>45</v>
      </c>
      <c r="AW20" s="275" t="n">
        <v>46</v>
      </c>
      <c r="AX20" s="275" t="n">
        <v>47</v>
      </c>
      <c r="AY20" s="276" t="n">
        <v>48</v>
      </c>
      <c r="AZ20" s="275" t="n">
        <v>49</v>
      </c>
      <c r="BA20" s="275" t="n">
        <v>50</v>
      </c>
      <c r="BB20" s="275" t="n">
        <v>51</v>
      </c>
      <c r="BC20" s="275" t="n">
        <v>52</v>
      </c>
      <c r="BD20" s="275" t="n">
        <v>53</v>
      </c>
      <c r="BE20" s="275" t="n">
        <v>54</v>
      </c>
      <c r="BF20" s="275" t="n">
        <v>55</v>
      </c>
      <c r="BG20" s="275" t="n">
        <v>56</v>
      </c>
      <c r="BH20" s="275" t="n">
        <v>57</v>
      </c>
      <c r="BI20" s="275" t="n">
        <v>58</v>
      </c>
      <c r="BJ20" s="275" t="n">
        <v>59</v>
      </c>
      <c r="BK20" s="275" t="n">
        <v>60</v>
      </c>
      <c r="BL20" s="275" t="n">
        <v>61</v>
      </c>
      <c r="BM20" s="275" t="n">
        <v>62</v>
      </c>
      <c r="BN20" s="275" t="n">
        <v>63</v>
      </c>
      <c r="BO20" s="275" t="n">
        <v>64</v>
      </c>
      <c r="BP20" s="275" t="n">
        <v>65</v>
      </c>
      <c r="BQ20" s="275" t="n">
        <v>66</v>
      </c>
      <c r="BR20" s="275" t="n">
        <v>67</v>
      </c>
      <c r="BS20" s="275" t="n">
        <v>68</v>
      </c>
      <c r="BT20" s="275" t="n">
        <v>69</v>
      </c>
      <c r="BU20" s="275" t="n">
        <v>70</v>
      </c>
      <c r="BV20" s="276" t="n">
        <v>71</v>
      </c>
      <c r="BW20" s="275" t="n">
        <v>72</v>
      </c>
      <c r="BX20" s="275" t="n">
        <v>73</v>
      </c>
    </row>
    <row r="21" customFormat="false" ht="12.75" hidden="false" customHeight="false" outlineLevel="0" collapsed="false">
      <c r="A21" s="277" t="n">
        <v>1727711</v>
      </c>
      <c r="B21" s="278" t="s">
        <v>434</v>
      </c>
      <c r="C21" s="279" t="n">
        <v>506</v>
      </c>
      <c r="D21" s="279" t="n">
        <v>13554002</v>
      </c>
      <c r="E21" s="279" t="n">
        <v>0</v>
      </c>
      <c r="F21" s="128" t="n">
        <v>0</v>
      </c>
      <c r="G21" s="280" t="n">
        <v>0</v>
      </c>
      <c r="H21" s="128" t="n">
        <v>0</v>
      </c>
      <c r="I21" s="281" t="n">
        <v>1120500</v>
      </c>
      <c r="J21" s="279" t="n">
        <f aca="false">SUM(D21:I21)</f>
        <v>14674502</v>
      </c>
      <c r="K21" s="279" t="n">
        <v>0</v>
      </c>
      <c r="L21" s="279" t="n">
        <v>0</v>
      </c>
      <c r="M21" s="279" t="n">
        <f aca="false">+L21+K21</f>
        <v>0</v>
      </c>
      <c r="N21" s="279" t="n">
        <v>0</v>
      </c>
      <c r="O21" s="279" t="n">
        <v>0</v>
      </c>
      <c r="P21" s="279" t="n">
        <f aca="false">+O21+N21</f>
        <v>0</v>
      </c>
      <c r="Q21" s="279" t="n">
        <f aca="false">+M21+P21</f>
        <v>0</v>
      </c>
      <c r="R21" s="279" t="n">
        <v>0</v>
      </c>
      <c r="S21" s="279" t="n">
        <v>0</v>
      </c>
      <c r="T21" s="279" t="n">
        <f aca="false">+S21+R21</f>
        <v>0</v>
      </c>
      <c r="U21" s="119" t="n">
        <v>0</v>
      </c>
      <c r="V21" s="279" t="n">
        <v>0</v>
      </c>
      <c r="W21" s="282" t="n">
        <v>0</v>
      </c>
      <c r="X21" s="279" t="n">
        <f aca="false">W21+Q21+T21+U21+V21</f>
        <v>0</v>
      </c>
      <c r="Y21" s="283" t="n">
        <v>5028900</v>
      </c>
      <c r="Z21" s="284" t="n">
        <v>0</v>
      </c>
      <c r="AA21" s="284" t="n">
        <v>0</v>
      </c>
      <c r="AB21" s="285" t="n">
        <v>0</v>
      </c>
      <c r="AC21" s="285" t="n">
        <v>0</v>
      </c>
      <c r="AD21" s="286" t="n">
        <v>3100000</v>
      </c>
      <c r="AE21" s="282" t="n">
        <v>0</v>
      </c>
      <c r="AF21" s="282" t="n">
        <v>0</v>
      </c>
      <c r="AG21" s="282" t="n">
        <v>0</v>
      </c>
      <c r="AH21" s="282" t="n">
        <v>0</v>
      </c>
      <c r="AI21" s="279" t="n">
        <v>0</v>
      </c>
      <c r="AJ21" s="282" t="n">
        <v>0</v>
      </c>
      <c r="AK21" s="287" t="n">
        <v>0</v>
      </c>
      <c r="AL21" s="287" t="n">
        <v>0</v>
      </c>
      <c r="AM21" s="287" t="n">
        <v>0</v>
      </c>
      <c r="AN21" s="279" t="n">
        <f aca="false">SUM(Z21:AM21)</f>
        <v>3100000</v>
      </c>
      <c r="AO21" s="287" t="n">
        <v>0</v>
      </c>
      <c r="AP21" s="288" t="n">
        <v>0</v>
      </c>
      <c r="AQ21" s="279" t="n">
        <f aca="false">+AP21+AO21</f>
        <v>0</v>
      </c>
      <c r="AR21" s="287" t="n">
        <v>0</v>
      </c>
      <c r="AS21" s="288" t="n">
        <v>0</v>
      </c>
      <c r="AT21" s="289" t="n">
        <v>433200</v>
      </c>
      <c r="AU21" s="279" t="n">
        <f aca="false">SUM(AR21:AT21)</f>
        <v>433200</v>
      </c>
      <c r="AV21" s="285" t="n">
        <v>0</v>
      </c>
      <c r="AW21" s="288" t="n">
        <v>0</v>
      </c>
      <c r="AX21" s="279" t="n">
        <f aca="false">+AW21+AV21</f>
        <v>0</v>
      </c>
      <c r="AY21" s="279" t="n">
        <f aca="false">+Y21+AN21+AQ21+AU21+AX21</f>
        <v>8562100</v>
      </c>
      <c r="AZ21" s="279" t="n">
        <f aca="false">+J21+X21+AY21</f>
        <v>23236602</v>
      </c>
      <c r="BA21" s="290"/>
      <c r="BB21" s="290"/>
      <c r="BC21" s="287" t="n">
        <v>0</v>
      </c>
      <c r="BD21" s="279" t="n">
        <v>1800000</v>
      </c>
      <c r="BE21" s="290" t="n">
        <v>0</v>
      </c>
      <c r="BF21" s="279" t="n">
        <v>0</v>
      </c>
      <c r="BG21" s="279" t="n">
        <v>0</v>
      </c>
      <c r="BH21" s="290" t="n">
        <v>0</v>
      </c>
      <c r="BI21" s="279"/>
      <c r="BJ21" s="279" t="n">
        <f aca="false">SUM(BA21:BI21)</f>
        <v>1800000</v>
      </c>
      <c r="BK21" s="287" t="n">
        <v>0</v>
      </c>
      <c r="BL21" s="287" t="n">
        <v>0</v>
      </c>
      <c r="BM21" s="279" t="n">
        <f aca="false">+BL21+BK21</f>
        <v>0</v>
      </c>
      <c r="BN21" s="287" t="n">
        <v>0</v>
      </c>
      <c r="BO21" s="287" t="n">
        <v>0</v>
      </c>
      <c r="BP21" s="279" t="n">
        <f aca="false">+BO21+BN21</f>
        <v>0</v>
      </c>
      <c r="BQ21" s="112" t="n">
        <v>0</v>
      </c>
      <c r="BR21" s="112" t="n">
        <v>0</v>
      </c>
      <c r="BS21" s="279" t="n">
        <f aca="false">+BR21+BQ21</f>
        <v>0</v>
      </c>
      <c r="BT21" s="279" t="n">
        <f aca="false">+BM21+BP21+BS21</f>
        <v>0</v>
      </c>
      <c r="BU21" s="112" t="n">
        <v>0</v>
      </c>
      <c r="BV21" s="279" t="n">
        <f aca="false">+BJ21+BT21+BU21</f>
        <v>1800000</v>
      </c>
      <c r="BW21" s="279" t="n">
        <f aca="false">+BV21+AZ21</f>
        <v>25036602</v>
      </c>
      <c r="BX21" s="291" t="n">
        <v>0</v>
      </c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</row>
  </sheetData>
  <mergeCells count="5">
    <mergeCell ref="BW3:BX3"/>
    <mergeCell ref="J4:J10"/>
    <mergeCell ref="X4:X10"/>
    <mergeCell ref="AY4:AY8"/>
    <mergeCell ref="BV4:B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99"/>
    <col collapsed="false" customWidth="true" hidden="false" outlineLevel="0" max="4" min="4" style="0" width="11.42"/>
  </cols>
  <sheetData>
    <row r="3" customFormat="false" ht="15" hidden="false" customHeight="false" outlineLevel="0" collapsed="false">
      <c r="E3" s="109" t="s">
        <v>435</v>
      </c>
      <c r="F3" s="109"/>
    </row>
    <row r="6" customFormat="false" ht="17.25" hidden="false" customHeight="false" outlineLevel="0" collapsed="false">
      <c r="A6" s="94" t="s">
        <v>436</v>
      </c>
      <c r="B6" s="94"/>
      <c r="C6" s="94"/>
      <c r="D6" s="94"/>
    </row>
    <row r="8" customFormat="false" ht="15.75" hidden="false" customHeight="false" outlineLevel="0" collapsed="false">
      <c r="A8" s="292" t="s">
        <v>67</v>
      </c>
      <c r="B8" s="292" t="s">
        <v>437</v>
      </c>
      <c r="C8" s="293" t="s">
        <v>438</v>
      </c>
      <c r="D8" s="293" t="s">
        <v>439</v>
      </c>
    </row>
    <row r="9" customFormat="false" ht="15.75" hidden="false" customHeight="true" outlineLevel="0" collapsed="false">
      <c r="A9" s="294"/>
      <c r="B9" s="294" t="s">
        <v>12</v>
      </c>
      <c r="C9" s="295" t="s">
        <v>440</v>
      </c>
      <c r="D9" s="295"/>
    </row>
    <row r="10" customFormat="false" ht="15.75" hidden="false" customHeight="false" outlineLevel="0" collapsed="false">
      <c r="A10" s="296"/>
      <c r="B10" s="296"/>
      <c r="C10" s="297"/>
      <c r="D10" s="297"/>
    </row>
    <row r="11" customFormat="false" ht="15.75" hidden="false" customHeight="false" outlineLevel="0" collapsed="false">
      <c r="A11" s="298"/>
      <c r="B11" s="298"/>
      <c r="C11" s="297"/>
      <c r="D11" s="297"/>
    </row>
    <row r="12" customFormat="false" ht="15.75" hidden="false" customHeight="false" outlineLevel="0" collapsed="false">
      <c r="A12" s="299" t="s">
        <v>441</v>
      </c>
      <c r="B12" s="300" t="n">
        <f aca="false">SUM(C12+D12)</f>
        <v>5028900</v>
      </c>
      <c r="C12" s="16" t="n">
        <v>5028900</v>
      </c>
      <c r="D12" s="293"/>
    </row>
    <row r="13" customFormat="false" ht="15.75" hidden="false" customHeight="false" outlineLevel="0" collapsed="false">
      <c r="A13" s="299"/>
      <c r="B13" s="300"/>
      <c r="C13" s="300"/>
      <c r="D13" s="301"/>
    </row>
    <row r="14" customFormat="false" ht="15.75" hidden="false" customHeight="false" outlineLevel="0" collapsed="false">
      <c r="A14" s="301" t="s">
        <v>442</v>
      </c>
      <c r="B14" s="302" t="n">
        <f aca="false">SUM(C14+D14)</f>
        <v>5028900</v>
      </c>
      <c r="C14" s="302" t="n">
        <f aca="false">SUM(C12+C13)</f>
        <v>5028900</v>
      </c>
      <c r="D14" s="301" t="n">
        <f aca="false">SUM(D12:D13)</f>
        <v>0</v>
      </c>
    </row>
  </sheetData>
  <mergeCells count="3">
    <mergeCell ref="E3:F3"/>
    <mergeCell ref="A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4" min="3" style="0" width="11.99"/>
    <col collapsed="false" customWidth="true" hidden="false" outlineLevel="0" max="5" min="5" style="0" width="13.28"/>
    <col collapsed="false" customWidth="true" hidden="false" outlineLevel="0" max="13" min="6" style="0" width="11.99"/>
    <col collapsed="false" customWidth="true" hidden="false" outlineLevel="0" max="14" min="14" style="0" width="13.28"/>
    <col collapsed="false" customWidth="true" hidden="false" outlineLevel="0" max="15" min="15" style="0" width="16.13"/>
    <col collapsed="false" customWidth="true" hidden="false" outlineLevel="0" max="16" min="16" style="0" width="10.13"/>
  </cols>
  <sheetData>
    <row r="3" customFormat="false" ht="15" hidden="false" customHeight="false" outlineLevel="0" collapsed="false">
      <c r="O3" s="109" t="s">
        <v>443</v>
      </c>
      <c r="P3" s="109"/>
    </row>
    <row r="4" customFormat="false" ht="16.5" hidden="false" customHeight="false" outlineLevel="0" collapsed="false">
      <c r="A4" s="303" t="s">
        <v>44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6.5" hidden="false" customHeight="false" outlineLevel="0" collapsed="false">
      <c r="A5" s="303" t="s">
        <v>445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</row>
    <row r="6" customFormat="false" ht="17.2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</row>
    <row r="7" customFormat="false" ht="32.25" hidden="false" customHeight="false" outlineLevel="0" collapsed="false">
      <c r="A7" s="304" t="s">
        <v>446</v>
      </c>
      <c r="B7" s="305" t="s">
        <v>67</v>
      </c>
      <c r="C7" s="305" t="s">
        <v>447</v>
      </c>
      <c r="D7" s="305" t="s">
        <v>448</v>
      </c>
      <c r="E7" s="305" t="s">
        <v>449</v>
      </c>
      <c r="F7" s="305" t="s">
        <v>450</v>
      </c>
      <c r="G7" s="305" t="s">
        <v>451</v>
      </c>
      <c r="H7" s="305" t="s">
        <v>452</v>
      </c>
      <c r="I7" s="305" t="s">
        <v>453</v>
      </c>
      <c r="J7" s="305" t="s">
        <v>454</v>
      </c>
      <c r="K7" s="305" t="s">
        <v>455</v>
      </c>
      <c r="L7" s="305" t="s">
        <v>456</v>
      </c>
      <c r="M7" s="305" t="s">
        <v>457</v>
      </c>
      <c r="N7" s="305" t="s">
        <v>458</v>
      </c>
      <c r="O7" s="306" t="s">
        <v>108</v>
      </c>
    </row>
    <row r="8" customFormat="false" ht="16.5" hidden="false" customHeight="true" outlineLevel="0" collapsed="false">
      <c r="A8" s="307" t="s">
        <v>13</v>
      </c>
      <c r="B8" s="308" t="s">
        <v>65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</row>
    <row r="9" customFormat="false" ht="31.5" hidden="false" customHeight="false" outlineLevel="0" collapsed="false">
      <c r="A9" s="309" t="s">
        <v>15</v>
      </c>
      <c r="B9" s="310" t="s">
        <v>70</v>
      </c>
      <c r="C9" s="311" t="n">
        <v>2086383</v>
      </c>
      <c r="D9" s="311" t="n">
        <v>2086383</v>
      </c>
      <c r="E9" s="311" t="n">
        <v>2086383</v>
      </c>
      <c r="F9" s="311" t="n">
        <v>2086383</v>
      </c>
      <c r="G9" s="311" t="n">
        <v>2086383</v>
      </c>
      <c r="H9" s="311" t="n">
        <v>2086383</v>
      </c>
      <c r="I9" s="311" t="n">
        <v>2086384</v>
      </c>
      <c r="J9" s="311" t="n">
        <v>2086384</v>
      </c>
      <c r="K9" s="311" t="n">
        <v>2086384</v>
      </c>
      <c r="L9" s="311" t="n">
        <v>2086384</v>
      </c>
      <c r="M9" s="311" t="n">
        <v>2086384</v>
      </c>
      <c r="N9" s="311" t="n">
        <v>2086384</v>
      </c>
      <c r="O9" s="312" t="n">
        <f aca="false">SUM(C9:N9)</f>
        <v>25036602</v>
      </c>
    </row>
    <row r="10" customFormat="false" ht="31.5" hidden="false" customHeight="false" outlineLevel="0" collapsed="false">
      <c r="A10" s="313" t="s">
        <v>19</v>
      </c>
      <c r="B10" s="314" t="s">
        <v>459</v>
      </c>
      <c r="C10" s="315" t="n">
        <v>340333</v>
      </c>
      <c r="D10" s="315" t="n">
        <v>340333</v>
      </c>
      <c r="E10" s="315" t="n">
        <v>340334</v>
      </c>
      <c r="F10" s="315" t="n">
        <v>405974</v>
      </c>
      <c r="G10" s="315" t="n">
        <v>405974</v>
      </c>
      <c r="H10" s="315" t="n">
        <v>405974</v>
      </c>
      <c r="I10" s="315"/>
      <c r="J10" s="315"/>
      <c r="K10" s="315"/>
      <c r="L10" s="315"/>
      <c r="M10" s="315"/>
      <c r="N10" s="315"/>
      <c r="O10" s="312" t="n">
        <f aca="false">SUM(C10:N10)</f>
        <v>2238922</v>
      </c>
    </row>
    <row r="11" customFormat="false" ht="31.5" hidden="false" customHeight="false" outlineLevel="0" collapsed="false">
      <c r="A11" s="313" t="s">
        <v>25</v>
      </c>
      <c r="B11" s="316" t="s">
        <v>460</v>
      </c>
      <c r="C11" s="312"/>
      <c r="D11" s="312"/>
      <c r="E11" s="312" t="n">
        <v>955000</v>
      </c>
      <c r="F11" s="312"/>
      <c r="G11" s="312"/>
      <c r="H11" s="312"/>
      <c r="I11" s="312"/>
      <c r="J11" s="312"/>
      <c r="K11" s="312" t="n">
        <v>4000000</v>
      </c>
      <c r="L11" s="312"/>
      <c r="M11" s="312"/>
      <c r="N11" s="312"/>
      <c r="O11" s="312" t="n">
        <f aca="false">SUM(C11:N11)</f>
        <v>4955000</v>
      </c>
    </row>
    <row r="12" customFormat="false" ht="15.75" hidden="false" customHeight="false" outlineLevel="0" collapsed="false">
      <c r="A12" s="313" t="s">
        <v>31</v>
      </c>
      <c r="B12" s="314" t="s">
        <v>461</v>
      </c>
      <c r="C12" s="315" t="n">
        <v>122000</v>
      </c>
      <c r="D12" s="315" t="n">
        <v>82173</v>
      </c>
      <c r="E12" s="315" t="n">
        <v>100225</v>
      </c>
      <c r="F12" s="315" t="n">
        <v>412325</v>
      </c>
      <c r="G12" s="315" t="n">
        <v>1605000</v>
      </c>
      <c r="H12" s="315" t="n">
        <v>125789</v>
      </c>
      <c r="I12" s="315" t="n">
        <v>145985</v>
      </c>
      <c r="J12" s="315" t="n">
        <v>913335</v>
      </c>
      <c r="K12" s="315" t="n">
        <v>1173360</v>
      </c>
      <c r="L12" s="315" t="n">
        <v>115356</v>
      </c>
      <c r="M12" s="315" t="n">
        <v>118577</v>
      </c>
      <c r="N12" s="315" t="n">
        <v>110875</v>
      </c>
      <c r="O12" s="312" t="n">
        <f aca="false">SUM(C12:N12)</f>
        <v>5025000</v>
      </c>
    </row>
    <row r="13" customFormat="false" ht="15.75" hidden="false" customHeight="false" outlineLevel="0" collapsed="false">
      <c r="A13" s="313" t="s">
        <v>462</v>
      </c>
      <c r="B13" s="314" t="s">
        <v>75</v>
      </c>
      <c r="C13" s="315"/>
      <c r="D13" s="315"/>
      <c r="E13" s="315"/>
      <c r="F13" s="315"/>
      <c r="G13" s="315"/>
      <c r="H13" s="315" t="n">
        <v>183000</v>
      </c>
      <c r="I13" s="315"/>
      <c r="J13" s="315"/>
      <c r="K13" s="315"/>
      <c r="L13" s="315"/>
      <c r="M13" s="315" t="n">
        <v>1500000</v>
      </c>
      <c r="N13" s="315"/>
      <c r="O13" s="312" t="n">
        <f aca="false">SUM(C13:N13)</f>
        <v>1683000</v>
      </c>
    </row>
    <row r="14" customFormat="false" ht="16.5" hidden="false" customHeight="false" outlineLevel="0" collapsed="false">
      <c r="A14" s="317" t="s">
        <v>463</v>
      </c>
      <c r="B14" s="314" t="s">
        <v>464</v>
      </c>
      <c r="C14" s="315"/>
      <c r="D14" s="315"/>
      <c r="E14" s="315" t="n">
        <v>6893847</v>
      </c>
      <c r="F14" s="315"/>
      <c r="G14" s="315"/>
      <c r="H14" s="315"/>
      <c r="I14" s="315"/>
      <c r="J14" s="315"/>
      <c r="K14" s="315"/>
      <c r="L14" s="315"/>
      <c r="M14" s="315"/>
      <c r="N14" s="315"/>
      <c r="O14" s="312" t="n">
        <f aca="false">SUM(C14:N14)</f>
        <v>6893847</v>
      </c>
    </row>
    <row r="15" customFormat="false" ht="16.5" hidden="false" customHeight="false" outlineLevel="0" collapsed="false">
      <c r="A15" s="318" t="s">
        <v>465</v>
      </c>
      <c r="B15" s="319" t="s">
        <v>466</v>
      </c>
      <c r="C15" s="320" t="n">
        <f aca="false">SUM(C9:C14)</f>
        <v>2548716</v>
      </c>
      <c r="D15" s="320" t="n">
        <f aca="false">SUM(D9:D14)</f>
        <v>2508889</v>
      </c>
      <c r="E15" s="320" t="n">
        <f aca="false">SUM(E9:E14)</f>
        <v>10375789</v>
      </c>
      <c r="F15" s="320" t="n">
        <f aca="false">SUM(F9:F14)</f>
        <v>2904682</v>
      </c>
      <c r="G15" s="320" t="n">
        <f aca="false">SUM(G9:G14)</f>
        <v>4097357</v>
      </c>
      <c r="H15" s="320" t="n">
        <f aca="false">SUM(H9:H14)</f>
        <v>2801146</v>
      </c>
      <c r="I15" s="320" t="n">
        <f aca="false">SUM(I9:I14)</f>
        <v>2232369</v>
      </c>
      <c r="J15" s="320" t="n">
        <f aca="false">SUM(J9:J14)</f>
        <v>2999719</v>
      </c>
      <c r="K15" s="320" t="n">
        <f aca="false">SUM(K9:K14)</f>
        <v>7259744</v>
      </c>
      <c r="L15" s="320" t="n">
        <f aca="false">SUM(L9:L14)</f>
        <v>2201740</v>
      </c>
      <c r="M15" s="320" t="n">
        <f aca="false">SUM(M9:M14)</f>
        <v>3704961</v>
      </c>
      <c r="N15" s="320" t="n">
        <f aca="false">SUM(N9:N14)</f>
        <v>2197259</v>
      </c>
      <c r="O15" s="320" t="n">
        <f aca="false">SUM(O9:O14)</f>
        <v>45832371</v>
      </c>
      <c r="P15" s="321"/>
    </row>
    <row r="16" customFormat="false" ht="16.5" hidden="false" customHeight="true" outlineLevel="0" collapsed="false">
      <c r="A16" s="308" t="s">
        <v>467</v>
      </c>
      <c r="B16" s="322" t="s">
        <v>66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5.75" hidden="false" customHeight="false" outlineLevel="0" collapsed="false">
      <c r="A17" s="323" t="s">
        <v>60</v>
      </c>
      <c r="B17" s="316" t="s">
        <v>46</v>
      </c>
      <c r="C17" s="324" t="n">
        <v>982316</v>
      </c>
      <c r="D17" s="324" t="n">
        <v>994644</v>
      </c>
      <c r="E17" s="324" t="n">
        <v>994644</v>
      </c>
      <c r="F17" s="324" t="n">
        <v>994644</v>
      </c>
      <c r="G17" s="324" t="n">
        <v>994644</v>
      </c>
      <c r="H17" s="324" t="n">
        <v>994644</v>
      </c>
      <c r="I17" s="324" t="n">
        <v>936544</v>
      </c>
      <c r="J17" s="324" t="n">
        <v>936344</v>
      </c>
      <c r="K17" s="324" t="n">
        <v>936344</v>
      </c>
      <c r="L17" s="324" t="n">
        <v>936344</v>
      </c>
      <c r="M17" s="324" t="n">
        <v>936344</v>
      </c>
      <c r="N17" s="324" t="n">
        <v>936344</v>
      </c>
      <c r="O17" s="325" t="n">
        <f aca="false">SUM(C17:N17)</f>
        <v>11573800</v>
      </c>
    </row>
    <row r="18" customFormat="false" ht="31.5" hidden="false" customHeight="false" outlineLevel="0" collapsed="false">
      <c r="A18" s="313" t="s">
        <v>468</v>
      </c>
      <c r="B18" s="314" t="s">
        <v>47</v>
      </c>
      <c r="C18" s="326" t="n">
        <v>167295</v>
      </c>
      <c r="D18" s="326" t="n">
        <v>167295</v>
      </c>
      <c r="E18" s="326" t="n">
        <v>167295</v>
      </c>
      <c r="F18" s="326" t="n">
        <v>167295</v>
      </c>
      <c r="G18" s="326" t="n">
        <v>167295</v>
      </c>
      <c r="H18" s="326" t="n">
        <v>167295</v>
      </c>
      <c r="I18" s="326" t="n">
        <v>167299</v>
      </c>
      <c r="J18" s="326" t="n">
        <v>167295</v>
      </c>
      <c r="K18" s="326" t="n">
        <v>167295</v>
      </c>
      <c r="L18" s="326" t="n">
        <v>167295</v>
      </c>
      <c r="M18" s="326" t="n">
        <v>167295</v>
      </c>
      <c r="N18" s="326" t="n">
        <v>167295</v>
      </c>
      <c r="O18" s="325" t="n">
        <f aca="false">SUM(C18:N18)</f>
        <v>2007544</v>
      </c>
    </row>
    <row r="19" customFormat="false" ht="15.75" hidden="false" customHeight="false" outlineLevel="0" collapsed="false">
      <c r="A19" s="313" t="s">
        <v>469</v>
      </c>
      <c r="B19" s="314" t="s">
        <v>48</v>
      </c>
      <c r="C19" s="326" t="n">
        <v>1199612</v>
      </c>
      <c r="D19" s="326" t="n">
        <v>1199612</v>
      </c>
      <c r="E19" s="326" t="n">
        <v>1199612</v>
      </c>
      <c r="F19" s="326" t="n">
        <v>1199612</v>
      </c>
      <c r="G19" s="326" t="n">
        <v>1199612</v>
      </c>
      <c r="H19" s="326" t="n">
        <v>1199612</v>
      </c>
      <c r="I19" s="326" t="n">
        <v>1362112</v>
      </c>
      <c r="J19" s="326" t="n">
        <v>1368112</v>
      </c>
      <c r="K19" s="326" t="n">
        <v>1368112</v>
      </c>
      <c r="L19" s="326" t="n">
        <v>1368112</v>
      </c>
      <c r="M19" s="326" t="n">
        <v>1267565</v>
      </c>
      <c r="N19" s="326" t="n">
        <v>1267562</v>
      </c>
      <c r="O19" s="325" t="n">
        <f aca="false">SUM(C19:N19)</f>
        <v>15199247</v>
      </c>
    </row>
    <row r="20" customFormat="false" ht="15.75" hidden="false" customHeight="false" outlineLevel="0" collapsed="false">
      <c r="A20" s="313" t="s">
        <v>470</v>
      </c>
      <c r="B20" s="314" t="s">
        <v>49</v>
      </c>
      <c r="C20" s="326"/>
      <c r="D20" s="326"/>
      <c r="E20" s="326"/>
      <c r="F20" s="326"/>
      <c r="G20" s="326"/>
      <c r="H20" s="326"/>
      <c r="I20" s="326" t="n">
        <v>815950</v>
      </c>
      <c r="J20" s="326"/>
      <c r="K20" s="326" t="n">
        <v>1698500</v>
      </c>
      <c r="L20" s="326" t="n">
        <v>815950</v>
      </c>
      <c r="M20" s="326"/>
      <c r="N20" s="326" t="n">
        <v>1698500</v>
      </c>
      <c r="O20" s="325" t="n">
        <f aca="false">SUM(C20:N20)</f>
        <v>5028900</v>
      </c>
    </row>
    <row r="21" customFormat="false" ht="15.75" hidden="false" customHeight="false" outlineLevel="0" collapsed="false">
      <c r="A21" s="313" t="s">
        <v>471</v>
      </c>
      <c r="B21" s="314" t="s">
        <v>50</v>
      </c>
      <c r="C21" s="326"/>
      <c r="D21" s="326" t="n">
        <v>253040</v>
      </c>
      <c r="E21" s="326" t="n">
        <v>612860</v>
      </c>
      <c r="F21" s="326" t="n">
        <v>253040</v>
      </c>
      <c r="G21" s="326" t="n">
        <v>331860</v>
      </c>
      <c r="H21" s="326" t="n">
        <v>481500</v>
      </c>
      <c r="I21" s="326" t="n">
        <v>476150</v>
      </c>
      <c r="J21" s="326" t="n">
        <v>442435</v>
      </c>
      <c r="K21" s="326" t="n">
        <v>569560</v>
      </c>
      <c r="L21" s="326" t="n">
        <v>442435</v>
      </c>
      <c r="M21" s="326" t="n">
        <v>658000</v>
      </c>
      <c r="N21" s="326"/>
      <c r="O21" s="325" t="n">
        <f aca="false">SUM(C21:N21)</f>
        <v>4520880</v>
      </c>
    </row>
    <row r="22" customFormat="false" ht="15.75" hidden="false" customHeight="false" outlineLevel="0" collapsed="false">
      <c r="A22" s="313" t="n">
        <v>15</v>
      </c>
      <c r="B22" s="314" t="s">
        <v>472</v>
      </c>
      <c r="C22" s="326"/>
      <c r="D22" s="326"/>
      <c r="E22" s="326"/>
      <c r="F22" s="326"/>
      <c r="G22" s="326"/>
      <c r="H22" s="326"/>
      <c r="I22" s="326"/>
      <c r="J22" s="326" t="n">
        <v>1000000</v>
      </c>
      <c r="K22" s="326"/>
      <c r="L22" s="326"/>
      <c r="M22" s="326"/>
      <c r="N22" s="326"/>
      <c r="O22" s="325" t="n">
        <f aca="false">SUM(C22:N22)</f>
        <v>1000000</v>
      </c>
    </row>
    <row r="23" customFormat="false" ht="15.75" hidden="false" customHeight="false" outlineLevel="0" collapsed="false">
      <c r="A23" s="313" t="n">
        <v>16</v>
      </c>
      <c r="B23" s="314" t="s">
        <v>57</v>
      </c>
      <c r="C23" s="326"/>
      <c r="D23" s="326"/>
      <c r="E23" s="326"/>
      <c r="F23" s="326" t="n">
        <v>28000</v>
      </c>
      <c r="G23" s="326"/>
      <c r="H23" s="326"/>
      <c r="I23" s="326"/>
      <c r="J23" s="326"/>
      <c r="K23" s="326"/>
      <c r="L23" s="326"/>
      <c r="M23" s="326"/>
      <c r="N23" s="326"/>
      <c r="O23" s="325" t="n">
        <f aca="false">SUM(C23:N23)</f>
        <v>28000</v>
      </c>
    </row>
    <row r="24" customFormat="false" ht="15.75" hidden="false" customHeight="false" outlineLevel="0" collapsed="false">
      <c r="A24" s="313" t="n">
        <v>17</v>
      </c>
      <c r="B24" s="314" t="s">
        <v>58</v>
      </c>
      <c r="C24" s="326"/>
      <c r="D24" s="326"/>
      <c r="E24" s="326"/>
      <c r="F24" s="326"/>
      <c r="G24" s="326"/>
      <c r="H24" s="326" t="n">
        <v>5472000</v>
      </c>
      <c r="I24" s="326"/>
      <c r="J24" s="326"/>
      <c r="K24" s="326"/>
      <c r="L24" s="326"/>
      <c r="M24" s="326"/>
      <c r="N24" s="326"/>
      <c r="O24" s="325" t="n">
        <f aca="false">SUM(C24:N24)</f>
        <v>5472000</v>
      </c>
    </row>
    <row r="25" customFormat="false" ht="16.5" hidden="false" customHeight="false" outlineLevel="0" collapsed="false">
      <c r="A25" s="313" t="n">
        <v>18</v>
      </c>
      <c r="B25" s="327" t="s">
        <v>473</v>
      </c>
      <c r="C25" s="328"/>
      <c r="D25" s="328"/>
      <c r="E25" s="328"/>
      <c r="F25" s="328" t="n">
        <v>1002000</v>
      </c>
      <c r="G25" s="328"/>
      <c r="H25" s="328"/>
      <c r="I25" s="328"/>
      <c r="J25" s="328"/>
      <c r="K25" s="328"/>
      <c r="L25" s="328"/>
      <c r="M25" s="328"/>
      <c r="N25" s="328"/>
      <c r="O25" s="325" t="n">
        <f aca="false">SUM(C25:N25)</f>
        <v>1002000</v>
      </c>
    </row>
    <row r="26" customFormat="false" ht="16.5" hidden="false" customHeight="false" outlineLevel="0" collapsed="false">
      <c r="A26" s="313" t="n">
        <v>19</v>
      </c>
      <c r="B26" s="319" t="s">
        <v>474</v>
      </c>
      <c r="C26" s="329" t="n">
        <f aca="false">SUM(C17:C25)</f>
        <v>2349223</v>
      </c>
      <c r="D26" s="329" t="n">
        <f aca="false">SUM(D17:D25)</f>
        <v>2614591</v>
      </c>
      <c r="E26" s="329" t="n">
        <f aca="false">SUM(E17:E25)</f>
        <v>2974411</v>
      </c>
      <c r="F26" s="329" t="n">
        <f aca="false">SUM(F17:F25)</f>
        <v>3644591</v>
      </c>
      <c r="G26" s="329" t="n">
        <f aca="false">SUM(G17:G25)</f>
        <v>2693411</v>
      </c>
      <c r="H26" s="329" t="n">
        <f aca="false">SUM(H17:H25)</f>
        <v>8315051</v>
      </c>
      <c r="I26" s="329" t="n">
        <f aca="false">SUM(I17:I25)</f>
        <v>3758055</v>
      </c>
      <c r="J26" s="329" t="n">
        <f aca="false">SUM(J17:J25)</f>
        <v>3914186</v>
      </c>
      <c r="K26" s="329" t="n">
        <f aca="false">SUM(K17:K25)</f>
        <v>4739811</v>
      </c>
      <c r="L26" s="329" t="n">
        <f aca="false">SUM(L17:L25)</f>
        <v>3730136</v>
      </c>
      <c r="M26" s="329" t="n">
        <f aca="false">SUM(M17:M25)</f>
        <v>3029204</v>
      </c>
      <c r="N26" s="329" t="n">
        <f aca="false">SUM(N17:N17)</f>
        <v>936344</v>
      </c>
      <c r="O26" s="330" t="n">
        <f aca="false">SUM(O17:O25)</f>
        <v>45832371</v>
      </c>
    </row>
    <row r="27" customFormat="false" ht="16.5" hidden="false" customHeight="false" outlineLevel="0" collapsed="false">
      <c r="A27" s="313" t="n">
        <v>20</v>
      </c>
      <c r="B27" s="331" t="s">
        <v>475</v>
      </c>
      <c r="C27" s="320" t="n">
        <f aca="false">SUM(C15-C26)</f>
        <v>199493</v>
      </c>
      <c r="D27" s="320" t="n">
        <f aca="false">SUM(D15-D26)</f>
        <v>-105702</v>
      </c>
      <c r="E27" s="320" t="n">
        <f aca="false">SUM(E15-E26)</f>
        <v>7401378</v>
      </c>
      <c r="F27" s="320" t="n">
        <f aca="false">SUM(F15-F26)</f>
        <v>-739909</v>
      </c>
      <c r="G27" s="320" t="n">
        <f aca="false">SUM(G15-G26)</f>
        <v>1403946</v>
      </c>
      <c r="H27" s="320" t="n">
        <f aca="false">SUM(H15-H26)</f>
        <v>-5513905</v>
      </c>
      <c r="I27" s="320" t="n">
        <f aca="false">SUM(I15-I26)</f>
        <v>-1525686</v>
      </c>
      <c r="J27" s="320" t="n">
        <f aca="false">SUM(J15-J26)</f>
        <v>-914467</v>
      </c>
      <c r="K27" s="320" t="n">
        <f aca="false">SUM(K15-K26)</f>
        <v>2519933</v>
      </c>
      <c r="L27" s="320" t="n">
        <f aca="false">SUM(L15-L26)</f>
        <v>-1528396</v>
      </c>
      <c r="M27" s="320" t="n">
        <f aca="false">SUM(M15-M26)</f>
        <v>675757</v>
      </c>
      <c r="N27" s="320" t="n">
        <f aca="false">SUM(N15-N26)</f>
        <v>1260915</v>
      </c>
      <c r="O27" s="332"/>
    </row>
  </sheetData>
  <mergeCells count="5">
    <mergeCell ref="O3:P3"/>
    <mergeCell ref="A4:N4"/>
    <mergeCell ref="A5:N5"/>
    <mergeCell ref="B8:O8"/>
    <mergeCell ref="B16:O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9" min="9" style="0" width="9.85"/>
  </cols>
  <sheetData>
    <row r="3" customFormat="false" ht="15" hidden="false" customHeight="false" outlineLevel="0" collapsed="false">
      <c r="K3" s="109" t="s">
        <v>476</v>
      </c>
      <c r="L3" s="109"/>
    </row>
    <row r="5" customFormat="false" ht="15.75" hidden="false" customHeight="true" outlineLevel="0" collapsed="false">
      <c r="A5" s="333" t="s">
        <v>477</v>
      </c>
      <c r="B5" s="333"/>
      <c r="C5" s="333"/>
      <c r="D5" s="333"/>
      <c r="E5" s="333"/>
      <c r="F5" s="333"/>
      <c r="G5" s="333"/>
      <c r="H5" s="333"/>
      <c r="I5" s="333"/>
    </row>
    <row r="6" customFormat="false" ht="14.25" hidden="false" customHeight="false" outlineLevel="0" collapsed="false">
      <c r="A6" s="334"/>
      <c r="B6" s="335"/>
      <c r="C6" s="335"/>
      <c r="D6" s="335"/>
      <c r="E6" s="335"/>
      <c r="F6" s="335"/>
      <c r="G6" s="335"/>
      <c r="H6" s="335"/>
      <c r="I6" s="336" t="s">
        <v>478</v>
      </c>
    </row>
    <row r="7" customFormat="false" ht="12.75" hidden="false" customHeight="true" outlineLevel="0" collapsed="false">
      <c r="A7" s="337" t="s">
        <v>2</v>
      </c>
      <c r="B7" s="338" t="s">
        <v>479</v>
      </c>
      <c r="C7" s="337" t="s">
        <v>480</v>
      </c>
      <c r="D7" s="337" t="s">
        <v>481</v>
      </c>
      <c r="E7" s="339" t="s">
        <v>482</v>
      </c>
      <c r="F7" s="339"/>
      <c r="G7" s="339"/>
      <c r="H7" s="339"/>
      <c r="I7" s="338" t="s">
        <v>365</v>
      </c>
    </row>
    <row r="8" customFormat="false" ht="13.5" hidden="false" customHeight="false" outlineLevel="0" collapsed="false">
      <c r="A8" s="337"/>
      <c r="B8" s="338"/>
      <c r="C8" s="338"/>
      <c r="D8" s="337"/>
      <c r="E8" s="340" t="n">
        <v>2019</v>
      </c>
      <c r="F8" s="340" t="n">
        <v>2020</v>
      </c>
      <c r="G8" s="340" t="n">
        <v>2021</v>
      </c>
      <c r="H8" s="341" t="n">
        <v>2022</v>
      </c>
      <c r="I8" s="338"/>
    </row>
    <row r="9" customFormat="false" ht="21.75" hidden="false" customHeight="false" outlineLevel="0" collapsed="false">
      <c r="A9" s="342" t="s">
        <v>483</v>
      </c>
      <c r="B9" s="343" t="s">
        <v>484</v>
      </c>
      <c r="C9" s="344" t="s">
        <v>485</v>
      </c>
      <c r="D9" s="343" t="s">
        <v>486</v>
      </c>
      <c r="E9" s="342" t="s">
        <v>487</v>
      </c>
      <c r="F9" s="344" t="s">
        <v>488</v>
      </c>
      <c r="G9" s="344" t="s">
        <v>489</v>
      </c>
      <c r="H9" s="345" t="s">
        <v>490</v>
      </c>
      <c r="I9" s="346" t="s">
        <v>491</v>
      </c>
    </row>
    <row r="10" customFormat="false" ht="21.75" hidden="false" customHeight="false" outlineLevel="0" collapsed="false">
      <c r="A10" s="347" t="s">
        <v>13</v>
      </c>
      <c r="B10" s="348" t="s">
        <v>492</v>
      </c>
      <c r="C10" s="349"/>
      <c r="D10" s="350" t="n">
        <f aca="false">+D11+D12</f>
        <v>0</v>
      </c>
      <c r="E10" s="351" t="n">
        <f aca="false">+E11+E12</f>
        <v>0</v>
      </c>
      <c r="F10" s="352" t="n">
        <f aca="false">+F11+F12</f>
        <v>0</v>
      </c>
      <c r="G10" s="352" t="n">
        <f aca="false">+G11+G12</f>
        <v>0</v>
      </c>
      <c r="H10" s="353" t="n">
        <f aca="false">+H11+H12</f>
        <v>0</v>
      </c>
      <c r="I10" s="350" t="n">
        <f aca="false">SUM(D10:H10)</f>
        <v>0</v>
      </c>
    </row>
    <row r="11" customFormat="false" ht="12.75" hidden="false" customHeight="false" outlineLevel="0" collapsed="false">
      <c r="A11" s="354" t="s">
        <v>15</v>
      </c>
      <c r="B11" s="355" t="s">
        <v>493</v>
      </c>
      <c r="C11" s="356"/>
      <c r="D11" s="357"/>
      <c r="E11" s="358"/>
      <c r="F11" s="359"/>
      <c r="G11" s="359"/>
      <c r="H11" s="360"/>
      <c r="I11" s="361" t="n">
        <f aca="false">SUM(D11:H11)</f>
        <v>0</v>
      </c>
    </row>
    <row r="12" customFormat="false" ht="13.5" hidden="false" customHeight="false" outlineLevel="0" collapsed="false">
      <c r="A12" s="354" t="s">
        <v>19</v>
      </c>
      <c r="B12" s="355" t="s">
        <v>493</v>
      </c>
      <c r="C12" s="356"/>
      <c r="D12" s="357"/>
      <c r="E12" s="358"/>
      <c r="F12" s="359"/>
      <c r="G12" s="359"/>
      <c r="H12" s="360"/>
      <c r="I12" s="361" t="n">
        <f aca="false">SUM(D12:H12)</f>
        <v>0</v>
      </c>
    </row>
    <row r="13" customFormat="false" ht="21.75" hidden="false" customHeight="false" outlineLevel="0" collapsed="false">
      <c r="A13" s="347" t="s">
        <v>25</v>
      </c>
      <c r="B13" s="348" t="s">
        <v>494</v>
      </c>
      <c r="C13" s="362"/>
      <c r="D13" s="350" t="n">
        <f aca="false">+D14+D15</f>
        <v>0</v>
      </c>
      <c r="E13" s="351" t="n">
        <f aca="false">+E14+E15</f>
        <v>0</v>
      </c>
      <c r="F13" s="352" t="n">
        <f aca="false">+F14+F15</f>
        <v>0</v>
      </c>
      <c r="G13" s="352" t="n">
        <f aca="false">+G14+G15</f>
        <v>0</v>
      </c>
      <c r="H13" s="353" t="n">
        <f aca="false">+H14+H15</f>
        <v>0</v>
      </c>
      <c r="I13" s="350" t="n">
        <f aca="false">SUM(D13:H13)</f>
        <v>0</v>
      </c>
    </row>
    <row r="14" customFormat="false" ht="12.75" hidden="false" customHeight="false" outlineLevel="0" collapsed="false">
      <c r="A14" s="354" t="s">
        <v>31</v>
      </c>
      <c r="B14" s="355" t="s">
        <v>493</v>
      </c>
      <c r="C14" s="356"/>
      <c r="D14" s="357"/>
      <c r="E14" s="358"/>
      <c r="F14" s="359"/>
      <c r="G14" s="359"/>
      <c r="H14" s="360"/>
      <c r="I14" s="361" t="n">
        <f aca="false">SUM(D14:H14)</f>
        <v>0</v>
      </c>
    </row>
    <row r="15" customFormat="false" ht="13.5" hidden="false" customHeight="false" outlineLevel="0" collapsed="false">
      <c r="A15" s="354" t="s">
        <v>462</v>
      </c>
      <c r="B15" s="355" t="s">
        <v>493</v>
      </c>
      <c r="C15" s="356"/>
      <c r="D15" s="357"/>
      <c r="E15" s="358"/>
      <c r="F15" s="359"/>
      <c r="G15" s="359"/>
      <c r="H15" s="360"/>
      <c r="I15" s="361" t="n">
        <f aca="false">SUM(D15:H15)</f>
        <v>0</v>
      </c>
    </row>
    <row r="16" customFormat="false" ht="13.5" hidden="false" customHeight="false" outlineLevel="0" collapsed="false">
      <c r="A16" s="347" t="s">
        <v>463</v>
      </c>
      <c r="B16" s="348" t="s">
        <v>495</v>
      </c>
      <c r="C16" s="362"/>
      <c r="D16" s="350" t="n">
        <f aca="false">+D17</f>
        <v>0</v>
      </c>
      <c r="E16" s="351" t="n">
        <f aca="false">+E17</f>
        <v>0</v>
      </c>
      <c r="F16" s="352" t="n">
        <f aca="false">+F17</f>
        <v>0</v>
      </c>
      <c r="G16" s="352" t="n">
        <f aca="false">+G17</f>
        <v>0</v>
      </c>
      <c r="H16" s="353" t="n">
        <f aca="false">+H17</f>
        <v>0</v>
      </c>
      <c r="I16" s="350" t="n">
        <f aca="false">SUM(D16:H16)</f>
        <v>0</v>
      </c>
    </row>
    <row r="17" customFormat="false" ht="13.5" hidden="false" customHeight="false" outlineLevel="0" collapsed="false">
      <c r="A17" s="354" t="s">
        <v>465</v>
      </c>
      <c r="B17" s="355" t="s">
        <v>493</v>
      </c>
      <c r="C17" s="356"/>
      <c r="D17" s="357"/>
      <c r="E17" s="358"/>
      <c r="F17" s="359"/>
      <c r="G17" s="359"/>
      <c r="H17" s="360"/>
      <c r="I17" s="361" t="n">
        <f aca="false">SUM(D17:H17)</f>
        <v>0</v>
      </c>
    </row>
    <row r="18" customFormat="false" ht="13.5" hidden="false" customHeight="false" outlineLevel="0" collapsed="false">
      <c r="A18" s="347" t="s">
        <v>467</v>
      </c>
      <c r="B18" s="348" t="s">
        <v>496</v>
      </c>
      <c r="C18" s="362"/>
      <c r="D18" s="350" t="n">
        <f aca="false">+D19</f>
        <v>0</v>
      </c>
      <c r="E18" s="351" t="n">
        <f aca="false">+E19</f>
        <v>0</v>
      </c>
      <c r="F18" s="352" t="n">
        <f aca="false">+F19</f>
        <v>0</v>
      </c>
      <c r="G18" s="352" t="n">
        <f aca="false">+G19</f>
        <v>0</v>
      </c>
      <c r="H18" s="353" t="n">
        <f aca="false">+H19</f>
        <v>0</v>
      </c>
      <c r="I18" s="350" t="n">
        <f aca="false">SUM(D18:H18)</f>
        <v>0</v>
      </c>
    </row>
    <row r="19" customFormat="false" ht="13.5" hidden="false" customHeight="false" outlineLevel="0" collapsed="false">
      <c r="A19" s="363" t="s">
        <v>60</v>
      </c>
      <c r="B19" s="364" t="s">
        <v>493</v>
      </c>
      <c r="C19" s="365"/>
      <c r="D19" s="366"/>
      <c r="E19" s="367"/>
      <c r="F19" s="368"/>
      <c r="G19" s="368"/>
      <c r="H19" s="369"/>
      <c r="I19" s="370" t="n">
        <f aca="false">SUM(D19:H19)</f>
        <v>0</v>
      </c>
    </row>
    <row r="20" customFormat="false" ht="13.5" hidden="false" customHeight="false" outlineLevel="0" collapsed="false">
      <c r="A20" s="347" t="s">
        <v>468</v>
      </c>
      <c r="B20" s="348" t="s">
        <v>497</v>
      </c>
      <c r="C20" s="362"/>
      <c r="D20" s="350" t="n">
        <f aca="false">+D21</f>
        <v>0</v>
      </c>
      <c r="E20" s="351" t="n">
        <f aca="false">+E21</f>
        <v>0</v>
      </c>
      <c r="F20" s="352" t="n">
        <f aca="false">+F21</f>
        <v>0</v>
      </c>
      <c r="G20" s="352" t="n">
        <f aca="false">+G21</f>
        <v>0</v>
      </c>
      <c r="H20" s="353" t="n">
        <f aca="false">+H21</f>
        <v>0</v>
      </c>
      <c r="I20" s="350" t="n">
        <f aca="false">SUM(D20:H20)</f>
        <v>0</v>
      </c>
    </row>
    <row r="21" customFormat="false" ht="13.5" hidden="false" customHeight="false" outlineLevel="0" collapsed="false">
      <c r="A21" s="371" t="s">
        <v>469</v>
      </c>
      <c r="B21" s="372" t="s">
        <v>493</v>
      </c>
      <c r="C21" s="373"/>
      <c r="D21" s="374"/>
      <c r="E21" s="375"/>
      <c r="F21" s="376"/>
      <c r="G21" s="376"/>
      <c r="H21" s="377"/>
      <c r="I21" s="378" t="n">
        <f aca="false">SUM(D21:H21)</f>
        <v>0</v>
      </c>
    </row>
    <row r="22" customFormat="false" ht="13.5" hidden="false" customHeight="true" outlineLevel="0" collapsed="false">
      <c r="A22" s="379" t="s">
        <v>498</v>
      </c>
      <c r="B22" s="379"/>
      <c r="C22" s="380"/>
      <c r="D22" s="350" t="n">
        <f aca="false">+D10+D13+D16+D18+D20</f>
        <v>0</v>
      </c>
      <c r="E22" s="351" t="n">
        <f aca="false">+E10+E13+E16+E18+E20</f>
        <v>0</v>
      </c>
      <c r="F22" s="352" t="n">
        <f aca="false">+F10+F13+F16+F18+F20</f>
        <v>0</v>
      </c>
      <c r="G22" s="352" t="n">
        <f aca="false">+G10+G13+G16+G18+G20</f>
        <v>0</v>
      </c>
      <c r="H22" s="353" t="n">
        <f aca="false">+H10+H13+H16+H18+H20</f>
        <v>0</v>
      </c>
      <c r="I22" s="350" t="n">
        <f aca="false">+I10+I13+I16+I18+I20</f>
        <v>0</v>
      </c>
    </row>
  </sheetData>
  <mergeCells count="9">
    <mergeCell ref="K3:L3"/>
    <mergeCell ref="A5:I5"/>
    <mergeCell ref="A7:A8"/>
    <mergeCell ref="B7:B8"/>
    <mergeCell ref="C7:C8"/>
    <mergeCell ref="D7:D8"/>
    <mergeCell ref="E7:H7"/>
    <mergeCell ref="I7:I8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7.28"/>
    <col collapsed="false" customWidth="true" hidden="false" outlineLevel="0" max="4" min="4" style="0" width="18.7"/>
  </cols>
  <sheetData>
    <row r="3" customFormat="false" ht="15" hidden="false" customHeight="false" outlineLevel="0" collapsed="false">
      <c r="E3" s="109" t="s">
        <v>499</v>
      </c>
      <c r="F3" s="109"/>
    </row>
    <row r="7" customFormat="false" ht="15.75" hidden="false" customHeight="true" outlineLevel="0" collapsed="false">
      <c r="A7" s="381"/>
      <c r="B7" s="382" t="s">
        <v>500</v>
      </c>
      <c r="C7" s="382"/>
      <c r="D7" s="382"/>
    </row>
    <row r="8" customFormat="false" ht="16.5" hidden="false" customHeight="false" outlineLevel="0" collapsed="false">
      <c r="A8" s="383"/>
      <c r="B8" s="384"/>
      <c r="C8" s="385"/>
      <c r="D8" s="386" t="s">
        <v>501</v>
      </c>
    </row>
    <row r="9" customFormat="false" ht="48" hidden="false" customHeight="false" outlineLevel="0" collapsed="false">
      <c r="A9" s="387" t="s">
        <v>446</v>
      </c>
      <c r="B9" s="388" t="s">
        <v>3</v>
      </c>
      <c r="C9" s="388" t="s">
        <v>502</v>
      </c>
      <c r="D9" s="389" t="s">
        <v>503</v>
      </c>
    </row>
    <row r="10" customFormat="false" ht="16.5" hidden="false" customHeight="false" outlineLevel="0" collapsed="false">
      <c r="A10" s="387" t="s">
        <v>483</v>
      </c>
      <c r="B10" s="388" t="s">
        <v>484</v>
      </c>
      <c r="C10" s="388" t="s">
        <v>485</v>
      </c>
      <c r="D10" s="389" t="s">
        <v>486</v>
      </c>
    </row>
    <row r="11" customFormat="false" ht="47.25" hidden="false" customHeight="false" outlineLevel="0" collapsed="false">
      <c r="A11" s="390" t="n">
        <v>1</v>
      </c>
      <c r="B11" s="391" t="s">
        <v>504</v>
      </c>
      <c r="C11" s="392"/>
      <c r="D11" s="393"/>
    </row>
    <row r="12" customFormat="false" ht="48" hidden="false" customHeight="false" outlineLevel="0" collapsed="false">
      <c r="A12" s="394" t="n">
        <v>2</v>
      </c>
      <c r="B12" s="395" t="s">
        <v>505</v>
      </c>
      <c r="C12" s="396"/>
      <c r="D12" s="397"/>
    </row>
    <row r="13" customFormat="false" ht="31.5" hidden="false" customHeight="false" outlineLevel="0" collapsed="false">
      <c r="A13" s="390" t="n">
        <v>3</v>
      </c>
      <c r="B13" s="395" t="s">
        <v>506</v>
      </c>
      <c r="C13" s="396"/>
      <c r="D13" s="397"/>
    </row>
    <row r="14" customFormat="false" ht="32.25" hidden="false" customHeight="false" outlineLevel="0" collapsed="false">
      <c r="A14" s="394" t="n">
        <v>4</v>
      </c>
      <c r="B14" s="395" t="s">
        <v>507</v>
      </c>
      <c r="C14" s="396"/>
      <c r="D14" s="397"/>
    </row>
    <row r="15" customFormat="false" ht="15.75" hidden="false" customHeight="false" outlineLevel="0" collapsed="false">
      <c r="A15" s="390" t="n">
        <v>5</v>
      </c>
      <c r="B15" s="395" t="s">
        <v>508</v>
      </c>
      <c r="C15" s="396"/>
      <c r="D15" s="397"/>
    </row>
    <row r="16" customFormat="false" ht="15.75" hidden="false" customHeight="false" outlineLevel="0" collapsed="false">
      <c r="A16" s="394" t="n">
        <v>6</v>
      </c>
      <c r="B16" s="395" t="s">
        <v>509</v>
      </c>
      <c r="C16" s="396"/>
      <c r="D16" s="397"/>
    </row>
    <row r="17" customFormat="false" ht="15.75" hidden="false" customHeight="false" outlineLevel="0" collapsed="false">
      <c r="A17" s="394"/>
      <c r="B17" s="398"/>
      <c r="C17" s="399"/>
      <c r="D17" s="397"/>
    </row>
    <row r="18" customFormat="false" ht="15.75" hidden="false" customHeight="false" outlineLevel="0" collapsed="false">
      <c r="A18" s="394"/>
      <c r="B18" s="400"/>
      <c r="C18" s="399"/>
      <c r="D18" s="397"/>
    </row>
    <row r="19" customFormat="false" ht="15.75" hidden="false" customHeight="false" outlineLevel="0" collapsed="false">
      <c r="A19" s="394"/>
      <c r="B19" s="400"/>
      <c r="C19" s="399"/>
      <c r="D19" s="397"/>
    </row>
    <row r="20" customFormat="false" ht="16.5" hidden="false" customHeight="false" outlineLevel="0" collapsed="false">
      <c r="A20" s="401"/>
      <c r="B20" s="402"/>
      <c r="C20" s="403"/>
      <c r="D20" s="404"/>
    </row>
    <row r="21" customFormat="false" ht="16.5" hidden="false" customHeight="false" outlineLevel="0" collapsed="false">
      <c r="A21" s="387"/>
      <c r="B21" s="405" t="s">
        <v>108</v>
      </c>
      <c r="C21" s="406"/>
      <c r="D21" s="407"/>
    </row>
  </sheetData>
  <mergeCells count="2">
    <mergeCell ref="E3:F3"/>
    <mergeCell ref="B7: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9:49Z</dcterms:created>
  <dc:creator>Rendszergazda</dc:creator>
  <dc:description/>
  <dc:language>en-US</dc:language>
  <cp:lastModifiedBy>PENZUGY</cp:lastModifiedBy>
  <cp:lastPrinted>2019-09-11T11:56:18Z</cp:lastPrinted>
  <dcterms:modified xsi:type="dcterms:W3CDTF">2019-09-11T12:01:55Z</dcterms:modified>
  <cp:revision>0</cp:revision>
  <dc:subject/>
  <dc:title/>
</cp:coreProperties>
</file>