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8"/>
  </bookViews>
  <sheets>
    <sheet name="1. számú melléklet" sheetId="1" state="visible" r:id="rId2"/>
    <sheet name="1.a számú melléklet " sheetId="2" state="visible" r:id="rId3"/>
    <sheet name="2. számú melléklet  " sheetId="3" state="visible" r:id="rId4"/>
    <sheet name="3.számú melléklet" sheetId="4" state="visible" r:id="rId5"/>
    <sheet name="3.a számú melléklet" sheetId="5" state="visible" r:id="rId6"/>
    <sheet name="4. számú melléklet   " sheetId="6" state="visible" r:id="rId7"/>
    <sheet name="4.a. számú melléklet " sheetId="7" state="visible" r:id="rId8"/>
    <sheet name="4.b.számú melléklet  " sheetId="8" state="visible" r:id="rId9"/>
    <sheet name="5.számú melléklet " sheetId="9" state="visible" r:id="rId10"/>
    <sheet name="6.számú melléklet  " sheetId="10" state="visible" r:id="rId11"/>
    <sheet name="7.számú melléklet " sheetId="11" state="visible" r:id="rId12"/>
    <sheet name="8.számú melléklet " sheetId="12" state="visible" r:id="rId13"/>
    <sheet name="9.számú melléklet " sheetId="13" state="visible" r:id="rId14"/>
    <sheet name="10.számú melléklet " sheetId="14" state="visible" r:id="rId15"/>
    <sheet name="11.számú melléklet" sheetId="15" state="visible" r:id="rId16"/>
  </sheets>
  <definedNames>
    <definedName function="false" hidden="false" localSheetId="0" name="_xlnm.Print_Area" vbProcedure="false">'1. számú melléklet'!$A$1:$G$76</definedName>
    <definedName function="false" hidden="false" localSheetId="1" name="_xlnm.Print_Area" vbProcedure="false">'1.a számú melléklet '!$A$1:$G$63</definedName>
    <definedName function="false" hidden="false" localSheetId="1" name="_xlnm.Print_Titles" vbProcedure="false">'1.a számú melléklet '!$1:$3</definedName>
    <definedName function="false" hidden="false" localSheetId="13" name="_xlnm.Print_Area" vbProcedure="false">'10.számú melléklet '!$A$1:$Q$16</definedName>
    <definedName function="false" hidden="false" localSheetId="2" name="_xlnm.Print_Area" vbProcedure="false">'2. számú melléklet  '!$A$1:$P$50</definedName>
    <definedName function="false" hidden="false" localSheetId="4" name="_xlnm.Print_Area" vbProcedure="false">'3.a számú melléklet'!$A$1:$AE$62</definedName>
    <definedName function="false" hidden="false" localSheetId="4" name="_xlnm.Print_Titles" vbProcedure="false">'3.a számú melléklet'!$1:$2</definedName>
    <definedName function="false" hidden="false" localSheetId="3" name="_xlnm.Print_Area" vbProcedure="false">'3.számú melléklet'!$A$1:$G$91</definedName>
    <definedName function="false" hidden="false" localSheetId="3" name="_xlnm.Print_Titles" vbProcedure="false">'3.számú melléklet'!$2:$3</definedName>
    <definedName function="false" hidden="false" localSheetId="5" name="_xlnm.Print_Area" vbProcedure="false">'4. számú melléklet   '!$A$1:$AE$73</definedName>
    <definedName function="false" hidden="false" localSheetId="5" name="_xlnm.Print_Titles" vbProcedure="false">'4. számú melléklet   '!$1:$1</definedName>
    <definedName function="false" hidden="false" localSheetId="6" name="_xlnm.Print_Titles" vbProcedure="false">'4.a. számú melléklet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711">
  <si>
    <t xml:space="preserve">ezer Ft-ban</t>
  </si>
  <si>
    <t xml:space="preserve">Sor-sz.</t>
  </si>
  <si>
    <t xml:space="preserve">Megnevezés</t>
  </si>
  <si>
    <t xml:space="preserve">2012.évi előirányzat</t>
  </si>
  <si>
    <t xml:space="preserve">2013.évi terv</t>
  </si>
  <si>
    <t xml:space="preserve">2013.évi       I. mód</t>
  </si>
  <si>
    <t xml:space="preserve">2013.évi       II. mód</t>
  </si>
  <si>
    <t xml:space="preserve">2013.évi       III. mód</t>
  </si>
  <si>
    <t xml:space="preserve">KÖLTSÉGVETÉSI  BEVÉTELEK</t>
  </si>
  <si>
    <t xml:space="preserve">I.</t>
  </si>
  <si>
    <t xml:space="preserve">Működési bevételek</t>
  </si>
  <si>
    <t xml:space="preserve">1. Intézményi működési bevételek</t>
  </si>
  <si>
    <t xml:space="preserve"> </t>
  </si>
  <si>
    <t xml:space="preserve">2. Közhatalmi bevételek</t>
  </si>
  <si>
    <t xml:space="preserve">2.1  Helyi adók</t>
  </si>
  <si>
    <t xml:space="preserve">2.2. Átengedett központi adók </t>
  </si>
  <si>
    <t xml:space="preserve">2.3.Egyéb sajátos bevételek</t>
  </si>
  <si>
    <t xml:space="preserve">Közhatalmi bevételek összesen:</t>
  </si>
  <si>
    <t xml:space="preserve">Működési bevételek összesen:</t>
  </si>
  <si>
    <t xml:space="preserve">II.</t>
  </si>
  <si>
    <t xml:space="preserve">Támogatások</t>
  </si>
  <si>
    <t xml:space="preserve">1. Önkormányzatok költségvetési támogatása</t>
  </si>
  <si>
    <t xml:space="preserve">1.1. Normatív hozzájárulások</t>
  </si>
  <si>
    <t xml:space="preserve">1.2. Szociális célú állami támogatások</t>
  </si>
  <si>
    <t xml:space="preserve">1.3. Központosított támogatások (IFA)</t>
  </si>
  <si>
    <t xml:space="preserve">1.4. Kiegészítő támogatás IFA (2012. évre)</t>
  </si>
  <si>
    <t xml:space="preserve">1.5 Egyéb központositott tám.(bér kompenzáció)</t>
  </si>
  <si>
    <t xml:space="preserve">1.6. Pályázati önrész kiegészítés </t>
  </si>
  <si>
    <t xml:space="preserve">1.7 Közművelődési, Könyvtári  Érdekeltségnövelés</t>
  </si>
  <si>
    <r>
      <rPr>
        <b val="true"/>
        <sz val="11"/>
        <rFont val="Arial"/>
        <family val="2"/>
        <charset val="238"/>
      </rPr>
      <t xml:space="preserve"> T</t>
    </r>
    <r>
      <rPr>
        <b val="true"/>
        <i val="true"/>
        <sz val="11"/>
        <rFont val="Arial"/>
        <family val="2"/>
        <charset val="238"/>
      </rPr>
      <t xml:space="preserve">ámogatások összesen:</t>
    </r>
  </si>
  <si>
    <t xml:space="preserve">III.</t>
  </si>
  <si>
    <t xml:space="preserve">Felhalmozási  bevételek</t>
  </si>
  <si>
    <t xml:space="preserve">1.Tárgyi eszközök, immateriális javak értékesítése</t>
  </si>
  <si>
    <t xml:space="preserve">2. Önkormányzatok sajátos felhalmozási bev.</t>
  </si>
  <si>
    <t xml:space="preserve">3. Felhalm. ÁFA visszatér, önkorm vagyon műk.</t>
  </si>
  <si>
    <t xml:space="preserve">Felhalmozási  bevételek összesen</t>
  </si>
  <si>
    <t xml:space="preserve">IV.</t>
  </si>
  <si>
    <t xml:space="preserve">Támogatás értékű bevételek</t>
  </si>
  <si>
    <t xml:space="preserve">1.Támogatás értékű működési bevételek</t>
  </si>
  <si>
    <t xml:space="preserve">2. Támogatás értékű felhalmozási bevételek</t>
  </si>
  <si>
    <t xml:space="preserve">3. OEP finanszírozás</t>
  </si>
  <si>
    <t xml:space="preserve">Támogatás értékű bevételek összesen</t>
  </si>
  <si>
    <t xml:space="preserve">V.</t>
  </si>
  <si>
    <t xml:space="preserve">Véglegesen átvett pénzeszközök</t>
  </si>
  <si>
    <t xml:space="preserve">1. Működési célra államháztartáson kívülről</t>
  </si>
  <si>
    <t xml:space="preserve">2. Felhalmozási célra éllamháztartáson kívülről</t>
  </si>
  <si>
    <t xml:space="preserve">Véglegesen átvett pénzeszközök összesen:</t>
  </si>
  <si>
    <t xml:space="preserve">VI.</t>
  </si>
  <si>
    <t xml:space="preserve">Kölcsönök visszatérülése</t>
  </si>
  <si>
    <t xml:space="preserve">Költségvetési bevételek összesen (I-VI.)</t>
  </si>
  <si>
    <t xml:space="preserve">VII.</t>
  </si>
  <si>
    <t xml:space="preserve">Hitelek</t>
  </si>
  <si>
    <t xml:space="preserve">VIII.</t>
  </si>
  <si>
    <t xml:space="preserve">Pénzforgalom nélküli bevételek</t>
  </si>
  <si>
    <t xml:space="preserve">1.  Előző évi pénzmaradvány működési célra</t>
  </si>
  <si>
    <t xml:space="preserve">2. Előző évi pénzmaradvány felhalmozási célra</t>
  </si>
  <si>
    <t xml:space="preserve">Pénzforgalom nélküli bevételek összesen</t>
  </si>
  <si>
    <t xml:space="preserve">BEVÉTELEK FŐÖSSZEGE (I-VIII)</t>
  </si>
  <si>
    <t xml:space="preserve">2013.évi előirányzat</t>
  </si>
  <si>
    <t xml:space="preserve">2013.évi      III. mód</t>
  </si>
  <si>
    <t xml:space="preserve">MŰKÖDÉSI KÖLTSÉGVETÉS</t>
  </si>
  <si>
    <t xml:space="preserve">1.</t>
  </si>
  <si>
    <t xml:space="preserve">Személyi jellegű kiadások</t>
  </si>
  <si>
    <t xml:space="preserve">2.</t>
  </si>
  <si>
    <t xml:space="preserve">Munkaadót terhelő járulékok</t>
  </si>
  <si>
    <t xml:space="preserve">3.</t>
  </si>
  <si>
    <t xml:space="preserve">Dologi jellegű kiadások</t>
  </si>
  <si>
    <t xml:space="preserve">4.</t>
  </si>
  <si>
    <t xml:space="preserve">Ellátottak pénzbeli juttatásai</t>
  </si>
  <si>
    <t xml:space="preserve">5.</t>
  </si>
  <si>
    <t xml:space="preserve">Támogatásértékű működési kiadások</t>
  </si>
  <si>
    <t xml:space="preserve">6.</t>
  </si>
  <si>
    <t xml:space="preserve">Működési célú pénzeszköz átadás Áht-n kívülre</t>
  </si>
  <si>
    <t xml:space="preserve">Működési költségvetés összesen:</t>
  </si>
  <si>
    <t xml:space="preserve">FELHALMOZÁSI KÖLTSÉGVETÉS</t>
  </si>
  <si>
    <t xml:space="preserve">Beruházási kiadások</t>
  </si>
  <si>
    <t xml:space="preserve">Felújítások</t>
  </si>
  <si>
    <t xml:space="preserve">Támogatásértékű felhalmozási  kiadások</t>
  </si>
  <si>
    <t xml:space="preserve"> Felhalmozási célú pénzeszk. átadás Áht-n kívülre</t>
  </si>
  <si>
    <t xml:space="preserve">Felhalmozási költségvetés összesen:</t>
  </si>
  <si>
    <t xml:space="preserve">HITELEK ÉS KÖLCSÖNÖK KIADÁSAI</t>
  </si>
  <si>
    <t xml:space="preserve">Hitelek visszafizetése</t>
  </si>
  <si>
    <t xml:space="preserve">Kölcsönök nyújtása</t>
  </si>
  <si>
    <t xml:space="preserve">Hitelek és kölcsönök kiadásai összesen:</t>
  </si>
  <si>
    <t xml:space="preserve">Pénzfogalom nélküli kiadások (tartalékok)</t>
  </si>
  <si>
    <t xml:space="preserve">1. Általános tartalék</t>
  </si>
  <si>
    <t xml:space="preserve">2. Céltartalék</t>
  </si>
  <si>
    <t xml:space="preserve">Pénzfogalom nélküli kiadások (tartalékok) össz.</t>
  </si>
  <si>
    <t xml:space="preserve">Költségvetési kiadások összesen (I-IV.):</t>
  </si>
  <si>
    <t xml:space="preserve">KIADÁSOK FŐÖSSZEGE:</t>
  </si>
  <si>
    <t xml:space="preserve">Költségvetési létszámkeret</t>
  </si>
  <si>
    <t xml:space="preserve">Hozzájárulás jogcíme</t>
  </si>
  <si>
    <t xml:space="preserve">2012.évi</t>
  </si>
  <si>
    <t xml:space="preserve">2013.évi</t>
  </si>
  <si>
    <t xml:space="preserve">Mutatószám</t>
  </si>
  <si>
    <t xml:space="preserve">Normatíva</t>
  </si>
  <si>
    <t xml:space="preserve">Hozzájárulás</t>
  </si>
  <si>
    <t xml:space="preserve">Mutatószám/létszám</t>
  </si>
  <si>
    <t xml:space="preserve">Támogatás</t>
  </si>
  <si>
    <t xml:space="preserve">Ft/fő</t>
  </si>
  <si>
    <t xml:space="preserve">eFt</t>
  </si>
  <si>
    <t xml:space="preserve">Normatív hozzájárulások</t>
  </si>
  <si>
    <t xml:space="preserve"> Település, üzemeltetési , igazgatási feladatok</t>
  </si>
  <si>
    <t xml:space="preserve">Körzeti igazgatás alaphozzájárulás</t>
  </si>
  <si>
    <t xml:space="preserve">Okmányirodák működési kiadásai</t>
  </si>
  <si>
    <t xml:space="preserve">Gyámügyi igazgatási feladatok</t>
  </si>
  <si>
    <t xml:space="preserve">Építésügyi igazgatási feladatok</t>
  </si>
  <si>
    <t xml:space="preserve">   - Térségi normatív hozzájárulás</t>
  </si>
  <si>
    <t xml:space="preserve">   - Kiegészítő hozzájárulás</t>
  </si>
  <si>
    <t xml:space="preserve">Körjegyzőség működése</t>
  </si>
  <si>
    <t xml:space="preserve">Lakott külterülettel kapcs. feladatok</t>
  </si>
  <si>
    <t xml:space="preserve">Üdülőhelyi feladatok</t>
  </si>
  <si>
    <t xml:space="preserve">Egyéb normatívák összesen:</t>
  </si>
  <si>
    <t xml:space="preserve">Pénzbeli  szociális juttatások</t>
  </si>
  <si>
    <t xml:space="preserve">Szociális étkeztetés</t>
  </si>
  <si>
    <t xml:space="preserve">Szociális továbbképzés és szakvizsga</t>
  </si>
  <si>
    <t xml:space="preserve">Bölcsődei ellátás</t>
  </si>
  <si>
    <t xml:space="preserve">Bölcsődei étkeztetés</t>
  </si>
  <si>
    <t xml:space="preserve">Szociális normatíva összesen:</t>
  </si>
  <si>
    <t xml:space="preserve">Óvoda</t>
  </si>
  <si>
    <t xml:space="preserve">Általános Iskolai oktatás </t>
  </si>
  <si>
    <t xml:space="preserve">Alapfokú művészeti oktatás </t>
  </si>
  <si>
    <t xml:space="preserve">Napközis, iskolaotthonos foglalkoztatás</t>
  </si>
  <si>
    <t xml:space="preserve">Sajátos nevelési igényű gyermekek</t>
  </si>
  <si>
    <t xml:space="preserve">Int. társulás óvodába, iskolába járó gyerekek</t>
  </si>
  <si>
    <t xml:space="preserve">közoktatási kiegészítő hozzájárulások</t>
  </si>
  <si>
    <t xml:space="preserve">   - osztályfőnöki pótlék</t>
  </si>
  <si>
    <t xml:space="preserve">   - pedagógiai módszerek támogatása  </t>
  </si>
  <si>
    <t xml:space="preserve">   -tanulók ingyenes tankönyvellátása</t>
  </si>
  <si>
    <t xml:space="preserve">  - pedagógus szakvizsga és továbbképzés </t>
  </si>
  <si>
    <t xml:space="preserve">   - kedvezményes óvodai, iskolai étkeztetés</t>
  </si>
  <si>
    <t xml:space="preserve">   - szakmai, informatikai felj.feladatok. támog.</t>
  </si>
  <si>
    <t xml:space="preserve">Közoktatási normatívák összesen:</t>
  </si>
  <si>
    <t xml:space="preserve">Normatív hozzájárulások mindösszesen:</t>
  </si>
  <si>
    <t xml:space="preserve">I. Helyi önkormányzatok működésének általános támogatása</t>
  </si>
  <si>
    <t xml:space="preserve">a) önkormányzati hivatal működésénak támogatása</t>
  </si>
  <si>
    <t xml:space="preserve">b) település-üzemeltetéshez kapcsolódó feladataellátás támogatása</t>
  </si>
  <si>
    <t xml:space="preserve">     ba) zöldterület gazdálkodással kapcsolatos feladatok ellátásának támogatása</t>
  </si>
  <si>
    <t xml:space="preserve">     bb) közvilágítás fenntartásának támogatása</t>
  </si>
  <si>
    <t xml:space="preserve">     bc) köztemető fenntartással kapcsolatos feladatok támogatása</t>
  </si>
  <si>
    <t xml:space="preserve">     bd) közutak fenntartásának támogatása</t>
  </si>
  <si>
    <t xml:space="preserve">c) beszámítás összege</t>
  </si>
  <si>
    <t xml:space="preserve">d) egyéb kötelező önkormányzati feladatok támogatása</t>
  </si>
  <si>
    <t xml:space="preserve">I. Helyi önkormányzatok működésének általános támogatása összesen</t>
  </si>
  <si>
    <t xml:space="preserve">II. Települési önkormányzatok egyes köznevelési feladatainak támogatása</t>
  </si>
  <si>
    <t xml:space="preserve">1. Óvodapedagógusok és az óvodapedagógusok nevelő munkáját közvetlenül segítők bértámogatása</t>
  </si>
  <si>
    <t xml:space="preserve">2. Óvodaműködtetési támogatás</t>
  </si>
  <si>
    <t xml:space="preserve">3. Ingyenes és kedvezményes gyermek étkeztetés</t>
  </si>
  <si>
    <t xml:space="preserve">II. Települési önkormányzatok egyes köznevelési feladatainak támogatása össz.</t>
  </si>
  <si>
    <t xml:space="preserve">III. Települési önkormányzatok szociális és gyermekjóléti feladatainak támogatása</t>
  </si>
  <si>
    <t xml:space="preserve">Ingyenes és kedvezményes gyermekétkeztetés(bölcsőde)</t>
  </si>
  <si>
    <t xml:space="preserve">2. Hozzájárulás a pénzbeli szociális ellátásokhoz ( egyösszegű)</t>
  </si>
  <si>
    <t xml:space="preserve">     Pénzbeni és természetbeni szociális és gyermekjól.ell.</t>
  </si>
  <si>
    <t xml:space="preserve">3. Egyes szociális és gyermekjóléti feladatok támogatása</t>
  </si>
  <si>
    <t xml:space="preserve">       Szociális étkeztetés</t>
  </si>
  <si>
    <t xml:space="preserve">       Bölcsődei ellátás</t>
  </si>
  <si>
    <t xml:space="preserve">III. Települési önkorm. szociális és gyermekjóléti feladatainak tám.össz.</t>
  </si>
  <si>
    <t xml:space="preserve">Önkormányzat feladatainak támogatása összesen:</t>
  </si>
  <si>
    <t xml:space="preserve">Személyi jövedelemadó</t>
  </si>
  <si>
    <t xml:space="preserve">Támogatások mindösszesen:</t>
  </si>
  <si>
    <t xml:space="preserve">ssz.</t>
  </si>
  <si>
    <t xml:space="preserve">2012.évi </t>
  </si>
  <si>
    <t xml:space="preserve">2013.évi </t>
  </si>
  <si>
    <t xml:space="preserve">Megnevezés </t>
  </si>
  <si>
    <t xml:space="preserve">eredeti ei.</t>
  </si>
  <si>
    <t xml:space="preserve">várható</t>
  </si>
  <si>
    <t xml:space="preserve">I. mód ei.</t>
  </si>
  <si>
    <t xml:space="preserve">II. mód ei.</t>
  </si>
  <si>
    <t xml:space="preserve">III. mód ei.</t>
  </si>
  <si>
    <t xml:space="preserve">MŰKÖDÉSI CÉLÚ BEVÉTELEK </t>
  </si>
  <si>
    <t xml:space="preserve">MŰKÖDÉSI CÉLÚ  KIADÁSOK</t>
  </si>
  <si>
    <t xml:space="preserve">A</t>
  </si>
  <si>
    <t xml:space="preserve">Önkormányzat</t>
  </si>
  <si>
    <t xml:space="preserve">1. Intézményi működési bevétel</t>
  </si>
  <si>
    <t xml:space="preserve">1.1 Intézményi működési kiadás</t>
  </si>
  <si>
    <t xml:space="preserve">1.2 Támogatás értékű műk. kiad.</t>
  </si>
  <si>
    <t xml:space="preserve">3. Önkormányzat költségvetési támog.</t>
  </si>
  <si>
    <t xml:space="preserve">1.3 Műk.célú pénze. átadás Áhn-kív.</t>
  </si>
  <si>
    <t xml:space="preserve">4. Előző évi közp. kiegészítés</t>
  </si>
  <si>
    <t xml:space="preserve">1.4 Ellátottak pénzbeli juttatásai</t>
  </si>
  <si>
    <t xml:space="preserve">5. Támogatás értékű bevételek</t>
  </si>
  <si>
    <t xml:space="preserve">1.5 Céltartalék működésre</t>
  </si>
  <si>
    <t xml:space="preserve">6. Működési célú átvétel államh. Kiv  </t>
  </si>
  <si>
    <t xml:space="preserve">7.Előző évi pénzmaradvány </t>
  </si>
  <si>
    <t xml:space="preserve">Önkormányzat összesen</t>
  </si>
  <si>
    <t xml:space="preserve">1.6 Általános tartalék működésre</t>
  </si>
  <si>
    <t xml:space="preserve">B</t>
  </si>
  <si>
    <t xml:space="preserve">Közös Önkormányzati Hivatal</t>
  </si>
  <si>
    <t xml:space="preserve">2. Támogatás értékű bevétel</t>
  </si>
  <si>
    <t xml:space="preserve">2.1 Intézményi működési kiadás</t>
  </si>
  <si>
    <t xml:space="preserve">Közös Önkorm. Hivatal összesen</t>
  </si>
  <si>
    <t xml:space="preserve">Közös Önkormányzati Hivatal össz.</t>
  </si>
  <si>
    <t xml:space="preserve">C</t>
  </si>
  <si>
    <t xml:space="preserve">Közösségi Ház</t>
  </si>
  <si>
    <t xml:space="preserve">3.1 Intézményi működési kiadás</t>
  </si>
  <si>
    <t xml:space="preserve">2. Támogatásértékű bevétel</t>
  </si>
  <si>
    <t xml:space="preserve">3.2 Általános tartalék működésre</t>
  </si>
  <si>
    <t xml:space="preserve">3. Előző évi pénzmaradvány</t>
  </si>
  <si>
    <t xml:space="preserve">Közösségi Ház összesen</t>
  </si>
  <si>
    <t xml:space="preserve">D</t>
  </si>
  <si>
    <t xml:space="preserve">Óvoda, bölcsőde, konyha </t>
  </si>
  <si>
    <t xml:space="preserve">Óvoda, bölcsőde és Könyvtár </t>
  </si>
  <si>
    <t xml:space="preserve">4.1 Intézményi működési kiadás</t>
  </si>
  <si>
    <t xml:space="preserve">2.Támogatás értékű bevétel</t>
  </si>
  <si>
    <t xml:space="preserve">4.2 Ált. tartalék működésre</t>
  </si>
  <si>
    <t xml:space="preserve">3.Működési célú pe. Átv. Áll.H.Kiv.</t>
  </si>
  <si>
    <t xml:space="preserve">4.3. Műk. Célú pénz átadás </t>
  </si>
  <si>
    <t xml:space="preserve">4. Előző évi pénzmaradvány</t>
  </si>
  <si>
    <t xml:space="preserve">Óvoda, bölcsőde, konyha össz.:</t>
  </si>
  <si>
    <t xml:space="preserve">Óvoda, bölcsőde és Könyvtár össz.</t>
  </si>
  <si>
    <t xml:space="preserve">Működési célú bevételek összesen</t>
  </si>
  <si>
    <t xml:space="preserve">Működési célú iadások összesen</t>
  </si>
  <si>
    <t xml:space="preserve">Működési célú kiadások összesen</t>
  </si>
  <si>
    <t xml:space="preserve">FELHALMOZÁSI CÉLÚ BEVÉTELEK</t>
  </si>
  <si>
    <r>
      <rPr>
        <b val="true"/>
        <sz val="11"/>
        <rFont val="Arial CE"/>
        <family val="0"/>
        <charset val="238"/>
      </rPr>
      <t xml:space="preserve">FELHALMOZÁSI CÉLÚ KIADÁSOK</t>
    </r>
    <r>
      <rPr>
        <i val="true"/>
        <sz val="11"/>
        <rFont val="Arial CE"/>
        <family val="0"/>
        <charset val="238"/>
      </rPr>
      <t xml:space="preserve"> </t>
    </r>
  </si>
  <si>
    <t xml:space="preserve"> 6. Tárgyi eszközök, imm.javak értékes.</t>
  </si>
  <si>
    <t xml:space="preserve">1.1 Felújítási kiadások</t>
  </si>
  <si>
    <t xml:space="preserve"> 7. Felhalmozási c. támogatásértékű bev.</t>
  </si>
  <si>
    <t xml:space="preserve">1.2 Beruházási kiadások</t>
  </si>
  <si>
    <t xml:space="preserve"> 8. Felhalmozási c. pénzeszk.átvétel áhk.</t>
  </si>
  <si>
    <t xml:space="preserve">1.3 Felhalm.célú támog.ért.kiadás</t>
  </si>
  <si>
    <t xml:space="preserve"> 9. Kölcsönök visszatérülése</t>
  </si>
  <si>
    <t xml:space="preserve">1.4 Felhalm. célú pe.átad áhk.</t>
  </si>
  <si>
    <t xml:space="preserve">10. Előző évi felhalm. célú pénzmaradvány</t>
  </si>
  <si>
    <t xml:space="preserve">1.5 Kölcsönök</t>
  </si>
  <si>
    <t xml:space="preserve">11. Osztalék, sajátos felhalmozási bevétel</t>
  </si>
  <si>
    <t xml:space="preserve">1.6 Felhalm. célú céltartalék</t>
  </si>
  <si>
    <t xml:space="preserve">1.7. Felhalm tartalék </t>
  </si>
  <si>
    <t xml:space="preserve">Hiteltörlesztés</t>
  </si>
  <si>
    <t xml:space="preserve">1 Beruházási kiadás</t>
  </si>
  <si>
    <t xml:space="preserve">2 Felhalm. célú pe.átadás áhk.</t>
  </si>
  <si>
    <t xml:space="preserve">Közös Önk. Hivatal összesen:</t>
  </si>
  <si>
    <t xml:space="preserve">Bevételek főösszege </t>
  </si>
  <si>
    <t xml:space="preserve">Kiadások főösszege  </t>
  </si>
  <si>
    <t xml:space="preserve">2013.évi  I. mód ei</t>
  </si>
  <si>
    <t xml:space="preserve">2013.évi  II. mód ei</t>
  </si>
  <si>
    <t xml:space="preserve">2013.évi  III. mód ei</t>
  </si>
  <si>
    <t xml:space="preserve"> Intézményi működési bevételek</t>
  </si>
  <si>
    <t xml:space="preserve">Közhatalmi bevételek</t>
  </si>
  <si>
    <t xml:space="preserve">2.1 Helyi adók</t>
  </si>
  <si>
    <t xml:space="preserve">         -IFA tartózkodás után </t>
  </si>
  <si>
    <t xml:space="preserve">         -magánszemélyek kommunális adója</t>
  </si>
  <si>
    <t xml:space="preserve">         -építmény adó</t>
  </si>
  <si>
    <t xml:space="preserve">         -iparűzési adó</t>
  </si>
  <si>
    <t xml:space="preserve">2.2 Pótlék, bírság </t>
  </si>
  <si>
    <t xml:space="preserve">Helyi adók összesen</t>
  </si>
  <si>
    <t xml:space="preserve">2.3. Átengedett központi adók </t>
  </si>
  <si>
    <t xml:space="preserve">         - SZJA helyben maradó része </t>
  </si>
  <si>
    <t xml:space="preserve">         - Gépjárműadó</t>
  </si>
  <si>
    <t xml:space="preserve">Átengedett központi adók összesen</t>
  </si>
  <si>
    <t xml:space="preserve">2.4.Egyéb sajátos bevételek</t>
  </si>
  <si>
    <t xml:space="preserve"> Önkormányzatok költségvetési támogatása</t>
  </si>
  <si>
    <t xml:space="preserve"> 3.1 Normatív támogatások </t>
  </si>
  <si>
    <t xml:space="preserve"> 3.2 Szociális célú állami támogatások</t>
  </si>
  <si>
    <t xml:space="preserve">3.3 Központosított támogatások (IFA)</t>
  </si>
  <si>
    <t xml:space="preserve">3.4 Kiegészítő támogatás (IFA 2012. évre)</t>
  </si>
  <si>
    <t xml:space="preserve">3.5 Egyéb közp.támogatás(bérkomp.)</t>
  </si>
  <si>
    <t xml:space="preserve">3.6 Egyéb közp.támogatás ( Eu önerő)</t>
  </si>
  <si>
    <t xml:space="preserve">3.7 Könyvtári, közműv. Érdekeltségi támogatás</t>
  </si>
  <si>
    <r>
      <rPr>
        <b val="true"/>
        <sz val="11"/>
        <rFont val="Arial"/>
        <family val="2"/>
        <charset val="238"/>
      </rPr>
      <t xml:space="preserve"> T</t>
    </r>
    <r>
      <rPr>
        <b val="true"/>
        <i val="true"/>
        <sz val="11"/>
        <rFont val="Arial"/>
        <family val="2"/>
        <charset val="238"/>
      </rPr>
      <t xml:space="preserve">ámogatás összesen:</t>
    </r>
  </si>
  <si>
    <t xml:space="preserve">4</t>
  </si>
  <si>
    <t xml:space="preserve">Felhalmozási és tőke jellegű bevételek</t>
  </si>
  <si>
    <t xml:space="preserve">1. Tárgyi eszközök, immater. javak értékesít.</t>
  </si>
  <si>
    <t xml:space="preserve">2. Felhalm. ÁFA visszatér, önkorm vagyon műk.</t>
  </si>
  <si>
    <t xml:space="preserve">1. Támogatásértékű működési bevételek</t>
  </si>
  <si>
    <t xml:space="preserve">        - Kistérségtől átvett közokt. feladatokra</t>
  </si>
  <si>
    <t xml:space="preserve">        - Hétvégi orvosi ügyeletre</t>
  </si>
  <si>
    <t xml:space="preserve">        - Közfoglalkoztatás támogatása</t>
  </si>
  <si>
    <t xml:space="preserve">        - B.magyaród, Z.merenye hozzájr. Óvodai fel.</t>
  </si>
  <si>
    <t xml:space="preserve">        - Kiegészítő támogatás IFA-ra2011/2012.</t>
  </si>
  <si>
    <t xml:space="preserve">Támogatásértékű működési bevételek össz:</t>
  </si>
  <si>
    <t xml:space="preserve">2. Támogatás értékű felhalmozási bevételek </t>
  </si>
  <si>
    <t xml:space="preserve">       - Pályázatokból (EU önerő)</t>
  </si>
  <si>
    <t xml:space="preserve">       - UNIÓ-s pályázatok </t>
  </si>
  <si>
    <t xml:space="preserve">Támogatás értékű felhalmozási bev. összesen: </t>
  </si>
  <si>
    <t xml:space="preserve"> 3. OEP finanszírozás</t>
  </si>
  <si>
    <t xml:space="preserve">2. Felhalmozási célra államháztartáson kívülről</t>
  </si>
  <si>
    <t xml:space="preserve">Államházt.  kívülről átv. pénze.össz.</t>
  </si>
  <si>
    <t xml:space="preserve">7.</t>
  </si>
  <si>
    <t xml:space="preserve">       - Egyéb kölcsön visszatérülés</t>
  </si>
  <si>
    <t xml:space="preserve">       - Szociális kölcsönök</t>
  </si>
  <si>
    <t xml:space="preserve">       - Lakásépítési kölcsönök</t>
  </si>
  <si>
    <t xml:space="preserve">Kölcsönök összesen:</t>
  </si>
  <si>
    <t xml:space="preserve">Költségvetési bevételek:</t>
  </si>
  <si>
    <t xml:space="preserve">8</t>
  </si>
  <si>
    <t xml:space="preserve">Finanszírozási bevételek( hitelek) összesen</t>
  </si>
  <si>
    <t xml:space="preserve">9</t>
  </si>
  <si>
    <t xml:space="preserve">Előző évi pénzmaradvány működtetésre</t>
  </si>
  <si>
    <t xml:space="preserve">Előző évi pénzmaradvány felhalmozásra</t>
  </si>
  <si>
    <t xml:space="preserve">Pénzforgalom nélküli bevételek:</t>
  </si>
  <si>
    <t xml:space="preserve">Önkormányzat bevételei összesen:</t>
  </si>
  <si>
    <t xml:space="preserve">Támogatásértékű bevételek</t>
  </si>
  <si>
    <t xml:space="preserve">        -Zalaszabar hozzájár.igazg. Feladatokhoz</t>
  </si>
  <si>
    <t xml:space="preserve">        -Kistérségi társulás hozzájárulása </t>
  </si>
  <si>
    <t xml:space="preserve">        - Z.merenye hozzájár.igazg.feladatokhoz</t>
  </si>
  <si>
    <t xml:space="preserve">        -EU-s programra  átvétel</t>
  </si>
  <si>
    <t xml:space="preserve">       </t>
  </si>
  <si>
    <t xml:space="preserve">        - Zalakarostól PH  átvétel </t>
  </si>
  <si>
    <t xml:space="preserve">Közös Önkormányzati Hivatal bevételei összesen:</t>
  </si>
  <si>
    <t xml:space="preserve">Közösségi Ház bevételei összesen:</t>
  </si>
  <si>
    <t xml:space="preserve">Óvoda, bölcsőde és Könyvtár</t>
  </si>
  <si>
    <t xml:space="preserve">Óvoda, bölcsőde és Könyvtár  bevételei összesen:</t>
  </si>
  <si>
    <t xml:space="preserve">Bevételek mindösszesen:</t>
  </si>
  <si>
    <t xml:space="preserve">Sor-szám</t>
  </si>
  <si>
    <t xml:space="preserve">Szakfeladat száma</t>
  </si>
  <si>
    <t xml:space="preserve">Intézményi műk.bev</t>
  </si>
  <si>
    <t xml:space="preserve">Felhjalm.és tőke jell.bev</t>
  </si>
  <si>
    <t xml:space="preserve">Támogatás értékű bevételek </t>
  </si>
  <si>
    <t xml:space="preserve">Pénzforg.nélk.bevételek</t>
  </si>
  <si>
    <t xml:space="preserve">  Kölcsönök</t>
  </si>
  <si>
    <t xml:space="preserve">Összesen</t>
  </si>
  <si>
    <t xml:space="preserve">Műk.célú</t>
  </si>
  <si>
    <t xml:space="preserve">TB alapból</t>
  </si>
  <si>
    <t xml:space="preserve">Felhalm.célú</t>
  </si>
  <si>
    <t xml:space="preserve">működ.</t>
  </si>
  <si>
    <t xml:space="preserve">felhalm.</t>
  </si>
  <si>
    <t xml:space="preserve">eredeti ei</t>
  </si>
  <si>
    <t xml:space="preserve">III.mód</t>
  </si>
  <si>
    <t xml:space="preserve">A. ÖNKORMÁNYZAT</t>
  </si>
  <si>
    <t xml:space="preserve">1.Városüzemeltetésifeladatok</t>
  </si>
  <si>
    <t xml:space="preserve">Város-, községgazdálkodási M.N.S. szolg.</t>
  </si>
  <si>
    <t xml:space="preserve">Sportlétesítmények  működtetése és fejl.</t>
  </si>
  <si>
    <t xml:space="preserve">Köztemető fenntartás és működtetés</t>
  </si>
  <si>
    <t xml:space="preserve">Közutak hidak üzemeltetése</t>
  </si>
  <si>
    <t xml:space="preserve">Települési hulladék begyűjtése, szállitása</t>
  </si>
  <si>
    <t xml:space="preserve">Ár-és belvízvédelemmel összefüggő tev.</t>
  </si>
  <si>
    <t xml:space="preserve">Közvilágítás</t>
  </si>
  <si>
    <t xml:space="preserve">Települési vizellátás</t>
  </si>
  <si>
    <t xml:space="preserve">Szennyvíz, gyűjtése,elhelyezése</t>
  </si>
  <si>
    <t xml:space="preserve">Zöldterület -kezelés</t>
  </si>
  <si>
    <t xml:space="preserve">Állategészségügyi feladatok</t>
  </si>
  <si>
    <t xml:space="preserve">Egyéb közfoglalkozatatás</t>
  </si>
  <si>
    <t xml:space="preserve">Városüzemeltetési feladatok összesen</t>
  </si>
  <si>
    <t xml:space="preserve">2.Egészségügyi, szociális feladatok</t>
  </si>
  <si>
    <t xml:space="preserve">Házirovosi ügyeleti ellátás</t>
  </si>
  <si>
    <t xml:space="preserve">Szociális étkezés</t>
  </si>
  <si>
    <t xml:space="preserve">Család és nővédelmi egészségügyi gond.</t>
  </si>
  <si>
    <t xml:space="preserve">Iskola eü.feladatok</t>
  </si>
  <si>
    <t xml:space="preserve">881-882</t>
  </si>
  <si>
    <t xml:space="preserve">Önkormányzati szociális támogatások</t>
  </si>
  <si>
    <t xml:space="preserve">Eü.szoc. felad. összesen</t>
  </si>
  <si>
    <t xml:space="preserve">3. Idegenforg, oktatási, kulturális feladatok</t>
  </si>
  <si>
    <t xml:space="preserve">Alapfokú oktatási int. támogatása</t>
  </si>
  <si>
    <t xml:space="preserve">Máshová nem sorolható szabadidős szolg.</t>
  </si>
  <si>
    <t xml:space="preserve">Idegenforg.,oktatási,kult. felad. összesen:</t>
  </si>
  <si>
    <t xml:space="preserve">4.Vagyongazdálkodási feladatok</t>
  </si>
  <si>
    <t xml:space="preserve">Nem lakóingatlan bérbeadása, üzemeltetése</t>
  </si>
  <si>
    <t xml:space="preserve">ÖnkormánYzati vagyonnal való gazdálkodás</t>
  </si>
  <si>
    <t xml:space="preserve">Vagyongazdálkodás öszesen</t>
  </si>
  <si>
    <t xml:space="preserve">5. Önkormányzati igazgatási feladatok</t>
  </si>
  <si>
    <t xml:space="preserve">Önkormányzati jogalkotás</t>
  </si>
  <si>
    <t xml:space="preserve">Önkormányzati igazgatási feladatok összesen</t>
  </si>
  <si>
    <t xml:space="preserve">6. Önkormányzat elszámolásai</t>
  </si>
  <si>
    <t xml:space="preserve">7. Kölcsönök</t>
  </si>
  <si>
    <t xml:space="preserve">8. Pénzforgalom nélküli bevételek</t>
  </si>
  <si>
    <t xml:space="preserve">ÖNKORMÁNYZAT ÖSSZESEN</t>
  </si>
  <si>
    <t xml:space="preserve">B. KÖZÖS ÖNKORMÁNYZATI HIVATAL </t>
  </si>
  <si>
    <t xml:space="preserve">Önkormányzati igazgatási feladatok</t>
  </si>
  <si>
    <t xml:space="preserve"> Önkormányzati igazgatási tevékenysége</t>
  </si>
  <si>
    <t xml:space="preserve">KÖZÖS ÖNKORMÁNYZATI HIVATAL ÖSSZESEN</t>
  </si>
  <si>
    <t xml:space="preserve">C. KÖZÖSSÉGI HÁZ</t>
  </si>
  <si>
    <t xml:space="preserve">Közművelődési Intézmények működése</t>
  </si>
  <si>
    <t xml:space="preserve">M.N.S. Egyéb szórakoztatási tevékenység</t>
  </si>
  <si>
    <t xml:space="preserve">Szabadidősport(rekreációs sport) tev. és tám.</t>
  </si>
  <si>
    <t xml:space="preserve"> Pénzforgalom nélküli bevételek</t>
  </si>
  <si>
    <t xml:space="preserve">D.  Óvoda, bölcsőde és könyvtár</t>
  </si>
  <si>
    <t xml:space="preserve">Óvodai étkeztetés</t>
  </si>
  <si>
    <t xml:space="preserve">Iskolai étkeztetés</t>
  </si>
  <si>
    <t xml:space="preserve">Munkahelyi vendéglátás</t>
  </si>
  <si>
    <t xml:space="preserve">Óvodai nevelés</t>
  </si>
  <si>
    <t xml:space="preserve">Bölcsei ellátás</t>
  </si>
  <si>
    <t xml:space="preserve">Közművelődési könyvtári tevékenység</t>
  </si>
  <si>
    <t xml:space="preserve">Önkormányzatok elsz. - intézményfinansz.</t>
  </si>
  <si>
    <t xml:space="preserve">Közösségi Ház átvett szakfeladatal</t>
  </si>
  <si>
    <t xml:space="preserve"> Óvoda, bölcsőde és könyvtár összesen:</t>
  </si>
  <si>
    <t xml:space="preserve">MINDÖSSZESEN</t>
  </si>
  <si>
    <t xml:space="preserve">Szakfeladat</t>
  </si>
  <si>
    <t xml:space="preserve">Lét-    számfő</t>
  </si>
  <si>
    <t xml:space="preserve">Személyi juttatás</t>
  </si>
  <si>
    <t xml:space="preserve">Munka-adókat terhelő járulékok</t>
  </si>
  <si>
    <t xml:space="preserve">Dologi kiadás</t>
  </si>
  <si>
    <t xml:space="preserve">Int.műk.       kiadások össz.</t>
  </si>
  <si>
    <t xml:space="preserve">Támogatásértékű kiadások, végleges pénzeszköz átadások</t>
  </si>
  <si>
    <t xml:space="preserve">Felhalmozási kiadások</t>
  </si>
  <si>
    <t xml:space="preserve">Kölcsönok</t>
  </si>
  <si>
    <t xml:space="preserve">Pénzforgalom nélküli kiadások </t>
  </si>
  <si>
    <t xml:space="preserve">Kiadások összesen</t>
  </si>
  <si>
    <t xml:space="preserve">működési célra</t>
  </si>
  <si>
    <t xml:space="preserve">felhalmozási célra</t>
  </si>
  <si>
    <t xml:space="preserve">Beruházás</t>
  </si>
  <si>
    <t xml:space="preserve">Felújítás</t>
  </si>
  <si>
    <t xml:space="preserve">III. mód</t>
  </si>
  <si>
    <t xml:space="preserve">1. Városüzemeltetési feladatok</t>
  </si>
  <si>
    <t xml:space="preserve">Város-, községgazdálkodási M.N.S szolg.</t>
  </si>
  <si>
    <t xml:space="preserve">Közutak, hidak, alagutak üzemeltetése</t>
  </si>
  <si>
    <t xml:space="preserve">Egyéb közfoglalkoztatás</t>
  </si>
  <si>
    <t xml:space="preserve">Városüzemeltetési kiadások összesen</t>
  </si>
  <si>
    <t xml:space="preserve">2. Idegenforgalmi, oktatási, közművelődési,</t>
  </si>
  <si>
    <t xml:space="preserve">és sport feladatok</t>
  </si>
  <si>
    <t xml:space="preserve">Mns.szabadidős szolgáltatás</t>
  </si>
  <si>
    <t xml:space="preserve">Idegenforgalmi, oktatási stb. összesen</t>
  </si>
  <si>
    <t xml:space="preserve">3.Egészségügyi, szociális feladatok</t>
  </si>
  <si>
    <t xml:space="preserve">Család és nővédelmi egészségügyi gond.(védőnő)</t>
  </si>
  <si>
    <t xml:space="preserve">Önkormányzatok által nyújtott lakástámogatás</t>
  </si>
  <si>
    <t xml:space="preserve">Eü.szoc. felad. Összesen</t>
  </si>
  <si>
    <t xml:space="preserve">Önkorm. Vagyonnal való gazdálkodás </t>
  </si>
  <si>
    <t xml:space="preserve">5. Önkormányhati igazgatási feladatok</t>
  </si>
  <si>
    <t xml:space="preserve">5. Beruházások, felújítások</t>
  </si>
  <si>
    <t xml:space="preserve">Lakó-és nem lakóépületek építése</t>
  </si>
  <si>
    <t xml:space="preserve">Út, autópálya építés</t>
  </si>
  <si>
    <t xml:space="preserve">Önkormányzati vagyonnal való gazdálkodás</t>
  </si>
  <si>
    <t xml:space="preserve">Egyéb mns. építés</t>
  </si>
  <si>
    <t xml:space="preserve">Területfejleszt.,ter.rendezési helyi feladatok</t>
  </si>
  <si>
    <t xml:space="preserve">Ár és belvízvédelemmel összefüggő  fel.</t>
  </si>
  <si>
    <t xml:space="preserve">MNS szabadidő szolgáltatás</t>
  </si>
  <si>
    <t xml:space="preserve">Közművelődési intézmények működtetése</t>
  </si>
  <si>
    <t xml:space="preserve">Beruházás, felújítás összesen</t>
  </si>
  <si>
    <t xml:space="preserve">Tartalék</t>
  </si>
  <si>
    <t xml:space="preserve">ÖNKORMÁNYZAT ÖSSZESEN </t>
  </si>
  <si>
    <t xml:space="preserve">KÖZÖS ÖNKORMÁNYZATI HIVATAL</t>
  </si>
  <si>
    <t xml:space="preserve"> Önkormányzati igazgatási tevékenység</t>
  </si>
  <si>
    <t xml:space="preserve">KÖZÖSSÉGI  HÁZ </t>
  </si>
  <si>
    <t xml:space="preserve">Mns. egyéb szórakoztatási tevékenység</t>
  </si>
  <si>
    <t xml:space="preserve">Szabadidősport tevékenység</t>
  </si>
  <si>
    <t xml:space="preserve">Ált. működési tartalék</t>
  </si>
  <si>
    <t xml:space="preserve">Ált műk tartalék</t>
  </si>
  <si>
    <t xml:space="preserve">Zárolás </t>
  </si>
  <si>
    <t xml:space="preserve">KÖZÖSSÉGI HÁZ ÖSSZESEN</t>
  </si>
  <si>
    <t xml:space="preserve">ÓVODA, BÖLCSŐDE, KÖNYVTÁR, KONYHA</t>
  </si>
  <si>
    <t xml:space="preserve">Igazgatási feladatok</t>
  </si>
  <si>
    <t xml:space="preserve">Közösségi Háztól átvett feladatok </t>
  </si>
  <si>
    <t xml:space="preserve">Közösségi háztól átvett feladatok</t>
  </si>
  <si>
    <t xml:space="preserve">ÓVODA, BÖLCSŐDE, KÖNYVTÁR, KONYHA ÖSSZ..:</t>
  </si>
  <si>
    <t xml:space="preserve">Önkormányzat  és intézményei összesen</t>
  </si>
  <si>
    <t xml:space="preserve">Közfoglalkoztatottak átlag létszáma: 0 fő</t>
  </si>
  <si>
    <t xml:space="preserve">A Közös Önkormányzati Hivatal létszámából 4 fő alkalmazása önként vállalt feladat.</t>
  </si>
  <si>
    <t xml:space="preserve">2013.</t>
  </si>
  <si>
    <t xml:space="preserve">2014. évi</t>
  </si>
  <si>
    <t xml:space="preserve">2015.évi</t>
  </si>
  <si>
    <t xml:space="preserve">előir.</t>
  </si>
  <si>
    <t xml:space="preserve">I. mód</t>
  </si>
  <si>
    <t xml:space="preserve">II. mód</t>
  </si>
  <si>
    <t xml:space="preserve">terv</t>
  </si>
  <si>
    <t xml:space="preserve">ÖNKORMÁNYZAT</t>
  </si>
  <si>
    <t xml:space="preserve"> Véglegesen átadott pénzeszközök :</t>
  </si>
  <si>
    <t xml:space="preserve"> Működési célú pénzeszköz átadás Áht-n kívülre</t>
  </si>
  <si>
    <t xml:space="preserve">1.1. Zalakarosi Turisztikai Egyesület támogatása</t>
  </si>
  <si>
    <t xml:space="preserve">1.2. Zalakarosi Turisztikai Egyesület  pály.támogatása</t>
  </si>
  <si>
    <t xml:space="preserve">1.3.  Középiskolai ösztöndíjakra</t>
  </si>
  <si>
    <t xml:space="preserve">1.4  Karos-Park Fft-nek TÁMOP pályázathoz önrész</t>
  </si>
  <si>
    <t xml:space="preserve">1.5 Civil szervezetek támogatása </t>
  </si>
  <si>
    <t xml:space="preserve">1.6. Kulturális  Egyesület  létrehozásához</t>
  </si>
  <si>
    <t xml:space="preserve">1.7. TAO  önrészének átadás </t>
  </si>
  <si>
    <t xml:space="preserve">1.8 Göcsej Természetvédelmi Alapítvány </t>
  </si>
  <si>
    <t xml:space="preserve">1.9. Sportegyesületek 2012. évi kiutalatlan támogatása</t>
  </si>
  <si>
    <t xml:space="preserve"> Működési célú pénzeszk. átadás Áht-n kívülre össz.:</t>
  </si>
  <si>
    <t xml:space="preserve">Felhalm. célú pénzeszközök átadása</t>
  </si>
  <si>
    <t xml:space="preserve">2.1. Lakásépítési-, vásárlási támogatás  </t>
  </si>
  <si>
    <t xml:space="preserve">2.2. Karos-Park Kft-nek gépbeszerzésekre</t>
  </si>
  <si>
    <t xml:space="preserve">2.3 Gránit Zrt gasztronómiai fejlesztésre</t>
  </si>
  <si>
    <t xml:space="preserve">2.4 MLSZ labdafogó háló létesítésére</t>
  </si>
  <si>
    <t xml:space="preserve">Felhalm. célú pénzeszk.átadás összesen:</t>
  </si>
  <si>
    <t xml:space="preserve">Véglegesen átadott pénzeszközök összesen:</t>
  </si>
  <si>
    <t xml:space="preserve">  Támogatásértékű  kiadások:</t>
  </si>
  <si>
    <t xml:space="preserve">  Támogatásértékű működési kiadások  Önkorm.:</t>
  </si>
  <si>
    <t xml:space="preserve">1.1 Ösztöndíjakra (Bursa Hungarica)</t>
  </si>
  <si>
    <t xml:space="preserve">1.2 LEADER pályázathoz kistérségnek</t>
  </si>
  <si>
    <t xml:space="preserve">1.3 Kistérségnek HVI megszüntetés miatt</t>
  </si>
  <si>
    <t xml:space="preserve">1.4 Sajátos nevelésű gyermekek tám. (Nk.MJ. Városnak)</t>
  </si>
  <si>
    <t xml:space="preserve">1.5 SNI tankötelezettség tám. (Nk.MJ. Városnak)</t>
  </si>
  <si>
    <t xml:space="preserve">1.6. Kistérségnek működési támogatás </t>
  </si>
  <si>
    <t xml:space="preserve">1.7. Zalavári Történelmi Emlékpark működéséhez tám.</t>
  </si>
  <si>
    <t xml:space="preserve">1.8. Megelőző árvízvédelemre támogatás </t>
  </si>
  <si>
    <t xml:space="preserve">1.9 Kistérségnek  orvosi ügyeleti hozzájárulás ZK </t>
  </si>
  <si>
    <t xml:space="preserve">1.10 Kistérségnek bérkompenzációra </t>
  </si>
  <si>
    <t xml:space="preserve">  Támogatásértékű működési kiadások összesen:</t>
  </si>
  <si>
    <t xml:space="preserve">Támogatásértékő működési kiadás Óvoda,Bölcs. </t>
  </si>
  <si>
    <t xml:space="preserve">Támogatásértékő móködési kiadás  összesen: </t>
  </si>
  <si>
    <t xml:space="preserve">  Támogatásértékű felhalmozási kiadások:</t>
  </si>
  <si>
    <t xml:space="preserve">2.1  Közösségi közlekedési pályázathoz Kistérségnek </t>
  </si>
  <si>
    <t xml:space="preserve">2.2. Közösségi közlekedési pály. Autóbusz áll. Önrész kieg.</t>
  </si>
  <si>
    <t xml:space="preserve">  Támogatásértékű felhalmozási kiadások összesen </t>
  </si>
  <si>
    <t xml:space="preserve">  Támogatásértékű  kiadások összesen:</t>
  </si>
  <si>
    <t xml:space="preserve">Sorsz.</t>
  </si>
  <si>
    <t xml:space="preserve">2013.évi I.mód</t>
  </si>
  <si>
    <t xml:space="preserve">2013.évi II.mód</t>
  </si>
  <si>
    <t xml:space="preserve">2013.évi III.mód</t>
  </si>
  <si>
    <t xml:space="preserve">előirányzat</t>
  </si>
  <si>
    <t xml:space="preserve">I.Rászorultságtól függõ pénzbeli szociális, gyermekvédelmi ellátások</t>
  </si>
  <si>
    <t xml:space="preserve">Rendszeres szociális segély </t>
  </si>
  <si>
    <t xml:space="preserve">Foglalkoztatást helyettesítő támogatás</t>
  </si>
  <si>
    <t xml:space="preserve">Idõskorúak járadéka </t>
  </si>
  <si>
    <t xml:space="preserve">Lakásfenntartási támogatás (normatív) </t>
  </si>
  <si>
    <t xml:space="preserve">Lakásfenntartási támogatás (helyi megállapítás) </t>
  </si>
  <si>
    <t xml:space="preserve">Adósságcsökkentési  támogatás</t>
  </si>
  <si>
    <t xml:space="preserve">Ápolási díj  (normatív) </t>
  </si>
  <si>
    <t xml:space="preserve">8.</t>
  </si>
  <si>
    <t xml:space="preserve">Ápolási díj (helyi megállapítás)  </t>
  </si>
  <si>
    <t xml:space="preserve">9.</t>
  </si>
  <si>
    <t xml:space="preserve">Átmeneti segély </t>
  </si>
  <si>
    <t xml:space="preserve">10.</t>
  </si>
  <si>
    <t xml:space="preserve">Temetési segély </t>
  </si>
  <si>
    <t xml:space="preserve">11.</t>
  </si>
  <si>
    <t xml:space="preserve">Rendszeres gyermekvédelmi kedvezményben részesülők pénzbeli támogatása </t>
  </si>
  <si>
    <t xml:space="preserve">12.</t>
  </si>
  <si>
    <t xml:space="preserve">Óvodáztatási támogatás </t>
  </si>
  <si>
    <t xml:space="preserve">13.</t>
  </si>
  <si>
    <t xml:space="preserve">Rendkívüli gyermekvédelmi támogatás (helyi megállapítás) </t>
  </si>
  <si>
    <t xml:space="preserve">14.</t>
  </si>
  <si>
    <t xml:space="preserve">Egyéb, az önkormányzat rendeletében megállapított juttatás</t>
  </si>
  <si>
    <t xml:space="preserve">Rászorultságtól függõ pénzbeli szociális, gyermekvédelmi ellátások összesen (1-14)</t>
  </si>
  <si>
    <t xml:space="preserve">II.Természetben nyújtott szociális ellátások</t>
  </si>
  <si>
    <t xml:space="preserve">15.</t>
  </si>
  <si>
    <t xml:space="preserve">Közgyógyellátás </t>
  </si>
  <si>
    <t xml:space="preserve">16.</t>
  </si>
  <si>
    <t xml:space="preserve">Étkeztetés</t>
  </si>
  <si>
    <t xml:space="preserve">17.</t>
  </si>
  <si>
    <t xml:space="preserve">Természetben nyújtott lakásfennt. Támogatás</t>
  </si>
  <si>
    <t xml:space="preserve">18.</t>
  </si>
  <si>
    <t xml:space="preserve">Rendkívüli gyermekvédelmi támogatás </t>
  </si>
  <si>
    <t xml:space="preserve">Természetben nyújtott szoc. ellátások összesen (15-18)</t>
  </si>
  <si>
    <t xml:space="preserve">Önkormányzatok által folyósított szociális, gyermekvédelmi ellátások összesen I-II</t>
  </si>
  <si>
    <t xml:space="preserve">19.</t>
  </si>
  <si>
    <t xml:space="preserve">Önkormányzat által saját hatáskörben (nem szociális és gyermekvédelmi előírások alapján) adott természetbeni ell.</t>
  </si>
  <si>
    <t xml:space="preserve">20.</t>
  </si>
  <si>
    <t xml:space="preserve">Önkormányzat által saját hatáskörben (nem szociális és gyermekvédelmi előírások alapján) adott pénzbeli ellátás</t>
  </si>
  <si>
    <t xml:space="preserve">Önkormányzatok által folyósított ellátások összesen </t>
  </si>
  <si>
    <t xml:space="preserve">Feladat megnevezése</t>
  </si>
  <si>
    <t xml:space="preserve">2014. évi számított előirányz.</t>
  </si>
  <si>
    <t xml:space="preserve">2015. évi számított előirányz.</t>
  </si>
  <si>
    <t xml:space="preserve">I. mód.</t>
  </si>
  <si>
    <t xml:space="preserve">II. mód.</t>
  </si>
  <si>
    <t xml:space="preserve">III. mód.</t>
  </si>
  <si>
    <t xml:space="preserve">FELHALMOZÁSI KIADÁSOK</t>
  </si>
  <si>
    <t xml:space="preserve"> Beruházások</t>
  </si>
  <si>
    <t xml:space="preserve"> A. Önkormányzat</t>
  </si>
  <si>
    <t xml:space="preserve">Kerékpárút építés (Cycle in a network)</t>
  </si>
  <si>
    <t xml:space="preserve">LED lámpák (szlovén-magyar pályázat)</t>
  </si>
  <si>
    <t xml:space="preserve">1372/9 hrsz-ú telek vásárlása</t>
  </si>
  <si>
    <t xml:space="preserve">Zkaros-fenntarthatóság és turizmus (fásítás)</t>
  </si>
  <si>
    <t xml:space="preserve">Termáltó és ökopark fejlesztés</t>
  </si>
  <si>
    <t xml:space="preserve">Szőlő utca ároklefedés</t>
  </si>
  <si>
    <t xml:space="preserve">Térfigyelő kamara-hálózat bővítése</t>
  </si>
  <si>
    <t xml:space="preserve">Településrendezési tervek készítése</t>
  </si>
  <si>
    <t xml:space="preserve">Parkerdő közvilágítási hálózat bővítése</t>
  </si>
  <si>
    <t xml:space="preserve">Parkerdő vizesblokk kiépítése</t>
  </si>
  <si>
    <t xml:space="preserve">Orvosi ügyelet fedett parkoló kialakítása</t>
  </si>
  <si>
    <t xml:space="preserve">Egergetikai pályázat (önrész)</t>
  </si>
  <si>
    <t xml:space="preserve">Térkőgyártó géphez segédszerkezetek vás. </t>
  </si>
  <si>
    <t xml:space="preserve">Óvoda riasztórendszer( 332/20128XI.28)</t>
  </si>
  <si>
    <t xml:space="preserve">Piac pályázati önrész (347/2012.8XI.28)</t>
  </si>
  <si>
    <t xml:space="preserve">Sportudvar kerítés  (77/2013.(IV.18.)</t>
  </si>
  <si>
    <t xml:space="preserve">Dísztér durva terepr. terv. (58/2013.(IV.18.)</t>
  </si>
  <si>
    <t xml:space="preserve">Vízmű telepre átemelő szivattyú</t>
  </si>
  <si>
    <t xml:space="preserve">Fogászati Kompresszor </t>
  </si>
  <si>
    <t xml:space="preserve">Fürdő vendégház tetőtéri klíma </t>
  </si>
  <si>
    <t xml:space="preserve">21.</t>
  </si>
  <si>
    <t xml:space="preserve">Személygépkocsi vásárlás </t>
  </si>
  <si>
    <t xml:space="preserve">22.</t>
  </si>
  <si>
    <t xml:space="preserve">Irattár salgópolc vásárlás </t>
  </si>
  <si>
    <t xml:space="preserve">23.</t>
  </si>
  <si>
    <t xml:space="preserve">057/8 hrsz-ú föld vásárlás</t>
  </si>
  <si>
    <t xml:space="preserve">24.</t>
  </si>
  <si>
    <t xml:space="preserve">Padlótisztító automata vás.</t>
  </si>
  <si>
    <t xml:space="preserve">25.</t>
  </si>
  <si>
    <t xml:space="preserve">Közösségi Ház bontás, terület előkészítés  </t>
  </si>
  <si>
    <t xml:space="preserve">26.</t>
  </si>
  <si>
    <t xml:space="preserve">Közösségi Ház bontási terv </t>
  </si>
  <si>
    <t xml:space="preserve">27.</t>
  </si>
  <si>
    <t xml:space="preserve">Bodhegyi úti ivókút tervezés </t>
  </si>
  <si>
    <t xml:space="preserve">28.</t>
  </si>
  <si>
    <t xml:space="preserve">Szőlő utca szélesítési terv.</t>
  </si>
  <si>
    <t xml:space="preserve">29.</t>
  </si>
  <si>
    <t xml:space="preserve">Vízmű beruh. /vizbekö. felújítás, tolózárcsere</t>
  </si>
  <si>
    <t xml:space="preserve">Önkormányzat összesen:</t>
  </si>
  <si>
    <t xml:space="preserve">B. Közös Önkormányzati Hivatal</t>
  </si>
  <si>
    <t xml:space="preserve">1. Számítógépek+programok  beszerzése</t>
  </si>
  <si>
    <t xml:space="preserve">D. Óvoda, bölcsőde, könyvtár, konyha</t>
  </si>
  <si>
    <t xml:space="preserve">1. Hütőláda, hűtőszekrény</t>
  </si>
  <si>
    <t xml:space="preserve">2. Videokamera</t>
  </si>
  <si>
    <t xml:space="preserve">Óvoda, bölcsőde, könyvtár, konyha összesen:</t>
  </si>
  <si>
    <t xml:space="preserve">Beruházások összesen:</t>
  </si>
  <si>
    <t xml:space="preserve"> Felújítások (Önkormányzat)</t>
  </si>
  <si>
    <t xml:space="preserve">Hősök terén nyílt árok lefedése</t>
  </si>
  <si>
    <t xml:space="preserve">Kőkereszt  restaurálás  1424. hrsz.</t>
  </si>
  <si>
    <t xml:space="preserve">Önkormányzati Hivatal ablakcsere </t>
  </si>
  <si>
    <t xml:space="preserve">Termál utca járda felújítés </t>
  </si>
  <si>
    <t xml:space="preserve"> Felújítások (Önkormányzat) összesen:</t>
  </si>
  <si>
    <t xml:space="preserve">Felhalmozási kiadások összesen</t>
  </si>
  <si>
    <t xml:space="preserve">Projekt megnevezés (támogatást biztosító)</t>
  </si>
  <si>
    <t xml:space="preserve">Bevétel </t>
  </si>
  <si>
    <t xml:space="preserve">Kiadás</t>
  </si>
  <si>
    <t xml:space="preserve">Támogat. összesen</t>
  </si>
  <si>
    <t xml:space="preserve">Támogat.-ból előző évek</t>
  </si>
  <si>
    <t xml:space="preserve">2013. év</t>
  </si>
  <si>
    <t xml:space="preserve">További években</t>
  </si>
  <si>
    <t xml:space="preserve">2013. év </t>
  </si>
  <si>
    <t xml:space="preserve">További évek</t>
  </si>
  <si>
    <t xml:space="preserve">évek </t>
  </si>
  <si>
    <t xml:space="preserve">Zalakarosi Óvoda korszerűsítése</t>
  </si>
  <si>
    <t xml:space="preserve">NYDOP-5.3.1/A-10-2010-0004</t>
  </si>
  <si>
    <t xml:space="preserve">LED OCR-Fejlett körny.védelmi technológiák megvalósítása és szabadon tőrténő kut.</t>
  </si>
  <si>
    <t xml:space="preserve">LED SI-HU-2-2-016</t>
  </si>
  <si>
    <t xml:space="preserve">"CYCLE IN A NETWORK" Kerékpárút építés</t>
  </si>
  <si>
    <t xml:space="preserve">HUHR/1101/1.2.2/1007</t>
  </si>
  <si>
    <t xml:space="preserve">TERMÁL-TÓ ÉS ÖKOPARK</t>
  </si>
  <si>
    <t xml:space="preserve">NYDOP-2.2./F-12-2012-0005</t>
  </si>
  <si>
    <t xml:space="preserve">ZALAKAROS-FENNTARTHATÓSÁG                ÉS TURIZMUS</t>
  </si>
  <si>
    <t xml:space="preserve">NYDOP-4.1.1/D-11-2011-0006</t>
  </si>
  <si>
    <t xml:space="preserve">BŰNMEGELŐZÉSI PÁLYÁZAT</t>
  </si>
  <si>
    <t xml:space="preserve">TÁMOP-5.6.1-/B-12/2</t>
  </si>
  <si>
    <t xml:space="preserve">Összesen:</t>
  </si>
  <si>
    <t xml:space="preserve">Feladat/cél</t>
  </si>
  <si>
    <t xml:space="preserve">Az átcsoportosítás jogát gyakorolja</t>
  </si>
  <si>
    <t xml:space="preserve">I.mód.</t>
  </si>
  <si>
    <t xml:space="preserve">II.mód.</t>
  </si>
  <si>
    <t xml:space="preserve">III.mód.</t>
  </si>
  <si>
    <t xml:space="preserve">I. </t>
  </si>
  <si>
    <t xml:space="preserve">Működési célokra</t>
  </si>
  <si>
    <t xml:space="preserve">1. </t>
  </si>
  <si>
    <t xml:space="preserve">Nonprofit szervezetek pályázataira</t>
  </si>
  <si>
    <t xml:space="preserve">Képviselőtestület</t>
  </si>
  <si>
    <t xml:space="preserve">2. </t>
  </si>
  <si>
    <t xml:space="preserve">Sportegyesületek támogatására</t>
  </si>
  <si>
    <t xml:space="preserve">3. </t>
  </si>
  <si>
    <t xml:space="preserve">Bűnmegelőzési pályázat (TÁMOP-5.61B-12/2)</t>
  </si>
  <si>
    <t xml:space="preserve">Volt lovasiskola bontása</t>
  </si>
  <si>
    <t xml:space="preserve">Polgármester</t>
  </si>
  <si>
    <t xml:space="preserve">Egészségterv céljaira</t>
  </si>
  <si>
    <t xml:space="preserve">Tanulmánytevek készítése</t>
  </si>
  <si>
    <t xml:space="preserve">Művészeti okt tandíjára </t>
  </si>
  <si>
    <t xml:space="preserve">Működési célú céltartalék összesen:</t>
  </si>
  <si>
    <t xml:space="preserve">II. </t>
  </si>
  <si>
    <t xml:space="preserve">Felhalmozási célokra</t>
  </si>
  <si>
    <t xml:space="preserve">Utak, járdák építésére, felújítására</t>
  </si>
  <si>
    <t xml:space="preserve">Épített értékek felújítására</t>
  </si>
  <si>
    <t xml:space="preserve">Közműtervek készítése</t>
  </si>
  <si>
    <t xml:space="preserve">Tornacsarnok felújítása</t>
  </si>
  <si>
    <t xml:space="preserve">Önk. lakások érékesítésének bevétele</t>
  </si>
  <si>
    <t xml:space="preserve">Köztéri alkotások</t>
  </si>
  <si>
    <t xml:space="preserve">Gyógyszertár élelmiszer bolttá alakiítása</t>
  </si>
  <si>
    <t xml:space="preserve">Felhalmozási célú céltartalék összesen:</t>
  </si>
  <si>
    <t xml:space="preserve">Céltartalékok összesen:</t>
  </si>
  <si>
    <t xml:space="preserve">Sorszám</t>
  </si>
  <si>
    <t xml:space="preserve">Feladat </t>
  </si>
  <si>
    <t xml:space="preserve">2013.évi I. mód előirányzat.</t>
  </si>
  <si>
    <t xml:space="preserve">2013.évi II. mód előirányzat.</t>
  </si>
  <si>
    <t xml:space="preserve">2013.évi III. mód előirányzat.</t>
  </si>
  <si>
    <t xml:space="preserve">Felújítási feladatok (5.sz. melléklet szerint)</t>
  </si>
  <si>
    <t xml:space="preserve">Beruházási kiadások( 5.sz. melléklet szerint)</t>
  </si>
  <si>
    <t xml:space="preserve">Véglegesen átadott pénzeszközök (4.a számú melléklet)</t>
  </si>
  <si>
    <t xml:space="preserve">Támogatási kiadások</t>
  </si>
  <si>
    <t xml:space="preserve">Kölcsönök</t>
  </si>
  <si>
    <t xml:space="preserve">Sor- sz.</t>
  </si>
  <si>
    <t xml:space="preserve">A támogatás kedvezményezettje (csoportonként)</t>
  </si>
  <si>
    <t xml:space="preserve">Kedvezmény</t>
  </si>
  <si>
    <t xml:space="preserve">Mentesség</t>
  </si>
  <si>
    <t xml:space="preserve">jogcíme (jellege)</t>
  </si>
  <si>
    <t xml:space="preserve">mértéke %</t>
  </si>
  <si>
    <t xml:space="preserve">összege  eFt</t>
  </si>
  <si>
    <t xml:space="preserve">Helyi adók, gépjárműadó</t>
  </si>
  <si>
    <t xml:space="preserve">Építményadó</t>
  </si>
  <si>
    <t xml:space="preserve">Magyarországon élő állandó</t>
  </si>
  <si>
    <t xml:space="preserve">55% zártkert, belterület 30%</t>
  </si>
  <si>
    <t xml:space="preserve">  -</t>
  </si>
  <si>
    <t xml:space="preserve">Magánszemélyek kommunális adója</t>
  </si>
  <si>
    <t xml:space="preserve">Beszedett idegenforgalmi adó</t>
  </si>
  <si>
    <t xml:space="preserve">4. </t>
  </si>
  <si>
    <t xml:space="preserve">Helyi iparűzési adó</t>
  </si>
  <si>
    <t xml:space="preserve">5. </t>
  </si>
  <si>
    <t xml:space="preserve">Gépjárműadó</t>
  </si>
  <si>
    <t xml:space="preserve">Katalizátor kedv.</t>
  </si>
  <si>
    <t xml:space="preserve">25-50-92%</t>
  </si>
  <si>
    <t xml:space="preserve">mozgáskorl, költségvetési szerv mentesség</t>
  </si>
  <si>
    <t xml:space="preserve">Helyi adók összesen(1-5)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Bevételek</t>
  </si>
  <si>
    <t xml:space="preserve">1. Önkormányzat</t>
  </si>
  <si>
    <t xml:space="preserve">2. Közös Önkormányzati Hivatal</t>
  </si>
  <si>
    <t xml:space="preserve">3. Közösségi Ház</t>
  </si>
  <si>
    <t xml:space="preserve">4. Óvoda, Bölcsőde és Könyvtár </t>
  </si>
  <si>
    <t xml:space="preserve">Bevételek összesen :</t>
  </si>
  <si>
    <t xml:space="preserve">Kiadások</t>
  </si>
  <si>
    <t xml:space="preserve">Kiadások összesen:</t>
  </si>
  <si>
    <t xml:space="preserve">2012. évi előirányzat</t>
  </si>
  <si>
    <t xml:space="preserve">2013. évi előirányzat</t>
  </si>
  <si>
    <t xml:space="preserve">BEVÉTELEK</t>
  </si>
  <si>
    <t xml:space="preserve">Működési bevételek és közhatalmi bevételek</t>
  </si>
  <si>
    <t xml:space="preserve">Támogatás értékű bevetelek</t>
  </si>
  <si>
    <t xml:space="preserve">Költségvetési bevételek összesen</t>
  </si>
  <si>
    <t xml:space="preserve">Bevételek mindösszesen </t>
  </si>
  <si>
    <t xml:space="preserve">KIADÁSOK</t>
  </si>
  <si>
    <t xml:space="preserve">Működési kiadások</t>
  </si>
  <si>
    <t xml:space="preserve">Véglegesen átadott pénzeszközök</t>
  </si>
  <si>
    <t xml:space="preserve">Támogatási kölcsönök</t>
  </si>
  <si>
    <t xml:space="preserve">Tartalékok</t>
  </si>
  <si>
    <t xml:space="preserve">Költségvetési kiadások összesen</t>
  </si>
  <si>
    <t xml:space="preserve">Finanszírozási kiadások (rövid lej. hitelek, értékpapírok)</t>
  </si>
  <si>
    <t xml:space="preserve">Hiteltörlesztés (Felhalmozási)</t>
  </si>
  <si>
    <t xml:space="preserve">Kiadások mindösszesen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#,##0.0"/>
    <numFmt numFmtId="168" formatCode="#,##0.00"/>
    <numFmt numFmtId="169" formatCode="[$-409]d\-mmm"/>
    <numFmt numFmtId="170" formatCode="0.0"/>
    <numFmt numFmtId="171" formatCode="0"/>
    <numFmt numFmtId="172" formatCode="General"/>
    <numFmt numFmtId="173" formatCode="0%"/>
  </numFmts>
  <fonts count="5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2"/>
      <name val="Garamond"/>
      <family val="1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i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i val="true"/>
      <sz val="11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sz val="10"/>
      <color rgb="FF3366FF"/>
      <name val="Arial CE"/>
      <family val="0"/>
      <charset val="238"/>
    </font>
    <font>
      <b val="true"/>
      <sz val="11"/>
      <color rgb="FFFF0000"/>
      <name val="Arial"/>
      <family val="2"/>
      <charset val="238"/>
    </font>
    <font>
      <sz val="11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2"/>
      <color rgb="FFFF0000"/>
      <name val="Arial CE"/>
      <family val="2"/>
      <charset val="238"/>
    </font>
    <font>
      <b val="true"/>
      <i val="true"/>
      <sz val="14"/>
      <name val="Arial CE"/>
      <family val="0"/>
      <charset val="238"/>
    </font>
    <font>
      <i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sz val="12"/>
      <color rgb="FF333333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7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4" xfId="27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9" fillId="0" borderId="5" xfId="27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24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2" xfId="24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0" xfId="24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24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2" xfId="24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0" xfId="24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7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1" fontId="10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29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3" fillId="0" borderId="1" xfId="29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7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2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" xfId="29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7" fillId="2" borderId="1" xfId="29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8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2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8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28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28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2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2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3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1" xfId="3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73" fontId="5" fillId="0" borderId="1" xfId="21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4" fillId="0" borderId="1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3" fontId="14" fillId="0" borderId="1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14" fillId="0" borderId="1" xfId="2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3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  3   _2010.évi állami" xfId="20"/>
    <cellStyle name="Normál_10szm" xfId="21"/>
    <cellStyle name="Normál_11szm" xfId="22"/>
    <cellStyle name="Normál_1aszm" xfId="23"/>
    <cellStyle name="Normál_1szm" xfId="24"/>
    <cellStyle name="Normál_2004.évi normatívák" xfId="25"/>
    <cellStyle name="Normál_2010.évi tervezett beruházás, felújítás" xfId="26"/>
    <cellStyle name="Normál_3aszm" xfId="27"/>
    <cellStyle name="Normál_5szm" xfId="28"/>
    <cellStyle name="Normál_6szm" xfId="29"/>
    <cellStyle name="Normál_7szm" xfId="30"/>
    <cellStyle name="Normál_8szm" xfId="31"/>
    <cellStyle name="Normál_költségvetés módosítás I." xfId="32"/>
    <cellStyle name="Normál_pe.átadások, támogatások 2003.évben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99"/>
  <sheetViews>
    <sheetView showFormulas="false" showGridLines="true" showRowColHeaders="true" showZeros="true" rightToLeft="false" tabSelected="false" showOutlineSymbols="true" defaultGridColor="true" view="pageBreakPreview" topLeftCell="B64" colorId="64" zoomScale="100" zoomScaleNormal="100" zoomScalePageLayoutView="100" workbookViewId="0">
      <selection pane="topLeft" activeCell="I17" activeCellId="0" sqref="I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48.66"/>
    <col collapsed="false" customWidth="true" hidden="false" outlineLevel="0" max="3" min="3" style="1" width="11.66"/>
    <col collapsed="false" customWidth="true" hidden="false" outlineLevel="0" max="4" min="4" style="1" width="12.32"/>
    <col collapsed="false" customWidth="true" hidden="false" outlineLevel="0" max="5" min="5" style="1" width="11.87"/>
    <col collapsed="false" customWidth="true" hidden="false" outlineLevel="0" max="7" min="6" style="1" width="12.43"/>
    <col collapsed="false" customWidth="true" hidden="false" outlineLevel="0" max="9" min="8" style="1" width="11.55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C1" s="2" t="s">
        <v>0</v>
      </c>
      <c r="D1" s="2"/>
      <c r="E1" s="2"/>
    </row>
    <row r="2" customFormat="false" ht="1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5" t="s">
        <v>7</v>
      </c>
      <c r="H2" s="6"/>
      <c r="I2" s="6"/>
    </row>
    <row r="3" customFormat="false" ht="15" hidden="false" customHeight="true" outlineLevel="0" collapsed="false">
      <c r="A3" s="3"/>
      <c r="B3" s="4"/>
      <c r="C3" s="3"/>
      <c r="D3" s="3"/>
      <c r="E3" s="3"/>
      <c r="F3" s="3"/>
      <c r="G3" s="5"/>
      <c r="H3" s="6"/>
      <c r="I3" s="6"/>
    </row>
    <row r="4" customFormat="false" ht="24.9" hidden="false" customHeight="true" outlineLevel="0" collapsed="false">
      <c r="A4" s="7"/>
      <c r="B4" s="8" t="s">
        <v>8</v>
      </c>
      <c r="C4" s="9"/>
      <c r="D4" s="9"/>
      <c r="E4" s="9"/>
      <c r="F4" s="9"/>
      <c r="G4" s="10"/>
      <c r="H4" s="11"/>
      <c r="I4" s="11"/>
    </row>
    <row r="5" customFormat="false" ht="20.1" hidden="false" customHeight="true" outlineLevel="0" collapsed="false">
      <c r="A5" s="12" t="s">
        <v>9</v>
      </c>
      <c r="B5" s="8" t="s">
        <v>10</v>
      </c>
      <c r="C5" s="13"/>
      <c r="D5" s="13"/>
      <c r="E5" s="13"/>
      <c r="F5" s="13"/>
      <c r="G5" s="14"/>
      <c r="H5" s="15"/>
      <c r="I5" s="15"/>
    </row>
    <row r="6" customFormat="false" ht="20.1" hidden="false" customHeight="true" outlineLevel="0" collapsed="false">
      <c r="A6" s="9"/>
      <c r="B6" s="16" t="s">
        <v>11</v>
      </c>
      <c r="C6" s="17" t="n">
        <v>116767</v>
      </c>
      <c r="D6" s="17" t="n">
        <v>65030</v>
      </c>
      <c r="E6" s="17" t="n">
        <v>65030</v>
      </c>
      <c r="F6" s="17" t="n">
        <v>71947</v>
      </c>
      <c r="G6" s="18" t="n">
        <v>80036</v>
      </c>
      <c r="H6" s="19"/>
      <c r="I6" s="19"/>
    </row>
    <row r="7" customFormat="false" ht="20.1" hidden="false" customHeight="true" outlineLevel="0" collapsed="false">
      <c r="A7" s="9" t="s">
        <v>12</v>
      </c>
      <c r="B7" s="20" t="s">
        <v>13</v>
      </c>
      <c r="C7" s="17"/>
      <c r="D7" s="17"/>
      <c r="E7" s="17"/>
      <c r="F7" s="17"/>
      <c r="G7" s="18"/>
      <c r="H7" s="19"/>
      <c r="I7" s="19"/>
    </row>
    <row r="8" customFormat="false" ht="20.1" hidden="false" customHeight="true" outlineLevel="0" collapsed="false">
      <c r="A8" s="21"/>
      <c r="B8" s="16" t="s">
        <v>14</v>
      </c>
      <c r="C8" s="17" t="n">
        <v>297000</v>
      </c>
      <c r="D8" s="17" t="n">
        <v>301000</v>
      </c>
      <c r="E8" s="17" t="n">
        <v>301000</v>
      </c>
      <c r="F8" s="17" t="n">
        <v>301000</v>
      </c>
      <c r="G8" s="18" t="n">
        <v>301700</v>
      </c>
      <c r="H8" s="19"/>
      <c r="I8" s="19"/>
    </row>
    <row r="9" customFormat="false" ht="20.1" hidden="false" customHeight="true" outlineLevel="0" collapsed="false">
      <c r="A9" s="22"/>
      <c r="B9" s="16" t="s">
        <v>15</v>
      </c>
      <c r="C9" s="17" t="n">
        <v>50302</v>
      </c>
      <c r="D9" s="17" t="n">
        <v>8000</v>
      </c>
      <c r="E9" s="17" t="n">
        <v>8000</v>
      </c>
      <c r="F9" s="17" t="n">
        <v>8000</v>
      </c>
      <c r="G9" s="18" t="n">
        <v>8000</v>
      </c>
      <c r="H9" s="19"/>
      <c r="I9" s="19"/>
    </row>
    <row r="10" customFormat="false" ht="20.1" hidden="false" customHeight="true" outlineLevel="0" collapsed="false">
      <c r="A10" s="21"/>
      <c r="B10" s="16" t="s">
        <v>16</v>
      </c>
      <c r="C10" s="17" t="n">
        <v>1500</v>
      </c>
      <c r="D10" s="17" t="n">
        <v>1131</v>
      </c>
      <c r="E10" s="17" t="n">
        <v>1131</v>
      </c>
      <c r="F10" s="17" t="n">
        <v>1131</v>
      </c>
      <c r="G10" s="18" t="n">
        <v>1131</v>
      </c>
      <c r="H10" s="19"/>
      <c r="I10" s="19"/>
    </row>
    <row r="11" customFormat="false" ht="20.1" hidden="false" customHeight="true" outlineLevel="0" collapsed="false">
      <c r="A11" s="21"/>
      <c r="B11" s="23" t="s">
        <v>17</v>
      </c>
      <c r="C11" s="24" t="n">
        <f aca="false">SUM(C8:C10)</f>
        <v>348802</v>
      </c>
      <c r="D11" s="24" t="n">
        <f aca="false">SUM(D8:D10)</f>
        <v>310131</v>
      </c>
      <c r="E11" s="24" t="n">
        <v>310131</v>
      </c>
      <c r="F11" s="24" t="n">
        <v>310131</v>
      </c>
      <c r="G11" s="25" t="n">
        <f aca="false">SUM(G8:G10)</f>
        <v>310831</v>
      </c>
      <c r="H11" s="26"/>
      <c r="I11" s="26"/>
    </row>
    <row r="12" customFormat="false" ht="20.1" hidden="false" customHeight="true" outlineLevel="0" collapsed="false">
      <c r="A12" s="21"/>
      <c r="B12" s="27" t="s">
        <v>18</v>
      </c>
      <c r="C12" s="28" t="n">
        <f aca="false">SUM(C6+C11)</f>
        <v>465569</v>
      </c>
      <c r="D12" s="28" t="n">
        <f aca="false">SUM(D6+D11)</f>
        <v>375161</v>
      </c>
      <c r="E12" s="28" t="n">
        <f aca="false">SUM(E6+E11)</f>
        <v>375161</v>
      </c>
      <c r="F12" s="28" t="n">
        <f aca="false">SUM(F6+F11)</f>
        <v>382078</v>
      </c>
      <c r="G12" s="28" t="n">
        <f aca="false">SUM(G6+G11)</f>
        <v>390867</v>
      </c>
      <c r="H12" s="29"/>
      <c r="I12" s="29"/>
    </row>
    <row r="13" customFormat="false" ht="20.1" hidden="false" customHeight="true" outlineLevel="0" collapsed="false">
      <c r="A13" s="22" t="s">
        <v>19</v>
      </c>
      <c r="B13" s="27" t="s">
        <v>20</v>
      </c>
      <c r="C13" s="17"/>
      <c r="D13" s="17"/>
      <c r="E13" s="17"/>
      <c r="F13" s="17"/>
      <c r="G13" s="18"/>
      <c r="H13" s="19"/>
      <c r="I13" s="19"/>
    </row>
    <row r="14" customFormat="false" ht="20.1" hidden="false" customHeight="true" outlineLevel="0" collapsed="false">
      <c r="A14" s="21"/>
      <c r="B14" s="16" t="s">
        <v>21</v>
      </c>
      <c r="C14" s="17"/>
      <c r="D14" s="17"/>
      <c r="E14" s="17"/>
      <c r="F14" s="17"/>
      <c r="G14" s="18"/>
      <c r="H14" s="19"/>
      <c r="I14" s="19"/>
    </row>
    <row r="15" customFormat="false" ht="20.1" hidden="false" customHeight="true" outlineLevel="0" collapsed="false">
      <c r="A15" s="21"/>
      <c r="B15" s="16" t="s">
        <v>22</v>
      </c>
      <c r="C15" s="17" t="n">
        <v>281353</v>
      </c>
      <c r="D15" s="17" t="n">
        <v>115936</v>
      </c>
      <c r="E15" s="17" t="n">
        <v>115936</v>
      </c>
      <c r="F15" s="17" t="n">
        <v>114449</v>
      </c>
      <c r="G15" s="18" t="n">
        <v>114449</v>
      </c>
      <c r="H15" s="19"/>
      <c r="I15" s="19"/>
    </row>
    <row r="16" customFormat="false" ht="20.1" hidden="false" customHeight="true" outlineLevel="0" collapsed="false">
      <c r="A16" s="21"/>
      <c r="B16" s="16" t="s">
        <v>23</v>
      </c>
      <c r="C16" s="17" t="n">
        <v>13000</v>
      </c>
      <c r="D16" s="17" t="n">
        <v>5950</v>
      </c>
      <c r="E16" s="17" t="n">
        <v>7710</v>
      </c>
      <c r="F16" s="17" t="n">
        <v>9111</v>
      </c>
      <c r="G16" s="18" t="n">
        <v>10929</v>
      </c>
      <c r="H16" s="19"/>
      <c r="I16" s="19"/>
    </row>
    <row r="17" customFormat="false" ht="20.1" hidden="false" customHeight="true" outlineLevel="0" collapsed="false">
      <c r="A17" s="21"/>
      <c r="B17" s="16" t="s">
        <v>24</v>
      </c>
      <c r="C17" s="17"/>
      <c r="D17" s="17" t="n">
        <v>205000</v>
      </c>
      <c r="E17" s="17" t="n">
        <v>205000</v>
      </c>
      <c r="F17" s="17" t="n">
        <v>205000</v>
      </c>
      <c r="G17" s="18" t="n">
        <v>205000</v>
      </c>
      <c r="H17" s="19"/>
      <c r="I17" s="19"/>
    </row>
    <row r="18" customFormat="false" ht="20.1" hidden="false" customHeight="true" outlineLevel="0" collapsed="false">
      <c r="A18" s="21"/>
      <c r="B18" s="16" t="s">
        <v>25</v>
      </c>
      <c r="C18" s="17"/>
      <c r="D18" s="17" t="n">
        <v>27753</v>
      </c>
      <c r="E18" s="17" t="n">
        <v>27753</v>
      </c>
      <c r="F18" s="17" t="n">
        <v>27753</v>
      </c>
      <c r="G18" s="18" t="n">
        <v>0</v>
      </c>
      <c r="H18" s="19"/>
      <c r="I18" s="19"/>
    </row>
    <row r="19" customFormat="false" ht="20.1" hidden="false" customHeight="true" outlineLevel="0" collapsed="false">
      <c r="A19" s="21"/>
      <c r="B19" s="16" t="s">
        <v>26</v>
      </c>
      <c r="C19" s="17"/>
      <c r="D19" s="17"/>
      <c r="E19" s="17" t="n">
        <v>1176</v>
      </c>
      <c r="F19" s="17" t="n">
        <v>2309</v>
      </c>
      <c r="G19" s="18" t="n">
        <v>4477</v>
      </c>
      <c r="H19" s="19"/>
      <c r="I19" s="19"/>
    </row>
    <row r="20" customFormat="false" ht="20.1" hidden="false" customHeight="true" outlineLevel="0" collapsed="false">
      <c r="A20" s="21"/>
      <c r="B20" s="16" t="s">
        <v>27</v>
      </c>
      <c r="C20" s="17"/>
      <c r="D20" s="17"/>
      <c r="E20" s="17" t="n">
        <v>1060</v>
      </c>
      <c r="F20" s="17" t="n">
        <v>1060</v>
      </c>
      <c r="G20" s="18" t="n">
        <v>1060</v>
      </c>
      <c r="H20" s="19"/>
      <c r="I20" s="19"/>
    </row>
    <row r="21" customFormat="false" ht="20.1" hidden="false" customHeight="true" outlineLevel="0" collapsed="false">
      <c r="A21" s="21"/>
      <c r="B21" s="16" t="s">
        <v>28</v>
      </c>
      <c r="C21" s="17"/>
      <c r="D21" s="17"/>
      <c r="E21" s="17"/>
      <c r="F21" s="17"/>
      <c r="G21" s="18" t="n">
        <v>403</v>
      </c>
      <c r="H21" s="19"/>
      <c r="I21" s="19"/>
    </row>
    <row r="22" customFormat="false" ht="20.1" hidden="false" customHeight="true" outlineLevel="0" collapsed="false">
      <c r="A22" s="21"/>
      <c r="B22" s="8" t="s">
        <v>29</v>
      </c>
      <c r="C22" s="28" t="n">
        <f aca="false">SUM(C15:C17)</f>
        <v>294353</v>
      </c>
      <c r="D22" s="28" t="n">
        <f aca="false">SUM(D15:D18)</f>
        <v>354639</v>
      </c>
      <c r="E22" s="28" t="n">
        <f aca="false">SUM(E15:E20)</f>
        <v>358635</v>
      </c>
      <c r="F22" s="28" t="n">
        <f aca="false">SUM(F15:F20)</f>
        <v>359682</v>
      </c>
      <c r="G22" s="30" t="n">
        <f aca="false">SUM(G15:G21)</f>
        <v>336318</v>
      </c>
      <c r="H22" s="29"/>
      <c r="I22" s="29"/>
    </row>
    <row r="23" customFormat="false" ht="20.1" hidden="false" customHeight="true" outlineLevel="0" collapsed="false">
      <c r="A23" s="22" t="s">
        <v>30</v>
      </c>
      <c r="B23" s="8" t="s">
        <v>31</v>
      </c>
      <c r="C23" s="31"/>
      <c r="D23" s="31"/>
      <c r="E23" s="31"/>
      <c r="F23" s="31"/>
      <c r="G23" s="32"/>
      <c r="H23" s="33"/>
      <c r="I23" s="33"/>
    </row>
    <row r="24" customFormat="false" ht="20.1" hidden="false" customHeight="true" outlineLevel="0" collapsed="false">
      <c r="A24" s="21"/>
      <c r="B24" s="16" t="s">
        <v>32</v>
      </c>
      <c r="C24" s="28"/>
      <c r="D24" s="17" t="n">
        <v>11300</v>
      </c>
      <c r="E24" s="17" t="n">
        <v>11300</v>
      </c>
      <c r="F24" s="17" t="n">
        <v>11300</v>
      </c>
      <c r="G24" s="18" t="n">
        <v>14465</v>
      </c>
      <c r="H24" s="19"/>
      <c r="I24" s="19"/>
    </row>
    <row r="25" customFormat="false" ht="20.1" hidden="false" customHeight="true" outlineLevel="0" collapsed="false">
      <c r="A25" s="21"/>
      <c r="B25" s="16" t="s">
        <v>33</v>
      </c>
      <c r="C25" s="28"/>
      <c r="D25" s="17"/>
      <c r="E25" s="17"/>
      <c r="F25" s="17"/>
      <c r="G25" s="18" t="n">
        <v>1460</v>
      </c>
      <c r="H25" s="19"/>
      <c r="I25" s="19"/>
    </row>
    <row r="26" customFormat="false" ht="20.1" hidden="false" customHeight="true" outlineLevel="0" collapsed="false">
      <c r="A26" s="21"/>
      <c r="B26" s="16" t="s">
        <v>34</v>
      </c>
      <c r="C26" s="28"/>
      <c r="D26" s="28"/>
      <c r="E26" s="28"/>
      <c r="F26" s="28"/>
      <c r="G26" s="18" t="n">
        <v>1875</v>
      </c>
      <c r="H26" s="29"/>
      <c r="I26" s="29"/>
    </row>
    <row r="27" customFormat="false" ht="20.1" hidden="false" customHeight="true" outlineLevel="0" collapsed="false">
      <c r="A27" s="21"/>
      <c r="B27" s="8" t="s">
        <v>35</v>
      </c>
      <c r="C27" s="28"/>
      <c r="D27" s="28" t="n">
        <f aca="false">SUM(D24:D26)</f>
        <v>11300</v>
      </c>
      <c r="E27" s="28" t="n">
        <f aca="false">SUM(E24:E26)</f>
        <v>11300</v>
      </c>
      <c r="F27" s="28" t="n">
        <f aca="false">SUM(F24:F26)</f>
        <v>11300</v>
      </c>
      <c r="G27" s="30" t="n">
        <f aca="false">SUM(G24:G26)</f>
        <v>17800</v>
      </c>
      <c r="H27" s="29"/>
      <c r="I27" s="29"/>
    </row>
    <row r="28" customFormat="false" ht="20.1" hidden="false" customHeight="true" outlineLevel="0" collapsed="false">
      <c r="A28" s="22" t="s">
        <v>36</v>
      </c>
      <c r="B28" s="8" t="s">
        <v>37</v>
      </c>
      <c r="C28" s="13"/>
      <c r="D28" s="13"/>
      <c r="E28" s="13"/>
      <c r="F28" s="13"/>
      <c r="G28" s="14"/>
      <c r="H28" s="15"/>
      <c r="I28" s="15"/>
    </row>
    <row r="29" customFormat="false" ht="20.1" hidden="false" customHeight="true" outlineLevel="0" collapsed="false">
      <c r="A29" s="34"/>
      <c r="B29" s="16" t="s">
        <v>38</v>
      </c>
      <c r="C29" s="17" t="n">
        <v>58118</v>
      </c>
      <c r="D29" s="17" t="n">
        <v>42460</v>
      </c>
      <c r="E29" s="17" t="n">
        <v>101113</v>
      </c>
      <c r="F29" s="17" t="n">
        <v>102966</v>
      </c>
      <c r="G29" s="18" t="n">
        <v>122295</v>
      </c>
      <c r="H29" s="19"/>
      <c r="I29" s="19"/>
    </row>
    <row r="30" customFormat="false" ht="20.1" hidden="false" customHeight="true" outlineLevel="0" collapsed="false">
      <c r="A30" s="21"/>
      <c r="B30" s="16" t="s">
        <v>39</v>
      </c>
      <c r="C30" s="17" t="n">
        <v>152109</v>
      </c>
      <c r="D30" s="17" t="n">
        <v>321374</v>
      </c>
      <c r="E30" s="17" t="n">
        <v>321374</v>
      </c>
      <c r="F30" s="17" t="n">
        <v>321374</v>
      </c>
      <c r="G30" s="18" t="n">
        <v>301374</v>
      </c>
      <c r="H30" s="19"/>
      <c r="I30" s="19"/>
    </row>
    <row r="31" customFormat="false" ht="20.1" hidden="false" customHeight="true" outlineLevel="0" collapsed="false">
      <c r="A31" s="21"/>
      <c r="B31" s="16" t="s">
        <v>40</v>
      </c>
      <c r="C31" s="17" t="n">
        <v>16100</v>
      </c>
      <c r="D31" s="17" t="n">
        <v>17348</v>
      </c>
      <c r="E31" s="17" t="n">
        <v>20040</v>
      </c>
      <c r="F31" s="17" t="n">
        <v>20040</v>
      </c>
      <c r="G31" s="18" t="n">
        <v>11754</v>
      </c>
      <c r="H31" s="19"/>
      <c r="I31" s="19"/>
    </row>
    <row r="32" customFormat="false" ht="20.1" hidden="false" customHeight="true" outlineLevel="0" collapsed="false">
      <c r="A32" s="35"/>
      <c r="B32" s="8" t="s">
        <v>41</v>
      </c>
      <c r="C32" s="36" t="n">
        <f aca="false">SUM(C29:C31)</f>
        <v>226327</v>
      </c>
      <c r="D32" s="36" t="n">
        <f aca="false">SUM(D29:D31)</f>
        <v>381182</v>
      </c>
      <c r="E32" s="36" t="n">
        <f aca="false">SUM(E29:E31)</f>
        <v>442527</v>
      </c>
      <c r="F32" s="36" t="n">
        <f aca="false">SUM(F29:F31)</f>
        <v>444380</v>
      </c>
      <c r="G32" s="37" t="n">
        <f aca="false">SUM(G29:G31)</f>
        <v>435423</v>
      </c>
      <c r="H32" s="29"/>
      <c r="I32" s="29"/>
    </row>
    <row r="33" customFormat="false" ht="20.1" hidden="false" customHeight="true" outlineLevel="0" collapsed="false">
      <c r="A33" s="38" t="s">
        <v>42</v>
      </c>
      <c r="B33" s="8" t="s">
        <v>43</v>
      </c>
      <c r="C33" s="13"/>
      <c r="D33" s="13"/>
      <c r="E33" s="13"/>
      <c r="F33" s="13"/>
      <c r="G33" s="14"/>
      <c r="H33" s="15"/>
      <c r="I33" s="15"/>
    </row>
    <row r="34" customFormat="false" ht="20.1" hidden="false" customHeight="true" outlineLevel="0" collapsed="false">
      <c r="A34" s="38"/>
      <c r="B34" s="39" t="s">
        <v>44</v>
      </c>
      <c r="C34" s="13"/>
      <c r="D34" s="13"/>
      <c r="E34" s="40"/>
      <c r="F34" s="40" t="n">
        <v>50</v>
      </c>
      <c r="G34" s="41" t="n">
        <v>1813</v>
      </c>
      <c r="H34" s="15"/>
      <c r="I34" s="15"/>
    </row>
    <row r="35" customFormat="false" ht="20.1" hidden="false" customHeight="true" outlineLevel="0" collapsed="false">
      <c r="A35" s="38"/>
      <c r="B35" s="39" t="s">
        <v>45</v>
      </c>
      <c r="C35" s="17" t="n">
        <v>12000</v>
      </c>
      <c r="D35" s="17" t="n">
        <v>9000</v>
      </c>
      <c r="E35" s="17" t="n">
        <v>9000</v>
      </c>
      <c r="F35" s="17" t="n">
        <v>9000</v>
      </c>
      <c r="G35" s="18" t="n">
        <v>9000</v>
      </c>
      <c r="H35" s="19"/>
      <c r="I35" s="19"/>
    </row>
    <row r="36" customFormat="false" ht="20.1" hidden="false" customHeight="true" outlineLevel="0" collapsed="false">
      <c r="A36" s="38"/>
      <c r="B36" s="8" t="s">
        <v>46</v>
      </c>
      <c r="C36" s="28" t="n">
        <f aca="false">SUM(C34:C35)</f>
        <v>12000</v>
      </c>
      <c r="D36" s="28" t="n">
        <v>9000</v>
      </c>
      <c r="E36" s="28" t="n">
        <v>9000</v>
      </c>
      <c r="F36" s="28" t="n">
        <f aca="false">SUM(F34:F35)</f>
        <v>9050</v>
      </c>
      <c r="G36" s="30" t="n">
        <f aca="false">SUM(G34:G35)</f>
        <v>10813</v>
      </c>
      <c r="H36" s="29"/>
      <c r="I36" s="29"/>
    </row>
    <row r="37" customFormat="false" ht="20.1" hidden="false" customHeight="true" outlineLevel="0" collapsed="false">
      <c r="A37" s="42" t="s">
        <v>47</v>
      </c>
      <c r="B37" s="43" t="s">
        <v>48</v>
      </c>
      <c r="C37" s="28" t="n">
        <v>4547</v>
      </c>
      <c r="D37" s="28" t="n">
        <v>1500</v>
      </c>
      <c r="E37" s="28" t="n">
        <v>1500</v>
      </c>
      <c r="F37" s="28" t="n">
        <v>1500</v>
      </c>
      <c r="G37" s="30" t="n">
        <v>1500</v>
      </c>
      <c r="H37" s="29"/>
      <c r="I37" s="29"/>
    </row>
    <row r="38" customFormat="false" ht="20.1" hidden="false" customHeight="true" outlineLevel="0" collapsed="false">
      <c r="A38" s="44"/>
      <c r="B38" s="45" t="s">
        <v>49</v>
      </c>
      <c r="C38" s="46" t="n">
        <f aca="false">SUM(C12+C22+C24+C32+C36+C37)</f>
        <v>1002796</v>
      </c>
      <c r="D38" s="46" t="n">
        <f aca="false">SUM(D12+D22+D27+D32+D36+D37)</f>
        <v>1132782</v>
      </c>
      <c r="E38" s="46" t="n">
        <f aca="false">SUM(E12+E22+E27+E32+E36+E37)</f>
        <v>1198123</v>
      </c>
      <c r="F38" s="46" t="n">
        <f aca="false">SUM(F12+F22+F27+F32+F36+F37)</f>
        <v>1207990</v>
      </c>
      <c r="G38" s="46" t="n">
        <f aca="false">SUM(G12+G22+G27+G32+G36+G37)</f>
        <v>1192721</v>
      </c>
      <c r="H38" s="29"/>
      <c r="I38" s="29"/>
    </row>
    <row r="39" customFormat="false" ht="20.1" hidden="false" customHeight="true" outlineLevel="0" collapsed="false">
      <c r="A39" s="44" t="s">
        <v>50</v>
      </c>
      <c r="B39" s="47" t="s">
        <v>51</v>
      </c>
      <c r="C39" s="48"/>
      <c r="D39" s="48"/>
      <c r="E39" s="48"/>
      <c r="F39" s="48"/>
      <c r="G39" s="49"/>
      <c r="H39" s="19"/>
      <c r="I39" s="19"/>
    </row>
    <row r="40" customFormat="false" ht="20.1" hidden="false" customHeight="true" outlineLevel="0" collapsed="false">
      <c r="A40" s="22" t="s">
        <v>52</v>
      </c>
      <c r="B40" s="8" t="s">
        <v>53</v>
      </c>
      <c r="C40" s="17"/>
      <c r="D40" s="17"/>
      <c r="E40" s="17"/>
      <c r="F40" s="17"/>
      <c r="G40" s="18"/>
      <c r="H40" s="19"/>
      <c r="I40" s="19"/>
    </row>
    <row r="41" customFormat="false" ht="20.1" hidden="false" customHeight="true" outlineLevel="0" collapsed="false">
      <c r="A41" s="21"/>
      <c r="B41" s="16" t="s">
        <v>54</v>
      </c>
      <c r="C41" s="17"/>
      <c r="D41" s="17"/>
      <c r="E41" s="17" t="n">
        <v>47999</v>
      </c>
      <c r="F41" s="17" t="n">
        <v>47999</v>
      </c>
      <c r="G41" s="18" t="n">
        <v>47999</v>
      </c>
      <c r="H41" s="19"/>
      <c r="I41" s="19"/>
    </row>
    <row r="42" customFormat="false" ht="20.1" hidden="false" customHeight="true" outlineLevel="0" collapsed="false">
      <c r="A42" s="21"/>
      <c r="B42" s="16" t="s">
        <v>55</v>
      </c>
      <c r="C42" s="17" t="n">
        <v>91400</v>
      </c>
      <c r="D42" s="17"/>
      <c r="E42" s="17" t="n">
        <v>33783</v>
      </c>
      <c r="F42" s="17" t="n">
        <v>33783</v>
      </c>
      <c r="G42" s="18" t="n">
        <v>33783</v>
      </c>
      <c r="H42" s="19"/>
      <c r="I42" s="19"/>
    </row>
    <row r="43" customFormat="false" ht="20.1" hidden="false" customHeight="true" outlineLevel="0" collapsed="false">
      <c r="A43" s="21"/>
      <c r="B43" s="8" t="s">
        <v>56</v>
      </c>
      <c r="C43" s="28" t="n">
        <f aca="false">SUM(C41:C42)</f>
        <v>91400</v>
      </c>
      <c r="D43" s="28"/>
      <c r="E43" s="28" t="n">
        <f aca="false">SUM(E41:E42)</f>
        <v>81782</v>
      </c>
      <c r="F43" s="28" t="n">
        <f aca="false">SUM(F41:F42)</f>
        <v>81782</v>
      </c>
      <c r="G43" s="30" t="n">
        <f aca="false">SUM(G41:G42)</f>
        <v>81782</v>
      </c>
      <c r="H43" s="29"/>
      <c r="I43" s="29"/>
    </row>
    <row r="44" customFormat="false" ht="20.1" hidden="false" customHeight="true" outlineLevel="0" collapsed="false">
      <c r="A44" s="50"/>
      <c r="B44" s="51" t="s">
        <v>57</v>
      </c>
      <c r="C44" s="52" t="n">
        <f aca="false">SUM(C38+C43)</f>
        <v>1094196</v>
      </c>
      <c r="D44" s="52" t="n">
        <f aca="false">SUM(D38+D39+D43)</f>
        <v>1132782</v>
      </c>
      <c r="E44" s="52" t="n">
        <f aca="false">SUM(E38+E39+E43)</f>
        <v>1279905</v>
      </c>
      <c r="F44" s="52" t="n">
        <f aca="false">SUM(F38+F39+F43)</f>
        <v>1289772</v>
      </c>
      <c r="G44" s="52" t="n">
        <f aca="false">SUM(G38+G39+G43)</f>
        <v>1274503</v>
      </c>
      <c r="H44" s="53"/>
      <c r="I44" s="53"/>
    </row>
    <row r="45" customFormat="false" ht="13.8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</row>
    <row r="46" customFormat="false" ht="13.8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</row>
    <row r="47" customFormat="false" ht="12.75" hidden="false" customHeight="true" outlineLevel="0" collapsed="false">
      <c r="A47" s="54"/>
      <c r="B47" s="54"/>
      <c r="C47" s="54"/>
      <c r="D47" s="54"/>
      <c r="E47" s="54"/>
      <c r="F47" s="54"/>
      <c r="G47" s="54"/>
      <c r="H47" s="54"/>
      <c r="I47" s="54"/>
    </row>
    <row r="48" customFormat="false" ht="18" hidden="false" customHeight="true" outlineLevel="0" collapsed="false">
      <c r="A48" s="55" t="s">
        <v>1</v>
      </c>
      <c r="B48" s="56" t="s">
        <v>2</v>
      </c>
      <c r="C48" s="55" t="s">
        <v>3</v>
      </c>
      <c r="D48" s="55" t="s">
        <v>58</v>
      </c>
      <c r="E48" s="3" t="s">
        <v>5</v>
      </c>
      <c r="F48" s="3" t="s">
        <v>6</v>
      </c>
      <c r="G48" s="3" t="s">
        <v>59</v>
      </c>
      <c r="H48" s="6"/>
      <c r="I48" s="6"/>
    </row>
    <row r="49" customFormat="false" ht="15" hidden="false" customHeight="true" outlineLevel="0" collapsed="false">
      <c r="A49" s="55"/>
      <c r="B49" s="56"/>
      <c r="C49" s="55"/>
      <c r="D49" s="55"/>
      <c r="E49" s="3"/>
      <c r="F49" s="3"/>
      <c r="G49" s="3"/>
      <c r="H49" s="6"/>
      <c r="I49" s="6"/>
    </row>
    <row r="50" customFormat="false" ht="20.1" hidden="false" customHeight="true" outlineLevel="0" collapsed="false">
      <c r="A50" s="57" t="s">
        <v>9</v>
      </c>
      <c r="B50" s="58" t="s">
        <v>60</v>
      </c>
      <c r="C50" s="59"/>
      <c r="D50" s="59"/>
      <c r="E50" s="59"/>
      <c r="F50" s="59"/>
      <c r="G50" s="60"/>
      <c r="H50" s="61"/>
      <c r="I50" s="61"/>
    </row>
    <row r="51" customFormat="false" ht="20.1" hidden="false" customHeight="true" outlineLevel="0" collapsed="false">
      <c r="A51" s="62" t="s">
        <v>61</v>
      </c>
      <c r="B51" s="63" t="s">
        <v>62</v>
      </c>
      <c r="C51" s="64" t="n">
        <v>267556</v>
      </c>
      <c r="D51" s="64" t="n">
        <v>181624</v>
      </c>
      <c r="E51" s="64" t="n">
        <v>224061</v>
      </c>
      <c r="F51" s="64" t="n">
        <v>224953</v>
      </c>
      <c r="G51" s="65" t="n">
        <v>216598</v>
      </c>
      <c r="H51" s="66"/>
      <c r="I51" s="66"/>
    </row>
    <row r="52" customFormat="false" ht="20.1" hidden="false" customHeight="true" outlineLevel="0" collapsed="false">
      <c r="A52" s="67" t="s">
        <v>63</v>
      </c>
      <c r="B52" s="63" t="s">
        <v>64</v>
      </c>
      <c r="C52" s="64" t="n">
        <v>70731</v>
      </c>
      <c r="D52" s="64" t="n">
        <v>48208</v>
      </c>
      <c r="E52" s="64" t="n">
        <v>54731</v>
      </c>
      <c r="F52" s="64" t="n">
        <v>54972</v>
      </c>
      <c r="G52" s="65" t="n">
        <v>52689</v>
      </c>
      <c r="H52" s="66"/>
      <c r="I52" s="66"/>
    </row>
    <row r="53" customFormat="false" ht="20.1" hidden="false" customHeight="true" outlineLevel="0" collapsed="false">
      <c r="A53" s="68" t="s">
        <v>65</v>
      </c>
      <c r="B53" s="63" t="s">
        <v>66</v>
      </c>
      <c r="C53" s="64" t="n">
        <v>342060</v>
      </c>
      <c r="D53" s="64" t="n">
        <v>328043</v>
      </c>
      <c r="E53" s="64" t="n">
        <v>362084</v>
      </c>
      <c r="F53" s="64" t="n">
        <v>374617</v>
      </c>
      <c r="G53" s="65" t="n">
        <v>373025</v>
      </c>
      <c r="H53" s="66"/>
      <c r="I53" s="66"/>
    </row>
    <row r="54" customFormat="false" ht="20.1" hidden="false" customHeight="true" outlineLevel="0" collapsed="false">
      <c r="A54" s="68" t="s">
        <v>67</v>
      </c>
      <c r="B54" s="69" t="s">
        <v>68</v>
      </c>
      <c r="C54" s="64" t="n">
        <v>19485</v>
      </c>
      <c r="D54" s="64" t="n">
        <v>12133</v>
      </c>
      <c r="E54" s="64" t="n">
        <v>13893</v>
      </c>
      <c r="F54" s="64" t="n">
        <v>15294</v>
      </c>
      <c r="G54" s="65" t="n">
        <v>11112</v>
      </c>
      <c r="H54" s="66"/>
      <c r="I54" s="66"/>
    </row>
    <row r="55" customFormat="false" ht="20.1" hidden="false" customHeight="true" outlineLevel="0" collapsed="false">
      <c r="A55" s="68" t="s">
        <v>69</v>
      </c>
      <c r="B55" s="63" t="s">
        <v>70</v>
      </c>
      <c r="C55" s="70" t="n">
        <v>1294</v>
      </c>
      <c r="D55" s="70" t="n">
        <v>3458</v>
      </c>
      <c r="E55" s="70" t="n">
        <v>10219</v>
      </c>
      <c r="F55" s="70" t="n">
        <v>10619</v>
      </c>
      <c r="G55" s="71" t="n">
        <v>13691</v>
      </c>
      <c r="H55" s="72"/>
      <c r="I55" s="72"/>
    </row>
    <row r="56" customFormat="false" ht="20.1" hidden="false" customHeight="true" outlineLevel="0" collapsed="false">
      <c r="A56" s="68" t="s">
        <v>71</v>
      </c>
      <c r="B56" s="69" t="s">
        <v>72</v>
      </c>
      <c r="C56" s="64" t="n">
        <v>59628</v>
      </c>
      <c r="D56" s="64" t="n">
        <v>67900</v>
      </c>
      <c r="E56" s="64" t="n">
        <v>79292</v>
      </c>
      <c r="F56" s="64" t="n">
        <v>79392</v>
      </c>
      <c r="G56" s="65" t="n">
        <v>82542</v>
      </c>
      <c r="H56" s="66"/>
      <c r="I56" s="66"/>
    </row>
    <row r="57" customFormat="false" ht="20.1" hidden="false" customHeight="true" outlineLevel="0" collapsed="false">
      <c r="A57" s="73"/>
      <c r="B57" s="74" t="s">
        <v>73</v>
      </c>
      <c r="C57" s="75" t="n">
        <f aca="false">SUM(C51:C56)</f>
        <v>760754</v>
      </c>
      <c r="D57" s="75" t="n">
        <f aca="false">SUM(D51:D56)</f>
        <v>641366</v>
      </c>
      <c r="E57" s="75" t="n">
        <f aca="false">SUM(E51:E56)</f>
        <v>744280</v>
      </c>
      <c r="F57" s="75" t="n">
        <f aca="false">SUM(F51:F56)</f>
        <v>759847</v>
      </c>
      <c r="G57" s="76" t="n">
        <f aca="false">SUM(G51:G56)</f>
        <v>749657</v>
      </c>
      <c r="H57" s="77"/>
      <c r="I57" s="77"/>
    </row>
    <row r="58" customFormat="false" ht="20.1" hidden="false" customHeight="true" outlineLevel="0" collapsed="false">
      <c r="A58" s="73" t="s">
        <v>19</v>
      </c>
      <c r="B58" s="58" t="s">
        <v>74</v>
      </c>
      <c r="C58" s="64"/>
      <c r="D58" s="64"/>
      <c r="E58" s="64"/>
      <c r="F58" s="64"/>
      <c r="G58" s="65"/>
      <c r="H58" s="66"/>
      <c r="I58" s="66"/>
    </row>
    <row r="59" customFormat="false" ht="20.1" hidden="false" customHeight="true" outlineLevel="0" collapsed="false">
      <c r="A59" s="67" t="s">
        <v>61</v>
      </c>
      <c r="B59" s="63" t="s">
        <v>75</v>
      </c>
      <c r="C59" s="64" t="n">
        <v>262280</v>
      </c>
      <c r="D59" s="64" t="n">
        <v>350651</v>
      </c>
      <c r="E59" s="64" t="n">
        <v>358139</v>
      </c>
      <c r="F59" s="64" t="n">
        <v>362268</v>
      </c>
      <c r="G59" s="65" t="n">
        <v>396152</v>
      </c>
      <c r="H59" s="66"/>
      <c r="I59" s="66"/>
    </row>
    <row r="60" customFormat="false" ht="20.1" hidden="false" customHeight="true" outlineLevel="0" collapsed="false">
      <c r="A60" s="67" t="s">
        <v>63</v>
      </c>
      <c r="B60" s="78" t="s">
        <v>76</v>
      </c>
      <c r="C60" s="75"/>
      <c r="D60" s="64" t="n">
        <v>3200</v>
      </c>
      <c r="E60" s="64" t="n">
        <v>3200</v>
      </c>
      <c r="F60" s="64" t="n">
        <v>3200</v>
      </c>
      <c r="G60" s="65" t="n">
        <v>12743</v>
      </c>
      <c r="H60" s="66"/>
      <c r="I60" s="66"/>
    </row>
    <row r="61" customFormat="false" ht="20.1" hidden="false" customHeight="true" outlineLevel="0" collapsed="false">
      <c r="A61" s="67" t="s">
        <v>65</v>
      </c>
      <c r="B61" s="63" t="s">
        <v>77</v>
      </c>
      <c r="C61" s="70" t="n">
        <v>6095</v>
      </c>
      <c r="D61" s="70" t="n">
        <v>0</v>
      </c>
      <c r="E61" s="70" t="n">
        <v>750</v>
      </c>
      <c r="F61" s="70" t="n">
        <v>1608</v>
      </c>
      <c r="G61" s="71" t="n">
        <v>1608</v>
      </c>
      <c r="H61" s="72"/>
      <c r="I61" s="72"/>
    </row>
    <row r="62" customFormat="false" ht="20.1" hidden="false" customHeight="true" outlineLevel="0" collapsed="false">
      <c r="A62" s="67" t="s">
        <v>67</v>
      </c>
      <c r="B62" s="69" t="s">
        <v>78</v>
      </c>
      <c r="C62" s="64" t="n">
        <v>6500</v>
      </c>
      <c r="D62" s="64" t="n">
        <v>56500</v>
      </c>
      <c r="E62" s="64" t="n">
        <v>56500</v>
      </c>
      <c r="F62" s="64" t="n">
        <v>56805</v>
      </c>
      <c r="G62" s="65" t="n">
        <v>56805</v>
      </c>
      <c r="H62" s="66"/>
      <c r="I62" s="66"/>
    </row>
    <row r="63" customFormat="false" ht="20.1" hidden="false" customHeight="true" outlineLevel="0" collapsed="false">
      <c r="A63" s="67"/>
      <c r="B63" s="74" t="s">
        <v>79</v>
      </c>
      <c r="C63" s="79" t="n">
        <f aca="false">SUM(C59:C62)</f>
        <v>274875</v>
      </c>
      <c r="D63" s="79" t="n">
        <f aca="false">SUM(D59:D62)</f>
        <v>410351</v>
      </c>
      <c r="E63" s="79" t="n">
        <f aca="false">SUM(E59:E62)</f>
        <v>418589</v>
      </c>
      <c r="F63" s="79" t="n">
        <f aca="false">SUM(F59:F62)</f>
        <v>423881</v>
      </c>
      <c r="G63" s="80" t="n">
        <f aca="false">SUM(G59:G62)</f>
        <v>467308</v>
      </c>
      <c r="H63" s="81"/>
      <c r="I63" s="81"/>
    </row>
    <row r="64" customFormat="false" ht="20.1" hidden="false" customHeight="true" outlineLevel="0" collapsed="false">
      <c r="A64" s="57" t="s">
        <v>30</v>
      </c>
      <c r="B64" s="82" t="s">
        <v>80</v>
      </c>
      <c r="C64" s="75"/>
      <c r="D64" s="75"/>
      <c r="E64" s="75"/>
      <c r="F64" s="75"/>
      <c r="G64" s="76"/>
      <c r="H64" s="77"/>
      <c r="I64" s="77"/>
    </row>
    <row r="65" customFormat="false" ht="20.1" hidden="false" customHeight="true" outlineLevel="0" collapsed="false">
      <c r="A65" s="67" t="s">
        <v>61</v>
      </c>
      <c r="B65" s="69" t="s">
        <v>81</v>
      </c>
      <c r="C65" s="64" t="n">
        <v>5797</v>
      </c>
      <c r="D65" s="64" t="n">
        <v>0</v>
      </c>
      <c r="E65" s="64" t="n">
        <v>0</v>
      </c>
      <c r="F65" s="64" t="n">
        <v>0</v>
      </c>
      <c r="G65" s="65" t="n">
        <v>0</v>
      </c>
      <c r="H65" s="66"/>
      <c r="I65" s="66"/>
    </row>
    <row r="66" customFormat="false" ht="20.1" hidden="false" customHeight="true" outlineLevel="0" collapsed="false">
      <c r="A66" s="67" t="s">
        <v>63</v>
      </c>
      <c r="B66" s="69" t="s">
        <v>82</v>
      </c>
      <c r="C66" s="64" t="n">
        <v>1500</v>
      </c>
      <c r="D66" s="64" t="n">
        <v>1500</v>
      </c>
      <c r="E66" s="64" t="n">
        <v>1500</v>
      </c>
      <c r="F66" s="64" t="n">
        <v>2700</v>
      </c>
      <c r="G66" s="65" t="n">
        <v>27700</v>
      </c>
      <c r="H66" s="66"/>
      <c r="I66" s="66"/>
    </row>
    <row r="67" customFormat="false" ht="20.1" hidden="false" customHeight="true" outlineLevel="0" collapsed="false">
      <c r="A67" s="57"/>
      <c r="B67" s="83" t="s">
        <v>83</v>
      </c>
      <c r="C67" s="75" t="n">
        <f aca="false">SUM(C65:C66)</f>
        <v>7297</v>
      </c>
      <c r="D67" s="75" t="n">
        <f aca="false">SUM(D65:D66)</f>
        <v>1500</v>
      </c>
      <c r="E67" s="75" t="n">
        <f aca="false">SUM(E65:E66)</f>
        <v>1500</v>
      </c>
      <c r="F67" s="75" t="n">
        <f aca="false">SUM(F65:F66)</f>
        <v>2700</v>
      </c>
      <c r="G67" s="76" t="n">
        <f aca="false">SUM(G65:G66)</f>
        <v>27700</v>
      </c>
      <c r="H67" s="77"/>
      <c r="I67" s="77"/>
    </row>
    <row r="68" customFormat="false" ht="20.1" hidden="false" customHeight="true" outlineLevel="0" collapsed="false">
      <c r="A68" s="57"/>
      <c r="B68" s="83"/>
      <c r="C68" s="75"/>
      <c r="D68" s="75"/>
      <c r="E68" s="75"/>
      <c r="F68" s="75"/>
      <c r="G68" s="76"/>
      <c r="H68" s="77"/>
      <c r="I68" s="77"/>
    </row>
    <row r="69" customFormat="false" ht="20.1" hidden="false" customHeight="true" outlineLevel="0" collapsed="false">
      <c r="A69" s="57" t="s">
        <v>36</v>
      </c>
      <c r="B69" s="84" t="s">
        <v>84</v>
      </c>
      <c r="C69" s="64"/>
      <c r="D69" s="64"/>
      <c r="E69" s="64"/>
      <c r="F69" s="64"/>
      <c r="G69" s="65"/>
      <c r="H69" s="66"/>
      <c r="I69" s="66"/>
    </row>
    <row r="70" customFormat="false" ht="20.1" hidden="false" customHeight="true" outlineLevel="0" collapsed="false">
      <c r="A70" s="57"/>
      <c r="B70" s="78" t="s">
        <v>85</v>
      </c>
      <c r="C70" s="64" t="n">
        <v>9000</v>
      </c>
      <c r="D70" s="64" t="n">
        <v>8050</v>
      </c>
      <c r="E70" s="64" t="n">
        <v>55871</v>
      </c>
      <c r="F70" s="64" t="n">
        <v>43679</v>
      </c>
      <c r="G70" s="65" t="n">
        <v>5246</v>
      </c>
      <c r="H70" s="66"/>
      <c r="I70" s="66"/>
    </row>
    <row r="71" customFormat="false" ht="20.1" hidden="false" customHeight="true" outlineLevel="0" collapsed="false">
      <c r="A71" s="57"/>
      <c r="B71" s="78" t="s">
        <v>86</v>
      </c>
      <c r="C71" s="64" t="n">
        <v>42270</v>
      </c>
      <c r="D71" s="64" t="n">
        <v>71515</v>
      </c>
      <c r="E71" s="64" t="n">
        <v>59665</v>
      </c>
      <c r="F71" s="64" t="n">
        <v>59665</v>
      </c>
      <c r="G71" s="65" t="n">
        <v>24592</v>
      </c>
      <c r="H71" s="66"/>
      <c r="I71" s="66"/>
    </row>
    <row r="72" customFormat="false" ht="20.1" hidden="false" customHeight="true" outlineLevel="0" collapsed="false">
      <c r="A72" s="57"/>
      <c r="B72" s="84" t="s">
        <v>87</v>
      </c>
      <c r="C72" s="75" t="n">
        <f aca="false">SUM(C70:C71)</f>
        <v>51270</v>
      </c>
      <c r="D72" s="75" t="n">
        <f aca="false">SUM(D70:D71)</f>
        <v>79565</v>
      </c>
      <c r="E72" s="75" t="n">
        <f aca="false">SUM(E70:E71)</f>
        <v>115536</v>
      </c>
      <c r="F72" s="75" t="n">
        <f aca="false">SUM(F70:F71)</f>
        <v>103344</v>
      </c>
      <c r="G72" s="76" t="n">
        <f aca="false">SUM(G70:G71)</f>
        <v>29838</v>
      </c>
      <c r="H72" s="77"/>
      <c r="I72" s="77"/>
    </row>
    <row r="73" customFormat="false" ht="20.1" hidden="false" customHeight="true" outlineLevel="0" collapsed="false">
      <c r="A73" s="67"/>
      <c r="B73" s="84" t="s">
        <v>88</v>
      </c>
      <c r="C73" s="85"/>
      <c r="D73" s="85"/>
      <c r="E73" s="85"/>
      <c r="F73" s="85"/>
      <c r="G73" s="86"/>
      <c r="H73" s="87"/>
      <c r="I73" s="87"/>
    </row>
    <row r="74" customFormat="false" ht="20.1" hidden="false" customHeight="true" outlineLevel="0" collapsed="false">
      <c r="A74" s="67"/>
      <c r="B74" s="84"/>
      <c r="C74" s="85"/>
      <c r="D74" s="85"/>
      <c r="E74" s="85"/>
      <c r="F74" s="85"/>
      <c r="G74" s="86"/>
      <c r="H74" s="87"/>
      <c r="I74" s="87"/>
    </row>
    <row r="75" customFormat="false" ht="20.1" hidden="false" customHeight="true" outlineLevel="0" collapsed="false">
      <c r="A75" s="88"/>
      <c r="B75" s="89" t="s">
        <v>89</v>
      </c>
      <c r="C75" s="90" t="n">
        <f aca="false">SUM(C57+C63+C67+C72)</f>
        <v>1094196</v>
      </c>
      <c r="D75" s="90" t="n">
        <f aca="false">SUM(D57+D63+D67+D72)</f>
        <v>1132782</v>
      </c>
      <c r="E75" s="90" t="n">
        <f aca="false">SUM(E57+E63+E67+E72)</f>
        <v>1279905</v>
      </c>
      <c r="F75" s="90" t="n">
        <f aca="false">SUM(F57+F63+F67+F72)</f>
        <v>1289772</v>
      </c>
      <c r="G75" s="90" t="n">
        <f aca="false">SUM(G57+G63+G67+G72)</f>
        <v>1274503</v>
      </c>
      <c r="H75" s="91"/>
      <c r="I75" s="91"/>
    </row>
    <row r="76" customFormat="false" ht="20.1" hidden="false" customHeight="true" outlineLevel="0" collapsed="false">
      <c r="A76" s="92"/>
      <c r="B76" s="93" t="s">
        <v>90</v>
      </c>
      <c r="C76" s="94" t="n">
        <v>96.5</v>
      </c>
      <c r="D76" s="94" t="n">
        <v>56.5</v>
      </c>
      <c r="E76" s="94" t="n">
        <v>99.5</v>
      </c>
      <c r="F76" s="94" t="n">
        <v>99.5</v>
      </c>
      <c r="G76" s="95"/>
      <c r="H76" s="96"/>
      <c r="I76" s="96"/>
    </row>
    <row r="77" customFormat="false" ht="15" hidden="false" customHeight="false" outlineLevel="0" collapsed="false">
      <c r="A77" s="97"/>
      <c r="B77" s="97"/>
      <c r="C77" s="97"/>
      <c r="D77" s="97"/>
      <c r="E77" s="97"/>
    </row>
    <row r="78" customFormat="false" ht="13.8" hidden="false" customHeight="false" outlineLevel="0" collapsed="false">
      <c r="A78" s="54"/>
      <c r="B78" s="54"/>
      <c r="C78" s="54"/>
      <c r="D78" s="54"/>
      <c r="E78" s="54"/>
    </row>
    <row r="79" customFormat="false" ht="13.8" hidden="false" customHeight="false" outlineLevel="0" collapsed="false">
      <c r="A79" s="54"/>
      <c r="B79" s="54"/>
      <c r="C79" s="54"/>
      <c r="D79" s="54"/>
      <c r="E79" s="54"/>
    </row>
    <row r="80" customFormat="false" ht="13.8" hidden="false" customHeight="false" outlineLevel="0" collapsed="false">
      <c r="A80" s="54"/>
      <c r="B80" s="54"/>
      <c r="C80" s="54"/>
      <c r="D80" s="54"/>
      <c r="E80" s="54"/>
    </row>
    <row r="81" customFormat="false" ht="13.8" hidden="false" customHeight="false" outlineLevel="0" collapsed="false">
      <c r="A81" s="54"/>
      <c r="B81" s="54"/>
      <c r="C81" s="54"/>
      <c r="D81" s="54"/>
      <c r="E81" s="54"/>
    </row>
    <row r="82" customFormat="false" ht="13.8" hidden="false" customHeight="false" outlineLevel="0" collapsed="false">
      <c r="A82" s="54"/>
      <c r="B82" s="54"/>
      <c r="C82" s="54"/>
      <c r="D82" s="54"/>
      <c r="E82" s="54"/>
    </row>
    <row r="83" customFormat="false" ht="13.8" hidden="false" customHeight="false" outlineLevel="0" collapsed="false">
      <c r="A83" s="54"/>
      <c r="B83" s="54"/>
      <c r="C83" s="54"/>
      <c r="D83" s="54"/>
      <c r="E83" s="54"/>
    </row>
    <row r="84" customFormat="false" ht="13.8" hidden="false" customHeight="false" outlineLevel="0" collapsed="false">
      <c r="A84" s="54"/>
      <c r="B84" s="54"/>
      <c r="C84" s="54"/>
      <c r="D84" s="54"/>
      <c r="E84" s="54"/>
    </row>
    <row r="85" customFormat="false" ht="13.8" hidden="false" customHeight="false" outlineLevel="0" collapsed="false">
      <c r="A85" s="54"/>
      <c r="B85" s="54"/>
      <c r="C85" s="54"/>
      <c r="D85" s="54"/>
      <c r="E85" s="54"/>
    </row>
    <row r="86" customFormat="false" ht="13.8" hidden="false" customHeight="false" outlineLevel="0" collapsed="false">
      <c r="A86" s="54"/>
      <c r="B86" s="54"/>
      <c r="C86" s="54"/>
      <c r="D86" s="54"/>
      <c r="E86" s="54"/>
    </row>
    <row r="87" customFormat="false" ht="13.8" hidden="false" customHeight="false" outlineLevel="0" collapsed="false">
      <c r="A87" s="54"/>
      <c r="B87" s="54"/>
      <c r="C87" s="54"/>
      <c r="D87" s="54"/>
      <c r="E87" s="54"/>
    </row>
    <row r="88" customFormat="false" ht="13.8" hidden="false" customHeight="false" outlineLevel="0" collapsed="false">
      <c r="A88" s="54"/>
      <c r="B88" s="54"/>
      <c r="C88" s="54"/>
      <c r="D88" s="54"/>
      <c r="E88" s="54"/>
    </row>
    <row r="89" customFormat="false" ht="13.8" hidden="false" customHeight="false" outlineLevel="0" collapsed="false">
      <c r="A89" s="54"/>
      <c r="B89" s="54"/>
      <c r="C89" s="54"/>
      <c r="D89" s="54"/>
      <c r="E89" s="54"/>
    </row>
    <row r="90" customFormat="false" ht="13.8" hidden="false" customHeight="false" outlineLevel="0" collapsed="false">
      <c r="A90" s="54"/>
      <c r="B90" s="54"/>
      <c r="C90" s="54"/>
      <c r="D90" s="54"/>
      <c r="E90" s="54"/>
    </row>
    <row r="91" customFormat="false" ht="13.8" hidden="false" customHeight="false" outlineLevel="0" collapsed="false">
      <c r="A91" s="54"/>
      <c r="B91" s="54"/>
      <c r="C91" s="54"/>
      <c r="D91" s="54"/>
      <c r="E91" s="54"/>
    </row>
    <row r="92" customFormat="false" ht="13.8" hidden="false" customHeight="false" outlineLevel="0" collapsed="false">
      <c r="A92" s="54"/>
      <c r="B92" s="54"/>
      <c r="C92" s="54"/>
      <c r="D92" s="54"/>
      <c r="E92" s="54"/>
    </row>
    <row r="93" customFormat="false" ht="13.8" hidden="false" customHeight="false" outlineLevel="0" collapsed="false">
      <c r="A93" s="54"/>
      <c r="B93" s="54"/>
      <c r="C93" s="54"/>
      <c r="D93" s="54"/>
      <c r="E93" s="54"/>
    </row>
    <row r="94" customFormat="false" ht="13.8" hidden="false" customHeight="false" outlineLevel="0" collapsed="false">
      <c r="A94" s="54"/>
      <c r="B94" s="54"/>
      <c r="C94" s="54"/>
      <c r="D94" s="54"/>
      <c r="E94" s="54"/>
    </row>
    <row r="95" customFormat="false" ht="13.8" hidden="false" customHeight="false" outlineLevel="0" collapsed="false">
      <c r="A95" s="54"/>
      <c r="B95" s="54"/>
      <c r="C95" s="54"/>
      <c r="D95" s="54"/>
      <c r="E95" s="54"/>
    </row>
    <row r="96" customFormat="false" ht="13.8" hidden="false" customHeight="false" outlineLevel="0" collapsed="false">
      <c r="A96" s="54"/>
      <c r="B96" s="54"/>
      <c r="C96" s="54"/>
      <c r="D96" s="54"/>
      <c r="E96" s="54"/>
    </row>
    <row r="97" customFormat="false" ht="13.8" hidden="false" customHeight="false" outlineLevel="0" collapsed="false">
      <c r="A97" s="54"/>
      <c r="B97" s="54"/>
      <c r="C97" s="54"/>
      <c r="D97" s="54"/>
      <c r="E97" s="54"/>
    </row>
    <row r="98" customFormat="false" ht="13.8" hidden="false" customHeight="false" outlineLevel="0" collapsed="false">
      <c r="A98" s="54"/>
      <c r="B98" s="54"/>
      <c r="C98" s="54"/>
      <c r="D98" s="54"/>
      <c r="E98" s="54"/>
    </row>
    <row r="99" customFormat="false" ht="13.8" hidden="false" customHeight="false" outlineLevel="0" collapsed="false">
      <c r="A99" s="54"/>
      <c r="B99" s="54"/>
      <c r="C99" s="54"/>
      <c r="D99" s="54"/>
      <c r="E99" s="54"/>
    </row>
    <row r="100" customFormat="false" ht="13.8" hidden="false" customHeight="false" outlineLevel="0" collapsed="false">
      <c r="A100" s="54"/>
      <c r="B100" s="54"/>
      <c r="C100" s="54"/>
      <c r="D100" s="54"/>
      <c r="E100" s="54"/>
    </row>
    <row r="101" customFormat="false" ht="13.8" hidden="false" customHeight="false" outlineLevel="0" collapsed="false">
      <c r="A101" s="54"/>
      <c r="B101" s="54"/>
      <c r="C101" s="54"/>
      <c r="D101" s="54"/>
      <c r="E101" s="54"/>
    </row>
    <row r="102" customFormat="false" ht="13.8" hidden="false" customHeight="false" outlineLevel="0" collapsed="false">
      <c r="A102" s="54"/>
      <c r="B102" s="54"/>
      <c r="C102" s="54"/>
      <c r="D102" s="54"/>
      <c r="E102" s="54"/>
    </row>
    <row r="103" customFormat="false" ht="13.8" hidden="false" customHeight="false" outlineLevel="0" collapsed="false">
      <c r="A103" s="54"/>
      <c r="B103" s="54"/>
      <c r="C103" s="54"/>
      <c r="D103" s="54"/>
      <c r="E103" s="54"/>
    </row>
    <row r="104" customFormat="false" ht="13.8" hidden="false" customHeight="false" outlineLevel="0" collapsed="false">
      <c r="A104" s="54"/>
      <c r="B104" s="54"/>
      <c r="C104" s="54"/>
      <c r="D104" s="54"/>
      <c r="E104" s="54"/>
    </row>
    <row r="105" customFormat="false" ht="13.8" hidden="false" customHeight="false" outlineLevel="0" collapsed="false">
      <c r="A105" s="54"/>
      <c r="B105" s="54"/>
      <c r="C105" s="54"/>
      <c r="D105" s="54"/>
      <c r="E105" s="54"/>
    </row>
    <row r="106" customFormat="false" ht="13.8" hidden="false" customHeight="false" outlineLevel="0" collapsed="false">
      <c r="A106" s="54"/>
      <c r="B106" s="54"/>
      <c r="C106" s="54"/>
      <c r="D106" s="54"/>
      <c r="E106" s="54"/>
    </row>
    <row r="107" customFormat="false" ht="13.8" hidden="false" customHeight="false" outlineLevel="0" collapsed="false">
      <c r="A107" s="54"/>
      <c r="B107" s="54"/>
      <c r="C107" s="54"/>
      <c r="D107" s="54"/>
      <c r="E107" s="54"/>
    </row>
    <row r="108" customFormat="false" ht="13.8" hidden="false" customHeight="false" outlineLevel="0" collapsed="false">
      <c r="A108" s="54"/>
      <c r="B108" s="54"/>
      <c r="C108" s="54"/>
      <c r="D108" s="54"/>
      <c r="E108" s="54"/>
    </row>
    <row r="109" customFormat="false" ht="13.8" hidden="false" customHeight="false" outlineLevel="0" collapsed="false">
      <c r="A109" s="54"/>
      <c r="B109" s="54"/>
      <c r="C109" s="54"/>
      <c r="D109" s="54"/>
      <c r="E109" s="54"/>
    </row>
    <row r="110" customFormat="false" ht="13.8" hidden="false" customHeight="false" outlineLevel="0" collapsed="false">
      <c r="A110" s="54"/>
      <c r="B110" s="54"/>
      <c r="C110" s="54"/>
      <c r="D110" s="54"/>
      <c r="E110" s="54"/>
    </row>
    <row r="111" customFormat="false" ht="13.8" hidden="false" customHeight="false" outlineLevel="0" collapsed="false">
      <c r="A111" s="54"/>
      <c r="B111" s="54"/>
      <c r="C111" s="54"/>
      <c r="D111" s="54"/>
      <c r="E111" s="54"/>
    </row>
    <row r="112" customFormat="false" ht="13.8" hidden="false" customHeight="false" outlineLevel="0" collapsed="false">
      <c r="A112" s="54"/>
      <c r="B112" s="54"/>
      <c r="C112" s="54"/>
      <c r="D112" s="54"/>
      <c r="E112" s="54"/>
    </row>
    <row r="113" customFormat="false" ht="13.8" hidden="false" customHeight="false" outlineLevel="0" collapsed="false">
      <c r="A113" s="54"/>
      <c r="B113" s="54"/>
      <c r="C113" s="54"/>
      <c r="D113" s="54"/>
      <c r="E113" s="54"/>
    </row>
    <row r="114" customFormat="false" ht="13.8" hidden="false" customHeight="false" outlineLevel="0" collapsed="false">
      <c r="A114" s="54"/>
      <c r="B114" s="54"/>
      <c r="C114" s="54"/>
      <c r="D114" s="54"/>
      <c r="E114" s="54"/>
    </row>
    <row r="115" customFormat="false" ht="13.8" hidden="false" customHeight="false" outlineLevel="0" collapsed="false">
      <c r="A115" s="54"/>
      <c r="B115" s="54"/>
      <c r="C115" s="54"/>
      <c r="D115" s="54"/>
      <c r="E115" s="54"/>
    </row>
    <row r="116" customFormat="false" ht="13.8" hidden="false" customHeight="false" outlineLevel="0" collapsed="false">
      <c r="A116" s="54"/>
      <c r="B116" s="54"/>
      <c r="C116" s="54"/>
      <c r="D116" s="54"/>
      <c r="E116" s="54"/>
    </row>
    <row r="117" customFormat="false" ht="13.8" hidden="false" customHeight="false" outlineLevel="0" collapsed="false">
      <c r="A117" s="54"/>
      <c r="B117" s="54"/>
      <c r="C117" s="54"/>
      <c r="D117" s="54"/>
      <c r="E117" s="54"/>
    </row>
    <row r="118" customFormat="false" ht="13.8" hidden="false" customHeight="false" outlineLevel="0" collapsed="false">
      <c r="A118" s="54"/>
      <c r="B118" s="54"/>
      <c r="C118" s="54"/>
      <c r="D118" s="54"/>
      <c r="E118" s="54"/>
    </row>
    <row r="119" customFormat="false" ht="13.8" hidden="false" customHeight="false" outlineLevel="0" collapsed="false">
      <c r="A119" s="54"/>
      <c r="B119" s="54"/>
      <c r="C119" s="54"/>
      <c r="D119" s="54"/>
      <c r="E119" s="54"/>
    </row>
    <row r="120" customFormat="false" ht="13.8" hidden="false" customHeight="false" outlineLevel="0" collapsed="false">
      <c r="A120" s="54"/>
      <c r="B120" s="54"/>
      <c r="C120" s="54"/>
      <c r="D120" s="54"/>
      <c r="E120" s="54"/>
    </row>
    <row r="121" customFormat="false" ht="13.8" hidden="false" customHeight="false" outlineLevel="0" collapsed="false">
      <c r="A121" s="54"/>
      <c r="B121" s="54"/>
      <c r="C121" s="54"/>
      <c r="D121" s="54"/>
      <c r="E121" s="54"/>
    </row>
    <row r="122" customFormat="false" ht="13.8" hidden="false" customHeight="false" outlineLevel="0" collapsed="false">
      <c r="A122" s="54"/>
      <c r="B122" s="54"/>
      <c r="C122" s="54"/>
      <c r="D122" s="54"/>
      <c r="E122" s="54"/>
    </row>
    <row r="123" customFormat="false" ht="13.8" hidden="false" customHeight="false" outlineLevel="0" collapsed="false">
      <c r="A123" s="54"/>
      <c r="B123" s="54"/>
      <c r="C123" s="54"/>
      <c r="D123" s="54"/>
      <c r="E123" s="54"/>
    </row>
    <row r="124" customFormat="false" ht="13.8" hidden="false" customHeight="false" outlineLevel="0" collapsed="false">
      <c r="A124" s="54"/>
      <c r="B124" s="54"/>
      <c r="C124" s="54"/>
      <c r="D124" s="54"/>
      <c r="E124" s="54"/>
    </row>
    <row r="125" customFormat="false" ht="13.8" hidden="false" customHeight="false" outlineLevel="0" collapsed="false">
      <c r="A125" s="54"/>
      <c r="B125" s="54"/>
      <c r="C125" s="54"/>
      <c r="D125" s="54"/>
      <c r="E125" s="54"/>
    </row>
    <row r="126" customFormat="false" ht="13.8" hidden="false" customHeight="false" outlineLevel="0" collapsed="false">
      <c r="A126" s="54"/>
      <c r="B126" s="54"/>
      <c r="C126" s="54"/>
      <c r="D126" s="54"/>
      <c r="E126" s="54"/>
    </row>
    <row r="127" customFormat="false" ht="13.8" hidden="false" customHeight="false" outlineLevel="0" collapsed="false">
      <c r="A127" s="54"/>
      <c r="B127" s="54"/>
      <c r="C127" s="54"/>
      <c r="D127" s="54"/>
      <c r="E127" s="54"/>
    </row>
    <row r="128" customFormat="false" ht="13.8" hidden="false" customHeight="false" outlineLevel="0" collapsed="false">
      <c r="A128" s="54"/>
      <c r="B128" s="54"/>
      <c r="C128" s="54"/>
      <c r="D128" s="54"/>
      <c r="E128" s="54"/>
    </row>
    <row r="129" customFormat="false" ht="13.8" hidden="false" customHeight="false" outlineLevel="0" collapsed="false">
      <c r="A129" s="54"/>
      <c r="B129" s="54"/>
      <c r="C129" s="54"/>
      <c r="D129" s="54"/>
      <c r="E129" s="54"/>
    </row>
    <row r="130" customFormat="false" ht="13.8" hidden="false" customHeight="false" outlineLevel="0" collapsed="false">
      <c r="A130" s="54"/>
      <c r="B130" s="54"/>
      <c r="C130" s="54"/>
      <c r="D130" s="54"/>
      <c r="E130" s="54"/>
    </row>
    <row r="131" customFormat="false" ht="13.8" hidden="false" customHeight="false" outlineLevel="0" collapsed="false">
      <c r="A131" s="54"/>
      <c r="B131" s="54"/>
      <c r="C131" s="54"/>
      <c r="D131" s="54"/>
      <c r="E131" s="54"/>
    </row>
    <row r="132" customFormat="false" ht="13.8" hidden="false" customHeight="false" outlineLevel="0" collapsed="false">
      <c r="A132" s="54"/>
      <c r="B132" s="54"/>
      <c r="C132" s="54"/>
      <c r="D132" s="54"/>
      <c r="E132" s="54"/>
    </row>
    <row r="133" customFormat="false" ht="13.8" hidden="false" customHeight="false" outlineLevel="0" collapsed="false">
      <c r="A133" s="54"/>
      <c r="B133" s="54"/>
      <c r="C133" s="54"/>
      <c r="D133" s="54"/>
      <c r="E133" s="54"/>
    </row>
    <row r="134" customFormat="false" ht="13.8" hidden="false" customHeight="false" outlineLevel="0" collapsed="false">
      <c r="A134" s="54"/>
      <c r="B134" s="54"/>
      <c r="C134" s="54"/>
      <c r="D134" s="54"/>
      <c r="E134" s="54"/>
    </row>
    <row r="135" customFormat="false" ht="13.8" hidden="false" customHeight="false" outlineLevel="0" collapsed="false">
      <c r="A135" s="54"/>
      <c r="B135" s="54"/>
      <c r="C135" s="54"/>
      <c r="D135" s="54"/>
      <c r="E135" s="54"/>
    </row>
    <row r="136" customFormat="false" ht="13.8" hidden="false" customHeight="false" outlineLevel="0" collapsed="false">
      <c r="A136" s="54"/>
      <c r="B136" s="54"/>
      <c r="C136" s="54"/>
      <c r="D136" s="54"/>
      <c r="E136" s="54"/>
    </row>
    <row r="137" customFormat="false" ht="13.8" hidden="false" customHeight="false" outlineLevel="0" collapsed="false">
      <c r="A137" s="54"/>
      <c r="B137" s="54"/>
      <c r="C137" s="54"/>
      <c r="D137" s="54"/>
      <c r="E137" s="54"/>
    </row>
    <row r="138" customFormat="false" ht="13.8" hidden="false" customHeight="false" outlineLevel="0" collapsed="false">
      <c r="A138" s="54"/>
      <c r="B138" s="54"/>
      <c r="C138" s="54"/>
      <c r="D138" s="54"/>
      <c r="E138" s="54"/>
    </row>
    <row r="139" customFormat="false" ht="13.8" hidden="false" customHeight="false" outlineLevel="0" collapsed="false">
      <c r="A139" s="54"/>
      <c r="B139" s="54"/>
      <c r="C139" s="54"/>
      <c r="D139" s="54"/>
      <c r="E139" s="54"/>
    </row>
    <row r="140" customFormat="false" ht="13.8" hidden="false" customHeight="false" outlineLevel="0" collapsed="false">
      <c r="A140" s="54"/>
      <c r="B140" s="54"/>
      <c r="C140" s="54"/>
      <c r="D140" s="54"/>
      <c r="E140" s="54"/>
    </row>
    <row r="141" customFormat="false" ht="13.8" hidden="false" customHeight="false" outlineLevel="0" collapsed="false">
      <c r="A141" s="54"/>
      <c r="B141" s="54"/>
      <c r="C141" s="54"/>
      <c r="D141" s="54"/>
      <c r="E141" s="54"/>
    </row>
    <row r="142" customFormat="false" ht="13.8" hidden="false" customHeight="false" outlineLevel="0" collapsed="false">
      <c r="A142" s="54"/>
      <c r="B142" s="54"/>
      <c r="C142" s="54"/>
      <c r="D142" s="54"/>
      <c r="E142" s="54"/>
    </row>
    <row r="143" customFormat="false" ht="13.8" hidden="false" customHeight="false" outlineLevel="0" collapsed="false">
      <c r="A143" s="54"/>
      <c r="B143" s="54"/>
      <c r="C143" s="54"/>
      <c r="D143" s="54"/>
      <c r="E143" s="54"/>
    </row>
    <row r="144" customFormat="false" ht="13.8" hidden="false" customHeight="false" outlineLevel="0" collapsed="false">
      <c r="A144" s="54"/>
      <c r="B144" s="54"/>
      <c r="C144" s="54"/>
      <c r="D144" s="54"/>
      <c r="E144" s="54"/>
    </row>
    <row r="145" customFormat="false" ht="13.8" hidden="false" customHeight="false" outlineLevel="0" collapsed="false">
      <c r="A145" s="54"/>
      <c r="B145" s="54"/>
      <c r="C145" s="54"/>
      <c r="D145" s="54"/>
      <c r="E145" s="54"/>
    </row>
    <row r="146" customFormat="false" ht="13.8" hidden="false" customHeight="false" outlineLevel="0" collapsed="false">
      <c r="A146" s="54"/>
      <c r="B146" s="54"/>
      <c r="C146" s="54"/>
      <c r="D146" s="54"/>
      <c r="E146" s="54"/>
    </row>
    <row r="147" customFormat="false" ht="13.8" hidden="false" customHeight="false" outlineLevel="0" collapsed="false">
      <c r="A147" s="54"/>
      <c r="B147" s="54"/>
      <c r="C147" s="54"/>
      <c r="D147" s="54"/>
      <c r="E147" s="54"/>
    </row>
    <row r="148" customFormat="false" ht="13.8" hidden="false" customHeight="false" outlineLevel="0" collapsed="false">
      <c r="A148" s="54"/>
      <c r="B148" s="54"/>
      <c r="C148" s="54"/>
      <c r="D148" s="54"/>
      <c r="E148" s="54"/>
    </row>
    <row r="149" customFormat="false" ht="13.8" hidden="false" customHeight="false" outlineLevel="0" collapsed="false">
      <c r="A149" s="54"/>
      <c r="B149" s="54"/>
      <c r="C149" s="54"/>
      <c r="D149" s="54"/>
      <c r="E149" s="54"/>
    </row>
    <row r="150" customFormat="false" ht="13.8" hidden="false" customHeight="false" outlineLevel="0" collapsed="false">
      <c r="A150" s="54"/>
      <c r="B150" s="54"/>
      <c r="C150" s="54"/>
      <c r="D150" s="54"/>
      <c r="E150" s="54"/>
    </row>
    <row r="151" customFormat="false" ht="13.8" hidden="false" customHeight="false" outlineLevel="0" collapsed="false">
      <c r="A151" s="54"/>
      <c r="B151" s="54"/>
      <c r="C151" s="54"/>
      <c r="D151" s="54"/>
      <c r="E151" s="54"/>
    </row>
    <row r="152" customFormat="false" ht="13.8" hidden="false" customHeight="false" outlineLevel="0" collapsed="false">
      <c r="A152" s="54"/>
      <c r="B152" s="54"/>
      <c r="C152" s="54"/>
      <c r="D152" s="54"/>
      <c r="E152" s="54"/>
    </row>
    <row r="153" customFormat="false" ht="13.8" hidden="false" customHeight="false" outlineLevel="0" collapsed="false">
      <c r="A153" s="54"/>
      <c r="B153" s="54"/>
      <c r="C153" s="54"/>
      <c r="D153" s="54"/>
      <c r="E153" s="54"/>
    </row>
    <row r="154" customFormat="false" ht="13.8" hidden="false" customHeight="false" outlineLevel="0" collapsed="false">
      <c r="A154" s="54"/>
      <c r="B154" s="54"/>
      <c r="C154" s="54"/>
      <c r="D154" s="54"/>
      <c r="E154" s="54"/>
    </row>
    <row r="155" customFormat="false" ht="13.8" hidden="false" customHeight="false" outlineLevel="0" collapsed="false">
      <c r="A155" s="54"/>
      <c r="B155" s="54"/>
      <c r="C155" s="54"/>
      <c r="D155" s="54"/>
      <c r="E155" s="54"/>
    </row>
    <row r="156" customFormat="false" ht="13.8" hidden="false" customHeight="false" outlineLevel="0" collapsed="false">
      <c r="A156" s="54"/>
      <c r="B156" s="54"/>
      <c r="C156" s="54"/>
      <c r="D156" s="54"/>
      <c r="E156" s="54"/>
    </row>
    <row r="157" customFormat="false" ht="13.8" hidden="false" customHeight="false" outlineLevel="0" collapsed="false">
      <c r="A157" s="54"/>
      <c r="B157" s="54"/>
      <c r="C157" s="54"/>
      <c r="D157" s="54"/>
      <c r="E157" s="54"/>
    </row>
    <row r="158" customFormat="false" ht="13.8" hidden="false" customHeight="false" outlineLevel="0" collapsed="false">
      <c r="A158" s="54"/>
      <c r="B158" s="54"/>
      <c r="C158" s="54"/>
      <c r="D158" s="54"/>
      <c r="E158" s="54"/>
    </row>
    <row r="159" customFormat="false" ht="13.8" hidden="false" customHeight="false" outlineLevel="0" collapsed="false">
      <c r="A159" s="54"/>
      <c r="B159" s="54"/>
      <c r="C159" s="54"/>
      <c r="D159" s="54"/>
      <c r="E159" s="54"/>
    </row>
    <row r="160" customFormat="false" ht="13.8" hidden="false" customHeight="false" outlineLevel="0" collapsed="false">
      <c r="A160" s="54"/>
      <c r="B160" s="54"/>
      <c r="C160" s="54"/>
      <c r="D160" s="54"/>
      <c r="E160" s="54"/>
    </row>
    <row r="161" customFormat="false" ht="13.8" hidden="false" customHeight="false" outlineLevel="0" collapsed="false">
      <c r="A161" s="54"/>
      <c r="B161" s="54"/>
      <c r="C161" s="54"/>
      <c r="D161" s="54"/>
      <c r="E161" s="54"/>
    </row>
    <row r="162" customFormat="false" ht="13.8" hidden="false" customHeight="false" outlineLevel="0" collapsed="false">
      <c r="A162" s="54"/>
      <c r="B162" s="54"/>
      <c r="C162" s="54"/>
      <c r="D162" s="54"/>
      <c r="E162" s="54"/>
    </row>
    <row r="163" customFormat="false" ht="13.8" hidden="false" customHeight="false" outlineLevel="0" collapsed="false">
      <c r="A163" s="54"/>
      <c r="B163" s="54"/>
      <c r="C163" s="54"/>
      <c r="D163" s="54"/>
      <c r="E163" s="54"/>
    </row>
    <row r="164" customFormat="false" ht="13.8" hidden="false" customHeight="false" outlineLevel="0" collapsed="false">
      <c r="A164" s="54"/>
      <c r="B164" s="54"/>
      <c r="C164" s="54"/>
      <c r="D164" s="54"/>
      <c r="E164" s="54"/>
    </row>
    <row r="165" customFormat="false" ht="13.8" hidden="false" customHeight="false" outlineLevel="0" collapsed="false">
      <c r="A165" s="54"/>
      <c r="B165" s="54"/>
      <c r="C165" s="54"/>
      <c r="D165" s="54"/>
      <c r="E165" s="54"/>
    </row>
    <row r="166" customFormat="false" ht="13.8" hidden="false" customHeight="false" outlineLevel="0" collapsed="false">
      <c r="A166" s="54"/>
      <c r="B166" s="54"/>
      <c r="C166" s="54"/>
      <c r="D166" s="54"/>
      <c r="E166" s="54"/>
    </row>
    <row r="167" customFormat="false" ht="13.8" hidden="false" customHeight="false" outlineLevel="0" collapsed="false">
      <c r="A167" s="54"/>
      <c r="B167" s="54"/>
      <c r="C167" s="54"/>
      <c r="D167" s="54"/>
      <c r="E167" s="54"/>
    </row>
    <row r="168" customFormat="false" ht="13.8" hidden="false" customHeight="false" outlineLevel="0" collapsed="false">
      <c r="A168" s="54"/>
      <c r="B168" s="54"/>
      <c r="C168" s="54"/>
      <c r="D168" s="54"/>
      <c r="E168" s="54"/>
    </row>
    <row r="169" customFormat="false" ht="13.8" hidden="false" customHeight="false" outlineLevel="0" collapsed="false">
      <c r="A169" s="54"/>
      <c r="B169" s="54"/>
      <c r="C169" s="54"/>
      <c r="D169" s="54"/>
      <c r="E169" s="54"/>
    </row>
    <row r="170" customFormat="false" ht="13.8" hidden="false" customHeight="false" outlineLevel="0" collapsed="false">
      <c r="A170" s="54"/>
      <c r="B170" s="54"/>
      <c r="C170" s="54"/>
      <c r="D170" s="54"/>
      <c r="E170" s="54"/>
    </row>
    <row r="171" customFormat="false" ht="13.8" hidden="false" customHeight="false" outlineLevel="0" collapsed="false">
      <c r="A171" s="54"/>
      <c r="B171" s="54"/>
      <c r="C171" s="54"/>
      <c r="D171" s="54"/>
      <c r="E171" s="54"/>
    </row>
    <row r="172" customFormat="false" ht="13.8" hidden="false" customHeight="false" outlineLevel="0" collapsed="false">
      <c r="A172" s="54"/>
      <c r="B172" s="54"/>
      <c r="C172" s="54"/>
      <c r="D172" s="54"/>
      <c r="E172" s="54"/>
    </row>
    <row r="173" customFormat="false" ht="13.8" hidden="false" customHeight="false" outlineLevel="0" collapsed="false">
      <c r="A173" s="54"/>
      <c r="B173" s="54"/>
      <c r="C173" s="54"/>
      <c r="D173" s="54"/>
      <c r="E173" s="54"/>
    </row>
    <row r="174" customFormat="false" ht="13.8" hidden="false" customHeight="false" outlineLevel="0" collapsed="false">
      <c r="A174" s="54"/>
      <c r="B174" s="54"/>
      <c r="C174" s="54"/>
      <c r="D174" s="54"/>
      <c r="E174" s="54"/>
    </row>
    <row r="175" customFormat="false" ht="13.8" hidden="false" customHeight="false" outlineLevel="0" collapsed="false">
      <c r="A175" s="54"/>
      <c r="B175" s="54"/>
      <c r="C175" s="54"/>
      <c r="D175" s="54"/>
      <c r="E175" s="54"/>
    </row>
    <row r="176" customFormat="false" ht="13.8" hidden="false" customHeight="false" outlineLevel="0" collapsed="false">
      <c r="A176" s="54"/>
      <c r="B176" s="54"/>
      <c r="C176" s="54"/>
      <c r="D176" s="54"/>
      <c r="E176" s="54"/>
    </row>
    <row r="177" customFormat="false" ht="13.8" hidden="false" customHeight="false" outlineLevel="0" collapsed="false">
      <c r="A177" s="54"/>
      <c r="B177" s="54"/>
      <c r="C177" s="54"/>
      <c r="D177" s="54"/>
      <c r="E177" s="54"/>
    </row>
    <row r="178" customFormat="false" ht="13.8" hidden="false" customHeight="false" outlineLevel="0" collapsed="false">
      <c r="A178" s="54"/>
      <c r="B178" s="54"/>
      <c r="C178" s="54"/>
      <c r="D178" s="54"/>
      <c r="E178" s="54"/>
    </row>
    <row r="179" customFormat="false" ht="13.8" hidden="false" customHeight="false" outlineLevel="0" collapsed="false">
      <c r="A179" s="54"/>
      <c r="B179" s="54"/>
      <c r="C179" s="54"/>
      <c r="D179" s="54"/>
      <c r="E179" s="54"/>
    </row>
    <row r="180" customFormat="false" ht="13.8" hidden="false" customHeight="false" outlineLevel="0" collapsed="false">
      <c r="A180" s="54"/>
      <c r="B180" s="54"/>
      <c r="C180" s="54"/>
      <c r="D180" s="54"/>
      <c r="E180" s="54"/>
    </row>
    <row r="181" customFormat="false" ht="13.8" hidden="false" customHeight="false" outlineLevel="0" collapsed="false">
      <c r="A181" s="54"/>
      <c r="B181" s="54"/>
      <c r="C181" s="54"/>
      <c r="D181" s="54"/>
      <c r="E181" s="54"/>
    </row>
    <row r="182" customFormat="false" ht="13.8" hidden="false" customHeight="false" outlineLevel="0" collapsed="false">
      <c r="A182" s="54"/>
      <c r="B182" s="54"/>
      <c r="C182" s="54"/>
      <c r="D182" s="54"/>
      <c r="E182" s="54"/>
    </row>
    <row r="183" customFormat="false" ht="13.8" hidden="false" customHeight="false" outlineLevel="0" collapsed="false">
      <c r="A183" s="54"/>
      <c r="B183" s="54"/>
      <c r="C183" s="54"/>
      <c r="D183" s="54"/>
      <c r="E183" s="54"/>
    </row>
    <row r="184" customFormat="false" ht="13.8" hidden="false" customHeight="false" outlineLevel="0" collapsed="false">
      <c r="A184" s="54"/>
      <c r="B184" s="54"/>
      <c r="C184" s="54"/>
      <c r="D184" s="54"/>
      <c r="E184" s="54"/>
    </row>
    <row r="185" customFormat="false" ht="13.8" hidden="false" customHeight="false" outlineLevel="0" collapsed="false">
      <c r="A185" s="54"/>
      <c r="B185" s="54"/>
      <c r="C185" s="54"/>
      <c r="D185" s="54"/>
      <c r="E185" s="54"/>
    </row>
    <row r="186" customFormat="false" ht="13.8" hidden="false" customHeight="false" outlineLevel="0" collapsed="false">
      <c r="A186" s="54"/>
      <c r="B186" s="54"/>
      <c r="C186" s="54"/>
      <c r="D186" s="54"/>
      <c r="E186" s="54"/>
    </row>
    <row r="187" customFormat="false" ht="13.8" hidden="false" customHeight="false" outlineLevel="0" collapsed="false">
      <c r="A187" s="54"/>
      <c r="B187" s="54"/>
      <c r="C187" s="54"/>
      <c r="D187" s="54"/>
      <c r="E187" s="54"/>
    </row>
    <row r="188" customFormat="false" ht="13.8" hidden="false" customHeight="false" outlineLevel="0" collapsed="false">
      <c r="A188" s="54"/>
      <c r="B188" s="54"/>
      <c r="C188" s="54"/>
      <c r="D188" s="54"/>
      <c r="E188" s="54"/>
    </row>
    <row r="189" customFormat="false" ht="13.8" hidden="false" customHeight="false" outlineLevel="0" collapsed="false">
      <c r="A189" s="54"/>
      <c r="B189" s="54"/>
      <c r="C189" s="54"/>
      <c r="D189" s="54"/>
      <c r="E189" s="54"/>
    </row>
    <row r="190" customFormat="false" ht="13.8" hidden="false" customHeight="false" outlineLevel="0" collapsed="false">
      <c r="A190" s="54"/>
      <c r="B190" s="54"/>
      <c r="C190" s="54"/>
      <c r="D190" s="54"/>
      <c r="E190" s="54"/>
    </row>
    <row r="191" customFormat="false" ht="13.8" hidden="false" customHeight="false" outlineLevel="0" collapsed="false">
      <c r="A191" s="54"/>
      <c r="B191" s="54"/>
      <c r="C191" s="54"/>
      <c r="D191" s="54"/>
      <c r="E191" s="54"/>
    </row>
    <row r="192" customFormat="false" ht="13.8" hidden="false" customHeight="false" outlineLevel="0" collapsed="false">
      <c r="A192" s="54"/>
      <c r="B192" s="54"/>
      <c r="C192" s="54"/>
      <c r="D192" s="54"/>
      <c r="E192" s="54"/>
    </row>
    <row r="193" customFormat="false" ht="13.8" hidden="false" customHeight="false" outlineLevel="0" collapsed="false">
      <c r="A193" s="54"/>
      <c r="B193" s="54"/>
      <c r="C193" s="54"/>
      <c r="D193" s="54"/>
      <c r="E193" s="54"/>
    </row>
    <row r="194" customFormat="false" ht="13.8" hidden="false" customHeight="false" outlineLevel="0" collapsed="false">
      <c r="A194" s="54"/>
      <c r="B194" s="54"/>
      <c r="C194" s="54"/>
      <c r="D194" s="54"/>
      <c r="E194" s="54"/>
    </row>
    <row r="195" customFormat="false" ht="13.8" hidden="false" customHeight="false" outlineLevel="0" collapsed="false">
      <c r="A195" s="54"/>
      <c r="B195" s="54"/>
      <c r="C195" s="54"/>
      <c r="D195" s="54"/>
      <c r="E195" s="54"/>
    </row>
    <row r="196" customFormat="false" ht="13.8" hidden="false" customHeight="false" outlineLevel="0" collapsed="false">
      <c r="A196" s="54"/>
      <c r="B196" s="54"/>
      <c r="C196" s="54"/>
      <c r="D196" s="54"/>
      <c r="E196" s="54"/>
    </row>
    <row r="197" customFormat="false" ht="13.8" hidden="false" customHeight="false" outlineLevel="0" collapsed="false">
      <c r="A197" s="54"/>
      <c r="B197" s="54"/>
      <c r="C197" s="54"/>
      <c r="D197" s="54"/>
      <c r="E197" s="54"/>
    </row>
    <row r="198" customFormat="false" ht="13.8" hidden="false" customHeight="false" outlineLevel="0" collapsed="false">
      <c r="A198" s="54"/>
      <c r="B198" s="54"/>
      <c r="C198" s="54"/>
      <c r="D198" s="54"/>
      <c r="E198" s="54"/>
    </row>
    <row r="199" customFormat="false" ht="13.8" hidden="false" customHeight="false" outlineLevel="0" collapsed="false">
      <c r="A199" s="54"/>
      <c r="B199" s="54"/>
      <c r="C199" s="54"/>
      <c r="D199" s="54"/>
      <c r="E199" s="54"/>
    </row>
  </sheetData>
  <mergeCells count="15">
    <mergeCell ref="C1:E1"/>
    <mergeCell ref="A2:A3"/>
    <mergeCell ref="B2:B3"/>
    <mergeCell ref="C2:C3"/>
    <mergeCell ref="D2:D3"/>
    <mergeCell ref="E2:E3"/>
    <mergeCell ref="F2:F3"/>
    <mergeCell ref="G2:G3"/>
    <mergeCell ref="A48:A49"/>
    <mergeCell ref="B48:B49"/>
    <mergeCell ref="C48:C49"/>
    <mergeCell ref="D48:D49"/>
    <mergeCell ref="E48:E49"/>
    <mergeCell ref="F48:F49"/>
    <mergeCell ref="G48:G49"/>
  </mergeCells>
  <printOptions headings="false" gridLines="false" gridLinesSet="true" horizontalCentered="true" verticalCentered="false"/>
  <pageMargins left="0.35" right="0.236111111111111" top="1.21597222222222" bottom="0.190277777777778" header="0.370138888888889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aramond,Regular"&amp;14/2013. (      ) számú költségvetési rendelethez
Zalakaros Város Önkormányzata és intézményei
 2013. évi költségvetési bevételei   &amp;R&amp;A
&amp;P.oldal</oddHeader>
    <oddFooter/>
  </headerFooter>
  <rowBreaks count="1" manualBreakCount="1">
    <brk id="4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7" activeCellId="0" sqref="F17"/>
    </sheetView>
  </sheetViews>
  <sheetFormatPr defaultColWidth="9.1015625" defaultRowHeight="13.2" zeroHeight="false" outlineLevelRow="0" outlineLevelCol="0"/>
  <cols>
    <col collapsed="false" customWidth="true" hidden="false" outlineLevel="0" max="1" min="1" style="428" width="8.66"/>
    <col collapsed="false" customWidth="true" hidden="false" outlineLevel="0" max="2" min="2" style="428" width="49.55"/>
    <col collapsed="false" customWidth="true" hidden="false" outlineLevel="0" max="3" min="3" style="428" width="14.43"/>
    <col collapsed="false" customWidth="true" hidden="false" outlineLevel="0" max="5" min="4" style="428" width="13.99"/>
    <col collapsed="false" customWidth="true" hidden="false" outlineLevel="0" max="6" min="6" style="428" width="13.33"/>
    <col collapsed="false" customWidth="true" hidden="false" outlineLevel="0" max="7" min="7" style="428" width="14.66"/>
    <col collapsed="false" customWidth="true" hidden="false" outlineLevel="0" max="8" min="8" style="428" width="13.33"/>
    <col collapsed="false" customWidth="true" hidden="false" outlineLevel="0" max="9" min="9" style="428" width="13.87"/>
    <col collapsed="false" customWidth="false" hidden="false" outlineLevel="0" max="257" min="10" style="428" width="9.1"/>
  </cols>
  <sheetData>
    <row r="1" customFormat="false" ht="13.2" hidden="false" customHeight="false" outlineLevel="0" collapsed="false">
      <c r="A1" s="429"/>
      <c r="B1" s="429"/>
      <c r="C1" s="429"/>
      <c r="D1" s="430" t="s">
        <v>0</v>
      </c>
      <c r="E1" s="430"/>
      <c r="F1" s="430"/>
      <c r="G1" s="430"/>
      <c r="H1" s="430"/>
      <c r="I1" s="430"/>
    </row>
    <row r="2" customFormat="false" ht="15" hidden="false" customHeight="true" outlineLevel="0" collapsed="false">
      <c r="A2" s="431" t="s">
        <v>483</v>
      </c>
      <c r="B2" s="431" t="s">
        <v>589</v>
      </c>
      <c r="C2" s="432" t="s">
        <v>590</v>
      </c>
      <c r="D2" s="432"/>
      <c r="E2" s="432"/>
      <c r="F2" s="432"/>
      <c r="G2" s="431" t="s">
        <v>591</v>
      </c>
      <c r="H2" s="431"/>
      <c r="I2" s="431"/>
    </row>
    <row r="3" customFormat="false" ht="15" hidden="false" customHeight="true" outlineLevel="0" collapsed="false">
      <c r="A3" s="431"/>
      <c r="B3" s="431"/>
      <c r="C3" s="433" t="s">
        <v>592</v>
      </c>
      <c r="D3" s="433" t="s">
        <v>593</v>
      </c>
      <c r="E3" s="434"/>
      <c r="F3" s="434"/>
      <c r="G3" s="433" t="s">
        <v>310</v>
      </c>
      <c r="H3" s="433" t="s">
        <v>594</v>
      </c>
      <c r="I3" s="433" t="s">
        <v>595</v>
      </c>
    </row>
    <row r="4" customFormat="false" ht="15" hidden="false" customHeight="true" outlineLevel="0" collapsed="false">
      <c r="A4" s="431"/>
      <c r="B4" s="431"/>
      <c r="C4" s="431"/>
      <c r="D4" s="431"/>
      <c r="E4" s="435" t="s">
        <v>596</v>
      </c>
      <c r="F4" s="434" t="s">
        <v>597</v>
      </c>
      <c r="G4" s="433"/>
      <c r="H4" s="433"/>
      <c r="I4" s="433"/>
    </row>
    <row r="5" customFormat="false" ht="15" hidden="false" customHeight="true" outlineLevel="0" collapsed="false">
      <c r="A5" s="431"/>
      <c r="B5" s="431"/>
      <c r="C5" s="431"/>
      <c r="D5" s="431"/>
      <c r="E5" s="436"/>
      <c r="F5" s="436" t="s">
        <v>598</v>
      </c>
      <c r="G5" s="433"/>
      <c r="H5" s="433"/>
      <c r="I5" s="433"/>
    </row>
    <row r="6" customFormat="false" ht="39.9" hidden="false" customHeight="true" outlineLevel="0" collapsed="false">
      <c r="A6" s="437" t="s">
        <v>61</v>
      </c>
      <c r="B6" s="438" t="s">
        <v>599</v>
      </c>
      <c r="C6" s="439" t="n">
        <f aca="false">SUM(D6+F6)</f>
        <v>73001</v>
      </c>
      <c r="D6" s="440" t="n">
        <v>73001</v>
      </c>
      <c r="E6" s="440" t="n">
        <v>567</v>
      </c>
      <c r="F6" s="440" t="n">
        <v>0</v>
      </c>
      <c r="G6" s="440" t="n">
        <v>120000</v>
      </c>
      <c r="H6" s="440" t="n">
        <v>0</v>
      </c>
      <c r="I6" s="440" t="n">
        <v>0</v>
      </c>
    </row>
    <row r="7" customFormat="false" ht="39.9" hidden="false" customHeight="true" outlineLevel="0" collapsed="false">
      <c r="A7" s="441"/>
      <c r="B7" s="442" t="s">
        <v>600</v>
      </c>
      <c r="C7" s="440"/>
      <c r="D7" s="440"/>
      <c r="E7" s="440"/>
      <c r="F7" s="440"/>
      <c r="G7" s="440"/>
      <c r="H7" s="440"/>
      <c r="I7" s="440"/>
    </row>
    <row r="8" customFormat="false" ht="39.9" hidden="false" customHeight="true" outlineLevel="0" collapsed="false">
      <c r="A8" s="437" t="s">
        <v>63</v>
      </c>
      <c r="B8" s="443" t="s">
        <v>601</v>
      </c>
      <c r="C8" s="439" t="n">
        <v>50644</v>
      </c>
      <c r="D8" s="440"/>
      <c r="E8" s="440" t="n">
        <v>43500</v>
      </c>
      <c r="F8" s="440" t="n">
        <v>7144</v>
      </c>
      <c r="G8" s="440" t="n">
        <v>53500</v>
      </c>
      <c r="H8" s="440" t="n">
        <v>53500</v>
      </c>
      <c r="I8" s="440" t="n">
        <v>0</v>
      </c>
    </row>
    <row r="9" customFormat="false" ht="39.9" hidden="false" customHeight="true" outlineLevel="0" collapsed="false">
      <c r="A9" s="441"/>
      <c r="B9" s="444" t="s">
        <v>602</v>
      </c>
      <c r="C9" s="440"/>
      <c r="D9" s="440"/>
      <c r="E9" s="440"/>
      <c r="F9" s="440"/>
      <c r="G9" s="440"/>
      <c r="H9" s="440"/>
      <c r="I9" s="440"/>
    </row>
    <row r="10" customFormat="false" ht="39.9" hidden="false" customHeight="true" outlineLevel="0" collapsed="false">
      <c r="A10" s="445" t="s">
        <v>65</v>
      </c>
      <c r="B10" s="438" t="s">
        <v>603</v>
      </c>
      <c r="C10" s="439" t="n">
        <v>137750</v>
      </c>
      <c r="D10" s="440"/>
      <c r="E10" s="440" t="n">
        <v>65250</v>
      </c>
      <c r="F10" s="440" t="n">
        <v>72500</v>
      </c>
      <c r="G10" s="440" t="n">
        <v>145000</v>
      </c>
      <c r="H10" s="440" t="n">
        <v>71000</v>
      </c>
      <c r="I10" s="440" t="n">
        <v>72500</v>
      </c>
    </row>
    <row r="11" customFormat="false" ht="39.9" hidden="false" customHeight="true" outlineLevel="0" collapsed="false">
      <c r="A11" s="441"/>
      <c r="B11" s="442" t="s">
        <v>604</v>
      </c>
      <c r="C11" s="440"/>
      <c r="D11" s="440"/>
      <c r="E11" s="440"/>
      <c r="F11" s="440"/>
      <c r="G11" s="440"/>
      <c r="H11" s="440"/>
      <c r="I11" s="440"/>
    </row>
    <row r="12" customFormat="false" ht="39.9" hidden="false" customHeight="true" outlineLevel="0" collapsed="false">
      <c r="A12" s="446" t="s">
        <v>67</v>
      </c>
      <c r="B12" s="447" t="s">
        <v>605</v>
      </c>
      <c r="C12" s="439" t="n">
        <v>280000</v>
      </c>
      <c r="D12" s="440"/>
      <c r="E12" s="440" t="n">
        <v>167091</v>
      </c>
      <c r="F12" s="440" t="n">
        <v>112909</v>
      </c>
      <c r="G12" s="440" t="n">
        <v>380147</v>
      </c>
      <c r="H12" s="440" t="n">
        <v>158219</v>
      </c>
      <c r="I12" s="440" t="n">
        <v>224000</v>
      </c>
    </row>
    <row r="13" customFormat="false" ht="39.9" hidden="false" customHeight="true" outlineLevel="0" collapsed="false">
      <c r="A13" s="441"/>
      <c r="B13" s="448" t="s">
        <v>606</v>
      </c>
      <c r="C13" s="440"/>
      <c r="D13" s="440"/>
      <c r="E13" s="440"/>
      <c r="F13" s="440"/>
      <c r="G13" s="440"/>
      <c r="H13" s="440"/>
      <c r="I13" s="440"/>
    </row>
    <row r="14" customFormat="false" ht="39.9" hidden="false" customHeight="true" outlineLevel="0" collapsed="false">
      <c r="A14" s="446" t="s">
        <v>69</v>
      </c>
      <c r="B14" s="443" t="s">
        <v>607</v>
      </c>
      <c r="C14" s="439"/>
      <c r="D14" s="440"/>
      <c r="E14" s="440" t="n">
        <v>24966</v>
      </c>
      <c r="F14" s="440" t="n">
        <v>0</v>
      </c>
      <c r="G14" s="440"/>
      <c r="H14" s="440" t="n">
        <v>3600</v>
      </c>
      <c r="I14" s="440"/>
    </row>
    <row r="15" customFormat="false" ht="39.9" hidden="false" customHeight="true" outlineLevel="0" collapsed="false">
      <c r="A15" s="441"/>
      <c r="B15" s="444" t="s">
        <v>608</v>
      </c>
      <c r="C15" s="440"/>
      <c r="D15" s="440"/>
      <c r="E15" s="440"/>
      <c r="F15" s="440"/>
      <c r="G15" s="440"/>
      <c r="H15" s="440"/>
      <c r="I15" s="440"/>
    </row>
    <row r="16" customFormat="false" ht="39.9" hidden="false" customHeight="true" outlineLevel="0" collapsed="false">
      <c r="A16" s="446" t="s">
        <v>71</v>
      </c>
      <c r="B16" s="443" t="s">
        <v>609</v>
      </c>
      <c r="C16" s="440" t="n">
        <v>0</v>
      </c>
      <c r="D16" s="440"/>
      <c r="E16" s="440" t="n">
        <v>0</v>
      </c>
      <c r="F16" s="440" t="n">
        <v>0</v>
      </c>
      <c r="G16" s="440" t="n">
        <v>0</v>
      </c>
      <c r="H16" s="440" t="n">
        <v>0</v>
      </c>
      <c r="I16" s="440"/>
    </row>
    <row r="17" customFormat="false" ht="39.9" hidden="false" customHeight="true" outlineLevel="0" collapsed="false">
      <c r="A17" s="441"/>
      <c r="B17" s="444" t="s">
        <v>610</v>
      </c>
      <c r="C17" s="440"/>
      <c r="D17" s="440"/>
      <c r="E17" s="440"/>
      <c r="F17" s="440"/>
      <c r="G17" s="440"/>
      <c r="H17" s="440"/>
      <c r="I17" s="440"/>
    </row>
    <row r="18" customFormat="false" ht="39.9" hidden="false" customHeight="true" outlineLevel="0" collapsed="false">
      <c r="A18" s="449"/>
      <c r="B18" s="450" t="s">
        <v>611</v>
      </c>
      <c r="C18" s="451" t="n">
        <v>468394</v>
      </c>
      <c r="D18" s="452" t="n">
        <f aca="false">SUM(D6:D15)</f>
        <v>73001</v>
      </c>
      <c r="E18" s="452" t="n">
        <f aca="false">SUM(E6:E17)</f>
        <v>301374</v>
      </c>
      <c r="F18" s="452" t="n">
        <f aca="false">SUM(F6:F17)</f>
        <v>192553</v>
      </c>
      <c r="G18" s="452" t="n">
        <f aca="false">SUM(H18+I18)</f>
        <v>582819</v>
      </c>
      <c r="H18" s="452" t="n">
        <f aca="false">SUM(H6:H15)</f>
        <v>286319</v>
      </c>
      <c r="I18" s="452" t="n">
        <f aca="false">SUM(I6:I15)</f>
        <v>296500</v>
      </c>
    </row>
    <row r="19" customFormat="false" ht="39.9" hidden="false" customHeight="true" outlineLevel="0" collapsed="false"/>
    <row r="20" customFormat="false" ht="39.9" hidden="false" customHeight="true" outlineLevel="0" collapsed="false"/>
    <row r="51" customFormat="false" ht="13.2" hidden="false" customHeight="false" outlineLevel="0" collapsed="false">
      <c r="J51" s="453"/>
    </row>
  </sheetData>
  <mergeCells count="10">
    <mergeCell ref="D1:I1"/>
    <mergeCell ref="A2:A5"/>
    <mergeCell ref="B2:B5"/>
    <mergeCell ref="C2:F2"/>
    <mergeCell ref="G2:I2"/>
    <mergeCell ref="C3:C5"/>
    <mergeCell ref="D3:D5"/>
    <mergeCell ref="G3:G5"/>
    <mergeCell ref="H3:H5"/>
    <mergeCell ref="I3:I5"/>
  </mergeCells>
  <printOptions headings="false" gridLines="false" gridLinesSet="true" horizontalCentered="true" verticalCentered="false"/>
  <pageMargins left="0.236111111111111" right="0.236111111111111" top="1.33819444444444" bottom="0.196527777777778" header="0.590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aramond,Regular"&amp;14/2013. (         ) számú költségvetési rendelethez
Zalakaros Város Önkormányzat 2013.évi Európai Uniós projektjeinek bevételei és kiadásai&amp;R&amp;A
&amp;P.oldal
1000.-Ft-ba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G18" activeCellId="0" sqref="G18"/>
    </sheetView>
  </sheetViews>
  <sheetFormatPr defaultColWidth="9.1015625" defaultRowHeight="13.2" zeroHeight="false" outlineLevelRow="0" outlineLevelCol="0"/>
  <cols>
    <col collapsed="false" customWidth="true" hidden="false" outlineLevel="0" max="1" min="1" style="454" width="10.1"/>
    <col collapsed="false" customWidth="true" hidden="false" outlineLevel="0" max="2" min="2" style="454" width="49.43"/>
    <col collapsed="false" customWidth="true" hidden="true" outlineLevel="0" max="3" min="3" style="454" width="5.55"/>
    <col collapsed="false" customWidth="true" hidden="false" outlineLevel="0" max="7" min="4" style="454" width="12.99"/>
    <col collapsed="false" customWidth="true" hidden="false" outlineLevel="0" max="8" min="8" style="454" width="21.1"/>
    <col collapsed="false" customWidth="false" hidden="false" outlineLevel="0" max="257" min="9" style="454" width="9.1"/>
  </cols>
  <sheetData>
    <row r="1" customFormat="false" ht="12.75" hidden="false" customHeight="true" outlineLevel="0" collapsed="false">
      <c r="A1" s="455"/>
      <c r="B1" s="455"/>
      <c r="C1" s="455"/>
      <c r="D1" s="455"/>
      <c r="E1" s="455"/>
      <c r="F1" s="455"/>
      <c r="G1" s="455"/>
      <c r="H1" s="455"/>
    </row>
    <row r="2" customFormat="false" ht="13.8" hidden="false" customHeight="false" outlineLevel="0" collapsed="false">
      <c r="A2" s="456"/>
      <c r="B2" s="456"/>
      <c r="C2" s="456"/>
      <c r="D2" s="456"/>
      <c r="E2" s="456"/>
      <c r="F2" s="456"/>
      <c r="G2" s="456"/>
      <c r="H2" s="456"/>
    </row>
    <row r="3" customFormat="false" ht="15.75" hidden="false" customHeight="true" outlineLevel="0" collapsed="false">
      <c r="A3" s="457" t="s">
        <v>1</v>
      </c>
      <c r="B3" s="458" t="s">
        <v>612</v>
      </c>
      <c r="C3" s="458"/>
      <c r="D3" s="459"/>
      <c r="E3" s="460"/>
      <c r="F3" s="461"/>
      <c r="G3" s="461"/>
      <c r="H3" s="462" t="s">
        <v>613</v>
      </c>
    </row>
    <row r="4" customFormat="false" ht="15.75" hidden="false" customHeight="true" outlineLevel="0" collapsed="false">
      <c r="A4" s="457"/>
      <c r="B4" s="458"/>
      <c r="C4" s="458"/>
      <c r="D4" s="463" t="s">
        <v>93</v>
      </c>
      <c r="E4" s="464" t="s">
        <v>93</v>
      </c>
      <c r="F4" s="464" t="s">
        <v>93</v>
      </c>
      <c r="G4" s="464" t="s">
        <v>93</v>
      </c>
      <c r="H4" s="462"/>
    </row>
    <row r="5" customFormat="false" ht="15.75" hidden="false" customHeight="true" outlineLevel="0" collapsed="false">
      <c r="A5" s="457"/>
      <c r="B5" s="458"/>
      <c r="C5" s="458"/>
      <c r="D5" s="463" t="s">
        <v>487</v>
      </c>
      <c r="E5" s="464" t="s">
        <v>614</v>
      </c>
      <c r="F5" s="464" t="s">
        <v>615</v>
      </c>
      <c r="G5" s="464" t="s">
        <v>616</v>
      </c>
      <c r="H5" s="462"/>
    </row>
    <row r="6" customFormat="false" ht="15.75" hidden="false" customHeight="true" outlineLevel="0" collapsed="false">
      <c r="A6" s="457"/>
      <c r="B6" s="458"/>
      <c r="C6" s="458"/>
      <c r="D6" s="465"/>
      <c r="E6" s="466"/>
      <c r="F6" s="466"/>
      <c r="G6" s="466"/>
      <c r="H6" s="462"/>
    </row>
    <row r="7" customFormat="false" ht="30" hidden="false" customHeight="true" outlineLevel="0" collapsed="false">
      <c r="A7" s="467" t="s">
        <v>617</v>
      </c>
      <c r="B7" s="468" t="s">
        <v>618</v>
      </c>
      <c r="C7" s="469"/>
      <c r="D7" s="469"/>
      <c r="E7" s="470"/>
      <c r="F7" s="470"/>
      <c r="G7" s="470"/>
      <c r="H7" s="471"/>
    </row>
    <row r="8" customFormat="false" ht="30" hidden="false" customHeight="true" outlineLevel="0" collapsed="false">
      <c r="A8" s="472" t="s">
        <v>619</v>
      </c>
      <c r="B8" s="473" t="s">
        <v>620</v>
      </c>
      <c r="C8" s="474"/>
      <c r="D8" s="475" t="n">
        <v>5000</v>
      </c>
      <c r="E8" s="475" t="n">
        <v>2626</v>
      </c>
      <c r="F8" s="475" t="n">
        <v>2626</v>
      </c>
      <c r="G8" s="475" t="n">
        <v>0</v>
      </c>
      <c r="H8" s="476" t="s">
        <v>621</v>
      </c>
    </row>
    <row r="9" customFormat="false" ht="30" hidden="false" customHeight="true" outlineLevel="0" collapsed="false">
      <c r="A9" s="472" t="s">
        <v>622</v>
      </c>
      <c r="B9" s="473" t="s">
        <v>623</v>
      </c>
      <c r="C9" s="474"/>
      <c r="D9" s="475" t="n">
        <v>10000</v>
      </c>
      <c r="E9" s="475" t="n">
        <v>524</v>
      </c>
      <c r="F9" s="475" t="n">
        <v>524</v>
      </c>
      <c r="G9" s="475" t="n">
        <v>0</v>
      </c>
      <c r="H9" s="476" t="s">
        <v>621</v>
      </c>
    </row>
    <row r="10" customFormat="false" ht="30" hidden="false" customHeight="true" outlineLevel="0" collapsed="false">
      <c r="A10" s="472" t="s">
        <v>624</v>
      </c>
      <c r="B10" s="477" t="s">
        <v>625</v>
      </c>
      <c r="C10" s="474"/>
      <c r="D10" s="475" t="n">
        <v>20000</v>
      </c>
      <c r="E10" s="475" t="n">
        <v>20000</v>
      </c>
      <c r="F10" s="475" t="n">
        <v>20000</v>
      </c>
      <c r="G10" s="475" t="n">
        <v>0</v>
      </c>
      <c r="H10" s="476" t="s">
        <v>621</v>
      </c>
    </row>
    <row r="11" customFormat="false" ht="30" hidden="false" customHeight="true" outlineLevel="0" collapsed="false">
      <c r="A11" s="472" t="s">
        <v>67</v>
      </c>
      <c r="B11" s="477" t="s">
        <v>626</v>
      </c>
      <c r="C11" s="474"/>
      <c r="D11" s="475" t="n">
        <v>1500</v>
      </c>
      <c r="E11" s="475" t="n">
        <v>1500</v>
      </c>
      <c r="F11" s="475" t="n">
        <v>1500</v>
      </c>
      <c r="G11" s="475" t="n">
        <v>140</v>
      </c>
      <c r="H11" s="476" t="s">
        <v>627</v>
      </c>
    </row>
    <row r="12" customFormat="false" ht="30" hidden="false" customHeight="true" outlineLevel="0" collapsed="false">
      <c r="A12" s="472" t="s">
        <v>69</v>
      </c>
      <c r="B12" s="477" t="s">
        <v>628</v>
      </c>
      <c r="C12" s="474"/>
      <c r="D12" s="475" t="n">
        <v>500</v>
      </c>
      <c r="E12" s="475" t="n">
        <v>500</v>
      </c>
      <c r="F12" s="475" t="n">
        <v>500</v>
      </c>
      <c r="G12" s="475" t="n">
        <v>500</v>
      </c>
      <c r="H12" s="476" t="s">
        <v>627</v>
      </c>
    </row>
    <row r="13" customFormat="false" ht="30" hidden="false" customHeight="true" outlineLevel="0" collapsed="false">
      <c r="A13" s="472" t="s">
        <v>71</v>
      </c>
      <c r="B13" s="477" t="s">
        <v>629</v>
      </c>
      <c r="C13" s="474"/>
      <c r="D13" s="475" t="n">
        <v>5000</v>
      </c>
      <c r="E13" s="475" t="n">
        <v>5000</v>
      </c>
      <c r="F13" s="475" t="n">
        <v>5000</v>
      </c>
      <c r="G13" s="475" t="n">
        <v>2396</v>
      </c>
      <c r="H13" s="476" t="s">
        <v>621</v>
      </c>
    </row>
    <row r="14" customFormat="false" ht="30" hidden="false" customHeight="true" outlineLevel="0" collapsed="false">
      <c r="A14" s="472" t="s">
        <v>278</v>
      </c>
      <c r="B14" s="477" t="s">
        <v>630</v>
      </c>
      <c r="C14" s="474"/>
      <c r="D14" s="475"/>
      <c r="E14" s="475"/>
      <c r="F14" s="475"/>
      <c r="G14" s="475" t="n">
        <v>683</v>
      </c>
      <c r="H14" s="476" t="s">
        <v>621</v>
      </c>
    </row>
    <row r="15" customFormat="false" ht="30" hidden="false" customHeight="true" outlineLevel="0" collapsed="false">
      <c r="A15" s="472"/>
      <c r="B15" s="468" t="s">
        <v>631</v>
      </c>
      <c r="C15" s="474"/>
      <c r="D15" s="478" t="n">
        <f aca="false">SUM(D8:D13)</f>
        <v>42000</v>
      </c>
      <c r="E15" s="478" t="n">
        <f aca="false">SUM(E8:E13)</f>
        <v>30150</v>
      </c>
      <c r="F15" s="478" t="n">
        <f aca="false">SUM(F8:F13)</f>
        <v>30150</v>
      </c>
      <c r="G15" s="478" t="n">
        <f aca="false">SUM(G8:G14)</f>
        <v>3719</v>
      </c>
      <c r="H15" s="476"/>
    </row>
    <row r="16" customFormat="false" ht="30" hidden="false" customHeight="true" outlineLevel="0" collapsed="false">
      <c r="A16" s="467" t="s">
        <v>632</v>
      </c>
      <c r="B16" s="468" t="s">
        <v>633</v>
      </c>
      <c r="C16" s="474"/>
      <c r="D16" s="479"/>
      <c r="E16" s="479"/>
      <c r="F16" s="479"/>
      <c r="G16" s="479"/>
      <c r="H16" s="480"/>
    </row>
    <row r="17" customFormat="false" ht="30" hidden="false" customHeight="true" outlineLevel="0" collapsed="false">
      <c r="A17" s="472" t="s">
        <v>61</v>
      </c>
      <c r="B17" s="477" t="s">
        <v>634</v>
      </c>
      <c r="C17" s="474"/>
      <c r="D17" s="475" t="n">
        <v>5000</v>
      </c>
      <c r="E17" s="475" t="n">
        <v>5000</v>
      </c>
      <c r="F17" s="475" t="n">
        <v>5000</v>
      </c>
      <c r="G17" s="475" t="n">
        <v>0</v>
      </c>
      <c r="H17" s="476" t="s">
        <v>621</v>
      </c>
    </row>
    <row r="18" customFormat="false" ht="30" hidden="false" customHeight="true" outlineLevel="0" collapsed="false">
      <c r="A18" s="472" t="s">
        <v>622</v>
      </c>
      <c r="B18" s="477" t="s">
        <v>635</v>
      </c>
      <c r="C18" s="474"/>
      <c r="D18" s="475" t="n">
        <v>500</v>
      </c>
      <c r="E18" s="475" t="n">
        <v>500</v>
      </c>
      <c r="F18" s="475" t="n">
        <v>500</v>
      </c>
      <c r="G18" s="475" t="n">
        <v>195</v>
      </c>
      <c r="H18" s="476" t="s">
        <v>627</v>
      </c>
    </row>
    <row r="19" customFormat="false" ht="30" hidden="false" customHeight="true" outlineLevel="0" collapsed="false">
      <c r="A19" s="472" t="s">
        <v>65</v>
      </c>
      <c r="B19" s="477" t="s">
        <v>636</v>
      </c>
      <c r="C19" s="474"/>
      <c r="D19" s="475" t="n">
        <v>4000</v>
      </c>
      <c r="E19" s="475" t="n">
        <v>4000</v>
      </c>
      <c r="F19" s="475" t="n">
        <v>4000</v>
      </c>
      <c r="G19" s="475" t="n">
        <v>3378</v>
      </c>
      <c r="H19" s="476" t="s">
        <v>621</v>
      </c>
    </row>
    <row r="20" customFormat="false" ht="30" hidden="false" customHeight="true" outlineLevel="0" collapsed="false">
      <c r="A20" s="472" t="s">
        <v>67</v>
      </c>
      <c r="B20" s="481" t="s">
        <v>637</v>
      </c>
      <c r="C20" s="482"/>
      <c r="D20" s="475" t="n">
        <v>3500</v>
      </c>
      <c r="E20" s="475" t="n">
        <v>3500</v>
      </c>
      <c r="F20" s="475" t="n">
        <v>3500</v>
      </c>
      <c r="G20" s="475" t="n">
        <v>0</v>
      </c>
      <c r="H20" s="476" t="s">
        <v>627</v>
      </c>
    </row>
    <row r="21" customFormat="false" ht="30" hidden="false" customHeight="true" outlineLevel="0" collapsed="false">
      <c r="A21" s="472" t="s">
        <v>69</v>
      </c>
      <c r="B21" s="481" t="s">
        <v>638</v>
      </c>
      <c r="C21" s="482"/>
      <c r="D21" s="475" t="n">
        <v>11300</v>
      </c>
      <c r="E21" s="475" t="n">
        <v>11300</v>
      </c>
      <c r="F21" s="475" t="n">
        <v>11300</v>
      </c>
      <c r="G21" s="475" t="n">
        <v>11300</v>
      </c>
      <c r="H21" s="476" t="s">
        <v>621</v>
      </c>
    </row>
    <row r="22" customFormat="false" ht="30" hidden="false" customHeight="true" outlineLevel="0" collapsed="false">
      <c r="A22" s="472" t="s">
        <v>71</v>
      </c>
      <c r="B22" s="481" t="s">
        <v>639</v>
      </c>
      <c r="C22" s="482"/>
      <c r="D22" s="475" t="n">
        <v>2000</v>
      </c>
      <c r="E22" s="475" t="n">
        <v>2000</v>
      </c>
      <c r="F22" s="475" t="n">
        <v>2000</v>
      </c>
      <c r="G22" s="475" t="n">
        <v>2000</v>
      </c>
      <c r="H22" s="476" t="s">
        <v>621</v>
      </c>
    </row>
    <row r="23" customFormat="false" ht="30" hidden="false" customHeight="true" outlineLevel="0" collapsed="false">
      <c r="A23" s="472" t="s">
        <v>278</v>
      </c>
      <c r="B23" s="481" t="s">
        <v>193</v>
      </c>
      <c r="C23" s="482"/>
      <c r="D23" s="475" t="n">
        <v>3215</v>
      </c>
      <c r="E23" s="475" t="n">
        <v>3215</v>
      </c>
      <c r="F23" s="475" t="n">
        <v>3215</v>
      </c>
      <c r="G23" s="475" t="n">
        <v>0</v>
      </c>
      <c r="H23" s="476" t="s">
        <v>621</v>
      </c>
    </row>
    <row r="24" customFormat="false" ht="30" hidden="false" customHeight="true" outlineLevel="0" collapsed="false">
      <c r="A24" s="472" t="s">
        <v>496</v>
      </c>
      <c r="B24" s="481" t="s">
        <v>640</v>
      </c>
      <c r="C24" s="482"/>
      <c r="D24" s="475"/>
      <c r="E24" s="475"/>
      <c r="F24" s="475"/>
      <c r="G24" s="475" t="n">
        <v>4000</v>
      </c>
      <c r="H24" s="476" t="s">
        <v>621</v>
      </c>
    </row>
    <row r="25" customFormat="false" ht="30" hidden="false" customHeight="true" outlineLevel="0" collapsed="false">
      <c r="A25" s="472"/>
      <c r="B25" s="483" t="s">
        <v>641</v>
      </c>
      <c r="C25" s="484"/>
      <c r="D25" s="485" t="n">
        <f aca="false">SUM(D17:D23)</f>
        <v>29515</v>
      </c>
      <c r="E25" s="485" t="n">
        <f aca="false">SUM(E17:E23)</f>
        <v>29515</v>
      </c>
      <c r="F25" s="485" t="n">
        <f aca="false">SUM(F17:F23)</f>
        <v>29515</v>
      </c>
      <c r="G25" s="485" t="n">
        <f aca="false">SUM(G17:G24)</f>
        <v>20873</v>
      </c>
      <c r="H25" s="476"/>
    </row>
    <row r="26" customFormat="false" ht="30" hidden="false" customHeight="true" outlineLevel="0" collapsed="false">
      <c r="A26" s="486"/>
      <c r="B26" s="487" t="s">
        <v>642</v>
      </c>
      <c r="C26" s="488"/>
      <c r="D26" s="488" t="n">
        <f aca="false">SUM(D15+D25)</f>
        <v>71515</v>
      </c>
      <c r="E26" s="488" t="n">
        <f aca="false">SUM(E15+E25)</f>
        <v>59665</v>
      </c>
      <c r="F26" s="488" t="n">
        <f aca="false">SUM(F15+F25)</f>
        <v>59665</v>
      </c>
      <c r="G26" s="488" t="n">
        <f aca="false">G15+G25</f>
        <v>24592</v>
      </c>
      <c r="H26" s="489"/>
    </row>
    <row r="27" customFormat="false" ht="16.5" hidden="false" customHeight="true" outlineLevel="0" collapsed="false"/>
  </sheetData>
  <mergeCells count="4">
    <mergeCell ref="A3:A6"/>
    <mergeCell ref="B3:B6"/>
    <mergeCell ref="C3:C6"/>
    <mergeCell ref="H3:H6"/>
  </mergeCells>
  <printOptions headings="false" gridLines="false" gridLinesSet="true" horizontalCentered="true" verticalCentered="false"/>
  <pageMargins left="0.236111111111111" right="0.236111111111111" top="1.27777777777778" bottom="0.190277777777778" header="0.44027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aramond,Regular"&amp;14/2013. (        ) számú költségvetési rendelethez
Zalakaros Város Önkormányzat 2013.évi céltartaléka &amp;R&amp;A
&amp;P.oldal
ezer Ft-ba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015625" defaultRowHeight="13.2" zeroHeight="false" outlineLevelRow="0" outlineLevelCol="0"/>
  <cols>
    <col collapsed="false" customWidth="true" hidden="false" outlineLevel="0" max="1" min="1" style="490" width="12.55"/>
    <col collapsed="false" customWidth="true" hidden="false" outlineLevel="0" max="2" min="2" style="490" width="8.1"/>
    <col collapsed="false" customWidth="true" hidden="false" outlineLevel="0" max="3" min="3" style="490" width="8.33"/>
    <col collapsed="false" customWidth="true" hidden="false" outlineLevel="0" max="4" min="4" style="490" width="40.88"/>
    <col collapsed="false" customWidth="true" hidden="false" outlineLevel="0" max="8" min="5" style="490" width="12.1"/>
    <col collapsed="false" customWidth="true" hidden="false" outlineLevel="0" max="9" min="9" style="490" width="13.43"/>
    <col collapsed="false" customWidth="true" hidden="false" outlineLevel="0" max="11" min="10" style="490" width="12.32"/>
    <col collapsed="false" customWidth="true" hidden="false" outlineLevel="0" max="12" min="12" style="490" width="10.99"/>
    <col collapsed="false" customWidth="false" hidden="false" outlineLevel="0" max="257" min="13" style="490" width="9.1"/>
  </cols>
  <sheetData>
    <row r="1" customFormat="false" ht="13.2" hidden="false" customHeight="false" outlineLevel="0" collapsed="false">
      <c r="J1" s="491" t="s">
        <v>0</v>
      </c>
      <c r="K1" s="491"/>
    </row>
    <row r="2" customFormat="false" ht="16.5" hidden="false" customHeight="true" outlineLevel="0" collapsed="false">
      <c r="A2" s="492" t="s">
        <v>643</v>
      </c>
      <c r="B2" s="493" t="s">
        <v>644</v>
      </c>
      <c r="C2" s="493"/>
      <c r="D2" s="493"/>
      <c r="E2" s="494" t="s">
        <v>58</v>
      </c>
      <c r="F2" s="494" t="s">
        <v>645</v>
      </c>
      <c r="G2" s="494" t="s">
        <v>646</v>
      </c>
      <c r="H2" s="494" t="s">
        <v>647</v>
      </c>
      <c r="I2" s="495" t="n">
        <v>2014</v>
      </c>
      <c r="J2" s="495" t="n">
        <v>2015</v>
      </c>
      <c r="K2" s="495"/>
    </row>
    <row r="3" customFormat="false" ht="17.25" hidden="false" customHeight="true" outlineLevel="0" collapsed="false">
      <c r="A3" s="492"/>
      <c r="B3" s="493"/>
      <c r="C3" s="493"/>
      <c r="D3" s="493"/>
      <c r="E3" s="494"/>
      <c r="F3" s="494"/>
      <c r="G3" s="494"/>
      <c r="H3" s="494"/>
      <c r="I3" s="494"/>
      <c r="J3" s="494"/>
      <c r="K3" s="496"/>
    </row>
    <row r="4" customFormat="false" ht="12" hidden="false" customHeight="true" outlineLevel="0" collapsed="false">
      <c r="A4" s="492"/>
      <c r="B4" s="493"/>
      <c r="C4" s="493"/>
      <c r="D4" s="493"/>
      <c r="E4" s="494"/>
      <c r="F4" s="494"/>
      <c r="G4" s="494"/>
      <c r="H4" s="494"/>
      <c r="I4" s="494"/>
      <c r="J4" s="494"/>
      <c r="K4" s="496"/>
    </row>
    <row r="5" customFormat="false" ht="35.1" hidden="false" customHeight="true" outlineLevel="0" collapsed="false">
      <c r="A5" s="497" t="s">
        <v>619</v>
      </c>
      <c r="B5" s="498" t="s">
        <v>648</v>
      </c>
      <c r="C5" s="498"/>
      <c r="D5" s="498"/>
      <c r="E5" s="499" t="n">
        <v>3200</v>
      </c>
      <c r="F5" s="499" t="n">
        <v>3200</v>
      </c>
      <c r="G5" s="499" t="n">
        <v>3200</v>
      </c>
      <c r="H5" s="499" t="n">
        <v>12743</v>
      </c>
      <c r="I5" s="499"/>
      <c r="J5" s="499"/>
      <c r="K5" s="499"/>
    </row>
    <row r="6" customFormat="false" ht="35.1" hidden="false" customHeight="true" outlineLevel="0" collapsed="false">
      <c r="A6" s="497" t="s">
        <v>622</v>
      </c>
      <c r="B6" s="498" t="s">
        <v>649</v>
      </c>
      <c r="C6" s="498"/>
      <c r="D6" s="498"/>
      <c r="E6" s="499" t="n">
        <v>350651</v>
      </c>
      <c r="F6" s="499" t="n">
        <v>358139</v>
      </c>
      <c r="G6" s="499" t="n">
        <v>362268</v>
      </c>
      <c r="H6" s="499" t="n">
        <v>396152</v>
      </c>
      <c r="I6" s="499" t="n">
        <v>303500</v>
      </c>
      <c r="J6" s="499"/>
      <c r="K6" s="499"/>
    </row>
    <row r="7" customFormat="false" ht="35.1" hidden="false" customHeight="true" outlineLevel="0" collapsed="false">
      <c r="A7" s="497" t="s">
        <v>65</v>
      </c>
      <c r="B7" s="498" t="s">
        <v>650</v>
      </c>
      <c r="C7" s="498"/>
      <c r="D7" s="498"/>
      <c r="E7" s="499" t="n">
        <v>124400</v>
      </c>
      <c r="F7" s="376" t="n">
        <v>135792</v>
      </c>
      <c r="G7" s="376" t="n">
        <v>136197</v>
      </c>
      <c r="H7" s="376" t="n">
        <v>139347</v>
      </c>
      <c r="I7" s="499" t="n">
        <v>58504</v>
      </c>
      <c r="J7" s="499" t="n">
        <v>53700</v>
      </c>
      <c r="K7" s="499"/>
    </row>
    <row r="8" customFormat="false" ht="35.1" hidden="false" customHeight="true" outlineLevel="0" collapsed="false">
      <c r="A8" s="497" t="s">
        <v>65</v>
      </c>
      <c r="B8" s="498" t="s">
        <v>651</v>
      </c>
      <c r="C8" s="498"/>
      <c r="D8" s="498"/>
      <c r="E8" s="499" t="n">
        <v>3458</v>
      </c>
      <c r="F8" s="499" t="n">
        <v>10969</v>
      </c>
      <c r="G8" s="499" t="n">
        <v>12227</v>
      </c>
      <c r="H8" s="499" t="n">
        <v>13691</v>
      </c>
      <c r="I8" s="499" t="n">
        <v>800</v>
      </c>
      <c r="J8" s="499" t="n">
        <v>800</v>
      </c>
      <c r="K8" s="499"/>
    </row>
    <row r="9" customFormat="false" ht="35.1" hidden="false" customHeight="true" outlineLevel="0" collapsed="false">
      <c r="A9" s="497" t="s">
        <v>67</v>
      </c>
      <c r="B9" s="498" t="s">
        <v>652</v>
      </c>
      <c r="C9" s="498"/>
      <c r="D9" s="498"/>
      <c r="E9" s="499" t="n">
        <v>1500</v>
      </c>
      <c r="F9" s="499" t="n">
        <v>1500</v>
      </c>
      <c r="G9" s="499" t="n">
        <v>2700</v>
      </c>
      <c r="H9" s="499" t="n">
        <v>27700</v>
      </c>
      <c r="I9" s="499"/>
      <c r="J9" s="499"/>
      <c r="K9" s="499"/>
    </row>
    <row r="10" customFormat="false" ht="35.1" hidden="false" customHeight="true" outlineLevel="0" collapsed="false">
      <c r="A10" s="497"/>
      <c r="B10" s="500" t="s">
        <v>611</v>
      </c>
      <c r="C10" s="500"/>
      <c r="D10" s="500"/>
      <c r="E10" s="501" t="n">
        <f aca="false">SUM(E5:E9)</f>
        <v>483209</v>
      </c>
      <c r="F10" s="501" t="n">
        <f aca="false">SUM(F5:F9)</f>
        <v>509600</v>
      </c>
      <c r="G10" s="501" t="n">
        <f aca="false">SUM(G5:G9)</f>
        <v>516592</v>
      </c>
      <c r="H10" s="501" t="n">
        <f aca="false">SUM(H5:H9)</f>
        <v>589633</v>
      </c>
      <c r="I10" s="501" t="n">
        <f aca="false">SUM(I5:I9)</f>
        <v>362804</v>
      </c>
      <c r="J10" s="501" t="n">
        <f aca="false">SUM(J5:J9)</f>
        <v>54500</v>
      </c>
      <c r="K10" s="501"/>
    </row>
  </sheetData>
  <mergeCells count="14">
    <mergeCell ref="A2:A4"/>
    <mergeCell ref="B2:D4"/>
    <mergeCell ref="E2:E4"/>
    <mergeCell ref="F2:F4"/>
    <mergeCell ref="G2:G4"/>
    <mergeCell ref="H2:H4"/>
    <mergeCell ref="I3:J4"/>
    <mergeCell ref="K3:K4"/>
    <mergeCell ref="B5:D5"/>
    <mergeCell ref="B6:D6"/>
    <mergeCell ref="B7:D7"/>
    <mergeCell ref="B8:D8"/>
    <mergeCell ref="B9:D9"/>
    <mergeCell ref="B10:D10"/>
  </mergeCells>
  <printOptions headings="false" gridLines="false" gridLinesSet="true" horizontalCentered="true" verticalCentered="false"/>
  <pageMargins left="0.236111111111111" right="0.236111111111111" top="1.54027777777778" bottom="0.190277777777778" header="0.45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aramond,Regular"&amp;14/2013 (        ) számú költségvetési rendelethez
Zalakaros Város Önkormányzat
több éves kihatással járó előirányzata éves bontásban&amp;R&amp;A
&amp;P.oldal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015625" defaultRowHeight="13.2" zeroHeight="false" outlineLevelRow="0" outlineLevelCol="0"/>
  <cols>
    <col collapsed="false" customWidth="true" hidden="false" outlineLevel="0" max="1" min="1" style="502" width="3.66"/>
    <col collapsed="false" customWidth="false" hidden="false" outlineLevel="0" max="2" min="2" style="502" width="9.1"/>
    <col collapsed="false" customWidth="true" hidden="false" outlineLevel="0" max="3" min="3" style="502" width="8.43"/>
    <col collapsed="false" customWidth="true" hidden="false" outlineLevel="0" max="4" min="4" style="502" width="22.88"/>
    <col collapsed="false" customWidth="true" hidden="false" outlineLevel="0" max="5" min="5" style="502" width="25.55"/>
    <col collapsed="false" customWidth="true" hidden="false" outlineLevel="0" max="6" min="6" style="502" width="10.87"/>
    <col collapsed="false" customWidth="true" hidden="false" outlineLevel="0" max="7" min="7" style="502" width="11.1"/>
    <col collapsed="false" customWidth="true" hidden="false" outlineLevel="0" max="8" min="8" style="502" width="16.66"/>
    <col collapsed="false" customWidth="false" hidden="false" outlineLevel="0" max="9" min="9" style="502" width="9.1"/>
    <col collapsed="false" customWidth="true" hidden="false" outlineLevel="0" max="10" min="10" style="502" width="11.1"/>
    <col collapsed="false" customWidth="true" hidden="false" outlineLevel="0" max="11" min="11" style="502" width="11.43"/>
    <col collapsed="false" customWidth="false" hidden="false" outlineLevel="0" max="257" min="12" style="502" width="9.1"/>
  </cols>
  <sheetData>
    <row r="1" customFormat="false" ht="13.2" hidden="false" customHeight="false" outlineLevel="0" collapsed="false">
      <c r="J1" s="503" t="s">
        <v>0</v>
      </c>
      <c r="K1" s="503"/>
    </row>
    <row r="2" customFormat="false" ht="24.9" hidden="false" customHeight="true" outlineLevel="0" collapsed="false">
      <c r="A2" s="504" t="s">
        <v>653</v>
      </c>
      <c r="B2" s="504" t="s">
        <v>654</v>
      </c>
      <c r="C2" s="504"/>
      <c r="D2" s="504"/>
      <c r="E2" s="505" t="s">
        <v>655</v>
      </c>
      <c r="F2" s="505"/>
      <c r="G2" s="505"/>
      <c r="H2" s="505" t="s">
        <v>656</v>
      </c>
      <c r="I2" s="505"/>
      <c r="J2" s="505"/>
      <c r="K2" s="505" t="s">
        <v>310</v>
      </c>
    </row>
    <row r="3" customFormat="false" ht="24.9" hidden="false" customHeight="true" outlineLevel="0" collapsed="false">
      <c r="A3" s="504"/>
      <c r="B3" s="504"/>
      <c r="C3" s="504"/>
      <c r="D3" s="504"/>
      <c r="E3" s="504" t="s">
        <v>657</v>
      </c>
      <c r="F3" s="504" t="s">
        <v>658</v>
      </c>
      <c r="G3" s="504" t="s">
        <v>659</v>
      </c>
      <c r="H3" s="504" t="s">
        <v>657</v>
      </c>
      <c r="I3" s="504" t="s">
        <v>658</v>
      </c>
      <c r="J3" s="504" t="s">
        <v>659</v>
      </c>
      <c r="K3" s="506" t="s">
        <v>100</v>
      </c>
    </row>
    <row r="4" customFormat="false" ht="24.9" hidden="false" customHeight="true" outlineLevel="0" collapsed="false">
      <c r="A4" s="504"/>
      <c r="B4" s="504"/>
      <c r="C4" s="504"/>
      <c r="D4" s="504"/>
      <c r="E4" s="504"/>
      <c r="F4" s="504"/>
      <c r="G4" s="504"/>
      <c r="H4" s="504"/>
      <c r="I4" s="504"/>
      <c r="J4" s="504"/>
      <c r="K4" s="506"/>
    </row>
    <row r="5" customFormat="false" ht="24.9" hidden="false" customHeight="true" outlineLevel="0" collapsed="false">
      <c r="A5" s="507" t="s">
        <v>9</v>
      </c>
      <c r="B5" s="508" t="s">
        <v>660</v>
      </c>
      <c r="C5" s="508"/>
      <c r="D5" s="508"/>
      <c r="E5" s="507"/>
      <c r="F5" s="507"/>
      <c r="G5" s="507"/>
      <c r="H5" s="507"/>
      <c r="I5" s="507"/>
      <c r="J5" s="507"/>
      <c r="K5" s="509"/>
    </row>
    <row r="6" customFormat="false" ht="50.1" hidden="false" customHeight="true" outlineLevel="0" collapsed="false">
      <c r="A6" s="510" t="s">
        <v>619</v>
      </c>
      <c r="B6" s="511" t="s">
        <v>661</v>
      </c>
      <c r="C6" s="511"/>
      <c r="D6" s="511"/>
      <c r="E6" s="512" t="s">
        <v>662</v>
      </c>
      <c r="F6" s="513" t="s">
        <v>663</v>
      </c>
      <c r="G6" s="514" t="n">
        <v>6600</v>
      </c>
      <c r="H6" s="515" t="s">
        <v>664</v>
      </c>
      <c r="I6" s="515" t="s">
        <v>664</v>
      </c>
      <c r="J6" s="515" t="s">
        <v>664</v>
      </c>
      <c r="K6" s="514" t="n">
        <f aca="false">SUM(G6:J6)</f>
        <v>6600</v>
      </c>
    </row>
    <row r="7" customFormat="false" ht="30" hidden="false" customHeight="true" outlineLevel="0" collapsed="false">
      <c r="A7" s="510" t="s">
        <v>622</v>
      </c>
      <c r="B7" s="511" t="s">
        <v>665</v>
      </c>
      <c r="C7" s="511"/>
      <c r="D7" s="511"/>
      <c r="E7" s="515" t="s">
        <v>664</v>
      </c>
      <c r="F7" s="515" t="s">
        <v>664</v>
      </c>
      <c r="G7" s="515" t="s">
        <v>664</v>
      </c>
      <c r="H7" s="515" t="s">
        <v>664</v>
      </c>
      <c r="I7" s="515" t="s">
        <v>664</v>
      </c>
      <c r="J7" s="515" t="s">
        <v>664</v>
      </c>
      <c r="K7" s="515" t="s">
        <v>664</v>
      </c>
    </row>
    <row r="8" customFormat="false" ht="30" hidden="false" customHeight="true" outlineLevel="0" collapsed="false">
      <c r="A8" s="510" t="s">
        <v>624</v>
      </c>
      <c r="B8" s="511" t="s">
        <v>666</v>
      </c>
      <c r="C8" s="511"/>
      <c r="D8" s="511"/>
      <c r="E8" s="515" t="s">
        <v>664</v>
      </c>
      <c r="F8" s="516" t="n">
        <v>0.23</v>
      </c>
      <c r="G8" s="514" t="n">
        <v>3818</v>
      </c>
      <c r="H8" s="515" t="s">
        <v>664</v>
      </c>
      <c r="I8" s="515" t="s">
        <v>664</v>
      </c>
      <c r="J8" s="515" t="s">
        <v>664</v>
      </c>
      <c r="K8" s="514" t="n">
        <f aca="false">SUM(G8)</f>
        <v>3818</v>
      </c>
    </row>
    <row r="9" customFormat="false" ht="30" hidden="false" customHeight="true" outlineLevel="0" collapsed="false">
      <c r="A9" s="510" t="s">
        <v>667</v>
      </c>
      <c r="B9" s="511" t="s">
        <v>668</v>
      </c>
      <c r="C9" s="511"/>
      <c r="D9" s="511"/>
      <c r="E9" s="515" t="s">
        <v>664</v>
      </c>
      <c r="F9" s="515" t="s">
        <v>664</v>
      </c>
      <c r="G9" s="515" t="s">
        <v>664</v>
      </c>
      <c r="H9" s="515" t="s">
        <v>664</v>
      </c>
      <c r="I9" s="515" t="s">
        <v>664</v>
      </c>
      <c r="J9" s="515" t="s">
        <v>664</v>
      </c>
      <c r="K9" s="512" t="s">
        <v>664</v>
      </c>
    </row>
    <row r="10" customFormat="false" ht="33" hidden="false" customHeight="true" outlineLevel="0" collapsed="false">
      <c r="A10" s="510" t="s">
        <v>669</v>
      </c>
      <c r="B10" s="511" t="s">
        <v>670</v>
      </c>
      <c r="C10" s="511"/>
      <c r="D10" s="511"/>
      <c r="E10" s="517" t="s">
        <v>671</v>
      </c>
      <c r="F10" s="512" t="s">
        <v>672</v>
      </c>
      <c r="G10" s="518" t="n">
        <v>756</v>
      </c>
      <c r="H10" s="517" t="s">
        <v>673</v>
      </c>
      <c r="I10" s="519" t="n">
        <v>1</v>
      </c>
      <c r="J10" s="518" t="n">
        <v>603</v>
      </c>
      <c r="K10" s="514" t="n">
        <f aca="false">SUM(G10+J10)</f>
        <v>1359</v>
      </c>
    </row>
    <row r="11" customFormat="false" ht="33" hidden="false" customHeight="true" outlineLevel="0" collapsed="false">
      <c r="A11" s="520"/>
      <c r="B11" s="521" t="s">
        <v>674</v>
      </c>
      <c r="C11" s="521"/>
      <c r="D11" s="521"/>
      <c r="E11" s="522"/>
      <c r="F11" s="523"/>
      <c r="G11" s="524" t="n">
        <f aca="false">SUM(G6:G10)</f>
        <v>11174</v>
      </c>
      <c r="H11" s="522"/>
      <c r="I11" s="525"/>
      <c r="J11" s="526" t="n">
        <f aca="false">SUM(J10)</f>
        <v>603</v>
      </c>
      <c r="K11" s="524" t="n">
        <f aca="false">SUM(K5:K10)</f>
        <v>11777</v>
      </c>
    </row>
    <row r="12" customFormat="false" ht="13.2" hidden="false" customHeight="false" outlineLevel="0" collapsed="false">
      <c r="B12" s="527"/>
      <c r="C12" s="527"/>
      <c r="D12" s="527"/>
    </row>
    <row r="20" customFormat="false" ht="13.2" hidden="false" customHeight="false" outlineLevel="0" collapsed="false">
      <c r="D20" s="528"/>
    </row>
  </sheetData>
  <mergeCells count="20">
    <mergeCell ref="J1:K1"/>
    <mergeCell ref="A2:A4"/>
    <mergeCell ref="B2:D4"/>
    <mergeCell ref="E2:G2"/>
    <mergeCell ref="H2:J2"/>
    <mergeCell ref="E3:E4"/>
    <mergeCell ref="F3:F4"/>
    <mergeCell ref="G3:G4"/>
    <mergeCell ref="H3:H4"/>
    <mergeCell ref="I3:I4"/>
    <mergeCell ref="J3:J4"/>
    <mergeCell ref="K3:K4"/>
    <mergeCell ref="B5:D5"/>
    <mergeCell ref="B6:D6"/>
    <mergeCell ref="B7:D7"/>
    <mergeCell ref="B8:D8"/>
    <mergeCell ref="B9:D9"/>
    <mergeCell ref="B10:D10"/>
    <mergeCell ref="B11:D11"/>
    <mergeCell ref="B12:D12"/>
  </mergeCells>
  <printOptions headings="false" gridLines="false" gridLinesSet="true" horizontalCentered="true" verticalCentered="false"/>
  <pageMargins left="0.236111111111111" right="0.236111111111111" top="1.18541666666667" bottom="0.190277777777778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aramond,Regular"&amp;14/2013. (         ) számú költségvetési rendelethez
Zalakaros Város Önkormányzata
2013.évi közvetett támogatásai&amp;R&amp;A
&amp;P.oldal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I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3.2" zeroHeight="false" outlineLevelRow="0" outlineLevelCol="0"/>
  <cols>
    <col collapsed="false" customWidth="true" hidden="false" outlineLevel="0" max="1" min="1" style="529" width="3.66"/>
    <col collapsed="false" customWidth="false" hidden="false" outlineLevel="0" max="3" min="2" style="529" width="9.1"/>
    <col collapsed="false" customWidth="true" hidden="false" outlineLevel="0" max="4" min="4" style="529" width="10.87"/>
    <col collapsed="false" customWidth="true" hidden="false" outlineLevel="0" max="5" min="5" style="529" width="8.66"/>
    <col collapsed="false" customWidth="false" hidden="false" outlineLevel="0" max="6" min="6" style="529" width="9.1"/>
    <col collapsed="false" customWidth="true" hidden="false" outlineLevel="0" max="7" min="7" style="529" width="8.43"/>
    <col collapsed="false" customWidth="true" hidden="false" outlineLevel="0" max="8" min="8" style="529" width="8.33"/>
    <col collapsed="false" customWidth="true" hidden="false" outlineLevel="0" max="10" min="9" style="529" width="8.43"/>
    <col collapsed="false" customWidth="true" hidden="false" outlineLevel="0" max="11" min="11" style="529" width="9.55"/>
    <col collapsed="false" customWidth="true" hidden="false" outlineLevel="0" max="12" min="12" style="529" width="8.99"/>
    <col collapsed="false" customWidth="true" hidden="false" outlineLevel="0" max="13" min="13" style="529" width="8.55"/>
    <col collapsed="false" customWidth="true" hidden="false" outlineLevel="0" max="14" min="14" style="529" width="8.99"/>
    <col collapsed="false" customWidth="true" hidden="false" outlineLevel="0" max="16" min="15" style="529" width="7.99"/>
    <col collapsed="false" customWidth="true" hidden="false" outlineLevel="0" max="17" min="17" style="529" width="9.66"/>
    <col collapsed="false" customWidth="false" hidden="false" outlineLevel="0" max="257" min="18" style="529" width="9.1"/>
  </cols>
  <sheetData>
    <row r="1" customFormat="false" ht="13.2" hidden="false" customHeight="false" outlineLevel="0" collapsed="false">
      <c r="O1" s="530" t="s">
        <v>0</v>
      </c>
      <c r="P1" s="530"/>
      <c r="Q1" s="530"/>
    </row>
    <row r="2" customFormat="false" ht="24.75" hidden="false" customHeight="true" outlineLevel="0" collapsed="false">
      <c r="A2" s="531" t="s">
        <v>1</v>
      </c>
      <c r="B2" s="532" t="s">
        <v>2</v>
      </c>
      <c r="C2" s="532"/>
      <c r="D2" s="532"/>
      <c r="E2" s="532" t="s">
        <v>675</v>
      </c>
      <c r="F2" s="532" t="s">
        <v>676</v>
      </c>
      <c r="G2" s="532" t="s">
        <v>677</v>
      </c>
      <c r="H2" s="532" t="s">
        <v>678</v>
      </c>
      <c r="I2" s="532" t="s">
        <v>679</v>
      </c>
      <c r="J2" s="532" t="s">
        <v>680</v>
      </c>
      <c r="K2" s="532" t="s">
        <v>681</v>
      </c>
      <c r="L2" s="532" t="s">
        <v>682</v>
      </c>
      <c r="M2" s="532" t="s">
        <v>683</v>
      </c>
      <c r="N2" s="532" t="s">
        <v>684</v>
      </c>
      <c r="O2" s="532" t="s">
        <v>685</v>
      </c>
      <c r="P2" s="532" t="s">
        <v>686</v>
      </c>
      <c r="Q2" s="532" t="s">
        <v>310</v>
      </c>
    </row>
    <row r="3" customFormat="false" ht="24.9" hidden="false" customHeight="true" outlineLevel="0" collapsed="false">
      <c r="A3" s="533"/>
      <c r="B3" s="534" t="s">
        <v>687</v>
      </c>
      <c r="C3" s="534"/>
      <c r="D3" s="534"/>
      <c r="E3" s="535"/>
      <c r="F3" s="535"/>
      <c r="G3" s="535"/>
      <c r="H3" s="535"/>
      <c r="I3" s="535"/>
      <c r="J3" s="535"/>
      <c r="K3" s="535"/>
      <c r="L3" s="535"/>
      <c r="M3" s="535"/>
      <c r="N3" s="535"/>
      <c r="O3" s="535"/>
      <c r="P3" s="535"/>
      <c r="Q3" s="535"/>
    </row>
    <row r="4" customFormat="false" ht="24.9" hidden="false" customHeight="true" outlineLevel="0" collapsed="false">
      <c r="A4" s="536" t="s">
        <v>61</v>
      </c>
      <c r="B4" s="537" t="s">
        <v>688</v>
      </c>
      <c r="C4" s="537"/>
      <c r="D4" s="537"/>
      <c r="E4" s="538" t="n">
        <v>39100</v>
      </c>
      <c r="F4" s="538" t="n">
        <v>63900</v>
      </c>
      <c r="G4" s="538" t="n">
        <v>201917</v>
      </c>
      <c r="H4" s="538" t="n">
        <v>178653</v>
      </c>
      <c r="I4" s="538" t="n">
        <v>35300</v>
      </c>
      <c r="J4" s="538" t="n">
        <v>35300</v>
      </c>
      <c r="K4" s="538" t="n">
        <v>35000</v>
      </c>
      <c r="L4" s="538" t="n">
        <v>57000</v>
      </c>
      <c r="M4" s="538" t="n">
        <v>195000</v>
      </c>
      <c r="N4" s="538" t="n">
        <v>110000</v>
      </c>
      <c r="O4" s="538" t="n">
        <v>127342</v>
      </c>
      <c r="P4" s="538" t="n">
        <v>128954</v>
      </c>
      <c r="Q4" s="539" t="n">
        <f aca="false">SUM(E4:P4)</f>
        <v>1207466</v>
      </c>
    </row>
    <row r="5" customFormat="false" ht="24.9" hidden="false" customHeight="true" outlineLevel="0" collapsed="false">
      <c r="A5" s="536" t="s">
        <v>63</v>
      </c>
      <c r="B5" s="537" t="s">
        <v>689</v>
      </c>
      <c r="C5" s="537"/>
      <c r="D5" s="537"/>
      <c r="E5" s="538" t="n">
        <v>800</v>
      </c>
      <c r="F5" s="538" t="n">
        <v>2800</v>
      </c>
      <c r="G5" s="538" t="n">
        <v>3000</v>
      </c>
      <c r="H5" s="538" t="n">
        <v>3000</v>
      </c>
      <c r="I5" s="538" t="n">
        <v>3000</v>
      </c>
      <c r="J5" s="538" t="n">
        <v>2200</v>
      </c>
      <c r="K5" s="538" t="n">
        <v>2000</v>
      </c>
      <c r="L5" s="538" t="n">
        <v>2000</v>
      </c>
      <c r="M5" s="538" t="n">
        <v>2000</v>
      </c>
      <c r="N5" s="538" t="n">
        <v>2800</v>
      </c>
      <c r="O5" s="538" t="n">
        <v>2000</v>
      </c>
      <c r="P5" s="538" t="n">
        <v>2007</v>
      </c>
      <c r="Q5" s="539" t="n">
        <f aca="false">SUM(E5:P5)</f>
        <v>27607</v>
      </c>
    </row>
    <row r="6" customFormat="false" ht="24.9" hidden="false" customHeight="true" outlineLevel="0" collapsed="false">
      <c r="A6" s="536" t="s">
        <v>65</v>
      </c>
      <c r="B6" s="537" t="s">
        <v>690</v>
      </c>
      <c r="C6" s="537"/>
      <c r="D6" s="537"/>
      <c r="E6" s="538"/>
      <c r="F6" s="538" t="n">
        <v>200</v>
      </c>
      <c r="G6" s="538" t="n">
        <v>200</v>
      </c>
      <c r="H6" s="538" t="n">
        <v>200</v>
      </c>
      <c r="I6" s="538" t="n">
        <v>150</v>
      </c>
      <c r="J6" s="538" t="n">
        <v>167</v>
      </c>
      <c r="K6" s="538"/>
      <c r="L6" s="538"/>
      <c r="M6" s="538"/>
      <c r="N6" s="538"/>
      <c r="O6" s="538"/>
      <c r="P6" s="538"/>
      <c r="Q6" s="539" t="n">
        <f aca="false">SUM(E6:P6)</f>
        <v>917</v>
      </c>
    </row>
    <row r="7" customFormat="false" ht="24.9" hidden="false" customHeight="true" outlineLevel="0" collapsed="false">
      <c r="A7" s="536" t="s">
        <v>67</v>
      </c>
      <c r="B7" s="537" t="s">
        <v>691</v>
      </c>
      <c r="C7" s="537"/>
      <c r="D7" s="537"/>
      <c r="E7" s="538" t="n">
        <v>2800</v>
      </c>
      <c r="F7" s="538" t="n">
        <v>3050</v>
      </c>
      <c r="G7" s="538" t="n">
        <v>3200</v>
      </c>
      <c r="H7" s="538" t="n">
        <v>7088</v>
      </c>
      <c r="I7" s="538" t="n">
        <v>2000</v>
      </c>
      <c r="J7" s="538" t="n">
        <v>1500</v>
      </c>
      <c r="K7" s="538" t="n">
        <v>1800</v>
      </c>
      <c r="L7" s="538" t="n">
        <v>2700</v>
      </c>
      <c r="M7" s="538" t="n">
        <v>4000</v>
      </c>
      <c r="N7" s="538" t="n">
        <v>4160</v>
      </c>
      <c r="O7" s="538" t="n">
        <v>4000</v>
      </c>
      <c r="P7" s="538" t="n">
        <v>2215</v>
      </c>
      <c r="Q7" s="539" t="n">
        <f aca="false">SUM(E7:P7)</f>
        <v>38513</v>
      </c>
      <c r="S7" s="540"/>
      <c r="T7" s="540"/>
      <c r="U7" s="540"/>
      <c r="V7" s="540"/>
      <c r="W7" s="540"/>
      <c r="X7" s="540"/>
      <c r="Y7" s="540"/>
      <c r="Z7" s="540"/>
      <c r="AA7" s="540"/>
      <c r="AB7" s="540"/>
      <c r="AC7" s="540"/>
      <c r="AD7" s="540"/>
      <c r="AE7" s="540"/>
      <c r="AF7" s="540"/>
      <c r="AG7" s="540"/>
      <c r="AH7" s="540"/>
      <c r="AI7" s="540"/>
    </row>
    <row r="8" customFormat="false" ht="24.9" hidden="false" customHeight="true" outlineLevel="0" collapsed="false">
      <c r="A8" s="536" t="s">
        <v>69</v>
      </c>
      <c r="B8" s="537"/>
      <c r="C8" s="537"/>
      <c r="D8" s="537"/>
      <c r="E8" s="533"/>
      <c r="F8" s="533"/>
      <c r="G8" s="533"/>
      <c r="H8" s="538"/>
      <c r="I8" s="533"/>
      <c r="J8" s="533"/>
      <c r="K8" s="533"/>
      <c r="L8" s="538"/>
      <c r="M8" s="533"/>
      <c r="N8" s="538"/>
      <c r="O8" s="533"/>
      <c r="P8" s="533"/>
      <c r="Q8" s="539"/>
      <c r="S8" s="541"/>
      <c r="T8" s="541"/>
      <c r="U8" s="541"/>
      <c r="V8" s="541"/>
      <c r="W8" s="541"/>
      <c r="X8" s="541"/>
      <c r="Y8" s="541"/>
      <c r="Z8" s="541"/>
      <c r="AA8" s="541"/>
      <c r="AB8" s="541"/>
      <c r="AC8" s="541"/>
      <c r="AD8" s="541"/>
      <c r="AE8" s="541"/>
      <c r="AF8" s="541"/>
      <c r="AG8" s="541"/>
      <c r="AH8" s="541"/>
      <c r="AI8" s="541"/>
    </row>
    <row r="9" customFormat="false" ht="24.9" hidden="false" customHeight="true" outlineLevel="0" collapsed="false">
      <c r="A9" s="536"/>
      <c r="B9" s="534" t="s">
        <v>692</v>
      </c>
      <c r="C9" s="534"/>
      <c r="D9" s="534"/>
      <c r="E9" s="539" t="n">
        <f aca="false">SUM(E4:E8)</f>
        <v>42700</v>
      </c>
      <c r="F9" s="539" t="n">
        <f aca="false">SUM(F4:F8)</f>
        <v>69950</v>
      </c>
      <c r="G9" s="539" t="n">
        <f aca="false">SUM(G4:G8)</f>
        <v>208317</v>
      </c>
      <c r="H9" s="539" t="n">
        <f aca="false">SUM(H4:H8)</f>
        <v>188941</v>
      </c>
      <c r="I9" s="539" t="n">
        <f aca="false">SUM(I4:I8)</f>
        <v>40450</v>
      </c>
      <c r="J9" s="539" t="n">
        <f aca="false">SUM(J4:J8)</f>
        <v>39167</v>
      </c>
      <c r="K9" s="539" t="n">
        <f aca="false">SUM(K4:K8)</f>
        <v>38800</v>
      </c>
      <c r="L9" s="539" t="n">
        <f aca="false">SUM(L4:L8)</f>
        <v>61700</v>
      </c>
      <c r="M9" s="539" t="n">
        <f aca="false">SUM(M4:M8)</f>
        <v>201000</v>
      </c>
      <c r="N9" s="539" t="n">
        <f aca="false">SUM(N4:N8)</f>
        <v>116960</v>
      </c>
      <c r="O9" s="539" t="n">
        <f aca="false">SUM(O4:O8)</f>
        <v>133342</v>
      </c>
      <c r="P9" s="539" t="n">
        <f aca="false">SUM(P4:P8)</f>
        <v>133176</v>
      </c>
      <c r="Q9" s="539" t="n">
        <f aca="false">SUM(Q4:Q8)</f>
        <v>1274503</v>
      </c>
    </row>
    <row r="10" customFormat="false" ht="24.9" hidden="false" customHeight="true" outlineLevel="0" collapsed="false">
      <c r="A10" s="533"/>
      <c r="B10" s="534" t="s">
        <v>693</v>
      </c>
      <c r="C10" s="534"/>
      <c r="D10" s="534"/>
      <c r="E10" s="533"/>
      <c r="F10" s="533"/>
      <c r="G10" s="533"/>
      <c r="H10" s="533"/>
      <c r="I10" s="533"/>
      <c r="J10" s="533"/>
      <c r="K10" s="533"/>
      <c r="L10" s="533"/>
      <c r="M10" s="533"/>
      <c r="N10" s="533"/>
      <c r="O10" s="533"/>
      <c r="P10" s="533"/>
      <c r="Q10" s="533"/>
    </row>
    <row r="11" customFormat="false" ht="24.9" hidden="false" customHeight="true" outlineLevel="0" collapsed="false">
      <c r="A11" s="536" t="s">
        <v>278</v>
      </c>
      <c r="B11" s="537" t="s">
        <v>688</v>
      </c>
      <c r="C11" s="537"/>
      <c r="D11" s="537"/>
      <c r="E11" s="538" t="n">
        <v>24000</v>
      </c>
      <c r="F11" s="538" t="n">
        <v>34400</v>
      </c>
      <c r="G11" s="538" t="n">
        <v>89000</v>
      </c>
      <c r="H11" s="538" t="n">
        <v>43917</v>
      </c>
      <c r="I11" s="538" t="n">
        <v>34400</v>
      </c>
      <c r="J11" s="538" t="n">
        <v>36400</v>
      </c>
      <c r="K11" s="538" t="n">
        <v>104400</v>
      </c>
      <c r="L11" s="538" t="n">
        <v>88400</v>
      </c>
      <c r="M11" s="538" t="n">
        <v>124400</v>
      </c>
      <c r="N11" s="538" t="n">
        <v>141425</v>
      </c>
      <c r="O11" s="538" t="n">
        <v>124400</v>
      </c>
      <c r="P11" s="538" t="n">
        <v>175466</v>
      </c>
      <c r="Q11" s="539" t="n">
        <f aca="false">SUM(E11:P11)</f>
        <v>1020608</v>
      </c>
    </row>
    <row r="12" customFormat="false" ht="24.9" hidden="false" customHeight="true" outlineLevel="0" collapsed="false">
      <c r="A12" s="536" t="s">
        <v>496</v>
      </c>
      <c r="B12" s="537" t="s">
        <v>689</v>
      </c>
      <c r="C12" s="537"/>
      <c r="D12" s="537"/>
      <c r="E12" s="538" t="n">
        <v>9100</v>
      </c>
      <c r="F12" s="538" t="n">
        <v>9900</v>
      </c>
      <c r="G12" s="538" t="n">
        <v>11500</v>
      </c>
      <c r="H12" s="538" t="n">
        <v>10500</v>
      </c>
      <c r="I12" s="538" t="n">
        <v>10500</v>
      </c>
      <c r="J12" s="538" t="n">
        <v>10500</v>
      </c>
      <c r="K12" s="538" t="n">
        <v>10500</v>
      </c>
      <c r="L12" s="538" t="n">
        <v>10500</v>
      </c>
      <c r="M12" s="538" t="n">
        <v>10500</v>
      </c>
      <c r="N12" s="538" t="n">
        <v>10000</v>
      </c>
      <c r="O12" s="538" t="n">
        <v>10000</v>
      </c>
      <c r="P12" s="538" t="n">
        <v>10664</v>
      </c>
      <c r="Q12" s="539" t="n">
        <f aca="false">SUM(E12:P12)</f>
        <v>124164</v>
      </c>
    </row>
    <row r="13" customFormat="false" ht="24.9" hidden="false" customHeight="true" outlineLevel="0" collapsed="false">
      <c r="A13" s="536" t="s">
        <v>498</v>
      </c>
      <c r="B13" s="537" t="s">
        <v>690</v>
      </c>
      <c r="C13" s="537"/>
      <c r="D13" s="537"/>
      <c r="E13" s="538" t="n">
        <v>1557</v>
      </c>
      <c r="F13" s="538" t="n">
        <v>1557</v>
      </c>
      <c r="G13" s="538" t="n">
        <v>1557</v>
      </c>
      <c r="H13" s="538" t="n">
        <v>1557</v>
      </c>
      <c r="I13" s="538" t="n">
        <v>1557</v>
      </c>
      <c r="J13" s="538" t="n">
        <v>1553</v>
      </c>
      <c r="K13" s="538"/>
      <c r="L13" s="538"/>
      <c r="M13" s="538"/>
      <c r="N13" s="538"/>
      <c r="O13" s="538"/>
      <c r="P13" s="538"/>
      <c r="Q13" s="539" t="n">
        <f aca="false">SUM(E13:P13)</f>
        <v>9338</v>
      </c>
    </row>
    <row r="14" customFormat="false" ht="24.9" hidden="false" customHeight="true" outlineLevel="0" collapsed="false">
      <c r="A14" s="536" t="s">
        <v>500</v>
      </c>
      <c r="B14" s="537" t="s">
        <v>691</v>
      </c>
      <c r="C14" s="537"/>
      <c r="D14" s="537"/>
      <c r="E14" s="538" t="n">
        <v>8000</v>
      </c>
      <c r="F14" s="538" t="n">
        <v>8000</v>
      </c>
      <c r="G14" s="538" t="n">
        <v>8100</v>
      </c>
      <c r="H14" s="538" t="n">
        <v>9100</v>
      </c>
      <c r="I14" s="538" t="n">
        <v>10077</v>
      </c>
      <c r="J14" s="538" t="n">
        <v>9000</v>
      </c>
      <c r="K14" s="538" t="n">
        <v>10500</v>
      </c>
      <c r="L14" s="538" t="n">
        <v>11000</v>
      </c>
      <c r="M14" s="538" t="n">
        <v>13000</v>
      </c>
      <c r="N14" s="538" t="n">
        <v>13000</v>
      </c>
      <c r="O14" s="538" t="n">
        <v>10000</v>
      </c>
      <c r="P14" s="538" t="n">
        <v>10616</v>
      </c>
      <c r="Q14" s="539" t="n">
        <f aca="false">SUM(E14:P14)</f>
        <v>120393</v>
      </c>
    </row>
    <row r="15" customFormat="false" ht="24.9" hidden="false" customHeight="true" outlineLevel="0" collapsed="false">
      <c r="A15" s="536"/>
      <c r="B15" s="537"/>
      <c r="C15" s="537"/>
      <c r="D15" s="537"/>
      <c r="E15" s="538"/>
      <c r="F15" s="538"/>
      <c r="G15" s="538"/>
      <c r="H15" s="538"/>
      <c r="I15" s="538"/>
      <c r="J15" s="538"/>
      <c r="K15" s="538"/>
      <c r="L15" s="538"/>
      <c r="M15" s="538"/>
      <c r="N15" s="538"/>
      <c r="O15" s="538"/>
      <c r="P15" s="538"/>
      <c r="Q15" s="539"/>
    </row>
    <row r="16" customFormat="false" ht="24.9" hidden="false" customHeight="true" outlineLevel="0" collapsed="false">
      <c r="A16" s="536" t="s">
        <v>504</v>
      </c>
      <c r="B16" s="534" t="s">
        <v>694</v>
      </c>
      <c r="C16" s="534"/>
      <c r="D16" s="534"/>
      <c r="E16" s="539" t="n">
        <f aca="false">SUM(E11:E15)</f>
        <v>42657</v>
      </c>
      <c r="F16" s="539" t="n">
        <f aca="false">SUM(F11:F15)</f>
        <v>53857</v>
      </c>
      <c r="G16" s="539" t="n">
        <f aca="false">SUM(G11:G15)</f>
        <v>110157</v>
      </c>
      <c r="H16" s="539" t="n">
        <f aca="false">SUM(H11:H15)</f>
        <v>65074</v>
      </c>
      <c r="I16" s="539" t="n">
        <f aca="false">SUM(I11:I15)</f>
        <v>56534</v>
      </c>
      <c r="J16" s="539" t="n">
        <f aca="false">SUM(J11:J15)</f>
        <v>57453</v>
      </c>
      <c r="K16" s="539" t="n">
        <f aca="false">SUM(K11:K15)</f>
        <v>125400</v>
      </c>
      <c r="L16" s="539" t="n">
        <f aca="false">SUM(L11:L15)</f>
        <v>109900</v>
      </c>
      <c r="M16" s="539" t="n">
        <f aca="false">SUM(M11:M15)</f>
        <v>147900</v>
      </c>
      <c r="N16" s="539" t="n">
        <f aca="false">SUM(N11:N15)</f>
        <v>164425</v>
      </c>
      <c r="O16" s="539" t="n">
        <f aca="false">SUM(O11:O15)</f>
        <v>144400</v>
      </c>
      <c r="P16" s="539" t="n">
        <f aca="false">SUM(P11:P15)</f>
        <v>196746</v>
      </c>
      <c r="Q16" s="539" t="n">
        <f aca="false">SUM(Q11:Q15)</f>
        <v>1274503</v>
      </c>
    </row>
  </sheetData>
  <mergeCells count="17">
    <mergeCell ref="O1:Q1"/>
    <mergeCell ref="B2:D2"/>
    <mergeCell ref="B3:D3"/>
    <mergeCell ref="B4:D4"/>
    <mergeCell ref="B5:D5"/>
    <mergeCell ref="B6:D6"/>
    <mergeCell ref="B7:D7"/>
    <mergeCell ref="S7:AI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</mergeCells>
  <printOptions headings="false" gridLines="false" gridLinesSet="true" horizontalCentered="true" verticalCentered="false"/>
  <pageMargins left="0.236111111111111" right="0.236111111111111" top="0.905555555555556" bottom="0.196527777777778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aramond,Regular"&amp;14/2013. (       ) számú költségvetési rendelethez
Zalakaros Város Önkormányzata 2013.évi előirányzat felhasználási ütemterve &amp;R&amp;A
&amp;P.oldal
1000.-Ft-ban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B19" activeCellId="0" sqref="B19:E19"/>
    </sheetView>
  </sheetViews>
  <sheetFormatPr defaultColWidth="9.1015625" defaultRowHeight="13.2" zeroHeight="false" outlineLevelRow="0" outlineLevelCol="0"/>
  <cols>
    <col collapsed="false" customWidth="true" hidden="false" outlineLevel="0" max="1" min="1" style="542" width="3.66"/>
    <col collapsed="false" customWidth="false" hidden="false" outlineLevel="0" max="3" min="2" style="542" width="9.1"/>
    <col collapsed="false" customWidth="true" hidden="false" outlineLevel="0" max="4" min="4" style="542" width="12.88"/>
    <col collapsed="false" customWidth="true" hidden="false" outlineLevel="0" max="5" min="5" style="542" width="24.87"/>
    <col collapsed="false" customWidth="true" hidden="false" outlineLevel="0" max="8" min="6" style="542" width="13.43"/>
    <col collapsed="false" customWidth="false" hidden="false" outlineLevel="0" max="257" min="9" style="542" width="9.1"/>
  </cols>
  <sheetData>
    <row r="1" customFormat="false" ht="13.2" hidden="false" customHeight="false" outlineLevel="0" collapsed="false">
      <c r="G1" s="543" t="s">
        <v>0</v>
      </c>
      <c r="H1" s="543"/>
    </row>
    <row r="2" customFormat="false" ht="30" hidden="false" customHeight="true" outlineLevel="0" collapsed="false">
      <c r="A2" s="544" t="s">
        <v>1</v>
      </c>
      <c r="B2" s="545" t="s">
        <v>2</v>
      </c>
      <c r="C2" s="545"/>
      <c r="D2" s="545"/>
      <c r="E2" s="545"/>
      <c r="F2" s="544" t="s">
        <v>695</v>
      </c>
      <c r="G2" s="544" t="s">
        <v>696</v>
      </c>
      <c r="H2" s="544"/>
    </row>
    <row r="3" customFormat="false" ht="30" hidden="false" customHeight="true" outlineLevel="0" collapsed="false">
      <c r="A3" s="544"/>
      <c r="B3" s="545"/>
      <c r="C3" s="545"/>
      <c r="D3" s="545"/>
      <c r="E3" s="545"/>
      <c r="F3" s="544"/>
      <c r="G3" s="544"/>
      <c r="H3" s="544"/>
    </row>
    <row r="4" customFormat="false" ht="24.9" hidden="false" customHeight="true" outlineLevel="0" collapsed="false">
      <c r="A4" s="546"/>
      <c r="B4" s="547" t="s">
        <v>697</v>
      </c>
      <c r="C4" s="547"/>
      <c r="D4" s="547"/>
      <c r="E4" s="547"/>
      <c r="F4" s="548"/>
      <c r="G4" s="548"/>
      <c r="H4" s="548"/>
    </row>
    <row r="5" customFormat="false" ht="24.9" hidden="false" customHeight="true" outlineLevel="0" collapsed="false">
      <c r="A5" s="549" t="s">
        <v>9</v>
      </c>
      <c r="B5" s="550" t="s">
        <v>698</v>
      </c>
      <c r="C5" s="550"/>
      <c r="D5" s="550"/>
      <c r="E5" s="550"/>
      <c r="F5" s="551" t="n">
        <v>465569</v>
      </c>
      <c r="G5" s="551" t="n">
        <v>375161</v>
      </c>
      <c r="H5" s="551"/>
    </row>
    <row r="6" customFormat="false" ht="24.9" hidden="false" customHeight="true" outlineLevel="0" collapsed="false">
      <c r="A6" s="552" t="s">
        <v>19</v>
      </c>
      <c r="B6" s="550" t="s">
        <v>20</v>
      </c>
      <c r="C6" s="550"/>
      <c r="D6" s="550"/>
      <c r="E6" s="550"/>
      <c r="F6" s="551" t="n">
        <v>294353</v>
      </c>
      <c r="G6" s="551" t="n">
        <v>354639</v>
      </c>
      <c r="H6" s="551"/>
    </row>
    <row r="7" customFormat="false" ht="24.9" hidden="false" customHeight="true" outlineLevel="0" collapsed="false">
      <c r="A7" s="553" t="s">
        <v>30</v>
      </c>
      <c r="B7" s="550" t="s">
        <v>261</v>
      </c>
      <c r="C7" s="550"/>
      <c r="D7" s="550"/>
      <c r="E7" s="550"/>
      <c r="F7" s="551" t="n">
        <v>0</v>
      </c>
      <c r="G7" s="551" t="n">
        <v>11300</v>
      </c>
      <c r="H7" s="551"/>
    </row>
    <row r="8" customFormat="false" ht="24.9" hidden="false" customHeight="true" outlineLevel="0" collapsed="false">
      <c r="A8" s="553" t="s">
        <v>36</v>
      </c>
      <c r="B8" s="554" t="s">
        <v>699</v>
      </c>
      <c r="C8" s="554"/>
      <c r="D8" s="554"/>
      <c r="E8" s="554"/>
      <c r="F8" s="551" t="n">
        <v>226327</v>
      </c>
      <c r="G8" s="551" t="n">
        <v>381182</v>
      </c>
      <c r="H8" s="551"/>
    </row>
    <row r="9" customFormat="false" ht="24.9" hidden="false" customHeight="true" outlineLevel="0" collapsed="false">
      <c r="A9" s="553" t="s">
        <v>42</v>
      </c>
      <c r="B9" s="555" t="s">
        <v>43</v>
      </c>
      <c r="C9" s="555"/>
      <c r="D9" s="555"/>
      <c r="E9" s="555"/>
      <c r="F9" s="551" t="n">
        <v>12000</v>
      </c>
      <c r="G9" s="551" t="n">
        <v>9000</v>
      </c>
      <c r="H9" s="551"/>
    </row>
    <row r="10" customFormat="false" ht="24.9" hidden="false" customHeight="true" outlineLevel="0" collapsed="false">
      <c r="A10" s="553" t="s">
        <v>47</v>
      </c>
      <c r="B10" s="556" t="s">
        <v>48</v>
      </c>
      <c r="C10" s="556"/>
      <c r="D10" s="556"/>
      <c r="E10" s="556"/>
      <c r="F10" s="557" t="n">
        <v>4547</v>
      </c>
      <c r="G10" s="557" t="n">
        <v>1500</v>
      </c>
      <c r="H10" s="557"/>
    </row>
    <row r="11" customFormat="false" ht="24.9" hidden="false" customHeight="true" outlineLevel="0" collapsed="false">
      <c r="A11" s="558"/>
      <c r="B11" s="559" t="s">
        <v>700</v>
      </c>
      <c r="C11" s="559"/>
      <c r="D11" s="559"/>
      <c r="E11" s="559"/>
      <c r="F11" s="560" t="n">
        <f aca="false">SUM(F5:F10)</f>
        <v>1002796</v>
      </c>
      <c r="G11" s="560" t="n">
        <f aca="false">SUM(G5:G10)</f>
        <v>1132782</v>
      </c>
      <c r="H11" s="560"/>
    </row>
    <row r="12" customFormat="false" ht="24.9" hidden="false" customHeight="true" outlineLevel="0" collapsed="false">
      <c r="A12" s="561"/>
      <c r="B12" s="562" t="s">
        <v>53</v>
      </c>
      <c r="C12" s="562"/>
      <c r="D12" s="562"/>
      <c r="E12" s="562"/>
      <c r="F12" s="551" t="n">
        <v>91400</v>
      </c>
      <c r="G12" s="551"/>
      <c r="H12" s="551"/>
    </row>
    <row r="13" customFormat="false" ht="24.9" hidden="false" customHeight="true" outlineLevel="0" collapsed="false">
      <c r="A13" s="563"/>
      <c r="B13" s="547" t="s">
        <v>701</v>
      </c>
      <c r="C13" s="547"/>
      <c r="D13" s="547"/>
      <c r="E13" s="547"/>
      <c r="F13" s="564" t="n">
        <f aca="false">SUM(F11:F12)</f>
        <v>1094196</v>
      </c>
      <c r="G13" s="564" t="n">
        <f aca="false">SUM(G11:G12)</f>
        <v>1132782</v>
      </c>
      <c r="H13" s="564"/>
    </row>
    <row r="14" customFormat="false" ht="24.9" hidden="false" customHeight="true" outlineLevel="0" collapsed="false">
      <c r="A14" s="565"/>
      <c r="B14" s="547" t="s">
        <v>702</v>
      </c>
      <c r="C14" s="547"/>
      <c r="D14" s="547"/>
      <c r="E14" s="547"/>
      <c r="F14" s="566"/>
      <c r="G14" s="566"/>
      <c r="H14" s="566"/>
      <c r="I14" s="567"/>
    </row>
    <row r="15" customFormat="false" ht="24.9" hidden="false" customHeight="true" outlineLevel="0" collapsed="false">
      <c r="A15" s="568" t="s">
        <v>9</v>
      </c>
      <c r="B15" s="550" t="s">
        <v>703</v>
      </c>
      <c r="C15" s="550"/>
      <c r="D15" s="550"/>
      <c r="E15" s="550"/>
      <c r="F15" s="551" t="n">
        <v>680347</v>
      </c>
      <c r="G15" s="551" t="n">
        <v>557875</v>
      </c>
      <c r="H15" s="551"/>
      <c r="I15" s="567"/>
    </row>
    <row r="16" customFormat="false" ht="24.9" hidden="false" customHeight="true" outlineLevel="0" collapsed="false">
      <c r="A16" s="568" t="s">
        <v>19</v>
      </c>
      <c r="B16" s="550" t="s">
        <v>383</v>
      </c>
      <c r="C16" s="550"/>
      <c r="D16" s="550"/>
      <c r="E16" s="550"/>
      <c r="F16" s="551" t="n">
        <v>262280</v>
      </c>
      <c r="G16" s="551" t="n">
        <v>353851</v>
      </c>
      <c r="H16" s="551"/>
      <c r="I16" s="567"/>
    </row>
    <row r="17" customFormat="false" ht="24.9" hidden="false" customHeight="true" outlineLevel="0" collapsed="false">
      <c r="A17" s="568" t="s">
        <v>30</v>
      </c>
      <c r="B17" s="550" t="s">
        <v>68</v>
      </c>
      <c r="C17" s="550"/>
      <c r="D17" s="550"/>
      <c r="E17" s="550"/>
      <c r="F17" s="551" t="n">
        <v>19485</v>
      </c>
      <c r="G17" s="551" t="n">
        <v>12133</v>
      </c>
      <c r="H17" s="551"/>
      <c r="I17" s="567"/>
    </row>
    <row r="18" customFormat="false" ht="24.9" hidden="false" customHeight="true" outlineLevel="0" collapsed="false">
      <c r="A18" s="568" t="s">
        <v>36</v>
      </c>
      <c r="B18" s="550" t="s">
        <v>704</v>
      </c>
      <c r="C18" s="550"/>
      <c r="D18" s="550"/>
      <c r="E18" s="550"/>
      <c r="F18" s="551" t="n">
        <v>73517</v>
      </c>
      <c r="G18" s="551" t="n">
        <v>127858</v>
      </c>
      <c r="H18" s="551"/>
      <c r="I18" s="567"/>
    </row>
    <row r="19" customFormat="false" ht="24.9" hidden="false" customHeight="true" outlineLevel="0" collapsed="false">
      <c r="A19" s="568" t="s">
        <v>42</v>
      </c>
      <c r="B19" s="550" t="s">
        <v>705</v>
      </c>
      <c r="C19" s="550"/>
      <c r="D19" s="550"/>
      <c r="E19" s="550"/>
      <c r="F19" s="551" t="n">
        <v>1500</v>
      </c>
      <c r="G19" s="551" t="n">
        <v>1500</v>
      </c>
      <c r="H19" s="551"/>
      <c r="I19" s="567"/>
    </row>
    <row r="20" customFormat="false" ht="24.9" hidden="false" customHeight="true" outlineLevel="0" collapsed="false">
      <c r="A20" s="568" t="s">
        <v>47</v>
      </c>
      <c r="B20" s="550" t="s">
        <v>706</v>
      </c>
      <c r="C20" s="550"/>
      <c r="D20" s="550"/>
      <c r="E20" s="550"/>
      <c r="F20" s="551" t="n">
        <v>51270</v>
      </c>
      <c r="G20" s="551" t="n">
        <v>79565</v>
      </c>
      <c r="H20" s="551"/>
      <c r="I20" s="567"/>
    </row>
    <row r="21" customFormat="false" ht="24.9" hidden="false" customHeight="true" outlineLevel="0" collapsed="false">
      <c r="A21" s="569"/>
      <c r="B21" s="559" t="s">
        <v>707</v>
      </c>
      <c r="C21" s="559"/>
      <c r="D21" s="559"/>
      <c r="E21" s="559"/>
      <c r="F21" s="560" t="n">
        <f aca="false">SUM(F15:F20)</f>
        <v>1088399</v>
      </c>
      <c r="G21" s="560" t="n">
        <f aca="false">SUM(G15:G20)</f>
        <v>1132782</v>
      </c>
      <c r="H21" s="560"/>
      <c r="I21" s="567"/>
    </row>
    <row r="22" customFormat="false" ht="24.9" hidden="false" customHeight="true" outlineLevel="0" collapsed="false">
      <c r="A22" s="568"/>
      <c r="B22" s="550" t="s">
        <v>708</v>
      </c>
      <c r="C22" s="550"/>
      <c r="D22" s="550"/>
      <c r="E22" s="550"/>
      <c r="F22" s="566"/>
      <c r="G22" s="566"/>
      <c r="H22" s="566"/>
      <c r="I22" s="567"/>
    </row>
    <row r="23" customFormat="false" ht="24.9" hidden="false" customHeight="true" outlineLevel="0" collapsed="false">
      <c r="A23" s="568" t="s">
        <v>42</v>
      </c>
      <c r="B23" s="550" t="s">
        <v>709</v>
      </c>
      <c r="C23" s="550"/>
      <c r="D23" s="550"/>
      <c r="E23" s="550"/>
      <c r="F23" s="551" t="n">
        <v>5797</v>
      </c>
      <c r="G23" s="551"/>
      <c r="H23" s="551"/>
      <c r="I23" s="567"/>
    </row>
    <row r="24" customFormat="false" ht="24.9" hidden="false" customHeight="true" outlineLevel="0" collapsed="false">
      <c r="A24" s="570"/>
      <c r="B24" s="547" t="s">
        <v>710</v>
      </c>
      <c r="C24" s="547"/>
      <c r="D24" s="547"/>
      <c r="E24" s="547"/>
      <c r="F24" s="564" t="n">
        <f aca="false">SUM(F21:F23)</f>
        <v>1094196</v>
      </c>
      <c r="G24" s="564" t="n">
        <v>1132782</v>
      </c>
      <c r="H24" s="564"/>
      <c r="I24" s="567"/>
    </row>
    <row r="25" customFormat="false" ht="13.2" hidden="false" customHeight="false" outlineLevel="0" collapsed="false">
      <c r="A25" s="571"/>
      <c r="B25" s="571"/>
      <c r="C25" s="571"/>
      <c r="D25" s="571"/>
      <c r="E25" s="571"/>
      <c r="F25" s="571"/>
      <c r="G25" s="571"/>
      <c r="H25" s="571"/>
      <c r="I25" s="567"/>
    </row>
    <row r="26" customFormat="false" ht="13.2" hidden="false" customHeight="false" outlineLevel="0" collapsed="false">
      <c r="I26" s="567"/>
    </row>
    <row r="27" customFormat="false" ht="13.2" hidden="false" customHeight="false" outlineLevel="0" collapsed="false">
      <c r="I27" s="567"/>
    </row>
    <row r="28" customFormat="false" ht="13.2" hidden="false" customHeight="false" outlineLevel="0" collapsed="false">
      <c r="I28" s="567"/>
    </row>
    <row r="39" customFormat="false" ht="18" hidden="false" customHeight="true" outlineLevel="0" collapsed="false"/>
    <row r="54" customFormat="false" ht="18" hidden="false" customHeight="true" outlineLevel="0" collapsed="false"/>
    <row r="55" customFormat="false" ht="12.75" hidden="false" customHeight="true" outlineLevel="0" collapsed="false"/>
    <row r="58" customFormat="false" ht="15" hidden="false" customHeight="true" outlineLevel="0" collapsed="false"/>
  </sheetData>
  <mergeCells count="27">
    <mergeCell ref="G1:H1"/>
    <mergeCell ref="A2:A3"/>
    <mergeCell ref="B2:E3"/>
    <mergeCell ref="F2:F3"/>
    <mergeCell ref="G2:G3"/>
    <mergeCell ref="H2:H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</mergeCells>
  <printOptions headings="false" gridLines="false" gridLinesSet="true" horizontalCentered="true" verticalCentered="false"/>
  <pageMargins left="0.236111111111111" right="0.236111111111111" top="1.42013888888889" bottom="0.190277777777778" header="0.4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aramond,Regular"&amp;14/2013. (           ) számú költségvetési rendelethez
Zalakaros Város Önkormányzata 
bevételek és kiadások teljesítése a költségvetés átmenti időszakában&amp;R&amp;A
&amp;P.old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E47" activeCellId="0" sqref="E47"/>
    </sheetView>
  </sheetViews>
  <sheetFormatPr defaultColWidth="9.1015625" defaultRowHeight="13.2" zeroHeight="false" outlineLevelRow="0" outlineLevelCol="0"/>
  <cols>
    <col collapsed="false" customWidth="true" hidden="false" outlineLevel="0" max="1" min="1" style="98" width="61.99"/>
    <col collapsed="false" customWidth="true" hidden="false" outlineLevel="0" max="2" min="2" style="98" width="16.32"/>
    <col collapsed="false" customWidth="true" hidden="false" outlineLevel="0" max="3" min="3" style="98" width="17.1"/>
    <col collapsed="false" customWidth="true" hidden="false" outlineLevel="0" max="4" min="4" style="98" width="17.43"/>
    <col collapsed="false" customWidth="true" hidden="false" outlineLevel="0" max="5" min="5" style="98" width="18.55"/>
    <col collapsed="false" customWidth="true" hidden="false" outlineLevel="0" max="6" min="6" style="98" width="17.55"/>
    <col collapsed="false" customWidth="true" hidden="false" outlineLevel="0" max="7" min="7" style="98" width="15.87"/>
    <col collapsed="false" customWidth="false" hidden="false" outlineLevel="0" max="257" min="8" style="98" width="9.1"/>
  </cols>
  <sheetData>
    <row r="1" customFormat="false" ht="15" hidden="false" customHeight="true" outlineLevel="0" collapsed="false">
      <c r="A1" s="99" t="s">
        <v>91</v>
      </c>
      <c r="B1" s="100" t="s">
        <v>92</v>
      </c>
      <c r="C1" s="100"/>
      <c r="D1" s="100"/>
      <c r="E1" s="100" t="s">
        <v>93</v>
      </c>
      <c r="F1" s="100"/>
      <c r="G1" s="100"/>
    </row>
    <row r="2" customFormat="false" ht="15" hidden="false" customHeight="true" outlineLevel="0" collapsed="false">
      <c r="A2" s="99"/>
      <c r="B2" s="101" t="s">
        <v>94</v>
      </c>
      <c r="C2" s="101" t="s">
        <v>95</v>
      </c>
      <c r="D2" s="102" t="s">
        <v>96</v>
      </c>
      <c r="E2" s="101" t="s">
        <v>97</v>
      </c>
      <c r="F2" s="101" t="s">
        <v>98</v>
      </c>
      <c r="G2" s="102" t="s">
        <v>96</v>
      </c>
    </row>
    <row r="3" customFormat="false" ht="15" hidden="false" customHeight="true" outlineLevel="0" collapsed="false">
      <c r="A3" s="103"/>
      <c r="B3" s="104"/>
      <c r="C3" s="105" t="s">
        <v>99</v>
      </c>
      <c r="D3" s="106" t="s">
        <v>100</v>
      </c>
      <c r="E3" s="104"/>
      <c r="F3" s="105" t="s">
        <v>99</v>
      </c>
      <c r="G3" s="106" t="s">
        <v>100</v>
      </c>
    </row>
    <row r="4" customFormat="false" ht="17.1" hidden="false" customHeight="true" outlineLevel="0" collapsed="false">
      <c r="A4" s="107" t="s">
        <v>101</v>
      </c>
      <c r="B4" s="108"/>
      <c r="C4" s="109"/>
      <c r="D4" s="110"/>
      <c r="E4" s="108"/>
      <c r="F4" s="109"/>
      <c r="G4" s="110"/>
    </row>
    <row r="5" customFormat="false" ht="17.1" hidden="false" customHeight="true" outlineLevel="0" collapsed="false">
      <c r="A5" s="111" t="s">
        <v>102</v>
      </c>
      <c r="B5" s="112" t="n">
        <v>2215</v>
      </c>
      <c r="C5" s="112" t="n">
        <v>4074</v>
      </c>
      <c r="D5" s="112" t="n">
        <v>9024</v>
      </c>
      <c r="E5" s="112"/>
      <c r="F5" s="112"/>
      <c r="G5" s="112"/>
    </row>
    <row r="6" customFormat="false" ht="17.1" hidden="false" customHeight="true" outlineLevel="0" collapsed="false">
      <c r="A6" s="113" t="s">
        <v>103</v>
      </c>
      <c r="B6" s="112" t="n">
        <v>1</v>
      </c>
      <c r="C6" s="112" t="n">
        <v>3000000</v>
      </c>
      <c r="D6" s="112" t="n">
        <v>3000</v>
      </c>
      <c r="E6" s="112"/>
      <c r="F6" s="112"/>
      <c r="G6" s="112"/>
    </row>
    <row r="7" customFormat="false" ht="17.1" hidden="false" customHeight="true" outlineLevel="0" collapsed="false">
      <c r="A7" s="113" t="s">
        <v>104</v>
      </c>
      <c r="B7" s="112" t="n">
        <v>11573</v>
      </c>
      <c r="C7" s="112" t="n">
        <v>276</v>
      </c>
      <c r="D7" s="112" t="n">
        <v>3194</v>
      </c>
      <c r="E7" s="112"/>
      <c r="F7" s="112"/>
      <c r="G7" s="112"/>
    </row>
    <row r="8" customFormat="false" ht="17.1" hidden="false" customHeight="true" outlineLevel="0" collapsed="false">
      <c r="A8" s="113" t="s">
        <v>105</v>
      </c>
      <c r="B8" s="112" t="n">
        <v>54</v>
      </c>
      <c r="C8" s="112" t="n">
        <v>28600</v>
      </c>
      <c r="D8" s="112" t="n">
        <v>1545</v>
      </c>
      <c r="E8" s="112"/>
      <c r="F8" s="112"/>
      <c r="G8" s="112"/>
    </row>
    <row r="9" customFormat="false" ht="17.1" hidden="false" customHeight="true" outlineLevel="0" collapsed="false">
      <c r="A9" s="113" t="s">
        <v>106</v>
      </c>
      <c r="B9" s="112"/>
      <c r="C9" s="112"/>
      <c r="D9" s="112"/>
      <c r="E9" s="112"/>
      <c r="F9" s="112"/>
      <c r="G9" s="112"/>
    </row>
    <row r="10" customFormat="false" ht="17.1" hidden="false" customHeight="true" outlineLevel="0" collapsed="false">
      <c r="A10" s="113" t="s">
        <v>107</v>
      </c>
      <c r="B10" s="112" t="n">
        <v>9606</v>
      </c>
      <c r="C10" s="112" t="n">
        <v>56</v>
      </c>
      <c r="D10" s="112" t="n">
        <v>538</v>
      </c>
      <c r="E10" s="112"/>
      <c r="F10" s="112"/>
      <c r="G10" s="112"/>
    </row>
    <row r="11" customFormat="false" ht="17.1" hidden="false" customHeight="true" outlineLevel="0" collapsed="false">
      <c r="A11" s="113" t="s">
        <v>108</v>
      </c>
      <c r="B11" s="112" t="n">
        <v>250</v>
      </c>
      <c r="C11" s="112" t="n">
        <v>7729</v>
      </c>
      <c r="D11" s="112" t="n">
        <v>1932</v>
      </c>
      <c r="E11" s="112"/>
      <c r="F11" s="112"/>
      <c r="G11" s="112"/>
    </row>
    <row r="12" customFormat="false" ht="17.1" hidden="false" customHeight="true" outlineLevel="0" collapsed="false">
      <c r="A12" s="113" t="s">
        <v>109</v>
      </c>
      <c r="B12" s="112" t="n">
        <v>12</v>
      </c>
      <c r="C12" s="112" t="n">
        <v>253530</v>
      </c>
      <c r="D12" s="112" t="n">
        <v>3042</v>
      </c>
      <c r="E12" s="112"/>
      <c r="F12" s="112"/>
      <c r="G12" s="112"/>
    </row>
    <row r="13" customFormat="false" ht="17.1" hidden="false" customHeight="true" outlineLevel="0" collapsed="false">
      <c r="A13" s="113" t="s">
        <v>110</v>
      </c>
      <c r="B13" s="112" t="n">
        <v>326</v>
      </c>
      <c r="C13" s="112" t="n">
        <v>2612</v>
      </c>
      <c r="D13" s="112" t="n">
        <v>852</v>
      </c>
      <c r="E13" s="112"/>
      <c r="F13" s="112"/>
      <c r="G13" s="112"/>
    </row>
    <row r="14" customFormat="false" ht="17.1" hidden="false" customHeight="true" outlineLevel="0" collapsed="false">
      <c r="A14" s="113" t="s">
        <v>111</v>
      </c>
      <c r="B14" s="112" t="n">
        <v>120000000</v>
      </c>
      <c r="C14" s="114" t="n">
        <v>1.5</v>
      </c>
      <c r="D14" s="112" t="n">
        <v>180000</v>
      </c>
      <c r="E14" s="112"/>
      <c r="F14" s="114"/>
      <c r="G14" s="112"/>
    </row>
    <row r="15" customFormat="false" ht="17.1" hidden="false" customHeight="true" outlineLevel="0" collapsed="false">
      <c r="A15" s="115" t="s">
        <v>112</v>
      </c>
      <c r="B15" s="116"/>
      <c r="C15" s="116"/>
      <c r="D15" s="117" t="n">
        <f aca="false">SUM(D5:D14)</f>
        <v>203127</v>
      </c>
      <c r="E15" s="116"/>
      <c r="F15" s="116"/>
      <c r="G15" s="117"/>
    </row>
    <row r="16" customFormat="false" ht="17.1" hidden="false" customHeight="true" outlineLevel="0" collapsed="false">
      <c r="A16" s="113" t="s">
        <v>113</v>
      </c>
      <c r="B16" s="112" t="n">
        <v>0</v>
      </c>
      <c r="C16" s="112" t="n">
        <v>0</v>
      </c>
      <c r="D16" s="112" t="n">
        <v>8121</v>
      </c>
      <c r="E16" s="112"/>
      <c r="F16" s="112"/>
      <c r="G16" s="112"/>
    </row>
    <row r="17" customFormat="false" ht="17.1" hidden="false" customHeight="true" outlineLevel="0" collapsed="false">
      <c r="A17" s="113" t="s">
        <v>114</v>
      </c>
      <c r="B17" s="112" t="n">
        <v>50</v>
      </c>
      <c r="C17" s="118" t="n">
        <v>55360</v>
      </c>
      <c r="D17" s="112" t="n">
        <v>2768</v>
      </c>
      <c r="E17" s="112"/>
      <c r="F17" s="118"/>
      <c r="G17" s="112"/>
    </row>
    <row r="18" customFormat="false" ht="17.1" hidden="false" customHeight="true" outlineLevel="0" collapsed="false">
      <c r="A18" s="119" t="s">
        <v>115</v>
      </c>
      <c r="B18" s="112" t="n">
        <v>1</v>
      </c>
      <c r="C18" s="112" t="n">
        <v>1640</v>
      </c>
      <c r="D18" s="112" t="n">
        <v>2</v>
      </c>
      <c r="E18" s="112"/>
      <c r="F18" s="112"/>
      <c r="G18" s="112"/>
    </row>
    <row r="19" customFormat="false" ht="17.1" hidden="false" customHeight="true" outlineLevel="0" collapsed="false">
      <c r="A19" s="113" t="s">
        <v>116</v>
      </c>
      <c r="B19" s="112" t="n">
        <v>15</v>
      </c>
      <c r="C19" s="112" t="n">
        <v>494100</v>
      </c>
      <c r="D19" s="112" t="n">
        <v>7411</v>
      </c>
      <c r="E19" s="112"/>
      <c r="F19" s="112"/>
      <c r="G19" s="112"/>
    </row>
    <row r="20" customFormat="false" ht="17.1" hidden="false" customHeight="true" outlineLevel="0" collapsed="false">
      <c r="A20" s="113" t="s">
        <v>117</v>
      </c>
      <c r="B20" s="112"/>
      <c r="C20" s="112"/>
      <c r="D20" s="112"/>
      <c r="E20" s="112"/>
      <c r="F20" s="112"/>
      <c r="G20" s="112"/>
    </row>
    <row r="21" customFormat="false" ht="17.1" hidden="false" customHeight="true" outlineLevel="0" collapsed="false">
      <c r="A21" s="115" t="s">
        <v>118</v>
      </c>
      <c r="B21" s="116"/>
      <c r="C21" s="116"/>
      <c r="D21" s="117" t="n">
        <f aca="false">SUM(D16:D20)</f>
        <v>18302</v>
      </c>
      <c r="E21" s="116"/>
      <c r="F21" s="116"/>
      <c r="G21" s="117"/>
    </row>
    <row r="22" customFormat="false" ht="17.1" hidden="false" customHeight="true" outlineLevel="0" collapsed="false">
      <c r="A22" s="113" t="s">
        <v>119</v>
      </c>
      <c r="B22" s="118" t="n">
        <v>75</v>
      </c>
      <c r="C22" s="118" t="n">
        <v>2350000</v>
      </c>
      <c r="D22" s="112" t="n">
        <v>14335</v>
      </c>
      <c r="E22" s="118"/>
      <c r="F22" s="118"/>
      <c r="G22" s="112"/>
    </row>
    <row r="23" customFormat="false" ht="17.1" hidden="false" customHeight="true" outlineLevel="0" collapsed="false">
      <c r="A23" s="113" t="s">
        <v>120</v>
      </c>
      <c r="B23" s="118" t="n">
        <v>180</v>
      </c>
      <c r="C23" s="118" t="n">
        <v>2350000</v>
      </c>
      <c r="D23" s="112" t="n">
        <v>27808</v>
      </c>
      <c r="E23" s="118"/>
      <c r="F23" s="118"/>
      <c r="G23" s="112"/>
    </row>
    <row r="24" customFormat="false" ht="17.1" hidden="false" customHeight="true" outlineLevel="0" collapsed="false">
      <c r="A24" s="113" t="s">
        <v>121</v>
      </c>
      <c r="B24" s="112" t="n">
        <v>40</v>
      </c>
      <c r="C24" s="118" t="n">
        <v>2350000</v>
      </c>
      <c r="D24" s="112" t="n">
        <v>4230</v>
      </c>
      <c r="E24" s="112"/>
      <c r="F24" s="118"/>
      <c r="G24" s="112"/>
    </row>
    <row r="25" customFormat="false" ht="17.1" hidden="false" customHeight="true" outlineLevel="0" collapsed="false">
      <c r="A25" s="113" t="s">
        <v>122</v>
      </c>
      <c r="B25" s="112" t="n">
        <v>145</v>
      </c>
      <c r="C25" s="118" t="n">
        <v>23770</v>
      </c>
      <c r="D25" s="112" t="n">
        <v>3447</v>
      </c>
      <c r="E25" s="112"/>
      <c r="F25" s="118"/>
      <c r="G25" s="112"/>
    </row>
    <row r="26" customFormat="false" ht="17.1" hidden="false" customHeight="true" outlineLevel="0" collapsed="false">
      <c r="A26" s="113" t="s">
        <v>123</v>
      </c>
      <c r="B26" s="118" t="n">
        <v>9</v>
      </c>
      <c r="C26" s="112" t="n">
        <v>156800</v>
      </c>
      <c r="D26" s="112" t="n">
        <v>1411</v>
      </c>
      <c r="E26" s="118"/>
      <c r="F26" s="112"/>
      <c r="G26" s="112"/>
    </row>
    <row r="27" customFormat="false" ht="17.1" hidden="false" customHeight="true" outlineLevel="0" collapsed="false">
      <c r="A27" s="113" t="s">
        <v>124</v>
      </c>
      <c r="B27" s="118" t="n">
        <v>7</v>
      </c>
      <c r="C27" s="112" t="n">
        <v>36300</v>
      </c>
      <c r="D27" s="112" t="n">
        <v>213</v>
      </c>
      <c r="E27" s="118"/>
      <c r="F27" s="112"/>
      <c r="G27" s="112"/>
    </row>
    <row r="28" customFormat="false" ht="17.1" hidden="false" customHeight="true" outlineLevel="0" collapsed="false">
      <c r="A28" s="120" t="s">
        <v>125</v>
      </c>
      <c r="B28" s="121"/>
      <c r="C28" s="121"/>
      <c r="D28" s="121"/>
      <c r="E28" s="121"/>
      <c r="F28" s="121"/>
      <c r="G28" s="121"/>
    </row>
    <row r="29" customFormat="false" ht="17.1" hidden="false" customHeight="true" outlineLevel="0" collapsed="false">
      <c r="A29" s="119" t="s">
        <v>126</v>
      </c>
      <c r="B29" s="112" t="n">
        <v>8</v>
      </c>
      <c r="C29" s="112" t="n">
        <v>26000</v>
      </c>
      <c r="D29" s="112" t="n">
        <v>208</v>
      </c>
      <c r="E29" s="112"/>
      <c r="F29" s="112"/>
      <c r="G29" s="112"/>
    </row>
    <row r="30" customFormat="false" ht="17.1" hidden="false" customHeight="true" outlineLevel="0" collapsed="false">
      <c r="A30" s="122" t="s">
        <v>127</v>
      </c>
      <c r="B30" s="118"/>
      <c r="C30" s="112"/>
      <c r="D30" s="112"/>
      <c r="E30" s="118"/>
      <c r="F30" s="112"/>
      <c r="G30" s="112"/>
    </row>
    <row r="31" customFormat="false" ht="17.1" hidden="false" customHeight="true" outlineLevel="0" collapsed="false">
      <c r="A31" s="113" t="s">
        <v>128</v>
      </c>
      <c r="B31" s="112" t="n">
        <v>77</v>
      </c>
      <c r="C31" s="112" t="n">
        <v>12000</v>
      </c>
      <c r="D31" s="112" t="n">
        <v>924</v>
      </c>
      <c r="E31" s="112"/>
      <c r="F31" s="112"/>
      <c r="G31" s="112"/>
    </row>
    <row r="32" customFormat="false" ht="17.1" hidden="false" customHeight="true" outlineLevel="0" collapsed="false">
      <c r="A32" s="119" t="s">
        <v>129</v>
      </c>
      <c r="B32" s="112" t="n">
        <v>26</v>
      </c>
      <c r="C32" s="112" t="n">
        <v>6300</v>
      </c>
      <c r="D32" s="112" t="n">
        <v>164</v>
      </c>
      <c r="E32" s="112"/>
      <c r="F32" s="112"/>
      <c r="G32" s="112"/>
    </row>
    <row r="33" customFormat="false" ht="17.1" hidden="false" customHeight="true" outlineLevel="0" collapsed="false">
      <c r="A33" s="113" t="s">
        <v>130</v>
      </c>
      <c r="B33" s="118" t="n">
        <v>101</v>
      </c>
      <c r="C33" s="112" t="n">
        <v>68000</v>
      </c>
      <c r="D33" s="112" t="n">
        <v>6868</v>
      </c>
      <c r="E33" s="118"/>
      <c r="F33" s="112"/>
      <c r="G33" s="112"/>
    </row>
    <row r="34" customFormat="false" ht="17.1" hidden="false" customHeight="true" outlineLevel="0" collapsed="false">
      <c r="A34" s="113" t="s">
        <v>131</v>
      </c>
      <c r="B34" s="118" t="n">
        <v>180</v>
      </c>
      <c r="C34" s="112" t="n">
        <v>1750</v>
      </c>
      <c r="D34" s="112" t="n">
        <v>316</v>
      </c>
      <c r="E34" s="118"/>
      <c r="F34" s="112"/>
      <c r="G34" s="112"/>
    </row>
    <row r="35" customFormat="false" ht="17.1" hidden="false" customHeight="true" outlineLevel="0" collapsed="false">
      <c r="A35" s="123" t="s">
        <v>132</v>
      </c>
      <c r="B35" s="124"/>
      <c r="C35" s="124"/>
      <c r="D35" s="117" t="n">
        <v>59924</v>
      </c>
      <c r="E35" s="124"/>
      <c r="F35" s="124"/>
      <c r="G35" s="117"/>
    </row>
    <row r="36" customFormat="false" ht="17.1" hidden="false" customHeight="true" outlineLevel="0" collapsed="false">
      <c r="A36" s="125" t="s">
        <v>133</v>
      </c>
      <c r="B36" s="126"/>
      <c r="C36" s="126"/>
      <c r="D36" s="126" t="n">
        <f aca="false">SUM(D15+D21+D35)</f>
        <v>281353</v>
      </c>
      <c r="E36" s="126"/>
      <c r="F36" s="126"/>
      <c r="G36" s="126"/>
    </row>
    <row r="37" customFormat="false" ht="18" hidden="false" customHeight="true" outlineLevel="0" collapsed="false">
      <c r="A37" s="127" t="s">
        <v>134</v>
      </c>
      <c r="B37" s="128"/>
      <c r="C37" s="128"/>
      <c r="D37" s="128"/>
      <c r="E37" s="128"/>
      <c r="F37" s="128"/>
      <c r="G37" s="128"/>
    </row>
    <row r="38" customFormat="false" ht="18" hidden="false" customHeight="true" outlineLevel="0" collapsed="false">
      <c r="A38" s="127" t="s">
        <v>135</v>
      </c>
      <c r="B38" s="128"/>
      <c r="C38" s="128"/>
      <c r="D38" s="128"/>
      <c r="E38" s="129" t="n">
        <v>15.17</v>
      </c>
      <c r="F38" s="128" t="n">
        <v>4580000</v>
      </c>
      <c r="G38" s="128" t="n">
        <v>69506</v>
      </c>
    </row>
    <row r="39" customFormat="false" ht="18" hidden="false" customHeight="true" outlineLevel="0" collapsed="false">
      <c r="A39" s="127" t="s">
        <v>136</v>
      </c>
      <c r="B39" s="128"/>
      <c r="C39" s="128"/>
      <c r="D39" s="128"/>
      <c r="E39" s="128"/>
      <c r="F39" s="128"/>
      <c r="G39" s="128" t="n">
        <f aca="false">SUM(G40:G43)</f>
        <v>22862</v>
      </c>
    </row>
    <row r="40" customFormat="false" ht="18" hidden="false" customHeight="true" outlineLevel="0" collapsed="false">
      <c r="A40" s="130" t="s">
        <v>137</v>
      </c>
      <c r="B40" s="128"/>
      <c r="C40" s="128"/>
      <c r="D40" s="128"/>
      <c r="E40" s="131"/>
      <c r="F40" s="132"/>
      <c r="G40" s="133" t="n">
        <v>7339</v>
      </c>
    </row>
    <row r="41" customFormat="false" ht="18" hidden="false" customHeight="true" outlineLevel="0" collapsed="false">
      <c r="A41" s="130" t="s">
        <v>138</v>
      </c>
      <c r="B41" s="128"/>
      <c r="C41" s="128"/>
      <c r="D41" s="128"/>
      <c r="E41" s="133"/>
      <c r="F41" s="133"/>
      <c r="G41" s="133" t="n">
        <v>11530</v>
      </c>
    </row>
    <row r="42" customFormat="false" ht="18" hidden="false" customHeight="true" outlineLevel="0" collapsed="false">
      <c r="A42" s="130" t="s">
        <v>139</v>
      </c>
      <c r="B42" s="128"/>
      <c r="C42" s="128"/>
      <c r="D42" s="128"/>
      <c r="E42" s="133"/>
      <c r="F42" s="133"/>
      <c r="G42" s="133" t="n">
        <v>668</v>
      </c>
    </row>
    <row r="43" customFormat="false" ht="18" hidden="false" customHeight="true" outlineLevel="0" collapsed="false">
      <c r="A43" s="130" t="s">
        <v>140</v>
      </c>
      <c r="B43" s="128"/>
      <c r="C43" s="128"/>
      <c r="D43" s="128"/>
      <c r="E43" s="133"/>
      <c r="F43" s="133"/>
      <c r="G43" s="133" t="n">
        <v>3325</v>
      </c>
    </row>
    <row r="44" customFormat="false" ht="18" hidden="false" customHeight="true" outlineLevel="0" collapsed="false">
      <c r="A44" s="127" t="s">
        <v>141</v>
      </c>
      <c r="B44" s="128"/>
      <c r="C44" s="128"/>
      <c r="D44" s="128"/>
      <c r="E44" s="134"/>
      <c r="F44" s="134"/>
      <c r="G44" s="134" t="n">
        <v>-33311</v>
      </c>
      <c r="H44" s="135"/>
    </row>
    <row r="45" customFormat="false" ht="18" hidden="false" customHeight="true" outlineLevel="0" collapsed="false">
      <c r="A45" s="127" t="s">
        <v>142</v>
      </c>
      <c r="B45" s="128"/>
      <c r="C45" s="128"/>
      <c r="D45" s="128"/>
      <c r="E45" s="134" t="n">
        <v>2277</v>
      </c>
      <c r="F45" s="134" t="n">
        <v>2700</v>
      </c>
      <c r="G45" s="134" t="n">
        <v>6148</v>
      </c>
    </row>
    <row r="46" customFormat="false" ht="18" hidden="false" customHeight="true" outlineLevel="0" collapsed="false">
      <c r="A46" s="127" t="s">
        <v>143</v>
      </c>
      <c r="B46" s="128"/>
      <c r="C46" s="128"/>
      <c r="D46" s="128"/>
      <c r="E46" s="128"/>
      <c r="F46" s="128"/>
      <c r="G46" s="128" t="n">
        <f aca="false">SUM(G38+G39+G44+G45)</f>
        <v>65205</v>
      </c>
    </row>
    <row r="47" customFormat="false" ht="18" hidden="false" customHeight="true" outlineLevel="0" collapsed="false">
      <c r="A47" s="136" t="s">
        <v>144</v>
      </c>
      <c r="B47" s="128"/>
      <c r="C47" s="128"/>
      <c r="D47" s="128"/>
      <c r="E47" s="128"/>
      <c r="F47" s="128"/>
      <c r="G47" s="128"/>
    </row>
    <row r="48" customFormat="false" ht="20.1" hidden="false" customHeight="true" outlineLevel="0" collapsed="false">
      <c r="A48" s="137" t="s">
        <v>145</v>
      </c>
      <c r="B48" s="128"/>
      <c r="C48" s="128"/>
      <c r="D48" s="128"/>
      <c r="E48" s="133" t="n">
        <v>11</v>
      </c>
      <c r="F48" s="128"/>
      <c r="G48" s="133" t="n">
        <v>25264</v>
      </c>
    </row>
    <row r="49" customFormat="false" ht="18" hidden="false" customHeight="true" outlineLevel="0" collapsed="false">
      <c r="A49" s="138" t="s">
        <v>146</v>
      </c>
      <c r="B49" s="128"/>
      <c r="C49" s="128"/>
      <c r="D49" s="128"/>
      <c r="E49" s="133" t="n">
        <v>79</v>
      </c>
      <c r="F49" s="133" t="n">
        <v>54000</v>
      </c>
      <c r="G49" s="133" t="n">
        <v>4266</v>
      </c>
    </row>
    <row r="50" customFormat="false" ht="18" hidden="false" customHeight="true" outlineLevel="0" collapsed="false">
      <c r="A50" s="138" t="s">
        <v>147</v>
      </c>
      <c r="B50" s="128"/>
      <c r="C50" s="128"/>
      <c r="D50" s="128"/>
      <c r="E50" s="133" t="n">
        <v>71</v>
      </c>
      <c r="F50" s="133" t="n">
        <v>102000</v>
      </c>
      <c r="G50" s="133" t="n">
        <v>7242</v>
      </c>
    </row>
    <row r="51" customFormat="false" ht="18" hidden="false" customHeight="true" outlineLevel="0" collapsed="false">
      <c r="A51" s="136" t="s">
        <v>148</v>
      </c>
      <c r="B51" s="128"/>
      <c r="C51" s="128"/>
      <c r="D51" s="128"/>
      <c r="E51" s="128"/>
      <c r="F51" s="128"/>
      <c r="G51" s="128" t="n">
        <f aca="false">SUM(G48:G50)</f>
        <v>36772</v>
      </c>
    </row>
    <row r="52" customFormat="false" ht="18" hidden="false" customHeight="true" outlineLevel="0" collapsed="false">
      <c r="A52" s="136" t="s">
        <v>149</v>
      </c>
      <c r="B52" s="128"/>
      <c r="C52" s="128"/>
      <c r="D52" s="128"/>
      <c r="E52" s="128"/>
      <c r="F52" s="128"/>
      <c r="G52" s="128"/>
    </row>
    <row r="53" customFormat="false" ht="18" hidden="false" customHeight="true" outlineLevel="0" collapsed="false">
      <c r="A53" s="138" t="s">
        <v>150</v>
      </c>
      <c r="B53" s="128"/>
      <c r="C53" s="128"/>
      <c r="D53" s="128"/>
      <c r="E53" s="139" t="n">
        <v>1</v>
      </c>
      <c r="F53" s="139" t="n">
        <v>102000</v>
      </c>
      <c r="G53" s="139" t="n">
        <v>102</v>
      </c>
    </row>
    <row r="54" customFormat="false" ht="18" hidden="false" customHeight="true" outlineLevel="0" collapsed="false">
      <c r="A54" s="138" t="s">
        <v>151</v>
      </c>
      <c r="B54" s="128"/>
      <c r="C54" s="128"/>
      <c r="D54" s="128"/>
      <c r="E54" s="139"/>
      <c r="F54" s="139"/>
      <c r="G54" s="139"/>
    </row>
    <row r="55" customFormat="false" ht="18" hidden="false" customHeight="true" outlineLevel="0" collapsed="false">
      <c r="A55" s="138" t="s">
        <v>152</v>
      </c>
      <c r="B55" s="128"/>
      <c r="C55" s="128"/>
      <c r="D55" s="128"/>
      <c r="E55" s="139"/>
      <c r="F55" s="139"/>
      <c r="G55" s="139" t="n">
        <v>3128</v>
      </c>
    </row>
    <row r="56" customFormat="false" ht="18" hidden="false" customHeight="true" outlineLevel="0" collapsed="false">
      <c r="A56" s="138" t="s">
        <v>153</v>
      </c>
      <c r="B56" s="128"/>
      <c r="C56" s="128"/>
      <c r="D56" s="128"/>
      <c r="E56" s="139"/>
      <c r="F56" s="139"/>
      <c r="G56" s="139"/>
    </row>
    <row r="57" customFormat="false" ht="18" hidden="false" customHeight="true" outlineLevel="0" collapsed="false">
      <c r="A57" s="138" t="s">
        <v>154</v>
      </c>
      <c r="B57" s="128"/>
      <c r="C57" s="128"/>
      <c r="D57" s="128"/>
      <c r="E57" s="139" t="n">
        <v>42</v>
      </c>
      <c r="F57" s="133" t="n">
        <v>55360</v>
      </c>
      <c r="G57" s="133" t="n">
        <v>2325</v>
      </c>
    </row>
    <row r="58" customFormat="false" ht="18" hidden="false" customHeight="true" outlineLevel="0" collapsed="false">
      <c r="A58" s="138" t="s">
        <v>155</v>
      </c>
      <c r="B58" s="128"/>
      <c r="C58" s="128"/>
      <c r="D58" s="128"/>
      <c r="E58" s="140" t="n">
        <v>14</v>
      </c>
      <c r="F58" s="133" t="n">
        <v>494100</v>
      </c>
      <c r="G58" s="133" t="n">
        <v>6917</v>
      </c>
    </row>
    <row r="59" customFormat="false" ht="18" hidden="false" customHeight="true" outlineLevel="0" collapsed="false">
      <c r="A59" s="136" t="s">
        <v>156</v>
      </c>
      <c r="B59" s="128"/>
      <c r="C59" s="128"/>
      <c r="D59" s="128"/>
      <c r="E59" s="128"/>
      <c r="F59" s="135"/>
      <c r="G59" s="134" t="n">
        <f aca="false">SUM(G53:G58)</f>
        <v>12472</v>
      </c>
    </row>
    <row r="60" customFormat="false" ht="18" hidden="false" customHeight="true" outlineLevel="0" collapsed="false">
      <c r="A60" s="125" t="s">
        <v>157</v>
      </c>
      <c r="B60" s="126"/>
      <c r="C60" s="126"/>
      <c r="D60" s="126"/>
      <c r="E60" s="126"/>
      <c r="F60" s="126"/>
      <c r="G60" s="126" t="n">
        <f aca="false">SUM(G59+G51+G46)</f>
        <v>114449</v>
      </c>
    </row>
    <row r="61" customFormat="false" ht="18" hidden="false" customHeight="true" outlineLevel="0" collapsed="false">
      <c r="A61" s="141" t="s">
        <v>158</v>
      </c>
      <c r="B61" s="128"/>
      <c r="C61" s="128"/>
      <c r="D61" s="128" t="n">
        <v>28302</v>
      </c>
      <c r="E61" s="128"/>
      <c r="F61" s="128"/>
      <c r="G61" s="128" t="n">
        <v>0</v>
      </c>
    </row>
    <row r="62" customFormat="false" ht="18" hidden="false" customHeight="true" outlineLevel="0" collapsed="false">
      <c r="A62" s="142" t="s">
        <v>159</v>
      </c>
      <c r="B62" s="126"/>
      <c r="C62" s="126"/>
      <c r="D62" s="126" t="n">
        <f aca="false">SUM(D36+D61)</f>
        <v>309655</v>
      </c>
      <c r="E62" s="126"/>
      <c r="F62" s="126"/>
      <c r="G62" s="126" t="n">
        <f aca="false">SUM(G60:G61)</f>
        <v>114449</v>
      </c>
    </row>
    <row r="63" customFormat="false" ht="18" hidden="false" customHeight="true" outlineLevel="0" collapsed="false">
      <c r="A63" s="141"/>
      <c r="B63" s="121"/>
      <c r="C63" s="121"/>
      <c r="D63" s="121"/>
      <c r="E63" s="121"/>
      <c r="F63" s="121"/>
      <c r="G63" s="121"/>
    </row>
    <row r="64" customFormat="false" ht="13.2" hidden="false" customHeight="false" outlineLevel="0" collapsed="false">
      <c r="A64" s="143"/>
      <c r="B64" s="143"/>
      <c r="C64" s="143"/>
      <c r="D64" s="143"/>
      <c r="E64" s="143"/>
      <c r="F64" s="143"/>
      <c r="G64" s="143"/>
    </row>
  </sheetData>
  <mergeCells count="3">
    <mergeCell ref="A1:A2"/>
    <mergeCell ref="B1:D1"/>
    <mergeCell ref="E1:G1"/>
  </mergeCells>
  <printOptions headings="false" gridLines="false" gridLinesSet="true" horizontalCentered="true" verticalCentered="false"/>
  <pageMargins left="0.236111111111111" right="0.236111111111111" top="0.910416666666667" bottom="0.190277777777778" header="0.190277777777778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aramond,Regular"&amp;14 2/2013. (II.8) számú rendelethez 
Zalakaros Város Önkormányzatának 
működési feladatainak támogatása   2013.évre &amp;R&amp;A
&amp;P.oldal
1000.-Ft-ba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21"/>
  <sheetViews>
    <sheetView showFormulas="false" showGridLines="true" showRowColHeaders="true" showZeros="true" rightToLeft="false" tabSelected="false" showOutlineSymbols="true" defaultGridColor="true" view="pageBreakPreview" topLeftCell="C37" colorId="64" zoomScale="100" zoomScaleNormal="80" zoomScalePageLayoutView="100" workbookViewId="0">
      <selection pane="topLeft" activeCell="G27" activeCellId="0" sqref="G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41.88"/>
    <col collapsed="false" customWidth="true" hidden="false" outlineLevel="0" max="3" min="3" style="0" width="11.43"/>
    <col collapsed="false" customWidth="true" hidden="false" outlineLevel="0" max="4" min="4" style="0" width="11.66"/>
    <col collapsed="false" customWidth="true" hidden="false" outlineLevel="0" max="5" min="5" style="0" width="11.43"/>
    <col collapsed="false" customWidth="true" hidden="false" outlineLevel="0" max="6" min="6" style="0" width="11.1"/>
    <col collapsed="false" customWidth="true" hidden="false" outlineLevel="0" max="8" min="7" style="0" width="12.1"/>
    <col collapsed="false" customWidth="true" hidden="false" outlineLevel="0" max="9" min="9" style="0" width="4.55"/>
    <col collapsed="false" customWidth="true" hidden="false" outlineLevel="0" max="10" min="10" style="0" width="38.87"/>
    <col collapsed="false" customWidth="true" hidden="false" outlineLevel="0" max="11" min="11" style="0" width="12.1"/>
    <col collapsed="false" customWidth="true" hidden="false" outlineLevel="0" max="12" min="12" style="0" width="11.1"/>
    <col collapsed="false" customWidth="true" hidden="false" outlineLevel="0" max="13" min="13" style="0" width="11.43"/>
    <col collapsed="false" customWidth="true" hidden="false" outlineLevel="0" max="14" min="14" style="0" width="11.55"/>
    <col collapsed="false" customWidth="true" hidden="false" outlineLevel="0" max="15" min="15" style="0" width="11.43"/>
    <col collapsed="false" customWidth="true" hidden="false" outlineLevel="0" max="16" min="16" style="0" width="12.1"/>
  </cols>
  <sheetData>
    <row r="1" customFormat="false" ht="18" hidden="false" customHeight="true" outlineLevel="0" collapsed="false">
      <c r="A1" s="144" t="s">
        <v>160</v>
      </c>
      <c r="B1" s="145" t="s">
        <v>2</v>
      </c>
      <c r="C1" s="146" t="s">
        <v>161</v>
      </c>
      <c r="D1" s="146" t="s">
        <v>161</v>
      </c>
      <c r="E1" s="146" t="s">
        <v>162</v>
      </c>
      <c r="F1" s="146" t="s">
        <v>162</v>
      </c>
      <c r="G1" s="146" t="s">
        <v>162</v>
      </c>
      <c r="H1" s="146" t="s">
        <v>162</v>
      </c>
      <c r="I1" s="144" t="s">
        <v>160</v>
      </c>
      <c r="J1" s="145" t="s">
        <v>163</v>
      </c>
      <c r="K1" s="146" t="s">
        <v>161</v>
      </c>
      <c r="L1" s="146" t="s">
        <v>161</v>
      </c>
      <c r="M1" s="146" t="s">
        <v>162</v>
      </c>
      <c r="N1" s="147" t="s">
        <v>162</v>
      </c>
      <c r="O1" s="147" t="s">
        <v>162</v>
      </c>
      <c r="P1" s="147" t="s">
        <v>162</v>
      </c>
    </row>
    <row r="2" customFormat="false" ht="34.5" hidden="false" customHeight="true" outlineLevel="0" collapsed="false">
      <c r="A2" s="144"/>
      <c r="B2" s="145"/>
      <c r="C2" s="148" t="s">
        <v>164</v>
      </c>
      <c r="D2" s="148" t="s">
        <v>165</v>
      </c>
      <c r="E2" s="148" t="s">
        <v>164</v>
      </c>
      <c r="F2" s="148" t="s">
        <v>166</v>
      </c>
      <c r="G2" s="148" t="s">
        <v>167</v>
      </c>
      <c r="H2" s="148" t="s">
        <v>168</v>
      </c>
      <c r="I2" s="144"/>
      <c r="J2" s="145"/>
      <c r="K2" s="148" t="s">
        <v>164</v>
      </c>
      <c r="L2" s="148" t="s">
        <v>165</v>
      </c>
      <c r="M2" s="148" t="s">
        <v>164</v>
      </c>
      <c r="N2" s="148" t="s">
        <v>166</v>
      </c>
      <c r="O2" s="148" t="s">
        <v>167</v>
      </c>
      <c r="P2" s="148" t="s">
        <v>168</v>
      </c>
    </row>
    <row r="3" customFormat="false" ht="15" hidden="false" customHeight="true" outlineLevel="0" collapsed="false">
      <c r="A3" s="149" t="s">
        <v>169</v>
      </c>
      <c r="B3" s="149"/>
      <c r="C3" s="149"/>
      <c r="D3" s="149"/>
      <c r="E3" s="149"/>
      <c r="F3" s="150"/>
      <c r="G3" s="150"/>
      <c r="H3" s="150"/>
      <c r="I3" s="151" t="s">
        <v>170</v>
      </c>
      <c r="J3" s="151"/>
      <c r="K3" s="151"/>
      <c r="L3" s="151"/>
      <c r="M3" s="151"/>
      <c r="N3" s="151"/>
      <c r="O3" s="149"/>
      <c r="P3" s="149"/>
    </row>
    <row r="4" customFormat="false" ht="15" hidden="false" customHeight="true" outlineLevel="0" collapsed="false">
      <c r="A4" s="152" t="s">
        <v>171</v>
      </c>
      <c r="B4" s="153" t="s">
        <v>172</v>
      </c>
      <c r="C4" s="154"/>
      <c r="D4" s="154"/>
      <c r="E4" s="154"/>
      <c r="F4" s="154"/>
      <c r="G4" s="154"/>
      <c r="H4" s="154"/>
      <c r="I4" s="155" t="s">
        <v>171</v>
      </c>
      <c r="J4" s="156" t="s">
        <v>172</v>
      </c>
      <c r="K4" s="154"/>
      <c r="L4" s="154"/>
      <c r="M4" s="154"/>
      <c r="N4" s="157"/>
      <c r="O4" s="154"/>
      <c r="P4" s="154"/>
    </row>
    <row r="5" customFormat="false" ht="15" hidden="false" customHeight="true" outlineLevel="0" collapsed="false">
      <c r="A5" s="152"/>
      <c r="B5" s="158" t="s">
        <v>173</v>
      </c>
      <c r="C5" s="159" t="n">
        <v>62147</v>
      </c>
      <c r="D5" s="159" t="n">
        <v>71923</v>
      </c>
      <c r="E5" s="159" t="n">
        <v>29984</v>
      </c>
      <c r="F5" s="160" t="n">
        <v>29984</v>
      </c>
      <c r="G5" s="160" t="n">
        <v>36901</v>
      </c>
      <c r="H5" s="161" t="n">
        <v>44990</v>
      </c>
      <c r="I5" s="162"/>
      <c r="J5" s="158" t="s">
        <v>174</v>
      </c>
      <c r="K5" s="154" t="n">
        <v>242487</v>
      </c>
      <c r="L5" s="163" t="n">
        <v>375048</v>
      </c>
      <c r="M5" s="154" t="n">
        <v>317904</v>
      </c>
      <c r="N5" s="157" t="n">
        <v>388009</v>
      </c>
      <c r="O5" s="154" t="n">
        <v>400709</v>
      </c>
      <c r="P5" s="154" t="n">
        <v>397424</v>
      </c>
    </row>
    <row r="6" customFormat="false" ht="15" hidden="false" customHeight="true" outlineLevel="0" collapsed="false">
      <c r="A6" s="152"/>
      <c r="B6" s="164" t="s">
        <v>13</v>
      </c>
      <c r="C6" s="165" t="n">
        <v>348802</v>
      </c>
      <c r="D6" s="165" t="n">
        <v>357422</v>
      </c>
      <c r="E6" s="165" t="n">
        <v>310131</v>
      </c>
      <c r="F6" s="165" t="n">
        <v>310131</v>
      </c>
      <c r="G6" s="165" t="n">
        <v>310131</v>
      </c>
      <c r="H6" s="166" t="n">
        <v>310831</v>
      </c>
      <c r="I6" s="155"/>
      <c r="J6" s="167" t="s">
        <v>175</v>
      </c>
      <c r="K6" s="154" t="n">
        <v>1294</v>
      </c>
      <c r="L6" s="154" t="n">
        <v>7101</v>
      </c>
      <c r="M6" s="154" t="n">
        <v>3458</v>
      </c>
      <c r="N6" s="157" t="n">
        <v>5681</v>
      </c>
      <c r="O6" s="154" t="n">
        <v>6081</v>
      </c>
      <c r="P6" s="154" t="n">
        <v>9153</v>
      </c>
    </row>
    <row r="7" customFormat="false" ht="15" hidden="false" customHeight="true" outlineLevel="0" collapsed="false">
      <c r="A7" s="152"/>
      <c r="B7" s="158" t="s">
        <v>176</v>
      </c>
      <c r="C7" s="165" t="n">
        <v>294353</v>
      </c>
      <c r="D7" s="165" t="n">
        <v>391410</v>
      </c>
      <c r="E7" s="165" t="n">
        <v>354639</v>
      </c>
      <c r="F7" s="165" t="n">
        <v>358635</v>
      </c>
      <c r="G7" s="165" t="n">
        <v>359682</v>
      </c>
      <c r="H7" s="166" t="n">
        <v>336318</v>
      </c>
      <c r="I7" s="155"/>
      <c r="J7" s="158" t="s">
        <v>177</v>
      </c>
      <c r="K7" s="154" t="n">
        <v>59628</v>
      </c>
      <c r="L7" s="154" t="n">
        <v>73296</v>
      </c>
      <c r="M7" s="154" t="n">
        <v>67900</v>
      </c>
      <c r="N7" s="157" t="n">
        <v>79292</v>
      </c>
      <c r="O7" s="154" t="n">
        <v>79392</v>
      </c>
      <c r="P7" s="154" t="n">
        <v>82542</v>
      </c>
    </row>
    <row r="8" customFormat="false" ht="15" hidden="false" customHeight="true" outlineLevel="0" collapsed="false">
      <c r="A8" s="152"/>
      <c r="B8" s="158" t="s">
        <v>178</v>
      </c>
      <c r="C8" s="165"/>
      <c r="D8" s="165" t="n">
        <v>18924</v>
      </c>
      <c r="E8" s="165"/>
      <c r="F8" s="165"/>
      <c r="G8" s="165"/>
      <c r="H8" s="166"/>
      <c r="I8" s="155"/>
      <c r="J8" s="168" t="s">
        <v>179</v>
      </c>
      <c r="K8" s="163" t="n">
        <v>19485</v>
      </c>
      <c r="L8" s="163" t="n">
        <v>9704</v>
      </c>
      <c r="M8" s="163" t="n">
        <v>12133</v>
      </c>
      <c r="N8" s="169" t="n">
        <v>13893</v>
      </c>
      <c r="O8" s="163" t="n">
        <v>15294</v>
      </c>
      <c r="P8" s="163" t="n">
        <v>11112</v>
      </c>
    </row>
    <row r="9" customFormat="false" ht="15" hidden="false" customHeight="true" outlineLevel="0" collapsed="false">
      <c r="A9" s="152"/>
      <c r="B9" s="170" t="s">
        <v>180</v>
      </c>
      <c r="C9" s="171" t="n">
        <v>68218</v>
      </c>
      <c r="D9" s="171" t="n">
        <v>108639</v>
      </c>
      <c r="E9" s="171" t="n">
        <v>30640</v>
      </c>
      <c r="F9" s="171" t="n">
        <v>91985</v>
      </c>
      <c r="G9" s="171" t="n">
        <v>93838</v>
      </c>
      <c r="H9" s="172" t="n">
        <v>109128</v>
      </c>
      <c r="I9" s="155"/>
      <c r="J9" s="158" t="s">
        <v>181</v>
      </c>
      <c r="K9" s="154" t="n">
        <v>20770</v>
      </c>
      <c r="L9" s="154"/>
      <c r="M9" s="154" t="n">
        <v>42000</v>
      </c>
      <c r="N9" s="157" t="n">
        <v>30150</v>
      </c>
      <c r="O9" s="154" t="n">
        <v>30150</v>
      </c>
      <c r="P9" s="154" t="n">
        <v>3719</v>
      </c>
    </row>
    <row r="10" customFormat="false" ht="15" hidden="false" customHeight="true" outlineLevel="0" collapsed="false">
      <c r="A10" s="173"/>
      <c r="B10" s="174" t="s">
        <v>182</v>
      </c>
      <c r="C10" s="175"/>
      <c r="D10" s="175"/>
      <c r="E10" s="175"/>
      <c r="F10" s="176"/>
      <c r="G10" s="176"/>
      <c r="H10" s="177" t="n">
        <v>1763</v>
      </c>
      <c r="I10" s="155"/>
      <c r="J10" s="158"/>
      <c r="K10" s="154"/>
      <c r="L10" s="154"/>
      <c r="M10" s="154"/>
      <c r="N10" s="157"/>
      <c r="O10" s="154"/>
      <c r="P10" s="154"/>
    </row>
    <row r="11" customFormat="false" ht="15" hidden="false" customHeight="true" outlineLevel="0" collapsed="false">
      <c r="A11" s="173"/>
      <c r="B11" s="174" t="s">
        <v>183</v>
      </c>
      <c r="C11" s="175"/>
      <c r="D11" s="175"/>
      <c r="E11" s="175"/>
      <c r="F11" s="176" t="n">
        <v>40929</v>
      </c>
      <c r="G11" s="176" t="n">
        <v>40929</v>
      </c>
      <c r="H11" s="177" t="n">
        <v>40929</v>
      </c>
      <c r="I11" s="155"/>
      <c r="J11" s="158"/>
      <c r="K11" s="154"/>
      <c r="L11" s="154"/>
      <c r="M11" s="154"/>
      <c r="N11" s="157"/>
      <c r="O11" s="154"/>
      <c r="P11" s="154"/>
    </row>
    <row r="12" customFormat="false" ht="15" hidden="false" customHeight="true" outlineLevel="0" collapsed="false">
      <c r="A12" s="152"/>
      <c r="B12" s="178" t="s">
        <v>184</v>
      </c>
      <c r="C12" s="179" t="n">
        <f aca="false">SUM(C5:C9)</f>
        <v>773520</v>
      </c>
      <c r="D12" s="179" t="n">
        <f aca="false">SUM(D5:D9)</f>
        <v>948318</v>
      </c>
      <c r="E12" s="179" t="n">
        <f aca="false">SUM(E5:E9)</f>
        <v>725394</v>
      </c>
      <c r="F12" s="179" t="n">
        <f aca="false">SUM(F5:F11)</f>
        <v>831664</v>
      </c>
      <c r="G12" s="179" t="n">
        <f aca="false">SUM(G5:G11)</f>
        <v>841481</v>
      </c>
      <c r="H12" s="180" t="n">
        <f aca="false">SUM(H5:H11)</f>
        <v>843959</v>
      </c>
      <c r="I12" s="155"/>
      <c r="J12" s="158" t="s">
        <v>185</v>
      </c>
      <c r="K12" s="154" t="n">
        <v>4000</v>
      </c>
      <c r="L12" s="154"/>
      <c r="M12" s="154" t="n">
        <v>8050</v>
      </c>
      <c r="N12" s="157" t="n">
        <v>26520</v>
      </c>
      <c r="O12" s="154" t="n">
        <v>19620</v>
      </c>
      <c r="P12" s="154" t="n">
        <v>2987</v>
      </c>
    </row>
    <row r="13" customFormat="false" ht="15" hidden="false" customHeight="true" outlineLevel="0" collapsed="false">
      <c r="A13" s="152" t="s">
        <v>186</v>
      </c>
      <c r="B13" s="178" t="s">
        <v>187</v>
      </c>
      <c r="C13" s="165"/>
      <c r="D13" s="165"/>
      <c r="E13" s="165"/>
      <c r="F13" s="165"/>
      <c r="G13" s="165"/>
      <c r="H13" s="166"/>
      <c r="I13" s="155"/>
      <c r="J13" s="153" t="s">
        <v>184</v>
      </c>
      <c r="K13" s="181" t="n">
        <f aca="false">SUM(K5:K12)</f>
        <v>347664</v>
      </c>
      <c r="L13" s="181" t="n">
        <f aca="false">SUM(L5:L12)</f>
        <v>465149</v>
      </c>
      <c r="M13" s="181" t="n">
        <f aca="false">SUM(M5:M12)</f>
        <v>451445</v>
      </c>
      <c r="N13" s="182" t="n">
        <f aca="false">SUM(N5:N12)</f>
        <v>543545</v>
      </c>
      <c r="O13" s="181" t="n">
        <f aca="false">SUM(O5:O12)</f>
        <v>551246</v>
      </c>
      <c r="P13" s="181" t="n">
        <f aca="false">SUM(P5:P12)</f>
        <v>506937</v>
      </c>
    </row>
    <row r="14" customFormat="false" ht="15" hidden="false" customHeight="true" outlineLevel="0" collapsed="false">
      <c r="A14" s="152"/>
      <c r="B14" s="183" t="s">
        <v>173</v>
      </c>
      <c r="C14" s="165" t="n">
        <v>13810</v>
      </c>
      <c r="D14" s="165" t="n">
        <v>4963</v>
      </c>
      <c r="E14" s="165" t="n">
        <v>2686</v>
      </c>
      <c r="F14" s="165" t="n">
        <v>2686</v>
      </c>
      <c r="G14" s="165" t="n">
        <v>2686</v>
      </c>
      <c r="H14" s="166" t="n">
        <v>2686</v>
      </c>
      <c r="I14" s="155" t="s">
        <v>186</v>
      </c>
      <c r="J14" s="153" t="s">
        <v>187</v>
      </c>
      <c r="K14" s="154"/>
      <c r="L14" s="154"/>
      <c r="M14" s="154"/>
      <c r="N14" s="157"/>
      <c r="O14" s="154"/>
      <c r="P14" s="154"/>
    </row>
    <row r="15" customFormat="false" ht="15" hidden="false" customHeight="true" outlineLevel="0" collapsed="false">
      <c r="A15" s="152"/>
      <c r="B15" s="168" t="s">
        <v>188</v>
      </c>
      <c r="C15" s="165" t="n">
        <v>6000</v>
      </c>
      <c r="D15" s="165" t="n">
        <v>1500</v>
      </c>
      <c r="E15" s="165" t="n">
        <v>29168</v>
      </c>
      <c r="F15" s="165" t="n">
        <v>29168</v>
      </c>
      <c r="G15" s="165" t="n">
        <v>29168</v>
      </c>
      <c r="H15" s="166" t="n">
        <v>24921</v>
      </c>
      <c r="I15" s="155"/>
      <c r="J15" s="184" t="s">
        <v>189</v>
      </c>
      <c r="K15" s="163" t="n">
        <v>226702</v>
      </c>
      <c r="L15" s="163" t="n">
        <v>167131</v>
      </c>
      <c r="M15" s="163" t="n">
        <v>125644</v>
      </c>
      <c r="N15" s="169" t="n">
        <v>132611</v>
      </c>
      <c r="O15" s="163" t="n">
        <v>132611</v>
      </c>
      <c r="P15" s="163" t="n">
        <v>122621</v>
      </c>
    </row>
    <row r="16" customFormat="false" ht="15" hidden="false" customHeight="true" outlineLevel="0" collapsed="false">
      <c r="A16" s="152"/>
      <c r="B16" s="178" t="s">
        <v>190</v>
      </c>
      <c r="C16" s="179" t="n">
        <f aca="false">SUM(C14:C15)</f>
        <v>19810</v>
      </c>
      <c r="D16" s="179" t="n">
        <f aca="false">SUM(D14:D15)</f>
        <v>6463</v>
      </c>
      <c r="E16" s="179" t="n">
        <f aca="false">SUM(E14:E15)</f>
        <v>31854</v>
      </c>
      <c r="F16" s="179" t="n">
        <f aca="false">SUM(F14:F15)</f>
        <v>31854</v>
      </c>
      <c r="G16" s="179" t="n">
        <f aca="false">SUM(G14:G15)</f>
        <v>31854</v>
      </c>
      <c r="H16" s="180" t="n">
        <f aca="false">SUM(H14:H15)</f>
        <v>27607</v>
      </c>
      <c r="I16" s="155"/>
      <c r="J16" s="153" t="s">
        <v>191</v>
      </c>
      <c r="K16" s="181" t="n">
        <f aca="false">K15</f>
        <v>226702</v>
      </c>
      <c r="L16" s="181" t="n">
        <f aca="false">SUM(L15)</f>
        <v>167131</v>
      </c>
      <c r="M16" s="181" t="n">
        <f aca="false">SUM(M15)</f>
        <v>125644</v>
      </c>
      <c r="N16" s="182" t="n">
        <f aca="false">SUM(N15)</f>
        <v>132611</v>
      </c>
      <c r="O16" s="181" t="n">
        <f aca="false">SUM(O15)</f>
        <v>132611</v>
      </c>
      <c r="P16" s="181" t="n">
        <f aca="false">SUM(P15)</f>
        <v>122621</v>
      </c>
    </row>
    <row r="17" customFormat="false" ht="15" hidden="false" customHeight="true" outlineLevel="0" collapsed="false">
      <c r="A17" s="152" t="s">
        <v>192</v>
      </c>
      <c r="B17" s="178" t="s">
        <v>193</v>
      </c>
      <c r="C17" s="165"/>
      <c r="D17" s="165"/>
      <c r="E17" s="165"/>
      <c r="F17" s="165"/>
      <c r="G17" s="165"/>
      <c r="H17" s="166"/>
      <c r="I17" s="155" t="s">
        <v>192</v>
      </c>
      <c r="J17" s="153" t="s">
        <v>193</v>
      </c>
      <c r="K17" s="154"/>
      <c r="L17" s="154"/>
      <c r="M17" s="154"/>
      <c r="N17" s="157"/>
      <c r="O17" s="154"/>
      <c r="P17" s="154"/>
    </row>
    <row r="18" customFormat="false" ht="15" hidden="false" customHeight="true" outlineLevel="0" collapsed="false">
      <c r="A18" s="155"/>
      <c r="B18" s="183" t="s">
        <v>173</v>
      </c>
      <c r="C18" s="171" t="n">
        <v>1600</v>
      </c>
      <c r="D18" s="171" t="n">
        <v>1275</v>
      </c>
      <c r="E18" s="171" t="n">
        <v>1600</v>
      </c>
      <c r="F18" s="171" t="n">
        <v>1600</v>
      </c>
      <c r="G18" s="171" t="n">
        <v>381</v>
      </c>
      <c r="H18" s="172" t="n">
        <v>381</v>
      </c>
      <c r="I18" s="155"/>
      <c r="J18" s="168" t="s">
        <v>194</v>
      </c>
      <c r="K18" s="163" t="n">
        <v>16387</v>
      </c>
      <c r="L18" s="163" t="n">
        <v>17001</v>
      </c>
      <c r="M18" s="163" t="n">
        <v>18686</v>
      </c>
      <c r="N18" s="169" t="n">
        <v>20891</v>
      </c>
      <c r="O18" s="163" t="n">
        <v>9388</v>
      </c>
      <c r="P18" s="163" t="n">
        <v>9338</v>
      </c>
    </row>
    <row r="19" customFormat="false" ht="15" hidden="false" customHeight="true" outlineLevel="0" collapsed="false">
      <c r="A19" s="155"/>
      <c r="B19" s="183" t="s">
        <v>195</v>
      </c>
      <c r="C19" s="171"/>
      <c r="D19" s="171" t="n">
        <v>2301</v>
      </c>
      <c r="E19" s="171"/>
      <c r="F19" s="171"/>
      <c r="G19" s="171"/>
      <c r="H19" s="172"/>
      <c r="I19" s="155"/>
      <c r="J19" s="185" t="s">
        <v>196</v>
      </c>
      <c r="K19" s="186"/>
      <c r="L19" s="186"/>
      <c r="M19" s="186"/>
      <c r="N19" s="187" t="n">
        <v>1996</v>
      </c>
      <c r="O19" s="186"/>
      <c r="P19" s="186"/>
    </row>
    <row r="20" customFormat="false" ht="15" hidden="false" customHeight="true" outlineLevel="0" collapsed="false">
      <c r="A20" s="155"/>
      <c r="B20" s="188" t="s">
        <v>197</v>
      </c>
      <c r="C20" s="176"/>
      <c r="D20" s="176"/>
      <c r="E20" s="176"/>
      <c r="F20" s="176" t="n">
        <v>2532</v>
      </c>
      <c r="G20" s="176" t="n">
        <v>2532</v>
      </c>
      <c r="H20" s="177" t="n">
        <v>2532</v>
      </c>
      <c r="I20" s="155"/>
      <c r="J20" s="153" t="s">
        <v>198</v>
      </c>
      <c r="K20" s="189" t="n">
        <v>16387</v>
      </c>
      <c r="L20" s="189" t="n">
        <v>17001</v>
      </c>
      <c r="M20" s="189" t="n">
        <v>18686</v>
      </c>
      <c r="N20" s="190" t="n">
        <f aca="false">SUM(N18:N19)</f>
        <v>22887</v>
      </c>
      <c r="O20" s="189" t="n">
        <f aca="false">SUM(O18:O19)</f>
        <v>9388</v>
      </c>
      <c r="P20" s="189" t="n">
        <f aca="false">SUM(P18:P19)</f>
        <v>9338</v>
      </c>
    </row>
    <row r="21" customFormat="false" ht="15" hidden="false" customHeight="true" outlineLevel="0" collapsed="false">
      <c r="A21" s="152"/>
      <c r="B21" s="153" t="s">
        <v>198</v>
      </c>
      <c r="C21" s="179" t="n">
        <f aca="false">SUM(C18)</f>
        <v>1600</v>
      </c>
      <c r="D21" s="179" t="n">
        <f aca="false">SUM(D18:D19)</f>
        <v>3576</v>
      </c>
      <c r="E21" s="179" t="n">
        <f aca="false">SUM(E18)</f>
        <v>1600</v>
      </c>
      <c r="F21" s="179" t="n">
        <f aca="false">SUM(F18:F20)</f>
        <v>4132</v>
      </c>
      <c r="G21" s="179" t="n">
        <f aca="false">SUM(G18:G20)</f>
        <v>2913</v>
      </c>
      <c r="H21" s="180" t="n">
        <f aca="false">SUM(H18:H20)</f>
        <v>2913</v>
      </c>
      <c r="I21" s="155"/>
      <c r="J21" s="153"/>
      <c r="K21" s="154"/>
      <c r="L21" s="154"/>
      <c r="M21" s="154"/>
      <c r="N21" s="157"/>
      <c r="O21" s="154"/>
      <c r="P21" s="154"/>
    </row>
    <row r="22" customFormat="false" ht="15" hidden="false" customHeight="true" outlineLevel="0" collapsed="false">
      <c r="A22" s="152" t="s">
        <v>199</v>
      </c>
      <c r="B22" s="178" t="s">
        <v>200</v>
      </c>
      <c r="C22" s="165"/>
      <c r="D22" s="165"/>
      <c r="E22" s="165"/>
      <c r="F22" s="165"/>
      <c r="G22" s="165"/>
      <c r="H22" s="166"/>
      <c r="I22" s="155" t="s">
        <v>199</v>
      </c>
      <c r="J22" s="153" t="s">
        <v>201</v>
      </c>
      <c r="K22" s="154"/>
      <c r="L22" s="154"/>
      <c r="M22" s="154"/>
      <c r="N22" s="157"/>
      <c r="O22" s="154"/>
      <c r="P22" s="154"/>
    </row>
    <row r="23" customFormat="false" ht="15" hidden="false" customHeight="true" outlineLevel="0" collapsed="false">
      <c r="A23" s="152"/>
      <c r="B23" s="191" t="s">
        <v>173</v>
      </c>
      <c r="C23" s="165" t="n">
        <v>39210</v>
      </c>
      <c r="D23" s="165" t="n">
        <v>36837</v>
      </c>
      <c r="E23" s="165" t="n">
        <v>30760</v>
      </c>
      <c r="F23" s="192" t="n">
        <v>30760</v>
      </c>
      <c r="G23" s="192" t="n">
        <v>31979</v>
      </c>
      <c r="H23" s="193" t="n">
        <v>31979</v>
      </c>
      <c r="I23" s="194"/>
      <c r="J23" s="195" t="s">
        <v>202</v>
      </c>
      <c r="K23" s="196" t="n">
        <v>194771</v>
      </c>
      <c r="L23" s="197" t="n">
        <v>200895</v>
      </c>
      <c r="M23" s="196" t="n">
        <v>95641</v>
      </c>
      <c r="N23" s="198" t="n">
        <v>103903</v>
      </c>
      <c r="O23" s="199" t="n">
        <v>116372</v>
      </c>
      <c r="P23" s="199" t="n">
        <v>112929</v>
      </c>
    </row>
    <row r="24" customFormat="false" ht="15" hidden="false" customHeight="true" outlineLevel="0" collapsed="false">
      <c r="A24" s="152"/>
      <c r="B24" s="191" t="s">
        <v>203</v>
      </c>
      <c r="C24" s="165"/>
      <c r="D24" s="165" t="n">
        <v>3471</v>
      </c>
      <c r="E24" s="165"/>
      <c r="F24" s="165"/>
      <c r="G24" s="165" t="n">
        <v>50</v>
      </c>
      <c r="H24" s="200" t="n">
        <v>50</v>
      </c>
      <c r="I24" s="201"/>
      <c r="J24" s="202" t="s">
        <v>204</v>
      </c>
      <c r="K24" s="199"/>
      <c r="L24" s="203"/>
      <c r="M24" s="199"/>
      <c r="N24" s="204"/>
      <c r="O24" s="199" t="n">
        <v>1996</v>
      </c>
      <c r="P24" s="199" t="n">
        <v>1996</v>
      </c>
    </row>
    <row r="25" customFormat="false" ht="15" hidden="false" customHeight="true" outlineLevel="0" collapsed="false">
      <c r="A25" s="152"/>
      <c r="B25" s="191" t="s">
        <v>205</v>
      </c>
      <c r="C25" s="165"/>
      <c r="D25" s="165" t="n">
        <v>4979</v>
      </c>
      <c r="E25" s="165"/>
      <c r="F25" s="165"/>
      <c r="G25" s="165"/>
      <c r="H25" s="166"/>
      <c r="I25" s="201"/>
      <c r="J25" s="202" t="s">
        <v>206</v>
      </c>
      <c r="K25" s="199"/>
      <c r="L25" s="203"/>
      <c r="M25" s="199"/>
      <c r="N25" s="204"/>
      <c r="O25" s="199"/>
      <c r="P25" s="199" t="n">
        <v>4538</v>
      </c>
    </row>
    <row r="26" customFormat="false" ht="15" hidden="false" customHeight="true" outlineLevel="0" collapsed="false">
      <c r="A26" s="152"/>
      <c r="B26" s="191" t="s">
        <v>207</v>
      </c>
      <c r="C26" s="165"/>
      <c r="D26" s="165"/>
      <c r="E26" s="165"/>
      <c r="F26" s="205" t="n">
        <v>4538</v>
      </c>
      <c r="G26" s="205" t="n">
        <v>4538</v>
      </c>
      <c r="H26" s="206" t="n">
        <v>4538</v>
      </c>
      <c r="I26" s="201"/>
      <c r="J26" s="202"/>
      <c r="K26" s="199"/>
      <c r="L26" s="203"/>
      <c r="M26" s="199"/>
      <c r="N26" s="204"/>
      <c r="O26" s="199"/>
      <c r="P26" s="199"/>
    </row>
    <row r="27" customFormat="false" ht="15" hidden="false" customHeight="true" outlineLevel="0" collapsed="false">
      <c r="A27" s="207"/>
      <c r="B27" s="178" t="s">
        <v>208</v>
      </c>
      <c r="C27" s="179" t="n">
        <f aca="false">SUM(C23)</f>
        <v>39210</v>
      </c>
      <c r="D27" s="179" t="n">
        <v>45287</v>
      </c>
      <c r="E27" s="179" t="n">
        <f aca="false">SUM(E23)</f>
        <v>30760</v>
      </c>
      <c r="F27" s="179" t="n">
        <f aca="false">SUM(F23:F26)</f>
        <v>35298</v>
      </c>
      <c r="G27" s="179" t="n">
        <f aca="false">SUM(G23:G26)</f>
        <v>36567</v>
      </c>
      <c r="H27" s="180" t="n">
        <f aca="false">SUM(H23:H26)</f>
        <v>36567</v>
      </c>
      <c r="I27" s="155"/>
      <c r="J27" s="153" t="s">
        <v>209</v>
      </c>
      <c r="K27" s="181" t="n">
        <f aca="false">K23</f>
        <v>194771</v>
      </c>
      <c r="L27" s="181" t="n">
        <v>200895</v>
      </c>
      <c r="M27" s="181" t="n">
        <f aca="false">SUM(M23)</f>
        <v>95641</v>
      </c>
      <c r="N27" s="182" t="n">
        <f aca="false">SUM(N23)</f>
        <v>103903</v>
      </c>
      <c r="O27" s="181" t="n">
        <f aca="false">SUM(O23:O26)</f>
        <v>118368</v>
      </c>
      <c r="P27" s="181" t="n">
        <f aca="false">SUM(P23:P26)</f>
        <v>119463</v>
      </c>
    </row>
    <row r="28" customFormat="false" ht="15" hidden="false" customHeight="true" outlineLevel="0" collapsed="false">
      <c r="A28" s="208" t="s">
        <v>210</v>
      </c>
      <c r="B28" s="208"/>
      <c r="C28" s="209" t="n">
        <f aca="false">SUM(C12+C16+C21+C27)</f>
        <v>834140</v>
      </c>
      <c r="D28" s="209" t="n">
        <f aca="false">SUM(D12+D16+D21+D27)</f>
        <v>1003644</v>
      </c>
      <c r="E28" s="209" t="n">
        <f aca="false">SUM(E12+E16+E21+E27)</f>
        <v>789608</v>
      </c>
      <c r="F28" s="209" t="n">
        <f aca="false">SUM(F12+F16+F21+F27)</f>
        <v>902948</v>
      </c>
      <c r="G28" s="209" t="n">
        <f aca="false">SUM(G12+G16+G21+G27)</f>
        <v>912815</v>
      </c>
      <c r="H28" s="210" t="n">
        <f aca="false">SUM(H12+H16+H21+H27)</f>
        <v>911046</v>
      </c>
      <c r="I28" s="208" t="s">
        <v>211</v>
      </c>
      <c r="J28" s="208" t="s">
        <v>212</v>
      </c>
      <c r="K28" s="211" t="n">
        <f aca="false">SUM(K13+K16+K18+K27)</f>
        <v>785524</v>
      </c>
      <c r="L28" s="211" t="n">
        <f aca="false">SUM(L13+L16+L18+L27)</f>
        <v>850176</v>
      </c>
      <c r="M28" s="211" t="n">
        <f aca="false">SUM(M13+M16+M18+M27)</f>
        <v>691416</v>
      </c>
      <c r="N28" s="212" t="n">
        <f aca="false">SUM(N13+N16+N20+N27)</f>
        <v>802946</v>
      </c>
      <c r="O28" s="212" t="n">
        <f aca="false">SUM(O13+O16+O20+O27)</f>
        <v>811613</v>
      </c>
      <c r="P28" s="212" t="n">
        <f aca="false">SUM(P13+P16+P20+P27)</f>
        <v>758359</v>
      </c>
    </row>
    <row r="29" customFormat="false" ht="15" hidden="false" customHeight="true" outlineLevel="0" collapsed="false">
      <c r="A29" s="213" t="s">
        <v>213</v>
      </c>
      <c r="B29" s="213"/>
      <c r="C29" s="214"/>
      <c r="D29" s="214"/>
      <c r="E29" s="214"/>
      <c r="F29" s="214"/>
      <c r="G29" s="214"/>
      <c r="H29" s="214"/>
      <c r="I29" s="213" t="s">
        <v>214</v>
      </c>
      <c r="J29" s="213"/>
      <c r="K29" s="215"/>
      <c r="L29" s="215"/>
      <c r="M29" s="215"/>
      <c r="N29" s="216"/>
      <c r="O29" s="217"/>
      <c r="P29" s="217"/>
    </row>
    <row r="30" customFormat="false" ht="15" hidden="false" customHeight="true" outlineLevel="0" collapsed="false">
      <c r="A30" s="152" t="s">
        <v>171</v>
      </c>
      <c r="B30" s="218" t="s">
        <v>172</v>
      </c>
      <c r="C30" s="186"/>
      <c r="D30" s="186"/>
      <c r="E30" s="186"/>
      <c r="F30" s="186"/>
      <c r="G30" s="186"/>
      <c r="H30" s="186"/>
      <c r="I30" s="152" t="s">
        <v>171</v>
      </c>
      <c r="J30" s="156" t="s">
        <v>172</v>
      </c>
      <c r="K30" s="154"/>
      <c r="L30" s="154"/>
      <c r="M30" s="154"/>
      <c r="N30" s="157"/>
      <c r="O30" s="154"/>
      <c r="P30" s="154"/>
    </row>
    <row r="31" customFormat="false" ht="15" hidden="false" customHeight="true" outlineLevel="0" collapsed="false">
      <c r="A31" s="219"/>
      <c r="B31" s="191" t="s">
        <v>215</v>
      </c>
      <c r="C31" s="154"/>
      <c r="D31" s="154" t="n">
        <v>33063</v>
      </c>
      <c r="E31" s="154" t="n">
        <v>11300</v>
      </c>
      <c r="F31" s="154" t="n">
        <v>11300</v>
      </c>
      <c r="G31" s="154" t="n">
        <v>11300</v>
      </c>
      <c r="H31" s="154" t="n">
        <v>14465</v>
      </c>
      <c r="I31" s="152"/>
      <c r="J31" s="158" t="s">
        <v>216</v>
      </c>
      <c r="K31" s="154"/>
      <c r="L31" s="154" t="n">
        <v>39279</v>
      </c>
      <c r="M31" s="154" t="n">
        <v>3200</v>
      </c>
      <c r="N31" s="157" t="n">
        <v>3200</v>
      </c>
      <c r="O31" s="154" t="n">
        <v>3200</v>
      </c>
      <c r="P31" s="154" t="n">
        <v>12743</v>
      </c>
    </row>
    <row r="32" customFormat="false" ht="15" hidden="false" customHeight="true" outlineLevel="0" collapsed="false">
      <c r="A32" s="219"/>
      <c r="B32" s="191" t="s">
        <v>217</v>
      </c>
      <c r="C32" s="154" t="n">
        <v>152109</v>
      </c>
      <c r="D32" s="154" t="n">
        <v>90749</v>
      </c>
      <c r="E32" s="154" t="n">
        <v>321374</v>
      </c>
      <c r="F32" s="154" t="n">
        <v>321374</v>
      </c>
      <c r="G32" s="154" t="n">
        <v>321374</v>
      </c>
      <c r="H32" s="154" t="n">
        <v>301374</v>
      </c>
      <c r="I32" s="152"/>
      <c r="J32" s="167" t="s">
        <v>218</v>
      </c>
      <c r="K32" s="154" t="n">
        <v>260480</v>
      </c>
      <c r="L32" s="154" t="n">
        <v>251333</v>
      </c>
      <c r="M32" s="154" t="n">
        <v>348921</v>
      </c>
      <c r="N32" s="157" t="n">
        <v>356409</v>
      </c>
      <c r="O32" s="154" t="n">
        <v>360538</v>
      </c>
      <c r="P32" s="154" t="n">
        <v>393679</v>
      </c>
    </row>
    <row r="33" customFormat="false" ht="15" hidden="false" customHeight="true" outlineLevel="0" collapsed="false">
      <c r="A33" s="219"/>
      <c r="B33" s="191" t="s">
        <v>219</v>
      </c>
      <c r="C33" s="154" t="n">
        <v>12000</v>
      </c>
      <c r="D33" s="154" t="n">
        <v>14627</v>
      </c>
      <c r="E33" s="154" t="n">
        <v>9000</v>
      </c>
      <c r="F33" s="154" t="n">
        <v>9000</v>
      </c>
      <c r="G33" s="154" t="n">
        <v>9000</v>
      </c>
      <c r="H33" s="154" t="n">
        <v>9000</v>
      </c>
      <c r="I33" s="152"/>
      <c r="J33" s="158" t="s">
        <v>220</v>
      </c>
      <c r="K33" s="154" t="n">
        <v>6095</v>
      </c>
      <c r="L33" s="154" t="n">
        <v>6095</v>
      </c>
      <c r="M33" s="154"/>
      <c r="N33" s="157" t="n">
        <v>750</v>
      </c>
      <c r="O33" s="154" t="n">
        <v>1608</v>
      </c>
      <c r="P33" s="154" t="n">
        <v>1608</v>
      </c>
    </row>
    <row r="34" customFormat="false" ht="15" hidden="false" customHeight="true" outlineLevel="0" collapsed="false">
      <c r="A34" s="219"/>
      <c r="B34" s="191" t="s">
        <v>221</v>
      </c>
      <c r="C34" s="154" t="n">
        <v>4547</v>
      </c>
      <c r="D34" s="220" t="n">
        <v>3317</v>
      </c>
      <c r="E34" s="154" t="n">
        <v>1500</v>
      </c>
      <c r="F34" s="154" t="n">
        <v>1500</v>
      </c>
      <c r="G34" s="154" t="n">
        <v>1500</v>
      </c>
      <c r="H34" s="154" t="n">
        <v>1500</v>
      </c>
      <c r="I34" s="152"/>
      <c r="J34" s="168" t="s">
        <v>222</v>
      </c>
      <c r="K34" s="154" t="n">
        <v>6500</v>
      </c>
      <c r="L34" s="154" t="n">
        <v>10529</v>
      </c>
      <c r="M34" s="154" t="n">
        <v>56500</v>
      </c>
      <c r="N34" s="157" t="n">
        <v>56500</v>
      </c>
      <c r="O34" s="154" t="n">
        <v>56805</v>
      </c>
      <c r="P34" s="154" t="n">
        <v>56805</v>
      </c>
    </row>
    <row r="35" customFormat="false" ht="15" hidden="false" customHeight="true" outlineLevel="0" collapsed="false">
      <c r="A35" s="219"/>
      <c r="B35" s="168" t="s">
        <v>223</v>
      </c>
      <c r="C35" s="154" t="n">
        <v>91400</v>
      </c>
      <c r="D35" s="154" t="n">
        <v>61121</v>
      </c>
      <c r="E35" s="154"/>
      <c r="F35" s="154" t="n">
        <v>33783</v>
      </c>
      <c r="G35" s="154" t="n">
        <v>33783</v>
      </c>
      <c r="H35" s="154" t="n">
        <v>33783</v>
      </c>
      <c r="I35" s="152"/>
      <c r="J35" s="158" t="s">
        <v>224</v>
      </c>
      <c r="K35" s="154" t="n">
        <v>1500</v>
      </c>
      <c r="L35" s="154" t="n">
        <v>1496</v>
      </c>
      <c r="M35" s="154" t="n">
        <v>1500</v>
      </c>
      <c r="N35" s="157" t="n">
        <v>1500</v>
      </c>
      <c r="O35" s="154" t="n">
        <v>2700</v>
      </c>
      <c r="P35" s="154" t="n">
        <v>27700</v>
      </c>
    </row>
    <row r="36" customFormat="false" ht="15" hidden="false" customHeight="true" outlineLevel="0" collapsed="false">
      <c r="A36" s="219"/>
      <c r="B36" s="168" t="s">
        <v>225</v>
      </c>
      <c r="C36" s="154"/>
      <c r="D36" s="154" t="n">
        <v>21294</v>
      </c>
      <c r="E36" s="154"/>
      <c r="F36" s="154"/>
      <c r="G36" s="154"/>
      <c r="H36" s="154" t="n">
        <v>3335</v>
      </c>
      <c r="I36" s="152"/>
      <c r="J36" s="158" t="s">
        <v>226</v>
      </c>
      <c r="K36" s="154" t="n">
        <v>21500</v>
      </c>
      <c r="L36" s="154"/>
      <c r="M36" s="154" t="n">
        <v>29515</v>
      </c>
      <c r="N36" s="157" t="n">
        <v>29515</v>
      </c>
      <c r="O36" s="154" t="n">
        <v>29515</v>
      </c>
      <c r="P36" s="154" t="n">
        <v>20873</v>
      </c>
    </row>
    <row r="37" customFormat="false" ht="15" hidden="false" customHeight="true" outlineLevel="0" collapsed="false">
      <c r="A37" s="219"/>
      <c r="B37" s="153" t="s">
        <v>184</v>
      </c>
      <c r="C37" s="189" t="n">
        <f aca="false">SUM(C31:C36)</f>
        <v>260056</v>
      </c>
      <c r="D37" s="181" t="n">
        <f aca="false">SUM(D31:D36)</f>
        <v>224171</v>
      </c>
      <c r="E37" s="181" t="n">
        <f aca="false">SUM(E31:E36)</f>
        <v>343174</v>
      </c>
      <c r="F37" s="181" t="n">
        <f aca="false">SUM(F31:F36)</f>
        <v>376957</v>
      </c>
      <c r="G37" s="181" t="n">
        <f aca="false">SUM(G31:G36)</f>
        <v>376957</v>
      </c>
      <c r="H37" s="181" t="n">
        <f aca="false">SUM(H31:H36)</f>
        <v>363457</v>
      </c>
      <c r="I37" s="152"/>
      <c r="J37" s="158" t="s">
        <v>227</v>
      </c>
      <c r="K37" s="154" t="n">
        <v>5000</v>
      </c>
      <c r="L37" s="154"/>
      <c r="M37" s="154"/>
      <c r="N37" s="157" t="n">
        <v>27355</v>
      </c>
      <c r="O37" s="154" t="n">
        <v>22063</v>
      </c>
      <c r="P37" s="154" t="n">
        <v>263</v>
      </c>
    </row>
    <row r="38" customFormat="false" ht="15" hidden="false" customHeight="true" outlineLevel="0" collapsed="false">
      <c r="A38" s="219"/>
      <c r="B38" s="168"/>
      <c r="C38" s="154"/>
      <c r="D38" s="154"/>
      <c r="E38" s="154"/>
      <c r="F38" s="154"/>
      <c r="G38" s="154"/>
      <c r="H38" s="154"/>
      <c r="I38" s="152"/>
      <c r="J38" s="158" t="s">
        <v>228</v>
      </c>
      <c r="K38" s="154" t="n">
        <v>5797</v>
      </c>
      <c r="L38" s="154" t="n">
        <v>84058</v>
      </c>
      <c r="M38" s="154"/>
      <c r="N38" s="157"/>
      <c r="O38" s="154"/>
      <c r="P38" s="154"/>
    </row>
    <row r="39" customFormat="false" ht="15" hidden="false" customHeight="true" outlineLevel="0" collapsed="false">
      <c r="A39" s="219"/>
      <c r="B39" s="183"/>
      <c r="C39" s="163"/>
      <c r="D39" s="163"/>
      <c r="E39" s="163"/>
      <c r="F39" s="163"/>
      <c r="G39" s="163"/>
      <c r="H39" s="163"/>
      <c r="I39" s="152"/>
      <c r="J39" s="153" t="s">
        <v>184</v>
      </c>
      <c r="K39" s="189" t="n">
        <f aca="false">SUM(K31:K38)</f>
        <v>306872</v>
      </c>
      <c r="L39" s="189" t="n">
        <f aca="false">SUM(L31:L38)</f>
        <v>392790</v>
      </c>
      <c r="M39" s="189" t="n">
        <f aca="false">SUM(M31:M38)</f>
        <v>439636</v>
      </c>
      <c r="N39" s="190" t="n">
        <f aca="false">SUM(N31:N38)</f>
        <v>475229</v>
      </c>
      <c r="O39" s="189" t="n">
        <f aca="false">SUM(O31:O38)</f>
        <v>476429</v>
      </c>
      <c r="P39" s="189" t="n">
        <f aca="false">SUM(P31:P38)</f>
        <v>513671</v>
      </c>
    </row>
    <row r="40" customFormat="false" ht="15" hidden="false" customHeight="true" outlineLevel="0" collapsed="false">
      <c r="A40" s="219"/>
      <c r="B40" s="153"/>
      <c r="C40" s="181"/>
      <c r="D40" s="181"/>
      <c r="E40" s="181"/>
      <c r="F40" s="181"/>
      <c r="G40" s="181"/>
      <c r="H40" s="181"/>
      <c r="I40" s="152" t="s">
        <v>186</v>
      </c>
      <c r="J40" s="153" t="s">
        <v>187</v>
      </c>
      <c r="K40" s="181"/>
      <c r="L40" s="181"/>
      <c r="M40" s="181"/>
      <c r="N40" s="182"/>
      <c r="O40" s="181"/>
      <c r="P40" s="181"/>
    </row>
    <row r="41" customFormat="false" ht="15" hidden="false" customHeight="true" outlineLevel="0" collapsed="false">
      <c r="A41" s="219"/>
      <c r="B41" s="153"/>
      <c r="C41" s="181"/>
      <c r="D41" s="181"/>
      <c r="E41" s="181"/>
      <c r="F41" s="181"/>
      <c r="G41" s="181"/>
      <c r="H41" s="181"/>
      <c r="I41" s="152"/>
      <c r="J41" s="184" t="s">
        <v>229</v>
      </c>
      <c r="K41" s="186" t="n">
        <v>1800</v>
      </c>
      <c r="L41" s="186" t="n">
        <v>592</v>
      </c>
      <c r="M41" s="186" t="n">
        <v>800</v>
      </c>
      <c r="N41" s="187" t="n">
        <v>800</v>
      </c>
      <c r="O41" s="186" t="n">
        <v>800</v>
      </c>
      <c r="P41" s="186" t="n">
        <v>1543</v>
      </c>
    </row>
    <row r="42" customFormat="false" ht="15" hidden="false" customHeight="true" outlineLevel="0" collapsed="false">
      <c r="A42" s="219"/>
      <c r="B42" s="153"/>
      <c r="C42" s="181"/>
      <c r="D42" s="181"/>
      <c r="E42" s="181"/>
      <c r="F42" s="181"/>
      <c r="G42" s="181"/>
      <c r="H42" s="181"/>
      <c r="I42" s="152"/>
      <c r="J42" s="168" t="s">
        <v>230</v>
      </c>
      <c r="K42" s="186"/>
      <c r="L42" s="186" t="n">
        <v>743</v>
      </c>
      <c r="M42" s="186"/>
      <c r="N42" s="187"/>
      <c r="O42" s="186"/>
      <c r="P42" s="186"/>
    </row>
    <row r="43" customFormat="false" ht="15" hidden="false" customHeight="true" outlineLevel="0" collapsed="false">
      <c r="A43" s="219"/>
      <c r="B43" s="153"/>
      <c r="C43" s="181"/>
      <c r="D43" s="181"/>
      <c r="E43" s="181"/>
      <c r="F43" s="181"/>
      <c r="G43" s="181"/>
      <c r="H43" s="181"/>
      <c r="I43" s="152"/>
      <c r="J43" s="221" t="s">
        <v>231</v>
      </c>
      <c r="K43" s="181" t="n">
        <f aca="false">SUM(K41:K42)</f>
        <v>1800</v>
      </c>
      <c r="L43" s="181" t="n">
        <f aca="false">SUM(L41:L42)</f>
        <v>1335</v>
      </c>
      <c r="M43" s="189" t="n">
        <v>800</v>
      </c>
      <c r="N43" s="190" t="n">
        <f aca="false">SUM(N41:N42)</f>
        <v>800</v>
      </c>
      <c r="O43" s="189" t="n">
        <f aca="false">SUM(O41:O42)</f>
        <v>800</v>
      </c>
      <c r="P43" s="189" t="n">
        <f aca="false">SUM(P41:P42)</f>
        <v>1543</v>
      </c>
    </row>
    <row r="44" customFormat="false" ht="15" hidden="false" customHeight="true" outlineLevel="0" collapsed="false">
      <c r="A44" s="219"/>
      <c r="B44" s="153"/>
      <c r="C44" s="181"/>
      <c r="D44" s="181"/>
      <c r="E44" s="181"/>
      <c r="F44" s="181"/>
      <c r="G44" s="181"/>
      <c r="H44" s="181"/>
      <c r="I44" s="152" t="s">
        <v>192</v>
      </c>
      <c r="J44" s="221" t="s">
        <v>193</v>
      </c>
      <c r="K44" s="186"/>
      <c r="L44" s="181"/>
      <c r="M44" s="186"/>
      <c r="N44" s="187"/>
      <c r="O44" s="186"/>
      <c r="P44" s="186"/>
    </row>
    <row r="45" customFormat="false" ht="15" hidden="false" customHeight="true" outlineLevel="0" collapsed="false">
      <c r="A45" s="219"/>
      <c r="B45" s="153"/>
      <c r="C45" s="181"/>
      <c r="D45" s="181"/>
      <c r="E45" s="181"/>
      <c r="F45" s="181"/>
      <c r="G45" s="181"/>
      <c r="H45" s="181"/>
      <c r="I45" s="152"/>
      <c r="J45" s="184" t="s">
        <v>229</v>
      </c>
      <c r="K45" s="186"/>
      <c r="L45" s="186" t="n">
        <v>933</v>
      </c>
      <c r="M45" s="186"/>
      <c r="N45" s="187"/>
      <c r="O45" s="186"/>
      <c r="P45" s="186"/>
    </row>
    <row r="46" customFormat="false" ht="15" hidden="false" customHeight="true" outlineLevel="0" collapsed="false">
      <c r="A46" s="219"/>
      <c r="B46" s="153"/>
      <c r="C46" s="181"/>
      <c r="D46" s="181"/>
      <c r="E46" s="181"/>
      <c r="F46" s="181"/>
      <c r="G46" s="181"/>
      <c r="H46" s="181"/>
      <c r="I46" s="152"/>
      <c r="J46" s="221" t="s">
        <v>198</v>
      </c>
      <c r="K46" s="222"/>
      <c r="L46" s="181" t="n">
        <v>933</v>
      </c>
      <c r="M46" s="189"/>
      <c r="N46" s="190"/>
      <c r="O46" s="189"/>
      <c r="P46" s="189"/>
    </row>
    <row r="47" customFormat="false" ht="15" hidden="false" customHeight="true" outlineLevel="0" collapsed="false">
      <c r="A47" s="219"/>
      <c r="B47" s="153"/>
      <c r="C47" s="181"/>
      <c r="D47" s="181"/>
      <c r="E47" s="181"/>
      <c r="F47" s="181"/>
      <c r="G47" s="181"/>
      <c r="H47" s="181"/>
      <c r="I47" s="152" t="s">
        <v>199</v>
      </c>
      <c r="J47" s="153" t="s">
        <v>201</v>
      </c>
      <c r="K47" s="222"/>
      <c r="L47" s="189"/>
      <c r="M47" s="189"/>
      <c r="N47" s="190"/>
      <c r="O47" s="189"/>
      <c r="P47" s="189"/>
    </row>
    <row r="48" customFormat="false" ht="15" hidden="false" customHeight="true" outlineLevel="0" collapsed="false">
      <c r="A48" s="219"/>
      <c r="B48" s="153"/>
      <c r="C48" s="181"/>
      <c r="D48" s="181"/>
      <c r="E48" s="181"/>
      <c r="F48" s="181"/>
      <c r="G48" s="181"/>
      <c r="H48" s="181"/>
      <c r="I48" s="152"/>
      <c r="J48" s="184" t="s">
        <v>229</v>
      </c>
      <c r="K48" s="222" t="n">
        <v>1800</v>
      </c>
      <c r="L48" s="186" t="n">
        <v>596</v>
      </c>
      <c r="M48" s="189" t="n">
        <v>930</v>
      </c>
      <c r="N48" s="190" t="n">
        <v>930</v>
      </c>
      <c r="O48" s="189" t="n">
        <v>930</v>
      </c>
      <c r="P48" s="189" t="n">
        <v>930</v>
      </c>
    </row>
    <row r="49" customFormat="false" ht="15" hidden="false" customHeight="true" outlineLevel="0" collapsed="false">
      <c r="A49" s="219"/>
      <c r="B49" s="153"/>
      <c r="C49" s="181"/>
      <c r="D49" s="181"/>
      <c r="E49" s="181"/>
      <c r="F49" s="181"/>
      <c r="G49" s="181"/>
      <c r="H49" s="181"/>
      <c r="I49" s="152"/>
      <c r="J49" s="153" t="s">
        <v>209</v>
      </c>
      <c r="K49" s="223" t="n">
        <f aca="false">SUM(K48)</f>
        <v>1800</v>
      </c>
      <c r="L49" s="189" t="n">
        <f aca="false">SUM(L48)</f>
        <v>596</v>
      </c>
      <c r="M49" s="189" t="n">
        <f aca="false">SUM(M48)</f>
        <v>930</v>
      </c>
      <c r="N49" s="190" t="n">
        <f aca="false">SUM(N48)</f>
        <v>930</v>
      </c>
      <c r="O49" s="189" t="n">
        <f aca="false">SUM(O48)</f>
        <v>930</v>
      </c>
      <c r="P49" s="189" t="n">
        <f aca="false">SUM(P48)</f>
        <v>930</v>
      </c>
    </row>
    <row r="50" customFormat="false" ht="15" hidden="false" customHeight="true" outlineLevel="0" collapsed="false">
      <c r="A50" s="224" t="s">
        <v>232</v>
      </c>
      <c r="B50" s="224"/>
      <c r="C50" s="225" t="n">
        <f aca="false">SUM(C28+C37)</f>
        <v>1094196</v>
      </c>
      <c r="D50" s="225" t="n">
        <f aca="false">SUM(D28+D37)</f>
        <v>1227815</v>
      </c>
      <c r="E50" s="225" t="n">
        <f aca="false">SUM(E28+E37)</f>
        <v>1132782</v>
      </c>
      <c r="F50" s="225" t="n">
        <f aca="false">SUM(F28+F37)</f>
        <v>1279905</v>
      </c>
      <c r="G50" s="225" t="n">
        <f aca="false">SUM(G28+G37)</f>
        <v>1289772</v>
      </c>
      <c r="H50" s="225" t="n">
        <f aca="false">SUM(H28+H37)</f>
        <v>1274503</v>
      </c>
      <c r="I50" s="224" t="s">
        <v>233</v>
      </c>
      <c r="J50" s="224"/>
      <c r="K50" s="225" t="n">
        <f aca="false">SUM(K28+K39+K46+K79+K43)</f>
        <v>1094196</v>
      </c>
      <c r="L50" s="225" t="n">
        <f aca="false">SUM(L28+L39+L46+L49+L43)</f>
        <v>1245830</v>
      </c>
      <c r="M50" s="225" t="n">
        <f aca="false">M28+M39+M43+M49</f>
        <v>1132782</v>
      </c>
      <c r="N50" s="226" t="n">
        <f aca="false">N28+N39+N43+N46+N49</f>
        <v>1279905</v>
      </c>
      <c r="O50" s="226" t="n">
        <f aca="false">O28+O39+O43+O46+O49</f>
        <v>1289772</v>
      </c>
      <c r="P50" s="226" t="n">
        <f aca="false">P28+P39+P43+P46+P49</f>
        <v>1274503</v>
      </c>
    </row>
    <row r="51" s="227" customFormat="true" ht="13.2" hidden="false" customHeight="false" outlineLevel="0" collapsed="false">
      <c r="M51" s="228"/>
    </row>
    <row r="52" s="227" customFormat="true" ht="13.2" hidden="false" customHeight="false" outlineLevel="0" collapsed="false"/>
    <row r="53" s="227" customFormat="true" ht="13.2" hidden="false" customHeight="false" outlineLevel="0" collapsed="false"/>
    <row r="54" s="227" customFormat="true" ht="13.2" hidden="false" customHeight="false" outlineLevel="0" collapsed="false"/>
    <row r="55" s="227" customFormat="true" ht="13.2" hidden="false" customHeight="false" outlineLevel="0" collapsed="false"/>
    <row r="56" s="227" customFormat="true" ht="13.2" hidden="false" customHeight="false" outlineLevel="0" collapsed="false">
      <c r="J56" s="229"/>
    </row>
    <row r="57" s="227" customFormat="true" ht="13.2" hidden="false" customHeight="false" outlineLevel="0" collapsed="false"/>
    <row r="58" s="227" customFormat="true" ht="13.2" hidden="false" customHeight="false" outlineLevel="0" collapsed="false"/>
    <row r="59" s="227" customFormat="true" ht="13.2" hidden="false" customHeight="false" outlineLevel="0" collapsed="false"/>
    <row r="60" s="227" customFormat="true" ht="13.2" hidden="false" customHeight="false" outlineLevel="0" collapsed="false"/>
    <row r="61" s="227" customFormat="true" ht="13.2" hidden="false" customHeight="false" outlineLevel="0" collapsed="false"/>
    <row r="62" s="227" customFormat="true" ht="13.2" hidden="false" customHeight="false" outlineLevel="0" collapsed="false"/>
    <row r="63" s="227" customFormat="true" ht="13.2" hidden="false" customHeight="false" outlineLevel="0" collapsed="false"/>
    <row r="64" s="227" customFormat="true" ht="13.2" hidden="false" customHeight="false" outlineLevel="0" collapsed="false"/>
    <row r="65" s="227" customFormat="true" ht="13.2" hidden="false" customHeight="false" outlineLevel="0" collapsed="false"/>
    <row r="66" s="227" customFormat="true" ht="13.2" hidden="false" customHeight="false" outlineLevel="0" collapsed="false"/>
    <row r="67" s="227" customFormat="true" ht="13.2" hidden="false" customHeight="false" outlineLevel="0" collapsed="false"/>
    <row r="68" s="227" customFormat="true" ht="13.2" hidden="false" customHeight="false" outlineLevel="0" collapsed="false"/>
    <row r="69" s="227" customFormat="true" ht="13.2" hidden="false" customHeight="false" outlineLevel="0" collapsed="false"/>
    <row r="70" s="227" customFormat="true" ht="13.2" hidden="false" customHeight="false" outlineLevel="0" collapsed="false"/>
    <row r="71" s="227" customFormat="true" ht="13.2" hidden="false" customHeight="false" outlineLevel="0" collapsed="false"/>
    <row r="72" s="227" customFormat="true" ht="13.2" hidden="false" customHeight="false" outlineLevel="0" collapsed="false"/>
    <row r="73" s="227" customFormat="true" ht="13.2" hidden="false" customHeight="false" outlineLevel="0" collapsed="false"/>
    <row r="74" s="227" customFormat="true" ht="13.2" hidden="false" customHeight="false" outlineLevel="0" collapsed="false"/>
    <row r="75" s="227" customFormat="true" ht="13.2" hidden="false" customHeight="false" outlineLevel="0" collapsed="false"/>
    <row r="76" s="227" customFormat="true" ht="13.2" hidden="false" customHeight="false" outlineLevel="0" collapsed="false"/>
    <row r="77" s="227" customFormat="true" ht="13.2" hidden="false" customHeight="false" outlineLevel="0" collapsed="false"/>
    <row r="78" s="227" customFormat="true" ht="13.2" hidden="false" customHeight="false" outlineLevel="0" collapsed="false"/>
    <row r="79" s="227" customFormat="true" ht="13.2" hidden="false" customHeight="false" outlineLevel="0" collapsed="false"/>
    <row r="80" s="227" customFormat="true" ht="13.2" hidden="false" customHeight="false" outlineLevel="0" collapsed="false"/>
    <row r="81" s="227" customFormat="true" ht="13.2" hidden="false" customHeight="false" outlineLevel="0" collapsed="false"/>
    <row r="82" s="227" customFormat="true" ht="13.2" hidden="false" customHeight="false" outlineLevel="0" collapsed="false"/>
    <row r="83" s="227" customFormat="true" ht="13.2" hidden="false" customHeight="false" outlineLevel="0" collapsed="false"/>
    <row r="84" s="227" customFormat="true" ht="13.2" hidden="false" customHeight="false" outlineLevel="0" collapsed="false"/>
    <row r="85" s="227" customFormat="true" ht="13.2" hidden="false" customHeight="false" outlineLevel="0" collapsed="false"/>
    <row r="86" s="227" customFormat="true" ht="13.2" hidden="false" customHeight="false" outlineLevel="0" collapsed="false"/>
    <row r="87" s="227" customFormat="true" ht="13.2" hidden="false" customHeight="false" outlineLevel="0" collapsed="false"/>
    <row r="88" s="227" customFormat="true" ht="13.2" hidden="false" customHeight="false" outlineLevel="0" collapsed="false"/>
    <row r="89" s="227" customFormat="true" ht="13.2" hidden="false" customHeight="false" outlineLevel="0" collapsed="false"/>
    <row r="90" s="227" customFormat="true" ht="13.2" hidden="false" customHeight="false" outlineLevel="0" collapsed="false"/>
    <row r="91" s="227" customFormat="true" ht="13.2" hidden="false" customHeight="false" outlineLevel="0" collapsed="false"/>
    <row r="92" s="227" customFormat="true" ht="13.2" hidden="false" customHeight="false" outlineLevel="0" collapsed="false"/>
    <row r="93" s="227" customFormat="true" ht="13.2" hidden="false" customHeight="false" outlineLevel="0" collapsed="false"/>
    <row r="94" s="227" customFormat="true" ht="13.2" hidden="false" customHeight="false" outlineLevel="0" collapsed="false"/>
    <row r="95" s="227" customFormat="true" ht="13.2" hidden="false" customHeight="false" outlineLevel="0" collapsed="false"/>
    <row r="96" s="227" customFormat="true" ht="13.2" hidden="false" customHeight="false" outlineLevel="0" collapsed="false"/>
    <row r="97" s="227" customFormat="true" ht="13.2" hidden="false" customHeight="false" outlineLevel="0" collapsed="false"/>
    <row r="98" s="227" customFormat="true" ht="13.2" hidden="false" customHeight="false" outlineLevel="0" collapsed="false"/>
    <row r="99" s="227" customFormat="true" ht="13.2" hidden="false" customHeight="false" outlineLevel="0" collapsed="false"/>
    <row r="100" s="227" customFormat="true" ht="13.2" hidden="false" customHeight="false" outlineLevel="0" collapsed="false"/>
    <row r="101" s="227" customFormat="true" ht="13.2" hidden="false" customHeight="false" outlineLevel="0" collapsed="false"/>
    <row r="102" s="227" customFormat="true" ht="13.2" hidden="false" customHeight="false" outlineLevel="0" collapsed="false"/>
    <row r="103" s="227" customFormat="true" ht="13.2" hidden="false" customHeight="false" outlineLevel="0" collapsed="false"/>
    <row r="104" s="227" customFormat="true" ht="13.2" hidden="false" customHeight="false" outlineLevel="0" collapsed="false"/>
    <row r="105" s="227" customFormat="true" ht="13.2" hidden="false" customHeight="false" outlineLevel="0" collapsed="false"/>
    <row r="106" s="227" customFormat="true" ht="13.2" hidden="false" customHeight="false" outlineLevel="0" collapsed="false"/>
    <row r="107" s="227" customFormat="true" ht="13.2" hidden="false" customHeight="false" outlineLevel="0" collapsed="false"/>
    <row r="108" s="227" customFormat="true" ht="13.2" hidden="false" customHeight="false" outlineLevel="0" collapsed="false"/>
    <row r="109" s="227" customFormat="true" ht="13.2" hidden="false" customHeight="false" outlineLevel="0" collapsed="false"/>
    <row r="110" s="227" customFormat="true" ht="13.2" hidden="false" customHeight="false" outlineLevel="0" collapsed="false"/>
    <row r="111" s="227" customFormat="true" ht="13.2" hidden="false" customHeight="false" outlineLevel="0" collapsed="false"/>
    <row r="112" s="227" customFormat="true" ht="13.2" hidden="false" customHeight="false" outlineLevel="0" collapsed="false"/>
    <row r="113" s="227" customFormat="true" ht="13.2" hidden="false" customHeight="false" outlineLevel="0" collapsed="false"/>
    <row r="114" s="227" customFormat="true" ht="13.2" hidden="false" customHeight="false" outlineLevel="0" collapsed="false"/>
    <row r="115" s="227" customFormat="true" ht="13.2" hidden="false" customHeight="false" outlineLevel="0" collapsed="false"/>
    <row r="116" s="227" customFormat="true" ht="13.2" hidden="false" customHeight="false" outlineLevel="0" collapsed="false"/>
    <row r="117" s="227" customFormat="true" ht="13.2" hidden="false" customHeight="false" outlineLevel="0" collapsed="false"/>
    <row r="118" s="227" customFormat="true" ht="13.2" hidden="false" customHeight="false" outlineLevel="0" collapsed="false"/>
    <row r="119" s="227" customFormat="true" ht="13.2" hidden="false" customHeight="false" outlineLevel="0" collapsed="false"/>
    <row r="120" s="227" customFormat="true" ht="13.2" hidden="false" customHeight="false" outlineLevel="0" collapsed="false"/>
    <row r="121" s="227" customFormat="true" ht="13.2" hidden="false" customHeight="false" outlineLevel="0" collapsed="false"/>
    <row r="122" s="227" customFormat="true" ht="13.2" hidden="false" customHeight="false" outlineLevel="0" collapsed="false"/>
    <row r="123" s="227" customFormat="true" ht="13.2" hidden="false" customHeight="false" outlineLevel="0" collapsed="false"/>
    <row r="124" s="227" customFormat="true" ht="13.2" hidden="false" customHeight="false" outlineLevel="0" collapsed="false"/>
    <row r="125" s="227" customFormat="true" ht="13.2" hidden="false" customHeight="false" outlineLevel="0" collapsed="false"/>
    <row r="126" s="227" customFormat="true" ht="13.2" hidden="false" customHeight="false" outlineLevel="0" collapsed="false"/>
    <row r="127" s="227" customFormat="true" ht="13.2" hidden="false" customHeight="false" outlineLevel="0" collapsed="false"/>
    <row r="128" s="227" customFormat="true" ht="13.2" hidden="false" customHeight="false" outlineLevel="0" collapsed="false"/>
    <row r="129" s="227" customFormat="true" ht="13.2" hidden="false" customHeight="false" outlineLevel="0" collapsed="false"/>
    <row r="130" s="227" customFormat="true" ht="13.2" hidden="false" customHeight="false" outlineLevel="0" collapsed="false"/>
    <row r="131" s="227" customFormat="true" ht="13.2" hidden="false" customHeight="false" outlineLevel="0" collapsed="false"/>
    <row r="132" s="227" customFormat="true" ht="13.2" hidden="false" customHeight="false" outlineLevel="0" collapsed="false"/>
    <row r="133" s="227" customFormat="true" ht="13.2" hidden="false" customHeight="false" outlineLevel="0" collapsed="false"/>
    <row r="134" s="227" customFormat="true" ht="13.2" hidden="false" customHeight="false" outlineLevel="0" collapsed="false"/>
    <row r="135" s="227" customFormat="true" ht="13.2" hidden="false" customHeight="false" outlineLevel="0" collapsed="false"/>
    <row r="136" s="227" customFormat="true" ht="13.2" hidden="false" customHeight="false" outlineLevel="0" collapsed="false"/>
    <row r="137" s="227" customFormat="true" ht="13.2" hidden="false" customHeight="false" outlineLevel="0" collapsed="false"/>
    <row r="138" s="227" customFormat="true" ht="13.2" hidden="false" customHeight="false" outlineLevel="0" collapsed="false"/>
    <row r="139" s="227" customFormat="true" ht="13.2" hidden="false" customHeight="false" outlineLevel="0" collapsed="false"/>
    <row r="140" s="227" customFormat="true" ht="13.2" hidden="false" customHeight="false" outlineLevel="0" collapsed="false"/>
    <row r="141" s="227" customFormat="true" ht="13.2" hidden="false" customHeight="false" outlineLevel="0" collapsed="false"/>
    <row r="142" s="227" customFormat="true" ht="13.2" hidden="false" customHeight="false" outlineLevel="0" collapsed="false"/>
    <row r="143" s="227" customFormat="true" ht="13.2" hidden="false" customHeight="false" outlineLevel="0" collapsed="false"/>
    <row r="144" s="227" customFormat="true" ht="13.2" hidden="false" customHeight="false" outlineLevel="0" collapsed="false"/>
    <row r="145" s="227" customFormat="true" ht="13.2" hidden="false" customHeight="false" outlineLevel="0" collapsed="false"/>
    <row r="146" s="227" customFormat="true" ht="13.2" hidden="false" customHeight="false" outlineLevel="0" collapsed="false"/>
    <row r="147" s="227" customFormat="true" ht="13.2" hidden="false" customHeight="false" outlineLevel="0" collapsed="false"/>
    <row r="148" s="227" customFormat="true" ht="13.2" hidden="false" customHeight="false" outlineLevel="0" collapsed="false"/>
    <row r="149" s="227" customFormat="true" ht="13.2" hidden="false" customHeight="false" outlineLevel="0" collapsed="false"/>
    <row r="150" s="227" customFormat="true" ht="13.2" hidden="false" customHeight="false" outlineLevel="0" collapsed="false"/>
    <row r="151" s="227" customFormat="true" ht="13.2" hidden="false" customHeight="false" outlineLevel="0" collapsed="false"/>
    <row r="152" s="227" customFormat="true" ht="13.2" hidden="false" customHeight="false" outlineLevel="0" collapsed="false"/>
    <row r="153" s="227" customFormat="true" ht="13.2" hidden="false" customHeight="false" outlineLevel="0" collapsed="false"/>
    <row r="154" s="227" customFormat="true" ht="13.2" hidden="false" customHeight="false" outlineLevel="0" collapsed="false"/>
    <row r="155" s="227" customFormat="true" ht="13.2" hidden="false" customHeight="false" outlineLevel="0" collapsed="false"/>
    <row r="156" s="227" customFormat="true" ht="13.2" hidden="false" customHeight="false" outlineLevel="0" collapsed="false"/>
    <row r="157" s="227" customFormat="true" ht="13.2" hidden="false" customHeight="false" outlineLevel="0" collapsed="false"/>
    <row r="158" s="227" customFormat="true" ht="13.2" hidden="false" customHeight="false" outlineLevel="0" collapsed="false"/>
    <row r="159" s="227" customFormat="true" ht="13.2" hidden="false" customHeight="false" outlineLevel="0" collapsed="false"/>
    <row r="160" s="227" customFormat="true" ht="13.2" hidden="false" customHeight="false" outlineLevel="0" collapsed="false"/>
    <row r="161" s="227" customFormat="true" ht="13.2" hidden="false" customHeight="false" outlineLevel="0" collapsed="false"/>
    <row r="162" s="227" customFormat="true" ht="13.2" hidden="false" customHeight="false" outlineLevel="0" collapsed="false"/>
    <row r="163" s="227" customFormat="true" ht="13.2" hidden="false" customHeight="false" outlineLevel="0" collapsed="false"/>
    <row r="164" s="227" customFormat="true" ht="13.2" hidden="false" customHeight="false" outlineLevel="0" collapsed="false"/>
    <row r="165" s="227" customFormat="true" ht="13.2" hidden="false" customHeight="false" outlineLevel="0" collapsed="false"/>
    <row r="166" s="227" customFormat="true" ht="13.2" hidden="false" customHeight="false" outlineLevel="0" collapsed="false"/>
    <row r="167" s="227" customFormat="true" ht="13.2" hidden="false" customHeight="false" outlineLevel="0" collapsed="false"/>
    <row r="168" s="227" customFormat="true" ht="13.2" hidden="false" customHeight="false" outlineLevel="0" collapsed="false"/>
    <row r="169" s="227" customFormat="true" ht="13.2" hidden="false" customHeight="false" outlineLevel="0" collapsed="false"/>
    <row r="170" s="227" customFormat="true" ht="13.2" hidden="false" customHeight="false" outlineLevel="0" collapsed="false"/>
    <row r="171" s="227" customFormat="true" ht="13.2" hidden="false" customHeight="false" outlineLevel="0" collapsed="false"/>
    <row r="172" s="227" customFormat="true" ht="13.2" hidden="false" customHeight="false" outlineLevel="0" collapsed="false"/>
    <row r="173" s="227" customFormat="true" ht="13.2" hidden="false" customHeight="false" outlineLevel="0" collapsed="false"/>
    <row r="174" s="227" customFormat="true" ht="13.2" hidden="false" customHeight="false" outlineLevel="0" collapsed="false"/>
    <row r="175" s="227" customFormat="true" ht="13.2" hidden="false" customHeight="false" outlineLevel="0" collapsed="false"/>
    <row r="176" s="227" customFormat="true" ht="13.2" hidden="false" customHeight="false" outlineLevel="0" collapsed="false"/>
    <row r="177" s="227" customFormat="true" ht="13.2" hidden="false" customHeight="false" outlineLevel="0" collapsed="false"/>
    <row r="178" s="227" customFormat="true" ht="13.2" hidden="false" customHeight="false" outlineLevel="0" collapsed="false"/>
    <row r="179" s="227" customFormat="true" ht="13.2" hidden="false" customHeight="false" outlineLevel="0" collapsed="false"/>
    <row r="180" s="227" customFormat="true" ht="13.2" hidden="false" customHeight="false" outlineLevel="0" collapsed="false"/>
    <row r="181" s="227" customFormat="true" ht="13.2" hidden="false" customHeight="false" outlineLevel="0" collapsed="false"/>
    <row r="182" s="227" customFormat="true" ht="13.2" hidden="false" customHeight="false" outlineLevel="0" collapsed="false"/>
    <row r="183" s="227" customFormat="true" ht="13.2" hidden="false" customHeight="false" outlineLevel="0" collapsed="false"/>
    <row r="184" s="227" customFormat="true" ht="13.2" hidden="false" customHeight="false" outlineLevel="0" collapsed="false"/>
    <row r="185" s="227" customFormat="true" ht="13.2" hidden="false" customHeight="false" outlineLevel="0" collapsed="false"/>
    <row r="186" s="227" customFormat="true" ht="13.2" hidden="false" customHeight="false" outlineLevel="0" collapsed="false"/>
    <row r="187" s="227" customFormat="true" ht="13.2" hidden="false" customHeight="false" outlineLevel="0" collapsed="false"/>
    <row r="188" s="227" customFormat="true" ht="13.2" hidden="false" customHeight="false" outlineLevel="0" collapsed="false"/>
    <row r="189" s="227" customFormat="true" ht="13.2" hidden="false" customHeight="false" outlineLevel="0" collapsed="false"/>
    <row r="190" s="227" customFormat="true" ht="13.2" hidden="false" customHeight="false" outlineLevel="0" collapsed="false"/>
    <row r="191" s="227" customFormat="true" ht="13.2" hidden="false" customHeight="false" outlineLevel="0" collapsed="false"/>
    <row r="192" s="227" customFormat="true" ht="13.2" hidden="false" customHeight="false" outlineLevel="0" collapsed="false"/>
    <row r="193" s="227" customFormat="true" ht="13.2" hidden="false" customHeight="false" outlineLevel="0" collapsed="false"/>
    <row r="194" s="227" customFormat="true" ht="13.2" hidden="false" customHeight="false" outlineLevel="0" collapsed="false"/>
    <row r="195" s="227" customFormat="true" ht="13.2" hidden="false" customHeight="false" outlineLevel="0" collapsed="false"/>
    <row r="196" s="227" customFormat="true" ht="13.2" hidden="false" customHeight="false" outlineLevel="0" collapsed="false"/>
    <row r="197" s="227" customFormat="true" ht="13.2" hidden="false" customHeight="false" outlineLevel="0" collapsed="false"/>
    <row r="198" s="227" customFormat="true" ht="13.2" hidden="false" customHeight="false" outlineLevel="0" collapsed="false"/>
    <row r="199" s="227" customFormat="true" ht="13.2" hidden="false" customHeight="false" outlineLevel="0" collapsed="false"/>
    <row r="200" s="227" customFormat="true" ht="13.2" hidden="false" customHeight="false" outlineLevel="0" collapsed="false"/>
    <row r="201" s="227" customFormat="true" ht="13.2" hidden="false" customHeight="false" outlineLevel="0" collapsed="false"/>
    <row r="202" s="227" customFormat="true" ht="13.2" hidden="false" customHeight="false" outlineLevel="0" collapsed="false"/>
    <row r="203" s="227" customFormat="true" ht="13.2" hidden="false" customHeight="false" outlineLevel="0" collapsed="false"/>
    <row r="204" s="227" customFormat="true" ht="13.2" hidden="false" customHeight="false" outlineLevel="0" collapsed="false"/>
    <row r="205" s="227" customFormat="true" ht="13.2" hidden="false" customHeight="false" outlineLevel="0" collapsed="false"/>
    <row r="206" s="227" customFormat="true" ht="13.2" hidden="false" customHeight="false" outlineLevel="0" collapsed="false"/>
    <row r="207" s="227" customFormat="true" ht="13.2" hidden="false" customHeight="false" outlineLevel="0" collapsed="false"/>
    <row r="208" s="227" customFormat="true" ht="13.2" hidden="false" customHeight="false" outlineLevel="0" collapsed="false"/>
    <row r="209" s="227" customFormat="true" ht="13.2" hidden="false" customHeight="false" outlineLevel="0" collapsed="false"/>
    <row r="210" s="227" customFormat="true" ht="13.2" hidden="false" customHeight="false" outlineLevel="0" collapsed="false"/>
    <row r="211" s="227" customFormat="true" ht="13.2" hidden="false" customHeight="false" outlineLevel="0" collapsed="false"/>
    <row r="212" s="227" customFormat="true" ht="13.2" hidden="false" customHeight="false" outlineLevel="0" collapsed="false"/>
    <row r="213" s="227" customFormat="true" ht="13.2" hidden="false" customHeight="false" outlineLevel="0" collapsed="false"/>
    <row r="214" s="227" customFormat="true" ht="13.2" hidden="false" customHeight="false" outlineLevel="0" collapsed="false"/>
    <row r="215" s="227" customFormat="true" ht="13.2" hidden="false" customHeight="false" outlineLevel="0" collapsed="false"/>
    <row r="216" s="227" customFormat="true" ht="13.2" hidden="false" customHeight="false" outlineLevel="0" collapsed="false"/>
    <row r="217" s="227" customFormat="true" ht="13.2" hidden="false" customHeight="false" outlineLevel="0" collapsed="false"/>
    <row r="218" s="227" customFormat="true" ht="13.2" hidden="false" customHeight="false" outlineLevel="0" collapsed="false"/>
    <row r="219" s="227" customFormat="true" ht="13.2" hidden="false" customHeight="false" outlineLevel="0" collapsed="false"/>
    <row r="220" s="227" customFormat="true" ht="13.2" hidden="false" customHeight="false" outlineLevel="0" collapsed="false"/>
    <row r="221" s="227" customFormat="true" ht="13.2" hidden="false" customHeight="false" outlineLevel="0" collapsed="false"/>
  </sheetData>
  <mergeCells count="12">
    <mergeCell ref="A1:A2"/>
    <mergeCell ref="B1:B2"/>
    <mergeCell ref="I1:I2"/>
    <mergeCell ref="J1:J2"/>
    <mergeCell ref="A3:E3"/>
    <mergeCell ref="I3:N3"/>
    <mergeCell ref="A28:B28"/>
    <mergeCell ref="I28:J28"/>
    <mergeCell ref="A29:B29"/>
    <mergeCell ref="I29:J29"/>
    <mergeCell ref="A50:B50"/>
    <mergeCell ref="I50:J50"/>
  </mergeCells>
  <printOptions headings="false" gridLines="false" gridLinesSet="true" horizontalCentered="true" verticalCentered="false"/>
  <pageMargins left="0.236111111111111" right="0.236111111111111" top="1.02361111111111" bottom="0.196527777777778" header="0.275694444444444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aramond,Regular"&amp;14/2013. (       ) számú költségvetési rendelethez
Zalakaros Város Önkormányzata és Intézményei
2013.évi működési és felhalmozási célú bevételei és kiadásai&amp;R&amp;A
&amp;P.oldal
1000.-Ft-ba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45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100" zoomScalePageLayoutView="100" workbookViewId="0">
      <selection pane="topLeft" activeCell="F85" activeCellId="0" sqref="F8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45.99"/>
    <col collapsed="false" customWidth="true" hidden="false" outlineLevel="0" max="3" min="3" style="1" width="11.87"/>
    <col collapsed="false" customWidth="true" hidden="false" outlineLevel="0" max="4" min="4" style="1" width="12.55"/>
    <col collapsed="false" customWidth="true" hidden="false" outlineLevel="0" max="5" min="5" style="1" width="11.66"/>
    <col collapsed="false" customWidth="true" hidden="false" outlineLevel="0" max="6" min="6" style="1" width="9.99"/>
    <col collapsed="false" customWidth="true" hidden="false" outlineLevel="0" max="7" min="7" style="1" width="10.43"/>
    <col collapsed="false" customWidth="false" hidden="false" outlineLevel="0" max="257" min="8" style="1" width="9.1"/>
  </cols>
  <sheetData>
    <row r="1" customFormat="false" ht="13.2" hidden="false" customHeight="false" outlineLevel="0" collapsed="false">
      <c r="D1" s="2" t="s">
        <v>0</v>
      </c>
      <c r="E1" s="2"/>
    </row>
    <row r="2" customFormat="false" ht="1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58</v>
      </c>
      <c r="E2" s="3" t="s">
        <v>234</v>
      </c>
      <c r="F2" s="3" t="s">
        <v>235</v>
      </c>
      <c r="G2" s="3" t="s">
        <v>236</v>
      </c>
    </row>
    <row r="3" customFormat="false" ht="15" hidden="false" customHeight="true" outlineLevel="0" collapsed="false">
      <c r="A3" s="3"/>
      <c r="B3" s="4"/>
      <c r="C3" s="3"/>
      <c r="D3" s="3"/>
      <c r="E3" s="3"/>
      <c r="F3" s="3"/>
      <c r="G3" s="3"/>
    </row>
    <row r="4" customFormat="false" ht="20.1" hidden="false" customHeight="true" outlineLevel="0" collapsed="false">
      <c r="A4" s="12" t="s">
        <v>171</v>
      </c>
      <c r="B4" s="8" t="s">
        <v>172</v>
      </c>
      <c r="C4" s="9"/>
      <c r="D4" s="9"/>
      <c r="E4" s="9"/>
      <c r="F4" s="9"/>
      <c r="G4" s="9"/>
    </row>
    <row r="5" customFormat="false" ht="20.1" hidden="false" customHeight="true" outlineLevel="0" collapsed="false">
      <c r="A5" s="12"/>
      <c r="B5" s="8" t="s">
        <v>10</v>
      </c>
      <c r="C5" s="13"/>
      <c r="D5" s="13"/>
      <c r="E5" s="230"/>
      <c r="F5" s="230"/>
      <c r="G5" s="230"/>
    </row>
    <row r="6" customFormat="false" ht="20.1" hidden="false" customHeight="true" outlineLevel="0" collapsed="false">
      <c r="A6" s="9" t="s">
        <v>61</v>
      </c>
      <c r="B6" s="16" t="s">
        <v>237</v>
      </c>
      <c r="C6" s="13" t="n">
        <v>62147</v>
      </c>
      <c r="D6" s="13" t="n">
        <v>29984</v>
      </c>
      <c r="E6" s="13" t="n">
        <v>29984</v>
      </c>
      <c r="F6" s="13" t="n">
        <v>36901</v>
      </c>
      <c r="G6" s="13" t="n">
        <v>44990</v>
      </c>
    </row>
    <row r="7" customFormat="false" ht="20.1" hidden="false" customHeight="true" outlineLevel="0" collapsed="false">
      <c r="A7" s="9" t="s">
        <v>63</v>
      </c>
      <c r="B7" s="16" t="s">
        <v>238</v>
      </c>
      <c r="C7" s="17"/>
      <c r="D7" s="17"/>
      <c r="E7" s="231"/>
      <c r="F7" s="231"/>
      <c r="G7" s="231"/>
    </row>
    <row r="8" customFormat="false" ht="20.1" hidden="false" customHeight="true" outlineLevel="0" collapsed="false">
      <c r="A8" s="21"/>
      <c r="B8" s="16" t="s">
        <v>239</v>
      </c>
      <c r="C8" s="17"/>
      <c r="D8" s="17"/>
      <c r="E8" s="231"/>
      <c r="F8" s="231"/>
      <c r="G8" s="231"/>
    </row>
    <row r="9" customFormat="false" ht="20.1" hidden="false" customHeight="true" outlineLevel="0" collapsed="false">
      <c r="A9" s="21"/>
      <c r="B9" s="16" t="s">
        <v>240</v>
      </c>
      <c r="C9" s="17" t="n">
        <v>130000</v>
      </c>
      <c r="D9" s="17" t="n">
        <v>135500</v>
      </c>
      <c r="E9" s="17" t="n">
        <v>135500</v>
      </c>
      <c r="F9" s="17" t="n">
        <v>135500</v>
      </c>
      <c r="G9" s="17" t="n">
        <v>135500</v>
      </c>
    </row>
    <row r="10" customFormat="false" ht="20.1" hidden="false" customHeight="true" outlineLevel="0" collapsed="false">
      <c r="A10" s="21"/>
      <c r="B10" s="16" t="s">
        <v>241</v>
      </c>
      <c r="C10" s="17" t="n">
        <v>14000</v>
      </c>
      <c r="D10" s="17" t="n">
        <v>18000</v>
      </c>
      <c r="E10" s="17" t="n">
        <v>18000</v>
      </c>
      <c r="F10" s="17" t="n">
        <v>18000</v>
      </c>
      <c r="G10" s="17" t="n">
        <v>18000</v>
      </c>
    </row>
    <row r="11" customFormat="false" ht="20.1" hidden="false" customHeight="true" outlineLevel="0" collapsed="false">
      <c r="A11" s="21"/>
      <c r="B11" s="16" t="s">
        <v>242</v>
      </c>
      <c r="C11" s="17" t="n">
        <v>44500</v>
      </c>
      <c r="D11" s="17" t="n">
        <v>42500</v>
      </c>
      <c r="E11" s="17" t="n">
        <v>42500</v>
      </c>
      <c r="F11" s="17" t="n">
        <v>42500</v>
      </c>
      <c r="G11" s="17" t="n">
        <v>42500</v>
      </c>
    </row>
    <row r="12" customFormat="false" ht="20.1" hidden="false" customHeight="true" outlineLevel="0" collapsed="false">
      <c r="A12" s="21"/>
      <c r="B12" s="16" t="s">
        <v>243</v>
      </c>
      <c r="C12" s="17" t="n">
        <v>108500</v>
      </c>
      <c r="D12" s="17" t="n">
        <v>105000</v>
      </c>
      <c r="E12" s="17" t="n">
        <v>105000</v>
      </c>
      <c r="F12" s="17" t="n">
        <v>105000</v>
      </c>
      <c r="G12" s="17" t="n">
        <v>105000</v>
      </c>
    </row>
    <row r="13" customFormat="false" ht="20.1" hidden="false" customHeight="true" outlineLevel="0" collapsed="false">
      <c r="A13" s="21"/>
      <c r="B13" s="16" t="s">
        <v>244</v>
      </c>
      <c r="C13" s="17"/>
      <c r="D13" s="17"/>
      <c r="E13" s="17"/>
      <c r="F13" s="17"/>
      <c r="G13" s="17" t="n">
        <v>700</v>
      </c>
    </row>
    <row r="14" customFormat="false" ht="20.1" hidden="false" customHeight="true" outlineLevel="0" collapsed="false">
      <c r="A14" s="21"/>
      <c r="B14" s="232" t="s">
        <v>245</v>
      </c>
      <c r="C14" s="24" t="n">
        <f aca="false">SUM(C9:C12)</f>
        <v>297000</v>
      </c>
      <c r="D14" s="24" t="n">
        <f aca="false">SUM(D9:D12)</f>
        <v>301000</v>
      </c>
      <c r="E14" s="24" t="n">
        <f aca="false">SUM(E9:E12)</f>
        <v>301000</v>
      </c>
      <c r="F14" s="24" t="n">
        <f aca="false">SUM(F9:F12)</f>
        <v>301000</v>
      </c>
      <c r="G14" s="24" t="n">
        <f aca="false">SUM(G9:G13)</f>
        <v>301700</v>
      </c>
    </row>
    <row r="15" customFormat="false" ht="20.1" hidden="false" customHeight="true" outlineLevel="0" collapsed="false">
      <c r="A15" s="22"/>
      <c r="B15" s="16" t="s">
        <v>246</v>
      </c>
      <c r="C15" s="17"/>
      <c r="D15" s="17"/>
      <c r="E15" s="231"/>
      <c r="F15" s="231"/>
      <c r="G15" s="231"/>
    </row>
    <row r="16" customFormat="false" ht="20.1" hidden="false" customHeight="true" outlineLevel="0" collapsed="false">
      <c r="A16" s="21"/>
      <c r="B16" s="16" t="s">
        <v>247</v>
      </c>
      <c r="C16" s="17" t="n">
        <v>28302</v>
      </c>
      <c r="D16" s="17" t="n">
        <v>0</v>
      </c>
      <c r="E16" s="17" t="n">
        <v>0</v>
      </c>
      <c r="F16" s="17" t="n">
        <v>0</v>
      </c>
      <c r="G16" s="17"/>
    </row>
    <row r="17" customFormat="false" ht="20.1" hidden="false" customHeight="true" outlineLevel="0" collapsed="false">
      <c r="A17" s="21"/>
      <c r="B17" s="16" t="s">
        <v>248</v>
      </c>
      <c r="C17" s="17" t="n">
        <v>22000</v>
      </c>
      <c r="D17" s="17" t="n">
        <v>8000</v>
      </c>
      <c r="E17" s="17" t="n">
        <v>8000</v>
      </c>
      <c r="F17" s="17" t="n">
        <v>8000</v>
      </c>
      <c r="G17" s="17" t="n">
        <v>8000</v>
      </c>
    </row>
    <row r="18" customFormat="false" ht="20.1" hidden="false" customHeight="true" outlineLevel="0" collapsed="false">
      <c r="A18" s="21"/>
      <c r="B18" s="232" t="s">
        <v>249</v>
      </c>
      <c r="C18" s="24"/>
      <c r="D18" s="24" t="n">
        <f aca="false">SUM(D16:D17)</f>
        <v>8000</v>
      </c>
      <c r="E18" s="24" t="n">
        <f aca="false">SUM(E16:E17)</f>
        <v>8000</v>
      </c>
      <c r="F18" s="24" t="n">
        <f aca="false">SUM(F16:F17)</f>
        <v>8000</v>
      </c>
      <c r="G18" s="24" t="n">
        <f aca="false">SUM(G16:G17)</f>
        <v>8000</v>
      </c>
    </row>
    <row r="19" customFormat="false" ht="20.1" hidden="false" customHeight="true" outlineLevel="0" collapsed="false">
      <c r="A19" s="21"/>
      <c r="B19" s="16" t="s">
        <v>250</v>
      </c>
      <c r="C19" s="17" t="n">
        <v>1500</v>
      </c>
      <c r="D19" s="17" t="n">
        <v>1131</v>
      </c>
      <c r="E19" s="17" t="n">
        <v>1131</v>
      </c>
      <c r="F19" s="17" t="n">
        <v>1131</v>
      </c>
      <c r="G19" s="17" t="n">
        <v>1131</v>
      </c>
    </row>
    <row r="20" customFormat="false" ht="20.1" hidden="false" customHeight="true" outlineLevel="0" collapsed="false">
      <c r="A20" s="21"/>
      <c r="B20" s="233" t="s">
        <v>17</v>
      </c>
      <c r="C20" s="28" t="n">
        <f aca="false">SUM(C18+C14+C19)</f>
        <v>298500</v>
      </c>
      <c r="D20" s="28" t="n">
        <f aca="false">SUM(D19+D18+D14)</f>
        <v>310131</v>
      </c>
      <c r="E20" s="28" t="n">
        <f aca="false">SUM(E19+E18+E14)</f>
        <v>310131</v>
      </c>
      <c r="F20" s="28" t="n">
        <f aca="false">SUM(F19+F18+F14)</f>
        <v>310131</v>
      </c>
      <c r="G20" s="28" t="n">
        <f aca="false">SUM(G19+G18+G14)</f>
        <v>310831</v>
      </c>
    </row>
    <row r="21" customFormat="false" ht="20.1" hidden="false" customHeight="true" outlineLevel="0" collapsed="false">
      <c r="A21" s="21" t="s">
        <v>65</v>
      </c>
      <c r="B21" s="8" t="s">
        <v>20</v>
      </c>
      <c r="C21" s="17"/>
      <c r="D21" s="17"/>
      <c r="E21" s="231"/>
      <c r="F21" s="231"/>
      <c r="G21" s="231"/>
    </row>
    <row r="22" customFormat="false" ht="20.1" hidden="false" customHeight="true" outlineLevel="0" collapsed="false">
      <c r="A22" s="21"/>
      <c r="B22" s="16" t="s">
        <v>251</v>
      </c>
      <c r="C22" s="17"/>
      <c r="D22" s="17"/>
      <c r="E22" s="231"/>
      <c r="F22" s="231"/>
      <c r="G22" s="231"/>
    </row>
    <row r="23" customFormat="false" ht="20.1" hidden="false" customHeight="true" outlineLevel="0" collapsed="false">
      <c r="A23" s="21"/>
      <c r="B23" s="234" t="s">
        <v>252</v>
      </c>
      <c r="C23" s="17" t="n">
        <v>281353</v>
      </c>
      <c r="D23" s="17" t="n">
        <v>115936</v>
      </c>
      <c r="E23" s="17" t="n">
        <v>115936</v>
      </c>
      <c r="F23" s="17" t="n">
        <v>114449</v>
      </c>
      <c r="G23" s="17" t="n">
        <v>114449</v>
      </c>
    </row>
    <row r="24" customFormat="false" ht="20.1" hidden="false" customHeight="true" outlineLevel="0" collapsed="false">
      <c r="A24" s="21"/>
      <c r="B24" s="16" t="s">
        <v>253</v>
      </c>
      <c r="C24" s="17" t="n">
        <v>13000</v>
      </c>
      <c r="D24" s="17" t="n">
        <v>5950</v>
      </c>
      <c r="E24" s="17" t="n">
        <v>7710</v>
      </c>
      <c r="F24" s="17" t="n">
        <v>9111</v>
      </c>
      <c r="G24" s="17" t="n">
        <v>10929</v>
      </c>
    </row>
    <row r="25" customFormat="false" ht="20.1" hidden="false" customHeight="true" outlineLevel="0" collapsed="false">
      <c r="A25" s="21"/>
      <c r="B25" s="16" t="s">
        <v>254</v>
      </c>
      <c r="C25" s="17"/>
      <c r="D25" s="17" t="n">
        <v>205000</v>
      </c>
      <c r="E25" s="17" t="n">
        <v>205000</v>
      </c>
      <c r="F25" s="17" t="n">
        <v>205000</v>
      </c>
      <c r="G25" s="17" t="n">
        <v>205000</v>
      </c>
    </row>
    <row r="26" customFormat="false" ht="20.1" hidden="false" customHeight="true" outlineLevel="0" collapsed="false">
      <c r="A26" s="21"/>
      <c r="B26" s="16" t="s">
        <v>255</v>
      </c>
      <c r="C26" s="17"/>
      <c r="D26" s="17" t="n">
        <v>27753</v>
      </c>
      <c r="E26" s="17" t="n">
        <v>27753</v>
      </c>
      <c r="F26" s="17" t="n">
        <v>27753</v>
      </c>
      <c r="G26" s="17" t="n">
        <v>0</v>
      </c>
    </row>
    <row r="27" customFormat="false" ht="20.1" hidden="false" customHeight="true" outlineLevel="0" collapsed="false">
      <c r="A27" s="21"/>
      <c r="B27" s="16" t="s">
        <v>256</v>
      </c>
      <c r="C27" s="17"/>
      <c r="D27" s="17"/>
      <c r="E27" s="17" t="n">
        <v>1176</v>
      </c>
      <c r="F27" s="17" t="n">
        <v>2309</v>
      </c>
      <c r="G27" s="17" t="n">
        <v>4477</v>
      </c>
    </row>
    <row r="28" customFormat="false" ht="20.1" hidden="false" customHeight="true" outlineLevel="0" collapsed="false">
      <c r="A28" s="21"/>
      <c r="B28" s="16" t="s">
        <v>257</v>
      </c>
      <c r="C28" s="17"/>
      <c r="D28" s="17"/>
      <c r="E28" s="17" t="n">
        <v>1060</v>
      </c>
      <c r="F28" s="17" t="n">
        <v>1060</v>
      </c>
      <c r="G28" s="17" t="n">
        <v>1060</v>
      </c>
    </row>
    <row r="29" customFormat="false" ht="20.1" hidden="false" customHeight="true" outlineLevel="0" collapsed="false">
      <c r="A29" s="21"/>
      <c r="B29" s="16" t="s">
        <v>258</v>
      </c>
      <c r="C29" s="17"/>
      <c r="D29" s="17"/>
      <c r="E29" s="17"/>
      <c r="F29" s="17"/>
      <c r="G29" s="17" t="n">
        <v>403</v>
      </c>
    </row>
    <row r="30" customFormat="false" ht="20.1" hidden="false" customHeight="true" outlineLevel="0" collapsed="false">
      <c r="A30" s="21"/>
      <c r="B30" s="8" t="s">
        <v>259</v>
      </c>
      <c r="C30" s="13" t="n">
        <f aca="false">SUM(C23:C24)</f>
        <v>294353</v>
      </c>
      <c r="D30" s="13" t="n">
        <f aca="false">SUM(D23:D26)</f>
        <v>354639</v>
      </c>
      <c r="E30" s="13" t="n">
        <f aca="false">SUM(E23:E28)</f>
        <v>358635</v>
      </c>
      <c r="F30" s="13" t="n">
        <f aca="false">SUM(F23:F28)</f>
        <v>359682</v>
      </c>
      <c r="G30" s="13" t="n">
        <f aca="false">SUM(G23:G29)</f>
        <v>336318</v>
      </c>
    </row>
    <row r="31" customFormat="false" ht="20.1" hidden="false" customHeight="true" outlineLevel="0" collapsed="false">
      <c r="A31" s="21" t="s">
        <v>260</v>
      </c>
      <c r="B31" s="8" t="s">
        <v>261</v>
      </c>
      <c r="C31" s="31"/>
      <c r="D31" s="31"/>
      <c r="E31" s="231"/>
      <c r="F31" s="231"/>
      <c r="G31" s="231"/>
    </row>
    <row r="32" customFormat="false" ht="20.1" hidden="false" customHeight="true" outlineLevel="0" collapsed="false">
      <c r="A32" s="21"/>
      <c r="B32" s="16" t="s">
        <v>262</v>
      </c>
      <c r="C32" s="13" t="n">
        <v>0</v>
      </c>
      <c r="D32" s="13" t="n">
        <v>11300</v>
      </c>
      <c r="E32" s="13" t="n">
        <v>11300</v>
      </c>
      <c r="F32" s="13" t="n">
        <v>11300</v>
      </c>
      <c r="G32" s="13" t="n">
        <v>14465</v>
      </c>
    </row>
    <row r="33" customFormat="false" ht="20.1" hidden="false" customHeight="true" outlineLevel="0" collapsed="false">
      <c r="A33" s="21"/>
      <c r="B33" s="16" t="s">
        <v>263</v>
      </c>
      <c r="C33" s="13"/>
      <c r="D33" s="13"/>
      <c r="E33" s="13"/>
      <c r="F33" s="13"/>
      <c r="G33" s="13" t="n">
        <v>3335</v>
      </c>
    </row>
    <row r="34" customFormat="false" ht="20.1" hidden="false" customHeight="true" outlineLevel="0" collapsed="false">
      <c r="A34" s="21"/>
      <c r="B34" s="8" t="s">
        <v>261</v>
      </c>
      <c r="C34" s="13"/>
      <c r="D34" s="13" t="n">
        <f aca="false">SUM(D32:D33)</f>
        <v>11300</v>
      </c>
      <c r="E34" s="13" t="n">
        <f aca="false">SUM(E32:E33)</f>
        <v>11300</v>
      </c>
      <c r="F34" s="13" t="n">
        <f aca="false">SUM(F32:F33)</f>
        <v>11300</v>
      </c>
      <c r="G34" s="13" t="n">
        <f aca="false">SUM(G32:G33)</f>
        <v>17800</v>
      </c>
    </row>
    <row r="35" customFormat="false" ht="20.1" hidden="false" customHeight="true" outlineLevel="0" collapsed="false">
      <c r="A35" s="21" t="s">
        <v>69</v>
      </c>
      <c r="B35" s="8" t="s">
        <v>37</v>
      </c>
      <c r="C35" s="13"/>
      <c r="D35" s="13"/>
      <c r="E35" s="230"/>
      <c r="F35" s="230"/>
      <c r="G35" s="230"/>
    </row>
    <row r="36" customFormat="false" ht="20.1" hidden="false" customHeight="true" outlineLevel="0" collapsed="false">
      <c r="A36" s="34"/>
      <c r="B36" s="16" t="s">
        <v>264</v>
      </c>
      <c r="C36" s="17"/>
      <c r="D36" s="17"/>
      <c r="E36" s="231"/>
      <c r="F36" s="231"/>
      <c r="G36" s="231"/>
    </row>
    <row r="37" customFormat="false" ht="20.1" hidden="false" customHeight="true" outlineLevel="0" collapsed="false">
      <c r="A37" s="21"/>
      <c r="B37" s="16" t="s">
        <v>265</v>
      </c>
      <c r="C37" s="17" t="n">
        <v>20953</v>
      </c>
      <c r="D37" s="17"/>
      <c r="E37" s="17"/>
      <c r="F37" s="17"/>
      <c r="G37" s="17"/>
    </row>
    <row r="38" customFormat="false" ht="20.1" hidden="false" customHeight="true" outlineLevel="0" collapsed="false">
      <c r="A38" s="21"/>
      <c r="B38" s="16" t="s">
        <v>266</v>
      </c>
      <c r="C38" s="17" t="n">
        <v>6516</v>
      </c>
      <c r="D38" s="17" t="n">
        <v>6500</v>
      </c>
      <c r="E38" s="17" t="n">
        <v>6500</v>
      </c>
      <c r="F38" s="17" t="n">
        <v>8353</v>
      </c>
      <c r="G38" s="17" t="n">
        <v>4176</v>
      </c>
    </row>
    <row r="39" customFormat="false" ht="20.1" hidden="false" customHeight="true" outlineLevel="0" collapsed="false">
      <c r="A39" s="21"/>
      <c r="B39" s="16" t="s">
        <v>267</v>
      </c>
      <c r="C39" s="17" t="n">
        <v>480</v>
      </c>
      <c r="D39" s="17" t="n">
        <v>5332</v>
      </c>
      <c r="E39" s="17" t="n">
        <v>63985</v>
      </c>
      <c r="F39" s="17" t="n">
        <v>63985</v>
      </c>
      <c r="G39" s="17" t="n">
        <v>63985</v>
      </c>
    </row>
    <row r="40" customFormat="false" ht="20.1" hidden="false" customHeight="true" outlineLevel="0" collapsed="false">
      <c r="A40" s="21"/>
      <c r="B40" s="16" t="s">
        <v>268</v>
      </c>
      <c r="C40" s="17" t="n">
        <v>0</v>
      </c>
      <c r="D40" s="17" t="n">
        <v>1460</v>
      </c>
      <c r="E40" s="17" t="n">
        <v>1460</v>
      </c>
      <c r="F40" s="17" t="n">
        <v>1460</v>
      </c>
      <c r="G40" s="17" t="n">
        <v>1460</v>
      </c>
    </row>
    <row r="41" customFormat="false" ht="20.1" hidden="false" customHeight="true" outlineLevel="0" collapsed="false">
      <c r="A41" s="21"/>
      <c r="B41" s="16" t="s">
        <v>269</v>
      </c>
      <c r="C41" s="17" t="n">
        <v>24169</v>
      </c>
      <c r="D41" s="17"/>
      <c r="E41" s="17"/>
      <c r="F41" s="17"/>
      <c r="G41" s="17" t="n">
        <v>27753</v>
      </c>
    </row>
    <row r="42" customFormat="false" ht="20.1" hidden="false" customHeight="true" outlineLevel="0" collapsed="false">
      <c r="A42" s="21"/>
      <c r="B42" s="235" t="s">
        <v>270</v>
      </c>
      <c r="C42" s="24" t="n">
        <f aca="false">SUM(C37:C41)</f>
        <v>52118</v>
      </c>
      <c r="D42" s="24" t="n">
        <f aca="false">SUM(D37:D41)</f>
        <v>13292</v>
      </c>
      <c r="E42" s="24" t="n">
        <f aca="false">SUM(E37:E41)</f>
        <v>71945</v>
      </c>
      <c r="F42" s="24" t="n">
        <f aca="false">SUM(F37:F41)</f>
        <v>73798</v>
      </c>
      <c r="G42" s="24" t="n">
        <f aca="false">SUM(G37:G41)</f>
        <v>97374</v>
      </c>
    </row>
    <row r="43" customFormat="false" ht="20.1" hidden="false" customHeight="true" outlineLevel="0" collapsed="false">
      <c r="A43" s="21"/>
      <c r="B43" s="16" t="s">
        <v>271</v>
      </c>
      <c r="C43" s="17"/>
      <c r="D43" s="17"/>
      <c r="E43" s="231"/>
      <c r="F43" s="231"/>
      <c r="G43" s="231"/>
    </row>
    <row r="44" customFormat="false" ht="20.1" hidden="false" customHeight="true" outlineLevel="0" collapsed="false">
      <c r="A44" s="21"/>
      <c r="B44" s="16" t="s">
        <v>272</v>
      </c>
      <c r="C44" s="17" t="n">
        <v>14511</v>
      </c>
      <c r="D44" s="17"/>
      <c r="E44" s="17"/>
      <c r="F44" s="17"/>
      <c r="G44" s="17"/>
    </row>
    <row r="45" customFormat="false" ht="20.1" hidden="false" customHeight="true" outlineLevel="0" collapsed="false">
      <c r="A45" s="21"/>
      <c r="B45" s="16" t="s">
        <v>273</v>
      </c>
      <c r="C45" s="17" t="n">
        <v>137598</v>
      </c>
      <c r="D45" s="17" t="n">
        <v>321374</v>
      </c>
      <c r="E45" s="17" t="n">
        <v>321374</v>
      </c>
      <c r="F45" s="17" t="n">
        <v>321374</v>
      </c>
      <c r="G45" s="17" t="n">
        <v>301374</v>
      </c>
    </row>
    <row r="46" customFormat="false" ht="20.1" hidden="false" customHeight="true" outlineLevel="0" collapsed="false">
      <c r="A46" s="21"/>
      <c r="B46" s="235" t="s">
        <v>274</v>
      </c>
      <c r="C46" s="24" t="n">
        <f aca="false">SUM(C44:C45)</f>
        <v>152109</v>
      </c>
      <c r="D46" s="24"/>
      <c r="E46" s="24"/>
      <c r="F46" s="24"/>
      <c r="G46" s="24"/>
    </row>
    <row r="47" customFormat="false" ht="20.1" hidden="false" customHeight="true" outlineLevel="0" collapsed="false">
      <c r="A47" s="21"/>
      <c r="B47" s="16" t="s">
        <v>275</v>
      </c>
      <c r="C47" s="17" t="n">
        <v>16100</v>
      </c>
      <c r="D47" s="17" t="n">
        <v>17348</v>
      </c>
      <c r="E47" s="17" t="n">
        <v>20040</v>
      </c>
      <c r="F47" s="17" t="n">
        <v>20040</v>
      </c>
      <c r="G47" s="17" t="n">
        <v>11754</v>
      </c>
    </row>
    <row r="48" customFormat="false" ht="20.1" hidden="false" customHeight="true" outlineLevel="0" collapsed="false">
      <c r="A48" s="21"/>
      <c r="B48" s="8" t="s">
        <v>41</v>
      </c>
      <c r="C48" s="28" t="n">
        <f aca="false">SUM(C42+C46+C47)</f>
        <v>220327</v>
      </c>
      <c r="D48" s="28" t="n">
        <f aca="false">D42+D45+D47</f>
        <v>352014</v>
      </c>
      <c r="E48" s="28" t="n">
        <f aca="false">E42+E45+E47</f>
        <v>413359</v>
      </c>
      <c r="F48" s="28" t="n">
        <f aca="false">F42+F45+F47</f>
        <v>415212</v>
      </c>
      <c r="G48" s="28" t="n">
        <f aca="false">G42+G45+G47</f>
        <v>410502</v>
      </c>
    </row>
    <row r="49" customFormat="false" ht="20.1" hidden="false" customHeight="true" outlineLevel="0" collapsed="false">
      <c r="A49" s="236" t="s">
        <v>71</v>
      </c>
      <c r="B49" s="8" t="s">
        <v>43</v>
      </c>
      <c r="C49" s="13"/>
      <c r="D49" s="13"/>
      <c r="E49" s="231"/>
      <c r="F49" s="231"/>
      <c r="G49" s="231"/>
    </row>
    <row r="50" customFormat="false" ht="20.1" hidden="false" customHeight="true" outlineLevel="0" collapsed="false">
      <c r="A50" s="38"/>
      <c r="B50" s="16" t="s">
        <v>44</v>
      </c>
      <c r="C50" s="13"/>
      <c r="D50" s="13"/>
      <c r="E50" s="13"/>
      <c r="F50" s="17" t="n">
        <v>50</v>
      </c>
      <c r="G50" s="17" t="n">
        <v>1813</v>
      </c>
    </row>
    <row r="51" customFormat="false" ht="20.1" hidden="false" customHeight="true" outlineLevel="0" collapsed="false">
      <c r="A51" s="38"/>
      <c r="B51" s="16" t="s">
        <v>276</v>
      </c>
      <c r="C51" s="17" t="n">
        <v>12000</v>
      </c>
      <c r="D51" s="17" t="n">
        <v>9000</v>
      </c>
      <c r="E51" s="17" t="n">
        <v>9000</v>
      </c>
      <c r="F51" s="17" t="n">
        <v>9000</v>
      </c>
      <c r="G51" s="17" t="n">
        <v>9000</v>
      </c>
    </row>
    <row r="52" customFormat="false" ht="20.1" hidden="false" customHeight="true" outlineLevel="0" collapsed="false">
      <c r="A52" s="38"/>
      <c r="B52" s="8" t="s">
        <v>277</v>
      </c>
      <c r="C52" s="13" t="n">
        <f aca="false">SUM(C50:C51)</f>
        <v>12000</v>
      </c>
      <c r="D52" s="13" t="n">
        <v>9000</v>
      </c>
      <c r="E52" s="13" t="n">
        <v>9000</v>
      </c>
      <c r="F52" s="13" t="n">
        <f aca="false">SUM(F50:F51)</f>
        <v>9050</v>
      </c>
      <c r="G52" s="13" t="n">
        <f aca="false">SUM(G50:G51)</f>
        <v>10813</v>
      </c>
    </row>
    <row r="53" customFormat="false" ht="15" hidden="false" customHeight="true" outlineLevel="0" collapsed="false">
      <c r="A53" s="237" t="s">
        <v>278</v>
      </c>
      <c r="B53" s="238" t="s">
        <v>48</v>
      </c>
      <c r="C53" s="13"/>
      <c r="D53" s="13"/>
      <c r="E53" s="231"/>
      <c r="F53" s="231"/>
      <c r="G53" s="231"/>
    </row>
    <row r="54" customFormat="false" ht="20.1" hidden="false" customHeight="true" outlineLevel="0" collapsed="false">
      <c r="A54" s="237"/>
      <c r="B54" s="239" t="s">
        <v>279</v>
      </c>
      <c r="C54" s="17" t="n">
        <v>1000</v>
      </c>
      <c r="D54" s="17" t="n">
        <v>0</v>
      </c>
      <c r="E54" s="17" t="n">
        <v>0</v>
      </c>
      <c r="F54" s="17" t="n">
        <v>0</v>
      </c>
      <c r="G54" s="17"/>
    </row>
    <row r="55" customFormat="false" ht="20.1" hidden="false" customHeight="true" outlineLevel="0" collapsed="false">
      <c r="A55" s="237"/>
      <c r="B55" s="16" t="s">
        <v>280</v>
      </c>
      <c r="C55" s="17" t="n">
        <v>1420</v>
      </c>
      <c r="D55" s="17" t="n">
        <v>800</v>
      </c>
      <c r="E55" s="17" t="n">
        <v>800</v>
      </c>
      <c r="F55" s="17" t="n">
        <v>800</v>
      </c>
      <c r="G55" s="17" t="n">
        <v>800</v>
      </c>
    </row>
    <row r="56" customFormat="false" ht="20.1" hidden="false" customHeight="true" outlineLevel="0" collapsed="false">
      <c r="A56" s="237"/>
      <c r="B56" s="16" t="s">
        <v>281</v>
      </c>
      <c r="C56" s="17" t="n">
        <v>2127</v>
      </c>
      <c r="D56" s="17" t="n">
        <v>700</v>
      </c>
      <c r="E56" s="17" t="n">
        <v>700</v>
      </c>
      <c r="F56" s="17" t="n">
        <v>700</v>
      </c>
      <c r="G56" s="17" t="n">
        <v>700</v>
      </c>
    </row>
    <row r="57" customFormat="false" ht="20.1" hidden="false" customHeight="true" outlineLevel="0" collapsed="false">
      <c r="A57" s="237"/>
      <c r="B57" s="8" t="s">
        <v>282</v>
      </c>
      <c r="C57" s="13" t="n">
        <f aca="false">SUM(C54:C56)</f>
        <v>4547</v>
      </c>
      <c r="D57" s="13" t="n">
        <f aca="false">SUM(D54:D56)</f>
        <v>1500</v>
      </c>
      <c r="E57" s="13" t="n">
        <f aca="false">SUM(E54:E56)</f>
        <v>1500</v>
      </c>
      <c r="F57" s="13" t="n">
        <f aca="false">SUM(F54:F56)</f>
        <v>1500</v>
      </c>
      <c r="G57" s="13" t="n">
        <f aca="false">SUM(G54:G56)</f>
        <v>1500</v>
      </c>
    </row>
    <row r="58" customFormat="false" ht="20.1" hidden="false" customHeight="true" outlineLevel="0" collapsed="false">
      <c r="A58" s="237"/>
      <c r="B58" s="8" t="s">
        <v>283</v>
      </c>
      <c r="C58" s="13"/>
      <c r="D58" s="240" t="n">
        <v>1068568</v>
      </c>
      <c r="E58" s="240" t="n">
        <f aca="false">E6+E20+E30+E34+E52+E57+E48</f>
        <v>1133909</v>
      </c>
      <c r="F58" s="240" t="n">
        <f aca="false">F6+F20+F30+F32+F52+F57+F48</f>
        <v>1143776</v>
      </c>
      <c r="G58" s="240" t="n">
        <f aca="false">G6+G20+G30+G34+G52+G57+G48</f>
        <v>1132754</v>
      </c>
    </row>
    <row r="59" customFormat="false" ht="20.1" hidden="false" customHeight="true" outlineLevel="0" collapsed="false">
      <c r="A59" s="237" t="s">
        <v>284</v>
      </c>
      <c r="B59" s="241" t="s">
        <v>51</v>
      </c>
      <c r="C59" s="17"/>
      <c r="D59" s="17"/>
      <c r="E59" s="231"/>
      <c r="F59" s="231"/>
      <c r="G59" s="231"/>
    </row>
    <row r="60" customFormat="false" ht="20.1" hidden="false" customHeight="true" outlineLevel="0" collapsed="false">
      <c r="A60" s="237"/>
      <c r="B60" s="8" t="s">
        <v>285</v>
      </c>
      <c r="C60" s="13"/>
      <c r="D60" s="13"/>
      <c r="E60" s="231"/>
      <c r="F60" s="231"/>
      <c r="G60" s="231"/>
    </row>
    <row r="61" customFormat="false" ht="20.1" hidden="false" customHeight="true" outlineLevel="0" collapsed="false">
      <c r="A61" s="21" t="s">
        <v>286</v>
      </c>
      <c r="B61" s="8" t="s">
        <v>53</v>
      </c>
      <c r="C61" s="17"/>
      <c r="D61" s="17"/>
      <c r="E61" s="231"/>
      <c r="F61" s="231"/>
      <c r="G61" s="231"/>
    </row>
    <row r="62" customFormat="false" ht="20.1" hidden="false" customHeight="true" outlineLevel="0" collapsed="false">
      <c r="A62" s="21"/>
      <c r="B62" s="16" t="s">
        <v>287</v>
      </c>
      <c r="C62" s="17"/>
      <c r="D62" s="17"/>
      <c r="E62" s="242" t="n">
        <v>35138</v>
      </c>
      <c r="F62" s="242" t="n">
        <v>35138</v>
      </c>
      <c r="G62" s="242" t="n">
        <v>40929</v>
      </c>
    </row>
    <row r="63" customFormat="false" ht="20.1" hidden="false" customHeight="true" outlineLevel="0" collapsed="false">
      <c r="A63" s="21"/>
      <c r="B63" s="16" t="s">
        <v>288</v>
      </c>
      <c r="C63" s="17" t="n">
        <v>91400</v>
      </c>
      <c r="D63" s="17"/>
      <c r="E63" s="243" t="n">
        <v>33783</v>
      </c>
      <c r="F63" s="243" t="n">
        <v>33783</v>
      </c>
      <c r="G63" s="243" t="n">
        <v>33783</v>
      </c>
    </row>
    <row r="64" customFormat="false" ht="20.1" hidden="false" customHeight="true" outlineLevel="0" collapsed="false">
      <c r="A64" s="21"/>
      <c r="B64" s="8" t="s">
        <v>289</v>
      </c>
      <c r="C64" s="13" t="n">
        <f aca="false">SUM(C62+C63)</f>
        <v>91400</v>
      </c>
      <c r="D64" s="13"/>
      <c r="E64" s="244" t="n">
        <f aca="false">SUM(E62:E63)</f>
        <v>68921</v>
      </c>
      <c r="F64" s="244" t="n">
        <f aca="false">SUM(F62:F63)</f>
        <v>68921</v>
      </c>
      <c r="G64" s="244" t="n">
        <f aca="false">SUM(G62:G63)</f>
        <v>74712</v>
      </c>
    </row>
    <row r="65" customFormat="false" ht="20.1" hidden="false" customHeight="true" outlineLevel="0" collapsed="false">
      <c r="A65" s="50"/>
      <c r="B65" s="51" t="s">
        <v>290</v>
      </c>
      <c r="C65" s="52" t="n">
        <f aca="false">SUM(C6+C20+C30+C32+C48+C52+C57)</f>
        <v>891874</v>
      </c>
      <c r="D65" s="52" t="n">
        <f aca="false">SUM(D6+D20+D30+D32+D48+D52+D57)</f>
        <v>1068568</v>
      </c>
      <c r="E65" s="245" t="n">
        <f aca="false">E58+E64</f>
        <v>1202830</v>
      </c>
      <c r="F65" s="245" t="n">
        <f aca="false">F58+F64</f>
        <v>1212697</v>
      </c>
      <c r="G65" s="245" t="n">
        <f aca="false">G58+G64</f>
        <v>1207466</v>
      </c>
    </row>
    <row r="66" customFormat="false" ht="20.1" hidden="false" customHeight="true" outlineLevel="0" collapsed="false">
      <c r="A66" s="22" t="s">
        <v>186</v>
      </c>
      <c r="B66" s="246" t="s">
        <v>187</v>
      </c>
      <c r="C66" s="247"/>
      <c r="D66" s="247"/>
      <c r="E66" s="247"/>
      <c r="F66" s="247"/>
      <c r="G66" s="247"/>
    </row>
    <row r="67" customFormat="false" ht="20.1" hidden="false" customHeight="true" outlineLevel="0" collapsed="false">
      <c r="A67" s="22"/>
      <c r="B67" s="8" t="s">
        <v>10</v>
      </c>
      <c r="C67" s="13"/>
      <c r="D67" s="13"/>
      <c r="E67" s="230"/>
      <c r="F67" s="230"/>
      <c r="G67" s="230"/>
    </row>
    <row r="68" customFormat="false" ht="20.1" hidden="false" customHeight="true" outlineLevel="0" collapsed="false">
      <c r="A68" s="22"/>
      <c r="B68" s="16" t="s">
        <v>237</v>
      </c>
      <c r="C68" s="17" t="n">
        <v>13810</v>
      </c>
      <c r="D68" s="17" t="n">
        <v>2686</v>
      </c>
      <c r="E68" s="17" t="n">
        <v>2686</v>
      </c>
      <c r="F68" s="17" t="n">
        <v>2686</v>
      </c>
      <c r="G68" s="17" t="n">
        <v>2686</v>
      </c>
    </row>
    <row r="69" customFormat="false" ht="20.1" hidden="false" customHeight="true" outlineLevel="0" collapsed="false">
      <c r="A69" s="22"/>
      <c r="B69" s="248" t="s">
        <v>18</v>
      </c>
      <c r="C69" s="249" t="n">
        <f aca="false">(C68)</f>
        <v>13810</v>
      </c>
      <c r="D69" s="249" t="n">
        <f aca="false">SUM(D68)</f>
        <v>2686</v>
      </c>
      <c r="E69" s="249" t="n">
        <f aca="false">SUM(E68)</f>
        <v>2686</v>
      </c>
      <c r="F69" s="249" t="n">
        <f aca="false">SUM(F68)</f>
        <v>2686</v>
      </c>
      <c r="G69" s="249" t="n">
        <f aca="false">SUM(G68)</f>
        <v>2686</v>
      </c>
    </row>
    <row r="70" customFormat="false" ht="20.1" hidden="false" customHeight="true" outlineLevel="0" collapsed="false">
      <c r="A70" s="22"/>
      <c r="B70" s="248" t="s">
        <v>291</v>
      </c>
      <c r="C70" s="249"/>
      <c r="D70" s="249"/>
      <c r="E70" s="249"/>
      <c r="F70" s="249"/>
      <c r="G70" s="249"/>
    </row>
    <row r="71" customFormat="false" ht="20.1" hidden="false" customHeight="true" outlineLevel="0" collapsed="false">
      <c r="A71" s="22"/>
      <c r="B71" s="248" t="s">
        <v>292</v>
      </c>
      <c r="C71" s="249"/>
      <c r="D71" s="249" t="n">
        <v>17940</v>
      </c>
      <c r="E71" s="249" t="n">
        <v>17940</v>
      </c>
      <c r="F71" s="249" t="n">
        <v>17940</v>
      </c>
      <c r="G71" s="249" t="n">
        <v>13173</v>
      </c>
    </row>
    <row r="72" customFormat="false" ht="20.1" hidden="false" customHeight="true" outlineLevel="0" collapsed="false">
      <c r="A72" s="22"/>
      <c r="B72" s="248" t="s">
        <v>293</v>
      </c>
      <c r="C72" s="249"/>
      <c r="D72" s="249" t="n">
        <v>5728</v>
      </c>
      <c r="E72" s="249" t="n">
        <v>5728</v>
      </c>
      <c r="F72" s="249" t="n">
        <v>5728</v>
      </c>
      <c r="G72" s="249" t="n">
        <v>6700</v>
      </c>
    </row>
    <row r="73" customFormat="false" ht="20.1" hidden="false" customHeight="true" outlineLevel="0" collapsed="false">
      <c r="A73" s="22"/>
      <c r="B73" s="8" t="s">
        <v>294</v>
      </c>
      <c r="C73" s="13" t="n">
        <v>6000</v>
      </c>
      <c r="D73" s="13" t="n">
        <v>5500</v>
      </c>
      <c r="E73" s="13" t="n">
        <v>5500</v>
      </c>
      <c r="F73" s="13" t="n">
        <v>5500</v>
      </c>
      <c r="G73" s="13" t="n">
        <v>5048</v>
      </c>
    </row>
    <row r="74" customFormat="false" ht="20.1" hidden="false" customHeight="true" outlineLevel="0" collapsed="false">
      <c r="A74" s="22"/>
      <c r="B74" s="8" t="s">
        <v>295</v>
      </c>
      <c r="C74" s="13"/>
      <c r="D74" s="13"/>
      <c r="E74" s="13"/>
      <c r="F74" s="13"/>
      <c r="G74" s="250"/>
    </row>
    <row r="75" customFormat="false" ht="20.1" hidden="false" customHeight="true" outlineLevel="0" collapsed="false">
      <c r="A75" s="22" t="s">
        <v>296</v>
      </c>
      <c r="B75" s="8" t="s">
        <v>297</v>
      </c>
      <c r="C75" s="13"/>
      <c r="D75" s="13"/>
      <c r="E75" s="13"/>
      <c r="F75" s="13"/>
      <c r="G75" s="250"/>
    </row>
    <row r="76" customFormat="false" ht="20.1" hidden="false" customHeight="true" outlineLevel="0" collapsed="false">
      <c r="A76" s="22"/>
      <c r="B76" s="8" t="s">
        <v>270</v>
      </c>
      <c r="C76" s="249" t="n">
        <f aca="false">SUM(C73)</f>
        <v>6000</v>
      </c>
      <c r="D76" s="249" t="n">
        <f aca="false">SUM(D71:D73)</f>
        <v>29168</v>
      </c>
      <c r="E76" s="249" t="n">
        <f aca="false">SUM(E71:E73)</f>
        <v>29168</v>
      </c>
      <c r="F76" s="249" t="n">
        <f aca="false">SUM(F71:F73)</f>
        <v>29168</v>
      </c>
      <c r="G76" s="249" t="n">
        <f aca="false">SUM(G71:G75)</f>
        <v>24921</v>
      </c>
    </row>
    <row r="77" customFormat="false" ht="20.1" hidden="false" customHeight="true" outlineLevel="0" collapsed="false">
      <c r="A77" s="22"/>
      <c r="B77" s="16" t="s">
        <v>287</v>
      </c>
      <c r="C77" s="249"/>
      <c r="D77" s="249"/>
      <c r="E77" s="249" t="n">
        <v>5791</v>
      </c>
      <c r="F77" s="249" t="n">
        <v>5791</v>
      </c>
      <c r="G77" s="249"/>
    </row>
    <row r="78" customFormat="false" ht="20.1" hidden="false" customHeight="true" outlineLevel="0" collapsed="false">
      <c r="A78" s="251"/>
      <c r="B78" s="51" t="s">
        <v>298</v>
      </c>
      <c r="C78" s="52" t="n">
        <f aca="false">SUM(C69+C76)</f>
        <v>19810</v>
      </c>
      <c r="D78" s="52" t="n">
        <f aca="false">SUM(D69+D76)</f>
        <v>31854</v>
      </c>
      <c r="E78" s="52" t="n">
        <f aca="false">E69+E76+E77</f>
        <v>37645</v>
      </c>
      <c r="F78" s="52" t="n">
        <f aca="false">F69+F76+F77</f>
        <v>37645</v>
      </c>
      <c r="G78" s="52" t="n">
        <f aca="false">G69+G76+G77</f>
        <v>27607</v>
      </c>
    </row>
    <row r="79" customFormat="false" ht="20.1" hidden="false" customHeight="true" outlineLevel="0" collapsed="false">
      <c r="A79" s="22" t="s">
        <v>192</v>
      </c>
      <c r="B79" s="246" t="s">
        <v>193</v>
      </c>
      <c r="C79" s="247"/>
      <c r="D79" s="247"/>
      <c r="E79" s="231"/>
      <c r="F79" s="231"/>
      <c r="G79" s="231"/>
    </row>
    <row r="80" customFormat="false" ht="20.1" hidden="false" customHeight="true" outlineLevel="0" collapsed="false">
      <c r="A80" s="22"/>
      <c r="B80" s="8" t="s">
        <v>10</v>
      </c>
      <c r="C80" s="13"/>
      <c r="D80" s="13"/>
      <c r="E80" s="231"/>
      <c r="F80" s="231"/>
      <c r="G80" s="231"/>
    </row>
    <row r="81" customFormat="false" ht="20.1" hidden="false" customHeight="true" outlineLevel="0" collapsed="false">
      <c r="A81" s="22"/>
      <c r="B81" s="16" t="s">
        <v>237</v>
      </c>
      <c r="C81" s="17" t="n">
        <v>1600</v>
      </c>
      <c r="D81" s="17" t="n">
        <v>1600</v>
      </c>
      <c r="E81" s="17" t="n">
        <v>1600</v>
      </c>
      <c r="F81" s="17" t="n">
        <v>381</v>
      </c>
      <c r="G81" s="17" t="n">
        <v>381</v>
      </c>
    </row>
    <row r="82" customFormat="false" ht="20.1" hidden="false" customHeight="true" outlineLevel="0" collapsed="false">
      <c r="A82" s="22"/>
      <c r="B82" s="8" t="s">
        <v>18</v>
      </c>
      <c r="C82" s="249" t="n">
        <f aca="false">SUM(C81)</f>
        <v>1600</v>
      </c>
      <c r="D82" s="17" t="n">
        <v>1600</v>
      </c>
      <c r="E82" s="17" t="n">
        <v>1600</v>
      </c>
      <c r="F82" s="17" t="n">
        <v>381</v>
      </c>
      <c r="G82" s="17" t="n">
        <f aca="false">SUM(G81)</f>
        <v>381</v>
      </c>
    </row>
    <row r="83" customFormat="false" ht="20.1" hidden="false" customHeight="true" outlineLevel="0" collapsed="false">
      <c r="A83" s="22"/>
      <c r="B83" s="16" t="s">
        <v>287</v>
      </c>
      <c r="C83" s="249"/>
      <c r="D83" s="17"/>
      <c r="E83" s="17" t="n">
        <v>2532</v>
      </c>
      <c r="F83" s="17" t="n">
        <v>2532</v>
      </c>
      <c r="G83" s="17" t="n">
        <v>2532</v>
      </c>
    </row>
    <row r="84" customFormat="false" ht="20.1" hidden="false" customHeight="true" outlineLevel="0" collapsed="false">
      <c r="A84" s="251"/>
      <c r="B84" s="51" t="s">
        <v>299</v>
      </c>
      <c r="C84" s="52" t="n">
        <f aca="false">SUM(C82)</f>
        <v>1600</v>
      </c>
      <c r="D84" s="245" t="n">
        <v>1600</v>
      </c>
      <c r="E84" s="245" t="n">
        <f aca="false">SUM(E82:E83)</f>
        <v>4132</v>
      </c>
      <c r="F84" s="245" t="n">
        <f aca="false">SUM(F82:F83)</f>
        <v>2913</v>
      </c>
      <c r="G84" s="245" t="n">
        <f aca="false">SUM(G82:G83)</f>
        <v>2913</v>
      </c>
    </row>
    <row r="85" customFormat="false" ht="20.1" hidden="false" customHeight="true" outlineLevel="0" collapsed="false">
      <c r="A85" s="22" t="s">
        <v>199</v>
      </c>
      <c r="B85" s="246" t="s">
        <v>300</v>
      </c>
      <c r="C85" s="247"/>
      <c r="D85" s="247"/>
      <c r="E85" s="231"/>
      <c r="F85" s="231"/>
      <c r="G85" s="231"/>
    </row>
    <row r="86" customFormat="false" ht="20.1" hidden="false" customHeight="true" outlineLevel="0" collapsed="false">
      <c r="A86" s="22"/>
      <c r="B86" s="8" t="s">
        <v>10</v>
      </c>
      <c r="C86" s="13"/>
      <c r="D86" s="13"/>
      <c r="E86" s="231"/>
      <c r="F86" s="231"/>
      <c r="G86" s="231"/>
    </row>
    <row r="87" customFormat="false" ht="20.1" hidden="false" customHeight="true" outlineLevel="0" collapsed="false">
      <c r="A87" s="22"/>
      <c r="B87" s="16" t="s">
        <v>237</v>
      </c>
      <c r="C87" s="17" t="n">
        <v>39210</v>
      </c>
      <c r="D87" s="17" t="n">
        <v>30760</v>
      </c>
      <c r="E87" s="17" t="n">
        <v>30760</v>
      </c>
      <c r="F87" s="17" t="n">
        <v>31979</v>
      </c>
      <c r="G87" s="17" t="n">
        <v>31979</v>
      </c>
    </row>
    <row r="88" customFormat="false" ht="20.1" hidden="false" customHeight="true" outlineLevel="0" collapsed="false">
      <c r="A88" s="22"/>
      <c r="B88" s="8" t="s">
        <v>18</v>
      </c>
      <c r="C88" s="249" t="n">
        <f aca="false">SUM(C87)</f>
        <v>39210</v>
      </c>
      <c r="D88" s="17" t="n">
        <v>30760</v>
      </c>
      <c r="E88" s="17" t="n">
        <v>30760</v>
      </c>
      <c r="F88" s="17" t="n">
        <f aca="false">SUM(F87)</f>
        <v>31979</v>
      </c>
      <c r="G88" s="17" t="n">
        <f aca="false">SUM(G87)</f>
        <v>31979</v>
      </c>
    </row>
    <row r="89" customFormat="false" ht="20.1" hidden="false" customHeight="true" outlineLevel="0" collapsed="false">
      <c r="A89" s="22"/>
      <c r="B89" s="16" t="s">
        <v>287</v>
      </c>
      <c r="C89" s="249"/>
      <c r="D89" s="17"/>
      <c r="E89" s="17" t="n">
        <v>4538</v>
      </c>
      <c r="F89" s="17" t="n">
        <v>4538</v>
      </c>
      <c r="G89" s="17" t="n">
        <v>4538</v>
      </c>
    </row>
    <row r="90" customFormat="false" ht="20.1" hidden="false" customHeight="true" outlineLevel="0" collapsed="false">
      <c r="A90" s="251"/>
      <c r="B90" s="51" t="s">
        <v>301</v>
      </c>
      <c r="C90" s="52" t="n">
        <f aca="false">SUM(C88)</f>
        <v>39210</v>
      </c>
      <c r="D90" s="245" t="n">
        <v>30760</v>
      </c>
      <c r="E90" s="245" t="n">
        <f aca="false">SUM(E88:E89)</f>
        <v>35298</v>
      </c>
      <c r="F90" s="245" t="n">
        <f aca="false">SUM(F88:F89)</f>
        <v>36517</v>
      </c>
      <c r="G90" s="245" t="n">
        <f aca="false">SUM(G88:G89)</f>
        <v>36517</v>
      </c>
    </row>
    <row r="91" customFormat="false" ht="20.1" hidden="false" customHeight="true" outlineLevel="0" collapsed="false">
      <c r="A91" s="50"/>
      <c r="B91" s="51" t="s">
        <v>302</v>
      </c>
      <c r="C91" s="52" t="n">
        <f aca="false">SUM(C65+C78+C82+C90)</f>
        <v>952494</v>
      </c>
      <c r="D91" s="52" t="n">
        <f aca="false">SUM(D65+D78+D84+D90)</f>
        <v>1132782</v>
      </c>
      <c r="E91" s="252" t="n">
        <f aca="false">E65+E78+E84+E90</f>
        <v>1279905</v>
      </c>
      <c r="F91" s="252" t="n">
        <f aca="false">F65+F78+F84+F90</f>
        <v>1289772</v>
      </c>
      <c r="G91" s="252" t="n">
        <f aca="false">G65+G78+G84+G90</f>
        <v>1274503</v>
      </c>
    </row>
    <row r="92" customFormat="false" ht="13.8" hidden="false" customHeight="false" outlineLevel="0" collapsed="false">
      <c r="A92" s="54"/>
      <c r="B92" s="54"/>
      <c r="C92" s="54"/>
      <c r="D92" s="54"/>
      <c r="E92" s="54"/>
    </row>
    <row r="93" customFormat="false" ht="13.8" hidden="false" customHeight="false" outlineLevel="0" collapsed="false">
      <c r="A93" s="54"/>
      <c r="B93" s="54"/>
      <c r="C93" s="54"/>
      <c r="D93" s="54"/>
      <c r="E93" s="54"/>
    </row>
    <row r="94" customFormat="false" ht="13.8" hidden="false" customHeight="false" outlineLevel="0" collapsed="false">
      <c r="A94" s="54"/>
      <c r="B94" s="54"/>
      <c r="C94" s="54"/>
      <c r="D94" s="54"/>
      <c r="E94" s="54"/>
    </row>
    <row r="95" customFormat="false" ht="13.8" hidden="false" customHeight="false" outlineLevel="0" collapsed="false">
      <c r="A95" s="54"/>
      <c r="B95" s="54"/>
      <c r="C95" s="54"/>
      <c r="D95" s="54"/>
      <c r="E95" s="253"/>
    </row>
    <row r="96" customFormat="false" ht="13.8" hidden="false" customHeight="false" outlineLevel="0" collapsed="false">
      <c r="A96" s="54"/>
      <c r="B96" s="54"/>
      <c r="C96" s="54"/>
      <c r="D96" s="54"/>
      <c r="E96" s="54"/>
    </row>
    <row r="97" customFormat="false" ht="18" hidden="false" customHeight="true" outlineLevel="0" collapsed="false">
      <c r="A97" s="54"/>
      <c r="B97" s="54"/>
      <c r="C97" s="54"/>
      <c r="D97" s="54"/>
      <c r="E97" s="54"/>
    </row>
    <row r="98" customFormat="false" ht="13.8" hidden="false" customHeight="false" outlineLevel="0" collapsed="false">
      <c r="A98" s="54"/>
      <c r="B98" s="54"/>
      <c r="C98" s="54"/>
      <c r="D98" s="54"/>
      <c r="E98" s="54"/>
    </row>
    <row r="99" customFormat="false" ht="13.8" hidden="false" customHeight="false" outlineLevel="0" collapsed="false">
      <c r="A99" s="54"/>
      <c r="B99" s="54"/>
      <c r="C99" s="54"/>
      <c r="D99" s="54"/>
      <c r="E99" s="54"/>
    </row>
    <row r="100" customFormat="false" ht="13.5" hidden="false" customHeight="true" outlineLevel="0" collapsed="false">
      <c r="A100" s="54"/>
      <c r="B100" s="54"/>
      <c r="C100" s="54"/>
      <c r="D100" s="54"/>
      <c r="E100" s="54"/>
    </row>
    <row r="101" customFormat="false" ht="13.8" hidden="false" customHeight="false" outlineLevel="0" collapsed="false">
      <c r="A101" s="54"/>
      <c r="B101" s="54"/>
      <c r="C101" s="54"/>
      <c r="D101" s="54"/>
      <c r="E101" s="54"/>
    </row>
    <row r="102" customFormat="false" ht="13.8" hidden="false" customHeight="false" outlineLevel="0" collapsed="false">
      <c r="A102" s="54"/>
      <c r="B102" s="54"/>
      <c r="C102" s="54"/>
      <c r="D102" s="54"/>
      <c r="E102" s="54"/>
    </row>
    <row r="103" customFormat="false" ht="13.8" hidden="false" customHeight="false" outlineLevel="0" collapsed="false">
      <c r="A103" s="54"/>
      <c r="B103" s="54"/>
      <c r="C103" s="54"/>
      <c r="D103" s="54"/>
      <c r="E103" s="54"/>
    </row>
    <row r="104" customFormat="false" ht="13.8" hidden="false" customHeight="false" outlineLevel="0" collapsed="false">
      <c r="A104" s="54"/>
      <c r="B104" s="54"/>
      <c r="C104" s="54"/>
      <c r="D104" s="54"/>
      <c r="E104" s="54"/>
    </row>
    <row r="105" customFormat="false" ht="13.8" hidden="false" customHeight="false" outlineLevel="0" collapsed="false">
      <c r="A105" s="54"/>
      <c r="B105" s="54"/>
      <c r="C105" s="54"/>
      <c r="D105" s="54"/>
      <c r="E105" s="54"/>
    </row>
    <row r="106" customFormat="false" ht="13.8" hidden="false" customHeight="false" outlineLevel="0" collapsed="false">
      <c r="A106" s="54"/>
      <c r="B106" s="54"/>
      <c r="C106" s="54"/>
      <c r="D106" s="54"/>
      <c r="E106" s="54"/>
    </row>
    <row r="107" customFormat="false" ht="13.8" hidden="false" customHeight="false" outlineLevel="0" collapsed="false">
      <c r="A107" s="54"/>
      <c r="B107" s="54"/>
      <c r="C107" s="54"/>
      <c r="D107" s="54"/>
      <c r="E107" s="54"/>
    </row>
    <row r="108" customFormat="false" ht="13.8" hidden="false" customHeight="false" outlineLevel="0" collapsed="false">
      <c r="A108" s="54"/>
      <c r="B108" s="54"/>
      <c r="C108" s="54"/>
      <c r="D108" s="54"/>
      <c r="E108" s="54"/>
    </row>
    <row r="109" customFormat="false" ht="13.8" hidden="false" customHeight="false" outlineLevel="0" collapsed="false">
      <c r="A109" s="54"/>
      <c r="B109" s="54"/>
      <c r="C109" s="54"/>
      <c r="D109" s="54"/>
      <c r="E109" s="54"/>
    </row>
    <row r="110" customFormat="false" ht="13.8" hidden="false" customHeight="false" outlineLevel="0" collapsed="false">
      <c r="A110" s="54"/>
      <c r="B110" s="54"/>
      <c r="C110" s="54"/>
      <c r="D110" s="54"/>
      <c r="E110" s="54"/>
    </row>
    <row r="111" customFormat="false" ht="13.8" hidden="false" customHeight="false" outlineLevel="0" collapsed="false">
      <c r="A111" s="54"/>
      <c r="B111" s="54"/>
      <c r="C111" s="54"/>
      <c r="D111" s="54"/>
      <c r="E111" s="54"/>
    </row>
    <row r="112" customFormat="false" ht="18" hidden="false" customHeight="true" outlineLevel="0" collapsed="false">
      <c r="A112" s="54"/>
      <c r="B112" s="54"/>
      <c r="C112" s="54"/>
      <c r="D112" s="54"/>
      <c r="E112" s="54"/>
    </row>
    <row r="113" customFormat="false" ht="12.75" hidden="false" customHeight="true" outlineLevel="0" collapsed="false">
      <c r="A113" s="54"/>
      <c r="B113" s="54"/>
      <c r="C113" s="54"/>
      <c r="D113" s="54"/>
      <c r="E113" s="54"/>
    </row>
    <row r="114" customFormat="false" ht="13.8" hidden="false" customHeight="false" outlineLevel="0" collapsed="false">
      <c r="A114" s="54"/>
      <c r="B114" s="54"/>
      <c r="C114" s="54"/>
      <c r="D114" s="54"/>
      <c r="E114" s="54"/>
    </row>
    <row r="115" customFormat="false" ht="13.8" hidden="false" customHeight="false" outlineLevel="0" collapsed="false">
      <c r="A115" s="54"/>
      <c r="B115" s="54"/>
      <c r="C115" s="54"/>
      <c r="D115" s="54"/>
      <c r="E115" s="54"/>
    </row>
    <row r="116" customFormat="false" ht="15" hidden="false" customHeight="true" outlineLevel="0" collapsed="false">
      <c r="A116" s="54"/>
      <c r="B116" s="54"/>
      <c r="C116" s="54"/>
      <c r="D116" s="54"/>
      <c r="E116" s="54"/>
    </row>
    <row r="117" customFormat="false" ht="13.8" hidden="false" customHeight="false" outlineLevel="0" collapsed="false">
      <c r="A117" s="54"/>
      <c r="B117" s="54"/>
      <c r="C117" s="54"/>
      <c r="D117" s="54"/>
      <c r="E117" s="54"/>
    </row>
    <row r="118" customFormat="false" ht="13.8" hidden="false" customHeight="false" outlineLevel="0" collapsed="false">
      <c r="A118" s="54"/>
      <c r="B118" s="54"/>
      <c r="C118" s="54"/>
      <c r="D118" s="54"/>
      <c r="E118" s="54"/>
    </row>
    <row r="119" customFormat="false" ht="13.8" hidden="false" customHeight="false" outlineLevel="0" collapsed="false">
      <c r="A119" s="54"/>
      <c r="B119" s="54"/>
      <c r="C119" s="54"/>
      <c r="D119" s="54"/>
      <c r="E119" s="54"/>
    </row>
    <row r="120" customFormat="false" ht="13.8" hidden="false" customHeight="false" outlineLevel="0" collapsed="false">
      <c r="A120" s="54"/>
      <c r="B120" s="54"/>
      <c r="C120" s="54"/>
      <c r="D120" s="54"/>
      <c r="E120" s="54"/>
    </row>
    <row r="121" customFormat="false" ht="13.8" hidden="false" customHeight="false" outlineLevel="0" collapsed="false">
      <c r="A121" s="54"/>
      <c r="B121" s="54"/>
      <c r="C121" s="54"/>
      <c r="D121" s="54"/>
      <c r="E121" s="54"/>
    </row>
    <row r="122" customFormat="false" ht="13.8" hidden="false" customHeight="false" outlineLevel="0" collapsed="false">
      <c r="A122" s="54"/>
      <c r="B122" s="54"/>
      <c r="C122" s="54"/>
      <c r="D122" s="54"/>
      <c r="E122" s="54"/>
    </row>
    <row r="123" customFormat="false" ht="13.8" hidden="false" customHeight="false" outlineLevel="0" collapsed="false">
      <c r="A123" s="54"/>
      <c r="B123" s="54"/>
      <c r="C123" s="54"/>
      <c r="D123" s="54"/>
      <c r="E123" s="54"/>
    </row>
    <row r="124" customFormat="false" ht="13.8" hidden="false" customHeight="false" outlineLevel="0" collapsed="false">
      <c r="A124" s="54"/>
      <c r="B124" s="54"/>
      <c r="C124" s="54"/>
      <c r="D124" s="54"/>
      <c r="E124" s="54"/>
    </row>
    <row r="125" customFormat="false" ht="13.8" hidden="false" customHeight="false" outlineLevel="0" collapsed="false">
      <c r="A125" s="54"/>
      <c r="B125" s="54"/>
      <c r="C125" s="54"/>
      <c r="D125" s="54"/>
      <c r="E125" s="54"/>
    </row>
    <row r="126" customFormat="false" ht="13.8" hidden="false" customHeight="false" outlineLevel="0" collapsed="false">
      <c r="A126" s="54"/>
      <c r="B126" s="54"/>
      <c r="C126" s="54"/>
      <c r="D126" s="54"/>
      <c r="E126" s="54"/>
    </row>
    <row r="127" customFormat="false" ht="13.8" hidden="false" customHeight="false" outlineLevel="0" collapsed="false">
      <c r="A127" s="54"/>
      <c r="B127" s="54"/>
      <c r="C127" s="54"/>
      <c r="D127" s="54"/>
      <c r="E127" s="54"/>
    </row>
    <row r="128" customFormat="false" ht="13.8" hidden="false" customHeight="false" outlineLevel="0" collapsed="false">
      <c r="A128" s="54"/>
      <c r="B128" s="54"/>
      <c r="C128" s="54"/>
      <c r="D128" s="54"/>
      <c r="E128" s="54"/>
    </row>
    <row r="129" customFormat="false" ht="13.8" hidden="false" customHeight="false" outlineLevel="0" collapsed="false">
      <c r="A129" s="54"/>
      <c r="B129" s="54"/>
      <c r="C129" s="54"/>
      <c r="D129" s="54"/>
      <c r="E129" s="54"/>
    </row>
    <row r="130" customFormat="false" ht="13.8" hidden="false" customHeight="false" outlineLevel="0" collapsed="false">
      <c r="A130" s="54"/>
      <c r="B130" s="54"/>
      <c r="C130" s="54"/>
      <c r="D130" s="54"/>
      <c r="E130" s="54"/>
    </row>
    <row r="131" customFormat="false" ht="13.8" hidden="false" customHeight="false" outlineLevel="0" collapsed="false">
      <c r="A131" s="54"/>
      <c r="B131" s="54"/>
      <c r="C131" s="54"/>
      <c r="D131" s="54"/>
      <c r="E131" s="54"/>
    </row>
    <row r="132" customFormat="false" ht="13.8" hidden="false" customHeight="false" outlineLevel="0" collapsed="false">
      <c r="A132" s="54"/>
      <c r="B132" s="54"/>
      <c r="C132" s="54"/>
      <c r="D132" s="54"/>
      <c r="E132" s="54"/>
    </row>
    <row r="133" customFormat="false" ht="13.8" hidden="false" customHeight="false" outlineLevel="0" collapsed="false">
      <c r="A133" s="54"/>
      <c r="B133" s="54"/>
      <c r="C133" s="54"/>
      <c r="D133" s="54"/>
      <c r="E133" s="54"/>
    </row>
    <row r="134" customFormat="false" ht="13.8" hidden="false" customHeight="false" outlineLevel="0" collapsed="false">
      <c r="A134" s="54"/>
      <c r="B134" s="54"/>
      <c r="C134" s="54"/>
      <c r="D134" s="54"/>
      <c r="E134" s="54"/>
    </row>
    <row r="135" customFormat="false" ht="13.8" hidden="false" customHeight="false" outlineLevel="0" collapsed="false">
      <c r="A135" s="54"/>
      <c r="B135" s="54"/>
      <c r="C135" s="54"/>
      <c r="D135" s="54"/>
      <c r="E135" s="54"/>
    </row>
    <row r="136" customFormat="false" ht="13.8" hidden="false" customHeight="false" outlineLevel="0" collapsed="false">
      <c r="A136" s="54"/>
      <c r="B136" s="54"/>
      <c r="C136" s="54"/>
      <c r="D136" s="54"/>
      <c r="E136" s="54"/>
    </row>
    <row r="137" customFormat="false" ht="13.8" hidden="false" customHeight="false" outlineLevel="0" collapsed="false">
      <c r="A137" s="54"/>
      <c r="B137" s="54"/>
      <c r="C137" s="54"/>
      <c r="D137" s="54"/>
      <c r="E137" s="54"/>
    </row>
    <row r="138" customFormat="false" ht="13.8" hidden="false" customHeight="false" outlineLevel="0" collapsed="false">
      <c r="A138" s="54"/>
      <c r="B138" s="54"/>
      <c r="C138" s="54"/>
      <c r="D138" s="54"/>
      <c r="E138" s="54"/>
    </row>
    <row r="139" customFormat="false" ht="13.8" hidden="false" customHeight="false" outlineLevel="0" collapsed="false">
      <c r="A139" s="54"/>
      <c r="B139" s="54"/>
      <c r="C139" s="54"/>
      <c r="D139" s="54"/>
      <c r="E139" s="54"/>
    </row>
    <row r="140" customFormat="false" ht="13.8" hidden="false" customHeight="false" outlineLevel="0" collapsed="false">
      <c r="A140" s="54"/>
      <c r="B140" s="54"/>
      <c r="C140" s="54"/>
      <c r="D140" s="54"/>
      <c r="E140" s="54"/>
    </row>
    <row r="141" customFormat="false" ht="13.8" hidden="false" customHeight="false" outlineLevel="0" collapsed="false">
      <c r="A141" s="54"/>
      <c r="B141" s="54"/>
      <c r="C141" s="54"/>
      <c r="D141" s="54"/>
      <c r="E141" s="54"/>
    </row>
    <row r="142" customFormat="false" ht="13.8" hidden="false" customHeight="false" outlineLevel="0" collapsed="false">
      <c r="A142" s="54"/>
      <c r="B142" s="54"/>
      <c r="C142" s="54"/>
      <c r="D142" s="54"/>
      <c r="E142" s="54"/>
    </row>
    <row r="143" customFormat="false" ht="13.8" hidden="false" customHeight="false" outlineLevel="0" collapsed="false">
      <c r="A143" s="54"/>
      <c r="B143" s="54"/>
      <c r="C143" s="54"/>
      <c r="D143" s="54"/>
      <c r="E143" s="54"/>
    </row>
    <row r="144" customFormat="false" ht="13.8" hidden="false" customHeight="false" outlineLevel="0" collapsed="false">
      <c r="A144" s="54"/>
      <c r="B144" s="54"/>
      <c r="C144" s="54"/>
      <c r="D144" s="54"/>
      <c r="E144" s="54"/>
    </row>
    <row r="145" customFormat="false" ht="13.8" hidden="false" customHeight="false" outlineLevel="0" collapsed="false">
      <c r="A145" s="54"/>
      <c r="B145" s="54"/>
      <c r="C145" s="54"/>
      <c r="D145" s="54"/>
      <c r="E145" s="54"/>
    </row>
    <row r="146" customFormat="false" ht="13.8" hidden="false" customHeight="false" outlineLevel="0" collapsed="false">
      <c r="A146" s="54"/>
      <c r="B146" s="54"/>
      <c r="C146" s="54"/>
      <c r="D146" s="54"/>
      <c r="E146" s="54"/>
    </row>
    <row r="147" customFormat="false" ht="13.8" hidden="false" customHeight="false" outlineLevel="0" collapsed="false">
      <c r="A147" s="54"/>
      <c r="B147" s="54"/>
      <c r="C147" s="54"/>
      <c r="D147" s="54"/>
      <c r="E147" s="54"/>
    </row>
    <row r="148" customFormat="false" ht="13.8" hidden="false" customHeight="false" outlineLevel="0" collapsed="false">
      <c r="A148" s="54"/>
      <c r="B148" s="54"/>
      <c r="C148" s="54"/>
      <c r="D148" s="54"/>
      <c r="E148" s="54"/>
    </row>
    <row r="149" customFormat="false" ht="13.8" hidden="false" customHeight="false" outlineLevel="0" collapsed="false">
      <c r="A149" s="54"/>
      <c r="B149" s="54"/>
      <c r="C149" s="54"/>
      <c r="D149" s="54"/>
      <c r="E149" s="54"/>
    </row>
    <row r="150" customFormat="false" ht="13.8" hidden="false" customHeight="false" outlineLevel="0" collapsed="false">
      <c r="A150" s="54"/>
      <c r="B150" s="54"/>
      <c r="C150" s="54"/>
      <c r="D150" s="54"/>
      <c r="E150" s="253"/>
    </row>
    <row r="151" customFormat="false" ht="13.8" hidden="false" customHeight="false" outlineLevel="0" collapsed="false">
      <c r="A151" s="54"/>
      <c r="B151" s="54"/>
      <c r="C151" s="54"/>
      <c r="D151" s="54"/>
      <c r="E151" s="54"/>
    </row>
    <row r="152" customFormat="false" ht="13.8" hidden="false" customHeight="false" outlineLevel="0" collapsed="false">
      <c r="A152" s="54"/>
      <c r="B152" s="54"/>
      <c r="C152" s="54"/>
      <c r="D152" s="54"/>
      <c r="E152" s="54"/>
    </row>
    <row r="153" customFormat="false" ht="13.8" hidden="false" customHeight="false" outlineLevel="0" collapsed="false">
      <c r="A153" s="54"/>
      <c r="B153" s="54"/>
      <c r="C153" s="54"/>
      <c r="D153" s="54"/>
      <c r="E153" s="54"/>
    </row>
    <row r="154" customFormat="false" ht="13.8" hidden="false" customHeight="false" outlineLevel="0" collapsed="false">
      <c r="A154" s="54"/>
      <c r="B154" s="54"/>
      <c r="C154" s="54"/>
      <c r="D154" s="54"/>
      <c r="E154" s="54"/>
    </row>
    <row r="155" customFormat="false" ht="13.8" hidden="false" customHeight="false" outlineLevel="0" collapsed="false">
      <c r="A155" s="54"/>
      <c r="B155" s="54"/>
      <c r="C155" s="54"/>
      <c r="D155" s="54"/>
      <c r="E155" s="54"/>
    </row>
    <row r="156" customFormat="false" ht="13.8" hidden="false" customHeight="false" outlineLevel="0" collapsed="false">
      <c r="A156" s="54"/>
      <c r="B156" s="54"/>
      <c r="C156" s="54"/>
      <c r="D156" s="54"/>
      <c r="E156" s="54"/>
    </row>
    <row r="157" customFormat="false" ht="13.8" hidden="false" customHeight="false" outlineLevel="0" collapsed="false">
      <c r="A157" s="54"/>
      <c r="B157" s="54"/>
      <c r="C157" s="54"/>
      <c r="D157" s="54"/>
      <c r="E157" s="54"/>
    </row>
    <row r="158" customFormat="false" ht="13.8" hidden="false" customHeight="false" outlineLevel="0" collapsed="false">
      <c r="A158" s="54"/>
      <c r="B158" s="54"/>
      <c r="C158" s="54"/>
      <c r="D158" s="54"/>
      <c r="E158" s="54"/>
    </row>
    <row r="159" customFormat="false" ht="13.8" hidden="false" customHeight="false" outlineLevel="0" collapsed="false">
      <c r="A159" s="54"/>
      <c r="B159" s="54"/>
      <c r="C159" s="54"/>
      <c r="D159" s="54"/>
      <c r="E159" s="54"/>
    </row>
    <row r="160" customFormat="false" ht="13.8" hidden="false" customHeight="false" outlineLevel="0" collapsed="false">
      <c r="A160" s="54"/>
      <c r="B160" s="54"/>
      <c r="C160" s="54"/>
      <c r="D160" s="54"/>
      <c r="E160" s="54"/>
    </row>
    <row r="161" customFormat="false" ht="13.8" hidden="false" customHeight="false" outlineLevel="0" collapsed="false">
      <c r="A161" s="54"/>
      <c r="B161" s="54"/>
      <c r="C161" s="54"/>
      <c r="D161" s="54"/>
      <c r="E161" s="54"/>
    </row>
    <row r="162" customFormat="false" ht="13.8" hidden="false" customHeight="false" outlineLevel="0" collapsed="false">
      <c r="A162" s="54"/>
      <c r="B162" s="54"/>
      <c r="C162" s="54"/>
      <c r="D162" s="54"/>
      <c r="E162" s="54"/>
    </row>
    <row r="163" customFormat="false" ht="13.8" hidden="false" customHeight="false" outlineLevel="0" collapsed="false">
      <c r="A163" s="54"/>
      <c r="B163" s="54"/>
      <c r="C163" s="54"/>
      <c r="D163" s="54"/>
      <c r="E163" s="54"/>
    </row>
    <row r="164" customFormat="false" ht="13.8" hidden="false" customHeight="false" outlineLevel="0" collapsed="false">
      <c r="A164" s="54"/>
      <c r="B164" s="54"/>
      <c r="C164" s="54"/>
      <c r="D164" s="54"/>
      <c r="E164" s="54"/>
    </row>
    <row r="165" customFormat="false" ht="13.8" hidden="false" customHeight="false" outlineLevel="0" collapsed="false">
      <c r="A165" s="54"/>
      <c r="B165" s="54"/>
      <c r="C165" s="54"/>
      <c r="D165" s="54"/>
      <c r="E165" s="54"/>
    </row>
    <row r="166" customFormat="false" ht="13.8" hidden="false" customHeight="false" outlineLevel="0" collapsed="false">
      <c r="A166" s="54"/>
      <c r="B166" s="54"/>
      <c r="C166" s="54"/>
      <c r="D166" s="54"/>
      <c r="E166" s="54"/>
    </row>
    <row r="167" customFormat="false" ht="13.8" hidden="false" customHeight="false" outlineLevel="0" collapsed="false">
      <c r="A167" s="54"/>
      <c r="B167" s="54"/>
      <c r="C167" s="54"/>
      <c r="D167" s="54"/>
      <c r="E167" s="54"/>
    </row>
    <row r="168" customFormat="false" ht="13.8" hidden="false" customHeight="false" outlineLevel="0" collapsed="false">
      <c r="A168" s="54"/>
      <c r="B168" s="54"/>
      <c r="C168" s="54"/>
      <c r="D168" s="54"/>
      <c r="E168" s="54"/>
    </row>
    <row r="169" customFormat="false" ht="13.8" hidden="false" customHeight="false" outlineLevel="0" collapsed="false">
      <c r="A169" s="54"/>
      <c r="B169" s="54"/>
      <c r="C169" s="54"/>
      <c r="D169" s="54"/>
      <c r="E169" s="54"/>
    </row>
    <row r="170" customFormat="false" ht="13.8" hidden="false" customHeight="false" outlineLevel="0" collapsed="false">
      <c r="A170" s="54"/>
      <c r="B170" s="54"/>
      <c r="C170" s="54"/>
      <c r="D170" s="54"/>
      <c r="E170" s="54"/>
    </row>
    <row r="171" customFormat="false" ht="13.8" hidden="false" customHeight="false" outlineLevel="0" collapsed="false">
      <c r="A171" s="54"/>
      <c r="B171" s="54"/>
      <c r="C171" s="54"/>
      <c r="D171" s="54"/>
      <c r="E171" s="54"/>
    </row>
    <row r="172" customFormat="false" ht="13.8" hidden="false" customHeight="false" outlineLevel="0" collapsed="false">
      <c r="A172" s="54"/>
      <c r="B172" s="54"/>
      <c r="C172" s="54"/>
      <c r="D172" s="54"/>
      <c r="E172" s="54"/>
    </row>
    <row r="173" customFormat="false" ht="13.8" hidden="false" customHeight="false" outlineLevel="0" collapsed="false">
      <c r="A173" s="54"/>
      <c r="B173" s="54"/>
      <c r="C173" s="54"/>
      <c r="D173" s="54"/>
      <c r="E173" s="54"/>
    </row>
    <row r="174" customFormat="false" ht="13.8" hidden="false" customHeight="false" outlineLevel="0" collapsed="false">
      <c r="A174" s="54"/>
      <c r="B174" s="54"/>
      <c r="C174" s="54"/>
      <c r="D174" s="54"/>
      <c r="E174" s="54"/>
    </row>
    <row r="175" customFormat="false" ht="13.8" hidden="false" customHeight="false" outlineLevel="0" collapsed="false">
      <c r="A175" s="54"/>
      <c r="B175" s="54"/>
      <c r="C175" s="54"/>
      <c r="D175" s="54"/>
      <c r="E175" s="54"/>
    </row>
    <row r="176" customFormat="false" ht="13.8" hidden="false" customHeight="false" outlineLevel="0" collapsed="false">
      <c r="A176" s="54"/>
      <c r="B176" s="54"/>
      <c r="C176" s="54"/>
      <c r="D176" s="54"/>
      <c r="E176" s="54"/>
    </row>
    <row r="177" customFormat="false" ht="13.8" hidden="false" customHeight="false" outlineLevel="0" collapsed="false">
      <c r="A177" s="54"/>
      <c r="B177" s="54"/>
      <c r="C177" s="54"/>
      <c r="D177" s="54"/>
      <c r="E177" s="54"/>
    </row>
    <row r="178" customFormat="false" ht="13.8" hidden="false" customHeight="false" outlineLevel="0" collapsed="false">
      <c r="A178" s="54"/>
      <c r="B178" s="54"/>
      <c r="C178" s="54"/>
      <c r="D178" s="54"/>
      <c r="E178" s="54"/>
    </row>
    <row r="179" customFormat="false" ht="13.8" hidden="false" customHeight="false" outlineLevel="0" collapsed="false">
      <c r="A179" s="54"/>
      <c r="B179" s="54"/>
      <c r="C179" s="54"/>
      <c r="D179" s="54"/>
      <c r="E179" s="54"/>
    </row>
    <row r="180" customFormat="false" ht="13.8" hidden="false" customHeight="false" outlineLevel="0" collapsed="false">
      <c r="A180" s="54"/>
      <c r="B180" s="54"/>
      <c r="C180" s="54"/>
      <c r="D180" s="54"/>
      <c r="E180" s="54"/>
    </row>
    <row r="181" customFormat="false" ht="13.8" hidden="false" customHeight="false" outlineLevel="0" collapsed="false">
      <c r="A181" s="54"/>
      <c r="B181" s="54"/>
      <c r="C181" s="54"/>
      <c r="D181" s="54"/>
      <c r="E181" s="54"/>
    </row>
    <row r="182" customFormat="false" ht="13.8" hidden="false" customHeight="false" outlineLevel="0" collapsed="false">
      <c r="A182" s="54"/>
      <c r="B182" s="54"/>
      <c r="C182" s="54"/>
      <c r="D182" s="54"/>
      <c r="E182" s="54"/>
    </row>
    <row r="183" customFormat="false" ht="13.8" hidden="false" customHeight="false" outlineLevel="0" collapsed="false">
      <c r="A183" s="54"/>
      <c r="B183" s="54"/>
      <c r="C183" s="54"/>
      <c r="D183" s="54"/>
      <c r="E183" s="54"/>
    </row>
    <row r="184" customFormat="false" ht="13.8" hidden="false" customHeight="false" outlineLevel="0" collapsed="false">
      <c r="A184" s="54"/>
      <c r="B184" s="54"/>
      <c r="C184" s="54"/>
      <c r="D184" s="54"/>
      <c r="E184" s="54"/>
    </row>
    <row r="185" customFormat="false" ht="13.8" hidden="false" customHeight="false" outlineLevel="0" collapsed="false">
      <c r="A185" s="54"/>
      <c r="B185" s="54"/>
      <c r="C185" s="54"/>
      <c r="D185" s="54"/>
      <c r="E185" s="54"/>
    </row>
    <row r="186" customFormat="false" ht="13.8" hidden="false" customHeight="false" outlineLevel="0" collapsed="false">
      <c r="A186" s="54"/>
      <c r="B186" s="54"/>
      <c r="C186" s="54"/>
      <c r="D186" s="54"/>
      <c r="E186" s="54"/>
    </row>
    <row r="187" customFormat="false" ht="13.8" hidden="false" customHeight="false" outlineLevel="0" collapsed="false">
      <c r="A187" s="54"/>
      <c r="B187" s="54"/>
      <c r="C187" s="54"/>
      <c r="D187" s="54"/>
      <c r="E187" s="54"/>
    </row>
    <row r="188" customFormat="false" ht="13.8" hidden="false" customHeight="false" outlineLevel="0" collapsed="false">
      <c r="A188" s="54"/>
      <c r="B188" s="54"/>
      <c r="C188" s="54"/>
      <c r="D188" s="54"/>
      <c r="E188" s="54"/>
    </row>
    <row r="189" customFormat="false" ht="13.8" hidden="false" customHeight="false" outlineLevel="0" collapsed="false">
      <c r="A189" s="54"/>
      <c r="B189" s="54"/>
      <c r="C189" s="54"/>
      <c r="D189" s="54"/>
      <c r="E189" s="54"/>
    </row>
    <row r="190" customFormat="false" ht="13.8" hidden="false" customHeight="false" outlineLevel="0" collapsed="false">
      <c r="A190" s="54"/>
      <c r="B190" s="54"/>
      <c r="C190" s="54"/>
      <c r="D190" s="54"/>
      <c r="E190" s="54"/>
    </row>
    <row r="191" customFormat="false" ht="13.8" hidden="false" customHeight="false" outlineLevel="0" collapsed="false">
      <c r="A191" s="54"/>
      <c r="B191" s="54"/>
      <c r="C191" s="54"/>
      <c r="D191" s="54"/>
      <c r="E191" s="54"/>
    </row>
    <row r="192" customFormat="false" ht="13.8" hidden="false" customHeight="false" outlineLevel="0" collapsed="false">
      <c r="A192" s="54"/>
      <c r="B192" s="54"/>
      <c r="C192" s="54"/>
      <c r="D192" s="54"/>
      <c r="E192" s="54"/>
    </row>
    <row r="193" customFormat="false" ht="13.8" hidden="false" customHeight="false" outlineLevel="0" collapsed="false">
      <c r="A193" s="54"/>
      <c r="B193" s="54"/>
      <c r="C193" s="54"/>
      <c r="D193" s="54"/>
      <c r="E193" s="54"/>
    </row>
    <row r="194" customFormat="false" ht="13.8" hidden="false" customHeight="false" outlineLevel="0" collapsed="false">
      <c r="A194" s="54"/>
      <c r="B194" s="54"/>
      <c r="C194" s="54"/>
      <c r="D194" s="54"/>
      <c r="E194" s="54"/>
    </row>
    <row r="195" customFormat="false" ht="13.8" hidden="false" customHeight="false" outlineLevel="0" collapsed="false">
      <c r="A195" s="54"/>
      <c r="B195" s="54"/>
      <c r="C195" s="54"/>
      <c r="D195" s="54"/>
      <c r="E195" s="54"/>
    </row>
    <row r="196" customFormat="false" ht="13.8" hidden="false" customHeight="false" outlineLevel="0" collapsed="false">
      <c r="A196" s="54"/>
      <c r="B196" s="54"/>
      <c r="C196" s="54"/>
      <c r="D196" s="54"/>
      <c r="E196" s="54"/>
    </row>
    <row r="197" customFormat="false" ht="13.8" hidden="false" customHeight="false" outlineLevel="0" collapsed="false">
      <c r="A197" s="54"/>
      <c r="B197" s="54"/>
      <c r="C197" s="54"/>
      <c r="D197" s="54"/>
      <c r="E197" s="54"/>
    </row>
    <row r="198" customFormat="false" ht="13.8" hidden="false" customHeight="false" outlineLevel="0" collapsed="false">
      <c r="A198" s="54"/>
      <c r="B198" s="54"/>
      <c r="C198" s="54"/>
      <c r="D198" s="54"/>
      <c r="E198" s="54"/>
    </row>
    <row r="199" customFormat="false" ht="13.8" hidden="false" customHeight="false" outlineLevel="0" collapsed="false">
      <c r="A199" s="54"/>
      <c r="B199" s="54"/>
      <c r="C199" s="54"/>
      <c r="D199" s="54"/>
      <c r="E199" s="54"/>
    </row>
    <row r="200" customFormat="false" ht="13.8" hidden="false" customHeight="false" outlineLevel="0" collapsed="false">
      <c r="A200" s="54"/>
      <c r="B200" s="54"/>
      <c r="C200" s="54"/>
      <c r="D200" s="54"/>
      <c r="E200" s="54"/>
    </row>
    <row r="201" customFormat="false" ht="13.8" hidden="false" customHeight="false" outlineLevel="0" collapsed="false">
      <c r="A201" s="54"/>
      <c r="B201" s="54"/>
      <c r="C201" s="54"/>
      <c r="D201" s="54"/>
      <c r="E201" s="54"/>
    </row>
    <row r="202" customFormat="false" ht="13.8" hidden="false" customHeight="false" outlineLevel="0" collapsed="false">
      <c r="A202" s="54"/>
      <c r="B202" s="54"/>
      <c r="C202" s="54"/>
      <c r="D202" s="54"/>
      <c r="E202" s="54"/>
    </row>
    <row r="203" customFormat="false" ht="13.8" hidden="false" customHeight="false" outlineLevel="0" collapsed="false">
      <c r="A203" s="54"/>
      <c r="B203" s="54"/>
      <c r="C203" s="54"/>
      <c r="D203" s="54"/>
      <c r="E203" s="54"/>
    </row>
    <row r="204" customFormat="false" ht="13.8" hidden="false" customHeight="false" outlineLevel="0" collapsed="false">
      <c r="A204" s="54"/>
      <c r="B204" s="54"/>
      <c r="C204" s="54"/>
      <c r="D204" s="54"/>
      <c r="E204" s="54"/>
    </row>
    <row r="205" customFormat="false" ht="13.8" hidden="false" customHeight="false" outlineLevel="0" collapsed="false">
      <c r="A205" s="54"/>
      <c r="B205" s="54"/>
      <c r="C205" s="54"/>
      <c r="D205" s="54"/>
      <c r="E205" s="54"/>
    </row>
    <row r="206" customFormat="false" ht="13.8" hidden="false" customHeight="false" outlineLevel="0" collapsed="false">
      <c r="A206" s="54"/>
      <c r="B206" s="54"/>
      <c r="C206" s="54"/>
      <c r="D206" s="54"/>
      <c r="E206" s="54"/>
    </row>
    <row r="207" customFormat="false" ht="13.8" hidden="false" customHeight="false" outlineLevel="0" collapsed="false">
      <c r="A207" s="54"/>
      <c r="B207" s="54"/>
      <c r="C207" s="54"/>
      <c r="D207" s="54"/>
      <c r="E207" s="54"/>
    </row>
    <row r="208" customFormat="false" ht="13.8" hidden="false" customHeight="false" outlineLevel="0" collapsed="false">
      <c r="A208" s="54"/>
      <c r="B208" s="54"/>
      <c r="C208" s="54"/>
      <c r="D208" s="54"/>
      <c r="E208" s="54"/>
    </row>
    <row r="209" customFormat="false" ht="13.8" hidden="false" customHeight="false" outlineLevel="0" collapsed="false">
      <c r="A209" s="54"/>
      <c r="B209" s="54"/>
      <c r="C209" s="54"/>
      <c r="D209" s="54"/>
      <c r="E209" s="54"/>
    </row>
    <row r="210" customFormat="false" ht="13.8" hidden="false" customHeight="false" outlineLevel="0" collapsed="false">
      <c r="A210" s="54"/>
      <c r="B210" s="54"/>
      <c r="C210" s="54"/>
      <c r="D210" s="54"/>
      <c r="E210" s="54"/>
    </row>
    <row r="211" customFormat="false" ht="13.8" hidden="false" customHeight="false" outlineLevel="0" collapsed="false">
      <c r="A211" s="54"/>
      <c r="B211" s="54"/>
      <c r="C211" s="54"/>
      <c r="D211" s="54"/>
      <c r="E211" s="54"/>
    </row>
    <row r="212" customFormat="false" ht="13.8" hidden="false" customHeight="false" outlineLevel="0" collapsed="false">
      <c r="A212" s="54"/>
      <c r="B212" s="54"/>
      <c r="C212" s="54"/>
      <c r="D212" s="54"/>
      <c r="E212" s="54"/>
    </row>
    <row r="213" customFormat="false" ht="13.8" hidden="false" customHeight="false" outlineLevel="0" collapsed="false">
      <c r="A213" s="54"/>
      <c r="B213" s="54"/>
      <c r="C213" s="54"/>
      <c r="D213" s="54"/>
      <c r="E213" s="54"/>
    </row>
    <row r="214" customFormat="false" ht="13.8" hidden="false" customHeight="false" outlineLevel="0" collapsed="false">
      <c r="A214" s="54"/>
      <c r="B214" s="54"/>
      <c r="C214" s="54"/>
      <c r="D214" s="54"/>
      <c r="E214" s="54"/>
    </row>
    <row r="215" customFormat="false" ht="13.8" hidden="false" customHeight="false" outlineLevel="0" collapsed="false">
      <c r="A215" s="54"/>
      <c r="B215" s="54"/>
      <c r="C215" s="54"/>
      <c r="D215" s="54"/>
      <c r="E215" s="54"/>
    </row>
    <row r="216" customFormat="false" ht="13.8" hidden="false" customHeight="false" outlineLevel="0" collapsed="false">
      <c r="A216" s="54"/>
      <c r="B216" s="54"/>
      <c r="C216" s="54"/>
      <c r="D216" s="54"/>
      <c r="E216" s="54"/>
    </row>
    <row r="217" customFormat="false" ht="13.8" hidden="false" customHeight="false" outlineLevel="0" collapsed="false">
      <c r="A217" s="54"/>
      <c r="B217" s="54"/>
      <c r="C217" s="54"/>
      <c r="D217" s="54"/>
      <c r="E217" s="54"/>
    </row>
    <row r="218" customFormat="false" ht="13.8" hidden="false" customHeight="false" outlineLevel="0" collapsed="false">
      <c r="A218" s="54"/>
      <c r="B218" s="54"/>
      <c r="C218" s="54"/>
      <c r="D218" s="54"/>
      <c r="E218" s="54"/>
    </row>
    <row r="219" customFormat="false" ht="13.8" hidden="false" customHeight="false" outlineLevel="0" collapsed="false">
      <c r="A219" s="54"/>
      <c r="B219" s="54"/>
      <c r="C219" s="54"/>
      <c r="D219" s="54"/>
      <c r="E219" s="54"/>
    </row>
    <row r="220" customFormat="false" ht="13.8" hidden="false" customHeight="false" outlineLevel="0" collapsed="false">
      <c r="A220" s="54"/>
      <c r="B220" s="54"/>
      <c r="C220" s="54"/>
      <c r="D220" s="54"/>
      <c r="E220" s="54"/>
    </row>
    <row r="221" customFormat="false" ht="13.8" hidden="false" customHeight="false" outlineLevel="0" collapsed="false">
      <c r="A221" s="54"/>
      <c r="B221" s="54"/>
      <c r="C221" s="54"/>
      <c r="D221" s="54"/>
      <c r="E221" s="54"/>
    </row>
    <row r="222" customFormat="false" ht="13.8" hidden="false" customHeight="false" outlineLevel="0" collapsed="false">
      <c r="A222" s="54"/>
      <c r="B222" s="54"/>
      <c r="C222" s="54"/>
      <c r="D222" s="54"/>
      <c r="E222" s="54"/>
    </row>
    <row r="223" customFormat="false" ht="13.8" hidden="false" customHeight="false" outlineLevel="0" collapsed="false">
      <c r="A223" s="54"/>
      <c r="B223" s="54"/>
      <c r="C223" s="54"/>
      <c r="D223" s="54"/>
      <c r="E223" s="54"/>
    </row>
    <row r="224" customFormat="false" ht="13.8" hidden="false" customHeight="false" outlineLevel="0" collapsed="false">
      <c r="A224" s="54"/>
      <c r="B224" s="54"/>
      <c r="C224" s="54"/>
      <c r="D224" s="54"/>
      <c r="E224" s="54"/>
    </row>
    <row r="225" customFormat="false" ht="13.8" hidden="false" customHeight="false" outlineLevel="0" collapsed="false">
      <c r="A225" s="54"/>
      <c r="B225" s="54"/>
      <c r="C225" s="54"/>
      <c r="D225" s="54"/>
      <c r="E225" s="54"/>
    </row>
    <row r="226" customFormat="false" ht="13.8" hidden="false" customHeight="false" outlineLevel="0" collapsed="false">
      <c r="A226" s="54"/>
      <c r="B226" s="54"/>
      <c r="C226" s="54"/>
      <c r="D226" s="54"/>
      <c r="E226" s="54"/>
    </row>
    <row r="227" customFormat="false" ht="13.8" hidden="false" customHeight="false" outlineLevel="0" collapsed="false">
      <c r="A227" s="54"/>
      <c r="B227" s="54"/>
      <c r="C227" s="54"/>
      <c r="D227" s="54"/>
      <c r="E227" s="54"/>
    </row>
    <row r="228" customFormat="false" ht="13.8" hidden="false" customHeight="false" outlineLevel="0" collapsed="false">
      <c r="A228" s="54"/>
      <c r="B228" s="54"/>
      <c r="C228" s="54"/>
      <c r="D228" s="54"/>
      <c r="E228" s="54"/>
    </row>
    <row r="229" customFormat="false" ht="13.8" hidden="false" customHeight="false" outlineLevel="0" collapsed="false">
      <c r="A229" s="54"/>
      <c r="B229" s="54"/>
      <c r="C229" s="54"/>
      <c r="D229" s="54"/>
      <c r="E229" s="54"/>
    </row>
    <row r="230" customFormat="false" ht="13.8" hidden="false" customHeight="false" outlineLevel="0" collapsed="false">
      <c r="A230" s="54"/>
      <c r="B230" s="54"/>
      <c r="C230" s="54"/>
      <c r="D230" s="54"/>
      <c r="E230" s="54"/>
    </row>
    <row r="231" customFormat="false" ht="13.8" hidden="false" customHeight="false" outlineLevel="0" collapsed="false">
      <c r="A231" s="54"/>
      <c r="B231" s="54"/>
      <c r="C231" s="54"/>
      <c r="D231" s="54"/>
      <c r="E231" s="54"/>
    </row>
    <row r="232" customFormat="false" ht="13.8" hidden="false" customHeight="false" outlineLevel="0" collapsed="false">
      <c r="A232" s="54"/>
      <c r="B232" s="54"/>
      <c r="C232" s="54"/>
      <c r="D232" s="54"/>
      <c r="E232" s="54"/>
    </row>
    <row r="233" customFormat="false" ht="13.8" hidden="false" customHeight="false" outlineLevel="0" collapsed="false">
      <c r="A233" s="54"/>
      <c r="B233" s="54"/>
      <c r="C233" s="54"/>
      <c r="D233" s="54"/>
      <c r="E233" s="54"/>
    </row>
    <row r="234" customFormat="false" ht="13.8" hidden="false" customHeight="false" outlineLevel="0" collapsed="false">
      <c r="A234" s="54"/>
      <c r="B234" s="54"/>
      <c r="C234" s="54"/>
      <c r="D234" s="54"/>
      <c r="E234" s="54"/>
    </row>
    <row r="235" customFormat="false" ht="13.8" hidden="false" customHeight="false" outlineLevel="0" collapsed="false">
      <c r="A235" s="54"/>
      <c r="B235" s="54"/>
      <c r="C235" s="54"/>
      <c r="D235" s="54"/>
      <c r="E235" s="54"/>
    </row>
    <row r="236" customFormat="false" ht="13.8" hidden="false" customHeight="false" outlineLevel="0" collapsed="false">
      <c r="A236" s="54"/>
      <c r="B236" s="54"/>
      <c r="C236" s="54"/>
      <c r="D236" s="54"/>
      <c r="E236" s="54"/>
    </row>
    <row r="237" customFormat="false" ht="13.8" hidden="false" customHeight="false" outlineLevel="0" collapsed="false">
      <c r="A237" s="54"/>
      <c r="B237" s="54"/>
      <c r="C237" s="54"/>
      <c r="D237" s="54"/>
      <c r="E237" s="54"/>
    </row>
    <row r="238" customFormat="false" ht="13.8" hidden="false" customHeight="false" outlineLevel="0" collapsed="false">
      <c r="A238" s="54"/>
      <c r="B238" s="54"/>
      <c r="C238" s="54"/>
      <c r="D238" s="54"/>
      <c r="E238" s="54"/>
    </row>
    <row r="239" customFormat="false" ht="13.8" hidden="false" customHeight="false" outlineLevel="0" collapsed="false">
      <c r="A239" s="54"/>
      <c r="B239" s="54"/>
      <c r="C239" s="54"/>
      <c r="D239" s="54"/>
      <c r="E239" s="54"/>
    </row>
    <row r="240" customFormat="false" ht="13.8" hidden="false" customHeight="false" outlineLevel="0" collapsed="false">
      <c r="A240" s="54"/>
      <c r="B240" s="54"/>
      <c r="C240" s="54"/>
      <c r="D240" s="54"/>
      <c r="E240" s="54"/>
    </row>
    <row r="241" customFormat="false" ht="13.8" hidden="false" customHeight="false" outlineLevel="0" collapsed="false">
      <c r="A241" s="54"/>
      <c r="B241" s="54"/>
      <c r="C241" s="54"/>
      <c r="D241" s="54"/>
      <c r="E241" s="54"/>
    </row>
    <row r="242" customFormat="false" ht="13.8" hidden="false" customHeight="false" outlineLevel="0" collapsed="false">
      <c r="A242" s="54"/>
      <c r="B242" s="54"/>
      <c r="C242" s="54"/>
      <c r="D242" s="54"/>
      <c r="E242" s="54"/>
    </row>
    <row r="243" customFormat="false" ht="13.8" hidden="false" customHeight="false" outlineLevel="0" collapsed="false">
      <c r="A243" s="54"/>
      <c r="B243" s="54"/>
      <c r="C243" s="54"/>
      <c r="D243" s="54"/>
      <c r="E243" s="54"/>
    </row>
    <row r="244" customFormat="false" ht="13.8" hidden="false" customHeight="false" outlineLevel="0" collapsed="false">
      <c r="A244" s="54"/>
      <c r="B244" s="54"/>
      <c r="C244" s="54"/>
      <c r="D244" s="54"/>
      <c r="E244" s="54"/>
    </row>
    <row r="245" customFormat="false" ht="13.8" hidden="false" customHeight="false" outlineLevel="0" collapsed="false">
      <c r="A245" s="54"/>
      <c r="B245" s="54"/>
      <c r="C245" s="54"/>
      <c r="D245" s="54"/>
      <c r="E245" s="54"/>
    </row>
  </sheetData>
  <mergeCells count="8">
    <mergeCell ref="D1:E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true" verticalCentered="false"/>
  <pageMargins left="0.236111111111111" right="0.236111111111111" top="1.05" bottom="0.190277777777778" header="0.2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aramond,Regular"&amp;14/2013. (         ) számú költségvetési rendelethez
Zalakaros Város Önkormányzat
és Intézményei 
 2013.évi bevételei forrásonként &amp;R&amp;A
&amp;P.oldal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K67"/>
  <sheetViews>
    <sheetView showFormulas="false" showGridLines="true" showRowColHeaders="true" showZeros="true" rightToLeft="false" tabSelected="false" showOutlineSymbols="true" defaultGridColor="true" view="pageBreakPreview" topLeftCell="S49" colorId="64" zoomScale="84" zoomScaleNormal="100" zoomScalePageLayoutView="84" workbookViewId="0">
      <selection pane="topLeft" activeCell="Y61" activeCellId="0" sqref="Y6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1.87"/>
    <col collapsed="false" customWidth="true" hidden="false" outlineLevel="0" max="3" min="3" style="0" width="49.55"/>
    <col collapsed="false" customWidth="true" hidden="false" outlineLevel="0" max="18" min="4" style="0" width="9.66"/>
    <col collapsed="false" customWidth="true" hidden="false" outlineLevel="0" max="19" min="19" style="0" width="53.32"/>
    <col collapsed="false" customWidth="true" hidden="false" outlineLevel="0" max="29" min="20" style="0" width="9.66"/>
    <col collapsed="false" customWidth="true" hidden="false" outlineLevel="0" max="30" min="30" style="0" width="12.1"/>
    <col collapsed="false" customWidth="true" hidden="false" outlineLevel="0" max="31" min="31" style="0" width="11.43"/>
  </cols>
  <sheetData>
    <row r="1" customFormat="false" ht="18" hidden="false" customHeight="true" outlineLevel="0" collapsed="false">
      <c r="A1" s="254" t="s">
        <v>303</v>
      </c>
      <c r="B1" s="254" t="s">
        <v>304</v>
      </c>
      <c r="C1" s="255" t="s">
        <v>2</v>
      </c>
      <c r="D1" s="256" t="s">
        <v>305</v>
      </c>
      <c r="E1" s="256"/>
      <c r="F1" s="256" t="s">
        <v>238</v>
      </c>
      <c r="G1" s="256"/>
      <c r="H1" s="256" t="s">
        <v>20</v>
      </c>
      <c r="I1" s="256"/>
      <c r="J1" s="256" t="s">
        <v>306</v>
      </c>
      <c r="K1" s="256"/>
      <c r="L1" s="256" t="s">
        <v>307</v>
      </c>
      <c r="M1" s="256"/>
      <c r="N1" s="256"/>
      <c r="O1" s="256"/>
      <c r="P1" s="256"/>
      <c r="Q1" s="256"/>
      <c r="R1" s="256" t="s">
        <v>304</v>
      </c>
      <c r="S1" s="256" t="s">
        <v>2</v>
      </c>
      <c r="T1" s="256" t="s">
        <v>43</v>
      </c>
      <c r="U1" s="256"/>
      <c r="V1" s="256"/>
      <c r="W1" s="256"/>
      <c r="X1" s="257" t="s">
        <v>308</v>
      </c>
      <c r="Y1" s="257"/>
      <c r="Z1" s="257"/>
      <c r="AA1" s="257"/>
      <c r="AB1" s="256" t="s">
        <v>309</v>
      </c>
      <c r="AC1" s="256"/>
      <c r="AD1" s="256" t="s">
        <v>310</v>
      </c>
      <c r="AE1" s="256" t="s">
        <v>310</v>
      </c>
    </row>
    <row r="2" customFormat="false" ht="18" hidden="false" customHeight="true" outlineLevel="0" collapsed="false">
      <c r="A2" s="254"/>
      <c r="B2" s="254"/>
      <c r="C2" s="255"/>
      <c r="D2" s="256"/>
      <c r="E2" s="256"/>
      <c r="F2" s="256"/>
      <c r="G2" s="256"/>
      <c r="H2" s="256"/>
      <c r="I2" s="256"/>
      <c r="J2" s="256"/>
      <c r="K2" s="256"/>
      <c r="L2" s="256" t="s">
        <v>311</v>
      </c>
      <c r="M2" s="256"/>
      <c r="N2" s="256" t="s">
        <v>312</v>
      </c>
      <c r="O2" s="256"/>
      <c r="P2" s="256" t="s">
        <v>313</v>
      </c>
      <c r="Q2" s="256"/>
      <c r="R2" s="256"/>
      <c r="S2" s="256"/>
      <c r="T2" s="256" t="s">
        <v>314</v>
      </c>
      <c r="U2" s="256"/>
      <c r="V2" s="256" t="s">
        <v>315</v>
      </c>
      <c r="W2" s="256"/>
      <c r="X2" s="256" t="s">
        <v>314</v>
      </c>
      <c r="Y2" s="256"/>
      <c r="Z2" s="256" t="s">
        <v>315</v>
      </c>
      <c r="AA2" s="256"/>
      <c r="AB2" s="256"/>
      <c r="AC2" s="256"/>
      <c r="AD2" s="256"/>
      <c r="AE2" s="256"/>
    </row>
    <row r="3" customFormat="false" ht="18" hidden="false" customHeight="true" outlineLevel="0" collapsed="false">
      <c r="A3" s="258"/>
      <c r="B3" s="258"/>
      <c r="C3" s="259"/>
      <c r="D3" s="260" t="s">
        <v>316</v>
      </c>
      <c r="E3" s="260" t="s">
        <v>317</v>
      </c>
      <c r="F3" s="260" t="s">
        <v>316</v>
      </c>
      <c r="G3" s="260" t="s">
        <v>317</v>
      </c>
      <c r="H3" s="260" t="s">
        <v>316</v>
      </c>
      <c r="I3" s="260" t="s">
        <v>317</v>
      </c>
      <c r="J3" s="260" t="s">
        <v>316</v>
      </c>
      <c r="K3" s="260" t="s">
        <v>317</v>
      </c>
      <c r="L3" s="260" t="s">
        <v>316</v>
      </c>
      <c r="M3" s="260" t="s">
        <v>317</v>
      </c>
      <c r="N3" s="260" t="s">
        <v>316</v>
      </c>
      <c r="O3" s="260" t="s">
        <v>317</v>
      </c>
      <c r="P3" s="260" t="s">
        <v>316</v>
      </c>
      <c r="Q3" s="260" t="s">
        <v>317</v>
      </c>
      <c r="R3" s="256"/>
      <c r="S3" s="256"/>
      <c r="T3" s="260" t="s">
        <v>316</v>
      </c>
      <c r="U3" s="260" t="s">
        <v>317</v>
      </c>
      <c r="V3" s="260" t="s">
        <v>316</v>
      </c>
      <c r="W3" s="260" t="s">
        <v>317</v>
      </c>
      <c r="X3" s="260" t="s">
        <v>316</v>
      </c>
      <c r="Y3" s="260" t="s">
        <v>317</v>
      </c>
      <c r="Z3" s="260" t="s">
        <v>316</v>
      </c>
      <c r="AA3" s="260" t="s">
        <v>317</v>
      </c>
      <c r="AB3" s="260" t="s">
        <v>316</v>
      </c>
      <c r="AC3" s="260" t="s">
        <v>317</v>
      </c>
      <c r="AD3" s="260" t="s">
        <v>316</v>
      </c>
      <c r="AE3" s="260" t="s">
        <v>317</v>
      </c>
    </row>
    <row r="4" customFormat="false" ht="24.9" hidden="false" customHeight="true" outlineLevel="0" collapsed="false">
      <c r="A4" s="261"/>
      <c r="B4" s="262"/>
      <c r="C4" s="263" t="s">
        <v>318</v>
      </c>
      <c r="D4" s="264"/>
      <c r="E4" s="264"/>
      <c r="F4" s="264"/>
      <c r="G4" s="264"/>
      <c r="H4" s="264"/>
      <c r="I4" s="264"/>
      <c r="J4" s="264"/>
      <c r="K4" s="264"/>
      <c r="L4" s="265"/>
      <c r="M4" s="265"/>
      <c r="N4" s="265"/>
      <c r="O4" s="265"/>
      <c r="P4" s="265"/>
      <c r="Q4" s="265"/>
      <c r="R4" s="262"/>
      <c r="S4" s="263" t="s">
        <v>318</v>
      </c>
      <c r="T4" s="265"/>
      <c r="U4" s="265"/>
      <c r="V4" s="265"/>
      <c r="W4" s="265"/>
      <c r="X4" s="265"/>
      <c r="Y4" s="265"/>
      <c r="Z4" s="265"/>
      <c r="AA4" s="264"/>
      <c r="AB4" s="264"/>
      <c r="AC4" s="264"/>
      <c r="AD4" s="264"/>
      <c r="AE4" s="264"/>
    </row>
    <row r="5" customFormat="false" ht="21.9" hidden="false" customHeight="true" outlineLevel="0" collapsed="false">
      <c r="A5" s="266"/>
      <c r="B5" s="267"/>
      <c r="C5" s="268" t="s">
        <v>319</v>
      </c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267"/>
      <c r="S5" s="268" t="s">
        <v>319</v>
      </c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269" t="n">
        <f aca="false">SUM(D5:AB5)</f>
        <v>0</v>
      </c>
      <c r="AE5" s="269" t="n">
        <f aca="false">SUM(E5:AC5)</f>
        <v>0</v>
      </c>
    </row>
    <row r="6" customFormat="false" ht="21.9" hidden="false" customHeight="true" outlineLevel="0" collapsed="false">
      <c r="A6" s="266"/>
      <c r="B6" s="267" t="n">
        <v>841402</v>
      </c>
      <c r="C6" s="170" t="s">
        <v>320</v>
      </c>
      <c r="D6" s="154" t="n">
        <v>2921</v>
      </c>
      <c r="E6" s="154" t="n">
        <v>9838</v>
      </c>
      <c r="F6" s="154"/>
      <c r="G6" s="154"/>
      <c r="H6" s="154"/>
      <c r="I6" s="154"/>
      <c r="J6" s="154"/>
      <c r="K6" s="154"/>
      <c r="L6" s="186"/>
      <c r="M6" s="186"/>
      <c r="N6" s="154"/>
      <c r="O6" s="154"/>
      <c r="P6" s="154" t="n">
        <v>24966</v>
      </c>
      <c r="Q6" s="154" t="n">
        <v>24966</v>
      </c>
      <c r="R6" s="267" t="n">
        <v>841402</v>
      </c>
      <c r="S6" s="170" t="s">
        <v>320</v>
      </c>
      <c r="T6" s="154"/>
      <c r="U6" s="154"/>
      <c r="V6" s="154"/>
      <c r="W6" s="154"/>
      <c r="X6" s="154"/>
      <c r="Y6" s="154"/>
      <c r="Z6" s="154"/>
      <c r="AA6" s="154"/>
      <c r="AB6" s="154"/>
      <c r="AC6" s="154"/>
      <c r="AD6" s="269" t="n">
        <f aca="false">SUM(D6+F6+H6+J6+L6+N6+P6+T6+V6+X6+Z6+AB6)</f>
        <v>27887</v>
      </c>
      <c r="AE6" s="269" t="n">
        <f aca="false">SUM(E6+G6+I6+K6+M6+O6+Q6+U6+W6+Y6+AA6+AC6)</f>
        <v>34804</v>
      </c>
    </row>
    <row r="7" customFormat="false" ht="21.9" hidden="false" customHeight="true" outlineLevel="0" collapsed="false">
      <c r="A7" s="266"/>
      <c r="B7" s="267" t="n">
        <v>931102</v>
      </c>
      <c r="C7" s="170" t="s">
        <v>321</v>
      </c>
      <c r="D7" s="154" t="n">
        <v>826</v>
      </c>
      <c r="E7" s="154" t="n">
        <v>826</v>
      </c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267" t="n">
        <v>931102</v>
      </c>
      <c r="S7" s="170" t="s">
        <v>321</v>
      </c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269" t="n">
        <f aca="false">SUM(D7+F7+H7+J7+L7+N7+P7+T7+V7+X7+Z7+AB7)</f>
        <v>826</v>
      </c>
      <c r="AE7" s="269" t="n">
        <f aca="false">SUM(E7+G7+I7+K7+M7+O7+Q7+U7+W7+Y7+AA7+AC7)</f>
        <v>826</v>
      </c>
    </row>
    <row r="8" customFormat="false" ht="21.9" hidden="false" customHeight="true" outlineLevel="0" collapsed="false">
      <c r="A8" s="266"/>
      <c r="B8" s="267" t="n">
        <v>960302</v>
      </c>
      <c r="C8" s="170" t="s">
        <v>322</v>
      </c>
      <c r="D8" s="154" t="n">
        <v>190</v>
      </c>
      <c r="E8" s="154" t="n">
        <v>190</v>
      </c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267" t="n">
        <v>960302</v>
      </c>
      <c r="S8" s="170" t="s">
        <v>322</v>
      </c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269" t="n">
        <f aca="false">SUM(D8+F8+H8+J8+L8+N8+P8+T8+V8+X8+Z8+AB8)</f>
        <v>190</v>
      </c>
      <c r="AE8" s="269" t="n">
        <f aca="false">SUM(E8+G8+I8+K8+M8+O8+Q8+U8+W8+Y8+AA8+AC8)</f>
        <v>190</v>
      </c>
    </row>
    <row r="9" customFormat="false" ht="21.9" hidden="false" customHeight="true" outlineLevel="0" collapsed="false">
      <c r="A9" s="266"/>
      <c r="B9" s="267" t="n">
        <v>522001</v>
      </c>
      <c r="C9" s="170" t="s">
        <v>323</v>
      </c>
      <c r="D9" s="154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 t="n">
        <v>65250</v>
      </c>
      <c r="Q9" s="154" t="n">
        <v>65250</v>
      </c>
      <c r="R9" s="267" t="n">
        <v>522001</v>
      </c>
      <c r="S9" s="170" t="s">
        <v>323</v>
      </c>
      <c r="T9" s="154"/>
      <c r="U9" s="154"/>
      <c r="V9" s="154" t="n">
        <v>4000</v>
      </c>
      <c r="W9" s="154" t="n">
        <v>4000</v>
      </c>
      <c r="X9" s="154"/>
      <c r="Y9" s="154"/>
      <c r="Z9" s="154"/>
      <c r="AA9" s="154"/>
      <c r="AB9" s="154"/>
      <c r="AC9" s="154"/>
      <c r="AD9" s="269" t="n">
        <f aca="false">SUM(D9+F9+H9+J9+L9+N9+P9+T9+V9+X9+Z9+AB9)</f>
        <v>69250</v>
      </c>
      <c r="AE9" s="269" t="n">
        <f aca="false">SUM(E9+G9+I9+K9+M9+O9+Q9+U9+W9+Y9+AA9+AC9)</f>
        <v>69250</v>
      </c>
    </row>
    <row r="10" customFormat="false" ht="21.9" hidden="false" customHeight="true" outlineLevel="0" collapsed="false">
      <c r="A10" s="266"/>
      <c r="B10" s="267" t="n">
        <v>381103</v>
      </c>
      <c r="C10" s="170" t="s">
        <v>324</v>
      </c>
      <c r="D10" s="154" t="n">
        <v>318</v>
      </c>
      <c r="E10" s="154" t="n">
        <v>318</v>
      </c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267" t="n">
        <v>381103</v>
      </c>
      <c r="S10" s="170" t="s">
        <v>324</v>
      </c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269" t="n">
        <f aca="false">SUM(D10+F10+H10+J10+L10+N10+P10+T10+V10+X10+Z10+AB10)</f>
        <v>318</v>
      </c>
      <c r="AE10" s="269" t="n">
        <f aca="false">SUM(E10+G10+I10+K10+M10+O10+Q10+U10+W10+Y10+AA10+AC10)</f>
        <v>318</v>
      </c>
    </row>
    <row r="11" customFormat="false" ht="21.9" hidden="false" customHeight="true" outlineLevel="0" collapsed="false">
      <c r="A11" s="266"/>
      <c r="B11" s="267" t="n">
        <v>842541</v>
      </c>
      <c r="C11" s="170" t="s">
        <v>325</v>
      </c>
      <c r="D11" s="154"/>
      <c r="E11" s="154" t="n">
        <v>5992</v>
      </c>
      <c r="F11" s="154"/>
      <c r="G11" s="154"/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267" t="n">
        <v>842541</v>
      </c>
      <c r="S11" s="170" t="s">
        <v>325</v>
      </c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269" t="n">
        <f aca="false">SUM(D11+F11+H11+J11+L11+N11+P11+T11+V11+X11+Z11+AB11)</f>
        <v>0</v>
      </c>
      <c r="AE11" s="269" t="n">
        <f aca="false">SUM(E11+G11+I11+K11+M11+O11+Q11+U11+W11+Y11+AA11+AC11)</f>
        <v>5992</v>
      </c>
    </row>
    <row r="12" customFormat="false" ht="21.9" hidden="false" customHeight="true" outlineLevel="0" collapsed="false">
      <c r="A12" s="266"/>
      <c r="B12" s="267" t="n">
        <v>841401</v>
      </c>
      <c r="C12" s="170" t="s">
        <v>326</v>
      </c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 t="n">
        <v>43500</v>
      </c>
      <c r="Q12" s="154" t="n">
        <v>43500</v>
      </c>
      <c r="R12" s="267" t="n">
        <v>841401</v>
      </c>
      <c r="S12" s="170" t="s">
        <v>326</v>
      </c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269" t="n">
        <f aca="false">SUM(D12+F12+H12+J12+L12+N12+P12+T12+V12+X12+Z12+AB12)</f>
        <v>43500</v>
      </c>
      <c r="AE12" s="269" t="n">
        <f aca="false">SUM(E12+G12+I12+K12+M12+O12+Q12+U12+W12+Y12+AA12+AC12)</f>
        <v>43500</v>
      </c>
    </row>
    <row r="13" customFormat="false" ht="21.9" hidden="false" customHeight="true" outlineLevel="0" collapsed="false">
      <c r="A13" s="266"/>
      <c r="B13" s="267" t="n">
        <v>360000</v>
      </c>
      <c r="C13" s="170" t="s">
        <v>327</v>
      </c>
      <c r="D13" s="154"/>
      <c r="E13" s="154" t="n">
        <v>2247</v>
      </c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267" t="n">
        <v>360000</v>
      </c>
      <c r="S13" s="170" t="s">
        <v>327</v>
      </c>
      <c r="T13" s="154"/>
      <c r="U13" s="154"/>
      <c r="V13" s="154" t="n">
        <v>2000</v>
      </c>
      <c r="W13" s="154" t="n">
        <v>2000</v>
      </c>
      <c r="X13" s="154"/>
      <c r="Y13" s="154"/>
      <c r="Z13" s="154"/>
      <c r="AA13" s="154"/>
      <c r="AB13" s="154"/>
      <c r="AC13" s="154"/>
      <c r="AD13" s="269" t="n">
        <f aca="false">SUM(D13+F13+H13+J13+L13+N13+P13+T13+V13+X13+Z13+AB13)</f>
        <v>2000</v>
      </c>
      <c r="AE13" s="269" t="n">
        <f aca="false">SUM(E13+G13+I13+K13+M13+O13+Q13+U13+W13+Y13+AA13+AC13)</f>
        <v>4247</v>
      </c>
    </row>
    <row r="14" customFormat="false" ht="21.9" hidden="false" customHeight="true" outlineLevel="0" collapsed="false">
      <c r="A14" s="266"/>
      <c r="B14" s="267" t="n">
        <v>370000</v>
      </c>
      <c r="C14" s="170" t="s">
        <v>328</v>
      </c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267" t="n">
        <v>370000</v>
      </c>
      <c r="S14" s="170" t="s">
        <v>328</v>
      </c>
      <c r="T14" s="154"/>
      <c r="U14" s="154"/>
      <c r="V14" s="154" t="n">
        <v>3000</v>
      </c>
      <c r="W14" s="154" t="n">
        <v>3000</v>
      </c>
      <c r="X14" s="154"/>
      <c r="Y14" s="154"/>
      <c r="Z14" s="154"/>
      <c r="AA14" s="154"/>
      <c r="AB14" s="154"/>
      <c r="AC14" s="154"/>
      <c r="AD14" s="269" t="n">
        <f aca="false">SUM(D14+F14+H14+J14+L14+N14+P14+T14+V14+X14+Z14+AB14)</f>
        <v>3000</v>
      </c>
      <c r="AE14" s="269" t="n">
        <f aca="false">SUM(E14+G14+I14+K14+M14+O14+Q14+U14+W14+Y14+AA14+AC14)</f>
        <v>3000</v>
      </c>
    </row>
    <row r="15" customFormat="false" ht="21.9" hidden="false" customHeight="true" outlineLevel="0" collapsed="false">
      <c r="A15" s="266"/>
      <c r="B15" s="267" t="n">
        <v>813000</v>
      </c>
      <c r="C15" s="170" t="s">
        <v>329</v>
      </c>
      <c r="D15" s="154" t="n">
        <v>279</v>
      </c>
      <c r="E15" s="154" t="n">
        <v>279</v>
      </c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267" t="n">
        <v>813000</v>
      </c>
      <c r="S15" s="170" t="s">
        <v>329</v>
      </c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269" t="n">
        <f aca="false">SUM(D15+F15+H15+J15+L15+N15+P15+T15+V15+X15+Z15+AB15)</f>
        <v>279</v>
      </c>
      <c r="AE15" s="269" t="n">
        <f aca="false">SUM(E15+G15+I15+K15+M15+O15+Q15+U15+W15+Y15+AA15+AC15)</f>
        <v>279</v>
      </c>
    </row>
    <row r="16" customFormat="false" ht="21.9" hidden="false" customHeight="true" outlineLevel="0" collapsed="false">
      <c r="A16" s="266"/>
      <c r="B16" s="267" t="n">
        <v>750000</v>
      </c>
      <c r="C16" s="170" t="s">
        <v>330</v>
      </c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267" t="n">
        <v>750000</v>
      </c>
      <c r="S16" s="170" t="s">
        <v>330</v>
      </c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269" t="n">
        <f aca="false">SUM(D16+F16+H16+J16+L16+N16+P16+T16+V16+X16+Z16+AB16)</f>
        <v>0</v>
      </c>
      <c r="AE16" s="269" t="n">
        <f aca="false">SUM(E16+G16+I16+K16+M16+O16+Q16+U16+W16+Y16+AA16+AC16)</f>
        <v>0</v>
      </c>
    </row>
    <row r="17" customFormat="false" ht="21.9" hidden="false" customHeight="true" outlineLevel="0" collapsed="false">
      <c r="A17" s="266"/>
      <c r="B17" s="267" t="n">
        <v>890443</v>
      </c>
      <c r="C17" s="170" t="s">
        <v>331</v>
      </c>
      <c r="D17" s="154"/>
      <c r="E17" s="154"/>
      <c r="F17" s="154"/>
      <c r="G17" s="154"/>
      <c r="H17" s="154"/>
      <c r="I17" s="154"/>
      <c r="J17" s="154"/>
      <c r="K17" s="154"/>
      <c r="L17" s="154" t="n">
        <v>5332</v>
      </c>
      <c r="M17" s="154" t="n">
        <v>63985</v>
      </c>
      <c r="N17" s="154"/>
      <c r="O17" s="154"/>
      <c r="P17" s="154"/>
      <c r="Q17" s="154"/>
      <c r="R17" s="267" t="n">
        <v>890443</v>
      </c>
      <c r="S17" s="170" t="s">
        <v>331</v>
      </c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269" t="n">
        <f aca="false">SUM(D17+F17+H17+J17+L17+N17+P17+T17+V17+X17+Z17+AB17)</f>
        <v>5332</v>
      </c>
      <c r="AE17" s="269" t="n">
        <f aca="false">SUM(E17+G17+I17+K17+M17+O17+Q17+U17+W17+Y17+AA17+AC17)</f>
        <v>63985</v>
      </c>
    </row>
    <row r="18" customFormat="false" ht="21.9" hidden="false" customHeight="true" outlineLevel="0" collapsed="false">
      <c r="A18" s="266"/>
      <c r="B18" s="267"/>
      <c r="C18" s="270" t="s">
        <v>332</v>
      </c>
      <c r="D18" s="271" t="n">
        <f aca="false">SUM(D6:D17)</f>
        <v>4534</v>
      </c>
      <c r="E18" s="271" t="n">
        <f aca="false">SUM(E6:E17)</f>
        <v>19690</v>
      </c>
      <c r="F18" s="271" t="n">
        <f aca="false">SUM(F6:F17)</f>
        <v>0</v>
      </c>
      <c r="G18" s="271" t="n">
        <f aca="false">SUM(G6:G17)</f>
        <v>0</v>
      </c>
      <c r="H18" s="271" t="n">
        <f aca="false">SUM(H6:H17)</f>
        <v>0</v>
      </c>
      <c r="I18" s="271" t="n">
        <f aca="false">SUM(I6:I17)</f>
        <v>0</v>
      </c>
      <c r="J18" s="271" t="n">
        <f aca="false">SUM(J6:J17)</f>
        <v>0</v>
      </c>
      <c r="K18" s="271" t="n">
        <f aca="false">SUM(K6:K17)</f>
        <v>0</v>
      </c>
      <c r="L18" s="271" t="n">
        <f aca="false">SUM(L6:L17)</f>
        <v>5332</v>
      </c>
      <c r="M18" s="271" t="n">
        <f aca="false">SUM(M6:M17)</f>
        <v>63985</v>
      </c>
      <c r="N18" s="271" t="n">
        <f aca="false">SUM(N6:N17)</f>
        <v>0</v>
      </c>
      <c r="O18" s="271" t="n">
        <f aca="false">SUM(O6:O17)</f>
        <v>0</v>
      </c>
      <c r="P18" s="271" t="n">
        <f aca="false">SUM(P6:P17)</f>
        <v>133716</v>
      </c>
      <c r="Q18" s="271" t="n">
        <f aca="false">SUM(Q6:Q17)</f>
        <v>133716</v>
      </c>
      <c r="R18" s="267"/>
      <c r="S18" s="270" t="s">
        <v>332</v>
      </c>
      <c r="T18" s="271" t="n">
        <f aca="false">SUM(T6:T17)</f>
        <v>0</v>
      </c>
      <c r="U18" s="271" t="n">
        <f aca="false">SUM(U6:U17)</f>
        <v>0</v>
      </c>
      <c r="V18" s="271" t="n">
        <f aca="false">SUM(V6:V17)</f>
        <v>9000</v>
      </c>
      <c r="W18" s="271" t="n">
        <f aca="false">SUM(W6:W17)</f>
        <v>9000</v>
      </c>
      <c r="X18" s="271" t="n">
        <f aca="false">SUM(X6:X17)</f>
        <v>0</v>
      </c>
      <c r="Y18" s="271" t="n">
        <f aca="false">SUM(Y6:Y17)</f>
        <v>0</v>
      </c>
      <c r="Z18" s="271" t="n">
        <f aca="false">SUM(Z6:Z17)</f>
        <v>0</v>
      </c>
      <c r="AA18" s="271" t="n">
        <f aca="false">SUM(AA6:AA17)</f>
        <v>0</v>
      </c>
      <c r="AB18" s="271" t="n">
        <f aca="false">SUM(AB6:AB17)</f>
        <v>0</v>
      </c>
      <c r="AC18" s="271" t="n">
        <f aca="false">SUM(AC6:AC17)</f>
        <v>0</v>
      </c>
      <c r="AD18" s="271" t="n">
        <f aca="false">SUM(AD6:AD17)</f>
        <v>152582</v>
      </c>
      <c r="AE18" s="271" t="n">
        <f aca="false">SUM(AE6:AE17)</f>
        <v>226391</v>
      </c>
    </row>
    <row r="19" customFormat="false" ht="21.9" hidden="false" customHeight="true" outlineLevel="0" collapsed="false">
      <c r="A19" s="266"/>
      <c r="B19" s="267"/>
      <c r="C19" s="268" t="s">
        <v>333</v>
      </c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267"/>
      <c r="S19" s="268" t="s">
        <v>333</v>
      </c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269" t="n">
        <f aca="false">SUM(D19+F19+H19+J19+L19+N19+P19+T19+V19+X19+Z19+AB19)</f>
        <v>0</v>
      </c>
      <c r="AE19" s="269" t="n">
        <f aca="false">SUM(E19+G19+I19+K19+M19+O19+Q19+U19+W19+Y19+AA19+AC19)</f>
        <v>0</v>
      </c>
    </row>
    <row r="20" customFormat="false" ht="21.9" hidden="false" customHeight="true" outlineLevel="0" collapsed="false">
      <c r="A20" s="266"/>
      <c r="B20" s="267" t="n">
        <v>862102</v>
      </c>
      <c r="C20" s="170" t="s">
        <v>334</v>
      </c>
      <c r="D20" s="154" t="n">
        <v>300</v>
      </c>
      <c r="E20" s="154" t="n">
        <v>150</v>
      </c>
      <c r="F20" s="154"/>
      <c r="G20" s="154"/>
      <c r="H20" s="154"/>
      <c r="I20" s="154"/>
      <c r="J20" s="154"/>
      <c r="K20" s="154"/>
      <c r="L20" s="154" t="n">
        <v>6500</v>
      </c>
      <c r="M20" s="154" t="n">
        <v>4176</v>
      </c>
      <c r="N20" s="154" t="n">
        <v>14000</v>
      </c>
      <c r="O20" s="154" t="n">
        <v>8406</v>
      </c>
      <c r="P20" s="154"/>
      <c r="Q20" s="154"/>
      <c r="R20" s="267" t="n">
        <v>862102</v>
      </c>
      <c r="S20" s="170" t="s">
        <v>334</v>
      </c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269" t="n">
        <f aca="false">SUM(D20+F20+H20+J20+L20+N20+P20+T20+V20+X20+Z20+AB20)</f>
        <v>20800</v>
      </c>
      <c r="AE20" s="269" t="n">
        <f aca="false">SUM(E20+G20+I20+K20+M20+O20+Q20+U20+W20+Y20+AA20+AC20)</f>
        <v>12732</v>
      </c>
      <c r="AF20" s="227"/>
      <c r="AG20" s="227"/>
      <c r="AH20" s="227"/>
      <c r="AI20" s="227"/>
      <c r="AJ20" s="227"/>
      <c r="AK20" s="227"/>
      <c r="AL20" s="227"/>
      <c r="AM20" s="227"/>
      <c r="AN20" s="227"/>
      <c r="AO20" s="227"/>
      <c r="AP20" s="227"/>
      <c r="AQ20" s="227"/>
      <c r="AR20" s="227"/>
      <c r="AS20" s="227"/>
      <c r="AT20" s="227"/>
      <c r="AU20" s="227"/>
      <c r="AV20" s="227"/>
      <c r="AW20" s="227"/>
      <c r="AX20" s="227"/>
      <c r="AY20" s="227"/>
      <c r="AZ20" s="227"/>
      <c r="BA20" s="227"/>
      <c r="BB20" s="227"/>
      <c r="BC20" s="227"/>
      <c r="BD20" s="227"/>
      <c r="BE20" s="227"/>
      <c r="BF20" s="227"/>
      <c r="BG20" s="227"/>
      <c r="BH20" s="227"/>
      <c r="BI20" s="227"/>
      <c r="BJ20" s="227"/>
      <c r="BK20" s="227"/>
      <c r="BL20" s="227"/>
      <c r="BM20" s="227"/>
      <c r="BN20" s="227"/>
      <c r="BO20" s="227"/>
      <c r="BP20" s="227"/>
      <c r="BQ20" s="227"/>
      <c r="BR20" s="227"/>
      <c r="BS20" s="227"/>
      <c r="BT20" s="227"/>
      <c r="BU20" s="227"/>
      <c r="BV20" s="227"/>
      <c r="BW20" s="227"/>
      <c r="BX20" s="227"/>
      <c r="BY20" s="227"/>
      <c r="BZ20" s="227"/>
      <c r="CA20" s="227"/>
      <c r="CB20" s="227"/>
      <c r="CC20" s="227"/>
      <c r="CD20" s="227"/>
      <c r="CE20" s="227"/>
      <c r="CF20" s="227"/>
      <c r="CG20" s="227"/>
      <c r="CH20" s="227"/>
      <c r="CI20" s="227"/>
      <c r="CJ20" s="227"/>
      <c r="CK20" s="227"/>
    </row>
    <row r="21" customFormat="false" ht="21.9" hidden="false" customHeight="true" outlineLevel="0" collapsed="false">
      <c r="A21" s="266"/>
      <c r="B21" s="267" t="n">
        <v>889921</v>
      </c>
      <c r="C21" s="170" t="s">
        <v>335</v>
      </c>
      <c r="D21" s="154" t="n">
        <v>6270</v>
      </c>
      <c r="E21" s="154" t="n">
        <v>6270</v>
      </c>
      <c r="F21" s="154"/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267" t="n">
        <v>889921</v>
      </c>
      <c r="S21" s="170" t="s">
        <v>335</v>
      </c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269" t="n">
        <f aca="false">SUM(D21+F21+H21+J21+L21+N21+P21+T21+V21+X21+Z21+AB21)</f>
        <v>6270</v>
      </c>
      <c r="AE21" s="269" t="n">
        <f aca="false">SUM(E21+G21+I21+K21+M21+O21+Q21+U21+W21+Y21+AA21+AC21)</f>
        <v>6270</v>
      </c>
    </row>
    <row r="22" customFormat="false" ht="21.9" hidden="false" customHeight="true" outlineLevel="0" collapsed="false">
      <c r="A22" s="266"/>
      <c r="B22" s="267" t="n">
        <v>869041</v>
      </c>
      <c r="C22" s="170" t="s">
        <v>336</v>
      </c>
      <c r="D22" s="154"/>
      <c r="E22" s="154"/>
      <c r="F22" s="154"/>
      <c r="G22" s="154"/>
      <c r="H22" s="154"/>
      <c r="I22" s="154"/>
      <c r="J22" s="154"/>
      <c r="K22" s="154"/>
      <c r="L22" s="154"/>
      <c r="M22" s="154"/>
      <c r="N22" s="154" t="n">
        <v>3227</v>
      </c>
      <c r="O22" s="154" t="n">
        <v>3227</v>
      </c>
      <c r="P22" s="154"/>
      <c r="Q22" s="154"/>
      <c r="R22" s="267" t="n">
        <v>869041</v>
      </c>
      <c r="S22" s="170" t="s">
        <v>336</v>
      </c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269" t="n">
        <f aca="false">SUM(D22+F22+H22+J22+L22+N22+P22+T22+V22+X22+Z22+AB22)</f>
        <v>3227</v>
      </c>
      <c r="AE22" s="269" t="n">
        <f aca="false">SUM(E22+G22+I22+K22+M22+O22+Q22+U22+W22+Y22+AA22+AC22)</f>
        <v>3227</v>
      </c>
    </row>
    <row r="23" customFormat="false" ht="21.9" hidden="false" customHeight="true" outlineLevel="0" collapsed="false">
      <c r="A23" s="266"/>
      <c r="B23" s="267" t="n">
        <v>869042</v>
      </c>
      <c r="C23" s="170" t="s">
        <v>337</v>
      </c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4" t="n">
        <v>121</v>
      </c>
      <c r="O23" s="154" t="n">
        <v>121</v>
      </c>
      <c r="P23" s="154"/>
      <c r="Q23" s="154"/>
      <c r="R23" s="267" t="n">
        <v>869042</v>
      </c>
      <c r="S23" s="170" t="s">
        <v>337</v>
      </c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269" t="n">
        <f aca="false">SUM(D23+F23+H23+J23+L23+N23+P23+T23+V23+X23+Z23+AB23)</f>
        <v>121</v>
      </c>
      <c r="AE23" s="269" t="n">
        <f aca="false">SUM(E23+G23+I23+K23+M23+O23+Q23+U23+W23+Y23+AA23+AC23)</f>
        <v>121</v>
      </c>
    </row>
    <row r="24" customFormat="false" ht="21.9" hidden="false" customHeight="true" outlineLevel="0" collapsed="false">
      <c r="A24" s="266"/>
      <c r="B24" s="267" t="s">
        <v>338</v>
      </c>
      <c r="C24" s="170" t="s">
        <v>339</v>
      </c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267" t="s">
        <v>338</v>
      </c>
      <c r="S24" s="170" t="s">
        <v>339</v>
      </c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269" t="n">
        <f aca="false">SUM(D24+F24+H24+J24+L24+N24+P24+T24+V24+X24+Z24+AB24)</f>
        <v>0</v>
      </c>
      <c r="AE24" s="269" t="n">
        <f aca="false">SUM(E24+G24+I24+K24+M24+O24+Q24+U24+W24+Y24+AA24+AC24)</f>
        <v>0</v>
      </c>
    </row>
    <row r="25" customFormat="false" ht="21.9" hidden="false" customHeight="true" outlineLevel="0" collapsed="false">
      <c r="A25" s="266"/>
      <c r="B25" s="267"/>
      <c r="C25" s="272" t="s">
        <v>340</v>
      </c>
      <c r="D25" s="271" t="n">
        <f aca="false">SUM(D20:D24)</f>
        <v>6570</v>
      </c>
      <c r="E25" s="271" t="n">
        <f aca="false">SUM(E20:E24)</f>
        <v>6420</v>
      </c>
      <c r="F25" s="271" t="n">
        <f aca="false">SUM(F20:F24)</f>
        <v>0</v>
      </c>
      <c r="G25" s="271" t="n">
        <f aca="false">SUM(G20:G24)</f>
        <v>0</v>
      </c>
      <c r="H25" s="271" t="n">
        <f aca="false">SUM(H20:H24)</f>
        <v>0</v>
      </c>
      <c r="I25" s="271" t="n">
        <f aca="false">SUM(I20:I24)</f>
        <v>0</v>
      </c>
      <c r="J25" s="271" t="n">
        <f aca="false">SUM(J20:J24)</f>
        <v>0</v>
      </c>
      <c r="K25" s="271" t="n">
        <f aca="false">SUM(K20:K24)</f>
        <v>0</v>
      </c>
      <c r="L25" s="271" t="n">
        <f aca="false">SUM(L20:L24)</f>
        <v>6500</v>
      </c>
      <c r="M25" s="271" t="n">
        <f aca="false">SUM(M20:M24)</f>
        <v>4176</v>
      </c>
      <c r="N25" s="271" t="n">
        <f aca="false">SUM(N20:N24)</f>
        <v>17348</v>
      </c>
      <c r="O25" s="271" t="n">
        <f aca="false">SUM(O20:O24)</f>
        <v>11754</v>
      </c>
      <c r="P25" s="271" t="n">
        <f aca="false">SUM(P20:P24)</f>
        <v>0</v>
      </c>
      <c r="Q25" s="271" t="n">
        <f aca="false">SUM(Q20:Q24)</f>
        <v>0</v>
      </c>
      <c r="R25" s="267"/>
      <c r="S25" s="272" t="s">
        <v>340</v>
      </c>
      <c r="T25" s="271" t="n">
        <f aca="false">SUM(T20:T24)</f>
        <v>0</v>
      </c>
      <c r="U25" s="271" t="n">
        <f aca="false">SUM(U20:U24)</f>
        <v>0</v>
      </c>
      <c r="V25" s="271" t="n">
        <f aca="false">SUM(V20:V24)</f>
        <v>0</v>
      </c>
      <c r="W25" s="271" t="n">
        <f aca="false">SUM(W20:W24)</f>
        <v>0</v>
      </c>
      <c r="X25" s="271" t="n">
        <f aca="false">SUM(X20:X24)</f>
        <v>0</v>
      </c>
      <c r="Y25" s="271" t="n">
        <f aca="false">SUM(Y20:Y24)</f>
        <v>0</v>
      </c>
      <c r="Z25" s="271" t="n">
        <f aca="false">SUM(Z20:Z24)</f>
        <v>0</v>
      </c>
      <c r="AA25" s="271" t="n">
        <f aca="false">SUM(AA20:AA24)</f>
        <v>0</v>
      </c>
      <c r="AB25" s="271" t="n">
        <f aca="false">SUM(AB20:AB24)</f>
        <v>0</v>
      </c>
      <c r="AC25" s="271" t="n">
        <f aca="false">SUM(AC20:AC24)</f>
        <v>0</v>
      </c>
      <c r="AD25" s="271" t="n">
        <f aca="false">SUM(AD20:AD24)</f>
        <v>30418</v>
      </c>
      <c r="AE25" s="271" t="n">
        <f aca="false">SUM(AE20:AE24)</f>
        <v>22350</v>
      </c>
    </row>
    <row r="26" customFormat="false" ht="21.9" hidden="false" customHeight="true" outlineLevel="0" collapsed="false">
      <c r="A26" s="266"/>
      <c r="B26" s="267"/>
      <c r="C26" s="268" t="s">
        <v>341</v>
      </c>
      <c r="D26" s="271"/>
      <c r="E26" s="271"/>
      <c r="F26" s="271"/>
      <c r="G26" s="271"/>
      <c r="H26" s="271"/>
      <c r="I26" s="271"/>
      <c r="J26" s="271"/>
      <c r="K26" s="271"/>
      <c r="L26" s="271"/>
      <c r="M26" s="271"/>
      <c r="N26" s="271"/>
      <c r="O26" s="271"/>
      <c r="P26" s="271"/>
      <c r="Q26" s="271"/>
      <c r="R26" s="267"/>
      <c r="S26" s="268" t="s">
        <v>341</v>
      </c>
      <c r="T26" s="271"/>
      <c r="U26" s="271"/>
      <c r="V26" s="271"/>
      <c r="W26" s="271"/>
      <c r="X26" s="271"/>
      <c r="Y26" s="271"/>
      <c r="Z26" s="271"/>
      <c r="AA26" s="271"/>
      <c r="AB26" s="271"/>
      <c r="AC26" s="271"/>
      <c r="AD26" s="269" t="n">
        <f aca="false">SUM(D26+F26+H26+J26+L26+N26+P26+T26+V26+X26+Z26+AB26)</f>
        <v>0</v>
      </c>
      <c r="AE26" s="269" t="n">
        <f aca="false">SUM(E26+G26+I26+K26+M26+O26+Q26+U26+W26+Y26+AA26+AC26)</f>
        <v>0</v>
      </c>
    </row>
    <row r="27" customFormat="false" ht="21.9" hidden="false" customHeight="true" outlineLevel="0" collapsed="false">
      <c r="A27" s="266"/>
      <c r="B27" s="267" t="n">
        <v>852000</v>
      </c>
      <c r="C27" s="191" t="s">
        <v>342</v>
      </c>
      <c r="D27" s="186"/>
      <c r="E27" s="186"/>
      <c r="F27" s="186"/>
      <c r="G27" s="186"/>
      <c r="H27" s="186"/>
      <c r="I27" s="186"/>
      <c r="J27" s="271"/>
      <c r="K27" s="271"/>
      <c r="L27" s="186" t="n">
        <v>1460</v>
      </c>
      <c r="M27" s="186" t="n">
        <v>1460</v>
      </c>
      <c r="N27" s="186"/>
      <c r="O27" s="186"/>
      <c r="P27" s="186" t="n">
        <v>567</v>
      </c>
      <c r="Q27" s="186" t="n">
        <v>567</v>
      </c>
      <c r="R27" s="267" t="n">
        <v>852000</v>
      </c>
      <c r="S27" s="191" t="s">
        <v>342</v>
      </c>
      <c r="T27" s="271"/>
      <c r="U27" s="271"/>
      <c r="V27" s="271"/>
      <c r="W27" s="271"/>
      <c r="X27" s="271"/>
      <c r="Y27" s="271"/>
      <c r="Z27" s="271"/>
      <c r="AA27" s="271"/>
      <c r="AB27" s="271"/>
      <c r="AC27" s="271"/>
      <c r="AD27" s="269" t="n">
        <f aca="false">SUM(D27+F27+H27+J27+L27+N27+P27+T27+V27+X27+Z27+AB27)</f>
        <v>2027</v>
      </c>
      <c r="AE27" s="269" t="n">
        <f aca="false">SUM(E27+G27+I27+K27+M27+O27+Q27+U27+W27+Y27+AA27+AC27)</f>
        <v>2027</v>
      </c>
    </row>
    <row r="28" customFormat="false" ht="21.9" hidden="false" customHeight="true" outlineLevel="0" collapsed="false">
      <c r="A28" s="201"/>
      <c r="B28" s="267" t="n">
        <v>932918</v>
      </c>
      <c r="C28" s="191" t="s">
        <v>343</v>
      </c>
      <c r="D28" s="186"/>
      <c r="E28" s="186"/>
      <c r="F28" s="186"/>
      <c r="G28" s="186"/>
      <c r="H28" s="186"/>
      <c r="I28" s="186"/>
      <c r="J28" s="271"/>
      <c r="K28" s="271"/>
      <c r="L28" s="186"/>
      <c r="M28" s="186" t="n">
        <v>27753</v>
      </c>
      <c r="N28" s="186"/>
      <c r="O28" s="186"/>
      <c r="P28" s="186" t="n">
        <v>20000</v>
      </c>
      <c r="Q28" s="186"/>
      <c r="R28" s="267" t="n">
        <v>932918</v>
      </c>
      <c r="S28" s="191" t="s">
        <v>343</v>
      </c>
      <c r="T28" s="271"/>
      <c r="U28" s="271"/>
      <c r="V28" s="271"/>
      <c r="W28" s="271"/>
      <c r="X28" s="271"/>
      <c r="Y28" s="271"/>
      <c r="Z28" s="271"/>
      <c r="AA28" s="271"/>
      <c r="AB28" s="271"/>
      <c r="AC28" s="271"/>
      <c r="AD28" s="269" t="n">
        <f aca="false">SUM(D28+F28+H28+J28+L28+N28+P28+T28+V28+X28+Z28+AB28)</f>
        <v>20000</v>
      </c>
      <c r="AE28" s="269" t="n">
        <f aca="false">SUM(E28+G28+I28+K28+M28+O28+Q28+U28+W28+Y28+AA28+AC28)</f>
        <v>27753</v>
      </c>
    </row>
    <row r="29" customFormat="false" ht="21.9" hidden="false" customHeight="true" outlineLevel="0" collapsed="false">
      <c r="A29" s="201"/>
      <c r="B29" s="267"/>
      <c r="C29" s="272" t="s">
        <v>344</v>
      </c>
      <c r="D29" s="271" t="n">
        <f aca="false">SUM(D27:D28)</f>
        <v>0</v>
      </c>
      <c r="E29" s="271" t="n">
        <f aca="false">SUM(E27:E28)</f>
        <v>0</v>
      </c>
      <c r="F29" s="271" t="n">
        <f aca="false">SUM(F27:F28)</f>
        <v>0</v>
      </c>
      <c r="G29" s="271" t="n">
        <f aca="false">SUM(G27:G28)</f>
        <v>0</v>
      </c>
      <c r="H29" s="271" t="n">
        <f aca="false">SUM(H27:H28)</f>
        <v>0</v>
      </c>
      <c r="I29" s="271" t="n">
        <f aca="false">SUM(I27:I28)</f>
        <v>0</v>
      </c>
      <c r="J29" s="271" t="n">
        <f aca="false">SUM(J27:J28)</f>
        <v>0</v>
      </c>
      <c r="K29" s="271" t="n">
        <f aca="false">SUM(K27:K28)</f>
        <v>0</v>
      </c>
      <c r="L29" s="271" t="n">
        <f aca="false">SUM(L27:L28)</f>
        <v>1460</v>
      </c>
      <c r="M29" s="271" t="n">
        <f aca="false">SUM(M27:M28)</f>
        <v>29213</v>
      </c>
      <c r="N29" s="271" t="n">
        <f aca="false">SUM(N27:N28)</f>
        <v>0</v>
      </c>
      <c r="O29" s="271" t="n">
        <f aca="false">SUM(O27:O28)</f>
        <v>0</v>
      </c>
      <c r="P29" s="271" t="n">
        <f aca="false">SUM(P27:P28)</f>
        <v>20567</v>
      </c>
      <c r="Q29" s="271" t="n">
        <f aca="false">SUM(Q27:Q28)</f>
        <v>567</v>
      </c>
      <c r="R29" s="267"/>
      <c r="S29" s="272" t="s">
        <v>344</v>
      </c>
      <c r="T29" s="271" t="n">
        <f aca="false">SUM(T27:T28)</f>
        <v>0</v>
      </c>
      <c r="U29" s="271" t="n">
        <f aca="false">SUM(U27:U28)</f>
        <v>0</v>
      </c>
      <c r="V29" s="271" t="n">
        <f aca="false">SUM(V27:V28)</f>
        <v>0</v>
      </c>
      <c r="W29" s="271" t="n">
        <f aca="false">SUM(W27:W28)</f>
        <v>0</v>
      </c>
      <c r="X29" s="271" t="n">
        <f aca="false">SUM(X27:X28)</f>
        <v>0</v>
      </c>
      <c r="Y29" s="271" t="n">
        <f aca="false">SUM(Y27:Y28)</f>
        <v>0</v>
      </c>
      <c r="Z29" s="271" t="n">
        <f aca="false">SUM(Z27:Z28)</f>
        <v>0</v>
      </c>
      <c r="AA29" s="271" t="n">
        <f aca="false">SUM(AA27:AA28)</f>
        <v>0</v>
      </c>
      <c r="AB29" s="271" t="n">
        <f aca="false">SUM(AB27:AB28)</f>
        <v>0</v>
      </c>
      <c r="AC29" s="271" t="n">
        <f aca="false">SUM(AC27:AC28)</f>
        <v>0</v>
      </c>
      <c r="AD29" s="271" t="n">
        <f aca="false">SUM(AD27:AD28)</f>
        <v>22027</v>
      </c>
      <c r="AE29" s="271" t="n">
        <f aca="false">SUM(AE27:AE28)</f>
        <v>29780</v>
      </c>
    </row>
    <row r="30" customFormat="false" ht="21.9" hidden="false" customHeight="true" outlineLevel="0" collapsed="false">
      <c r="A30" s="201"/>
      <c r="B30" s="267"/>
      <c r="C30" s="268" t="s">
        <v>345</v>
      </c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267"/>
      <c r="S30" s="268" t="s">
        <v>345</v>
      </c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269" t="n">
        <f aca="false">SUM(D30+F30+H30+J30+L30+N30+P30+T30+V30+X30+Z30+AB30)</f>
        <v>0</v>
      </c>
      <c r="AE30" s="269" t="n">
        <f aca="false">SUM(E30+G30+I30+K30+M30+O30+Q30+U30+W30+Y30+AA30+AC30)</f>
        <v>0</v>
      </c>
    </row>
    <row r="31" customFormat="false" ht="21.9" hidden="false" customHeight="true" outlineLevel="0" collapsed="false">
      <c r="A31" s="201"/>
      <c r="B31" s="267" t="n">
        <v>680002</v>
      </c>
      <c r="C31" s="170" t="s">
        <v>346</v>
      </c>
      <c r="D31" s="154" t="n">
        <v>18660</v>
      </c>
      <c r="E31" s="154" t="n">
        <v>18660</v>
      </c>
      <c r="F31" s="154"/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267" t="n">
        <v>680002</v>
      </c>
      <c r="S31" s="170" t="s">
        <v>346</v>
      </c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269" t="n">
        <f aca="false">SUM(D31+F31+H31+J31+L31+N31+P31+T31+V31+X31+Z31+AB31)</f>
        <v>18660</v>
      </c>
      <c r="AE31" s="269" t="n">
        <f aca="false">SUM(E31+G31+I31+K31+M31+O31+Q31+U31+W31+Y31+AA31+AC31)</f>
        <v>18660</v>
      </c>
    </row>
    <row r="32" customFormat="false" ht="21.9" hidden="false" customHeight="true" outlineLevel="0" collapsed="false">
      <c r="A32" s="201"/>
      <c r="B32" s="273" t="n">
        <v>841154</v>
      </c>
      <c r="C32" s="274" t="s">
        <v>347</v>
      </c>
      <c r="D32" s="154"/>
      <c r="E32" s="154"/>
      <c r="F32" s="154"/>
      <c r="G32" s="154"/>
      <c r="H32" s="154"/>
      <c r="I32" s="154"/>
      <c r="J32" s="154" t="n">
        <v>11300</v>
      </c>
      <c r="K32" s="154" t="n">
        <v>17800</v>
      </c>
      <c r="L32" s="154"/>
      <c r="M32" s="154"/>
      <c r="N32" s="154"/>
      <c r="O32" s="154"/>
      <c r="P32" s="154" t="n">
        <v>167091</v>
      </c>
      <c r="Q32" s="154" t="n">
        <v>167091</v>
      </c>
      <c r="R32" s="273" t="n">
        <v>841154</v>
      </c>
      <c r="S32" s="274" t="s">
        <v>347</v>
      </c>
      <c r="T32" s="154"/>
      <c r="U32" s="154" t="n">
        <v>1763</v>
      </c>
      <c r="V32" s="154"/>
      <c r="W32" s="154"/>
      <c r="X32" s="154"/>
      <c r="Y32" s="154"/>
      <c r="Z32" s="154"/>
      <c r="AA32" s="154"/>
      <c r="AB32" s="154"/>
      <c r="AC32" s="154"/>
      <c r="AD32" s="269" t="n">
        <f aca="false">SUM(D32+F32+H32+J32+L32+N32+P32+T32+V32+X32+Z32+AB32)</f>
        <v>178391</v>
      </c>
      <c r="AE32" s="269" t="n">
        <f aca="false">SUM(E32+G32+I32+K32+M32+O32+Q32+U32+W32+Y32+AA32+AC32)</f>
        <v>186654</v>
      </c>
    </row>
    <row r="33" customFormat="false" ht="21.9" hidden="false" customHeight="true" outlineLevel="0" collapsed="false">
      <c r="A33" s="201"/>
      <c r="B33" s="267"/>
      <c r="C33" s="272" t="s">
        <v>348</v>
      </c>
      <c r="D33" s="271" t="n">
        <f aca="false">SUM(D31:D32)</f>
        <v>18660</v>
      </c>
      <c r="E33" s="271" t="n">
        <f aca="false">SUM(E31:E32)</f>
        <v>18660</v>
      </c>
      <c r="F33" s="271" t="n">
        <f aca="false">SUM(F31:F32)</f>
        <v>0</v>
      </c>
      <c r="G33" s="271" t="n">
        <f aca="false">SUM(G31:G32)</f>
        <v>0</v>
      </c>
      <c r="H33" s="271" t="n">
        <f aca="false">SUM(H31:H32)</f>
        <v>0</v>
      </c>
      <c r="I33" s="271" t="n">
        <f aca="false">SUM(I31:I32)</f>
        <v>0</v>
      </c>
      <c r="J33" s="271" t="n">
        <f aca="false">SUM(J31:J32)</f>
        <v>11300</v>
      </c>
      <c r="K33" s="271" t="n">
        <f aca="false">SUM(K31:K32)</f>
        <v>17800</v>
      </c>
      <c r="L33" s="271" t="n">
        <f aca="false">SUM(L31:L32)</f>
        <v>0</v>
      </c>
      <c r="M33" s="271" t="n">
        <f aca="false">SUM(M31:M32)</f>
        <v>0</v>
      </c>
      <c r="N33" s="271" t="n">
        <f aca="false">SUM(N31:N32)</f>
        <v>0</v>
      </c>
      <c r="O33" s="271" t="n">
        <f aca="false">SUM(O31:O32)</f>
        <v>0</v>
      </c>
      <c r="P33" s="271" t="n">
        <f aca="false">SUM(P31:P32)</f>
        <v>167091</v>
      </c>
      <c r="Q33" s="271" t="n">
        <f aca="false">SUM(Q31:Q32)</f>
        <v>167091</v>
      </c>
      <c r="R33" s="267"/>
      <c r="S33" s="272" t="s">
        <v>348</v>
      </c>
      <c r="T33" s="271" t="n">
        <f aca="false">SUM(T31:T32)</f>
        <v>0</v>
      </c>
      <c r="U33" s="271" t="n">
        <f aca="false">SUM(U31:U32)</f>
        <v>1763</v>
      </c>
      <c r="V33" s="271" t="n">
        <f aca="false">SUM(V31:V32)</f>
        <v>0</v>
      </c>
      <c r="W33" s="271" t="n">
        <f aca="false">SUM(W31:W32)</f>
        <v>0</v>
      </c>
      <c r="X33" s="271" t="n">
        <f aca="false">SUM(X31:X32)</f>
        <v>0</v>
      </c>
      <c r="Y33" s="271" t="n">
        <f aca="false">SUM(Y31:Y32)</f>
        <v>0</v>
      </c>
      <c r="Z33" s="271" t="n">
        <f aca="false">SUM(Z31:Z32)</f>
        <v>0</v>
      </c>
      <c r="AA33" s="271" t="n">
        <f aca="false">SUM(AA31:AA32)</f>
        <v>0</v>
      </c>
      <c r="AB33" s="271" t="n">
        <f aca="false">SUM(AB31:AB32)</f>
        <v>0</v>
      </c>
      <c r="AC33" s="271" t="n">
        <f aca="false">SUM(AC31:AC32)</f>
        <v>0</v>
      </c>
      <c r="AD33" s="271" t="n">
        <f aca="false">SUM(AD31:AD32)</f>
        <v>197051</v>
      </c>
      <c r="AE33" s="271" t="n">
        <f aca="false">SUM(AE31:AE32)</f>
        <v>205314</v>
      </c>
    </row>
    <row r="34" customFormat="false" ht="21.9" hidden="false" customHeight="true" outlineLevel="0" collapsed="false">
      <c r="A34" s="201"/>
      <c r="B34" s="267"/>
      <c r="C34" s="272" t="s">
        <v>349</v>
      </c>
      <c r="D34" s="271"/>
      <c r="E34" s="271"/>
      <c r="F34" s="271"/>
      <c r="G34" s="271"/>
      <c r="H34" s="271"/>
      <c r="I34" s="271"/>
      <c r="J34" s="271"/>
      <c r="K34" s="271"/>
      <c r="L34" s="271"/>
      <c r="M34" s="271"/>
      <c r="N34" s="271"/>
      <c r="O34" s="271"/>
      <c r="P34" s="271"/>
      <c r="Q34" s="271"/>
      <c r="R34" s="267"/>
      <c r="S34" s="272" t="s">
        <v>349</v>
      </c>
      <c r="T34" s="271"/>
      <c r="U34" s="271"/>
      <c r="V34" s="271"/>
      <c r="W34" s="271"/>
      <c r="X34" s="271"/>
      <c r="Y34" s="271"/>
      <c r="Z34" s="271"/>
      <c r="AA34" s="271"/>
      <c r="AB34" s="271"/>
      <c r="AC34" s="271"/>
      <c r="AD34" s="269" t="n">
        <f aca="false">SUM(D34+F34+H34+J34+L34+N34+P34+T34+V34+X34+Z34+AB34)</f>
        <v>0</v>
      </c>
      <c r="AE34" s="269" t="n">
        <f aca="false">SUM(E34+G34+I34+K34+M34+O34+Q34+U34+W34+Y34+AA34+AC34)</f>
        <v>0</v>
      </c>
    </row>
    <row r="35" customFormat="false" ht="21.9" hidden="false" customHeight="true" outlineLevel="0" collapsed="false">
      <c r="A35" s="201"/>
      <c r="B35" s="267" t="n">
        <v>841112</v>
      </c>
      <c r="C35" s="191" t="s">
        <v>350</v>
      </c>
      <c r="D35" s="186" t="n">
        <v>220</v>
      </c>
      <c r="E35" s="186" t="n">
        <v>220</v>
      </c>
      <c r="F35" s="271"/>
      <c r="G35" s="271"/>
      <c r="H35" s="271"/>
      <c r="I35" s="271"/>
      <c r="J35" s="271"/>
      <c r="K35" s="271"/>
      <c r="L35" s="271"/>
      <c r="M35" s="271"/>
      <c r="N35" s="271"/>
      <c r="O35" s="271"/>
      <c r="P35" s="154"/>
      <c r="Q35" s="271"/>
      <c r="R35" s="267" t="n">
        <v>841112</v>
      </c>
      <c r="S35" s="191" t="s">
        <v>350</v>
      </c>
      <c r="T35" s="271"/>
      <c r="U35" s="271"/>
      <c r="V35" s="271"/>
      <c r="W35" s="271"/>
      <c r="X35" s="271"/>
      <c r="Y35" s="271"/>
      <c r="Z35" s="271"/>
      <c r="AA35" s="271"/>
      <c r="AB35" s="271"/>
      <c r="AC35" s="271"/>
      <c r="AD35" s="269" t="n">
        <f aca="false">SUM(D35+F35+H35+J35+L35+N35+P35+T35+V35+X35+Z35+AB35)</f>
        <v>220</v>
      </c>
      <c r="AE35" s="269" t="n">
        <f aca="false">SUM(E35+G35+I35+K35+M35+O35+Q35+U35+W35+Y35+AA35+AC35)</f>
        <v>220</v>
      </c>
    </row>
    <row r="36" customFormat="false" ht="21.9" hidden="false" customHeight="true" outlineLevel="0" collapsed="false">
      <c r="A36" s="201"/>
      <c r="B36" s="267"/>
      <c r="C36" s="272" t="s">
        <v>351</v>
      </c>
      <c r="D36" s="271" t="n">
        <f aca="false">SUM(D35)</f>
        <v>220</v>
      </c>
      <c r="E36" s="271" t="n">
        <f aca="false">SUM(E35)</f>
        <v>220</v>
      </c>
      <c r="F36" s="271" t="n">
        <f aca="false">SUM(F35)</f>
        <v>0</v>
      </c>
      <c r="G36" s="271" t="n">
        <f aca="false">SUM(G35)</f>
        <v>0</v>
      </c>
      <c r="H36" s="271" t="n">
        <f aca="false">SUM(H35)</f>
        <v>0</v>
      </c>
      <c r="I36" s="271" t="n">
        <f aca="false">SUM(I35)</f>
        <v>0</v>
      </c>
      <c r="J36" s="271" t="n">
        <f aca="false">SUM(J35)</f>
        <v>0</v>
      </c>
      <c r="K36" s="271" t="n">
        <f aca="false">SUM(K35)</f>
        <v>0</v>
      </c>
      <c r="L36" s="271" t="n">
        <f aca="false">SUM(L35)</f>
        <v>0</v>
      </c>
      <c r="M36" s="271" t="n">
        <f aca="false">SUM(M35)</f>
        <v>0</v>
      </c>
      <c r="N36" s="271" t="n">
        <f aca="false">SUM(N35)</f>
        <v>0</v>
      </c>
      <c r="O36" s="271" t="n">
        <f aca="false">SUM(O35)</f>
        <v>0</v>
      </c>
      <c r="P36" s="271" t="n">
        <f aca="false">SUM(P35)</f>
        <v>0</v>
      </c>
      <c r="Q36" s="271" t="n">
        <f aca="false">SUM(Q35)</f>
        <v>0</v>
      </c>
      <c r="R36" s="267"/>
      <c r="S36" s="272" t="s">
        <v>351</v>
      </c>
      <c r="T36" s="271" t="n">
        <f aca="false">SUM(T35)</f>
        <v>0</v>
      </c>
      <c r="U36" s="271" t="n">
        <f aca="false">SUM(U35)</f>
        <v>0</v>
      </c>
      <c r="V36" s="271" t="n">
        <f aca="false">SUM(V35)</f>
        <v>0</v>
      </c>
      <c r="W36" s="271" t="n">
        <f aca="false">SUM(W35)</f>
        <v>0</v>
      </c>
      <c r="X36" s="271" t="n">
        <f aca="false">SUM(X35)</f>
        <v>0</v>
      </c>
      <c r="Y36" s="271" t="n">
        <f aca="false">SUM(Y35)</f>
        <v>0</v>
      </c>
      <c r="Z36" s="271" t="n">
        <f aca="false">SUM(Z35)</f>
        <v>0</v>
      </c>
      <c r="AA36" s="271" t="n">
        <f aca="false">SUM(AA35)</f>
        <v>0</v>
      </c>
      <c r="AB36" s="271" t="n">
        <f aca="false">SUM(AB35)</f>
        <v>0</v>
      </c>
      <c r="AC36" s="271" t="n">
        <f aca="false">SUM(AC35)</f>
        <v>0</v>
      </c>
      <c r="AD36" s="271" t="n">
        <f aca="false">SUM(AD35)</f>
        <v>220</v>
      </c>
      <c r="AE36" s="271" t="n">
        <f aca="false">SUM(AE35)</f>
        <v>220</v>
      </c>
    </row>
    <row r="37" customFormat="false" ht="21.9" hidden="false" customHeight="true" outlineLevel="0" collapsed="false">
      <c r="A37" s="201"/>
      <c r="B37" s="267" t="n">
        <v>841901</v>
      </c>
      <c r="C37" s="272" t="s">
        <v>352</v>
      </c>
      <c r="D37" s="271"/>
      <c r="E37" s="271"/>
      <c r="F37" s="271" t="n">
        <v>310131</v>
      </c>
      <c r="G37" s="271" t="n">
        <v>310831</v>
      </c>
      <c r="H37" s="271" t="n">
        <v>354639</v>
      </c>
      <c r="I37" s="271" t="n">
        <v>336318</v>
      </c>
      <c r="J37" s="271"/>
      <c r="K37" s="271"/>
      <c r="L37" s="271"/>
      <c r="M37" s="271"/>
      <c r="N37" s="271"/>
      <c r="O37" s="271"/>
      <c r="P37" s="271"/>
      <c r="Q37" s="271"/>
      <c r="R37" s="267" t="n">
        <v>841901</v>
      </c>
      <c r="S37" s="272" t="s">
        <v>352</v>
      </c>
      <c r="T37" s="271"/>
      <c r="U37" s="271"/>
      <c r="V37" s="271"/>
      <c r="W37" s="271"/>
      <c r="X37" s="271"/>
      <c r="Y37" s="271"/>
      <c r="Z37" s="271"/>
      <c r="AA37" s="271"/>
      <c r="AB37" s="271"/>
      <c r="AC37" s="271"/>
      <c r="AD37" s="269" t="n">
        <f aca="false">SUM(D37+F37+H37+J37+L37+N37+P37+T37+V37+X37+Z37+AB37)</f>
        <v>664770</v>
      </c>
      <c r="AE37" s="269" t="n">
        <f aca="false">SUM(E37+G37+I37+K37+M37+O37+Q37+U37+W37+Y37+AA37+AC37)</f>
        <v>647149</v>
      </c>
    </row>
    <row r="38" customFormat="false" ht="21.9" hidden="false" customHeight="true" outlineLevel="0" collapsed="false">
      <c r="A38" s="201"/>
      <c r="B38" s="267"/>
      <c r="C38" s="272" t="s">
        <v>353</v>
      </c>
      <c r="D38" s="271"/>
      <c r="E38" s="271"/>
      <c r="F38" s="271"/>
      <c r="G38" s="271"/>
      <c r="H38" s="271"/>
      <c r="I38" s="271"/>
      <c r="J38" s="271"/>
      <c r="K38" s="271"/>
      <c r="L38" s="271"/>
      <c r="M38" s="271"/>
      <c r="N38" s="271"/>
      <c r="O38" s="271"/>
      <c r="P38" s="271"/>
      <c r="Q38" s="271"/>
      <c r="R38" s="267"/>
      <c r="S38" s="272" t="s">
        <v>353</v>
      </c>
      <c r="T38" s="271"/>
      <c r="U38" s="271"/>
      <c r="V38" s="271"/>
      <c r="W38" s="271"/>
      <c r="X38" s="271"/>
      <c r="Y38" s="271"/>
      <c r="Z38" s="271"/>
      <c r="AA38" s="271"/>
      <c r="AB38" s="271" t="n">
        <v>1500</v>
      </c>
      <c r="AC38" s="271" t="n">
        <v>1500</v>
      </c>
      <c r="AD38" s="269" t="n">
        <f aca="false">SUM(D38+F38+H38+J38+L38+N38+P38+T38+V38+X38+Z38+AB38)</f>
        <v>1500</v>
      </c>
      <c r="AE38" s="269" t="n">
        <f aca="false">SUM(E38+G38+I38+K38+M38+O38+Q38+U38+W38+Y38+AA38+AC38)</f>
        <v>1500</v>
      </c>
    </row>
    <row r="39" customFormat="false" ht="21.9" hidden="false" customHeight="true" outlineLevel="0" collapsed="false">
      <c r="A39" s="201"/>
      <c r="B39" s="267"/>
      <c r="C39" s="272" t="s">
        <v>354</v>
      </c>
      <c r="D39" s="271"/>
      <c r="E39" s="271"/>
      <c r="F39" s="271"/>
      <c r="G39" s="271"/>
      <c r="H39" s="271"/>
      <c r="I39" s="271"/>
      <c r="J39" s="271"/>
      <c r="K39" s="271"/>
      <c r="L39" s="271"/>
      <c r="M39" s="271"/>
      <c r="N39" s="271"/>
      <c r="O39" s="271"/>
      <c r="P39" s="271"/>
      <c r="Q39" s="271"/>
      <c r="R39" s="267"/>
      <c r="S39" s="272" t="s">
        <v>354</v>
      </c>
      <c r="T39" s="271"/>
      <c r="U39" s="271"/>
      <c r="V39" s="271"/>
      <c r="W39" s="271"/>
      <c r="X39" s="271"/>
      <c r="Y39" s="271" t="n">
        <v>40929</v>
      </c>
      <c r="Z39" s="271"/>
      <c r="AA39" s="271" t="n">
        <v>33783</v>
      </c>
      <c r="AB39" s="271"/>
      <c r="AC39" s="271"/>
      <c r="AD39" s="269" t="n">
        <f aca="false">SUM(D39+F39+H39+J39+L39+N39+P39+T39+V39+X39+Z39+AB39)</f>
        <v>0</v>
      </c>
      <c r="AE39" s="269" t="n">
        <f aca="false">SUM(E39+G39+I39+K39+M39+O39+Q39+U39+W39+Y39+AA39+AC39)</f>
        <v>74712</v>
      </c>
    </row>
    <row r="40" customFormat="false" ht="21.9" hidden="false" customHeight="true" outlineLevel="0" collapsed="false">
      <c r="A40" s="201"/>
      <c r="B40" s="267"/>
      <c r="C40" s="272" t="s">
        <v>355</v>
      </c>
      <c r="D40" s="271" t="n">
        <f aca="false">SUM(D29+D39+D38+D37+D36+D33+D25+D18)</f>
        <v>29984</v>
      </c>
      <c r="E40" s="271" t="n">
        <f aca="false">SUM(E29+E39+E38+E37+E36+E33+E25+E18)</f>
        <v>44990</v>
      </c>
      <c r="F40" s="271" t="n">
        <f aca="false">SUM(F29+F39+F38+F37+F36+F33+F25+F18)</f>
        <v>310131</v>
      </c>
      <c r="G40" s="271" t="n">
        <f aca="false">SUM(G29+G39+G38+G37+G36+G33+G25+G18)</f>
        <v>310831</v>
      </c>
      <c r="H40" s="271" t="n">
        <f aca="false">SUM(H29+H39+H38+H37+H36+H33+H25+H18)</f>
        <v>354639</v>
      </c>
      <c r="I40" s="271" t="n">
        <f aca="false">SUM(I29+I39+I38+I37+I36+I33+I25+I18)</f>
        <v>336318</v>
      </c>
      <c r="J40" s="271" t="n">
        <f aca="false">SUM(J29+J39+J38+J37+J36+J33+J25+J18)</f>
        <v>11300</v>
      </c>
      <c r="K40" s="271" t="n">
        <f aca="false">SUM(K29+K39+K38+K37+K36+K33+K25+K18)</f>
        <v>17800</v>
      </c>
      <c r="L40" s="271" t="n">
        <f aca="false">SUM(L29+L39+L38+L37+L36+L33+L25+L18)</f>
        <v>13292</v>
      </c>
      <c r="M40" s="271" t="n">
        <f aca="false">SUM(M29+M39+M38+M37+M36+M33+M25+M18)</f>
        <v>97374</v>
      </c>
      <c r="N40" s="271" t="n">
        <f aca="false">SUM(N29+N39+N38+N37+N36+N33+N25+N18)</f>
        <v>17348</v>
      </c>
      <c r="O40" s="271" t="n">
        <f aca="false">SUM(O29+O39+O38+O37+O36+O33+O25+O18)</f>
        <v>11754</v>
      </c>
      <c r="P40" s="271" t="n">
        <f aca="false">SUM(P29+P39+P38+P37+P36+P33+P25+P18)</f>
        <v>321374</v>
      </c>
      <c r="Q40" s="271" t="n">
        <f aca="false">SUM(Q29+Q39+Q38+Q37+Q36+Q33+Q25+Q18)</f>
        <v>301374</v>
      </c>
      <c r="R40" s="267"/>
      <c r="S40" s="272" t="s">
        <v>355</v>
      </c>
      <c r="T40" s="271" t="n">
        <f aca="false">SUM(T29+T39+T38+T37+T36+T33+T25+T18)</f>
        <v>0</v>
      </c>
      <c r="U40" s="271" t="n">
        <f aca="false">SUM(U29+U39+U38+U37+U36+U33+U25+U18)</f>
        <v>1763</v>
      </c>
      <c r="V40" s="271" t="n">
        <f aca="false">SUM(V29+V39+V38+V37+V36+V33+V25+V18)</f>
        <v>9000</v>
      </c>
      <c r="W40" s="271" t="n">
        <f aca="false">SUM(W29+W39+W38+W37+W36+W33+W25+W18)</f>
        <v>9000</v>
      </c>
      <c r="X40" s="271" t="n">
        <f aca="false">SUM(X29+X39+X38+X37+X36+X33+X25+X18)</f>
        <v>0</v>
      </c>
      <c r="Y40" s="271" t="n">
        <f aca="false">SUM(Y29+Y39+Y38+Y37+Y36+Y33+Y25+Y18)</f>
        <v>40929</v>
      </c>
      <c r="Z40" s="271" t="n">
        <f aca="false">SUM(Z29+Z39+Z38+Z37+Z36+Z33+Z25+Z18)</f>
        <v>0</v>
      </c>
      <c r="AA40" s="271" t="n">
        <f aca="false">SUM(AA29+AA39+AA38+AA37+AA36+AA33+AA25+AA18)</f>
        <v>33783</v>
      </c>
      <c r="AB40" s="271" t="n">
        <f aca="false">SUM(AB29+AB39+AB38+AB37+AB36+AB33+AB25+AB18)</f>
        <v>1500</v>
      </c>
      <c r="AC40" s="271" t="n">
        <f aca="false">SUM(AC29+AC39+AC38+AC37+AC36+AC33+AC25+AC18)</f>
        <v>1500</v>
      </c>
      <c r="AD40" s="271" t="n">
        <f aca="false">SUM(AD29+AD39+AD38+AD37+AD36+AD33+AD25+AD18)</f>
        <v>1068568</v>
      </c>
      <c r="AE40" s="271" t="n">
        <f aca="false">SUM(AE29+AE39+AE38+AE37+AE36+AE33+AE25+AE18)</f>
        <v>1207416</v>
      </c>
    </row>
    <row r="41" customFormat="false" ht="21.9" hidden="false" customHeight="true" outlineLevel="0" collapsed="false">
      <c r="A41" s="155"/>
      <c r="B41" s="267"/>
      <c r="C41" s="272" t="s">
        <v>356</v>
      </c>
      <c r="D41" s="271"/>
      <c r="E41" s="271"/>
      <c r="F41" s="271"/>
      <c r="G41" s="271"/>
      <c r="H41" s="271"/>
      <c r="I41" s="271"/>
      <c r="J41" s="271"/>
      <c r="K41" s="271"/>
      <c r="L41" s="271"/>
      <c r="M41" s="271"/>
      <c r="N41" s="271"/>
      <c r="O41" s="271"/>
      <c r="P41" s="271"/>
      <c r="Q41" s="271"/>
      <c r="R41" s="267"/>
      <c r="S41" s="272" t="s">
        <v>356</v>
      </c>
      <c r="T41" s="271"/>
      <c r="U41" s="271"/>
      <c r="V41" s="271"/>
      <c r="W41" s="271"/>
      <c r="X41" s="271"/>
      <c r="Y41" s="271"/>
      <c r="Z41" s="271"/>
      <c r="AA41" s="271"/>
      <c r="AB41" s="271"/>
      <c r="AC41" s="271"/>
      <c r="AD41" s="269" t="n">
        <f aca="false">SUM(D41+F41+H41+J41+L41+N41+P41+T41+V41+X41+Z41+AB41)</f>
        <v>0</v>
      </c>
      <c r="AE41" s="269" t="n">
        <f aca="false">SUM(E41+G41+I41+K41+M41+O41+Q41+U41+W41+Y41+AA41+AC41)</f>
        <v>0</v>
      </c>
    </row>
    <row r="42" customFormat="false" ht="21.9" hidden="false" customHeight="true" outlineLevel="0" collapsed="false">
      <c r="A42" s="155"/>
      <c r="B42" s="275"/>
      <c r="C42" s="268" t="s">
        <v>357</v>
      </c>
      <c r="D42" s="154"/>
      <c r="E42" s="154"/>
      <c r="F42" s="154"/>
      <c r="G42" s="154"/>
      <c r="H42" s="276"/>
      <c r="I42" s="276"/>
      <c r="J42" s="276"/>
      <c r="K42" s="276"/>
      <c r="L42" s="276"/>
      <c r="M42" s="276"/>
      <c r="N42" s="276"/>
      <c r="O42" s="276"/>
      <c r="P42" s="276"/>
      <c r="Q42" s="276"/>
      <c r="R42" s="275"/>
      <c r="S42" s="268" t="s">
        <v>357</v>
      </c>
      <c r="T42" s="276"/>
      <c r="U42" s="276"/>
      <c r="V42" s="276"/>
      <c r="W42" s="276"/>
      <c r="X42" s="276"/>
      <c r="Y42" s="276"/>
      <c r="Z42" s="276"/>
      <c r="AA42" s="276"/>
      <c r="AB42" s="276"/>
      <c r="AC42" s="276"/>
      <c r="AD42" s="269" t="n">
        <f aca="false">SUM(D42+F42+H42+J42+L42+N42+P42+T42+V42+X42+Z42+AB42)</f>
        <v>0</v>
      </c>
      <c r="AE42" s="269" t="n">
        <f aca="false">SUM(E42+G42+I42+K42+M42+O42+Q42+U42+W42+Y42+AA42+AC42)</f>
        <v>0</v>
      </c>
    </row>
    <row r="43" customFormat="false" ht="21.9" hidden="false" customHeight="true" outlineLevel="0" collapsed="false">
      <c r="A43" s="155"/>
      <c r="B43" s="267" t="n">
        <v>841126</v>
      </c>
      <c r="C43" s="170" t="s">
        <v>358</v>
      </c>
      <c r="D43" s="154" t="n">
        <v>2686</v>
      </c>
      <c r="E43" s="154" t="n">
        <v>2686</v>
      </c>
      <c r="F43" s="154"/>
      <c r="G43" s="154"/>
      <c r="H43" s="154"/>
      <c r="I43" s="154"/>
      <c r="J43" s="154"/>
      <c r="K43" s="154"/>
      <c r="L43" s="154" t="n">
        <v>29168</v>
      </c>
      <c r="M43" s="154" t="n">
        <v>24921</v>
      </c>
      <c r="N43" s="154"/>
      <c r="O43" s="154"/>
      <c r="P43" s="154"/>
      <c r="Q43" s="154"/>
      <c r="R43" s="267" t="n">
        <v>841126</v>
      </c>
      <c r="S43" s="170" t="s">
        <v>358</v>
      </c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269" t="n">
        <f aca="false">SUM(D43+F43+H43+J43+L43+N43)</f>
        <v>31854</v>
      </c>
      <c r="AE43" s="269" t="n">
        <f aca="false">SUM(E43+G43+I43+K43+M43+O43+Q43+U43+W43+Y43+AA43+AC43)</f>
        <v>27607</v>
      </c>
    </row>
    <row r="44" customFormat="false" ht="21.9" hidden="false" customHeight="true" outlineLevel="0" collapsed="false">
      <c r="A44" s="155"/>
      <c r="B44" s="267"/>
      <c r="C44" s="277" t="s">
        <v>359</v>
      </c>
      <c r="D44" s="278" t="n">
        <f aca="false">SUM(D43)</f>
        <v>2686</v>
      </c>
      <c r="E44" s="278" t="n">
        <f aca="false">SUM(E43)</f>
        <v>2686</v>
      </c>
      <c r="F44" s="278" t="n">
        <f aca="false">SUM(F43)</f>
        <v>0</v>
      </c>
      <c r="G44" s="278" t="n">
        <f aca="false">SUM(G43)</f>
        <v>0</v>
      </c>
      <c r="H44" s="278" t="n">
        <f aca="false">SUM(H43)</f>
        <v>0</v>
      </c>
      <c r="I44" s="278" t="n">
        <f aca="false">SUM(I43)</f>
        <v>0</v>
      </c>
      <c r="J44" s="278" t="n">
        <f aca="false">SUM(J43)</f>
        <v>0</v>
      </c>
      <c r="K44" s="278" t="n">
        <f aca="false">SUM(K43)</f>
        <v>0</v>
      </c>
      <c r="L44" s="278" t="n">
        <f aca="false">SUM(L43)</f>
        <v>29168</v>
      </c>
      <c r="M44" s="278" t="n">
        <f aca="false">SUM(M43)</f>
        <v>24921</v>
      </c>
      <c r="N44" s="278" t="n">
        <f aca="false">SUM(N43)</f>
        <v>0</v>
      </c>
      <c r="O44" s="278" t="n">
        <f aca="false">SUM(O43)</f>
        <v>0</v>
      </c>
      <c r="P44" s="278" t="n">
        <f aca="false">SUM(P43)</f>
        <v>0</v>
      </c>
      <c r="Q44" s="278" t="n">
        <f aca="false">SUM(Q43)</f>
        <v>0</v>
      </c>
      <c r="R44" s="267"/>
      <c r="S44" s="277" t="s">
        <v>359</v>
      </c>
      <c r="T44" s="278" t="n">
        <f aca="false">SUM(T43)</f>
        <v>0</v>
      </c>
      <c r="U44" s="278" t="n">
        <f aca="false">SUM(U43)</f>
        <v>0</v>
      </c>
      <c r="V44" s="278" t="n">
        <f aca="false">SUM(V43)</f>
        <v>0</v>
      </c>
      <c r="W44" s="278" t="n">
        <f aca="false">SUM(W43)</f>
        <v>0</v>
      </c>
      <c r="X44" s="278" t="n">
        <f aca="false">SUM(X43)</f>
        <v>0</v>
      </c>
      <c r="Y44" s="278" t="n">
        <f aca="false">SUM(Y43)</f>
        <v>0</v>
      </c>
      <c r="Z44" s="278" t="n">
        <f aca="false">SUM(Z43)</f>
        <v>0</v>
      </c>
      <c r="AA44" s="278" t="n">
        <f aca="false">SUM(AA43)</f>
        <v>0</v>
      </c>
      <c r="AB44" s="278" t="n">
        <f aca="false">SUM(AB43)</f>
        <v>0</v>
      </c>
      <c r="AC44" s="278" t="n">
        <f aca="false">SUM(AC43)</f>
        <v>0</v>
      </c>
      <c r="AD44" s="278" t="n">
        <f aca="false">SUM(AD43)</f>
        <v>31854</v>
      </c>
      <c r="AE44" s="278" t="n">
        <f aca="false">SUM(AE43)</f>
        <v>27607</v>
      </c>
    </row>
    <row r="45" customFormat="false" ht="21.9" hidden="false" customHeight="true" outlineLevel="0" collapsed="false">
      <c r="A45" s="279"/>
      <c r="B45" s="267"/>
      <c r="C45" s="178" t="s">
        <v>360</v>
      </c>
      <c r="D45" s="280"/>
      <c r="E45" s="280"/>
      <c r="F45" s="280"/>
      <c r="G45" s="280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267"/>
      <c r="S45" s="178" t="s">
        <v>360</v>
      </c>
      <c r="T45" s="154"/>
      <c r="U45" s="154"/>
      <c r="V45" s="154"/>
      <c r="W45" s="154"/>
      <c r="X45" s="154"/>
      <c r="Y45" s="154"/>
      <c r="Z45" s="154"/>
      <c r="AA45" s="154"/>
      <c r="AB45" s="154"/>
      <c r="AC45" s="154"/>
      <c r="AD45" s="269" t="n">
        <f aca="false">SUM(D45+F45+H45+J45+L45+N45+P45+T45+V45+X45+Z45+AB45)</f>
        <v>0</v>
      </c>
      <c r="AE45" s="269" t="n">
        <f aca="false">SUM(E45+G45+I45+K45+M45+O45+Q45+U45+W45+Y45+AA45+AC45)</f>
        <v>0</v>
      </c>
    </row>
    <row r="46" customFormat="false" ht="21.9" hidden="false" customHeight="true" outlineLevel="0" collapsed="false">
      <c r="A46" s="201"/>
      <c r="B46" s="267" t="n">
        <v>910502</v>
      </c>
      <c r="C46" s="170" t="s">
        <v>361</v>
      </c>
      <c r="D46" s="281" t="n">
        <v>700</v>
      </c>
      <c r="E46" s="281" t="n">
        <v>381</v>
      </c>
      <c r="F46" s="281"/>
      <c r="G46" s="281"/>
      <c r="H46" s="281"/>
      <c r="I46" s="281"/>
      <c r="J46" s="281"/>
      <c r="K46" s="281"/>
      <c r="L46" s="281"/>
      <c r="M46" s="281"/>
      <c r="N46" s="281"/>
      <c r="O46" s="281"/>
      <c r="P46" s="154"/>
      <c r="Q46" s="281"/>
      <c r="R46" s="267" t="n">
        <v>910502</v>
      </c>
      <c r="S46" s="170" t="s">
        <v>361</v>
      </c>
      <c r="T46" s="281"/>
      <c r="U46" s="281" t="n">
        <v>50</v>
      </c>
      <c r="V46" s="281"/>
      <c r="W46" s="281"/>
      <c r="X46" s="281"/>
      <c r="Y46" s="281"/>
      <c r="Z46" s="281"/>
      <c r="AA46" s="281"/>
      <c r="AB46" s="281"/>
      <c r="AC46" s="281"/>
      <c r="AD46" s="269" t="n">
        <f aca="false">SUM(D46+F46+H46+J46+L46+N46+P46+T46+V46+X46+Z46+AB46)</f>
        <v>700</v>
      </c>
      <c r="AE46" s="269" t="n">
        <f aca="false">E46+U46</f>
        <v>431</v>
      </c>
    </row>
    <row r="47" customFormat="false" ht="21.9" hidden="false" customHeight="true" outlineLevel="0" collapsed="false">
      <c r="A47" s="201"/>
      <c r="B47" s="282" t="n">
        <v>932919</v>
      </c>
      <c r="C47" s="170" t="s">
        <v>362</v>
      </c>
      <c r="D47" s="283" t="n">
        <v>900</v>
      </c>
      <c r="E47" s="283" t="n">
        <v>0</v>
      </c>
      <c r="F47" s="283"/>
      <c r="G47" s="283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282" t="n">
        <v>932919</v>
      </c>
      <c r="S47" s="170" t="s">
        <v>362</v>
      </c>
      <c r="T47" s="154"/>
      <c r="U47" s="154"/>
      <c r="V47" s="154"/>
      <c r="W47" s="154"/>
      <c r="X47" s="154"/>
      <c r="Y47" s="154"/>
      <c r="Z47" s="154"/>
      <c r="AA47" s="154"/>
      <c r="AB47" s="154"/>
      <c r="AC47" s="154"/>
      <c r="AD47" s="269" t="n">
        <f aca="false">SUM(D47+F47+H47+J47+L47+N47+P47+T47+V47+X47+Z47+AB47)</f>
        <v>900</v>
      </c>
      <c r="AE47" s="269" t="n">
        <f aca="false">SUM(E47+G47+I47+K47+M47+O47+Q47+U47+W47+Y47+AA47+AC47)</f>
        <v>0</v>
      </c>
    </row>
    <row r="48" customFormat="false" ht="21.9" hidden="false" customHeight="true" outlineLevel="0" collapsed="false">
      <c r="A48" s="201"/>
      <c r="B48" s="267" t="n">
        <v>931301</v>
      </c>
      <c r="C48" s="191" t="s">
        <v>363</v>
      </c>
      <c r="D48" s="283"/>
      <c r="E48" s="283"/>
      <c r="F48" s="283"/>
      <c r="G48" s="283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267" t="n">
        <v>931301</v>
      </c>
      <c r="S48" s="191" t="s">
        <v>363</v>
      </c>
      <c r="T48" s="154"/>
      <c r="U48" s="154"/>
      <c r="V48" s="154"/>
      <c r="W48" s="154"/>
      <c r="X48" s="154"/>
      <c r="Y48" s="154"/>
      <c r="Z48" s="154"/>
      <c r="AA48" s="154"/>
      <c r="AB48" s="154"/>
      <c r="AC48" s="154"/>
      <c r="AD48" s="269" t="n">
        <f aca="false">SUM(D48+F48+H48+J48+L48+N48+P48+T48+V48+X48+Z48+AB48)</f>
        <v>0</v>
      </c>
      <c r="AE48" s="269" t="n">
        <f aca="false">SUM(E48+G48+I48+K48+M48+O48+Q48+U48+W48+Y48+AA48+AC48)</f>
        <v>0</v>
      </c>
      <c r="AF48" s="284"/>
      <c r="AG48" s="284"/>
      <c r="AH48" s="284"/>
      <c r="AI48" s="284"/>
      <c r="AJ48" s="284"/>
      <c r="AK48" s="284"/>
      <c r="AL48" s="284"/>
      <c r="AM48" s="284"/>
    </row>
    <row r="49" customFormat="false" ht="21.9" hidden="false" customHeight="true" outlineLevel="0" collapsed="false">
      <c r="A49" s="201"/>
      <c r="B49" s="267"/>
      <c r="C49" s="272" t="s">
        <v>364</v>
      </c>
      <c r="D49" s="283"/>
      <c r="E49" s="283"/>
      <c r="F49" s="283"/>
      <c r="G49" s="283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267"/>
      <c r="S49" s="272" t="s">
        <v>364</v>
      </c>
      <c r="T49" s="154"/>
      <c r="U49" s="154"/>
      <c r="V49" s="154"/>
      <c r="W49" s="154"/>
      <c r="X49" s="154"/>
      <c r="Y49" s="154" t="n">
        <v>2532</v>
      </c>
      <c r="Z49" s="154"/>
      <c r="AA49" s="154"/>
      <c r="AB49" s="154"/>
      <c r="AC49" s="154"/>
      <c r="AD49" s="269" t="n">
        <v>0</v>
      </c>
      <c r="AE49" s="269" t="n">
        <f aca="false">SUM(E49+G49+I49+K49+M49+O49+Q49+U49+W49+Y49+AA49+AC49)</f>
        <v>2532</v>
      </c>
      <c r="AF49" s="284"/>
      <c r="AG49" s="284"/>
      <c r="AH49" s="284"/>
      <c r="AI49" s="284"/>
      <c r="AJ49" s="284"/>
      <c r="AK49" s="284"/>
      <c r="AL49" s="284"/>
      <c r="AM49" s="284"/>
    </row>
    <row r="50" customFormat="false" ht="21.9" hidden="false" customHeight="true" outlineLevel="0" collapsed="false">
      <c r="A50" s="201"/>
      <c r="B50" s="285"/>
      <c r="C50" s="178" t="s">
        <v>198</v>
      </c>
      <c r="D50" s="280" t="n">
        <f aca="false">SUM(D46:D48)</f>
        <v>1600</v>
      </c>
      <c r="E50" s="280" t="n">
        <f aca="false">SUM(E46:E48)</f>
        <v>381</v>
      </c>
      <c r="F50" s="280" t="n">
        <f aca="false">SUM(F46:F48)</f>
        <v>0</v>
      </c>
      <c r="G50" s="280" t="n">
        <f aca="false">SUM(G46:G48)</f>
        <v>0</v>
      </c>
      <c r="H50" s="280" t="n">
        <f aca="false">SUM(H46:H48)</f>
        <v>0</v>
      </c>
      <c r="I50" s="280" t="n">
        <f aca="false">SUM(I46:I48)</f>
        <v>0</v>
      </c>
      <c r="J50" s="280" t="n">
        <f aca="false">SUM(J46:J48)</f>
        <v>0</v>
      </c>
      <c r="K50" s="280" t="n">
        <f aca="false">SUM(K46:K48)</f>
        <v>0</v>
      </c>
      <c r="L50" s="280" t="n">
        <f aca="false">SUM(L46:L48)</f>
        <v>0</v>
      </c>
      <c r="M50" s="280" t="n">
        <f aca="false">SUM(M46:M48)</f>
        <v>0</v>
      </c>
      <c r="N50" s="280" t="n">
        <f aca="false">SUM(N46:N48)</f>
        <v>0</v>
      </c>
      <c r="O50" s="280" t="n">
        <f aca="false">SUM(O46:O48)</f>
        <v>0</v>
      </c>
      <c r="P50" s="280" t="n">
        <f aca="false">SUM(P46:P48)</f>
        <v>0</v>
      </c>
      <c r="Q50" s="280" t="n">
        <f aca="false">SUM(Q46:Q48)</f>
        <v>0</v>
      </c>
      <c r="R50" s="285"/>
      <c r="S50" s="178" t="s">
        <v>198</v>
      </c>
      <c r="T50" s="280" t="n">
        <f aca="false">SUM(T46:T48)</f>
        <v>0</v>
      </c>
      <c r="U50" s="280" t="n">
        <f aca="false">SUM(U46:U48)</f>
        <v>50</v>
      </c>
      <c r="V50" s="280" t="n">
        <f aca="false">SUM(V46:V48)</f>
        <v>0</v>
      </c>
      <c r="W50" s="280" t="n">
        <f aca="false">SUM(W46:W48)</f>
        <v>0</v>
      </c>
      <c r="X50" s="280" t="n">
        <f aca="false">SUM(X46:X48)</f>
        <v>0</v>
      </c>
      <c r="Y50" s="280" t="n">
        <f aca="false">SUM(Y49)</f>
        <v>2532</v>
      </c>
      <c r="Z50" s="280" t="n">
        <f aca="false">SUM(Z46:Z48)</f>
        <v>0</v>
      </c>
      <c r="AA50" s="280" t="n">
        <f aca="false">SUM(AA46:AA48)</f>
        <v>0</v>
      </c>
      <c r="AB50" s="280" t="n">
        <f aca="false">SUM(AB46:AB48)</f>
        <v>0</v>
      </c>
      <c r="AC50" s="280" t="n">
        <f aca="false">SUM(AC46:AC48)</f>
        <v>0</v>
      </c>
      <c r="AD50" s="280" t="n">
        <f aca="false">SUM(AD46:AD48)</f>
        <v>1600</v>
      </c>
      <c r="AE50" s="280" t="n">
        <f aca="false">SUM(AE46:AE49)</f>
        <v>2963</v>
      </c>
    </row>
    <row r="51" customFormat="false" ht="21.9" hidden="false" customHeight="true" outlineLevel="0" collapsed="false">
      <c r="A51" s="155"/>
      <c r="B51" s="285"/>
      <c r="C51" s="178" t="s">
        <v>365</v>
      </c>
      <c r="D51" s="280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5"/>
      <c r="S51" s="178" t="s">
        <v>365</v>
      </c>
      <c r="T51" s="280"/>
      <c r="U51" s="280"/>
      <c r="V51" s="280"/>
      <c r="W51" s="280"/>
      <c r="X51" s="280"/>
      <c r="Y51" s="280"/>
      <c r="Z51" s="280"/>
      <c r="AA51" s="280"/>
      <c r="AB51" s="280"/>
      <c r="AC51" s="280"/>
      <c r="AD51" s="269" t="n">
        <f aca="false">SUM(D51+F51+H51+J51+L51+N51+P51+T51+V51+X51+Z51+AB51)</f>
        <v>0</v>
      </c>
      <c r="AE51" s="269"/>
    </row>
    <row r="52" customFormat="false" ht="21.9" hidden="false" customHeight="true" outlineLevel="0" collapsed="false">
      <c r="A52" s="201"/>
      <c r="B52" s="285" t="n">
        <v>562912</v>
      </c>
      <c r="C52" s="191" t="s">
        <v>366</v>
      </c>
      <c r="D52" s="283" t="n">
        <v>3612</v>
      </c>
      <c r="E52" s="283" t="n">
        <v>3612</v>
      </c>
      <c r="F52" s="283"/>
      <c r="G52" s="283"/>
      <c r="H52" s="283"/>
      <c r="I52" s="283"/>
      <c r="J52" s="283"/>
      <c r="K52" s="283"/>
      <c r="L52" s="283"/>
      <c r="M52" s="283"/>
      <c r="N52" s="283"/>
      <c r="O52" s="283"/>
      <c r="P52" s="154"/>
      <c r="Q52" s="283"/>
      <c r="R52" s="285" t="n">
        <v>562912</v>
      </c>
      <c r="S52" s="191" t="s">
        <v>366</v>
      </c>
      <c r="T52" s="283"/>
      <c r="U52" s="283"/>
      <c r="V52" s="283"/>
      <c r="W52" s="283"/>
      <c r="X52" s="283"/>
      <c r="Y52" s="283"/>
      <c r="Z52" s="280"/>
      <c r="AA52" s="280"/>
      <c r="AB52" s="280"/>
      <c r="AC52" s="280"/>
      <c r="AD52" s="269" t="n">
        <f aca="false">SUM(D52+F52+H52+J52+L52+N52+P52+T52+V52+X52+Z52+AB52)</f>
        <v>3612</v>
      </c>
      <c r="AE52" s="269" t="n">
        <f aca="false">SUM(E52+G52+I52+K52+M52+O52+Q52+U52+W52+Y52+AA52+AC52)</f>
        <v>3612</v>
      </c>
    </row>
    <row r="53" customFormat="false" ht="21.9" hidden="false" customHeight="true" outlineLevel="0" collapsed="false">
      <c r="A53" s="266"/>
      <c r="B53" s="285" t="n">
        <v>562913</v>
      </c>
      <c r="C53" s="191" t="s">
        <v>367</v>
      </c>
      <c r="D53" s="283" t="n">
        <v>7438</v>
      </c>
      <c r="E53" s="283" t="n">
        <v>7438</v>
      </c>
      <c r="F53" s="283"/>
      <c r="G53" s="283"/>
      <c r="H53" s="283"/>
      <c r="I53" s="283"/>
      <c r="J53" s="283"/>
      <c r="K53" s="283"/>
      <c r="L53" s="283"/>
      <c r="M53" s="283"/>
      <c r="N53" s="283"/>
      <c r="O53" s="283"/>
      <c r="P53" s="154"/>
      <c r="Q53" s="283"/>
      <c r="R53" s="285" t="n">
        <v>562913</v>
      </c>
      <c r="S53" s="191" t="s">
        <v>367</v>
      </c>
      <c r="T53" s="283"/>
      <c r="U53" s="283"/>
      <c r="V53" s="283"/>
      <c r="W53" s="283"/>
      <c r="X53" s="283"/>
      <c r="Y53" s="283"/>
      <c r="Z53" s="280"/>
      <c r="AA53" s="280"/>
      <c r="AB53" s="280"/>
      <c r="AC53" s="280"/>
      <c r="AD53" s="269" t="n">
        <f aca="false">SUM(D53+F53+H53+J53+L53+N53+P53+T53+V53+X53+Z53+AB53)</f>
        <v>7438</v>
      </c>
      <c r="AE53" s="269" t="n">
        <f aca="false">SUM(E53+G53+I53+K53+M53+O53+Q53+U53+W53+Y53+AA53+AC53)</f>
        <v>7438</v>
      </c>
    </row>
    <row r="54" customFormat="false" ht="21.9" hidden="false" customHeight="true" outlineLevel="0" collapsed="false">
      <c r="A54" s="266"/>
      <c r="B54" s="285" t="n">
        <v>562717</v>
      </c>
      <c r="C54" s="191" t="s">
        <v>368</v>
      </c>
      <c r="D54" s="283" t="n">
        <v>18540</v>
      </c>
      <c r="E54" s="283" t="n">
        <v>18540</v>
      </c>
      <c r="F54" s="283"/>
      <c r="G54" s="283"/>
      <c r="H54" s="283"/>
      <c r="I54" s="283"/>
      <c r="J54" s="283"/>
      <c r="K54" s="283"/>
      <c r="L54" s="283"/>
      <c r="M54" s="283"/>
      <c r="N54" s="283"/>
      <c r="O54" s="283"/>
      <c r="P54" s="154"/>
      <c r="Q54" s="283"/>
      <c r="R54" s="285" t="n">
        <v>562717</v>
      </c>
      <c r="S54" s="191" t="s">
        <v>368</v>
      </c>
      <c r="T54" s="283"/>
      <c r="U54" s="283"/>
      <c r="V54" s="283"/>
      <c r="W54" s="283"/>
      <c r="X54" s="283"/>
      <c r="Y54" s="283"/>
      <c r="Z54" s="280"/>
      <c r="AA54" s="280"/>
      <c r="AB54" s="280"/>
      <c r="AC54" s="280"/>
      <c r="AD54" s="269" t="n">
        <f aca="false">SUM(D54+F54+H54+J54+L54+N54+P54+T54+V54+X54+Z54+AB54)</f>
        <v>18540</v>
      </c>
      <c r="AE54" s="269" t="n">
        <f aca="false">SUM(E54+G54+I54+K54+M54+O54+Q54+U54+W54+Y54+AA54+AC54)</f>
        <v>18540</v>
      </c>
    </row>
    <row r="55" customFormat="false" ht="21.9" hidden="false" customHeight="true" outlineLevel="0" collapsed="false">
      <c r="A55" s="266"/>
      <c r="B55" s="285" t="n">
        <v>851011</v>
      </c>
      <c r="C55" s="191" t="s">
        <v>369</v>
      </c>
      <c r="D55" s="283"/>
      <c r="E55" s="283"/>
      <c r="F55" s="283"/>
      <c r="G55" s="283"/>
      <c r="H55" s="283"/>
      <c r="I55" s="283"/>
      <c r="J55" s="283"/>
      <c r="K55" s="283"/>
      <c r="L55" s="283"/>
      <c r="M55" s="283"/>
      <c r="N55" s="283"/>
      <c r="O55" s="283"/>
      <c r="P55" s="283"/>
      <c r="Q55" s="283"/>
      <c r="R55" s="285" t="n">
        <v>851011</v>
      </c>
      <c r="S55" s="191" t="s">
        <v>369</v>
      </c>
      <c r="T55" s="283"/>
      <c r="U55" s="283"/>
      <c r="V55" s="283"/>
      <c r="W55" s="283"/>
      <c r="X55" s="283"/>
      <c r="Y55" s="283"/>
      <c r="Z55" s="280"/>
      <c r="AA55" s="280"/>
      <c r="AB55" s="280"/>
      <c r="AC55" s="280"/>
      <c r="AD55" s="269" t="n">
        <f aca="false">SUM(D55+F55+H55+J55+L55+N55+P55+T55+V55+X55+Z55+AB55)</f>
        <v>0</v>
      </c>
      <c r="AE55" s="269" t="n">
        <f aca="false">SUM(E55+G55+I55+K55+M55+O55+Q55+U55+W55+Y55+AA55+AC55)</f>
        <v>0</v>
      </c>
    </row>
    <row r="56" customFormat="false" ht="21.9" hidden="false" customHeight="true" outlineLevel="0" collapsed="false">
      <c r="A56" s="266"/>
      <c r="B56" s="285" t="n">
        <v>889101</v>
      </c>
      <c r="C56" s="191" t="s">
        <v>370</v>
      </c>
      <c r="D56" s="283" t="n">
        <v>1170</v>
      </c>
      <c r="E56" s="283" t="n">
        <v>1170</v>
      </c>
      <c r="F56" s="283"/>
      <c r="G56" s="283"/>
      <c r="H56" s="283"/>
      <c r="I56" s="283"/>
      <c r="J56" s="283"/>
      <c r="K56" s="283"/>
      <c r="L56" s="283"/>
      <c r="M56" s="283"/>
      <c r="N56" s="283"/>
      <c r="O56" s="283"/>
      <c r="P56" s="154"/>
      <c r="Q56" s="283"/>
      <c r="R56" s="285" t="n">
        <v>889101</v>
      </c>
      <c r="S56" s="191" t="s">
        <v>370</v>
      </c>
      <c r="T56" s="283"/>
      <c r="U56" s="283"/>
      <c r="V56" s="283"/>
      <c r="W56" s="283"/>
      <c r="X56" s="283"/>
      <c r="Y56" s="283"/>
      <c r="Z56" s="280"/>
      <c r="AA56" s="280"/>
      <c r="AB56" s="280"/>
      <c r="AC56" s="280"/>
      <c r="AD56" s="269" t="n">
        <f aca="false">SUM(D56+F56+H56+J56+L56+N56+P56+T56+V56+X56+Z56+AB56)</f>
        <v>1170</v>
      </c>
      <c r="AE56" s="269" t="n">
        <f aca="false">SUM(E56+G56+I56+K56+M56+O56+Q56+U56+W56+Y56+AA56+AC56)</f>
        <v>1170</v>
      </c>
    </row>
    <row r="57" customFormat="false" ht="21.9" hidden="false" customHeight="true" outlineLevel="0" collapsed="false">
      <c r="A57" s="266"/>
      <c r="B57" s="285" t="n">
        <v>910123</v>
      </c>
      <c r="C57" s="191" t="s">
        <v>371</v>
      </c>
      <c r="D57" s="283"/>
      <c r="E57" s="283"/>
      <c r="F57" s="283"/>
      <c r="G57" s="283"/>
      <c r="H57" s="283"/>
      <c r="I57" s="283"/>
      <c r="J57" s="283"/>
      <c r="K57" s="283"/>
      <c r="L57" s="283"/>
      <c r="M57" s="283"/>
      <c r="N57" s="283"/>
      <c r="O57" s="283"/>
      <c r="P57" s="283"/>
      <c r="Q57" s="283"/>
      <c r="R57" s="285" t="n">
        <v>910123</v>
      </c>
      <c r="S57" s="191" t="s">
        <v>371</v>
      </c>
      <c r="T57" s="283"/>
      <c r="U57" s="283"/>
      <c r="V57" s="283"/>
      <c r="W57" s="283"/>
      <c r="X57" s="283"/>
      <c r="Y57" s="283"/>
      <c r="Z57" s="280"/>
      <c r="AA57" s="280"/>
      <c r="AB57" s="280"/>
      <c r="AC57" s="280"/>
      <c r="AD57" s="269" t="n">
        <f aca="false">SUM(D57+F57+H57+J57+L57+N57+P57+T57+V57+X57+Z57+AB57)</f>
        <v>0</v>
      </c>
      <c r="AE57" s="269" t="n">
        <f aca="false">SUM(E57+G57+I57+K57+M57+O57+Q57+U57+W57+Y57+AA57+AC57)</f>
        <v>0</v>
      </c>
    </row>
    <row r="58" customFormat="false" ht="21.9" hidden="false" customHeight="true" outlineLevel="0" collapsed="false">
      <c r="A58" s="266"/>
      <c r="B58" s="285" t="n">
        <v>841907</v>
      </c>
      <c r="C58" s="191" t="s">
        <v>372</v>
      </c>
      <c r="D58" s="283"/>
      <c r="E58" s="283"/>
      <c r="F58" s="283"/>
      <c r="G58" s="283"/>
      <c r="H58" s="283"/>
      <c r="I58" s="283"/>
      <c r="J58" s="283"/>
      <c r="K58" s="283"/>
      <c r="L58" s="283"/>
      <c r="M58" s="283"/>
      <c r="N58" s="283"/>
      <c r="O58" s="283"/>
      <c r="P58" s="283"/>
      <c r="Q58" s="283"/>
      <c r="R58" s="285" t="n">
        <v>841907</v>
      </c>
      <c r="S58" s="191" t="s">
        <v>372</v>
      </c>
      <c r="T58" s="283"/>
      <c r="U58" s="283"/>
      <c r="V58" s="283"/>
      <c r="W58" s="283"/>
      <c r="X58" s="283"/>
      <c r="Y58" s="283"/>
      <c r="Z58" s="280"/>
      <c r="AA58" s="280"/>
      <c r="AB58" s="280"/>
      <c r="AC58" s="280"/>
      <c r="AD58" s="269" t="n">
        <f aca="false">SUM(D58+F58+H58+J58+L58+N58+P58+T58+V58+X58+Z58+AB58)</f>
        <v>0</v>
      </c>
      <c r="AE58" s="269" t="n">
        <f aca="false">SUM(E58+G58+I58+K58+M58+O58+Q58+U58+W58+Y58+AA58+AC58)</f>
        <v>0</v>
      </c>
    </row>
    <row r="59" customFormat="false" ht="21.9" hidden="false" customHeight="true" outlineLevel="0" collapsed="false">
      <c r="A59" s="266"/>
      <c r="B59" s="285"/>
      <c r="C59" s="191" t="s">
        <v>373</v>
      </c>
      <c r="D59" s="283"/>
      <c r="E59" s="283" t="n">
        <v>1219</v>
      </c>
      <c r="F59" s="283"/>
      <c r="G59" s="283"/>
      <c r="H59" s="283"/>
      <c r="I59" s="283"/>
      <c r="J59" s="283"/>
      <c r="K59" s="283"/>
      <c r="L59" s="283"/>
      <c r="M59" s="283"/>
      <c r="N59" s="283"/>
      <c r="O59" s="283"/>
      <c r="P59" s="154" t="n">
        <f aca="false">D59+F59+H59+J59+L59+N59</f>
        <v>0</v>
      </c>
      <c r="Q59" s="283"/>
      <c r="R59" s="285"/>
      <c r="S59" s="191" t="s">
        <v>373</v>
      </c>
      <c r="T59" s="283"/>
      <c r="U59" s="283"/>
      <c r="V59" s="283"/>
      <c r="W59" s="283"/>
      <c r="X59" s="283"/>
      <c r="Y59" s="283"/>
      <c r="Z59" s="280"/>
      <c r="AA59" s="280"/>
      <c r="AB59" s="280"/>
      <c r="AC59" s="280"/>
      <c r="AD59" s="269"/>
      <c r="AE59" s="269" t="n">
        <v>1219</v>
      </c>
    </row>
    <row r="60" customFormat="false" ht="21.9" hidden="false" customHeight="true" outlineLevel="0" collapsed="false">
      <c r="A60" s="266"/>
      <c r="B60" s="285"/>
      <c r="C60" s="272" t="s">
        <v>364</v>
      </c>
      <c r="D60" s="283"/>
      <c r="E60" s="283"/>
      <c r="F60" s="283"/>
      <c r="G60" s="283"/>
      <c r="H60" s="283"/>
      <c r="I60" s="283"/>
      <c r="J60" s="283"/>
      <c r="K60" s="283"/>
      <c r="L60" s="283"/>
      <c r="M60" s="283"/>
      <c r="N60" s="283"/>
      <c r="O60" s="283"/>
      <c r="P60" s="283"/>
      <c r="Q60" s="283"/>
      <c r="R60" s="285"/>
      <c r="S60" s="272" t="s">
        <v>364</v>
      </c>
      <c r="T60" s="283"/>
      <c r="U60" s="283"/>
      <c r="V60" s="283"/>
      <c r="W60" s="283"/>
      <c r="X60" s="283"/>
      <c r="Y60" s="283" t="n">
        <v>4538</v>
      </c>
      <c r="Z60" s="280"/>
      <c r="AA60" s="280"/>
      <c r="AB60" s="280"/>
      <c r="AC60" s="280"/>
      <c r="AD60" s="269" t="n">
        <v>0</v>
      </c>
      <c r="AE60" s="269" t="n">
        <f aca="false">SUM(E60+G60+I60+K60+M60+O60+Q60+U60+W60+Y60+AA60+AC60)</f>
        <v>4538</v>
      </c>
    </row>
    <row r="61" customFormat="false" ht="21.9" hidden="false" customHeight="true" outlineLevel="0" collapsed="false">
      <c r="A61" s="266"/>
      <c r="B61" s="285"/>
      <c r="C61" s="178" t="s">
        <v>374</v>
      </c>
      <c r="D61" s="280" t="n">
        <f aca="false">SUM(D52:D58)</f>
        <v>30760</v>
      </c>
      <c r="E61" s="280" t="n">
        <f aca="false">SUM(E52:E60)</f>
        <v>31979</v>
      </c>
      <c r="F61" s="280" t="n">
        <f aca="false">SUM(F52:F58)</f>
        <v>0</v>
      </c>
      <c r="G61" s="280" t="n">
        <f aca="false">SUM(G52:G58)</f>
        <v>0</v>
      </c>
      <c r="H61" s="280" t="n">
        <f aca="false">SUM(H52:H58)</f>
        <v>0</v>
      </c>
      <c r="I61" s="280" t="n">
        <f aca="false">SUM(I52:I58)</f>
        <v>0</v>
      </c>
      <c r="J61" s="280" t="n">
        <f aca="false">SUM(J52:J58)</f>
        <v>0</v>
      </c>
      <c r="K61" s="280" t="n">
        <f aca="false">SUM(K52:K58)</f>
        <v>0</v>
      </c>
      <c r="L61" s="280" t="n">
        <f aca="false">SUM(L52:L58)</f>
        <v>0</v>
      </c>
      <c r="M61" s="280" t="n">
        <f aca="false">SUM(M52:M58)</f>
        <v>0</v>
      </c>
      <c r="N61" s="280" t="n">
        <f aca="false">SUM(N52:N58)</f>
        <v>0</v>
      </c>
      <c r="O61" s="280" t="n">
        <f aca="false">SUM(O52:O58)</f>
        <v>0</v>
      </c>
      <c r="P61" s="280" t="n">
        <f aca="false">SUM(P52:P58)</f>
        <v>0</v>
      </c>
      <c r="Q61" s="280" t="n">
        <f aca="false">SUM(Q52:Q58)</f>
        <v>0</v>
      </c>
      <c r="R61" s="285"/>
      <c r="S61" s="178" t="s">
        <v>374</v>
      </c>
      <c r="T61" s="280" t="n">
        <f aca="false">SUM(T52:T58)</f>
        <v>0</v>
      </c>
      <c r="U61" s="280" t="n">
        <f aca="false">SUM(U52:U58)</f>
        <v>0</v>
      </c>
      <c r="V61" s="280" t="n">
        <f aca="false">SUM(V52:V58)</f>
        <v>0</v>
      </c>
      <c r="W61" s="280" t="n">
        <f aca="false">SUM(W52:W58)</f>
        <v>0</v>
      </c>
      <c r="X61" s="280" t="n">
        <f aca="false">SUM(X52:X58)</f>
        <v>0</v>
      </c>
      <c r="Y61" s="280" t="n">
        <f aca="false">SUM(Y60)</f>
        <v>4538</v>
      </c>
      <c r="Z61" s="280" t="n">
        <f aca="false">SUM(Z52:Z58)</f>
        <v>0</v>
      </c>
      <c r="AA61" s="280"/>
      <c r="AB61" s="280" t="n">
        <f aca="false">SUM(AB52:AB58)</f>
        <v>0</v>
      </c>
      <c r="AC61" s="280" t="n">
        <f aca="false">SUM(AC52:AC58)</f>
        <v>0</v>
      </c>
      <c r="AD61" s="280" t="n">
        <f aca="false">SUM(AD52:AD58)</f>
        <v>30760</v>
      </c>
      <c r="AE61" s="280" t="n">
        <f aca="false">SUM(AE52:AE60)</f>
        <v>36517</v>
      </c>
    </row>
    <row r="62" customFormat="false" ht="21.9" hidden="false" customHeight="true" outlineLevel="0" collapsed="false">
      <c r="A62" s="286"/>
      <c r="B62" s="287"/>
      <c r="C62" s="288" t="s">
        <v>375</v>
      </c>
      <c r="D62" s="289" t="n">
        <f aca="false">SUM(D40+D44+D50+D61)</f>
        <v>65030</v>
      </c>
      <c r="E62" s="289" t="n">
        <f aca="false">SUM(E40+E44+E50+E61)</f>
        <v>80036</v>
      </c>
      <c r="F62" s="289" t="n">
        <f aca="false">SUM(F40+F44+F50+F61)</f>
        <v>310131</v>
      </c>
      <c r="G62" s="289" t="n">
        <f aca="false">SUM(G40+G44+G50+G61)</f>
        <v>310831</v>
      </c>
      <c r="H62" s="289" t="n">
        <f aca="false">SUM(H40+H44+H50+H61)</f>
        <v>354639</v>
      </c>
      <c r="I62" s="289" t="n">
        <f aca="false">SUM(I40+I44+I50+I61)</f>
        <v>336318</v>
      </c>
      <c r="J62" s="289" t="n">
        <f aca="false">SUM(J40+J44+J50+J61)</f>
        <v>11300</v>
      </c>
      <c r="K62" s="289" t="n">
        <f aca="false">SUM(K40+K44+K50+K61)</f>
        <v>17800</v>
      </c>
      <c r="L62" s="289" t="n">
        <f aca="false">SUM(L40+L44+L50+L61)</f>
        <v>42460</v>
      </c>
      <c r="M62" s="289" t="n">
        <f aca="false">SUM(M40+M44+M50+M61)</f>
        <v>122295</v>
      </c>
      <c r="N62" s="289" t="n">
        <f aca="false">SUM(N40+N44+N50+N61)</f>
        <v>17348</v>
      </c>
      <c r="O62" s="289" t="n">
        <f aca="false">SUM(O40+O44+O50+O61)</f>
        <v>11754</v>
      </c>
      <c r="P62" s="289" t="n">
        <f aca="false">SUM(P40+P44+P50+P61)</f>
        <v>321374</v>
      </c>
      <c r="Q62" s="289" t="n">
        <f aca="false">SUM(Q40+Q44+Q50+Q61)</f>
        <v>301374</v>
      </c>
      <c r="R62" s="287"/>
      <c r="S62" s="288" t="s">
        <v>375</v>
      </c>
      <c r="T62" s="289" t="n">
        <f aca="false">SUM(T40+T44+T50+T61)</f>
        <v>0</v>
      </c>
      <c r="U62" s="289" t="n">
        <f aca="false">SUM(U40+U44+U50+U61)</f>
        <v>1813</v>
      </c>
      <c r="V62" s="289" t="n">
        <f aca="false">SUM(V40+V44+V50+V61)</f>
        <v>9000</v>
      </c>
      <c r="W62" s="289" t="n">
        <f aca="false">SUM(W40+W44+W50+W61)</f>
        <v>9000</v>
      </c>
      <c r="X62" s="289" t="n">
        <f aca="false">SUM(X40+X44+X50+X61)</f>
        <v>0</v>
      </c>
      <c r="Y62" s="289" t="n">
        <f aca="false">SUM(Y40+Y44+Y50+Y61)</f>
        <v>47999</v>
      </c>
      <c r="Z62" s="289" t="n">
        <f aca="false">SUM(Z40+Z44+Z50+Z61)</f>
        <v>0</v>
      </c>
      <c r="AA62" s="289" t="n">
        <f aca="false">SUM(AA40+AA44+AA50+AA61)</f>
        <v>33783</v>
      </c>
      <c r="AB62" s="289" t="n">
        <f aca="false">SUM(AB40+AB44+AB50+AB61)</f>
        <v>1500</v>
      </c>
      <c r="AC62" s="289" t="n">
        <f aca="false">SUM(AC40+AC44+AC50+AC61)</f>
        <v>1500</v>
      </c>
      <c r="AD62" s="289" t="n">
        <f aca="false">SUM(AD40+AD44+AD50+AD61)</f>
        <v>1132782</v>
      </c>
      <c r="AE62" s="289" t="n">
        <f aca="false">SUM(AE40+AE44+AE50+AE61)</f>
        <v>1274503</v>
      </c>
    </row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</sheetData>
  <mergeCells count="22">
    <mergeCell ref="A1:A2"/>
    <mergeCell ref="B1:B2"/>
    <mergeCell ref="C1:C2"/>
    <mergeCell ref="D1:E2"/>
    <mergeCell ref="F1:G2"/>
    <mergeCell ref="H1:I2"/>
    <mergeCell ref="J1:K2"/>
    <mergeCell ref="L1:Q1"/>
    <mergeCell ref="R1:R3"/>
    <mergeCell ref="S1:S3"/>
    <mergeCell ref="T1:W1"/>
    <mergeCell ref="X1:AA1"/>
    <mergeCell ref="AB1:AC2"/>
    <mergeCell ref="AD1:AD2"/>
    <mergeCell ref="AE1:AE2"/>
    <mergeCell ref="L2:M2"/>
    <mergeCell ref="N2:O2"/>
    <mergeCell ref="P2:Q2"/>
    <mergeCell ref="T2:U2"/>
    <mergeCell ref="V2:W2"/>
    <mergeCell ref="X2:Y2"/>
    <mergeCell ref="Z2:AA2"/>
  </mergeCells>
  <printOptions headings="false" gridLines="false" gridLinesSet="true" horizontalCentered="true" verticalCentered="false"/>
  <pageMargins left="0.2" right="0.2" top="0.95" bottom="0.190277777777778" header="0.320138888888889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aramond,Regular"&amp;14/2013.(       ) számú költségvetési rendelethez
Zalakaros Város Önkormányzata és intézményei
 2013.évi bevételei szakfeladatonként &amp;R&amp;A
&amp;P.oldal
1000.-Ft-ban</oddHeader>
    <oddFooter/>
  </headerFooter>
  <colBreaks count="1" manualBreakCount="1">
    <brk id="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A75"/>
  <sheetViews>
    <sheetView showFormulas="false" showGridLines="true" showRowColHeaders="true" showZeros="true" rightToLeft="false" tabSelected="false" showOutlineSymbols="true" defaultGridColor="true" view="pageBreakPreview" topLeftCell="A46" colorId="64" zoomScale="64" zoomScaleNormal="60" zoomScalePageLayoutView="64" workbookViewId="0">
      <selection pane="topLeft" activeCell="C15" activeCellId="0" sqref="C15:C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3.87"/>
    <col collapsed="false" customWidth="true" hidden="false" outlineLevel="0" max="3" min="3" style="0" width="6.99"/>
    <col collapsed="false" customWidth="true" hidden="false" outlineLevel="0" max="17" min="4" style="0" width="10.66"/>
    <col collapsed="false" customWidth="true" hidden="false" outlineLevel="0" max="18" min="18" style="0" width="14.55"/>
    <col collapsed="false" customWidth="true" hidden="false" outlineLevel="0" max="19" min="19" style="0" width="60.99"/>
    <col collapsed="false" customWidth="true" hidden="false" outlineLevel="0" max="26" min="20" style="0" width="10.66"/>
    <col collapsed="false" customWidth="true" hidden="false" outlineLevel="0" max="27" min="27" style="0" width="9.87"/>
    <col collapsed="false" customWidth="true" hidden="false" outlineLevel="0" max="28" min="28" style="0" width="11.43"/>
    <col collapsed="false" customWidth="true" hidden="false" outlineLevel="0" max="29" min="29" style="0" width="10.66"/>
    <col collapsed="false" customWidth="true" hidden="false" outlineLevel="0" max="30" min="30" style="0" width="13.99"/>
    <col collapsed="false" customWidth="true" hidden="false" outlineLevel="0" max="31" min="31" style="0" width="11.99"/>
    <col collapsed="false" customWidth="true" hidden="false" outlineLevel="0" max="32" min="32" style="0" width="6.66"/>
    <col collapsed="false" customWidth="true" hidden="false" outlineLevel="0" max="33" min="33" style="0" width="45.1"/>
    <col collapsed="false" customWidth="true" hidden="false" outlineLevel="0" max="34" min="34" style="0" width="10.66"/>
    <col collapsed="false" customWidth="true" hidden="false" outlineLevel="0" max="35" min="35" style="0" width="12.88"/>
    <col collapsed="false" customWidth="true" hidden="false" outlineLevel="0" max="39" min="36" style="0" width="10.66"/>
    <col collapsed="false" customWidth="true" hidden="false" outlineLevel="0" max="42" min="40" style="0" width="12.55"/>
    <col collapsed="false" customWidth="true" hidden="false" outlineLevel="0" max="44" min="43" style="0" width="6.87"/>
    <col collapsed="false" customWidth="true" hidden="false" outlineLevel="0" max="45" min="45" style="0" width="8.55"/>
  </cols>
  <sheetData>
    <row r="1" customFormat="false" ht="35.1" hidden="false" customHeight="true" outlineLevel="0" collapsed="false">
      <c r="A1" s="290" t="s">
        <v>376</v>
      </c>
      <c r="B1" s="290" t="s">
        <v>163</v>
      </c>
      <c r="C1" s="291" t="s">
        <v>377</v>
      </c>
      <c r="D1" s="291" t="s">
        <v>378</v>
      </c>
      <c r="E1" s="291"/>
      <c r="F1" s="291" t="s">
        <v>379</v>
      </c>
      <c r="G1" s="291"/>
      <c r="H1" s="291" t="s">
        <v>380</v>
      </c>
      <c r="I1" s="291"/>
      <c r="J1" s="291" t="s">
        <v>381</v>
      </c>
      <c r="K1" s="291"/>
      <c r="L1" s="291" t="s">
        <v>68</v>
      </c>
      <c r="M1" s="291"/>
      <c r="N1" s="291" t="s">
        <v>382</v>
      </c>
      <c r="O1" s="291"/>
      <c r="P1" s="291"/>
      <c r="Q1" s="291"/>
      <c r="R1" s="290" t="s">
        <v>376</v>
      </c>
      <c r="S1" s="290" t="s">
        <v>163</v>
      </c>
      <c r="T1" s="291" t="s">
        <v>383</v>
      </c>
      <c r="U1" s="291"/>
      <c r="V1" s="291"/>
      <c r="W1" s="291"/>
      <c r="X1" s="291" t="s">
        <v>384</v>
      </c>
      <c r="Y1" s="291"/>
      <c r="Z1" s="291" t="s">
        <v>51</v>
      </c>
      <c r="AA1" s="291"/>
      <c r="AB1" s="291" t="s">
        <v>385</v>
      </c>
      <c r="AC1" s="291"/>
      <c r="AD1" s="291" t="s">
        <v>386</v>
      </c>
      <c r="AE1" s="291"/>
      <c r="AF1" s="292"/>
      <c r="AG1" s="292"/>
      <c r="AH1" s="292"/>
      <c r="AI1" s="292"/>
      <c r="AJ1" s="292"/>
      <c r="AK1" s="292"/>
      <c r="AL1" s="292"/>
      <c r="AM1" s="292"/>
      <c r="AN1" s="292"/>
      <c r="AO1" s="292"/>
      <c r="AP1" s="292"/>
      <c r="AQ1" s="292"/>
      <c r="AR1" s="292"/>
      <c r="AS1" s="292"/>
    </row>
    <row r="2" customFormat="false" ht="24.9" hidden="false" customHeight="true" outlineLevel="0" collapsed="false">
      <c r="A2" s="290"/>
      <c r="B2" s="290"/>
      <c r="C2" s="291"/>
      <c r="D2" s="291"/>
      <c r="E2" s="291"/>
      <c r="F2" s="291"/>
      <c r="G2" s="291"/>
      <c r="H2" s="291"/>
      <c r="I2" s="291"/>
      <c r="J2" s="291"/>
      <c r="K2" s="291"/>
      <c r="L2" s="291"/>
      <c r="M2" s="291"/>
      <c r="N2" s="291" t="s">
        <v>387</v>
      </c>
      <c r="O2" s="291"/>
      <c r="P2" s="293" t="s">
        <v>388</v>
      </c>
      <c r="Q2" s="293"/>
      <c r="R2" s="290"/>
      <c r="S2" s="290"/>
      <c r="T2" s="291" t="s">
        <v>389</v>
      </c>
      <c r="U2" s="291"/>
      <c r="V2" s="291" t="s">
        <v>390</v>
      </c>
      <c r="W2" s="291"/>
      <c r="X2" s="291"/>
      <c r="Y2" s="291"/>
      <c r="Z2" s="291"/>
      <c r="AA2" s="291"/>
      <c r="AB2" s="291"/>
      <c r="AC2" s="291"/>
      <c r="AD2" s="291"/>
      <c r="AE2" s="291"/>
      <c r="AF2" s="292"/>
      <c r="AG2" s="292"/>
      <c r="AH2" s="292"/>
      <c r="AI2" s="292"/>
      <c r="AJ2" s="292"/>
      <c r="AK2" s="292"/>
      <c r="AL2" s="292"/>
      <c r="AM2" s="292"/>
      <c r="AN2" s="292"/>
      <c r="AO2" s="292"/>
      <c r="AP2" s="292"/>
      <c r="AQ2" s="292"/>
      <c r="AR2" s="292"/>
      <c r="AS2" s="292"/>
    </row>
    <row r="3" customFormat="false" ht="27.9" hidden="false" customHeight="true" outlineLevel="0" collapsed="false">
      <c r="A3" s="290"/>
      <c r="B3" s="290"/>
      <c r="C3" s="291"/>
      <c r="D3" s="294" t="s">
        <v>164</v>
      </c>
      <c r="E3" s="294" t="s">
        <v>391</v>
      </c>
      <c r="F3" s="294" t="s">
        <v>164</v>
      </c>
      <c r="G3" s="294" t="s">
        <v>391</v>
      </c>
      <c r="H3" s="294" t="s">
        <v>164</v>
      </c>
      <c r="I3" s="294" t="s">
        <v>391</v>
      </c>
      <c r="J3" s="294" t="s">
        <v>164</v>
      </c>
      <c r="K3" s="294" t="s">
        <v>391</v>
      </c>
      <c r="L3" s="294" t="s">
        <v>164</v>
      </c>
      <c r="M3" s="294" t="s">
        <v>391</v>
      </c>
      <c r="N3" s="294" t="s">
        <v>164</v>
      </c>
      <c r="O3" s="294" t="s">
        <v>391</v>
      </c>
      <c r="P3" s="294" t="s">
        <v>164</v>
      </c>
      <c r="Q3" s="294" t="s">
        <v>391</v>
      </c>
      <c r="R3" s="290"/>
      <c r="S3" s="290"/>
      <c r="T3" s="294" t="s">
        <v>164</v>
      </c>
      <c r="U3" s="294" t="s">
        <v>391</v>
      </c>
      <c r="V3" s="294" t="s">
        <v>164</v>
      </c>
      <c r="W3" s="294" t="s">
        <v>391</v>
      </c>
      <c r="X3" s="294" t="s">
        <v>164</v>
      </c>
      <c r="Y3" s="294" t="s">
        <v>391</v>
      </c>
      <c r="Z3" s="294" t="s">
        <v>164</v>
      </c>
      <c r="AA3" s="294" t="s">
        <v>391</v>
      </c>
      <c r="AB3" s="294" t="s">
        <v>164</v>
      </c>
      <c r="AC3" s="294" t="s">
        <v>391</v>
      </c>
      <c r="AD3" s="294" t="s">
        <v>164</v>
      </c>
      <c r="AE3" s="294" t="s">
        <v>391</v>
      </c>
      <c r="AF3" s="292"/>
      <c r="AG3" s="292"/>
      <c r="AH3" s="292"/>
      <c r="AI3" s="292"/>
      <c r="AJ3" s="292"/>
      <c r="AK3" s="292"/>
      <c r="AL3" s="292"/>
      <c r="AM3" s="292"/>
      <c r="AN3" s="292"/>
      <c r="AO3" s="292"/>
      <c r="AP3" s="292"/>
      <c r="AQ3" s="292"/>
      <c r="AR3" s="292"/>
      <c r="AS3" s="292"/>
    </row>
    <row r="4" customFormat="false" ht="18" hidden="false" customHeight="true" outlineLevel="0" collapsed="false">
      <c r="A4" s="152" t="s">
        <v>171</v>
      </c>
      <c r="B4" s="295" t="s">
        <v>172</v>
      </c>
      <c r="C4" s="296"/>
      <c r="D4" s="154"/>
      <c r="E4" s="154"/>
      <c r="F4" s="297"/>
      <c r="G4" s="297"/>
      <c r="H4" s="297"/>
      <c r="I4" s="298"/>
      <c r="J4" s="298"/>
      <c r="K4" s="298"/>
      <c r="L4" s="298"/>
      <c r="M4" s="298"/>
      <c r="N4" s="298"/>
      <c r="O4" s="298"/>
      <c r="P4" s="298"/>
      <c r="Q4" s="298"/>
      <c r="R4" s="152" t="s">
        <v>171</v>
      </c>
      <c r="S4" s="295" t="s">
        <v>172</v>
      </c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9"/>
      <c r="AE4" s="299"/>
      <c r="AF4" s="300"/>
      <c r="AG4" s="301"/>
      <c r="AH4" s="302"/>
      <c r="AI4" s="302"/>
      <c r="AJ4" s="302"/>
      <c r="AK4" s="302"/>
      <c r="AL4" s="302"/>
      <c r="AM4" s="302"/>
      <c r="AN4" s="302"/>
      <c r="AO4" s="302"/>
      <c r="AP4" s="302"/>
      <c r="AQ4" s="302"/>
      <c r="AR4" s="302"/>
      <c r="AS4" s="302"/>
    </row>
    <row r="5" customFormat="false" ht="20.1" hidden="false" customHeight="true" outlineLevel="0" collapsed="false">
      <c r="A5" s="303"/>
      <c r="B5" s="268" t="s">
        <v>392</v>
      </c>
      <c r="C5" s="158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276"/>
      <c r="O5" s="276"/>
      <c r="P5" s="276"/>
      <c r="Q5" s="276"/>
      <c r="R5" s="303"/>
      <c r="S5" s="268" t="s">
        <v>392</v>
      </c>
      <c r="T5" s="276"/>
      <c r="U5" s="276"/>
      <c r="V5" s="276"/>
      <c r="W5" s="276"/>
      <c r="X5" s="276"/>
      <c r="Y5" s="276"/>
      <c r="Z5" s="276"/>
      <c r="AA5" s="276"/>
      <c r="AB5" s="276"/>
      <c r="AC5" s="276"/>
      <c r="AD5" s="181"/>
      <c r="AE5" s="181"/>
      <c r="AF5" s="304"/>
      <c r="AG5" s="305"/>
      <c r="AH5" s="302"/>
      <c r="AI5" s="302"/>
      <c r="AJ5" s="306"/>
      <c r="AK5" s="307"/>
      <c r="AL5" s="307"/>
      <c r="AM5" s="306"/>
      <c r="AN5" s="307"/>
      <c r="AO5" s="308"/>
      <c r="AP5" s="306"/>
      <c r="AQ5" s="307"/>
      <c r="AR5" s="307"/>
      <c r="AS5" s="306"/>
    </row>
    <row r="6" customFormat="false" ht="20.1" hidden="false" customHeight="true" outlineLevel="0" collapsed="false">
      <c r="A6" s="303" t="n">
        <v>841402</v>
      </c>
      <c r="B6" s="170" t="s">
        <v>393</v>
      </c>
      <c r="C6" s="309"/>
      <c r="D6" s="154"/>
      <c r="E6" s="154"/>
      <c r="F6" s="154"/>
      <c r="G6" s="154"/>
      <c r="H6" s="154" t="n">
        <v>15548</v>
      </c>
      <c r="I6" s="154" t="n">
        <v>32375</v>
      </c>
      <c r="J6" s="154" t="n">
        <f aca="false">SUM(D6+F6+H6)</f>
        <v>15548</v>
      </c>
      <c r="K6" s="154" t="n">
        <f aca="false">SUM(E6+G6+I6)</f>
        <v>32375</v>
      </c>
      <c r="L6" s="154"/>
      <c r="M6" s="154"/>
      <c r="N6" s="154"/>
      <c r="O6" s="154" t="n">
        <v>250</v>
      </c>
      <c r="P6" s="154" t="n">
        <v>5000</v>
      </c>
      <c r="Q6" s="154" t="n">
        <v>5858</v>
      </c>
      <c r="R6" s="303" t="n">
        <v>841402</v>
      </c>
      <c r="S6" s="170" t="s">
        <v>393</v>
      </c>
      <c r="T6" s="276"/>
      <c r="U6" s="276"/>
      <c r="V6" s="276"/>
      <c r="W6" s="276"/>
      <c r="X6" s="276"/>
      <c r="Y6" s="276"/>
      <c r="Z6" s="276"/>
      <c r="AA6" s="276"/>
      <c r="AB6" s="276"/>
      <c r="AC6" s="276"/>
      <c r="AD6" s="181" t="n">
        <f aca="false">SUM(J6+L6+N6+P6+T6+V6+X6+Z6+AB6)</f>
        <v>20548</v>
      </c>
      <c r="AE6" s="181" t="n">
        <f aca="false">SUM(K6+M6+O6+Q6+U6+W6+Y6+AA6+AC6)</f>
        <v>38483</v>
      </c>
      <c r="AF6" s="304"/>
      <c r="AG6" s="305"/>
      <c r="AH6" s="302"/>
      <c r="AI6" s="302"/>
      <c r="AJ6" s="306"/>
      <c r="AK6" s="307"/>
      <c r="AL6" s="307"/>
      <c r="AM6" s="306"/>
      <c r="AN6" s="307"/>
      <c r="AO6" s="308"/>
      <c r="AP6" s="306"/>
      <c r="AQ6" s="307"/>
      <c r="AR6" s="307"/>
      <c r="AS6" s="306"/>
    </row>
    <row r="7" customFormat="false" ht="20.1" hidden="false" customHeight="true" outlineLevel="0" collapsed="false">
      <c r="A7" s="303" t="n">
        <v>931102</v>
      </c>
      <c r="B7" s="170" t="s">
        <v>321</v>
      </c>
      <c r="C7" s="158"/>
      <c r="D7" s="154"/>
      <c r="E7" s="154"/>
      <c r="F7" s="154"/>
      <c r="G7" s="154"/>
      <c r="H7" s="154" t="n">
        <v>12755</v>
      </c>
      <c r="I7" s="154" t="n">
        <v>15240</v>
      </c>
      <c r="J7" s="154" t="n">
        <f aca="false">SUM(D7+F7+H7)</f>
        <v>12755</v>
      </c>
      <c r="K7" s="154" t="n">
        <f aca="false">SUM(E7+G7+I7)</f>
        <v>15240</v>
      </c>
      <c r="L7" s="154"/>
      <c r="M7" s="154"/>
      <c r="N7" s="276"/>
      <c r="O7" s="276"/>
      <c r="P7" s="276"/>
      <c r="Q7" s="276"/>
      <c r="R7" s="303" t="n">
        <v>931102</v>
      </c>
      <c r="S7" s="170" t="s">
        <v>321</v>
      </c>
      <c r="T7" s="276"/>
      <c r="U7" s="154"/>
      <c r="V7" s="276"/>
      <c r="W7" s="276"/>
      <c r="X7" s="276"/>
      <c r="Y7" s="276"/>
      <c r="Z7" s="276"/>
      <c r="AA7" s="276"/>
      <c r="AB7" s="276"/>
      <c r="AC7" s="276"/>
      <c r="AD7" s="181" t="n">
        <f aca="false">SUM(J7+L7+N7+P7+T7+V7+X7+Z7+AB7)</f>
        <v>12755</v>
      </c>
      <c r="AE7" s="181" t="n">
        <f aca="false">SUM(K7+M7+O7+Q7+U7+W7+Y7+AA7+AC7)</f>
        <v>15240</v>
      </c>
      <c r="AF7" s="304"/>
      <c r="AG7" s="305"/>
      <c r="AH7" s="302"/>
      <c r="AI7" s="302"/>
      <c r="AJ7" s="306"/>
      <c r="AK7" s="307"/>
      <c r="AL7" s="307"/>
      <c r="AM7" s="306"/>
      <c r="AN7" s="307"/>
      <c r="AO7" s="308"/>
      <c r="AP7" s="306"/>
      <c r="AQ7" s="307"/>
      <c r="AR7" s="307"/>
      <c r="AS7" s="306"/>
    </row>
    <row r="8" customFormat="false" ht="20.1" hidden="false" customHeight="true" outlineLevel="0" collapsed="false">
      <c r="A8" s="303" t="n">
        <v>960302</v>
      </c>
      <c r="B8" s="170" t="s">
        <v>322</v>
      </c>
      <c r="C8" s="158"/>
      <c r="D8" s="154"/>
      <c r="E8" s="154"/>
      <c r="F8" s="154"/>
      <c r="G8" s="154"/>
      <c r="H8" s="154" t="n">
        <v>4501</v>
      </c>
      <c r="I8" s="154" t="n">
        <v>4501</v>
      </c>
      <c r="J8" s="154" t="n">
        <f aca="false">SUM(D8+F8+H8)</f>
        <v>4501</v>
      </c>
      <c r="K8" s="154" t="n">
        <f aca="false">SUM(E8+G8+I8)</f>
        <v>4501</v>
      </c>
      <c r="L8" s="154"/>
      <c r="M8" s="154"/>
      <c r="N8" s="276"/>
      <c r="O8" s="276"/>
      <c r="P8" s="276"/>
      <c r="Q8" s="276"/>
      <c r="R8" s="303" t="n">
        <v>960302</v>
      </c>
      <c r="S8" s="170" t="s">
        <v>322</v>
      </c>
      <c r="T8" s="276"/>
      <c r="U8" s="276"/>
      <c r="V8" s="276"/>
      <c r="W8" s="276"/>
      <c r="X8" s="276"/>
      <c r="Y8" s="276"/>
      <c r="Z8" s="276"/>
      <c r="AA8" s="276"/>
      <c r="AB8" s="276"/>
      <c r="AC8" s="276"/>
      <c r="AD8" s="181" t="n">
        <f aca="false">SUM(J8+L8+N8+P8+T8+V8+X8+Z8+AB8)</f>
        <v>4501</v>
      </c>
      <c r="AE8" s="181" t="n">
        <f aca="false">SUM(K8+M8+O8+Q8+U8+W8+Y8+AA8+AC8)</f>
        <v>4501</v>
      </c>
      <c r="AF8" s="304"/>
      <c r="AG8" s="305"/>
      <c r="AH8" s="302"/>
      <c r="AI8" s="302"/>
      <c r="AJ8" s="306"/>
      <c r="AK8" s="307"/>
      <c r="AL8" s="307"/>
      <c r="AM8" s="306"/>
      <c r="AN8" s="307"/>
      <c r="AO8" s="308"/>
      <c r="AP8" s="306"/>
      <c r="AQ8" s="307"/>
      <c r="AR8" s="307"/>
      <c r="AS8" s="306"/>
    </row>
    <row r="9" customFormat="false" ht="20.1" hidden="false" customHeight="true" outlineLevel="0" collapsed="false">
      <c r="A9" s="303" t="n">
        <v>5220001</v>
      </c>
      <c r="B9" s="170" t="s">
        <v>394</v>
      </c>
      <c r="C9" s="158"/>
      <c r="D9" s="154"/>
      <c r="E9" s="154"/>
      <c r="F9" s="154"/>
      <c r="G9" s="154"/>
      <c r="H9" s="154" t="n">
        <v>7820</v>
      </c>
      <c r="I9" s="154" t="n">
        <v>7591</v>
      </c>
      <c r="J9" s="154" t="n">
        <f aca="false">SUM(D9+F9+H9)</f>
        <v>7820</v>
      </c>
      <c r="K9" s="154" t="n">
        <v>7591</v>
      </c>
      <c r="L9" s="154"/>
      <c r="M9" s="154"/>
      <c r="N9" s="276"/>
      <c r="O9" s="276"/>
      <c r="P9" s="276"/>
      <c r="Q9" s="276"/>
      <c r="R9" s="303" t="n">
        <v>5220001</v>
      </c>
      <c r="S9" s="170" t="s">
        <v>394</v>
      </c>
      <c r="T9" s="276"/>
      <c r="U9" s="276"/>
      <c r="V9" s="276"/>
      <c r="W9" s="276"/>
      <c r="X9" s="276"/>
      <c r="Y9" s="276"/>
      <c r="Z9" s="276"/>
      <c r="AA9" s="276"/>
      <c r="AB9" s="276"/>
      <c r="AC9" s="276"/>
      <c r="AD9" s="181" t="n">
        <f aca="false">SUM(J9+L9+N9+P9+T9+V9+X9+Z9+AB9)</f>
        <v>7820</v>
      </c>
      <c r="AE9" s="181" t="n">
        <f aca="false">SUM(K9+M9+O9+Q9+U9+W9+Y9+AA9+AC9)</f>
        <v>7591</v>
      </c>
      <c r="AF9" s="304"/>
      <c r="AG9" s="305"/>
      <c r="AH9" s="302"/>
      <c r="AI9" s="302"/>
      <c r="AJ9" s="306"/>
      <c r="AK9" s="307"/>
      <c r="AL9" s="307"/>
      <c r="AM9" s="306"/>
      <c r="AN9" s="307"/>
      <c r="AO9" s="308"/>
      <c r="AP9" s="306"/>
      <c r="AQ9" s="307"/>
      <c r="AR9" s="307"/>
      <c r="AS9" s="306"/>
    </row>
    <row r="10" customFormat="false" ht="20.1" hidden="false" customHeight="true" outlineLevel="0" collapsed="false">
      <c r="A10" s="303" t="n">
        <v>381103</v>
      </c>
      <c r="B10" s="170" t="s">
        <v>324</v>
      </c>
      <c r="C10" s="310"/>
      <c r="D10" s="271"/>
      <c r="E10" s="271"/>
      <c r="F10" s="271"/>
      <c r="G10" s="271"/>
      <c r="H10" s="186" t="n">
        <v>75838</v>
      </c>
      <c r="I10" s="186" t="n">
        <v>78378</v>
      </c>
      <c r="J10" s="154" t="n">
        <f aca="false">SUM(D10+F10+H10)</f>
        <v>75838</v>
      </c>
      <c r="K10" s="154" t="n">
        <f aca="false">SUM(E10+G10+I10)</f>
        <v>78378</v>
      </c>
      <c r="L10" s="154"/>
      <c r="M10" s="154"/>
      <c r="N10" s="311"/>
      <c r="O10" s="311"/>
      <c r="P10" s="311"/>
      <c r="Q10" s="311"/>
      <c r="R10" s="303" t="n">
        <v>381103</v>
      </c>
      <c r="S10" s="170" t="s">
        <v>324</v>
      </c>
      <c r="T10" s="311"/>
      <c r="U10" s="311"/>
      <c r="V10" s="311"/>
      <c r="W10" s="311"/>
      <c r="X10" s="311"/>
      <c r="Y10" s="311"/>
      <c r="Z10" s="311"/>
      <c r="AA10" s="311"/>
      <c r="AB10" s="311"/>
      <c r="AC10" s="311"/>
      <c r="AD10" s="181" t="n">
        <f aca="false">SUM(J10+L10+N10+P10+T10+V10+X10+Z10+AB10)</f>
        <v>75838</v>
      </c>
      <c r="AE10" s="181" t="n">
        <f aca="false">SUM(K10+M10+O10+Q10+U10+W10+Y10+AA10+AC10)</f>
        <v>78378</v>
      </c>
      <c r="AF10" s="312"/>
      <c r="AG10" s="313"/>
      <c r="AH10" s="314"/>
      <c r="AI10" s="314"/>
      <c r="AJ10" s="306"/>
      <c r="AK10" s="314"/>
      <c r="AL10" s="314"/>
      <c r="AM10" s="306"/>
      <c r="AN10" s="315"/>
      <c r="AO10" s="315"/>
      <c r="AP10" s="316"/>
      <c r="AQ10" s="314"/>
      <c r="AR10" s="314"/>
      <c r="AS10" s="306"/>
    </row>
    <row r="11" customFormat="false" ht="20.1" hidden="false" customHeight="true" outlineLevel="0" collapsed="false">
      <c r="A11" s="303" t="n">
        <v>842541</v>
      </c>
      <c r="B11" s="170" t="s">
        <v>325</v>
      </c>
      <c r="C11" s="317"/>
      <c r="D11" s="154"/>
      <c r="E11" s="154"/>
      <c r="F11" s="297"/>
      <c r="G11" s="297"/>
      <c r="H11" s="297" t="n">
        <v>1524</v>
      </c>
      <c r="I11" s="297" t="n">
        <v>3272</v>
      </c>
      <c r="J11" s="154" t="n">
        <f aca="false">SUM(D11+F11+H11)</f>
        <v>1524</v>
      </c>
      <c r="K11" s="154" t="n">
        <f aca="false">SUM(E11+G11+I11)</f>
        <v>3272</v>
      </c>
      <c r="L11" s="154"/>
      <c r="M11" s="154"/>
      <c r="N11" s="297"/>
      <c r="O11" s="297"/>
      <c r="P11" s="297"/>
      <c r="Q11" s="297"/>
      <c r="R11" s="303" t="n">
        <v>842541</v>
      </c>
      <c r="S11" s="170" t="s">
        <v>325</v>
      </c>
      <c r="T11" s="297"/>
      <c r="U11" s="297"/>
      <c r="V11" s="297"/>
      <c r="W11" s="297"/>
      <c r="X11" s="297"/>
      <c r="Y11" s="297"/>
      <c r="Z11" s="297"/>
      <c r="AA11" s="297"/>
      <c r="AB11" s="297"/>
      <c r="AC11" s="297"/>
      <c r="AD11" s="181" t="n">
        <f aca="false">SUM(J11+L11+N11+P11+T11+V11+X11+Z11+AB11)</f>
        <v>1524</v>
      </c>
      <c r="AE11" s="181" t="n">
        <f aca="false">SUM(K11+M11+O11+Q11+U11+W11+Y11+AA11+AC11)</f>
        <v>3272</v>
      </c>
      <c r="AF11" s="304"/>
      <c r="AG11" s="318"/>
      <c r="AH11" s="302"/>
      <c r="AI11" s="302"/>
      <c r="AJ11" s="306"/>
      <c r="AK11" s="302"/>
      <c r="AL11" s="302"/>
      <c r="AM11" s="306"/>
      <c r="AN11" s="307"/>
      <c r="AO11" s="307"/>
      <c r="AP11" s="306"/>
      <c r="AQ11" s="302"/>
      <c r="AR11" s="302"/>
      <c r="AS11" s="306"/>
    </row>
    <row r="12" customFormat="false" ht="20.1" hidden="false" customHeight="true" outlineLevel="0" collapsed="false">
      <c r="A12" s="303" t="n">
        <v>841401</v>
      </c>
      <c r="B12" s="170" t="s">
        <v>326</v>
      </c>
      <c r="C12" s="317"/>
      <c r="D12" s="154"/>
      <c r="E12" s="154"/>
      <c r="F12" s="297"/>
      <c r="G12" s="297"/>
      <c r="H12" s="154" t="n">
        <v>16065</v>
      </c>
      <c r="I12" s="154" t="n">
        <v>16065</v>
      </c>
      <c r="J12" s="154" t="n">
        <f aca="false">SUM(D12+F12+H12)</f>
        <v>16065</v>
      </c>
      <c r="K12" s="154" t="n">
        <f aca="false">SUM(E12+G12+I12)</f>
        <v>16065</v>
      </c>
      <c r="L12" s="154"/>
      <c r="M12" s="154"/>
      <c r="N12" s="297"/>
      <c r="O12" s="297"/>
      <c r="P12" s="297"/>
      <c r="Q12" s="297"/>
      <c r="R12" s="303" t="n">
        <v>841401</v>
      </c>
      <c r="S12" s="170" t="s">
        <v>326</v>
      </c>
      <c r="T12" s="297"/>
      <c r="U12" s="297"/>
      <c r="V12" s="297"/>
      <c r="W12" s="297"/>
      <c r="X12" s="297"/>
      <c r="Y12" s="297"/>
      <c r="Z12" s="297"/>
      <c r="AA12" s="297"/>
      <c r="AB12" s="297"/>
      <c r="AC12" s="297"/>
      <c r="AD12" s="181" t="n">
        <f aca="false">SUM(J12+L12+N12+P12+T12+V12+X12+Z12+AB12)</f>
        <v>16065</v>
      </c>
      <c r="AE12" s="181" t="n">
        <f aca="false">SUM(K12+M12+O12+Q12+U12+W12+Y12+AA12+AC12)</f>
        <v>16065</v>
      </c>
      <c r="AF12" s="304"/>
      <c r="AG12" s="318"/>
      <c r="AH12" s="302"/>
      <c r="AI12" s="302"/>
      <c r="AJ12" s="306"/>
      <c r="AK12" s="307"/>
      <c r="AL12" s="307"/>
      <c r="AM12" s="306"/>
      <c r="AN12" s="307"/>
      <c r="AO12" s="307"/>
      <c r="AP12" s="306"/>
      <c r="AQ12" s="307"/>
      <c r="AR12" s="307"/>
      <c r="AS12" s="306"/>
    </row>
    <row r="13" customFormat="false" ht="20.1" hidden="false" customHeight="true" outlineLevel="0" collapsed="false">
      <c r="A13" s="303" t="n">
        <v>813000</v>
      </c>
      <c r="B13" s="170" t="s">
        <v>329</v>
      </c>
      <c r="C13" s="158"/>
      <c r="D13" s="154"/>
      <c r="E13" s="154"/>
      <c r="F13" s="154"/>
      <c r="G13" s="154"/>
      <c r="H13" s="154" t="n">
        <v>54922</v>
      </c>
      <c r="I13" s="154" t="n">
        <v>54922</v>
      </c>
      <c r="J13" s="154" t="n">
        <f aca="false">SUM(D13+F13+H13)</f>
        <v>54922</v>
      </c>
      <c r="K13" s="154" t="n">
        <f aca="false">SUM(E13+G13+I13)</f>
        <v>54922</v>
      </c>
      <c r="L13" s="154"/>
      <c r="M13" s="154"/>
      <c r="N13" s="276"/>
      <c r="O13" s="276"/>
      <c r="P13" s="276"/>
      <c r="Q13" s="276"/>
      <c r="R13" s="303" t="n">
        <v>813000</v>
      </c>
      <c r="S13" s="170" t="s">
        <v>329</v>
      </c>
      <c r="T13" s="276"/>
      <c r="U13" s="276"/>
      <c r="V13" s="276"/>
      <c r="W13" s="276"/>
      <c r="X13" s="276"/>
      <c r="Y13" s="276"/>
      <c r="Z13" s="276"/>
      <c r="AA13" s="276"/>
      <c r="AB13" s="276"/>
      <c r="AC13" s="276"/>
      <c r="AD13" s="181" t="n">
        <f aca="false">SUM(J13+L13+N13+P13+T13+V13+X13+Z13+AB13)</f>
        <v>54922</v>
      </c>
      <c r="AE13" s="181" t="n">
        <f aca="false">SUM(K13+M13+O13+Q13+U13+W13+Y13+AA13+AC13)</f>
        <v>54922</v>
      </c>
      <c r="AF13" s="304"/>
      <c r="AG13" s="305"/>
      <c r="AH13" s="302"/>
      <c r="AI13" s="302"/>
      <c r="AJ13" s="306"/>
      <c r="AK13" s="307"/>
      <c r="AL13" s="307"/>
      <c r="AM13" s="306"/>
      <c r="AN13" s="307"/>
      <c r="AO13" s="315"/>
      <c r="AP13" s="306"/>
      <c r="AQ13" s="307"/>
      <c r="AR13" s="307"/>
      <c r="AS13" s="306"/>
      <c r="AT13" s="227"/>
      <c r="AU13" s="227"/>
      <c r="AV13" s="227"/>
      <c r="AW13" s="227"/>
      <c r="AX13" s="227"/>
      <c r="AY13" s="227"/>
      <c r="AZ13" s="227"/>
      <c r="BA13" s="227"/>
      <c r="BB13" s="227"/>
      <c r="BC13" s="227"/>
      <c r="BD13" s="227"/>
      <c r="BE13" s="227"/>
      <c r="BF13" s="227"/>
      <c r="BG13" s="227"/>
      <c r="BH13" s="227"/>
      <c r="BI13" s="227"/>
      <c r="BJ13" s="227"/>
      <c r="BK13" s="227"/>
      <c r="BL13" s="227"/>
      <c r="BM13" s="227"/>
      <c r="BN13" s="227"/>
      <c r="BO13" s="227"/>
      <c r="BP13" s="227"/>
      <c r="BQ13" s="227"/>
    </row>
    <row r="14" customFormat="false" ht="20.1" hidden="false" customHeight="true" outlineLevel="0" collapsed="false">
      <c r="A14" s="303" t="n">
        <v>750000</v>
      </c>
      <c r="B14" s="170" t="s">
        <v>330</v>
      </c>
      <c r="C14" s="158"/>
      <c r="D14" s="154"/>
      <c r="E14" s="154"/>
      <c r="F14" s="154"/>
      <c r="G14" s="154"/>
      <c r="H14" s="154" t="n">
        <v>254</v>
      </c>
      <c r="I14" s="154" t="n">
        <v>254</v>
      </c>
      <c r="J14" s="154" t="n">
        <f aca="false">SUM(D14+F14+H14)</f>
        <v>254</v>
      </c>
      <c r="K14" s="154" t="n">
        <f aca="false">SUM(E14+G14+I14)</f>
        <v>254</v>
      </c>
      <c r="L14" s="154"/>
      <c r="M14" s="154"/>
      <c r="N14" s="276"/>
      <c r="O14" s="276"/>
      <c r="P14" s="276"/>
      <c r="Q14" s="276"/>
      <c r="R14" s="303" t="n">
        <v>750000</v>
      </c>
      <c r="S14" s="170" t="s">
        <v>330</v>
      </c>
      <c r="T14" s="276"/>
      <c r="U14" s="276"/>
      <c r="V14" s="276"/>
      <c r="W14" s="276"/>
      <c r="X14" s="276"/>
      <c r="Y14" s="276"/>
      <c r="Z14" s="276"/>
      <c r="AA14" s="276"/>
      <c r="AB14" s="276"/>
      <c r="AC14" s="276"/>
      <c r="AD14" s="181" t="n">
        <f aca="false">SUM(J14+L14+N14+P14+T14+V14+X14+Z14+AB14)</f>
        <v>254</v>
      </c>
      <c r="AE14" s="181" t="n">
        <f aca="false">SUM(K14+M14+O14+Q14+U14+W14+Y14+AA14+AC14)</f>
        <v>254</v>
      </c>
      <c r="AF14" s="304"/>
      <c r="AG14" s="305"/>
      <c r="AH14" s="302"/>
      <c r="AI14" s="302"/>
      <c r="AJ14" s="306"/>
      <c r="AK14" s="307"/>
      <c r="AL14" s="307"/>
      <c r="AM14" s="306"/>
      <c r="AN14" s="307"/>
      <c r="AO14" s="315"/>
      <c r="AP14" s="306"/>
      <c r="AQ14" s="307"/>
      <c r="AR14" s="307"/>
      <c r="AS14" s="306"/>
      <c r="AT14" s="227"/>
      <c r="AU14" s="227"/>
      <c r="AV14" s="227"/>
      <c r="AW14" s="227"/>
      <c r="AX14" s="227"/>
      <c r="AY14" s="227"/>
      <c r="AZ14" s="227"/>
      <c r="BA14" s="227"/>
      <c r="BB14" s="227"/>
      <c r="BC14" s="227"/>
      <c r="BD14" s="227"/>
      <c r="BE14" s="227"/>
      <c r="BF14" s="227"/>
      <c r="BG14" s="227"/>
      <c r="BH14" s="227"/>
      <c r="BI14" s="227"/>
      <c r="BJ14" s="227"/>
      <c r="BK14" s="227"/>
      <c r="BL14" s="227"/>
      <c r="BM14" s="227"/>
      <c r="BN14" s="227"/>
      <c r="BO14" s="227"/>
      <c r="BP14" s="227"/>
      <c r="BQ14" s="227"/>
    </row>
    <row r="15" customFormat="false" ht="20.1" hidden="false" customHeight="true" outlineLevel="0" collapsed="false">
      <c r="A15" s="303" t="n">
        <v>890443</v>
      </c>
      <c r="B15" s="170" t="s">
        <v>395</v>
      </c>
      <c r="C15" s="309" t="n">
        <v>43</v>
      </c>
      <c r="D15" s="154" t="n">
        <v>2914</v>
      </c>
      <c r="E15" s="154" t="n">
        <v>39441</v>
      </c>
      <c r="F15" s="154" t="n">
        <v>379</v>
      </c>
      <c r="G15" s="154" t="n">
        <v>5310</v>
      </c>
      <c r="H15" s="154" t="n">
        <v>275</v>
      </c>
      <c r="I15" s="154" t="n">
        <v>17470</v>
      </c>
      <c r="J15" s="154" t="n">
        <f aca="false">SUM(D15+F15+H15)</f>
        <v>3568</v>
      </c>
      <c r="K15" s="154" t="n">
        <f aca="false">SUM(E15+G15+I15)</f>
        <v>62221</v>
      </c>
      <c r="L15" s="154"/>
      <c r="M15" s="154"/>
      <c r="N15" s="276"/>
      <c r="O15" s="276"/>
      <c r="P15" s="276"/>
      <c r="Q15" s="276"/>
      <c r="R15" s="303" t="n">
        <v>890443</v>
      </c>
      <c r="S15" s="170" t="s">
        <v>395</v>
      </c>
      <c r="T15" s="276"/>
      <c r="U15" s="276"/>
      <c r="V15" s="276"/>
      <c r="W15" s="276"/>
      <c r="X15" s="276"/>
      <c r="Y15" s="276"/>
      <c r="Z15" s="276"/>
      <c r="AA15" s="276"/>
      <c r="AB15" s="276"/>
      <c r="AC15" s="276"/>
      <c r="AD15" s="181" t="n">
        <f aca="false">SUM(J15+L15+N15+P15+T15+V15+X15+Z15+AB15)</f>
        <v>3568</v>
      </c>
      <c r="AE15" s="181" t="n">
        <f aca="false">SUM(K15+M15+O15+Q15+U15+W15+Y15+AA15+AC15)</f>
        <v>62221</v>
      </c>
      <c r="AF15" s="304"/>
      <c r="AG15" s="305"/>
      <c r="AH15" s="302"/>
      <c r="AI15" s="302"/>
      <c r="AJ15" s="306"/>
      <c r="AK15" s="307"/>
      <c r="AL15" s="307"/>
      <c r="AM15" s="306"/>
      <c r="AN15" s="307"/>
      <c r="AO15" s="315"/>
      <c r="AP15" s="306"/>
      <c r="AQ15" s="307"/>
      <c r="AR15" s="307"/>
      <c r="AS15" s="306"/>
      <c r="AT15" s="227"/>
      <c r="AU15" s="227"/>
      <c r="AV15" s="227"/>
      <c r="AW15" s="227"/>
      <c r="AX15" s="227"/>
      <c r="AY15" s="227"/>
      <c r="AZ15" s="227"/>
      <c r="BA15" s="227"/>
      <c r="BB15" s="227"/>
      <c r="BC15" s="227"/>
      <c r="BD15" s="227"/>
      <c r="BE15" s="227"/>
      <c r="BF15" s="227"/>
      <c r="BG15" s="227"/>
      <c r="BH15" s="227"/>
      <c r="BI15" s="227"/>
      <c r="BJ15" s="227"/>
      <c r="BK15" s="227"/>
      <c r="BL15" s="227"/>
      <c r="BM15" s="227"/>
      <c r="BN15" s="227"/>
      <c r="BO15" s="227"/>
      <c r="BP15" s="227"/>
      <c r="BQ15" s="227"/>
    </row>
    <row r="16" customFormat="false" ht="20.1" hidden="false" customHeight="true" outlineLevel="0" collapsed="false">
      <c r="A16" s="303"/>
      <c r="B16" s="270" t="s">
        <v>396</v>
      </c>
      <c r="C16" s="207" t="n">
        <f aca="false">SUM(C15)</f>
        <v>43</v>
      </c>
      <c r="D16" s="181" t="n">
        <f aca="false">SUM(D6:D15)</f>
        <v>2914</v>
      </c>
      <c r="E16" s="181" t="n">
        <f aca="false">SUM(E6:E15)</f>
        <v>39441</v>
      </c>
      <c r="F16" s="181" t="n">
        <f aca="false">SUM(F6:F15)</f>
        <v>379</v>
      </c>
      <c r="G16" s="181" t="n">
        <f aca="false">SUM(G6:G15)</f>
        <v>5310</v>
      </c>
      <c r="H16" s="181" t="n">
        <f aca="false">SUM(H6:H15)</f>
        <v>189502</v>
      </c>
      <c r="I16" s="181" t="n">
        <f aca="false">SUM(I6:I15)</f>
        <v>230068</v>
      </c>
      <c r="J16" s="181" t="n">
        <f aca="false">SUM(J6:J15)</f>
        <v>192795</v>
      </c>
      <c r="K16" s="181" t="n">
        <f aca="false">SUM(K6:K15)</f>
        <v>274819</v>
      </c>
      <c r="L16" s="181" t="n">
        <f aca="false">SUM(L6:L15)</f>
        <v>0</v>
      </c>
      <c r="M16" s="181" t="n">
        <f aca="false">SUM(M6:M15)</f>
        <v>0</v>
      </c>
      <c r="N16" s="181" t="n">
        <f aca="false">SUM(N6:N15)</f>
        <v>0</v>
      </c>
      <c r="O16" s="181" t="n">
        <f aca="false">SUM(O6:O15)</f>
        <v>250</v>
      </c>
      <c r="P16" s="181" t="n">
        <f aca="false">SUM(P6:P15)</f>
        <v>5000</v>
      </c>
      <c r="Q16" s="181" t="n">
        <f aca="false">SUM(Q6:Q15)</f>
        <v>5858</v>
      </c>
      <c r="R16" s="303"/>
      <c r="S16" s="270" t="s">
        <v>396</v>
      </c>
      <c r="T16" s="181" t="n">
        <f aca="false">SUM(T6:T15)</f>
        <v>0</v>
      </c>
      <c r="U16" s="181" t="n">
        <f aca="false">SUM(U6:U15)</f>
        <v>0</v>
      </c>
      <c r="V16" s="181" t="n">
        <f aca="false">SUM(V6:V15)</f>
        <v>0</v>
      </c>
      <c r="W16" s="181" t="n">
        <f aca="false">SUM(W6:W15)</f>
        <v>0</v>
      </c>
      <c r="X16" s="181" t="n">
        <f aca="false">SUM(X6:X15)</f>
        <v>0</v>
      </c>
      <c r="Y16" s="181" t="n">
        <f aca="false">SUM(Y6:Y15)</f>
        <v>0</v>
      </c>
      <c r="Z16" s="181" t="n">
        <f aca="false">SUM(Z6:Z15)</f>
        <v>0</v>
      </c>
      <c r="AA16" s="181" t="n">
        <f aca="false">SUM(AA6:AA15)</f>
        <v>0</v>
      </c>
      <c r="AB16" s="181" t="n">
        <f aca="false">SUM(AB6:AB15)</f>
        <v>0</v>
      </c>
      <c r="AC16" s="181" t="n">
        <f aca="false">SUM(AC6:AC15)</f>
        <v>0</v>
      </c>
      <c r="AD16" s="181" t="n">
        <f aca="false">SUM(AD6:AD15)</f>
        <v>197795</v>
      </c>
      <c r="AE16" s="181" t="n">
        <f aca="false">SUM(AE6:AE15)</f>
        <v>280927</v>
      </c>
      <c r="AF16" s="304"/>
      <c r="AG16" s="305"/>
      <c r="AH16" s="302"/>
      <c r="AI16" s="302"/>
      <c r="AJ16" s="306"/>
      <c r="AK16" s="307"/>
      <c r="AL16" s="307"/>
      <c r="AM16" s="306"/>
      <c r="AN16" s="307"/>
      <c r="AO16" s="315"/>
      <c r="AP16" s="306"/>
      <c r="AQ16" s="307"/>
      <c r="AR16" s="307"/>
      <c r="AS16" s="306"/>
    </row>
    <row r="17" customFormat="false" ht="20.1" hidden="false" customHeight="true" outlineLevel="0" collapsed="false">
      <c r="A17" s="303"/>
      <c r="B17" s="268" t="s">
        <v>397</v>
      </c>
      <c r="C17" s="158"/>
      <c r="D17" s="154"/>
      <c r="E17" s="154"/>
      <c r="F17" s="154"/>
      <c r="G17" s="154"/>
      <c r="H17" s="154"/>
      <c r="I17" s="154"/>
      <c r="J17" s="154" t="n">
        <f aca="false">SUM(D17+F17+H17)</f>
        <v>0</v>
      </c>
      <c r="K17" s="154" t="n">
        <f aca="false">SUM(E17+G17+I17)</f>
        <v>0</v>
      </c>
      <c r="L17" s="154"/>
      <c r="M17" s="154"/>
      <c r="N17" s="276"/>
      <c r="O17" s="276"/>
      <c r="P17" s="276"/>
      <c r="Q17" s="276"/>
      <c r="R17" s="303"/>
      <c r="S17" s="268" t="s">
        <v>397</v>
      </c>
      <c r="T17" s="276"/>
      <c r="U17" s="276"/>
      <c r="V17" s="276"/>
      <c r="W17" s="276"/>
      <c r="X17" s="276"/>
      <c r="Y17" s="276"/>
      <c r="Z17" s="276"/>
      <c r="AA17" s="276"/>
      <c r="AB17" s="276"/>
      <c r="AC17" s="276"/>
      <c r="AD17" s="181" t="n">
        <f aca="false">SUM(J17+L17+N17+P17+T17+V17+X17+Z17+AB17)</f>
        <v>0</v>
      </c>
      <c r="AE17" s="181" t="n">
        <f aca="false">SUM(E17+G17+I17+K17+M17+O17+Q17+U17+W17+Y17+AA17+AC17)</f>
        <v>0</v>
      </c>
      <c r="AF17" s="304"/>
      <c r="AG17" s="305"/>
      <c r="AH17" s="302"/>
      <c r="AI17" s="302"/>
      <c r="AJ17" s="306"/>
      <c r="AK17" s="307"/>
      <c r="AL17" s="307"/>
      <c r="AM17" s="306"/>
      <c r="AN17" s="307"/>
      <c r="AO17" s="315"/>
      <c r="AP17" s="306"/>
      <c r="AQ17" s="306"/>
      <c r="AR17" s="306"/>
      <c r="AS17" s="306"/>
    </row>
    <row r="18" customFormat="false" ht="20.1" hidden="false" customHeight="true" outlineLevel="0" collapsed="false">
      <c r="A18" s="303"/>
      <c r="B18" s="268" t="s">
        <v>398</v>
      </c>
      <c r="C18" s="158"/>
      <c r="D18" s="154"/>
      <c r="E18" s="154"/>
      <c r="F18" s="154"/>
      <c r="G18" s="154"/>
      <c r="H18" s="154"/>
      <c r="I18" s="154"/>
      <c r="J18" s="154" t="n">
        <f aca="false">SUM(D18+F18+H18)</f>
        <v>0</v>
      </c>
      <c r="K18" s="154" t="n">
        <f aca="false">SUM(E18+G18+I18)</f>
        <v>0</v>
      </c>
      <c r="L18" s="154"/>
      <c r="M18" s="154"/>
      <c r="N18" s="276"/>
      <c r="O18" s="276"/>
      <c r="P18" s="276"/>
      <c r="Q18" s="276"/>
      <c r="R18" s="303"/>
      <c r="S18" s="268" t="s">
        <v>398</v>
      </c>
      <c r="T18" s="276"/>
      <c r="U18" s="276"/>
      <c r="V18" s="276"/>
      <c r="W18" s="276"/>
      <c r="X18" s="276"/>
      <c r="Y18" s="276"/>
      <c r="Z18" s="276"/>
      <c r="AA18" s="276"/>
      <c r="AB18" s="276"/>
      <c r="AC18" s="276"/>
      <c r="AD18" s="181" t="n">
        <f aca="false">SUM(J18+L18+N18+P18+T18+V18+X18+Z18+AB18)</f>
        <v>0</v>
      </c>
      <c r="AE18" s="181" t="n">
        <f aca="false">SUM(E18+G18+I18+K18+M18+O18+Q18+U18+W18+Y18+AA18+AC18)</f>
        <v>0</v>
      </c>
      <c r="AF18" s="304"/>
      <c r="AG18" s="305"/>
      <c r="AH18" s="302"/>
      <c r="AI18" s="302"/>
      <c r="AJ18" s="306"/>
      <c r="AK18" s="307"/>
      <c r="AL18" s="307"/>
      <c r="AM18" s="306"/>
      <c r="AN18" s="307"/>
      <c r="AO18" s="315"/>
      <c r="AP18" s="306"/>
      <c r="AQ18" s="306"/>
      <c r="AR18" s="306"/>
      <c r="AS18" s="306"/>
    </row>
    <row r="19" customFormat="false" ht="20.1" hidden="false" customHeight="true" outlineLevel="0" collapsed="false">
      <c r="A19" s="303" t="n">
        <v>932918</v>
      </c>
      <c r="B19" s="170" t="s">
        <v>399</v>
      </c>
      <c r="C19" s="319"/>
      <c r="D19" s="186"/>
      <c r="E19" s="186"/>
      <c r="F19" s="186"/>
      <c r="G19" s="186"/>
      <c r="H19" s="186"/>
      <c r="I19" s="186"/>
      <c r="J19" s="154" t="n">
        <v>0</v>
      </c>
      <c r="K19" s="154" t="n">
        <f aca="false">SUM(E19+G19+I19)</f>
        <v>0</v>
      </c>
      <c r="L19" s="154"/>
      <c r="M19" s="154"/>
      <c r="N19" s="186" t="n">
        <v>67000</v>
      </c>
      <c r="O19" s="186" t="n">
        <v>81792</v>
      </c>
      <c r="P19" s="320" t="n">
        <v>50000</v>
      </c>
      <c r="Q19" s="320" t="n">
        <v>50305</v>
      </c>
      <c r="R19" s="303" t="n">
        <v>932918</v>
      </c>
      <c r="S19" s="170" t="s">
        <v>399</v>
      </c>
      <c r="T19" s="321"/>
      <c r="U19" s="321"/>
      <c r="V19" s="322"/>
      <c r="W19" s="322"/>
      <c r="X19" s="322"/>
      <c r="Y19" s="322"/>
      <c r="Z19" s="322"/>
      <c r="AA19" s="322"/>
      <c r="AB19" s="322"/>
      <c r="AC19" s="322"/>
      <c r="AD19" s="181" t="n">
        <f aca="false">SUM(J19+L19+N19+P19+T19+V19+X19+Z19+AB19)</f>
        <v>117000</v>
      </c>
      <c r="AE19" s="181" t="n">
        <f aca="false">SUM(E19+G19+I19+K19+M19+O19+Q19+U19+W19+Y19+AA19+AC19)</f>
        <v>132097</v>
      </c>
      <c r="AF19" s="304"/>
      <c r="AG19" s="312"/>
      <c r="AH19" s="314"/>
      <c r="AI19" s="314"/>
      <c r="AJ19" s="306"/>
      <c r="AK19" s="314"/>
      <c r="AL19" s="314"/>
      <c r="AM19" s="306"/>
      <c r="AN19" s="315"/>
      <c r="AO19" s="315"/>
      <c r="AP19" s="306"/>
      <c r="AQ19" s="323"/>
      <c r="AR19" s="323"/>
      <c r="AS19" s="306"/>
    </row>
    <row r="20" customFormat="false" ht="20.1" hidden="false" customHeight="true" outlineLevel="0" collapsed="false">
      <c r="A20" s="303"/>
      <c r="B20" s="272" t="s">
        <v>400</v>
      </c>
      <c r="C20" s="324" t="n">
        <f aca="false">SUM(C19:C19)</f>
        <v>0</v>
      </c>
      <c r="D20" s="324" t="n">
        <f aca="false">SUM(D19:D19)</f>
        <v>0</v>
      </c>
      <c r="E20" s="324" t="n">
        <f aca="false">SUM(E19:E19)</f>
        <v>0</v>
      </c>
      <c r="F20" s="324" t="n">
        <f aca="false">SUM(F19:F19)</f>
        <v>0</v>
      </c>
      <c r="G20" s="324" t="n">
        <f aca="false">SUM(G19:G19)</f>
        <v>0</v>
      </c>
      <c r="H20" s="324" t="n">
        <f aca="false">SUM(H19:H19)</f>
        <v>0</v>
      </c>
      <c r="I20" s="324" t="n">
        <f aca="false">SUM(I19:I19)</f>
        <v>0</v>
      </c>
      <c r="J20" s="324" t="n">
        <f aca="false">SUM(J19:J19)</f>
        <v>0</v>
      </c>
      <c r="K20" s="324" t="n">
        <f aca="false">SUM(K19:K19)</f>
        <v>0</v>
      </c>
      <c r="L20" s="324" t="n">
        <f aca="false">SUM(L19:L19)</f>
        <v>0</v>
      </c>
      <c r="M20" s="324" t="n">
        <f aca="false">SUM(M19:M19)</f>
        <v>0</v>
      </c>
      <c r="N20" s="324" t="n">
        <f aca="false">SUM(N19:N19)</f>
        <v>67000</v>
      </c>
      <c r="O20" s="324" t="n">
        <f aca="false">SUM(O19:O19)</f>
        <v>81792</v>
      </c>
      <c r="P20" s="324" t="n">
        <f aca="false">SUM(P19:P19)</f>
        <v>50000</v>
      </c>
      <c r="Q20" s="324" t="n">
        <f aca="false">SUM(Q19:Q19)</f>
        <v>50305</v>
      </c>
      <c r="R20" s="303"/>
      <c r="S20" s="272" t="s">
        <v>400</v>
      </c>
      <c r="T20" s="324" t="n">
        <f aca="false">SUM(T19:T19)</f>
        <v>0</v>
      </c>
      <c r="U20" s="324" t="n">
        <f aca="false">SUM(U19:U19)</f>
        <v>0</v>
      </c>
      <c r="V20" s="324" t="n">
        <f aca="false">SUM(V19:V19)</f>
        <v>0</v>
      </c>
      <c r="W20" s="324" t="n">
        <f aca="false">SUM(W19:W19)</f>
        <v>0</v>
      </c>
      <c r="X20" s="324" t="n">
        <f aca="false">SUM(X19:X19)</f>
        <v>0</v>
      </c>
      <c r="Y20" s="324" t="n">
        <f aca="false">SUM(Y19:Y19)</f>
        <v>0</v>
      </c>
      <c r="Z20" s="324" t="n">
        <f aca="false">SUM(Z19:Z19)</f>
        <v>0</v>
      </c>
      <c r="AA20" s="324" t="n">
        <f aca="false">SUM(AA19:AA19)</f>
        <v>0</v>
      </c>
      <c r="AB20" s="324" t="n">
        <f aca="false">SUM(AB19:AB19)</f>
        <v>0</v>
      </c>
      <c r="AC20" s="324" t="n">
        <f aca="false">SUM(AC19:AC19)</f>
        <v>0</v>
      </c>
      <c r="AD20" s="324" t="n">
        <f aca="false">SUM(AD19:AD19)</f>
        <v>117000</v>
      </c>
      <c r="AE20" s="324" t="n">
        <f aca="false">SUM(AE19:AE19)</f>
        <v>132097</v>
      </c>
      <c r="AF20" s="304"/>
      <c r="AG20" s="318"/>
      <c r="AH20" s="302"/>
      <c r="AI20" s="302"/>
      <c r="AJ20" s="306"/>
      <c r="AK20" s="307"/>
      <c r="AL20" s="307"/>
      <c r="AM20" s="306"/>
      <c r="AN20" s="307"/>
      <c r="AO20" s="307"/>
      <c r="AP20" s="306"/>
      <c r="AQ20" s="307"/>
      <c r="AR20" s="307"/>
      <c r="AS20" s="306"/>
    </row>
    <row r="21" customFormat="false" ht="20.1" hidden="false" customHeight="true" outlineLevel="0" collapsed="false">
      <c r="A21" s="303"/>
      <c r="B21" s="268" t="s">
        <v>401</v>
      </c>
      <c r="C21" s="158"/>
      <c r="D21" s="154"/>
      <c r="E21" s="154"/>
      <c r="F21" s="154"/>
      <c r="G21" s="154"/>
      <c r="H21" s="154"/>
      <c r="I21" s="154"/>
      <c r="J21" s="154" t="n">
        <f aca="false">SUM(D21+F21+H21)</f>
        <v>0</v>
      </c>
      <c r="K21" s="154" t="n">
        <f aca="false">SUM(E21+G21+I21)</f>
        <v>0</v>
      </c>
      <c r="L21" s="154"/>
      <c r="M21" s="154"/>
      <c r="N21" s="276"/>
      <c r="O21" s="276"/>
      <c r="P21" s="276"/>
      <c r="Q21" s="276"/>
      <c r="R21" s="303"/>
      <c r="S21" s="268" t="s">
        <v>401</v>
      </c>
      <c r="T21" s="276"/>
      <c r="U21" s="276"/>
      <c r="V21" s="276"/>
      <c r="W21" s="276"/>
      <c r="X21" s="276"/>
      <c r="Y21" s="276"/>
      <c r="Z21" s="276"/>
      <c r="AA21" s="276"/>
      <c r="AB21" s="276"/>
      <c r="AC21" s="276"/>
      <c r="AD21" s="181" t="n">
        <f aca="false">SUM(J21+L21+N21+P21+T21+V21+X21+Z21+AB21)</f>
        <v>0</v>
      </c>
      <c r="AE21" s="181" t="n">
        <f aca="false">SUM(E21+G21+I21+K21+M21+O21+Q21+U21+W21+Y21+AA21+AC21)</f>
        <v>0</v>
      </c>
      <c r="AF21" s="304"/>
      <c r="AG21" s="305"/>
      <c r="AH21" s="307"/>
      <c r="AI21" s="307"/>
      <c r="AJ21" s="306"/>
      <c r="AK21" s="307"/>
      <c r="AL21" s="307"/>
      <c r="AM21" s="306"/>
      <c r="AN21" s="307"/>
      <c r="AO21" s="308"/>
      <c r="AP21" s="306"/>
      <c r="AQ21" s="307"/>
      <c r="AR21" s="307"/>
      <c r="AS21" s="306"/>
      <c r="AT21" s="227"/>
      <c r="AU21" s="227"/>
      <c r="AV21" s="227"/>
      <c r="AW21" s="227"/>
      <c r="AX21" s="227"/>
      <c r="AY21" s="227"/>
      <c r="AZ21" s="227"/>
      <c r="BA21" s="227"/>
      <c r="BB21" s="227"/>
      <c r="BC21" s="227"/>
      <c r="BD21" s="227"/>
      <c r="BE21" s="227"/>
      <c r="BF21" s="227"/>
      <c r="BG21" s="227"/>
      <c r="BH21" s="227"/>
      <c r="BI21" s="227"/>
      <c r="BJ21" s="227"/>
      <c r="BK21" s="227"/>
      <c r="BL21" s="227"/>
      <c r="BM21" s="227"/>
      <c r="BN21" s="227"/>
      <c r="BO21" s="227"/>
      <c r="BP21" s="227"/>
      <c r="BQ21" s="227"/>
      <c r="BR21" s="227"/>
      <c r="BS21" s="227"/>
      <c r="BT21" s="227"/>
      <c r="BU21" s="227"/>
      <c r="BV21" s="227"/>
      <c r="BW21" s="227"/>
      <c r="BX21" s="227"/>
      <c r="BY21" s="227"/>
      <c r="BZ21" s="227"/>
      <c r="CA21" s="227"/>
      <c r="CB21" s="227"/>
      <c r="CC21" s="227"/>
      <c r="CD21" s="227"/>
      <c r="CE21" s="227"/>
      <c r="CF21" s="227"/>
      <c r="CG21" s="227"/>
      <c r="CH21" s="227"/>
      <c r="CI21" s="227"/>
      <c r="CJ21" s="227"/>
      <c r="CK21" s="227"/>
      <c r="CL21" s="227"/>
      <c r="CM21" s="227"/>
      <c r="CN21" s="227"/>
      <c r="CO21" s="227"/>
      <c r="CP21" s="227"/>
      <c r="CQ21" s="227"/>
      <c r="CR21" s="227"/>
      <c r="CS21" s="227"/>
      <c r="CT21" s="227"/>
      <c r="CU21" s="227"/>
      <c r="CV21" s="227"/>
      <c r="CW21" s="227"/>
      <c r="CX21" s="227"/>
      <c r="CY21" s="227"/>
      <c r="CZ21" s="227"/>
      <c r="DA21" s="227"/>
    </row>
    <row r="22" customFormat="false" ht="20.1" hidden="false" customHeight="true" outlineLevel="0" collapsed="false">
      <c r="A22" s="303" t="n">
        <v>862102</v>
      </c>
      <c r="B22" s="170" t="s">
        <v>334</v>
      </c>
      <c r="C22" s="309" t="n">
        <v>4</v>
      </c>
      <c r="D22" s="154" t="n">
        <v>11244</v>
      </c>
      <c r="E22" s="154" t="n">
        <v>5031</v>
      </c>
      <c r="F22" s="154" t="n">
        <v>3089</v>
      </c>
      <c r="G22" s="154" t="n">
        <v>1385</v>
      </c>
      <c r="H22" s="154" t="n">
        <v>14994</v>
      </c>
      <c r="I22" s="154" t="n">
        <v>12166</v>
      </c>
      <c r="J22" s="154" t="n">
        <f aca="false">SUM(D22+F22+H22)</f>
        <v>29327</v>
      </c>
      <c r="K22" s="154" t="n">
        <f aca="false">SUM(E22+G22+I22)</f>
        <v>18582</v>
      </c>
      <c r="L22" s="154"/>
      <c r="M22" s="154"/>
      <c r="N22" s="276"/>
      <c r="O22" s="154" t="n">
        <v>4850</v>
      </c>
      <c r="P22" s="276"/>
      <c r="Q22" s="276"/>
      <c r="R22" s="303" t="n">
        <v>862102</v>
      </c>
      <c r="S22" s="170" t="s">
        <v>334</v>
      </c>
      <c r="T22" s="276"/>
      <c r="U22" s="276"/>
      <c r="V22" s="276"/>
      <c r="W22" s="276"/>
      <c r="X22" s="276"/>
      <c r="Y22" s="276"/>
      <c r="Z22" s="276"/>
      <c r="AA22" s="276"/>
      <c r="AB22" s="276"/>
      <c r="AC22" s="276"/>
      <c r="AD22" s="181" t="n">
        <f aca="false">SUM(J22+L22+N22+P22+T22+V22+X22+Z22+AB22)</f>
        <v>29327</v>
      </c>
      <c r="AE22" s="181" t="n">
        <f aca="false">SUM(K22+M22+O22+Q22+U22+W22+Y22+AA22+AC22)</f>
        <v>23432</v>
      </c>
      <c r="AF22" s="304"/>
      <c r="AG22" s="305"/>
      <c r="AH22" s="307"/>
      <c r="AI22" s="307"/>
      <c r="AJ22" s="306"/>
      <c r="AK22" s="307"/>
      <c r="AL22" s="307"/>
      <c r="AM22" s="306"/>
      <c r="AN22" s="307"/>
      <c r="AO22" s="308"/>
      <c r="AP22" s="306"/>
      <c r="AQ22" s="307"/>
      <c r="AR22" s="307"/>
      <c r="AS22" s="306"/>
    </row>
    <row r="23" customFormat="false" ht="20.1" hidden="false" customHeight="true" outlineLevel="0" collapsed="false">
      <c r="A23" s="303" t="n">
        <v>889921</v>
      </c>
      <c r="B23" s="170" t="s">
        <v>335</v>
      </c>
      <c r="C23" s="309" t="n">
        <v>1</v>
      </c>
      <c r="D23" s="154" t="n">
        <v>2077</v>
      </c>
      <c r="E23" s="154" t="n">
        <v>2077</v>
      </c>
      <c r="F23" s="154" t="n">
        <v>540</v>
      </c>
      <c r="G23" s="154" t="n">
        <v>540</v>
      </c>
      <c r="H23" s="154" t="n">
        <v>7932</v>
      </c>
      <c r="I23" s="154" t="n">
        <v>7932</v>
      </c>
      <c r="J23" s="154" t="n">
        <f aca="false">SUM(D23+F23+H23)</f>
        <v>10549</v>
      </c>
      <c r="K23" s="154" t="n">
        <f aca="false">SUM(E23+G23+I23)</f>
        <v>10549</v>
      </c>
      <c r="L23" s="154"/>
      <c r="M23" s="154"/>
      <c r="N23" s="276"/>
      <c r="O23" s="276"/>
      <c r="P23" s="276"/>
      <c r="Q23" s="276"/>
      <c r="R23" s="303" t="n">
        <v>889921</v>
      </c>
      <c r="S23" s="170" t="s">
        <v>335</v>
      </c>
      <c r="T23" s="276"/>
      <c r="U23" s="276"/>
      <c r="V23" s="276"/>
      <c r="W23" s="276"/>
      <c r="X23" s="276"/>
      <c r="Y23" s="276"/>
      <c r="Z23" s="276"/>
      <c r="AA23" s="276"/>
      <c r="AB23" s="276"/>
      <c r="AC23" s="276"/>
      <c r="AD23" s="181" t="n">
        <f aca="false">SUM(J23+L23+N23+P23+T23+V23+X23+Z23+AB23)</f>
        <v>10549</v>
      </c>
      <c r="AE23" s="181" t="n">
        <f aca="false">SUM(K23+M23+O23+Q23+U23+W23+Y23+AA23+AC23)</f>
        <v>10549</v>
      </c>
      <c r="AF23" s="304"/>
      <c r="AG23" s="305"/>
      <c r="AH23" s="307"/>
      <c r="AI23" s="307"/>
      <c r="AJ23" s="306"/>
      <c r="AK23" s="307"/>
      <c r="AL23" s="307"/>
      <c r="AM23" s="306"/>
      <c r="AN23" s="307"/>
      <c r="AO23" s="308"/>
      <c r="AP23" s="306"/>
      <c r="AQ23" s="306"/>
      <c r="AR23" s="306"/>
      <c r="AS23" s="306"/>
    </row>
    <row r="24" customFormat="false" ht="20.1" hidden="false" customHeight="true" outlineLevel="0" collapsed="false">
      <c r="A24" s="303" t="n">
        <v>869041</v>
      </c>
      <c r="B24" s="170" t="s">
        <v>402</v>
      </c>
      <c r="C24" s="309" t="n">
        <v>1</v>
      </c>
      <c r="D24" s="154" t="n">
        <v>2716</v>
      </c>
      <c r="E24" s="154" t="n">
        <v>2716</v>
      </c>
      <c r="F24" s="154" t="n">
        <v>626</v>
      </c>
      <c r="G24" s="154" t="n">
        <v>626</v>
      </c>
      <c r="H24" s="154" t="n">
        <v>852</v>
      </c>
      <c r="I24" s="154" t="n">
        <v>852</v>
      </c>
      <c r="J24" s="154" t="n">
        <f aca="false">SUM(D24+F24+H24)</f>
        <v>4194</v>
      </c>
      <c r="K24" s="154" t="n">
        <f aca="false">SUM(E24+G24+I24)</f>
        <v>4194</v>
      </c>
      <c r="L24" s="154"/>
      <c r="M24" s="154"/>
      <c r="N24" s="276"/>
      <c r="O24" s="276"/>
      <c r="P24" s="276"/>
      <c r="Q24" s="276"/>
      <c r="R24" s="303" t="n">
        <v>869041</v>
      </c>
      <c r="S24" s="170" t="s">
        <v>402</v>
      </c>
      <c r="T24" s="276"/>
      <c r="U24" s="276"/>
      <c r="V24" s="276"/>
      <c r="W24" s="276"/>
      <c r="X24" s="276"/>
      <c r="Y24" s="276"/>
      <c r="Z24" s="276"/>
      <c r="AA24" s="276"/>
      <c r="AB24" s="276"/>
      <c r="AC24" s="276"/>
      <c r="AD24" s="181" t="n">
        <f aca="false">SUM(J24+L24+N24+P24+T24+V24+X24+Z24+AB24)</f>
        <v>4194</v>
      </c>
      <c r="AE24" s="181" t="n">
        <f aca="false">SUM(K24+M24+O24+Q24+U24+W24+Y24+AA24+AC24)</f>
        <v>4194</v>
      </c>
      <c r="AF24" s="304"/>
      <c r="AG24" s="305"/>
      <c r="AH24" s="307"/>
      <c r="AI24" s="307"/>
      <c r="AJ24" s="306"/>
      <c r="AK24" s="307"/>
      <c r="AL24" s="307"/>
      <c r="AM24" s="306"/>
      <c r="AN24" s="307"/>
      <c r="AO24" s="308"/>
      <c r="AP24" s="306"/>
      <c r="AQ24" s="307"/>
      <c r="AR24" s="307"/>
      <c r="AS24" s="306"/>
    </row>
    <row r="25" customFormat="false" ht="20.1" hidden="false" customHeight="true" outlineLevel="0" collapsed="false">
      <c r="A25" s="303" t="n">
        <v>869042</v>
      </c>
      <c r="B25" s="170" t="s">
        <v>337</v>
      </c>
      <c r="C25" s="158"/>
      <c r="D25" s="154"/>
      <c r="E25" s="154"/>
      <c r="F25" s="154"/>
      <c r="G25" s="154"/>
      <c r="H25" s="154" t="n">
        <v>121</v>
      </c>
      <c r="I25" s="154" t="n">
        <v>121</v>
      </c>
      <c r="J25" s="154" t="n">
        <f aca="false">SUM(D25+F25+H25)</f>
        <v>121</v>
      </c>
      <c r="K25" s="154" t="n">
        <f aca="false">SUM(E25+G25+I25)</f>
        <v>121</v>
      </c>
      <c r="L25" s="154"/>
      <c r="M25" s="154"/>
      <c r="N25" s="276"/>
      <c r="O25" s="276"/>
      <c r="P25" s="276"/>
      <c r="Q25" s="276"/>
      <c r="R25" s="303" t="n">
        <v>869042</v>
      </c>
      <c r="S25" s="170" t="s">
        <v>337</v>
      </c>
      <c r="T25" s="276"/>
      <c r="U25" s="276"/>
      <c r="V25" s="276"/>
      <c r="W25" s="276"/>
      <c r="X25" s="276"/>
      <c r="Y25" s="276"/>
      <c r="Z25" s="276"/>
      <c r="AA25" s="276"/>
      <c r="AB25" s="276"/>
      <c r="AC25" s="276"/>
      <c r="AD25" s="181" t="n">
        <f aca="false">SUM(J25+L25+N25+P25+T25+V25+X25+Z25+AB25)</f>
        <v>121</v>
      </c>
      <c r="AE25" s="181" t="n">
        <f aca="false">SUM(K25+M25+O25+Q25+U25+W25+Y25+AA25+AC25)</f>
        <v>121</v>
      </c>
      <c r="AF25" s="305"/>
      <c r="AG25" s="305"/>
      <c r="AH25" s="307"/>
      <c r="AI25" s="307"/>
      <c r="AJ25" s="306"/>
      <c r="AK25" s="307"/>
      <c r="AL25" s="307"/>
      <c r="AM25" s="306"/>
      <c r="AN25" s="307"/>
      <c r="AO25" s="308"/>
      <c r="AP25" s="306"/>
      <c r="AQ25" s="307"/>
      <c r="AR25" s="307"/>
      <c r="AS25" s="306"/>
    </row>
    <row r="26" customFormat="false" ht="20.1" hidden="false" customHeight="true" outlineLevel="0" collapsed="false">
      <c r="A26" s="303" t="s">
        <v>338</v>
      </c>
      <c r="B26" s="170" t="s">
        <v>339</v>
      </c>
      <c r="C26" s="158"/>
      <c r="D26" s="154"/>
      <c r="E26" s="154"/>
      <c r="F26" s="154" t="n">
        <v>900</v>
      </c>
      <c r="G26" s="154" t="n">
        <v>900</v>
      </c>
      <c r="H26" s="154"/>
      <c r="I26" s="154"/>
      <c r="J26" s="154" t="n">
        <f aca="false">SUM(D26+F26+H26)</f>
        <v>900</v>
      </c>
      <c r="K26" s="154" t="n">
        <f aca="false">SUM(E26+G26+I26)</f>
        <v>900</v>
      </c>
      <c r="L26" s="154" t="n">
        <v>12133</v>
      </c>
      <c r="M26" s="154" t="n">
        <v>11112</v>
      </c>
      <c r="N26" s="154" t="n">
        <v>900</v>
      </c>
      <c r="O26" s="154" t="n">
        <v>900</v>
      </c>
      <c r="P26" s="154"/>
      <c r="Q26" s="154"/>
      <c r="R26" s="303" t="s">
        <v>338</v>
      </c>
      <c r="S26" s="170" t="s">
        <v>339</v>
      </c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81" t="n">
        <f aca="false">SUM(J26+L26+N26+P26+T26+V26+X26+Z26+AB26)</f>
        <v>13933</v>
      </c>
      <c r="AE26" s="181" t="n">
        <f aca="false">SUM(K26+M26+O26+Q26+U26+W26+Y26+AA26+AC26)</f>
        <v>12912</v>
      </c>
      <c r="AF26" s="305"/>
      <c r="AG26" s="305"/>
      <c r="AH26" s="307"/>
      <c r="AI26" s="307"/>
      <c r="AJ26" s="306"/>
      <c r="AK26" s="307"/>
      <c r="AL26" s="307"/>
      <c r="AM26" s="306"/>
      <c r="AN26" s="307"/>
      <c r="AO26" s="308"/>
      <c r="AP26" s="306"/>
      <c r="AQ26" s="307"/>
      <c r="AR26" s="307"/>
      <c r="AS26" s="306"/>
    </row>
    <row r="27" customFormat="false" ht="20.1" hidden="false" customHeight="true" outlineLevel="0" collapsed="false">
      <c r="A27" s="303" t="n">
        <v>889942</v>
      </c>
      <c r="B27" s="170" t="s">
        <v>403</v>
      </c>
      <c r="C27" s="158"/>
      <c r="D27" s="154"/>
      <c r="E27" s="154"/>
      <c r="F27" s="154"/>
      <c r="G27" s="154"/>
      <c r="H27" s="154"/>
      <c r="I27" s="154"/>
      <c r="J27" s="154" t="n">
        <f aca="false">SUM(D27+F27+H27)</f>
        <v>0</v>
      </c>
      <c r="K27" s="154" t="n">
        <f aca="false">SUM(E27+G27+I27)</f>
        <v>0</v>
      </c>
      <c r="L27" s="154"/>
      <c r="M27" s="154"/>
      <c r="N27" s="325"/>
      <c r="O27" s="325"/>
      <c r="P27" s="154" t="n">
        <v>1500</v>
      </c>
      <c r="Q27" s="154" t="n">
        <v>1500</v>
      </c>
      <c r="R27" s="303" t="n">
        <v>889942</v>
      </c>
      <c r="S27" s="170" t="s">
        <v>403</v>
      </c>
      <c r="T27" s="154"/>
      <c r="U27" s="154"/>
      <c r="V27" s="154"/>
      <c r="W27" s="154"/>
      <c r="X27" s="154" t="n">
        <v>1500</v>
      </c>
      <c r="Y27" s="154" t="n">
        <v>1500</v>
      </c>
      <c r="Z27" s="154"/>
      <c r="AA27" s="154"/>
      <c r="AB27" s="154"/>
      <c r="AC27" s="154"/>
      <c r="AD27" s="181" t="n">
        <f aca="false">SUM(J27+L27+N27+P27+T27+V27+X27+Z27+AB27)</f>
        <v>3000</v>
      </c>
      <c r="AE27" s="181" t="n">
        <f aca="false">SUM(K27+M27+O27+Q27+U27+W27+Y27+AA27+AC27)</f>
        <v>3000</v>
      </c>
      <c r="AF27" s="305"/>
      <c r="AG27" s="305"/>
      <c r="AH27" s="307"/>
      <c r="AI27" s="307"/>
      <c r="AJ27" s="306"/>
      <c r="AK27" s="307"/>
      <c r="AL27" s="307"/>
      <c r="AM27" s="306"/>
      <c r="AN27" s="307"/>
      <c r="AO27" s="308"/>
      <c r="AP27" s="306"/>
      <c r="AQ27" s="307"/>
      <c r="AR27" s="307"/>
      <c r="AS27" s="306"/>
    </row>
    <row r="28" customFormat="false" ht="20.1" hidden="false" customHeight="true" outlineLevel="0" collapsed="false">
      <c r="A28" s="303"/>
      <c r="B28" s="272" t="s">
        <v>404</v>
      </c>
      <c r="C28" s="207" t="n">
        <f aca="false">SUM(C22:C26)</f>
        <v>6</v>
      </c>
      <c r="D28" s="181" t="n">
        <f aca="false">SUM(D22:D27)</f>
        <v>16037</v>
      </c>
      <c r="E28" s="181" t="n">
        <f aca="false">SUM(E22:E27)</f>
        <v>9824</v>
      </c>
      <c r="F28" s="181" t="n">
        <f aca="false">SUM(F22:F27)</f>
        <v>5155</v>
      </c>
      <c r="G28" s="181" t="n">
        <f aca="false">SUM(G22:G27)</f>
        <v>3451</v>
      </c>
      <c r="H28" s="181" t="n">
        <f aca="false">SUM(H22:H27)</f>
        <v>23899</v>
      </c>
      <c r="I28" s="181" t="n">
        <f aca="false">SUM(I22:I27)</f>
        <v>21071</v>
      </c>
      <c r="J28" s="181" t="n">
        <f aca="false">SUM(J22:J27)</f>
        <v>45091</v>
      </c>
      <c r="K28" s="181" t="n">
        <f aca="false">SUM(K22:K27)</f>
        <v>34346</v>
      </c>
      <c r="L28" s="181" t="n">
        <f aca="false">SUM(L22:L27)</f>
        <v>12133</v>
      </c>
      <c r="M28" s="181" t="n">
        <f aca="false">SUM(M22:M27)</f>
        <v>11112</v>
      </c>
      <c r="N28" s="181" t="n">
        <f aca="false">SUM(N22:N27)</f>
        <v>900</v>
      </c>
      <c r="O28" s="181" t="n">
        <f aca="false">SUM(O22:O27)</f>
        <v>5750</v>
      </c>
      <c r="P28" s="181" t="n">
        <f aca="false">SUM(P22:P27)</f>
        <v>1500</v>
      </c>
      <c r="Q28" s="181" t="n">
        <f aca="false">SUM(Q22:Q27)</f>
        <v>1500</v>
      </c>
      <c r="R28" s="303"/>
      <c r="S28" s="272" t="s">
        <v>404</v>
      </c>
      <c r="T28" s="181" t="n">
        <f aca="false">SUM(T22:T27)</f>
        <v>0</v>
      </c>
      <c r="U28" s="181" t="n">
        <f aca="false">SUM(U22:U27)</f>
        <v>0</v>
      </c>
      <c r="V28" s="181" t="n">
        <f aca="false">SUM(V22:V27)</f>
        <v>0</v>
      </c>
      <c r="W28" s="181" t="n">
        <f aca="false">SUM(W22:W27)</f>
        <v>0</v>
      </c>
      <c r="X28" s="181" t="n">
        <f aca="false">SUM(X22:X27)</f>
        <v>1500</v>
      </c>
      <c r="Y28" s="181" t="n">
        <f aca="false">SUM(Y22:Y27)</f>
        <v>1500</v>
      </c>
      <c r="Z28" s="181" t="n">
        <f aca="false">SUM(Z22:Z27)</f>
        <v>0</v>
      </c>
      <c r="AA28" s="181" t="n">
        <f aca="false">SUM(AA22:AA27)</f>
        <v>0</v>
      </c>
      <c r="AB28" s="181" t="n">
        <f aca="false">SUM(AB22:AB27)</f>
        <v>0</v>
      </c>
      <c r="AC28" s="181" t="n">
        <f aca="false">SUM(AC22:AC27)</f>
        <v>0</v>
      </c>
      <c r="AD28" s="181" t="n">
        <f aca="false">SUM(AD22:AD27)</f>
        <v>61124</v>
      </c>
      <c r="AE28" s="181" t="n">
        <f aca="false">SUM(AE22:AE27)</f>
        <v>54208</v>
      </c>
      <c r="AF28" s="305"/>
      <c r="AG28" s="305"/>
      <c r="AH28" s="307"/>
      <c r="AI28" s="307"/>
      <c r="AJ28" s="306"/>
      <c r="AK28" s="307"/>
      <c r="AL28" s="307"/>
      <c r="AM28" s="306"/>
      <c r="AN28" s="307"/>
      <c r="AO28" s="308"/>
      <c r="AP28" s="306"/>
      <c r="AQ28" s="307"/>
      <c r="AR28" s="307"/>
      <c r="AS28" s="306"/>
    </row>
    <row r="29" customFormat="false" ht="20.1" hidden="false" customHeight="true" outlineLevel="0" collapsed="false">
      <c r="A29" s="303"/>
      <c r="B29" s="268" t="s">
        <v>345</v>
      </c>
      <c r="C29" s="158"/>
      <c r="D29" s="154"/>
      <c r="E29" s="154"/>
      <c r="F29" s="154"/>
      <c r="G29" s="154"/>
      <c r="H29" s="154"/>
      <c r="I29" s="154"/>
      <c r="J29" s="154" t="n">
        <f aca="false">SUM(D29+F29+H29)</f>
        <v>0</v>
      </c>
      <c r="K29" s="154" t="n">
        <f aca="false">SUM(E29+G29+I29)</f>
        <v>0</v>
      </c>
      <c r="L29" s="154"/>
      <c r="M29" s="154"/>
      <c r="N29" s="276"/>
      <c r="O29" s="276"/>
      <c r="P29" s="276"/>
      <c r="Q29" s="276"/>
      <c r="R29" s="303"/>
      <c r="S29" s="268" t="s">
        <v>345</v>
      </c>
      <c r="T29" s="276"/>
      <c r="U29" s="276"/>
      <c r="V29" s="276"/>
      <c r="W29" s="276"/>
      <c r="X29" s="276"/>
      <c r="Y29" s="276"/>
      <c r="Z29" s="276"/>
      <c r="AA29" s="276"/>
      <c r="AB29" s="276"/>
      <c r="AC29" s="276"/>
      <c r="AD29" s="181" t="n">
        <f aca="false">SUM(J29+L29+N29+P29+T29+V29+X29+Z29+AB29)</f>
        <v>0</v>
      </c>
      <c r="AE29" s="181" t="n">
        <f aca="false">SUM(E29+G29+I29+K29+M29+O29+Q29+U29+W29+Y29+AA29+AC29)</f>
        <v>0</v>
      </c>
      <c r="AF29" s="305"/>
      <c r="AG29" s="305"/>
      <c r="AH29" s="307"/>
      <c r="AI29" s="307"/>
      <c r="AJ29" s="306"/>
      <c r="AK29" s="307"/>
      <c r="AL29" s="307"/>
      <c r="AM29" s="306"/>
      <c r="AN29" s="307"/>
      <c r="AO29" s="308"/>
      <c r="AP29" s="306"/>
      <c r="AQ29" s="307"/>
      <c r="AR29" s="307"/>
      <c r="AS29" s="306"/>
    </row>
    <row r="30" customFormat="false" ht="20.1" hidden="false" customHeight="true" outlineLevel="0" collapsed="false">
      <c r="A30" s="303" t="n">
        <v>680002</v>
      </c>
      <c r="B30" s="170" t="s">
        <v>346</v>
      </c>
      <c r="C30" s="319"/>
      <c r="D30" s="271"/>
      <c r="E30" s="271"/>
      <c r="F30" s="271"/>
      <c r="G30" s="271"/>
      <c r="H30" s="186" t="n">
        <v>18201</v>
      </c>
      <c r="I30" s="186" t="n">
        <v>19964</v>
      </c>
      <c r="J30" s="154" t="n">
        <f aca="false">SUM(D30+F30+H30)</f>
        <v>18201</v>
      </c>
      <c r="K30" s="154" t="n">
        <f aca="false">SUM(E30+G30+I30)</f>
        <v>19964</v>
      </c>
      <c r="L30" s="154"/>
      <c r="M30" s="154"/>
      <c r="N30" s="186"/>
      <c r="O30" s="186"/>
      <c r="P30" s="311"/>
      <c r="Q30" s="311"/>
      <c r="R30" s="303" t="n">
        <v>680002</v>
      </c>
      <c r="S30" s="170" t="s">
        <v>346</v>
      </c>
      <c r="T30" s="311"/>
      <c r="U30" s="311"/>
      <c r="V30" s="311"/>
      <c r="W30" s="311"/>
      <c r="X30" s="311"/>
      <c r="Y30" s="181" t="n">
        <v>25000</v>
      </c>
      <c r="Z30" s="311"/>
      <c r="AA30" s="311"/>
      <c r="AB30" s="311"/>
      <c r="AC30" s="311"/>
      <c r="AD30" s="181" t="n">
        <f aca="false">SUM(J30+L30+N30+P30+T30+V30+X30+Z30+AB30)</f>
        <v>18201</v>
      </c>
      <c r="AE30" s="181" t="n">
        <f aca="false">SUM(K30+M30+O30+Q30+U30+W30+Y30+AA30+AC30)</f>
        <v>44964</v>
      </c>
      <c r="AF30" s="305"/>
      <c r="AG30" s="312"/>
      <c r="AH30" s="314"/>
      <c r="AI30" s="314"/>
      <c r="AJ30" s="306"/>
      <c r="AK30" s="314"/>
      <c r="AL30" s="314"/>
      <c r="AM30" s="306"/>
      <c r="AN30" s="315"/>
      <c r="AO30" s="315"/>
      <c r="AP30" s="316"/>
      <c r="AQ30" s="323"/>
      <c r="AR30" s="323"/>
      <c r="AS30" s="306"/>
    </row>
    <row r="31" customFormat="false" ht="20.1" hidden="false" customHeight="true" outlineLevel="0" collapsed="false">
      <c r="A31" s="303" t="n">
        <v>841154</v>
      </c>
      <c r="B31" s="170" t="s">
        <v>405</v>
      </c>
      <c r="C31" s="319"/>
      <c r="D31" s="271"/>
      <c r="E31" s="271"/>
      <c r="F31" s="271"/>
      <c r="G31" s="271"/>
      <c r="H31" s="186"/>
      <c r="I31" s="186" t="n">
        <v>5864</v>
      </c>
      <c r="J31" s="154"/>
      <c r="K31" s="154" t="n">
        <f aca="false">SUM(E31+G31+I31)</f>
        <v>5864</v>
      </c>
      <c r="L31" s="154"/>
      <c r="M31" s="154"/>
      <c r="N31" s="186"/>
      <c r="O31" s="186"/>
      <c r="P31" s="311"/>
      <c r="Q31" s="311"/>
      <c r="R31" s="303" t="n">
        <v>841154</v>
      </c>
      <c r="S31" s="170" t="s">
        <v>405</v>
      </c>
      <c r="T31" s="311"/>
      <c r="U31" s="311"/>
      <c r="V31" s="311"/>
      <c r="W31" s="311"/>
      <c r="X31" s="311"/>
      <c r="Y31" s="181"/>
      <c r="Z31" s="311"/>
      <c r="AA31" s="311"/>
      <c r="AB31" s="311"/>
      <c r="AC31" s="311"/>
      <c r="AD31" s="181"/>
      <c r="AE31" s="181" t="n">
        <f aca="false">SUM(K31+M31+O31+Q31+U31+W31+Y31+AA31+AC31)</f>
        <v>5864</v>
      </c>
      <c r="AF31" s="305"/>
      <c r="AG31" s="312"/>
      <c r="AH31" s="314"/>
      <c r="AI31" s="314"/>
      <c r="AJ31" s="306"/>
      <c r="AK31" s="314"/>
      <c r="AL31" s="314"/>
      <c r="AM31" s="306"/>
      <c r="AN31" s="315"/>
      <c r="AO31" s="315"/>
      <c r="AP31" s="316"/>
      <c r="AQ31" s="323"/>
      <c r="AR31" s="323"/>
      <c r="AS31" s="306"/>
    </row>
    <row r="32" customFormat="false" ht="20.1" hidden="false" customHeight="true" outlineLevel="0" collapsed="false">
      <c r="A32" s="303"/>
      <c r="B32" s="272" t="s">
        <v>348</v>
      </c>
      <c r="C32" s="207" t="n">
        <f aca="false">SUM(C30)</f>
        <v>0</v>
      </c>
      <c r="D32" s="180" t="n">
        <f aca="false">SUM(D30:D30)</f>
        <v>0</v>
      </c>
      <c r="E32" s="180" t="n">
        <f aca="false">SUM(E30:E30)</f>
        <v>0</v>
      </c>
      <c r="F32" s="180" t="n">
        <f aca="false">SUM(F30:F30)</f>
        <v>0</v>
      </c>
      <c r="G32" s="180" t="n">
        <f aca="false">SUM(G30:G30)</f>
        <v>0</v>
      </c>
      <c r="H32" s="180" t="n">
        <f aca="false">SUM(H30:H30)</f>
        <v>18201</v>
      </c>
      <c r="I32" s="180" t="n">
        <f aca="false">SUM(I30:I31)</f>
        <v>25828</v>
      </c>
      <c r="J32" s="180" t="n">
        <f aca="false">SUM(J30:J30)</f>
        <v>18201</v>
      </c>
      <c r="K32" s="180" t="n">
        <f aca="false">SUM(K30:K31)</f>
        <v>25828</v>
      </c>
      <c r="L32" s="180" t="n">
        <f aca="false">SUM(L30:L30)</f>
        <v>0</v>
      </c>
      <c r="M32" s="180" t="n">
        <f aca="false">SUM(M30:M30)</f>
        <v>0</v>
      </c>
      <c r="N32" s="180" t="n">
        <f aca="false">SUM(N30:N30)</f>
        <v>0</v>
      </c>
      <c r="O32" s="180" t="n">
        <f aca="false">SUM(O30:O30)</f>
        <v>0</v>
      </c>
      <c r="P32" s="180" t="n">
        <f aca="false">SUM(P30:P30)</f>
        <v>0</v>
      </c>
      <c r="Q32" s="180" t="n">
        <f aca="false">SUM(Q30:Q30)</f>
        <v>0</v>
      </c>
      <c r="R32" s="303"/>
      <c r="S32" s="272" t="s">
        <v>348</v>
      </c>
      <c r="T32" s="180" t="n">
        <f aca="false">SUM(T30:T30)</f>
        <v>0</v>
      </c>
      <c r="U32" s="180" t="n">
        <f aca="false">SUM(U30:U30)</f>
        <v>0</v>
      </c>
      <c r="V32" s="180" t="n">
        <f aca="false">SUM(V30:V30)</f>
        <v>0</v>
      </c>
      <c r="W32" s="180" t="n">
        <f aca="false">SUM(W30:W30)</f>
        <v>0</v>
      </c>
      <c r="X32" s="180" t="n">
        <f aca="false">SUM(X30:X30)</f>
        <v>0</v>
      </c>
      <c r="Y32" s="180" t="n">
        <f aca="false">SUM(Y30:Y30)</f>
        <v>25000</v>
      </c>
      <c r="Z32" s="180" t="n">
        <f aca="false">SUM(Z30:Z30)</f>
        <v>0</v>
      </c>
      <c r="AA32" s="180" t="n">
        <f aca="false">SUM(AA30:AA30)</f>
        <v>0</v>
      </c>
      <c r="AB32" s="180" t="n">
        <f aca="false">SUM(AB30:AB30)</f>
        <v>0</v>
      </c>
      <c r="AC32" s="180" t="n">
        <f aca="false">SUM(AC30:AC30)</f>
        <v>0</v>
      </c>
      <c r="AD32" s="180" t="n">
        <f aca="false">SUM(AD30:AD30)</f>
        <v>18201</v>
      </c>
      <c r="AE32" s="180" t="n">
        <f aca="false">SUM(AE30:AE31)</f>
        <v>50828</v>
      </c>
      <c r="AF32" s="305"/>
      <c r="AG32" s="318"/>
      <c r="AH32" s="302"/>
      <c r="AI32" s="302"/>
      <c r="AJ32" s="302"/>
      <c r="AK32" s="307"/>
      <c r="AL32" s="307"/>
      <c r="AM32" s="307"/>
      <c r="AN32" s="307"/>
      <c r="AO32" s="307"/>
      <c r="AP32" s="307"/>
      <c r="AQ32" s="307"/>
      <c r="AR32" s="307"/>
      <c r="AS32" s="307"/>
    </row>
    <row r="33" customFormat="false" ht="20.1" hidden="false" customHeight="true" outlineLevel="0" collapsed="false">
      <c r="A33" s="303"/>
      <c r="B33" s="272" t="s">
        <v>406</v>
      </c>
      <c r="C33" s="207"/>
      <c r="D33" s="180"/>
      <c r="E33" s="180"/>
      <c r="F33" s="180"/>
      <c r="G33" s="180"/>
      <c r="H33" s="180"/>
      <c r="I33" s="180"/>
      <c r="J33" s="154" t="n">
        <f aca="false">SUM(D33+F33+H33)</f>
        <v>0</v>
      </c>
      <c r="K33" s="154" t="n">
        <f aca="false">SUM(E33+G33+I33)</f>
        <v>0</v>
      </c>
      <c r="L33" s="180"/>
      <c r="M33" s="180"/>
      <c r="N33" s="180"/>
      <c r="O33" s="180"/>
      <c r="P33" s="180"/>
      <c r="Q33" s="180"/>
      <c r="R33" s="303"/>
      <c r="S33" s="272" t="s">
        <v>406</v>
      </c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1" t="n">
        <f aca="false">SUM(J33+L33+N33+P33+T33+V33+X33+Z33+AB33)</f>
        <v>0</v>
      </c>
      <c r="AE33" s="181" t="n">
        <f aca="false">SUM(E33+G33+I33+K33+M33+O33+Q33+U33+W33+Y33+AA33+AC33)</f>
        <v>0</v>
      </c>
      <c r="AF33" s="305"/>
      <c r="AG33" s="318"/>
      <c r="AH33" s="302"/>
      <c r="AI33" s="302"/>
      <c r="AJ33" s="302"/>
      <c r="AK33" s="307"/>
      <c r="AL33" s="307"/>
      <c r="AM33" s="307"/>
      <c r="AN33" s="307"/>
      <c r="AO33" s="307"/>
      <c r="AP33" s="307"/>
      <c r="AQ33" s="307"/>
      <c r="AR33" s="307"/>
      <c r="AS33" s="307"/>
    </row>
    <row r="34" customFormat="false" ht="20.1" hidden="false" customHeight="true" outlineLevel="0" collapsed="false">
      <c r="A34" s="303" t="n">
        <v>841112</v>
      </c>
      <c r="B34" s="191" t="s">
        <v>350</v>
      </c>
      <c r="C34" s="207"/>
      <c r="D34" s="180" t="n">
        <v>32252</v>
      </c>
      <c r="E34" s="180" t="n">
        <v>32736</v>
      </c>
      <c r="F34" s="180" t="n">
        <v>8774</v>
      </c>
      <c r="G34" s="180" t="n">
        <v>8904</v>
      </c>
      <c r="H34" s="180" t="n">
        <v>20791</v>
      </c>
      <c r="I34" s="180" t="n">
        <v>20791</v>
      </c>
      <c r="J34" s="154" t="n">
        <f aca="false">SUM(D34+F34+H34)</f>
        <v>61817</v>
      </c>
      <c r="K34" s="154" t="n">
        <f aca="false">SUM(E34+G34+I34)</f>
        <v>62431</v>
      </c>
      <c r="L34" s="180"/>
      <c r="M34" s="180"/>
      <c r="N34" s="180" t="n">
        <v>3458</v>
      </c>
      <c r="O34" s="180" t="n">
        <v>3903</v>
      </c>
      <c r="P34" s="180"/>
      <c r="Q34" s="180" t="n">
        <v>750</v>
      </c>
      <c r="R34" s="303" t="n">
        <v>841112</v>
      </c>
      <c r="S34" s="191" t="s">
        <v>350</v>
      </c>
      <c r="T34" s="180"/>
      <c r="U34" s="180"/>
      <c r="V34" s="180"/>
      <c r="W34" s="180"/>
      <c r="X34" s="180"/>
      <c r="Y34" s="180" t="n">
        <v>1200</v>
      </c>
      <c r="Z34" s="180"/>
      <c r="AA34" s="180"/>
      <c r="AB34" s="180"/>
      <c r="AC34" s="180"/>
      <c r="AD34" s="181" t="n">
        <f aca="false">SUM(J34+L34+N34+P34+T34+V34+X34+Z34+AB34)</f>
        <v>65275</v>
      </c>
      <c r="AE34" s="181" t="n">
        <f aca="false">SUM(K34+M34+O34+Q34+U34+W34+Y34+AA34+AC34)</f>
        <v>68284</v>
      </c>
      <c r="AF34" s="305"/>
      <c r="AG34" s="318"/>
      <c r="AH34" s="302"/>
      <c r="AI34" s="302"/>
      <c r="AJ34" s="302"/>
      <c r="AK34" s="307"/>
      <c r="AL34" s="307"/>
      <c r="AM34" s="307"/>
      <c r="AN34" s="307"/>
      <c r="AO34" s="307"/>
      <c r="AP34" s="307"/>
      <c r="AQ34" s="307"/>
      <c r="AR34" s="307"/>
      <c r="AS34" s="307"/>
    </row>
    <row r="35" customFormat="false" ht="20.1" hidden="false" customHeight="true" outlineLevel="0" collapsed="false">
      <c r="A35" s="303"/>
      <c r="B35" s="272" t="s">
        <v>351</v>
      </c>
      <c r="C35" s="207"/>
      <c r="D35" s="180" t="n">
        <f aca="false">SUM(D34)</f>
        <v>32252</v>
      </c>
      <c r="E35" s="180" t="n">
        <f aca="false">SUM(E34)</f>
        <v>32736</v>
      </c>
      <c r="F35" s="180" t="n">
        <f aca="false">SUM(F34)</f>
        <v>8774</v>
      </c>
      <c r="G35" s="180" t="n">
        <f aca="false">SUM(G34)</f>
        <v>8904</v>
      </c>
      <c r="H35" s="180" t="n">
        <f aca="false">SUM(H34)</f>
        <v>20791</v>
      </c>
      <c r="I35" s="180" t="n">
        <f aca="false">SUM(I34)</f>
        <v>20791</v>
      </c>
      <c r="J35" s="180" t="n">
        <f aca="false">SUM(J34)</f>
        <v>61817</v>
      </c>
      <c r="K35" s="180" t="n">
        <f aca="false">SUM(K34)</f>
        <v>62431</v>
      </c>
      <c r="L35" s="180" t="n">
        <f aca="false">SUM(L34)</f>
        <v>0</v>
      </c>
      <c r="M35" s="180" t="n">
        <f aca="false">SUM(M34)</f>
        <v>0</v>
      </c>
      <c r="N35" s="180" t="n">
        <f aca="false">SUM(N34)</f>
        <v>3458</v>
      </c>
      <c r="O35" s="180" t="n">
        <f aca="false">SUM(O34)</f>
        <v>3903</v>
      </c>
      <c r="P35" s="180" t="n">
        <f aca="false">SUM(P34)</f>
        <v>0</v>
      </c>
      <c r="Q35" s="180" t="n">
        <f aca="false">SUM(Q34)</f>
        <v>750</v>
      </c>
      <c r="R35" s="303"/>
      <c r="S35" s="272" t="s">
        <v>351</v>
      </c>
      <c r="T35" s="180" t="n">
        <f aca="false">SUM(T34)</f>
        <v>0</v>
      </c>
      <c r="U35" s="180" t="n">
        <f aca="false">SUM(U34)</f>
        <v>0</v>
      </c>
      <c r="V35" s="180" t="n">
        <f aca="false">SUM(V34)</f>
        <v>0</v>
      </c>
      <c r="W35" s="180" t="n">
        <f aca="false">SUM(W34)</f>
        <v>0</v>
      </c>
      <c r="X35" s="180" t="n">
        <f aca="false">SUM(X34)</f>
        <v>0</v>
      </c>
      <c r="Y35" s="180" t="n">
        <f aca="false">SUM(Y34)</f>
        <v>1200</v>
      </c>
      <c r="Z35" s="180" t="n">
        <f aca="false">SUM(Z34)</f>
        <v>0</v>
      </c>
      <c r="AA35" s="180" t="n">
        <f aca="false">SUM(AA34)</f>
        <v>0</v>
      </c>
      <c r="AB35" s="180" t="n">
        <f aca="false">SUM(AB34)</f>
        <v>0</v>
      </c>
      <c r="AC35" s="180" t="n">
        <f aca="false">SUM(AC34)</f>
        <v>0</v>
      </c>
      <c r="AD35" s="180" t="n">
        <f aca="false">SUM(AD34)</f>
        <v>65275</v>
      </c>
      <c r="AE35" s="180" t="n">
        <f aca="false">SUM(AE34)</f>
        <v>68284</v>
      </c>
      <c r="AF35" s="305"/>
      <c r="AG35" s="318"/>
      <c r="AH35" s="302"/>
      <c r="AI35" s="302"/>
      <c r="AJ35" s="302"/>
      <c r="AK35" s="307"/>
      <c r="AL35" s="307"/>
      <c r="AM35" s="307"/>
      <c r="AN35" s="307"/>
      <c r="AO35" s="307"/>
      <c r="AP35" s="307"/>
      <c r="AQ35" s="307"/>
      <c r="AR35" s="307"/>
      <c r="AS35" s="307"/>
    </row>
    <row r="36" customFormat="false" ht="20.1" hidden="false" customHeight="true" outlineLevel="0" collapsed="false">
      <c r="A36" s="303"/>
      <c r="B36" s="268" t="s">
        <v>407</v>
      </c>
      <c r="C36" s="207"/>
      <c r="D36" s="180"/>
      <c r="E36" s="180"/>
      <c r="F36" s="180"/>
      <c r="G36" s="180"/>
      <c r="H36" s="180"/>
      <c r="I36" s="180"/>
      <c r="J36" s="154" t="n">
        <f aca="false">SUM(D36+F36+H36)</f>
        <v>0</v>
      </c>
      <c r="K36" s="154" t="n">
        <f aca="false">SUM(E36+G36+I36)</f>
        <v>0</v>
      </c>
      <c r="L36" s="180"/>
      <c r="M36" s="180"/>
      <c r="N36" s="180"/>
      <c r="O36" s="180"/>
      <c r="P36" s="180"/>
      <c r="Q36" s="180"/>
      <c r="R36" s="303"/>
      <c r="S36" s="268" t="s">
        <v>407</v>
      </c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1" t="n">
        <f aca="false">SUM(J36+L36+N36+P36+T36+V36+X36+Z36+AB36)</f>
        <v>0</v>
      </c>
      <c r="AE36" s="181" t="n">
        <f aca="false">SUM(E36+G36+I36+K36+M36+O36+Q36+U36+W36+Y36+AA36+AC36)</f>
        <v>0</v>
      </c>
      <c r="AF36" s="305"/>
      <c r="AG36" s="318"/>
      <c r="AH36" s="302"/>
      <c r="AI36" s="302"/>
      <c r="AJ36" s="302"/>
      <c r="AK36" s="307"/>
      <c r="AL36" s="307"/>
      <c r="AM36" s="307"/>
      <c r="AN36" s="307"/>
      <c r="AO36" s="307"/>
      <c r="AP36" s="307"/>
      <c r="AQ36" s="307"/>
      <c r="AR36" s="307"/>
      <c r="AS36" s="307"/>
    </row>
    <row r="37" customFormat="false" ht="20.1" hidden="false" customHeight="true" outlineLevel="0" collapsed="false">
      <c r="A37" s="303" t="n">
        <v>412000</v>
      </c>
      <c r="B37" s="191" t="s">
        <v>408</v>
      </c>
      <c r="C37" s="207"/>
      <c r="D37" s="180"/>
      <c r="E37" s="180"/>
      <c r="F37" s="180"/>
      <c r="G37" s="180"/>
      <c r="H37" s="180"/>
      <c r="I37" s="180"/>
      <c r="J37" s="154" t="n">
        <f aca="false">SUM(D37+F37+H37)</f>
        <v>0</v>
      </c>
      <c r="K37" s="154" t="n">
        <f aca="false">SUM(E37+G37+I37)</f>
        <v>0</v>
      </c>
      <c r="L37" s="180"/>
      <c r="M37" s="180"/>
      <c r="N37" s="180"/>
      <c r="O37" s="180"/>
      <c r="P37" s="180"/>
      <c r="Q37" s="180"/>
      <c r="R37" s="303" t="n">
        <v>412000</v>
      </c>
      <c r="S37" s="191" t="s">
        <v>408</v>
      </c>
      <c r="T37" s="326" t="n">
        <v>16300</v>
      </c>
      <c r="U37" s="326" t="n">
        <v>16300</v>
      </c>
      <c r="V37" s="180"/>
      <c r="W37" s="180"/>
      <c r="X37" s="180"/>
      <c r="Y37" s="180"/>
      <c r="Z37" s="180"/>
      <c r="AA37" s="180"/>
      <c r="AB37" s="180"/>
      <c r="AC37" s="180"/>
      <c r="AD37" s="181" t="n">
        <f aca="false">SUM(J37+L37+N37+P37+T37+V37+X37+Z37+AB37)</f>
        <v>16300</v>
      </c>
      <c r="AE37" s="181" t="n">
        <f aca="false">SUM(E37+G37+I37+K37+M37+O37+Q37+U37+W37+Y37+AA37+AC37)</f>
        <v>16300</v>
      </c>
      <c r="AF37" s="305"/>
      <c r="AG37" s="318"/>
      <c r="AH37" s="302"/>
      <c r="AI37" s="302"/>
      <c r="AJ37" s="302"/>
      <c r="AK37" s="307"/>
      <c r="AL37" s="307"/>
      <c r="AM37" s="307"/>
      <c r="AN37" s="307"/>
      <c r="AO37" s="307"/>
      <c r="AP37" s="307"/>
      <c r="AQ37" s="307"/>
      <c r="AR37" s="307"/>
      <c r="AS37" s="307"/>
    </row>
    <row r="38" customFormat="false" ht="20.1" hidden="false" customHeight="true" outlineLevel="0" collapsed="false">
      <c r="A38" s="303" t="n">
        <v>421100</v>
      </c>
      <c r="B38" s="191" t="s">
        <v>409</v>
      </c>
      <c r="C38" s="207"/>
      <c r="D38" s="180"/>
      <c r="E38" s="180"/>
      <c r="F38" s="180"/>
      <c r="G38" s="180"/>
      <c r="H38" s="180"/>
      <c r="I38" s="180"/>
      <c r="J38" s="154" t="n">
        <f aca="false">SUM(D38+F38+H38)</f>
        <v>0</v>
      </c>
      <c r="K38" s="154" t="n">
        <f aca="false">SUM(E38+G38+I38)</f>
        <v>0</v>
      </c>
      <c r="L38" s="180"/>
      <c r="M38" s="180"/>
      <c r="N38" s="180"/>
      <c r="O38" s="180"/>
      <c r="P38" s="180"/>
      <c r="Q38" s="180"/>
      <c r="R38" s="303" t="n">
        <v>421100</v>
      </c>
      <c r="S38" s="191" t="s">
        <v>409</v>
      </c>
      <c r="T38" s="326" t="n">
        <v>74000</v>
      </c>
      <c r="U38" s="326" t="n">
        <v>74444</v>
      </c>
      <c r="V38" s="180"/>
      <c r="W38" s="180" t="n">
        <v>2734</v>
      </c>
      <c r="X38" s="180"/>
      <c r="Y38" s="180"/>
      <c r="Z38" s="180"/>
      <c r="AA38" s="180"/>
      <c r="AB38" s="180"/>
      <c r="AC38" s="180"/>
      <c r="AD38" s="181" t="n">
        <f aca="false">SUM(J38+L38+N38+P38+T38+V38+X38+Z38+AB38)</f>
        <v>74000</v>
      </c>
      <c r="AE38" s="181" t="n">
        <f aca="false">SUM(E38+G38+I38+K38+M38+O38+Q38+U38+W38+Y38+AA38+AC38)</f>
        <v>77178</v>
      </c>
      <c r="AF38" s="305"/>
      <c r="AG38" s="318"/>
      <c r="AH38" s="302"/>
      <c r="AI38" s="302"/>
      <c r="AJ38" s="302"/>
      <c r="AK38" s="307"/>
      <c r="AL38" s="307"/>
      <c r="AM38" s="307"/>
      <c r="AN38" s="307"/>
      <c r="AO38" s="307"/>
      <c r="AP38" s="307"/>
      <c r="AQ38" s="307"/>
      <c r="AR38" s="307"/>
      <c r="AS38" s="307"/>
    </row>
    <row r="39" customFormat="false" ht="20.1" hidden="false" customHeight="true" outlineLevel="0" collapsed="false">
      <c r="A39" s="303" t="n">
        <v>813000</v>
      </c>
      <c r="B39" s="191" t="s">
        <v>329</v>
      </c>
      <c r="C39" s="207"/>
      <c r="D39" s="180"/>
      <c r="E39" s="180"/>
      <c r="F39" s="180"/>
      <c r="G39" s="180"/>
      <c r="H39" s="180"/>
      <c r="I39" s="180"/>
      <c r="J39" s="154" t="n">
        <f aca="false">SUM(D39+F39+H39)</f>
        <v>0</v>
      </c>
      <c r="K39" s="154" t="n">
        <f aca="false">SUM(E39+G39+I39)</f>
        <v>0</v>
      </c>
      <c r="L39" s="180"/>
      <c r="M39" s="180"/>
      <c r="N39" s="180"/>
      <c r="O39" s="180"/>
      <c r="P39" s="180"/>
      <c r="Q39" s="180"/>
      <c r="R39" s="303" t="n">
        <v>813000</v>
      </c>
      <c r="S39" s="191" t="s">
        <v>329</v>
      </c>
      <c r="T39" s="326" t="n">
        <v>3600</v>
      </c>
      <c r="U39" s="326" t="n">
        <v>3600</v>
      </c>
      <c r="V39" s="180"/>
      <c r="W39" s="180"/>
      <c r="X39" s="180"/>
      <c r="Y39" s="180"/>
      <c r="Z39" s="180"/>
      <c r="AA39" s="180"/>
      <c r="AB39" s="180"/>
      <c r="AC39" s="180"/>
      <c r="AD39" s="181" t="n">
        <f aca="false">SUM(J39+L39+N39+P39+T39+V39+X39+Z39+AB39)</f>
        <v>3600</v>
      </c>
      <c r="AE39" s="181" t="n">
        <f aca="false">SUM(E39+G39+I39+K39+M39+O39+Q39+U39+W39+Y39+AA39+AC39)</f>
        <v>3600</v>
      </c>
      <c r="AF39" s="305"/>
      <c r="AG39" s="318"/>
      <c r="AH39" s="302"/>
      <c r="AI39" s="302"/>
      <c r="AJ39" s="302"/>
      <c r="AK39" s="307"/>
      <c r="AL39" s="307"/>
      <c r="AM39" s="307"/>
      <c r="AN39" s="307"/>
      <c r="AO39" s="307"/>
      <c r="AP39" s="307"/>
      <c r="AQ39" s="307"/>
      <c r="AR39" s="307"/>
      <c r="AS39" s="307"/>
    </row>
    <row r="40" customFormat="false" ht="20.1" hidden="false" customHeight="true" outlineLevel="0" collapsed="false">
      <c r="A40" s="303" t="n">
        <v>841154</v>
      </c>
      <c r="B40" s="191" t="s">
        <v>410</v>
      </c>
      <c r="C40" s="207"/>
      <c r="D40" s="180"/>
      <c r="E40" s="180"/>
      <c r="F40" s="180"/>
      <c r="G40" s="180"/>
      <c r="H40" s="180"/>
      <c r="I40" s="180"/>
      <c r="J40" s="154" t="n">
        <f aca="false">SUM(D40+F40+H40)</f>
        <v>0</v>
      </c>
      <c r="K40" s="154" t="n">
        <f aca="false">SUM(E40+G40+I40)</f>
        <v>0</v>
      </c>
      <c r="L40" s="180"/>
      <c r="M40" s="180"/>
      <c r="N40" s="180"/>
      <c r="O40" s="180"/>
      <c r="P40" s="180"/>
      <c r="Q40" s="180"/>
      <c r="R40" s="303" t="n">
        <v>841154</v>
      </c>
      <c r="S40" s="191" t="s">
        <v>410</v>
      </c>
      <c r="T40" s="326" t="n">
        <v>19521</v>
      </c>
      <c r="U40" s="326" t="n">
        <v>17972</v>
      </c>
      <c r="V40" s="180"/>
      <c r="W40" s="180" t="n">
        <v>6504</v>
      </c>
      <c r="X40" s="180"/>
      <c r="Y40" s="180"/>
      <c r="Z40" s="180"/>
      <c r="AA40" s="180"/>
      <c r="AB40" s="180"/>
      <c r="AC40" s="180"/>
      <c r="AD40" s="181" t="n">
        <f aca="false">SUM(J40+L40+N40+P40+T40+V40+X40+Z40+AB40)</f>
        <v>19521</v>
      </c>
      <c r="AE40" s="181" t="n">
        <f aca="false">SUM(E40+G40+I40+K40+M40+O40+Q40+U40+W40+Y40+AA40+AC40)</f>
        <v>24476</v>
      </c>
      <c r="AF40" s="305"/>
      <c r="AG40" s="318"/>
      <c r="AH40" s="302"/>
      <c r="AI40" s="302"/>
      <c r="AJ40" s="302"/>
      <c r="AK40" s="307"/>
      <c r="AL40" s="307"/>
      <c r="AM40" s="307"/>
      <c r="AN40" s="307"/>
      <c r="AO40" s="307"/>
      <c r="AP40" s="307"/>
      <c r="AQ40" s="307"/>
      <c r="AR40" s="307"/>
      <c r="AS40" s="307"/>
    </row>
    <row r="41" customFormat="false" ht="20.1" hidden="false" customHeight="true" outlineLevel="0" collapsed="false">
      <c r="A41" s="303" t="n">
        <v>429900</v>
      </c>
      <c r="B41" s="191" t="s">
        <v>411</v>
      </c>
      <c r="C41" s="207"/>
      <c r="D41" s="180"/>
      <c r="E41" s="180"/>
      <c r="F41" s="180"/>
      <c r="G41" s="180"/>
      <c r="H41" s="180"/>
      <c r="I41" s="180"/>
      <c r="J41" s="154" t="n">
        <f aca="false">SUM(D41+F41+H41)</f>
        <v>0</v>
      </c>
      <c r="K41" s="154" t="n">
        <f aca="false">SUM(E41+G41+I41)</f>
        <v>0</v>
      </c>
      <c r="L41" s="180"/>
      <c r="M41" s="180"/>
      <c r="N41" s="180"/>
      <c r="O41" s="180"/>
      <c r="P41" s="180"/>
      <c r="Q41" s="180"/>
      <c r="R41" s="303" t="n">
        <v>429900</v>
      </c>
      <c r="S41" s="191" t="s">
        <v>411</v>
      </c>
      <c r="T41" s="326" t="n">
        <v>5000</v>
      </c>
      <c r="U41" s="326" t="n">
        <v>5000</v>
      </c>
      <c r="V41" s="180"/>
      <c r="W41" s="180" t="n">
        <v>305</v>
      </c>
      <c r="X41" s="180"/>
      <c r="Y41" s="180"/>
      <c r="Z41" s="180"/>
      <c r="AA41" s="180"/>
      <c r="AB41" s="180"/>
      <c r="AC41" s="180"/>
      <c r="AD41" s="181" t="n">
        <f aca="false">SUM(J41+L41+N41+P41+T41+V41+X41+Z41+AB41)</f>
        <v>5000</v>
      </c>
      <c r="AE41" s="181" t="n">
        <f aca="false">SUM(E41+G41+I41+K41+M41+O41+Q41+U41+W41+Y41+AA41+AC41)</f>
        <v>5305</v>
      </c>
      <c r="AF41" s="305"/>
      <c r="AG41" s="318"/>
      <c r="AH41" s="302"/>
      <c r="AI41" s="302"/>
      <c r="AJ41" s="302"/>
      <c r="AK41" s="307"/>
      <c r="AL41" s="307"/>
      <c r="AM41" s="307"/>
      <c r="AN41" s="307"/>
      <c r="AO41" s="307"/>
      <c r="AP41" s="307"/>
      <c r="AQ41" s="307"/>
      <c r="AR41" s="307"/>
      <c r="AS41" s="307"/>
    </row>
    <row r="42" customFormat="false" ht="20.1" hidden="false" customHeight="true" outlineLevel="0" collapsed="false">
      <c r="A42" s="303" t="n">
        <v>841383</v>
      </c>
      <c r="B42" s="191" t="s">
        <v>412</v>
      </c>
      <c r="C42" s="207"/>
      <c r="D42" s="180"/>
      <c r="E42" s="180"/>
      <c r="F42" s="180"/>
      <c r="G42" s="180"/>
      <c r="H42" s="180"/>
      <c r="I42" s="180"/>
      <c r="J42" s="154" t="n">
        <f aca="false">SUM(D42+F42+H42)</f>
        <v>0</v>
      </c>
      <c r="K42" s="154" t="n">
        <f aca="false">SUM(E42+G42+I42)</f>
        <v>0</v>
      </c>
      <c r="L42" s="180"/>
      <c r="M42" s="180"/>
      <c r="N42" s="180"/>
      <c r="O42" s="180"/>
      <c r="P42" s="180"/>
      <c r="Q42" s="180"/>
      <c r="R42" s="303" t="n">
        <v>841383</v>
      </c>
      <c r="S42" s="191" t="s">
        <v>412</v>
      </c>
      <c r="T42" s="326" t="n">
        <v>5000</v>
      </c>
      <c r="U42" s="326" t="n">
        <v>6775</v>
      </c>
      <c r="V42" s="180"/>
      <c r="W42" s="180"/>
      <c r="X42" s="180"/>
      <c r="Y42" s="180"/>
      <c r="Z42" s="180"/>
      <c r="AA42" s="180"/>
      <c r="AB42" s="180"/>
      <c r="AC42" s="180"/>
      <c r="AD42" s="181" t="n">
        <f aca="false">SUM(J42+L42+N42+P42+T42+V42+X42+Z42+AB42)</f>
        <v>5000</v>
      </c>
      <c r="AE42" s="181" t="n">
        <f aca="false">SUM(E42+G42+I42+K42+M42+O42+Q42+U42+W42+Y42+AA42+AC42)</f>
        <v>6775</v>
      </c>
      <c r="AF42" s="305"/>
      <c r="AG42" s="318"/>
      <c r="AH42" s="302"/>
      <c r="AI42" s="302"/>
      <c r="AJ42" s="302"/>
      <c r="AK42" s="307"/>
      <c r="AL42" s="307"/>
      <c r="AM42" s="307"/>
      <c r="AN42" s="307"/>
      <c r="AO42" s="307"/>
      <c r="AP42" s="307"/>
      <c r="AQ42" s="307"/>
      <c r="AR42" s="307"/>
      <c r="AS42" s="307"/>
    </row>
    <row r="43" customFormat="false" ht="20.1" hidden="false" customHeight="true" outlineLevel="0" collapsed="false">
      <c r="A43" s="303" t="n">
        <v>842541</v>
      </c>
      <c r="B43" s="191" t="s">
        <v>413</v>
      </c>
      <c r="C43" s="207"/>
      <c r="D43" s="180"/>
      <c r="E43" s="180"/>
      <c r="F43" s="180"/>
      <c r="G43" s="180"/>
      <c r="H43" s="180"/>
      <c r="I43" s="180"/>
      <c r="J43" s="154" t="n">
        <f aca="false">SUM(D43+F43+H43)</f>
        <v>0</v>
      </c>
      <c r="K43" s="154" t="n">
        <f aca="false">SUM(E43+G43+I43)</f>
        <v>0</v>
      </c>
      <c r="L43" s="180"/>
      <c r="M43" s="180"/>
      <c r="N43" s="180"/>
      <c r="O43" s="180"/>
      <c r="P43" s="180"/>
      <c r="Q43" s="180"/>
      <c r="R43" s="303" t="n">
        <v>842541</v>
      </c>
      <c r="S43" s="191" t="s">
        <v>413</v>
      </c>
      <c r="T43" s="326" t="n">
        <v>15000</v>
      </c>
      <c r="U43" s="326" t="n">
        <v>30627</v>
      </c>
      <c r="V43" s="180" t="n">
        <v>3200</v>
      </c>
      <c r="W43" s="180" t="n">
        <v>3200</v>
      </c>
      <c r="X43" s="180"/>
      <c r="Y43" s="180"/>
      <c r="Z43" s="180"/>
      <c r="AA43" s="180"/>
      <c r="AB43" s="180"/>
      <c r="AC43" s="180"/>
      <c r="AD43" s="181" t="n">
        <f aca="false">SUM(J43+L43+N43+P43+T43+V43+X43+Z43+AB43)</f>
        <v>18200</v>
      </c>
      <c r="AE43" s="181" t="n">
        <f aca="false">SUM(E43+G43+I43+K43+M43+O43+Q43+U43+W43+Y43+AA43+AC43)</f>
        <v>33827</v>
      </c>
      <c r="AF43" s="305"/>
      <c r="AG43" s="318"/>
      <c r="AH43" s="302"/>
      <c r="AI43" s="302"/>
      <c r="AJ43" s="302"/>
      <c r="AK43" s="307"/>
      <c r="AL43" s="307"/>
      <c r="AM43" s="307"/>
      <c r="AN43" s="307"/>
      <c r="AO43" s="307"/>
      <c r="AP43" s="307"/>
      <c r="AQ43" s="307"/>
      <c r="AR43" s="307"/>
      <c r="AS43" s="307"/>
    </row>
    <row r="44" customFormat="false" ht="20.1" hidden="false" customHeight="true" outlineLevel="0" collapsed="false">
      <c r="A44" s="303" t="n">
        <v>841401</v>
      </c>
      <c r="B44" s="191" t="s">
        <v>326</v>
      </c>
      <c r="C44" s="207"/>
      <c r="D44" s="180"/>
      <c r="E44" s="180"/>
      <c r="F44" s="180"/>
      <c r="G44" s="180"/>
      <c r="H44" s="180"/>
      <c r="I44" s="180"/>
      <c r="J44" s="154" t="n">
        <f aca="false">SUM(D44+F44+H44)</f>
        <v>0</v>
      </c>
      <c r="K44" s="154" t="n">
        <f aca="false">SUM(E44+G44+I44)</f>
        <v>0</v>
      </c>
      <c r="L44" s="180"/>
      <c r="M44" s="180"/>
      <c r="N44" s="180"/>
      <c r="O44" s="180"/>
      <c r="P44" s="180"/>
      <c r="Q44" s="180"/>
      <c r="R44" s="303" t="n">
        <v>841401</v>
      </c>
      <c r="S44" s="191" t="s">
        <v>326</v>
      </c>
      <c r="T44" s="326" t="n">
        <v>54500</v>
      </c>
      <c r="U44" s="326" t="n">
        <v>60088</v>
      </c>
      <c r="V44" s="180"/>
      <c r="W44" s="180"/>
      <c r="X44" s="180"/>
      <c r="Y44" s="180"/>
      <c r="Z44" s="180"/>
      <c r="AA44" s="180"/>
      <c r="AB44" s="180"/>
      <c r="AC44" s="180"/>
      <c r="AD44" s="181" t="n">
        <f aca="false">SUM(J44+L44+N44+P44+T44+V44+X44+Z44+AB44)</f>
        <v>54500</v>
      </c>
      <c r="AE44" s="181" t="n">
        <f aca="false">SUM(E44+G44+I44+K44+M44+O44+Q44+U44+W44+Y44+AA44+AC44)</f>
        <v>60088</v>
      </c>
      <c r="AF44" s="305"/>
      <c r="AG44" s="318"/>
      <c r="AH44" s="302"/>
      <c r="AI44" s="302"/>
      <c r="AJ44" s="302"/>
      <c r="AK44" s="307"/>
      <c r="AL44" s="307"/>
      <c r="AM44" s="307"/>
      <c r="AN44" s="307"/>
      <c r="AO44" s="307"/>
      <c r="AP44" s="307"/>
      <c r="AQ44" s="307"/>
      <c r="AR44" s="307"/>
      <c r="AS44" s="307"/>
    </row>
    <row r="45" customFormat="false" ht="20.1" hidden="false" customHeight="true" outlineLevel="0" collapsed="false">
      <c r="A45" s="303" t="n">
        <v>932918</v>
      </c>
      <c r="B45" s="191" t="s">
        <v>414</v>
      </c>
      <c r="C45" s="207"/>
      <c r="D45" s="180"/>
      <c r="E45" s="180"/>
      <c r="F45" s="180"/>
      <c r="G45" s="180"/>
      <c r="H45" s="180"/>
      <c r="I45" s="180"/>
      <c r="J45" s="154" t="n">
        <f aca="false">SUM(D45+F45+H45)</f>
        <v>0</v>
      </c>
      <c r="K45" s="154" t="n">
        <f aca="false">SUM(E45+G45+I45)</f>
        <v>0</v>
      </c>
      <c r="L45" s="180"/>
      <c r="M45" s="180"/>
      <c r="N45" s="180"/>
      <c r="O45" s="180"/>
      <c r="P45" s="180"/>
      <c r="Q45" s="180"/>
      <c r="R45" s="303" t="n">
        <v>932918</v>
      </c>
      <c r="S45" s="191" t="s">
        <v>414</v>
      </c>
      <c r="T45" s="326" t="n">
        <v>156000</v>
      </c>
      <c r="U45" s="326" t="n">
        <v>161144</v>
      </c>
      <c r="V45" s="180"/>
      <c r="W45" s="180"/>
      <c r="X45" s="180"/>
      <c r="Y45" s="180"/>
      <c r="Z45" s="180"/>
      <c r="AA45" s="180"/>
      <c r="AB45" s="180"/>
      <c r="AC45" s="180"/>
      <c r="AD45" s="181" t="n">
        <f aca="false">SUM(J45+L45+N45+P45+T45+V45+X45+Z45+AB45)</f>
        <v>156000</v>
      </c>
      <c r="AE45" s="181" t="n">
        <f aca="false">SUM(E45+G45+I45+K45+M45+O45+Q45+U45+W45+Y45+AA45+AC45)</f>
        <v>161144</v>
      </c>
      <c r="AF45" s="305"/>
      <c r="AG45" s="318"/>
      <c r="AH45" s="302"/>
      <c r="AI45" s="302"/>
      <c r="AJ45" s="302"/>
      <c r="AK45" s="307"/>
      <c r="AL45" s="307"/>
      <c r="AM45" s="307"/>
      <c r="AN45" s="307"/>
      <c r="AO45" s="307"/>
      <c r="AP45" s="307"/>
      <c r="AQ45" s="307"/>
      <c r="AR45" s="307"/>
      <c r="AS45" s="307"/>
    </row>
    <row r="46" customFormat="false" ht="20.1" hidden="false" customHeight="true" outlineLevel="0" collapsed="false">
      <c r="A46" s="303" t="n">
        <v>910502</v>
      </c>
      <c r="B46" s="191" t="s">
        <v>415</v>
      </c>
      <c r="C46" s="207"/>
      <c r="D46" s="180"/>
      <c r="E46" s="180"/>
      <c r="F46" s="180"/>
      <c r="G46" s="180"/>
      <c r="H46" s="180"/>
      <c r="I46" s="180"/>
      <c r="J46" s="154"/>
      <c r="K46" s="154"/>
      <c r="L46" s="180"/>
      <c r="M46" s="180"/>
      <c r="N46" s="180"/>
      <c r="O46" s="180"/>
      <c r="P46" s="180"/>
      <c r="Q46" s="180"/>
      <c r="R46" s="303" t="n">
        <v>910502</v>
      </c>
      <c r="S46" s="191" t="s">
        <v>415</v>
      </c>
      <c r="T46" s="326"/>
      <c r="U46" s="326" t="n">
        <v>17729</v>
      </c>
      <c r="V46" s="180"/>
      <c r="W46" s="180"/>
      <c r="X46" s="180"/>
      <c r="Y46" s="180"/>
      <c r="Z46" s="180"/>
      <c r="AA46" s="180"/>
      <c r="AB46" s="180"/>
      <c r="AC46" s="180"/>
      <c r="AD46" s="181"/>
      <c r="AE46" s="181" t="n">
        <f aca="false">SUM(E46+G46+I46+K46+M46+O46+Q46+U46+W46+Y46+AA46+AC46)</f>
        <v>17729</v>
      </c>
      <c r="AF46" s="305"/>
      <c r="AG46" s="318"/>
      <c r="AH46" s="302"/>
      <c r="AI46" s="302"/>
      <c r="AJ46" s="302"/>
      <c r="AK46" s="307"/>
      <c r="AL46" s="307"/>
      <c r="AM46" s="307"/>
      <c r="AN46" s="307"/>
      <c r="AO46" s="307"/>
      <c r="AP46" s="307"/>
      <c r="AQ46" s="307"/>
      <c r="AR46" s="307"/>
      <c r="AS46" s="307"/>
    </row>
    <row r="47" customFormat="false" ht="20.1" hidden="false" customHeight="true" outlineLevel="0" collapsed="false">
      <c r="A47" s="303"/>
      <c r="B47" s="178" t="s">
        <v>416</v>
      </c>
      <c r="C47" s="207"/>
      <c r="D47" s="180" t="n">
        <f aca="false">SUM(D37:D45)</f>
        <v>0</v>
      </c>
      <c r="E47" s="180" t="n">
        <f aca="false">SUM(E37:E45)</f>
        <v>0</v>
      </c>
      <c r="F47" s="180" t="n">
        <f aca="false">SUM(F37:F45)</f>
        <v>0</v>
      </c>
      <c r="G47" s="180" t="n">
        <f aca="false">SUM(G37:G45)</f>
        <v>0</v>
      </c>
      <c r="H47" s="180" t="n">
        <f aca="false">SUM(H37:H45)</f>
        <v>0</v>
      </c>
      <c r="I47" s="180" t="n">
        <f aca="false">SUM(I37:I45)</f>
        <v>0</v>
      </c>
      <c r="J47" s="180" t="n">
        <f aca="false">SUM(J37:J45)</f>
        <v>0</v>
      </c>
      <c r="K47" s="180" t="n">
        <f aca="false">SUM(K37:K45)</f>
        <v>0</v>
      </c>
      <c r="L47" s="180" t="n">
        <f aca="false">SUM(L37:L45)</f>
        <v>0</v>
      </c>
      <c r="M47" s="180" t="n">
        <f aca="false">SUM(M37:M45)</f>
        <v>0</v>
      </c>
      <c r="N47" s="180" t="n">
        <f aca="false">SUM(N37:N45)</f>
        <v>0</v>
      </c>
      <c r="O47" s="180" t="n">
        <f aca="false">SUM(O37:O45)</f>
        <v>0</v>
      </c>
      <c r="P47" s="180" t="n">
        <f aca="false">SUM(P37:P45)</f>
        <v>0</v>
      </c>
      <c r="Q47" s="180" t="n">
        <f aca="false">SUM(Q37:Q45)</f>
        <v>0</v>
      </c>
      <c r="R47" s="303"/>
      <c r="S47" s="178" t="s">
        <v>416</v>
      </c>
      <c r="T47" s="180" t="n">
        <f aca="false">SUM(T37:T45)</f>
        <v>348921</v>
      </c>
      <c r="U47" s="180" t="n">
        <f aca="false">SUM(U37:U46)</f>
        <v>393679</v>
      </c>
      <c r="V47" s="180" t="n">
        <f aca="false">SUM(V37:V45)</f>
        <v>3200</v>
      </c>
      <c r="W47" s="180" t="n">
        <f aca="false">SUM(W37:W45)</f>
        <v>12743</v>
      </c>
      <c r="X47" s="180" t="n">
        <f aca="false">SUM(X37:X45)</f>
        <v>0</v>
      </c>
      <c r="Y47" s="180" t="n">
        <f aca="false">SUM(Y37:Y45)</f>
        <v>0</v>
      </c>
      <c r="Z47" s="180" t="n">
        <f aca="false">SUM(Z37:Z45)</f>
        <v>0</v>
      </c>
      <c r="AA47" s="180" t="n">
        <f aca="false">SUM(AA37:AA45)</f>
        <v>0</v>
      </c>
      <c r="AB47" s="181" t="n">
        <v>0</v>
      </c>
      <c r="AC47" s="180" t="n">
        <f aca="false">SUM(AC37:AC45)</f>
        <v>0</v>
      </c>
      <c r="AD47" s="180" t="n">
        <f aca="false">SUM(AD37:AD45)</f>
        <v>352121</v>
      </c>
      <c r="AE47" s="180" t="n">
        <f aca="false">SUM(AE37:AE46)</f>
        <v>406422</v>
      </c>
      <c r="AF47" s="305"/>
      <c r="AG47" s="318"/>
      <c r="AH47" s="302"/>
      <c r="AI47" s="302"/>
      <c r="AJ47" s="302"/>
      <c r="AK47" s="307"/>
      <c r="AL47" s="307"/>
      <c r="AM47" s="307"/>
      <c r="AN47" s="307"/>
      <c r="AO47" s="307"/>
      <c r="AP47" s="307"/>
      <c r="AQ47" s="307"/>
      <c r="AR47" s="307"/>
      <c r="AS47" s="307"/>
    </row>
    <row r="48" customFormat="false" ht="20.1" hidden="false" customHeight="true" outlineLevel="0" collapsed="false">
      <c r="A48" s="303" t="n">
        <v>841908</v>
      </c>
      <c r="B48" s="178" t="s">
        <v>417</v>
      </c>
      <c r="C48" s="207"/>
      <c r="D48" s="180"/>
      <c r="E48" s="180"/>
      <c r="F48" s="180"/>
      <c r="G48" s="180"/>
      <c r="H48" s="180"/>
      <c r="I48" s="180"/>
      <c r="J48" s="154" t="n">
        <f aca="false">SUM(D48+F48+H48)</f>
        <v>0</v>
      </c>
      <c r="K48" s="154" t="n">
        <f aca="false">SUM(E48+G48+I48)</f>
        <v>0</v>
      </c>
      <c r="L48" s="180"/>
      <c r="M48" s="180"/>
      <c r="N48" s="180"/>
      <c r="O48" s="180"/>
      <c r="P48" s="180"/>
      <c r="Q48" s="180"/>
      <c r="R48" s="303" t="n">
        <v>841908</v>
      </c>
      <c r="S48" s="178" t="s">
        <v>417</v>
      </c>
      <c r="T48" s="180"/>
      <c r="U48" s="180"/>
      <c r="V48" s="180"/>
      <c r="W48" s="180"/>
      <c r="X48" s="180"/>
      <c r="Y48" s="180"/>
      <c r="Z48" s="180"/>
      <c r="AA48" s="180"/>
      <c r="AB48" s="180" t="n">
        <v>79565</v>
      </c>
      <c r="AC48" s="180" t="n">
        <v>27842</v>
      </c>
      <c r="AD48" s="181" t="n">
        <f aca="false">SUM(J48+L48+N48+P48+T48+V48+X48+Z48+AB48)</f>
        <v>79565</v>
      </c>
      <c r="AE48" s="181" t="n">
        <f aca="false">SUM(E48+G48+I48+K48+M48+O48+Q48+U48+W48+Y48+AA48+AC48)</f>
        <v>27842</v>
      </c>
      <c r="AF48" s="305"/>
      <c r="AG48" s="318"/>
      <c r="AH48" s="302"/>
      <c r="AI48" s="302"/>
      <c r="AJ48" s="302"/>
      <c r="AK48" s="307"/>
      <c r="AL48" s="307"/>
      <c r="AM48" s="307"/>
      <c r="AN48" s="307"/>
      <c r="AO48" s="307"/>
      <c r="AP48" s="307"/>
      <c r="AQ48" s="307"/>
      <c r="AR48" s="307"/>
      <c r="AS48" s="307"/>
    </row>
    <row r="49" customFormat="false" ht="20.1" hidden="false" customHeight="true" outlineLevel="0" collapsed="false">
      <c r="A49" s="303"/>
      <c r="B49" s="272" t="s">
        <v>418</v>
      </c>
      <c r="C49" s="180" t="n">
        <f aca="false">SUM(C32+C28+C20+C16+E19)</f>
        <v>49</v>
      </c>
      <c r="D49" s="180" t="n">
        <f aca="false">SUM(D32+D28+D20+D16+D48+D35+D47)</f>
        <v>51203</v>
      </c>
      <c r="E49" s="180" t="n">
        <f aca="false">SUM(E32+E28+E20+E16+E48+E35+E47)</f>
        <v>82001</v>
      </c>
      <c r="F49" s="180" t="n">
        <f aca="false">SUM(F32+F28+F20+F16+F48+F35+F47)</f>
        <v>14308</v>
      </c>
      <c r="G49" s="180" t="n">
        <f aca="false">SUM(G32+G28+G20+G16+G48+G35+G47)</f>
        <v>17665</v>
      </c>
      <c r="H49" s="180" t="n">
        <f aca="false">SUM(H32+H28+H20+H16+H48+H35+H47)</f>
        <v>252393</v>
      </c>
      <c r="I49" s="180" t="n">
        <f aca="false">SUM(I32+I28+I20+I16+I48+I35+I47)</f>
        <v>297758</v>
      </c>
      <c r="J49" s="180" t="n">
        <f aca="false">SUM(J32+J28+J20+J16+J48+J35+J47)</f>
        <v>317904</v>
      </c>
      <c r="K49" s="180" t="n">
        <f aca="false">SUM(K32+K28+K20+K16+K48+K35+K47)</f>
        <v>397424</v>
      </c>
      <c r="L49" s="180" t="n">
        <f aca="false">SUM(L32+L28+L20+L16+L48+L35+L47)</f>
        <v>12133</v>
      </c>
      <c r="M49" s="327" t="n">
        <f aca="false">SUM(M32+M28+M20+M16+M48+M35+M47)</f>
        <v>11112</v>
      </c>
      <c r="N49" s="180" t="n">
        <f aca="false">SUM(N32+N28+N20+N16+N48+N35+N47)</f>
        <v>71358</v>
      </c>
      <c r="O49" s="327" t="n">
        <f aca="false">SUM(O32+O28+O20+O16+O48+O35+O47)</f>
        <v>91695</v>
      </c>
      <c r="P49" s="180" t="n">
        <f aca="false">SUM(P32+P28+P20+P16+P48+P35+P47)</f>
        <v>56500</v>
      </c>
      <c r="Q49" s="327" t="n">
        <f aca="false">SUM(Q32+Q28+Q20+Q16+Q48+Q35+Q47)</f>
        <v>58413</v>
      </c>
      <c r="R49" s="303"/>
      <c r="S49" s="272" t="s">
        <v>418</v>
      </c>
      <c r="T49" s="180" t="n">
        <f aca="false">SUM(T32+T28+T20+T16+T48+T35+T47)</f>
        <v>348921</v>
      </c>
      <c r="U49" s="327" t="n">
        <f aca="false">SUM(U32+U28+U20+U16+U48+U35+U47)</f>
        <v>393679</v>
      </c>
      <c r="V49" s="180" t="n">
        <f aca="false">SUM(V32+V28+V20+V16+V48+V35+V47)</f>
        <v>3200</v>
      </c>
      <c r="W49" s="327" t="n">
        <f aca="false">SUM(W32+W28+W20+W16+W48+W35+W47)</f>
        <v>12743</v>
      </c>
      <c r="X49" s="180" t="n">
        <f aca="false">SUM(X32+X28+X20+X16+X48+X35+X47)</f>
        <v>1500</v>
      </c>
      <c r="Y49" s="327" t="n">
        <f aca="false">SUM(Y32+Y28+Y20+Y16+Y48+Y35+Y47)</f>
        <v>27700</v>
      </c>
      <c r="Z49" s="180" t="n">
        <f aca="false">SUM(Z32+Z28+Z20+Z16+Z48+Z35+Z47)</f>
        <v>0</v>
      </c>
      <c r="AA49" s="180" t="n">
        <f aca="false">SUM(AA32+AA28+AA20+AA16+AA48+AA35+AA47)</f>
        <v>0</v>
      </c>
      <c r="AB49" s="180" t="n">
        <f aca="false">SUM(AB32+AB28+AB20+AB16+AB48+AB35+AB47)</f>
        <v>79565</v>
      </c>
      <c r="AC49" s="180" t="n">
        <f aca="false">SUM(AC32+AC28+AC20+AC16+AC48+AC35+AC47)</f>
        <v>27842</v>
      </c>
      <c r="AD49" s="180" t="n">
        <f aca="false">SUM(AD32+AD28+AD20+AD16+AD48+AD35+AD47)</f>
        <v>891081</v>
      </c>
      <c r="AE49" s="180" t="n">
        <f aca="false">SUM(AE32+AE28+AE20+AE16+AE48+AE35+AE47)</f>
        <v>1020608</v>
      </c>
      <c r="AF49" s="305"/>
      <c r="AG49" s="318"/>
      <c r="AH49" s="302"/>
      <c r="AI49" s="302"/>
      <c r="AJ49" s="302"/>
      <c r="AK49" s="307"/>
      <c r="AL49" s="307"/>
      <c r="AM49" s="307"/>
      <c r="AN49" s="307"/>
      <c r="AO49" s="307"/>
      <c r="AP49" s="307"/>
      <c r="AQ49" s="307"/>
      <c r="AR49" s="307"/>
      <c r="AS49" s="307"/>
    </row>
    <row r="50" customFormat="false" ht="20.1" hidden="false" customHeight="true" outlineLevel="0" collapsed="false">
      <c r="A50" s="328" t="s">
        <v>186</v>
      </c>
      <c r="B50" s="329" t="s">
        <v>419</v>
      </c>
      <c r="C50" s="207"/>
      <c r="D50" s="180"/>
      <c r="E50" s="180"/>
      <c r="F50" s="180"/>
      <c r="G50" s="180"/>
      <c r="H50" s="180"/>
      <c r="I50" s="330"/>
      <c r="J50" s="154" t="n">
        <f aca="false">SUM(D50+F50+H50)</f>
        <v>0</v>
      </c>
      <c r="K50" s="154" t="n">
        <f aca="false">SUM(E50+G50+I50)</f>
        <v>0</v>
      </c>
      <c r="L50" s="157"/>
      <c r="M50" s="157"/>
      <c r="N50" s="331"/>
      <c r="O50" s="331"/>
      <c r="P50" s="331"/>
      <c r="Q50" s="331"/>
      <c r="R50" s="328" t="s">
        <v>186</v>
      </c>
      <c r="S50" s="329" t="s">
        <v>419</v>
      </c>
      <c r="T50" s="331"/>
      <c r="U50" s="331"/>
      <c r="V50" s="331"/>
      <c r="W50" s="331"/>
      <c r="X50" s="331"/>
      <c r="Y50" s="331"/>
      <c r="Z50" s="331"/>
      <c r="AA50" s="331"/>
      <c r="AB50" s="331"/>
      <c r="AC50" s="331"/>
      <c r="AD50" s="181" t="n">
        <f aca="false">SUM(J50+L50+N50+P50+T50+V50+X50+Z50+AB50)</f>
        <v>0</v>
      </c>
      <c r="AE50" s="181" t="n">
        <f aca="false">SUM(E50+G50+I50+K50+M50+O50+Q50+U50+W50+Y50+AA50+AC50)</f>
        <v>0</v>
      </c>
      <c r="AF50" s="305"/>
      <c r="AG50" s="318"/>
      <c r="AH50" s="302"/>
      <c r="AI50" s="302"/>
      <c r="AJ50" s="302"/>
      <c r="AK50" s="307"/>
      <c r="AL50" s="307"/>
      <c r="AM50" s="307"/>
      <c r="AN50" s="307"/>
      <c r="AO50" s="307"/>
      <c r="AP50" s="307"/>
      <c r="AQ50" s="307"/>
      <c r="AR50" s="307"/>
      <c r="AS50" s="307"/>
    </row>
    <row r="51" customFormat="false" ht="20.1" hidden="false" customHeight="true" outlineLevel="0" collapsed="false">
      <c r="A51" s="275"/>
      <c r="B51" s="268" t="s">
        <v>357</v>
      </c>
      <c r="C51" s="317"/>
      <c r="D51" s="154"/>
      <c r="E51" s="154"/>
      <c r="F51" s="297"/>
      <c r="G51" s="297"/>
      <c r="H51" s="297"/>
      <c r="I51" s="298"/>
      <c r="J51" s="154" t="n">
        <f aca="false">SUM(D51+F51+H51)</f>
        <v>0</v>
      </c>
      <c r="K51" s="154" t="n">
        <f aca="false">SUM(E51+G51+I51)</f>
        <v>0</v>
      </c>
      <c r="L51" s="298"/>
      <c r="M51" s="298"/>
      <c r="N51" s="298"/>
      <c r="O51" s="298"/>
      <c r="P51" s="298"/>
      <c r="Q51" s="298"/>
      <c r="R51" s="275"/>
      <c r="S51" s="268" t="s">
        <v>357</v>
      </c>
      <c r="T51" s="298"/>
      <c r="U51" s="298"/>
      <c r="V51" s="298"/>
      <c r="W51" s="298"/>
      <c r="X51" s="298"/>
      <c r="Y51" s="298"/>
      <c r="Z51" s="298"/>
      <c r="AA51" s="298"/>
      <c r="AB51" s="298"/>
      <c r="AC51" s="298"/>
      <c r="AD51" s="181" t="n">
        <f aca="false">SUM(J51+L51+N51+P51+T51+V51+X51+Z51+AB51)</f>
        <v>0</v>
      </c>
      <c r="AE51" s="181" t="n">
        <f aca="false">SUM(E51+G51+I51+K51+M51+O51+Q51+U51+W51+Y51+AA51+AC51)</f>
        <v>0</v>
      </c>
      <c r="AF51" s="305"/>
      <c r="AG51" s="318"/>
      <c r="AH51" s="302"/>
      <c r="AI51" s="302"/>
      <c r="AJ51" s="302"/>
      <c r="AK51" s="307"/>
      <c r="AL51" s="307"/>
      <c r="AM51" s="307"/>
      <c r="AN51" s="307"/>
      <c r="AO51" s="307"/>
      <c r="AP51" s="307"/>
      <c r="AQ51" s="307"/>
      <c r="AR51" s="307"/>
      <c r="AS51" s="307"/>
    </row>
    <row r="52" customFormat="false" ht="20.1" hidden="false" customHeight="true" outlineLevel="0" collapsed="false">
      <c r="A52" s="303" t="n">
        <v>841126</v>
      </c>
      <c r="B52" s="170" t="s">
        <v>420</v>
      </c>
      <c r="C52" s="332" t="n">
        <v>24</v>
      </c>
      <c r="D52" s="154" t="n">
        <v>78826</v>
      </c>
      <c r="E52" s="154" t="n">
        <v>81312</v>
      </c>
      <c r="F52" s="154" t="n">
        <v>20661</v>
      </c>
      <c r="G52" s="154" t="n">
        <v>21332</v>
      </c>
      <c r="H52" s="154" t="n">
        <v>26157</v>
      </c>
      <c r="I52" s="154" t="n">
        <v>19977</v>
      </c>
      <c r="J52" s="154" t="n">
        <f aca="false">SUM(D52+F52+H52)</f>
        <v>125644</v>
      </c>
      <c r="K52" s="154" t="n">
        <f aca="false">SUM(E52+G52+I52)</f>
        <v>122621</v>
      </c>
      <c r="L52" s="154"/>
      <c r="M52" s="154"/>
      <c r="N52" s="276"/>
      <c r="O52" s="276"/>
      <c r="P52" s="276"/>
      <c r="Q52" s="276"/>
      <c r="R52" s="303" t="n">
        <v>841126</v>
      </c>
      <c r="S52" s="170" t="s">
        <v>420</v>
      </c>
      <c r="T52" s="154" t="n">
        <v>800</v>
      </c>
      <c r="U52" s="154" t="n">
        <v>1543</v>
      </c>
      <c r="V52" s="276"/>
      <c r="W52" s="276"/>
      <c r="X52" s="276"/>
      <c r="Y52" s="154"/>
      <c r="Z52" s="276"/>
      <c r="AA52" s="276"/>
      <c r="AB52" s="276"/>
      <c r="AC52" s="276"/>
      <c r="AD52" s="181" t="n">
        <f aca="false">SUM(J52+L52+N52+P52+T52+V52+X52+Z52+AB52)</f>
        <v>126444</v>
      </c>
      <c r="AE52" s="181" t="n">
        <f aca="false">SUM(K52+M52+O52+Q52+U52+W52+Y52+AA52+AC52)</f>
        <v>124164</v>
      </c>
      <c r="AF52" s="305"/>
      <c r="AG52" s="318"/>
      <c r="AH52" s="302"/>
      <c r="AI52" s="302"/>
      <c r="AJ52" s="302"/>
      <c r="AK52" s="307"/>
      <c r="AL52" s="307"/>
      <c r="AM52" s="307"/>
      <c r="AN52" s="307"/>
      <c r="AO52" s="307"/>
      <c r="AP52" s="307"/>
      <c r="AQ52" s="307"/>
      <c r="AR52" s="307"/>
      <c r="AS52" s="307"/>
    </row>
    <row r="53" customFormat="false" ht="20.1" hidden="false" customHeight="true" outlineLevel="0" collapsed="false">
      <c r="A53" s="303"/>
      <c r="B53" s="277" t="s">
        <v>359</v>
      </c>
      <c r="C53" s="333" t="n">
        <f aca="false">SUM(C52:C52)</f>
        <v>24</v>
      </c>
      <c r="D53" s="181" t="n">
        <f aca="false">SUM(D52:D52)</f>
        <v>78826</v>
      </c>
      <c r="E53" s="181" t="n">
        <f aca="false">SUM(E52:E52)</f>
        <v>81312</v>
      </c>
      <c r="F53" s="181" t="n">
        <f aca="false">SUM(F52:F52)</f>
        <v>20661</v>
      </c>
      <c r="G53" s="181" t="n">
        <f aca="false">SUM(G52:G52)</f>
        <v>21332</v>
      </c>
      <c r="H53" s="181" t="n">
        <f aca="false">SUM(H52:H52)</f>
        <v>26157</v>
      </c>
      <c r="I53" s="181" t="n">
        <f aca="false">SUM(I52:I52)</f>
        <v>19977</v>
      </c>
      <c r="J53" s="181" t="n">
        <f aca="false">SUM(J52:J52)</f>
        <v>125644</v>
      </c>
      <c r="K53" s="181" t="n">
        <f aca="false">SUM(K52:K52)</f>
        <v>122621</v>
      </c>
      <c r="L53" s="181" t="n">
        <f aca="false">SUM(L52:L52)</f>
        <v>0</v>
      </c>
      <c r="M53" s="181" t="n">
        <f aca="false">SUM(M52:M52)</f>
        <v>0</v>
      </c>
      <c r="N53" s="181" t="n">
        <f aca="false">SUM(N52:N52)</f>
        <v>0</v>
      </c>
      <c r="O53" s="181" t="n">
        <f aca="false">SUM(O52:O52)</f>
        <v>0</v>
      </c>
      <c r="P53" s="181" t="n">
        <f aca="false">SUM(P52:P52)</f>
        <v>0</v>
      </c>
      <c r="Q53" s="181" t="n">
        <f aca="false">SUM(Q52:Q52)</f>
        <v>0</v>
      </c>
      <c r="R53" s="303"/>
      <c r="S53" s="277" t="s">
        <v>359</v>
      </c>
      <c r="T53" s="181" t="n">
        <f aca="false">SUM(T52:T52)</f>
        <v>800</v>
      </c>
      <c r="U53" s="181" t="n">
        <f aca="false">SUM(U52:U52)</f>
        <v>1543</v>
      </c>
      <c r="V53" s="181" t="n">
        <f aca="false">SUM(V52:V52)</f>
        <v>0</v>
      </c>
      <c r="W53" s="181" t="n">
        <f aca="false">SUM(W52:W52)</f>
        <v>0</v>
      </c>
      <c r="X53" s="181" t="n">
        <f aca="false">SUM(X52:X52)</f>
        <v>0</v>
      </c>
      <c r="Y53" s="181" t="n">
        <f aca="false">SUM(Y52:Y52)</f>
        <v>0</v>
      </c>
      <c r="Z53" s="181" t="n">
        <f aca="false">SUM(Z52:Z52)</f>
        <v>0</v>
      </c>
      <c r="AA53" s="181" t="n">
        <f aca="false">SUM(AA52:AA52)</f>
        <v>0</v>
      </c>
      <c r="AB53" s="181" t="n">
        <f aca="false">SUM(AB52:AB52)</f>
        <v>0</v>
      </c>
      <c r="AC53" s="181" t="n">
        <f aca="false">SUM(AC52:AC52)</f>
        <v>0</v>
      </c>
      <c r="AD53" s="181" t="n">
        <f aca="false">SUM(AD52:AD52)</f>
        <v>126444</v>
      </c>
      <c r="AE53" s="181" t="n">
        <f aca="false">SUM(AE52:AE52)</f>
        <v>124164</v>
      </c>
      <c r="AF53" s="305"/>
      <c r="AG53" s="318"/>
      <c r="AH53" s="302"/>
      <c r="AI53" s="302"/>
      <c r="AJ53" s="302"/>
      <c r="AK53" s="307"/>
      <c r="AL53" s="307"/>
      <c r="AM53" s="307"/>
      <c r="AN53" s="307"/>
      <c r="AO53" s="307"/>
      <c r="AP53" s="307"/>
      <c r="AQ53" s="307"/>
      <c r="AR53" s="307"/>
      <c r="AS53" s="307"/>
    </row>
    <row r="54" customFormat="false" ht="20.1" hidden="false" customHeight="true" outlineLevel="0" collapsed="false">
      <c r="A54" s="328" t="s">
        <v>192</v>
      </c>
      <c r="B54" s="329" t="s">
        <v>421</v>
      </c>
      <c r="C54" s="334"/>
      <c r="D54" s="207"/>
      <c r="E54" s="207"/>
      <c r="F54" s="207"/>
      <c r="G54" s="207"/>
      <c r="H54" s="181"/>
      <c r="I54" s="181"/>
      <c r="J54" s="154" t="n">
        <f aca="false">SUM(D54+F54+H54)</f>
        <v>0</v>
      </c>
      <c r="K54" s="154" t="n">
        <f aca="false">SUM(E54+G54+I54)</f>
        <v>0</v>
      </c>
      <c r="L54" s="181"/>
      <c r="M54" s="181"/>
      <c r="N54" s="311"/>
      <c r="O54" s="311"/>
      <c r="P54" s="311"/>
      <c r="Q54" s="311"/>
      <c r="R54" s="328" t="s">
        <v>192</v>
      </c>
      <c r="S54" s="329" t="s">
        <v>421</v>
      </c>
      <c r="T54" s="311"/>
      <c r="U54" s="311"/>
      <c r="V54" s="311"/>
      <c r="W54" s="311"/>
      <c r="X54" s="311"/>
      <c r="Y54" s="311"/>
      <c r="Z54" s="311"/>
      <c r="AA54" s="311"/>
      <c r="AB54" s="311"/>
      <c r="AC54" s="311"/>
      <c r="AD54" s="181" t="n">
        <f aca="false">SUM(J54+L54+N54+P54+T54+V54+X54+Z54+AB54)</f>
        <v>0</v>
      </c>
      <c r="AE54" s="181" t="n">
        <f aca="false">SUM(E54+G54+I54+K54+M54+O54+Q54+U54+W54+Y54+AA54+AC54)</f>
        <v>0</v>
      </c>
      <c r="AF54" s="335"/>
      <c r="AG54" s="312"/>
      <c r="AH54" s="314"/>
      <c r="AI54" s="314"/>
      <c r="AJ54" s="306"/>
      <c r="AK54" s="314"/>
      <c r="AL54" s="314"/>
      <c r="AM54" s="306"/>
      <c r="AN54" s="315"/>
      <c r="AO54" s="315"/>
      <c r="AP54" s="316"/>
      <c r="AQ54" s="314"/>
      <c r="AR54" s="314"/>
      <c r="AS54" s="306"/>
    </row>
    <row r="55" customFormat="false" ht="20.1" hidden="false" customHeight="true" outlineLevel="0" collapsed="false">
      <c r="A55" s="303" t="n">
        <v>910502</v>
      </c>
      <c r="B55" s="191" t="s">
        <v>415</v>
      </c>
      <c r="C55" s="334" t="n">
        <v>3</v>
      </c>
      <c r="D55" s="326" t="n">
        <v>6155</v>
      </c>
      <c r="E55" s="326" t="n">
        <v>6658</v>
      </c>
      <c r="F55" s="326" t="n">
        <v>1697</v>
      </c>
      <c r="G55" s="326" t="n">
        <v>1831</v>
      </c>
      <c r="H55" s="186" t="n">
        <v>8295</v>
      </c>
      <c r="I55" s="186" t="n">
        <v>9964</v>
      </c>
      <c r="J55" s="154" t="n">
        <f aca="false">SUM(D55+F55+H55)</f>
        <v>16147</v>
      </c>
      <c r="K55" s="154" t="n">
        <f aca="false">SUM(E55+G55+I55)</f>
        <v>18453</v>
      </c>
      <c r="L55" s="186"/>
      <c r="M55" s="186"/>
      <c r="N55" s="322"/>
      <c r="O55" s="322"/>
      <c r="P55" s="322"/>
      <c r="Q55" s="322"/>
      <c r="R55" s="303" t="n">
        <v>910502</v>
      </c>
      <c r="S55" s="191" t="s">
        <v>415</v>
      </c>
      <c r="T55" s="322"/>
      <c r="U55" s="322"/>
      <c r="V55" s="322"/>
      <c r="W55" s="322"/>
      <c r="X55" s="322"/>
      <c r="Y55" s="322"/>
      <c r="Z55" s="322"/>
      <c r="AA55" s="322"/>
      <c r="AB55" s="322"/>
      <c r="AC55" s="322"/>
      <c r="AD55" s="181" t="n">
        <f aca="false">SUM(J55+L55+N55+P55+T55+V55+X55+Z55+AB55)</f>
        <v>16147</v>
      </c>
      <c r="AE55" s="181" t="n">
        <f aca="false">SUM(K55+M55+O55+Q55+U55+W55+Y55+AA55+AC55)</f>
        <v>18453</v>
      </c>
      <c r="AF55" s="335"/>
      <c r="AG55" s="312"/>
      <c r="AH55" s="314"/>
      <c r="AI55" s="314"/>
      <c r="AJ55" s="306"/>
      <c r="AK55" s="314"/>
      <c r="AL55" s="314"/>
      <c r="AM55" s="306"/>
      <c r="AN55" s="315"/>
      <c r="AO55" s="315"/>
      <c r="AP55" s="316"/>
      <c r="AQ55" s="314"/>
      <c r="AR55" s="314"/>
      <c r="AS55" s="306"/>
    </row>
    <row r="56" customFormat="false" ht="20.1" hidden="false" customHeight="true" outlineLevel="0" collapsed="false">
      <c r="A56" s="303" t="n">
        <v>932919</v>
      </c>
      <c r="B56" s="191" t="s">
        <v>422</v>
      </c>
      <c r="C56" s="334"/>
      <c r="D56" s="326"/>
      <c r="E56" s="326"/>
      <c r="F56" s="326"/>
      <c r="G56" s="326"/>
      <c r="H56" s="186" t="n">
        <v>1841</v>
      </c>
      <c r="I56" s="186" t="n">
        <v>1841</v>
      </c>
      <c r="J56" s="154" t="n">
        <f aca="false">SUM(D56+F56+H56)</f>
        <v>1841</v>
      </c>
      <c r="K56" s="154" t="n">
        <f aca="false">SUM(E56+G56+I56)</f>
        <v>1841</v>
      </c>
      <c r="L56" s="186"/>
      <c r="M56" s="186"/>
      <c r="N56" s="322"/>
      <c r="O56" s="322"/>
      <c r="P56" s="322"/>
      <c r="Q56" s="322"/>
      <c r="R56" s="303" t="n">
        <v>932919</v>
      </c>
      <c r="S56" s="191" t="s">
        <v>422</v>
      </c>
      <c r="T56" s="322"/>
      <c r="U56" s="322"/>
      <c r="V56" s="322"/>
      <c r="W56" s="322"/>
      <c r="X56" s="322"/>
      <c r="Y56" s="322"/>
      <c r="Z56" s="322"/>
      <c r="AA56" s="322"/>
      <c r="AB56" s="322"/>
      <c r="AC56" s="322"/>
      <c r="AD56" s="181" t="n">
        <f aca="false">SUM(J56+L56+N56+P56+T56+V56+X56+Z56+AB56)</f>
        <v>1841</v>
      </c>
      <c r="AE56" s="181" t="n">
        <f aca="false">SUM(K56+M56+O56+Q56+U56+W56+Y56+AA56+AC56)</f>
        <v>1841</v>
      </c>
      <c r="AF56" s="335"/>
      <c r="AG56" s="312"/>
      <c r="AH56" s="314"/>
      <c r="AI56" s="314"/>
      <c r="AJ56" s="306"/>
      <c r="AK56" s="314"/>
      <c r="AL56" s="314"/>
      <c r="AM56" s="306"/>
      <c r="AN56" s="315"/>
      <c r="AO56" s="315"/>
      <c r="AP56" s="316"/>
      <c r="AQ56" s="314"/>
      <c r="AR56" s="314"/>
      <c r="AS56" s="306"/>
    </row>
    <row r="57" customFormat="false" ht="20.1" hidden="false" customHeight="true" outlineLevel="0" collapsed="false">
      <c r="A57" s="303" t="n">
        <v>931301</v>
      </c>
      <c r="B57" s="191" t="s">
        <v>423</v>
      </c>
      <c r="C57" s="334"/>
      <c r="D57" s="326"/>
      <c r="E57" s="326"/>
      <c r="F57" s="326"/>
      <c r="G57" s="326"/>
      <c r="H57" s="186" t="n">
        <v>698</v>
      </c>
      <c r="I57" s="186" t="n">
        <v>698</v>
      </c>
      <c r="J57" s="154" t="n">
        <f aca="false">SUM(D57+F57+H57)</f>
        <v>698</v>
      </c>
      <c r="K57" s="154" t="n">
        <f aca="false">SUM(E57+G57+I57)</f>
        <v>698</v>
      </c>
      <c r="L57" s="186"/>
      <c r="M57" s="186"/>
      <c r="N57" s="322"/>
      <c r="O57" s="322"/>
      <c r="P57" s="322"/>
      <c r="Q57" s="322"/>
      <c r="R57" s="303" t="n">
        <v>931301</v>
      </c>
      <c r="S57" s="191" t="s">
        <v>423</v>
      </c>
      <c r="T57" s="322"/>
      <c r="U57" s="322"/>
      <c r="V57" s="322"/>
      <c r="W57" s="322"/>
      <c r="X57" s="322"/>
      <c r="Y57" s="322"/>
      <c r="Z57" s="322"/>
      <c r="AA57" s="322"/>
      <c r="AB57" s="322"/>
      <c r="AC57" s="322"/>
      <c r="AD57" s="181" t="n">
        <f aca="false">SUM(J57+L57+N57+P57+T57+V57+X57+Z57+AB57)</f>
        <v>698</v>
      </c>
      <c r="AE57" s="181" t="n">
        <f aca="false">SUM(K57+M57+O57+Q57+U57+W57+Y57+AA57+AC57)</f>
        <v>698</v>
      </c>
      <c r="AF57" s="335"/>
      <c r="AG57" s="312"/>
      <c r="AH57" s="314"/>
      <c r="AI57" s="314"/>
      <c r="AJ57" s="306"/>
      <c r="AK57" s="314"/>
      <c r="AL57" s="314"/>
      <c r="AM57" s="306"/>
      <c r="AN57" s="315"/>
      <c r="AO57" s="315"/>
      <c r="AP57" s="316"/>
      <c r="AQ57" s="314"/>
      <c r="AR57" s="314"/>
      <c r="AS57" s="306"/>
    </row>
    <row r="58" customFormat="false" ht="20.1" hidden="false" customHeight="true" outlineLevel="0" collapsed="false">
      <c r="A58" s="303" t="n">
        <v>841908</v>
      </c>
      <c r="B58" s="191" t="s">
        <v>424</v>
      </c>
      <c r="C58" s="334"/>
      <c r="D58" s="326"/>
      <c r="E58" s="326"/>
      <c r="F58" s="326"/>
      <c r="G58" s="326"/>
      <c r="H58" s="186"/>
      <c r="I58" s="186"/>
      <c r="J58" s="154"/>
      <c r="K58" s="154"/>
      <c r="L58" s="186"/>
      <c r="M58" s="186"/>
      <c r="N58" s="322"/>
      <c r="O58" s="322"/>
      <c r="P58" s="322"/>
      <c r="Q58" s="322"/>
      <c r="R58" s="303"/>
      <c r="S58" s="191" t="s">
        <v>425</v>
      </c>
      <c r="T58" s="322"/>
      <c r="U58" s="322"/>
      <c r="V58" s="322"/>
      <c r="W58" s="322"/>
      <c r="X58" s="322"/>
      <c r="Y58" s="322"/>
      <c r="Z58" s="322"/>
      <c r="AA58" s="322"/>
      <c r="AB58" s="322"/>
      <c r="AC58" s="186" t="n">
        <v>1996</v>
      </c>
      <c r="AD58" s="181"/>
      <c r="AE58" s="181" t="n">
        <f aca="false">SUM(E58+G58+I58+K58+M58+O58+Q58+U58+W58+Y58+AA58+AC58)</f>
        <v>1996</v>
      </c>
      <c r="AF58" s="335"/>
      <c r="AG58" s="312"/>
      <c r="AH58" s="314"/>
      <c r="AI58" s="314"/>
      <c r="AJ58" s="306"/>
      <c r="AK58" s="314"/>
      <c r="AL58" s="314"/>
      <c r="AM58" s="306"/>
      <c r="AN58" s="315"/>
      <c r="AO58" s="315"/>
      <c r="AP58" s="316"/>
      <c r="AQ58" s="314"/>
      <c r="AR58" s="314"/>
      <c r="AS58" s="306"/>
    </row>
    <row r="59" customFormat="false" ht="20.1" hidden="false" customHeight="true" outlineLevel="0" collapsed="false">
      <c r="A59" s="303"/>
      <c r="B59" s="191" t="s">
        <v>426</v>
      </c>
      <c r="C59" s="334"/>
      <c r="D59" s="326"/>
      <c r="E59" s="326" t="n">
        <v>-3121</v>
      </c>
      <c r="F59" s="326"/>
      <c r="G59" s="326" t="n">
        <v>-981</v>
      </c>
      <c r="H59" s="186"/>
      <c r="I59" s="186" t="n">
        <v>-7552</v>
      </c>
      <c r="J59" s="154"/>
      <c r="K59" s="154" t="n">
        <f aca="false">SUM(E59+G59+I59)</f>
        <v>-11654</v>
      </c>
      <c r="L59" s="186"/>
      <c r="M59" s="186"/>
      <c r="N59" s="322"/>
      <c r="O59" s="322"/>
      <c r="P59" s="322"/>
      <c r="Q59" s="322"/>
      <c r="R59" s="303"/>
      <c r="S59" s="191"/>
      <c r="T59" s="322"/>
      <c r="U59" s="322"/>
      <c r="V59" s="322"/>
      <c r="W59" s="322"/>
      <c r="X59" s="322"/>
      <c r="Y59" s="322"/>
      <c r="Z59" s="322"/>
      <c r="AA59" s="322"/>
      <c r="AB59" s="322"/>
      <c r="AC59" s="186" t="n">
        <v>-1996</v>
      </c>
      <c r="AD59" s="181"/>
      <c r="AE59" s="181" t="n">
        <f aca="false">E59+G59+I59+AC59</f>
        <v>-13650</v>
      </c>
      <c r="AF59" s="335"/>
      <c r="AG59" s="312"/>
      <c r="AH59" s="314"/>
      <c r="AI59" s="314"/>
      <c r="AJ59" s="306"/>
      <c r="AK59" s="314"/>
      <c r="AL59" s="314"/>
      <c r="AM59" s="306"/>
      <c r="AN59" s="315"/>
      <c r="AO59" s="315"/>
      <c r="AP59" s="316"/>
      <c r="AQ59" s="314"/>
      <c r="AR59" s="314"/>
      <c r="AS59" s="306"/>
    </row>
    <row r="60" customFormat="false" ht="20.1" hidden="false" customHeight="true" outlineLevel="0" collapsed="false">
      <c r="A60" s="303"/>
      <c r="B60" s="178" t="s">
        <v>427</v>
      </c>
      <c r="C60" s="207" t="n">
        <f aca="false">SUM(C55+C56+C57)</f>
        <v>3</v>
      </c>
      <c r="D60" s="180" t="n">
        <f aca="false">SUM(D55+D56+D57)</f>
        <v>6155</v>
      </c>
      <c r="E60" s="180" t="n">
        <f aca="false">SUM(E55:E59)</f>
        <v>3537</v>
      </c>
      <c r="F60" s="180" t="n">
        <f aca="false">SUM(F55+F56+F57)</f>
        <v>1697</v>
      </c>
      <c r="G60" s="180" t="n">
        <f aca="false">SUM(G55:G59)</f>
        <v>850</v>
      </c>
      <c r="H60" s="180" t="n">
        <f aca="false">SUM(H55+H56+H57)</f>
        <v>10834</v>
      </c>
      <c r="I60" s="180" t="n">
        <f aca="false">SUM(I55:I59)</f>
        <v>4951</v>
      </c>
      <c r="J60" s="180" t="n">
        <f aca="false">SUM(J55+J56+J57)</f>
        <v>18686</v>
      </c>
      <c r="K60" s="180" t="n">
        <f aca="false">SUM(K55:K59)</f>
        <v>9338</v>
      </c>
      <c r="L60" s="180" t="n">
        <f aca="false">SUM(L55+L56+L57)</f>
        <v>0</v>
      </c>
      <c r="M60" s="180" t="n">
        <f aca="false">SUM(M55+M56+M57)</f>
        <v>0</v>
      </c>
      <c r="N60" s="180" t="n">
        <f aca="false">SUM(N55+N56+N57)</f>
        <v>0</v>
      </c>
      <c r="O60" s="180" t="n">
        <f aca="false">SUM(O55+O56+O57)</f>
        <v>0</v>
      </c>
      <c r="P60" s="180" t="n">
        <f aca="false">SUM(P55+P56+P57)</f>
        <v>0</v>
      </c>
      <c r="Q60" s="180" t="n">
        <f aca="false">SUM(Q55+Q56+Q57)</f>
        <v>0</v>
      </c>
      <c r="R60" s="303"/>
      <c r="S60" s="178" t="s">
        <v>427</v>
      </c>
      <c r="T60" s="180" t="n">
        <f aca="false">SUM(T55+T56+T57)</f>
        <v>0</v>
      </c>
      <c r="U60" s="180" t="n">
        <f aca="false">SUM(U55+U56+U57)</f>
        <v>0</v>
      </c>
      <c r="V60" s="180" t="n">
        <f aca="false">SUM(V55+V56+V57)</f>
        <v>0</v>
      </c>
      <c r="W60" s="180" t="n">
        <f aca="false">SUM(W55+W56+W57)</f>
        <v>0</v>
      </c>
      <c r="X60" s="180" t="n">
        <f aca="false">SUM(X55+X56+X57)</f>
        <v>0</v>
      </c>
      <c r="Y60" s="180" t="n">
        <f aca="false">SUM(Y55+Y56+Y57)</f>
        <v>0</v>
      </c>
      <c r="Z60" s="180" t="n">
        <f aca="false">SUM(Z55+Z56+Z57)</f>
        <v>0</v>
      </c>
      <c r="AA60" s="180" t="n">
        <f aca="false">SUM(AA55+AA56+AA57)</f>
        <v>0</v>
      </c>
      <c r="AB60" s="180" t="n">
        <f aca="false">SUM(AB55+AB56+AB57)</f>
        <v>0</v>
      </c>
      <c r="AC60" s="180" t="n">
        <f aca="false">SUM(AC55:AC59)</f>
        <v>0</v>
      </c>
      <c r="AD60" s="180" t="n">
        <f aca="false">SUM(AD55+AD56+AD57)</f>
        <v>18686</v>
      </c>
      <c r="AE60" s="180" t="n">
        <f aca="false">SUM(AE55:AE59)</f>
        <v>9338</v>
      </c>
      <c r="AF60" s="305"/>
      <c r="AG60" s="318"/>
      <c r="AH60" s="302"/>
      <c r="AI60" s="302"/>
      <c r="AJ60" s="306"/>
      <c r="AK60" s="307"/>
      <c r="AL60" s="307"/>
      <c r="AM60" s="306"/>
      <c r="AN60" s="307"/>
      <c r="AO60" s="307"/>
      <c r="AP60" s="306"/>
      <c r="AQ60" s="307"/>
      <c r="AR60" s="307"/>
      <c r="AS60" s="306"/>
    </row>
    <row r="61" customFormat="false" ht="20.1" hidden="false" customHeight="true" outlineLevel="0" collapsed="false">
      <c r="A61" s="155" t="s">
        <v>199</v>
      </c>
      <c r="B61" s="178" t="s">
        <v>428</v>
      </c>
      <c r="C61" s="336"/>
      <c r="D61" s="278"/>
      <c r="E61" s="278"/>
      <c r="F61" s="278"/>
      <c r="G61" s="278"/>
      <c r="H61" s="336"/>
      <c r="I61" s="336"/>
      <c r="J61" s="154" t="n">
        <f aca="false">SUM(D61+F61+H61)</f>
        <v>0</v>
      </c>
      <c r="K61" s="154" t="n">
        <f aca="false">SUM(E61+G61+I61)</f>
        <v>0</v>
      </c>
      <c r="L61" s="336"/>
      <c r="M61" s="336"/>
      <c r="N61" s="181"/>
      <c r="O61" s="181"/>
      <c r="P61" s="181"/>
      <c r="Q61" s="181"/>
      <c r="R61" s="155" t="s">
        <v>199</v>
      </c>
      <c r="S61" s="178" t="s">
        <v>428</v>
      </c>
      <c r="T61" s="181"/>
      <c r="U61" s="181"/>
      <c r="V61" s="181"/>
      <c r="W61" s="181"/>
      <c r="X61" s="181"/>
      <c r="Y61" s="181"/>
      <c r="Z61" s="181"/>
      <c r="AA61" s="181"/>
      <c r="AB61" s="181"/>
      <c r="AC61" s="181"/>
      <c r="AD61" s="181" t="n">
        <f aca="false">SUM(J61+L61+N61+P61+T61+V61+X61+Z61+AB61)</f>
        <v>0</v>
      </c>
      <c r="AE61" s="181" t="n">
        <f aca="false">SUM(E61+G61+I61+K61+M61+O61+Q61+U61+W61+Y61+AA61+AC61)</f>
        <v>0</v>
      </c>
      <c r="AF61" s="305"/>
      <c r="AG61" s="312"/>
      <c r="AH61" s="337"/>
      <c r="AI61" s="337"/>
      <c r="AJ61" s="306"/>
      <c r="AK61" s="337"/>
      <c r="AL61" s="337"/>
      <c r="AM61" s="316"/>
      <c r="AN61" s="315"/>
      <c r="AO61" s="315"/>
      <c r="AP61" s="316"/>
      <c r="AQ61" s="338"/>
      <c r="AR61" s="338"/>
      <c r="AS61" s="316"/>
    </row>
    <row r="62" customFormat="false" ht="20.1" hidden="false" customHeight="true" outlineLevel="0" collapsed="false">
      <c r="A62" s="285" t="n">
        <v>562717</v>
      </c>
      <c r="B62" s="191" t="s">
        <v>368</v>
      </c>
      <c r="C62" s="339" t="n">
        <v>7</v>
      </c>
      <c r="D62" s="340" t="n">
        <v>10992</v>
      </c>
      <c r="E62" s="340" t="n">
        <v>11537</v>
      </c>
      <c r="F62" s="340" t="n">
        <v>2850</v>
      </c>
      <c r="G62" s="340" t="n">
        <v>2997</v>
      </c>
      <c r="H62" s="340" t="n">
        <v>30023</v>
      </c>
      <c r="I62" s="340" t="n">
        <v>30023</v>
      </c>
      <c r="J62" s="154" t="n">
        <f aca="false">SUM(D62+F62+H62)</f>
        <v>43865</v>
      </c>
      <c r="K62" s="154" t="n">
        <f aca="false">SUM(E62+G62+I62)</f>
        <v>44557</v>
      </c>
      <c r="L62" s="336"/>
      <c r="M62" s="336"/>
      <c r="N62" s="181"/>
      <c r="O62" s="181"/>
      <c r="P62" s="181"/>
      <c r="Q62" s="181"/>
      <c r="R62" s="285" t="n">
        <v>562717</v>
      </c>
      <c r="S62" s="191" t="s">
        <v>368</v>
      </c>
      <c r="T62" s="181" t="n">
        <v>830</v>
      </c>
      <c r="U62" s="181" t="n">
        <v>830</v>
      </c>
      <c r="V62" s="181"/>
      <c r="W62" s="181"/>
      <c r="X62" s="181"/>
      <c r="Y62" s="181"/>
      <c r="Z62" s="181"/>
      <c r="AA62" s="181"/>
      <c r="AB62" s="181"/>
      <c r="AC62" s="181"/>
      <c r="AD62" s="181" t="n">
        <f aca="false">SUM(J62+L62+N62+P62+T62+V62+X62+Z62+AB62)</f>
        <v>44695</v>
      </c>
      <c r="AE62" s="181" t="n">
        <f aca="false">SUM(K62+M62+O62+Q62+U62+W62+Y62+AA62+AC62)</f>
        <v>45387</v>
      </c>
      <c r="AF62" s="305"/>
      <c r="AG62" s="312"/>
      <c r="AH62" s="337"/>
      <c r="AI62" s="337"/>
      <c r="AJ62" s="306"/>
      <c r="AK62" s="337"/>
      <c r="AL62" s="337"/>
      <c r="AM62" s="316"/>
      <c r="AN62" s="315"/>
      <c r="AO62" s="315"/>
      <c r="AP62" s="316"/>
      <c r="AQ62" s="338"/>
      <c r="AR62" s="338"/>
      <c r="AS62" s="316"/>
    </row>
    <row r="63" customFormat="false" ht="20.1" hidden="false" customHeight="true" outlineLevel="0" collapsed="false">
      <c r="A63" s="285" t="n">
        <v>851011</v>
      </c>
      <c r="B63" s="191" t="s">
        <v>369</v>
      </c>
      <c r="C63" s="339" t="n">
        <v>10</v>
      </c>
      <c r="D63" s="340" t="n">
        <v>21484</v>
      </c>
      <c r="E63" s="340" t="n">
        <v>22126</v>
      </c>
      <c r="F63" s="340" t="n">
        <v>5572</v>
      </c>
      <c r="G63" s="340" t="n">
        <v>5745</v>
      </c>
      <c r="H63" s="340" t="n">
        <v>4560</v>
      </c>
      <c r="I63" s="340" t="n">
        <v>4560</v>
      </c>
      <c r="J63" s="154" t="n">
        <f aca="false">SUM(D63+F63+H63)</f>
        <v>31616</v>
      </c>
      <c r="K63" s="154" t="n">
        <f aca="false">SUM(E63+G63+I63)</f>
        <v>32431</v>
      </c>
      <c r="L63" s="336"/>
      <c r="M63" s="336"/>
      <c r="N63" s="181"/>
      <c r="O63" s="181"/>
      <c r="P63" s="181"/>
      <c r="Q63" s="181"/>
      <c r="R63" s="285" t="n">
        <v>851011</v>
      </c>
      <c r="S63" s="191" t="s">
        <v>369</v>
      </c>
      <c r="T63" s="181"/>
      <c r="U63" s="181"/>
      <c r="V63" s="181"/>
      <c r="W63" s="181"/>
      <c r="X63" s="181"/>
      <c r="Y63" s="181"/>
      <c r="Z63" s="181"/>
      <c r="AA63" s="181"/>
      <c r="AB63" s="181"/>
      <c r="AC63" s="181"/>
      <c r="AD63" s="181" t="n">
        <f aca="false">SUM(J63+L63+N63+P63+T63+V63+X63+Z63+AB63)</f>
        <v>31616</v>
      </c>
      <c r="AE63" s="181" t="n">
        <f aca="false">SUM(K63+M63+O63+Q63+U63+W63+Y63+AA63+AC63)</f>
        <v>32431</v>
      </c>
      <c r="AF63" s="305"/>
      <c r="AG63" s="312"/>
      <c r="AH63" s="337"/>
      <c r="AI63" s="337"/>
      <c r="AJ63" s="306"/>
      <c r="AK63" s="337"/>
      <c r="AL63" s="337"/>
      <c r="AM63" s="316"/>
      <c r="AN63" s="315"/>
      <c r="AO63" s="315"/>
      <c r="AP63" s="316"/>
      <c r="AQ63" s="338"/>
      <c r="AR63" s="338"/>
      <c r="AS63" s="316"/>
    </row>
    <row r="64" customFormat="false" ht="20.1" hidden="false" customHeight="true" outlineLevel="0" collapsed="false">
      <c r="A64" s="285" t="n">
        <v>889101</v>
      </c>
      <c r="B64" s="191" t="s">
        <v>116</v>
      </c>
      <c r="C64" s="339" t="n">
        <v>6</v>
      </c>
      <c r="D64" s="340" t="n">
        <v>9962</v>
      </c>
      <c r="E64" s="340" t="n">
        <v>9962</v>
      </c>
      <c r="F64" s="340" t="n">
        <v>2420</v>
      </c>
      <c r="G64" s="340" t="n">
        <v>2420</v>
      </c>
      <c r="H64" s="340" t="n">
        <v>2018</v>
      </c>
      <c r="I64" s="340" t="n">
        <v>2018</v>
      </c>
      <c r="J64" s="154" t="n">
        <f aca="false">SUM(D64+F64+H64)</f>
        <v>14400</v>
      </c>
      <c r="K64" s="154" t="n">
        <f aca="false">SUM(E64+G64+I64)</f>
        <v>14400</v>
      </c>
      <c r="L64" s="336"/>
      <c r="M64" s="336"/>
      <c r="N64" s="181"/>
      <c r="O64" s="181"/>
      <c r="P64" s="181"/>
      <c r="Q64" s="181"/>
      <c r="R64" s="285" t="n">
        <v>889101</v>
      </c>
      <c r="S64" s="191" t="s">
        <v>116</v>
      </c>
      <c r="T64" s="181"/>
      <c r="U64" s="181"/>
      <c r="V64" s="181"/>
      <c r="W64" s="181"/>
      <c r="X64" s="181"/>
      <c r="Y64" s="181"/>
      <c r="Z64" s="181"/>
      <c r="AA64" s="181"/>
      <c r="AB64" s="181"/>
      <c r="AC64" s="181"/>
      <c r="AD64" s="181" t="n">
        <f aca="false">SUM(J64+L64+N64+P64+T64+V64+X64+Z64+AB64)</f>
        <v>14400</v>
      </c>
      <c r="AE64" s="181" t="n">
        <f aca="false">SUM(K64+M64+O64+Q64+U64+W64+Y64+AA64+AC64)</f>
        <v>14400</v>
      </c>
      <c r="AF64" s="305"/>
      <c r="AG64" s="312"/>
      <c r="AH64" s="337"/>
      <c r="AI64" s="337"/>
      <c r="AJ64" s="306"/>
      <c r="AK64" s="337"/>
      <c r="AL64" s="337"/>
      <c r="AM64" s="316"/>
      <c r="AN64" s="315"/>
      <c r="AO64" s="315"/>
      <c r="AP64" s="316"/>
      <c r="AQ64" s="338"/>
      <c r="AR64" s="338"/>
      <c r="AS64" s="316"/>
    </row>
    <row r="65" customFormat="false" ht="20.1" hidden="false" customHeight="true" outlineLevel="0" collapsed="false">
      <c r="A65" s="285" t="n">
        <v>910123</v>
      </c>
      <c r="B65" s="191" t="s">
        <v>371</v>
      </c>
      <c r="C65" s="341" t="n">
        <v>0.5</v>
      </c>
      <c r="D65" s="340" t="n">
        <v>1722</v>
      </c>
      <c r="E65" s="340" t="n">
        <v>1722</v>
      </c>
      <c r="F65" s="340" t="n">
        <v>353</v>
      </c>
      <c r="G65" s="340" t="n">
        <v>353</v>
      </c>
      <c r="H65" s="340" t="n">
        <v>1843</v>
      </c>
      <c r="I65" s="340" t="n">
        <v>1986</v>
      </c>
      <c r="J65" s="154" t="n">
        <f aca="false">SUM(D65+F65+H65)</f>
        <v>3918</v>
      </c>
      <c r="K65" s="154" t="n">
        <f aca="false">SUM(E65+G65+I65)</f>
        <v>4061</v>
      </c>
      <c r="L65" s="336"/>
      <c r="M65" s="336"/>
      <c r="N65" s="181"/>
      <c r="O65" s="181"/>
      <c r="P65" s="181"/>
      <c r="Q65" s="181"/>
      <c r="R65" s="285" t="n">
        <v>910123</v>
      </c>
      <c r="S65" s="191" t="s">
        <v>371</v>
      </c>
      <c r="T65" s="181" t="n">
        <v>100</v>
      </c>
      <c r="U65" s="181" t="n">
        <v>100</v>
      </c>
      <c r="V65" s="181"/>
      <c r="W65" s="181"/>
      <c r="X65" s="181"/>
      <c r="Y65" s="181"/>
      <c r="Z65" s="181"/>
      <c r="AA65" s="181"/>
      <c r="AB65" s="181"/>
      <c r="AC65" s="181"/>
      <c r="AD65" s="181" t="n">
        <f aca="false">SUM(J65+L65+N65+P65+T65+V65+X65+Z65+AB65)</f>
        <v>4018</v>
      </c>
      <c r="AE65" s="181" t="n">
        <f aca="false">SUM(K65+M65+O65+Q65+U65+W65+Y65+AA65+AC65)</f>
        <v>4161</v>
      </c>
      <c r="AF65" s="305"/>
      <c r="AG65" s="312"/>
      <c r="AH65" s="337"/>
      <c r="AI65" s="337"/>
      <c r="AJ65" s="306"/>
      <c r="AK65" s="337"/>
      <c r="AL65" s="337"/>
      <c r="AM65" s="316"/>
      <c r="AN65" s="315"/>
      <c r="AO65" s="315"/>
      <c r="AP65" s="316"/>
      <c r="AQ65" s="338"/>
      <c r="AR65" s="338"/>
      <c r="AS65" s="316"/>
    </row>
    <row r="66" customFormat="false" ht="20.1" hidden="false" customHeight="true" outlineLevel="0" collapsed="false">
      <c r="A66" s="285"/>
      <c r="B66" s="342" t="s">
        <v>429</v>
      </c>
      <c r="C66" s="341"/>
      <c r="D66" s="340" t="n">
        <v>1280</v>
      </c>
      <c r="E66" s="340" t="n">
        <v>1280</v>
      </c>
      <c r="F66" s="340" t="n">
        <v>346</v>
      </c>
      <c r="G66" s="340" t="n">
        <v>346</v>
      </c>
      <c r="H66" s="340" t="n">
        <v>216</v>
      </c>
      <c r="I66" s="340" t="n">
        <v>3940</v>
      </c>
      <c r="J66" s="154" t="n">
        <f aca="false">SUM(D66+F66+H66)</f>
        <v>1842</v>
      </c>
      <c r="K66" s="154" t="n">
        <f aca="false">SUM(E66+G66+I66)</f>
        <v>5566</v>
      </c>
      <c r="L66" s="336"/>
      <c r="M66" s="336"/>
      <c r="N66" s="181"/>
      <c r="O66" s="181" t="n">
        <v>4538</v>
      </c>
      <c r="P66" s="181"/>
      <c r="Q66" s="181"/>
      <c r="R66" s="285"/>
      <c r="S66" s="342" t="s">
        <v>429</v>
      </c>
      <c r="T66" s="181"/>
      <c r="U66" s="181"/>
      <c r="V66" s="181"/>
      <c r="W66" s="181"/>
      <c r="X66" s="181"/>
      <c r="Y66" s="181"/>
      <c r="Z66" s="181"/>
      <c r="AA66" s="181"/>
      <c r="AB66" s="181"/>
      <c r="AC66" s="181"/>
      <c r="AD66" s="181" t="n">
        <f aca="false">SUM(J66+L66+N66+P66+T66+V66+X66+Z66+AB66)</f>
        <v>1842</v>
      </c>
      <c r="AE66" s="181" t="n">
        <f aca="false">SUM(K66+M66+O66+Q66+U66+W66+Y66+AA66+AC66)</f>
        <v>10104</v>
      </c>
      <c r="AF66" s="305"/>
      <c r="AG66" s="312"/>
      <c r="AH66" s="337"/>
      <c r="AI66" s="337"/>
      <c r="AJ66" s="306"/>
      <c r="AK66" s="337"/>
      <c r="AL66" s="337"/>
      <c r="AM66" s="316"/>
      <c r="AN66" s="315"/>
      <c r="AO66" s="315"/>
      <c r="AP66" s="316"/>
      <c r="AQ66" s="338"/>
      <c r="AR66" s="338"/>
      <c r="AS66" s="316"/>
    </row>
    <row r="67" customFormat="false" ht="20.1" hidden="false" customHeight="true" outlineLevel="0" collapsed="false">
      <c r="A67" s="285"/>
      <c r="B67" s="342" t="s">
        <v>430</v>
      </c>
      <c r="C67" s="341"/>
      <c r="D67" s="340"/>
      <c r="E67" s="340" t="n">
        <v>3121</v>
      </c>
      <c r="F67" s="340"/>
      <c r="G67" s="340" t="n">
        <v>981</v>
      </c>
      <c r="H67" s="340"/>
      <c r="I67" s="340" t="n">
        <v>7812</v>
      </c>
      <c r="J67" s="154"/>
      <c r="K67" s="154" t="n">
        <f aca="false">SUM(E67+G67+I67)</f>
        <v>11914</v>
      </c>
      <c r="L67" s="336"/>
      <c r="M67" s="336"/>
      <c r="N67" s="181"/>
      <c r="O67" s="181"/>
      <c r="P67" s="181"/>
      <c r="Q67" s="181"/>
      <c r="R67" s="285"/>
      <c r="S67" s="342" t="s">
        <v>431</v>
      </c>
      <c r="T67" s="181"/>
      <c r="U67" s="181"/>
      <c r="V67" s="181"/>
      <c r="W67" s="181"/>
      <c r="X67" s="181"/>
      <c r="Y67" s="181"/>
      <c r="Z67" s="181"/>
      <c r="AA67" s="181"/>
      <c r="AB67" s="181"/>
      <c r="AC67" s="181" t="n">
        <v>1996</v>
      </c>
      <c r="AD67" s="181"/>
      <c r="AE67" s="181" t="n">
        <f aca="false">E67+G67+I67+AC67</f>
        <v>13910</v>
      </c>
      <c r="AF67" s="305"/>
      <c r="AG67" s="312"/>
      <c r="AH67" s="337"/>
      <c r="AI67" s="337"/>
      <c r="AJ67" s="306"/>
      <c r="AK67" s="337"/>
      <c r="AL67" s="337"/>
      <c r="AM67" s="316"/>
      <c r="AN67" s="315"/>
      <c r="AO67" s="315"/>
      <c r="AP67" s="316"/>
      <c r="AQ67" s="338"/>
      <c r="AR67" s="338"/>
      <c r="AS67" s="316"/>
    </row>
    <row r="68" customFormat="false" ht="20.1" hidden="false" customHeight="true" outlineLevel="0" collapsed="false">
      <c r="A68" s="343"/>
      <c r="B68" s="178" t="s">
        <v>432</v>
      </c>
      <c r="C68" s="344" t="n">
        <f aca="false">SUM(C62:C66)</f>
        <v>23.5</v>
      </c>
      <c r="D68" s="180" t="n">
        <f aca="false">SUM(D62:D66)</f>
        <v>45440</v>
      </c>
      <c r="E68" s="180" t="n">
        <f aca="false">SUM(E62:E67)</f>
        <v>49748</v>
      </c>
      <c r="F68" s="180" t="n">
        <f aca="false">SUM(F62:F66)</f>
        <v>11541</v>
      </c>
      <c r="G68" s="180" t="n">
        <f aca="false">SUM(G62:G67)</f>
        <v>12842</v>
      </c>
      <c r="H68" s="180" t="n">
        <f aca="false">SUM(H62:H66)</f>
        <v>38660</v>
      </c>
      <c r="I68" s="180" t="n">
        <f aca="false">SUM(I62:I67)</f>
        <v>50339</v>
      </c>
      <c r="J68" s="180" t="n">
        <f aca="false">SUM(J62:J66)</f>
        <v>95641</v>
      </c>
      <c r="K68" s="180" t="n">
        <f aca="false">SUM(K62:K67)</f>
        <v>112929</v>
      </c>
      <c r="L68" s="180" t="n">
        <f aca="false">SUM(L62:L66)</f>
        <v>0</v>
      </c>
      <c r="M68" s="180" t="n">
        <f aca="false">SUM(M62:M66)</f>
        <v>0</v>
      </c>
      <c r="N68" s="180" t="n">
        <f aca="false">SUM(N62:N66)</f>
        <v>0</v>
      </c>
      <c r="O68" s="180" t="n">
        <f aca="false">SUM(O62:O66)</f>
        <v>4538</v>
      </c>
      <c r="P68" s="180" t="n">
        <f aca="false">SUM(P62:P66)</f>
        <v>0</v>
      </c>
      <c r="Q68" s="180" t="n">
        <f aca="false">SUM(Q62:Q66)</f>
        <v>0</v>
      </c>
      <c r="R68" s="343"/>
      <c r="S68" s="178" t="s">
        <v>432</v>
      </c>
      <c r="T68" s="180" t="n">
        <f aca="false">SUM(T62:T66)</f>
        <v>930</v>
      </c>
      <c r="U68" s="180" t="n">
        <f aca="false">SUM(U62:U66)</f>
        <v>930</v>
      </c>
      <c r="V68" s="180" t="n">
        <f aca="false">SUM(V62:V66)</f>
        <v>0</v>
      </c>
      <c r="W68" s="180" t="n">
        <f aca="false">SUM(W62:W66)</f>
        <v>0</v>
      </c>
      <c r="X68" s="180" t="n">
        <f aca="false">SUM(X62:X66)</f>
        <v>0</v>
      </c>
      <c r="Y68" s="180" t="n">
        <f aca="false">SUM(Y62:Y66)</f>
        <v>0</v>
      </c>
      <c r="Z68" s="180" t="n">
        <f aca="false">SUM(Z62:Z66)</f>
        <v>0</v>
      </c>
      <c r="AA68" s="180" t="n">
        <f aca="false">SUM(AA62:AA66)</f>
        <v>0</v>
      </c>
      <c r="AB68" s="180" t="n">
        <f aca="false">SUM(AB62:AB66)</f>
        <v>0</v>
      </c>
      <c r="AC68" s="180" t="n">
        <f aca="false">SUM(AC67)</f>
        <v>1996</v>
      </c>
      <c r="AD68" s="180" t="n">
        <f aca="false">SUM(AD62:AD66)</f>
        <v>96571</v>
      </c>
      <c r="AE68" s="180" t="n">
        <f aca="false">SUM(AE62:AE67)</f>
        <v>120393</v>
      </c>
      <c r="AF68" s="305"/>
      <c r="AG68" s="312"/>
      <c r="AH68" s="337"/>
      <c r="AI68" s="337"/>
      <c r="AJ68" s="306"/>
      <c r="AK68" s="337"/>
      <c r="AL68" s="337"/>
      <c r="AM68" s="316"/>
      <c r="AN68" s="315"/>
      <c r="AO68" s="315"/>
      <c r="AP68" s="316"/>
      <c r="AQ68" s="338"/>
      <c r="AR68" s="338"/>
      <c r="AS68" s="316"/>
    </row>
    <row r="69" customFormat="false" ht="24.9" hidden="false" customHeight="true" outlineLevel="0" collapsed="false">
      <c r="A69" s="343"/>
      <c r="B69" s="345" t="s">
        <v>433</v>
      </c>
      <c r="C69" s="346" t="n">
        <f aca="false">SUM(C61+C60+C53+C49+C68)</f>
        <v>99.5</v>
      </c>
      <c r="D69" s="189" t="n">
        <f aca="false">SUM(D61+D60+D53+D49+D68)</f>
        <v>181624</v>
      </c>
      <c r="E69" s="189" t="n">
        <f aca="false">SUM(E61+E60+E53+E49+E68)</f>
        <v>216598</v>
      </c>
      <c r="F69" s="189" t="n">
        <f aca="false">SUM(F61+F60+F53+F49+F68)</f>
        <v>48207</v>
      </c>
      <c r="G69" s="189" t="n">
        <f aca="false">SUM(G61+G60+G53+G49+G68)</f>
        <v>52689</v>
      </c>
      <c r="H69" s="189" t="n">
        <f aca="false">SUM(H61+H60+H53+H49+H68)</f>
        <v>328044</v>
      </c>
      <c r="I69" s="189" t="n">
        <f aca="false">SUM(I61+I60+I53+I49+I68)</f>
        <v>373025</v>
      </c>
      <c r="J69" s="189" t="n">
        <f aca="false">SUM(J61+J60+J53+J49+J68)</f>
        <v>557875</v>
      </c>
      <c r="K69" s="189" t="n">
        <f aca="false">SUM(K61+K60+K53+K49+K68)</f>
        <v>642312</v>
      </c>
      <c r="L69" s="189" t="n">
        <f aca="false">SUM(L61+L60+L53+L49+L68)</f>
        <v>12133</v>
      </c>
      <c r="M69" s="189" t="n">
        <f aca="false">SUM(M61+M60+M53+M49+M68)</f>
        <v>11112</v>
      </c>
      <c r="N69" s="189" t="n">
        <f aca="false">SUM(N61+N60+N53+N49+N68)</f>
        <v>71358</v>
      </c>
      <c r="O69" s="189" t="n">
        <f aca="false">SUM(O61+O60+O53+O49+O68)</f>
        <v>96233</v>
      </c>
      <c r="P69" s="189" t="n">
        <f aca="false">SUM(P61+P60+P53+P49+P68)</f>
        <v>56500</v>
      </c>
      <c r="Q69" s="189" t="n">
        <f aca="false">SUM(Q61+Q60+Q53+Q49+Q68)</f>
        <v>58413</v>
      </c>
      <c r="R69" s="343"/>
      <c r="S69" s="345" t="s">
        <v>433</v>
      </c>
      <c r="T69" s="189" t="n">
        <f aca="false">SUM(T61+T60+T53+T49+T68)</f>
        <v>350651</v>
      </c>
      <c r="U69" s="189" t="n">
        <f aca="false">SUM(U61+U60+U53+U49+U68)</f>
        <v>396152</v>
      </c>
      <c r="V69" s="189" t="n">
        <f aca="false">SUM(V61+V60+V53+V49+V68)</f>
        <v>3200</v>
      </c>
      <c r="W69" s="189" t="n">
        <f aca="false">SUM(W61+W60+W53+W49+W68)</f>
        <v>12743</v>
      </c>
      <c r="X69" s="189" t="n">
        <f aca="false">SUM(X61+X60+X53+X49+X68)</f>
        <v>1500</v>
      </c>
      <c r="Y69" s="189" t="n">
        <f aca="false">SUM(Y61+Y60+Y53+Y49+Y68)</f>
        <v>27700</v>
      </c>
      <c r="Z69" s="189" t="n">
        <f aca="false">SUM(Z61+Z60+Z53+Z49+Z68)</f>
        <v>0</v>
      </c>
      <c r="AA69" s="189" t="n">
        <f aca="false">SUM(AA61+AA60+AA53+AA49+AA68)</f>
        <v>0</v>
      </c>
      <c r="AB69" s="189" t="n">
        <f aca="false">SUM(AB61+AB60+AB53+AB49+AB68)</f>
        <v>79565</v>
      </c>
      <c r="AC69" s="189" t="n">
        <f aca="false">SUM(AC61+AC60+AC53+AC49+AC68)</f>
        <v>29838</v>
      </c>
      <c r="AD69" s="189" t="n">
        <f aca="false">SUM(AD61+AD60+AD53+AD49+AD68)</f>
        <v>1132782</v>
      </c>
      <c r="AE69" s="189" t="n">
        <f aca="false">SUM(AE61+AE60+AE53+AE49+AE68)</f>
        <v>1274503</v>
      </c>
      <c r="AF69" s="347"/>
      <c r="AG69" s="348"/>
      <c r="AH69" s="315"/>
      <c r="AI69" s="315"/>
      <c r="AJ69" s="316"/>
      <c r="AK69" s="315"/>
      <c r="AL69" s="315"/>
      <c r="AM69" s="316"/>
      <c r="AN69" s="315"/>
      <c r="AO69" s="315"/>
      <c r="AP69" s="316"/>
      <c r="AQ69" s="316"/>
      <c r="AR69" s="315"/>
      <c r="AS69" s="316"/>
    </row>
    <row r="70" customFormat="false" ht="24.9" hidden="false" customHeight="true" outlineLevel="0" collapsed="false">
      <c r="B70" s="349" t="s">
        <v>434</v>
      </c>
      <c r="C70" s="350"/>
      <c r="D70" s="350"/>
      <c r="E70" s="350"/>
      <c r="F70" s="350"/>
      <c r="G70" s="350"/>
      <c r="H70" s="350"/>
      <c r="I70" s="350"/>
      <c r="J70" s="350"/>
      <c r="K70" s="350"/>
      <c r="L70" s="350"/>
      <c r="M70" s="350"/>
      <c r="N70" s="350"/>
      <c r="O70" s="350"/>
      <c r="P70" s="350"/>
      <c r="Q70" s="350"/>
      <c r="R70" s="350"/>
      <c r="S70" s="350"/>
      <c r="T70" s="350"/>
      <c r="U70" s="350"/>
      <c r="V70" s="350"/>
      <c r="W70" s="350"/>
      <c r="X70" s="350"/>
      <c r="Y70" s="350"/>
      <c r="Z70" s="350"/>
      <c r="AA70" s="350"/>
      <c r="AB70" s="350"/>
      <c r="AC70" s="350"/>
      <c r="AD70" s="350"/>
    </row>
    <row r="71" customFormat="false" ht="14.1" hidden="false" customHeight="true" outlineLevel="0" collapsed="false"/>
    <row r="72" customFormat="false" ht="14.1" hidden="false" customHeight="true" outlineLevel="0" collapsed="false">
      <c r="B72" s="350" t="s">
        <v>435</v>
      </c>
      <c r="C72" s="350"/>
      <c r="D72" s="350"/>
      <c r="E72" s="350"/>
      <c r="F72" s="350"/>
      <c r="G72" s="350"/>
    </row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</sheetData>
  <mergeCells count="24">
    <mergeCell ref="A1:A3"/>
    <mergeCell ref="B1:B3"/>
    <mergeCell ref="C1:C3"/>
    <mergeCell ref="D1:E2"/>
    <mergeCell ref="F1:G2"/>
    <mergeCell ref="H1:I2"/>
    <mergeCell ref="J1:K2"/>
    <mergeCell ref="L1:M2"/>
    <mergeCell ref="N1:Q1"/>
    <mergeCell ref="R1:R3"/>
    <mergeCell ref="S1:S3"/>
    <mergeCell ref="T1:W1"/>
    <mergeCell ref="X1:Y2"/>
    <mergeCell ref="Z1:AA2"/>
    <mergeCell ref="AB1:AC2"/>
    <mergeCell ref="AD1:AE2"/>
    <mergeCell ref="AH1:AJ1"/>
    <mergeCell ref="AK1:AM1"/>
    <mergeCell ref="AN1:AP1"/>
    <mergeCell ref="AQ1:AS1"/>
    <mergeCell ref="N2:O2"/>
    <mergeCell ref="P2:Q2"/>
    <mergeCell ref="T2:U2"/>
    <mergeCell ref="V2:W2"/>
  </mergeCells>
  <printOptions headings="false" gridLines="false" gridLinesSet="true" horizontalCentered="true" verticalCentered="false"/>
  <pageMargins left="0.2" right="0.236111111111111" top="0.95" bottom="0.190277777777778" header="0.320138888888889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aramond,Regular"&amp;14 /2013. (         ) számú költségvetési rendelethez
Zalakaros Város Önkormányzata és intézményei
 kiadási előirányzatai szakfeladatonként 2013.évben&amp;R&amp;A
&amp;P.oldal
1000.-Ft-ban</oddHeader>
    <oddFooter/>
  </headerFooter>
  <rowBreaks count="1" manualBreakCount="1">
    <brk id="49" man="true" max="16383" min="0"/>
  </rowBreaks>
  <colBreaks count="1" manualBreakCount="1">
    <brk id="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19" activeCellId="0" sqref="I19"/>
    </sheetView>
  </sheetViews>
  <sheetFormatPr defaultColWidth="11.43359375" defaultRowHeight="15" zeroHeight="false" outlineLevelRow="0" outlineLevelCol="0"/>
  <cols>
    <col collapsed="false" customWidth="true" hidden="false" outlineLevel="0" max="1" min="1" style="351" width="3.99"/>
    <col collapsed="false" customWidth="true" hidden="false" outlineLevel="0" max="2" min="2" style="351" width="57.55"/>
    <col collapsed="false" customWidth="true" hidden="false" outlineLevel="0" max="3" min="3" style="351" width="12.66"/>
    <col collapsed="false" customWidth="true" hidden="false" outlineLevel="0" max="9" min="4" style="351" width="11.99"/>
    <col collapsed="false" customWidth="false" hidden="false" outlineLevel="0" max="257" min="10" style="351" width="11.43"/>
  </cols>
  <sheetData>
    <row r="1" customFormat="false" ht="20.1" hidden="false" customHeight="true" outlineLevel="0" collapsed="false">
      <c r="A1" s="352" t="s">
        <v>160</v>
      </c>
      <c r="B1" s="353" t="s">
        <v>2</v>
      </c>
      <c r="C1" s="353" t="n">
        <v>2012</v>
      </c>
      <c r="D1" s="354" t="s">
        <v>436</v>
      </c>
      <c r="E1" s="354" t="s">
        <v>93</v>
      </c>
      <c r="F1" s="354" t="s">
        <v>93</v>
      </c>
      <c r="G1" s="354" t="s">
        <v>93</v>
      </c>
      <c r="H1" s="355" t="s">
        <v>437</v>
      </c>
      <c r="I1" s="356" t="s">
        <v>438</v>
      </c>
    </row>
    <row r="2" customFormat="false" ht="20.1" hidden="false" customHeight="true" outlineLevel="0" collapsed="false">
      <c r="A2" s="357"/>
      <c r="B2" s="358"/>
      <c r="C2" s="358" t="s">
        <v>439</v>
      </c>
      <c r="D2" s="359" t="s">
        <v>439</v>
      </c>
      <c r="E2" s="359" t="s">
        <v>440</v>
      </c>
      <c r="F2" s="359" t="s">
        <v>441</v>
      </c>
      <c r="G2" s="359" t="s">
        <v>391</v>
      </c>
      <c r="H2" s="359" t="s">
        <v>442</v>
      </c>
      <c r="I2" s="358" t="s">
        <v>442</v>
      </c>
    </row>
    <row r="3" customFormat="false" ht="22.5" hidden="false" customHeight="true" outlineLevel="0" collapsed="false">
      <c r="A3" s="360"/>
      <c r="B3" s="361" t="s">
        <v>443</v>
      </c>
      <c r="C3" s="362"/>
      <c r="D3" s="362"/>
      <c r="E3" s="362"/>
      <c r="F3" s="362"/>
      <c r="G3" s="362"/>
      <c r="H3" s="362"/>
      <c r="I3" s="362"/>
      <c r="J3" s="363"/>
      <c r="K3" s="363"/>
    </row>
    <row r="4" customFormat="false" ht="22.5" hidden="false" customHeight="true" outlineLevel="0" collapsed="false">
      <c r="A4" s="364" t="s">
        <v>9</v>
      </c>
      <c r="B4" s="364" t="s">
        <v>444</v>
      </c>
      <c r="C4" s="365"/>
      <c r="D4" s="365"/>
      <c r="E4" s="365"/>
      <c r="F4" s="365"/>
      <c r="G4" s="365"/>
      <c r="H4" s="366"/>
      <c r="I4" s="366"/>
    </row>
    <row r="5" customFormat="false" ht="22.5" hidden="false" customHeight="true" outlineLevel="0" collapsed="false">
      <c r="A5" s="364" t="s">
        <v>61</v>
      </c>
      <c r="B5" s="364" t="s">
        <v>445</v>
      </c>
      <c r="C5" s="365"/>
      <c r="D5" s="365"/>
      <c r="E5" s="365"/>
      <c r="F5" s="365"/>
      <c r="G5" s="365"/>
      <c r="H5" s="366"/>
      <c r="I5" s="366"/>
    </row>
    <row r="6" customFormat="false" ht="22.5" hidden="false" customHeight="true" outlineLevel="0" collapsed="false">
      <c r="A6" s="367"/>
      <c r="B6" s="368" t="s">
        <v>446</v>
      </c>
      <c r="C6" s="369" t="n">
        <v>47900</v>
      </c>
      <c r="D6" s="369" t="n">
        <v>67000</v>
      </c>
      <c r="E6" s="369" t="n">
        <v>67000</v>
      </c>
      <c r="F6" s="369" t="n">
        <v>67000</v>
      </c>
      <c r="G6" s="369" t="n">
        <v>67000</v>
      </c>
      <c r="H6" s="369" t="n">
        <v>48000</v>
      </c>
      <c r="I6" s="369" t="n">
        <v>50000</v>
      </c>
    </row>
    <row r="7" customFormat="false" ht="22.5" hidden="false" customHeight="true" outlineLevel="0" collapsed="false">
      <c r="A7" s="367"/>
      <c r="B7" s="368" t="s">
        <v>447</v>
      </c>
      <c r="C7" s="369" t="n">
        <v>7768</v>
      </c>
      <c r="D7" s="369"/>
      <c r="E7" s="369"/>
      <c r="F7" s="369"/>
      <c r="G7" s="369"/>
      <c r="H7" s="369"/>
      <c r="I7" s="369"/>
    </row>
    <row r="8" customFormat="false" ht="22.5" hidden="false" customHeight="true" outlineLevel="0" collapsed="false">
      <c r="A8" s="370"/>
      <c r="B8" s="368" t="s">
        <v>448</v>
      </c>
      <c r="C8" s="369" t="n">
        <v>900</v>
      </c>
      <c r="D8" s="369" t="n">
        <v>900</v>
      </c>
      <c r="E8" s="369" t="n">
        <v>900</v>
      </c>
      <c r="F8" s="369" t="n">
        <v>900</v>
      </c>
      <c r="G8" s="369" t="n">
        <v>900</v>
      </c>
      <c r="H8" s="369" t="n">
        <v>1200</v>
      </c>
      <c r="I8" s="369" t="n">
        <v>1200</v>
      </c>
    </row>
    <row r="9" customFormat="false" ht="22.5" hidden="false" customHeight="true" outlineLevel="0" collapsed="false">
      <c r="A9" s="370"/>
      <c r="B9" s="371" t="s">
        <v>449</v>
      </c>
      <c r="C9" s="369" t="n">
        <v>3060</v>
      </c>
      <c r="D9" s="369"/>
      <c r="E9" s="369"/>
      <c r="F9" s="369"/>
      <c r="G9" s="369"/>
      <c r="H9" s="369"/>
      <c r="I9" s="369"/>
    </row>
    <row r="10" customFormat="false" ht="22.5" hidden="false" customHeight="true" outlineLevel="0" collapsed="false">
      <c r="A10" s="370"/>
      <c r="B10" s="371" t="s">
        <v>450</v>
      </c>
      <c r="C10" s="369"/>
      <c r="D10" s="369"/>
      <c r="E10" s="369" t="n">
        <v>10181</v>
      </c>
      <c r="F10" s="369" t="n">
        <v>10181</v>
      </c>
      <c r="G10" s="369" t="n">
        <v>10181</v>
      </c>
      <c r="H10" s="369"/>
      <c r="I10" s="369"/>
    </row>
    <row r="11" customFormat="false" ht="22.5" hidden="false" customHeight="true" outlineLevel="0" collapsed="false">
      <c r="A11" s="370"/>
      <c r="B11" s="371" t="s">
        <v>451</v>
      </c>
      <c r="C11" s="369"/>
      <c r="D11" s="369"/>
      <c r="E11" s="369"/>
      <c r="F11" s="369" t="n">
        <v>100</v>
      </c>
      <c r="G11" s="369" t="n">
        <v>100</v>
      </c>
      <c r="H11" s="369"/>
      <c r="I11" s="369"/>
    </row>
    <row r="12" customFormat="false" ht="22.5" hidden="false" customHeight="true" outlineLevel="0" collapsed="false">
      <c r="A12" s="370"/>
      <c r="B12" s="371" t="s">
        <v>452</v>
      </c>
      <c r="C12" s="369"/>
      <c r="D12" s="369"/>
      <c r="E12" s="369"/>
      <c r="F12" s="369"/>
      <c r="G12" s="369" t="n">
        <v>3150</v>
      </c>
      <c r="H12" s="369"/>
      <c r="I12" s="369"/>
    </row>
    <row r="13" customFormat="false" ht="22.5" hidden="false" customHeight="true" outlineLevel="0" collapsed="false">
      <c r="A13" s="370"/>
      <c r="B13" s="371" t="s">
        <v>453</v>
      </c>
      <c r="C13" s="369"/>
      <c r="D13" s="369"/>
      <c r="E13" s="369" t="n">
        <v>611</v>
      </c>
      <c r="F13" s="369" t="n">
        <v>611</v>
      </c>
      <c r="G13" s="369" t="n">
        <v>611</v>
      </c>
      <c r="H13" s="369"/>
      <c r="I13" s="369"/>
    </row>
    <row r="14" customFormat="false" ht="22.5" hidden="false" customHeight="true" outlineLevel="0" collapsed="false">
      <c r="A14" s="370"/>
      <c r="B14" s="371" t="s">
        <v>454</v>
      </c>
      <c r="C14" s="369"/>
      <c r="D14" s="369"/>
      <c r="E14" s="369" t="n">
        <v>600</v>
      </c>
      <c r="F14" s="369" t="n">
        <v>600</v>
      </c>
      <c r="G14" s="369" t="n">
        <v>600</v>
      </c>
      <c r="H14" s="369"/>
      <c r="I14" s="369"/>
    </row>
    <row r="15" customFormat="false" ht="22.5" hidden="false" customHeight="true" outlineLevel="0" collapsed="false">
      <c r="A15" s="368"/>
      <c r="B15" s="364" t="s">
        <v>455</v>
      </c>
      <c r="C15" s="372" t="n">
        <f aca="false">SUM(C6:C9)</f>
        <v>59628</v>
      </c>
      <c r="D15" s="372" t="n">
        <f aca="false">SUM(D6:D10)</f>
        <v>67900</v>
      </c>
      <c r="E15" s="372" t="n">
        <f aca="false">SUM(E6:E14)</f>
        <v>79292</v>
      </c>
      <c r="F15" s="372" t="n">
        <f aca="false">SUM(F6:F14)</f>
        <v>79392</v>
      </c>
      <c r="G15" s="372" t="n">
        <f aca="false">SUM(G6:G14)</f>
        <v>82542</v>
      </c>
      <c r="H15" s="372" t="n">
        <f aca="false">SUM(H6:H8)</f>
        <v>49200</v>
      </c>
      <c r="I15" s="372" t="n">
        <f aca="false">SUM(I6:I8)</f>
        <v>51200</v>
      </c>
    </row>
    <row r="16" customFormat="false" ht="22.5" hidden="false" customHeight="true" outlineLevel="0" collapsed="false">
      <c r="A16" s="373" t="s">
        <v>63</v>
      </c>
      <c r="B16" s="364" t="s">
        <v>456</v>
      </c>
      <c r="C16" s="374"/>
      <c r="D16" s="374"/>
      <c r="E16" s="374"/>
      <c r="F16" s="374"/>
      <c r="G16" s="374"/>
      <c r="H16" s="374"/>
      <c r="I16" s="374"/>
    </row>
    <row r="17" customFormat="false" ht="22.5" hidden="false" customHeight="true" outlineLevel="0" collapsed="false">
      <c r="A17" s="368"/>
      <c r="B17" s="375" t="s">
        <v>457</v>
      </c>
      <c r="C17" s="376" t="n">
        <v>1500</v>
      </c>
      <c r="D17" s="376" t="n">
        <v>1500</v>
      </c>
      <c r="E17" s="376" t="n">
        <v>1500</v>
      </c>
      <c r="F17" s="376" t="n">
        <v>1500</v>
      </c>
      <c r="G17" s="376" t="n">
        <v>1500</v>
      </c>
      <c r="H17" s="376" t="n">
        <v>2000</v>
      </c>
      <c r="I17" s="376" t="n">
        <v>2500</v>
      </c>
    </row>
    <row r="18" customFormat="false" ht="22.5" hidden="false" customHeight="true" outlineLevel="0" collapsed="false">
      <c r="A18" s="368"/>
      <c r="B18" s="375" t="s">
        <v>458</v>
      </c>
      <c r="C18" s="376" t="n">
        <v>5000</v>
      </c>
      <c r="D18" s="376" t="n">
        <v>5000</v>
      </c>
      <c r="E18" s="376" t="n">
        <v>5000</v>
      </c>
      <c r="F18" s="376" t="n">
        <v>5000</v>
      </c>
      <c r="G18" s="376" t="n">
        <v>10000</v>
      </c>
      <c r="H18" s="376" t="n">
        <v>2304</v>
      </c>
      <c r="I18" s="376" t="n">
        <v>2304</v>
      </c>
    </row>
    <row r="19" customFormat="false" ht="22.5" hidden="false" customHeight="true" outlineLevel="0" collapsed="false">
      <c r="A19" s="368"/>
      <c r="B19" s="375" t="s">
        <v>459</v>
      </c>
      <c r="C19" s="376"/>
      <c r="D19" s="376" t="n">
        <v>50000</v>
      </c>
      <c r="E19" s="376" t="n">
        <v>50000</v>
      </c>
      <c r="F19" s="376" t="n">
        <v>50000</v>
      </c>
      <c r="G19" s="376" t="n">
        <v>45000</v>
      </c>
      <c r="H19" s="376" t="n">
        <v>5000</v>
      </c>
      <c r="I19" s="376"/>
    </row>
    <row r="20" customFormat="false" ht="22.5" hidden="false" customHeight="true" outlineLevel="0" collapsed="false">
      <c r="A20" s="368"/>
      <c r="B20" s="375" t="s">
        <v>460</v>
      </c>
      <c r="C20" s="376"/>
      <c r="D20" s="376"/>
      <c r="E20" s="376"/>
      <c r="F20" s="376" t="n">
        <v>305</v>
      </c>
      <c r="G20" s="376" t="n">
        <v>305</v>
      </c>
      <c r="H20" s="376"/>
      <c r="I20" s="376"/>
    </row>
    <row r="21" customFormat="false" ht="22.5" hidden="false" customHeight="true" outlineLevel="0" collapsed="false">
      <c r="A21" s="368"/>
      <c r="B21" s="364" t="s">
        <v>461</v>
      </c>
      <c r="C21" s="377" t="n">
        <f aca="false">SUM(C17:C18)</f>
        <v>6500</v>
      </c>
      <c r="D21" s="377" t="n">
        <f aca="false">SUM(D17:D20)</f>
        <v>56500</v>
      </c>
      <c r="E21" s="377" t="n">
        <f aca="false">SUM(E17:E20)</f>
        <v>56500</v>
      </c>
      <c r="F21" s="377" t="n">
        <f aca="false">SUM(F17:F20)</f>
        <v>56805</v>
      </c>
      <c r="G21" s="377" t="n">
        <f aca="false">SUM(G17:G20)</f>
        <v>56805</v>
      </c>
      <c r="H21" s="377" t="n">
        <f aca="false">SUM(H17:H20)</f>
        <v>9304</v>
      </c>
      <c r="I21" s="377" t="n">
        <f aca="false">SUM(I17:I18)</f>
        <v>4804</v>
      </c>
    </row>
    <row r="22" customFormat="false" ht="22.5" hidden="false" customHeight="true" outlineLevel="0" collapsed="false">
      <c r="A22" s="368"/>
      <c r="B22" s="364" t="s">
        <v>462</v>
      </c>
      <c r="C22" s="374" t="n">
        <f aca="false">SUM(C15+C21)</f>
        <v>66128</v>
      </c>
      <c r="D22" s="374" t="n">
        <f aca="false">SUM(D15+D21)</f>
        <v>124400</v>
      </c>
      <c r="E22" s="374" t="n">
        <f aca="false">SUM(E15+E21)</f>
        <v>135792</v>
      </c>
      <c r="F22" s="374" t="n">
        <f aca="false">SUM(F15+F21)</f>
        <v>136197</v>
      </c>
      <c r="G22" s="374" t="n">
        <f aca="false">SUM(G15+G21)</f>
        <v>139347</v>
      </c>
      <c r="H22" s="374" t="n">
        <f aca="false">SUM(H15+H21)</f>
        <v>58504</v>
      </c>
      <c r="I22" s="374" t="n">
        <f aca="false">SUM(I15+I21)</f>
        <v>56004</v>
      </c>
    </row>
    <row r="23" customFormat="false" ht="22.5" hidden="false" customHeight="true" outlineLevel="0" collapsed="false">
      <c r="A23" s="373"/>
      <c r="B23" s="373"/>
      <c r="C23" s="374"/>
      <c r="D23" s="374"/>
      <c r="E23" s="374"/>
      <c r="F23" s="374"/>
      <c r="G23" s="374"/>
      <c r="H23" s="374"/>
      <c r="I23" s="374"/>
    </row>
    <row r="24" customFormat="false" ht="22.5" hidden="false" customHeight="true" outlineLevel="0" collapsed="false">
      <c r="A24" s="373"/>
      <c r="B24" s="373"/>
      <c r="C24" s="374"/>
      <c r="D24" s="374"/>
      <c r="E24" s="374"/>
      <c r="F24" s="374"/>
      <c r="G24" s="374"/>
      <c r="H24" s="374"/>
      <c r="I24" s="374"/>
    </row>
    <row r="25" customFormat="false" ht="22.5" hidden="false" customHeight="true" outlineLevel="0" collapsed="false">
      <c r="A25" s="373"/>
      <c r="B25" s="373"/>
      <c r="C25" s="374"/>
      <c r="D25" s="374"/>
      <c r="E25" s="374"/>
      <c r="F25" s="374"/>
      <c r="G25" s="374"/>
      <c r="H25" s="374"/>
      <c r="I25" s="374"/>
    </row>
    <row r="26" customFormat="false" ht="22.5" hidden="false" customHeight="true" outlineLevel="0" collapsed="false">
      <c r="A26" s="373" t="s">
        <v>19</v>
      </c>
      <c r="B26" s="373" t="s">
        <v>463</v>
      </c>
      <c r="C26" s="374"/>
      <c r="D26" s="374"/>
      <c r="E26" s="374"/>
      <c r="F26" s="374"/>
      <c r="G26" s="374"/>
      <c r="H26" s="374"/>
      <c r="I26" s="374"/>
    </row>
    <row r="27" customFormat="false" ht="22.5" hidden="false" customHeight="true" outlineLevel="0" collapsed="false">
      <c r="A27" s="373" t="s">
        <v>61</v>
      </c>
      <c r="B27" s="373" t="s">
        <v>464</v>
      </c>
      <c r="C27" s="374"/>
      <c r="D27" s="374"/>
      <c r="E27" s="374"/>
      <c r="F27" s="374"/>
      <c r="G27" s="374"/>
      <c r="H27" s="374"/>
      <c r="I27" s="374"/>
    </row>
    <row r="28" customFormat="false" ht="22.5" hidden="false" customHeight="true" outlineLevel="0" collapsed="false">
      <c r="A28" s="378"/>
      <c r="B28" s="368" t="s">
        <v>465</v>
      </c>
      <c r="C28" s="369" t="n">
        <v>700</v>
      </c>
      <c r="D28" s="369" t="n">
        <v>1300</v>
      </c>
      <c r="E28" s="369" t="n">
        <v>1300</v>
      </c>
      <c r="F28" s="369" t="n">
        <v>1300</v>
      </c>
      <c r="G28" s="369" t="n">
        <v>1300</v>
      </c>
      <c r="H28" s="369" t="n">
        <v>800</v>
      </c>
      <c r="I28" s="369" t="n">
        <v>800</v>
      </c>
    </row>
    <row r="29" customFormat="false" ht="22.5" hidden="false" customHeight="true" outlineLevel="0" collapsed="false">
      <c r="A29" s="378"/>
      <c r="B29" s="368" t="s">
        <v>466</v>
      </c>
      <c r="C29" s="369" t="n">
        <v>100</v>
      </c>
      <c r="D29" s="369"/>
      <c r="E29" s="369"/>
      <c r="F29" s="369"/>
      <c r="G29" s="369"/>
      <c r="H29" s="369"/>
      <c r="I29" s="369"/>
    </row>
    <row r="30" customFormat="false" ht="22.5" hidden="false" customHeight="true" outlineLevel="0" collapsed="false">
      <c r="A30" s="378"/>
      <c r="B30" s="368" t="s">
        <v>467</v>
      </c>
      <c r="C30" s="369" t="n">
        <v>494</v>
      </c>
      <c r="D30" s="369"/>
      <c r="E30" s="369"/>
      <c r="F30" s="369"/>
      <c r="G30" s="369"/>
      <c r="H30" s="369"/>
      <c r="I30" s="369"/>
    </row>
    <row r="31" customFormat="false" ht="22.5" hidden="false" customHeight="true" outlineLevel="0" collapsed="false">
      <c r="A31" s="378"/>
      <c r="B31" s="368" t="s">
        <v>468</v>
      </c>
      <c r="C31" s="369"/>
      <c r="D31" s="369" t="n">
        <v>1624</v>
      </c>
      <c r="E31" s="369" t="n">
        <v>1624</v>
      </c>
      <c r="F31" s="369" t="n">
        <v>1624</v>
      </c>
      <c r="G31" s="369" t="n">
        <v>0</v>
      </c>
      <c r="H31" s="369"/>
      <c r="I31" s="369"/>
    </row>
    <row r="32" customFormat="false" ht="22.5" hidden="false" customHeight="true" outlineLevel="0" collapsed="false">
      <c r="A32" s="378"/>
      <c r="B32" s="368" t="s">
        <v>469</v>
      </c>
      <c r="C32" s="369"/>
      <c r="D32" s="369" t="n">
        <v>534</v>
      </c>
      <c r="E32" s="369" t="n">
        <v>534</v>
      </c>
      <c r="F32" s="369" t="n">
        <v>534</v>
      </c>
      <c r="G32" s="369" t="n">
        <v>0</v>
      </c>
      <c r="H32" s="369"/>
      <c r="I32" s="369"/>
    </row>
    <row r="33" customFormat="false" ht="22.5" hidden="false" customHeight="true" outlineLevel="0" collapsed="false">
      <c r="A33" s="378"/>
      <c r="B33" s="368" t="s">
        <v>470</v>
      </c>
      <c r="C33" s="369"/>
      <c r="D33" s="369"/>
      <c r="E33" s="369" t="n">
        <v>2223</v>
      </c>
      <c r="F33" s="369" t="n">
        <v>2223</v>
      </c>
      <c r="G33" s="369" t="n">
        <v>2223</v>
      </c>
      <c r="H33" s="369"/>
      <c r="I33" s="369"/>
    </row>
    <row r="34" customFormat="false" ht="22.5" hidden="false" customHeight="true" outlineLevel="0" collapsed="false">
      <c r="A34" s="378"/>
      <c r="B34" s="368" t="s">
        <v>471</v>
      </c>
      <c r="C34" s="369"/>
      <c r="D34" s="369"/>
      <c r="E34" s="369"/>
      <c r="F34" s="369" t="n">
        <v>150</v>
      </c>
      <c r="G34" s="369" t="n">
        <v>150</v>
      </c>
      <c r="H34" s="369"/>
      <c r="I34" s="369"/>
    </row>
    <row r="35" customFormat="false" ht="22.5" hidden="false" customHeight="true" outlineLevel="0" collapsed="false">
      <c r="A35" s="378"/>
      <c r="B35" s="368" t="s">
        <v>472</v>
      </c>
      <c r="C35" s="369"/>
      <c r="D35" s="369"/>
      <c r="E35" s="369"/>
      <c r="F35" s="369" t="n">
        <v>250</v>
      </c>
      <c r="G35" s="369" t="n">
        <v>250</v>
      </c>
      <c r="H35" s="369"/>
      <c r="I35" s="369"/>
    </row>
    <row r="36" customFormat="false" ht="22.5" hidden="false" customHeight="true" outlineLevel="0" collapsed="false">
      <c r="A36" s="378"/>
      <c r="B36" s="368" t="s">
        <v>473</v>
      </c>
      <c r="C36" s="369"/>
      <c r="D36" s="369"/>
      <c r="E36" s="369"/>
      <c r="F36" s="369"/>
      <c r="G36" s="369" t="n">
        <v>4850</v>
      </c>
      <c r="H36" s="369"/>
      <c r="I36" s="369"/>
    </row>
    <row r="37" customFormat="false" ht="22.5" hidden="false" customHeight="true" outlineLevel="0" collapsed="false">
      <c r="A37" s="378"/>
      <c r="B37" s="368" t="s">
        <v>474</v>
      </c>
      <c r="C37" s="369"/>
      <c r="D37" s="369"/>
      <c r="E37" s="369"/>
      <c r="F37" s="369"/>
      <c r="G37" s="369" t="n">
        <v>380</v>
      </c>
      <c r="H37" s="369"/>
      <c r="I37" s="369"/>
    </row>
    <row r="38" customFormat="false" ht="22.5" hidden="false" customHeight="true" outlineLevel="0" collapsed="false">
      <c r="A38" s="378"/>
      <c r="B38" s="373" t="s">
        <v>475</v>
      </c>
      <c r="C38" s="374" t="n">
        <f aca="false">SUM(C28:C32)</f>
        <v>1294</v>
      </c>
      <c r="D38" s="374" t="n">
        <f aca="false">SUM(D28:D33)</f>
        <v>3458</v>
      </c>
      <c r="E38" s="374" t="n">
        <f aca="false">SUM(E28:E33)</f>
        <v>5681</v>
      </c>
      <c r="F38" s="374" t="n">
        <f aca="false">SUM(F28:F35)</f>
        <v>6081</v>
      </c>
      <c r="G38" s="374" t="n">
        <f aca="false">SUM(G28:G37)</f>
        <v>9153</v>
      </c>
      <c r="H38" s="374" t="n">
        <f aca="false">SUM(H28:H31)</f>
        <v>800</v>
      </c>
      <c r="I38" s="374" t="n">
        <f aca="false">SUM(I28:I31)</f>
        <v>800</v>
      </c>
    </row>
    <row r="39" customFormat="false" ht="22.5" hidden="false" customHeight="true" outlineLevel="0" collapsed="false">
      <c r="A39" s="378" t="n">
        <v>2</v>
      </c>
      <c r="B39" s="373" t="s">
        <v>476</v>
      </c>
      <c r="C39" s="374"/>
      <c r="D39" s="374"/>
      <c r="E39" s="374" t="n">
        <v>4538</v>
      </c>
      <c r="F39" s="374" t="n">
        <v>4538</v>
      </c>
      <c r="G39" s="374" t="n">
        <v>4538</v>
      </c>
      <c r="H39" s="374"/>
      <c r="I39" s="374"/>
    </row>
    <row r="40" customFormat="false" ht="22.5" hidden="false" customHeight="true" outlineLevel="0" collapsed="false">
      <c r="A40" s="378"/>
      <c r="B40" s="373" t="s">
        <v>477</v>
      </c>
      <c r="C40" s="374" t="n">
        <f aca="false">SUM(C38:C39)</f>
        <v>1294</v>
      </c>
      <c r="D40" s="374" t="n">
        <f aca="false">SUM(D38:D39)</f>
        <v>3458</v>
      </c>
      <c r="E40" s="374" t="n">
        <f aca="false">SUM(E38:E39)</f>
        <v>10219</v>
      </c>
      <c r="F40" s="374" t="n">
        <f aca="false">SUM(F38:F39)</f>
        <v>10619</v>
      </c>
      <c r="G40" s="374" t="n">
        <f aca="false">SUM(G38:G39)</f>
        <v>13691</v>
      </c>
      <c r="H40" s="374"/>
      <c r="I40" s="374"/>
    </row>
    <row r="41" customFormat="false" ht="22.5" hidden="false" customHeight="true" outlineLevel="0" collapsed="false">
      <c r="A41" s="378"/>
      <c r="B41" s="373"/>
      <c r="C41" s="374"/>
      <c r="D41" s="374"/>
      <c r="E41" s="374"/>
      <c r="F41" s="374"/>
      <c r="G41" s="374"/>
      <c r="H41" s="374"/>
      <c r="I41" s="374"/>
    </row>
    <row r="42" customFormat="false" ht="22.5" hidden="false" customHeight="true" outlineLevel="0" collapsed="false">
      <c r="A42" s="378"/>
      <c r="B42" s="373"/>
      <c r="C42" s="374"/>
      <c r="D42" s="374"/>
      <c r="E42" s="374"/>
      <c r="F42" s="374"/>
      <c r="G42" s="374"/>
      <c r="H42" s="374"/>
      <c r="I42" s="374"/>
    </row>
    <row r="43" customFormat="false" ht="22.5" hidden="false" customHeight="true" outlineLevel="0" collapsed="false">
      <c r="A43" s="379" t="s">
        <v>65</v>
      </c>
      <c r="B43" s="373" t="s">
        <v>478</v>
      </c>
      <c r="C43" s="369"/>
      <c r="D43" s="369"/>
      <c r="E43" s="369"/>
      <c r="F43" s="369"/>
      <c r="G43" s="369"/>
      <c r="H43" s="369"/>
      <c r="I43" s="369"/>
    </row>
    <row r="44" customFormat="false" ht="22.5" hidden="false" customHeight="true" outlineLevel="0" collapsed="false">
      <c r="A44" s="378"/>
      <c r="B44" s="368" t="s">
        <v>479</v>
      </c>
      <c r="C44" s="369" t="n">
        <v>6095</v>
      </c>
      <c r="D44" s="369"/>
      <c r="E44" s="369" t="n">
        <v>750</v>
      </c>
      <c r="F44" s="369" t="n">
        <v>750</v>
      </c>
      <c r="G44" s="369" t="n">
        <v>750</v>
      </c>
      <c r="H44" s="369"/>
      <c r="I44" s="369"/>
    </row>
    <row r="45" customFormat="false" ht="22.5" hidden="false" customHeight="true" outlineLevel="0" collapsed="false">
      <c r="A45" s="378"/>
      <c r="B45" s="368" t="s">
        <v>480</v>
      </c>
      <c r="C45" s="369"/>
      <c r="D45" s="369"/>
      <c r="E45" s="369"/>
      <c r="F45" s="369" t="n">
        <v>858</v>
      </c>
      <c r="G45" s="369" t="n">
        <v>858</v>
      </c>
      <c r="H45" s="369"/>
      <c r="I45" s="369"/>
    </row>
    <row r="46" customFormat="false" ht="22.5" hidden="false" customHeight="true" outlineLevel="0" collapsed="false">
      <c r="A46" s="378"/>
      <c r="B46" s="373" t="s">
        <v>481</v>
      </c>
      <c r="C46" s="374" t="n">
        <v>6095</v>
      </c>
      <c r="D46" s="374"/>
      <c r="E46" s="374" t="n">
        <v>750</v>
      </c>
      <c r="F46" s="374" t="n">
        <v>1608</v>
      </c>
      <c r="G46" s="374" t="n">
        <f aca="false">SUM(G44:G45)</f>
        <v>1608</v>
      </c>
      <c r="H46" s="369"/>
      <c r="I46" s="369"/>
    </row>
    <row r="47" customFormat="false" ht="22.5" hidden="false" customHeight="true" outlineLevel="0" collapsed="false">
      <c r="A47" s="378"/>
      <c r="B47" s="373" t="s">
        <v>482</v>
      </c>
      <c r="C47" s="374" t="n">
        <f aca="false">SUM(C38+C46)</f>
        <v>7389</v>
      </c>
      <c r="D47" s="374" t="n">
        <f aca="false">SUM(D38+D46)</f>
        <v>3458</v>
      </c>
      <c r="E47" s="374" t="n">
        <f aca="false">SUM(E40+E46)</f>
        <v>10969</v>
      </c>
      <c r="F47" s="374" t="n">
        <f aca="false">SUM(F40+F46)</f>
        <v>12227</v>
      </c>
      <c r="G47" s="374" t="n">
        <f aca="false">SUM(G40+G46)</f>
        <v>15299</v>
      </c>
      <c r="H47" s="374" t="n">
        <f aca="false">SUM(H38+H46)</f>
        <v>800</v>
      </c>
      <c r="I47" s="374" t="n">
        <f aca="false">SUM(I38+I46)</f>
        <v>800</v>
      </c>
    </row>
    <row r="48" customFormat="false" ht="22.5" hidden="false" customHeight="true" outlineLevel="0" collapsed="false">
      <c r="A48" s="378"/>
      <c r="B48" s="368"/>
      <c r="C48" s="369"/>
      <c r="D48" s="369"/>
      <c r="E48" s="369"/>
      <c r="F48" s="369"/>
      <c r="G48" s="369"/>
      <c r="H48" s="369"/>
      <c r="I48" s="369"/>
    </row>
    <row r="49" customFormat="false" ht="22.5" hidden="false" customHeight="true" outlineLevel="0" collapsed="false">
      <c r="A49" s="366"/>
      <c r="B49" s="373"/>
      <c r="C49" s="380"/>
      <c r="D49" s="380"/>
      <c r="E49" s="380"/>
      <c r="F49" s="380"/>
      <c r="G49" s="380"/>
      <c r="H49" s="380"/>
      <c r="I49" s="380"/>
    </row>
    <row r="50" customFormat="false" ht="24.9" hidden="false" customHeight="true" outlineLevel="0" collapsed="false">
      <c r="A50" s="381"/>
      <c r="B50" s="381"/>
      <c r="C50" s="381"/>
      <c r="D50" s="381"/>
      <c r="E50" s="381"/>
      <c r="F50" s="381"/>
      <c r="G50" s="381"/>
      <c r="H50" s="381"/>
      <c r="I50" s="381"/>
    </row>
    <row r="51" customFormat="false" ht="24.9" hidden="false" customHeight="true" outlineLevel="0" collapsed="false">
      <c r="A51" s="381"/>
      <c r="C51" s="381"/>
      <c r="D51" s="381"/>
      <c r="E51" s="381"/>
      <c r="F51" s="381"/>
      <c r="G51" s="381"/>
      <c r="H51" s="381"/>
      <c r="I51" s="381"/>
    </row>
  </sheetData>
  <printOptions headings="false" gridLines="false" gridLinesSet="true" horizontalCentered="true" verticalCentered="false"/>
  <pageMargins left="0.236111111111111" right="0.236111111111111" top="1.53541666666667" bottom="0.190277777777778" header="0.45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aramond,Regular"&amp;14/2013. (       ) számú költségvetési rendelethez
Zalakaros Város Önkormányzata és Intézményei 
 támogatásértékű kiadásai és véglegesen átadott pénzeszközei 2013.évben&amp;R&amp;A
&amp;P.oldal
1000.-Ft-ba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7" activeCellId="0" sqref="G27"/>
    </sheetView>
  </sheetViews>
  <sheetFormatPr defaultColWidth="9.1015625" defaultRowHeight="13.2" zeroHeight="false" outlineLevelRow="0" outlineLevelCol="0"/>
  <cols>
    <col collapsed="false" customWidth="true" hidden="false" outlineLevel="0" max="1" min="1" style="382" width="7.1"/>
    <col collapsed="false" customWidth="true" hidden="false" outlineLevel="0" max="2" min="2" style="382" width="43.33"/>
    <col collapsed="false" customWidth="true" hidden="false" outlineLevel="0" max="3" min="3" style="382" width="10.55"/>
    <col collapsed="false" customWidth="true" hidden="false" outlineLevel="0" max="4" min="4" style="382" width="10.32"/>
    <col collapsed="false" customWidth="true" hidden="false" outlineLevel="0" max="5" min="5" style="382" width="11.43"/>
    <col collapsed="false" customWidth="true" hidden="false" outlineLevel="0" max="6" min="6" style="382" width="10.55"/>
    <col collapsed="false" customWidth="false" hidden="false" outlineLevel="0" max="257" min="7" style="382" width="9.1"/>
  </cols>
  <sheetData>
    <row r="2" customFormat="false" ht="15" hidden="false" customHeight="true" outlineLevel="0" collapsed="false">
      <c r="A2" s="383" t="s">
        <v>483</v>
      </c>
      <c r="B2" s="384" t="s">
        <v>2</v>
      </c>
      <c r="C2" s="385"/>
      <c r="D2" s="383" t="s">
        <v>58</v>
      </c>
      <c r="E2" s="383" t="s">
        <v>484</v>
      </c>
      <c r="F2" s="383" t="s">
        <v>485</v>
      </c>
      <c r="G2" s="383" t="s">
        <v>486</v>
      </c>
    </row>
    <row r="3" customFormat="false" ht="15" hidden="false" customHeight="true" outlineLevel="0" collapsed="false">
      <c r="A3" s="383"/>
      <c r="B3" s="384"/>
      <c r="C3" s="386" t="s">
        <v>92</v>
      </c>
      <c r="D3" s="383"/>
      <c r="E3" s="383"/>
      <c r="F3" s="383"/>
      <c r="G3" s="383"/>
    </row>
    <row r="4" customFormat="false" ht="15" hidden="false" customHeight="true" outlineLevel="0" collapsed="false">
      <c r="A4" s="383"/>
      <c r="B4" s="384"/>
      <c r="C4" s="386" t="s">
        <v>487</v>
      </c>
      <c r="D4" s="383"/>
      <c r="E4" s="383"/>
      <c r="F4" s="383"/>
      <c r="G4" s="383"/>
    </row>
    <row r="5" customFormat="false" ht="15" hidden="false" customHeight="true" outlineLevel="0" collapsed="false">
      <c r="A5" s="383"/>
      <c r="B5" s="384"/>
      <c r="C5" s="387"/>
      <c r="D5" s="383"/>
      <c r="E5" s="383"/>
      <c r="F5" s="383"/>
      <c r="G5" s="383"/>
    </row>
    <row r="6" customFormat="false" ht="27.9" hidden="false" customHeight="true" outlineLevel="0" collapsed="false">
      <c r="A6" s="388" t="s">
        <v>488</v>
      </c>
      <c r="B6" s="388"/>
      <c r="C6" s="388"/>
      <c r="D6" s="389"/>
      <c r="E6" s="389"/>
      <c r="F6" s="389"/>
      <c r="G6" s="390"/>
    </row>
    <row r="7" customFormat="false" ht="24.9" hidden="false" customHeight="true" outlineLevel="0" collapsed="false">
      <c r="A7" s="391" t="s">
        <v>61</v>
      </c>
      <c r="B7" s="392" t="s">
        <v>489</v>
      </c>
      <c r="C7" s="393" t="n">
        <v>1847</v>
      </c>
      <c r="D7" s="394" t="n">
        <v>616</v>
      </c>
      <c r="E7" s="394" t="n">
        <v>754</v>
      </c>
      <c r="F7" s="394" t="n">
        <v>893</v>
      </c>
      <c r="G7" s="395" t="n">
        <v>988</v>
      </c>
    </row>
    <row r="8" customFormat="false" ht="24.9" hidden="false" customHeight="true" outlineLevel="0" collapsed="false">
      <c r="A8" s="391" t="s">
        <v>63</v>
      </c>
      <c r="B8" s="392" t="s">
        <v>490</v>
      </c>
      <c r="C8" s="393" t="n">
        <v>4104</v>
      </c>
      <c r="D8" s="394" t="n">
        <v>4104</v>
      </c>
      <c r="E8" s="394" t="n">
        <v>5054</v>
      </c>
      <c r="F8" s="394" t="n">
        <v>5982</v>
      </c>
      <c r="G8" s="395" t="n">
        <v>3310</v>
      </c>
    </row>
    <row r="9" customFormat="false" ht="24.9" hidden="false" customHeight="true" outlineLevel="0" collapsed="false">
      <c r="A9" s="391" t="s">
        <v>65</v>
      </c>
      <c r="B9" s="396" t="s">
        <v>491</v>
      </c>
      <c r="C9" s="393" t="n">
        <v>769</v>
      </c>
      <c r="D9" s="393" t="n">
        <v>0</v>
      </c>
      <c r="E9" s="393" t="n">
        <v>66</v>
      </c>
      <c r="F9" s="393" t="n">
        <v>66</v>
      </c>
      <c r="G9" s="395" t="n">
        <v>66</v>
      </c>
    </row>
    <row r="10" customFormat="false" ht="24.9" hidden="false" customHeight="true" outlineLevel="0" collapsed="false">
      <c r="A10" s="391" t="s">
        <v>67</v>
      </c>
      <c r="B10" s="396" t="s">
        <v>492</v>
      </c>
      <c r="C10" s="393" t="n">
        <v>1486</v>
      </c>
      <c r="D10" s="393" t="n">
        <v>1440</v>
      </c>
      <c r="E10" s="393" t="n">
        <v>1682</v>
      </c>
      <c r="F10" s="393" t="n">
        <v>1949</v>
      </c>
      <c r="G10" s="395" t="n">
        <v>1357</v>
      </c>
    </row>
    <row r="11" customFormat="false" ht="24.9" hidden="false" customHeight="true" outlineLevel="0" collapsed="false">
      <c r="A11" s="391" t="s">
        <v>69</v>
      </c>
      <c r="B11" s="396" t="s">
        <v>493</v>
      </c>
      <c r="C11" s="393" t="n">
        <v>106</v>
      </c>
      <c r="D11" s="393" t="n">
        <v>88</v>
      </c>
      <c r="E11" s="393" t="n">
        <v>88</v>
      </c>
      <c r="F11" s="393" t="n">
        <v>88</v>
      </c>
      <c r="G11" s="395" t="n">
        <v>88</v>
      </c>
    </row>
    <row r="12" customFormat="false" ht="24.9" hidden="false" customHeight="true" outlineLevel="0" collapsed="false">
      <c r="A12" s="391" t="s">
        <v>71</v>
      </c>
      <c r="B12" s="396" t="s">
        <v>494</v>
      </c>
      <c r="C12" s="393" t="n">
        <v>250</v>
      </c>
      <c r="D12" s="393" t="n">
        <v>821</v>
      </c>
      <c r="E12" s="393" t="n">
        <v>928</v>
      </c>
      <c r="F12" s="393" t="n">
        <v>995</v>
      </c>
      <c r="G12" s="395" t="n">
        <v>582</v>
      </c>
    </row>
    <row r="13" customFormat="false" ht="24.9" hidden="false" customHeight="true" outlineLevel="0" collapsed="false">
      <c r="A13" s="391" t="s">
        <v>278</v>
      </c>
      <c r="B13" s="396" t="s">
        <v>495</v>
      </c>
      <c r="C13" s="393" t="n">
        <v>3717</v>
      </c>
      <c r="D13" s="393"/>
      <c r="E13" s="393" t="n">
        <v>257</v>
      </c>
      <c r="F13" s="393" t="n">
        <v>257</v>
      </c>
      <c r="G13" s="395" t="n">
        <v>257</v>
      </c>
    </row>
    <row r="14" customFormat="false" ht="24.9" hidden="false" customHeight="true" outlineLevel="0" collapsed="false">
      <c r="A14" s="391" t="s">
        <v>496</v>
      </c>
      <c r="B14" s="396" t="s">
        <v>497</v>
      </c>
      <c r="C14" s="393" t="n">
        <v>850</v>
      </c>
      <c r="D14" s="393" t="n">
        <v>283</v>
      </c>
      <c r="E14" s="393" t="n">
        <v>283</v>
      </c>
      <c r="F14" s="393" t="n">
        <v>283</v>
      </c>
      <c r="G14" s="395" t="n">
        <v>283</v>
      </c>
    </row>
    <row r="15" customFormat="false" ht="24.9" hidden="false" customHeight="true" outlineLevel="0" collapsed="false">
      <c r="A15" s="391" t="s">
        <v>498</v>
      </c>
      <c r="B15" s="396" t="s">
        <v>499</v>
      </c>
      <c r="C15" s="397" t="n">
        <v>1163</v>
      </c>
      <c r="D15" s="397" t="n">
        <v>1956</v>
      </c>
      <c r="E15" s="397" t="n">
        <v>1956</v>
      </c>
      <c r="F15" s="397" t="n">
        <v>1956</v>
      </c>
      <c r="G15" s="395" t="n">
        <v>1356</v>
      </c>
    </row>
    <row r="16" customFormat="false" ht="24.9" hidden="false" customHeight="true" outlineLevel="0" collapsed="false">
      <c r="A16" s="391" t="s">
        <v>500</v>
      </c>
      <c r="B16" s="396" t="s">
        <v>501</v>
      </c>
      <c r="C16" s="398" t="n">
        <v>285</v>
      </c>
      <c r="D16" s="398" t="n">
        <v>114</v>
      </c>
      <c r="E16" s="398" t="n">
        <v>114</v>
      </c>
      <c r="F16" s="398" t="n">
        <v>114</v>
      </c>
      <c r="G16" s="395" t="n">
        <v>114</v>
      </c>
    </row>
    <row r="17" customFormat="false" ht="24.9" hidden="false" customHeight="true" outlineLevel="0" collapsed="false">
      <c r="A17" s="391" t="s">
        <v>502</v>
      </c>
      <c r="B17" s="396" t="s">
        <v>503</v>
      </c>
      <c r="C17" s="398"/>
      <c r="D17" s="398"/>
      <c r="E17" s="398"/>
      <c r="F17" s="398"/>
      <c r="G17" s="395"/>
    </row>
    <row r="18" customFormat="false" ht="24.9" hidden="false" customHeight="true" outlineLevel="0" collapsed="false">
      <c r="A18" s="391" t="s">
        <v>504</v>
      </c>
      <c r="B18" s="396" t="s">
        <v>505</v>
      </c>
      <c r="C18" s="397"/>
      <c r="D18" s="397"/>
      <c r="E18" s="397"/>
      <c r="F18" s="397"/>
      <c r="G18" s="395"/>
    </row>
    <row r="19" customFormat="false" ht="24.9" hidden="false" customHeight="true" outlineLevel="0" collapsed="false">
      <c r="A19" s="391" t="s">
        <v>506</v>
      </c>
      <c r="B19" s="396" t="s">
        <v>507</v>
      </c>
      <c r="C19" s="397" t="n">
        <v>620</v>
      </c>
      <c r="D19" s="397" t="n">
        <v>93</v>
      </c>
      <c r="E19" s="397" t="n">
        <v>93</v>
      </c>
      <c r="F19" s="397" t="n">
        <v>93</v>
      </c>
      <c r="G19" s="395" t="n">
        <v>93</v>
      </c>
    </row>
    <row r="20" customFormat="false" ht="24.9" hidden="false" customHeight="true" outlineLevel="0" collapsed="false">
      <c r="A20" s="391" t="s">
        <v>508</v>
      </c>
      <c r="B20" s="396" t="s">
        <v>509</v>
      </c>
      <c r="C20" s="397" t="n">
        <v>3131</v>
      </c>
      <c r="D20" s="397" t="n">
        <v>1200</v>
      </c>
      <c r="E20" s="397" t="n">
        <v>1200</v>
      </c>
      <c r="F20" s="397" t="n">
        <v>1200</v>
      </c>
      <c r="G20" s="395" t="n">
        <v>1200</v>
      </c>
    </row>
    <row r="21" customFormat="false" ht="24.9" hidden="false" customHeight="true" outlineLevel="0" collapsed="false">
      <c r="A21" s="399"/>
      <c r="B21" s="400" t="s">
        <v>510</v>
      </c>
      <c r="C21" s="401" t="n">
        <f aca="false">SUM(C7:C20)</f>
        <v>18328</v>
      </c>
      <c r="D21" s="401" t="n">
        <f aca="false">SUM(D7:D20)</f>
        <v>10715</v>
      </c>
      <c r="E21" s="401" t="n">
        <f aca="false">SUM(E7:E20)</f>
        <v>12475</v>
      </c>
      <c r="F21" s="401" t="n">
        <f aca="false">SUM(F7:F20)</f>
        <v>13876</v>
      </c>
      <c r="G21" s="402" t="n">
        <f aca="false">SUM(G7:G20)</f>
        <v>9694</v>
      </c>
    </row>
    <row r="22" customFormat="false" ht="24.9" hidden="false" customHeight="true" outlineLevel="0" collapsed="false">
      <c r="A22" s="399"/>
      <c r="B22" s="400" t="s">
        <v>511</v>
      </c>
      <c r="C22" s="397"/>
      <c r="D22" s="397"/>
      <c r="E22" s="397"/>
      <c r="F22" s="397"/>
      <c r="G22" s="395"/>
    </row>
    <row r="23" customFormat="false" ht="24.9" hidden="false" customHeight="true" outlineLevel="0" collapsed="false">
      <c r="A23" s="399" t="s">
        <v>512</v>
      </c>
      <c r="B23" s="396" t="s">
        <v>513</v>
      </c>
      <c r="C23" s="397" t="n">
        <v>227</v>
      </c>
      <c r="D23" s="397"/>
      <c r="E23" s="397"/>
      <c r="F23" s="397"/>
      <c r="G23" s="395"/>
    </row>
    <row r="24" customFormat="false" ht="24.9" hidden="false" customHeight="true" outlineLevel="0" collapsed="false">
      <c r="A24" s="399" t="s">
        <v>514</v>
      </c>
      <c r="B24" s="396" t="s">
        <v>515</v>
      </c>
      <c r="C24" s="397"/>
      <c r="D24" s="397"/>
      <c r="E24" s="397"/>
      <c r="F24" s="397"/>
      <c r="G24" s="395"/>
    </row>
    <row r="25" customFormat="false" ht="24.9" hidden="false" customHeight="true" outlineLevel="0" collapsed="false">
      <c r="A25" s="399" t="s">
        <v>516</v>
      </c>
      <c r="B25" s="396" t="s">
        <v>517</v>
      </c>
      <c r="C25" s="397"/>
      <c r="D25" s="397" t="n">
        <v>38</v>
      </c>
      <c r="E25" s="397" t="n">
        <v>38</v>
      </c>
      <c r="F25" s="397" t="n">
        <v>38</v>
      </c>
      <c r="G25" s="395" t="n">
        <v>38</v>
      </c>
    </row>
    <row r="26" customFormat="false" ht="24.9" hidden="false" customHeight="true" outlineLevel="0" collapsed="false">
      <c r="A26" s="399" t="s">
        <v>518</v>
      </c>
      <c r="B26" s="396" t="s">
        <v>519</v>
      </c>
      <c r="C26" s="398" t="n">
        <v>930</v>
      </c>
      <c r="D26" s="398" t="n">
        <v>1380</v>
      </c>
      <c r="E26" s="398" t="n">
        <v>1380</v>
      </c>
      <c r="F26" s="398" t="n">
        <v>1380</v>
      </c>
      <c r="G26" s="395" t="n">
        <v>1380</v>
      </c>
    </row>
    <row r="27" customFormat="false" ht="24.9" hidden="false" customHeight="true" outlineLevel="0" collapsed="false">
      <c r="A27" s="399"/>
      <c r="B27" s="400" t="s">
        <v>520</v>
      </c>
      <c r="C27" s="401" t="n">
        <f aca="false">SUM(C23:C26)</f>
        <v>1157</v>
      </c>
      <c r="D27" s="401" t="n">
        <f aca="false">SUM(D23:D26)</f>
        <v>1418</v>
      </c>
      <c r="E27" s="401" t="n">
        <f aca="false">SUM(E25:E26)</f>
        <v>1418</v>
      </c>
      <c r="F27" s="401" t="n">
        <f aca="false">SUM(F25:F26)</f>
        <v>1418</v>
      </c>
      <c r="G27" s="402" t="n">
        <f aca="false">SUM(G25:G26)</f>
        <v>1418</v>
      </c>
    </row>
    <row r="28" customFormat="false" ht="24.9" hidden="false" customHeight="true" outlineLevel="0" collapsed="false">
      <c r="A28" s="403"/>
      <c r="B28" s="404" t="s">
        <v>521</v>
      </c>
      <c r="C28" s="405" t="n">
        <f aca="false">SUM(C21+C27)</f>
        <v>19485</v>
      </c>
      <c r="D28" s="405" t="n">
        <f aca="false">SUM(D21+D27)</f>
        <v>12133</v>
      </c>
      <c r="E28" s="405" t="n">
        <f aca="false">SUM(E21+E27)</f>
        <v>13893</v>
      </c>
      <c r="F28" s="405" t="n">
        <f aca="false">SUM(F21+F27)</f>
        <v>15294</v>
      </c>
      <c r="G28" s="405" t="n">
        <f aca="false">SUM(G21+G27)</f>
        <v>11112</v>
      </c>
    </row>
    <row r="29" customFormat="false" ht="24.9" hidden="false" customHeight="true" outlineLevel="0" collapsed="false">
      <c r="A29" s="391" t="s">
        <v>522</v>
      </c>
      <c r="B29" s="396" t="s">
        <v>523</v>
      </c>
      <c r="C29" s="398"/>
      <c r="D29" s="398"/>
      <c r="E29" s="398"/>
      <c r="F29" s="398"/>
      <c r="G29" s="395"/>
    </row>
    <row r="30" customFormat="false" ht="24.9" hidden="false" customHeight="true" outlineLevel="0" collapsed="false">
      <c r="A30" s="391" t="s">
        <v>524</v>
      </c>
      <c r="B30" s="396" t="s">
        <v>525</v>
      </c>
      <c r="C30" s="398"/>
      <c r="D30" s="398"/>
      <c r="E30" s="398"/>
      <c r="F30" s="398"/>
      <c r="G30" s="395"/>
    </row>
    <row r="31" customFormat="false" ht="24.9" hidden="false" customHeight="true" outlineLevel="0" collapsed="false">
      <c r="A31" s="406"/>
      <c r="B31" s="407" t="s">
        <v>526</v>
      </c>
      <c r="C31" s="408" t="n">
        <f aca="false">SUM(C28:C30)</f>
        <v>19485</v>
      </c>
      <c r="D31" s="408" t="n">
        <f aca="false">SUM(D28)</f>
        <v>12133</v>
      </c>
      <c r="E31" s="408" t="n">
        <f aca="false">SUM(E28)</f>
        <v>13893</v>
      </c>
      <c r="F31" s="408" t="n">
        <f aca="false">SUM(F28)</f>
        <v>15294</v>
      </c>
      <c r="G31" s="408" t="n">
        <v>11112</v>
      </c>
    </row>
  </sheetData>
  <mergeCells count="7">
    <mergeCell ref="A2:A5"/>
    <mergeCell ref="B2:B5"/>
    <mergeCell ref="D2:D5"/>
    <mergeCell ref="E2:E5"/>
    <mergeCell ref="F2:F5"/>
    <mergeCell ref="G2:G5"/>
    <mergeCell ref="A6:C6"/>
  </mergeCells>
  <printOptions headings="false" gridLines="false" gridLinesSet="true" horizontalCentered="true" verticalCentered="false"/>
  <pageMargins left="0.236111111111111" right="0.236111111111111" top="1.08958333333333" bottom="0.190277777777778" header="0.359722222222222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aramond,Regular"&amp;14   /2013. (        ) számú költségvetési rendelethez
Zalakaros Város Önkormányzat által folyósított ellátások(szociális) részletezése 2013. évben &amp;R&amp;A
&amp;P.oldal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H5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382" width="7.1"/>
    <col collapsed="false" customWidth="true" hidden="false" outlineLevel="0" max="2" min="2" style="382" width="46.99"/>
    <col collapsed="false" customWidth="true" hidden="false" outlineLevel="0" max="3" min="3" style="382" width="11.87"/>
    <col collapsed="false" customWidth="true" hidden="false" outlineLevel="0" max="4" min="4" style="382" width="11.99"/>
    <col collapsed="false" customWidth="true" hidden="false" outlineLevel="0" max="6" min="5" style="382" width="11.43"/>
    <col collapsed="false" customWidth="true" hidden="false" outlineLevel="0" max="7" min="7" style="382" width="11.1"/>
    <col collapsed="false" customWidth="true" hidden="false" outlineLevel="0" max="8" min="8" style="382" width="11.66"/>
    <col collapsed="false" customWidth="false" hidden="false" outlineLevel="0" max="257" min="9" style="382" width="9.1"/>
  </cols>
  <sheetData>
    <row r="2" customFormat="false" ht="15" hidden="false" customHeight="true" outlineLevel="0" collapsed="false">
      <c r="A2" s="383" t="s">
        <v>483</v>
      </c>
      <c r="B2" s="384" t="s">
        <v>527</v>
      </c>
      <c r="C2" s="385"/>
      <c r="D2" s="385"/>
      <c r="E2" s="385"/>
      <c r="F2" s="385"/>
      <c r="G2" s="383" t="s">
        <v>528</v>
      </c>
      <c r="H2" s="383" t="s">
        <v>529</v>
      </c>
    </row>
    <row r="3" customFormat="false" ht="15" hidden="false" customHeight="true" outlineLevel="0" collapsed="false">
      <c r="A3" s="383"/>
      <c r="B3" s="384"/>
      <c r="C3" s="386" t="s">
        <v>93</v>
      </c>
      <c r="D3" s="386" t="s">
        <v>93</v>
      </c>
      <c r="E3" s="386" t="s">
        <v>93</v>
      </c>
      <c r="F3" s="386" t="s">
        <v>93</v>
      </c>
      <c r="G3" s="383"/>
      <c r="H3" s="383"/>
    </row>
    <row r="4" customFormat="false" ht="15" hidden="false" customHeight="true" outlineLevel="0" collapsed="false">
      <c r="A4" s="383"/>
      <c r="B4" s="384"/>
      <c r="C4" s="386" t="s">
        <v>487</v>
      </c>
      <c r="D4" s="386" t="s">
        <v>530</v>
      </c>
      <c r="E4" s="386" t="s">
        <v>531</v>
      </c>
      <c r="F4" s="386" t="s">
        <v>532</v>
      </c>
      <c r="G4" s="383"/>
      <c r="H4" s="383"/>
    </row>
    <row r="5" customFormat="false" ht="15" hidden="false" customHeight="true" outlineLevel="0" collapsed="false">
      <c r="A5" s="383"/>
      <c r="B5" s="384"/>
      <c r="C5" s="387"/>
      <c r="D5" s="387"/>
      <c r="E5" s="387"/>
      <c r="F5" s="387"/>
      <c r="G5" s="383"/>
      <c r="H5" s="383"/>
    </row>
    <row r="6" customFormat="false" ht="20.1" hidden="false" customHeight="true" outlineLevel="0" collapsed="false">
      <c r="A6" s="409"/>
      <c r="B6" s="410" t="s">
        <v>533</v>
      </c>
      <c r="C6" s="411"/>
      <c r="D6" s="411"/>
      <c r="E6" s="411"/>
      <c r="F6" s="411"/>
      <c r="G6" s="409"/>
      <c r="H6" s="409"/>
    </row>
    <row r="7" customFormat="false" ht="20.1" hidden="false" customHeight="true" outlineLevel="0" collapsed="false">
      <c r="A7" s="412" t="s">
        <v>9</v>
      </c>
      <c r="B7" s="413" t="s">
        <v>534</v>
      </c>
      <c r="C7" s="409"/>
      <c r="D7" s="409"/>
      <c r="E7" s="409"/>
      <c r="F7" s="409"/>
      <c r="G7" s="409"/>
      <c r="H7" s="409"/>
    </row>
    <row r="8" customFormat="false" ht="20.1" hidden="false" customHeight="true" outlineLevel="0" collapsed="false">
      <c r="A8" s="412"/>
      <c r="B8" s="410" t="s">
        <v>535</v>
      </c>
      <c r="C8" s="409"/>
      <c r="D8" s="409"/>
      <c r="E8" s="409"/>
      <c r="F8" s="409"/>
      <c r="G8" s="409"/>
      <c r="H8" s="409"/>
    </row>
    <row r="9" customFormat="false" ht="20.1" hidden="false" customHeight="true" outlineLevel="0" collapsed="false">
      <c r="A9" s="414" t="s">
        <v>61</v>
      </c>
      <c r="B9" s="415" t="s">
        <v>536</v>
      </c>
      <c r="C9" s="393" t="n">
        <v>71000</v>
      </c>
      <c r="D9" s="393" t="n">
        <v>71000</v>
      </c>
      <c r="E9" s="393" t="n">
        <v>71000</v>
      </c>
      <c r="F9" s="393" t="n">
        <v>71000</v>
      </c>
      <c r="G9" s="393" t="n">
        <v>72500</v>
      </c>
      <c r="H9" s="393"/>
    </row>
    <row r="10" customFormat="false" ht="20.1" hidden="false" customHeight="true" outlineLevel="0" collapsed="false">
      <c r="A10" s="414" t="s">
        <v>63</v>
      </c>
      <c r="B10" s="415" t="s">
        <v>537</v>
      </c>
      <c r="C10" s="393" t="n">
        <v>53500</v>
      </c>
      <c r="D10" s="393" t="n">
        <v>59088</v>
      </c>
      <c r="E10" s="393" t="n">
        <v>59088</v>
      </c>
      <c r="F10" s="393" t="n">
        <v>59088</v>
      </c>
      <c r="G10" s="393"/>
      <c r="H10" s="393"/>
    </row>
    <row r="11" customFormat="false" ht="20.1" hidden="false" customHeight="true" outlineLevel="0" collapsed="false">
      <c r="A11" s="414" t="s">
        <v>65</v>
      </c>
      <c r="B11" s="415" t="s">
        <v>538</v>
      </c>
      <c r="C11" s="393" t="n">
        <v>19521</v>
      </c>
      <c r="D11" s="393" t="n">
        <v>19521</v>
      </c>
      <c r="E11" s="393" t="n">
        <v>19521</v>
      </c>
      <c r="F11" s="393" t="n">
        <v>19521</v>
      </c>
      <c r="G11" s="393"/>
      <c r="H11" s="393"/>
    </row>
    <row r="12" customFormat="false" ht="20.1" hidden="false" customHeight="true" outlineLevel="0" collapsed="false">
      <c r="A12" s="414" t="s">
        <v>67</v>
      </c>
      <c r="B12" s="415" t="s">
        <v>539</v>
      </c>
      <c r="C12" s="393" t="n">
        <v>3600</v>
      </c>
      <c r="D12" s="393" t="n">
        <v>3600</v>
      </c>
      <c r="E12" s="393" t="n">
        <v>3600</v>
      </c>
      <c r="F12" s="393" t="n">
        <v>3600</v>
      </c>
      <c r="G12" s="393"/>
      <c r="H12" s="393"/>
    </row>
    <row r="13" customFormat="false" ht="20.1" hidden="false" customHeight="true" outlineLevel="0" collapsed="false">
      <c r="A13" s="414" t="s">
        <v>69</v>
      </c>
      <c r="B13" s="415" t="s">
        <v>540</v>
      </c>
      <c r="C13" s="393" t="n">
        <v>156000</v>
      </c>
      <c r="D13" s="393" t="n">
        <v>156000</v>
      </c>
      <c r="E13" s="393" t="n">
        <v>158219</v>
      </c>
      <c r="F13" s="393" t="n">
        <v>158219</v>
      </c>
      <c r="G13" s="393" t="n">
        <v>224000</v>
      </c>
      <c r="H13" s="393"/>
    </row>
    <row r="14" customFormat="false" ht="20.1" hidden="false" customHeight="true" outlineLevel="0" collapsed="false">
      <c r="A14" s="416" t="s">
        <v>71</v>
      </c>
      <c r="B14" s="415" t="s">
        <v>541</v>
      </c>
      <c r="C14" s="393" t="n">
        <v>15000</v>
      </c>
      <c r="D14" s="393" t="n">
        <v>15000</v>
      </c>
      <c r="E14" s="393" t="n">
        <v>15000</v>
      </c>
      <c r="F14" s="393" t="n">
        <v>29259</v>
      </c>
      <c r="G14" s="397"/>
      <c r="H14" s="394"/>
    </row>
    <row r="15" customFormat="false" ht="20.1" hidden="false" customHeight="true" outlineLevel="0" collapsed="false">
      <c r="A15" s="416" t="s">
        <v>278</v>
      </c>
      <c r="B15" s="415" t="s">
        <v>542</v>
      </c>
      <c r="C15" s="393" t="n">
        <v>5000</v>
      </c>
      <c r="D15" s="393" t="n">
        <v>5000</v>
      </c>
      <c r="E15" s="393" t="n">
        <v>5000</v>
      </c>
      <c r="F15" s="393" t="n">
        <v>5000</v>
      </c>
      <c r="G15" s="398"/>
      <c r="H15" s="394"/>
    </row>
    <row r="16" customFormat="false" ht="20.1" hidden="false" customHeight="true" outlineLevel="0" collapsed="false">
      <c r="A16" s="416" t="s">
        <v>496</v>
      </c>
      <c r="B16" s="415" t="s">
        <v>543</v>
      </c>
      <c r="C16" s="417" t="n">
        <v>5000</v>
      </c>
      <c r="D16" s="417" t="n">
        <v>5000</v>
      </c>
      <c r="E16" s="417" t="n">
        <v>5000</v>
      </c>
      <c r="F16" s="417" t="n">
        <v>5000</v>
      </c>
      <c r="G16" s="397" t="n">
        <v>7000</v>
      </c>
      <c r="H16" s="394"/>
    </row>
    <row r="17" customFormat="false" ht="20.1" hidden="false" customHeight="true" outlineLevel="0" collapsed="false">
      <c r="A17" s="416" t="s">
        <v>498</v>
      </c>
      <c r="B17" s="415" t="s">
        <v>544</v>
      </c>
      <c r="C17" s="417" t="n">
        <v>1000</v>
      </c>
      <c r="D17" s="417" t="n">
        <v>1000</v>
      </c>
      <c r="E17" s="417" t="n">
        <v>1000</v>
      </c>
      <c r="F17" s="417" t="n">
        <v>1000</v>
      </c>
      <c r="G17" s="397"/>
      <c r="H17" s="394"/>
    </row>
    <row r="18" customFormat="false" ht="20.1" hidden="false" customHeight="true" outlineLevel="0" collapsed="false">
      <c r="A18" s="416" t="s">
        <v>500</v>
      </c>
      <c r="B18" s="415" t="s">
        <v>545</v>
      </c>
      <c r="C18" s="417" t="n">
        <v>1500</v>
      </c>
      <c r="D18" s="417" t="n">
        <v>1500</v>
      </c>
      <c r="E18" s="417" t="n">
        <v>1500</v>
      </c>
      <c r="F18" s="417" t="n">
        <v>1500</v>
      </c>
      <c r="G18" s="397"/>
      <c r="H18" s="394"/>
    </row>
    <row r="19" customFormat="false" ht="20.1" hidden="false" customHeight="true" outlineLevel="0" collapsed="false">
      <c r="A19" s="416" t="s">
        <v>502</v>
      </c>
      <c r="B19" s="415" t="s">
        <v>546</v>
      </c>
      <c r="C19" s="417" t="n">
        <v>1300</v>
      </c>
      <c r="D19" s="417" t="n">
        <v>1300</v>
      </c>
      <c r="E19" s="417" t="n">
        <v>1300</v>
      </c>
      <c r="F19" s="417" t="n">
        <v>1300</v>
      </c>
      <c r="G19" s="397"/>
      <c r="H19" s="394"/>
    </row>
    <row r="20" customFormat="false" ht="20.1" hidden="false" customHeight="true" outlineLevel="0" collapsed="false">
      <c r="A20" s="416" t="s">
        <v>504</v>
      </c>
      <c r="B20" s="415" t="s">
        <v>547</v>
      </c>
      <c r="C20" s="417" t="n">
        <v>13500</v>
      </c>
      <c r="D20" s="417" t="n">
        <v>13500</v>
      </c>
      <c r="E20" s="417" t="n">
        <v>13500</v>
      </c>
      <c r="F20" s="417" t="n">
        <v>0</v>
      </c>
      <c r="G20" s="397"/>
      <c r="H20" s="394"/>
    </row>
    <row r="21" customFormat="false" ht="20.1" hidden="false" customHeight="true" outlineLevel="0" collapsed="false">
      <c r="A21" s="416" t="s">
        <v>506</v>
      </c>
      <c r="B21" s="415" t="s">
        <v>548</v>
      </c>
      <c r="C21" s="417" t="n">
        <v>3000</v>
      </c>
      <c r="D21" s="417" t="n">
        <v>3000</v>
      </c>
      <c r="E21" s="417" t="n">
        <v>3000</v>
      </c>
      <c r="F21" s="417" t="n">
        <v>3000</v>
      </c>
      <c r="G21" s="397"/>
      <c r="H21" s="394"/>
    </row>
    <row r="22" customFormat="false" ht="20.1" hidden="false" customHeight="true" outlineLevel="0" collapsed="false">
      <c r="A22" s="416" t="s">
        <v>508</v>
      </c>
      <c r="B22" s="415" t="s">
        <v>549</v>
      </c>
      <c r="C22" s="417"/>
      <c r="D22" s="417" t="n">
        <v>400</v>
      </c>
      <c r="E22" s="417" t="n">
        <v>400</v>
      </c>
      <c r="F22" s="417" t="n">
        <v>318</v>
      </c>
      <c r="G22" s="397"/>
      <c r="H22" s="394"/>
    </row>
    <row r="23" customFormat="false" ht="20.1" hidden="false" customHeight="true" outlineLevel="0" collapsed="false">
      <c r="A23" s="416" t="s">
        <v>512</v>
      </c>
      <c r="B23" s="415" t="s">
        <v>550</v>
      </c>
      <c r="C23" s="417"/>
      <c r="D23" s="417" t="n">
        <v>1500</v>
      </c>
      <c r="E23" s="417" t="n">
        <v>1500</v>
      </c>
      <c r="F23" s="417" t="n">
        <v>1500</v>
      </c>
      <c r="G23" s="397"/>
      <c r="H23" s="394"/>
    </row>
    <row r="24" customFormat="false" ht="20.1" hidden="false" customHeight="true" outlineLevel="0" collapsed="false">
      <c r="A24" s="416" t="s">
        <v>514</v>
      </c>
      <c r="B24" s="415" t="s">
        <v>551</v>
      </c>
      <c r="C24" s="417"/>
      <c r="D24" s="417"/>
      <c r="E24" s="417" t="n">
        <v>1300</v>
      </c>
      <c r="F24" s="417" t="n">
        <v>1300</v>
      </c>
      <c r="G24" s="397"/>
      <c r="H24" s="394"/>
    </row>
    <row r="25" customFormat="false" ht="20.1" hidden="false" customHeight="true" outlineLevel="0" collapsed="false">
      <c r="A25" s="416" t="s">
        <v>516</v>
      </c>
      <c r="B25" s="415" t="s">
        <v>552</v>
      </c>
      <c r="C25" s="417"/>
      <c r="D25" s="417"/>
      <c r="E25" s="417" t="n">
        <v>610</v>
      </c>
      <c r="F25" s="417" t="n">
        <v>610</v>
      </c>
      <c r="G25" s="397"/>
      <c r="H25" s="394"/>
    </row>
    <row r="26" customFormat="false" ht="20.1" hidden="false" customHeight="true" outlineLevel="0" collapsed="false">
      <c r="A26" s="416" t="s">
        <v>518</v>
      </c>
      <c r="B26" s="415" t="s">
        <v>553</v>
      </c>
      <c r="C26" s="417"/>
      <c r="D26" s="417"/>
      <c r="E26" s="417"/>
      <c r="F26" s="417" t="n">
        <v>1597</v>
      </c>
      <c r="G26" s="397"/>
      <c r="H26" s="394"/>
    </row>
    <row r="27" customFormat="false" ht="20.1" hidden="false" customHeight="true" outlineLevel="0" collapsed="false">
      <c r="A27" s="416" t="s">
        <v>522</v>
      </c>
      <c r="B27" s="415" t="s">
        <v>554</v>
      </c>
      <c r="C27" s="417"/>
      <c r="D27" s="417"/>
      <c r="E27" s="417"/>
      <c r="F27" s="417" t="n">
        <v>535</v>
      </c>
      <c r="G27" s="397"/>
      <c r="H27" s="394"/>
    </row>
    <row r="28" customFormat="false" ht="20.1" hidden="false" customHeight="true" outlineLevel="0" collapsed="false">
      <c r="A28" s="416" t="s">
        <v>524</v>
      </c>
      <c r="B28" s="415" t="s">
        <v>555</v>
      </c>
      <c r="C28" s="417"/>
      <c r="D28" s="417"/>
      <c r="E28" s="417"/>
      <c r="F28" s="417" t="n">
        <v>2194</v>
      </c>
      <c r="G28" s="397"/>
      <c r="H28" s="394"/>
    </row>
    <row r="29" customFormat="false" ht="20.1" hidden="false" customHeight="true" outlineLevel="0" collapsed="false">
      <c r="A29" s="416" t="s">
        <v>556</v>
      </c>
      <c r="B29" s="415" t="s">
        <v>557</v>
      </c>
      <c r="C29" s="417"/>
      <c r="D29" s="417"/>
      <c r="E29" s="417"/>
      <c r="F29" s="417" t="n">
        <v>6000</v>
      </c>
      <c r="G29" s="397"/>
      <c r="H29" s="394"/>
    </row>
    <row r="30" customFormat="false" ht="20.1" hidden="false" customHeight="true" outlineLevel="0" collapsed="false">
      <c r="A30" s="416" t="s">
        <v>558</v>
      </c>
      <c r="B30" s="415" t="s">
        <v>559</v>
      </c>
      <c r="C30" s="417"/>
      <c r="D30" s="417"/>
      <c r="E30" s="417"/>
      <c r="F30" s="417" t="n">
        <v>796</v>
      </c>
      <c r="G30" s="397"/>
      <c r="H30" s="394"/>
    </row>
    <row r="31" customFormat="false" ht="20.1" hidden="false" customHeight="true" outlineLevel="0" collapsed="false">
      <c r="A31" s="416" t="s">
        <v>560</v>
      </c>
      <c r="B31" s="415" t="s">
        <v>561</v>
      </c>
      <c r="C31" s="417"/>
      <c r="D31" s="417"/>
      <c r="E31" s="417"/>
      <c r="F31" s="417" t="n">
        <v>1000</v>
      </c>
      <c r="G31" s="397"/>
      <c r="H31" s="394"/>
    </row>
    <row r="32" customFormat="false" ht="20.1" hidden="false" customHeight="true" outlineLevel="0" collapsed="false">
      <c r="A32" s="416" t="s">
        <v>562</v>
      </c>
      <c r="B32" s="415" t="s">
        <v>563</v>
      </c>
      <c r="C32" s="417"/>
      <c r="D32" s="417"/>
      <c r="E32" s="417"/>
      <c r="F32" s="417" t="n">
        <v>1015</v>
      </c>
      <c r="G32" s="397"/>
      <c r="H32" s="394"/>
    </row>
    <row r="33" customFormat="false" ht="20.1" hidden="false" customHeight="true" outlineLevel="0" collapsed="false">
      <c r="A33" s="416" t="s">
        <v>564</v>
      </c>
      <c r="B33" s="415" t="s">
        <v>565</v>
      </c>
      <c r="C33" s="417"/>
      <c r="D33" s="417"/>
      <c r="E33" s="417"/>
      <c r="F33" s="417" t="n">
        <v>17500</v>
      </c>
      <c r="G33" s="397"/>
      <c r="H33" s="394"/>
    </row>
    <row r="34" customFormat="false" ht="20.1" hidden="false" customHeight="true" outlineLevel="0" collapsed="false">
      <c r="A34" s="416" t="s">
        <v>566</v>
      </c>
      <c r="B34" s="415" t="s">
        <v>567</v>
      </c>
      <c r="C34" s="417"/>
      <c r="D34" s="417"/>
      <c r="E34" s="417"/>
      <c r="F34" s="417" t="n">
        <v>229</v>
      </c>
      <c r="G34" s="397"/>
      <c r="H34" s="394"/>
    </row>
    <row r="35" customFormat="false" ht="20.1" hidden="false" customHeight="true" outlineLevel="0" collapsed="false">
      <c r="A35" s="416" t="s">
        <v>568</v>
      </c>
      <c r="B35" s="415" t="s">
        <v>569</v>
      </c>
      <c r="C35" s="417"/>
      <c r="D35" s="417"/>
      <c r="E35" s="417"/>
      <c r="F35" s="417" t="n">
        <v>178</v>
      </c>
      <c r="G35" s="397"/>
      <c r="H35" s="394"/>
    </row>
    <row r="36" customFormat="false" ht="20.1" hidden="false" customHeight="true" outlineLevel="0" collapsed="false">
      <c r="A36" s="416" t="s">
        <v>570</v>
      </c>
      <c r="B36" s="415" t="s">
        <v>571</v>
      </c>
      <c r="C36" s="417"/>
      <c r="D36" s="417"/>
      <c r="E36" s="417"/>
      <c r="F36" s="417" t="n">
        <v>444</v>
      </c>
      <c r="G36" s="397"/>
      <c r="H36" s="394"/>
    </row>
    <row r="37" customFormat="false" ht="20.1" hidden="false" customHeight="true" outlineLevel="0" collapsed="false">
      <c r="A37" s="416" t="s">
        <v>572</v>
      </c>
      <c r="B37" s="415" t="s">
        <v>573</v>
      </c>
      <c r="C37" s="417"/>
      <c r="D37" s="417"/>
      <c r="E37" s="417"/>
      <c r="F37" s="417" t="n">
        <v>976</v>
      </c>
      <c r="G37" s="397"/>
      <c r="H37" s="394"/>
    </row>
    <row r="38" customFormat="false" ht="20.1" hidden="false" customHeight="true" outlineLevel="0" collapsed="false">
      <c r="A38" s="416"/>
      <c r="B38" s="418" t="s">
        <v>574</v>
      </c>
      <c r="C38" s="419" t="n">
        <f aca="false">SUM(C9:C21)</f>
        <v>348921</v>
      </c>
      <c r="D38" s="419" t="n">
        <f aca="false">SUM(D9:D24)</f>
        <v>356409</v>
      </c>
      <c r="E38" s="419" t="n">
        <f aca="false">SUM(E9:E26)</f>
        <v>360538</v>
      </c>
      <c r="F38" s="419" t="n">
        <f aca="false">SUM(F9:F37)</f>
        <v>393679</v>
      </c>
      <c r="G38" s="420" t="n">
        <f aca="false">SUM(G9:G21)</f>
        <v>303500</v>
      </c>
      <c r="H38" s="421"/>
    </row>
    <row r="39" customFormat="false" ht="20.1" hidden="false" customHeight="true" outlineLevel="0" collapsed="false">
      <c r="A39" s="416"/>
      <c r="B39" s="418"/>
      <c r="C39" s="419"/>
      <c r="D39" s="419"/>
      <c r="E39" s="419"/>
      <c r="F39" s="419"/>
      <c r="G39" s="420"/>
      <c r="H39" s="421"/>
    </row>
    <row r="40" customFormat="false" ht="20.1" hidden="false" customHeight="true" outlineLevel="0" collapsed="false">
      <c r="A40" s="416"/>
      <c r="B40" s="422" t="s">
        <v>575</v>
      </c>
      <c r="C40" s="393"/>
      <c r="D40" s="393"/>
      <c r="E40" s="393"/>
      <c r="F40" s="393"/>
      <c r="G40" s="398"/>
      <c r="H40" s="394"/>
    </row>
    <row r="41" customFormat="false" ht="20.1" hidden="false" customHeight="true" outlineLevel="0" collapsed="false">
      <c r="A41" s="416"/>
      <c r="B41" s="415" t="s">
        <v>576</v>
      </c>
      <c r="C41" s="419" t="n">
        <v>800</v>
      </c>
      <c r="D41" s="419" t="n">
        <v>800</v>
      </c>
      <c r="E41" s="419" t="n">
        <v>800</v>
      </c>
      <c r="F41" s="419" t="n">
        <v>1543</v>
      </c>
      <c r="G41" s="398"/>
      <c r="H41" s="394"/>
    </row>
    <row r="42" customFormat="false" ht="20.1" hidden="false" customHeight="true" outlineLevel="0" collapsed="false">
      <c r="A42" s="394"/>
      <c r="B42" s="423"/>
      <c r="C42" s="405"/>
      <c r="D42" s="405"/>
      <c r="E42" s="405"/>
      <c r="F42" s="405"/>
      <c r="G42" s="405"/>
      <c r="H42" s="394"/>
    </row>
    <row r="43" customFormat="false" ht="20.1" hidden="false" customHeight="true" outlineLevel="0" collapsed="false">
      <c r="A43" s="394"/>
      <c r="B43" s="422" t="s">
        <v>577</v>
      </c>
      <c r="C43" s="405"/>
      <c r="D43" s="405"/>
      <c r="E43" s="405"/>
      <c r="F43" s="405"/>
      <c r="G43" s="405"/>
      <c r="H43" s="394"/>
    </row>
    <row r="44" customFormat="false" ht="20.1" hidden="false" customHeight="true" outlineLevel="0" collapsed="false">
      <c r="A44" s="394"/>
      <c r="B44" s="415" t="s">
        <v>578</v>
      </c>
      <c r="C44" s="417" t="n">
        <v>830</v>
      </c>
      <c r="D44" s="417" t="n">
        <v>830</v>
      </c>
      <c r="E44" s="417" t="n">
        <v>830</v>
      </c>
      <c r="F44" s="417" t="n">
        <v>830</v>
      </c>
      <c r="G44" s="405"/>
      <c r="H44" s="394"/>
    </row>
    <row r="45" customFormat="false" ht="20.1" hidden="false" customHeight="true" outlineLevel="0" collapsed="false">
      <c r="A45" s="394"/>
      <c r="B45" s="415" t="s">
        <v>579</v>
      </c>
      <c r="C45" s="417" t="n">
        <v>100</v>
      </c>
      <c r="D45" s="417" t="n">
        <v>100</v>
      </c>
      <c r="E45" s="417" t="n">
        <v>100</v>
      </c>
      <c r="F45" s="417" t="n">
        <v>100</v>
      </c>
      <c r="G45" s="405"/>
      <c r="H45" s="394"/>
    </row>
    <row r="46" customFormat="false" ht="20.1" hidden="false" customHeight="true" outlineLevel="0" collapsed="false">
      <c r="A46" s="394"/>
      <c r="B46" s="418" t="s">
        <v>580</v>
      </c>
      <c r="C46" s="419" t="n">
        <f aca="false">SUM(C44:C45)</f>
        <v>930</v>
      </c>
      <c r="D46" s="419" t="n">
        <f aca="false">SUM(D44:D45)</f>
        <v>930</v>
      </c>
      <c r="E46" s="419" t="n">
        <f aca="false">SUM(E44:E45)</f>
        <v>930</v>
      </c>
      <c r="F46" s="419" t="n">
        <f aca="false">SUM(F44:F45)</f>
        <v>930</v>
      </c>
      <c r="G46" s="398"/>
      <c r="H46" s="394"/>
    </row>
    <row r="47" customFormat="false" ht="20.1" hidden="false" customHeight="true" outlineLevel="0" collapsed="false">
      <c r="A47" s="394"/>
      <c r="B47" s="422"/>
      <c r="C47" s="419"/>
      <c r="D47" s="419"/>
      <c r="E47" s="419"/>
      <c r="F47" s="419"/>
      <c r="G47" s="398"/>
      <c r="H47" s="394"/>
    </row>
    <row r="48" customFormat="false" ht="20.1" hidden="false" customHeight="true" outlineLevel="0" collapsed="false">
      <c r="A48" s="394"/>
      <c r="B48" s="423" t="s">
        <v>581</v>
      </c>
      <c r="C48" s="405" t="n">
        <f aca="false">SUM(C38+C41+C46)</f>
        <v>350651</v>
      </c>
      <c r="D48" s="405" t="n">
        <f aca="false">SUM(D38+D41+D46)</f>
        <v>358139</v>
      </c>
      <c r="E48" s="405" t="n">
        <f aca="false">SUM(E38+E41+E46)</f>
        <v>362268</v>
      </c>
      <c r="F48" s="405" t="n">
        <f aca="false">F38+F41+F46</f>
        <v>396152</v>
      </c>
      <c r="G48" s="405" t="n">
        <f aca="false">SUM(G38+G41+G46)</f>
        <v>303500</v>
      </c>
      <c r="H48" s="394"/>
    </row>
    <row r="49" customFormat="false" ht="20.1" hidden="false" customHeight="true" outlineLevel="0" collapsed="false">
      <c r="A49" s="394"/>
      <c r="B49" s="422"/>
      <c r="C49" s="419"/>
      <c r="D49" s="419"/>
      <c r="E49" s="419"/>
      <c r="F49" s="419"/>
      <c r="G49" s="398"/>
      <c r="H49" s="394"/>
    </row>
    <row r="50" customFormat="false" ht="20.1" hidden="false" customHeight="true" outlineLevel="0" collapsed="false">
      <c r="A50" s="412" t="s">
        <v>19</v>
      </c>
      <c r="B50" s="424" t="s">
        <v>582</v>
      </c>
      <c r="C50" s="393"/>
      <c r="D50" s="393"/>
      <c r="E50" s="393"/>
      <c r="F50" s="393"/>
      <c r="G50" s="398"/>
      <c r="H50" s="394"/>
    </row>
    <row r="51" customFormat="false" ht="20.1" hidden="false" customHeight="true" outlineLevel="0" collapsed="false">
      <c r="A51" s="416"/>
      <c r="B51" s="415"/>
      <c r="C51" s="393"/>
      <c r="D51" s="393"/>
      <c r="E51" s="393"/>
      <c r="F51" s="393"/>
      <c r="G51" s="398"/>
      <c r="H51" s="394"/>
    </row>
    <row r="52" customFormat="false" ht="20.1" hidden="false" customHeight="true" outlineLevel="0" collapsed="false">
      <c r="A52" s="416" t="s">
        <v>61</v>
      </c>
      <c r="B52" s="415" t="s">
        <v>583</v>
      </c>
      <c r="C52" s="393" t="n">
        <v>3200</v>
      </c>
      <c r="D52" s="393" t="n">
        <v>3200</v>
      </c>
      <c r="E52" s="393" t="n">
        <v>3200</v>
      </c>
      <c r="F52" s="393" t="n">
        <v>3200</v>
      </c>
      <c r="G52" s="398"/>
      <c r="H52" s="394"/>
    </row>
    <row r="53" customFormat="false" ht="20.1" hidden="false" customHeight="true" outlineLevel="0" collapsed="false">
      <c r="A53" s="416" t="s">
        <v>63</v>
      </c>
      <c r="B53" s="415" t="s">
        <v>584</v>
      </c>
      <c r="C53" s="393"/>
      <c r="D53" s="393"/>
      <c r="E53" s="393"/>
      <c r="F53" s="393" t="n">
        <v>305</v>
      </c>
      <c r="G53" s="398"/>
      <c r="H53" s="394"/>
    </row>
    <row r="54" customFormat="false" ht="20.1" hidden="false" customHeight="true" outlineLevel="0" collapsed="false">
      <c r="A54" s="416" t="s">
        <v>65</v>
      </c>
      <c r="B54" s="415" t="s">
        <v>585</v>
      </c>
      <c r="C54" s="393"/>
      <c r="D54" s="393"/>
      <c r="E54" s="393"/>
      <c r="F54" s="393" t="n">
        <v>6502</v>
      </c>
      <c r="G54" s="398"/>
      <c r="H54" s="394"/>
    </row>
    <row r="55" customFormat="false" ht="20.1" hidden="false" customHeight="true" outlineLevel="0" collapsed="false">
      <c r="A55" s="416" t="s">
        <v>67</v>
      </c>
      <c r="B55" s="415" t="s">
        <v>586</v>
      </c>
      <c r="C55" s="393"/>
      <c r="D55" s="393"/>
      <c r="E55" s="393"/>
      <c r="F55" s="393" t="n">
        <v>2736</v>
      </c>
      <c r="G55" s="398"/>
      <c r="H55" s="394"/>
    </row>
    <row r="56" customFormat="false" ht="20.1" hidden="false" customHeight="true" outlineLevel="0" collapsed="false">
      <c r="A56" s="416"/>
      <c r="B56" s="424" t="s">
        <v>587</v>
      </c>
      <c r="C56" s="405" t="n">
        <f aca="false">SUM(C51:C52)</f>
        <v>3200</v>
      </c>
      <c r="D56" s="405" t="n">
        <f aca="false">SUM(D51:D52)</f>
        <v>3200</v>
      </c>
      <c r="E56" s="405" t="n">
        <f aca="false">SUM(E52)</f>
        <v>3200</v>
      </c>
      <c r="F56" s="405" t="n">
        <f aca="false">SUM(F52:F55)</f>
        <v>12743</v>
      </c>
      <c r="G56" s="398"/>
      <c r="H56" s="394"/>
    </row>
    <row r="57" customFormat="false" ht="20.1" hidden="false" customHeight="true" outlineLevel="0" collapsed="false">
      <c r="A57" s="416"/>
      <c r="B57" s="415"/>
      <c r="C57" s="393"/>
      <c r="D57" s="393"/>
      <c r="E57" s="393"/>
      <c r="F57" s="393"/>
      <c r="G57" s="398"/>
      <c r="H57" s="394"/>
    </row>
    <row r="58" customFormat="false" ht="20.1" hidden="false" customHeight="true" outlineLevel="0" collapsed="false">
      <c r="A58" s="425"/>
      <c r="B58" s="426" t="s">
        <v>588</v>
      </c>
      <c r="C58" s="427" t="n">
        <f aca="false">SUM(C56+C48)</f>
        <v>353851</v>
      </c>
      <c r="D58" s="427" t="n">
        <f aca="false">SUM(D56+D48)</f>
        <v>361339</v>
      </c>
      <c r="E58" s="427" t="n">
        <f aca="false">SUM(E56+E48)</f>
        <v>365468</v>
      </c>
      <c r="F58" s="427" t="n">
        <f aca="false">SUM(F56+F48)</f>
        <v>408895</v>
      </c>
      <c r="G58" s="427" t="n">
        <f aca="false">SUM(G56+G48)</f>
        <v>303500</v>
      </c>
      <c r="H58" s="427" t="n">
        <f aca="false">SUM(H56+H48)</f>
        <v>0</v>
      </c>
    </row>
  </sheetData>
  <mergeCells count="4">
    <mergeCell ref="A2:A5"/>
    <mergeCell ref="B2:B5"/>
    <mergeCell ref="G2:G5"/>
    <mergeCell ref="H2:H5"/>
  </mergeCells>
  <printOptions headings="false" gridLines="false" gridLinesSet="true" horizontalCentered="true" verticalCentered="false"/>
  <pageMargins left="0.236111111111111" right="0.236111111111111" top="1.08958333333333" bottom="0.190277777777778" header="0.359722222222222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/2013. (          ) számú költségvetési rendelethez 
Zalakaros Város Önkormányzatának és intézményeinek felhalmozási kiadási előirányzatai&amp;R&amp;A
&amp;P.old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0T12:44:25Z</dcterms:created>
  <dc:creator>Polgármesteri Hivatal</dc:creator>
  <dc:description/>
  <dc:language>en-US</dc:language>
  <cp:lastModifiedBy>Ildikó</cp:lastModifiedBy>
  <cp:lastPrinted>2013-10-30T16:37:23Z</cp:lastPrinted>
  <dcterms:modified xsi:type="dcterms:W3CDTF">2013-11-22T09:30:00Z</dcterms:modified>
  <cp:revision>0</cp:revision>
  <dc:subject/>
  <dc:title/>
</cp:coreProperties>
</file>