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18"/>
  </bookViews>
  <sheets>
    <sheet name="1.sz.mell. " sheetId="1" state="visible" r:id="rId2"/>
    <sheet name="2.sz.mell" sheetId="2" state="visible" r:id="rId3"/>
    <sheet name="3.1. sz. mell" sheetId="3" state="visible" r:id="rId4"/>
    <sheet name="3.2.a. sz. mell." sheetId="4" state="visible" r:id="rId5"/>
    <sheet name="3.2.b. sz. melléklet" sheetId="5" state="visible" r:id="rId6"/>
    <sheet name="3.3. sz. mell. " sheetId="6" state="visible" r:id="rId7"/>
    <sheet name="3.3.a. sz. mell." sheetId="7" state="visible" r:id="rId8"/>
    <sheet name="4.sz.mell" sheetId="8" state="visible" r:id="rId9"/>
    <sheet name="5.sz.mell " sheetId="9" state="visible" r:id="rId10"/>
    <sheet name="6.sz.mell" sheetId="10" state="visible" r:id="rId11"/>
    <sheet name="7.sz.mell" sheetId="11" state="visible" r:id="rId12"/>
    <sheet name="8.sz.mell." sheetId="12" state="visible" r:id="rId13"/>
    <sheet name="9.sz.mell" sheetId="13" state="visible" r:id="rId14"/>
    <sheet name="10. sz. mell " sheetId="14" state="visible" r:id="rId15"/>
    <sheet name="11.sz.mell" sheetId="15" state="visible" r:id="rId16"/>
    <sheet name="12. sz. mell" sheetId="16" state="visible" r:id="rId17"/>
    <sheet name=" 13. sz. mell" sheetId="17" state="visible" r:id="rId18"/>
    <sheet name="14. sz.mell" sheetId="18" state="visible" r:id="rId19"/>
    <sheet name="15. sz.mell" sheetId="19" state="visible" r:id="rId20"/>
    <sheet name="16.sz.mell" sheetId="20" state="visible" r:id="rId21"/>
    <sheet name="Munka2" sheetId="21" state="visible" r:id="rId22"/>
  </sheets>
  <definedNames>
    <definedName function="false" hidden="false" localSheetId="2" name="_xlnm.Print_Titles" vbProcedure="false">'3.1. sz. mell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534">
  <si>
    <t xml:space="preserve">B E V É T E L E K</t>
  </si>
  <si>
    <t xml:space="preserve">Sor-szám</t>
  </si>
  <si>
    <t xml:space="preserve">Rovat</t>
  </si>
  <si>
    <t xml:space="preserve">Bevételi jogcím</t>
  </si>
  <si>
    <t xml:space="preserve">2020. évi előirányzat
forintban</t>
  </si>
  <si>
    <t xml:space="preserve">1.</t>
  </si>
  <si>
    <t xml:space="preserve">B4</t>
  </si>
  <si>
    <t xml:space="preserve">I. Önkormányzat működési bevételei (1.2+1.3)</t>
  </si>
  <si>
    <t xml:space="preserve">1.2</t>
  </si>
  <si>
    <t xml:space="preserve">I/1. Intézményi működési bevételek</t>
  </si>
  <si>
    <t xml:space="preserve">1.3.</t>
  </si>
  <si>
    <t xml:space="preserve">B3</t>
  </si>
  <si>
    <t xml:space="preserve">I/2. Önkorm. sajátos műk. bevételei (1.3.1+…+1.3.4)</t>
  </si>
  <si>
    <t xml:space="preserve">1.3.1.</t>
  </si>
  <si>
    <t xml:space="preserve">B36</t>
  </si>
  <si>
    <t xml:space="preserve">Illetékek</t>
  </si>
  <si>
    <t xml:space="preserve">1.3.2.</t>
  </si>
  <si>
    <t xml:space="preserve">Helyi adók</t>
  </si>
  <si>
    <t xml:space="preserve">1.3.3.</t>
  </si>
  <si>
    <t xml:space="preserve">B354</t>
  </si>
  <si>
    <t xml:space="preserve">Átengedett központi adók</t>
  </si>
  <si>
    <t xml:space="preserve">1.3.4.</t>
  </si>
  <si>
    <t xml:space="preserve">Bírságok, egyéb bevételek</t>
  </si>
  <si>
    <t xml:space="preserve">2.</t>
  </si>
  <si>
    <t xml:space="preserve">B5</t>
  </si>
  <si>
    <t xml:space="preserve">II. Felhalmozási és tőkejellegű bevételek (2.1+…2.3)</t>
  </si>
  <si>
    <t xml:space="preserve">2..1.</t>
  </si>
  <si>
    <t xml:space="preserve">Tárgyi eszközök, immateriális javak értékesítése</t>
  </si>
  <si>
    <t xml:space="preserve">2..2.</t>
  </si>
  <si>
    <t xml:space="preserve">Önkormányzatok sajátos felhalmozási és tőkebevételei</t>
  </si>
  <si>
    <t xml:space="preserve">2..3.</t>
  </si>
  <si>
    <t xml:space="preserve">Pénzügyi befektetések bevételei</t>
  </si>
  <si>
    <t xml:space="preserve">3.</t>
  </si>
  <si>
    <t xml:space="preserve">B11</t>
  </si>
  <si>
    <t xml:space="preserve">III. Támogatások, kiegészítések (3.1+…+3.7)</t>
  </si>
  <si>
    <t xml:space="preserve">3.1.</t>
  </si>
  <si>
    <t xml:space="preserve">B111</t>
  </si>
  <si>
    <t xml:space="preserve">Általános működési támogatás</t>
  </si>
  <si>
    <t xml:space="preserve">3.2.</t>
  </si>
  <si>
    <t xml:space="preserve">B112</t>
  </si>
  <si>
    <t xml:space="preserve">Pedagógusok bértámogatása</t>
  </si>
  <si>
    <t xml:space="preserve">3.3.</t>
  </si>
  <si>
    <t xml:space="preserve">Óvodműködtetési támogatás</t>
  </si>
  <si>
    <t xml:space="preserve">3.4.</t>
  </si>
  <si>
    <t xml:space="preserve">B113</t>
  </si>
  <si>
    <t xml:space="preserve">Szociális és gyermekjóléti feladatok támogatása</t>
  </si>
  <si>
    <t xml:space="preserve">3.5.</t>
  </si>
  <si>
    <t xml:space="preserve">Jövedelempótló támogatások kiegészítése</t>
  </si>
  <si>
    <t xml:space="preserve">3.6.</t>
  </si>
  <si>
    <t xml:space="preserve">B115</t>
  </si>
  <si>
    <t xml:space="preserve">Központosított előirányzat</t>
  </si>
  <si>
    <t xml:space="preserve">3.7.</t>
  </si>
  <si>
    <t xml:space="preserve">B114</t>
  </si>
  <si>
    <t xml:space="preserve">Közművelődés támogatása</t>
  </si>
  <si>
    <t xml:space="preserve">3.10.</t>
  </si>
  <si>
    <t xml:space="preserve">B2</t>
  </si>
  <si>
    <t xml:space="preserve">Fejlesztési célú támogatások (5.7.1+…+5.7.4)</t>
  </si>
  <si>
    <t xml:space="preserve">3.10.1.</t>
  </si>
  <si>
    <t xml:space="preserve">Cél- címzett támogatás</t>
  </si>
  <si>
    <t xml:space="preserve">3.10.2.</t>
  </si>
  <si>
    <t xml:space="preserve">Területi kiegyenlítést szolg. fejl. célú támogatás</t>
  </si>
  <si>
    <t xml:space="preserve">3.10.3.</t>
  </si>
  <si>
    <t xml:space="preserve">Céljellegű decentralizált támogatás, vis maior</t>
  </si>
  <si>
    <t xml:space="preserve">3.10.4.</t>
  </si>
  <si>
    <t xml:space="preserve">Egyéb központi támogatás</t>
  </si>
  <si>
    <t xml:space="preserve">4.</t>
  </si>
  <si>
    <t xml:space="preserve">IV. támogatások, átvett pénzesz. (4.1+4.2)</t>
  </si>
  <si>
    <t xml:space="preserve">4.1.</t>
  </si>
  <si>
    <t xml:space="preserve">B16</t>
  </si>
  <si>
    <t xml:space="preserve">Működési célú  (6.1.1+…+6.1.4)</t>
  </si>
  <si>
    <t xml:space="preserve">4.1.1.</t>
  </si>
  <si>
    <t xml:space="preserve">Támogatás központi költségvetési szervtől</t>
  </si>
  <si>
    <t xml:space="preserve">4.1.2.</t>
  </si>
  <si>
    <t xml:space="preserve">Támogatás OEP-től</t>
  </si>
  <si>
    <t xml:space="preserve">4.1.3.</t>
  </si>
  <si>
    <t xml:space="preserve">Támogatás elkülönített állami pénzalapoktól</t>
  </si>
  <si>
    <t xml:space="preserve">Támogatás önkormányzati szervektől</t>
  </si>
  <si>
    <t xml:space="preserve">4.1.4.</t>
  </si>
  <si>
    <t xml:space="preserve">Támogatás EU-s programokra EFOP</t>
  </si>
  <si>
    <t xml:space="preserve">4.1.5.</t>
  </si>
  <si>
    <t xml:space="preserve">Átvett pénzeszközök vállalkozásoktól</t>
  </si>
  <si>
    <t xml:space="preserve">4.2.</t>
  </si>
  <si>
    <t xml:space="preserve">B25</t>
  </si>
  <si>
    <t xml:space="preserve">Felhalmozási célú pénzeszköz átvétel (4.2.1+…+4.2.4)</t>
  </si>
  <si>
    <t xml:space="preserve">4.2.1.</t>
  </si>
  <si>
    <t xml:space="preserve">4.2.2.</t>
  </si>
  <si>
    <t xml:space="preserve">4.2.3.</t>
  </si>
  <si>
    <t xml:space="preserve">4.2.4.</t>
  </si>
  <si>
    <t xml:space="preserve">Háztartásoktól átvett pénzeszköz</t>
  </si>
  <si>
    <t xml:space="preserve">4.2.5.</t>
  </si>
  <si>
    <t xml:space="preserve">Támogatás EU-s programokra</t>
  </si>
  <si>
    <t xml:space="preserve">4.2.6.</t>
  </si>
  <si>
    <t xml:space="preserve">Támogatás Nonprofit szervtől</t>
  </si>
  <si>
    <t xml:space="preserve">5.</t>
  </si>
  <si>
    <t xml:space="preserve">V. Tám. kölcs. visszatér. igénybev., értékp. bev. (5.1+5.2)</t>
  </si>
  <si>
    <t xml:space="preserve">5.1.</t>
  </si>
  <si>
    <t xml:space="preserve">B62</t>
  </si>
  <si>
    <t xml:space="preserve">Működési célú  kölcsön visszatér., értékpapír bev.</t>
  </si>
  <si>
    <t xml:space="preserve">5.2.</t>
  </si>
  <si>
    <t xml:space="preserve">B72</t>
  </si>
  <si>
    <t xml:space="preserve">Felhalmozási célú  kölcsön visszatér., értékpapír bev.</t>
  </si>
  <si>
    <t xml:space="preserve">6.</t>
  </si>
  <si>
    <t xml:space="preserve">VI. Finanszírozási bevételek (6.1+6.2)</t>
  </si>
  <si>
    <t xml:space="preserve">6.1.</t>
  </si>
  <si>
    <t xml:space="preserve">B811</t>
  </si>
  <si>
    <t xml:space="preserve">Hitelek, kölcsönök bevételei háztartásoktól</t>
  </si>
  <si>
    <t xml:space="preserve">6.2.</t>
  </si>
  <si>
    <t xml:space="preserve">B814</t>
  </si>
  <si>
    <t xml:space="preserve">ÁH belüli megelőlegezés</t>
  </si>
  <si>
    <t xml:space="preserve">6.3.</t>
  </si>
  <si>
    <t xml:space="preserve">Hitelek, kölcsönök bevételei civil szervezetektől</t>
  </si>
  <si>
    <t xml:space="preserve">7.</t>
  </si>
  <si>
    <t xml:space="preserve">FOLYÓ BEVÉTELEK ÖSSZESEN: (1+4+5+6+7+8)</t>
  </si>
  <si>
    <t xml:space="preserve">8.</t>
  </si>
  <si>
    <t xml:space="preserve">B813</t>
  </si>
  <si>
    <t xml:space="preserve">Előző évi várható pénzmaradvány igénybevétele (10.1.+10.2)</t>
  </si>
  <si>
    <t xml:space="preserve">8.1.</t>
  </si>
  <si>
    <t xml:space="preserve">B8131</t>
  </si>
  <si>
    <t xml:space="preserve">Működési célú maradvány igénybevétele</t>
  </si>
  <si>
    <t xml:space="preserve">8.2.</t>
  </si>
  <si>
    <t xml:space="preserve">Felhalmozási célú maradvány igénybevétele</t>
  </si>
  <si>
    <t xml:space="preserve">10.</t>
  </si>
  <si>
    <t xml:space="preserve">Forráshiány </t>
  </si>
  <si>
    <t xml:space="preserve">11.</t>
  </si>
  <si>
    <t xml:space="preserve">BEVÉTELEK ÖSSZESEN: (7+8+9+10)</t>
  </si>
  <si>
    <t xml:space="preserve">K I A D Á S O K</t>
  </si>
  <si>
    <t xml:space="preserve">Kiadási jogcímek</t>
  </si>
  <si>
    <t xml:space="preserve">I. Folyó (működési) kiadások (1.1+…+1.7)</t>
  </si>
  <si>
    <t xml:space="preserve">1.1.</t>
  </si>
  <si>
    <t xml:space="preserve">K1</t>
  </si>
  <si>
    <t xml:space="preserve">Személyi  juttatások</t>
  </si>
  <si>
    <t xml:space="preserve">1.2.</t>
  </si>
  <si>
    <t xml:space="preserve">K2</t>
  </si>
  <si>
    <t xml:space="preserve">Munkaadókat terhelő járulékok</t>
  </si>
  <si>
    <t xml:space="preserve">K3</t>
  </si>
  <si>
    <t xml:space="preserve">Dologi  kiadások</t>
  </si>
  <si>
    <t xml:space="preserve">1.5.</t>
  </si>
  <si>
    <t xml:space="preserve">K506</t>
  </si>
  <si>
    <t xml:space="preserve">Működési célú támogatás pénzeszközátadás</t>
  </si>
  <si>
    <t xml:space="preserve">1.6.</t>
  </si>
  <si>
    <t xml:space="preserve">K4</t>
  </si>
  <si>
    <t xml:space="preserve">Társadalom- és szociálpolitikai juttatások</t>
  </si>
  <si>
    <t xml:space="preserve">1.7.</t>
  </si>
  <si>
    <t xml:space="preserve">Ellátottak pénzbeli juttatása</t>
  </si>
  <si>
    <t xml:space="preserve">II. Felhalmozási és tőke jellegű kiadások (2.1+…+2.5)</t>
  </si>
  <si>
    <t xml:space="preserve">2.1.</t>
  </si>
  <si>
    <t xml:space="preserve">K7</t>
  </si>
  <si>
    <t xml:space="preserve">Felújítás</t>
  </si>
  <si>
    <t xml:space="preserve">2.2.</t>
  </si>
  <si>
    <t xml:space="preserve">K6</t>
  </si>
  <si>
    <t xml:space="preserve">Intézményi beruházási kiadások</t>
  </si>
  <si>
    <t xml:space="preserve">2.3.</t>
  </si>
  <si>
    <t xml:space="preserve">K8</t>
  </si>
  <si>
    <t xml:space="preserve">Felhalmozási célú támogatásértékű kiadás, pénzeszközátadás</t>
  </si>
  <si>
    <t xml:space="preserve">2.4.</t>
  </si>
  <si>
    <t xml:space="preserve">Pénzügyi befektetések kiadásai</t>
  </si>
  <si>
    <t xml:space="preserve">2.5.</t>
  </si>
  <si>
    <t xml:space="preserve">Egyéb fejlesztési célú kiadás</t>
  </si>
  <si>
    <t xml:space="preserve">K512</t>
  </si>
  <si>
    <t xml:space="preserve">III. Tartalékok (3.+3.2+3.3)</t>
  </si>
  <si>
    <t xml:space="preserve">Általános tartalék</t>
  </si>
  <si>
    <t xml:space="preserve">Működési célú céltartalék</t>
  </si>
  <si>
    <t xml:space="preserve">Fejlesztési célú tartalék (Pályázati önrész)</t>
  </si>
  <si>
    <t xml:space="preserve">Fejlesztési célú tartalék </t>
  </si>
  <si>
    <t xml:space="preserve">K353</t>
  </si>
  <si>
    <t xml:space="preserve">IV.  Hitelek kamatai</t>
  </si>
  <si>
    <t xml:space="preserve">V. Egyéb kiadások</t>
  </si>
  <si>
    <t xml:space="preserve">K508</t>
  </si>
  <si>
    <t xml:space="preserve">VI. Támog. kölcsön kiadásai</t>
  </si>
  <si>
    <t xml:space="preserve">K9</t>
  </si>
  <si>
    <t xml:space="preserve">VII. Finanszírozási kiadások (7.1+7.2)</t>
  </si>
  <si>
    <t xml:space="preserve">7.1.</t>
  </si>
  <si>
    <t xml:space="preserve">K911</t>
  </si>
  <si>
    <t xml:space="preserve">Hitelek, kölcsönök kiadásai</t>
  </si>
  <si>
    <t xml:space="preserve">7.2.</t>
  </si>
  <si>
    <t xml:space="preserve">K914</t>
  </si>
  <si>
    <t xml:space="preserve">ÁH belüli megelőlegezés visszafizetése</t>
  </si>
  <si>
    <t xml:space="preserve">7.3.</t>
  </si>
  <si>
    <t xml:space="preserve">Függő, átfutó kiadások</t>
  </si>
  <si>
    <t xml:space="preserve">24.</t>
  </si>
  <si>
    <t xml:space="preserve"> KIADÁSOK ÖSSZESEN: (1+2+3+4+5+6+7)</t>
  </si>
  <si>
    <t xml:space="preserve">A 2020.évi önkormányzati támogatások  alakulása jogcímenként</t>
  </si>
  <si>
    <t xml:space="preserve">Jogcím</t>
  </si>
  <si>
    <t xml:space="preserve">Fajlagos
mérték </t>
  </si>
  <si>
    <t xml:space="preserve">
Mutató-
szám
</t>
  </si>
  <si>
    <t xml:space="preserve">Összesen</t>
  </si>
  <si>
    <t xml:space="preserve">Ft/fő</t>
  </si>
  <si>
    <t xml:space="preserve">fő (ellátott)</t>
  </si>
  <si>
    <t xml:space="preserve"> Ft</t>
  </si>
  <si>
    <t xml:space="preserve">Helyi önkormányzatok működésének általános támogatása</t>
  </si>
  <si>
    <t xml:space="preserve">Önkormányzati hivatal működésének támogatása</t>
  </si>
  <si>
    <t xml:space="preserve">Zöldterület-gazdálk. kapcsolatos feladatok ellátásának támog.Ft/ha</t>
  </si>
  <si>
    <t xml:space="preserve">Közvilágítás fenntartásának támogatása</t>
  </si>
  <si>
    <t xml:space="preserve">Köztemető fenntartással kapcsolatos feladatok támogatása</t>
  </si>
  <si>
    <t xml:space="preserve">Közutak fenntartásának támogatása</t>
  </si>
  <si>
    <t xml:space="preserve">Egyéb önkormányzati feladatok támogatása</t>
  </si>
  <si>
    <t xml:space="preserve">Beszámítás összege</t>
  </si>
  <si>
    <t xml:space="preserve">Lakott külterülettel kapcsolatos feladatok</t>
  </si>
  <si>
    <t xml:space="preserve">2018. évről áthúzódó bérkompenzáció összege</t>
  </si>
  <si>
    <t xml:space="preserve">Polgármesteri illetmény támogatása</t>
  </si>
  <si>
    <t xml:space="preserve">Óvodapedagógusok elismert létszáma</t>
  </si>
  <si>
    <t xml:space="preserve">Óvodapedagógusok munkáját segítők száma</t>
  </si>
  <si>
    <t xml:space="preserve">Óvodaműködtetési támogatás</t>
  </si>
  <si>
    <t xml:space="preserve">Óvodapedagógusok kiegészítő támogatása</t>
  </si>
  <si>
    <t xml:space="preserve">Otthonközeli ellátás-szociális étkezés</t>
  </si>
  <si>
    <t xml:space="preserve">Települési önkormányzatok szociális feladatainak egyéb támogatása</t>
  </si>
  <si>
    <t xml:space="preserve">Telep. önk. támogatása a nyilvános könyvtári és közműv. feladatokhoz</t>
  </si>
  <si>
    <t xml:space="preserve">Gyermekétkeztetés támogatása</t>
  </si>
  <si>
    <t xml:space="preserve">Gyermekétkeztetés üzemeltetési támogatása</t>
  </si>
  <si>
    <t xml:space="preserve">Rászoruló gyermekek szünidei étkeztetésének támogatása</t>
  </si>
  <si>
    <t xml:space="preserve">Összesen:</t>
  </si>
  <si>
    <t xml:space="preserve">3/1. számú melléklet</t>
  </si>
  <si>
    <t xml:space="preserve">Cím neve, száma</t>
  </si>
  <si>
    <t xml:space="preserve">Bogyiszló Község Önkormányzata</t>
  </si>
  <si>
    <t xml:space="preserve">01</t>
  </si>
  <si>
    <t xml:space="preserve">Alcím neve, száma</t>
  </si>
  <si>
    <t xml:space="preserve">    </t>
  </si>
  <si>
    <t xml:space="preserve">--------</t>
  </si>
  <si>
    <t xml:space="preserve">Forintban !</t>
  </si>
  <si>
    <t xml:space="preserve">Előirányzat-csoport</t>
  </si>
  <si>
    <t xml:space="preserve">Kiemelt előirány-zat</t>
  </si>
  <si>
    <t xml:space="preserve">Előirányzat-csoport, kiemelt előirányzat megnevezése</t>
  </si>
  <si>
    <t xml:space="preserve">Előirányzat</t>
  </si>
  <si>
    <t xml:space="preserve">száma</t>
  </si>
  <si>
    <t xml:space="preserve">Bevételek</t>
  </si>
  <si>
    <t xml:space="preserve">Intézményi működési bevételek</t>
  </si>
  <si>
    <t xml:space="preserve">Alaptevékenység bevételei</t>
  </si>
  <si>
    <t xml:space="preserve">Alaptevékenység egyéb bevételei</t>
  </si>
  <si>
    <t xml:space="preserve">Intézmények egyéb sajátos bevételei</t>
  </si>
  <si>
    <t xml:space="preserve">Általános forgalmi adó-bevételek, visszatér.</t>
  </si>
  <si>
    <t xml:space="preserve">Vállalkozási bevételek</t>
  </si>
  <si>
    <t xml:space="preserve">Kamatbevételek</t>
  </si>
  <si>
    <t xml:space="preserve">Költségek visszatér</t>
  </si>
  <si>
    <t xml:space="preserve">Önkormányzat sajátos működési bevételei</t>
  </si>
  <si>
    <t xml:space="preserve">Bírságok, pótlékok, egyéb bevételek</t>
  </si>
  <si>
    <t xml:space="preserve">Felhalmozási és tőkejellegű bevételek</t>
  </si>
  <si>
    <t xml:space="preserve">Tárgyi eszközök, immateriális javak érték.</t>
  </si>
  <si>
    <t xml:space="preserve">Egyéb felhalmozási bevételek</t>
  </si>
  <si>
    <t xml:space="preserve">Támogatások, kiegészítések</t>
  </si>
  <si>
    <t xml:space="preserve">Támogatások, átvett pénzeszközök</t>
  </si>
  <si>
    <t xml:space="preserve">Támogatás OEP-től (Védőnő)</t>
  </si>
  <si>
    <t xml:space="preserve">Támogatás elkülönített állami pénzalap (közfoglalkoztatottak)</t>
  </si>
  <si>
    <t xml:space="preserve">Támogatás önkormányzati szervtől</t>
  </si>
  <si>
    <t xml:space="preserve">Felhalm. Támogatás ÁH-n belül EU-s programokra LEADER sátor</t>
  </si>
  <si>
    <t xml:space="preserve">Felhalm. Támogatás ÁH-n belül EU-s programokra Mini Bölcsőde</t>
  </si>
  <si>
    <t xml:space="preserve">Támogatás elkülönített állami pénzalap</t>
  </si>
  <si>
    <t xml:space="preserve">Működési támogatás EU-s programokra EFOP</t>
  </si>
  <si>
    <t xml:space="preserve">Felhalm. Támogatás ÁH-n belül EU-s programokra Holt-Duna</t>
  </si>
  <si>
    <t xml:space="preserve">Támogatás vállalkozásoktól (rendezvényre)</t>
  </si>
  <si>
    <t xml:space="preserve">Tám. kölcsön visszatérítése</t>
  </si>
  <si>
    <t xml:space="preserve">Finanszírozási bevételek</t>
  </si>
  <si>
    <t xml:space="preserve">Hitelek,kölcsönök bevételei civil szervezettől</t>
  </si>
  <si>
    <t xml:space="preserve">Pénzforgalom nélküli bevételek</t>
  </si>
  <si>
    <t xml:space="preserve">Előző évi költségvetési maradvány igénybevétele</t>
  </si>
  <si>
    <t xml:space="preserve">Előző évi vállalkozási eredmény igénybevétele</t>
  </si>
  <si>
    <t xml:space="preserve">BEVÉTELEK ÖSSZESEN:</t>
  </si>
  <si>
    <t xml:space="preserve">Kiadások</t>
  </si>
  <si>
    <t xml:space="preserve">Működési kiadások</t>
  </si>
  <si>
    <t xml:space="preserve">Személyi jellegű juttatások</t>
  </si>
  <si>
    <t xml:space="preserve">Dologi jellegű kiadások</t>
  </si>
  <si>
    <t xml:space="preserve">Működési célú támogatás, pénzeszköz átadás</t>
  </si>
  <si>
    <t xml:space="preserve">Társadalom és szociálpolitikai juttatások</t>
  </si>
  <si>
    <t xml:space="preserve">Felhalmozási célú kiadások</t>
  </si>
  <si>
    <t xml:space="preserve">Felújítások kiadásai</t>
  </si>
  <si>
    <t xml:space="preserve">Egyéb fejlesztési célú kiadások</t>
  </si>
  <si>
    <t xml:space="preserve">Tartalékok</t>
  </si>
  <si>
    <t xml:space="preserve">Céltartalék</t>
  </si>
  <si>
    <t xml:space="preserve"> ebből: -működési célú</t>
  </si>
  <si>
    <t xml:space="preserve">         - felhalmozási célú (Pályázati önrész)</t>
  </si>
  <si>
    <t xml:space="preserve">Államháztartási céltartalék</t>
  </si>
  <si>
    <t xml:space="preserve">Hitelek kamatai</t>
  </si>
  <si>
    <t xml:space="preserve">Egyéb kiadások</t>
  </si>
  <si>
    <t xml:space="preserve">Támogatói kölcsönök kiadásai</t>
  </si>
  <si>
    <t xml:space="preserve">Finanszírozási kiadások</t>
  </si>
  <si>
    <t xml:space="preserve">Költségvetési szervek támogatása</t>
  </si>
  <si>
    <t xml:space="preserve">Általános célú támogatás</t>
  </si>
  <si>
    <t xml:space="preserve">Célszerinti támogatás </t>
  </si>
  <si>
    <t xml:space="preserve">KIADÁSOK ÖSSZESEN: </t>
  </si>
  <si>
    <t xml:space="preserve">Létszámkeret /átlagos állományi létszám/ (fő)</t>
  </si>
  <si>
    <t xml:space="preserve">3.2.a. számú melléklet</t>
  </si>
  <si>
    <t xml:space="preserve">Bogyiszlói Polgármesteri Hivatal</t>
  </si>
  <si>
    <t xml:space="preserve">02</t>
  </si>
  <si>
    <t xml:space="preserve">----------------------------------------------------------</t>
  </si>
  <si>
    <t xml:space="preserve">-------------------------</t>
  </si>
  <si>
    <t xml:space="preserve">Előirányzat
forintban</t>
  </si>
  <si>
    <t xml:space="preserve">Támogatásértékű bevétel,átvett pénzeszközök</t>
  </si>
  <si>
    <t xml:space="preserve">Működési célra átvett pénzeszközök</t>
  </si>
  <si>
    <t xml:space="preserve">Fejlesztési célra átvett pénzeszközök</t>
  </si>
  <si>
    <t xml:space="preserve">Előző évi pénzmaradvány igénybevétele</t>
  </si>
  <si>
    <t xml:space="preserve">Önkormányzati finanszírozás</t>
  </si>
  <si>
    <t xml:space="preserve">Öünkormányzati többletfinanszírozás</t>
  </si>
  <si>
    <t xml:space="preserve">Személyi juttatások</t>
  </si>
  <si>
    <t xml:space="preserve">Egyéb folyó kiadások</t>
  </si>
  <si>
    <t xml:space="preserve">Működési célú támog. ért. kiadás, pénzeszköz átadás</t>
  </si>
  <si>
    <t xml:space="preserve">Bogyiszló Község Önkormányzata Képviselő-testületének</t>
  </si>
  <si>
    <t xml:space="preserve">1/2017. (II.28.) sz. rendeletében</t>
  </si>
  <si>
    <t xml:space="preserve">meghatározott juttatásokra és támogatásokra kifizethető keret</t>
  </si>
  <si>
    <t xml:space="preserve">A) Juttatásokra kifizethető keret</t>
  </si>
  <si>
    <t xml:space="preserve">Sorszám</t>
  </si>
  <si>
    <t xml:space="preserve">Juttatások megnevezése</t>
  </si>
  <si>
    <t xml:space="preserve">Éves keretösszeg</t>
  </si>
  <si>
    <t xml:space="preserve">Átfutó kiadás</t>
  </si>
  <si>
    <t xml:space="preserve">A/1</t>
  </si>
  <si>
    <t xml:space="preserve">Lakhatási támogatás</t>
  </si>
  <si>
    <t xml:space="preserve">A/2</t>
  </si>
  <si>
    <t xml:space="preserve">Családalapítási támogatás</t>
  </si>
  <si>
    <t xml:space="preserve">A/3</t>
  </si>
  <si>
    <t xml:space="preserve">Szociális támogatás</t>
  </si>
  <si>
    <t xml:space="preserve">A/4</t>
  </si>
  <si>
    <t xml:space="preserve">Illetményelőleg</t>
  </si>
  <si>
    <t xml:space="preserve">A/5</t>
  </si>
  <si>
    <t xml:space="preserve">Képzési támogatás</t>
  </si>
  <si>
    <t xml:space="preserve">A/6</t>
  </si>
  <si>
    <t xml:space="preserve">Egészségügyi támogatás</t>
  </si>
  <si>
    <t xml:space="preserve">A/7</t>
  </si>
  <si>
    <t xml:space="preserve">Munkába járás bérlet térítése 100%</t>
  </si>
  <si>
    <t xml:space="preserve">Juttatások összesen</t>
  </si>
  <si>
    <t xml:space="preserve">B) Szociális és kegyeleti támogatásokra kifizethető keret</t>
  </si>
  <si>
    <t xml:space="preserve">Támogatások megnevezése</t>
  </si>
  <si>
    <t xml:space="preserve">B/1</t>
  </si>
  <si>
    <t xml:space="preserve">Eseti szociális segély</t>
  </si>
  <si>
    <t xml:space="preserve">B/2</t>
  </si>
  <si>
    <t xml:space="preserve">Temetési segély</t>
  </si>
  <si>
    <t xml:space="preserve">B/3</t>
  </si>
  <si>
    <t xml:space="preserve">Kedvezményes étkeztetés</t>
  </si>
  <si>
    <t xml:space="preserve">3.3. számú melléklet</t>
  </si>
  <si>
    <t xml:space="preserve">Bogyiszló-Fácánkert Óvodafenntartó Társulás</t>
  </si>
  <si>
    <t xml:space="preserve">03</t>
  </si>
  <si>
    <t xml:space="preserve">Támogatás, átvett pénzeszközök</t>
  </si>
  <si>
    <t xml:space="preserve">Működési célú támogatás</t>
  </si>
  <si>
    <t xml:space="preserve">Fejlesztési célú támogatás</t>
  </si>
  <si>
    <t xml:space="preserve">Önkormányzati támogatás</t>
  </si>
  <si>
    <t xml:space="preserve">Finanszírozás kiadásai</t>
  </si>
  <si>
    <t xml:space="preserve">3.3. a. számú melléklet</t>
  </si>
  <si>
    <t xml:space="preserve">Bogyiszlói Kistarisznya Óvoda</t>
  </si>
  <si>
    <t xml:space="preserve">Irányítószervi támogatás</t>
  </si>
  <si>
    <t xml:space="preserve">Önkormányzati többlettámogatás</t>
  </si>
  <si>
    <t xml:space="preserve">I. Működési célú (folyó) bevételek, működési célú (folyó) kiadások mérlege
(Önkormányzati szinten)</t>
  </si>
  <si>
    <t xml:space="preserve">Megnevezés</t>
  </si>
  <si>
    <t xml:space="preserve">2020. évi 
terv</t>
  </si>
  <si>
    <t xml:space="preserve">Int. működési bevételek</t>
  </si>
  <si>
    <t xml:space="preserve">Önkormányzatok sajátos működési bevételei
helyi adó- komm.</t>
  </si>
  <si>
    <t xml:space="preserve">Munkaadókat terhelő járulék</t>
  </si>
  <si>
    <t xml:space="preserve">Dologi kiadások</t>
  </si>
  <si>
    <t xml:space="preserve">EU támogatás EFOP</t>
  </si>
  <si>
    <t xml:space="preserve">Támogatások, pénze.átadás</t>
  </si>
  <si>
    <t xml:space="preserve">Tám. Kölcsön visszatérülése</t>
  </si>
  <si>
    <t xml:space="preserve">Társadalmi és szociálpolitikai juttatások</t>
  </si>
  <si>
    <t xml:space="preserve">Támog. kölcsön kiadásai</t>
  </si>
  <si>
    <t xml:space="preserve">Előző évi pénzmaradvány</t>
  </si>
  <si>
    <t xml:space="preserve">Működési céltartalék</t>
  </si>
  <si>
    <t xml:space="preserve">likvid hitel felvétel</t>
  </si>
  <si>
    <t xml:space="preserve">Működési kamatkiadások</t>
  </si>
  <si>
    <t xml:space="preserve">Működési hitel törlesztés</t>
  </si>
  <si>
    <t xml:space="preserve">ÖSSZESEN:</t>
  </si>
  <si>
    <t xml:space="preserve">Hiány:</t>
  </si>
  <si>
    <t xml:space="preserve">Többlet:</t>
  </si>
  <si>
    <t xml:space="preserve">II. Tőkejellegű bevételek és kiadások mérlege
(Önkormányzati szinten)</t>
  </si>
  <si>
    <t xml:space="preserve"> Forintban !</t>
  </si>
  <si>
    <t xml:space="preserve">Intézményi beruházás</t>
  </si>
  <si>
    <t xml:space="preserve">Felhalmozási célú támogatások, pénzeszköz átadás</t>
  </si>
  <si>
    <t xml:space="preserve">Felhalmozási céltartalék Pályázati önerő</t>
  </si>
  <si>
    <t xml:space="preserve">Felhalmozási céltartalék</t>
  </si>
  <si>
    <t xml:space="preserve">TOP-1.2.1-15 Holt-Duna</t>
  </si>
  <si>
    <t xml:space="preserve">Támogatási kölcsönök nyújtása</t>
  </si>
  <si>
    <r>
      <rPr>
        <sz val="9"/>
        <rFont val="Times New Roman CE"/>
        <family val="1"/>
        <charset val="238"/>
      </rPr>
      <t xml:space="preserve">TP-1.4.1-19 </t>
    </r>
    <r>
      <rPr>
        <b val="true"/>
        <sz val="9"/>
        <rFont val="Times New Roman CE"/>
        <family val="0"/>
        <charset val="238"/>
      </rPr>
      <t xml:space="preserve">"</t>
    </r>
    <r>
      <rPr>
        <sz val="9"/>
        <rFont val="Times New Roman CE"/>
        <family val="1"/>
        <charset val="238"/>
      </rPr>
      <t xml:space="preserve">Mini bölcsőde kialakítása Bogyiszlón"</t>
    </r>
  </si>
  <si>
    <t xml:space="preserve">EU támogatásból megvalósuló projekt</t>
  </si>
  <si>
    <t xml:space="preserve">VP6-19.3.1-17 LEADER </t>
  </si>
  <si>
    <t xml:space="preserve">Értékesített TE. Után befizetett ÁFA</t>
  </si>
  <si>
    <t xml:space="preserve">Hiteltörlesztés</t>
  </si>
  <si>
    <t xml:space="preserve">Előző évi maradvány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
2019. XII.31-ig</t>
  </si>
  <si>
    <t xml:space="preserve">2020. évi előirányzat</t>
  </si>
  <si>
    <t xml:space="preserve">
2020. év utáni szükséglet
</t>
  </si>
  <si>
    <t xml:space="preserve">6=(2-4-5)</t>
  </si>
  <si>
    <t xml:space="preserve">VP6-19.3.1-17 LEADER rendezvénysátor</t>
  </si>
  <si>
    <t xml:space="preserve">Eszközbeszerzés, rézsűkasza vásárlás - Magyar Falu Program</t>
  </si>
  <si>
    <t xml:space="preserve">TOP-1.4.1-19 Mini bölcsőde </t>
  </si>
  <si>
    <t xml:space="preserve">Víziközmű berendezés, szivattyú</t>
  </si>
  <si>
    <t xml:space="preserve">Felújítás  megnevezése</t>
  </si>
  <si>
    <t xml:space="preserve">2020. év utáni szükséglet
(6=2 - 4 - 5)</t>
  </si>
  <si>
    <t xml:space="preserve">Járdaburkolat felújítás</t>
  </si>
  <si>
    <t xml:space="preserve">Óvoda kerítés felújítás - Magyar Falu Program</t>
  </si>
  <si>
    <t xml:space="preserve">Fejlesztési célú tartalék</t>
  </si>
  <si>
    <t xml:space="preserve">I. KIADÁSI JOGCÍMEK</t>
  </si>
  <si>
    <t xml:space="preserve">Bevételi előirányzat</t>
  </si>
  <si>
    <t xml:space="preserve">Kiadási előirányzat</t>
  </si>
  <si>
    <t xml:space="preserve">011130 - Önkrományzatok általános igazgatási tev.</t>
  </si>
  <si>
    <t xml:space="preserve">011320 - Nemzetközi szervezetekben való részvétel</t>
  </si>
  <si>
    <t xml:space="preserve">013320 - Köztemető-fenntartás és működtetés</t>
  </si>
  <si>
    <t xml:space="preserve">013350 - Önkorm-i vagyonnal való gazdálkodással kapcs. fel.</t>
  </si>
  <si>
    <t xml:space="preserve">013360 - Más szerv részsére végzett pü-i, üzemeltetési, egyéb szolg.</t>
  </si>
  <si>
    <t xml:space="preserve">018010 - Önkormányzatok elszámolásai a kp-i költgvetéssel</t>
  </si>
  <si>
    <t xml:space="preserve">018030 - Támogatási célú finanszírozási műveletek</t>
  </si>
  <si>
    <t xml:space="preserve">041232 - Start-munka program - téli közfogl.</t>
  </si>
  <si>
    <t xml:space="preserve">041233 - Hosszabb időtartamú közfogl.</t>
  </si>
  <si>
    <t xml:space="preserve">045120 - Út, autópálya építése</t>
  </si>
  <si>
    <t xml:space="preserve">045160 - Közutak, hidak, alagutak üzemeltetése, fenntart.</t>
  </si>
  <si>
    <t xml:space="preserve">051030 - Települési hulladék begyűjtése, szállítása</t>
  </si>
  <si>
    <t xml:space="preserve">063020  Víztermelés,- kezelés,- ellátás</t>
  </si>
  <si>
    <t xml:space="preserve">064010 - Közvilágítás</t>
  </si>
  <si>
    <t xml:space="preserve">066010 - Zöldterület- kezelés</t>
  </si>
  <si>
    <t xml:space="preserve">066020 - Város-, községgazdálkodási egyéb szolg.</t>
  </si>
  <si>
    <t xml:space="preserve">072111 - Háziorvosi alapellátás (vérvétel)</t>
  </si>
  <si>
    <t xml:space="preserve">072112 - Háziorvosi ügyelet ellátása</t>
  </si>
  <si>
    <t xml:space="preserve">072311 - Fogorvosi alapellátás</t>
  </si>
  <si>
    <t xml:space="preserve">074031 - Család és nővédelmi egészségügyi gondozás</t>
  </si>
  <si>
    <t xml:space="preserve">074054 - Komplex egészségfejlesztő, prevenciós programok</t>
  </si>
  <si>
    <t xml:space="preserve">081030 - Sportlétesítmények fejlesztése</t>
  </si>
  <si>
    <t xml:space="preserve">082044 - Könyvtári szolgáltatások</t>
  </si>
  <si>
    <t xml:space="preserve">082063 - Múzeumi kiállítási tevékenység</t>
  </si>
  <si>
    <t xml:space="preserve">082092 - Közművelődés - kulturális értékek gondozása</t>
  </si>
  <si>
    <t xml:space="preserve">083030 - Egyéb kiadói tevékenység</t>
  </si>
  <si>
    <t xml:space="preserve">091140 - Óvodai nevelés, ellátás működtetési feladatai</t>
  </si>
  <si>
    <t xml:space="preserve">096015 - Gyermekétkeztetés köznevelési intézetben</t>
  </si>
  <si>
    <t xml:space="preserve">101150 - Helyi megállapítású közgyógyellátás</t>
  </si>
  <si>
    <t xml:space="preserve">104031 - Gyermekek bölcsődében és mini bölcsődében történő ellátása</t>
  </si>
  <si>
    <t xml:space="preserve">104037 - Szünidei gyermekétkeztetés támogatása</t>
  </si>
  <si>
    <t xml:space="preserve">105010 - Munkanélküli aktív korúak ellátása</t>
  </si>
  <si>
    <t xml:space="preserve">106020 - Lakásfenntartással, lakhatással összef. Ellátások</t>
  </si>
  <si>
    <t xml:space="preserve">107051 - Szociális étkeztetés</t>
  </si>
  <si>
    <t xml:space="preserve">107054 - Családsegítés</t>
  </si>
  <si>
    <t xml:space="preserve">107060 - Egyéb szociális pénzbeli és term-i ellátások, támog.</t>
  </si>
  <si>
    <t xml:space="preserve">900020 - Önkormányzatok funkcióira nem sorolható bevételei áh-on kívülről</t>
  </si>
  <si>
    <t xml:space="preserve">Kötelező feladatok forrásai és kiadásai:</t>
  </si>
  <si>
    <t xml:space="preserve">086030 - Nemzetközi kulturális együttműködés</t>
  </si>
  <si>
    <t xml:space="preserve">031030 - Közterület rendjének fenntartása</t>
  </si>
  <si>
    <t xml:space="preserve">074051 - Nem fertőző megbetegedések megelőzése</t>
  </si>
  <si>
    <t xml:space="preserve">084031 - Civil szervezetek működési támogatása</t>
  </si>
  <si>
    <t xml:space="preserve">084032 - Civil szervezetek programtámogatása</t>
  </si>
  <si>
    <t xml:space="preserve">104030 - Gyermekek napközbeni ellátása</t>
  </si>
  <si>
    <t xml:space="preserve">016080 - Kiemelt állami és önkormányzati rendezvények</t>
  </si>
  <si>
    <t xml:space="preserve">103010 - Elhunyt személyek hátramaradottainak pénzbeli ellátása</t>
  </si>
  <si>
    <t xml:space="preserve">082091 - EFOP</t>
  </si>
  <si>
    <t xml:space="preserve">084070 - Szociális ösztöndíjak (Bursa Hungarica)</t>
  </si>
  <si>
    <t xml:space="preserve">Önként vállalat feladatok forrásai és kiadásai:</t>
  </si>
  <si>
    <t xml:space="preserve">Sor-
szám</t>
  </si>
  <si>
    <t xml:space="preserve">Kötelezettség jogcíme</t>
  </si>
  <si>
    <t xml:space="preserve">Köt. váll.
 éve</t>
  </si>
  <si>
    <t xml:space="preserve">2020. elötti kifizetés</t>
  </si>
  <si>
    <t xml:space="preserve">Kiadás vonzata évenként</t>
  </si>
  <si>
    <t xml:space="preserve">2020.</t>
  </si>
  <si>
    <t xml:space="preserve">2021.</t>
  </si>
  <si>
    <t xml:space="preserve">2022.</t>
  </si>
  <si>
    <t xml:space="preserve">2022. 
után</t>
  </si>
  <si>
    <t xml:space="preserve">9=(4+5+6+7+8)</t>
  </si>
  <si>
    <t xml:space="preserve">Működési célú hiteltörlesztés (tőke+kamat)</t>
  </si>
  <si>
    <t xml:space="preserve">Folyószámlahitel- tőke</t>
  </si>
  <si>
    <t xml:space="preserve">Folyószámlahitel kamat</t>
  </si>
  <si>
    <t xml:space="preserve">Felhalmozási célú hiteltörlesztés (tőke+kamat)</t>
  </si>
  <si>
    <t xml:space="preserve">Infrastruktúrális hitel -tőke</t>
  </si>
  <si>
    <t xml:space="preserve">Infrastruktúrális hitel -kamat</t>
  </si>
  <si>
    <t xml:space="preserve">Felhalmozási célú hiteltörlesztés-tőke</t>
  </si>
  <si>
    <t xml:space="preserve">Felhalmozási célő hitel - kamat</t>
  </si>
  <si>
    <t xml:space="preserve">9.</t>
  </si>
  <si>
    <t xml:space="preserve">Beruházás célonként</t>
  </si>
  <si>
    <t xml:space="preserve">............................</t>
  </si>
  <si>
    <t xml:space="preserve">Felújítás feladatonként</t>
  </si>
  <si>
    <t xml:space="preserve">12.</t>
  </si>
  <si>
    <t xml:space="preserve">13.</t>
  </si>
  <si>
    <t xml:space="preserve">Összesen (1+4+7+9)</t>
  </si>
  <si>
    <t xml:space="preserve">MEGNEVEZÉS</t>
  </si>
  <si>
    <t xml:space="preserve">Hitel jellege</t>
  </si>
  <si>
    <t xml:space="preserve">Felvétel
éve</t>
  </si>
  <si>
    <t xml:space="preserve">Lejárat 
éve </t>
  </si>
  <si>
    <t xml:space="preserve">Hitel állomány január 1-jén</t>
  </si>
  <si>
    <t xml:space="preserve">2022. után</t>
  </si>
  <si>
    <t xml:space="preserve">Működési célú </t>
  </si>
  <si>
    <t xml:space="preserve">Működési célú hitel</t>
  </si>
  <si>
    <t xml:space="preserve">Felhalmozási célú</t>
  </si>
  <si>
    <t xml:space="preserve">Felhalmozási célú hitel</t>
  </si>
  <si>
    <t xml:space="preserve">Összesen (1+6)</t>
  </si>
  <si>
    <t xml:space="preserve">KIADÁSI JOGCÍMEK</t>
  </si>
  <si>
    <t xml:space="preserve">Eredeti előirányzat</t>
  </si>
  <si>
    <t xml:space="preserve">Támogatásértékű kiadások</t>
  </si>
  <si>
    <t xml:space="preserve">Tagdíj</t>
  </si>
  <si>
    <t xml:space="preserve">Tolna Város Önkormányzata - családsegítés, házi segíts.</t>
  </si>
  <si>
    <t xml:space="preserve">Bursa Hungarica ösztöndíj támogatása</t>
  </si>
  <si>
    <t xml:space="preserve">Bogyiszlói Polgármesteri Hivatal támogatása </t>
  </si>
  <si>
    <t xml:space="preserve">Bogyiszlói Kistarisznya Óvoda támogatása (Bogyiszlói rész)</t>
  </si>
  <si>
    <t xml:space="preserve">Átadott pénzeszközök</t>
  </si>
  <si>
    <t xml:space="preserve">Civil támogatási keret</t>
  </si>
  <si>
    <t xml:space="preserve">   Non profit szervezetek egyedi támogatása</t>
  </si>
  <si>
    <t xml:space="preserve">Kedvezmény nélkül elérhető bevétel</t>
  </si>
  <si>
    <t xml:space="preserve">Kedvezmények összege</t>
  </si>
  <si>
    <t xml:space="preserve">Gépjárműadó</t>
  </si>
  <si>
    <t xml:space="preserve">Talajterhelési díj</t>
  </si>
  <si>
    <t xml:space="preserve">Rendelőint. bérleti díja 748m2*120ft/m2/hó</t>
  </si>
  <si>
    <t xml:space="preserve">Üdülőterület hulladékkezezési díj</t>
  </si>
  <si>
    <t xml:space="preserve">14.</t>
  </si>
  <si>
    <t xml:space="preserve">15.</t>
  </si>
  <si>
    <t xml:space="preserve">16.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Működési bevételek</t>
  </si>
  <si>
    <t xml:space="preserve">Támogatások</t>
  </si>
  <si>
    <t xml:space="preserve">Felhalmozási és tőkejellegű bev.</t>
  </si>
  <si>
    <t xml:space="preserve">Átvett pénze. Támogatások</t>
  </si>
  <si>
    <t xml:space="preserve">Előző évi állalkozási eredmény</t>
  </si>
  <si>
    <t xml:space="preserve">Egyéb bevételek</t>
  </si>
  <si>
    <t xml:space="preserve">Bevételek összesen:</t>
  </si>
  <si>
    <t xml:space="preserve">Járulékok</t>
  </si>
  <si>
    <t xml:space="preserve">Felhalm. és tőkejell. kiadások</t>
  </si>
  <si>
    <t xml:space="preserve">17.</t>
  </si>
  <si>
    <t xml:space="preserve">Támogatások, pénze. Átadás</t>
  </si>
  <si>
    <t xml:space="preserve">18.</t>
  </si>
  <si>
    <t xml:space="preserve">Társad. És szoc. Juttatások</t>
  </si>
  <si>
    <t xml:space="preserve">19.</t>
  </si>
  <si>
    <t xml:space="preserve">20.</t>
  </si>
  <si>
    <t xml:space="preserve">ÁH belüli megelőleg. Visszafiz.</t>
  </si>
  <si>
    <t xml:space="preserve">21.</t>
  </si>
  <si>
    <t xml:space="preserve">23.</t>
  </si>
  <si>
    <t xml:space="preserve">Kiadások összesen:</t>
  </si>
  <si>
    <t xml:space="preserve">Pénzkészlet</t>
  </si>
  <si>
    <t xml:space="preserve">ÁH belüli megelőleg.visszafiz.</t>
  </si>
  <si>
    <t xml:space="preserve">25.</t>
  </si>
  <si>
    <t xml:space="preserve">Likviditási hiány/többlet</t>
  </si>
  <si>
    <t xml:space="preserve">   Halmozott likviditás</t>
  </si>
  <si>
    <t xml:space="preserve">Intézmény</t>
  </si>
  <si>
    <t xml:space="preserve">Bogyiszlói Polgármesteri Hiv.</t>
  </si>
  <si>
    <t xml:space="preserve">Óvodafenntartó Társulá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#"/>
    <numFmt numFmtId="166" formatCode="@"/>
    <numFmt numFmtId="167" formatCode="#,##0"/>
    <numFmt numFmtId="168" formatCode="#,##0.00"/>
    <numFmt numFmtId="169" formatCode="#,##0;[RED]#,##0"/>
    <numFmt numFmtId="170" formatCode="0"/>
    <numFmt numFmtId="171" formatCode="#"/>
  </numFmts>
  <fonts count="42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i val="true"/>
      <sz val="8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</font>
    <font>
      <i val="true"/>
      <sz val="10"/>
      <name val="Times New Roman CE"/>
      <family val="0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9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9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9"/>
      <name val="Times New Roman CE"/>
      <family val="0"/>
      <charset val="238"/>
    </font>
    <font>
      <b val="true"/>
      <i val="true"/>
      <sz val="9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8"/>
      <name val="Times New Roman CE"/>
      <family val="0"/>
      <charset val="238"/>
    </font>
    <font>
      <sz val="7"/>
      <name val="Times New Roman CE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BFBF00"/>
        <bgColor rgb="FF99CC00"/>
      </patternFill>
    </fill>
    <fill>
      <patternFill patternType="solid">
        <fgColor rgb="FF7F7F00"/>
        <bgColor rgb="FF7F7F7F"/>
      </patternFill>
    </fill>
    <fill>
      <patternFill patternType="solid">
        <fgColor rgb="FF7F7F7F"/>
        <bgColor rgb="FF969696"/>
      </patternFill>
    </fill>
    <fill>
      <patternFill patternType="solid">
        <fgColor rgb="FFBFBFBF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6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2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2" borderId="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2" borderId="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1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1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1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1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1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1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18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9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2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2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2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2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1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2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26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2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28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3" borderId="1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3" borderId="1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3" borderId="1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3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1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29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2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3" borderId="2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3" borderId="2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3" borderId="2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3" borderId="2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3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3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3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3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3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3" borderId="2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1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1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7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6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9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2" fillId="0" borderId="4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2" fillId="2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4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2" fillId="0" borderId="4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2" fillId="0" borderId="4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22" fillId="0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2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4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2" fillId="0" borderId="4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4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7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7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7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9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" borderId="5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7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7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4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7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7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7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7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7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7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7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3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4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7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7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4" fillId="2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7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2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2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7" fillId="0" borderId="6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7" fillId="7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3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7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5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0" fillId="0" borderId="1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3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1" fillId="0" borderId="2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9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7" fillId="0" borderId="2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7" fillId="0" borderId="2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1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7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0" borderId="29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3" xfId="23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36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2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2" borderId="6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5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2" borderId="6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2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2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6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2" borderId="6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_KVRENMUNKA" xfId="22"/>
    <cellStyle name="Normál_SEGEDLETEK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BFB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91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49" activeCellId="0" sqref="D4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2.32"/>
    <col collapsed="false" customWidth="true" hidden="false" outlineLevel="0" max="3" min="3" style="1" width="47.15"/>
    <col collapsed="false" customWidth="true" hidden="false" outlineLevel="0" max="4" min="4" style="1" width="18.65"/>
    <col collapsed="false" customWidth="false" hidden="false" outlineLevel="0" max="257" min="5" style="1" width="9.32"/>
  </cols>
  <sheetData>
    <row r="1" customFormat="false" ht="15.95" hidden="false" customHeight="true" outlineLevel="0" collapsed="false">
      <c r="A1" s="2" t="s">
        <v>0</v>
      </c>
      <c r="B1" s="2"/>
      <c r="C1" s="2"/>
      <c r="D1" s="2"/>
    </row>
    <row r="2" customFormat="false" ht="38.1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</row>
    <row r="3" s="11" customFormat="true" ht="12" hidden="false" customHeight="true" outlineLevel="0" collapsed="false">
      <c r="A3" s="7" t="n">
        <v>1</v>
      </c>
      <c r="B3" s="8"/>
      <c r="C3" s="9" t="n">
        <v>2</v>
      </c>
      <c r="D3" s="10" t="n">
        <v>5</v>
      </c>
    </row>
    <row r="4" s="16" customFormat="true" ht="13.5" hidden="false" customHeight="false" outlineLevel="0" collapsed="false">
      <c r="A4" s="12" t="s">
        <v>5</v>
      </c>
      <c r="B4" s="13" t="s">
        <v>6</v>
      </c>
      <c r="C4" s="14" t="s">
        <v>7</v>
      </c>
      <c r="D4" s="15" t="n">
        <f aca="false">D5+D6</f>
        <v>70455120</v>
      </c>
    </row>
    <row r="5" s="16" customFormat="true" ht="12" hidden="false" customHeight="true" outlineLevel="0" collapsed="false">
      <c r="A5" s="17" t="s">
        <v>8</v>
      </c>
      <c r="B5" s="18" t="s">
        <v>6</v>
      </c>
      <c r="C5" s="19" t="s">
        <v>9</v>
      </c>
      <c r="D5" s="20" t="n">
        <v>9275120</v>
      </c>
    </row>
    <row r="6" s="16" customFormat="true" ht="19.5" hidden="false" customHeight="true" outlineLevel="0" collapsed="false">
      <c r="A6" s="17" t="s">
        <v>10</v>
      </c>
      <c r="B6" s="18" t="s">
        <v>11</v>
      </c>
      <c r="C6" s="19" t="s">
        <v>12</v>
      </c>
      <c r="D6" s="21" t="n">
        <f aca="false">SUM(D7:D10)</f>
        <v>61180000</v>
      </c>
    </row>
    <row r="7" s="16" customFormat="true" ht="12" hidden="false" customHeight="true" outlineLevel="0" collapsed="false">
      <c r="A7" s="22" t="s">
        <v>13</v>
      </c>
      <c r="B7" s="23" t="s">
        <v>14</v>
      </c>
      <c r="C7" s="24" t="s">
        <v>15</v>
      </c>
      <c r="D7" s="25"/>
    </row>
    <row r="8" s="16" customFormat="true" ht="12" hidden="false" customHeight="true" outlineLevel="0" collapsed="false">
      <c r="A8" s="26" t="s">
        <v>16</v>
      </c>
      <c r="B8" s="27" t="s">
        <v>11</v>
      </c>
      <c r="C8" s="28" t="s">
        <v>17</v>
      </c>
      <c r="D8" s="29" t="n">
        <v>55900000</v>
      </c>
    </row>
    <row r="9" s="16" customFormat="true" ht="12" hidden="false" customHeight="true" outlineLevel="0" collapsed="false">
      <c r="A9" s="26" t="s">
        <v>18</v>
      </c>
      <c r="B9" s="27" t="s">
        <v>19</v>
      </c>
      <c r="C9" s="28" t="s">
        <v>20</v>
      </c>
      <c r="D9" s="29" t="n">
        <v>5000000</v>
      </c>
    </row>
    <row r="10" s="16" customFormat="true" ht="12" hidden="false" customHeight="true" outlineLevel="0" collapsed="false">
      <c r="A10" s="30" t="s">
        <v>21</v>
      </c>
      <c r="B10" s="31" t="s">
        <v>14</v>
      </c>
      <c r="C10" s="32" t="s">
        <v>22</v>
      </c>
      <c r="D10" s="33" t="n">
        <v>280000</v>
      </c>
    </row>
    <row r="11" s="16" customFormat="true" ht="21.75" hidden="false" customHeight="false" outlineLevel="0" collapsed="false">
      <c r="A11" s="34" t="s">
        <v>23</v>
      </c>
      <c r="B11" s="35" t="s">
        <v>24</v>
      </c>
      <c r="C11" s="19" t="s">
        <v>25</v>
      </c>
      <c r="D11" s="36" t="n">
        <f aca="false">SUM(D12:D14)</f>
        <v>0</v>
      </c>
    </row>
    <row r="12" s="16" customFormat="true" ht="12" hidden="false" customHeight="true" outlineLevel="0" collapsed="false">
      <c r="A12" s="37" t="s">
        <v>26</v>
      </c>
      <c r="B12" s="38" t="s">
        <v>24</v>
      </c>
      <c r="C12" s="39" t="s">
        <v>27</v>
      </c>
      <c r="D12" s="40"/>
    </row>
    <row r="13" s="16" customFormat="true" ht="14.25" hidden="false" customHeight="true" outlineLevel="0" collapsed="false">
      <c r="A13" s="22" t="s">
        <v>28</v>
      </c>
      <c r="B13" s="41"/>
      <c r="C13" s="28" t="s">
        <v>29</v>
      </c>
      <c r="D13" s="25"/>
    </row>
    <row r="14" s="16" customFormat="true" ht="12" hidden="false" customHeight="true" outlineLevel="0" collapsed="false">
      <c r="A14" s="42" t="s">
        <v>30</v>
      </c>
      <c r="B14" s="43"/>
      <c r="C14" s="44" t="s">
        <v>31</v>
      </c>
      <c r="D14" s="45"/>
    </row>
    <row r="15" s="16" customFormat="true" ht="12" hidden="false" customHeight="true" outlineLevel="0" collapsed="false">
      <c r="A15" s="34" t="s">
        <v>32</v>
      </c>
      <c r="B15" s="35" t="s">
        <v>33</v>
      </c>
      <c r="C15" s="19" t="s">
        <v>34</v>
      </c>
      <c r="D15" s="21" t="n">
        <f aca="false">D16+D17+D18+D19+D20+D21+D22</f>
        <v>154835732</v>
      </c>
    </row>
    <row r="16" s="16" customFormat="true" ht="12" hidden="false" customHeight="true" outlineLevel="0" collapsed="false">
      <c r="A16" s="37" t="s">
        <v>35</v>
      </c>
      <c r="B16" s="38" t="s">
        <v>36</v>
      </c>
      <c r="C16" s="39" t="s">
        <v>37</v>
      </c>
      <c r="D16" s="40" t="n">
        <v>69679258</v>
      </c>
    </row>
    <row r="17" s="16" customFormat="true" ht="12" hidden="false" customHeight="true" outlineLevel="0" collapsed="false">
      <c r="A17" s="26" t="s">
        <v>38</v>
      </c>
      <c r="B17" s="27" t="s">
        <v>39</v>
      </c>
      <c r="C17" s="28" t="s">
        <v>40</v>
      </c>
      <c r="D17" s="29" t="n">
        <v>43393900</v>
      </c>
    </row>
    <row r="18" s="16" customFormat="true" ht="12" hidden="false" customHeight="true" outlineLevel="0" collapsed="false">
      <c r="A18" s="26" t="s">
        <v>41</v>
      </c>
      <c r="B18" s="27" t="s">
        <v>39</v>
      </c>
      <c r="C18" s="28" t="s">
        <v>42</v>
      </c>
      <c r="D18" s="29" t="n">
        <v>7373180</v>
      </c>
    </row>
    <row r="19" s="16" customFormat="true" ht="12" hidden="false" customHeight="true" outlineLevel="0" collapsed="false">
      <c r="A19" s="42" t="s">
        <v>43</v>
      </c>
      <c r="B19" s="46" t="s">
        <v>44</v>
      </c>
      <c r="C19" s="28" t="s">
        <v>45</v>
      </c>
      <c r="D19" s="45" t="n">
        <v>31659712</v>
      </c>
    </row>
    <row r="20" s="16" customFormat="true" ht="12" hidden="false" customHeight="true" outlineLevel="0" collapsed="false">
      <c r="A20" s="42" t="s">
        <v>46</v>
      </c>
      <c r="B20" s="46" t="s">
        <v>44</v>
      </c>
      <c r="C20" s="28" t="s">
        <v>47</v>
      </c>
      <c r="D20" s="45" t="n">
        <v>0</v>
      </c>
    </row>
    <row r="21" s="16" customFormat="true" ht="12" hidden="false" customHeight="true" outlineLevel="0" collapsed="false">
      <c r="A21" s="42" t="s">
        <v>48</v>
      </c>
      <c r="B21" s="46" t="s">
        <v>49</v>
      </c>
      <c r="C21" s="28" t="s">
        <v>50</v>
      </c>
      <c r="D21" s="45"/>
    </row>
    <row r="22" s="16" customFormat="true" ht="12" hidden="false" customHeight="true" outlineLevel="0" collapsed="false">
      <c r="A22" s="42" t="s">
        <v>51</v>
      </c>
      <c r="B22" s="46" t="s">
        <v>52</v>
      </c>
      <c r="C22" s="28" t="s">
        <v>53</v>
      </c>
      <c r="D22" s="45" t="n">
        <v>2729682</v>
      </c>
    </row>
    <row r="23" s="16" customFormat="true" ht="12" hidden="false" customHeight="true" outlineLevel="0" collapsed="false">
      <c r="A23" s="47" t="s">
        <v>54</v>
      </c>
      <c r="B23" s="48" t="s">
        <v>55</v>
      </c>
      <c r="C23" s="49" t="s">
        <v>56</v>
      </c>
      <c r="D23" s="50" t="n">
        <f aca="false">D24+D25+D26+D27</f>
        <v>0</v>
      </c>
    </row>
    <row r="24" s="16" customFormat="true" ht="12.75" hidden="false" customHeight="false" outlineLevel="0" collapsed="false">
      <c r="A24" s="26" t="s">
        <v>57</v>
      </c>
      <c r="B24" s="27"/>
      <c r="C24" s="51" t="s">
        <v>58</v>
      </c>
      <c r="D24" s="52"/>
    </row>
    <row r="25" s="16" customFormat="true" ht="12.75" hidden="false" customHeight="false" outlineLevel="0" collapsed="false">
      <c r="A25" s="26" t="s">
        <v>59</v>
      </c>
      <c r="B25" s="27"/>
      <c r="C25" s="51" t="s">
        <v>60</v>
      </c>
      <c r="D25" s="52"/>
    </row>
    <row r="26" s="16" customFormat="true" ht="12.75" hidden="false" customHeight="false" outlineLevel="0" collapsed="false">
      <c r="A26" s="26" t="s">
        <v>61</v>
      </c>
      <c r="B26" s="27"/>
      <c r="C26" s="51" t="s">
        <v>62</v>
      </c>
      <c r="D26" s="52"/>
    </row>
    <row r="27" s="16" customFormat="true" ht="13.5" hidden="false" customHeight="false" outlineLevel="0" collapsed="false">
      <c r="A27" s="42" t="s">
        <v>63</v>
      </c>
      <c r="B27" s="46"/>
      <c r="C27" s="53" t="s">
        <v>64</v>
      </c>
      <c r="D27" s="54"/>
    </row>
    <row r="28" s="16" customFormat="true" ht="13.5" hidden="false" customHeight="false" outlineLevel="0" collapsed="false">
      <c r="A28" s="34" t="s">
        <v>65</v>
      </c>
      <c r="B28" s="35"/>
      <c r="C28" s="19" t="s">
        <v>66</v>
      </c>
      <c r="D28" s="36" t="n">
        <f aca="false">D29+D36</f>
        <v>186323081</v>
      </c>
    </row>
    <row r="29" s="16" customFormat="true" ht="12" hidden="false" customHeight="true" outlineLevel="0" collapsed="false">
      <c r="A29" s="55" t="s">
        <v>67</v>
      </c>
      <c r="B29" s="56" t="s">
        <v>68</v>
      </c>
      <c r="C29" s="57" t="s">
        <v>69</v>
      </c>
      <c r="D29" s="58" t="n">
        <f aca="false">D30+D31+D32+D33+D34+D35</f>
        <v>29592994</v>
      </c>
    </row>
    <row r="30" s="16" customFormat="true" ht="12.75" hidden="false" customHeight="false" outlineLevel="0" collapsed="false">
      <c r="A30" s="26" t="s">
        <v>70</v>
      </c>
      <c r="B30" s="27"/>
      <c r="C30" s="51" t="s">
        <v>71</v>
      </c>
      <c r="D30" s="52" t="n">
        <v>2160000</v>
      </c>
    </row>
    <row r="31" s="16" customFormat="true" ht="12" hidden="false" customHeight="true" outlineLevel="0" collapsed="false">
      <c r="A31" s="26" t="s">
        <v>72</v>
      </c>
      <c r="B31" s="27"/>
      <c r="C31" s="51" t="s">
        <v>73</v>
      </c>
      <c r="D31" s="52" t="n">
        <v>5880000</v>
      </c>
    </row>
    <row r="32" s="16" customFormat="true" ht="12.75" hidden="false" customHeight="false" outlineLevel="0" collapsed="false">
      <c r="A32" s="26" t="s">
        <v>74</v>
      </c>
      <c r="B32" s="27"/>
      <c r="C32" s="51" t="s">
        <v>75</v>
      </c>
      <c r="D32" s="52" t="n">
        <v>15220445</v>
      </c>
    </row>
    <row r="33" s="16" customFormat="true" ht="12" hidden="false" customHeight="true" outlineLevel="0" collapsed="false">
      <c r="A33" s="26" t="s">
        <v>74</v>
      </c>
      <c r="B33" s="46"/>
      <c r="C33" s="53" t="s">
        <v>76</v>
      </c>
      <c r="D33" s="54" t="n">
        <v>4524987</v>
      </c>
    </row>
    <row r="34" s="16" customFormat="true" ht="12" hidden="false" customHeight="true" outlineLevel="0" collapsed="false">
      <c r="A34" s="26" t="s">
        <v>77</v>
      </c>
      <c r="B34" s="46"/>
      <c r="C34" s="53" t="s">
        <v>78</v>
      </c>
      <c r="D34" s="54" t="n">
        <v>1557562</v>
      </c>
    </row>
    <row r="35" s="16" customFormat="true" ht="12" hidden="false" customHeight="true" outlineLevel="0" collapsed="false">
      <c r="A35" s="26" t="s">
        <v>79</v>
      </c>
      <c r="B35" s="46"/>
      <c r="C35" s="53" t="s">
        <v>80</v>
      </c>
      <c r="D35" s="54" t="n">
        <v>250000</v>
      </c>
    </row>
    <row r="36" s="16" customFormat="true" ht="18" hidden="false" customHeight="true" outlineLevel="0" collapsed="false">
      <c r="A36" s="47" t="s">
        <v>81</v>
      </c>
      <c r="B36" s="48" t="s">
        <v>82</v>
      </c>
      <c r="C36" s="49" t="s">
        <v>83</v>
      </c>
      <c r="D36" s="50" t="n">
        <f aca="false">D37+D38+D39+D40+D41+D42</f>
        <v>156730087</v>
      </c>
    </row>
    <row r="37" s="16" customFormat="true" ht="12.75" hidden="false" customHeight="false" outlineLevel="0" collapsed="false">
      <c r="A37" s="26" t="s">
        <v>84</v>
      </c>
      <c r="B37" s="27"/>
      <c r="C37" s="51" t="s">
        <v>71</v>
      </c>
      <c r="D37" s="52"/>
    </row>
    <row r="38" s="16" customFormat="true" ht="12.75" hidden="false" customHeight="false" outlineLevel="0" collapsed="false">
      <c r="A38" s="26" t="s">
        <v>85</v>
      </c>
      <c r="B38" s="27"/>
      <c r="C38" s="51" t="s">
        <v>75</v>
      </c>
      <c r="D38" s="52"/>
    </row>
    <row r="39" s="16" customFormat="true" ht="12" hidden="false" customHeight="true" outlineLevel="0" collapsed="false">
      <c r="A39" s="26" t="s">
        <v>86</v>
      </c>
      <c r="B39" s="27"/>
      <c r="C39" s="51" t="s">
        <v>76</v>
      </c>
      <c r="D39" s="52"/>
    </row>
    <row r="40" s="16" customFormat="true" ht="12" hidden="false" customHeight="true" outlineLevel="0" collapsed="false">
      <c r="A40" s="26" t="s">
        <v>87</v>
      </c>
      <c r="B40" s="46"/>
      <c r="C40" s="53" t="s">
        <v>88</v>
      </c>
      <c r="D40" s="54" t="n">
        <v>160000</v>
      </c>
    </row>
    <row r="41" s="16" customFormat="true" ht="12" hidden="false" customHeight="true" outlineLevel="0" collapsed="false">
      <c r="A41" s="42" t="s">
        <v>89</v>
      </c>
      <c r="B41" s="46"/>
      <c r="C41" s="53" t="s">
        <v>90</v>
      </c>
      <c r="D41" s="54" t="n">
        <v>156570087</v>
      </c>
    </row>
    <row r="42" s="16" customFormat="true" ht="12" hidden="false" customHeight="true" outlineLevel="0" collapsed="false">
      <c r="A42" s="42" t="s">
        <v>91</v>
      </c>
      <c r="B42" s="46"/>
      <c r="C42" s="53" t="s">
        <v>92</v>
      </c>
      <c r="D42" s="54"/>
    </row>
    <row r="43" s="16" customFormat="true" ht="23.25" hidden="false" customHeight="true" outlineLevel="0" collapsed="false">
      <c r="A43" s="34" t="s">
        <v>93</v>
      </c>
      <c r="B43" s="35"/>
      <c r="C43" s="19" t="s">
        <v>94</v>
      </c>
      <c r="D43" s="59" t="n">
        <f aca="false">D44+D45</f>
        <v>0</v>
      </c>
    </row>
    <row r="44" s="16" customFormat="true" ht="12" hidden="false" customHeight="true" outlineLevel="0" collapsed="false">
      <c r="A44" s="60" t="s">
        <v>95</v>
      </c>
      <c r="B44" s="61" t="s">
        <v>96</v>
      </c>
      <c r="C44" s="62" t="s">
        <v>97</v>
      </c>
      <c r="D44" s="63"/>
    </row>
    <row r="45" s="16" customFormat="true" ht="13.5" hidden="false" customHeight="false" outlineLevel="0" collapsed="false">
      <c r="A45" s="64" t="s">
        <v>98</v>
      </c>
      <c r="B45" s="23" t="s">
        <v>99</v>
      </c>
      <c r="C45" s="39" t="s">
        <v>100</v>
      </c>
      <c r="D45" s="65"/>
    </row>
    <row r="46" s="16" customFormat="true" ht="12" hidden="false" customHeight="true" outlineLevel="0" collapsed="false">
      <c r="A46" s="34" t="s">
        <v>101</v>
      </c>
      <c r="B46" s="35"/>
      <c r="C46" s="19" t="s">
        <v>102</v>
      </c>
      <c r="D46" s="36" t="n">
        <f aca="false">(D47+D48+D49)</f>
        <v>7893428</v>
      </c>
    </row>
    <row r="47" s="16" customFormat="true" ht="12" hidden="false" customHeight="true" outlineLevel="0" collapsed="false">
      <c r="A47" s="37" t="s">
        <v>103</v>
      </c>
      <c r="B47" s="38" t="s">
        <v>104</v>
      </c>
      <c r="C47" s="39" t="s">
        <v>105</v>
      </c>
      <c r="D47" s="40" t="n">
        <v>700000</v>
      </c>
    </row>
    <row r="48" s="16" customFormat="true" ht="12" hidden="false" customHeight="true" outlineLevel="0" collapsed="false">
      <c r="A48" s="26" t="s">
        <v>106</v>
      </c>
      <c r="B48" s="27" t="s">
        <v>107</v>
      </c>
      <c r="C48" s="28" t="s">
        <v>108</v>
      </c>
      <c r="D48" s="29" t="n">
        <v>6193428</v>
      </c>
    </row>
    <row r="49" s="16" customFormat="true" ht="12" hidden="false" customHeight="true" outlineLevel="0" collapsed="false">
      <c r="A49" s="22" t="s">
        <v>109</v>
      </c>
      <c r="B49" s="23"/>
      <c r="C49" s="24" t="s">
        <v>110</v>
      </c>
      <c r="D49" s="25" t="n">
        <v>1000000</v>
      </c>
    </row>
    <row r="50" s="16" customFormat="true" ht="18" hidden="false" customHeight="true" outlineLevel="0" collapsed="false">
      <c r="A50" s="34" t="s">
        <v>111</v>
      </c>
      <c r="B50" s="35"/>
      <c r="C50" s="66" t="s">
        <v>112</v>
      </c>
      <c r="D50" s="36" t="n">
        <f aca="false">D4+D11+D15+D28+D43+D46</f>
        <v>419507361</v>
      </c>
    </row>
    <row r="51" s="16" customFormat="true" ht="22.5" hidden="false" customHeight="false" outlineLevel="0" collapsed="false">
      <c r="A51" s="55" t="s">
        <v>113</v>
      </c>
      <c r="B51" s="56" t="s">
        <v>114</v>
      </c>
      <c r="C51" s="57" t="s">
        <v>115</v>
      </c>
      <c r="D51" s="67" t="n">
        <f aca="false">SUM(D52:D53)</f>
        <v>13751675</v>
      </c>
    </row>
    <row r="52" s="16" customFormat="true" ht="12" hidden="false" customHeight="true" outlineLevel="0" collapsed="false">
      <c r="A52" s="37" t="s">
        <v>116</v>
      </c>
      <c r="B52" s="41" t="s">
        <v>117</v>
      </c>
      <c r="C52" s="68" t="s">
        <v>118</v>
      </c>
      <c r="D52" s="69"/>
    </row>
    <row r="53" s="16" customFormat="true" ht="12" hidden="false" customHeight="true" outlineLevel="0" collapsed="false">
      <c r="A53" s="37" t="s">
        <v>119</v>
      </c>
      <c r="B53" s="41" t="s">
        <v>117</v>
      </c>
      <c r="C53" s="70" t="s">
        <v>120</v>
      </c>
      <c r="D53" s="71" t="n">
        <v>13751675</v>
      </c>
    </row>
    <row r="54" s="16" customFormat="true" ht="12" hidden="false" customHeight="true" outlineLevel="0" collapsed="false">
      <c r="A54" s="34" t="s">
        <v>121</v>
      </c>
      <c r="B54" s="35"/>
      <c r="C54" s="19" t="s">
        <v>122</v>
      </c>
      <c r="D54" s="20"/>
    </row>
    <row r="55" s="16" customFormat="true" ht="12" hidden="false" customHeight="true" outlineLevel="0" collapsed="false">
      <c r="A55" s="34" t="s">
        <v>123</v>
      </c>
      <c r="B55" s="35"/>
      <c r="C55" s="19" t="s">
        <v>124</v>
      </c>
      <c r="D55" s="21" t="n">
        <f aca="false">D50+D51+D54</f>
        <v>433259036</v>
      </c>
    </row>
    <row r="56" s="16" customFormat="true" ht="12.95" hidden="false" customHeight="true" outlineLevel="0" collapsed="false">
      <c r="A56" s="72"/>
      <c r="B56" s="72"/>
      <c r="C56" s="73"/>
      <c r="D56" s="74"/>
    </row>
    <row r="57" s="16" customFormat="true" ht="12.95" hidden="false" customHeight="true" outlineLevel="0" collapsed="false">
      <c r="A57" s="72"/>
      <c r="B57" s="72"/>
      <c r="C57" s="73"/>
      <c r="D57" s="74"/>
    </row>
    <row r="58" s="16" customFormat="true" ht="12.95" hidden="false" customHeight="true" outlineLevel="0" collapsed="false">
      <c r="A58" s="72"/>
      <c r="B58" s="72"/>
      <c r="C58" s="73"/>
      <c r="D58" s="74"/>
    </row>
    <row r="59" s="16" customFormat="true" ht="12.95" hidden="false" customHeight="true" outlineLevel="0" collapsed="false">
      <c r="A59" s="72"/>
      <c r="B59" s="72"/>
      <c r="C59" s="73"/>
      <c r="D59" s="74"/>
    </row>
    <row r="60" s="16" customFormat="true" ht="12.95" hidden="false" customHeight="true" outlineLevel="0" collapsed="false">
      <c r="A60" s="72"/>
      <c r="B60" s="72"/>
      <c r="C60" s="73"/>
      <c r="D60" s="74"/>
    </row>
    <row r="61" customFormat="false" ht="12.95" hidden="false" customHeight="true" outlineLevel="0" collapsed="false">
      <c r="A61" s="75"/>
      <c r="B61" s="75"/>
      <c r="C61" s="75"/>
      <c r="D61" s="75"/>
    </row>
    <row r="62" customFormat="false" ht="16.5" hidden="false" customHeight="true" outlineLevel="0" collapsed="false">
      <c r="A62" s="2" t="s">
        <v>125</v>
      </c>
      <c r="B62" s="2"/>
      <c r="C62" s="2"/>
      <c r="D62" s="2"/>
    </row>
    <row r="63" customFormat="false" ht="16.5" hidden="false" customHeight="true" outlineLevel="0" collapsed="false">
      <c r="A63" s="76"/>
      <c r="B63" s="76"/>
      <c r="C63" s="76"/>
      <c r="D63" s="77"/>
    </row>
    <row r="64" customFormat="false" ht="38.1" hidden="false" customHeight="true" outlineLevel="0" collapsed="false">
      <c r="A64" s="3" t="s">
        <v>1</v>
      </c>
      <c r="B64" s="4"/>
      <c r="C64" s="5" t="s">
        <v>126</v>
      </c>
      <c r="D64" s="78" t="s">
        <v>4</v>
      </c>
    </row>
    <row r="65" s="11" customFormat="true" ht="12" hidden="false" customHeight="true" outlineLevel="0" collapsed="false">
      <c r="A65" s="7" t="n">
        <v>1</v>
      </c>
      <c r="B65" s="8"/>
      <c r="C65" s="9" t="n">
        <v>2</v>
      </c>
      <c r="D65" s="10" t="n">
        <v>5</v>
      </c>
    </row>
    <row r="66" customFormat="false" ht="12" hidden="false" customHeight="true" outlineLevel="0" collapsed="false">
      <c r="A66" s="12" t="s">
        <v>5</v>
      </c>
      <c r="B66" s="13"/>
      <c r="C66" s="79" t="s">
        <v>127</v>
      </c>
      <c r="D66" s="80" t="n">
        <f aca="false">SUM(D67:D72)</f>
        <v>253180101</v>
      </c>
      <c r="E66" s="81"/>
    </row>
    <row r="67" customFormat="false" ht="12" hidden="false" customHeight="true" outlineLevel="0" collapsed="false">
      <c r="A67" s="60" t="s">
        <v>128</v>
      </c>
      <c r="B67" s="61" t="s">
        <v>129</v>
      </c>
      <c r="C67" s="62" t="s">
        <v>130</v>
      </c>
      <c r="D67" s="82" t="n">
        <v>145054934</v>
      </c>
      <c r="E67" s="81"/>
    </row>
    <row r="68" customFormat="false" ht="12" hidden="false" customHeight="true" outlineLevel="0" collapsed="false">
      <c r="A68" s="26" t="s">
        <v>131</v>
      </c>
      <c r="B68" s="27" t="s">
        <v>132</v>
      </c>
      <c r="C68" s="28" t="s">
        <v>133</v>
      </c>
      <c r="D68" s="83" t="n">
        <v>23623858</v>
      </c>
      <c r="E68" s="81"/>
    </row>
    <row r="69" customFormat="false" ht="12" hidden="false" customHeight="true" outlineLevel="0" collapsed="false">
      <c r="A69" s="26" t="s">
        <v>10</v>
      </c>
      <c r="B69" s="27" t="s">
        <v>134</v>
      </c>
      <c r="C69" s="28" t="s">
        <v>135</v>
      </c>
      <c r="D69" s="84" t="n">
        <v>65566109</v>
      </c>
      <c r="E69" s="81"/>
    </row>
    <row r="70" customFormat="false" ht="12" hidden="false" customHeight="true" outlineLevel="0" collapsed="false">
      <c r="A70" s="26" t="s">
        <v>136</v>
      </c>
      <c r="B70" s="85" t="s">
        <v>137</v>
      </c>
      <c r="C70" s="44" t="s">
        <v>138</v>
      </c>
      <c r="D70" s="84" t="n">
        <v>12675200</v>
      </c>
      <c r="E70" s="81"/>
    </row>
    <row r="71" customFormat="false" ht="12" hidden="false" customHeight="true" outlineLevel="0" collapsed="false">
      <c r="A71" s="26" t="s">
        <v>139</v>
      </c>
      <c r="B71" s="27" t="s">
        <v>140</v>
      </c>
      <c r="C71" s="28" t="s">
        <v>141</v>
      </c>
      <c r="D71" s="84" t="n">
        <v>6260000</v>
      </c>
      <c r="E71" s="81"/>
    </row>
    <row r="72" customFormat="false" ht="12" hidden="false" customHeight="true" outlineLevel="0" collapsed="false">
      <c r="A72" s="26" t="s">
        <v>142</v>
      </c>
      <c r="B72" s="46"/>
      <c r="C72" s="86" t="s">
        <v>143</v>
      </c>
      <c r="D72" s="84"/>
      <c r="E72" s="81"/>
    </row>
    <row r="73" customFormat="false" ht="21.75" hidden="false" customHeight="false" outlineLevel="0" collapsed="false">
      <c r="A73" s="34" t="s">
        <v>23</v>
      </c>
      <c r="B73" s="35"/>
      <c r="C73" s="87" t="s">
        <v>144</v>
      </c>
      <c r="D73" s="88" t="n">
        <f aca="false">SUM(D74:D78)</f>
        <v>172695507</v>
      </c>
      <c r="E73" s="81"/>
    </row>
    <row r="74" customFormat="false" ht="12" hidden="false" customHeight="true" outlineLevel="0" collapsed="false">
      <c r="A74" s="37" t="s">
        <v>145</v>
      </c>
      <c r="B74" s="38" t="s">
        <v>146</v>
      </c>
      <c r="C74" s="39" t="s">
        <v>147</v>
      </c>
      <c r="D74" s="89" t="n">
        <v>8437678</v>
      </c>
      <c r="E74" s="81"/>
    </row>
    <row r="75" customFormat="false" ht="15.75" hidden="false" customHeight="false" outlineLevel="0" collapsed="false">
      <c r="A75" s="37" t="s">
        <v>148</v>
      </c>
      <c r="B75" s="38" t="s">
        <v>149</v>
      </c>
      <c r="C75" s="28" t="s">
        <v>150</v>
      </c>
      <c r="D75" s="83" t="n">
        <v>164257829</v>
      </c>
      <c r="E75" s="81"/>
    </row>
    <row r="76" customFormat="false" ht="22.5" hidden="false" customHeight="false" outlineLevel="0" collapsed="false">
      <c r="A76" s="37" t="s">
        <v>151</v>
      </c>
      <c r="B76" s="38" t="s">
        <v>152</v>
      </c>
      <c r="C76" s="28" t="s">
        <v>153</v>
      </c>
      <c r="D76" s="83"/>
      <c r="E76" s="81"/>
    </row>
    <row r="77" customFormat="false" ht="12" hidden="false" customHeight="true" outlineLevel="0" collapsed="false">
      <c r="A77" s="37" t="s">
        <v>154</v>
      </c>
      <c r="B77" s="38"/>
      <c r="C77" s="28" t="s">
        <v>155</v>
      </c>
      <c r="D77" s="83"/>
    </row>
    <row r="78" customFormat="false" ht="12" hidden="false" customHeight="true" outlineLevel="0" collapsed="false">
      <c r="A78" s="42" t="s">
        <v>156</v>
      </c>
      <c r="B78" s="46" t="s">
        <v>152</v>
      </c>
      <c r="C78" s="86" t="s">
        <v>157</v>
      </c>
      <c r="D78" s="84"/>
    </row>
    <row r="79" customFormat="false" ht="12" hidden="false" customHeight="true" outlineLevel="0" collapsed="false">
      <c r="A79" s="34" t="s">
        <v>32</v>
      </c>
      <c r="B79" s="35" t="s">
        <v>158</v>
      </c>
      <c r="C79" s="87" t="s">
        <v>159</v>
      </c>
      <c r="D79" s="88" t="n">
        <f aca="false">SUM(D80:D83)</f>
        <v>1190000</v>
      </c>
    </row>
    <row r="80" customFormat="false" ht="12" hidden="false" customHeight="true" outlineLevel="0" collapsed="false">
      <c r="A80" s="37" t="s">
        <v>35</v>
      </c>
      <c r="B80" s="38"/>
      <c r="C80" s="39" t="s">
        <v>160</v>
      </c>
      <c r="D80" s="89"/>
      <c r="E80" s="81"/>
    </row>
    <row r="81" customFormat="false" ht="12" hidden="false" customHeight="true" outlineLevel="0" collapsed="false">
      <c r="A81" s="26" t="s">
        <v>38</v>
      </c>
      <c r="B81" s="27"/>
      <c r="C81" s="28" t="s">
        <v>161</v>
      </c>
      <c r="D81" s="83"/>
      <c r="E81" s="81"/>
    </row>
    <row r="82" customFormat="false" ht="12" hidden="false" customHeight="true" outlineLevel="0" collapsed="false">
      <c r="A82" s="26" t="s">
        <v>41</v>
      </c>
      <c r="B82" s="41"/>
      <c r="C82" s="28" t="s">
        <v>162</v>
      </c>
      <c r="D82" s="83" t="n">
        <v>1190000</v>
      </c>
      <c r="E82" s="81"/>
    </row>
    <row r="83" customFormat="false" ht="12" hidden="false" customHeight="true" outlineLevel="0" collapsed="false">
      <c r="A83" s="22" t="s">
        <v>43</v>
      </c>
      <c r="B83" s="23"/>
      <c r="C83" s="24" t="s">
        <v>163</v>
      </c>
      <c r="D83" s="90"/>
      <c r="E83" s="81"/>
    </row>
    <row r="84" customFormat="false" ht="12" hidden="false" customHeight="true" outlineLevel="0" collapsed="false">
      <c r="A84" s="34" t="s">
        <v>65</v>
      </c>
      <c r="B84" s="35" t="s">
        <v>164</v>
      </c>
      <c r="C84" s="87" t="s">
        <v>165</v>
      </c>
      <c r="D84" s="91"/>
      <c r="E84" s="81"/>
    </row>
    <row r="85" customFormat="false" ht="12" hidden="false" customHeight="true" outlineLevel="0" collapsed="false">
      <c r="A85" s="34" t="s">
        <v>93</v>
      </c>
      <c r="B85" s="35"/>
      <c r="C85" s="87" t="s">
        <v>166</v>
      </c>
      <c r="D85" s="91"/>
    </row>
    <row r="86" customFormat="false" ht="12" hidden="false" customHeight="true" outlineLevel="0" collapsed="false">
      <c r="A86" s="34" t="s">
        <v>101</v>
      </c>
      <c r="B86" s="35" t="s">
        <v>167</v>
      </c>
      <c r="C86" s="87" t="s">
        <v>168</v>
      </c>
      <c r="D86" s="91"/>
    </row>
    <row r="87" customFormat="false" ht="12" hidden="false" customHeight="true" outlineLevel="0" collapsed="false">
      <c r="A87" s="34" t="s">
        <v>111</v>
      </c>
      <c r="B87" s="35" t="s">
        <v>169</v>
      </c>
      <c r="C87" s="87" t="s">
        <v>170</v>
      </c>
      <c r="D87" s="88" t="n">
        <f aca="false">SUM(D88:D90)</f>
        <v>6193428</v>
      </c>
    </row>
    <row r="88" customFormat="false" ht="12" hidden="false" customHeight="true" outlineLevel="0" collapsed="false">
      <c r="A88" s="37" t="s">
        <v>171</v>
      </c>
      <c r="B88" s="38" t="s">
        <v>172</v>
      </c>
      <c r="C88" s="39" t="s">
        <v>173</v>
      </c>
      <c r="D88" s="89"/>
    </row>
    <row r="89" customFormat="false" ht="12" hidden="false" customHeight="true" outlineLevel="0" collapsed="false">
      <c r="A89" s="22" t="s">
        <v>174</v>
      </c>
      <c r="B89" s="23" t="s">
        <v>175</v>
      </c>
      <c r="C89" s="24" t="s">
        <v>176</v>
      </c>
      <c r="D89" s="90" t="n">
        <v>6193428</v>
      </c>
    </row>
    <row r="90" customFormat="false" ht="12" hidden="false" customHeight="true" outlineLevel="0" collapsed="false">
      <c r="A90" s="42" t="s">
        <v>177</v>
      </c>
      <c r="B90" s="46"/>
      <c r="C90" s="86" t="s">
        <v>178</v>
      </c>
      <c r="D90" s="84"/>
    </row>
    <row r="91" customFormat="false" ht="12" hidden="false" customHeight="true" outlineLevel="0" collapsed="false">
      <c r="A91" s="34" t="s">
        <v>179</v>
      </c>
      <c r="B91" s="35"/>
      <c r="C91" s="87" t="s">
        <v>180</v>
      </c>
      <c r="D91" s="92" t="n">
        <f aca="false">D66+D73+D79+D84+D85+D86+D87</f>
        <v>433259036</v>
      </c>
      <c r="E91" s="93"/>
    </row>
  </sheetData>
  <mergeCells count="2">
    <mergeCell ref="A1:D1"/>
    <mergeCell ref="A62:D62"/>
  </mergeCells>
  <printOptions headings="false" gridLines="false" gridLinesSet="true" horizontalCentered="true" verticalCentered="false"/>
  <pageMargins left="0.590277777777778" right="0.39375" top="1.00972222222222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BOGYISZLÓ KÖZSÉG ÖNKORMÁNYZATA
2020. ÉVI KÖLTSÉGVETÉSÉNEK PÉNZÜGYI MÉRLEGE&amp;R&amp;12 1. sz. mellékle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0" width="47.15"/>
    <col collapsed="false" customWidth="true" hidden="false" outlineLevel="0" max="2" min="2" style="281" width="15.65"/>
    <col collapsed="false" customWidth="true" hidden="false" outlineLevel="0" max="3" min="3" style="281" width="16.32"/>
    <col collapsed="false" customWidth="true" hidden="false" outlineLevel="0" max="4" min="4" style="281" width="17.99"/>
    <col collapsed="false" customWidth="true" hidden="false" outlineLevel="0" max="5" min="5" style="281" width="16.65"/>
    <col collapsed="false" customWidth="true" hidden="false" outlineLevel="0" max="6" min="6" style="281" width="18.82"/>
    <col collapsed="false" customWidth="true" hidden="false" outlineLevel="0" max="8" min="7" style="281" width="12.82"/>
    <col collapsed="false" customWidth="true" hidden="false" outlineLevel="0" max="9" min="9" style="281" width="13.82"/>
    <col collapsed="false" customWidth="false" hidden="false" outlineLevel="0" max="257" min="10" style="281" width="9.32"/>
  </cols>
  <sheetData>
    <row r="1" customFormat="false" ht="21.75" hidden="false" customHeight="true" outlineLevel="0" collapsed="false">
      <c r="F1" s="310" t="s">
        <v>218</v>
      </c>
    </row>
    <row r="2" s="288" customFormat="true" ht="44.25" hidden="false" customHeight="true" outlineLevel="0" collapsed="false">
      <c r="A2" s="284" t="s">
        <v>371</v>
      </c>
      <c r="B2" s="286" t="s">
        <v>372</v>
      </c>
      <c r="C2" s="286" t="s">
        <v>373</v>
      </c>
      <c r="D2" s="286" t="s">
        <v>374</v>
      </c>
      <c r="E2" s="286" t="s">
        <v>375</v>
      </c>
      <c r="F2" s="287" t="s">
        <v>376</v>
      </c>
    </row>
    <row r="3" customFormat="false" ht="12" hidden="false" customHeight="true" outlineLevel="0" collapsed="false">
      <c r="A3" s="311" t="n">
        <v>1</v>
      </c>
      <c r="B3" s="312" t="n">
        <v>2</v>
      </c>
      <c r="C3" s="312" t="n">
        <v>3</v>
      </c>
      <c r="D3" s="312" t="n">
        <v>4</v>
      </c>
      <c r="E3" s="312" t="n">
        <v>5</v>
      </c>
      <c r="F3" s="313" t="s">
        <v>377</v>
      </c>
    </row>
    <row r="4" customFormat="false" ht="18" hidden="false" customHeight="true" outlineLevel="0" collapsed="false">
      <c r="A4" s="293" t="s">
        <v>378</v>
      </c>
      <c r="B4" s="309" t="n">
        <v>3989999</v>
      </c>
      <c r="C4" s="314"/>
      <c r="D4" s="309"/>
      <c r="E4" s="309" t="n">
        <v>3989999</v>
      </c>
      <c r="F4" s="315" t="n">
        <f aca="false">B4-D4-E4</f>
        <v>0</v>
      </c>
    </row>
    <row r="5" customFormat="false" ht="24" hidden="false" customHeight="false" outlineLevel="0" collapsed="false">
      <c r="A5" s="316" t="s">
        <v>379</v>
      </c>
      <c r="B5" s="309" t="n">
        <v>5313997</v>
      </c>
      <c r="C5" s="314"/>
      <c r="D5" s="309"/>
      <c r="E5" s="309" t="n">
        <v>5313997</v>
      </c>
      <c r="F5" s="315" t="n">
        <f aca="false">B5-D5-E5</f>
        <v>0</v>
      </c>
    </row>
    <row r="6" customFormat="false" ht="18" hidden="false" customHeight="true" outlineLevel="0" collapsed="false">
      <c r="A6" s="316" t="s">
        <v>380</v>
      </c>
      <c r="B6" s="309" t="n">
        <v>151379588</v>
      </c>
      <c r="C6" s="314"/>
      <c r="D6" s="309"/>
      <c r="E6" s="309" t="n">
        <v>151379588</v>
      </c>
      <c r="F6" s="315" t="n">
        <f aca="false">B6-D6-E6</f>
        <v>0</v>
      </c>
    </row>
    <row r="7" customFormat="false" ht="18" hidden="false" customHeight="true" outlineLevel="0" collapsed="false">
      <c r="A7" s="316" t="s">
        <v>381</v>
      </c>
      <c r="B7" s="309" t="n">
        <v>3574245</v>
      </c>
      <c r="C7" s="314"/>
      <c r="D7" s="309"/>
      <c r="E7" s="309" t="n">
        <v>3574245</v>
      </c>
      <c r="F7" s="315" t="n">
        <f aca="false">B7-D7-E7</f>
        <v>0</v>
      </c>
    </row>
    <row r="8" customFormat="false" ht="18" hidden="false" customHeight="true" outlineLevel="0" collapsed="false">
      <c r="A8" s="316"/>
      <c r="B8" s="309"/>
      <c r="C8" s="314"/>
      <c r="D8" s="309"/>
      <c r="E8" s="309"/>
      <c r="F8" s="315"/>
    </row>
    <row r="9" customFormat="false" ht="18" hidden="false" customHeight="true" outlineLevel="0" collapsed="false">
      <c r="A9" s="317"/>
      <c r="B9" s="309"/>
      <c r="C9" s="314"/>
      <c r="D9" s="309"/>
      <c r="E9" s="309"/>
      <c r="F9" s="315"/>
    </row>
    <row r="10" customFormat="false" ht="18" hidden="false" customHeight="true" outlineLevel="0" collapsed="false">
      <c r="A10" s="316"/>
      <c r="B10" s="309"/>
      <c r="C10" s="314"/>
      <c r="D10" s="309"/>
      <c r="E10" s="309"/>
      <c r="F10" s="315"/>
    </row>
    <row r="11" customFormat="false" ht="18" hidden="false" customHeight="true" outlineLevel="0" collapsed="false">
      <c r="A11" s="316"/>
      <c r="B11" s="309"/>
      <c r="C11" s="314"/>
      <c r="D11" s="309"/>
      <c r="E11" s="309"/>
      <c r="F11" s="315"/>
    </row>
    <row r="12" customFormat="false" ht="18" hidden="false" customHeight="true" outlineLevel="0" collapsed="false">
      <c r="A12" s="318"/>
      <c r="B12" s="309"/>
      <c r="C12" s="314"/>
      <c r="D12" s="309"/>
      <c r="E12" s="309"/>
      <c r="F12" s="315" t="n">
        <f aca="false">B12-D12-E12</f>
        <v>0</v>
      </c>
    </row>
    <row r="13" customFormat="false" ht="18" hidden="false" customHeight="true" outlineLevel="0" collapsed="false">
      <c r="A13" s="316"/>
      <c r="B13" s="309"/>
      <c r="C13" s="314"/>
      <c r="D13" s="309"/>
      <c r="E13" s="309"/>
      <c r="F13" s="315" t="n">
        <f aca="false">B13-D13-E13</f>
        <v>0</v>
      </c>
    </row>
    <row r="14" customFormat="false" ht="18" hidden="false" customHeight="true" outlineLevel="0" collapsed="false">
      <c r="A14" s="316"/>
      <c r="B14" s="309"/>
      <c r="C14" s="314"/>
      <c r="D14" s="309"/>
      <c r="E14" s="309"/>
      <c r="F14" s="315" t="n">
        <f aca="false">B14-D14-E14</f>
        <v>0</v>
      </c>
    </row>
    <row r="15" customFormat="false" ht="18" hidden="false" customHeight="true" outlineLevel="0" collapsed="false">
      <c r="A15" s="316"/>
      <c r="B15" s="309"/>
      <c r="C15" s="314"/>
      <c r="D15" s="309"/>
      <c r="E15" s="309"/>
      <c r="F15" s="315" t="n">
        <f aca="false">B15-D15-E15</f>
        <v>0</v>
      </c>
    </row>
    <row r="16" customFormat="false" ht="18" hidden="false" customHeight="true" outlineLevel="0" collapsed="false">
      <c r="A16" s="316"/>
      <c r="B16" s="309"/>
      <c r="C16" s="314"/>
      <c r="D16" s="309"/>
      <c r="E16" s="309"/>
      <c r="F16" s="315" t="n">
        <f aca="false">B16-D16-E16</f>
        <v>0</v>
      </c>
    </row>
    <row r="17" customFormat="false" ht="18" hidden="false" customHeight="true" outlineLevel="0" collapsed="false">
      <c r="A17" s="319"/>
      <c r="B17" s="320"/>
      <c r="C17" s="321"/>
      <c r="D17" s="320"/>
      <c r="E17" s="320"/>
      <c r="F17" s="322" t="n">
        <f aca="false">B17-D17-E17</f>
        <v>0</v>
      </c>
    </row>
    <row r="18" s="325" customFormat="true" ht="18" hidden="false" customHeight="true" outlineLevel="0" collapsed="false">
      <c r="A18" s="323" t="s">
        <v>354</v>
      </c>
      <c r="B18" s="303" t="n">
        <f aca="false">SUM(B4:B17)</f>
        <v>164257829</v>
      </c>
      <c r="C18" s="324"/>
      <c r="D18" s="303" t="n">
        <f aca="false">SUM(D4:D17)</f>
        <v>0</v>
      </c>
      <c r="E18" s="303" t="n">
        <f aca="false">SUM(E4:E17)</f>
        <v>164257829</v>
      </c>
      <c r="F18" s="186" t="n">
        <f aca="false">SUM(F4:F17)</f>
        <v>0</v>
      </c>
    </row>
  </sheetData>
  <printOptions headings="false" gridLines="false" gridLinesSet="true" horizontalCentered="true" verticalCentered="false"/>
  <pageMargins left="0.920138888888889" right="0.520138888888889" top="1.26805555555556" bottom="0.440277777777778" header="0.620138888888889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Beruházási kiadások
előirányzata célonként &amp;R&amp;12 6. számú melléklet
&amp;10   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0" width="57.15"/>
    <col collapsed="false" customWidth="true" hidden="false" outlineLevel="0" max="2" min="2" style="281" width="15.65"/>
    <col collapsed="false" customWidth="true" hidden="false" outlineLevel="0" max="3" min="3" style="281" width="16.32"/>
    <col collapsed="false" customWidth="true" hidden="false" outlineLevel="0" max="4" min="4" style="281" width="17.99"/>
    <col collapsed="false" customWidth="true" hidden="false" outlineLevel="0" max="5" min="5" style="281" width="16.65"/>
    <col collapsed="false" customWidth="true" hidden="false" outlineLevel="0" max="6" min="6" style="281" width="18.82"/>
    <col collapsed="false" customWidth="true" hidden="false" outlineLevel="0" max="8" min="7" style="281" width="12.82"/>
    <col collapsed="false" customWidth="true" hidden="false" outlineLevel="0" max="9" min="9" style="281" width="13.82"/>
    <col collapsed="false" customWidth="false" hidden="false" outlineLevel="0" max="257" min="10" style="281" width="9.32"/>
  </cols>
  <sheetData>
    <row r="1" customFormat="false" ht="35.25" hidden="false" customHeight="true" outlineLevel="0" collapsed="false">
      <c r="F1" s="310" t="s">
        <v>358</v>
      </c>
    </row>
    <row r="2" s="288" customFormat="true" ht="48.75" hidden="false" customHeight="true" outlineLevel="0" collapsed="false">
      <c r="A2" s="284" t="s">
        <v>382</v>
      </c>
      <c r="B2" s="286" t="s">
        <v>372</v>
      </c>
      <c r="C2" s="286" t="s">
        <v>373</v>
      </c>
      <c r="D2" s="286" t="s">
        <v>374</v>
      </c>
      <c r="E2" s="286" t="s">
        <v>375</v>
      </c>
      <c r="F2" s="287" t="s">
        <v>383</v>
      </c>
    </row>
    <row r="3" customFormat="false" ht="15" hidden="false" customHeight="true" outlineLevel="0" collapsed="false">
      <c r="A3" s="311" t="n">
        <v>1</v>
      </c>
      <c r="B3" s="312" t="n">
        <v>2</v>
      </c>
      <c r="C3" s="312" t="n">
        <v>3</v>
      </c>
      <c r="D3" s="312" t="n">
        <v>4</v>
      </c>
      <c r="E3" s="312" t="n">
        <v>5</v>
      </c>
      <c r="F3" s="313" t="n">
        <v>6</v>
      </c>
    </row>
    <row r="4" customFormat="false" ht="18" hidden="false" customHeight="true" outlineLevel="0" collapsed="false">
      <c r="A4" s="326" t="s">
        <v>384</v>
      </c>
      <c r="B4" s="309" t="n">
        <v>4937678</v>
      </c>
      <c r="C4" s="314"/>
      <c r="D4" s="309"/>
      <c r="E4" s="327" t="n">
        <v>4937678</v>
      </c>
      <c r="F4" s="315"/>
    </row>
    <row r="5" customFormat="false" ht="28.5" hidden="false" customHeight="true" outlineLevel="0" collapsed="false">
      <c r="A5" s="326" t="s">
        <v>385</v>
      </c>
      <c r="B5" s="309" t="n">
        <v>3500000</v>
      </c>
      <c r="C5" s="314"/>
      <c r="D5" s="309"/>
      <c r="E5" s="327" t="n">
        <v>3500000</v>
      </c>
      <c r="F5" s="315"/>
    </row>
    <row r="6" customFormat="false" ht="18" hidden="false" customHeight="true" outlineLevel="0" collapsed="false">
      <c r="A6" s="326"/>
      <c r="B6" s="309"/>
      <c r="C6" s="314"/>
      <c r="D6" s="309"/>
      <c r="E6" s="327"/>
      <c r="F6" s="315"/>
    </row>
    <row r="7" customFormat="false" ht="18" hidden="false" customHeight="true" outlineLevel="0" collapsed="false">
      <c r="A7" s="328"/>
      <c r="B7" s="309"/>
      <c r="C7" s="314"/>
      <c r="D7" s="309"/>
      <c r="E7" s="327"/>
      <c r="F7" s="315" t="n">
        <f aca="false">B7-D7-E7</f>
        <v>0</v>
      </c>
    </row>
    <row r="8" customFormat="false" ht="12.75" hidden="false" customHeight="false" outlineLevel="0" collapsed="false">
      <c r="A8" s="329"/>
      <c r="B8" s="309"/>
      <c r="C8" s="314"/>
      <c r="D8" s="309"/>
      <c r="E8" s="327"/>
      <c r="F8" s="315"/>
    </row>
    <row r="9" customFormat="false" ht="12.75" hidden="false" customHeight="false" outlineLevel="0" collapsed="false">
      <c r="A9" s="326"/>
      <c r="B9" s="309"/>
      <c r="C9" s="314"/>
      <c r="D9" s="309"/>
      <c r="E9" s="327"/>
      <c r="F9" s="315"/>
    </row>
    <row r="10" customFormat="false" ht="18" hidden="false" customHeight="true" outlineLevel="0" collapsed="false">
      <c r="A10" s="328" t="s">
        <v>386</v>
      </c>
      <c r="B10" s="309"/>
      <c r="C10" s="314"/>
      <c r="D10" s="309"/>
      <c r="E10" s="327"/>
      <c r="F10" s="315"/>
    </row>
    <row r="11" customFormat="false" ht="18" hidden="false" customHeight="true" outlineLevel="0" collapsed="false">
      <c r="A11" s="326"/>
      <c r="B11" s="309"/>
      <c r="C11" s="314"/>
      <c r="D11" s="309"/>
      <c r="E11" s="309"/>
      <c r="F11" s="315"/>
    </row>
    <row r="12" customFormat="false" ht="18" hidden="false" customHeight="true" outlineLevel="0" collapsed="false">
      <c r="A12" s="319"/>
      <c r="B12" s="320"/>
      <c r="C12" s="320"/>
      <c r="D12" s="320"/>
      <c r="E12" s="320"/>
      <c r="F12" s="322" t="n">
        <f aca="false">B12-D12-E12</f>
        <v>0</v>
      </c>
    </row>
    <row r="13" s="325" customFormat="true" ht="18" hidden="false" customHeight="true" outlineLevel="0" collapsed="false">
      <c r="A13" s="323" t="s">
        <v>354</v>
      </c>
      <c r="B13" s="303" t="n">
        <f aca="false">SUM(B4:B12)</f>
        <v>8437678</v>
      </c>
      <c r="C13" s="324"/>
      <c r="D13" s="303" t="n">
        <f aca="false">SUM(D4:D12)</f>
        <v>0</v>
      </c>
      <c r="E13" s="303" t="n">
        <f aca="false">SUM(E4:E12)</f>
        <v>8437678</v>
      </c>
      <c r="F13" s="186" t="n">
        <f aca="false">SUM(F4:F12)</f>
        <v>0</v>
      </c>
    </row>
  </sheetData>
  <printOptions headings="false" gridLines="false" gridLinesSet="true" horizontalCentered="true" verticalCentered="false"/>
  <pageMargins left="0.827083333333333" right="0.559722222222222" top="1.14791666666667" bottom="0.459722222222222" header="0.5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Felújítási kiadások
előirányzata feladatonként &amp;R&amp;12 7.számú melléklet
&amp;10   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8" width="47.49"/>
    <col collapsed="false" customWidth="true" hidden="false" outlineLevel="0" max="2" min="2" style="119" width="20.65"/>
    <col collapsed="false" customWidth="true" hidden="false" outlineLevel="0" max="3" min="3" style="119" width="24.49"/>
    <col collapsed="false" customWidth="true" hidden="false" outlineLevel="0" max="4" min="4" style="119" width="18.99"/>
    <col collapsed="false" customWidth="false" hidden="false" outlineLevel="0" max="257" min="5" style="119" width="9.32"/>
  </cols>
  <sheetData>
    <row r="1" s="281" customFormat="true" ht="24" hidden="false" customHeight="true" outlineLevel="0" collapsed="false">
      <c r="A1" s="330"/>
      <c r="B1" s="331" t="s">
        <v>358</v>
      </c>
      <c r="C1" s="331"/>
    </row>
    <row r="2" s="142" customFormat="true" ht="22.5" hidden="false" customHeight="true" outlineLevel="0" collapsed="false">
      <c r="A2" s="332" t="s">
        <v>387</v>
      </c>
      <c r="B2" s="333" t="s">
        <v>388</v>
      </c>
      <c r="C2" s="137" t="s">
        <v>389</v>
      </c>
    </row>
    <row r="3" customFormat="false" ht="18" hidden="false" customHeight="true" outlineLevel="0" collapsed="false">
      <c r="A3" s="334" t="s">
        <v>390</v>
      </c>
      <c r="B3" s="294" t="n">
        <v>3055445</v>
      </c>
      <c r="C3" s="335" t="n">
        <v>31567286</v>
      </c>
    </row>
    <row r="4" customFormat="false" ht="18" hidden="false" customHeight="true" outlineLevel="0" collapsed="false">
      <c r="A4" s="334" t="s">
        <v>391</v>
      </c>
      <c r="B4" s="294" t="n">
        <v>0</v>
      </c>
      <c r="C4" s="335"/>
    </row>
    <row r="5" customFormat="false" ht="18" hidden="false" customHeight="true" outlineLevel="0" collapsed="false">
      <c r="A5" s="334" t="s">
        <v>392</v>
      </c>
      <c r="B5" s="294" t="n">
        <v>81000</v>
      </c>
      <c r="C5" s="335" t="n">
        <v>1676375</v>
      </c>
    </row>
    <row r="6" customFormat="false" ht="24" hidden="false" customHeight="false" outlineLevel="0" collapsed="false">
      <c r="A6" s="334" t="s">
        <v>393</v>
      </c>
      <c r="B6" s="294" t="n">
        <v>2000000</v>
      </c>
      <c r="C6" s="335" t="n">
        <v>1625000</v>
      </c>
    </row>
    <row r="7" customFormat="false" ht="24" hidden="false" customHeight="false" outlineLevel="0" collapsed="false">
      <c r="A7" s="334" t="s">
        <v>394</v>
      </c>
      <c r="B7" s="294" t="n">
        <v>1214000</v>
      </c>
      <c r="C7" s="335" t="n">
        <v>1460000</v>
      </c>
    </row>
    <row r="8" customFormat="false" ht="24" hidden="false" customHeight="false" outlineLevel="0" collapsed="false">
      <c r="A8" s="334" t="s">
        <v>395</v>
      </c>
      <c r="B8" s="294" t="n">
        <v>161029160</v>
      </c>
      <c r="C8" s="335" t="n">
        <v>6193428</v>
      </c>
    </row>
    <row r="9" customFormat="false" ht="18" hidden="false" customHeight="true" outlineLevel="0" collapsed="false">
      <c r="A9" s="334" t="s">
        <v>396</v>
      </c>
      <c r="B9" s="294" t="n">
        <v>13751675</v>
      </c>
      <c r="C9" s="335" t="n">
        <v>114526634</v>
      </c>
    </row>
    <row r="10" customFormat="false" ht="18" hidden="false" customHeight="true" outlineLevel="0" collapsed="false">
      <c r="A10" s="334" t="s">
        <v>397</v>
      </c>
      <c r="B10" s="294" t="n">
        <v>0</v>
      </c>
      <c r="C10" s="308"/>
    </row>
    <row r="11" customFormat="false" ht="18" hidden="false" customHeight="true" outlineLevel="0" collapsed="false">
      <c r="A11" s="334" t="s">
        <v>398</v>
      </c>
      <c r="B11" s="294" t="n">
        <v>12615000</v>
      </c>
      <c r="C11" s="335" t="n">
        <v>16200750</v>
      </c>
    </row>
    <row r="12" customFormat="false" ht="18" hidden="false" customHeight="true" outlineLevel="0" collapsed="false">
      <c r="A12" s="334" t="s">
        <v>399</v>
      </c>
      <c r="B12" s="294"/>
      <c r="C12" s="335"/>
    </row>
    <row r="13" customFormat="false" ht="24" hidden="false" customHeight="false" outlineLevel="0" collapsed="false">
      <c r="A13" s="334" t="s">
        <v>400</v>
      </c>
      <c r="B13" s="294"/>
      <c r="C13" s="335" t="n">
        <v>5877678</v>
      </c>
    </row>
    <row r="14" customFormat="false" ht="18" hidden="false" customHeight="true" outlineLevel="0" collapsed="false">
      <c r="A14" s="334" t="s">
        <v>401</v>
      </c>
      <c r="B14" s="294" t="n">
        <v>0</v>
      </c>
      <c r="C14" s="335" t="n">
        <v>762000</v>
      </c>
    </row>
    <row r="15" customFormat="false" ht="18" hidden="false" customHeight="true" outlineLevel="0" collapsed="false">
      <c r="A15" s="334" t="s">
        <v>402</v>
      </c>
      <c r="B15" s="294" t="n">
        <v>0</v>
      </c>
      <c r="C15" s="335" t="n">
        <v>3589245</v>
      </c>
    </row>
    <row r="16" customFormat="false" ht="18" hidden="false" customHeight="true" outlineLevel="0" collapsed="false">
      <c r="A16" s="334" t="s">
        <v>403</v>
      </c>
      <c r="B16" s="294" t="n">
        <v>0</v>
      </c>
      <c r="C16" s="335" t="n">
        <v>4895000</v>
      </c>
    </row>
    <row r="17" customFormat="false" ht="18" hidden="false" customHeight="true" outlineLevel="0" collapsed="false">
      <c r="A17" s="334" t="s">
        <v>404</v>
      </c>
      <c r="B17" s="294" t="n">
        <v>406000</v>
      </c>
      <c r="C17" s="335" t="n">
        <v>21755567</v>
      </c>
    </row>
    <row r="18" customFormat="false" ht="18" hidden="false" customHeight="true" outlineLevel="0" collapsed="false">
      <c r="A18" s="334" t="s">
        <v>405</v>
      </c>
      <c r="B18" s="294" t="n">
        <v>1501600</v>
      </c>
      <c r="C18" s="335" t="n">
        <v>7288130</v>
      </c>
    </row>
    <row r="19" customFormat="false" ht="18" hidden="false" customHeight="true" outlineLevel="0" collapsed="false">
      <c r="A19" s="334" t="s">
        <v>406</v>
      </c>
      <c r="B19" s="294" t="n">
        <v>120000</v>
      </c>
      <c r="C19" s="335"/>
    </row>
    <row r="20" customFormat="false" ht="18" hidden="false" customHeight="true" outlineLevel="0" collapsed="false">
      <c r="A20" s="334" t="s">
        <v>407</v>
      </c>
      <c r="B20" s="294" t="n">
        <v>0</v>
      </c>
      <c r="C20" s="335" t="n">
        <v>2980000</v>
      </c>
    </row>
    <row r="21" customFormat="false" ht="18" hidden="false" customHeight="true" outlineLevel="0" collapsed="false">
      <c r="A21" s="334" t="s">
        <v>408</v>
      </c>
      <c r="B21" s="294"/>
      <c r="C21" s="335" t="n">
        <v>2640000</v>
      </c>
    </row>
    <row r="22" customFormat="false" ht="18" hidden="false" customHeight="true" outlineLevel="0" collapsed="false">
      <c r="A22" s="334" t="s">
        <v>409</v>
      </c>
      <c r="B22" s="294" t="n">
        <v>5880000</v>
      </c>
      <c r="C22" s="335" t="n">
        <v>6806146</v>
      </c>
    </row>
    <row r="23" customFormat="false" ht="24" hidden="false" customHeight="false" outlineLevel="0" collapsed="false">
      <c r="A23" s="334" t="s">
        <v>410</v>
      </c>
      <c r="B23" s="294"/>
      <c r="C23" s="335"/>
    </row>
    <row r="24" customFormat="false" ht="18" hidden="false" customHeight="true" outlineLevel="0" collapsed="false">
      <c r="A24" s="336" t="s">
        <v>411</v>
      </c>
      <c r="B24" s="294" t="n">
        <v>0</v>
      </c>
      <c r="C24" s="335" t="n">
        <v>572000</v>
      </c>
    </row>
    <row r="25" customFormat="false" ht="18" hidden="false" customHeight="true" outlineLevel="0" collapsed="false">
      <c r="A25" s="336" t="s">
        <v>412</v>
      </c>
      <c r="B25" s="337"/>
      <c r="C25" s="335" t="n">
        <v>55000</v>
      </c>
    </row>
    <row r="26" customFormat="false" ht="18" hidden="false" customHeight="true" outlineLevel="0" collapsed="false">
      <c r="A26" s="336" t="s">
        <v>413</v>
      </c>
      <c r="B26" s="337"/>
      <c r="C26" s="335" t="n">
        <v>298400</v>
      </c>
    </row>
    <row r="27" customFormat="false" ht="18" hidden="false" customHeight="true" outlineLevel="0" collapsed="false">
      <c r="A27" s="336" t="s">
        <v>414</v>
      </c>
      <c r="B27" s="337" t="n">
        <v>3790499</v>
      </c>
      <c r="C27" s="335" t="n">
        <v>10569899</v>
      </c>
    </row>
    <row r="28" customFormat="false" ht="18" hidden="false" customHeight="true" outlineLevel="0" collapsed="false">
      <c r="A28" s="336" t="s">
        <v>415</v>
      </c>
      <c r="B28" s="337"/>
      <c r="C28" s="335" t="n">
        <v>560000</v>
      </c>
    </row>
    <row r="29" customFormat="false" ht="18" hidden="false" customHeight="true" outlineLevel="0" collapsed="false">
      <c r="A29" s="336" t="s">
        <v>416</v>
      </c>
      <c r="B29" s="337" t="n">
        <v>4524987</v>
      </c>
      <c r="C29" s="335" t="n">
        <v>3500000</v>
      </c>
    </row>
    <row r="30" customFormat="false" ht="18" hidden="false" customHeight="true" outlineLevel="0" collapsed="false">
      <c r="A30" s="334" t="s">
        <v>417</v>
      </c>
      <c r="B30" s="294" t="n">
        <v>3175000</v>
      </c>
      <c r="C30" s="335" t="n">
        <v>13450000</v>
      </c>
    </row>
    <row r="31" customFormat="false" ht="18" hidden="false" customHeight="true" outlineLevel="0" collapsed="false">
      <c r="A31" s="334" t="s">
        <v>418</v>
      </c>
      <c r="B31" s="294" t="n">
        <v>0</v>
      </c>
      <c r="C31" s="335"/>
    </row>
    <row r="32" customFormat="false" ht="24" hidden="false" customHeight="false" outlineLevel="0" collapsed="false">
      <c r="A32" s="336" t="s">
        <v>419</v>
      </c>
      <c r="B32" s="337" t="n">
        <v>151379588</v>
      </c>
      <c r="C32" s="335" t="n">
        <v>151379588</v>
      </c>
    </row>
    <row r="33" customFormat="false" ht="18" hidden="false" customHeight="true" outlineLevel="0" collapsed="false">
      <c r="A33" s="336" t="s">
        <v>420</v>
      </c>
      <c r="B33" s="337" t="n">
        <v>0</v>
      </c>
      <c r="C33" s="335" t="n">
        <v>994080</v>
      </c>
    </row>
    <row r="34" customFormat="false" ht="18" hidden="false" customHeight="true" outlineLevel="0" collapsed="false">
      <c r="A34" s="334" t="s">
        <v>421</v>
      </c>
      <c r="B34" s="308" t="n">
        <v>0</v>
      </c>
      <c r="C34" s="335"/>
    </row>
    <row r="35" customFormat="false" ht="24" hidden="false" customHeight="false" outlineLevel="0" collapsed="false">
      <c r="A35" s="334" t="s">
        <v>422</v>
      </c>
      <c r="B35" s="308" t="n">
        <v>0</v>
      </c>
      <c r="C35" s="335"/>
    </row>
    <row r="36" customFormat="false" ht="18" hidden="false" customHeight="true" outlineLevel="0" collapsed="false">
      <c r="A36" s="334" t="s">
        <v>423</v>
      </c>
      <c r="B36" s="308" t="n">
        <v>1887520</v>
      </c>
      <c r="C36" s="335" t="n">
        <v>3815849</v>
      </c>
    </row>
    <row r="37" customFormat="false" ht="18" hidden="false" customHeight="true" outlineLevel="0" collapsed="false">
      <c r="A37" s="334" t="s">
        <v>424</v>
      </c>
      <c r="B37" s="308"/>
      <c r="C37" s="335"/>
    </row>
    <row r="38" customFormat="false" ht="24" hidden="false" customHeight="true" outlineLevel="0" collapsed="false">
      <c r="A38" s="336" t="s">
        <v>425</v>
      </c>
      <c r="B38" s="337" t="n">
        <v>700000</v>
      </c>
      <c r="C38" s="335" t="n">
        <v>6760000</v>
      </c>
    </row>
    <row r="39" customFormat="false" ht="24" hidden="false" customHeight="false" outlineLevel="0" collapsed="false">
      <c r="A39" s="336" t="s">
        <v>426</v>
      </c>
      <c r="B39" s="337" t="n">
        <v>61180000</v>
      </c>
      <c r="C39" s="335"/>
    </row>
    <row r="40" s="142" customFormat="true" ht="22.5" hidden="false" customHeight="true" outlineLevel="0" collapsed="false">
      <c r="A40" s="338" t="s">
        <v>427</v>
      </c>
      <c r="B40" s="339" t="n">
        <f aca="false">SUM(B3:B39)</f>
        <v>428291474</v>
      </c>
      <c r="C40" s="340" t="n">
        <f aca="false">SUM(C3:C39)</f>
        <v>421798055</v>
      </c>
    </row>
    <row r="41" customFormat="false" ht="18" hidden="false" customHeight="true" outlineLevel="0" collapsed="false">
      <c r="A41" s="334" t="s">
        <v>428</v>
      </c>
      <c r="B41" s="294"/>
      <c r="C41" s="335" t="n">
        <v>250000</v>
      </c>
    </row>
    <row r="42" customFormat="false" ht="18" hidden="false" customHeight="true" outlineLevel="0" collapsed="false">
      <c r="A42" s="334" t="s">
        <v>429</v>
      </c>
      <c r="B42" s="294" t="n">
        <v>2160000</v>
      </c>
      <c r="C42" s="335" t="n">
        <v>4267020</v>
      </c>
    </row>
    <row r="43" customFormat="false" ht="18" hidden="false" customHeight="true" outlineLevel="0" collapsed="false">
      <c r="A43" s="334" t="s">
        <v>430</v>
      </c>
      <c r="B43" s="294"/>
      <c r="C43" s="335" t="n">
        <v>321067</v>
      </c>
    </row>
    <row r="44" customFormat="false" ht="18" hidden="false" customHeight="true" outlineLevel="0" collapsed="false">
      <c r="A44" s="334" t="s">
        <v>431</v>
      </c>
      <c r="B44" s="294" t="n">
        <v>1000000</v>
      </c>
      <c r="C44" s="335" t="n">
        <v>2500000</v>
      </c>
    </row>
    <row r="45" customFormat="false" ht="18" hidden="false" customHeight="true" outlineLevel="0" collapsed="false">
      <c r="A45" s="334" t="s">
        <v>432</v>
      </c>
      <c r="B45" s="294"/>
      <c r="C45" s="335"/>
    </row>
    <row r="46" customFormat="false" ht="18" hidden="false" customHeight="true" outlineLevel="0" collapsed="false">
      <c r="A46" s="336" t="s">
        <v>433</v>
      </c>
      <c r="B46" s="337"/>
      <c r="C46" s="335"/>
    </row>
    <row r="47" customFormat="false" ht="24" hidden="false" customHeight="false" outlineLevel="0" collapsed="false">
      <c r="A47" s="336" t="s">
        <v>434</v>
      </c>
      <c r="B47" s="337" t="n">
        <v>250000</v>
      </c>
      <c r="C47" s="335" t="n">
        <v>3630000</v>
      </c>
    </row>
    <row r="48" customFormat="false" ht="24" hidden="false" customHeight="false" outlineLevel="0" collapsed="false">
      <c r="A48" s="336" t="s">
        <v>435</v>
      </c>
      <c r="B48" s="337"/>
      <c r="C48" s="335"/>
    </row>
    <row r="49" customFormat="false" ht="18" hidden="false" customHeight="true" outlineLevel="0" collapsed="false">
      <c r="A49" s="336" t="s">
        <v>436</v>
      </c>
      <c r="B49" s="337" t="n">
        <v>1557562</v>
      </c>
      <c r="C49" s="335" t="n">
        <v>242894</v>
      </c>
    </row>
    <row r="50" customFormat="false" ht="18" hidden="false" customHeight="true" outlineLevel="0" collapsed="false">
      <c r="A50" s="336" t="s">
        <v>437</v>
      </c>
      <c r="B50" s="337"/>
      <c r="C50" s="335" t="n">
        <v>250000</v>
      </c>
    </row>
    <row r="51" s="343" customFormat="true" ht="18" hidden="false" customHeight="true" outlineLevel="0" collapsed="false">
      <c r="A51" s="341" t="s">
        <v>438</v>
      </c>
      <c r="B51" s="342" t="n">
        <f aca="false">SUM(B41:B50)</f>
        <v>4967562</v>
      </c>
      <c r="C51" s="342" t="n">
        <f aca="false">SUM(C41:C50)</f>
        <v>11460981</v>
      </c>
    </row>
    <row r="52" customFormat="false" ht="18" hidden="false" customHeight="true" outlineLevel="0" collapsed="false">
      <c r="A52" s="336"/>
      <c r="B52" s="300"/>
      <c r="C52" s="344"/>
    </row>
    <row r="53" customFormat="false" ht="18" hidden="false" customHeight="true" outlineLevel="0" collapsed="false">
      <c r="A53" s="345" t="s">
        <v>354</v>
      </c>
      <c r="B53" s="346" t="n">
        <f aca="false">B40+B51</f>
        <v>433259036</v>
      </c>
      <c r="C53" s="346" t="n">
        <f aca="false">C40+C51</f>
        <v>433259036</v>
      </c>
    </row>
    <row r="54" customFormat="false" ht="19.5" hidden="false" customHeight="true" outlineLevel="0" collapsed="false"/>
    <row r="55" customFormat="false" ht="21.75" hidden="false" customHeight="true" outlineLevel="0" collapsed="false"/>
    <row r="56" customFormat="false" ht="21" hidden="false" customHeight="true" outlineLevel="0" collapsed="false">
      <c r="A56" s="119"/>
    </row>
    <row r="57" customFormat="false" ht="19.5" hidden="false" customHeight="true" outlineLevel="0" collapsed="false">
      <c r="A57" s="119"/>
    </row>
    <row r="58" customFormat="false" ht="21" hidden="false" customHeight="true" outlineLevel="0" collapsed="false">
      <c r="A58" s="119"/>
    </row>
    <row r="59" customFormat="false" ht="20.25" hidden="false" customHeight="true" outlineLevel="0" collapsed="false">
      <c r="A59" s="119"/>
    </row>
    <row r="60" customFormat="false" ht="21" hidden="false" customHeight="true" outlineLevel="0" collapsed="false">
      <c r="A60" s="119"/>
    </row>
    <row r="61" customFormat="false" ht="19.5" hidden="false" customHeight="true" outlineLevel="0" collapsed="false">
      <c r="A61" s="119"/>
    </row>
    <row r="62" customFormat="false" ht="22.5" hidden="false" customHeight="true" outlineLevel="0" collapsed="false">
      <c r="A62" s="119"/>
    </row>
    <row r="63" customFormat="false" ht="18.75" hidden="false" customHeight="true" outlineLevel="0" collapsed="false">
      <c r="A63" s="119"/>
    </row>
  </sheetData>
  <mergeCells count="1">
    <mergeCell ref="B1:C1"/>
  </mergeCells>
  <printOptions headings="false" gridLines="false" gridLinesSet="true" horizontalCentered="true" verticalCentered="false"/>
  <pageMargins left="0.39375" right="0.39375" top="1.32222222222222" bottom="1.06319444444444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                                  Bogyiszló Község Önkormányzata kötelező és önként vállalt feladatai forrásainak, és kiadásainak 2020. évi előirányzata&amp;R&amp;12 8. számú mellékle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B1" colorId="64" zoomScale="87" zoomScaleNormal="87" zoomScalePageLayoutView="100" workbookViewId="0">
      <selection pane="topLeft" activeCell="G7" activeCellId="0" sqref="G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0" width="6.82"/>
    <col collapsed="false" customWidth="true" hidden="false" outlineLevel="0" max="2" min="2" style="281" width="37.65"/>
    <col collapsed="false" customWidth="true" hidden="false" outlineLevel="0" max="8" min="3" style="281" width="12.82"/>
    <col collapsed="false" customWidth="true" hidden="false" outlineLevel="0" max="9" min="9" style="281" width="13.82"/>
    <col collapsed="false" customWidth="false" hidden="false" outlineLevel="0" max="257" min="10" style="281" width="9.32"/>
  </cols>
  <sheetData>
    <row r="1" customFormat="false" ht="14.25" hidden="false" customHeight="false" outlineLevel="0" collapsed="false">
      <c r="I1" s="283" t="s">
        <v>218</v>
      </c>
    </row>
    <row r="2" s="350" customFormat="true" ht="26.25" hidden="false" customHeight="true" outlineLevel="0" collapsed="false">
      <c r="A2" s="285" t="s">
        <v>439</v>
      </c>
      <c r="B2" s="347" t="s">
        <v>440</v>
      </c>
      <c r="C2" s="348" t="s">
        <v>441</v>
      </c>
      <c r="D2" s="348" t="s">
        <v>442</v>
      </c>
      <c r="E2" s="349" t="s">
        <v>443</v>
      </c>
      <c r="F2" s="349"/>
      <c r="G2" s="349"/>
      <c r="H2" s="349"/>
      <c r="I2" s="347" t="s">
        <v>185</v>
      </c>
    </row>
    <row r="3" s="354" customFormat="true" ht="32.25" hidden="false" customHeight="true" outlineLevel="0" collapsed="false">
      <c r="A3" s="285"/>
      <c r="B3" s="347"/>
      <c r="C3" s="347"/>
      <c r="D3" s="348"/>
      <c r="E3" s="351" t="s">
        <v>444</v>
      </c>
      <c r="F3" s="352" t="s">
        <v>445</v>
      </c>
      <c r="G3" s="352" t="s">
        <v>446</v>
      </c>
      <c r="H3" s="353" t="s">
        <v>447</v>
      </c>
      <c r="I3" s="347"/>
    </row>
    <row r="4" s="360" customFormat="true" ht="18" hidden="false" customHeight="true" outlineLevel="0" collapsed="false">
      <c r="A4" s="355" t="n">
        <v>1</v>
      </c>
      <c r="B4" s="356" t="n">
        <v>2</v>
      </c>
      <c r="C4" s="357" t="n">
        <v>3</v>
      </c>
      <c r="D4" s="356" t="n">
        <v>4</v>
      </c>
      <c r="E4" s="355" t="n">
        <v>5</v>
      </c>
      <c r="F4" s="357" t="n">
        <v>6</v>
      </c>
      <c r="G4" s="357" t="n">
        <v>7</v>
      </c>
      <c r="H4" s="358" t="n">
        <v>8</v>
      </c>
      <c r="I4" s="359" t="s">
        <v>448</v>
      </c>
    </row>
    <row r="5" customFormat="false" ht="33.75" hidden="false" customHeight="true" outlineLevel="0" collapsed="false">
      <c r="A5" s="284" t="s">
        <v>5</v>
      </c>
      <c r="B5" s="361" t="s">
        <v>449</v>
      </c>
      <c r="C5" s="362"/>
      <c r="D5" s="363" t="n">
        <f aca="false">SUM(D6:D7)</f>
        <v>0</v>
      </c>
      <c r="E5" s="364" t="n">
        <f aca="false">SUM(E6:E7)</f>
        <v>0</v>
      </c>
      <c r="F5" s="365" t="n">
        <f aca="false">SUM(F6:F7)</f>
        <v>0</v>
      </c>
      <c r="G5" s="365" t="n">
        <f aca="false">SUM(G6:G7)</f>
        <v>0</v>
      </c>
      <c r="H5" s="366" t="n">
        <f aca="false">SUM(H6:H7)</f>
        <v>0</v>
      </c>
      <c r="I5" s="363" t="n">
        <f aca="false">SUM(D5:H5)</f>
        <v>0</v>
      </c>
    </row>
    <row r="6" customFormat="false" ht="21" hidden="false" customHeight="true" outlineLevel="0" collapsed="false">
      <c r="A6" s="367" t="s">
        <v>23</v>
      </c>
      <c r="B6" s="368" t="s">
        <v>450</v>
      </c>
      <c r="C6" s="369"/>
      <c r="D6" s="370"/>
      <c r="E6" s="371"/>
      <c r="F6" s="309"/>
      <c r="G6" s="309"/>
      <c r="H6" s="155"/>
      <c r="I6" s="372" t="n">
        <f aca="false">SUM(D6:H6)</f>
        <v>0</v>
      </c>
    </row>
    <row r="7" customFormat="false" ht="21" hidden="false" customHeight="true" outlineLevel="0" collapsed="false">
      <c r="A7" s="367" t="s">
        <v>32</v>
      </c>
      <c r="B7" s="368" t="s">
        <v>451</v>
      </c>
      <c r="C7" s="369"/>
      <c r="D7" s="370"/>
      <c r="E7" s="371"/>
      <c r="F7" s="309"/>
      <c r="G7" s="309"/>
      <c r="H7" s="155"/>
      <c r="I7" s="372" t="n">
        <f aca="false">SUM(D7:H7)</f>
        <v>0</v>
      </c>
    </row>
    <row r="8" customFormat="false" ht="36" hidden="false" customHeight="true" outlineLevel="0" collapsed="false">
      <c r="A8" s="284" t="s">
        <v>65</v>
      </c>
      <c r="B8" s="373" t="s">
        <v>452</v>
      </c>
      <c r="C8" s="362"/>
      <c r="D8" s="363" t="n">
        <f aca="false">SUM(D9:D12)</f>
        <v>0</v>
      </c>
      <c r="E8" s="363" t="n">
        <f aca="false">SUM(E9:E12)</f>
        <v>0</v>
      </c>
      <c r="F8" s="363" t="n">
        <f aca="false">SUM(F9:F12)</f>
        <v>0</v>
      </c>
      <c r="G8" s="363" t="n">
        <f aca="false">SUM(G9:G12)</f>
        <v>0</v>
      </c>
      <c r="H8" s="363" t="n">
        <f aca="false">SUM(H9:H12)</f>
        <v>0</v>
      </c>
      <c r="I8" s="363" t="n">
        <f aca="false">SUM(I9:I12)</f>
        <v>0</v>
      </c>
    </row>
    <row r="9" customFormat="false" ht="21" hidden="false" customHeight="true" outlineLevel="0" collapsed="false">
      <c r="A9" s="367" t="s">
        <v>93</v>
      </c>
      <c r="B9" s="368" t="s">
        <v>453</v>
      </c>
      <c r="C9" s="369"/>
      <c r="D9" s="370"/>
      <c r="E9" s="371"/>
      <c r="F9" s="309"/>
      <c r="G9" s="309"/>
      <c r="H9" s="155"/>
      <c r="I9" s="372" t="n">
        <f aca="false">SUM(D9:H9)</f>
        <v>0</v>
      </c>
    </row>
    <row r="10" customFormat="false" ht="21" hidden="false" customHeight="true" outlineLevel="0" collapsed="false">
      <c r="A10" s="367" t="s">
        <v>101</v>
      </c>
      <c r="B10" s="374" t="s">
        <v>454</v>
      </c>
      <c r="C10" s="369"/>
      <c r="D10" s="370"/>
      <c r="E10" s="371"/>
      <c r="F10" s="309"/>
      <c r="G10" s="309"/>
      <c r="H10" s="155"/>
      <c r="I10" s="372" t="n">
        <f aca="false">SUM(D10:H10)</f>
        <v>0</v>
      </c>
    </row>
    <row r="11" customFormat="false" ht="21" hidden="false" customHeight="true" outlineLevel="0" collapsed="false">
      <c r="A11" s="367" t="s">
        <v>111</v>
      </c>
      <c r="B11" s="368" t="s">
        <v>455</v>
      </c>
      <c r="C11" s="369"/>
      <c r="D11" s="370"/>
      <c r="E11" s="371"/>
      <c r="F11" s="309"/>
      <c r="G11" s="309"/>
      <c r="H11" s="155"/>
      <c r="I11" s="372" t="n">
        <f aca="false">SUM(D11:H11)</f>
        <v>0</v>
      </c>
    </row>
    <row r="12" customFormat="false" ht="18" hidden="false" customHeight="true" outlineLevel="0" collapsed="false">
      <c r="A12" s="367" t="s">
        <v>113</v>
      </c>
      <c r="B12" s="368" t="s">
        <v>456</v>
      </c>
      <c r="C12" s="369"/>
      <c r="D12" s="370"/>
      <c r="E12" s="371"/>
      <c r="F12" s="309"/>
      <c r="G12" s="309"/>
      <c r="H12" s="155"/>
      <c r="I12" s="372" t="n">
        <f aca="false">SUM(D12:H12)</f>
        <v>0</v>
      </c>
    </row>
    <row r="13" customFormat="false" ht="21" hidden="false" customHeight="true" outlineLevel="0" collapsed="false">
      <c r="A13" s="284" t="s">
        <v>457</v>
      </c>
      <c r="B13" s="373" t="s">
        <v>458</v>
      </c>
      <c r="C13" s="362"/>
      <c r="D13" s="363" t="n">
        <f aca="false">SUM(D14:D14)</f>
        <v>0</v>
      </c>
      <c r="E13" s="364" t="n">
        <f aca="false">SUM(E14:E14)</f>
        <v>0</v>
      </c>
      <c r="F13" s="365" t="n">
        <f aca="false">SUM(F14:F14)</f>
        <v>0</v>
      </c>
      <c r="G13" s="365" t="n">
        <f aca="false">SUM(G14:G14)</f>
        <v>0</v>
      </c>
      <c r="H13" s="366" t="n">
        <f aca="false">SUM(H14:H14)</f>
        <v>0</v>
      </c>
      <c r="I13" s="363" t="n">
        <f aca="false">SUM(D13:H13)</f>
        <v>0</v>
      </c>
    </row>
    <row r="14" customFormat="false" ht="21" hidden="false" customHeight="true" outlineLevel="0" collapsed="false">
      <c r="A14" s="367" t="s">
        <v>121</v>
      </c>
      <c r="B14" s="368" t="s">
        <v>459</v>
      </c>
      <c r="C14" s="369"/>
      <c r="D14" s="370"/>
      <c r="E14" s="371"/>
      <c r="F14" s="309"/>
      <c r="G14" s="309"/>
      <c r="H14" s="155"/>
      <c r="I14" s="372" t="n">
        <f aca="false">SUM(D14:H14)</f>
        <v>0</v>
      </c>
    </row>
    <row r="15" customFormat="false" ht="21" hidden="false" customHeight="true" outlineLevel="0" collapsed="false">
      <c r="A15" s="284" t="s">
        <v>123</v>
      </c>
      <c r="B15" s="373" t="s">
        <v>460</v>
      </c>
      <c r="C15" s="362"/>
      <c r="D15" s="363" t="n">
        <f aca="false">SUM(D16:D16)</f>
        <v>0</v>
      </c>
      <c r="E15" s="364" t="n">
        <f aca="false">SUM(E16:E16)</f>
        <v>0</v>
      </c>
      <c r="F15" s="365" t="n">
        <f aca="false">SUM(F16:F16)</f>
        <v>0</v>
      </c>
      <c r="G15" s="365" t="n">
        <f aca="false">SUM(G16:G16)</f>
        <v>0</v>
      </c>
      <c r="H15" s="366" t="n">
        <f aca="false">SUM(H16:H16)</f>
        <v>0</v>
      </c>
      <c r="I15" s="363" t="n">
        <f aca="false">SUM(D15:H15)</f>
        <v>0</v>
      </c>
    </row>
    <row r="16" customFormat="false" ht="21" hidden="false" customHeight="true" outlineLevel="0" collapsed="false">
      <c r="A16" s="367" t="s">
        <v>461</v>
      </c>
      <c r="B16" s="368"/>
      <c r="C16" s="369"/>
      <c r="D16" s="370"/>
      <c r="E16" s="371"/>
      <c r="F16" s="309"/>
      <c r="G16" s="309"/>
      <c r="H16" s="155"/>
      <c r="I16" s="372" t="n">
        <f aca="false">SUM(D16:H16)</f>
        <v>0</v>
      </c>
    </row>
    <row r="17" customFormat="false" ht="21" hidden="false" customHeight="true" outlineLevel="0" collapsed="false">
      <c r="A17" s="284" t="s">
        <v>462</v>
      </c>
      <c r="B17" s="361" t="s">
        <v>463</v>
      </c>
      <c r="C17" s="375"/>
      <c r="D17" s="363" t="n">
        <f aca="false">D5+D8+D13+D15</f>
        <v>0</v>
      </c>
      <c r="E17" s="364" t="n">
        <f aca="false">E5+E8+E13+E15</f>
        <v>0</v>
      </c>
      <c r="F17" s="365" t="n">
        <f aca="false">F5+F8+F13+F15</f>
        <v>0</v>
      </c>
      <c r="G17" s="365" t="n">
        <f aca="false">G5+G8+G13+G15</f>
        <v>0</v>
      </c>
      <c r="H17" s="366" t="n">
        <f aca="false">H5+H8+H13+H15</f>
        <v>0</v>
      </c>
      <c r="I17" s="363" t="n">
        <f aca="false">SUM(D17:H17)</f>
        <v>0</v>
      </c>
    </row>
  </sheetData>
  <mergeCells count="6">
    <mergeCell ref="A2:A3"/>
    <mergeCell ref="B2:B3"/>
    <mergeCell ref="C2:C3"/>
    <mergeCell ref="D2:D3"/>
    <mergeCell ref="E2:H2"/>
    <mergeCell ref="I2:I3"/>
  </mergeCells>
  <printOptions headings="false" gridLines="false" gridLinesSet="true" horizontalCentered="true" verticalCentered="false"/>
  <pageMargins left="0.820138888888889" right="0.620138888888889" top="1.37986111111111" bottom="0.984027777777778" header="0.8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öbbéves kihatással járó döntésekből származó kötelezettségek
célok szerint, évenkénti bontásban&amp;R&amp;12 9.számú mellékle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4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8" width="47.49"/>
    <col collapsed="false" customWidth="true" hidden="false" outlineLevel="0" max="2" min="2" style="119" width="20.65"/>
    <col collapsed="false" customWidth="true" hidden="false" outlineLevel="0" max="3" min="3" style="119" width="24.49"/>
    <col collapsed="false" customWidth="true" hidden="false" outlineLevel="0" max="4" min="4" style="119" width="18.99"/>
    <col collapsed="false" customWidth="false" hidden="false" outlineLevel="0" max="257" min="5" style="119" width="9.32"/>
  </cols>
  <sheetData>
    <row r="4" s="281" customFormat="true" ht="24" hidden="false" customHeight="true" outlineLevel="0" collapsed="false">
      <c r="A4" s="330"/>
      <c r="B4" s="331" t="s">
        <v>218</v>
      </c>
      <c r="C4" s="331"/>
    </row>
    <row r="5" s="142" customFormat="true" ht="22.5" hidden="false" customHeight="true" outlineLevel="0" collapsed="false">
      <c r="A5" s="332" t="s">
        <v>464</v>
      </c>
      <c r="B5" s="333" t="s">
        <v>388</v>
      </c>
      <c r="C5" s="137" t="s">
        <v>389</v>
      </c>
    </row>
    <row r="6" customFormat="false" ht="34.5" hidden="false" customHeight="true" outlineLevel="0" collapsed="false">
      <c r="A6" s="293" t="s">
        <v>378</v>
      </c>
      <c r="B6" s="376" t="n">
        <v>3790499</v>
      </c>
      <c r="C6" s="377" t="n">
        <v>3989999</v>
      </c>
    </row>
    <row r="7" customFormat="false" ht="30" hidden="false" customHeight="true" outlineLevel="0" collapsed="false">
      <c r="A7" s="378" t="s">
        <v>380</v>
      </c>
      <c r="B7" s="297" t="n">
        <v>151379588</v>
      </c>
      <c r="C7" s="344" t="n">
        <v>151379588</v>
      </c>
    </row>
    <row r="8" customFormat="false" ht="26.25" hidden="false" customHeight="true" outlineLevel="0" collapsed="false">
      <c r="A8" s="379"/>
      <c r="B8" s="297"/>
      <c r="C8" s="344"/>
    </row>
    <row r="9" customFormat="false" ht="26.25" hidden="false" customHeight="true" outlineLevel="0" collapsed="false">
      <c r="A9" s="379"/>
      <c r="B9" s="297"/>
      <c r="C9" s="344"/>
    </row>
    <row r="10" customFormat="false" ht="31.5" hidden="false" customHeight="true" outlineLevel="0" collapsed="false">
      <c r="A10" s="379"/>
      <c r="B10" s="297"/>
      <c r="C10" s="344"/>
    </row>
    <row r="11" customFormat="false" ht="18" hidden="false" customHeight="true" outlineLevel="0" collapsed="false">
      <c r="A11" s="334"/>
      <c r="B11" s="297"/>
      <c r="C11" s="344"/>
    </row>
    <row r="12" customFormat="false" ht="25.5" hidden="false" customHeight="true" outlineLevel="0" collapsed="false">
      <c r="A12" s="345" t="s">
        <v>354</v>
      </c>
      <c r="B12" s="346" t="n">
        <f aca="false">SUM(B6:B11)</f>
        <v>155170087</v>
      </c>
      <c r="C12" s="186" t="n">
        <f aca="false">SUM(C6:C11)</f>
        <v>155369587</v>
      </c>
    </row>
    <row r="13" customFormat="false" ht="19.5" hidden="false" customHeight="true" outlineLevel="0" collapsed="false"/>
    <row r="14" customFormat="false" ht="21.75" hidden="false" customHeight="true" outlineLevel="0" collapsed="false"/>
  </sheetData>
  <mergeCells count="1">
    <mergeCell ref="B4:C4"/>
  </mergeCells>
  <printOptions headings="false" gridLines="false" gridLinesSet="true" horizontalCentered="true" verticalCentered="false"/>
  <pageMargins left="0.39375" right="0.39375" top="1.37777777777778" bottom="1.06319444444444" header="1.181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Bogyiszló Község Önkormányzatának EU-s eszközök támogatásával megvalósuló projektjei&amp;R&amp;11 10.számú mellékle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G7" activeCellId="0" sqref="G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0" width="6.82"/>
    <col collapsed="false" customWidth="true" hidden="false" outlineLevel="0" max="2" min="2" style="281" width="43.49"/>
    <col collapsed="false" customWidth="true" hidden="false" outlineLevel="0" max="4" min="3" style="281" width="12.82"/>
    <col collapsed="false" customWidth="true" hidden="false" outlineLevel="0" max="5" min="5" style="281" width="14.65"/>
    <col collapsed="false" customWidth="true" hidden="false" outlineLevel="0" max="6" min="6" style="281" width="13.49"/>
    <col collapsed="false" customWidth="true" hidden="false" outlineLevel="0" max="7" min="7" style="281" width="13.82"/>
    <col collapsed="false" customWidth="true" hidden="false" outlineLevel="0" max="8" min="8" style="281" width="15.32"/>
    <col collapsed="false" customWidth="false" hidden="false" outlineLevel="0" max="257" min="9" style="281" width="9.32"/>
  </cols>
  <sheetData>
    <row r="1" customFormat="false" ht="14.25" hidden="false" customHeight="false" outlineLevel="0" collapsed="false">
      <c r="H1" s="283" t="s">
        <v>218</v>
      </c>
    </row>
    <row r="2" s="350" customFormat="true" ht="26.25" hidden="false" customHeight="true" outlineLevel="0" collapsed="false">
      <c r="A2" s="380" t="s">
        <v>439</v>
      </c>
      <c r="B2" s="381" t="s">
        <v>465</v>
      </c>
      <c r="C2" s="380" t="s">
        <v>466</v>
      </c>
      <c r="D2" s="380" t="s">
        <v>467</v>
      </c>
      <c r="E2" s="382" t="s">
        <v>468</v>
      </c>
      <c r="F2" s="382"/>
      <c r="G2" s="382"/>
      <c r="H2" s="382"/>
    </row>
    <row r="3" s="354" customFormat="true" ht="32.25" hidden="false" customHeight="true" outlineLevel="0" collapsed="false">
      <c r="A3" s="380"/>
      <c r="B3" s="381"/>
      <c r="C3" s="381"/>
      <c r="D3" s="380"/>
      <c r="E3" s="383" t="s">
        <v>444</v>
      </c>
      <c r="F3" s="384" t="s">
        <v>445</v>
      </c>
      <c r="G3" s="384" t="s">
        <v>446</v>
      </c>
      <c r="H3" s="385" t="s">
        <v>469</v>
      </c>
    </row>
    <row r="4" s="360" customFormat="true" ht="18" hidden="false" customHeight="true" outlineLevel="0" collapsed="false">
      <c r="A4" s="386" t="n">
        <v>1</v>
      </c>
      <c r="B4" s="380" t="n">
        <v>2</v>
      </c>
      <c r="C4" s="380" t="n">
        <v>3</v>
      </c>
      <c r="D4" s="387" t="n">
        <v>4</v>
      </c>
      <c r="E4" s="386" t="n">
        <v>5</v>
      </c>
      <c r="F4" s="387" t="n">
        <v>6</v>
      </c>
      <c r="G4" s="387" t="n">
        <v>7</v>
      </c>
      <c r="H4" s="388" t="n">
        <v>8</v>
      </c>
    </row>
    <row r="5" customFormat="false" ht="18" hidden="false" customHeight="true" outlineLevel="0" collapsed="false">
      <c r="A5" s="389" t="s">
        <v>5</v>
      </c>
      <c r="B5" s="361" t="s">
        <v>470</v>
      </c>
      <c r="C5" s="390"/>
      <c r="D5" s="391"/>
      <c r="E5" s="392" t="n">
        <f aca="false">SUM(E6:E9)</f>
        <v>0</v>
      </c>
      <c r="F5" s="303" t="n">
        <f aca="false">SUM(F6:F9)</f>
        <v>0</v>
      </c>
      <c r="G5" s="303" t="n">
        <f aca="false">SUM(G6:G9)</f>
        <v>0</v>
      </c>
      <c r="H5" s="186" t="n">
        <f aca="false">SUM(H6:H9)</f>
        <v>0</v>
      </c>
    </row>
    <row r="6" customFormat="false" ht="18" hidden="false" customHeight="true" outlineLevel="0" collapsed="false">
      <c r="A6" s="393" t="s">
        <v>23</v>
      </c>
      <c r="B6" s="368" t="s">
        <v>471</v>
      </c>
      <c r="C6" s="394"/>
      <c r="D6" s="369"/>
      <c r="E6" s="371"/>
      <c r="F6" s="309"/>
      <c r="G6" s="309"/>
      <c r="H6" s="155"/>
    </row>
    <row r="7" customFormat="false" ht="18" hidden="false" customHeight="true" outlineLevel="0" collapsed="false">
      <c r="A7" s="393" t="s">
        <v>32</v>
      </c>
      <c r="B7" s="368" t="s">
        <v>459</v>
      </c>
      <c r="C7" s="394"/>
      <c r="D7" s="369"/>
      <c r="E7" s="371"/>
      <c r="F7" s="309"/>
      <c r="G7" s="309"/>
      <c r="H7" s="155"/>
    </row>
    <row r="8" customFormat="false" ht="18" hidden="false" customHeight="true" outlineLevel="0" collapsed="false">
      <c r="A8" s="393" t="s">
        <v>65</v>
      </c>
      <c r="B8" s="368" t="s">
        <v>459</v>
      </c>
      <c r="C8" s="394"/>
      <c r="D8" s="369"/>
      <c r="E8" s="371"/>
      <c r="F8" s="309"/>
      <c r="G8" s="309"/>
      <c r="H8" s="155"/>
    </row>
    <row r="9" customFormat="false" ht="18" hidden="false" customHeight="true" outlineLevel="0" collapsed="false">
      <c r="A9" s="393" t="s">
        <v>93</v>
      </c>
      <c r="B9" s="368" t="s">
        <v>459</v>
      </c>
      <c r="C9" s="394"/>
      <c r="D9" s="369"/>
      <c r="E9" s="371"/>
      <c r="F9" s="309"/>
      <c r="G9" s="309"/>
      <c r="H9" s="155"/>
    </row>
    <row r="10" customFormat="false" ht="18" hidden="false" customHeight="true" outlineLevel="0" collapsed="false">
      <c r="A10" s="389" t="s">
        <v>101</v>
      </c>
      <c r="B10" s="361" t="s">
        <v>472</v>
      </c>
      <c r="C10" s="390"/>
      <c r="D10" s="391"/>
      <c r="E10" s="392" t="n">
        <f aca="false">SUM(E11:E14)</f>
        <v>0</v>
      </c>
      <c r="F10" s="303" t="n">
        <f aca="false">SUM(F11:F14)</f>
        <v>0</v>
      </c>
      <c r="G10" s="303" t="n">
        <f aca="false">SUM(G11:G14)</f>
        <v>0</v>
      </c>
      <c r="H10" s="186" t="n">
        <f aca="false">SUM(H11:H14)</f>
        <v>0</v>
      </c>
    </row>
    <row r="11" customFormat="false" ht="18" hidden="false" customHeight="true" outlineLevel="0" collapsed="false">
      <c r="A11" s="393" t="s">
        <v>111</v>
      </c>
      <c r="B11" s="368" t="s">
        <v>473</v>
      </c>
      <c r="C11" s="394"/>
      <c r="D11" s="369"/>
      <c r="E11" s="371"/>
      <c r="F11" s="309"/>
      <c r="G11" s="309"/>
      <c r="H11" s="155"/>
    </row>
    <row r="12" customFormat="false" ht="18" hidden="false" customHeight="true" outlineLevel="0" collapsed="false">
      <c r="A12" s="393" t="s">
        <v>113</v>
      </c>
      <c r="B12" s="368"/>
      <c r="C12" s="394"/>
      <c r="D12" s="369"/>
      <c r="E12" s="371"/>
      <c r="F12" s="309"/>
      <c r="G12" s="309"/>
      <c r="H12" s="155"/>
    </row>
    <row r="13" customFormat="false" ht="18" hidden="false" customHeight="true" outlineLevel="0" collapsed="false">
      <c r="A13" s="393" t="s">
        <v>457</v>
      </c>
      <c r="B13" s="368" t="s">
        <v>459</v>
      </c>
      <c r="C13" s="394"/>
      <c r="D13" s="369"/>
      <c r="E13" s="371"/>
      <c r="F13" s="309"/>
      <c r="G13" s="309"/>
      <c r="H13" s="155"/>
    </row>
    <row r="14" customFormat="false" ht="18" hidden="false" customHeight="true" outlineLevel="0" collapsed="false">
      <c r="A14" s="393" t="s">
        <v>121</v>
      </c>
      <c r="B14" s="368" t="s">
        <v>459</v>
      </c>
      <c r="C14" s="394"/>
      <c r="D14" s="369"/>
      <c r="E14" s="371"/>
      <c r="F14" s="309"/>
      <c r="G14" s="309"/>
      <c r="H14" s="155"/>
    </row>
    <row r="15" customFormat="false" ht="18" hidden="false" customHeight="true" outlineLevel="0" collapsed="false">
      <c r="A15" s="389" t="s">
        <v>123</v>
      </c>
      <c r="B15" s="361" t="s">
        <v>474</v>
      </c>
      <c r="C15" s="390"/>
      <c r="D15" s="391"/>
      <c r="E15" s="392" t="n">
        <f aca="false">E5+E10</f>
        <v>0</v>
      </c>
      <c r="F15" s="303" t="n">
        <f aca="false">F5+F10</f>
        <v>0</v>
      </c>
      <c r="G15" s="303" t="n">
        <f aca="false">G5+G10</f>
        <v>0</v>
      </c>
      <c r="H15" s="186" t="n">
        <f aca="false">H5+H10</f>
        <v>0</v>
      </c>
    </row>
  </sheetData>
  <mergeCells count="5">
    <mergeCell ref="A2:A3"/>
    <mergeCell ref="B2:B3"/>
    <mergeCell ref="C2:C3"/>
    <mergeCell ref="D2:D3"/>
    <mergeCell ref="E2:H2"/>
  </mergeCells>
  <printOptions headings="false" gridLines="false" gridLinesSet="true" horizontalCentered="true" verticalCentered="false"/>
  <pageMargins left="0.984027777777778" right="0.690277777777778" top="1.54027777777778" bottom="0.690277777777778" header="0.75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Az önkormányzat által felvett hitelállomány alakulása
 lejárat és eszközök szerinti bontásban&amp;R&amp;12 11.számú mellékle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8" width="47.82"/>
    <col collapsed="false" customWidth="true" hidden="false" outlineLevel="0" max="2" min="2" style="119" width="30.49"/>
    <col collapsed="false" customWidth="true" hidden="false" outlineLevel="0" max="3" min="3" style="119" width="19.99"/>
    <col collapsed="false" customWidth="true" hidden="false" outlineLevel="0" max="4" min="4" style="119" width="18.99"/>
    <col collapsed="false" customWidth="false" hidden="false" outlineLevel="0" max="257" min="5" style="119" width="9.32"/>
  </cols>
  <sheetData>
    <row r="1" s="281" customFormat="true" ht="24" hidden="false" customHeight="true" outlineLevel="0" collapsed="false">
      <c r="A1" s="330"/>
      <c r="B1" s="310" t="s">
        <v>218</v>
      </c>
    </row>
    <row r="2" s="142" customFormat="true" ht="22.5" hidden="false" customHeight="true" outlineLevel="0" collapsed="false">
      <c r="A2" s="332" t="s">
        <v>475</v>
      </c>
      <c r="B2" s="137" t="s">
        <v>476</v>
      </c>
    </row>
    <row r="3" customFormat="false" ht="18" hidden="false" customHeight="true" outlineLevel="0" collapsed="false">
      <c r="A3" s="395" t="s">
        <v>477</v>
      </c>
      <c r="B3" s="174"/>
    </row>
    <row r="4" customFormat="false" ht="18" hidden="false" customHeight="true" outlineLevel="0" collapsed="false">
      <c r="A4" s="334" t="s">
        <v>478</v>
      </c>
      <c r="B4" s="155" t="n">
        <v>100000</v>
      </c>
    </row>
    <row r="5" customFormat="false" ht="18" hidden="false" customHeight="true" outlineLevel="0" collapsed="false">
      <c r="A5" s="334" t="s">
        <v>479</v>
      </c>
      <c r="B5" s="155" t="n">
        <v>3500000</v>
      </c>
    </row>
    <row r="6" customFormat="false" ht="18" hidden="false" customHeight="true" outlineLevel="0" collapsed="false">
      <c r="A6" s="334" t="s">
        <v>480</v>
      </c>
      <c r="B6" s="155" t="n">
        <v>250000</v>
      </c>
    </row>
    <row r="7" customFormat="false" ht="18" hidden="false" customHeight="true" outlineLevel="0" collapsed="false">
      <c r="A7" s="334" t="s">
        <v>481</v>
      </c>
      <c r="B7" s="155" t="n">
        <v>11968600</v>
      </c>
    </row>
    <row r="8" customFormat="false" ht="24" hidden="false" customHeight="false" outlineLevel="0" collapsed="false">
      <c r="A8" s="334" t="s">
        <v>482</v>
      </c>
      <c r="B8" s="155" t="n">
        <v>3248767</v>
      </c>
    </row>
    <row r="9" customFormat="false" ht="12.75" hidden="false" customHeight="false" outlineLevel="0" collapsed="false">
      <c r="A9" s="334"/>
      <c r="B9" s="155"/>
    </row>
    <row r="10" customFormat="false" ht="12.75" hidden="false" customHeight="false" outlineLevel="0" collapsed="false">
      <c r="A10" s="396" t="s">
        <v>483</v>
      </c>
      <c r="B10" s="155"/>
    </row>
    <row r="11" customFormat="false" ht="18" hidden="false" customHeight="true" outlineLevel="0" collapsed="false">
      <c r="A11" s="379" t="s">
        <v>484</v>
      </c>
      <c r="B11" s="155" t="n">
        <v>2350000</v>
      </c>
    </row>
    <row r="12" customFormat="false" ht="18" hidden="false" customHeight="true" outlineLevel="0" collapsed="false">
      <c r="A12" s="397" t="s">
        <v>485</v>
      </c>
      <c r="B12" s="155" t="n">
        <v>150000</v>
      </c>
    </row>
    <row r="13" customFormat="false" ht="12.75" hidden="false" customHeight="false" outlineLevel="0" collapsed="false">
      <c r="A13" s="334"/>
      <c r="B13" s="155"/>
    </row>
    <row r="14" customFormat="false" ht="18" hidden="false" customHeight="true" outlineLevel="0" collapsed="false">
      <c r="A14" s="379"/>
      <c r="B14" s="155"/>
    </row>
    <row r="15" customFormat="false" ht="18" hidden="false" customHeight="true" outlineLevel="0" collapsed="false">
      <c r="A15" s="345" t="s">
        <v>354</v>
      </c>
      <c r="B15" s="186" t="n">
        <f aca="false">SUM(B3:B14)</f>
        <v>21567367</v>
      </c>
    </row>
  </sheetData>
  <printOptions headings="false" gridLines="false" gridLinesSet="true" horizontalCentered="true" verticalCentered="false"/>
  <pageMargins left="1.18125" right="0.984027777777778" top="1.32430555555556" bottom="1.07986111111111" header="0.5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Bogyiszló Község Önkormányzata által
 átadott pénzeszközök, támogatásértékű kiadások&amp;R12..számú mellékle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98" width="4.99"/>
    <col collapsed="false" customWidth="true" hidden="false" outlineLevel="0" max="2" min="2" style="119" width="34.49"/>
    <col collapsed="false" customWidth="true" hidden="false" outlineLevel="0" max="3" min="3" style="119" width="19.99"/>
    <col collapsed="false" customWidth="true" hidden="false" outlineLevel="0" max="4" min="4" style="119" width="18.99"/>
    <col collapsed="false" customWidth="false" hidden="false" outlineLevel="0" max="257" min="5" style="119" width="9.32"/>
  </cols>
  <sheetData>
    <row r="1" s="400" customFormat="true" ht="15.75" hidden="false" customHeight="false" outlineLevel="0" collapsed="false">
      <c r="A1" s="399"/>
      <c r="D1" s="401" t="s">
        <v>358</v>
      </c>
    </row>
    <row r="2" s="402" customFormat="true" ht="48" hidden="false" customHeight="true" outlineLevel="0" collapsed="false">
      <c r="A2" s="332" t="s">
        <v>1</v>
      </c>
      <c r="B2" s="136" t="s">
        <v>3</v>
      </c>
      <c r="C2" s="136" t="s">
        <v>486</v>
      </c>
      <c r="D2" s="137" t="s">
        <v>487</v>
      </c>
    </row>
    <row r="3" s="402" customFormat="true" ht="18" hidden="false" customHeight="true" outlineLevel="0" collapsed="false">
      <c r="A3" s="139" t="n">
        <v>1</v>
      </c>
      <c r="B3" s="140" t="n">
        <v>2</v>
      </c>
      <c r="C3" s="140" t="n">
        <v>3</v>
      </c>
      <c r="D3" s="141" t="n">
        <v>4</v>
      </c>
    </row>
    <row r="4" customFormat="false" ht="18" hidden="false" customHeight="true" outlineLevel="0" collapsed="false">
      <c r="A4" s="403" t="s">
        <v>5</v>
      </c>
      <c r="B4" s="404" t="s">
        <v>488</v>
      </c>
      <c r="C4" s="307" t="n">
        <v>5860000</v>
      </c>
      <c r="D4" s="174" t="n">
        <v>860000</v>
      </c>
    </row>
    <row r="5" customFormat="false" ht="18" hidden="false" customHeight="true" outlineLevel="0" collapsed="false">
      <c r="A5" s="405" t="s">
        <v>23</v>
      </c>
      <c r="B5" s="406" t="s">
        <v>489</v>
      </c>
      <c r="C5" s="309" t="n">
        <v>1000000</v>
      </c>
      <c r="D5" s="155" t="n">
        <v>600000</v>
      </c>
    </row>
    <row r="6" customFormat="false" ht="22.5" hidden="false" customHeight="true" outlineLevel="0" collapsed="false">
      <c r="A6" s="403" t="s">
        <v>65</v>
      </c>
      <c r="B6" s="406" t="s">
        <v>490</v>
      </c>
      <c r="C6" s="309" t="n">
        <v>718000</v>
      </c>
      <c r="D6" s="155" t="n">
        <v>718000</v>
      </c>
    </row>
    <row r="7" customFormat="false" ht="18" hidden="false" customHeight="true" outlineLevel="0" collapsed="false">
      <c r="A7" s="405" t="s">
        <v>93</v>
      </c>
      <c r="B7" s="406" t="s">
        <v>491</v>
      </c>
      <c r="C7" s="309" t="n">
        <v>762000</v>
      </c>
      <c r="D7" s="155" t="n">
        <v>762000</v>
      </c>
    </row>
    <row r="8" customFormat="false" ht="18" hidden="false" customHeight="true" outlineLevel="0" collapsed="false">
      <c r="A8" s="405" t="s">
        <v>101</v>
      </c>
      <c r="B8" s="406"/>
      <c r="C8" s="309"/>
      <c r="D8" s="155"/>
    </row>
    <row r="9" customFormat="false" ht="18" hidden="false" customHeight="true" outlineLevel="0" collapsed="false">
      <c r="A9" s="403" t="s">
        <v>111</v>
      </c>
      <c r="B9" s="406"/>
      <c r="C9" s="309"/>
      <c r="D9" s="155"/>
    </row>
    <row r="10" customFormat="false" ht="18" hidden="false" customHeight="true" outlineLevel="0" collapsed="false">
      <c r="A10" s="405" t="s">
        <v>113</v>
      </c>
      <c r="B10" s="406"/>
      <c r="C10" s="309"/>
      <c r="D10" s="155"/>
    </row>
    <row r="11" customFormat="false" ht="18" hidden="false" customHeight="true" outlineLevel="0" collapsed="false">
      <c r="A11" s="405" t="s">
        <v>457</v>
      </c>
      <c r="B11" s="406"/>
      <c r="C11" s="309"/>
      <c r="D11" s="155"/>
    </row>
    <row r="12" customFormat="false" ht="18" hidden="false" customHeight="true" outlineLevel="0" collapsed="false">
      <c r="A12" s="403" t="s">
        <v>121</v>
      </c>
      <c r="B12" s="406"/>
      <c r="C12" s="309"/>
      <c r="D12" s="155"/>
    </row>
    <row r="13" customFormat="false" ht="18" hidden="false" customHeight="true" outlineLevel="0" collapsed="false">
      <c r="A13" s="405" t="s">
        <v>123</v>
      </c>
      <c r="B13" s="406"/>
      <c r="C13" s="309"/>
      <c r="D13" s="155"/>
    </row>
    <row r="14" customFormat="false" ht="18" hidden="false" customHeight="true" outlineLevel="0" collapsed="false">
      <c r="A14" s="405" t="s">
        <v>461</v>
      </c>
      <c r="B14" s="406"/>
      <c r="C14" s="309"/>
      <c r="D14" s="155"/>
    </row>
    <row r="15" customFormat="false" ht="18" hidden="false" customHeight="true" outlineLevel="0" collapsed="false">
      <c r="A15" s="403" t="s">
        <v>462</v>
      </c>
      <c r="B15" s="406"/>
      <c r="C15" s="309"/>
      <c r="D15" s="155"/>
    </row>
    <row r="16" customFormat="false" ht="18" hidden="false" customHeight="true" outlineLevel="0" collapsed="false">
      <c r="A16" s="405" t="s">
        <v>492</v>
      </c>
      <c r="B16" s="406"/>
      <c r="C16" s="309"/>
      <c r="D16" s="155"/>
    </row>
    <row r="17" customFormat="false" ht="18" hidden="false" customHeight="true" outlineLevel="0" collapsed="false">
      <c r="A17" s="405" t="s">
        <v>493</v>
      </c>
      <c r="B17" s="406"/>
      <c r="C17" s="309"/>
      <c r="D17" s="155"/>
    </row>
    <row r="18" customFormat="false" ht="18" hidden="false" customHeight="true" outlineLevel="0" collapsed="false">
      <c r="A18" s="407" t="s">
        <v>494</v>
      </c>
      <c r="B18" s="408" t="s">
        <v>210</v>
      </c>
      <c r="C18" s="409" t="n">
        <f aca="false">SUM(C4:C17)</f>
        <v>8340000</v>
      </c>
      <c r="D18" s="410" t="n">
        <f aca="false">SUM(D4:D17)</f>
        <v>2940000</v>
      </c>
    </row>
  </sheetData>
  <printOptions headings="false" gridLines="false" gridLinesSet="true" horizontalCentered="true" verticalCentered="false"/>
  <pageMargins left="1.18125" right="0.720138888888889" top="1.94027777777778" bottom="0.984027777777778" header="0.7875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Az önkormányzat által adott közvetett támogatások
(kedvezmények)&amp;R&amp;12 13. sz. mellékle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2421875" defaultRowHeight="15.75" zeroHeight="false" outlineLevelRow="0" outlineLevelCol="0"/>
  <cols>
    <col collapsed="false" customWidth="true" hidden="false" outlineLevel="0" max="1" min="1" style="411" width="5.49"/>
    <col collapsed="false" customWidth="true" hidden="false" outlineLevel="0" max="2" min="2" style="412" width="23.65"/>
    <col collapsed="false" customWidth="true" hidden="false" outlineLevel="0" max="3" min="3" style="412" width="9.99"/>
    <col collapsed="false" customWidth="true" hidden="false" outlineLevel="0" max="4" min="4" style="412" width="10.15"/>
    <col collapsed="false" customWidth="true" hidden="false" outlineLevel="0" max="5" min="5" style="412" width="9.99"/>
    <col collapsed="false" customWidth="true" hidden="false" outlineLevel="0" max="6" min="6" style="412" width="11.15"/>
    <col collapsed="false" customWidth="true" hidden="false" outlineLevel="0" max="7" min="7" style="412" width="10.15"/>
    <col collapsed="false" customWidth="true" hidden="false" outlineLevel="0" max="8" min="8" style="412" width="9.82"/>
    <col collapsed="false" customWidth="true" hidden="false" outlineLevel="0" max="9" min="9" style="412" width="10.32"/>
    <col collapsed="false" customWidth="true" hidden="false" outlineLevel="0" max="11" min="10" style="412" width="9.99"/>
    <col collapsed="false" customWidth="true" hidden="false" outlineLevel="0" max="13" min="12" style="412" width="9.82"/>
    <col collapsed="false" customWidth="true" hidden="false" outlineLevel="0" max="14" min="14" style="412" width="9.99"/>
    <col collapsed="false" customWidth="true" hidden="false" outlineLevel="0" max="15" min="15" style="411" width="11.49"/>
    <col collapsed="false" customWidth="false" hidden="false" outlineLevel="0" max="16" min="16" style="413" width="8.82"/>
    <col collapsed="false" customWidth="false" hidden="false" outlineLevel="0" max="257" min="17" style="412" width="8.82"/>
  </cols>
  <sheetData>
    <row r="1" s="411" customFormat="true" ht="26.1" hidden="false" customHeight="true" outlineLevel="0" collapsed="false">
      <c r="A1" s="414" t="s">
        <v>1</v>
      </c>
      <c r="B1" s="415" t="s">
        <v>338</v>
      </c>
      <c r="C1" s="416" t="s">
        <v>495</v>
      </c>
      <c r="D1" s="416" t="s">
        <v>496</v>
      </c>
      <c r="E1" s="416" t="s">
        <v>497</v>
      </c>
      <c r="F1" s="416" t="s">
        <v>498</v>
      </c>
      <c r="G1" s="416" t="s">
        <v>499</v>
      </c>
      <c r="H1" s="416" t="s">
        <v>500</v>
      </c>
      <c r="I1" s="416" t="s">
        <v>501</v>
      </c>
      <c r="J1" s="416" t="s">
        <v>502</v>
      </c>
      <c r="K1" s="416" t="s">
        <v>503</v>
      </c>
      <c r="L1" s="416" t="s">
        <v>504</v>
      </c>
      <c r="M1" s="416" t="s">
        <v>505</v>
      </c>
      <c r="N1" s="416" t="s">
        <v>506</v>
      </c>
      <c r="O1" s="417" t="s">
        <v>210</v>
      </c>
      <c r="P1" s="418"/>
    </row>
    <row r="2" s="424" customFormat="true" ht="15" hidden="false" customHeight="true" outlineLevel="0" collapsed="false">
      <c r="A2" s="419" t="s">
        <v>5</v>
      </c>
      <c r="B2" s="420" t="s">
        <v>224</v>
      </c>
      <c r="C2" s="421"/>
      <c r="D2" s="421"/>
      <c r="E2" s="421"/>
      <c r="F2" s="421"/>
      <c r="G2" s="421"/>
      <c r="H2" s="421"/>
      <c r="I2" s="421"/>
      <c r="J2" s="421"/>
      <c r="K2" s="421"/>
      <c r="L2" s="421"/>
      <c r="M2" s="421"/>
      <c r="N2" s="421"/>
      <c r="O2" s="422"/>
      <c r="P2" s="423"/>
    </row>
    <row r="3" s="430" customFormat="true" ht="14.1" hidden="false" customHeight="true" outlineLevel="0" collapsed="false">
      <c r="A3" s="425" t="s">
        <v>32</v>
      </c>
      <c r="B3" s="426" t="s">
        <v>507</v>
      </c>
      <c r="C3" s="427" t="n">
        <v>4000000</v>
      </c>
      <c r="D3" s="427" t="n">
        <v>3900000</v>
      </c>
      <c r="E3" s="427" t="n">
        <v>15000000</v>
      </c>
      <c r="F3" s="427" t="n">
        <v>4000000</v>
      </c>
      <c r="G3" s="427" t="n">
        <v>3719000</v>
      </c>
      <c r="H3" s="427" t="n">
        <v>4200000</v>
      </c>
      <c r="I3" s="427" t="n">
        <v>3720000</v>
      </c>
      <c r="J3" s="427" t="n">
        <v>3921000</v>
      </c>
      <c r="K3" s="427" t="n">
        <v>15000000</v>
      </c>
      <c r="L3" s="427" t="n">
        <v>4500000</v>
      </c>
      <c r="M3" s="427" t="n">
        <v>4002424</v>
      </c>
      <c r="N3" s="427" t="n">
        <v>4492696</v>
      </c>
      <c r="O3" s="428" t="n">
        <f aca="false">SUM(C3:N3)</f>
        <v>70455120</v>
      </c>
      <c r="P3" s="429"/>
    </row>
    <row r="4" s="430" customFormat="true" ht="14.1" hidden="false" customHeight="true" outlineLevel="0" collapsed="false">
      <c r="A4" s="425" t="s">
        <v>65</v>
      </c>
      <c r="B4" s="431" t="s">
        <v>508</v>
      </c>
      <c r="C4" s="432" t="n">
        <v>12902978</v>
      </c>
      <c r="D4" s="432" t="n">
        <v>12902978</v>
      </c>
      <c r="E4" s="432" t="n">
        <v>12902978</v>
      </c>
      <c r="F4" s="432" t="n">
        <v>12902978</v>
      </c>
      <c r="G4" s="432" t="n">
        <v>12902978</v>
      </c>
      <c r="H4" s="432" t="n">
        <v>12902978</v>
      </c>
      <c r="I4" s="432" t="n">
        <v>12902978</v>
      </c>
      <c r="J4" s="432" t="n">
        <v>12902978</v>
      </c>
      <c r="K4" s="432" t="n">
        <v>12902978</v>
      </c>
      <c r="L4" s="432" t="n">
        <v>12902978</v>
      </c>
      <c r="M4" s="432" t="n">
        <v>12902978</v>
      </c>
      <c r="N4" s="432" t="n">
        <v>12902974</v>
      </c>
      <c r="O4" s="433" t="n">
        <f aca="false">SUM(C4:N4)</f>
        <v>154835732</v>
      </c>
      <c r="P4" s="429"/>
    </row>
    <row r="5" s="430" customFormat="true" ht="14.1" hidden="false" customHeight="true" outlineLevel="0" collapsed="false">
      <c r="A5" s="425" t="s">
        <v>93</v>
      </c>
      <c r="B5" s="426" t="s">
        <v>509</v>
      </c>
      <c r="C5" s="434"/>
      <c r="D5" s="434"/>
      <c r="E5" s="434"/>
      <c r="F5" s="434"/>
      <c r="G5" s="434"/>
      <c r="H5" s="434"/>
      <c r="I5" s="434"/>
      <c r="J5" s="434"/>
      <c r="K5" s="434"/>
      <c r="L5" s="434"/>
      <c r="M5" s="434"/>
      <c r="N5" s="434"/>
      <c r="O5" s="435" t="n">
        <f aca="false">SUM(C5:N5)</f>
        <v>0</v>
      </c>
      <c r="P5" s="429"/>
    </row>
    <row r="6" s="430" customFormat="true" ht="14.1" hidden="false" customHeight="true" outlineLevel="0" collapsed="false">
      <c r="A6" s="425" t="s">
        <v>101</v>
      </c>
      <c r="B6" s="426" t="s">
        <v>510</v>
      </c>
      <c r="C6" s="434"/>
      <c r="D6" s="434" t="n">
        <v>6425000</v>
      </c>
      <c r="E6" s="434"/>
      <c r="F6" s="434" t="n">
        <v>152000000</v>
      </c>
      <c r="G6" s="434"/>
      <c r="H6" s="434" t="n">
        <v>3489000</v>
      </c>
      <c r="I6" s="434"/>
      <c r="J6" s="434"/>
      <c r="K6" s="434" t="n">
        <v>15000000</v>
      </c>
      <c r="L6" s="434"/>
      <c r="M6" s="434" t="n">
        <v>9409081</v>
      </c>
      <c r="N6" s="434"/>
      <c r="O6" s="435" t="n">
        <f aca="false">SUM(C6:N6)</f>
        <v>186323081</v>
      </c>
      <c r="P6" s="429"/>
    </row>
    <row r="7" s="430" customFormat="true" ht="14.1" hidden="false" customHeight="true" outlineLevel="0" collapsed="false">
      <c r="A7" s="425" t="s">
        <v>111</v>
      </c>
      <c r="B7" s="426" t="s">
        <v>250</v>
      </c>
      <c r="C7" s="434" t="n">
        <v>60000</v>
      </c>
      <c r="D7" s="434" t="n">
        <v>55000</v>
      </c>
      <c r="E7" s="434" t="n">
        <v>55000</v>
      </c>
      <c r="F7" s="434" t="n">
        <v>60000</v>
      </c>
      <c r="G7" s="434" t="n">
        <v>1050000</v>
      </c>
      <c r="H7" s="434" t="n">
        <v>55000</v>
      </c>
      <c r="I7" s="434" t="n">
        <v>55000</v>
      </c>
      <c r="J7" s="434" t="n">
        <v>55000</v>
      </c>
      <c r="K7" s="434" t="n">
        <v>55000</v>
      </c>
      <c r="L7" s="434" t="n">
        <v>60000</v>
      </c>
      <c r="M7" s="434" t="n">
        <v>70000</v>
      </c>
      <c r="N7" s="434" t="n">
        <v>6263428</v>
      </c>
      <c r="O7" s="435" t="n">
        <f aca="false">SUM(C7:N7)</f>
        <v>7893428</v>
      </c>
      <c r="P7" s="429"/>
    </row>
    <row r="8" s="430" customFormat="true" ht="14.1" hidden="false" customHeight="true" outlineLevel="0" collapsed="false">
      <c r="A8" s="425" t="s">
        <v>113</v>
      </c>
      <c r="B8" s="426" t="s">
        <v>370</v>
      </c>
      <c r="C8" s="434"/>
      <c r="D8" s="434"/>
      <c r="E8" s="434"/>
      <c r="F8" s="434" t="n">
        <v>5000000</v>
      </c>
      <c r="G8" s="434" t="n">
        <v>3500000</v>
      </c>
      <c r="H8" s="434" t="n">
        <v>5251675</v>
      </c>
      <c r="I8" s="434"/>
      <c r="J8" s="434"/>
      <c r="K8" s="434"/>
      <c r="L8" s="434"/>
      <c r="M8" s="434"/>
      <c r="N8" s="434"/>
      <c r="O8" s="435" t="n">
        <f aca="false">SUM(C8:N8)</f>
        <v>13751675</v>
      </c>
      <c r="P8" s="429"/>
    </row>
    <row r="9" s="430" customFormat="true" ht="14.1" hidden="false" customHeight="true" outlineLevel="0" collapsed="false">
      <c r="A9" s="425" t="s">
        <v>457</v>
      </c>
      <c r="B9" s="426" t="s">
        <v>511</v>
      </c>
      <c r="C9" s="434"/>
      <c r="D9" s="434"/>
      <c r="E9" s="434"/>
      <c r="F9" s="434"/>
      <c r="G9" s="434"/>
      <c r="H9" s="434"/>
      <c r="I9" s="434"/>
      <c r="J9" s="434"/>
      <c r="K9" s="434"/>
      <c r="L9" s="434"/>
      <c r="M9" s="434"/>
      <c r="N9" s="434"/>
      <c r="O9" s="435" t="n">
        <f aca="false">SUM(C9:N9)</f>
        <v>0</v>
      </c>
      <c r="P9" s="429"/>
    </row>
    <row r="10" s="430" customFormat="true" ht="14.1" hidden="false" customHeight="true" outlineLevel="0" collapsed="false">
      <c r="A10" s="436" t="s">
        <v>121</v>
      </c>
      <c r="B10" s="437" t="s">
        <v>512</v>
      </c>
      <c r="C10" s="438"/>
      <c r="D10" s="438"/>
      <c r="E10" s="438"/>
      <c r="F10" s="438"/>
      <c r="G10" s="438"/>
      <c r="H10" s="438"/>
      <c r="I10" s="438"/>
      <c r="J10" s="438"/>
      <c r="K10" s="438"/>
      <c r="L10" s="438"/>
      <c r="M10" s="438"/>
      <c r="N10" s="438"/>
      <c r="O10" s="439" t="n">
        <f aca="false">SUM(C10:N10)</f>
        <v>0</v>
      </c>
      <c r="P10" s="429"/>
    </row>
    <row r="11" s="424" customFormat="true" ht="15.95" hidden="false" customHeight="true" outlineLevel="0" collapsed="false">
      <c r="A11" s="419" t="s">
        <v>123</v>
      </c>
      <c r="B11" s="440" t="s">
        <v>513</v>
      </c>
      <c r="C11" s="441" t="n">
        <f aca="false">SUM(C3:C10)</f>
        <v>16962978</v>
      </c>
      <c r="D11" s="441" t="n">
        <f aca="false">SUM(D3:D10)</f>
        <v>23282978</v>
      </c>
      <c r="E11" s="441" t="n">
        <f aca="false">SUM(E3:E10)</f>
        <v>27957978</v>
      </c>
      <c r="F11" s="441" t="n">
        <f aca="false">SUM(F3:F10)</f>
        <v>173962978</v>
      </c>
      <c r="G11" s="441" t="n">
        <f aca="false">SUM(G3:G10)</f>
        <v>21171978</v>
      </c>
      <c r="H11" s="441" t="n">
        <f aca="false">SUM(H3:H10)</f>
        <v>25898653</v>
      </c>
      <c r="I11" s="441" t="n">
        <f aca="false">SUM(I3:I10)</f>
        <v>16677978</v>
      </c>
      <c r="J11" s="441" t="n">
        <f aca="false">SUM(J3:J10)</f>
        <v>16878978</v>
      </c>
      <c r="K11" s="441" t="n">
        <f aca="false">SUM(K3:K10)</f>
        <v>42957978</v>
      </c>
      <c r="L11" s="441" t="n">
        <f aca="false">SUM(L3:L10)</f>
        <v>17462978</v>
      </c>
      <c r="M11" s="441" t="n">
        <f aca="false">SUM(M3:M10)</f>
        <v>26384483</v>
      </c>
      <c r="N11" s="441" t="n">
        <f aca="false">SUM(N3:N10)</f>
        <v>23659098</v>
      </c>
      <c r="O11" s="442" t="n">
        <f aca="false">SUM(C11:N11)</f>
        <v>433259036</v>
      </c>
      <c r="P11" s="423"/>
    </row>
    <row r="12" s="424" customFormat="true" ht="15" hidden="false" customHeight="true" outlineLevel="0" collapsed="false">
      <c r="A12" s="419" t="s">
        <v>461</v>
      </c>
      <c r="B12" s="420" t="s">
        <v>256</v>
      </c>
      <c r="C12" s="421"/>
      <c r="D12" s="421"/>
      <c r="E12" s="421"/>
      <c r="F12" s="421"/>
      <c r="G12" s="421"/>
      <c r="H12" s="421"/>
      <c r="I12" s="421"/>
      <c r="J12" s="421"/>
      <c r="K12" s="421"/>
      <c r="L12" s="421"/>
      <c r="M12" s="421"/>
      <c r="N12" s="421"/>
      <c r="O12" s="422"/>
      <c r="P12" s="423"/>
    </row>
    <row r="13" s="430" customFormat="true" ht="14.1" hidden="false" customHeight="true" outlineLevel="0" collapsed="false">
      <c r="A13" s="443" t="s">
        <v>462</v>
      </c>
      <c r="B13" s="431" t="s">
        <v>291</v>
      </c>
      <c r="C13" s="444" t="n">
        <v>5213194</v>
      </c>
      <c r="D13" s="444" t="n">
        <v>5213194</v>
      </c>
      <c r="E13" s="444" t="n">
        <v>5213194</v>
      </c>
      <c r="F13" s="444" t="n">
        <v>5213194</v>
      </c>
      <c r="G13" s="444" t="n">
        <v>5213194</v>
      </c>
      <c r="H13" s="444" t="n">
        <v>5213194</v>
      </c>
      <c r="I13" s="444" t="n">
        <v>5213194</v>
      </c>
      <c r="J13" s="444" t="n">
        <v>5213194</v>
      </c>
      <c r="K13" s="444" t="n">
        <v>5213194</v>
      </c>
      <c r="L13" s="444" t="n">
        <v>5213194</v>
      </c>
      <c r="M13" s="444" t="n">
        <v>5213194</v>
      </c>
      <c r="N13" s="444" t="n">
        <v>5213190</v>
      </c>
      <c r="O13" s="445" t="n">
        <f aca="false">SUM(C13:N13)</f>
        <v>62558324</v>
      </c>
      <c r="P13" s="429"/>
    </row>
    <row r="14" s="430" customFormat="true" ht="14.1" hidden="false" customHeight="true" outlineLevel="0" collapsed="false">
      <c r="A14" s="425" t="s">
        <v>492</v>
      </c>
      <c r="B14" s="426" t="s">
        <v>514</v>
      </c>
      <c r="C14" s="434" t="n">
        <v>761434</v>
      </c>
      <c r="D14" s="434" t="n">
        <v>761434</v>
      </c>
      <c r="E14" s="434" t="n">
        <v>761434</v>
      </c>
      <c r="F14" s="434" t="n">
        <v>761434</v>
      </c>
      <c r="G14" s="434" t="n">
        <v>761434</v>
      </c>
      <c r="H14" s="434" t="n">
        <v>761434</v>
      </c>
      <c r="I14" s="434" t="n">
        <v>761434</v>
      </c>
      <c r="J14" s="434" t="n">
        <v>761434</v>
      </c>
      <c r="K14" s="434" t="n">
        <v>761434</v>
      </c>
      <c r="L14" s="434" t="n">
        <v>761434</v>
      </c>
      <c r="M14" s="434" t="n">
        <v>761434</v>
      </c>
      <c r="N14" s="434" t="n">
        <v>761440</v>
      </c>
      <c r="O14" s="435" t="n">
        <f aca="false">SUM(C14:N14)</f>
        <v>9137214</v>
      </c>
      <c r="P14" s="429"/>
    </row>
    <row r="15" s="430" customFormat="true" ht="14.1" hidden="false" customHeight="true" outlineLevel="0" collapsed="false">
      <c r="A15" s="425" t="s">
        <v>493</v>
      </c>
      <c r="B15" s="426" t="s">
        <v>259</v>
      </c>
      <c r="C15" s="434" t="n">
        <v>4000000</v>
      </c>
      <c r="D15" s="434" t="n">
        <v>4200000</v>
      </c>
      <c r="E15" s="434" t="n">
        <v>4500000</v>
      </c>
      <c r="F15" s="434" t="n">
        <v>4100000</v>
      </c>
      <c r="G15" s="434" t="n">
        <v>5300000</v>
      </c>
      <c r="H15" s="434" t="n">
        <v>5200000</v>
      </c>
      <c r="I15" s="434" t="n">
        <v>5500000</v>
      </c>
      <c r="J15" s="434" t="n">
        <v>4500000</v>
      </c>
      <c r="K15" s="434" t="n">
        <v>4500000</v>
      </c>
      <c r="L15" s="434" t="n">
        <v>4400000</v>
      </c>
      <c r="M15" s="434" t="n">
        <v>4900000</v>
      </c>
      <c r="N15" s="434" t="n">
        <v>6247929</v>
      </c>
      <c r="O15" s="435" t="n">
        <f aca="false">SUM(C15:N15)</f>
        <v>57347929</v>
      </c>
      <c r="P15" s="429"/>
    </row>
    <row r="16" s="430" customFormat="true" ht="14.1" hidden="false" customHeight="true" outlineLevel="0" collapsed="false">
      <c r="A16" s="425" t="s">
        <v>494</v>
      </c>
      <c r="B16" s="426" t="s">
        <v>515</v>
      </c>
      <c r="C16" s="434"/>
      <c r="D16" s="434" t="n">
        <v>5000000</v>
      </c>
      <c r="E16" s="434" t="n">
        <v>12000000</v>
      </c>
      <c r="F16" s="434" t="n">
        <v>14195507</v>
      </c>
      <c r="G16" s="434" t="n">
        <v>60000000</v>
      </c>
      <c r="H16" s="434" t="n">
        <v>5000000</v>
      </c>
      <c r="I16" s="434" t="n">
        <v>30000000</v>
      </c>
      <c r="J16" s="434" t="n">
        <v>15000000</v>
      </c>
      <c r="K16" s="434" t="n">
        <v>0</v>
      </c>
      <c r="L16" s="434" t="n">
        <v>20000000</v>
      </c>
      <c r="M16" s="434" t="n">
        <v>0</v>
      </c>
      <c r="N16" s="434" t="n">
        <v>11500000</v>
      </c>
      <c r="O16" s="435" t="n">
        <f aca="false">SUM(C16:N16)</f>
        <v>172695507</v>
      </c>
      <c r="P16" s="429"/>
    </row>
    <row r="17" s="430" customFormat="true" ht="14.1" hidden="false" customHeight="true" outlineLevel="0" collapsed="false">
      <c r="A17" s="425" t="s">
        <v>516</v>
      </c>
      <c r="B17" s="426" t="s">
        <v>517</v>
      </c>
      <c r="C17" s="434" t="n">
        <v>6449120</v>
      </c>
      <c r="D17" s="434" t="n">
        <v>6449120</v>
      </c>
      <c r="E17" s="434" t="n">
        <v>6449120</v>
      </c>
      <c r="F17" s="434" t="n">
        <v>6449120</v>
      </c>
      <c r="G17" s="434" t="n">
        <v>6449120</v>
      </c>
      <c r="H17" s="434" t="n">
        <v>6449120</v>
      </c>
      <c r="I17" s="434" t="n">
        <v>6449120</v>
      </c>
      <c r="J17" s="434" t="n">
        <v>6449120</v>
      </c>
      <c r="K17" s="434" t="n">
        <v>6449120</v>
      </c>
      <c r="L17" s="434" t="n">
        <v>6449120</v>
      </c>
      <c r="M17" s="434" t="n">
        <v>6449120</v>
      </c>
      <c r="N17" s="434" t="n">
        <v>6449114</v>
      </c>
      <c r="O17" s="435" t="n">
        <f aca="false">SUM(C17:N17)</f>
        <v>77389434</v>
      </c>
      <c r="P17" s="429"/>
    </row>
    <row r="18" s="430" customFormat="true" ht="14.1" hidden="false" customHeight="true" outlineLevel="0" collapsed="false">
      <c r="A18" s="425" t="s">
        <v>518</v>
      </c>
      <c r="B18" s="426" t="s">
        <v>519</v>
      </c>
      <c r="C18" s="434" t="n">
        <v>600000</v>
      </c>
      <c r="D18" s="434" t="n">
        <v>640000</v>
      </c>
      <c r="E18" s="434" t="n">
        <v>560000</v>
      </c>
      <c r="F18" s="434" t="n">
        <v>560000</v>
      </c>
      <c r="G18" s="434" t="n">
        <v>430000</v>
      </c>
      <c r="H18" s="434" t="n">
        <v>540000</v>
      </c>
      <c r="I18" s="434" t="n">
        <v>425000</v>
      </c>
      <c r="J18" s="434" t="n">
        <v>390000</v>
      </c>
      <c r="K18" s="434" t="n">
        <v>640000</v>
      </c>
      <c r="L18" s="434" t="n">
        <v>445000</v>
      </c>
      <c r="M18" s="434" t="n">
        <v>530000</v>
      </c>
      <c r="N18" s="434" t="n">
        <v>500000</v>
      </c>
      <c r="O18" s="435" t="n">
        <f aca="false">SUM(C18:N18)</f>
        <v>6260000</v>
      </c>
      <c r="P18" s="429"/>
    </row>
    <row r="19" s="430" customFormat="true" ht="14.1" hidden="false" customHeight="true" outlineLevel="0" collapsed="false">
      <c r="A19" s="425" t="s">
        <v>520</v>
      </c>
      <c r="B19" s="426" t="s">
        <v>265</v>
      </c>
      <c r="C19" s="434"/>
      <c r="D19" s="434"/>
      <c r="E19" s="434"/>
      <c r="F19" s="434" t="n">
        <v>500000</v>
      </c>
      <c r="G19" s="434"/>
      <c r="H19" s="434"/>
      <c r="I19" s="434"/>
      <c r="J19" s="434"/>
      <c r="K19" s="434" t="n">
        <v>690000</v>
      </c>
      <c r="L19" s="434"/>
      <c r="M19" s="434"/>
      <c r="N19" s="434"/>
      <c r="O19" s="435" t="n">
        <f aca="false">SUM(C19:N19)</f>
        <v>1190000</v>
      </c>
      <c r="P19" s="429"/>
    </row>
    <row r="20" s="430" customFormat="true" ht="14.1" hidden="false" customHeight="true" outlineLevel="0" collapsed="false">
      <c r="A20" s="425" t="s">
        <v>521</v>
      </c>
      <c r="B20" s="426" t="s">
        <v>522</v>
      </c>
      <c r="C20" s="434" t="n">
        <v>6193428</v>
      </c>
      <c r="D20" s="434"/>
      <c r="E20" s="434"/>
      <c r="F20" s="434"/>
      <c r="G20" s="434"/>
      <c r="H20" s="434"/>
      <c r="I20" s="434"/>
      <c r="J20" s="434"/>
      <c r="K20" s="434"/>
      <c r="L20" s="434"/>
      <c r="M20" s="434"/>
      <c r="N20" s="434"/>
      <c r="O20" s="435" t="n">
        <f aca="false">SUM(C20:N20)</f>
        <v>6193428</v>
      </c>
      <c r="P20" s="429"/>
    </row>
    <row r="21" s="430" customFormat="true" ht="14.1" hidden="false" customHeight="true" outlineLevel="0" collapsed="false">
      <c r="A21" s="425" t="s">
        <v>523</v>
      </c>
      <c r="B21" s="426" t="s">
        <v>273</v>
      </c>
      <c r="C21" s="446" t="n">
        <v>3373933</v>
      </c>
      <c r="D21" s="446" t="n">
        <v>3373933</v>
      </c>
      <c r="E21" s="446" t="n">
        <v>3373933</v>
      </c>
      <c r="F21" s="434" t="n">
        <v>3373933</v>
      </c>
      <c r="G21" s="434" t="n">
        <v>3373933</v>
      </c>
      <c r="H21" s="434" t="n">
        <v>3373933</v>
      </c>
      <c r="I21" s="434" t="n">
        <v>3373933</v>
      </c>
      <c r="J21" s="434" t="n">
        <v>3373933</v>
      </c>
      <c r="K21" s="434" t="n">
        <v>3373933</v>
      </c>
      <c r="L21" s="434" t="n">
        <v>3373933</v>
      </c>
      <c r="M21" s="434" t="n">
        <v>3373933</v>
      </c>
      <c r="N21" s="434" t="n">
        <v>3373937</v>
      </c>
      <c r="O21" s="435" t="n">
        <f aca="false">SUM(C21:N21)</f>
        <v>40487200</v>
      </c>
      <c r="P21" s="429"/>
    </row>
    <row r="22" s="424" customFormat="true" ht="15.95" hidden="false" customHeight="true" outlineLevel="0" collapsed="false">
      <c r="A22" s="447" t="s">
        <v>524</v>
      </c>
      <c r="B22" s="440" t="s">
        <v>525</v>
      </c>
      <c r="C22" s="441" t="n">
        <f aca="false">SUM(C13:C21)</f>
        <v>26591109</v>
      </c>
      <c r="D22" s="441" t="n">
        <f aca="false">SUM(D13:D21)</f>
        <v>25637681</v>
      </c>
      <c r="E22" s="441" t="n">
        <f aca="false">SUM(E13:E21)</f>
        <v>32857681</v>
      </c>
      <c r="F22" s="441" t="n">
        <f aca="false">SUM(F13:F21)</f>
        <v>35153188</v>
      </c>
      <c r="G22" s="441" t="n">
        <f aca="false">SUM(G13:G21)</f>
        <v>81527681</v>
      </c>
      <c r="H22" s="441" t="n">
        <f aca="false">SUM(H13:H21)</f>
        <v>26537681</v>
      </c>
      <c r="I22" s="441" t="n">
        <f aca="false">SUM(I13:I21)</f>
        <v>51722681</v>
      </c>
      <c r="J22" s="441" t="n">
        <f aca="false">SUM(J13:J21)</f>
        <v>35687681</v>
      </c>
      <c r="K22" s="441" t="n">
        <f aca="false">SUM(K13:K21)</f>
        <v>21627681</v>
      </c>
      <c r="L22" s="441" t="n">
        <f aca="false">SUM(L13:L21)</f>
        <v>40642681</v>
      </c>
      <c r="M22" s="441" t="n">
        <f aca="false">SUM(M13:M21)</f>
        <v>21227681</v>
      </c>
      <c r="N22" s="441" t="n">
        <f aca="false">SUM(N13:N21)</f>
        <v>34045610</v>
      </c>
      <c r="O22" s="442" t="n">
        <f aca="false">SUM(C22:N22)</f>
        <v>433259036</v>
      </c>
      <c r="P22" s="423"/>
    </row>
    <row r="23" customFormat="false" ht="15.75" hidden="false" customHeight="false" outlineLevel="0" collapsed="false">
      <c r="A23" s="448"/>
    </row>
  </sheetData>
  <printOptions headings="false" gridLines="false" gridLinesSet="true" horizontalCentered="true" verticalCentered="false"/>
  <pageMargins left="0" right="0" top="1.33888888888889" bottom="0.827083333333333" header="0.66944444444444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lőirányzat-felhasználási ütemterv
(tervezett adatok alapján)
2020. évre&amp;R&amp;12 14. sz. melléklet
&amp;10Forintban !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411" width="5.32"/>
    <col collapsed="false" customWidth="true" hidden="false" outlineLevel="0" max="2" min="2" style="412" width="24.15"/>
    <col collapsed="false" customWidth="true" hidden="false" outlineLevel="0" max="3" min="3" style="412" width="11.49"/>
    <col collapsed="false" customWidth="true" hidden="false" outlineLevel="0" max="5" min="4" style="412" width="11.15"/>
    <col collapsed="false" customWidth="true" hidden="false" outlineLevel="0" max="6" min="6" style="412" width="11.65"/>
    <col collapsed="false" customWidth="true" hidden="false" outlineLevel="0" max="7" min="7" style="412" width="11.32"/>
    <col collapsed="false" customWidth="true" hidden="false" outlineLevel="0" max="8" min="8" style="412" width="11.15"/>
    <col collapsed="false" customWidth="true" hidden="false" outlineLevel="0" max="10" min="9" style="412" width="10.82"/>
    <col collapsed="false" customWidth="true" hidden="false" outlineLevel="0" max="11" min="11" style="412" width="12.15"/>
    <col collapsed="false" customWidth="true" hidden="false" outlineLevel="0" max="12" min="12" style="412" width="10.99"/>
    <col collapsed="false" customWidth="true" hidden="false" outlineLevel="0" max="13" min="13" style="412" width="11.15"/>
    <col collapsed="false" customWidth="true" hidden="false" outlineLevel="0" max="14" min="14" style="412" width="10.82"/>
    <col collapsed="false" customWidth="true" hidden="false" outlineLevel="0" max="15" min="15" style="411" width="12.65"/>
    <col collapsed="false" customWidth="false" hidden="false" outlineLevel="0" max="16" min="16" style="413" width="9.32"/>
    <col collapsed="false" customWidth="false" hidden="false" outlineLevel="0" max="257" min="17" style="412" width="9.32"/>
  </cols>
  <sheetData>
    <row r="1" s="411" customFormat="true" ht="26.1" hidden="false" customHeight="true" outlineLevel="0" collapsed="false">
      <c r="A1" s="414" t="s">
        <v>1</v>
      </c>
      <c r="B1" s="415" t="s">
        <v>338</v>
      </c>
      <c r="C1" s="416" t="s">
        <v>495</v>
      </c>
      <c r="D1" s="416" t="s">
        <v>496</v>
      </c>
      <c r="E1" s="416" t="s">
        <v>497</v>
      </c>
      <c r="F1" s="416" t="s">
        <v>498</v>
      </c>
      <c r="G1" s="416" t="s">
        <v>499</v>
      </c>
      <c r="H1" s="416" t="s">
        <v>500</v>
      </c>
      <c r="I1" s="416" t="s">
        <v>501</v>
      </c>
      <c r="J1" s="416" t="s">
        <v>502</v>
      </c>
      <c r="K1" s="416" t="s">
        <v>503</v>
      </c>
      <c r="L1" s="416" t="s">
        <v>504</v>
      </c>
      <c r="M1" s="416" t="s">
        <v>505</v>
      </c>
      <c r="N1" s="416" t="s">
        <v>506</v>
      </c>
      <c r="O1" s="417" t="s">
        <v>210</v>
      </c>
      <c r="P1" s="418"/>
    </row>
    <row r="2" s="424" customFormat="true" ht="15" hidden="false" customHeight="true" outlineLevel="0" collapsed="false">
      <c r="A2" s="419" t="s">
        <v>5</v>
      </c>
      <c r="B2" s="420" t="s">
        <v>224</v>
      </c>
      <c r="C2" s="421"/>
      <c r="D2" s="421"/>
      <c r="E2" s="421"/>
      <c r="F2" s="421"/>
      <c r="G2" s="421"/>
      <c r="H2" s="421"/>
      <c r="I2" s="421"/>
      <c r="J2" s="421"/>
      <c r="K2" s="421"/>
      <c r="L2" s="421"/>
      <c r="M2" s="421"/>
      <c r="N2" s="421"/>
      <c r="O2" s="422"/>
      <c r="P2" s="423"/>
    </row>
    <row r="3" s="424" customFormat="true" ht="15" hidden="false" customHeight="true" outlineLevel="0" collapsed="false">
      <c r="A3" s="449" t="s">
        <v>23</v>
      </c>
      <c r="B3" s="450" t="s">
        <v>526</v>
      </c>
      <c r="C3" s="446" t="n">
        <v>32562748</v>
      </c>
      <c r="D3" s="446"/>
      <c r="E3" s="446"/>
      <c r="F3" s="446"/>
      <c r="G3" s="446"/>
      <c r="H3" s="446"/>
      <c r="I3" s="446"/>
      <c r="J3" s="446"/>
      <c r="K3" s="446"/>
      <c r="L3" s="446"/>
      <c r="M3" s="446"/>
      <c r="N3" s="446"/>
      <c r="O3" s="451" t="n">
        <f aca="false">SUM(C3:N3)</f>
        <v>32562748</v>
      </c>
      <c r="P3" s="423"/>
    </row>
    <row r="4" s="430" customFormat="true" ht="14.1" hidden="false" customHeight="true" outlineLevel="0" collapsed="false">
      <c r="A4" s="425" t="s">
        <v>32</v>
      </c>
      <c r="B4" s="426" t="s">
        <v>507</v>
      </c>
      <c r="C4" s="427" t="n">
        <v>4000000</v>
      </c>
      <c r="D4" s="427" t="n">
        <v>3900000</v>
      </c>
      <c r="E4" s="427" t="n">
        <v>15000000</v>
      </c>
      <c r="F4" s="427" t="n">
        <v>4000000</v>
      </c>
      <c r="G4" s="427" t="n">
        <v>3719000</v>
      </c>
      <c r="H4" s="427" t="n">
        <v>4200000</v>
      </c>
      <c r="I4" s="427" t="n">
        <v>3720000</v>
      </c>
      <c r="J4" s="427" t="n">
        <v>3921000</v>
      </c>
      <c r="K4" s="427" t="n">
        <v>15000000</v>
      </c>
      <c r="L4" s="427" t="n">
        <v>4500000</v>
      </c>
      <c r="M4" s="427" t="n">
        <v>4002424</v>
      </c>
      <c r="N4" s="427" t="n">
        <v>4492696</v>
      </c>
      <c r="O4" s="435" t="n">
        <f aca="false">SUM(C4:N4)</f>
        <v>70455120</v>
      </c>
      <c r="P4" s="429"/>
    </row>
    <row r="5" s="430" customFormat="true" ht="14.1" hidden="false" customHeight="true" outlineLevel="0" collapsed="false">
      <c r="A5" s="449" t="s">
        <v>65</v>
      </c>
      <c r="B5" s="431" t="s">
        <v>508</v>
      </c>
      <c r="C5" s="432" t="n">
        <v>12902978</v>
      </c>
      <c r="D5" s="432" t="n">
        <v>12902978</v>
      </c>
      <c r="E5" s="432" t="n">
        <v>12902978</v>
      </c>
      <c r="F5" s="432" t="n">
        <v>12902978</v>
      </c>
      <c r="G5" s="432" t="n">
        <v>12902978</v>
      </c>
      <c r="H5" s="432" t="n">
        <v>12902978</v>
      </c>
      <c r="I5" s="432" t="n">
        <v>12902978</v>
      </c>
      <c r="J5" s="432" t="n">
        <v>12902978</v>
      </c>
      <c r="K5" s="432" t="n">
        <v>12902978</v>
      </c>
      <c r="L5" s="432" t="n">
        <v>12902978</v>
      </c>
      <c r="M5" s="432" t="n">
        <v>12902978</v>
      </c>
      <c r="N5" s="432" t="n">
        <v>12902974</v>
      </c>
      <c r="O5" s="445" t="n">
        <f aca="false">SUM(C5:N5)</f>
        <v>154835732</v>
      </c>
      <c r="P5" s="429"/>
    </row>
    <row r="6" s="430" customFormat="true" ht="14.1" hidden="false" customHeight="true" outlineLevel="0" collapsed="false">
      <c r="A6" s="449" t="s">
        <v>93</v>
      </c>
      <c r="B6" s="426" t="s">
        <v>509</v>
      </c>
      <c r="C6" s="434"/>
      <c r="D6" s="434"/>
      <c r="E6" s="434"/>
      <c r="F6" s="434"/>
      <c r="G6" s="434"/>
      <c r="H6" s="434"/>
      <c r="I6" s="434"/>
      <c r="J6" s="434"/>
      <c r="K6" s="434"/>
      <c r="L6" s="434"/>
      <c r="M6" s="434"/>
      <c r="N6" s="434"/>
      <c r="O6" s="435" t="n">
        <f aca="false">SUM(C6:N6)</f>
        <v>0</v>
      </c>
      <c r="P6" s="429"/>
    </row>
    <row r="7" s="430" customFormat="true" ht="14.1" hidden="false" customHeight="true" outlineLevel="0" collapsed="false">
      <c r="A7" s="449" t="s">
        <v>101</v>
      </c>
      <c r="B7" s="426" t="s">
        <v>510</v>
      </c>
      <c r="C7" s="434"/>
      <c r="D7" s="434" t="n">
        <v>6425000</v>
      </c>
      <c r="E7" s="434"/>
      <c r="F7" s="434" t="n">
        <v>152000000</v>
      </c>
      <c r="G7" s="434"/>
      <c r="H7" s="434" t="n">
        <v>3489000</v>
      </c>
      <c r="I7" s="434"/>
      <c r="J7" s="434"/>
      <c r="K7" s="434" t="n">
        <v>15000000</v>
      </c>
      <c r="L7" s="434"/>
      <c r="M7" s="434" t="n">
        <v>9409081</v>
      </c>
      <c r="N7" s="434"/>
      <c r="O7" s="435" t="n">
        <f aca="false">SUM(C7:N7)</f>
        <v>186323081</v>
      </c>
      <c r="P7" s="429"/>
    </row>
    <row r="8" s="430" customFormat="true" ht="14.1" hidden="false" customHeight="true" outlineLevel="0" collapsed="false">
      <c r="A8" s="449" t="s">
        <v>111</v>
      </c>
      <c r="B8" s="426" t="s">
        <v>250</v>
      </c>
      <c r="C8" s="434" t="n">
        <v>60000</v>
      </c>
      <c r="D8" s="434" t="n">
        <v>55000</v>
      </c>
      <c r="E8" s="434" t="n">
        <v>55000</v>
      </c>
      <c r="F8" s="434" t="n">
        <v>60000</v>
      </c>
      <c r="G8" s="434" t="n">
        <v>1050000</v>
      </c>
      <c r="H8" s="434" t="n">
        <v>55000</v>
      </c>
      <c r="I8" s="434" t="n">
        <v>55000</v>
      </c>
      <c r="J8" s="434" t="n">
        <v>55000</v>
      </c>
      <c r="K8" s="434" t="n">
        <v>55000</v>
      </c>
      <c r="L8" s="434" t="n">
        <v>60000</v>
      </c>
      <c r="M8" s="434" t="n">
        <v>70000</v>
      </c>
      <c r="N8" s="434" t="n">
        <v>6263428</v>
      </c>
      <c r="O8" s="435" t="n">
        <f aca="false">SUM(C8:N8)</f>
        <v>7893428</v>
      </c>
      <c r="P8" s="429"/>
    </row>
    <row r="9" s="430" customFormat="true" ht="14.1" hidden="false" customHeight="true" outlineLevel="0" collapsed="false">
      <c r="A9" s="449" t="s">
        <v>113</v>
      </c>
      <c r="B9" s="452" t="s">
        <v>370</v>
      </c>
      <c r="C9" s="434"/>
      <c r="D9" s="434"/>
      <c r="E9" s="434"/>
      <c r="F9" s="434" t="n">
        <v>5000000</v>
      </c>
      <c r="G9" s="434" t="n">
        <v>3500000</v>
      </c>
      <c r="H9" s="434" t="n">
        <v>5251675</v>
      </c>
      <c r="I9" s="434"/>
      <c r="J9" s="434"/>
      <c r="K9" s="434"/>
      <c r="L9" s="434"/>
      <c r="M9" s="434"/>
      <c r="N9" s="434"/>
      <c r="O9" s="435" t="n">
        <f aca="false">SUM(C9:N9)</f>
        <v>13751675</v>
      </c>
      <c r="P9" s="429"/>
    </row>
    <row r="10" s="430" customFormat="true" ht="14.1" hidden="false" customHeight="true" outlineLevel="0" collapsed="false">
      <c r="A10" s="449" t="s">
        <v>457</v>
      </c>
      <c r="B10" s="452" t="s">
        <v>511</v>
      </c>
      <c r="C10" s="434"/>
      <c r="D10" s="434"/>
      <c r="E10" s="434"/>
      <c r="F10" s="434"/>
      <c r="G10" s="434"/>
      <c r="H10" s="434"/>
      <c r="I10" s="434"/>
      <c r="J10" s="434"/>
      <c r="K10" s="434"/>
      <c r="L10" s="434"/>
      <c r="M10" s="434"/>
      <c r="N10" s="434"/>
      <c r="O10" s="435" t="n">
        <f aca="false">SUM(C10:N10)</f>
        <v>0</v>
      </c>
      <c r="P10" s="429"/>
    </row>
    <row r="11" s="430" customFormat="true" ht="14.1" hidden="false" customHeight="true" outlineLevel="0" collapsed="false">
      <c r="A11" s="449" t="s">
        <v>121</v>
      </c>
      <c r="B11" s="453" t="s">
        <v>512</v>
      </c>
      <c r="C11" s="438"/>
      <c r="D11" s="438"/>
      <c r="E11" s="438"/>
      <c r="F11" s="438"/>
      <c r="G11" s="438"/>
      <c r="H11" s="438"/>
      <c r="I11" s="438"/>
      <c r="J11" s="438"/>
      <c r="K11" s="438"/>
      <c r="L11" s="438"/>
      <c r="M11" s="438"/>
      <c r="N11" s="438"/>
      <c r="O11" s="439" t="n">
        <f aca="false">SUM(C11:N11)</f>
        <v>0</v>
      </c>
      <c r="P11" s="429"/>
    </row>
    <row r="12" s="424" customFormat="true" ht="15.95" hidden="false" customHeight="true" outlineLevel="0" collapsed="false">
      <c r="A12" s="419" t="s">
        <v>123</v>
      </c>
      <c r="B12" s="440" t="s">
        <v>513</v>
      </c>
      <c r="C12" s="441" t="n">
        <f aca="false">SUM(C3:C11)</f>
        <v>49525726</v>
      </c>
      <c r="D12" s="441" t="n">
        <f aca="false">SUM(D3:D11)</f>
        <v>23282978</v>
      </c>
      <c r="E12" s="441" t="n">
        <f aca="false">SUM(E3:E11)</f>
        <v>27957978</v>
      </c>
      <c r="F12" s="441" t="n">
        <f aca="false">SUM(F3:F11)</f>
        <v>173962978</v>
      </c>
      <c r="G12" s="441" t="n">
        <f aca="false">SUM(G3:G11)</f>
        <v>21171978</v>
      </c>
      <c r="H12" s="441" t="n">
        <f aca="false">SUM(H3:H11)</f>
        <v>25898653</v>
      </c>
      <c r="I12" s="441" t="n">
        <f aca="false">SUM(I3:I11)</f>
        <v>16677978</v>
      </c>
      <c r="J12" s="441" t="n">
        <f aca="false">SUM(J3:J11)</f>
        <v>16878978</v>
      </c>
      <c r="K12" s="441" t="n">
        <f aca="false">SUM(K3:K11)</f>
        <v>42957978</v>
      </c>
      <c r="L12" s="441" t="n">
        <f aca="false">SUM(L3:L11)</f>
        <v>17462978</v>
      </c>
      <c r="M12" s="441" t="n">
        <f aca="false">SUM(M3:M11)</f>
        <v>26384483</v>
      </c>
      <c r="N12" s="441" t="n">
        <f aca="false">SUM(N3:N11)</f>
        <v>23659098</v>
      </c>
      <c r="O12" s="442" t="n">
        <f aca="false">SUM(C12:N12)</f>
        <v>465821784</v>
      </c>
      <c r="P12" s="423"/>
    </row>
    <row r="13" s="424" customFormat="true" ht="15" hidden="false" customHeight="true" outlineLevel="0" collapsed="false">
      <c r="A13" s="419" t="s">
        <v>461</v>
      </c>
      <c r="B13" s="420" t="s">
        <v>256</v>
      </c>
      <c r="C13" s="421"/>
      <c r="D13" s="421"/>
      <c r="E13" s="421"/>
      <c r="F13" s="421"/>
      <c r="G13" s="421"/>
      <c r="H13" s="421"/>
      <c r="I13" s="421"/>
      <c r="J13" s="421"/>
      <c r="K13" s="421"/>
      <c r="L13" s="421"/>
      <c r="M13" s="421"/>
      <c r="N13" s="421"/>
      <c r="O13" s="422"/>
      <c r="P13" s="423"/>
    </row>
    <row r="14" s="430" customFormat="true" ht="14.1" hidden="false" customHeight="true" outlineLevel="0" collapsed="false">
      <c r="A14" s="443" t="s">
        <v>462</v>
      </c>
      <c r="B14" s="431" t="s">
        <v>291</v>
      </c>
      <c r="C14" s="444" t="n">
        <v>5213194</v>
      </c>
      <c r="D14" s="444" t="n">
        <v>5213194</v>
      </c>
      <c r="E14" s="444" t="n">
        <v>5213194</v>
      </c>
      <c r="F14" s="444" t="n">
        <v>5213194</v>
      </c>
      <c r="G14" s="444" t="n">
        <v>5213194</v>
      </c>
      <c r="H14" s="444" t="n">
        <v>5213194</v>
      </c>
      <c r="I14" s="444" t="n">
        <v>5213194</v>
      </c>
      <c r="J14" s="444" t="n">
        <v>5213194</v>
      </c>
      <c r="K14" s="444" t="n">
        <v>5213194</v>
      </c>
      <c r="L14" s="444" t="n">
        <v>5213194</v>
      </c>
      <c r="M14" s="444" t="n">
        <v>5213194</v>
      </c>
      <c r="N14" s="444" t="n">
        <v>5213190</v>
      </c>
      <c r="O14" s="445" t="n">
        <f aca="false">SUM(C14:N14)</f>
        <v>62558324</v>
      </c>
      <c r="P14" s="429"/>
    </row>
    <row r="15" s="430" customFormat="true" ht="14.1" hidden="false" customHeight="true" outlineLevel="0" collapsed="false">
      <c r="A15" s="425" t="s">
        <v>492</v>
      </c>
      <c r="B15" s="426" t="s">
        <v>514</v>
      </c>
      <c r="C15" s="434" t="n">
        <v>761434</v>
      </c>
      <c r="D15" s="434" t="n">
        <v>761434</v>
      </c>
      <c r="E15" s="434" t="n">
        <v>761434</v>
      </c>
      <c r="F15" s="434" t="n">
        <v>761434</v>
      </c>
      <c r="G15" s="434" t="n">
        <v>761434</v>
      </c>
      <c r="H15" s="434" t="n">
        <v>761434</v>
      </c>
      <c r="I15" s="434" t="n">
        <v>761434</v>
      </c>
      <c r="J15" s="434" t="n">
        <v>761434</v>
      </c>
      <c r="K15" s="434" t="n">
        <v>761434</v>
      </c>
      <c r="L15" s="434" t="n">
        <v>761434</v>
      </c>
      <c r="M15" s="434" t="n">
        <v>761434</v>
      </c>
      <c r="N15" s="434" t="n">
        <v>761440</v>
      </c>
      <c r="O15" s="435" t="n">
        <f aca="false">SUM(C15:N15)</f>
        <v>9137214</v>
      </c>
      <c r="P15" s="429"/>
    </row>
    <row r="16" s="430" customFormat="true" ht="14.1" hidden="false" customHeight="true" outlineLevel="0" collapsed="false">
      <c r="A16" s="425" t="s">
        <v>493</v>
      </c>
      <c r="B16" s="426" t="s">
        <v>259</v>
      </c>
      <c r="C16" s="434" t="n">
        <v>4000000</v>
      </c>
      <c r="D16" s="434" t="n">
        <v>4200000</v>
      </c>
      <c r="E16" s="434" t="n">
        <v>4500000</v>
      </c>
      <c r="F16" s="434" t="n">
        <v>4100000</v>
      </c>
      <c r="G16" s="434" t="n">
        <v>5300000</v>
      </c>
      <c r="H16" s="434" t="n">
        <v>5200000</v>
      </c>
      <c r="I16" s="434" t="n">
        <v>5500000</v>
      </c>
      <c r="J16" s="434" t="n">
        <v>4500000</v>
      </c>
      <c r="K16" s="434" t="n">
        <v>4500000</v>
      </c>
      <c r="L16" s="434" t="n">
        <v>4400000</v>
      </c>
      <c r="M16" s="434" t="n">
        <v>4900000</v>
      </c>
      <c r="N16" s="434" t="n">
        <v>6247929</v>
      </c>
      <c r="O16" s="435" t="n">
        <f aca="false">SUM(C16:N16)</f>
        <v>57347929</v>
      </c>
      <c r="P16" s="429"/>
    </row>
    <row r="17" s="430" customFormat="true" ht="14.1" hidden="false" customHeight="true" outlineLevel="0" collapsed="false">
      <c r="A17" s="425" t="s">
        <v>494</v>
      </c>
      <c r="B17" s="426" t="s">
        <v>515</v>
      </c>
      <c r="C17" s="434"/>
      <c r="D17" s="434" t="n">
        <v>5000000</v>
      </c>
      <c r="E17" s="434" t="n">
        <v>12000000</v>
      </c>
      <c r="F17" s="434" t="n">
        <v>14195507</v>
      </c>
      <c r="G17" s="434" t="n">
        <v>60000000</v>
      </c>
      <c r="H17" s="434" t="n">
        <v>5000000</v>
      </c>
      <c r="I17" s="434" t="n">
        <v>30000000</v>
      </c>
      <c r="J17" s="434" t="n">
        <v>15000000</v>
      </c>
      <c r="K17" s="434" t="n">
        <v>0</v>
      </c>
      <c r="L17" s="434" t="n">
        <v>20000000</v>
      </c>
      <c r="M17" s="434" t="n">
        <v>0</v>
      </c>
      <c r="N17" s="434" t="n">
        <v>11500000</v>
      </c>
      <c r="O17" s="435" t="n">
        <f aca="false">SUM(C17:N17)</f>
        <v>172695507</v>
      </c>
      <c r="P17" s="429"/>
    </row>
    <row r="18" s="430" customFormat="true" ht="14.1" hidden="false" customHeight="true" outlineLevel="0" collapsed="false">
      <c r="A18" s="425" t="s">
        <v>516</v>
      </c>
      <c r="B18" s="426" t="s">
        <v>517</v>
      </c>
      <c r="C18" s="434" t="n">
        <v>6449120</v>
      </c>
      <c r="D18" s="434" t="n">
        <v>6449120</v>
      </c>
      <c r="E18" s="434" t="n">
        <v>6449120</v>
      </c>
      <c r="F18" s="434" t="n">
        <v>6449120</v>
      </c>
      <c r="G18" s="434" t="n">
        <v>6449120</v>
      </c>
      <c r="H18" s="434" t="n">
        <v>6449120</v>
      </c>
      <c r="I18" s="434" t="n">
        <v>6449120</v>
      </c>
      <c r="J18" s="434" t="n">
        <v>6449120</v>
      </c>
      <c r="K18" s="434" t="n">
        <v>6449120</v>
      </c>
      <c r="L18" s="434" t="n">
        <v>6449120</v>
      </c>
      <c r="M18" s="434" t="n">
        <v>6449120</v>
      </c>
      <c r="N18" s="434" t="n">
        <v>6449114</v>
      </c>
      <c r="O18" s="435" t="n">
        <f aca="false">SUM(C18:N18)</f>
        <v>77389434</v>
      </c>
      <c r="P18" s="429"/>
    </row>
    <row r="19" s="430" customFormat="true" ht="14.1" hidden="false" customHeight="true" outlineLevel="0" collapsed="false">
      <c r="A19" s="425" t="s">
        <v>518</v>
      </c>
      <c r="B19" s="426" t="s">
        <v>519</v>
      </c>
      <c r="C19" s="434" t="n">
        <v>600000</v>
      </c>
      <c r="D19" s="434" t="n">
        <v>640000</v>
      </c>
      <c r="E19" s="434" t="n">
        <v>560000</v>
      </c>
      <c r="F19" s="434" t="n">
        <v>560000</v>
      </c>
      <c r="G19" s="434" t="n">
        <v>430000</v>
      </c>
      <c r="H19" s="434" t="n">
        <v>540000</v>
      </c>
      <c r="I19" s="434" t="n">
        <v>425000</v>
      </c>
      <c r="J19" s="434" t="n">
        <v>390000</v>
      </c>
      <c r="K19" s="434" t="n">
        <v>640000</v>
      </c>
      <c r="L19" s="434" t="n">
        <v>445000</v>
      </c>
      <c r="M19" s="434" t="n">
        <v>530000</v>
      </c>
      <c r="N19" s="434" t="n">
        <v>500000</v>
      </c>
      <c r="O19" s="435" t="n">
        <f aca="false">SUM(C19:N19)</f>
        <v>6260000</v>
      </c>
      <c r="P19" s="429"/>
    </row>
    <row r="20" s="430" customFormat="true" ht="14.1" hidden="false" customHeight="true" outlineLevel="0" collapsed="false">
      <c r="A20" s="425" t="s">
        <v>520</v>
      </c>
      <c r="B20" s="426" t="s">
        <v>265</v>
      </c>
      <c r="C20" s="434"/>
      <c r="D20" s="434"/>
      <c r="E20" s="434"/>
      <c r="F20" s="434" t="n">
        <v>500000</v>
      </c>
      <c r="G20" s="434"/>
      <c r="H20" s="434"/>
      <c r="I20" s="434"/>
      <c r="J20" s="434"/>
      <c r="K20" s="434" t="n">
        <v>690000</v>
      </c>
      <c r="L20" s="434"/>
      <c r="M20" s="434"/>
      <c r="N20" s="434"/>
      <c r="O20" s="435" t="n">
        <f aca="false">SUM(C20:N20)</f>
        <v>1190000</v>
      </c>
      <c r="P20" s="429"/>
    </row>
    <row r="21" s="430" customFormat="true" ht="14.1" hidden="false" customHeight="true" outlineLevel="0" collapsed="false">
      <c r="A21" s="425" t="s">
        <v>521</v>
      </c>
      <c r="B21" s="426" t="s">
        <v>527</v>
      </c>
      <c r="C21" s="434" t="n">
        <v>6193428</v>
      </c>
      <c r="D21" s="434"/>
      <c r="E21" s="434"/>
      <c r="F21" s="434"/>
      <c r="G21" s="434"/>
      <c r="H21" s="434"/>
      <c r="I21" s="434"/>
      <c r="J21" s="434"/>
      <c r="K21" s="434"/>
      <c r="L21" s="434"/>
      <c r="M21" s="434"/>
      <c r="N21" s="434"/>
      <c r="O21" s="435" t="n">
        <f aca="false">SUM(C21:N21)</f>
        <v>6193428</v>
      </c>
      <c r="P21" s="429"/>
    </row>
    <row r="22" s="430" customFormat="true" ht="14.1" hidden="false" customHeight="true" outlineLevel="0" collapsed="false">
      <c r="A22" s="425" t="s">
        <v>523</v>
      </c>
      <c r="B22" s="426" t="s">
        <v>273</v>
      </c>
      <c r="C22" s="446" t="n">
        <v>3373933</v>
      </c>
      <c r="D22" s="446" t="n">
        <v>3373933</v>
      </c>
      <c r="E22" s="446" t="n">
        <v>3373933</v>
      </c>
      <c r="F22" s="434" t="n">
        <v>3373933</v>
      </c>
      <c r="G22" s="434" t="n">
        <v>3373933</v>
      </c>
      <c r="H22" s="434" t="n">
        <v>3373933</v>
      </c>
      <c r="I22" s="434" t="n">
        <v>3373933</v>
      </c>
      <c r="J22" s="434" t="n">
        <v>3373933</v>
      </c>
      <c r="K22" s="434" t="n">
        <v>3373933</v>
      </c>
      <c r="L22" s="434" t="n">
        <v>3373933</v>
      </c>
      <c r="M22" s="434" t="n">
        <v>3373933</v>
      </c>
      <c r="N22" s="434" t="n">
        <v>3373937</v>
      </c>
      <c r="O22" s="435" t="n">
        <f aca="false">SUM(C22:N22)</f>
        <v>40487200</v>
      </c>
      <c r="P22" s="429"/>
    </row>
    <row r="23" s="430" customFormat="true" ht="14.1" hidden="false" customHeight="true" outlineLevel="0" collapsed="false">
      <c r="A23" s="425" t="s">
        <v>524</v>
      </c>
      <c r="B23" s="452" t="s">
        <v>271</v>
      </c>
      <c r="C23" s="434"/>
      <c r="D23" s="434"/>
      <c r="E23" s="434"/>
      <c r="F23" s="434"/>
      <c r="G23" s="434"/>
      <c r="H23" s="434"/>
      <c r="I23" s="434"/>
      <c r="J23" s="434"/>
      <c r="K23" s="434"/>
      <c r="L23" s="434"/>
      <c r="M23" s="434"/>
      <c r="N23" s="434"/>
      <c r="O23" s="435" t="n">
        <f aca="false">SUM(C23:N23)</f>
        <v>0</v>
      </c>
      <c r="P23" s="429"/>
    </row>
    <row r="24" s="424" customFormat="true" ht="15.95" hidden="false" customHeight="true" outlineLevel="0" collapsed="false">
      <c r="A24" s="447" t="s">
        <v>179</v>
      </c>
      <c r="B24" s="440" t="s">
        <v>525</v>
      </c>
      <c r="C24" s="441" t="n">
        <f aca="false">SUM(C14:C23)</f>
        <v>26591109</v>
      </c>
      <c r="D24" s="441" t="n">
        <f aca="false">SUM(D14:D23)</f>
        <v>25637681</v>
      </c>
      <c r="E24" s="441" t="n">
        <f aca="false">SUM(E14:E23)</f>
        <v>32857681</v>
      </c>
      <c r="F24" s="441" t="n">
        <f aca="false">SUM(F14:F23)</f>
        <v>35153188</v>
      </c>
      <c r="G24" s="441" t="n">
        <f aca="false">SUM(G14:G23)</f>
        <v>81527681</v>
      </c>
      <c r="H24" s="441" t="n">
        <f aca="false">SUM(H14:H23)</f>
        <v>26537681</v>
      </c>
      <c r="I24" s="441" t="n">
        <f aca="false">SUM(I14:I23)</f>
        <v>51722681</v>
      </c>
      <c r="J24" s="441" t="n">
        <f aca="false">SUM(J14:J23)</f>
        <v>35687681</v>
      </c>
      <c r="K24" s="441" t="n">
        <f aca="false">SUM(K14:K23)</f>
        <v>21627681</v>
      </c>
      <c r="L24" s="441" t="n">
        <f aca="false">SUM(L14:L23)</f>
        <v>40642681</v>
      </c>
      <c r="M24" s="441" t="n">
        <f aca="false">SUM(M14:M23)</f>
        <v>21227681</v>
      </c>
      <c r="N24" s="441" t="n">
        <f aca="false">SUM(N14:N23)</f>
        <v>34045610</v>
      </c>
      <c r="O24" s="442" t="n">
        <f aca="false">SUM(C24:N24)</f>
        <v>433259036</v>
      </c>
      <c r="P24" s="423"/>
    </row>
    <row r="25" s="458" customFormat="true" ht="12.75" hidden="false" customHeight="false" outlineLevel="0" collapsed="false">
      <c r="A25" s="454" t="s">
        <v>528</v>
      </c>
      <c r="B25" s="455" t="s">
        <v>529</v>
      </c>
      <c r="C25" s="456" t="n">
        <f aca="false">C12-C24</f>
        <v>22934617</v>
      </c>
      <c r="D25" s="456" t="n">
        <f aca="false">D12-D24</f>
        <v>-2354703</v>
      </c>
      <c r="E25" s="456" t="n">
        <f aca="false">E12-E24</f>
        <v>-4899703</v>
      </c>
      <c r="F25" s="456" t="n">
        <f aca="false">F12-F24</f>
        <v>138809790</v>
      </c>
      <c r="G25" s="456" t="n">
        <f aca="false">G12-G24</f>
        <v>-60355703</v>
      </c>
      <c r="H25" s="456" t="n">
        <f aca="false">H12-H24</f>
        <v>-639028</v>
      </c>
      <c r="I25" s="456" t="n">
        <f aca="false">I12-I24</f>
        <v>-35044703</v>
      </c>
      <c r="J25" s="456" t="n">
        <f aca="false">J12-J24</f>
        <v>-18808703</v>
      </c>
      <c r="K25" s="456" t="n">
        <f aca="false">K12-K24</f>
        <v>21330297</v>
      </c>
      <c r="L25" s="456" t="n">
        <f aca="false">L12-L24</f>
        <v>-23179703</v>
      </c>
      <c r="M25" s="456" t="n">
        <f aca="false">M12-M24</f>
        <v>5156802</v>
      </c>
      <c r="N25" s="456" t="n">
        <f aca="false">N12-N24</f>
        <v>-10386512</v>
      </c>
      <c r="O25" s="457" t="n">
        <f aca="false">O12-O24</f>
        <v>32562748</v>
      </c>
    </row>
    <row r="26" s="464" customFormat="true" ht="12.75" hidden="false" customHeight="false" outlineLevel="0" collapsed="false">
      <c r="A26" s="459"/>
      <c r="B26" s="460" t="s">
        <v>530</v>
      </c>
      <c r="C26" s="461"/>
      <c r="D26" s="462" t="n">
        <f aca="false">C25+D25</f>
        <v>20579914</v>
      </c>
      <c r="E26" s="462" t="n">
        <f aca="false">D26+E25</f>
        <v>15680211</v>
      </c>
      <c r="F26" s="462" t="n">
        <f aca="false">E26+F25</f>
        <v>154490001</v>
      </c>
      <c r="G26" s="462" t="n">
        <f aca="false">F26+G25</f>
        <v>94134298</v>
      </c>
      <c r="H26" s="462" t="n">
        <f aca="false">G26+H25</f>
        <v>93495270</v>
      </c>
      <c r="I26" s="462" t="n">
        <f aca="false">H26+I25</f>
        <v>58450567</v>
      </c>
      <c r="J26" s="462" t="n">
        <f aca="false">I26+J25</f>
        <v>39641864</v>
      </c>
      <c r="K26" s="462" t="n">
        <f aca="false">J26+K25</f>
        <v>60972161</v>
      </c>
      <c r="L26" s="462" t="n">
        <f aca="false">K26+L25</f>
        <v>37792458</v>
      </c>
      <c r="M26" s="462" t="n">
        <f aca="false">L26+M25</f>
        <v>42949260</v>
      </c>
      <c r="N26" s="462" t="n">
        <f aca="false">M26+N25</f>
        <v>32562748</v>
      </c>
      <c r="O26" s="463"/>
    </row>
  </sheetData>
  <printOptions headings="false" gridLines="false" gridLinesSet="true" horizontalCentered="true" verticalCentered="false"/>
  <pageMargins left="0" right="0" top="1.33888888888889" bottom="0.827083333333333" header="0.66944444444444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ikviditási terv
(tervezett adatok alapján)
2020. évre&amp;R&amp;12 15. sz. melléklet
&amp;10Forintban 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29"/>
  <sheetViews>
    <sheetView showFormulas="false" showGridLines="fals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15"/>
    <col collapsed="false" customWidth="true" hidden="false" outlineLevel="0" max="2" min="2" style="0" width="23.49"/>
    <col collapsed="false" customWidth="true" hidden="false" outlineLevel="0" max="3" min="3" style="0" width="23.15"/>
    <col collapsed="false" customWidth="true" hidden="false" outlineLevel="0" max="4" min="4" style="0" width="28.32"/>
    <col collapsed="false" customWidth="true" hidden="false" outlineLevel="0" max="7" min="7" style="0" width="12.82"/>
  </cols>
  <sheetData>
    <row r="1" customFormat="false" ht="24.75" hidden="false" customHeight="true" outlineLevel="0" collapsed="false">
      <c r="A1" s="94" t="s">
        <v>181</v>
      </c>
      <c r="B1" s="94"/>
      <c r="C1" s="94"/>
      <c r="D1" s="94"/>
    </row>
    <row r="2" s="96" customFormat="true" ht="27.75" hidden="false" customHeight="true" outlineLevel="0" collapsed="false">
      <c r="A2" s="95"/>
      <c r="B2" s="95"/>
      <c r="C2" s="95"/>
      <c r="D2" s="95"/>
    </row>
    <row r="3" customFormat="false" ht="24" hidden="false" customHeight="true" outlineLevel="0" collapsed="false">
      <c r="A3" s="97" t="s">
        <v>182</v>
      </c>
      <c r="B3" s="97" t="s">
        <v>183</v>
      </c>
      <c r="C3" s="97" t="s">
        <v>184</v>
      </c>
      <c r="D3" s="97" t="s">
        <v>185</v>
      </c>
    </row>
    <row r="4" s="98" customFormat="true" ht="16.5" hidden="false" customHeight="true" outlineLevel="0" collapsed="false">
      <c r="A4" s="97"/>
      <c r="B4" s="97"/>
      <c r="C4" s="97"/>
      <c r="D4" s="97"/>
    </row>
    <row r="5" s="99" customFormat="true" ht="13.5" hidden="false" customHeight="true" outlineLevel="0" collapsed="false">
      <c r="A5" s="97"/>
      <c r="B5" s="97"/>
      <c r="C5" s="97"/>
      <c r="D5" s="97"/>
    </row>
    <row r="6" s="98" customFormat="true" ht="16.5" hidden="false" customHeight="true" outlineLevel="0" collapsed="false">
      <c r="A6" s="97"/>
      <c r="B6" s="100" t="s">
        <v>186</v>
      </c>
      <c r="C6" s="101" t="s">
        <v>187</v>
      </c>
      <c r="D6" s="101" t="s">
        <v>188</v>
      </c>
    </row>
    <row r="7" s="104" customFormat="true" ht="13.5" hidden="false" customHeight="false" outlineLevel="0" collapsed="false">
      <c r="A7" s="102" t="n">
        <v>1</v>
      </c>
      <c r="B7" s="103" t="n">
        <v>2</v>
      </c>
      <c r="C7" s="103" t="n">
        <v>3</v>
      </c>
      <c r="D7" s="103" t="n">
        <v>4</v>
      </c>
    </row>
    <row r="8" customFormat="false" ht="20.25" hidden="false" customHeight="true" outlineLevel="0" collapsed="false">
      <c r="A8" s="105" t="s">
        <v>189</v>
      </c>
      <c r="B8" s="106"/>
      <c r="C8" s="106"/>
      <c r="D8" s="107" t="n">
        <f aca="false">B8*C8/1000</f>
        <v>0</v>
      </c>
    </row>
    <row r="9" customFormat="false" ht="15.75" hidden="false" customHeight="false" outlineLevel="0" collapsed="false">
      <c r="A9" s="108" t="s">
        <v>190</v>
      </c>
      <c r="B9" s="109" t="n">
        <v>4580000</v>
      </c>
      <c r="C9" s="110" t="n">
        <v>8.84</v>
      </c>
      <c r="D9" s="107" t="n">
        <f aca="false">B9*C9</f>
        <v>40487200</v>
      </c>
    </row>
    <row r="10" customFormat="false" ht="31.5" hidden="false" customHeight="false" outlineLevel="0" collapsed="false">
      <c r="A10" s="108" t="s">
        <v>191</v>
      </c>
      <c r="B10" s="111" t="n">
        <v>25200</v>
      </c>
      <c r="C10" s="109"/>
      <c r="D10" s="107" t="n">
        <v>5097960</v>
      </c>
    </row>
    <row r="11" customFormat="false" ht="15.75" hidden="false" customHeight="false" outlineLevel="0" collapsed="false">
      <c r="A11" s="108" t="s">
        <v>192</v>
      </c>
      <c r="B11" s="109"/>
      <c r="C11" s="109"/>
      <c r="D11" s="107" t="n">
        <v>8640000</v>
      </c>
    </row>
    <row r="12" customFormat="false" ht="15.75" hidden="false" customHeight="false" outlineLevel="0" collapsed="false">
      <c r="A12" s="108" t="s">
        <v>193</v>
      </c>
      <c r="B12" s="109"/>
      <c r="C12" s="109"/>
      <c r="D12" s="107" t="n">
        <v>1499778</v>
      </c>
    </row>
    <row r="13" customFormat="false" ht="15.75" hidden="false" customHeight="false" outlineLevel="0" collapsed="false">
      <c r="A13" s="108" t="s">
        <v>194</v>
      </c>
      <c r="B13" s="109"/>
      <c r="C13" s="109"/>
      <c r="D13" s="107" t="n">
        <v>6006420</v>
      </c>
    </row>
    <row r="14" customFormat="false" ht="15.75" hidden="false" customHeight="false" outlineLevel="0" collapsed="false">
      <c r="A14" s="108" t="s">
        <v>195</v>
      </c>
      <c r="B14" s="109" t="n">
        <v>2700</v>
      </c>
      <c r="C14" s="109"/>
      <c r="D14" s="107" t="n">
        <v>7000000</v>
      </c>
    </row>
    <row r="15" customFormat="false" ht="15.75" hidden="false" customHeight="false" outlineLevel="0" collapsed="false">
      <c r="A15" s="108" t="s">
        <v>196</v>
      </c>
      <c r="B15" s="109"/>
      <c r="C15" s="109"/>
      <c r="D15" s="107"/>
    </row>
    <row r="16" customFormat="false" ht="15.75" hidden="false" customHeight="false" outlineLevel="0" collapsed="false">
      <c r="A16" s="108" t="s">
        <v>197</v>
      </c>
      <c r="B16" s="109" t="n">
        <v>2550</v>
      </c>
      <c r="C16" s="109"/>
      <c r="D16" s="107" t="n">
        <v>107100</v>
      </c>
    </row>
    <row r="17" customFormat="false" ht="15.75" hidden="false" customHeight="false" outlineLevel="0" collapsed="false">
      <c r="A17" s="108" t="s">
        <v>198</v>
      </c>
      <c r="B17" s="109"/>
      <c r="C17" s="109"/>
      <c r="D17" s="107" t="n">
        <v>0</v>
      </c>
    </row>
    <row r="18" customFormat="false" ht="15.75" hidden="false" customHeight="false" outlineLevel="0" collapsed="false">
      <c r="A18" s="108" t="s">
        <v>199</v>
      </c>
      <c r="B18" s="109"/>
      <c r="C18" s="109"/>
      <c r="D18" s="107" t="n">
        <v>840800</v>
      </c>
    </row>
    <row r="19" customFormat="false" ht="15.75" hidden="false" customHeight="false" outlineLevel="0" collapsed="false">
      <c r="A19" s="108" t="s">
        <v>200</v>
      </c>
      <c r="B19" s="109" t="n">
        <v>4371500</v>
      </c>
      <c r="C19" s="110" t="n">
        <v>7</v>
      </c>
      <c r="D19" s="107" t="n">
        <f aca="false">(B19*C19)</f>
        <v>30600500</v>
      </c>
    </row>
    <row r="20" customFormat="false" ht="15.75" hidden="false" customHeight="false" outlineLevel="0" collapsed="false">
      <c r="A20" s="108" t="s">
        <v>201</v>
      </c>
      <c r="B20" s="109" t="n">
        <v>2400000</v>
      </c>
      <c r="C20" s="110" t="n">
        <v>5</v>
      </c>
      <c r="D20" s="107" t="n">
        <f aca="false">(B20*C20)</f>
        <v>12000000</v>
      </c>
    </row>
    <row r="21" customFormat="false" ht="15.75" hidden="false" customHeight="false" outlineLevel="0" collapsed="false">
      <c r="A21" s="108" t="s">
        <v>202</v>
      </c>
      <c r="B21" s="109" t="n">
        <v>97400</v>
      </c>
      <c r="C21" s="110" t="n">
        <v>75.7</v>
      </c>
      <c r="D21" s="107" t="n">
        <f aca="false">(B21*C21)</f>
        <v>7373180</v>
      </c>
    </row>
    <row r="22" customFormat="false" ht="15.75" hidden="false" customHeight="false" outlineLevel="0" collapsed="false">
      <c r="A22" s="108" t="s">
        <v>203</v>
      </c>
      <c r="B22" s="109" t="n">
        <v>396700</v>
      </c>
      <c r="C22" s="110" t="n">
        <v>2</v>
      </c>
      <c r="D22" s="107" t="n">
        <f aca="false">(B22*C22)</f>
        <v>793400</v>
      </c>
    </row>
    <row r="23" customFormat="false" ht="15.75" hidden="false" customHeight="false" outlineLevel="0" collapsed="false">
      <c r="A23" s="108" t="s">
        <v>204</v>
      </c>
      <c r="B23" s="109" t="n">
        <v>65360</v>
      </c>
      <c r="C23" s="110" t="n">
        <v>15</v>
      </c>
      <c r="D23" s="112" t="n">
        <f aca="false">B23*C23</f>
        <v>980400</v>
      </c>
    </row>
    <row r="24" customFormat="false" ht="31.5" hidden="false" customHeight="false" outlineLevel="0" collapsed="false">
      <c r="A24" s="108" t="s">
        <v>205</v>
      </c>
      <c r="B24" s="109"/>
      <c r="C24" s="109"/>
      <c r="D24" s="107" t="n">
        <v>17851959</v>
      </c>
    </row>
    <row r="25" customFormat="false" ht="31.5" hidden="false" customHeight="false" outlineLevel="0" collapsed="false">
      <c r="A25" s="108" t="s">
        <v>206</v>
      </c>
      <c r="B25" s="109" t="n">
        <v>1210</v>
      </c>
      <c r="C25" s="109"/>
      <c r="D25" s="107" t="n">
        <v>2729682</v>
      </c>
    </row>
    <row r="26" customFormat="false" ht="15.75" hidden="false" customHeight="false" outlineLevel="0" collapsed="false">
      <c r="A26" s="108" t="s">
        <v>207</v>
      </c>
      <c r="B26" s="109" t="n">
        <v>2200000</v>
      </c>
      <c r="C26" s="110" t="n">
        <v>4.77</v>
      </c>
      <c r="D26" s="107" t="n">
        <f aca="false">(C26*B26)</f>
        <v>10494000</v>
      </c>
    </row>
    <row r="27" customFormat="false" ht="15.75" hidden="false" customHeight="false" outlineLevel="0" collapsed="false">
      <c r="A27" s="108" t="s">
        <v>208</v>
      </c>
      <c r="B27" s="109"/>
      <c r="C27" s="109"/>
      <c r="D27" s="107" t="n">
        <v>1339273</v>
      </c>
    </row>
    <row r="28" customFormat="false" ht="16.5" hidden="false" customHeight="false" outlineLevel="0" collapsed="false">
      <c r="A28" s="113" t="s">
        <v>209</v>
      </c>
      <c r="B28" s="114" t="n">
        <v>570</v>
      </c>
      <c r="C28" s="114" t="n">
        <v>1744</v>
      </c>
      <c r="D28" s="107" t="n">
        <f aca="false">(C28*B28)</f>
        <v>994080</v>
      </c>
    </row>
    <row r="29" s="98" customFormat="true" ht="19.5" hidden="false" customHeight="true" outlineLevel="0" collapsed="false">
      <c r="A29" s="115" t="s">
        <v>210</v>
      </c>
      <c r="B29" s="116"/>
      <c r="C29" s="116"/>
      <c r="D29" s="107" t="n">
        <f aca="false">SUM(D8+D9+D10+D11+D12+D13+D14-D15+D16+D17+D18+D19+D20+D21+D22+D23+D24+D25+D26+D27+D28)</f>
        <v>154835732</v>
      </c>
      <c r="G29" s="117"/>
    </row>
  </sheetData>
  <mergeCells count="5">
    <mergeCell ref="A1:D1"/>
    <mergeCell ref="A3:A6"/>
    <mergeCell ref="B3:B5"/>
    <mergeCell ref="C3:C5"/>
    <mergeCell ref="D3:D5"/>
  </mergeCells>
  <printOptions headings="false" gridLines="false" gridLinesSet="true" horizontalCentered="true" verticalCentered="false"/>
  <pageMargins left="0.747916666666667" right="0.747916666666667" top="0.85" bottom="0.640277777777778" header="0.5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2.sz. melléklet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8" activeCellId="0" sqref="B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411" width="7.82"/>
    <col collapsed="false" customWidth="true" hidden="false" outlineLevel="0" max="2" min="2" style="412" width="22.82"/>
    <col collapsed="false" customWidth="true" hidden="false" outlineLevel="0" max="14" min="3" style="412" width="9.49"/>
    <col collapsed="false" customWidth="true" hidden="false" outlineLevel="0" max="15" min="15" style="411" width="12.15"/>
    <col collapsed="false" customWidth="false" hidden="false" outlineLevel="0" max="257" min="16" style="412" width="9.32"/>
  </cols>
  <sheetData>
    <row r="1" s="411" customFormat="true" ht="30" hidden="false" customHeight="true" outlineLevel="0" collapsed="false">
      <c r="A1" s="465" t="s">
        <v>1</v>
      </c>
      <c r="B1" s="466" t="s">
        <v>531</v>
      </c>
      <c r="C1" s="467" t="s">
        <v>495</v>
      </c>
      <c r="D1" s="467" t="s">
        <v>496</v>
      </c>
      <c r="E1" s="467" t="s">
        <v>497</v>
      </c>
      <c r="F1" s="467" t="s">
        <v>498</v>
      </c>
      <c r="G1" s="467" t="s">
        <v>499</v>
      </c>
      <c r="H1" s="467" t="s">
        <v>500</v>
      </c>
      <c r="I1" s="467" t="s">
        <v>501</v>
      </c>
      <c r="J1" s="467" t="s">
        <v>502</v>
      </c>
      <c r="K1" s="467" t="s">
        <v>503</v>
      </c>
      <c r="L1" s="467" t="s">
        <v>504</v>
      </c>
      <c r="M1" s="467" t="s">
        <v>505</v>
      </c>
      <c r="N1" s="468" t="s">
        <v>506</v>
      </c>
      <c r="O1" s="469" t="s">
        <v>210</v>
      </c>
    </row>
    <row r="2" s="411" customFormat="true" ht="15.75" hidden="false" customHeight="false" outlineLevel="0" collapsed="false">
      <c r="A2" s="470" t="s">
        <v>5</v>
      </c>
      <c r="B2" s="471" t="s">
        <v>532</v>
      </c>
      <c r="C2" s="446" t="n">
        <v>3373900</v>
      </c>
      <c r="D2" s="446" t="n">
        <v>3373933</v>
      </c>
      <c r="E2" s="446" t="n">
        <v>3373933</v>
      </c>
      <c r="F2" s="434" t="n">
        <v>3373933</v>
      </c>
      <c r="G2" s="434" t="n">
        <v>3373933</v>
      </c>
      <c r="H2" s="434" t="n">
        <v>3373933</v>
      </c>
      <c r="I2" s="434" t="n">
        <v>3373933</v>
      </c>
      <c r="J2" s="434" t="n">
        <v>3373933</v>
      </c>
      <c r="K2" s="434" t="n">
        <v>3373933</v>
      </c>
      <c r="L2" s="434" t="n">
        <v>3373933</v>
      </c>
      <c r="M2" s="434" t="n">
        <v>3373933</v>
      </c>
      <c r="N2" s="434" t="n">
        <v>3373970</v>
      </c>
      <c r="O2" s="472" t="n">
        <f aca="false">SUM(C2:N2)</f>
        <v>40487200</v>
      </c>
    </row>
    <row r="3" customFormat="false" ht="15.75" hidden="false" customHeight="false" outlineLevel="0" collapsed="false">
      <c r="A3" s="473" t="s">
        <v>23</v>
      </c>
      <c r="B3" s="474" t="s">
        <v>533</v>
      </c>
      <c r="C3" s="475" t="n">
        <v>4880903</v>
      </c>
      <c r="D3" s="475" t="n">
        <v>4880903</v>
      </c>
      <c r="E3" s="475" t="n">
        <v>4880903</v>
      </c>
      <c r="F3" s="475" t="n">
        <v>4880903</v>
      </c>
      <c r="G3" s="475" t="n">
        <v>4880903</v>
      </c>
      <c r="H3" s="475" t="n">
        <v>4880903</v>
      </c>
      <c r="I3" s="475" t="n">
        <v>4880903</v>
      </c>
      <c r="J3" s="475" t="n">
        <v>4880903</v>
      </c>
      <c r="K3" s="475" t="n">
        <v>4880903</v>
      </c>
      <c r="L3" s="475" t="n">
        <v>4880903</v>
      </c>
      <c r="M3" s="475" t="n">
        <v>4880903</v>
      </c>
      <c r="N3" s="476" t="n">
        <v>4880901</v>
      </c>
      <c r="O3" s="477" t="n">
        <f aca="false">SUM(C3:N3)</f>
        <v>58570834</v>
      </c>
    </row>
    <row r="4" customFormat="false" ht="15.75" hidden="false" customHeight="false" outlineLevel="0" collapsed="false">
      <c r="A4" s="473" t="s">
        <v>32</v>
      </c>
      <c r="B4" s="474"/>
      <c r="C4" s="475"/>
      <c r="D4" s="475"/>
      <c r="E4" s="475"/>
      <c r="F4" s="475"/>
      <c r="G4" s="475"/>
      <c r="H4" s="475"/>
      <c r="I4" s="475"/>
      <c r="J4" s="475"/>
      <c r="K4" s="475"/>
      <c r="L4" s="475"/>
      <c r="M4" s="475"/>
      <c r="N4" s="476"/>
      <c r="O4" s="477" t="n">
        <f aca="false">SUM(C4:N4)</f>
        <v>0</v>
      </c>
    </row>
    <row r="5" customFormat="false" ht="15.75" hidden="false" customHeight="false" outlineLevel="0" collapsed="false">
      <c r="A5" s="473" t="s">
        <v>65</v>
      </c>
      <c r="B5" s="474"/>
      <c r="C5" s="475"/>
      <c r="D5" s="475"/>
      <c r="E5" s="475"/>
      <c r="F5" s="475"/>
      <c r="G5" s="475"/>
      <c r="H5" s="475"/>
      <c r="I5" s="475"/>
      <c r="J5" s="475"/>
      <c r="K5" s="475"/>
      <c r="L5" s="475"/>
      <c r="M5" s="475"/>
      <c r="N5" s="476"/>
      <c r="O5" s="477" t="n">
        <f aca="false">SUM(C5:N5)</f>
        <v>0</v>
      </c>
    </row>
    <row r="6" customFormat="false" ht="15.75" hidden="false" customHeight="false" outlineLevel="0" collapsed="false">
      <c r="A6" s="473" t="s">
        <v>93</v>
      </c>
      <c r="B6" s="474"/>
      <c r="C6" s="475"/>
      <c r="D6" s="475"/>
      <c r="E6" s="475"/>
      <c r="F6" s="475"/>
      <c r="G6" s="475"/>
      <c r="H6" s="475"/>
      <c r="I6" s="475"/>
      <c r="J6" s="475"/>
      <c r="K6" s="475"/>
      <c r="L6" s="475"/>
      <c r="M6" s="475"/>
      <c r="N6" s="476"/>
      <c r="O6" s="477" t="n">
        <f aca="false">SUM(C6:N6)</f>
        <v>0</v>
      </c>
    </row>
    <row r="7" customFormat="false" ht="15.75" hidden="false" customHeight="false" outlineLevel="0" collapsed="false">
      <c r="A7" s="473" t="s">
        <v>101</v>
      </c>
      <c r="B7" s="474"/>
      <c r="C7" s="475"/>
      <c r="D7" s="475"/>
      <c r="E7" s="475"/>
      <c r="F7" s="475"/>
      <c r="G7" s="475"/>
      <c r="H7" s="475"/>
      <c r="I7" s="475"/>
      <c r="J7" s="475"/>
      <c r="K7" s="475"/>
      <c r="L7" s="475"/>
      <c r="M7" s="475"/>
      <c r="N7" s="476"/>
      <c r="O7" s="477" t="n">
        <f aca="false">SUM(C7:N7)</f>
        <v>0</v>
      </c>
    </row>
    <row r="8" customFormat="false" ht="15.75" hidden="false" customHeight="false" outlineLevel="0" collapsed="false">
      <c r="A8" s="473" t="s">
        <v>111</v>
      </c>
      <c r="B8" s="474"/>
      <c r="C8" s="475"/>
      <c r="D8" s="475"/>
      <c r="E8" s="475"/>
      <c r="F8" s="475"/>
      <c r="G8" s="475"/>
      <c r="H8" s="475"/>
      <c r="I8" s="475"/>
      <c r="J8" s="475"/>
      <c r="K8" s="475"/>
      <c r="L8" s="475"/>
      <c r="M8" s="475"/>
      <c r="N8" s="476"/>
      <c r="O8" s="477" t="n">
        <f aca="false">SUM(C8:N8)</f>
        <v>0</v>
      </c>
    </row>
    <row r="9" customFormat="false" ht="15.75" hidden="false" customHeight="false" outlineLevel="0" collapsed="false">
      <c r="A9" s="473" t="s">
        <v>113</v>
      </c>
      <c r="B9" s="474"/>
      <c r="C9" s="475"/>
      <c r="D9" s="475"/>
      <c r="E9" s="475"/>
      <c r="F9" s="475"/>
      <c r="G9" s="475"/>
      <c r="H9" s="475"/>
      <c r="I9" s="475"/>
      <c r="J9" s="475"/>
      <c r="K9" s="475"/>
      <c r="L9" s="475"/>
      <c r="M9" s="475"/>
      <c r="N9" s="476"/>
      <c r="O9" s="477" t="n">
        <f aca="false">SUM(C9:N9)</f>
        <v>0</v>
      </c>
    </row>
    <row r="10" customFormat="false" ht="15.75" hidden="false" customHeight="false" outlineLevel="0" collapsed="false">
      <c r="A10" s="473" t="s">
        <v>457</v>
      </c>
      <c r="B10" s="474"/>
      <c r="C10" s="475"/>
      <c r="D10" s="475"/>
      <c r="E10" s="475"/>
      <c r="F10" s="475"/>
      <c r="G10" s="475"/>
      <c r="H10" s="475"/>
      <c r="I10" s="475"/>
      <c r="J10" s="475"/>
      <c r="K10" s="475"/>
      <c r="L10" s="475"/>
      <c r="M10" s="475"/>
      <c r="N10" s="476"/>
      <c r="O10" s="477" t="n">
        <f aca="false">SUM(C10:N10)</f>
        <v>0</v>
      </c>
    </row>
    <row r="11" customFormat="false" ht="15.75" hidden="false" customHeight="false" outlineLevel="0" collapsed="false">
      <c r="A11" s="478" t="s">
        <v>121</v>
      </c>
      <c r="B11" s="474"/>
      <c r="C11" s="475"/>
      <c r="D11" s="475"/>
      <c r="E11" s="475"/>
      <c r="F11" s="475"/>
      <c r="G11" s="475"/>
      <c r="H11" s="475"/>
      <c r="I11" s="475"/>
      <c r="J11" s="475"/>
      <c r="K11" s="475"/>
      <c r="L11" s="475"/>
      <c r="M11" s="475"/>
      <c r="N11" s="476"/>
      <c r="O11" s="477" t="n">
        <f aca="false">SUM(C11:N11)</f>
        <v>0</v>
      </c>
    </row>
    <row r="12" s="411" customFormat="true" ht="15.75" hidden="false" customHeight="false" outlineLevel="0" collapsed="false">
      <c r="A12" s="478" t="s">
        <v>123</v>
      </c>
      <c r="B12" s="474"/>
      <c r="C12" s="475"/>
      <c r="D12" s="475"/>
      <c r="E12" s="475"/>
      <c r="F12" s="475"/>
      <c r="G12" s="475"/>
      <c r="H12" s="475"/>
      <c r="I12" s="475"/>
      <c r="J12" s="475"/>
      <c r="K12" s="475"/>
      <c r="L12" s="475"/>
      <c r="M12" s="475"/>
      <c r="N12" s="476"/>
      <c r="O12" s="477" t="n">
        <f aca="false">SUM(C12:N12)</f>
        <v>0</v>
      </c>
    </row>
    <row r="13" s="411" customFormat="true" ht="15.75" hidden="false" customHeight="false" outlineLevel="0" collapsed="false">
      <c r="A13" s="478" t="s">
        <v>461</v>
      </c>
      <c r="B13" s="474"/>
      <c r="C13" s="475"/>
      <c r="D13" s="475"/>
      <c r="E13" s="475"/>
      <c r="F13" s="475"/>
      <c r="G13" s="475"/>
      <c r="H13" s="475"/>
      <c r="I13" s="475"/>
      <c r="J13" s="475"/>
      <c r="K13" s="475"/>
      <c r="L13" s="475"/>
      <c r="M13" s="475"/>
      <c r="N13" s="476"/>
      <c r="O13" s="477" t="n">
        <f aca="false">SUM(C13:N13)</f>
        <v>0</v>
      </c>
    </row>
    <row r="14" customFormat="false" ht="15.75" hidden="false" customHeight="false" outlineLevel="0" collapsed="false">
      <c r="A14" s="478" t="s">
        <v>462</v>
      </c>
      <c r="B14" s="474"/>
      <c r="C14" s="475"/>
      <c r="D14" s="475"/>
      <c r="E14" s="475"/>
      <c r="F14" s="475"/>
      <c r="G14" s="475"/>
      <c r="H14" s="475"/>
      <c r="I14" s="475"/>
      <c r="J14" s="475"/>
      <c r="K14" s="475"/>
      <c r="L14" s="475"/>
      <c r="M14" s="475"/>
      <c r="N14" s="476"/>
      <c r="O14" s="477" t="n">
        <f aca="false">SUM(C14:N14)</f>
        <v>0</v>
      </c>
    </row>
    <row r="15" customFormat="false" ht="15.75" hidden="false" customHeight="false" outlineLevel="0" collapsed="false">
      <c r="A15" s="478" t="s">
        <v>492</v>
      </c>
      <c r="B15" s="474"/>
      <c r="C15" s="475"/>
      <c r="D15" s="475"/>
      <c r="E15" s="475"/>
      <c r="F15" s="475"/>
      <c r="G15" s="475"/>
      <c r="H15" s="475"/>
      <c r="I15" s="475"/>
      <c r="J15" s="475"/>
      <c r="K15" s="475"/>
      <c r="L15" s="475"/>
      <c r="M15" s="475"/>
      <c r="N15" s="476"/>
      <c r="O15" s="477" t="n">
        <f aca="false">SUM(C15:N15)</f>
        <v>0</v>
      </c>
    </row>
    <row r="16" customFormat="false" ht="15.75" hidden="false" customHeight="false" outlineLevel="0" collapsed="false">
      <c r="A16" s="478" t="s">
        <v>493</v>
      </c>
      <c r="B16" s="474"/>
      <c r="C16" s="475"/>
      <c r="D16" s="475"/>
      <c r="E16" s="475"/>
      <c r="F16" s="475"/>
      <c r="G16" s="475"/>
      <c r="H16" s="475"/>
      <c r="I16" s="475"/>
      <c r="J16" s="475"/>
      <c r="K16" s="475"/>
      <c r="L16" s="475"/>
      <c r="M16" s="475"/>
      <c r="N16" s="476"/>
      <c r="O16" s="477" t="n">
        <f aca="false">SUM(C16:N16)</f>
        <v>0</v>
      </c>
    </row>
    <row r="17" customFormat="false" ht="15.75" hidden="false" customHeight="false" outlineLevel="0" collapsed="false">
      <c r="A17" s="478" t="s">
        <v>494</v>
      </c>
      <c r="B17" s="474"/>
      <c r="C17" s="475"/>
      <c r="D17" s="475"/>
      <c r="E17" s="475"/>
      <c r="F17" s="475"/>
      <c r="G17" s="475"/>
      <c r="H17" s="475"/>
      <c r="I17" s="475"/>
      <c r="J17" s="475"/>
      <c r="K17" s="475"/>
      <c r="L17" s="475"/>
      <c r="M17" s="475"/>
      <c r="N17" s="476"/>
      <c r="O17" s="477" t="n">
        <f aca="false">SUM(C17:N17)</f>
        <v>0</v>
      </c>
    </row>
    <row r="18" customFormat="false" ht="15.75" hidden="false" customHeight="false" outlineLevel="0" collapsed="false">
      <c r="A18" s="478" t="s">
        <v>516</v>
      </c>
      <c r="B18" s="474"/>
      <c r="C18" s="475"/>
      <c r="D18" s="475"/>
      <c r="E18" s="475"/>
      <c r="F18" s="475"/>
      <c r="G18" s="475"/>
      <c r="H18" s="475"/>
      <c r="I18" s="475"/>
      <c r="J18" s="475"/>
      <c r="K18" s="475"/>
      <c r="L18" s="475"/>
      <c r="M18" s="475"/>
      <c r="N18" s="476"/>
      <c r="O18" s="477" t="n">
        <f aca="false">SUM(C18:N18)</f>
        <v>0</v>
      </c>
    </row>
    <row r="19" customFormat="false" ht="16.5" hidden="false" customHeight="false" outlineLevel="0" collapsed="false">
      <c r="A19" s="478" t="s">
        <v>518</v>
      </c>
      <c r="B19" s="479"/>
      <c r="C19" s="480"/>
      <c r="D19" s="480"/>
      <c r="E19" s="481"/>
      <c r="F19" s="481"/>
      <c r="G19" s="481"/>
      <c r="H19" s="481"/>
      <c r="I19" s="481"/>
      <c r="J19" s="481"/>
      <c r="K19" s="481"/>
      <c r="L19" s="481"/>
      <c r="M19" s="481"/>
      <c r="N19" s="482"/>
      <c r="O19" s="483" t="n">
        <f aca="false">SUM(C19:N19)</f>
        <v>0</v>
      </c>
    </row>
    <row r="20" s="411" customFormat="true" ht="16.5" hidden="false" customHeight="false" outlineLevel="0" collapsed="false">
      <c r="A20" s="484" t="s">
        <v>520</v>
      </c>
      <c r="B20" s="485" t="s">
        <v>210</v>
      </c>
      <c r="C20" s="486" t="n">
        <f aca="false">SUM(C2:C19)</f>
        <v>8254803</v>
      </c>
      <c r="D20" s="487" t="n">
        <f aca="false">SUM(D2:D19)</f>
        <v>8254836</v>
      </c>
      <c r="E20" s="487" t="n">
        <f aca="false">SUM(E2:E19)</f>
        <v>8254836</v>
      </c>
      <c r="F20" s="487" t="n">
        <f aca="false">SUM(F2:F19)</f>
        <v>8254836</v>
      </c>
      <c r="G20" s="487" t="n">
        <f aca="false">SUM(G2:G19)</f>
        <v>8254836</v>
      </c>
      <c r="H20" s="487" t="n">
        <f aca="false">SUM(H2:H19)</f>
        <v>8254836</v>
      </c>
      <c r="I20" s="487" t="n">
        <f aca="false">SUM(I2:I19)</f>
        <v>8254836</v>
      </c>
      <c r="J20" s="487" t="n">
        <f aca="false">SUM(J2:J19)</f>
        <v>8254836</v>
      </c>
      <c r="K20" s="487" t="n">
        <f aca="false">SUM(K2:K19)</f>
        <v>8254836</v>
      </c>
      <c r="L20" s="487" t="n">
        <f aca="false">SUM(L2:L19)</f>
        <v>8254836</v>
      </c>
      <c r="M20" s="487" t="n">
        <f aca="false">SUM(M2:M19)</f>
        <v>8254836</v>
      </c>
      <c r="N20" s="488" t="n">
        <f aca="false">SUM(N2:N19)</f>
        <v>8254871</v>
      </c>
      <c r="O20" s="489" t="n">
        <f aca="false">SUM(C20:N20)</f>
        <v>99058034</v>
      </c>
    </row>
    <row r="21" customFormat="false" ht="15.75" hidden="false" customHeight="false" outlineLevel="0" collapsed="false">
      <c r="A21" s="448"/>
      <c r="B21" s="490"/>
      <c r="C21" s="490"/>
      <c r="D21" s="490"/>
      <c r="E21" s="490"/>
      <c r="F21" s="490"/>
      <c r="G21" s="490"/>
      <c r="H21" s="490"/>
      <c r="I21" s="490"/>
      <c r="J21" s="490"/>
      <c r="K21" s="490"/>
      <c r="L21" s="490"/>
      <c r="M21" s="490"/>
      <c r="N21" s="490"/>
      <c r="O21" s="448"/>
    </row>
    <row r="22" customFormat="false" ht="15.75" hidden="false" customHeight="false" outlineLevel="0" collapsed="false">
      <c r="A22" s="448"/>
    </row>
  </sheetData>
  <printOptions headings="false" gridLines="false" gridLinesSet="true" horizontalCentered="true" verticalCentered="false"/>
  <pageMargins left="0.829861111111111" right="0.196527777777778" top="1.2875" bottom="0.865972222222222" header="0.66944444444444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énzellátási terv
2020. évre&amp;R&amp;12 16.sz. melléklet
&amp;10Forintban !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50" activeCellId="0" sqref="D5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8" width="11.65"/>
    <col collapsed="false" customWidth="true" hidden="false" outlineLevel="0" max="2" min="2" style="119" width="9.99"/>
    <col collapsed="false" customWidth="true" hidden="false" outlineLevel="0" max="3" min="3" style="119" width="44.15"/>
    <col collapsed="false" customWidth="true" hidden="false" outlineLevel="0" max="4" min="4" style="119" width="18.65"/>
    <col collapsed="false" customWidth="true" hidden="false" outlineLevel="0" max="5" min="5" style="119" width="20.99"/>
    <col collapsed="false" customWidth="false" hidden="false" outlineLevel="0" max="257" min="6" style="119" width="9.32"/>
  </cols>
  <sheetData>
    <row r="1" s="121" customFormat="true" ht="21" hidden="false" customHeight="true" outlineLevel="0" collapsed="false">
      <c r="A1" s="120"/>
      <c r="D1" s="122" t="s">
        <v>211</v>
      </c>
    </row>
    <row r="2" s="127" customFormat="true" ht="15.75" hidden="false" customHeight="false" outlineLevel="0" collapsed="false">
      <c r="A2" s="123" t="s">
        <v>212</v>
      </c>
      <c r="B2" s="124"/>
      <c r="C2" s="125" t="s">
        <v>213</v>
      </c>
      <c r="D2" s="126" t="s">
        <v>214</v>
      </c>
    </row>
    <row r="3" s="127" customFormat="true" ht="16.5" hidden="false" customHeight="false" outlineLevel="0" collapsed="false">
      <c r="A3" s="128" t="s">
        <v>215</v>
      </c>
      <c r="B3" s="129"/>
      <c r="C3" s="130" t="s">
        <v>216</v>
      </c>
      <c r="D3" s="131" t="s">
        <v>217</v>
      </c>
    </row>
    <row r="4" s="132" customFormat="true" ht="21" hidden="false" customHeight="true" outlineLevel="0" collapsed="false">
      <c r="D4" s="133" t="s">
        <v>218</v>
      </c>
    </row>
    <row r="5" customFormat="false" ht="38.25" hidden="false" customHeight="true" outlineLevel="0" collapsed="false">
      <c r="A5" s="134" t="s">
        <v>219</v>
      </c>
      <c r="B5" s="135" t="s">
        <v>220</v>
      </c>
      <c r="C5" s="136" t="s">
        <v>221</v>
      </c>
      <c r="D5" s="137" t="s">
        <v>222</v>
      </c>
    </row>
    <row r="6" customFormat="false" ht="13.5" hidden="false" customHeight="true" outlineLevel="0" collapsed="false">
      <c r="A6" s="138" t="s">
        <v>223</v>
      </c>
      <c r="B6" s="138"/>
      <c r="C6" s="136"/>
      <c r="D6" s="137"/>
    </row>
    <row r="7" s="142" customFormat="true" ht="16.5" hidden="false" customHeight="false" outlineLevel="0" collapsed="false">
      <c r="A7" s="139" t="n">
        <v>1</v>
      </c>
      <c r="B7" s="140" t="n">
        <v>2</v>
      </c>
      <c r="C7" s="140" t="n">
        <v>3</v>
      </c>
      <c r="D7" s="141" t="n">
        <v>4</v>
      </c>
    </row>
    <row r="8" s="142" customFormat="true" ht="15.95" hidden="false" customHeight="true" outlineLevel="0" collapsed="false">
      <c r="A8" s="143"/>
      <c r="B8" s="144"/>
      <c r="C8" s="145" t="s">
        <v>224</v>
      </c>
      <c r="D8" s="146"/>
    </row>
    <row r="9" s="151" customFormat="true" ht="14.1" hidden="false" customHeight="true" outlineLevel="0" collapsed="false">
      <c r="A9" s="147" t="n">
        <v>1</v>
      </c>
      <c r="B9" s="148" t="s">
        <v>131</v>
      </c>
      <c r="C9" s="149" t="s">
        <v>225</v>
      </c>
      <c r="D9" s="150" t="n">
        <f aca="false">SUM(D10:D16)</f>
        <v>9275120</v>
      </c>
    </row>
    <row r="10" s="157" customFormat="true" ht="14.1" hidden="false" customHeight="true" outlineLevel="0" collapsed="false">
      <c r="A10" s="152"/>
      <c r="B10" s="153" t="n">
        <v>1</v>
      </c>
      <c r="C10" s="154" t="s">
        <v>226</v>
      </c>
      <c r="D10" s="155"/>
      <c r="E10" s="156"/>
    </row>
    <row r="11" s="157" customFormat="true" ht="14.1" hidden="false" customHeight="true" outlineLevel="0" collapsed="false">
      <c r="A11" s="152"/>
      <c r="B11" s="153" t="n">
        <v>2</v>
      </c>
      <c r="C11" s="154" t="s">
        <v>227</v>
      </c>
      <c r="D11" s="155" t="n">
        <v>8825120</v>
      </c>
      <c r="E11" s="158"/>
    </row>
    <row r="12" s="157" customFormat="true" ht="14.1" hidden="false" customHeight="true" outlineLevel="0" collapsed="false">
      <c r="A12" s="152"/>
      <c r="B12" s="153" t="n">
        <v>3</v>
      </c>
      <c r="C12" s="154" t="s">
        <v>228</v>
      </c>
      <c r="D12" s="155"/>
      <c r="E12" s="159"/>
    </row>
    <row r="13" s="157" customFormat="true" ht="14.1" hidden="false" customHeight="true" outlineLevel="0" collapsed="false">
      <c r="A13" s="152"/>
      <c r="B13" s="153" t="n">
        <v>4</v>
      </c>
      <c r="C13" s="154" t="s">
        <v>229</v>
      </c>
      <c r="D13" s="155"/>
      <c r="E13" s="159"/>
    </row>
    <row r="14" s="157" customFormat="true" ht="14.1" hidden="false" customHeight="true" outlineLevel="0" collapsed="false">
      <c r="A14" s="152"/>
      <c r="B14" s="153" t="n">
        <v>5</v>
      </c>
      <c r="C14" s="154" t="s">
        <v>230</v>
      </c>
      <c r="D14" s="155"/>
      <c r="E14" s="159"/>
    </row>
    <row r="15" s="157" customFormat="true" ht="14.1" hidden="false" customHeight="true" outlineLevel="0" collapsed="false">
      <c r="A15" s="152"/>
      <c r="B15" s="153" t="n">
        <v>6</v>
      </c>
      <c r="C15" s="154" t="s">
        <v>231</v>
      </c>
      <c r="D15" s="155" t="n">
        <v>150000</v>
      </c>
      <c r="E15" s="159"/>
    </row>
    <row r="16" s="157" customFormat="true" ht="14.1" hidden="false" customHeight="true" outlineLevel="0" collapsed="false">
      <c r="A16" s="160"/>
      <c r="B16" s="161" t="s">
        <v>111</v>
      </c>
      <c r="C16" s="162" t="s">
        <v>232</v>
      </c>
      <c r="D16" s="163" t="n">
        <v>300000</v>
      </c>
      <c r="E16" s="159"/>
    </row>
    <row r="17" s="151" customFormat="true" ht="14.1" hidden="false" customHeight="true" outlineLevel="0" collapsed="false">
      <c r="A17" s="147"/>
      <c r="B17" s="148" t="s">
        <v>10</v>
      </c>
      <c r="C17" s="149" t="s">
        <v>233</v>
      </c>
      <c r="D17" s="150" t="n">
        <f aca="false">SUM(D18:D21)</f>
        <v>61180000</v>
      </c>
      <c r="E17" s="164"/>
    </row>
    <row r="18" s="151" customFormat="true" ht="14.1" hidden="false" customHeight="true" outlineLevel="0" collapsed="false">
      <c r="A18" s="165"/>
      <c r="B18" s="166" t="n">
        <v>1</v>
      </c>
      <c r="C18" s="167" t="s">
        <v>15</v>
      </c>
      <c r="D18" s="168"/>
      <c r="E18" s="164"/>
    </row>
    <row r="19" s="151" customFormat="true" ht="14.1" hidden="false" customHeight="true" outlineLevel="0" collapsed="false">
      <c r="A19" s="169"/>
      <c r="B19" s="161" t="n">
        <v>2</v>
      </c>
      <c r="C19" s="162" t="s">
        <v>17</v>
      </c>
      <c r="D19" s="163" t="n">
        <v>55900000</v>
      </c>
      <c r="E19" s="164"/>
    </row>
    <row r="20" s="157" customFormat="true" ht="14.1" hidden="false" customHeight="true" outlineLevel="0" collapsed="false">
      <c r="A20" s="152"/>
      <c r="B20" s="153" t="n">
        <v>3</v>
      </c>
      <c r="C20" s="154" t="s">
        <v>20</v>
      </c>
      <c r="D20" s="155" t="n">
        <v>5000000</v>
      </c>
      <c r="E20" s="159"/>
    </row>
    <row r="21" s="157" customFormat="true" ht="14.1" hidden="false" customHeight="true" outlineLevel="0" collapsed="false">
      <c r="A21" s="152"/>
      <c r="B21" s="153" t="n">
        <v>4</v>
      </c>
      <c r="C21" s="154" t="s">
        <v>234</v>
      </c>
      <c r="D21" s="155" t="n">
        <v>280000</v>
      </c>
      <c r="E21" s="159"/>
    </row>
    <row r="22" s="151" customFormat="true" ht="14.1" hidden="false" customHeight="true" outlineLevel="0" collapsed="false">
      <c r="A22" s="147" t="n">
        <v>2</v>
      </c>
      <c r="B22" s="170"/>
      <c r="C22" s="149" t="s">
        <v>235</v>
      </c>
      <c r="D22" s="150" t="n">
        <f aca="false">SUM(D23:D25)</f>
        <v>0</v>
      </c>
      <c r="E22" s="164"/>
    </row>
    <row r="23" s="157" customFormat="true" ht="14.1" hidden="false" customHeight="true" outlineLevel="0" collapsed="false">
      <c r="A23" s="152"/>
      <c r="B23" s="153" t="n">
        <v>1</v>
      </c>
      <c r="C23" s="154" t="s">
        <v>236</v>
      </c>
      <c r="D23" s="155"/>
      <c r="E23" s="159"/>
    </row>
    <row r="24" s="157" customFormat="true" ht="14.1" hidden="false" customHeight="true" outlineLevel="0" collapsed="false">
      <c r="A24" s="152"/>
      <c r="B24" s="153" t="n">
        <v>2</v>
      </c>
      <c r="C24" s="154" t="s">
        <v>31</v>
      </c>
      <c r="D24" s="155"/>
      <c r="E24" s="159"/>
    </row>
    <row r="25" s="157" customFormat="true" ht="14.1" hidden="false" customHeight="true" outlineLevel="0" collapsed="false">
      <c r="A25" s="152"/>
      <c r="B25" s="153" t="n">
        <v>3</v>
      </c>
      <c r="C25" s="154" t="s">
        <v>237</v>
      </c>
      <c r="D25" s="155"/>
      <c r="E25" s="159"/>
    </row>
    <row r="26" s="151" customFormat="true" ht="14.25" hidden="false" customHeight="true" outlineLevel="0" collapsed="false">
      <c r="A26" s="147" t="n">
        <v>3</v>
      </c>
      <c r="B26" s="170"/>
      <c r="C26" s="149" t="s">
        <v>238</v>
      </c>
      <c r="D26" s="150" t="n">
        <f aca="false">SUM(D27:D34)</f>
        <v>154835732</v>
      </c>
      <c r="E26" s="164"/>
    </row>
    <row r="27" s="157" customFormat="true" ht="14.1" hidden="false" customHeight="true" outlineLevel="0" collapsed="false">
      <c r="A27" s="152"/>
      <c r="B27" s="153" t="n">
        <v>1</v>
      </c>
      <c r="C27" s="154" t="s">
        <v>37</v>
      </c>
      <c r="D27" s="155" t="n">
        <v>69679258</v>
      </c>
      <c r="E27" s="159"/>
    </row>
    <row r="28" s="157" customFormat="true" ht="14.1" hidden="false" customHeight="true" outlineLevel="0" collapsed="false">
      <c r="A28" s="152"/>
      <c r="B28" s="153" t="n">
        <v>2</v>
      </c>
      <c r="C28" s="154" t="s">
        <v>40</v>
      </c>
      <c r="D28" s="155" t="n">
        <v>43393900</v>
      </c>
      <c r="E28" s="159"/>
    </row>
    <row r="29" s="157" customFormat="true" ht="14.1" hidden="false" customHeight="true" outlineLevel="0" collapsed="false">
      <c r="A29" s="152"/>
      <c r="B29" s="153" t="n">
        <v>3</v>
      </c>
      <c r="C29" s="154" t="s">
        <v>202</v>
      </c>
      <c r="D29" s="155" t="n">
        <v>7373180</v>
      </c>
      <c r="E29" s="159"/>
    </row>
    <row r="30" s="157" customFormat="true" ht="14.1" hidden="false" customHeight="true" outlineLevel="0" collapsed="false">
      <c r="A30" s="152"/>
      <c r="B30" s="153" t="n">
        <v>4</v>
      </c>
      <c r="C30" s="154" t="s">
        <v>45</v>
      </c>
      <c r="D30" s="155" t="n">
        <v>31659712</v>
      </c>
      <c r="E30" s="159"/>
    </row>
    <row r="31" s="157" customFormat="true" ht="14.1" hidden="false" customHeight="true" outlineLevel="0" collapsed="false">
      <c r="A31" s="152"/>
      <c r="B31" s="153" t="n">
        <v>5</v>
      </c>
      <c r="C31" s="154" t="s">
        <v>47</v>
      </c>
      <c r="D31" s="155"/>
      <c r="E31" s="159"/>
    </row>
    <row r="32" s="157" customFormat="true" ht="14.1" hidden="false" customHeight="true" outlineLevel="0" collapsed="false">
      <c r="A32" s="152"/>
      <c r="B32" s="153" t="n">
        <v>6</v>
      </c>
      <c r="C32" s="154" t="s">
        <v>50</v>
      </c>
      <c r="D32" s="155"/>
      <c r="E32" s="159"/>
    </row>
    <row r="33" s="157" customFormat="true" ht="14.1" hidden="false" customHeight="true" outlineLevel="0" collapsed="false">
      <c r="A33" s="152"/>
      <c r="B33" s="153" t="n">
        <v>7</v>
      </c>
      <c r="C33" s="154" t="s">
        <v>53</v>
      </c>
      <c r="D33" s="155" t="n">
        <v>2729682</v>
      </c>
      <c r="E33" s="159"/>
    </row>
    <row r="34" s="157" customFormat="true" ht="14.1" hidden="false" customHeight="true" outlineLevel="0" collapsed="false">
      <c r="A34" s="152"/>
      <c r="B34" s="153" t="n">
        <v>8</v>
      </c>
      <c r="C34" s="154" t="s">
        <v>64</v>
      </c>
      <c r="D34" s="155"/>
      <c r="E34" s="159"/>
    </row>
    <row r="35" s="157" customFormat="true" ht="14.1" hidden="false" customHeight="true" outlineLevel="0" collapsed="false">
      <c r="A35" s="147" t="n">
        <v>4</v>
      </c>
      <c r="B35" s="170"/>
      <c r="C35" s="149" t="s">
        <v>239</v>
      </c>
      <c r="D35" s="150" t="n">
        <f aca="false">SUM(D36:D46)</f>
        <v>186323081</v>
      </c>
      <c r="E35" s="159"/>
    </row>
    <row r="36" s="157" customFormat="true" ht="14.1" hidden="false" customHeight="true" outlineLevel="0" collapsed="false">
      <c r="A36" s="171"/>
      <c r="B36" s="172" t="n">
        <v>1</v>
      </c>
      <c r="C36" s="173" t="s">
        <v>71</v>
      </c>
      <c r="D36" s="174" t="n">
        <v>2160000</v>
      </c>
      <c r="E36" s="159"/>
    </row>
    <row r="37" s="157" customFormat="true" ht="14.1" hidden="false" customHeight="true" outlineLevel="0" collapsed="false">
      <c r="A37" s="152"/>
      <c r="B37" s="153" t="n">
        <v>2</v>
      </c>
      <c r="C37" s="154" t="s">
        <v>240</v>
      </c>
      <c r="D37" s="155" t="n">
        <v>5880000</v>
      </c>
      <c r="E37" s="159"/>
    </row>
    <row r="38" s="157" customFormat="true" ht="24" hidden="false" customHeight="false" outlineLevel="0" collapsed="false">
      <c r="A38" s="152"/>
      <c r="B38" s="153" t="n">
        <v>3</v>
      </c>
      <c r="C38" s="154" t="s">
        <v>241</v>
      </c>
      <c r="D38" s="155" t="n">
        <v>12615000</v>
      </c>
      <c r="E38" s="159"/>
    </row>
    <row r="39" s="157" customFormat="true" ht="14.1" hidden="false" customHeight="true" outlineLevel="0" collapsed="false">
      <c r="A39" s="152"/>
      <c r="B39" s="153" t="n">
        <v>4</v>
      </c>
      <c r="C39" s="154" t="s">
        <v>242</v>
      </c>
      <c r="D39" s="155" t="n">
        <v>4524987</v>
      </c>
      <c r="E39" s="159"/>
    </row>
    <row r="40" s="157" customFormat="true" ht="14.1" hidden="false" customHeight="true" outlineLevel="0" collapsed="false">
      <c r="A40" s="152"/>
      <c r="B40" s="153" t="n">
        <v>5</v>
      </c>
      <c r="C40" s="154" t="s">
        <v>88</v>
      </c>
      <c r="D40" s="155" t="n">
        <v>160000</v>
      </c>
      <c r="E40" s="159"/>
    </row>
    <row r="41" s="157" customFormat="true" ht="27" hidden="false" customHeight="true" outlineLevel="0" collapsed="false">
      <c r="A41" s="152"/>
      <c r="B41" s="153" t="n">
        <v>6</v>
      </c>
      <c r="C41" s="154" t="s">
        <v>243</v>
      </c>
      <c r="D41" s="155" t="n">
        <v>3790499</v>
      </c>
      <c r="E41" s="159"/>
    </row>
    <row r="42" s="157" customFormat="true" ht="26.25" hidden="false" customHeight="true" outlineLevel="0" collapsed="false">
      <c r="A42" s="152"/>
      <c r="B42" s="153" t="n">
        <v>7</v>
      </c>
      <c r="C42" s="154" t="s">
        <v>244</v>
      </c>
      <c r="D42" s="155" t="n">
        <v>151379588</v>
      </c>
      <c r="E42" s="159"/>
    </row>
    <row r="43" s="157" customFormat="true" ht="15" hidden="false" customHeight="false" outlineLevel="0" collapsed="false">
      <c r="A43" s="152"/>
      <c r="B43" s="153" t="n">
        <v>8</v>
      </c>
      <c r="C43" s="154" t="s">
        <v>245</v>
      </c>
      <c r="D43" s="155" t="n">
        <v>2605445</v>
      </c>
      <c r="E43" s="159"/>
    </row>
    <row r="44" s="157" customFormat="true" ht="15" hidden="false" customHeight="false" outlineLevel="0" collapsed="false">
      <c r="A44" s="152"/>
      <c r="B44" s="153" t="n">
        <v>9</v>
      </c>
      <c r="C44" s="154" t="s">
        <v>246</v>
      </c>
      <c r="D44" s="155" t="n">
        <v>1557562</v>
      </c>
      <c r="E44" s="159"/>
    </row>
    <row r="45" s="157" customFormat="true" ht="24" hidden="false" customHeight="false" outlineLevel="0" collapsed="false">
      <c r="A45" s="152"/>
      <c r="B45" s="153" t="n">
        <v>10</v>
      </c>
      <c r="C45" s="154" t="s">
        <v>247</v>
      </c>
      <c r="D45" s="155" t="n">
        <v>1400000</v>
      </c>
      <c r="E45" s="159"/>
    </row>
    <row r="46" s="157" customFormat="true" ht="14.1" hidden="false" customHeight="true" outlineLevel="0" collapsed="false">
      <c r="A46" s="160"/>
      <c r="B46" s="161" t="n">
        <v>11</v>
      </c>
      <c r="C46" s="162" t="s">
        <v>248</v>
      </c>
      <c r="D46" s="163" t="n">
        <v>250000</v>
      </c>
      <c r="E46" s="159"/>
    </row>
    <row r="47" s="157" customFormat="true" ht="14.1" hidden="false" customHeight="true" outlineLevel="0" collapsed="false">
      <c r="A47" s="175" t="n">
        <v>5</v>
      </c>
      <c r="B47" s="176"/>
      <c r="C47" s="177" t="s">
        <v>249</v>
      </c>
      <c r="D47" s="178"/>
      <c r="E47" s="159"/>
    </row>
    <row r="48" s="151" customFormat="true" ht="14.1" hidden="false" customHeight="true" outlineLevel="0" collapsed="false">
      <c r="A48" s="147" t="n">
        <v>6</v>
      </c>
      <c r="B48" s="170"/>
      <c r="C48" s="149" t="s">
        <v>250</v>
      </c>
      <c r="D48" s="150" t="n">
        <f aca="false">SUM(D49:D51)</f>
        <v>7893428</v>
      </c>
    </row>
    <row r="49" s="157" customFormat="true" ht="14.1" hidden="false" customHeight="true" outlineLevel="0" collapsed="false">
      <c r="A49" s="152"/>
      <c r="B49" s="153" t="n">
        <v>1</v>
      </c>
      <c r="C49" s="154" t="s">
        <v>105</v>
      </c>
      <c r="D49" s="155" t="n">
        <v>700000</v>
      </c>
      <c r="E49" s="159"/>
    </row>
    <row r="50" s="157" customFormat="true" ht="14.1" hidden="false" customHeight="true" outlineLevel="0" collapsed="false">
      <c r="A50" s="152"/>
      <c r="B50" s="153" t="n">
        <v>2</v>
      </c>
      <c r="C50" s="154" t="s">
        <v>251</v>
      </c>
      <c r="D50" s="155" t="n">
        <v>1000000</v>
      </c>
      <c r="E50" s="159"/>
    </row>
    <row r="51" s="157" customFormat="true" ht="14.1" hidden="false" customHeight="true" outlineLevel="0" collapsed="false">
      <c r="A51" s="152"/>
      <c r="B51" s="153" t="n">
        <v>3</v>
      </c>
      <c r="C51" s="154" t="s">
        <v>108</v>
      </c>
      <c r="D51" s="155" t="n">
        <v>6193428</v>
      </c>
      <c r="E51" s="159"/>
    </row>
    <row r="52" s="157" customFormat="true" ht="14.1" hidden="false" customHeight="true" outlineLevel="0" collapsed="false">
      <c r="A52" s="147" t="n">
        <v>7</v>
      </c>
      <c r="B52" s="170"/>
      <c r="C52" s="179" t="s">
        <v>252</v>
      </c>
      <c r="D52" s="150" t="n">
        <f aca="false">D53+D54</f>
        <v>13751675</v>
      </c>
      <c r="E52" s="159"/>
    </row>
    <row r="53" s="157" customFormat="true" ht="14.1" hidden="false" customHeight="true" outlineLevel="0" collapsed="false">
      <c r="A53" s="180"/>
      <c r="B53" s="166" t="n">
        <v>1</v>
      </c>
      <c r="C53" s="181" t="s">
        <v>253</v>
      </c>
      <c r="D53" s="168" t="n">
        <v>13751675</v>
      </c>
      <c r="E53" s="159"/>
    </row>
    <row r="54" s="157" customFormat="true" ht="14.1" hidden="false" customHeight="true" outlineLevel="0" collapsed="false">
      <c r="A54" s="171"/>
      <c r="B54" s="172" t="n">
        <v>2</v>
      </c>
      <c r="C54" s="182" t="s">
        <v>254</v>
      </c>
      <c r="D54" s="174"/>
      <c r="E54" s="159"/>
    </row>
    <row r="55" s="157" customFormat="true" ht="15.75" hidden="false" customHeight="false" outlineLevel="0" collapsed="false">
      <c r="A55" s="183"/>
      <c r="B55" s="184"/>
      <c r="C55" s="185" t="s">
        <v>255</v>
      </c>
      <c r="D55" s="186" t="n">
        <f aca="false">D9+D17+D22+D26+D35+D47+D48+D52</f>
        <v>433259036</v>
      </c>
      <c r="E55" s="159"/>
    </row>
    <row r="57" customFormat="false" ht="13.5" hidden="false" customHeight="false" outlineLevel="0" collapsed="false"/>
    <row r="58" s="142" customFormat="true" ht="16.5" hidden="false" customHeight="true" outlineLevel="0" collapsed="false">
      <c r="A58" s="187"/>
      <c r="B58" s="188"/>
      <c r="C58" s="189" t="s">
        <v>256</v>
      </c>
      <c r="D58" s="190"/>
    </row>
    <row r="59" s="192" customFormat="true" ht="15" hidden="false" customHeight="true" outlineLevel="0" collapsed="false">
      <c r="A59" s="147" t="n">
        <v>1</v>
      </c>
      <c r="B59" s="170"/>
      <c r="C59" s="149" t="s">
        <v>257</v>
      </c>
      <c r="D59" s="150" t="n">
        <f aca="false">SUM(D60:D65)</f>
        <v>212692901</v>
      </c>
      <c r="E59" s="191"/>
    </row>
    <row r="60" customFormat="false" ht="15" hidden="false" customHeight="true" outlineLevel="0" collapsed="false">
      <c r="A60" s="152"/>
      <c r="B60" s="153" t="n">
        <v>1</v>
      </c>
      <c r="C60" s="154" t="s">
        <v>258</v>
      </c>
      <c r="D60" s="155" t="n">
        <v>62558324</v>
      </c>
      <c r="E60" s="193"/>
    </row>
    <row r="61" customFormat="false" ht="15" hidden="false" customHeight="true" outlineLevel="0" collapsed="false">
      <c r="A61" s="152"/>
      <c r="B61" s="153" t="n">
        <v>2</v>
      </c>
      <c r="C61" s="154" t="s">
        <v>133</v>
      </c>
      <c r="D61" s="155" t="n">
        <v>9137214</v>
      </c>
      <c r="E61" s="193"/>
    </row>
    <row r="62" customFormat="false" ht="15" hidden="false" customHeight="true" outlineLevel="0" collapsed="false">
      <c r="A62" s="152"/>
      <c r="B62" s="153" t="n">
        <v>3</v>
      </c>
      <c r="C62" s="154" t="s">
        <v>259</v>
      </c>
      <c r="D62" s="155" t="n">
        <v>57347929</v>
      </c>
      <c r="E62" s="193"/>
    </row>
    <row r="63" customFormat="false" ht="15" hidden="false" customHeight="true" outlineLevel="0" collapsed="false">
      <c r="A63" s="152"/>
      <c r="B63" s="153" t="n">
        <v>4</v>
      </c>
      <c r="C63" s="154" t="s">
        <v>260</v>
      </c>
      <c r="D63" s="155" t="n">
        <v>77389434</v>
      </c>
      <c r="E63" s="193"/>
    </row>
    <row r="64" customFormat="false" ht="15" hidden="false" customHeight="true" outlineLevel="0" collapsed="false">
      <c r="A64" s="152"/>
      <c r="B64" s="153" t="n">
        <v>5</v>
      </c>
      <c r="C64" s="154" t="s">
        <v>261</v>
      </c>
      <c r="D64" s="155" t="n">
        <v>6260000</v>
      </c>
      <c r="E64" s="193"/>
    </row>
    <row r="65" customFormat="false" ht="15" hidden="false" customHeight="true" outlineLevel="0" collapsed="false">
      <c r="A65" s="152"/>
      <c r="B65" s="153" t="n">
        <v>6</v>
      </c>
      <c r="C65" s="154" t="s">
        <v>143</v>
      </c>
      <c r="D65" s="155"/>
      <c r="E65" s="193"/>
    </row>
    <row r="66" s="192" customFormat="true" ht="15" hidden="false" customHeight="true" outlineLevel="0" collapsed="false">
      <c r="A66" s="147" t="n">
        <v>2</v>
      </c>
      <c r="B66" s="170"/>
      <c r="C66" s="149" t="s">
        <v>262</v>
      </c>
      <c r="D66" s="150" t="n">
        <f aca="false">SUM(D67:D69)</f>
        <v>172695507</v>
      </c>
      <c r="E66" s="191"/>
    </row>
    <row r="67" customFormat="false" ht="15" hidden="false" customHeight="true" outlineLevel="0" collapsed="false">
      <c r="A67" s="152"/>
      <c r="B67" s="153" t="n">
        <v>1</v>
      </c>
      <c r="C67" s="154" t="s">
        <v>263</v>
      </c>
      <c r="D67" s="155" t="n">
        <v>8437678</v>
      </c>
      <c r="E67" s="193"/>
    </row>
    <row r="68" customFormat="false" ht="15" hidden="false" customHeight="true" outlineLevel="0" collapsed="false">
      <c r="A68" s="152"/>
      <c r="B68" s="153" t="n">
        <v>2</v>
      </c>
      <c r="C68" s="154" t="s">
        <v>150</v>
      </c>
      <c r="D68" s="155" t="n">
        <v>164257829</v>
      </c>
      <c r="E68" s="193"/>
    </row>
    <row r="69" customFormat="false" ht="15" hidden="false" customHeight="true" outlineLevel="0" collapsed="false">
      <c r="A69" s="152"/>
      <c r="B69" s="153" t="n">
        <v>3</v>
      </c>
      <c r="C69" s="154" t="s">
        <v>264</v>
      </c>
      <c r="D69" s="155"/>
      <c r="E69" s="193"/>
    </row>
    <row r="70" s="192" customFormat="true" ht="15" hidden="false" customHeight="true" outlineLevel="0" collapsed="false">
      <c r="A70" s="147" t="n">
        <v>3</v>
      </c>
      <c r="B70" s="170"/>
      <c r="C70" s="149" t="s">
        <v>265</v>
      </c>
      <c r="D70" s="150" t="n">
        <f aca="false">SUM(D71:D72)</f>
        <v>1190000</v>
      </c>
      <c r="E70" s="191"/>
    </row>
    <row r="71" customFormat="false" ht="15" hidden="false" customHeight="true" outlineLevel="0" collapsed="false">
      <c r="A71" s="152"/>
      <c r="B71" s="153" t="n">
        <v>1</v>
      </c>
      <c r="C71" s="154" t="s">
        <v>160</v>
      </c>
      <c r="D71" s="155"/>
    </row>
    <row r="72" customFormat="false" ht="15" hidden="false" customHeight="true" outlineLevel="0" collapsed="false">
      <c r="A72" s="194"/>
      <c r="B72" s="195" t="n">
        <v>2</v>
      </c>
      <c r="C72" s="196" t="s">
        <v>266</v>
      </c>
      <c r="D72" s="197" t="n">
        <v>1190000</v>
      </c>
    </row>
    <row r="73" customFormat="false" ht="15" hidden="false" customHeight="true" outlineLevel="0" collapsed="false">
      <c r="A73" s="194"/>
      <c r="B73" s="195"/>
      <c r="C73" s="196" t="s">
        <v>267</v>
      </c>
      <c r="D73" s="197"/>
    </row>
    <row r="74" customFormat="false" ht="15" hidden="false" customHeight="true" outlineLevel="0" collapsed="false">
      <c r="A74" s="194"/>
      <c r="B74" s="195"/>
      <c r="C74" s="196" t="s">
        <v>268</v>
      </c>
      <c r="D74" s="197" t="n">
        <v>1190000</v>
      </c>
      <c r="E74" s="193"/>
    </row>
    <row r="75" customFormat="false" ht="15" hidden="false" customHeight="true" outlineLevel="0" collapsed="false">
      <c r="A75" s="194"/>
      <c r="B75" s="195" t="n">
        <v>3</v>
      </c>
      <c r="C75" s="196" t="s">
        <v>269</v>
      </c>
      <c r="D75" s="197"/>
    </row>
    <row r="76" customFormat="false" ht="15" hidden="false" customHeight="true" outlineLevel="0" collapsed="false">
      <c r="A76" s="147" t="n">
        <v>4</v>
      </c>
      <c r="B76" s="170"/>
      <c r="C76" s="149" t="s">
        <v>270</v>
      </c>
      <c r="D76" s="198"/>
    </row>
    <row r="77" customFormat="false" ht="15" hidden="false" customHeight="true" outlineLevel="0" collapsed="false">
      <c r="A77" s="147" t="n">
        <v>5</v>
      </c>
      <c r="B77" s="170"/>
      <c r="C77" s="149" t="s">
        <v>271</v>
      </c>
      <c r="D77" s="198"/>
    </row>
    <row r="78" customFormat="false" ht="15" hidden="false" customHeight="true" outlineLevel="0" collapsed="false">
      <c r="A78" s="147" t="n">
        <v>6</v>
      </c>
      <c r="B78" s="170"/>
      <c r="C78" s="149" t="s">
        <v>272</v>
      </c>
      <c r="D78" s="198"/>
    </row>
    <row r="79" s="192" customFormat="true" ht="15" hidden="false" customHeight="true" outlineLevel="0" collapsed="false">
      <c r="A79" s="147" t="n">
        <v>7</v>
      </c>
      <c r="B79" s="170"/>
      <c r="C79" s="149" t="s">
        <v>273</v>
      </c>
      <c r="D79" s="150" t="n">
        <f aca="false">SUM(D80:D81)</f>
        <v>6193428</v>
      </c>
    </row>
    <row r="80" customFormat="false" ht="15" hidden="false" customHeight="true" outlineLevel="0" collapsed="false">
      <c r="A80" s="152"/>
      <c r="B80" s="153" t="n">
        <v>1</v>
      </c>
      <c r="C80" s="154" t="s">
        <v>173</v>
      </c>
      <c r="D80" s="155"/>
    </row>
    <row r="81" customFormat="false" ht="15" hidden="false" customHeight="true" outlineLevel="0" collapsed="false">
      <c r="A81" s="152"/>
      <c r="B81" s="153" t="n">
        <v>2</v>
      </c>
      <c r="C81" s="154" t="s">
        <v>176</v>
      </c>
      <c r="D81" s="155" t="n">
        <v>6193428</v>
      </c>
    </row>
    <row r="82" customFormat="false" ht="15" hidden="false" customHeight="true" outlineLevel="0" collapsed="false">
      <c r="A82" s="199" t="n">
        <v>8</v>
      </c>
      <c r="B82" s="200"/>
      <c r="C82" s="201" t="s">
        <v>274</v>
      </c>
      <c r="D82" s="202" t="n">
        <v>40487200</v>
      </c>
      <c r="E82" s="193"/>
    </row>
    <row r="83" customFormat="false" ht="15" hidden="false" customHeight="true" outlineLevel="0" collapsed="false">
      <c r="A83" s="152"/>
      <c r="B83" s="153" t="n">
        <v>1</v>
      </c>
      <c r="C83" s="154" t="s">
        <v>275</v>
      </c>
      <c r="D83" s="155"/>
    </row>
    <row r="84" s="192" customFormat="true" ht="13.5" hidden="false" customHeight="false" outlineLevel="0" collapsed="false">
      <c r="A84" s="203"/>
      <c r="B84" s="204" t="n">
        <v>2</v>
      </c>
      <c r="C84" s="205" t="s">
        <v>276</v>
      </c>
      <c r="D84" s="206"/>
    </row>
    <row r="85" customFormat="false" ht="19.5" hidden="false" customHeight="true" outlineLevel="0" collapsed="false">
      <c r="A85" s="207"/>
      <c r="B85" s="208"/>
      <c r="C85" s="209" t="s">
        <v>277</v>
      </c>
      <c r="D85" s="210" t="n">
        <f aca="false">D59+D66+D70+D76+D77+D78+D79+D82</f>
        <v>433259036</v>
      </c>
    </row>
    <row r="86" customFormat="false" ht="13.5" hidden="false" customHeight="false" outlineLevel="0" collapsed="false"/>
    <row r="87" customFormat="false" ht="16.5" hidden="false" customHeight="false" outlineLevel="0" collapsed="false">
      <c r="A87" s="211" t="s">
        <v>278</v>
      </c>
      <c r="B87" s="212"/>
      <c r="C87" s="213"/>
      <c r="D87" s="214" t="n">
        <v>34</v>
      </c>
    </row>
  </sheetData>
  <mergeCells count="3">
    <mergeCell ref="C5:C6"/>
    <mergeCell ref="D5:D6"/>
    <mergeCell ref="A6:B6"/>
  </mergeCells>
  <printOptions headings="false" gridLines="false" gridLinesSet="true" horizontalCentered="true" verticalCentered="false"/>
  <pageMargins left="0" right="0" top="0.315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31" activeCellId="0" sqref="E3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8" width="11.65"/>
    <col collapsed="false" customWidth="true" hidden="false" outlineLevel="0" max="2" min="2" style="119" width="9.99"/>
    <col collapsed="false" customWidth="true" hidden="false" outlineLevel="0" max="3" min="3" style="119" width="45.65"/>
    <col collapsed="false" customWidth="true" hidden="false" outlineLevel="0" max="4" min="4" style="119" width="18.65"/>
    <col collapsed="false" customWidth="false" hidden="false" outlineLevel="0" max="257" min="5" style="119" width="9.32"/>
  </cols>
  <sheetData>
    <row r="1" s="121" customFormat="true" ht="21" hidden="false" customHeight="true" outlineLevel="0" collapsed="false">
      <c r="A1" s="120"/>
      <c r="D1" s="122" t="s">
        <v>279</v>
      </c>
    </row>
    <row r="2" s="127" customFormat="true" ht="15.75" hidden="false" customHeight="false" outlineLevel="0" collapsed="false">
      <c r="A2" s="123" t="s">
        <v>212</v>
      </c>
      <c r="B2" s="124"/>
      <c r="C2" s="125" t="s">
        <v>280</v>
      </c>
      <c r="D2" s="126" t="s">
        <v>281</v>
      </c>
    </row>
    <row r="3" s="127" customFormat="true" ht="16.5" hidden="false" customHeight="false" outlineLevel="0" collapsed="false">
      <c r="A3" s="128" t="s">
        <v>215</v>
      </c>
      <c r="B3" s="129"/>
      <c r="C3" s="215" t="s">
        <v>282</v>
      </c>
      <c r="D3" s="216" t="s">
        <v>283</v>
      </c>
    </row>
    <row r="4" s="132" customFormat="true" ht="21" hidden="false" customHeight="true" outlineLevel="0" collapsed="false">
      <c r="D4" s="133"/>
    </row>
    <row r="5" customFormat="false" ht="38.25" hidden="false" customHeight="true" outlineLevel="0" collapsed="false">
      <c r="A5" s="134" t="s">
        <v>219</v>
      </c>
      <c r="B5" s="135" t="s">
        <v>220</v>
      </c>
      <c r="C5" s="136" t="s">
        <v>221</v>
      </c>
      <c r="D5" s="137" t="s">
        <v>284</v>
      </c>
    </row>
    <row r="6" customFormat="false" ht="13.5" hidden="false" customHeight="true" outlineLevel="0" collapsed="false">
      <c r="A6" s="217" t="s">
        <v>223</v>
      </c>
      <c r="B6" s="217"/>
      <c r="C6" s="136"/>
      <c r="D6" s="137"/>
    </row>
    <row r="7" s="142" customFormat="true" ht="16.5" hidden="false" customHeight="false" outlineLevel="0" collapsed="false">
      <c r="A7" s="139" t="n">
        <v>1</v>
      </c>
      <c r="B7" s="140" t="n">
        <v>2</v>
      </c>
      <c r="C7" s="140" t="n">
        <v>3</v>
      </c>
      <c r="D7" s="141" t="n">
        <v>4</v>
      </c>
    </row>
    <row r="8" s="222" customFormat="true" ht="15.95" hidden="false" customHeight="true" outlineLevel="0" collapsed="false">
      <c r="A8" s="218"/>
      <c r="B8" s="219"/>
      <c r="C8" s="220" t="s">
        <v>224</v>
      </c>
      <c r="D8" s="221"/>
    </row>
    <row r="9" s="192" customFormat="true" ht="15" hidden="false" customHeight="true" outlineLevel="0" collapsed="false">
      <c r="A9" s="147" t="n">
        <v>1</v>
      </c>
      <c r="B9" s="170"/>
      <c r="C9" s="149" t="s">
        <v>225</v>
      </c>
      <c r="D9" s="150" t="n">
        <f aca="false">SUM(D10:D15)</f>
        <v>0</v>
      </c>
    </row>
    <row r="10" customFormat="false" ht="15" hidden="false" customHeight="true" outlineLevel="0" collapsed="false">
      <c r="A10" s="152"/>
      <c r="B10" s="153" t="n">
        <v>1</v>
      </c>
      <c r="C10" s="154" t="s">
        <v>226</v>
      </c>
      <c r="D10" s="155"/>
    </row>
    <row r="11" customFormat="false" ht="15" hidden="false" customHeight="true" outlineLevel="0" collapsed="false">
      <c r="A11" s="152"/>
      <c r="B11" s="153" t="n">
        <v>2</v>
      </c>
      <c r="C11" s="154" t="s">
        <v>227</v>
      </c>
      <c r="D11" s="155"/>
    </row>
    <row r="12" customFormat="false" ht="15" hidden="false" customHeight="true" outlineLevel="0" collapsed="false">
      <c r="A12" s="152"/>
      <c r="B12" s="153" t="n">
        <v>3</v>
      </c>
      <c r="C12" s="154" t="s">
        <v>228</v>
      </c>
      <c r="D12" s="155"/>
    </row>
    <row r="13" customFormat="false" ht="15" hidden="false" customHeight="true" outlineLevel="0" collapsed="false">
      <c r="A13" s="152"/>
      <c r="B13" s="153" t="n">
        <v>4</v>
      </c>
      <c r="C13" s="154" t="s">
        <v>229</v>
      </c>
      <c r="D13" s="155"/>
    </row>
    <row r="14" customFormat="false" ht="15" hidden="false" customHeight="true" outlineLevel="0" collapsed="false">
      <c r="A14" s="152"/>
      <c r="B14" s="153" t="n">
        <v>5</v>
      </c>
      <c r="C14" s="154" t="s">
        <v>230</v>
      </c>
      <c r="D14" s="155"/>
    </row>
    <row r="15" customFormat="false" ht="15" hidden="false" customHeight="true" outlineLevel="0" collapsed="false">
      <c r="A15" s="194"/>
      <c r="B15" s="195" t="n">
        <v>6</v>
      </c>
      <c r="C15" s="196" t="s">
        <v>231</v>
      </c>
      <c r="D15" s="197"/>
    </row>
    <row r="16" customFormat="false" ht="15" hidden="false" customHeight="true" outlineLevel="0" collapsed="false">
      <c r="A16" s="223" t="n">
        <v>3</v>
      </c>
      <c r="B16" s="224" t="n">
        <v>1</v>
      </c>
      <c r="C16" s="225" t="s">
        <v>235</v>
      </c>
      <c r="D16" s="226"/>
    </row>
    <row r="17" s="192" customFormat="true" ht="15" hidden="false" customHeight="true" outlineLevel="0" collapsed="false">
      <c r="A17" s="147" t="n">
        <v>5</v>
      </c>
      <c r="B17" s="170"/>
      <c r="C17" s="149" t="s">
        <v>285</v>
      </c>
      <c r="D17" s="150" t="n">
        <f aca="false">SUM(D18:D19)</f>
        <v>0</v>
      </c>
    </row>
    <row r="18" customFormat="false" ht="15" hidden="false" customHeight="true" outlineLevel="0" collapsed="false">
      <c r="A18" s="152"/>
      <c r="B18" s="153" t="n">
        <v>1</v>
      </c>
      <c r="C18" s="154" t="s">
        <v>286</v>
      </c>
      <c r="D18" s="155"/>
    </row>
    <row r="19" customFormat="false" ht="15" hidden="false" customHeight="true" outlineLevel="0" collapsed="false">
      <c r="A19" s="194"/>
      <c r="B19" s="195" t="n">
        <v>2</v>
      </c>
      <c r="C19" s="196" t="s">
        <v>287</v>
      </c>
      <c r="D19" s="197"/>
    </row>
    <row r="20" customFormat="false" ht="15" hidden="false" customHeight="true" outlineLevel="0" collapsed="false">
      <c r="A20" s="147" t="n">
        <v>7</v>
      </c>
      <c r="B20" s="227"/>
      <c r="C20" s="149" t="s">
        <v>252</v>
      </c>
      <c r="D20" s="150" t="n">
        <f aca="false">D21+D22</f>
        <v>0</v>
      </c>
    </row>
    <row r="21" customFormat="false" ht="15" hidden="false" customHeight="true" outlineLevel="0" collapsed="false">
      <c r="A21" s="228"/>
      <c r="B21" s="229" t="n">
        <v>1</v>
      </c>
      <c r="C21" s="230" t="s">
        <v>288</v>
      </c>
      <c r="D21" s="231"/>
    </row>
    <row r="22" customFormat="false" ht="15" hidden="false" customHeight="true" outlineLevel="0" collapsed="false">
      <c r="A22" s="228"/>
      <c r="B22" s="229" t="n">
        <v>2</v>
      </c>
      <c r="C22" s="230" t="s">
        <v>254</v>
      </c>
      <c r="D22" s="231"/>
    </row>
    <row r="23" s="192" customFormat="true" ht="15" hidden="false" customHeight="true" outlineLevel="0" collapsed="false">
      <c r="A23" s="223" t="n">
        <v>8</v>
      </c>
      <c r="B23" s="232" t="n">
        <v>1</v>
      </c>
      <c r="C23" s="225" t="s">
        <v>289</v>
      </c>
      <c r="D23" s="226" t="n">
        <v>40487200</v>
      </c>
    </row>
    <row r="24" s="192" customFormat="true" ht="15" hidden="false" customHeight="true" outlineLevel="0" collapsed="false">
      <c r="A24" s="223"/>
      <c r="B24" s="232" t="n">
        <v>2</v>
      </c>
      <c r="C24" s="225" t="s">
        <v>290</v>
      </c>
      <c r="D24" s="226" t="n">
        <v>11968600</v>
      </c>
    </row>
    <row r="25" s="157" customFormat="true" ht="15" hidden="false" customHeight="true" outlineLevel="0" collapsed="false">
      <c r="A25" s="233"/>
      <c r="B25" s="234"/>
      <c r="C25" s="185" t="s">
        <v>255</v>
      </c>
      <c r="D25" s="186" t="n">
        <f aca="false">D9+D16+D17+D20+D23+D24</f>
        <v>52455800</v>
      </c>
    </row>
    <row r="26" s="157" customFormat="true" ht="9.95" hidden="false" customHeight="true" outlineLevel="0" collapsed="false">
      <c r="A26" s="235"/>
      <c r="B26" s="236"/>
      <c r="C26" s="237"/>
      <c r="D26" s="238"/>
    </row>
    <row r="27" s="222" customFormat="true" ht="15" hidden="false" customHeight="true" outlineLevel="0" collapsed="false">
      <c r="A27" s="218"/>
      <c r="B27" s="219"/>
      <c r="C27" s="220" t="s">
        <v>256</v>
      </c>
      <c r="D27" s="221"/>
    </row>
    <row r="28" s="192" customFormat="true" ht="15" hidden="false" customHeight="true" outlineLevel="0" collapsed="false">
      <c r="A28" s="147" t="n">
        <v>9</v>
      </c>
      <c r="B28" s="170"/>
      <c r="C28" s="149" t="s">
        <v>257</v>
      </c>
      <c r="D28" s="150" t="n">
        <f aca="false">SUM(D29:D35)</f>
        <v>52455800</v>
      </c>
    </row>
    <row r="29" customFormat="false" ht="15" hidden="false" customHeight="true" outlineLevel="0" collapsed="false">
      <c r="A29" s="152"/>
      <c r="B29" s="153" t="n">
        <v>1</v>
      </c>
      <c r="C29" s="167" t="s">
        <v>291</v>
      </c>
      <c r="D29" s="155" t="n">
        <v>36765341</v>
      </c>
    </row>
    <row r="30" customFormat="false" ht="15" hidden="false" customHeight="true" outlineLevel="0" collapsed="false">
      <c r="A30" s="152"/>
      <c r="B30" s="153" t="n">
        <v>2</v>
      </c>
      <c r="C30" s="154" t="s">
        <v>133</v>
      </c>
      <c r="D30" s="155" t="n">
        <v>6550259</v>
      </c>
    </row>
    <row r="31" customFormat="false" ht="15" hidden="false" customHeight="true" outlineLevel="0" collapsed="false">
      <c r="A31" s="194"/>
      <c r="B31" s="195" t="n">
        <v>3</v>
      </c>
      <c r="C31" s="196" t="s">
        <v>135</v>
      </c>
      <c r="D31" s="197" t="n">
        <v>3315000</v>
      </c>
    </row>
    <row r="32" s="192" customFormat="true" ht="15" hidden="false" customHeight="true" outlineLevel="0" collapsed="false">
      <c r="A32" s="152"/>
      <c r="B32" s="153" t="n">
        <v>4</v>
      </c>
      <c r="C32" s="154" t="s">
        <v>292</v>
      </c>
      <c r="D32" s="155"/>
    </row>
    <row r="33" s="192" customFormat="true" ht="15" hidden="false" customHeight="true" outlineLevel="0" collapsed="false">
      <c r="A33" s="171"/>
      <c r="B33" s="172" t="n">
        <v>5</v>
      </c>
      <c r="C33" s="154" t="s">
        <v>293</v>
      </c>
      <c r="D33" s="174" t="n">
        <v>5825200</v>
      </c>
    </row>
    <row r="34" customFormat="false" ht="15" hidden="false" customHeight="true" outlineLevel="0" collapsed="false">
      <c r="A34" s="171"/>
      <c r="B34" s="172" t="n">
        <v>6</v>
      </c>
      <c r="C34" s="173" t="s">
        <v>261</v>
      </c>
      <c r="D34" s="174"/>
    </row>
    <row r="35" customFormat="false" ht="15" hidden="false" customHeight="true" outlineLevel="0" collapsed="false">
      <c r="A35" s="152"/>
      <c r="B35" s="153" t="n">
        <v>7</v>
      </c>
      <c r="C35" s="154" t="s">
        <v>143</v>
      </c>
      <c r="D35" s="155"/>
    </row>
    <row r="36" s="192" customFormat="true" ht="15" hidden="false" customHeight="true" outlineLevel="0" collapsed="false">
      <c r="A36" s="147" t="n">
        <v>10</v>
      </c>
      <c r="B36" s="170"/>
      <c r="C36" s="149" t="s">
        <v>262</v>
      </c>
      <c r="D36" s="150" t="n">
        <f aca="false">SUM(D37:D39)</f>
        <v>0</v>
      </c>
    </row>
    <row r="37" customFormat="false" ht="15" hidden="false" customHeight="true" outlineLevel="0" collapsed="false">
      <c r="A37" s="152"/>
      <c r="B37" s="153" t="n">
        <v>1</v>
      </c>
      <c r="C37" s="154" t="s">
        <v>147</v>
      </c>
      <c r="D37" s="155"/>
    </row>
    <row r="38" customFormat="false" ht="15" hidden="false" customHeight="true" outlineLevel="0" collapsed="false">
      <c r="A38" s="152"/>
      <c r="B38" s="153" t="n">
        <v>2</v>
      </c>
      <c r="C38" s="154" t="s">
        <v>150</v>
      </c>
      <c r="D38" s="155"/>
    </row>
    <row r="39" customFormat="false" ht="15" hidden="false" customHeight="true" outlineLevel="0" collapsed="false">
      <c r="A39" s="152"/>
      <c r="B39" s="153" t="n">
        <v>3</v>
      </c>
      <c r="C39" s="154" t="s">
        <v>264</v>
      </c>
      <c r="D39" s="155"/>
    </row>
    <row r="40" customFormat="false" ht="15" hidden="false" customHeight="true" outlineLevel="0" collapsed="false">
      <c r="A40" s="239" t="n">
        <v>11</v>
      </c>
      <c r="B40" s="200"/>
      <c r="C40" s="240" t="s">
        <v>265</v>
      </c>
      <c r="D40" s="241" t="n">
        <f aca="false">D41+D42</f>
        <v>0</v>
      </c>
    </row>
    <row r="41" customFormat="false" ht="15" hidden="false" customHeight="true" outlineLevel="0" collapsed="false">
      <c r="A41" s="180"/>
      <c r="B41" s="166" t="n">
        <v>1</v>
      </c>
      <c r="C41" s="242" t="s">
        <v>160</v>
      </c>
      <c r="D41" s="168"/>
    </row>
    <row r="42" customFormat="false" ht="15" hidden="false" customHeight="true" outlineLevel="0" collapsed="false">
      <c r="A42" s="243"/>
      <c r="B42" s="244" t="n">
        <v>2</v>
      </c>
      <c r="C42" s="205" t="s">
        <v>266</v>
      </c>
      <c r="D42" s="206"/>
    </row>
    <row r="43" customFormat="false" ht="15" hidden="false" customHeight="true" outlineLevel="0" collapsed="false">
      <c r="A43" s="183"/>
      <c r="B43" s="184"/>
      <c r="C43" s="185" t="s">
        <v>277</v>
      </c>
      <c r="D43" s="186" t="n">
        <f aca="false">D28+D36+D40</f>
        <v>52455800</v>
      </c>
    </row>
    <row r="44" customFormat="false" ht="9.95" hidden="false" customHeight="true" outlineLevel="0" collapsed="false"/>
    <row r="45" customFormat="false" ht="13.5" hidden="false" customHeight="false" outlineLevel="0" collapsed="false">
      <c r="A45" s="245" t="s">
        <v>278</v>
      </c>
      <c r="B45" s="246"/>
      <c r="C45" s="247"/>
      <c r="D45" s="248" t="n">
        <v>10</v>
      </c>
    </row>
  </sheetData>
  <mergeCells count="3">
    <mergeCell ref="C5:C6"/>
    <mergeCell ref="D5:D6"/>
    <mergeCell ref="A6:B6"/>
  </mergeCells>
  <printOptions headings="false" gridLines="false" gridLinesSet="true" horizontalCentered="true" verticalCentered="false"/>
  <pageMargins left="0.984027777777778" right="0.472222222222222" top="0.511805555555556" bottom="0.472222222222222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32.32"/>
    <col collapsed="false" customWidth="true" hidden="false" outlineLevel="0" max="3" min="3" style="0" width="21.15"/>
    <col collapsed="false" customWidth="true" hidden="false" outlineLevel="0" max="4" min="4" style="0" width="20.15"/>
  </cols>
  <sheetData>
    <row r="1" customFormat="false" ht="15.75" hidden="false" customHeight="false" outlineLevel="0" collapsed="false">
      <c r="A1" s="249" t="s">
        <v>294</v>
      </c>
      <c r="B1" s="249"/>
      <c r="C1" s="249"/>
      <c r="D1" s="249"/>
      <c r="E1" s="249"/>
    </row>
    <row r="2" customFormat="false" ht="15.75" hidden="false" customHeight="true" outlineLevel="0" collapsed="false">
      <c r="A2" s="249" t="s">
        <v>295</v>
      </c>
      <c r="B2" s="249"/>
      <c r="C2" s="249"/>
      <c r="D2" s="249"/>
      <c r="E2" s="249"/>
    </row>
    <row r="3" customFormat="false" ht="15.75" hidden="false" customHeight="true" outlineLevel="0" collapsed="false">
      <c r="A3" s="249" t="s">
        <v>296</v>
      </c>
      <c r="B3" s="249"/>
      <c r="C3" s="249"/>
      <c r="D3" s="249"/>
      <c r="E3" s="249"/>
    </row>
    <row r="4" customFormat="false" ht="12.75" hidden="false" customHeight="true" outlineLevel="0" collapsed="false">
      <c r="A4" s="250"/>
      <c r="B4" s="250"/>
      <c r="C4" s="250"/>
      <c r="D4" s="250"/>
      <c r="E4" s="250"/>
    </row>
    <row r="5" customFormat="false" ht="12.75" hidden="false" customHeight="false" outlineLevel="0" collapsed="false">
      <c r="A5" s="251"/>
      <c r="B5" s="251"/>
      <c r="C5" s="251"/>
      <c r="D5" s="251"/>
      <c r="E5" s="251"/>
    </row>
    <row r="7" s="253" customFormat="true" ht="15.75" hidden="false" customHeight="true" outlineLevel="0" collapsed="false">
      <c r="A7" s="252" t="s">
        <v>297</v>
      </c>
      <c r="B7" s="252"/>
      <c r="C7" s="252"/>
      <c r="D7" s="252"/>
    </row>
    <row r="8" customFormat="false" ht="13.5" hidden="false" customHeight="false" outlineLevel="0" collapsed="false"/>
    <row r="9" customFormat="false" ht="12.75" hidden="false" customHeight="true" outlineLevel="0" collapsed="false">
      <c r="A9" s="254" t="s">
        <v>298</v>
      </c>
      <c r="B9" s="255" t="s">
        <v>299</v>
      </c>
      <c r="C9" s="255" t="s">
        <v>300</v>
      </c>
      <c r="D9" s="256" t="s">
        <v>301</v>
      </c>
    </row>
    <row r="10" s="257" customFormat="true" ht="16.5" hidden="false" customHeight="false" outlineLevel="0" collapsed="false">
      <c r="A10" s="254"/>
      <c r="B10" s="255"/>
      <c r="C10" s="255"/>
      <c r="D10" s="256"/>
    </row>
    <row r="11" customFormat="false" ht="12.75" hidden="false" customHeight="false" outlineLevel="0" collapsed="false">
      <c r="A11" s="258" t="s">
        <v>302</v>
      </c>
      <c r="B11" s="259" t="s">
        <v>303</v>
      </c>
      <c r="C11" s="259"/>
      <c r="D11" s="260"/>
    </row>
    <row r="12" customFormat="false" ht="12.75" hidden="false" customHeight="false" outlineLevel="0" collapsed="false">
      <c r="A12" s="261" t="s">
        <v>304</v>
      </c>
      <c r="B12" s="262" t="s">
        <v>305</v>
      </c>
      <c r="C12" s="262"/>
      <c r="D12" s="263"/>
    </row>
    <row r="13" customFormat="false" ht="12.75" hidden="false" customHeight="false" outlineLevel="0" collapsed="false">
      <c r="A13" s="261" t="s">
        <v>306</v>
      </c>
      <c r="B13" s="262" t="s">
        <v>307</v>
      </c>
      <c r="C13" s="264" t="n">
        <v>50000</v>
      </c>
      <c r="D13" s="265"/>
    </row>
    <row r="14" customFormat="false" ht="12.75" hidden="false" customHeight="false" outlineLevel="0" collapsed="false">
      <c r="A14" s="261" t="s">
        <v>308</v>
      </c>
      <c r="B14" s="262" t="s">
        <v>309</v>
      </c>
      <c r="C14" s="264"/>
      <c r="D14" s="266" t="n">
        <v>400000</v>
      </c>
    </row>
    <row r="15" customFormat="false" ht="12.75" hidden="false" customHeight="false" outlineLevel="0" collapsed="false">
      <c r="A15" s="267" t="s">
        <v>310</v>
      </c>
      <c r="B15" s="262" t="s">
        <v>311</v>
      </c>
      <c r="C15" s="264"/>
      <c r="D15" s="266"/>
    </row>
    <row r="16" customFormat="false" ht="12.75" hidden="false" customHeight="false" outlineLevel="0" collapsed="false">
      <c r="A16" s="267" t="s">
        <v>312</v>
      </c>
      <c r="B16" s="262" t="s">
        <v>313</v>
      </c>
      <c r="C16" s="264" t="n">
        <v>100000</v>
      </c>
      <c r="D16" s="266"/>
    </row>
    <row r="17" customFormat="false" ht="13.5" hidden="false" customHeight="false" outlineLevel="0" collapsed="false">
      <c r="A17" s="268" t="s">
        <v>314</v>
      </c>
      <c r="B17" s="269" t="s">
        <v>315</v>
      </c>
      <c r="C17" s="270" t="n">
        <v>300000</v>
      </c>
      <c r="D17" s="271"/>
    </row>
    <row r="18" customFormat="false" ht="23.25" hidden="false" customHeight="true" outlineLevel="0" collapsed="false">
      <c r="A18" s="272"/>
      <c r="B18" s="273" t="s">
        <v>316</v>
      </c>
      <c r="C18" s="274" t="n">
        <f aca="false">SUM(C11:C17)</f>
        <v>450000</v>
      </c>
      <c r="D18" s="274" t="n">
        <f aca="false">SUM(D11:D16)</f>
        <v>400000</v>
      </c>
    </row>
    <row r="19" customFormat="false" ht="12.75" hidden="false" customHeight="false" outlineLevel="0" collapsed="false">
      <c r="A19" s="251"/>
    </row>
    <row r="20" customFormat="false" ht="12.75" hidden="false" customHeight="false" outlineLevel="0" collapsed="false">
      <c r="A20" s="251"/>
    </row>
    <row r="22" customFormat="false" ht="15.75" hidden="false" customHeight="true" outlineLevel="0" collapsed="false">
      <c r="A22" s="252" t="s">
        <v>317</v>
      </c>
      <c r="B22" s="252"/>
      <c r="C22" s="252"/>
      <c r="D22" s="252"/>
    </row>
    <row r="23" customFormat="false" ht="13.5" hidden="false" customHeight="false" outlineLevel="0" collapsed="false"/>
    <row r="24" customFormat="false" ht="12.75" hidden="false" customHeight="true" outlineLevel="0" collapsed="false">
      <c r="A24" s="254" t="s">
        <v>298</v>
      </c>
      <c r="B24" s="255" t="s">
        <v>318</v>
      </c>
      <c r="C24" s="255" t="s">
        <v>300</v>
      </c>
      <c r="D24" s="275"/>
    </row>
    <row r="25" customFormat="false" ht="13.5" hidden="false" customHeight="false" outlineLevel="0" collapsed="false">
      <c r="A25" s="254"/>
      <c r="B25" s="255"/>
      <c r="C25" s="255"/>
      <c r="D25" s="275"/>
    </row>
    <row r="26" customFormat="false" ht="12.75" hidden="false" customHeight="false" outlineLevel="0" collapsed="false">
      <c r="A26" s="258" t="s">
        <v>319</v>
      </c>
      <c r="B26" s="259" t="s">
        <v>320</v>
      </c>
      <c r="C26" s="259"/>
      <c r="D26" s="260"/>
    </row>
    <row r="27" customFormat="false" ht="12.75" hidden="false" customHeight="false" outlineLevel="0" collapsed="false">
      <c r="A27" s="261" t="s">
        <v>321</v>
      </c>
      <c r="B27" s="262" t="s">
        <v>322</v>
      </c>
      <c r="C27" s="264" t="n">
        <v>50000</v>
      </c>
      <c r="D27" s="263"/>
    </row>
    <row r="28" customFormat="false" ht="13.5" hidden="false" customHeight="false" outlineLevel="0" collapsed="false">
      <c r="A28" s="261" t="s">
        <v>323</v>
      </c>
      <c r="B28" s="262" t="s">
        <v>324</v>
      </c>
      <c r="C28" s="276"/>
      <c r="D28" s="263"/>
    </row>
    <row r="29" customFormat="false" ht="24.75" hidden="false" customHeight="true" outlineLevel="0" collapsed="false">
      <c r="A29" s="272"/>
      <c r="B29" s="273" t="s">
        <v>316</v>
      </c>
      <c r="C29" s="274" t="n">
        <f aca="false">SUM(C26:C28)</f>
        <v>50000</v>
      </c>
      <c r="D29" s="277"/>
    </row>
  </sheetData>
  <mergeCells count="14">
    <mergeCell ref="A1:E1"/>
    <mergeCell ref="A2:E2"/>
    <mergeCell ref="A3:E3"/>
    <mergeCell ref="A4:E4"/>
    <mergeCell ref="A7:D7"/>
    <mergeCell ref="A9:A10"/>
    <mergeCell ref="B9:B10"/>
    <mergeCell ref="C9:C10"/>
    <mergeCell ref="D9:D10"/>
    <mergeCell ref="A22:D22"/>
    <mergeCell ref="A24:A25"/>
    <mergeCell ref="B24:B25"/>
    <mergeCell ref="C24:C25"/>
    <mergeCell ref="D24:D2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3.2.b. számú melléklet</oddHeader>
    <oddFooter>&amp;C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41" activeCellId="0" sqref="D4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8" width="11.65"/>
    <col collapsed="false" customWidth="true" hidden="false" outlineLevel="0" max="2" min="2" style="119" width="9.99"/>
    <col collapsed="false" customWidth="true" hidden="false" outlineLevel="0" max="3" min="3" style="119" width="45.65"/>
    <col collapsed="false" customWidth="true" hidden="false" outlineLevel="0" max="4" min="4" style="119" width="18.65"/>
    <col collapsed="false" customWidth="false" hidden="false" outlineLevel="0" max="257" min="5" style="119" width="9.32"/>
  </cols>
  <sheetData>
    <row r="1" s="121" customFormat="true" ht="21" hidden="false" customHeight="true" outlineLevel="0" collapsed="false">
      <c r="A1" s="120"/>
      <c r="D1" s="122" t="s">
        <v>325</v>
      </c>
    </row>
    <row r="2" s="127" customFormat="true" ht="15.75" hidden="false" customHeight="false" outlineLevel="0" collapsed="false">
      <c r="A2" s="123" t="s">
        <v>212</v>
      </c>
      <c r="B2" s="124"/>
      <c r="C2" s="125" t="s">
        <v>326</v>
      </c>
      <c r="D2" s="126" t="s">
        <v>327</v>
      </c>
    </row>
    <row r="3" s="127" customFormat="true" ht="16.5" hidden="false" customHeight="false" outlineLevel="0" collapsed="false">
      <c r="A3" s="128" t="s">
        <v>215</v>
      </c>
      <c r="B3" s="129"/>
      <c r="C3" s="215" t="s">
        <v>282</v>
      </c>
      <c r="D3" s="216" t="s">
        <v>283</v>
      </c>
    </row>
    <row r="4" s="132" customFormat="true" ht="21" hidden="false" customHeight="true" outlineLevel="0" collapsed="false">
      <c r="D4" s="133"/>
    </row>
    <row r="5" customFormat="false" ht="38.25" hidden="false" customHeight="true" outlineLevel="0" collapsed="false">
      <c r="A5" s="134" t="s">
        <v>219</v>
      </c>
      <c r="B5" s="135" t="s">
        <v>220</v>
      </c>
      <c r="C5" s="136" t="s">
        <v>221</v>
      </c>
      <c r="D5" s="137" t="s">
        <v>284</v>
      </c>
    </row>
    <row r="6" customFormat="false" ht="13.5" hidden="false" customHeight="true" outlineLevel="0" collapsed="false">
      <c r="A6" s="217" t="s">
        <v>223</v>
      </c>
      <c r="B6" s="217"/>
      <c r="C6" s="136"/>
      <c r="D6" s="137"/>
    </row>
    <row r="7" s="142" customFormat="true" ht="16.5" hidden="false" customHeight="false" outlineLevel="0" collapsed="false">
      <c r="A7" s="139" t="n">
        <v>1</v>
      </c>
      <c r="B7" s="140" t="n">
        <v>2</v>
      </c>
      <c r="C7" s="140" t="n">
        <v>3</v>
      </c>
      <c r="D7" s="141" t="n">
        <v>4</v>
      </c>
    </row>
    <row r="8" s="222" customFormat="true" ht="15.95" hidden="false" customHeight="true" outlineLevel="0" collapsed="false">
      <c r="A8" s="218"/>
      <c r="B8" s="219"/>
      <c r="C8" s="220" t="s">
        <v>224</v>
      </c>
      <c r="D8" s="221"/>
    </row>
    <row r="9" s="192" customFormat="true" ht="15" hidden="false" customHeight="true" outlineLevel="0" collapsed="false">
      <c r="A9" s="147" t="n">
        <v>1</v>
      </c>
      <c r="B9" s="170"/>
      <c r="C9" s="149" t="s">
        <v>225</v>
      </c>
      <c r="D9" s="150" t="n">
        <f aca="false">SUM(D10:D15)</f>
        <v>0</v>
      </c>
    </row>
    <row r="10" customFormat="false" ht="15" hidden="false" customHeight="true" outlineLevel="0" collapsed="false">
      <c r="A10" s="152"/>
      <c r="B10" s="153" t="n">
        <v>1</v>
      </c>
      <c r="C10" s="154" t="s">
        <v>226</v>
      </c>
      <c r="D10" s="155"/>
    </row>
    <row r="11" customFormat="false" ht="15" hidden="false" customHeight="true" outlineLevel="0" collapsed="false">
      <c r="A11" s="152"/>
      <c r="B11" s="153" t="n">
        <v>2</v>
      </c>
      <c r="C11" s="154" t="s">
        <v>227</v>
      </c>
      <c r="D11" s="155"/>
    </row>
    <row r="12" customFormat="false" ht="15" hidden="false" customHeight="true" outlineLevel="0" collapsed="false">
      <c r="A12" s="152"/>
      <c r="B12" s="153" t="n">
        <v>3</v>
      </c>
      <c r="C12" s="154" t="s">
        <v>228</v>
      </c>
      <c r="D12" s="155"/>
    </row>
    <row r="13" customFormat="false" ht="15" hidden="false" customHeight="true" outlineLevel="0" collapsed="false">
      <c r="A13" s="152"/>
      <c r="B13" s="153" t="n">
        <v>4</v>
      </c>
      <c r="C13" s="154" t="s">
        <v>229</v>
      </c>
      <c r="D13" s="155"/>
    </row>
    <row r="14" customFormat="false" ht="15" hidden="false" customHeight="true" outlineLevel="0" collapsed="false">
      <c r="A14" s="152"/>
      <c r="B14" s="153" t="n">
        <v>5</v>
      </c>
      <c r="C14" s="154" t="s">
        <v>230</v>
      </c>
      <c r="D14" s="155"/>
    </row>
    <row r="15" customFormat="false" ht="15" hidden="false" customHeight="true" outlineLevel="0" collapsed="false">
      <c r="A15" s="194"/>
      <c r="B15" s="195" t="n">
        <v>6</v>
      </c>
      <c r="C15" s="196" t="s">
        <v>231</v>
      </c>
      <c r="D15" s="197"/>
    </row>
    <row r="16" customFormat="false" ht="15" hidden="false" customHeight="true" outlineLevel="0" collapsed="false">
      <c r="A16" s="223" t="n">
        <v>3</v>
      </c>
      <c r="B16" s="224" t="n">
        <v>1</v>
      </c>
      <c r="C16" s="225" t="s">
        <v>235</v>
      </c>
      <c r="D16" s="226"/>
    </row>
    <row r="17" s="192" customFormat="true" ht="15" hidden="false" customHeight="true" outlineLevel="0" collapsed="false">
      <c r="A17" s="147" t="n">
        <v>5</v>
      </c>
      <c r="B17" s="170"/>
      <c r="C17" s="149" t="s">
        <v>328</v>
      </c>
      <c r="D17" s="150" t="n">
        <f aca="false">SUM(D18:D19)</f>
        <v>58570834</v>
      </c>
    </row>
    <row r="18" customFormat="false" ht="15" hidden="false" customHeight="true" outlineLevel="0" collapsed="false">
      <c r="A18" s="152"/>
      <c r="B18" s="153" t="n">
        <v>1</v>
      </c>
      <c r="C18" s="154" t="s">
        <v>329</v>
      </c>
      <c r="D18" s="155" t="n">
        <v>58570834</v>
      </c>
    </row>
    <row r="19" customFormat="false" ht="15" hidden="false" customHeight="true" outlineLevel="0" collapsed="false">
      <c r="A19" s="194"/>
      <c r="B19" s="195" t="n">
        <v>2</v>
      </c>
      <c r="C19" s="196" t="s">
        <v>330</v>
      </c>
      <c r="D19" s="197"/>
    </row>
    <row r="20" customFormat="false" ht="15" hidden="false" customHeight="true" outlineLevel="0" collapsed="false">
      <c r="A20" s="147" t="n">
        <v>7</v>
      </c>
      <c r="B20" s="227"/>
      <c r="C20" s="149" t="s">
        <v>252</v>
      </c>
      <c r="D20" s="150" t="n">
        <f aca="false">D21+D22</f>
        <v>0</v>
      </c>
    </row>
    <row r="21" customFormat="false" ht="15" hidden="false" customHeight="true" outlineLevel="0" collapsed="false">
      <c r="A21" s="228"/>
      <c r="B21" s="229" t="n">
        <v>1</v>
      </c>
      <c r="C21" s="230" t="s">
        <v>288</v>
      </c>
      <c r="D21" s="231"/>
    </row>
    <row r="22" customFormat="false" ht="15" hidden="false" customHeight="true" outlineLevel="0" collapsed="false">
      <c r="A22" s="228"/>
      <c r="B22" s="229" t="n">
        <v>2</v>
      </c>
      <c r="C22" s="230" t="s">
        <v>254</v>
      </c>
      <c r="D22" s="231"/>
    </row>
    <row r="23" s="192" customFormat="true" ht="15" hidden="false" customHeight="true" outlineLevel="0" collapsed="false">
      <c r="A23" s="223" t="n">
        <v>8</v>
      </c>
      <c r="B23" s="232" t="n">
        <v>1</v>
      </c>
      <c r="C23" s="225" t="s">
        <v>331</v>
      </c>
      <c r="D23" s="226"/>
    </row>
    <row r="24" s="157" customFormat="true" ht="15" hidden="false" customHeight="true" outlineLevel="0" collapsed="false">
      <c r="A24" s="233"/>
      <c r="B24" s="234"/>
      <c r="C24" s="185" t="s">
        <v>255</v>
      </c>
      <c r="D24" s="186" t="n">
        <f aca="false">D9+D16+D17+D20+D23</f>
        <v>58570834</v>
      </c>
    </row>
    <row r="25" s="157" customFormat="true" ht="9.95" hidden="false" customHeight="true" outlineLevel="0" collapsed="false">
      <c r="A25" s="235"/>
      <c r="B25" s="236"/>
      <c r="C25" s="237"/>
      <c r="D25" s="238"/>
    </row>
    <row r="26" s="222" customFormat="true" ht="15" hidden="false" customHeight="true" outlineLevel="0" collapsed="false">
      <c r="A26" s="218"/>
      <c r="B26" s="219"/>
      <c r="C26" s="220" t="s">
        <v>256</v>
      </c>
      <c r="D26" s="221"/>
    </row>
    <row r="27" s="192" customFormat="true" ht="15" hidden="false" customHeight="true" outlineLevel="0" collapsed="false">
      <c r="A27" s="147" t="n">
        <v>9</v>
      </c>
      <c r="B27" s="170"/>
      <c r="C27" s="149" t="s">
        <v>257</v>
      </c>
      <c r="D27" s="150" t="n">
        <f aca="false">SUM(D28:D34)</f>
        <v>30000</v>
      </c>
    </row>
    <row r="28" customFormat="false" ht="15" hidden="false" customHeight="true" outlineLevel="0" collapsed="false">
      <c r="A28" s="152"/>
      <c r="B28" s="153" t="n">
        <v>1</v>
      </c>
      <c r="C28" s="167" t="s">
        <v>291</v>
      </c>
      <c r="D28" s="155"/>
    </row>
    <row r="29" customFormat="false" ht="15" hidden="false" customHeight="true" outlineLevel="0" collapsed="false">
      <c r="A29" s="152"/>
      <c r="B29" s="153" t="n">
        <v>2</v>
      </c>
      <c r="C29" s="154" t="s">
        <v>133</v>
      </c>
      <c r="D29" s="155"/>
    </row>
    <row r="30" customFormat="false" ht="15" hidden="false" customHeight="true" outlineLevel="0" collapsed="false">
      <c r="A30" s="194"/>
      <c r="B30" s="195" t="n">
        <v>3</v>
      </c>
      <c r="C30" s="196" t="s">
        <v>135</v>
      </c>
      <c r="D30" s="197" t="n">
        <v>30000</v>
      </c>
    </row>
    <row r="31" s="192" customFormat="true" ht="15" hidden="false" customHeight="true" outlineLevel="0" collapsed="false">
      <c r="A31" s="152"/>
      <c r="B31" s="153" t="n">
        <v>4</v>
      </c>
      <c r="C31" s="154" t="s">
        <v>292</v>
      </c>
      <c r="D31" s="155"/>
    </row>
    <row r="32" s="192" customFormat="true" ht="15" hidden="false" customHeight="true" outlineLevel="0" collapsed="false">
      <c r="A32" s="171"/>
      <c r="B32" s="172" t="n">
        <v>5</v>
      </c>
      <c r="C32" s="154" t="s">
        <v>293</v>
      </c>
      <c r="D32" s="174"/>
    </row>
    <row r="33" customFormat="false" ht="15" hidden="false" customHeight="true" outlineLevel="0" collapsed="false">
      <c r="A33" s="171"/>
      <c r="B33" s="172" t="n">
        <v>6</v>
      </c>
      <c r="C33" s="173" t="s">
        <v>261</v>
      </c>
      <c r="D33" s="174"/>
    </row>
    <row r="34" customFormat="false" ht="15" hidden="false" customHeight="true" outlineLevel="0" collapsed="false">
      <c r="A34" s="152"/>
      <c r="B34" s="153" t="n">
        <v>7</v>
      </c>
      <c r="C34" s="154" t="s">
        <v>143</v>
      </c>
      <c r="D34" s="155"/>
    </row>
    <row r="35" s="192" customFormat="true" ht="15" hidden="false" customHeight="true" outlineLevel="0" collapsed="false">
      <c r="A35" s="147" t="n">
        <v>10</v>
      </c>
      <c r="B35" s="170"/>
      <c r="C35" s="149" t="s">
        <v>262</v>
      </c>
      <c r="D35" s="150" t="n">
        <f aca="false">SUM(D36:D38)</f>
        <v>0</v>
      </c>
    </row>
    <row r="36" customFormat="false" ht="15" hidden="false" customHeight="true" outlineLevel="0" collapsed="false">
      <c r="A36" s="152"/>
      <c r="B36" s="153" t="n">
        <v>1</v>
      </c>
      <c r="C36" s="154" t="s">
        <v>147</v>
      </c>
      <c r="D36" s="155"/>
    </row>
    <row r="37" customFormat="false" ht="15" hidden="false" customHeight="true" outlineLevel="0" collapsed="false">
      <c r="A37" s="152"/>
      <c r="B37" s="153" t="n">
        <v>2</v>
      </c>
      <c r="C37" s="154" t="s">
        <v>150</v>
      </c>
      <c r="D37" s="155"/>
    </row>
    <row r="38" customFormat="false" ht="15" hidden="false" customHeight="true" outlineLevel="0" collapsed="false">
      <c r="A38" s="152"/>
      <c r="B38" s="153" t="n">
        <v>3</v>
      </c>
      <c r="C38" s="154" t="s">
        <v>264</v>
      </c>
      <c r="D38" s="155"/>
    </row>
    <row r="39" customFormat="false" ht="15" hidden="false" customHeight="true" outlineLevel="0" collapsed="false">
      <c r="A39" s="239" t="n">
        <v>11</v>
      </c>
      <c r="B39" s="200"/>
      <c r="C39" s="240" t="s">
        <v>265</v>
      </c>
      <c r="D39" s="241" t="n">
        <f aca="false">D40+D41</f>
        <v>0</v>
      </c>
    </row>
    <row r="40" customFormat="false" ht="15" hidden="false" customHeight="true" outlineLevel="0" collapsed="false">
      <c r="A40" s="180"/>
      <c r="B40" s="166" t="n">
        <v>1</v>
      </c>
      <c r="C40" s="242" t="s">
        <v>160</v>
      </c>
      <c r="D40" s="168"/>
    </row>
    <row r="41" customFormat="false" ht="15" hidden="false" customHeight="true" outlineLevel="0" collapsed="false">
      <c r="A41" s="243"/>
      <c r="B41" s="244" t="n">
        <v>2</v>
      </c>
      <c r="C41" s="205" t="s">
        <v>266</v>
      </c>
      <c r="D41" s="206"/>
    </row>
    <row r="42" customFormat="false" ht="15" hidden="false" customHeight="true" outlineLevel="0" collapsed="false">
      <c r="A42" s="228" t="n">
        <v>12</v>
      </c>
      <c r="B42" s="229" t="n">
        <v>1</v>
      </c>
      <c r="C42" s="278" t="s">
        <v>332</v>
      </c>
      <c r="D42" s="231" t="n">
        <v>58540834</v>
      </c>
    </row>
    <row r="43" customFormat="false" ht="15" hidden="false" customHeight="true" outlineLevel="0" collapsed="false">
      <c r="A43" s="183"/>
      <c r="B43" s="184"/>
      <c r="C43" s="185" t="s">
        <v>277</v>
      </c>
      <c r="D43" s="186" t="n">
        <f aca="false">D27+D35+D39+D42</f>
        <v>58570834</v>
      </c>
    </row>
    <row r="44" customFormat="false" ht="9.95" hidden="false" customHeight="true" outlineLevel="0" collapsed="false"/>
    <row r="45" customFormat="false" ht="13.5" hidden="false" customHeight="false" outlineLevel="0" collapsed="false">
      <c r="A45" s="245" t="s">
        <v>278</v>
      </c>
      <c r="B45" s="246"/>
      <c r="C45" s="247"/>
      <c r="D45" s="248" t="n">
        <v>0</v>
      </c>
    </row>
  </sheetData>
  <mergeCells count="3">
    <mergeCell ref="C5:C6"/>
    <mergeCell ref="D5:D6"/>
    <mergeCell ref="A6:B6"/>
  </mergeCells>
  <printOptions headings="false" gridLines="false" gridLinesSet="true" horizontalCentered="true" verticalCentered="false"/>
  <pageMargins left="0.984027777777778" right="0.472222222222222" top="0.511805555555556" bottom="0.472222222222222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30" activeCellId="0" sqref="E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8" width="11.65"/>
    <col collapsed="false" customWidth="true" hidden="false" outlineLevel="0" max="2" min="2" style="119" width="9.99"/>
    <col collapsed="false" customWidth="true" hidden="false" outlineLevel="0" max="3" min="3" style="119" width="45.65"/>
    <col collapsed="false" customWidth="true" hidden="false" outlineLevel="0" max="4" min="4" style="119" width="18.65"/>
    <col collapsed="false" customWidth="false" hidden="false" outlineLevel="0" max="257" min="5" style="119" width="9.32"/>
  </cols>
  <sheetData>
    <row r="1" s="121" customFormat="true" ht="21" hidden="false" customHeight="true" outlineLevel="0" collapsed="false">
      <c r="A1" s="120"/>
      <c r="D1" s="122" t="s">
        <v>333</v>
      </c>
    </row>
    <row r="2" s="127" customFormat="true" ht="15.75" hidden="false" customHeight="false" outlineLevel="0" collapsed="false">
      <c r="A2" s="123" t="s">
        <v>212</v>
      </c>
      <c r="B2" s="124"/>
      <c r="C2" s="125" t="s">
        <v>334</v>
      </c>
      <c r="D2" s="126" t="s">
        <v>327</v>
      </c>
    </row>
    <row r="3" s="127" customFormat="true" ht="16.5" hidden="false" customHeight="false" outlineLevel="0" collapsed="false">
      <c r="A3" s="128" t="s">
        <v>215</v>
      </c>
      <c r="B3" s="129"/>
      <c r="C3" s="215" t="s">
        <v>282</v>
      </c>
      <c r="D3" s="216" t="s">
        <v>283</v>
      </c>
    </row>
    <row r="4" s="132" customFormat="true" ht="21" hidden="false" customHeight="true" outlineLevel="0" collapsed="false">
      <c r="D4" s="133" t="s">
        <v>218</v>
      </c>
    </row>
    <row r="5" customFormat="false" ht="38.25" hidden="false" customHeight="true" outlineLevel="0" collapsed="false">
      <c r="A5" s="134" t="s">
        <v>219</v>
      </c>
      <c r="B5" s="135" t="s">
        <v>220</v>
      </c>
      <c r="C5" s="136" t="s">
        <v>221</v>
      </c>
      <c r="D5" s="137" t="s">
        <v>222</v>
      </c>
    </row>
    <row r="6" customFormat="false" ht="13.5" hidden="false" customHeight="true" outlineLevel="0" collapsed="false">
      <c r="A6" s="217" t="s">
        <v>223</v>
      </c>
      <c r="B6" s="217"/>
      <c r="C6" s="136"/>
      <c r="D6" s="137"/>
    </row>
    <row r="7" s="142" customFormat="true" ht="16.5" hidden="false" customHeight="false" outlineLevel="0" collapsed="false">
      <c r="A7" s="139" t="n">
        <v>1</v>
      </c>
      <c r="B7" s="140" t="n">
        <v>2</v>
      </c>
      <c r="C7" s="140" t="n">
        <v>3</v>
      </c>
      <c r="D7" s="141" t="n">
        <v>4</v>
      </c>
    </row>
    <row r="8" s="222" customFormat="true" ht="15.95" hidden="false" customHeight="true" outlineLevel="0" collapsed="false">
      <c r="A8" s="218"/>
      <c r="B8" s="219"/>
      <c r="C8" s="220" t="s">
        <v>224</v>
      </c>
      <c r="D8" s="221"/>
    </row>
    <row r="9" s="192" customFormat="true" ht="15" hidden="false" customHeight="true" outlineLevel="0" collapsed="false">
      <c r="A9" s="147" t="n">
        <v>1</v>
      </c>
      <c r="B9" s="170"/>
      <c r="C9" s="149" t="s">
        <v>225</v>
      </c>
      <c r="D9" s="150" t="n">
        <f aca="false">SUM(D10:D15)</f>
        <v>0</v>
      </c>
    </row>
    <row r="10" customFormat="false" ht="15" hidden="false" customHeight="true" outlineLevel="0" collapsed="false">
      <c r="A10" s="152"/>
      <c r="B10" s="153" t="n">
        <v>1</v>
      </c>
      <c r="C10" s="154" t="s">
        <v>226</v>
      </c>
      <c r="D10" s="155"/>
    </row>
    <row r="11" customFormat="false" ht="15" hidden="false" customHeight="true" outlineLevel="0" collapsed="false">
      <c r="A11" s="152"/>
      <c r="B11" s="153" t="n">
        <v>2</v>
      </c>
      <c r="C11" s="154" t="s">
        <v>227</v>
      </c>
      <c r="D11" s="155"/>
    </row>
    <row r="12" customFormat="false" ht="15" hidden="false" customHeight="true" outlineLevel="0" collapsed="false">
      <c r="A12" s="152"/>
      <c r="B12" s="153" t="n">
        <v>3</v>
      </c>
      <c r="C12" s="154" t="s">
        <v>228</v>
      </c>
      <c r="D12" s="155"/>
    </row>
    <row r="13" customFormat="false" ht="15" hidden="false" customHeight="true" outlineLevel="0" collapsed="false">
      <c r="A13" s="152"/>
      <c r="B13" s="153" t="n">
        <v>4</v>
      </c>
      <c r="C13" s="154" t="s">
        <v>229</v>
      </c>
      <c r="D13" s="155"/>
    </row>
    <row r="14" customFormat="false" ht="15" hidden="false" customHeight="true" outlineLevel="0" collapsed="false">
      <c r="A14" s="152"/>
      <c r="B14" s="153" t="n">
        <v>5</v>
      </c>
      <c r="C14" s="154" t="s">
        <v>230</v>
      </c>
      <c r="D14" s="155"/>
    </row>
    <row r="15" customFormat="false" ht="15" hidden="false" customHeight="true" outlineLevel="0" collapsed="false">
      <c r="A15" s="194"/>
      <c r="B15" s="195" t="n">
        <v>6</v>
      </c>
      <c r="C15" s="196" t="s">
        <v>231</v>
      </c>
      <c r="D15" s="197"/>
    </row>
    <row r="16" customFormat="false" ht="15" hidden="false" customHeight="true" outlineLevel="0" collapsed="false">
      <c r="A16" s="223" t="n">
        <v>3</v>
      </c>
      <c r="B16" s="224" t="n">
        <v>1</v>
      </c>
      <c r="C16" s="225" t="s">
        <v>235</v>
      </c>
      <c r="D16" s="226"/>
    </row>
    <row r="17" s="192" customFormat="true" ht="15" hidden="false" customHeight="true" outlineLevel="0" collapsed="false">
      <c r="A17" s="147" t="n">
        <v>5</v>
      </c>
      <c r="B17" s="170"/>
      <c r="C17" s="149" t="s">
        <v>285</v>
      </c>
      <c r="D17" s="150" t="n">
        <f aca="false">SUM(D18:D19)</f>
        <v>0</v>
      </c>
    </row>
    <row r="18" customFormat="false" ht="15" hidden="false" customHeight="true" outlineLevel="0" collapsed="false">
      <c r="A18" s="152"/>
      <c r="B18" s="153" t="n">
        <v>1</v>
      </c>
      <c r="C18" s="154" t="s">
        <v>286</v>
      </c>
      <c r="D18" s="155"/>
    </row>
    <row r="19" customFormat="false" ht="15" hidden="false" customHeight="true" outlineLevel="0" collapsed="false">
      <c r="A19" s="194"/>
      <c r="B19" s="195" t="n">
        <v>2</v>
      </c>
      <c r="C19" s="196" t="s">
        <v>287</v>
      </c>
      <c r="D19" s="197"/>
    </row>
    <row r="20" customFormat="false" ht="15" hidden="false" customHeight="true" outlineLevel="0" collapsed="false">
      <c r="A20" s="147" t="n">
        <v>7</v>
      </c>
      <c r="B20" s="227"/>
      <c r="C20" s="149" t="s">
        <v>252</v>
      </c>
      <c r="D20" s="150" t="n">
        <f aca="false">D21+D22</f>
        <v>0</v>
      </c>
    </row>
    <row r="21" customFormat="false" ht="15" hidden="false" customHeight="true" outlineLevel="0" collapsed="false">
      <c r="A21" s="228"/>
      <c r="B21" s="229" t="n">
        <v>1</v>
      </c>
      <c r="C21" s="230" t="s">
        <v>288</v>
      </c>
      <c r="D21" s="231"/>
    </row>
    <row r="22" customFormat="false" ht="15" hidden="false" customHeight="true" outlineLevel="0" collapsed="false">
      <c r="A22" s="228"/>
      <c r="B22" s="229" t="n">
        <v>2</v>
      </c>
      <c r="C22" s="230" t="s">
        <v>254</v>
      </c>
      <c r="D22" s="231"/>
    </row>
    <row r="23" customFormat="false" ht="15" hidden="false" customHeight="true" outlineLevel="0" collapsed="false">
      <c r="A23" s="228" t="n">
        <v>8</v>
      </c>
      <c r="B23" s="229" t="n">
        <v>1</v>
      </c>
      <c r="C23" s="279" t="s">
        <v>335</v>
      </c>
      <c r="D23" s="231" t="n">
        <v>58540834</v>
      </c>
    </row>
    <row r="24" s="192" customFormat="true" ht="15" hidden="false" customHeight="true" outlineLevel="0" collapsed="false">
      <c r="A24" s="223"/>
      <c r="B24" s="232" t="n">
        <v>2</v>
      </c>
      <c r="C24" s="225" t="s">
        <v>336</v>
      </c>
      <c r="D24" s="226"/>
    </row>
    <row r="25" s="157" customFormat="true" ht="15" hidden="false" customHeight="true" outlineLevel="0" collapsed="false">
      <c r="A25" s="233"/>
      <c r="B25" s="234"/>
      <c r="C25" s="185" t="s">
        <v>255</v>
      </c>
      <c r="D25" s="186" t="n">
        <f aca="false">D9+D16+D17+D20+D23+D24</f>
        <v>58540834</v>
      </c>
    </row>
    <row r="26" s="157" customFormat="true" ht="9.95" hidden="false" customHeight="true" outlineLevel="0" collapsed="false">
      <c r="A26" s="235"/>
      <c r="B26" s="236"/>
      <c r="C26" s="237"/>
      <c r="D26" s="238"/>
    </row>
    <row r="27" s="222" customFormat="true" ht="15" hidden="false" customHeight="true" outlineLevel="0" collapsed="false">
      <c r="A27" s="218"/>
      <c r="B27" s="219"/>
      <c r="C27" s="220" t="s">
        <v>256</v>
      </c>
      <c r="D27" s="221"/>
    </row>
    <row r="28" s="192" customFormat="true" ht="15" hidden="false" customHeight="true" outlineLevel="0" collapsed="false">
      <c r="A28" s="147" t="n">
        <v>9</v>
      </c>
      <c r="B28" s="170"/>
      <c r="C28" s="149" t="s">
        <v>257</v>
      </c>
      <c r="D28" s="150" t="n">
        <f aca="false">SUM(D29:D35)</f>
        <v>58540834</v>
      </c>
    </row>
    <row r="29" customFormat="false" ht="15" hidden="false" customHeight="true" outlineLevel="0" collapsed="false">
      <c r="A29" s="152"/>
      <c r="B29" s="153" t="n">
        <v>1</v>
      </c>
      <c r="C29" s="167" t="s">
        <v>291</v>
      </c>
      <c r="D29" s="155" t="n">
        <v>45731269</v>
      </c>
    </row>
    <row r="30" customFormat="false" ht="15" hidden="false" customHeight="true" outlineLevel="0" collapsed="false">
      <c r="A30" s="152"/>
      <c r="B30" s="153" t="n">
        <v>2</v>
      </c>
      <c r="C30" s="154" t="s">
        <v>133</v>
      </c>
      <c r="D30" s="155" t="n">
        <v>7936385</v>
      </c>
    </row>
    <row r="31" customFormat="false" ht="15" hidden="false" customHeight="true" outlineLevel="0" collapsed="false">
      <c r="A31" s="194"/>
      <c r="B31" s="195" t="n">
        <v>3</v>
      </c>
      <c r="C31" s="196" t="s">
        <v>135</v>
      </c>
      <c r="D31" s="197" t="n">
        <v>4873180</v>
      </c>
    </row>
    <row r="32" s="192" customFormat="true" ht="15" hidden="false" customHeight="true" outlineLevel="0" collapsed="false">
      <c r="A32" s="152"/>
      <c r="B32" s="153" t="n">
        <v>4</v>
      </c>
      <c r="C32" s="154" t="s">
        <v>292</v>
      </c>
      <c r="D32" s="155"/>
    </row>
    <row r="33" s="192" customFormat="true" ht="15" hidden="false" customHeight="true" outlineLevel="0" collapsed="false">
      <c r="A33" s="171"/>
      <c r="B33" s="172" t="n">
        <v>5</v>
      </c>
      <c r="C33" s="154" t="s">
        <v>293</v>
      </c>
      <c r="D33" s="174"/>
    </row>
    <row r="34" customFormat="false" ht="15" hidden="false" customHeight="true" outlineLevel="0" collapsed="false">
      <c r="A34" s="171"/>
      <c r="B34" s="172" t="n">
        <v>6</v>
      </c>
      <c r="C34" s="173" t="s">
        <v>261</v>
      </c>
      <c r="D34" s="174"/>
    </row>
    <row r="35" customFormat="false" ht="15" hidden="false" customHeight="true" outlineLevel="0" collapsed="false">
      <c r="A35" s="152"/>
      <c r="B35" s="153" t="n">
        <v>7</v>
      </c>
      <c r="C35" s="154" t="s">
        <v>143</v>
      </c>
      <c r="D35" s="155"/>
    </row>
    <row r="36" s="192" customFormat="true" ht="15" hidden="false" customHeight="true" outlineLevel="0" collapsed="false">
      <c r="A36" s="147" t="n">
        <v>10</v>
      </c>
      <c r="B36" s="170"/>
      <c r="C36" s="149" t="s">
        <v>262</v>
      </c>
      <c r="D36" s="150" t="n">
        <f aca="false">SUM(D37:D39)</f>
        <v>0</v>
      </c>
    </row>
    <row r="37" customFormat="false" ht="15" hidden="false" customHeight="true" outlineLevel="0" collapsed="false">
      <c r="A37" s="152"/>
      <c r="B37" s="153" t="n">
        <v>1</v>
      </c>
      <c r="C37" s="154" t="s">
        <v>147</v>
      </c>
      <c r="D37" s="155"/>
    </row>
    <row r="38" customFormat="false" ht="15" hidden="false" customHeight="true" outlineLevel="0" collapsed="false">
      <c r="A38" s="152"/>
      <c r="B38" s="153" t="n">
        <v>2</v>
      </c>
      <c r="C38" s="154" t="s">
        <v>150</v>
      </c>
      <c r="D38" s="155"/>
    </row>
    <row r="39" customFormat="false" ht="15" hidden="false" customHeight="true" outlineLevel="0" collapsed="false">
      <c r="A39" s="152"/>
      <c r="B39" s="153" t="n">
        <v>3</v>
      </c>
      <c r="C39" s="154" t="s">
        <v>264</v>
      </c>
      <c r="D39" s="155"/>
    </row>
    <row r="40" customFormat="false" ht="15" hidden="false" customHeight="true" outlineLevel="0" collapsed="false">
      <c r="A40" s="239" t="n">
        <v>11</v>
      </c>
      <c r="B40" s="200"/>
      <c r="C40" s="240" t="s">
        <v>265</v>
      </c>
      <c r="D40" s="241" t="n">
        <f aca="false">D41+D42</f>
        <v>0</v>
      </c>
    </row>
    <row r="41" customFormat="false" ht="15" hidden="false" customHeight="true" outlineLevel="0" collapsed="false">
      <c r="A41" s="180"/>
      <c r="B41" s="166" t="n">
        <v>1</v>
      </c>
      <c r="C41" s="242" t="s">
        <v>160</v>
      </c>
      <c r="D41" s="168"/>
    </row>
    <row r="42" customFormat="false" ht="15" hidden="false" customHeight="true" outlineLevel="0" collapsed="false">
      <c r="A42" s="243"/>
      <c r="B42" s="244" t="n">
        <v>2</v>
      </c>
      <c r="C42" s="205" t="s">
        <v>266</v>
      </c>
      <c r="D42" s="206"/>
    </row>
    <row r="43" customFormat="false" ht="15" hidden="false" customHeight="true" outlineLevel="0" collapsed="false">
      <c r="A43" s="183"/>
      <c r="B43" s="184"/>
      <c r="C43" s="185" t="s">
        <v>277</v>
      </c>
      <c r="D43" s="186" t="n">
        <f aca="false">D28+D36+D40</f>
        <v>58540834</v>
      </c>
    </row>
    <row r="44" customFormat="false" ht="9.95" hidden="false" customHeight="true" outlineLevel="0" collapsed="false"/>
    <row r="45" customFormat="false" ht="13.5" hidden="false" customHeight="false" outlineLevel="0" collapsed="false">
      <c r="A45" s="245" t="s">
        <v>278</v>
      </c>
      <c r="B45" s="246"/>
      <c r="C45" s="247"/>
      <c r="D45" s="248" t="n">
        <v>13</v>
      </c>
    </row>
  </sheetData>
  <mergeCells count="3">
    <mergeCell ref="C5:C6"/>
    <mergeCell ref="D5:D6"/>
    <mergeCell ref="A6:B6"/>
  </mergeCells>
  <printOptions headings="false" gridLines="false" gridLinesSet="true" horizontalCentered="true" verticalCentered="false"/>
  <pageMargins left="0.984027777777778" right="0.472222222222222" top="0.511805555555556" bottom="0.472222222222222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0" width="49.15"/>
    <col collapsed="false" customWidth="true" hidden="false" outlineLevel="0" max="2" min="2" style="281" width="22.82"/>
    <col collapsed="false" customWidth="true" hidden="false" outlineLevel="0" max="3" min="3" style="281" width="42.15"/>
    <col collapsed="false" customWidth="true" hidden="false" outlineLevel="0" max="4" min="4" style="281" width="22.15"/>
    <col collapsed="false" customWidth="false" hidden="false" outlineLevel="0" max="257" min="5" style="281" width="9.32"/>
  </cols>
  <sheetData>
    <row r="1" customFormat="false" ht="39.75" hidden="false" customHeight="true" outlineLevel="0" collapsed="false">
      <c r="A1" s="282" t="s">
        <v>337</v>
      </c>
      <c r="B1" s="282"/>
      <c r="C1" s="282"/>
      <c r="D1" s="282"/>
    </row>
    <row r="2" customFormat="false" ht="14.25" hidden="false" customHeight="false" outlineLevel="0" collapsed="false">
      <c r="D2" s="283" t="s">
        <v>218</v>
      </c>
    </row>
    <row r="3" customFormat="false" ht="24" hidden="false" customHeight="true" outlineLevel="0" collapsed="false">
      <c r="A3" s="284" t="s">
        <v>224</v>
      </c>
      <c r="B3" s="284"/>
      <c r="C3" s="285" t="s">
        <v>256</v>
      </c>
      <c r="D3" s="285"/>
    </row>
    <row r="4" s="288" customFormat="true" ht="35.25" hidden="false" customHeight="true" outlineLevel="0" collapsed="false">
      <c r="A4" s="284" t="s">
        <v>338</v>
      </c>
      <c r="B4" s="286" t="s">
        <v>339</v>
      </c>
      <c r="C4" s="284" t="s">
        <v>338</v>
      </c>
      <c r="D4" s="287" t="s">
        <v>339</v>
      </c>
    </row>
    <row r="5" customFormat="false" ht="18" hidden="false" customHeight="true" outlineLevel="0" collapsed="false">
      <c r="A5" s="289" t="s">
        <v>340</v>
      </c>
      <c r="B5" s="290" t="n">
        <v>9275120</v>
      </c>
      <c r="C5" s="291" t="s">
        <v>291</v>
      </c>
      <c r="D5" s="292" t="n">
        <v>62558324</v>
      </c>
    </row>
    <row r="6" customFormat="false" ht="27.95" hidden="false" customHeight="true" outlineLevel="0" collapsed="false">
      <c r="A6" s="293" t="s">
        <v>341</v>
      </c>
      <c r="B6" s="294" t="n">
        <v>52880000</v>
      </c>
      <c r="C6" s="293" t="s">
        <v>342</v>
      </c>
      <c r="D6" s="295" t="n">
        <v>9137214</v>
      </c>
    </row>
    <row r="7" customFormat="false" ht="18" hidden="false" customHeight="true" outlineLevel="0" collapsed="false">
      <c r="A7" s="293" t="s">
        <v>238</v>
      </c>
      <c r="B7" s="294" t="n">
        <v>154835732</v>
      </c>
      <c r="C7" s="293" t="s">
        <v>343</v>
      </c>
      <c r="D7" s="295" t="n">
        <v>57347929</v>
      </c>
    </row>
    <row r="8" customFormat="false" ht="18" hidden="false" customHeight="true" outlineLevel="0" collapsed="false">
      <c r="A8" s="293" t="s">
        <v>239</v>
      </c>
      <c r="B8" s="294" t="n">
        <v>28035432</v>
      </c>
      <c r="C8" s="296" t="s">
        <v>292</v>
      </c>
      <c r="D8" s="295"/>
    </row>
    <row r="9" customFormat="false" ht="22.5" hidden="false" customHeight="true" outlineLevel="0" collapsed="false">
      <c r="A9" s="293" t="s">
        <v>344</v>
      </c>
      <c r="B9" s="294" t="n">
        <v>1557562</v>
      </c>
      <c r="C9" s="293" t="s">
        <v>345</v>
      </c>
      <c r="D9" s="295" t="n">
        <v>77389434</v>
      </c>
    </row>
    <row r="10" customFormat="false" ht="18" hidden="false" customHeight="true" outlineLevel="0" collapsed="false">
      <c r="A10" s="293" t="s">
        <v>346</v>
      </c>
      <c r="B10" s="294" t="n">
        <v>1700000</v>
      </c>
      <c r="C10" s="293" t="s">
        <v>347</v>
      </c>
      <c r="D10" s="295" t="n">
        <v>6260000</v>
      </c>
    </row>
    <row r="11" customFormat="false" ht="26.25" hidden="false" customHeight="true" outlineLevel="0" collapsed="false">
      <c r="A11" s="293" t="s">
        <v>108</v>
      </c>
      <c r="B11" s="294" t="n">
        <v>6193428</v>
      </c>
      <c r="C11" s="293" t="s">
        <v>348</v>
      </c>
      <c r="D11" s="295"/>
    </row>
    <row r="12" customFormat="false" ht="18" hidden="false" customHeight="true" outlineLevel="0" collapsed="false">
      <c r="A12" s="293" t="s">
        <v>349</v>
      </c>
      <c r="B12" s="297"/>
      <c r="C12" s="293" t="s">
        <v>350</v>
      </c>
      <c r="D12" s="295"/>
    </row>
    <row r="13" customFormat="false" ht="18" hidden="false" customHeight="true" outlineLevel="0" collapsed="false">
      <c r="A13" s="298" t="s">
        <v>351</v>
      </c>
      <c r="B13" s="297"/>
      <c r="C13" s="293" t="s">
        <v>273</v>
      </c>
      <c r="D13" s="295" t="n">
        <v>40487200</v>
      </c>
    </row>
    <row r="14" customFormat="false" ht="18" hidden="false" customHeight="true" outlineLevel="0" collapsed="false">
      <c r="A14" s="298"/>
      <c r="B14" s="297"/>
      <c r="C14" s="298" t="s">
        <v>176</v>
      </c>
      <c r="D14" s="295" t="n">
        <v>6193428</v>
      </c>
    </row>
    <row r="15" customFormat="false" ht="18" hidden="false" customHeight="true" outlineLevel="0" collapsed="false">
      <c r="A15" s="298"/>
      <c r="B15" s="297"/>
      <c r="C15" s="298" t="s">
        <v>352</v>
      </c>
      <c r="D15" s="295"/>
    </row>
    <row r="16" customFormat="false" ht="18" hidden="false" customHeight="true" outlineLevel="0" collapsed="false">
      <c r="A16" s="298"/>
      <c r="B16" s="297"/>
      <c r="C16" s="298" t="s">
        <v>353</v>
      </c>
      <c r="D16" s="155"/>
    </row>
    <row r="17" customFormat="false" ht="18" hidden="false" customHeight="true" outlineLevel="0" collapsed="false">
      <c r="A17" s="298"/>
      <c r="B17" s="297"/>
      <c r="C17" s="298"/>
      <c r="D17" s="155"/>
    </row>
    <row r="18" customFormat="false" ht="18" hidden="false" customHeight="true" outlineLevel="0" collapsed="false">
      <c r="A18" s="298"/>
      <c r="B18" s="297"/>
      <c r="C18" s="298"/>
      <c r="D18" s="155"/>
    </row>
    <row r="19" customFormat="false" ht="18" hidden="false" customHeight="true" outlineLevel="0" collapsed="false">
      <c r="A19" s="299"/>
      <c r="B19" s="300"/>
      <c r="C19" s="301"/>
      <c r="D19" s="197"/>
    </row>
    <row r="20" customFormat="false" ht="18" hidden="false" customHeight="true" outlineLevel="0" collapsed="false">
      <c r="A20" s="302" t="s">
        <v>354</v>
      </c>
      <c r="B20" s="303" t="n">
        <f aca="false">SUM(B5:B19)</f>
        <v>254477274</v>
      </c>
      <c r="C20" s="302" t="s">
        <v>354</v>
      </c>
      <c r="D20" s="186" t="n">
        <f aca="false">SUM(D5:D19)</f>
        <v>259373529</v>
      </c>
    </row>
    <row r="21" customFormat="false" ht="18" hidden="false" customHeight="true" outlineLevel="0" collapsed="false">
      <c r="A21" s="304" t="s">
        <v>355</v>
      </c>
      <c r="B21" s="305" t="n">
        <f aca="false">IF(((D20-B20)&gt;0),D20-B20,"----")</f>
        <v>4896255</v>
      </c>
      <c r="C21" s="304" t="s">
        <v>356</v>
      </c>
      <c r="D21" s="306" t="str">
        <f aca="false">IF(((B20-D20)&gt;0),B20-D20,"----")</f>
        <v>----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979861111111111" right="0.559722222222222" top="0.720138888888889" bottom="0.520138888888889" header="0.429861111111111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4. számú mellékle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0" width="46.32"/>
    <col collapsed="false" customWidth="true" hidden="false" outlineLevel="0" max="2" min="2" style="281" width="20.49"/>
    <col collapsed="false" customWidth="true" hidden="false" outlineLevel="0" max="3" min="3" style="281" width="46.15"/>
    <col collapsed="false" customWidth="true" hidden="false" outlineLevel="0" max="4" min="4" style="281" width="20.99"/>
    <col collapsed="false" customWidth="false" hidden="false" outlineLevel="0" max="257" min="5" style="281" width="9.32"/>
  </cols>
  <sheetData>
    <row r="1" customFormat="false" ht="47.25" hidden="false" customHeight="true" outlineLevel="0" collapsed="false">
      <c r="A1" s="282" t="s">
        <v>357</v>
      </c>
      <c r="B1" s="282"/>
      <c r="C1" s="282"/>
      <c r="D1" s="282"/>
    </row>
    <row r="2" customFormat="false" ht="14.25" hidden="false" customHeight="false" outlineLevel="0" collapsed="false">
      <c r="D2" s="283" t="s">
        <v>358</v>
      </c>
    </row>
    <row r="3" customFormat="false" ht="24" hidden="false" customHeight="true" outlineLevel="0" collapsed="false">
      <c r="A3" s="284" t="s">
        <v>224</v>
      </c>
      <c r="B3" s="284"/>
      <c r="C3" s="285" t="s">
        <v>256</v>
      </c>
      <c r="D3" s="285"/>
    </row>
    <row r="4" s="288" customFormat="true" ht="35.25" hidden="false" customHeight="true" outlineLevel="0" collapsed="false">
      <c r="A4" s="284" t="s">
        <v>338</v>
      </c>
      <c r="B4" s="286" t="s">
        <v>339</v>
      </c>
      <c r="C4" s="284" t="s">
        <v>338</v>
      </c>
      <c r="D4" s="287" t="s">
        <v>339</v>
      </c>
    </row>
    <row r="5" customFormat="false" ht="27.95" hidden="false" customHeight="true" outlineLevel="0" collapsed="false">
      <c r="A5" s="291" t="s">
        <v>27</v>
      </c>
      <c r="B5" s="307"/>
      <c r="C5" s="289" t="s">
        <v>147</v>
      </c>
      <c r="D5" s="292" t="n">
        <v>8437678</v>
      </c>
    </row>
    <row r="6" customFormat="false" ht="27.95" hidden="false" customHeight="true" outlineLevel="0" collapsed="false">
      <c r="A6" s="293" t="s">
        <v>29</v>
      </c>
      <c r="B6" s="308" t="n">
        <v>8300000</v>
      </c>
      <c r="C6" s="293" t="s">
        <v>359</v>
      </c>
      <c r="D6" s="295" t="n">
        <v>164257829</v>
      </c>
    </row>
    <row r="7" customFormat="false" ht="27.95" hidden="false" customHeight="true" outlineLevel="0" collapsed="false">
      <c r="A7" s="293" t="s">
        <v>31</v>
      </c>
      <c r="B7" s="308"/>
      <c r="C7" s="293" t="s">
        <v>360</v>
      </c>
      <c r="D7" s="295"/>
    </row>
    <row r="8" customFormat="false" ht="21" hidden="false" customHeight="true" outlineLevel="0" collapsed="false">
      <c r="A8" s="293" t="s">
        <v>239</v>
      </c>
      <c r="B8" s="308" t="n">
        <v>160000</v>
      </c>
      <c r="C8" s="293" t="s">
        <v>361</v>
      </c>
      <c r="D8" s="295" t="n">
        <v>1190000</v>
      </c>
    </row>
    <row r="9" customFormat="false" ht="21" hidden="false" customHeight="true" outlineLevel="0" collapsed="false">
      <c r="A9" s="293" t="s">
        <v>64</v>
      </c>
      <c r="B9" s="308"/>
      <c r="C9" s="293" t="s">
        <v>362</v>
      </c>
      <c r="D9" s="155"/>
    </row>
    <row r="10" customFormat="false" ht="25.5" hidden="false" customHeight="true" outlineLevel="0" collapsed="false">
      <c r="A10" s="293" t="s">
        <v>363</v>
      </c>
      <c r="B10" s="294" t="n">
        <v>1400000</v>
      </c>
      <c r="C10" s="293" t="s">
        <v>364</v>
      </c>
      <c r="D10" s="155"/>
    </row>
    <row r="11" customFormat="false" ht="24.75" hidden="false" customHeight="true" outlineLevel="0" collapsed="false">
      <c r="A11" s="293" t="s">
        <v>365</v>
      </c>
      <c r="B11" s="308" t="n">
        <v>151379588</v>
      </c>
      <c r="C11" s="293" t="s">
        <v>366</v>
      </c>
      <c r="D11" s="155"/>
    </row>
    <row r="12" customFormat="false" ht="27.95" hidden="false" customHeight="true" outlineLevel="0" collapsed="false">
      <c r="A12" s="293" t="s">
        <v>367</v>
      </c>
      <c r="B12" s="308" t="n">
        <v>3790499</v>
      </c>
      <c r="C12" s="298" t="s">
        <v>368</v>
      </c>
      <c r="D12" s="155"/>
    </row>
    <row r="13" customFormat="false" ht="21" hidden="false" customHeight="true" outlineLevel="0" collapsed="false">
      <c r="A13" s="293"/>
      <c r="B13" s="308"/>
      <c r="C13" s="298" t="s">
        <v>369</v>
      </c>
      <c r="D13" s="155"/>
    </row>
    <row r="14" customFormat="false" ht="21" hidden="false" customHeight="true" outlineLevel="0" collapsed="false">
      <c r="A14" s="293" t="s">
        <v>370</v>
      </c>
      <c r="B14" s="308" t="n">
        <v>13751675</v>
      </c>
      <c r="C14" s="298"/>
      <c r="D14" s="155"/>
    </row>
    <row r="15" customFormat="false" ht="21" hidden="false" customHeight="true" outlineLevel="0" collapsed="false">
      <c r="A15" s="293"/>
      <c r="B15" s="309"/>
      <c r="C15" s="298"/>
      <c r="D15" s="155"/>
    </row>
    <row r="16" customFormat="false" ht="24" hidden="false" customHeight="true" outlineLevel="0" collapsed="false">
      <c r="A16" s="302" t="s">
        <v>354</v>
      </c>
      <c r="B16" s="303" t="n">
        <f aca="false">SUM(B5:B15)</f>
        <v>178781762</v>
      </c>
      <c r="C16" s="302" t="s">
        <v>354</v>
      </c>
      <c r="D16" s="186" t="n">
        <f aca="false">SUM(D5:D15)</f>
        <v>173885507</v>
      </c>
    </row>
    <row r="17" customFormat="false" ht="23.25" hidden="false" customHeight="true" outlineLevel="0" collapsed="false">
      <c r="A17" s="304" t="s">
        <v>355</v>
      </c>
      <c r="B17" s="305" t="str">
        <f aca="false">IF(((D16-B16)&gt;0),D16-B16,"----")</f>
        <v>----</v>
      </c>
      <c r="C17" s="304" t="s">
        <v>356</v>
      </c>
      <c r="D17" s="306" t="n">
        <f aca="false">IF(((B16-D16)&gt;0),B16-D16,"----")</f>
        <v>4896255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990277777777778" right="0.570138888888889" top="0.859722222222222" bottom="0.670138888888889" header="0.6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5. számú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Felhasznalo</cp:lastModifiedBy>
  <cp:lastPrinted>2019-02-08T08:45:41Z</cp:lastPrinted>
  <dcterms:modified xsi:type="dcterms:W3CDTF">2020-02-10T07:53:59Z</dcterms:modified>
  <cp:revision>0</cp:revision>
  <dc:subject/>
  <dc:title/>
</cp:coreProperties>
</file>