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40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1. melléklet" sheetId="5" state="visible" r:id="rId6"/>
    <sheet name="2. melléklet " sheetId="6" state="visible" r:id="rId7"/>
    <sheet name="3. melléklet " sheetId="7" state="visible" r:id="rId8"/>
    <sheet name="4. melléklet" sheetId="8" state="visible" r:id="rId9"/>
    <sheet name="5 melléklet" sheetId="9" state="visible" r:id="rId10"/>
    <sheet name="6 melléklet" sheetId="10" state="visible" r:id="rId11"/>
    <sheet name="7 melléklet" sheetId="11" state="visible" r:id="rId12"/>
    <sheet name="8. melléklet" sheetId="12" state="visible" r:id="rId13"/>
    <sheet name="9. melléklet" sheetId="13" state="visible" r:id="rId14"/>
    <sheet name="10 melléklet" sheetId="14" state="visible" r:id="rId15"/>
    <sheet name="11 melléklet" sheetId="15" state="visible" r:id="rId16"/>
    <sheet name="12. Óvoda" sheetId="16" state="visible" r:id="rId17"/>
    <sheet name="13. műv Ház" sheetId="17" state="visible" r:id="rId18"/>
    <sheet name="14 Hivatal" sheetId="18" state="visible" r:id="rId19"/>
    <sheet name="15. Vüki" sheetId="19" state="visible" r:id="rId20"/>
    <sheet name="16 önkormányzat" sheetId="20" state="visible" r:id="rId21"/>
    <sheet name="17. melléklet" sheetId="21" state="visible" r:id="rId22"/>
    <sheet name="18. melléklet" sheetId="22" state="visible" r:id="rId23"/>
    <sheet name="19. melléklet" sheetId="23" state="visible" r:id="rId24"/>
    <sheet name="20. melléklet" sheetId="24" state="visible" r:id="rId25"/>
    <sheet name="21.mellékelt" sheetId="25" state="visible" r:id="rId26"/>
    <sheet name="22. melléklet" sheetId="26" state="visible" r:id="rId27"/>
    <sheet name="23. melléklet" sheetId="27" state="visible" r:id="rId28"/>
    <sheet name="21 kötelező feladat" sheetId="28" state="hidden" r:id="rId29"/>
    <sheet name="24. melléklet" sheetId="29" state="visible" r:id="rId30"/>
    <sheet name="25. melléklet maradvány" sheetId="30" state="visible" r:id="rId31"/>
    <sheet name="26. összevont eredmény" sheetId="31" state="visible" r:id="rId32"/>
    <sheet name="27. összevont mérleg" sheetId="32" state="visible" r:id="rId33"/>
    <sheet name="28. összevont vagyon" sheetId="33" state="visible" r:id="rId34"/>
    <sheet name="28.1. önk vagyon" sheetId="34" state="visible" r:id="rId35"/>
    <sheet name="28.2. Hivatal vagyon" sheetId="35" state="visible" r:id="rId36"/>
    <sheet name="28.3. óvoda vagyon" sheetId="36" state="visible" r:id="rId37"/>
    <sheet name="28.4. Műv. ház vagyon" sheetId="37" state="visible" r:id="rId38"/>
    <sheet name="28.5. VÜKI vagyon" sheetId="38" state="visible" r:id="rId39"/>
    <sheet name="29. pénzeszköz" sheetId="39" state="visible" r:id="rId40"/>
    <sheet name="30. melléklet" sheetId="40" state="visible" r:id="rId41"/>
    <sheet name="31 tájékoztató t.részesedések" sheetId="41" state="visible" r:id="rId42"/>
    <sheet name="Munkalap27" sheetId="42" state="hidden" r:id="rId43"/>
  </sheets>
  <externalReferences>
    <externalReference r:id="rId44"/>
    <externalReference r:id="rId45"/>
  </externalReferences>
  <definedNames>
    <definedName function="false" hidden="false" localSheetId="4" name="_xlnm.Print_Area" vbProcedure="false">'1. melléklet'!$A$1:$G$64</definedName>
    <definedName function="false" hidden="false" localSheetId="13" name="_xlnm.Print_Area" vbProcedure="false">'10 melléklet'!$A$1:$G$58</definedName>
    <definedName function="false" hidden="false" localSheetId="1" name="_xlnm.Print_Area" vbProcedure="false">'12'!$A$1:$B$11</definedName>
    <definedName function="false" hidden="false" localSheetId="15" name="_xlnm.Print_Area" vbProcedure="false">'12. Óvoda'!$A$1:$I$73</definedName>
    <definedName function="false" hidden="false" localSheetId="16" name="_xlnm.Print_Area" vbProcedure="false">'13. műv Ház'!$A$1:$H$50</definedName>
    <definedName function="false" hidden="false" localSheetId="17" name="_xlnm.Print_Area" vbProcedure="false">'14 Hivatal'!$A$1:$I$48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8" name="_xlnm.Print_Area" vbProcedure="false">'15. Vüki'!$A$1:$H$81</definedName>
    <definedName function="false" hidden="false" localSheetId="19" name="_xlnm.Print_Area" vbProcedure="false">'16 önkormányzat'!$A$1:$H$148</definedName>
    <definedName function="false" hidden="false" localSheetId="20" name="_xlnm.Print_Area" vbProcedure="false">'17. melléklet'!$A$1:$I$58</definedName>
    <definedName function="false" hidden="false" localSheetId="22" name="_xlnm.Print_Area" vbProcedure="false">'19. melléklet'!$A$1:$J$30</definedName>
    <definedName function="false" hidden="false" localSheetId="0" name="_xlnm.Print_Area" vbProcedure="false">'2'!$A$1:$D$21</definedName>
    <definedName function="false" hidden="false" localSheetId="5" name="_xlnm.Print_Area" vbProcedure="false">'2. melléklet '!$A$1:$F$50</definedName>
    <definedName function="false" hidden="false" localSheetId="27" name="_xlnm.Print_Area" vbProcedure="false">'21 kötelező feladat'!$A$1:$E$23</definedName>
    <definedName function="false" hidden="false" localSheetId="27" name="_xlnm.Print_Titles" vbProcedure="false">'21 kötelező feladat'!$1:$3</definedName>
    <definedName function="false" hidden="false" localSheetId="26" name="_xlnm.Print_Area" vbProcedure="false">'23. melléklet'!$A$1:$D$59</definedName>
    <definedName function="false" hidden="false" localSheetId="28" name="_xlnm.Print_Area" vbProcedure="false">'24. melléklet'!$A$1:$E$194</definedName>
    <definedName function="false" hidden="false" localSheetId="29" name="_xlnm.Print_Area" vbProcedure="false">'25. melléklet maradvány'!$A$1:$H$27</definedName>
    <definedName function="false" hidden="false" localSheetId="30" name="_xlnm.Print_Area" vbProcedure="false">'26. összevont eredmény'!$A$1:$H$38</definedName>
    <definedName function="false" hidden="false" localSheetId="31" name="_xlnm.Print_Area" vbProcedure="false">'27. összevont mérleg'!$A$1:$H$85</definedName>
    <definedName function="false" hidden="false" localSheetId="31" name="_xlnm.Print_Titles" vbProcedure="false">'27. összevont mérleg'!$7:$7</definedName>
    <definedName function="false" hidden="false" localSheetId="32" name="_xlnm.Print_Titles" vbProcedure="false">'28. összevont vagyon'!$3:$10</definedName>
    <definedName function="false" hidden="false" localSheetId="33" name="_xlnm.Print_Titles" vbProcedure="false">'28.1. önk vagyon'!$3:$11</definedName>
    <definedName function="false" hidden="false" localSheetId="34" name="_xlnm.Print_Titles" vbProcedure="false">'28.2. Hivatal vagyon'!$3:$11</definedName>
    <definedName function="false" hidden="false" localSheetId="35" name="_xlnm.Print_Titles" vbProcedure="false">'28.3. óvoda vagyon'!$6:$13</definedName>
    <definedName function="false" hidden="false" localSheetId="36" name="_xlnm.Print_Titles" vbProcedure="false">'28.4. Műv. ház vagyon'!$5:$12</definedName>
    <definedName function="false" hidden="false" localSheetId="37" name="_xlnm.Print_Titles" vbProcedure="false">'28.5. VÜKI vagyon'!$5:$12</definedName>
    <definedName function="false" hidden="false" localSheetId="6" name="_xlnm.Print_Area" vbProcedure="false">'3. melléklet '!$A$1:$F$61</definedName>
    <definedName function="false" hidden="false" localSheetId="40" name="_xlnm.Print_Area" vbProcedure="false">'31 tájékoztató t.részesedések'!$A$1:$E$27</definedName>
    <definedName function="false" hidden="false" localSheetId="7" name="_xlnm.Print_Area" vbProcedure="false">'4. melléklet'!$A$1:$E$239</definedName>
    <definedName function="false" hidden="false" localSheetId="7" name="_xlnm.Print_Titles" vbProcedure="false">'4. melléklet'!$4:$10</definedName>
    <definedName function="false" hidden="false" localSheetId="8" name="_xlnm.Print_Area" vbProcedure="false">'5 melléklet'!$A$1:$F$36</definedName>
    <definedName function="false" hidden="false" localSheetId="9" name="_xlnm.Print_Area" vbProcedure="false">'6 melléklet'!$A$1:$E$43</definedName>
    <definedName function="false" hidden="false" localSheetId="10" name="_xlnm.Print_Area" vbProcedure="false">'7 melléklet'!$A$1:$E$17</definedName>
    <definedName function="false" hidden="false" localSheetId="11" name="_xlnm.Print_Area" vbProcedure="false">'8. melléklet'!$A$1:$F$19</definedName>
    <definedName function="false" hidden="false" name="adat" vbProcedure="false">'28.1. önk vagyon'!$A$12:$AU$123</definedName>
    <definedName function="false" hidden="false" name="_4__sz__sor_részletezése" vbProcedure="false">'[2]'!$A$1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1. melléklet'!$A$1:$C$58</definedName>
    <definedName function="false" hidden="false" localSheetId="7" name="Excel_BuiltIn_Print_Area" vbProcedure="false">'4. melléklet'!$A$1:$C$236</definedName>
    <definedName function="false" hidden="false" localSheetId="15" name="Excel_BuiltIn_Print_Area" vbProcedure="false">'12. Óvoda'!$A$1:$D$72</definedName>
    <definedName function="false" hidden="false" localSheetId="16" name="Excel_BuiltIn_Print_Area" vbProcedure="false">'13. műv Ház'!$A$1:$D$49</definedName>
    <definedName function="false" hidden="false" localSheetId="17" name="Excel_BuiltIn_Print_Area" vbProcedure="false">'14 Hivatal'!$A$1:$D$47</definedName>
    <definedName function="false" hidden="false" localSheetId="18" name="Excel_BuiltIn_Print_Area" vbProcedure="false">'15. Vüki'!$A$1:$D$80</definedName>
    <definedName function="false" hidden="false" localSheetId="19" name="Excel_BuiltIn_Print_Area" vbProcedure="false">'16 önkormányzat'!$A$1:$D$149</definedName>
    <definedName function="false" hidden="false" localSheetId="19" name="Excel_BuiltIn__FilterDatabase" vbProcedure="false">'16 önkormányzat'!$A$59:$E$148</definedName>
    <definedName function="false" hidden="false" localSheetId="20" name="Excel_BuiltIn_Print_Area" vbProcedure="false">'17. melléklet'!$A$1:$E$58</definedName>
    <definedName function="false" hidden="false" localSheetId="20" name="Excel_BuiltIn__FilterDatabase" vbProcedure="false">'17. melléklet'!$A$10:$E$10</definedName>
    <definedName function="false" hidden="false" localSheetId="27" name="Excel_BuiltIn__FilterDatabase" vbProcedure="false">NA()</definedName>
    <definedName function="false" hidden="false" localSheetId="32" name="adat" vbProcedure="false">'28. összevont vagyon'!$A$11:$AU$122</definedName>
    <definedName function="false" hidden="false" localSheetId="34" name="adat" vbProcedure="false">'28.2. Hivatal vagyon'!$A$12:$AU$123</definedName>
    <definedName function="false" hidden="false" localSheetId="35" name="adat" vbProcedure="false">'28.3. óvoda vagyon'!$A$14:$AU$125</definedName>
    <definedName function="false" hidden="false" localSheetId="36" name="adat" vbProcedure="false">'28.4. Műv. ház vagyon'!$A$13:$AU$124</definedName>
    <definedName function="false" hidden="false" localSheetId="37" name="adat" vbProcedure="false">'28.5. VÜKI vagyon'!$A$13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1" uniqueCount="1822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10/2019.(V.13.) önkormányzati rendelethez</t>
  </si>
  <si>
    <t xml:space="preserve"> bevételi és kiadási előirányzatainak főösszesítője</t>
  </si>
  <si>
    <t xml:space="preserve">Adatok Ft-ban</t>
  </si>
  <si>
    <t xml:space="preserve">Sor szám</t>
  </si>
  <si>
    <t xml:space="preserve">Bevételek</t>
  </si>
  <si>
    <t xml:space="preserve">2018. évi előirányzat</t>
  </si>
  <si>
    <t xml:space="preserve">Módosított előirányzat</t>
  </si>
  <si>
    <t xml:space="preserve">Teljesítés 2018.12.31.</t>
  </si>
  <si>
    <t xml:space="preserve">Teljesítés %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Egyéb működési célú támogatások bevételei államháztartáson belülről</t>
  </si>
  <si>
    <t xml:space="preserve">I.</t>
  </si>
  <si>
    <t xml:space="preserve">Működési célú támogatások államháztartáson belülről</t>
  </si>
  <si>
    <t xml:space="preserve">II.</t>
  </si>
  <si>
    <t xml:space="preserve">Felhalmozási célú támogatások államháztartáson belülről</t>
  </si>
  <si>
    <t xml:space="preserve">Vagyoni típusú adók( kommunális adó)</t>
  </si>
  <si>
    <t xml:space="preserve">Értékesítési és forgalmi adók ( iparűzési adó)</t>
  </si>
  <si>
    <t xml:space="preserve">Gépjárműadók</t>
  </si>
  <si>
    <t xml:space="preserve">Egyéb áruhasználati és szolgálati adók (talajterhelési díj)</t>
  </si>
  <si>
    <t xml:space="preserve">Egyéb közhatalmi bevételek</t>
  </si>
  <si>
    <t xml:space="preserve">III.</t>
  </si>
  <si>
    <t xml:space="preserve">Közhatalmi bevételek</t>
  </si>
  <si>
    <t xml:space="preserve">Szolgáltatások ellenértékei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ítés</t>
  </si>
  <si>
    <t xml:space="preserve">Kamatbevételek</t>
  </si>
  <si>
    <t xml:space="preserve">Egyéb pénzügyi műveletek bevételei</t>
  </si>
  <si>
    <t xml:space="preserve">Biztosító által fizetett kártérítés</t>
  </si>
  <si>
    <t xml:space="preserve">Egyéb működési bevételek</t>
  </si>
  <si>
    <t xml:space="preserve">IV.</t>
  </si>
  <si>
    <t xml:space="preserve">V.</t>
  </si>
  <si>
    <t xml:space="preserve">VI.</t>
  </si>
  <si>
    <t xml:space="preserve">Működési célú átvett pénzeszközök</t>
  </si>
  <si>
    <t xml:space="preserve">VII.</t>
  </si>
  <si>
    <t xml:space="preserve">Felhalmozási célú pénzeszközök</t>
  </si>
  <si>
    <t xml:space="preserve">Költségvetési bevételek összesen</t>
  </si>
  <si>
    <t xml:space="preserve">VIII.</t>
  </si>
  <si>
    <t xml:space="preserve">Hitel-, kölcsön felvétel pénzügyi vállalkozástól</t>
  </si>
  <si>
    <t xml:space="preserve">IX.</t>
  </si>
  <si>
    <t xml:space="preserve"> Költségvetési maradvány</t>
  </si>
  <si>
    <t xml:space="preserve">Ebből felhalmozási célú</t>
  </si>
  <si>
    <t xml:space="preserve">         működési célú</t>
  </si>
  <si>
    <t xml:space="preserve">X.</t>
  </si>
  <si>
    <t xml:space="preserve">Államháztartáson belüli megelőlegezés  </t>
  </si>
  <si>
    <t xml:space="preserve">Finanszírozási bevételek összesen</t>
  </si>
  <si>
    <t xml:space="preserve">BEVÉTELEK ÖSSZESEN</t>
  </si>
  <si>
    <t xml:space="preserve">Munkaadókat terhelő járulékok és szociális hozzájárulási adó</t>
  </si>
  <si>
    <t xml:space="preserve">36.37.</t>
  </si>
  <si>
    <t xml:space="preserve">III. </t>
  </si>
  <si>
    <t xml:space="preserve">Ellátottak pénzbeli juttatásai</t>
  </si>
  <si>
    <t xml:space="preserve">Elvonás, befizetés</t>
  </si>
  <si>
    <t xml:space="preserve">Egyéb működési célú kiadások</t>
  </si>
  <si>
    <t xml:space="preserve">Egyéb felhalmozási célú kiadások</t>
  </si>
  <si>
    <t xml:space="preserve">Költségvetési kiadások</t>
  </si>
  <si>
    <t xml:space="preserve">48.</t>
  </si>
  <si>
    <t xml:space="preserve">XI.</t>
  </si>
  <si>
    <t xml:space="preserve">Hitel kölcsön törlesztése pénzügyi vállalkozásnak</t>
  </si>
  <si>
    <t xml:space="preserve">49.</t>
  </si>
  <si>
    <t xml:space="preserve">XII.</t>
  </si>
  <si>
    <t xml:space="preserve">50.</t>
  </si>
  <si>
    <t xml:space="preserve">Finanszírozási kiadások</t>
  </si>
  <si>
    <t xml:space="preserve">51.</t>
  </si>
  <si>
    <t xml:space="preserve">KIADÁSOK ÖSSZESEN</t>
  </si>
  <si>
    <t xml:space="preserve">2.melléklet </t>
  </si>
  <si>
    <t xml:space="preserve">Herend Város Önkormányzat 2018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Működési bevételek összesen</t>
  </si>
  <si>
    <t xml:space="preserve">Tartalékok</t>
  </si>
  <si>
    <t xml:space="preserve">Működési kiadások összesen</t>
  </si>
  <si>
    <t xml:space="preserve">Hitel kölcsön felvétel pénzügyi vállalkozástól</t>
  </si>
  <si>
    <t xml:space="preserve">ebből: Hosszú lejáratú hitelek, kölcsönök felvétele pénzügyi vállalkozástól</t>
  </si>
  <si>
    <t xml:space="preserve">Likvidítási célú hitelek, kölcsönök                 felvétele pénzügyi vállakozástól</t>
  </si>
  <si>
    <t xml:space="preserve">Maradvány igénybevétele</t>
  </si>
  <si>
    <t xml:space="preserve">Államháztartáson belüli megelőlegezés</t>
  </si>
  <si>
    <t xml:space="preserve">Finanszírozási bevétel</t>
  </si>
  <si>
    <t xml:space="preserve">Hitel , kölcsön törlesztése államháztartáson kívülre </t>
  </si>
  <si>
    <t xml:space="preserve">ebből: Hosszú lejáratú hitelek, kölcsönök törlesztése pénzügyi vállalkozásnak</t>
  </si>
  <si>
    <t xml:space="preserve">Likvidítási célú hitelek, kölcsönök                 törlesztése pénzügyi vállakozásnak</t>
  </si>
  <si>
    <t xml:space="preserve">Államháztartáson belüli megelőlegezések visszafizetése</t>
  </si>
  <si>
    <t xml:space="preserve">Felhalmozási bevételek  </t>
  </si>
  <si>
    <t xml:space="preserve">Felhalmozási célú átvett pénzeszközök</t>
  </si>
  <si>
    <t xml:space="preserve">Felhalmozási kölcsön törlesztés</t>
  </si>
  <si>
    <t xml:space="preserve">Államit támogatásból felhalmozásra</t>
  </si>
  <si>
    <t xml:space="preserve">Felhalmozási bevételek összesen</t>
  </si>
  <si>
    <t xml:space="preserve">Tartalék felhalmozási</t>
  </si>
  <si>
    <t xml:space="preserve">Felhalmozási kiadások összesen</t>
  </si>
  <si>
    <t xml:space="preserve"> BEVÉTELEK ÖSSZESEN</t>
  </si>
  <si>
    <t xml:space="preserve">3.melléklet </t>
  </si>
  <si>
    <t xml:space="preserve">Herend Város Önkormányzat 2018. évi bevételi előirányzatai forrásonként</t>
  </si>
  <si>
    <t xml:space="preserve">Teljesítés 2019.12.31.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egyéb fejezeti kezelésű ei</t>
  </si>
  <si>
    <t xml:space="preserve">központi kezelésű ei</t>
  </si>
  <si>
    <t xml:space="preserve">helyi önkormányzatok és költségvetési szerveik </t>
  </si>
  <si>
    <t xml:space="preserve">elkülönített állami pénzalapok </t>
  </si>
  <si>
    <t xml:space="preserve">Egyéb felhalmozási célú támogatások államháztartáson belülről</t>
  </si>
  <si>
    <t xml:space="preserve">Felhalmozási célú önkormányzati támogatások</t>
  </si>
  <si>
    <t xml:space="preserve">Vagyoni tipusú adók (Kommunális adó)</t>
  </si>
  <si>
    <t xml:space="preserve">Értékesítési és forgalmi adók (Iparűzési adó)</t>
  </si>
  <si>
    <t xml:space="preserve">Gépjármű adó</t>
  </si>
  <si>
    <t xml:space="preserve">Egyéb áruhasználati és szolgáltatási adók (talajterhelési díj)</t>
  </si>
  <si>
    <t xml:space="preserve">Egyéb közhatalmi bevételek ( egyéb települési adók)</t>
  </si>
  <si>
    <t xml:space="preserve">Szolgáltatások ellenértéke</t>
  </si>
  <si>
    <t xml:space="preserve">Ellátási díj</t>
  </si>
  <si>
    <t xml:space="preserve">Általános forgalmi adó visszatérülés</t>
  </si>
  <si>
    <t xml:space="preserve">Kamatbevétek és más nyereség jellegű bevételek</t>
  </si>
  <si>
    <t xml:space="preserve">Biztosító által fizetett kártérítések</t>
  </si>
  <si>
    <t xml:space="preserve">Ingatlanok értékesítése</t>
  </si>
  <si>
    <t xml:space="preserve">Egyéb tárgyi eszköz értékesítése</t>
  </si>
  <si>
    <t xml:space="preserve">Működési célú visszatérítendő támogatások, kölcsönök visszatérülése államháztartáson kívülről</t>
  </si>
  <si>
    <t xml:space="preserve">ebből: nonprofit gazdaási társaságok</t>
  </si>
  <si>
    <t xml:space="preserve">háztartások</t>
  </si>
  <si>
    <t xml:space="preserve">Egyéb működési célú átvett pénzeszközök</t>
  </si>
  <si>
    <t xml:space="preserve">ebből: háztartások</t>
  </si>
  <si>
    <t xml:space="preserve">Egyéb felhalmozási célú átvett pénzeszközök</t>
  </si>
  <si>
    <t xml:space="preserve">ebből: egyéb vállakozások</t>
  </si>
  <si>
    <t xml:space="preserve">Hosszú lejáratú hitelek, kölcsönök felvétele pénzügyi vállakozástól</t>
  </si>
  <si>
    <t xml:space="preserve">Likvidítási célú hitelek, kölcsönök felvétele pénzügyi vállakozástól</t>
  </si>
  <si>
    <t xml:space="preserve">Hitel, kölcsön felvétele pénzügyi vállakozástól</t>
  </si>
  <si>
    <t xml:space="preserve">Államháztartáson belüli megelőlegezések</t>
  </si>
  <si>
    <t xml:space="preserve">Belföldi finanszírozás bevételei</t>
  </si>
  <si>
    <t xml:space="preserve">4.melléklet </t>
  </si>
  <si>
    <t xml:space="preserve">Herend Város Önkormányzat és költségvetési szervei 2018. évi működési és felhalmozási  kiadási előirányzatai  kormányzati funkciónként</t>
  </si>
  <si>
    <t xml:space="preserve">Szakfeladat</t>
  </si>
  <si>
    <t xml:space="preserve">Herend Város Önkormányzata</t>
  </si>
  <si>
    <t xml:space="preserve">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Közvilágítás</t>
  </si>
  <si>
    <t xml:space="preserve">Ár- és belvízvédelem</t>
  </si>
  <si>
    <t xml:space="preserve">Szennyvíz gyűjtése</t>
  </si>
  <si>
    <t xml:space="preserve">Háziorvosi alapellátás</t>
  </si>
  <si>
    <t xml:space="preserve">Ebből: Személyi juttatás</t>
  </si>
  <si>
    <t xml:space="preserve">          Járulékok</t>
  </si>
  <si>
    <t xml:space="preserve">          Dologi kiadás</t>
  </si>
  <si>
    <t xml:space="preserve">          Működési célú pénzeszköz átadás</t>
  </si>
  <si>
    <t xml:space="preserve">Család és nővédelmi eü.gondozás</t>
  </si>
  <si>
    <t xml:space="preserve">Ebből: Személyi juttatás, járulékok</t>
  </si>
  <si>
    <t xml:space="preserve">Iskola eü.Egyéb egészségügyi ellátás</t>
  </si>
  <si>
    <t xml:space="preserve">Egyéb kiegészítő szolgáltatások</t>
  </si>
  <si>
    <t xml:space="preserve">          Pénzeszköz átadás társulásnak</t>
  </si>
  <si>
    <t xml:space="preserve">          Nonprofit szervezetek támogatása</t>
  </si>
  <si>
    <t xml:space="preserve">          Közvetett támogatások</t>
  </si>
  <si>
    <t xml:space="preserve">          társadalombiztosítás alapjai</t>
  </si>
  <si>
    <t xml:space="preserve">     Veszprémi Többcélú Kistérségi társulás támogatása VMJV</t>
  </si>
  <si>
    <t xml:space="preserve">Gyermekvédelmi pénzbeli és természetbeni ellátások</t>
  </si>
  <si>
    <t xml:space="preserve">Családi támogatások</t>
  </si>
  <si>
    <t xml:space="preserve">Lakóingatlan szociális bérbeadása</t>
  </si>
  <si>
    <t xml:space="preserve">Egyéb szociális pénzbeli és természetbeni ellátások</t>
  </si>
  <si>
    <t xml:space="preserve">Egyéb nem intzéményi ellátások</t>
  </si>
  <si>
    <t xml:space="preserve">ebből: egyéb, az önkormányzati rendeletben megállapított juttatás</t>
  </si>
  <si>
    <t xml:space="preserve">         temetési segély</t>
  </si>
  <si>
    <t xml:space="preserve">         köztemetés</t>
  </si>
  <si>
    <t xml:space="preserve">         települési támogatás</t>
  </si>
  <si>
    <t xml:space="preserve">        önkormányzat által saját hatáskörben adott más ellátás</t>
  </si>
  <si>
    <t xml:space="preserve">intézményi ellátottak pénzbeli juttatásai</t>
  </si>
  <si>
    <t xml:space="preserve">Önkormányzati ig tevékenység</t>
  </si>
  <si>
    <t xml:space="preserve">          Elvonások, befizetések</t>
  </si>
  <si>
    <t xml:space="preserve">52.</t>
  </si>
  <si>
    <t xml:space="preserve">          Tartalék</t>
  </si>
  <si>
    <t xml:space="preserve">53.</t>
  </si>
  <si>
    <t xml:space="preserve">          Egyéb felhalmozási célú kiadások</t>
  </si>
  <si>
    <t xml:space="preserve">54.</t>
  </si>
  <si>
    <t xml:space="preserve">Hosszabb időtart. Közfoglalkoztatás</t>
  </si>
  <si>
    <t xml:space="preserve">56.</t>
  </si>
  <si>
    <t xml:space="preserve">         Dologi kiadások</t>
  </si>
  <si>
    <t xml:space="preserve">57.</t>
  </si>
  <si>
    <t xml:space="preserve">       Felhalmozási kiadások</t>
  </si>
  <si>
    <t xml:space="preserve">58.</t>
  </si>
  <si>
    <t xml:space="preserve">Könyvtári állomány gyarapítása</t>
  </si>
  <si>
    <t xml:space="preserve">59.</t>
  </si>
  <si>
    <t xml:space="preserve">60.</t>
  </si>
  <si>
    <t xml:space="preserve">Könyvtári szolgáltatások</t>
  </si>
  <si>
    <t xml:space="preserve">61.</t>
  </si>
  <si>
    <t xml:space="preserve">62.</t>
  </si>
  <si>
    <t xml:space="preserve">63.</t>
  </si>
  <si>
    <t xml:space="preserve">           dologi</t>
  </si>
  <si>
    <t xml:space="preserve">64.</t>
  </si>
  <si>
    <t xml:space="preserve">Önkormányzatok elszámolásai költségvetési szerveikkel</t>
  </si>
  <si>
    <t xml:space="preserve">65.</t>
  </si>
  <si>
    <t xml:space="preserve">          Elvonások,befizetések</t>
  </si>
  <si>
    <t xml:space="preserve">66.</t>
  </si>
  <si>
    <t xml:space="preserve">          Államháztartáson belüli megelőlegezés visszafizetése</t>
  </si>
  <si>
    <t xml:space="preserve">67.</t>
  </si>
  <si>
    <t xml:space="preserve">Támogatási célú finanszírozási műveletek</t>
  </si>
  <si>
    <t xml:space="preserve">68.</t>
  </si>
  <si>
    <t xml:space="preserve">        Intézményfinanszírozás</t>
  </si>
  <si>
    <t xml:space="preserve">69.</t>
  </si>
  <si>
    <t xml:space="preserve">Önkormányzat összesen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          Ellátottak pénzbeli juttatása</t>
  </si>
  <si>
    <t xml:space="preserve">75.</t>
  </si>
  <si>
    <t xml:space="preserve">         Felhalmozási kiadás</t>
  </si>
  <si>
    <t xml:space="preserve">76.</t>
  </si>
  <si>
    <t xml:space="preserve">         Egyéb felhalmozási célú pénzeszköz átadás</t>
  </si>
  <si>
    <t xml:space="preserve">77.</t>
  </si>
  <si>
    <t xml:space="preserve">         Finanszírozási műveletek</t>
  </si>
  <si>
    <t xml:space="preserve">78.</t>
  </si>
  <si>
    <t xml:space="preserve">Államháztartáson belüli megelőlegezés visszafizetése</t>
  </si>
  <si>
    <t xml:space="preserve">79.</t>
  </si>
  <si>
    <t xml:space="preserve">80.</t>
  </si>
  <si>
    <t xml:space="preserve">Elvonások,befizetések</t>
  </si>
  <si>
    <t xml:space="preserve">81.</t>
  </si>
  <si>
    <t xml:space="preserve">Herendi Polgármesteri Hivatal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          Felhalmozási kiadás </t>
  </si>
  <si>
    <t xml:space="preserve">87.</t>
  </si>
  <si>
    <t xml:space="preserve">Adó, vám és jővedéki igazgatás</t>
  </si>
  <si>
    <t xml:space="preserve">88.</t>
  </si>
  <si>
    <t xml:space="preserve">89.</t>
  </si>
  <si>
    <t xml:space="preserve">90.</t>
  </si>
  <si>
    <t xml:space="preserve">91.</t>
  </si>
  <si>
    <t xml:space="preserve">Országgyülési képviselőválasztás</t>
  </si>
  <si>
    <t xml:space="preserve">92.</t>
  </si>
  <si>
    <t xml:space="preserve">93.</t>
  </si>
  <si>
    <t xml:space="preserve">94.</t>
  </si>
  <si>
    <t xml:space="preserve">95.</t>
  </si>
  <si>
    <t xml:space="preserve"> Herendi Polgármesteri Hivatal összesen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Herendi Hétszínvilág Óvoda és Bölcsőde</t>
  </si>
  <si>
    <t xml:space="preserve">101.</t>
  </si>
  <si>
    <t xml:space="preserve">Óvodai intézményi étkeztetés</t>
  </si>
  <si>
    <t xml:space="preserve">102.</t>
  </si>
  <si>
    <t xml:space="preserve">103.</t>
  </si>
  <si>
    <t xml:space="preserve">104.</t>
  </si>
  <si>
    <t xml:space="preserve">105.</t>
  </si>
  <si>
    <t xml:space="preserve">Étkeztetés a bölcsödében</t>
  </si>
  <si>
    <t xml:space="preserve">106.</t>
  </si>
  <si>
    <t xml:space="preserve">107.</t>
  </si>
  <si>
    <t xml:space="preserve">108.</t>
  </si>
  <si>
    <t xml:space="preserve">109.</t>
  </si>
  <si>
    <t xml:space="preserve">Munkahelyi étkezés köznevelési intézményben</t>
  </si>
  <si>
    <t xml:space="preserve">110.</t>
  </si>
  <si>
    <t xml:space="preserve">111.</t>
  </si>
  <si>
    <t xml:space="preserve">112.</t>
  </si>
  <si>
    <t xml:space="preserve">113.</t>
  </si>
  <si>
    <t xml:space="preserve">Óvodai nevelés, iskola előkészítés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Sajátos nevelés</t>
  </si>
  <si>
    <t xml:space="preserve">119.</t>
  </si>
  <si>
    <t xml:space="preserve">120.</t>
  </si>
  <si>
    <t xml:space="preserve">121.</t>
  </si>
  <si>
    <t xml:space="preserve">122.</t>
  </si>
  <si>
    <t xml:space="preserve">Nemzetiségi óvodai nevelés</t>
  </si>
  <si>
    <t xml:space="preserve">123.</t>
  </si>
  <si>
    <t xml:space="preserve">124.</t>
  </si>
  <si>
    <t xml:space="preserve">125.</t>
  </si>
  <si>
    <t xml:space="preserve">126.</t>
  </si>
  <si>
    <t xml:space="preserve">          Felhalmozási kiadások</t>
  </si>
  <si>
    <t xml:space="preserve">127.</t>
  </si>
  <si>
    <t xml:space="preserve">Bölcsődei ellátás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Óvodai ellátás működtetés</t>
  </si>
  <si>
    <t xml:space="preserve">133.</t>
  </si>
  <si>
    <t xml:space="preserve">134.</t>
  </si>
  <si>
    <t xml:space="preserve">           Járulékok</t>
  </si>
  <si>
    <t xml:space="preserve">135.</t>
  </si>
  <si>
    <t xml:space="preserve">           Dologi</t>
  </si>
  <si>
    <t xml:space="preserve">136.</t>
  </si>
  <si>
    <t xml:space="preserve">           Felhalmozási kiadás</t>
  </si>
  <si>
    <t xml:space="preserve">137.</t>
  </si>
  <si>
    <t xml:space="preserve">Óvodai nevelés összesen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 Herendi Művelődési Ház </t>
  </si>
  <si>
    <t xml:space="preserve">143.</t>
  </si>
  <si>
    <t xml:space="preserve">Közművelődési intézmény működtetése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Könyvtár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          Dologi kiadások</t>
  </si>
  <si>
    <t xml:space="preserve">154.</t>
  </si>
  <si>
    <t xml:space="preserve">Egyéb kiadói tevékenység</t>
  </si>
  <si>
    <t xml:space="preserve">155.</t>
  </si>
  <si>
    <t xml:space="preserve">156.</t>
  </si>
  <si>
    <t xml:space="preserve">157.</t>
  </si>
  <si>
    <t xml:space="preserve">158.</t>
  </si>
  <si>
    <t xml:space="preserve">Helyi, térségi közösségi tér biztosítása, működtetése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 Herendi Művelődési Ház  összesen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Herendi Városüzemeltetési Közszolgáltató Intézmény</t>
  </si>
  <si>
    <t xml:space="preserve">169.</t>
  </si>
  <si>
    <t xml:space="preserve">Gyermekétkeztetés köznevelési intézményben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Intézményen kívüli gyermekétkeztetés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Közutak,hidak üzemeltetése</t>
  </si>
  <si>
    <t xml:space="preserve">184.</t>
  </si>
  <si>
    <t xml:space="preserve">185.</t>
  </si>
  <si>
    <t xml:space="preserve">186.</t>
  </si>
  <si>
    <t xml:space="preserve">Köztemető fenntartás</t>
  </si>
  <si>
    <t xml:space="preserve">187.</t>
  </si>
  <si>
    <t xml:space="preserve">188.</t>
  </si>
  <si>
    <t xml:space="preserve">Város és község gazdálkodás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Állategészségügy</t>
  </si>
  <si>
    <t xml:space="preserve">194.</t>
  </si>
  <si>
    <t xml:space="preserve">195.</t>
  </si>
  <si>
    <t xml:space="preserve">Zöldterület fenntartása</t>
  </si>
  <si>
    <t xml:space="preserve">196.</t>
  </si>
  <si>
    <t xml:space="preserve">197.</t>
  </si>
  <si>
    <t xml:space="preserve">Közfoglalkoztatás hosszabb időtartamban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Sport</t>
  </si>
  <si>
    <t xml:space="preserve">203.</t>
  </si>
  <si>
    <t xml:space="preserve">204.</t>
  </si>
  <si>
    <t xml:space="preserve">205.</t>
  </si>
  <si>
    <t xml:space="preserve">206.</t>
  </si>
  <si>
    <t xml:space="preserve">Iskola müködtetés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Intézményi üzemeltetés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ÖNKORMÁNYZAT ÉS INTÉZMÉNYEI ÖSSZESEN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          Önkormányzat által folyósított ellátások</t>
  </si>
  <si>
    <t xml:space="preserve">224.</t>
  </si>
  <si>
    <t xml:space="preserve">225.</t>
  </si>
  <si>
    <t xml:space="preserve">          Finanszírozási kiadások</t>
  </si>
  <si>
    <t xml:space="preserve">226.</t>
  </si>
  <si>
    <t xml:space="preserve">227.</t>
  </si>
  <si>
    <t xml:space="preserve">228.</t>
  </si>
  <si>
    <t xml:space="preserve">Felhalmozási pénzeszköz átvétel</t>
  </si>
  <si>
    <t xml:space="preserve">229.</t>
  </si>
  <si>
    <t xml:space="preserve">5.melléklet</t>
  </si>
  <si>
    <t xml:space="preserve">Herend Város Önkormányzat 2018. évi pénzeszköz átadásainak és egyéb támogatásainak előirányzata</t>
  </si>
  <si>
    <t xml:space="preserve">Adatok  Ft-ban</t>
  </si>
  <si>
    <t xml:space="preserve">Pénzeszköz átadás</t>
  </si>
  <si>
    <t xml:space="preserve">Egyéb működési célú támogatások államháztartáson belülre</t>
  </si>
  <si>
    <t xml:space="preserve">Társulások és költségvetési szerveik</t>
  </si>
  <si>
    <t xml:space="preserve">Veszprémi Többcélú Kistérségi társulás támogatása VMJV</t>
  </si>
  <si>
    <t xml:space="preserve">Központi orvosi ügyeletre</t>
  </si>
  <si>
    <t xml:space="preserve">Családsegítő társulásnak átadás</t>
  </si>
  <si>
    <t xml:space="preserve">Működési célú pénzeszköz átadás ÁH-on kiv.</t>
  </si>
  <si>
    <t xml:space="preserve">Nonprofit szervezetek támogatása</t>
  </si>
  <si>
    <t xml:space="preserve">Herendi Porcelán Sportkör</t>
  </si>
  <si>
    <t xml:space="preserve">Társaság a Kultúra és Filmművészet Támogatására</t>
  </si>
  <si>
    <t xml:space="preserve">Herendi Horgász egyesület</t>
  </si>
  <si>
    <t xml:space="preserve">Herend Város Teke Klub</t>
  </si>
  <si>
    <t xml:space="preserve">Rákóczi Szövetség</t>
  </si>
  <si>
    <t xml:space="preserve">Herendi Modellező SE</t>
  </si>
  <si>
    <t xml:space="preserve">Herendi Teakwondosok Baráti Egyesülete</t>
  </si>
  <si>
    <t xml:space="preserve">Hajagi Természetvédő és Szabadidős egyesület</t>
  </si>
  <si>
    <t xml:space="preserve">Trappancs Egyesület</t>
  </si>
  <si>
    <t xml:space="preserve">Kenguru Torna Club Sportegyesület</t>
  </si>
  <si>
    <t xml:space="preserve">Bátor Tábor</t>
  </si>
  <si>
    <t xml:space="preserve">Herendi Porcelánművészeti Alapítvány</t>
  </si>
  <si>
    <t xml:space="preserve">Közvetett támogatások</t>
  </si>
  <si>
    <t xml:space="preserve">Polgárőrség támogatása</t>
  </si>
  <si>
    <t xml:space="preserve">Mindösszesen</t>
  </si>
  <si>
    <t xml:space="preserve">6.melléklet </t>
  </si>
  <si>
    <t xml:space="preserve">Herend Város Önkormányzat 2018.évi felhalmozási kiadások előirányzata feladatonként</t>
  </si>
  <si>
    <t xml:space="preserve">Beruházás megnevezés</t>
  </si>
  <si>
    <t xml:space="preserve">A </t>
  </si>
  <si>
    <t xml:space="preserve">Felújítás</t>
  </si>
  <si>
    <t xml:space="preserve">Művelődési ház szennyvízelvezető r. és vészkijárat felújítás</t>
  </si>
  <si>
    <t xml:space="preserve">Művelődési Ház mellékhelyiség felújítása</t>
  </si>
  <si>
    <t xml:space="preserve">Óvoda elektromos hálozatának felújítása</t>
  </si>
  <si>
    <t xml:space="preserve">TOP-3.1.1.-15 Szociális alapszolgálatatások infrastruktúrájának bővítése</t>
  </si>
  <si>
    <t xml:space="preserve">Orvosi rendelő tetőszigetelés</t>
  </si>
  <si>
    <t xml:space="preserve">Beruházás megnevezése</t>
  </si>
  <si>
    <t xml:space="preserve">Polgármesteri Hiv. gép, berendezés (számítógép eszközök, irodai bútor)</t>
  </si>
  <si>
    <t xml:space="preserve">Egyéb gép, berendezés városüzemeltetés</t>
  </si>
  <si>
    <t xml:space="preserve">Egyéb gép berendezés óvoda</t>
  </si>
  <si>
    <t xml:space="preserve">Egyéb gép, berendezés önkormányzat </t>
  </si>
  <si>
    <t xml:space="preserve">Könyvtár kialakítása Kossuth u 45</t>
  </si>
  <si>
    <t xml:space="preserve">Közvilágítás kialakítása B lakóövezet</t>
  </si>
  <si>
    <t xml:space="preserve">Herendi Művelődési Ház eszköz beszerzése</t>
  </si>
  <si>
    <t xml:space="preserve">Új gázfogadóhoz útépítés</t>
  </si>
  <si>
    <t xml:space="preserve">TOP-5.2.1-15 Társadalmi együttmükődés erősítést szolgáló helyi szintű komplex programok ( rendezvény eszköz beszerzés)</t>
  </si>
  <si>
    <t xml:space="preserve">Herend 543/19 hrsz-ú ingatlan vásárlása</t>
  </si>
  <si>
    <t xml:space="preserve">Herend 507/4 hrsz ingatlan vásárlása</t>
  </si>
  <si>
    <t xml:space="preserve">Közfoglalkoztatás keretében eszköz beszerzések</t>
  </si>
  <si>
    <t xml:space="preserve">Városüzemeltetési közszolgáltató intézmény telephelyére garázskapu beszerzés</t>
  </si>
  <si>
    <t xml:space="preserve">Traktor gumik vásárlása 2 garnitura</t>
  </si>
  <si>
    <t xml:space="preserve">B lakóövezet közvilágítás kialakítása</t>
  </si>
  <si>
    <t xml:space="preserve">Zöld Város pályázat 543/33 </t>
  </si>
  <si>
    <t xml:space="preserve">Városrészeket összekötő kerékpárút pályázat terhére kivitele</t>
  </si>
  <si>
    <t xml:space="preserve">VP6 pályázat keretében tolólap beszerzése</t>
  </si>
  <si>
    <t xml:space="preserve">TOP-3.1.1-15-VE1-2016 pályázat kisajátítás költsége</t>
  </si>
  <si>
    <t xml:space="preserve">Immateriális javak beszerzése</t>
  </si>
  <si>
    <t xml:space="preserve">MS Office beszerzése bányatelepi pályázat</t>
  </si>
  <si>
    <t xml:space="preserve">7. mellékelt</t>
  </si>
  <si>
    <t xml:space="preserve">Az önkormányzat szociális juttatásai</t>
  </si>
  <si>
    <t xml:space="preserve">Betegséggel kapcsolatos ellátások</t>
  </si>
  <si>
    <t xml:space="preserve">2.1.</t>
  </si>
  <si>
    <t xml:space="preserve">ebből: az egyéb pénzbeli és természetbeni gyermekvédelmi támogatások</t>
  </si>
  <si>
    <t xml:space="preserve">Intézményi ellátottak pénzbeli juttatásai</t>
  </si>
  <si>
    <t xml:space="preserve">3.1.</t>
  </si>
  <si>
    <t xml:space="preserve">ebből: oktatásában résztvevők pénzbeli juttatásai </t>
  </si>
  <si>
    <t xml:space="preserve"> </t>
  </si>
  <si>
    <t xml:space="preserve">4.1.</t>
  </si>
  <si>
    <t xml:space="preserve">ebből: települési támogatás</t>
  </si>
  <si>
    <t xml:space="preserve">Összesen:</t>
  </si>
  <si>
    <t xml:space="preserve">8.melléklet </t>
  </si>
  <si>
    <t xml:space="preserve">Herend Város Önkormányzat 2018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Önkormányzati igazgatási tevékenység</t>
  </si>
  <si>
    <t xml:space="preserve">Herendi Városüzemeltetési Közsz.Int.</t>
  </si>
  <si>
    <t xml:space="preserve">Herendi Művelődési Ház </t>
  </si>
  <si>
    <t xml:space="preserve">Közcélú foglalkoztatás</t>
  </si>
  <si>
    <t xml:space="preserve">9.melléklet</t>
  </si>
  <si>
    <t xml:space="preserve">2018. évi működési és felhalmozási bevételek mérlegszerűe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Személyi juttatás</t>
  </si>
  <si>
    <t xml:space="preserve">Munkaadókat terhelő járulék és szociális hozzájárulási adó</t>
  </si>
  <si>
    <t xml:space="preserve">Költségvetési támogatásból intézményeknek</t>
  </si>
  <si>
    <t xml:space="preserve">Dologi kiadás</t>
  </si>
  <si>
    <t xml:space="preserve">Önkormányzati támogatás</t>
  </si>
  <si>
    <t xml:space="preserve">hitel, kölcsön törlesztése pénzügyi vállalkozásnak ( működési célú)</t>
  </si>
  <si>
    <t xml:space="preserve">Hitel, kölcsön felvétel pénzügyi vállalkozástól (működési)</t>
  </si>
  <si>
    <t xml:space="preserve">Államháztartáson belüli megelőlegezés </t>
  </si>
  <si>
    <t xml:space="preserve">elvonások, befizetéek</t>
  </si>
  <si>
    <t xml:space="preserve">Működési célú maradvány igénybevétele</t>
  </si>
  <si>
    <t xml:space="preserve">Beruházás</t>
  </si>
  <si>
    <t xml:space="preserve">felhalmozási célú kiadás</t>
  </si>
  <si>
    <t xml:space="preserve">Önkormányztai támogatás felhalmozási célú</t>
  </si>
  <si>
    <t xml:space="preserve">Felhalmozás célú hitel</t>
  </si>
  <si>
    <t xml:space="preserve">  Előző évi maradvány igénybev.</t>
  </si>
  <si>
    <t xml:space="preserve">Kiadások mindösszesen:</t>
  </si>
  <si>
    <t xml:space="preserve">Bevételek mindösszesen:</t>
  </si>
  <si>
    <t xml:space="preserve">10. melléklet</t>
  </si>
  <si>
    <t xml:space="preserve">Herend Város Önkormányzat 2018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2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3</t>
  </si>
  <si>
    <t xml:space="preserve">I.1.b</t>
  </si>
  <si>
    <t xml:space="preserve"> Támogatás összesen </t>
  </si>
  <si>
    <t xml:space="preserve">4</t>
  </si>
  <si>
    <t xml:space="preserve">I.1.b - V.</t>
  </si>
  <si>
    <t xml:space="preserve"> Támogatás összesen - beszámítás után </t>
  </si>
  <si>
    <t xml:space="preserve">5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6</t>
  </si>
  <si>
    <t xml:space="preserve">I.1.ba - V.</t>
  </si>
  <si>
    <t xml:space="preserve"> A zöldterület-gazdálkodással kapcsolatos feladatok ellátásának támogatása - beszámítás után </t>
  </si>
  <si>
    <t xml:space="preserve">7</t>
  </si>
  <si>
    <t xml:space="preserve">I.1.bb</t>
  </si>
  <si>
    <t xml:space="preserve"> Közvilágítás fenntartásának támogatása </t>
  </si>
  <si>
    <t xml:space="preserve">km</t>
  </si>
  <si>
    <t xml:space="preserve">8</t>
  </si>
  <si>
    <t xml:space="preserve">I.1.bb - V.</t>
  </si>
  <si>
    <t xml:space="preserve"> Közvilágítás fenntartásának támogatása - beszámítás után </t>
  </si>
  <si>
    <t xml:space="preserve">9</t>
  </si>
  <si>
    <t xml:space="preserve">I.1.bc</t>
  </si>
  <si>
    <t xml:space="preserve"> Köztemető fenntartással kapcsolatos feladatok támogatása </t>
  </si>
  <si>
    <t xml:space="preserve">m2</t>
  </si>
  <si>
    <t xml:space="preserve">10</t>
  </si>
  <si>
    <t xml:space="preserve">I.1.bc - V.</t>
  </si>
  <si>
    <t xml:space="preserve"> Köztemető fenntartással kapcsolatos feladatok támogatása - beszámítás után </t>
  </si>
  <si>
    <t xml:space="preserve">11</t>
  </si>
  <si>
    <t xml:space="preserve">I.1.bd</t>
  </si>
  <si>
    <t xml:space="preserve"> Közutak fenntartásának támogatása </t>
  </si>
  <si>
    <t xml:space="preserve">12</t>
  </si>
  <si>
    <t xml:space="preserve">I.1.bd - V.</t>
  </si>
  <si>
    <t xml:space="preserve"> Közutak fenntartásának támogatása - beszámítás után </t>
  </si>
  <si>
    <t xml:space="preserve">13</t>
  </si>
  <si>
    <t xml:space="preserve">I.1.c</t>
  </si>
  <si>
    <t xml:space="preserve">Egyéb önkormányzati feladatok támogatása</t>
  </si>
  <si>
    <t xml:space="preserve">fő</t>
  </si>
  <si>
    <t xml:space="preserve">14</t>
  </si>
  <si>
    <t xml:space="preserve">I.1.c - V.</t>
  </si>
  <si>
    <t xml:space="preserve">Egyéb önkormányzati feladatok támogatása - beszámítás után</t>
  </si>
  <si>
    <t xml:space="preserve">15</t>
  </si>
  <si>
    <t xml:space="preserve">I.1.d</t>
  </si>
  <si>
    <t xml:space="preserve">Lakott külterülettel kapcsolatos feladatok támogatása</t>
  </si>
  <si>
    <t xml:space="preserve">külterületi lakos</t>
  </si>
  <si>
    <t xml:space="preserve">16</t>
  </si>
  <si>
    <t xml:space="preserve">I.1.d - V.</t>
  </si>
  <si>
    <t xml:space="preserve">Lakott külterülettel kapcsolatos feladatok támogatása - beszámítás után</t>
  </si>
  <si>
    <t xml:space="preserve">I.1. - V.</t>
  </si>
  <si>
    <t xml:space="preserve">A települési önkormányzatok működésének támogatása beszámítás és kiegészítés után</t>
  </si>
  <si>
    <t xml:space="preserve">V. Info</t>
  </si>
  <si>
    <t xml:space="preserve">Beszámítás</t>
  </si>
  <si>
    <t xml:space="preserve">V. I.1. kiegészítés</t>
  </si>
  <si>
    <t xml:space="preserve">I.1. jogcímekhez kapcsolódó kiegészítés</t>
  </si>
  <si>
    <t xml:space="preserve">I.2.</t>
  </si>
  <si>
    <t xml:space="preserve">Nem közművel összegyűjtött háztartási szennyvíz ártalmatlanítása</t>
  </si>
  <si>
    <t xml:space="preserve">m3</t>
  </si>
  <si>
    <t xml:space="preserve">I.5.</t>
  </si>
  <si>
    <t xml:space="preserve">A 2017. évről áthuzodó bérkompenzáció</t>
  </si>
  <si>
    <t xml:space="preserve">I.6.</t>
  </si>
  <si>
    <t xml:space="preserve">Polgármesteri illetmény támogatása</t>
  </si>
  <si>
    <t xml:space="preserve">23</t>
  </si>
  <si>
    <t xml:space="preserve">I. </t>
  </si>
  <si>
    <t xml:space="preserve">A helyi önkormányzatok működésének általános támogatása összesen</t>
  </si>
  <si>
    <t xml:space="preserve">II.1. Óvodapedagógusok , és az óvodapedagogusok nevelő munkáját segítők bértámogatása</t>
  </si>
  <si>
    <t xml:space="preserve">25</t>
  </si>
  <si>
    <t xml:space="preserve">II.1. (1) 1</t>
  </si>
  <si>
    <t xml:space="preserve"> Óvodapedagógusok elismert létszáma  8. hónapra</t>
  </si>
  <si>
    <t xml:space="preserve">26</t>
  </si>
  <si>
    <t xml:space="preserve">II.1. (2) 1</t>
  </si>
  <si>
    <t xml:space="preserve"> pedagógus szakképzettséggel nem rendelkező, óvodapedagógusok nevelő munkáját közvetlenül segítők száma a Köznev. tv. 2. melléklete szerint </t>
  </si>
  <si>
    <t xml:space="preserve">II.1. (1) 2</t>
  </si>
  <si>
    <t xml:space="preserve"> Óvodapedagógusok elismert létszáma 4 hónapra</t>
  </si>
  <si>
    <t xml:space="preserve">II.1. (2) 2</t>
  </si>
  <si>
    <t xml:space="preserve">II.2. Óvodaműködtetési támogatás</t>
  </si>
  <si>
    <t xml:space="preserve">II.2. (1) 1</t>
  </si>
  <si>
    <t xml:space="preserve">gyermekek nevelése a napi 8 órát eléri vagy meghaladja </t>
  </si>
  <si>
    <t xml:space="preserve">II.2. (1) 2</t>
  </si>
  <si>
    <t xml:space="preserve">II.4. Kiegészítő támogatás az óvodapedagógusok minősítéséből adódó többletkiadásokhoz</t>
  </si>
  <si>
    <t xml:space="preserve">II.4.a (1)</t>
  </si>
  <si>
    <t xml:space="preserve"> alapfokozatú végzettségű pedagógus II. kategóriába sorolt óvodapedagógusok kiegészítő támogatása - akik a minősítést 2014. december 31-éig szerezték meg </t>
  </si>
  <si>
    <t xml:space="preserve">II.4.b (1)</t>
  </si>
  <si>
    <t xml:space="preserve"> alapfokozatú végzettségű pedagógus II. kategóriába sorolt óvodapedagógusok kiegészítő támogatása - akik a minősítést 2018. január 1 után szerezték meg</t>
  </si>
  <si>
    <t xml:space="preserve">II. 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III.3.a</t>
  </si>
  <si>
    <t xml:space="preserve"> Család- és gyermekjóléti szolgálat </t>
  </si>
  <si>
    <t xml:space="preserve">számított létszám</t>
  </si>
  <si>
    <t xml:space="preserve">III.5. Gyermekétkeztetés támogatása</t>
  </si>
  <si>
    <t xml:space="preserve">III.5.a.</t>
  </si>
  <si>
    <t xml:space="preserve">finanszírozás szempontjából elismert dolgozók bértámogatása</t>
  </si>
  <si>
    <t xml:space="preserve">III.5.b</t>
  </si>
  <si>
    <t xml:space="preserve"> Gyermekétkeztetés üzemeltetési támogatása </t>
  </si>
  <si>
    <t xml:space="preserve">III.7. Bölcsőde, mini bölcsőde támogatása</t>
  </si>
  <si>
    <t xml:space="preserve">III.7.a (1)</t>
  </si>
  <si>
    <t xml:space="preserve"> A finanszírozás szempontjából elismerszakmai t dolgozók bértámogatása </t>
  </si>
  <si>
    <t xml:space="preserve">II.7.b</t>
  </si>
  <si>
    <t xml:space="preserve">Bölcsődei üzemeltetési támogatás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IV.1.d</t>
  </si>
  <si>
    <t xml:space="preserve">Könyvtári, közművelődési és múzeumi feladatok támogatása
 Települési önkormányzatok nyilvános könyvtári és a közművelődési feladatainak támogatása </t>
  </si>
  <si>
    <t xml:space="preserve">Ft</t>
  </si>
  <si>
    <t xml:space="preserve">A települési önkormányzatok kulturális feladatainak támogatása</t>
  </si>
  <si>
    <t xml:space="preserve">11.melléklet </t>
  </si>
  <si>
    <t xml:space="preserve">2018-2021 évre tervezett bevételei és kiadásai</t>
  </si>
  <si>
    <t xml:space="preserve">2018. év</t>
  </si>
  <si>
    <t xml:space="preserve">2019. év</t>
  </si>
  <si>
    <t xml:space="preserve">2020. év</t>
  </si>
  <si>
    <t xml:space="preserve">2021. év</t>
  </si>
  <si>
    <t xml:space="preserve">ebből:                         Vagyoni tipusú adók</t>
  </si>
  <si>
    <t xml:space="preserve">Értékesítési és forgalmi adók</t>
  </si>
  <si>
    <t xml:space="preserve">ebből:                 szolgáltatások ellenértéke</t>
  </si>
  <si>
    <t xml:space="preserve">közvetített szolgáltatások</t>
  </si>
  <si>
    <t xml:space="preserve">tulajdonosi bevételek</t>
  </si>
  <si>
    <t xml:space="preserve">kiszámlázott általános forgalmi adó</t>
  </si>
  <si>
    <t xml:space="preserve">általános forgalmi adó visszatérülés</t>
  </si>
  <si>
    <t xml:space="preserve">kamatbevételek</t>
  </si>
  <si>
    <t xml:space="preserve">egyéb működési bevételek</t>
  </si>
  <si>
    <t xml:space="preserve">Felhalmozási célú átvett pénzeszköz</t>
  </si>
  <si>
    <t xml:space="preserve">Kölcségvetési bevételek összesen</t>
  </si>
  <si>
    <t xml:space="preserve">Finanszírozási bevételek</t>
  </si>
  <si>
    <t xml:space="preserve">Elvonások, befizetések</t>
  </si>
  <si>
    <t xml:space="preserve">Költségvetési Kiadások</t>
  </si>
  <si>
    <t xml:space="preserve">Kiadások összesen</t>
  </si>
  <si>
    <t xml:space="preserve">12.  melléklet </t>
  </si>
  <si>
    <t xml:space="preserve">Herendi Hétszínvilág Óvoda és Bölcsőde költségvetése</t>
  </si>
  <si>
    <t xml:space="preserve">2016. évi előirányzat</t>
  </si>
  <si>
    <t xml:space="preserve">2018. évi eredeti előirányzat</t>
  </si>
  <si>
    <t xml:space="preserve">Működési célú támogatások államháztartáson belülről (nemzetiségi támogatás)</t>
  </si>
  <si>
    <t xml:space="preserve">ebből óvodai ellátási díj</t>
  </si>
  <si>
    <t xml:space="preserve">         bölcsődei ellátási díj</t>
  </si>
  <si>
    <t xml:space="preserve">        munkahelyi étkezés</t>
  </si>
  <si>
    <t xml:space="preserve">         kiszámlázott általános forgalmi adó</t>
  </si>
  <si>
    <t xml:space="preserve">       kamat bevételek</t>
  </si>
  <si>
    <t xml:space="preserve">      egyéb működési célú bevételek</t>
  </si>
  <si>
    <t xml:space="preserve">     általános forgalmi adó visszatérülése</t>
  </si>
  <si>
    <t xml:space="preserve">ebből : nonprofit gazdasági társaság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Óvoda bevétele összesen</t>
  </si>
  <si>
    <t xml:space="preserve">Létszám </t>
  </si>
  <si>
    <t xml:space="preserve">F</t>
  </si>
  <si>
    <t xml:space="preserve">G</t>
  </si>
  <si>
    <t xml:space="preserve">Étkeztetés bölcsődében</t>
  </si>
  <si>
    <t xml:space="preserve">Munkahelyi étkeztetés</t>
  </si>
  <si>
    <t xml:space="preserve">Sajátos nevelési ig.</t>
  </si>
  <si>
    <t xml:space="preserve">Ebből: személyi juttatás</t>
  </si>
  <si>
    <t xml:space="preserve">Járulékok</t>
  </si>
  <si>
    <t xml:space="preserve">Óvodai kiadás összesen</t>
  </si>
  <si>
    <t xml:space="preserve">beruházás</t>
  </si>
  <si>
    <t xml:space="preserve">felújítás</t>
  </si>
  <si>
    <t xml:space="preserve">13. melléklet</t>
  </si>
  <si>
    <t xml:space="preserve">Herendi Művelődési Ház   költségvetése</t>
  </si>
  <si>
    <t xml:space="preserve">ebből: bérleti díj</t>
  </si>
  <si>
    <t xml:space="preserve">             kamatbevételek</t>
  </si>
  <si>
    <t xml:space="preserve">            egyéb működési bevételek</t>
  </si>
  <si>
    <t xml:space="preserve">Intézmény finanszírozás </t>
  </si>
  <si>
    <t xml:space="preserve">Előző évi költségvetési maradvány</t>
  </si>
  <si>
    <t xml:space="preserve">Létszám</t>
  </si>
  <si>
    <t xml:space="preserve">                ebből rendezvényekre</t>
  </si>
  <si>
    <t xml:space="preserve">                 ebből könyv beszerzés</t>
  </si>
  <si>
    <t xml:space="preserve">            Dologi kiadások</t>
  </si>
  <si>
    <t xml:space="preserve"> Művelődési Ház  kiadások összesen</t>
  </si>
  <si>
    <t xml:space="preserve">14. melléklet</t>
  </si>
  <si>
    <t xml:space="preserve">Herendi Polgármesteri Hivatal  költségvetése</t>
  </si>
  <si>
    <t xml:space="preserve">Működési bevétel</t>
  </si>
  <si>
    <t xml:space="preserve">Általános forgalmi adó visszatérülése</t>
  </si>
  <si>
    <t xml:space="preserve">         Önkormányzati forrás</t>
  </si>
  <si>
    <t xml:space="preserve">B    </t>
  </si>
  <si>
    <t xml:space="preserve">Adó vám és jővedéki igazgatás</t>
  </si>
  <si>
    <t xml:space="preserve">Országgyülési képviselő választás</t>
  </si>
  <si>
    <t xml:space="preserve">Polgármesteri Hivatal összesen</t>
  </si>
  <si>
    <t xml:space="preserve">Felhalmozási kiadás</t>
  </si>
  <si>
    <t xml:space="preserve">15. melléklet</t>
  </si>
  <si>
    <t xml:space="preserve">Működési célú támogatások</t>
  </si>
  <si>
    <t xml:space="preserve">            nyári diák munka</t>
  </si>
  <si>
    <t xml:space="preserve">ebből: Szolgáltatások ellenértéke</t>
  </si>
  <si>
    <t xml:space="preserve">          Tulajdonosi bevételek</t>
  </si>
  <si>
    <t xml:space="preserve">          Ellátási díjak</t>
  </si>
  <si>
    <t xml:space="preserve">         Kiszámlázott általános forgalmi adó</t>
  </si>
  <si>
    <t xml:space="preserve">        Egyéb mükődési bevételek</t>
  </si>
  <si>
    <t xml:space="preserve">        Kamat jellegű bevételek</t>
  </si>
  <si>
    <t xml:space="preserve">előző évi költségvetési maradvány</t>
  </si>
  <si>
    <t xml:space="preserve">Kormányzati funkció</t>
  </si>
  <si>
    <t xml:space="preserve">Munkahelyi étkeztetés köznevelési intézményben</t>
  </si>
  <si>
    <t xml:space="preserve">Közutak, hidak üzemeltetése</t>
  </si>
  <si>
    <t xml:space="preserve">Köztemető fennt. Üzemeltetés</t>
  </si>
  <si>
    <t xml:space="preserve">          Személyi juttatások</t>
  </si>
  <si>
    <t xml:space="preserve">Egyéb város és k gazd.</t>
  </si>
  <si>
    <t xml:space="preserve">Intézmény üzemeltetés</t>
  </si>
  <si>
    <t xml:space="preserve">Ebből Dologi kiadás</t>
  </si>
  <si>
    <t xml:space="preserve">Herendi Városüzemeltetési Közszolgáltató Intézmény összesen</t>
  </si>
  <si>
    <t xml:space="preserve">16. melléklet</t>
  </si>
  <si>
    <t xml:space="preserve">Herend Város Önkormányzat 2018. évi  költségvetése</t>
  </si>
  <si>
    <t xml:space="preserve">Önkormányzatok működési támogatásai (B11)</t>
  </si>
  <si>
    <t xml:space="preserve">Egyéb működési célú támogatások bevételei államháztartáson belülről (B16)</t>
  </si>
  <si>
    <t xml:space="preserve">ebből: egyéb fejezeti kezelésű irányzatok</t>
  </si>
  <si>
    <t xml:space="preserve">          társadalombiztosítás pénzügyi alapjai</t>
  </si>
  <si>
    <t xml:space="preserve">    elkülönített állami pénzalapok (közfoglalkoztatás)</t>
  </si>
  <si>
    <t xml:space="preserve">         fejezeti kezelési előirányzatok EU-s programokra</t>
  </si>
  <si>
    <t xml:space="preserve">Működési célú támogatások államháztartáson belülről (B1)</t>
  </si>
  <si>
    <t xml:space="preserve">Egyéb felhalmozási célú támogatások bevételei államháztartáson belülről</t>
  </si>
  <si>
    <t xml:space="preserve">ebből: fejezeti kezelésű előirányzatok EU-s programokra</t>
  </si>
  <si>
    <t xml:space="preserve">          felhalmozási célú önkormányzati támogatások</t>
  </si>
  <si>
    <t xml:space="preserve">helyi önkormányzatok és költségvetési szerveik</t>
  </si>
  <si>
    <t xml:space="preserve">Felhalmozási célú támogatások államháztartáson belülről (B2)</t>
  </si>
  <si>
    <t xml:space="preserve">Közhatalmi bevételek (B3)</t>
  </si>
  <si>
    <t xml:space="preserve">Biztosító által kifizetett kártérítés</t>
  </si>
  <si>
    <t xml:space="preserve">Működési bevételek (B4)</t>
  </si>
  <si>
    <t xml:space="preserve">Felhalmozási bevételek (B5)</t>
  </si>
  <si>
    <t xml:space="preserve">ebből: ingatlan értékesítés ( telkek)</t>
  </si>
  <si>
    <t xml:space="preserve">          egyéb tárgyi eszköz értékesítés</t>
  </si>
  <si>
    <t xml:space="preserve">         Herend, Pipacs u 22/B sz. lakás értékesítése</t>
  </si>
  <si>
    <t xml:space="preserve">VI. </t>
  </si>
  <si>
    <t xml:space="preserve">Működési célú átvett pénzeszközök (B6)</t>
  </si>
  <si>
    <t xml:space="preserve">ebből: működési célú visszatérítendő támogatások, kölcsönök visszatérülése államháztartáson kívülről</t>
  </si>
  <si>
    <t xml:space="preserve">          egyéb működési célú átvett pénzeszközök</t>
  </si>
  <si>
    <t xml:space="preserve">Felhalmozási célú pézeszközök (B7)</t>
  </si>
  <si>
    <t xml:space="preserve">Hitel, kölcsön felvétel pénzügyi vállakozástól</t>
  </si>
  <si>
    <t xml:space="preserve">ebből műkődési maradvány</t>
  </si>
  <si>
    <t xml:space="preserve">         felhalmozási maradvány</t>
  </si>
  <si>
    <t xml:space="preserve">Finanszírozási bevételek (B8)</t>
  </si>
  <si>
    <t xml:space="preserve">083050-1 Televízió-műsor szolg. és tám.</t>
  </si>
  <si>
    <t xml:space="preserve">064010-1 Közvilágítás</t>
  </si>
  <si>
    <t xml:space="preserve">          Támogatásértékű kiadás</t>
  </si>
  <si>
    <t xml:space="preserve">Iskola eü. Egyéb egészségügyi ellátás</t>
  </si>
  <si>
    <t xml:space="preserve">Működési célú pénzeszköz átadás </t>
  </si>
  <si>
    <t xml:space="preserve">ebből : Kistérségi Társulás</t>
  </si>
  <si>
    <t xml:space="preserve">            Herend Környéki Önkormányzatok Család és Gyermekjóléti Szolgálatot Fenntartó Társulás</t>
  </si>
  <si>
    <t xml:space="preserve">     Nonprofit szervezetek támogatás</t>
  </si>
  <si>
    <t xml:space="preserve">társadalombiztosítás alapjai</t>
  </si>
  <si>
    <t xml:space="preserve">dologi kiadások</t>
  </si>
  <si>
    <t xml:space="preserve">Egyéb nem intézményi ellátások</t>
  </si>
  <si>
    <r>
      <rPr>
        <sz val="10"/>
        <rFont val="Arial"/>
        <family val="2"/>
        <charset val="238"/>
      </rPr>
      <t xml:space="preserve">Intézményi ellátottak pénzbeli juttatásai ( </t>
    </r>
    <r>
      <rPr>
        <i val="true"/>
        <sz val="10"/>
        <rFont val="Arial"/>
        <family val="2"/>
        <charset val="238"/>
      </rPr>
      <t xml:space="preserve">Bursa)</t>
    </r>
  </si>
  <si>
    <t xml:space="preserve">XIII.</t>
  </si>
  <si>
    <t xml:space="preserve">                                                        ebből: rendezvények</t>
  </si>
  <si>
    <t xml:space="preserve">Tervezett tartalék</t>
  </si>
  <si>
    <t xml:space="preserve">55.</t>
  </si>
  <si>
    <t xml:space="preserve">Hitel, kölcsön törleszéte államháztartáson kivülre</t>
  </si>
  <si>
    <t xml:space="preserve">XIV.</t>
  </si>
  <si>
    <t xml:space="preserve">Hosszabb időtart. közfoglalkoztatás</t>
  </si>
  <si>
    <t xml:space="preserve">XV.</t>
  </si>
  <si>
    <t xml:space="preserve">XVI.</t>
  </si>
  <si>
    <t xml:space="preserve">XVII.</t>
  </si>
  <si>
    <t xml:space="preserve">Önkormányzatok elszámolásai</t>
  </si>
  <si>
    <t xml:space="preserve">Államháztartáson belüli megelőlegezés visszafiz</t>
  </si>
  <si>
    <t xml:space="preserve">XVIII.</t>
  </si>
  <si>
    <t xml:space="preserve">          Ellátottak pénzbeli juttatásai</t>
  </si>
  <si>
    <t xml:space="preserve">          Tartalékok</t>
  </si>
  <si>
    <t xml:space="preserve">          Egyéb működési célú kiadások</t>
  </si>
  <si>
    <t xml:space="preserve">          Egyéb  felhalmozási célú kiadások</t>
  </si>
  <si>
    <t xml:space="preserve"> Hitel, kölcsön törlesztése államháztartáson kivülre</t>
  </si>
  <si>
    <t xml:space="preserve"> Államháztartáson belüli megelőlegezés visszafiz</t>
  </si>
  <si>
    <t xml:space="preserve">         elvonások, befizetések</t>
  </si>
  <si>
    <t xml:space="preserve">        pénzeszköz átadás</t>
  </si>
  <si>
    <t xml:space="preserve">         működési célú visszatérítendő kölcsön</t>
  </si>
  <si>
    <t xml:space="preserve">         Finanszírozási kiadás</t>
  </si>
  <si>
    <t xml:space="preserve">17. melléklet</t>
  </si>
  <si>
    <t xml:space="preserve">Kötelező , önként vállalt és állami (államigazgatási) feladatainak kiadásai 2018. évre</t>
  </si>
  <si>
    <t xml:space="preserve">Intézmény</t>
  </si>
  <si>
    <t xml:space="preserve">Kiadás összesen</t>
  </si>
  <si>
    <t xml:space="preserve">Eredeti előirányzat</t>
  </si>
  <si>
    <t xml:space="preserve">kötelező</t>
  </si>
  <si>
    <t xml:space="preserve">önként vállalt</t>
  </si>
  <si>
    <t xml:space="preserve">állami (igazgatási)</t>
  </si>
  <si>
    <t xml:space="preserve">Televizió műsor szolgáltatás</t>
  </si>
  <si>
    <t xml:space="preserve">Szennyvíz gyűjtés</t>
  </si>
  <si>
    <t xml:space="preserve">Ár és belvízvédelem</t>
  </si>
  <si>
    <t xml:space="preserve">Család és nővédelem</t>
  </si>
  <si>
    <t xml:space="preserve">Iskolai eü, egyéb egészségügyi ellátás</t>
  </si>
  <si>
    <t xml:space="preserve">Egyéb kiegésztő szolgáltatás</t>
  </si>
  <si>
    <t xml:space="preserve">Gyermekvédelmi pénzbeli ellátások</t>
  </si>
  <si>
    <t xml:space="preserve">Önkormányzati ig. tevékenység</t>
  </si>
  <si>
    <t xml:space="preserve">Hosszabb időtartalmú közfogi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intézményi üzemeltetés</t>
  </si>
  <si>
    <t xml:space="preserve">Zöldterületek kezelése, fenntartása</t>
  </si>
  <si>
    <t xml:space="preserve">közfoglalkoztatás</t>
  </si>
  <si>
    <t xml:space="preserve">polgármesteri hivatal működtetés</t>
  </si>
  <si>
    <t xml:space="preserve">Adó,vám és jővedéki igazgatás</t>
  </si>
  <si>
    <t xml:space="preserve">óvodai intézményi étkeztetés</t>
  </si>
  <si>
    <t xml:space="preserve">étkeztetés bölcsődében</t>
  </si>
  <si>
    <t xml:space="preserve">munkahelyi étkeztetés</t>
  </si>
  <si>
    <t xml:space="preserve">óvodai nevelés</t>
  </si>
  <si>
    <t xml:space="preserve">nemzetiségi nevelés</t>
  </si>
  <si>
    <t xml:space="preserve">bölcsődei ellátás</t>
  </si>
  <si>
    <t xml:space="preserve">óvodai ellátás, működtetés</t>
  </si>
  <si>
    <t xml:space="preserve">Közművelődási intézmény</t>
  </si>
  <si>
    <t xml:space="preserve">           rendezvények, közösségi programok szervezése</t>
  </si>
  <si>
    <t xml:space="preserve">18. melléklet</t>
  </si>
  <si>
    <t xml:space="preserve">Herendi Hétszínvilág Óvoda és Bölcsőde bevételei és kiadásai kötelező és önként vállalt feladat valamint államigazgatási feladatai szerinti bontásban</t>
  </si>
  <si>
    <t xml:space="preserve">Előirányzat megnevezése</t>
  </si>
  <si>
    <t xml:space="preserve">Kötelező feladatok</t>
  </si>
  <si>
    <t xml:space="preserve">Önként vállalt feladatok</t>
  </si>
  <si>
    <t xml:space="preserve">Államigazgatási feladatok</t>
  </si>
  <si>
    <t xml:space="preserve">Műkődési célú támogatások államháztartáson belülről (B1)</t>
  </si>
  <si>
    <t xml:space="preserve">ebből: helyi önkormányzatok és költségvetési szerveik (B16)</t>
  </si>
  <si>
    <t xml:space="preserve">Működési bevételek  (B4)</t>
  </si>
  <si>
    <t xml:space="preserve">Ellátási díjak (B405)</t>
  </si>
  <si>
    <t xml:space="preserve">Kiszámlázott általános forgalmi adó (B406)</t>
  </si>
  <si>
    <t xml:space="preserve">Kamatbevételek és más nyereségjellegű bevételek  (B408)</t>
  </si>
  <si>
    <t xml:space="preserve">Egyéb működési bevételek  (B411)</t>
  </si>
  <si>
    <t xml:space="preserve">Felhalmozási célú pénzeszköz átvétel (B7)</t>
  </si>
  <si>
    <t xml:space="preserve">Előző év költségvetési maradványának igénybevétele (B8131)</t>
  </si>
  <si>
    <t xml:space="preserve">Maradvány igénybevétele  (B813)</t>
  </si>
  <si>
    <t xml:space="preserve">Központi, irányító szervi támogatás (B816)</t>
  </si>
  <si>
    <t xml:space="preserve">Finanszírozási bevételek  (B8)</t>
  </si>
  <si>
    <t xml:space="preserve">Személyi juttatások  (K1)</t>
  </si>
  <si>
    <t xml:space="preserve">Munkaadókat terhelő járulékok és szociális hozzájárulási adó  (K2)</t>
  </si>
  <si>
    <t xml:space="preserve">Dologi kiadások (K3)</t>
  </si>
  <si>
    <t xml:space="preserve">Felhalmozási kiadások (K6)</t>
  </si>
  <si>
    <t xml:space="preserve">Költségvetési kiadások </t>
  </si>
  <si>
    <t xml:space="preserve">19. melléklet</t>
  </si>
  <si>
    <t xml:space="preserve">Herendi Művelődési Ház bevételei és kiadásai kötelező és önként vállalt feladat valamint államigazgatási feladatai szerinti bontásban</t>
  </si>
  <si>
    <t xml:space="preserve">Szolgáltatások ellenértéke (B402)</t>
  </si>
  <si>
    <t xml:space="preserve">Egyéb működési bevételek (B411)</t>
  </si>
  <si>
    <t xml:space="preserve">20. melléklet</t>
  </si>
  <si>
    <t xml:space="preserve">Herendi Polgármesteri Hivatal bevételei és kiadásai kötelező és önként vállalt feladat valamint államigazgatási feladatai szerinti bontásban</t>
  </si>
  <si>
    <t xml:space="preserve">Közvetített szolgáltatások ellenértéke ) (B403)</t>
  </si>
  <si>
    <t xml:space="preserve">Mükődési célú átvett pénzeszközök </t>
  </si>
  <si>
    <t xml:space="preserve">21. melléklet</t>
  </si>
  <si>
    <t xml:space="preserve">Herendi Városüzemeltetési Közszolgáltató Intézmény bevételei és kiadásai kötelező és önként vállalt feladat valamint államigazgatási feladatai szerinti bontásban</t>
  </si>
  <si>
    <t xml:space="preserve">Szolgáltatások ellenértéke  (B402)</t>
  </si>
  <si>
    <t xml:space="preserve">Tulajdonosi bevételek  (B404)</t>
  </si>
  <si>
    <t xml:space="preserve">Kamat bevétel</t>
  </si>
  <si>
    <t xml:space="preserve">22. melléklet</t>
  </si>
  <si>
    <t xml:space="preserve">Herend Város Önkormányzata bevételei és kiadásai kötelező és önként vállalt feladat valamint államigazgatási feladatai szerinti bontásban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 (B11)</t>
  </si>
  <si>
    <t xml:space="preserve">Egyéb működési célú támogatások bevételei államháztartáson belülről  (B16)</t>
  </si>
  <si>
    <t xml:space="preserve">ebből: elkülönített állami pénzalapok (B16)</t>
  </si>
  <si>
    <t xml:space="preserve">Működési célú támogatások államháztartáson belülről  (B1)</t>
  </si>
  <si>
    <t xml:space="preserve">Vagyoni tipusú adók  (B34)</t>
  </si>
  <si>
    <t xml:space="preserve">Értékesítési és forgalmi adók  (B351)</t>
  </si>
  <si>
    <t xml:space="preserve">Gépjárműadók  (B354)</t>
  </si>
  <si>
    <t xml:space="preserve">Egyéb áruhasználati és szolgáltatási adók   (B355)</t>
  </si>
  <si>
    <t xml:space="preserve">Termékek és szolgáltatások adói  (B35)</t>
  </si>
  <si>
    <t xml:space="preserve">Egyéb közhatalmi bevételek  (B36)</t>
  </si>
  <si>
    <t xml:space="preserve">Közhatalmi bevételek  (B3)</t>
  </si>
  <si>
    <t xml:space="preserve">Közvetített szolgáltatások ellenértéke   (B403)</t>
  </si>
  <si>
    <t xml:space="preserve">Tulajdonosi bevételek (B404)</t>
  </si>
  <si>
    <t xml:space="preserve">Általános forgalmi adó visszatérítése (B407)</t>
  </si>
  <si>
    <t xml:space="preserve">Kamatbevételek és más nyereségjellegű bevételek (B408)</t>
  </si>
  <si>
    <t xml:space="preserve">Ingatlanok értékesítése) (B52)</t>
  </si>
  <si>
    <t xml:space="preserve">Egyéb tárgyi eszközök értékesítése (B53)</t>
  </si>
  <si>
    <t xml:space="preserve">Felhalmozási bevételek  (B5)</t>
  </si>
  <si>
    <t xml:space="preserve">Működési célú visszatérítendő támogatások, kölcsönök visszatérülése államháztartáson kívülről  (B64)</t>
  </si>
  <si>
    <t xml:space="preserve">ebből: háztartások (B64)</t>
  </si>
  <si>
    <t xml:space="preserve">Egyéb működési célú átvett pénzeszközök  (B65)</t>
  </si>
  <si>
    <t xml:space="preserve">ebből: háztartások (B65)</t>
  </si>
  <si>
    <t xml:space="preserve">Egyéb felhalmozási célú átvett pénzeszközök  (B75)</t>
  </si>
  <si>
    <t xml:space="preserve">Felhalmozási célú átvett pénzeszközök  (B7)</t>
  </si>
  <si>
    <t xml:space="preserve">Államháztartáson belüli megelelőlegezés</t>
  </si>
  <si>
    <t xml:space="preserve">Ellátottak pénzbeli juttatásai (K4)</t>
  </si>
  <si>
    <t xml:space="preserve">Egyéb működési célú támogatások   (K5)</t>
  </si>
  <si>
    <t xml:space="preserve">Felhalmozási kiadások (K6-K7)</t>
  </si>
  <si>
    <t xml:space="preserve">Egyéb felhalmozási célú kiadások (K8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 (K91)</t>
  </si>
  <si>
    <t xml:space="preserve">Finanszírozási kiadások  (K9)</t>
  </si>
  <si>
    <t xml:space="preserve">23.melléklet</t>
  </si>
  <si>
    <t xml:space="preserve">2018. ÉVI TARTALÉK FELHALSZNÁLÁSA</t>
  </si>
  <si>
    <t xml:space="preserve">KÖZTERÜLETEK, Építmények beszerzése, FELÚJÍTÁSA</t>
  </si>
  <si>
    <t xml:space="preserve">TOP-2.1.2. Zöld város kialakítása önerő</t>
  </si>
  <si>
    <t xml:space="preserve">TOP-2.1.2. Zöld város kialakítása (beruházási költségek)</t>
  </si>
  <si>
    <t xml:space="preserve">TOP-2.3.1.-15 Fenntartaható települési közlekedés fejlesztése önerő</t>
  </si>
  <si>
    <t xml:space="preserve">TOP-2.1.3.-15 Települési környezetvédelmi infrastruktúra fejlesztése</t>
  </si>
  <si>
    <t xml:space="preserve">TOP-4.3.1-15 Leromlott területek rehabilitációja önerő</t>
  </si>
  <si>
    <t xml:space="preserve">TOP-5.2.1-15 A társadalmi együttműködés erősítését szolgáló helyi szintű komplex programok önerő</t>
  </si>
  <si>
    <t xml:space="preserve">TOP-5.2.1-15 A társadalmi együttműködés erősítését szolgáló helyi szintű komplex programok </t>
  </si>
  <si>
    <t xml:space="preserve">TOP-4.2.1-15 Szociális alapszolgáltatások infrastruktúrájának bővítése ( CSSK)</t>
  </si>
  <si>
    <t xml:space="preserve">TOP-4.2.1-15 Szociális alapszolgáltatások infrastruktúrájának bővítése ( CSSK) önerő </t>
  </si>
  <si>
    <t xml:space="preserve">TOP-3.1.1-15 Városrészeket összekötő kerékpárút</t>
  </si>
  <si>
    <t xml:space="preserve">Kubinyi Ágoston Program a múzeumok szakmai támogatása állandó kiállítás teljes körű felújítása és korszerűsítése pályázat önerő</t>
  </si>
  <si>
    <t xml:space="preserve">Kubinyi Ágoston program támogatás</t>
  </si>
  <si>
    <t xml:space="preserve">Vis maior támogatás önerő</t>
  </si>
  <si>
    <t xml:space="preserve">ÖSSZESEN</t>
  </si>
  <si>
    <t xml:space="preserve">GÉP, BERENDEZÉS FELSZERELÉS VÁSÁRLÁS</t>
  </si>
  <si>
    <t xml:space="preserve">Közművelődési Érdekeltségnövelő támogatás önerő</t>
  </si>
  <si>
    <t xml:space="preserve">VP6-7.2.1.-7.4.1.2.-16 Külterületi helyi közutak fejlesztése, önkormányzati utak kezeléséhez, állapotjavításához önerő</t>
  </si>
  <si>
    <t xml:space="preserve">ÉPÜLETEK FELÚJÍTÁSA</t>
  </si>
  <si>
    <t xml:space="preserve">Óvodafejlesztési pályázat önerő</t>
  </si>
  <si>
    <t xml:space="preserve">KÖFOP-1.2.1-VEKOP-16-2016-00028 ASP projekt fel nem használt összege</t>
  </si>
  <si>
    <t xml:space="preserve">TOP-5.2.1-15 A társadalmi együttműködés erősítését szolgáló helyi szintű komplex programok</t>
  </si>
  <si>
    <t xml:space="preserve">TOP-2.1.2. Zöld város kialakítása</t>
  </si>
  <si>
    <t xml:space="preserve">ASP bevezetésének támogatása</t>
  </si>
  <si>
    <t xml:space="preserve">Kubinyi Ágoston Program a múzeumok szakmai támogatása állandó kiállítás teljes körű felújítása és korszerűsítése pályázat </t>
  </si>
  <si>
    <t xml:space="preserve">Kubinyi Ágoston Program a múzeumok szakmai támogatása állandó kiállítás teljes körű felújítása és korszerűsítése pályázat (5 év)</t>
  </si>
  <si>
    <t xml:space="preserve">VP6-19.2.1-1-815-17 Bakonyi rendezvények, képzések, hálozati tevékenységek önerő</t>
  </si>
  <si>
    <t xml:space="preserve">VP6-19.2.1-1-813-17 Bakonyi települések megújítása, közösségi élettér fejlesztése pályázat önerő</t>
  </si>
  <si>
    <t xml:space="preserve">Defirillátor pályázat önerő</t>
  </si>
  <si>
    <t xml:space="preserve">Jó adatszolgáltató önkormányzatok támogatása pályázat</t>
  </si>
  <si>
    <t xml:space="preserve">MINDÖSSZESEN</t>
  </si>
  <si>
    <t xml:space="preserve">II. Általános tartalék (Egyensúlyi tartalék)</t>
  </si>
  <si>
    <t xml:space="preserve">Általános tartalék</t>
  </si>
  <si>
    <t xml:space="preserve">TARTALÉKOK ÖSSZESEN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Polgármesteri Hivatal</t>
  </si>
  <si>
    <t xml:space="preserve">  polgármesteri hivatal működtetés</t>
  </si>
  <si>
    <t xml:space="preserve">  városüzemeltetés</t>
  </si>
  <si>
    <t xml:space="preserve">Hétszínvilág Óvoda és Bölcsőde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Művelődési Ház és Könyvtár</t>
  </si>
  <si>
    <t xml:space="preserve">24. melléklet</t>
  </si>
  <si>
    <t xml:space="preserve">KIMUTATÁS</t>
  </si>
  <si>
    <t xml:space="preserve">az Európai Uniós forrásból finanszírozott támogatással megvalósuló programok, projektek kiadásai és bevételei az Ávr. 24. § (1) bekezdés a)és bd) pontjainak megfelelően</t>
  </si>
  <si>
    <t xml:space="preserve">A projekt neve: </t>
  </si>
  <si>
    <t xml:space="preserve">TOP-3.1.1-15-VE-2016-00004 Városrészeket összekötő kerékpárút Herenden</t>
  </si>
  <si>
    <t xml:space="preserve">Források összesen:</t>
  </si>
  <si>
    <t xml:space="preserve">2019. után</t>
  </si>
  <si>
    <t xml:space="preserve">Saját erő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18. évi előirányzat</t>
  </si>
  <si>
    <t xml:space="preserve">Támogatott neve</t>
  </si>
  <si>
    <t xml:space="preserve">Hozzájárulás  ( Ft)</t>
  </si>
  <si>
    <t xml:space="preserve">TOP-4.2.1-15-VE1-2016-00001 Herend Környéki Önkormányzatok Család és Gyermekjóléti Szolgálatának infrastrukturáliss fejlesztése</t>
  </si>
  <si>
    <t xml:space="preserve">TOP-2.1.2-15-VE1-2016-0002  Herend Zöld várossá fejlesztése</t>
  </si>
  <si>
    <t xml:space="preserve">Céltartalék</t>
  </si>
  <si>
    <t xml:space="preserve">Hozzájárulás  (E Ft)</t>
  </si>
  <si>
    <t xml:space="preserve">TOP-5.2.1-15-VE1-2016-00005 A társadalmi együttműködést erősítését szolgáló helyi szintű komplex programok</t>
  </si>
  <si>
    <t xml:space="preserve">KÖFOP-1.2.1 Csatlakozási konstrukció az önkormányzati ASP rendszer országos kifejlesztéséhez</t>
  </si>
  <si>
    <t xml:space="preserve">VP6-7.2.1-7.4.1.2-16 Külterületi helyi közútak fejlesztése</t>
  </si>
  <si>
    <t xml:space="preserve">25. melléklet</t>
  </si>
  <si>
    <t xml:space="preserve">Maradványkimutatás</t>
  </si>
  <si>
    <t xml:space="preserve">Sorsz.</t>
  </si>
  <si>
    <t xml:space="preserve">Herendi Művelődési Ház</t>
  </si>
  <si>
    <t xml:space="preserve">Herendi Városüzemeltetési Közszolgáltató intézmény</t>
  </si>
  <si>
    <t xml:space="preserve">Alaptevékenység költségvetési bevételei</t>
  </si>
  <si>
    <t xml:space="preserve">Alaptevékenység költségvetési kiadásai</t>
  </si>
  <si>
    <t xml:space="preserve">Alaptevékenység költségvetési egyenlege </t>
  </si>
  <si>
    <t xml:space="preserve">Alaptevékenység finanszírozási bevételei</t>
  </si>
  <si>
    <t xml:space="preserve">Alaptevékenység finanszírozási kiadásai</t>
  </si>
  <si>
    <t xml:space="preserve">Alaptevékenység finanszírozási egyenlege</t>
  </si>
  <si>
    <t xml:space="preserve">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 </t>
  </si>
  <si>
    <t xml:space="preserve">Vállalkozási tevékenység maradványa </t>
  </si>
  <si>
    <t xml:space="preserve">Összes maradvány </t>
  </si>
  <si>
    <t xml:space="preserve">Alaptevékenység kötelezettségvállalással terhelt maradványa</t>
  </si>
  <si>
    <t xml:space="preserve">Alaptevékenység szabad maradványa </t>
  </si>
  <si>
    <t xml:space="preserve">Vállalkozási tevékenységet terhelő befizetési kötelezettség </t>
  </si>
  <si>
    <t xml:space="preserve">Vállalkozási tevékenység felhasználható maradványa </t>
  </si>
  <si>
    <t xml:space="preserve">26. melléklet</t>
  </si>
  <si>
    <t xml:space="preserve">Összevont Eredménykimutatás</t>
  </si>
  <si>
    <t xml:space="preserve">Konszolidált</t>
  </si>
  <si>
    <t xml:space="preserve">B </t>
  </si>
  <si>
    <t xml:space="preserve">H</t>
  </si>
  <si>
    <t xml:space="preserve">01</t>
  </si>
  <si>
    <t xml:space="preserve">01 Közhatalmi eredményszemléletű bevételek</t>
  </si>
  <si>
    <t xml:space="preserve">02</t>
  </si>
  <si>
    <t xml:space="preserve">02 Eszközök és szolgáltatások értékesítése nettó eredményszemléletű bevételei</t>
  </si>
  <si>
    <t xml:space="preserve">03</t>
  </si>
  <si>
    <t xml:space="preserve">03 Tevékenység egyéb nettó eredményszemléletű bevételei</t>
  </si>
  <si>
    <t xml:space="preserve">04</t>
  </si>
  <si>
    <t xml:space="preserve">I Tevékenység nettó eredményszemléletű bevétele (=01+02+03)</t>
  </si>
  <si>
    <t xml:space="preserve">08</t>
  </si>
  <si>
    <t xml:space="preserve">06 Központi működési célú támogatások eredményszemléletű bevételei</t>
  </si>
  <si>
    <t xml:space="preserve">09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szolgáltatások értéke</t>
  </si>
  <si>
    <t xml:space="preserve">17</t>
  </si>
  <si>
    <t xml:space="preserve">IV Anyagjellegű ráfordítások (=10+11+12+13)</t>
  </si>
  <si>
    <t xml:space="preserve">18</t>
  </si>
  <si>
    <t xml:space="preserve">14 Bérköltség</t>
  </si>
  <si>
    <t xml:space="preserve">19</t>
  </si>
  <si>
    <t xml:space="preserve">15 Személyi jellegű egyéb kifizetések</t>
  </si>
  <si>
    <t xml:space="preserve">20</t>
  </si>
  <si>
    <t xml:space="preserve">16 Bérjárulékok</t>
  </si>
  <si>
    <t xml:space="preserve">21</t>
  </si>
  <si>
    <t xml:space="preserve">V Személyi jellegű ráfordítások (=14+15+16)</t>
  </si>
  <si>
    <t xml:space="preserve">22</t>
  </si>
  <si>
    <t xml:space="preserve">VI Értékcsökkenési leírás</t>
  </si>
  <si>
    <t xml:space="preserve">VII Egyéb ráfordítások</t>
  </si>
  <si>
    <t xml:space="preserve">24</t>
  </si>
  <si>
    <t xml:space="preserve">A)  TEVÉKENYSÉGEK EREDMÉNYE (=I±II+III-IV-V-VI-VII)</t>
  </si>
  <si>
    <t xml:space="preserve">17 Kapott (járó) osztalék és részesedés</t>
  </si>
  <si>
    <t xml:space="preserve">28</t>
  </si>
  <si>
    <t xml:space="preserve">20 Egyéb kapott (járó) kamatok és kamatjellegű eredményszemléletű bevételek</t>
  </si>
  <si>
    <t xml:space="preserve">29</t>
  </si>
  <si>
    <t xml:space="preserve">21 Pénzügyi műveletek egyéb eredményszemléletű bevételei (&gt;=21a+21b)</t>
  </si>
  <si>
    <t xml:space="preserve">32</t>
  </si>
  <si>
    <t xml:space="preserve">VIII Pénzügyi műveletek eredményszemléletű bevételei (=17+18+19+20+21)</t>
  </si>
  <si>
    <t xml:space="preserve">35</t>
  </si>
  <si>
    <t xml:space="preserve">24 Fizetendő kamatok és kamatjellegű ráfordítások</t>
  </si>
  <si>
    <t xml:space="preserve">39</t>
  </si>
  <si>
    <t xml:space="preserve">26 Pénzügyi műveletek egyéb ráfordításai (&gt;=26a+26b)</t>
  </si>
  <si>
    <t xml:space="preserve">41</t>
  </si>
  <si>
    <t xml:space="preserve">26b - ebből: egyéb pénzeszközök mérlegfordulónapi értékelése során megállapított (nem realizált) árfolyamvesztesége</t>
  </si>
  <si>
    <t xml:space="preserve">42</t>
  </si>
  <si>
    <t xml:space="preserve">IX Pénzügyi műveletek ráfordításai (=22+23+24+25+26)</t>
  </si>
  <si>
    <t xml:space="preserve">43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27. melléklet</t>
  </si>
  <si>
    <t xml:space="preserve"> Mérleg</t>
  </si>
  <si>
    <t xml:space="preserve">A/I/1 Vagyoni értékű jogo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/III/1 Tartós részesedések (=A/III/1a+…+A/III/1e)</t>
  </si>
  <si>
    <t xml:space="preserve">A/III/1b - ebből: tartós részesedések nem pénzügyi vállalkozásban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b - ebből: tárgyi eszközök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 Készletek (=B/I/1+…+B/I/5)</t>
  </si>
  <si>
    <t xml:space="preserve">B) NEMZETI VAGYONBA TARTOZÓ FORGÓESZKÖZÖK (= B/I+B/II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/2 Kincstárba vezetett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d - ebből: költségvetési évben esedékes követelések kiszámlázott általános forgalmi adóra</t>
  </si>
  <si>
    <t xml:space="preserve">D/I/4 Költségvetési évben esedékes követelések egyéb működési bevételekre</t>
  </si>
  <si>
    <t xml:space="preserve">D/I/5 - ebből: költségvetési évben esedékes követelések felhalmozási bevételekre</t>
  </si>
  <si>
    <t xml:space="preserve">D/I Költségvetési évben esedékes követelések (=D/I/1+…+D/I/8)</t>
  </si>
  <si>
    <t xml:space="preserve">D/II/3 Költségvetési évet követően esedékes követelések közhatalmi bevételekre</t>
  </si>
  <si>
    <t xml:space="preserve">ebből : költségveétsi évet követően esedékes követelések vagyoni típusú adókra</t>
  </si>
  <si>
    <t xml:space="preserve">ebből : költségveétsi évet követően esedékes követelések termékek és szolgáltatások</t>
  </si>
  <si>
    <t xml:space="preserve">D/II/7 Költségvetési évet követően esedékes követelések felhalmozási célú átvett pénzeszközre (&gt;=D/II/7a+D/II/7b+D/II/7c)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b - ebből: beruházásokra, felújításokra adott előlegek</t>
  </si>
  <si>
    <t xml:space="preserve">D/III/1d - ebből: igénybe vett szolgáltatásra adott előlegek</t>
  </si>
  <si>
    <t xml:space="preserve">D/III/1e - ebből: foglalkoztatottaknak adott előlegek</t>
  </si>
  <si>
    <t xml:space="preserve">D/III/1f - ebből: túlfizetések, téves és visszajáró kifizetések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Más fizetenő áfa</t>
  </si>
  <si>
    <t xml:space="preserve">E/II. Fizetendő általános forgalmi adó elszámolás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 Egyéb sajátos eszközoldali elszámolások (=E/III/1+E/III/2)</t>
  </si>
  <si>
    <t xml:space="preserve">E) EGYÉB SAJÁTOS ELSZÁMOLÁSOK (=E/I+E/II+E/III)</t>
  </si>
  <si>
    <t xml:space="preserve">F/1  Eredményszemléletű bevételek aktív időbeli elhatárolása</t>
  </si>
  <si>
    <t xml:space="preserve">F/2 Költségek, ráfordítások aktív időbeli elhatárolása</t>
  </si>
  <si>
    <t xml:space="preserve">F/3 Halasztott ráfordítások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I/3 Költségvetési évet követően esedékes kötelzettségek dologi kiadásokra</t>
  </si>
  <si>
    <t xml:space="preserve">H/II/8 Költségvetési évet követően esedékes kötelezettségek egyéb felhalmozási célú kiadásokra (&gt;=H/II/8a+H/II/8b)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/III/1 Kapott előlegek</t>
  </si>
  <si>
    <t xml:space="preserve">H/III/3 Más szervezetet megillető bevételek elszámolása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) PASSZÍV IDŐBELI ELHATÁROLÁSOK (=J/1+J/2+J/3)</t>
  </si>
  <si>
    <t xml:space="preserve">FORRÁSOK ÖSSZESEN (=G+H+I+J)</t>
  </si>
  <si>
    <t xml:space="preserve">28. melléklet</t>
  </si>
  <si>
    <t xml:space="preserve">Összevont Vagyonkimutatás - 2018</t>
  </si>
  <si>
    <t xml:space="preserve">Előző év</t>
  </si>
  <si>
    <t xml:space="preserve">Tárgyév</t>
  </si>
  <si>
    <t xml:space="preserve">Index (%)</t>
  </si>
  <si>
    <t xml:space="preserve">ESZKÖZÖK</t>
  </si>
  <si>
    <t xml:space="preserve">A/ NEMZETI VAGYONBA TARTOZÓ BEFEKTETETT ESZKÖZÖK</t>
  </si>
  <si>
    <t xml:space="preserve">1 754 919 577</t>
  </si>
  <si>
    <t xml:space="preserve">1 620 727 688</t>
  </si>
  <si>
    <t xml:space="preserve">92,35</t>
  </si>
  <si>
    <t xml:space="preserve">I. IMMATERIÁLIS JAVAK</t>
  </si>
  <si>
    <t xml:space="preserve">A/I</t>
  </si>
  <si>
    <t xml:space="preserve">1 803 752</t>
  </si>
  <si>
    <t xml:space="preserve">1 794 050</t>
  </si>
  <si>
    <t xml:space="preserve">99,46</t>
  </si>
  <si>
    <t xml:space="preserve">1. Vagyoni értékű jogok</t>
  </si>
  <si>
    <t xml:space="preserve">A/I/1</t>
  </si>
  <si>
    <t xml:space="preserve">364 396</t>
  </si>
  <si>
    <t xml:space="preserve">361 598</t>
  </si>
  <si>
    <t xml:space="preserve">99,23</t>
  </si>
  <si>
    <t xml:space="preserve">a) Forgalomképtelen törzsvagyon</t>
  </si>
  <si>
    <t xml:space="preserve">A/I/1/a</t>
  </si>
  <si>
    <t xml:space="preserve">b) Nemzetgazdasági szempontból kiemelt jelentőségű törzsvagyon</t>
  </si>
  <si>
    <t xml:space="preserve">A/I/1/b</t>
  </si>
  <si>
    <t xml:space="preserve">c) Korlátozottan forgalomképes vagyon</t>
  </si>
  <si>
    <t xml:space="preserve">A/I/1/c</t>
  </si>
  <si>
    <t xml:space="preserve">-9 189 275</t>
  </si>
  <si>
    <t xml:space="preserve">-3,94</t>
  </si>
  <si>
    <t xml:space="preserve">d) Üzleti vagyon</t>
  </si>
  <si>
    <t xml:space="preserve">A/I/1/d</t>
  </si>
  <si>
    <t xml:space="preserve">9 553 671</t>
  </si>
  <si>
    <t xml:space="preserve">2. Szellemi termékek</t>
  </si>
  <si>
    <t xml:space="preserve">A/I/2</t>
  </si>
  <si>
    <t xml:space="preserve">1 439 356</t>
  </si>
  <si>
    <t xml:space="preserve">1 432 452</t>
  </si>
  <si>
    <t xml:space="preserve">99,52</t>
  </si>
  <si>
    <t xml:space="preserve">A/I/2/a</t>
  </si>
  <si>
    <t xml:space="preserve">A/I/2/b</t>
  </si>
  <si>
    <t xml:space="preserve">A/I/2/c</t>
  </si>
  <si>
    <t xml:space="preserve">289 356</t>
  </si>
  <si>
    <t xml:space="preserve">420 000</t>
  </si>
  <si>
    <t xml:space="preserve">145,15</t>
  </si>
  <si>
    <t xml:space="preserve">A/I/2/d</t>
  </si>
  <si>
    <t xml:space="preserve">1 150 000</t>
  </si>
  <si>
    <t xml:space="preserve">1 012 452</t>
  </si>
  <si>
    <t xml:space="preserve">88,04</t>
  </si>
  <si>
    <t xml:space="preserve">3. Immateriális javak értékhelyesbítése</t>
  </si>
  <si>
    <t xml:space="preserve">A/I/3</t>
  </si>
  <si>
    <t xml:space="preserve">A/I/3/a</t>
  </si>
  <si>
    <t xml:space="preserve">A/I/3/b</t>
  </si>
  <si>
    <t xml:space="preserve">A/I/3/c</t>
  </si>
  <si>
    <t xml:space="preserve">A/I/3/d</t>
  </si>
  <si>
    <t xml:space="preserve">II. TÁRGYI ESZKÖZÖK</t>
  </si>
  <si>
    <t xml:space="preserve">A/II</t>
  </si>
  <si>
    <t xml:space="preserve">1 735 105 825</t>
  </si>
  <si>
    <t xml:space="preserve">1 600 923 638</t>
  </si>
  <si>
    <t xml:space="preserve">92,27</t>
  </si>
  <si>
    <t xml:space="preserve">1. Ingatlanok és kapcsolódó vagyoni értékű jogok</t>
  </si>
  <si>
    <t xml:space="preserve">A/II/1</t>
  </si>
  <si>
    <t xml:space="preserve">1 699 877 674</t>
  </si>
  <si>
    <t xml:space="preserve">1 575 092 164</t>
  </si>
  <si>
    <t xml:space="preserve">92,66</t>
  </si>
  <si>
    <t xml:space="preserve">A/II/1/a</t>
  </si>
  <si>
    <t xml:space="preserve">-8 541</t>
  </si>
  <si>
    <t xml:space="preserve">297 823 097</t>
  </si>
  <si>
    <t xml:space="preserve">-3 486 981,58</t>
  </si>
  <si>
    <t xml:space="preserve">A/II/1/b</t>
  </si>
  <si>
    <t xml:space="preserve">-2 896</t>
  </si>
  <si>
    <t xml:space="preserve">A/II/1/c</t>
  </si>
  <si>
    <t xml:space="preserve">1 700 291 199</t>
  </si>
  <si>
    <t xml:space="preserve">1 105 042 988</t>
  </si>
  <si>
    <t xml:space="preserve">64,99</t>
  </si>
  <si>
    <t xml:space="preserve">A/II/1/d</t>
  </si>
  <si>
    <t xml:space="preserve">-402 088</t>
  </si>
  <si>
    <t xml:space="preserve">172 226 079</t>
  </si>
  <si>
    <t xml:space="preserve">-42 832,93</t>
  </si>
  <si>
    <t xml:space="preserve">2. Gépek, berendezések, felszerelések, járművek</t>
  </si>
  <si>
    <t xml:space="preserve">A/II/2</t>
  </si>
  <si>
    <t xml:space="preserve">13 112 694</t>
  </si>
  <si>
    <t xml:space="preserve">9 919 685</t>
  </si>
  <si>
    <t xml:space="preserve">75,65</t>
  </si>
  <si>
    <t xml:space="preserve">A/II/2/a</t>
  </si>
  <si>
    <t xml:space="preserve">A/II/2/b</t>
  </si>
  <si>
    <t xml:space="preserve">A/II/2/c</t>
  </si>
  <si>
    <t xml:space="preserve">7 326 100</t>
  </si>
  <si>
    <t xml:space="preserve">986 117</t>
  </si>
  <si>
    <t xml:space="preserve">13,46</t>
  </si>
  <si>
    <t xml:space="preserve">A/II/2/d</t>
  </si>
  <si>
    <t xml:space="preserve">5 786 594</t>
  </si>
  <si>
    <t xml:space="preserve">8 933 568</t>
  </si>
  <si>
    <t xml:space="preserve">154,38</t>
  </si>
  <si>
    <t xml:space="preserve">3. Tenyészállatok</t>
  </si>
  <si>
    <t xml:space="preserve">A/II/3</t>
  </si>
  <si>
    <t xml:space="preserve">A/II/3/a</t>
  </si>
  <si>
    <t xml:space="preserve">A/II/3/b</t>
  </si>
  <si>
    <t xml:space="preserve">A/II/3/c</t>
  </si>
  <si>
    <t xml:space="preserve">A/II/3/d</t>
  </si>
  <si>
    <t xml:space="preserve">4. Beruházások, felújítások</t>
  </si>
  <si>
    <t xml:space="preserve">A/II/4</t>
  </si>
  <si>
    <t xml:space="preserve">22 115 457</t>
  </si>
  <si>
    <t xml:space="preserve">15 911 789</t>
  </si>
  <si>
    <t xml:space="preserve">71,95</t>
  </si>
  <si>
    <t xml:space="preserve">A/II/4/a</t>
  </si>
  <si>
    <t xml:space="preserve">A/II/4/b</t>
  </si>
  <si>
    <t xml:space="preserve">A/II/4/c</t>
  </si>
  <si>
    <t xml:space="preserve">A/II/4/d</t>
  </si>
  <si>
    <t xml:space="preserve">5. Tárgyi eszközök értékhelyesbítése</t>
  </si>
  <si>
    <t xml:space="preserve">A/II/5</t>
  </si>
  <si>
    <t xml:space="preserve">A/II/5/a</t>
  </si>
  <si>
    <t xml:space="preserve">A/II/5/b</t>
  </si>
  <si>
    <t xml:space="preserve">A/II/5/c</t>
  </si>
  <si>
    <t xml:space="preserve">A/II/5/d</t>
  </si>
  <si>
    <t xml:space="preserve">III. BEFEKTETETT PÉNZÜGYI ESZKÖZÖK</t>
  </si>
  <si>
    <t xml:space="preserve">A/III</t>
  </si>
  <si>
    <t xml:space="preserve">18 010 000</t>
  </si>
  <si>
    <t xml:space="preserve">100</t>
  </si>
  <si>
    <t xml:space="preserve">1. Tartós részesedések</t>
  </si>
  <si>
    <t xml:space="preserve">A/III/1</t>
  </si>
  <si>
    <t xml:space="preserve">A/III/1/a</t>
  </si>
  <si>
    <t xml:space="preserve">A/III/1/b</t>
  </si>
  <si>
    <t xml:space="preserve">A/III/1/c</t>
  </si>
  <si>
    <t xml:space="preserve">A/III/1/d</t>
  </si>
  <si>
    <t xml:space="preserve">2. Tartós hitelviszonyt megtestesítő értékpapírok</t>
  </si>
  <si>
    <t xml:space="preserve">A/III/2</t>
  </si>
  <si>
    <t xml:space="preserve">A/III/2/a</t>
  </si>
  <si>
    <t xml:space="preserve">A/III/2/b</t>
  </si>
  <si>
    <t xml:space="preserve">A/III/2/c</t>
  </si>
  <si>
    <t xml:space="preserve">A/III/2/d</t>
  </si>
  <si>
    <t xml:space="preserve">3. Befektetett pénzügyi eszközök értékhelyesbítése</t>
  </si>
  <si>
    <t xml:space="preserve">A/III/3</t>
  </si>
  <si>
    <t xml:space="preserve">A/III/3/a</t>
  </si>
  <si>
    <t xml:space="preserve">A/III/3/b</t>
  </si>
  <si>
    <t xml:space="preserve">A/III/3/c</t>
  </si>
  <si>
    <t xml:space="preserve">A/III/3/d</t>
  </si>
  <si>
    <t xml:space="preserve">IV. KONCESSZIÓBA, VAGYONKEZELÉSBE ADOTT ESZKÖZÖK</t>
  </si>
  <si>
    <t xml:space="preserve">A/IV</t>
  </si>
  <si>
    <t xml:space="preserve">1.Koncesszióba, vagyonkezelésbe adott eszközök</t>
  </si>
  <si>
    <t xml:space="preserve">A/IV/1</t>
  </si>
  <si>
    <t xml:space="preserve">A/IV/1/a</t>
  </si>
  <si>
    <t xml:space="preserve">A/IV/1/b</t>
  </si>
  <si>
    <t xml:space="preserve">A/IV/1/c</t>
  </si>
  <si>
    <t xml:space="preserve">A/IV/1/d</t>
  </si>
  <si>
    <t xml:space="preserve">2. Koncesszióba, vagyonkezelésbe adott eszközök értékhelyesbítése</t>
  </si>
  <si>
    <t xml:space="preserve">A/IV/2</t>
  </si>
  <si>
    <t xml:space="preserve">A/IV/2/a</t>
  </si>
  <si>
    <t xml:space="preserve">A/IV/2/b</t>
  </si>
  <si>
    <t xml:space="preserve">A/IV/2/c</t>
  </si>
  <si>
    <t xml:space="preserve">A/IV/2/d</t>
  </si>
  <si>
    <t xml:space="preserve">B/ NEMZETI VAGYONBA TARTOZÓ FORGÓESZKÖZÖK</t>
  </si>
  <si>
    <t xml:space="preserve">226 939</t>
  </si>
  <si>
    <t xml:space="preserve">230 603</t>
  </si>
  <si>
    <t xml:space="preserve">101,61</t>
  </si>
  <si>
    <t xml:space="preserve">I. Készletek</t>
  </si>
  <si>
    <t xml:space="preserve">B/I</t>
  </si>
  <si>
    <t xml:space="preserve">II. Értékpapírok</t>
  </si>
  <si>
    <t xml:space="preserve">B/II</t>
  </si>
  <si>
    <t xml:space="preserve">C/ PÉNZESZKÖZÖK</t>
  </si>
  <si>
    <t xml:space="preserve">790 433 670</t>
  </si>
  <si>
    <t xml:space="preserve">716 172 410</t>
  </si>
  <si>
    <t xml:space="preserve">90,60</t>
  </si>
  <si>
    <t xml:space="preserve">I. Lekötött bankbetétek</t>
  </si>
  <si>
    <t xml:space="preserve">C/I</t>
  </si>
  <si>
    <t xml:space="preserve">II. Pénztárak, csekkek, betétkönyvek</t>
  </si>
  <si>
    <t xml:space="preserve">C/II</t>
  </si>
  <si>
    <t xml:space="preserve">1 171 830</t>
  </si>
  <si>
    <t xml:space="preserve">1 753 775</t>
  </si>
  <si>
    <t xml:space="preserve">149,66</t>
  </si>
  <si>
    <t xml:space="preserve">III. Forintszámlák</t>
  </si>
  <si>
    <t xml:space="preserve">C/III</t>
  </si>
  <si>
    <t xml:space="preserve">789 261 840</t>
  </si>
  <si>
    <t xml:space="preserve">714 418 635</t>
  </si>
  <si>
    <t xml:space="preserve">90,52</t>
  </si>
  <si>
    <t xml:space="preserve">IV. Devizaszámlák</t>
  </si>
  <si>
    <t xml:space="preserve">C/IV</t>
  </si>
  <si>
    <t xml:space="preserve">D/ KÖVETELÉSEK</t>
  </si>
  <si>
    <t xml:space="preserve">69 451 988</t>
  </si>
  <si>
    <t xml:space="preserve">91 125 092</t>
  </si>
  <si>
    <t xml:space="preserve">131,21</t>
  </si>
  <si>
    <t xml:space="preserve">I. Költségvetési évben esedékes követelések</t>
  </si>
  <si>
    <t xml:space="preserve">D/I</t>
  </si>
  <si>
    <t xml:space="preserve">15 818 495</t>
  </si>
  <si>
    <t xml:space="preserve">14 231 808</t>
  </si>
  <si>
    <t xml:space="preserve">89,97</t>
  </si>
  <si>
    <t xml:space="preserve">II. Költségvetési évet követően esedékes követelések</t>
  </si>
  <si>
    <t xml:space="preserve">D/II</t>
  </si>
  <si>
    <t xml:space="preserve">51 411 438</t>
  </si>
  <si>
    <t xml:space="preserve">76 233 821</t>
  </si>
  <si>
    <t xml:space="preserve">148,28</t>
  </si>
  <si>
    <t xml:space="preserve">III. Követelés jellegű sajátos elszámolások</t>
  </si>
  <si>
    <t xml:space="preserve">D/III</t>
  </si>
  <si>
    <t xml:space="preserve">2 222 055</t>
  </si>
  <si>
    <t xml:space="preserve">659 463</t>
  </si>
  <si>
    <t xml:space="preserve">29,68</t>
  </si>
  <si>
    <t xml:space="preserve">E/ EGYÉB SAJÁTOS ESZKÖZOLDALI ELSZÁMOLÁSOK</t>
  </si>
  <si>
    <t xml:space="preserve">470 187</t>
  </si>
  <si>
    <t xml:space="preserve">52 768</t>
  </si>
  <si>
    <t xml:space="preserve">11,22</t>
  </si>
  <si>
    <t xml:space="preserve">F/ AKTÍV IDŐBELI ELHATÁROLÁSOK</t>
  </si>
  <si>
    <t xml:space="preserve">583 787</t>
  </si>
  <si>
    <t xml:space="preserve">54 506 894</t>
  </si>
  <si>
    <t xml:space="preserve">9 336,78</t>
  </si>
  <si>
    <t xml:space="preserve">ESZKÖZÖK ÖSSZESEN</t>
  </si>
  <si>
    <t xml:space="preserve">A+..+F</t>
  </si>
  <si>
    <t xml:space="preserve">2 616 086 148</t>
  </si>
  <si>
    <t xml:space="preserve">2 482 815 455</t>
  </si>
  <si>
    <t xml:space="preserve">94,91</t>
  </si>
  <si>
    <t xml:space="preserve">FORRÁSOK</t>
  </si>
  <si>
    <t xml:space="preserve">G/ SAJÁT TŐKE</t>
  </si>
  <si>
    <t xml:space="preserve">2 598 614 553</t>
  </si>
  <si>
    <t xml:space="preserve">2 576 166 777</t>
  </si>
  <si>
    <t xml:space="preserve">99,14</t>
  </si>
  <si>
    <t xml:space="preserve">I. Nemzeti vagyon induláskori értéke</t>
  </si>
  <si>
    <t xml:space="preserve">G/I</t>
  </si>
  <si>
    <t xml:space="preserve">1 646 244 623</t>
  </si>
  <si>
    <t xml:space="preserve">II. Nemzeti vagyon változásai</t>
  </si>
  <si>
    <t xml:space="preserve">G/II</t>
  </si>
  <si>
    <t xml:space="preserve">86 691 188</t>
  </si>
  <si>
    <t xml:space="preserve">III. Egyéb eszközök induláskori értéke és változásai</t>
  </si>
  <si>
    <t xml:space="preserve">G/III</t>
  </si>
  <si>
    <t xml:space="preserve">120 634 059</t>
  </si>
  <si>
    <t xml:space="preserve">IV. Felhalmozott eredmény</t>
  </si>
  <si>
    <t xml:space="preserve">G/IV</t>
  </si>
  <si>
    <t xml:space="preserve">39 816 502</t>
  </si>
  <si>
    <t xml:space="preserve">745 044 683</t>
  </si>
  <si>
    <t xml:space="preserve">1 871,20</t>
  </si>
  <si>
    <t xml:space="preserve">V. Eszközök értékhelyesbítésének forrása</t>
  </si>
  <si>
    <t xml:space="preserve">G/V</t>
  </si>
  <si>
    <t xml:space="preserve">VI. Mérleg szerinti eredmény</t>
  </si>
  <si>
    <t xml:space="preserve">G/VI</t>
  </si>
  <si>
    <t xml:space="preserve">705 228 181</t>
  </si>
  <si>
    <t xml:space="preserve">-22 447 776</t>
  </si>
  <si>
    <t xml:space="preserve">-3,18</t>
  </si>
  <si>
    <t xml:space="preserve">H/ KÖTELEZETTSÉGEK</t>
  </si>
  <si>
    <t xml:space="preserve">58 197 894</t>
  </si>
  <si>
    <t xml:space="preserve">65 265 988</t>
  </si>
  <si>
    <t xml:space="preserve">112,14</t>
  </si>
  <si>
    <t xml:space="preserve">I. Költségvetési évben esedékes kötelezettségek</t>
  </si>
  <si>
    <t xml:space="preserve">H/I</t>
  </si>
  <si>
    <t xml:space="preserve">II. Költségvetési évet követően esedékes kötelezettségek</t>
  </si>
  <si>
    <t xml:space="preserve">H/II</t>
  </si>
  <si>
    <t xml:space="preserve">58 114 974</t>
  </si>
  <si>
    <t xml:space="preserve">64 929 177</t>
  </si>
  <si>
    <t xml:space="preserve">111,73</t>
  </si>
  <si>
    <t xml:space="preserve">III. Kötelezettség jellegű sajátos elszámolások</t>
  </si>
  <si>
    <t xml:space="preserve">H/III</t>
  </si>
  <si>
    <t xml:space="preserve">82 920</t>
  </si>
  <si>
    <t xml:space="preserve">336 811</t>
  </si>
  <si>
    <t xml:space="preserve">406,19</t>
  </si>
  <si>
    <t xml:space="preserve">I/ KINCSTÁRI SZÁMLAVEZETÉSSEL KAPCSOLATOS ELSZÁMOLÁSOK</t>
  </si>
  <si>
    <t xml:space="preserve">I</t>
  </si>
  <si>
    <t xml:space="preserve">J/ PASSZÍV IDŐBELI ELHATÁROLÁSOK (=K/1+K/2+K/3)</t>
  </si>
  <si>
    <t xml:space="preserve">J</t>
  </si>
  <si>
    <t xml:space="preserve">35 561 945</t>
  </si>
  <si>
    <t xml:space="preserve">25 811 480</t>
  </si>
  <si>
    <t xml:space="preserve">72,58</t>
  </si>
  <si>
    <t xml:space="preserve">FORRÁSOK ÖSSZESEN</t>
  </si>
  <si>
    <t xml:space="preserve">G+...+J</t>
  </si>
  <si>
    <t xml:space="preserve">2 692 374 392</t>
  </si>
  <si>
    <t xml:space="preserve">2 667 244 245</t>
  </si>
  <si>
    <t xml:space="preserve">99,07</t>
  </si>
  <si>
    <t xml:space="preserve">MÉRLEGEN KÍVÜLI TÉTELEK</t>
  </si>
  <si>
    <t xml:space="preserve">L</t>
  </si>
  <si>
    <t xml:space="preserve">"0"-ra írt eszközök</t>
  </si>
  <si>
    <t xml:space="preserve">L/1</t>
  </si>
  <si>
    <t xml:space="preserve">Használatban lévő kisértékű immateriális javak, tárgyi eszközök</t>
  </si>
  <si>
    <t xml:space="preserve">L/2</t>
  </si>
  <si>
    <t xml:space="preserve">Használatban lévő készletek</t>
  </si>
  <si>
    <t xml:space="preserve">L/3</t>
  </si>
  <si>
    <t xml:space="preserve">01-02. számlacsoportban nyilvántartott eszközök (Áht-n belüli vagyonkezelésbe adott, bérbevett, letétbe, bizományba, üzemeltetésre átvett, stb.)</t>
  </si>
  <si>
    <t xml:space="preserve">L/4</t>
  </si>
  <si>
    <t xml:space="preserve">A nemzeti vagyonról szóló 2011. évi CXCVI. törvény 1. § (2) bekezdés g) és h) pontja szerinti kulturális javak és régészeti leletek (bekerülési érték nélküli)</t>
  </si>
  <si>
    <t xml:space="preserve">L/5</t>
  </si>
  <si>
    <t xml:space="preserve">Függő követelések</t>
  </si>
  <si>
    <t xml:space="preserve">L/6</t>
  </si>
  <si>
    <t xml:space="preserve">Függő kötelezettségek</t>
  </si>
  <si>
    <t xml:space="preserve">L/7</t>
  </si>
  <si>
    <t xml:space="preserve">Biztos (jövőbeni) követelések</t>
  </si>
  <si>
    <t xml:space="preserve">L/8</t>
  </si>
  <si>
    <t xml:space="preserve">28.1. melléklet</t>
  </si>
  <si>
    <t xml:space="preserve">Herend Város Önkormányzata Vagyonkimutatása </t>
  </si>
  <si>
    <t xml:space="preserve">1 751 600 134</t>
  </si>
  <si>
    <t xml:space="preserve">1 617 758 175</t>
  </si>
  <si>
    <t xml:space="preserve">92,36</t>
  </si>
  <si>
    <t xml:space="preserve">1 764 396</t>
  </si>
  <si>
    <t xml:space="preserve">101,68</t>
  </si>
  <si>
    <t xml:space="preserve">1 400 000</t>
  </si>
  <si>
    <t xml:space="preserve">102,32</t>
  </si>
  <si>
    <t xml:space="preserve">980 000</t>
  </si>
  <si>
    <t xml:space="preserve">103,31</t>
  </si>
  <si>
    <t xml:space="preserve">1 731 825 738</t>
  </si>
  <si>
    <t xml:space="preserve">1 597 954 125</t>
  </si>
  <si>
    <t xml:space="preserve">9 832 607</t>
  </si>
  <si>
    <t xml:space="preserve">6 950 172</t>
  </si>
  <si>
    <t xml:space="preserve">70,68</t>
  </si>
  <si>
    <t xml:space="preserve">5 425 988</t>
  </si>
  <si>
    <t xml:space="preserve">18,17</t>
  </si>
  <si>
    <t xml:space="preserve">4 406 619</t>
  </si>
  <si>
    <t xml:space="preserve">5 964 055</t>
  </si>
  <si>
    <t xml:space="preserve">135,34</t>
  </si>
  <si>
    <t xml:space="preserve">788 791 216</t>
  </si>
  <si>
    <t xml:space="preserve">714 418 050</t>
  </si>
  <si>
    <t xml:space="preserve">90,57</t>
  </si>
  <si>
    <t xml:space="preserve">43 355</t>
  </si>
  <si>
    <t xml:space="preserve">568 785</t>
  </si>
  <si>
    <t xml:space="preserve">1 311,92</t>
  </si>
  <si>
    <t xml:space="preserve">788 747 861</t>
  </si>
  <si>
    <t xml:space="preserve">713 849 265</t>
  </si>
  <si>
    <t xml:space="preserve">90,50</t>
  </si>
  <si>
    <t xml:space="preserve">68 550 980</t>
  </si>
  <si>
    <t xml:space="preserve">90 705 629</t>
  </si>
  <si>
    <t xml:space="preserve">132,32</t>
  </si>
  <si>
    <t xml:space="preserve">15 790 823</t>
  </si>
  <si>
    <t xml:space="preserve">90,13</t>
  </si>
  <si>
    <t xml:space="preserve">1 348 719</t>
  </si>
  <si>
    <t xml:space="preserve">240 000</t>
  </si>
  <si>
    <t xml:space="preserve">17,79</t>
  </si>
  <si>
    <t xml:space="preserve">2 609 412 517</t>
  </si>
  <si>
    <t xml:space="preserve">2 477 388 748</t>
  </si>
  <si>
    <t xml:space="preserve">94,94</t>
  </si>
  <si>
    <t xml:space="preserve">2 616 324 497</t>
  </si>
  <si>
    <t xml:space="preserve">2 594 883 251</t>
  </si>
  <si>
    <t xml:space="preserve">99,18</t>
  </si>
  <si>
    <t xml:space="preserve">119 685 183</t>
  </si>
  <si>
    <t xml:space="preserve">36 561 890</t>
  </si>
  <si>
    <t xml:space="preserve">763 703 503</t>
  </si>
  <si>
    <t xml:space="preserve">2 088,80</t>
  </si>
  <si>
    <t xml:space="preserve">727 141 613</t>
  </si>
  <si>
    <t xml:space="preserve">-21 441 246</t>
  </si>
  <si>
    <t xml:space="preserve">-2,95</t>
  </si>
  <si>
    <t xml:space="preserve">61 878 768</t>
  </si>
  <si>
    <t xml:space="preserve">106,32</t>
  </si>
  <si>
    <t xml:space="preserve">61 541 957</t>
  </si>
  <si>
    <t xml:space="preserve">105,90</t>
  </si>
  <si>
    <t xml:space="preserve">11 178 370</t>
  </si>
  <si>
    <t xml:space="preserve">5 055 519</t>
  </si>
  <si>
    <t xml:space="preserve">45,23</t>
  </si>
  <si>
    <t xml:space="preserve">2 685 700 761</t>
  </si>
  <si>
    <t xml:space="preserve">2 661 817 538</t>
  </si>
  <si>
    <t xml:space="preserve">99,11</t>
  </si>
  <si>
    <t xml:space="preserve">28.2. melléklet</t>
  </si>
  <si>
    <t xml:space="preserve">Vagyonkimutatás - 2018</t>
  </si>
  <si>
    <t xml:space="preserve">Értéktípus: Forint</t>
  </si>
  <si>
    <t xml:space="preserve">793 173</t>
  </si>
  <si>
    <t xml:space="preserve">469 052</t>
  </si>
  <si>
    <t xml:space="preserve">59,14</t>
  </si>
  <si>
    <t xml:space="preserve">64 211</t>
  </si>
  <si>
    <t xml:space="preserve">158 555</t>
  </si>
  <si>
    <t xml:space="preserve">246,93</t>
  </si>
  <si>
    <t xml:space="preserve">16 685</t>
  </si>
  <si>
    <t xml:space="preserve">8 555</t>
  </si>
  <si>
    <t xml:space="preserve">51,27</t>
  </si>
  <si>
    <t xml:space="preserve">47 526</t>
  </si>
  <si>
    <t xml:space="preserve">150 000</t>
  </si>
  <si>
    <t xml:space="preserve">315,62</t>
  </si>
  <si>
    <t xml:space="preserve">752 672</t>
  </si>
  <si>
    <t xml:space="preserve">107 795</t>
  </si>
  <si>
    <t xml:space="preserve">14,32</t>
  </si>
  <si>
    <t xml:space="preserve">27 672</t>
  </si>
  <si>
    <t xml:space="preserve">725 000</t>
  </si>
  <si>
    <t xml:space="preserve">14,87</t>
  </si>
  <si>
    <t xml:space="preserve">1 610 056</t>
  </si>
  <si>
    <t xml:space="preserve">788 170</t>
  </si>
  <si>
    <t xml:space="preserve">48,95</t>
  </si>
  <si>
    <t xml:space="preserve">-6 660 229</t>
  </si>
  <si>
    <t xml:space="preserve">-7 655 931</t>
  </si>
  <si>
    <t xml:space="preserve">114,95</t>
  </si>
  <si>
    <t xml:space="preserve">174 781</t>
  </si>
  <si>
    <t xml:space="preserve">1 783 850</t>
  </si>
  <si>
    <t xml:space="preserve">-6 835 010</t>
  </si>
  <si>
    <t xml:space="preserve">-383,16</t>
  </si>
  <si>
    <t xml:space="preserve">-8 618 860</t>
  </si>
  <si>
    <t xml:space="preserve">-995 702</t>
  </si>
  <si>
    <t xml:space="preserve">11,55</t>
  </si>
  <si>
    <t xml:space="preserve">248 205</t>
  </si>
  <si>
    <t xml:space="preserve">8 270 285</t>
  </si>
  <si>
    <t xml:space="preserve">8 195 896</t>
  </si>
  <si>
    <t xml:space="preserve">99,10</t>
  </si>
  <si>
    <t xml:space="preserve">28.3. melléklet</t>
  </si>
  <si>
    <t xml:space="preserve">Herendi Hétszínvilág Óvoda és Bölcsőde </t>
  </si>
  <si>
    <t xml:space="preserve">651 513</t>
  </si>
  <si>
    <t xml:space="preserve">907 663</t>
  </si>
  <si>
    <t xml:space="preserve">139,32</t>
  </si>
  <si>
    <t xml:space="preserve">505 678</t>
  </si>
  <si>
    <t xml:space="preserve">238 418</t>
  </si>
  <si>
    <t xml:space="preserve">47,15</t>
  </si>
  <si>
    <t xml:space="preserve">228 575</t>
  </si>
  <si>
    <t xml:space="preserve">95 855</t>
  </si>
  <si>
    <t xml:space="preserve">41,94</t>
  </si>
  <si>
    <t xml:space="preserve">277 103</t>
  </si>
  <si>
    <t xml:space="preserve">142 563</t>
  </si>
  <si>
    <t xml:space="preserve">51,45</t>
  </si>
  <si>
    <t xml:space="preserve">16 667</t>
  </si>
  <si>
    <t xml:space="preserve">1 173 858</t>
  </si>
  <si>
    <t xml:space="preserve">1 146 081</t>
  </si>
  <si>
    <t xml:space="preserve">97,63</t>
  </si>
  <si>
    <t xml:space="preserve">-7 799 967</t>
  </si>
  <si>
    <t xml:space="preserve">-7 384 037</t>
  </si>
  <si>
    <t xml:space="preserve">94,67</t>
  </si>
  <si>
    <t xml:space="preserve">634 640</t>
  </si>
  <si>
    <t xml:space="preserve">-1 253 352</t>
  </si>
  <si>
    <t xml:space="preserve">-8 434 607</t>
  </si>
  <si>
    <t xml:space="preserve">672,96</t>
  </si>
  <si>
    <t xml:space="preserve">-7 181 255</t>
  </si>
  <si>
    <t xml:space="preserve">415 930</t>
  </si>
  <si>
    <t xml:space="preserve">-5,79</t>
  </si>
  <si>
    <t xml:space="preserve">1 620 062</t>
  </si>
  <si>
    <t xml:space="preserve">8 973 825</t>
  </si>
  <si>
    <t xml:space="preserve">6 910 056</t>
  </si>
  <si>
    <t xml:space="preserve">77,00</t>
  </si>
  <si>
    <t xml:space="preserve">28.4. melléklet</t>
  </si>
  <si>
    <t xml:space="preserve">1 341 230</t>
  </si>
  <si>
    <t xml:space="preserve">1 054 387</t>
  </si>
  <si>
    <t xml:space="preserve">78,61</t>
  </si>
  <si>
    <t xml:space="preserve">114 226</t>
  </si>
  <si>
    <t xml:space="preserve">286 659</t>
  </si>
  <si>
    <t xml:space="preserve">250,96</t>
  </si>
  <si>
    <t xml:space="preserve">73 005</t>
  </si>
  <si>
    <t xml:space="preserve">160 445</t>
  </si>
  <si>
    <t xml:space="preserve">219,77</t>
  </si>
  <si>
    <t xml:space="preserve">41 221</t>
  </si>
  <si>
    <t xml:space="preserve">126 214</t>
  </si>
  <si>
    <t xml:space="preserve">306,19</t>
  </si>
  <si>
    <t xml:space="preserve">60 000</t>
  </si>
  <si>
    <t xml:space="preserve">34 999</t>
  </si>
  <si>
    <t xml:space="preserve">58,33</t>
  </si>
  <si>
    <t xml:space="preserve">1 515 456</t>
  </si>
  <si>
    <t xml:space="preserve">1 376 045</t>
  </si>
  <si>
    <t xml:space="preserve">90,80</t>
  </si>
  <si>
    <t xml:space="preserve">478 765</t>
  </si>
  <si>
    <t xml:space="preserve">299 303</t>
  </si>
  <si>
    <t xml:space="preserve">62,52</t>
  </si>
  <si>
    <t xml:space="preserve">139 455</t>
  </si>
  <si>
    <t xml:space="preserve">1 048 115</t>
  </si>
  <si>
    <t xml:space="preserve">339 310</t>
  </si>
  <si>
    <t xml:space="preserve">32,37</t>
  </si>
  <si>
    <t xml:space="preserve">-708 805</t>
  </si>
  <si>
    <t xml:space="preserve">-179 462</t>
  </si>
  <si>
    <t xml:space="preserve">25,32</t>
  </si>
  <si>
    <t xml:space="preserve">178 692</t>
  </si>
  <si>
    <t xml:space="preserve">1 036 691</t>
  </si>
  <si>
    <t xml:space="preserve">898 050</t>
  </si>
  <si>
    <t xml:space="preserve">86,63</t>
  </si>
  <si>
    <t xml:space="preserve">28.5. melléklet</t>
  </si>
  <si>
    <t xml:space="preserve">533 527</t>
  </si>
  <si>
    <t xml:space="preserve">538 411</t>
  </si>
  <si>
    <t xml:space="preserve">100,92</t>
  </si>
  <si>
    <t xml:space="preserve">39 356</t>
  </si>
  <si>
    <t xml:space="preserve">-130 644</t>
  </si>
  <si>
    <t xml:space="preserve">170 000</t>
  </si>
  <si>
    <t xml:space="preserve">494 171</t>
  </si>
  <si>
    <t xml:space="preserve">108,95</t>
  </si>
  <si>
    <t xml:space="preserve">1 900 112</t>
  </si>
  <si>
    <t xml:space="preserve">-1 405 941</t>
  </si>
  <si>
    <t xml:space="preserve">-38,30</t>
  </si>
  <si>
    <t xml:space="preserve">958 339</t>
  </si>
  <si>
    <t xml:space="preserve">1 070 728</t>
  </si>
  <si>
    <t xml:space="preserve">810 210</t>
  </si>
  <si>
    <t xml:space="preserve">920 135</t>
  </si>
  <si>
    <t xml:space="preserve">113,57</t>
  </si>
  <si>
    <t xml:space="preserve">148 129</t>
  </si>
  <si>
    <t xml:space="preserve">150 593</t>
  </si>
  <si>
    <t xml:space="preserve">101,66</t>
  </si>
  <si>
    <t xml:space="preserve">71 669</t>
  </si>
  <si>
    <t xml:space="preserve">276 669</t>
  </si>
  <si>
    <t xml:space="preserve">386,04</t>
  </si>
  <si>
    <t xml:space="preserve">2 374 261</t>
  </si>
  <si>
    <t xml:space="preserve">2 116 411</t>
  </si>
  <si>
    <t xml:space="preserve">89,14</t>
  </si>
  <si>
    <t xml:space="preserve">-3 728 513</t>
  </si>
  <si>
    <t xml:space="preserve">-3 975 809</t>
  </si>
  <si>
    <t xml:space="preserve">106,63</t>
  </si>
  <si>
    <t xml:space="preserve">1 675 999</t>
  </si>
  <si>
    <t xml:space="preserve">-222,47</t>
  </si>
  <si>
    <t xml:space="preserve">-5 404 512</t>
  </si>
  <si>
    <t xml:space="preserve">-247 296</t>
  </si>
  <si>
    <t xml:space="preserve">4,58</t>
  </si>
  <si>
    <t xml:space="preserve">1 340 261</t>
  </si>
  <si>
    <t xml:space="preserve">6 102 774</t>
  </si>
  <si>
    <t xml:space="preserve">4 751 959</t>
  </si>
  <si>
    <t xml:space="preserve">77,87</t>
  </si>
  <si>
    <t xml:space="preserve">29. melléklet</t>
  </si>
  <si>
    <t xml:space="preserve">Pénzeszköz változás</t>
  </si>
  <si>
    <t xml:space="preserve">Költségvetési szervek megnevezése</t>
  </si>
  <si>
    <t xml:space="preserve">Pénzeszközök állománya</t>
  </si>
  <si>
    <t xml:space="preserve">Változás</t>
  </si>
  <si>
    <t xml:space="preserve">Forintpénztár</t>
  </si>
  <si>
    <t xml:space="preserve">Kincstáron kívüli bankszámlák</t>
  </si>
  <si>
    <t xml:space="preserve">Kincstáron belüli bankszámlák</t>
  </si>
  <si>
    <t xml:space="preserve">30.melléklet</t>
  </si>
  <si>
    <t xml:space="preserve">Kimutatás a Magyarország gazdasági stabilitásáról szóló 2011. évi CXVIV. Törvény 3.§ (1) bekezdése szerinti ügyletekről és kezességvállalásokból fennálló kötelezettségekről és a 353/2011. (XII.30.) Kormányrendelet 2.§-a szerinti saját bevételekről</t>
  </si>
  <si>
    <t xml:space="preserve">Adatok   Ft-ban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K</t>
  </si>
  <si>
    <t xml:space="preserve">M</t>
  </si>
  <si>
    <t xml:space="preserve">N</t>
  </si>
  <si>
    <t xml:space="preserve">Saját bevételek</t>
  </si>
  <si>
    <t xml:space="preserve">Tárgy év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31. melléklet</t>
  </si>
  <si>
    <t xml:space="preserve">Herend Város Önkormányzat tulajdonában álló gazdálkodó szervezetek működéséből származó kötelezettségek és részesedések alakulása 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Bakonykarszt Zrt.</t>
  </si>
  <si>
    <t xml:space="preserve">1,8%%</t>
  </si>
  <si>
    <t xml:space="preserve">18 000 000</t>
  </si>
  <si>
    <t xml:space="preserve">Bakony Team Értékesítő és Szolgáltató Szociális szövetkezet</t>
  </si>
  <si>
    <t xml:space="preserve">       ÖSSZESEN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F_t_-;\-* #,##0.00\ _F_t_-;_-* \-??\ _F_t_-;_-@_-"/>
    <numFmt numFmtId="166" formatCode="\ #,##0.00&quot;    &quot;;\-#,##0.00&quot;    &quot;;&quot; -&quot;00&quot;    &quot;;\ @\ "/>
    <numFmt numFmtId="167" formatCode="#,##0"/>
    <numFmt numFmtId="168" formatCode="0"/>
    <numFmt numFmtId="169" formatCode="General"/>
    <numFmt numFmtId="170" formatCode="\ * #,##0.00&quot;     &quot;;\-* #,##0.00&quot;     &quot;;\ * \-#&quot;     &quot;;@\ "/>
    <numFmt numFmtId="171" formatCode="\ * #,##0&quot;     &quot;;\-* #,##0&quot;     &quot;;\ * \-#&quot;     &quot;;@\ "/>
    <numFmt numFmtId="172" formatCode="\ * #,##0.00&quot; Ft &quot;;\-* #,##0.00&quot; Ft &quot;;\ * \-#&quot; Ft &quot;;@\ "/>
    <numFmt numFmtId="173" formatCode="0%"/>
    <numFmt numFmtId="174" formatCode="0.0%"/>
    <numFmt numFmtId="175" formatCode="_-* #,##0\ _F_t_-;\-* #,##0\ _F_t_-;_-* \-??\ _F_t_-;_-@_-"/>
    <numFmt numFmtId="176" formatCode="@"/>
    <numFmt numFmtId="177" formatCode="#,##0.00"/>
    <numFmt numFmtId="178" formatCode="#,##0.0"/>
    <numFmt numFmtId="179" formatCode="0.0"/>
    <numFmt numFmtId="180" formatCode="0.00%"/>
    <numFmt numFmtId="181" formatCode="0.00"/>
    <numFmt numFmtId="182" formatCode="\ * #,##0.0&quot;     &quot;;\-* #,##0.0&quot;     &quot;;\ * \-#&quot;     &quot;;@\ "/>
    <numFmt numFmtId="183" formatCode="yyyy\.mm\.dd"/>
    <numFmt numFmtId="184" formatCode="\ #,##0&quot;    &quot;;\-#,##0&quot;    &quot;;&quot; -&quot;00&quot;    &quot;;\ @\ "/>
    <numFmt numFmtId="185" formatCode="\ #,##0.000&quot;    &quot;;\-#,##0.000&quot;    &quot;;&quot; -&quot;00&quot;    &quot;;\ @\ "/>
  </numFmts>
  <fonts count="8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Times New Roman CE"/>
      <family val="0"/>
      <charset val="238"/>
    </font>
    <font>
      <sz val="12"/>
      <color rgb="FF000000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Black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1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8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color rgb="FF800000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name val="Arial Black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color rgb="FF000000"/>
      <name val="Times New Roman CE"/>
      <family val="0"/>
      <charset val="238"/>
    </font>
    <font>
      <i val="true"/>
      <sz val="12"/>
      <color rgb="FF000000"/>
      <name val="Times New Roman CE"/>
      <family val="0"/>
      <charset val="238"/>
    </font>
    <font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EEEEEE"/>
        <bgColor rgb="FFE6E6FF"/>
      </patternFill>
    </fill>
    <fill>
      <patternFill patternType="solid">
        <fgColor rgb="FFFFCC99"/>
        <bgColor rgb="FFCCCCCC"/>
      </patternFill>
    </fill>
    <fill>
      <patternFill patternType="solid">
        <fgColor rgb="FFB2B2B2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>
        <color rgb="FF1A1A1A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5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5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5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2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5" borderId="2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5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9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6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6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7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7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27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9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9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6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6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6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7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2" borderId="27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3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8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8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8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7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7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9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7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6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6" borderId="1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0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6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8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0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1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9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0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9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9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8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0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7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7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10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75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7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0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0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0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0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5" borderId="10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10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5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8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8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6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10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9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3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7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0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2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5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2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4" xfId="2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1" xfId="2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7" xfId="2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0" borderId="1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2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7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7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5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5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1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5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5" borderId="2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5" borderId="2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9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7" fillId="0" borderId="1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7" fillId="0" borderId="1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8" fillId="0" borderId="9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28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78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8" fillId="0" borderId="7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7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8" fillId="0" borderId="7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3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3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7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7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2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2" fillId="0" borderId="7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2" fillId="0" borderId="7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82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2" fillId="0" borderId="7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6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0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4" xfId="22"/>
    <cellStyle name="Normal_KTRSZJ" xfId="23"/>
    <cellStyle name="Normál 2" xfId="24"/>
    <cellStyle name="Normál 2 2" xfId="25"/>
    <cellStyle name="Normál 2 2 2" xfId="26"/>
    <cellStyle name="Normál 3" xfId="27"/>
    <cellStyle name="Normál 3 2" xfId="28"/>
    <cellStyle name="Normál 3 2 2" xfId="29"/>
    <cellStyle name="Normál 4 2 2" xfId="30"/>
    <cellStyle name="Normál 5" xfId="31"/>
    <cellStyle name="Normál_EU-s tábla kv-hez" xfId="32"/>
    <cellStyle name="Normál_KVRENMUNKA 2" xfId="33"/>
  </cellStyles>
  <dxfs count="6"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  <dxf>
      <font>
        <name val="Arial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NGER~1.ZSU/AppData/Local/Temp/1519640076_8-2018%20melleklet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.%20&#233;vi%20k&#246;lts&#233;gvet&#233;s%20M&#211;D%20VI/k&#246;lts&#233;gvet&#233;s%20mell&#233;klet%20m&#243;d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ímrend"/>
      <sheetName val="1. Bevételek_kiadások_összesen"/>
      <sheetName val="2. Önk.bev."/>
      <sheetName val="3. Önk.kiad."/>
      <sheetName val="4. Int.bev."/>
      <sheetName val="5. Int.kiad."/>
      <sheetName val="6. Beruházás"/>
      <sheetName val="7. EU-s beruh."/>
      <sheetName val="8. Felújítás"/>
      <sheetName val="9. Mérleg"/>
      <sheetName val="10. Többéves"/>
      <sheetName val="11. Közvetett támogatások"/>
      <sheetName val="12. Hitel"/>
      <sheetName val="13. AKÜ"/>
      <sheetName val="14. AKÜ"/>
      <sheetName val="15. AKÜ"/>
      <sheetName val="16. Előir.felh.ütem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12"/>
      <sheetName val="14adóss"/>
      <sheetName val="15 3éves"/>
      <sheetName val="1. melléklet"/>
      <sheetName val="2. melléklet"/>
      <sheetName val="3. melléklet"/>
      <sheetName val="4. melléklet"/>
      <sheetName val="5. melléklet"/>
      <sheetName val="6,7,8 Melléklet"/>
      <sheetName val="9. melléklet"/>
      <sheetName val="10. melléklet"/>
      <sheetName val="11. melléklet"/>
      <sheetName val="12. melléklet"/>
      <sheetName val="13. melléklet"/>
      <sheetName val="14. melléklet"/>
      <sheetName val="15. Óvoda"/>
      <sheetName val="16. Műv. ház"/>
      <sheetName val="17. Hivatal"/>
      <sheetName val="18. VÜKI"/>
      <sheetName val="19 önkormányzat"/>
      <sheetName val="20. melléklet"/>
      <sheetName val="20.1. melléklet"/>
      <sheetName val="20.2.melléklet"/>
      <sheetName val="20.3. melléklet"/>
      <sheetName val="20.4.mellékelt"/>
      <sheetName val="20.5.melléklet"/>
      <sheetName val="21 kötelező feladat"/>
      <sheetName val="21. céltartalék (2)"/>
      <sheetName val="22. EU-s beruh."/>
      <sheetName val="ÖNK ÖSSZESITŐ"/>
      <sheetName val="Munkalap27"/>
    </sheetNames>
    <sheetDataSet>
      <sheetData sheetId="0"/>
      <sheetData sheetId="1"/>
      <sheetData sheetId="2"/>
      <sheetData sheetId="3"/>
      <sheetData sheetId="4">
        <row r="33">
          <cell r="J33">
            <v>3200000</v>
          </cell>
          <cell r="K33">
            <v>3200000</v>
          </cell>
        </row>
        <row r="55">
          <cell r="J55">
            <v>91525600</v>
          </cell>
        </row>
      </sheetData>
      <sheetData sheetId="5">
        <row r="28">
          <cell r="K28">
            <v>608262692</v>
          </cell>
        </row>
        <row r="29">
          <cell r="K29">
            <v>121353143</v>
          </cell>
        </row>
        <row r="37">
          <cell r="J37">
            <v>14182798</v>
          </cell>
          <cell r="K37">
            <v>14182798</v>
          </cell>
        </row>
      </sheetData>
      <sheetData sheetId="6"/>
      <sheetData sheetId="7"/>
      <sheetData sheetId="8"/>
      <sheetData sheetId="9">
        <row r="57">
          <cell r="E57">
            <v>95120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>
        <row r="11">
          <cell r="F11">
            <v>1000000</v>
          </cell>
        </row>
        <row r="12">
          <cell r="F12">
            <v>100000</v>
          </cell>
        </row>
        <row r="14">
          <cell r="F14">
            <v>300000</v>
          </cell>
        </row>
        <row r="15">
          <cell r="F15">
            <v>0</v>
          </cell>
        </row>
      </sheetData>
      <sheetData sheetId="17">
        <row r="10">
          <cell r="F10">
            <v>500000</v>
          </cell>
        </row>
        <row r="11">
          <cell r="F11">
            <v>0</v>
          </cell>
        </row>
        <row r="12">
          <cell r="F12">
            <v>0</v>
          </cell>
        </row>
      </sheetData>
      <sheetData sheetId="18">
        <row r="11">
          <cell r="F11">
            <v>20000</v>
          </cell>
        </row>
        <row r="12">
          <cell r="F12">
            <v>340000</v>
          </cell>
        </row>
        <row r="13">
          <cell r="F13">
            <v>100000</v>
          </cell>
        </row>
      </sheetData>
      <sheetData sheetId="19">
        <row r="10">
          <cell r="F10">
            <v>0</v>
          </cell>
        </row>
        <row r="13">
          <cell r="F13">
            <v>90000</v>
          </cell>
        </row>
        <row r="14">
          <cell r="F14">
            <v>84000</v>
          </cell>
        </row>
        <row r="15">
          <cell r="F15">
            <v>16000000</v>
          </cell>
        </row>
        <row r="16">
          <cell r="F16">
            <v>4000000</v>
          </cell>
        </row>
        <row r="17">
          <cell r="F17">
            <v>0</v>
          </cell>
        </row>
        <row r="18">
          <cell r="F18">
            <v>0</v>
          </cell>
        </row>
      </sheetData>
      <sheetData sheetId="20">
        <row r="9">
          <cell r="F9">
            <v>58148665</v>
          </cell>
        </row>
        <row r="10">
          <cell r="F10">
            <v>69694818</v>
          </cell>
        </row>
        <row r="11">
          <cell r="F11">
            <v>60996421</v>
          </cell>
        </row>
        <row r="12">
          <cell r="F12">
            <v>426162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193101524</v>
          </cell>
        </row>
        <row r="15">
          <cell r="L15">
            <v>204138471</v>
          </cell>
        </row>
        <row r="16">
          <cell r="F16">
            <v>9168000</v>
          </cell>
        </row>
        <row r="26">
          <cell r="F26">
            <v>0</v>
          </cell>
        </row>
        <row r="26">
          <cell r="L26">
            <v>14182798</v>
          </cell>
        </row>
        <row r="27">
          <cell r="F27">
            <v>6755000</v>
          </cell>
        </row>
        <row r="27">
          <cell r="L27">
            <v>8127945</v>
          </cell>
        </row>
        <row r="28">
          <cell r="F28">
            <v>134000000</v>
          </cell>
        </row>
        <row r="28">
          <cell r="L28">
            <v>164505470</v>
          </cell>
        </row>
        <row r="29">
          <cell r="F29">
            <v>9235000</v>
          </cell>
        </row>
        <row r="29">
          <cell r="L29">
            <v>12680105</v>
          </cell>
        </row>
        <row r="30">
          <cell r="F30">
            <v>0</v>
          </cell>
        </row>
        <row r="31">
          <cell r="F31">
            <v>465000</v>
          </cell>
        </row>
        <row r="31">
          <cell r="L31">
            <v>1362640</v>
          </cell>
        </row>
        <row r="33">
          <cell r="F33">
            <v>5400000</v>
          </cell>
        </row>
        <row r="34">
          <cell r="F34">
            <v>3655000</v>
          </cell>
        </row>
        <row r="35">
          <cell r="F35">
            <v>850000</v>
          </cell>
        </row>
        <row r="36">
          <cell r="F36">
            <v>4250000</v>
          </cell>
        </row>
        <row r="38">
          <cell r="F38">
            <v>3000</v>
          </cell>
        </row>
        <row r="40">
          <cell r="F40">
            <v>0</v>
          </cell>
        </row>
        <row r="42">
          <cell r="F42">
            <v>24433530</v>
          </cell>
        </row>
        <row r="42">
          <cell r="L42">
            <v>15566246</v>
          </cell>
        </row>
        <row r="49">
          <cell r="L49">
            <v>3200000</v>
          </cell>
        </row>
        <row r="55">
          <cell r="F55">
            <v>6703536</v>
          </cell>
        </row>
        <row r="55">
          <cell r="L55">
            <v>9423918</v>
          </cell>
        </row>
        <row r="131">
          <cell r="F131">
            <v>27657007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2">
          <cell r="G42">
            <v>0</v>
          </cell>
        </row>
        <row r="45">
          <cell r="F45">
            <v>-276570076</v>
          </cell>
        </row>
        <row r="45">
          <cell r="K45">
            <v>-274808735</v>
          </cell>
          <cell r="L45">
            <v>-274808735</v>
          </cell>
        </row>
        <row r="87">
          <cell r="F87">
            <v>203599951</v>
          </cell>
        </row>
        <row r="87">
          <cell r="L87">
            <v>202958120</v>
          </cell>
        </row>
        <row r="88">
          <cell r="F88">
            <v>40096118</v>
          </cell>
        </row>
        <row r="88">
          <cell r="L88">
            <v>48716977</v>
          </cell>
        </row>
        <row r="89">
          <cell r="F89">
            <v>136052320</v>
          </cell>
        </row>
        <row r="89">
          <cell r="L89">
            <v>179424836</v>
          </cell>
        </row>
        <row r="91">
          <cell r="F91">
            <v>34762413</v>
          </cell>
        </row>
        <row r="92">
          <cell r="F92">
            <v>5194000</v>
          </cell>
        </row>
        <row r="92">
          <cell r="L92">
            <v>3627050</v>
          </cell>
        </row>
        <row r="95">
          <cell r="F95">
            <v>715261087</v>
          </cell>
        </row>
        <row r="95">
          <cell r="L95">
            <v>664627351</v>
          </cell>
        </row>
        <row r="99">
          <cell r="F99">
            <v>6703536</v>
          </cell>
        </row>
        <row r="99">
          <cell r="L99">
            <v>9092391</v>
          </cell>
        </row>
      </sheetData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B1" s="1"/>
      <c r="C1" s="1" t="s">
        <v>0</v>
      </c>
    </row>
    <row r="2" customFormat="false" ht="13.15" hidden="false" customHeight="true" outlineLevel="0" collapsed="false">
      <c r="A2" s="2" t="s">
        <v>1</v>
      </c>
      <c r="B2" s="2"/>
      <c r="C2" s="2"/>
      <c r="D2" s="2"/>
    </row>
    <row r="3" customFormat="false" ht="13.1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15" hidden="false" customHeight="true" outlineLevel="0" collapsed="false">
      <c r="A6" s="7"/>
      <c r="B6" s="7"/>
      <c r="C6" s="7"/>
      <c r="D6" s="7"/>
    </row>
    <row r="7" customFormat="false" ht="13.15" hidden="false" customHeight="true" outlineLevel="0" collapsed="false">
      <c r="A7" s="7"/>
      <c r="B7" s="7"/>
      <c r="C7" s="7"/>
      <c r="D7" s="7"/>
    </row>
    <row r="9" customFormat="false" ht="13.15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15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15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15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15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15" hidden="false" customHeight="true" outlineLevel="0" collapsed="false">
      <c r="B15" s="8"/>
      <c r="C15" s="8"/>
      <c r="D15" s="8"/>
    </row>
    <row r="16" customFormat="false" ht="13.15" hidden="false" customHeight="true" outlineLevel="0" collapsed="false">
      <c r="B16" s="8"/>
      <c r="C16" s="8"/>
      <c r="D16" s="8"/>
    </row>
    <row r="17" customFormat="false" ht="13.15" hidden="false" customHeight="true" outlineLevel="0" collapsed="false">
      <c r="B17" s="8"/>
      <c r="C17" s="8"/>
      <c r="D17" s="8"/>
    </row>
    <row r="18" customFormat="false" ht="13.15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15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15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15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15" hidden="false" customHeight="true" outlineLevel="0" collapsed="false">
      <c r="B22" s="8"/>
      <c r="C22" s="8"/>
      <c r="D22" s="8"/>
    </row>
    <row r="23" customFormat="false" ht="13.15" hidden="false" customHeight="true" outlineLevel="0" collapsed="false">
      <c r="B23" s="8"/>
      <c r="C23" s="8"/>
      <c r="D23" s="8"/>
    </row>
    <row r="24" customFormat="false" ht="13.15" hidden="true" customHeight="true" outlineLevel="0" collapsed="false">
      <c r="A24" s="20" t="s">
        <v>17</v>
      </c>
      <c r="B24" s="8"/>
      <c r="C24" s="8"/>
      <c r="D24" s="8"/>
    </row>
    <row r="25" customFormat="false" ht="13.15" hidden="true" customHeight="true" outlineLevel="0" collapsed="false">
      <c r="A25" s="14"/>
      <c r="B25" s="8"/>
      <c r="C25" s="8"/>
      <c r="D25" s="8"/>
    </row>
    <row r="26" customFormat="false" ht="13.15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15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15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85"/>
    <col collapsed="false" customWidth="true" hidden="false" outlineLevel="0" max="4" min="4" style="0" width="17.14"/>
    <col collapsed="false" customWidth="true" hidden="false" outlineLevel="0" max="5" min="5" style="0" width="20.28"/>
  </cols>
  <sheetData>
    <row r="1" customFormat="false" ht="15" hidden="false" customHeight="false" outlineLevel="0" collapsed="false">
      <c r="A1" s="490" t="s">
        <v>592</v>
      </c>
      <c r="B1" s="490"/>
      <c r="C1" s="490"/>
      <c r="D1" s="490"/>
      <c r="E1" s="490"/>
    </row>
    <row r="3" customFormat="false" ht="15" hidden="false" customHeight="false" outlineLevel="0" collapsed="false">
      <c r="A3" s="491" t="s">
        <v>154</v>
      </c>
      <c r="B3" s="491"/>
      <c r="C3" s="491"/>
      <c r="D3" s="491"/>
      <c r="E3" s="491"/>
      <c r="F3" s="492"/>
    </row>
    <row r="4" customFormat="false" ht="12.75" hidden="false" customHeight="false" outlineLevel="0" collapsed="false">
      <c r="A4" s="492"/>
      <c r="B4" s="492"/>
      <c r="C4" s="492"/>
      <c r="D4" s="492"/>
      <c r="E4" s="492"/>
      <c r="F4" s="492"/>
    </row>
    <row r="5" customFormat="false" ht="26.25" hidden="false" customHeight="true" outlineLevel="0" collapsed="false">
      <c r="A5" s="493" t="s">
        <v>593</v>
      </c>
      <c r="B5" s="493"/>
      <c r="C5" s="493"/>
      <c r="D5" s="493"/>
      <c r="E5" s="493"/>
      <c r="F5" s="494"/>
    </row>
    <row r="6" customFormat="false" ht="12.75" hidden="false" customHeight="true" outlineLevel="0" collapsed="false">
      <c r="A6" s="494"/>
      <c r="B6" s="494"/>
      <c r="C6" s="494"/>
      <c r="D6" s="494"/>
      <c r="E6" s="494"/>
      <c r="F6" s="494"/>
    </row>
    <row r="7" customFormat="false" ht="12.75" hidden="false" customHeight="true" outlineLevel="0" collapsed="false">
      <c r="A7" s="494"/>
      <c r="B7" s="494"/>
      <c r="C7" s="494"/>
      <c r="D7" s="494"/>
      <c r="E7" s="494"/>
      <c r="F7" s="494"/>
    </row>
    <row r="8" customFormat="false" ht="12.75" hidden="false" customHeight="true" outlineLevel="0" collapsed="false">
      <c r="A8" s="494"/>
      <c r="B8" s="494"/>
      <c r="C8" s="494"/>
      <c r="D8" s="494"/>
      <c r="E8" s="494"/>
      <c r="F8" s="494"/>
    </row>
    <row r="9" customFormat="false" ht="12.75" hidden="false" customHeight="true" outlineLevel="0" collapsed="false">
      <c r="A9" s="494"/>
      <c r="B9" s="494"/>
      <c r="C9" s="494"/>
      <c r="D9" s="494"/>
      <c r="E9" s="494"/>
      <c r="F9" s="494"/>
    </row>
    <row r="10" customFormat="false" ht="13.5" hidden="false" customHeight="true" outlineLevel="0" collapsed="false">
      <c r="A10" s="494"/>
      <c r="B10" s="494"/>
      <c r="C10" s="494"/>
      <c r="D10" s="494"/>
      <c r="E10" s="494" t="s">
        <v>156</v>
      </c>
      <c r="F10" s="494"/>
    </row>
    <row r="11" customFormat="false" ht="12.75" hidden="false" customHeight="true" outlineLevel="0" collapsed="false">
      <c r="A11" s="495" t="s">
        <v>157</v>
      </c>
      <c r="B11" s="495"/>
      <c r="C11" s="496" t="s">
        <v>594</v>
      </c>
      <c r="D11" s="496" t="s">
        <v>159</v>
      </c>
      <c r="E11" s="497" t="s">
        <v>160</v>
      </c>
    </row>
    <row r="12" customFormat="false" ht="24.75" hidden="false" customHeight="true" outlineLevel="0" collapsed="false">
      <c r="A12" s="495"/>
      <c r="B12" s="495"/>
      <c r="C12" s="496"/>
      <c r="D12" s="496"/>
      <c r="E12" s="497"/>
    </row>
    <row r="13" customFormat="false" ht="16.5" hidden="false" customHeight="false" outlineLevel="0" collapsed="false">
      <c r="A13" s="495"/>
      <c r="B13" s="495"/>
      <c r="C13" s="498" t="s">
        <v>595</v>
      </c>
      <c r="D13" s="499" t="s">
        <v>164</v>
      </c>
      <c r="E13" s="500" t="s">
        <v>165</v>
      </c>
    </row>
    <row r="14" customFormat="false" ht="13.5" hidden="false" customHeight="false" outlineLevel="0" collapsed="false">
      <c r="A14" s="501" t="s">
        <v>38</v>
      </c>
      <c r="B14" s="502" t="s">
        <v>170</v>
      </c>
      <c r="C14" s="503" t="s">
        <v>596</v>
      </c>
      <c r="D14" s="503" t="n">
        <f aca="false">SUM(D15:D18)</f>
        <v>1400000</v>
      </c>
      <c r="E14" s="504" t="n">
        <f aca="false">SUM(E15:E19)</f>
        <v>8744654</v>
      </c>
    </row>
    <row r="15" customFormat="false" ht="12.75" hidden="false" customHeight="false" outlineLevel="0" collapsed="false">
      <c r="A15" s="278" t="s">
        <v>40</v>
      </c>
      <c r="B15" s="278"/>
      <c r="C15" s="279" t="s">
        <v>597</v>
      </c>
      <c r="D15" s="280" t="n">
        <v>400000</v>
      </c>
      <c r="E15" s="280" t="n">
        <v>0</v>
      </c>
    </row>
    <row r="16" customFormat="false" ht="12.75" hidden="false" customHeight="false" outlineLevel="0" collapsed="false">
      <c r="A16" s="505" t="s">
        <v>47</v>
      </c>
      <c r="B16" s="505"/>
      <c r="C16" s="506" t="s">
        <v>598</v>
      </c>
      <c r="D16" s="355" t="n">
        <v>500000</v>
      </c>
      <c r="E16" s="355" t="n">
        <v>0</v>
      </c>
    </row>
    <row r="17" customFormat="false" ht="12.75" hidden="false" customHeight="false" outlineLevel="0" collapsed="false">
      <c r="A17" s="505" t="s">
        <v>49</v>
      </c>
      <c r="B17" s="505"/>
      <c r="C17" s="506" t="s">
        <v>599</v>
      </c>
      <c r="D17" s="355" t="n">
        <v>500000</v>
      </c>
      <c r="E17" s="355" t="n">
        <v>0</v>
      </c>
    </row>
    <row r="18" customFormat="false" ht="25.5" hidden="false" customHeight="false" outlineLevel="0" collapsed="false">
      <c r="A18" s="505" t="s">
        <v>51</v>
      </c>
      <c r="B18" s="505"/>
      <c r="C18" s="506" t="s">
        <v>600</v>
      </c>
      <c r="D18" s="355"/>
      <c r="E18" s="345" t="n">
        <v>8427154</v>
      </c>
    </row>
    <row r="19" customFormat="false" ht="13.5" hidden="false" customHeight="false" outlineLevel="0" collapsed="false">
      <c r="A19" s="505" t="s">
        <v>53</v>
      </c>
      <c r="B19" s="505"/>
      <c r="C19" s="506" t="s">
        <v>601</v>
      </c>
      <c r="D19" s="355"/>
      <c r="E19" s="355" t="n">
        <v>317500</v>
      </c>
    </row>
    <row r="20" customFormat="false" ht="13.5" hidden="false" customHeight="false" outlineLevel="0" collapsed="false">
      <c r="A20" s="501" t="n">
        <v>7</v>
      </c>
      <c r="B20" s="507" t="s">
        <v>172</v>
      </c>
      <c r="C20" s="503" t="s">
        <v>602</v>
      </c>
      <c r="D20" s="503" t="n">
        <f aca="false">SUM(D21:D29)</f>
        <v>13000000</v>
      </c>
      <c r="E20" s="504" t="n">
        <f aca="false">SUM(E21:E39)</f>
        <v>48579716</v>
      </c>
    </row>
    <row r="21" customFormat="false" ht="25.5" hidden="false" customHeight="false" outlineLevel="0" collapsed="false">
      <c r="A21" s="278" t="s">
        <v>57</v>
      </c>
      <c r="B21" s="278"/>
      <c r="C21" s="279" t="s">
        <v>603</v>
      </c>
      <c r="D21" s="280" t="n">
        <v>500000</v>
      </c>
      <c r="E21" s="280" t="n">
        <v>211478</v>
      </c>
    </row>
    <row r="22" customFormat="false" ht="12.75" hidden="false" customHeight="false" outlineLevel="0" collapsed="false">
      <c r="A22" s="505" t="s">
        <v>86</v>
      </c>
      <c r="B22" s="505"/>
      <c r="C22" s="355" t="s">
        <v>604</v>
      </c>
      <c r="D22" s="355" t="n">
        <v>500000</v>
      </c>
      <c r="E22" s="355" t="n">
        <v>223717</v>
      </c>
    </row>
    <row r="23" customFormat="false" ht="12.75" hidden="false" customHeight="false" outlineLevel="0" collapsed="false">
      <c r="A23" s="505" t="s">
        <v>59</v>
      </c>
      <c r="B23" s="505"/>
      <c r="C23" s="506" t="s">
        <v>605</v>
      </c>
      <c r="D23" s="355" t="n">
        <v>500000</v>
      </c>
      <c r="E23" s="355" t="n">
        <v>817261</v>
      </c>
    </row>
    <row r="24" customFormat="false" ht="12.75" hidden="false" customHeight="false" outlineLevel="0" collapsed="false">
      <c r="A24" s="505" t="s">
        <v>61</v>
      </c>
      <c r="B24" s="505"/>
      <c r="C24" s="355" t="s">
        <v>606</v>
      </c>
      <c r="D24" s="355" t="n">
        <v>500000</v>
      </c>
      <c r="E24" s="355"/>
    </row>
    <row r="25" customFormat="false" ht="12.75" hidden="false" customHeight="false" outlineLevel="0" collapsed="false">
      <c r="A25" s="505" t="s">
        <v>63</v>
      </c>
      <c r="B25" s="505"/>
      <c r="C25" s="355" t="s">
        <v>607</v>
      </c>
      <c r="D25" s="355" t="n">
        <v>5000000</v>
      </c>
      <c r="E25" s="355" t="n">
        <v>0</v>
      </c>
    </row>
    <row r="26" customFormat="false" ht="12.75" hidden="false" customHeight="false" outlineLevel="0" collapsed="false">
      <c r="A26" s="505" t="s">
        <v>65</v>
      </c>
      <c r="B26" s="505"/>
      <c r="C26" s="355" t="s">
        <v>608</v>
      </c>
      <c r="D26" s="355" t="n">
        <v>5000000</v>
      </c>
      <c r="E26" s="355" t="n">
        <v>0</v>
      </c>
    </row>
    <row r="27" customFormat="false" ht="12.75" hidden="false" customHeight="false" outlineLevel="0" collapsed="false">
      <c r="A27" s="505" t="s">
        <v>92</v>
      </c>
      <c r="B27" s="505"/>
      <c r="C27" s="355" t="s">
        <v>609</v>
      </c>
      <c r="D27" s="355" t="n">
        <v>500000</v>
      </c>
      <c r="E27" s="355" t="n">
        <v>63990</v>
      </c>
    </row>
    <row r="28" customFormat="false" ht="12.75" hidden="false" customHeight="false" outlineLevel="0" collapsed="false">
      <c r="A28" s="505" t="s">
        <v>66</v>
      </c>
      <c r="B28" s="505"/>
      <c r="C28" s="506" t="s">
        <v>610</v>
      </c>
      <c r="D28" s="355" t="n">
        <v>500000</v>
      </c>
      <c r="E28" s="355" t="n">
        <v>0</v>
      </c>
    </row>
    <row r="29" customFormat="false" ht="38.25" hidden="false" customHeight="false" outlineLevel="0" collapsed="false">
      <c r="A29" s="505" t="s">
        <v>67</v>
      </c>
      <c r="B29" s="505"/>
      <c r="C29" s="506" t="s">
        <v>611</v>
      </c>
      <c r="D29" s="355"/>
      <c r="E29" s="355" t="n">
        <v>1362370</v>
      </c>
    </row>
    <row r="30" customFormat="false" ht="12.75" hidden="false" customHeight="false" outlineLevel="0" collapsed="false">
      <c r="A30" s="505" t="s">
        <v>97</v>
      </c>
      <c r="B30" s="505"/>
      <c r="C30" s="506" t="s">
        <v>612</v>
      </c>
      <c r="D30" s="355"/>
      <c r="E30" s="355" t="n">
        <v>7000000</v>
      </c>
    </row>
    <row r="31" customFormat="false" ht="12.75" hidden="false" customHeight="false" outlineLevel="0" collapsed="false">
      <c r="A31" s="505" t="s">
        <v>99</v>
      </c>
      <c r="B31" s="505"/>
      <c r="C31" s="506" t="s">
        <v>613</v>
      </c>
      <c r="D31" s="355"/>
      <c r="E31" s="355" t="n">
        <v>16760000</v>
      </c>
    </row>
    <row r="32" customFormat="false" ht="12.75" hidden="false" customHeight="false" outlineLevel="0" collapsed="false">
      <c r="A32" s="505" t="s">
        <v>101</v>
      </c>
      <c r="B32" s="505"/>
      <c r="C32" s="506" t="s">
        <v>614</v>
      </c>
      <c r="D32" s="355"/>
      <c r="E32" s="355" t="n">
        <v>574976</v>
      </c>
    </row>
    <row r="33" customFormat="false" ht="25.5" hidden="false" customHeight="false" outlineLevel="0" collapsed="false">
      <c r="A33" s="505" t="s">
        <v>103</v>
      </c>
      <c r="B33" s="505"/>
      <c r="C33" s="506" t="s">
        <v>615</v>
      </c>
      <c r="D33" s="355"/>
      <c r="E33" s="355" t="n">
        <v>869824</v>
      </c>
    </row>
    <row r="34" customFormat="false" ht="12.75" hidden="false" customHeight="false" outlineLevel="0" collapsed="false">
      <c r="A34" s="505" t="s">
        <v>105</v>
      </c>
      <c r="B34" s="505"/>
      <c r="C34" s="506" t="s">
        <v>616</v>
      </c>
      <c r="D34" s="355"/>
      <c r="E34" s="355" t="n">
        <v>1257300</v>
      </c>
    </row>
    <row r="35" customFormat="false" ht="12.75" hidden="false" customHeight="false" outlineLevel="0" collapsed="false">
      <c r="A35" s="505"/>
      <c r="B35" s="505"/>
      <c r="C35" s="506" t="s">
        <v>617</v>
      </c>
      <c r="D35" s="355"/>
      <c r="E35" s="355" t="n">
        <v>1733550</v>
      </c>
    </row>
    <row r="36" customFormat="false" ht="12.75" hidden="false" customHeight="false" outlineLevel="0" collapsed="false">
      <c r="A36" s="505"/>
      <c r="B36" s="505"/>
      <c r="C36" s="506" t="s">
        <v>618</v>
      </c>
      <c r="D36" s="355"/>
      <c r="E36" s="355" t="n">
        <v>2322576</v>
      </c>
    </row>
    <row r="37" customFormat="false" ht="12.75" hidden="false" customHeight="false" outlineLevel="0" collapsed="false">
      <c r="A37" s="505"/>
      <c r="B37" s="505"/>
      <c r="C37" s="0" t="s">
        <v>619</v>
      </c>
      <c r="D37" s="355"/>
      <c r="E37" s="355" t="n">
        <v>8898554</v>
      </c>
    </row>
    <row r="38" customFormat="false" ht="12.75" hidden="false" customHeight="false" outlineLevel="0" collapsed="false">
      <c r="A38" s="505"/>
      <c r="B38" s="505"/>
      <c r="C38" s="506" t="s">
        <v>620</v>
      </c>
      <c r="D38" s="355"/>
      <c r="E38" s="355" t="n">
        <v>6245035</v>
      </c>
    </row>
    <row r="39" customFormat="false" ht="13.5" hidden="false" customHeight="false" outlineLevel="0" collapsed="false">
      <c r="A39" s="508"/>
      <c r="B39" s="508"/>
      <c r="C39" s="282" t="s">
        <v>621</v>
      </c>
      <c r="D39" s="283"/>
      <c r="E39" s="283" t="n">
        <v>239085</v>
      </c>
    </row>
    <row r="40" customFormat="false" ht="13.5" hidden="false" customHeight="false" outlineLevel="0" collapsed="false">
      <c r="A40" s="501" t="s">
        <v>107</v>
      </c>
      <c r="B40" s="507" t="s">
        <v>179</v>
      </c>
      <c r="C40" s="509" t="s">
        <v>622</v>
      </c>
      <c r="D40" s="503"/>
      <c r="E40" s="504" t="n">
        <v>56134</v>
      </c>
    </row>
    <row r="41" customFormat="false" ht="12.75" hidden="false" customHeight="false" outlineLevel="0" collapsed="false">
      <c r="A41" s="278" t="s">
        <v>109</v>
      </c>
      <c r="B41" s="278"/>
      <c r="C41" s="279" t="s">
        <v>623</v>
      </c>
      <c r="D41" s="280"/>
      <c r="E41" s="280" t="n">
        <v>56134</v>
      </c>
    </row>
    <row r="42" customFormat="false" ht="13.5" hidden="false" customHeight="false" outlineLevel="0" collapsed="false">
      <c r="A42" s="508" t="s">
        <v>111</v>
      </c>
      <c r="B42" s="510"/>
      <c r="C42" s="511"/>
      <c r="D42" s="512"/>
      <c r="E42" s="512"/>
    </row>
    <row r="43" customFormat="false" ht="13.5" hidden="false" customHeight="false" outlineLevel="0" collapsed="false">
      <c r="A43" s="513" t="s">
        <v>113</v>
      </c>
      <c r="B43" s="514"/>
      <c r="C43" s="515" t="s">
        <v>25</v>
      </c>
      <c r="D43" s="515" t="n">
        <f aca="false">SUM(D14+D20)</f>
        <v>14400000</v>
      </c>
      <c r="E43" s="516" t="n">
        <f aca="false">SUM(E14+E20)+E40</f>
        <v>57380504</v>
      </c>
    </row>
  </sheetData>
  <mergeCells count="7">
    <mergeCell ref="A1:E1"/>
    <mergeCell ref="A3:E3"/>
    <mergeCell ref="A5:E5"/>
    <mergeCell ref="A11:B13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7" width="8.41"/>
    <col collapsed="false" customWidth="true" hidden="false" outlineLevel="0" max="2" min="2" style="518" width="35.28"/>
    <col collapsed="false" customWidth="true" hidden="false" outlineLevel="0" max="3" min="3" style="519" width="17.28"/>
    <col collapsed="false" customWidth="true" hidden="false" outlineLevel="0" max="5" min="4" style="518" width="18.7"/>
    <col collapsed="false" customWidth="false" hidden="false" outlineLevel="0" max="6" min="6" style="519" width="9.14"/>
    <col collapsed="false" customWidth="false" hidden="false" outlineLevel="0" max="257" min="7" style="518" width="9.14"/>
  </cols>
  <sheetData>
    <row r="1" customFormat="false" ht="15.75" hidden="false" customHeight="false" outlineLevel="0" collapsed="false">
      <c r="D1" s="517" t="s">
        <v>624</v>
      </c>
      <c r="E1" s="517"/>
    </row>
    <row r="2" s="521" customFormat="true" ht="17.25" hidden="false" customHeight="true" outlineLevel="0" collapsed="false">
      <c r="A2" s="517" t="s">
        <v>154</v>
      </c>
      <c r="B2" s="517"/>
      <c r="C2" s="517"/>
      <c r="D2" s="517"/>
      <c r="E2" s="517"/>
      <c r="F2" s="520"/>
    </row>
    <row r="3" s="521" customFormat="true" ht="17.25" hidden="false" customHeight="true" outlineLevel="0" collapsed="false">
      <c r="A3" s="522"/>
      <c r="B3" s="522"/>
      <c r="C3" s="522"/>
      <c r="D3" s="522"/>
      <c r="E3" s="522"/>
      <c r="F3" s="520"/>
    </row>
    <row r="4" s="521" customFormat="true" ht="18.75" hidden="false" customHeight="true" outlineLevel="0" collapsed="false">
      <c r="A4" s="523" t="s">
        <v>625</v>
      </c>
      <c r="B4" s="523"/>
      <c r="C4" s="523"/>
      <c r="D4" s="523"/>
      <c r="E4" s="523"/>
      <c r="F4" s="520"/>
    </row>
    <row r="5" s="521" customFormat="true" ht="18.75" hidden="false" customHeight="true" outlineLevel="0" collapsed="false">
      <c r="A5" s="523"/>
      <c r="B5" s="523"/>
      <c r="C5" s="523"/>
      <c r="D5" s="523"/>
      <c r="E5" s="523"/>
      <c r="F5" s="520"/>
    </row>
    <row r="6" s="526" customFormat="true" ht="15" hidden="false" customHeight="true" outlineLevel="0" collapsed="false">
      <c r="A6" s="524" t="s">
        <v>568</v>
      </c>
      <c r="B6" s="524"/>
      <c r="C6" s="524"/>
      <c r="D6" s="524"/>
      <c r="E6" s="524"/>
      <c r="F6" s="525"/>
    </row>
    <row r="7" s="517" customFormat="true" ht="15.75" hidden="false" customHeight="true" outlineLevel="0" collapsed="false">
      <c r="A7" s="527" t="s">
        <v>33</v>
      </c>
      <c r="B7" s="528" t="s">
        <v>163</v>
      </c>
      <c r="C7" s="529" t="s">
        <v>164</v>
      </c>
      <c r="D7" s="528" t="s">
        <v>165</v>
      </c>
      <c r="E7" s="530" t="s">
        <v>166</v>
      </c>
      <c r="F7" s="531"/>
    </row>
    <row r="8" s="536" customFormat="true" ht="32.25" hidden="false" customHeight="false" outlineLevel="0" collapsed="false">
      <c r="A8" s="527"/>
      <c r="B8" s="532" t="s">
        <v>228</v>
      </c>
      <c r="C8" s="532" t="s">
        <v>159</v>
      </c>
      <c r="D8" s="532" t="s">
        <v>160</v>
      </c>
      <c r="E8" s="533" t="s">
        <v>161</v>
      </c>
      <c r="F8" s="534"/>
      <c r="G8" s="535"/>
    </row>
    <row r="9" s="536" customFormat="true" ht="31.5" hidden="false" customHeight="false" outlineLevel="0" collapsed="false">
      <c r="A9" s="537" t="s">
        <v>38</v>
      </c>
      <c r="B9" s="538" t="s">
        <v>626</v>
      </c>
      <c r="C9" s="539"/>
      <c r="D9" s="539" t="n">
        <v>0</v>
      </c>
      <c r="E9" s="539" t="n">
        <v>0</v>
      </c>
      <c r="F9" s="534"/>
      <c r="G9" s="535"/>
    </row>
    <row r="10" s="536" customFormat="true" ht="15.75" hidden="false" customHeight="false" outlineLevel="0" collapsed="false">
      <c r="A10" s="540" t="s">
        <v>40</v>
      </c>
      <c r="B10" s="538" t="s">
        <v>315</v>
      </c>
      <c r="C10" s="539" t="n">
        <v>71000</v>
      </c>
      <c r="D10" s="541" t="n">
        <v>42500</v>
      </c>
      <c r="E10" s="541" t="n">
        <v>42500</v>
      </c>
      <c r="F10" s="534"/>
      <c r="G10" s="535"/>
    </row>
    <row r="11" s="547" customFormat="true" ht="47.25" hidden="false" customHeight="false" outlineLevel="0" collapsed="false">
      <c r="A11" s="542" t="s">
        <v>627</v>
      </c>
      <c r="B11" s="543" t="s">
        <v>628</v>
      </c>
      <c r="C11" s="544" t="n">
        <v>0</v>
      </c>
      <c r="D11" s="544" t="n">
        <v>42500</v>
      </c>
      <c r="E11" s="544" t="n">
        <v>42500</v>
      </c>
      <c r="F11" s="545"/>
      <c r="G11" s="546"/>
    </row>
    <row r="12" s="526" customFormat="true" ht="35.25" hidden="false" customHeight="true" outlineLevel="0" collapsed="false">
      <c r="A12" s="548" t="s">
        <v>47</v>
      </c>
      <c r="B12" s="549" t="s">
        <v>629</v>
      </c>
      <c r="C12" s="550" t="n">
        <v>0</v>
      </c>
      <c r="D12" s="551" t="n">
        <v>325000</v>
      </c>
      <c r="E12" s="551" t="n">
        <v>325000</v>
      </c>
      <c r="F12" s="552"/>
    </row>
    <row r="13" customFormat="false" ht="29.1" hidden="false" customHeight="true" outlineLevel="0" collapsed="false">
      <c r="A13" s="553" t="s">
        <v>630</v>
      </c>
      <c r="B13" s="554" t="s">
        <v>631</v>
      </c>
      <c r="C13" s="555"/>
      <c r="D13" s="556" t="n">
        <v>325000</v>
      </c>
      <c r="E13" s="556" t="n">
        <v>325000</v>
      </c>
    </row>
    <row r="14" s="526" customFormat="true" ht="29.1" hidden="false" customHeight="true" outlineLevel="0" collapsed="false">
      <c r="A14" s="548" t="s">
        <v>49</v>
      </c>
      <c r="B14" s="549" t="s">
        <v>318</v>
      </c>
      <c r="C14" s="550" t="n">
        <v>5123000</v>
      </c>
      <c r="D14" s="551" t="n">
        <v>3259550</v>
      </c>
      <c r="E14" s="551" t="n">
        <v>3259550</v>
      </c>
      <c r="F14" s="552" t="s">
        <v>632</v>
      </c>
    </row>
    <row r="15" s="561" customFormat="true" ht="29.1" hidden="false" customHeight="true" outlineLevel="0" collapsed="false">
      <c r="A15" s="542" t="s">
        <v>633</v>
      </c>
      <c r="B15" s="557" t="s">
        <v>634</v>
      </c>
      <c r="C15" s="558"/>
      <c r="D15" s="559"/>
      <c r="E15" s="559" t="n">
        <v>3151050</v>
      </c>
      <c r="F15" s="560"/>
    </row>
    <row r="16" customFormat="false" ht="29.1" hidden="false" customHeight="true" outlineLevel="0" collapsed="false">
      <c r="A16" s="562" t="s">
        <v>51</v>
      </c>
      <c r="B16" s="563"/>
      <c r="C16" s="564"/>
      <c r="D16" s="565"/>
      <c r="E16" s="565"/>
    </row>
    <row r="17" s="526" customFormat="true" ht="29.1" hidden="false" customHeight="true" outlineLevel="0" collapsed="false">
      <c r="A17" s="566" t="s">
        <v>53</v>
      </c>
      <c r="B17" s="567" t="s">
        <v>635</v>
      </c>
      <c r="C17" s="568" t="n">
        <f aca="false">SUM(C10+C14)</f>
        <v>5194000</v>
      </c>
      <c r="D17" s="568" t="n">
        <f aca="false">SUM(D10+D14)+D12</f>
        <v>3627050</v>
      </c>
      <c r="E17" s="568" t="n">
        <f aca="false">SUM(E10+E14)+E12</f>
        <v>3627050</v>
      </c>
      <c r="F17" s="552"/>
    </row>
  </sheetData>
  <mergeCells count="5">
    <mergeCell ref="D1:E1"/>
    <mergeCell ref="A2:E2"/>
    <mergeCell ref="A4:E4"/>
    <mergeCell ref="A6:E6"/>
    <mergeCell ref="A7:A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4" activeCellId="0" sqref="K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3.7"/>
    <col collapsed="false" customWidth="true" hidden="false" outlineLevel="0" max="3" min="3" style="64" width="21.99"/>
    <col collapsed="false" customWidth="true" hidden="false" outlineLevel="0" max="5" min="4" style="64" width="10.71"/>
    <col collapsed="false" customWidth="true" hidden="false" outlineLevel="0" max="6" min="6" style="239" width="7.42"/>
    <col collapsed="false" customWidth="false" hidden="false" outlineLevel="0" max="257" min="7" style="64" width="11.7"/>
  </cols>
  <sheetData>
    <row r="1" s="240" customFormat="true" ht="18" hidden="false" customHeight="true" outlineLevel="0" collapsed="false">
      <c r="A1" s="569" t="s">
        <v>636</v>
      </c>
      <c r="B1" s="569"/>
      <c r="C1" s="569"/>
      <c r="D1" s="569"/>
      <c r="E1" s="569"/>
      <c r="F1" s="569"/>
    </row>
    <row r="2" customFormat="false" ht="13.15" hidden="false" customHeight="true" outlineLevel="0" collapsed="false">
      <c r="A2" s="570" t="s">
        <v>154</v>
      </c>
      <c r="B2" s="570"/>
      <c r="C2" s="570"/>
      <c r="D2" s="570"/>
      <c r="E2" s="570"/>
      <c r="F2" s="570"/>
    </row>
    <row r="3" customFormat="false" ht="6.75" hidden="false" customHeight="true" outlineLevel="0" collapsed="false">
      <c r="A3" s="571"/>
      <c r="B3" s="571"/>
      <c r="C3" s="571"/>
      <c r="D3" s="571"/>
      <c r="E3" s="571"/>
    </row>
    <row r="4" customFormat="false" ht="29.85" hidden="false" customHeight="true" outlineLevel="0" collapsed="false">
      <c r="A4" s="0"/>
      <c r="B4" s="572" t="s">
        <v>637</v>
      </c>
      <c r="C4" s="572"/>
      <c r="D4" s="572"/>
      <c r="E4" s="572"/>
      <c r="F4" s="57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573"/>
      <c r="C5" s="573"/>
      <c r="D5" s="573"/>
      <c r="E5" s="573"/>
      <c r="F5" s="57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573"/>
      <c r="C6" s="573"/>
      <c r="D6" s="573"/>
      <c r="E6" s="573"/>
      <c r="F6" s="57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0"/>
      <c r="C7" s="0"/>
      <c r="D7" s="0"/>
      <c r="E7" s="0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0.25" hidden="false" customHeight="true" outlineLevel="0" collapsed="false">
      <c r="A8" s="574" t="s">
        <v>33</v>
      </c>
      <c r="B8" s="574" t="s">
        <v>24</v>
      </c>
      <c r="C8" s="575" t="s">
        <v>638</v>
      </c>
      <c r="D8" s="576" t="s">
        <v>639</v>
      </c>
      <c r="E8" s="576" t="s">
        <v>640</v>
      </c>
      <c r="F8" s="576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574"/>
      <c r="B9" s="574" t="s">
        <v>163</v>
      </c>
      <c r="C9" s="575" t="s">
        <v>164</v>
      </c>
      <c r="D9" s="576" t="s">
        <v>165</v>
      </c>
      <c r="E9" s="576" t="s">
        <v>166</v>
      </c>
      <c r="F9" s="576" t="s">
        <v>16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577" t="s">
        <v>38</v>
      </c>
      <c r="B10" s="578" t="s">
        <v>300</v>
      </c>
      <c r="C10" s="579" t="n">
        <v>0</v>
      </c>
      <c r="D10" s="579" t="n">
        <v>1</v>
      </c>
      <c r="E10" s="579"/>
      <c r="F10" s="579" t="n">
        <f aca="false">SUM(C10:E10)</f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577" t="s">
        <v>40</v>
      </c>
      <c r="B11" s="580" t="s">
        <v>641</v>
      </c>
      <c r="C11" s="579" t="n">
        <v>4</v>
      </c>
      <c r="D11" s="579"/>
      <c r="E11" s="579" t="n">
        <v>4</v>
      </c>
      <c r="F11" s="579" t="n">
        <f aca="false">SUM(C11:E11)</f>
        <v>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577" t="s">
        <v>53</v>
      </c>
      <c r="B12" s="581" t="s">
        <v>357</v>
      </c>
      <c r="C12" s="582" t="n">
        <f aca="false">SUM(C10:C11)</f>
        <v>4</v>
      </c>
      <c r="D12" s="582" t="n">
        <f aca="false">SUM(D10:D11)</f>
        <v>1</v>
      </c>
      <c r="E12" s="582" t="n">
        <f aca="false">SUM(E10:E11)</f>
        <v>4</v>
      </c>
      <c r="F12" s="582" t="n">
        <f aca="false">SUM(F10:F11)</f>
        <v>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577" t="s">
        <v>55</v>
      </c>
      <c r="B13" s="580" t="s">
        <v>376</v>
      </c>
      <c r="C13" s="579" t="n">
        <v>13</v>
      </c>
      <c r="D13" s="579"/>
      <c r="E13" s="579"/>
      <c r="F13" s="579" t="n">
        <f aca="false">SUM(C13:E13)</f>
        <v>1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577" t="s">
        <v>57</v>
      </c>
      <c r="B14" s="580" t="s">
        <v>642</v>
      </c>
      <c r="C14" s="579" t="n">
        <v>13</v>
      </c>
      <c r="D14" s="579" t="n">
        <v>2</v>
      </c>
      <c r="E14" s="579"/>
      <c r="F14" s="579" t="n">
        <f aca="false">SUM(C14:E14)</f>
        <v>1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577" t="s">
        <v>86</v>
      </c>
      <c r="B15" s="580" t="s">
        <v>400</v>
      </c>
      <c r="C15" s="579" t="n">
        <v>23</v>
      </c>
      <c r="D15" s="579"/>
      <c r="E15" s="579"/>
      <c r="F15" s="579" t="n">
        <f aca="false">SUM(C15:E15)</f>
        <v>2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577" t="s">
        <v>59</v>
      </c>
      <c r="B16" s="580" t="s">
        <v>643</v>
      </c>
      <c r="C16" s="579" t="n">
        <v>1</v>
      </c>
      <c r="D16" s="579" t="n">
        <v>1</v>
      </c>
      <c r="E16" s="579"/>
      <c r="F16" s="579" t="n">
        <f aca="false">SUM(C16:E16)</f>
        <v>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577" t="s">
        <v>61</v>
      </c>
      <c r="B17" s="581" t="s">
        <v>635</v>
      </c>
      <c r="C17" s="582" t="n">
        <f aca="false">SUM(C12:C16)</f>
        <v>54</v>
      </c>
      <c r="D17" s="582" t="n">
        <f aca="false">SUM(D12:D16)</f>
        <v>4</v>
      </c>
      <c r="E17" s="582" t="n">
        <f aca="false">SUM(E12:E16)</f>
        <v>4</v>
      </c>
      <c r="F17" s="582" t="n">
        <f aca="false">SUM(F12:F16)</f>
        <v>6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577" t="s">
        <v>63</v>
      </c>
      <c r="B18" s="580" t="s">
        <v>644</v>
      </c>
      <c r="C18" s="582" t="n">
        <v>5</v>
      </c>
      <c r="D18" s="582"/>
      <c r="E18" s="582"/>
      <c r="F18" s="582" t="n">
        <f aca="false">SUM(C18:E18)</f>
        <v>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577" t="s">
        <v>65</v>
      </c>
      <c r="B19" s="583" t="s">
        <v>591</v>
      </c>
      <c r="C19" s="584" t="n">
        <f aca="false">SUM(C17:C18)</f>
        <v>59</v>
      </c>
      <c r="D19" s="584" t="n">
        <f aca="false">SUM(D17:D18)</f>
        <v>4</v>
      </c>
      <c r="E19" s="584" t="n">
        <f aca="false">SUM(E17:E18)</f>
        <v>4</v>
      </c>
      <c r="F19" s="584" t="n">
        <f aca="false">SUM(F17:F18)</f>
        <v>6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4">
    <mergeCell ref="A1:F1"/>
    <mergeCell ref="A2:F2"/>
    <mergeCell ref="B4:F4"/>
    <mergeCell ref="A8:A9"/>
  </mergeCells>
  <printOptions headings="false" gridLines="false" gridLinesSet="true" horizontalCentered="false" verticalCentered="false"/>
  <pageMargins left="1.29027777777778" right="0.229861111111111" top="0.390277777777778" bottom="0.1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421" width="27.14"/>
    <col collapsed="false" customWidth="true" hidden="false" outlineLevel="0" max="2" min="2" style="421" width="14.56"/>
    <col collapsed="false" customWidth="true" hidden="false" outlineLevel="0" max="3" min="3" style="421" width="12.14"/>
    <col collapsed="false" customWidth="true" hidden="false" outlineLevel="0" max="4" min="4" style="421" width="14.7"/>
    <col collapsed="false" customWidth="true" hidden="false" outlineLevel="0" max="5" min="5" style="421" width="13.7"/>
    <col collapsed="false" customWidth="true" hidden="false" outlineLevel="0" max="6" min="6" style="585" width="12.56"/>
    <col collapsed="false" customWidth="true" hidden="false" outlineLevel="0" max="7" min="7" style="585" width="13.7"/>
    <col collapsed="false" customWidth="true" hidden="false" outlineLevel="0" max="8" min="8" style="421" width="14.7"/>
    <col collapsed="false" customWidth="true" hidden="false" outlineLevel="0" max="9" min="9" style="421" width="31.28"/>
    <col collapsed="false" customWidth="true" hidden="false" outlineLevel="0" max="10" min="10" style="421" width="15.13"/>
    <col collapsed="false" customWidth="true" hidden="false" outlineLevel="0" max="11" min="11" style="421" width="9.28"/>
    <col collapsed="false" customWidth="true" hidden="false" outlineLevel="0" max="12" min="12" style="421" width="12.56"/>
    <col collapsed="false" customWidth="true" hidden="false" outlineLevel="0" max="14" min="13" style="421" width="13.7"/>
    <col collapsed="false" customWidth="true" hidden="false" outlineLevel="0" max="15" min="15" style="421" width="14.7"/>
    <col collapsed="false" customWidth="true" hidden="false" outlineLevel="0" max="16" min="16" style="421" width="14.14"/>
    <col collapsed="false" customWidth="false" hidden="false" outlineLevel="0" max="257" min="17" style="421" width="11.7"/>
  </cols>
  <sheetData>
    <row r="1" s="587" customFormat="true" ht="12.75" hidden="false" customHeight="true" outlineLevel="0" collapsed="false">
      <c r="A1" s="586"/>
      <c r="B1" s="586"/>
      <c r="C1" s="586"/>
      <c r="D1" s="586"/>
      <c r="I1" s="588" t="s">
        <v>645</v>
      </c>
      <c r="J1" s="588"/>
      <c r="K1" s="588"/>
      <c r="L1" s="588"/>
      <c r="M1" s="588"/>
      <c r="N1" s="588"/>
      <c r="O1" s="588"/>
      <c r="P1" s="588"/>
    </row>
    <row r="2" customFormat="false" ht="13.15" hidden="false" customHeight="true" outlineLevel="0" collapsed="false">
      <c r="A2" s="589" t="s">
        <v>154</v>
      </c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</row>
    <row r="3" customFormat="false" ht="12.75" hidden="false" customHeight="true" outlineLevel="0" collapsed="false">
      <c r="A3" s="424" t="s">
        <v>646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590"/>
      <c r="R3" s="590"/>
      <c r="S3" s="590"/>
      <c r="T3" s="590"/>
      <c r="U3" s="590"/>
      <c r="V3" s="590"/>
      <c r="W3" s="590"/>
      <c r="X3" s="590"/>
      <c r="Y3" s="590"/>
      <c r="Z3" s="590"/>
      <c r="AA3" s="590"/>
      <c r="AB3" s="590"/>
      <c r="AC3" s="590"/>
      <c r="AD3" s="590"/>
      <c r="AE3" s="590"/>
      <c r="AF3" s="590"/>
      <c r="AG3" s="590"/>
      <c r="AH3" s="590"/>
      <c r="AI3" s="590"/>
      <c r="AJ3" s="590"/>
      <c r="AK3" s="590"/>
      <c r="AL3" s="590"/>
      <c r="AM3" s="590"/>
      <c r="AN3" s="590"/>
      <c r="AO3" s="590"/>
      <c r="AP3" s="590"/>
      <c r="AQ3" s="590"/>
      <c r="AR3" s="590"/>
      <c r="AS3" s="590"/>
      <c r="AT3" s="590"/>
      <c r="AU3" s="590"/>
      <c r="AV3" s="590"/>
      <c r="AW3" s="590"/>
      <c r="AX3" s="590"/>
      <c r="AY3" s="590"/>
      <c r="AZ3" s="590"/>
      <c r="BA3" s="590"/>
      <c r="BB3" s="590"/>
      <c r="BC3" s="590"/>
      <c r="BD3" s="590"/>
      <c r="BE3" s="590"/>
      <c r="BF3" s="590"/>
      <c r="BG3" s="590"/>
      <c r="BH3" s="590"/>
      <c r="BI3" s="590"/>
      <c r="BJ3" s="590"/>
      <c r="BK3" s="590"/>
      <c r="BL3" s="590"/>
      <c r="BM3" s="590"/>
      <c r="BN3" s="590"/>
      <c r="BO3" s="590"/>
      <c r="BP3" s="590"/>
      <c r="BQ3" s="590"/>
      <c r="BR3" s="590"/>
      <c r="BS3" s="590"/>
      <c r="BT3" s="590"/>
      <c r="BU3" s="590"/>
      <c r="BV3" s="590"/>
      <c r="BW3" s="590"/>
      <c r="BX3" s="590"/>
      <c r="BY3" s="590"/>
      <c r="BZ3" s="590"/>
      <c r="CA3" s="590"/>
      <c r="CB3" s="590"/>
      <c r="CC3" s="590"/>
      <c r="CD3" s="590"/>
      <c r="CE3" s="590"/>
      <c r="CF3" s="590"/>
      <c r="CG3" s="590"/>
      <c r="CH3" s="590"/>
      <c r="CI3" s="590"/>
      <c r="CJ3" s="590"/>
      <c r="CK3" s="590"/>
      <c r="CL3" s="590"/>
      <c r="CM3" s="590"/>
      <c r="CN3" s="590"/>
      <c r="CO3" s="590"/>
      <c r="CP3" s="590"/>
      <c r="CQ3" s="590"/>
      <c r="CR3" s="590"/>
      <c r="CS3" s="590"/>
      <c r="CT3" s="590"/>
      <c r="CU3" s="590"/>
      <c r="CV3" s="590"/>
      <c r="CW3" s="590"/>
      <c r="CX3" s="590"/>
      <c r="CY3" s="590"/>
      <c r="CZ3" s="590"/>
      <c r="DA3" s="590"/>
      <c r="DB3" s="590"/>
      <c r="DC3" s="590"/>
      <c r="DD3" s="590"/>
      <c r="DE3" s="590"/>
      <c r="DF3" s="590"/>
      <c r="DG3" s="590"/>
      <c r="DH3" s="590"/>
      <c r="DI3" s="590"/>
      <c r="DJ3" s="590"/>
      <c r="DK3" s="590"/>
      <c r="DL3" s="590"/>
      <c r="DM3" s="590"/>
      <c r="DN3" s="590"/>
      <c r="DO3" s="590"/>
      <c r="DP3" s="590"/>
      <c r="DQ3" s="590"/>
      <c r="DR3" s="590"/>
      <c r="DS3" s="590"/>
      <c r="DT3" s="590"/>
      <c r="DU3" s="590"/>
      <c r="DV3" s="590"/>
      <c r="DW3" s="590"/>
      <c r="DX3" s="590"/>
      <c r="DY3" s="590"/>
      <c r="DZ3" s="590"/>
      <c r="EA3" s="590"/>
      <c r="EB3" s="590"/>
      <c r="EC3" s="590"/>
      <c r="ED3" s="590"/>
      <c r="EE3" s="590"/>
      <c r="EF3" s="590"/>
      <c r="EG3" s="590"/>
      <c r="EH3" s="590"/>
      <c r="EI3" s="590"/>
      <c r="EJ3" s="590"/>
      <c r="EK3" s="590"/>
      <c r="EL3" s="590"/>
      <c r="EM3" s="590"/>
      <c r="EN3" s="590"/>
      <c r="EO3" s="590"/>
      <c r="EP3" s="590"/>
      <c r="EQ3" s="590"/>
      <c r="ER3" s="590"/>
      <c r="ES3" s="590"/>
      <c r="ET3" s="590"/>
      <c r="EU3" s="590"/>
      <c r="EV3" s="590"/>
      <c r="EW3" s="590"/>
      <c r="EX3" s="590"/>
      <c r="EY3" s="590"/>
      <c r="EZ3" s="590"/>
      <c r="FA3" s="590"/>
      <c r="FB3" s="590"/>
      <c r="FC3" s="590"/>
      <c r="FD3" s="590"/>
      <c r="FE3" s="590"/>
      <c r="FF3" s="590"/>
      <c r="FG3" s="590"/>
      <c r="FH3" s="590"/>
      <c r="FI3" s="590"/>
      <c r="FJ3" s="590"/>
      <c r="FK3" s="590"/>
      <c r="FL3" s="590"/>
      <c r="FM3" s="590"/>
      <c r="FN3" s="590"/>
      <c r="FO3" s="590"/>
      <c r="FP3" s="590"/>
      <c r="FQ3" s="590"/>
      <c r="FR3" s="590"/>
      <c r="FS3" s="590"/>
      <c r="FT3" s="590"/>
      <c r="FU3" s="590"/>
      <c r="FV3" s="590"/>
      <c r="FW3" s="590"/>
      <c r="FX3" s="590"/>
      <c r="FY3" s="590"/>
      <c r="FZ3" s="590"/>
      <c r="GA3" s="590"/>
      <c r="GB3" s="590"/>
      <c r="GC3" s="590"/>
      <c r="GD3" s="590"/>
      <c r="GE3" s="590"/>
      <c r="GF3" s="590"/>
      <c r="GG3" s="590"/>
      <c r="GH3" s="590"/>
      <c r="GI3" s="590"/>
      <c r="GJ3" s="590"/>
      <c r="GK3" s="590"/>
      <c r="GL3" s="590"/>
      <c r="GM3" s="590"/>
      <c r="GN3" s="590"/>
      <c r="GO3" s="590"/>
      <c r="GP3" s="590"/>
      <c r="GQ3" s="590"/>
      <c r="GR3" s="590"/>
      <c r="GS3" s="590"/>
      <c r="GT3" s="590"/>
      <c r="GU3" s="590"/>
      <c r="GV3" s="590"/>
      <c r="GW3" s="590"/>
      <c r="GX3" s="590"/>
      <c r="GY3" s="590"/>
      <c r="GZ3" s="590"/>
      <c r="HA3" s="590"/>
      <c r="HB3" s="590"/>
      <c r="HC3" s="590"/>
      <c r="HD3" s="590"/>
      <c r="HE3" s="590"/>
      <c r="HF3" s="590"/>
      <c r="HG3" s="590"/>
      <c r="HH3" s="590"/>
      <c r="HI3" s="590"/>
      <c r="HJ3" s="590"/>
      <c r="HK3" s="590"/>
      <c r="HL3" s="590"/>
      <c r="HM3" s="590"/>
      <c r="HN3" s="590"/>
      <c r="HO3" s="590"/>
      <c r="HP3" s="590"/>
      <c r="HQ3" s="590"/>
      <c r="HR3" s="590"/>
      <c r="HS3" s="590"/>
      <c r="HT3" s="590"/>
      <c r="HU3" s="590"/>
      <c r="HV3" s="590"/>
      <c r="HW3" s="590"/>
      <c r="HX3" s="590"/>
      <c r="HY3" s="590"/>
      <c r="HZ3" s="590"/>
      <c r="IA3" s="590"/>
      <c r="IB3" s="590"/>
      <c r="IC3" s="590"/>
      <c r="ID3" s="590"/>
      <c r="IE3" s="590"/>
      <c r="IF3" s="590"/>
      <c r="IG3" s="590"/>
      <c r="IH3" s="590"/>
      <c r="II3" s="590"/>
      <c r="IJ3" s="590"/>
      <c r="IK3" s="590"/>
      <c r="IL3" s="590"/>
      <c r="IM3" s="590"/>
      <c r="IN3" s="590"/>
      <c r="IO3" s="590"/>
      <c r="IP3" s="590"/>
      <c r="IQ3" s="590"/>
      <c r="IR3" s="590"/>
      <c r="IS3" s="590"/>
      <c r="IT3" s="590"/>
      <c r="IU3" s="590"/>
      <c r="IV3" s="590"/>
    </row>
    <row r="4" customFormat="false" ht="13.15" hidden="false" customHeight="true" outlineLevel="0" collapsed="false">
      <c r="A4" s="591"/>
      <c r="B4" s="591"/>
      <c r="C4" s="591"/>
      <c r="D4" s="591"/>
      <c r="E4" s="590"/>
      <c r="F4" s="590"/>
      <c r="G4" s="590"/>
      <c r="H4" s="590"/>
      <c r="I4" s="591"/>
      <c r="J4" s="591"/>
      <c r="K4" s="591"/>
      <c r="L4" s="591"/>
      <c r="M4" s="591"/>
      <c r="N4" s="590"/>
      <c r="O4" s="590"/>
      <c r="P4" s="590"/>
      <c r="Q4" s="590"/>
      <c r="R4" s="590"/>
      <c r="S4" s="590"/>
      <c r="T4" s="590"/>
      <c r="U4" s="590"/>
      <c r="V4" s="590"/>
      <c r="W4" s="590"/>
      <c r="X4" s="590"/>
      <c r="Y4" s="590"/>
      <c r="Z4" s="590"/>
      <c r="AA4" s="590"/>
      <c r="AB4" s="590"/>
      <c r="AC4" s="590"/>
      <c r="AD4" s="590"/>
      <c r="AE4" s="590"/>
      <c r="AF4" s="590"/>
      <c r="AG4" s="590"/>
      <c r="AH4" s="590"/>
      <c r="AI4" s="590"/>
      <c r="AJ4" s="590"/>
      <c r="AK4" s="590"/>
      <c r="AL4" s="590"/>
      <c r="AM4" s="590"/>
      <c r="AN4" s="590"/>
      <c r="AO4" s="590"/>
      <c r="AP4" s="590"/>
      <c r="AQ4" s="590"/>
      <c r="AR4" s="590"/>
      <c r="AS4" s="590"/>
      <c r="AT4" s="590"/>
      <c r="AU4" s="590"/>
      <c r="AV4" s="590"/>
      <c r="AW4" s="590"/>
      <c r="AX4" s="590"/>
      <c r="AY4" s="590"/>
      <c r="AZ4" s="590"/>
      <c r="BA4" s="590"/>
      <c r="BB4" s="590"/>
      <c r="BC4" s="590"/>
      <c r="BD4" s="590"/>
      <c r="BE4" s="590"/>
      <c r="BF4" s="590"/>
      <c r="BG4" s="590"/>
      <c r="BH4" s="590"/>
      <c r="BI4" s="590"/>
      <c r="BJ4" s="590"/>
      <c r="BK4" s="590"/>
      <c r="BL4" s="590"/>
      <c r="BM4" s="590"/>
      <c r="BN4" s="590"/>
      <c r="BO4" s="590"/>
      <c r="BP4" s="590"/>
      <c r="BQ4" s="590"/>
      <c r="BR4" s="590"/>
      <c r="BS4" s="590"/>
      <c r="BT4" s="590"/>
      <c r="BU4" s="590"/>
      <c r="BV4" s="590"/>
      <c r="BW4" s="590"/>
      <c r="BX4" s="590"/>
      <c r="BY4" s="590"/>
      <c r="BZ4" s="590"/>
      <c r="CA4" s="590"/>
      <c r="CB4" s="590"/>
      <c r="CC4" s="590"/>
      <c r="CD4" s="590"/>
      <c r="CE4" s="590"/>
      <c r="CF4" s="590"/>
      <c r="CG4" s="590"/>
      <c r="CH4" s="590"/>
      <c r="CI4" s="590"/>
      <c r="CJ4" s="590"/>
      <c r="CK4" s="590"/>
      <c r="CL4" s="590"/>
      <c r="CM4" s="590"/>
      <c r="CN4" s="590"/>
      <c r="CO4" s="590"/>
      <c r="CP4" s="590"/>
      <c r="CQ4" s="590"/>
      <c r="CR4" s="590"/>
      <c r="CS4" s="590"/>
      <c r="CT4" s="590"/>
      <c r="CU4" s="590"/>
      <c r="CV4" s="590"/>
      <c r="CW4" s="590"/>
      <c r="CX4" s="590"/>
      <c r="CY4" s="590"/>
      <c r="CZ4" s="590"/>
      <c r="DA4" s="590"/>
      <c r="DB4" s="590"/>
      <c r="DC4" s="590"/>
      <c r="DD4" s="590"/>
      <c r="DE4" s="590"/>
      <c r="DF4" s="590"/>
      <c r="DG4" s="590"/>
      <c r="DH4" s="590"/>
      <c r="DI4" s="590"/>
      <c r="DJ4" s="590"/>
      <c r="DK4" s="590"/>
      <c r="DL4" s="590"/>
      <c r="DM4" s="590"/>
      <c r="DN4" s="590"/>
      <c r="DO4" s="590"/>
      <c r="DP4" s="590"/>
      <c r="DQ4" s="590"/>
      <c r="DR4" s="590"/>
      <c r="DS4" s="590"/>
      <c r="DT4" s="590"/>
      <c r="DU4" s="590"/>
      <c r="DV4" s="590"/>
      <c r="DW4" s="590"/>
      <c r="DX4" s="590"/>
      <c r="DY4" s="590"/>
      <c r="DZ4" s="590"/>
      <c r="EA4" s="590"/>
      <c r="EB4" s="590"/>
      <c r="EC4" s="590"/>
      <c r="ED4" s="590"/>
      <c r="EE4" s="590"/>
      <c r="EF4" s="590"/>
      <c r="EG4" s="590"/>
      <c r="EH4" s="590"/>
      <c r="EI4" s="590"/>
      <c r="EJ4" s="590"/>
      <c r="EK4" s="590"/>
      <c r="EL4" s="590"/>
      <c r="EM4" s="590"/>
      <c r="EN4" s="590"/>
      <c r="EO4" s="590"/>
      <c r="EP4" s="590"/>
      <c r="EQ4" s="590"/>
      <c r="ER4" s="590"/>
      <c r="ES4" s="590"/>
      <c r="ET4" s="590"/>
      <c r="EU4" s="590"/>
      <c r="EV4" s="590"/>
      <c r="EW4" s="590"/>
      <c r="EX4" s="590"/>
      <c r="EY4" s="590"/>
      <c r="EZ4" s="590"/>
      <c r="FA4" s="590"/>
      <c r="FB4" s="590"/>
      <c r="FC4" s="590"/>
      <c r="FD4" s="590"/>
      <c r="FE4" s="590"/>
      <c r="FF4" s="590"/>
      <c r="FG4" s="590"/>
      <c r="FH4" s="590"/>
      <c r="FI4" s="590"/>
      <c r="FJ4" s="590"/>
      <c r="FK4" s="590"/>
      <c r="FL4" s="590"/>
      <c r="FM4" s="590"/>
      <c r="FN4" s="590"/>
      <c r="FO4" s="590"/>
      <c r="FP4" s="590"/>
      <c r="FQ4" s="590"/>
      <c r="FR4" s="590"/>
      <c r="FS4" s="590"/>
      <c r="FT4" s="590"/>
      <c r="FU4" s="590"/>
      <c r="FV4" s="590"/>
      <c r="FW4" s="590"/>
      <c r="FX4" s="590"/>
      <c r="FY4" s="590"/>
      <c r="FZ4" s="590"/>
      <c r="GA4" s="590"/>
      <c r="GB4" s="590"/>
      <c r="GC4" s="590"/>
      <c r="GD4" s="590"/>
      <c r="GE4" s="590"/>
      <c r="GF4" s="590"/>
      <c r="GG4" s="590"/>
      <c r="GH4" s="590"/>
      <c r="GI4" s="590"/>
      <c r="GJ4" s="590"/>
      <c r="GK4" s="590"/>
      <c r="GL4" s="590"/>
      <c r="GM4" s="590"/>
      <c r="GN4" s="590"/>
      <c r="GO4" s="590"/>
      <c r="GP4" s="590"/>
      <c r="GQ4" s="590"/>
      <c r="GR4" s="590"/>
      <c r="GS4" s="590"/>
      <c r="GT4" s="590"/>
      <c r="GU4" s="590"/>
      <c r="GV4" s="590"/>
      <c r="GW4" s="590"/>
      <c r="GX4" s="590"/>
      <c r="GY4" s="590"/>
      <c r="GZ4" s="590"/>
      <c r="HA4" s="590"/>
      <c r="HB4" s="590"/>
      <c r="HC4" s="590"/>
      <c r="HD4" s="590"/>
      <c r="HE4" s="590"/>
      <c r="HF4" s="590"/>
      <c r="HG4" s="590"/>
      <c r="HH4" s="590"/>
      <c r="HI4" s="590"/>
      <c r="HJ4" s="590"/>
      <c r="HK4" s="590"/>
      <c r="HL4" s="590"/>
      <c r="HM4" s="590"/>
      <c r="HN4" s="590"/>
      <c r="HO4" s="590"/>
      <c r="HP4" s="590"/>
      <c r="HQ4" s="590"/>
      <c r="HR4" s="590"/>
      <c r="HS4" s="590"/>
      <c r="HT4" s="590"/>
      <c r="HU4" s="590"/>
      <c r="HV4" s="590"/>
      <c r="HW4" s="590"/>
      <c r="HX4" s="590"/>
      <c r="HY4" s="590"/>
      <c r="HZ4" s="590"/>
      <c r="IA4" s="590"/>
      <c r="IB4" s="590"/>
      <c r="IC4" s="590"/>
      <c r="ID4" s="590"/>
      <c r="IE4" s="590"/>
      <c r="IF4" s="590"/>
      <c r="IG4" s="590"/>
      <c r="IH4" s="590"/>
      <c r="II4" s="590"/>
      <c r="IJ4" s="590"/>
      <c r="IK4" s="590"/>
      <c r="IL4" s="590"/>
      <c r="IM4" s="590"/>
      <c r="IN4" s="590"/>
      <c r="IO4" s="590"/>
      <c r="IP4" s="590"/>
      <c r="IQ4" s="590"/>
      <c r="IR4" s="590"/>
      <c r="IS4" s="590"/>
      <c r="IT4" s="590"/>
      <c r="IU4" s="590"/>
      <c r="IV4" s="590"/>
    </row>
    <row r="5" customFormat="false" ht="13.15" hidden="false" customHeight="true" outlineLevel="0" collapsed="false">
      <c r="A5" s="590"/>
      <c r="B5" s="590"/>
      <c r="C5" s="590"/>
      <c r="D5" s="590"/>
      <c r="E5" s="590"/>
      <c r="F5" s="590"/>
      <c r="G5" s="592"/>
      <c r="H5" s="592"/>
      <c r="I5" s="590"/>
      <c r="J5" s="590"/>
      <c r="K5" s="590"/>
      <c r="L5" s="590"/>
      <c r="M5" s="590"/>
      <c r="N5" s="593" t="s">
        <v>568</v>
      </c>
      <c r="O5" s="593"/>
      <c r="P5" s="593"/>
      <c r="Q5" s="590"/>
      <c r="R5" s="590"/>
      <c r="S5" s="590"/>
      <c r="T5" s="590"/>
      <c r="U5" s="590"/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590"/>
      <c r="AH5" s="590"/>
      <c r="AI5" s="590"/>
      <c r="AJ5" s="590"/>
      <c r="AK5" s="590"/>
      <c r="AL5" s="590"/>
      <c r="AM5" s="590"/>
      <c r="AN5" s="590"/>
      <c r="AO5" s="590"/>
      <c r="AP5" s="590"/>
      <c r="AQ5" s="590"/>
      <c r="AR5" s="590"/>
      <c r="AS5" s="590"/>
      <c r="AT5" s="590"/>
      <c r="AU5" s="590"/>
      <c r="AV5" s="590"/>
      <c r="AW5" s="590"/>
      <c r="AX5" s="590"/>
      <c r="AY5" s="590"/>
      <c r="AZ5" s="590"/>
      <c r="BA5" s="590"/>
      <c r="BB5" s="590"/>
      <c r="BC5" s="590"/>
      <c r="BD5" s="590"/>
      <c r="BE5" s="590"/>
      <c r="BF5" s="590"/>
      <c r="BG5" s="590"/>
      <c r="BH5" s="590"/>
      <c r="BI5" s="590"/>
      <c r="BJ5" s="590"/>
      <c r="BK5" s="590"/>
      <c r="BL5" s="590"/>
      <c r="BM5" s="590"/>
      <c r="BN5" s="590"/>
      <c r="BO5" s="590"/>
      <c r="BP5" s="590"/>
      <c r="BQ5" s="590"/>
      <c r="BR5" s="590"/>
      <c r="BS5" s="590"/>
      <c r="BT5" s="590"/>
      <c r="BU5" s="590"/>
      <c r="BV5" s="590"/>
      <c r="BW5" s="590"/>
      <c r="BX5" s="590"/>
      <c r="BY5" s="590"/>
      <c r="BZ5" s="590"/>
      <c r="CA5" s="590"/>
      <c r="CB5" s="590"/>
      <c r="CC5" s="590"/>
      <c r="CD5" s="590"/>
      <c r="CE5" s="590"/>
      <c r="CF5" s="590"/>
      <c r="CG5" s="590"/>
      <c r="CH5" s="590"/>
      <c r="CI5" s="590"/>
      <c r="CJ5" s="590"/>
      <c r="CK5" s="590"/>
      <c r="CL5" s="590"/>
      <c r="CM5" s="590"/>
      <c r="CN5" s="590"/>
      <c r="CO5" s="590"/>
      <c r="CP5" s="590"/>
      <c r="CQ5" s="590"/>
      <c r="CR5" s="590"/>
      <c r="CS5" s="590"/>
      <c r="CT5" s="590"/>
      <c r="CU5" s="590"/>
      <c r="CV5" s="590"/>
      <c r="CW5" s="590"/>
      <c r="CX5" s="590"/>
      <c r="CY5" s="590"/>
      <c r="CZ5" s="590"/>
      <c r="DA5" s="590"/>
      <c r="DB5" s="590"/>
      <c r="DC5" s="590"/>
      <c r="DD5" s="590"/>
      <c r="DE5" s="590"/>
      <c r="DF5" s="590"/>
      <c r="DG5" s="590"/>
      <c r="DH5" s="590"/>
      <c r="DI5" s="590"/>
      <c r="DJ5" s="590"/>
      <c r="DK5" s="590"/>
      <c r="DL5" s="590"/>
      <c r="DM5" s="590"/>
      <c r="DN5" s="590"/>
      <c r="DO5" s="590"/>
      <c r="DP5" s="590"/>
      <c r="DQ5" s="590"/>
      <c r="DR5" s="590"/>
      <c r="DS5" s="590"/>
      <c r="DT5" s="590"/>
      <c r="DU5" s="590"/>
      <c r="DV5" s="590"/>
      <c r="DW5" s="590"/>
      <c r="DX5" s="590"/>
      <c r="DY5" s="590"/>
      <c r="DZ5" s="590"/>
      <c r="EA5" s="590"/>
      <c r="EB5" s="590"/>
      <c r="EC5" s="590"/>
      <c r="ED5" s="590"/>
      <c r="EE5" s="590"/>
      <c r="EF5" s="590"/>
      <c r="EG5" s="590"/>
      <c r="EH5" s="590"/>
      <c r="EI5" s="590"/>
      <c r="EJ5" s="590"/>
      <c r="EK5" s="590"/>
      <c r="EL5" s="590"/>
      <c r="EM5" s="590"/>
      <c r="EN5" s="590"/>
      <c r="EO5" s="590"/>
      <c r="EP5" s="590"/>
      <c r="EQ5" s="590"/>
      <c r="ER5" s="590"/>
      <c r="ES5" s="590"/>
      <c r="ET5" s="590"/>
      <c r="EU5" s="590"/>
      <c r="EV5" s="590"/>
      <c r="EW5" s="590"/>
      <c r="EX5" s="590"/>
      <c r="EY5" s="590"/>
      <c r="EZ5" s="590"/>
      <c r="FA5" s="590"/>
      <c r="FB5" s="590"/>
      <c r="FC5" s="590"/>
      <c r="FD5" s="590"/>
      <c r="FE5" s="590"/>
      <c r="FF5" s="590"/>
      <c r="FG5" s="590"/>
      <c r="FH5" s="590"/>
      <c r="FI5" s="590"/>
      <c r="FJ5" s="590"/>
      <c r="FK5" s="590"/>
      <c r="FL5" s="590"/>
      <c r="FM5" s="590"/>
      <c r="FN5" s="590"/>
      <c r="FO5" s="590"/>
      <c r="FP5" s="590"/>
      <c r="FQ5" s="590"/>
      <c r="FR5" s="590"/>
      <c r="FS5" s="590"/>
      <c r="FT5" s="590"/>
      <c r="FU5" s="590"/>
      <c r="FV5" s="590"/>
      <c r="FW5" s="590"/>
      <c r="FX5" s="590"/>
      <c r="FY5" s="590"/>
      <c r="FZ5" s="590"/>
      <c r="GA5" s="590"/>
      <c r="GB5" s="590"/>
      <c r="GC5" s="590"/>
      <c r="GD5" s="590"/>
      <c r="GE5" s="590"/>
      <c r="GF5" s="590"/>
      <c r="GG5" s="590"/>
      <c r="GH5" s="590"/>
      <c r="GI5" s="590"/>
      <c r="GJ5" s="590"/>
      <c r="GK5" s="590"/>
      <c r="GL5" s="590"/>
      <c r="GM5" s="590"/>
      <c r="GN5" s="590"/>
      <c r="GO5" s="590"/>
      <c r="GP5" s="590"/>
      <c r="GQ5" s="590"/>
      <c r="GR5" s="590"/>
      <c r="GS5" s="590"/>
      <c r="GT5" s="590"/>
      <c r="GU5" s="590"/>
      <c r="GV5" s="590"/>
      <c r="GW5" s="590"/>
      <c r="GX5" s="590"/>
      <c r="GY5" s="590"/>
      <c r="GZ5" s="590"/>
      <c r="HA5" s="590"/>
      <c r="HB5" s="590"/>
      <c r="HC5" s="590"/>
      <c r="HD5" s="590"/>
      <c r="HE5" s="590"/>
      <c r="HF5" s="590"/>
      <c r="HG5" s="590"/>
      <c r="HH5" s="590"/>
      <c r="HI5" s="590"/>
      <c r="HJ5" s="590"/>
      <c r="HK5" s="590"/>
      <c r="HL5" s="590"/>
      <c r="HM5" s="590"/>
      <c r="HN5" s="590"/>
      <c r="HO5" s="590"/>
      <c r="HP5" s="590"/>
      <c r="HQ5" s="590"/>
      <c r="HR5" s="590"/>
      <c r="HS5" s="590"/>
      <c r="HT5" s="590"/>
      <c r="HU5" s="590"/>
      <c r="HV5" s="590"/>
      <c r="HW5" s="590"/>
      <c r="HX5" s="590"/>
      <c r="HY5" s="590"/>
      <c r="HZ5" s="590"/>
      <c r="IA5" s="590"/>
      <c r="IB5" s="590"/>
      <c r="IC5" s="590"/>
      <c r="ID5" s="590"/>
      <c r="IE5" s="590"/>
      <c r="IF5" s="590"/>
      <c r="IG5" s="590"/>
      <c r="IH5" s="590"/>
      <c r="II5" s="590"/>
      <c r="IJ5" s="590"/>
      <c r="IK5" s="590"/>
      <c r="IL5" s="590"/>
      <c r="IM5" s="590"/>
      <c r="IN5" s="590"/>
      <c r="IO5" s="590"/>
      <c r="IP5" s="590"/>
      <c r="IQ5" s="590"/>
      <c r="IR5" s="590"/>
      <c r="IS5" s="590"/>
      <c r="IT5" s="590"/>
      <c r="IU5" s="590"/>
      <c r="IV5" s="590"/>
    </row>
    <row r="6" customFormat="false" ht="13.15" hidden="false" customHeight="true" outlineLevel="0" collapsed="false">
      <c r="A6" s="594" t="s">
        <v>647</v>
      </c>
      <c r="B6" s="595" t="s">
        <v>648</v>
      </c>
      <c r="C6" s="595" t="s">
        <v>649</v>
      </c>
      <c r="D6" s="595" t="s">
        <v>650</v>
      </c>
      <c r="E6" s="595" t="s">
        <v>651</v>
      </c>
      <c r="F6" s="595" t="s">
        <v>652</v>
      </c>
      <c r="G6" s="595" t="s">
        <v>653</v>
      </c>
      <c r="H6" s="596" t="s">
        <v>635</v>
      </c>
      <c r="I6" s="594" t="s">
        <v>78</v>
      </c>
      <c r="J6" s="595" t="s">
        <v>648</v>
      </c>
      <c r="K6" s="595" t="s">
        <v>649</v>
      </c>
      <c r="L6" s="595" t="s">
        <v>650</v>
      </c>
      <c r="M6" s="595" t="s">
        <v>651</v>
      </c>
      <c r="N6" s="595" t="s">
        <v>652</v>
      </c>
      <c r="O6" s="595" t="s">
        <v>653</v>
      </c>
      <c r="P6" s="596" t="s">
        <v>25</v>
      </c>
      <c r="Q6" s="590"/>
      <c r="R6" s="590"/>
      <c r="S6" s="590"/>
      <c r="T6" s="590"/>
      <c r="U6" s="590"/>
      <c r="V6" s="590"/>
      <c r="W6" s="590"/>
      <c r="X6" s="590"/>
      <c r="Y6" s="590"/>
      <c r="Z6" s="590"/>
      <c r="AA6" s="590"/>
      <c r="AB6" s="590"/>
      <c r="AC6" s="590"/>
      <c r="AD6" s="590"/>
      <c r="AE6" s="590"/>
      <c r="AF6" s="590"/>
      <c r="AG6" s="590"/>
      <c r="AH6" s="590"/>
      <c r="AI6" s="590"/>
      <c r="AJ6" s="590"/>
      <c r="AK6" s="590"/>
      <c r="AL6" s="590"/>
      <c r="AM6" s="590"/>
      <c r="AN6" s="590"/>
      <c r="AO6" s="590"/>
      <c r="AP6" s="590"/>
      <c r="AQ6" s="590"/>
      <c r="AR6" s="590"/>
      <c r="AS6" s="590"/>
      <c r="AT6" s="590"/>
      <c r="AU6" s="590"/>
      <c r="AV6" s="590"/>
      <c r="AW6" s="590"/>
      <c r="AX6" s="590"/>
      <c r="AY6" s="590"/>
      <c r="AZ6" s="590"/>
      <c r="BA6" s="590"/>
      <c r="BB6" s="590"/>
      <c r="BC6" s="590"/>
      <c r="BD6" s="590"/>
      <c r="BE6" s="590"/>
      <c r="BF6" s="590"/>
      <c r="BG6" s="590"/>
      <c r="BH6" s="590"/>
      <c r="BI6" s="590"/>
      <c r="BJ6" s="590"/>
      <c r="BK6" s="590"/>
      <c r="BL6" s="590"/>
      <c r="BM6" s="590"/>
      <c r="BN6" s="590"/>
      <c r="BO6" s="590"/>
      <c r="BP6" s="590"/>
      <c r="BQ6" s="590"/>
      <c r="BR6" s="590"/>
      <c r="BS6" s="590"/>
      <c r="BT6" s="590"/>
      <c r="BU6" s="590"/>
      <c r="BV6" s="590"/>
      <c r="BW6" s="590"/>
      <c r="BX6" s="590"/>
      <c r="BY6" s="590"/>
      <c r="BZ6" s="590"/>
      <c r="CA6" s="590"/>
      <c r="CB6" s="590"/>
      <c r="CC6" s="590"/>
      <c r="CD6" s="590"/>
      <c r="CE6" s="590"/>
      <c r="CF6" s="590"/>
      <c r="CG6" s="590"/>
      <c r="CH6" s="590"/>
      <c r="CI6" s="590"/>
      <c r="CJ6" s="590"/>
      <c r="CK6" s="590"/>
      <c r="CL6" s="590"/>
      <c r="CM6" s="590"/>
      <c r="CN6" s="590"/>
      <c r="CO6" s="590"/>
      <c r="CP6" s="590"/>
      <c r="CQ6" s="590"/>
      <c r="CR6" s="590"/>
      <c r="CS6" s="590"/>
      <c r="CT6" s="590"/>
      <c r="CU6" s="590"/>
      <c r="CV6" s="590"/>
      <c r="CW6" s="590"/>
      <c r="CX6" s="590"/>
      <c r="CY6" s="590"/>
      <c r="CZ6" s="590"/>
      <c r="DA6" s="590"/>
      <c r="DB6" s="590"/>
      <c r="DC6" s="590"/>
      <c r="DD6" s="590"/>
      <c r="DE6" s="590"/>
      <c r="DF6" s="590"/>
      <c r="DG6" s="590"/>
      <c r="DH6" s="590"/>
      <c r="DI6" s="590"/>
      <c r="DJ6" s="590"/>
      <c r="DK6" s="590"/>
      <c r="DL6" s="590"/>
      <c r="DM6" s="590"/>
      <c r="DN6" s="590"/>
      <c r="DO6" s="590"/>
      <c r="DP6" s="590"/>
      <c r="DQ6" s="590"/>
      <c r="DR6" s="590"/>
      <c r="DS6" s="590"/>
      <c r="DT6" s="590"/>
      <c r="DU6" s="590"/>
      <c r="DV6" s="590"/>
      <c r="DW6" s="590"/>
      <c r="DX6" s="590"/>
      <c r="DY6" s="590"/>
      <c r="DZ6" s="590"/>
      <c r="EA6" s="590"/>
      <c r="EB6" s="590"/>
      <c r="EC6" s="590"/>
      <c r="ED6" s="590"/>
      <c r="EE6" s="590"/>
      <c r="EF6" s="590"/>
      <c r="EG6" s="590"/>
      <c r="EH6" s="590"/>
      <c r="EI6" s="590"/>
      <c r="EJ6" s="590"/>
      <c r="EK6" s="590"/>
      <c r="EL6" s="590"/>
      <c r="EM6" s="590"/>
      <c r="EN6" s="590"/>
      <c r="EO6" s="590"/>
      <c r="EP6" s="590"/>
      <c r="EQ6" s="590"/>
      <c r="ER6" s="590"/>
      <c r="ES6" s="590"/>
      <c r="ET6" s="590"/>
      <c r="EU6" s="590"/>
      <c r="EV6" s="590"/>
      <c r="EW6" s="590"/>
      <c r="EX6" s="590"/>
      <c r="EY6" s="590"/>
      <c r="EZ6" s="590"/>
      <c r="FA6" s="590"/>
      <c r="FB6" s="590"/>
      <c r="FC6" s="590"/>
      <c r="FD6" s="590"/>
      <c r="FE6" s="590"/>
      <c r="FF6" s="590"/>
      <c r="FG6" s="590"/>
      <c r="FH6" s="590"/>
      <c r="FI6" s="590"/>
      <c r="FJ6" s="590"/>
      <c r="FK6" s="590"/>
      <c r="FL6" s="590"/>
      <c r="FM6" s="590"/>
      <c r="FN6" s="590"/>
      <c r="FO6" s="590"/>
      <c r="FP6" s="590"/>
      <c r="FQ6" s="590"/>
      <c r="FR6" s="590"/>
      <c r="FS6" s="590"/>
      <c r="FT6" s="590"/>
      <c r="FU6" s="590"/>
      <c r="FV6" s="590"/>
      <c r="FW6" s="590"/>
      <c r="FX6" s="590"/>
      <c r="FY6" s="590"/>
      <c r="FZ6" s="590"/>
      <c r="GA6" s="590"/>
      <c r="GB6" s="590"/>
      <c r="GC6" s="590"/>
      <c r="GD6" s="590"/>
      <c r="GE6" s="590"/>
      <c r="GF6" s="590"/>
      <c r="GG6" s="590"/>
      <c r="GH6" s="590"/>
      <c r="GI6" s="590"/>
      <c r="GJ6" s="590"/>
      <c r="GK6" s="590"/>
      <c r="GL6" s="590"/>
      <c r="GM6" s="590"/>
      <c r="GN6" s="590"/>
      <c r="GO6" s="590"/>
      <c r="GP6" s="590"/>
      <c r="GQ6" s="590"/>
      <c r="GR6" s="590"/>
      <c r="GS6" s="590"/>
      <c r="GT6" s="590"/>
      <c r="GU6" s="590"/>
      <c r="GV6" s="590"/>
      <c r="GW6" s="590"/>
      <c r="GX6" s="590"/>
      <c r="GY6" s="590"/>
      <c r="GZ6" s="590"/>
      <c r="HA6" s="590"/>
      <c r="HB6" s="590"/>
      <c r="HC6" s="590"/>
      <c r="HD6" s="590"/>
      <c r="HE6" s="590"/>
      <c r="HF6" s="590"/>
      <c r="HG6" s="590"/>
      <c r="HH6" s="590"/>
      <c r="HI6" s="590"/>
      <c r="HJ6" s="590"/>
      <c r="HK6" s="590"/>
      <c r="HL6" s="590"/>
      <c r="HM6" s="590"/>
      <c r="HN6" s="590"/>
      <c r="HO6" s="590"/>
      <c r="HP6" s="590"/>
      <c r="HQ6" s="590"/>
      <c r="HR6" s="590"/>
      <c r="HS6" s="590"/>
      <c r="HT6" s="590"/>
      <c r="HU6" s="590"/>
      <c r="HV6" s="590"/>
      <c r="HW6" s="590"/>
      <c r="HX6" s="590"/>
      <c r="HY6" s="590"/>
      <c r="HZ6" s="590"/>
      <c r="IA6" s="590"/>
      <c r="IB6" s="590"/>
      <c r="IC6" s="590"/>
      <c r="ID6" s="590"/>
      <c r="IE6" s="590"/>
      <c r="IF6" s="590"/>
      <c r="IG6" s="590"/>
      <c r="IH6" s="590"/>
      <c r="II6" s="590"/>
      <c r="IJ6" s="590"/>
      <c r="IK6" s="590"/>
      <c r="IL6" s="590"/>
      <c r="IM6" s="590"/>
      <c r="IN6" s="590"/>
      <c r="IO6" s="590"/>
      <c r="IP6" s="590"/>
      <c r="IQ6" s="590"/>
      <c r="IR6" s="590"/>
      <c r="IS6" s="590"/>
      <c r="IT6" s="590"/>
      <c r="IU6" s="590"/>
      <c r="IV6" s="590"/>
    </row>
    <row r="7" customFormat="false" ht="26.25" hidden="false" customHeight="true" outlineLevel="0" collapsed="false">
      <c r="A7" s="597" t="s">
        <v>654</v>
      </c>
      <c r="B7" s="339" t="n">
        <v>23935261</v>
      </c>
      <c r="C7" s="339" t="n">
        <v>721850</v>
      </c>
      <c r="D7" s="598" t="n">
        <v>60086306</v>
      </c>
      <c r="E7" s="598" t="n">
        <v>71870371</v>
      </c>
      <c r="F7" s="598" t="n">
        <v>7693140</v>
      </c>
      <c r="G7" s="598" t="n">
        <v>38651192</v>
      </c>
      <c r="H7" s="91" t="n">
        <f aca="false">SUM(B7:G7)</f>
        <v>202958120</v>
      </c>
      <c r="I7" s="597" t="s">
        <v>171</v>
      </c>
      <c r="J7" s="339" t="n">
        <v>210987321</v>
      </c>
      <c r="K7" s="339"/>
      <c r="L7" s="339"/>
      <c r="M7" s="598"/>
      <c r="N7" s="598"/>
      <c r="O7" s="339" t="n">
        <v>984913</v>
      </c>
      <c r="P7" s="355" t="n">
        <f aca="false">SUM(J7:O7)</f>
        <v>211972234</v>
      </c>
      <c r="Q7" s="590"/>
      <c r="R7" s="590"/>
      <c r="S7" s="590"/>
      <c r="T7" s="590"/>
      <c r="U7" s="590"/>
      <c r="V7" s="590"/>
      <c r="W7" s="590"/>
      <c r="X7" s="590"/>
      <c r="Y7" s="590"/>
      <c r="Z7" s="590"/>
      <c r="AA7" s="590"/>
      <c r="AB7" s="590"/>
      <c r="AC7" s="590"/>
      <c r="AD7" s="590"/>
      <c r="AE7" s="590"/>
      <c r="AF7" s="590"/>
      <c r="AG7" s="590"/>
      <c r="AH7" s="590"/>
      <c r="AI7" s="590"/>
      <c r="AJ7" s="590"/>
      <c r="AK7" s="590"/>
      <c r="AL7" s="590"/>
      <c r="AM7" s="590"/>
      <c r="AN7" s="590"/>
      <c r="AO7" s="590"/>
      <c r="AP7" s="590"/>
      <c r="AQ7" s="590"/>
      <c r="AR7" s="590"/>
      <c r="AS7" s="590"/>
      <c r="AT7" s="590"/>
      <c r="AU7" s="590"/>
      <c r="AV7" s="590"/>
      <c r="AW7" s="590"/>
      <c r="AX7" s="590"/>
      <c r="AY7" s="590"/>
      <c r="AZ7" s="590"/>
      <c r="BA7" s="590"/>
      <c r="BB7" s="590"/>
      <c r="BC7" s="590"/>
      <c r="BD7" s="590"/>
      <c r="BE7" s="590"/>
      <c r="BF7" s="590"/>
      <c r="BG7" s="590"/>
      <c r="BH7" s="590"/>
      <c r="BI7" s="590"/>
      <c r="BJ7" s="590"/>
      <c r="BK7" s="590"/>
      <c r="BL7" s="590"/>
      <c r="BM7" s="590"/>
      <c r="BN7" s="590"/>
      <c r="BO7" s="590"/>
      <c r="BP7" s="590"/>
      <c r="BQ7" s="590"/>
      <c r="BR7" s="590"/>
      <c r="BS7" s="590"/>
      <c r="BT7" s="590"/>
      <c r="BU7" s="590"/>
      <c r="BV7" s="590"/>
      <c r="BW7" s="590"/>
      <c r="BX7" s="590"/>
      <c r="BY7" s="590"/>
      <c r="BZ7" s="590"/>
      <c r="CA7" s="590"/>
      <c r="CB7" s="590"/>
      <c r="CC7" s="590"/>
      <c r="CD7" s="590"/>
      <c r="CE7" s="590"/>
      <c r="CF7" s="590"/>
      <c r="CG7" s="590"/>
      <c r="CH7" s="590"/>
      <c r="CI7" s="590"/>
      <c r="CJ7" s="590"/>
      <c r="CK7" s="590"/>
      <c r="CL7" s="590"/>
      <c r="CM7" s="590"/>
      <c r="CN7" s="590"/>
      <c r="CO7" s="590"/>
      <c r="CP7" s="590"/>
      <c r="CQ7" s="590"/>
      <c r="CR7" s="590"/>
      <c r="CS7" s="590"/>
      <c r="CT7" s="590"/>
      <c r="CU7" s="590"/>
      <c r="CV7" s="590"/>
      <c r="CW7" s="590"/>
      <c r="CX7" s="590"/>
      <c r="CY7" s="590"/>
      <c r="CZ7" s="590"/>
      <c r="DA7" s="590"/>
      <c r="DB7" s="590"/>
      <c r="DC7" s="590"/>
      <c r="DD7" s="590"/>
      <c r="DE7" s="590"/>
      <c r="DF7" s="590"/>
      <c r="DG7" s="590"/>
      <c r="DH7" s="590"/>
      <c r="DI7" s="590"/>
      <c r="DJ7" s="590"/>
      <c r="DK7" s="590"/>
      <c r="DL7" s="590"/>
      <c r="DM7" s="590"/>
      <c r="DN7" s="590"/>
      <c r="DO7" s="590"/>
      <c r="DP7" s="590"/>
      <c r="DQ7" s="590"/>
      <c r="DR7" s="590"/>
      <c r="DS7" s="590"/>
      <c r="DT7" s="590"/>
      <c r="DU7" s="590"/>
      <c r="DV7" s="590"/>
      <c r="DW7" s="590"/>
      <c r="DX7" s="590"/>
      <c r="DY7" s="590"/>
      <c r="DZ7" s="590"/>
      <c r="EA7" s="590"/>
      <c r="EB7" s="590"/>
      <c r="EC7" s="590"/>
      <c r="ED7" s="590"/>
      <c r="EE7" s="590"/>
      <c r="EF7" s="590"/>
      <c r="EG7" s="590"/>
      <c r="EH7" s="590"/>
      <c r="EI7" s="590"/>
      <c r="EJ7" s="590"/>
      <c r="EK7" s="590"/>
      <c r="EL7" s="590"/>
      <c r="EM7" s="590"/>
      <c r="EN7" s="590"/>
      <c r="EO7" s="590"/>
      <c r="EP7" s="590"/>
      <c r="EQ7" s="590"/>
      <c r="ER7" s="590"/>
      <c r="ES7" s="590"/>
      <c r="ET7" s="590"/>
      <c r="EU7" s="590"/>
      <c r="EV7" s="590"/>
      <c r="EW7" s="590"/>
      <c r="EX7" s="590"/>
      <c r="EY7" s="590"/>
      <c r="EZ7" s="590"/>
      <c r="FA7" s="590"/>
      <c r="FB7" s="590"/>
      <c r="FC7" s="590"/>
      <c r="FD7" s="590"/>
      <c r="FE7" s="590"/>
      <c r="FF7" s="590"/>
      <c r="FG7" s="590"/>
      <c r="FH7" s="590"/>
      <c r="FI7" s="590"/>
      <c r="FJ7" s="590"/>
      <c r="FK7" s="590"/>
      <c r="FL7" s="590"/>
      <c r="FM7" s="590"/>
      <c r="FN7" s="590"/>
      <c r="FO7" s="590"/>
      <c r="FP7" s="590"/>
      <c r="FQ7" s="590"/>
      <c r="FR7" s="590"/>
      <c r="FS7" s="590"/>
      <c r="FT7" s="590"/>
      <c r="FU7" s="590"/>
      <c r="FV7" s="590"/>
      <c r="FW7" s="590"/>
      <c r="FX7" s="590"/>
      <c r="FY7" s="590"/>
      <c r="FZ7" s="590"/>
      <c r="GA7" s="590"/>
      <c r="GB7" s="590"/>
      <c r="GC7" s="590"/>
      <c r="GD7" s="590"/>
      <c r="GE7" s="590"/>
      <c r="GF7" s="590"/>
      <c r="GG7" s="590"/>
      <c r="GH7" s="590"/>
      <c r="GI7" s="590"/>
      <c r="GJ7" s="590"/>
      <c r="GK7" s="590"/>
      <c r="GL7" s="590"/>
      <c r="GM7" s="590"/>
      <c r="GN7" s="590"/>
      <c r="GO7" s="590"/>
      <c r="GP7" s="590"/>
      <c r="GQ7" s="590"/>
      <c r="GR7" s="590"/>
      <c r="GS7" s="590"/>
      <c r="GT7" s="590"/>
      <c r="GU7" s="590"/>
      <c r="GV7" s="590"/>
      <c r="GW7" s="590"/>
      <c r="GX7" s="590"/>
      <c r="GY7" s="590"/>
      <c r="GZ7" s="590"/>
      <c r="HA7" s="590"/>
      <c r="HB7" s="590"/>
      <c r="HC7" s="590"/>
      <c r="HD7" s="590"/>
      <c r="HE7" s="590"/>
      <c r="HF7" s="590"/>
      <c r="HG7" s="590"/>
      <c r="HH7" s="590"/>
      <c r="HI7" s="590"/>
      <c r="HJ7" s="590"/>
      <c r="HK7" s="590"/>
      <c r="HL7" s="590"/>
      <c r="HM7" s="590"/>
      <c r="HN7" s="590"/>
      <c r="HO7" s="590"/>
      <c r="HP7" s="590"/>
      <c r="HQ7" s="590"/>
      <c r="HR7" s="590"/>
      <c r="HS7" s="590"/>
      <c r="HT7" s="590"/>
      <c r="HU7" s="590"/>
      <c r="HV7" s="590"/>
      <c r="HW7" s="590"/>
      <c r="HX7" s="590"/>
      <c r="HY7" s="590"/>
      <c r="HZ7" s="590"/>
      <c r="IA7" s="590"/>
      <c r="IB7" s="590"/>
      <c r="IC7" s="590"/>
      <c r="ID7" s="590"/>
      <c r="IE7" s="590"/>
      <c r="IF7" s="590"/>
      <c r="IG7" s="590"/>
      <c r="IH7" s="590"/>
      <c r="II7" s="590"/>
      <c r="IJ7" s="590"/>
      <c r="IK7" s="590"/>
      <c r="IL7" s="590"/>
      <c r="IM7" s="590"/>
      <c r="IN7" s="590"/>
      <c r="IO7" s="590"/>
      <c r="IP7" s="590"/>
      <c r="IQ7" s="590"/>
      <c r="IR7" s="590"/>
      <c r="IS7" s="590"/>
      <c r="IT7" s="590"/>
      <c r="IU7" s="590"/>
      <c r="IV7" s="590"/>
    </row>
    <row r="8" customFormat="false" ht="21.75" hidden="false" customHeight="true" outlineLevel="0" collapsed="false">
      <c r="A8" s="597" t="s">
        <v>655</v>
      </c>
      <c r="B8" s="339" t="n">
        <v>4111873</v>
      </c>
      <c r="C8" s="339" t="n">
        <v>10330</v>
      </c>
      <c r="D8" s="598" t="n">
        <v>11807570</v>
      </c>
      <c r="E8" s="598" t="n">
        <v>20607189</v>
      </c>
      <c r="F8" s="598" t="n">
        <v>1553272</v>
      </c>
      <c r="G8" s="598" t="n">
        <v>10626743</v>
      </c>
      <c r="H8" s="91" t="n">
        <f aca="false">SUM(B8:G8)</f>
        <v>48716977</v>
      </c>
      <c r="I8" s="597" t="s">
        <v>656</v>
      </c>
      <c r="J8" s="339"/>
      <c r="K8" s="339"/>
      <c r="L8" s="339" t="n">
        <v>59519465</v>
      </c>
      <c r="M8" s="598" t="n">
        <v>86358177</v>
      </c>
      <c r="N8" s="598" t="n">
        <v>4723912</v>
      </c>
      <c r="O8" s="339" t="n">
        <v>31925952</v>
      </c>
      <c r="P8" s="355" t="n">
        <f aca="false">SUM(J8:O8)</f>
        <v>182527506</v>
      </c>
      <c r="Q8" s="590"/>
      <c r="R8" s="590"/>
      <c r="S8" s="590"/>
      <c r="T8" s="590"/>
      <c r="U8" s="590"/>
      <c r="V8" s="590"/>
      <c r="W8" s="590"/>
      <c r="X8" s="590"/>
      <c r="Y8" s="590"/>
      <c r="Z8" s="590"/>
      <c r="AA8" s="590"/>
      <c r="AB8" s="590"/>
      <c r="AC8" s="590"/>
      <c r="AD8" s="590"/>
      <c r="AE8" s="590"/>
      <c r="AF8" s="590"/>
      <c r="AG8" s="590"/>
      <c r="AH8" s="590"/>
      <c r="AI8" s="590"/>
      <c r="AJ8" s="590"/>
      <c r="AK8" s="590"/>
      <c r="AL8" s="590"/>
      <c r="AM8" s="590"/>
      <c r="AN8" s="590"/>
      <c r="AO8" s="590"/>
      <c r="AP8" s="590"/>
      <c r="AQ8" s="590"/>
      <c r="AR8" s="590"/>
      <c r="AS8" s="590"/>
      <c r="AT8" s="590"/>
      <c r="AU8" s="590"/>
      <c r="AV8" s="590"/>
      <c r="AW8" s="590"/>
      <c r="AX8" s="590"/>
      <c r="AY8" s="590"/>
      <c r="AZ8" s="590"/>
      <c r="BA8" s="590"/>
      <c r="BB8" s="590"/>
      <c r="BC8" s="590"/>
      <c r="BD8" s="590"/>
      <c r="BE8" s="590"/>
      <c r="BF8" s="590"/>
      <c r="BG8" s="590"/>
      <c r="BH8" s="590"/>
      <c r="BI8" s="590"/>
      <c r="BJ8" s="590"/>
      <c r="BK8" s="590"/>
      <c r="BL8" s="590"/>
      <c r="BM8" s="590"/>
      <c r="BN8" s="590"/>
      <c r="BO8" s="590"/>
      <c r="BP8" s="590"/>
      <c r="BQ8" s="590"/>
      <c r="BR8" s="590"/>
      <c r="BS8" s="590"/>
      <c r="BT8" s="590"/>
      <c r="BU8" s="590"/>
      <c r="BV8" s="590"/>
      <c r="BW8" s="590"/>
      <c r="BX8" s="590"/>
      <c r="BY8" s="590"/>
      <c r="BZ8" s="590"/>
      <c r="CA8" s="590"/>
      <c r="CB8" s="590"/>
      <c r="CC8" s="590"/>
      <c r="CD8" s="590"/>
      <c r="CE8" s="590"/>
      <c r="CF8" s="590"/>
      <c r="CG8" s="590"/>
      <c r="CH8" s="590"/>
      <c r="CI8" s="590"/>
      <c r="CJ8" s="590"/>
      <c r="CK8" s="590"/>
      <c r="CL8" s="590"/>
      <c r="CM8" s="590"/>
      <c r="CN8" s="590"/>
      <c r="CO8" s="590"/>
      <c r="CP8" s="590"/>
      <c r="CQ8" s="590"/>
      <c r="CR8" s="590"/>
      <c r="CS8" s="590"/>
      <c r="CT8" s="590"/>
      <c r="CU8" s="590"/>
      <c r="CV8" s="590"/>
      <c r="CW8" s="590"/>
      <c r="CX8" s="590"/>
      <c r="CY8" s="590"/>
      <c r="CZ8" s="590"/>
      <c r="DA8" s="590"/>
      <c r="DB8" s="590"/>
      <c r="DC8" s="590"/>
      <c r="DD8" s="590"/>
      <c r="DE8" s="590"/>
      <c r="DF8" s="590"/>
      <c r="DG8" s="590"/>
      <c r="DH8" s="590"/>
      <c r="DI8" s="590"/>
      <c r="DJ8" s="590"/>
      <c r="DK8" s="590"/>
      <c r="DL8" s="590"/>
      <c r="DM8" s="590"/>
      <c r="DN8" s="590"/>
      <c r="DO8" s="590"/>
      <c r="DP8" s="590"/>
      <c r="DQ8" s="590"/>
      <c r="DR8" s="590"/>
      <c r="DS8" s="590"/>
      <c r="DT8" s="590"/>
      <c r="DU8" s="590"/>
      <c r="DV8" s="590"/>
      <c r="DW8" s="590"/>
      <c r="DX8" s="590"/>
      <c r="DY8" s="590"/>
      <c r="DZ8" s="590"/>
      <c r="EA8" s="590"/>
      <c r="EB8" s="590"/>
      <c r="EC8" s="590"/>
      <c r="ED8" s="590"/>
      <c r="EE8" s="590"/>
      <c r="EF8" s="590"/>
      <c r="EG8" s="590"/>
      <c r="EH8" s="590"/>
      <c r="EI8" s="590"/>
      <c r="EJ8" s="590"/>
      <c r="EK8" s="590"/>
      <c r="EL8" s="590"/>
      <c r="EM8" s="590"/>
      <c r="EN8" s="590"/>
      <c r="EO8" s="590"/>
      <c r="EP8" s="590"/>
      <c r="EQ8" s="590"/>
      <c r="ER8" s="590"/>
      <c r="ES8" s="590"/>
      <c r="ET8" s="590"/>
      <c r="EU8" s="590"/>
      <c r="EV8" s="590"/>
      <c r="EW8" s="590"/>
      <c r="EX8" s="590"/>
      <c r="EY8" s="590"/>
      <c r="EZ8" s="590"/>
      <c r="FA8" s="590"/>
      <c r="FB8" s="590"/>
      <c r="FC8" s="590"/>
      <c r="FD8" s="590"/>
      <c r="FE8" s="590"/>
      <c r="FF8" s="590"/>
      <c r="FG8" s="590"/>
      <c r="FH8" s="590"/>
      <c r="FI8" s="590"/>
      <c r="FJ8" s="590"/>
      <c r="FK8" s="590"/>
      <c r="FL8" s="590"/>
      <c r="FM8" s="590"/>
      <c r="FN8" s="590"/>
      <c r="FO8" s="590"/>
      <c r="FP8" s="590"/>
      <c r="FQ8" s="590"/>
      <c r="FR8" s="590"/>
      <c r="FS8" s="590"/>
      <c r="FT8" s="590"/>
      <c r="FU8" s="590"/>
      <c r="FV8" s="590"/>
      <c r="FW8" s="590"/>
      <c r="FX8" s="590"/>
      <c r="FY8" s="590"/>
      <c r="FZ8" s="590"/>
      <c r="GA8" s="590"/>
      <c r="GB8" s="590"/>
      <c r="GC8" s="590"/>
      <c r="GD8" s="590"/>
      <c r="GE8" s="590"/>
      <c r="GF8" s="590"/>
      <c r="GG8" s="590"/>
      <c r="GH8" s="590"/>
      <c r="GI8" s="590"/>
      <c r="GJ8" s="590"/>
      <c r="GK8" s="590"/>
      <c r="GL8" s="590"/>
      <c r="GM8" s="590"/>
      <c r="GN8" s="590"/>
      <c r="GO8" s="590"/>
      <c r="GP8" s="590"/>
      <c r="GQ8" s="590"/>
      <c r="GR8" s="590"/>
      <c r="GS8" s="590"/>
      <c r="GT8" s="590"/>
      <c r="GU8" s="590"/>
      <c r="GV8" s="590"/>
      <c r="GW8" s="590"/>
      <c r="GX8" s="590"/>
      <c r="GY8" s="590"/>
      <c r="GZ8" s="590"/>
      <c r="HA8" s="590"/>
      <c r="HB8" s="590"/>
      <c r="HC8" s="590"/>
      <c r="HD8" s="590"/>
      <c r="HE8" s="590"/>
      <c r="HF8" s="590"/>
      <c r="HG8" s="590"/>
      <c r="HH8" s="590"/>
      <c r="HI8" s="590"/>
      <c r="HJ8" s="590"/>
      <c r="HK8" s="590"/>
      <c r="HL8" s="590"/>
      <c r="HM8" s="590"/>
      <c r="HN8" s="590"/>
      <c r="HO8" s="590"/>
      <c r="HP8" s="590"/>
      <c r="HQ8" s="590"/>
      <c r="HR8" s="590"/>
      <c r="HS8" s="590"/>
      <c r="HT8" s="590"/>
      <c r="HU8" s="590"/>
      <c r="HV8" s="590"/>
      <c r="HW8" s="590"/>
      <c r="HX8" s="590"/>
      <c r="HY8" s="590"/>
      <c r="HZ8" s="590"/>
      <c r="IA8" s="590"/>
      <c r="IB8" s="590"/>
      <c r="IC8" s="590"/>
      <c r="ID8" s="590"/>
      <c r="IE8" s="590"/>
      <c r="IF8" s="590"/>
      <c r="IG8" s="590"/>
      <c r="IH8" s="590"/>
      <c r="II8" s="590"/>
      <c r="IJ8" s="590"/>
      <c r="IK8" s="590"/>
      <c r="IL8" s="590"/>
      <c r="IM8" s="590"/>
      <c r="IN8" s="590"/>
      <c r="IO8" s="590"/>
      <c r="IP8" s="590"/>
      <c r="IQ8" s="590"/>
      <c r="IR8" s="590"/>
      <c r="IS8" s="590"/>
      <c r="IT8" s="590"/>
      <c r="IU8" s="590"/>
      <c r="IV8" s="590"/>
    </row>
    <row r="9" customFormat="false" ht="17.1" hidden="false" customHeight="true" outlineLevel="0" collapsed="false">
      <c r="A9" s="597" t="s">
        <v>657</v>
      </c>
      <c r="B9" s="339" t="n">
        <v>96610022</v>
      </c>
      <c r="C9" s="339" t="n">
        <v>859957</v>
      </c>
      <c r="D9" s="598" t="n">
        <v>10845813</v>
      </c>
      <c r="E9" s="598" t="n">
        <v>23887384</v>
      </c>
      <c r="F9" s="598" t="n">
        <v>5015296</v>
      </c>
      <c r="G9" s="598" t="n">
        <v>42206364</v>
      </c>
      <c r="H9" s="91" t="n">
        <f aca="false">SUM(B9:G9)</f>
        <v>179424836</v>
      </c>
      <c r="I9" s="597" t="s">
        <v>658</v>
      </c>
      <c r="J9" s="339"/>
      <c r="K9" s="339"/>
      <c r="L9" s="339" t="n">
        <v>19342762</v>
      </c>
      <c r="M9" s="598" t="n">
        <v>27484585</v>
      </c>
      <c r="N9" s="598" t="n">
        <v>8746567</v>
      </c>
      <c r="O9" s="339" t="n">
        <v>34133569</v>
      </c>
      <c r="P9" s="355" t="n">
        <f aca="false">SUM(J9:O9)</f>
        <v>89707483</v>
      </c>
      <c r="Q9" s="590"/>
      <c r="R9" s="590"/>
      <c r="S9" s="590"/>
      <c r="T9" s="590"/>
      <c r="U9" s="590"/>
      <c r="V9" s="590"/>
      <c r="W9" s="590"/>
      <c r="X9" s="590"/>
      <c r="Y9" s="590"/>
      <c r="Z9" s="590"/>
      <c r="AA9" s="590"/>
      <c r="AB9" s="590"/>
      <c r="AC9" s="590"/>
      <c r="AD9" s="590"/>
      <c r="AE9" s="590"/>
      <c r="AF9" s="590"/>
      <c r="AG9" s="590"/>
      <c r="AH9" s="590"/>
      <c r="AI9" s="590"/>
      <c r="AJ9" s="590"/>
      <c r="AK9" s="590"/>
      <c r="AL9" s="590"/>
      <c r="AM9" s="590"/>
      <c r="AN9" s="590"/>
      <c r="AO9" s="590"/>
      <c r="AP9" s="590"/>
      <c r="AQ9" s="590"/>
      <c r="AR9" s="590"/>
      <c r="AS9" s="590"/>
      <c r="AT9" s="590"/>
      <c r="AU9" s="590"/>
      <c r="AV9" s="590"/>
      <c r="AW9" s="590"/>
      <c r="AX9" s="590"/>
      <c r="AY9" s="590"/>
      <c r="AZ9" s="590"/>
      <c r="BA9" s="590"/>
      <c r="BB9" s="590"/>
      <c r="BC9" s="590"/>
      <c r="BD9" s="590"/>
      <c r="BE9" s="590"/>
      <c r="BF9" s="590"/>
      <c r="BG9" s="590"/>
      <c r="BH9" s="590"/>
      <c r="BI9" s="590"/>
      <c r="BJ9" s="590"/>
      <c r="BK9" s="590"/>
      <c r="BL9" s="590"/>
      <c r="BM9" s="590"/>
      <c r="BN9" s="590"/>
      <c r="BO9" s="590"/>
      <c r="BP9" s="590"/>
      <c r="BQ9" s="590"/>
      <c r="BR9" s="590"/>
      <c r="BS9" s="590"/>
      <c r="BT9" s="590"/>
      <c r="BU9" s="590"/>
      <c r="BV9" s="590"/>
      <c r="BW9" s="590"/>
      <c r="BX9" s="590"/>
      <c r="BY9" s="590"/>
      <c r="BZ9" s="590"/>
      <c r="CA9" s="590"/>
      <c r="CB9" s="590"/>
      <c r="CC9" s="590"/>
      <c r="CD9" s="590"/>
      <c r="CE9" s="590"/>
      <c r="CF9" s="590"/>
      <c r="CG9" s="590"/>
      <c r="CH9" s="590"/>
      <c r="CI9" s="590"/>
      <c r="CJ9" s="590"/>
      <c r="CK9" s="590"/>
      <c r="CL9" s="590"/>
      <c r="CM9" s="590"/>
      <c r="CN9" s="590"/>
      <c r="CO9" s="590"/>
      <c r="CP9" s="590"/>
      <c r="CQ9" s="590"/>
      <c r="CR9" s="590"/>
      <c r="CS9" s="590"/>
      <c r="CT9" s="590"/>
      <c r="CU9" s="590"/>
      <c r="CV9" s="590"/>
      <c r="CW9" s="590"/>
      <c r="CX9" s="590"/>
      <c r="CY9" s="590"/>
      <c r="CZ9" s="590"/>
      <c r="DA9" s="590"/>
      <c r="DB9" s="590"/>
      <c r="DC9" s="590"/>
      <c r="DD9" s="590"/>
      <c r="DE9" s="590"/>
      <c r="DF9" s="590"/>
      <c r="DG9" s="590"/>
      <c r="DH9" s="590"/>
      <c r="DI9" s="590"/>
      <c r="DJ9" s="590"/>
      <c r="DK9" s="590"/>
      <c r="DL9" s="590"/>
      <c r="DM9" s="590"/>
      <c r="DN9" s="590"/>
      <c r="DO9" s="590"/>
      <c r="DP9" s="590"/>
      <c r="DQ9" s="590"/>
      <c r="DR9" s="590"/>
      <c r="DS9" s="590"/>
      <c r="DT9" s="590"/>
      <c r="DU9" s="590"/>
      <c r="DV9" s="590"/>
      <c r="DW9" s="590"/>
      <c r="DX9" s="590"/>
      <c r="DY9" s="590"/>
      <c r="DZ9" s="590"/>
      <c r="EA9" s="590"/>
      <c r="EB9" s="590"/>
      <c r="EC9" s="590"/>
      <c r="ED9" s="590"/>
      <c r="EE9" s="590"/>
      <c r="EF9" s="590"/>
      <c r="EG9" s="590"/>
      <c r="EH9" s="590"/>
      <c r="EI9" s="590"/>
      <c r="EJ9" s="590"/>
      <c r="EK9" s="590"/>
      <c r="EL9" s="590"/>
      <c r="EM9" s="590"/>
      <c r="EN9" s="590"/>
      <c r="EO9" s="590"/>
      <c r="EP9" s="590"/>
      <c r="EQ9" s="590"/>
      <c r="ER9" s="590"/>
      <c r="ES9" s="590"/>
      <c r="ET9" s="590"/>
      <c r="EU9" s="590"/>
      <c r="EV9" s="590"/>
      <c r="EW9" s="590"/>
      <c r="EX9" s="590"/>
      <c r="EY9" s="590"/>
      <c r="EZ9" s="590"/>
      <c r="FA9" s="590"/>
      <c r="FB9" s="590"/>
      <c r="FC9" s="590"/>
      <c r="FD9" s="590"/>
      <c r="FE9" s="590"/>
      <c r="FF9" s="590"/>
      <c r="FG9" s="590"/>
      <c r="FH9" s="590"/>
      <c r="FI9" s="590"/>
      <c r="FJ9" s="590"/>
      <c r="FK9" s="590"/>
      <c r="FL9" s="590"/>
      <c r="FM9" s="590"/>
      <c r="FN9" s="590"/>
      <c r="FO9" s="590"/>
      <c r="FP9" s="590"/>
      <c r="FQ9" s="590"/>
      <c r="FR9" s="590"/>
      <c r="FS9" s="590"/>
      <c r="FT9" s="590"/>
      <c r="FU9" s="590"/>
      <c r="FV9" s="590"/>
      <c r="FW9" s="590"/>
      <c r="FX9" s="590"/>
      <c r="FY9" s="590"/>
      <c r="FZ9" s="590"/>
      <c r="GA9" s="590"/>
      <c r="GB9" s="590"/>
      <c r="GC9" s="590"/>
      <c r="GD9" s="590"/>
      <c r="GE9" s="590"/>
      <c r="GF9" s="590"/>
      <c r="GG9" s="590"/>
      <c r="GH9" s="590"/>
      <c r="GI9" s="590"/>
      <c r="GJ9" s="590"/>
      <c r="GK9" s="590"/>
      <c r="GL9" s="590"/>
      <c r="GM9" s="590"/>
      <c r="GN9" s="590"/>
      <c r="GO9" s="590"/>
      <c r="GP9" s="590"/>
      <c r="GQ9" s="590"/>
      <c r="GR9" s="590"/>
      <c r="GS9" s="590"/>
      <c r="GT9" s="590"/>
      <c r="GU9" s="590"/>
      <c r="GV9" s="590"/>
      <c r="GW9" s="590"/>
      <c r="GX9" s="590"/>
      <c r="GY9" s="590"/>
      <c r="GZ9" s="590"/>
      <c r="HA9" s="590"/>
      <c r="HB9" s="590"/>
      <c r="HC9" s="590"/>
      <c r="HD9" s="590"/>
      <c r="HE9" s="590"/>
      <c r="HF9" s="590"/>
      <c r="HG9" s="590"/>
      <c r="HH9" s="590"/>
      <c r="HI9" s="590"/>
      <c r="HJ9" s="590"/>
      <c r="HK9" s="590"/>
      <c r="HL9" s="590"/>
      <c r="HM9" s="590"/>
      <c r="HN9" s="590"/>
      <c r="HO9" s="590"/>
      <c r="HP9" s="590"/>
      <c r="HQ9" s="590"/>
      <c r="HR9" s="590"/>
      <c r="HS9" s="590"/>
      <c r="HT9" s="590"/>
      <c r="HU9" s="590"/>
      <c r="HV9" s="590"/>
      <c r="HW9" s="590"/>
      <c r="HX9" s="590"/>
      <c r="HY9" s="590"/>
      <c r="HZ9" s="590"/>
      <c r="IA9" s="590"/>
      <c r="IB9" s="590"/>
      <c r="IC9" s="590"/>
      <c r="ID9" s="590"/>
      <c r="IE9" s="590"/>
      <c r="IF9" s="590"/>
      <c r="IG9" s="590"/>
      <c r="IH9" s="590"/>
      <c r="II9" s="590"/>
      <c r="IJ9" s="590"/>
      <c r="IK9" s="590"/>
      <c r="IL9" s="590"/>
      <c r="IM9" s="590"/>
      <c r="IN9" s="590"/>
      <c r="IO9" s="590"/>
      <c r="IP9" s="590"/>
      <c r="IQ9" s="590"/>
      <c r="IR9" s="590"/>
      <c r="IS9" s="590"/>
      <c r="IT9" s="590"/>
      <c r="IU9" s="590"/>
      <c r="IV9" s="590"/>
    </row>
    <row r="10" customFormat="false" ht="17.1" hidden="false" customHeight="true" outlineLevel="0" collapsed="false">
      <c r="A10" s="597" t="s">
        <v>211</v>
      </c>
      <c r="B10" s="339" t="n">
        <v>3627050</v>
      </c>
      <c r="C10" s="339"/>
      <c r="D10" s="339"/>
      <c r="E10" s="339"/>
      <c r="F10" s="339"/>
      <c r="G10" s="339"/>
      <c r="H10" s="599" t="n">
        <f aca="false">SUM(B10:G10)</f>
        <v>3627050</v>
      </c>
      <c r="I10" s="597" t="s">
        <v>180</v>
      </c>
      <c r="J10" s="339" t="n">
        <v>186676160</v>
      </c>
      <c r="K10" s="339"/>
      <c r="L10" s="339"/>
      <c r="M10" s="598"/>
      <c r="N10" s="598"/>
      <c r="O10" s="339"/>
      <c r="P10" s="355" t="n">
        <f aca="false">SUM(J10:O10)</f>
        <v>186676160</v>
      </c>
      <c r="Q10" s="590"/>
      <c r="R10" s="590"/>
      <c r="S10" s="590"/>
      <c r="T10" s="590"/>
      <c r="U10" s="590"/>
      <c r="V10" s="590"/>
      <c r="W10" s="590"/>
      <c r="X10" s="590"/>
      <c r="Y10" s="590"/>
      <c r="Z10" s="590"/>
      <c r="AA10" s="590"/>
      <c r="AB10" s="590"/>
      <c r="AC10" s="590"/>
      <c r="AD10" s="590"/>
      <c r="AE10" s="590"/>
      <c r="AF10" s="590"/>
      <c r="AG10" s="590"/>
      <c r="AH10" s="590"/>
      <c r="AI10" s="590"/>
      <c r="AJ10" s="590"/>
      <c r="AK10" s="590"/>
      <c r="AL10" s="590"/>
      <c r="AM10" s="590"/>
      <c r="AN10" s="590"/>
      <c r="AO10" s="590"/>
      <c r="AP10" s="590"/>
      <c r="AQ10" s="590"/>
      <c r="AR10" s="590"/>
      <c r="AS10" s="590"/>
      <c r="AT10" s="590"/>
      <c r="AU10" s="590"/>
      <c r="AV10" s="590"/>
      <c r="AW10" s="590"/>
      <c r="AX10" s="590"/>
      <c r="AY10" s="590"/>
      <c r="AZ10" s="590"/>
      <c r="BA10" s="590"/>
      <c r="BB10" s="590"/>
      <c r="BC10" s="590"/>
      <c r="BD10" s="590"/>
      <c r="BE10" s="590"/>
      <c r="BF10" s="590"/>
      <c r="BG10" s="590"/>
      <c r="BH10" s="590"/>
      <c r="BI10" s="590"/>
      <c r="BJ10" s="590"/>
      <c r="BK10" s="590"/>
      <c r="BL10" s="590"/>
      <c r="BM10" s="590"/>
      <c r="BN10" s="590"/>
      <c r="BO10" s="590"/>
      <c r="BP10" s="590"/>
      <c r="BQ10" s="590"/>
      <c r="BR10" s="590"/>
      <c r="BS10" s="590"/>
      <c r="BT10" s="590"/>
      <c r="BU10" s="590"/>
      <c r="BV10" s="590"/>
      <c r="BW10" s="590"/>
      <c r="BX10" s="590"/>
      <c r="BY10" s="590"/>
      <c r="BZ10" s="590"/>
      <c r="CA10" s="590"/>
      <c r="CB10" s="590"/>
      <c r="CC10" s="590"/>
      <c r="CD10" s="590"/>
      <c r="CE10" s="590"/>
      <c r="CF10" s="590"/>
      <c r="CG10" s="590"/>
      <c r="CH10" s="590"/>
      <c r="CI10" s="590"/>
      <c r="CJ10" s="590"/>
      <c r="CK10" s="590"/>
      <c r="CL10" s="590"/>
      <c r="CM10" s="590"/>
      <c r="CN10" s="590"/>
      <c r="CO10" s="590"/>
      <c r="CP10" s="590"/>
      <c r="CQ10" s="590"/>
      <c r="CR10" s="590"/>
      <c r="CS10" s="590"/>
      <c r="CT10" s="590"/>
      <c r="CU10" s="590"/>
      <c r="CV10" s="590"/>
      <c r="CW10" s="590"/>
      <c r="CX10" s="590"/>
      <c r="CY10" s="590"/>
      <c r="CZ10" s="590"/>
      <c r="DA10" s="590"/>
      <c r="DB10" s="590"/>
      <c r="DC10" s="590"/>
      <c r="DD10" s="590"/>
      <c r="DE10" s="590"/>
      <c r="DF10" s="590"/>
      <c r="DG10" s="590"/>
      <c r="DH10" s="590"/>
      <c r="DI10" s="590"/>
      <c r="DJ10" s="590"/>
      <c r="DK10" s="590"/>
      <c r="DL10" s="590"/>
      <c r="DM10" s="590"/>
      <c r="DN10" s="590"/>
      <c r="DO10" s="590"/>
      <c r="DP10" s="590"/>
      <c r="DQ10" s="590"/>
      <c r="DR10" s="590"/>
      <c r="DS10" s="590"/>
      <c r="DT10" s="590"/>
      <c r="DU10" s="590"/>
      <c r="DV10" s="590"/>
      <c r="DW10" s="590"/>
      <c r="DX10" s="590"/>
      <c r="DY10" s="590"/>
      <c r="DZ10" s="590"/>
      <c r="EA10" s="590"/>
      <c r="EB10" s="590"/>
      <c r="EC10" s="590"/>
      <c r="ED10" s="590"/>
      <c r="EE10" s="590"/>
      <c r="EF10" s="590"/>
      <c r="EG10" s="590"/>
      <c r="EH10" s="590"/>
      <c r="EI10" s="590"/>
      <c r="EJ10" s="590"/>
      <c r="EK10" s="590"/>
      <c r="EL10" s="590"/>
      <c r="EM10" s="590"/>
      <c r="EN10" s="590"/>
      <c r="EO10" s="590"/>
      <c r="EP10" s="590"/>
      <c r="EQ10" s="590"/>
      <c r="ER10" s="590"/>
      <c r="ES10" s="590"/>
      <c r="ET10" s="590"/>
      <c r="EU10" s="590"/>
      <c r="EV10" s="590"/>
      <c r="EW10" s="590"/>
      <c r="EX10" s="590"/>
      <c r="EY10" s="590"/>
      <c r="EZ10" s="590"/>
      <c r="FA10" s="590"/>
      <c r="FB10" s="590"/>
      <c r="FC10" s="590"/>
      <c r="FD10" s="590"/>
      <c r="FE10" s="590"/>
      <c r="FF10" s="590"/>
      <c r="FG10" s="590"/>
      <c r="FH10" s="590"/>
      <c r="FI10" s="590"/>
      <c r="FJ10" s="590"/>
      <c r="FK10" s="590"/>
      <c r="FL10" s="590"/>
      <c r="FM10" s="590"/>
      <c r="FN10" s="590"/>
      <c r="FO10" s="590"/>
      <c r="FP10" s="590"/>
      <c r="FQ10" s="590"/>
      <c r="FR10" s="590"/>
      <c r="FS10" s="590"/>
      <c r="FT10" s="590"/>
      <c r="FU10" s="590"/>
      <c r="FV10" s="590"/>
      <c r="FW10" s="590"/>
      <c r="FX10" s="590"/>
      <c r="FY10" s="590"/>
      <c r="FZ10" s="590"/>
      <c r="GA10" s="590"/>
      <c r="GB10" s="590"/>
      <c r="GC10" s="590"/>
      <c r="GD10" s="590"/>
      <c r="GE10" s="590"/>
      <c r="GF10" s="590"/>
      <c r="GG10" s="590"/>
      <c r="GH10" s="590"/>
      <c r="GI10" s="590"/>
      <c r="GJ10" s="590"/>
      <c r="GK10" s="590"/>
      <c r="GL10" s="590"/>
      <c r="GM10" s="590"/>
      <c r="GN10" s="590"/>
      <c r="GO10" s="590"/>
      <c r="GP10" s="590"/>
      <c r="GQ10" s="590"/>
      <c r="GR10" s="590"/>
      <c r="GS10" s="590"/>
      <c r="GT10" s="590"/>
      <c r="GU10" s="590"/>
      <c r="GV10" s="590"/>
      <c r="GW10" s="590"/>
      <c r="GX10" s="590"/>
      <c r="GY10" s="590"/>
      <c r="GZ10" s="590"/>
      <c r="HA10" s="590"/>
      <c r="HB10" s="590"/>
      <c r="HC10" s="590"/>
      <c r="HD10" s="590"/>
      <c r="HE10" s="590"/>
      <c r="HF10" s="590"/>
      <c r="HG10" s="590"/>
      <c r="HH10" s="590"/>
      <c r="HI10" s="590"/>
      <c r="HJ10" s="590"/>
      <c r="HK10" s="590"/>
      <c r="HL10" s="590"/>
      <c r="HM10" s="590"/>
      <c r="HN10" s="590"/>
      <c r="HO10" s="590"/>
      <c r="HP10" s="590"/>
      <c r="HQ10" s="590"/>
      <c r="HR10" s="590"/>
      <c r="HS10" s="590"/>
      <c r="HT10" s="590"/>
      <c r="HU10" s="590"/>
      <c r="HV10" s="590"/>
      <c r="HW10" s="590"/>
      <c r="HX10" s="590"/>
      <c r="HY10" s="590"/>
      <c r="HZ10" s="590"/>
      <c r="IA10" s="590"/>
      <c r="IB10" s="590"/>
      <c r="IC10" s="590"/>
      <c r="ID10" s="590"/>
      <c r="IE10" s="590"/>
      <c r="IF10" s="590"/>
      <c r="IG10" s="590"/>
      <c r="IH10" s="590"/>
      <c r="II10" s="590"/>
      <c r="IJ10" s="590"/>
      <c r="IK10" s="590"/>
      <c r="IL10" s="590"/>
      <c r="IM10" s="590"/>
      <c r="IN10" s="590"/>
      <c r="IO10" s="590"/>
      <c r="IP10" s="590"/>
      <c r="IQ10" s="590"/>
      <c r="IR10" s="590"/>
      <c r="IS10" s="590"/>
      <c r="IT10" s="590"/>
      <c r="IU10" s="590"/>
      <c r="IV10" s="590"/>
    </row>
    <row r="11" customFormat="false" ht="30" hidden="false" customHeight="true" outlineLevel="0" collapsed="false">
      <c r="A11" s="597" t="s">
        <v>150</v>
      </c>
      <c r="B11" s="22" t="n">
        <v>91525600</v>
      </c>
      <c r="C11" s="339"/>
      <c r="D11" s="339"/>
      <c r="E11" s="339"/>
      <c r="F11" s="339"/>
      <c r="G11" s="339"/>
      <c r="H11" s="599" t="n">
        <f aca="false">SUM(B11:G11)</f>
        <v>91525600</v>
      </c>
      <c r="I11" s="597" t="s">
        <v>78</v>
      </c>
      <c r="J11" s="339" t="n">
        <v>16757229</v>
      </c>
      <c r="K11" s="339"/>
      <c r="L11" s="339" t="n">
        <v>1738790</v>
      </c>
      <c r="M11" s="598" t="n">
        <v>1869838</v>
      </c>
      <c r="N11" s="598" t="n">
        <v>617003</v>
      </c>
      <c r="O11" s="339" t="n">
        <v>23409857</v>
      </c>
      <c r="P11" s="355" t="n">
        <f aca="false">SUM(J11:O11)</f>
        <v>44392717</v>
      </c>
      <c r="Q11" s="590"/>
      <c r="R11" s="590"/>
      <c r="S11" s="590"/>
      <c r="T11" s="590"/>
      <c r="U11" s="590"/>
      <c r="V11" s="590"/>
      <c r="W11" s="590"/>
      <c r="X11" s="590"/>
      <c r="Y11" s="590"/>
      <c r="Z11" s="590"/>
      <c r="AA11" s="590"/>
      <c r="AB11" s="590"/>
      <c r="AC11" s="590"/>
      <c r="AD11" s="590"/>
      <c r="AE11" s="590"/>
      <c r="AF11" s="590"/>
      <c r="AG11" s="590"/>
      <c r="AH11" s="590"/>
      <c r="AI11" s="590"/>
      <c r="AJ11" s="590"/>
      <c r="AK11" s="590"/>
      <c r="AL11" s="590"/>
      <c r="AM11" s="590"/>
      <c r="AN11" s="590"/>
      <c r="AO11" s="590"/>
      <c r="AP11" s="590"/>
      <c r="AQ11" s="590"/>
      <c r="AR11" s="590"/>
      <c r="AS11" s="590"/>
      <c r="AT11" s="590"/>
      <c r="AU11" s="590"/>
      <c r="AV11" s="590"/>
      <c r="AW11" s="590"/>
      <c r="AX11" s="590"/>
      <c r="AY11" s="590"/>
      <c r="AZ11" s="590"/>
      <c r="BA11" s="590"/>
      <c r="BB11" s="590"/>
      <c r="BC11" s="590"/>
      <c r="BD11" s="590"/>
      <c r="BE11" s="590"/>
      <c r="BF11" s="590"/>
      <c r="BG11" s="590"/>
      <c r="BH11" s="590"/>
      <c r="BI11" s="590"/>
      <c r="BJ11" s="590"/>
      <c r="BK11" s="590"/>
      <c r="BL11" s="590"/>
      <c r="BM11" s="590"/>
      <c r="BN11" s="590"/>
      <c r="BO11" s="590"/>
      <c r="BP11" s="590"/>
      <c r="BQ11" s="590"/>
      <c r="BR11" s="590"/>
      <c r="BS11" s="590"/>
      <c r="BT11" s="590"/>
      <c r="BU11" s="590"/>
      <c r="BV11" s="590"/>
      <c r="BW11" s="590"/>
      <c r="BX11" s="590"/>
      <c r="BY11" s="590"/>
      <c r="BZ11" s="590"/>
      <c r="CA11" s="590"/>
      <c r="CB11" s="590"/>
      <c r="CC11" s="590"/>
      <c r="CD11" s="590"/>
      <c r="CE11" s="590"/>
      <c r="CF11" s="590"/>
      <c r="CG11" s="590"/>
      <c r="CH11" s="590"/>
      <c r="CI11" s="590"/>
      <c r="CJ11" s="590"/>
      <c r="CK11" s="590"/>
      <c r="CL11" s="590"/>
      <c r="CM11" s="590"/>
      <c r="CN11" s="590"/>
      <c r="CO11" s="590"/>
      <c r="CP11" s="590"/>
      <c r="CQ11" s="590"/>
      <c r="CR11" s="590"/>
      <c r="CS11" s="590"/>
      <c r="CT11" s="590"/>
      <c r="CU11" s="590"/>
      <c r="CV11" s="590"/>
      <c r="CW11" s="590"/>
      <c r="CX11" s="590"/>
      <c r="CY11" s="590"/>
      <c r="CZ11" s="590"/>
      <c r="DA11" s="590"/>
      <c r="DB11" s="590"/>
      <c r="DC11" s="590"/>
      <c r="DD11" s="590"/>
      <c r="DE11" s="590"/>
      <c r="DF11" s="590"/>
      <c r="DG11" s="590"/>
      <c r="DH11" s="590"/>
      <c r="DI11" s="590"/>
      <c r="DJ11" s="590"/>
      <c r="DK11" s="590"/>
      <c r="DL11" s="590"/>
      <c r="DM11" s="590"/>
      <c r="DN11" s="590"/>
      <c r="DO11" s="590"/>
      <c r="DP11" s="590"/>
      <c r="DQ11" s="590"/>
      <c r="DR11" s="590"/>
      <c r="DS11" s="590"/>
      <c r="DT11" s="590"/>
      <c r="DU11" s="590"/>
      <c r="DV11" s="590"/>
      <c r="DW11" s="590"/>
      <c r="DX11" s="590"/>
      <c r="DY11" s="590"/>
      <c r="DZ11" s="590"/>
      <c r="EA11" s="590"/>
      <c r="EB11" s="590"/>
      <c r="EC11" s="590"/>
      <c r="ED11" s="590"/>
      <c r="EE11" s="590"/>
      <c r="EF11" s="590"/>
      <c r="EG11" s="590"/>
      <c r="EH11" s="590"/>
      <c r="EI11" s="590"/>
      <c r="EJ11" s="590"/>
      <c r="EK11" s="590"/>
      <c r="EL11" s="590"/>
      <c r="EM11" s="590"/>
      <c r="EN11" s="590"/>
      <c r="EO11" s="590"/>
      <c r="EP11" s="590"/>
      <c r="EQ11" s="590"/>
      <c r="ER11" s="590"/>
      <c r="ES11" s="590"/>
      <c r="ET11" s="590"/>
      <c r="EU11" s="590"/>
      <c r="EV11" s="590"/>
      <c r="EW11" s="590"/>
      <c r="EX11" s="590"/>
      <c r="EY11" s="590"/>
      <c r="EZ11" s="590"/>
      <c r="FA11" s="590"/>
      <c r="FB11" s="590"/>
      <c r="FC11" s="590"/>
      <c r="FD11" s="590"/>
      <c r="FE11" s="590"/>
      <c r="FF11" s="590"/>
      <c r="FG11" s="590"/>
      <c r="FH11" s="590"/>
      <c r="FI11" s="590"/>
      <c r="FJ11" s="590"/>
      <c r="FK11" s="590"/>
      <c r="FL11" s="590"/>
      <c r="FM11" s="590"/>
      <c r="FN11" s="590"/>
      <c r="FO11" s="590"/>
      <c r="FP11" s="590"/>
      <c r="FQ11" s="590"/>
      <c r="FR11" s="590"/>
      <c r="FS11" s="590"/>
      <c r="FT11" s="590"/>
      <c r="FU11" s="590"/>
      <c r="FV11" s="590"/>
      <c r="FW11" s="590"/>
      <c r="FX11" s="590"/>
      <c r="FY11" s="590"/>
      <c r="FZ11" s="590"/>
      <c r="GA11" s="590"/>
      <c r="GB11" s="590"/>
      <c r="GC11" s="590"/>
      <c r="GD11" s="590"/>
      <c r="GE11" s="590"/>
      <c r="GF11" s="590"/>
      <c r="GG11" s="590"/>
      <c r="GH11" s="590"/>
      <c r="GI11" s="590"/>
      <c r="GJ11" s="590"/>
      <c r="GK11" s="590"/>
      <c r="GL11" s="590"/>
      <c r="GM11" s="590"/>
      <c r="GN11" s="590"/>
      <c r="GO11" s="590"/>
      <c r="GP11" s="590"/>
      <c r="GQ11" s="590"/>
      <c r="GR11" s="590"/>
      <c r="GS11" s="590"/>
      <c r="GT11" s="590"/>
      <c r="GU11" s="590"/>
      <c r="GV11" s="590"/>
      <c r="GW11" s="590"/>
      <c r="GX11" s="590"/>
      <c r="GY11" s="590"/>
      <c r="GZ11" s="590"/>
      <c r="HA11" s="590"/>
      <c r="HB11" s="590"/>
      <c r="HC11" s="590"/>
      <c r="HD11" s="590"/>
      <c r="HE11" s="590"/>
      <c r="HF11" s="590"/>
      <c r="HG11" s="590"/>
      <c r="HH11" s="590"/>
      <c r="HI11" s="590"/>
      <c r="HJ11" s="590"/>
      <c r="HK11" s="590"/>
      <c r="HL11" s="590"/>
      <c r="HM11" s="590"/>
      <c r="HN11" s="590"/>
      <c r="HO11" s="590"/>
      <c r="HP11" s="590"/>
      <c r="HQ11" s="590"/>
      <c r="HR11" s="590"/>
      <c r="HS11" s="590"/>
      <c r="HT11" s="590"/>
      <c r="HU11" s="590"/>
      <c r="HV11" s="590"/>
      <c r="HW11" s="590"/>
      <c r="HX11" s="590"/>
      <c r="HY11" s="590"/>
      <c r="HZ11" s="590"/>
      <c r="IA11" s="590"/>
      <c r="IB11" s="590"/>
      <c r="IC11" s="590"/>
      <c r="ID11" s="590"/>
      <c r="IE11" s="590"/>
      <c r="IF11" s="590"/>
      <c r="IG11" s="590"/>
      <c r="IH11" s="590"/>
      <c r="II11" s="590"/>
      <c r="IJ11" s="590"/>
      <c r="IK11" s="590"/>
      <c r="IL11" s="590"/>
      <c r="IM11" s="590"/>
      <c r="IN11" s="590"/>
      <c r="IO11" s="590"/>
      <c r="IP11" s="590"/>
      <c r="IQ11" s="590"/>
      <c r="IR11" s="590"/>
      <c r="IS11" s="590"/>
      <c r="IT11" s="590"/>
      <c r="IU11" s="590"/>
      <c r="IV11" s="590"/>
    </row>
    <row r="12" customFormat="false" ht="17.1" hidden="false" customHeight="true" outlineLevel="0" collapsed="false">
      <c r="A12" s="597" t="s">
        <v>213</v>
      </c>
      <c r="B12" s="339" t="n">
        <v>40766879</v>
      </c>
      <c r="C12" s="339"/>
      <c r="D12" s="339"/>
      <c r="E12" s="339"/>
      <c r="F12" s="339"/>
      <c r="G12" s="339"/>
      <c r="H12" s="599" t="n">
        <f aca="false">SUM(B12:G12)</f>
        <v>40766879</v>
      </c>
      <c r="I12" s="597" t="s">
        <v>194</v>
      </c>
      <c r="J12" s="339" t="n">
        <v>815220</v>
      </c>
      <c r="K12" s="339"/>
      <c r="L12" s="339" t="n">
        <v>1348461</v>
      </c>
      <c r="M12" s="598" t="n">
        <v>130000</v>
      </c>
      <c r="N12" s="598"/>
      <c r="O12" s="339"/>
      <c r="P12" s="355" t="n">
        <f aca="false">SUM(J12:O12)</f>
        <v>2293681</v>
      </c>
      <c r="Q12" s="590"/>
      <c r="R12" s="590"/>
      <c r="S12" s="590"/>
      <c r="T12" s="590"/>
      <c r="U12" s="590"/>
      <c r="V12" s="590"/>
      <c r="W12" s="590"/>
      <c r="X12" s="590"/>
      <c r="Y12" s="590"/>
      <c r="Z12" s="590"/>
      <c r="AA12" s="590"/>
      <c r="AB12" s="590"/>
      <c r="AC12" s="590"/>
      <c r="AD12" s="590"/>
      <c r="AE12" s="590"/>
      <c r="AF12" s="590"/>
      <c r="AG12" s="590"/>
      <c r="AH12" s="590"/>
      <c r="AI12" s="590"/>
      <c r="AJ12" s="590"/>
      <c r="AK12" s="590"/>
      <c r="AL12" s="590"/>
      <c r="AM12" s="590"/>
      <c r="AN12" s="590"/>
      <c r="AO12" s="590"/>
      <c r="AP12" s="590"/>
      <c r="AQ12" s="590"/>
      <c r="AR12" s="590"/>
      <c r="AS12" s="590"/>
      <c r="AT12" s="590"/>
      <c r="AU12" s="590"/>
      <c r="AV12" s="590"/>
      <c r="AW12" s="590"/>
      <c r="AX12" s="590"/>
      <c r="AY12" s="590"/>
      <c r="AZ12" s="590"/>
      <c r="BA12" s="590"/>
      <c r="BB12" s="590"/>
      <c r="BC12" s="590"/>
      <c r="BD12" s="590"/>
      <c r="BE12" s="590"/>
      <c r="BF12" s="590"/>
      <c r="BG12" s="590"/>
      <c r="BH12" s="590"/>
      <c r="BI12" s="590"/>
      <c r="BJ12" s="590"/>
      <c r="BK12" s="590"/>
      <c r="BL12" s="590"/>
      <c r="BM12" s="590"/>
      <c r="BN12" s="590"/>
      <c r="BO12" s="590"/>
      <c r="BP12" s="590"/>
      <c r="BQ12" s="590"/>
      <c r="BR12" s="590"/>
      <c r="BS12" s="590"/>
      <c r="BT12" s="590"/>
      <c r="BU12" s="590"/>
      <c r="BV12" s="590"/>
      <c r="BW12" s="590"/>
      <c r="BX12" s="590"/>
      <c r="BY12" s="590"/>
      <c r="BZ12" s="590"/>
      <c r="CA12" s="590"/>
      <c r="CB12" s="590"/>
      <c r="CC12" s="590"/>
      <c r="CD12" s="590"/>
      <c r="CE12" s="590"/>
      <c r="CF12" s="590"/>
      <c r="CG12" s="590"/>
      <c r="CH12" s="590"/>
      <c r="CI12" s="590"/>
      <c r="CJ12" s="590"/>
      <c r="CK12" s="590"/>
      <c r="CL12" s="590"/>
      <c r="CM12" s="590"/>
      <c r="CN12" s="590"/>
      <c r="CO12" s="590"/>
      <c r="CP12" s="590"/>
      <c r="CQ12" s="590"/>
      <c r="CR12" s="590"/>
      <c r="CS12" s="590"/>
      <c r="CT12" s="590"/>
      <c r="CU12" s="590"/>
      <c r="CV12" s="590"/>
      <c r="CW12" s="590"/>
      <c r="CX12" s="590"/>
      <c r="CY12" s="590"/>
      <c r="CZ12" s="590"/>
      <c r="DA12" s="590"/>
      <c r="DB12" s="590"/>
      <c r="DC12" s="590"/>
      <c r="DD12" s="590"/>
      <c r="DE12" s="590"/>
      <c r="DF12" s="590"/>
      <c r="DG12" s="590"/>
      <c r="DH12" s="590"/>
      <c r="DI12" s="590"/>
      <c r="DJ12" s="590"/>
      <c r="DK12" s="590"/>
      <c r="DL12" s="590"/>
      <c r="DM12" s="590"/>
      <c r="DN12" s="590"/>
      <c r="DO12" s="590"/>
      <c r="DP12" s="590"/>
      <c r="DQ12" s="590"/>
      <c r="DR12" s="590"/>
      <c r="DS12" s="590"/>
      <c r="DT12" s="590"/>
      <c r="DU12" s="590"/>
      <c r="DV12" s="590"/>
      <c r="DW12" s="590"/>
      <c r="DX12" s="590"/>
      <c r="DY12" s="590"/>
      <c r="DZ12" s="590"/>
      <c r="EA12" s="590"/>
      <c r="EB12" s="590"/>
      <c r="EC12" s="590"/>
      <c r="ED12" s="590"/>
      <c r="EE12" s="590"/>
      <c r="EF12" s="590"/>
      <c r="EG12" s="590"/>
      <c r="EH12" s="590"/>
      <c r="EI12" s="590"/>
      <c r="EJ12" s="590"/>
      <c r="EK12" s="590"/>
      <c r="EL12" s="590"/>
      <c r="EM12" s="590"/>
      <c r="EN12" s="590"/>
      <c r="EO12" s="590"/>
      <c r="EP12" s="590"/>
      <c r="EQ12" s="590"/>
      <c r="ER12" s="590"/>
      <c r="ES12" s="590"/>
      <c r="ET12" s="590"/>
      <c r="EU12" s="590"/>
      <c r="EV12" s="590"/>
      <c r="EW12" s="590"/>
      <c r="EX12" s="590"/>
      <c r="EY12" s="590"/>
      <c r="EZ12" s="590"/>
      <c r="FA12" s="590"/>
      <c r="FB12" s="590"/>
      <c r="FC12" s="590"/>
      <c r="FD12" s="590"/>
      <c r="FE12" s="590"/>
      <c r="FF12" s="590"/>
      <c r="FG12" s="590"/>
      <c r="FH12" s="590"/>
      <c r="FI12" s="590"/>
      <c r="FJ12" s="590"/>
      <c r="FK12" s="590"/>
      <c r="FL12" s="590"/>
      <c r="FM12" s="590"/>
      <c r="FN12" s="590"/>
      <c r="FO12" s="590"/>
      <c r="FP12" s="590"/>
      <c r="FQ12" s="590"/>
      <c r="FR12" s="590"/>
      <c r="FS12" s="590"/>
      <c r="FT12" s="590"/>
      <c r="FU12" s="590"/>
      <c r="FV12" s="590"/>
      <c r="FW12" s="590"/>
      <c r="FX12" s="590"/>
      <c r="FY12" s="590"/>
      <c r="FZ12" s="590"/>
      <c r="GA12" s="590"/>
      <c r="GB12" s="590"/>
      <c r="GC12" s="590"/>
      <c r="GD12" s="590"/>
      <c r="GE12" s="590"/>
      <c r="GF12" s="590"/>
      <c r="GG12" s="590"/>
      <c r="GH12" s="590"/>
      <c r="GI12" s="590"/>
      <c r="GJ12" s="590"/>
      <c r="GK12" s="590"/>
      <c r="GL12" s="590"/>
      <c r="GM12" s="590"/>
      <c r="GN12" s="590"/>
      <c r="GO12" s="590"/>
      <c r="GP12" s="590"/>
      <c r="GQ12" s="590"/>
      <c r="GR12" s="590"/>
      <c r="GS12" s="590"/>
      <c r="GT12" s="590"/>
      <c r="GU12" s="590"/>
      <c r="GV12" s="590"/>
      <c r="GW12" s="590"/>
      <c r="GX12" s="590"/>
      <c r="GY12" s="590"/>
      <c r="GZ12" s="590"/>
      <c r="HA12" s="590"/>
      <c r="HB12" s="590"/>
      <c r="HC12" s="590"/>
      <c r="HD12" s="590"/>
      <c r="HE12" s="590"/>
      <c r="HF12" s="590"/>
      <c r="HG12" s="590"/>
      <c r="HH12" s="590"/>
      <c r="HI12" s="590"/>
      <c r="HJ12" s="590"/>
      <c r="HK12" s="590"/>
      <c r="HL12" s="590"/>
      <c r="HM12" s="590"/>
      <c r="HN12" s="590"/>
      <c r="HO12" s="590"/>
      <c r="HP12" s="590"/>
      <c r="HQ12" s="590"/>
      <c r="HR12" s="590"/>
      <c r="HS12" s="590"/>
      <c r="HT12" s="590"/>
      <c r="HU12" s="590"/>
      <c r="HV12" s="590"/>
      <c r="HW12" s="590"/>
      <c r="HX12" s="590"/>
      <c r="HY12" s="590"/>
      <c r="HZ12" s="590"/>
      <c r="IA12" s="590"/>
      <c r="IB12" s="590"/>
      <c r="IC12" s="590"/>
      <c r="ID12" s="590"/>
      <c r="IE12" s="590"/>
      <c r="IF12" s="590"/>
      <c r="IG12" s="590"/>
      <c r="IH12" s="590"/>
      <c r="II12" s="590"/>
      <c r="IJ12" s="590"/>
      <c r="IK12" s="590"/>
      <c r="IL12" s="590"/>
      <c r="IM12" s="590"/>
      <c r="IN12" s="590"/>
      <c r="IO12" s="590"/>
      <c r="IP12" s="590"/>
      <c r="IQ12" s="590"/>
      <c r="IR12" s="590"/>
      <c r="IS12" s="590"/>
      <c r="IT12" s="590"/>
      <c r="IU12" s="590"/>
      <c r="IV12" s="590"/>
    </row>
    <row r="13" customFormat="false" ht="22.5" hidden="false" customHeight="true" outlineLevel="0" collapsed="false">
      <c r="A13" s="597" t="s">
        <v>659</v>
      </c>
      <c r="B13" s="339"/>
      <c r="C13" s="339"/>
      <c r="D13" s="339"/>
      <c r="E13" s="339"/>
      <c r="F13" s="339"/>
      <c r="G13" s="339"/>
      <c r="H13" s="339" t="n">
        <f aca="false">SUM(B13:G13)</f>
        <v>0</v>
      </c>
      <c r="I13" s="597" t="s">
        <v>660</v>
      </c>
      <c r="J13" s="339"/>
      <c r="K13" s="339"/>
      <c r="L13" s="339"/>
      <c r="M13" s="598"/>
      <c r="N13" s="598"/>
      <c r="O13" s="339"/>
      <c r="P13" s="355" t="n">
        <f aca="false">SUM(J13:O13)</f>
        <v>0</v>
      </c>
      <c r="Q13" s="590"/>
      <c r="R13" s="590"/>
      <c r="S13" s="590"/>
      <c r="T13" s="590"/>
      <c r="U13" s="590"/>
      <c r="V13" s="590"/>
      <c r="W13" s="590"/>
      <c r="X13" s="590"/>
      <c r="Y13" s="590"/>
      <c r="Z13" s="590"/>
      <c r="AA13" s="590"/>
      <c r="AB13" s="590"/>
      <c r="AC13" s="590"/>
      <c r="AD13" s="590"/>
      <c r="AE13" s="590"/>
      <c r="AF13" s="590"/>
      <c r="AG13" s="590"/>
      <c r="AH13" s="590"/>
      <c r="AI13" s="590"/>
      <c r="AJ13" s="590"/>
      <c r="AK13" s="590"/>
      <c r="AL13" s="590"/>
      <c r="AM13" s="590"/>
      <c r="AN13" s="590"/>
      <c r="AO13" s="590"/>
      <c r="AP13" s="590"/>
      <c r="AQ13" s="590"/>
      <c r="AR13" s="590"/>
      <c r="AS13" s="590"/>
      <c r="AT13" s="590"/>
      <c r="AU13" s="590"/>
      <c r="AV13" s="590"/>
      <c r="AW13" s="590"/>
      <c r="AX13" s="590"/>
      <c r="AY13" s="590"/>
      <c r="AZ13" s="590"/>
      <c r="BA13" s="590"/>
      <c r="BB13" s="590"/>
      <c r="BC13" s="590"/>
      <c r="BD13" s="590"/>
      <c r="BE13" s="590"/>
      <c r="BF13" s="590"/>
      <c r="BG13" s="590"/>
      <c r="BH13" s="590"/>
      <c r="BI13" s="590"/>
      <c r="BJ13" s="590"/>
      <c r="BK13" s="590"/>
      <c r="BL13" s="590"/>
      <c r="BM13" s="590"/>
      <c r="BN13" s="590"/>
      <c r="BO13" s="590"/>
      <c r="BP13" s="590"/>
      <c r="BQ13" s="590"/>
      <c r="BR13" s="590"/>
      <c r="BS13" s="590"/>
      <c r="BT13" s="590"/>
      <c r="BU13" s="590"/>
      <c r="BV13" s="590"/>
      <c r="BW13" s="590"/>
      <c r="BX13" s="590"/>
      <c r="BY13" s="590"/>
      <c r="BZ13" s="590"/>
      <c r="CA13" s="590"/>
      <c r="CB13" s="590"/>
      <c r="CC13" s="590"/>
      <c r="CD13" s="590"/>
      <c r="CE13" s="590"/>
      <c r="CF13" s="590"/>
      <c r="CG13" s="590"/>
      <c r="CH13" s="590"/>
      <c r="CI13" s="590"/>
      <c r="CJ13" s="590"/>
      <c r="CK13" s="590"/>
      <c r="CL13" s="590"/>
      <c r="CM13" s="590"/>
      <c r="CN13" s="590"/>
      <c r="CO13" s="590"/>
      <c r="CP13" s="590"/>
      <c r="CQ13" s="590"/>
      <c r="CR13" s="590"/>
      <c r="CS13" s="590"/>
      <c r="CT13" s="590"/>
      <c r="CU13" s="590"/>
      <c r="CV13" s="590"/>
      <c r="CW13" s="590"/>
      <c r="CX13" s="590"/>
      <c r="CY13" s="590"/>
      <c r="CZ13" s="590"/>
      <c r="DA13" s="590"/>
      <c r="DB13" s="590"/>
      <c r="DC13" s="590"/>
      <c r="DD13" s="590"/>
      <c r="DE13" s="590"/>
      <c r="DF13" s="590"/>
      <c r="DG13" s="590"/>
      <c r="DH13" s="590"/>
      <c r="DI13" s="590"/>
      <c r="DJ13" s="590"/>
      <c r="DK13" s="590"/>
      <c r="DL13" s="590"/>
      <c r="DM13" s="590"/>
      <c r="DN13" s="590"/>
      <c r="DO13" s="590"/>
      <c r="DP13" s="590"/>
      <c r="DQ13" s="590"/>
      <c r="DR13" s="590"/>
      <c r="DS13" s="590"/>
      <c r="DT13" s="590"/>
      <c r="DU13" s="590"/>
      <c r="DV13" s="590"/>
      <c r="DW13" s="590"/>
      <c r="DX13" s="590"/>
      <c r="DY13" s="590"/>
      <c r="DZ13" s="590"/>
      <c r="EA13" s="590"/>
      <c r="EB13" s="590"/>
      <c r="EC13" s="590"/>
      <c r="ED13" s="590"/>
      <c r="EE13" s="590"/>
      <c r="EF13" s="590"/>
      <c r="EG13" s="590"/>
      <c r="EH13" s="590"/>
      <c r="EI13" s="590"/>
      <c r="EJ13" s="590"/>
      <c r="EK13" s="590"/>
      <c r="EL13" s="590"/>
      <c r="EM13" s="590"/>
      <c r="EN13" s="590"/>
      <c r="EO13" s="590"/>
      <c r="EP13" s="590"/>
      <c r="EQ13" s="590"/>
      <c r="ER13" s="590"/>
      <c r="ES13" s="590"/>
      <c r="ET13" s="590"/>
      <c r="EU13" s="590"/>
      <c r="EV13" s="590"/>
      <c r="EW13" s="590"/>
      <c r="EX13" s="590"/>
      <c r="EY13" s="590"/>
      <c r="EZ13" s="590"/>
      <c r="FA13" s="590"/>
      <c r="FB13" s="590"/>
      <c r="FC13" s="590"/>
      <c r="FD13" s="590"/>
      <c r="FE13" s="590"/>
      <c r="FF13" s="590"/>
      <c r="FG13" s="590"/>
      <c r="FH13" s="590"/>
      <c r="FI13" s="590"/>
      <c r="FJ13" s="590"/>
      <c r="FK13" s="590"/>
      <c r="FL13" s="590"/>
      <c r="FM13" s="590"/>
      <c r="FN13" s="590"/>
      <c r="FO13" s="590"/>
      <c r="FP13" s="590"/>
      <c r="FQ13" s="590"/>
      <c r="FR13" s="590"/>
      <c r="FS13" s="590"/>
      <c r="FT13" s="590"/>
      <c r="FU13" s="590"/>
      <c r="FV13" s="590"/>
      <c r="FW13" s="590"/>
      <c r="FX13" s="590"/>
      <c r="FY13" s="590"/>
      <c r="FZ13" s="590"/>
      <c r="GA13" s="590"/>
      <c r="GB13" s="590"/>
      <c r="GC13" s="590"/>
      <c r="GD13" s="590"/>
      <c r="GE13" s="590"/>
      <c r="GF13" s="590"/>
      <c r="GG13" s="590"/>
      <c r="GH13" s="590"/>
      <c r="GI13" s="590"/>
      <c r="GJ13" s="590"/>
      <c r="GK13" s="590"/>
      <c r="GL13" s="590"/>
      <c r="GM13" s="590"/>
      <c r="GN13" s="590"/>
      <c r="GO13" s="590"/>
      <c r="GP13" s="590"/>
      <c r="GQ13" s="590"/>
      <c r="GR13" s="590"/>
      <c r="GS13" s="590"/>
      <c r="GT13" s="590"/>
      <c r="GU13" s="590"/>
      <c r="GV13" s="590"/>
      <c r="GW13" s="590"/>
      <c r="GX13" s="590"/>
      <c r="GY13" s="590"/>
      <c r="GZ13" s="590"/>
      <c r="HA13" s="590"/>
      <c r="HB13" s="590"/>
      <c r="HC13" s="590"/>
      <c r="HD13" s="590"/>
      <c r="HE13" s="590"/>
      <c r="HF13" s="590"/>
      <c r="HG13" s="590"/>
      <c r="HH13" s="590"/>
      <c r="HI13" s="590"/>
      <c r="HJ13" s="590"/>
      <c r="HK13" s="590"/>
      <c r="HL13" s="590"/>
      <c r="HM13" s="590"/>
      <c r="HN13" s="590"/>
      <c r="HO13" s="590"/>
      <c r="HP13" s="590"/>
      <c r="HQ13" s="590"/>
      <c r="HR13" s="590"/>
      <c r="HS13" s="590"/>
      <c r="HT13" s="590"/>
      <c r="HU13" s="590"/>
      <c r="HV13" s="590"/>
      <c r="HW13" s="590"/>
      <c r="HX13" s="590"/>
      <c r="HY13" s="590"/>
      <c r="HZ13" s="590"/>
      <c r="IA13" s="590"/>
      <c r="IB13" s="590"/>
      <c r="IC13" s="590"/>
      <c r="ID13" s="590"/>
      <c r="IE13" s="590"/>
      <c r="IF13" s="590"/>
      <c r="IG13" s="590"/>
      <c r="IH13" s="590"/>
      <c r="II13" s="590"/>
      <c r="IJ13" s="590"/>
      <c r="IK13" s="590"/>
      <c r="IL13" s="590"/>
      <c r="IM13" s="590"/>
      <c r="IN13" s="590"/>
      <c r="IO13" s="590"/>
      <c r="IP13" s="590"/>
      <c r="IQ13" s="590"/>
      <c r="IR13" s="590"/>
      <c r="IS13" s="590"/>
      <c r="IT13" s="590"/>
      <c r="IU13" s="590"/>
      <c r="IV13" s="590"/>
    </row>
    <row r="14" customFormat="false" ht="24" hidden="false" customHeight="true" outlineLevel="0" collapsed="false">
      <c r="A14" s="597" t="s">
        <v>371</v>
      </c>
      <c r="B14" s="339" t="n">
        <v>9092391</v>
      </c>
      <c r="C14" s="339"/>
      <c r="D14" s="339"/>
      <c r="E14" s="339"/>
      <c r="F14" s="339"/>
      <c r="G14" s="339"/>
      <c r="H14" s="339" t="n">
        <f aca="false">SUM(B14:G14)</f>
        <v>9092391</v>
      </c>
      <c r="I14" s="597" t="s">
        <v>661</v>
      </c>
      <c r="J14" s="600" t="n">
        <v>9423918</v>
      </c>
      <c r="K14" s="339"/>
      <c r="L14" s="601"/>
      <c r="M14" s="598"/>
      <c r="N14" s="598"/>
      <c r="O14" s="601"/>
      <c r="P14" s="345" t="n">
        <f aca="false">SUM(J14:O14)</f>
        <v>9423918</v>
      </c>
      <c r="Q14" s="590"/>
      <c r="R14" s="590"/>
      <c r="S14" s="590"/>
      <c r="T14" s="590"/>
      <c r="U14" s="590"/>
      <c r="V14" s="590"/>
      <c r="W14" s="590"/>
      <c r="X14" s="590"/>
      <c r="Y14" s="590"/>
      <c r="Z14" s="590"/>
      <c r="AA14" s="590"/>
      <c r="AB14" s="590"/>
      <c r="AC14" s="590"/>
      <c r="AD14" s="590"/>
      <c r="AE14" s="590"/>
      <c r="AF14" s="590"/>
      <c r="AG14" s="590"/>
      <c r="AH14" s="590"/>
      <c r="AI14" s="590"/>
      <c r="AJ14" s="590"/>
      <c r="AK14" s="590"/>
      <c r="AL14" s="590"/>
      <c r="AM14" s="590"/>
      <c r="AN14" s="590"/>
      <c r="AO14" s="590"/>
      <c r="AP14" s="590"/>
      <c r="AQ14" s="590"/>
      <c r="AR14" s="590"/>
      <c r="AS14" s="590"/>
      <c r="AT14" s="590"/>
      <c r="AU14" s="590"/>
      <c r="AV14" s="590"/>
      <c r="AW14" s="590"/>
      <c r="AX14" s="590"/>
      <c r="AY14" s="590"/>
      <c r="AZ14" s="590"/>
      <c r="BA14" s="590"/>
      <c r="BB14" s="590"/>
      <c r="BC14" s="590"/>
      <c r="BD14" s="590"/>
      <c r="BE14" s="590"/>
      <c r="BF14" s="590"/>
      <c r="BG14" s="590"/>
      <c r="BH14" s="590"/>
      <c r="BI14" s="590"/>
      <c r="BJ14" s="590"/>
      <c r="BK14" s="590"/>
      <c r="BL14" s="590"/>
      <c r="BM14" s="590"/>
      <c r="BN14" s="590"/>
      <c r="BO14" s="590"/>
      <c r="BP14" s="590"/>
      <c r="BQ14" s="590"/>
      <c r="BR14" s="590"/>
      <c r="BS14" s="590"/>
      <c r="BT14" s="590"/>
      <c r="BU14" s="590"/>
      <c r="BV14" s="590"/>
      <c r="BW14" s="590"/>
      <c r="BX14" s="590"/>
      <c r="BY14" s="590"/>
      <c r="BZ14" s="590"/>
      <c r="CA14" s="590"/>
      <c r="CB14" s="590"/>
      <c r="CC14" s="590"/>
      <c r="CD14" s="590"/>
      <c r="CE14" s="590"/>
      <c r="CF14" s="590"/>
      <c r="CG14" s="590"/>
      <c r="CH14" s="590"/>
      <c r="CI14" s="590"/>
      <c r="CJ14" s="590"/>
      <c r="CK14" s="590"/>
      <c r="CL14" s="590"/>
      <c r="CM14" s="590"/>
      <c r="CN14" s="590"/>
      <c r="CO14" s="590"/>
      <c r="CP14" s="590"/>
      <c r="CQ14" s="590"/>
      <c r="CR14" s="590"/>
      <c r="CS14" s="590"/>
      <c r="CT14" s="590"/>
      <c r="CU14" s="590"/>
      <c r="CV14" s="590"/>
      <c r="CW14" s="590"/>
      <c r="CX14" s="590"/>
      <c r="CY14" s="590"/>
      <c r="CZ14" s="590"/>
      <c r="DA14" s="590"/>
      <c r="DB14" s="590"/>
      <c r="DC14" s="590"/>
      <c r="DD14" s="590"/>
      <c r="DE14" s="590"/>
      <c r="DF14" s="590"/>
      <c r="DG14" s="590"/>
      <c r="DH14" s="590"/>
      <c r="DI14" s="590"/>
      <c r="DJ14" s="590"/>
      <c r="DK14" s="590"/>
      <c r="DL14" s="590"/>
      <c r="DM14" s="590"/>
      <c r="DN14" s="590"/>
      <c r="DO14" s="590"/>
      <c r="DP14" s="590"/>
      <c r="DQ14" s="590"/>
      <c r="DR14" s="590"/>
      <c r="DS14" s="590"/>
      <c r="DT14" s="590"/>
      <c r="DU14" s="590"/>
      <c r="DV14" s="590"/>
      <c r="DW14" s="590"/>
      <c r="DX14" s="590"/>
      <c r="DY14" s="590"/>
      <c r="DZ14" s="590"/>
      <c r="EA14" s="590"/>
      <c r="EB14" s="590"/>
      <c r="EC14" s="590"/>
      <c r="ED14" s="590"/>
      <c r="EE14" s="590"/>
      <c r="EF14" s="590"/>
      <c r="EG14" s="590"/>
      <c r="EH14" s="590"/>
      <c r="EI14" s="590"/>
      <c r="EJ14" s="590"/>
      <c r="EK14" s="590"/>
      <c r="EL14" s="590"/>
      <c r="EM14" s="590"/>
      <c r="EN14" s="590"/>
      <c r="EO14" s="590"/>
      <c r="EP14" s="590"/>
      <c r="EQ14" s="590"/>
      <c r="ER14" s="590"/>
      <c r="ES14" s="590"/>
      <c r="ET14" s="590"/>
      <c r="EU14" s="590"/>
      <c r="EV14" s="590"/>
      <c r="EW14" s="590"/>
      <c r="EX14" s="590"/>
      <c r="EY14" s="590"/>
      <c r="EZ14" s="590"/>
      <c r="FA14" s="590"/>
      <c r="FB14" s="590"/>
      <c r="FC14" s="590"/>
      <c r="FD14" s="590"/>
      <c r="FE14" s="590"/>
      <c r="FF14" s="590"/>
      <c r="FG14" s="590"/>
      <c r="FH14" s="590"/>
      <c r="FI14" s="590"/>
      <c r="FJ14" s="590"/>
      <c r="FK14" s="590"/>
      <c r="FL14" s="590"/>
      <c r="FM14" s="590"/>
      <c r="FN14" s="590"/>
      <c r="FO14" s="590"/>
      <c r="FP14" s="590"/>
      <c r="FQ14" s="590"/>
      <c r="FR14" s="590"/>
      <c r="FS14" s="590"/>
      <c r="FT14" s="590"/>
      <c r="FU14" s="590"/>
      <c r="FV14" s="590"/>
      <c r="FW14" s="590"/>
      <c r="FX14" s="590"/>
      <c r="FY14" s="590"/>
      <c r="FZ14" s="590"/>
      <c r="GA14" s="590"/>
      <c r="GB14" s="590"/>
      <c r="GC14" s="590"/>
      <c r="GD14" s="590"/>
      <c r="GE14" s="590"/>
      <c r="GF14" s="590"/>
      <c r="GG14" s="590"/>
      <c r="GH14" s="590"/>
      <c r="GI14" s="590"/>
      <c r="GJ14" s="590"/>
      <c r="GK14" s="590"/>
      <c r="GL14" s="590"/>
      <c r="GM14" s="590"/>
      <c r="GN14" s="590"/>
      <c r="GO14" s="590"/>
      <c r="GP14" s="590"/>
      <c r="GQ14" s="590"/>
      <c r="GR14" s="590"/>
      <c r="GS14" s="590"/>
      <c r="GT14" s="590"/>
      <c r="GU14" s="590"/>
      <c r="GV14" s="590"/>
      <c r="GW14" s="590"/>
      <c r="GX14" s="590"/>
      <c r="GY14" s="590"/>
      <c r="GZ14" s="590"/>
      <c r="HA14" s="590"/>
      <c r="HB14" s="590"/>
      <c r="HC14" s="590"/>
      <c r="HD14" s="590"/>
      <c r="HE14" s="590"/>
      <c r="HF14" s="590"/>
      <c r="HG14" s="590"/>
      <c r="HH14" s="590"/>
      <c r="HI14" s="590"/>
      <c r="HJ14" s="590"/>
      <c r="HK14" s="590"/>
      <c r="HL14" s="590"/>
      <c r="HM14" s="590"/>
      <c r="HN14" s="590"/>
      <c r="HO14" s="590"/>
      <c r="HP14" s="590"/>
      <c r="HQ14" s="590"/>
      <c r="HR14" s="590"/>
      <c r="HS14" s="590"/>
      <c r="HT14" s="590"/>
      <c r="HU14" s="590"/>
      <c r="HV14" s="590"/>
      <c r="HW14" s="590"/>
      <c r="HX14" s="590"/>
      <c r="HY14" s="590"/>
      <c r="HZ14" s="590"/>
      <c r="IA14" s="590"/>
      <c r="IB14" s="590"/>
      <c r="IC14" s="590"/>
      <c r="ID14" s="590"/>
      <c r="IE14" s="590"/>
      <c r="IF14" s="590"/>
      <c r="IG14" s="590"/>
      <c r="IH14" s="590"/>
      <c r="II14" s="590"/>
      <c r="IJ14" s="590"/>
      <c r="IK14" s="590"/>
      <c r="IL14" s="590"/>
      <c r="IM14" s="590"/>
      <c r="IN14" s="590"/>
      <c r="IO14" s="590"/>
      <c r="IP14" s="590"/>
      <c r="IQ14" s="590"/>
      <c r="IR14" s="590"/>
      <c r="IS14" s="590"/>
      <c r="IT14" s="590"/>
      <c r="IU14" s="590"/>
      <c r="IV14" s="590"/>
    </row>
    <row r="15" customFormat="false" ht="24" hidden="false" customHeight="true" outlineLevel="0" collapsed="false">
      <c r="A15" s="597" t="s">
        <v>662</v>
      </c>
      <c r="B15" s="339"/>
      <c r="C15" s="339"/>
      <c r="D15" s="339"/>
      <c r="E15" s="339"/>
      <c r="F15" s="339"/>
      <c r="G15" s="339"/>
      <c r="H15" s="339" t="n">
        <f aca="false">SUM(B15:G15)</f>
        <v>0</v>
      </c>
      <c r="I15" s="597"/>
      <c r="J15" s="600"/>
      <c r="K15" s="339"/>
      <c r="L15" s="601"/>
      <c r="M15" s="598"/>
      <c r="N15" s="598"/>
      <c r="O15" s="601"/>
      <c r="P15" s="345"/>
      <c r="Q15" s="590"/>
      <c r="R15" s="590"/>
      <c r="S15" s="590"/>
      <c r="T15" s="590"/>
      <c r="U15" s="590"/>
      <c r="V15" s="590"/>
      <c r="W15" s="590"/>
      <c r="X15" s="590"/>
      <c r="Y15" s="590"/>
      <c r="Z15" s="590"/>
      <c r="AA15" s="590"/>
      <c r="AB15" s="590"/>
      <c r="AC15" s="590"/>
      <c r="AD15" s="590"/>
      <c r="AE15" s="590"/>
      <c r="AF15" s="590"/>
      <c r="AG15" s="590"/>
      <c r="AH15" s="590"/>
      <c r="AI15" s="590"/>
      <c r="AJ15" s="590"/>
      <c r="AK15" s="590"/>
      <c r="AL15" s="590"/>
      <c r="AM15" s="590"/>
      <c r="AN15" s="590"/>
      <c r="AO15" s="590"/>
      <c r="AP15" s="590"/>
      <c r="AQ15" s="590"/>
      <c r="AR15" s="590"/>
      <c r="AS15" s="590"/>
      <c r="AT15" s="590"/>
      <c r="AU15" s="590"/>
      <c r="AV15" s="590"/>
      <c r="AW15" s="590"/>
      <c r="AX15" s="590"/>
      <c r="AY15" s="590"/>
      <c r="AZ15" s="590"/>
      <c r="BA15" s="590"/>
      <c r="BB15" s="590"/>
      <c r="BC15" s="590"/>
      <c r="BD15" s="590"/>
      <c r="BE15" s="590"/>
      <c r="BF15" s="590"/>
      <c r="BG15" s="590"/>
      <c r="BH15" s="590"/>
      <c r="BI15" s="590"/>
      <c r="BJ15" s="590"/>
      <c r="BK15" s="590"/>
      <c r="BL15" s="590"/>
      <c r="BM15" s="590"/>
      <c r="BN15" s="590"/>
      <c r="BO15" s="590"/>
      <c r="BP15" s="590"/>
      <c r="BQ15" s="590"/>
      <c r="BR15" s="590"/>
      <c r="BS15" s="590"/>
      <c r="BT15" s="590"/>
      <c r="BU15" s="590"/>
      <c r="BV15" s="590"/>
      <c r="BW15" s="590"/>
      <c r="BX15" s="590"/>
      <c r="BY15" s="590"/>
      <c r="BZ15" s="590"/>
      <c r="CA15" s="590"/>
      <c r="CB15" s="590"/>
      <c r="CC15" s="590"/>
      <c r="CD15" s="590"/>
      <c r="CE15" s="590"/>
      <c r="CF15" s="590"/>
      <c r="CG15" s="590"/>
      <c r="CH15" s="590"/>
      <c r="CI15" s="590"/>
      <c r="CJ15" s="590"/>
      <c r="CK15" s="590"/>
      <c r="CL15" s="590"/>
      <c r="CM15" s="590"/>
      <c r="CN15" s="590"/>
      <c r="CO15" s="590"/>
      <c r="CP15" s="590"/>
      <c r="CQ15" s="590"/>
      <c r="CR15" s="590"/>
      <c r="CS15" s="590"/>
      <c r="CT15" s="590"/>
      <c r="CU15" s="590"/>
      <c r="CV15" s="590"/>
      <c r="CW15" s="590"/>
      <c r="CX15" s="590"/>
      <c r="CY15" s="590"/>
      <c r="CZ15" s="590"/>
      <c r="DA15" s="590"/>
      <c r="DB15" s="590"/>
      <c r="DC15" s="590"/>
      <c r="DD15" s="590"/>
      <c r="DE15" s="590"/>
      <c r="DF15" s="590"/>
      <c r="DG15" s="590"/>
      <c r="DH15" s="590"/>
      <c r="DI15" s="590"/>
      <c r="DJ15" s="590"/>
      <c r="DK15" s="590"/>
      <c r="DL15" s="590"/>
      <c r="DM15" s="590"/>
      <c r="DN15" s="590"/>
      <c r="DO15" s="590"/>
      <c r="DP15" s="590"/>
      <c r="DQ15" s="590"/>
      <c r="DR15" s="590"/>
      <c r="DS15" s="590"/>
      <c r="DT15" s="590"/>
      <c r="DU15" s="590"/>
      <c r="DV15" s="590"/>
      <c r="DW15" s="590"/>
      <c r="DX15" s="590"/>
      <c r="DY15" s="590"/>
      <c r="DZ15" s="590"/>
      <c r="EA15" s="590"/>
      <c r="EB15" s="590"/>
      <c r="EC15" s="590"/>
      <c r="ED15" s="590"/>
      <c r="EE15" s="590"/>
      <c r="EF15" s="590"/>
      <c r="EG15" s="590"/>
      <c r="EH15" s="590"/>
      <c r="EI15" s="590"/>
      <c r="EJ15" s="590"/>
      <c r="EK15" s="590"/>
      <c r="EL15" s="590"/>
      <c r="EM15" s="590"/>
      <c r="EN15" s="590"/>
      <c r="EO15" s="590"/>
      <c r="EP15" s="590"/>
      <c r="EQ15" s="590"/>
      <c r="ER15" s="590"/>
      <c r="ES15" s="590"/>
      <c r="ET15" s="590"/>
      <c r="EU15" s="590"/>
      <c r="EV15" s="590"/>
      <c r="EW15" s="590"/>
      <c r="EX15" s="590"/>
      <c r="EY15" s="590"/>
      <c r="EZ15" s="590"/>
      <c r="FA15" s="590"/>
      <c r="FB15" s="590"/>
      <c r="FC15" s="590"/>
      <c r="FD15" s="590"/>
      <c r="FE15" s="590"/>
      <c r="FF15" s="590"/>
      <c r="FG15" s="590"/>
      <c r="FH15" s="590"/>
      <c r="FI15" s="590"/>
      <c r="FJ15" s="590"/>
      <c r="FK15" s="590"/>
      <c r="FL15" s="590"/>
      <c r="FM15" s="590"/>
      <c r="FN15" s="590"/>
      <c r="FO15" s="590"/>
      <c r="FP15" s="590"/>
      <c r="FQ15" s="590"/>
      <c r="FR15" s="590"/>
      <c r="FS15" s="590"/>
      <c r="FT15" s="590"/>
      <c r="FU15" s="590"/>
      <c r="FV15" s="590"/>
      <c r="FW15" s="590"/>
      <c r="FX15" s="590"/>
      <c r="FY15" s="590"/>
      <c r="FZ15" s="590"/>
      <c r="GA15" s="590"/>
      <c r="GB15" s="590"/>
      <c r="GC15" s="590"/>
      <c r="GD15" s="590"/>
      <c r="GE15" s="590"/>
      <c r="GF15" s="590"/>
      <c r="GG15" s="590"/>
      <c r="GH15" s="590"/>
      <c r="GI15" s="590"/>
      <c r="GJ15" s="590"/>
      <c r="GK15" s="590"/>
      <c r="GL15" s="590"/>
      <c r="GM15" s="590"/>
      <c r="GN15" s="590"/>
      <c r="GO15" s="590"/>
      <c r="GP15" s="590"/>
      <c r="GQ15" s="590"/>
      <c r="GR15" s="590"/>
      <c r="GS15" s="590"/>
      <c r="GT15" s="590"/>
      <c r="GU15" s="590"/>
      <c r="GV15" s="590"/>
      <c r="GW15" s="590"/>
      <c r="GX15" s="590"/>
      <c r="GY15" s="590"/>
      <c r="GZ15" s="590"/>
      <c r="HA15" s="590"/>
      <c r="HB15" s="590"/>
      <c r="HC15" s="590"/>
      <c r="HD15" s="590"/>
      <c r="HE15" s="590"/>
      <c r="HF15" s="590"/>
      <c r="HG15" s="590"/>
      <c r="HH15" s="590"/>
      <c r="HI15" s="590"/>
      <c r="HJ15" s="590"/>
      <c r="HK15" s="590"/>
      <c r="HL15" s="590"/>
      <c r="HM15" s="590"/>
      <c r="HN15" s="590"/>
      <c r="HO15" s="590"/>
      <c r="HP15" s="590"/>
      <c r="HQ15" s="590"/>
      <c r="HR15" s="590"/>
      <c r="HS15" s="590"/>
      <c r="HT15" s="590"/>
      <c r="HU15" s="590"/>
      <c r="HV15" s="590"/>
      <c r="HW15" s="590"/>
      <c r="HX15" s="590"/>
      <c r="HY15" s="590"/>
      <c r="HZ15" s="590"/>
      <c r="IA15" s="590"/>
      <c r="IB15" s="590"/>
      <c r="IC15" s="590"/>
      <c r="ID15" s="590"/>
      <c r="IE15" s="590"/>
      <c r="IF15" s="590"/>
      <c r="IG15" s="590"/>
      <c r="IH15" s="590"/>
      <c r="II15" s="590"/>
      <c r="IJ15" s="590"/>
      <c r="IK15" s="590"/>
      <c r="IL15" s="590"/>
      <c r="IM15" s="590"/>
      <c r="IN15" s="590"/>
      <c r="IO15" s="590"/>
      <c r="IP15" s="590"/>
      <c r="IQ15" s="590"/>
      <c r="IR15" s="590"/>
      <c r="IS15" s="590"/>
      <c r="IT15" s="590"/>
      <c r="IU15" s="590"/>
      <c r="IV15" s="590"/>
    </row>
    <row r="16" customFormat="false" ht="24" hidden="false" customHeight="true" outlineLevel="0" collapsed="false">
      <c r="A16" s="597" t="s">
        <v>222</v>
      </c>
      <c r="B16" s="339" t="n">
        <v>274808735</v>
      </c>
      <c r="C16" s="339"/>
      <c r="D16" s="339"/>
      <c r="E16" s="339"/>
      <c r="F16" s="339"/>
      <c r="G16" s="339"/>
      <c r="H16" s="339" t="n">
        <f aca="false">SUM(B16:G16)</f>
        <v>274808735</v>
      </c>
      <c r="I16" s="597" t="s">
        <v>663</v>
      </c>
      <c r="J16" s="602" t="n">
        <v>118836354</v>
      </c>
      <c r="K16" s="339"/>
      <c r="L16" s="598" t="n">
        <v>790211</v>
      </c>
      <c r="M16" s="598" t="n">
        <v>522344</v>
      </c>
      <c r="N16" s="598" t="n">
        <v>174226</v>
      </c>
      <c r="O16" s="598" t="n">
        <v>1030008</v>
      </c>
      <c r="P16" s="345" t="n">
        <f aca="false">SUM(J16:O16)</f>
        <v>121353143</v>
      </c>
      <c r="Q16" s="590"/>
      <c r="R16" s="590"/>
      <c r="S16" s="590"/>
      <c r="T16" s="590"/>
      <c r="U16" s="590"/>
      <c r="V16" s="590"/>
      <c r="W16" s="590"/>
      <c r="X16" s="590"/>
      <c r="Y16" s="590"/>
      <c r="Z16" s="590"/>
      <c r="AA16" s="590"/>
      <c r="AB16" s="590"/>
      <c r="AC16" s="590"/>
      <c r="AD16" s="590"/>
      <c r="AE16" s="590"/>
      <c r="AF16" s="590"/>
      <c r="AG16" s="590"/>
      <c r="AH16" s="590"/>
      <c r="AI16" s="590"/>
      <c r="AJ16" s="590"/>
      <c r="AK16" s="590"/>
      <c r="AL16" s="590"/>
      <c r="AM16" s="590"/>
      <c r="AN16" s="590"/>
      <c r="AO16" s="590"/>
      <c r="AP16" s="590"/>
      <c r="AQ16" s="590"/>
      <c r="AR16" s="590"/>
      <c r="AS16" s="590"/>
      <c r="AT16" s="590"/>
      <c r="AU16" s="590"/>
      <c r="AV16" s="590"/>
      <c r="AW16" s="590"/>
      <c r="AX16" s="590"/>
      <c r="AY16" s="590"/>
      <c r="AZ16" s="590"/>
      <c r="BA16" s="590"/>
      <c r="BB16" s="590"/>
      <c r="BC16" s="590"/>
      <c r="BD16" s="590"/>
      <c r="BE16" s="590"/>
      <c r="BF16" s="590"/>
      <c r="BG16" s="590"/>
      <c r="BH16" s="590"/>
      <c r="BI16" s="590"/>
      <c r="BJ16" s="590"/>
      <c r="BK16" s="590"/>
      <c r="BL16" s="590"/>
      <c r="BM16" s="590"/>
      <c r="BN16" s="590"/>
      <c r="BO16" s="590"/>
      <c r="BP16" s="590"/>
      <c r="BQ16" s="590"/>
      <c r="BR16" s="590"/>
      <c r="BS16" s="590"/>
      <c r="BT16" s="590"/>
      <c r="BU16" s="590"/>
      <c r="BV16" s="590"/>
      <c r="BW16" s="590"/>
      <c r="BX16" s="590"/>
      <c r="BY16" s="590"/>
      <c r="BZ16" s="590"/>
      <c r="CA16" s="590"/>
      <c r="CB16" s="590"/>
      <c r="CC16" s="590"/>
      <c r="CD16" s="590"/>
      <c r="CE16" s="590"/>
      <c r="CF16" s="590"/>
      <c r="CG16" s="590"/>
      <c r="CH16" s="590"/>
      <c r="CI16" s="590"/>
      <c r="CJ16" s="590"/>
      <c r="CK16" s="590"/>
      <c r="CL16" s="590"/>
      <c r="CM16" s="590"/>
      <c r="CN16" s="590"/>
      <c r="CO16" s="590"/>
      <c r="CP16" s="590"/>
      <c r="CQ16" s="590"/>
      <c r="CR16" s="590"/>
      <c r="CS16" s="590"/>
      <c r="CT16" s="590"/>
      <c r="CU16" s="590"/>
      <c r="CV16" s="590"/>
      <c r="CW16" s="590"/>
      <c r="CX16" s="590"/>
      <c r="CY16" s="590"/>
      <c r="CZ16" s="590"/>
      <c r="DA16" s="590"/>
      <c r="DB16" s="590"/>
      <c r="DC16" s="590"/>
      <c r="DD16" s="590"/>
      <c r="DE16" s="590"/>
      <c r="DF16" s="590"/>
      <c r="DG16" s="590"/>
      <c r="DH16" s="590"/>
      <c r="DI16" s="590"/>
      <c r="DJ16" s="590"/>
      <c r="DK16" s="590"/>
      <c r="DL16" s="590"/>
      <c r="DM16" s="590"/>
      <c r="DN16" s="590"/>
      <c r="DO16" s="590"/>
      <c r="DP16" s="590"/>
      <c r="DQ16" s="590"/>
      <c r="DR16" s="590"/>
      <c r="DS16" s="590"/>
      <c r="DT16" s="590"/>
      <c r="DU16" s="590"/>
      <c r="DV16" s="590"/>
      <c r="DW16" s="590"/>
      <c r="DX16" s="590"/>
      <c r="DY16" s="590"/>
      <c r="DZ16" s="590"/>
      <c r="EA16" s="590"/>
      <c r="EB16" s="590"/>
      <c r="EC16" s="590"/>
      <c r="ED16" s="590"/>
      <c r="EE16" s="590"/>
      <c r="EF16" s="590"/>
      <c r="EG16" s="590"/>
      <c r="EH16" s="590"/>
      <c r="EI16" s="590"/>
      <c r="EJ16" s="590"/>
      <c r="EK16" s="590"/>
      <c r="EL16" s="590"/>
      <c r="EM16" s="590"/>
      <c r="EN16" s="590"/>
      <c r="EO16" s="590"/>
      <c r="EP16" s="590"/>
      <c r="EQ16" s="590"/>
      <c r="ER16" s="590"/>
      <c r="ES16" s="590"/>
      <c r="ET16" s="590"/>
      <c r="EU16" s="590"/>
      <c r="EV16" s="590"/>
      <c r="EW16" s="590"/>
      <c r="EX16" s="590"/>
      <c r="EY16" s="590"/>
      <c r="EZ16" s="590"/>
      <c r="FA16" s="590"/>
      <c r="FB16" s="590"/>
      <c r="FC16" s="590"/>
      <c r="FD16" s="590"/>
      <c r="FE16" s="590"/>
      <c r="FF16" s="590"/>
      <c r="FG16" s="590"/>
      <c r="FH16" s="590"/>
      <c r="FI16" s="590"/>
      <c r="FJ16" s="590"/>
      <c r="FK16" s="590"/>
      <c r="FL16" s="590"/>
      <c r="FM16" s="590"/>
      <c r="FN16" s="590"/>
      <c r="FO16" s="590"/>
      <c r="FP16" s="590"/>
      <c r="FQ16" s="590"/>
      <c r="FR16" s="590"/>
      <c r="FS16" s="590"/>
      <c r="FT16" s="590"/>
      <c r="FU16" s="590"/>
      <c r="FV16" s="590"/>
      <c r="FW16" s="590"/>
      <c r="FX16" s="590"/>
      <c r="FY16" s="590"/>
      <c r="FZ16" s="590"/>
      <c r="GA16" s="590"/>
      <c r="GB16" s="590"/>
      <c r="GC16" s="590"/>
      <c r="GD16" s="590"/>
      <c r="GE16" s="590"/>
      <c r="GF16" s="590"/>
      <c r="GG16" s="590"/>
      <c r="GH16" s="590"/>
      <c r="GI16" s="590"/>
      <c r="GJ16" s="590"/>
      <c r="GK16" s="590"/>
      <c r="GL16" s="590"/>
      <c r="GM16" s="590"/>
      <c r="GN16" s="590"/>
      <c r="GO16" s="590"/>
      <c r="GP16" s="590"/>
      <c r="GQ16" s="590"/>
      <c r="GR16" s="590"/>
      <c r="GS16" s="590"/>
      <c r="GT16" s="590"/>
      <c r="GU16" s="590"/>
      <c r="GV16" s="590"/>
      <c r="GW16" s="590"/>
      <c r="GX16" s="590"/>
      <c r="GY16" s="590"/>
      <c r="GZ16" s="590"/>
      <c r="HA16" s="590"/>
      <c r="HB16" s="590"/>
      <c r="HC16" s="590"/>
      <c r="HD16" s="590"/>
      <c r="HE16" s="590"/>
      <c r="HF16" s="590"/>
      <c r="HG16" s="590"/>
      <c r="HH16" s="590"/>
      <c r="HI16" s="590"/>
      <c r="HJ16" s="590"/>
      <c r="HK16" s="590"/>
      <c r="HL16" s="590"/>
      <c r="HM16" s="590"/>
      <c r="HN16" s="590"/>
      <c r="HO16" s="590"/>
      <c r="HP16" s="590"/>
      <c r="HQ16" s="590"/>
      <c r="HR16" s="590"/>
      <c r="HS16" s="590"/>
      <c r="HT16" s="590"/>
      <c r="HU16" s="590"/>
      <c r="HV16" s="590"/>
      <c r="HW16" s="590"/>
      <c r="HX16" s="590"/>
      <c r="HY16" s="590"/>
      <c r="HZ16" s="590"/>
      <c r="IA16" s="590"/>
      <c r="IB16" s="590"/>
      <c r="IC16" s="590"/>
      <c r="ID16" s="590"/>
      <c r="IE16" s="590"/>
      <c r="IF16" s="590"/>
      <c r="IG16" s="590"/>
      <c r="IH16" s="590"/>
      <c r="II16" s="590"/>
      <c r="IJ16" s="590"/>
      <c r="IK16" s="590"/>
      <c r="IL16" s="590"/>
      <c r="IM16" s="590"/>
      <c r="IN16" s="590"/>
      <c r="IO16" s="590"/>
      <c r="IP16" s="590"/>
      <c r="IQ16" s="590"/>
      <c r="IR16" s="590"/>
      <c r="IS16" s="590"/>
      <c r="IT16" s="590"/>
      <c r="IU16" s="590"/>
      <c r="IV16" s="590"/>
    </row>
    <row r="17" customFormat="false" ht="17.1" hidden="false" customHeight="true" outlineLevel="0" collapsed="false">
      <c r="A17" s="603" t="s">
        <v>635</v>
      </c>
      <c r="B17" s="604" t="n">
        <f aca="false">SUM(B7:B16)</f>
        <v>544477811</v>
      </c>
      <c r="C17" s="604" t="n">
        <f aca="false">SUM(C7:C14)</f>
        <v>1592137</v>
      </c>
      <c r="D17" s="604" t="n">
        <f aca="false">SUM(D7:D14)</f>
        <v>82739689</v>
      </c>
      <c r="E17" s="604" t="n">
        <f aca="false">SUM(E7:E14)</f>
        <v>116364944</v>
      </c>
      <c r="F17" s="604" t="n">
        <f aca="false">SUM(F7:F14)</f>
        <v>14261708</v>
      </c>
      <c r="G17" s="604" t="n">
        <f aca="false">SUM(G7:G14)</f>
        <v>91484299</v>
      </c>
      <c r="H17" s="604" t="n">
        <f aca="false">SUM(H7+H8+H9+H10+H11+H12)+H14</f>
        <v>576111853</v>
      </c>
      <c r="I17" s="603" t="s">
        <v>635</v>
      </c>
      <c r="J17" s="604" t="n">
        <f aca="false">SUM(J7:J16)</f>
        <v>543496202</v>
      </c>
      <c r="K17" s="604" t="n">
        <f aca="false">SUM(K7:K16)</f>
        <v>0</v>
      </c>
      <c r="L17" s="604" t="n">
        <f aca="false">SUM(L7:L16)</f>
        <v>82739689</v>
      </c>
      <c r="M17" s="604" t="n">
        <f aca="false">SUM(M7:M16)</f>
        <v>116364944</v>
      </c>
      <c r="N17" s="604" t="n">
        <f aca="false">SUM(N7:N16)</f>
        <v>14261708</v>
      </c>
      <c r="O17" s="604" t="n">
        <f aca="false">SUM(O7:O16)</f>
        <v>91484299</v>
      </c>
      <c r="P17" s="604" t="n">
        <f aca="false">SUM(P7+P10+P11+P12+P14+P16)</f>
        <v>576111853</v>
      </c>
      <c r="Q17" s="590"/>
      <c r="R17" s="590"/>
      <c r="S17" s="590"/>
      <c r="T17" s="590"/>
      <c r="U17" s="590"/>
      <c r="V17" s="590"/>
      <c r="W17" s="590"/>
      <c r="X17" s="590"/>
      <c r="Y17" s="590"/>
      <c r="Z17" s="590"/>
      <c r="AA17" s="590"/>
      <c r="AB17" s="590"/>
      <c r="AC17" s="590"/>
      <c r="AD17" s="590"/>
      <c r="AE17" s="590"/>
      <c r="AF17" s="590"/>
      <c r="AG17" s="590"/>
      <c r="AH17" s="590"/>
      <c r="AI17" s="590"/>
      <c r="AJ17" s="590"/>
      <c r="AK17" s="590"/>
      <c r="AL17" s="590"/>
      <c r="AM17" s="590"/>
      <c r="AN17" s="590"/>
      <c r="AO17" s="590"/>
      <c r="AP17" s="590"/>
      <c r="AQ17" s="590"/>
      <c r="AR17" s="590"/>
      <c r="AS17" s="590"/>
      <c r="AT17" s="590"/>
      <c r="AU17" s="590"/>
      <c r="AV17" s="590"/>
      <c r="AW17" s="590"/>
      <c r="AX17" s="590"/>
      <c r="AY17" s="590"/>
      <c r="AZ17" s="590"/>
      <c r="BA17" s="590"/>
      <c r="BB17" s="590"/>
      <c r="BC17" s="590"/>
      <c r="BD17" s="590"/>
      <c r="BE17" s="590"/>
      <c r="BF17" s="590"/>
      <c r="BG17" s="590"/>
      <c r="BH17" s="590"/>
      <c r="BI17" s="590"/>
      <c r="BJ17" s="590"/>
      <c r="BK17" s="590"/>
      <c r="BL17" s="590"/>
      <c r="BM17" s="590"/>
      <c r="BN17" s="590"/>
      <c r="BO17" s="590"/>
      <c r="BP17" s="590"/>
      <c r="BQ17" s="590"/>
      <c r="BR17" s="590"/>
      <c r="BS17" s="590"/>
      <c r="BT17" s="590"/>
      <c r="BU17" s="590"/>
      <c r="BV17" s="590"/>
      <c r="BW17" s="590"/>
      <c r="BX17" s="590"/>
      <c r="BY17" s="590"/>
      <c r="BZ17" s="590"/>
      <c r="CA17" s="590"/>
      <c r="CB17" s="590"/>
      <c r="CC17" s="590"/>
      <c r="CD17" s="590"/>
      <c r="CE17" s="590"/>
      <c r="CF17" s="590"/>
      <c r="CG17" s="590"/>
      <c r="CH17" s="590"/>
      <c r="CI17" s="590"/>
      <c r="CJ17" s="590"/>
      <c r="CK17" s="590"/>
      <c r="CL17" s="590"/>
      <c r="CM17" s="590"/>
      <c r="CN17" s="590"/>
      <c r="CO17" s="590"/>
      <c r="CP17" s="590"/>
      <c r="CQ17" s="590"/>
      <c r="CR17" s="590"/>
      <c r="CS17" s="590"/>
      <c r="CT17" s="590"/>
      <c r="CU17" s="590"/>
      <c r="CV17" s="590"/>
      <c r="CW17" s="590"/>
      <c r="CX17" s="590"/>
      <c r="CY17" s="590"/>
      <c r="CZ17" s="590"/>
      <c r="DA17" s="590"/>
      <c r="DB17" s="590"/>
      <c r="DC17" s="590"/>
      <c r="DD17" s="590"/>
      <c r="DE17" s="590"/>
      <c r="DF17" s="590"/>
      <c r="DG17" s="590"/>
      <c r="DH17" s="590"/>
      <c r="DI17" s="590"/>
      <c r="DJ17" s="590"/>
      <c r="DK17" s="590"/>
      <c r="DL17" s="590"/>
      <c r="DM17" s="590"/>
      <c r="DN17" s="590"/>
      <c r="DO17" s="590"/>
      <c r="DP17" s="590"/>
      <c r="DQ17" s="590"/>
      <c r="DR17" s="590"/>
      <c r="DS17" s="590"/>
      <c r="DT17" s="590"/>
      <c r="DU17" s="590"/>
      <c r="DV17" s="590"/>
      <c r="DW17" s="590"/>
      <c r="DX17" s="590"/>
      <c r="DY17" s="590"/>
      <c r="DZ17" s="590"/>
      <c r="EA17" s="590"/>
      <c r="EB17" s="590"/>
      <c r="EC17" s="590"/>
      <c r="ED17" s="590"/>
      <c r="EE17" s="590"/>
      <c r="EF17" s="590"/>
      <c r="EG17" s="590"/>
      <c r="EH17" s="590"/>
      <c r="EI17" s="590"/>
      <c r="EJ17" s="590"/>
      <c r="EK17" s="590"/>
      <c r="EL17" s="590"/>
      <c r="EM17" s="590"/>
      <c r="EN17" s="590"/>
      <c r="EO17" s="590"/>
      <c r="EP17" s="590"/>
      <c r="EQ17" s="590"/>
      <c r="ER17" s="590"/>
      <c r="ES17" s="590"/>
      <c r="ET17" s="590"/>
      <c r="EU17" s="590"/>
      <c r="EV17" s="590"/>
      <c r="EW17" s="590"/>
      <c r="EX17" s="590"/>
      <c r="EY17" s="590"/>
      <c r="EZ17" s="590"/>
      <c r="FA17" s="590"/>
      <c r="FB17" s="590"/>
      <c r="FC17" s="590"/>
      <c r="FD17" s="590"/>
      <c r="FE17" s="590"/>
      <c r="FF17" s="590"/>
      <c r="FG17" s="590"/>
      <c r="FH17" s="590"/>
      <c r="FI17" s="590"/>
      <c r="FJ17" s="590"/>
      <c r="FK17" s="590"/>
      <c r="FL17" s="590"/>
      <c r="FM17" s="590"/>
      <c r="FN17" s="590"/>
      <c r="FO17" s="590"/>
      <c r="FP17" s="590"/>
      <c r="FQ17" s="590"/>
      <c r="FR17" s="590"/>
      <c r="FS17" s="590"/>
      <c r="FT17" s="590"/>
      <c r="FU17" s="590"/>
      <c r="FV17" s="590"/>
      <c r="FW17" s="590"/>
      <c r="FX17" s="590"/>
      <c r="FY17" s="590"/>
      <c r="FZ17" s="590"/>
      <c r="GA17" s="590"/>
      <c r="GB17" s="590"/>
      <c r="GC17" s="590"/>
      <c r="GD17" s="590"/>
      <c r="GE17" s="590"/>
      <c r="GF17" s="590"/>
      <c r="GG17" s="590"/>
      <c r="GH17" s="590"/>
      <c r="GI17" s="590"/>
      <c r="GJ17" s="590"/>
      <c r="GK17" s="590"/>
      <c r="GL17" s="590"/>
      <c r="GM17" s="590"/>
      <c r="GN17" s="590"/>
      <c r="GO17" s="590"/>
      <c r="GP17" s="590"/>
      <c r="GQ17" s="590"/>
      <c r="GR17" s="590"/>
      <c r="GS17" s="590"/>
      <c r="GT17" s="590"/>
      <c r="GU17" s="590"/>
      <c r="GV17" s="590"/>
      <c r="GW17" s="590"/>
      <c r="GX17" s="590"/>
      <c r="GY17" s="590"/>
      <c r="GZ17" s="590"/>
      <c r="HA17" s="590"/>
      <c r="HB17" s="590"/>
      <c r="HC17" s="590"/>
      <c r="HD17" s="590"/>
      <c r="HE17" s="590"/>
      <c r="HF17" s="590"/>
      <c r="HG17" s="590"/>
      <c r="HH17" s="590"/>
      <c r="HI17" s="590"/>
      <c r="HJ17" s="590"/>
      <c r="HK17" s="590"/>
      <c r="HL17" s="590"/>
      <c r="HM17" s="590"/>
      <c r="HN17" s="590"/>
      <c r="HO17" s="590"/>
      <c r="HP17" s="590"/>
      <c r="HQ17" s="590"/>
      <c r="HR17" s="590"/>
      <c r="HS17" s="590"/>
      <c r="HT17" s="590"/>
      <c r="HU17" s="590"/>
      <c r="HV17" s="590"/>
      <c r="HW17" s="590"/>
      <c r="HX17" s="590"/>
      <c r="HY17" s="590"/>
      <c r="HZ17" s="590"/>
      <c r="IA17" s="590"/>
      <c r="IB17" s="590"/>
      <c r="IC17" s="590"/>
      <c r="ID17" s="590"/>
      <c r="IE17" s="590"/>
      <c r="IF17" s="590"/>
      <c r="IG17" s="590"/>
      <c r="IH17" s="590"/>
      <c r="II17" s="590"/>
      <c r="IJ17" s="590"/>
      <c r="IK17" s="590"/>
      <c r="IL17" s="590"/>
      <c r="IM17" s="590"/>
      <c r="IN17" s="590"/>
      <c r="IO17" s="590"/>
      <c r="IP17" s="590"/>
      <c r="IQ17" s="590"/>
      <c r="IR17" s="590"/>
      <c r="IS17" s="590"/>
      <c r="IT17" s="590"/>
      <c r="IU17" s="590"/>
      <c r="IV17" s="590"/>
    </row>
    <row r="18" customFormat="false" ht="17.1" hidden="false" customHeight="true" outlineLevel="0" collapsed="false">
      <c r="A18" s="605"/>
      <c r="B18" s="605"/>
      <c r="C18" s="605"/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5"/>
      <c r="O18" s="605"/>
      <c r="P18" s="605"/>
      <c r="Q18" s="590"/>
      <c r="R18" s="590"/>
      <c r="S18" s="590"/>
      <c r="T18" s="590"/>
      <c r="U18" s="590"/>
      <c r="V18" s="590"/>
      <c r="W18" s="590"/>
      <c r="X18" s="590"/>
      <c r="Y18" s="590"/>
      <c r="Z18" s="590"/>
      <c r="AA18" s="590"/>
      <c r="AB18" s="590"/>
      <c r="AC18" s="590"/>
      <c r="AD18" s="590"/>
      <c r="AE18" s="590"/>
      <c r="AF18" s="590"/>
      <c r="AG18" s="590"/>
      <c r="AH18" s="590"/>
      <c r="AI18" s="590"/>
      <c r="AJ18" s="590"/>
      <c r="AK18" s="590"/>
      <c r="AL18" s="590"/>
      <c r="AM18" s="590"/>
      <c r="AN18" s="590"/>
      <c r="AO18" s="590"/>
      <c r="AP18" s="590"/>
      <c r="AQ18" s="590"/>
      <c r="AR18" s="590"/>
      <c r="AS18" s="590"/>
      <c r="AT18" s="590"/>
      <c r="AU18" s="590"/>
      <c r="AV18" s="590"/>
      <c r="AW18" s="590"/>
      <c r="AX18" s="590"/>
      <c r="AY18" s="590"/>
      <c r="AZ18" s="590"/>
      <c r="BA18" s="590"/>
      <c r="BB18" s="590"/>
      <c r="BC18" s="590"/>
      <c r="BD18" s="590"/>
      <c r="BE18" s="590"/>
      <c r="BF18" s="590"/>
      <c r="BG18" s="590"/>
      <c r="BH18" s="590"/>
      <c r="BI18" s="590"/>
      <c r="BJ18" s="590"/>
      <c r="BK18" s="590"/>
      <c r="BL18" s="590"/>
      <c r="BM18" s="590"/>
      <c r="BN18" s="590"/>
      <c r="BO18" s="590"/>
      <c r="BP18" s="590"/>
      <c r="BQ18" s="590"/>
      <c r="BR18" s="590"/>
      <c r="BS18" s="590"/>
      <c r="BT18" s="590"/>
      <c r="BU18" s="590"/>
      <c r="BV18" s="590"/>
      <c r="BW18" s="590"/>
      <c r="BX18" s="590"/>
      <c r="BY18" s="590"/>
      <c r="BZ18" s="590"/>
      <c r="CA18" s="590"/>
      <c r="CB18" s="590"/>
      <c r="CC18" s="590"/>
      <c r="CD18" s="590"/>
      <c r="CE18" s="590"/>
      <c r="CF18" s="590"/>
      <c r="CG18" s="590"/>
      <c r="CH18" s="590"/>
      <c r="CI18" s="590"/>
      <c r="CJ18" s="590"/>
      <c r="CK18" s="590"/>
      <c r="CL18" s="590"/>
      <c r="CM18" s="590"/>
      <c r="CN18" s="590"/>
      <c r="CO18" s="590"/>
      <c r="CP18" s="590"/>
      <c r="CQ18" s="590"/>
      <c r="CR18" s="590"/>
      <c r="CS18" s="590"/>
      <c r="CT18" s="590"/>
      <c r="CU18" s="590"/>
      <c r="CV18" s="590"/>
      <c r="CW18" s="590"/>
      <c r="CX18" s="590"/>
      <c r="CY18" s="590"/>
      <c r="CZ18" s="590"/>
      <c r="DA18" s="590"/>
      <c r="DB18" s="590"/>
      <c r="DC18" s="590"/>
      <c r="DD18" s="590"/>
      <c r="DE18" s="590"/>
      <c r="DF18" s="590"/>
      <c r="DG18" s="590"/>
      <c r="DH18" s="590"/>
      <c r="DI18" s="590"/>
      <c r="DJ18" s="590"/>
      <c r="DK18" s="590"/>
      <c r="DL18" s="590"/>
      <c r="DM18" s="590"/>
      <c r="DN18" s="590"/>
      <c r="DO18" s="590"/>
      <c r="DP18" s="590"/>
      <c r="DQ18" s="590"/>
      <c r="DR18" s="590"/>
      <c r="DS18" s="590"/>
      <c r="DT18" s="590"/>
      <c r="DU18" s="590"/>
      <c r="DV18" s="590"/>
      <c r="DW18" s="590"/>
      <c r="DX18" s="590"/>
      <c r="DY18" s="590"/>
      <c r="DZ18" s="590"/>
      <c r="EA18" s="590"/>
      <c r="EB18" s="590"/>
      <c r="EC18" s="590"/>
      <c r="ED18" s="590"/>
      <c r="EE18" s="590"/>
      <c r="EF18" s="590"/>
      <c r="EG18" s="590"/>
      <c r="EH18" s="590"/>
      <c r="EI18" s="590"/>
      <c r="EJ18" s="590"/>
      <c r="EK18" s="590"/>
      <c r="EL18" s="590"/>
      <c r="EM18" s="590"/>
      <c r="EN18" s="590"/>
      <c r="EO18" s="590"/>
      <c r="EP18" s="590"/>
      <c r="EQ18" s="590"/>
      <c r="ER18" s="590"/>
      <c r="ES18" s="590"/>
      <c r="ET18" s="590"/>
      <c r="EU18" s="590"/>
      <c r="EV18" s="590"/>
      <c r="EW18" s="590"/>
      <c r="EX18" s="590"/>
      <c r="EY18" s="590"/>
      <c r="EZ18" s="590"/>
      <c r="FA18" s="590"/>
      <c r="FB18" s="590"/>
      <c r="FC18" s="590"/>
      <c r="FD18" s="590"/>
      <c r="FE18" s="590"/>
      <c r="FF18" s="590"/>
      <c r="FG18" s="590"/>
      <c r="FH18" s="590"/>
      <c r="FI18" s="590"/>
      <c r="FJ18" s="590"/>
      <c r="FK18" s="590"/>
      <c r="FL18" s="590"/>
      <c r="FM18" s="590"/>
      <c r="FN18" s="590"/>
      <c r="FO18" s="590"/>
      <c r="FP18" s="590"/>
      <c r="FQ18" s="590"/>
      <c r="FR18" s="590"/>
      <c r="FS18" s="590"/>
      <c r="FT18" s="590"/>
      <c r="FU18" s="590"/>
      <c r="FV18" s="590"/>
      <c r="FW18" s="590"/>
      <c r="FX18" s="590"/>
      <c r="FY18" s="590"/>
      <c r="FZ18" s="590"/>
      <c r="GA18" s="590"/>
      <c r="GB18" s="590"/>
      <c r="GC18" s="590"/>
      <c r="GD18" s="590"/>
      <c r="GE18" s="590"/>
      <c r="GF18" s="590"/>
      <c r="GG18" s="590"/>
      <c r="GH18" s="590"/>
      <c r="GI18" s="590"/>
      <c r="GJ18" s="590"/>
      <c r="GK18" s="590"/>
      <c r="GL18" s="590"/>
      <c r="GM18" s="590"/>
      <c r="GN18" s="590"/>
      <c r="GO18" s="590"/>
      <c r="GP18" s="590"/>
      <c r="GQ18" s="590"/>
      <c r="GR18" s="590"/>
      <c r="GS18" s="590"/>
      <c r="GT18" s="590"/>
      <c r="GU18" s="590"/>
      <c r="GV18" s="590"/>
      <c r="GW18" s="590"/>
      <c r="GX18" s="590"/>
      <c r="GY18" s="590"/>
      <c r="GZ18" s="590"/>
      <c r="HA18" s="590"/>
      <c r="HB18" s="590"/>
      <c r="HC18" s="590"/>
      <c r="HD18" s="590"/>
      <c r="HE18" s="590"/>
      <c r="HF18" s="590"/>
      <c r="HG18" s="590"/>
      <c r="HH18" s="590"/>
      <c r="HI18" s="590"/>
      <c r="HJ18" s="590"/>
      <c r="HK18" s="590"/>
      <c r="HL18" s="590"/>
      <c r="HM18" s="590"/>
      <c r="HN18" s="590"/>
      <c r="HO18" s="590"/>
      <c r="HP18" s="590"/>
      <c r="HQ18" s="590"/>
      <c r="HR18" s="590"/>
      <c r="HS18" s="590"/>
      <c r="HT18" s="590"/>
      <c r="HU18" s="590"/>
      <c r="HV18" s="590"/>
      <c r="HW18" s="590"/>
      <c r="HX18" s="590"/>
      <c r="HY18" s="590"/>
      <c r="HZ18" s="590"/>
      <c r="IA18" s="590"/>
      <c r="IB18" s="590"/>
      <c r="IC18" s="590"/>
      <c r="ID18" s="590"/>
      <c r="IE18" s="590"/>
      <c r="IF18" s="590"/>
      <c r="IG18" s="590"/>
      <c r="IH18" s="590"/>
      <c r="II18" s="590"/>
      <c r="IJ18" s="590"/>
      <c r="IK18" s="590"/>
      <c r="IL18" s="590"/>
      <c r="IM18" s="590"/>
      <c r="IN18" s="590"/>
      <c r="IO18" s="590"/>
      <c r="IP18" s="590"/>
      <c r="IQ18" s="590"/>
      <c r="IR18" s="590"/>
      <c r="IS18" s="590"/>
      <c r="IT18" s="590"/>
      <c r="IU18" s="590"/>
      <c r="IV18" s="590"/>
    </row>
    <row r="19" customFormat="false" ht="17.1" hidden="false" customHeight="true" outlineLevel="0" collapsed="false">
      <c r="A19" s="594" t="s">
        <v>15</v>
      </c>
      <c r="B19" s="606"/>
      <c r="C19" s="606"/>
      <c r="D19" s="606"/>
      <c r="E19" s="606"/>
      <c r="F19" s="606"/>
      <c r="G19" s="606"/>
      <c r="H19" s="606"/>
      <c r="I19" s="594" t="s">
        <v>13</v>
      </c>
      <c r="J19" s="606"/>
      <c r="K19" s="606"/>
      <c r="L19" s="606"/>
      <c r="M19" s="606"/>
      <c r="N19" s="606"/>
      <c r="O19" s="606"/>
      <c r="P19" s="606"/>
      <c r="Q19" s="590"/>
      <c r="R19" s="590"/>
      <c r="S19" s="590"/>
      <c r="T19" s="590"/>
      <c r="U19" s="590"/>
      <c r="V19" s="590"/>
      <c r="W19" s="590"/>
      <c r="X19" s="590"/>
      <c r="Y19" s="590"/>
      <c r="Z19" s="590"/>
      <c r="AA19" s="590"/>
      <c r="AB19" s="590"/>
      <c r="AC19" s="590"/>
      <c r="AD19" s="590"/>
      <c r="AE19" s="590"/>
      <c r="AF19" s="590"/>
      <c r="AG19" s="590"/>
      <c r="AH19" s="590"/>
      <c r="AI19" s="590"/>
      <c r="AJ19" s="590"/>
      <c r="AK19" s="590"/>
      <c r="AL19" s="590"/>
      <c r="AM19" s="590"/>
      <c r="AN19" s="590"/>
      <c r="AO19" s="590"/>
      <c r="AP19" s="590"/>
      <c r="AQ19" s="590"/>
      <c r="AR19" s="590"/>
      <c r="AS19" s="590"/>
      <c r="AT19" s="590"/>
      <c r="AU19" s="590"/>
      <c r="AV19" s="590"/>
      <c r="AW19" s="590"/>
      <c r="AX19" s="590"/>
      <c r="AY19" s="590"/>
      <c r="AZ19" s="590"/>
      <c r="BA19" s="590"/>
      <c r="BB19" s="590"/>
      <c r="BC19" s="590"/>
      <c r="BD19" s="590"/>
      <c r="BE19" s="590"/>
      <c r="BF19" s="590"/>
      <c r="BG19" s="590"/>
      <c r="BH19" s="590"/>
      <c r="BI19" s="590"/>
      <c r="BJ19" s="590"/>
      <c r="BK19" s="590"/>
      <c r="BL19" s="590"/>
      <c r="BM19" s="590"/>
      <c r="BN19" s="590"/>
      <c r="BO19" s="590"/>
      <c r="BP19" s="590"/>
      <c r="BQ19" s="590"/>
      <c r="BR19" s="590"/>
      <c r="BS19" s="590"/>
      <c r="BT19" s="590"/>
      <c r="BU19" s="590"/>
      <c r="BV19" s="590"/>
      <c r="BW19" s="590"/>
      <c r="BX19" s="590"/>
      <c r="BY19" s="590"/>
      <c r="BZ19" s="590"/>
      <c r="CA19" s="590"/>
      <c r="CB19" s="590"/>
      <c r="CC19" s="590"/>
      <c r="CD19" s="590"/>
      <c r="CE19" s="590"/>
      <c r="CF19" s="590"/>
      <c r="CG19" s="590"/>
      <c r="CH19" s="590"/>
      <c r="CI19" s="590"/>
      <c r="CJ19" s="590"/>
      <c r="CK19" s="590"/>
      <c r="CL19" s="590"/>
      <c r="CM19" s="590"/>
      <c r="CN19" s="590"/>
      <c r="CO19" s="590"/>
      <c r="CP19" s="590"/>
      <c r="CQ19" s="590"/>
      <c r="CR19" s="590"/>
      <c r="CS19" s="590"/>
      <c r="CT19" s="590"/>
      <c r="CU19" s="590"/>
      <c r="CV19" s="590"/>
      <c r="CW19" s="590"/>
      <c r="CX19" s="590"/>
      <c r="CY19" s="590"/>
      <c r="CZ19" s="590"/>
      <c r="DA19" s="590"/>
      <c r="DB19" s="590"/>
      <c r="DC19" s="590"/>
      <c r="DD19" s="590"/>
      <c r="DE19" s="590"/>
      <c r="DF19" s="590"/>
      <c r="DG19" s="590"/>
      <c r="DH19" s="590"/>
      <c r="DI19" s="590"/>
      <c r="DJ19" s="590"/>
      <c r="DK19" s="590"/>
      <c r="DL19" s="590"/>
      <c r="DM19" s="590"/>
      <c r="DN19" s="590"/>
      <c r="DO19" s="590"/>
      <c r="DP19" s="590"/>
      <c r="DQ19" s="590"/>
      <c r="DR19" s="590"/>
      <c r="DS19" s="590"/>
      <c r="DT19" s="590"/>
      <c r="DU19" s="590"/>
      <c r="DV19" s="590"/>
      <c r="DW19" s="590"/>
      <c r="DX19" s="590"/>
      <c r="DY19" s="590"/>
      <c r="DZ19" s="590"/>
      <c r="EA19" s="590"/>
      <c r="EB19" s="590"/>
      <c r="EC19" s="590"/>
      <c r="ED19" s="590"/>
      <c r="EE19" s="590"/>
      <c r="EF19" s="590"/>
      <c r="EG19" s="590"/>
      <c r="EH19" s="590"/>
      <c r="EI19" s="590"/>
      <c r="EJ19" s="590"/>
      <c r="EK19" s="590"/>
      <c r="EL19" s="590"/>
      <c r="EM19" s="590"/>
      <c r="EN19" s="590"/>
      <c r="EO19" s="590"/>
      <c r="EP19" s="590"/>
      <c r="EQ19" s="590"/>
      <c r="ER19" s="590"/>
      <c r="ES19" s="590"/>
      <c r="ET19" s="590"/>
      <c r="EU19" s="590"/>
      <c r="EV19" s="590"/>
      <c r="EW19" s="590"/>
      <c r="EX19" s="590"/>
      <c r="EY19" s="590"/>
      <c r="EZ19" s="590"/>
      <c r="FA19" s="590"/>
      <c r="FB19" s="590"/>
      <c r="FC19" s="590"/>
      <c r="FD19" s="590"/>
      <c r="FE19" s="590"/>
      <c r="FF19" s="590"/>
      <c r="FG19" s="590"/>
      <c r="FH19" s="590"/>
      <c r="FI19" s="590"/>
      <c r="FJ19" s="590"/>
      <c r="FK19" s="590"/>
      <c r="FL19" s="590"/>
      <c r="FM19" s="590"/>
      <c r="FN19" s="590"/>
      <c r="FO19" s="590"/>
      <c r="FP19" s="590"/>
      <c r="FQ19" s="590"/>
      <c r="FR19" s="590"/>
      <c r="FS19" s="590"/>
      <c r="FT19" s="590"/>
      <c r="FU19" s="590"/>
      <c r="FV19" s="590"/>
      <c r="FW19" s="590"/>
      <c r="FX19" s="590"/>
      <c r="FY19" s="590"/>
      <c r="FZ19" s="590"/>
      <c r="GA19" s="590"/>
      <c r="GB19" s="590"/>
      <c r="GC19" s="590"/>
      <c r="GD19" s="590"/>
      <c r="GE19" s="590"/>
      <c r="GF19" s="590"/>
      <c r="GG19" s="590"/>
      <c r="GH19" s="590"/>
      <c r="GI19" s="590"/>
      <c r="GJ19" s="590"/>
      <c r="GK19" s="590"/>
      <c r="GL19" s="590"/>
      <c r="GM19" s="590"/>
      <c r="GN19" s="590"/>
      <c r="GO19" s="590"/>
      <c r="GP19" s="590"/>
      <c r="GQ19" s="590"/>
      <c r="GR19" s="590"/>
      <c r="GS19" s="590"/>
      <c r="GT19" s="590"/>
      <c r="GU19" s="590"/>
      <c r="GV19" s="590"/>
      <c r="GW19" s="590"/>
      <c r="GX19" s="590"/>
      <c r="GY19" s="590"/>
      <c r="GZ19" s="590"/>
      <c r="HA19" s="590"/>
      <c r="HB19" s="590"/>
      <c r="HC19" s="590"/>
      <c r="HD19" s="590"/>
      <c r="HE19" s="590"/>
      <c r="HF19" s="590"/>
      <c r="HG19" s="590"/>
      <c r="HH19" s="590"/>
      <c r="HI19" s="590"/>
      <c r="HJ19" s="590"/>
      <c r="HK19" s="590"/>
      <c r="HL19" s="590"/>
      <c r="HM19" s="590"/>
      <c r="HN19" s="590"/>
      <c r="HO19" s="590"/>
      <c r="HP19" s="590"/>
      <c r="HQ19" s="590"/>
      <c r="HR19" s="590"/>
      <c r="HS19" s="590"/>
      <c r="HT19" s="590"/>
      <c r="HU19" s="590"/>
      <c r="HV19" s="590"/>
      <c r="HW19" s="590"/>
      <c r="HX19" s="590"/>
      <c r="HY19" s="590"/>
      <c r="HZ19" s="590"/>
      <c r="IA19" s="590"/>
      <c r="IB19" s="590"/>
      <c r="IC19" s="590"/>
      <c r="ID19" s="590"/>
      <c r="IE19" s="590"/>
      <c r="IF19" s="590"/>
      <c r="IG19" s="590"/>
      <c r="IH19" s="590"/>
      <c r="II19" s="590"/>
      <c r="IJ19" s="590"/>
      <c r="IK19" s="590"/>
      <c r="IL19" s="590"/>
      <c r="IM19" s="590"/>
      <c r="IN19" s="590"/>
      <c r="IO19" s="590"/>
      <c r="IP19" s="590"/>
      <c r="IQ19" s="590"/>
      <c r="IR19" s="590"/>
      <c r="IS19" s="590"/>
      <c r="IT19" s="590"/>
      <c r="IU19" s="590"/>
      <c r="IV19" s="590"/>
    </row>
    <row r="20" customFormat="false" ht="29.25" hidden="false" customHeight="true" outlineLevel="0" collapsed="false">
      <c r="A20" s="597" t="s">
        <v>664</v>
      </c>
      <c r="B20" s="339" t="n">
        <v>46062104</v>
      </c>
      <c r="C20" s="339"/>
      <c r="D20" s="339" t="n">
        <v>211478</v>
      </c>
      <c r="E20" s="339" t="n">
        <v>817261</v>
      </c>
      <c r="F20" s="339" t="n">
        <v>63990</v>
      </c>
      <c r="G20" s="339" t="n">
        <v>1481017</v>
      </c>
      <c r="H20" s="339" t="n">
        <f aca="false">SUM(B20:G20)</f>
        <v>48635850</v>
      </c>
      <c r="I20" s="597" t="s">
        <v>173</v>
      </c>
      <c r="J20" s="339" t="n">
        <v>14182798</v>
      </c>
      <c r="K20" s="339"/>
      <c r="L20" s="339"/>
      <c r="M20" s="339"/>
      <c r="N20" s="339"/>
      <c r="O20" s="339"/>
      <c r="P20" s="345" t="n">
        <f aca="false">SUM(J20:O20)</f>
        <v>14182798</v>
      </c>
      <c r="Q20" s="590"/>
      <c r="R20" s="590"/>
      <c r="S20" s="590"/>
      <c r="T20" s="590"/>
      <c r="U20" s="590"/>
      <c r="V20" s="590"/>
      <c r="W20" s="590"/>
      <c r="X20" s="590"/>
      <c r="Y20" s="590"/>
      <c r="Z20" s="590"/>
      <c r="AA20" s="590"/>
      <c r="AB20" s="590"/>
      <c r="AC20" s="590"/>
      <c r="AD20" s="590"/>
      <c r="AE20" s="590"/>
      <c r="AF20" s="590"/>
      <c r="AG20" s="590"/>
      <c r="AH20" s="590"/>
      <c r="AI20" s="590"/>
      <c r="AJ20" s="590"/>
      <c r="AK20" s="590"/>
      <c r="AL20" s="590"/>
      <c r="AM20" s="590"/>
      <c r="AN20" s="590"/>
      <c r="AO20" s="590"/>
      <c r="AP20" s="590"/>
      <c r="AQ20" s="590"/>
      <c r="AR20" s="590"/>
      <c r="AS20" s="590"/>
      <c r="AT20" s="590"/>
      <c r="AU20" s="590"/>
      <c r="AV20" s="590"/>
      <c r="AW20" s="590"/>
      <c r="AX20" s="590"/>
      <c r="AY20" s="590"/>
      <c r="AZ20" s="590"/>
      <c r="BA20" s="590"/>
      <c r="BB20" s="590"/>
      <c r="BC20" s="590"/>
      <c r="BD20" s="590"/>
      <c r="BE20" s="590"/>
      <c r="BF20" s="590"/>
      <c r="BG20" s="590"/>
      <c r="BH20" s="590"/>
      <c r="BI20" s="590"/>
      <c r="BJ20" s="590"/>
      <c r="BK20" s="590"/>
      <c r="BL20" s="590"/>
      <c r="BM20" s="590"/>
      <c r="BN20" s="590"/>
      <c r="BO20" s="590"/>
      <c r="BP20" s="590"/>
      <c r="BQ20" s="590"/>
      <c r="BR20" s="590"/>
      <c r="BS20" s="590"/>
      <c r="BT20" s="590"/>
      <c r="BU20" s="590"/>
      <c r="BV20" s="590"/>
      <c r="BW20" s="590"/>
      <c r="BX20" s="590"/>
      <c r="BY20" s="590"/>
      <c r="BZ20" s="590"/>
      <c r="CA20" s="590"/>
      <c r="CB20" s="590"/>
      <c r="CC20" s="590"/>
      <c r="CD20" s="590"/>
      <c r="CE20" s="590"/>
      <c r="CF20" s="590"/>
      <c r="CG20" s="590"/>
      <c r="CH20" s="590"/>
      <c r="CI20" s="590"/>
      <c r="CJ20" s="590"/>
      <c r="CK20" s="590"/>
      <c r="CL20" s="590"/>
      <c r="CM20" s="590"/>
      <c r="CN20" s="590"/>
      <c r="CO20" s="590"/>
      <c r="CP20" s="590"/>
      <c r="CQ20" s="590"/>
      <c r="CR20" s="590"/>
      <c r="CS20" s="590"/>
      <c r="CT20" s="590"/>
      <c r="CU20" s="590"/>
      <c r="CV20" s="590"/>
      <c r="CW20" s="590"/>
      <c r="CX20" s="590"/>
      <c r="CY20" s="590"/>
      <c r="CZ20" s="590"/>
      <c r="DA20" s="590"/>
      <c r="DB20" s="590"/>
      <c r="DC20" s="590"/>
      <c r="DD20" s="590"/>
      <c r="DE20" s="590"/>
      <c r="DF20" s="590"/>
      <c r="DG20" s="590"/>
      <c r="DH20" s="590"/>
      <c r="DI20" s="590"/>
      <c r="DJ20" s="590"/>
      <c r="DK20" s="590"/>
      <c r="DL20" s="590"/>
      <c r="DM20" s="590"/>
      <c r="DN20" s="590"/>
      <c r="DO20" s="590"/>
      <c r="DP20" s="590"/>
      <c r="DQ20" s="590"/>
      <c r="DR20" s="590"/>
      <c r="DS20" s="590"/>
      <c r="DT20" s="590"/>
      <c r="DU20" s="590"/>
      <c r="DV20" s="590"/>
      <c r="DW20" s="590"/>
      <c r="DX20" s="590"/>
      <c r="DY20" s="590"/>
      <c r="DZ20" s="590"/>
      <c r="EA20" s="590"/>
      <c r="EB20" s="590"/>
      <c r="EC20" s="590"/>
      <c r="ED20" s="590"/>
      <c r="EE20" s="590"/>
      <c r="EF20" s="590"/>
      <c r="EG20" s="590"/>
      <c r="EH20" s="590"/>
      <c r="EI20" s="590"/>
      <c r="EJ20" s="590"/>
      <c r="EK20" s="590"/>
      <c r="EL20" s="590"/>
      <c r="EM20" s="590"/>
      <c r="EN20" s="590"/>
      <c r="EO20" s="590"/>
      <c r="EP20" s="590"/>
      <c r="EQ20" s="590"/>
      <c r="ER20" s="590"/>
      <c r="ES20" s="590"/>
      <c r="ET20" s="590"/>
      <c r="EU20" s="590"/>
      <c r="EV20" s="590"/>
      <c r="EW20" s="590"/>
      <c r="EX20" s="590"/>
      <c r="EY20" s="590"/>
      <c r="EZ20" s="590"/>
      <c r="FA20" s="590"/>
      <c r="FB20" s="590"/>
      <c r="FC20" s="590"/>
      <c r="FD20" s="590"/>
      <c r="FE20" s="590"/>
      <c r="FF20" s="590"/>
      <c r="FG20" s="590"/>
      <c r="FH20" s="590"/>
      <c r="FI20" s="590"/>
      <c r="FJ20" s="590"/>
      <c r="FK20" s="590"/>
      <c r="FL20" s="590"/>
      <c r="FM20" s="590"/>
      <c r="FN20" s="590"/>
      <c r="FO20" s="590"/>
      <c r="FP20" s="590"/>
      <c r="FQ20" s="590"/>
      <c r="FR20" s="590"/>
      <c r="FS20" s="590"/>
      <c r="FT20" s="590"/>
      <c r="FU20" s="590"/>
      <c r="FV20" s="590"/>
      <c r="FW20" s="590"/>
      <c r="FX20" s="590"/>
      <c r="FY20" s="590"/>
      <c r="FZ20" s="590"/>
      <c r="GA20" s="590"/>
      <c r="GB20" s="590"/>
      <c r="GC20" s="590"/>
      <c r="GD20" s="590"/>
      <c r="GE20" s="590"/>
      <c r="GF20" s="590"/>
      <c r="GG20" s="590"/>
      <c r="GH20" s="590"/>
      <c r="GI20" s="590"/>
      <c r="GJ20" s="590"/>
      <c r="GK20" s="590"/>
      <c r="GL20" s="590"/>
      <c r="GM20" s="590"/>
      <c r="GN20" s="590"/>
      <c r="GO20" s="590"/>
      <c r="GP20" s="590"/>
      <c r="GQ20" s="590"/>
      <c r="GR20" s="590"/>
      <c r="GS20" s="590"/>
      <c r="GT20" s="590"/>
      <c r="GU20" s="590"/>
      <c r="GV20" s="590"/>
      <c r="GW20" s="590"/>
      <c r="GX20" s="590"/>
      <c r="GY20" s="590"/>
      <c r="GZ20" s="590"/>
      <c r="HA20" s="590"/>
      <c r="HB20" s="590"/>
      <c r="HC20" s="590"/>
      <c r="HD20" s="590"/>
      <c r="HE20" s="590"/>
      <c r="HF20" s="590"/>
      <c r="HG20" s="590"/>
      <c r="HH20" s="590"/>
      <c r="HI20" s="590"/>
      <c r="HJ20" s="590"/>
      <c r="HK20" s="590"/>
      <c r="HL20" s="590"/>
      <c r="HM20" s="590"/>
      <c r="HN20" s="590"/>
      <c r="HO20" s="590"/>
      <c r="HP20" s="590"/>
      <c r="HQ20" s="590"/>
      <c r="HR20" s="590"/>
      <c r="HS20" s="590"/>
      <c r="HT20" s="590"/>
      <c r="HU20" s="590"/>
      <c r="HV20" s="590"/>
      <c r="HW20" s="590"/>
      <c r="HX20" s="590"/>
      <c r="HY20" s="590"/>
      <c r="HZ20" s="590"/>
      <c r="IA20" s="590"/>
      <c r="IB20" s="590"/>
      <c r="IC20" s="590"/>
      <c r="ID20" s="590"/>
      <c r="IE20" s="590"/>
      <c r="IF20" s="590"/>
      <c r="IG20" s="590"/>
      <c r="IH20" s="590"/>
      <c r="II20" s="590"/>
      <c r="IJ20" s="590"/>
      <c r="IK20" s="590"/>
      <c r="IL20" s="590"/>
      <c r="IM20" s="590"/>
      <c r="IN20" s="590"/>
      <c r="IO20" s="590"/>
      <c r="IP20" s="590"/>
      <c r="IQ20" s="590"/>
      <c r="IR20" s="590"/>
      <c r="IS20" s="590"/>
      <c r="IT20" s="590"/>
      <c r="IU20" s="590"/>
      <c r="IV20" s="590"/>
    </row>
    <row r="21" customFormat="false" ht="17.1" hidden="false" customHeight="true" outlineLevel="0" collapsed="false">
      <c r="A21" s="597" t="s">
        <v>596</v>
      </c>
      <c r="B21" s="339" t="n">
        <v>8744654</v>
      </c>
      <c r="C21" s="339"/>
      <c r="D21" s="598"/>
      <c r="E21" s="598"/>
      <c r="F21" s="598"/>
      <c r="G21" s="339"/>
      <c r="H21" s="339" t="n">
        <f aca="false">SUM(B21:G21)</f>
        <v>8744654</v>
      </c>
      <c r="I21" s="597" t="s">
        <v>13</v>
      </c>
      <c r="J21" s="339" t="n">
        <v>15566246</v>
      </c>
      <c r="K21" s="339"/>
      <c r="L21" s="339"/>
      <c r="M21" s="339"/>
      <c r="N21" s="339"/>
      <c r="O21" s="339"/>
      <c r="P21" s="345" t="n">
        <f aca="false">SUM(J21:O21)</f>
        <v>15566246</v>
      </c>
      <c r="Q21" s="590"/>
      <c r="R21" s="590"/>
      <c r="S21" s="590"/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590"/>
      <c r="AE21" s="590"/>
      <c r="AF21" s="590"/>
      <c r="AG21" s="590"/>
      <c r="AH21" s="590"/>
      <c r="AI21" s="590"/>
      <c r="AJ21" s="590"/>
      <c r="AK21" s="590"/>
      <c r="AL21" s="590"/>
      <c r="AM21" s="590"/>
      <c r="AN21" s="590"/>
      <c r="AO21" s="590"/>
      <c r="AP21" s="590"/>
      <c r="AQ21" s="590"/>
      <c r="AR21" s="590"/>
      <c r="AS21" s="590"/>
      <c r="AT21" s="590"/>
      <c r="AU21" s="590"/>
      <c r="AV21" s="590"/>
      <c r="AW21" s="590"/>
      <c r="AX21" s="590"/>
      <c r="AY21" s="590"/>
      <c r="AZ21" s="590"/>
      <c r="BA21" s="590"/>
      <c r="BB21" s="590"/>
      <c r="BC21" s="590"/>
      <c r="BD21" s="590"/>
      <c r="BE21" s="590"/>
      <c r="BF21" s="590"/>
      <c r="BG21" s="590"/>
      <c r="BH21" s="590"/>
      <c r="BI21" s="590"/>
      <c r="BJ21" s="590"/>
      <c r="BK21" s="590"/>
      <c r="BL21" s="590"/>
      <c r="BM21" s="590"/>
      <c r="BN21" s="590"/>
      <c r="BO21" s="590"/>
      <c r="BP21" s="590"/>
      <c r="BQ21" s="590"/>
      <c r="BR21" s="590"/>
      <c r="BS21" s="590"/>
      <c r="BT21" s="590"/>
      <c r="BU21" s="590"/>
      <c r="BV21" s="590"/>
      <c r="BW21" s="590"/>
      <c r="BX21" s="590"/>
      <c r="BY21" s="590"/>
      <c r="BZ21" s="590"/>
      <c r="CA21" s="590"/>
      <c r="CB21" s="590"/>
      <c r="CC21" s="590"/>
      <c r="CD21" s="590"/>
      <c r="CE21" s="590"/>
      <c r="CF21" s="590"/>
      <c r="CG21" s="590"/>
      <c r="CH21" s="590"/>
      <c r="CI21" s="590"/>
      <c r="CJ21" s="590"/>
      <c r="CK21" s="590"/>
      <c r="CL21" s="590"/>
      <c r="CM21" s="590"/>
      <c r="CN21" s="590"/>
      <c r="CO21" s="590"/>
      <c r="CP21" s="590"/>
      <c r="CQ21" s="590"/>
      <c r="CR21" s="590"/>
      <c r="CS21" s="590"/>
      <c r="CT21" s="590"/>
      <c r="CU21" s="590"/>
      <c r="CV21" s="590"/>
      <c r="CW21" s="590"/>
      <c r="CX21" s="590"/>
      <c r="CY21" s="590"/>
      <c r="CZ21" s="590"/>
      <c r="DA21" s="590"/>
      <c r="DB21" s="590"/>
      <c r="DC21" s="590"/>
      <c r="DD21" s="590"/>
      <c r="DE21" s="590"/>
      <c r="DF21" s="590"/>
      <c r="DG21" s="590"/>
      <c r="DH21" s="590"/>
      <c r="DI21" s="590"/>
      <c r="DJ21" s="590"/>
      <c r="DK21" s="590"/>
      <c r="DL21" s="590"/>
      <c r="DM21" s="590"/>
      <c r="DN21" s="590"/>
      <c r="DO21" s="590"/>
      <c r="DP21" s="590"/>
      <c r="DQ21" s="590"/>
      <c r="DR21" s="590"/>
      <c r="DS21" s="590"/>
      <c r="DT21" s="590"/>
      <c r="DU21" s="590"/>
      <c r="DV21" s="590"/>
      <c r="DW21" s="590"/>
      <c r="DX21" s="590"/>
      <c r="DY21" s="590"/>
      <c r="DZ21" s="590"/>
      <c r="EA21" s="590"/>
      <c r="EB21" s="590"/>
      <c r="EC21" s="590"/>
      <c r="ED21" s="590"/>
      <c r="EE21" s="590"/>
      <c r="EF21" s="590"/>
      <c r="EG21" s="590"/>
      <c r="EH21" s="590"/>
      <c r="EI21" s="590"/>
      <c r="EJ21" s="590"/>
      <c r="EK21" s="590"/>
      <c r="EL21" s="590"/>
      <c r="EM21" s="590"/>
      <c r="EN21" s="590"/>
      <c r="EO21" s="590"/>
      <c r="EP21" s="590"/>
      <c r="EQ21" s="590"/>
      <c r="ER21" s="590"/>
      <c r="ES21" s="590"/>
      <c r="ET21" s="590"/>
      <c r="EU21" s="590"/>
      <c r="EV21" s="590"/>
      <c r="EW21" s="590"/>
      <c r="EX21" s="590"/>
      <c r="EY21" s="590"/>
      <c r="EZ21" s="590"/>
      <c r="FA21" s="590"/>
      <c r="FB21" s="590"/>
      <c r="FC21" s="590"/>
      <c r="FD21" s="590"/>
      <c r="FE21" s="590"/>
      <c r="FF21" s="590"/>
      <c r="FG21" s="590"/>
      <c r="FH21" s="590"/>
      <c r="FI21" s="590"/>
      <c r="FJ21" s="590"/>
      <c r="FK21" s="590"/>
      <c r="FL21" s="590"/>
      <c r="FM21" s="590"/>
      <c r="FN21" s="590"/>
      <c r="FO21" s="590"/>
      <c r="FP21" s="590"/>
      <c r="FQ21" s="590"/>
      <c r="FR21" s="590"/>
      <c r="FS21" s="590"/>
      <c r="FT21" s="590"/>
      <c r="FU21" s="590"/>
      <c r="FV21" s="590"/>
      <c r="FW21" s="590"/>
      <c r="FX21" s="590"/>
      <c r="FY21" s="590"/>
      <c r="FZ21" s="590"/>
      <c r="GA21" s="590"/>
      <c r="GB21" s="590"/>
      <c r="GC21" s="590"/>
      <c r="GD21" s="590"/>
      <c r="GE21" s="590"/>
      <c r="GF21" s="590"/>
      <c r="GG21" s="590"/>
      <c r="GH21" s="590"/>
      <c r="GI21" s="590"/>
      <c r="GJ21" s="590"/>
      <c r="GK21" s="590"/>
      <c r="GL21" s="590"/>
      <c r="GM21" s="590"/>
      <c r="GN21" s="590"/>
      <c r="GO21" s="590"/>
      <c r="GP21" s="590"/>
      <c r="GQ21" s="590"/>
      <c r="GR21" s="590"/>
      <c r="GS21" s="590"/>
      <c r="GT21" s="590"/>
      <c r="GU21" s="590"/>
      <c r="GV21" s="590"/>
      <c r="GW21" s="590"/>
      <c r="GX21" s="590"/>
      <c r="GY21" s="590"/>
      <c r="GZ21" s="590"/>
      <c r="HA21" s="590"/>
      <c r="HB21" s="590"/>
      <c r="HC21" s="590"/>
      <c r="HD21" s="590"/>
      <c r="HE21" s="590"/>
      <c r="HF21" s="590"/>
      <c r="HG21" s="590"/>
      <c r="HH21" s="590"/>
      <c r="HI21" s="590"/>
      <c r="HJ21" s="590"/>
      <c r="HK21" s="590"/>
      <c r="HL21" s="590"/>
      <c r="HM21" s="590"/>
      <c r="HN21" s="590"/>
      <c r="HO21" s="590"/>
      <c r="HP21" s="590"/>
      <c r="HQ21" s="590"/>
      <c r="HR21" s="590"/>
      <c r="HS21" s="590"/>
      <c r="HT21" s="590"/>
      <c r="HU21" s="590"/>
      <c r="HV21" s="590"/>
      <c r="HW21" s="590"/>
      <c r="HX21" s="590"/>
      <c r="HY21" s="590"/>
      <c r="HZ21" s="590"/>
      <c r="IA21" s="590"/>
      <c r="IB21" s="590"/>
      <c r="IC21" s="590"/>
      <c r="ID21" s="590"/>
      <c r="IE21" s="590"/>
      <c r="IF21" s="590"/>
      <c r="IG21" s="590"/>
      <c r="IH21" s="590"/>
      <c r="II21" s="590"/>
      <c r="IJ21" s="590"/>
      <c r="IK21" s="590"/>
      <c r="IL21" s="590"/>
      <c r="IM21" s="590"/>
      <c r="IN21" s="590"/>
      <c r="IO21" s="590"/>
      <c r="IP21" s="590"/>
      <c r="IQ21" s="590"/>
      <c r="IR21" s="590"/>
      <c r="IS21" s="590"/>
      <c r="IT21" s="590"/>
      <c r="IU21" s="590"/>
      <c r="IV21" s="590"/>
    </row>
    <row r="22" customFormat="false" ht="12.75" hidden="false" customHeight="true" outlineLevel="0" collapsed="false">
      <c r="A22" s="597" t="s">
        <v>665</v>
      </c>
      <c r="B22" s="339" t="n">
        <v>10729481</v>
      </c>
      <c r="C22" s="339"/>
      <c r="D22" s="339"/>
      <c r="E22" s="339"/>
      <c r="F22" s="339"/>
      <c r="G22" s="339"/>
      <c r="H22" s="339" t="n">
        <f aca="false">SUM(B22:G22)</f>
        <v>10729481</v>
      </c>
      <c r="I22" s="597" t="s">
        <v>243</v>
      </c>
      <c r="J22" s="339" t="n">
        <v>3200000</v>
      </c>
      <c r="K22" s="339"/>
      <c r="L22" s="339"/>
      <c r="M22" s="339"/>
      <c r="N22" s="339"/>
      <c r="O22" s="339"/>
      <c r="P22" s="345" t="n">
        <f aca="false">SUM(J22:O22)</f>
        <v>3200000</v>
      </c>
      <c r="Q22" s="590"/>
      <c r="R22" s="590"/>
      <c r="S22" s="590"/>
      <c r="T22" s="590"/>
      <c r="U22" s="590"/>
      <c r="V22" s="590"/>
      <c r="W22" s="590"/>
      <c r="X22" s="590"/>
      <c r="Y22" s="590"/>
      <c r="Z22" s="590"/>
      <c r="AA22" s="590"/>
      <c r="AB22" s="590"/>
      <c r="AC22" s="590"/>
      <c r="AD22" s="590"/>
      <c r="AE22" s="590"/>
      <c r="AF22" s="590"/>
      <c r="AG22" s="590"/>
      <c r="AH22" s="590"/>
      <c r="AI22" s="590"/>
      <c r="AJ22" s="590"/>
      <c r="AK22" s="590"/>
      <c r="AL22" s="590"/>
      <c r="AM22" s="590"/>
      <c r="AN22" s="590"/>
      <c r="AO22" s="590"/>
      <c r="AP22" s="590"/>
      <c r="AQ22" s="590"/>
      <c r="AR22" s="590"/>
      <c r="AS22" s="590"/>
      <c r="AT22" s="590"/>
      <c r="AU22" s="590"/>
      <c r="AV22" s="590"/>
      <c r="AW22" s="590"/>
      <c r="AX22" s="590"/>
      <c r="AY22" s="590"/>
      <c r="AZ22" s="590"/>
      <c r="BA22" s="590"/>
      <c r="BB22" s="590"/>
      <c r="BC22" s="590"/>
      <c r="BD22" s="590"/>
      <c r="BE22" s="590"/>
      <c r="BF22" s="590"/>
      <c r="BG22" s="590"/>
      <c r="BH22" s="590"/>
      <c r="BI22" s="590"/>
      <c r="BJ22" s="590"/>
      <c r="BK22" s="590"/>
      <c r="BL22" s="590"/>
      <c r="BM22" s="590"/>
      <c r="BN22" s="590"/>
      <c r="BO22" s="590"/>
      <c r="BP22" s="590"/>
      <c r="BQ22" s="590"/>
      <c r="BR22" s="590"/>
      <c r="BS22" s="590"/>
      <c r="BT22" s="590"/>
      <c r="BU22" s="590"/>
      <c r="BV22" s="590"/>
      <c r="BW22" s="590"/>
      <c r="BX22" s="590"/>
      <c r="BY22" s="590"/>
      <c r="BZ22" s="590"/>
      <c r="CA22" s="590"/>
      <c r="CB22" s="590"/>
      <c r="CC22" s="590"/>
      <c r="CD22" s="590"/>
      <c r="CE22" s="590"/>
      <c r="CF22" s="590"/>
      <c r="CG22" s="590"/>
      <c r="CH22" s="590"/>
      <c r="CI22" s="590"/>
      <c r="CJ22" s="590"/>
      <c r="CK22" s="590"/>
      <c r="CL22" s="590"/>
      <c r="CM22" s="590"/>
      <c r="CN22" s="590"/>
      <c r="CO22" s="590"/>
      <c r="CP22" s="590"/>
      <c r="CQ22" s="590"/>
      <c r="CR22" s="590"/>
      <c r="CS22" s="590"/>
      <c r="CT22" s="590"/>
      <c r="CU22" s="590"/>
      <c r="CV22" s="590"/>
      <c r="CW22" s="590"/>
      <c r="CX22" s="590"/>
      <c r="CY22" s="590"/>
      <c r="CZ22" s="590"/>
      <c r="DA22" s="590"/>
      <c r="DB22" s="590"/>
      <c r="DC22" s="590"/>
      <c r="DD22" s="590"/>
      <c r="DE22" s="590"/>
      <c r="DF22" s="590"/>
      <c r="DG22" s="590"/>
      <c r="DH22" s="590"/>
      <c r="DI22" s="590"/>
      <c r="DJ22" s="590"/>
      <c r="DK22" s="590"/>
      <c r="DL22" s="590"/>
      <c r="DM22" s="590"/>
      <c r="DN22" s="590"/>
      <c r="DO22" s="590"/>
      <c r="DP22" s="590"/>
      <c r="DQ22" s="590"/>
      <c r="DR22" s="590"/>
      <c r="DS22" s="590"/>
      <c r="DT22" s="590"/>
      <c r="DU22" s="590"/>
      <c r="DV22" s="590"/>
      <c r="DW22" s="590"/>
      <c r="DX22" s="590"/>
      <c r="DY22" s="590"/>
      <c r="DZ22" s="590"/>
      <c r="EA22" s="590"/>
      <c r="EB22" s="590"/>
      <c r="EC22" s="590"/>
      <c r="ED22" s="590"/>
      <c r="EE22" s="590"/>
      <c r="EF22" s="590"/>
      <c r="EG22" s="590"/>
      <c r="EH22" s="590"/>
      <c r="EI22" s="590"/>
      <c r="EJ22" s="590"/>
      <c r="EK22" s="590"/>
      <c r="EL22" s="590"/>
      <c r="EM22" s="590"/>
      <c r="EN22" s="590"/>
      <c r="EO22" s="590"/>
      <c r="EP22" s="590"/>
      <c r="EQ22" s="590"/>
      <c r="ER22" s="590"/>
      <c r="ES22" s="590"/>
      <c r="ET22" s="590"/>
      <c r="EU22" s="590"/>
      <c r="EV22" s="590"/>
      <c r="EW22" s="590"/>
      <c r="EX22" s="590"/>
      <c r="EY22" s="590"/>
      <c r="EZ22" s="590"/>
      <c r="FA22" s="590"/>
      <c r="FB22" s="590"/>
      <c r="FC22" s="590"/>
      <c r="FD22" s="590"/>
      <c r="FE22" s="590"/>
      <c r="FF22" s="590"/>
      <c r="FG22" s="590"/>
      <c r="FH22" s="590"/>
      <c r="FI22" s="590"/>
      <c r="FJ22" s="590"/>
      <c r="FK22" s="590"/>
      <c r="FL22" s="590"/>
      <c r="FM22" s="590"/>
      <c r="FN22" s="590"/>
      <c r="FO22" s="590"/>
      <c r="FP22" s="590"/>
      <c r="FQ22" s="590"/>
      <c r="FR22" s="590"/>
      <c r="FS22" s="590"/>
      <c r="FT22" s="590"/>
      <c r="FU22" s="590"/>
      <c r="FV22" s="590"/>
      <c r="FW22" s="590"/>
      <c r="FX22" s="590"/>
      <c r="FY22" s="590"/>
      <c r="FZ22" s="590"/>
      <c r="GA22" s="590"/>
      <c r="GB22" s="590"/>
      <c r="GC22" s="590"/>
      <c r="GD22" s="590"/>
      <c r="GE22" s="590"/>
      <c r="GF22" s="590"/>
      <c r="GG22" s="590"/>
      <c r="GH22" s="590"/>
      <c r="GI22" s="590"/>
      <c r="GJ22" s="590"/>
      <c r="GK22" s="590"/>
      <c r="GL22" s="590"/>
      <c r="GM22" s="590"/>
      <c r="GN22" s="590"/>
      <c r="GO22" s="590"/>
      <c r="GP22" s="590"/>
      <c r="GQ22" s="590"/>
      <c r="GR22" s="590"/>
      <c r="GS22" s="590"/>
      <c r="GT22" s="590"/>
      <c r="GU22" s="590"/>
      <c r="GV22" s="590"/>
      <c r="GW22" s="590"/>
      <c r="GX22" s="590"/>
      <c r="GY22" s="590"/>
      <c r="GZ22" s="590"/>
      <c r="HA22" s="590"/>
      <c r="HB22" s="590"/>
      <c r="HC22" s="590"/>
      <c r="HD22" s="590"/>
      <c r="HE22" s="590"/>
      <c r="HF22" s="590"/>
      <c r="HG22" s="590"/>
      <c r="HH22" s="590"/>
      <c r="HI22" s="590"/>
      <c r="HJ22" s="590"/>
      <c r="HK22" s="590"/>
      <c r="HL22" s="590"/>
      <c r="HM22" s="590"/>
      <c r="HN22" s="590"/>
      <c r="HO22" s="590"/>
      <c r="HP22" s="590"/>
      <c r="HQ22" s="590"/>
      <c r="HR22" s="590"/>
      <c r="HS22" s="590"/>
      <c r="HT22" s="590"/>
      <c r="HU22" s="590"/>
      <c r="HV22" s="590"/>
      <c r="HW22" s="590"/>
      <c r="HX22" s="590"/>
      <c r="HY22" s="590"/>
      <c r="HZ22" s="590"/>
      <c r="IA22" s="590"/>
      <c r="IB22" s="590"/>
      <c r="IC22" s="590"/>
      <c r="ID22" s="590"/>
      <c r="IE22" s="590"/>
      <c r="IF22" s="590"/>
      <c r="IG22" s="590"/>
      <c r="IH22" s="590"/>
      <c r="II22" s="590"/>
      <c r="IJ22" s="590"/>
      <c r="IK22" s="590"/>
      <c r="IL22" s="590"/>
      <c r="IM22" s="590"/>
      <c r="IN22" s="590"/>
      <c r="IO22" s="590"/>
      <c r="IP22" s="590"/>
      <c r="IQ22" s="590"/>
      <c r="IR22" s="590"/>
      <c r="IS22" s="590"/>
      <c r="IT22" s="590"/>
      <c r="IU22" s="590"/>
      <c r="IV22" s="590"/>
    </row>
    <row r="23" customFormat="false" ht="17.1" hidden="false" customHeight="true" outlineLevel="0" collapsed="false">
      <c r="A23" s="597" t="s">
        <v>16</v>
      </c>
      <c r="B23" s="339" t="n">
        <v>573101751</v>
      </c>
      <c r="C23" s="339"/>
      <c r="D23" s="339"/>
      <c r="E23" s="339"/>
      <c r="F23" s="339"/>
      <c r="G23" s="339"/>
      <c r="H23" s="339" t="n">
        <f aca="false">SUM(B23:G23)</f>
        <v>573101751</v>
      </c>
      <c r="I23" s="597" t="s">
        <v>666</v>
      </c>
      <c r="J23" s="339"/>
      <c r="K23" s="339"/>
      <c r="L23" s="339" t="n">
        <v>211478</v>
      </c>
      <c r="M23" s="598" t="n">
        <v>817261</v>
      </c>
      <c r="N23" s="339" t="n">
        <v>63990</v>
      </c>
      <c r="O23" s="339" t="n">
        <v>1481017</v>
      </c>
      <c r="P23" s="345" t="n">
        <f aca="false">SUM(J23:O23)</f>
        <v>2573746</v>
      </c>
      <c r="Q23" s="590"/>
      <c r="R23" s="590"/>
      <c r="S23" s="590"/>
      <c r="T23" s="590"/>
      <c r="U23" s="590"/>
      <c r="V23" s="590"/>
      <c r="W23" s="590"/>
      <c r="X23" s="590"/>
      <c r="Y23" s="590"/>
      <c r="Z23" s="590"/>
      <c r="AA23" s="590"/>
      <c r="AB23" s="590"/>
      <c r="AC23" s="590"/>
      <c r="AD23" s="590"/>
      <c r="AE23" s="590"/>
      <c r="AF23" s="590"/>
      <c r="AG23" s="590"/>
      <c r="AH23" s="590"/>
      <c r="AI23" s="590"/>
      <c r="AJ23" s="590"/>
      <c r="AK23" s="590"/>
      <c r="AL23" s="590"/>
      <c r="AM23" s="590"/>
      <c r="AN23" s="590"/>
      <c r="AO23" s="590"/>
      <c r="AP23" s="590"/>
      <c r="AQ23" s="590"/>
      <c r="AR23" s="590"/>
      <c r="AS23" s="590"/>
      <c r="AT23" s="590"/>
      <c r="AU23" s="590"/>
      <c r="AV23" s="590"/>
      <c r="AW23" s="590"/>
      <c r="AX23" s="590"/>
      <c r="AY23" s="590"/>
      <c r="AZ23" s="590"/>
      <c r="BA23" s="590"/>
      <c r="BB23" s="590"/>
      <c r="BC23" s="590"/>
      <c r="BD23" s="590"/>
      <c r="BE23" s="590"/>
      <c r="BF23" s="590"/>
      <c r="BG23" s="590"/>
      <c r="BH23" s="590"/>
      <c r="BI23" s="590"/>
      <c r="BJ23" s="590"/>
      <c r="BK23" s="590"/>
      <c r="BL23" s="590"/>
      <c r="BM23" s="590"/>
      <c r="BN23" s="590"/>
      <c r="BO23" s="590"/>
      <c r="BP23" s="590"/>
      <c r="BQ23" s="590"/>
      <c r="BR23" s="590"/>
      <c r="BS23" s="590"/>
      <c r="BT23" s="590"/>
      <c r="BU23" s="590"/>
      <c r="BV23" s="590"/>
      <c r="BW23" s="590"/>
      <c r="BX23" s="590"/>
      <c r="BY23" s="590"/>
      <c r="BZ23" s="590"/>
      <c r="CA23" s="590"/>
      <c r="CB23" s="590"/>
      <c r="CC23" s="590"/>
      <c r="CD23" s="590"/>
      <c r="CE23" s="590"/>
      <c r="CF23" s="590"/>
      <c r="CG23" s="590"/>
      <c r="CH23" s="590"/>
      <c r="CI23" s="590"/>
      <c r="CJ23" s="590"/>
      <c r="CK23" s="590"/>
      <c r="CL23" s="590"/>
      <c r="CM23" s="590"/>
      <c r="CN23" s="590"/>
      <c r="CO23" s="590"/>
      <c r="CP23" s="590"/>
      <c r="CQ23" s="590"/>
      <c r="CR23" s="590"/>
      <c r="CS23" s="590"/>
      <c r="CT23" s="590"/>
      <c r="CU23" s="590"/>
      <c r="CV23" s="590"/>
      <c r="CW23" s="590"/>
      <c r="CX23" s="590"/>
      <c r="CY23" s="590"/>
      <c r="CZ23" s="590"/>
      <c r="DA23" s="590"/>
      <c r="DB23" s="590"/>
      <c r="DC23" s="590"/>
      <c r="DD23" s="590"/>
      <c r="DE23" s="590"/>
      <c r="DF23" s="590"/>
      <c r="DG23" s="590"/>
      <c r="DH23" s="590"/>
      <c r="DI23" s="590"/>
      <c r="DJ23" s="590"/>
      <c r="DK23" s="590"/>
      <c r="DL23" s="590"/>
      <c r="DM23" s="590"/>
      <c r="DN23" s="590"/>
      <c r="DO23" s="590"/>
      <c r="DP23" s="590"/>
      <c r="DQ23" s="590"/>
      <c r="DR23" s="590"/>
      <c r="DS23" s="590"/>
      <c r="DT23" s="590"/>
      <c r="DU23" s="590"/>
      <c r="DV23" s="590"/>
      <c r="DW23" s="590"/>
      <c r="DX23" s="590"/>
      <c r="DY23" s="590"/>
      <c r="DZ23" s="590"/>
      <c r="EA23" s="590"/>
      <c r="EB23" s="590"/>
      <c r="EC23" s="590"/>
      <c r="ED23" s="590"/>
      <c r="EE23" s="590"/>
      <c r="EF23" s="590"/>
      <c r="EG23" s="590"/>
      <c r="EH23" s="590"/>
      <c r="EI23" s="590"/>
      <c r="EJ23" s="590"/>
      <c r="EK23" s="590"/>
      <c r="EL23" s="590"/>
      <c r="EM23" s="590"/>
      <c r="EN23" s="590"/>
      <c r="EO23" s="590"/>
      <c r="EP23" s="590"/>
      <c r="EQ23" s="590"/>
      <c r="ER23" s="590"/>
      <c r="ES23" s="590"/>
      <c r="ET23" s="590"/>
      <c r="EU23" s="590"/>
      <c r="EV23" s="590"/>
      <c r="EW23" s="590"/>
      <c r="EX23" s="590"/>
      <c r="EY23" s="590"/>
      <c r="EZ23" s="590"/>
      <c r="FA23" s="590"/>
      <c r="FB23" s="590"/>
      <c r="FC23" s="590"/>
      <c r="FD23" s="590"/>
      <c r="FE23" s="590"/>
      <c r="FF23" s="590"/>
      <c r="FG23" s="590"/>
      <c r="FH23" s="590"/>
      <c r="FI23" s="590"/>
      <c r="FJ23" s="590"/>
      <c r="FK23" s="590"/>
      <c r="FL23" s="590"/>
      <c r="FM23" s="590"/>
      <c r="FN23" s="590"/>
      <c r="FO23" s="590"/>
      <c r="FP23" s="590"/>
      <c r="FQ23" s="590"/>
      <c r="FR23" s="590"/>
      <c r="FS23" s="590"/>
      <c r="FT23" s="590"/>
      <c r="FU23" s="590"/>
      <c r="FV23" s="590"/>
      <c r="FW23" s="590"/>
      <c r="FX23" s="590"/>
      <c r="FY23" s="590"/>
      <c r="FZ23" s="590"/>
      <c r="GA23" s="590"/>
      <c r="GB23" s="590"/>
      <c r="GC23" s="590"/>
      <c r="GD23" s="590"/>
      <c r="GE23" s="590"/>
      <c r="GF23" s="590"/>
      <c r="GG23" s="590"/>
      <c r="GH23" s="590"/>
      <c r="GI23" s="590"/>
      <c r="GJ23" s="590"/>
      <c r="GK23" s="590"/>
      <c r="GL23" s="590"/>
      <c r="GM23" s="590"/>
      <c r="GN23" s="590"/>
      <c r="GO23" s="590"/>
      <c r="GP23" s="590"/>
      <c r="GQ23" s="590"/>
      <c r="GR23" s="590"/>
      <c r="GS23" s="590"/>
      <c r="GT23" s="590"/>
      <c r="GU23" s="590"/>
      <c r="GV23" s="590"/>
      <c r="GW23" s="590"/>
      <c r="GX23" s="590"/>
      <c r="GY23" s="590"/>
      <c r="GZ23" s="590"/>
      <c r="HA23" s="590"/>
      <c r="HB23" s="590"/>
      <c r="HC23" s="590"/>
      <c r="HD23" s="590"/>
      <c r="HE23" s="590"/>
      <c r="HF23" s="590"/>
      <c r="HG23" s="590"/>
      <c r="HH23" s="590"/>
      <c r="HI23" s="590"/>
      <c r="HJ23" s="590"/>
      <c r="HK23" s="590"/>
      <c r="HL23" s="590"/>
      <c r="HM23" s="590"/>
      <c r="HN23" s="590"/>
      <c r="HO23" s="590"/>
      <c r="HP23" s="590"/>
      <c r="HQ23" s="590"/>
      <c r="HR23" s="590"/>
      <c r="HS23" s="590"/>
      <c r="HT23" s="590"/>
      <c r="HU23" s="590"/>
      <c r="HV23" s="590"/>
      <c r="HW23" s="590"/>
      <c r="HX23" s="590"/>
      <c r="HY23" s="590"/>
      <c r="HZ23" s="590"/>
      <c r="IA23" s="590"/>
      <c r="IB23" s="590"/>
      <c r="IC23" s="590"/>
      <c r="ID23" s="590"/>
      <c r="IE23" s="590"/>
      <c r="IF23" s="590"/>
      <c r="IG23" s="590"/>
      <c r="IH23" s="590"/>
      <c r="II23" s="590"/>
      <c r="IJ23" s="590"/>
      <c r="IK23" s="590"/>
      <c r="IL23" s="590"/>
      <c r="IM23" s="590"/>
      <c r="IN23" s="590"/>
      <c r="IO23" s="590"/>
      <c r="IP23" s="590"/>
      <c r="IQ23" s="590"/>
      <c r="IR23" s="590"/>
      <c r="IS23" s="590"/>
      <c r="IT23" s="590"/>
      <c r="IU23" s="590"/>
      <c r="IV23" s="590"/>
    </row>
    <row r="24" customFormat="false" ht="17.1" hidden="false" customHeight="true" outlineLevel="0" collapsed="false">
      <c r="A24" s="597"/>
      <c r="B24" s="339"/>
      <c r="C24" s="339"/>
      <c r="D24" s="339"/>
      <c r="E24" s="339"/>
      <c r="F24" s="339"/>
      <c r="G24" s="339"/>
      <c r="H24" s="339" t="n">
        <f aca="false">SUM(B24:G24)</f>
        <v>0</v>
      </c>
      <c r="I24" s="597" t="s">
        <v>667</v>
      </c>
      <c r="J24" s="339"/>
      <c r="K24" s="338"/>
      <c r="L24" s="338"/>
      <c r="M24" s="338"/>
      <c r="N24" s="338"/>
      <c r="O24" s="338"/>
      <c r="P24" s="345" t="n">
        <f aca="false">SUM(J24:O24)</f>
        <v>0</v>
      </c>
      <c r="Q24" s="590"/>
      <c r="R24" s="590"/>
      <c r="S24" s="590"/>
      <c r="T24" s="590"/>
      <c r="U24" s="590"/>
      <c r="V24" s="590"/>
      <c r="W24" s="590"/>
      <c r="X24" s="590"/>
      <c r="Y24" s="590"/>
      <c r="Z24" s="590"/>
      <c r="AA24" s="590"/>
      <c r="AB24" s="590"/>
      <c r="AC24" s="590"/>
      <c r="AD24" s="590"/>
      <c r="AE24" s="590"/>
      <c r="AF24" s="590"/>
      <c r="AG24" s="590"/>
      <c r="AH24" s="590"/>
      <c r="AI24" s="590"/>
      <c r="AJ24" s="590"/>
      <c r="AK24" s="590"/>
      <c r="AL24" s="590"/>
      <c r="AM24" s="590"/>
      <c r="AN24" s="590"/>
      <c r="AO24" s="590"/>
      <c r="AP24" s="590"/>
      <c r="AQ24" s="590"/>
      <c r="AR24" s="590"/>
      <c r="AS24" s="590"/>
      <c r="AT24" s="590"/>
      <c r="AU24" s="590"/>
      <c r="AV24" s="590"/>
      <c r="AW24" s="590"/>
      <c r="AX24" s="590"/>
      <c r="AY24" s="590"/>
      <c r="AZ24" s="590"/>
      <c r="BA24" s="590"/>
      <c r="BB24" s="590"/>
      <c r="BC24" s="590"/>
      <c r="BD24" s="590"/>
      <c r="BE24" s="590"/>
      <c r="BF24" s="590"/>
      <c r="BG24" s="590"/>
      <c r="BH24" s="590"/>
      <c r="BI24" s="590"/>
      <c r="BJ24" s="590"/>
      <c r="BK24" s="590"/>
      <c r="BL24" s="590"/>
      <c r="BM24" s="590"/>
      <c r="BN24" s="590"/>
      <c r="BO24" s="590"/>
      <c r="BP24" s="590"/>
      <c r="BQ24" s="590"/>
      <c r="BR24" s="590"/>
      <c r="BS24" s="590"/>
      <c r="BT24" s="590"/>
      <c r="BU24" s="590"/>
      <c r="BV24" s="590"/>
      <c r="BW24" s="590"/>
      <c r="BX24" s="590"/>
      <c r="BY24" s="590"/>
      <c r="BZ24" s="590"/>
      <c r="CA24" s="590"/>
      <c r="CB24" s="590"/>
      <c r="CC24" s="590"/>
      <c r="CD24" s="590"/>
      <c r="CE24" s="590"/>
      <c r="CF24" s="590"/>
      <c r="CG24" s="590"/>
      <c r="CH24" s="590"/>
      <c r="CI24" s="590"/>
      <c r="CJ24" s="590"/>
      <c r="CK24" s="590"/>
      <c r="CL24" s="590"/>
      <c r="CM24" s="590"/>
      <c r="CN24" s="590"/>
      <c r="CO24" s="590"/>
      <c r="CP24" s="590"/>
      <c r="CQ24" s="590"/>
      <c r="CR24" s="590"/>
      <c r="CS24" s="590"/>
      <c r="CT24" s="590"/>
      <c r="CU24" s="590"/>
      <c r="CV24" s="590"/>
      <c r="CW24" s="590"/>
      <c r="CX24" s="590"/>
      <c r="CY24" s="590"/>
      <c r="CZ24" s="590"/>
      <c r="DA24" s="590"/>
      <c r="DB24" s="590"/>
      <c r="DC24" s="590"/>
      <c r="DD24" s="590"/>
      <c r="DE24" s="590"/>
      <c r="DF24" s="590"/>
      <c r="DG24" s="590"/>
      <c r="DH24" s="590"/>
      <c r="DI24" s="590"/>
      <c r="DJ24" s="590"/>
      <c r="DK24" s="590"/>
      <c r="DL24" s="590"/>
      <c r="DM24" s="590"/>
      <c r="DN24" s="590"/>
      <c r="DO24" s="590"/>
      <c r="DP24" s="590"/>
      <c r="DQ24" s="590"/>
      <c r="DR24" s="590"/>
      <c r="DS24" s="590"/>
      <c r="DT24" s="590"/>
      <c r="DU24" s="590"/>
      <c r="DV24" s="590"/>
      <c r="DW24" s="590"/>
      <c r="DX24" s="590"/>
      <c r="DY24" s="590"/>
      <c r="DZ24" s="590"/>
      <c r="EA24" s="590"/>
      <c r="EB24" s="590"/>
      <c r="EC24" s="590"/>
      <c r="ED24" s="590"/>
      <c r="EE24" s="590"/>
      <c r="EF24" s="590"/>
      <c r="EG24" s="590"/>
      <c r="EH24" s="590"/>
      <c r="EI24" s="590"/>
      <c r="EJ24" s="590"/>
      <c r="EK24" s="590"/>
      <c r="EL24" s="590"/>
      <c r="EM24" s="590"/>
      <c r="EN24" s="590"/>
      <c r="EO24" s="590"/>
      <c r="EP24" s="590"/>
      <c r="EQ24" s="590"/>
      <c r="ER24" s="590"/>
      <c r="ES24" s="590"/>
      <c r="ET24" s="590"/>
      <c r="EU24" s="590"/>
      <c r="EV24" s="590"/>
      <c r="EW24" s="590"/>
      <c r="EX24" s="590"/>
      <c r="EY24" s="590"/>
      <c r="EZ24" s="590"/>
      <c r="FA24" s="590"/>
      <c r="FB24" s="590"/>
      <c r="FC24" s="590"/>
      <c r="FD24" s="590"/>
      <c r="FE24" s="590"/>
      <c r="FF24" s="590"/>
      <c r="FG24" s="590"/>
      <c r="FH24" s="590"/>
      <c r="FI24" s="590"/>
      <c r="FJ24" s="590"/>
      <c r="FK24" s="590"/>
      <c r="FL24" s="590"/>
      <c r="FM24" s="590"/>
      <c r="FN24" s="590"/>
      <c r="FO24" s="590"/>
      <c r="FP24" s="590"/>
      <c r="FQ24" s="590"/>
      <c r="FR24" s="590"/>
      <c r="FS24" s="590"/>
      <c r="FT24" s="590"/>
      <c r="FU24" s="590"/>
      <c r="FV24" s="590"/>
      <c r="FW24" s="590"/>
      <c r="FX24" s="590"/>
      <c r="FY24" s="590"/>
      <c r="FZ24" s="590"/>
      <c r="GA24" s="590"/>
      <c r="GB24" s="590"/>
      <c r="GC24" s="590"/>
      <c r="GD24" s="590"/>
      <c r="GE24" s="590"/>
      <c r="GF24" s="590"/>
      <c r="GG24" s="590"/>
      <c r="GH24" s="590"/>
      <c r="GI24" s="590"/>
      <c r="GJ24" s="590"/>
      <c r="GK24" s="590"/>
      <c r="GL24" s="590"/>
      <c r="GM24" s="590"/>
      <c r="GN24" s="590"/>
      <c r="GO24" s="590"/>
      <c r="GP24" s="590"/>
      <c r="GQ24" s="590"/>
      <c r="GR24" s="590"/>
      <c r="GS24" s="590"/>
      <c r="GT24" s="590"/>
      <c r="GU24" s="590"/>
      <c r="GV24" s="590"/>
      <c r="GW24" s="590"/>
      <c r="GX24" s="590"/>
      <c r="GY24" s="590"/>
      <c r="GZ24" s="590"/>
      <c r="HA24" s="590"/>
      <c r="HB24" s="590"/>
      <c r="HC24" s="590"/>
      <c r="HD24" s="590"/>
      <c r="HE24" s="590"/>
      <c r="HF24" s="590"/>
      <c r="HG24" s="590"/>
      <c r="HH24" s="590"/>
      <c r="HI24" s="590"/>
      <c r="HJ24" s="590"/>
      <c r="HK24" s="590"/>
      <c r="HL24" s="590"/>
      <c r="HM24" s="590"/>
      <c r="HN24" s="590"/>
      <c r="HO24" s="590"/>
      <c r="HP24" s="590"/>
      <c r="HQ24" s="590"/>
      <c r="HR24" s="590"/>
      <c r="HS24" s="590"/>
      <c r="HT24" s="590"/>
      <c r="HU24" s="590"/>
      <c r="HV24" s="590"/>
      <c r="HW24" s="590"/>
      <c r="HX24" s="590"/>
      <c r="HY24" s="590"/>
      <c r="HZ24" s="590"/>
      <c r="IA24" s="590"/>
      <c r="IB24" s="590"/>
      <c r="IC24" s="590"/>
      <c r="ID24" s="590"/>
      <c r="IE24" s="590"/>
      <c r="IF24" s="590"/>
      <c r="IG24" s="590"/>
      <c r="IH24" s="590"/>
      <c r="II24" s="590"/>
      <c r="IJ24" s="590"/>
      <c r="IK24" s="590"/>
      <c r="IL24" s="590"/>
      <c r="IM24" s="590"/>
      <c r="IN24" s="590"/>
      <c r="IO24" s="590"/>
      <c r="IP24" s="590"/>
      <c r="IQ24" s="590"/>
      <c r="IR24" s="590"/>
      <c r="IS24" s="590"/>
      <c r="IT24" s="590"/>
      <c r="IU24" s="590"/>
      <c r="IV24" s="590"/>
    </row>
    <row r="25" customFormat="false" ht="17.1" hidden="false" customHeight="true" outlineLevel="0" collapsed="false">
      <c r="A25" s="597"/>
      <c r="B25" s="339"/>
      <c r="C25" s="339"/>
      <c r="D25" s="339"/>
      <c r="E25" s="339"/>
      <c r="F25" s="339"/>
      <c r="G25" s="339"/>
      <c r="H25" s="339" t="n">
        <f aca="false">SUM(B25:G25)</f>
        <v>0</v>
      </c>
      <c r="I25" s="597" t="s">
        <v>668</v>
      </c>
      <c r="J25" s="339" t="n">
        <v>608262692</v>
      </c>
      <c r="K25" s="339"/>
      <c r="L25" s="339"/>
      <c r="M25" s="339"/>
      <c r="N25" s="339"/>
      <c r="O25" s="339"/>
      <c r="P25" s="345" t="n">
        <f aca="false">SUM(J25:O25)</f>
        <v>608262692</v>
      </c>
      <c r="Q25" s="590"/>
      <c r="R25" s="590"/>
      <c r="S25" s="590"/>
      <c r="T25" s="590"/>
      <c r="U25" s="590"/>
      <c r="V25" s="590"/>
      <c r="W25" s="590"/>
      <c r="X25" s="590"/>
      <c r="Y25" s="590"/>
      <c r="Z25" s="590"/>
      <c r="AA25" s="590"/>
      <c r="AB25" s="590"/>
      <c r="AC25" s="590"/>
      <c r="AD25" s="590"/>
      <c r="AE25" s="590"/>
      <c r="AF25" s="590"/>
      <c r="AG25" s="590"/>
      <c r="AH25" s="590"/>
      <c r="AI25" s="590"/>
      <c r="AJ25" s="590"/>
      <c r="AK25" s="590"/>
      <c r="AL25" s="590"/>
      <c r="AM25" s="590"/>
      <c r="AN25" s="590"/>
      <c r="AO25" s="590"/>
      <c r="AP25" s="590"/>
      <c r="AQ25" s="590"/>
      <c r="AR25" s="590"/>
      <c r="AS25" s="590"/>
      <c r="AT25" s="590"/>
      <c r="AU25" s="590"/>
      <c r="AV25" s="590"/>
      <c r="AW25" s="590"/>
      <c r="AX25" s="590"/>
      <c r="AY25" s="590"/>
      <c r="AZ25" s="590"/>
      <c r="BA25" s="590"/>
      <c r="BB25" s="590"/>
      <c r="BC25" s="590"/>
      <c r="BD25" s="590"/>
      <c r="BE25" s="590"/>
      <c r="BF25" s="590"/>
      <c r="BG25" s="590"/>
      <c r="BH25" s="590"/>
      <c r="BI25" s="590"/>
      <c r="BJ25" s="590"/>
      <c r="BK25" s="590"/>
      <c r="BL25" s="590"/>
      <c r="BM25" s="590"/>
      <c r="BN25" s="590"/>
      <c r="BO25" s="590"/>
      <c r="BP25" s="590"/>
      <c r="BQ25" s="590"/>
      <c r="BR25" s="590"/>
      <c r="BS25" s="590"/>
      <c r="BT25" s="590"/>
      <c r="BU25" s="590"/>
      <c r="BV25" s="590"/>
      <c r="BW25" s="590"/>
      <c r="BX25" s="590"/>
      <c r="BY25" s="590"/>
      <c r="BZ25" s="590"/>
      <c r="CA25" s="590"/>
      <c r="CB25" s="590"/>
      <c r="CC25" s="590"/>
      <c r="CD25" s="590"/>
      <c r="CE25" s="590"/>
      <c r="CF25" s="590"/>
      <c r="CG25" s="590"/>
      <c r="CH25" s="590"/>
      <c r="CI25" s="590"/>
      <c r="CJ25" s="590"/>
      <c r="CK25" s="590"/>
      <c r="CL25" s="590"/>
      <c r="CM25" s="590"/>
      <c r="CN25" s="590"/>
      <c r="CO25" s="590"/>
      <c r="CP25" s="590"/>
      <c r="CQ25" s="590"/>
      <c r="CR25" s="590"/>
      <c r="CS25" s="590"/>
      <c r="CT25" s="590"/>
      <c r="CU25" s="590"/>
      <c r="CV25" s="590"/>
      <c r="CW25" s="590"/>
      <c r="CX25" s="590"/>
      <c r="CY25" s="590"/>
      <c r="CZ25" s="590"/>
      <c r="DA25" s="590"/>
      <c r="DB25" s="590"/>
      <c r="DC25" s="590"/>
      <c r="DD25" s="590"/>
      <c r="DE25" s="590"/>
      <c r="DF25" s="590"/>
      <c r="DG25" s="590"/>
      <c r="DH25" s="590"/>
      <c r="DI25" s="590"/>
      <c r="DJ25" s="590"/>
      <c r="DK25" s="590"/>
      <c r="DL25" s="590"/>
      <c r="DM25" s="590"/>
      <c r="DN25" s="590"/>
      <c r="DO25" s="590"/>
      <c r="DP25" s="590"/>
      <c r="DQ25" s="590"/>
      <c r="DR25" s="590"/>
      <c r="DS25" s="590"/>
      <c r="DT25" s="590"/>
      <c r="DU25" s="590"/>
      <c r="DV25" s="590"/>
      <c r="DW25" s="590"/>
      <c r="DX25" s="590"/>
      <c r="DY25" s="590"/>
      <c r="DZ25" s="590"/>
      <c r="EA25" s="590"/>
      <c r="EB25" s="590"/>
      <c r="EC25" s="590"/>
      <c r="ED25" s="590"/>
      <c r="EE25" s="590"/>
      <c r="EF25" s="590"/>
      <c r="EG25" s="590"/>
      <c r="EH25" s="590"/>
      <c r="EI25" s="590"/>
      <c r="EJ25" s="590"/>
      <c r="EK25" s="590"/>
      <c r="EL25" s="590"/>
      <c r="EM25" s="590"/>
      <c r="EN25" s="590"/>
      <c r="EO25" s="590"/>
      <c r="EP25" s="590"/>
      <c r="EQ25" s="590"/>
      <c r="ER25" s="590"/>
      <c r="ES25" s="590"/>
      <c r="ET25" s="590"/>
      <c r="EU25" s="590"/>
      <c r="EV25" s="590"/>
      <c r="EW25" s="590"/>
      <c r="EX25" s="590"/>
      <c r="EY25" s="590"/>
      <c r="EZ25" s="590"/>
      <c r="FA25" s="590"/>
      <c r="FB25" s="590"/>
      <c r="FC25" s="590"/>
      <c r="FD25" s="590"/>
      <c r="FE25" s="590"/>
      <c r="FF25" s="590"/>
      <c r="FG25" s="590"/>
      <c r="FH25" s="590"/>
      <c r="FI25" s="590"/>
      <c r="FJ25" s="590"/>
      <c r="FK25" s="590"/>
      <c r="FL25" s="590"/>
      <c r="FM25" s="590"/>
      <c r="FN25" s="590"/>
      <c r="FO25" s="590"/>
      <c r="FP25" s="590"/>
      <c r="FQ25" s="590"/>
      <c r="FR25" s="590"/>
      <c r="FS25" s="590"/>
      <c r="FT25" s="590"/>
      <c r="FU25" s="590"/>
      <c r="FV25" s="590"/>
      <c r="FW25" s="590"/>
      <c r="FX25" s="590"/>
      <c r="FY25" s="590"/>
      <c r="FZ25" s="590"/>
      <c r="GA25" s="590"/>
      <c r="GB25" s="590"/>
      <c r="GC25" s="590"/>
      <c r="GD25" s="590"/>
      <c r="GE25" s="590"/>
      <c r="GF25" s="590"/>
      <c r="GG25" s="590"/>
      <c r="GH25" s="590"/>
      <c r="GI25" s="590"/>
      <c r="GJ25" s="590"/>
      <c r="GK25" s="590"/>
      <c r="GL25" s="590"/>
      <c r="GM25" s="590"/>
      <c r="GN25" s="590"/>
      <c r="GO25" s="590"/>
      <c r="GP25" s="590"/>
      <c r="GQ25" s="590"/>
      <c r="GR25" s="590"/>
      <c r="GS25" s="590"/>
      <c r="GT25" s="590"/>
      <c r="GU25" s="590"/>
      <c r="GV25" s="590"/>
      <c r="GW25" s="590"/>
      <c r="GX25" s="590"/>
      <c r="GY25" s="590"/>
      <c r="GZ25" s="590"/>
      <c r="HA25" s="590"/>
      <c r="HB25" s="590"/>
      <c r="HC25" s="590"/>
      <c r="HD25" s="590"/>
      <c r="HE25" s="590"/>
      <c r="HF25" s="590"/>
      <c r="HG25" s="590"/>
      <c r="HH25" s="590"/>
      <c r="HI25" s="590"/>
      <c r="HJ25" s="590"/>
      <c r="HK25" s="590"/>
      <c r="HL25" s="590"/>
      <c r="HM25" s="590"/>
      <c r="HN25" s="590"/>
      <c r="HO25" s="590"/>
      <c r="HP25" s="590"/>
      <c r="HQ25" s="590"/>
      <c r="HR25" s="590"/>
      <c r="HS25" s="590"/>
      <c r="HT25" s="590"/>
      <c r="HU25" s="590"/>
      <c r="HV25" s="590"/>
      <c r="HW25" s="590"/>
      <c r="HX25" s="590"/>
      <c r="HY25" s="590"/>
      <c r="HZ25" s="590"/>
      <c r="IA25" s="590"/>
      <c r="IB25" s="590"/>
      <c r="IC25" s="590"/>
      <c r="ID25" s="590"/>
      <c r="IE25" s="590"/>
      <c r="IF25" s="590"/>
      <c r="IG25" s="590"/>
      <c r="IH25" s="590"/>
      <c r="II25" s="590"/>
      <c r="IJ25" s="590"/>
      <c r="IK25" s="590"/>
      <c r="IL25" s="590"/>
      <c r="IM25" s="590"/>
      <c r="IN25" s="590"/>
      <c r="IO25" s="590"/>
      <c r="IP25" s="590"/>
      <c r="IQ25" s="590"/>
      <c r="IR25" s="590"/>
      <c r="IS25" s="590"/>
      <c r="IT25" s="590"/>
      <c r="IU25" s="590"/>
      <c r="IV25" s="590"/>
    </row>
    <row r="26" customFormat="false" ht="17.1" hidden="false" customHeight="true" outlineLevel="0" collapsed="false">
      <c r="A26" s="603" t="s">
        <v>635</v>
      </c>
      <c r="B26" s="604" t="n">
        <f aca="false">SUM(B20:B25)</f>
        <v>638637990</v>
      </c>
      <c r="C26" s="604" t="n">
        <f aca="false">SUM(C20:C25)</f>
        <v>0</v>
      </c>
      <c r="D26" s="604" t="n">
        <f aca="false">SUM(D20:D25)</f>
        <v>211478</v>
      </c>
      <c r="E26" s="604" t="n">
        <f aca="false">SUM(E20:E25)</f>
        <v>817261</v>
      </c>
      <c r="F26" s="604" t="n">
        <f aca="false">SUM(F20:F25)</f>
        <v>63990</v>
      </c>
      <c r="G26" s="604" t="n">
        <f aca="false">SUM(G20:G25)</f>
        <v>1481017</v>
      </c>
      <c r="H26" s="604" t="n">
        <f aca="false">SUM(H20:H25)</f>
        <v>641211736</v>
      </c>
      <c r="I26" s="603" t="s">
        <v>635</v>
      </c>
      <c r="J26" s="604" t="n">
        <f aca="false">SUM(J20:J25)</f>
        <v>641211736</v>
      </c>
      <c r="K26" s="604" t="n">
        <f aca="false">SUM(K20:K25)</f>
        <v>0</v>
      </c>
      <c r="L26" s="604" t="n">
        <f aca="false">SUM(L20:L25)</f>
        <v>211478</v>
      </c>
      <c r="M26" s="604" t="n">
        <f aca="false">SUM(M20:M25)</f>
        <v>817261</v>
      </c>
      <c r="N26" s="604" t="n">
        <f aca="false">SUM(N20:N25)</f>
        <v>63990</v>
      </c>
      <c r="O26" s="604" t="n">
        <f aca="false">SUM(O20:O25)</f>
        <v>1481017</v>
      </c>
      <c r="P26" s="604" t="n">
        <f aca="false">SUM(P21+P25)+P20+P22</f>
        <v>641211736</v>
      </c>
      <c r="Q26" s="590"/>
      <c r="R26" s="590"/>
      <c r="S26" s="590"/>
      <c r="T26" s="590"/>
      <c r="U26" s="590"/>
      <c r="V26" s="590"/>
      <c r="W26" s="590"/>
      <c r="X26" s="590"/>
      <c r="Y26" s="590"/>
      <c r="Z26" s="590"/>
      <c r="AA26" s="590"/>
      <c r="AB26" s="590"/>
      <c r="AC26" s="590"/>
      <c r="AD26" s="590"/>
      <c r="AE26" s="590"/>
      <c r="AF26" s="590"/>
      <c r="AG26" s="590"/>
      <c r="AH26" s="590"/>
      <c r="AI26" s="590"/>
      <c r="AJ26" s="590"/>
      <c r="AK26" s="590"/>
      <c r="AL26" s="590"/>
      <c r="AM26" s="590"/>
      <c r="AN26" s="590"/>
      <c r="AO26" s="590"/>
      <c r="AP26" s="590"/>
      <c r="AQ26" s="590"/>
      <c r="AR26" s="590"/>
      <c r="AS26" s="590"/>
      <c r="AT26" s="590"/>
      <c r="AU26" s="590"/>
      <c r="AV26" s="590"/>
      <c r="AW26" s="590"/>
      <c r="AX26" s="590"/>
      <c r="AY26" s="590"/>
      <c r="AZ26" s="590"/>
      <c r="BA26" s="590"/>
      <c r="BB26" s="590"/>
      <c r="BC26" s="590"/>
      <c r="BD26" s="590"/>
      <c r="BE26" s="590"/>
      <c r="BF26" s="590"/>
      <c r="BG26" s="590"/>
      <c r="BH26" s="590"/>
      <c r="BI26" s="590"/>
      <c r="BJ26" s="590"/>
      <c r="BK26" s="590"/>
      <c r="BL26" s="590"/>
      <c r="BM26" s="590"/>
      <c r="BN26" s="590"/>
      <c r="BO26" s="590"/>
      <c r="BP26" s="590"/>
      <c r="BQ26" s="590"/>
      <c r="BR26" s="590"/>
      <c r="BS26" s="590"/>
      <c r="BT26" s="590"/>
      <c r="BU26" s="590"/>
      <c r="BV26" s="590"/>
      <c r="BW26" s="590"/>
      <c r="BX26" s="590"/>
      <c r="BY26" s="590"/>
      <c r="BZ26" s="590"/>
      <c r="CA26" s="590"/>
      <c r="CB26" s="590"/>
      <c r="CC26" s="590"/>
      <c r="CD26" s="590"/>
      <c r="CE26" s="590"/>
      <c r="CF26" s="590"/>
      <c r="CG26" s="590"/>
      <c r="CH26" s="590"/>
      <c r="CI26" s="590"/>
      <c r="CJ26" s="590"/>
      <c r="CK26" s="590"/>
      <c r="CL26" s="590"/>
      <c r="CM26" s="590"/>
      <c r="CN26" s="590"/>
      <c r="CO26" s="590"/>
      <c r="CP26" s="590"/>
      <c r="CQ26" s="590"/>
      <c r="CR26" s="590"/>
      <c r="CS26" s="590"/>
      <c r="CT26" s="590"/>
      <c r="CU26" s="590"/>
      <c r="CV26" s="590"/>
      <c r="CW26" s="590"/>
      <c r="CX26" s="590"/>
      <c r="CY26" s="590"/>
      <c r="CZ26" s="590"/>
      <c r="DA26" s="590"/>
      <c r="DB26" s="590"/>
      <c r="DC26" s="590"/>
      <c r="DD26" s="590"/>
      <c r="DE26" s="590"/>
      <c r="DF26" s="590"/>
      <c r="DG26" s="590"/>
      <c r="DH26" s="590"/>
      <c r="DI26" s="590"/>
      <c r="DJ26" s="590"/>
      <c r="DK26" s="590"/>
      <c r="DL26" s="590"/>
      <c r="DM26" s="590"/>
      <c r="DN26" s="590"/>
      <c r="DO26" s="590"/>
      <c r="DP26" s="590"/>
      <c r="DQ26" s="590"/>
      <c r="DR26" s="590"/>
      <c r="DS26" s="590"/>
      <c r="DT26" s="590"/>
      <c r="DU26" s="590"/>
      <c r="DV26" s="590"/>
      <c r="DW26" s="590"/>
      <c r="DX26" s="590"/>
      <c r="DY26" s="590"/>
      <c r="DZ26" s="590"/>
      <c r="EA26" s="590"/>
      <c r="EB26" s="590"/>
      <c r="EC26" s="590"/>
      <c r="ED26" s="590"/>
      <c r="EE26" s="590"/>
      <c r="EF26" s="590"/>
      <c r="EG26" s="590"/>
      <c r="EH26" s="590"/>
      <c r="EI26" s="590"/>
      <c r="EJ26" s="590"/>
      <c r="EK26" s="590"/>
      <c r="EL26" s="590"/>
      <c r="EM26" s="590"/>
      <c r="EN26" s="590"/>
      <c r="EO26" s="590"/>
      <c r="EP26" s="590"/>
      <c r="EQ26" s="590"/>
      <c r="ER26" s="590"/>
      <c r="ES26" s="590"/>
      <c r="ET26" s="590"/>
      <c r="EU26" s="590"/>
      <c r="EV26" s="590"/>
      <c r="EW26" s="590"/>
      <c r="EX26" s="590"/>
      <c r="EY26" s="590"/>
      <c r="EZ26" s="590"/>
      <c r="FA26" s="590"/>
      <c r="FB26" s="590"/>
      <c r="FC26" s="590"/>
      <c r="FD26" s="590"/>
      <c r="FE26" s="590"/>
      <c r="FF26" s="590"/>
      <c r="FG26" s="590"/>
      <c r="FH26" s="590"/>
      <c r="FI26" s="590"/>
      <c r="FJ26" s="590"/>
      <c r="FK26" s="590"/>
      <c r="FL26" s="590"/>
      <c r="FM26" s="590"/>
      <c r="FN26" s="590"/>
      <c r="FO26" s="590"/>
      <c r="FP26" s="590"/>
      <c r="FQ26" s="590"/>
      <c r="FR26" s="590"/>
      <c r="FS26" s="590"/>
      <c r="FT26" s="590"/>
      <c r="FU26" s="590"/>
      <c r="FV26" s="590"/>
      <c r="FW26" s="590"/>
      <c r="FX26" s="590"/>
      <c r="FY26" s="590"/>
      <c r="FZ26" s="590"/>
      <c r="GA26" s="590"/>
      <c r="GB26" s="590"/>
      <c r="GC26" s="590"/>
      <c r="GD26" s="590"/>
      <c r="GE26" s="590"/>
      <c r="GF26" s="590"/>
      <c r="GG26" s="590"/>
      <c r="GH26" s="590"/>
      <c r="GI26" s="590"/>
      <c r="GJ26" s="590"/>
      <c r="GK26" s="590"/>
      <c r="GL26" s="590"/>
      <c r="GM26" s="590"/>
      <c r="GN26" s="590"/>
      <c r="GO26" s="590"/>
      <c r="GP26" s="590"/>
      <c r="GQ26" s="590"/>
      <c r="GR26" s="590"/>
      <c r="GS26" s="590"/>
      <c r="GT26" s="590"/>
      <c r="GU26" s="590"/>
      <c r="GV26" s="590"/>
      <c r="GW26" s="590"/>
      <c r="GX26" s="590"/>
      <c r="GY26" s="590"/>
      <c r="GZ26" s="590"/>
      <c r="HA26" s="590"/>
      <c r="HB26" s="590"/>
      <c r="HC26" s="590"/>
      <c r="HD26" s="590"/>
      <c r="HE26" s="590"/>
      <c r="HF26" s="590"/>
      <c r="HG26" s="590"/>
      <c r="HH26" s="590"/>
      <c r="HI26" s="590"/>
      <c r="HJ26" s="590"/>
      <c r="HK26" s="590"/>
      <c r="HL26" s="590"/>
      <c r="HM26" s="590"/>
      <c r="HN26" s="590"/>
      <c r="HO26" s="590"/>
      <c r="HP26" s="590"/>
      <c r="HQ26" s="590"/>
      <c r="HR26" s="590"/>
      <c r="HS26" s="590"/>
      <c r="HT26" s="590"/>
      <c r="HU26" s="590"/>
      <c r="HV26" s="590"/>
      <c r="HW26" s="590"/>
      <c r="HX26" s="590"/>
      <c r="HY26" s="590"/>
      <c r="HZ26" s="590"/>
      <c r="IA26" s="590"/>
      <c r="IB26" s="590"/>
      <c r="IC26" s="590"/>
      <c r="ID26" s="590"/>
      <c r="IE26" s="590"/>
      <c r="IF26" s="590"/>
      <c r="IG26" s="590"/>
      <c r="IH26" s="590"/>
      <c r="II26" s="590"/>
      <c r="IJ26" s="590"/>
      <c r="IK26" s="590"/>
      <c r="IL26" s="590"/>
      <c r="IM26" s="590"/>
      <c r="IN26" s="590"/>
      <c r="IO26" s="590"/>
      <c r="IP26" s="590"/>
      <c r="IQ26" s="590"/>
      <c r="IR26" s="590"/>
      <c r="IS26" s="590"/>
      <c r="IT26" s="590"/>
      <c r="IU26" s="590"/>
      <c r="IV26" s="590"/>
    </row>
    <row r="27" customFormat="false" ht="17.1" hidden="false" customHeight="true" outlineLevel="0" collapsed="false">
      <c r="A27" s="594" t="s">
        <v>669</v>
      </c>
      <c r="B27" s="607" t="n">
        <f aca="false">SUM(B17+B26)</f>
        <v>1183115801</v>
      </c>
      <c r="C27" s="607" t="n">
        <f aca="false">SUM(C17+C26)</f>
        <v>1592137</v>
      </c>
      <c r="D27" s="607" t="n">
        <f aca="false">SUM(D17+D26)</f>
        <v>82951167</v>
      </c>
      <c r="E27" s="607" t="n">
        <f aca="false">SUM(E17+E26)</f>
        <v>117182205</v>
      </c>
      <c r="F27" s="607" t="n">
        <f aca="false">SUM(F17+F26)</f>
        <v>14325698</v>
      </c>
      <c r="G27" s="607" t="n">
        <f aca="false">SUM(G17+G26)</f>
        <v>92965316</v>
      </c>
      <c r="H27" s="607" t="n">
        <f aca="false">SUM(H17+H26)</f>
        <v>1217323589</v>
      </c>
      <c r="I27" s="594" t="s">
        <v>670</v>
      </c>
      <c r="J27" s="607" t="n">
        <f aca="false">SUM(J17+J26)</f>
        <v>1184707938</v>
      </c>
      <c r="K27" s="607" t="n">
        <f aca="false">SUM(K17+K26)</f>
        <v>0</v>
      </c>
      <c r="L27" s="607" t="n">
        <f aca="false">SUM(L17+L26)</f>
        <v>82951167</v>
      </c>
      <c r="M27" s="607" t="n">
        <f aca="false">SUM(M17+M26)</f>
        <v>117182205</v>
      </c>
      <c r="N27" s="607" t="n">
        <f aca="false">SUM(N17+N26)</f>
        <v>14325698</v>
      </c>
      <c r="O27" s="607" t="n">
        <f aca="false">SUM(O17+O26)</f>
        <v>92965316</v>
      </c>
      <c r="P27" s="607" t="n">
        <f aca="false">SUM(P17+P26)</f>
        <v>1217323589</v>
      </c>
      <c r="Q27" s="590"/>
      <c r="R27" s="590"/>
      <c r="S27" s="590"/>
      <c r="T27" s="590"/>
      <c r="U27" s="590"/>
      <c r="V27" s="590"/>
      <c r="W27" s="590"/>
      <c r="X27" s="590"/>
      <c r="Y27" s="590"/>
      <c r="Z27" s="590"/>
      <c r="AA27" s="590"/>
      <c r="AB27" s="590"/>
      <c r="AC27" s="590"/>
      <c r="AD27" s="590"/>
      <c r="AE27" s="590"/>
      <c r="AF27" s="590"/>
      <c r="AG27" s="590"/>
      <c r="AH27" s="590"/>
      <c r="AI27" s="590"/>
      <c r="AJ27" s="590"/>
      <c r="AK27" s="590"/>
      <c r="AL27" s="590"/>
      <c r="AM27" s="590"/>
      <c r="AN27" s="590"/>
      <c r="AO27" s="590"/>
      <c r="AP27" s="590"/>
      <c r="AQ27" s="590"/>
      <c r="AR27" s="590"/>
      <c r="AS27" s="590"/>
      <c r="AT27" s="590"/>
      <c r="AU27" s="590"/>
      <c r="AV27" s="590"/>
      <c r="AW27" s="590"/>
      <c r="AX27" s="590"/>
      <c r="AY27" s="590"/>
      <c r="AZ27" s="590"/>
      <c r="BA27" s="590"/>
      <c r="BB27" s="590"/>
      <c r="BC27" s="590"/>
      <c r="BD27" s="590"/>
      <c r="BE27" s="590"/>
      <c r="BF27" s="590"/>
      <c r="BG27" s="590"/>
      <c r="BH27" s="590"/>
      <c r="BI27" s="590"/>
      <c r="BJ27" s="590"/>
      <c r="BK27" s="590"/>
      <c r="BL27" s="590"/>
      <c r="BM27" s="590"/>
      <c r="BN27" s="590"/>
      <c r="BO27" s="590"/>
      <c r="BP27" s="590"/>
      <c r="BQ27" s="590"/>
      <c r="BR27" s="590"/>
      <c r="BS27" s="590"/>
      <c r="BT27" s="590"/>
      <c r="BU27" s="590"/>
      <c r="BV27" s="590"/>
      <c r="BW27" s="590"/>
      <c r="BX27" s="590"/>
      <c r="BY27" s="590"/>
      <c r="BZ27" s="590"/>
      <c r="CA27" s="590"/>
      <c r="CB27" s="590"/>
      <c r="CC27" s="590"/>
      <c r="CD27" s="590"/>
      <c r="CE27" s="590"/>
      <c r="CF27" s="590"/>
      <c r="CG27" s="590"/>
      <c r="CH27" s="590"/>
      <c r="CI27" s="590"/>
      <c r="CJ27" s="590"/>
      <c r="CK27" s="590"/>
      <c r="CL27" s="590"/>
      <c r="CM27" s="590"/>
      <c r="CN27" s="590"/>
      <c r="CO27" s="590"/>
      <c r="CP27" s="590"/>
      <c r="CQ27" s="590"/>
      <c r="CR27" s="590"/>
      <c r="CS27" s="590"/>
      <c r="CT27" s="590"/>
      <c r="CU27" s="590"/>
      <c r="CV27" s="590"/>
      <c r="CW27" s="590"/>
      <c r="CX27" s="590"/>
      <c r="CY27" s="590"/>
      <c r="CZ27" s="590"/>
      <c r="DA27" s="590"/>
      <c r="DB27" s="590"/>
      <c r="DC27" s="590"/>
      <c r="DD27" s="590"/>
      <c r="DE27" s="590"/>
      <c r="DF27" s="590"/>
      <c r="DG27" s="590"/>
      <c r="DH27" s="590"/>
      <c r="DI27" s="590"/>
      <c r="DJ27" s="590"/>
      <c r="DK27" s="590"/>
      <c r="DL27" s="590"/>
      <c r="DM27" s="590"/>
      <c r="DN27" s="590"/>
      <c r="DO27" s="590"/>
      <c r="DP27" s="590"/>
      <c r="DQ27" s="590"/>
      <c r="DR27" s="590"/>
      <c r="DS27" s="590"/>
      <c r="DT27" s="590"/>
      <c r="DU27" s="590"/>
      <c r="DV27" s="590"/>
      <c r="DW27" s="590"/>
      <c r="DX27" s="590"/>
      <c r="DY27" s="590"/>
      <c r="DZ27" s="590"/>
      <c r="EA27" s="590"/>
      <c r="EB27" s="590"/>
      <c r="EC27" s="590"/>
      <c r="ED27" s="590"/>
      <c r="EE27" s="590"/>
      <c r="EF27" s="590"/>
      <c r="EG27" s="590"/>
      <c r="EH27" s="590"/>
      <c r="EI27" s="590"/>
      <c r="EJ27" s="590"/>
      <c r="EK27" s="590"/>
      <c r="EL27" s="590"/>
      <c r="EM27" s="590"/>
      <c r="EN27" s="590"/>
      <c r="EO27" s="590"/>
      <c r="EP27" s="590"/>
      <c r="EQ27" s="590"/>
      <c r="ER27" s="590"/>
      <c r="ES27" s="590"/>
      <c r="ET27" s="590"/>
      <c r="EU27" s="590"/>
      <c r="EV27" s="590"/>
      <c r="EW27" s="590"/>
      <c r="EX27" s="590"/>
      <c r="EY27" s="590"/>
      <c r="EZ27" s="590"/>
      <c r="FA27" s="590"/>
      <c r="FB27" s="590"/>
      <c r="FC27" s="590"/>
      <c r="FD27" s="590"/>
      <c r="FE27" s="590"/>
      <c r="FF27" s="590"/>
      <c r="FG27" s="590"/>
      <c r="FH27" s="590"/>
      <c r="FI27" s="590"/>
      <c r="FJ27" s="590"/>
      <c r="FK27" s="590"/>
      <c r="FL27" s="590"/>
      <c r="FM27" s="590"/>
      <c r="FN27" s="590"/>
      <c r="FO27" s="590"/>
      <c r="FP27" s="590"/>
      <c r="FQ27" s="590"/>
      <c r="FR27" s="590"/>
      <c r="FS27" s="590"/>
      <c r="FT27" s="590"/>
      <c r="FU27" s="590"/>
      <c r="FV27" s="590"/>
      <c r="FW27" s="590"/>
      <c r="FX27" s="590"/>
      <c r="FY27" s="590"/>
      <c r="FZ27" s="590"/>
      <c r="GA27" s="590"/>
      <c r="GB27" s="590"/>
      <c r="GC27" s="590"/>
      <c r="GD27" s="590"/>
      <c r="GE27" s="590"/>
      <c r="GF27" s="590"/>
      <c r="GG27" s="590"/>
      <c r="GH27" s="590"/>
      <c r="GI27" s="590"/>
      <c r="GJ27" s="590"/>
      <c r="GK27" s="590"/>
      <c r="GL27" s="590"/>
      <c r="GM27" s="590"/>
      <c r="GN27" s="590"/>
      <c r="GO27" s="590"/>
      <c r="GP27" s="590"/>
      <c r="GQ27" s="590"/>
      <c r="GR27" s="590"/>
      <c r="GS27" s="590"/>
      <c r="GT27" s="590"/>
      <c r="GU27" s="590"/>
      <c r="GV27" s="590"/>
      <c r="GW27" s="590"/>
      <c r="GX27" s="590"/>
      <c r="GY27" s="590"/>
      <c r="GZ27" s="590"/>
      <c r="HA27" s="590"/>
      <c r="HB27" s="590"/>
      <c r="HC27" s="590"/>
      <c r="HD27" s="590"/>
      <c r="HE27" s="590"/>
      <c r="HF27" s="590"/>
      <c r="HG27" s="590"/>
      <c r="HH27" s="590"/>
      <c r="HI27" s="590"/>
      <c r="HJ27" s="590"/>
      <c r="HK27" s="590"/>
      <c r="HL27" s="590"/>
      <c r="HM27" s="590"/>
      <c r="HN27" s="590"/>
      <c r="HO27" s="590"/>
      <c r="HP27" s="590"/>
      <c r="HQ27" s="590"/>
      <c r="HR27" s="590"/>
      <c r="HS27" s="590"/>
      <c r="HT27" s="590"/>
      <c r="HU27" s="590"/>
      <c r="HV27" s="590"/>
      <c r="HW27" s="590"/>
      <c r="HX27" s="590"/>
      <c r="HY27" s="590"/>
      <c r="HZ27" s="590"/>
      <c r="IA27" s="590"/>
      <c r="IB27" s="590"/>
      <c r="IC27" s="590"/>
      <c r="ID27" s="590"/>
      <c r="IE27" s="590"/>
      <c r="IF27" s="590"/>
      <c r="IG27" s="590"/>
      <c r="IH27" s="590"/>
      <c r="II27" s="590"/>
      <c r="IJ27" s="590"/>
      <c r="IK27" s="590"/>
      <c r="IL27" s="590"/>
      <c r="IM27" s="590"/>
      <c r="IN27" s="590"/>
      <c r="IO27" s="590"/>
      <c r="IP27" s="590"/>
      <c r="IQ27" s="590"/>
      <c r="IR27" s="590"/>
      <c r="IS27" s="590"/>
      <c r="IT27" s="590"/>
      <c r="IU27" s="590"/>
      <c r="IV27" s="590"/>
    </row>
    <row r="28" customFormat="false" ht="18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</sheetData>
  <mergeCells count="8">
    <mergeCell ref="A1:D1"/>
    <mergeCell ref="I1:P1"/>
    <mergeCell ref="A2:P2"/>
    <mergeCell ref="A3:P3"/>
    <mergeCell ref="G5:H5"/>
    <mergeCell ref="N5:P5"/>
    <mergeCell ref="A18:H18"/>
    <mergeCell ref="I18:P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7" width="4.99"/>
    <col collapsed="false" customWidth="true" hidden="false" outlineLevel="0" max="2" min="2" style="0" width="15.56"/>
    <col collapsed="false" customWidth="true" hidden="false" outlineLevel="0" max="3" min="3" style="0" width="76.14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65" width="14.7"/>
    <col collapsed="false" customWidth="true" hidden="false" outlineLevel="0" max="7" min="7" style="65" width="20.85"/>
    <col collapsed="false" customWidth="true" hidden="false" outlineLevel="0" max="9" min="9" style="65" width="15.28"/>
    <col collapsed="false" customWidth="true" hidden="false" outlineLevel="0" max="11" min="11" style="0" width="16.28"/>
  </cols>
  <sheetData>
    <row r="1" s="14" customFormat="true" ht="15" hidden="false" customHeight="false" outlineLevel="0" collapsed="false">
      <c r="A1" s="608"/>
      <c r="F1" s="609" t="s">
        <v>671</v>
      </c>
      <c r="G1" s="609"/>
      <c r="I1" s="65"/>
    </row>
    <row r="2" customFormat="false" ht="12.75" hidden="false" customHeight="false" outlineLevel="0" collapsed="false">
      <c r="A2" s="610" t="s">
        <v>154</v>
      </c>
      <c r="B2" s="610"/>
      <c r="C2" s="610"/>
      <c r="D2" s="610"/>
      <c r="E2" s="610"/>
      <c r="F2" s="610"/>
      <c r="G2" s="610"/>
    </row>
    <row r="4" s="14" customFormat="true" ht="15.75" hidden="false" customHeight="true" outlineLevel="0" collapsed="false">
      <c r="A4" s="611" t="s">
        <v>672</v>
      </c>
      <c r="B4" s="611"/>
      <c r="C4" s="611"/>
      <c r="D4" s="611"/>
      <c r="E4" s="611"/>
      <c r="F4" s="611"/>
      <c r="G4" s="611"/>
      <c r="I4" s="65"/>
    </row>
    <row r="7" s="14" customFormat="true" ht="16.5" hidden="false" customHeight="false" outlineLevel="0" collapsed="false">
      <c r="A7" s="608"/>
      <c r="C7" s="14" t="s">
        <v>673</v>
      </c>
      <c r="F7" s="65"/>
      <c r="G7" s="612" t="n">
        <f aca="false">SUM(G33+G45+G55+G58)</f>
        <v>191775876</v>
      </c>
      <c r="I7" s="65"/>
    </row>
    <row r="9" s="608" customFormat="true" ht="38.25" hidden="false" customHeight="false" outlineLevel="0" collapsed="false">
      <c r="A9" s="613" t="s">
        <v>33</v>
      </c>
      <c r="B9" s="401" t="s">
        <v>674</v>
      </c>
      <c r="C9" s="401" t="s">
        <v>675</v>
      </c>
      <c r="D9" s="613" t="s">
        <v>676</v>
      </c>
      <c r="E9" s="401" t="s">
        <v>677</v>
      </c>
      <c r="F9" s="614" t="s">
        <v>678</v>
      </c>
      <c r="G9" s="372" t="s">
        <v>679</v>
      </c>
      <c r="I9" s="615"/>
    </row>
    <row r="10" customFormat="false" ht="12.75" hidden="false" customHeight="false" outlineLevel="0" collapsed="false">
      <c r="A10" s="403" t="s">
        <v>680</v>
      </c>
      <c r="B10" s="207" t="s">
        <v>681</v>
      </c>
      <c r="C10" s="207" t="s">
        <v>682</v>
      </c>
      <c r="D10" s="207" t="s">
        <v>683</v>
      </c>
      <c r="E10" s="616" t="n">
        <v>15.6</v>
      </c>
      <c r="F10" s="91" t="n">
        <v>4580000</v>
      </c>
      <c r="G10" s="91" t="n">
        <v>71448000</v>
      </c>
    </row>
    <row r="11" customFormat="false" ht="12.75" hidden="false" customHeight="false" outlineLevel="0" collapsed="false">
      <c r="A11" s="401" t="s">
        <v>684</v>
      </c>
      <c r="B11" s="402" t="s">
        <v>685</v>
      </c>
      <c r="C11" s="402" t="s">
        <v>686</v>
      </c>
      <c r="D11" s="402" t="s">
        <v>687</v>
      </c>
      <c r="E11" s="402"/>
      <c r="F11" s="91"/>
      <c r="G11" s="91" t="n">
        <v>57888365</v>
      </c>
    </row>
    <row r="12" customFormat="false" ht="12.75" hidden="false" customHeight="false" outlineLevel="0" collapsed="false">
      <c r="A12" s="617" t="s">
        <v>688</v>
      </c>
      <c r="B12" s="617"/>
      <c r="C12" s="617"/>
      <c r="D12" s="617"/>
      <c r="E12" s="617"/>
      <c r="F12" s="617"/>
      <c r="G12" s="617"/>
    </row>
    <row r="13" customFormat="false" ht="12.75" hidden="false" customHeight="false" outlineLevel="0" collapsed="false">
      <c r="A13" s="403" t="s">
        <v>689</v>
      </c>
      <c r="B13" s="207" t="s">
        <v>690</v>
      </c>
      <c r="C13" s="207" t="s">
        <v>691</v>
      </c>
      <c r="D13" s="207" t="s">
        <v>687</v>
      </c>
      <c r="E13" s="207"/>
      <c r="F13" s="91"/>
      <c r="G13" s="91" t="n">
        <v>14870770</v>
      </c>
    </row>
    <row r="14" s="14" customFormat="true" ht="12.75" hidden="false" customHeight="false" outlineLevel="0" collapsed="false">
      <c r="A14" s="401" t="s">
        <v>692</v>
      </c>
      <c r="B14" s="402" t="s">
        <v>693</v>
      </c>
      <c r="C14" s="402" t="s">
        <v>694</v>
      </c>
      <c r="D14" s="402" t="s">
        <v>687</v>
      </c>
      <c r="E14" s="402"/>
      <c r="F14" s="91"/>
      <c r="G14" s="91" t="n">
        <v>0</v>
      </c>
      <c r="I14" s="65"/>
    </row>
    <row r="15" customFormat="false" ht="12.75" hidden="false" customHeight="false" outlineLevel="0" collapsed="false">
      <c r="A15" s="403" t="s">
        <v>695</v>
      </c>
      <c r="B15" s="207" t="s">
        <v>696</v>
      </c>
      <c r="C15" s="207" t="s">
        <v>697</v>
      </c>
      <c r="D15" s="207" t="s">
        <v>698</v>
      </c>
      <c r="E15" s="207"/>
      <c r="F15" s="91" t="n">
        <v>22300</v>
      </c>
      <c r="G15" s="91" t="n">
        <v>4007310</v>
      </c>
    </row>
    <row r="16" s="14" customFormat="true" ht="12.75" hidden="false" customHeight="false" outlineLevel="0" collapsed="false">
      <c r="A16" s="401" t="s">
        <v>699</v>
      </c>
      <c r="B16" s="402" t="s">
        <v>700</v>
      </c>
      <c r="C16" s="402" t="s">
        <v>701</v>
      </c>
      <c r="D16" s="402" t="s">
        <v>687</v>
      </c>
      <c r="E16" s="402"/>
      <c r="F16" s="91" t="n">
        <v>22300</v>
      </c>
      <c r="G16" s="91" t="n">
        <v>0</v>
      </c>
      <c r="I16" s="65"/>
    </row>
    <row r="17" customFormat="false" ht="12.75" hidden="false" customHeight="false" outlineLevel="0" collapsed="false">
      <c r="A17" s="403" t="s">
        <v>702</v>
      </c>
      <c r="B17" s="207" t="s">
        <v>703</v>
      </c>
      <c r="C17" s="207" t="s">
        <v>704</v>
      </c>
      <c r="D17" s="207" t="s">
        <v>705</v>
      </c>
      <c r="E17" s="207"/>
      <c r="F17" s="91"/>
      <c r="G17" s="91" t="n">
        <v>7136000</v>
      </c>
    </row>
    <row r="18" s="14" customFormat="true" ht="12.75" hidden="false" customHeight="false" outlineLevel="0" collapsed="false">
      <c r="A18" s="401" t="s">
        <v>706</v>
      </c>
      <c r="B18" s="402" t="s">
        <v>707</v>
      </c>
      <c r="C18" s="402" t="s">
        <v>708</v>
      </c>
      <c r="D18" s="402" t="s">
        <v>687</v>
      </c>
      <c r="E18" s="402"/>
      <c r="F18" s="91"/>
      <c r="G18" s="91" t="n">
        <v>0</v>
      </c>
      <c r="I18" s="65"/>
    </row>
    <row r="19" customFormat="false" ht="12.75" hidden="false" customHeight="false" outlineLevel="0" collapsed="false">
      <c r="A19" s="403" t="s">
        <v>709</v>
      </c>
      <c r="B19" s="207" t="s">
        <v>710</v>
      </c>
      <c r="C19" s="207" t="s">
        <v>711</v>
      </c>
      <c r="D19" s="207" t="s">
        <v>712</v>
      </c>
      <c r="E19" s="207"/>
      <c r="F19" s="91"/>
      <c r="G19" s="91" t="n">
        <v>100000</v>
      </c>
    </row>
    <row r="20" s="14" customFormat="true" ht="12.75" hidden="false" customHeight="false" outlineLevel="0" collapsed="false">
      <c r="A20" s="401" t="s">
        <v>713</v>
      </c>
      <c r="B20" s="402" t="s">
        <v>714</v>
      </c>
      <c r="C20" s="402" t="s">
        <v>715</v>
      </c>
      <c r="D20" s="402" t="s">
        <v>687</v>
      </c>
      <c r="E20" s="402"/>
      <c r="F20" s="91"/>
      <c r="G20" s="91" t="n">
        <v>0</v>
      </c>
      <c r="I20" s="65"/>
    </row>
    <row r="21" customFormat="false" ht="12.75" hidden="false" customHeight="false" outlineLevel="0" collapsed="false">
      <c r="A21" s="403" t="s">
        <v>716</v>
      </c>
      <c r="B21" s="207" t="s">
        <v>717</v>
      </c>
      <c r="C21" s="207" t="s">
        <v>718</v>
      </c>
      <c r="D21" s="207" t="s">
        <v>705</v>
      </c>
      <c r="E21" s="207"/>
      <c r="F21" s="91"/>
      <c r="G21" s="91" t="n">
        <v>3627460</v>
      </c>
    </row>
    <row r="22" s="14" customFormat="true" ht="12.75" hidden="false" customHeight="false" outlineLevel="0" collapsed="false">
      <c r="A22" s="401" t="s">
        <v>719</v>
      </c>
      <c r="B22" s="402" t="s">
        <v>720</v>
      </c>
      <c r="C22" s="402" t="s">
        <v>721</v>
      </c>
      <c r="D22" s="402" t="s">
        <v>687</v>
      </c>
      <c r="E22" s="402"/>
      <c r="F22" s="91"/>
      <c r="G22" s="91" t="n">
        <v>0</v>
      </c>
      <c r="I22" s="65"/>
    </row>
    <row r="23" customFormat="false" ht="12.75" hidden="false" customHeight="false" outlineLevel="0" collapsed="false">
      <c r="A23" s="403" t="s">
        <v>722</v>
      </c>
      <c r="B23" s="207" t="s">
        <v>723</v>
      </c>
      <c r="C23" s="207" t="s">
        <v>724</v>
      </c>
      <c r="D23" s="207" t="s">
        <v>725</v>
      </c>
      <c r="E23" s="207"/>
      <c r="F23" s="91" t="n">
        <v>2700</v>
      </c>
      <c r="G23" s="91" t="n">
        <v>9509400</v>
      </c>
    </row>
    <row r="24" s="14" customFormat="true" ht="12.75" hidden="false" customHeight="false" outlineLevel="0" collapsed="false">
      <c r="A24" s="401" t="s">
        <v>726</v>
      </c>
      <c r="B24" s="402" t="s">
        <v>727</v>
      </c>
      <c r="C24" s="402" t="s">
        <v>728</v>
      </c>
      <c r="D24" s="402" t="s">
        <v>687</v>
      </c>
      <c r="E24" s="402"/>
      <c r="F24" s="91" t="n">
        <v>2700</v>
      </c>
      <c r="G24" s="91" t="n">
        <v>0</v>
      </c>
      <c r="I24" s="65"/>
    </row>
    <row r="25" customFormat="false" ht="25.5" hidden="false" customHeight="false" outlineLevel="0" collapsed="false">
      <c r="A25" s="403" t="s">
        <v>729</v>
      </c>
      <c r="B25" s="207" t="s">
        <v>730</v>
      </c>
      <c r="C25" s="207" t="s">
        <v>731</v>
      </c>
      <c r="D25" s="206" t="s">
        <v>732</v>
      </c>
      <c r="E25" s="207"/>
      <c r="F25" s="91" t="n">
        <v>2550</v>
      </c>
      <c r="G25" s="91" t="n">
        <v>328950</v>
      </c>
    </row>
    <row r="26" s="14" customFormat="true" ht="12.75" hidden="false" customHeight="false" outlineLevel="0" collapsed="false">
      <c r="A26" s="401" t="s">
        <v>733</v>
      </c>
      <c r="B26" s="402" t="s">
        <v>734</v>
      </c>
      <c r="C26" s="402" t="s">
        <v>735</v>
      </c>
      <c r="D26" s="402" t="s">
        <v>687</v>
      </c>
      <c r="E26" s="402"/>
      <c r="F26" s="91" t="n">
        <v>2550</v>
      </c>
      <c r="G26" s="91" t="n">
        <v>0</v>
      </c>
      <c r="I26" s="65"/>
    </row>
    <row r="27" customFormat="false" ht="12.75" hidden="false" customHeight="false" outlineLevel="0" collapsed="false">
      <c r="A27" s="403" t="n">
        <v>17</v>
      </c>
      <c r="B27" s="207" t="s">
        <v>736</v>
      </c>
      <c r="C27" s="207" t="s">
        <v>737</v>
      </c>
      <c r="D27" s="207" t="s">
        <v>687</v>
      </c>
      <c r="E27" s="207"/>
      <c r="F27" s="91"/>
      <c r="G27" s="91" t="n">
        <v>57888365</v>
      </c>
    </row>
    <row r="28" customFormat="false" ht="12.75" hidden="false" customHeight="false" outlineLevel="0" collapsed="false">
      <c r="A28" s="403" t="n">
        <v>18</v>
      </c>
      <c r="B28" s="207" t="s">
        <v>738</v>
      </c>
      <c r="C28" s="207" t="s">
        <v>739</v>
      </c>
      <c r="D28" s="207" t="s">
        <v>687</v>
      </c>
      <c r="E28" s="207"/>
      <c r="F28" s="91"/>
      <c r="G28" s="91" t="n">
        <v>38268755</v>
      </c>
    </row>
    <row r="29" customFormat="false" ht="25.5" hidden="false" customHeight="false" outlineLevel="0" collapsed="false">
      <c r="A29" s="403" t="n">
        <v>19</v>
      </c>
      <c r="B29" s="206" t="s">
        <v>740</v>
      </c>
      <c r="C29" s="207" t="s">
        <v>741</v>
      </c>
      <c r="D29" s="207" t="s">
        <v>687</v>
      </c>
      <c r="E29" s="207"/>
      <c r="F29" s="91"/>
      <c r="G29" s="91" t="n">
        <v>0</v>
      </c>
    </row>
    <row r="30" customFormat="false" ht="12.75" hidden="false" customHeight="false" outlineLevel="0" collapsed="false">
      <c r="A30" s="403" t="n">
        <v>20</v>
      </c>
      <c r="B30" s="207" t="s">
        <v>742</v>
      </c>
      <c r="C30" s="207" t="s">
        <v>743</v>
      </c>
      <c r="D30" s="207" t="s">
        <v>744</v>
      </c>
      <c r="E30" s="22" t="n">
        <v>355</v>
      </c>
      <c r="F30" s="91" t="n">
        <v>100</v>
      </c>
      <c r="G30" s="91" t="n">
        <v>0</v>
      </c>
    </row>
    <row r="31" customFormat="false" ht="12.75" hidden="false" customHeight="false" outlineLevel="0" collapsed="false">
      <c r="A31" s="403" t="n">
        <v>21</v>
      </c>
      <c r="B31" s="207" t="s">
        <v>745</v>
      </c>
      <c r="C31" s="207" t="s">
        <v>746</v>
      </c>
      <c r="D31" s="207"/>
      <c r="E31" s="22"/>
      <c r="F31" s="91"/>
      <c r="G31" s="91" t="n">
        <v>62672</v>
      </c>
    </row>
    <row r="32" customFormat="false" ht="12.75" hidden="false" customHeight="false" outlineLevel="0" collapsed="false">
      <c r="A32" s="403" t="n">
        <v>22</v>
      </c>
      <c r="B32" s="207" t="s">
        <v>747</v>
      </c>
      <c r="C32" s="207" t="s">
        <v>748</v>
      </c>
      <c r="D32" s="207" t="s">
        <v>687</v>
      </c>
      <c r="E32" s="22"/>
      <c r="F32" s="91"/>
      <c r="G32" s="91" t="n">
        <v>260300</v>
      </c>
    </row>
    <row r="33" s="14" customFormat="true" ht="31.5" hidden="false" customHeight="false" outlineLevel="0" collapsed="false">
      <c r="A33" s="618" t="s">
        <v>749</v>
      </c>
      <c r="B33" s="619" t="s">
        <v>750</v>
      </c>
      <c r="C33" s="620" t="s">
        <v>751</v>
      </c>
      <c r="D33" s="619" t="s">
        <v>687</v>
      </c>
      <c r="E33" s="619"/>
      <c r="F33" s="621"/>
      <c r="G33" s="622" t="n">
        <f aca="false">SUM(G27+G32)+G31</f>
        <v>58211337</v>
      </c>
      <c r="I33" s="65"/>
    </row>
    <row r="34" customFormat="false" ht="12.75" hidden="false" customHeight="false" outlineLevel="0" collapsed="false">
      <c r="A34" s="417" t="n">
        <v>24</v>
      </c>
      <c r="B34" s="623" t="s">
        <v>752</v>
      </c>
      <c r="C34" s="623"/>
      <c r="D34" s="623"/>
      <c r="E34" s="623"/>
      <c r="F34" s="623"/>
      <c r="G34" s="623"/>
    </row>
    <row r="35" customFormat="false" ht="12.75" hidden="false" customHeight="false" outlineLevel="0" collapsed="false">
      <c r="A35" s="403" t="s">
        <v>753</v>
      </c>
      <c r="B35" s="207" t="s">
        <v>754</v>
      </c>
      <c r="C35" s="207" t="s">
        <v>755</v>
      </c>
      <c r="D35" s="207" t="s">
        <v>725</v>
      </c>
      <c r="E35" s="624" t="n">
        <v>9.6</v>
      </c>
      <c r="F35" s="91" t="n">
        <v>4419000</v>
      </c>
      <c r="G35" s="91" t="n">
        <v>29165400</v>
      </c>
    </row>
    <row r="36" customFormat="false" ht="12.75" hidden="false" customHeight="false" outlineLevel="0" collapsed="false">
      <c r="A36" s="403" t="s">
        <v>756</v>
      </c>
      <c r="B36" s="207" t="s">
        <v>757</v>
      </c>
      <c r="C36" s="207" t="s">
        <v>758</v>
      </c>
      <c r="D36" s="207" t="s">
        <v>725</v>
      </c>
      <c r="E36" s="624" t="n">
        <v>7</v>
      </c>
      <c r="F36" s="91" t="n">
        <v>2205000</v>
      </c>
      <c r="G36" s="91" t="n">
        <v>10290000</v>
      </c>
    </row>
    <row r="37" customFormat="false" ht="12.75" hidden="false" customHeight="false" outlineLevel="0" collapsed="false">
      <c r="A37" s="403" t="n">
        <v>27</v>
      </c>
      <c r="B37" s="207" t="s">
        <v>759</v>
      </c>
      <c r="C37" s="207" t="s">
        <v>760</v>
      </c>
      <c r="D37" s="207" t="s">
        <v>725</v>
      </c>
      <c r="E37" s="624" t="n">
        <v>10.4</v>
      </c>
      <c r="F37" s="91" t="n">
        <v>4419000</v>
      </c>
      <c r="G37" s="91" t="n">
        <v>14877300</v>
      </c>
    </row>
    <row r="38" customFormat="false" ht="12.75" hidden="false" customHeight="false" outlineLevel="0" collapsed="false">
      <c r="A38" s="403" t="n">
        <v>28</v>
      </c>
      <c r="B38" s="207" t="s">
        <v>761</v>
      </c>
      <c r="C38" s="207" t="s">
        <v>758</v>
      </c>
      <c r="D38" s="207" t="s">
        <v>725</v>
      </c>
      <c r="E38" s="624" t="n">
        <v>7</v>
      </c>
      <c r="F38" s="91" t="n">
        <v>2205000</v>
      </c>
      <c r="G38" s="91" t="n">
        <v>5145000</v>
      </c>
    </row>
    <row r="39" customFormat="false" ht="12.75" hidden="false" customHeight="false" outlineLevel="0" collapsed="false">
      <c r="A39" s="417" t="n">
        <v>29</v>
      </c>
      <c r="B39" s="623" t="s">
        <v>762</v>
      </c>
      <c r="C39" s="623"/>
      <c r="D39" s="623"/>
      <c r="E39" s="623"/>
      <c r="F39" s="623"/>
      <c r="G39" s="623"/>
    </row>
    <row r="40" customFormat="false" ht="12.75" hidden="false" customHeight="false" outlineLevel="0" collapsed="false">
      <c r="A40" s="403" t="n">
        <v>30</v>
      </c>
      <c r="B40" s="207" t="s">
        <v>763</v>
      </c>
      <c r="C40" s="207" t="s">
        <v>764</v>
      </c>
      <c r="D40" s="207" t="s">
        <v>725</v>
      </c>
      <c r="E40" s="22" t="n">
        <v>103</v>
      </c>
      <c r="F40" s="91" t="n">
        <v>81700</v>
      </c>
      <c r="G40" s="91" t="n">
        <v>5773467</v>
      </c>
    </row>
    <row r="41" customFormat="false" ht="12.75" hidden="false" customHeight="false" outlineLevel="0" collapsed="false">
      <c r="A41" s="403" t="n">
        <v>31</v>
      </c>
      <c r="B41" s="207" t="s">
        <v>765</v>
      </c>
      <c r="C41" s="207" t="s">
        <v>764</v>
      </c>
      <c r="D41" s="207" t="s">
        <v>725</v>
      </c>
      <c r="E41" s="207" t="n">
        <v>113</v>
      </c>
      <c r="F41" s="625" t="n">
        <v>81700</v>
      </c>
      <c r="G41" s="91" t="n">
        <v>3022900</v>
      </c>
    </row>
    <row r="42" customFormat="false" ht="12.75" hidden="false" customHeight="false" outlineLevel="0" collapsed="false">
      <c r="A42" s="417" t="n">
        <v>32</v>
      </c>
      <c r="B42" s="623" t="s">
        <v>766</v>
      </c>
      <c r="C42" s="623"/>
      <c r="D42" s="623"/>
      <c r="E42" s="623"/>
      <c r="F42" s="623"/>
      <c r="G42" s="623"/>
    </row>
    <row r="43" customFormat="false" ht="25.5" hidden="false" customHeight="false" outlineLevel="0" collapsed="false">
      <c r="A43" s="403" t="n">
        <v>33</v>
      </c>
      <c r="B43" s="207" t="s">
        <v>767</v>
      </c>
      <c r="C43" s="206" t="s">
        <v>768</v>
      </c>
      <c r="D43" s="207" t="s">
        <v>725</v>
      </c>
      <c r="E43" s="207" t="n">
        <v>4</v>
      </c>
      <c r="F43" s="91" t="n">
        <v>401000</v>
      </c>
      <c r="G43" s="91" t="n">
        <v>1002500</v>
      </c>
    </row>
    <row r="44" customFormat="false" ht="25.5" hidden="false" customHeight="false" outlineLevel="0" collapsed="false">
      <c r="A44" s="403" t="s">
        <v>126</v>
      </c>
      <c r="B44" s="207" t="s">
        <v>769</v>
      </c>
      <c r="C44" s="206" t="s">
        <v>770</v>
      </c>
      <c r="D44" s="207" t="s">
        <v>725</v>
      </c>
      <c r="E44" s="207" t="n">
        <v>1</v>
      </c>
      <c r="F44" s="91" t="n">
        <v>367584</v>
      </c>
      <c r="G44" s="91" t="n">
        <v>367584</v>
      </c>
    </row>
    <row r="45" customFormat="false" ht="31.5" hidden="false" customHeight="false" outlineLevel="0" collapsed="false">
      <c r="A45" s="618" t="n">
        <v>35</v>
      </c>
      <c r="B45" s="619" t="s">
        <v>771</v>
      </c>
      <c r="C45" s="620" t="s">
        <v>772</v>
      </c>
      <c r="D45" s="619" t="s">
        <v>687</v>
      </c>
      <c r="E45" s="619"/>
      <c r="F45" s="621"/>
      <c r="G45" s="622" t="n">
        <f aca="false">SUM(G35+G36+G37+G38+G40+G41+G43)+G44</f>
        <v>69644151</v>
      </c>
    </row>
    <row r="46" s="629" customFormat="true" ht="12.75" hidden="false" customHeight="false" outlineLevel="0" collapsed="false">
      <c r="A46" s="626" t="n">
        <v>36</v>
      </c>
      <c r="B46" s="627" t="s">
        <v>773</v>
      </c>
      <c r="C46" s="628" t="s">
        <v>774</v>
      </c>
      <c r="D46" s="627" t="s">
        <v>687</v>
      </c>
      <c r="E46" s="627"/>
      <c r="F46" s="151"/>
      <c r="G46" s="99" t="n">
        <v>5194000</v>
      </c>
      <c r="I46" s="630"/>
    </row>
    <row r="47" customFormat="false" ht="12.75" hidden="false" customHeight="false" outlineLevel="0" collapsed="false">
      <c r="A47" s="417" t="n">
        <v>37</v>
      </c>
      <c r="B47" s="623" t="s">
        <v>775</v>
      </c>
      <c r="C47" s="623"/>
      <c r="D47" s="623"/>
      <c r="E47" s="623"/>
      <c r="F47" s="623"/>
      <c r="G47" s="623"/>
    </row>
    <row r="48" s="634" customFormat="true" ht="25.5" hidden="false" customHeight="true" outlineLevel="0" collapsed="false">
      <c r="A48" s="403" t="n">
        <v>38</v>
      </c>
      <c r="B48" s="631" t="s">
        <v>776</v>
      </c>
      <c r="C48" s="631" t="s">
        <v>777</v>
      </c>
      <c r="D48" s="632" t="s">
        <v>778</v>
      </c>
      <c r="E48" s="632"/>
      <c r="F48" s="633" t="n">
        <v>3400000</v>
      </c>
      <c r="G48" s="633" t="n">
        <v>17000000</v>
      </c>
      <c r="I48" s="635"/>
    </row>
    <row r="49" customFormat="false" ht="12.75" hidden="false" customHeight="false" outlineLevel="0" collapsed="false">
      <c r="A49" s="417" t="n">
        <v>39</v>
      </c>
      <c r="B49" s="623" t="s">
        <v>779</v>
      </c>
      <c r="C49" s="623"/>
      <c r="D49" s="623"/>
      <c r="E49" s="623"/>
      <c r="F49" s="623"/>
      <c r="G49" s="623"/>
    </row>
    <row r="50" customFormat="false" ht="12.75" hidden="false" customHeight="false" outlineLevel="0" collapsed="false">
      <c r="A50" s="403" t="n">
        <v>40</v>
      </c>
      <c r="B50" s="207" t="s">
        <v>780</v>
      </c>
      <c r="C50" s="207" t="s">
        <v>781</v>
      </c>
      <c r="D50" s="207" t="s">
        <v>725</v>
      </c>
      <c r="E50" s="207" t="n">
        <v>8.43</v>
      </c>
      <c r="F50" s="91" t="n">
        <v>1900000</v>
      </c>
      <c r="G50" s="91" t="n">
        <v>15808000</v>
      </c>
    </row>
    <row r="51" customFormat="false" ht="12.75" hidden="false" customHeight="false" outlineLevel="0" collapsed="false">
      <c r="A51" s="403" t="n">
        <v>41</v>
      </c>
      <c r="B51" s="207" t="s">
        <v>782</v>
      </c>
      <c r="C51" s="207" t="s">
        <v>783</v>
      </c>
      <c r="D51" s="207" t="s">
        <v>687</v>
      </c>
      <c r="E51" s="207" t="n">
        <v>0</v>
      </c>
      <c r="F51" s="91"/>
      <c r="G51" s="91" t="n">
        <v>12677768</v>
      </c>
    </row>
    <row r="52" customFormat="false" ht="12.75" hidden="false" customHeight="false" outlineLevel="0" collapsed="false">
      <c r="A52" s="631" t="n">
        <v>42</v>
      </c>
      <c r="B52" s="623" t="s">
        <v>784</v>
      </c>
      <c r="C52" s="623"/>
      <c r="D52" s="623"/>
      <c r="E52" s="623"/>
      <c r="F52" s="623"/>
      <c r="G52" s="623"/>
    </row>
    <row r="53" customFormat="false" ht="12.75" hidden="false" customHeight="false" outlineLevel="0" collapsed="false">
      <c r="A53" s="403" t="n">
        <v>43</v>
      </c>
      <c r="B53" s="207" t="s">
        <v>785</v>
      </c>
      <c r="C53" s="207" t="s">
        <v>786</v>
      </c>
      <c r="D53" s="207" t="s">
        <v>725</v>
      </c>
      <c r="E53" s="207" t="n">
        <v>3</v>
      </c>
      <c r="F53" s="91" t="n">
        <v>2993000</v>
      </c>
      <c r="G53" s="91" t="n">
        <v>8979000</v>
      </c>
      <c r="K53" s="65"/>
    </row>
    <row r="54" customFormat="false" ht="12.75" hidden="false" customHeight="false" outlineLevel="0" collapsed="false">
      <c r="A54" s="403" t="n">
        <v>44</v>
      </c>
      <c r="B54" s="207" t="s">
        <v>787</v>
      </c>
      <c r="C54" s="207" t="s">
        <v>788</v>
      </c>
      <c r="D54" s="207" t="s">
        <v>687</v>
      </c>
      <c r="E54" s="207"/>
      <c r="F54" s="91"/>
      <c r="G54" s="91" t="n">
        <v>0</v>
      </c>
      <c r="K54" s="65"/>
    </row>
    <row r="55" s="479" customFormat="true" ht="31.5" hidden="false" customHeight="false" outlineLevel="0" collapsed="false">
      <c r="A55" s="618" t="n">
        <v>45</v>
      </c>
      <c r="B55" s="636" t="s">
        <v>179</v>
      </c>
      <c r="C55" s="620" t="s">
        <v>789</v>
      </c>
      <c r="D55" s="619" t="s">
        <v>687</v>
      </c>
      <c r="E55" s="619"/>
      <c r="F55" s="621"/>
      <c r="G55" s="622" t="n">
        <f aca="false">SUM(G46+G48+G50+G51+G53+G54)</f>
        <v>59658768</v>
      </c>
      <c r="I55" s="65"/>
    </row>
    <row r="56" customFormat="false" ht="12.75" hidden="false" customHeight="false" outlineLevel="0" collapsed="false">
      <c r="A56" s="417" t="n">
        <v>46</v>
      </c>
      <c r="B56" s="623" t="s">
        <v>790</v>
      </c>
      <c r="C56" s="623"/>
      <c r="D56" s="623"/>
      <c r="E56" s="623"/>
      <c r="F56" s="623"/>
      <c r="G56" s="623"/>
    </row>
    <row r="57" customFormat="false" ht="38.25" hidden="false" customHeight="false" outlineLevel="0" collapsed="false">
      <c r="A57" s="403" t="n">
        <v>47</v>
      </c>
      <c r="B57" s="207" t="s">
        <v>791</v>
      </c>
      <c r="C57" s="206" t="s">
        <v>792</v>
      </c>
      <c r="D57" s="207" t="s">
        <v>793</v>
      </c>
      <c r="E57" s="207"/>
      <c r="F57" s="91" t="n">
        <v>1210</v>
      </c>
      <c r="G57" s="91" t="n">
        <v>4261620</v>
      </c>
    </row>
    <row r="58" customFormat="false" ht="15.75" hidden="false" customHeight="false" outlineLevel="0" collapsed="false">
      <c r="A58" s="618" t="n">
        <v>48</v>
      </c>
      <c r="B58" s="619" t="s">
        <v>191</v>
      </c>
      <c r="C58" s="619" t="s">
        <v>794</v>
      </c>
      <c r="D58" s="619" t="s">
        <v>793</v>
      </c>
      <c r="E58" s="619"/>
      <c r="F58" s="621"/>
      <c r="G58" s="622" t="n">
        <f aca="false">SUM(G57)</f>
        <v>4261620</v>
      </c>
    </row>
  </sheetData>
  <mergeCells count="12">
    <mergeCell ref="F1:G1"/>
    <mergeCell ref="A2:G2"/>
    <mergeCell ref="A4:G4"/>
    <mergeCell ref="A12:G12"/>
    <mergeCell ref="B34:G34"/>
    <mergeCell ref="B39:G39"/>
    <mergeCell ref="B42:G42"/>
    <mergeCell ref="B47:G47"/>
    <mergeCell ref="D48:E48"/>
    <mergeCell ref="B49:G49"/>
    <mergeCell ref="B52:G52"/>
    <mergeCell ref="B56:G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39" width="7.56"/>
    <col collapsed="false" customWidth="true" hidden="false" outlineLevel="0" max="2" min="2" style="64" width="36.85"/>
    <col collapsed="false" customWidth="true" hidden="false" outlineLevel="0" max="6" min="3" style="64" width="20.56"/>
    <col collapsed="false" customWidth="false" hidden="false" outlineLevel="0" max="257" min="7" style="64" width="11.7"/>
  </cols>
  <sheetData>
    <row r="1" s="240" customFormat="true" ht="25.5" hidden="false" customHeight="true" outlineLevel="0" collapsed="false">
      <c r="A1" s="569" t="s">
        <v>795</v>
      </c>
      <c r="B1" s="569"/>
      <c r="C1" s="569"/>
      <c r="D1" s="569"/>
      <c r="E1" s="569"/>
      <c r="F1" s="569"/>
    </row>
    <row r="2" customFormat="false" ht="13.15" hidden="false" customHeight="true" outlineLevel="0" collapsed="false">
      <c r="A2" s="637" t="s">
        <v>154</v>
      </c>
      <c r="B2" s="637"/>
      <c r="C2" s="637"/>
      <c r="D2" s="637"/>
      <c r="E2" s="637"/>
      <c r="F2" s="637"/>
    </row>
    <row r="3" customFormat="false" ht="13.15" hidden="false" customHeight="true" outlineLevel="0" collapsed="false">
      <c r="A3" s="243"/>
      <c r="B3" s="243"/>
      <c r="C3" s="243"/>
      <c r="D3" s="243"/>
      <c r="E3" s="243"/>
      <c r="F3" s="239"/>
    </row>
    <row r="4" customFormat="false" ht="13.15" hidden="false" customHeight="true" outlineLevel="0" collapsed="false">
      <c r="A4" s="243"/>
      <c r="B4" s="243"/>
      <c r="C4" s="243"/>
      <c r="D4" s="243"/>
      <c r="E4" s="243"/>
      <c r="F4" s="239"/>
    </row>
    <row r="5" customFormat="false" ht="12.75" hidden="false" customHeight="true" outlineLevel="0" collapsed="false">
      <c r="A5" s="610" t="s">
        <v>73</v>
      </c>
      <c r="B5" s="610"/>
      <c r="C5" s="610"/>
      <c r="D5" s="610"/>
      <c r="E5" s="610"/>
      <c r="F5" s="61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610" t="s">
        <v>796</v>
      </c>
      <c r="B6" s="610"/>
      <c r="C6" s="610"/>
      <c r="D6" s="610"/>
      <c r="E6" s="610"/>
      <c r="F6" s="6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638"/>
      <c r="B7" s="638"/>
      <c r="C7" s="639"/>
      <c r="D7" s="639"/>
      <c r="E7" s="639"/>
      <c r="F7" s="63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640"/>
      <c r="B8" s="0"/>
      <c r="C8" s="0"/>
      <c r="D8" s="641" t="s">
        <v>156</v>
      </c>
      <c r="E8" s="641"/>
      <c r="F8" s="64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574" t="s">
        <v>33</v>
      </c>
      <c r="B9" s="642" t="s">
        <v>24</v>
      </c>
      <c r="C9" s="584" t="s">
        <v>797</v>
      </c>
      <c r="D9" s="584" t="s">
        <v>798</v>
      </c>
      <c r="E9" s="584" t="s">
        <v>799</v>
      </c>
      <c r="F9" s="584" t="s">
        <v>8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574"/>
      <c r="B10" s="642" t="s">
        <v>163</v>
      </c>
      <c r="C10" s="584" t="s">
        <v>164</v>
      </c>
      <c r="D10" s="584" t="s">
        <v>165</v>
      </c>
      <c r="E10" s="584" t="s">
        <v>166</v>
      </c>
      <c r="F10" s="584" t="s">
        <v>16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643" t="s">
        <v>38</v>
      </c>
      <c r="B11" s="644" t="s">
        <v>171</v>
      </c>
      <c r="C11" s="645" t="n">
        <v>211972234</v>
      </c>
      <c r="D11" s="645" t="n">
        <v>198000000</v>
      </c>
      <c r="E11" s="645" t="n">
        <v>198000000</v>
      </c>
      <c r="F11" s="645" t="n">
        <v>19800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8" customFormat="true" ht="27" hidden="false" customHeight="true" outlineLevel="0" collapsed="false">
      <c r="A12" s="646" t="s">
        <v>40</v>
      </c>
      <c r="B12" s="647" t="s">
        <v>173</v>
      </c>
      <c r="C12" s="645" t="n">
        <v>14182798</v>
      </c>
      <c r="D12" s="645" t="n">
        <v>0</v>
      </c>
      <c r="E12" s="645" t="n">
        <v>0</v>
      </c>
      <c r="F12" s="645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98" customFormat="true" ht="13.15" hidden="false" customHeight="true" outlineLevel="0" collapsed="false">
      <c r="A13" s="643" t="s">
        <v>47</v>
      </c>
      <c r="B13" s="648" t="s">
        <v>180</v>
      </c>
      <c r="C13" s="645" t="n">
        <v>186676160</v>
      </c>
      <c r="D13" s="645" t="n">
        <f aca="false">SUM(D14:D18)</f>
        <v>150185000</v>
      </c>
      <c r="E13" s="645" t="n">
        <f aca="false">SUM(E14:E18)</f>
        <v>150185000</v>
      </c>
      <c r="F13" s="645" t="n">
        <f aca="false">SUM(F14:F18)</f>
        <v>1501850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652" customFormat="true" ht="13.15" hidden="false" customHeight="true" outlineLevel="0" collapsed="false">
      <c r="A14" s="649" t="s">
        <v>49</v>
      </c>
      <c r="B14" s="650" t="s">
        <v>801</v>
      </c>
      <c r="C14" s="651" t="n">
        <v>8127945</v>
      </c>
      <c r="D14" s="651" t="n">
        <v>6685000</v>
      </c>
      <c r="E14" s="651" t="n">
        <v>6685000</v>
      </c>
      <c r="F14" s="651" t="n">
        <v>6685000</v>
      </c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8"/>
      <c r="Z14" s="448"/>
      <c r="AA14" s="448"/>
      <c r="AB14" s="448"/>
      <c r="AC14" s="448"/>
      <c r="AD14" s="448"/>
      <c r="AE14" s="448"/>
      <c r="AF14" s="448"/>
      <c r="AG14" s="448"/>
      <c r="AH14" s="448"/>
      <c r="AI14" s="448"/>
      <c r="AJ14" s="448"/>
      <c r="AK14" s="448"/>
      <c r="AL14" s="448"/>
      <c r="AM14" s="448"/>
      <c r="AN14" s="448"/>
      <c r="AO14" s="448"/>
      <c r="AP14" s="448"/>
      <c r="AQ14" s="448"/>
      <c r="AR14" s="448"/>
      <c r="AS14" s="448"/>
      <c r="AT14" s="448"/>
      <c r="AU14" s="448"/>
      <c r="AV14" s="448"/>
      <c r="AW14" s="448"/>
      <c r="AX14" s="448"/>
      <c r="AY14" s="448"/>
      <c r="AZ14" s="448"/>
      <c r="BA14" s="448"/>
      <c r="BB14" s="448"/>
      <c r="BC14" s="448"/>
      <c r="BD14" s="448"/>
      <c r="BE14" s="448"/>
      <c r="BF14" s="448"/>
      <c r="BG14" s="448"/>
      <c r="BH14" s="448"/>
      <c r="BI14" s="448"/>
      <c r="BJ14" s="448"/>
      <c r="BK14" s="448"/>
      <c r="BL14" s="448"/>
      <c r="BM14" s="448"/>
      <c r="BN14" s="448"/>
      <c r="BO14" s="448"/>
      <c r="BP14" s="448"/>
      <c r="BQ14" s="448"/>
      <c r="BR14" s="448"/>
      <c r="BS14" s="448"/>
      <c r="BT14" s="448"/>
      <c r="BU14" s="448"/>
      <c r="BV14" s="448"/>
      <c r="BW14" s="448"/>
      <c r="BX14" s="448"/>
      <c r="BY14" s="448"/>
      <c r="BZ14" s="448"/>
      <c r="CA14" s="448"/>
      <c r="CB14" s="448"/>
      <c r="CC14" s="448"/>
      <c r="CD14" s="448"/>
      <c r="CE14" s="448"/>
      <c r="CF14" s="448"/>
      <c r="CG14" s="448"/>
      <c r="CH14" s="448"/>
      <c r="CI14" s="448"/>
      <c r="CJ14" s="448"/>
      <c r="CK14" s="448"/>
      <c r="CL14" s="448"/>
      <c r="CM14" s="448"/>
      <c r="CN14" s="448"/>
      <c r="CO14" s="448"/>
      <c r="CP14" s="448"/>
      <c r="CQ14" s="448"/>
      <c r="CR14" s="448"/>
      <c r="CS14" s="448"/>
      <c r="CT14" s="448"/>
      <c r="CU14" s="448"/>
      <c r="CV14" s="448"/>
      <c r="CW14" s="448"/>
      <c r="CX14" s="448"/>
      <c r="CY14" s="448"/>
      <c r="CZ14" s="448"/>
      <c r="DA14" s="448"/>
      <c r="DB14" s="448"/>
      <c r="DC14" s="448"/>
      <c r="DD14" s="448"/>
      <c r="DE14" s="448"/>
      <c r="DF14" s="448"/>
      <c r="DG14" s="448"/>
      <c r="DH14" s="448"/>
      <c r="DI14" s="448"/>
      <c r="DJ14" s="448"/>
      <c r="DK14" s="448"/>
      <c r="DL14" s="448"/>
      <c r="DM14" s="448"/>
      <c r="DN14" s="448"/>
      <c r="DO14" s="448"/>
      <c r="DP14" s="448"/>
      <c r="DQ14" s="448"/>
      <c r="DR14" s="448"/>
      <c r="DS14" s="448"/>
      <c r="DT14" s="448"/>
      <c r="DU14" s="448"/>
      <c r="DV14" s="448"/>
      <c r="DW14" s="448"/>
      <c r="DX14" s="448"/>
      <c r="DY14" s="448"/>
      <c r="DZ14" s="448"/>
      <c r="EA14" s="448"/>
      <c r="EB14" s="448"/>
      <c r="EC14" s="448"/>
      <c r="ED14" s="448"/>
      <c r="EE14" s="448"/>
      <c r="EF14" s="448"/>
      <c r="EG14" s="448"/>
      <c r="EH14" s="448"/>
      <c r="EI14" s="448"/>
      <c r="EJ14" s="448"/>
      <c r="EK14" s="448"/>
      <c r="EL14" s="448"/>
      <c r="EM14" s="448"/>
      <c r="EN14" s="448"/>
      <c r="EO14" s="448"/>
      <c r="EP14" s="448"/>
      <c r="EQ14" s="448"/>
      <c r="ER14" s="448"/>
      <c r="ES14" s="448"/>
      <c r="ET14" s="448"/>
      <c r="EU14" s="448"/>
      <c r="EV14" s="448"/>
      <c r="EW14" s="448"/>
      <c r="EX14" s="448"/>
      <c r="EY14" s="448"/>
      <c r="EZ14" s="448"/>
      <c r="FA14" s="448"/>
      <c r="FB14" s="448"/>
      <c r="FC14" s="448"/>
      <c r="FD14" s="448"/>
      <c r="FE14" s="448"/>
      <c r="FF14" s="448"/>
      <c r="FG14" s="448"/>
      <c r="FH14" s="448"/>
      <c r="FI14" s="448"/>
      <c r="FJ14" s="448"/>
      <c r="FK14" s="448"/>
      <c r="FL14" s="448"/>
      <c r="FM14" s="448"/>
      <c r="FN14" s="448"/>
      <c r="FO14" s="448"/>
      <c r="FP14" s="448"/>
      <c r="FQ14" s="448"/>
      <c r="FR14" s="448"/>
      <c r="FS14" s="448"/>
      <c r="FT14" s="448"/>
      <c r="FU14" s="448"/>
      <c r="FV14" s="448"/>
      <c r="FW14" s="448"/>
      <c r="FX14" s="448"/>
      <c r="FY14" s="448"/>
      <c r="FZ14" s="448"/>
      <c r="GA14" s="448"/>
      <c r="GB14" s="448"/>
      <c r="GC14" s="448"/>
      <c r="GD14" s="448"/>
      <c r="GE14" s="448"/>
      <c r="GF14" s="448"/>
      <c r="GG14" s="448"/>
      <c r="GH14" s="448"/>
      <c r="GI14" s="448"/>
      <c r="GJ14" s="448"/>
      <c r="GK14" s="448"/>
      <c r="GL14" s="448"/>
      <c r="GM14" s="448"/>
      <c r="GN14" s="448"/>
      <c r="GO14" s="448"/>
      <c r="GP14" s="448"/>
      <c r="GQ14" s="448"/>
      <c r="GR14" s="448"/>
      <c r="GS14" s="448"/>
      <c r="GT14" s="448"/>
      <c r="GU14" s="448"/>
      <c r="GV14" s="448"/>
      <c r="GW14" s="448"/>
      <c r="GX14" s="448"/>
      <c r="GY14" s="448"/>
      <c r="GZ14" s="448"/>
      <c r="HA14" s="448"/>
      <c r="HB14" s="448"/>
      <c r="HC14" s="448"/>
      <c r="HD14" s="448"/>
      <c r="HE14" s="448"/>
      <c r="HF14" s="448"/>
      <c r="HG14" s="448"/>
      <c r="HH14" s="448"/>
      <c r="HI14" s="448"/>
      <c r="HJ14" s="448"/>
      <c r="HK14" s="448"/>
      <c r="HL14" s="448"/>
      <c r="HM14" s="448"/>
      <c r="HN14" s="448"/>
      <c r="HO14" s="448"/>
      <c r="HP14" s="448"/>
      <c r="HQ14" s="448"/>
      <c r="HR14" s="448"/>
      <c r="HS14" s="448"/>
      <c r="HT14" s="448"/>
      <c r="HU14" s="448"/>
      <c r="HV14" s="448"/>
      <c r="HW14" s="448"/>
      <c r="HX14" s="448"/>
      <c r="HY14" s="448"/>
      <c r="HZ14" s="448"/>
      <c r="IA14" s="448"/>
      <c r="IB14" s="448"/>
      <c r="IC14" s="448"/>
      <c r="ID14" s="448"/>
      <c r="IE14" s="448"/>
      <c r="IF14" s="448"/>
      <c r="IG14" s="448"/>
      <c r="IH14" s="448"/>
      <c r="II14" s="448"/>
      <c r="IJ14" s="448"/>
      <c r="IK14" s="448"/>
      <c r="IL14" s="448"/>
      <c r="IM14" s="448"/>
      <c r="IN14" s="448"/>
      <c r="IO14" s="448"/>
      <c r="IP14" s="448"/>
      <c r="IQ14" s="448"/>
      <c r="IR14" s="448"/>
      <c r="IS14" s="448"/>
      <c r="IT14" s="448"/>
      <c r="IU14" s="448"/>
      <c r="IV14" s="448"/>
    </row>
    <row r="15" s="652" customFormat="true" ht="13.15" hidden="false" customHeight="true" outlineLevel="0" collapsed="false">
      <c r="A15" s="653" t="s">
        <v>51</v>
      </c>
      <c r="B15" s="654" t="s">
        <v>802</v>
      </c>
      <c r="C15" s="651" t="n">
        <v>164505470</v>
      </c>
      <c r="D15" s="651" t="n">
        <v>135000000</v>
      </c>
      <c r="E15" s="651" t="n">
        <v>135000000</v>
      </c>
      <c r="F15" s="651" t="n">
        <v>135000000</v>
      </c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448"/>
      <c r="Y15" s="448"/>
      <c r="Z15" s="448"/>
      <c r="AA15" s="448"/>
      <c r="AB15" s="448"/>
      <c r="AC15" s="448"/>
      <c r="AD15" s="448"/>
      <c r="AE15" s="448"/>
      <c r="AF15" s="448"/>
      <c r="AG15" s="448"/>
      <c r="AH15" s="448"/>
      <c r="AI15" s="448"/>
      <c r="AJ15" s="448"/>
      <c r="AK15" s="448"/>
      <c r="AL15" s="448"/>
      <c r="AM15" s="448"/>
      <c r="AN15" s="448"/>
      <c r="AO15" s="448"/>
      <c r="AP15" s="448"/>
      <c r="AQ15" s="448"/>
      <c r="AR15" s="448"/>
      <c r="AS15" s="448"/>
      <c r="AT15" s="448"/>
      <c r="AU15" s="448"/>
      <c r="AV15" s="448"/>
      <c r="AW15" s="448"/>
      <c r="AX15" s="448"/>
      <c r="AY15" s="448"/>
      <c r="AZ15" s="448"/>
      <c r="BA15" s="448"/>
      <c r="BB15" s="448"/>
      <c r="BC15" s="448"/>
      <c r="BD15" s="448"/>
      <c r="BE15" s="448"/>
      <c r="BF15" s="448"/>
      <c r="BG15" s="448"/>
      <c r="BH15" s="448"/>
      <c r="BI15" s="448"/>
      <c r="BJ15" s="448"/>
      <c r="BK15" s="448"/>
      <c r="BL15" s="448"/>
      <c r="BM15" s="448"/>
      <c r="BN15" s="448"/>
      <c r="BO15" s="448"/>
      <c r="BP15" s="448"/>
      <c r="BQ15" s="448"/>
      <c r="BR15" s="448"/>
      <c r="BS15" s="448"/>
      <c r="BT15" s="448"/>
      <c r="BU15" s="448"/>
      <c r="BV15" s="448"/>
      <c r="BW15" s="448"/>
      <c r="BX15" s="448"/>
      <c r="BY15" s="448"/>
      <c r="BZ15" s="448"/>
      <c r="CA15" s="448"/>
      <c r="CB15" s="448"/>
      <c r="CC15" s="448"/>
      <c r="CD15" s="448"/>
      <c r="CE15" s="448"/>
      <c r="CF15" s="448"/>
      <c r="CG15" s="448"/>
      <c r="CH15" s="448"/>
      <c r="CI15" s="448"/>
      <c r="CJ15" s="448"/>
      <c r="CK15" s="448"/>
      <c r="CL15" s="448"/>
      <c r="CM15" s="448"/>
      <c r="CN15" s="448"/>
      <c r="CO15" s="448"/>
      <c r="CP15" s="448"/>
      <c r="CQ15" s="448"/>
      <c r="CR15" s="448"/>
      <c r="CS15" s="448"/>
      <c r="CT15" s="448"/>
      <c r="CU15" s="448"/>
      <c r="CV15" s="448"/>
      <c r="CW15" s="448"/>
      <c r="CX15" s="448"/>
      <c r="CY15" s="448"/>
      <c r="CZ15" s="448"/>
      <c r="DA15" s="448"/>
      <c r="DB15" s="448"/>
      <c r="DC15" s="448"/>
      <c r="DD15" s="448"/>
      <c r="DE15" s="448"/>
      <c r="DF15" s="448"/>
      <c r="DG15" s="448"/>
      <c r="DH15" s="448"/>
      <c r="DI15" s="448"/>
      <c r="DJ15" s="448"/>
      <c r="DK15" s="448"/>
      <c r="DL15" s="448"/>
      <c r="DM15" s="448"/>
      <c r="DN15" s="448"/>
      <c r="DO15" s="448"/>
      <c r="DP15" s="448"/>
      <c r="DQ15" s="448"/>
      <c r="DR15" s="448"/>
      <c r="DS15" s="448"/>
      <c r="DT15" s="448"/>
      <c r="DU15" s="448"/>
      <c r="DV15" s="448"/>
      <c r="DW15" s="448"/>
      <c r="DX15" s="448"/>
      <c r="DY15" s="448"/>
      <c r="DZ15" s="448"/>
      <c r="EA15" s="448"/>
      <c r="EB15" s="448"/>
      <c r="EC15" s="448"/>
      <c r="ED15" s="448"/>
      <c r="EE15" s="448"/>
      <c r="EF15" s="448"/>
      <c r="EG15" s="448"/>
      <c r="EH15" s="448"/>
      <c r="EI15" s="448"/>
      <c r="EJ15" s="448"/>
      <c r="EK15" s="448"/>
      <c r="EL15" s="448"/>
      <c r="EM15" s="448"/>
      <c r="EN15" s="448"/>
      <c r="EO15" s="448"/>
      <c r="EP15" s="448"/>
      <c r="EQ15" s="448"/>
      <c r="ER15" s="448"/>
      <c r="ES15" s="448"/>
      <c r="ET15" s="448"/>
      <c r="EU15" s="448"/>
      <c r="EV15" s="448"/>
      <c r="EW15" s="448"/>
      <c r="EX15" s="448"/>
      <c r="EY15" s="448"/>
      <c r="EZ15" s="448"/>
      <c r="FA15" s="448"/>
      <c r="FB15" s="448"/>
      <c r="FC15" s="448"/>
      <c r="FD15" s="448"/>
      <c r="FE15" s="448"/>
      <c r="FF15" s="448"/>
      <c r="FG15" s="448"/>
      <c r="FH15" s="448"/>
      <c r="FI15" s="448"/>
      <c r="FJ15" s="448"/>
      <c r="FK15" s="448"/>
      <c r="FL15" s="448"/>
      <c r="FM15" s="448"/>
      <c r="FN15" s="448"/>
      <c r="FO15" s="448"/>
      <c r="FP15" s="448"/>
      <c r="FQ15" s="448"/>
      <c r="FR15" s="448"/>
      <c r="FS15" s="448"/>
      <c r="FT15" s="448"/>
      <c r="FU15" s="448"/>
      <c r="FV15" s="448"/>
      <c r="FW15" s="448"/>
      <c r="FX15" s="448"/>
      <c r="FY15" s="448"/>
      <c r="FZ15" s="448"/>
      <c r="GA15" s="448"/>
      <c r="GB15" s="448"/>
      <c r="GC15" s="448"/>
      <c r="GD15" s="448"/>
      <c r="GE15" s="448"/>
      <c r="GF15" s="448"/>
      <c r="GG15" s="448"/>
      <c r="GH15" s="448"/>
      <c r="GI15" s="448"/>
      <c r="GJ15" s="448"/>
      <c r="GK15" s="448"/>
      <c r="GL15" s="448"/>
      <c r="GM15" s="448"/>
      <c r="GN15" s="448"/>
      <c r="GO15" s="448"/>
      <c r="GP15" s="448"/>
      <c r="GQ15" s="448"/>
      <c r="GR15" s="448"/>
      <c r="GS15" s="448"/>
      <c r="GT15" s="448"/>
      <c r="GU15" s="448"/>
      <c r="GV15" s="448"/>
      <c r="GW15" s="448"/>
      <c r="GX15" s="448"/>
      <c r="GY15" s="448"/>
      <c r="GZ15" s="448"/>
      <c r="HA15" s="448"/>
      <c r="HB15" s="448"/>
      <c r="HC15" s="448"/>
      <c r="HD15" s="448"/>
      <c r="HE15" s="448"/>
      <c r="HF15" s="448"/>
      <c r="HG15" s="448"/>
      <c r="HH15" s="448"/>
      <c r="HI15" s="448"/>
      <c r="HJ15" s="448"/>
      <c r="HK15" s="448"/>
      <c r="HL15" s="448"/>
      <c r="HM15" s="448"/>
      <c r="HN15" s="448"/>
      <c r="HO15" s="448"/>
      <c r="HP15" s="448"/>
      <c r="HQ15" s="448"/>
      <c r="HR15" s="448"/>
      <c r="HS15" s="448"/>
      <c r="HT15" s="448"/>
      <c r="HU15" s="448"/>
      <c r="HV15" s="448"/>
      <c r="HW15" s="448"/>
      <c r="HX15" s="448"/>
      <c r="HY15" s="448"/>
      <c r="HZ15" s="448"/>
      <c r="IA15" s="448"/>
      <c r="IB15" s="448"/>
      <c r="IC15" s="448"/>
      <c r="ID15" s="448"/>
      <c r="IE15" s="448"/>
      <c r="IF15" s="448"/>
      <c r="IG15" s="448"/>
      <c r="IH15" s="448"/>
      <c r="II15" s="448"/>
      <c r="IJ15" s="448"/>
      <c r="IK15" s="448"/>
      <c r="IL15" s="448"/>
      <c r="IM15" s="448"/>
      <c r="IN15" s="448"/>
      <c r="IO15" s="448"/>
      <c r="IP15" s="448"/>
      <c r="IQ15" s="448"/>
      <c r="IR15" s="448"/>
      <c r="IS15" s="448"/>
      <c r="IT15" s="448"/>
      <c r="IU15" s="448"/>
      <c r="IV15" s="448"/>
    </row>
    <row r="16" s="652" customFormat="true" ht="13.15" hidden="false" customHeight="true" outlineLevel="0" collapsed="false">
      <c r="A16" s="649" t="s">
        <v>53</v>
      </c>
      <c r="B16" s="654" t="s">
        <v>267</v>
      </c>
      <c r="C16" s="651" t="n">
        <v>12680105</v>
      </c>
      <c r="D16" s="651" t="n">
        <v>8000000</v>
      </c>
      <c r="E16" s="651" t="n">
        <v>8000000</v>
      </c>
      <c r="F16" s="651" t="n">
        <v>8000000</v>
      </c>
      <c r="G16" s="448"/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48"/>
      <c r="AD16" s="448"/>
      <c r="AE16" s="448"/>
      <c r="AF16" s="448"/>
      <c r="AG16" s="448"/>
      <c r="AH16" s="448"/>
      <c r="AI16" s="448"/>
      <c r="AJ16" s="448"/>
      <c r="AK16" s="448"/>
      <c r="AL16" s="448"/>
      <c r="AM16" s="448"/>
      <c r="AN16" s="448"/>
      <c r="AO16" s="448"/>
      <c r="AP16" s="448"/>
      <c r="AQ16" s="448"/>
      <c r="AR16" s="448"/>
      <c r="AS16" s="448"/>
      <c r="AT16" s="448"/>
      <c r="AU16" s="448"/>
      <c r="AV16" s="448"/>
      <c r="AW16" s="448"/>
      <c r="AX16" s="448"/>
      <c r="AY16" s="448"/>
      <c r="AZ16" s="448"/>
      <c r="BA16" s="448"/>
      <c r="BB16" s="448"/>
      <c r="BC16" s="448"/>
      <c r="BD16" s="448"/>
      <c r="BE16" s="448"/>
      <c r="BF16" s="448"/>
      <c r="BG16" s="448"/>
      <c r="BH16" s="448"/>
      <c r="BI16" s="448"/>
      <c r="BJ16" s="448"/>
      <c r="BK16" s="448"/>
      <c r="BL16" s="448"/>
      <c r="BM16" s="448"/>
      <c r="BN16" s="448"/>
      <c r="BO16" s="448"/>
      <c r="BP16" s="448"/>
      <c r="BQ16" s="448"/>
      <c r="BR16" s="448"/>
      <c r="BS16" s="448"/>
      <c r="BT16" s="448"/>
      <c r="BU16" s="448"/>
      <c r="BV16" s="448"/>
      <c r="BW16" s="448"/>
      <c r="BX16" s="448"/>
      <c r="BY16" s="448"/>
      <c r="BZ16" s="448"/>
      <c r="CA16" s="448"/>
      <c r="CB16" s="448"/>
      <c r="CC16" s="448"/>
      <c r="CD16" s="448"/>
      <c r="CE16" s="448"/>
      <c r="CF16" s="448"/>
      <c r="CG16" s="448"/>
      <c r="CH16" s="448"/>
      <c r="CI16" s="448"/>
      <c r="CJ16" s="448"/>
      <c r="CK16" s="448"/>
      <c r="CL16" s="448"/>
      <c r="CM16" s="448"/>
      <c r="CN16" s="448"/>
      <c r="CO16" s="448"/>
      <c r="CP16" s="448"/>
      <c r="CQ16" s="448"/>
      <c r="CR16" s="448"/>
      <c r="CS16" s="448"/>
      <c r="CT16" s="448"/>
      <c r="CU16" s="448"/>
      <c r="CV16" s="448"/>
      <c r="CW16" s="448"/>
      <c r="CX16" s="448"/>
      <c r="CY16" s="448"/>
      <c r="CZ16" s="448"/>
      <c r="DA16" s="448"/>
      <c r="DB16" s="448"/>
      <c r="DC16" s="448"/>
      <c r="DD16" s="448"/>
      <c r="DE16" s="448"/>
      <c r="DF16" s="448"/>
      <c r="DG16" s="448"/>
      <c r="DH16" s="448"/>
      <c r="DI16" s="448"/>
      <c r="DJ16" s="448"/>
      <c r="DK16" s="448"/>
      <c r="DL16" s="448"/>
      <c r="DM16" s="448"/>
      <c r="DN16" s="448"/>
      <c r="DO16" s="448"/>
      <c r="DP16" s="448"/>
      <c r="DQ16" s="448"/>
      <c r="DR16" s="448"/>
      <c r="DS16" s="448"/>
      <c r="DT16" s="448"/>
      <c r="DU16" s="448"/>
      <c r="DV16" s="448"/>
      <c r="DW16" s="448"/>
      <c r="DX16" s="448"/>
      <c r="DY16" s="448"/>
      <c r="DZ16" s="448"/>
      <c r="EA16" s="448"/>
      <c r="EB16" s="448"/>
      <c r="EC16" s="448"/>
      <c r="ED16" s="448"/>
      <c r="EE16" s="448"/>
      <c r="EF16" s="448"/>
      <c r="EG16" s="448"/>
      <c r="EH16" s="448"/>
      <c r="EI16" s="448"/>
      <c r="EJ16" s="448"/>
      <c r="EK16" s="448"/>
      <c r="EL16" s="448"/>
      <c r="EM16" s="448"/>
      <c r="EN16" s="448"/>
      <c r="EO16" s="448"/>
      <c r="EP16" s="448"/>
      <c r="EQ16" s="448"/>
      <c r="ER16" s="448"/>
      <c r="ES16" s="448"/>
      <c r="ET16" s="448"/>
      <c r="EU16" s="448"/>
      <c r="EV16" s="448"/>
      <c r="EW16" s="448"/>
      <c r="EX16" s="448"/>
      <c r="EY16" s="448"/>
      <c r="EZ16" s="448"/>
      <c r="FA16" s="448"/>
      <c r="FB16" s="448"/>
      <c r="FC16" s="448"/>
      <c r="FD16" s="448"/>
      <c r="FE16" s="448"/>
      <c r="FF16" s="448"/>
      <c r="FG16" s="448"/>
      <c r="FH16" s="448"/>
      <c r="FI16" s="448"/>
      <c r="FJ16" s="448"/>
      <c r="FK16" s="448"/>
      <c r="FL16" s="448"/>
      <c r="FM16" s="448"/>
      <c r="FN16" s="448"/>
      <c r="FO16" s="448"/>
      <c r="FP16" s="448"/>
      <c r="FQ16" s="448"/>
      <c r="FR16" s="448"/>
      <c r="FS16" s="448"/>
      <c r="FT16" s="448"/>
      <c r="FU16" s="448"/>
      <c r="FV16" s="448"/>
      <c r="FW16" s="448"/>
      <c r="FX16" s="448"/>
      <c r="FY16" s="448"/>
      <c r="FZ16" s="448"/>
      <c r="GA16" s="448"/>
      <c r="GB16" s="448"/>
      <c r="GC16" s="448"/>
      <c r="GD16" s="448"/>
      <c r="GE16" s="448"/>
      <c r="GF16" s="448"/>
      <c r="GG16" s="448"/>
      <c r="GH16" s="448"/>
      <c r="GI16" s="448"/>
      <c r="GJ16" s="448"/>
      <c r="GK16" s="448"/>
      <c r="GL16" s="448"/>
      <c r="GM16" s="448"/>
      <c r="GN16" s="448"/>
      <c r="GO16" s="448"/>
      <c r="GP16" s="448"/>
      <c r="GQ16" s="448"/>
      <c r="GR16" s="448"/>
      <c r="GS16" s="448"/>
      <c r="GT16" s="448"/>
      <c r="GU16" s="448"/>
      <c r="GV16" s="448"/>
      <c r="GW16" s="448"/>
      <c r="GX16" s="448"/>
      <c r="GY16" s="448"/>
      <c r="GZ16" s="448"/>
      <c r="HA16" s="448"/>
      <c r="HB16" s="448"/>
      <c r="HC16" s="448"/>
      <c r="HD16" s="448"/>
      <c r="HE16" s="448"/>
      <c r="HF16" s="448"/>
      <c r="HG16" s="448"/>
      <c r="HH16" s="448"/>
      <c r="HI16" s="448"/>
      <c r="HJ16" s="448"/>
      <c r="HK16" s="448"/>
      <c r="HL16" s="448"/>
      <c r="HM16" s="448"/>
      <c r="HN16" s="448"/>
      <c r="HO16" s="448"/>
      <c r="HP16" s="448"/>
      <c r="HQ16" s="448"/>
      <c r="HR16" s="448"/>
      <c r="HS16" s="448"/>
      <c r="HT16" s="448"/>
      <c r="HU16" s="448"/>
      <c r="HV16" s="448"/>
      <c r="HW16" s="448"/>
      <c r="HX16" s="448"/>
      <c r="HY16" s="448"/>
      <c r="HZ16" s="448"/>
      <c r="IA16" s="448"/>
      <c r="IB16" s="448"/>
      <c r="IC16" s="448"/>
      <c r="ID16" s="448"/>
      <c r="IE16" s="448"/>
      <c r="IF16" s="448"/>
      <c r="IG16" s="448"/>
      <c r="IH16" s="448"/>
      <c r="II16" s="448"/>
      <c r="IJ16" s="448"/>
      <c r="IK16" s="448"/>
      <c r="IL16" s="448"/>
      <c r="IM16" s="448"/>
      <c r="IN16" s="448"/>
      <c r="IO16" s="448"/>
      <c r="IP16" s="448"/>
      <c r="IQ16" s="448"/>
      <c r="IR16" s="448"/>
      <c r="IS16" s="448"/>
      <c r="IT16" s="448"/>
      <c r="IU16" s="448"/>
      <c r="IV16" s="448"/>
    </row>
    <row r="17" s="652" customFormat="true" ht="13.15" hidden="false" customHeight="true" outlineLevel="0" collapsed="false">
      <c r="A17" s="653" t="s">
        <v>55</v>
      </c>
      <c r="B17" s="654" t="s">
        <v>96</v>
      </c>
      <c r="C17" s="651" t="n">
        <v>0</v>
      </c>
      <c r="D17" s="651" t="n">
        <v>0</v>
      </c>
      <c r="E17" s="651" t="n">
        <v>0</v>
      </c>
      <c r="F17" s="651" t="n">
        <v>0</v>
      </c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48"/>
      <c r="AD17" s="448"/>
      <c r="AE17" s="448"/>
      <c r="AF17" s="448"/>
      <c r="AG17" s="448"/>
      <c r="AH17" s="448"/>
      <c r="AI17" s="448"/>
      <c r="AJ17" s="448"/>
      <c r="AK17" s="448"/>
      <c r="AL17" s="448"/>
      <c r="AM17" s="448"/>
      <c r="AN17" s="448"/>
      <c r="AO17" s="448"/>
      <c r="AP17" s="448"/>
      <c r="AQ17" s="448"/>
      <c r="AR17" s="448"/>
      <c r="AS17" s="448"/>
      <c r="AT17" s="448"/>
      <c r="AU17" s="448"/>
      <c r="AV17" s="448"/>
      <c r="AW17" s="448"/>
      <c r="AX17" s="448"/>
      <c r="AY17" s="448"/>
      <c r="AZ17" s="448"/>
      <c r="BA17" s="448"/>
      <c r="BB17" s="448"/>
      <c r="BC17" s="448"/>
      <c r="BD17" s="448"/>
      <c r="BE17" s="448"/>
      <c r="BF17" s="448"/>
      <c r="BG17" s="448"/>
      <c r="BH17" s="448"/>
      <c r="BI17" s="448"/>
      <c r="BJ17" s="448"/>
      <c r="BK17" s="448"/>
      <c r="BL17" s="448"/>
      <c r="BM17" s="448"/>
      <c r="BN17" s="448"/>
      <c r="BO17" s="448"/>
      <c r="BP17" s="448"/>
      <c r="BQ17" s="448"/>
      <c r="BR17" s="448"/>
      <c r="BS17" s="448"/>
      <c r="BT17" s="448"/>
      <c r="BU17" s="448"/>
      <c r="BV17" s="448"/>
      <c r="BW17" s="448"/>
      <c r="BX17" s="448"/>
      <c r="BY17" s="448"/>
      <c r="BZ17" s="448"/>
      <c r="CA17" s="448"/>
      <c r="CB17" s="448"/>
      <c r="CC17" s="448"/>
      <c r="CD17" s="448"/>
      <c r="CE17" s="448"/>
      <c r="CF17" s="448"/>
      <c r="CG17" s="448"/>
      <c r="CH17" s="448"/>
      <c r="CI17" s="448"/>
      <c r="CJ17" s="448"/>
      <c r="CK17" s="448"/>
      <c r="CL17" s="448"/>
      <c r="CM17" s="448"/>
      <c r="CN17" s="448"/>
      <c r="CO17" s="448"/>
      <c r="CP17" s="448"/>
      <c r="CQ17" s="448"/>
      <c r="CR17" s="448"/>
      <c r="CS17" s="448"/>
      <c r="CT17" s="448"/>
      <c r="CU17" s="448"/>
      <c r="CV17" s="448"/>
      <c r="CW17" s="448"/>
      <c r="CX17" s="448"/>
      <c r="CY17" s="448"/>
      <c r="CZ17" s="448"/>
      <c r="DA17" s="448"/>
      <c r="DB17" s="448"/>
      <c r="DC17" s="448"/>
      <c r="DD17" s="448"/>
      <c r="DE17" s="448"/>
      <c r="DF17" s="448"/>
      <c r="DG17" s="448"/>
      <c r="DH17" s="448"/>
      <c r="DI17" s="448"/>
      <c r="DJ17" s="448"/>
      <c r="DK17" s="448"/>
      <c r="DL17" s="448"/>
      <c r="DM17" s="448"/>
      <c r="DN17" s="448"/>
      <c r="DO17" s="448"/>
      <c r="DP17" s="448"/>
      <c r="DQ17" s="448"/>
      <c r="DR17" s="448"/>
      <c r="DS17" s="448"/>
      <c r="DT17" s="448"/>
      <c r="DU17" s="448"/>
      <c r="DV17" s="448"/>
      <c r="DW17" s="448"/>
      <c r="DX17" s="448"/>
      <c r="DY17" s="448"/>
      <c r="DZ17" s="448"/>
      <c r="EA17" s="448"/>
      <c r="EB17" s="448"/>
      <c r="EC17" s="448"/>
      <c r="ED17" s="448"/>
      <c r="EE17" s="448"/>
      <c r="EF17" s="448"/>
      <c r="EG17" s="448"/>
      <c r="EH17" s="448"/>
      <c r="EI17" s="448"/>
      <c r="EJ17" s="448"/>
      <c r="EK17" s="448"/>
      <c r="EL17" s="448"/>
      <c r="EM17" s="448"/>
      <c r="EN17" s="448"/>
      <c r="EO17" s="448"/>
      <c r="EP17" s="448"/>
      <c r="EQ17" s="448"/>
      <c r="ER17" s="448"/>
      <c r="ES17" s="448"/>
      <c r="ET17" s="448"/>
      <c r="EU17" s="448"/>
      <c r="EV17" s="448"/>
      <c r="EW17" s="448"/>
      <c r="EX17" s="448"/>
      <c r="EY17" s="448"/>
      <c r="EZ17" s="448"/>
      <c r="FA17" s="448"/>
      <c r="FB17" s="448"/>
      <c r="FC17" s="448"/>
      <c r="FD17" s="448"/>
      <c r="FE17" s="448"/>
      <c r="FF17" s="448"/>
      <c r="FG17" s="448"/>
      <c r="FH17" s="448"/>
      <c r="FI17" s="448"/>
      <c r="FJ17" s="448"/>
      <c r="FK17" s="448"/>
      <c r="FL17" s="448"/>
      <c r="FM17" s="448"/>
      <c r="FN17" s="448"/>
      <c r="FO17" s="448"/>
      <c r="FP17" s="448"/>
      <c r="FQ17" s="448"/>
      <c r="FR17" s="448"/>
      <c r="FS17" s="448"/>
      <c r="FT17" s="448"/>
      <c r="FU17" s="448"/>
      <c r="FV17" s="448"/>
      <c r="FW17" s="448"/>
      <c r="FX17" s="448"/>
      <c r="FY17" s="448"/>
      <c r="FZ17" s="448"/>
      <c r="GA17" s="448"/>
      <c r="GB17" s="448"/>
      <c r="GC17" s="448"/>
      <c r="GD17" s="448"/>
      <c r="GE17" s="448"/>
      <c r="GF17" s="448"/>
      <c r="GG17" s="448"/>
      <c r="GH17" s="448"/>
      <c r="GI17" s="448"/>
      <c r="GJ17" s="448"/>
      <c r="GK17" s="448"/>
      <c r="GL17" s="448"/>
      <c r="GM17" s="448"/>
      <c r="GN17" s="448"/>
      <c r="GO17" s="448"/>
      <c r="GP17" s="448"/>
      <c r="GQ17" s="448"/>
      <c r="GR17" s="448"/>
      <c r="GS17" s="448"/>
      <c r="GT17" s="448"/>
      <c r="GU17" s="448"/>
      <c r="GV17" s="448"/>
      <c r="GW17" s="448"/>
      <c r="GX17" s="448"/>
      <c r="GY17" s="448"/>
      <c r="GZ17" s="448"/>
      <c r="HA17" s="448"/>
      <c r="HB17" s="448"/>
      <c r="HC17" s="448"/>
      <c r="HD17" s="448"/>
      <c r="HE17" s="448"/>
      <c r="HF17" s="448"/>
      <c r="HG17" s="448"/>
      <c r="HH17" s="448"/>
      <c r="HI17" s="448"/>
      <c r="HJ17" s="448"/>
      <c r="HK17" s="448"/>
      <c r="HL17" s="448"/>
      <c r="HM17" s="448"/>
      <c r="HN17" s="448"/>
      <c r="HO17" s="448"/>
      <c r="HP17" s="448"/>
      <c r="HQ17" s="448"/>
      <c r="HR17" s="448"/>
      <c r="HS17" s="448"/>
      <c r="HT17" s="448"/>
      <c r="HU17" s="448"/>
      <c r="HV17" s="448"/>
      <c r="HW17" s="448"/>
      <c r="HX17" s="448"/>
      <c r="HY17" s="448"/>
      <c r="HZ17" s="448"/>
      <c r="IA17" s="448"/>
      <c r="IB17" s="448"/>
      <c r="IC17" s="448"/>
      <c r="ID17" s="448"/>
      <c r="IE17" s="448"/>
      <c r="IF17" s="448"/>
      <c r="IG17" s="448"/>
      <c r="IH17" s="448"/>
      <c r="II17" s="448"/>
      <c r="IJ17" s="448"/>
      <c r="IK17" s="448"/>
      <c r="IL17" s="448"/>
      <c r="IM17" s="448"/>
      <c r="IN17" s="448"/>
      <c r="IO17" s="448"/>
      <c r="IP17" s="448"/>
      <c r="IQ17" s="448"/>
      <c r="IR17" s="448"/>
      <c r="IS17" s="448"/>
      <c r="IT17" s="448"/>
      <c r="IU17" s="448"/>
      <c r="IV17" s="448"/>
    </row>
    <row r="18" s="652" customFormat="true" ht="13.15" hidden="false" customHeight="true" outlineLevel="0" collapsed="false">
      <c r="A18" s="649" t="s">
        <v>57</v>
      </c>
      <c r="B18" s="654" t="s">
        <v>178</v>
      </c>
      <c r="C18" s="651" t="n">
        <v>1362640</v>
      </c>
      <c r="D18" s="651" t="n">
        <v>500000</v>
      </c>
      <c r="E18" s="651" t="n">
        <v>500000</v>
      </c>
      <c r="F18" s="651" t="n">
        <v>500000</v>
      </c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8"/>
      <c r="AR18" s="448"/>
      <c r="AS18" s="448"/>
      <c r="AT18" s="448"/>
      <c r="AU18" s="448"/>
      <c r="AV18" s="448"/>
      <c r="AW18" s="448"/>
      <c r="AX18" s="448"/>
      <c r="AY18" s="448"/>
      <c r="AZ18" s="448"/>
      <c r="BA18" s="448"/>
      <c r="BB18" s="448"/>
      <c r="BC18" s="448"/>
      <c r="BD18" s="448"/>
      <c r="BE18" s="448"/>
      <c r="BF18" s="448"/>
      <c r="BG18" s="448"/>
      <c r="BH18" s="448"/>
      <c r="BI18" s="448"/>
      <c r="BJ18" s="448"/>
      <c r="BK18" s="448"/>
      <c r="BL18" s="448"/>
      <c r="BM18" s="448"/>
      <c r="BN18" s="448"/>
      <c r="BO18" s="448"/>
      <c r="BP18" s="448"/>
      <c r="BQ18" s="448"/>
      <c r="BR18" s="448"/>
      <c r="BS18" s="448"/>
      <c r="BT18" s="448"/>
      <c r="BU18" s="448"/>
      <c r="BV18" s="448"/>
      <c r="BW18" s="448"/>
      <c r="BX18" s="448"/>
      <c r="BY18" s="448"/>
      <c r="BZ18" s="448"/>
      <c r="CA18" s="448"/>
      <c r="CB18" s="448"/>
      <c r="CC18" s="448"/>
      <c r="CD18" s="448"/>
      <c r="CE18" s="448"/>
      <c r="CF18" s="448"/>
      <c r="CG18" s="448"/>
      <c r="CH18" s="448"/>
      <c r="CI18" s="448"/>
      <c r="CJ18" s="448"/>
      <c r="CK18" s="448"/>
      <c r="CL18" s="448"/>
      <c r="CM18" s="448"/>
      <c r="CN18" s="448"/>
      <c r="CO18" s="448"/>
      <c r="CP18" s="448"/>
      <c r="CQ18" s="448"/>
      <c r="CR18" s="448"/>
      <c r="CS18" s="448"/>
      <c r="CT18" s="448"/>
      <c r="CU18" s="448"/>
      <c r="CV18" s="448"/>
      <c r="CW18" s="448"/>
      <c r="CX18" s="448"/>
      <c r="CY18" s="448"/>
      <c r="CZ18" s="448"/>
      <c r="DA18" s="448"/>
      <c r="DB18" s="448"/>
      <c r="DC18" s="448"/>
      <c r="DD18" s="448"/>
      <c r="DE18" s="448"/>
      <c r="DF18" s="448"/>
      <c r="DG18" s="448"/>
      <c r="DH18" s="448"/>
      <c r="DI18" s="448"/>
      <c r="DJ18" s="448"/>
      <c r="DK18" s="448"/>
      <c r="DL18" s="448"/>
      <c r="DM18" s="448"/>
      <c r="DN18" s="448"/>
      <c r="DO18" s="448"/>
      <c r="DP18" s="448"/>
      <c r="DQ18" s="448"/>
      <c r="DR18" s="448"/>
      <c r="DS18" s="448"/>
      <c r="DT18" s="448"/>
      <c r="DU18" s="448"/>
      <c r="DV18" s="448"/>
      <c r="DW18" s="448"/>
      <c r="DX18" s="448"/>
      <c r="DY18" s="448"/>
      <c r="DZ18" s="448"/>
      <c r="EA18" s="448"/>
      <c r="EB18" s="448"/>
      <c r="EC18" s="448"/>
      <c r="ED18" s="448"/>
      <c r="EE18" s="448"/>
      <c r="EF18" s="448"/>
      <c r="EG18" s="448"/>
      <c r="EH18" s="448"/>
      <c r="EI18" s="448"/>
      <c r="EJ18" s="448"/>
      <c r="EK18" s="448"/>
      <c r="EL18" s="448"/>
      <c r="EM18" s="448"/>
      <c r="EN18" s="448"/>
      <c r="EO18" s="448"/>
      <c r="EP18" s="448"/>
      <c r="EQ18" s="448"/>
      <c r="ER18" s="448"/>
      <c r="ES18" s="448"/>
      <c r="ET18" s="448"/>
      <c r="EU18" s="448"/>
      <c r="EV18" s="448"/>
      <c r="EW18" s="448"/>
      <c r="EX18" s="448"/>
      <c r="EY18" s="448"/>
      <c r="EZ18" s="448"/>
      <c r="FA18" s="448"/>
      <c r="FB18" s="448"/>
      <c r="FC18" s="448"/>
      <c r="FD18" s="448"/>
      <c r="FE18" s="448"/>
      <c r="FF18" s="448"/>
      <c r="FG18" s="448"/>
      <c r="FH18" s="448"/>
      <c r="FI18" s="448"/>
      <c r="FJ18" s="448"/>
      <c r="FK18" s="448"/>
      <c r="FL18" s="448"/>
      <c r="FM18" s="448"/>
      <c r="FN18" s="448"/>
      <c r="FO18" s="448"/>
      <c r="FP18" s="448"/>
      <c r="FQ18" s="448"/>
      <c r="FR18" s="448"/>
      <c r="FS18" s="448"/>
      <c r="FT18" s="448"/>
      <c r="FU18" s="448"/>
      <c r="FV18" s="448"/>
      <c r="FW18" s="448"/>
      <c r="FX18" s="448"/>
      <c r="FY18" s="448"/>
      <c r="FZ18" s="448"/>
      <c r="GA18" s="448"/>
      <c r="GB18" s="448"/>
      <c r="GC18" s="448"/>
      <c r="GD18" s="448"/>
      <c r="GE18" s="448"/>
      <c r="GF18" s="448"/>
      <c r="GG18" s="448"/>
      <c r="GH18" s="448"/>
      <c r="GI18" s="448"/>
      <c r="GJ18" s="448"/>
      <c r="GK18" s="448"/>
      <c r="GL18" s="448"/>
      <c r="GM18" s="448"/>
      <c r="GN18" s="448"/>
      <c r="GO18" s="448"/>
      <c r="GP18" s="448"/>
      <c r="GQ18" s="448"/>
      <c r="GR18" s="448"/>
      <c r="GS18" s="448"/>
      <c r="GT18" s="448"/>
      <c r="GU18" s="448"/>
      <c r="GV18" s="448"/>
      <c r="GW18" s="448"/>
      <c r="GX18" s="448"/>
      <c r="GY18" s="448"/>
      <c r="GZ18" s="448"/>
      <c r="HA18" s="448"/>
      <c r="HB18" s="448"/>
      <c r="HC18" s="448"/>
      <c r="HD18" s="448"/>
      <c r="HE18" s="448"/>
      <c r="HF18" s="448"/>
      <c r="HG18" s="448"/>
      <c r="HH18" s="448"/>
      <c r="HI18" s="448"/>
      <c r="HJ18" s="448"/>
      <c r="HK18" s="448"/>
      <c r="HL18" s="448"/>
      <c r="HM18" s="448"/>
      <c r="HN18" s="448"/>
      <c r="HO18" s="448"/>
      <c r="HP18" s="448"/>
      <c r="HQ18" s="448"/>
      <c r="HR18" s="448"/>
      <c r="HS18" s="448"/>
      <c r="HT18" s="448"/>
      <c r="HU18" s="448"/>
      <c r="HV18" s="448"/>
      <c r="HW18" s="448"/>
      <c r="HX18" s="448"/>
      <c r="HY18" s="448"/>
      <c r="HZ18" s="448"/>
      <c r="IA18" s="448"/>
      <c r="IB18" s="448"/>
      <c r="IC18" s="448"/>
      <c r="ID18" s="448"/>
      <c r="IE18" s="448"/>
      <c r="IF18" s="448"/>
      <c r="IG18" s="448"/>
      <c r="IH18" s="448"/>
      <c r="II18" s="448"/>
      <c r="IJ18" s="448"/>
      <c r="IK18" s="448"/>
      <c r="IL18" s="448"/>
      <c r="IM18" s="448"/>
      <c r="IN18" s="448"/>
      <c r="IO18" s="448"/>
      <c r="IP18" s="448"/>
      <c r="IQ18" s="448"/>
      <c r="IR18" s="448"/>
      <c r="IS18" s="448"/>
      <c r="IT18" s="448"/>
      <c r="IU18" s="448"/>
      <c r="IV18" s="448"/>
    </row>
    <row r="19" s="98" customFormat="true" ht="13.15" hidden="false" customHeight="true" outlineLevel="0" collapsed="false">
      <c r="A19" s="643" t="s">
        <v>86</v>
      </c>
      <c r="B19" s="648" t="s">
        <v>78</v>
      </c>
      <c r="C19" s="645" t="n">
        <f aca="false">SUM(C20:C26)</f>
        <v>44392717</v>
      </c>
      <c r="D19" s="645" t="n">
        <f aca="false">SUM(D20:D26)</f>
        <v>44505000</v>
      </c>
      <c r="E19" s="645" t="n">
        <f aca="false">SUM(E20:E26)</f>
        <v>44505000</v>
      </c>
      <c r="F19" s="645" t="n">
        <f aca="false">SUM(F20:F26)</f>
        <v>4450500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652" customFormat="true" ht="13.15" hidden="false" customHeight="true" outlineLevel="0" collapsed="false">
      <c r="A20" s="649" t="s">
        <v>59</v>
      </c>
      <c r="B20" s="650" t="s">
        <v>803</v>
      </c>
      <c r="C20" s="651" t="n">
        <v>3702751</v>
      </c>
      <c r="D20" s="651" t="n">
        <v>7000000</v>
      </c>
      <c r="E20" s="651" t="n">
        <v>7000000</v>
      </c>
      <c r="F20" s="651" t="n">
        <v>7000000</v>
      </c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V20" s="448"/>
      <c r="AW20" s="448"/>
      <c r="AX20" s="448"/>
      <c r="AY20" s="448"/>
      <c r="AZ20" s="448"/>
      <c r="BA20" s="448"/>
      <c r="BB20" s="448"/>
      <c r="BC20" s="448"/>
      <c r="BD20" s="448"/>
      <c r="BE20" s="448"/>
      <c r="BF20" s="448"/>
      <c r="BG20" s="448"/>
      <c r="BH20" s="448"/>
      <c r="BI20" s="448"/>
      <c r="BJ20" s="448"/>
      <c r="BK20" s="448"/>
      <c r="BL20" s="448"/>
      <c r="BM20" s="448"/>
      <c r="BN20" s="448"/>
      <c r="BO20" s="448"/>
      <c r="BP20" s="448"/>
      <c r="BQ20" s="448"/>
      <c r="BR20" s="448"/>
      <c r="BS20" s="448"/>
      <c r="BT20" s="448"/>
      <c r="BU20" s="448"/>
      <c r="BV20" s="448"/>
      <c r="BW20" s="448"/>
      <c r="BX20" s="448"/>
      <c r="BY20" s="448"/>
      <c r="BZ20" s="448"/>
      <c r="CA20" s="448"/>
      <c r="CB20" s="448"/>
      <c r="CC20" s="448"/>
      <c r="CD20" s="448"/>
      <c r="CE20" s="448"/>
      <c r="CF20" s="448"/>
      <c r="CG20" s="448"/>
      <c r="CH20" s="448"/>
      <c r="CI20" s="448"/>
      <c r="CJ20" s="448"/>
      <c r="CK20" s="448"/>
      <c r="CL20" s="448"/>
      <c r="CM20" s="448"/>
      <c r="CN20" s="448"/>
      <c r="CO20" s="448"/>
      <c r="CP20" s="448"/>
      <c r="CQ20" s="448"/>
      <c r="CR20" s="448"/>
      <c r="CS20" s="448"/>
      <c r="CT20" s="448"/>
      <c r="CU20" s="448"/>
      <c r="CV20" s="448"/>
      <c r="CW20" s="448"/>
      <c r="CX20" s="448"/>
      <c r="CY20" s="448"/>
      <c r="CZ20" s="448"/>
      <c r="DA20" s="448"/>
      <c r="DB20" s="448"/>
      <c r="DC20" s="448"/>
      <c r="DD20" s="448"/>
      <c r="DE20" s="448"/>
      <c r="DF20" s="448"/>
      <c r="DG20" s="448"/>
      <c r="DH20" s="448"/>
      <c r="DI20" s="448"/>
      <c r="DJ20" s="448"/>
      <c r="DK20" s="448"/>
      <c r="DL20" s="448"/>
      <c r="DM20" s="448"/>
      <c r="DN20" s="448"/>
      <c r="DO20" s="448"/>
      <c r="DP20" s="448"/>
      <c r="DQ20" s="448"/>
      <c r="DR20" s="448"/>
      <c r="DS20" s="448"/>
      <c r="DT20" s="448"/>
      <c r="DU20" s="448"/>
      <c r="DV20" s="448"/>
      <c r="DW20" s="448"/>
      <c r="DX20" s="448"/>
      <c r="DY20" s="448"/>
      <c r="DZ20" s="448"/>
      <c r="EA20" s="448"/>
      <c r="EB20" s="448"/>
      <c r="EC20" s="448"/>
      <c r="ED20" s="448"/>
      <c r="EE20" s="448"/>
      <c r="EF20" s="448"/>
      <c r="EG20" s="448"/>
      <c r="EH20" s="448"/>
      <c r="EI20" s="448"/>
      <c r="EJ20" s="448"/>
      <c r="EK20" s="448"/>
      <c r="EL20" s="448"/>
      <c r="EM20" s="448"/>
      <c r="EN20" s="448"/>
      <c r="EO20" s="448"/>
      <c r="EP20" s="448"/>
      <c r="EQ20" s="448"/>
      <c r="ER20" s="448"/>
      <c r="ES20" s="448"/>
      <c r="ET20" s="448"/>
      <c r="EU20" s="448"/>
      <c r="EV20" s="448"/>
      <c r="EW20" s="448"/>
      <c r="EX20" s="448"/>
      <c r="EY20" s="448"/>
      <c r="EZ20" s="448"/>
      <c r="FA20" s="448"/>
      <c r="FB20" s="448"/>
      <c r="FC20" s="448"/>
      <c r="FD20" s="448"/>
      <c r="FE20" s="448"/>
      <c r="FF20" s="448"/>
      <c r="FG20" s="448"/>
      <c r="FH20" s="448"/>
      <c r="FI20" s="448"/>
      <c r="FJ20" s="448"/>
      <c r="FK20" s="448"/>
      <c r="FL20" s="448"/>
      <c r="FM20" s="448"/>
      <c r="FN20" s="448"/>
      <c r="FO20" s="448"/>
      <c r="FP20" s="448"/>
      <c r="FQ20" s="448"/>
      <c r="FR20" s="448"/>
      <c r="FS20" s="448"/>
      <c r="FT20" s="448"/>
      <c r="FU20" s="448"/>
      <c r="FV20" s="448"/>
      <c r="FW20" s="448"/>
      <c r="FX20" s="448"/>
      <c r="FY20" s="448"/>
      <c r="FZ20" s="448"/>
      <c r="GA20" s="448"/>
      <c r="GB20" s="448"/>
      <c r="GC20" s="448"/>
      <c r="GD20" s="448"/>
      <c r="GE20" s="448"/>
      <c r="GF20" s="448"/>
      <c r="GG20" s="448"/>
      <c r="GH20" s="448"/>
      <c r="GI20" s="448"/>
      <c r="GJ20" s="448"/>
      <c r="GK20" s="448"/>
      <c r="GL20" s="448"/>
      <c r="GM20" s="448"/>
      <c r="GN20" s="448"/>
      <c r="GO20" s="448"/>
      <c r="GP20" s="448"/>
      <c r="GQ20" s="448"/>
      <c r="GR20" s="448"/>
      <c r="GS20" s="448"/>
      <c r="GT20" s="448"/>
      <c r="GU20" s="448"/>
      <c r="GV20" s="448"/>
      <c r="GW20" s="448"/>
      <c r="GX20" s="448"/>
      <c r="GY20" s="448"/>
      <c r="GZ20" s="448"/>
      <c r="HA20" s="448"/>
      <c r="HB20" s="448"/>
      <c r="HC20" s="448"/>
      <c r="HD20" s="448"/>
      <c r="HE20" s="448"/>
      <c r="HF20" s="448"/>
      <c r="HG20" s="448"/>
      <c r="HH20" s="448"/>
      <c r="HI20" s="448"/>
      <c r="HJ20" s="448"/>
      <c r="HK20" s="448"/>
      <c r="HL20" s="448"/>
      <c r="HM20" s="448"/>
      <c r="HN20" s="448"/>
      <c r="HO20" s="448"/>
      <c r="HP20" s="448"/>
      <c r="HQ20" s="448"/>
      <c r="HR20" s="448"/>
      <c r="HS20" s="448"/>
      <c r="HT20" s="448"/>
      <c r="HU20" s="448"/>
      <c r="HV20" s="448"/>
      <c r="HW20" s="448"/>
      <c r="HX20" s="448"/>
      <c r="HY20" s="448"/>
      <c r="HZ20" s="448"/>
      <c r="IA20" s="448"/>
      <c r="IB20" s="448"/>
      <c r="IC20" s="448"/>
      <c r="ID20" s="448"/>
      <c r="IE20" s="448"/>
      <c r="IF20" s="448"/>
      <c r="IG20" s="448"/>
      <c r="IH20" s="448"/>
      <c r="II20" s="448"/>
      <c r="IJ20" s="448"/>
      <c r="IK20" s="448"/>
      <c r="IL20" s="448"/>
      <c r="IM20" s="448"/>
      <c r="IN20" s="448"/>
      <c r="IO20" s="448"/>
      <c r="IP20" s="448"/>
      <c r="IQ20" s="448"/>
      <c r="IR20" s="448"/>
      <c r="IS20" s="448"/>
      <c r="IT20" s="448"/>
      <c r="IU20" s="448"/>
      <c r="IV20" s="448"/>
    </row>
    <row r="21" s="652" customFormat="true" ht="13.15" hidden="false" customHeight="true" outlineLevel="0" collapsed="false">
      <c r="A21" s="653" t="s">
        <v>61</v>
      </c>
      <c r="B21" s="654" t="s">
        <v>804</v>
      </c>
      <c r="C21" s="651" t="n">
        <v>4803116</v>
      </c>
      <c r="D21" s="651" t="n">
        <v>5000000</v>
      </c>
      <c r="E21" s="651" t="n">
        <v>5000000</v>
      </c>
      <c r="F21" s="651" t="n">
        <v>5000000</v>
      </c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48"/>
      <c r="AB21" s="448"/>
      <c r="AC21" s="448"/>
      <c r="AD21" s="448"/>
      <c r="AE21" s="448"/>
      <c r="AF21" s="448"/>
      <c r="AG21" s="448"/>
      <c r="AH21" s="448"/>
      <c r="AI21" s="448"/>
      <c r="AJ21" s="448"/>
      <c r="AK21" s="448"/>
      <c r="AL21" s="448"/>
      <c r="AM21" s="448"/>
      <c r="AN21" s="448"/>
      <c r="AO21" s="448"/>
      <c r="AP21" s="448"/>
      <c r="AQ21" s="448"/>
      <c r="AR21" s="448"/>
      <c r="AS21" s="448"/>
      <c r="AT21" s="448"/>
      <c r="AU21" s="448"/>
      <c r="AV21" s="448"/>
      <c r="AW21" s="448"/>
      <c r="AX21" s="448"/>
      <c r="AY21" s="448"/>
      <c r="AZ21" s="448"/>
      <c r="BA21" s="448"/>
      <c r="BB21" s="448"/>
      <c r="BC21" s="448"/>
      <c r="BD21" s="448"/>
      <c r="BE21" s="448"/>
      <c r="BF21" s="448"/>
      <c r="BG21" s="448"/>
      <c r="BH21" s="448"/>
      <c r="BI21" s="448"/>
      <c r="BJ21" s="448"/>
      <c r="BK21" s="448"/>
      <c r="BL21" s="448"/>
      <c r="BM21" s="448"/>
      <c r="BN21" s="448"/>
      <c r="BO21" s="448"/>
      <c r="BP21" s="448"/>
      <c r="BQ21" s="448"/>
      <c r="BR21" s="448"/>
      <c r="BS21" s="448"/>
      <c r="BT21" s="448"/>
      <c r="BU21" s="448"/>
      <c r="BV21" s="448"/>
      <c r="BW21" s="448"/>
      <c r="BX21" s="448"/>
      <c r="BY21" s="448"/>
      <c r="BZ21" s="448"/>
      <c r="CA21" s="448"/>
      <c r="CB21" s="448"/>
      <c r="CC21" s="448"/>
      <c r="CD21" s="448"/>
      <c r="CE21" s="448"/>
      <c r="CF21" s="448"/>
      <c r="CG21" s="448"/>
      <c r="CH21" s="448"/>
      <c r="CI21" s="448"/>
      <c r="CJ21" s="448"/>
      <c r="CK21" s="448"/>
      <c r="CL21" s="448"/>
      <c r="CM21" s="448"/>
      <c r="CN21" s="448"/>
      <c r="CO21" s="448"/>
      <c r="CP21" s="448"/>
      <c r="CQ21" s="448"/>
      <c r="CR21" s="448"/>
      <c r="CS21" s="448"/>
      <c r="CT21" s="448"/>
      <c r="CU21" s="448"/>
      <c r="CV21" s="448"/>
      <c r="CW21" s="448"/>
      <c r="CX21" s="448"/>
      <c r="CY21" s="448"/>
      <c r="CZ21" s="448"/>
      <c r="DA21" s="448"/>
      <c r="DB21" s="448"/>
      <c r="DC21" s="448"/>
      <c r="DD21" s="448"/>
      <c r="DE21" s="448"/>
      <c r="DF21" s="448"/>
      <c r="DG21" s="448"/>
      <c r="DH21" s="448"/>
      <c r="DI21" s="448"/>
      <c r="DJ21" s="448"/>
      <c r="DK21" s="448"/>
      <c r="DL21" s="448"/>
      <c r="DM21" s="448"/>
      <c r="DN21" s="448"/>
      <c r="DO21" s="448"/>
      <c r="DP21" s="448"/>
      <c r="DQ21" s="448"/>
      <c r="DR21" s="448"/>
      <c r="DS21" s="448"/>
      <c r="DT21" s="448"/>
      <c r="DU21" s="448"/>
      <c r="DV21" s="448"/>
      <c r="DW21" s="448"/>
      <c r="DX21" s="448"/>
      <c r="DY21" s="448"/>
      <c r="DZ21" s="448"/>
      <c r="EA21" s="448"/>
      <c r="EB21" s="448"/>
      <c r="EC21" s="448"/>
      <c r="ED21" s="448"/>
      <c r="EE21" s="448"/>
      <c r="EF21" s="448"/>
      <c r="EG21" s="448"/>
      <c r="EH21" s="448"/>
      <c r="EI21" s="448"/>
      <c r="EJ21" s="448"/>
      <c r="EK21" s="448"/>
      <c r="EL21" s="448"/>
      <c r="EM21" s="448"/>
      <c r="EN21" s="448"/>
      <c r="EO21" s="448"/>
      <c r="EP21" s="448"/>
      <c r="EQ21" s="448"/>
      <c r="ER21" s="448"/>
      <c r="ES21" s="448"/>
      <c r="ET21" s="448"/>
      <c r="EU21" s="448"/>
      <c r="EV21" s="448"/>
      <c r="EW21" s="448"/>
      <c r="EX21" s="448"/>
      <c r="EY21" s="448"/>
      <c r="EZ21" s="448"/>
      <c r="FA21" s="448"/>
      <c r="FB21" s="448"/>
      <c r="FC21" s="448"/>
      <c r="FD21" s="448"/>
      <c r="FE21" s="448"/>
      <c r="FF21" s="448"/>
      <c r="FG21" s="448"/>
      <c r="FH21" s="448"/>
      <c r="FI21" s="448"/>
      <c r="FJ21" s="448"/>
      <c r="FK21" s="448"/>
      <c r="FL21" s="448"/>
      <c r="FM21" s="448"/>
      <c r="FN21" s="448"/>
      <c r="FO21" s="448"/>
      <c r="FP21" s="448"/>
      <c r="FQ21" s="448"/>
      <c r="FR21" s="448"/>
      <c r="FS21" s="448"/>
      <c r="FT21" s="448"/>
      <c r="FU21" s="448"/>
      <c r="FV21" s="448"/>
      <c r="FW21" s="448"/>
      <c r="FX21" s="448"/>
      <c r="FY21" s="448"/>
      <c r="FZ21" s="448"/>
      <c r="GA21" s="448"/>
      <c r="GB21" s="448"/>
      <c r="GC21" s="448"/>
      <c r="GD21" s="448"/>
      <c r="GE21" s="448"/>
      <c r="GF21" s="448"/>
      <c r="GG21" s="448"/>
      <c r="GH21" s="448"/>
      <c r="GI21" s="448"/>
      <c r="GJ21" s="448"/>
      <c r="GK21" s="448"/>
      <c r="GL21" s="448"/>
      <c r="GM21" s="448"/>
      <c r="GN21" s="448"/>
      <c r="GO21" s="448"/>
      <c r="GP21" s="448"/>
      <c r="GQ21" s="448"/>
      <c r="GR21" s="448"/>
      <c r="GS21" s="448"/>
      <c r="GT21" s="448"/>
      <c r="GU21" s="448"/>
      <c r="GV21" s="448"/>
      <c r="GW21" s="448"/>
      <c r="GX21" s="448"/>
      <c r="GY21" s="448"/>
      <c r="GZ21" s="448"/>
      <c r="HA21" s="448"/>
      <c r="HB21" s="448"/>
      <c r="HC21" s="448"/>
      <c r="HD21" s="448"/>
      <c r="HE21" s="448"/>
      <c r="HF21" s="448"/>
      <c r="HG21" s="448"/>
      <c r="HH21" s="448"/>
      <c r="HI21" s="448"/>
      <c r="HJ21" s="448"/>
      <c r="HK21" s="448"/>
      <c r="HL21" s="448"/>
      <c r="HM21" s="448"/>
      <c r="HN21" s="448"/>
      <c r="HO21" s="448"/>
      <c r="HP21" s="448"/>
      <c r="HQ21" s="448"/>
      <c r="HR21" s="448"/>
      <c r="HS21" s="448"/>
      <c r="HT21" s="448"/>
      <c r="HU21" s="448"/>
      <c r="HV21" s="448"/>
      <c r="HW21" s="448"/>
      <c r="HX21" s="448"/>
      <c r="HY21" s="448"/>
      <c r="HZ21" s="448"/>
      <c r="IA21" s="448"/>
      <c r="IB21" s="448"/>
      <c r="IC21" s="448"/>
      <c r="ID21" s="448"/>
      <c r="IE21" s="448"/>
      <c r="IF21" s="448"/>
      <c r="IG21" s="448"/>
      <c r="IH21" s="448"/>
      <c r="II21" s="448"/>
      <c r="IJ21" s="448"/>
      <c r="IK21" s="448"/>
      <c r="IL21" s="448"/>
      <c r="IM21" s="448"/>
      <c r="IN21" s="448"/>
      <c r="IO21" s="448"/>
      <c r="IP21" s="448"/>
      <c r="IQ21" s="448"/>
      <c r="IR21" s="448"/>
      <c r="IS21" s="448"/>
      <c r="IT21" s="448"/>
      <c r="IU21" s="448"/>
      <c r="IV21" s="448"/>
    </row>
    <row r="22" s="652" customFormat="true" ht="13.15" hidden="false" customHeight="true" outlineLevel="0" collapsed="false">
      <c r="A22" s="649" t="s">
        <v>63</v>
      </c>
      <c r="B22" s="654" t="s">
        <v>805</v>
      </c>
      <c r="C22" s="651" t="n">
        <v>22522681</v>
      </c>
      <c r="D22" s="651" t="n">
        <v>18000000</v>
      </c>
      <c r="E22" s="651" t="n">
        <v>18000000</v>
      </c>
      <c r="F22" s="651" t="n">
        <v>18000000</v>
      </c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  <c r="BJ22" s="448"/>
      <c r="BK22" s="448"/>
      <c r="BL22" s="448"/>
      <c r="BM22" s="448"/>
      <c r="BN22" s="448"/>
      <c r="BO22" s="448"/>
      <c r="BP22" s="448"/>
      <c r="BQ22" s="448"/>
      <c r="BR22" s="448"/>
      <c r="BS22" s="448"/>
      <c r="BT22" s="448"/>
      <c r="BU22" s="448"/>
      <c r="BV22" s="448"/>
      <c r="BW22" s="448"/>
      <c r="BX22" s="448"/>
      <c r="BY22" s="448"/>
      <c r="BZ22" s="448"/>
      <c r="CA22" s="448"/>
      <c r="CB22" s="448"/>
      <c r="CC22" s="448"/>
      <c r="CD22" s="448"/>
      <c r="CE22" s="448"/>
      <c r="CF22" s="448"/>
      <c r="CG22" s="448"/>
      <c r="CH22" s="448"/>
      <c r="CI22" s="448"/>
      <c r="CJ22" s="448"/>
      <c r="CK22" s="448"/>
      <c r="CL22" s="448"/>
      <c r="CM22" s="448"/>
      <c r="CN22" s="448"/>
      <c r="CO22" s="448"/>
      <c r="CP22" s="448"/>
      <c r="CQ22" s="448"/>
      <c r="CR22" s="448"/>
      <c r="CS22" s="448"/>
      <c r="CT22" s="448"/>
      <c r="CU22" s="448"/>
      <c r="CV22" s="448"/>
      <c r="CW22" s="448"/>
      <c r="CX22" s="448"/>
      <c r="CY22" s="448"/>
      <c r="CZ22" s="448"/>
      <c r="DA22" s="448"/>
      <c r="DB22" s="448"/>
      <c r="DC22" s="448"/>
      <c r="DD22" s="448"/>
      <c r="DE22" s="448"/>
      <c r="DF22" s="448"/>
      <c r="DG22" s="448"/>
      <c r="DH22" s="448"/>
      <c r="DI22" s="448"/>
      <c r="DJ22" s="448"/>
      <c r="DK22" s="448"/>
      <c r="DL22" s="448"/>
      <c r="DM22" s="448"/>
      <c r="DN22" s="448"/>
      <c r="DO22" s="448"/>
      <c r="DP22" s="448"/>
      <c r="DQ22" s="448"/>
      <c r="DR22" s="448"/>
      <c r="DS22" s="448"/>
      <c r="DT22" s="448"/>
      <c r="DU22" s="448"/>
      <c r="DV22" s="448"/>
      <c r="DW22" s="448"/>
      <c r="DX22" s="448"/>
      <c r="DY22" s="448"/>
      <c r="DZ22" s="448"/>
      <c r="EA22" s="448"/>
      <c r="EB22" s="448"/>
      <c r="EC22" s="448"/>
      <c r="ED22" s="448"/>
      <c r="EE22" s="448"/>
      <c r="EF22" s="448"/>
      <c r="EG22" s="448"/>
      <c r="EH22" s="448"/>
      <c r="EI22" s="448"/>
      <c r="EJ22" s="448"/>
      <c r="EK22" s="448"/>
      <c r="EL22" s="448"/>
      <c r="EM22" s="448"/>
      <c r="EN22" s="448"/>
      <c r="EO22" s="448"/>
      <c r="EP22" s="448"/>
      <c r="EQ22" s="448"/>
      <c r="ER22" s="448"/>
      <c r="ES22" s="448"/>
      <c r="ET22" s="448"/>
      <c r="EU22" s="448"/>
      <c r="EV22" s="448"/>
      <c r="EW22" s="448"/>
      <c r="EX22" s="448"/>
      <c r="EY22" s="448"/>
      <c r="EZ22" s="448"/>
      <c r="FA22" s="448"/>
      <c r="FB22" s="448"/>
      <c r="FC22" s="448"/>
      <c r="FD22" s="448"/>
      <c r="FE22" s="448"/>
      <c r="FF22" s="448"/>
      <c r="FG22" s="448"/>
      <c r="FH22" s="448"/>
      <c r="FI22" s="448"/>
      <c r="FJ22" s="448"/>
      <c r="FK22" s="448"/>
      <c r="FL22" s="448"/>
      <c r="FM22" s="448"/>
      <c r="FN22" s="448"/>
      <c r="FO22" s="448"/>
      <c r="FP22" s="448"/>
      <c r="FQ22" s="448"/>
      <c r="FR22" s="448"/>
      <c r="FS22" s="448"/>
      <c r="FT22" s="448"/>
      <c r="FU22" s="448"/>
      <c r="FV22" s="448"/>
      <c r="FW22" s="448"/>
      <c r="FX22" s="448"/>
      <c r="FY22" s="448"/>
      <c r="FZ22" s="448"/>
      <c r="GA22" s="448"/>
      <c r="GB22" s="448"/>
      <c r="GC22" s="448"/>
      <c r="GD22" s="448"/>
      <c r="GE22" s="448"/>
      <c r="GF22" s="448"/>
      <c r="GG22" s="448"/>
      <c r="GH22" s="448"/>
      <c r="GI22" s="448"/>
      <c r="GJ22" s="448"/>
      <c r="GK22" s="448"/>
      <c r="GL22" s="448"/>
      <c r="GM22" s="448"/>
      <c r="GN22" s="448"/>
      <c r="GO22" s="448"/>
      <c r="GP22" s="448"/>
      <c r="GQ22" s="448"/>
      <c r="GR22" s="448"/>
      <c r="GS22" s="448"/>
      <c r="GT22" s="448"/>
      <c r="GU22" s="448"/>
      <c r="GV22" s="448"/>
      <c r="GW22" s="448"/>
      <c r="GX22" s="448"/>
      <c r="GY22" s="448"/>
      <c r="GZ22" s="448"/>
      <c r="HA22" s="448"/>
      <c r="HB22" s="448"/>
      <c r="HC22" s="448"/>
      <c r="HD22" s="448"/>
      <c r="HE22" s="448"/>
      <c r="HF22" s="448"/>
      <c r="HG22" s="448"/>
      <c r="HH22" s="448"/>
      <c r="HI22" s="448"/>
      <c r="HJ22" s="448"/>
      <c r="HK22" s="448"/>
      <c r="HL22" s="448"/>
      <c r="HM22" s="448"/>
      <c r="HN22" s="448"/>
      <c r="HO22" s="448"/>
      <c r="HP22" s="448"/>
      <c r="HQ22" s="448"/>
      <c r="HR22" s="448"/>
      <c r="HS22" s="448"/>
      <c r="HT22" s="448"/>
      <c r="HU22" s="448"/>
      <c r="HV22" s="448"/>
      <c r="HW22" s="448"/>
      <c r="HX22" s="448"/>
      <c r="HY22" s="448"/>
      <c r="HZ22" s="448"/>
      <c r="IA22" s="448"/>
      <c r="IB22" s="448"/>
      <c r="IC22" s="448"/>
      <c r="ID22" s="448"/>
      <c r="IE22" s="448"/>
      <c r="IF22" s="448"/>
      <c r="IG22" s="448"/>
      <c r="IH22" s="448"/>
      <c r="II22" s="448"/>
      <c r="IJ22" s="448"/>
      <c r="IK22" s="448"/>
      <c r="IL22" s="448"/>
      <c r="IM22" s="448"/>
      <c r="IN22" s="448"/>
      <c r="IO22" s="448"/>
      <c r="IP22" s="448"/>
      <c r="IQ22" s="448"/>
      <c r="IR22" s="448"/>
      <c r="IS22" s="448"/>
      <c r="IT22" s="448"/>
      <c r="IU22" s="448"/>
      <c r="IV22" s="448"/>
    </row>
    <row r="23" s="652" customFormat="true" ht="13.15" hidden="false" customHeight="true" outlineLevel="0" collapsed="false">
      <c r="A23" s="653" t="s">
        <v>65</v>
      </c>
      <c r="B23" s="654" t="s">
        <v>806</v>
      </c>
      <c r="C23" s="651" t="n">
        <v>11551896</v>
      </c>
      <c r="D23" s="651" t="n">
        <v>9000000</v>
      </c>
      <c r="E23" s="651" t="n">
        <v>9000000</v>
      </c>
      <c r="F23" s="651" t="n">
        <v>9000000</v>
      </c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  <c r="BJ23" s="448"/>
      <c r="BK23" s="448"/>
      <c r="BL23" s="448"/>
      <c r="BM23" s="448"/>
      <c r="BN23" s="448"/>
      <c r="BO23" s="448"/>
      <c r="BP23" s="448"/>
      <c r="BQ23" s="448"/>
      <c r="BR23" s="448"/>
      <c r="BS23" s="448"/>
      <c r="BT23" s="448"/>
      <c r="BU23" s="448"/>
      <c r="BV23" s="448"/>
      <c r="BW23" s="448"/>
      <c r="BX23" s="448"/>
      <c r="BY23" s="448"/>
      <c r="BZ23" s="448"/>
      <c r="CA23" s="448"/>
      <c r="CB23" s="448"/>
      <c r="CC23" s="448"/>
      <c r="CD23" s="448"/>
      <c r="CE23" s="448"/>
      <c r="CF23" s="448"/>
      <c r="CG23" s="448"/>
      <c r="CH23" s="448"/>
      <c r="CI23" s="448"/>
      <c r="CJ23" s="448"/>
      <c r="CK23" s="448"/>
      <c r="CL23" s="448"/>
      <c r="CM23" s="448"/>
      <c r="CN23" s="448"/>
      <c r="CO23" s="448"/>
      <c r="CP23" s="448"/>
      <c r="CQ23" s="448"/>
      <c r="CR23" s="448"/>
      <c r="CS23" s="448"/>
      <c r="CT23" s="448"/>
      <c r="CU23" s="448"/>
      <c r="CV23" s="448"/>
      <c r="CW23" s="448"/>
      <c r="CX23" s="448"/>
      <c r="CY23" s="448"/>
      <c r="CZ23" s="448"/>
      <c r="DA23" s="448"/>
      <c r="DB23" s="448"/>
      <c r="DC23" s="448"/>
      <c r="DD23" s="448"/>
      <c r="DE23" s="448"/>
      <c r="DF23" s="448"/>
      <c r="DG23" s="448"/>
      <c r="DH23" s="448"/>
      <c r="DI23" s="448"/>
      <c r="DJ23" s="448"/>
      <c r="DK23" s="448"/>
      <c r="DL23" s="448"/>
      <c r="DM23" s="448"/>
      <c r="DN23" s="448"/>
      <c r="DO23" s="448"/>
      <c r="DP23" s="448"/>
      <c r="DQ23" s="448"/>
      <c r="DR23" s="448"/>
      <c r="DS23" s="448"/>
      <c r="DT23" s="448"/>
      <c r="DU23" s="448"/>
      <c r="DV23" s="448"/>
      <c r="DW23" s="448"/>
      <c r="DX23" s="448"/>
      <c r="DY23" s="448"/>
      <c r="DZ23" s="448"/>
      <c r="EA23" s="448"/>
      <c r="EB23" s="448"/>
      <c r="EC23" s="448"/>
      <c r="ED23" s="448"/>
      <c r="EE23" s="448"/>
      <c r="EF23" s="448"/>
      <c r="EG23" s="448"/>
      <c r="EH23" s="448"/>
      <c r="EI23" s="448"/>
      <c r="EJ23" s="448"/>
      <c r="EK23" s="448"/>
      <c r="EL23" s="448"/>
      <c r="EM23" s="448"/>
      <c r="EN23" s="448"/>
      <c r="EO23" s="448"/>
      <c r="EP23" s="448"/>
      <c r="EQ23" s="448"/>
      <c r="ER23" s="448"/>
      <c r="ES23" s="448"/>
      <c r="ET23" s="448"/>
      <c r="EU23" s="448"/>
      <c r="EV23" s="448"/>
      <c r="EW23" s="448"/>
      <c r="EX23" s="448"/>
      <c r="EY23" s="448"/>
      <c r="EZ23" s="448"/>
      <c r="FA23" s="448"/>
      <c r="FB23" s="448"/>
      <c r="FC23" s="448"/>
      <c r="FD23" s="448"/>
      <c r="FE23" s="448"/>
      <c r="FF23" s="448"/>
      <c r="FG23" s="448"/>
      <c r="FH23" s="448"/>
      <c r="FI23" s="448"/>
      <c r="FJ23" s="448"/>
      <c r="FK23" s="448"/>
      <c r="FL23" s="448"/>
      <c r="FM23" s="448"/>
      <c r="FN23" s="448"/>
      <c r="FO23" s="448"/>
      <c r="FP23" s="448"/>
      <c r="FQ23" s="448"/>
      <c r="FR23" s="448"/>
      <c r="FS23" s="448"/>
      <c r="FT23" s="448"/>
      <c r="FU23" s="448"/>
      <c r="FV23" s="448"/>
      <c r="FW23" s="448"/>
      <c r="FX23" s="448"/>
      <c r="FY23" s="448"/>
      <c r="FZ23" s="448"/>
      <c r="GA23" s="448"/>
      <c r="GB23" s="448"/>
      <c r="GC23" s="448"/>
      <c r="GD23" s="448"/>
      <c r="GE23" s="448"/>
      <c r="GF23" s="448"/>
      <c r="GG23" s="448"/>
      <c r="GH23" s="448"/>
      <c r="GI23" s="448"/>
      <c r="GJ23" s="448"/>
      <c r="GK23" s="448"/>
      <c r="GL23" s="448"/>
      <c r="GM23" s="448"/>
      <c r="GN23" s="448"/>
      <c r="GO23" s="448"/>
      <c r="GP23" s="448"/>
      <c r="GQ23" s="448"/>
      <c r="GR23" s="448"/>
      <c r="GS23" s="448"/>
      <c r="GT23" s="448"/>
      <c r="GU23" s="448"/>
      <c r="GV23" s="448"/>
      <c r="GW23" s="448"/>
      <c r="GX23" s="448"/>
      <c r="GY23" s="448"/>
      <c r="GZ23" s="448"/>
      <c r="HA23" s="448"/>
      <c r="HB23" s="448"/>
      <c r="HC23" s="448"/>
      <c r="HD23" s="448"/>
      <c r="HE23" s="448"/>
      <c r="HF23" s="448"/>
      <c r="HG23" s="448"/>
      <c r="HH23" s="448"/>
      <c r="HI23" s="448"/>
      <c r="HJ23" s="448"/>
      <c r="HK23" s="448"/>
      <c r="HL23" s="448"/>
      <c r="HM23" s="448"/>
      <c r="HN23" s="448"/>
      <c r="HO23" s="448"/>
      <c r="HP23" s="448"/>
      <c r="HQ23" s="448"/>
      <c r="HR23" s="448"/>
      <c r="HS23" s="448"/>
      <c r="HT23" s="448"/>
      <c r="HU23" s="448"/>
      <c r="HV23" s="448"/>
      <c r="HW23" s="448"/>
      <c r="HX23" s="448"/>
      <c r="HY23" s="448"/>
      <c r="HZ23" s="448"/>
      <c r="IA23" s="448"/>
      <c r="IB23" s="448"/>
      <c r="IC23" s="448"/>
      <c r="ID23" s="448"/>
      <c r="IE23" s="448"/>
      <c r="IF23" s="448"/>
      <c r="IG23" s="448"/>
      <c r="IH23" s="448"/>
      <c r="II23" s="448"/>
      <c r="IJ23" s="448"/>
      <c r="IK23" s="448"/>
      <c r="IL23" s="448"/>
      <c r="IM23" s="448"/>
      <c r="IN23" s="448"/>
      <c r="IO23" s="448"/>
      <c r="IP23" s="448"/>
      <c r="IQ23" s="448"/>
      <c r="IR23" s="448"/>
      <c r="IS23" s="448"/>
      <c r="IT23" s="448"/>
      <c r="IU23" s="448"/>
      <c r="IV23" s="448"/>
    </row>
    <row r="24" s="652" customFormat="true" ht="13.15" hidden="false" customHeight="true" outlineLevel="0" collapsed="false">
      <c r="A24" s="653" t="s">
        <v>92</v>
      </c>
      <c r="B24" s="654" t="s">
        <v>807</v>
      </c>
      <c r="C24" s="651" t="n">
        <v>818000</v>
      </c>
      <c r="D24" s="651" t="n">
        <v>5500000</v>
      </c>
      <c r="E24" s="651" t="n">
        <v>5500000</v>
      </c>
      <c r="F24" s="651" t="n">
        <v>5500000</v>
      </c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8"/>
      <c r="AK24" s="448"/>
      <c r="AL24" s="448"/>
      <c r="AM24" s="448"/>
      <c r="AN24" s="448"/>
      <c r="AO24" s="448"/>
      <c r="AP24" s="448"/>
      <c r="AQ24" s="448"/>
      <c r="AR24" s="448"/>
      <c r="AS24" s="448"/>
      <c r="AT24" s="448"/>
      <c r="AU24" s="448"/>
      <c r="AV24" s="448"/>
      <c r="AW24" s="448"/>
      <c r="AX24" s="448"/>
      <c r="AY24" s="448"/>
      <c r="AZ24" s="448"/>
      <c r="BA24" s="448"/>
      <c r="BB24" s="448"/>
      <c r="BC24" s="448"/>
      <c r="BD24" s="448"/>
      <c r="BE24" s="448"/>
      <c r="BF24" s="448"/>
      <c r="BG24" s="448"/>
      <c r="BH24" s="448"/>
      <c r="BI24" s="448"/>
      <c r="BJ24" s="448"/>
      <c r="BK24" s="448"/>
      <c r="BL24" s="448"/>
      <c r="BM24" s="448"/>
      <c r="BN24" s="448"/>
      <c r="BO24" s="448"/>
      <c r="BP24" s="448"/>
      <c r="BQ24" s="448"/>
      <c r="BR24" s="448"/>
      <c r="BS24" s="448"/>
      <c r="BT24" s="448"/>
      <c r="BU24" s="448"/>
      <c r="BV24" s="448"/>
      <c r="BW24" s="448"/>
      <c r="BX24" s="448"/>
      <c r="BY24" s="448"/>
      <c r="BZ24" s="448"/>
      <c r="CA24" s="448"/>
      <c r="CB24" s="448"/>
      <c r="CC24" s="448"/>
      <c r="CD24" s="448"/>
      <c r="CE24" s="448"/>
      <c r="CF24" s="448"/>
      <c r="CG24" s="448"/>
      <c r="CH24" s="448"/>
      <c r="CI24" s="448"/>
      <c r="CJ24" s="448"/>
      <c r="CK24" s="448"/>
      <c r="CL24" s="448"/>
      <c r="CM24" s="448"/>
      <c r="CN24" s="448"/>
      <c r="CO24" s="448"/>
      <c r="CP24" s="448"/>
      <c r="CQ24" s="448"/>
      <c r="CR24" s="448"/>
      <c r="CS24" s="448"/>
      <c r="CT24" s="448"/>
      <c r="CU24" s="448"/>
      <c r="CV24" s="448"/>
      <c r="CW24" s="448"/>
      <c r="CX24" s="448"/>
      <c r="CY24" s="448"/>
      <c r="CZ24" s="448"/>
      <c r="DA24" s="448"/>
      <c r="DB24" s="448"/>
      <c r="DC24" s="448"/>
      <c r="DD24" s="448"/>
      <c r="DE24" s="448"/>
      <c r="DF24" s="448"/>
      <c r="DG24" s="448"/>
      <c r="DH24" s="448"/>
      <c r="DI24" s="448"/>
      <c r="DJ24" s="448"/>
      <c r="DK24" s="448"/>
      <c r="DL24" s="448"/>
      <c r="DM24" s="448"/>
      <c r="DN24" s="448"/>
      <c r="DO24" s="448"/>
      <c r="DP24" s="448"/>
      <c r="DQ24" s="448"/>
      <c r="DR24" s="448"/>
      <c r="DS24" s="448"/>
      <c r="DT24" s="448"/>
      <c r="DU24" s="448"/>
      <c r="DV24" s="448"/>
      <c r="DW24" s="448"/>
      <c r="DX24" s="448"/>
      <c r="DY24" s="448"/>
      <c r="DZ24" s="448"/>
      <c r="EA24" s="448"/>
      <c r="EB24" s="448"/>
      <c r="EC24" s="448"/>
      <c r="ED24" s="448"/>
      <c r="EE24" s="448"/>
      <c r="EF24" s="448"/>
      <c r="EG24" s="448"/>
      <c r="EH24" s="448"/>
      <c r="EI24" s="448"/>
      <c r="EJ24" s="448"/>
      <c r="EK24" s="448"/>
      <c r="EL24" s="448"/>
      <c r="EM24" s="448"/>
      <c r="EN24" s="448"/>
      <c r="EO24" s="448"/>
      <c r="EP24" s="448"/>
      <c r="EQ24" s="448"/>
      <c r="ER24" s="448"/>
      <c r="ES24" s="448"/>
      <c r="ET24" s="448"/>
      <c r="EU24" s="448"/>
      <c r="EV24" s="448"/>
      <c r="EW24" s="448"/>
      <c r="EX24" s="448"/>
      <c r="EY24" s="448"/>
      <c r="EZ24" s="448"/>
      <c r="FA24" s="448"/>
      <c r="FB24" s="448"/>
      <c r="FC24" s="448"/>
      <c r="FD24" s="448"/>
      <c r="FE24" s="448"/>
      <c r="FF24" s="448"/>
      <c r="FG24" s="448"/>
      <c r="FH24" s="448"/>
      <c r="FI24" s="448"/>
      <c r="FJ24" s="448"/>
      <c r="FK24" s="448"/>
      <c r="FL24" s="448"/>
      <c r="FM24" s="448"/>
      <c r="FN24" s="448"/>
      <c r="FO24" s="448"/>
      <c r="FP24" s="448"/>
      <c r="FQ24" s="448"/>
      <c r="FR24" s="448"/>
      <c r="FS24" s="448"/>
      <c r="FT24" s="448"/>
      <c r="FU24" s="448"/>
      <c r="FV24" s="448"/>
      <c r="FW24" s="448"/>
      <c r="FX24" s="448"/>
      <c r="FY24" s="448"/>
      <c r="FZ24" s="448"/>
      <c r="GA24" s="448"/>
      <c r="GB24" s="448"/>
      <c r="GC24" s="448"/>
      <c r="GD24" s="448"/>
      <c r="GE24" s="448"/>
      <c r="GF24" s="448"/>
      <c r="GG24" s="448"/>
      <c r="GH24" s="448"/>
      <c r="GI24" s="448"/>
      <c r="GJ24" s="448"/>
      <c r="GK24" s="448"/>
      <c r="GL24" s="448"/>
      <c r="GM24" s="448"/>
      <c r="GN24" s="448"/>
      <c r="GO24" s="448"/>
      <c r="GP24" s="448"/>
      <c r="GQ24" s="448"/>
      <c r="GR24" s="448"/>
      <c r="GS24" s="448"/>
      <c r="GT24" s="448"/>
      <c r="GU24" s="448"/>
      <c r="GV24" s="448"/>
      <c r="GW24" s="448"/>
      <c r="GX24" s="448"/>
      <c r="GY24" s="448"/>
      <c r="GZ24" s="448"/>
      <c r="HA24" s="448"/>
      <c r="HB24" s="448"/>
      <c r="HC24" s="448"/>
      <c r="HD24" s="448"/>
      <c r="HE24" s="448"/>
      <c r="HF24" s="448"/>
      <c r="HG24" s="448"/>
      <c r="HH24" s="448"/>
      <c r="HI24" s="448"/>
      <c r="HJ24" s="448"/>
      <c r="HK24" s="448"/>
      <c r="HL24" s="448"/>
      <c r="HM24" s="448"/>
      <c r="HN24" s="448"/>
      <c r="HO24" s="448"/>
      <c r="HP24" s="448"/>
      <c r="HQ24" s="448"/>
      <c r="HR24" s="448"/>
      <c r="HS24" s="448"/>
      <c r="HT24" s="448"/>
      <c r="HU24" s="448"/>
      <c r="HV24" s="448"/>
      <c r="HW24" s="448"/>
      <c r="HX24" s="448"/>
      <c r="HY24" s="448"/>
      <c r="HZ24" s="448"/>
      <c r="IA24" s="448"/>
      <c r="IB24" s="448"/>
      <c r="IC24" s="448"/>
      <c r="ID24" s="448"/>
      <c r="IE24" s="448"/>
      <c r="IF24" s="448"/>
      <c r="IG24" s="448"/>
      <c r="IH24" s="448"/>
      <c r="II24" s="448"/>
      <c r="IJ24" s="448"/>
      <c r="IK24" s="448"/>
      <c r="IL24" s="448"/>
      <c r="IM24" s="448"/>
      <c r="IN24" s="448"/>
      <c r="IO24" s="448"/>
      <c r="IP24" s="448"/>
      <c r="IQ24" s="448"/>
      <c r="IR24" s="448"/>
      <c r="IS24" s="448"/>
      <c r="IT24" s="448"/>
      <c r="IU24" s="448"/>
      <c r="IV24" s="448"/>
    </row>
    <row r="25" s="652" customFormat="true" ht="13.15" hidden="false" customHeight="true" outlineLevel="0" collapsed="false">
      <c r="A25" s="649" t="s">
        <v>66</v>
      </c>
      <c r="B25" s="654" t="s">
        <v>808</v>
      </c>
      <c r="C25" s="651" t="n">
        <v>554</v>
      </c>
      <c r="D25" s="651" t="n">
        <v>5000</v>
      </c>
      <c r="E25" s="651" t="n">
        <v>5000</v>
      </c>
      <c r="F25" s="651" t="n">
        <v>5000</v>
      </c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8"/>
      <c r="AI25" s="448"/>
      <c r="AJ25" s="448"/>
      <c r="AK25" s="448"/>
      <c r="AL25" s="448"/>
      <c r="AM25" s="448"/>
      <c r="AN25" s="448"/>
      <c r="AO25" s="448"/>
      <c r="AP25" s="448"/>
      <c r="AQ25" s="448"/>
      <c r="AR25" s="448"/>
      <c r="AS25" s="448"/>
      <c r="AT25" s="448"/>
      <c r="AU25" s="448"/>
      <c r="AV25" s="448"/>
      <c r="AW25" s="448"/>
      <c r="AX25" s="448"/>
      <c r="AY25" s="448"/>
      <c r="AZ25" s="448"/>
      <c r="BA25" s="448"/>
      <c r="BB25" s="448"/>
      <c r="BC25" s="448"/>
      <c r="BD25" s="448"/>
      <c r="BE25" s="448"/>
      <c r="BF25" s="448"/>
      <c r="BG25" s="448"/>
      <c r="BH25" s="448"/>
      <c r="BI25" s="448"/>
      <c r="BJ25" s="448"/>
      <c r="BK25" s="448"/>
      <c r="BL25" s="448"/>
      <c r="BM25" s="448"/>
      <c r="BN25" s="448"/>
      <c r="BO25" s="448"/>
      <c r="BP25" s="448"/>
      <c r="BQ25" s="448"/>
      <c r="BR25" s="448"/>
      <c r="BS25" s="448"/>
      <c r="BT25" s="448"/>
      <c r="BU25" s="448"/>
      <c r="BV25" s="448"/>
      <c r="BW25" s="448"/>
      <c r="BX25" s="448"/>
      <c r="BY25" s="448"/>
      <c r="BZ25" s="448"/>
      <c r="CA25" s="448"/>
      <c r="CB25" s="448"/>
      <c r="CC25" s="448"/>
      <c r="CD25" s="448"/>
      <c r="CE25" s="448"/>
      <c r="CF25" s="448"/>
      <c r="CG25" s="448"/>
      <c r="CH25" s="448"/>
      <c r="CI25" s="448"/>
      <c r="CJ25" s="448"/>
      <c r="CK25" s="448"/>
      <c r="CL25" s="448"/>
      <c r="CM25" s="448"/>
      <c r="CN25" s="448"/>
      <c r="CO25" s="448"/>
      <c r="CP25" s="448"/>
      <c r="CQ25" s="448"/>
      <c r="CR25" s="448"/>
      <c r="CS25" s="448"/>
      <c r="CT25" s="448"/>
      <c r="CU25" s="448"/>
      <c r="CV25" s="448"/>
      <c r="CW25" s="448"/>
      <c r="CX25" s="448"/>
      <c r="CY25" s="448"/>
      <c r="CZ25" s="448"/>
      <c r="DA25" s="448"/>
      <c r="DB25" s="448"/>
      <c r="DC25" s="448"/>
      <c r="DD25" s="448"/>
      <c r="DE25" s="448"/>
      <c r="DF25" s="448"/>
      <c r="DG25" s="448"/>
      <c r="DH25" s="448"/>
      <c r="DI25" s="448"/>
      <c r="DJ25" s="448"/>
      <c r="DK25" s="448"/>
      <c r="DL25" s="448"/>
      <c r="DM25" s="448"/>
      <c r="DN25" s="448"/>
      <c r="DO25" s="448"/>
      <c r="DP25" s="448"/>
      <c r="DQ25" s="448"/>
      <c r="DR25" s="448"/>
      <c r="DS25" s="448"/>
      <c r="DT25" s="448"/>
      <c r="DU25" s="448"/>
      <c r="DV25" s="448"/>
      <c r="DW25" s="448"/>
      <c r="DX25" s="448"/>
      <c r="DY25" s="448"/>
      <c r="DZ25" s="448"/>
      <c r="EA25" s="448"/>
      <c r="EB25" s="448"/>
      <c r="EC25" s="448"/>
      <c r="ED25" s="448"/>
      <c r="EE25" s="448"/>
      <c r="EF25" s="448"/>
      <c r="EG25" s="448"/>
      <c r="EH25" s="448"/>
      <c r="EI25" s="448"/>
      <c r="EJ25" s="448"/>
      <c r="EK25" s="448"/>
      <c r="EL25" s="448"/>
      <c r="EM25" s="448"/>
      <c r="EN25" s="448"/>
      <c r="EO25" s="448"/>
      <c r="EP25" s="448"/>
      <c r="EQ25" s="448"/>
      <c r="ER25" s="448"/>
      <c r="ES25" s="448"/>
      <c r="ET25" s="448"/>
      <c r="EU25" s="448"/>
      <c r="EV25" s="448"/>
      <c r="EW25" s="448"/>
      <c r="EX25" s="448"/>
      <c r="EY25" s="448"/>
      <c r="EZ25" s="448"/>
      <c r="FA25" s="448"/>
      <c r="FB25" s="448"/>
      <c r="FC25" s="448"/>
      <c r="FD25" s="448"/>
      <c r="FE25" s="448"/>
      <c r="FF25" s="448"/>
      <c r="FG25" s="448"/>
      <c r="FH25" s="448"/>
      <c r="FI25" s="448"/>
      <c r="FJ25" s="448"/>
      <c r="FK25" s="448"/>
      <c r="FL25" s="448"/>
      <c r="FM25" s="448"/>
      <c r="FN25" s="448"/>
      <c r="FO25" s="448"/>
      <c r="FP25" s="448"/>
      <c r="FQ25" s="448"/>
      <c r="FR25" s="448"/>
      <c r="FS25" s="448"/>
      <c r="FT25" s="448"/>
      <c r="FU25" s="448"/>
      <c r="FV25" s="448"/>
      <c r="FW25" s="448"/>
      <c r="FX25" s="448"/>
      <c r="FY25" s="448"/>
      <c r="FZ25" s="448"/>
      <c r="GA25" s="448"/>
      <c r="GB25" s="448"/>
      <c r="GC25" s="448"/>
      <c r="GD25" s="448"/>
      <c r="GE25" s="448"/>
      <c r="GF25" s="448"/>
      <c r="GG25" s="448"/>
      <c r="GH25" s="448"/>
      <c r="GI25" s="448"/>
      <c r="GJ25" s="448"/>
      <c r="GK25" s="448"/>
      <c r="GL25" s="448"/>
      <c r="GM25" s="448"/>
      <c r="GN25" s="448"/>
      <c r="GO25" s="448"/>
      <c r="GP25" s="448"/>
      <c r="GQ25" s="448"/>
      <c r="GR25" s="448"/>
      <c r="GS25" s="448"/>
      <c r="GT25" s="448"/>
      <c r="GU25" s="448"/>
      <c r="GV25" s="448"/>
      <c r="GW25" s="448"/>
      <c r="GX25" s="448"/>
      <c r="GY25" s="448"/>
      <c r="GZ25" s="448"/>
      <c r="HA25" s="448"/>
      <c r="HB25" s="448"/>
      <c r="HC25" s="448"/>
      <c r="HD25" s="448"/>
      <c r="HE25" s="448"/>
      <c r="HF25" s="448"/>
      <c r="HG25" s="448"/>
      <c r="HH25" s="448"/>
      <c r="HI25" s="448"/>
      <c r="HJ25" s="448"/>
      <c r="HK25" s="448"/>
      <c r="HL25" s="448"/>
      <c r="HM25" s="448"/>
      <c r="HN25" s="448"/>
      <c r="HO25" s="448"/>
      <c r="HP25" s="448"/>
      <c r="HQ25" s="448"/>
      <c r="HR25" s="448"/>
      <c r="HS25" s="448"/>
      <c r="HT25" s="448"/>
      <c r="HU25" s="448"/>
      <c r="HV25" s="448"/>
      <c r="HW25" s="448"/>
      <c r="HX25" s="448"/>
      <c r="HY25" s="448"/>
      <c r="HZ25" s="448"/>
      <c r="IA25" s="448"/>
      <c r="IB25" s="448"/>
      <c r="IC25" s="448"/>
      <c r="ID25" s="448"/>
      <c r="IE25" s="448"/>
      <c r="IF25" s="448"/>
      <c r="IG25" s="448"/>
      <c r="IH25" s="448"/>
      <c r="II25" s="448"/>
      <c r="IJ25" s="448"/>
      <c r="IK25" s="448"/>
      <c r="IL25" s="448"/>
      <c r="IM25" s="448"/>
      <c r="IN25" s="448"/>
      <c r="IO25" s="448"/>
      <c r="IP25" s="448"/>
      <c r="IQ25" s="448"/>
      <c r="IR25" s="448"/>
      <c r="IS25" s="448"/>
      <c r="IT25" s="448"/>
      <c r="IU25" s="448"/>
      <c r="IV25" s="448"/>
    </row>
    <row r="26" s="652" customFormat="true" ht="13.15" hidden="false" customHeight="true" outlineLevel="0" collapsed="false">
      <c r="A26" s="653" t="s">
        <v>67</v>
      </c>
      <c r="B26" s="654" t="s">
        <v>809</v>
      </c>
      <c r="C26" s="651" t="n">
        <v>993719</v>
      </c>
      <c r="D26" s="651"/>
      <c r="E26" s="651"/>
      <c r="F26" s="651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8"/>
      <c r="AF26" s="448"/>
      <c r="AG26" s="448"/>
      <c r="AH26" s="448"/>
      <c r="AI26" s="448"/>
      <c r="AJ26" s="448"/>
      <c r="AK26" s="448"/>
      <c r="AL26" s="448"/>
      <c r="AM26" s="448"/>
      <c r="AN26" s="448"/>
      <c r="AO26" s="448"/>
      <c r="AP26" s="448"/>
      <c r="AQ26" s="448"/>
      <c r="AR26" s="448"/>
      <c r="AS26" s="448"/>
      <c r="AT26" s="448"/>
      <c r="AU26" s="448"/>
      <c r="AV26" s="448"/>
      <c r="AW26" s="448"/>
      <c r="AX26" s="448"/>
      <c r="AY26" s="448"/>
      <c r="AZ26" s="448"/>
      <c r="BA26" s="448"/>
      <c r="BB26" s="448"/>
      <c r="BC26" s="448"/>
      <c r="BD26" s="448"/>
      <c r="BE26" s="448"/>
      <c r="BF26" s="448"/>
      <c r="BG26" s="448"/>
      <c r="BH26" s="448"/>
      <c r="BI26" s="448"/>
      <c r="BJ26" s="448"/>
      <c r="BK26" s="448"/>
      <c r="BL26" s="448"/>
      <c r="BM26" s="448"/>
      <c r="BN26" s="448"/>
      <c r="BO26" s="448"/>
      <c r="BP26" s="448"/>
      <c r="BQ26" s="448"/>
      <c r="BR26" s="448"/>
      <c r="BS26" s="448"/>
      <c r="BT26" s="448"/>
      <c r="BU26" s="448"/>
      <c r="BV26" s="448"/>
      <c r="BW26" s="448"/>
      <c r="BX26" s="448"/>
      <c r="BY26" s="448"/>
      <c r="BZ26" s="448"/>
      <c r="CA26" s="448"/>
      <c r="CB26" s="448"/>
      <c r="CC26" s="448"/>
      <c r="CD26" s="448"/>
      <c r="CE26" s="448"/>
      <c r="CF26" s="448"/>
      <c r="CG26" s="448"/>
      <c r="CH26" s="448"/>
      <c r="CI26" s="448"/>
      <c r="CJ26" s="448"/>
      <c r="CK26" s="448"/>
      <c r="CL26" s="448"/>
      <c r="CM26" s="448"/>
      <c r="CN26" s="448"/>
      <c r="CO26" s="448"/>
      <c r="CP26" s="448"/>
      <c r="CQ26" s="448"/>
      <c r="CR26" s="448"/>
      <c r="CS26" s="448"/>
      <c r="CT26" s="448"/>
      <c r="CU26" s="448"/>
      <c r="CV26" s="448"/>
      <c r="CW26" s="448"/>
      <c r="CX26" s="448"/>
      <c r="CY26" s="448"/>
      <c r="CZ26" s="448"/>
      <c r="DA26" s="448"/>
      <c r="DB26" s="448"/>
      <c r="DC26" s="448"/>
      <c r="DD26" s="448"/>
      <c r="DE26" s="448"/>
      <c r="DF26" s="448"/>
      <c r="DG26" s="448"/>
      <c r="DH26" s="448"/>
      <c r="DI26" s="448"/>
      <c r="DJ26" s="448"/>
      <c r="DK26" s="448"/>
      <c r="DL26" s="448"/>
      <c r="DM26" s="448"/>
      <c r="DN26" s="448"/>
      <c r="DO26" s="448"/>
      <c r="DP26" s="448"/>
      <c r="DQ26" s="448"/>
      <c r="DR26" s="448"/>
      <c r="DS26" s="448"/>
      <c r="DT26" s="448"/>
      <c r="DU26" s="448"/>
      <c r="DV26" s="448"/>
      <c r="DW26" s="448"/>
      <c r="DX26" s="448"/>
      <c r="DY26" s="448"/>
      <c r="DZ26" s="448"/>
      <c r="EA26" s="448"/>
      <c r="EB26" s="448"/>
      <c r="EC26" s="448"/>
      <c r="ED26" s="448"/>
      <c r="EE26" s="448"/>
      <c r="EF26" s="448"/>
      <c r="EG26" s="448"/>
      <c r="EH26" s="448"/>
      <c r="EI26" s="448"/>
      <c r="EJ26" s="448"/>
      <c r="EK26" s="448"/>
      <c r="EL26" s="448"/>
      <c r="EM26" s="448"/>
      <c r="EN26" s="448"/>
      <c r="EO26" s="448"/>
      <c r="EP26" s="448"/>
      <c r="EQ26" s="448"/>
      <c r="ER26" s="448"/>
      <c r="ES26" s="448"/>
      <c r="ET26" s="448"/>
      <c r="EU26" s="448"/>
      <c r="EV26" s="448"/>
      <c r="EW26" s="448"/>
      <c r="EX26" s="448"/>
      <c r="EY26" s="448"/>
      <c r="EZ26" s="448"/>
      <c r="FA26" s="448"/>
      <c r="FB26" s="448"/>
      <c r="FC26" s="448"/>
      <c r="FD26" s="448"/>
      <c r="FE26" s="448"/>
      <c r="FF26" s="448"/>
      <c r="FG26" s="448"/>
      <c r="FH26" s="448"/>
      <c r="FI26" s="448"/>
      <c r="FJ26" s="448"/>
      <c r="FK26" s="448"/>
      <c r="FL26" s="448"/>
      <c r="FM26" s="448"/>
      <c r="FN26" s="448"/>
      <c r="FO26" s="448"/>
      <c r="FP26" s="448"/>
      <c r="FQ26" s="448"/>
      <c r="FR26" s="448"/>
      <c r="FS26" s="448"/>
      <c r="FT26" s="448"/>
      <c r="FU26" s="448"/>
      <c r="FV26" s="448"/>
      <c r="FW26" s="448"/>
      <c r="FX26" s="448"/>
      <c r="FY26" s="448"/>
      <c r="FZ26" s="448"/>
      <c r="GA26" s="448"/>
      <c r="GB26" s="448"/>
      <c r="GC26" s="448"/>
      <c r="GD26" s="448"/>
      <c r="GE26" s="448"/>
      <c r="GF26" s="448"/>
      <c r="GG26" s="448"/>
      <c r="GH26" s="448"/>
      <c r="GI26" s="448"/>
      <c r="GJ26" s="448"/>
      <c r="GK26" s="448"/>
      <c r="GL26" s="448"/>
      <c r="GM26" s="448"/>
      <c r="GN26" s="448"/>
      <c r="GO26" s="448"/>
      <c r="GP26" s="448"/>
      <c r="GQ26" s="448"/>
      <c r="GR26" s="448"/>
      <c r="GS26" s="448"/>
      <c r="GT26" s="448"/>
      <c r="GU26" s="448"/>
      <c r="GV26" s="448"/>
      <c r="GW26" s="448"/>
      <c r="GX26" s="448"/>
      <c r="GY26" s="448"/>
      <c r="GZ26" s="448"/>
      <c r="HA26" s="448"/>
      <c r="HB26" s="448"/>
      <c r="HC26" s="448"/>
      <c r="HD26" s="448"/>
      <c r="HE26" s="448"/>
      <c r="HF26" s="448"/>
      <c r="HG26" s="448"/>
      <c r="HH26" s="448"/>
      <c r="HI26" s="448"/>
      <c r="HJ26" s="448"/>
      <c r="HK26" s="448"/>
      <c r="HL26" s="448"/>
      <c r="HM26" s="448"/>
      <c r="HN26" s="448"/>
      <c r="HO26" s="448"/>
      <c r="HP26" s="448"/>
      <c r="HQ26" s="448"/>
      <c r="HR26" s="448"/>
      <c r="HS26" s="448"/>
      <c r="HT26" s="448"/>
      <c r="HU26" s="448"/>
      <c r="HV26" s="448"/>
      <c r="HW26" s="448"/>
      <c r="HX26" s="448"/>
      <c r="HY26" s="448"/>
      <c r="HZ26" s="448"/>
      <c r="IA26" s="448"/>
      <c r="IB26" s="448"/>
      <c r="IC26" s="448"/>
      <c r="ID26" s="448"/>
      <c r="IE26" s="448"/>
      <c r="IF26" s="448"/>
      <c r="IG26" s="448"/>
      <c r="IH26" s="448"/>
      <c r="II26" s="448"/>
      <c r="IJ26" s="448"/>
      <c r="IK26" s="448"/>
      <c r="IL26" s="448"/>
      <c r="IM26" s="448"/>
      <c r="IN26" s="448"/>
      <c r="IO26" s="448"/>
      <c r="IP26" s="448"/>
      <c r="IQ26" s="448"/>
      <c r="IR26" s="448"/>
      <c r="IS26" s="448"/>
      <c r="IT26" s="448"/>
      <c r="IU26" s="448"/>
      <c r="IV26" s="448"/>
    </row>
    <row r="27" s="98" customFormat="true" ht="13.15" hidden="false" customHeight="true" outlineLevel="0" collapsed="false">
      <c r="A27" s="646" t="s">
        <v>68</v>
      </c>
      <c r="B27" s="648" t="s">
        <v>13</v>
      </c>
      <c r="C27" s="645" t="n">
        <v>15566246</v>
      </c>
      <c r="D27" s="645" t="n">
        <v>0</v>
      </c>
      <c r="E27" s="645" t="n">
        <v>0</v>
      </c>
      <c r="F27" s="645" t="n"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3.15" hidden="false" customHeight="true" outlineLevel="0" collapsed="false">
      <c r="A28" s="643" t="s">
        <v>70</v>
      </c>
      <c r="B28" s="648" t="s">
        <v>194</v>
      </c>
      <c r="C28" s="645" t="n">
        <v>2293681</v>
      </c>
      <c r="D28" s="645" t="n">
        <v>0</v>
      </c>
      <c r="E28" s="645" t="n">
        <v>0</v>
      </c>
      <c r="F28" s="645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15" hidden="false" customHeight="true" outlineLevel="0" collapsed="false">
      <c r="A29" s="643" t="s">
        <v>97</v>
      </c>
      <c r="B29" s="648" t="s">
        <v>810</v>
      </c>
      <c r="C29" s="645" t="n">
        <v>3200000</v>
      </c>
      <c r="D29" s="645"/>
      <c r="E29" s="645"/>
      <c r="F29" s="64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71" customFormat="true" ht="13.15" hidden="false" customHeight="true" outlineLevel="0" collapsed="false">
      <c r="A30" s="655" t="s">
        <v>99</v>
      </c>
      <c r="B30" s="656" t="s">
        <v>811</v>
      </c>
      <c r="C30" s="657" t="n">
        <f aca="false">SUM(C11+C12+C13+C19+C27+C28)+C29</f>
        <v>478283836</v>
      </c>
      <c r="D30" s="657" t="n">
        <f aca="false">SUM(D11+D12+D13+D19+D27+D28)</f>
        <v>392690000</v>
      </c>
      <c r="E30" s="657" t="n">
        <f aca="false">SUM(E11+E12+E13+E19+E27+E28)</f>
        <v>392690000</v>
      </c>
      <c r="F30" s="657" t="n">
        <f aca="false">SUM(F11+F12+F13+F19+F27+F28)</f>
        <v>392690000</v>
      </c>
      <c r="G30" s="658"/>
      <c r="H30" s="658"/>
      <c r="I30" s="658"/>
      <c r="J30" s="658"/>
      <c r="K30" s="658"/>
      <c r="L30" s="658"/>
      <c r="M30" s="658"/>
      <c r="N30" s="658"/>
      <c r="O30" s="658"/>
      <c r="P30" s="658"/>
      <c r="Q30" s="658"/>
      <c r="R30" s="658"/>
      <c r="S30" s="658"/>
      <c r="T30" s="658"/>
      <c r="U30" s="658"/>
      <c r="V30" s="658"/>
      <c r="W30" s="658"/>
      <c r="X30" s="658"/>
      <c r="Y30" s="658"/>
      <c r="Z30" s="658"/>
      <c r="AA30" s="658"/>
      <c r="AB30" s="658"/>
      <c r="AC30" s="658"/>
      <c r="AD30" s="658"/>
      <c r="AE30" s="658"/>
      <c r="AF30" s="658"/>
      <c r="AG30" s="658"/>
      <c r="AH30" s="658"/>
      <c r="AI30" s="658"/>
      <c r="AJ30" s="658"/>
      <c r="AK30" s="658"/>
      <c r="AL30" s="658"/>
      <c r="AM30" s="658"/>
      <c r="AN30" s="658"/>
      <c r="AO30" s="658"/>
      <c r="AP30" s="658"/>
      <c r="AQ30" s="658"/>
      <c r="AR30" s="658"/>
      <c r="AS30" s="658"/>
      <c r="AT30" s="658"/>
      <c r="AU30" s="658"/>
      <c r="AV30" s="658"/>
      <c r="AW30" s="658"/>
      <c r="AX30" s="658"/>
      <c r="AY30" s="658"/>
      <c r="AZ30" s="658"/>
      <c r="BA30" s="658"/>
      <c r="BB30" s="658"/>
      <c r="BC30" s="658"/>
      <c r="BD30" s="658"/>
      <c r="BE30" s="658"/>
      <c r="BF30" s="658"/>
      <c r="BG30" s="658"/>
      <c r="BH30" s="658"/>
      <c r="BI30" s="658"/>
      <c r="BJ30" s="658"/>
      <c r="BK30" s="658"/>
      <c r="BL30" s="658"/>
      <c r="BM30" s="658"/>
      <c r="BN30" s="658"/>
      <c r="BO30" s="658"/>
      <c r="BP30" s="658"/>
      <c r="BQ30" s="658"/>
      <c r="BR30" s="658"/>
      <c r="BS30" s="658"/>
      <c r="BT30" s="658"/>
      <c r="BU30" s="658"/>
      <c r="BV30" s="658"/>
      <c r="BW30" s="658"/>
      <c r="BX30" s="658"/>
      <c r="BY30" s="658"/>
      <c r="BZ30" s="658"/>
      <c r="CA30" s="658"/>
      <c r="CB30" s="658"/>
      <c r="CC30" s="658"/>
      <c r="CD30" s="658"/>
      <c r="CE30" s="658"/>
      <c r="CF30" s="658"/>
      <c r="CG30" s="658"/>
      <c r="CH30" s="658"/>
      <c r="CI30" s="658"/>
      <c r="CJ30" s="658"/>
      <c r="CK30" s="658"/>
      <c r="CL30" s="658"/>
      <c r="CM30" s="658"/>
      <c r="CN30" s="658"/>
      <c r="CO30" s="658"/>
      <c r="CP30" s="658"/>
      <c r="CQ30" s="658"/>
      <c r="CR30" s="658"/>
      <c r="CS30" s="658"/>
      <c r="CT30" s="658"/>
      <c r="CU30" s="658"/>
      <c r="CV30" s="658"/>
      <c r="CW30" s="658"/>
      <c r="CX30" s="658"/>
      <c r="CY30" s="658"/>
      <c r="CZ30" s="658"/>
      <c r="DA30" s="658"/>
      <c r="DB30" s="658"/>
      <c r="DC30" s="658"/>
      <c r="DD30" s="658"/>
      <c r="DE30" s="658"/>
      <c r="DF30" s="658"/>
      <c r="DG30" s="658"/>
      <c r="DH30" s="658"/>
      <c r="DI30" s="658"/>
      <c r="DJ30" s="658"/>
      <c r="DK30" s="658"/>
      <c r="DL30" s="658"/>
      <c r="DM30" s="658"/>
      <c r="DN30" s="658"/>
      <c r="DO30" s="658"/>
      <c r="DP30" s="658"/>
      <c r="DQ30" s="658"/>
      <c r="DR30" s="658"/>
      <c r="DS30" s="658"/>
      <c r="DT30" s="658"/>
      <c r="DU30" s="658"/>
      <c r="DV30" s="658"/>
      <c r="DW30" s="658"/>
      <c r="DX30" s="658"/>
      <c r="DY30" s="658"/>
      <c r="DZ30" s="658"/>
      <c r="EA30" s="658"/>
      <c r="EB30" s="658"/>
      <c r="EC30" s="658"/>
      <c r="ED30" s="658"/>
      <c r="EE30" s="658"/>
      <c r="EF30" s="658"/>
      <c r="EG30" s="658"/>
      <c r="EH30" s="658"/>
      <c r="EI30" s="658"/>
      <c r="EJ30" s="658"/>
      <c r="EK30" s="658"/>
      <c r="EL30" s="658"/>
      <c r="EM30" s="658"/>
      <c r="EN30" s="658"/>
      <c r="EO30" s="658"/>
      <c r="EP30" s="658"/>
      <c r="EQ30" s="658"/>
      <c r="ER30" s="658"/>
      <c r="ES30" s="658"/>
      <c r="ET30" s="658"/>
      <c r="EU30" s="658"/>
      <c r="EV30" s="658"/>
      <c r="EW30" s="658"/>
      <c r="EX30" s="658"/>
      <c r="EY30" s="658"/>
      <c r="EZ30" s="658"/>
      <c r="FA30" s="658"/>
      <c r="FB30" s="658"/>
      <c r="FC30" s="658"/>
      <c r="FD30" s="658"/>
      <c r="FE30" s="658"/>
      <c r="FF30" s="658"/>
      <c r="FG30" s="658"/>
      <c r="FH30" s="658"/>
      <c r="FI30" s="658"/>
      <c r="FJ30" s="658"/>
      <c r="FK30" s="658"/>
      <c r="FL30" s="658"/>
      <c r="FM30" s="658"/>
      <c r="FN30" s="658"/>
      <c r="FO30" s="658"/>
      <c r="FP30" s="658"/>
      <c r="FQ30" s="658"/>
      <c r="FR30" s="658"/>
      <c r="FS30" s="658"/>
      <c r="FT30" s="658"/>
      <c r="FU30" s="658"/>
      <c r="FV30" s="658"/>
      <c r="FW30" s="658"/>
      <c r="FX30" s="658"/>
      <c r="FY30" s="658"/>
      <c r="FZ30" s="658"/>
      <c r="GA30" s="658"/>
      <c r="GB30" s="658"/>
      <c r="GC30" s="658"/>
      <c r="GD30" s="658"/>
      <c r="GE30" s="658"/>
      <c r="GF30" s="658"/>
      <c r="GG30" s="658"/>
      <c r="GH30" s="658"/>
      <c r="GI30" s="658"/>
      <c r="GJ30" s="658"/>
      <c r="GK30" s="658"/>
      <c r="GL30" s="658"/>
      <c r="GM30" s="658"/>
      <c r="GN30" s="658"/>
      <c r="GO30" s="658"/>
      <c r="GP30" s="658"/>
      <c r="GQ30" s="658"/>
      <c r="GR30" s="658"/>
      <c r="GS30" s="658"/>
      <c r="GT30" s="658"/>
      <c r="GU30" s="658"/>
      <c r="GV30" s="658"/>
      <c r="GW30" s="658"/>
      <c r="GX30" s="658"/>
      <c r="GY30" s="658"/>
      <c r="GZ30" s="658"/>
      <c r="HA30" s="658"/>
      <c r="HB30" s="658"/>
      <c r="HC30" s="658"/>
      <c r="HD30" s="658"/>
      <c r="HE30" s="658"/>
      <c r="HF30" s="658"/>
      <c r="HG30" s="658"/>
      <c r="HH30" s="658"/>
      <c r="HI30" s="658"/>
      <c r="HJ30" s="658"/>
      <c r="HK30" s="658"/>
      <c r="HL30" s="658"/>
      <c r="HM30" s="658"/>
      <c r="HN30" s="658"/>
      <c r="HO30" s="658"/>
      <c r="HP30" s="658"/>
      <c r="HQ30" s="658"/>
      <c r="HR30" s="658"/>
      <c r="HS30" s="658"/>
      <c r="HT30" s="658"/>
      <c r="HU30" s="658"/>
      <c r="HV30" s="658"/>
      <c r="HW30" s="658"/>
      <c r="HX30" s="658"/>
      <c r="HY30" s="658"/>
      <c r="HZ30" s="658"/>
      <c r="IA30" s="658"/>
      <c r="IB30" s="658"/>
      <c r="IC30" s="658"/>
      <c r="ID30" s="658"/>
      <c r="IE30" s="658"/>
      <c r="IF30" s="658"/>
      <c r="IG30" s="658"/>
      <c r="IH30" s="658"/>
      <c r="II30" s="658"/>
      <c r="IJ30" s="658"/>
      <c r="IK30" s="658"/>
      <c r="IL30" s="658"/>
      <c r="IM30" s="658"/>
      <c r="IN30" s="658"/>
      <c r="IO30" s="658"/>
      <c r="IP30" s="658"/>
      <c r="IQ30" s="658"/>
      <c r="IR30" s="658"/>
      <c r="IS30" s="658"/>
      <c r="IT30" s="658"/>
      <c r="IU30" s="658"/>
      <c r="IV30" s="658"/>
    </row>
    <row r="31" customFormat="false" ht="13.15" hidden="false" customHeight="true" outlineLevel="0" collapsed="false">
      <c r="A31" s="659" t="s">
        <v>101</v>
      </c>
      <c r="B31" s="660" t="s">
        <v>232</v>
      </c>
      <c r="C31" s="661" t="n">
        <v>0</v>
      </c>
      <c r="D31" s="661" t="n">
        <v>0</v>
      </c>
      <c r="E31" s="661" t="n">
        <v>0</v>
      </c>
      <c r="F31" s="661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15" hidden="false" customHeight="true" outlineLevel="0" collapsed="false">
      <c r="A32" s="662" t="s">
        <v>103</v>
      </c>
      <c r="B32" s="660" t="s">
        <v>235</v>
      </c>
      <c r="C32" s="661" t="n">
        <v>729615835</v>
      </c>
      <c r="D32" s="661" t="n">
        <v>0</v>
      </c>
      <c r="E32" s="661" t="n">
        <v>0</v>
      </c>
      <c r="F32" s="661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15" hidden="false" customHeight="true" outlineLevel="0" collapsed="false">
      <c r="A33" s="663" t="s">
        <v>105</v>
      </c>
      <c r="B33" s="660" t="s">
        <v>236</v>
      </c>
      <c r="C33" s="661" t="n">
        <v>9423918</v>
      </c>
      <c r="D33" s="661" t="n">
        <v>0</v>
      </c>
      <c r="E33" s="661" t="n">
        <v>0</v>
      </c>
      <c r="F33" s="661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58" customFormat="true" ht="13.15" hidden="false" customHeight="true" outlineLevel="0" collapsed="false">
      <c r="A34" s="655" t="s">
        <v>107</v>
      </c>
      <c r="B34" s="664" t="s">
        <v>812</v>
      </c>
      <c r="C34" s="657" t="n">
        <f aca="false">SUM(C31:C33)</f>
        <v>739039753</v>
      </c>
      <c r="D34" s="657" t="n">
        <f aca="false">SUM(D31:D33)</f>
        <v>0</v>
      </c>
      <c r="E34" s="657" t="n">
        <f aca="false">SUM(E31:E33)</f>
        <v>0</v>
      </c>
      <c r="F34" s="657" t="n">
        <v>0</v>
      </c>
    </row>
    <row r="35" s="334" customFormat="true" ht="15.75" hidden="false" customHeight="true" outlineLevel="0" collapsed="false">
      <c r="A35" s="665" t="s">
        <v>109</v>
      </c>
      <c r="B35" s="666" t="s">
        <v>116</v>
      </c>
      <c r="C35" s="667" t="n">
        <f aca="false">SUM(C30+C34)</f>
        <v>1217323589</v>
      </c>
      <c r="D35" s="667" t="n">
        <f aca="false">SUM(D30+D34)</f>
        <v>392690000</v>
      </c>
      <c r="E35" s="667" t="n">
        <f aca="false">SUM(E30+E34)</f>
        <v>392690000</v>
      </c>
      <c r="F35" s="667" t="n">
        <f aca="false">SUM(F30+F34)</f>
        <v>392690000</v>
      </c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/>
      <c r="AP35" s="489"/>
      <c r="AQ35" s="489"/>
      <c r="AR35" s="489"/>
      <c r="AS35" s="489"/>
      <c r="AT35" s="489"/>
      <c r="AU35" s="489"/>
      <c r="AV35" s="489"/>
      <c r="AW35" s="489"/>
      <c r="AX35" s="489"/>
      <c r="AY35" s="489"/>
      <c r="AZ35" s="489"/>
      <c r="BA35" s="489"/>
      <c r="BB35" s="489"/>
      <c r="BC35" s="489"/>
      <c r="BD35" s="489"/>
      <c r="BE35" s="489"/>
      <c r="BF35" s="489"/>
      <c r="BG35" s="489"/>
      <c r="BH35" s="489"/>
      <c r="BI35" s="489"/>
      <c r="BJ35" s="489"/>
      <c r="BK35" s="489"/>
      <c r="BL35" s="489"/>
      <c r="BM35" s="489"/>
      <c r="BN35" s="489"/>
      <c r="BO35" s="489"/>
      <c r="BP35" s="489"/>
      <c r="BQ35" s="489"/>
      <c r="BR35" s="489"/>
      <c r="BS35" s="489"/>
      <c r="BT35" s="489"/>
      <c r="BU35" s="489"/>
      <c r="BV35" s="489"/>
      <c r="BW35" s="489"/>
      <c r="BX35" s="489"/>
      <c r="BY35" s="489"/>
      <c r="BZ35" s="489"/>
      <c r="CA35" s="489"/>
      <c r="CB35" s="489"/>
      <c r="CC35" s="489"/>
      <c r="CD35" s="489"/>
      <c r="CE35" s="489"/>
      <c r="CF35" s="489"/>
      <c r="CG35" s="489"/>
      <c r="CH35" s="489"/>
      <c r="CI35" s="489"/>
      <c r="CJ35" s="489"/>
      <c r="CK35" s="489"/>
      <c r="CL35" s="489"/>
      <c r="CM35" s="489"/>
      <c r="CN35" s="489"/>
      <c r="CO35" s="489"/>
      <c r="CP35" s="489"/>
      <c r="CQ35" s="489"/>
      <c r="CR35" s="489"/>
      <c r="CS35" s="489"/>
      <c r="CT35" s="489"/>
      <c r="CU35" s="489"/>
      <c r="CV35" s="489"/>
      <c r="CW35" s="489"/>
      <c r="CX35" s="489"/>
      <c r="CY35" s="489"/>
      <c r="CZ35" s="489"/>
      <c r="DA35" s="489"/>
      <c r="DB35" s="489"/>
      <c r="DC35" s="489"/>
      <c r="DD35" s="489"/>
      <c r="DE35" s="489"/>
      <c r="DF35" s="489"/>
      <c r="DG35" s="489"/>
      <c r="DH35" s="489"/>
      <c r="DI35" s="489"/>
      <c r="DJ35" s="489"/>
      <c r="DK35" s="489"/>
      <c r="DL35" s="489"/>
      <c r="DM35" s="489"/>
      <c r="DN35" s="489"/>
      <c r="DO35" s="489"/>
      <c r="DP35" s="489"/>
      <c r="DQ35" s="489"/>
      <c r="DR35" s="489"/>
      <c r="DS35" s="489"/>
      <c r="DT35" s="489"/>
      <c r="DU35" s="489"/>
      <c r="DV35" s="489"/>
      <c r="DW35" s="489"/>
      <c r="DX35" s="489"/>
      <c r="DY35" s="489"/>
      <c r="DZ35" s="489"/>
      <c r="EA35" s="489"/>
      <c r="EB35" s="489"/>
      <c r="EC35" s="489"/>
      <c r="ED35" s="489"/>
      <c r="EE35" s="489"/>
      <c r="EF35" s="489"/>
      <c r="EG35" s="489"/>
      <c r="EH35" s="489"/>
      <c r="EI35" s="489"/>
      <c r="EJ35" s="489"/>
      <c r="EK35" s="489"/>
      <c r="EL35" s="489"/>
      <c r="EM35" s="489"/>
      <c r="EN35" s="489"/>
      <c r="EO35" s="489"/>
      <c r="EP35" s="489"/>
      <c r="EQ35" s="489"/>
      <c r="ER35" s="489"/>
      <c r="ES35" s="489"/>
      <c r="ET35" s="489"/>
      <c r="EU35" s="489"/>
      <c r="EV35" s="489"/>
      <c r="EW35" s="489"/>
      <c r="EX35" s="489"/>
      <c r="EY35" s="489"/>
      <c r="EZ35" s="489"/>
      <c r="FA35" s="489"/>
      <c r="FB35" s="489"/>
      <c r="FC35" s="489"/>
      <c r="FD35" s="489"/>
      <c r="FE35" s="489"/>
      <c r="FF35" s="489"/>
      <c r="FG35" s="489"/>
      <c r="FH35" s="489"/>
      <c r="FI35" s="489"/>
      <c r="FJ35" s="489"/>
      <c r="FK35" s="489"/>
      <c r="FL35" s="489"/>
      <c r="FM35" s="489"/>
      <c r="FN35" s="489"/>
      <c r="FO35" s="489"/>
      <c r="FP35" s="489"/>
      <c r="FQ35" s="489"/>
      <c r="FR35" s="489"/>
      <c r="FS35" s="489"/>
      <c r="FT35" s="489"/>
      <c r="FU35" s="489"/>
      <c r="FV35" s="489"/>
      <c r="FW35" s="489"/>
      <c r="FX35" s="489"/>
      <c r="FY35" s="489"/>
      <c r="FZ35" s="489"/>
      <c r="GA35" s="489"/>
      <c r="GB35" s="489"/>
      <c r="GC35" s="489"/>
      <c r="GD35" s="489"/>
      <c r="GE35" s="489"/>
      <c r="GF35" s="489"/>
      <c r="GG35" s="489"/>
      <c r="GH35" s="489"/>
      <c r="GI35" s="489"/>
      <c r="GJ35" s="489"/>
      <c r="GK35" s="489"/>
      <c r="GL35" s="489"/>
      <c r="GM35" s="489"/>
      <c r="GN35" s="489"/>
      <c r="GO35" s="489"/>
      <c r="GP35" s="489"/>
      <c r="GQ35" s="489"/>
      <c r="GR35" s="489"/>
      <c r="GS35" s="489"/>
      <c r="GT35" s="489"/>
      <c r="GU35" s="489"/>
      <c r="GV35" s="489"/>
      <c r="GW35" s="489"/>
      <c r="GX35" s="489"/>
      <c r="GY35" s="489"/>
      <c r="GZ35" s="489"/>
      <c r="HA35" s="489"/>
      <c r="HB35" s="489"/>
      <c r="HC35" s="489"/>
      <c r="HD35" s="489"/>
      <c r="HE35" s="489"/>
      <c r="HF35" s="489"/>
      <c r="HG35" s="489"/>
      <c r="HH35" s="489"/>
      <c r="HI35" s="489"/>
      <c r="HJ35" s="489"/>
      <c r="HK35" s="489"/>
      <c r="HL35" s="489"/>
      <c r="HM35" s="489"/>
      <c r="HN35" s="489"/>
      <c r="HO35" s="489"/>
      <c r="HP35" s="489"/>
      <c r="HQ35" s="489"/>
      <c r="HR35" s="489"/>
      <c r="HS35" s="489"/>
      <c r="HT35" s="489"/>
      <c r="HU35" s="489"/>
      <c r="HV35" s="489"/>
      <c r="HW35" s="489"/>
      <c r="HX35" s="489"/>
      <c r="HY35" s="489"/>
      <c r="HZ35" s="489"/>
      <c r="IA35" s="489"/>
      <c r="IB35" s="489"/>
      <c r="IC35" s="489"/>
      <c r="ID35" s="489"/>
      <c r="IE35" s="489"/>
      <c r="IF35" s="489"/>
      <c r="IG35" s="489"/>
      <c r="IH35" s="489"/>
      <c r="II35" s="489"/>
      <c r="IJ35" s="489"/>
      <c r="IK35" s="489"/>
      <c r="IL35" s="489"/>
      <c r="IM35" s="489"/>
      <c r="IN35" s="489"/>
      <c r="IO35" s="489"/>
      <c r="IP35" s="489"/>
      <c r="IQ35" s="489"/>
      <c r="IR35" s="489"/>
      <c r="IS35" s="489"/>
      <c r="IT35" s="489"/>
      <c r="IU35" s="489"/>
      <c r="IV35" s="489"/>
    </row>
    <row r="36" customFormat="false" ht="13.15" hidden="false" customHeight="true" outlineLevel="0" collapsed="false">
      <c r="A36" s="662" t="s">
        <v>111</v>
      </c>
      <c r="B36" s="660" t="s">
        <v>121</v>
      </c>
      <c r="C36" s="661" t="n">
        <v>202958120</v>
      </c>
      <c r="D36" s="661" t="n">
        <v>200000000</v>
      </c>
      <c r="E36" s="661" t="n">
        <v>200000000</v>
      </c>
      <c r="F36" s="661" t="n">
        <v>200000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15" hidden="false" customHeight="true" outlineLevel="0" collapsed="false">
      <c r="A37" s="662" t="s">
        <v>109</v>
      </c>
      <c r="B37" s="660" t="s">
        <v>123</v>
      </c>
      <c r="C37" s="661" t="n">
        <v>48716977</v>
      </c>
      <c r="D37" s="661" t="n">
        <v>35000000</v>
      </c>
      <c r="E37" s="661" t="n">
        <v>35000000</v>
      </c>
      <c r="F37" s="661" t="n">
        <v>35000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15" hidden="false" customHeight="true" outlineLevel="0" collapsed="false">
      <c r="A38" s="662" t="s">
        <v>111</v>
      </c>
      <c r="B38" s="660" t="s">
        <v>125</v>
      </c>
      <c r="C38" s="661" t="n">
        <v>179424836</v>
      </c>
      <c r="D38" s="661" t="n">
        <v>124190000</v>
      </c>
      <c r="E38" s="661" t="n">
        <v>124190000</v>
      </c>
      <c r="F38" s="661" t="n">
        <v>12419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15" hidden="false" customHeight="true" outlineLevel="0" collapsed="false">
      <c r="A39" s="662" t="s">
        <v>113</v>
      </c>
      <c r="B39" s="660" t="s">
        <v>213</v>
      </c>
      <c r="C39" s="661" t="n">
        <v>40766879</v>
      </c>
      <c r="D39" s="661" t="n">
        <v>30000000</v>
      </c>
      <c r="E39" s="661" t="n">
        <v>30000000</v>
      </c>
      <c r="F39" s="661" t="n">
        <v>300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662" t="s">
        <v>115</v>
      </c>
      <c r="B40" s="660" t="s">
        <v>211</v>
      </c>
      <c r="C40" s="661" t="n">
        <v>3627050</v>
      </c>
      <c r="D40" s="661" t="n">
        <v>3500000</v>
      </c>
      <c r="E40" s="661" t="n">
        <v>3500000</v>
      </c>
      <c r="F40" s="661" t="n">
        <v>3500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15" hidden="false" customHeight="true" outlineLevel="0" collapsed="false">
      <c r="A41" s="662" t="s">
        <v>117</v>
      </c>
      <c r="B41" s="660" t="s">
        <v>150</v>
      </c>
      <c r="C41" s="661" t="n">
        <v>664627351</v>
      </c>
      <c r="D41" s="661" t="n">
        <v>0</v>
      </c>
      <c r="E41" s="661" t="n">
        <v>0</v>
      </c>
      <c r="F41" s="661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15" hidden="false" customHeight="true" outlineLevel="0" collapsed="false">
      <c r="A42" s="662" t="s">
        <v>118</v>
      </c>
      <c r="B42" s="660" t="s">
        <v>813</v>
      </c>
      <c r="C42" s="661" t="n">
        <v>0</v>
      </c>
      <c r="D42" s="661" t="n">
        <v>0</v>
      </c>
      <c r="E42" s="661" t="n">
        <v>0</v>
      </c>
      <c r="F42" s="66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15" hidden="false" customHeight="true" outlineLevel="0" collapsed="false">
      <c r="A43" s="662" t="s">
        <v>120</v>
      </c>
      <c r="B43" s="660" t="s">
        <v>15</v>
      </c>
      <c r="C43" s="661" t="n">
        <v>68109985</v>
      </c>
      <c r="D43" s="661" t="n">
        <v>0</v>
      </c>
      <c r="E43" s="661" t="n">
        <v>0</v>
      </c>
      <c r="F43" s="661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8" customFormat="true" ht="13.15" hidden="false" customHeight="true" outlineLevel="0" collapsed="false">
      <c r="A44" s="668" t="s">
        <v>122</v>
      </c>
      <c r="B44" s="656" t="s">
        <v>814</v>
      </c>
      <c r="C44" s="657" t="n">
        <f aca="false">SUM(C36:C43)</f>
        <v>1208231198</v>
      </c>
      <c r="D44" s="657" t="n">
        <f aca="false">SUM(D36:D43)</f>
        <v>392690000</v>
      </c>
      <c r="E44" s="657" t="n">
        <f aca="false">SUM(E36,E37,E38,E39,E40,)</f>
        <v>392690000</v>
      </c>
      <c r="F44" s="657" t="n">
        <f aca="false">SUM(F36,F37,F38,F39,F40,)</f>
        <v>392690000</v>
      </c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  <c r="IL44" s="185"/>
      <c r="IM44" s="185"/>
      <c r="IN44" s="185"/>
      <c r="IO44" s="185"/>
      <c r="IP44" s="185"/>
      <c r="IQ44" s="185"/>
      <c r="IR44" s="185"/>
      <c r="IS44" s="185"/>
      <c r="IT44" s="185"/>
      <c r="IU44" s="185"/>
      <c r="IV44" s="185"/>
    </row>
    <row r="45" customFormat="false" ht="29.1" hidden="false" customHeight="true" outlineLevel="0" collapsed="false">
      <c r="A45" s="663" t="s">
        <v>124</v>
      </c>
      <c r="B45" s="669" t="s">
        <v>371</v>
      </c>
      <c r="C45" s="670" t="n">
        <v>9092391</v>
      </c>
      <c r="D45" s="670" t="n">
        <v>0</v>
      </c>
      <c r="E45" s="670" t="n">
        <v>0</v>
      </c>
      <c r="F45" s="67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71" customFormat="true" ht="15" hidden="false" customHeight="true" outlineLevel="0" collapsed="false">
      <c r="A46" s="671" t="s">
        <v>126</v>
      </c>
      <c r="B46" s="672" t="s">
        <v>222</v>
      </c>
      <c r="C46" s="672" t="n">
        <f aca="false">SUM(C45)</f>
        <v>9092391</v>
      </c>
      <c r="D46" s="672" t="n">
        <f aca="false">SUM(D45)</f>
        <v>0</v>
      </c>
      <c r="E46" s="672" t="n">
        <f aca="false">SUM(E45)</f>
        <v>0</v>
      </c>
      <c r="F46" s="672" t="n">
        <f aca="false">SUM(F45)</f>
        <v>0</v>
      </c>
    </row>
    <row r="47" s="334" customFormat="true" ht="15.75" hidden="false" customHeight="true" outlineLevel="0" collapsed="false">
      <c r="A47" s="665" t="s">
        <v>128</v>
      </c>
      <c r="B47" s="673" t="s">
        <v>815</v>
      </c>
      <c r="C47" s="674" t="n">
        <f aca="false">SUM(C44+C46)</f>
        <v>1217323589</v>
      </c>
      <c r="D47" s="674" t="n">
        <f aca="false">SUM(D44+D46)</f>
        <v>392690000</v>
      </c>
      <c r="E47" s="674" t="n">
        <f aca="false">SUM(E44+E46)</f>
        <v>392690000</v>
      </c>
      <c r="F47" s="674" t="n">
        <f aca="false">SUM(F44+F46)</f>
        <v>392690000</v>
      </c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  <c r="AK47" s="489"/>
      <c r="AL47" s="489"/>
      <c r="AM47" s="489"/>
      <c r="AN47" s="489"/>
      <c r="AO47" s="489"/>
      <c r="AP47" s="489"/>
      <c r="AQ47" s="489"/>
      <c r="AR47" s="489"/>
      <c r="AS47" s="489"/>
      <c r="AT47" s="489"/>
      <c r="AU47" s="489"/>
      <c r="AV47" s="489"/>
      <c r="AW47" s="489"/>
      <c r="AX47" s="489"/>
      <c r="AY47" s="489"/>
      <c r="AZ47" s="489"/>
      <c r="BA47" s="489"/>
      <c r="BB47" s="489"/>
      <c r="BC47" s="489"/>
      <c r="BD47" s="489"/>
      <c r="BE47" s="489"/>
      <c r="BF47" s="489"/>
      <c r="BG47" s="489"/>
      <c r="BH47" s="489"/>
      <c r="BI47" s="489"/>
      <c r="BJ47" s="489"/>
      <c r="BK47" s="489"/>
      <c r="BL47" s="489"/>
      <c r="BM47" s="489"/>
      <c r="BN47" s="489"/>
      <c r="BO47" s="489"/>
      <c r="BP47" s="489"/>
      <c r="BQ47" s="489"/>
      <c r="BR47" s="489"/>
      <c r="BS47" s="489"/>
      <c r="BT47" s="489"/>
      <c r="BU47" s="489"/>
      <c r="BV47" s="489"/>
      <c r="BW47" s="489"/>
      <c r="BX47" s="489"/>
      <c r="BY47" s="489"/>
      <c r="BZ47" s="489"/>
      <c r="CA47" s="489"/>
      <c r="CB47" s="489"/>
      <c r="CC47" s="489"/>
      <c r="CD47" s="489"/>
      <c r="CE47" s="489"/>
      <c r="CF47" s="489"/>
      <c r="CG47" s="489"/>
      <c r="CH47" s="489"/>
      <c r="CI47" s="489"/>
      <c r="CJ47" s="489"/>
      <c r="CK47" s="489"/>
      <c r="CL47" s="489"/>
      <c r="CM47" s="489"/>
      <c r="CN47" s="489"/>
      <c r="CO47" s="489"/>
      <c r="CP47" s="489"/>
      <c r="CQ47" s="489"/>
      <c r="CR47" s="489"/>
      <c r="CS47" s="489"/>
      <c r="CT47" s="489"/>
      <c r="CU47" s="489"/>
      <c r="CV47" s="489"/>
      <c r="CW47" s="489"/>
      <c r="CX47" s="489"/>
      <c r="CY47" s="489"/>
      <c r="CZ47" s="489"/>
      <c r="DA47" s="489"/>
      <c r="DB47" s="489"/>
      <c r="DC47" s="489"/>
      <c r="DD47" s="489"/>
      <c r="DE47" s="489"/>
      <c r="DF47" s="489"/>
      <c r="DG47" s="489"/>
      <c r="DH47" s="489"/>
      <c r="DI47" s="489"/>
      <c r="DJ47" s="489"/>
      <c r="DK47" s="489"/>
      <c r="DL47" s="489"/>
      <c r="DM47" s="489"/>
      <c r="DN47" s="489"/>
      <c r="DO47" s="489"/>
      <c r="DP47" s="489"/>
      <c r="DQ47" s="489"/>
      <c r="DR47" s="489"/>
      <c r="DS47" s="489"/>
      <c r="DT47" s="489"/>
      <c r="DU47" s="489"/>
      <c r="DV47" s="489"/>
      <c r="DW47" s="489"/>
      <c r="DX47" s="489"/>
      <c r="DY47" s="489"/>
      <c r="DZ47" s="489"/>
      <c r="EA47" s="489"/>
      <c r="EB47" s="489"/>
      <c r="EC47" s="489"/>
      <c r="ED47" s="489"/>
      <c r="EE47" s="489"/>
      <c r="EF47" s="489"/>
      <c r="EG47" s="489"/>
      <c r="EH47" s="489"/>
      <c r="EI47" s="489"/>
      <c r="EJ47" s="489"/>
      <c r="EK47" s="489"/>
      <c r="EL47" s="489"/>
      <c r="EM47" s="489"/>
      <c r="EN47" s="489"/>
      <c r="EO47" s="489"/>
      <c r="EP47" s="489"/>
      <c r="EQ47" s="489"/>
      <c r="ER47" s="489"/>
      <c r="ES47" s="489"/>
      <c r="ET47" s="489"/>
      <c r="EU47" s="489"/>
      <c r="EV47" s="489"/>
      <c r="EW47" s="489"/>
      <c r="EX47" s="489"/>
      <c r="EY47" s="489"/>
      <c r="EZ47" s="489"/>
      <c r="FA47" s="489"/>
      <c r="FB47" s="489"/>
      <c r="FC47" s="489"/>
      <c r="FD47" s="489"/>
      <c r="FE47" s="489"/>
      <c r="FF47" s="489"/>
      <c r="FG47" s="489"/>
      <c r="FH47" s="489"/>
      <c r="FI47" s="489"/>
      <c r="FJ47" s="489"/>
      <c r="FK47" s="489"/>
      <c r="FL47" s="489"/>
      <c r="FM47" s="489"/>
      <c r="FN47" s="489"/>
      <c r="FO47" s="489"/>
      <c r="FP47" s="489"/>
      <c r="FQ47" s="489"/>
      <c r="FR47" s="489"/>
      <c r="FS47" s="489"/>
      <c r="FT47" s="489"/>
      <c r="FU47" s="489"/>
      <c r="FV47" s="489"/>
      <c r="FW47" s="489"/>
      <c r="FX47" s="489"/>
      <c r="FY47" s="489"/>
      <c r="FZ47" s="489"/>
      <c r="GA47" s="489"/>
      <c r="GB47" s="489"/>
      <c r="GC47" s="489"/>
      <c r="GD47" s="489"/>
      <c r="GE47" s="489"/>
      <c r="GF47" s="489"/>
      <c r="GG47" s="489"/>
      <c r="GH47" s="489"/>
      <c r="GI47" s="489"/>
      <c r="GJ47" s="489"/>
      <c r="GK47" s="489"/>
      <c r="GL47" s="489"/>
      <c r="GM47" s="489"/>
      <c r="GN47" s="489"/>
      <c r="GO47" s="489"/>
      <c r="GP47" s="489"/>
      <c r="GQ47" s="489"/>
      <c r="GR47" s="489"/>
      <c r="GS47" s="489"/>
      <c r="GT47" s="489"/>
      <c r="GU47" s="489"/>
      <c r="GV47" s="489"/>
      <c r="GW47" s="489"/>
      <c r="GX47" s="489"/>
      <c r="GY47" s="489"/>
      <c r="GZ47" s="489"/>
      <c r="HA47" s="489"/>
      <c r="HB47" s="489"/>
      <c r="HC47" s="489"/>
      <c r="HD47" s="489"/>
      <c r="HE47" s="489"/>
      <c r="HF47" s="489"/>
      <c r="HG47" s="489"/>
      <c r="HH47" s="489"/>
      <c r="HI47" s="489"/>
      <c r="HJ47" s="489"/>
      <c r="HK47" s="489"/>
      <c r="HL47" s="489"/>
      <c r="HM47" s="489"/>
      <c r="HN47" s="489"/>
      <c r="HO47" s="489"/>
      <c r="HP47" s="489"/>
      <c r="HQ47" s="489"/>
      <c r="HR47" s="489"/>
      <c r="HS47" s="489"/>
      <c r="HT47" s="489"/>
      <c r="HU47" s="489"/>
      <c r="HV47" s="489"/>
      <c r="HW47" s="489"/>
      <c r="HX47" s="489"/>
      <c r="HY47" s="489"/>
      <c r="HZ47" s="489"/>
      <c r="IA47" s="489"/>
      <c r="IB47" s="489"/>
      <c r="IC47" s="489"/>
      <c r="ID47" s="489"/>
      <c r="IE47" s="489"/>
      <c r="IF47" s="489"/>
      <c r="IG47" s="489"/>
      <c r="IH47" s="489"/>
      <c r="II47" s="489"/>
      <c r="IJ47" s="489"/>
      <c r="IK47" s="489"/>
      <c r="IL47" s="489"/>
      <c r="IM47" s="489"/>
      <c r="IN47" s="489"/>
      <c r="IO47" s="489"/>
      <c r="IP47" s="489"/>
      <c r="IQ47" s="489"/>
      <c r="IR47" s="489"/>
      <c r="IS47" s="489"/>
      <c r="IT47" s="489"/>
      <c r="IU47" s="489"/>
      <c r="IV47" s="489"/>
    </row>
  </sheetData>
  <mergeCells count="7">
    <mergeCell ref="A1:F1"/>
    <mergeCell ref="A2:F2"/>
    <mergeCell ref="A3:E4"/>
    <mergeCell ref="A5:F5"/>
    <mergeCell ref="A6:F6"/>
    <mergeCell ref="D8:F8"/>
    <mergeCell ref="A9:A10"/>
  </mergeCells>
  <printOptions headings="false" gridLines="false" gridLinesSet="true" horizontalCentered="true" verticalCentered="false"/>
  <pageMargins left="0.7875" right="0.7875" top="1.06319444444444" bottom="1.06319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11.5625" defaultRowHeight="12.75" zeroHeight="false" outlineLevelRow="0" outlineLevelCol="0"/>
  <cols>
    <col collapsed="false" customWidth="true" hidden="false" outlineLevel="0" max="1" min="1" style="675" width="3.7"/>
    <col collapsed="false" customWidth="true" hidden="false" outlineLevel="0" max="2" min="2" style="675" width="2.42"/>
    <col collapsed="false" customWidth="true" hidden="false" outlineLevel="0" max="3" min="3" style="675" width="27.85"/>
    <col collapsed="false" customWidth="true" hidden="false" outlineLevel="0" max="4" min="4" style="675" width="7.7"/>
    <col collapsed="false" customWidth="true" hidden="true" outlineLevel="0" max="5" min="5" style="65" width="16.99"/>
    <col collapsed="false" customWidth="true" hidden="false" outlineLevel="0" max="6" min="6" style="65" width="16.13"/>
    <col collapsed="false" customWidth="true" hidden="false" outlineLevel="0" max="8" min="7" style="65" width="17.85"/>
    <col collapsed="false" customWidth="true" hidden="false" outlineLevel="0" max="9" min="9" style="676" width="17.85"/>
    <col collapsed="false" customWidth="false" hidden="false" outlineLevel="0" max="257" min="10" style="675" width="11.56"/>
  </cols>
  <sheetData>
    <row r="1" s="678" customFormat="true" ht="18" hidden="false" customHeight="true" outlineLevel="0" collapsed="false">
      <c r="A1" s="677" t="s">
        <v>816</v>
      </c>
      <c r="B1" s="677"/>
      <c r="C1" s="677"/>
      <c r="D1" s="677"/>
      <c r="E1" s="677"/>
      <c r="F1" s="677"/>
      <c r="G1" s="677"/>
      <c r="H1" s="677"/>
      <c r="I1" s="677"/>
    </row>
    <row r="2" customFormat="false" ht="13.15" hidden="false" customHeight="true" outlineLevel="0" collapsed="false">
      <c r="A2" s="679" t="s">
        <v>154</v>
      </c>
      <c r="B2" s="679"/>
      <c r="C2" s="679"/>
      <c r="D2" s="679"/>
      <c r="E2" s="679"/>
      <c r="F2" s="679"/>
      <c r="G2" s="679"/>
      <c r="H2" s="679"/>
      <c r="I2" s="679"/>
    </row>
    <row r="3" customFormat="false" ht="13.15" hidden="false" customHeight="true" outlineLevel="0" collapsed="false">
      <c r="C3" s="680"/>
      <c r="D3" s="680"/>
    </row>
    <row r="4" customFormat="false" ht="41.25" hidden="false" customHeight="true" outlineLevel="0" collapsed="false">
      <c r="A4" s="681" t="s">
        <v>817</v>
      </c>
      <c r="B4" s="681"/>
      <c r="C4" s="681"/>
      <c r="D4" s="681"/>
      <c r="E4" s="681"/>
      <c r="F4" s="681"/>
      <c r="G4" s="681"/>
      <c r="H4" s="681"/>
      <c r="I4" s="681"/>
    </row>
    <row r="5" customFormat="false" ht="13.15" hidden="false" customHeight="true" outlineLevel="0" collapsed="false">
      <c r="E5" s="682"/>
      <c r="F5" s="682"/>
      <c r="G5" s="675"/>
      <c r="H5" s="675"/>
      <c r="I5" s="683" t="s">
        <v>156</v>
      </c>
    </row>
    <row r="6" customFormat="false" ht="49.5" hidden="false" customHeight="true" outlineLevel="0" collapsed="false">
      <c r="A6" s="684" t="s">
        <v>157</v>
      </c>
      <c r="B6" s="684"/>
      <c r="C6" s="685" t="s">
        <v>158</v>
      </c>
      <c r="D6" s="686"/>
      <c r="E6" s="687" t="s">
        <v>818</v>
      </c>
      <c r="F6" s="688" t="s">
        <v>819</v>
      </c>
      <c r="G6" s="688" t="s">
        <v>160</v>
      </c>
      <c r="H6" s="688" t="s">
        <v>161</v>
      </c>
      <c r="I6" s="689" t="s">
        <v>162</v>
      </c>
    </row>
    <row r="7" customFormat="false" ht="13.15" hidden="false" customHeight="true" outlineLevel="0" collapsed="false">
      <c r="A7" s="684"/>
      <c r="B7" s="684"/>
      <c r="C7" s="690" t="s">
        <v>163</v>
      </c>
      <c r="D7" s="691"/>
      <c r="E7" s="692" t="s">
        <v>164</v>
      </c>
      <c r="F7" s="693" t="s">
        <v>164</v>
      </c>
      <c r="G7" s="693" t="s">
        <v>165</v>
      </c>
      <c r="H7" s="693" t="s">
        <v>166</v>
      </c>
      <c r="I7" s="694" t="s">
        <v>167</v>
      </c>
    </row>
    <row r="8" s="700" customFormat="true" ht="39" hidden="false" customHeight="true" outlineLevel="0" collapsed="false">
      <c r="A8" s="695" t="s">
        <v>38</v>
      </c>
      <c r="B8" s="695"/>
      <c r="C8" s="696" t="s">
        <v>820</v>
      </c>
      <c r="D8" s="696"/>
      <c r="E8" s="697" t="n">
        <v>20000</v>
      </c>
      <c r="F8" s="698" t="n">
        <v>0</v>
      </c>
      <c r="G8" s="698" t="n">
        <v>130000</v>
      </c>
      <c r="H8" s="698" t="n">
        <v>130000</v>
      </c>
      <c r="I8" s="699" t="n">
        <f aca="false">SUM(H8/G8)</f>
        <v>1</v>
      </c>
    </row>
    <row r="9" s="700" customFormat="true" ht="13.15" hidden="false" customHeight="true" outlineLevel="0" collapsed="false">
      <c r="A9" s="701" t="s">
        <v>40</v>
      </c>
      <c r="B9" s="701"/>
      <c r="C9" s="702" t="s">
        <v>78</v>
      </c>
      <c r="D9" s="702"/>
      <c r="E9" s="703" t="n">
        <f aca="false">SUM(E10:E14)</f>
        <v>1840000</v>
      </c>
      <c r="F9" s="704" t="n">
        <f aca="false">SUM(F10:F14)</f>
        <v>1400000</v>
      </c>
      <c r="G9" s="704" t="n">
        <f aca="false">SUM(G10:G16)</f>
        <v>1869838</v>
      </c>
      <c r="H9" s="704" t="n">
        <f aca="false">SUM(H10:H16)</f>
        <v>1869838</v>
      </c>
      <c r="I9" s="705" t="n">
        <f aca="false">SUM(H9/G9)</f>
        <v>1</v>
      </c>
    </row>
    <row r="10" s="710" customFormat="true" ht="13.15" hidden="false" customHeight="true" outlineLevel="0" collapsed="false">
      <c r="A10" s="706" t="s">
        <v>47</v>
      </c>
      <c r="B10" s="706"/>
      <c r="C10" s="707" t="s">
        <v>821</v>
      </c>
      <c r="D10" s="707"/>
      <c r="E10" s="708" t="n">
        <v>1340000</v>
      </c>
      <c r="F10" s="709" t="n">
        <v>1000000</v>
      </c>
      <c r="G10" s="709" t="n">
        <v>938922</v>
      </c>
      <c r="H10" s="709" t="n">
        <v>938922</v>
      </c>
      <c r="I10" s="705" t="n">
        <f aca="false">SUM(H10/G10)</f>
        <v>1</v>
      </c>
    </row>
    <row r="11" s="710" customFormat="true" ht="13.15" hidden="false" customHeight="true" outlineLevel="0" collapsed="false">
      <c r="A11" s="706" t="s">
        <v>49</v>
      </c>
      <c r="B11" s="706"/>
      <c r="C11" s="711" t="s">
        <v>822</v>
      </c>
      <c r="D11" s="711"/>
      <c r="E11" s="708" t="n">
        <v>100000</v>
      </c>
      <c r="F11" s="709" t="n">
        <v>100000</v>
      </c>
      <c r="G11" s="709" t="n">
        <v>281813</v>
      </c>
      <c r="H11" s="709" t="n">
        <v>281813</v>
      </c>
      <c r="I11" s="705" t="n">
        <f aca="false">SUM(H11/G11)</f>
        <v>1</v>
      </c>
    </row>
    <row r="12" s="710" customFormat="true" ht="13.15" hidden="false" customHeight="true" outlineLevel="0" collapsed="false">
      <c r="A12" s="706" t="s">
        <v>51</v>
      </c>
      <c r="B12" s="706"/>
      <c r="C12" s="711" t="s">
        <v>823</v>
      </c>
      <c r="D12" s="711"/>
      <c r="E12" s="708"/>
      <c r="F12" s="709" t="n">
        <v>0</v>
      </c>
      <c r="G12" s="709" t="n">
        <v>8820</v>
      </c>
      <c r="H12" s="709" t="n">
        <v>8820</v>
      </c>
      <c r="I12" s="705" t="n">
        <f aca="false">SUM(H12/G12)</f>
        <v>1</v>
      </c>
    </row>
    <row r="13" s="710" customFormat="true" ht="13.15" hidden="false" customHeight="true" outlineLevel="0" collapsed="false">
      <c r="A13" s="706" t="s">
        <v>53</v>
      </c>
      <c r="B13" s="706"/>
      <c r="C13" s="711" t="s">
        <v>824</v>
      </c>
      <c r="D13" s="711"/>
      <c r="E13" s="708" t="n">
        <v>400000</v>
      </c>
      <c r="F13" s="709" t="n">
        <v>300000</v>
      </c>
      <c r="G13" s="709" t="n">
        <v>332008</v>
      </c>
      <c r="H13" s="709" t="n">
        <v>332008</v>
      </c>
      <c r="I13" s="705" t="n">
        <f aca="false">SUM(H13/G13)</f>
        <v>1</v>
      </c>
    </row>
    <row r="14" s="710" customFormat="true" ht="13.15" hidden="false" customHeight="true" outlineLevel="0" collapsed="false">
      <c r="A14" s="706" t="s">
        <v>55</v>
      </c>
      <c r="B14" s="706"/>
      <c r="C14" s="711" t="s">
        <v>825</v>
      </c>
      <c r="D14" s="711"/>
      <c r="E14" s="708" t="n">
        <v>0</v>
      </c>
      <c r="F14" s="709" t="n">
        <v>0</v>
      </c>
      <c r="G14" s="709" t="n">
        <v>0</v>
      </c>
      <c r="H14" s="709" t="n">
        <v>0</v>
      </c>
      <c r="I14" s="705" t="n">
        <v>0</v>
      </c>
    </row>
    <row r="15" s="710" customFormat="true" ht="13.15" hidden="false" customHeight="true" outlineLevel="0" collapsed="false">
      <c r="A15" s="706" t="s">
        <v>57</v>
      </c>
      <c r="B15" s="706"/>
      <c r="C15" s="712" t="s">
        <v>826</v>
      </c>
      <c r="D15" s="713"/>
      <c r="E15" s="708"/>
      <c r="F15" s="709"/>
      <c r="G15" s="709" t="n">
        <v>23275</v>
      </c>
      <c r="H15" s="709" t="n">
        <v>23275</v>
      </c>
      <c r="I15" s="705" t="n">
        <f aca="false">SUM(H15/G15)</f>
        <v>1</v>
      </c>
    </row>
    <row r="16" s="710" customFormat="true" ht="13.15" hidden="false" customHeight="true" outlineLevel="0" collapsed="false">
      <c r="A16" s="714"/>
      <c r="B16" s="715"/>
      <c r="C16" s="712" t="s">
        <v>827</v>
      </c>
      <c r="D16" s="713"/>
      <c r="E16" s="708"/>
      <c r="F16" s="709"/>
      <c r="G16" s="709" t="n">
        <v>285000</v>
      </c>
      <c r="H16" s="709" t="n">
        <v>285000</v>
      </c>
      <c r="I16" s="705" t="n">
        <f aca="false">SUM(H16/G16)</f>
        <v>1</v>
      </c>
    </row>
    <row r="17" s="700" customFormat="true" ht="13.15" hidden="false" customHeight="true" outlineLevel="0" collapsed="false">
      <c r="A17" s="701" t="s">
        <v>86</v>
      </c>
      <c r="B17" s="701"/>
      <c r="C17" s="716" t="s">
        <v>194</v>
      </c>
      <c r="D17" s="716"/>
      <c r="E17" s="703"/>
      <c r="F17" s="704" t="n">
        <v>0</v>
      </c>
      <c r="G17" s="704" t="n">
        <v>0</v>
      </c>
      <c r="H17" s="704" t="n">
        <v>0</v>
      </c>
      <c r="I17" s="705"/>
    </row>
    <row r="18" s="710" customFormat="true" ht="13.15" hidden="false" customHeight="true" outlineLevel="0" collapsed="false">
      <c r="A18" s="706" t="s">
        <v>59</v>
      </c>
      <c r="B18" s="706"/>
      <c r="C18" s="717" t="s">
        <v>280</v>
      </c>
      <c r="D18" s="717"/>
      <c r="E18" s="708"/>
      <c r="F18" s="709" t="n">
        <v>0</v>
      </c>
      <c r="G18" s="709" t="n">
        <v>0</v>
      </c>
      <c r="H18" s="709" t="n">
        <v>0</v>
      </c>
      <c r="I18" s="705"/>
    </row>
    <row r="19" s="700" customFormat="true" ht="13.15" hidden="false" customHeight="true" outlineLevel="0" collapsed="false">
      <c r="A19" s="701" t="s">
        <v>61</v>
      </c>
      <c r="B19" s="701"/>
      <c r="C19" s="702" t="s">
        <v>243</v>
      </c>
      <c r="D19" s="702"/>
      <c r="E19" s="703"/>
      <c r="F19" s="704" t="n">
        <v>0</v>
      </c>
      <c r="G19" s="704" t="n">
        <v>0</v>
      </c>
      <c r="H19" s="704" t="n">
        <v>0</v>
      </c>
      <c r="I19" s="705"/>
    </row>
    <row r="20" s="710" customFormat="true" ht="13.15" hidden="false" customHeight="true" outlineLevel="0" collapsed="false">
      <c r="A20" s="718" t="s">
        <v>63</v>
      </c>
      <c r="B20" s="718"/>
      <c r="C20" s="717" t="s">
        <v>828</v>
      </c>
      <c r="D20" s="717"/>
      <c r="E20" s="708"/>
      <c r="F20" s="708" t="n">
        <v>0</v>
      </c>
      <c r="G20" s="708" t="n">
        <v>0</v>
      </c>
      <c r="H20" s="708" t="n">
        <v>0</v>
      </c>
      <c r="I20" s="719"/>
    </row>
    <row r="21" s="725" customFormat="true" ht="18.75" hidden="false" customHeight="true" outlineLevel="0" collapsed="false">
      <c r="A21" s="720" t="s">
        <v>65</v>
      </c>
      <c r="B21" s="720"/>
      <c r="C21" s="721" t="s">
        <v>829</v>
      </c>
      <c r="D21" s="721"/>
      <c r="E21" s="722" t="n">
        <f aca="false">SUM(E8+E9+E19)</f>
        <v>1860000</v>
      </c>
      <c r="F21" s="723" t="n">
        <f aca="false">SUM(F8+F9+F19)</f>
        <v>1400000</v>
      </c>
      <c r="G21" s="723" t="n">
        <f aca="false">SUM(G8+G9+G19)+G17</f>
        <v>1999838</v>
      </c>
      <c r="H21" s="723" t="n">
        <f aca="false">SUM(H8+H9+H19)+H17</f>
        <v>1999838</v>
      </c>
      <c r="I21" s="724" t="n">
        <f aca="false">SUM(H21/G21)</f>
        <v>1</v>
      </c>
    </row>
    <row r="22" s="700" customFormat="true" ht="13.15" hidden="false" customHeight="true" outlineLevel="0" collapsed="false">
      <c r="A22" s="726" t="s">
        <v>92</v>
      </c>
      <c r="B22" s="726"/>
      <c r="C22" s="727" t="s">
        <v>830</v>
      </c>
      <c r="D22" s="727"/>
      <c r="E22" s="728" t="n">
        <f aca="false">SUM(E23:E24)</f>
        <v>103649000</v>
      </c>
      <c r="F22" s="729" t="n">
        <f aca="false">SUM(F23:F24)</f>
        <v>113917648</v>
      </c>
      <c r="G22" s="729" t="n">
        <f aca="false">SUM(G23:G24)</f>
        <v>114660023</v>
      </c>
      <c r="H22" s="729" t="n">
        <f aca="false">SUM(H23:H24)</f>
        <v>114660023</v>
      </c>
      <c r="I22" s="730" t="n">
        <v>1</v>
      </c>
    </row>
    <row r="23" s="731" customFormat="true" ht="13.15" hidden="false" customHeight="true" outlineLevel="0" collapsed="false">
      <c r="A23" s="706" t="s">
        <v>66</v>
      </c>
      <c r="B23" s="706"/>
      <c r="C23" s="711" t="s">
        <v>831</v>
      </c>
      <c r="D23" s="711"/>
      <c r="E23" s="708" t="n">
        <v>76898000</v>
      </c>
      <c r="F23" s="709" t="n">
        <v>85845221</v>
      </c>
      <c r="G23" s="709" t="n">
        <v>86358177</v>
      </c>
      <c r="H23" s="709" t="n">
        <v>86358177</v>
      </c>
      <c r="I23" s="705" t="n">
        <v>1</v>
      </c>
    </row>
    <row r="24" customFormat="false" ht="13.15" hidden="false" customHeight="true" outlineLevel="0" collapsed="false">
      <c r="A24" s="732" t="s">
        <v>67</v>
      </c>
      <c r="B24" s="732"/>
      <c r="C24" s="711" t="s">
        <v>832</v>
      </c>
      <c r="D24" s="711"/>
      <c r="E24" s="708" t="n">
        <v>26751000</v>
      </c>
      <c r="F24" s="733" t="n">
        <v>28072427</v>
      </c>
      <c r="G24" s="733" t="n">
        <v>28301846</v>
      </c>
      <c r="H24" s="733" t="n">
        <v>28301846</v>
      </c>
      <c r="I24" s="734" t="n">
        <v>1</v>
      </c>
    </row>
    <row r="25" s="731" customFormat="true" ht="13.15" hidden="false" customHeight="true" outlineLevel="0" collapsed="false">
      <c r="A25" s="735" t="s">
        <v>68</v>
      </c>
      <c r="B25" s="735"/>
      <c r="C25" s="736" t="s">
        <v>833</v>
      </c>
      <c r="D25" s="736"/>
      <c r="E25" s="737" t="n">
        <v>3309000</v>
      </c>
      <c r="F25" s="738" t="n">
        <v>522344</v>
      </c>
      <c r="G25" s="738" t="n">
        <v>522344</v>
      </c>
      <c r="H25" s="738" t="n">
        <v>522344</v>
      </c>
      <c r="I25" s="739" t="n">
        <v>1</v>
      </c>
    </row>
    <row r="26" s="700" customFormat="true" ht="17.25" hidden="false" customHeight="true" outlineLevel="0" collapsed="false">
      <c r="A26" s="740" t="s">
        <v>70</v>
      </c>
      <c r="B26" s="740"/>
      <c r="C26" s="741" t="s">
        <v>812</v>
      </c>
      <c r="D26" s="741"/>
      <c r="E26" s="742" t="n">
        <f aca="false">SUM(E22+E25)</f>
        <v>106958000</v>
      </c>
      <c r="F26" s="743" t="n">
        <f aca="false">SUM(F22+F25)</f>
        <v>114439992</v>
      </c>
      <c r="G26" s="743" t="n">
        <f aca="false">SUM(G22+G25)</f>
        <v>115182367</v>
      </c>
      <c r="H26" s="743" t="n">
        <f aca="false">SUM(H22+H25)</f>
        <v>115182367</v>
      </c>
      <c r="I26" s="744" t="n">
        <f aca="false">SUM(I22+I25)</f>
        <v>2</v>
      </c>
    </row>
    <row r="27" customFormat="false" ht="27" hidden="false" customHeight="true" outlineLevel="0" collapsed="false">
      <c r="A27" s="745" t="s">
        <v>97</v>
      </c>
      <c r="B27" s="745"/>
      <c r="C27" s="746" t="s">
        <v>834</v>
      </c>
      <c r="D27" s="746"/>
      <c r="E27" s="747" t="n">
        <f aca="false">SUM(E21+E26)</f>
        <v>108818000</v>
      </c>
      <c r="F27" s="748" t="n">
        <f aca="false">SUM(F21+F26)</f>
        <v>115839992</v>
      </c>
      <c r="G27" s="748" t="n">
        <f aca="false">SUM(G21+G26)</f>
        <v>117182205</v>
      </c>
      <c r="H27" s="748" t="n">
        <f aca="false">SUM(H21+H26)</f>
        <v>117182205</v>
      </c>
      <c r="I27" s="749" t="n">
        <f aca="false">SUM(I21+I26)</f>
        <v>3</v>
      </c>
    </row>
    <row r="28" customFormat="false" ht="13.15" hidden="false" customHeight="true" outlineLevel="0" collapsed="false">
      <c r="A28" s="750"/>
      <c r="B28" s="750"/>
      <c r="C28" s="751"/>
      <c r="D28" s="751"/>
      <c r="E28" s="752"/>
      <c r="F28" s="752"/>
      <c r="G28" s="752"/>
      <c r="H28" s="752"/>
      <c r="I28" s="753"/>
    </row>
    <row r="29" customFormat="false" ht="49.5" hidden="false" customHeight="true" outlineLevel="0" collapsed="false">
      <c r="A29" s="754" t="s">
        <v>157</v>
      </c>
      <c r="B29" s="754"/>
      <c r="C29" s="755" t="s">
        <v>119</v>
      </c>
      <c r="D29" s="756" t="s">
        <v>835</v>
      </c>
      <c r="E29" s="687" t="s">
        <v>818</v>
      </c>
      <c r="F29" s="688" t="s">
        <v>159</v>
      </c>
      <c r="G29" s="688" t="s">
        <v>160</v>
      </c>
      <c r="H29" s="688" t="s">
        <v>161</v>
      </c>
      <c r="I29" s="689" t="s">
        <v>162</v>
      </c>
    </row>
    <row r="30" customFormat="false" ht="13.15" hidden="false" customHeight="true" outlineLevel="0" collapsed="false">
      <c r="A30" s="754"/>
      <c r="B30" s="754"/>
      <c r="C30" s="757" t="s">
        <v>163</v>
      </c>
      <c r="D30" s="758" t="s">
        <v>164</v>
      </c>
      <c r="E30" s="759" t="s">
        <v>165</v>
      </c>
      <c r="F30" s="760" t="s">
        <v>166</v>
      </c>
      <c r="G30" s="760" t="s">
        <v>167</v>
      </c>
      <c r="H30" s="760" t="s">
        <v>836</v>
      </c>
      <c r="I30" s="761" t="s">
        <v>837</v>
      </c>
    </row>
    <row r="31" customFormat="false" ht="13.15" hidden="false" customHeight="true" outlineLevel="0" collapsed="false">
      <c r="A31" s="726" t="s">
        <v>38</v>
      </c>
      <c r="B31" s="762" t="s">
        <v>170</v>
      </c>
      <c r="C31" s="763" t="s">
        <v>402</v>
      </c>
      <c r="D31" s="764" t="n">
        <v>0.5</v>
      </c>
      <c r="E31" s="703" t="n">
        <f aca="false">SUM(E32:E34)</f>
        <v>14541000</v>
      </c>
      <c r="F31" s="704" t="n">
        <f aca="false">SUM(F32:F34)</f>
        <v>16699204</v>
      </c>
      <c r="G31" s="704" t="n">
        <f aca="false">SUM(G32:G34)</f>
        <v>19131446</v>
      </c>
      <c r="H31" s="704" t="n">
        <f aca="false">SUM(H32:H34)</f>
        <v>19131446</v>
      </c>
      <c r="I31" s="765" t="n">
        <f aca="false">SUM(H31/G31)</f>
        <v>1</v>
      </c>
    </row>
    <row r="32" customFormat="false" ht="13.15" hidden="false" customHeight="true" outlineLevel="0" collapsed="false">
      <c r="A32" s="766" t="s">
        <v>40</v>
      </c>
      <c r="B32" s="767"/>
      <c r="C32" s="768" t="s">
        <v>301</v>
      </c>
      <c r="D32" s="769"/>
      <c r="E32" s="770" t="n">
        <v>1505000</v>
      </c>
      <c r="F32" s="771" t="n">
        <v>2239195</v>
      </c>
      <c r="G32" s="771" t="n">
        <v>2213300</v>
      </c>
      <c r="H32" s="771" t="n">
        <v>2213300</v>
      </c>
      <c r="I32" s="765" t="n">
        <f aca="false">SUM(H32/G32)</f>
        <v>1</v>
      </c>
    </row>
    <row r="33" customFormat="false" ht="13.15" hidden="false" customHeight="true" outlineLevel="0" collapsed="false">
      <c r="A33" s="766" t="s">
        <v>47</v>
      </c>
      <c r="B33" s="767"/>
      <c r="C33" s="768" t="s">
        <v>302</v>
      </c>
      <c r="D33" s="769"/>
      <c r="E33" s="770" t="n">
        <v>416000</v>
      </c>
      <c r="F33" s="771" t="n">
        <v>460009</v>
      </c>
      <c r="G33" s="771" t="n">
        <v>468542</v>
      </c>
      <c r="H33" s="771" t="n">
        <v>468542</v>
      </c>
      <c r="I33" s="765" t="n">
        <v>1</v>
      </c>
    </row>
    <row r="34" customFormat="false" ht="13.15" hidden="false" customHeight="true" outlineLevel="0" collapsed="false">
      <c r="A34" s="766" t="s">
        <v>49</v>
      </c>
      <c r="B34" s="767"/>
      <c r="C34" s="768" t="s">
        <v>303</v>
      </c>
      <c r="D34" s="769"/>
      <c r="E34" s="772" t="n">
        <v>12620000</v>
      </c>
      <c r="F34" s="773" t="n">
        <v>14000000</v>
      </c>
      <c r="G34" s="773" t="n">
        <v>16449604</v>
      </c>
      <c r="H34" s="773" t="n">
        <v>16449604</v>
      </c>
      <c r="I34" s="774" t="n">
        <v>1</v>
      </c>
    </row>
    <row r="35" customFormat="false" ht="13.15" hidden="false" customHeight="true" outlineLevel="0" collapsed="false">
      <c r="A35" s="726" t="s">
        <v>51</v>
      </c>
      <c r="B35" s="775" t="s">
        <v>172</v>
      </c>
      <c r="C35" s="776" t="s">
        <v>838</v>
      </c>
      <c r="D35" s="777"/>
      <c r="E35" s="703" t="n">
        <f aca="false">SUM(E36:E38)</f>
        <v>1845000</v>
      </c>
      <c r="F35" s="704" t="n">
        <f aca="false">SUM(F36:F38)</f>
        <v>2820040</v>
      </c>
      <c r="G35" s="704" t="n">
        <f aca="false">SUM(G36:G38)</f>
        <v>2165282</v>
      </c>
      <c r="H35" s="704" t="n">
        <f aca="false">SUM(H36:H38)</f>
        <v>2165282</v>
      </c>
      <c r="I35" s="765" t="n">
        <f aca="false">SUM(H35/G35)</f>
        <v>1</v>
      </c>
    </row>
    <row r="36" customFormat="false" ht="13.15" hidden="false" customHeight="true" outlineLevel="0" collapsed="false">
      <c r="A36" s="766" t="s">
        <v>53</v>
      </c>
      <c r="B36" s="767"/>
      <c r="C36" s="768" t="s">
        <v>301</v>
      </c>
      <c r="D36" s="769" t="n">
        <v>0.5</v>
      </c>
      <c r="E36" s="770" t="n">
        <v>192000</v>
      </c>
      <c r="F36" s="771" t="n">
        <v>265497</v>
      </c>
      <c r="G36" s="771" t="n">
        <v>321981</v>
      </c>
      <c r="H36" s="771" t="n">
        <v>321981</v>
      </c>
      <c r="I36" s="765" t="n">
        <f aca="false">SUM(H36/G36)</f>
        <v>1</v>
      </c>
    </row>
    <row r="37" customFormat="false" ht="13.15" hidden="false" customHeight="true" outlineLevel="0" collapsed="false">
      <c r="A37" s="766" t="s">
        <v>55</v>
      </c>
      <c r="B37" s="767"/>
      <c r="C37" s="778" t="s">
        <v>302</v>
      </c>
      <c r="D37" s="779"/>
      <c r="E37" s="780" t="n">
        <v>53000</v>
      </c>
      <c r="F37" s="781" t="n">
        <v>54543</v>
      </c>
      <c r="G37" s="781" t="n">
        <v>68161</v>
      </c>
      <c r="H37" s="781" t="n">
        <v>68161</v>
      </c>
      <c r="I37" s="765" t="n">
        <f aca="false">SUM(H37/G37)</f>
        <v>1</v>
      </c>
    </row>
    <row r="38" customFormat="false" ht="13.15" hidden="false" customHeight="true" outlineLevel="0" collapsed="false">
      <c r="A38" s="766" t="s">
        <v>57</v>
      </c>
      <c r="B38" s="767"/>
      <c r="C38" s="768" t="s">
        <v>303</v>
      </c>
      <c r="D38" s="777"/>
      <c r="E38" s="770" t="n">
        <v>1600000</v>
      </c>
      <c r="F38" s="771" t="n">
        <v>2500000</v>
      </c>
      <c r="G38" s="771" t="n">
        <v>1775140</v>
      </c>
      <c r="H38" s="771" t="n">
        <v>1775140</v>
      </c>
      <c r="I38" s="765" t="n">
        <f aca="false">SUM(H38/G38)</f>
        <v>1</v>
      </c>
    </row>
    <row r="39" s="700" customFormat="true" ht="13.15" hidden="false" customHeight="true" outlineLevel="0" collapsed="false">
      <c r="A39" s="726" t="s">
        <v>86</v>
      </c>
      <c r="B39" s="775" t="s">
        <v>179</v>
      </c>
      <c r="C39" s="776" t="s">
        <v>839</v>
      </c>
      <c r="D39" s="777"/>
      <c r="E39" s="703" t="n">
        <f aca="false">SUM(E40:E42)</f>
        <v>0</v>
      </c>
      <c r="F39" s="704" t="n">
        <f aca="false">SUM(F40:F42)</f>
        <v>0</v>
      </c>
      <c r="G39" s="704" t="n">
        <f aca="false">SUM(G40:G42)</f>
        <v>94067</v>
      </c>
      <c r="H39" s="704" t="n">
        <f aca="false">SUM(H40:H42)</f>
        <v>94067</v>
      </c>
      <c r="I39" s="765" t="n">
        <v>1</v>
      </c>
    </row>
    <row r="40" customFormat="false" ht="13.15" hidden="false" customHeight="true" outlineLevel="0" collapsed="false">
      <c r="A40" s="766" t="s">
        <v>59</v>
      </c>
      <c r="B40" s="767"/>
      <c r="C40" s="768" t="s">
        <v>301</v>
      </c>
      <c r="D40" s="777"/>
      <c r="E40" s="770"/>
      <c r="F40" s="771"/>
      <c r="G40" s="771"/>
      <c r="H40" s="771"/>
      <c r="I40" s="705"/>
    </row>
    <row r="41" customFormat="false" ht="13.15" hidden="false" customHeight="true" outlineLevel="0" collapsed="false">
      <c r="A41" s="766" t="s">
        <v>61</v>
      </c>
      <c r="B41" s="767"/>
      <c r="C41" s="782" t="s">
        <v>302</v>
      </c>
      <c r="D41" s="764"/>
      <c r="E41" s="783"/>
      <c r="F41" s="784"/>
      <c r="G41" s="784"/>
      <c r="H41" s="784"/>
      <c r="I41" s="730"/>
    </row>
    <row r="42" customFormat="false" ht="13.15" hidden="false" customHeight="true" outlineLevel="0" collapsed="false">
      <c r="A42" s="766" t="s">
        <v>63</v>
      </c>
      <c r="B42" s="767"/>
      <c r="C42" s="768" t="s">
        <v>303</v>
      </c>
      <c r="D42" s="777"/>
      <c r="E42" s="770"/>
      <c r="F42" s="771" t="n">
        <v>0</v>
      </c>
      <c r="G42" s="771" t="n">
        <v>94067</v>
      </c>
      <c r="H42" s="771" t="n">
        <v>94067</v>
      </c>
      <c r="I42" s="765" t="n">
        <v>1</v>
      </c>
    </row>
    <row r="43" customFormat="false" ht="13.15" hidden="false" customHeight="true" outlineLevel="0" collapsed="false">
      <c r="A43" s="726" t="s">
        <v>65</v>
      </c>
      <c r="B43" s="775" t="s">
        <v>191</v>
      </c>
      <c r="C43" s="776" t="s">
        <v>417</v>
      </c>
      <c r="D43" s="777" t="n">
        <v>14</v>
      </c>
      <c r="E43" s="703" t="n">
        <f aca="false">SUM(E44:E47)</f>
        <v>61938000</v>
      </c>
      <c r="F43" s="704" t="n">
        <f aca="false">SUM(F44:F47)</f>
        <v>70812366</v>
      </c>
      <c r="G43" s="704" t="n">
        <f aca="false">SUM(G44:G47)</f>
        <v>68962272</v>
      </c>
      <c r="H43" s="704" t="n">
        <f aca="false">SUM(H44:H47)</f>
        <v>68771544</v>
      </c>
      <c r="I43" s="705" t="n">
        <f aca="false">SUM(H43/G43)</f>
        <v>0.997234313857873</v>
      </c>
    </row>
    <row r="44" customFormat="false" ht="13.15" hidden="false" customHeight="true" outlineLevel="0" collapsed="false">
      <c r="A44" s="766" t="s">
        <v>92</v>
      </c>
      <c r="B44" s="767"/>
      <c r="C44" s="768" t="s">
        <v>301</v>
      </c>
      <c r="D44" s="777"/>
      <c r="E44" s="770" t="n">
        <v>47514000</v>
      </c>
      <c r="F44" s="771" t="n">
        <v>56944464</v>
      </c>
      <c r="G44" s="771" t="n">
        <v>52115092</v>
      </c>
      <c r="H44" s="771" t="n">
        <v>52109822</v>
      </c>
      <c r="I44" s="765" t="n">
        <f aca="false">SUM(H44/G44)</f>
        <v>0.999898877661005</v>
      </c>
    </row>
    <row r="45" customFormat="false" ht="13.15" hidden="false" customHeight="true" outlineLevel="0" collapsed="false">
      <c r="A45" s="766" t="s">
        <v>66</v>
      </c>
      <c r="B45" s="767"/>
      <c r="C45" s="768" t="s">
        <v>302</v>
      </c>
      <c r="D45" s="777"/>
      <c r="E45" s="770" t="n">
        <v>12458000</v>
      </c>
      <c r="F45" s="771" t="n">
        <v>11367902</v>
      </c>
      <c r="G45" s="771" t="n">
        <v>16585809</v>
      </c>
      <c r="H45" s="771" t="n">
        <v>16400351</v>
      </c>
      <c r="I45" s="705" t="n">
        <f aca="false">SUM(H45/G45)</f>
        <v>0.98881827229531</v>
      </c>
    </row>
    <row r="46" customFormat="false" ht="13.15" hidden="false" customHeight="true" outlineLevel="0" collapsed="false">
      <c r="A46" s="766" t="s">
        <v>67</v>
      </c>
      <c r="B46" s="767"/>
      <c r="C46" s="768" t="s">
        <v>303</v>
      </c>
      <c r="D46" s="777"/>
      <c r="E46" s="770" t="n">
        <v>1966000</v>
      </c>
      <c r="F46" s="771" t="n">
        <v>2500000</v>
      </c>
      <c r="G46" s="771" t="n">
        <v>261371</v>
      </c>
      <c r="H46" s="771" t="n">
        <v>261371</v>
      </c>
      <c r="I46" s="765" t="n">
        <f aca="false">SUM(H46/G46)</f>
        <v>1</v>
      </c>
    </row>
    <row r="47" customFormat="false" ht="13.15" hidden="false" customHeight="true" outlineLevel="0" collapsed="false">
      <c r="A47" s="766" t="s">
        <v>68</v>
      </c>
      <c r="B47" s="767"/>
      <c r="C47" s="768" t="s">
        <v>15</v>
      </c>
      <c r="D47" s="777"/>
      <c r="E47" s="770" t="n">
        <v>0</v>
      </c>
      <c r="F47" s="771" t="n">
        <v>0</v>
      </c>
      <c r="G47" s="771" t="n">
        <v>0</v>
      </c>
      <c r="H47" s="771" t="n">
        <v>0</v>
      </c>
      <c r="I47" s="705"/>
    </row>
    <row r="48" s="700" customFormat="true" ht="13.15" hidden="false" customHeight="true" outlineLevel="0" collapsed="false">
      <c r="A48" s="726" t="s">
        <v>70</v>
      </c>
      <c r="B48" s="775" t="s">
        <v>192</v>
      </c>
      <c r="C48" s="776" t="s">
        <v>840</v>
      </c>
      <c r="D48" s="777"/>
      <c r="E48" s="703" t="n">
        <f aca="false">SUM(E49:E51)</f>
        <v>194000</v>
      </c>
      <c r="F48" s="704" t="n">
        <f aca="false">SUM(F49:F51)</f>
        <v>394000</v>
      </c>
      <c r="G48" s="704" t="n">
        <f aca="false">SUM(G49:G51)</f>
        <v>0</v>
      </c>
      <c r="H48" s="704" t="n">
        <f aca="false">SUM(H49:H51)</f>
        <v>0</v>
      </c>
      <c r="I48" s="765" t="n">
        <v>1</v>
      </c>
    </row>
    <row r="49" customFormat="false" ht="13.15" hidden="false" customHeight="true" outlineLevel="0" collapsed="false">
      <c r="A49" s="766" t="s">
        <v>97</v>
      </c>
      <c r="B49" s="767"/>
      <c r="C49" s="768" t="s">
        <v>301</v>
      </c>
      <c r="D49" s="777"/>
      <c r="E49" s="770" t="n">
        <v>112000</v>
      </c>
      <c r="F49" s="771" t="n">
        <v>330000</v>
      </c>
      <c r="G49" s="771" t="n">
        <v>0</v>
      </c>
      <c r="H49" s="771" t="n">
        <v>0</v>
      </c>
      <c r="I49" s="765" t="n">
        <v>1</v>
      </c>
    </row>
    <row r="50" customFormat="false" ht="13.15" hidden="false" customHeight="true" outlineLevel="0" collapsed="false">
      <c r="A50" s="766" t="s">
        <v>99</v>
      </c>
      <c r="B50" s="767"/>
      <c r="C50" s="768" t="s">
        <v>302</v>
      </c>
      <c r="D50" s="777"/>
      <c r="E50" s="770" t="n">
        <v>82000</v>
      </c>
      <c r="F50" s="771" t="n">
        <v>64000</v>
      </c>
      <c r="G50" s="771" t="n">
        <v>0</v>
      </c>
      <c r="H50" s="771" t="n">
        <v>0</v>
      </c>
      <c r="I50" s="765" t="n">
        <v>1</v>
      </c>
    </row>
    <row r="51" customFormat="false" ht="13.15" hidden="false" customHeight="true" outlineLevel="0" collapsed="false">
      <c r="A51" s="766" t="s">
        <v>101</v>
      </c>
      <c r="B51" s="767"/>
      <c r="C51" s="768" t="s">
        <v>303</v>
      </c>
      <c r="D51" s="777"/>
      <c r="E51" s="770" t="n">
        <v>0</v>
      </c>
      <c r="F51" s="771" t="n">
        <v>0</v>
      </c>
      <c r="G51" s="771" t="n">
        <v>0</v>
      </c>
      <c r="H51" s="771" t="n">
        <v>0</v>
      </c>
      <c r="I51" s="705"/>
    </row>
    <row r="52" customFormat="false" ht="13.15" hidden="false" customHeight="true" outlineLevel="0" collapsed="false">
      <c r="A52" s="726" t="s">
        <v>103</v>
      </c>
      <c r="B52" s="775" t="s">
        <v>193</v>
      </c>
      <c r="C52" s="776" t="s">
        <v>428</v>
      </c>
      <c r="D52" s="777" t="n">
        <v>3</v>
      </c>
      <c r="E52" s="703" t="n">
        <f aca="false">SUM(E53:E55)</f>
        <v>15626000</v>
      </c>
      <c r="F52" s="704" t="n">
        <f aca="false">SUM(F53:F55)</f>
        <v>10243826</v>
      </c>
      <c r="G52" s="704" t="n">
        <f aca="false">SUM(G53:G56)</f>
        <v>11186504</v>
      </c>
      <c r="H52" s="704" t="n">
        <f aca="false">SUM(H53:H56)</f>
        <v>11186504</v>
      </c>
      <c r="I52" s="765" t="n">
        <f aca="false">SUM(H52/G52)</f>
        <v>1</v>
      </c>
    </row>
    <row r="53" customFormat="false" ht="13.15" hidden="false" customHeight="true" outlineLevel="0" collapsed="false">
      <c r="A53" s="766" t="s">
        <v>105</v>
      </c>
      <c r="B53" s="767"/>
      <c r="C53" s="768" t="s">
        <v>301</v>
      </c>
      <c r="D53" s="777"/>
      <c r="E53" s="770" t="n">
        <v>12590000</v>
      </c>
      <c r="F53" s="771" t="n">
        <v>8402972</v>
      </c>
      <c r="G53" s="771" t="n">
        <v>9193686</v>
      </c>
      <c r="H53" s="771" t="n">
        <v>9193686</v>
      </c>
      <c r="I53" s="765" t="n">
        <f aca="false">SUM(H53/G53)</f>
        <v>1</v>
      </c>
    </row>
    <row r="54" customFormat="false" ht="13.15" hidden="false" customHeight="true" outlineLevel="0" collapsed="false">
      <c r="A54" s="766" t="s">
        <v>107</v>
      </c>
      <c r="B54" s="767"/>
      <c r="C54" s="768" t="s">
        <v>302</v>
      </c>
      <c r="D54" s="777"/>
      <c r="E54" s="770" t="n">
        <v>2881000</v>
      </c>
      <c r="F54" s="771" t="n">
        <v>1690854</v>
      </c>
      <c r="G54" s="771" t="n">
        <v>1831808</v>
      </c>
      <c r="H54" s="771" t="n">
        <v>1831808</v>
      </c>
      <c r="I54" s="765" t="n">
        <f aca="false">SUM(H54/G54)</f>
        <v>1</v>
      </c>
    </row>
    <row r="55" customFormat="false" ht="13.15" hidden="false" customHeight="true" outlineLevel="0" collapsed="false">
      <c r="A55" s="766" t="s">
        <v>109</v>
      </c>
      <c r="B55" s="767"/>
      <c r="C55" s="768" t="s">
        <v>303</v>
      </c>
      <c r="D55" s="777"/>
      <c r="E55" s="770" t="n">
        <v>155000</v>
      </c>
      <c r="F55" s="771" t="n">
        <v>150000</v>
      </c>
      <c r="G55" s="771" t="n">
        <v>125400</v>
      </c>
      <c r="H55" s="771" t="n">
        <v>125400</v>
      </c>
      <c r="I55" s="765" t="n">
        <f aca="false">SUM(H55/G55)</f>
        <v>1</v>
      </c>
    </row>
    <row r="56" customFormat="false" ht="13.15" hidden="false" customHeight="true" outlineLevel="0" collapsed="false">
      <c r="A56" s="766"/>
      <c r="B56" s="767"/>
      <c r="C56" s="768" t="s">
        <v>296</v>
      </c>
      <c r="D56" s="777"/>
      <c r="E56" s="770"/>
      <c r="F56" s="771"/>
      <c r="G56" s="771" t="n">
        <v>35610</v>
      </c>
      <c r="H56" s="771" t="n">
        <v>35610</v>
      </c>
      <c r="I56" s="765" t="n">
        <f aca="false">SUM(H56/G56)</f>
        <v>1</v>
      </c>
    </row>
    <row r="57" customFormat="false" ht="13.15" hidden="false" customHeight="true" outlineLevel="0" collapsed="false">
      <c r="A57" s="726" t="s">
        <v>113</v>
      </c>
      <c r="B57" s="775" t="s">
        <v>195</v>
      </c>
      <c r="C57" s="776" t="s">
        <v>435</v>
      </c>
      <c r="D57" s="777" t="n">
        <v>3</v>
      </c>
      <c r="E57" s="703" t="n">
        <f aca="false">SUM(E58:E61)</f>
        <v>7738000</v>
      </c>
      <c r="F57" s="704" t="n">
        <f aca="false">SUM(F58:F61)</f>
        <v>9517000</v>
      </c>
      <c r="G57" s="704" t="n">
        <f aca="false">SUM(G58:G61)</f>
        <v>11130237</v>
      </c>
      <c r="H57" s="704" t="n">
        <f aca="false">SUM(H58:H61)</f>
        <v>11130237</v>
      </c>
      <c r="I57" s="765" t="n">
        <v>1</v>
      </c>
    </row>
    <row r="58" customFormat="false" ht="13.15" hidden="false" customHeight="true" outlineLevel="0" collapsed="false">
      <c r="A58" s="766" t="s">
        <v>115</v>
      </c>
      <c r="B58" s="767"/>
      <c r="C58" s="768" t="s">
        <v>301</v>
      </c>
      <c r="D58" s="777"/>
      <c r="E58" s="770" t="n">
        <v>5620000</v>
      </c>
      <c r="F58" s="771" t="n">
        <v>7513808</v>
      </c>
      <c r="G58" s="771" t="n">
        <v>8026312</v>
      </c>
      <c r="H58" s="771" t="n">
        <v>8026312</v>
      </c>
      <c r="I58" s="765" t="n">
        <v>1</v>
      </c>
    </row>
    <row r="59" customFormat="false" ht="13.15" hidden="false" customHeight="true" outlineLevel="0" collapsed="false">
      <c r="A59" s="766" t="s">
        <v>117</v>
      </c>
      <c r="B59" s="767"/>
      <c r="C59" s="768" t="s">
        <v>302</v>
      </c>
      <c r="D59" s="769"/>
      <c r="E59" s="770" t="n">
        <v>1551000</v>
      </c>
      <c r="F59" s="771" t="n">
        <v>1465192</v>
      </c>
      <c r="G59" s="771" t="n">
        <v>1652869</v>
      </c>
      <c r="H59" s="771" t="n">
        <v>1652869</v>
      </c>
      <c r="I59" s="765" t="n">
        <v>1</v>
      </c>
    </row>
    <row r="60" customFormat="false" ht="13.15" hidden="false" customHeight="true" outlineLevel="0" collapsed="false">
      <c r="A60" s="766" t="s">
        <v>118</v>
      </c>
      <c r="B60" s="767"/>
      <c r="C60" s="768" t="s">
        <v>470</v>
      </c>
      <c r="D60" s="769"/>
      <c r="E60" s="770" t="n">
        <v>567000</v>
      </c>
      <c r="F60" s="771" t="n">
        <v>538000</v>
      </c>
      <c r="G60" s="771" t="n">
        <v>1093215</v>
      </c>
      <c r="H60" s="771" t="n">
        <v>1093215</v>
      </c>
      <c r="I60" s="765" t="n">
        <v>1</v>
      </c>
    </row>
    <row r="61" customFormat="false" ht="13.15" hidden="false" customHeight="true" outlineLevel="0" collapsed="false">
      <c r="A61" s="766" t="s">
        <v>120</v>
      </c>
      <c r="B61" s="767"/>
      <c r="C61" s="768" t="s">
        <v>15</v>
      </c>
      <c r="D61" s="769"/>
      <c r="E61" s="770" t="n">
        <v>0</v>
      </c>
      <c r="F61" s="771" t="n">
        <v>0</v>
      </c>
      <c r="G61" s="771" t="n">
        <v>357841</v>
      </c>
      <c r="H61" s="771" t="n">
        <v>357841</v>
      </c>
      <c r="I61" s="705"/>
    </row>
    <row r="62" customFormat="false" ht="13.15" hidden="false" customHeight="true" outlineLevel="0" collapsed="false">
      <c r="A62" s="726" t="s">
        <v>122</v>
      </c>
      <c r="B62" s="775" t="s">
        <v>198</v>
      </c>
      <c r="C62" s="776" t="s">
        <v>441</v>
      </c>
      <c r="D62" s="777" t="n">
        <v>0</v>
      </c>
      <c r="E62" s="703" t="n">
        <f aca="false">SUM(E65:E66)</f>
        <v>6936000</v>
      </c>
      <c r="F62" s="704" t="n">
        <f aca="false">SUM(F63:F66)</f>
        <v>5353556</v>
      </c>
      <c r="G62" s="704" t="n">
        <f aca="false">SUM(G65:G66)</f>
        <v>4512397</v>
      </c>
      <c r="H62" s="704" t="n">
        <f aca="false">SUM(H65:H66)</f>
        <v>4464708</v>
      </c>
      <c r="I62" s="705" t="n">
        <f aca="false">SUM(H62/G62)</f>
        <v>0.989431559324235</v>
      </c>
    </row>
    <row r="63" customFormat="false" ht="13.15" hidden="false" customHeight="true" outlineLevel="0" collapsed="false">
      <c r="A63" s="766" t="s">
        <v>124</v>
      </c>
      <c r="B63" s="767"/>
      <c r="C63" s="768" t="s">
        <v>841</v>
      </c>
      <c r="D63" s="769"/>
      <c r="E63" s="770"/>
      <c r="F63" s="771" t="n">
        <v>295863</v>
      </c>
      <c r="G63" s="771"/>
      <c r="H63" s="771"/>
      <c r="I63" s="705"/>
    </row>
    <row r="64" customFormat="false" ht="13.15" hidden="false" customHeight="true" outlineLevel="0" collapsed="false">
      <c r="A64" s="766" t="s">
        <v>126</v>
      </c>
      <c r="B64" s="767"/>
      <c r="C64" s="768" t="s">
        <v>842</v>
      </c>
      <c r="D64" s="769"/>
      <c r="E64" s="770"/>
      <c r="F64" s="771" t="n">
        <v>57693</v>
      </c>
      <c r="G64" s="771"/>
      <c r="H64" s="771"/>
      <c r="I64" s="705"/>
    </row>
    <row r="65" customFormat="false" ht="13.15" hidden="false" customHeight="true" outlineLevel="0" collapsed="false">
      <c r="A65" s="766" t="s">
        <v>128</v>
      </c>
      <c r="B65" s="767"/>
      <c r="C65" s="768" t="s">
        <v>657</v>
      </c>
      <c r="D65" s="769"/>
      <c r="E65" s="770" t="n">
        <v>6256000</v>
      </c>
      <c r="F65" s="771" t="n">
        <v>4500000</v>
      </c>
      <c r="G65" s="771" t="n">
        <v>4088587</v>
      </c>
      <c r="H65" s="771" t="n">
        <v>4040898</v>
      </c>
      <c r="I65" s="705" t="n">
        <f aca="false">SUM(H65/G65)</f>
        <v>0.988336068181991</v>
      </c>
    </row>
    <row r="66" customFormat="false" ht="13.15" hidden="false" customHeight="true" outlineLevel="0" collapsed="false">
      <c r="A66" s="766" t="s">
        <v>130</v>
      </c>
      <c r="B66" s="785"/>
      <c r="C66" s="778" t="s">
        <v>15</v>
      </c>
      <c r="D66" s="786"/>
      <c r="E66" s="780" t="n">
        <v>680000</v>
      </c>
      <c r="F66" s="781" t="n">
        <v>500000</v>
      </c>
      <c r="G66" s="781" t="n">
        <v>423810</v>
      </c>
      <c r="H66" s="781" t="n">
        <v>423810</v>
      </c>
      <c r="I66" s="787" t="n">
        <v>1</v>
      </c>
    </row>
    <row r="67" s="794" customFormat="true" ht="24" hidden="false" customHeight="true" outlineLevel="0" collapsed="false">
      <c r="A67" s="788" t="s">
        <v>131</v>
      </c>
      <c r="B67" s="788" t="s">
        <v>200</v>
      </c>
      <c r="C67" s="789" t="s">
        <v>843</v>
      </c>
      <c r="D67" s="790" t="n">
        <v>23</v>
      </c>
      <c r="E67" s="791" t="n">
        <f aca="false">SUM(E31+E35+E43+E52+E57+E62)+E48+E39</f>
        <v>108818000</v>
      </c>
      <c r="F67" s="791" t="n">
        <f aca="false">SUM(F31+F35+F43+F52+F57+F62)+F48+F39</f>
        <v>115839992</v>
      </c>
      <c r="G67" s="791" t="n">
        <f aca="false">SUM(G31+G35+G43+G52+G57+G62)+G48+G39</f>
        <v>117182205</v>
      </c>
      <c r="H67" s="791" t="n">
        <f aca="false">SUM(H31+H35+H43+H52+H57+H62)+H48+H39</f>
        <v>116943788</v>
      </c>
      <c r="I67" s="792" t="n">
        <f aca="false">SUM(H67/G67)</f>
        <v>0.997965416336038</v>
      </c>
      <c r="J67" s="793"/>
      <c r="K67" s="793"/>
      <c r="L67" s="793"/>
      <c r="M67" s="793"/>
      <c r="N67" s="793"/>
      <c r="O67" s="793"/>
      <c r="P67" s="793"/>
      <c r="Q67" s="793"/>
      <c r="R67" s="793"/>
      <c r="S67" s="793"/>
      <c r="T67" s="793"/>
      <c r="U67" s="793"/>
      <c r="V67" s="793"/>
      <c r="W67" s="793"/>
      <c r="X67" s="793"/>
      <c r="Y67" s="793"/>
      <c r="Z67" s="793"/>
      <c r="AA67" s="793"/>
      <c r="AB67" s="793"/>
      <c r="AC67" s="793"/>
      <c r="AD67" s="793"/>
      <c r="AE67" s="793"/>
      <c r="AF67" s="793"/>
      <c r="AG67" s="793"/>
      <c r="AH67" s="793"/>
      <c r="AI67" s="793"/>
      <c r="AJ67" s="793"/>
      <c r="AK67" s="793"/>
      <c r="AL67" s="793"/>
      <c r="AM67" s="793"/>
      <c r="AN67" s="793"/>
      <c r="AO67" s="793"/>
      <c r="AP67" s="793"/>
      <c r="AQ67" s="793"/>
      <c r="AR67" s="793"/>
      <c r="AS67" s="793"/>
      <c r="AT67" s="793"/>
      <c r="AU67" s="793"/>
      <c r="AV67" s="793"/>
      <c r="AW67" s="793"/>
      <c r="AX67" s="793"/>
      <c r="AY67" s="793"/>
      <c r="AZ67" s="793"/>
      <c r="BA67" s="793"/>
      <c r="BB67" s="793"/>
      <c r="BC67" s="793"/>
      <c r="BD67" s="793"/>
      <c r="BE67" s="793"/>
      <c r="BF67" s="793"/>
      <c r="BG67" s="793"/>
      <c r="BH67" s="793"/>
      <c r="BI67" s="793"/>
    </row>
    <row r="68" s="9" customFormat="true" ht="13.15" hidden="false" customHeight="true" outlineLevel="0" collapsed="false">
      <c r="A68" s="766" t="s">
        <v>133</v>
      </c>
      <c r="B68" s="795"/>
      <c r="C68" s="796" t="s">
        <v>301</v>
      </c>
      <c r="D68" s="797"/>
      <c r="E68" s="798" t="n">
        <f aca="false">SUM(E32+E36+E44+E53+E58)+E49</f>
        <v>67533000</v>
      </c>
      <c r="F68" s="798" t="n">
        <f aca="false">SUM(F32+F36+F44+F53+F58)+F49+F63</f>
        <v>75991799</v>
      </c>
      <c r="G68" s="798" t="n">
        <f aca="false">SUM(G32+G36+G44+G53+G58)+G49</f>
        <v>71870371</v>
      </c>
      <c r="H68" s="798" t="n">
        <f aca="false">SUM(H32+H36+H44+H53+H58)+H49</f>
        <v>71865101</v>
      </c>
      <c r="I68" s="799" t="n">
        <f aca="false">SUM(H68/G68)</f>
        <v>0.99992667353839</v>
      </c>
      <c r="J68" s="800"/>
      <c r="K68" s="800"/>
      <c r="L68" s="800"/>
      <c r="M68" s="800"/>
      <c r="N68" s="800"/>
      <c r="O68" s="800"/>
      <c r="P68" s="800"/>
      <c r="Q68" s="800"/>
      <c r="R68" s="800"/>
      <c r="S68" s="800"/>
      <c r="T68" s="800"/>
      <c r="U68" s="800"/>
      <c r="V68" s="800"/>
      <c r="W68" s="800"/>
      <c r="X68" s="800"/>
      <c r="Y68" s="800"/>
      <c r="Z68" s="800"/>
      <c r="AA68" s="800"/>
      <c r="AB68" s="800"/>
      <c r="AC68" s="800"/>
      <c r="AD68" s="800"/>
      <c r="AE68" s="800"/>
      <c r="AF68" s="800"/>
      <c r="AG68" s="800"/>
      <c r="AH68" s="800"/>
      <c r="AI68" s="800"/>
      <c r="AJ68" s="800"/>
      <c r="AK68" s="800"/>
      <c r="AL68" s="800"/>
      <c r="AM68" s="800"/>
      <c r="AN68" s="800"/>
      <c r="AO68" s="800"/>
      <c r="AP68" s="800"/>
      <c r="AQ68" s="800"/>
      <c r="AR68" s="800"/>
      <c r="AS68" s="800"/>
      <c r="AT68" s="800"/>
      <c r="AU68" s="800"/>
      <c r="AV68" s="800"/>
      <c r="AW68" s="800"/>
      <c r="AX68" s="800"/>
      <c r="AY68" s="800"/>
      <c r="AZ68" s="800"/>
      <c r="BA68" s="800"/>
      <c r="BB68" s="800"/>
      <c r="BC68" s="800"/>
      <c r="BD68" s="800"/>
      <c r="BE68" s="800"/>
      <c r="BF68" s="800"/>
      <c r="BG68" s="800"/>
      <c r="BH68" s="800"/>
      <c r="BI68" s="800"/>
    </row>
    <row r="69" s="9" customFormat="true" ht="13.15" hidden="false" customHeight="true" outlineLevel="0" collapsed="false">
      <c r="A69" s="766" t="s">
        <v>135</v>
      </c>
      <c r="B69" s="801"/>
      <c r="C69" s="802" t="s">
        <v>302</v>
      </c>
      <c r="D69" s="803"/>
      <c r="E69" s="772" t="n">
        <f aca="false">SUM(E33+E45+E54+E59)+E37+E50</f>
        <v>17441000</v>
      </c>
      <c r="F69" s="804" t="n">
        <f aca="false">SUM(F33+F45+F54+F59)+F37+F50+F64</f>
        <v>15160193</v>
      </c>
      <c r="G69" s="804" t="n">
        <f aca="false">SUM(G33+G45+G54+G59)+G37+G50</f>
        <v>20607189</v>
      </c>
      <c r="H69" s="804" t="n">
        <f aca="false">SUM(H33+H45+H54+H59)+H37+H50</f>
        <v>20421731</v>
      </c>
      <c r="I69" s="805" t="n">
        <f aca="false">SUM(H69/G69)</f>
        <v>0.991000325177781</v>
      </c>
      <c r="J69" s="800"/>
      <c r="K69" s="800"/>
      <c r="L69" s="800"/>
      <c r="M69" s="800"/>
      <c r="N69" s="800"/>
      <c r="O69" s="800"/>
      <c r="P69" s="800"/>
      <c r="Q69" s="800"/>
      <c r="R69" s="800"/>
      <c r="S69" s="800"/>
      <c r="T69" s="800"/>
      <c r="U69" s="800"/>
      <c r="V69" s="800"/>
      <c r="W69" s="800"/>
      <c r="X69" s="800"/>
      <c r="Y69" s="800"/>
      <c r="Z69" s="800"/>
      <c r="AA69" s="800"/>
      <c r="AB69" s="800"/>
      <c r="AC69" s="800"/>
      <c r="AD69" s="800"/>
      <c r="AE69" s="800"/>
      <c r="AF69" s="800"/>
      <c r="AG69" s="800"/>
      <c r="AH69" s="800"/>
      <c r="AI69" s="800"/>
      <c r="AJ69" s="800"/>
      <c r="AK69" s="800"/>
      <c r="AL69" s="800"/>
      <c r="AM69" s="800"/>
      <c r="AN69" s="800"/>
      <c r="AO69" s="800"/>
      <c r="AP69" s="800"/>
      <c r="AQ69" s="800"/>
      <c r="AR69" s="800"/>
      <c r="AS69" s="800"/>
      <c r="AT69" s="800"/>
      <c r="AU69" s="800"/>
      <c r="AV69" s="800"/>
      <c r="AW69" s="800"/>
      <c r="AX69" s="800"/>
      <c r="AY69" s="800"/>
      <c r="AZ69" s="800"/>
      <c r="BA69" s="800"/>
      <c r="BB69" s="800"/>
      <c r="BC69" s="800"/>
      <c r="BD69" s="800"/>
      <c r="BE69" s="800"/>
      <c r="BF69" s="800"/>
      <c r="BG69" s="800"/>
      <c r="BH69" s="800"/>
      <c r="BI69" s="800"/>
    </row>
    <row r="70" s="9" customFormat="true" ht="13.15" hidden="false" customHeight="true" outlineLevel="0" collapsed="false">
      <c r="A70" s="766" t="s">
        <v>137</v>
      </c>
      <c r="B70" s="801"/>
      <c r="C70" s="802" t="s">
        <v>303</v>
      </c>
      <c r="D70" s="803"/>
      <c r="E70" s="806" t="n">
        <f aca="false">SUM(E34+E38+E46+E55+E60+E65)</f>
        <v>23164000</v>
      </c>
      <c r="F70" s="772" t="n">
        <f aca="false">SUM(F34+F38+F46+F55+F60+F65)</f>
        <v>24188000</v>
      </c>
      <c r="G70" s="772" t="n">
        <f aca="false">SUM(G34+G38+G46+G55+G60+G65)+G42</f>
        <v>23887384</v>
      </c>
      <c r="H70" s="772" t="n">
        <f aca="false">SUM(H34+H38+H46+H55+H60+H65)+H42</f>
        <v>23839695</v>
      </c>
      <c r="I70" s="805" t="n">
        <f aca="false">SUM(H70/G70)</f>
        <v>0.998003590514558</v>
      </c>
      <c r="J70" s="800"/>
      <c r="K70" s="800"/>
      <c r="L70" s="800"/>
      <c r="M70" s="800"/>
      <c r="N70" s="800"/>
      <c r="O70" s="800"/>
      <c r="P70" s="800"/>
      <c r="Q70" s="800"/>
      <c r="R70" s="800"/>
      <c r="S70" s="800"/>
      <c r="T70" s="800"/>
      <c r="U70" s="800"/>
      <c r="V70" s="800"/>
      <c r="W70" s="800"/>
      <c r="X70" s="800"/>
      <c r="Y70" s="800"/>
      <c r="Z70" s="800"/>
      <c r="AA70" s="800"/>
      <c r="AB70" s="800"/>
      <c r="AC70" s="800"/>
      <c r="AD70" s="800"/>
      <c r="AE70" s="800"/>
      <c r="AF70" s="800"/>
      <c r="AG70" s="800"/>
      <c r="AH70" s="800"/>
      <c r="AI70" s="800"/>
      <c r="AJ70" s="800"/>
      <c r="AK70" s="800"/>
      <c r="AL70" s="800"/>
      <c r="AM70" s="800"/>
      <c r="AN70" s="800"/>
      <c r="AO70" s="800"/>
      <c r="AP70" s="800"/>
      <c r="AQ70" s="800"/>
      <c r="AR70" s="800"/>
      <c r="AS70" s="800"/>
      <c r="AT70" s="800"/>
      <c r="AU70" s="800"/>
      <c r="AV70" s="800"/>
      <c r="AW70" s="800"/>
      <c r="AX70" s="800"/>
      <c r="AY70" s="800"/>
      <c r="AZ70" s="800"/>
      <c r="BA70" s="800"/>
      <c r="BB70" s="800"/>
      <c r="BC70" s="800"/>
      <c r="BD70" s="800"/>
      <c r="BE70" s="800"/>
      <c r="BF70" s="800"/>
      <c r="BG70" s="800"/>
      <c r="BH70" s="800"/>
      <c r="BI70" s="800"/>
    </row>
    <row r="71" s="9" customFormat="true" ht="18.75" hidden="false" customHeight="true" outlineLevel="0" collapsed="false">
      <c r="A71" s="807" t="s">
        <v>139</v>
      </c>
      <c r="B71" s="808"/>
      <c r="C71" s="809" t="s">
        <v>15</v>
      </c>
      <c r="D71" s="810"/>
      <c r="E71" s="811" t="n">
        <f aca="false">SUM(E61+E66)+E47</f>
        <v>680000</v>
      </c>
      <c r="F71" s="772" t="n">
        <f aca="false">SUM(F61+F66)+F47</f>
        <v>500000</v>
      </c>
      <c r="G71" s="772" t="n">
        <v>817261</v>
      </c>
      <c r="H71" s="772" t="n">
        <v>817261</v>
      </c>
      <c r="I71" s="799" t="n">
        <f aca="false">SUM(H71/G71)</f>
        <v>1</v>
      </c>
      <c r="J71" s="800"/>
      <c r="K71" s="800"/>
      <c r="L71" s="800"/>
      <c r="M71" s="800"/>
      <c r="N71" s="800"/>
      <c r="O71" s="800"/>
      <c r="P71" s="800"/>
      <c r="Q71" s="800"/>
      <c r="R71" s="800"/>
      <c r="S71" s="800"/>
      <c r="T71" s="800"/>
      <c r="U71" s="800"/>
      <c r="V71" s="800"/>
      <c r="W71" s="800"/>
      <c r="X71" s="800"/>
      <c r="Y71" s="800"/>
      <c r="Z71" s="800"/>
      <c r="AA71" s="800"/>
      <c r="AB71" s="800"/>
      <c r="AC71" s="800"/>
      <c r="AD71" s="800"/>
      <c r="AE71" s="800"/>
      <c r="AF71" s="800"/>
      <c r="AG71" s="800"/>
      <c r="AH71" s="800"/>
      <c r="AI71" s="800"/>
      <c r="AJ71" s="800"/>
      <c r="AK71" s="800"/>
      <c r="AL71" s="800"/>
      <c r="AM71" s="800"/>
      <c r="AN71" s="800"/>
      <c r="AO71" s="800"/>
      <c r="AP71" s="800"/>
      <c r="AQ71" s="800"/>
      <c r="AR71" s="800"/>
      <c r="AS71" s="800"/>
      <c r="AT71" s="800"/>
      <c r="AU71" s="800"/>
      <c r="AV71" s="800"/>
      <c r="AW71" s="800"/>
      <c r="AX71" s="800"/>
      <c r="AY71" s="800"/>
      <c r="AZ71" s="800"/>
      <c r="BA71" s="800"/>
      <c r="BB71" s="800"/>
      <c r="BC71" s="800"/>
      <c r="BD71" s="800"/>
      <c r="BE71" s="800"/>
      <c r="BF71" s="800"/>
      <c r="BG71" s="800"/>
      <c r="BH71" s="800"/>
      <c r="BI71" s="800"/>
    </row>
    <row r="72" s="817" customFormat="true" ht="13.15" hidden="false" customHeight="true" outlineLevel="0" collapsed="false">
      <c r="A72" s="812" t="s">
        <v>141</v>
      </c>
      <c r="B72" s="812"/>
      <c r="C72" s="813" t="s">
        <v>844</v>
      </c>
      <c r="D72" s="814"/>
      <c r="E72" s="815"/>
      <c r="F72" s="815" t="n">
        <v>500000</v>
      </c>
      <c r="G72" s="815" t="n">
        <v>817261</v>
      </c>
      <c r="H72" s="815" t="n">
        <v>817261</v>
      </c>
      <c r="I72" s="816"/>
    </row>
    <row r="73" s="821" customFormat="true" ht="12.75" hidden="false" customHeight="true" outlineLevel="0" collapsed="false">
      <c r="A73" s="818" t="s">
        <v>143</v>
      </c>
      <c r="B73" s="818"/>
      <c r="C73" s="818" t="s">
        <v>845</v>
      </c>
      <c r="D73" s="818"/>
      <c r="E73" s="819"/>
      <c r="F73" s="819"/>
      <c r="G73" s="819"/>
      <c r="H73" s="819"/>
      <c r="I73" s="820"/>
    </row>
  </sheetData>
  <mergeCells count="42">
    <mergeCell ref="A1:I1"/>
    <mergeCell ref="A2:I2"/>
    <mergeCell ref="A4:I4"/>
    <mergeCell ref="A6:B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9:B30"/>
  </mergeCell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7" min="5" style="65" width="19.28"/>
    <col collapsed="false" customWidth="true" hidden="false" outlineLevel="0" max="8" min="8" style="822" width="13.14"/>
  </cols>
  <sheetData>
    <row r="1" s="824" customFormat="true" ht="18" hidden="false" customHeight="true" outlineLevel="0" collapsed="false">
      <c r="A1" s="823" t="s">
        <v>846</v>
      </c>
      <c r="B1" s="823"/>
      <c r="C1" s="823"/>
      <c r="D1" s="823"/>
      <c r="E1" s="823"/>
      <c r="F1" s="823"/>
      <c r="G1" s="823"/>
      <c r="H1" s="823"/>
    </row>
    <row r="2" customFormat="false" ht="15.6" hidden="false" customHeight="true" outlineLevel="0" collapsed="false">
      <c r="A2" s="825" t="s">
        <v>154</v>
      </c>
      <c r="B2" s="825"/>
      <c r="C2" s="825"/>
      <c r="D2" s="825"/>
      <c r="E2" s="825"/>
      <c r="F2" s="825"/>
      <c r="G2" s="825"/>
      <c r="H2" s="825"/>
    </row>
    <row r="3" customFormat="false" ht="13.15" hidden="false" customHeight="true" outlineLevel="0" collapsed="false">
      <c r="C3" s="3"/>
      <c r="D3" s="3"/>
      <c r="E3" s="826"/>
      <c r="F3" s="826"/>
      <c r="G3" s="826"/>
      <c r="H3" s="827"/>
    </row>
    <row r="4" customFormat="false" ht="21" hidden="false" customHeight="true" outlineLevel="0" collapsed="false">
      <c r="A4" s="828" t="s">
        <v>847</v>
      </c>
      <c r="B4" s="828"/>
      <c r="C4" s="828"/>
      <c r="D4" s="828"/>
      <c r="E4" s="828"/>
      <c r="F4" s="828"/>
      <c r="G4" s="828"/>
      <c r="H4" s="828"/>
    </row>
    <row r="5" customFormat="false" ht="21" hidden="false" customHeight="true" outlineLevel="0" collapsed="false">
      <c r="C5" s="829"/>
      <c r="D5" s="829"/>
    </row>
    <row r="6" customFormat="false" ht="13.15" hidden="false" customHeight="true" outlineLevel="0" collapsed="false">
      <c r="E6" s="830"/>
      <c r="F6" s="0"/>
      <c r="G6" s="831" t="s">
        <v>156</v>
      </c>
      <c r="H6" s="831"/>
    </row>
    <row r="7" customFormat="false" ht="38.25" hidden="false" customHeight="true" outlineLevel="0" collapsed="false">
      <c r="A7" s="71" t="s">
        <v>157</v>
      </c>
      <c r="B7" s="71"/>
      <c r="C7" s="832" t="s">
        <v>158</v>
      </c>
      <c r="D7" s="832"/>
      <c r="E7" s="833" t="s">
        <v>159</v>
      </c>
      <c r="F7" s="834" t="s">
        <v>160</v>
      </c>
      <c r="G7" s="833" t="s">
        <v>161</v>
      </c>
      <c r="H7" s="835" t="s">
        <v>162</v>
      </c>
    </row>
    <row r="8" customFormat="false" ht="13.15" hidden="false" customHeight="true" outlineLevel="0" collapsed="false">
      <c r="A8" s="836" t="s">
        <v>163</v>
      </c>
      <c r="B8" s="836"/>
      <c r="C8" s="837" t="s">
        <v>164</v>
      </c>
      <c r="D8" s="838"/>
      <c r="E8" s="839" t="s">
        <v>165</v>
      </c>
      <c r="F8" s="840" t="s">
        <v>166</v>
      </c>
      <c r="G8" s="839" t="s">
        <v>167</v>
      </c>
      <c r="H8" s="841" t="s">
        <v>836</v>
      </c>
    </row>
    <row r="9" s="14" customFormat="true" ht="13.15" hidden="false" customHeight="true" outlineLevel="0" collapsed="false">
      <c r="A9" s="842" t="s">
        <v>38</v>
      </c>
      <c r="B9" s="842"/>
      <c r="C9" s="843" t="s">
        <v>78</v>
      </c>
      <c r="D9" s="844"/>
      <c r="E9" s="845" t="n">
        <f aca="false">SUM(E10)</f>
        <v>500000</v>
      </c>
      <c r="F9" s="846" t="n">
        <f aca="false">SUM(F10:F12)</f>
        <v>617003</v>
      </c>
      <c r="G9" s="845" t="n">
        <f aca="false">SUM(G10:G12)</f>
        <v>617003</v>
      </c>
      <c r="H9" s="847" t="n">
        <v>1</v>
      </c>
    </row>
    <row r="10" s="228" customFormat="true" ht="13.15" hidden="false" customHeight="true" outlineLevel="0" collapsed="false">
      <c r="A10" s="848" t="s">
        <v>40</v>
      </c>
      <c r="B10" s="848"/>
      <c r="C10" s="849" t="s">
        <v>848</v>
      </c>
      <c r="D10" s="850"/>
      <c r="E10" s="851" t="n">
        <v>500000</v>
      </c>
      <c r="F10" s="852" t="n">
        <v>617000</v>
      </c>
      <c r="G10" s="851" t="n">
        <v>617000</v>
      </c>
      <c r="H10" s="853" t="n">
        <v>1</v>
      </c>
    </row>
    <row r="11" s="228" customFormat="true" ht="13.15" hidden="false" customHeight="true" outlineLevel="0" collapsed="false">
      <c r="A11" s="848" t="s">
        <v>47</v>
      </c>
      <c r="B11" s="848"/>
      <c r="C11" s="849" t="s">
        <v>849</v>
      </c>
      <c r="D11" s="850"/>
      <c r="E11" s="851"/>
      <c r="F11" s="852" t="n">
        <v>0</v>
      </c>
      <c r="G11" s="851" t="n">
        <v>0</v>
      </c>
      <c r="H11" s="853" t="n">
        <v>1</v>
      </c>
    </row>
    <row r="12" s="228" customFormat="true" ht="13.15" hidden="false" customHeight="true" outlineLevel="0" collapsed="false">
      <c r="A12" s="848" t="s">
        <v>49</v>
      </c>
      <c r="B12" s="848"/>
      <c r="C12" s="849" t="s">
        <v>850</v>
      </c>
      <c r="D12" s="850"/>
      <c r="E12" s="851"/>
      <c r="F12" s="852" t="n">
        <v>3</v>
      </c>
      <c r="G12" s="851" t="n">
        <v>3</v>
      </c>
      <c r="H12" s="853" t="n">
        <v>1</v>
      </c>
    </row>
    <row r="13" customFormat="false" ht="19.5" hidden="false" customHeight="true" outlineLevel="0" collapsed="false">
      <c r="A13" s="854" t="s">
        <v>51</v>
      </c>
      <c r="B13" s="854"/>
      <c r="C13" s="855" t="s">
        <v>829</v>
      </c>
      <c r="D13" s="856"/>
      <c r="E13" s="857" t="n">
        <f aca="false">SUM(E9)</f>
        <v>500000</v>
      </c>
      <c r="F13" s="858" t="n">
        <f aca="false">SUM(F9)</f>
        <v>617003</v>
      </c>
      <c r="G13" s="857" t="n">
        <f aca="false">SUM(G9)</f>
        <v>617003</v>
      </c>
      <c r="H13" s="859" t="n">
        <v>1</v>
      </c>
    </row>
    <row r="14" customFormat="false" ht="13.15" hidden="false" customHeight="true" outlineLevel="0" collapsed="false">
      <c r="A14" s="860" t="s">
        <v>53</v>
      </c>
      <c r="B14" s="860"/>
      <c r="C14" s="861" t="s">
        <v>851</v>
      </c>
      <c r="D14" s="862"/>
      <c r="E14" s="863" t="n">
        <f aca="false">SUM(E15:E16)</f>
        <v>16055226</v>
      </c>
      <c r="F14" s="864" t="n">
        <f aca="false">SUM(F15:F16)</f>
        <v>13534469</v>
      </c>
      <c r="G14" s="863" t="n">
        <f aca="false">SUM(G15:G16)</f>
        <v>13534469</v>
      </c>
      <c r="H14" s="865" t="n">
        <v>1</v>
      </c>
    </row>
    <row r="15" customFormat="false" ht="13.15" hidden="false" customHeight="true" outlineLevel="0" collapsed="false">
      <c r="A15" s="866" t="s">
        <v>55</v>
      </c>
      <c r="B15" s="866"/>
      <c r="C15" s="867" t="s">
        <v>831</v>
      </c>
      <c r="D15" s="868"/>
      <c r="E15" s="869" t="n">
        <v>4261620</v>
      </c>
      <c r="F15" s="870" t="n">
        <v>4723912</v>
      </c>
      <c r="G15" s="869" t="n">
        <v>4723912</v>
      </c>
      <c r="H15" s="853" t="n">
        <v>1</v>
      </c>
    </row>
    <row r="16" customFormat="false" ht="13.15" hidden="false" customHeight="true" outlineLevel="0" collapsed="false">
      <c r="A16" s="871" t="s">
        <v>57</v>
      </c>
      <c r="B16" s="871"/>
      <c r="C16" s="872" t="s">
        <v>832</v>
      </c>
      <c r="D16" s="873"/>
      <c r="E16" s="874" t="n">
        <v>11793606</v>
      </c>
      <c r="F16" s="875" t="n">
        <v>8810557</v>
      </c>
      <c r="G16" s="874" t="n">
        <v>8810557</v>
      </c>
      <c r="H16" s="847" t="n">
        <v>1</v>
      </c>
    </row>
    <row r="17" s="1" customFormat="true" ht="13.15" hidden="false" customHeight="true" outlineLevel="0" collapsed="false">
      <c r="A17" s="871" t="s">
        <v>86</v>
      </c>
      <c r="B17" s="871"/>
      <c r="C17" s="876" t="s">
        <v>852</v>
      </c>
      <c r="D17" s="876"/>
      <c r="E17" s="877" t="n">
        <v>174226</v>
      </c>
      <c r="F17" s="878" t="n">
        <v>174226</v>
      </c>
      <c r="G17" s="877" t="n">
        <v>174226</v>
      </c>
      <c r="H17" s="879" t="n">
        <v>1</v>
      </c>
    </row>
    <row r="18" s="1" customFormat="true" ht="18" hidden="false" customHeight="true" outlineLevel="0" collapsed="false">
      <c r="A18" s="880" t="s">
        <v>59</v>
      </c>
      <c r="B18" s="880"/>
      <c r="C18" s="881" t="s">
        <v>812</v>
      </c>
      <c r="D18" s="881"/>
      <c r="E18" s="882" t="n">
        <f aca="false">SUM(E14+E17)</f>
        <v>16229452</v>
      </c>
      <c r="F18" s="883" t="n">
        <f aca="false">SUM(F14+F17)</f>
        <v>13708695</v>
      </c>
      <c r="G18" s="882" t="n">
        <f aca="false">SUM(G14+G17)</f>
        <v>13708695</v>
      </c>
      <c r="H18" s="884" t="n">
        <v>1</v>
      </c>
    </row>
    <row r="19" s="489" customFormat="true" ht="16.5" hidden="false" customHeight="true" outlineLevel="0" collapsed="false">
      <c r="A19" s="885" t="s">
        <v>61</v>
      </c>
      <c r="B19" s="885"/>
      <c r="C19" s="886" t="s">
        <v>116</v>
      </c>
      <c r="D19" s="887"/>
      <c r="E19" s="888" t="n">
        <f aca="false">SUM(E9+E14+E17)</f>
        <v>16729452</v>
      </c>
      <c r="F19" s="889" t="n">
        <f aca="false">SUM(F9+F14+F17)</f>
        <v>14325698</v>
      </c>
      <c r="G19" s="888" t="n">
        <f aca="false">SUM(G9+G14+G17)</f>
        <v>14325698</v>
      </c>
      <c r="H19" s="890" t="n">
        <v>1</v>
      </c>
    </row>
    <row r="20" s="675" customFormat="true" ht="13.15" hidden="false" customHeight="true" outlineLevel="0" collapsed="false">
      <c r="A20" s="891"/>
      <c r="B20" s="891"/>
      <c r="C20" s="892"/>
      <c r="D20" s="892"/>
      <c r="E20" s="893"/>
      <c r="F20" s="893"/>
      <c r="G20" s="893"/>
      <c r="H20" s="822"/>
    </row>
    <row r="21" customFormat="false" ht="49.5" hidden="false" customHeight="true" outlineLevel="0" collapsed="false">
      <c r="A21" s="894" t="s">
        <v>157</v>
      </c>
      <c r="B21" s="894"/>
      <c r="C21" s="895" t="s">
        <v>119</v>
      </c>
      <c r="D21" s="896" t="s">
        <v>853</v>
      </c>
      <c r="E21" s="75" t="s">
        <v>159</v>
      </c>
      <c r="F21" s="833" t="s">
        <v>160</v>
      </c>
      <c r="G21" s="833" t="s">
        <v>161</v>
      </c>
      <c r="H21" s="835" t="s">
        <v>162</v>
      </c>
    </row>
    <row r="22" customFormat="false" ht="13.15" hidden="false" customHeight="true" outlineLevel="0" collapsed="false">
      <c r="A22" s="894"/>
      <c r="B22" s="894"/>
      <c r="C22" s="897" t="s">
        <v>163</v>
      </c>
      <c r="D22" s="898" t="s">
        <v>164</v>
      </c>
      <c r="E22" s="330" t="s">
        <v>165</v>
      </c>
      <c r="F22" s="330" t="s">
        <v>166</v>
      </c>
      <c r="G22" s="330" t="s">
        <v>167</v>
      </c>
      <c r="H22" s="899" t="s">
        <v>836</v>
      </c>
    </row>
    <row r="23" customFormat="false" ht="13.15" hidden="false" customHeight="true" outlineLevel="0" collapsed="false">
      <c r="A23" s="900" t="s">
        <v>38</v>
      </c>
      <c r="B23" s="143" t="s">
        <v>170</v>
      </c>
      <c r="C23" s="163" t="s">
        <v>458</v>
      </c>
      <c r="D23" s="901" t="n">
        <v>2</v>
      </c>
      <c r="E23" s="902" t="n">
        <f aca="false">SUM(E24+E25+E26+E28)</f>
        <v>15729452</v>
      </c>
      <c r="F23" s="902" t="n">
        <f aca="false">SUM(F24+F25+F26+F28)</f>
        <v>14084643</v>
      </c>
      <c r="G23" s="902" t="n">
        <f aca="false">SUM(G24+G25+G26+G28)</f>
        <v>13762985</v>
      </c>
      <c r="H23" s="730" t="n">
        <f aca="false">SUM(G23/F23)</f>
        <v>0.977162502450364</v>
      </c>
    </row>
    <row r="24" customFormat="false" ht="13.15" hidden="false" customHeight="true" outlineLevel="0" collapsed="false">
      <c r="A24" s="903" t="s">
        <v>40</v>
      </c>
      <c r="B24" s="904"/>
      <c r="C24" s="599" t="s">
        <v>301</v>
      </c>
      <c r="D24" s="905"/>
      <c r="E24" s="906" t="n">
        <v>8674148</v>
      </c>
      <c r="F24" s="906" t="n">
        <v>7693140</v>
      </c>
      <c r="G24" s="906" t="n">
        <v>7693140</v>
      </c>
      <c r="H24" s="765" t="n">
        <f aca="false">SUM(G24/F24)</f>
        <v>1</v>
      </c>
    </row>
    <row r="25" customFormat="false" ht="13.15" hidden="false" customHeight="true" outlineLevel="0" collapsed="false">
      <c r="A25" s="903" t="s">
        <v>47</v>
      </c>
      <c r="B25" s="904"/>
      <c r="C25" s="599" t="s">
        <v>302</v>
      </c>
      <c r="D25" s="905"/>
      <c r="E25" s="906" t="n">
        <v>1714304</v>
      </c>
      <c r="F25" s="906" t="n">
        <v>1553272</v>
      </c>
      <c r="G25" s="906" t="n">
        <v>1553272</v>
      </c>
      <c r="H25" s="765" t="n">
        <f aca="false">SUM(G25/F25)</f>
        <v>1</v>
      </c>
    </row>
    <row r="26" customFormat="false" ht="13.15" hidden="false" customHeight="true" outlineLevel="0" collapsed="false">
      <c r="A26" s="903" t="s">
        <v>49</v>
      </c>
      <c r="B26" s="904"/>
      <c r="C26" s="599" t="s">
        <v>303</v>
      </c>
      <c r="D26" s="905"/>
      <c r="E26" s="906" t="n">
        <v>4841000</v>
      </c>
      <c r="F26" s="906" t="n">
        <v>4774241</v>
      </c>
      <c r="G26" s="906" t="n">
        <v>4452583</v>
      </c>
      <c r="H26" s="705" t="n">
        <f aca="false">SUM(G26/F26)</f>
        <v>0.932626358828555</v>
      </c>
    </row>
    <row r="27" s="911" customFormat="true" ht="13.15" hidden="false" customHeight="true" outlineLevel="0" collapsed="false">
      <c r="A27" s="907" t="s">
        <v>51</v>
      </c>
      <c r="B27" s="908"/>
      <c r="C27" s="320" t="s">
        <v>854</v>
      </c>
      <c r="D27" s="909"/>
      <c r="E27" s="910" t="n">
        <v>1800000</v>
      </c>
      <c r="F27" s="910" t="n">
        <v>1424000</v>
      </c>
      <c r="G27" s="910" t="n">
        <v>1424000</v>
      </c>
      <c r="H27" s="705"/>
    </row>
    <row r="28" customFormat="false" ht="13.15" hidden="false" customHeight="true" outlineLevel="0" collapsed="false">
      <c r="A28" s="903" t="s">
        <v>53</v>
      </c>
      <c r="B28" s="904"/>
      <c r="C28" s="599" t="s">
        <v>296</v>
      </c>
      <c r="D28" s="905"/>
      <c r="E28" s="906" t="n">
        <v>500000</v>
      </c>
      <c r="F28" s="906" t="n">
        <v>63990</v>
      </c>
      <c r="G28" s="906" t="n">
        <v>63990</v>
      </c>
      <c r="H28" s="705"/>
    </row>
    <row r="29" customFormat="false" ht="13.15" hidden="false" customHeight="true" outlineLevel="0" collapsed="false">
      <c r="A29" s="912" t="s">
        <v>55</v>
      </c>
      <c r="B29" s="94" t="s">
        <v>172</v>
      </c>
      <c r="C29" s="15" t="s">
        <v>341</v>
      </c>
      <c r="D29" s="913" t="n">
        <v>0</v>
      </c>
      <c r="E29" s="914" t="n">
        <f aca="false">SUM(E30:E32)</f>
        <v>0</v>
      </c>
      <c r="F29" s="914" t="n">
        <f aca="false">SUM(F30:F32)</f>
        <v>0</v>
      </c>
      <c r="G29" s="914" t="n">
        <v>0</v>
      </c>
      <c r="H29" s="705"/>
    </row>
    <row r="30" customFormat="false" ht="13.15" hidden="false" customHeight="true" outlineLevel="0" collapsed="false">
      <c r="A30" s="903" t="s">
        <v>57</v>
      </c>
      <c r="B30" s="904"/>
      <c r="C30" s="599" t="s">
        <v>301</v>
      </c>
      <c r="D30" s="905"/>
      <c r="E30" s="906" t="n">
        <v>0</v>
      </c>
      <c r="F30" s="906" t="n">
        <v>0</v>
      </c>
      <c r="G30" s="906" t="n">
        <v>0</v>
      </c>
      <c r="H30" s="705"/>
    </row>
    <row r="31" customFormat="false" ht="13.15" hidden="false" customHeight="true" outlineLevel="0" collapsed="false">
      <c r="A31" s="903" t="s">
        <v>86</v>
      </c>
      <c r="B31" s="904"/>
      <c r="C31" s="599" t="s">
        <v>302</v>
      </c>
      <c r="D31" s="905"/>
      <c r="E31" s="906" t="n">
        <v>0</v>
      </c>
      <c r="F31" s="906" t="n">
        <v>0</v>
      </c>
      <c r="G31" s="906" t="n">
        <v>0</v>
      </c>
      <c r="H31" s="705"/>
    </row>
    <row r="32" customFormat="false" ht="13.15" hidden="false" customHeight="true" outlineLevel="0" collapsed="false">
      <c r="A32" s="903" t="s">
        <v>59</v>
      </c>
      <c r="B32" s="904"/>
      <c r="C32" s="599" t="s">
        <v>303</v>
      </c>
      <c r="D32" s="905"/>
      <c r="E32" s="906" t="n">
        <v>0</v>
      </c>
      <c r="F32" s="906" t="n">
        <v>0</v>
      </c>
      <c r="G32" s="906" t="n">
        <v>0</v>
      </c>
      <c r="H32" s="705"/>
    </row>
    <row r="33" s="911" customFormat="true" ht="13.15" hidden="false" customHeight="true" outlineLevel="0" collapsed="false">
      <c r="A33" s="907" t="s">
        <v>61</v>
      </c>
      <c r="B33" s="908"/>
      <c r="C33" s="320" t="s">
        <v>855</v>
      </c>
      <c r="D33" s="909"/>
      <c r="E33" s="910" t="n">
        <v>0</v>
      </c>
      <c r="F33" s="910" t="n">
        <v>0</v>
      </c>
      <c r="G33" s="910" t="n">
        <v>0</v>
      </c>
      <c r="H33" s="705"/>
    </row>
    <row r="34" s="14" customFormat="true" ht="13.15" hidden="false" customHeight="true" outlineLevel="0" collapsed="false">
      <c r="A34" s="912" t="s">
        <v>63</v>
      </c>
      <c r="B34" s="94" t="s">
        <v>179</v>
      </c>
      <c r="C34" s="15" t="s">
        <v>338</v>
      </c>
      <c r="D34" s="913"/>
      <c r="E34" s="914"/>
      <c r="F34" s="914" t="n">
        <v>0</v>
      </c>
      <c r="G34" s="914" t="n">
        <v>0</v>
      </c>
      <c r="H34" s="705"/>
    </row>
    <row r="35" s="1" customFormat="true" ht="13.15" hidden="false" customHeight="true" outlineLevel="0" collapsed="false">
      <c r="A35" s="903" t="s">
        <v>65</v>
      </c>
      <c r="B35" s="904"/>
      <c r="C35" s="599" t="s">
        <v>856</v>
      </c>
      <c r="D35" s="905"/>
      <c r="E35" s="906"/>
      <c r="F35" s="906" t="n">
        <v>0</v>
      </c>
      <c r="G35" s="906"/>
      <c r="H35" s="705"/>
    </row>
    <row r="36" s="14" customFormat="true" ht="13.15" hidden="false" customHeight="true" outlineLevel="0" collapsed="false">
      <c r="A36" s="915" t="s">
        <v>92</v>
      </c>
      <c r="B36" s="94" t="s">
        <v>191</v>
      </c>
      <c r="C36" s="15" t="s">
        <v>472</v>
      </c>
      <c r="D36" s="913"/>
      <c r="E36" s="914" t="n">
        <f aca="false">SUM(E37:E39)</f>
        <v>700000</v>
      </c>
      <c r="F36" s="914" t="n">
        <f aca="false">SUM(F37:F39)</f>
        <v>190991</v>
      </c>
      <c r="G36" s="914" t="n">
        <f aca="false">SUM(G37:G39)</f>
        <v>190991</v>
      </c>
      <c r="H36" s="705"/>
    </row>
    <row r="37" customFormat="false" ht="13.15" hidden="false" customHeight="true" outlineLevel="0" collapsed="false">
      <c r="A37" s="903" t="s">
        <v>66</v>
      </c>
      <c r="B37" s="904"/>
      <c r="C37" s="599" t="s">
        <v>301</v>
      </c>
      <c r="D37" s="905"/>
      <c r="E37" s="906" t="n">
        <v>0</v>
      </c>
      <c r="F37" s="906" t="n">
        <v>0</v>
      </c>
      <c r="G37" s="906" t="n">
        <v>0</v>
      </c>
      <c r="H37" s="705"/>
    </row>
    <row r="38" customFormat="false" ht="13.15" hidden="false" customHeight="true" outlineLevel="0" collapsed="false">
      <c r="A38" s="903" t="s">
        <v>67</v>
      </c>
      <c r="B38" s="904"/>
      <c r="C38" s="599" t="s">
        <v>302</v>
      </c>
      <c r="D38" s="905"/>
      <c r="E38" s="906" t="n">
        <v>0</v>
      </c>
      <c r="F38" s="906" t="n">
        <v>0</v>
      </c>
      <c r="G38" s="906" t="n">
        <v>0</v>
      </c>
      <c r="H38" s="705"/>
    </row>
    <row r="39" customFormat="false" ht="13.15" hidden="false" customHeight="true" outlineLevel="0" collapsed="false">
      <c r="A39" s="903" t="s">
        <v>68</v>
      </c>
      <c r="B39" s="904"/>
      <c r="C39" s="599" t="s">
        <v>303</v>
      </c>
      <c r="D39" s="905"/>
      <c r="E39" s="906" t="n">
        <v>700000</v>
      </c>
      <c r="F39" s="906" t="n">
        <v>190991</v>
      </c>
      <c r="G39" s="906" t="n">
        <v>190991</v>
      </c>
      <c r="H39" s="765" t="n">
        <v>1</v>
      </c>
    </row>
    <row r="40" customFormat="false" ht="33" hidden="false" customHeight="true" outlineLevel="0" collapsed="false">
      <c r="A40" s="912" t="s">
        <v>70</v>
      </c>
      <c r="B40" s="94" t="s">
        <v>192</v>
      </c>
      <c r="C40" s="343" t="s">
        <v>477</v>
      </c>
      <c r="D40" s="913"/>
      <c r="E40" s="914" t="n">
        <f aca="false">SUM(E41:E43)</f>
        <v>300000</v>
      </c>
      <c r="F40" s="914" t="n">
        <f aca="false">SUM(F41:F43)</f>
        <v>50064</v>
      </c>
      <c r="G40" s="914" t="n">
        <f aca="false">SUM(G41:G43)</f>
        <v>50064</v>
      </c>
      <c r="H40" s="765" t="n">
        <v>1</v>
      </c>
    </row>
    <row r="41" customFormat="false" ht="13.15" hidden="false" customHeight="true" outlineLevel="0" collapsed="false">
      <c r="A41" s="903" t="s">
        <v>97</v>
      </c>
      <c r="B41" s="904"/>
      <c r="C41" s="599" t="s">
        <v>301</v>
      </c>
      <c r="D41" s="905"/>
      <c r="E41" s="906" t="n">
        <v>0</v>
      </c>
      <c r="F41" s="906" t="n">
        <v>0</v>
      </c>
      <c r="G41" s="906" t="n">
        <v>0</v>
      </c>
      <c r="H41" s="765"/>
    </row>
    <row r="42" customFormat="false" ht="13.15" hidden="false" customHeight="true" outlineLevel="0" collapsed="false">
      <c r="A42" s="903" t="s">
        <v>99</v>
      </c>
      <c r="B42" s="904"/>
      <c r="C42" s="599" t="s">
        <v>302</v>
      </c>
      <c r="D42" s="905"/>
      <c r="E42" s="906" t="n">
        <v>0</v>
      </c>
      <c r="F42" s="906" t="n">
        <v>0</v>
      </c>
      <c r="G42" s="906" t="n">
        <v>0</v>
      </c>
      <c r="H42" s="765"/>
    </row>
    <row r="43" customFormat="false" ht="13.15" hidden="false" customHeight="true" outlineLevel="0" collapsed="false">
      <c r="A43" s="916" t="s">
        <v>101</v>
      </c>
      <c r="B43" s="917"/>
      <c r="C43" s="306" t="s">
        <v>303</v>
      </c>
      <c r="D43" s="918"/>
      <c r="E43" s="919" t="n">
        <v>300000</v>
      </c>
      <c r="F43" s="919" t="n">
        <v>50064</v>
      </c>
      <c r="G43" s="919" t="n">
        <v>50064</v>
      </c>
      <c r="H43" s="787" t="n">
        <v>1</v>
      </c>
    </row>
    <row r="44" s="489" customFormat="true" ht="32.25" hidden="false" customHeight="true" outlineLevel="0" collapsed="false">
      <c r="A44" s="920" t="s">
        <v>103</v>
      </c>
      <c r="B44" s="921"/>
      <c r="C44" s="922" t="s">
        <v>857</v>
      </c>
      <c r="D44" s="923" t="n">
        <f aca="false">SUM(D22:D32)</f>
        <v>2</v>
      </c>
      <c r="E44" s="924" t="n">
        <f aca="false">SUM(E45:E48)</f>
        <v>16729452</v>
      </c>
      <c r="F44" s="924" t="n">
        <f aca="false">SUM(F45:F48)</f>
        <v>14325698</v>
      </c>
      <c r="G44" s="924" t="n">
        <f aca="false">SUM(G45:G48)</f>
        <v>14004040</v>
      </c>
      <c r="H44" s="925" t="n">
        <f aca="false">SUM(G44/F44)</f>
        <v>0.977546783409786</v>
      </c>
    </row>
    <row r="45" customFormat="false" ht="13.15" hidden="false" customHeight="true" outlineLevel="0" collapsed="false">
      <c r="A45" s="926" t="s">
        <v>105</v>
      </c>
      <c r="B45" s="927"/>
      <c r="C45" s="928" t="s">
        <v>301</v>
      </c>
      <c r="D45" s="929"/>
      <c r="E45" s="930" t="n">
        <f aca="false">E24+E30+E37+E41</f>
        <v>8674148</v>
      </c>
      <c r="F45" s="931" t="n">
        <f aca="false">F24+F30+F37+F41</f>
        <v>7693140</v>
      </c>
      <c r="G45" s="931" t="n">
        <f aca="false">G24+G30+G37+G41</f>
        <v>7693140</v>
      </c>
      <c r="H45" s="932" t="n">
        <f aca="false">SUM(G45/F45)</f>
        <v>1</v>
      </c>
    </row>
    <row r="46" customFormat="false" ht="13.15" hidden="false" customHeight="true" outlineLevel="0" collapsed="false">
      <c r="A46" s="903" t="s">
        <v>107</v>
      </c>
      <c r="B46" s="505"/>
      <c r="C46" s="355" t="s">
        <v>302</v>
      </c>
      <c r="D46" s="933"/>
      <c r="E46" s="151" t="n">
        <f aca="false">E25+E31+E38+E42</f>
        <v>1714304</v>
      </c>
      <c r="F46" s="934" t="n">
        <f aca="false">F25+F31+F38+F42</f>
        <v>1553272</v>
      </c>
      <c r="G46" s="934" t="n">
        <f aca="false">G25+G31+G38+G42</f>
        <v>1553272</v>
      </c>
      <c r="H46" s="774" t="n">
        <f aca="false">SUM(G46/F46)</f>
        <v>1</v>
      </c>
    </row>
    <row r="47" customFormat="false" ht="13.15" hidden="false" customHeight="true" outlineLevel="0" collapsed="false">
      <c r="A47" s="903" t="s">
        <v>109</v>
      </c>
      <c r="B47" s="505"/>
      <c r="C47" s="355" t="s">
        <v>303</v>
      </c>
      <c r="D47" s="933"/>
      <c r="E47" s="151" t="n">
        <f aca="false">E26+E32+E39+E43</f>
        <v>5841000</v>
      </c>
      <c r="F47" s="934" t="n">
        <f aca="false">F26+F32+F39+F43+F35</f>
        <v>5015296</v>
      </c>
      <c r="G47" s="934" t="n">
        <f aca="false">G26+G32+G39+G43+G35</f>
        <v>4693638</v>
      </c>
      <c r="H47" s="734" t="n">
        <f aca="false">SUM(G47/F47)</f>
        <v>0.935864603006483</v>
      </c>
    </row>
    <row r="48" customFormat="false" ht="13.15" hidden="false" customHeight="true" outlineLevel="0" collapsed="false">
      <c r="A48" s="903" t="s">
        <v>111</v>
      </c>
      <c r="B48" s="505"/>
      <c r="C48" s="355" t="s">
        <v>296</v>
      </c>
      <c r="D48" s="933"/>
      <c r="E48" s="935" t="n">
        <f aca="false">SUM(E28)</f>
        <v>500000</v>
      </c>
      <c r="F48" s="936" t="n">
        <f aca="false">SUM(F28)</f>
        <v>63990</v>
      </c>
      <c r="G48" s="936" t="n">
        <v>63990</v>
      </c>
      <c r="H48" s="774" t="n">
        <f aca="false">SUM(G48/F48)</f>
        <v>1</v>
      </c>
    </row>
    <row r="49" s="817" customFormat="true" ht="13.15" hidden="false" customHeight="true" outlineLevel="0" collapsed="false">
      <c r="A49" s="937" t="s">
        <v>113</v>
      </c>
      <c r="B49" s="938"/>
      <c r="C49" s="938" t="s">
        <v>844</v>
      </c>
      <c r="D49" s="938"/>
      <c r="E49" s="939" t="n">
        <v>500000</v>
      </c>
      <c r="F49" s="940" t="n">
        <v>63990</v>
      </c>
      <c r="G49" s="940" t="n">
        <v>63990</v>
      </c>
      <c r="H49" s="774" t="n">
        <v>1</v>
      </c>
    </row>
    <row r="50" s="448" customFormat="true" ht="12.75" hidden="false" customHeight="true" outlineLevel="0" collapsed="false">
      <c r="A50" s="941" t="s">
        <v>115</v>
      </c>
      <c r="B50" s="942"/>
      <c r="C50" s="942" t="s">
        <v>845</v>
      </c>
      <c r="D50" s="942"/>
      <c r="E50" s="943"/>
      <c r="F50" s="944"/>
      <c r="G50" s="944"/>
      <c r="H50" s="945"/>
    </row>
  </sheetData>
  <mergeCells count="21">
    <mergeCell ref="A1:H1"/>
    <mergeCell ref="A2:H2"/>
    <mergeCell ref="A4:H4"/>
    <mergeCell ref="G6:H6"/>
    <mergeCell ref="A7:B7"/>
    <mergeCell ref="C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C17:D17"/>
    <mergeCell ref="A18:B18"/>
    <mergeCell ref="C18:D18"/>
    <mergeCell ref="A19:B19"/>
    <mergeCell ref="A21:B22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D15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29.13"/>
    <col collapsed="false" customWidth="true" hidden="false" outlineLevel="0" max="4" min="4" style="0" width="6.99"/>
    <col collapsed="false" customWidth="true" hidden="true" outlineLevel="0" max="5" min="5" style="615" width="25.41"/>
    <col collapsed="false" customWidth="true" hidden="false" outlineLevel="0" max="8" min="6" style="615" width="19.99"/>
    <col collapsed="false" customWidth="true" hidden="false" outlineLevel="0" max="9" min="9" style="946" width="19.99"/>
  </cols>
  <sheetData>
    <row r="1" s="824" customFormat="true" ht="18" hidden="false" customHeight="true" outlineLevel="0" collapsed="false">
      <c r="A1" s="947" t="s">
        <v>858</v>
      </c>
      <c r="B1" s="947"/>
      <c r="C1" s="947"/>
      <c r="D1" s="947"/>
      <c r="E1" s="947"/>
      <c r="F1" s="947"/>
      <c r="G1" s="947"/>
      <c r="H1" s="947"/>
      <c r="I1" s="947"/>
    </row>
    <row r="2" customFormat="false" ht="13.15" hidden="false" customHeight="true" outlineLevel="0" collapsed="false">
      <c r="A2" s="825" t="s">
        <v>154</v>
      </c>
      <c r="B2" s="825"/>
      <c r="C2" s="825"/>
      <c r="D2" s="825"/>
      <c r="E2" s="825"/>
      <c r="F2" s="825"/>
      <c r="G2" s="825"/>
      <c r="H2" s="825"/>
      <c r="I2" s="825"/>
    </row>
    <row r="3" customFormat="false" ht="13.15" hidden="false" customHeight="true" outlineLevel="0" collapsed="false">
      <c r="A3" s="948"/>
      <c r="B3" s="948"/>
      <c r="C3" s="948"/>
      <c r="D3" s="948"/>
      <c r="E3" s="948"/>
      <c r="F3" s="0"/>
      <c r="G3" s="0"/>
      <c r="H3" s="0"/>
      <c r="I3" s="822"/>
    </row>
    <row r="4" customFormat="false" ht="13.15" hidden="false" customHeight="true" outlineLevel="0" collapsed="false">
      <c r="A4" s="948"/>
      <c r="B4" s="948"/>
      <c r="C4" s="948"/>
      <c r="D4" s="948"/>
      <c r="E4" s="948"/>
      <c r="F4" s="0"/>
      <c r="G4" s="0"/>
      <c r="H4" s="0"/>
      <c r="I4" s="822"/>
    </row>
    <row r="5" customFormat="false" ht="42.75" hidden="false" customHeight="true" outlineLevel="0" collapsed="false">
      <c r="A5" s="949" t="s">
        <v>859</v>
      </c>
      <c r="B5" s="949"/>
      <c r="C5" s="949"/>
      <c r="D5" s="949"/>
      <c r="E5" s="949"/>
      <c r="F5" s="949"/>
      <c r="G5" s="949"/>
      <c r="H5" s="949"/>
      <c r="I5" s="949"/>
    </row>
    <row r="6" customFormat="false" ht="19.15" hidden="false" customHeight="true" outlineLevel="0" collapsed="false">
      <c r="C6" s="829"/>
      <c r="D6" s="829"/>
    </row>
    <row r="7" customFormat="false" ht="13.15" hidden="false" customHeight="true" outlineLevel="0" collapsed="false">
      <c r="E7" s="328"/>
      <c r="F7" s="328"/>
      <c r="G7" s="0"/>
      <c r="H7" s="0"/>
      <c r="I7" s="827" t="s">
        <v>156</v>
      </c>
    </row>
    <row r="8" customFormat="false" ht="56.25" hidden="false" customHeight="true" outlineLevel="0" collapsed="false">
      <c r="A8" s="71" t="s">
        <v>157</v>
      </c>
      <c r="B8" s="71"/>
      <c r="C8" s="950" t="s">
        <v>158</v>
      </c>
      <c r="D8" s="950"/>
      <c r="E8" s="951" t="s">
        <v>818</v>
      </c>
      <c r="F8" s="952" t="s">
        <v>159</v>
      </c>
      <c r="G8" s="953" t="s">
        <v>160</v>
      </c>
      <c r="H8" s="953" t="s">
        <v>161</v>
      </c>
      <c r="I8" s="954" t="s">
        <v>162</v>
      </c>
    </row>
    <row r="9" customFormat="false" ht="13.15" hidden="false" customHeight="true" outlineLevel="0" collapsed="false">
      <c r="A9" s="955" t="s">
        <v>163</v>
      </c>
      <c r="B9" s="955"/>
      <c r="C9" s="956" t="s">
        <v>164</v>
      </c>
      <c r="D9" s="956"/>
      <c r="E9" s="957" t="s">
        <v>165</v>
      </c>
      <c r="F9" s="958" t="s">
        <v>165</v>
      </c>
      <c r="G9" s="959" t="s">
        <v>166</v>
      </c>
      <c r="H9" s="959" t="s">
        <v>167</v>
      </c>
      <c r="I9" s="960" t="s">
        <v>836</v>
      </c>
    </row>
    <row r="10" customFormat="false" ht="13.15" hidden="false" customHeight="true" outlineLevel="0" collapsed="false">
      <c r="A10" s="961" t="s">
        <v>38</v>
      </c>
      <c r="B10" s="961"/>
      <c r="C10" s="962" t="s">
        <v>860</v>
      </c>
      <c r="D10" s="963"/>
      <c r="E10" s="964" t="n">
        <f aca="false">SUM(E11:E13)</f>
        <v>796000</v>
      </c>
      <c r="F10" s="965" t="n">
        <f aca="false">SUM(F11:F13)</f>
        <v>460000</v>
      </c>
      <c r="G10" s="966" t="n">
        <f aca="false">SUM(G11:G16)</f>
        <v>1738790</v>
      </c>
      <c r="H10" s="966" t="n">
        <f aca="false">SUM(H11:H16)</f>
        <v>1738790</v>
      </c>
      <c r="I10" s="967" t="n">
        <f aca="false">SUM(H10/G10)</f>
        <v>1</v>
      </c>
    </row>
    <row r="11" s="484" customFormat="true" ht="13.15" hidden="false" customHeight="true" outlineLevel="0" collapsed="false">
      <c r="A11" s="968" t="s">
        <v>40</v>
      </c>
      <c r="B11" s="968"/>
      <c r="C11" s="969" t="s">
        <v>270</v>
      </c>
      <c r="D11" s="970"/>
      <c r="E11" s="971"/>
      <c r="F11" s="972" t="n">
        <v>20000</v>
      </c>
      <c r="G11" s="972" t="n">
        <v>211001</v>
      </c>
      <c r="H11" s="972" t="n">
        <v>211001</v>
      </c>
      <c r="I11" s="973" t="n">
        <f aca="false">SUM(H11/G11)</f>
        <v>1</v>
      </c>
    </row>
    <row r="12" s="484" customFormat="true" ht="13.15" hidden="false" customHeight="true" outlineLevel="0" collapsed="false">
      <c r="A12" s="974" t="s">
        <v>47</v>
      </c>
      <c r="B12" s="974"/>
      <c r="C12" s="975" t="s">
        <v>182</v>
      </c>
      <c r="D12" s="976"/>
      <c r="E12" s="977" t="n">
        <v>796000</v>
      </c>
      <c r="F12" s="978" t="n">
        <v>340000</v>
      </c>
      <c r="G12" s="978" t="n">
        <v>776710</v>
      </c>
      <c r="H12" s="978" t="n">
        <v>776710</v>
      </c>
      <c r="I12" s="979" t="n">
        <f aca="false">SUM(H12/G12)</f>
        <v>1</v>
      </c>
    </row>
    <row r="13" s="484" customFormat="true" ht="13.15" hidden="false" customHeight="true" outlineLevel="0" collapsed="false">
      <c r="A13" s="89" t="s">
        <v>49</v>
      </c>
      <c r="B13" s="89"/>
      <c r="C13" s="980" t="s">
        <v>185</v>
      </c>
      <c r="D13" s="980"/>
      <c r="E13" s="981"/>
      <c r="F13" s="981" t="n">
        <v>100000</v>
      </c>
      <c r="G13" s="981" t="n">
        <v>218077</v>
      </c>
      <c r="H13" s="981" t="n">
        <v>218077</v>
      </c>
      <c r="I13" s="982" t="n">
        <f aca="false">SUM(H13/G13)</f>
        <v>1</v>
      </c>
    </row>
    <row r="14" s="484" customFormat="true" ht="13.15" hidden="false" customHeight="true" outlineLevel="0" collapsed="false">
      <c r="A14" s="983" t="s">
        <v>51</v>
      </c>
      <c r="B14" s="983"/>
      <c r="C14" s="984" t="s">
        <v>861</v>
      </c>
      <c r="D14" s="984"/>
      <c r="E14" s="985"/>
      <c r="F14" s="978"/>
      <c r="G14" s="978" t="n">
        <v>533000</v>
      </c>
      <c r="H14" s="978" t="n">
        <v>533000</v>
      </c>
      <c r="I14" s="973" t="n">
        <f aca="false">SUM(H14/G14)</f>
        <v>1</v>
      </c>
    </row>
    <row r="15" s="484" customFormat="true" ht="13.15" hidden="false" customHeight="true" outlineLevel="0" collapsed="false">
      <c r="A15" s="89" t="s">
        <v>53</v>
      </c>
      <c r="B15" s="89"/>
      <c r="C15" s="986" t="s">
        <v>187</v>
      </c>
      <c r="D15" s="986"/>
      <c r="E15" s="987"/>
      <c r="F15" s="988"/>
      <c r="G15" s="988"/>
      <c r="H15" s="988"/>
      <c r="I15" s="973"/>
    </row>
    <row r="16" s="484" customFormat="true" ht="13.15" hidden="false" customHeight="true" outlineLevel="0" collapsed="false">
      <c r="A16" s="989" t="s">
        <v>55</v>
      </c>
      <c r="B16" s="989"/>
      <c r="C16" s="986" t="s">
        <v>190</v>
      </c>
      <c r="D16" s="986"/>
      <c r="E16" s="977"/>
      <c r="F16" s="978"/>
      <c r="G16" s="978" t="n">
        <v>2</v>
      </c>
      <c r="H16" s="978" t="n">
        <v>2</v>
      </c>
      <c r="I16" s="973" t="n">
        <f aca="false">SUM(H16/G16)</f>
        <v>1</v>
      </c>
    </row>
    <row r="17" customFormat="false" ht="26.25" hidden="false" customHeight="true" outlineLevel="0" collapsed="false">
      <c r="A17" s="990" t="s">
        <v>57</v>
      </c>
      <c r="B17" s="990"/>
      <c r="C17" s="991" t="s">
        <v>171</v>
      </c>
      <c r="D17" s="992"/>
      <c r="E17" s="993" t="n">
        <v>951000</v>
      </c>
      <c r="F17" s="994" t="n">
        <v>0</v>
      </c>
      <c r="G17" s="994" t="n">
        <v>1348461</v>
      </c>
      <c r="H17" s="994" t="n">
        <v>1348461</v>
      </c>
      <c r="I17" s="973" t="n">
        <f aca="false">SUM(H17/G17)</f>
        <v>1</v>
      </c>
    </row>
    <row r="18" s="185" customFormat="true" ht="17.85" hidden="false" customHeight="true" outlineLevel="0" collapsed="false">
      <c r="A18" s="995" t="s">
        <v>86</v>
      </c>
      <c r="B18" s="995"/>
      <c r="C18" s="996" t="s">
        <v>829</v>
      </c>
      <c r="D18" s="996"/>
      <c r="E18" s="997" t="n">
        <f aca="false">SUM(E10+E17)</f>
        <v>1747000</v>
      </c>
      <c r="F18" s="997" t="n">
        <f aca="false">SUM(F10+F17)</f>
        <v>460000</v>
      </c>
      <c r="G18" s="997" t="n">
        <f aca="false">SUM(G10+G17)</f>
        <v>3087251</v>
      </c>
      <c r="H18" s="997" t="n">
        <f aca="false">SUM(H10+H17)</f>
        <v>3087251</v>
      </c>
      <c r="I18" s="998" t="n">
        <f aca="false">SUM(H18/G18)</f>
        <v>1</v>
      </c>
    </row>
    <row r="19" s="1" customFormat="true" ht="13.15" hidden="false" customHeight="true" outlineLevel="0" collapsed="false">
      <c r="A19" s="999" t="s">
        <v>59</v>
      </c>
      <c r="B19" s="999"/>
      <c r="C19" s="1000" t="s">
        <v>852</v>
      </c>
      <c r="D19" s="1001"/>
      <c r="E19" s="1002" t="n">
        <v>2407000</v>
      </c>
      <c r="F19" s="1003" t="n">
        <v>790211</v>
      </c>
      <c r="G19" s="1003" t="n">
        <v>790211</v>
      </c>
      <c r="H19" s="1003" t="n">
        <v>790211</v>
      </c>
      <c r="I19" s="1004" t="n">
        <f aca="false">SUM(H19/G19)</f>
        <v>1</v>
      </c>
    </row>
    <row r="20" customFormat="false" ht="13.15" hidden="false" customHeight="true" outlineLevel="0" collapsed="false">
      <c r="A20" s="1005" t="s">
        <v>61</v>
      </c>
      <c r="B20" s="1005"/>
      <c r="C20" s="1006" t="s">
        <v>851</v>
      </c>
      <c r="D20" s="1007"/>
      <c r="E20" s="1008" t="n">
        <f aca="false">SUM(E21:E22)</f>
        <v>72748000</v>
      </c>
      <c r="F20" s="1008" t="n">
        <v>79034645</v>
      </c>
      <c r="G20" s="1008" t="n">
        <f aca="false">SUM(G21:G22)</f>
        <v>79073705</v>
      </c>
      <c r="H20" s="1008" t="n">
        <f aca="false">SUM(H21:H22)</f>
        <v>79073705</v>
      </c>
      <c r="I20" s="1004" t="n">
        <f aca="false">SUM(H20/G20)</f>
        <v>1</v>
      </c>
    </row>
    <row r="21" s="484" customFormat="true" ht="13.15" hidden="false" customHeight="true" outlineLevel="0" collapsed="false">
      <c r="A21" s="968" t="s">
        <v>63</v>
      </c>
      <c r="B21" s="968"/>
      <c r="C21" s="986" t="s">
        <v>831</v>
      </c>
      <c r="D21" s="986"/>
      <c r="E21" s="1008" t="n">
        <v>57819000</v>
      </c>
      <c r="F21" s="1008" t="n">
        <v>58148665</v>
      </c>
      <c r="G21" s="1008" t="n">
        <v>59519465</v>
      </c>
      <c r="H21" s="1008" t="n">
        <v>59519465</v>
      </c>
      <c r="I21" s="1004" t="n">
        <f aca="false">SUM(H21/G21)</f>
        <v>1</v>
      </c>
    </row>
    <row r="22" s="484" customFormat="true" ht="13.15" hidden="false" customHeight="true" outlineLevel="0" collapsed="false">
      <c r="A22" s="974" t="s">
        <v>65</v>
      </c>
      <c r="B22" s="974"/>
      <c r="C22" s="1009" t="s">
        <v>862</v>
      </c>
      <c r="D22" s="1009"/>
      <c r="E22" s="1010" t="n">
        <v>14929000</v>
      </c>
      <c r="F22" s="1010" t="n">
        <v>20865980</v>
      </c>
      <c r="G22" s="1010" t="n">
        <v>19554240</v>
      </c>
      <c r="H22" s="1010" t="n">
        <v>19554240</v>
      </c>
      <c r="I22" s="1004" t="n">
        <f aca="false">SUM(H22/G22)</f>
        <v>1</v>
      </c>
    </row>
    <row r="23" s="14" customFormat="true" ht="19.5" hidden="false" customHeight="true" outlineLevel="0" collapsed="false">
      <c r="A23" s="113" t="s">
        <v>92</v>
      </c>
      <c r="B23" s="113"/>
      <c r="C23" s="1011" t="s">
        <v>812</v>
      </c>
      <c r="D23" s="1011"/>
      <c r="E23" s="997" t="n">
        <f aca="false">SUM(E19+E20)</f>
        <v>75155000</v>
      </c>
      <c r="F23" s="997" t="n">
        <f aca="false">SUM(F19+F20)</f>
        <v>79824856</v>
      </c>
      <c r="G23" s="997" t="n">
        <f aca="false">SUM(G19+G20)</f>
        <v>79863916</v>
      </c>
      <c r="H23" s="997" t="n">
        <f aca="false">SUM(H19+H20)</f>
        <v>79863916</v>
      </c>
      <c r="I23" s="998" t="n">
        <f aca="false">SUM(H23/G23)</f>
        <v>1</v>
      </c>
    </row>
    <row r="24" customFormat="false" ht="21" hidden="false" customHeight="true" outlineLevel="0" collapsed="false">
      <c r="A24" s="1012" t="s">
        <v>66</v>
      </c>
      <c r="B24" s="1012"/>
      <c r="C24" s="1013" t="s">
        <v>116</v>
      </c>
      <c r="D24" s="1014"/>
      <c r="E24" s="1015" t="n">
        <f aca="false">SUM(E18+E23)</f>
        <v>76902000</v>
      </c>
      <c r="F24" s="1015" t="n">
        <f aca="false">SUM(F18+F23)</f>
        <v>80284856</v>
      </c>
      <c r="G24" s="1015" t="n">
        <f aca="false">SUM(G18+G23)</f>
        <v>82951167</v>
      </c>
      <c r="H24" s="1015" t="n">
        <f aca="false">SUM(H18+H23)</f>
        <v>82951167</v>
      </c>
      <c r="I24" s="1016" t="n">
        <v>1</v>
      </c>
    </row>
    <row r="25" customFormat="false" ht="21" hidden="false" customHeight="true" outlineLevel="0" collapsed="false">
      <c r="A25" s="1017"/>
      <c r="B25" s="1017"/>
      <c r="C25" s="1018"/>
      <c r="D25" s="1018"/>
      <c r="E25" s="1019"/>
      <c r="F25" s="1019"/>
      <c r="G25" s="1019"/>
      <c r="H25" s="1019"/>
      <c r="I25" s="1020"/>
    </row>
    <row r="26" customFormat="false" ht="13.15" hidden="false" customHeight="true" outlineLevel="0" collapsed="false">
      <c r="A26" s="1"/>
      <c r="B26" s="1"/>
      <c r="C26" s="1"/>
      <c r="D26" s="1"/>
    </row>
    <row r="27" customFormat="false" ht="63.75" hidden="false" customHeight="true" outlineLevel="0" collapsed="false">
      <c r="A27" s="836" t="s">
        <v>157</v>
      </c>
      <c r="B27" s="836"/>
      <c r="C27" s="74" t="s">
        <v>291</v>
      </c>
      <c r="D27" s="74" t="s">
        <v>853</v>
      </c>
      <c r="E27" s="73" t="s">
        <v>818</v>
      </c>
      <c r="F27" s="1021" t="s">
        <v>159</v>
      </c>
      <c r="G27" s="1022" t="s">
        <v>160</v>
      </c>
      <c r="H27" s="953" t="s">
        <v>161</v>
      </c>
      <c r="I27" s="954" t="s">
        <v>162</v>
      </c>
    </row>
    <row r="28" customFormat="false" ht="13.15" hidden="false" customHeight="true" outlineLevel="0" collapsed="false">
      <c r="A28" s="1023" t="s">
        <v>163</v>
      </c>
      <c r="B28" s="1023"/>
      <c r="C28" s="1024" t="s">
        <v>863</v>
      </c>
      <c r="D28" s="1024" t="s">
        <v>165</v>
      </c>
      <c r="E28" s="1025" t="s">
        <v>166</v>
      </c>
      <c r="F28" s="1026" t="s">
        <v>166</v>
      </c>
      <c r="G28" s="1027" t="s">
        <v>167</v>
      </c>
      <c r="H28" s="1028" t="s">
        <v>836</v>
      </c>
      <c r="I28" s="1029" t="s">
        <v>837</v>
      </c>
    </row>
    <row r="29" customFormat="false" ht="13.15" hidden="false" customHeight="true" outlineLevel="0" collapsed="false">
      <c r="A29" s="93" t="s">
        <v>38</v>
      </c>
      <c r="B29" s="93"/>
      <c r="C29" s="1030" t="s">
        <v>325</v>
      </c>
      <c r="D29" s="1031" t="n">
        <v>12</v>
      </c>
      <c r="E29" s="964" t="n">
        <f aca="false">SUM(E30:E33)</f>
        <v>72897000</v>
      </c>
      <c r="F29" s="965" t="n">
        <f aca="false">SUM(F30:F33)</f>
        <v>75223596</v>
      </c>
      <c r="G29" s="1032" t="n">
        <f aca="false">SUM(G30:G33)</f>
        <v>76736582</v>
      </c>
      <c r="H29" s="1033" t="n">
        <f aca="false">SUM(H30:H33)</f>
        <v>76469232</v>
      </c>
      <c r="I29" s="1034" t="n">
        <f aca="false">SUM(H29/G29)</f>
        <v>0.996516003279896</v>
      </c>
    </row>
    <row r="30" customFormat="false" ht="13.15" hidden="false" customHeight="true" outlineLevel="0" collapsed="false">
      <c r="A30" s="1035" t="s">
        <v>40</v>
      </c>
      <c r="B30" s="1035"/>
      <c r="C30" s="1036" t="s">
        <v>301</v>
      </c>
      <c r="D30" s="1037"/>
      <c r="E30" s="1038" t="n">
        <v>47808000</v>
      </c>
      <c r="F30" s="1039" t="n">
        <v>54136420</v>
      </c>
      <c r="G30" s="1040" t="n">
        <v>55030575</v>
      </c>
      <c r="H30" s="1008" t="n">
        <v>54789098</v>
      </c>
      <c r="I30" s="1041" t="n">
        <f aca="false">SUM(H30/G30)</f>
        <v>0.995611948448658</v>
      </c>
    </row>
    <row r="31" customFormat="false" ht="13.15" hidden="false" customHeight="true" outlineLevel="0" collapsed="false">
      <c r="A31" s="1035" t="s">
        <v>47</v>
      </c>
      <c r="B31" s="1035"/>
      <c r="C31" s="1036" t="s">
        <v>302</v>
      </c>
      <c r="D31" s="1037"/>
      <c r="E31" s="1038" t="n">
        <v>13070000</v>
      </c>
      <c r="F31" s="1039" t="n">
        <v>10587176</v>
      </c>
      <c r="G31" s="1040" t="n">
        <v>10805685</v>
      </c>
      <c r="H31" s="1008" t="n">
        <v>10779812</v>
      </c>
      <c r="I31" s="1041" t="n">
        <f aca="false">SUM(H31/G31)</f>
        <v>0.997605612230969</v>
      </c>
    </row>
    <row r="32" customFormat="false" ht="13.15" hidden="false" customHeight="true" outlineLevel="0" collapsed="false">
      <c r="A32" s="1035" t="s">
        <v>49</v>
      </c>
      <c r="B32" s="1035"/>
      <c r="C32" s="1036" t="s">
        <v>303</v>
      </c>
      <c r="D32" s="1037"/>
      <c r="E32" s="1038" t="n">
        <v>12019000</v>
      </c>
      <c r="F32" s="1039" t="n">
        <v>10000000</v>
      </c>
      <c r="G32" s="1040" t="n">
        <v>10688844</v>
      </c>
      <c r="H32" s="1008" t="n">
        <v>10688844</v>
      </c>
      <c r="I32" s="1041" t="n">
        <f aca="false">SUM(H32/G32)</f>
        <v>1</v>
      </c>
    </row>
    <row r="33" customFormat="false" ht="13.15" hidden="false" customHeight="true" outlineLevel="0" collapsed="false">
      <c r="A33" s="1035" t="s">
        <v>51</v>
      </c>
      <c r="B33" s="1035"/>
      <c r="C33" s="1036" t="s">
        <v>296</v>
      </c>
      <c r="D33" s="1037"/>
      <c r="E33" s="1038" t="n">
        <v>0</v>
      </c>
      <c r="F33" s="1039" t="n">
        <v>500000</v>
      </c>
      <c r="G33" s="1040" t="n">
        <v>211478</v>
      </c>
      <c r="H33" s="1008" t="n">
        <v>211478</v>
      </c>
      <c r="I33" s="1041" t="n">
        <f aca="false">SUM(H33/G33)</f>
        <v>1</v>
      </c>
    </row>
    <row r="34" customFormat="false" ht="13.15" hidden="false" customHeight="true" outlineLevel="0" collapsed="false">
      <c r="A34" s="1042" t="s">
        <v>53</v>
      </c>
      <c r="B34" s="1042"/>
      <c r="C34" s="15" t="s">
        <v>864</v>
      </c>
      <c r="D34" s="913" t="n">
        <v>1</v>
      </c>
      <c r="E34" s="1043" t="n">
        <f aca="false">SUM(E35:E37)</f>
        <v>3054000</v>
      </c>
      <c r="F34" s="1044" t="n">
        <f aca="false">SUM(F35:F37)</f>
        <v>5061260</v>
      </c>
      <c r="G34" s="1045" t="n">
        <f aca="false">SUM(G35:G37)</f>
        <v>4866124</v>
      </c>
      <c r="H34" s="1046" t="n">
        <f aca="false">SUM(H35:H37)</f>
        <v>4866124</v>
      </c>
      <c r="I34" s="1034" t="n">
        <f aca="false">SUM(H34/G34)</f>
        <v>1</v>
      </c>
    </row>
    <row r="35" customFormat="false" ht="13.15" hidden="false" customHeight="true" outlineLevel="0" collapsed="false">
      <c r="A35" s="1035" t="s">
        <v>55</v>
      </c>
      <c r="B35" s="1035"/>
      <c r="C35" s="1036" t="s">
        <v>301</v>
      </c>
      <c r="D35" s="905"/>
      <c r="E35" s="1038" t="n">
        <v>2409000</v>
      </c>
      <c r="F35" s="1039" t="n">
        <v>4213492</v>
      </c>
      <c r="G35" s="1040" t="n">
        <v>4048494</v>
      </c>
      <c r="H35" s="1008" t="n">
        <v>4048494</v>
      </c>
      <c r="I35" s="1041" t="n">
        <f aca="false">SUM(H35/G35)</f>
        <v>1</v>
      </c>
    </row>
    <row r="36" customFormat="false" ht="13.15" hidden="false" customHeight="true" outlineLevel="0" collapsed="false">
      <c r="A36" s="1035" t="s">
        <v>57</v>
      </c>
      <c r="B36" s="1035"/>
      <c r="C36" s="1036" t="s">
        <v>302</v>
      </c>
      <c r="D36" s="905"/>
      <c r="E36" s="1038" t="n">
        <v>645000</v>
      </c>
      <c r="F36" s="1039" t="n">
        <v>847768</v>
      </c>
      <c r="G36" s="1040" t="n">
        <v>797630</v>
      </c>
      <c r="H36" s="1008" t="n">
        <v>797630</v>
      </c>
      <c r="I36" s="1041" t="n">
        <f aca="false">SUM(H36/G36)</f>
        <v>1</v>
      </c>
    </row>
    <row r="37" customFormat="false" ht="13.15" hidden="false" customHeight="true" outlineLevel="0" collapsed="false">
      <c r="A37" s="1035" t="s">
        <v>86</v>
      </c>
      <c r="B37" s="1035"/>
      <c r="C37" s="1036" t="s">
        <v>303</v>
      </c>
      <c r="D37" s="905"/>
      <c r="E37" s="1038"/>
      <c r="F37" s="1039" t="n">
        <v>0</v>
      </c>
      <c r="G37" s="1040" t="n">
        <v>20000</v>
      </c>
      <c r="H37" s="1008" t="n">
        <v>20000</v>
      </c>
      <c r="I37" s="1041" t="n">
        <f aca="false">SUM(H37/G37)</f>
        <v>1</v>
      </c>
    </row>
    <row r="38" s="14" customFormat="true" ht="13.15" hidden="false" customHeight="true" outlineLevel="0" collapsed="false">
      <c r="A38" s="1042" t="s">
        <v>59</v>
      </c>
      <c r="B38" s="1042"/>
      <c r="C38" s="1047" t="s">
        <v>865</v>
      </c>
      <c r="D38" s="1048"/>
      <c r="E38" s="993" t="n">
        <f aca="false">SUM(E39:E41)</f>
        <v>951000</v>
      </c>
      <c r="F38" s="1049" t="n">
        <f aca="false">SUM(F39:F41)</f>
        <v>0</v>
      </c>
      <c r="G38" s="1050" t="n">
        <f aca="false">SUM(G39:G41)</f>
        <v>1348461</v>
      </c>
      <c r="H38" s="1051" t="n">
        <f aca="false">SUM(H39:H41)</f>
        <v>1348461</v>
      </c>
      <c r="I38" s="1041" t="n">
        <f aca="false">SUM(H38/G38)</f>
        <v>1</v>
      </c>
    </row>
    <row r="39" customFormat="false" ht="13.15" hidden="false" customHeight="true" outlineLevel="0" collapsed="false">
      <c r="A39" s="1035" t="s">
        <v>61</v>
      </c>
      <c r="B39" s="1035"/>
      <c r="C39" s="1036" t="s">
        <v>301</v>
      </c>
      <c r="D39" s="918"/>
      <c r="E39" s="1052" t="n">
        <v>640000</v>
      </c>
      <c r="F39" s="1053"/>
      <c r="G39" s="1054" t="n">
        <v>1007237</v>
      </c>
      <c r="H39" s="1010" t="n">
        <v>1007237</v>
      </c>
      <c r="I39" s="1041" t="n">
        <f aca="false">SUM(H39/G39)</f>
        <v>1</v>
      </c>
    </row>
    <row r="40" customFormat="false" ht="13.15" hidden="false" customHeight="true" outlineLevel="0" collapsed="false">
      <c r="A40" s="1035" t="s">
        <v>63</v>
      </c>
      <c r="B40" s="1035"/>
      <c r="C40" s="1036" t="s">
        <v>302</v>
      </c>
      <c r="D40" s="918"/>
      <c r="E40" s="1052" t="n">
        <v>175000</v>
      </c>
      <c r="F40" s="1053"/>
      <c r="G40" s="1054" t="n">
        <v>204255</v>
      </c>
      <c r="H40" s="1010" t="n">
        <v>204255</v>
      </c>
      <c r="I40" s="1041" t="n">
        <f aca="false">SUM(H40/G40)</f>
        <v>1</v>
      </c>
    </row>
    <row r="41" customFormat="false" ht="13.15" hidden="false" customHeight="true" outlineLevel="0" collapsed="false">
      <c r="A41" s="1035" t="s">
        <v>65</v>
      </c>
      <c r="B41" s="1035"/>
      <c r="C41" s="1036" t="s">
        <v>303</v>
      </c>
      <c r="D41" s="918"/>
      <c r="E41" s="1052" t="n">
        <v>136000</v>
      </c>
      <c r="F41" s="1053"/>
      <c r="G41" s="1054" t="n">
        <v>136969</v>
      </c>
      <c r="H41" s="1010" t="n">
        <v>136969</v>
      </c>
      <c r="I41" s="1041" t="n">
        <f aca="false">SUM(H41/G41)</f>
        <v>1</v>
      </c>
    </row>
    <row r="42" customFormat="false" ht="36.75" hidden="false" customHeight="true" outlineLevel="0" collapsed="false">
      <c r="A42" s="1055" t="s">
        <v>92</v>
      </c>
      <c r="B42" s="1055"/>
      <c r="C42" s="1056" t="s">
        <v>866</v>
      </c>
      <c r="D42" s="923" t="n">
        <f aca="false">SUM(D29:D34)</f>
        <v>13</v>
      </c>
      <c r="E42" s="1057" t="n">
        <f aca="false">SUM(E43:E46)</f>
        <v>76902000</v>
      </c>
      <c r="F42" s="1058" t="n">
        <f aca="false">SUM(F43:F46)</f>
        <v>80284856</v>
      </c>
      <c r="G42" s="1059" t="n">
        <f aca="false">SUM(G43:G46)</f>
        <v>82951167</v>
      </c>
      <c r="H42" s="924" t="n">
        <f aca="false">SUM(H43:H46)</f>
        <v>82683817</v>
      </c>
      <c r="I42" s="1060" t="n">
        <f aca="false">SUM(H42/G42)</f>
        <v>0.99677701942397</v>
      </c>
    </row>
    <row r="43" customFormat="false" ht="13.15" hidden="false" customHeight="true" outlineLevel="0" collapsed="false">
      <c r="A43" s="1061" t="s">
        <v>66</v>
      </c>
      <c r="B43" s="1061"/>
      <c r="C43" s="928" t="s">
        <v>301</v>
      </c>
      <c r="D43" s="929"/>
      <c r="E43" s="1062" t="n">
        <f aca="false">SUM(E30+E35)+E39</f>
        <v>50857000</v>
      </c>
      <c r="F43" s="1063" t="n">
        <f aca="false">SUM(F30+F35)+F39</f>
        <v>58349912</v>
      </c>
      <c r="G43" s="1064" t="n">
        <f aca="false">SUM(G30+G35)+G39</f>
        <v>60086306</v>
      </c>
      <c r="H43" s="1065" t="n">
        <f aca="false">SUM(H30+H35)+H39</f>
        <v>59844829</v>
      </c>
      <c r="I43" s="1066" t="n">
        <f aca="false">SUM(H43/G43)</f>
        <v>0.995981164160766</v>
      </c>
    </row>
    <row r="44" customFormat="false" ht="13.15" hidden="false" customHeight="true" outlineLevel="0" collapsed="false">
      <c r="A44" s="1067" t="s">
        <v>67</v>
      </c>
      <c r="B44" s="1067"/>
      <c r="C44" s="283" t="s">
        <v>302</v>
      </c>
      <c r="D44" s="1068"/>
      <c r="E44" s="1069" t="n">
        <f aca="false">SUM(E31+E36)+E40</f>
        <v>13890000</v>
      </c>
      <c r="F44" s="1070" t="n">
        <f aca="false">SUM(F31+F36)+F40</f>
        <v>11434944</v>
      </c>
      <c r="G44" s="1071" t="n">
        <f aca="false">SUM(G31+G36)+G40</f>
        <v>11807570</v>
      </c>
      <c r="H44" s="1072" t="n">
        <f aca="false">SUM(H31+H36)+H40</f>
        <v>11781697</v>
      </c>
      <c r="I44" s="1073" t="n">
        <f aca="false">SUM(H44/G44)</f>
        <v>0.99780877860559</v>
      </c>
    </row>
    <row r="45" customFormat="false" ht="13.15" hidden="false" customHeight="true" outlineLevel="0" collapsed="false">
      <c r="A45" s="1035" t="s">
        <v>68</v>
      </c>
      <c r="B45" s="1035"/>
      <c r="C45" s="355" t="s">
        <v>303</v>
      </c>
      <c r="D45" s="933"/>
      <c r="E45" s="1074" t="n">
        <f aca="false">SUM(E32+E37)+E41</f>
        <v>12155000</v>
      </c>
      <c r="F45" s="1075" t="n">
        <f aca="false">SUM(F32+F37)+F41</f>
        <v>10000000</v>
      </c>
      <c r="G45" s="1076" t="n">
        <f aca="false">SUM(G32+G37)+G41</f>
        <v>10845813</v>
      </c>
      <c r="H45" s="1077" t="n">
        <f aca="false">SUM(H32+H37)+H41</f>
        <v>10845813</v>
      </c>
      <c r="I45" s="1078" t="n">
        <v>1</v>
      </c>
    </row>
    <row r="46" customFormat="false" ht="13.15" hidden="false" customHeight="true" outlineLevel="0" collapsed="false">
      <c r="A46" s="1035" t="s">
        <v>70</v>
      </c>
      <c r="B46" s="1035"/>
      <c r="C46" s="355" t="s">
        <v>867</v>
      </c>
      <c r="D46" s="933"/>
      <c r="E46" s="1074" t="n">
        <f aca="false">SUM(E33)</f>
        <v>0</v>
      </c>
      <c r="F46" s="1075" t="n">
        <f aca="false">SUM(F33)</f>
        <v>500000</v>
      </c>
      <c r="G46" s="1076" t="n">
        <f aca="false">SUM(G33)</f>
        <v>211478</v>
      </c>
      <c r="H46" s="1077" t="n">
        <f aca="false">SUM(H33)</f>
        <v>211478</v>
      </c>
      <c r="I46" s="1078" t="n">
        <v>1</v>
      </c>
    </row>
    <row r="47" s="817" customFormat="true" ht="13.15" hidden="false" customHeight="true" outlineLevel="0" collapsed="false">
      <c r="A47" s="937" t="s">
        <v>97</v>
      </c>
      <c r="B47" s="937"/>
      <c r="C47" s="938" t="s">
        <v>844</v>
      </c>
      <c r="D47" s="938"/>
      <c r="E47" s="1079"/>
      <c r="F47" s="1080" t="n">
        <v>500000</v>
      </c>
      <c r="G47" s="1081" t="n">
        <v>211478</v>
      </c>
      <c r="H47" s="1082" t="n">
        <v>211478</v>
      </c>
      <c r="I47" s="1083"/>
    </row>
    <row r="48" s="448" customFormat="true" ht="12.75" hidden="false" customHeight="true" outlineLevel="0" collapsed="false">
      <c r="A48" s="941" t="s">
        <v>99</v>
      </c>
      <c r="B48" s="941"/>
      <c r="C48" s="942" t="s">
        <v>845</v>
      </c>
      <c r="D48" s="942"/>
      <c r="E48" s="1084"/>
      <c r="F48" s="1085"/>
      <c r="G48" s="1086"/>
      <c r="H48" s="1087"/>
      <c r="I48" s="1088"/>
    </row>
  </sheetData>
  <mergeCells count="51">
    <mergeCell ref="A1:I1"/>
    <mergeCell ref="A2:I2"/>
    <mergeCell ref="A5:I5"/>
    <mergeCell ref="E7:F7"/>
    <mergeCell ref="A8:B8"/>
    <mergeCell ref="C8:D8"/>
    <mergeCell ref="A9:B9"/>
    <mergeCell ref="C9:D9"/>
    <mergeCell ref="A10:B10"/>
    <mergeCell ref="A11:B11"/>
    <mergeCell ref="A12:B12"/>
    <mergeCell ref="A13:B13"/>
    <mergeCell ref="C14:D14"/>
    <mergeCell ref="A15:B15"/>
    <mergeCell ref="C15:D15"/>
    <mergeCell ref="A16:B16"/>
    <mergeCell ref="C16:D16"/>
    <mergeCell ref="A17:B17"/>
    <mergeCell ref="A18:B18"/>
    <mergeCell ref="C18:D18"/>
    <mergeCell ref="A19:B19"/>
    <mergeCell ref="A20:B20"/>
    <mergeCell ref="A21:B21"/>
    <mergeCell ref="C21:D21"/>
    <mergeCell ref="A22:B22"/>
    <mergeCell ref="C22:D22"/>
    <mergeCell ref="A23:B23"/>
    <mergeCell ref="C23:D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15277777777778" right="0.196527777777778" top="0.55138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5.41"/>
    <col collapsed="false" customWidth="true" hidden="false" outlineLevel="0" max="7" min="5" style="615" width="19.28"/>
    <col collapsed="false" customWidth="true" hidden="false" outlineLevel="0" max="8" min="8" style="946" width="19.28"/>
  </cols>
  <sheetData>
    <row r="1" customFormat="false" ht="18.6" hidden="false" customHeight="true" outlineLevel="0" collapsed="false">
      <c r="A1" s="677" t="s">
        <v>868</v>
      </c>
      <c r="B1" s="677"/>
      <c r="C1" s="677"/>
      <c r="D1" s="677"/>
      <c r="E1" s="677"/>
      <c r="F1" s="677"/>
      <c r="G1" s="677"/>
      <c r="H1" s="677"/>
    </row>
    <row r="2" customFormat="false" ht="18.6" hidden="false" customHeight="true" outlineLevel="0" collapsed="false">
      <c r="A2" s="677"/>
      <c r="B2" s="677"/>
      <c r="C2" s="677"/>
      <c r="D2" s="677"/>
      <c r="E2" s="677"/>
      <c r="F2" s="677"/>
      <c r="G2" s="677"/>
    </row>
    <row r="3" customFormat="false" ht="13.15" hidden="false" customHeight="true" outlineLevel="0" collapsed="false">
      <c r="A3" s="825" t="s">
        <v>154</v>
      </c>
      <c r="B3" s="825"/>
      <c r="C3" s="825"/>
      <c r="D3" s="825"/>
      <c r="E3" s="825"/>
      <c r="F3" s="825"/>
      <c r="G3" s="825"/>
      <c r="H3" s="825"/>
    </row>
    <row r="4" customFormat="false" ht="13.15" hidden="false" customHeight="true" outlineLevel="0" collapsed="false">
      <c r="A4" s="948"/>
      <c r="B4" s="948"/>
      <c r="C4" s="948"/>
      <c r="D4" s="948"/>
      <c r="E4" s="0"/>
      <c r="F4" s="0"/>
      <c r="G4" s="0"/>
      <c r="H4" s="1089"/>
    </row>
    <row r="5" customFormat="false" ht="19.15" hidden="false" customHeight="true" outlineLevel="0" collapsed="false">
      <c r="A5" s="828" t="s">
        <v>489</v>
      </c>
      <c r="B5" s="828"/>
      <c r="C5" s="828"/>
      <c r="D5" s="828"/>
      <c r="E5" s="828"/>
      <c r="F5" s="828"/>
      <c r="G5" s="828"/>
      <c r="H5" s="828"/>
    </row>
    <row r="6" customFormat="false" ht="19.15" hidden="false" customHeight="true" outlineLevel="0" collapsed="false">
      <c r="C6" s="829"/>
      <c r="D6" s="829"/>
    </row>
    <row r="7" customFormat="false" ht="13.15" hidden="false" customHeight="true" outlineLevel="0" collapsed="false">
      <c r="E7" s="328"/>
      <c r="F7" s="328"/>
      <c r="G7" s="0"/>
      <c r="H7" s="1089" t="s">
        <v>156</v>
      </c>
    </row>
    <row r="8" customFormat="false" ht="54" hidden="false" customHeight="true" outlineLevel="0" collapsed="false">
      <c r="A8" s="71" t="s">
        <v>157</v>
      </c>
      <c r="B8" s="71"/>
      <c r="C8" s="72" t="s">
        <v>158</v>
      </c>
      <c r="D8" s="72"/>
      <c r="E8" s="329" t="s">
        <v>159</v>
      </c>
      <c r="F8" s="329" t="s">
        <v>160</v>
      </c>
      <c r="G8" s="329" t="s">
        <v>161</v>
      </c>
      <c r="H8" s="1090" t="s">
        <v>162</v>
      </c>
    </row>
    <row r="9" customFormat="false" ht="13.15" hidden="false" customHeight="true" outlineLevel="0" collapsed="false">
      <c r="A9" s="1091" t="s">
        <v>163</v>
      </c>
      <c r="B9" s="1091"/>
      <c r="C9" s="1092" t="s">
        <v>164</v>
      </c>
      <c r="D9" s="1092"/>
      <c r="E9" s="1093" t="s">
        <v>165</v>
      </c>
      <c r="F9" s="1093" t="s">
        <v>166</v>
      </c>
      <c r="G9" s="1093" t="s">
        <v>167</v>
      </c>
      <c r="H9" s="1094" t="s">
        <v>836</v>
      </c>
    </row>
    <row r="10" s="14" customFormat="true" ht="13.15" hidden="false" customHeight="true" outlineLevel="0" collapsed="false">
      <c r="A10" s="1095" t="s">
        <v>38</v>
      </c>
      <c r="B10" s="1095" t="s">
        <v>170</v>
      </c>
      <c r="C10" s="1096" t="s">
        <v>869</v>
      </c>
      <c r="D10" s="1096"/>
      <c r="E10" s="1097" t="n">
        <v>0</v>
      </c>
      <c r="F10" s="1097" t="n">
        <v>984913</v>
      </c>
      <c r="G10" s="1097" t="n">
        <v>984913</v>
      </c>
      <c r="H10" s="1098" t="n">
        <v>1</v>
      </c>
    </row>
    <row r="11" s="484" customFormat="true" ht="13.15" hidden="false" customHeight="true" outlineLevel="0" collapsed="false">
      <c r="A11" s="1099" t="s">
        <v>40</v>
      </c>
      <c r="B11" s="1099"/>
      <c r="C11" s="1100" t="s">
        <v>870</v>
      </c>
      <c r="D11" s="1100"/>
      <c r="E11" s="1101"/>
      <c r="F11" s="1101" t="n">
        <v>984913</v>
      </c>
      <c r="G11" s="1101" t="n">
        <v>984913</v>
      </c>
      <c r="H11" s="1098" t="n">
        <v>1</v>
      </c>
    </row>
    <row r="12" customFormat="false" ht="13.15" hidden="false" customHeight="true" outlineLevel="0" collapsed="false">
      <c r="A12" s="1102" t="s">
        <v>47</v>
      </c>
      <c r="B12" s="1103" t="s">
        <v>172</v>
      </c>
      <c r="C12" s="962" t="s">
        <v>860</v>
      </c>
      <c r="D12" s="963"/>
      <c r="E12" s="1104" t="n">
        <f aca="false">SUM(E13:E18)</f>
        <v>20174000</v>
      </c>
      <c r="F12" s="1104" t="n">
        <f aca="false">SUM(F13:F18)</f>
        <v>23409857</v>
      </c>
      <c r="G12" s="1104" t="n">
        <f aca="false">SUM(G13:G18)</f>
        <v>23409857</v>
      </c>
      <c r="H12" s="1041" t="n">
        <v>1</v>
      </c>
    </row>
    <row r="13" s="484" customFormat="true" ht="13.15" hidden="false" customHeight="true" outlineLevel="0" collapsed="false">
      <c r="A13" s="1105" t="s">
        <v>49</v>
      </c>
      <c r="B13" s="1106"/>
      <c r="C13" s="986" t="s">
        <v>871</v>
      </c>
      <c r="D13" s="986"/>
      <c r="E13" s="1107" t="n">
        <v>90000</v>
      </c>
      <c r="F13" s="1107" t="n">
        <v>146522</v>
      </c>
      <c r="G13" s="1107" t="n">
        <v>146522</v>
      </c>
      <c r="H13" s="1108" t="n">
        <v>1</v>
      </c>
    </row>
    <row r="14" s="484" customFormat="true" ht="13.15" hidden="false" customHeight="true" outlineLevel="0" collapsed="false">
      <c r="A14" s="1105" t="s">
        <v>51</v>
      </c>
      <c r="B14" s="1106"/>
      <c r="C14" s="986" t="s">
        <v>872</v>
      </c>
      <c r="D14" s="986"/>
      <c r="E14" s="1107" t="n">
        <v>84000</v>
      </c>
      <c r="F14" s="1107" t="n">
        <v>113990</v>
      </c>
      <c r="G14" s="1107" t="n">
        <v>113990</v>
      </c>
      <c r="H14" s="1108" t="n">
        <v>1</v>
      </c>
    </row>
    <row r="15" s="484" customFormat="true" ht="13.15" hidden="false" customHeight="true" outlineLevel="0" collapsed="false">
      <c r="A15" s="1105" t="s">
        <v>53</v>
      </c>
      <c r="B15" s="1106"/>
      <c r="C15" s="986" t="s">
        <v>873</v>
      </c>
      <c r="D15" s="986"/>
      <c r="E15" s="1107" t="n">
        <v>16000000</v>
      </c>
      <c r="F15" s="1107" t="n">
        <v>18172607</v>
      </c>
      <c r="G15" s="1107" t="n">
        <v>18172607</v>
      </c>
      <c r="H15" s="1108" t="n">
        <v>1</v>
      </c>
    </row>
    <row r="16" s="484" customFormat="true" ht="13.15" hidden="false" customHeight="true" outlineLevel="0" collapsed="false">
      <c r="A16" s="1105" t="s">
        <v>55</v>
      </c>
      <c r="B16" s="1106"/>
      <c r="C16" s="986" t="s">
        <v>874</v>
      </c>
      <c r="D16" s="986"/>
      <c r="E16" s="1107" t="n">
        <v>4000000</v>
      </c>
      <c r="F16" s="1107" t="n">
        <v>4976718</v>
      </c>
      <c r="G16" s="1107" t="n">
        <v>4976718</v>
      </c>
      <c r="H16" s="1108" t="n">
        <v>1</v>
      </c>
    </row>
    <row r="17" s="484" customFormat="true" ht="13.15" hidden="false" customHeight="true" outlineLevel="0" collapsed="false">
      <c r="A17" s="1109" t="s">
        <v>57</v>
      </c>
      <c r="B17" s="1110"/>
      <c r="C17" s="1111" t="s">
        <v>875</v>
      </c>
      <c r="D17" s="1112"/>
      <c r="E17" s="1113" t="n">
        <v>0</v>
      </c>
      <c r="F17" s="1113" t="n">
        <v>1</v>
      </c>
      <c r="G17" s="1113" t="n">
        <v>1</v>
      </c>
      <c r="H17" s="1114" t="n">
        <v>1</v>
      </c>
    </row>
    <row r="18" s="484" customFormat="true" ht="13.15" hidden="false" customHeight="true" outlineLevel="0" collapsed="false">
      <c r="A18" s="1109" t="s">
        <v>86</v>
      </c>
      <c r="B18" s="1110"/>
      <c r="C18" s="1009" t="s">
        <v>876</v>
      </c>
      <c r="D18" s="1009"/>
      <c r="E18" s="1113" t="n">
        <v>0</v>
      </c>
      <c r="F18" s="1113" t="n">
        <v>19</v>
      </c>
      <c r="G18" s="1113" t="n">
        <v>19</v>
      </c>
      <c r="H18" s="1114" t="n">
        <v>1</v>
      </c>
    </row>
    <row r="19" s="1120" customFormat="true" ht="20.25" hidden="false" customHeight="true" outlineLevel="0" collapsed="false">
      <c r="A19" s="1115" t="s">
        <v>59</v>
      </c>
      <c r="B19" s="1116"/>
      <c r="C19" s="1117" t="s">
        <v>829</v>
      </c>
      <c r="D19" s="1117"/>
      <c r="E19" s="1118" t="n">
        <f aca="false">SUM(E12)+E10</f>
        <v>20174000</v>
      </c>
      <c r="F19" s="1118" t="n">
        <f aca="false">SUM(F12)+F10</f>
        <v>24394770</v>
      </c>
      <c r="G19" s="1118" t="n">
        <f aca="false">SUM(G12)+G10</f>
        <v>24394770</v>
      </c>
      <c r="H19" s="1119" t="n">
        <v>1</v>
      </c>
    </row>
    <row r="20" s="911" customFormat="true" ht="13.15" hidden="false" customHeight="true" outlineLevel="0" collapsed="false">
      <c r="A20" s="1121" t="s">
        <v>61</v>
      </c>
      <c r="B20" s="1122" t="s">
        <v>172</v>
      </c>
      <c r="C20" s="1123" t="s">
        <v>877</v>
      </c>
      <c r="D20" s="1123"/>
      <c r="E20" s="1124" t="n">
        <v>1030008</v>
      </c>
      <c r="F20" s="1124" t="n">
        <v>1030008</v>
      </c>
      <c r="G20" s="1124" t="n">
        <v>1030008</v>
      </c>
      <c r="H20" s="1125" t="n">
        <v>1</v>
      </c>
    </row>
    <row r="21" s="1" customFormat="true" ht="13.15" hidden="false" customHeight="true" outlineLevel="0" collapsed="false">
      <c r="A21" s="1126" t="s">
        <v>63</v>
      </c>
      <c r="B21" s="1106" t="s">
        <v>179</v>
      </c>
      <c r="C21" s="1127" t="s">
        <v>851</v>
      </c>
      <c r="D21" s="1127"/>
      <c r="E21" s="1128" t="n">
        <f aca="false">SUM(E22:E23)</f>
        <v>67562557</v>
      </c>
      <c r="F21" s="1128" t="n">
        <f aca="false">SUM(F22:F23)</f>
        <v>67540538</v>
      </c>
      <c r="G21" s="1128" t="n">
        <v>67540538</v>
      </c>
      <c r="H21" s="1129" t="n">
        <v>1</v>
      </c>
    </row>
    <row r="22" customFormat="false" ht="13.15" hidden="false" customHeight="true" outlineLevel="0" collapsed="false">
      <c r="A22" s="1109" t="s">
        <v>65</v>
      </c>
      <c r="B22" s="1130"/>
      <c r="C22" s="1131" t="s">
        <v>831</v>
      </c>
      <c r="D22" s="1132"/>
      <c r="E22" s="1133" t="n">
        <v>31820018</v>
      </c>
      <c r="F22" s="1133" t="n">
        <v>31925952</v>
      </c>
      <c r="G22" s="1133" t="n">
        <v>31925952</v>
      </c>
      <c r="H22" s="1134" t="n">
        <v>1</v>
      </c>
    </row>
    <row r="23" customFormat="false" ht="13.15" hidden="false" customHeight="true" outlineLevel="0" collapsed="false">
      <c r="A23" s="1135" t="s">
        <v>92</v>
      </c>
      <c r="B23" s="1136"/>
      <c r="C23" s="1137" t="s">
        <v>832</v>
      </c>
      <c r="D23" s="1137"/>
      <c r="E23" s="1138" t="n">
        <v>35742539</v>
      </c>
      <c r="F23" s="1138" t="n">
        <v>35614586</v>
      </c>
      <c r="G23" s="1138" t="n">
        <v>35614586</v>
      </c>
      <c r="H23" s="1139" t="n">
        <v>1</v>
      </c>
    </row>
    <row r="24" s="634" customFormat="true" ht="18.75" hidden="false" customHeight="true" outlineLevel="0" collapsed="false">
      <c r="A24" s="1140" t="s">
        <v>66</v>
      </c>
      <c r="B24" s="1141"/>
      <c r="C24" s="1117" t="s">
        <v>812</v>
      </c>
      <c r="D24" s="1117"/>
      <c r="E24" s="1142" t="n">
        <f aca="false">SUM(E20+E21)</f>
        <v>68592565</v>
      </c>
      <c r="F24" s="1142" t="n">
        <f aca="false">SUM(F20+F21)</f>
        <v>68570546</v>
      </c>
      <c r="G24" s="1142" t="n">
        <f aca="false">SUM(G20+G21)</f>
        <v>68570546</v>
      </c>
      <c r="H24" s="1143" t="n">
        <v>1</v>
      </c>
    </row>
    <row r="25" s="634" customFormat="true" ht="21" hidden="false" customHeight="true" outlineLevel="0" collapsed="false">
      <c r="A25" s="1144" t="s">
        <v>67</v>
      </c>
      <c r="B25" s="1145"/>
      <c r="C25" s="1146" t="s">
        <v>116</v>
      </c>
      <c r="D25" s="1147"/>
      <c r="E25" s="1148" t="n">
        <f aca="false">SUM(E19+E24)</f>
        <v>88766565</v>
      </c>
      <c r="F25" s="1148" t="n">
        <f aca="false">SUM(F19+F24)</f>
        <v>92965316</v>
      </c>
      <c r="G25" s="1148" t="n">
        <f aca="false">SUM(G19+G24)</f>
        <v>92965316</v>
      </c>
      <c r="H25" s="1149" t="n">
        <v>1</v>
      </c>
    </row>
    <row r="26" customFormat="false" ht="13.15" hidden="false" customHeight="true" outlineLevel="0" collapsed="false"/>
    <row r="27" customFormat="false" ht="36.75" hidden="false" customHeight="true" outlineLevel="0" collapsed="false">
      <c r="A27" s="836" t="s">
        <v>157</v>
      </c>
      <c r="B27" s="836"/>
      <c r="C27" s="74" t="s">
        <v>878</v>
      </c>
      <c r="D27" s="74" t="s">
        <v>853</v>
      </c>
      <c r="E27" s="329" t="s">
        <v>159</v>
      </c>
      <c r="F27" s="329" t="s">
        <v>160</v>
      </c>
      <c r="G27" s="329" t="s">
        <v>161</v>
      </c>
      <c r="H27" s="1090" t="s">
        <v>162</v>
      </c>
    </row>
    <row r="28" customFormat="false" ht="13.15" hidden="false" customHeight="true" outlineLevel="0" collapsed="false">
      <c r="A28" s="1150" t="s">
        <v>163</v>
      </c>
      <c r="B28" s="1150"/>
      <c r="C28" s="78" t="s">
        <v>164</v>
      </c>
      <c r="D28" s="78" t="s">
        <v>165</v>
      </c>
      <c r="E28" s="1093" t="s">
        <v>166</v>
      </c>
      <c r="F28" s="1093" t="s">
        <v>167</v>
      </c>
      <c r="G28" s="1093" t="s">
        <v>836</v>
      </c>
      <c r="H28" s="1094" t="s">
        <v>837</v>
      </c>
    </row>
    <row r="29" customFormat="false" ht="34.5" hidden="false" customHeight="true" outlineLevel="0" collapsed="false">
      <c r="A29" s="142" t="s">
        <v>38</v>
      </c>
      <c r="B29" s="1151" t="s">
        <v>170</v>
      </c>
      <c r="C29" s="1152" t="s">
        <v>491</v>
      </c>
      <c r="D29" s="1153" t="n">
        <v>5</v>
      </c>
      <c r="E29" s="1154" t="n">
        <f aca="false">SUM(E30:E32)</f>
        <v>30726050</v>
      </c>
      <c r="F29" s="1154" t="n">
        <f aca="false">SUM(F30:F33)</f>
        <v>32997154</v>
      </c>
      <c r="G29" s="1154" t="n">
        <f aca="false">SUM(G30:G33)</f>
        <v>32997154</v>
      </c>
      <c r="H29" s="1155" t="n">
        <v>1</v>
      </c>
    </row>
    <row r="30" customFormat="false" ht="13.15" hidden="false" customHeight="true" outlineLevel="0" collapsed="false">
      <c r="A30" s="189" t="s">
        <v>40</v>
      </c>
      <c r="B30" s="1156"/>
      <c r="C30" s="1036" t="s">
        <v>301</v>
      </c>
      <c r="D30" s="1157"/>
      <c r="E30" s="1158" t="n">
        <v>9500792</v>
      </c>
      <c r="F30" s="1158" t="n">
        <v>9320500</v>
      </c>
      <c r="G30" s="1158" t="n">
        <v>9320500</v>
      </c>
      <c r="H30" s="1159" t="n">
        <v>1</v>
      </c>
    </row>
    <row r="31" customFormat="false" ht="13.15" hidden="false" customHeight="true" outlineLevel="0" collapsed="false">
      <c r="A31" s="189" t="s">
        <v>47</v>
      </c>
      <c r="B31" s="1156"/>
      <c r="C31" s="1036" t="s">
        <v>302</v>
      </c>
      <c r="D31" s="1157"/>
      <c r="E31" s="1158" t="n">
        <v>1725258</v>
      </c>
      <c r="F31" s="1158" t="n">
        <v>1785843</v>
      </c>
      <c r="G31" s="1158" t="n">
        <v>1785843</v>
      </c>
      <c r="H31" s="1159" t="n">
        <v>1</v>
      </c>
    </row>
    <row r="32" customFormat="false" ht="13.15" hidden="false" customHeight="true" outlineLevel="0" collapsed="false">
      <c r="A32" s="189" t="s">
        <v>49</v>
      </c>
      <c r="B32" s="1156"/>
      <c r="C32" s="1036" t="s">
        <v>303</v>
      </c>
      <c r="D32" s="1157"/>
      <c r="E32" s="1158" t="n">
        <v>19500000</v>
      </c>
      <c r="F32" s="1158" t="n">
        <v>21890811</v>
      </c>
      <c r="G32" s="1158" t="n">
        <v>21890811</v>
      </c>
      <c r="H32" s="1159" t="n">
        <v>1</v>
      </c>
    </row>
    <row r="33" customFormat="false" ht="13.15" hidden="false" customHeight="true" outlineLevel="0" collapsed="false">
      <c r="A33" s="189" t="s">
        <v>51</v>
      </c>
      <c r="B33" s="1156"/>
      <c r="C33" s="1036" t="s">
        <v>433</v>
      </c>
      <c r="D33" s="1157"/>
      <c r="E33" s="1158" t="n">
        <v>0</v>
      </c>
      <c r="F33" s="1158" t="n">
        <v>0</v>
      </c>
      <c r="G33" s="1158" t="n">
        <v>0</v>
      </c>
      <c r="H33" s="1159" t="n">
        <v>1</v>
      </c>
    </row>
    <row r="34" s="14" customFormat="true" ht="27.75" hidden="false" customHeight="true" outlineLevel="0" collapsed="false">
      <c r="A34" s="189" t="s">
        <v>53</v>
      </c>
      <c r="B34" s="1160" t="s">
        <v>172</v>
      </c>
      <c r="C34" s="1161" t="s">
        <v>879</v>
      </c>
      <c r="D34" s="1162" t="n">
        <v>1</v>
      </c>
      <c r="E34" s="1163" t="n">
        <f aca="false">SUM(E35:E38)</f>
        <v>7410260</v>
      </c>
      <c r="F34" s="1163" t="n">
        <f aca="false">SUM(F35:F38)</f>
        <v>9525540</v>
      </c>
      <c r="G34" s="1163" t="n">
        <f aca="false">SUM(G35:G38)</f>
        <v>9525540</v>
      </c>
      <c r="H34" s="1164" t="n">
        <v>1</v>
      </c>
    </row>
    <row r="35" customFormat="false" ht="13.15" hidden="false" customHeight="true" outlineLevel="0" collapsed="false">
      <c r="A35" s="189" t="s">
        <v>55</v>
      </c>
      <c r="B35" s="1156"/>
      <c r="C35" s="1036" t="s">
        <v>301</v>
      </c>
      <c r="D35" s="1157"/>
      <c r="E35" s="1158" t="n">
        <v>2886160</v>
      </c>
      <c r="F35" s="1158" t="n">
        <v>2824526</v>
      </c>
      <c r="G35" s="1158" t="n">
        <v>2824526</v>
      </c>
      <c r="H35" s="1159" t="n">
        <v>1</v>
      </c>
    </row>
    <row r="36" customFormat="false" ht="13.15" hidden="false" customHeight="true" outlineLevel="0" collapsed="false">
      <c r="A36" s="189" t="s">
        <v>57</v>
      </c>
      <c r="B36" s="1156"/>
      <c r="C36" s="1036" t="s">
        <v>302</v>
      </c>
      <c r="D36" s="1157"/>
      <c r="E36" s="1158" t="n">
        <v>524100</v>
      </c>
      <c r="F36" s="1158" t="n">
        <v>545545</v>
      </c>
      <c r="G36" s="1158" t="n">
        <v>545545</v>
      </c>
      <c r="H36" s="1159" t="n">
        <v>1</v>
      </c>
    </row>
    <row r="37" customFormat="false" ht="13.15" hidden="false" customHeight="true" outlineLevel="0" collapsed="false">
      <c r="A37" s="189" t="s">
        <v>86</v>
      </c>
      <c r="B37" s="1156"/>
      <c r="C37" s="1036" t="s">
        <v>303</v>
      </c>
      <c r="D37" s="1157"/>
      <c r="E37" s="1158" t="n">
        <v>4000000</v>
      </c>
      <c r="F37" s="1158" t="n">
        <v>6155469</v>
      </c>
      <c r="G37" s="1158" t="n">
        <v>6155469</v>
      </c>
      <c r="H37" s="1159" t="n">
        <v>1</v>
      </c>
    </row>
    <row r="38" customFormat="false" ht="13.15" hidden="false" customHeight="true" outlineLevel="0" collapsed="false">
      <c r="A38" s="189" t="s">
        <v>59</v>
      </c>
      <c r="B38" s="1156"/>
      <c r="C38" s="1036" t="s">
        <v>433</v>
      </c>
      <c r="D38" s="1157"/>
      <c r="E38" s="1158"/>
      <c r="F38" s="1158"/>
      <c r="G38" s="1158"/>
      <c r="H38" s="1165"/>
    </row>
    <row r="39" s="14" customFormat="true" ht="28.5" hidden="false" customHeight="true" outlineLevel="0" collapsed="false">
      <c r="A39" s="189" t="s">
        <v>61</v>
      </c>
      <c r="B39" s="1160" t="s">
        <v>179</v>
      </c>
      <c r="C39" s="1161" t="s">
        <v>501</v>
      </c>
      <c r="D39" s="1162" t="n">
        <v>0</v>
      </c>
      <c r="E39" s="1163" t="n">
        <f aca="false">SUM(E40:E43)</f>
        <v>0</v>
      </c>
      <c r="F39" s="1163" t="n">
        <f aca="false">SUM(F40:F43)</f>
        <v>0</v>
      </c>
      <c r="G39" s="1163" t="n">
        <f aca="false">SUM(G40:G43)</f>
        <v>0</v>
      </c>
      <c r="H39" s="1165"/>
    </row>
    <row r="40" customFormat="false" ht="13.15" hidden="false" customHeight="true" outlineLevel="0" collapsed="false">
      <c r="A40" s="189" t="s">
        <v>63</v>
      </c>
      <c r="B40" s="1156"/>
      <c r="C40" s="1036" t="s">
        <v>301</v>
      </c>
      <c r="D40" s="1157"/>
      <c r="E40" s="1158" t="n">
        <v>0</v>
      </c>
      <c r="F40" s="1158" t="n">
        <v>0</v>
      </c>
      <c r="G40" s="1158" t="n">
        <v>0</v>
      </c>
      <c r="H40" s="1165"/>
    </row>
    <row r="41" customFormat="false" ht="13.15" hidden="false" customHeight="true" outlineLevel="0" collapsed="false">
      <c r="A41" s="189" t="s">
        <v>65</v>
      </c>
      <c r="B41" s="1156"/>
      <c r="C41" s="1036" t="s">
        <v>302</v>
      </c>
      <c r="D41" s="1157"/>
      <c r="E41" s="1158" t="n">
        <v>0</v>
      </c>
      <c r="F41" s="1158" t="n">
        <v>0</v>
      </c>
      <c r="G41" s="1158" t="n">
        <v>0</v>
      </c>
      <c r="H41" s="1165"/>
    </row>
    <row r="42" customFormat="false" ht="13.15" hidden="false" customHeight="true" outlineLevel="0" collapsed="false">
      <c r="A42" s="189" t="s">
        <v>92</v>
      </c>
      <c r="B42" s="1156"/>
      <c r="C42" s="1036" t="s">
        <v>303</v>
      </c>
      <c r="D42" s="1157"/>
      <c r="E42" s="1158" t="n">
        <v>0</v>
      </c>
      <c r="F42" s="1158" t="n">
        <v>0</v>
      </c>
      <c r="G42" s="1158" t="n">
        <v>0</v>
      </c>
      <c r="H42" s="1165"/>
    </row>
    <row r="43" customFormat="false" ht="13.15" hidden="false" customHeight="true" outlineLevel="0" collapsed="false">
      <c r="A43" s="189" t="s">
        <v>66</v>
      </c>
      <c r="B43" s="1156"/>
      <c r="C43" s="1036" t="s">
        <v>433</v>
      </c>
      <c r="D43" s="1157"/>
      <c r="E43" s="1158" t="n">
        <v>0</v>
      </c>
      <c r="F43" s="1158" t="n">
        <v>0</v>
      </c>
      <c r="G43" s="1158" t="n">
        <v>0</v>
      </c>
      <c r="H43" s="1165"/>
    </row>
    <row r="44" customFormat="false" ht="13.15" hidden="false" customHeight="true" outlineLevel="0" collapsed="false">
      <c r="A44" s="189" t="s">
        <v>67</v>
      </c>
      <c r="B44" s="1160" t="s">
        <v>191</v>
      </c>
      <c r="C44" s="1161" t="s">
        <v>880</v>
      </c>
      <c r="D44" s="1162" t="n">
        <v>0</v>
      </c>
      <c r="E44" s="1163" t="n">
        <f aca="false">SUM(E47:E48)</f>
        <v>500000</v>
      </c>
      <c r="F44" s="1163" t="n">
        <f aca="false">SUM(F47:F48)</f>
        <v>1688432</v>
      </c>
      <c r="G44" s="1163" t="n">
        <f aca="false">SUM(G47:G48)</f>
        <v>1688432</v>
      </c>
      <c r="H44" s="1159" t="n">
        <v>1</v>
      </c>
    </row>
    <row r="45" customFormat="false" ht="13.15" hidden="false" customHeight="true" outlineLevel="0" collapsed="false">
      <c r="A45" s="189" t="s">
        <v>68</v>
      </c>
      <c r="B45" s="1160"/>
      <c r="C45" s="1036" t="s">
        <v>654</v>
      </c>
      <c r="D45" s="1162"/>
      <c r="E45" s="1158" t="n">
        <v>0</v>
      </c>
      <c r="F45" s="1158" t="n">
        <v>0</v>
      </c>
      <c r="G45" s="1158" t="n">
        <v>0</v>
      </c>
      <c r="H45" s="1159"/>
    </row>
    <row r="46" customFormat="false" ht="13.15" hidden="false" customHeight="true" outlineLevel="0" collapsed="false">
      <c r="A46" s="189" t="s">
        <v>70</v>
      </c>
      <c r="B46" s="1156"/>
      <c r="C46" s="1036" t="s">
        <v>302</v>
      </c>
      <c r="D46" s="1157"/>
      <c r="E46" s="1158" t="n">
        <v>0</v>
      </c>
      <c r="F46" s="1158" t="n">
        <v>0</v>
      </c>
      <c r="G46" s="1158" t="n">
        <v>0</v>
      </c>
      <c r="H46" s="1159"/>
    </row>
    <row r="47" customFormat="false" ht="13.15" hidden="false" customHeight="true" outlineLevel="0" collapsed="false">
      <c r="A47" s="189" t="s">
        <v>97</v>
      </c>
      <c r="B47" s="1156"/>
      <c r="C47" s="1036" t="s">
        <v>303</v>
      </c>
      <c r="D47" s="1157"/>
      <c r="E47" s="1158" t="n">
        <v>500000</v>
      </c>
      <c r="F47" s="1158" t="n">
        <v>1688432</v>
      </c>
      <c r="G47" s="1158" t="n">
        <v>1688432</v>
      </c>
      <c r="H47" s="1159" t="n">
        <v>1</v>
      </c>
    </row>
    <row r="48" customFormat="false" ht="13.15" hidden="false" customHeight="true" outlineLevel="0" collapsed="false">
      <c r="A48" s="189" t="s">
        <v>99</v>
      </c>
      <c r="B48" s="1156"/>
      <c r="C48" s="1036" t="s">
        <v>433</v>
      </c>
      <c r="D48" s="1157"/>
      <c r="E48" s="1158" t="n">
        <v>0</v>
      </c>
      <c r="F48" s="1158" t="n">
        <v>0</v>
      </c>
      <c r="G48" s="1158" t="n">
        <v>0</v>
      </c>
      <c r="H48" s="1159"/>
    </row>
    <row r="49" customFormat="false" ht="13.15" hidden="false" customHeight="true" outlineLevel="0" collapsed="false">
      <c r="A49" s="189" t="s">
        <v>101</v>
      </c>
      <c r="B49" s="1160" t="s">
        <v>192</v>
      </c>
      <c r="C49" s="1161" t="s">
        <v>881</v>
      </c>
      <c r="D49" s="1162" t="n">
        <v>0</v>
      </c>
      <c r="E49" s="1163" t="n">
        <f aca="false">SUM(E50:E53)</f>
        <v>430000</v>
      </c>
      <c r="F49" s="1163" t="n">
        <f aca="false">SUM(F50:F53)</f>
        <v>145568</v>
      </c>
      <c r="G49" s="1163" t="n">
        <f aca="false">SUM(G50:G53)</f>
        <v>145568</v>
      </c>
      <c r="H49" s="1159" t="n">
        <v>1</v>
      </c>
    </row>
    <row r="50" customFormat="false" ht="13.15" hidden="false" customHeight="true" outlineLevel="0" collapsed="false">
      <c r="A50" s="189" t="s">
        <v>103</v>
      </c>
      <c r="B50" s="1160"/>
      <c r="C50" s="1036" t="s">
        <v>882</v>
      </c>
      <c r="D50" s="1162"/>
      <c r="E50" s="1158" t="n">
        <v>0</v>
      </c>
      <c r="F50" s="1158" t="n">
        <v>0</v>
      </c>
      <c r="G50" s="1158" t="n">
        <v>0</v>
      </c>
      <c r="H50" s="1159"/>
    </row>
    <row r="51" customFormat="false" ht="13.15" hidden="false" customHeight="true" outlineLevel="0" collapsed="false">
      <c r="A51" s="189" t="s">
        <v>105</v>
      </c>
      <c r="B51" s="1156"/>
      <c r="C51" s="1036" t="s">
        <v>302</v>
      </c>
      <c r="D51" s="1166"/>
      <c r="E51" s="1158" t="n">
        <v>0</v>
      </c>
      <c r="F51" s="1158" t="n">
        <v>0</v>
      </c>
      <c r="G51" s="1158" t="n">
        <v>0</v>
      </c>
      <c r="H51" s="1159"/>
    </row>
    <row r="52" customFormat="false" ht="13.15" hidden="false" customHeight="true" outlineLevel="0" collapsed="false">
      <c r="A52" s="189" t="s">
        <v>107</v>
      </c>
      <c r="B52" s="1156"/>
      <c r="C52" s="1036" t="s">
        <v>303</v>
      </c>
      <c r="D52" s="1166"/>
      <c r="E52" s="1158" t="n">
        <v>430000</v>
      </c>
      <c r="F52" s="1158" t="n">
        <v>145568</v>
      </c>
      <c r="G52" s="1158" t="n">
        <v>145568</v>
      </c>
      <c r="H52" s="1159" t="n">
        <v>1</v>
      </c>
    </row>
    <row r="53" customFormat="false" ht="13.15" hidden="false" customHeight="true" outlineLevel="0" collapsed="false">
      <c r="A53" s="189" t="s">
        <v>109</v>
      </c>
      <c r="B53" s="1156"/>
      <c r="C53" s="1036" t="s">
        <v>433</v>
      </c>
      <c r="D53" s="1166"/>
      <c r="E53" s="1158" t="n">
        <v>0</v>
      </c>
      <c r="F53" s="1158" t="n">
        <v>0</v>
      </c>
      <c r="G53" s="1158" t="n">
        <v>0</v>
      </c>
      <c r="H53" s="1165"/>
    </row>
    <row r="54" customFormat="false" ht="13.15" hidden="false" customHeight="true" outlineLevel="0" collapsed="false">
      <c r="A54" s="189" t="s">
        <v>111</v>
      </c>
      <c r="B54" s="1160" t="s">
        <v>193</v>
      </c>
      <c r="C54" s="1161" t="s">
        <v>883</v>
      </c>
      <c r="D54" s="1167" t="n">
        <v>9</v>
      </c>
      <c r="E54" s="1163" t="n">
        <f aca="false">SUM(E55:E58)</f>
        <v>34172255</v>
      </c>
      <c r="F54" s="1163" t="n">
        <f aca="false">SUM(F55:F58)</f>
        <v>39968759</v>
      </c>
      <c r="G54" s="1163" t="n">
        <f aca="false">SUM(G55:G58)</f>
        <v>38621362</v>
      </c>
      <c r="H54" s="1165" t="n">
        <f aca="false">SUM(G54/F54)</f>
        <v>0.966288745667585</v>
      </c>
    </row>
    <row r="55" customFormat="false" ht="13.15" hidden="false" customHeight="true" outlineLevel="0" collapsed="false">
      <c r="A55" s="189" t="s">
        <v>113</v>
      </c>
      <c r="B55" s="1156"/>
      <c r="C55" s="1036" t="s">
        <v>301</v>
      </c>
      <c r="D55" s="1166"/>
      <c r="E55" s="1158" t="n">
        <v>23791603</v>
      </c>
      <c r="F55" s="1158" t="n">
        <v>20335771</v>
      </c>
      <c r="G55" s="1158" t="n">
        <v>20335771</v>
      </c>
      <c r="H55" s="1159" t="n">
        <f aca="false">SUM(G55/F55)</f>
        <v>1</v>
      </c>
    </row>
    <row r="56" customFormat="false" ht="13.15" hidden="false" customHeight="true" outlineLevel="0" collapsed="false">
      <c r="A56" s="189" t="s">
        <v>115</v>
      </c>
      <c r="B56" s="1156"/>
      <c r="C56" s="1036" t="s">
        <v>302</v>
      </c>
      <c r="D56" s="1166"/>
      <c r="E56" s="1158" t="n">
        <v>4880652</v>
      </c>
      <c r="F56" s="1158" t="n">
        <v>7659400</v>
      </c>
      <c r="G56" s="1158" t="n">
        <v>7659400</v>
      </c>
      <c r="H56" s="1159" t="n">
        <f aca="false">SUM(G56/F56)</f>
        <v>1</v>
      </c>
    </row>
    <row r="57" customFormat="false" ht="13.15" hidden="false" customHeight="true" outlineLevel="0" collapsed="false">
      <c r="A57" s="189" t="s">
        <v>117</v>
      </c>
      <c r="B57" s="1156"/>
      <c r="C57" s="1036" t="s">
        <v>303</v>
      </c>
      <c r="D57" s="1166"/>
      <c r="E57" s="1158" t="n">
        <v>5000000</v>
      </c>
      <c r="F57" s="1168" t="n">
        <v>10492571</v>
      </c>
      <c r="G57" s="1168" t="n">
        <v>9145174</v>
      </c>
      <c r="H57" s="1165" t="n">
        <f aca="false">SUM(G57/F57)</f>
        <v>0.871585619959112</v>
      </c>
    </row>
    <row r="58" customFormat="false" ht="13.15" hidden="false" customHeight="true" outlineLevel="0" collapsed="false">
      <c r="A58" s="189" t="s">
        <v>118</v>
      </c>
      <c r="B58" s="1156"/>
      <c r="C58" s="1036" t="s">
        <v>296</v>
      </c>
      <c r="D58" s="1166"/>
      <c r="E58" s="1158" t="n">
        <v>500000</v>
      </c>
      <c r="F58" s="1158" t="n">
        <v>1481017</v>
      </c>
      <c r="G58" s="1158" t="n">
        <v>1481017</v>
      </c>
      <c r="H58" s="1159" t="n">
        <f aca="false">SUM(G58/F58)</f>
        <v>1</v>
      </c>
    </row>
    <row r="59" customFormat="false" ht="13.15" hidden="false" customHeight="true" outlineLevel="0" collapsed="false">
      <c r="A59" s="189" t="s">
        <v>120</v>
      </c>
      <c r="B59" s="1169" t="s">
        <v>195</v>
      </c>
      <c r="C59" s="1170" t="s">
        <v>520</v>
      </c>
      <c r="D59" s="1171" t="n">
        <v>0</v>
      </c>
      <c r="E59" s="1163" t="n">
        <f aca="false">SUM(E60:E62)</f>
        <v>640000</v>
      </c>
      <c r="F59" s="1163" t="n">
        <f aca="false">SUM(F60:F62)</f>
        <v>1833513</v>
      </c>
      <c r="G59" s="1163" t="n">
        <f aca="false">SUM(G60:G62)</f>
        <v>1833513</v>
      </c>
      <c r="H59" s="1159" t="n">
        <v>1</v>
      </c>
    </row>
    <row r="60" customFormat="false" ht="13.15" hidden="false" customHeight="true" outlineLevel="0" collapsed="false">
      <c r="A60" s="189" t="s">
        <v>122</v>
      </c>
      <c r="B60" s="505"/>
      <c r="C60" s="355" t="s">
        <v>301</v>
      </c>
      <c r="D60" s="1172"/>
      <c r="E60" s="1158" t="n">
        <v>0</v>
      </c>
      <c r="F60" s="1158" t="n">
        <v>0</v>
      </c>
      <c r="G60" s="1158" t="n">
        <v>0</v>
      </c>
      <c r="H60" s="1165"/>
    </row>
    <row r="61" customFormat="false" ht="13.15" hidden="false" customHeight="true" outlineLevel="0" collapsed="false">
      <c r="A61" s="189" t="s">
        <v>124</v>
      </c>
      <c r="B61" s="505"/>
      <c r="C61" s="355" t="s">
        <v>302</v>
      </c>
      <c r="D61" s="1172"/>
      <c r="E61" s="1158" t="n">
        <v>0</v>
      </c>
      <c r="F61" s="1158" t="n">
        <v>0</v>
      </c>
      <c r="G61" s="1158" t="n">
        <v>0</v>
      </c>
      <c r="H61" s="1165"/>
    </row>
    <row r="62" customFormat="false" ht="13.15" hidden="false" customHeight="true" outlineLevel="0" collapsed="false">
      <c r="A62" s="189" t="s">
        <v>126</v>
      </c>
      <c r="B62" s="505"/>
      <c r="C62" s="355" t="s">
        <v>303</v>
      </c>
      <c r="D62" s="1172"/>
      <c r="E62" s="1158" t="n">
        <v>640000</v>
      </c>
      <c r="F62" s="1158" t="n">
        <v>1833513</v>
      </c>
      <c r="G62" s="1158" t="n">
        <v>1833513</v>
      </c>
      <c r="H62" s="1159" t="n">
        <v>1</v>
      </c>
    </row>
    <row r="63" customFormat="false" ht="13.15" hidden="false" customHeight="true" outlineLevel="0" collapsed="false">
      <c r="A63" s="189" t="s">
        <v>128</v>
      </c>
      <c r="B63" s="1173" t="s">
        <v>198</v>
      </c>
      <c r="C63" s="12" t="s">
        <v>884</v>
      </c>
      <c r="D63" s="1162" t="n">
        <v>0</v>
      </c>
      <c r="E63" s="1163" t="n">
        <f aca="false">SUM(E64:E67)</f>
        <v>5000000</v>
      </c>
      <c r="F63" s="1163"/>
      <c r="G63" s="1163" t="n">
        <f aca="false">SUM(G64:G67)</f>
        <v>0</v>
      </c>
      <c r="H63" s="1159"/>
    </row>
    <row r="64" customFormat="false" ht="13.15" hidden="false" customHeight="true" outlineLevel="0" collapsed="false">
      <c r="A64" s="189" t="s">
        <v>130</v>
      </c>
      <c r="B64" s="1156"/>
      <c r="C64" s="1036" t="s">
        <v>301</v>
      </c>
      <c r="D64" s="1157"/>
      <c r="E64" s="1158" t="n">
        <v>0</v>
      </c>
      <c r="F64" s="1158"/>
      <c r="G64" s="1158"/>
      <c r="H64" s="1159"/>
    </row>
    <row r="65" customFormat="false" ht="13.15" hidden="false" customHeight="true" outlineLevel="0" collapsed="false">
      <c r="A65" s="189" t="s">
        <v>131</v>
      </c>
      <c r="B65" s="1156"/>
      <c r="C65" s="1036" t="s">
        <v>302</v>
      </c>
      <c r="D65" s="1157"/>
      <c r="E65" s="1158" t="n">
        <v>0</v>
      </c>
      <c r="F65" s="1158"/>
      <c r="G65" s="1158"/>
      <c r="H65" s="1159"/>
    </row>
    <row r="66" customFormat="false" ht="13.15" hidden="false" customHeight="true" outlineLevel="0" collapsed="false">
      <c r="A66" s="189" t="s">
        <v>133</v>
      </c>
      <c r="B66" s="1156"/>
      <c r="C66" s="1036" t="s">
        <v>303</v>
      </c>
      <c r="D66" s="1157"/>
      <c r="E66" s="1158" t="n">
        <v>5000000</v>
      </c>
      <c r="F66" s="1158"/>
      <c r="G66" s="1158"/>
      <c r="H66" s="1159"/>
    </row>
    <row r="67" customFormat="false" ht="13.15" hidden="false" customHeight="true" outlineLevel="0" collapsed="false">
      <c r="A67" s="189" t="s">
        <v>135</v>
      </c>
      <c r="B67" s="1156"/>
      <c r="C67" s="1036" t="s">
        <v>433</v>
      </c>
      <c r="D67" s="1157"/>
      <c r="E67" s="1174"/>
      <c r="F67" s="1174"/>
      <c r="G67" s="1174"/>
      <c r="H67" s="1175"/>
    </row>
    <row r="68" customFormat="false" ht="13.15" hidden="false" customHeight="true" outlineLevel="0" collapsed="false">
      <c r="A68" s="189" t="s">
        <v>137</v>
      </c>
      <c r="B68" s="1160" t="s">
        <v>200</v>
      </c>
      <c r="C68" s="15" t="s">
        <v>523</v>
      </c>
      <c r="D68" s="1176" t="n">
        <v>0</v>
      </c>
      <c r="E68" s="1177" t="n">
        <f aca="false">SUM(E69:E69)</f>
        <v>720000</v>
      </c>
      <c r="F68" s="1177" t="n">
        <f aca="false">SUM(F69:F69)</f>
        <v>0</v>
      </c>
      <c r="G68" s="1177" t="n">
        <f aca="false">SUM(G69:G69)</f>
        <v>0</v>
      </c>
      <c r="H68" s="1175"/>
    </row>
    <row r="69" customFormat="false" ht="13.15" hidden="false" customHeight="true" outlineLevel="0" collapsed="false">
      <c r="A69" s="189" t="s">
        <v>139</v>
      </c>
      <c r="B69" s="1156"/>
      <c r="C69" s="22" t="s">
        <v>885</v>
      </c>
      <c r="D69" s="1178"/>
      <c r="E69" s="1174" t="n">
        <v>720000</v>
      </c>
      <c r="F69" s="1174"/>
      <c r="G69" s="1174"/>
      <c r="H69" s="1175"/>
    </row>
    <row r="70" customFormat="false" ht="25.5" hidden="false" customHeight="true" outlineLevel="0" collapsed="false">
      <c r="A70" s="189" t="s">
        <v>141</v>
      </c>
      <c r="B70" s="1160" t="s">
        <v>204</v>
      </c>
      <c r="C70" s="1179" t="s">
        <v>526</v>
      </c>
      <c r="D70" s="1178" t="n">
        <v>5</v>
      </c>
      <c r="E70" s="1177" t="n">
        <f aca="false">SUM(E71:E73)</f>
        <v>9168000</v>
      </c>
      <c r="F70" s="1177" t="n">
        <f aca="false">SUM(F71:F73)</f>
        <v>6806350</v>
      </c>
      <c r="G70" s="1177" t="n">
        <f aca="false">SUM(G71:G73)</f>
        <v>6806350</v>
      </c>
      <c r="H70" s="1175" t="n">
        <v>1</v>
      </c>
    </row>
    <row r="71" customFormat="false" ht="13.15" hidden="false" customHeight="true" outlineLevel="0" collapsed="false">
      <c r="A71" s="189" t="s">
        <v>143</v>
      </c>
      <c r="B71" s="1156"/>
      <c r="C71" s="1036" t="s">
        <v>301</v>
      </c>
      <c r="D71" s="1178"/>
      <c r="E71" s="1174" t="n">
        <v>7672000</v>
      </c>
      <c r="F71" s="1174" t="n">
        <v>6170395</v>
      </c>
      <c r="G71" s="1174" t="n">
        <v>6170395</v>
      </c>
      <c r="H71" s="1175" t="n">
        <v>1</v>
      </c>
    </row>
    <row r="72" customFormat="false" ht="13.15" hidden="false" customHeight="true" outlineLevel="0" collapsed="false">
      <c r="A72" s="1180" t="s">
        <v>145</v>
      </c>
      <c r="B72" s="1181"/>
      <c r="C72" s="1182" t="s">
        <v>302</v>
      </c>
      <c r="D72" s="1183"/>
      <c r="E72" s="1184" t="n">
        <v>1496000</v>
      </c>
      <c r="F72" s="1184" t="n">
        <v>635955</v>
      </c>
      <c r="G72" s="1184" t="n">
        <v>635955</v>
      </c>
      <c r="H72" s="1185" t="n">
        <v>1</v>
      </c>
    </row>
    <row r="73" customFormat="false" ht="13.15" hidden="false" customHeight="true" outlineLevel="0" collapsed="false">
      <c r="A73" s="904" t="s">
        <v>147</v>
      </c>
      <c r="B73" s="1156"/>
      <c r="C73" s="1036" t="s">
        <v>303</v>
      </c>
      <c r="D73" s="1178"/>
      <c r="E73" s="1174" t="n">
        <v>0</v>
      </c>
      <c r="F73" s="1174" t="n">
        <v>0</v>
      </c>
      <c r="G73" s="1174"/>
      <c r="H73" s="1175" t="n">
        <v>1</v>
      </c>
    </row>
    <row r="74" customFormat="false" ht="13.15" hidden="false" customHeight="true" outlineLevel="0" collapsed="false">
      <c r="A74" s="917" t="s">
        <v>149</v>
      </c>
      <c r="B74" s="1181"/>
      <c r="C74" s="1182" t="s">
        <v>433</v>
      </c>
      <c r="D74" s="1183"/>
      <c r="E74" s="1184" t="n">
        <v>0</v>
      </c>
      <c r="F74" s="1184" t="n">
        <v>0</v>
      </c>
      <c r="G74" s="1184" t="n">
        <v>0</v>
      </c>
      <c r="H74" s="1186"/>
    </row>
    <row r="75" s="1192" customFormat="true" ht="48" hidden="false" customHeight="true" outlineLevel="0" collapsed="false">
      <c r="A75" s="1187" t="s">
        <v>151</v>
      </c>
      <c r="B75" s="1188"/>
      <c r="C75" s="1189" t="s">
        <v>886</v>
      </c>
      <c r="D75" s="1189"/>
      <c r="E75" s="1190" t="n">
        <f aca="false">SUM(E29+E34+E39+E44+E49+E54+E59+E63+E68+E70)</f>
        <v>88766565</v>
      </c>
      <c r="F75" s="1190" t="n">
        <f aca="false">SUM(F29+F34+F39+F44+F49+F54+F59+F63+F68+F70)</f>
        <v>92965316</v>
      </c>
      <c r="G75" s="1190" t="n">
        <f aca="false">SUM(G29+G34+G39+G44+G49+G54+G59+G63+G68+G70)</f>
        <v>91617919</v>
      </c>
      <c r="H75" s="1191" t="n">
        <f aca="false">SUM(G75/F75)</f>
        <v>0.985506454901955</v>
      </c>
    </row>
    <row r="76" customFormat="false" ht="13.15" hidden="false" customHeight="true" outlineLevel="0" collapsed="false">
      <c r="A76" s="1193" t="s">
        <v>216</v>
      </c>
      <c r="B76" s="1194"/>
      <c r="C76" s="928" t="s">
        <v>841</v>
      </c>
      <c r="D76" s="1195" t="n">
        <v>20</v>
      </c>
      <c r="E76" s="1196" t="n">
        <f aca="false">SUM(E30+E35+E40+E45+E50+E55+E60+E64+E71)</f>
        <v>43850555</v>
      </c>
      <c r="F76" s="1196" t="n">
        <f aca="false">SUM(F30+F35+F40+F45+F50+F55+F60+F64+F71)</f>
        <v>38651192</v>
      </c>
      <c r="G76" s="1196" t="n">
        <f aca="false">SUM(G30+G35+G40+G45+G50+G55+G60+G64+G71)</f>
        <v>38651192</v>
      </c>
      <c r="H76" s="1197" t="n">
        <f aca="false">SUM(G76/F76)</f>
        <v>1</v>
      </c>
    </row>
    <row r="77" customFormat="false" ht="13.15" hidden="false" customHeight="true" outlineLevel="0" collapsed="false">
      <c r="A77" s="1180" t="s">
        <v>219</v>
      </c>
      <c r="B77" s="281"/>
      <c r="C77" s="1198" t="s">
        <v>302</v>
      </c>
      <c r="D77" s="1068"/>
      <c r="E77" s="1199" t="n">
        <f aca="false">SUM(E31+E36+E41+E46+E51+E56+E61+E65+E72)</f>
        <v>8626010</v>
      </c>
      <c r="F77" s="1199" t="n">
        <f aca="false">SUM(F31+F36+F41+F46+F51+F56+F61+F65+F72)</f>
        <v>10626743</v>
      </c>
      <c r="G77" s="1200" t="n">
        <f aca="false">SUM(G31+G36+G41+G46+G51+G56+G61+G65+G72)</f>
        <v>10626743</v>
      </c>
      <c r="H77" s="1201" t="n">
        <f aca="false">SUM(G77/F77)</f>
        <v>1</v>
      </c>
    </row>
    <row r="78" customFormat="false" ht="13.15" hidden="false" customHeight="true" outlineLevel="0" collapsed="false">
      <c r="A78" s="148" t="s">
        <v>221</v>
      </c>
      <c r="B78" s="505"/>
      <c r="C78" s="1202" t="s">
        <v>470</v>
      </c>
      <c r="D78" s="933"/>
      <c r="E78" s="397" t="n">
        <f aca="false">SUM(E32+E37+E42+E47+E52+E57+E62+E66+E73)+E69</f>
        <v>35790000</v>
      </c>
      <c r="F78" s="1203" t="n">
        <f aca="false">SUM(F32+F37+F42+F47+F52+F57+F62+F66+F73)+F69</f>
        <v>42206364</v>
      </c>
      <c r="G78" s="1204" t="n">
        <f aca="false">SUM(G32+G37+G42+G47+G52+G57+G62+G66+G73)</f>
        <v>40858967</v>
      </c>
      <c r="H78" s="1098" t="n">
        <f aca="false">SUM(G78/F78)</f>
        <v>0.9680759754619</v>
      </c>
    </row>
    <row r="79" customFormat="false" ht="13.15" hidden="false" customHeight="true" outlineLevel="0" collapsed="false">
      <c r="A79" s="148" t="s">
        <v>223</v>
      </c>
      <c r="B79" s="505"/>
      <c r="C79" s="355" t="s">
        <v>296</v>
      </c>
      <c r="D79" s="933"/>
      <c r="E79" s="397" t="n">
        <f aca="false">SUM(E33+E38+E43+E48+E53+E58+E67)</f>
        <v>500000</v>
      </c>
      <c r="F79" s="1203" t="n">
        <v>1481017</v>
      </c>
      <c r="G79" s="1204" t="n">
        <v>1481017</v>
      </c>
      <c r="H79" s="1201" t="n">
        <f aca="false">SUM(G79/F79)</f>
        <v>1</v>
      </c>
    </row>
    <row r="80" s="448" customFormat="true" ht="12.75" hidden="false" customHeight="true" outlineLevel="0" collapsed="false">
      <c r="A80" s="1205" t="s">
        <v>327</v>
      </c>
      <c r="B80" s="649"/>
      <c r="C80" s="649" t="s">
        <v>844</v>
      </c>
      <c r="D80" s="649"/>
      <c r="E80" s="1206" t="n">
        <v>500000</v>
      </c>
      <c r="F80" s="1107" t="n">
        <v>1481017</v>
      </c>
      <c r="G80" s="1107" t="n">
        <v>1481017</v>
      </c>
      <c r="H80" s="1108"/>
    </row>
    <row r="81" s="448" customFormat="true" ht="12.75" hidden="false" customHeight="true" outlineLevel="0" collapsed="false">
      <c r="A81" s="941" t="s">
        <v>329</v>
      </c>
      <c r="B81" s="942"/>
      <c r="C81" s="942" t="s">
        <v>845</v>
      </c>
      <c r="D81" s="942"/>
      <c r="E81" s="1207"/>
      <c r="F81" s="1087"/>
      <c r="G81" s="1087"/>
      <c r="H81" s="1208"/>
    </row>
  </sheetData>
  <mergeCells count="23">
    <mergeCell ref="A1:H1"/>
    <mergeCell ref="A3:H3"/>
    <mergeCell ref="A5:H5"/>
    <mergeCell ref="E7:F7"/>
    <mergeCell ref="A8:B8"/>
    <mergeCell ref="C8:D8"/>
    <mergeCell ref="A9:B9"/>
    <mergeCell ref="C9:D9"/>
    <mergeCell ref="C10:D10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3:D23"/>
    <mergeCell ref="C24:D24"/>
    <mergeCell ref="A27:B27"/>
    <mergeCell ref="A28:B28"/>
    <mergeCell ref="C75:D75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44.56"/>
    <col collapsed="false" customWidth="true" hidden="false" outlineLevel="0" max="2" min="2" style="23" width="14.7"/>
    <col collapsed="false" customWidth="false" hidden="false" outlineLevel="0" max="257" min="3" style="23" width="9.14"/>
  </cols>
  <sheetData>
    <row r="1" customFormat="false" ht="13.15" hidden="false" customHeight="true" outlineLevel="0" collapsed="false">
      <c r="B1" s="24" t="s">
        <v>21</v>
      </c>
    </row>
    <row r="2" customFormat="false" ht="13.15" hidden="false" customHeight="true" outlineLevel="0" collapsed="false">
      <c r="A2" s="25" t="s">
        <v>22</v>
      </c>
      <c r="B2" s="25"/>
    </row>
    <row r="3" customFormat="false" ht="13.15" hidden="false" customHeight="true" outlineLevel="0" collapsed="false">
      <c r="B3" s="24"/>
    </row>
    <row r="4" customFormat="false" ht="13.15" hidden="false" customHeight="true" outlineLevel="0" collapsed="false">
      <c r="A4" s="26" t="s">
        <v>23</v>
      </c>
    </row>
    <row r="6" customFormat="false" ht="13.15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15" hidden="false" customHeight="true" outlineLevel="0" collapsed="false">
      <c r="A8" s="29" t="s">
        <v>26</v>
      </c>
      <c r="B8" s="29" t="n">
        <v>350</v>
      </c>
    </row>
    <row r="9" customFormat="false" ht="13.15" hidden="false" customHeight="true" outlineLevel="0" collapsed="false">
      <c r="A9" s="30" t="s">
        <v>27</v>
      </c>
      <c r="B9" s="30" t="n">
        <v>500</v>
      </c>
    </row>
    <row r="10" customFormat="false" ht="13.15" hidden="false" customHeight="true" outlineLevel="0" collapsed="false">
      <c r="A10" s="30" t="s">
        <v>28</v>
      </c>
      <c r="B10" s="30" t="n">
        <v>100</v>
      </c>
    </row>
    <row r="11" customFormat="false" ht="13.15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0" activeCellId="0" sqref="C10:D10"/>
    </sheetView>
  </sheetViews>
  <sheetFormatPr defaultColWidth="11.5625" defaultRowHeight="12.75" zeroHeight="false" outlineLevelRow="0" outlineLevelCol="0"/>
  <cols>
    <col collapsed="false" customWidth="true" hidden="false" outlineLevel="0" max="1" min="1" style="590" width="3.99"/>
    <col collapsed="false" customWidth="true" hidden="false" outlineLevel="0" max="2" min="2" style="590" width="4.28"/>
    <col collapsed="false" customWidth="true" hidden="false" outlineLevel="0" max="3" min="3" style="590" width="40.42"/>
    <col collapsed="false" customWidth="true" hidden="false" outlineLevel="0" max="4" min="4" style="590" width="4.28"/>
    <col collapsed="false" customWidth="true" hidden="false" outlineLevel="0" max="8" min="5" style="590" width="16.99"/>
    <col collapsed="false" customWidth="false" hidden="false" outlineLevel="0" max="257" min="9" style="590" width="11.56"/>
  </cols>
  <sheetData>
    <row r="1" s="1210" customFormat="true" ht="18" hidden="false" customHeight="true" outlineLevel="0" collapsed="false">
      <c r="A1" s="1209" t="s">
        <v>887</v>
      </c>
      <c r="B1" s="1209"/>
      <c r="C1" s="1209"/>
      <c r="D1" s="1209"/>
      <c r="E1" s="1209"/>
      <c r="F1" s="1209"/>
      <c r="G1" s="1209"/>
    </row>
    <row r="2" customFormat="false" ht="13.15" hidden="false" customHeight="true" outlineLevel="0" collapsed="false">
      <c r="A2" s="1211" t="s">
        <v>154</v>
      </c>
      <c r="B2" s="1211"/>
      <c r="C2" s="1211"/>
      <c r="D2" s="1211"/>
      <c r="E2" s="1211"/>
      <c r="F2" s="1211"/>
      <c r="G2" s="1211"/>
    </row>
    <row r="3" customFormat="false" ht="12.6" hidden="false" customHeight="true" outlineLevel="0" collapsed="false">
      <c r="C3" s="1212"/>
      <c r="D3" s="1212"/>
      <c r="E3" s="1212"/>
      <c r="F3" s="1212"/>
      <c r="G3" s="1212"/>
    </row>
    <row r="4" customFormat="false" ht="18.6" hidden="false" customHeight="true" outlineLevel="0" collapsed="false">
      <c r="A4" s="1213" t="s">
        <v>888</v>
      </c>
      <c r="B4" s="1213"/>
      <c r="C4" s="1213"/>
      <c r="D4" s="1213"/>
      <c r="E4" s="1213"/>
      <c r="F4" s="1213"/>
      <c r="G4" s="1213"/>
    </row>
    <row r="5" customFormat="false" ht="24.75" hidden="false" customHeight="true" outlineLevel="0" collapsed="false">
      <c r="E5" s="1212"/>
      <c r="F5" s="1212"/>
      <c r="G5" s="1212"/>
    </row>
    <row r="6" customFormat="false" ht="12.75" hidden="false" customHeight="true" outlineLevel="0" collapsed="false">
      <c r="A6" s="424"/>
      <c r="B6" s="424"/>
      <c r="C6" s="424"/>
      <c r="D6" s="1214"/>
      <c r="E6" s="1215"/>
      <c r="F6" s="1216"/>
      <c r="G6" s="1216"/>
    </row>
    <row r="7" customFormat="false" ht="42.75" hidden="false" customHeight="true" outlineLevel="0" collapsed="false">
      <c r="A7" s="1217" t="s">
        <v>157</v>
      </c>
      <c r="B7" s="1217"/>
      <c r="C7" s="1218" t="s">
        <v>158</v>
      </c>
      <c r="D7" s="1218"/>
      <c r="E7" s="1219" t="s">
        <v>159</v>
      </c>
      <c r="F7" s="1219" t="s">
        <v>160</v>
      </c>
      <c r="G7" s="1220" t="s">
        <v>161</v>
      </c>
      <c r="H7" s="1221" t="s">
        <v>162</v>
      </c>
    </row>
    <row r="8" customFormat="false" ht="13.15" hidden="false" customHeight="true" outlineLevel="0" collapsed="false">
      <c r="A8" s="1222" t="s">
        <v>163</v>
      </c>
      <c r="B8" s="1222"/>
      <c r="C8" s="1223" t="s">
        <v>164</v>
      </c>
      <c r="D8" s="1223"/>
      <c r="E8" s="1224" t="s">
        <v>165</v>
      </c>
      <c r="F8" s="1224" t="s">
        <v>166</v>
      </c>
      <c r="G8" s="1225" t="s">
        <v>167</v>
      </c>
      <c r="H8" s="1226" t="s">
        <v>836</v>
      </c>
    </row>
    <row r="9" s="1232" customFormat="true" ht="29.25" hidden="false" customHeight="true" outlineLevel="0" collapsed="false">
      <c r="A9" s="1227" t="s">
        <v>38</v>
      </c>
      <c r="B9" s="1228"/>
      <c r="C9" s="1229" t="s">
        <v>253</v>
      </c>
      <c r="D9" s="1229"/>
      <c r="E9" s="1230" t="n">
        <v>58148665</v>
      </c>
      <c r="F9" s="1230" t="n">
        <v>58211337</v>
      </c>
      <c r="G9" s="1231" t="n">
        <v>58211337</v>
      </c>
      <c r="H9" s="86" t="n">
        <f aca="false">SUM(G9/F9)</f>
        <v>1</v>
      </c>
    </row>
    <row r="10" s="1232" customFormat="true" ht="27.75" hidden="false" customHeight="true" outlineLevel="0" collapsed="false">
      <c r="A10" s="1233" t="s">
        <v>40</v>
      </c>
      <c r="B10" s="1234"/>
      <c r="C10" s="1235" t="s">
        <v>254</v>
      </c>
      <c r="D10" s="1235"/>
      <c r="E10" s="1236" t="n">
        <v>69694818</v>
      </c>
      <c r="F10" s="1236" t="n">
        <v>71893151</v>
      </c>
      <c r="G10" s="1237" t="n">
        <v>71893151</v>
      </c>
      <c r="H10" s="86" t="n">
        <f aca="false">SUM(G10/F10)</f>
        <v>1</v>
      </c>
    </row>
    <row r="11" s="1232" customFormat="true" ht="25.5" hidden="false" customHeight="true" outlineLevel="0" collapsed="false">
      <c r="A11" s="1238" t="s">
        <v>47</v>
      </c>
      <c r="B11" s="1239"/>
      <c r="C11" s="1240" t="s">
        <v>255</v>
      </c>
      <c r="D11" s="1240"/>
      <c r="E11" s="1236" t="n">
        <v>60996421</v>
      </c>
      <c r="F11" s="1236" t="n">
        <v>66041405</v>
      </c>
      <c r="G11" s="1237" t="n">
        <v>66041405</v>
      </c>
      <c r="H11" s="86" t="n">
        <f aca="false">SUM(G11/F11)</f>
        <v>1</v>
      </c>
    </row>
    <row r="12" s="1232" customFormat="true" ht="29.25" hidden="false" customHeight="true" outlineLevel="0" collapsed="false">
      <c r="A12" s="1241" t="s">
        <v>49</v>
      </c>
      <c r="B12" s="1242"/>
      <c r="C12" s="1240" t="s">
        <v>256</v>
      </c>
      <c r="D12" s="1240"/>
      <c r="E12" s="1236" t="n">
        <v>4261620</v>
      </c>
      <c r="F12" s="1236" t="n">
        <v>4760778</v>
      </c>
      <c r="G12" s="1237" t="n">
        <v>4760778</v>
      </c>
      <c r="H12" s="86" t="n">
        <f aca="false">SUM(G12/F12)</f>
        <v>1</v>
      </c>
    </row>
    <row r="13" s="1232" customFormat="true" ht="29.25" hidden="false" customHeight="true" outlineLevel="0" collapsed="false">
      <c r="A13" s="1241" t="s">
        <v>51</v>
      </c>
      <c r="B13" s="1242"/>
      <c r="C13" s="1240" t="s">
        <v>257</v>
      </c>
      <c r="D13" s="1240"/>
      <c r="E13" s="1243" t="n">
        <v>0</v>
      </c>
      <c r="F13" s="1243" t="n">
        <v>2961270</v>
      </c>
      <c r="G13" s="1244" t="n">
        <v>2961270</v>
      </c>
      <c r="H13" s="86" t="n">
        <f aca="false">SUM(G13/F13)</f>
        <v>1</v>
      </c>
    </row>
    <row r="14" s="1232" customFormat="true" ht="12.75" hidden="false" customHeight="true" outlineLevel="0" collapsed="false">
      <c r="A14" s="1241" t="s">
        <v>53</v>
      </c>
      <c r="B14" s="1242"/>
      <c r="C14" s="1240" t="s">
        <v>258</v>
      </c>
      <c r="D14" s="1240"/>
      <c r="E14" s="1236" t="n">
        <v>0</v>
      </c>
      <c r="F14" s="1236" t="n">
        <v>270530</v>
      </c>
      <c r="G14" s="1237" t="n">
        <v>270530</v>
      </c>
      <c r="H14" s="86" t="n">
        <f aca="false">SUM(G14/F14)</f>
        <v>1</v>
      </c>
    </row>
    <row r="15" customFormat="false" ht="12.75" hidden="false" customHeight="true" outlineLevel="0" collapsed="false">
      <c r="A15" s="1245" t="s">
        <v>55</v>
      </c>
      <c r="B15" s="1246"/>
      <c r="C15" s="1247" t="s">
        <v>889</v>
      </c>
      <c r="D15" s="1247"/>
      <c r="E15" s="1248" t="n">
        <f aca="false">SUM(E9:E14)</f>
        <v>193101524</v>
      </c>
      <c r="F15" s="1248" t="n">
        <f aca="false">SUM(F9:F14)</f>
        <v>204138471</v>
      </c>
      <c r="G15" s="1249" t="n">
        <f aca="false">SUM(G9:G14)</f>
        <v>204138471</v>
      </c>
      <c r="H15" s="86" t="n">
        <f aca="false">SUM(G15/F15)</f>
        <v>1</v>
      </c>
    </row>
    <row r="16" customFormat="false" ht="25.5" hidden="false" customHeight="true" outlineLevel="0" collapsed="false">
      <c r="A16" s="1245" t="s">
        <v>57</v>
      </c>
      <c r="B16" s="1246"/>
      <c r="C16" s="1250" t="s">
        <v>890</v>
      </c>
      <c r="D16" s="1250"/>
      <c r="E16" s="1248" t="n">
        <f aca="false">SUM(E17:E20)</f>
        <v>9168000</v>
      </c>
      <c r="F16" s="1248" t="n">
        <f aca="false">SUM(F17:F20)</f>
        <v>6848850</v>
      </c>
      <c r="G16" s="1249" t="n">
        <f aca="false">SUM(G17:G20)</f>
        <v>6848850</v>
      </c>
      <c r="H16" s="86" t="n">
        <f aca="false">SUM(G16/F16)</f>
        <v>1</v>
      </c>
    </row>
    <row r="17" s="1256" customFormat="true" ht="12.75" hidden="false" customHeight="true" outlineLevel="0" collapsed="false">
      <c r="A17" s="1251" t="s">
        <v>86</v>
      </c>
      <c r="B17" s="1252"/>
      <c r="C17" s="1253" t="s">
        <v>891</v>
      </c>
      <c r="D17" s="1253"/>
      <c r="E17" s="1254"/>
      <c r="F17" s="1254"/>
      <c r="G17" s="1255"/>
      <c r="H17" s="86"/>
    </row>
    <row r="18" s="1256" customFormat="true" ht="12.75" hidden="false" customHeight="true" outlineLevel="0" collapsed="false">
      <c r="A18" s="1251" t="s">
        <v>59</v>
      </c>
      <c r="B18" s="1252"/>
      <c r="C18" s="1253" t="s">
        <v>892</v>
      </c>
      <c r="D18" s="1253"/>
      <c r="E18" s="1254" t="n">
        <v>0</v>
      </c>
      <c r="F18" s="1254" t="n">
        <v>0</v>
      </c>
      <c r="G18" s="1255" t="n">
        <v>0</v>
      </c>
      <c r="H18" s="86"/>
    </row>
    <row r="19" s="1256" customFormat="true" ht="12.75" hidden="false" customHeight="true" outlineLevel="0" collapsed="false">
      <c r="A19" s="1251" t="s">
        <v>61</v>
      </c>
      <c r="B19" s="1252"/>
      <c r="C19" s="263" t="s">
        <v>893</v>
      </c>
      <c r="D19" s="263"/>
      <c r="E19" s="1257" t="n">
        <v>9168000</v>
      </c>
      <c r="F19" s="1257" t="n">
        <v>6848850</v>
      </c>
      <c r="G19" s="1258" t="n">
        <v>6848850</v>
      </c>
      <c r="H19" s="86" t="n">
        <f aca="false">SUM(G19/F19)</f>
        <v>1</v>
      </c>
    </row>
    <row r="20" s="1256" customFormat="true" ht="12.75" hidden="false" customHeight="true" outlineLevel="0" collapsed="false">
      <c r="A20" s="1251" t="s">
        <v>63</v>
      </c>
      <c r="B20" s="1252"/>
      <c r="C20" s="1259" t="s">
        <v>894</v>
      </c>
      <c r="D20" s="1259"/>
      <c r="E20" s="1257"/>
      <c r="F20" s="1257"/>
      <c r="G20" s="1258"/>
      <c r="H20" s="86"/>
    </row>
    <row r="21" s="1265" customFormat="true" ht="33" hidden="false" customHeight="true" outlineLevel="0" collapsed="false">
      <c r="A21" s="1260" t="s">
        <v>65</v>
      </c>
      <c r="B21" s="1261" t="s">
        <v>170</v>
      </c>
      <c r="C21" s="1262" t="s">
        <v>895</v>
      </c>
      <c r="D21" s="1262"/>
      <c r="E21" s="1263" t="n">
        <f aca="false">SUM(E15+E16)</f>
        <v>202269524</v>
      </c>
      <c r="F21" s="1263" t="n">
        <f aca="false">SUM(F15+F16)</f>
        <v>210987321</v>
      </c>
      <c r="G21" s="1264" t="n">
        <f aca="false">SUM(G15+G16)</f>
        <v>210987321</v>
      </c>
      <c r="H21" s="97" t="n">
        <f aca="false">SUM(G21/F21)</f>
        <v>1</v>
      </c>
    </row>
    <row r="22" s="1271" customFormat="true" ht="33" hidden="false" customHeight="true" outlineLevel="0" collapsed="false">
      <c r="A22" s="1266" t="s">
        <v>92</v>
      </c>
      <c r="B22" s="1267"/>
      <c r="C22" s="1268" t="s">
        <v>896</v>
      </c>
      <c r="D22" s="1268"/>
      <c r="E22" s="1269" t="n">
        <f aca="false">SUM(E23)</f>
        <v>0</v>
      </c>
      <c r="F22" s="1269" t="n">
        <v>14182798</v>
      </c>
      <c r="G22" s="1270" t="n">
        <v>14182798</v>
      </c>
      <c r="H22" s="86" t="n">
        <f aca="false">SUM(G22/F22)</f>
        <v>1</v>
      </c>
    </row>
    <row r="23" s="1277" customFormat="true" ht="12.75" hidden="false" customHeight="true" outlineLevel="0" collapsed="false">
      <c r="A23" s="1272" t="s">
        <v>66</v>
      </c>
      <c r="B23" s="1273"/>
      <c r="C23" s="1274" t="s">
        <v>897</v>
      </c>
      <c r="D23" s="1274"/>
      <c r="E23" s="1275"/>
      <c r="F23" s="1275" t="n">
        <v>4182798</v>
      </c>
      <c r="G23" s="1276" t="n">
        <v>4182798</v>
      </c>
      <c r="H23" s="86" t="n">
        <f aca="false">SUM(G23/F23)</f>
        <v>1</v>
      </c>
    </row>
    <row r="24" s="1277" customFormat="true" ht="24" hidden="false" customHeight="true" outlineLevel="0" collapsed="false">
      <c r="A24" s="1272" t="s">
        <v>67</v>
      </c>
      <c r="B24" s="1273"/>
      <c r="C24" s="1278" t="s">
        <v>898</v>
      </c>
      <c r="D24" s="1279"/>
      <c r="E24" s="1275"/>
      <c r="F24" s="1275" t="n">
        <v>9000000</v>
      </c>
      <c r="G24" s="1276" t="n">
        <v>9000000</v>
      </c>
      <c r="H24" s="86" t="n">
        <f aca="false">SUM(G24/F24)</f>
        <v>1</v>
      </c>
    </row>
    <row r="25" s="1277" customFormat="true" ht="12.75" hidden="false" customHeight="true" outlineLevel="0" collapsed="false">
      <c r="A25" s="1272" t="s">
        <v>68</v>
      </c>
      <c r="B25" s="1273"/>
      <c r="C25" s="1280" t="s">
        <v>899</v>
      </c>
      <c r="D25" s="1279"/>
      <c r="E25" s="1275"/>
      <c r="F25" s="1275" t="n">
        <v>1000000</v>
      </c>
      <c r="G25" s="1276" t="n">
        <v>1000000</v>
      </c>
      <c r="H25" s="86" t="n">
        <f aca="false">SUM(G25/F25)</f>
        <v>1</v>
      </c>
    </row>
    <row r="26" s="591" customFormat="true" ht="27" hidden="false" customHeight="true" outlineLevel="0" collapsed="false">
      <c r="A26" s="1281" t="s">
        <v>70</v>
      </c>
      <c r="B26" s="1282" t="s">
        <v>172</v>
      </c>
      <c r="C26" s="1283" t="s">
        <v>900</v>
      </c>
      <c r="D26" s="1283"/>
      <c r="E26" s="1263" t="n">
        <f aca="false">SUM(E22)</f>
        <v>0</v>
      </c>
      <c r="F26" s="1263" t="n">
        <f aca="false">SUM(F22)</f>
        <v>14182798</v>
      </c>
      <c r="G26" s="1264" t="n">
        <f aca="false">SUM(G22)</f>
        <v>14182798</v>
      </c>
      <c r="H26" s="97" t="n">
        <f aca="false">SUM(G26/F26)</f>
        <v>1</v>
      </c>
    </row>
    <row r="27" s="1286" customFormat="true" ht="12.75" hidden="false" customHeight="true" outlineLevel="0" collapsed="false">
      <c r="A27" s="1241" t="s">
        <v>97</v>
      </c>
      <c r="B27" s="1284"/>
      <c r="C27" s="1285" t="s">
        <v>265</v>
      </c>
      <c r="D27" s="1285"/>
      <c r="E27" s="1236" t="n">
        <v>6755000</v>
      </c>
      <c r="F27" s="1236" t="n">
        <v>8127945</v>
      </c>
      <c r="G27" s="1237" t="n">
        <v>7013063</v>
      </c>
      <c r="H27" s="147" t="n">
        <f aca="false">SUM(G27/F27)</f>
        <v>0.862833471437122</v>
      </c>
    </row>
    <row r="28" s="1286" customFormat="true" ht="12.75" hidden="false" customHeight="true" outlineLevel="0" collapsed="false">
      <c r="A28" s="1241" t="s">
        <v>99</v>
      </c>
      <c r="B28" s="1284"/>
      <c r="C28" s="1287" t="s">
        <v>266</v>
      </c>
      <c r="D28" s="1287"/>
      <c r="E28" s="1236" t="n">
        <v>134000000</v>
      </c>
      <c r="F28" s="1236" t="n">
        <v>164505470</v>
      </c>
      <c r="G28" s="1237" t="n">
        <v>159993680</v>
      </c>
      <c r="H28" s="147" t="n">
        <f aca="false">SUM(G28/F28)</f>
        <v>0.972573617156925</v>
      </c>
    </row>
    <row r="29" s="1286" customFormat="true" ht="12.75" hidden="false" customHeight="true" outlineLevel="0" collapsed="false">
      <c r="A29" s="1241" t="s">
        <v>101</v>
      </c>
      <c r="B29" s="1284"/>
      <c r="C29" s="1287" t="s">
        <v>267</v>
      </c>
      <c r="D29" s="1287"/>
      <c r="E29" s="1236" t="n">
        <v>9235000</v>
      </c>
      <c r="F29" s="1236" t="n">
        <v>12680105</v>
      </c>
      <c r="G29" s="1237" t="n">
        <v>10353962</v>
      </c>
      <c r="H29" s="147" t="n">
        <f aca="false">SUM(G29/F29)</f>
        <v>0.816551755683411</v>
      </c>
    </row>
    <row r="30" s="1286" customFormat="true" ht="26.25" hidden="false" customHeight="true" outlineLevel="0" collapsed="false">
      <c r="A30" s="1241" t="s">
        <v>103</v>
      </c>
      <c r="B30" s="1284"/>
      <c r="C30" s="1288" t="s">
        <v>268</v>
      </c>
      <c r="D30" s="1288"/>
      <c r="E30" s="1236" t="n">
        <v>0</v>
      </c>
      <c r="F30" s="1236"/>
      <c r="G30" s="1237"/>
      <c r="H30" s="147"/>
    </row>
    <row r="31" s="1286" customFormat="true" ht="17.25" hidden="false" customHeight="true" outlineLevel="0" collapsed="false">
      <c r="A31" s="1241" t="s">
        <v>105</v>
      </c>
      <c r="B31" s="1284"/>
      <c r="C31" s="1289" t="s">
        <v>269</v>
      </c>
      <c r="D31" s="1289"/>
      <c r="E31" s="1236" t="n">
        <v>465000</v>
      </c>
      <c r="F31" s="1236" t="n">
        <v>1362640</v>
      </c>
      <c r="G31" s="1237" t="n">
        <v>502981</v>
      </c>
      <c r="H31" s="147" t="n">
        <f aca="false">SUM(G31/F31)</f>
        <v>0.36912243879528</v>
      </c>
    </row>
    <row r="32" s="591" customFormat="true" ht="12.75" hidden="false" customHeight="true" outlineLevel="0" collapsed="false">
      <c r="A32" s="1281" t="s">
        <v>107</v>
      </c>
      <c r="B32" s="1282" t="s">
        <v>179</v>
      </c>
      <c r="C32" s="1283" t="s">
        <v>901</v>
      </c>
      <c r="D32" s="1283"/>
      <c r="E32" s="1263" t="n">
        <f aca="false">SUM(E27:E31)</f>
        <v>150455000</v>
      </c>
      <c r="F32" s="1263" t="n">
        <f aca="false">SUM(F27:F31)</f>
        <v>186676160</v>
      </c>
      <c r="G32" s="1264" t="n">
        <f aca="false">SUM(G27:G31)</f>
        <v>177863686</v>
      </c>
      <c r="H32" s="164" t="n">
        <f aca="false">SUM(G32/F32)</f>
        <v>0.952792718684593</v>
      </c>
    </row>
    <row r="33" s="591" customFormat="true" ht="12.75" hidden="false" customHeight="true" outlineLevel="0" collapsed="false">
      <c r="A33" s="1245" t="s">
        <v>109</v>
      </c>
      <c r="B33" s="1282"/>
      <c r="C33" s="1290" t="s">
        <v>270</v>
      </c>
      <c r="D33" s="1290"/>
      <c r="E33" s="1248" t="n">
        <v>5400000</v>
      </c>
      <c r="F33" s="1248" t="n">
        <v>3345228</v>
      </c>
      <c r="G33" s="1249" t="n">
        <v>3184323</v>
      </c>
      <c r="H33" s="147" t="n">
        <f aca="false">SUM(G33/F33)</f>
        <v>0.951900139542058</v>
      </c>
    </row>
    <row r="34" s="591" customFormat="true" ht="12.75" hidden="false" customHeight="true" outlineLevel="0" collapsed="false">
      <c r="A34" s="1245" t="s">
        <v>111</v>
      </c>
      <c r="B34" s="1282"/>
      <c r="C34" s="1290" t="s">
        <v>182</v>
      </c>
      <c r="D34" s="1290"/>
      <c r="E34" s="1248" t="n">
        <v>3655000</v>
      </c>
      <c r="F34" s="1248" t="n">
        <v>4026406</v>
      </c>
      <c r="G34" s="1249" t="n">
        <v>3455995</v>
      </c>
      <c r="H34" s="147" t="n">
        <f aca="false">SUM(G34/F34)</f>
        <v>0.858332468211104</v>
      </c>
    </row>
    <row r="35" s="591" customFormat="true" ht="12.75" hidden="false" customHeight="true" outlineLevel="0" collapsed="false">
      <c r="A35" s="1245" t="s">
        <v>113</v>
      </c>
      <c r="B35" s="1282"/>
      <c r="C35" s="1290" t="s">
        <v>183</v>
      </c>
      <c r="D35" s="1290"/>
      <c r="E35" s="1248" t="n">
        <v>850000</v>
      </c>
      <c r="F35" s="1248" t="n">
        <v>2389529</v>
      </c>
      <c r="G35" s="1249" t="n">
        <v>651207</v>
      </c>
      <c r="H35" s="147" t="n">
        <f aca="false">SUM(G35/F35)</f>
        <v>0.272525254977027</v>
      </c>
    </row>
    <row r="36" s="591" customFormat="true" ht="12.75" hidden="false" customHeight="true" outlineLevel="0" collapsed="false">
      <c r="A36" s="1245" t="s">
        <v>115</v>
      </c>
      <c r="B36" s="1282"/>
      <c r="C36" s="1290" t="s">
        <v>185</v>
      </c>
      <c r="D36" s="1290"/>
      <c r="E36" s="1248" t="n">
        <v>4250000</v>
      </c>
      <c r="F36" s="1248" t="n">
        <v>6025093</v>
      </c>
      <c r="G36" s="1249" t="n">
        <v>4885487</v>
      </c>
      <c r="H36" s="147" t="n">
        <f aca="false">SUM(G36/F36)</f>
        <v>0.810856695490012</v>
      </c>
    </row>
    <row r="37" s="591" customFormat="true" ht="12.75" hidden="false" customHeight="true" outlineLevel="0" collapsed="false">
      <c r="A37" s="1245" t="s">
        <v>117</v>
      </c>
      <c r="B37" s="1282"/>
      <c r="C37" s="1291" t="s">
        <v>186</v>
      </c>
      <c r="D37" s="1292"/>
      <c r="E37" s="1248" t="n">
        <v>5700000</v>
      </c>
      <c r="F37" s="1248" t="n">
        <v>0</v>
      </c>
      <c r="G37" s="1249" t="n">
        <v>0</v>
      </c>
      <c r="H37" s="86"/>
    </row>
    <row r="38" customFormat="false" ht="12.75" hidden="false" customHeight="true" outlineLevel="0" collapsed="false">
      <c r="A38" s="1245" t="s">
        <v>118</v>
      </c>
      <c r="B38" s="1246"/>
      <c r="C38" s="1293" t="s">
        <v>273</v>
      </c>
      <c r="D38" s="1293"/>
      <c r="E38" s="1248" t="n">
        <v>3000</v>
      </c>
      <c r="F38" s="1248" t="n">
        <v>535</v>
      </c>
      <c r="G38" s="1249" t="n">
        <v>535</v>
      </c>
      <c r="H38" s="86" t="n">
        <f aca="false">SUM(G38/F38)</f>
        <v>1</v>
      </c>
    </row>
    <row r="39" customFormat="false" ht="12.75" hidden="false" customHeight="true" outlineLevel="0" collapsed="false">
      <c r="A39" s="1245" t="s">
        <v>120</v>
      </c>
      <c r="B39" s="1246"/>
      <c r="C39" s="1294" t="s">
        <v>902</v>
      </c>
      <c r="D39" s="1295"/>
      <c r="E39" s="1248" t="n">
        <v>0</v>
      </c>
      <c r="F39" s="1248" t="n">
        <v>660167</v>
      </c>
      <c r="G39" s="1249" t="n">
        <v>660167</v>
      </c>
      <c r="H39" s="86" t="n">
        <f aca="false">SUM(G39/F39)</f>
        <v>1</v>
      </c>
    </row>
    <row r="40" customFormat="false" ht="13.15" hidden="false" customHeight="true" outlineLevel="0" collapsed="false">
      <c r="A40" s="1245" t="s">
        <v>122</v>
      </c>
      <c r="B40" s="1246"/>
      <c r="C40" s="1296" t="s">
        <v>190</v>
      </c>
      <c r="D40" s="1296"/>
      <c r="E40" s="1248" t="n">
        <v>0</v>
      </c>
      <c r="F40" s="1248" t="n">
        <v>310271</v>
      </c>
      <c r="G40" s="1249" t="n">
        <v>181</v>
      </c>
      <c r="H40" s="147" t="n">
        <f aca="false">SUM(G40/F40)</f>
        <v>0.000583360997321696</v>
      </c>
    </row>
    <row r="41" s="591" customFormat="true" ht="12.75" hidden="false" customHeight="true" outlineLevel="0" collapsed="false">
      <c r="A41" s="1281" t="s">
        <v>124</v>
      </c>
      <c r="B41" s="1297" t="s">
        <v>191</v>
      </c>
      <c r="C41" s="1298" t="s">
        <v>903</v>
      </c>
      <c r="D41" s="1298"/>
      <c r="E41" s="1299" t="n">
        <f aca="false">SUM(E33:E40)</f>
        <v>19858000</v>
      </c>
      <c r="F41" s="1299" t="n">
        <f aca="false">SUM(F33:F40)</f>
        <v>16757229</v>
      </c>
      <c r="G41" s="1300" t="n">
        <f aca="false">SUM(G33:G40)</f>
        <v>12837895</v>
      </c>
      <c r="H41" s="164" t="n">
        <f aca="false">SUM(G41/F41)</f>
        <v>0.766110852814627</v>
      </c>
    </row>
    <row r="42" s="591" customFormat="true" ht="13.15" hidden="false" customHeight="true" outlineLevel="0" collapsed="false">
      <c r="A42" s="1281" t="s">
        <v>126</v>
      </c>
      <c r="B42" s="1297" t="s">
        <v>192</v>
      </c>
      <c r="C42" s="1298" t="s">
        <v>904</v>
      </c>
      <c r="D42" s="1298"/>
      <c r="E42" s="914" t="n">
        <f aca="false">SUM(E43:E44)</f>
        <v>24433530</v>
      </c>
      <c r="F42" s="914" t="n">
        <f aca="false">SUM(F43:F45)</f>
        <v>15566246</v>
      </c>
      <c r="G42" s="96" t="n">
        <f aca="false">SUM(G43:G45)</f>
        <v>14066246</v>
      </c>
      <c r="H42" s="164" t="n">
        <f aca="false">SUM(G42/F42)</f>
        <v>0.903637652906166</v>
      </c>
    </row>
    <row r="43" s="1232" customFormat="true" ht="13.15" hidden="false" customHeight="true" outlineLevel="0" collapsed="false">
      <c r="A43" s="1241" t="s">
        <v>128</v>
      </c>
      <c r="B43" s="1242"/>
      <c r="C43" s="1276" t="s">
        <v>905</v>
      </c>
      <c r="D43" s="1301"/>
      <c r="E43" s="709" t="n">
        <v>24433530</v>
      </c>
      <c r="F43" s="709" t="n">
        <v>6135038</v>
      </c>
      <c r="G43" s="1302" t="n">
        <v>6135038</v>
      </c>
      <c r="H43" s="86" t="n">
        <f aca="false">SUM(G43/F43)</f>
        <v>1</v>
      </c>
    </row>
    <row r="44" s="1232" customFormat="true" ht="13.15" hidden="false" customHeight="true" outlineLevel="0" collapsed="false">
      <c r="A44" s="1241" t="s">
        <v>130</v>
      </c>
      <c r="B44" s="1242"/>
      <c r="C44" s="1276" t="s">
        <v>906</v>
      </c>
      <c r="D44" s="1301"/>
      <c r="E44" s="709" t="n">
        <v>0</v>
      </c>
      <c r="F44" s="709" t="n">
        <v>1500000</v>
      </c>
      <c r="G44" s="1302" t="n">
        <v>0</v>
      </c>
      <c r="H44" s="86" t="n">
        <f aca="false">SUM(G44/F44)</f>
        <v>0</v>
      </c>
    </row>
    <row r="45" s="1232" customFormat="true" ht="13.15" hidden="false" customHeight="true" outlineLevel="0" collapsed="false">
      <c r="A45" s="1241" t="s">
        <v>131</v>
      </c>
      <c r="B45" s="1242"/>
      <c r="C45" s="1276" t="s">
        <v>907</v>
      </c>
      <c r="D45" s="1301"/>
      <c r="E45" s="709"/>
      <c r="F45" s="709" t="n">
        <v>7931208</v>
      </c>
      <c r="G45" s="1302" t="n">
        <v>7931208</v>
      </c>
      <c r="H45" s="86" t="n">
        <f aca="false">SUM(G45/F45)</f>
        <v>1</v>
      </c>
    </row>
    <row r="46" s="591" customFormat="true" ht="12.75" hidden="false" customHeight="true" outlineLevel="0" collapsed="false">
      <c r="A46" s="1281" t="s">
        <v>133</v>
      </c>
      <c r="B46" s="1303" t="s">
        <v>908</v>
      </c>
      <c r="C46" s="1298" t="s">
        <v>909</v>
      </c>
      <c r="D46" s="1298"/>
      <c r="E46" s="1263" t="n">
        <f aca="false">SUM(E47:E48)</f>
        <v>200000</v>
      </c>
      <c r="F46" s="1263" t="n">
        <f aca="false">SUM(F47:F48)</f>
        <v>815220</v>
      </c>
      <c r="G46" s="1264" t="n">
        <f aca="false">SUM(G47:G48)</f>
        <v>815220</v>
      </c>
      <c r="H46" s="97" t="n">
        <f aca="false">SUM(G46/F46)</f>
        <v>1</v>
      </c>
    </row>
    <row r="47" s="1232" customFormat="true" ht="24" hidden="false" customHeight="true" outlineLevel="0" collapsed="false">
      <c r="A47" s="1304" t="s">
        <v>135</v>
      </c>
      <c r="B47" s="1305"/>
      <c r="C47" s="1306" t="s">
        <v>910</v>
      </c>
      <c r="D47" s="1307"/>
      <c r="E47" s="1308" t="n">
        <v>200000</v>
      </c>
      <c r="F47" s="1308" t="n">
        <v>77420</v>
      </c>
      <c r="G47" s="1309" t="n">
        <v>77420</v>
      </c>
      <c r="H47" s="86" t="n">
        <f aca="false">SUM(G47/F47)</f>
        <v>1</v>
      </c>
    </row>
    <row r="48" s="1232" customFormat="true" ht="12.75" hidden="false" customHeight="true" outlineLevel="0" collapsed="false">
      <c r="A48" s="1304" t="s">
        <v>137</v>
      </c>
      <c r="B48" s="1305"/>
      <c r="C48" s="1310" t="s">
        <v>911</v>
      </c>
      <c r="D48" s="1307"/>
      <c r="E48" s="1308"/>
      <c r="F48" s="1308" t="n">
        <v>737800</v>
      </c>
      <c r="G48" s="1309" t="n">
        <v>737800</v>
      </c>
      <c r="H48" s="86" t="n">
        <f aca="false">SUM(G48/F48)</f>
        <v>1</v>
      </c>
    </row>
    <row r="49" s="591" customFormat="true" ht="13.15" hidden="false" customHeight="true" outlineLevel="0" collapsed="false">
      <c r="A49" s="1311" t="s">
        <v>139</v>
      </c>
      <c r="B49" s="1312" t="s">
        <v>195</v>
      </c>
      <c r="C49" s="1313" t="s">
        <v>912</v>
      </c>
      <c r="D49" s="1313"/>
      <c r="E49" s="1314" t="n">
        <v>0</v>
      </c>
      <c r="F49" s="1314" t="n">
        <v>3200000</v>
      </c>
      <c r="G49" s="1315" t="n">
        <v>3200000</v>
      </c>
      <c r="H49" s="112" t="n">
        <f aca="false">SUM(G49/F49)</f>
        <v>1</v>
      </c>
    </row>
    <row r="50" s="1322" customFormat="true" ht="15.75" hidden="false" customHeight="true" outlineLevel="0" collapsed="false">
      <c r="A50" s="1316" t="s">
        <v>141</v>
      </c>
      <c r="B50" s="1317"/>
      <c r="C50" s="1318" t="s">
        <v>829</v>
      </c>
      <c r="D50" s="1318"/>
      <c r="E50" s="1319" t="n">
        <f aca="false">SUM(E21+E26+E32+E41+E42+E46+E49)</f>
        <v>397216054</v>
      </c>
      <c r="F50" s="1319" t="n">
        <f aca="false">SUM(F21+F26+F32+F41+F42+F46+F49)</f>
        <v>448184974</v>
      </c>
      <c r="G50" s="1320" t="n">
        <f aca="false">SUM(G21+G26+G32+G41+G42+G46+G49)</f>
        <v>433953166</v>
      </c>
      <c r="H50" s="1321" t="n">
        <f aca="false">SUM(G50/F50)</f>
        <v>0.968245682417724</v>
      </c>
    </row>
    <row r="51" customFormat="false" ht="13.15" hidden="false" customHeight="true" outlineLevel="0" collapsed="false">
      <c r="A51" s="1323" t="s">
        <v>143</v>
      </c>
      <c r="B51" s="1324"/>
      <c r="C51" s="1325" t="s">
        <v>913</v>
      </c>
      <c r="D51" s="1325"/>
      <c r="E51" s="1326" t="n">
        <v>0</v>
      </c>
      <c r="F51" s="1326" t="n">
        <v>0</v>
      </c>
      <c r="G51" s="1327" t="n">
        <v>0</v>
      </c>
      <c r="H51" s="86"/>
    </row>
    <row r="52" s="1333" customFormat="true" ht="13.15" hidden="false" customHeight="true" outlineLevel="0" collapsed="false">
      <c r="A52" s="1328" t="s">
        <v>145</v>
      </c>
      <c r="B52" s="1329"/>
      <c r="C52" s="1330" t="s">
        <v>235</v>
      </c>
      <c r="D52" s="1330"/>
      <c r="E52" s="1331" t="n">
        <v>727099046</v>
      </c>
      <c r="F52" s="1331" t="n">
        <v>727099046</v>
      </c>
      <c r="G52" s="1332" t="n">
        <v>727099046</v>
      </c>
      <c r="H52" s="86" t="n">
        <f aca="false">SUM(G52/F52)</f>
        <v>1</v>
      </c>
    </row>
    <row r="53" s="1333" customFormat="true" ht="13.15" hidden="false" customHeight="true" outlineLevel="0" collapsed="false">
      <c r="A53" s="1334" t="s">
        <v>147</v>
      </c>
      <c r="B53" s="1335"/>
      <c r="C53" s="1336" t="s">
        <v>914</v>
      </c>
      <c r="D53" s="1336"/>
      <c r="E53" s="1337" t="n">
        <v>132214879</v>
      </c>
      <c r="F53" s="1337" t="n">
        <v>121801942</v>
      </c>
      <c r="G53" s="1338" t="n">
        <v>121801942</v>
      </c>
      <c r="H53" s="86" t="n">
        <f aca="false">SUM(G53/F53)</f>
        <v>1</v>
      </c>
    </row>
    <row r="54" s="1333" customFormat="true" ht="13.15" hidden="false" customHeight="true" outlineLevel="0" collapsed="false">
      <c r="A54" s="1334" t="s">
        <v>149</v>
      </c>
      <c r="B54" s="1335"/>
      <c r="C54" s="1336" t="s">
        <v>915</v>
      </c>
      <c r="D54" s="1336"/>
      <c r="E54" s="1337" t="n">
        <v>594884167</v>
      </c>
      <c r="F54" s="1337" t="n">
        <v>605297104</v>
      </c>
      <c r="G54" s="1338" t="n">
        <v>605297104</v>
      </c>
      <c r="H54" s="86" t="n">
        <f aca="false">SUM(G54/F54)</f>
        <v>1</v>
      </c>
    </row>
    <row r="55" customFormat="false" ht="13.15" hidden="false" customHeight="true" outlineLevel="0" collapsed="false">
      <c r="A55" s="1339" t="s">
        <v>151</v>
      </c>
      <c r="B55" s="1246"/>
      <c r="C55" s="1340" t="s">
        <v>287</v>
      </c>
      <c r="D55" s="1340"/>
      <c r="E55" s="1341" t="n">
        <v>6703536</v>
      </c>
      <c r="F55" s="1341" t="n">
        <v>9423918</v>
      </c>
      <c r="G55" s="1342" t="n">
        <v>9423918</v>
      </c>
      <c r="H55" s="86" t="n">
        <f aca="false">SUM(G55/F55)</f>
        <v>1</v>
      </c>
    </row>
    <row r="56" s="1322" customFormat="true" ht="17.25" hidden="false" customHeight="true" outlineLevel="0" collapsed="false">
      <c r="A56" s="1343" t="s">
        <v>216</v>
      </c>
      <c r="B56" s="1344"/>
      <c r="C56" s="1345" t="s">
        <v>916</v>
      </c>
      <c r="D56" s="1345"/>
      <c r="E56" s="1346" t="n">
        <f aca="false">SUM(E52+E55)</f>
        <v>733802582</v>
      </c>
      <c r="F56" s="1346" t="n">
        <f aca="false">SUM(F52+F55)</f>
        <v>736522964</v>
      </c>
      <c r="G56" s="1347" t="n">
        <f aca="false">SUM(G52+G55)</f>
        <v>736522964</v>
      </c>
      <c r="H56" s="112" t="n">
        <f aca="false">SUM(G56/F56)</f>
        <v>1</v>
      </c>
    </row>
    <row r="57" s="1355" customFormat="true" ht="16.5" hidden="false" customHeight="true" outlineLevel="0" collapsed="false">
      <c r="A57" s="1348" t="s">
        <v>219</v>
      </c>
      <c r="B57" s="1349"/>
      <c r="C57" s="1350" t="s">
        <v>116</v>
      </c>
      <c r="D57" s="1351"/>
      <c r="E57" s="1352" t="n">
        <f aca="false">SUM(E50+E56)</f>
        <v>1131018636</v>
      </c>
      <c r="F57" s="1352" t="n">
        <f aca="false">SUM(F50+F56)</f>
        <v>1184707938</v>
      </c>
      <c r="G57" s="1353" t="n">
        <f aca="false">SUM(G50+G56)</f>
        <v>1170476130</v>
      </c>
      <c r="H57" s="1354" t="n">
        <f aca="false">SUM(G57/F57)</f>
        <v>0.987987074667512</v>
      </c>
    </row>
    <row r="58" customFormat="false" ht="13.15" hidden="false" customHeight="true" outlineLevel="0" collapsed="false">
      <c r="A58" s="1214"/>
      <c r="B58" s="1214"/>
      <c r="C58" s="1214"/>
      <c r="D58" s="1214"/>
      <c r="E58" s="1214"/>
      <c r="F58" s="1214"/>
      <c r="G58" s="1214"/>
    </row>
    <row r="59" customFormat="false" ht="34.35" hidden="false" customHeight="true" outlineLevel="0" collapsed="false">
      <c r="A59" s="1217" t="s">
        <v>157</v>
      </c>
      <c r="B59" s="1217"/>
      <c r="C59" s="1356" t="s">
        <v>291</v>
      </c>
      <c r="D59" s="1357" t="s">
        <v>853</v>
      </c>
      <c r="E59" s="1358" t="s">
        <v>159</v>
      </c>
      <c r="F59" s="1358" t="s">
        <v>160</v>
      </c>
      <c r="G59" s="1220" t="s">
        <v>161</v>
      </c>
      <c r="H59" s="1359" t="s">
        <v>162</v>
      </c>
    </row>
    <row r="60" customFormat="false" ht="20.1" hidden="false" customHeight="true" outlineLevel="0" collapsed="false">
      <c r="A60" s="1360" t="s">
        <v>163</v>
      </c>
      <c r="B60" s="1360"/>
      <c r="C60" s="1361" t="s">
        <v>164</v>
      </c>
      <c r="D60" s="1361" t="s">
        <v>165</v>
      </c>
      <c r="E60" s="1361" t="s">
        <v>166</v>
      </c>
      <c r="F60" s="1361" t="s">
        <v>167</v>
      </c>
      <c r="G60" s="1362" t="s">
        <v>836</v>
      </c>
      <c r="H60" s="1363" t="s">
        <v>837</v>
      </c>
    </row>
    <row r="61" customFormat="false" ht="13.15" hidden="false" customHeight="true" outlineLevel="0" collapsed="false">
      <c r="A61" s="1364" t="s">
        <v>38</v>
      </c>
      <c r="B61" s="1365" t="s">
        <v>170</v>
      </c>
      <c r="C61" s="1366" t="s">
        <v>917</v>
      </c>
      <c r="D61" s="1366"/>
      <c r="E61" s="1366" t="n">
        <f aca="false">SUM(E62)</f>
        <v>673000</v>
      </c>
      <c r="F61" s="1367" t="n">
        <f aca="false">SUM(F62)</f>
        <v>450000</v>
      </c>
      <c r="G61" s="1368" t="n">
        <f aca="false">SUM(G62)</f>
        <v>450000</v>
      </c>
      <c r="H61" s="86" t="n">
        <f aca="false">SUM(G61/F61)</f>
        <v>1</v>
      </c>
    </row>
    <row r="62" customFormat="false" ht="13.15" hidden="false" customHeight="true" outlineLevel="0" collapsed="false">
      <c r="A62" s="1369" t="s">
        <v>40</v>
      </c>
      <c r="B62" s="1370"/>
      <c r="C62" s="339" t="s">
        <v>294</v>
      </c>
      <c r="D62" s="339"/>
      <c r="E62" s="339" t="n">
        <v>673000</v>
      </c>
      <c r="F62" s="339" t="n">
        <v>450000</v>
      </c>
      <c r="G62" s="1371" t="n">
        <v>450000</v>
      </c>
      <c r="H62" s="86" t="n">
        <f aca="false">SUM(G62/F62)</f>
        <v>1</v>
      </c>
    </row>
    <row r="63" customFormat="false" ht="13.15" hidden="false" customHeight="true" outlineLevel="0" collapsed="false">
      <c r="A63" s="1372" t="s">
        <v>47</v>
      </c>
      <c r="B63" s="1373" t="s">
        <v>172</v>
      </c>
      <c r="C63" s="338" t="s">
        <v>295</v>
      </c>
      <c r="D63" s="338"/>
      <c r="E63" s="338" t="n">
        <f aca="false">SUM(E64)</f>
        <v>551000</v>
      </c>
      <c r="F63" s="347" t="n">
        <f aca="false">SUM(F64)</f>
        <v>0</v>
      </c>
      <c r="G63" s="1374" t="n">
        <f aca="false">SUM(G64)</f>
        <v>0</v>
      </c>
      <c r="H63" s="86" t="n">
        <v>0</v>
      </c>
    </row>
    <row r="64" customFormat="false" ht="13.15" hidden="false" customHeight="true" outlineLevel="0" collapsed="false">
      <c r="A64" s="1369" t="s">
        <v>49</v>
      </c>
      <c r="B64" s="1370"/>
      <c r="C64" s="339" t="s">
        <v>294</v>
      </c>
      <c r="D64" s="339"/>
      <c r="E64" s="339" t="n">
        <v>551000</v>
      </c>
      <c r="F64" s="345"/>
      <c r="G64" s="1375"/>
      <c r="H64" s="86" t="n">
        <v>0</v>
      </c>
    </row>
    <row r="65" customFormat="false" ht="13.15" hidden="false" customHeight="true" outlineLevel="0" collapsed="false">
      <c r="A65" s="1369" t="s">
        <v>51</v>
      </c>
      <c r="B65" s="1370"/>
      <c r="C65" s="339" t="s">
        <v>296</v>
      </c>
      <c r="D65" s="339"/>
      <c r="E65" s="339" t="n">
        <v>0</v>
      </c>
      <c r="F65" s="345" t="n">
        <v>0</v>
      </c>
      <c r="G65" s="1375" t="n">
        <v>0</v>
      </c>
      <c r="H65" s="86" t="n">
        <v>0</v>
      </c>
    </row>
    <row r="66" customFormat="false" ht="13.15" hidden="false" customHeight="true" outlineLevel="0" collapsed="false">
      <c r="A66" s="1372" t="s">
        <v>53</v>
      </c>
      <c r="B66" s="1373" t="s">
        <v>179</v>
      </c>
      <c r="C66" s="338" t="s">
        <v>918</v>
      </c>
      <c r="D66" s="338"/>
      <c r="E66" s="338" t="n">
        <f aca="false">SUM(E67)</f>
        <v>7000000</v>
      </c>
      <c r="F66" s="347" t="n">
        <f aca="false">SUM(F67)</f>
        <v>5859540</v>
      </c>
      <c r="G66" s="1376" t="n">
        <f aca="false">SUM(G67)</f>
        <v>5859540</v>
      </c>
      <c r="H66" s="86" t="n">
        <f aca="false">SUM(G66/F66)</f>
        <v>1</v>
      </c>
    </row>
    <row r="67" customFormat="false" ht="13.15" hidden="false" customHeight="true" outlineLevel="0" collapsed="false">
      <c r="A67" s="1369" t="s">
        <v>55</v>
      </c>
      <c r="B67" s="1370"/>
      <c r="C67" s="339" t="s">
        <v>294</v>
      </c>
      <c r="D67" s="339"/>
      <c r="E67" s="339" t="n">
        <v>7000000</v>
      </c>
      <c r="F67" s="345" t="n">
        <v>5859540</v>
      </c>
      <c r="G67" s="1377" t="n">
        <v>5859540</v>
      </c>
      <c r="H67" s="86" t="n">
        <f aca="false">SUM(G67/F67)</f>
        <v>1</v>
      </c>
    </row>
    <row r="68" customFormat="false" ht="13.15" hidden="false" customHeight="true" outlineLevel="0" collapsed="false">
      <c r="A68" s="1372" t="s">
        <v>57</v>
      </c>
      <c r="B68" s="1373" t="s">
        <v>191</v>
      </c>
      <c r="C68" s="338" t="s">
        <v>298</v>
      </c>
      <c r="D68" s="338"/>
      <c r="E68" s="338" t="n">
        <f aca="false">SUM(E69)</f>
        <v>100000</v>
      </c>
      <c r="F68" s="347" t="n">
        <f aca="false">SUM(F69)</f>
        <v>0</v>
      </c>
      <c r="G68" s="1376" t="n">
        <f aca="false">SUM(G69)</f>
        <v>0</v>
      </c>
      <c r="H68" s="86" t="n">
        <v>0</v>
      </c>
    </row>
    <row r="69" customFormat="false" ht="13.15" hidden="false" customHeight="true" outlineLevel="0" collapsed="false">
      <c r="A69" s="1369" t="s">
        <v>86</v>
      </c>
      <c r="B69" s="1370"/>
      <c r="C69" s="339" t="s">
        <v>294</v>
      </c>
      <c r="D69" s="339"/>
      <c r="E69" s="339" t="n">
        <v>100000</v>
      </c>
      <c r="F69" s="345"/>
      <c r="G69" s="1377"/>
      <c r="H69" s="86" t="n">
        <v>0</v>
      </c>
    </row>
    <row r="70" s="591" customFormat="true" ht="13.15" hidden="false" customHeight="true" outlineLevel="0" collapsed="false">
      <c r="A70" s="1372" t="s">
        <v>59</v>
      </c>
      <c r="B70" s="1373" t="s">
        <v>192</v>
      </c>
      <c r="C70" s="338" t="s">
        <v>299</v>
      </c>
      <c r="D70" s="338"/>
      <c r="E70" s="338" t="n">
        <v>0</v>
      </c>
      <c r="F70" s="347" t="n">
        <f aca="false">SUM(F71)</f>
        <v>323173</v>
      </c>
      <c r="G70" s="1376" t="n">
        <f aca="false">SUM(G71)</f>
        <v>323173</v>
      </c>
      <c r="H70" s="86" t="n">
        <f aca="false">SUM(G70/F70)</f>
        <v>1</v>
      </c>
    </row>
    <row r="71" customFormat="false" ht="13.15" hidden="false" customHeight="true" outlineLevel="0" collapsed="false">
      <c r="A71" s="1369" t="s">
        <v>61</v>
      </c>
      <c r="B71" s="1370"/>
      <c r="C71" s="339" t="s">
        <v>125</v>
      </c>
      <c r="D71" s="339"/>
      <c r="E71" s="339"/>
      <c r="F71" s="345" t="n">
        <v>323173</v>
      </c>
      <c r="G71" s="1377" t="n">
        <v>323173</v>
      </c>
      <c r="H71" s="86" t="n">
        <f aca="false">SUM(G71/F71)</f>
        <v>1</v>
      </c>
    </row>
    <row r="72" customFormat="false" ht="13.15" hidden="false" customHeight="true" outlineLevel="0" collapsed="false">
      <c r="A72" s="1372" t="s">
        <v>63</v>
      </c>
      <c r="B72" s="1373" t="s">
        <v>193</v>
      </c>
      <c r="C72" s="338" t="s">
        <v>300</v>
      </c>
      <c r="D72" s="338" t="n">
        <v>1</v>
      </c>
      <c r="E72" s="338" t="n">
        <f aca="false">SUM(E73:E77)</f>
        <v>4274204</v>
      </c>
      <c r="F72" s="347" t="n">
        <f aca="false">SUM(F73:F77)</f>
        <v>1592502</v>
      </c>
      <c r="G72" s="1376" t="n">
        <f aca="false">SUM(G73:G77)</f>
        <v>1592502</v>
      </c>
      <c r="H72" s="86" t="n">
        <f aca="false">SUM(G72/F72)</f>
        <v>1</v>
      </c>
    </row>
    <row r="73" customFormat="false" ht="13.15" hidden="false" customHeight="true" outlineLevel="0" collapsed="false">
      <c r="A73" s="1369" t="s">
        <v>65</v>
      </c>
      <c r="B73" s="1370"/>
      <c r="C73" s="339" t="s">
        <v>301</v>
      </c>
      <c r="D73" s="339"/>
      <c r="E73" s="345" t="n">
        <v>1353537</v>
      </c>
      <c r="F73" s="345" t="n">
        <v>721850</v>
      </c>
      <c r="G73" s="1377" t="n">
        <v>721850</v>
      </c>
      <c r="H73" s="86" t="n">
        <f aca="false">SUM(G73/F73)</f>
        <v>1</v>
      </c>
    </row>
    <row r="74" customFormat="false" ht="13.15" hidden="false" customHeight="true" outlineLevel="0" collapsed="false">
      <c r="A74" s="1369" t="s">
        <v>92</v>
      </c>
      <c r="B74" s="1370"/>
      <c r="C74" s="339" t="s">
        <v>302</v>
      </c>
      <c r="D74" s="339"/>
      <c r="E74" s="345" t="n">
        <v>280667</v>
      </c>
      <c r="F74" s="345" t="n">
        <v>10695</v>
      </c>
      <c r="G74" s="1377" t="n">
        <v>10695</v>
      </c>
      <c r="H74" s="86" t="n">
        <f aca="false">SUM(G74/F74)</f>
        <v>1</v>
      </c>
    </row>
    <row r="75" customFormat="false" ht="13.15" hidden="false" customHeight="true" outlineLevel="0" collapsed="false">
      <c r="A75" s="1369" t="s">
        <v>66</v>
      </c>
      <c r="B75" s="1378"/>
      <c r="C75" s="354" t="s">
        <v>303</v>
      </c>
      <c r="D75" s="354"/>
      <c r="E75" s="339"/>
      <c r="F75" s="339" t="n">
        <v>859957</v>
      </c>
      <c r="G75" s="399" t="n">
        <v>859957</v>
      </c>
      <c r="H75" s="86" t="n">
        <f aca="false">SUM(G75/F75)</f>
        <v>1</v>
      </c>
    </row>
    <row r="76" customFormat="false" ht="13.15" hidden="false" customHeight="true" outlineLevel="0" collapsed="false">
      <c r="A76" s="1369" t="s">
        <v>67</v>
      </c>
      <c r="B76" s="1378"/>
      <c r="C76" s="354" t="s">
        <v>919</v>
      </c>
      <c r="D76" s="354"/>
      <c r="E76" s="339" t="n">
        <v>2640000</v>
      </c>
      <c r="F76" s="339"/>
      <c r="G76" s="399"/>
      <c r="H76" s="86" t="n">
        <v>0</v>
      </c>
    </row>
    <row r="77" customFormat="false" ht="13.15" hidden="false" customHeight="true" outlineLevel="0" collapsed="false">
      <c r="A77" s="1369" t="s">
        <v>68</v>
      </c>
      <c r="B77" s="1378"/>
      <c r="C77" s="354" t="s">
        <v>433</v>
      </c>
      <c r="D77" s="354"/>
      <c r="E77" s="339" t="n">
        <v>0</v>
      </c>
      <c r="F77" s="345" t="n">
        <v>0</v>
      </c>
      <c r="G77" s="1377" t="n">
        <v>0</v>
      </c>
      <c r="H77" s="86" t="n">
        <v>0</v>
      </c>
    </row>
    <row r="78" customFormat="false" ht="13.15" hidden="false" customHeight="true" outlineLevel="0" collapsed="false">
      <c r="A78" s="1372" t="s">
        <v>70</v>
      </c>
      <c r="B78" s="1379" t="s">
        <v>195</v>
      </c>
      <c r="C78" s="338" t="s">
        <v>305</v>
      </c>
      <c r="D78" s="338"/>
      <c r="E78" s="338" t="n">
        <f aca="false">SUM(E80:E81)</f>
        <v>200000</v>
      </c>
      <c r="F78" s="347" t="n">
        <f aca="false">SUM(F80:F81)</f>
        <v>0</v>
      </c>
      <c r="G78" s="1376" t="n">
        <f aca="false">SUM(G80:G81)</f>
        <v>0</v>
      </c>
      <c r="H78" s="86" t="n">
        <v>0</v>
      </c>
    </row>
    <row r="79" customFormat="false" ht="13.15" hidden="false" customHeight="true" outlineLevel="0" collapsed="false">
      <c r="A79" s="1369" t="s">
        <v>97</v>
      </c>
      <c r="B79" s="1378"/>
      <c r="C79" s="339" t="s">
        <v>306</v>
      </c>
      <c r="D79" s="339"/>
      <c r="E79" s="339"/>
      <c r="F79" s="345"/>
      <c r="G79" s="1377"/>
      <c r="H79" s="86" t="n">
        <v>0</v>
      </c>
    </row>
    <row r="80" customFormat="false" ht="13.15" hidden="false" customHeight="true" outlineLevel="0" collapsed="false">
      <c r="A80" s="1369" t="s">
        <v>99</v>
      </c>
      <c r="B80" s="1378"/>
      <c r="C80" s="339" t="s">
        <v>296</v>
      </c>
      <c r="D80" s="339"/>
      <c r="E80" s="339" t="n">
        <v>0</v>
      </c>
      <c r="F80" s="345" t="n">
        <v>0</v>
      </c>
      <c r="G80" s="1377" t="n">
        <v>0</v>
      </c>
      <c r="H80" s="86" t="n">
        <v>0</v>
      </c>
    </row>
    <row r="81" customFormat="false" ht="13.15" hidden="false" customHeight="true" outlineLevel="0" collapsed="false">
      <c r="A81" s="1369" t="s">
        <v>101</v>
      </c>
      <c r="B81" s="1378"/>
      <c r="C81" s="339" t="s">
        <v>303</v>
      </c>
      <c r="D81" s="339"/>
      <c r="E81" s="339" t="n">
        <v>200000</v>
      </c>
      <c r="F81" s="345"/>
      <c r="G81" s="1377"/>
      <c r="H81" s="86" t="n">
        <v>0</v>
      </c>
    </row>
    <row r="82" customFormat="false" ht="13.15" hidden="false" customHeight="true" outlineLevel="0" collapsed="false">
      <c r="A82" s="1372" t="s">
        <v>103</v>
      </c>
      <c r="B82" s="1379" t="s">
        <v>198</v>
      </c>
      <c r="C82" s="338" t="s">
        <v>920</v>
      </c>
      <c r="D82" s="338"/>
      <c r="E82" s="338" t="n">
        <v>0</v>
      </c>
      <c r="F82" s="347" t="n">
        <v>0</v>
      </c>
      <c r="G82" s="1376" t="n">
        <v>0</v>
      </c>
      <c r="H82" s="86" t="n">
        <v>0</v>
      </c>
    </row>
    <row r="83" customFormat="false" ht="13.15" hidden="false" customHeight="true" outlineLevel="0" collapsed="false">
      <c r="A83" s="1369" t="s">
        <v>105</v>
      </c>
      <c r="B83" s="1378"/>
      <c r="C83" s="339" t="s">
        <v>301</v>
      </c>
      <c r="D83" s="339"/>
      <c r="E83" s="339"/>
      <c r="F83" s="345"/>
      <c r="G83" s="1377"/>
      <c r="H83" s="86" t="n">
        <v>0</v>
      </c>
    </row>
    <row r="84" customFormat="false" ht="13.15" hidden="false" customHeight="true" outlineLevel="0" collapsed="false">
      <c r="A84" s="1369" t="s">
        <v>107</v>
      </c>
      <c r="B84" s="1378"/>
      <c r="C84" s="339" t="s">
        <v>302</v>
      </c>
      <c r="D84" s="339"/>
      <c r="E84" s="339"/>
      <c r="F84" s="345"/>
      <c r="G84" s="1377"/>
      <c r="H84" s="86" t="n">
        <v>0</v>
      </c>
    </row>
    <row r="85" customFormat="false" ht="13.15" hidden="false" customHeight="true" outlineLevel="0" collapsed="false">
      <c r="A85" s="1369" t="s">
        <v>109</v>
      </c>
      <c r="B85" s="1378"/>
      <c r="C85" s="339" t="s">
        <v>304</v>
      </c>
      <c r="D85" s="339"/>
      <c r="E85" s="339"/>
      <c r="F85" s="345"/>
      <c r="G85" s="1377"/>
      <c r="H85" s="86" t="n">
        <v>0</v>
      </c>
    </row>
    <row r="86" customFormat="false" ht="13.15" hidden="false" customHeight="true" outlineLevel="0" collapsed="false">
      <c r="A86" s="1372" t="s">
        <v>111</v>
      </c>
      <c r="B86" s="1379" t="s">
        <v>200</v>
      </c>
      <c r="C86" s="338" t="s">
        <v>308</v>
      </c>
      <c r="D86" s="338"/>
      <c r="E86" s="338" t="n">
        <f aca="false">SUM(E87)</f>
        <v>32122413</v>
      </c>
      <c r="F86" s="347" t="n">
        <f aca="false">SUM(F87)</f>
        <v>40766879</v>
      </c>
      <c r="G86" s="1376" t="n">
        <f aca="false">SUM(G87)</f>
        <v>40766879</v>
      </c>
      <c r="H86" s="86" t="n">
        <f aca="false">SUM(G86/F86)</f>
        <v>1</v>
      </c>
    </row>
    <row r="87" customFormat="false" ht="30.75" hidden="false" customHeight="true" outlineLevel="0" collapsed="false">
      <c r="A87" s="1369" t="s">
        <v>113</v>
      </c>
      <c r="B87" s="1378"/>
      <c r="C87" s="1380" t="s">
        <v>921</v>
      </c>
      <c r="D87" s="339"/>
      <c r="E87" s="339" t="n">
        <f aca="false">SUM(E88:E91)</f>
        <v>32122413</v>
      </c>
      <c r="F87" s="345" t="n">
        <f aca="false">SUM(F88+F89+F90+F91+F92)</f>
        <v>40766879</v>
      </c>
      <c r="G87" s="1377" t="n">
        <f aca="false">SUM(G88+G89+G90+G91+G92)</f>
        <v>40766879</v>
      </c>
      <c r="H87" s="86" t="n">
        <f aca="false">SUM(G87/F87)</f>
        <v>1</v>
      </c>
    </row>
    <row r="88" s="1232" customFormat="true" ht="30.75" hidden="false" customHeight="true" outlineLevel="0" collapsed="false">
      <c r="A88" s="1381" t="s">
        <v>115</v>
      </c>
      <c r="B88" s="1382"/>
      <c r="C88" s="1383" t="s">
        <v>922</v>
      </c>
      <c r="D88" s="1384"/>
      <c r="E88" s="1384" t="n">
        <f aca="false">SUM('[2]6,7,8 Melléklet'!E57)</f>
        <v>9512000</v>
      </c>
      <c r="F88" s="1385" t="n">
        <v>9489000</v>
      </c>
      <c r="G88" s="1386" t="n">
        <v>9489000</v>
      </c>
      <c r="H88" s="86" t="n">
        <f aca="false">SUM(G88/F88)</f>
        <v>1</v>
      </c>
    </row>
    <row r="89" s="1232" customFormat="true" ht="32.25" hidden="false" customHeight="true" outlineLevel="0" collapsed="false">
      <c r="A89" s="1381" t="s">
        <v>117</v>
      </c>
      <c r="B89" s="1382"/>
      <c r="C89" s="1383" t="s">
        <v>923</v>
      </c>
      <c r="D89" s="1384"/>
      <c r="E89" s="1385" t="n">
        <v>18560413</v>
      </c>
      <c r="F89" s="1385" t="n">
        <v>24456021</v>
      </c>
      <c r="G89" s="1386" t="n">
        <v>24456021</v>
      </c>
      <c r="H89" s="86" t="n">
        <f aca="false">SUM(G89/F89)</f>
        <v>1</v>
      </c>
    </row>
    <row r="90" s="1232" customFormat="true" ht="13.15" hidden="false" customHeight="true" outlineLevel="0" collapsed="false">
      <c r="A90" s="1381" t="s">
        <v>118</v>
      </c>
      <c r="B90" s="1382"/>
      <c r="C90" s="1387" t="s">
        <v>924</v>
      </c>
      <c r="D90" s="1384"/>
      <c r="E90" s="1384" t="n">
        <v>4000000</v>
      </c>
      <c r="F90" s="1385" t="n">
        <v>4450000</v>
      </c>
      <c r="G90" s="1386" t="n">
        <v>4450000</v>
      </c>
      <c r="H90" s="86" t="n">
        <f aca="false">SUM(G90/F90)</f>
        <v>1</v>
      </c>
    </row>
    <row r="91" s="1232" customFormat="true" ht="13.15" hidden="false" customHeight="true" outlineLevel="0" collapsed="false">
      <c r="A91" s="1381" t="s">
        <v>120</v>
      </c>
      <c r="B91" s="1382"/>
      <c r="C91" s="1387" t="s">
        <v>589</v>
      </c>
      <c r="D91" s="1384"/>
      <c r="E91" s="1384" t="n">
        <v>50000</v>
      </c>
      <c r="F91" s="1385" t="n">
        <v>23008</v>
      </c>
      <c r="G91" s="1386" t="n">
        <v>23008</v>
      </c>
      <c r="H91" s="86" t="n">
        <f aca="false">SUM(G91/F91)</f>
        <v>1</v>
      </c>
    </row>
    <row r="92" s="1392" customFormat="true" ht="13.15" hidden="false" customHeight="true" outlineLevel="0" collapsed="false">
      <c r="A92" s="1388" t="s">
        <v>122</v>
      </c>
      <c r="B92" s="1389"/>
      <c r="C92" s="1387" t="s">
        <v>925</v>
      </c>
      <c r="D92" s="1387"/>
      <c r="E92" s="1387" t="n">
        <v>0</v>
      </c>
      <c r="F92" s="1390" t="n">
        <v>2348850</v>
      </c>
      <c r="G92" s="1391" t="n">
        <v>2348850</v>
      </c>
      <c r="H92" s="86" t="n">
        <f aca="false">SUM(G92/F92)</f>
        <v>1</v>
      </c>
    </row>
    <row r="93" customFormat="false" ht="22.5" hidden="false" customHeight="true" outlineLevel="0" collapsed="false">
      <c r="A93" s="1372" t="s">
        <v>124</v>
      </c>
      <c r="B93" s="1379" t="s">
        <v>204</v>
      </c>
      <c r="C93" s="342" t="s">
        <v>314</v>
      </c>
      <c r="D93" s="338"/>
      <c r="E93" s="338" t="n">
        <v>0</v>
      </c>
      <c r="F93" s="347" t="n">
        <f aca="false">SUM(F94:F95)</f>
        <v>49115</v>
      </c>
      <c r="G93" s="1376" t="n">
        <f aca="false">SUM(G94:G95)</f>
        <v>49115</v>
      </c>
      <c r="H93" s="86" t="n">
        <f aca="false">SUM(G93/F93)</f>
        <v>1</v>
      </c>
    </row>
    <row r="94" customFormat="false" ht="13.15" hidden="false" customHeight="true" outlineLevel="0" collapsed="false">
      <c r="A94" s="1369" t="s">
        <v>126</v>
      </c>
      <c r="B94" s="1378"/>
      <c r="C94" s="339" t="s">
        <v>315</v>
      </c>
      <c r="D94" s="339"/>
      <c r="E94" s="339" t="n">
        <v>0</v>
      </c>
      <c r="F94" s="345" t="n">
        <v>42500</v>
      </c>
      <c r="G94" s="1377" t="n">
        <v>42500</v>
      </c>
      <c r="H94" s="86" t="n">
        <f aca="false">SUM(G94/F94)</f>
        <v>1</v>
      </c>
    </row>
    <row r="95" customFormat="false" ht="13.15" hidden="false" customHeight="true" outlineLevel="0" collapsed="false">
      <c r="A95" s="1369" t="s">
        <v>128</v>
      </c>
      <c r="B95" s="1378"/>
      <c r="C95" s="339" t="s">
        <v>926</v>
      </c>
      <c r="D95" s="339"/>
      <c r="E95" s="339"/>
      <c r="F95" s="345" t="n">
        <v>6615</v>
      </c>
      <c r="G95" s="1377" t="n">
        <v>6615</v>
      </c>
      <c r="H95" s="86" t="n">
        <f aca="false">SUM(G95/F95)</f>
        <v>1</v>
      </c>
    </row>
    <row r="96" s="591" customFormat="true" ht="13.15" hidden="false" customHeight="true" outlineLevel="0" collapsed="false">
      <c r="A96" s="1372" t="s">
        <v>130</v>
      </c>
      <c r="B96" s="1379" t="s">
        <v>217</v>
      </c>
      <c r="C96" s="343" t="s">
        <v>316</v>
      </c>
      <c r="D96" s="338"/>
      <c r="E96" s="338" t="n">
        <v>0</v>
      </c>
      <c r="F96" s="347" t="n">
        <v>0</v>
      </c>
      <c r="G96" s="1376" t="n">
        <v>0</v>
      </c>
      <c r="H96" s="86" t="n">
        <v>0</v>
      </c>
    </row>
    <row r="97" customFormat="false" ht="13.15" hidden="false" customHeight="true" outlineLevel="0" collapsed="false">
      <c r="A97" s="1369" t="s">
        <v>131</v>
      </c>
      <c r="B97" s="1378"/>
      <c r="C97" s="344" t="s">
        <v>125</v>
      </c>
      <c r="D97" s="339"/>
      <c r="E97" s="345" t="n">
        <v>0</v>
      </c>
      <c r="F97" s="345" t="n">
        <v>0</v>
      </c>
      <c r="G97" s="1377" t="n">
        <v>0</v>
      </c>
      <c r="H97" s="86" t="n">
        <v>0</v>
      </c>
    </row>
    <row r="98" s="591" customFormat="true" ht="24.75" hidden="false" customHeight="true" outlineLevel="0" collapsed="false">
      <c r="A98" s="1372" t="s">
        <v>133</v>
      </c>
      <c r="B98" s="1379" t="s">
        <v>220</v>
      </c>
      <c r="C98" s="343" t="s">
        <v>317</v>
      </c>
      <c r="D98" s="338"/>
      <c r="E98" s="347" t="n">
        <f aca="false">SUM(E99:E100)</f>
        <v>5194000</v>
      </c>
      <c r="F98" s="347" t="n">
        <f aca="false">SUM(F99+F100+F106)</f>
        <v>4137550</v>
      </c>
      <c r="G98" s="1376" t="n">
        <f aca="false">SUM(G99+G100+G106)</f>
        <v>4137550</v>
      </c>
      <c r="H98" s="86" t="n">
        <f aca="false">SUM(G98/F98)</f>
        <v>1</v>
      </c>
    </row>
    <row r="99" customFormat="false" ht="13.15" hidden="false" customHeight="true" outlineLevel="0" collapsed="false">
      <c r="A99" s="1369" t="s">
        <v>135</v>
      </c>
      <c r="B99" s="1378"/>
      <c r="C99" s="344" t="s">
        <v>125</v>
      </c>
      <c r="D99" s="339"/>
      <c r="E99" s="345"/>
      <c r="F99" s="345" t="n">
        <v>553000</v>
      </c>
      <c r="G99" s="1377" t="n">
        <v>553000</v>
      </c>
      <c r="H99" s="86" t="n">
        <f aca="false">SUM(G99/F99)</f>
        <v>1</v>
      </c>
    </row>
    <row r="100" customFormat="false" ht="13.15" hidden="false" customHeight="true" outlineLevel="0" collapsed="false">
      <c r="A100" s="1369" t="s">
        <v>137</v>
      </c>
      <c r="B100" s="1378"/>
      <c r="C100" s="344" t="s">
        <v>927</v>
      </c>
      <c r="D100" s="339"/>
      <c r="E100" s="345" t="n">
        <f aca="false">SUM(E101:E105)</f>
        <v>5194000</v>
      </c>
      <c r="F100" s="345" t="n">
        <v>3259550</v>
      </c>
      <c r="G100" s="1377" t="n">
        <v>3259550</v>
      </c>
      <c r="H100" s="86" t="n">
        <f aca="false">SUM(G100/F100)</f>
        <v>1</v>
      </c>
    </row>
    <row r="101" s="1396" customFormat="true" ht="27" hidden="false" customHeight="true" outlineLevel="0" collapsed="false">
      <c r="A101" s="1393" t="s">
        <v>139</v>
      </c>
      <c r="B101" s="1394"/>
      <c r="C101" s="319" t="s">
        <v>319</v>
      </c>
      <c r="D101" s="350"/>
      <c r="E101" s="349" t="n">
        <v>600000</v>
      </c>
      <c r="F101" s="349" t="n">
        <v>600000</v>
      </c>
      <c r="G101" s="1395" t="n">
        <v>600000</v>
      </c>
      <c r="H101" s="86" t="n">
        <f aca="false">SUM(G101/F101)</f>
        <v>1</v>
      </c>
    </row>
    <row r="102" s="1396" customFormat="true" ht="12.75" hidden="false" customHeight="true" outlineLevel="0" collapsed="false">
      <c r="A102" s="1393" t="s">
        <v>141</v>
      </c>
      <c r="B102" s="1394"/>
      <c r="C102" s="319" t="s">
        <v>320</v>
      </c>
      <c r="D102" s="350"/>
      <c r="E102" s="349" t="n">
        <v>75000</v>
      </c>
      <c r="F102" s="349" t="n">
        <v>75000</v>
      </c>
      <c r="G102" s="1395" t="n">
        <v>75000</v>
      </c>
      <c r="H102" s="86" t="n">
        <f aca="false">SUM(G102/F102)</f>
        <v>1</v>
      </c>
    </row>
    <row r="103" s="1396" customFormat="true" ht="13.15" hidden="false" customHeight="true" outlineLevel="0" collapsed="false">
      <c r="A103" s="1393" t="s">
        <v>143</v>
      </c>
      <c r="B103" s="1394"/>
      <c r="C103" s="319" t="s">
        <v>321</v>
      </c>
      <c r="D103" s="350"/>
      <c r="E103" s="349" t="n">
        <v>0</v>
      </c>
      <c r="F103" s="349" t="n">
        <v>0</v>
      </c>
      <c r="G103" s="1395" t="n">
        <v>0</v>
      </c>
      <c r="H103" s="86" t="n">
        <v>0</v>
      </c>
    </row>
    <row r="104" s="1396" customFormat="true" ht="13.15" hidden="false" customHeight="true" outlineLevel="0" collapsed="false">
      <c r="A104" s="1393" t="s">
        <v>145</v>
      </c>
      <c r="B104" s="1394"/>
      <c r="C104" s="319" t="s">
        <v>322</v>
      </c>
      <c r="D104" s="350"/>
      <c r="E104" s="349" t="n">
        <v>4419000</v>
      </c>
      <c r="F104" s="349" t="n">
        <v>2484550</v>
      </c>
      <c r="G104" s="1395" t="n">
        <v>2484550</v>
      </c>
      <c r="H104" s="86" t="n">
        <f aca="false">SUM(G104/F104)</f>
        <v>1</v>
      </c>
    </row>
    <row r="105" s="1396" customFormat="true" ht="23.25" hidden="false" customHeight="true" outlineLevel="0" collapsed="false">
      <c r="A105" s="1393" t="s">
        <v>147</v>
      </c>
      <c r="B105" s="1397"/>
      <c r="C105" s="1398" t="s">
        <v>323</v>
      </c>
      <c r="D105" s="1399"/>
      <c r="E105" s="1399" t="n">
        <v>100000</v>
      </c>
      <c r="F105" s="1399" t="n">
        <v>100000</v>
      </c>
      <c r="G105" s="1400" t="n">
        <v>100000</v>
      </c>
      <c r="H105" s="86" t="n">
        <f aca="false">SUM(G105/F105)</f>
        <v>1</v>
      </c>
    </row>
    <row r="106" s="1396" customFormat="true" ht="23.25" hidden="false" customHeight="true" outlineLevel="0" collapsed="false">
      <c r="A106" s="1401" t="s">
        <v>149</v>
      </c>
      <c r="B106" s="1402"/>
      <c r="C106" s="344" t="s">
        <v>928</v>
      </c>
      <c r="D106" s="350"/>
      <c r="E106" s="350"/>
      <c r="F106" s="350" t="n">
        <v>325000</v>
      </c>
      <c r="G106" s="1403" t="n">
        <v>325000</v>
      </c>
      <c r="H106" s="86" t="n">
        <f aca="false">SUM(G106/F106)</f>
        <v>1</v>
      </c>
    </row>
    <row r="107" customFormat="false" ht="13.15" hidden="false" customHeight="true" outlineLevel="0" collapsed="false">
      <c r="A107" s="1372" t="s">
        <v>151</v>
      </c>
      <c r="B107" s="1404" t="s">
        <v>929</v>
      </c>
      <c r="C107" s="1405" t="s">
        <v>325</v>
      </c>
      <c r="D107" s="1406" t="n">
        <v>8</v>
      </c>
      <c r="E107" s="1366" t="n">
        <f aca="false">SUM(E108+E109+E110+E113+E114+E115)+E117</f>
        <v>797248207</v>
      </c>
      <c r="F107" s="1366" t="n">
        <f aca="false">SUM(F108+F109+F110+F113+F114+F115)+F117+F116</f>
        <v>845544184</v>
      </c>
      <c r="G107" s="1407" t="n">
        <f aca="false">SUM(G108+G109+G110+G113+G114+G115)+G117+G116</f>
        <v>179949106</v>
      </c>
      <c r="H107" s="86" t="n">
        <f aca="false">SUM(G107/F107)</f>
        <v>0.212820464506915</v>
      </c>
    </row>
    <row r="108" customFormat="false" ht="13.15" hidden="false" customHeight="true" outlineLevel="0" collapsed="false">
      <c r="A108" s="1369" t="s">
        <v>216</v>
      </c>
      <c r="B108" s="1378"/>
      <c r="C108" s="339" t="s">
        <v>301</v>
      </c>
      <c r="D108" s="339"/>
      <c r="E108" s="339" t="n">
        <v>15054800</v>
      </c>
      <c r="F108" s="339" t="n">
        <v>23935261</v>
      </c>
      <c r="G108" s="399" t="n">
        <v>22967534</v>
      </c>
      <c r="H108" s="147" t="n">
        <f aca="false">SUM(G108/F108)</f>
        <v>0.959568980676668</v>
      </c>
    </row>
    <row r="109" customFormat="false" ht="13.15" hidden="false" customHeight="true" outlineLevel="0" collapsed="false">
      <c r="A109" s="1369" t="s">
        <v>219</v>
      </c>
      <c r="B109" s="1378"/>
      <c r="C109" s="339" t="s">
        <v>302</v>
      </c>
      <c r="D109" s="339"/>
      <c r="E109" s="339" t="n">
        <v>2823000</v>
      </c>
      <c r="F109" s="339" t="n">
        <v>4111508</v>
      </c>
      <c r="G109" s="399" t="n">
        <v>4111508</v>
      </c>
      <c r="H109" s="86" t="n">
        <f aca="false">SUM(G109/F109)</f>
        <v>1</v>
      </c>
    </row>
    <row r="110" customFormat="false" ht="13.15" hidden="false" customHeight="true" outlineLevel="0" collapsed="false">
      <c r="A110" s="1369" t="s">
        <v>221</v>
      </c>
      <c r="B110" s="1378"/>
      <c r="C110" s="1408" t="s">
        <v>303</v>
      </c>
      <c r="D110" s="339"/>
      <c r="E110" s="339" t="n">
        <v>51709320</v>
      </c>
      <c r="F110" s="339" t="n">
        <v>87908801</v>
      </c>
      <c r="G110" s="399" t="n">
        <v>87908801</v>
      </c>
      <c r="H110" s="86" t="n">
        <f aca="false">SUM(G110/F110)</f>
        <v>1</v>
      </c>
    </row>
    <row r="111" s="1232" customFormat="true" ht="13.15" hidden="false" customHeight="true" outlineLevel="0" collapsed="false">
      <c r="A111" s="1381" t="s">
        <v>223</v>
      </c>
      <c r="B111" s="1409"/>
      <c r="C111" s="1387" t="s">
        <v>930</v>
      </c>
      <c r="D111" s="1410"/>
      <c r="E111" s="1384" t="n">
        <v>2500000</v>
      </c>
      <c r="F111" s="1384" t="n">
        <v>2500000</v>
      </c>
      <c r="G111" s="1411" t="n">
        <v>2500000</v>
      </c>
      <c r="H111" s="86" t="n">
        <f aca="false">SUM(G111/F111)</f>
        <v>1</v>
      </c>
    </row>
    <row r="112" s="1232" customFormat="true" ht="13.15" hidden="false" customHeight="true" outlineLevel="0" collapsed="false">
      <c r="A112" s="1381" t="s">
        <v>327</v>
      </c>
      <c r="B112" s="1382"/>
      <c r="C112" s="1412"/>
      <c r="D112" s="1384"/>
      <c r="E112" s="1384"/>
      <c r="F112" s="1384"/>
      <c r="G112" s="1411"/>
      <c r="H112" s="86" t="n">
        <v>0</v>
      </c>
    </row>
    <row r="113" customFormat="false" ht="13.15" hidden="false" customHeight="true" outlineLevel="0" collapsed="false">
      <c r="A113" s="1369" t="s">
        <v>329</v>
      </c>
      <c r="B113" s="1378"/>
      <c r="C113" s="339" t="s">
        <v>15</v>
      </c>
      <c r="D113" s="339"/>
      <c r="E113" s="339" t="n">
        <v>12400000</v>
      </c>
      <c r="F113" s="339" t="n">
        <v>54231782</v>
      </c>
      <c r="G113" s="399" t="n">
        <v>54231782</v>
      </c>
      <c r="H113" s="86" t="n">
        <f aca="false">SUM(G113/F113)</f>
        <v>1</v>
      </c>
    </row>
    <row r="114" customFormat="false" ht="13.15" hidden="false" customHeight="true" outlineLevel="0" collapsed="false">
      <c r="A114" s="1369" t="s">
        <v>331</v>
      </c>
      <c r="B114" s="1378"/>
      <c r="C114" s="339" t="s">
        <v>931</v>
      </c>
      <c r="D114" s="1408"/>
      <c r="E114" s="339" t="n">
        <v>715261087</v>
      </c>
      <c r="F114" s="339" t="n">
        <v>664627351</v>
      </c>
      <c r="G114" s="399"/>
      <c r="H114" s="86" t="n">
        <f aca="false">SUM(G114/F114)</f>
        <v>0</v>
      </c>
    </row>
    <row r="115" customFormat="false" ht="13.15" hidden="false" customHeight="true" outlineLevel="0" collapsed="false">
      <c r="A115" s="1369" t="s">
        <v>932</v>
      </c>
      <c r="B115" s="1378"/>
      <c r="C115" s="1371" t="s">
        <v>933</v>
      </c>
      <c r="D115" s="339"/>
      <c r="E115" s="339" t="n">
        <v>0</v>
      </c>
      <c r="F115" s="339" t="n">
        <v>0</v>
      </c>
      <c r="G115" s="399" t="n">
        <v>0</v>
      </c>
      <c r="H115" s="86" t="n">
        <v>0</v>
      </c>
    </row>
    <row r="116" customFormat="false" ht="13.15" hidden="false" customHeight="true" outlineLevel="0" collapsed="false">
      <c r="A116" s="1369" t="s">
        <v>333</v>
      </c>
      <c r="B116" s="1370"/>
      <c r="C116" s="1371" t="s">
        <v>214</v>
      </c>
      <c r="D116" s="339"/>
      <c r="E116" s="339"/>
      <c r="F116" s="339" t="n">
        <v>10729481</v>
      </c>
      <c r="G116" s="399" t="n">
        <v>10729481</v>
      </c>
      <c r="H116" s="86" t="n">
        <f aca="false">SUM(G116/F116)</f>
        <v>1</v>
      </c>
    </row>
    <row r="117" customFormat="false" ht="13.15" hidden="false" customHeight="true" outlineLevel="0" collapsed="false">
      <c r="A117" s="1413" t="s">
        <v>335</v>
      </c>
      <c r="B117" s="1414"/>
      <c r="C117" s="1415" t="s">
        <v>813</v>
      </c>
      <c r="D117" s="1408"/>
      <c r="E117" s="339"/>
      <c r="F117" s="339"/>
      <c r="G117" s="399"/>
      <c r="H117" s="86" t="n">
        <v>0</v>
      </c>
    </row>
    <row r="118" s="591" customFormat="true" ht="13.15" hidden="false" customHeight="true" outlineLevel="0" collapsed="false">
      <c r="A118" s="1297" t="s">
        <v>337</v>
      </c>
      <c r="B118" s="1297" t="s">
        <v>934</v>
      </c>
      <c r="C118" s="338" t="s">
        <v>935</v>
      </c>
      <c r="D118" s="338"/>
      <c r="E118" s="338" t="n">
        <f aca="false">SUM(E119:E120)</f>
        <v>0</v>
      </c>
      <c r="F118" s="347" t="n">
        <f aca="false">SUM(F119:F120)</f>
        <v>1663859</v>
      </c>
      <c r="G118" s="1376" t="n">
        <f aca="false">SUM(G119:G120)</f>
        <v>1663859</v>
      </c>
      <c r="H118" s="86" t="n">
        <f aca="false">SUM(G118/F118)</f>
        <v>1</v>
      </c>
    </row>
    <row r="119" customFormat="false" ht="13.15" hidden="false" customHeight="true" outlineLevel="0" collapsed="false">
      <c r="A119" s="1246" t="s">
        <v>339</v>
      </c>
      <c r="B119" s="1246"/>
      <c r="C119" s="339" t="s">
        <v>125</v>
      </c>
      <c r="D119" s="339"/>
      <c r="E119" s="1416"/>
      <c r="F119" s="345" t="n">
        <v>1663859</v>
      </c>
      <c r="G119" s="1377" t="n">
        <v>1663859</v>
      </c>
      <c r="H119" s="86" t="n">
        <f aca="false">SUM(G119/F119)</f>
        <v>1</v>
      </c>
    </row>
    <row r="120" customFormat="false" ht="13.15" hidden="false" customHeight="true" outlineLevel="0" collapsed="false">
      <c r="A120" s="1246" t="s">
        <v>340</v>
      </c>
      <c r="B120" s="1246"/>
      <c r="C120" s="339" t="s">
        <v>15</v>
      </c>
      <c r="D120" s="339"/>
      <c r="E120" s="1416"/>
      <c r="F120" s="345"/>
      <c r="G120" s="1377"/>
      <c r="H120" s="86" t="n">
        <v>0</v>
      </c>
    </row>
    <row r="121" customFormat="false" ht="13.15" hidden="false" customHeight="true" outlineLevel="0" collapsed="false">
      <c r="A121" s="1417" t="s">
        <v>342</v>
      </c>
      <c r="B121" s="1365" t="s">
        <v>936</v>
      </c>
      <c r="C121" s="1418" t="s">
        <v>341</v>
      </c>
      <c r="D121" s="354"/>
      <c r="E121" s="338" t="n">
        <f aca="false">SUM(E122:E123)</f>
        <v>382200</v>
      </c>
      <c r="F121" s="347" t="n">
        <f aca="false">SUM(F122:F124)</f>
        <v>0</v>
      </c>
      <c r="G121" s="1376" t="n">
        <f aca="false">SUM(G122:G124)</f>
        <v>0</v>
      </c>
      <c r="H121" s="86" t="n">
        <v>0</v>
      </c>
    </row>
    <row r="122" customFormat="false" ht="13.15" hidden="false" customHeight="true" outlineLevel="0" collapsed="false">
      <c r="A122" s="1369" t="s">
        <v>343</v>
      </c>
      <c r="B122" s="1370"/>
      <c r="C122" s="355" t="s">
        <v>301</v>
      </c>
      <c r="D122" s="339"/>
      <c r="E122" s="339" t="n">
        <v>325200</v>
      </c>
      <c r="F122" s="345"/>
      <c r="G122" s="1377"/>
      <c r="H122" s="86" t="n">
        <v>0</v>
      </c>
    </row>
    <row r="123" customFormat="false" ht="13.15" hidden="false" customHeight="true" outlineLevel="0" collapsed="false">
      <c r="A123" s="1369" t="s">
        <v>344</v>
      </c>
      <c r="B123" s="1414"/>
      <c r="C123" s="283" t="s">
        <v>302</v>
      </c>
      <c r="D123" s="339"/>
      <c r="E123" s="339" t="n">
        <v>57000</v>
      </c>
      <c r="F123" s="345"/>
      <c r="G123" s="1377"/>
      <c r="H123" s="86" t="n">
        <v>0</v>
      </c>
    </row>
    <row r="124" customFormat="false" ht="13.15" hidden="false" customHeight="true" outlineLevel="0" collapsed="false">
      <c r="A124" s="1419" t="s">
        <v>346</v>
      </c>
      <c r="B124" s="1246"/>
      <c r="C124" s="355" t="s">
        <v>303</v>
      </c>
      <c r="D124" s="339"/>
      <c r="E124" s="339"/>
      <c r="F124" s="345"/>
      <c r="G124" s="1377"/>
      <c r="H124" s="86" t="n">
        <v>0</v>
      </c>
    </row>
    <row r="125" s="591" customFormat="true" ht="13.15" hidden="false" customHeight="true" outlineLevel="0" collapsed="false">
      <c r="A125" s="1420" t="s">
        <v>348</v>
      </c>
      <c r="B125" s="1297" t="s">
        <v>937</v>
      </c>
      <c r="C125" s="261" t="s">
        <v>338</v>
      </c>
      <c r="D125" s="338"/>
      <c r="E125" s="338"/>
      <c r="F125" s="347" t="n">
        <f aca="false">SUM(F126)</f>
        <v>420010</v>
      </c>
      <c r="G125" s="1376" t="n">
        <f aca="false">SUM(G126)</f>
        <v>420010</v>
      </c>
      <c r="H125" s="86" t="n">
        <f aca="false">SUM(G125/F125)</f>
        <v>1</v>
      </c>
    </row>
    <row r="126" customFormat="false" ht="13.15" hidden="false" customHeight="true" outlineLevel="0" collapsed="false">
      <c r="A126" s="1369" t="s">
        <v>350</v>
      </c>
      <c r="B126" s="1421"/>
      <c r="C126" s="1422" t="s">
        <v>926</v>
      </c>
      <c r="D126" s="339"/>
      <c r="E126" s="339"/>
      <c r="F126" s="345" t="n">
        <v>420010</v>
      </c>
      <c r="G126" s="1377" t="n">
        <v>420010</v>
      </c>
      <c r="H126" s="86" t="n">
        <f aca="false">SUM(G126/F126)</f>
        <v>1</v>
      </c>
    </row>
    <row r="127" s="591" customFormat="true" ht="13.15" hidden="false" customHeight="true" outlineLevel="0" collapsed="false">
      <c r="A127" s="1369" t="s">
        <v>352</v>
      </c>
      <c r="B127" s="1373" t="s">
        <v>938</v>
      </c>
      <c r="C127" s="1423" t="s">
        <v>939</v>
      </c>
      <c r="D127" s="338"/>
      <c r="E127" s="338" t="n">
        <f aca="false">SUM(E128:E129)</f>
        <v>6703536</v>
      </c>
      <c r="F127" s="347" t="n">
        <f aca="false">SUM(F128:F129)</f>
        <v>9092391</v>
      </c>
      <c r="G127" s="1376" t="n">
        <f aca="false">SUM(G128:G129)</f>
        <v>9092391</v>
      </c>
      <c r="H127" s="86" t="n">
        <f aca="false">SUM(G127/F127)</f>
        <v>1</v>
      </c>
    </row>
    <row r="128" customFormat="false" ht="13.15" hidden="false" customHeight="true" outlineLevel="0" collapsed="false">
      <c r="A128" s="1369" t="s">
        <v>354</v>
      </c>
      <c r="B128" s="1378"/>
      <c r="C128" s="339" t="s">
        <v>940</v>
      </c>
      <c r="D128" s="339"/>
      <c r="E128" s="339" t="n">
        <v>6703536</v>
      </c>
      <c r="F128" s="345" t="n">
        <v>9092391</v>
      </c>
      <c r="G128" s="1377" t="n">
        <v>9092391</v>
      </c>
      <c r="H128" s="86" t="n">
        <f aca="false">SUM(G128/F128)</f>
        <v>1</v>
      </c>
    </row>
    <row r="129" customFormat="false" ht="13.15" hidden="false" customHeight="true" outlineLevel="0" collapsed="false">
      <c r="A129" s="1369" t="s">
        <v>356</v>
      </c>
      <c r="B129" s="1370"/>
      <c r="C129" s="1371" t="s">
        <v>813</v>
      </c>
      <c r="D129" s="421"/>
      <c r="E129" s="339"/>
      <c r="F129" s="345"/>
      <c r="G129" s="1377"/>
      <c r="H129" s="86"/>
    </row>
    <row r="130" customFormat="false" ht="26.25" hidden="false" customHeight="true" outlineLevel="0" collapsed="false">
      <c r="A130" s="1369" t="s">
        <v>358</v>
      </c>
      <c r="B130" s="1424" t="s">
        <v>941</v>
      </c>
      <c r="C130" s="1425" t="s">
        <v>353</v>
      </c>
      <c r="D130" s="338"/>
      <c r="E130" s="338" t="n">
        <f aca="false">SUM(E131)</f>
        <v>276570076</v>
      </c>
      <c r="F130" s="347" t="n">
        <f aca="false">SUM(F131)</f>
        <v>274808735</v>
      </c>
      <c r="G130" s="1376" t="n">
        <f aca="false">SUM(G131)</f>
        <v>274808735</v>
      </c>
      <c r="H130" s="86" t="n">
        <f aca="false">SUM(G130/F130)</f>
        <v>1</v>
      </c>
    </row>
    <row r="131" customFormat="false" ht="13.15" hidden="false" customHeight="true" outlineLevel="0" collapsed="false">
      <c r="A131" s="1369" t="s">
        <v>359</v>
      </c>
      <c r="B131" s="1426"/>
      <c r="C131" s="1427" t="s">
        <v>355</v>
      </c>
      <c r="D131" s="1427"/>
      <c r="E131" s="1408" t="n">
        <f aca="false">SUM('[2]ÖNK ÖSSZESITŐ'!F45)*-1</f>
        <v>276570076</v>
      </c>
      <c r="F131" s="1408" t="n">
        <f aca="false">SUM('[2]ÖNK ÖSSZESITŐ'!K45)*-1</f>
        <v>274808735</v>
      </c>
      <c r="G131" s="1428" t="n">
        <f aca="false">SUM('[2]ÖNK ÖSSZESITŐ'!L45)*-1</f>
        <v>274808735</v>
      </c>
      <c r="H131" s="112" t="n">
        <f aca="false">SUM(G131/F131)</f>
        <v>1</v>
      </c>
    </row>
    <row r="132" customFormat="false" ht="13.15" hidden="false" customHeight="true" outlineLevel="0" collapsed="false">
      <c r="A132" s="1419" t="s">
        <v>360</v>
      </c>
      <c r="B132" s="1429"/>
      <c r="C132" s="1430" t="s">
        <v>357</v>
      </c>
      <c r="D132" s="1430" t="n">
        <v>9</v>
      </c>
      <c r="E132" s="1431" t="n">
        <f aca="false">SUM(E61+E63+E66+E68+E72+E78+E82+E86+E93+E107+E127+E130)+E121+E98</f>
        <v>1131018636</v>
      </c>
      <c r="F132" s="1431" t="n">
        <f aca="false">SUM(F61+F63+F66+F68+F72+F78+F82+F86+F93+F107+F127+F130)+F121+F98+F70+F118+F125</f>
        <v>1184707938</v>
      </c>
      <c r="G132" s="1432" t="n">
        <f aca="false">SUM(G61+G63+G66+G68+G72+G78+G82+G86+G93+G107+G127+G130)+G121+G98+G70+G118+G125</f>
        <v>519112860</v>
      </c>
      <c r="H132" s="1433" t="n">
        <f aca="false">SUM(G132/F132)</f>
        <v>0.438177919932195</v>
      </c>
    </row>
    <row r="133" customFormat="false" ht="13.15" hidden="false" customHeight="true" outlineLevel="0" collapsed="false">
      <c r="A133" s="1369" t="s">
        <v>361</v>
      </c>
      <c r="B133" s="1434"/>
      <c r="C133" s="1435" t="s">
        <v>301</v>
      </c>
      <c r="D133" s="1435"/>
      <c r="E133" s="1435" t="n">
        <f aca="false">SUM(E73+E79+E83+E108)+E122</f>
        <v>16733537</v>
      </c>
      <c r="F133" s="1435" t="n">
        <f aca="false">SUM(F73+F79+F83+F108)+F122</f>
        <v>24657111</v>
      </c>
      <c r="G133" s="1436" t="n">
        <f aca="false">SUM(G73+G79+G83+G108)+G122</f>
        <v>23689384</v>
      </c>
      <c r="H133" s="1437" t="n">
        <f aca="false">SUM(G133/F133)</f>
        <v>0.960752620207615</v>
      </c>
    </row>
    <row r="134" customFormat="false" ht="13.15" hidden="false" customHeight="true" outlineLevel="0" collapsed="false">
      <c r="A134" s="1369" t="s">
        <v>362</v>
      </c>
      <c r="B134" s="1438"/>
      <c r="C134" s="1439" t="s">
        <v>302</v>
      </c>
      <c r="D134" s="1439"/>
      <c r="E134" s="1439" t="n">
        <f aca="false">SUM(E74+E84+E109)+E123</f>
        <v>3160667</v>
      </c>
      <c r="F134" s="1439" t="n">
        <f aca="false">SUM(F74+F84+F109)+F123</f>
        <v>4122203</v>
      </c>
      <c r="G134" s="1440" t="n">
        <f aca="false">SUM(G74+G84+G109)+G123</f>
        <v>4122203</v>
      </c>
      <c r="H134" s="1437" t="n">
        <f aca="false">SUM(G134/F134)</f>
        <v>1</v>
      </c>
    </row>
    <row r="135" customFormat="false" ht="13.15" hidden="false" customHeight="true" outlineLevel="0" collapsed="false">
      <c r="A135" s="1369" t="s">
        <v>364</v>
      </c>
      <c r="B135" s="1438"/>
      <c r="C135" s="1439" t="s">
        <v>303</v>
      </c>
      <c r="D135" s="1439"/>
      <c r="E135" s="1439" t="n">
        <f aca="false">SUM(E62+E64+E67+E69+E75+E81+E92+E110)</f>
        <v>60233320</v>
      </c>
      <c r="F135" s="1439" t="n">
        <v>97469979</v>
      </c>
      <c r="G135" s="1440" t="n">
        <v>97469979</v>
      </c>
      <c r="H135" s="1437" t="n">
        <f aca="false">SUM(G135/F135)</f>
        <v>1</v>
      </c>
    </row>
    <row r="136" customFormat="false" ht="13.15" hidden="false" customHeight="true" outlineLevel="0" collapsed="false">
      <c r="A136" s="1369" t="s">
        <v>366</v>
      </c>
      <c r="B136" s="1438"/>
      <c r="C136" s="1439" t="s">
        <v>942</v>
      </c>
      <c r="D136" s="1439"/>
      <c r="E136" s="1439" t="n">
        <v>5194000</v>
      </c>
      <c r="F136" s="1439" t="n">
        <v>3627050</v>
      </c>
      <c r="G136" s="1440" t="n">
        <v>3627050</v>
      </c>
      <c r="H136" s="1437" t="n">
        <f aca="false">SUM(G136/F136)</f>
        <v>1</v>
      </c>
    </row>
    <row r="137" customFormat="false" ht="13.15" hidden="false" customHeight="true" outlineLevel="0" collapsed="false">
      <c r="A137" s="1369" t="s">
        <v>368</v>
      </c>
      <c r="B137" s="1438"/>
      <c r="C137" s="1439" t="s">
        <v>943</v>
      </c>
      <c r="D137" s="1439"/>
      <c r="E137" s="1439" t="n">
        <f aca="false">SUM(E114)</f>
        <v>715261087</v>
      </c>
      <c r="F137" s="1439" t="n">
        <f aca="false">SUM(F114)</f>
        <v>664627351</v>
      </c>
      <c r="G137" s="1440" t="n">
        <f aca="false">SUM(G114)</f>
        <v>0</v>
      </c>
      <c r="H137" s="1437" t="n">
        <f aca="false">SUM(G137/F137)</f>
        <v>0</v>
      </c>
    </row>
    <row r="138" customFormat="false" ht="13.15" hidden="false" customHeight="true" outlineLevel="0" collapsed="false">
      <c r="A138" s="1369" t="s">
        <v>370</v>
      </c>
      <c r="B138" s="1438"/>
      <c r="C138" s="1439" t="s">
        <v>944</v>
      </c>
      <c r="D138" s="1439"/>
      <c r="E138" s="1439" t="n">
        <f aca="false">SUM(E87)+E76</f>
        <v>34762413</v>
      </c>
      <c r="F138" s="1439" t="n">
        <f aca="false">SUM(F87)</f>
        <v>40766879</v>
      </c>
      <c r="G138" s="1440" t="n">
        <f aca="false">SUM(G87)</f>
        <v>40766879</v>
      </c>
      <c r="H138" s="1437" t="n">
        <f aca="false">SUM(G138/F138)</f>
        <v>1</v>
      </c>
    </row>
    <row r="139" customFormat="false" ht="13.15" hidden="false" customHeight="true" outlineLevel="0" collapsed="false">
      <c r="A139" s="1369" t="s">
        <v>372</v>
      </c>
      <c r="B139" s="1438"/>
      <c r="C139" s="1439" t="s">
        <v>433</v>
      </c>
      <c r="D139" s="1439"/>
      <c r="E139" s="1439" t="n">
        <f aca="false">SUM(E65+E77+E80+E113)</f>
        <v>12400000</v>
      </c>
      <c r="F139" s="1439" t="n">
        <f aca="false">SUM(F140:F141)</f>
        <v>54806758</v>
      </c>
      <c r="G139" s="1440" t="n">
        <f aca="false">SUM(G140:G141)</f>
        <v>54806758</v>
      </c>
      <c r="H139" s="1437" t="n">
        <f aca="false">SUM(G139/F139)</f>
        <v>1</v>
      </c>
    </row>
    <row r="140" s="1445" customFormat="true" ht="13.15" hidden="false" customHeight="true" outlineLevel="0" collapsed="false">
      <c r="A140" s="1441" t="s">
        <v>373</v>
      </c>
      <c r="B140" s="1442"/>
      <c r="C140" s="1443" t="s">
        <v>844</v>
      </c>
      <c r="D140" s="1443"/>
      <c r="E140" s="1443" t="n">
        <v>11000000</v>
      </c>
      <c r="F140" s="1443" t="n">
        <v>46062104</v>
      </c>
      <c r="G140" s="1444" t="n">
        <v>46062104</v>
      </c>
      <c r="H140" s="1437" t="n">
        <f aca="false">SUM(G140/F140)</f>
        <v>1</v>
      </c>
    </row>
    <row r="141" s="1445" customFormat="true" ht="13.15" hidden="false" customHeight="true" outlineLevel="0" collapsed="false">
      <c r="A141" s="1441" t="s">
        <v>375</v>
      </c>
      <c r="B141" s="1442"/>
      <c r="C141" s="1443" t="s">
        <v>845</v>
      </c>
      <c r="D141" s="1443"/>
      <c r="E141" s="1443" t="n">
        <v>1400000</v>
      </c>
      <c r="F141" s="1443" t="n">
        <v>8744654</v>
      </c>
      <c r="G141" s="1444" t="n">
        <v>8744654</v>
      </c>
      <c r="H141" s="1437" t="n">
        <f aca="false">SUM(G141/F141)</f>
        <v>1</v>
      </c>
    </row>
    <row r="142" customFormat="false" ht="12.75" hidden="false" customHeight="true" outlineLevel="0" collapsed="false">
      <c r="A142" s="1369" t="s">
        <v>377</v>
      </c>
      <c r="B142" s="1438"/>
      <c r="C142" s="1446" t="s">
        <v>945</v>
      </c>
      <c r="D142" s="1439"/>
      <c r="E142" s="1439"/>
      <c r="F142" s="1439" t="n">
        <v>10729481</v>
      </c>
      <c r="G142" s="1440" t="n">
        <v>10729481</v>
      </c>
      <c r="H142" s="1437" t="n">
        <f aca="false">SUM(G142/F142)</f>
        <v>1</v>
      </c>
    </row>
    <row r="143" customFormat="false" ht="25.5" hidden="false" customHeight="true" outlineLevel="0" collapsed="false">
      <c r="A143" s="1369" t="s">
        <v>378</v>
      </c>
      <c r="B143" s="1447"/>
      <c r="C143" s="1448" t="s">
        <v>946</v>
      </c>
      <c r="D143" s="1449"/>
      <c r="E143" s="1449" t="n">
        <f aca="false">SUM(E115)</f>
        <v>0</v>
      </c>
      <c r="F143" s="1449" t="n">
        <f aca="false">SUM(F115)</f>
        <v>0</v>
      </c>
      <c r="G143" s="1450" t="n">
        <f aca="false">SUM(G115)</f>
        <v>0</v>
      </c>
      <c r="H143" s="1437" t="n">
        <v>0</v>
      </c>
    </row>
    <row r="144" customFormat="false" ht="25.5" hidden="false" customHeight="true" outlineLevel="0" collapsed="false">
      <c r="A144" s="1369" t="s">
        <v>379</v>
      </c>
      <c r="B144" s="1451"/>
      <c r="C144" s="1452" t="s">
        <v>947</v>
      </c>
      <c r="D144" s="1439"/>
      <c r="E144" s="1439" t="n">
        <f aca="false">SUM(E128)</f>
        <v>6703536</v>
      </c>
      <c r="F144" s="1439" t="n">
        <v>9092391</v>
      </c>
      <c r="G144" s="1440" t="n">
        <v>9092391</v>
      </c>
      <c r="H144" s="1437" t="n">
        <f aca="false">SUM(G144/F144)</f>
        <v>1</v>
      </c>
    </row>
    <row r="145" customFormat="false" ht="13.15" hidden="false" customHeight="true" outlineLevel="0" collapsed="false">
      <c r="A145" s="1369" t="s">
        <v>380</v>
      </c>
      <c r="B145" s="1451"/>
      <c r="C145" s="1452" t="s">
        <v>948</v>
      </c>
      <c r="D145" s="1439"/>
      <c r="E145" s="1439"/>
      <c r="F145" s="1439"/>
      <c r="G145" s="1440"/>
      <c r="H145" s="1437" t="n">
        <v>0</v>
      </c>
    </row>
    <row r="146" customFormat="false" ht="13.15" hidden="false" customHeight="true" outlineLevel="0" collapsed="false">
      <c r="A146" s="1369" t="s">
        <v>381</v>
      </c>
      <c r="B146" s="1451"/>
      <c r="C146" s="1452" t="s">
        <v>949</v>
      </c>
      <c r="D146" s="1439"/>
      <c r="E146" s="1439"/>
      <c r="F146" s="1439"/>
      <c r="G146" s="1440"/>
      <c r="H146" s="1437" t="n">
        <v>0</v>
      </c>
    </row>
    <row r="147" customFormat="false" ht="13.15" hidden="false" customHeight="true" outlineLevel="0" collapsed="false">
      <c r="A147" s="1369" t="s">
        <v>383</v>
      </c>
      <c r="B147" s="1451"/>
      <c r="C147" s="1452" t="s">
        <v>950</v>
      </c>
      <c r="D147" s="1439"/>
      <c r="E147" s="1439"/>
      <c r="F147" s="1439"/>
      <c r="G147" s="1440"/>
      <c r="H147" s="1437" t="n">
        <v>0</v>
      </c>
    </row>
    <row r="148" customFormat="false" ht="13.15" hidden="false" customHeight="true" outlineLevel="0" collapsed="false">
      <c r="A148" s="1369" t="s">
        <v>385</v>
      </c>
      <c r="B148" s="1451"/>
      <c r="C148" s="1452" t="s">
        <v>951</v>
      </c>
      <c r="D148" s="1439"/>
      <c r="E148" s="1439" t="n">
        <f aca="false">SUM(E131)</f>
        <v>276570076</v>
      </c>
      <c r="F148" s="1439" t="n">
        <f aca="false">SUM(F131)</f>
        <v>274808735</v>
      </c>
      <c r="G148" s="1440" t="n">
        <f aca="false">SUM(G131)</f>
        <v>274808735</v>
      </c>
      <c r="H148" s="1437" t="n">
        <f aca="false">SUM(G148/F148)</f>
        <v>1</v>
      </c>
    </row>
    <row r="149" s="1453" customFormat="true" ht="13.15" hidden="false" customHeight="true" outlineLevel="0" collapsed="false">
      <c r="A149" s="1369"/>
      <c r="E149" s="1454"/>
      <c r="F149" s="1454"/>
      <c r="G149" s="1454"/>
    </row>
  </sheetData>
  <mergeCells count="49">
    <mergeCell ref="A1:G1"/>
    <mergeCell ref="A2:G2"/>
    <mergeCell ref="A4:G4"/>
    <mergeCell ref="A6:C6"/>
    <mergeCell ref="A7:B7"/>
    <mergeCell ref="C7:D7"/>
    <mergeCell ref="A8:B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40:D40"/>
    <mergeCell ref="C41:D41"/>
    <mergeCell ref="C42:D42"/>
    <mergeCell ref="C46:D46"/>
    <mergeCell ref="C49:D49"/>
    <mergeCell ref="C50:D50"/>
    <mergeCell ref="C51:D51"/>
    <mergeCell ref="C52:D52"/>
    <mergeCell ref="C53:D53"/>
    <mergeCell ref="C54:D54"/>
    <mergeCell ref="C55:D55"/>
    <mergeCell ref="C56:D56"/>
    <mergeCell ref="A59:B59"/>
    <mergeCell ref="A60:B60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15.99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7.42"/>
  </cols>
  <sheetData>
    <row r="1" s="824" customFormat="true" ht="18" hidden="false" customHeight="true" outlineLevel="0" collapsed="false">
      <c r="A1" s="1455" t="s">
        <v>952</v>
      </c>
      <c r="B1" s="1455"/>
      <c r="C1" s="1455"/>
      <c r="D1" s="1455"/>
      <c r="E1" s="1455"/>
      <c r="F1" s="1455"/>
      <c r="G1" s="1455"/>
      <c r="H1" s="1455"/>
      <c r="I1" s="1455"/>
    </row>
    <row r="2" customFormat="false" ht="12.75" hidden="false" customHeight="true" outlineLevel="0" collapsed="false">
      <c r="A2" s="610" t="s">
        <v>154</v>
      </c>
      <c r="B2" s="610"/>
      <c r="C2" s="610"/>
      <c r="D2" s="610"/>
      <c r="E2" s="610"/>
      <c r="F2" s="610"/>
      <c r="G2" s="610"/>
      <c r="H2" s="610"/>
      <c r="I2" s="610"/>
    </row>
    <row r="3" customFormat="false" ht="12.75" hidden="false" customHeight="true" outlineLevel="0" collapsed="false">
      <c r="A3" s="608"/>
      <c r="B3" s="608"/>
      <c r="C3" s="608"/>
      <c r="D3" s="608"/>
      <c r="E3" s="608"/>
      <c r="F3" s="608"/>
      <c r="G3" s="608"/>
      <c r="H3" s="608"/>
      <c r="I3" s="608"/>
    </row>
    <row r="4" customFormat="false" ht="12.75" hidden="false" customHeight="true" outlineLevel="0" collapsed="false">
      <c r="A4" s="244" t="s">
        <v>2</v>
      </c>
      <c r="B4" s="244"/>
      <c r="C4" s="244"/>
      <c r="D4" s="244"/>
      <c r="E4" s="244"/>
      <c r="F4" s="244"/>
      <c r="G4" s="244"/>
      <c r="H4" s="244"/>
      <c r="I4" s="244"/>
    </row>
    <row r="5" customFormat="false" ht="15.75" hidden="false" customHeight="true" outlineLevel="0" collapsed="false">
      <c r="A5" s="611" t="s">
        <v>953</v>
      </c>
      <c r="B5" s="611"/>
      <c r="C5" s="611"/>
      <c r="D5" s="611"/>
      <c r="E5" s="611"/>
      <c r="F5" s="611"/>
      <c r="G5" s="611"/>
      <c r="H5" s="611"/>
      <c r="I5" s="611"/>
    </row>
    <row r="6" customFormat="false" ht="9" hidden="false" customHeight="true" outlineLevel="0" collapsed="false">
      <c r="A6" s="5"/>
      <c r="B6" s="5"/>
      <c r="C6" s="5"/>
      <c r="F6" s="5"/>
      <c r="G6" s="5"/>
    </row>
    <row r="7" customFormat="false" ht="9" hidden="false" customHeight="true" outlineLevel="0" collapsed="false">
      <c r="A7" s="5"/>
      <c r="B7" s="5"/>
      <c r="C7" s="5"/>
      <c r="F7" s="5"/>
      <c r="G7" s="5"/>
    </row>
    <row r="8" customFormat="false" ht="13.5" hidden="false" customHeight="true" outlineLevel="0" collapsed="false">
      <c r="A8" s="5"/>
      <c r="B8" s="5"/>
      <c r="C8" s="5"/>
      <c r="D8" s="1456"/>
      <c r="E8" s="1456"/>
      <c r="F8" s="5"/>
      <c r="G8" s="5"/>
      <c r="H8" s="1456" t="s">
        <v>156</v>
      </c>
      <c r="I8" s="1456"/>
    </row>
    <row r="9" customFormat="false" ht="12.75" hidden="false" customHeight="true" outlineLevel="0" collapsed="false">
      <c r="A9" s="1457" t="s">
        <v>954</v>
      </c>
      <c r="B9" s="1458" t="s">
        <v>955</v>
      </c>
      <c r="C9" s="1459" t="s">
        <v>956</v>
      </c>
      <c r="D9" s="1459"/>
      <c r="E9" s="1459"/>
      <c r="F9" s="1458" t="s">
        <v>955</v>
      </c>
      <c r="G9" s="1459" t="s">
        <v>160</v>
      </c>
      <c r="H9" s="1459"/>
      <c r="I9" s="1459"/>
    </row>
    <row r="10" customFormat="false" ht="33.75" hidden="false" customHeight="true" outlineLevel="0" collapsed="false">
      <c r="A10" s="1457"/>
      <c r="B10" s="1458"/>
      <c r="C10" s="1460" t="s">
        <v>957</v>
      </c>
      <c r="D10" s="1460" t="s">
        <v>958</v>
      </c>
      <c r="E10" s="1461" t="s">
        <v>959</v>
      </c>
      <c r="F10" s="1458"/>
      <c r="G10" s="1460" t="s">
        <v>957</v>
      </c>
      <c r="H10" s="1460" t="s">
        <v>958</v>
      </c>
      <c r="I10" s="1461" t="s">
        <v>959</v>
      </c>
    </row>
    <row r="11" customFormat="false" ht="15" hidden="false" customHeight="true" outlineLevel="0" collapsed="false">
      <c r="A11" s="1462" t="s">
        <v>2</v>
      </c>
      <c r="B11" s="1463" t="n">
        <f aca="false">SUM(B12:B28)</f>
        <v>1131018636</v>
      </c>
      <c r="C11" s="95" t="n">
        <f aca="false">SUM(C12:C28)</f>
        <v>50496817</v>
      </c>
      <c r="D11" s="95" t="n">
        <f aca="false">SUM(D12:D28)</f>
        <v>0</v>
      </c>
      <c r="E11" s="914" t="n">
        <f aca="false">SUM(E12:E28)</f>
        <v>1080521819</v>
      </c>
      <c r="F11" s="1463" t="n">
        <f aca="false">SUM(F12:F28)</f>
        <v>1184707938</v>
      </c>
      <c r="G11" s="95" t="n">
        <f aca="false">SUM(G12:G28)</f>
        <v>1184257938</v>
      </c>
      <c r="H11" s="95" t="n">
        <f aca="false">SUM(H12:H28)</f>
        <v>450000</v>
      </c>
      <c r="I11" s="914" t="n">
        <f aca="false">SUM(I12:I28)</f>
        <v>0</v>
      </c>
    </row>
    <row r="12" customFormat="false" ht="15" hidden="false" customHeight="true" outlineLevel="0" collapsed="false">
      <c r="A12" s="1464" t="s">
        <v>960</v>
      </c>
      <c r="B12" s="1465" t="n">
        <f aca="false">SUM(C12:E12)</f>
        <v>673000</v>
      </c>
      <c r="C12" s="1466" t="n">
        <v>673000</v>
      </c>
      <c r="D12" s="1466"/>
      <c r="E12" s="906"/>
      <c r="F12" s="1465" t="n">
        <f aca="false">SUM(H12)</f>
        <v>450000</v>
      </c>
      <c r="G12" s="1466"/>
      <c r="H12" s="1466" t="n">
        <v>450000</v>
      </c>
      <c r="I12" s="1466" t="n">
        <v>0</v>
      </c>
    </row>
    <row r="13" customFormat="false" ht="15" hidden="false" customHeight="true" outlineLevel="0" collapsed="false">
      <c r="A13" s="1464" t="s">
        <v>295</v>
      </c>
      <c r="B13" s="1465" t="n">
        <f aca="false">SUM(C13:E13)</f>
        <v>551000</v>
      </c>
      <c r="C13" s="1466" t="n">
        <v>551000</v>
      </c>
      <c r="D13" s="1466"/>
      <c r="E13" s="906"/>
      <c r="F13" s="1465" t="n">
        <f aca="false">SUM(G13:I13)</f>
        <v>0</v>
      </c>
      <c r="G13" s="1466" t="n">
        <v>0</v>
      </c>
      <c r="H13" s="1466"/>
      <c r="I13" s="1466" t="n">
        <v>0</v>
      </c>
    </row>
    <row r="14" customFormat="false" ht="15" hidden="false" customHeight="true" outlineLevel="0" collapsed="false">
      <c r="A14" s="1464" t="s">
        <v>297</v>
      </c>
      <c r="B14" s="1465" t="n">
        <f aca="false">SUM(C14:E14)</f>
        <v>7000000</v>
      </c>
      <c r="C14" s="1467" t="n">
        <v>7000000</v>
      </c>
      <c r="D14" s="1466"/>
      <c r="E14" s="906"/>
      <c r="F14" s="1465" t="n">
        <f aca="false">SUM(G14:I14)</f>
        <v>5859540</v>
      </c>
      <c r="G14" s="1467" t="n">
        <v>5859540</v>
      </c>
      <c r="H14" s="1466"/>
      <c r="I14" s="1467" t="n">
        <v>0</v>
      </c>
    </row>
    <row r="15" customFormat="false" ht="15" hidden="false" customHeight="true" outlineLevel="0" collapsed="false">
      <c r="A15" s="1464" t="s">
        <v>961</v>
      </c>
      <c r="B15" s="1465"/>
      <c r="C15" s="1467"/>
      <c r="D15" s="1466"/>
      <c r="E15" s="906"/>
      <c r="F15" s="1465" t="n">
        <f aca="false">SUM(G15:I15)</f>
        <v>323173</v>
      </c>
      <c r="G15" s="1467" t="n">
        <v>323173</v>
      </c>
      <c r="H15" s="1466"/>
      <c r="I15" s="1467"/>
    </row>
    <row r="16" customFormat="false" ht="15" hidden="false" customHeight="true" outlineLevel="0" collapsed="false">
      <c r="A16" s="1464" t="s">
        <v>962</v>
      </c>
      <c r="B16" s="1465" t="n">
        <f aca="false">SUM(C16:E16)</f>
        <v>100000</v>
      </c>
      <c r="C16" s="1466" t="n">
        <v>100000</v>
      </c>
      <c r="D16" s="1466"/>
      <c r="E16" s="906"/>
      <c r="F16" s="1465" t="n">
        <f aca="false">SUM(G16:I16)</f>
        <v>0</v>
      </c>
      <c r="G16" s="1466" t="n">
        <v>0</v>
      </c>
      <c r="H16" s="1466"/>
      <c r="I16" s="1466" t="n">
        <v>0</v>
      </c>
    </row>
    <row r="17" customFormat="false" ht="15" hidden="false" customHeight="true" outlineLevel="0" collapsed="false">
      <c r="A17" s="1464" t="s">
        <v>300</v>
      </c>
      <c r="B17" s="1465" t="n">
        <f aca="false">SUM(C17:E17)</f>
        <v>4274204</v>
      </c>
      <c r="C17" s="1466" t="n">
        <v>4274204</v>
      </c>
      <c r="D17" s="1466"/>
      <c r="E17" s="906"/>
      <c r="F17" s="1465" t="n">
        <v>1592502</v>
      </c>
      <c r="G17" s="1466" t="n">
        <v>1592502</v>
      </c>
      <c r="H17" s="1466"/>
      <c r="I17" s="1466" t="n">
        <v>0</v>
      </c>
    </row>
    <row r="18" customFormat="false" ht="15" hidden="false" customHeight="true" outlineLevel="0" collapsed="false">
      <c r="A18" s="1464" t="s">
        <v>963</v>
      </c>
      <c r="B18" s="1465" t="n">
        <f aca="false">SUM(C18:E18)</f>
        <v>200000</v>
      </c>
      <c r="C18" s="1466" t="n">
        <v>200000</v>
      </c>
      <c r="D18" s="1466"/>
      <c r="E18" s="906"/>
      <c r="F18" s="1465" t="n">
        <f aca="false">SUM(G18:I18)</f>
        <v>0</v>
      </c>
      <c r="G18" s="1466" t="n">
        <v>0</v>
      </c>
      <c r="H18" s="1466"/>
      <c r="I18" s="1466" t="n">
        <v>0</v>
      </c>
    </row>
    <row r="19" customFormat="false" ht="15" hidden="false" customHeight="true" outlineLevel="0" collapsed="false">
      <c r="A19" s="1464" t="s">
        <v>964</v>
      </c>
      <c r="B19" s="1465" t="n">
        <f aca="false">SUM(C19:E19)</f>
        <v>0</v>
      </c>
      <c r="C19" s="1466" t="n">
        <v>0</v>
      </c>
      <c r="D19" s="1466"/>
      <c r="E19" s="906"/>
      <c r="F19" s="1465" t="n">
        <f aca="false">SUM(G19:I19)</f>
        <v>0</v>
      </c>
      <c r="G19" s="1466"/>
      <c r="H19" s="1466"/>
      <c r="I19" s="1466" t="n">
        <v>0</v>
      </c>
    </row>
    <row r="20" customFormat="false" ht="15" hidden="false" customHeight="true" outlineLevel="0" collapsed="false">
      <c r="A20" s="1464" t="s">
        <v>965</v>
      </c>
      <c r="B20" s="1465" t="n">
        <f aca="false">SUM(C20:E20)</f>
        <v>32122413</v>
      </c>
      <c r="C20" s="1466" t="n">
        <v>32122413</v>
      </c>
      <c r="D20" s="1466"/>
      <c r="E20" s="906"/>
      <c r="F20" s="1465" t="n">
        <v>40766879</v>
      </c>
      <c r="G20" s="1466" t="n">
        <v>40766879</v>
      </c>
      <c r="H20" s="1466"/>
      <c r="I20" s="1466" t="n">
        <v>0</v>
      </c>
    </row>
    <row r="21" customFormat="false" ht="15" hidden="false" customHeight="true" outlineLevel="0" collapsed="false">
      <c r="A21" s="1464" t="s">
        <v>966</v>
      </c>
      <c r="B21" s="1465"/>
      <c r="C21" s="1466"/>
      <c r="D21" s="1466"/>
      <c r="E21" s="906"/>
      <c r="F21" s="1465" t="n">
        <v>49115</v>
      </c>
      <c r="G21" s="1466" t="n">
        <v>49115</v>
      </c>
      <c r="H21" s="1466"/>
      <c r="I21" s="1466"/>
    </row>
    <row r="22" customFormat="false" ht="15" hidden="false" customHeight="true" outlineLevel="0" collapsed="false">
      <c r="A22" s="1464" t="s">
        <v>317</v>
      </c>
      <c r="B22" s="1465" t="n">
        <f aca="false">SUM(C22:E22)</f>
        <v>5194000</v>
      </c>
      <c r="C22" s="1466" t="n">
        <v>5194000</v>
      </c>
      <c r="D22" s="1466"/>
      <c r="E22" s="906"/>
      <c r="F22" s="1465" t="n">
        <f aca="false">SUM(G22:I22)</f>
        <v>4137550</v>
      </c>
      <c r="G22" s="1466" t="n">
        <v>4137550</v>
      </c>
      <c r="H22" s="1466"/>
      <c r="I22" s="1466" t="n">
        <v>0</v>
      </c>
    </row>
    <row r="23" customFormat="false" ht="15" hidden="false" customHeight="true" outlineLevel="0" collapsed="false">
      <c r="A23" s="1464" t="s">
        <v>967</v>
      </c>
      <c r="B23" s="1465" t="n">
        <f aca="false">SUM(C23:E23)</f>
        <v>797248207</v>
      </c>
      <c r="C23" s="1466"/>
      <c r="D23" s="1466"/>
      <c r="E23" s="906" t="n">
        <v>797248207</v>
      </c>
      <c r="F23" s="1465" t="n">
        <f aca="false">SUM(G23:I23)</f>
        <v>845544184</v>
      </c>
      <c r="G23" s="1466" t="n">
        <v>845544184</v>
      </c>
      <c r="H23" s="1466"/>
      <c r="I23" s="906"/>
    </row>
    <row r="24" customFormat="false" ht="15" hidden="false" customHeight="true" outlineLevel="0" collapsed="false">
      <c r="A24" s="1464" t="s">
        <v>341</v>
      </c>
      <c r="B24" s="1465" t="n">
        <f aca="false">SUM(C24:E24)</f>
        <v>382200</v>
      </c>
      <c r="C24" s="1466" t="n">
        <v>382200</v>
      </c>
      <c r="D24" s="1466"/>
      <c r="E24" s="906"/>
      <c r="F24" s="1465" t="n">
        <f aca="false">SUM(G24:I24)</f>
        <v>0</v>
      </c>
      <c r="G24" s="1466" t="n">
        <v>0</v>
      </c>
      <c r="H24" s="1466"/>
      <c r="I24" s="1466" t="n">
        <v>0</v>
      </c>
    </row>
    <row r="25" customFormat="false" ht="15" hidden="false" customHeight="true" outlineLevel="0" collapsed="false">
      <c r="A25" s="1464" t="s">
        <v>968</v>
      </c>
      <c r="B25" s="1465"/>
      <c r="C25" s="1466"/>
      <c r="D25" s="1466"/>
      <c r="E25" s="906"/>
      <c r="F25" s="1465" t="n">
        <v>1663859</v>
      </c>
      <c r="G25" s="1466" t="n">
        <v>1663859</v>
      </c>
      <c r="H25" s="1466"/>
      <c r="I25" s="1468"/>
    </row>
    <row r="26" customFormat="false" ht="15" hidden="false" customHeight="true" outlineLevel="0" collapsed="false">
      <c r="A26" s="1464" t="s">
        <v>338</v>
      </c>
      <c r="B26" s="1465"/>
      <c r="C26" s="1466"/>
      <c r="D26" s="1466"/>
      <c r="E26" s="906"/>
      <c r="F26" s="1465" t="n">
        <f aca="false">SUM(G26:I26)</f>
        <v>420010</v>
      </c>
      <c r="G26" s="1466" t="n">
        <v>420010</v>
      </c>
      <c r="H26" s="1466"/>
      <c r="I26" s="1468"/>
    </row>
    <row r="27" customFormat="false" ht="15" hidden="false" customHeight="true" outlineLevel="0" collapsed="false">
      <c r="A27" s="1464" t="s">
        <v>939</v>
      </c>
      <c r="B27" s="1465" t="n">
        <f aca="false">SUM(C27:E27)</f>
        <v>6703536</v>
      </c>
      <c r="C27" s="1466"/>
      <c r="D27" s="1466"/>
      <c r="E27" s="906" t="n">
        <v>6703536</v>
      </c>
      <c r="F27" s="1465" t="n">
        <f aca="false">SUM(G27:I27)</f>
        <v>9092391</v>
      </c>
      <c r="G27" s="1466" t="n">
        <v>9092391</v>
      </c>
      <c r="H27" s="1466"/>
      <c r="I27" s="906"/>
    </row>
    <row r="28" customFormat="false" ht="15" hidden="false" customHeight="true" outlineLevel="0" collapsed="false">
      <c r="A28" s="1469" t="s">
        <v>353</v>
      </c>
      <c r="B28" s="1465" t="n">
        <f aca="false">SUM(C28:E28)</f>
        <v>276570076</v>
      </c>
      <c r="C28" s="1470"/>
      <c r="D28" s="1471"/>
      <c r="E28" s="919" t="n">
        <v>276570076</v>
      </c>
      <c r="F28" s="1465" t="n">
        <v>274808735</v>
      </c>
      <c r="G28" s="1470" t="n">
        <v>274808735</v>
      </c>
      <c r="H28" s="1471"/>
      <c r="I28" s="919"/>
    </row>
    <row r="29" s="14" customFormat="true" ht="39" hidden="false" customHeight="true" outlineLevel="0" collapsed="false">
      <c r="A29" s="1472" t="s">
        <v>489</v>
      </c>
      <c r="B29" s="1473" t="n">
        <f aca="false">SUM(B30:B39)</f>
        <v>88766565</v>
      </c>
      <c r="C29" s="1474" t="n">
        <f aca="false">SUM(C33:C39)</f>
        <v>41462255</v>
      </c>
      <c r="D29" s="1474" t="n">
        <f aca="false">SUM(D33:D39)</f>
        <v>9168000</v>
      </c>
      <c r="E29" s="1475" t="n">
        <f aca="false">SUM(E33:E39)</f>
        <v>0</v>
      </c>
      <c r="F29" s="1473" t="n">
        <f aca="false">SUM(F30:F39)</f>
        <v>92965316</v>
      </c>
      <c r="G29" s="1474" t="n">
        <f aca="false">SUM(G30:G39)</f>
        <v>76633426</v>
      </c>
      <c r="H29" s="1474" t="n">
        <f aca="false">SUM(H31:H39)</f>
        <v>16331890</v>
      </c>
      <c r="I29" s="1475" t="n">
        <f aca="false">SUM(I33:I39)</f>
        <v>0</v>
      </c>
    </row>
    <row r="30" customFormat="false" ht="15" hidden="false" customHeight="true" outlineLevel="0" collapsed="false">
      <c r="A30" s="1476" t="s">
        <v>491</v>
      </c>
      <c r="B30" s="1477" t="n">
        <f aca="false">SUM(C30:E30)</f>
        <v>30726050</v>
      </c>
      <c r="C30" s="1478" t="n">
        <v>30726050</v>
      </c>
      <c r="D30" s="1478"/>
      <c r="E30" s="1479"/>
      <c r="F30" s="1477" t="n">
        <f aca="false">SUM(G30:I30)</f>
        <v>32997154</v>
      </c>
      <c r="G30" s="1478" t="n">
        <v>32997154</v>
      </c>
      <c r="H30" s="1478"/>
      <c r="I30" s="1479"/>
    </row>
    <row r="31" customFormat="false" ht="15" hidden="false" customHeight="true" outlineLevel="0" collapsed="false">
      <c r="A31" s="1464" t="s">
        <v>412</v>
      </c>
      <c r="B31" s="1477" t="n">
        <f aca="false">SUM(C31:E31)</f>
        <v>7410260</v>
      </c>
      <c r="C31" s="1466"/>
      <c r="D31" s="1466" t="n">
        <v>7410260</v>
      </c>
      <c r="E31" s="906"/>
      <c r="F31" s="1477" t="n">
        <v>9525540</v>
      </c>
      <c r="G31" s="1466"/>
      <c r="H31" s="1466" t="n">
        <v>9525540</v>
      </c>
      <c r="I31" s="906"/>
    </row>
    <row r="32" customFormat="false" ht="15" hidden="false" customHeight="true" outlineLevel="0" collapsed="false">
      <c r="A32" s="1464" t="s">
        <v>501</v>
      </c>
      <c r="B32" s="1477" t="n">
        <f aca="false">SUM(C32:E32)</f>
        <v>0</v>
      </c>
      <c r="C32" s="1466" t="n">
        <v>0</v>
      </c>
      <c r="D32" s="1466"/>
      <c r="E32" s="906"/>
      <c r="F32" s="1477" t="n">
        <f aca="false">SUM(G32:I32)</f>
        <v>0</v>
      </c>
      <c r="G32" s="1466" t="n">
        <v>0</v>
      </c>
      <c r="H32" s="1466"/>
      <c r="I32" s="906"/>
    </row>
    <row r="33" customFormat="false" ht="15" hidden="false" customHeight="true" outlineLevel="0" collapsed="false">
      <c r="A33" s="1464" t="s">
        <v>969</v>
      </c>
      <c r="B33" s="1477" t="n">
        <f aca="false">SUM(C33:E33)</f>
        <v>500000</v>
      </c>
      <c r="C33" s="1466" t="n">
        <v>500000</v>
      </c>
      <c r="D33" s="1466"/>
      <c r="E33" s="906"/>
      <c r="F33" s="1477" t="n">
        <f aca="false">SUM(G33:I33)</f>
        <v>1688432</v>
      </c>
      <c r="G33" s="1466" t="n">
        <v>1688432</v>
      </c>
      <c r="H33" s="1466"/>
      <c r="I33" s="906"/>
    </row>
    <row r="34" customFormat="false" ht="15" hidden="false" customHeight="true" outlineLevel="0" collapsed="false">
      <c r="A34" s="1464" t="s">
        <v>970</v>
      </c>
      <c r="B34" s="1477" t="n">
        <f aca="false">SUM(C34:E34)</f>
        <v>430000</v>
      </c>
      <c r="C34" s="1467" t="n">
        <v>430000</v>
      </c>
      <c r="D34" s="1466"/>
      <c r="E34" s="906"/>
      <c r="F34" s="1477" t="n">
        <f aca="false">SUM(G34:I34)</f>
        <v>145568</v>
      </c>
      <c r="G34" s="1467" t="n">
        <v>145568</v>
      </c>
      <c r="H34" s="1466"/>
      <c r="I34" s="906"/>
    </row>
    <row r="35" customFormat="false" ht="15" hidden="false" customHeight="true" outlineLevel="0" collapsed="false">
      <c r="A35" s="1464" t="s">
        <v>971</v>
      </c>
      <c r="B35" s="1477" t="n">
        <f aca="false">SUM(C35:E35)</f>
        <v>34172255</v>
      </c>
      <c r="C35" s="1466" t="n">
        <v>34172255</v>
      </c>
      <c r="D35" s="1466"/>
      <c r="E35" s="906"/>
      <c r="F35" s="1477" t="n">
        <v>39968759</v>
      </c>
      <c r="G35" s="1466" t="n">
        <v>39968759</v>
      </c>
      <c r="H35" s="1466"/>
      <c r="I35" s="906"/>
    </row>
    <row r="36" customFormat="false" ht="15" hidden="false" customHeight="true" outlineLevel="0" collapsed="false">
      <c r="A36" s="1464" t="s">
        <v>972</v>
      </c>
      <c r="B36" s="1477" t="n">
        <f aca="false">SUM(C36:E36)</f>
        <v>640000</v>
      </c>
      <c r="C36" s="1466" t="n">
        <v>640000</v>
      </c>
      <c r="D36" s="1466"/>
      <c r="E36" s="906"/>
      <c r="F36" s="1477" t="n">
        <f aca="false">SUM(G36:I36)</f>
        <v>1833513</v>
      </c>
      <c r="G36" s="1466" t="n">
        <v>1833513</v>
      </c>
      <c r="H36" s="1466"/>
      <c r="I36" s="906"/>
    </row>
    <row r="37" customFormat="false" ht="15" hidden="false" customHeight="true" outlineLevel="0" collapsed="false">
      <c r="A37" s="1464" t="s">
        <v>973</v>
      </c>
      <c r="B37" s="1477" t="n">
        <f aca="false">SUM(C37:E37)</f>
        <v>5000000</v>
      </c>
      <c r="C37" s="1466" t="n">
        <v>5000000</v>
      </c>
      <c r="D37" s="1466"/>
      <c r="E37" s="906"/>
      <c r="F37" s="1477" t="n">
        <v>0</v>
      </c>
      <c r="G37" s="1466" t="n">
        <v>0</v>
      </c>
      <c r="H37" s="1466"/>
      <c r="I37" s="906"/>
    </row>
    <row r="38" customFormat="false" ht="15" hidden="false" customHeight="true" outlineLevel="0" collapsed="false">
      <c r="A38" s="1464" t="s">
        <v>974</v>
      </c>
      <c r="B38" s="1477" t="n">
        <f aca="false">SUM(C38:E38)</f>
        <v>720000</v>
      </c>
      <c r="C38" s="1466" t="n">
        <v>720000</v>
      </c>
      <c r="D38" s="1466"/>
      <c r="E38" s="906"/>
      <c r="F38" s="1477" t="n">
        <f aca="false">SUM(G38:I38)</f>
        <v>0</v>
      </c>
      <c r="G38" s="1466"/>
      <c r="H38" s="1466"/>
      <c r="I38" s="906"/>
    </row>
    <row r="39" customFormat="false" ht="15" hidden="false" customHeight="true" outlineLevel="0" collapsed="false">
      <c r="A39" s="1469" t="s">
        <v>975</v>
      </c>
      <c r="B39" s="1477" t="n">
        <f aca="false">SUM(C39:E39)</f>
        <v>9168000</v>
      </c>
      <c r="C39" s="1470"/>
      <c r="D39" s="1470" t="n">
        <v>9168000</v>
      </c>
      <c r="E39" s="919"/>
      <c r="F39" s="1477" t="n">
        <f aca="false">SUM(G39:I39)</f>
        <v>6806350</v>
      </c>
      <c r="G39" s="1470"/>
      <c r="H39" s="1470" t="n">
        <v>6806350</v>
      </c>
      <c r="I39" s="919"/>
    </row>
    <row r="40" customFormat="false" ht="15" hidden="false" customHeight="true" outlineLevel="0" collapsed="false">
      <c r="A40" s="1480" t="s">
        <v>376</v>
      </c>
      <c r="B40" s="1473" t="n">
        <f aca="false">SUM(B41:B42)</f>
        <v>80284856</v>
      </c>
      <c r="C40" s="1474" t="n">
        <f aca="false">SUM(C41:C42)</f>
        <v>0</v>
      </c>
      <c r="D40" s="1474" t="n">
        <f aca="false">SUM(D41:D42)</f>
        <v>0</v>
      </c>
      <c r="E40" s="1475" t="n">
        <f aca="false">SUM(E41:E42)</f>
        <v>80284856</v>
      </c>
      <c r="F40" s="1473" t="n">
        <f aca="false">SUM(F41:F43)</f>
        <v>82951167</v>
      </c>
      <c r="G40" s="1474" t="n">
        <f aca="false">SUM(G41:G42)</f>
        <v>81602706</v>
      </c>
      <c r="H40" s="1474" t="n">
        <f aca="false">SUM(H41:H42)</f>
        <v>0</v>
      </c>
      <c r="I40" s="1475" t="n">
        <f aca="false">SUM(I41:I43)</f>
        <v>0</v>
      </c>
    </row>
    <row r="41" s="484" customFormat="true" ht="15" hidden="false" customHeight="true" outlineLevel="0" collapsed="false">
      <c r="A41" s="1481" t="s">
        <v>976</v>
      </c>
      <c r="B41" s="1482" t="n">
        <f aca="false">SUM(C41:E41)</f>
        <v>75223596</v>
      </c>
      <c r="C41" s="1483"/>
      <c r="D41" s="1483"/>
      <c r="E41" s="1484" t="n">
        <v>75223596</v>
      </c>
      <c r="F41" s="1482" t="n">
        <v>76736582</v>
      </c>
      <c r="G41" s="1483" t="n">
        <v>76736582</v>
      </c>
      <c r="H41" s="1483"/>
      <c r="I41" s="1484"/>
    </row>
    <row r="42" s="484" customFormat="true" ht="15" hidden="false" customHeight="true" outlineLevel="0" collapsed="false">
      <c r="A42" s="1485" t="s">
        <v>977</v>
      </c>
      <c r="B42" s="101" t="n">
        <f aca="false">SUM(C42:E42)</f>
        <v>5061260</v>
      </c>
      <c r="C42" s="101"/>
      <c r="D42" s="101"/>
      <c r="E42" s="101" t="n">
        <v>5061260</v>
      </c>
      <c r="F42" s="101" t="n">
        <v>4866124</v>
      </c>
      <c r="G42" s="101" t="n">
        <v>4866124</v>
      </c>
      <c r="H42" s="101"/>
      <c r="I42" s="101" t="n">
        <v>0</v>
      </c>
    </row>
    <row r="43" s="484" customFormat="true" ht="15" hidden="false" customHeight="true" outlineLevel="0" collapsed="false">
      <c r="A43" s="1481" t="s">
        <v>865</v>
      </c>
      <c r="B43" s="1482"/>
      <c r="C43" s="1483"/>
      <c r="D43" s="1483"/>
      <c r="E43" s="1484"/>
      <c r="F43" s="1482" t="n">
        <v>1348461</v>
      </c>
      <c r="G43" s="1483" t="n">
        <v>0</v>
      </c>
      <c r="H43" s="1483" t="n">
        <v>1348461</v>
      </c>
      <c r="I43" s="1484"/>
    </row>
    <row r="44" customFormat="false" ht="15" hidden="false" customHeight="true" outlineLevel="0" collapsed="false">
      <c r="A44" s="1480" t="s">
        <v>400</v>
      </c>
      <c r="B44" s="1473" t="n">
        <f aca="false">SUM(B45:B52)</f>
        <v>115839992</v>
      </c>
      <c r="C44" s="1474" t="n">
        <f aca="false">SUM(C45:C52)</f>
        <v>93259126</v>
      </c>
      <c r="D44" s="1474" t="n">
        <f aca="false">SUM(D45:D52)</f>
        <v>22580866</v>
      </c>
      <c r="E44" s="1475" t="n">
        <f aca="false">SUM(E45:E52)</f>
        <v>0</v>
      </c>
      <c r="F44" s="1473" t="n">
        <f aca="false">SUM(F45:F52)</f>
        <v>117182205</v>
      </c>
      <c r="G44" s="1474" t="n">
        <f aca="false">SUM(G45:G52)</f>
        <v>92606115</v>
      </c>
      <c r="H44" s="1474" t="n">
        <f aca="false">SUM(H45:H52)</f>
        <v>24576090</v>
      </c>
      <c r="I44" s="1475" t="n">
        <f aca="false">SUM(I45:I52)</f>
        <v>0</v>
      </c>
    </row>
    <row r="45" s="484" customFormat="true" ht="15" hidden="false" customHeight="true" outlineLevel="0" collapsed="false">
      <c r="A45" s="1469" t="s">
        <v>978</v>
      </c>
      <c r="B45" s="1486" t="n">
        <f aca="false">SUM(C45:E45)</f>
        <v>16699204</v>
      </c>
      <c r="C45" s="83" t="n">
        <v>16699204</v>
      </c>
      <c r="D45" s="83"/>
      <c r="E45" s="1487"/>
      <c r="F45" s="1486" t="n">
        <f aca="false">SUM(G45:I45)</f>
        <v>19131446</v>
      </c>
      <c r="G45" s="83" t="n">
        <v>19131446</v>
      </c>
      <c r="H45" s="83"/>
      <c r="I45" s="1487"/>
    </row>
    <row r="46" s="484" customFormat="true" ht="15" hidden="false" customHeight="true" outlineLevel="0" collapsed="false">
      <c r="A46" s="1464" t="s">
        <v>979</v>
      </c>
      <c r="B46" s="1486" t="n">
        <f aca="false">SUM(C46:E46)</f>
        <v>2820040</v>
      </c>
      <c r="C46" s="101"/>
      <c r="D46" s="101" t="n">
        <v>2820040</v>
      </c>
      <c r="E46" s="1488"/>
      <c r="F46" s="1486" t="n">
        <f aca="false">SUM(G46:I46)</f>
        <v>2165282</v>
      </c>
      <c r="G46" s="101"/>
      <c r="H46" s="101" t="n">
        <v>2165282</v>
      </c>
      <c r="I46" s="1488"/>
    </row>
    <row r="47" customFormat="false" ht="15" hidden="false" customHeight="true" outlineLevel="0" collapsed="false">
      <c r="A47" s="1464" t="s">
        <v>980</v>
      </c>
      <c r="B47" s="1486" t="n">
        <f aca="false">SUM(C47:E47)</f>
        <v>0</v>
      </c>
      <c r="C47" s="91"/>
      <c r="D47" s="91"/>
      <c r="E47" s="1489"/>
      <c r="F47" s="1486" t="n">
        <f aca="false">SUM(G47:I47)</f>
        <v>94067</v>
      </c>
      <c r="G47" s="91"/>
      <c r="H47" s="91" t="n">
        <v>94067</v>
      </c>
      <c r="I47" s="1489"/>
    </row>
    <row r="48" customFormat="false" ht="15" hidden="false" customHeight="true" outlineLevel="0" collapsed="false">
      <c r="A48" s="1464" t="s">
        <v>981</v>
      </c>
      <c r="B48" s="1486" t="n">
        <f aca="false">SUM(C48:E48)</f>
        <v>70812366</v>
      </c>
      <c r="C48" s="91" t="n">
        <v>70812366</v>
      </c>
      <c r="D48" s="91"/>
      <c r="E48" s="1489"/>
      <c r="F48" s="1486" t="n">
        <v>68962272</v>
      </c>
      <c r="G48" s="91" t="n">
        <v>68962272</v>
      </c>
      <c r="H48" s="91" t="n">
        <v>0</v>
      </c>
      <c r="I48" s="1489"/>
    </row>
    <row r="49" s="484" customFormat="true" ht="15" hidden="false" customHeight="true" outlineLevel="0" collapsed="false">
      <c r="A49" s="1490" t="s">
        <v>840</v>
      </c>
      <c r="B49" s="1486" t="n">
        <f aca="false">SUM(C49:E49)</f>
        <v>394000</v>
      </c>
      <c r="C49" s="101" t="n">
        <v>394000</v>
      </c>
      <c r="D49" s="101"/>
      <c r="E49" s="1488"/>
      <c r="F49" s="1486" t="n">
        <f aca="false">SUM(G49:I49)</f>
        <v>0</v>
      </c>
      <c r="G49" s="101" t="n">
        <v>0</v>
      </c>
      <c r="H49" s="101"/>
      <c r="I49" s="1488"/>
    </row>
    <row r="50" s="484" customFormat="true" ht="15" hidden="false" customHeight="true" outlineLevel="0" collapsed="false">
      <c r="A50" s="1490" t="s">
        <v>982</v>
      </c>
      <c r="B50" s="1486" t="n">
        <f aca="false">SUM(C50:E50)</f>
        <v>10243826</v>
      </c>
      <c r="C50" s="101"/>
      <c r="D50" s="101" t="n">
        <v>10243826</v>
      </c>
      <c r="E50" s="1488"/>
      <c r="F50" s="1486" t="n">
        <f aca="false">SUM(G50:I50)</f>
        <v>11186504</v>
      </c>
      <c r="G50" s="101"/>
      <c r="H50" s="101" t="n">
        <v>11186504</v>
      </c>
      <c r="I50" s="1488"/>
    </row>
    <row r="51" s="484" customFormat="true" ht="15" hidden="false" customHeight="true" outlineLevel="0" collapsed="false">
      <c r="A51" s="1490" t="s">
        <v>983</v>
      </c>
      <c r="B51" s="1486" t="n">
        <f aca="false">SUM(C51:E51)</f>
        <v>9517000</v>
      </c>
      <c r="C51" s="1491"/>
      <c r="D51" s="1491" t="n">
        <v>9517000</v>
      </c>
      <c r="E51" s="1492"/>
      <c r="F51" s="1486" t="n">
        <f aca="false">SUM(G51:I51)</f>
        <v>11130237</v>
      </c>
      <c r="G51" s="1491"/>
      <c r="H51" s="1491" t="n">
        <v>11130237</v>
      </c>
      <c r="I51" s="1492"/>
    </row>
    <row r="52" s="484" customFormat="true" ht="15" hidden="false" customHeight="true" outlineLevel="0" collapsed="false">
      <c r="A52" s="1493" t="s">
        <v>984</v>
      </c>
      <c r="B52" s="1486" t="n">
        <f aca="false">SUM(C52:E52)</f>
        <v>5353556</v>
      </c>
      <c r="C52" s="1491" t="n">
        <v>5353556</v>
      </c>
      <c r="D52" s="1491"/>
      <c r="E52" s="1492"/>
      <c r="F52" s="1486" t="n">
        <f aca="false">SUM(G52:I52)</f>
        <v>4512397</v>
      </c>
      <c r="G52" s="1491" t="n">
        <v>4512397</v>
      </c>
      <c r="H52" s="1491"/>
      <c r="I52" s="1492"/>
    </row>
    <row r="53" customFormat="false" ht="15" hidden="false" customHeight="true" outlineLevel="0" collapsed="false">
      <c r="A53" s="1480" t="s">
        <v>643</v>
      </c>
      <c r="B53" s="1473" t="n">
        <f aca="false">SUM(B54:B57)</f>
        <v>16729452</v>
      </c>
      <c r="C53" s="1474" t="n">
        <f aca="false">SUM(C54:C57)</f>
        <v>15729452</v>
      </c>
      <c r="D53" s="1474" t="n">
        <f aca="false">SUM(D54:D57)</f>
        <v>1000000</v>
      </c>
      <c r="E53" s="1475" t="n">
        <f aca="false">SUM(E54:E57)</f>
        <v>0</v>
      </c>
      <c r="F53" s="1473" t="n">
        <f aca="false">SUM(F54:F57)</f>
        <v>14325698</v>
      </c>
      <c r="G53" s="1474" t="n">
        <f aca="false">SUM(G54:G57)</f>
        <v>14084643</v>
      </c>
      <c r="H53" s="1474" t="n">
        <f aca="false">SUM(H54:H57)</f>
        <v>241055</v>
      </c>
      <c r="I53" s="1475" t="n">
        <f aca="false">SUM(I54:I57)</f>
        <v>0</v>
      </c>
    </row>
    <row r="54" customFormat="false" ht="15" hidden="false" customHeight="true" outlineLevel="0" collapsed="false">
      <c r="A54" s="1476" t="s">
        <v>985</v>
      </c>
      <c r="B54" s="1494" t="n">
        <f aca="false">SUM(C54:E54)</f>
        <v>15729452</v>
      </c>
      <c r="C54" s="1478" t="n">
        <v>15729452</v>
      </c>
      <c r="D54" s="83"/>
      <c r="E54" s="902"/>
      <c r="F54" s="1494" t="n">
        <v>14084643</v>
      </c>
      <c r="G54" s="1478" t="n">
        <v>14084643</v>
      </c>
      <c r="H54" s="83" t="n">
        <v>0</v>
      </c>
      <c r="I54" s="902"/>
    </row>
    <row r="55" customFormat="false" ht="7.5" hidden="true" customHeight="true" outlineLevel="0" collapsed="false">
      <c r="A55" s="1464" t="s">
        <v>986</v>
      </c>
      <c r="B55" s="1494" t="n">
        <f aca="false">SUM(C55:E55)</f>
        <v>0</v>
      </c>
      <c r="C55" s="95"/>
      <c r="D55" s="101"/>
      <c r="E55" s="914"/>
      <c r="F55" s="1494" t="n">
        <f aca="false">SUM(G55:I55)</f>
        <v>0</v>
      </c>
      <c r="G55" s="95"/>
      <c r="H55" s="101"/>
      <c r="I55" s="914"/>
    </row>
    <row r="56" s="484" customFormat="true" ht="15" hidden="false" customHeight="true" outlineLevel="0" collapsed="false">
      <c r="A56" s="1495" t="s">
        <v>472</v>
      </c>
      <c r="B56" s="1494" t="n">
        <f aca="false">SUM(C56:E56)</f>
        <v>700000</v>
      </c>
      <c r="C56" s="1496"/>
      <c r="D56" s="101" t="n">
        <v>700000</v>
      </c>
      <c r="E56" s="1488"/>
      <c r="F56" s="1494" t="n">
        <f aca="false">SUM(G56:I56)</f>
        <v>190991</v>
      </c>
      <c r="G56" s="1496"/>
      <c r="H56" s="101" t="n">
        <v>190991</v>
      </c>
      <c r="I56" s="1488"/>
    </row>
    <row r="57" s="484" customFormat="true" ht="34.5" hidden="false" customHeight="true" outlineLevel="0" collapsed="false">
      <c r="A57" s="1497" t="s">
        <v>477</v>
      </c>
      <c r="B57" s="1494" t="n">
        <f aca="false">SUM(C57:E57)</f>
        <v>300000</v>
      </c>
      <c r="C57" s="1498"/>
      <c r="D57" s="1491" t="n">
        <v>300000</v>
      </c>
      <c r="E57" s="1492"/>
      <c r="F57" s="1494" t="n">
        <f aca="false">SUM(G57:I57)</f>
        <v>50064</v>
      </c>
      <c r="G57" s="1498"/>
      <c r="H57" s="1491" t="n">
        <v>50064</v>
      </c>
      <c r="I57" s="1492"/>
    </row>
    <row r="58" s="14" customFormat="true" ht="15" hidden="false" customHeight="true" outlineLevel="0" collapsed="false">
      <c r="A58" s="1480" t="s">
        <v>25</v>
      </c>
      <c r="B58" s="1473" t="n">
        <f aca="false">SUM(B11+B29+B40+B44+B53)</f>
        <v>1432639501</v>
      </c>
      <c r="C58" s="1474" t="n">
        <f aca="false">SUM(C11+C29+C40+C44+C53)</f>
        <v>200947650</v>
      </c>
      <c r="D58" s="1474" t="n">
        <f aca="false">SUM(D11+D29+D40+D44+D53)</f>
        <v>32748866</v>
      </c>
      <c r="E58" s="1475" t="n">
        <f aca="false">SUM(E11+E29+E40+E44+E53)</f>
        <v>1160806675</v>
      </c>
      <c r="F58" s="1473" t="n">
        <f aca="false">SUM(F11+F29+F40+F44+F53)</f>
        <v>1492132324</v>
      </c>
      <c r="G58" s="1474" t="n">
        <f aca="false">SUM(G11+G29+G40+G44+G53)</f>
        <v>1449184828</v>
      </c>
      <c r="H58" s="1474" t="n">
        <f aca="false">SUM(H11+H29+H40+H44+H53)</f>
        <v>41599035</v>
      </c>
      <c r="I58" s="1475" t="n">
        <f aca="false">SUM(I11+I29+I40+I44+I53)</f>
        <v>0</v>
      </c>
    </row>
  </sheetData>
  <mergeCells count="11">
    <mergeCell ref="A1:I1"/>
    <mergeCell ref="A2:I2"/>
    <mergeCell ref="A4:I4"/>
    <mergeCell ref="A5:I5"/>
    <mergeCell ref="D8:E8"/>
    <mergeCell ref="H8:I8"/>
    <mergeCell ref="A9:A10"/>
    <mergeCell ref="B9:B10"/>
    <mergeCell ref="C9:E9"/>
    <mergeCell ref="F9:F10"/>
    <mergeCell ref="G9:I9"/>
  </mergeCells>
  <printOptions headings="false" gridLines="false" gridLinesSet="true" horizontalCentered="true" verticalCentered="false"/>
  <pageMargins left="0.472222222222222" right="0.118055555555556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99"/>
    <col collapsed="false" customWidth="true" hidden="false" outlineLevel="0" max="3" min="3" style="0" width="19.14"/>
    <col collapsed="false" customWidth="true" hidden="false" outlineLevel="0" max="4" min="4" style="0" width="22.56"/>
    <col collapsed="false" customWidth="true" hidden="false" outlineLevel="0" max="5" min="5" style="0" width="15.13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2.56"/>
    <col collapsed="false" customWidth="true" hidden="false" outlineLevel="0" max="9" min="9" style="0" width="15.13"/>
    <col collapsed="false" customWidth="true" hidden="false" outlineLevel="0" max="10" min="10" style="0" width="20.56"/>
  </cols>
  <sheetData>
    <row r="1" customFormat="false" ht="15" hidden="false" customHeight="false" outlineLevel="0" collapsed="false">
      <c r="A1" s="1455" t="s">
        <v>987</v>
      </c>
      <c r="B1" s="1455"/>
      <c r="C1" s="1455"/>
      <c r="D1" s="1455"/>
      <c r="E1" s="1455"/>
      <c r="F1" s="1455"/>
      <c r="G1" s="1455"/>
      <c r="H1" s="1455"/>
      <c r="I1" s="1455"/>
      <c r="J1" s="1455"/>
    </row>
    <row r="2" customFormat="false" ht="12.75" hidden="false" customHeight="false" outlineLevel="0" collapsed="false">
      <c r="A2" s="610" t="s">
        <v>154</v>
      </c>
      <c r="B2" s="610"/>
      <c r="C2" s="610"/>
      <c r="D2" s="610"/>
      <c r="E2" s="610"/>
      <c r="F2" s="610"/>
      <c r="G2" s="610"/>
      <c r="H2" s="610"/>
      <c r="I2" s="610"/>
      <c r="J2" s="610"/>
    </row>
    <row r="3" customFormat="false" ht="12.75" hidden="false" customHeight="false" outlineLevel="0" collapsed="false">
      <c r="A3" s="1499"/>
      <c r="B3" s="1499"/>
      <c r="C3" s="1499"/>
      <c r="D3" s="1499"/>
      <c r="E3" s="1499"/>
      <c r="F3" s="1499"/>
      <c r="G3" s="1499"/>
      <c r="H3" s="1499"/>
      <c r="I3" s="1499"/>
      <c r="J3" s="1499"/>
    </row>
    <row r="4" customFormat="false" ht="29.25" hidden="false" customHeight="true" outlineLevel="0" collapsed="false">
      <c r="A4" s="1500" t="s">
        <v>988</v>
      </c>
      <c r="B4" s="1500"/>
      <c r="C4" s="1500"/>
      <c r="D4" s="1500"/>
      <c r="E4" s="1500"/>
      <c r="F4" s="1500"/>
      <c r="G4" s="1500"/>
      <c r="H4" s="1500"/>
      <c r="I4" s="1500"/>
      <c r="J4" s="1500"/>
    </row>
    <row r="7" customFormat="false" ht="13.5" hidden="false" customHeight="false" outlineLevel="0" collapsed="false">
      <c r="F7" s="181"/>
      <c r="J7" s="181" t="s">
        <v>156</v>
      </c>
    </row>
    <row r="8" customFormat="false" ht="12.75" hidden="false" customHeight="true" outlineLevel="0" collapsed="false">
      <c r="A8" s="1501" t="s">
        <v>989</v>
      </c>
      <c r="B8" s="1501"/>
      <c r="C8" s="1459" t="s">
        <v>956</v>
      </c>
      <c r="D8" s="1459"/>
      <c r="E8" s="1459"/>
      <c r="F8" s="1459"/>
      <c r="G8" s="1459" t="s">
        <v>160</v>
      </c>
      <c r="H8" s="1459"/>
      <c r="I8" s="1459"/>
      <c r="J8" s="1459"/>
    </row>
    <row r="9" s="7" customFormat="true" ht="48.75" hidden="false" customHeight="true" outlineLevel="0" collapsed="false">
      <c r="A9" s="1501"/>
      <c r="B9" s="1501"/>
      <c r="C9" s="1502" t="s">
        <v>990</v>
      </c>
      <c r="D9" s="1502" t="s">
        <v>991</v>
      </c>
      <c r="E9" s="1502" t="s">
        <v>992</v>
      </c>
      <c r="F9" s="1503" t="s">
        <v>25</v>
      </c>
      <c r="G9" s="1502" t="s">
        <v>990</v>
      </c>
      <c r="H9" s="1502" t="s">
        <v>991</v>
      </c>
      <c r="I9" s="1502" t="s">
        <v>992</v>
      </c>
      <c r="J9" s="1503" t="s">
        <v>25</v>
      </c>
    </row>
    <row r="10" s="14" customFormat="true" ht="26.25" hidden="false" customHeight="false" outlineLevel="0" collapsed="false">
      <c r="A10" s="1504" t="s">
        <v>170</v>
      </c>
      <c r="B10" s="1505" t="s">
        <v>993</v>
      </c>
      <c r="C10" s="1506" t="n">
        <f aca="false">SUM(C11)</f>
        <v>0</v>
      </c>
      <c r="D10" s="1506" t="n">
        <f aca="false">SUM(D11)</f>
        <v>0</v>
      </c>
      <c r="E10" s="1506" t="n">
        <v>0</v>
      </c>
      <c r="F10" s="1507" t="n">
        <f aca="false">SUM(F11)</f>
        <v>0</v>
      </c>
      <c r="G10" s="1506" t="n">
        <f aca="false">SUM(G11)</f>
        <v>0</v>
      </c>
      <c r="H10" s="1506" t="n">
        <v>130000</v>
      </c>
      <c r="I10" s="1506" t="n">
        <v>0</v>
      </c>
      <c r="J10" s="1507" t="n">
        <v>130000</v>
      </c>
    </row>
    <row r="11" s="484" customFormat="true" ht="26.25" hidden="false" customHeight="false" outlineLevel="0" collapsed="false">
      <c r="A11" s="1508"/>
      <c r="B11" s="1509" t="s">
        <v>994</v>
      </c>
      <c r="C11" s="1510" t="n">
        <v>0</v>
      </c>
      <c r="D11" s="1510"/>
      <c r="E11" s="1510"/>
      <c r="F11" s="1510" t="n">
        <f aca="false">SUM(C11:E11)</f>
        <v>0</v>
      </c>
      <c r="G11" s="1510" t="n">
        <v>0</v>
      </c>
      <c r="H11" s="1510"/>
      <c r="I11" s="1510"/>
      <c r="J11" s="1510" t="n">
        <f aca="false">SUM(G11:I11)</f>
        <v>0</v>
      </c>
    </row>
    <row r="12" s="14" customFormat="true" ht="13.5" hidden="false" customHeight="false" outlineLevel="0" collapsed="false">
      <c r="A12" s="1511" t="s">
        <v>172</v>
      </c>
      <c r="B12" s="1512" t="s">
        <v>995</v>
      </c>
      <c r="C12" s="1513" t="n">
        <f aca="false">SUM(C13:C17)</f>
        <v>0</v>
      </c>
      <c r="D12" s="1513" t="n">
        <f aca="false">SUM(D13:D17)</f>
        <v>1400000</v>
      </c>
      <c r="E12" s="1513" t="n">
        <v>0</v>
      </c>
      <c r="F12" s="1514" t="n">
        <f aca="false">SUM(C12:E12)</f>
        <v>1400000</v>
      </c>
      <c r="G12" s="1513" t="n">
        <f aca="false">SUM(G13:G17)</f>
        <v>0</v>
      </c>
      <c r="H12" s="1513" t="n">
        <v>1869838</v>
      </c>
      <c r="I12" s="1513" t="n">
        <v>0</v>
      </c>
      <c r="J12" s="1514" t="n">
        <f aca="false">SUM(G12:I12)</f>
        <v>1869838</v>
      </c>
    </row>
    <row r="13" s="484" customFormat="true" ht="12.75" hidden="false" customHeight="false" outlineLevel="0" collapsed="false">
      <c r="A13" s="653"/>
      <c r="B13" s="1515" t="s">
        <v>996</v>
      </c>
      <c r="C13" s="1516"/>
      <c r="D13" s="1517" t="n">
        <v>1100000</v>
      </c>
      <c r="E13" s="1517"/>
      <c r="F13" s="1517" t="n">
        <f aca="false">SUM(C13:E13)</f>
        <v>1100000</v>
      </c>
      <c r="G13" s="1516"/>
      <c r="H13" s="1517" t="n">
        <v>1229555</v>
      </c>
      <c r="I13" s="1517"/>
      <c r="J13" s="1517" t="n">
        <f aca="false">SUM(G13:I13)</f>
        <v>1229555</v>
      </c>
    </row>
    <row r="14" s="484" customFormat="true" ht="25.5" hidden="false" customHeight="false" outlineLevel="0" collapsed="false">
      <c r="A14" s="649"/>
      <c r="B14" s="1518" t="s">
        <v>997</v>
      </c>
      <c r="C14" s="1519"/>
      <c r="D14" s="981" t="n">
        <v>300000</v>
      </c>
      <c r="E14" s="981"/>
      <c r="F14" s="981" t="n">
        <f aca="false">SUM(C14:E14)</f>
        <v>300000</v>
      </c>
      <c r="G14" s="1519"/>
      <c r="H14" s="981" t="n">
        <v>332008</v>
      </c>
      <c r="I14" s="981"/>
      <c r="J14" s="981" t="n">
        <f aca="false">SUM(G14:I14)</f>
        <v>332008</v>
      </c>
    </row>
    <row r="15" s="484" customFormat="true" ht="25.5" hidden="false" customHeight="false" outlineLevel="0" collapsed="false">
      <c r="A15" s="649"/>
      <c r="B15" s="1518" t="s">
        <v>998</v>
      </c>
      <c r="C15" s="1519"/>
      <c r="D15" s="981"/>
      <c r="E15" s="981"/>
      <c r="F15" s="981" t="n">
        <f aca="false">SUM(C15:E15)</f>
        <v>0</v>
      </c>
      <c r="G15" s="1519"/>
      <c r="H15" s="981"/>
      <c r="I15" s="981"/>
      <c r="J15" s="981" t="n">
        <f aca="false">SUM(G15:I15)</f>
        <v>0</v>
      </c>
    </row>
    <row r="16" s="484" customFormat="true" ht="25.5" hidden="false" customHeight="false" outlineLevel="0" collapsed="false">
      <c r="A16" s="1520"/>
      <c r="B16" s="1521" t="s">
        <v>186</v>
      </c>
      <c r="C16" s="1522"/>
      <c r="D16" s="1523"/>
      <c r="E16" s="1523"/>
      <c r="F16" s="1523"/>
      <c r="G16" s="1522"/>
      <c r="H16" s="1523" t="n">
        <v>285000</v>
      </c>
      <c r="I16" s="1523"/>
      <c r="J16" s="981" t="n">
        <f aca="false">SUM(G16:I16)</f>
        <v>285000</v>
      </c>
    </row>
    <row r="17" s="484" customFormat="true" ht="26.25" hidden="false" customHeight="false" outlineLevel="0" collapsed="false">
      <c r="A17" s="1520"/>
      <c r="B17" s="1521" t="s">
        <v>999</v>
      </c>
      <c r="C17" s="1522"/>
      <c r="D17" s="1523"/>
      <c r="E17" s="1523"/>
      <c r="F17" s="1523" t="n">
        <f aca="false">SUM(C17:E17)</f>
        <v>0</v>
      </c>
      <c r="G17" s="1522"/>
      <c r="H17" s="1523" t="n">
        <v>23275</v>
      </c>
      <c r="I17" s="1523"/>
      <c r="J17" s="1523" t="n">
        <f aca="false">SUM(G17:I17)</f>
        <v>23275</v>
      </c>
    </row>
    <row r="18" s="14" customFormat="true" ht="26.25" hidden="false" customHeight="false" outlineLevel="0" collapsed="false">
      <c r="A18" s="1511" t="s">
        <v>179</v>
      </c>
      <c r="B18" s="1524" t="s">
        <v>1000</v>
      </c>
      <c r="C18" s="1513"/>
      <c r="D18" s="1513"/>
      <c r="E18" s="1513"/>
      <c r="F18" s="1514"/>
      <c r="G18" s="1513"/>
      <c r="H18" s="1513"/>
      <c r="I18" s="1513"/>
      <c r="J18" s="1514"/>
    </row>
    <row r="19" s="658" customFormat="true" ht="16.5" hidden="false" customHeight="false" outlineLevel="0" collapsed="false">
      <c r="A19" s="1525" t="s">
        <v>829</v>
      </c>
      <c r="B19" s="1525"/>
      <c r="C19" s="1526" t="n">
        <f aca="false">SUM(C10+C12+C18)</f>
        <v>0</v>
      </c>
      <c r="D19" s="1526" t="n">
        <f aca="false">SUM(D10+D12+D18)</f>
        <v>1400000</v>
      </c>
      <c r="E19" s="1526" t="n">
        <v>0</v>
      </c>
      <c r="F19" s="1527" t="n">
        <f aca="false">SUM(F10+F12+F18)</f>
        <v>1400000</v>
      </c>
      <c r="G19" s="1526" t="n">
        <f aca="false">SUM(G10+G12+G18)</f>
        <v>0</v>
      </c>
      <c r="H19" s="1526" t="n">
        <f aca="false">SUM(H10+H12+H18)</f>
        <v>1999838</v>
      </c>
      <c r="I19" s="1526" t="n">
        <v>0</v>
      </c>
      <c r="J19" s="1527" t="n">
        <f aca="false">SUM(J10+J12+J18)</f>
        <v>1999838</v>
      </c>
    </row>
    <row r="20" customFormat="false" ht="38.25" hidden="false" customHeight="false" outlineLevel="0" collapsed="false">
      <c r="A20" s="203"/>
      <c r="B20" s="1528" t="s">
        <v>1001</v>
      </c>
      <c r="C20" s="1529"/>
      <c r="D20" s="1529" t="n">
        <v>522344</v>
      </c>
      <c r="E20" s="1529"/>
      <c r="F20" s="1529" t="n">
        <v>522344</v>
      </c>
      <c r="G20" s="1529" t="n">
        <v>522344</v>
      </c>
      <c r="H20" s="1529"/>
      <c r="I20" s="1529"/>
      <c r="J20" s="1529" t="n">
        <v>522344</v>
      </c>
    </row>
    <row r="21" customFormat="false" ht="12.75" hidden="false" customHeight="false" outlineLevel="0" collapsed="false">
      <c r="A21" s="207"/>
      <c r="B21" s="1530" t="s">
        <v>1002</v>
      </c>
      <c r="C21" s="373"/>
      <c r="D21" s="373" t="n">
        <v>522344</v>
      </c>
      <c r="E21" s="373"/>
      <c r="F21" s="373" t="n">
        <v>522344</v>
      </c>
      <c r="G21" s="373" t="n">
        <v>522344</v>
      </c>
      <c r="H21" s="373"/>
      <c r="I21" s="373"/>
      <c r="J21" s="373" t="n">
        <v>522344</v>
      </c>
    </row>
    <row r="22" customFormat="false" ht="26.25" hidden="false" customHeight="false" outlineLevel="0" collapsed="false">
      <c r="A22" s="231"/>
      <c r="B22" s="1531" t="s">
        <v>1003</v>
      </c>
      <c r="C22" s="404" t="n">
        <v>92259126</v>
      </c>
      <c r="D22" s="404" t="n">
        <v>21658522</v>
      </c>
      <c r="E22" s="404"/>
      <c r="F22" s="404" t="n">
        <v>113917648</v>
      </c>
      <c r="G22" s="404" t="n">
        <v>92702240</v>
      </c>
      <c r="H22" s="404" t="n">
        <v>21957783</v>
      </c>
      <c r="I22" s="404"/>
      <c r="J22" s="404" t="n">
        <f aca="false">SUM(G22:H22)</f>
        <v>114660023</v>
      </c>
    </row>
    <row r="23" customFormat="false" ht="32.25" hidden="false" customHeight="false" outlineLevel="0" collapsed="false">
      <c r="A23" s="1532"/>
      <c r="B23" s="1533" t="s">
        <v>1004</v>
      </c>
      <c r="C23" s="1534" t="n">
        <f aca="false">SUM(C21:C22)</f>
        <v>92259126</v>
      </c>
      <c r="D23" s="1534" t="n">
        <f aca="false">SUM(D21:D22)</f>
        <v>22180866</v>
      </c>
      <c r="E23" s="1534" t="n">
        <f aca="false">SUM(E21:E22)</f>
        <v>0</v>
      </c>
      <c r="F23" s="1534" t="n">
        <f aca="false">SUM(F21:F22)</f>
        <v>114439992</v>
      </c>
      <c r="G23" s="1534" t="n">
        <f aca="false">SUM(G21:G22)</f>
        <v>93224584</v>
      </c>
      <c r="H23" s="1534" t="n">
        <f aca="false">SUM(H21:H22)</f>
        <v>21957783</v>
      </c>
      <c r="I23" s="1534" t="n">
        <f aca="false">SUM(I21:I22)</f>
        <v>0</v>
      </c>
      <c r="J23" s="1534" t="n">
        <f aca="false">SUM(J21:J22)</f>
        <v>115182367</v>
      </c>
    </row>
    <row r="24" customFormat="false" ht="16.5" hidden="false" customHeight="false" outlineLevel="0" collapsed="false">
      <c r="A24" s="1535" t="s">
        <v>158</v>
      </c>
      <c r="B24" s="1535"/>
      <c r="C24" s="173" t="n">
        <f aca="false">SUM(C19+C23)</f>
        <v>92259126</v>
      </c>
      <c r="D24" s="173" t="n">
        <f aca="false">SUM(D19+D23)</f>
        <v>23580866</v>
      </c>
      <c r="E24" s="173" t="n">
        <f aca="false">SUM(E19+E23)</f>
        <v>0</v>
      </c>
      <c r="F24" s="1536" t="n">
        <f aca="false">SUM(F19+F23)</f>
        <v>115839992</v>
      </c>
      <c r="G24" s="173" t="n">
        <f aca="false">SUM(G19+G23)</f>
        <v>93224584</v>
      </c>
      <c r="H24" s="173" t="n">
        <f aca="false">SUM(H19+H23)</f>
        <v>23957621</v>
      </c>
      <c r="I24" s="173" t="n">
        <f aca="false">SUM(I19+I23)</f>
        <v>0</v>
      </c>
      <c r="J24" s="1536" t="n">
        <f aca="false">SUM(J19+J23)</f>
        <v>117182205</v>
      </c>
    </row>
    <row r="25" customFormat="false" ht="12.75" hidden="false" customHeight="false" outlineLevel="0" collapsed="false">
      <c r="A25" s="1537" t="s">
        <v>170</v>
      </c>
      <c r="B25" s="1530" t="s">
        <v>1005</v>
      </c>
      <c r="C25" s="1538" t="n">
        <f aca="false">SUM(2239195+56944464+330000+295863)</f>
        <v>59809522</v>
      </c>
      <c r="D25" s="1538" t="n">
        <v>16182277</v>
      </c>
      <c r="E25" s="85"/>
      <c r="F25" s="1538" t="n">
        <f aca="false">SUM(C25:E25)</f>
        <v>75991799</v>
      </c>
      <c r="G25" s="1538" t="n">
        <v>54906575</v>
      </c>
      <c r="H25" s="1538" t="n">
        <v>16963796</v>
      </c>
      <c r="I25" s="85"/>
      <c r="J25" s="1538" t="n">
        <f aca="false">SUM(G25:I25)</f>
        <v>71870371</v>
      </c>
    </row>
    <row r="26" customFormat="false" ht="38.25" hidden="false" customHeight="false" outlineLevel="0" collapsed="false">
      <c r="A26" s="1539" t="s">
        <v>172</v>
      </c>
      <c r="B26" s="1530" t="s">
        <v>1006</v>
      </c>
      <c r="C26" s="95" t="n">
        <f aca="false">SUM(460009+11367902+64000+57693)</f>
        <v>11949604</v>
      </c>
      <c r="D26" s="95" t="n">
        <v>3210589</v>
      </c>
      <c r="E26" s="91"/>
      <c r="F26" s="1538" t="n">
        <f aca="false">SUM(C26:E26)</f>
        <v>15160193</v>
      </c>
      <c r="G26" s="95" t="n">
        <v>17247364</v>
      </c>
      <c r="H26" s="95" t="n">
        <v>3359825</v>
      </c>
      <c r="I26" s="91"/>
      <c r="J26" s="1538" t="n">
        <f aca="false">SUM(G26:I26)</f>
        <v>20607189</v>
      </c>
    </row>
    <row r="27" s="14" customFormat="true" ht="12.75" hidden="false" customHeight="false" outlineLevel="0" collapsed="false">
      <c r="A27" s="1539" t="s">
        <v>179</v>
      </c>
      <c r="B27" s="402" t="s">
        <v>1007</v>
      </c>
      <c r="C27" s="95" t="n">
        <f aca="false">SUM(14000000+2500000+4500000)</f>
        <v>21000000</v>
      </c>
      <c r="D27" s="95" t="n">
        <v>3188000</v>
      </c>
      <c r="E27" s="95"/>
      <c r="F27" s="1538" t="n">
        <f aca="false">SUM(C27:E27)</f>
        <v>24188000</v>
      </c>
      <c r="G27" s="95" t="n">
        <v>20253384</v>
      </c>
      <c r="H27" s="95" t="n">
        <v>3634000</v>
      </c>
      <c r="I27" s="95"/>
      <c r="J27" s="1538" t="n">
        <f aca="false">SUM(G27:I27)</f>
        <v>23887384</v>
      </c>
    </row>
    <row r="28" s="14" customFormat="true" ht="12.75" hidden="false" customHeight="false" outlineLevel="0" collapsed="false">
      <c r="A28" s="1539" t="s">
        <v>191</v>
      </c>
      <c r="B28" s="402" t="s">
        <v>1008</v>
      </c>
      <c r="C28" s="1540" t="n">
        <f aca="false">SUM(C29:C30)</f>
        <v>0</v>
      </c>
      <c r="D28" s="1540" t="n">
        <f aca="false">SUM(D29:D30)</f>
        <v>500000</v>
      </c>
      <c r="E28" s="1540" t="n">
        <f aca="false">SUM(E29:E30)</f>
        <v>0</v>
      </c>
      <c r="F28" s="1538" t="n">
        <f aca="false">SUM(C28:E28)</f>
        <v>500000</v>
      </c>
      <c r="G28" s="1540" t="n">
        <v>817261</v>
      </c>
      <c r="H28" s="1540" t="n">
        <f aca="false">SUM(H29:H30)</f>
        <v>0</v>
      </c>
      <c r="I28" s="1540" t="n">
        <f aca="false">SUM(I29:I30)</f>
        <v>0</v>
      </c>
      <c r="J28" s="1538" t="n">
        <f aca="false">SUM(G28:I28)</f>
        <v>817261</v>
      </c>
    </row>
    <row r="29" s="484" customFormat="true" ht="12.75" hidden="false" customHeight="false" outlineLevel="0" collapsed="false">
      <c r="A29" s="1485"/>
      <c r="B29" s="1485" t="s">
        <v>132</v>
      </c>
      <c r="C29" s="101"/>
      <c r="D29" s="1485" t="n">
        <v>500000</v>
      </c>
      <c r="E29" s="1485"/>
      <c r="F29" s="1538" t="n">
        <f aca="false">SUM(C29:E29)</f>
        <v>500000</v>
      </c>
      <c r="G29" s="101" t="n">
        <v>817261</v>
      </c>
      <c r="H29" s="1485"/>
      <c r="I29" s="1485"/>
      <c r="J29" s="1538" t="n">
        <f aca="false">SUM(G29:I29)</f>
        <v>817261</v>
      </c>
    </row>
    <row r="30" s="484" customFormat="true" ht="13.5" hidden="false" customHeight="false" outlineLevel="0" collapsed="false">
      <c r="A30" s="1541"/>
      <c r="B30" s="1541" t="s">
        <v>134</v>
      </c>
      <c r="C30" s="1541"/>
      <c r="D30" s="1541"/>
      <c r="E30" s="1541"/>
      <c r="F30" s="1541"/>
      <c r="G30" s="1541"/>
      <c r="H30" s="1541"/>
      <c r="I30" s="1541"/>
      <c r="J30" s="1541"/>
    </row>
    <row r="31" customFormat="false" ht="16.5" hidden="false" customHeight="false" outlineLevel="0" collapsed="false">
      <c r="A31" s="1542"/>
      <c r="B31" s="1543" t="s">
        <v>1009</v>
      </c>
      <c r="C31" s="1544" t="n">
        <f aca="false">SUM(C25:C28)</f>
        <v>92759126</v>
      </c>
      <c r="D31" s="1544" t="n">
        <f aca="false">SUM(D25:D29)</f>
        <v>23580866</v>
      </c>
      <c r="E31" s="1544" t="n">
        <f aca="false">SUM(E25:E28)</f>
        <v>0</v>
      </c>
      <c r="F31" s="1545" t="n">
        <f aca="false">SUM(F25:F28)</f>
        <v>115839992</v>
      </c>
      <c r="G31" s="1544" t="n">
        <f aca="false">SUM(G25:G28)</f>
        <v>93224584</v>
      </c>
      <c r="H31" s="1544" t="n">
        <f aca="false">SUM(H25:H29)</f>
        <v>23957621</v>
      </c>
      <c r="I31" s="1544" t="n">
        <f aca="false">SUM(I25:I28)</f>
        <v>0</v>
      </c>
      <c r="J31" s="1545" t="n">
        <f aca="false">SUM(J25:J28)</f>
        <v>117182205</v>
      </c>
    </row>
  </sheetData>
  <mergeCells count="8">
    <mergeCell ref="A1:J1"/>
    <mergeCell ref="A2:J2"/>
    <mergeCell ref="A4:J4"/>
    <mergeCell ref="A8:B9"/>
    <mergeCell ref="C8:F8"/>
    <mergeCell ref="G8:J8"/>
    <mergeCell ref="A19:B19"/>
    <mergeCell ref="A24:B2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28"/>
    <col collapsed="false" customWidth="true" hidden="false" outlineLevel="0" max="3" min="3" style="0" width="19.14"/>
    <col collapsed="false" customWidth="true" hidden="false" outlineLevel="0" max="4" min="4" style="0" width="22.56"/>
    <col collapsed="false" customWidth="true" hidden="false" outlineLevel="0" max="5" min="5" style="0" width="15.13"/>
    <col collapsed="false" customWidth="true" hidden="false" outlineLevel="0" max="7" min="6" style="0" width="19.14"/>
    <col collapsed="false" customWidth="true" hidden="false" outlineLevel="0" max="8" min="8" style="0" width="22.56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15" hidden="false" customHeight="false" outlineLevel="0" collapsed="false">
      <c r="A1" s="1546" t="s">
        <v>1010</v>
      </c>
      <c r="B1" s="1546"/>
      <c r="C1" s="1546"/>
      <c r="D1" s="1546"/>
      <c r="E1" s="1546"/>
      <c r="F1" s="1546"/>
      <c r="G1" s="1546"/>
      <c r="H1" s="1546"/>
      <c r="I1" s="1546"/>
      <c r="J1" s="1546"/>
    </row>
    <row r="2" customFormat="false" ht="12.75" hidden="false" customHeight="false" outlineLevel="0" collapsed="false">
      <c r="A2" s="610" t="s">
        <v>154</v>
      </c>
      <c r="B2" s="610"/>
      <c r="C2" s="610"/>
      <c r="D2" s="610"/>
      <c r="E2" s="610"/>
      <c r="F2" s="610"/>
      <c r="G2" s="610"/>
      <c r="H2" s="610"/>
      <c r="I2" s="610"/>
      <c r="J2" s="610"/>
    </row>
    <row r="3" customFormat="false" ht="12.75" hidden="false" customHeight="false" outlineLevel="0" collapsed="false">
      <c r="A3" s="1499"/>
      <c r="B3" s="1499"/>
      <c r="C3" s="1499"/>
      <c r="D3" s="1499"/>
      <c r="E3" s="1499"/>
      <c r="F3" s="1499"/>
      <c r="G3" s="1499"/>
      <c r="H3" s="1499"/>
      <c r="I3" s="1499"/>
      <c r="J3" s="1499"/>
    </row>
    <row r="4" customFormat="false" ht="12.75" hidden="false" customHeight="false" outlineLevel="0" collapsed="false">
      <c r="A4" s="1499"/>
      <c r="B4" s="1499"/>
      <c r="C4" s="1499"/>
      <c r="D4" s="1499"/>
      <c r="E4" s="1499"/>
      <c r="F4" s="1499"/>
      <c r="G4" s="1499"/>
      <c r="H4" s="1499"/>
      <c r="I4" s="1499"/>
      <c r="J4" s="1499"/>
    </row>
    <row r="5" customFormat="false" ht="12.75" hidden="false" customHeight="false" outlineLevel="0" collapsed="false">
      <c r="A5" s="1499"/>
      <c r="B5" s="1499"/>
      <c r="C5" s="1499"/>
      <c r="D5" s="1499"/>
      <c r="E5" s="1499"/>
      <c r="F5" s="1499"/>
      <c r="G5" s="1499"/>
      <c r="H5" s="1499"/>
      <c r="I5" s="1499"/>
      <c r="J5" s="1499"/>
    </row>
    <row r="6" customFormat="false" ht="29.25" hidden="false" customHeight="true" outlineLevel="0" collapsed="false">
      <c r="A6" s="1500" t="s">
        <v>1011</v>
      </c>
      <c r="B6" s="1500"/>
      <c r="C6" s="1500"/>
      <c r="D6" s="1500"/>
      <c r="E6" s="1500"/>
      <c r="F6" s="1500"/>
      <c r="G6" s="1500"/>
      <c r="H6" s="1500"/>
      <c r="I6" s="1500"/>
      <c r="J6" s="1500"/>
    </row>
    <row r="9" customFormat="false" ht="13.5" hidden="false" customHeight="false" outlineLevel="0" collapsed="false">
      <c r="F9" s="181"/>
      <c r="J9" s="181" t="s">
        <v>156</v>
      </c>
    </row>
    <row r="10" customFormat="false" ht="12.75" hidden="false" customHeight="true" outlineLevel="0" collapsed="false">
      <c r="A10" s="1501" t="s">
        <v>989</v>
      </c>
      <c r="B10" s="1501"/>
      <c r="C10" s="1459" t="s">
        <v>956</v>
      </c>
      <c r="D10" s="1459"/>
      <c r="E10" s="1459"/>
      <c r="F10" s="1459"/>
      <c r="G10" s="1459" t="s">
        <v>160</v>
      </c>
      <c r="H10" s="1459"/>
      <c r="I10" s="1459"/>
      <c r="J10" s="1459"/>
    </row>
    <row r="11" s="7" customFormat="true" ht="39.75" hidden="false" customHeight="true" outlineLevel="0" collapsed="false">
      <c r="A11" s="1501"/>
      <c r="B11" s="1501"/>
      <c r="C11" s="1502" t="s">
        <v>990</v>
      </c>
      <c r="D11" s="1502" t="s">
        <v>991</v>
      </c>
      <c r="E11" s="1502" t="s">
        <v>992</v>
      </c>
      <c r="F11" s="1503" t="s">
        <v>25</v>
      </c>
      <c r="G11" s="1502" t="s">
        <v>990</v>
      </c>
      <c r="H11" s="1502" t="s">
        <v>991</v>
      </c>
      <c r="I11" s="1502" t="s">
        <v>992</v>
      </c>
      <c r="J11" s="1503" t="s">
        <v>25</v>
      </c>
    </row>
    <row r="12" s="14" customFormat="true" ht="13.5" hidden="false" customHeight="false" outlineLevel="0" collapsed="false">
      <c r="A12" s="1511"/>
      <c r="B12" s="1512" t="s">
        <v>995</v>
      </c>
      <c r="C12" s="1513" t="n">
        <f aca="false">SUM(C13:C15)</f>
        <v>0</v>
      </c>
      <c r="D12" s="1513" t="n">
        <f aca="false">SUM(D13:D15)</f>
        <v>500000</v>
      </c>
      <c r="E12" s="1513" t="n">
        <v>0</v>
      </c>
      <c r="F12" s="1514" t="n">
        <f aca="false">SUM(C12:E12)</f>
        <v>500000</v>
      </c>
      <c r="G12" s="1513" t="n">
        <f aca="false">SUM(G13:G15)</f>
        <v>0</v>
      </c>
      <c r="H12" s="1513" t="n">
        <f aca="false">SUM(H13:H15)</f>
        <v>617003</v>
      </c>
      <c r="I12" s="1513" t="n">
        <v>0</v>
      </c>
      <c r="J12" s="1514" t="n">
        <f aca="false">SUM(G12:I12)</f>
        <v>617003</v>
      </c>
    </row>
    <row r="13" s="484" customFormat="true" ht="12.75" hidden="false" customHeight="false" outlineLevel="0" collapsed="false">
      <c r="A13" s="653"/>
      <c r="B13" s="1528" t="s">
        <v>1012</v>
      </c>
      <c r="C13" s="1516"/>
      <c r="D13" s="1517" t="n">
        <v>500000</v>
      </c>
      <c r="E13" s="1517"/>
      <c r="F13" s="1517" t="n">
        <f aca="false">SUM(C13:E13)</f>
        <v>500000</v>
      </c>
      <c r="G13" s="1516"/>
      <c r="H13" s="1517" t="n">
        <v>617000</v>
      </c>
      <c r="I13" s="1517"/>
      <c r="J13" s="1517" t="n">
        <f aca="false">SUM(G13:I13)</f>
        <v>617000</v>
      </c>
    </row>
    <row r="14" s="484" customFormat="true" ht="25.5" hidden="false" customHeight="false" outlineLevel="0" collapsed="false">
      <c r="A14" s="649"/>
      <c r="B14" s="1528" t="s">
        <v>998</v>
      </c>
      <c r="C14" s="1519" t="n">
        <v>0</v>
      </c>
      <c r="D14" s="981"/>
      <c r="E14" s="981"/>
      <c r="F14" s="981" t="n">
        <f aca="false">SUM(C14:E14)</f>
        <v>0</v>
      </c>
      <c r="G14" s="1519" t="n">
        <v>0</v>
      </c>
      <c r="H14" s="981"/>
      <c r="I14" s="981"/>
      <c r="J14" s="981" t="n">
        <f aca="false">SUM(G14:I14)</f>
        <v>0</v>
      </c>
    </row>
    <row r="15" s="484" customFormat="true" ht="13.5" hidden="false" customHeight="false" outlineLevel="0" collapsed="false">
      <c r="A15" s="649"/>
      <c r="B15" s="1547" t="s">
        <v>1013</v>
      </c>
      <c r="C15" s="1522" t="n">
        <v>0</v>
      </c>
      <c r="D15" s="1523"/>
      <c r="E15" s="1523"/>
      <c r="F15" s="1523" t="n">
        <f aca="false">SUM(C15:E15)</f>
        <v>0</v>
      </c>
      <c r="G15" s="1522" t="n">
        <v>0</v>
      </c>
      <c r="H15" s="1523" t="n">
        <v>3</v>
      </c>
      <c r="I15" s="1523"/>
      <c r="J15" s="1523" t="n">
        <f aca="false">SUM(G15:I15)</f>
        <v>3</v>
      </c>
    </row>
    <row r="16" s="658" customFormat="true" ht="16.5" hidden="false" customHeight="false" outlineLevel="0" collapsed="false">
      <c r="A16" s="1548" t="s">
        <v>170</v>
      </c>
      <c r="B16" s="1549" t="s">
        <v>829</v>
      </c>
      <c r="C16" s="1526" t="n">
        <f aca="false">SUM(C12)</f>
        <v>0</v>
      </c>
      <c r="D16" s="1526" t="n">
        <f aca="false">SUM(D12)</f>
        <v>500000</v>
      </c>
      <c r="E16" s="1526" t="n">
        <f aca="false">SUM(E12)</f>
        <v>0</v>
      </c>
      <c r="F16" s="1526" t="n">
        <f aca="false">SUM(F12)</f>
        <v>500000</v>
      </c>
      <c r="G16" s="1526" t="n">
        <f aca="false">SUM(G12)</f>
        <v>0</v>
      </c>
      <c r="H16" s="1526" t="n">
        <f aca="false">SUM(H12)</f>
        <v>617003</v>
      </c>
      <c r="I16" s="1526" t="n">
        <f aca="false">SUM(I12)</f>
        <v>0</v>
      </c>
      <c r="J16" s="1526" t="n">
        <f aca="false">SUM(J12)</f>
        <v>617003</v>
      </c>
    </row>
    <row r="17" customFormat="false" ht="25.5" hidden="false" customHeight="false" outlineLevel="0" collapsed="false">
      <c r="A17" s="207"/>
      <c r="B17" s="1547" t="s">
        <v>1001</v>
      </c>
      <c r="C17" s="1529"/>
      <c r="D17" s="1529" t="n">
        <v>174226</v>
      </c>
      <c r="E17" s="1529"/>
      <c r="F17" s="1529" t="n">
        <v>174226</v>
      </c>
      <c r="G17" s="1529" t="n">
        <v>174226</v>
      </c>
      <c r="H17" s="1529"/>
      <c r="I17" s="1529"/>
      <c r="J17" s="1529" t="n">
        <v>174226</v>
      </c>
    </row>
    <row r="18" customFormat="false" ht="12.75" hidden="false" customHeight="false" outlineLevel="0" collapsed="false">
      <c r="A18" s="207"/>
      <c r="B18" s="1550" t="s">
        <v>1002</v>
      </c>
      <c r="C18" s="373"/>
      <c r="D18" s="373" t="n">
        <v>174226</v>
      </c>
      <c r="E18" s="373"/>
      <c r="F18" s="373" t="n">
        <v>174226</v>
      </c>
      <c r="G18" s="373" t="n">
        <v>174226</v>
      </c>
      <c r="H18" s="373"/>
      <c r="I18" s="373"/>
      <c r="J18" s="373" t="n">
        <v>174226</v>
      </c>
    </row>
    <row r="19" customFormat="false" ht="26.25" hidden="false" customHeight="false" outlineLevel="0" collapsed="false">
      <c r="A19" s="231"/>
      <c r="B19" s="1531" t="s">
        <v>1003</v>
      </c>
      <c r="C19" s="404" t="n">
        <v>15229452</v>
      </c>
      <c r="D19" s="404" t="n">
        <v>825774</v>
      </c>
      <c r="E19" s="404"/>
      <c r="F19" s="404" t="n">
        <f aca="false">SUM(C19:E19)</f>
        <v>16055226</v>
      </c>
      <c r="G19" s="404" t="n">
        <v>13534469</v>
      </c>
      <c r="H19" s="404"/>
      <c r="I19" s="404"/>
      <c r="J19" s="404" t="n">
        <f aca="false">SUM(G19:I19)</f>
        <v>13534469</v>
      </c>
    </row>
    <row r="20" customFormat="false" ht="32.25" hidden="false" customHeight="false" outlineLevel="0" collapsed="false">
      <c r="A20" s="1551" t="s">
        <v>172</v>
      </c>
      <c r="B20" s="1533" t="s">
        <v>1004</v>
      </c>
      <c r="C20" s="1534" t="n">
        <f aca="false">SUM(C19)</f>
        <v>15229452</v>
      </c>
      <c r="D20" s="1534" t="n">
        <f aca="false">SUM(D18:D19)</f>
        <v>1000000</v>
      </c>
      <c r="E20" s="1534" t="n">
        <f aca="false">SUM(E18:E19)</f>
        <v>0</v>
      </c>
      <c r="F20" s="1534" t="n">
        <f aca="false">SUM(F18:F19)</f>
        <v>16229452</v>
      </c>
      <c r="G20" s="1534" t="n">
        <f aca="false">SUM(G19)</f>
        <v>13534469</v>
      </c>
      <c r="H20" s="1534" t="n">
        <f aca="false">SUM(H18:H19)</f>
        <v>0</v>
      </c>
      <c r="I20" s="1534" t="n">
        <f aca="false">SUM(I18:I19)</f>
        <v>0</v>
      </c>
      <c r="J20" s="1534" t="n">
        <f aca="false">SUM(J18:J19)</f>
        <v>13708695</v>
      </c>
    </row>
    <row r="21" customFormat="false" ht="16.5" hidden="false" customHeight="false" outlineLevel="0" collapsed="false">
      <c r="A21" s="1535" t="s">
        <v>158</v>
      </c>
      <c r="B21" s="1535"/>
      <c r="C21" s="173" t="n">
        <f aca="false">SUM(C16+C20)</f>
        <v>15229452</v>
      </c>
      <c r="D21" s="173" t="n">
        <f aca="false">SUM(D16+D20)</f>
        <v>1500000</v>
      </c>
      <c r="E21" s="173" t="n">
        <f aca="false">SUM(E16+E20)</f>
        <v>0</v>
      </c>
      <c r="F21" s="1536" t="n">
        <f aca="false">SUM(F16+F20)</f>
        <v>16729452</v>
      </c>
      <c r="G21" s="173" t="n">
        <f aca="false">SUM(G16+G20)</f>
        <v>13534469</v>
      </c>
      <c r="H21" s="173" t="n">
        <f aca="false">SUM(H16+H20)</f>
        <v>617003</v>
      </c>
      <c r="I21" s="173" t="n">
        <f aca="false">SUM(I16+I20)</f>
        <v>0</v>
      </c>
      <c r="J21" s="1536" t="n">
        <f aca="false">SUM(J16+J20)</f>
        <v>14325698</v>
      </c>
    </row>
    <row r="22" customFormat="false" ht="12.75" hidden="false" customHeight="false" outlineLevel="0" collapsed="false">
      <c r="A22" s="1537" t="s">
        <v>170</v>
      </c>
      <c r="B22" s="1530" t="s">
        <v>1005</v>
      </c>
      <c r="C22" s="1538" t="n">
        <v>8674148</v>
      </c>
      <c r="D22" s="1538"/>
      <c r="E22" s="85"/>
      <c r="F22" s="85" t="n">
        <f aca="false">SUM(C22:E22)</f>
        <v>8674148</v>
      </c>
      <c r="G22" s="1538" t="n">
        <v>7693140</v>
      </c>
      <c r="H22" s="1538"/>
      <c r="I22" s="85"/>
      <c r="J22" s="85" t="n">
        <f aca="false">SUM(G22:I22)</f>
        <v>7693140</v>
      </c>
    </row>
    <row r="23" customFormat="false" ht="25.5" hidden="false" customHeight="false" outlineLevel="0" collapsed="false">
      <c r="A23" s="1539" t="s">
        <v>172</v>
      </c>
      <c r="B23" s="1530" t="s">
        <v>1006</v>
      </c>
      <c r="C23" s="95" t="n">
        <v>1714304</v>
      </c>
      <c r="D23" s="95"/>
      <c r="E23" s="91"/>
      <c r="F23" s="85" t="n">
        <f aca="false">SUM(C23:E23)</f>
        <v>1714304</v>
      </c>
      <c r="G23" s="95" t="n">
        <v>1553272</v>
      </c>
      <c r="H23" s="95"/>
      <c r="I23" s="91"/>
      <c r="J23" s="85" t="n">
        <f aca="false">SUM(G23:I23)</f>
        <v>1553272</v>
      </c>
    </row>
    <row r="24" s="14" customFormat="true" ht="12.75" hidden="false" customHeight="false" outlineLevel="0" collapsed="false">
      <c r="A24" s="1539" t="s">
        <v>179</v>
      </c>
      <c r="B24" s="402" t="s">
        <v>1007</v>
      </c>
      <c r="C24" s="95" t="n">
        <v>4841000</v>
      </c>
      <c r="D24" s="95" t="n">
        <v>1000000</v>
      </c>
      <c r="E24" s="95"/>
      <c r="F24" s="85" t="n">
        <f aca="false">SUM(C24:E24)</f>
        <v>5841000</v>
      </c>
      <c r="G24" s="95" t="n">
        <v>4398293</v>
      </c>
      <c r="H24" s="95" t="n">
        <v>617003</v>
      </c>
      <c r="I24" s="95"/>
      <c r="J24" s="85" t="n">
        <f aca="false">SUM(G24:I24)</f>
        <v>5015296</v>
      </c>
    </row>
    <row r="25" s="14" customFormat="true" ht="12.75" hidden="false" customHeight="false" outlineLevel="0" collapsed="false">
      <c r="A25" s="1539" t="s">
        <v>191</v>
      </c>
      <c r="B25" s="402" t="s">
        <v>1008</v>
      </c>
      <c r="C25" s="1540"/>
      <c r="D25" s="1540" t="n">
        <f aca="false">SUM(D26:D27)</f>
        <v>500000</v>
      </c>
      <c r="E25" s="1540" t="n">
        <f aca="false">SUM(E26:E27)</f>
        <v>0</v>
      </c>
      <c r="F25" s="85" t="n">
        <f aca="false">SUM(C25:E25)</f>
        <v>500000</v>
      </c>
      <c r="G25" s="1540" t="n">
        <v>63990</v>
      </c>
      <c r="H25" s="1540"/>
      <c r="I25" s="1540" t="n">
        <f aca="false">SUM(I26:I27)</f>
        <v>0</v>
      </c>
      <c r="J25" s="85" t="n">
        <f aca="false">SUM(G25:I25)</f>
        <v>63990</v>
      </c>
    </row>
    <row r="26" s="484" customFormat="true" ht="12.75" hidden="false" customHeight="false" outlineLevel="0" collapsed="false">
      <c r="A26" s="1485"/>
      <c r="B26" s="1485" t="s">
        <v>132</v>
      </c>
      <c r="C26" s="101"/>
      <c r="D26" s="1485" t="n">
        <v>500000</v>
      </c>
      <c r="E26" s="1485"/>
      <c r="F26" s="85" t="n">
        <f aca="false">SUM(C26:E26)</f>
        <v>500000</v>
      </c>
      <c r="G26" s="101" t="n">
        <v>63990</v>
      </c>
      <c r="H26" s="1485"/>
      <c r="I26" s="1485"/>
      <c r="J26" s="85" t="n">
        <f aca="false">SUM(G26:I26)</f>
        <v>63990</v>
      </c>
    </row>
    <row r="27" s="484" customFormat="true" ht="13.5" hidden="false" customHeight="false" outlineLevel="0" collapsed="false">
      <c r="A27" s="1541"/>
      <c r="B27" s="1541" t="s">
        <v>134</v>
      </c>
      <c r="C27" s="111"/>
      <c r="D27" s="1541"/>
      <c r="E27" s="1541"/>
      <c r="F27" s="85" t="n">
        <f aca="false">SUM(C27:E27)</f>
        <v>0</v>
      </c>
      <c r="G27" s="111"/>
      <c r="H27" s="1541"/>
      <c r="I27" s="1541"/>
      <c r="J27" s="85" t="n">
        <f aca="false">SUM(G27:I27)</f>
        <v>0</v>
      </c>
    </row>
    <row r="28" customFormat="false" ht="16.5" hidden="false" customHeight="false" outlineLevel="0" collapsed="false">
      <c r="A28" s="1542"/>
      <c r="B28" s="1543" t="s">
        <v>1009</v>
      </c>
      <c r="C28" s="1544" t="n">
        <f aca="false">SUM(C22:C25)</f>
        <v>15229452</v>
      </c>
      <c r="D28" s="1544" t="n">
        <f aca="false">SUM(D22:D25)</f>
        <v>1500000</v>
      </c>
      <c r="E28" s="1544" t="n">
        <f aca="false">SUM(E22:E25)</f>
        <v>0</v>
      </c>
      <c r="F28" s="1545" t="n">
        <f aca="false">SUM(F22:F25)</f>
        <v>16729452</v>
      </c>
      <c r="G28" s="1544" t="n">
        <f aca="false">SUM(G22:G26)</f>
        <v>13772685</v>
      </c>
      <c r="H28" s="1544" t="n">
        <f aca="false">SUM(H22:H25)</f>
        <v>617003</v>
      </c>
      <c r="I28" s="1544" t="n">
        <f aca="false">SUM(I22:I25)</f>
        <v>0</v>
      </c>
      <c r="J28" s="1545" t="n">
        <f aca="false">SUM(J22:J25)</f>
        <v>14325698</v>
      </c>
    </row>
  </sheetData>
  <mergeCells count="7">
    <mergeCell ref="A1:J1"/>
    <mergeCell ref="A2:J2"/>
    <mergeCell ref="A6:J6"/>
    <mergeCell ref="A10:B11"/>
    <mergeCell ref="C10:F10"/>
    <mergeCell ref="G10:J10"/>
    <mergeCell ref="A21:B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0" topLeftCell="C1" activePane="topRight" state="frozen"/>
      <selection pane="topLeft" activeCell="A1" activeCellId="0" sqref="A1"/>
      <selection pane="top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28"/>
    <col collapsed="false" customWidth="true" hidden="false" outlineLevel="0" max="3" min="3" style="0" width="17.99"/>
    <col collapsed="false" customWidth="true" hidden="false" outlineLevel="0" max="4" min="4" style="0" width="22.56"/>
    <col collapsed="false" customWidth="true" hidden="false" outlineLevel="0" max="5" min="5" style="0" width="24.13"/>
    <col collapsed="false" customWidth="true" hidden="false" outlineLevel="0" max="7" min="6" style="0" width="19.14"/>
    <col collapsed="false" customWidth="true" hidden="false" outlineLevel="0" max="8" min="8" style="0" width="22.56"/>
    <col collapsed="false" customWidth="true" hidden="false" outlineLevel="0" max="9" min="9" style="0" width="24.13"/>
    <col collapsed="false" customWidth="true" hidden="false" outlineLevel="0" max="10" min="10" style="0" width="19.14"/>
  </cols>
  <sheetData>
    <row r="1" customFormat="false" ht="15" hidden="false" customHeight="false" outlineLevel="0" collapsed="false">
      <c r="A1" s="1455" t="s">
        <v>1014</v>
      </c>
      <c r="B1" s="1455"/>
      <c r="C1" s="1455"/>
      <c r="D1" s="1455"/>
      <c r="E1" s="1455"/>
      <c r="F1" s="1455"/>
      <c r="G1" s="1455"/>
      <c r="H1" s="1455"/>
      <c r="I1" s="1455"/>
      <c r="J1" s="1455"/>
    </row>
    <row r="2" customFormat="false" ht="12.75" hidden="false" customHeight="false" outlineLevel="0" collapsed="false">
      <c r="A2" s="610" t="s">
        <v>154</v>
      </c>
      <c r="B2" s="610"/>
      <c r="C2" s="610"/>
      <c r="D2" s="610"/>
      <c r="E2" s="610"/>
      <c r="F2" s="610"/>
      <c r="G2" s="610"/>
      <c r="H2" s="610"/>
      <c r="I2" s="610"/>
      <c r="J2" s="610"/>
    </row>
    <row r="3" customFormat="false" ht="12.75" hidden="false" customHeight="false" outlineLevel="0" collapsed="false">
      <c r="A3" s="1499"/>
      <c r="B3" s="1499"/>
      <c r="C3" s="1499"/>
      <c r="D3" s="1499"/>
      <c r="E3" s="1499"/>
      <c r="F3" s="1499"/>
      <c r="G3" s="1499"/>
      <c r="H3" s="1499"/>
      <c r="I3" s="1499"/>
      <c r="J3" s="1499"/>
    </row>
    <row r="4" customFormat="false" ht="12.75" hidden="false" customHeight="false" outlineLevel="0" collapsed="false">
      <c r="A4" s="1499"/>
      <c r="B4" s="1499"/>
      <c r="C4" s="1499"/>
      <c r="D4" s="1499"/>
      <c r="E4" s="1499"/>
      <c r="F4" s="1499"/>
      <c r="G4" s="1499"/>
      <c r="H4" s="1499"/>
      <c r="I4" s="1499"/>
      <c r="J4" s="1499"/>
    </row>
    <row r="5" customFormat="false" ht="12.75" hidden="false" customHeight="false" outlineLevel="0" collapsed="false">
      <c r="A5" s="1499"/>
      <c r="B5" s="1499"/>
      <c r="C5" s="1499"/>
      <c r="D5" s="1499"/>
      <c r="E5" s="1499"/>
      <c r="F5" s="1499"/>
      <c r="G5" s="1499"/>
      <c r="H5" s="1499"/>
      <c r="I5" s="1499"/>
      <c r="J5" s="1499"/>
    </row>
    <row r="6" customFormat="false" ht="29.25" hidden="false" customHeight="true" outlineLevel="0" collapsed="false">
      <c r="A6" s="1552" t="s">
        <v>1015</v>
      </c>
      <c r="B6" s="1552"/>
      <c r="C6" s="1552"/>
      <c r="D6" s="1552"/>
      <c r="E6" s="1552"/>
      <c r="F6" s="1552"/>
      <c r="G6" s="1552"/>
      <c r="H6" s="1552"/>
      <c r="I6" s="1552"/>
      <c r="J6" s="1552"/>
    </row>
    <row r="9" customFormat="false" ht="13.5" hidden="false" customHeight="false" outlineLevel="0" collapsed="false">
      <c r="F9" s="181"/>
      <c r="J9" s="181" t="s">
        <v>156</v>
      </c>
    </row>
    <row r="10" customFormat="false" ht="12.75" hidden="false" customHeight="true" outlineLevel="0" collapsed="false">
      <c r="A10" s="1501" t="s">
        <v>989</v>
      </c>
      <c r="B10" s="1501"/>
      <c r="C10" s="1459" t="s">
        <v>956</v>
      </c>
      <c r="D10" s="1459"/>
      <c r="E10" s="1459"/>
      <c r="F10" s="1459"/>
      <c r="G10" s="1459" t="s">
        <v>160</v>
      </c>
      <c r="H10" s="1459"/>
      <c r="I10" s="1459"/>
      <c r="J10" s="1459"/>
    </row>
    <row r="11" s="7" customFormat="true" ht="26.25" hidden="false" customHeight="true" outlineLevel="0" collapsed="false">
      <c r="A11" s="1501"/>
      <c r="B11" s="1501"/>
      <c r="C11" s="1502" t="s">
        <v>990</v>
      </c>
      <c r="D11" s="1502" t="s">
        <v>991</v>
      </c>
      <c r="E11" s="1502" t="s">
        <v>992</v>
      </c>
      <c r="F11" s="1503" t="s">
        <v>25</v>
      </c>
      <c r="G11" s="1502" t="s">
        <v>990</v>
      </c>
      <c r="H11" s="1502" t="s">
        <v>991</v>
      </c>
      <c r="I11" s="1502" t="s">
        <v>992</v>
      </c>
      <c r="J11" s="1503" t="s">
        <v>25</v>
      </c>
    </row>
    <row r="12" s="14" customFormat="true" ht="13.5" hidden="false" customHeight="false" outlineLevel="0" collapsed="false">
      <c r="A12" s="1511" t="s">
        <v>170</v>
      </c>
      <c r="B12" s="1512" t="s">
        <v>995</v>
      </c>
      <c r="C12" s="1513" t="n">
        <f aca="false">SUM(C13:C15)</f>
        <v>0</v>
      </c>
      <c r="D12" s="1513" t="n">
        <f aca="false">SUM(D13:D17)</f>
        <v>460000</v>
      </c>
      <c r="E12" s="1513" t="n">
        <f aca="false">SUM(E13:E17)</f>
        <v>0</v>
      </c>
      <c r="F12" s="1513" t="n">
        <f aca="false">SUM(F13:F17)</f>
        <v>460000</v>
      </c>
      <c r="G12" s="1513" t="n">
        <f aca="false">SUM(G13:G15)</f>
        <v>0</v>
      </c>
      <c r="H12" s="1513" t="n">
        <f aca="false">SUM(H13:H17)</f>
        <v>1738790</v>
      </c>
      <c r="I12" s="1513" t="n">
        <f aca="false">SUM(I13:I17)</f>
        <v>0</v>
      </c>
      <c r="J12" s="1513" t="n">
        <f aca="false">SUM(J13:J17)</f>
        <v>1738790</v>
      </c>
    </row>
    <row r="13" s="484" customFormat="true" ht="12.75" hidden="false" customHeight="false" outlineLevel="0" collapsed="false">
      <c r="A13" s="653"/>
      <c r="B13" s="1528" t="s">
        <v>1012</v>
      </c>
      <c r="C13" s="1516"/>
      <c r="D13" s="1517" t="n">
        <v>20000</v>
      </c>
      <c r="E13" s="1517"/>
      <c r="F13" s="1517" t="n">
        <f aca="false">SUM(C13:E13)</f>
        <v>20000</v>
      </c>
      <c r="G13" s="1516"/>
      <c r="H13" s="1517" t="n">
        <v>211001</v>
      </c>
      <c r="I13" s="1517"/>
      <c r="J13" s="1517" t="n">
        <f aca="false">SUM(G13:I13)</f>
        <v>211001</v>
      </c>
    </row>
    <row r="14" s="484" customFormat="true" ht="25.5" hidden="false" customHeight="false" outlineLevel="0" collapsed="false">
      <c r="A14" s="649"/>
      <c r="B14" s="1528" t="s">
        <v>1016</v>
      </c>
      <c r="C14" s="1519"/>
      <c r="D14" s="981" t="n">
        <v>340000</v>
      </c>
      <c r="E14" s="981"/>
      <c r="F14" s="981" t="n">
        <f aca="false">SUM(C14:E14)</f>
        <v>340000</v>
      </c>
      <c r="G14" s="1519"/>
      <c r="H14" s="981" t="n">
        <v>776710</v>
      </c>
      <c r="I14" s="981"/>
      <c r="J14" s="981" t="n">
        <f aca="false">SUM(G14:I14)</f>
        <v>776710</v>
      </c>
    </row>
    <row r="15" s="484" customFormat="true" ht="25.5" hidden="false" customHeight="false" outlineLevel="0" collapsed="false">
      <c r="A15" s="649"/>
      <c r="B15" s="1528" t="s">
        <v>997</v>
      </c>
      <c r="C15" s="1519"/>
      <c r="D15" s="981" t="n">
        <v>100000</v>
      </c>
      <c r="E15" s="981"/>
      <c r="F15" s="981" t="n">
        <f aca="false">SUM(C15:E15)</f>
        <v>100000</v>
      </c>
      <c r="G15" s="1519"/>
      <c r="H15" s="981" t="n">
        <v>218077</v>
      </c>
      <c r="I15" s="981"/>
      <c r="J15" s="981" t="n">
        <f aca="false">SUM(G15:I15)</f>
        <v>218077</v>
      </c>
    </row>
    <row r="16" s="484" customFormat="true" ht="12.75" hidden="false" customHeight="false" outlineLevel="0" collapsed="false">
      <c r="A16" s="649"/>
      <c r="B16" s="1528" t="s">
        <v>186</v>
      </c>
      <c r="C16" s="1519"/>
      <c r="D16" s="981"/>
      <c r="E16" s="981"/>
      <c r="F16" s="981"/>
      <c r="G16" s="1519"/>
      <c r="H16" s="981" t="n">
        <v>533000</v>
      </c>
      <c r="I16" s="981"/>
      <c r="J16" s="1523" t="n">
        <v>533000</v>
      </c>
    </row>
    <row r="17" s="484" customFormat="true" ht="26.25" hidden="false" customHeight="false" outlineLevel="0" collapsed="false">
      <c r="A17" s="1520"/>
      <c r="B17" s="1531" t="s">
        <v>998</v>
      </c>
      <c r="C17" s="1522"/>
      <c r="D17" s="1523"/>
      <c r="E17" s="1523"/>
      <c r="F17" s="1523"/>
      <c r="G17" s="1522"/>
      <c r="H17" s="1523" t="n">
        <v>2</v>
      </c>
      <c r="I17" s="1523"/>
      <c r="J17" s="1523" t="n">
        <v>2</v>
      </c>
    </row>
    <row r="18" s="1557" customFormat="true" ht="13.5" hidden="false" customHeight="false" outlineLevel="0" collapsed="false">
      <c r="A18" s="1553"/>
      <c r="B18" s="1512" t="s">
        <v>1017</v>
      </c>
      <c r="C18" s="1554"/>
      <c r="D18" s="1555"/>
      <c r="E18" s="1555"/>
      <c r="F18" s="1555"/>
      <c r="G18" s="1554"/>
      <c r="H18" s="1555"/>
      <c r="I18" s="1555" t="n">
        <v>1348461</v>
      </c>
      <c r="J18" s="1556" t="n">
        <f aca="false">SUM(I18)</f>
        <v>1348461</v>
      </c>
    </row>
    <row r="19" s="658" customFormat="true" ht="16.5" hidden="false" customHeight="false" outlineLevel="0" collapsed="false">
      <c r="A19" s="1558" t="s">
        <v>829</v>
      </c>
      <c r="B19" s="1558"/>
      <c r="C19" s="1559" t="n">
        <f aca="false">SUM(C12)</f>
        <v>0</v>
      </c>
      <c r="D19" s="1559" t="n">
        <f aca="false">SUM(D12)</f>
        <v>460000</v>
      </c>
      <c r="E19" s="1559" t="n">
        <f aca="false">SUM(E12)</f>
        <v>0</v>
      </c>
      <c r="F19" s="1559" t="n">
        <f aca="false">SUM(F12)</f>
        <v>460000</v>
      </c>
      <c r="G19" s="1559" t="n">
        <f aca="false">SUM(G12)</f>
        <v>0</v>
      </c>
      <c r="H19" s="1559" t="n">
        <f aca="false">SUM(H12)</f>
        <v>1738790</v>
      </c>
      <c r="I19" s="1559" t="n">
        <f aca="false">SUM(I12)+I18</f>
        <v>1348461</v>
      </c>
      <c r="J19" s="1559" t="n">
        <f aca="false">SUM(J12)+J18</f>
        <v>3087251</v>
      </c>
    </row>
    <row r="20" customFormat="false" ht="25.5" hidden="false" customHeight="false" outlineLevel="0" collapsed="false">
      <c r="A20" s="203"/>
      <c r="B20" s="1528" t="s">
        <v>1001</v>
      </c>
      <c r="C20" s="1529"/>
      <c r="D20" s="1529" t="n">
        <v>790211</v>
      </c>
      <c r="E20" s="1529"/>
      <c r="F20" s="1529" t="n">
        <v>790211</v>
      </c>
      <c r="G20" s="1529"/>
      <c r="H20" s="1529" t="n">
        <v>790211</v>
      </c>
      <c r="I20" s="1529"/>
      <c r="J20" s="1529" t="n">
        <v>790211</v>
      </c>
    </row>
    <row r="21" customFormat="false" ht="12.75" hidden="false" customHeight="false" outlineLevel="0" collapsed="false">
      <c r="A21" s="207"/>
      <c r="B21" s="1530" t="s">
        <v>1002</v>
      </c>
      <c r="C21" s="373"/>
      <c r="D21" s="373" t="n">
        <v>790211</v>
      </c>
      <c r="E21" s="373"/>
      <c r="F21" s="373" t="n">
        <v>790211</v>
      </c>
      <c r="G21" s="373"/>
      <c r="H21" s="373" t="n">
        <v>790211</v>
      </c>
      <c r="I21" s="373"/>
      <c r="J21" s="373" t="n">
        <v>790211</v>
      </c>
    </row>
    <row r="22" customFormat="false" ht="26.25" hidden="false" customHeight="false" outlineLevel="0" collapsed="false">
      <c r="A22" s="231"/>
      <c r="B22" s="1531" t="s">
        <v>1003</v>
      </c>
      <c r="C22" s="404"/>
      <c r="D22" s="404"/>
      <c r="E22" s="404" t="n">
        <v>79034645</v>
      </c>
      <c r="F22" s="404" t="n">
        <f aca="false">SUM(C22:E22)</f>
        <v>79034645</v>
      </c>
      <c r="G22" s="404" t="n">
        <v>79073705</v>
      </c>
      <c r="H22" s="404"/>
      <c r="I22" s="404"/>
      <c r="J22" s="404" t="n">
        <f aca="false">SUM(G22:I22)</f>
        <v>79073705</v>
      </c>
    </row>
    <row r="23" customFormat="false" ht="16.5" hidden="false" customHeight="false" outlineLevel="0" collapsed="false">
      <c r="A23" s="1532"/>
      <c r="B23" s="1533" t="s">
        <v>1004</v>
      </c>
      <c r="C23" s="1534" t="n">
        <f aca="false">SUM(C21:C22)</f>
        <v>0</v>
      </c>
      <c r="D23" s="1534" t="n">
        <f aca="false">SUM(D21:D22)</f>
        <v>790211</v>
      </c>
      <c r="E23" s="1534" t="n">
        <f aca="false">SUM(E21:E22)</f>
        <v>79034645</v>
      </c>
      <c r="F23" s="1534" t="n">
        <f aca="false">SUM(F21:F22)</f>
        <v>79824856</v>
      </c>
      <c r="G23" s="1534" t="n">
        <f aca="false">SUM(G21:G22)</f>
        <v>79073705</v>
      </c>
      <c r="H23" s="1534" t="n">
        <f aca="false">SUM(H21:H22)</f>
        <v>790211</v>
      </c>
      <c r="I23" s="1534" t="n">
        <f aca="false">SUM(I21:I22)</f>
        <v>0</v>
      </c>
      <c r="J23" s="1534" t="n">
        <f aca="false">SUM(J21:J22)</f>
        <v>79863916</v>
      </c>
    </row>
    <row r="24" customFormat="false" ht="16.5" hidden="false" customHeight="false" outlineLevel="0" collapsed="false">
      <c r="A24" s="1535" t="s">
        <v>158</v>
      </c>
      <c r="B24" s="1535"/>
      <c r="C24" s="173" t="n">
        <f aca="false">SUM(C19+C23)</f>
        <v>0</v>
      </c>
      <c r="D24" s="173" t="n">
        <f aca="false">SUM(D19+D23)</f>
        <v>1250211</v>
      </c>
      <c r="E24" s="173" t="n">
        <f aca="false">SUM(E19+E23)</f>
        <v>79034645</v>
      </c>
      <c r="F24" s="1536" t="n">
        <f aca="false">SUM(F19+F23)</f>
        <v>80284856</v>
      </c>
      <c r="G24" s="173" t="n">
        <f aca="false">SUM(G19+G23)</f>
        <v>79073705</v>
      </c>
      <c r="H24" s="173" t="n">
        <f aca="false">SUM(H19+H23)</f>
        <v>2529001</v>
      </c>
      <c r="I24" s="173" t="n">
        <f aca="false">SUM(I19+I23)</f>
        <v>1348461</v>
      </c>
      <c r="J24" s="1536" t="n">
        <f aca="false">SUM(J19+J23)</f>
        <v>82951167</v>
      </c>
    </row>
    <row r="25" customFormat="false" ht="12.75" hidden="false" customHeight="false" outlineLevel="0" collapsed="false">
      <c r="A25" s="1537" t="s">
        <v>170</v>
      </c>
      <c r="B25" s="1530" t="s">
        <v>1005</v>
      </c>
      <c r="C25" s="1538"/>
      <c r="D25" s="1538"/>
      <c r="E25" s="85" t="n">
        <v>58349912</v>
      </c>
      <c r="F25" s="1538" t="n">
        <f aca="false">SUM(C25:E25)</f>
        <v>58349912</v>
      </c>
      <c r="G25" s="1538" t="n">
        <v>59079069</v>
      </c>
      <c r="H25" s="1538"/>
      <c r="I25" s="85" t="n">
        <v>1007237</v>
      </c>
      <c r="J25" s="1538" t="n">
        <f aca="false">SUM(G25:I25)</f>
        <v>60086306</v>
      </c>
    </row>
    <row r="26" customFormat="false" ht="25.5" hidden="false" customHeight="false" outlineLevel="0" collapsed="false">
      <c r="A26" s="1539" t="s">
        <v>172</v>
      </c>
      <c r="B26" s="1530" t="s">
        <v>1006</v>
      </c>
      <c r="C26" s="95"/>
      <c r="D26" s="95"/>
      <c r="E26" s="91" t="n">
        <v>11434944</v>
      </c>
      <c r="F26" s="1538" t="n">
        <f aca="false">SUM(C26:E26)</f>
        <v>11434944</v>
      </c>
      <c r="G26" s="95" t="n">
        <v>11603315</v>
      </c>
      <c r="H26" s="95"/>
      <c r="I26" s="91" t="n">
        <v>204255</v>
      </c>
      <c r="J26" s="1538" t="n">
        <f aca="false">SUM(G26:I26)</f>
        <v>11807570</v>
      </c>
    </row>
    <row r="27" s="14" customFormat="true" ht="12.75" hidden="false" customHeight="false" outlineLevel="0" collapsed="false">
      <c r="A27" s="1539" t="s">
        <v>179</v>
      </c>
      <c r="B27" s="402" t="s">
        <v>1007</v>
      </c>
      <c r="C27" s="95"/>
      <c r="D27" s="95" t="n">
        <v>750211</v>
      </c>
      <c r="E27" s="95" t="n">
        <v>9249789</v>
      </c>
      <c r="F27" s="1538" t="n">
        <f aca="false">SUM(C27:E27)</f>
        <v>10000000</v>
      </c>
      <c r="G27" s="95" t="n">
        <v>8179843</v>
      </c>
      <c r="H27" s="95" t="n">
        <v>2529001</v>
      </c>
      <c r="I27" s="95" t="n">
        <v>136969</v>
      </c>
      <c r="J27" s="1538" t="n">
        <f aca="false">SUM(G27:I27)</f>
        <v>10845813</v>
      </c>
    </row>
    <row r="28" s="14" customFormat="true" ht="12.75" hidden="false" customHeight="false" outlineLevel="0" collapsed="false">
      <c r="A28" s="1539" t="s">
        <v>191</v>
      </c>
      <c r="B28" s="402" t="s">
        <v>1008</v>
      </c>
      <c r="C28" s="1540"/>
      <c r="D28" s="1540" t="n">
        <v>500000</v>
      </c>
      <c r="E28" s="1540"/>
      <c r="F28" s="1538" t="n">
        <f aca="false">SUM(C28:E28)</f>
        <v>500000</v>
      </c>
      <c r="G28" s="1540" t="n">
        <v>211478</v>
      </c>
      <c r="H28" s="1540" t="n">
        <v>0</v>
      </c>
      <c r="I28" s="1540"/>
      <c r="J28" s="1538" t="n">
        <f aca="false">SUM(G28:I28)</f>
        <v>211478</v>
      </c>
    </row>
    <row r="29" s="484" customFormat="true" ht="12.75" hidden="false" customHeight="false" outlineLevel="0" collapsed="false">
      <c r="A29" s="1485"/>
      <c r="B29" s="1485" t="s">
        <v>132</v>
      </c>
      <c r="C29" s="101"/>
      <c r="D29" s="625" t="n">
        <v>500000</v>
      </c>
      <c r="E29" s="625"/>
      <c r="F29" s="625"/>
      <c r="G29" s="101" t="n">
        <v>211478</v>
      </c>
      <c r="H29" s="625" t="n">
        <v>0</v>
      </c>
      <c r="I29" s="625"/>
      <c r="J29" s="625" t="n">
        <v>500000</v>
      </c>
    </row>
    <row r="30" s="484" customFormat="true" ht="13.5" hidden="false" customHeight="false" outlineLevel="0" collapsed="false">
      <c r="A30" s="1541"/>
      <c r="B30" s="1541" t="s">
        <v>134</v>
      </c>
      <c r="C30" s="1541"/>
      <c r="D30" s="1560"/>
      <c r="E30" s="1560"/>
      <c r="F30" s="1560"/>
      <c r="G30" s="1541"/>
      <c r="H30" s="1560"/>
      <c r="I30" s="1560"/>
      <c r="J30" s="1560"/>
    </row>
    <row r="31" customFormat="false" ht="16.5" hidden="false" customHeight="false" outlineLevel="0" collapsed="false">
      <c r="A31" s="1542"/>
      <c r="B31" s="1543" t="s">
        <v>1009</v>
      </c>
      <c r="C31" s="1544" t="n">
        <f aca="false">SUM(C25:C28)</f>
        <v>0</v>
      </c>
      <c r="D31" s="1544" t="n">
        <f aca="false">SUM(D25:D28)</f>
        <v>1250211</v>
      </c>
      <c r="E31" s="1544" t="n">
        <f aca="false">SUM(E25:E28)</f>
        <v>79034645</v>
      </c>
      <c r="F31" s="1545" t="n">
        <f aca="false">SUM(F25:F28)</f>
        <v>80284856</v>
      </c>
      <c r="G31" s="1544" t="n">
        <f aca="false">SUM(G25:G29)</f>
        <v>79285183</v>
      </c>
      <c r="H31" s="1544" t="n">
        <f aca="false">SUM(H25:H28)</f>
        <v>2529001</v>
      </c>
      <c r="I31" s="1544" t="n">
        <f aca="false">SUM(I25:I28)</f>
        <v>1348461</v>
      </c>
      <c r="J31" s="1545" t="n">
        <f aca="false">SUM(J25:J28)</f>
        <v>82951167</v>
      </c>
    </row>
  </sheetData>
  <mergeCells count="8">
    <mergeCell ref="A1:J1"/>
    <mergeCell ref="A2:J2"/>
    <mergeCell ref="A6:J6"/>
    <mergeCell ref="A10:B11"/>
    <mergeCell ref="C10:F10"/>
    <mergeCell ref="G10:J10"/>
    <mergeCell ref="A19:B19"/>
    <mergeCell ref="A24:B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28"/>
    <col collapsed="false" customWidth="true" hidden="false" outlineLevel="0" max="3" min="3" style="0" width="19.14"/>
    <col collapsed="false" customWidth="true" hidden="false" outlineLevel="0" max="4" min="4" style="0" width="22.56"/>
    <col collapsed="false" customWidth="true" hidden="false" outlineLevel="0" max="5" min="5" style="0" width="15.13"/>
    <col collapsed="false" customWidth="true" hidden="false" outlineLevel="0" max="7" min="6" style="0" width="19.14"/>
    <col collapsed="false" customWidth="true" hidden="false" outlineLevel="0" max="8" min="8" style="0" width="22.56"/>
    <col collapsed="false" customWidth="true" hidden="false" outlineLevel="0" max="9" min="9" style="0" width="15.13"/>
    <col collapsed="false" customWidth="true" hidden="false" outlineLevel="0" max="10" min="10" style="0" width="19.14"/>
  </cols>
  <sheetData>
    <row r="1" customFormat="false" ht="15" hidden="false" customHeight="false" outlineLevel="0" collapsed="false">
      <c r="A1" s="1455" t="s">
        <v>1018</v>
      </c>
      <c r="B1" s="1455"/>
      <c r="C1" s="1455"/>
      <c r="D1" s="1455"/>
      <c r="E1" s="1455"/>
      <c r="F1" s="1455"/>
      <c r="G1" s="1455"/>
      <c r="H1" s="1455"/>
      <c r="I1" s="1455"/>
      <c r="J1" s="1455"/>
    </row>
    <row r="2" customFormat="false" ht="12.75" hidden="false" customHeight="false" outlineLevel="0" collapsed="false">
      <c r="A2" s="610" t="s">
        <v>154</v>
      </c>
      <c r="B2" s="610"/>
      <c r="C2" s="610"/>
      <c r="D2" s="610"/>
      <c r="E2" s="610"/>
      <c r="F2" s="610"/>
      <c r="G2" s="610"/>
      <c r="H2" s="610"/>
      <c r="I2" s="610"/>
      <c r="J2" s="610"/>
    </row>
    <row r="3" customFormat="false" ht="12.75" hidden="false" customHeight="false" outlineLevel="0" collapsed="false">
      <c r="A3" s="1499"/>
      <c r="B3" s="1499"/>
      <c r="C3" s="1499"/>
      <c r="D3" s="1499"/>
      <c r="E3" s="1499"/>
      <c r="F3" s="1499"/>
      <c r="G3" s="1499"/>
      <c r="H3" s="1499"/>
      <c r="I3" s="1499"/>
      <c r="J3" s="1499"/>
    </row>
    <row r="4" customFormat="false" ht="12.75" hidden="false" customHeight="false" outlineLevel="0" collapsed="false">
      <c r="A4" s="1499"/>
      <c r="B4" s="1499"/>
      <c r="C4" s="1499"/>
      <c r="D4" s="1499"/>
      <c r="E4" s="1499"/>
      <c r="F4" s="1499"/>
      <c r="G4" s="1499"/>
      <c r="H4" s="1499"/>
      <c r="I4" s="1499"/>
      <c r="J4" s="1499"/>
    </row>
    <row r="5" customFormat="false" ht="12.75" hidden="false" customHeight="false" outlineLevel="0" collapsed="false">
      <c r="A5" s="1499"/>
      <c r="B5" s="1499"/>
      <c r="C5" s="1499"/>
      <c r="D5" s="1499"/>
      <c r="E5" s="1499"/>
      <c r="F5" s="1499"/>
      <c r="G5" s="1499"/>
      <c r="H5" s="1499"/>
      <c r="I5" s="1499"/>
      <c r="J5" s="1499"/>
    </row>
    <row r="6" customFormat="false" ht="29.25" hidden="false" customHeight="true" outlineLevel="0" collapsed="false">
      <c r="A6" s="1500" t="s">
        <v>1019</v>
      </c>
      <c r="B6" s="1500"/>
      <c r="C6" s="1500"/>
      <c r="D6" s="1500"/>
      <c r="E6" s="1500"/>
      <c r="F6" s="1500"/>
      <c r="G6" s="1500"/>
      <c r="H6" s="1500"/>
      <c r="I6" s="1500"/>
      <c r="J6" s="1500"/>
    </row>
    <row r="9" customFormat="false" ht="13.5" hidden="false" customHeight="false" outlineLevel="0" collapsed="false">
      <c r="F9" s="181"/>
      <c r="J9" s="181" t="s">
        <v>156</v>
      </c>
    </row>
    <row r="10" customFormat="false" ht="12.75" hidden="false" customHeight="true" outlineLevel="0" collapsed="false">
      <c r="A10" s="1501" t="s">
        <v>989</v>
      </c>
      <c r="B10" s="1501"/>
      <c r="C10" s="1459" t="s">
        <v>956</v>
      </c>
      <c r="D10" s="1459"/>
      <c r="E10" s="1459"/>
      <c r="F10" s="1459"/>
      <c r="G10" s="1459" t="s">
        <v>160</v>
      </c>
      <c r="H10" s="1459"/>
      <c r="I10" s="1459"/>
      <c r="J10" s="1459"/>
    </row>
    <row r="11" s="7" customFormat="true" ht="26.25" hidden="false" customHeight="true" outlineLevel="0" collapsed="false">
      <c r="A11" s="1501"/>
      <c r="B11" s="1501"/>
      <c r="C11" s="1502" t="s">
        <v>990</v>
      </c>
      <c r="D11" s="1561" t="s">
        <v>991</v>
      </c>
      <c r="E11" s="1561" t="s">
        <v>992</v>
      </c>
      <c r="F11" s="1461" t="s">
        <v>25</v>
      </c>
      <c r="G11" s="1502" t="s">
        <v>990</v>
      </c>
      <c r="H11" s="1561" t="s">
        <v>991</v>
      </c>
      <c r="I11" s="1561" t="s">
        <v>992</v>
      </c>
      <c r="J11" s="1461" t="s">
        <v>25</v>
      </c>
    </row>
    <row r="12" s="7" customFormat="true" ht="26.25" hidden="false" customHeight="true" outlineLevel="0" collapsed="false">
      <c r="A12" s="1562" t="s">
        <v>170</v>
      </c>
      <c r="B12" s="1563" t="s">
        <v>869</v>
      </c>
      <c r="C12" s="1564" t="n">
        <v>0</v>
      </c>
      <c r="D12" s="1501" t="n">
        <v>0</v>
      </c>
      <c r="E12" s="1565" t="n">
        <v>0</v>
      </c>
      <c r="F12" s="1566" t="n">
        <v>0</v>
      </c>
      <c r="G12" s="1564" t="n">
        <v>0</v>
      </c>
      <c r="H12" s="1501" t="n">
        <v>984913</v>
      </c>
      <c r="I12" s="1565" t="n">
        <v>0</v>
      </c>
      <c r="J12" s="1566" t="n">
        <v>984913</v>
      </c>
    </row>
    <row r="13" s="14" customFormat="true" ht="13.5" hidden="false" customHeight="false" outlineLevel="0" collapsed="false">
      <c r="A13" s="1511" t="s">
        <v>172</v>
      </c>
      <c r="B13" s="1512" t="s">
        <v>995</v>
      </c>
      <c r="C13" s="1513" t="n">
        <f aca="false">SUM(C14:C19)</f>
        <v>4125748</v>
      </c>
      <c r="D13" s="1506" t="n">
        <f aca="false">SUM(D14:D19)</f>
        <v>16048252</v>
      </c>
      <c r="E13" s="1506" t="n">
        <f aca="false">SUM(E14:E19)</f>
        <v>0</v>
      </c>
      <c r="F13" s="1506" t="n">
        <f aca="false">SUM(F14:F19)</f>
        <v>20174000</v>
      </c>
      <c r="G13" s="1513" t="n">
        <f aca="false">SUM(G14:G19)</f>
        <v>18172607</v>
      </c>
      <c r="H13" s="1506" t="n">
        <f aca="false">SUM(H14:H19)</f>
        <v>5237250</v>
      </c>
      <c r="I13" s="1506" t="n">
        <f aca="false">SUM(I14:I19)</f>
        <v>0</v>
      </c>
      <c r="J13" s="1506" t="n">
        <f aca="false">SUM(J14:J19)</f>
        <v>23409857</v>
      </c>
    </row>
    <row r="14" s="484" customFormat="true" ht="12.75" hidden="false" customHeight="false" outlineLevel="0" collapsed="false">
      <c r="A14" s="653"/>
      <c r="B14" s="1528" t="s">
        <v>1020</v>
      </c>
      <c r="C14" s="1516"/>
      <c r="D14" s="1517" t="n">
        <v>90000</v>
      </c>
      <c r="E14" s="1517"/>
      <c r="F14" s="1517" t="n">
        <f aca="false">SUM(C14:E14)</f>
        <v>90000</v>
      </c>
      <c r="G14" s="1516"/>
      <c r="H14" s="1517" t="n">
        <v>146522</v>
      </c>
      <c r="I14" s="1517"/>
      <c r="J14" s="1517" t="n">
        <f aca="false">SUM(G14:I14)</f>
        <v>146522</v>
      </c>
    </row>
    <row r="15" s="484" customFormat="true" ht="12.75" hidden="false" customHeight="false" outlineLevel="0" collapsed="false">
      <c r="A15" s="653"/>
      <c r="B15" s="1528" t="s">
        <v>1021</v>
      </c>
      <c r="C15" s="1516"/>
      <c r="D15" s="1517" t="n">
        <v>84000</v>
      </c>
      <c r="E15" s="1517"/>
      <c r="F15" s="1517" t="n">
        <f aca="false">SUM(C15:E15)</f>
        <v>84000</v>
      </c>
      <c r="G15" s="1516"/>
      <c r="H15" s="1517" t="n">
        <v>113990</v>
      </c>
      <c r="I15" s="1517"/>
      <c r="J15" s="1517" t="n">
        <f aca="false">SUM(G15:I15)</f>
        <v>113990</v>
      </c>
    </row>
    <row r="16" s="484" customFormat="true" ht="12.75" hidden="false" customHeight="false" outlineLevel="0" collapsed="false">
      <c r="A16" s="653"/>
      <c r="B16" s="1528" t="s">
        <v>996</v>
      </c>
      <c r="C16" s="1516" t="n">
        <v>4125748</v>
      </c>
      <c r="D16" s="1517" t="n">
        <v>11874252</v>
      </c>
      <c r="E16" s="1517"/>
      <c r="F16" s="1517" t="n">
        <f aca="false">SUM(C16:E16)</f>
        <v>16000000</v>
      </c>
      <c r="G16" s="1516" t="n">
        <v>18172607</v>
      </c>
      <c r="H16" s="1517"/>
      <c r="I16" s="1517"/>
      <c r="J16" s="1517" t="n">
        <f aca="false">SUM(G16:I16)</f>
        <v>18172607</v>
      </c>
    </row>
    <row r="17" s="484" customFormat="true" ht="25.5" hidden="false" customHeight="false" outlineLevel="0" collapsed="false">
      <c r="A17" s="653"/>
      <c r="B17" s="1528" t="s">
        <v>997</v>
      </c>
      <c r="C17" s="1516"/>
      <c r="D17" s="1517" t="n">
        <v>4000000</v>
      </c>
      <c r="E17" s="1517"/>
      <c r="F17" s="1517" t="n">
        <f aca="false">SUM(C17:E17)</f>
        <v>4000000</v>
      </c>
      <c r="G17" s="1516"/>
      <c r="H17" s="1517" t="n">
        <v>4976718</v>
      </c>
      <c r="I17" s="1517"/>
      <c r="J17" s="1517" t="n">
        <f aca="false">SUM(G17:I17)</f>
        <v>4976718</v>
      </c>
    </row>
    <row r="18" s="484" customFormat="true" ht="12.75" hidden="false" customHeight="false" outlineLevel="0" collapsed="false">
      <c r="A18" s="653"/>
      <c r="B18" s="1528" t="s">
        <v>1022</v>
      </c>
      <c r="C18" s="1516"/>
      <c r="D18" s="1517"/>
      <c r="E18" s="1517"/>
      <c r="F18" s="1517"/>
      <c r="G18" s="1516"/>
      <c r="H18" s="1517" t="n">
        <v>1</v>
      </c>
      <c r="I18" s="1517"/>
      <c r="J18" s="1517" t="n">
        <f aca="false">SUM(G18:I18)</f>
        <v>1</v>
      </c>
    </row>
    <row r="19" s="484" customFormat="true" ht="13.5" hidden="false" customHeight="false" outlineLevel="0" collapsed="false">
      <c r="A19" s="649"/>
      <c r="B19" s="1528" t="s">
        <v>1013</v>
      </c>
      <c r="C19" s="1519"/>
      <c r="D19" s="981"/>
      <c r="E19" s="981"/>
      <c r="F19" s="981" t="n">
        <f aca="false">SUM(C19:E19)</f>
        <v>0</v>
      </c>
      <c r="G19" s="1519"/>
      <c r="H19" s="981" t="n">
        <v>19</v>
      </c>
      <c r="I19" s="981"/>
      <c r="J19" s="981" t="n">
        <f aca="false">SUM(G19:I19)</f>
        <v>19</v>
      </c>
    </row>
    <row r="20" s="658" customFormat="true" ht="16.5" hidden="false" customHeight="false" outlineLevel="0" collapsed="false">
      <c r="A20" s="1525" t="s">
        <v>829</v>
      </c>
      <c r="B20" s="1525"/>
      <c r="C20" s="1526" t="n">
        <f aca="false">SUM(C13)</f>
        <v>4125748</v>
      </c>
      <c r="D20" s="1526" t="n">
        <f aca="false">SUM(D13)</f>
        <v>16048252</v>
      </c>
      <c r="E20" s="1526" t="n">
        <f aca="false">SUM(E13)</f>
        <v>0</v>
      </c>
      <c r="F20" s="1526" t="n">
        <f aca="false">SUM(F13)</f>
        <v>20174000</v>
      </c>
      <c r="G20" s="1526" t="n">
        <f aca="false">SUM(G13)</f>
        <v>18172607</v>
      </c>
      <c r="H20" s="1526" t="n">
        <f aca="false">SUM(H13)+H12</f>
        <v>6222163</v>
      </c>
      <c r="I20" s="1526" t="n">
        <f aca="false">SUM(I13)</f>
        <v>0</v>
      </c>
      <c r="J20" s="1526" t="n">
        <f aca="false">SUM(J13)+J12</f>
        <v>24394770</v>
      </c>
    </row>
    <row r="21" customFormat="false" ht="25.5" hidden="false" customHeight="false" outlineLevel="0" collapsed="false">
      <c r="A21" s="203"/>
      <c r="B21" s="1528" t="s">
        <v>1001</v>
      </c>
      <c r="C21" s="1529"/>
      <c r="D21" s="1529" t="n">
        <v>1030008</v>
      </c>
      <c r="E21" s="1529"/>
      <c r="F21" s="1529" t="n">
        <f aca="false">SUM(C21:E21)</f>
        <v>1030008</v>
      </c>
      <c r="G21" s="1529" t="n">
        <v>1030008</v>
      </c>
      <c r="H21" s="1529"/>
      <c r="I21" s="1529"/>
      <c r="J21" s="1529" t="n">
        <f aca="false">SUM(G21:I21)</f>
        <v>1030008</v>
      </c>
    </row>
    <row r="22" customFormat="false" ht="12.75" hidden="false" customHeight="false" outlineLevel="0" collapsed="false">
      <c r="A22" s="207"/>
      <c r="B22" s="1530" t="s">
        <v>1002</v>
      </c>
      <c r="C22" s="373"/>
      <c r="D22" s="373" t="n">
        <v>1030008</v>
      </c>
      <c r="E22" s="373"/>
      <c r="F22" s="1529" t="n">
        <f aca="false">SUM(C22:E22)</f>
        <v>1030008</v>
      </c>
      <c r="G22" s="373" t="n">
        <v>1030008</v>
      </c>
      <c r="H22" s="373"/>
      <c r="I22" s="373"/>
      <c r="J22" s="1529" t="n">
        <f aca="false">SUM(G22:I22)</f>
        <v>1030008</v>
      </c>
    </row>
    <row r="23" customFormat="false" ht="26.25" hidden="false" customHeight="false" outlineLevel="0" collapsed="false">
      <c r="A23" s="231"/>
      <c r="B23" s="1531" t="s">
        <v>1003</v>
      </c>
      <c r="C23" s="404" t="n">
        <v>67562557</v>
      </c>
      <c r="D23" s="404"/>
      <c r="E23" s="404"/>
      <c r="F23" s="1529" t="n">
        <f aca="false">SUM(C23:E23)</f>
        <v>67562557</v>
      </c>
      <c r="G23" s="404" t="n">
        <v>53703424</v>
      </c>
      <c r="H23" s="404" t="n">
        <v>13837114</v>
      </c>
      <c r="I23" s="404"/>
      <c r="J23" s="1529" t="n">
        <f aca="false">SUM(G23:I23)</f>
        <v>67540538</v>
      </c>
    </row>
    <row r="24" customFormat="false" ht="16.5" hidden="false" customHeight="false" outlineLevel="0" collapsed="false">
      <c r="A24" s="1532"/>
      <c r="B24" s="1533" t="s">
        <v>1004</v>
      </c>
      <c r="C24" s="1534" t="n">
        <f aca="false">SUM(C22:C23)</f>
        <v>67562557</v>
      </c>
      <c r="D24" s="1534" t="n">
        <f aca="false">SUM(D22:D23)</f>
        <v>1030008</v>
      </c>
      <c r="E24" s="1534" t="n">
        <f aca="false">SUM(E22:E23)</f>
        <v>0</v>
      </c>
      <c r="F24" s="1534" t="n">
        <f aca="false">SUM(F22:F23)</f>
        <v>68592565</v>
      </c>
      <c r="G24" s="1534" t="n">
        <f aca="false">SUM(G22:G23)</f>
        <v>54733432</v>
      </c>
      <c r="H24" s="1534" t="n">
        <f aca="false">SUM(H22:H23)</f>
        <v>13837114</v>
      </c>
      <c r="I24" s="1534" t="n">
        <f aca="false">SUM(I22:I23)</f>
        <v>0</v>
      </c>
      <c r="J24" s="1534" t="n">
        <f aca="false">SUM(J22:J23)</f>
        <v>68570546</v>
      </c>
    </row>
    <row r="25" customFormat="false" ht="16.5" hidden="false" customHeight="false" outlineLevel="0" collapsed="false">
      <c r="A25" s="1535" t="s">
        <v>158</v>
      </c>
      <c r="B25" s="1535"/>
      <c r="C25" s="173" t="n">
        <f aca="false">SUM(C20+C24)</f>
        <v>71688305</v>
      </c>
      <c r="D25" s="173" t="n">
        <f aca="false">SUM(D20+D24)</f>
        <v>17078260</v>
      </c>
      <c r="E25" s="173" t="n">
        <f aca="false">SUM(E20+E24)</f>
        <v>0</v>
      </c>
      <c r="F25" s="1536" t="n">
        <f aca="false">SUM(F20+F24)</f>
        <v>88766565</v>
      </c>
      <c r="G25" s="173" t="n">
        <f aca="false">SUM(G20+G24)</f>
        <v>72906039</v>
      </c>
      <c r="H25" s="173" t="n">
        <f aca="false">SUM(H20+H24)</f>
        <v>20059277</v>
      </c>
      <c r="I25" s="173" t="n">
        <f aca="false">SUM(I20+I24)</f>
        <v>0</v>
      </c>
      <c r="J25" s="1536" t="n">
        <f aca="false">SUM(J20+J24)</f>
        <v>92965316</v>
      </c>
    </row>
    <row r="26" customFormat="false" ht="12.75" hidden="false" customHeight="false" outlineLevel="0" collapsed="false">
      <c r="A26" s="1537" t="s">
        <v>170</v>
      </c>
      <c r="B26" s="1530" t="s">
        <v>1005</v>
      </c>
      <c r="C26" s="1538" t="n">
        <f aca="false">SUM(9500792+23791603)</f>
        <v>33292395</v>
      </c>
      <c r="D26" s="1538" t="n">
        <f aca="false">SUM(43850555-33292395)</f>
        <v>10558160</v>
      </c>
      <c r="E26" s="85"/>
      <c r="F26" s="1538" t="n">
        <f aca="false">SUM(C26:E26)</f>
        <v>43850555</v>
      </c>
      <c r="G26" s="1538" t="n">
        <v>28093032</v>
      </c>
      <c r="H26" s="1538" t="n">
        <f aca="false">SUM(2886160+7672000)</f>
        <v>10558160</v>
      </c>
      <c r="I26" s="85"/>
      <c r="J26" s="1538" t="n">
        <f aca="false">SUM(G26:I26)</f>
        <v>38651192</v>
      </c>
    </row>
    <row r="27" customFormat="false" ht="25.5" hidden="false" customHeight="false" outlineLevel="0" collapsed="false">
      <c r="A27" s="1539" t="s">
        <v>172</v>
      </c>
      <c r="B27" s="1530" t="s">
        <v>1006</v>
      </c>
      <c r="C27" s="95" t="n">
        <f aca="false">SUM(1725258+4880652)</f>
        <v>6605910</v>
      </c>
      <c r="D27" s="95" t="n">
        <f aca="false">SUM(8626010-6605910)</f>
        <v>2020100</v>
      </c>
      <c r="E27" s="91"/>
      <c r="F27" s="1538" t="n">
        <f aca="false">SUM(C27:E27)</f>
        <v>8626010</v>
      </c>
      <c r="G27" s="95" t="n">
        <v>8606643</v>
      </c>
      <c r="H27" s="95" t="n">
        <f aca="false">SUM(1496000+524100)</f>
        <v>2020100</v>
      </c>
      <c r="I27" s="91"/>
      <c r="J27" s="1538" t="n">
        <f aca="false">SUM(G27:I27)</f>
        <v>10626743</v>
      </c>
    </row>
    <row r="28" s="14" customFormat="true" ht="12.75" hidden="false" customHeight="false" outlineLevel="0" collapsed="false">
      <c r="A28" s="1539" t="s">
        <v>179</v>
      </c>
      <c r="B28" s="402" t="s">
        <v>1007</v>
      </c>
      <c r="C28" s="95" t="n">
        <f aca="false">SUM(19500000+500000+430000+5000000+640000+5000000+720000)</f>
        <v>31790000</v>
      </c>
      <c r="D28" s="95" t="n">
        <f aca="false">SUM(35790000-31790000)</f>
        <v>4000000</v>
      </c>
      <c r="E28" s="95"/>
      <c r="F28" s="1538" t="n">
        <f aca="false">SUM(C28:E28)</f>
        <v>35790000</v>
      </c>
      <c r="G28" s="95" t="n">
        <v>36206364</v>
      </c>
      <c r="H28" s="95" t="n">
        <f aca="false">SUM(6000000)</f>
        <v>6000000</v>
      </c>
      <c r="I28" s="95"/>
      <c r="J28" s="1538" t="n">
        <f aca="false">SUM(G28:I28)</f>
        <v>42206364</v>
      </c>
    </row>
    <row r="29" s="14" customFormat="true" ht="12.75" hidden="false" customHeight="false" outlineLevel="0" collapsed="false">
      <c r="A29" s="1539" t="s">
        <v>191</v>
      </c>
      <c r="B29" s="402" t="s">
        <v>1008</v>
      </c>
      <c r="C29" s="1540"/>
      <c r="D29" s="1540" t="n">
        <v>500000</v>
      </c>
      <c r="E29" s="1540" t="n">
        <f aca="false">SUM(E30:E31)</f>
        <v>0</v>
      </c>
      <c r="F29" s="1538" t="n">
        <f aca="false">SUM(C29:E29)</f>
        <v>500000</v>
      </c>
      <c r="G29" s="1540"/>
      <c r="H29" s="1540" t="n">
        <v>1481017</v>
      </c>
      <c r="I29" s="1540" t="n">
        <f aca="false">SUM(I30:I31)</f>
        <v>0</v>
      </c>
      <c r="J29" s="1538" t="n">
        <f aca="false">SUM(G29:I29)</f>
        <v>1481017</v>
      </c>
    </row>
    <row r="30" s="484" customFormat="true" ht="12.75" hidden="false" customHeight="false" outlineLevel="0" collapsed="false">
      <c r="A30" s="1485"/>
      <c r="B30" s="1485" t="s">
        <v>132</v>
      </c>
      <c r="C30" s="101"/>
      <c r="D30" s="1485" t="n">
        <v>500000</v>
      </c>
      <c r="E30" s="1485"/>
      <c r="F30" s="1485"/>
      <c r="G30" s="101"/>
      <c r="H30" s="1485" t="n">
        <v>1481017</v>
      </c>
      <c r="I30" s="1485"/>
      <c r="J30" s="91" t="n">
        <v>500000</v>
      </c>
    </row>
    <row r="31" s="484" customFormat="true" ht="13.5" hidden="false" customHeight="false" outlineLevel="0" collapsed="false">
      <c r="A31" s="1541"/>
      <c r="B31" s="1541" t="s">
        <v>134</v>
      </c>
      <c r="C31" s="1541"/>
      <c r="D31" s="1541"/>
      <c r="E31" s="1541"/>
      <c r="F31" s="1541"/>
      <c r="G31" s="1541"/>
      <c r="H31" s="1541"/>
      <c r="I31" s="1541"/>
      <c r="J31" s="1541"/>
    </row>
    <row r="32" customFormat="false" ht="16.5" hidden="false" customHeight="false" outlineLevel="0" collapsed="false">
      <c r="A32" s="1542"/>
      <c r="B32" s="1543" t="s">
        <v>1009</v>
      </c>
      <c r="C32" s="1544" t="n">
        <f aca="false">SUM(C26:C29)</f>
        <v>71688305</v>
      </c>
      <c r="D32" s="1544" t="n">
        <f aca="false">SUM(D26:D29)</f>
        <v>17078260</v>
      </c>
      <c r="E32" s="1544" t="n">
        <f aca="false">SUM(E26:E29)</f>
        <v>0</v>
      </c>
      <c r="F32" s="1545" t="n">
        <f aca="false">SUM(F26:F29)</f>
        <v>88766565</v>
      </c>
      <c r="G32" s="1544" t="n">
        <f aca="false">SUM(G26:G29)</f>
        <v>72906039</v>
      </c>
      <c r="H32" s="1544" t="n">
        <f aca="false">SUM(H26:H29)</f>
        <v>20059277</v>
      </c>
      <c r="I32" s="1544" t="n">
        <f aca="false">SUM(I26:I29)</f>
        <v>0</v>
      </c>
      <c r="J32" s="1545" t="n">
        <f aca="false">SUM(J26:J29)</f>
        <v>92965316</v>
      </c>
    </row>
  </sheetData>
  <mergeCells count="8">
    <mergeCell ref="A1:J1"/>
    <mergeCell ref="A2:J2"/>
    <mergeCell ref="A6:J6"/>
    <mergeCell ref="A10:B11"/>
    <mergeCell ref="C10:F10"/>
    <mergeCell ref="G10:J10"/>
    <mergeCell ref="A20:B20"/>
    <mergeCell ref="A25:B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2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42"/>
    <col collapsed="false" customWidth="true" hidden="false" outlineLevel="0" max="3" min="3" style="0" width="18.28"/>
    <col collapsed="false" customWidth="true" hidden="false" outlineLevel="0" max="4" min="4" style="0" width="22.56"/>
    <col collapsed="false" customWidth="true" hidden="false" outlineLevel="0" max="5" min="5" style="0" width="24.13"/>
    <col collapsed="false" customWidth="true" hidden="false" outlineLevel="0" max="7" min="6" style="0" width="22.99"/>
    <col collapsed="false" customWidth="true" hidden="false" outlineLevel="0" max="8" min="8" style="0" width="22.56"/>
    <col collapsed="false" customWidth="true" hidden="false" outlineLevel="0" max="9" min="9" style="0" width="24.13"/>
    <col collapsed="false" customWidth="true" hidden="false" outlineLevel="0" max="10" min="10" style="0" width="22.99"/>
  </cols>
  <sheetData>
    <row r="1" customFormat="false" ht="15" hidden="false" customHeight="false" outlineLevel="0" collapsed="false">
      <c r="A1" s="1455" t="s">
        <v>1023</v>
      </c>
      <c r="B1" s="1455"/>
      <c r="C1" s="1455"/>
      <c r="D1" s="1455"/>
      <c r="E1" s="1455"/>
      <c r="F1" s="1455"/>
      <c r="G1" s="1455"/>
      <c r="H1" s="1455"/>
      <c r="I1" s="1455"/>
      <c r="J1" s="1455"/>
    </row>
    <row r="2" customFormat="false" ht="12.75" hidden="false" customHeight="false" outlineLevel="0" collapsed="false">
      <c r="A2" s="610" t="s">
        <v>154</v>
      </c>
      <c r="B2" s="610"/>
      <c r="C2" s="610"/>
      <c r="D2" s="610"/>
      <c r="E2" s="610"/>
      <c r="F2" s="610"/>
      <c r="G2" s="610"/>
      <c r="H2" s="610"/>
      <c r="I2" s="610"/>
      <c r="J2" s="610"/>
    </row>
    <row r="3" customFormat="false" ht="12.75" hidden="false" customHeight="false" outlineLevel="0" collapsed="false">
      <c r="A3" s="1499"/>
      <c r="B3" s="1499"/>
      <c r="C3" s="1499"/>
      <c r="D3" s="1499"/>
      <c r="E3" s="1499"/>
      <c r="F3" s="1499"/>
      <c r="G3" s="1499"/>
      <c r="H3" s="1499"/>
      <c r="I3" s="1499"/>
      <c r="J3" s="1499"/>
    </row>
    <row r="4" customFormat="false" ht="29.25" hidden="false" customHeight="true" outlineLevel="0" collapsed="false">
      <c r="A4" s="1500" t="s">
        <v>1024</v>
      </c>
      <c r="B4" s="1500"/>
      <c r="C4" s="1500"/>
      <c r="D4" s="1500"/>
      <c r="E4" s="1500"/>
      <c r="F4" s="1500"/>
      <c r="G4" s="1500"/>
      <c r="H4" s="1500"/>
      <c r="I4" s="1500"/>
      <c r="J4" s="1500"/>
    </row>
    <row r="7" customFormat="false" ht="13.5" hidden="false" customHeight="false" outlineLevel="0" collapsed="false">
      <c r="J7" s="0" t="s">
        <v>156</v>
      </c>
    </row>
    <row r="8" customFormat="false" ht="12.75" hidden="false" customHeight="true" outlineLevel="0" collapsed="false">
      <c r="A8" s="1458" t="s">
        <v>989</v>
      </c>
      <c r="B8" s="1458"/>
      <c r="C8" s="1459" t="s">
        <v>956</v>
      </c>
      <c r="D8" s="1459"/>
      <c r="E8" s="1459"/>
      <c r="F8" s="1459"/>
      <c r="G8" s="1459" t="s">
        <v>160</v>
      </c>
      <c r="H8" s="1459"/>
      <c r="I8" s="1459"/>
      <c r="J8" s="1459"/>
    </row>
    <row r="9" s="7" customFormat="true" ht="26.25" hidden="false" customHeight="true" outlineLevel="0" collapsed="false">
      <c r="A9" s="1458"/>
      <c r="B9" s="1458"/>
      <c r="C9" s="1561" t="s">
        <v>990</v>
      </c>
      <c r="D9" s="1561" t="s">
        <v>991</v>
      </c>
      <c r="E9" s="1561" t="s">
        <v>992</v>
      </c>
      <c r="F9" s="1461" t="s">
        <v>25</v>
      </c>
      <c r="G9" s="1561" t="s">
        <v>990</v>
      </c>
      <c r="H9" s="1561" t="s">
        <v>991</v>
      </c>
      <c r="I9" s="1561" t="s">
        <v>992</v>
      </c>
      <c r="J9" s="1461" t="s">
        <v>25</v>
      </c>
    </row>
    <row r="10" s="7" customFormat="true" ht="26.25" hidden="false" customHeight="true" outlineLevel="0" collapsed="false">
      <c r="A10" s="613"/>
      <c r="B10" s="1528" t="s">
        <v>1025</v>
      </c>
      <c r="C10" s="1567"/>
      <c r="D10" s="1567"/>
      <c r="E10" s="1567" t="n">
        <v>58148665</v>
      </c>
      <c r="F10" s="1567" t="n">
        <f aca="false">SUM(C10:E10)</f>
        <v>58148665</v>
      </c>
      <c r="G10" s="1567" t="n">
        <v>58211337</v>
      </c>
      <c r="H10" s="1567"/>
      <c r="I10" s="1567"/>
      <c r="J10" s="1567" t="n">
        <f aca="false">SUM(G10:I10)</f>
        <v>58211337</v>
      </c>
    </row>
    <row r="11" s="7" customFormat="true" ht="26.25" hidden="false" customHeight="true" outlineLevel="0" collapsed="false">
      <c r="A11" s="613"/>
      <c r="B11" s="1528" t="s">
        <v>1026</v>
      </c>
      <c r="C11" s="1567"/>
      <c r="D11" s="1567"/>
      <c r="E11" s="1567" t="n">
        <v>69694818</v>
      </c>
      <c r="F11" s="1567" t="n">
        <f aca="false">SUM(C11:E11)</f>
        <v>69694818</v>
      </c>
      <c r="G11" s="1567" t="n">
        <v>71893151</v>
      </c>
      <c r="H11" s="1567"/>
      <c r="I11" s="1567"/>
      <c r="J11" s="1567" t="n">
        <f aca="false">SUM(G11:I11)</f>
        <v>71893151</v>
      </c>
    </row>
    <row r="12" s="7" customFormat="true" ht="26.25" hidden="false" customHeight="true" outlineLevel="0" collapsed="false">
      <c r="A12" s="613"/>
      <c r="B12" s="1528" t="s">
        <v>1027</v>
      </c>
      <c r="C12" s="1567"/>
      <c r="D12" s="1567"/>
      <c r="E12" s="1567" t="n">
        <v>60996421</v>
      </c>
      <c r="F12" s="1567" t="n">
        <f aca="false">SUM(C12:E12)</f>
        <v>60996421</v>
      </c>
      <c r="G12" s="1567" t="n">
        <v>66041405</v>
      </c>
      <c r="H12" s="1567"/>
      <c r="I12" s="1567"/>
      <c r="J12" s="1567" t="n">
        <f aca="false">SUM(G12:I12)</f>
        <v>66041405</v>
      </c>
    </row>
    <row r="13" s="7" customFormat="true" ht="26.25" hidden="false" customHeight="true" outlineLevel="0" collapsed="false">
      <c r="A13" s="613"/>
      <c r="B13" s="1528" t="s">
        <v>1028</v>
      </c>
      <c r="C13" s="1567"/>
      <c r="D13" s="1567"/>
      <c r="E13" s="1567" t="n">
        <v>4261620</v>
      </c>
      <c r="F13" s="1567" t="n">
        <f aca="false">SUM(C13:E13)</f>
        <v>4261620</v>
      </c>
      <c r="G13" s="1567" t="n">
        <v>4760778</v>
      </c>
      <c r="H13" s="1567"/>
      <c r="I13" s="1567"/>
      <c r="J13" s="1567" t="n">
        <f aca="false">SUM(G13:I13)</f>
        <v>4760778</v>
      </c>
    </row>
    <row r="14" s="7" customFormat="true" ht="26.25" hidden="false" customHeight="true" outlineLevel="0" collapsed="false">
      <c r="A14" s="613"/>
      <c r="B14" s="1528" t="s">
        <v>1029</v>
      </c>
      <c r="C14" s="1567"/>
      <c r="D14" s="1567"/>
      <c r="E14" s="1567"/>
      <c r="F14" s="1567" t="n">
        <f aca="false">SUM(C14:E14)</f>
        <v>0</v>
      </c>
      <c r="G14" s="1567" t="n">
        <v>2961270</v>
      </c>
      <c r="H14" s="1567"/>
      <c r="I14" s="1567"/>
      <c r="J14" s="1567" t="n">
        <f aca="false">SUM(G14:I14)</f>
        <v>2961270</v>
      </c>
    </row>
    <row r="15" s="7" customFormat="true" ht="25.5" hidden="false" customHeight="false" outlineLevel="0" collapsed="false">
      <c r="A15" s="613"/>
      <c r="B15" s="1528" t="s">
        <v>1030</v>
      </c>
      <c r="C15" s="1567"/>
      <c r="D15" s="1567"/>
      <c r="E15" s="1567"/>
      <c r="F15" s="1567" t="n">
        <f aca="false">SUM(C15:E15)</f>
        <v>0</v>
      </c>
      <c r="G15" s="1567" t="n">
        <v>270530</v>
      </c>
      <c r="H15" s="1567"/>
      <c r="I15" s="1567"/>
      <c r="J15" s="1567" t="n">
        <f aca="false">SUM(G15:I15)</f>
        <v>270530</v>
      </c>
    </row>
    <row r="16" s="7" customFormat="true" ht="26.25" hidden="false" customHeight="true" outlineLevel="0" collapsed="false">
      <c r="A16" s="613"/>
      <c r="B16" s="1568" t="s">
        <v>1031</v>
      </c>
      <c r="C16" s="1569" t="n">
        <f aca="false">SUM(C10:C15)</f>
        <v>0</v>
      </c>
      <c r="D16" s="1569" t="n">
        <f aca="false">SUM(D10:D15)</f>
        <v>0</v>
      </c>
      <c r="E16" s="1569" t="n">
        <f aca="false">SUM(E10:E15)</f>
        <v>193101524</v>
      </c>
      <c r="F16" s="1569" t="n">
        <f aca="false">SUM(F10:F15)</f>
        <v>193101524</v>
      </c>
      <c r="G16" s="1569" t="n">
        <f aca="false">SUM(G10:G15)</f>
        <v>204138471</v>
      </c>
      <c r="H16" s="1569"/>
      <c r="I16" s="1569"/>
      <c r="J16" s="1569" t="n">
        <f aca="false">SUM(J10:J15)</f>
        <v>204138471</v>
      </c>
    </row>
    <row r="17" s="1571" customFormat="true" ht="26.25" hidden="false" customHeight="true" outlineLevel="0" collapsed="false">
      <c r="A17" s="1570"/>
      <c r="B17" s="1568" t="s">
        <v>1032</v>
      </c>
      <c r="C17" s="1569"/>
      <c r="D17" s="1569" t="n">
        <v>9168000</v>
      </c>
      <c r="E17" s="1569"/>
      <c r="F17" s="1569" t="n">
        <f aca="false">SUM(C17:E17)</f>
        <v>9168000</v>
      </c>
      <c r="G17" s="1569" t="n">
        <v>6848850</v>
      </c>
      <c r="H17" s="1569"/>
      <c r="I17" s="1569"/>
      <c r="J17" s="1569" t="n">
        <f aca="false">SUM(G17:I17)</f>
        <v>6848850</v>
      </c>
    </row>
    <row r="18" s="7" customFormat="true" ht="12.75" hidden="false" customHeight="false" outlineLevel="0" collapsed="false">
      <c r="A18" s="613"/>
      <c r="B18" s="1572" t="s">
        <v>1033</v>
      </c>
      <c r="C18" s="1567"/>
      <c r="D18" s="1567" t="n">
        <v>9168000</v>
      </c>
      <c r="E18" s="1567"/>
      <c r="F18" s="1567" t="n">
        <v>9168000</v>
      </c>
      <c r="G18" s="1567" t="n">
        <v>6848850</v>
      </c>
      <c r="H18" s="1567"/>
      <c r="I18" s="1567"/>
      <c r="J18" s="1567" t="n">
        <f aca="false">SUM(G18:I18)</f>
        <v>6848850</v>
      </c>
    </row>
    <row r="19" s="7" customFormat="true" ht="31.5" hidden="false" customHeight="false" outlineLevel="0" collapsed="false">
      <c r="A19" s="613" t="s">
        <v>170</v>
      </c>
      <c r="B19" s="1573" t="s">
        <v>1034</v>
      </c>
      <c r="C19" s="1574" t="n">
        <f aca="false">SUM(C16+C17)</f>
        <v>0</v>
      </c>
      <c r="D19" s="1574" t="n">
        <f aca="false">SUM(D16+D17)</f>
        <v>9168000</v>
      </c>
      <c r="E19" s="1574" t="n">
        <f aca="false">SUM(E16+E17)</f>
        <v>193101524</v>
      </c>
      <c r="F19" s="1574" t="n">
        <f aca="false">SUM(F16+F17)</f>
        <v>202269524</v>
      </c>
      <c r="G19" s="1574" t="n">
        <f aca="false">SUM(G16+G17)</f>
        <v>210987321</v>
      </c>
      <c r="H19" s="1574" t="n">
        <f aca="false">SUM(H16+H17)</f>
        <v>0</v>
      </c>
      <c r="I19" s="1574" t="n">
        <f aca="false">SUM(I16+I17)</f>
        <v>0</v>
      </c>
      <c r="J19" s="1574" t="n">
        <f aca="false">SUM(J16+J17)</f>
        <v>210987321</v>
      </c>
    </row>
    <row r="20" s="7" customFormat="true" ht="31.5" hidden="false" customHeight="false" outlineLevel="0" collapsed="false">
      <c r="A20" s="613" t="s">
        <v>172</v>
      </c>
      <c r="B20" s="1573" t="s">
        <v>173</v>
      </c>
      <c r="C20" s="1574" t="n">
        <v>0</v>
      </c>
      <c r="D20" s="1574" t="n">
        <v>0</v>
      </c>
      <c r="E20" s="1574" t="n">
        <v>0</v>
      </c>
      <c r="F20" s="1574" t="n">
        <v>0</v>
      </c>
      <c r="G20" s="1574" t="n">
        <v>6653317</v>
      </c>
      <c r="H20" s="1574" t="n">
        <v>7529481</v>
      </c>
      <c r="I20" s="1574"/>
      <c r="J20" s="1574" t="n">
        <f aca="false">SUM(G20:H20)</f>
        <v>14182798</v>
      </c>
    </row>
    <row r="21" s="7" customFormat="true" ht="12.75" hidden="false" customHeight="false" outlineLevel="0" collapsed="false">
      <c r="A21" s="613"/>
      <c r="B21" s="1568" t="s">
        <v>1035</v>
      </c>
      <c r="C21" s="1567"/>
      <c r="D21" s="1567"/>
      <c r="E21" s="1567" t="n">
        <v>6755000</v>
      </c>
      <c r="F21" s="1567" t="n">
        <f aca="false">SUM(C21:E21)</f>
        <v>6755000</v>
      </c>
      <c r="G21" s="1567" t="n">
        <v>8127945</v>
      </c>
      <c r="H21" s="1567"/>
      <c r="I21" s="1567"/>
      <c r="J21" s="1567" t="n">
        <f aca="false">SUM(G21:I21)</f>
        <v>8127945</v>
      </c>
    </row>
    <row r="22" s="7" customFormat="true" ht="12.75" hidden="false" customHeight="false" outlineLevel="0" collapsed="false">
      <c r="A22" s="613"/>
      <c r="B22" s="1528" t="s">
        <v>1036</v>
      </c>
      <c r="C22" s="1567"/>
      <c r="D22" s="1567"/>
      <c r="E22" s="1567" t="n">
        <v>134000000</v>
      </c>
      <c r="F22" s="1567" t="n">
        <f aca="false">SUM(C22:E22)</f>
        <v>134000000</v>
      </c>
      <c r="G22" s="1567" t="n">
        <v>164505470</v>
      </c>
      <c r="H22" s="1567"/>
      <c r="I22" s="1567"/>
      <c r="J22" s="1567" t="n">
        <f aca="false">SUM(G22:I22)</f>
        <v>164505470</v>
      </c>
    </row>
    <row r="23" s="7" customFormat="true" ht="12.75" hidden="false" customHeight="false" outlineLevel="0" collapsed="false">
      <c r="A23" s="613"/>
      <c r="B23" s="1528" t="s">
        <v>1037</v>
      </c>
      <c r="C23" s="1567"/>
      <c r="D23" s="1567"/>
      <c r="E23" s="1567" t="n">
        <v>9235000</v>
      </c>
      <c r="F23" s="1567" t="n">
        <f aca="false">SUM(C23:E23)</f>
        <v>9235000</v>
      </c>
      <c r="G23" s="1567" t="n">
        <v>12680105</v>
      </c>
      <c r="H23" s="1567"/>
      <c r="I23" s="1567"/>
      <c r="J23" s="1567" t="n">
        <f aca="false">SUM(G23:I23)</f>
        <v>12680105</v>
      </c>
    </row>
    <row r="24" s="7" customFormat="true" ht="25.5" hidden="false" customHeight="false" outlineLevel="0" collapsed="false">
      <c r="A24" s="613"/>
      <c r="B24" s="1528" t="s">
        <v>1038</v>
      </c>
      <c r="C24" s="1567"/>
      <c r="D24" s="1567"/>
      <c r="E24" s="1567"/>
      <c r="F24" s="1567" t="n">
        <f aca="false">SUM(C24:E24)</f>
        <v>0</v>
      </c>
      <c r="G24" s="1567"/>
      <c r="H24" s="1567"/>
      <c r="I24" s="1567"/>
      <c r="J24" s="1567" t="n">
        <f aca="false">SUM(G24:I24)</f>
        <v>0</v>
      </c>
    </row>
    <row r="25" s="7" customFormat="true" ht="12.75" hidden="false" customHeight="false" outlineLevel="0" collapsed="false">
      <c r="A25" s="613"/>
      <c r="B25" s="1568" t="s">
        <v>1039</v>
      </c>
      <c r="C25" s="1567"/>
      <c r="D25" s="1567" t="n">
        <f aca="false">SUM(D22:D24)</f>
        <v>0</v>
      </c>
      <c r="E25" s="1567" t="n">
        <f aca="false">SUM(E22:E24)</f>
        <v>143235000</v>
      </c>
      <c r="F25" s="1567" t="n">
        <f aca="false">SUM(F22:F24)</f>
        <v>143235000</v>
      </c>
      <c r="G25" s="1567" t="n">
        <f aca="false">SUM(G22:G24)</f>
        <v>177185575</v>
      </c>
      <c r="H25" s="1567"/>
      <c r="I25" s="1567"/>
      <c r="J25" s="1567" t="n">
        <f aca="false">SUM(G25:I25)</f>
        <v>177185575</v>
      </c>
    </row>
    <row r="26" s="7" customFormat="true" ht="12.75" hidden="false" customHeight="false" outlineLevel="0" collapsed="false">
      <c r="A26" s="613"/>
      <c r="B26" s="1568" t="s">
        <v>1040</v>
      </c>
      <c r="C26" s="1567"/>
      <c r="D26" s="1567"/>
      <c r="E26" s="1567" t="n">
        <v>465000</v>
      </c>
      <c r="F26" s="1567" t="n">
        <v>465000</v>
      </c>
      <c r="G26" s="1567" t="n">
        <v>1362640</v>
      </c>
      <c r="H26" s="1567"/>
      <c r="I26" s="1567"/>
      <c r="J26" s="1567" t="n">
        <f aca="false">SUM(G26:I26)</f>
        <v>1362640</v>
      </c>
    </row>
    <row r="27" s="7" customFormat="true" ht="15.75" hidden="false" customHeight="false" outlineLevel="0" collapsed="false">
      <c r="A27" s="613" t="s">
        <v>172</v>
      </c>
      <c r="B27" s="1573" t="s">
        <v>1041</v>
      </c>
      <c r="C27" s="1575" t="n">
        <f aca="false">SUM(C21+C25+C26)</f>
        <v>0</v>
      </c>
      <c r="D27" s="1575" t="n">
        <f aca="false">SUM(D21+D25+D26)</f>
        <v>0</v>
      </c>
      <c r="E27" s="1575" t="n">
        <f aca="false">SUM(E21+E25+E26)</f>
        <v>150455000</v>
      </c>
      <c r="F27" s="1575" t="n">
        <f aca="false">SUM(F21+F25+F26)</f>
        <v>150455000</v>
      </c>
      <c r="G27" s="1575" t="n">
        <f aca="false">SUM(G21+G25+G26)</f>
        <v>186676160</v>
      </c>
      <c r="H27" s="1575"/>
      <c r="I27" s="1575"/>
      <c r="J27" s="614" t="n">
        <f aca="false">SUM(G27:I27)</f>
        <v>186676160</v>
      </c>
    </row>
    <row r="28" s="7" customFormat="true" ht="12.75" hidden="false" customHeight="false" outlineLevel="0" collapsed="false">
      <c r="A28" s="613"/>
      <c r="B28" s="1528" t="s">
        <v>1020</v>
      </c>
      <c r="C28" s="1567"/>
      <c r="D28" s="1567" t="n">
        <v>5400000</v>
      </c>
      <c r="E28" s="1567"/>
      <c r="F28" s="1567" t="n">
        <f aca="false">SUM(C28:E28)</f>
        <v>5400000</v>
      </c>
      <c r="G28" s="1567" t="n">
        <v>3345228</v>
      </c>
      <c r="H28" s="1567"/>
      <c r="I28" s="1567"/>
      <c r="J28" s="1567" t="n">
        <f aca="false">SUM(G28)</f>
        <v>3345228</v>
      </c>
    </row>
    <row r="29" s="7" customFormat="true" ht="25.5" hidden="false" customHeight="false" outlineLevel="0" collapsed="false">
      <c r="A29" s="613"/>
      <c r="B29" s="1528" t="s">
        <v>1042</v>
      </c>
      <c r="C29" s="1567"/>
      <c r="D29" s="1567" t="n">
        <v>3655000</v>
      </c>
      <c r="E29" s="1567"/>
      <c r="F29" s="1567" t="n">
        <f aca="false">SUM(C29:E29)</f>
        <v>3655000</v>
      </c>
      <c r="G29" s="1567" t="n">
        <v>4026406</v>
      </c>
      <c r="H29" s="1567"/>
      <c r="I29" s="1567"/>
      <c r="J29" s="1567" t="n">
        <f aca="false">SUM(G29:I29)</f>
        <v>4026406</v>
      </c>
    </row>
    <row r="30" s="7" customFormat="true" ht="12.75" hidden="false" customHeight="false" outlineLevel="0" collapsed="false">
      <c r="A30" s="613"/>
      <c r="B30" s="1528" t="s">
        <v>1043</v>
      </c>
      <c r="C30" s="1567"/>
      <c r="D30" s="1567" t="n">
        <v>850000</v>
      </c>
      <c r="E30" s="1567"/>
      <c r="F30" s="1567" t="n">
        <f aca="false">SUM(C30:E30)</f>
        <v>850000</v>
      </c>
      <c r="G30" s="1567" t="n">
        <v>2389529</v>
      </c>
      <c r="H30" s="1567"/>
      <c r="I30" s="1567"/>
      <c r="J30" s="1567" t="n">
        <f aca="false">SUM(G30:I30)</f>
        <v>2389529</v>
      </c>
    </row>
    <row r="31" s="7" customFormat="true" ht="25.5" hidden="false" customHeight="false" outlineLevel="0" collapsed="false">
      <c r="A31" s="613"/>
      <c r="B31" s="1528" t="s">
        <v>997</v>
      </c>
      <c r="C31" s="1567"/>
      <c r="D31" s="1567" t="n">
        <v>4250000</v>
      </c>
      <c r="E31" s="1567"/>
      <c r="F31" s="1567" t="n">
        <f aca="false">SUM(C31:E31)</f>
        <v>4250000</v>
      </c>
      <c r="G31" s="1567" t="n">
        <v>6025093</v>
      </c>
      <c r="H31" s="1567"/>
      <c r="I31" s="1567"/>
      <c r="J31" s="1567" t="n">
        <f aca="false">SUM(G31:I31)</f>
        <v>6025093</v>
      </c>
    </row>
    <row r="32" s="7" customFormat="true" ht="26.25" hidden="false" customHeight="true" outlineLevel="0" collapsed="false">
      <c r="A32" s="613"/>
      <c r="B32" s="1528" t="s">
        <v>1044</v>
      </c>
      <c r="C32" s="1567"/>
      <c r="D32" s="1567" t="n">
        <v>5700000</v>
      </c>
      <c r="E32" s="1567"/>
      <c r="F32" s="1567" t="n">
        <f aca="false">SUM(C32:E32)</f>
        <v>5700000</v>
      </c>
      <c r="G32" s="1567" t="n">
        <v>0</v>
      </c>
      <c r="H32" s="1567"/>
      <c r="I32" s="1567"/>
      <c r="J32" s="1567" t="n">
        <f aca="false">SUM(G32:I32)</f>
        <v>0</v>
      </c>
    </row>
    <row r="33" s="7" customFormat="true" ht="26.25" hidden="false" customHeight="true" outlineLevel="0" collapsed="false">
      <c r="A33" s="613"/>
      <c r="B33" s="1528" t="s">
        <v>1045</v>
      </c>
      <c r="C33" s="1567"/>
      <c r="D33" s="1567" t="n">
        <v>3000</v>
      </c>
      <c r="E33" s="1567"/>
      <c r="F33" s="1567" t="n">
        <f aca="false">SUM(C33:E33)</f>
        <v>3000</v>
      </c>
      <c r="G33" s="1567" t="n">
        <v>535</v>
      </c>
      <c r="H33" s="1567"/>
      <c r="I33" s="1567"/>
      <c r="J33" s="1567" t="n">
        <f aca="false">SUM(G33:I33)</f>
        <v>535</v>
      </c>
    </row>
    <row r="34" s="7" customFormat="true" ht="12.75" hidden="false" customHeight="false" outlineLevel="0" collapsed="false">
      <c r="A34" s="613"/>
      <c r="B34" s="1528" t="s">
        <v>274</v>
      </c>
      <c r="C34" s="1567"/>
      <c r="D34" s="1567"/>
      <c r="E34" s="1567"/>
      <c r="F34" s="1567"/>
      <c r="G34" s="1567" t="n">
        <v>660167</v>
      </c>
      <c r="H34" s="1567"/>
      <c r="I34" s="1567"/>
      <c r="J34" s="1567" t="n">
        <f aca="false">SUM(G34:I34)</f>
        <v>660167</v>
      </c>
    </row>
    <row r="35" s="7" customFormat="true" ht="12.75" hidden="false" customHeight="false" outlineLevel="0" collapsed="false">
      <c r="A35" s="613"/>
      <c r="B35" s="1528" t="s">
        <v>999</v>
      </c>
      <c r="C35" s="1567"/>
      <c r="D35" s="1567"/>
      <c r="E35" s="1567"/>
      <c r="F35" s="1567" t="n">
        <f aca="false">SUM(C35:E35)</f>
        <v>0</v>
      </c>
      <c r="G35" s="1567" t="n">
        <v>310271</v>
      </c>
      <c r="H35" s="1567"/>
      <c r="I35" s="1567"/>
      <c r="J35" s="1567" t="n">
        <f aca="false">SUM(G35:I35)</f>
        <v>310271</v>
      </c>
    </row>
    <row r="36" s="7" customFormat="true" ht="15.75" hidden="false" customHeight="false" outlineLevel="0" collapsed="false">
      <c r="A36" s="613" t="s">
        <v>179</v>
      </c>
      <c r="B36" s="1573" t="s">
        <v>995</v>
      </c>
      <c r="C36" s="1575" t="n">
        <f aca="false">SUM(C28:C35)</f>
        <v>0</v>
      </c>
      <c r="D36" s="1575" t="n">
        <f aca="false">SUM(D28:D35)</f>
        <v>19858000</v>
      </c>
      <c r="E36" s="1575" t="n">
        <f aca="false">SUM(E28:E35)</f>
        <v>0</v>
      </c>
      <c r="F36" s="1575" t="n">
        <f aca="false">SUM(F28:F35)</f>
        <v>19858000</v>
      </c>
      <c r="G36" s="1575" t="n">
        <f aca="false">SUM(G28:G35)</f>
        <v>16757229</v>
      </c>
      <c r="H36" s="1575" t="n">
        <f aca="false">SUM(H28:H35)</f>
        <v>0</v>
      </c>
      <c r="I36" s="1575" t="n">
        <f aca="false">SUM(I28:I35)</f>
        <v>0</v>
      </c>
      <c r="J36" s="1575" t="n">
        <f aca="false">SUM(J28:J35)</f>
        <v>16757229</v>
      </c>
    </row>
    <row r="37" s="7" customFormat="true" ht="12.75" hidden="false" customHeight="false" outlineLevel="0" collapsed="false">
      <c r="A37" s="613"/>
      <c r="B37" s="1528" t="s">
        <v>1046</v>
      </c>
      <c r="C37" s="1567"/>
      <c r="D37" s="1567" t="n">
        <v>24433530</v>
      </c>
      <c r="E37" s="1567"/>
      <c r="F37" s="1567" t="n">
        <f aca="false">SUM(C37:E37)</f>
        <v>24433530</v>
      </c>
      <c r="G37" s="1567" t="n">
        <v>15566246</v>
      </c>
      <c r="H37" s="1567"/>
      <c r="I37" s="1567"/>
      <c r="J37" s="1567" t="n">
        <f aca="false">SUM(G37:I37)</f>
        <v>15566246</v>
      </c>
    </row>
    <row r="38" s="7" customFormat="true" ht="12.75" hidden="false" customHeight="false" outlineLevel="0" collapsed="false">
      <c r="A38" s="613"/>
      <c r="B38" s="1528" t="s">
        <v>1047</v>
      </c>
      <c r="C38" s="1567"/>
      <c r="D38" s="1567"/>
      <c r="E38" s="1567"/>
      <c r="F38" s="1567" t="n">
        <f aca="false">SUM(C38:E38)</f>
        <v>0</v>
      </c>
      <c r="G38" s="1567"/>
      <c r="H38" s="1567"/>
      <c r="I38" s="1567"/>
      <c r="J38" s="1567" t="n">
        <f aca="false">SUM(G38:I38)</f>
        <v>0</v>
      </c>
    </row>
    <row r="39" s="7" customFormat="true" ht="15.75" hidden="false" customHeight="false" outlineLevel="0" collapsed="false">
      <c r="A39" s="613" t="s">
        <v>191</v>
      </c>
      <c r="B39" s="1573" t="s">
        <v>1048</v>
      </c>
      <c r="C39" s="1575" t="n">
        <f aca="false">SUM(C37:C38)</f>
        <v>0</v>
      </c>
      <c r="D39" s="1575" t="n">
        <f aca="false">SUM(D37:D38)</f>
        <v>24433530</v>
      </c>
      <c r="E39" s="1575" t="n">
        <f aca="false">SUM(E37:E38)</f>
        <v>0</v>
      </c>
      <c r="F39" s="1575" t="n">
        <f aca="false">SUM(F37:F38)</f>
        <v>24433530</v>
      </c>
      <c r="G39" s="1575" t="n">
        <f aca="false">SUM(G37:G38)</f>
        <v>15566246</v>
      </c>
      <c r="H39" s="1575"/>
      <c r="I39" s="1575" t="n">
        <f aca="false">SUM(I37:I38)</f>
        <v>0</v>
      </c>
      <c r="J39" s="1575" t="n">
        <f aca="false">SUM(J37:J38)</f>
        <v>15566246</v>
      </c>
    </row>
    <row r="40" s="7" customFormat="true" ht="26.25" hidden="false" customHeight="true" outlineLevel="0" collapsed="false">
      <c r="A40" s="613"/>
      <c r="B40" s="1528" t="s">
        <v>1049</v>
      </c>
      <c r="C40" s="1567"/>
      <c r="D40" s="1567" t="n">
        <v>200000</v>
      </c>
      <c r="E40" s="1567"/>
      <c r="F40" s="1567" t="n">
        <f aca="false">SUM(C40:E40)</f>
        <v>200000</v>
      </c>
      <c r="G40" s="1567" t="n">
        <v>77420</v>
      </c>
      <c r="H40" s="1567"/>
      <c r="I40" s="1567"/>
      <c r="J40" s="1567" t="n">
        <f aca="false">SUM(G40:I40)</f>
        <v>77420</v>
      </c>
    </row>
    <row r="41" s="7" customFormat="true" ht="12.75" hidden="false" customHeight="false" outlineLevel="0" collapsed="false">
      <c r="A41" s="613"/>
      <c r="B41" s="1572" t="s">
        <v>1050</v>
      </c>
      <c r="C41" s="1567"/>
      <c r="D41" s="1567"/>
      <c r="E41" s="1567"/>
      <c r="F41" s="1567" t="n">
        <f aca="false">SUM(C41:E41)</f>
        <v>0</v>
      </c>
      <c r="G41" s="1567"/>
      <c r="H41" s="1567"/>
      <c r="I41" s="1567"/>
      <c r="J41" s="1567" t="n">
        <f aca="false">SUM(G41:I41)</f>
        <v>0</v>
      </c>
    </row>
    <row r="42" s="7" customFormat="true" ht="26.25" hidden="false" customHeight="true" outlineLevel="0" collapsed="false">
      <c r="A42" s="613"/>
      <c r="B42" s="1528" t="s">
        <v>1051</v>
      </c>
      <c r="C42" s="1567"/>
      <c r="D42" s="1567"/>
      <c r="E42" s="1567"/>
      <c r="F42" s="1567" t="n">
        <f aca="false">SUM(C42:E42)</f>
        <v>0</v>
      </c>
      <c r="G42" s="1567" t="n">
        <v>737800</v>
      </c>
      <c r="H42" s="1567"/>
      <c r="I42" s="1567"/>
      <c r="J42" s="1567" t="n">
        <f aca="false">SUM(G42:I42)</f>
        <v>737800</v>
      </c>
    </row>
    <row r="43" s="7" customFormat="true" ht="12.75" hidden="false" customHeight="false" outlineLevel="0" collapsed="false">
      <c r="A43" s="613"/>
      <c r="B43" s="1572" t="s">
        <v>1052</v>
      </c>
      <c r="C43" s="1567"/>
      <c r="D43" s="1567"/>
      <c r="E43" s="1567"/>
      <c r="F43" s="1567" t="n">
        <f aca="false">SUM(C43:E43)</f>
        <v>0</v>
      </c>
      <c r="G43" s="1567"/>
      <c r="H43" s="1567"/>
      <c r="I43" s="1567"/>
      <c r="J43" s="1567" t="n">
        <f aca="false">SUM(G43:I43)</f>
        <v>0</v>
      </c>
    </row>
    <row r="44" s="7" customFormat="true" ht="31.5" hidden="false" customHeight="false" outlineLevel="0" collapsed="false">
      <c r="A44" s="613" t="s">
        <v>192</v>
      </c>
      <c r="B44" s="1573" t="s">
        <v>909</v>
      </c>
      <c r="C44" s="1575" t="n">
        <f aca="false">SUM(C40+C42)</f>
        <v>0</v>
      </c>
      <c r="D44" s="1575" t="n">
        <f aca="false">SUM(D40+D42)</f>
        <v>200000</v>
      </c>
      <c r="E44" s="1575" t="n">
        <f aca="false">SUM(E40+E42)</f>
        <v>0</v>
      </c>
      <c r="F44" s="1575" t="n">
        <f aca="false">SUM(F40+F42)</f>
        <v>200000</v>
      </c>
      <c r="G44" s="1575" t="n">
        <f aca="false">SUM(G40+G42)</f>
        <v>815220</v>
      </c>
      <c r="H44" s="1575"/>
      <c r="I44" s="1575" t="n">
        <f aca="false">SUM(I40+I42)</f>
        <v>0</v>
      </c>
      <c r="J44" s="1575" t="n">
        <f aca="false">SUM(J40+J42)</f>
        <v>815220</v>
      </c>
    </row>
    <row r="45" s="7" customFormat="true" ht="26.25" hidden="false" customHeight="true" outlineLevel="0" collapsed="false">
      <c r="A45" s="613"/>
      <c r="B45" s="1528" t="s">
        <v>1053</v>
      </c>
      <c r="C45" s="613"/>
      <c r="D45" s="613"/>
      <c r="E45" s="613"/>
      <c r="F45" s="613"/>
      <c r="G45" s="613"/>
      <c r="H45" s="1567" t="n">
        <v>3200000</v>
      </c>
      <c r="I45" s="1567"/>
      <c r="J45" s="1567" t="n">
        <f aca="false">SUM(H45:I45)</f>
        <v>3200000</v>
      </c>
    </row>
    <row r="46" s="7" customFormat="true" ht="32.25" hidden="false" customHeight="false" outlineLevel="0" collapsed="false">
      <c r="A46" s="613" t="s">
        <v>193</v>
      </c>
      <c r="B46" s="1573" t="s">
        <v>1054</v>
      </c>
      <c r="C46" s="613"/>
      <c r="D46" s="613"/>
      <c r="E46" s="613"/>
      <c r="F46" s="613"/>
      <c r="G46" s="613" t="n">
        <f aca="false">SUM(G45)</f>
        <v>0</v>
      </c>
      <c r="H46" s="1567" t="n">
        <v>3200000</v>
      </c>
      <c r="I46" s="1567"/>
      <c r="J46" s="1567" t="n">
        <f aca="false">SUM(H46:I46)</f>
        <v>3200000</v>
      </c>
    </row>
    <row r="47" s="658" customFormat="true" ht="16.5" hidden="false" customHeight="false" outlineLevel="0" collapsed="false">
      <c r="A47" s="1525" t="s">
        <v>829</v>
      </c>
      <c r="B47" s="1525"/>
      <c r="C47" s="1526" t="n">
        <f aca="false">SUM(C19+C27+C36+C39+C44+C46)</f>
        <v>0</v>
      </c>
      <c r="D47" s="1526" t="n">
        <f aca="false">SUM(D19+D27+D36+D39+D44+D46)</f>
        <v>53659530</v>
      </c>
      <c r="E47" s="1526" t="n">
        <f aca="false">SUM(E19+E27+E36+E39+E44+E46)</f>
        <v>343556524</v>
      </c>
      <c r="F47" s="1526" t="n">
        <f aca="false">SUM(F19+F27+F36+F39+F44+F46)</f>
        <v>397216054</v>
      </c>
      <c r="G47" s="1526" t="n">
        <f aca="false">SUM(G19+G27+G36+G39+G44+G46)</f>
        <v>430802176</v>
      </c>
      <c r="H47" s="1526" t="n">
        <f aca="false">SUM(H19+H27+H36+H39+H44+H46)</f>
        <v>3200000</v>
      </c>
      <c r="I47" s="1526" t="n">
        <f aca="false">SUM(I19+I27+I36+I39+I44+I46)</f>
        <v>0</v>
      </c>
      <c r="J47" s="1526" t="n">
        <f aca="false">SUM(J19+J27+J36+J39+J44+J46)+J20</f>
        <v>448184974</v>
      </c>
    </row>
    <row r="48" customFormat="false" ht="25.5" hidden="false" customHeight="false" outlineLevel="0" collapsed="false">
      <c r="A48" s="203"/>
      <c r="B48" s="1528" t="s">
        <v>1001</v>
      </c>
      <c r="C48" s="1529"/>
      <c r="D48" s="1529" t="n">
        <v>727099046</v>
      </c>
      <c r="E48" s="1529"/>
      <c r="F48" s="1529" t="n">
        <v>727099046</v>
      </c>
      <c r="G48" s="1529" t="n">
        <v>727099046</v>
      </c>
      <c r="H48" s="1529"/>
      <c r="I48" s="1529"/>
      <c r="J48" s="1529" t="n">
        <f aca="false">SUM(G48)</f>
        <v>727099046</v>
      </c>
    </row>
    <row r="49" customFormat="false" ht="12.75" hidden="false" customHeight="false" outlineLevel="0" collapsed="false">
      <c r="A49" s="207"/>
      <c r="B49" s="1530" t="s">
        <v>1002</v>
      </c>
      <c r="C49" s="373"/>
      <c r="D49" s="373" t="n">
        <v>727099046</v>
      </c>
      <c r="E49" s="373"/>
      <c r="F49" s="373" t="n">
        <v>727099046</v>
      </c>
      <c r="G49" s="373" t="n">
        <v>727099046</v>
      </c>
      <c r="H49" s="373"/>
      <c r="I49" s="373"/>
      <c r="J49" s="1529" t="n">
        <f aca="false">SUM(G49)</f>
        <v>727099046</v>
      </c>
    </row>
    <row r="50" customFormat="false" ht="13.5" hidden="false" customHeight="false" outlineLevel="0" collapsed="false">
      <c r="A50" s="231"/>
      <c r="B50" s="1531" t="s">
        <v>1055</v>
      </c>
      <c r="C50" s="404"/>
      <c r="D50" s="404"/>
      <c r="E50" s="404" t="n">
        <v>6703536</v>
      </c>
      <c r="F50" s="404" t="n">
        <v>6703536</v>
      </c>
      <c r="G50" s="404" t="n">
        <v>9423918</v>
      </c>
      <c r="H50" s="404"/>
      <c r="I50" s="404"/>
      <c r="J50" s="1529" t="n">
        <v>9423918</v>
      </c>
    </row>
    <row r="51" customFormat="false" ht="16.5" hidden="false" customHeight="false" outlineLevel="0" collapsed="false">
      <c r="A51" s="1532"/>
      <c r="B51" s="1533" t="s">
        <v>1004</v>
      </c>
      <c r="C51" s="1534"/>
      <c r="D51" s="1534" t="n">
        <f aca="false">SUM(D49:D50)</f>
        <v>727099046</v>
      </c>
      <c r="E51" s="1534" t="n">
        <f aca="false">SUM(E49:E50)</f>
        <v>6703536</v>
      </c>
      <c r="F51" s="1534" t="n">
        <f aca="false">SUM(F49:F50)</f>
        <v>733802582</v>
      </c>
      <c r="G51" s="1534" t="n">
        <f aca="false">SUM(G49:G50)</f>
        <v>736522964</v>
      </c>
      <c r="H51" s="1534" t="n">
        <f aca="false">SUM(H49:H50)</f>
        <v>0</v>
      </c>
      <c r="I51" s="1534" t="n">
        <f aca="false">SUM(I49:I50)</f>
        <v>0</v>
      </c>
      <c r="J51" s="1534" t="n">
        <f aca="false">SUM(J49:J50)</f>
        <v>736522964</v>
      </c>
    </row>
    <row r="52" customFormat="false" ht="16.5" hidden="false" customHeight="false" outlineLevel="0" collapsed="false">
      <c r="A52" s="1535" t="s">
        <v>158</v>
      </c>
      <c r="B52" s="1535"/>
      <c r="C52" s="173" t="n">
        <f aca="false">SUM(C47+C51)</f>
        <v>0</v>
      </c>
      <c r="D52" s="173" t="n">
        <f aca="false">SUM(D47+D51)</f>
        <v>780758576</v>
      </c>
      <c r="E52" s="173" t="n">
        <f aca="false">SUM(E47+E51)</f>
        <v>350260060</v>
      </c>
      <c r="F52" s="1536" t="n">
        <f aca="false">SUM(F47+F51)</f>
        <v>1131018636</v>
      </c>
      <c r="G52" s="173" t="n">
        <f aca="false">SUM(G47+G51)</f>
        <v>1167325140</v>
      </c>
      <c r="H52" s="173" t="n">
        <f aca="false">SUM(H47+H51)+H20</f>
        <v>10729481</v>
      </c>
      <c r="I52" s="173" t="n">
        <f aca="false">SUM(I47+I51)</f>
        <v>0</v>
      </c>
      <c r="J52" s="1536" t="n">
        <f aca="false">SUM(J47+J51)</f>
        <v>1184707938</v>
      </c>
    </row>
    <row r="53" customFormat="false" ht="12.75" hidden="false" customHeight="false" outlineLevel="0" collapsed="false">
      <c r="A53" s="1537" t="s">
        <v>170</v>
      </c>
      <c r="B53" s="1530" t="s">
        <v>1005</v>
      </c>
      <c r="C53" s="1538"/>
      <c r="D53" s="1538"/>
      <c r="E53" s="85" t="n">
        <v>16733537</v>
      </c>
      <c r="F53" s="1538" t="n">
        <f aca="false">SUM(C53:E53)</f>
        <v>16733537</v>
      </c>
      <c r="G53" s="1538" t="n">
        <v>24657111</v>
      </c>
      <c r="H53" s="1538"/>
      <c r="I53" s="85"/>
      <c r="J53" s="1538" t="n">
        <f aca="false">SUM(G53:I53)</f>
        <v>24657111</v>
      </c>
    </row>
    <row r="54" customFormat="false" ht="25.5" hidden="false" customHeight="false" outlineLevel="0" collapsed="false">
      <c r="A54" s="1539" t="s">
        <v>172</v>
      </c>
      <c r="B54" s="1530" t="s">
        <v>1006</v>
      </c>
      <c r="C54" s="95"/>
      <c r="D54" s="95"/>
      <c r="E54" s="91" t="n">
        <v>3160667</v>
      </c>
      <c r="F54" s="1538" t="n">
        <f aca="false">SUM(C54:E54)</f>
        <v>3160667</v>
      </c>
      <c r="G54" s="95" t="n">
        <v>4122203</v>
      </c>
      <c r="H54" s="95"/>
      <c r="I54" s="91"/>
      <c r="J54" s="1538" t="n">
        <f aca="false">SUM(G54:I54)</f>
        <v>4122203</v>
      </c>
    </row>
    <row r="55" s="14" customFormat="true" ht="12.75" hidden="false" customHeight="false" outlineLevel="0" collapsed="false">
      <c r="A55" s="1539" t="s">
        <v>179</v>
      </c>
      <c r="B55" s="402" t="s">
        <v>1007</v>
      </c>
      <c r="C55" s="95"/>
      <c r="D55" s="95" t="n">
        <v>18335076</v>
      </c>
      <c r="E55" s="95" t="n">
        <v>41898244</v>
      </c>
      <c r="F55" s="1538" t="n">
        <f aca="false">SUM(C55:E55)</f>
        <v>60233320</v>
      </c>
      <c r="G55" s="95" t="n">
        <v>97469979</v>
      </c>
      <c r="H55" s="95"/>
      <c r="I55" s="95"/>
      <c r="J55" s="1538" t="n">
        <f aca="false">SUM(G55:I55)</f>
        <v>97469979</v>
      </c>
    </row>
    <row r="56" s="14" customFormat="true" ht="12.75" hidden="false" customHeight="false" outlineLevel="0" collapsed="false">
      <c r="A56" s="1539" t="s">
        <v>191</v>
      </c>
      <c r="B56" s="402" t="s">
        <v>1056</v>
      </c>
      <c r="C56" s="95"/>
      <c r="D56" s="95"/>
      <c r="E56" s="95" t="n">
        <v>5194000</v>
      </c>
      <c r="F56" s="1538" t="n">
        <f aca="false">SUM(C56:E56)</f>
        <v>5194000</v>
      </c>
      <c r="G56" s="95" t="n">
        <v>3627050</v>
      </c>
      <c r="H56" s="95"/>
      <c r="I56" s="95"/>
      <c r="J56" s="1538" t="n">
        <f aca="false">SUM(G56:I56)</f>
        <v>3627050</v>
      </c>
    </row>
    <row r="57" s="14" customFormat="true" ht="12.75" hidden="false" customHeight="false" outlineLevel="0" collapsed="false">
      <c r="A57" s="1539" t="s">
        <v>192</v>
      </c>
      <c r="B57" s="402" t="s">
        <v>230</v>
      </c>
      <c r="C57" s="95"/>
      <c r="D57" s="95" t="n">
        <v>715261087</v>
      </c>
      <c r="E57" s="95"/>
      <c r="F57" s="1538" t="n">
        <f aca="false">SUM(C57:E57)</f>
        <v>715261087</v>
      </c>
      <c r="G57" s="95" t="n">
        <v>664627351</v>
      </c>
      <c r="H57" s="95"/>
      <c r="I57" s="95"/>
      <c r="J57" s="1538" t="n">
        <f aca="false">SUM(G57:I57)</f>
        <v>664627351</v>
      </c>
    </row>
    <row r="58" s="14" customFormat="true" ht="12.75" hidden="false" customHeight="false" outlineLevel="0" collapsed="false">
      <c r="A58" s="1539" t="s">
        <v>193</v>
      </c>
      <c r="B58" s="402" t="s">
        <v>1057</v>
      </c>
      <c r="C58" s="95"/>
      <c r="D58" s="95" t="n">
        <v>34762413</v>
      </c>
      <c r="E58" s="95"/>
      <c r="F58" s="1538" t="n">
        <f aca="false">SUM(C58:E58)</f>
        <v>34762413</v>
      </c>
      <c r="G58" s="95" t="n">
        <v>40766879</v>
      </c>
      <c r="H58" s="95"/>
      <c r="I58" s="95"/>
      <c r="J58" s="1538" t="n">
        <f aca="false">SUM(G58:I58)</f>
        <v>40766879</v>
      </c>
    </row>
    <row r="59" s="14" customFormat="true" ht="12.75" hidden="false" customHeight="false" outlineLevel="0" collapsed="false">
      <c r="A59" s="1539" t="s">
        <v>195</v>
      </c>
      <c r="B59" s="402" t="s">
        <v>1058</v>
      </c>
      <c r="C59" s="1540"/>
      <c r="D59" s="1540" t="n">
        <v>12400000</v>
      </c>
      <c r="E59" s="1540"/>
      <c r="F59" s="1538" t="n">
        <f aca="false">SUM(C59:E59)</f>
        <v>12400000</v>
      </c>
      <c r="G59" s="1540" t="n">
        <v>54806758</v>
      </c>
      <c r="H59" s="1540"/>
      <c r="I59" s="1540"/>
      <c r="J59" s="1538" t="n">
        <f aca="false">SUM(G59:I59)</f>
        <v>54806758</v>
      </c>
    </row>
    <row r="60" s="484" customFormat="true" ht="12.75" hidden="false" customHeight="false" outlineLevel="0" collapsed="false">
      <c r="A60" s="1485"/>
      <c r="B60" s="1485" t="s">
        <v>132</v>
      </c>
      <c r="C60" s="101"/>
      <c r="D60" s="1485" t="n">
        <v>11000000</v>
      </c>
      <c r="E60" s="1485"/>
      <c r="F60" s="1538" t="n">
        <f aca="false">SUM(C60:E60)</f>
        <v>11000000</v>
      </c>
      <c r="G60" s="101" t="n">
        <v>46062104</v>
      </c>
      <c r="H60" s="1485"/>
      <c r="I60" s="1485"/>
      <c r="J60" s="1538" t="n">
        <f aca="false">SUM(G60:I60)</f>
        <v>46062104</v>
      </c>
    </row>
    <row r="61" s="484" customFormat="true" ht="12.75" hidden="false" customHeight="false" outlineLevel="0" collapsed="false">
      <c r="A61" s="1485"/>
      <c r="B61" s="1485" t="s">
        <v>134</v>
      </c>
      <c r="C61" s="1485"/>
      <c r="D61" s="1485" t="n">
        <v>1400000</v>
      </c>
      <c r="E61" s="1485"/>
      <c r="F61" s="1538" t="n">
        <f aca="false">SUM(C61:E61)</f>
        <v>1400000</v>
      </c>
      <c r="G61" s="1485" t="n">
        <v>8744654</v>
      </c>
      <c r="H61" s="1485"/>
      <c r="I61" s="1485"/>
      <c r="J61" s="1538" t="n">
        <f aca="false">SUM(G61:I61)</f>
        <v>8744654</v>
      </c>
    </row>
    <row r="62" s="14" customFormat="true" ht="12.75" hidden="false" customHeight="false" outlineLevel="0" collapsed="false">
      <c r="A62" s="402" t="s">
        <v>198</v>
      </c>
      <c r="B62" s="402" t="s">
        <v>1059</v>
      </c>
      <c r="C62" s="402"/>
      <c r="D62" s="402"/>
      <c r="E62" s="402"/>
      <c r="F62" s="1538" t="n">
        <f aca="false">SUM(C62:E62)</f>
        <v>0</v>
      </c>
      <c r="G62" s="402"/>
      <c r="H62" s="402" t="n">
        <v>10729481</v>
      </c>
      <c r="I62" s="402"/>
      <c r="J62" s="1538" t="n">
        <f aca="false">SUM(G62:I62)</f>
        <v>10729481</v>
      </c>
    </row>
    <row r="63" customFormat="false" ht="15.75" hidden="false" customHeight="false" outlineLevel="0" collapsed="false">
      <c r="A63" s="1576"/>
      <c r="B63" s="1577" t="s">
        <v>1009</v>
      </c>
      <c r="C63" s="1578" t="n">
        <f aca="false">SUM(C53:C59)</f>
        <v>0</v>
      </c>
      <c r="D63" s="1578" t="n">
        <f aca="false">SUM(D53:D59)</f>
        <v>780758576</v>
      </c>
      <c r="E63" s="1578" t="n">
        <f aca="false">SUM(E53:E59)</f>
        <v>66986448</v>
      </c>
      <c r="F63" s="1579" t="n">
        <f aca="false">SUM(F53:F59)</f>
        <v>847745024</v>
      </c>
      <c r="G63" s="1578" t="n">
        <f aca="false">SUM(G53:G59)</f>
        <v>890077331</v>
      </c>
      <c r="H63" s="1578" t="n">
        <f aca="false">SUM(H62)</f>
        <v>10729481</v>
      </c>
      <c r="I63" s="1578" t="n">
        <f aca="false">SUM(I53:I59)</f>
        <v>0</v>
      </c>
      <c r="J63" s="1579" t="n">
        <f aca="false">SUM(J53:J59)+J62</f>
        <v>900806812</v>
      </c>
    </row>
    <row r="64" customFormat="false" ht="25.5" hidden="false" customHeight="false" outlineLevel="0" collapsed="false">
      <c r="A64" s="207"/>
      <c r="B64" s="1528" t="s">
        <v>1060</v>
      </c>
      <c r="C64" s="91"/>
      <c r="D64" s="91"/>
      <c r="E64" s="91" t="n">
        <v>6703536</v>
      </c>
      <c r="F64" s="91" t="n">
        <f aca="false">SUM(C64:E64)</f>
        <v>6703536</v>
      </c>
      <c r="G64" s="91" t="n">
        <v>9092391</v>
      </c>
      <c r="H64" s="91"/>
      <c r="I64" s="91"/>
      <c r="J64" s="91" t="n">
        <v>9092391</v>
      </c>
    </row>
    <row r="65" customFormat="false" ht="25.5" hidden="false" customHeight="false" outlineLevel="0" collapsed="false">
      <c r="A65" s="207"/>
      <c r="B65" s="1528" t="s">
        <v>1061</v>
      </c>
      <c r="C65" s="91"/>
      <c r="D65" s="91"/>
      <c r="E65" s="91" t="n">
        <v>276570076</v>
      </c>
      <c r="F65" s="91" t="n">
        <f aca="false">SUM(C65:E65)</f>
        <v>276570076</v>
      </c>
      <c r="G65" s="91" t="n">
        <v>274808735</v>
      </c>
      <c r="H65" s="91"/>
      <c r="I65" s="91"/>
      <c r="J65" s="91" t="n">
        <f aca="false">SUM(G65:I65)</f>
        <v>274808735</v>
      </c>
    </row>
    <row r="66" customFormat="false" ht="12.75" hidden="false" customHeight="false" outlineLevel="0" collapsed="false">
      <c r="A66" s="207"/>
      <c r="B66" s="1568" t="s">
        <v>1062</v>
      </c>
      <c r="C66" s="91" t="n">
        <f aca="false">SUM(C64:C65)</f>
        <v>0</v>
      </c>
      <c r="D66" s="91" t="n">
        <f aca="false">SUM(D64:D65)</f>
        <v>0</v>
      </c>
      <c r="E66" s="91"/>
      <c r="F66" s="91" t="n">
        <f aca="false">SUM(C66:E66)</f>
        <v>0</v>
      </c>
      <c r="G66" s="91" t="n">
        <f aca="false">SUM(G64:G65)</f>
        <v>283901126</v>
      </c>
      <c r="H66" s="91"/>
      <c r="I66" s="91"/>
      <c r="J66" s="91" t="n">
        <f aca="false">SUM(G66:I66)</f>
        <v>283901126</v>
      </c>
    </row>
    <row r="67" customFormat="false" ht="16.5" hidden="false" customHeight="false" outlineLevel="0" collapsed="false">
      <c r="A67" s="231"/>
      <c r="B67" s="1580" t="s">
        <v>1063</v>
      </c>
      <c r="C67" s="111" t="n">
        <f aca="false">SUM(C66)</f>
        <v>0</v>
      </c>
      <c r="D67" s="111" t="n">
        <f aca="false">SUM(D66)</f>
        <v>0</v>
      </c>
      <c r="E67" s="111" t="n">
        <f aca="false">SUM(E64:E65)</f>
        <v>283273612</v>
      </c>
      <c r="F67" s="111" t="n">
        <f aca="false">SUM(F64:F65)</f>
        <v>283273612</v>
      </c>
      <c r="G67" s="111" t="n">
        <f aca="false">SUM(G66)</f>
        <v>283901126</v>
      </c>
      <c r="H67" s="111"/>
      <c r="I67" s="111"/>
      <c r="J67" s="111" t="n">
        <f aca="false">SUM(J64:J65)</f>
        <v>283901126</v>
      </c>
    </row>
    <row r="68" s="479" customFormat="true" ht="16.5" hidden="false" customHeight="false" outlineLevel="0" collapsed="false">
      <c r="A68" s="1535" t="s">
        <v>119</v>
      </c>
      <c r="B68" s="1535"/>
      <c r="C68" s="1544" t="n">
        <f aca="false">SUM(C63+C67)</f>
        <v>0</v>
      </c>
      <c r="D68" s="1544" t="n">
        <f aca="false">SUM(D63+D67)</f>
        <v>780758576</v>
      </c>
      <c r="E68" s="1544" t="n">
        <f aca="false">SUM(E63+E67)</f>
        <v>350260060</v>
      </c>
      <c r="F68" s="1545" t="n">
        <f aca="false">SUM(F63+F67)</f>
        <v>1131018636</v>
      </c>
      <c r="G68" s="1544" t="n">
        <f aca="false">SUM(G63+G67)</f>
        <v>1173978457</v>
      </c>
      <c r="H68" s="1544" t="n">
        <f aca="false">SUM(H63+H67)</f>
        <v>10729481</v>
      </c>
      <c r="I68" s="1544" t="n">
        <f aca="false">SUM(I63+I67)</f>
        <v>0</v>
      </c>
      <c r="J68" s="1545" t="n">
        <f aca="false">SUM(J63+J67)</f>
        <v>1184707938</v>
      </c>
    </row>
  </sheetData>
  <mergeCells count="9">
    <mergeCell ref="A1:J1"/>
    <mergeCell ref="A2:J2"/>
    <mergeCell ref="A4:J4"/>
    <mergeCell ref="A8:B9"/>
    <mergeCell ref="C8:F8"/>
    <mergeCell ref="G8:J8"/>
    <mergeCell ref="A47:B47"/>
    <mergeCell ref="A52:B52"/>
    <mergeCell ref="A68:B6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56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581" t="s">
        <v>1064</v>
      </c>
      <c r="B1" s="1581"/>
      <c r="C1" s="1581"/>
    </row>
    <row r="2" customFormat="false" ht="19.5" hidden="false" customHeight="false" outlineLevel="0" collapsed="false">
      <c r="A2" s="824"/>
      <c r="B2" s="824"/>
    </row>
    <row r="3" customFormat="false" ht="15" hidden="false" customHeight="false" outlineLevel="0" collapsed="false">
      <c r="A3" s="1582" t="s">
        <v>154</v>
      </c>
      <c r="B3" s="1582"/>
      <c r="C3" s="1582"/>
      <c r="D3" s="1582"/>
    </row>
    <row r="4" customFormat="false" ht="19.5" hidden="false" customHeight="true" outlineLevel="0" collapsed="false">
      <c r="A4" s="1583" t="s">
        <v>1065</v>
      </c>
      <c r="B4" s="1583"/>
      <c r="C4" s="1583"/>
      <c r="D4" s="1583"/>
    </row>
    <row r="5" customFormat="false" ht="19.5" hidden="false" customHeight="true" outlineLevel="0" collapsed="false">
      <c r="A5" s="1584"/>
      <c r="B5" s="1584"/>
      <c r="C5" s="1584"/>
    </row>
    <row r="6" customFormat="false" ht="12.75" hidden="false" customHeight="true" outlineLevel="0" collapsed="false">
      <c r="B6" s="1585" t="s">
        <v>568</v>
      </c>
      <c r="C6" s="1585"/>
      <c r="D6" s="1585"/>
    </row>
    <row r="7" customFormat="false" ht="25.5" hidden="false" customHeight="true" outlineLevel="0" collapsed="false">
      <c r="A7" s="1586" t="s">
        <v>157</v>
      </c>
      <c r="B7" s="1587" t="s">
        <v>24</v>
      </c>
      <c r="C7" s="10" t="s">
        <v>159</v>
      </c>
      <c r="D7" s="10" t="s">
        <v>160</v>
      </c>
    </row>
    <row r="8" customFormat="false" ht="12.75" hidden="false" customHeight="false" outlineLevel="0" collapsed="false">
      <c r="A8" s="1586"/>
      <c r="B8" s="1588" t="s">
        <v>163</v>
      </c>
      <c r="C8" s="1589" t="s">
        <v>164</v>
      </c>
      <c r="D8" s="1589" t="s">
        <v>165</v>
      </c>
      <c r="F8" s="1590"/>
    </row>
    <row r="9" customFormat="false" ht="12.75" hidden="false" customHeight="false" outlineLevel="0" collapsed="false">
      <c r="A9" s="1591" t="s">
        <v>38</v>
      </c>
      <c r="B9" s="1592" t="s">
        <v>1066</v>
      </c>
      <c r="C9" s="1593"/>
      <c r="D9" s="1594"/>
    </row>
    <row r="10" s="590" customFormat="true" ht="15" hidden="false" customHeight="false" outlineLevel="0" collapsed="false">
      <c r="A10" s="1595" t="s">
        <v>40</v>
      </c>
      <c r="B10" s="1371" t="s">
        <v>1067</v>
      </c>
      <c r="C10" s="1596" t="n">
        <v>15176500</v>
      </c>
      <c r="D10" s="1597" t="n">
        <v>15176500</v>
      </c>
    </row>
    <row r="11" s="590" customFormat="true" ht="15" hidden="false" customHeight="false" outlineLevel="0" collapsed="false">
      <c r="A11" s="1595" t="s">
        <v>47</v>
      </c>
      <c r="B11" s="1371" t="s">
        <v>1068</v>
      </c>
      <c r="C11" s="1596" t="n">
        <v>318334729</v>
      </c>
      <c r="D11" s="1597" t="n">
        <v>308942153</v>
      </c>
    </row>
    <row r="12" customFormat="false" ht="12.75" hidden="false" customHeight="false" outlineLevel="0" collapsed="false">
      <c r="A12" s="1598" t="s">
        <v>49</v>
      </c>
      <c r="B12" s="399" t="s">
        <v>1069</v>
      </c>
      <c r="C12" s="1599" t="n">
        <v>0</v>
      </c>
      <c r="D12" s="1599" t="n">
        <v>0</v>
      </c>
      <c r="F12" s="1590"/>
    </row>
    <row r="13" customFormat="false" ht="12.75" hidden="false" customHeight="false" outlineLevel="0" collapsed="false">
      <c r="A13" s="1598" t="s">
        <v>51</v>
      </c>
      <c r="B13" s="1600" t="s">
        <v>1070</v>
      </c>
      <c r="C13" s="1599" t="n">
        <v>0</v>
      </c>
      <c r="D13" s="1599" t="n">
        <v>0</v>
      </c>
    </row>
    <row r="14" customFormat="false" ht="12.75" hidden="false" customHeight="false" outlineLevel="0" collapsed="false">
      <c r="A14" s="1598" t="s">
        <v>53</v>
      </c>
      <c r="B14" s="1601" t="s">
        <v>1071</v>
      </c>
      <c r="C14" s="1602" t="n">
        <v>3100000</v>
      </c>
      <c r="D14" s="1602" t="n">
        <v>3100000</v>
      </c>
    </row>
    <row r="15" customFormat="false" ht="25.5" hidden="false" customHeight="false" outlineLevel="0" collapsed="false">
      <c r="A15" s="1598" t="s">
        <v>55</v>
      </c>
      <c r="B15" s="1601" t="s">
        <v>1072</v>
      </c>
      <c r="C15" s="1603" t="n">
        <v>1700000</v>
      </c>
      <c r="D15" s="1602" t="n">
        <v>1700000</v>
      </c>
    </row>
    <row r="16" s="629" customFormat="true" ht="25.5" hidden="false" customHeight="false" outlineLevel="0" collapsed="false">
      <c r="A16" s="1598" t="s">
        <v>57</v>
      </c>
      <c r="B16" s="1604" t="s">
        <v>1073</v>
      </c>
      <c r="C16" s="1602" t="n">
        <v>4959340</v>
      </c>
      <c r="D16" s="1602" t="n">
        <v>3754532</v>
      </c>
    </row>
    <row r="17" customFormat="false" ht="25.5" hidden="false" customHeight="false" outlineLevel="0" collapsed="false">
      <c r="A17" s="1605" t="s">
        <v>86</v>
      </c>
      <c r="B17" s="1601" t="s">
        <v>1074</v>
      </c>
      <c r="C17" s="1606" t="n">
        <v>6324980</v>
      </c>
      <c r="D17" s="1606" t="n">
        <v>0</v>
      </c>
    </row>
    <row r="18" customFormat="false" ht="25.5" hidden="false" customHeight="false" outlineLevel="0" collapsed="false">
      <c r="A18" s="1607" t="s">
        <v>59</v>
      </c>
      <c r="B18" s="344" t="s">
        <v>1075</v>
      </c>
      <c r="C18" s="151" t="n">
        <v>0</v>
      </c>
      <c r="D18" s="151" t="n">
        <v>0</v>
      </c>
    </row>
    <row r="19" s="629" customFormat="true" ht="12.75" hidden="false" customHeight="false" outlineLevel="0" collapsed="false">
      <c r="A19" s="1605" t="s">
        <v>61</v>
      </c>
      <c r="B19" s="1608" t="s">
        <v>1076</v>
      </c>
      <c r="C19" s="1609" t="n">
        <v>242000000</v>
      </c>
      <c r="D19" s="1610" t="n">
        <v>232804751</v>
      </c>
    </row>
    <row r="20" customFormat="false" ht="25.5" hidden="false" customHeight="false" outlineLevel="0" collapsed="false">
      <c r="A20" s="1607" t="s">
        <v>63</v>
      </c>
      <c r="B20" s="1611" t="s">
        <v>1077</v>
      </c>
      <c r="C20" s="151"/>
      <c r="D20" s="1609" t="n">
        <v>0</v>
      </c>
    </row>
    <row r="21" customFormat="false" ht="12.75" hidden="false" customHeight="false" outlineLevel="0" collapsed="false">
      <c r="A21" s="1612" t="s">
        <v>65</v>
      </c>
      <c r="B21" s="1613" t="s">
        <v>1078</v>
      </c>
      <c r="C21" s="211"/>
      <c r="D21" s="151" t="n">
        <v>0</v>
      </c>
    </row>
    <row r="22" customFormat="false" ht="12.75" hidden="false" customHeight="false" outlineLevel="0" collapsed="false">
      <c r="A22" s="1612" t="s">
        <v>92</v>
      </c>
      <c r="B22" s="1613" t="s">
        <v>1079</v>
      </c>
      <c r="C22" s="211"/>
      <c r="D22" s="1609" t="n">
        <v>1920783</v>
      </c>
    </row>
    <row r="23" customFormat="false" ht="12.75" hidden="false" customHeight="false" outlineLevel="0" collapsed="false">
      <c r="A23" s="1607" t="s">
        <v>66</v>
      </c>
      <c r="B23" s="1611" t="s">
        <v>1079</v>
      </c>
      <c r="C23" s="151"/>
      <c r="D23" s="151" t="n">
        <v>2002460</v>
      </c>
    </row>
    <row r="24" customFormat="false" ht="12.75" hidden="false" customHeight="false" outlineLevel="0" collapsed="false">
      <c r="A24" s="1598" t="s">
        <v>67</v>
      </c>
      <c r="B24" s="1614" t="s">
        <v>1080</v>
      </c>
      <c r="C24" s="1615" t="n">
        <f aca="false">SUM(C10:C19)</f>
        <v>591595549</v>
      </c>
      <c r="D24" s="1615" t="n">
        <f aca="false">SUM(D10:D23)</f>
        <v>569401179</v>
      </c>
    </row>
    <row r="25" customFormat="false" ht="12.75" hidden="false" customHeight="false" outlineLevel="0" collapsed="false">
      <c r="A25" s="1616" t="s">
        <v>68</v>
      </c>
      <c r="B25" s="94" t="s">
        <v>1081</v>
      </c>
      <c r="C25" s="1617"/>
      <c r="D25" s="1618"/>
    </row>
    <row r="26" customFormat="false" ht="12.75" hidden="false" customHeight="false" outlineLevel="0" collapsed="false">
      <c r="A26" s="1598" t="s">
        <v>70</v>
      </c>
      <c r="B26" s="22"/>
      <c r="C26" s="1617"/>
      <c r="D26" s="1618"/>
    </row>
    <row r="27" customFormat="false" ht="12.75" hidden="false" customHeight="false" outlineLevel="0" collapsed="false">
      <c r="A27" s="1598" t="s">
        <v>97</v>
      </c>
      <c r="B27" s="22" t="s">
        <v>1082</v>
      </c>
      <c r="C27" s="1618" t="n">
        <v>0</v>
      </c>
      <c r="D27" s="1618" t="n">
        <v>0</v>
      </c>
    </row>
    <row r="28" customFormat="false" ht="25.5" hidden="false" customHeight="false" outlineLevel="0" collapsed="false">
      <c r="A28" s="1598" t="s">
        <v>99</v>
      </c>
      <c r="B28" s="344" t="s">
        <v>1083</v>
      </c>
      <c r="C28" s="1617" t="n">
        <v>3288618</v>
      </c>
      <c r="D28" s="1618" t="n">
        <v>3700572</v>
      </c>
    </row>
    <row r="29" customFormat="false" ht="12.75" hidden="false" customHeight="false" outlineLevel="0" collapsed="false">
      <c r="A29" s="1616" t="s">
        <v>101</v>
      </c>
      <c r="B29" s="1619" t="s">
        <v>1080</v>
      </c>
      <c r="C29" s="1620" t="n">
        <f aca="false">SUM(C27:C28)</f>
        <v>3288618</v>
      </c>
      <c r="D29" s="1621" t="n">
        <f aca="false">SUM(D27:D28)</f>
        <v>3700572</v>
      </c>
    </row>
    <row r="30" customFormat="false" ht="12.75" hidden="false" customHeight="false" outlineLevel="0" collapsed="false">
      <c r="A30" s="1616" t="s">
        <v>103</v>
      </c>
      <c r="B30" s="15" t="s">
        <v>1084</v>
      </c>
      <c r="C30" s="1617"/>
      <c r="D30" s="1618"/>
    </row>
    <row r="31" customFormat="false" ht="12.75" hidden="false" customHeight="false" outlineLevel="0" collapsed="false">
      <c r="A31" s="662" t="s">
        <v>105</v>
      </c>
      <c r="B31" s="206" t="s">
        <v>1085</v>
      </c>
      <c r="C31" s="151" t="n">
        <v>0</v>
      </c>
      <c r="D31" s="151"/>
    </row>
    <row r="32" customFormat="false" ht="15" hidden="false" customHeight="false" outlineLevel="0" collapsed="false">
      <c r="A32" s="1598" t="s">
        <v>107</v>
      </c>
      <c r="B32" s="1622" t="s">
        <v>1080</v>
      </c>
      <c r="C32" s="1623" t="n">
        <f aca="false">SUM(C31:C31)</f>
        <v>0</v>
      </c>
      <c r="D32" s="1624" t="n">
        <f aca="false">SUM(D31:D31)</f>
        <v>0</v>
      </c>
    </row>
    <row r="33" customFormat="false" ht="15" hidden="false" customHeight="false" outlineLevel="0" collapsed="false">
      <c r="A33" s="1598" t="s">
        <v>109</v>
      </c>
      <c r="B33" s="1625"/>
      <c r="C33" s="1617"/>
      <c r="D33" s="1618"/>
    </row>
    <row r="34" s="1628" customFormat="true" ht="12.75" hidden="false" customHeight="false" outlineLevel="0" collapsed="false">
      <c r="A34" s="1595" t="s">
        <v>111</v>
      </c>
      <c r="B34" s="1626" t="s">
        <v>1086</v>
      </c>
      <c r="C34" s="1627" t="n">
        <v>3004538</v>
      </c>
      <c r="D34" s="1618" t="n">
        <v>595883</v>
      </c>
    </row>
    <row r="35" s="629" customFormat="true" ht="25.5" hidden="false" customHeight="false" outlineLevel="0" collapsed="false">
      <c r="A35" s="1598" t="s">
        <v>113</v>
      </c>
      <c r="B35" s="506" t="s">
        <v>1087</v>
      </c>
      <c r="C35" s="1618" t="n">
        <v>45984008</v>
      </c>
      <c r="D35" s="1618" t="n">
        <v>37582814</v>
      </c>
    </row>
    <row r="36" customFormat="false" ht="25.5" hidden="false" customHeight="false" outlineLevel="0" collapsed="false">
      <c r="A36" s="1598" t="s">
        <v>115</v>
      </c>
      <c r="B36" s="1629" t="s">
        <v>1074</v>
      </c>
      <c r="C36" s="1627" t="n">
        <v>606664</v>
      </c>
      <c r="D36" s="1618" t="n">
        <v>0</v>
      </c>
    </row>
    <row r="37" s="590" customFormat="true" ht="12.75" hidden="false" customHeight="false" outlineLevel="0" collapsed="false">
      <c r="A37" s="1595" t="s">
        <v>117</v>
      </c>
      <c r="B37" s="345" t="s">
        <v>1088</v>
      </c>
      <c r="C37" s="1627" t="n">
        <v>27781710</v>
      </c>
      <c r="D37" s="1618" t="n">
        <v>13007950</v>
      </c>
    </row>
    <row r="38" s="629" customFormat="true" ht="12.75" hidden="false" customHeight="false" outlineLevel="0" collapsed="false">
      <c r="A38" s="1605" t="s">
        <v>118</v>
      </c>
      <c r="B38" s="1608" t="s">
        <v>1076</v>
      </c>
      <c r="C38" s="1618" t="n">
        <v>28000000</v>
      </c>
      <c r="D38" s="1618" t="n">
        <v>9134363</v>
      </c>
    </row>
    <row r="39" customFormat="false" ht="12.75" hidden="false" customHeight="false" outlineLevel="0" collapsed="false">
      <c r="A39" s="1607" t="s">
        <v>120</v>
      </c>
      <c r="B39" s="1630" t="s">
        <v>1089</v>
      </c>
      <c r="C39" s="1631"/>
      <c r="D39" s="1632" t="n">
        <v>0</v>
      </c>
    </row>
    <row r="40" customFormat="false" ht="25.5" hidden="false" customHeight="false" outlineLevel="0" collapsed="false">
      <c r="A40" s="1612" t="s">
        <v>122</v>
      </c>
      <c r="B40" s="1633" t="s">
        <v>1090</v>
      </c>
      <c r="C40" s="1634"/>
      <c r="D40" s="151"/>
    </row>
    <row r="41" customFormat="false" ht="25.5" hidden="false" customHeight="false" outlineLevel="0" collapsed="false">
      <c r="A41" s="1612" t="s">
        <v>124</v>
      </c>
      <c r="B41" s="1633" t="s">
        <v>1091</v>
      </c>
      <c r="C41" s="1634"/>
      <c r="D41" s="151" t="n">
        <v>2500000</v>
      </c>
    </row>
    <row r="42" customFormat="false" ht="25.5" hidden="false" customHeight="false" outlineLevel="0" collapsed="false">
      <c r="A42" s="1607" t="s">
        <v>126</v>
      </c>
      <c r="B42" s="1633" t="s">
        <v>1092</v>
      </c>
      <c r="C42" s="1634"/>
      <c r="D42" s="151" t="n">
        <v>350000</v>
      </c>
    </row>
    <row r="43" customFormat="false" ht="25.5" hidden="false" customHeight="false" outlineLevel="0" collapsed="false">
      <c r="A43" s="1607" t="s">
        <v>128</v>
      </c>
      <c r="B43" s="1633" t="s">
        <v>1093</v>
      </c>
      <c r="C43" s="1634"/>
      <c r="D43" s="151" t="n">
        <v>994325</v>
      </c>
    </row>
    <row r="44" customFormat="false" ht="12.75" hidden="false" customHeight="false" outlineLevel="0" collapsed="false">
      <c r="A44" s="1607" t="s">
        <v>130</v>
      </c>
      <c r="B44" s="1611" t="s">
        <v>1094</v>
      </c>
      <c r="C44" s="151"/>
      <c r="D44" s="151"/>
    </row>
    <row r="45" customFormat="false" ht="12.75" hidden="false" customHeight="false" outlineLevel="0" collapsed="false">
      <c r="A45" s="1607" t="s">
        <v>131</v>
      </c>
      <c r="B45" s="1611" t="s">
        <v>1095</v>
      </c>
      <c r="C45" s="151"/>
      <c r="D45" s="151"/>
    </row>
    <row r="46" customFormat="false" ht="12.75" hidden="false" customHeight="false" outlineLevel="0" collapsed="false">
      <c r="A46" s="1607" t="s">
        <v>133</v>
      </c>
      <c r="B46" s="1611"/>
      <c r="C46" s="151"/>
      <c r="D46" s="151"/>
    </row>
    <row r="47" customFormat="false" ht="12.75" hidden="false" customHeight="false" outlineLevel="0" collapsed="false">
      <c r="A47" s="1598" t="s">
        <v>135</v>
      </c>
      <c r="B47" s="1614" t="s">
        <v>1080</v>
      </c>
      <c r="C47" s="1615" t="n">
        <f aca="false">SUM(C34:C39)</f>
        <v>105376920</v>
      </c>
      <c r="D47" s="1615" t="n">
        <f aca="false">SUM(D34:D45)</f>
        <v>64165335</v>
      </c>
    </row>
    <row r="48" customFormat="false" ht="12.75" hidden="false" customHeight="false" outlineLevel="0" collapsed="false">
      <c r="A48" s="1598" t="s">
        <v>137</v>
      </c>
      <c r="B48" s="1635"/>
      <c r="C48" s="85"/>
      <c r="D48" s="1478"/>
    </row>
    <row r="49" customFormat="false" ht="12.75" hidden="false" customHeight="false" outlineLevel="0" collapsed="false">
      <c r="A49" s="1598" t="s">
        <v>139</v>
      </c>
      <c r="B49" s="1619"/>
      <c r="C49" s="99"/>
      <c r="D49" s="230"/>
    </row>
    <row r="50" customFormat="false" ht="12.75" hidden="false" customHeight="false" outlineLevel="0" collapsed="false">
      <c r="A50" s="1598" t="s">
        <v>141</v>
      </c>
      <c r="B50" s="1636"/>
      <c r="C50" s="1617"/>
      <c r="D50" s="1637"/>
    </row>
    <row r="51" customFormat="false" ht="12.75" hidden="false" customHeight="false" outlineLevel="0" collapsed="false">
      <c r="A51" s="1616" t="s">
        <v>143</v>
      </c>
      <c r="B51" s="1619" t="s">
        <v>1096</v>
      </c>
      <c r="C51" s="99" t="n">
        <f aca="false">C24+C47+C49+C29+C32</f>
        <v>700261087</v>
      </c>
      <c r="D51" s="99" t="n">
        <f aca="false">D24+D47+D49+D29+D32</f>
        <v>637267086</v>
      </c>
    </row>
    <row r="52" customFormat="false" ht="12.75" hidden="false" customHeight="false" outlineLevel="0" collapsed="false">
      <c r="C52" s="65"/>
    </row>
    <row r="53" customFormat="false" ht="15.75" hidden="false" customHeight="false" outlineLevel="0" collapsed="false">
      <c r="A53" s="1638" t="s">
        <v>1097</v>
      </c>
      <c r="B53" s="1638"/>
      <c r="C53" s="65"/>
    </row>
    <row r="54" customFormat="false" ht="12.75" hidden="false" customHeight="false" outlineLevel="0" collapsed="false">
      <c r="C54" s="65"/>
    </row>
    <row r="55" customFormat="false" ht="12.75" hidden="false" customHeight="false" outlineLevel="0" collapsed="false">
      <c r="A55" s="207" t="s">
        <v>145</v>
      </c>
      <c r="B55" s="207" t="s">
        <v>1098</v>
      </c>
      <c r="C55" s="91" t="n">
        <v>15000000</v>
      </c>
      <c r="D55" s="1466" t="n">
        <v>27360265</v>
      </c>
    </row>
    <row r="56" customFormat="false" ht="12.75" hidden="false" customHeight="false" outlineLevel="0" collapsed="false">
      <c r="C56" s="65"/>
    </row>
    <row r="57" customFormat="false" ht="12.75" hidden="false" customHeight="false" outlineLevel="0" collapsed="false">
      <c r="C57" s="65"/>
    </row>
    <row r="58" customFormat="false" ht="12.75" hidden="false" customHeight="false" outlineLevel="0" collapsed="false">
      <c r="C58" s="65"/>
    </row>
    <row r="59" customFormat="false" ht="12.75" hidden="false" customHeight="false" outlineLevel="0" collapsed="false">
      <c r="A59" s="1639" t="s">
        <v>1099</v>
      </c>
      <c r="B59" s="1639"/>
      <c r="C59" s="1640" t="n">
        <f aca="false">SUM(C51+C55)</f>
        <v>715261087</v>
      </c>
      <c r="D59" s="1640" t="n">
        <f aca="false">SUM(D51+D55)</f>
        <v>664627351</v>
      </c>
    </row>
    <row r="60" customFormat="false" ht="12.75" hidden="false" customHeight="false" outlineLevel="0" collapsed="false">
      <c r="C60" s="65"/>
    </row>
    <row r="61" customFormat="false" ht="12.75" hidden="false" customHeight="false" outlineLevel="0" collapsed="false">
      <c r="C61" s="65"/>
    </row>
  </sheetData>
  <mergeCells count="7">
    <mergeCell ref="A1:C1"/>
    <mergeCell ref="A3:D3"/>
    <mergeCell ref="A4:D4"/>
    <mergeCell ref="B6:D6"/>
    <mergeCell ref="A7:A8"/>
    <mergeCell ref="A53:B53"/>
    <mergeCell ref="A59:B5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23" width="15.99"/>
    <col collapsed="false" customWidth="false" hidden="false" outlineLevel="0" max="4" min="3" style="23" width="11.56"/>
    <col collapsed="false" customWidth="true" hidden="false" outlineLevel="0" max="5" min="5" style="23" width="13.7"/>
    <col collapsed="false" customWidth="false" hidden="false" outlineLevel="0" max="257" min="6" style="23" width="11.56"/>
  </cols>
  <sheetData>
    <row r="1" customFormat="false" ht="12.75" hidden="false" customHeight="true" outlineLevel="0" collapsed="false">
      <c r="D1" s="53" t="s">
        <v>1100</v>
      </c>
      <c r="E1" s="53"/>
    </row>
    <row r="2" customFormat="false" ht="12.75" hidden="false" customHeight="true" outlineLevel="0" collapsed="false">
      <c r="B2" s="1641" t="s">
        <v>1</v>
      </c>
      <c r="C2" s="1641"/>
      <c r="D2" s="1641"/>
      <c r="E2" s="1641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1642" t="s">
        <v>2</v>
      </c>
      <c r="B4" s="1642"/>
      <c r="C4" s="1642"/>
      <c r="D4" s="1642"/>
      <c r="E4" s="1642"/>
    </row>
    <row r="5" customFormat="false" ht="12.75" hidden="false" customHeight="true" outlineLevel="0" collapsed="false">
      <c r="A5" s="55" t="s">
        <v>1101</v>
      </c>
      <c r="B5" s="55"/>
      <c r="C5" s="55"/>
      <c r="D5" s="55"/>
      <c r="E5" s="55"/>
    </row>
    <row r="6" customFormat="false" ht="27" hidden="false" customHeight="true" outlineLevel="0" collapsed="false">
      <c r="A6" s="1643"/>
      <c r="B6" s="1643"/>
      <c r="C6" s="1643"/>
    </row>
    <row r="7" customFormat="false" ht="13.5" hidden="false" customHeight="true" outlineLevel="0" collapsed="false">
      <c r="A7" s="1643"/>
      <c r="B7" s="1643"/>
      <c r="C7" s="1643"/>
      <c r="D7" s="25" t="s">
        <v>5</v>
      </c>
      <c r="E7" s="25"/>
    </row>
    <row r="8" customFormat="false" ht="12.75" hidden="false" customHeight="true" outlineLevel="0" collapsed="false">
      <c r="A8" s="1644" t="s">
        <v>954</v>
      </c>
      <c r="B8" s="1645" t="s">
        <v>955</v>
      </c>
      <c r="C8" s="1646" t="s">
        <v>1102</v>
      </c>
      <c r="D8" s="1646"/>
      <c r="E8" s="1646"/>
    </row>
    <row r="9" customFormat="false" ht="33.75" hidden="false" customHeight="true" outlineLevel="0" collapsed="false">
      <c r="A9" s="1644"/>
      <c r="B9" s="1645"/>
      <c r="C9" s="1647" t="s">
        <v>957</v>
      </c>
      <c r="D9" s="1647" t="s">
        <v>958</v>
      </c>
      <c r="E9" s="1648" t="s">
        <v>959</v>
      </c>
    </row>
    <row r="10" customFormat="false" ht="15" hidden="false" customHeight="true" outlineLevel="0" collapsed="false">
      <c r="A10" s="1649" t="s">
        <v>2</v>
      </c>
      <c r="B10" s="1650" t="n">
        <f aca="false">C10+D10+E10</f>
        <v>210979</v>
      </c>
      <c r="C10" s="1651" t="n">
        <f aca="false">SUM(C11:C14)</f>
        <v>202719</v>
      </c>
      <c r="D10" s="1651" t="n">
        <f aca="false">SUM(D11:D14)</f>
        <v>8260</v>
      </c>
      <c r="E10" s="1652" t="n">
        <f aca="false">SUM(E11:E14)</f>
        <v>0</v>
      </c>
    </row>
    <row r="11" s="1656" customFormat="true" ht="15" hidden="false" customHeight="true" outlineLevel="0" collapsed="false">
      <c r="A11" s="1653" t="s">
        <v>1103</v>
      </c>
      <c r="B11" s="1654"/>
      <c r="C11" s="1654" t="n">
        <v>202719</v>
      </c>
      <c r="D11" s="1654"/>
      <c r="E11" s="1655"/>
    </row>
    <row r="12" s="1656" customFormat="true" ht="15" hidden="false" customHeight="true" outlineLevel="0" collapsed="false">
      <c r="A12" s="1653" t="s">
        <v>1104</v>
      </c>
      <c r="B12" s="1654"/>
      <c r="C12" s="1654"/>
      <c r="D12" s="1654" t="n">
        <v>610</v>
      </c>
      <c r="E12" s="1655"/>
    </row>
    <row r="13" s="1656" customFormat="true" ht="15" hidden="false" customHeight="true" outlineLevel="0" collapsed="false">
      <c r="A13" s="1657" t="s">
        <v>1105</v>
      </c>
      <c r="B13" s="1658"/>
      <c r="C13" s="1654"/>
      <c r="D13" s="1658" t="n">
        <v>7650</v>
      </c>
      <c r="E13" s="1655"/>
    </row>
    <row r="14" s="1656" customFormat="true" ht="15" hidden="false" customHeight="true" outlineLevel="0" collapsed="false">
      <c r="A14" s="1653" t="s">
        <v>1106</v>
      </c>
      <c r="B14" s="1654"/>
      <c r="C14" s="1654"/>
      <c r="D14" s="1654"/>
      <c r="E14" s="1655" t="s">
        <v>632</v>
      </c>
    </row>
    <row r="15" customFormat="false" ht="15" hidden="false" customHeight="true" outlineLevel="0" collapsed="false">
      <c r="A15" s="1659" t="s">
        <v>1107</v>
      </c>
      <c r="B15" s="1650" t="n">
        <f aca="false">C15+D15+E15</f>
        <v>112004</v>
      </c>
      <c r="C15" s="1650" t="n">
        <f aca="false">SUM(C16:C17)</f>
        <v>91520</v>
      </c>
      <c r="D15" s="1650" t="n">
        <f aca="false">SUM(D16:D17)</f>
        <v>0</v>
      </c>
      <c r="E15" s="1660" t="n">
        <f aca="false">SUM(E16:E17)</f>
        <v>20484</v>
      </c>
    </row>
    <row r="16" s="1656" customFormat="true" ht="15" hidden="false" customHeight="true" outlineLevel="0" collapsed="false">
      <c r="A16" s="1657" t="s">
        <v>1108</v>
      </c>
      <c r="B16" s="1658"/>
      <c r="C16" s="1654" t="n">
        <v>68282</v>
      </c>
      <c r="D16" s="1658"/>
      <c r="E16" s="1661" t="n">
        <v>20484</v>
      </c>
    </row>
    <row r="17" s="1656" customFormat="true" ht="15" hidden="false" customHeight="true" outlineLevel="0" collapsed="false">
      <c r="A17" s="1657" t="s">
        <v>1109</v>
      </c>
      <c r="B17" s="1658"/>
      <c r="C17" s="1654" t="n">
        <v>23238</v>
      </c>
      <c r="D17" s="1658"/>
      <c r="E17" s="1661"/>
    </row>
    <row r="18" customFormat="false" ht="15" hidden="false" customHeight="true" outlineLevel="0" collapsed="false">
      <c r="A18" s="1659" t="s">
        <v>1110</v>
      </c>
      <c r="B18" s="1650" t="n">
        <v>80345</v>
      </c>
      <c r="C18" s="1662" t="n">
        <f aca="false">SUM(C19:C20)</f>
        <v>72285</v>
      </c>
      <c r="D18" s="1662" t="n">
        <f aca="false">SUM(D19:D20)</f>
        <v>8060</v>
      </c>
      <c r="E18" s="1663" t="n">
        <f aca="false">SUM(E19:E20)</f>
        <v>0</v>
      </c>
    </row>
    <row r="19" s="1656" customFormat="true" ht="15" hidden="false" customHeight="true" outlineLevel="0" collapsed="false">
      <c r="A19" s="1657" t="s">
        <v>1111</v>
      </c>
      <c r="B19" s="1658"/>
      <c r="C19" s="1654" t="n">
        <v>72285</v>
      </c>
      <c r="D19" s="1658"/>
      <c r="E19" s="1661"/>
    </row>
    <row r="20" s="1656" customFormat="true" ht="15" hidden="false" customHeight="true" outlineLevel="0" collapsed="false">
      <c r="A20" s="1657" t="s">
        <v>1112</v>
      </c>
      <c r="B20" s="1658"/>
      <c r="C20" s="1654"/>
      <c r="D20" s="1658" t="n">
        <v>8060</v>
      </c>
      <c r="E20" s="1661"/>
    </row>
    <row r="21" customFormat="false" ht="15" hidden="false" customHeight="true" outlineLevel="0" collapsed="false">
      <c r="A21" s="1659" t="s">
        <v>1113</v>
      </c>
      <c r="B21" s="1650" t="n">
        <v>16681</v>
      </c>
      <c r="C21" s="1650" t="n">
        <f aca="false">B21</f>
        <v>16681</v>
      </c>
      <c r="D21" s="1650"/>
      <c r="E21" s="1660"/>
    </row>
    <row r="22" customFormat="false" ht="15" hidden="false" customHeight="true" outlineLevel="0" collapsed="false">
      <c r="A22" s="1659" t="s">
        <v>1114</v>
      </c>
      <c r="B22" s="1650" t="n">
        <v>10850</v>
      </c>
      <c r="C22" s="1650" t="n">
        <f aca="false">B22</f>
        <v>10850</v>
      </c>
      <c r="D22" s="1650"/>
      <c r="E22" s="1660"/>
    </row>
    <row r="23" s="26" customFormat="true" ht="15" hidden="false" customHeight="true" outlineLevel="0" collapsed="false">
      <c r="A23" s="1664" t="s">
        <v>25</v>
      </c>
      <c r="B23" s="1665" t="n">
        <f aca="false">B10+B15+B18+B21+B22</f>
        <v>430859</v>
      </c>
      <c r="C23" s="1665" t="n">
        <f aca="false">C10+C15+C18+C21+C22</f>
        <v>394055</v>
      </c>
      <c r="D23" s="1665" t="n">
        <f aca="false">D10+D15+D18+D21+D22</f>
        <v>16320</v>
      </c>
      <c r="E23" s="1665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94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A167" activeCellId="0" sqref="A167:E1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66" width="26.13"/>
    <col collapsed="false" customWidth="true" hidden="false" outlineLevel="0" max="5" min="2" style="1666" width="15.56"/>
    <col collapsed="false" customWidth="false" hidden="false" outlineLevel="0" max="257" min="6" style="1666" width="9.14"/>
  </cols>
  <sheetData>
    <row r="1" s="1667" customFormat="true" ht="12" hidden="false" customHeight="false" outlineLevel="0" collapsed="false">
      <c r="E1" s="1667" t="s">
        <v>1115</v>
      </c>
    </row>
    <row r="2" s="1667" customFormat="true" ht="12" hidden="false" customHeight="false" outlineLevel="0" collapsed="false"/>
    <row r="3" s="1667" customFormat="true" ht="12.75" hidden="false" customHeight="false" outlineLevel="0" collapsed="false">
      <c r="A3" s="1668" t="s">
        <v>154</v>
      </c>
      <c r="B3" s="1668"/>
      <c r="C3" s="1668"/>
      <c r="D3" s="1668"/>
      <c r="E3" s="1668"/>
    </row>
    <row r="4" s="1667" customFormat="true" ht="12" hidden="false" customHeight="false" outlineLevel="0" collapsed="false"/>
    <row r="5" s="1671" customFormat="true" ht="15.75" hidden="false" customHeight="true" outlineLevel="0" collapsed="false">
      <c r="A5" s="1669" t="s">
        <v>1116</v>
      </c>
      <c r="B5" s="1669"/>
      <c r="C5" s="1669"/>
      <c r="D5" s="1669"/>
      <c r="E5" s="1669"/>
      <c r="F5" s="1670"/>
      <c r="G5" s="1670"/>
      <c r="H5" s="1670"/>
      <c r="I5" s="1670"/>
      <c r="J5" s="1670"/>
      <c r="K5" s="1670"/>
      <c r="L5" s="1670"/>
      <c r="M5" s="1670"/>
      <c r="N5" s="1670"/>
    </row>
    <row r="6" s="1674" customFormat="true" ht="30.75" hidden="false" customHeight="true" outlineLevel="0" collapsed="false">
      <c r="A6" s="1672" t="s">
        <v>1117</v>
      </c>
      <c r="B6" s="1672"/>
      <c r="C6" s="1672"/>
      <c r="D6" s="1672"/>
      <c r="E6" s="1672"/>
      <c r="F6" s="1673"/>
      <c r="G6" s="1673"/>
      <c r="H6" s="1673"/>
      <c r="I6" s="1673"/>
      <c r="J6" s="1673"/>
      <c r="K6" s="1673"/>
      <c r="L6" s="1673"/>
      <c r="M6" s="1673"/>
      <c r="N6" s="1673"/>
    </row>
    <row r="7" s="1674" customFormat="true" ht="30.75" hidden="false" customHeight="true" outlineLevel="0" collapsed="false">
      <c r="A7" s="1675"/>
      <c r="B7" s="1675"/>
      <c r="C7" s="1675"/>
      <c r="D7" s="1675"/>
      <c r="E7" s="1675"/>
      <c r="F7" s="1673"/>
      <c r="G7" s="1673"/>
      <c r="H7" s="1673"/>
      <c r="I7" s="1673"/>
      <c r="J7" s="1673"/>
      <c r="K7" s="1673"/>
      <c r="L7" s="1673"/>
      <c r="M7" s="1673"/>
      <c r="N7" s="1673"/>
    </row>
    <row r="8" customFormat="false" ht="37.5" hidden="false" customHeight="true" outlineLevel="0" collapsed="false">
      <c r="A8" s="1676" t="s">
        <v>1118</v>
      </c>
      <c r="B8" s="1677" t="s">
        <v>1119</v>
      </c>
      <c r="C8" s="1677"/>
      <c r="D8" s="1677"/>
      <c r="E8" s="1678" t="s">
        <v>156</v>
      </c>
    </row>
    <row r="9" customFormat="false" ht="15" hidden="false" customHeight="false" outlineLevel="0" collapsed="false">
      <c r="A9" s="1679" t="s">
        <v>1120</v>
      </c>
      <c r="B9" s="1680" t="n">
        <v>2018</v>
      </c>
      <c r="C9" s="1680" t="n">
        <v>2019</v>
      </c>
      <c r="D9" s="1680" t="s">
        <v>1121</v>
      </c>
      <c r="E9" s="1681" t="s">
        <v>25</v>
      </c>
    </row>
    <row r="10" customFormat="false" ht="14.25" hidden="false" customHeight="false" outlineLevel="0" collapsed="false">
      <c r="A10" s="1682" t="s">
        <v>1122</v>
      </c>
      <c r="B10" s="1683"/>
      <c r="C10" s="1683"/>
      <c r="D10" s="1683"/>
      <c r="E10" s="1684" t="n">
        <f aca="false">SUM(B10:D10)</f>
        <v>0</v>
      </c>
    </row>
    <row r="11" customFormat="false" ht="14.25" hidden="false" customHeight="false" outlineLevel="0" collapsed="false">
      <c r="A11" s="1685" t="s">
        <v>1123</v>
      </c>
      <c r="B11" s="1686" t="n">
        <v>270000000</v>
      </c>
      <c r="C11" s="1686"/>
      <c r="D11" s="1686"/>
      <c r="E11" s="1687" t="n">
        <f aca="false">SUM(B11:D11)</f>
        <v>270000000</v>
      </c>
    </row>
    <row r="12" customFormat="false" ht="14.25" hidden="false" customHeight="false" outlineLevel="0" collapsed="false">
      <c r="A12" s="1685" t="s">
        <v>1124</v>
      </c>
      <c r="B12" s="1686"/>
      <c r="C12" s="1686"/>
      <c r="D12" s="1686"/>
      <c r="E12" s="1687" t="n">
        <f aca="false">SUM(B12:D12)</f>
        <v>0</v>
      </c>
    </row>
    <row r="13" customFormat="false" ht="14.25" hidden="false" customHeight="false" outlineLevel="0" collapsed="false">
      <c r="A13" s="1685" t="s">
        <v>1125</v>
      </c>
      <c r="B13" s="1686"/>
      <c r="C13" s="1686"/>
      <c r="D13" s="1686"/>
      <c r="E13" s="1687" t="n">
        <f aca="false">SUM(B13:D13)</f>
        <v>0</v>
      </c>
    </row>
    <row r="14" customFormat="false" ht="14.25" hidden="false" customHeight="false" outlineLevel="0" collapsed="false">
      <c r="A14" s="1685" t="s">
        <v>1126</v>
      </c>
      <c r="B14" s="1686"/>
      <c r="C14" s="1686"/>
      <c r="D14" s="1686"/>
      <c r="E14" s="1687" t="n">
        <f aca="false">SUM(B14:D14)</f>
        <v>0</v>
      </c>
    </row>
    <row r="15" customFormat="false" ht="15" hidden="false" customHeight="false" outlineLevel="0" collapsed="false">
      <c r="A15" s="1688"/>
      <c r="B15" s="1689"/>
      <c r="C15" s="1689"/>
      <c r="D15" s="1689"/>
      <c r="E15" s="1687" t="n">
        <f aca="false">SUM(B15:D15)</f>
        <v>0</v>
      </c>
    </row>
    <row r="16" customFormat="false" ht="15" hidden="false" customHeight="false" outlineLevel="0" collapsed="false">
      <c r="A16" s="1690" t="s">
        <v>1120</v>
      </c>
      <c r="B16" s="1691" t="n">
        <f aca="false">B10+SUM(B11:B15)</f>
        <v>270000000</v>
      </c>
      <c r="C16" s="1691" t="n">
        <f aca="false">C10+SUM(C11:C15)</f>
        <v>0</v>
      </c>
      <c r="D16" s="1691" t="n">
        <f aca="false">D10+SUM(D11:D15)</f>
        <v>0</v>
      </c>
      <c r="E16" s="1692" t="n">
        <f aca="false">E10+SUM(E11:E15)</f>
        <v>270000000</v>
      </c>
    </row>
    <row r="17" customFormat="false" ht="15" hidden="false" customHeight="false" outlineLevel="0" collapsed="false">
      <c r="A17" s="1693"/>
      <c r="B17" s="1693"/>
      <c r="C17" s="1693"/>
      <c r="D17" s="1693"/>
      <c r="E17" s="1693"/>
    </row>
    <row r="18" customFormat="false" ht="15" hidden="false" customHeight="false" outlineLevel="0" collapsed="false">
      <c r="A18" s="1694" t="s">
        <v>1127</v>
      </c>
      <c r="B18" s="1695" t="n">
        <v>2018</v>
      </c>
      <c r="C18" s="1695" t="n">
        <v>2019</v>
      </c>
      <c r="D18" s="1695" t="s">
        <v>1121</v>
      </c>
      <c r="E18" s="1696" t="s">
        <v>25</v>
      </c>
    </row>
    <row r="19" customFormat="false" ht="14.25" hidden="false" customHeight="false" outlineLevel="0" collapsed="false">
      <c r="A19" s="1682" t="s">
        <v>1128</v>
      </c>
      <c r="B19" s="1683" t="n">
        <v>3596417</v>
      </c>
      <c r="C19" s="1683" t="n">
        <v>2734363</v>
      </c>
      <c r="D19" s="1683"/>
      <c r="E19" s="1684" t="n">
        <f aca="false">SUM(B19:D19)</f>
        <v>6330780</v>
      </c>
    </row>
    <row r="20" customFormat="false" ht="14.25" hidden="false" customHeight="false" outlineLevel="0" collapsed="false">
      <c r="A20" s="1697" t="s">
        <v>1129</v>
      </c>
      <c r="B20" s="1686" t="n">
        <v>9195249</v>
      </c>
      <c r="C20" s="1686" t="n">
        <v>232804751</v>
      </c>
      <c r="D20" s="1686"/>
      <c r="E20" s="1687" t="n">
        <f aca="false">SUM(B20:D20)</f>
        <v>242000000</v>
      </c>
    </row>
    <row r="21" customFormat="false" ht="14.25" hidden="false" customHeight="false" outlineLevel="0" collapsed="false">
      <c r="A21" s="1685" t="s">
        <v>1130</v>
      </c>
      <c r="B21" s="1686" t="n">
        <v>15269220</v>
      </c>
      <c r="C21" s="1686" t="n">
        <v>6400000</v>
      </c>
      <c r="D21" s="1686"/>
      <c r="E21" s="1687" t="n">
        <f aca="false">SUM(B21:D21)</f>
        <v>21669220</v>
      </c>
    </row>
    <row r="22" customFormat="false" ht="14.25" hidden="false" customHeight="false" outlineLevel="0" collapsed="false">
      <c r="A22" s="1685" t="s">
        <v>1131</v>
      </c>
      <c r="B22" s="1686"/>
      <c r="C22" s="1686"/>
      <c r="D22" s="1686"/>
      <c r="E22" s="1687" t="n">
        <f aca="false">SUM(B22:D22)</f>
        <v>0</v>
      </c>
    </row>
    <row r="23" customFormat="false" ht="14.25" hidden="false" customHeight="false" outlineLevel="0" collapsed="false">
      <c r="A23" s="1698"/>
      <c r="B23" s="1686"/>
      <c r="C23" s="1686"/>
      <c r="D23" s="1686"/>
      <c r="E23" s="1687" t="n">
        <f aca="false">SUM(B23:D23)</f>
        <v>0</v>
      </c>
    </row>
    <row r="24" customFormat="false" ht="14.25" hidden="false" customHeight="false" outlineLevel="0" collapsed="false">
      <c r="A24" s="1698"/>
      <c r="B24" s="1686"/>
      <c r="C24" s="1686"/>
      <c r="D24" s="1686"/>
      <c r="E24" s="1687" t="n">
        <f aca="false">SUM(B24:D24)</f>
        <v>0</v>
      </c>
    </row>
    <row r="25" customFormat="false" ht="15" hidden="false" customHeight="false" outlineLevel="0" collapsed="false">
      <c r="A25" s="1688"/>
      <c r="B25" s="1699"/>
      <c r="C25" s="1699"/>
      <c r="D25" s="1699"/>
      <c r="E25" s="1700" t="n">
        <f aca="false">SUM(B25:D25)</f>
        <v>0</v>
      </c>
    </row>
    <row r="26" customFormat="false" ht="15" hidden="false" customHeight="false" outlineLevel="0" collapsed="false">
      <c r="A26" s="1690" t="s">
        <v>635</v>
      </c>
      <c r="B26" s="1691" t="n">
        <f aca="false">SUM(B19:B25)</f>
        <v>28060886</v>
      </c>
      <c r="C26" s="1691" t="n">
        <f aca="false">SUM(C19:C25)</f>
        <v>241939114</v>
      </c>
      <c r="D26" s="1691" t="n">
        <f aca="false">SUM(D19:D25)</f>
        <v>0</v>
      </c>
      <c r="E26" s="1692" t="n">
        <f aca="false">SUM(E19:E25)</f>
        <v>270000000</v>
      </c>
    </row>
    <row r="27" customFormat="false" ht="14.25" hidden="false" customHeight="false" outlineLevel="0" collapsed="false">
      <c r="A27" s="1701"/>
      <c r="B27" s="1701"/>
      <c r="C27" s="1701"/>
      <c r="D27" s="1701"/>
      <c r="E27" s="1701"/>
    </row>
    <row r="28" customFormat="false" ht="14.25" hidden="false" customHeight="false" outlineLevel="0" collapsed="false">
      <c r="A28" s="1702" t="s">
        <v>1132</v>
      </c>
      <c r="B28" s="1702"/>
      <c r="C28" s="1702"/>
      <c r="D28" s="1702"/>
      <c r="E28" s="1702"/>
    </row>
    <row r="29" customFormat="false" ht="15" hidden="false" customHeight="false" outlineLevel="0" collapsed="false">
      <c r="A29" s="1701"/>
      <c r="B29" s="1701"/>
      <c r="C29" s="1701"/>
      <c r="D29" s="1701"/>
      <c r="E29" s="1701"/>
    </row>
    <row r="30" customFormat="false" ht="15" hidden="false" customHeight="false" outlineLevel="0" collapsed="false">
      <c r="A30" s="1703" t="s">
        <v>1133</v>
      </c>
      <c r="B30" s="1703"/>
      <c r="C30" s="1703"/>
      <c r="D30" s="1704" t="s">
        <v>1134</v>
      </c>
      <c r="E30" s="1704"/>
    </row>
    <row r="31" customFormat="false" ht="14.25" hidden="false" customHeight="false" outlineLevel="0" collapsed="false">
      <c r="A31" s="1705"/>
      <c r="B31" s="1705"/>
      <c r="C31" s="1705"/>
      <c r="D31" s="1706"/>
      <c r="E31" s="1706"/>
    </row>
    <row r="32" customFormat="false" ht="15" hidden="false" customHeight="false" outlineLevel="0" collapsed="false">
      <c r="A32" s="1707"/>
      <c r="B32" s="1707"/>
      <c r="C32" s="1707"/>
      <c r="D32" s="1708"/>
      <c r="E32" s="1708"/>
    </row>
    <row r="33" customFormat="false" ht="15" hidden="false" customHeight="false" outlineLevel="0" collapsed="false">
      <c r="A33" s="1709" t="s">
        <v>635</v>
      </c>
      <c r="B33" s="1709"/>
      <c r="C33" s="1709"/>
      <c r="D33" s="1710" t="n">
        <f aca="false">SUM(D31:E32)</f>
        <v>0</v>
      </c>
      <c r="E33" s="1710"/>
    </row>
    <row r="34" customFormat="false" ht="14.25" hidden="false" customHeight="false" outlineLevel="0" collapsed="false">
      <c r="A34" s="1711"/>
      <c r="B34" s="1711"/>
      <c r="C34" s="1711"/>
      <c r="D34" s="1712"/>
      <c r="E34" s="1712"/>
    </row>
    <row r="35" customFormat="false" ht="14.25" hidden="false" customHeight="false" outlineLevel="0" collapsed="false">
      <c r="A35" s="1667"/>
      <c r="B35" s="1667"/>
      <c r="C35" s="1667"/>
      <c r="D35" s="1667"/>
      <c r="E35" s="1667" t="s">
        <v>1115</v>
      </c>
    </row>
    <row r="36" customFormat="false" ht="14.25" hidden="false" customHeight="false" outlineLevel="0" collapsed="false">
      <c r="A36" s="1667"/>
      <c r="B36" s="1667"/>
      <c r="C36" s="1667"/>
      <c r="D36" s="1667"/>
      <c r="E36" s="1667"/>
    </row>
    <row r="37" customFormat="false" ht="14.25" hidden="false" customHeight="false" outlineLevel="0" collapsed="false">
      <c r="A37" s="1668" t="s">
        <v>154</v>
      </c>
      <c r="B37" s="1668"/>
      <c r="C37" s="1668"/>
      <c r="D37" s="1668"/>
      <c r="E37" s="1668"/>
    </row>
    <row r="38" customFormat="false" ht="15.75" hidden="false" customHeight="false" outlineLevel="0" collapsed="false">
      <c r="A38" s="1669" t="s">
        <v>1116</v>
      </c>
      <c r="B38" s="1669"/>
      <c r="C38" s="1669"/>
      <c r="D38" s="1669"/>
      <c r="E38" s="1669"/>
    </row>
    <row r="39" customFormat="false" ht="30.75" hidden="false" customHeight="true" outlineLevel="0" collapsed="false">
      <c r="A39" s="1672" t="s">
        <v>1117</v>
      </c>
      <c r="B39" s="1672"/>
      <c r="C39" s="1672"/>
      <c r="D39" s="1672"/>
      <c r="E39" s="1672"/>
    </row>
    <row r="40" customFormat="false" ht="30.75" hidden="false" customHeight="true" outlineLevel="0" collapsed="false">
      <c r="A40" s="1675"/>
      <c r="B40" s="1675"/>
      <c r="C40" s="1675"/>
      <c r="D40" s="1675"/>
      <c r="E40" s="1675"/>
    </row>
    <row r="41" customFormat="false" ht="37.5" hidden="false" customHeight="true" outlineLevel="0" collapsed="false">
      <c r="A41" s="1713" t="s">
        <v>1118</v>
      </c>
      <c r="B41" s="1714" t="s">
        <v>1135</v>
      </c>
      <c r="C41" s="1714"/>
      <c r="D41" s="1714"/>
      <c r="E41" s="1678" t="s">
        <v>156</v>
      </c>
    </row>
    <row r="42" customFormat="false" ht="15" hidden="false" customHeight="false" outlineLevel="0" collapsed="false">
      <c r="A42" s="1679" t="s">
        <v>1120</v>
      </c>
      <c r="B42" s="1680" t="n">
        <v>2018</v>
      </c>
      <c r="C42" s="1680" t="n">
        <v>2019</v>
      </c>
      <c r="D42" s="1680" t="s">
        <v>1121</v>
      </c>
      <c r="E42" s="1681" t="s">
        <v>25</v>
      </c>
    </row>
    <row r="43" customFormat="false" ht="14.25" hidden="false" customHeight="false" outlineLevel="0" collapsed="false">
      <c r="A43" s="1682" t="s">
        <v>1122</v>
      </c>
      <c r="B43" s="1683" t="n">
        <v>2071643</v>
      </c>
      <c r="C43" s="1683"/>
      <c r="D43" s="1683"/>
      <c r="E43" s="1684" t="n">
        <f aca="false">SUM(B43:D43)</f>
        <v>2071643</v>
      </c>
    </row>
    <row r="44" customFormat="false" ht="14.25" hidden="false" customHeight="false" outlineLevel="0" collapsed="false">
      <c r="A44" s="1685" t="s">
        <v>1123</v>
      </c>
      <c r="B44" s="1686" t="n">
        <v>7920070</v>
      </c>
      <c r="C44" s="1686"/>
      <c r="D44" s="1686"/>
      <c r="E44" s="1687" t="n">
        <f aca="false">SUM(B44:D44)</f>
        <v>7920070</v>
      </c>
    </row>
    <row r="45" customFormat="false" ht="14.25" hidden="false" customHeight="false" outlineLevel="0" collapsed="false">
      <c r="A45" s="1685" t="s">
        <v>1124</v>
      </c>
      <c r="B45" s="1686"/>
      <c r="C45" s="1686"/>
      <c r="D45" s="1686"/>
      <c r="E45" s="1687" t="n">
        <f aca="false">SUM(B45:D45)</f>
        <v>0</v>
      </c>
    </row>
    <row r="46" customFormat="false" ht="14.25" hidden="false" customHeight="false" outlineLevel="0" collapsed="false">
      <c r="A46" s="1685" t="s">
        <v>1125</v>
      </c>
      <c r="B46" s="1686"/>
      <c r="C46" s="1686"/>
      <c r="D46" s="1686"/>
      <c r="E46" s="1687" t="n">
        <f aca="false">SUM(B46:D46)</f>
        <v>0</v>
      </c>
    </row>
    <row r="47" customFormat="false" ht="14.25" hidden="false" customHeight="false" outlineLevel="0" collapsed="false">
      <c r="A47" s="1685" t="s">
        <v>1126</v>
      </c>
      <c r="B47" s="1686"/>
      <c r="C47" s="1686"/>
      <c r="D47" s="1686"/>
      <c r="E47" s="1687" t="n">
        <f aca="false">SUM(B47:D47)</f>
        <v>0</v>
      </c>
    </row>
    <row r="48" customFormat="false" ht="15" hidden="false" customHeight="false" outlineLevel="0" collapsed="false">
      <c r="A48" s="1688"/>
      <c r="B48" s="1689"/>
      <c r="C48" s="1689"/>
      <c r="D48" s="1689"/>
      <c r="E48" s="1687" t="n">
        <f aca="false">SUM(B48:D48)</f>
        <v>0</v>
      </c>
    </row>
    <row r="49" customFormat="false" ht="15" hidden="false" customHeight="false" outlineLevel="0" collapsed="false">
      <c r="A49" s="1690" t="s">
        <v>1120</v>
      </c>
      <c r="B49" s="1691" t="n">
        <f aca="false">B43+SUM(B44:B48)</f>
        <v>9991713</v>
      </c>
      <c r="C49" s="1691" t="n">
        <f aca="false">C43+SUM(C44:C48)</f>
        <v>0</v>
      </c>
      <c r="D49" s="1691" t="n">
        <f aca="false">D43+SUM(D44:D48)</f>
        <v>0</v>
      </c>
      <c r="E49" s="1692" t="n">
        <f aca="false">E43+SUM(E44:E48)</f>
        <v>9991713</v>
      </c>
    </row>
    <row r="50" customFormat="false" ht="15" hidden="false" customHeight="false" outlineLevel="0" collapsed="false">
      <c r="A50" s="1693"/>
      <c r="B50" s="1693"/>
      <c r="C50" s="1693"/>
      <c r="D50" s="1693"/>
      <c r="E50" s="1693"/>
    </row>
    <row r="51" customFormat="false" ht="15" hidden="false" customHeight="false" outlineLevel="0" collapsed="false">
      <c r="A51" s="1694" t="s">
        <v>1127</v>
      </c>
      <c r="B51" s="1695" t="n">
        <v>2018</v>
      </c>
      <c r="C51" s="1695" t="n">
        <v>2019</v>
      </c>
      <c r="D51" s="1695" t="s">
        <v>1121</v>
      </c>
      <c r="E51" s="1696" t="s">
        <v>25</v>
      </c>
    </row>
    <row r="52" customFormat="false" ht="14.25" hidden="false" customHeight="false" outlineLevel="0" collapsed="false">
      <c r="A52" s="1682" t="s">
        <v>1128</v>
      </c>
      <c r="B52" s="1683" t="n">
        <v>267864</v>
      </c>
      <c r="C52" s="1683"/>
      <c r="D52" s="1683"/>
      <c r="E52" s="1684" t="n">
        <f aca="false">SUM(B52:D52)</f>
        <v>267864</v>
      </c>
    </row>
    <row r="53" customFormat="false" ht="14.25" hidden="false" customHeight="false" outlineLevel="0" collapsed="false">
      <c r="A53" s="1697" t="s">
        <v>1129</v>
      </c>
      <c r="B53" s="1686" t="n">
        <v>9723849</v>
      </c>
      <c r="C53" s="1686"/>
      <c r="D53" s="1686"/>
      <c r="E53" s="1687" t="n">
        <f aca="false">SUM(B53:D53)</f>
        <v>9723849</v>
      </c>
    </row>
    <row r="54" customFormat="false" ht="14.25" hidden="false" customHeight="false" outlineLevel="0" collapsed="false">
      <c r="A54" s="1685" t="s">
        <v>1130</v>
      </c>
      <c r="B54" s="1686" t="n">
        <v>0</v>
      </c>
      <c r="C54" s="1686"/>
      <c r="D54" s="1686"/>
      <c r="E54" s="1687" t="n">
        <f aca="false">SUM(B54:D54)</f>
        <v>0</v>
      </c>
    </row>
    <row r="55" customFormat="false" ht="14.25" hidden="false" customHeight="false" outlineLevel="0" collapsed="false">
      <c r="A55" s="1685" t="s">
        <v>1131</v>
      </c>
      <c r="B55" s="1686" t="n">
        <v>0</v>
      </c>
      <c r="C55" s="1686"/>
      <c r="D55" s="1686"/>
      <c r="E55" s="1687" t="n">
        <f aca="false">SUM(B55:D55)</f>
        <v>0</v>
      </c>
    </row>
    <row r="56" customFormat="false" ht="14.25" hidden="false" customHeight="false" outlineLevel="0" collapsed="false">
      <c r="A56" s="1698"/>
      <c r="B56" s="1686"/>
      <c r="C56" s="1686"/>
      <c r="D56" s="1686"/>
      <c r="E56" s="1687" t="n">
        <f aca="false">SUM(B56:D56)</f>
        <v>0</v>
      </c>
    </row>
    <row r="57" customFormat="false" ht="14.25" hidden="false" customHeight="false" outlineLevel="0" collapsed="false">
      <c r="A57" s="1698"/>
      <c r="B57" s="1686"/>
      <c r="C57" s="1686"/>
      <c r="D57" s="1686"/>
      <c r="E57" s="1687" t="n">
        <f aca="false">SUM(B57:D57)</f>
        <v>0</v>
      </c>
    </row>
    <row r="58" customFormat="false" ht="15" hidden="false" customHeight="false" outlineLevel="0" collapsed="false">
      <c r="A58" s="1688"/>
      <c r="B58" s="1699"/>
      <c r="C58" s="1699"/>
      <c r="D58" s="1699"/>
      <c r="E58" s="1700" t="n">
        <f aca="false">SUM(B58:D58)</f>
        <v>0</v>
      </c>
    </row>
    <row r="59" customFormat="false" ht="15" hidden="false" customHeight="false" outlineLevel="0" collapsed="false">
      <c r="A59" s="1690" t="s">
        <v>635</v>
      </c>
      <c r="B59" s="1691" t="n">
        <f aca="false">SUM(B52:B58)</f>
        <v>9991713</v>
      </c>
      <c r="C59" s="1691" t="n">
        <f aca="false">SUM(C52:C58)</f>
        <v>0</v>
      </c>
      <c r="D59" s="1691" t="n">
        <f aca="false">SUM(D52:D58)</f>
        <v>0</v>
      </c>
      <c r="E59" s="1692" t="n">
        <f aca="false">SUM(E52:E58)</f>
        <v>9991713</v>
      </c>
    </row>
    <row r="60" customFormat="false" ht="14.25" hidden="false" customHeight="false" outlineLevel="0" collapsed="false">
      <c r="A60" s="1701"/>
      <c r="B60" s="1701"/>
      <c r="C60" s="1701"/>
      <c r="D60" s="1701"/>
      <c r="E60" s="1701"/>
    </row>
    <row r="61" customFormat="false" ht="14.25" hidden="false" customHeight="false" outlineLevel="0" collapsed="false">
      <c r="A61" s="1702" t="s">
        <v>1132</v>
      </c>
      <c r="B61" s="1702"/>
      <c r="C61" s="1702"/>
      <c r="D61" s="1702"/>
      <c r="E61" s="1702"/>
    </row>
    <row r="62" customFormat="false" ht="15" hidden="false" customHeight="false" outlineLevel="0" collapsed="false">
      <c r="A62" s="1701"/>
      <c r="B62" s="1701"/>
      <c r="C62" s="1701"/>
      <c r="D62" s="1701"/>
      <c r="E62" s="1701"/>
    </row>
    <row r="63" customFormat="false" ht="15" hidden="false" customHeight="false" outlineLevel="0" collapsed="false">
      <c r="A63" s="1703" t="s">
        <v>1133</v>
      </c>
      <c r="B63" s="1703"/>
      <c r="C63" s="1703"/>
      <c r="D63" s="1704" t="s">
        <v>1134</v>
      </c>
      <c r="E63" s="1704"/>
    </row>
    <row r="64" customFormat="false" ht="14.25" hidden="false" customHeight="false" outlineLevel="0" collapsed="false">
      <c r="A64" s="1705"/>
      <c r="B64" s="1705"/>
      <c r="C64" s="1705"/>
      <c r="D64" s="1706"/>
      <c r="E64" s="1706"/>
    </row>
    <row r="65" customFormat="false" ht="15" hidden="false" customHeight="false" outlineLevel="0" collapsed="false">
      <c r="A65" s="1707"/>
      <c r="B65" s="1707"/>
      <c r="C65" s="1707"/>
      <c r="D65" s="1708"/>
      <c r="E65" s="1708"/>
    </row>
    <row r="66" customFormat="false" ht="15" hidden="false" customHeight="false" outlineLevel="0" collapsed="false">
      <c r="A66" s="1709" t="s">
        <v>635</v>
      </c>
      <c r="B66" s="1709"/>
      <c r="C66" s="1709"/>
      <c r="D66" s="1710" t="n">
        <f aca="false">SUM(D64:E65)</f>
        <v>0</v>
      </c>
      <c r="E66" s="1710"/>
    </row>
    <row r="67" customFormat="false" ht="14.25" hidden="false" customHeight="false" outlineLevel="0" collapsed="false">
      <c r="A67" s="1711"/>
      <c r="B67" s="1711"/>
      <c r="C67" s="1711"/>
      <c r="D67" s="1712"/>
      <c r="E67" s="1712"/>
    </row>
    <row r="68" customFormat="false" ht="14.25" hidden="false" customHeight="false" outlineLevel="0" collapsed="false">
      <c r="A68" s="1667"/>
      <c r="B68" s="1667"/>
      <c r="C68" s="1667"/>
      <c r="D68" s="1667"/>
      <c r="E68" s="1667" t="s">
        <v>1115</v>
      </c>
    </row>
    <row r="69" customFormat="false" ht="14.25" hidden="false" customHeight="false" outlineLevel="0" collapsed="false">
      <c r="A69" s="1667"/>
      <c r="B69" s="1667"/>
      <c r="C69" s="1667"/>
      <c r="D69" s="1667"/>
      <c r="E69" s="1667"/>
    </row>
    <row r="70" customFormat="false" ht="14.25" hidden="false" customHeight="false" outlineLevel="0" collapsed="false">
      <c r="A70" s="1668" t="s">
        <v>154</v>
      </c>
      <c r="B70" s="1668"/>
      <c r="C70" s="1668"/>
      <c r="D70" s="1668"/>
      <c r="E70" s="1668"/>
    </row>
    <row r="71" customFormat="false" ht="14.25" hidden="false" customHeight="false" outlineLevel="0" collapsed="false">
      <c r="A71" s="417"/>
      <c r="B71" s="417"/>
      <c r="C71" s="417"/>
      <c r="D71" s="417"/>
      <c r="E71" s="417"/>
    </row>
    <row r="72" customFormat="false" ht="15.75" hidden="false" customHeight="false" outlineLevel="0" collapsed="false">
      <c r="A72" s="1669" t="s">
        <v>1116</v>
      </c>
      <c r="B72" s="1669"/>
      <c r="C72" s="1669"/>
      <c r="D72" s="1669"/>
      <c r="E72" s="1669"/>
    </row>
    <row r="73" customFormat="false" ht="40.5" hidden="false" customHeight="true" outlineLevel="0" collapsed="false">
      <c r="A73" s="1672" t="s">
        <v>1117</v>
      </c>
      <c r="B73" s="1672"/>
      <c r="C73" s="1672"/>
      <c r="D73" s="1672"/>
      <c r="E73" s="1672"/>
    </row>
    <row r="74" customFormat="false" ht="40.5" hidden="false" customHeight="true" outlineLevel="0" collapsed="false">
      <c r="A74" s="1675"/>
      <c r="B74" s="1675"/>
      <c r="C74" s="1675"/>
      <c r="D74" s="1675"/>
      <c r="E74" s="1675"/>
    </row>
    <row r="75" customFormat="false" ht="36.75" hidden="false" customHeight="true" outlineLevel="0" collapsed="false">
      <c r="A75" s="1676" t="s">
        <v>1118</v>
      </c>
      <c r="B75" s="1677" t="s">
        <v>1136</v>
      </c>
      <c r="C75" s="1677"/>
      <c r="D75" s="1677"/>
      <c r="E75" s="1678" t="s">
        <v>156</v>
      </c>
    </row>
    <row r="76" customFormat="false" ht="15" hidden="false" customHeight="false" outlineLevel="0" collapsed="false">
      <c r="A76" s="1679" t="s">
        <v>1120</v>
      </c>
      <c r="B76" s="1680" t="n">
        <v>2018</v>
      </c>
      <c r="C76" s="1680" t="n">
        <v>2019</v>
      </c>
      <c r="D76" s="1680" t="s">
        <v>1121</v>
      </c>
      <c r="E76" s="1681" t="s">
        <v>25</v>
      </c>
    </row>
    <row r="77" customFormat="false" ht="14.25" hidden="false" customHeight="false" outlineLevel="0" collapsed="false">
      <c r="A77" s="1682" t="s">
        <v>1122</v>
      </c>
      <c r="B77" s="1683" t="n">
        <v>15176500</v>
      </c>
      <c r="C77" s="1683"/>
      <c r="D77" s="1683"/>
      <c r="E77" s="1684" t="n">
        <f aca="false">SUM(B77:D77)</f>
        <v>15176500</v>
      </c>
    </row>
    <row r="78" customFormat="false" ht="14.25" hidden="false" customHeight="false" outlineLevel="0" collapsed="false">
      <c r="A78" s="1685" t="s">
        <v>1123</v>
      </c>
      <c r="B78" s="1686" t="n">
        <v>335209679</v>
      </c>
      <c r="C78" s="1686"/>
      <c r="D78" s="1686"/>
      <c r="E78" s="1687" t="n">
        <f aca="false">SUM(B78:D78)</f>
        <v>335209679</v>
      </c>
    </row>
    <row r="79" customFormat="false" ht="14.25" hidden="false" customHeight="false" outlineLevel="0" collapsed="false">
      <c r="A79" s="1685" t="s">
        <v>1124</v>
      </c>
      <c r="B79" s="1686"/>
      <c r="C79" s="1686"/>
      <c r="D79" s="1686"/>
      <c r="E79" s="1687" t="n">
        <f aca="false">SUM(B79:D79)</f>
        <v>0</v>
      </c>
    </row>
    <row r="80" customFormat="false" ht="14.25" hidden="false" customHeight="false" outlineLevel="0" collapsed="false">
      <c r="A80" s="1685" t="s">
        <v>1125</v>
      </c>
      <c r="B80" s="1686"/>
      <c r="C80" s="1686"/>
      <c r="D80" s="1686"/>
      <c r="E80" s="1687" t="n">
        <f aca="false">SUM(B80:D80)</f>
        <v>0</v>
      </c>
    </row>
    <row r="81" customFormat="false" ht="14.25" hidden="false" customHeight="false" outlineLevel="0" collapsed="false">
      <c r="A81" s="1685" t="s">
        <v>1126</v>
      </c>
      <c r="B81" s="1686"/>
      <c r="C81" s="1686"/>
      <c r="D81" s="1686"/>
      <c r="E81" s="1687" t="n">
        <f aca="false">SUM(B81:D81)</f>
        <v>0</v>
      </c>
    </row>
    <row r="82" customFormat="false" ht="15" hidden="false" customHeight="false" outlineLevel="0" collapsed="false">
      <c r="A82" s="1688"/>
      <c r="B82" s="1689"/>
      <c r="C82" s="1689"/>
      <c r="D82" s="1689"/>
      <c r="E82" s="1687" t="n">
        <f aca="false">SUM(B82:D82)</f>
        <v>0</v>
      </c>
    </row>
    <row r="83" customFormat="false" ht="15" hidden="false" customHeight="false" outlineLevel="0" collapsed="false">
      <c r="A83" s="1690" t="s">
        <v>1120</v>
      </c>
      <c r="B83" s="1691" t="n">
        <f aca="false">B77+SUM(B78:B82)</f>
        <v>350386179</v>
      </c>
      <c r="C83" s="1691" t="n">
        <f aca="false">C77+SUM(C78:C82)</f>
        <v>0</v>
      </c>
      <c r="D83" s="1691" t="n">
        <f aca="false">D77+SUM(D78:D82)</f>
        <v>0</v>
      </c>
      <c r="E83" s="1692" t="n">
        <f aca="false">E77+SUM(E78:E82)</f>
        <v>350386179</v>
      </c>
    </row>
    <row r="84" customFormat="false" ht="15" hidden="false" customHeight="false" outlineLevel="0" collapsed="false">
      <c r="A84" s="1693"/>
      <c r="B84" s="1693"/>
      <c r="C84" s="1693"/>
      <c r="D84" s="1693"/>
      <c r="E84" s="1693"/>
    </row>
    <row r="85" customFormat="false" ht="15" hidden="false" customHeight="false" outlineLevel="0" collapsed="false">
      <c r="A85" s="1694" t="s">
        <v>1127</v>
      </c>
      <c r="B85" s="1695" t="n">
        <v>2018</v>
      </c>
      <c r="C85" s="1695" t="n">
        <v>2019</v>
      </c>
      <c r="D85" s="1695" t="s">
        <v>1121</v>
      </c>
      <c r="E85" s="1696" t="s">
        <v>25</v>
      </c>
    </row>
    <row r="86" customFormat="false" ht="14.25" hidden="false" customHeight="false" outlineLevel="0" collapsed="false">
      <c r="A86" s="1682" t="s">
        <v>1128</v>
      </c>
      <c r="B86" s="1683"/>
      <c r="C86" s="1683"/>
      <c r="D86" s="1683"/>
      <c r="E86" s="1684" t="n">
        <f aca="false">SUM(B86:D86)</f>
        <v>0</v>
      </c>
    </row>
    <row r="87" customFormat="false" ht="14.25" hidden="false" customHeight="false" outlineLevel="0" collapsed="false">
      <c r="A87" s="1697" t="s">
        <v>1129</v>
      </c>
      <c r="B87" s="1686" t="n">
        <v>9392185</v>
      </c>
      <c r="C87" s="1686" t="n">
        <v>308942544</v>
      </c>
      <c r="D87" s="1686"/>
      <c r="E87" s="1687" t="n">
        <f aca="false">SUM(B87:D87)</f>
        <v>318334729</v>
      </c>
    </row>
    <row r="88" customFormat="false" ht="14.25" hidden="false" customHeight="false" outlineLevel="0" collapsed="false">
      <c r="A88" s="1685" t="s">
        <v>1130</v>
      </c>
      <c r="B88" s="1686" t="n">
        <v>16503500</v>
      </c>
      <c r="C88" s="1686" t="n">
        <v>13007950</v>
      </c>
      <c r="D88" s="1686"/>
      <c r="E88" s="1687" t="n">
        <f aca="false">SUM(B88:D88)</f>
        <v>29511450</v>
      </c>
    </row>
    <row r="89" customFormat="false" ht="14.25" hidden="false" customHeight="false" outlineLevel="0" collapsed="false">
      <c r="A89" s="1685" t="s">
        <v>134</v>
      </c>
      <c r="B89" s="1686"/>
      <c r="C89" s="1686"/>
      <c r="D89" s="1686"/>
      <c r="E89" s="1687" t="n">
        <f aca="false">SUM(B89:D89)</f>
        <v>0</v>
      </c>
    </row>
    <row r="90" customFormat="false" ht="14.25" hidden="false" customHeight="false" outlineLevel="0" collapsed="false">
      <c r="A90" s="1698" t="s">
        <v>1137</v>
      </c>
      <c r="B90" s="1715" t="n">
        <v>0</v>
      </c>
      <c r="C90" s="1686" t="n">
        <v>2540000</v>
      </c>
      <c r="D90" s="1686"/>
      <c r="E90" s="1687" t="n">
        <f aca="false">SUM(B90:D90)</f>
        <v>2540000</v>
      </c>
    </row>
    <row r="91" customFormat="false" ht="14.25" hidden="false" customHeight="false" outlineLevel="0" collapsed="false">
      <c r="A91" s="1698"/>
      <c r="B91" s="1686"/>
      <c r="C91" s="1686"/>
      <c r="D91" s="1686"/>
      <c r="E91" s="1687" t="n">
        <f aca="false">SUM(B91:D91)</f>
        <v>0</v>
      </c>
    </row>
    <row r="92" customFormat="false" ht="15" hidden="false" customHeight="false" outlineLevel="0" collapsed="false">
      <c r="A92" s="1688"/>
      <c r="B92" s="1699"/>
      <c r="C92" s="1699"/>
      <c r="D92" s="1699"/>
      <c r="E92" s="1700" t="n">
        <f aca="false">SUM(B92:D92)</f>
        <v>0</v>
      </c>
    </row>
    <row r="93" customFormat="false" ht="15" hidden="false" customHeight="false" outlineLevel="0" collapsed="false">
      <c r="A93" s="1690" t="s">
        <v>635</v>
      </c>
      <c r="B93" s="1691" t="n">
        <f aca="false">SUM(B86:B92)</f>
        <v>25895685</v>
      </c>
      <c r="C93" s="1691" t="n">
        <f aca="false">SUM(C86:C92)</f>
        <v>324490494</v>
      </c>
      <c r="D93" s="1691" t="n">
        <f aca="false">SUM(D86:D92)</f>
        <v>0</v>
      </c>
      <c r="E93" s="1692" t="n">
        <f aca="false">SUM(E86:E92)</f>
        <v>350386179</v>
      </c>
    </row>
    <row r="94" customFormat="false" ht="14.25" hidden="false" customHeight="false" outlineLevel="0" collapsed="false">
      <c r="A94" s="1701"/>
      <c r="B94" s="1701"/>
      <c r="C94" s="1701"/>
      <c r="D94" s="1701"/>
      <c r="E94" s="1701"/>
    </row>
    <row r="95" customFormat="false" ht="14.25" hidden="false" customHeight="false" outlineLevel="0" collapsed="false">
      <c r="A95" s="1702" t="s">
        <v>1132</v>
      </c>
      <c r="B95" s="1702"/>
      <c r="C95" s="1702"/>
      <c r="D95" s="1702"/>
      <c r="E95" s="1702"/>
    </row>
    <row r="96" customFormat="false" ht="15" hidden="false" customHeight="false" outlineLevel="0" collapsed="false">
      <c r="A96" s="1701"/>
      <c r="B96" s="1701"/>
      <c r="C96" s="1701"/>
      <c r="D96" s="1701"/>
      <c r="E96" s="1701"/>
    </row>
    <row r="97" customFormat="false" ht="15" hidden="false" customHeight="false" outlineLevel="0" collapsed="false">
      <c r="A97" s="1703" t="s">
        <v>1133</v>
      </c>
      <c r="B97" s="1703"/>
      <c r="C97" s="1703"/>
      <c r="D97" s="1704" t="s">
        <v>1138</v>
      </c>
      <c r="E97" s="1704"/>
    </row>
    <row r="98" customFormat="false" ht="14.25" hidden="false" customHeight="false" outlineLevel="0" collapsed="false">
      <c r="A98" s="1705"/>
      <c r="B98" s="1705"/>
      <c r="C98" s="1705"/>
      <c r="D98" s="1706"/>
      <c r="E98" s="1706"/>
    </row>
    <row r="99" customFormat="false" ht="15" hidden="false" customHeight="false" outlineLevel="0" collapsed="false">
      <c r="A99" s="1707"/>
      <c r="B99" s="1707"/>
      <c r="C99" s="1707"/>
      <c r="D99" s="1708"/>
      <c r="E99" s="1708"/>
    </row>
    <row r="100" customFormat="false" ht="15" hidden="false" customHeight="false" outlineLevel="0" collapsed="false">
      <c r="A100" s="1709" t="s">
        <v>635</v>
      </c>
      <c r="B100" s="1709"/>
      <c r="C100" s="1709"/>
      <c r="D100" s="1710" t="n">
        <f aca="false">SUM(D98:E99)</f>
        <v>0</v>
      </c>
      <c r="E100" s="1710"/>
    </row>
    <row r="101" customFormat="false" ht="14.25" hidden="false" customHeight="false" outlineLevel="0" collapsed="false">
      <c r="A101" s="1711"/>
      <c r="B101" s="1711"/>
      <c r="C101" s="1711"/>
      <c r="D101" s="1712"/>
      <c r="E101" s="1712"/>
    </row>
    <row r="102" customFormat="false" ht="14.25" hidden="false" customHeight="false" outlineLevel="0" collapsed="false">
      <c r="A102" s="1667"/>
      <c r="B102" s="1667"/>
      <c r="C102" s="1667"/>
      <c r="D102" s="1667"/>
      <c r="E102" s="1667" t="s">
        <v>1115</v>
      </c>
    </row>
    <row r="103" customFormat="false" ht="14.25" hidden="false" customHeight="false" outlineLevel="0" collapsed="false">
      <c r="A103" s="1667"/>
      <c r="B103" s="1667"/>
      <c r="C103" s="1667"/>
      <c r="D103" s="1667"/>
      <c r="E103" s="1667"/>
    </row>
    <row r="104" customFormat="false" ht="14.25" hidden="false" customHeight="false" outlineLevel="0" collapsed="false">
      <c r="A104" s="1668" t="s">
        <v>154</v>
      </c>
      <c r="B104" s="1668"/>
      <c r="C104" s="1668"/>
      <c r="D104" s="1668"/>
      <c r="E104" s="1668"/>
    </row>
    <row r="105" customFormat="false" ht="15.75" hidden="false" customHeight="false" outlineLevel="0" collapsed="false">
      <c r="A105" s="1669" t="s">
        <v>1116</v>
      </c>
      <c r="B105" s="1669"/>
      <c r="C105" s="1669"/>
      <c r="D105" s="1669"/>
      <c r="E105" s="1669"/>
    </row>
    <row r="106" customFormat="false" ht="41.25" hidden="false" customHeight="true" outlineLevel="0" collapsed="false">
      <c r="A106" s="1672" t="s">
        <v>1117</v>
      </c>
      <c r="B106" s="1672"/>
      <c r="C106" s="1672"/>
      <c r="D106" s="1672"/>
      <c r="E106" s="1672"/>
    </row>
    <row r="107" customFormat="false" ht="37.5" hidden="false" customHeight="true" outlineLevel="0" collapsed="false">
      <c r="A107" s="1713" t="s">
        <v>1118</v>
      </c>
      <c r="B107" s="1714" t="s">
        <v>1139</v>
      </c>
      <c r="C107" s="1714"/>
      <c r="D107" s="1714"/>
      <c r="E107" s="1678" t="s">
        <v>156</v>
      </c>
    </row>
    <row r="108" customFormat="false" ht="15" hidden="false" customHeight="false" outlineLevel="0" collapsed="false">
      <c r="A108" s="1679" t="s">
        <v>1120</v>
      </c>
      <c r="B108" s="1680" t="n">
        <v>2018</v>
      </c>
      <c r="C108" s="1680" t="n">
        <v>2019</v>
      </c>
      <c r="D108" s="1680" t="s">
        <v>1121</v>
      </c>
      <c r="E108" s="1681" t="s">
        <v>25</v>
      </c>
    </row>
    <row r="109" customFormat="false" ht="14.25" hidden="false" customHeight="false" outlineLevel="0" collapsed="false">
      <c r="A109" s="1682" t="s">
        <v>1122</v>
      </c>
      <c r="B109" s="1683" t="n">
        <v>1700000</v>
      </c>
      <c r="C109" s="1683"/>
      <c r="D109" s="1683"/>
      <c r="E109" s="1684" t="n">
        <f aca="false">SUM(B109:D109)</f>
        <v>1700000</v>
      </c>
    </row>
    <row r="110" customFormat="false" ht="14.25" hidden="false" customHeight="false" outlineLevel="0" collapsed="false">
      <c r="A110" s="1685" t="s">
        <v>1123</v>
      </c>
      <c r="B110" s="1686" t="n">
        <v>55000048</v>
      </c>
      <c r="C110" s="1686"/>
      <c r="D110" s="1686"/>
      <c r="E110" s="1687" t="n">
        <f aca="false">SUM(B110:D110)</f>
        <v>55000048</v>
      </c>
    </row>
    <row r="111" customFormat="false" ht="14.25" hidden="false" customHeight="false" outlineLevel="0" collapsed="false">
      <c r="A111" s="1685" t="s">
        <v>1124</v>
      </c>
      <c r="B111" s="1686"/>
      <c r="C111" s="1686"/>
      <c r="D111" s="1686"/>
      <c r="E111" s="1687" t="n">
        <f aca="false">SUM(B111:D111)</f>
        <v>0</v>
      </c>
    </row>
    <row r="112" customFormat="false" ht="14.25" hidden="false" customHeight="false" outlineLevel="0" collapsed="false">
      <c r="A112" s="1685" t="s">
        <v>1125</v>
      </c>
      <c r="B112" s="1686"/>
      <c r="C112" s="1686"/>
      <c r="D112" s="1686"/>
      <c r="E112" s="1687" t="n">
        <f aca="false">SUM(B112:D112)</f>
        <v>0</v>
      </c>
    </row>
    <row r="113" customFormat="false" ht="14.25" hidden="false" customHeight="false" outlineLevel="0" collapsed="false">
      <c r="A113" s="1685" t="s">
        <v>1126</v>
      </c>
      <c r="B113" s="1686"/>
      <c r="C113" s="1686"/>
      <c r="D113" s="1686"/>
      <c r="E113" s="1687" t="n">
        <f aca="false">SUM(B113:D113)</f>
        <v>0</v>
      </c>
    </row>
    <row r="114" customFormat="false" ht="15" hidden="false" customHeight="false" outlineLevel="0" collapsed="false">
      <c r="A114" s="1688"/>
      <c r="B114" s="1689"/>
      <c r="C114" s="1689"/>
      <c r="D114" s="1689"/>
      <c r="E114" s="1687" t="n">
        <f aca="false">SUM(B114:D114)</f>
        <v>0</v>
      </c>
    </row>
    <row r="115" customFormat="false" ht="15" hidden="false" customHeight="false" outlineLevel="0" collapsed="false">
      <c r="A115" s="1690" t="s">
        <v>1120</v>
      </c>
      <c r="B115" s="1691" t="n">
        <f aca="false">B109+SUM(B110:B114)</f>
        <v>56700048</v>
      </c>
      <c r="C115" s="1691" t="n">
        <f aca="false">C109+SUM(C110:C114)</f>
        <v>0</v>
      </c>
      <c r="D115" s="1691" t="n">
        <f aca="false">D109+SUM(D110:D114)</f>
        <v>0</v>
      </c>
      <c r="E115" s="1692" t="n">
        <f aca="false">E109+SUM(E110:E114)</f>
        <v>56700048</v>
      </c>
    </row>
    <row r="116" customFormat="false" ht="15" hidden="false" customHeight="false" outlineLevel="0" collapsed="false">
      <c r="A116" s="1693"/>
      <c r="B116" s="1693"/>
      <c r="C116" s="1693"/>
      <c r="D116" s="1693"/>
      <c r="E116" s="1693"/>
    </row>
    <row r="117" customFormat="false" ht="15" hidden="false" customHeight="false" outlineLevel="0" collapsed="false">
      <c r="A117" s="1694" t="s">
        <v>1127</v>
      </c>
      <c r="B117" s="1695" t="n">
        <v>2018</v>
      </c>
      <c r="C117" s="1695" t="n">
        <v>2019</v>
      </c>
      <c r="D117" s="1695" t="s">
        <v>1121</v>
      </c>
      <c r="E117" s="1696" t="s">
        <v>25</v>
      </c>
    </row>
    <row r="118" customFormat="false" ht="14.25" hidden="false" customHeight="false" outlineLevel="0" collapsed="false">
      <c r="A118" s="1682" t="s">
        <v>1128</v>
      </c>
      <c r="B118" s="1683" t="n">
        <v>7487488</v>
      </c>
      <c r="C118" s="1683" t="n">
        <v>8231088</v>
      </c>
      <c r="D118" s="1683" t="n">
        <v>6704332</v>
      </c>
      <c r="E118" s="1684" t="n">
        <f aca="false">SUM(B118:D118)</f>
        <v>22422908</v>
      </c>
    </row>
    <row r="119" customFormat="false" ht="14.25" hidden="false" customHeight="false" outlineLevel="0" collapsed="false">
      <c r="A119" s="1697" t="s">
        <v>1129</v>
      </c>
      <c r="B119" s="1686" t="n">
        <v>1204808</v>
      </c>
      <c r="C119" s="1686" t="n">
        <v>1606480</v>
      </c>
      <c r="D119" s="1686" t="n">
        <v>672458</v>
      </c>
      <c r="E119" s="1687" t="n">
        <f aca="false">SUM(B119:D119)</f>
        <v>3483746</v>
      </c>
    </row>
    <row r="120" customFormat="false" ht="14.25" hidden="false" customHeight="false" outlineLevel="0" collapsed="false">
      <c r="A120" s="1685" t="s">
        <v>1130</v>
      </c>
      <c r="B120" s="1686" t="n">
        <v>913706</v>
      </c>
      <c r="C120" s="1686" t="n">
        <v>6630508</v>
      </c>
      <c r="D120" s="1686" t="n">
        <v>7886478</v>
      </c>
      <c r="E120" s="1687" t="n">
        <f aca="false">SUM(B120:D120)</f>
        <v>15430692</v>
      </c>
    </row>
    <row r="121" customFormat="false" ht="14.25" hidden="false" customHeight="false" outlineLevel="0" collapsed="false">
      <c r="A121" s="1685" t="s">
        <v>1131</v>
      </c>
      <c r="B121" s="1686"/>
      <c r="C121" s="1686"/>
      <c r="D121" s="1686"/>
      <c r="E121" s="1687" t="n">
        <f aca="false">SUM(B121:D121)</f>
        <v>0</v>
      </c>
    </row>
    <row r="122" customFormat="false" ht="14.25" hidden="false" customHeight="false" outlineLevel="0" collapsed="false">
      <c r="A122" s="1698" t="s">
        <v>1137</v>
      </c>
      <c r="B122" s="1715"/>
      <c r="C122" s="1686"/>
      <c r="D122" s="1686"/>
      <c r="E122" s="1687" t="n">
        <f aca="false">SUM(B122:D122)</f>
        <v>0</v>
      </c>
    </row>
    <row r="123" customFormat="false" ht="14.25" hidden="false" customHeight="false" outlineLevel="0" collapsed="false">
      <c r="A123" s="1698"/>
      <c r="B123" s="1686"/>
      <c r="C123" s="1686"/>
      <c r="D123" s="1686"/>
      <c r="E123" s="1687" t="n">
        <f aca="false">SUM(B123:D123)</f>
        <v>0</v>
      </c>
    </row>
    <row r="124" customFormat="false" ht="15" hidden="false" customHeight="false" outlineLevel="0" collapsed="false">
      <c r="A124" s="1688"/>
      <c r="B124" s="1699"/>
      <c r="C124" s="1699"/>
      <c r="D124" s="1699"/>
      <c r="E124" s="1700" t="n">
        <f aca="false">SUM(B124:D124)</f>
        <v>0</v>
      </c>
    </row>
    <row r="125" customFormat="false" ht="15" hidden="false" customHeight="false" outlineLevel="0" collapsed="false">
      <c r="A125" s="1690" t="s">
        <v>635</v>
      </c>
      <c r="B125" s="1691" t="n">
        <f aca="false">SUM(B118:B124)</f>
        <v>9606002</v>
      </c>
      <c r="C125" s="1691" t="n">
        <f aca="false">SUM(C118:C124)</f>
        <v>16468076</v>
      </c>
      <c r="D125" s="1691" t="n">
        <f aca="false">SUM(D118:D124)</f>
        <v>15263268</v>
      </c>
      <c r="E125" s="1692" t="n">
        <f aca="false">SUM(E118:E124)</f>
        <v>41337346</v>
      </c>
    </row>
    <row r="126" customFormat="false" ht="14.25" hidden="false" customHeight="false" outlineLevel="0" collapsed="false">
      <c r="A126" s="1701"/>
      <c r="B126" s="1701"/>
      <c r="C126" s="1701"/>
      <c r="D126" s="1701"/>
      <c r="E126" s="1701"/>
    </row>
    <row r="127" customFormat="false" ht="14.25" hidden="false" customHeight="false" outlineLevel="0" collapsed="false">
      <c r="A127" s="1702" t="s">
        <v>1132</v>
      </c>
      <c r="B127" s="1702"/>
      <c r="C127" s="1702"/>
      <c r="D127" s="1702"/>
      <c r="E127" s="1702"/>
    </row>
    <row r="128" customFormat="false" ht="15" hidden="false" customHeight="false" outlineLevel="0" collapsed="false">
      <c r="A128" s="1701"/>
      <c r="B128" s="1701"/>
      <c r="C128" s="1701"/>
      <c r="D128" s="1701"/>
      <c r="E128" s="1701"/>
    </row>
    <row r="129" customFormat="false" ht="15" hidden="false" customHeight="false" outlineLevel="0" collapsed="false">
      <c r="A129" s="1703" t="s">
        <v>1133</v>
      </c>
      <c r="B129" s="1703"/>
      <c r="C129" s="1703"/>
      <c r="D129" s="1704" t="s">
        <v>1138</v>
      </c>
      <c r="E129" s="1704"/>
    </row>
    <row r="130" customFormat="false" ht="14.25" hidden="false" customHeight="false" outlineLevel="0" collapsed="false">
      <c r="A130" s="1705"/>
      <c r="B130" s="1705"/>
      <c r="C130" s="1705"/>
      <c r="D130" s="1706"/>
      <c r="E130" s="1706"/>
    </row>
    <row r="131" customFormat="false" ht="15" hidden="false" customHeight="false" outlineLevel="0" collapsed="false">
      <c r="A131" s="1707"/>
      <c r="B131" s="1707"/>
      <c r="C131" s="1707"/>
      <c r="D131" s="1708"/>
      <c r="E131" s="1708"/>
    </row>
    <row r="132" customFormat="false" ht="15" hidden="false" customHeight="false" outlineLevel="0" collapsed="false">
      <c r="A132" s="1709" t="s">
        <v>635</v>
      </c>
      <c r="B132" s="1709"/>
      <c r="C132" s="1709"/>
      <c r="D132" s="1710" t="n">
        <f aca="false">SUM(D130:E131)</f>
        <v>0</v>
      </c>
      <c r="E132" s="1710"/>
    </row>
    <row r="133" customFormat="false" ht="14.25" hidden="false" customHeight="false" outlineLevel="0" collapsed="false">
      <c r="A133" s="1667"/>
      <c r="B133" s="1667"/>
      <c r="C133" s="1667"/>
      <c r="D133" s="1667"/>
      <c r="E133" s="1667" t="s">
        <v>1115</v>
      </c>
    </row>
    <row r="134" customFormat="false" ht="14.25" hidden="false" customHeight="false" outlineLevel="0" collapsed="false">
      <c r="A134" s="1667"/>
      <c r="B134" s="1667"/>
      <c r="C134" s="1667"/>
      <c r="D134" s="1667"/>
      <c r="E134" s="1667"/>
    </row>
    <row r="135" customFormat="false" ht="14.25" hidden="false" customHeight="false" outlineLevel="0" collapsed="false">
      <c r="A135" s="1668" t="s">
        <v>154</v>
      </c>
      <c r="B135" s="1668"/>
      <c r="C135" s="1668"/>
      <c r="D135" s="1668"/>
      <c r="E135" s="1668"/>
    </row>
    <row r="136" customFormat="false" ht="15.75" hidden="false" customHeight="false" outlineLevel="0" collapsed="false">
      <c r="A136" s="1669" t="s">
        <v>1116</v>
      </c>
      <c r="B136" s="1669"/>
      <c r="C136" s="1669"/>
      <c r="D136" s="1669"/>
      <c r="E136" s="1669"/>
    </row>
    <row r="137" customFormat="false" ht="36" hidden="false" customHeight="true" outlineLevel="0" collapsed="false">
      <c r="A137" s="1672" t="s">
        <v>1117</v>
      </c>
      <c r="B137" s="1672"/>
      <c r="C137" s="1672"/>
      <c r="D137" s="1672"/>
      <c r="E137" s="1672"/>
    </row>
    <row r="138" customFormat="false" ht="43.5" hidden="false" customHeight="true" outlineLevel="0" collapsed="false">
      <c r="A138" s="1716" t="s">
        <v>1118</v>
      </c>
      <c r="B138" s="1717" t="s">
        <v>1140</v>
      </c>
      <c r="C138" s="1717"/>
      <c r="D138" s="1717"/>
      <c r="E138" s="1718" t="s">
        <v>156</v>
      </c>
    </row>
    <row r="139" customFormat="false" ht="15" hidden="false" customHeight="false" outlineLevel="0" collapsed="false">
      <c r="A139" s="1694" t="s">
        <v>1120</v>
      </c>
      <c r="B139" s="1695" t="n">
        <v>2018</v>
      </c>
      <c r="C139" s="1695" t="n">
        <v>2019</v>
      </c>
      <c r="D139" s="1695" t="s">
        <v>1121</v>
      </c>
      <c r="E139" s="1696" t="s">
        <v>25</v>
      </c>
    </row>
    <row r="140" customFormat="false" ht="14.25" hidden="false" customHeight="false" outlineLevel="0" collapsed="false">
      <c r="A140" s="1682" t="s">
        <v>1122</v>
      </c>
      <c r="B140" s="1683"/>
      <c r="C140" s="1683"/>
      <c r="D140" s="1683"/>
      <c r="E140" s="1684" t="n">
        <f aca="false">SUM(B140:D140)</f>
        <v>0</v>
      </c>
    </row>
    <row r="141" customFormat="false" ht="14.25" hidden="false" customHeight="false" outlineLevel="0" collapsed="false">
      <c r="A141" s="1685" t="s">
        <v>1123</v>
      </c>
      <c r="B141" s="1686" t="n">
        <v>3004538</v>
      </c>
      <c r="C141" s="1686"/>
      <c r="D141" s="1686"/>
      <c r="E141" s="1687" t="n">
        <f aca="false">SUM(B141:D141)</f>
        <v>3004538</v>
      </c>
    </row>
    <row r="142" customFormat="false" ht="14.25" hidden="false" customHeight="false" outlineLevel="0" collapsed="false">
      <c r="A142" s="1685" t="s">
        <v>1124</v>
      </c>
      <c r="B142" s="1686"/>
      <c r="C142" s="1686"/>
      <c r="D142" s="1686"/>
      <c r="E142" s="1687" t="n">
        <f aca="false">SUM(B142:D142)</f>
        <v>0</v>
      </c>
    </row>
    <row r="143" customFormat="false" ht="14.25" hidden="false" customHeight="false" outlineLevel="0" collapsed="false">
      <c r="A143" s="1685" t="s">
        <v>1125</v>
      </c>
      <c r="B143" s="1686"/>
      <c r="C143" s="1686"/>
      <c r="D143" s="1686"/>
      <c r="E143" s="1687" t="n">
        <f aca="false">SUM(B143:D143)</f>
        <v>0</v>
      </c>
    </row>
    <row r="144" customFormat="false" ht="14.25" hidden="false" customHeight="false" outlineLevel="0" collapsed="false">
      <c r="A144" s="1685" t="s">
        <v>1126</v>
      </c>
      <c r="B144" s="1686"/>
      <c r="C144" s="1686"/>
      <c r="D144" s="1686"/>
      <c r="E144" s="1687" t="n">
        <f aca="false">SUM(B144:D144)</f>
        <v>0</v>
      </c>
    </row>
    <row r="145" customFormat="false" ht="15" hidden="false" customHeight="false" outlineLevel="0" collapsed="false">
      <c r="A145" s="1688"/>
      <c r="B145" s="1689"/>
      <c r="C145" s="1689"/>
      <c r="D145" s="1689"/>
      <c r="E145" s="1687" t="n">
        <f aca="false">SUM(B145:D145)</f>
        <v>0</v>
      </c>
    </row>
    <row r="146" customFormat="false" ht="15" hidden="false" customHeight="false" outlineLevel="0" collapsed="false">
      <c r="A146" s="1690" t="s">
        <v>1120</v>
      </c>
      <c r="B146" s="1691" t="n">
        <f aca="false">B140+SUM(B141:B145)</f>
        <v>3004538</v>
      </c>
      <c r="C146" s="1691" t="n">
        <f aca="false">C140+SUM(C141:C145)</f>
        <v>0</v>
      </c>
      <c r="D146" s="1691" t="n">
        <f aca="false">D140+SUM(D141:D145)</f>
        <v>0</v>
      </c>
      <c r="E146" s="1692" t="n">
        <f aca="false">E140+SUM(E141:E145)</f>
        <v>3004538</v>
      </c>
    </row>
    <row r="147" customFormat="false" ht="15" hidden="false" customHeight="false" outlineLevel="0" collapsed="false">
      <c r="A147" s="1693"/>
      <c r="B147" s="1693"/>
      <c r="C147" s="1693"/>
      <c r="D147" s="1693"/>
      <c r="E147" s="1693"/>
    </row>
    <row r="148" customFormat="false" ht="15" hidden="false" customHeight="false" outlineLevel="0" collapsed="false">
      <c r="A148" s="1694" t="s">
        <v>1127</v>
      </c>
      <c r="B148" s="1695" t="n">
        <v>2018</v>
      </c>
      <c r="C148" s="1695" t="n">
        <v>2019</v>
      </c>
      <c r="D148" s="1695" t="s">
        <v>1121</v>
      </c>
      <c r="E148" s="1696" t="s">
        <v>25</v>
      </c>
    </row>
    <row r="149" customFormat="false" ht="14.25" hidden="false" customHeight="false" outlineLevel="0" collapsed="false">
      <c r="A149" s="1682" t="s">
        <v>1128</v>
      </c>
      <c r="B149" s="1683"/>
      <c r="C149" s="1683"/>
      <c r="D149" s="1683"/>
      <c r="E149" s="1684" t="n">
        <f aca="false">SUM(B149:D149)</f>
        <v>0</v>
      </c>
    </row>
    <row r="150" customFormat="false" ht="14.25" hidden="false" customHeight="false" outlineLevel="0" collapsed="false">
      <c r="A150" s="1697" t="s">
        <v>1129</v>
      </c>
      <c r="B150" s="1686"/>
      <c r="C150" s="1686"/>
      <c r="D150" s="1686"/>
      <c r="E150" s="1687" t="n">
        <f aca="false">SUM(B150:D150)</f>
        <v>0</v>
      </c>
    </row>
    <row r="151" customFormat="false" ht="14.25" hidden="false" customHeight="false" outlineLevel="0" collapsed="false">
      <c r="A151" s="1685" t="s">
        <v>1130</v>
      </c>
      <c r="B151" s="1686" t="n">
        <v>2408655</v>
      </c>
      <c r="C151" s="1686"/>
      <c r="D151" s="1686"/>
      <c r="E151" s="1687" t="n">
        <f aca="false">SUM(B151:D151)</f>
        <v>2408655</v>
      </c>
    </row>
    <row r="152" customFormat="false" ht="14.25" hidden="false" customHeight="false" outlineLevel="0" collapsed="false">
      <c r="A152" s="1685" t="s">
        <v>1131</v>
      </c>
      <c r="B152" s="1686"/>
      <c r="C152" s="1686"/>
      <c r="D152" s="1686"/>
      <c r="E152" s="1687" t="n">
        <f aca="false">SUM(B152:D152)</f>
        <v>0</v>
      </c>
    </row>
    <row r="153" customFormat="false" ht="14.25" hidden="false" customHeight="false" outlineLevel="0" collapsed="false">
      <c r="A153" s="1698" t="s">
        <v>1137</v>
      </c>
      <c r="B153" s="1715"/>
      <c r="C153" s="1686"/>
      <c r="D153" s="1686"/>
      <c r="E153" s="1687" t="n">
        <f aca="false">SUM(B153:D153)</f>
        <v>0</v>
      </c>
    </row>
    <row r="154" customFormat="false" ht="14.25" hidden="false" customHeight="false" outlineLevel="0" collapsed="false">
      <c r="A154" s="1698"/>
      <c r="B154" s="1686"/>
      <c r="C154" s="1686"/>
      <c r="D154" s="1686"/>
      <c r="E154" s="1687" t="n">
        <f aca="false">SUM(B154:D154)</f>
        <v>0</v>
      </c>
    </row>
    <row r="155" customFormat="false" ht="15" hidden="false" customHeight="false" outlineLevel="0" collapsed="false">
      <c r="A155" s="1688"/>
      <c r="B155" s="1699"/>
      <c r="C155" s="1699"/>
      <c r="D155" s="1699"/>
      <c r="E155" s="1700" t="n">
        <f aca="false">SUM(B155:D155)</f>
        <v>0</v>
      </c>
    </row>
    <row r="156" customFormat="false" ht="15" hidden="false" customHeight="false" outlineLevel="0" collapsed="false">
      <c r="A156" s="1690" t="s">
        <v>635</v>
      </c>
      <c r="B156" s="1691" t="n">
        <f aca="false">SUM(B149:B155)</f>
        <v>2408655</v>
      </c>
      <c r="C156" s="1691" t="n">
        <f aca="false">SUM(C149:C155)</f>
        <v>0</v>
      </c>
      <c r="D156" s="1691" t="n">
        <f aca="false">SUM(D149:D155)</f>
        <v>0</v>
      </c>
      <c r="E156" s="1692" t="n">
        <f aca="false">SUM(E149:E155)</f>
        <v>2408655</v>
      </c>
    </row>
    <row r="157" customFormat="false" ht="14.25" hidden="false" customHeight="false" outlineLevel="0" collapsed="false">
      <c r="A157" s="1701"/>
      <c r="B157" s="1701"/>
      <c r="C157" s="1701"/>
      <c r="D157" s="1701"/>
      <c r="E157" s="1701"/>
    </row>
    <row r="158" customFormat="false" ht="14.25" hidden="false" customHeight="false" outlineLevel="0" collapsed="false">
      <c r="A158" s="1702" t="s">
        <v>1132</v>
      </c>
      <c r="B158" s="1702"/>
      <c r="C158" s="1702"/>
      <c r="D158" s="1702"/>
      <c r="E158" s="1702"/>
    </row>
    <row r="159" customFormat="false" ht="15" hidden="false" customHeight="false" outlineLevel="0" collapsed="false">
      <c r="A159" s="1701"/>
      <c r="B159" s="1701"/>
      <c r="C159" s="1701"/>
      <c r="D159" s="1701"/>
      <c r="E159" s="1701"/>
    </row>
    <row r="160" customFormat="false" ht="15" hidden="false" customHeight="false" outlineLevel="0" collapsed="false">
      <c r="A160" s="1703" t="s">
        <v>1133</v>
      </c>
      <c r="B160" s="1703"/>
      <c r="C160" s="1703"/>
      <c r="D160" s="1704" t="s">
        <v>1134</v>
      </c>
      <c r="E160" s="1704"/>
    </row>
    <row r="161" customFormat="false" ht="14.25" hidden="false" customHeight="false" outlineLevel="0" collapsed="false">
      <c r="A161" s="1705"/>
      <c r="B161" s="1705"/>
      <c r="C161" s="1705"/>
      <c r="D161" s="1706"/>
      <c r="E161" s="1706"/>
    </row>
    <row r="162" customFormat="false" ht="15" hidden="false" customHeight="false" outlineLevel="0" collapsed="false">
      <c r="A162" s="1707"/>
      <c r="B162" s="1707"/>
      <c r="C162" s="1707"/>
      <c r="D162" s="1708"/>
      <c r="E162" s="1708"/>
    </row>
    <row r="163" customFormat="false" ht="15" hidden="false" customHeight="false" outlineLevel="0" collapsed="false">
      <c r="A163" s="1709" t="s">
        <v>635</v>
      </c>
      <c r="B163" s="1709"/>
      <c r="C163" s="1709"/>
      <c r="D163" s="1710" t="n">
        <f aca="false">SUM(D161:E162)</f>
        <v>0</v>
      </c>
      <c r="E163" s="1710"/>
    </row>
    <row r="164" customFormat="false" ht="14.25" hidden="false" customHeight="false" outlineLevel="0" collapsed="false">
      <c r="A164" s="1667"/>
      <c r="B164" s="1667"/>
      <c r="C164" s="1667"/>
      <c r="D164" s="1667"/>
      <c r="E164" s="1667" t="s">
        <v>1115</v>
      </c>
    </row>
    <row r="165" customFormat="false" ht="14.25" hidden="false" customHeight="false" outlineLevel="0" collapsed="false">
      <c r="A165" s="1667"/>
      <c r="B165" s="1667"/>
      <c r="C165" s="1667"/>
      <c r="D165" s="1667"/>
      <c r="E165" s="1667"/>
    </row>
    <row r="166" customFormat="false" ht="14.25" hidden="false" customHeight="false" outlineLevel="0" collapsed="false">
      <c r="A166" s="1668" t="s">
        <v>154</v>
      </c>
      <c r="B166" s="1668"/>
      <c r="C166" s="1668"/>
      <c r="D166" s="1668"/>
      <c r="E166" s="1668"/>
    </row>
    <row r="167" customFormat="false" ht="15.75" hidden="false" customHeight="false" outlineLevel="0" collapsed="false">
      <c r="A167" s="1669" t="s">
        <v>1116</v>
      </c>
      <c r="B167" s="1669"/>
      <c r="C167" s="1669"/>
      <c r="D167" s="1669"/>
      <c r="E167" s="1669"/>
    </row>
    <row r="168" customFormat="false" ht="33.75" hidden="false" customHeight="true" outlineLevel="0" collapsed="false">
      <c r="A168" s="1672" t="s">
        <v>1117</v>
      </c>
      <c r="B168" s="1672"/>
      <c r="C168" s="1672"/>
      <c r="D168" s="1672"/>
      <c r="E168" s="1672"/>
    </row>
    <row r="169" customFormat="false" ht="42.75" hidden="false" customHeight="true" outlineLevel="0" collapsed="false">
      <c r="A169" s="1716" t="s">
        <v>1118</v>
      </c>
      <c r="B169" s="1717" t="s">
        <v>1141</v>
      </c>
      <c r="C169" s="1717"/>
      <c r="D169" s="1717"/>
      <c r="E169" s="1718" t="s">
        <v>156</v>
      </c>
    </row>
    <row r="170" customFormat="false" ht="15" hidden="false" customHeight="false" outlineLevel="0" collapsed="false">
      <c r="A170" s="1694" t="s">
        <v>1120</v>
      </c>
      <c r="B170" s="1695" t="n">
        <v>2018</v>
      </c>
      <c r="C170" s="1695" t="n">
        <v>2019</v>
      </c>
      <c r="D170" s="1695" t="s">
        <v>1121</v>
      </c>
      <c r="E170" s="1696" t="s">
        <v>25</v>
      </c>
    </row>
    <row r="171" customFormat="false" ht="14.25" hidden="false" customHeight="false" outlineLevel="0" collapsed="false">
      <c r="A171" s="1682" t="s">
        <v>1122</v>
      </c>
      <c r="B171" s="1683" t="n">
        <v>3700572</v>
      </c>
      <c r="C171" s="1683"/>
      <c r="D171" s="1683"/>
      <c r="E171" s="1684" t="n">
        <f aca="false">SUM(B171:D171)</f>
        <v>3700572</v>
      </c>
    </row>
    <row r="172" customFormat="false" ht="14.25" hidden="false" customHeight="false" outlineLevel="0" collapsed="false">
      <c r="A172" s="1685" t="s">
        <v>1123</v>
      </c>
      <c r="B172" s="1686" t="n">
        <v>9481010</v>
      </c>
      <c r="C172" s="1686"/>
      <c r="D172" s="1686"/>
      <c r="E172" s="1687" t="n">
        <f aca="false">SUM(B172:D172)</f>
        <v>9481010</v>
      </c>
    </row>
    <row r="173" customFormat="false" ht="14.25" hidden="false" customHeight="false" outlineLevel="0" collapsed="false">
      <c r="A173" s="1685" t="s">
        <v>1124</v>
      </c>
      <c r="B173" s="1686"/>
      <c r="C173" s="1686"/>
      <c r="D173" s="1686"/>
      <c r="E173" s="1687" t="n">
        <f aca="false">SUM(B173:D173)</f>
        <v>0</v>
      </c>
    </row>
    <row r="174" customFormat="false" ht="14.25" hidden="false" customHeight="false" outlineLevel="0" collapsed="false">
      <c r="A174" s="1685" t="s">
        <v>1125</v>
      </c>
      <c r="B174" s="1686"/>
      <c r="C174" s="1686"/>
      <c r="D174" s="1686"/>
      <c r="E174" s="1687" t="n">
        <f aca="false">SUM(B174:D174)</f>
        <v>0</v>
      </c>
    </row>
    <row r="175" customFormat="false" ht="14.25" hidden="false" customHeight="false" outlineLevel="0" collapsed="false">
      <c r="A175" s="1685" t="s">
        <v>1126</v>
      </c>
      <c r="B175" s="1686"/>
      <c r="C175" s="1686"/>
      <c r="D175" s="1686"/>
      <c r="E175" s="1687" t="n">
        <f aca="false">SUM(B175:D175)</f>
        <v>0</v>
      </c>
    </row>
    <row r="176" customFormat="false" ht="15" hidden="false" customHeight="false" outlineLevel="0" collapsed="false">
      <c r="A176" s="1688"/>
      <c r="B176" s="1689"/>
      <c r="C176" s="1689"/>
      <c r="D176" s="1689"/>
      <c r="E176" s="1687" t="n">
        <f aca="false">SUM(B176:D176)</f>
        <v>0</v>
      </c>
    </row>
    <row r="177" customFormat="false" ht="15" hidden="false" customHeight="false" outlineLevel="0" collapsed="false">
      <c r="A177" s="1690" t="s">
        <v>1120</v>
      </c>
      <c r="B177" s="1691" t="n">
        <f aca="false">B171+SUM(B172:B176)</f>
        <v>13181582</v>
      </c>
      <c r="C177" s="1691" t="n">
        <f aca="false">C171+SUM(C172:C176)</f>
        <v>0</v>
      </c>
      <c r="D177" s="1691" t="n">
        <f aca="false">D171+SUM(D172:D176)</f>
        <v>0</v>
      </c>
      <c r="E177" s="1692" t="n">
        <f aca="false">E171+SUM(E172:E176)</f>
        <v>13181582</v>
      </c>
    </row>
    <row r="178" customFormat="false" ht="15" hidden="false" customHeight="false" outlineLevel="0" collapsed="false">
      <c r="A178" s="1693"/>
      <c r="B178" s="1693"/>
      <c r="C178" s="1693"/>
      <c r="D178" s="1693"/>
      <c r="E178" s="1693"/>
    </row>
    <row r="179" customFormat="false" ht="15" hidden="false" customHeight="false" outlineLevel="0" collapsed="false">
      <c r="A179" s="1694" t="s">
        <v>1127</v>
      </c>
      <c r="B179" s="1695" t="n">
        <v>2018</v>
      </c>
      <c r="C179" s="1695" t="n">
        <v>2019</v>
      </c>
      <c r="D179" s="1695" t="s">
        <v>1121</v>
      </c>
      <c r="E179" s="1696" t="s">
        <v>25</v>
      </c>
    </row>
    <row r="180" customFormat="false" ht="14.25" hidden="false" customHeight="false" outlineLevel="0" collapsed="false">
      <c r="A180" s="1682" t="s">
        <v>1128</v>
      </c>
      <c r="B180" s="1683"/>
      <c r="C180" s="1683"/>
      <c r="D180" s="1683"/>
      <c r="E180" s="1684" t="n">
        <f aca="false">SUM(B180:D180)</f>
        <v>0</v>
      </c>
    </row>
    <row r="181" customFormat="false" ht="14.25" hidden="false" customHeight="false" outlineLevel="0" collapsed="false">
      <c r="A181" s="1697" t="s">
        <v>1129</v>
      </c>
      <c r="B181" s="1686" t="n">
        <v>6245035</v>
      </c>
      <c r="C181" s="1686" t="n">
        <v>6936547</v>
      </c>
      <c r="D181" s="1686"/>
      <c r="E181" s="1687" t="n">
        <f aca="false">SUM(B181:D181)</f>
        <v>13181582</v>
      </c>
    </row>
    <row r="182" customFormat="false" ht="14.25" hidden="false" customHeight="false" outlineLevel="0" collapsed="false">
      <c r="A182" s="1685" t="s">
        <v>1130</v>
      </c>
      <c r="B182" s="1686"/>
      <c r="C182" s="1686"/>
      <c r="D182" s="1686"/>
      <c r="E182" s="1687" t="n">
        <f aca="false">SUM(B182:D182)</f>
        <v>0</v>
      </c>
    </row>
    <row r="183" customFormat="false" ht="14.25" hidden="false" customHeight="false" outlineLevel="0" collapsed="false">
      <c r="A183" s="1685" t="s">
        <v>1131</v>
      </c>
      <c r="B183" s="1686"/>
      <c r="C183" s="1686"/>
      <c r="D183" s="1686"/>
      <c r="E183" s="1687" t="n">
        <f aca="false">SUM(B183:D183)</f>
        <v>0</v>
      </c>
    </row>
    <row r="184" customFormat="false" ht="14.25" hidden="false" customHeight="false" outlineLevel="0" collapsed="false">
      <c r="A184" s="1698" t="s">
        <v>1137</v>
      </c>
      <c r="B184" s="1715"/>
      <c r="C184" s="1686"/>
      <c r="D184" s="1686"/>
      <c r="E184" s="1687" t="n">
        <f aca="false">SUM(B184:D184)</f>
        <v>0</v>
      </c>
    </row>
    <row r="185" customFormat="false" ht="14.25" hidden="false" customHeight="false" outlineLevel="0" collapsed="false">
      <c r="A185" s="1698"/>
      <c r="B185" s="1686"/>
      <c r="C185" s="1686"/>
      <c r="D185" s="1686"/>
      <c r="E185" s="1687" t="n">
        <f aca="false">SUM(B185:D185)</f>
        <v>0</v>
      </c>
    </row>
    <row r="186" customFormat="false" ht="15" hidden="false" customHeight="false" outlineLevel="0" collapsed="false">
      <c r="A186" s="1688"/>
      <c r="B186" s="1699"/>
      <c r="C186" s="1699"/>
      <c r="D186" s="1699"/>
      <c r="E186" s="1700" t="n">
        <f aca="false">SUM(B186:D186)</f>
        <v>0</v>
      </c>
    </row>
    <row r="187" customFormat="false" ht="15" hidden="false" customHeight="false" outlineLevel="0" collapsed="false">
      <c r="A187" s="1690" t="s">
        <v>635</v>
      </c>
      <c r="B187" s="1691" t="n">
        <f aca="false">SUM(B180:B186)</f>
        <v>6245035</v>
      </c>
      <c r="C187" s="1691" t="n">
        <f aca="false">SUM(C180:C186)</f>
        <v>6936547</v>
      </c>
      <c r="D187" s="1691" t="n">
        <f aca="false">SUM(D180:D186)</f>
        <v>0</v>
      </c>
      <c r="E187" s="1692" t="n">
        <f aca="false">SUM(E180:E186)</f>
        <v>13181582</v>
      </c>
    </row>
    <row r="188" customFormat="false" ht="14.25" hidden="false" customHeight="false" outlineLevel="0" collapsed="false">
      <c r="A188" s="1701"/>
      <c r="B188" s="1701"/>
      <c r="C188" s="1701"/>
      <c r="D188" s="1701"/>
      <c r="E188" s="1701"/>
    </row>
    <row r="189" customFormat="false" ht="14.25" hidden="false" customHeight="false" outlineLevel="0" collapsed="false">
      <c r="A189" s="1702" t="s">
        <v>1132</v>
      </c>
      <c r="B189" s="1702"/>
      <c r="C189" s="1702"/>
      <c r="D189" s="1702"/>
      <c r="E189" s="1702"/>
    </row>
    <row r="190" customFormat="false" ht="15" hidden="false" customHeight="false" outlineLevel="0" collapsed="false">
      <c r="A190" s="1701"/>
      <c r="B190" s="1701"/>
      <c r="C190" s="1701"/>
      <c r="D190" s="1701"/>
      <c r="E190" s="1701"/>
    </row>
    <row r="191" customFormat="false" ht="15" hidden="false" customHeight="false" outlineLevel="0" collapsed="false">
      <c r="A191" s="1703" t="s">
        <v>1133</v>
      </c>
      <c r="B191" s="1703"/>
      <c r="C191" s="1703"/>
      <c r="D191" s="1704" t="s">
        <v>1134</v>
      </c>
      <c r="E191" s="1704"/>
    </row>
    <row r="192" customFormat="false" ht="14.25" hidden="false" customHeight="false" outlineLevel="0" collapsed="false">
      <c r="A192" s="1705"/>
      <c r="B192" s="1705"/>
      <c r="C192" s="1705"/>
      <c r="D192" s="1706"/>
      <c r="E192" s="1706"/>
    </row>
    <row r="193" customFormat="false" ht="15" hidden="false" customHeight="false" outlineLevel="0" collapsed="false">
      <c r="A193" s="1707"/>
      <c r="B193" s="1707"/>
      <c r="C193" s="1707"/>
      <c r="D193" s="1708"/>
      <c r="E193" s="1708"/>
    </row>
    <row r="194" customFormat="false" ht="15" hidden="false" customHeight="false" outlineLevel="0" collapsed="false">
      <c r="A194" s="1709" t="s">
        <v>635</v>
      </c>
      <c r="B194" s="1709"/>
      <c r="C194" s="1709"/>
      <c r="D194" s="1710" t="n">
        <f aca="false">SUM(D192:E193)</f>
        <v>0</v>
      </c>
      <c r="E194" s="1710"/>
    </row>
  </sheetData>
  <mergeCells count="78">
    <mergeCell ref="A3:E3"/>
    <mergeCell ref="A5:E5"/>
    <mergeCell ref="A6:E6"/>
    <mergeCell ref="B8:D8"/>
    <mergeCell ref="A28:E28"/>
    <mergeCell ref="A30:C30"/>
    <mergeCell ref="D30:E30"/>
    <mergeCell ref="A31:C31"/>
    <mergeCell ref="D31:E31"/>
    <mergeCell ref="A32:C32"/>
    <mergeCell ref="D32:E32"/>
    <mergeCell ref="A33:C33"/>
    <mergeCell ref="D33:E33"/>
    <mergeCell ref="A37:E37"/>
    <mergeCell ref="A38:E38"/>
    <mergeCell ref="A39:E39"/>
    <mergeCell ref="B41:D41"/>
    <mergeCell ref="A61:E61"/>
    <mergeCell ref="A63:C63"/>
    <mergeCell ref="D63:E63"/>
    <mergeCell ref="A64:C64"/>
    <mergeCell ref="D64:E64"/>
    <mergeCell ref="A65:C65"/>
    <mergeCell ref="D65:E65"/>
    <mergeCell ref="A66:C66"/>
    <mergeCell ref="D66:E66"/>
    <mergeCell ref="A70:E70"/>
    <mergeCell ref="A72:E72"/>
    <mergeCell ref="A73:E73"/>
    <mergeCell ref="B75:D75"/>
    <mergeCell ref="A95:E95"/>
    <mergeCell ref="A97:C97"/>
    <mergeCell ref="D97:E97"/>
    <mergeCell ref="A98:C98"/>
    <mergeCell ref="D98:E98"/>
    <mergeCell ref="A99:C99"/>
    <mergeCell ref="D99:E99"/>
    <mergeCell ref="A100:C100"/>
    <mergeCell ref="D100:E100"/>
    <mergeCell ref="A104:E104"/>
    <mergeCell ref="A105:E105"/>
    <mergeCell ref="A106:E106"/>
    <mergeCell ref="B107:D107"/>
    <mergeCell ref="A127:E127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5:E135"/>
    <mergeCell ref="A136:E136"/>
    <mergeCell ref="A137:E137"/>
    <mergeCell ref="B138:D138"/>
    <mergeCell ref="A158:E158"/>
    <mergeCell ref="A160:C160"/>
    <mergeCell ref="D160:E160"/>
    <mergeCell ref="A161:C161"/>
    <mergeCell ref="D161:E161"/>
    <mergeCell ref="A162:C162"/>
    <mergeCell ref="D162:E162"/>
    <mergeCell ref="A163:C163"/>
    <mergeCell ref="D163:E163"/>
    <mergeCell ref="A166:E166"/>
    <mergeCell ref="A167:E167"/>
    <mergeCell ref="A168:E168"/>
    <mergeCell ref="B169:D169"/>
    <mergeCell ref="A189:E189"/>
    <mergeCell ref="A191:C191"/>
    <mergeCell ref="D191:E191"/>
    <mergeCell ref="A192:C192"/>
    <mergeCell ref="D192:E192"/>
    <mergeCell ref="A193:C193"/>
    <mergeCell ref="D193:E193"/>
    <mergeCell ref="A194:C194"/>
    <mergeCell ref="D194:E194"/>
  </mergeCells>
  <conditionalFormatting sqref="B16:D16 E19:E26 B26:D26 D33:E34 E10:E16">
    <cfRule type="cellIs" priority="2" operator="equal" aboveAverage="0" equalAverage="0" bottom="0" percent="0" rank="0" text="" dxfId="0">
      <formula>0</formula>
    </cfRule>
  </conditionalFormatting>
  <conditionalFormatting sqref="B49:D49 E52:E59 B59:D59 D66:E67 E43:E49">
    <cfRule type="cellIs" priority="3" operator="equal" aboveAverage="0" equalAverage="0" bottom="0" percent="0" rank="0" text="" dxfId="1">
      <formula>0</formula>
    </cfRule>
  </conditionalFormatting>
  <conditionalFormatting sqref="B83:D83 E86:E93 B93:D93 D100:E101 E77:E83">
    <cfRule type="cellIs" priority="4" operator="equal" aboveAverage="0" equalAverage="0" bottom="0" percent="0" rank="0" text="" dxfId="2">
      <formula>0</formula>
    </cfRule>
  </conditionalFormatting>
  <conditionalFormatting sqref="B115:D115 E118:E125 B125:D125 D132:E132 E109:E115">
    <cfRule type="cellIs" priority="5" operator="equal" aboveAverage="0" equalAverage="0" bottom="0" percent="0" rank="0" text="" dxfId="3">
      <formula>0</formula>
    </cfRule>
  </conditionalFormatting>
  <conditionalFormatting sqref="B146:D146 E149:E156 B156:D156 D163:E163 E140:E146">
    <cfRule type="cellIs" priority="6" operator="equal" aboveAverage="0" equalAverage="0" bottom="0" percent="0" rank="0" text="" dxfId="4">
      <formula>0</formula>
    </cfRule>
  </conditionalFormatting>
  <conditionalFormatting sqref="B177:D177 E180:E187 B187:D187 D194:E194 E171:E17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1" man="true" max="16383" min="0"/>
    <brk id="132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6"/>
    <col collapsed="false" customWidth="true" hidden="false" outlineLevel="0" max="7" min="3" style="31" width="8.7"/>
    <col collapsed="false" customWidth="false" hidden="false" outlineLevel="0" max="257" min="8" style="23" width="11.56"/>
  </cols>
  <sheetData>
    <row r="1" customFormat="false" ht="13.15" hidden="false" customHeight="true" outlineLevel="0" collapsed="false">
      <c r="F1" s="32" t="s">
        <v>30</v>
      </c>
    </row>
    <row r="2" customFormat="false" ht="13.15" hidden="false" customHeight="true" outlineLevel="0" collapsed="false">
      <c r="E2" s="33" t="s">
        <v>1</v>
      </c>
    </row>
    <row r="3" customFormat="false" ht="13.15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15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5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5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15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15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5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15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5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719" width="6.7"/>
    <col collapsed="false" customWidth="true" hidden="false" outlineLevel="0" max="2" min="2" style="1719" width="58.56"/>
    <col collapsed="false" customWidth="true" hidden="false" outlineLevel="0" max="3" min="3" style="1719" width="13.7"/>
    <col collapsed="false" customWidth="true" hidden="false" outlineLevel="0" max="4" min="4" style="1719" width="15.7"/>
    <col collapsed="false" customWidth="true" hidden="false" outlineLevel="0" max="8" min="5" style="1719" width="13.7"/>
    <col collapsed="false" customWidth="true" hidden="false" outlineLevel="0" max="9" min="9" style="1720" width="15.7"/>
    <col collapsed="false" customWidth="false" hidden="false" outlineLevel="0" max="27" min="10" style="1720" width="9.14"/>
    <col collapsed="false" customWidth="false" hidden="false" outlineLevel="0" max="257" min="28" style="1719" width="9.14"/>
  </cols>
  <sheetData>
    <row r="2" customFormat="false" ht="15" hidden="false" customHeight="false" outlineLevel="0" collapsed="false">
      <c r="A2" s="418" t="s">
        <v>1142</v>
      </c>
      <c r="B2" s="418"/>
      <c r="C2" s="418"/>
      <c r="D2" s="418"/>
      <c r="E2" s="418"/>
      <c r="F2" s="418"/>
      <c r="G2" s="418"/>
      <c r="H2" s="418"/>
    </row>
    <row r="3" customFormat="false" ht="15.75" hidden="false" customHeight="false" outlineLevel="0" collapsed="false">
      <c r="A3" s="1721" t="s">
        <v>154</v>
      </c>
      <c r="B3" s="1721"/>
      <c r="C3" s="1721"/>
      <c r="D3" s="1721"/>
      <c r="E3" s="1721"/>
      <c r="F3" s="1721"/>
      <c r="G3" s="1721"/>
      <c r="H3" s="1721"/>
    </row>
    <row r="4" customFormat="false" ht="15.75" hidden="false" customHeight="false" outlineLevel="0" collapsed="false">
      <c r="A4" s="1721"/>
      <c r="B4" s="1721"/>
      <c r="C4" s="1721"/>
      <c r="D4" s="1721"/>
      <c r="E4" s="1721"/>
      <c r="F4" s="1721"/>
      <c r="G4" s="1721"/>
    </row>
    <row r="5" customFormat="false" ht="15.75" hidden="false" customHeight="true" outlineLevel="0" collapsed="false">
      <c r="A5" s="1721" t="s">
        <v>1143</v>
      </c>
      <c r="B5" s="1721"/>
      <c r="C5" s="1721"/>
      <c r="D5" s="1721"/>
      <c r="E5" s="1721"/>
      <c r="F5" s="1721"/>
      <c r="G5" s="1721"/>
      <c r="H5" s="1721"/>
    </row>
    <row r="6" customFormat="false" ht="15.75" hidden="false" customHeight="false" outlineLevel="0" collapsed="false">
      <c r="F6" s="1722" t="s">
        <v>156</v>
      </c>
      <c r="G6" s="1722"/>
      <c r="H6" s="1722"/>
    </row>
    <row r="7" customFormat="false" ht="63" hidden="false" customHeight="true" outlineLevel="0" collapsed="false">
      <c r="A7" s="1723" t="s">
        <v>1144</v>
      </c>
      <c r="B7" s="1724" t="s">
        <v>24</v>
      </c>
      <c r="C7" s="1725" t="s">
        <v>292</v>
      </c>
      <c r="D7" s="1725" t="s">
        <v>376</v>
      </c>
      <c r="E7" s="1725" t="s">
        <v>1145</v>
      </c>
      <c r="F7" s="1725" t="s">
        <v>400</v>
      </c>
      <c r="G7" s="1726" t="s">
        <v>1146</v>
      </c>
      <c r="H7" s="1727" t="s">
        <v>25</v>
      </c>
    </row>
    <row r="8" customFormat="false" ht="15" hidden="false" customHeight="false" outlineLevel="0" collapsed="false">
      <c r="A8" s="1723"/>
      <c r="B8" s="1728" t="s">
        <v>163</v>
      </c>
      <c r="C8" s="1728" t="s">
        <v>164</v>
      </c>
      <c r="D8" s="1728" t="s">
        <v>165</v>
      </c>
      <c r="E8" s="1728" t="s">
        <v>166</v>
      </c>
      <c r="F8" s="1728" t="s">
        <v>167</v>
      </c>
      <c r="G8" s="1728" t="s">
        <v>836</v>
      </c>
      <c r="H8" s="1729" t="s">
        <v>837</v>
      </c>
    </row>
    <row r="9" customFormat="false" ht="15" hidden="false" customHeight="false" outlineLevel="0" collapsed="false">
      <c r="A9" s="1730" t="s">
        <v>38</v>
      </c>
      <c r="B9" s="1731" t="s">
        <v>1147</v>
      </c>
      <c r="C9" s="1732" t="n">
        <v>433953166</v>
      </c>
      <c r="D9" s="1732" t="n">
        <v>3087251</v>
      </c>
      <c r="E9" s="1732" t="n">
        <v>617003</v>
      </c>
      <c r="F9" s="1732" t="n">
        <v>1999838</v>
      </c>
      <c r="G9" s="1732" t="n">
        <v>24394770</v>
      </c>
      <c r="H9" s="1733" t="n">
        <f aca="false">SUM(C9:G9)</f>
        <v>464052028</v>
      </c>
      <c r="I9" s="1734"/>
      <c r="J9" s="1734"/>
      <c r="K9" s="1734"/>
      <c r="L9" s="1734"/>
      <c r="M9" s="1734"/>
      <c r="N9" s="1734"/>
      <c r="O9" s="1734"/>
      <c r="P9" s="1734"/>
      <c r="Q9" s="1734"/>
      <c r="R9" s="1734"/>
      <c r="S9" s="1734"/>
      <c r="T9" s="1734"/>
      <c r="U9" s="1734"/>
      <c r="V9" s="1734"/>
      <c r="W9" s="1734"/>
      <c r="X9" s="1734"/>
      <c r="Y9" s="1734"/>
      <c r="Z9" s="1734"/>
      <c r="AA9" s="1734"/>
    </row>
    <row r="10" customFormat="false" ht="15" hidden="false" customHeight="false" outlineLevel="0" collapsed="false">
      <c r="A10" s="1730" t="s">
        <v>40</v>
      </c>
      <c r="B10" s="1731" t="s">
        <v>1148</v>
      </c>
      <c r="C10" s="1732" t="n">
        <v>235211734</v>
      </c>
      <c r="D10" s="1732" t="n">
        <v>82683817</v>
      </c>
      <c r="E10" s="1732" t="n">
        <v>14004040</v>
      </c>
      <c r="F10" s="1732" t="n">
        <v>116943788</v>
      </c>
      <c r="G10" s="1732" t="n">
        <v>91617919</v>
      </c>
      <c r="H10" s="1733" t="n">
        <f aca="false">SUM(C10:G10)</f>
        <v>540461298</v>
      </c>
      <c r="I10" s="1734"/>
      <c r="J10" s="1734"/>
      <c r="K10" s="1734"/>
      <c r="L10" s="1734"/>
      <c r="M10" s="1734"/>
      <c r="N10" s="1734"/>
      <c r="O10" s="1734"/>
      <c r="P10" s="1734"/>
      <c r="Q10" s="1734"/>
      <c r="R10" s="1734"/>
      <c r="S10" s="1734"/>
      <c r="T10" s="1734"/>
      <c r="U10" s="1734"/>
      <c r="V10" s="1734"/>
      <c r="W10" s="1734"/>
      <c r="X10" s="1734"/>
      <c r="Y10" s="1734"/>
      <c r="Z10" s="1734"/>
      <c r="AA10" s="1734"/>
    </row>
    <row r="11" customFormat="false" ht="15" hidden="false" customHeight="false" outlineLevel="0" collapsed="false">
      <c r="A11" s="1730" t="s">
        <v>47</v>
      </c>
      <c r="B11" s="1735" t="s">
        <v>1149</v>
      </c>
      <c r="C11" s="1736" t="n">
        <f aca="false">SUM(C9-C10)</f>
        <v>198741432</v>
      </c>
      <c r="D11" s="1736" t="n">
        <f aca="false">SUM(D9-D10)</f>
        <v>-79596566</v>
      </c>
      <c r="E11" s="1736" t="n">
        <f aca="false">SUM(E9-E10)</f>
        <v>-13387037</v>
      </c>
      <c r="F11" s="1736" t="n">
        <f aca="false">SUM(F9-F10)</f>
        <v>-114943950</v>
      </c>
      <c r="G11" s="1736" t="n">
        <f aca="false">SUM(G9-G10)</f>
        <v>-67223149</v>
      </c>
      <c r="H11" s="1737" t="n">
        <f aca="false">SUM(H9-H10)</f>
        <v>-76409270</v>
      </c>
      <c r="I11" s="1738"/>
      <c r="J11" s="1738"/>
      <c r="K11" s="1738"/>
      <c r="L11" s="1738"/>
      <c r="M11" s="1738"/>
      <c r="N11" s="1738"/>
      <c r="O11" s="1738"/>
      <c r="P11" s="1738"/>
      <c r="Q11" s="1738"/>
      <c r="R11" s="1738"/>
      <c r="S11" s="1738"/>
      <c r="T11" s="1738"/>
      <c r="U11" s="1738"/>
      <c r="V11" s="1738"/>
      <c r="W11" s="1738"/>
      <c r="X11" s="1738"/>
      <c r="Y11" s="1738"/>
      <c r="Z11" s="1738"/>
      <c r="AA11" s="1738"/>
    </row>
    <row r="12" customFormat="false" ht="15" hidden="false" customHeight="false" outlineLevel="0" collapsed="false">
      <c r="A12" s="1730" t="s">
        <v>49</v>
      </c>
      <c r="B12" s="1731" t="s">
        <v>1150</v>
      </c>
      <c r="C12" s="1732" t="n">
        <v>736522964</v>
      </c>
      <c r="D12" s="1732" t="n">
        <v>79863916</v>
      </c>
      <c r="E12" s="1732" t="n">
        <v>13708695</v>
      </c>
      <c r="F12" s="1732" t="n">
        <v>115182367</v>
      </c>
      <c r="G12" s="1732" t="n">
        <v>68570546</v>
      </c>
      <c r="H12" s="1733" t="n">
        <f aca="false">SUM(C12:G12)</f>
        <v>1013848488</v>
      </c>
      <c r="I12" s="1734"/>
      <c r="J12" s="1734"/>
      <c r="K12" s="1734"/>
      <c r="L12" s="1734"/>
      <c r="M12" s="1734"/>
      <c r="N12" s="1734"/>
      <c r="O12" s="1734"/>
      <c r="P12" s="1734"/>
      <c r="Q12" s="1734"/>
      <c r="R12" s="1734"/>
      <c r="S12" s="1734"/>
      <c r="T12" s="1734"/>
      <c r="U12" s="1734"/>
      <c r="V12" s="1734"/>
      <c r="W12" s="1734"/>
      <c r="X12" s="1734"/>
      <c r="Y12" s="1734"/>
      <c r="Z12" s="1734"/>
      <c r="AA12" s="1734"/>
    </row>
    <row r="13" customFormat="false" ht="15" hidden="false" customHeight="false" outlineLevel="0" collapsed="false">
      <c r="A13" s="1730" t="s">
        <v>51</v>
      </c>
      <c r="B13" s="1731" t="s">
        <v>1151</v>
      </c>
      <c r="C13" s="1732" t="n">
        <v>283901126</v>
      </c>
      <c r="D13" s="1732"/>
      <c r="E13" s="1732"/>
      <c r="F13" s="1732"/>
      <c r="G13" s="1732"/>
      <c r="H13" s="1733" t="n">
        <f aca="false">SUM(C13:G13)</f>
        <v>283901126</v>
      </c>
      <c r="I13" s="1734"/>
      <c r="J13" s="1734"/>
      <c r="K13" s="1734"/>
      <c r="L13" s="1734"/>
      <c r="M13" s="1734"/>
      <c r="N13" s="1734"/>
      <c r="O13" s="1734"/>
      <c r="P13" s="1734"/>
      <c r="Q13" s="1734"/>
      <c r="R13" s="1734"/>
      <c r="S13" s="1734"/>
      <c r="T13" s="1734"/>
      <c r="U13" s="1734"/>
      <c r="V13" s="1734"/>
      <c r="W13" s="1734"/>
      <c r="X13" s="1734"/>
      <c r="Y13" s="1734"/>
      <c r="Z13" s="1734"/>
      <c r="AA13" s="1734"/>
    </row>
    <row r="14" customFormat="false" ht="15" hidden="false" customHeight="false" outlineLevel="0" collapsed="false">
      <c r="A14" s="1730" t="s">
        <v>53</v>
      </c>
      <c r="B14" s="1735" t="s">
        <v>1152</v>
      </c>
      <c r="C14" s="1736" t="n">
        <f aca="false">SUM(C12-C13)</f>
        <v>452621838</v>
      </c>
      <c r="D14" s="1736" t="n">
        <f aca="false">SUM(D12-D13)</f>
        <v>79863916</v>
      </c>
      <c r="E14" s="1736" t="n">
        <f aca="false">SUM(E12-E13)</f>
        <v>13708695</v>
      </c>
      <c r="F14" s="1736" t="n">
        <f aca="false">SUM(F12-F13)</f>
        <v>115182367</v>
      </c>
      <c r="G14" s="1736" t="n">
        <f aca="false">SUM(G12-G13)</f>
        <v>68570546</v>
      </c>
      <c r="H14" s="1739" t="n">
        <f aca="false">SUM(C14:G14)</f>
        <v>729947362</v>
      </c>
      <c r="I14" s="1738"/>
      <c r="J14" s="1738"/>
      <c r="K14" s="1738"/>
      <c r="L14" s="1738"/>
      <c r="M14" s="1738"/>
      <c r="N14" s="1738"/>
      <c r="O14" s="1738"/>
      <c r="P14" s="1738"/>
      <c r="Q14" s="1738"/>
      <c r="R14" s="1738"/>
      <c r="S14" s="1738"/>
      <c r="T14" s="1738"/>
      <c r="U14" s="1738"/>
      <c r="V14" s="1738"/>
      <c r="W14" s="1738"/>
      <c r="X14" s="1738"/>
      <c r="Y14" s="1738"/>
      <c r="Z14" s="1738"/>
      <c r="AA14" s="1738"/>
    </row>
    <row r="15" customFormat="false" ht="15" hidden="false" customHeight="false" outlineLevel="0" collapsed="false">
      <c r="A15" s="1730" t="s">
        <v>55</v>
      </c>
      <c r="B15" s="1735" t="s">
        <v>1153</v>
      </c>
      <c r="C15" s="1736" t="n">
        <f aca="false">SUM(C14,C11)</f>
        <v>651363270</v>
      </c>
      <c r="D15" s="1736" t="n">
        <f aca="false">SUM(D14,D11)</f>
        <v>267350</v>
      </c>
      <c r="E15" s="1736" t="n">
        <f aca="false">SUM(E14,E11)</f>
        <v>321658</v>
      </c>
      <c r="F15" s="1736" t="n">
        <f aca="false">SUM(F14,F11)</f>
        <v>238417</v>
      </c>
      <c r="G15" s="1736" t="n">
        <f aca="false">SUM(G14,G11)</f>
        <v>1347397</v>
      </c>
      <c r="H15" s="1739" t="n">
        <f aca="false">SUM(C15:G15)</f>
        <v>653538092</v>
      </c>
      <c r="I15" s="1738"/>
      <c r="J15" s="1738"/>
      <c r="K15" s="1738"/>
      <c r="L15" s="1738"/>
      <c r="M15" s="1738"/>
      <c r="N15" s="1738"/>
      <c r="O15" s="1738"/>
      <c r="P15" s="1738"/>
      <c r="Q15" s="1738"/>
      <c r="R15" s="1738"/>
      <c r="S15" s="1738"/>
      <c r="T15" s="1738"/>
      <c r="U15" s="1738"/>
      <c r="V15" s="1738"/>
      <c r="W15" s="1738"/>
      <c r="X15" s="1738"/>
      <c r="Y15" s="1738"/>
      <c r="Z15" s="1738"/>
      <c r="AA15" s="1738"/>
    </row>
    <row r="16" customFormat="false" ht="15" hidden="false" customHeight="false" outlineLevel="0" collapsed="false">
      <c r="A16" s="1730" t="s">
        <v>57</v>
      </c>
      <c r="B16" s="1731" t="s">
        <v>1154</v>
      </c>
      <c r="C16" s="1732"/>
      <c r="D16" s="1732"/>
      <c r="E16" s="1732"/>
      <c r="F16" s="1732"/>
      <c r="G16" s="1732"/>
      <c r="H16" s="1733" t="n">
        <f aca="false">SUM(C16:G16)</f>
        <v>0</v>
      </c>
      <c r="I16" s="1734"/>
      <c r="J16" s="1734"/>
      <c r="K16" s="1734"/>
      <c r="L16" s="1734"/>
      <c r="M16" s="1734"/>
      <c r="N16" s="1734"/>
      <c r="O16" s="1734"/>
      <c r="P16" s="1734"/>
      <c r="Q16" s="1734"/>
      <c r="R16" s="1734"/>
      <c r="S16" s="1734"/>
      <c r="T16" s="1734"/>
      <c r="U16" s="1734"/>
      <c r="V16" s="1734"/>
      <c r="W16" s="1734"/>
      <c r="X16" s="1734"/>
      <c r="Y16" s="1734"/>
      <c r="Z16" s="1734"/>
      <c r="AA16" s="1734"/>
    </row>
    <row r="17" customFormat="false" ht="15" hidden="false" customHeight="false" outlineLevel="0" collapsed="false">
      <c r="A17" s="1730" t="s">
        <v>86</v>
      </c>
      <c r="B17" s="1731" t="s">
        <v>1155</v>
      </c>
      <c r="C17" s="1732"/>
      <c r="D17" s="1732"/>
      <c r="E17" s="1732"/>
      <c r="F17" s="1732"/>
      <c r="G17" s="1732"/>
      <c r="H17" s="1733" t="n">
        <f aca="false">SUM(C17:G17)</f>
        <v>0</v>
      </c>
      <c r="I17" s="1734"/>
      <c r="J17" s="1734"/>
      <c r="K17" s="1734"/>
      <c r="L17" s="1734"/>
      <c r="M17" s="1734"/>
      <c r="N17" s="1734"/>
      <c r="O17" s="1734"/>
      <c r="P17" s="1734"/>
      <c r="Q17" s="1734"/>
      <c r="R17" s="1734"/>
      <c r="S17" s="1734"/>
      <c r="T17" s="1734"/>
      <c r="U17" s="1734"/>
      <c r="V17" s="1734"/>
      <c r="W17" s="1734"/>
      <c r="X17" s="1734"/>
      <c r="Y17" s="1734"/>
      <c r="Z17" s="1734"/>
      <c r="AA17" s="1734"/>
    </row>
    <row r="18" customFormat="false" ht="15" hidden="false" customHeight="false" outlineLevel="0" collapsed="false">
      <c r="A18" s="1730" t="s">
        <v>59</v>
      </c>
      <c r="B18" s="1735" t="s">
        <v>1156</v>
      </c>
      <c r="C18" s="1736"/>
      <c r="D18" s="1736"/>
      <c r="E18" s="1736"/>
      <c r="F18" s="1736"/>
      <c r="G18" s="1736"/>
      <c r="H18" s="1739" t="n">
        <f aca="false">SUM(C18:G18)</f>
        <v>0</v>
      </c>
      <c r="I18" s="1738"/>
      <c r="J18" s="1738"/>
      <c r="K18" s="1738"/>
      <c r="L18" s="1738"/>
      <c r="M18" s="1738"/>
      <c r="N18" s="1738"/>
      <c r="O18" s="1738"/>
      <c r="P18" s="1738"/>
      <c r="Q18" s="1738"/>
      <c r="R18" s="1738"/>
      <c r="S18" s="1738"/>
      <c r="T18" s="1738"/>
      <c r="U18" s="1738"/>
      <c r="V18" s="1738"/>
      <c r="W18" s="1738"/>
      <c r="X18" s="1738"/>
      <c r="Y18" s="1738"/>
      <c r="Z18" s="1738"/>
      <c r="AA18" s="1738"/>
    </row>
    <row r="19" customFormat="false" ht="15" hidden="false" customHeight="false" outlineLevel="0" collapsed="false">
      <c r="A19" s="1730" t="s">
        <v>61</v>
      </c>
      <c r="B19" s="1731" t="s">
        <v>1157</v>
      </c>
      <c r="C19" s="1732"/>
      <c r="D19" s="1732"/>
      <c r="E19" s="1732"/>
      <c r="F19" s="1732"/>
      <c r="G19" s="1732"/>
      <c r="H19" s="1733" t="n">
        <f aca="false">SUM(C19:G19)</f>
        <v>0</v>
      </c>
      <c r="I19" s="1734"/>
      <c r="J19" s="1734"/>
      <c r="K19" s="1734"/>
      <c r="L19" s="1734"/>
      <c r="M19" s="1734"/>
      <c r="N19" s="1734"/>
      <c r="O19" s="1734"/>
      <c r="P19" s="1734"/>
      <c r="Q19" s="1734"/>
      <c r="R19" s="1734"/>
      <c r="S19" s="1734"/>
      <c r="T19" s="1734"/>
      <c r="U19" s="1734"/>
      <c r="V19" s="1734"/>
      <c r="W19" s="1734"/>
      <c r="X19" s="1734"/>
      <c r="Y19" s="1734"/>
      <c r="Z19" s="1734"/>
      <c r="AA19" s="1734"/>
    </row>
    <row r="20" customFormat="false" ht="15" hidden="false" customHeight="false" outlineLevel="0" collapsed="false">
      <c r="A20" s="1730" t="s">
        <v>63</v>
      </c>
      <c r="B20" s="1731" t="s">
        <v>1158</v>
      </c>
      <c r="C20" s="1732"/>
      <c r="D20" s="1732"/>
      <c r="E20" s="1732"/>
      <c r="F20" s="1732"/>
      <c r="G20" s="1732"/>
      <c r="H20" s="1733" t="n">
        <f aca="false">SUM(C20:G20)</f>
        <v>0</v>
      </c>
      <c r="I20" s="1734"/>
      <c r="J20" s="1734"/>
      <c r="K20" s="1734"/>
      <c r="L20" s="1734"/>
      <c r="M20" s="1734"/>
      <c r="N20" s="1734"/>
      <c r="O20" s="1734"/>
      <c r="P20" s="1734"/>
      <c r="Q20" s="1734"/>
      <c r="R20" s="1734"/>
      <c r="S20" s="1734"/>
      <c r="T20" s="1734"/>
      <c r="U20" s="1734"/>
      <c r="V20" s="1734"/>
      <c r="W20" s="1734"/>
      <c r="X20" s="1734"/>
      <c r="Y20" s="1734"/>
      <c r="Z20" s="1734"/>
      <c r="AA20" s="1734"/>
    </row>
    <row r="21" customFormat="false" ht="15" hidden="false" customHeight="false" outlineLevel="0" collapsed="false">
      <c r="A21" s="1730" t="s">
        <v>65</v>
      </c>
      <c r="B21" s="1735" t="s">
        <v>1159</v>
      </c>
      <c r="C21" s="1736"/>
      <c r="D21" s="1736"/>
      <c r="E21" s="1736"/>
      <c r="F21" s="1736"/>
      <c r="G21" s="1736"/>
      <c r="H21" s="1739" t="n">
        <f aca="false">SUM(C21:G21)</f>
        <v>0</v>
      </c>
      <c r="I21" s="1738"/>
      <c r="J21" s="1738"/>
      <c r="K21" s="1738"/>
      <c r="L21" s="1738"/>
      <c r="M21" s="1738"/>
      <c r="N21" s="1738"/>
      <c r="O21" s="1738"/>
      <c r="P21" s="1738"/>
      <c r="Q21" s="1738"/>
      <c r="R21" s="1738"/>
      <c r="S21" s="1738"/>
      <c r="T21" s="1738"/>
      <c r="U21" s="1738"/>
      <c r="V21" s="1738"/>
      <c r="W21" s="1738"/>
      <c r="X21" s="1738"/>
      <c r="Y21" s="1738"/>
      <c r="Z21" s="1738"/>
      <c r="AA21" s="1738"/>
    </row>
    <row r="22" customFormat="false" ht="15" hidden="false" customHeight="false" outlineLevel="0" collapsed="false">
      <c r="A22" s="1730" t="s">
        <v>92</v>
      </c>
      <c r="B22" s="1735" t="s">
        <v>1160</v>
      </c>
      <c r="C22" s="1736"/>
      <c r="D22" s="1736"/>
      <c r="E22" s="1736"/>
      <c r="F22" s="1736"/>
      <c r="G22" s="1736"/>
      <c r="H22" s="1739" t="n">
        <f aca="false">SUM(C22:G22)</f>
        <v>0</v>
      </c>
      <c r="I22" s="1738"/>
      <c r="J22" s="1738"/>
      <c r="K22" s="1738"/>
      <c r="L22" s="1738"/>
      <c r="M22" s="1738"/>
      <c r="N22" s="1738"/>
      <c r="O22" s="1738"/>
      <c r="P22" s="1738"/>
      <c r="Q22" s="1738"/>
      <c r="R22" s="1738"/>
      <c r="S22" s="1738"/>
      <c r="T22" s="1738"/>
      <c r="U22" s="1738"/>
      <c r="V22" s="1738"/>
      <c r="W22" s="1738"/>
      <c r="X22" s="1738"/>
      <c r="Y22" s="1738"/>
      <c r="Z22" s="1738"/>
      <c r="AA22" s="1738"/>
    </row>
    <row r="23" customFormat="false" ht="15" hidden="false" customHeight="true" outlineLevel="0" collapsed="false">
      <c r="A23" s="1730" t="s">
        <v>66</v>
      </c>
      <c r="B23" s="1735" t="s">
        <v>1161</v>
      </c>
      <c r="C23" s="1736" t="n">
        <f aca="false">SUM(C15+C22)</f>
        <v>651363270</v>
      </c>
      <c r="D23" s="1736" t="n">
        <f aca="false">SUM(D15+D22)</f>
        <v>267350</v>
      </c>
      <c r="E23" s="1736" t="n">
        <f aca="false">SUM(E15+E22)</f>
        <v>321658</v>
      </c>
      <c r="F23" s="1736" t="n">
        <f aca="false">SUM(F15+F22)</f>
        <v>238417</v>
      </c>
      <c r="G23" s="1736" t="n">
        <f aca="false">SUM(G15+G22)</f>
        <v>1347397</v>
      </c>
      <c r="H23" s="1739" t="n">
        <f aca="false">SUM(C23:G23)</f>
        <v>653538092</v>
      </c>
      <c r="I23" s="1738"/>
      <c r="J23" s="1738"/>
      <c r="K23" s="1738"/>
      <c r="L23" s="1738"/>
      <c r="M23" s="1738"/>
      <c r="N23" s="1738"/>
      <c r="O23" s="1738"/>
      <c r="P23" s="1738"/>
      <c r="Q23" s="1738"/>
      <c r="R23" s="1738"/>
      <c r="S23" s="1738"/>
      <c r="T23" s="1738"/>
      <c r="U23" s="1738"/>
      <c r="V23" s="1738"/>
      <c r="W23" s="1738"/>
      <c r="X23" s="1738"/>
      <c r="Y23" s="1738"/>
      <c r="Z23" s="1738"/>
      <c r="AA23" s="1738"/>
    </row>
    <row r="24" customFormat="false" ht="15" hidden="false" customHeight="true" outlineLevel="0" collapsed="false">
      <c r="A24" s="1730" t="s">
        <v>67</v>
      </c>
      <c r="B24" s="1735" t="s">
        <v>1162</v>
      </c>
      <c r="C24" s="1736"/>
      <c r="D24" s="1736"/>
      <c r="E24" s="1736"/>
      <c r="F24" s="1736"/>
      <c r="G24" s="1740"/>
      <c r="H24" s="1739" t="n">
        <f aca="false">SUM(C24:G24)</f>
        <v>0</v>
      </c>
      <c r="I24" s="1738"/>
      <c r="J24" s="1738"/>
      <c r="K24" s="1738"/>
      <c r="L24" s="1738"/>
      <c r="M24" s="1738"/>
      <c r="N24" s="1738"/>
      <c r="O24" s="1738"/>
      <c r="P24" s="1738"/>
      <c r="Q24" s="1738"/>
      <c r="R24" s="1738"/>
      <c r="S24" s="1738"/>
      <c r="T24" s="1738"/>
      <c r="U24" s="1738"/>
      <c r="V24" s="1738"/>
      <c r="W24" s="1738"/>
      <c r="X24" s="1738"/>
      <c r="Y24" s="1738"/>
      <c r="Z24" s="1738"/>
      <c r="AA24" s="1738"/>
    </row>
    <row r="25" customFormat="false" ht="15" hidden="false" customHeight="false" outlineLevel="0" collapsed="false">
      <c r="A25" s="1730" t="s">
        <v>68</v>
      </c>
      <c r="B25" s="1735" t="s">
        <v>1163</v>
      </c>
      <c r="C25" s="1736" t="n">
        <f aca="false">SUM(C23-C24)</f>
        <v>651363270</v>
      </c>
      <c r="D25" s="1736" t="n">
        <f aca="false">SUM(D23-D24)</f>
        <v>267350</v>
      </c>
      <c r="E25" s="1736" t="n">
        <f aca="false">SUM(E23-E24)</f>
        <v>321658</v>
      </c>
      <c r="F25" s="1736" t="n">
        <f aca="false">SUM(F23-F24)</f>
        <v>238417</v>
      </c>
      <c r="G25" s="1740" t="n">
        <f aca="false">SUM(G23-G24)</f>
        <v>1347397</v>
      </c>
      <c r="H25" s="1739" t="n">
        <f aca="false">SUM(C25:G25)</f>
        <v>653538092</v>
      </c>
      <c r="I25" s="1738"/>
      <c r="J25" s="1738"/>
      <c r="K25" s="1738"/>
      <c r="L25" s="1738"/>
      <c r="M25" s="1738"/>
      <c r="N25" s="1738"/>
      <c r="O25" s="1738"/>
      <c r="P25" s="1738"/>
      <c r="Q25" s="1738"/>
      <c r="R25" s="1738"/>
      <c r="S25" s="1738"/>
      <c r="T25" s="1738"/>
      <c r="U25" s="1738"/>
      <c r="V25" s="1738"/>
      <c r="W25" s="1738"/>
      <c r="X25" s="1738"/>
      <c r="Y25" s="1738"/>
      <c r="Z25" s="1738"/>
      <c r="AA25" s="1738"/>
    </row>
    <row r="26" customFormat="false" ht="15" hidden="false" customHeight="true" outlineLevel="0" collapsed="false">
      <c r="A26" s="1730" t="s">
        <v>70</v>
      </c>
      <c r="B26" s="1735" t="s">
        <v>1164</v>
      </c>
      <c r="C26" s="1736"/>
      <c r="D26" s="1736"/>
      <c r="E26" s="1736"/>
      <c r="F26" s="1736"/>
      <c r="G26" s="1736"/>
      <c r="H26" s="1739" t="n">
        <f aca="false">SUM(C26:G26)</f>
        <v>0</v>
      </c>
      <c r="I26" s="1738"/>
      <c r="J26" s="1738"/>
      <c r="K26" s="1738"/>
      <c r="L26" s="1738"/>
      <c r="M26" s="1738"/>
      <c r="N26" s="1738"/>
      <c r="O26" s="1738"/>
      <c r="P26" s="1738"/>
      <c r="Q26" s="1738"/>
      <c r="R26" s="1738"/>
      <c r="S26" s="1738"/>
      <c r="T26" s="1738"/>
      <c r="U26" s="1738"/>
      <c r="V26" s="1738"/>
      <c r="W26" s="1738"/>
      <c r="X26" s="1738"/>
      <c r="Y26" s="1738"/>
      <c r="Z26" s="1738"/>
      <c r="AA26" s="1738"/>
    </row>
    <row r="27" customFormat="false" ht="15.75" hidden="false" customHeight="false" outlineLevel="0" collapsed="false">
      <c r="A27" s="1741" t="s">
        <v>97</v>
      </c>
      <c r="B27" s="1742" t="s">
        <v>1165</v>
      </c>
      <c r="C27" s="1743"/>
      <c r="D27" s="1743"/>
      <c r="E27" s="1743"/>
      <c r="F27" s="1743"/>
      <c r="G27" s="1743"/>
      <c r="H27" s="1744" t="n">
        <f aca="false">SUM(C27:G27)</f>
        <v>0</v>
      </c>
      <c r="I27" s="1738"/>
      <c r="J27" s="1738"/>
      <c r="K27" s="1738"/>
      <c r="L27" s="1738"/>
      <c r="M27" s="1738"/>
      <c r="N27" s="1738"/>
      <c r="O27" s="1738"/>
      <c r="P27" s="1738"/>
      <c r="Q27" s="1738"/>
      <c r="R27" s="1738"/>
      <c r="S27" s="1738"/>
      <c r="T27" s="1738"/>
      <c r="U27" s="1738"/>
      <c r="V27" s="1738"/>
      <c r="W27" s="1738"/>
      <c r="X27" s="1738"/>
      <c r="Y27" s="1738"/>
      <c r="Z27" s="1738"/>
      <c r="AA27" s="1738"/>
    </row>
  </sheetData>
  <mergeCells count="5">
    <mergeCell ref="A2:H2"/>
    <mergeCell ref="A3:H3"/>
    <mergeCell ref="A5:H5"/>
    <mergeCell ref="F6:H6"/>
    <mergeCell ref="A7:A8"/>
  </mergeCells>
  <printOptions headings="false" gridLines="false" gridLinesSet="true" horizontalCentered="false" verticalCentered="false"/>
  <pageMargins left="0.39375" right="0.354166666666667" top="1.65347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5" width="8.14"/>
    <col collapsed="false" customWidth="true" hidden="false" outlineLevel="0" max="2" min="2" style="1745" width="40.99"/>
    <col collapsed="false" customWidth="true" hidden="false" outlineLevel="0" max="3" min="3" style="1746" width="19.28"/>
    <col collapsed="false" customWidth="true" hidden="false" outlineLevel="0" max="4" min="4" style="1746" width="23.28"/>
    <col collapsed="false" customWidth="true" hidden="false" outlineLevel="0" max="5" min="5" style="1746" width="23.41"/>
    <col collapsed="false" customWidth="true" hidden="false" outlineLevel="0" max="6" min="6" style="1746" width="18.28"/>
    <col collapsed="false" customWidth="true" hidden="false" outlineLevel="0" max="7" min="7" style="1746" width="24.56"/>
    <col collapsed="false" customWidth="true" hidden="false" outlineLevel="0" max="8" min="8" style="1746" width="16.28"/>
    <col collapsed="false" customWidth="false" hidden="false" outlineLevel="0" max="257" min="9" style="1745" width="9.14"/>
  </cols>
  <sheetData>
    <row r="1" customFormat="false" ht="15" hidden="false" customHeight="false" outlineLevel="0" collapsed="false">
      <c r="A1" s="1747" t="s">
        <v>1166</v>
      </c>
      <c r="B1" s="1747"/>
      <c r="C1" s="1747"/>
      <c r="D1" s="1747"/>
      <c r="E1" s="1747"/>
      <c r="F1" s="1747"/>
      <c r="G1" s="1747"/>
      <c r="H1" s="1747"/>
    </row>
    <row r="2" customFormat="false" ht="15.75" hidden="false" customHeight="false" outlineLevel="0" collapsed="false">
      <c r="A2" s="1748" t="s">
        <v>154</v>
      </c>
      <c r="B2" s="1748"/>
      <c r="C2" s="1748"/>
      <c r="D2" s="1748"/>
      <c r="E2" s="1748"/>
      <c r="F2" s="1748"/>
      <c r="G2" s="1748"/>
      <c r="H2" s="1748"/>
    </row>
    <row r="3" customFormat="false" ht="15.75" hidden="false" customHeight="false" outlineLevel="0" collapsed="false">
      <c r="A3" s="1748"/>
      <c r="B3" s="1748"/>
    </row>
    <row r="4" customFormat="false" ht="20.25" hidden="false" customHeight="true" outlineLevel="0" collapsed="false">
      <c r="A4" s="1748" t="s">
        <v>1167</v>
      </c>
      <c r="B4" s="1748"/>
      <c r="C4" s="1748"/>
      <c r="D4" s="1748"/>
      <c r="E4" s="1748"/>
      <c r="F4" s="1748"/>
      <c r="G4" s="1748"/>
      <c r="H4" s="1748"/>
    </row>
    <row r="5" customFormat="false" ht="12.75" hidden="false" customHeight="true" outlineLevel="0" collapsed="false">
      <c r="A5" s="1748"/>
      <c r="B5" s="1748"/>
      <c r="H5" s="1746" t="s">
        <v>156</v>
      </c>
    </row>
    <row r="6" s="1754" customFormat="true" ht="74.25" hidden="false" customHeight="true" outlineLevel="0" collapsed="false">
      <c r="A6" s="1749" t="s">
        <v>33</v>
      </c>
      <c r="B6" s="1750" t="s">
        <v>24</v>
      </c>
      <c r="C6" s="1751" t="s">
        <v>292</v>
      </c>
      <c r="D6" s="1751" t="s">
        <v>376</v>
      </c>
      <c r="E6" s="1751" t="s">
        <v>1145</v>
      </c>
      <c r="F6" s="1751" t="s">
        <v>400</v>
      </c>
      <c r="G6" s="1752" t="s">
        <v>1146</v>
      </c>
      <c r="H6" s="1753" t="s">
        <v>1168</v>
      </c>
    </row>
    <row r="7" s="1761" customFormat="true" ht="16.5" hidden="false" customHeight="false" outlineLevel="0" collapsed="false">
      <c r="A7" s="1755" t="s">
        <v>163</v>
      </c>
      <c r="B7" s="1756" t="s">
        <v>1169</v>
      </c>
      <c r="C7" s="1757" t="s">
        <v>165</v>
      </c>
      <c r="D7" s="1757" t="s">
        <v>166</v>
      </c>
      <c r="E7" s="1758" t="s">
        <v>167</v>
      </c>
      <c r="F7" s="1759" t="s">
        <v>836</v>
      </c>
      <c r="G7" s="1759" t="s">
        <v>837</v>
      </c>
      <c r="H7" s="1760" t="s">
        <v>1170</v>
      </c>
    </row>
    <row r="8" customFormat="false" ht="12.75" hidden="false" customHeight="false" outlineLevel="0" collapsed="false">
      <c r="A8" s="1762" t="s">
        <v>1171</v>
      </c>
      <c r="B8" s="1763" t="s">
        <v>1172</v>
      </c>
      <c r="C8" s="1764" t="n">
        <v>252063856</v>
      </c>
      <c r="D8" s="1764" t="n">
        <v>0</v>
      </c>
      <c r="E8" s="1765"/>
      <c r="F8" s="1766"/>
      <c r="G8" s="1766"/>
      <c r="H8" s="1766" t="n">
        <f aca="false">SUM(C8:G8)</f>
        <v>252063856</v>
      </c>
    </row>
    <row r="9" customFormat="false" ht="25.5" hidden="false" customHeight="false" outlineLevel="0" collapsed="false">
      <c r="A9" s="1767" t="s">
        <v>1173</v>
      </c>
      <c r="B9" s="1768" t="s">
        <v>1174</v>
      </c>
      <c r="C9" s="1769" t="n">
        <v>8495221</v>
      </c>
      <c r="D9" s="1769" t="n">
        <v>965922</v>
      </c>
      <c r="E9" s="1770" t="n">
        <v>617000</v>
      </c>
      <c r="F9" s="1771" t="n">
        <v>1229555</v>
      </c>
      <c r="G9" s="1771" t="n">
        <v>17730342</v>
      </c>
      <c r="H9" s="1771" t="n">
        <f aca="false">SUM(C9:G9)</f>
        <v>29038040</v>
      </c>
    </row>
    <row r="10" customFormat="false" ht="25.5" hidden="false" customHeight="false" outlineLevel="0" collapsed="false">
      <c r="A10" s="1767" t="s">
        <v>1175</v>
      </c>
      <c r="B10" s="1768" t="s">
        <v>1176</v>
      </c>
      <c r="C10" s="1769" t="n">
        <v>2341910</v>
      </c>
      <c r="D10" s="1769" t="n">
        <v>0</v>
      </c>
      <c r="E10" s="1770"/>
      <c r="F10" s="1771"/>
      <c r="G10" s="1771" t="n">
        <v>113990</v>
      </c>
      <c r="H10" s="1771" t="n">
        <f aca="false">SUM(C10:G10)</f>
        <v>2455900</v>
      </c>
    </row>
    <row r="11" s="1775" customFormat="true" ht="25.5" hidden="false" customHeight="false" outlineLevel="0" collapsed="false">
      <c r="A11" s="1772" t="s">
        <v>1177</v>
      </c>
      <c r="B11" s="1773" t="s">
        <v>1178</v>
      </c>
      <c r="C11" s="1774" t="n">
        <f aca="false">SUM(C8:C10)</f>
        <v>262900987</v>
      </c>
      <c r="D11" s="1774" t="n">
        <f aca="false">SUM(D8:D10)</f>
        <v>965922</v>
      </c>
      <c r="E11" s="1774" t="n">
        <f aca="false">SUM(E8:E10)</f>
        <v>617000</v>
      </c>
      <c r="F11" s="1774" t="n">
        <f aca="false">SUM(F8:F10)</f>
        <v>1229555</v>
      </c>
      <c r="G11" s="1774" t="n">
        <f aca="false">SUM(G8:G10)</f>
        <v>17844332</v>
      </c>
      <c r="H11" s="1774" t="n">
        <f aca="false">SUM(H8:H10)</f>
        <v>283557796</v>
      </c>
    </row>
    <row r="12" customFormat="false" ht="25.5" hidden="false" customHeight="false" outlineLevel="0" collapsed="false">
      <c r="A12" s="1767" t="s">
        <v>1179</v>
      </c>
      <c r="B12" s="1768" t="s">
        <v>1180</v>
      </c>
      <c r="C12" s="1769" t="n">
        <v>204138471</v>
      </c>
      <c r="D12" s="1769" t="n">
        <v>79073705</v>
      </c>
      <c r="E12" s="1770" t="n">
        <v>13534469</v>
      </c>
      <c r="F12" s="1771" t="n">
        <v>114660023</v>
      </c>
      <c r="G12" s="1771" t="n">
        <v>67540538</v>
      </c>
      <c r="H12" s="1771" t="n">
        <f aca="false">SUM(C12)</f>
        <v>204138471</v>
      </c>
    </row>
    <row r="13" customFormat="false" ht="25.5" hidden="false" customHeight="false" outlineLevel="0" collapsed="false">
      <c r="A13" s="1767" t="s">
        <v>1181</v>
      </c>
      <c r="B13" s="1768" t="s">
        <v>1182</v>
      </c>
      <c r="C13" s="1769" t="n">
        <v>7586650</v>
      </c>
      <c r="D13" s="1769" t="n">
        <v>1348461</v>
      </c>
      <c r="E13" s="1770"/>
      <c r="F13" s="1771" t="n">
        <v>130000</v>
      </c>
      <c r="G13" s="1771" t="n">
        <v>984913</v>
      </c>
      <c r="H13" s="1771" t="n">
        <f aca="false">SUM(C13:G13)</f>
        <v>10050024</v>
      </c>
    </row>
    <row r="14" customFormat="false" ht="25.5" hidden="false" customHeight="false" outlineLevel="0" collapsed="false">
      <c r="A14" s="1767" t="s">
        <v>713</v>
      </c>
      <c r="B14" s="1768" t="s">
        <v>1183</v>
      </c>
      <c r="C14" s="1769" t="n">
        <v>8382798</v>
      </c>
      <c r="D14" s="1769" t="n">
        <v>0</v>
      </c>
      <c r="E14" s="1770"/>
      <c r="F14" s="1771" t="n">
        <v>0</v>
      </c>
      <c r="G14" s="1771"/>
      <c r="H14" s="1771" t="n">
        <f aca="false">SUM(C14:G14)</f>
        <v>8382798</v>
      </c>
    </row>
    <row r="15" customFormat="false" ht="25.5" hidden="false" customHeight="false" outlineLevel="0" collapsed="false">
      <c r="A15" s="1767" t="s">
        <v>716</v>
      </c>
      <c r="B15" s="1768" t="s">
        <v>1184</v>
      </c>
      <c r="C15" s="1769" t="n">
        <v>27735880</v>
      </c>
      <c r="D15" s="1769" t="n">
        <v>2</v>
      </c>
      <c r="E15" s="1770" t="n">
        <v>3</v>
      </c>
      <c r="F15" s="1771" t="n">
        <v>23275</v>
      </c>
      <c r="G15" s="1771" t="n">
        <v>127509</v>
      </c>
      <c r="H15" s="1771" t="n">
        <f aca="false">SUM(C15:G15)</f>
        <v>27886669</v>
      </c>
    </row>
    <row r="16" s="1775" customFormat="true" ht="25.5" hidden="false" customHeight="false" outlineLevel="0" collapsed="false">
      <c r="A16" s="1772" t="s">
        <v>719</v>
      </c>
      <c r="B16" s="1773" t="s">
        <v>1185</v>
      </c>
      <c r="C16" s="1774" t="n">
        <f aca="false">SUM(C12:C15)</f>
        <v>247843799</v>
      </c>
      <c r="D16" s="1774" t="n">
        <f aca="false">SUM(D12:D15)</f>
        <v>80422168</v>
      </c>
      <c r="E16" s="1774" t="n">
        <f aca="false">SUM(E12:E15)</f>
        <v>13534472</v>
      </c>
      <c r="F16" s="1774" t="n">
        <f aca="false">SUM(F12:F15)</f>
        <v>114813298</v>
      </c>
      <c r="G16" s="1774" t="n">
        <f aca="false">SUM(G12:G15)</f>
        <v>68652960</v>
      </c>
      <c r="H16" s="1774" t="n">
        <f aca="false">SUM(H12:H15)</f>
        <v>250457962</v>
      </c>
    </row>
    <row r="17" customFormat="false" ht="12.75" hidden="false" customHeight="false" outlineLevel="0" collapsed="false">
      <c r="A17" s="1767" t="s">
        <v>722</v>
      </c>
      <c r="B17" s="1768" t="s">
        <v>1186</v>
      </c>
      <c r="C17" s="1769" t="n">
        <v>4465503</v>
      </c>
      <c r="D17" s="1769" t="n">
        <v>2783823</v>
      </c>
      <c r="E17" s="1770" t="n">
        <v>540039</v>
      </c>
      <c r="F17" s="1771" t="n">
        <v>1444895</v>
      </c>
      <c r="G17" s="1771" t="n">
        <v>28098913</v>
      </c>
      <c r="H17" s="1771" t="n">
        <f aca="false">SUM(C17:G17)</f>
        <v>37333173</v>
      </c>
    </row>
    <row r="18" customFormat="false" ht="12.75" hidden="false" customHeight="false" outlineLevel="0" collapsed="false">
      <c r="A18" s="1767" t="s">
        <v>726</v>
      </c>
      <c r="B18" s="1768" t="s">
        <v>1187</v>
      </c>
      <c r="C18" s="1769" t="n">
        <v>56153068</v>
      </c>
      <c r="D18" s="1769" t="n">
        <v>5600741</v>
      </c>
      <c r="E18" s="1770" t="n">
        <v>3508787</v>
      </c>
      <c r="F18" s="1771" t="n">
        <v>17675829</v>
      </c>
      <c r="G18" s="1771" t="n">
        <v>4464406</v>
      </c>
      <c r="H18" s="1771" t="n">
        <f aca="false">SUM(C18:G18)</f>
        <v>87402831</v>
      </c>
    </row>
    <row r="19" customFormat="false" ht="12.75" hidden="false" customHeight="false" outlineLevel="0" collapsed="false">
      <c r="A19" s="1767" t="s">
        <v>729</v>
      </c>
      <c r="B19" s="1768" t="s">
        <v>1188</v>
      </c>
      <c r="C19" s="1769" t="n">
        <v>0</v>
      </c>
      <c r="D19" s="1769" t="n">
        <v>0</v>
      </c>
      <c r="E19" s="1770"/>
      <c r="F19" s="1771"/>
      <c r="G19" s="1771"/>
      <c r="H19" s="1771" t="n">
        <f aca="false">SUM(C19:G19)</f>
        <v>0</v>
      </c>
    </row>
    <row r="20" customFormat="false" ht="12.75" hidden="false" customHeight="false" outlineLevel="0" collapsed="false">
      <c r="A20" s="1767" t="n">
        <v>16</v>
      </c>
      <c r="B20" s="1768" t="s">
        <v>1189</v>
      </c>
      <c r="C20" s="1769" t="n">
        <v>1720925</v>
      </c>
      <c r="D20" s="1769" t="n">
        <v>310033</v>
      </c>
      <c r="E20" s="1770"/>
      <c r="F20" s="1771"/>
      <c r="G20" s="1771"/>
      <c r="H20" s="1771" t="n">
        <f aca="false">SUM(C20:G20)</f>
        <v>2030958</v>
      </c>
    </row>
    <row r="21" s="1775" customFormat="true" ht="25.5" hidden="false" customHeight="false" outlineLevel="0" collapsed="false">
      <c r="A21" s="1772" t="s">
        <v>1190</v>
      </c>
      <c r="B21" s="1773" t="s">
        <v>1191</v>
      </c>
      <c r="C21" s="1774" t="n">
        <f aca="false">SUM(C17:C20)</f>
        <v>62339496</v>
      </c>
      <c r="D21" s="1774" t="n">
        <f aca="false">SUM(D17:D20)</f>
        <v>8694597</v>
      </c>
      <c r="E21" s="1774" t="n">
        <f aca="false">SUM(E17:E20)</f>
        <v>4048826</v>
      </c>
      <c r="F21" s="1774" t="n">
        <f aca="false">SUM(F17:F20)</f>
        <v>19120724</v>
      </c>
      <c r="G21" s="1774" t="n">
        <f aca="false">SUM(G17:G20)</f>
        <v>32563319</v>
      </c>
      <c r="H21" s="1774" t="n">
        <f aca="false">SUM(H17:H20)</f>
        <v>126766962</v>
      </c>
    </row>
    <row r="22" customFormat="false" ht="12.75" hidden="false" customHeight="false" outlineLevel="0" collapsed="false">
      <c r="A22" s="1767" t="s">
        <v>1192</v>
      </c>
      <c r="B22" s="1768" t="s">
        <v>1193</v>
      </c>
      <c r="C22" s="1769" t="n">
        <v>7036326</v>
      </c>
      <c r="D22" s="1769" t="n">
        <v>56111433</v>
      </c>
      <c r="E22" s="1770" t="n">
        <v>5703831</v>
      </c>
      <c r="F22" s="1771" t="n">
        <v>65585055</v>
      </c>
      <c r="G22" s="1771" t="n">
        <v>35097227</v>
      </c>
      <c r="H22" s="1771" t="n">
        <f aca="false">SUM(C22:G22)</f>
        <v>169533872</v>
      </c>
    </row>
    <row r="23" customFormat="false" ht="12.75" hidden="false" customHeight="false" outlineLevel="0" collapsed="false">
      <c r="A23" s="1767" t="s">
        <v>1194</v>
      </c>
      <c r="B23" s="1768" t="s">
        <v>1195</v>
      </c>
      <c r="C23" s="1769" t="n">
        <v>16622177</v>
      </c>
      <c r="D23" s="1769" t="n">
        <v>4201110</v>
      </c>
      <c r="E23" s="1770" t="n">
        <v>1916220</v>
      </c>
      <c r="F23" s="1771" t="n">
        <v>5677824</v>
      </c>
      <c r="G23" s="1771" t="n">
        <v>3507335</v>
      </c>
      <c r="H23" s="1771" t="n">
        <f aca="false">SUM(C23:G23)</f>
        <v>31924666</v>
      </c>
    </row>
    <row r="24" customFormat="false" ht="12.75" hidden="false" customHeight="false" outlineLevel="0" collapsed="false">
      <c r="A24" s="1767" t="s">
        <v>1196</v>
      </c>
      <c r="B24" s="1768" t="s">
        <v>1197</v>
      </c>
      <c r="C24" s="1769" t="n">
        <v>4916037</v>
      </c>
      <c r="D24" s="1769" t="n">
        <v>11720336</v>
      </c>
      <c r="E24" s="1770" t="n">
        <v>1713686</v>
      </c>
      <c r="F24" s="1771" t="n">
        <v>20226277</v>
      </c>
      <c r="G24" s="1771" t="n">
        <v>10482160</v>
      </c>
      <c r="H24" s="1771" t="n">
        <f aca="false">SUM(C24:G24)</f>
        <v>49058496</v>
      </c>
    </row>
    <row r="25" s="1775" customFormat="true" ht="25.5" hidden="false" customHeight="false" outlineLevel="0" collapsed="false">
      <c r="A25" s="1772" t="s">
        <v>1198</v>
      </c>
      <c r="B25" s="1773" t="s">
        <v>1199</v>
      </c>
      <c r="C25" s="1774" t="n">
        <f aca="false">SUM(C22:C24)</f>
        <v>28574540</v>
      </c>
      <c r="D25" s="1774" t="n">
        <f aca="false">SUM(D22:D24)</f>
        <v>72032879</v>
      </c>
      <c r="E25" s="1774" t="n">
        <f aca="false">SUM(E22:E24)</f>
        <v>9333737</v>
      </c>
      <c r="F25" s="1774" t="n">
        <f aca="false">SUM(F22:F24)</f>
        <v>91489156</v>
      </c>
      <c r="G25" s="1774" t="n">
        <f aca="false">SUM(G22:G24)</f>
        <v>49086722</v>
      </c>
      <c r="H25" s="1774" t="n">
        <f aca="false">SUM(H22:H24)</f>
        <v>250517034</v>
      </c>
    </row>
    <row r="26" s="1775" customFormat="true" ht="12.75" hidden="false" customHeight="false" outlineLevel="0" collapsed="false">
      <c r="A26" s="1772" t="s">
        <v>1200</v>
      </c>
      <c r="B26" s="1773" t="s">
        <v>1201</v>
      </c>
      <c r="C26" s="1774" t="n">
        <v>65850346</v>
      </c>
      <c r="D26" s="1774" t="n">
        <v>514025</v>
      </c>
      <c r="E26" s="1776" t="n">
        <v>337229</v>
      </c>
      <c r="F26" s="1097" t="n">
        <v>392358</v>
      </c>
      <c r="G26" s="1097" t="n">
        <v>231097</v>
      </c>
      <c r="H26" s="1097" t="n">
        <f aca="false">SUM(C26:G26)</f>
        <v>67325055</v>
      </c>
    </row>
    <row r="27" s="1775" customFormat="true" ht="12.75" hidden="false" customHeight="false" outlineLevel="0" collapsed="false">
      <c r="A27" s="1772" t="s">
        <v>749</v>
      </c>
      <c r="B27" s="1773" t="s">
        <v>1202</v>
      </c>
      <c r="C27" s="1774" t="n">
        <v>375422185</v>
      </c>
      <c r="D27" s="1774" t="n">
        <v>1142291</v>
      </c>
      <c r="E27" s="1776" t="n">
        <v>611142</v>
      </c>
      <c r="F27" s="1097" t="n">
        <v>4624685</v>
      </c>
      <c r="G27" s="1097" t="n">
        <v>4863421</v>
      </c>
      <c r="H27" s="1097" t="n">
        <v>78447715</v>
      </c>
    </row>
    <row r="28" s="1775" customFormat="true" ht="25.5" hidden="false" customHeight="false" outlineLevel="0" collapsed="false">
      <c r="A28" s="1772" t="s">
        <v>1203</v>
      </c>
      <c r="B28" s="1773" t="s">
        <v>1204</v>
      </c>
      <c r="C28" s="1774" t="n">
        <f aca="false">SUM(C11+C16-C21-C25-C26-C27)</f>
        <v>-21441781</v>
      </c>
      <c r="D28" s="1774" t="n">
        <f aca="false">SUM(D11+D16-D21-D25-D26-D27)</f>
        <v>-995702</v>
      </c>
      <c r="E28" s="1774" t="n">
        <f aca="false">SUM(E11+E16-E21-E25-E26-E27)</f>
        <v>-179462</v>
      </c>
      <c r="F28" s="1774" t="n">
        <f aca="false">SUM(F11+F16-F21-F25-F26-F27)</f>
        <v>415930</v>
      </c>
      <c r="G28" s="1774" t="n">
        <f aca="false">SUM(G11+G16-G21-G25-G26-G27)</f>
        <v>-247267</v>
      </c>
      <c r="H28" s="1097" t="n">
        <f aca="false">SUM(C28:G28)</f>
        <v>-22448282</v>
      </c>
    </row>
    <row r="29" customFormat="false" ht="12.75" hidden="false" customHeight="false" outlineLevel="0" collapsed="false">
      <c r="A29" s="1767" t="s">
        <v>753</v>
      </c>
      <c r="B29" s="1768" t="s">
        <v>1205</v>
      </c>
      <c r="C29" s="1769" t="n">
        <v>0</v>
      </c>
      <c r="D29" s="1769" t="n">
        <v>0</v>
      </c>
      <c r="E29" s="1770" t="n">
        <v>0</v>
      </c>
      <c r="F29" s="1771" t="n">
        <v>0</v>
      </c>
      <c r="G29" s="1771" t="n">
        <v>0</v>
      </c>
      <c r="H29" s="1771" t="n">
        <f aca="false">SUM(C29:G29)</f>
        <v>0</v>
      </c>
    </row>
    <row r="30" customFormat="false" ht="25.5" hidden="false" customHeight="false" outlineLevel="0" collapsed="false">
      <c r="A30" s="1767" t="s">
        <v>1206</v>
      </c>
      <c r="B30" s="1768" t="s">
        <v>1207</v>
      </c>
      <c r="C30" s="1769" t="n">
        <v>535</v>
      </c>
      <c r="D30" s="1769" t="n">
        <v>0</v>
      </c>
      <c r="E30" s="1770"/>
      <c r="F30" s="1771"/>
      <c r="G30" s="1771" t="n">
        <v>1</v>
      </c>
      <c r="H30" s="1771" t="n">
        <f aca="false">SUM(C30:G30)</f>
        <v>536</v>
      </c>
    </row>
    <row r="31" customFormat="false" ht="25.5" hidden="false" customHeight="false" outlineLevel="0" collapsed="false">
      <c r="A31" s="1767" t="s">
        <v>1208</v>
      </c>
      <c r="B31" s="1768" t="s">
        <v>1209</v>
      </c>
      <c r="C31" s="1769"/>
      <c r="D31" s="1769" t="n">
        <v>0</v>
      </c>
      <c r="E31" s="1770"/>
      <c r="F31" s="1771"/>
      <c r="G31" s="1771"/>
      <c r="H31" s="1771" t="n">
        <f aca="false">SUM(C31:G31)</f>
        <v>0</v>
      </c>
    </row>
    <row r="32" s="1775" customFormat="true" ht="38.25" hidden="false" customHeight="false" outlineLevel="0" collapsed="false">
      <c r="A32" s="1772" t="s">
        <v>1210</v>
      </c>
      <c r="B32" s="1773" t="s">
        <v>1211</v>
      </c>
      <c r="C32" s="1774" t="n">
        <f aca="false">SUM(C29:C31)</f>
        <v>535</v>
      </c>
      <c r="D32" s="1774" t="n">
        <f aca="false">SUM(D29:D31)</f>
        <v>0</v>
      </c>
      <c r="E32" s="1774" t="n">
        <f aca="false">SUM(E29:E31)</f>
        <v>0</v>
      </c>
      <c r="F32" s="1774" t="n">
        <f aca="false">SUM(F29:F31)</f>
        <v>0</v>
      </c>
      <c r="G32" s="1774" t="n">
        <f aca="false">SUM(G29:G31)</f>
        <v>1</v>
      </c>
      <c r="H32" s="1774" t="n">
        <f aca="false">SUM(H29:H31)</f>
        <v>536</v>
      </c>
    </row>
    <row r="33" customFormat="false" ht="25.5" hidden="false" customHeight="false" outlineLevel="0" collapsed="false">
      <c r="A33" s="1767" t="s">
        <v>1212</v>
      </c>
      <c r="B33" s="1768" t="s">
        <v>1213</v>
      </c>
      <c r="C33" s="1769" t="n">
        <v>0</v>
      </c>
      <c r="D33" s="1769" t="n">
        <v>0</v>
      </c>
      <c r="E33" s="1770"/>
      <c r="F33" s="1771"/>
      <c r="G33" s="1771"/>
      <c r="H33" s="1771"/>
    </row>
    <row r="34" customFormat="false" ht="25.5" hidden="false" customHeight="false" outlineLevel="0" collapsed="false">
      <c r="A34" s="1767" t="s">
        <v>1214</v>
      </c>
      <c r="B34" s="1768" t="s">
        <v>1215</v>
      </c>
      <c r="C34" s="1769" t="n">
        <v>0</v>
      </c>
      <c r="D34" s="1769" t="n">
        <v>-33</v>
      </c>
      <c r="E34" s="1770"/>
      <c r="F34" s="1771"/>
      <c r="G34" s="1771"/>
      <c r="H34" s="1771" t="n">
        <f aca="false">SUM(C34:G34)</f>
        <v>-33</v>
      </c>
    </row>
    <row r="35" customFormat="false" ht="51" hidden="false" customHeight="false" outlineLevel="0" collapsed="false">
      <c r="A35" s="1767" t="s">
        <v>1216</v>
      </c>
      <c r="B35" s="1768" t="s">
        <v>1217</v>
      </c>
      <c r="C35" s="1769" t="n">
        <v>0</v>
      </c>
      <c r="D35" s="1769" t="n">
        <v>0</v>
      </c>
      <c r="E35" s="1770"/>
      <c r="F35" s="1771"/>
      <c r="G35" s="1771"/>
      <c r="H35" s="1771"/>
    </row>
    <row r="36" s="1775" customFormat="true" ht="25.5" hidden="false" customHeight="false" outlineLevel="0" collapsed="false">
      <c r="A36" s="1772" t="s">
        <v>1218</v>
      </c>
      <c r="B36" s="1773" t="s">
        <v>1219</v>
      </c>
      <c r="C36" s="1774" t="n">
        <f aca="false">SUM(C33:C35)</f>
        <v>0</v>
      </c>
      <c r="D36" s="1774" t="n">
        <f aca="false">SUM(D33:D35)</f>
        <v>-33</v>
      </c>
      <c r="E36" s="1774" t="n">
        <f aca="false">SUM(E33:E35)</f>
        <v>0</v>
      </c>
      <c r="F36" s="1774" t="n">
        <f aca="false">SUM(F33:F35)</f>
        <v>0</v>
      </c>
      <c r="G36" s="1774" t="n">
        <f aca="false">SUM(G33:G35)</f>
        <v>0</v>
      </c>
      <c r="H36" s="1774" t="n">
        <f aca="false">SUM(H33:H35)</f>
        <v>-33</v>
      </c>
    </row>
    <row r="37" customFormat="false" ht="26.25" hidden="false" customHeight="false" outlineLevel="0" collapsed="false">
      <c r="A37" s="1777" t="s">
        <v>1220</v>
      </c>
      <c r="B37" s="1778" t="s">
        <v>1221</v>
      </c>
      <c r="C37" s="1779" t="n">
        <f aca="false">SUM(C32-C36)</f>
        <v>535</v>
      </c>
      <c r="D37" s="1779" t="n">
        <f aca="false">SUM(D32-D36)</f>
        <v>33</v>
      </c>
      <c r="E37" s="1779" t="n">
        <f aca="false">SUM(E32-E36)</f>
        <v>0</v>
      </c>
      <c r="F37" s="1779" t="n">
        <f aca="false">SUM(F32-F36)</f>
        <v>0</v>
      </c>
      <c r="G37" s="1779" t="n">
        <f aca="false">SUM(G32-G36)</f>
        <v>1</v>
      </c>
      <c r="H37" s="1779" t="n">
        <f aca="false">SUM(H32-H36)</f>
        <v>569</v>
      </c>
    </row>
    <row r="38" s="1783" customFormat="true" ht="30.75" hidden="false" customHeight="false" outlineLevel="0" collapsed="false">
      <c r="A38" s="1780" t="s">
        <v>1222</v>
      </c>
      <c r="B38" s="1781" t="s">
        <v>1223</v>
      </c>
      <c r="C38" s="1782" t="n">
        <f aca="false">SUM(C37,C28)</f>
        <v>-21441246</v>
      </c>
      <c r="D38" s="1782" t="n">
        <f aca="false">SUM(D37,D28)</f>
        <v>-995669</v>
      </c>
      <c r="E38" s="1782" t="n">
        <f aca="false">SUM(E37,E28)</f>
        <v>-179462</v>
      </c>
      <c r="F38" s="1782" t="n">
        <f aca="false">SUM(F37,F28)</f>
        <v>415930</v>
      </c>
      <c r="G38" s="1782" t="n">
        <f aca="false">SUM(G37,G28)</f>
        <v>-247266</v>
      </c>
      <c r="H38" s="1782" t="n">
        <f aca="false">SUM(H37,H28)</f>
        <v>-22447713</v>
      </c>
    </row>
  </sheetData>
  <mergeCells count="3">
    <mergeCell ref="A1:H1"/>
    <mergeCell ref="A2:H2"/>
    <mergeCell ref="A4:H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9" width="9.56"/>
    <col collapsed="false" customWidth="true" hidden="false" outlineLevel="0" max="2" min="2" style="629" width="40.99"/>
    <col collapsed="false" customWidth="true" hidden="false" outlineLevel="0" max="3" min="3" style="629" width="27.14"/>
    <col collapsed="false" customWidth="true" hidden="false" outlineLevel="0" max="4" min="4" style="629" width="18.7"/>
    <col collapsed="false" customWidth="true" hidden="false" outlineLevel="0" max="5" min="5" style="629" width="14.56"/>
    <col collapsed="false" customWidth="true" hidden="false" outlineLevel="0" max="6" min="6" style="629" width="17.56"/>
    <col collapsed="false" customWidth="true" hidden="false" outlineLevel="0" max="7" min="7" style="629" width="15.41"/>
    <col collapsed="false" customWidth="true" hidden="false" outlineLevel="0" max="8" min="8" style="629" width="18.41"/>
    <col collapsed="false" customWidth="false" hidden="false" outlineLevel="0" max="257" min="9" style="629" width="9.14"/>
  </cols>
  <sheetData>
    <row r="1" customFormat="false" ht="15" hidden="false" customHeight="false" outlineLevel="0" collapsed="false">
      <c r="A1" s="418" t="s">
        <v>1224</v>
      </c>
      <c r="B1" s="418"/>
      <c r="C1" s="418"/>
      <c r="D1" s="418"/>
      <c r="E1" s="418"/>
      <c r="F1" s="418"/>
      <c r="G1" s="418"/>
      <c r="H1" s="418"/>
    </row>
    <row r="2" customFormat="false" ht="15" hidden="false" customHeight="false" outlineLevel="0" collapsed="false">
      <c r="A2" s="418"/>
      <c r="B2" s="418"/>
      <c r="C2" s="418"/>
      <c r="D2" s="418"/>
      <c r="E2" s="418"/>
      <c r="F2" s="1784"/>
      <c r="G2" s="1784"/>
      <c r="H2" s="1784"/>
    </row>
    <row r="3" customFormat="false" ht="15.75" hidden="false" customHeight="false" outlineLevel="0" collapsed="false">
      <c r="A3" s="1721" t="s">
        <v>154</v>
      </c>
      <c r="B3" s="1721"/>
      <c r="C3" s="1721"/>
      <c r="D3" s="1721"/>
      <c r="E3" s="1721"/>
      <c r="F3" s="1721"/>
      <c r="G3" s="1721"/>
      <c r="H3" s="1721"/>
    </row>
    <row r="5" customFormat="false" ht="21.75" hidden="false" customHeight="true" outlineLevel="0" collapsed="false">
      <c r="A5" s="1785" t="s">
        <v>1225</v>
      </c>
      <c r="B5" s="1785"/>
      <c r="C5" s="1785"/>
      <c r="D5" s="1785"/>
      <c r="E5" s="1785"/>
      <c r="F5" s="1785"/>
      <c r="G5" s="1785"/>
      <c r="H5" s="1785"/>
    </row>
    <row r="6" customFormat="false" ht="15.75" hidden="false" customHeight="false" outlineLevel="0" collapsed="false">
      <c r="A6" s="1786"/>
      <c r="H6" s="629" t="s">
        <v>156</v>
      </c>
    </row>
    <row r="7" s="1792" customFormat="true" ht="88.5" hidden="false" customHeight="true" outlineLevel="0" collapsed="false">
      <c r="A7" s="1787" t="s">
        <v>33</v>
      </c>
      <c r="B7" s="1788" t="s">
        <v>24</v>
      </c>
      <c r="C7" s="1789" t="s">
        <v>292</v>
      </c>
      <c r="D7" s="1789" t="s">
        <v>376</v>
      </c>
      <c r="E7" s="1789" t="s">
        <v>1145</v>
      </c>
      <c r="F7" s="1789" t="s">
        <v>400</v>
      </c>
      <c r="G7" s="1790" t="s">
        <v>1146</v>
      </c>
      <c r="H7" s="1791" t="s">
        <v>1168</v>
      </c>
    </row>
    <row r="8" s="1798" customFormat="true" ht="16.5" hidden="false" customHeight="false" outlineLevel="0" collapsed="false">
      <c r="A8" s="1793" t="n">
        <v>1</v>
      </c>
      <c r="B8" s="1794" t="n">
        <v>2</v>
      </c>
      <c r="C8" s="1794" t="n">
        <v>3</v>
      </c>
      <c r="D8" s="1794" t="n">
        <v>4</v>
      </c>
      <c r="E8" s="1795" t="n">
        <v>5</v>
      </c>
      <c r="F8" s="1796" t="n">
        <v>6</v>
      </c>
      <c r="G8" s="1796" t="n">
        <v>7</v>
      </c>
      <c r="H8" s="1797" t="n">
        <v>8</v>
      </c>
    </row>
    <row r="9" customFormat="false" ht="12.75" hidden="false" customHeight="false" outlineLevel="0" collapsed="false">
      <c r="A9" s="1799" t="n">
        <v>1</v>
      </c>
      <c r="B9" s="1800" t="s">
        <v>1226</v>
      </c>
      <c r="C9" s="1764" t="n">
        <v>361598</v>
      </c>
      <c r="D9" s="1764"/>
      <c r="E9" s="1765"/>
      <c r="F9" s="1801"/>
      <c r="G9" s="1801"/>
      <c r="H9" s="1802" t="n">
        <f aca="false">SUM(C9:G9)</f>
        <v>361598</v>
      </c>
    </row>
    <row r="10" customFormat="false" ht="12.75" hidden="false" customHeight="false" outlineLevel="0" collapsed="false">
      <c r="A10" s="1803" t="n">
        <v>2</v>
      </c>
      <c r="B10" s="1528" t="s">
        <v>1227</v>
      </c>
      <c r="C10" s="1769" t="n">
        <v>1432452</v>
      </c>
      <c r="D10" s="1769"/>
      <c r="E10" s="1770"/>
      <c r="F10" s="1804"/>
      <c r="G10" s="151" t="n">
        <v>0</v>
      </c>
      <c r="H10" s="1802" t="n">
        <f aca="false">SUM(C10:G10)</f>
        <v>1432452</v>
      </c>
    </row>
    <row r="11" s="1798" customFormat="true" ht="12.75" hidden="false" customHeight="false" outlineLevel="0" collapsed="false">
      <c r="A11" s="1805" t="n">
        <v>3</v>
      </c>
      <c r="B11" s="1530" t="s">
        <v>1228</v>
      </c>
      <c r="C11" s="1774" t="n">
        <f aca="false">SUM(C9:C10)</f>
        <v>1794050</v>
      </c>
      <c r="D11" s="1774" t="n">
        <f aca="false">SUM(D9:D10)</f>
        <v>0</v>
      </c>
      <c r="E11" s="1774" t="n">
        <f aca="false">SUM(E9:E10)</f>
        <v>0</v>
      </c>
      <c r="F11" s="1774" t="n">
        <f aca="false">SUM(F9:F10)</f>
        <v>0</v>
      </c>
      <c r="G11" s="1774" t="n">
        <f aca="false">SUM(G9:G10)</f>
        <v>0</v>
      </c>
      <c r="H11" s="1774" t="n">
        <f aca="false">SUM(H9:H10)</f>
        <v>1794050</v>
      </c>
    </row>
    <row r="12" customFormat="false" ht="25.5" hidden="false" customHeight="false" outlineLevel="0" collapsed="false">
      <c r="A12" s="1803" t="n">
        <v>4</v>
      </c>
      <c r="B12" s="1528" t="s">
        <v>1229</v>
      </c>
      <c r="C12" s="1769" t="n">
        <v>1575092164</v>
      </c>
      <c r="D12" s="1769"/>
      <c r="E12" s="1770"/>
      <c r="F12" s="1804"/>
      <c r="G12" s="1804"/>
      <c r="H12" s="1806" t="n">
        <f aca="false">SUM(C12:G12)</f>
        <v>1575092164</v>
      </c>
    </row>
    <row r="13" customFormat="false" ht="25.5" hidden="false" customHeight="false" outlineLevel="0" collapsed="false">
      <c r="A13" s="1803" t="n">
        <v>5</v>
      </c>
      <c r="B13" s="1528" t="s">
        <v>1230</v>
      </c>
      <c r="C13" s="1769" t="n">
        <v>6950172</v>
      </c>
      <c r="D13" s="1769" t="n">
        <v>469052</v>
      </c>
      <c r="E13" s="1770" t="n">
        <v>1054387</v>
      </c>
      <c r="F13" s="151" t="n">
        <v>907663</v>
      </c>
      <c r="G13" s="151" t="n">
        <v>538411</v>
      </c>
      <c r="H13" s="1806" t="n">
        <f aca="false">SUM(C13:G13)</f>
        <v>9919685</v>
      </c>
    </row>
    <row r="14" customFormat="false" ht="12.75" hidden="false" customHeight="false" outlineLevel="0" collapsed="false">
      <c r="A14" s="1803" t="n">
        <v>6</v>
      </c>
      <c r="B14" s="1528" t="s">
        <v>1231</v>
      </c>
      <c r="C14" s="1769" t="n">
        <v>15911789</v>
      </c>
      <c r="D14" s="1769"/>
      <c r="E14" s="1770"/>
      <c r="F14" s="1804"/>
      <c r="G14" s="1804"/>
      <c r="H14" s="1806" t="n">
        <f aca="false">SUM(C14:G14)</f>
        <v>15911789</v>
      </c>
    </row>
    <row r="15" s="1798" customFormat="true" ht="12.75" hidden="false" customHeight="false" outlineLevel="0" collapsed="false">
      <c r="A15" s="1805" t="n">
        <v>7</v>
      </c>
      <c r="B15" s="1530" t="s">
        <v>1232</v>
      </c>
      <c r="C15" s="1774" t="n">
        <f aca="false">SUM(C12:C14)</f>
        <v>1597954125</v>
      </c>
      <c r="D15" s="1774" t="n">
        <f aca="false">SUM(D12:D14)</f>
        <v>469052</v>
      </c>
      <c r="E15" s="1774" t="n">
        <f aca="false">SUM(E12:E14)</f>
        <v>1054387</v>
      </c>
      <c r="F15" s="1774" t="n">
        <f aca="false">SUM(F12:F14)</f>
        <v>907663</v>
      </c>
      <c r="G15" s="1774" t="n">
        <f aca="false">SUM(G12:G14)</f>
        <v>538411</v>
      </c>
      <c r="H15" s="1774" t="n">
        <f aca="false">SUM(H12:H14)</f>
        <v>1600923638</v>
      </c>
    </row>
    <row r="16" customFormat="false" ht="25.5" hidden="false" customHeight="false" outlineLevel="0" collapsed="false">
      <c r="A16" s="1803" t="n">
        <v>8</v>
      </c>
      <c r="B16" s="1528" t="s">
        <v>1233</v>
      </c>
      <c r="C16" s="1769" t="n">
        <v>18010000</v>
      </c>
      <c r="D16" s="1769"/>
      <c r="E16" s="1770"/>
      <c r="F16" s="1804"/>
      <c r="G16" s="1804"/>
      <c r="H16" s="1806" t="n">
        <f aca="false">SUM(C16:G16)</f>
        <v>18010000</v>
      </c>
    </row>
    <row r="17" customFormat="false" ht="25.5" hidden="false" customHeight="false" outlineLevel="0" collapsed="false">
      <c r="A17" s="1803" t="n">
        <v>9</v>
      </c>
      <c r="B17" s="1528" t="s">
        <v>1234</v>
      </c>
      <c r="C17" s="1769" t="n">
        <v>18010000</v>
      </c>
      <c r="D17" s="1769"/>
      <c r="E17" s="1770"/>
      <c r="F17" s="1804"/>
      <c r="G17" s="1804"/>
      <c r="H17" s="1806" t="n">
        <f aca="false">SUM(C17:G17)</f>
        <v>18010000</v>
      </c>
    </row>
    <row r="18" s="1798" customFormat="true" ht="25.5" hidden="false" customHeight="false" outlineLevel="0" collapsed="false">
      <c r="A18" s="1805" t="n">
        <v>10</v>
      </c>
      <c r="B18" s="1530" t="s">
        <v>1235</v>
      </c>
      <c r="C18" s="1774" t="n">
        <f aca="false">SUM(C16)</f>
        <v>18010000</v>
      </c>
      <c r="D18" s="1774" t="n">
        <f aca="false">SUM(D16)</f>
        <v>0</v>
      </c>
      <c r="E18" s="1774" t="n">
        <f aca="false">SUM(E16)</f>
        <v>0</v>
      </c>
      <c r="F18" s="1774" t="n">
        <f aca="false">SUM(F16)</f>
        <v>0</v>
      </c>
      <c r="G18" s="1774" t="n">
        <f aca="false">SUM(G16)</f>
        <v>0</v>
      </c>
      <c r="H18" s="1774" t="n">
        <f aca="false">SUM(H16)</f>
        <v>18010000</v>
      </c>
    </row>
    <row r="19" customFormat="false" ht="25.5" hidden="false" customHeight="false" outlineLevel="0" collapsed="false">
      <c r="A19" s="1803" t="n">
        <v>11</v>
      </c>
      <c r="B19" s="1528" t="s">
        <v>1236</v>
      </c>
      <c r="C19" s="1769" t="n">
        <v>184428790</v>
      </c>
      <c r="D19" s="1769"/>
      <c r="E19" s="1770"/>
      <c r="F19" s="1804"/>
      <c r="G19" s="1804"/>
      <c r="H19" s="1806" t="n">
        <f aca="false">SUM(C19:G19)</f>
        <v>184428790</v>
      </c>
    </row>
    <row r="20" customFormat="false" ht="12.75" hidden="false" customHeight="false" outlineLevel="0" collapsed="false">
      <c r="A20" s="1803" t="n">
        <v>12</v>
      </c>
      <c r="B20" s="1528" t="s">
        <v>1237</v>
      </c>
      <c r="C20" s="1769" t="n">
        <v>184428790</v>
      </c>
      <c r="D20" s="1769"/>
      <c r="E20" s="1770"/>
      <c r="F20" s="1804"/>
      <c r="G20" s="1804"/>
      <c r="H20" s="1806" t="n">
        <f aca="false">SUM(C20:G20)</f>
        <v>184428790</v>
      </c>
    </row>
    <row r="21" s="1798" customFormat="true" ht="26.25" hidden="false" customHeight="false" outlineLevel="0" collapsed="false">
      <c r="A21" s="1807" t="n">
        <v>13</v>
      </c>
      <c r="B21" s="1808" t="s">
        <v>1238</v>
      </c>
      <c r="C21" s="1779" t="n">
        <f aca="false">SUM(C19)</f>
        <v>184428790</v>
      </c>
      <c r="D21" s="1779" t="n">
        <f aca="false">SUM(D19)</f>
        <v>0</v>
      </c>
      <c r="E21" s="1779" t="n">
        <f aca="false">SUM(E19)</f>
        <v>0</v>
      </c>
      <c r="F21" s="1779" t="n">
        <f aca="false">SUM(F19)</f>
        <v>0</v>
      </c>
      <c r="G21" s="1779" t="n">
        <f aca="false">SUM(G19)</f>
        <v>0</v>
      </c>
      <c r="H21" s="1779" t="n">
        <f aca="false">SUM(H19)</f>
        <v>184428790</v>
      </c>
    </row>
    <row r="22" s="1798" customFormat="true" ht="39" hidden="false" customHeight="false" outlineLevel="0" collapsed="false">
      <c r="A22" s="1809" t="n">
        <v>14</v>
      </c>
      <c r="B22" s="1512" t="s">
        <v>1239</v>
      </c>
      <c r="C22" s="1810" t="n">
        <f aca="false">SUM(C11+C15+C18+C21)</f>
        <v>1802186965</v>
      </c>
      <c r="D22" s="1810" t="n">
        <f aca="false">SUM(D11+D15+D18+D21)</f>
        <v>469052</v>
      </c>
      <c r="E22" s="1810" t="n">
        <f aca="false">SUM(E11+E15+E18+E21)</f>
        <v>1054387</v>
      </c>
      <c r="F22" s="1810" t="n">
        <f aca="false">SUM(F11+F15+F18+F21)</f>
        <v>907663</v>
      </c>
      <c r="G22" s="1810" t="n">
        <f aca="false">SUM(G11+G15+G18+G21)</f>
        <v>538411</v>
      </c>
      <c r="H22" s="1811" t="n">
        <f aca="false">SUM(H11+H15+H18+H21)</f>
        <v>1805156478</v>
      </c>
    </row>
    <row r="23" customFormat="false" ht="12.75" hidden="false" customHeight="false" outlineLevel="0" collapsed="false">
      <c r="A23" s="1799" t="n">
        <v>15</v>
      </c>
      <c r="B23" s="1800" t="s">
        <v>1240</v>
      </c>
      <c r="C23" s="1764"/>
      <c r="D23" s="1764" t="n">
        <v>0</v>
      </c>
      <c r="E23" s="1765"/>
      <c r="F23" s="1804"/>
      <c r="G23" s="151" t="n">
        <v>230603</v>
      </c>
      <c r="H23" s="1806" t="n">
        <f aca="false">SUM(C23:G23)</f>
        <v>230603</v>
      </c>
    </row>
    <row r="24" s="1798" customFormat="true" ht="13.5" hidden="false" customHeight="false" outlineLevel="0" collapsed="false">
      <c r="A24" s="1807" t="n">
        <v>16</v>
      </c>
      <c r="B24" s="1808" t="s">
        <v>1241</v>
      </c>
      <c r="C24" s="1779" t="n">
        <f aca="false">SUM(C23)</f>
        <v>0</v>
      </c>
      <c r="D24" s="1779" t="n">
        <f aca="false">SUM(D23)</f>
        <v>0</v>
      </c>
      <c r="E24" s="1779" t="n">
        <f aca="false">SUM(E23)</f>
        <v>0</v>
      </c>
      <c r="F24" s="1779" t="n">
        <f aca="false">SUM(F23)</f>
        <v>0</v>
      </c>
      <c r="G24" s="1779" t="n">
        <f aca="false">SUM(G23)</f>
        <v>230603</v>
      </c>
      <c r="H24" s="1779" t="n">
        <f aca="false">SUM(H23)</f>
        <v>230603</v>
      </c>
    </row>
    <row r="25" s="1798" customFormat="true" ht="26.25" hidden="false" customHeight="false" outlineLevel="0" collapsed="false">
      <c r="A25" s="1809" t="n">
        <v>17</v>
      </c>
      <c r="B25" s="1512" t="s">
        <v>1242</v>
      </c>
      <c r="C25" s="1810" t="n">
        <f aca="false">SUM(C24)</f>
        <v>0</v>
      </c>
      <c r="D25" s="1810" t="n">
        <f aca="false">SUM(D24)</f>
        <v>0</v>
      </c>
      <c r="E25" s="1810" t="n">
        <f aca="false">SUM(E24)</f>
        <v>0</v>
      </c>
      <c r="F25" s="1810" t="n">
        <f aca="false">SUM(F24)</f>
        <v>0</v>
      </c>
      <c r="G25" s="1810" t="n">
        <f aca="false">SUM(G24)</f>
        <v>230603</v>
      </c>
      <c r="H25" s="1811" t="n">
        <f aca="false">SUM(H24)</f>
        <v>230603</v>
      </c>
    </row>
    <row r="26" customFormat="false" ht="12.75" hidden="false" customHeight="false" outlineLevel="0" collapsed="false">
      <c r="A26" s="1799" t="n">
        <v>18</v>
      </c>
      <c r="B26" s="1800" t="s">
        <v>1243</v>
      </c>
      <c r="C26" s="1764" t="n">
        <v>568785</v>
      </c>
      <c r="D26" s="1764" t="n">
        <v>8555</v>
      </c>
      <c r="E26" s="1765" t="n">
        <v>160445</v>
      </c>
      <c r="F26" s="151" t="n">
        <v>95855</v>
      </c>
      <c r="G26" s="151" t="n">
        <v>920135</v>
      </c>
      <c r="H26" s="1806" t="n">
        <f aca="false">SUM(C26:G26)</f>
        <v>1753775</v>
      </c>
    </row>
    <row r="27" s="1798" customFormat="true" ht="25.5" hidden="false" customHeight="false" outlineLevel="0" collapsed="false">
      <c r="A27" s="1805" t="n">
        <v>19</v>
      </c>
      <c r="B27" s="1530" t="s">
        <v>1244</v>
      </c>
      <c r="C27" s="1774" t="n">
        <f aca="false">SUM(C26)</f>
        <v>568785</v>
      </c>
      <c r="D27" s="1774" t="n">
        <f aca="false">SUM(D26)</f>
        <v>8555</v>
      </c>
      <c r="E27" s="1774" t="n">
        <f aca="false">SUM(E26)</f>
        <v>160445</v>
      </c>
      <c r="F27" s="1774" t="n">
        <f aca="false">SUM(F26)</f>
        <v>95855</v>
      </c>
      <c r="G27" s="1774" t="n">
        <f aca="false">SUM(G26)</f>
        <v>920135</v>
      </c>
      <c r="H27" s="1774" t="n">
        <f aca="false">SUM(H26)</f>
        <v>1753775</v>
      </c>
    </row>
    <row r="28" customFormat="false" ht="12.75" hidden="false" customHeight="false" outlineLevel="0" collapsed="false">
      <c r="A28" s="1803" t="n">
        <v>20</v>
      </c>
      <c r="B28" s="1528" t="s">
        <v>1245</v>
      </c>
      <c r="C28" s="1769" t="n">
        <v>108826656</v>
      </c>
      <c r="D28" s="1769" t="n">
        <v>150000</v>
      </c>
      <c r="E28" s="1770" t="n">
        <v>126214</v>
      </c>
      <c r="F28" s="151" t="n">
        <v>142563</v>
      </c>
      <c r="G28" s="151" t="n">
        <v>150593</v>
      </c>
      <c r="H28" s="1806" t="n">
        <f aca="false">SUM(C28:G28)</f>
        <v>109396026</v>
      </c>
    </row>
    <row r="29" customFormat="false" ht="12.75" hidden="false" customHeight="false" outlineLevel="0" collapsed="false">
      <c r="A29" s="1812" t="n">
        <v>21</v>
      </c>
      <c r="B29" s="1528" t="s">
        <v>1246</v>
      </c>
      <c r="C29" s="1813" t="n">
        <v>605022609</v>
      </c>
      <c r="D29" s="1813"/>
      <c r="E29" s="1814"/>
      <c r="F29" s="211"/>
      <c r="G29" s="211"/>
      <c r="H29" s="1806" t="n">
        <f aca="false">SUM(C29:G29)</f>
        <v>605022609</v>
      </c>
    </row>
    <row r="30" s="1798" customFormat="true" ht="13.5" hidden="false" customHeight="false" outlineLevel="0" collapsed="false">
      <c r="A30" s="1807" t="n">
        <v>22</v>
      </c>
      <c r="B30" s="1808" t="s">
        <v>1247</v>
      </c>
      <c r="C30" s="1779" t="n">
        <f aca="false">SUM(C28:C29)</f>
        <v>713849265</v>
      </c>
      <c r="D30" s="1779" t="n">
        <f aca="false">SUM(D28)</f>
        <v>150000</v>
      </c>
      <c r="E30" s="1779" t="n">
        <f aca="false">SUM(E28)</f>
        <v>126214</v>
      </c>
      <c r="F30" s="1779" t="n">
        <f aca="false">SUM(F28)</f>
        <v>142563</v>
      </c>
      <c r="G30" s="1779" t="n">
        <f aca="false">SUM(G28)</f>
        <v>150593</v>
      </c>
      <c r="H30" s="1779" t="n">
        <f aca="false">SUM(H28:H29)</f>
        <v>714418635</v>
      </c>
    </row>
    <row r="31" s="1798" customFormat="true" ht="13.5" hidden="false" customHeight="false" outlineLevel="0" collapsed="false">
      <c r="A31" s="1809" t="n">
        <v>23</v>
      </c>
      <c r="B31" s="1512" t="s">
        <v>1248</v>
      </c>
      <c r="C31" s="1810" t="n">
        <f aca="false">SUM(C27+C30)</f>
        <v>714418050</v>
      </c>
      <c r="D31" s="1810" t="n">
        <f aca="false">SUM(D27+D30)</f>
        <v>158555</v>
      </c>
      <c r="E31" s="1810" t="n">
        <f aca="false">SUM(E27+E30)</f>
        <v>286659</v>
      </c>
      <c r="F31" s="1810" t="n">
        <f aca="false">SUM(F27+F30)</f>
        <v>238418</v>
      </c>
      <c r="G31" s="1810" t="n">
        <f aca="false">SUM(G27+G30)</f>
        <v>1070728</v>
      </c>
      <c r="H31" s="1810" t="n">
        <f aca="false">SUM(H27+H30)</f>
        <v>716172410</v>
      </c>
    </row>
    <row r="32" customFormat="false" ht="38.25" hidden="false" customHeight="false" outlineLevel="0" collapsed="false">
      <c r="A32" s="1799" t="n">
        <v>24</v>
      </c>
      <c r="B32" s="1800" t="s">
        <v>1249</v>
      </c>
      <c r="C32" s="1764" t="n">
        <v>8812474</v>
      </c>
      <c r="D32" s="1764" t="n">
        <v>0</v>
      </c>
      <c r="E32" s="1765"/>
      <c r="F32" s="1804"/>
      <c r="G32" s="1804"/>
      <c r="H32" s="1806" t="n">
        <f aca="false">SUM(C32:G32)</f>
        <v>8812474</v>
      </c>
    </row>
    <row r="33" customFormat="false" ht="25.5" hidden="false" customHeight="false" outlineLevel="0" collapsed="false">
      <c r="A33" s="1803" t="n">
        <v>25</v>
      </c>
      <c r="B33" s="1528" t="s">
        <v>1250</v>
      </c>
      <c r="C33" s="1769" t="n">
        <v>1114882</v>
      </c>
      <c r="D33" s="1769" t="n">
        <v>0</v>
      </c>
      <c r="E33" s="1770"/>
      <c r="F33" s="1804"/>
      <c r="G33" s="1804"/>
      <c r="H33" s="1806" t="n">
        <f aca="false">SUM(C33:G33)</f>
        <v>1114882</v>
      </c>
    </row>
    <row r="34" customFormat="false" ht="25.5" hidden="false" customHeight="false" outlineLevel="0" collapsed="false">
      <c r="A34" s="1803" t="n">
        <v>26</v>
      </c>
      <c r="B34" s="1528" t="s">
        <v>1251</v>
      </c>
      <c r="C34" s="1769" t="n">
        <v>6837933</v>
      </c>
      <c r="D34" s="1769" t="n">
        <v>0</v>
      </c>
      <c r="E34" s="1770"/>
      <c r="F34" s="1804"/>
      <c r="G34" s="1804"/>
      <c r="H34" s="1806" t="n">
        <f aca="false">SUM(C34:G34)</f>
        <v>6837933</v>
      </c>
    </row>
    <row r="35" customFormat="false" ht="25.5" hidden="false" customHeight="false" outlineLevel="0" collapsed="false">
      <c r="A35" s="1803" t="n">
        <v>27</v>
      </c>
      <c r="B35" s="1528" t="s">
        <v>1252</v>
      </c>
      <c r="C35" s="1769" t="n">
        <v>859659</v>
      </c>
      <c r="D35" s="1769" t="n">
        <v>0</v>
      </c>
      <c r="E35" s="1770"/>
      <c r="F35" s="1804"/>
      <c r="G35" s="1804"/>
      <c r="H35" s="1806" t="n">
        <f aca="false">SUM(C35:G35)</f>
        <v>859659</v>
      </c>
    </row>
    <row r="36" customFormat="false" ht="38.25" hidden="false" customHeight="false" outlineLevel="0" collapsed="false">
      <c r="A36" s="1803" t="n">
        <v>28</v>
      </c>
      <c r="B36" s="1528" t="s">
        <v>1253</v>
      </c>
      <c r="C36" s="1769" t="n">
        <f aca="false">SUM(C37:C40)</f>
        <v>3919334</v>
      </c>
      <c r="D36" s="1769" t="n">
        <v>0</v>
      </c>
      <c r="E36" s="1770"/>
      <c r="F36" s="1804"/>
      <c r="G36" s="1804"/>
      <c r="H36" s="1806" t="n">
        <f aca="false">SUM(C36:G36)</f>
        <v>3919334</v>
      </c>
    </row>
    <row r="37" customFormat="false" ht="51" hidden="false" customHeight="false" outlineLevel="0" collapsed="false">
      <c r="A37" s="1803" t="n">
        <v>29</v>
      </c>
      <c r="B37" s="1528" t="s">
        <v>1254</v>
      </c>
      <c r="C37" s="1769" t="n">
        <v>731316</v>
      </c>
      <c r="D37" s="1769" t="n">
        <v>0</v>
      </c>
      <c r="E37" s="1770"/>
      <c r="F37" s="1804"/>
      <c r="G37" s="1804"/>
      <c r="H37" s="1806" t="n">
        <f aca="false">SUM(C37:G37)</f>
        <v>731316</v>
      </c>
    </row>
    <row r="38" customFormat="false" ht="25.5" hidden="false" customHeight="false" outlineLevel="0" collapsed="false">
      <c r="A38" s="1803" t="n">
        <v>30</v>
      </c>
      <c r="B38" s="1528" t="s">
        <v>1255</v>
      </c>
      <c r="C38" s="1769" t="n">
        <v>1738322</v>
      </c>
      <c r="D38" s="1769" t="n">
        <v>0</v>
      </c>
      <c r="E38" s="1770"/>
      <c r="F38" s="1804"/>
      <c r="G38" s="1804"/>
      <c r="H38" s="1806" t="n">
        <f aca="false">SUM(C38:G38)</f>
        <v>1738322</v>
      </c>
    </row>
    <row r="39" customFormat="false" ht="38.25" hidden="false" customHeight="false" outlineLevel="0" collapsed="false">
      <c r="A39" s="1803" t="n">
        <v>31</v>
      </c>
      <c r="B39" s="1528" t="s">
        <v>1256</v>
      </c>
      <c r="C39" s="1769" t="n">
        <v>1139606</v>
      </c>
      <c r="D39" s="1769" t="n">
        <v>0</v>
      </c>
      <c r="E39" s="1770"/>
      <c r="F39" s="1804"/>
      <c r="G39" s="1804"/>
      <c r="H39" s="1806" t="n">
        <f aca="false">SUM(C39:G39)</f>
        <v>1139606</v>
      </c>
    </row>
    <row r="40" customFormat="false" ht="25.5" hidden="false" customHeight="false" outlineLevel="0" collapsed="false">
      <c r="A40" s="1803" t="n">
        <v>32</v>
      </c>
      <c r="B40" s="1528" t="s">
        <v>1257</v>
      </c>
      <c r="C40" s="1769" t="n">
        <v>310090</v>
      </c>
      <c r="D40" s="1769" t="n">
        <v>0</v>
      </c>
      <c r="E40" s="1770"/>
      <c r="F40" s="1804"/>
      <c r="G40" s="1804"/>
      <c r="H40" s="1806" t="n">
        <f aca="false">SUM(C40:G40)</f>
        <v>310090</v>
      </c>
    </row>
    <row r="41" customFormat="false" ht="25.5" hidden="false" customHeight="false" outlineLevel="0" collapsed="false">
      <c r="A41" s="1803" t="n">
        <v>33</v>
      </c>
      <c r="B41" s="1528" t="s">
        <v>1258</v>
      </c>
      <c r="C41" s="1769" t="n">
        <v>1500000</v>
      </c>
      <c r="D41" s="1769" t="n">
        <v>0</v>
      </c>
      <c r="E41" s="1770"/>
      <c r="F41" s="1804"/>
      <c r="G41" s="1804"/>
      <c r="H41" s="1806" t="n">
        <f aca="false">SUM(C41:G41)</f>
        <v>1500000</v>
      </c>
    </row>
    <row r="42" s="1798" customFormat="true" ht="25.5" hidden="false" customHeight="false" outlineLevel="0" collapsed="false">
      <c r="A42" s="1805" t="n">
        <v>34</v>
      </c>
      <c r="B42" s="1530" t="s">
        <v>1259</v>
      </c>
      <c r="C42" s="1774" t="n">
        <f aca="false">SUM(C32+C36+C41)</f>
        <v>14231808</v>
      </c>
      <c r="D42" s="1774" t="n">
        <f aca="false">SUM(D32+D36+D41)</f>
        <v>0</v>
      </c>
      <c r="E42" s="1774" t="n">
        <f aca="false">SUM(E32+E36+E41)</f>
        <v>0</v>
      </c>
      <c r="F42" s="1774" t="n">
        <f aca="false">SUM(F32+F36+F41)</f>
        <v>0</v>
      </c>
      <c r="G42" s="1774" t="n">
        <f aca="false">SUM(G32+G36+G41)</f>
        <v>0</v>
      </c>
      <c r="H42" s="1774" t="n">
        <f aca="false">SUM(H32+H36+H41)</f>
        <v>14231808</v>
      </c>
    </row>
    <row r="43" s="800" customFormat="true" ht="25.5" hidden="false" customHeight="false" outlineLevel="0" collapsed="false">
      <c r="A43" s="1803" t="n">
        <v>35</v>
      </c>
      <c r="B43" s="1528" t="s">
        <v>1260</v>
      </c>
      <c r="C43" s="1815" t="n">
        <v>76233821</v>
      </c>
      <c r="D43" s="1815"/>
      <c r="E43" s="1816"/>
      <c r="F43" s="1815"/>
      <c r="G43" s="1815"/>
      <c r="H43" s="1815" t="n">
        <f aca="false">SUM(C43:G43)</f>
        <v>76233821</v>
      </c>
    </row>
    <row r="44" s="800" customFormat="true" ht="25.5" hidden="false" customHeight="false" outlineLevel="0" collapsed="false">
      <c r="A44" s="1803" t="n">
        <v>36</v>
      </c>
      <c r="B44" s="1528" t="s">
        <v>1261</v>
      </c>
      <c r="C44" s="1815" t="n">
        <v>558000</v>
      </c>
      <c r="D44" s="1815"/>
      <c r="E44" s="1816"/>
      <c r="F44" s="1815"/>
      <c r="G44" s="1815"/>
      <c r="H44" s="1815" t="n">
        <f aca="false">SUM(C44:G44)</f>
        <v>558000</v>
      </c>
    </row>
    <row r="45" s="800" customFormat="true" ht="25.5" hidden="false" customHeight="false" outlineLevel="0" collapsed="false">
      <c r="A45" s="1803" t="n">
        <v>37</v>
      </c>
      <c r="B45" s="1528" t="s">
        <v>1262</v>
      </c>
      <c r="C45" s="1815" t="n">
        <v>75675821</v>
      </c>
      <c r="D45" s="1815"/>
      <c r="E45" s="1816"/>
      <c r="F45" s="1815"/>
      <c r="G45" s="1815"/>
      <c r="H45" s="1815" t="n">
        <f aca="false">SUM(C45:G45)</f>
        <v>75675821</v>
      </c>
    </row>
    <row r="46" customFormat="false" ht="38.25" hidden="false" customHeight="false" outlineLevel="0" collapsed="false">
      <c r="A46" s="1803" t="n">
        <v>38</v>
      </c>
      <c r="B46" s="1528" t="s">
        <v>1263</v>
      </c>
      <c r="C46" s="1769" t="n">
        <v>0</v>
      </c>
      <c r="D46" s="1769" t="n">
        <v>0</v>
      </c>
      <c r="E46" s="1770"/>
      <c r="F46" s="1804"/>
      <c r="G46" s="1804"/>
      <c r="H46" s="1806" t="n">
        <f aca="false">SUM(C46:G46)</f>
        <v>0</v>
      </c>
    </row>
    <row r="47" s="1817" customFormat="true" ht="25.5" hidden="false" customHeight="false" outlineLevel="0" collapsed="false">
      <c r="A47" s="1805" t="n">
        <v>39</v>
      </c>
      <c r="B47" s="1530" t="s">
        <v>1264</v>
      </c>
      <c r="C47" s="1774" t="n">
        <f aca="false">SUM(C43)</f>
        <v>76233821</v>
      </c>
      <c r="D47" s="1774" t="n">
        <f aca="false">SUM(D46)</f>
        <v>0</v>
      </c>
      <c r="E47" s="1774" t="n">
        <f aca="false">SUM(E46)</f>
        <v>0</v>
      </c>
      <c r="F47" s="1774" t="n">
        <f aca="false">SUM(F46)</f>
        <v>0</v>
      </c>
      <c r="G47" s="1774" t="n">
        <f aca="false">SUM(G46)</f>
        <v>0</v>
      </c>
      <c r="H47" s="1774" t="n">
        <f aca="false">SUM(H43)</f>
        <v>76233821</v>
      </c>
    </row>
    <row r="48" customFormat="false" ht="12.75" hidden="false" customHeight="false" outlineLevel="0" collapsed="false">
      <c r="A48" s="1799" t="n">
        <v>40</v>
      </c>
      <c r="B48" s="1800" t="s">
        <v>1265</v>
      </c>
      <c r="C48" s="1764"/>
      <c r="D48" s="1764" t="n">
        <v>107795</v>
      </c>
      <c r="E48" s="1765" t="n">
        <v>34999</v>
      </c>
      <c r="F48" s="151" t="n">
        <v>0</v>
      </c>
      <c r="G48" s="151" t="n">
        <v>276669</v>
      </c>
      <c r="H48" s="151" t="n">
        <f aca="false">SUM(C48:G48)</f>
        <v>419463</v>
      </c>
    </row>
    <row r="49" customFormat="false" ht="25.5" hidden="false" customHeight="false" outlineLevel="0" collapsed="false">
      <c r="A49" s="1803" t="n">
        <v>41</v>
      </c>
      <c r="B49" s="1528" t="s">
        <v>1266</v>
      </c>
      <c r="C49" s="1769"/>
      <c r="D49" s="1769" t="n">
        <v>0</v>
      </c>
      <c r="E49" s="1770" t="n">
        <v>0</v>
      </c>
      <c r="F49" s="1804"/>
      <c r="G49" s="1804"/>
      <c r="H49" s="151" t="n">
        <f aca="false">SUM(C49:G49)</f>
        <v>0</v>
      </c>
    </row>
    <row r="50" customFormat="false" ht="25.5" hidden="false" customHeight="false" outlineLevel="0" collapsed="false">
      <c r="A50" s="1803" t="n">
        <v>42</v>
      </c>
      <c r="B50" s="1528" t="s">
        <v>1267</v>
      </c>
      <c r="C50" s="1769"/>
      <c r="D50" s="1769" t="n">
        <v>0</v>
      </c>
      <c r="E50" s="1770"/>
      <c r="F50" s="1804"/>
      <c r="G50" s="1804"/>
      <c r="H50" s="151" t="n">
        <f aca="false">SUM(C50:G50)</f>
        <v>0</v>
      </c>
    </row>
    <row r="51" customFormat="false" ht="25.5" hidden="false" customHeight="false" outlineLevel="0" collapsed="false">
      <c r="A51" s="1803" t="n">
        <v>43</v>
      </c>
      <c r="B51" s="1528" t="s">
        <v>1268</v>
      </c>
      <c r="C51" s="1769" t="n">
        <v>0</v>
      </c>
      <c r="D51" s="1769" t="n">
        <v>60000</v>
      </c>
      <c r="E51" s="1770"/>
      <c r="F51" s="1804"/>
      <c r="G51" s="1804" t="n">
        <v>276669</v>
      </c>
      <c r="H51" s="151" t="n">
        <f aca="false">SUM(C51:G51)</f>
        <v>336669</v>
      </c>
    </row>
    <row r="52" customFormat="false" ht="25.5" hidden="false" customHeight="false" outlineLevel="0" collapsed="false">
      <c r="A52" s="1803" t="n">
        <v>44</v>
      </c>
      <c r="B52" s="1528" t="s">
        <v>1269</v>
      </c>
      <c r="C52" s="1769"/>
      <c r="D52" s="1769" t="n">
        <v>47795</v>
      </c>
      <c r="E52" s="1770"/>
      <c r="F52" s="1804"/>
      <c r="G52" s="1804"/>
      <c r="H52" s="151" t="n">
        <f aca="false">SUM(C52:G52)</f>
        <v>47795</v>
      </c>
    </row>
    <row r="53" customFormat="false" ht="12.75" hidden="false" customHeight="false" outlineLevel="0" collapsed="false">
      <c r="A53" s="1803" t="n">
        <v>45</v>
      </c>
      <c r="B53" s="1528" t="s">
        <v>1270</v>
      </c>
      <c r="C53" s="1769" t="n">
        <v>240000</v>
      </c>
      <c r="D53" s="1769" t="n">
        <v>0</v>
      </c>
      <c r="E53" s="1770"/>
      <c r="F53" s="1804"/>
      <c r="G53" s="1804"/>
      <c r="H53" s="151" t="n">
        <f aca="false">SUM(C53:G53)</f>
        <v>240000</v>
      </c>
    </row>
    <row r="54" s="1798" customFormat="true" ht="26.25" hidden="false" customHeight="false" outlineLevel="0" collapsed="false">
      <c r="A54" s="1807" t="n">
        <v>46</v>
      </c>
      <c r="B54" s="1808" t="s">
        <v>1271</v>
      </c>
      <c r="C54" s="1779" t="n">
        <f aca="false">SUM(C48+C53)</f>
        <v>240000</v>
      </c>
      <c r="D54" s="1779" t="n">
        <f aca="false">SUM(D48+D53)</f>
        <v>107795</v>
      </c>
      <c r="E54" s="1779" t="n">
        <f aca="false">SUM(E48+E53)</f>
        <v>34999</v>
      </c>
      <c r="F54" s="1779" t="n">
        <f aca="false">SUM(F48+F53)</f>
        <v>0</v>
      </c>
      <c r="G54" s="1779" t="n">
        <f aca="false">SUM(G48+G53)</f>
        <v>276669</v>
      </c>
      <c r="H54" s="1779" t="n">
        <f aca="false">SUM(H48+H53)</f>
        <v>659463</v>
      </c>
    </row>
    <row r="55" customFormat="false" ht="13.5" hidden="false" customHeight="false" outlineLevel="0" collapsed="false">
      <c r="A55" s="1809" t="n">
        <v>47</v>
      </c>
      <c r="B55" s="1512" t="s">
        <v>1272</v>
      </c>
      <c r="C55" s="1810" t="n">
        <f aca="false">SUM(C42+C47+C54)</f>
        <v>90705629</v>
      </c>
      <c r="D55" s="1810" t="n">
        <f aca="false">SUM(D42+D47+D54)</f>
        <v>107795</v>
      </c>
      <c r="E55" s="1818" t="n">
        <f aca="false">SUM(E42+E47+E54)</f>
        <v>34999</v>
      </c>
      <c r="F55" s="1818" t="n">
        <f aca="false">SUM(F42+F47+F54)</f>
        <v>0</v>
      </c>
      <c r="G55" s="1818" t="n">
        <f aca="false">SUM(G42+G47+G54)</f>
        <v>276669</v>
      </c>
      <c r="H55" s="1811" t="n">
        <f aca="false">SUM(H42+H47+H54)</f>
        <v>91125092</v>
      </c>
    </row>
    <row r="56" s="800" customFormat="true" ht="12.75" hidden="false" customHeight="false" outlineLevel="0" collapsed="false">
      <c r="A56" s="1799" t="n">
        <v>48</v>
      </c>
      <c r="B56" s="1800" t="s">
        <v>1273</v>
      </c>
      <c r="C56" s="1819" t="n">
        <v>0</v>
      </c>
      <c r="D56" s="1819" t="n">
        <v>52768</v>
      </c>
      <c r="E56" s="1819"/>
      <c r="F56" s="1820"/>
      <c r="G56" s="1820"/>
      <c r="H56" s="1821" t="n">
        <f aca="false">SUM(C56:G56)</f>
        <v>52768</v>
      </c>
    </row>
    <row r="57" customFormat="false" ht="25.5" hidden="false" customHeight="false" outlineLevel="0" collapsed="false">
      <c r="A57" s="1805" t="n">
        <v>49</v>
      </c>
      <c r="B57" s="1530" t="s">
        <v>1274</v>
      </c>
      <c r="C57" s="1774" t="n">
        <f aca="false">SUM(C56)</f>
        <v>0</v>
      </c>
      <c r="D57" s="1774" t="n">
        <f aca="false">SUM(D56)</f>
        <v>52768</v>
      </c>
      <c r="E57" s="1774" t="n">
        <f aca="false">SUM(E56)</f>
        <v>0</v>
      </c>
      <c r="F57" s="1774" t="n">
        <f aca="false">SUM(F56)</f>
        <v>0</v>
      </c>
      <c r="G57" s="1774" t="n">
        <f aca="false">SUM(G56)</f>
        <v>0</v>
      </c>
      <c r="H57" s="1774" t="n">
        <f aca="false">SUM(H56)</f>
        <v>52768</v>
      </c>
    </row>
    <row r="58" customFormat="false" ht="25.5" hidden="false" customHeight="false" outlineLevel="0" collapsed="false">
      <c r="A58" s="1803" t="n">
        <v>50</v>
      </c>
      <c r="B58" s="1528" t="s">
        <v>1275</v>
      </c>
      <c r="C58" s="1769"/>
      <c r="D58" s="1769"/>
      <c r="E58" s="1769"/>
      <c r="F58" s="1804"/>
      <c r="G58" s="1804"/>
      <c r="H58" s="1804"/>
    </row>
    <row r="59" customFormat="false" ht="38.25" hidden="false" customHeight="false" outlineLevel="0" collapsed="false">
      <c r="A59" s="1803" t="n">
        <v>51</v>
      </c>
      <c r="B59" s="1528" t="s">
        <v>1276</v>
      </c>
      <c r="C59" s="1769"/>
      <c r="D59" s="1769"/>
      <c r="E59" s="1770"/>
      <c r="F59" s="1804"/>
      <c r="G59" s="1804"/>
      <c r="H59" s="1804"/>
    </row>
    <row r="60" s="1798" customFormat="true" ht="26.25" hidden="false" customHeight="false" outlineLevel="0" collapsed="false">
      <c r="A60" s="1807" t="n">
        <v>52</v>
      </c>
      <c r="B60" s="1808" t="s">
        <v>1277</v>
      </c>
      <c r="C60" s="1779" t="n">
        <f aca="false">SUM(C58:C59)</f>
        <v>0</v>
      </c>
      <c r="D60" s="1779" t="n">
        <f aca="false">SUM(D58:D59)</f>
        <v>0</v>
      </c>
      <c r="E60" s="1779" t="n">
        <f aca="false">SUM(E58:E59)</f>
        <v>0</v>
      </c>
      <c r="F60" s="1779" t="n">
        <f aca="false">SUM(F58:F59)</f>
        <v>0</v>
      </c>
      <c r="G60" s="1779" t="n">
        <f aca="false">SUM(G58:G59)</f>
        <v>0</v>
      </c>
      <c r="H60" s="1779" t="n">
        <f aca="false">SUM(H58:H59)</f>
        <v>0</v>
      </c>
    </row>
    <row r="61" customFormat="false" ht="26.25" hidden="false" customHeight="false" outlineLevel="0" collapsed="false">
      <c r="A61" s="1809" t="n">
        <v>53</v>
      </c>
      <c r="B61" s="1512" t="s">
        <v>1278</v>
      </c>
      <c r="C61" s="1810" t="n">
        <f aca="false">SUM(C60,C57)</f>
        <v>0</v>
      </c>
      <c r="D61" s="1810" t="n">
        <f aca="false">SUM(D60,D57)</f>
        <v>52768</v>
      </c>
      <c r="E61" s="1810" t="n">
        <f aca="false">SUM(E60,E57)</f>
        <v>0</v>
      </c>
      <c r="F61" s="1810" t="n">
        <f aca="false">SUM(F60,F57)</f>
        <v>0</v>
      </c>
      <c r="G61" s="1810" t="n">
        <f aca="false">SUM(G60,G57)</f>
        <v>0</v>
      </c>
      <c r="H61" s="1811" t="n">
        <f aca="false">SUM(H60,H57)</f>
        <v>52768</v>
      </c>
    </row>
    <row r="62" customFormat="false" ht="25.5" hidden="false" customHeight="false" outlineLevel="0" collapsed="false">
      <c r="A62" s="1799" t="n">
        <v>54</v>
      </c>
      <c r="B62" s="1800" t="s">
        <v>1279</v>
      </c>
      <c r="C62" s="1764"/>
      <c r="D62" s="1764" t="n">
        <v>0</v>
      </c>
      <c r="E62" s="1765"/>
      <c r="F62" s="1804"/>
      <c r="G62" s="151" t="n">
        <v>0</v>
      </c>
      <c r="H62" s="1806" t="n">
        <f aca="false">SUM(G62)</f>
        <v>0</v>
      </c>
    </row>
    <row r="63" customFormat="false" ht="25.5" hidden="false" customHeight="false" outlineLevel="0" collapsed="false">
      <c r="A63" s="1812" t="n">
        <v>55</v>
      </c>
      <c r="B63" s="1531" t="s">
        <v>1280</v>
      </c>
      <c r="C63" s="1813"/>
      <c r="D63" s="1813" t="n">
        <v>0</v>
      </c>
      <c r="E63" s="1814"/>
      <c r="F63" s="1804"/>
      <c r="G63" s="1804"/>
      <c r="H63" s="1804"/>
    </row>
    <row r="64" customFormat="false" ht="13.5" hidden="false" customHeight="false" outlineLevel="0" collapsed="false">
      <c r="A64" s="1822" t="n">
        <v>56</v>
      </c>
      <c r="B64" s="1531" t="s">
        <v>1281</v>
      </c>
      <c r="C64" s="1823" t="n">
        <v>54506894</v>
      </c>
      <c r="D64" s="1823"/>
      <c r="E64" s="1824"/>
      <c r="F64" s="1825"/>
      <c r="G64" s="1825"/>
      <c r="H64" s="1826" t="n">
        <f aca="false">SUM(C64:G64)</f>
        <v>54506894</v>
      </c>
    </row>
    <row r="65" customFormat="false" ht="26.25" hidden="false" customHeight="false" outlineLevel="0" collapsed="false">
      <c r="A65" s="1809" t="n">
        <v>57</v>
      </c>
      <c r="B65" s="1512" t="s">
        <v>1282</v>
      </c>
      <c r="C65" s="1810" t="n">
        <f aca="false">SUM(C64)</f>
        <v>54506894</v>
      </c>
      <c r="D65" s="1810" t="n">
        <f aca="false">SUM(D64)</f>
        <v>0</v>
      </c>
      <c r="E65" s="1810" t="n">
        <f aca="false">SUM(E64)</f>
        <v>0</v>
      </c>
      <c r="F65" s="1810" t="n">
        <f aca="false">SUM(F64)</f>
        <v>0</v>
      </c>
      <c r="G65" s="1810" t="n">
        <f aca="false">SUM(G64)</f>
        <v>0</v>
      </c>
      <c r="H65" s="1810" t="n">
        <f aca="false">SUM(H64)</f>
        <v>54506894</v>
      </c>
    </row>
    <row r="66" customFormat="false" ht="30.75" hidden="false" customHeight="false" outlineLevel="0" collapsed="false">
      <c r="A66" s="1827" t="n">
        <v>58</v>
      </c>
      <c r="B66" s="1828" t="s">
        <v>1283</v>
      </c>
      <c r="C66" s="1829" t="n">
        <f aca="false">SUM(C22+C25+C31+C55+C61+C65)</f>
        <v>2661817538</v>
      </c>
      <c r="D66" s="1829" t="n">
        <f aca="false">SUM(D22+D25+D31+D55+D61+D65)</f>
        <v>788170</v>
      </c>
      <c r="E66" s="1829" t="n">
        <f aca="false">SUM(E22+E25+E31+E55+E61+E65)</f>
        <v>1376045</v>
      </c>
      <c r="F66" s="1829" t="n">
        <f aca="false">SUM(F22+F25+F31+F55+F61+F65)</f>
        <v>1146081</v>
      </c>
      <c r="G66" s="1829" t="n">
        <f aca="false">SUM(G22+G25+G31+G55+G61+G65)</f>
        <v>2116411</v>
      </c>
      <c r="H66" s="1830" t="n">
        <f aca="false">SUM(H22+H25+H31+H55+H61+H65)</f>
        <v>2667244245</v>
      </c>
    </row>
    <row r="67" customFormat="false" ht="12.75" hidden="false" customHeight="false" outlineLevel="0" collapsed="false">
      <c r="A67" s="1799" t="n">
        <v>59</v>
      </c>
      <c r="B67" s="1800" t="s">
        <v>1284</v>
      </c>
      <c r="C67" s="1764" t="n">
        <v>1646244623</v>
      </c>
      <c r="D67" s="1764" t="n">
        <v>0</v>
      </c>
      <c r="E67" s="1765"/>
      <c r="F67" s="1804"/>
      <c r="G67" s="1804"/>
      <c r="H67" s="1806" t="n">
        <f aca="false">SUM(C67:G67)</f>
        <v>1646244623</v>
      </c>
    </row>
    <row r="68" customFormat="false" ht="12.75" hidden="false" customHeight="false" outlineLevel="0" collapsed="false">
      <c r="A68" s="1803" t="n">
        <v>60</v>
      </c>
      <c r="B68" s="1528" t="s">
        <v>1285</v>
      </c>
      <c r="C68" s="1769" t="n">
        <v>86691188</v>
      </c>
      <c r="D68" s="1769" t="n">
        <v>0</v>
      </c>
      <c r="E68" s="1770"/>
      <c r="F68" s="1804"/>
      <c r="G68" s="1804"/>
      <c r="H68" s="1806" t="n">
        <f aca="false">SUM(C68:G68)</f>
        <v>86691188</v>
      </c>
    </row>
    <row r="69" customFormat="false" ht="25.5" hidden="false" customHeight="false" outlineLevel="0" collapsed="false">
      <c r="A69" s="1803" t="n">
        <v>61</v>
      </c>
      <c r="B69" s="1528" t="s">
        <v>1286</v>
      </c>
      <c r="C69" s="1769" t="n">
        <v>119685183</v>
      </c>
      <c r="D69" s="1769" t="n">
        <v>174781</v>
      </c>
      <c r="E69" s="1770" t="n">
        <v>139455</v>
      </c>
      <c r="F69" s="151" t="n">
        <v>634640</v>
      </c>
      <c r="G69" s="1804"/>
      <c r="H69" s="1806" t="n">
        <f aca="false">SUM(C69:G69)</f>
        <v>120634059</v>
      </c>
    </row>
    <row r="70" s="1798" customFormat="true" ht="25.5" hidden="false" customHeight="false" outlineLevel="0" collapsed="false">
      <c r="A70" s="1805" t="n">
        <v>62</v>
      </c>
      <c r="B70" s="1530" t="s">
        <v>1287</v>
      </c>
      <c r="C70" s="1774" t="n">
        <f aca="false">SUM(C69)</f>
        <v>119685183</v>
      </c>
      <c r="D70" s="1774" t="n">
        <f aca="false">SUM(D69)</f>
        <v>174781</v>
      </c>
      <c r="E70" s="1774" t="n">
        <f aca="false">SUM(E69)</f>
        <v>139455</v>
      </c>
      <c r="F70" s="1774" t="n">
        <f aca="false">SUM(F69)</f>
        <v>634640</v>
      </c>
      <c r="G70" s="1774" t="n">
        <f aca="false">SUM(G69)</f>
        <v>0</v>
      </c>
      <c r="H70" s="1774" t="n">
        <f aca="false">SUM(H69)</f>
        <v>120634059</v>
      </c>
    </row>
    <row r="71" customFormat="false" ht="12.75" hidden="false" customHeight="false" outlineLevel="0" collapsed="false">
      <c r="A71" s="1803" t="n">
        <v>63</v>
      </c>
      <c r="B71" s="1528" t="s">
        <v>1288</v>
      </c>
      <c r="C71" s="1769" t="n">
        <v>763703503</v>
      </c>
      <c r="D71" s="1769" t="n">
        <v>-6835010</v>
      </c>
      <c r="E71" s="1770" t="n">
        <v>339310</v>
      </c>
      <c r="F71" s="1831" t="n">
        <v>-8434607</v>
      </c>
      <c r="G71" s="1831" t="n">
        <v>-3728513</v>
      </c>
      <c r="H71" s="1806" t="n">
        <f aca="false">SUM(C71:G71)</f>
        <v>745044683</v>
      </c>
    </row>
    <row r="72" customFormat="false" ht="13.5" hidden="false" customHeight="false" outlineLevel="0" collapsed="false">
      <c r="A72" s="1812" t="n">
        <v>64</v>
      </c>
      <c r="B72" s="1531" t="s">
        <v>1289</v>
      </c>
      <c r="C72" s="1813" t="n">
        <v>-21441246</v>
      </c>
      <c r="D72" s="1813" t="n">
        <v>-995702</v>
      </c>
      <c r="E72" s="1814" t="n">
        <v>-179462</v>
      </c>
      <c r="F72" s="1831" t="n">
        <v>415930</v>
      </c>
      <c r="G72" s="1831" t="n">
        <v>-247296</v>
      </c>
      <c r="H72" s="1806" t="n">
        <f aca="false">SUM(C72:G72)</f>
        <v>-22447776</v>
      </c>
    </row>
    <row r="73" customFormat="false" ht="13.5" hidden="false" customHeight="false" outlineLevel="0" collapsed="false">
      <c r="A73" s="1809" t="n">
        <v>65</v>
      </c>
      <c r="B73" s="1512" t="s">
        <v>1290</v>
      </c>
      <c r="C73" s="1810" t="n">
        <f aca="false">SUM(C67+C68+C69+C71+C72)</f>
        <v>2594883251</v>
      </c>
      <c r="D73" s="1810" t="n">
        <f aca="false">SUM(D67+D68+D69+D71+D72)</f>
        <v>-7655931</v>
      </c>
      <c r="E73" s="1818" t="n">
        <f aca="false">SUM(E67+E68+E69+E71+E72)</f>
        <v>299303</v>
      </c>
      <c r="F73" s="1818" t="n">
        <f aca="false">SUM(F67+F68+F69+F71+F72)</f>
        <v>-7384037</v>
      </c>
      <c r="G73" s="1818" t="n">
        <f aca="false">SUM(G67+G68+G69+G71+G72)</f>
        <v>-3975809</v>
      </c>
      <c r="H73" s="1811" t="n">
        <f aca="false">SUM(H67+H68+H69+H71+H72)</f>
        <v>2576166777</v>
      </c>
    </row>
    <row r="74" s="800" customFormat="true" ht="25.5" hidden="false" customHeight="false" outlineLevel="0" collapsed="false">
      <c r="A74" s="1799" t="n">
        <v>66</v>
      </c>
      <c r="B74" s="1800" t="s">
        <v>1291</v>
      </c>
      <c r="C74" s="1819"/>
      <c r="D74" s="1819" t="n">
        <v>248205</v>
      </c>
      <c r="E74" s="1819" t="n">
        <v>178692</v>
      </c>
      <c r="F74" s="1819" t="n">
        <v>1620062</v>
      </c>
      <c r="G74" s="1819" t="n">
        <v>1340261</v>
      </c>
      <c r="H74" s="1819" t="n">
        <f aca="false">SUM(C74:G74)</f>
        <v>3387220</v>
      </c>
    </row>
    <row r="75" customFormat="false" ht="38.25" hidden="false" customHeight="false" outlineLevel="0" collapsed="false">
      <c r="A75" s="1803" t="n">
        <v>67</v>
      </c>
      <c r="B75" s="1528" t="s">
        <v>1292</v>
      </c>
      <c r="C75" s="1769" t="n">
        <v>54506894</v>
      </c>
      <c r="D75" s="1769" t="n">
        <v>0</v>
      </c>
      <c r="E75" s="1769"/>
      <c r="F75" s="1804"/>
      <c r="G75" s="1804"/>
      <c r="H75" s="1806" t="n">
        <f aca="false">SUM(C75:G75)</f>
        <v>54506894</v>
      </c>
    </row>
    <row r="76" customFormat="false" ht="38.25" hidden="false" customHeight="false" outlineLevel="0" collapsed="false">
      <c r="A76" s="1803" t="n">
        <v>68</v>
      </c>
      <c r="B76" s="1528" t="s">
        <v>1293</v>
      </c>
      <c r="C76" s="1769" t="n">
        <v>7035063</v>
      </c>
      <c r="D76" s="1769" t="n">
        <v>0</v>
      </c>
      <c r="E76" s="1770"/>
      <c r="F76" s="1804"/>
      <c r="G76" s="1804"/>
      <c r="H76" s="1806" t="n">
        <f aca="false">SUM(C76:G76)</f>
        <v>7035063</v>
      </c>
    </row>
    <row r="77" customFormat="false" ht="38.25" hidden="false" customHeight="false" outlineLevel="0" collapsed="false">
      <c r="A77" s="1803" t="n">
        <v>69</v>
      </c>
      <c r="B77" s="1528" t="s">
        <v>1294</v>
      </c>
      <c r="C77" s="1769" t="n">
        <v>0</v>
      </c>
      <c r="D77" s="1769" t="n">
        <v>0</v>
      </c>
      <c r="E77" s="1770"/>
      <c r="F77" s="1804"/>
      <c r="G77" s="1804"/>
      <c r="H77" s="1806" t="n">
        <f aca="false">SUM(C77:G77)</f>
        <v>0</v>
      </c>
    </row>
    <row r="78" customFormat="false" ht="25.5" hidden="false" customHeight="false" outlineLevel="0" collapsed="false">
      <c r="A78" s="1805" t="n">
        <v>70</v>
      </c>
      <c r="B78" s="1530" t="s">
        <v>1295</v>
      </c>
      <c r="C78" s="1774" t="n">
        <f aca="false">SUM(C74:C77)</f>
        <v>61541957</v>
      </c>
      <c r="D78" s="1774" t="n">
        <f aca="false">SUM(D74:D77)</f>
        <v>248205</v>
      </c>
      <c r="E78" s="1774" t="n">
        <f aca="false">SUM(E74:E77)</f>
        <v>178692</v>
      </c>
      <c r="F78" s="1774" t="n">
        <f aca="false">SUM(F74:F77)</f>
        <v>1620062</v>
      </c>
      <c r="G78" s="1774" t="n">
        <f aca="false">SUM(G74:G77)</f>
        <v>1340261</v>
      </c>
      <c r="H78" s="1774" t="n">
        <f aca="false">SUM(H74:H77)</f>
        <v>64929177</v>
      </c>
    </row>
    <row r="79" customFormat="false" ht="12.75" hidden="false" customHeight="false" outlineLevel="0" collapsed="false">
      <c r="A79" s="1803" t="n">
        <v>71</v>
      </c>
      <c r="B79" s="1528" t="s">
        <v>1296</v>
      </c>
      <c r="C79" s="1769" t="n">
        <v>144946</v>
      </c>
      <c r="D79" s="1769" t="n">
        <v>0</v>
      </c>
      <c r="E79" s="1770" t="n">
        <v>0</v>
      </c>
      <c r="F79" s="1804"/>
      <c r="G79" s="1804"/>
      <c r="H79" s="1806" t="n">
        <f aca="false">SUM(C79:G79)</f>
        <v>144946</v>
      </c>
    </row>
    <row r="80" customFormat="false" ht="25.5" hidden="false" customHeight="false" outlineLevel="0" collapsed="false">
      <c r="A80" s="1803" t="n">
        <v>72</v>
      </c>
      <c r="B80" s="1528" t="s">
        <v>1297</v>
      </c>
      <c r="C80" s="1769" t="n">
        <v>191865</v>
      </c>
      <c r="D80" s="1769" t="n">
        <v>0</v>
      </c>
      <c r="E80" s="1770"/>
      <c r="F80" s="1804"/>
      <c r="G80" s="1804"/>
      <c r="H80" s="1806" t="n">
        <f aca="false">SUM(C80:G80)</f>
        <v>191865</v>
      </c>
    </row>
    <row r="81" customFormat="false" ht="26.25" hidden="false" customHeight="false" outlineLevel="0" collapsed="false">
      <c r="A81" s="1807" t="n">
        <v>73</v>
      </c>
      <c r="B81" s="1808" t="s">
        <v>1298</v>
      </c>
      <c r="C81" s="1779" t="n">
        <f aca="false">SUM(C79:C80)</f>
        <v>336811</v>
      </c>
      <c r="D81" s="1779" t="n">
        <f aca="false">SUM(D79:D80)</f>
        <v>0</v>
      </c>
      <c r="E81" s="1779" t="n">
        <f aca="false">SUM(E79:E80)</f>
        <v>0</v>
      </c>
      <c r="F81" s="1779" t="n">
        <f aca="false">SUM(F79:F80)</f>
        <v>0</v>
      </c>
      <c r="G81" s="1779" t="n">
        <f aca="false">SUM(G79:G80)</f>
        <v>0</v>
      </c>
      <c r="H81" s="1779" t="n">
        <f aca="false">SUM(H79:H80)</f>
        <v>336811</v>
      </c>
    </row>
    <row r="82" customFormat="false" ht="13.5" hidden="false" customHeight="false" outlineLevel="0" collapsed="false">
      <c r="A82" s="1809" t="n">
        <v>74</v>
      </c>
      <c r="B82" s="1512" t="s">
        <v>1299</v>
      </c>
      <c r="C82" s="1810" t="n">
        <f aca="false">SUM(C78+C81)</f>
        <v>61878768</v>
      </c>
      <c r="D82" s="1810" t="n">
        <f aca="false">SUM(D78+D81)</f>
        <v>248205</v>
      </c>
      <c r="E82" s="1810" t="n">
        <f aca="false">SUM(E78+E81)</f>
        <v>178692</v>
      </c>
      <c r="F82" s="1810" t="n">
        <f aca="false">SUM(F78+F81)</f>
        <v>1620062</v>
      </c>
      <c r="G82" s="1810" t="n">
        <f aca="false">SUM(G78+G81)</f>
        <v>1340261</v>
      </c>
      <c r="H82" s="1811" t="n">
        <f aca="false">SUM(H78+H81)</f>
        <v>65265988</v>
      </c>
    </row>
    <row r="83" customFormat="false" ht="25.5" hidden="false" customHeight="false" outlineLevel="0" collapsed="false">
      <c r="A83" s="1799" t="n">
        <v>75</v>
      </c>
      <c r="B83" s="1800" t="s">
        <v>1300</v>
      </c>
      <c r="C83" s="1764" t="n">
        <v>5055519</v>
      </c>
      <c r="D83" s="1764" t="n">
        <v>8195896</v>
      </c>
      <c r="E83" s="1765" t="n">
        <v>898050</v>
      </c>
      <c r="F83" s="151" t="n">
        <v>6910056</v>
      </c>
      <c r="G83" s="151" t="n">
        <v>4751959</v>
      </c>
      <c r="H83" s="1806" t="n">
        <f aca="false">SUM(C83:G83)</f>
        <v>25811480</v>
      </c>
    </row>
    <row r="84" customFormat="false" ht="26.25" hidden="false" customHeight="false" outlineLevel="0" collapsed="false">
      <c r="A84" s="1807" t="n">
        <v>76</v>
      </c>
      <c r="B84" s="1808" t="s">
        <v>1301</v>
      </c>
      <c r="C84" s="1779" t="n">
        <f aca="false">SUM(C83)</f>
        <v>5055519</v>
      </c>
      <c r="D84" s="1779" t="n">
        <f aca="false">SUM(D83)</f>
        <v>8195896</v>
      </c>
      <c r="E84" s="1779" t="n">
        <f aca="false">SUM(E83)</f>
        <v>898050</v>
      </c>
      <c r="F84" s="1779" t="n">
        <f aca="false">SUM(F83)</f>
        <v>6910056</v>
      </c>
      <c r="G84" s="1779" t="n">
        <f aca="false">SUM(G83)</f>
        <v>4751959</v>
      </c>
      <c r="H84" s="1779" t="n">
        <f aca="false">SUM(H83)</f>
        <v>25811480</v>
      </c>
    </row>
    <row r="85" customFormat="false" ht="15.75" hidden="false" customHeight="false" outlineLevel="0" collapsed="false">
      <c r="A85" s="1827" t="n">
        <v>77</v>
      </c>
      <c r="B85" s="1828" t="s">
        <v>1302</v>
      </c>
      <c r="C85" s="1829" t="n">
        <f aca="false">SUM(C73+C82+C84)</f>
        <v>2661817538</v>
      </c>
      <c r="D85" s="1829" t="n">
        <f aca="false">SUM(D73+D82+D84)</f>
        <v>788170</v>
      </c>
      <c r="E85" s="1832" t="n">
        <f aca="false">SUM(E73+E82+E84)</f>
        <v>1376045</v>
      </c>
      <c r="F85" s="1832" t="n">
        <f aca="false">SUM(F73+F82+F84)</f>
        <v>1146081</v>
      </c>
      <c r="G85" s="1832" t="n">
        <f aca="false">SUM(G73+G82+G84)</f>
        <v>2116411</v>
      </c>
      <c r="H85" s="1830" t="n">
        <f aca="false">SUM(H73+H82+H84)</f>
        <v>2667244245</v>
      </c>
    </row>
  </sheetData>
  <mergeCells count="3">
    <mergeCell ref="A1:H1"/>
    <mergeCell ref="A3:H3"/>
    <mergeCell ref="A5:H5"/>
  </mergeCells>
  <printOptions headings="false" gridLines="false" gridLinesSet="true" horizontalCentered="true" verticalCentered="false"/>
  <pageMargins left="0.511805555555556" right="0.511805555555556" top="0.157638888888889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23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U36" activeCellId="0" sqref="U36:Z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3" width="7.14"/>
    <col collapsed="false" customWidth="true" hidden="false" outlineLevel="0" max="6" min="2" style="1833" width="3.28"/>
    <col collapsed="false" customWidth="true" hidden="false" outlineLevel="0" max="7" min="7" style="1833" width="3.85"/>
    <col collapsed="false" customWidth="true" hidden="false" outlineLevel="0" max="11" min="8" style="1833" width="3.28"/>
    <col collapsed="false" customWidth="true" hidden="false" outlineLevel="0" max="12" min="12" style="1833" width="3.85"/>
    <col collapsed="false" customWidth="true" hidden="false" outlineLevel="0" max="47" min="13" style="1833" width="3.28"/>
    <col collapsed="false" customWidth="false" hidden="false" outlineLevel="0" max="257" min="48" style="1833" width="8.99"/>
  </cols>
  <sheetData>
    <row r="1" s="1837" customFormat="true" ht="9.95" hidden="false" customHeight="true" outlineLevel="0" collapsed="false">
      <c r="A1" s="1834"/>
      <c r="B1" s="1835"/>
      <c r="C1" s="1835"/>
      <c r="D1" s="1835"/>
      <c r="E1" s="1835"/>
      <c r="F1" s="1835"/>
      <c r="G1" s="1835"/>
      <c r="H1" s="1835"/>
      <c r="I1" s="1835"/>
      <c r="J1" s="1835"/>
      <c r="K1" s="1835"/>
      <c r="L1" s="1835"/>
      <c r="M1" s="1835"/>
      <c r="N1" s="1835"/>
      <c r="O1" s="1835"/>
      <c r="P1" s="1835"/>
      <c r="Q1" s="1835"/>
      <c r="R1" s="1835"/>
      <c r="S1" s="1835"/>
      <c r="T1" s="1835"/>
      <c r="U1" s="1835"/>
      <c r="V1" s="1835"/>
      <c r="W1" s="1835"/>
      <c r="X1" s="1836" t="s">
        <v>1303</v>
      </c>
      <c r="Y1" s="1836"/>
      <c r="Z1" s="1836"/>
      <c r="AA1" s="1836"/>
      <c r="AB1" s="1836"/>
      <c r="AC1" s="1836"/>
      <c r="AD1" s="1836"/>
      <c r="AE1" s="1836"/>
      <c r="AF1" s="1836"/>
      <c r="AG1" s="1835"/>
      <c r="AH1" s="1835"/>
      <c r="AI1" s="1835"/>
      <c r="AJ1" s="1835"/>
      <c r="AK1" s="1835"/>
      <c r="AL1" s="1835"/>
      <c r="AM1" s="1835"/>
      <c r="AN1" s="1835"/>
      <c r="AO1" s="1835"/>
      <c r="AP1" s="1835"/>
      <c r="AQ1" s="1835"/>
      <c r="AR1" s="1835"/>
      <c r="AS1" s="1835"/>
      <c r="AT1" s="1835"/>
      <c r="AU1" s="1835"/>
    </row>
    <row r="2" s="1837" customFormat="true" ht="9.95" hidden="false" customHeight="true" outlineLevel="0" collapsed="false">
      <c r="A2" s="1834"/>
      <c r="B2" s="1835"/>
      <c r="C2" s="1835"/>
      <c r="D2" s="1835"/>
      <c r="E2" s="1835"/>
      <c r="F2" s="1835"/>
      <c r="G2" s="1835"/>
      <c r="H2" s="1835"/>
      <c r="I2" s="1835"/>
      <c r="J2" s="1835"/>
      <c r="K2" s="1835"/>
      <c r="L2" s="1835"/>
      <c r="M2" s="1835"/>
      <c r="N2" s="1835"/>
      <c r="O2" s="1835"/>
      <c r="P2" s="1835"/>
      <c r="Q2" s="1835"/>
      <c r="R2" s="1835"/>
      <c r="S2" s="1835"/>
      <c r="T2" s="1835"/>
      <c r="U2" s="1835"/>
      <c r="V2" s="1835"/>
      <c r="W2" s="1835"/>
      <c r="X2" s="1836"/>
      <c r="Y2" s="1836"/>
      <c r="Z2" s="1836"/>
      <c r="AA2" s="1836"/>
      <c r="AB2" s="1836"/>
      <c r="AC2" s="1836"/>
      <c r="AD2" s="1836"/>
      <c r="AE2" s="1836"/>
      <c r="AF2" s="1836"/>
      <c r="AG2" s="1835"/>
      <c r="AH2" s="1835"/>
      <c r="AI2" s="1835"/>
      <c r="AJ2" s="1835"/>
      <c r="AK2" s="1835"/>
      <c r="AL2" s="1835"/>
      <c r="AM2" s="1835"/>
      <c r="AN2" s="1835"/>
      <c r="AO2" s="1835"/>
      <c r="AP2" s="1835"/>
      <c r="AQ2" s="1835"/>
      <c r="AR2" s="1835"/>
      <c r="AS2" s="1835"/>
      <c r="AT2" s="1835"/>
      <c r="AU2" s="1835"/>
    </row>
    <row r="3" s="1837" customFormat="true" ht="16.5" hidden="false" customHeight="true" outlineLevel="0" collapsed="false">
      <c r="A3" s="1834"/>
      <c r="B3" s="1835"/>
      <c r="C3" s="1835"/>
      <c r="D3" s="1835"/>
      <c r="E3" s="1835"/>
      <c r="F3" s="1835"/>
      <c r="G3" s="1835"/>
      <c r="H3" s="1835"/>
      <c r="I3" s="1835"/>
      <c r="J3" s="1835"/>
      <c r="K3" s="1835"/>
      <c r="L3" s="1835"/>
      <c r="M3" s="1835"/>
      <c r="N3" s="1835"/>
      <c r="O3" s="1835"/>
      <c r="P3" s="1835"/>
      <c r="Q3" s="1835"/>
      <c r="R3" s="1835"/>
      <c r="S3" s="1835"/>
      <c r="T3" s="1835"/>
      <c r="U3" s="1835"/>
      <c r="V3" s="1835"/>
      <c r="W3" s="1838"/>
      <c r="X3" s="1838"/>
      <c r="Y3" s="1838"/>
      <c r="Z3" s="1838"/>
      <c r="AA3" s="1838"/>
      <c r="AB3" s="1838"/>
      <c r="AC3" s="1838"/>
      <c r="AD3" s="1838"/>
      <c r="AE3" s="1838"/>
      <c r="AF3" s="1838"/>
      <c r="AG3" s="1833"/>
      <c r="AH3" s="1833"/>
      <c r="AI3" s="1833"/>
      <c r="AJ3" s="1833"/>
      <c r="AK3" s="1833"/>
      <c r="AL3" s="1833"/>
      <c r="AM3" s="1833"/>
      <c r="AN3" s="1833"/>
      <c r="AO3" s="1833"/>
      <c r="AP3" s="1833"/>
      <c r="AQ3" s="1833"/>
      <c r="AR3" s="1833"/>
      <c r="AS3" s="1835"/>
      <c r="AT3" s="1835"/>
      <c r="AU3" s="1839"/>
    </row>
    <row r="4" s="1837" customFormat="true" ht="16.5" hidden="false" customHeight="true" outlineLevel="0" collapsed="false">
      <c r="A4" s="1721" t="s">
        <v>154</v>
      </c>
      <c r="B4" s="1721"/>
      <c r="C4" s="1721"/>
      <c r="D4" s="1721"/>
      <c r="E4" s="1721"/>
      <c r="F4" s="1721"/>
      <c r="G4" s="1721"/>
      <c r="H4" s="1721"/>
      <c r="I4" s="1721"/>
      <c r="J4" s="1721"/>
      <c r="K4" s="1721"/>
      <c r="L4" s="1721"/>
      <c r="M4" s="1721"/>
      <c r="N4" s="1721"/>
      <c r="O4" s="1721"/>
      <c r="P4" s="1721"/>
      <c r="Q4" s="1721"/>
      <c r="R4" s="1721"/>
      <c r="S4" s="1721"/>
      <c r="T4" s="1721"/>
      <c r="U4" s="1721"/>
      <c r="V4" s="1721"/>
      <c r="W4" s="1721"/>
      <c r="X4" s="1721"/>
      <c r="Y4" s="1721"/>
      <c r="Z4" s="1721"/>
      <c r="AA4" s="1721"/>
      <c r="AB4" s="1721"/>
      <c r="AC4" s="1721"/>
      <c r="AD4" s="1721"/>
      <c r="AE4" s="1721"/>
      <c r="AF4" s="1721"/>
      <c r="AG4" s="1833"/>
      <c r="AH4" s="1833"/>
      <c r="AI4" s="1833"/>
      <c r="AJ4" s="1833"/>
      <c r="AK4" s="1833"/>
      <c r="AL4" s="1833"/>
      <c r="AM4" s="1833"/>
      <c r="AN4" s="1833"/>
      <c r="AO4" s="1833"/>
      <c r="AP4" s="1833"/>
      <c r="AQ4" s="1833"/>
      <c r="AR4" s="1833"/>
      <c r="AS4" s="1835"/>
      <c r="AT4" s="1835"/>
      <c r="AU4" s="1839"/>
    </row>
    <row r="5" s="1837" customFormat="true" ht="16.5" hidden="false" customHeight="true" outlineLevel="0" collapsed="false">
      <c r="A5" s="1835"/>
      <c r="B5" s="1835"/>
      <c r="C5" s="1835"/>
      <c r="D5" s="1835"/>
      <c r="E5" s="1835"/>
      <c r="F5" s="1835"/>
      <c r="G5" s="1835"/>
      <c r="H5" s="1835"/>
      <c r="I5" s="1835"/>
      <c r="J5" s="1835"/>
      <c r="K5" s="1835"/>
      <c r="L5" s="1835"/>
      <c r="M5" s="1835"/>
      <c r="N5" s="1835"/>
      <c r="O5" s="1835"/>
      <c r="P5" s="1835"/>
      <c r="Q5" s="1835"/>
      <c r="R5" s="1835"/>
      <c r="S5" s="1835"/>
      <c r="T5" s="1835"/>
      <c r="U5" s="1835"/>
      <c r="V5" s="1835"/>
      <c r="W5" s="1838"/>
      <c r="X5" s="1838"/>
      <c r="Y5" s="1838"/>
      <c r="Z5" s="1838"/>
      <c r="AA5" s="1838"/>
      <c r="AB5" s="1838"/>
      <c r="AC5" s="1838"/>
      <c r="AD5" s="1838"/>
      <c r="AE5" s="1838"/>
      <c r="AF5" s="1838"/>
      <c r="AG5" s="1833"/>
      <c r="AH5" s="1833"/>
      <c r="AI5" s="1833"/>
      <c r="AJ5" s="1833"/>
      <c r="AK5" s="1833"/>
      <c r="AL5" s="1833"/>
      <c r="AM5" s="1833"/>
      <c r="AN5" s="1833"/>
      <c r="AO5" s="1833"/>
      <c r="AP5" s="1833"/>
      <c r="AQ5" s="1833"/>
      <c r="AR5" s="1833"/>
      <c r="AS5" s="1835"/>
      <c r="AT5" s="1835"/>
      <c r="AU5" s="1839"/>
    </row>
    <row r="6" s="1837" customFormat="true" ht="16.5" hidden="false" customHeight="true" outlineLevel="0" collapsed="false">
      <c r="A6" s="1840"/>
      <c r="B6" s="1835"/>
      <c r="C6" s="1835"/>
      <c r="D6" s="1835"/>
      <c r="E6" s="1835"/>
      <c r="F6" s="1835"/>
      <c r="G6" s="1835"/>
      <c r="H6" s="1835"/>
      <c r="I6" s="1835"/>
      <c r="J6" s="1835"/>
      <c r="K6" s="1835"/>
      <c r="L6" s="1835"/>
      <c r="M6" s="1835"/>
      <c r="N6" s="1835"/>
      <c r="O6" s="1835"/>
      <c r="P6" s="1835"/>
      <c r="Q6" s="1835"/>
      <c r="R6" s="1835"/>
      <c r="S6" s="1835"/>
      <c r="T6" s="1835"/>
      <c r="U6" s="1835"/>
      <c r="V6" s="1835"/>
      <c r="W6" s="1835"/>
      <c r="X6" s="1835"/>
      <c r="Y6" s="1835"/>
      <c r="Z6" s="1835"/>
      <c r="AA6" s="1835"/>
      <c r="AB6" s="1835"/>
      <c r="AC6" s="1835"/>
      <c r="AD6" s="1835"/>
      <c r="AE6" s="1835"/>
      <c r="AF6" s="1835"/>
      <c r="AG6" s="1835"/>
      <c r="AH6" s="1835"/>
      <c r="AI6" s="1841"/>
      <c r="AJ6" s="1835"/>
      <c r="AK6" s="1835"/>
      <c r="AL6" s="1835"/>
      <c r="AM6" s="1835"/>
      <c r="AN6" s="1835"/>
      <c r="AO6" s="1835"/>
      <c r="AP6" s="1835"/>
      <c r="AQ6" s="1835"/>
      <c r="AR6" s="1835"/>
      <c r="AS6" s="1835"/>
      <c r="AT6" s="1835"/>
      <c r="AU6" s="1842"/>
    </row>
    <row r="7" customFormat="false" ht="25.5" hidden="false" customHeight="true" outlineLevel="0" collapsed="false">
      <c r="A7" s="1843" t="s">
        <v>1304</v>
      </c>
      <c r="B7" s="1843"/>
      <c r="C7" s="1843"/>
      <c r="D7" s="1843"/>
      <c r="E7" s="1843"/>
      <c r="F7" s="1843"/>
      <c r="G7" s="1843"/>
      <c r="H7" s="1843"/>
      <c r="I7" s="1843"/>
      <c r="J7" s="1843"/>
      <c r="K7" s="1843"/>
      <c r="L7" s="1843"/>
      <c r="M7" s="1843"/>
      <c r="N7" s="1843"/>
      <c r="O7" s="1843"/>
      <c r="P7" s="1843"/>
      <c r="Q7" s="1843"/>
      <c r="R7" s="1843"/>
      <c r="S7" s="1843"/>
      <c r="T7" s="1843"/>
      <c r="U7" s="1843"/>
      <c r="V7" s="1843"/>
      <c r="W7" s="1843"/>
      <c r="X7" s="1843"/>
      <c r="Y7" s="1843"/>
      <c r="Z7" s="1843"/>
      <c r="AA7" s="1843"/>
      <c r="AB7" s="1843"/>
      <c r="AC7" s="1843"/>
      <c r="AD7" s="1843"/>
      <c r="AE7" s="1843"/>
      <c r="AF7" s="1843"/>
    </row>
    <row r="8" customFormat="false" ht="13.5" hidden="false" customHeight="false" outlineLevel="0" collapsed="false">
      <c r="A8" s="1844" t="s">
        <v>156</v>
      </c>
      <c r="B8" s="1844"/>
      <c r="C8" s="1844"/>
      <c r="D8" s="1844"/>
      <c r="E8" s="1844"/>
      <c r="F8" s="1844"/>
      <c r="G8" s="1844"/>
      <c r="H8" s="1844"/>
      <c r="I8" s="1844"/>
      <c r="J8" s="1844"/>
      <c r="K8" s="1844"/>
      <c r="L8" s="1844"/>
      <c r="M8" s="1844"/>
      <c r="N8" s="1844"/>
      <c r="O8" s="1844"/>
      <c r="P8" s="1844"/>
      <c r="Q8" s="1844"/>
      <c r="R8" s="1844"/>
      <c r="S8" s="1844"/>
      <c r="T8" s="1844"/>
      <c r="U8" s="1844"/>
      <c r="V8" s="1844"/>
      <c r="W8" s="1844"/>
      <c r="X8" s="1844"/>
      <c r="Y8" s="1844"/>
      <c r="Z8" s="1844"/>
      <c r="AA8" s="1844"/>
      <c r="AB8" s="1844"/>
      <c r="AC8" s="1844"/>
      <c r="AD8" s="1844"/>
      <c r="AE8" s="1844"/>
      <c r="AF8" s="1844"/>
      <c r="AG8" s="1845"/>
      <c r="AH8" s="1845"/>
      <c r="AI8" s="1845"/>
      <c r="AJ8" s="1845"/>
      <c r="AK8" s="1845"/>
      <c r="AL8" s="1845"/>
      <c r="AM8" s="1845"/>
      <c r="AN8" s="1845"/>
      <c r="AO8" s="1845"/>
      <c r="AP8" s="1845"/>
      <c r="AR8" s="1845"/>
      <c r="AS8" s="1845"/>
      <c r="AT8" s="1845"/>
      <c r="AU8" s="1845"/>
      <c r="AV8" s="1846"/>
    </row>
    <row r="9" customFormat="false" ht="12.75" hidden="false" customHeight="true" outlineLevel="0" collapsed="false">
      <c r="A9" s="1847" t="s">
        <v>24</v>
      </c>
      <c r="B9" s="1847"/>
      <c r="C9" s="1847"/>
      <c r="D9" s="1847"/>
      <c r="E9" s="1847"/>
      <c r="F9" s="1847"/>
      <c r="G9" s="1847"/>
      <c r="H9" s="1847"/>
      <c r="I9" s="1847"/>
      <c r="J9" s="1847"/>
      <c r="K9" s="1848" t="s">
        <v>33</v>
      </c>
      <c r="L9" s="1848"/>
      <c r="M9" s="1848"/>
      <c r="N9" s="1848"/>
      <c r="O9" s="1848" t="s">
        <v>1305</v>
      </c>
      <c r="P9" s="1848"/>
      <c r="Q9" s="1848"/>
      <c r="R9" s="1848"/>
      <c r="S9" s="1848"/>
      <c r="T9" s="1848"/>
      <c r="U9" s="1848" t="s">
        <v>1306</v>
      </c>
      <c r="V9" s="1848"/>
      <c r="W9" s="1848"/>
      <c r="X9" s="1848"/>
      <c r="Y9" s="1848"/>
      <c r="Z9" s="1848"/>
      <c r="AA9" s="1849" t="s">
        <v>1307</v>
      </c>
      <c r="AB9" s="1849"/>
      <c r="AC9" s="1849"/>
      <c r="AD9" s="1849"/>
      <c r="AE9" s="1849"/>
      <c r="AF9" s="1849"/>
      <c r="AV9" s="1846"/>
    </row>
    <row r="10" customFormat="false" ht="13.5" hidden="false" customHeight="false" outlineLevel="0" collapsed="false">
      <c r="A10" s="1850" t="s">
        <v>680</v>
      </c>
      <c r="B10" s="1850"/>
      <c r="C10" s="1850"/>
      <c r="D10" s="1850"/>
      <c r="E10" s="1850"/>
      <c r="F10" s="1850"/>
      <c r="G10" s="1850"/>
      <c r="H10" s="1850"/>
      <c r="I10" s="1850"/>
      <c r="J10" s="1850"/>
      <c r="K10" s="1851" t="s">
        <v>684</v>
      </c>
      <c r="L10" s="1851"/>
      <c r="M10" s="1851"/>
      <c r="N10" s="1851"/>
      <c r="O10" s="1851" t="s">
        <v>689</v>
      </c>
      <c r="P10" s="1851"/>
      <c r="Q10" s="1851"/>
      <c r="R10" s="1851"/>
      <c r="S10" s="1851"/>
      <c r="T10" s="1851"/>
      <c r="U10" s="1851" t="s">
        <v>692</v>
      </c>
      <c r="V10" s="1851"/>
      <c r="W10" s="1851"/>
      <c r="X10" s="1851"/>
      <c r="Y10" s="1851"/>
      <c r="Z10" s="1851"/>
      <c r="AA10" s="1852" t="s">
        <v>695</v>
      </c>
      <c r="AB10" s="1852"/>
      <c r="AC10" s="1852"/>
      <c r="AD10" s="1852"/>
      <c r="AE10" s="1852"/>
      <c r="AF10" s="1852"/>
      <c r="AV10" s="1846"/>
    </row>
    <row r="11" customFormat="false" ht="15.2" hidden="false" customHeight="true" outlineLevel="0" collapsed="false">
      <c r="A11" s="1853" t="s">
        <v>1308</v>
      </c>
      <c r="B11" s="1853"/>
      <c r="C11" s="1853"/>
      <c r="D11" s="1853"/>
      <c r="E11" s="1853"/>
      <c r="F11" s="1853"/>
      <c r="G11" s="1853"/>
      <c r="H11" s="1853"/>
      <c r="I11" s="1853"/>
      <c r="J11" s="1853"/>
      <c r="K11" s="1854" t="s">
        <v>632</v>
      </c>
      <c r="L11" s="1854"/>
      <c r="M11" s="1854"/>
      <c r="N11" s="1854"/>
      <c r="O11" s="1854" t="s">
        <v>632</v>
      </c>
      <c r="P11" s="1854"/>
      <c r="Q11" s="1854"/>
      <c r="R11" s="1854"/>
      <c r="S11" s="1854"/>
      <c r="T11" s="1854"/>
      <c r="U11" s="1854" t="s">
        <v>632</v>
      </c>
      <c r="V11" s="1854"/>
      <c r="W11" s="1854"/>
      <c r="X11" s="1854"/>
      <c r="Y11" s="1854"/>
      <c r="Z11" s="1854"/>
      <c r="AA11" s="1855" t="s">
        <v>632</v>
      </c>
      <c r="AB11" s="1855"/>
      <c r="AC11" s="1855"/>
      <c r="AD11" s="1855"/>
      <c r="AE11" s="1855"/>
      <c r="AF11" s="1855"/>
      <c r="AV11" s="1846"/>
    </row>
    <row r="12" customFormat="false" ht="25.35" hidden="false" customHeight="true" outlineLevel="0" collapsed="false">
      <c r="A12" s="1853" t="s">
        <v>1309</v>
      </c>
      <c r="B12" s="1853"/>
      <c r="C12" s="1853"/>
      <c r="D12" s="1853"/>
      <c r="E12" s="1853"/>
      <c r="F12" s="1853"/>
      <c r="G12" s="1853"/>
      <c r="H12" s="1853"/>
      <c r="I12" s="1853"/>
      <c r="J12" s="1853"/>
      <c r="K12" s="1854" t="s">
        <v>163</v>
      </c>
      <c r="L12" s="1854"/>
      <c r="M12" s="1854"/>
      <c r="N12" s="1854"/>
      <c r="O12" s="1854" t="s">
        <v>1310</v>
      </c>
      <c r="P12" s="1854"/>
      <c r="Q12" s="1854"/>
      <c r="R12" s="1854"/>
      <c r="S12" s="1854"/>
      <c r="T12" s="1854"/>
      <c r="U12" s="1854" t="s">
        <v>1311</v>
      </c>
      <c r="V12" s="1854"/>
      <c r="W12" s="1854"/>
      <c r="X12" s="1854"/>
      <c r="Y12" s="1854"/>
      <c r="Z12" s="1854"/>
      <c r="AA12" s="1855" t="s">
        <v>1312</v>
      </c>
      <c r="AB12" s="1855"/>
      <c r="AC12" s="1855"/>
      <c r="AD12" s="1855"/>
      <c r="AE12" s="1855"/>
      <c r="AF12" s="1855"/>
    </row>
    <row r="13" customFormat="false" ht="15.2" hidden="false" customHeight="true" outlineLevel="0" collapsed="false">
      <c r="A13" s="1853" t="s">
        <v>1313</v>
      </c>
      <c r="B13" s="1853"/>
      <c r="C13" s="1853"/>
      <c r="D13" s="1853"/>
      <c r="E13" s="1853"/>
      <c r="F13" s="1853"/>
      <c r="G13" s="1853"/>
      <c r="H13" s="1853"/>
      <c r="I13" s="1853"/>
      <c r="J13" s="1853"/>
      <c r="K13" s="1854" t="s">
        <v>1314</v>
      </c>
      <c r="L13" s="1854"/>
      <c r="M13" s="1854"/>
      <c r="N13" s="1854"/>
      <c r="O13" s="1854" t="s">
        <v>1315</v>
      </c>
      <c r="P13" s="1854"/>
      <c r="Q13" s="1854"/>
      <c r="R13" s="1854"/>
      <c r="S13" s="1854"/>
      <c r="T13" s="1854"/>
      <c r="U13" s="1854" t="s">
        <v>1316</v>
      </c>
      <c r="V13" s="1854"/>
      <c r="W13" s="1854"/>
      <c r="X13" s="1854"/>
      <c r="Y13" s="1854"/>
      <c r="Z13" s="1854"/>
      <c r="AA13" s="1855" t="s">
        <v>1317</v>
      </c>
      <c r="AB13" s="1855"/>
      <c r="AC13" s="1855"/>
      <c r="AD13" s="1855"/>
      <c r="AE13" s="1855"/>
      <c r="AF13" s="1855"/>
    </row>
    <row r="14" customFormat="false" ht="15.2" hidden="false" customHeight="true" outlineLevel="0" collapsed="false">
      <c r="A14" s="1853" t="s">
        <v>1318</v>
      </c>
      <c r="B14" s="1853"/>
      <c r="C14" s="1853"/>
      <c r="D14" s="1853"/>
      <c r="E14" s="1853"/>
      <c r="F14" s="1853"/>
      <c r="G14" s="1853"/>
      <c r="H14" s="1853"/>
      <c r="I14" s="1853"/>
      <c r="J14" s="1853"/>
      <c r="K14" s="1854" t="s">
        <v>1319</v>
      </c>
      <c r="L14" s="1854"/>
      <c r="M14" s="1854"/>
      <c r="N14" s="1854"/>
      <c r="O14" s="1854" t="s">
        <v>1320</v>
      </c>
      <c r="P14" s="1854"/>
      <c r="Q14" s="1854"/>
      <c r="R14" s="1854"/>
      <c r="S14" s="1854"/>
      <c r="T14" s="1854"/>
      <c r="U14" s="1854" t="s">
        <v>1321</v>
      </c>
      <c r="V14" s="1854"/>
      <c r="W14" s="1854"/>
      <c r="X14" s="1854"/>
      <c r="Y14" s="1854"/>
      <c r="Z14" s="1854"/>
      <c r="AA14" s="1855" t="s">
        <v>1322</v>
      </c>
      <c r="AB14" s="1855"/>
      <c r="AC14" s="1855"/>
      <c r="AD14" s="1855"/>
      <c r="AE14" s="1855"/>
      <c r="AF14" s="1855"/>
    </row>
    <row r="15" customFormat="false" ht="15.2" hidden="false" customHeight="true" outlineLevel="0" collapsed="false">
      <c r="A15" s="1853" t="s">
        <v>1323</v>
      </c>
      <c r="B15" s="1853"/>
      <c r="C15" s="1853"/>
      <c r="D15" s="1853"/>
      <c r="E15" s="1853"/>
      <c r="F15" s="1853"/>
      <c r="G15" s="1853"/>
      <c r="H15" s="1853"/>
      <c r="I15" s="1853"/>
      <c r="J15" s="1853"/>
      <c r="K15" s="1854" t="s">
        <v>1324</v>
      </c>
      <c r="L15" s="1854"/>
      <c r="M15" s="1854"/>
      <c r="N15" s="1854"/>
      <c r="O15" s="1854"/>
      <c r="P15" s="1854"/>
      <c r="Q15" s="1854"/>
      <c r="R15" s="1854"/>
      <c r="S15" s="1854"/>
      <c r="T15" s="1854"/>
      <c r="U15" s="1854"/>
      <c r="V15" s="1854"/>
      <c r="W15" s="1854"/>
      <c r="X15" s="1854"/>
      <c r="Y15" s="1854"/>
      <c r="Z15" s="1854"/>
      <c r="AA15" s="1855"/>
      <c r="AB15" s="1855"/>
      <c r="AC15" s="1855"/>
      <c r="AD15" s="1855"/>
      <c r="AE15" s="1855"/>
      <c r="AF15" s="1855"/>
    </row>
    <row r="16" customFormat="false" ht="25.35" hidden="false" customHeight="true" outlineLevel="0" collapsed="false">
      <c r="A16" s="1853" t="s">
        <v>1325</v>
      </c>
      <c r="B16" s="1853"/>
      <c r="C16" s="1853"/>
      <c r="D16" s="1853"/>
      <c r="E16" s="1853"/>
      <c r="F16" s="1853"/>
      <c r="G16" s="1853"/>
      <c r="H16" s="1853"/>
      <c r="I16" s="1853"/>
      <c r="J16" s="1853"/>
      <c r="K16" s="1854" t="s">
        <v>1326</v>
      </c>
      <c r="L16" s="1854"/>
      <c r="M16" s="1854"/>
      <c r="N16" s="1854"/>
      <c r="O16" s="1854"/>
      <c r="P16" s="1854"/>
      <c r="Q16" s="1854"/>
      <c r="R16" s="1854"/>
      <c r="S16" s="1854"/>
      <c r="T16" s="1854"/>
      <c r="U16" s="1854"/>
      <c r="V16" s="1854"/>
      <c r="W16" s="1854"/>
      <c r="X16" s="1854"/>
      <c r="Y16" s="1854"/>
      <c r="Z16" s="1854"/>
      <c r="AA16" s="1855"/>
      <c r="AB16" s="1855"/>
      <c r="AC16" s="1855"/>
      <c r="AD16" s="1855"/>
      <c r="AE16" s="1855"/>
      <c r="AF16" s="1855"/>
    </row>
    <row r="17" customFormat="false" ht="15.2" hidden="false" customHeight="true" outlineLevel="0" collapsed="false">
      <c r="A17" s="1853" t="s">
        <v>1327</v>
      </c>
      <c r="B17" s="1853"/>
      <c r="C17" s="1853"/>
      <c r="D17" s="1853"/>
      <c r="E17" s="1853"/>
      <c r="F17" s="1853"/>
      <c r="G17" s="1853"/>
      <c r="H17" s="1853"/>
      <c r="I17" s="1853"/>
      <c r="J17" s="1853"/>
      <c r="K17" s="1854" t="s">
        <v>1328</v>
      </c>
      <c r="L17" s="1854"/>
      <c r="M17" s="1854"/>
      <c r="N17" s="1854"/>
      <c r="O17" s="1854" t="s">
        <v>1329</v>
      </c>
      <c r="P17" s="1854"/>
      <c r="Q17" s="1854"/>
      <c r="R17" s="1854"/>
      <c r="S17" s="1854"/>
      <c r="T17" s="1854"/>
      <c r="U17" s="1854" t="s">
        <v>1321</v>
      </c>
      <c r="V17" s="1854"/>
      <c r="W17" s="1854"/>
      <c r="X17" s="1854"/>
      <c r="Y17" s="1854"/>
      <c r="Z17" s="1854"/>
      <c r="AA17" s="1855" t="s">
        <v>1330</v>
      </c>
      <c r="AB17" s="1855"/>
      <c r="AC17" s="1855"/>
      <c r="AD17" s="1855"/>
      <c r="AE17" s="1855"/>
      <c r="AF17" s="1855"/>
    </row>
    <row r="18" customFormat="false" ht="15.2" hidden="false" customHeight="true" outlineLevel="0" collapsed="false">
      <c r="A18" s="1853" t="s">
        <v>1331</v>
      </c>
      <c r="B18" s="1853"/>
      <c r="C18" s="1853"/>
      <c r="D18" s="1853"/>
      <c r="E18" s="1853"/>
      <c r="F18" s="1853"/>
      <c r="G18" s="1853"/>
      <c r="H18" s="1853"/>
      <c r="I18" s="1853"/>
      <c r="J18" s="1853"/>
      <c r="K18" s="1854" t="s">
        <v>1332</v>
      </c>
      <c r="L18" s="1854"/>
      <c r="M18" s="1854"/>
      <c r="N18" s="1854"/>
      <c r="O18" s="1854" t="s">
        <v>1333</v>
      </c>
      <c r="P18" s="1854"/>
      <c r="Q18" s="1854"/>
      <c r="R18" s="1854"/>
      <c r="S18" s="1854"/>
      <c r="T18" s="1854"/>
      <c r="U18" s="1854"/>
      <c r="V18" s="1854"/>
      <c r="W18" s="1854"/>
      <c r="X18" s="1854"/>
      <c r="Y18" s="1854"/>
      <c r="Z18" s="1854"/>
      <c r="AA18" s="1855"/>
      <c r="AB18" s="1855"/>
      <c r="AC18" s="1855"/>
      <c r="AD18" s="1855"/>
      <c r="AE18" s="1855"/>
      <c r="AF18" s="1855"/>
    </row>
    <row r="19" customFormat="false" ht="15.2" hidden="false" customHeight="true" outlineLevel="0" collapsed="false">
      <c r="A19" s="1853" t="s">
        <v>1334</v>
      </c>
      <c r="B19" s="1853"/>
      <c r="C19" s="1853"/>
      <c r="D19" s="1853"/>
      <c r="E19" s="1853"/>
      <c r="F19" s="1853"/>
      <c r="G19" s="1853"/>
      <c r="H19" s="1853"/>
      <c r="I19" s="1853"/>
      <c r="J19" s="1853"/>
      <c r="K19" s="1854" t="s">
        <v>1335</v>
      </c>
      <c r="L19" s="1854"/>
      <c r="M19" s="1854"/>
      <c r="N19" s="1854"/>
      <c r="O19" s="1854" t="s">
        <v>1336</v>
      </c>
      <c r="P19" s="1854"/>
      <c r="Q19" s="1854"/>
      <c r="R19" s="1854"/>
      <c r="S19" s="1854"/>
      <c r="T19" s="1854"/>
      <c r="U19" s="1854" t="s">
        <v>1337</v>
      </c>
      <c r="V19" s="1854"/>
      <c r="W19" s="1854"/>
      <c r="X19" s="1854"/>
      <c r="Y19" s="1854"/>
      <c r="Z19" s="1854"/>
      <c r="AA19" s="1855" t="s">
        <v>1338</v>
      </c>
      <c r="AB19" s="1855"/>
      <c r="AC19" s="1855"/>
      <c r="AD19" s="1855"/>
      <c r="AE19" s="1855"/>
      <c r="AF19" s="1855"/>
    </row>
    <row r="20" customFormat="false" ht="15.2" hidden="false" customHeight="true" outlineLevel="0" collapsed="false">
      <c r="A20" s="1853" t="s">
        <v>1323</v>
      </c>
      <c r="B20" s="1853"/>
      <c r="C20" s="1853"/>
      <c r="D20" s="1853"/>
      <c r="E20" s="1853"/>
      <c r="F20" s="1853"/>
      <c r="G20" s="1853"/>
      <c r="H20" s="1853"/>
      <c r="I20" s="1853"/>
      <c r="J20" s="1853"/>
      <c r="K20" s="1854" t="s">
        <v>1339</v>
      </c>
      <c r="L20" s="1854"/>
      <c r="M20" s="1854"/>
      <c r="N20" s="1854"/>
      <c r="O20" s="1854"/>
      <c r="P20" s="1854"/>
      <c r="Q20" s="1854"/>
      <c r="R20" s="1854"/>
      <c r="S20" s="1854"/>
      <c r="T20" s="1854"/>
      <c r="U20" s="1854"/>
      <c r="V20" s="1854"/>
      <c r="W20" s="1854"/>
      <c r="X20" s="1854"/>
      <c r="Y20" s="1854"/>
      <c r="Z20" s="1854"/>
      <c r="AA20" s="1855"/>
      <c r="AB20" s="1855"/>
      <c r="AC20" s="1855"/>
      <c r="AD20" s="1855"/>
      <c r="AE20" s="1855"/>
      <c r="AF20" s="1855"/>
    </row>
    <row r="21" customFormat="false" ht="25.35" hidden="false" customHeight="true" outlineLevel="0" collapsed="false">
      <c r="A21" s="1853" t="s">
        <v>1325</v>
      </c>
      <c r="B21" s="1853"/>
      <c r="C21" s="1853"/>
      <c r="D21" s="1853"/>
      <c r="E21" s="1853"/>
      <c r="F21" s="1853"/>
      <c r="G21" s="1853"/>
      <c r="H21" s="1853"/>
      <c r="I21" s="1853"/>
      <c r="J21" s="1853"/>
      <c r="K21" s="1854" t="s">
        <v>1340</v>
      </c>
      <c r="L21" s="1854"/>
      <c r="M21" s="1854"/>
      <c r="N21" s="1854"/>
      <c r="O21" s="1854"/>
      <c r="P21" s="1854"/>
      <c r="Q21" s="1854"/>
      <c r="R21" s="1854"/>
      <c r="S21" s="1854"/>
      <c r="T21" s="1854"/>
      <c r="U21" s="1854"/>
      <c r="V21" s="1854"/>
      <c r="W21" s="1854"/>
      <c r="X21" s="1854"/>
      <c r="Y21" s="1854"/>
      <c r="Z21" s="1854"/>
      <c r="AA21" s="1855"/>
      <c r="AB21" s="1855"/>
      <c r="AC21" s="1855"/>
      <c r="AD21" s="1855"/>
      <c r="AE21" s="1855"/>
      <c r="AF21" s="1855"/>
    </row>
    <row r="22" customFormat="false" ht="15.2" hidden="false" customHeight="true" outlineLevel="0" collapsed="false">
      <c r="A22" s="1853" t="s">
        <v>1327</v>
      </c>
      <c r="B22" s="1853"/>
      <c r="C22" s="1853"/>
      <c r="D22" s="1853"/>
      <c r="E22" s="1853"/>
      <c r="F22" s="1853"/>
      <c r="G22" s="1853"/>
      <c r="H22" s="1853"/>
      <c r="I22" s="1853"/>
      <c r="J22" s="1853"/>
      <c r="K22" s="1854" t="s">
        <v>1341</v>
      </c>
      <c r="L22" s="1854"/>
      <c r="M22" s="1854"/>
      <c r="N22" s="1854"/>
      <c r="O22" s="1854" t="s">
        <v>1342</v>
      </c>
      <c r="P22" s="1854"/>
      <c r="Q22" s="1854"/>
      <c r="R22" s="1854"/>
      <c r="S22" s="1854"/>
      <c r="T22" s="1854"/>
      <c r="U22" s="1854" t="s">
        <v>1343</v>
      </c>
      <c r="V22" s="1854"/>
      <c r="W22" s="1854"/>
      <c r="X22" s="1854"/>
      <c r="Y22" s="1854"/>
      <c r="Z22" s="1854"/>
      <c r="AA22" s="1855" t="s">
        <v>1344</v>
      </c>
      <c r="AB22" s="1855"/>
      <c r="AC22" s="1855"/>
      <c r="AD22" s="1855"/>
      <c r="AE22" s="1855"/>
      <c r="AF22" s="1855"/>
    </row>
    <row r="23" customFormat="false" ht="15.2" hidden="false" customHeight="true" outlineLevel="0" collapsed="false">
      <c r="A23" s="1853" t="s">
        <v>1331</v>
      </c>
      <c r="B23" s="1853"/>
      <c r="C23" s="1853"/>
      <c r="D23" s="1853"/>
      <c r="E23" s="1853"/>
      <c r="F23" s="1853"/>
      <c r="G23" s="1853"/>
      <c r="H23" s="1853"/>
      <c r="I23" s="1853"/>
      <c r="J23" s="1853"/>
      <c r="K23" s="1854" t="s">
        <v>1345</v>
      </c>
      <c r="L23" s="1854"/>
      <c r="M23" s="1854"/>
      <c r="N23" s="1854"/>
      <c r="O23" s="1854" t="s">
        <v>1346</v>
      </c>
      <c r="P23" s="1854"/>
      <c r="Q23" s="1854"/>
      <c r="R23" s="1854"/>
      <c r="S23" s="1854"/>
      <c r="T23" s="1854"/>
      <c r="U23" s="1854" t="s">
        <v>1347</v>
      </c>
      <c r="V23" s="1854"/>
      <c r="W23" s="1854"/>
      <c r="X23" s="1854"/>
      <c r="Y23" s="1854"/>
      <c r="Z23" s="1854"/>
      <c r="AA23" s="1855" t="s">
        <v>1348</v>
      </c>
      <c r="AB23" s="1855"/>
      <c r="AC23" s="1855"/>
      <c r="AD23" s="1855"/>
      <c r="AE23" s="1855"/>
      <c r="AF23" s="1855"/>
    </row>
    <row r="24" customFormat="false" ht="15.2" hidden="false" customHeight="true" outlineLevel="0" collapsed="false">
      <c r="A24" s="1853" t="s">
        <v>1349</v>
      </c>
      <c r="B24" s="1853"/>
      <c r="C24" s="1853"/>
      <c r="D24" s="1853"/>
      <c r="E24" s="1853"/>
      <c r="F24" s="1853"/>
      <c r="G24" s="1853"/>
      <c r="H24" s="1853"/>
      <c r="I24" s="1853"/>
      <c r="J24" s="1853"/>
      <c r="K24" s="1854" t="s">
        <v>1350</v>
      </c>
      <c r="L24" s="1854"/>
      <c r="M24" s="1854"/>
      <c r="N24" s="1854"/>
      <c r="O24" s="1854"/>
      <c r="P24" s="1854"/>
      <c r="Q24" s="1854"/>
      <c r="R24" s="1854"/>
      <c r="S24" s="1854"/>
      <c r="T24" s="1854"/>
      <c r="U24" s="1854"/>
      <c r="V24" s="1854"/>
      <c r="W24" s="1854"/>
      <c r="X24" s="1854"/>
      <c r="Y24" s="1854"/>
      <c r="Z24" s="1854"/>
      <c r="AA24" s="1855"/>
      <c r="AB24" s="1855"/>
      <c r="AC24" s="1855"/>
      <c r="AD24" s="1855"/>
      <c r="AE24" s="1855"/>
      <c r="AF24" s="1855"/>
    </row>
    <row r="25" customFormat="false" ht="15.2" hidden="false" customHeight="true" outlineLevel="0" collapsed="false">
      <c r="A25" s="1853" t="s">
        <v>1323</v>
      </c>
      <c r="B25" s="1853"/>
      <c r="C25" s="1853"/>
      <c r="D25" s="1853"/>
      <c r="E25" s="1853"/>
      <c r="F25" s="1853"/>
      <c r="G25" s="1853"/>
      <c r="H25" s="1853"/>
      <c r="I25" s="1853"/>
      <c r="J25" s="1853"/>
      <c r="K25" s="1854" t="s">
        <v>1351</v>
      </c>
      <c r="L25" s="1854"/>
      <c r="M25" s="1854"/>
      <c r="N25" s="1854"/>
      <c r="O25" s="1854"/>
      <c r="P25" s="1854"/>
      <c r="Q25" s="1854"/>
      <c r="R25" s="1854"/>
      <c r="S25" s="1854"/>
      <c r="T25" s="1854"/>
      <c r="U25" s="1854"/>
      <c r="V25" s="1854"/>
      <c r="W25" s="1854"/>
      <c r="X25" s="1854"/>
      <c r="Y25" s="1854"/>
      <c r="Z25" s="1854"/>
      <c r="AA25" s="1855"/>
      <c r="AB25" s="1855"/>
      <c r="AC25" s="1855"/>
      <c r="AD25" s="1855"/>
      <c r="AE25" s="1855"/>
      <c r="AF25" s="1855"/>
    </row>
    <row r="26" customFormat="false" ht="25.35" hidden="false" customHeight="true" outlineLevel="0" collapsed="false">
      <c r="A26" s="1853" t="s">
        <v>1325</v>
      </c>
      <c r="B26" s="1853"/>
      <c r="C26" s="1853"/>
      <c r="D26" s="1853"/>
      <c r="E26" s="1853"/>
      <c r="F26" s="1853"/>
      <c r="G26" s="1853"/>
      <c r="H26" s="1853"/>
      <c r="I26" s="1853"/>
      <c r="J26" s="1853"/>
      <c r="K26" s="1854" t="s">
        <v>1352</v>
      </c>
      <c r="L26" s="1854"/>
      <c r="M26" s="1854"/>
      <c r="N26" s="1854"/>
      <c r="O26" s="1854"/>
      <c r="P26" s="1854"/>
      <c r="Q26" s="1854"/>
      <c r="R26" s="1854"/>
      <c r="S26" s="1854"/>
      <c r="T26" s="1854"/>
      <c r="U26" s="1854"/>
      <c r="V26" s="1854"/>
      <c r="W26" s="1854"/>
      <c r="X26" s="1854"/>
      <c r="Y26" s="1854"/>
      <c r="Z26" s="1854"/>
      <c r="AA26" s="1855"/>
      <c r="AB26" s="1855"/>
      <c r="AC26" s="1855"/>
      <c r="AD26" s="1855"/>
      <c r="AE26" s="1855"/>
      <c r="AF26" s="1855"/>
    </row>
    <row r="27" customFormat="false" ht="15.2" hidden="false" customHeight="true" outlineLevel="0" collapsed="false">
      <c r="A27" s="1853" t="s">
        <v>1327</v>
      </c>
      <c r="B27" s="1853"/>
      <c r="C27" s="1853"/>
      <c r="D27" s="1853"/>
      <c r="E27" s="1853"/>
      <c r="F27" s="1853"/>
      <c r="G27" s="1853"/>
      <c r="H27" s="1853"/>
      <c r="I27" s="1853"/>
      <c r="J27" s="1853"/>
      <c r="K27" s="1854" t="s">
        <v>1353</v>
      </c>
      <c r="L27" s="1854"/>
      <c r="M27" s="1854"/>
      <c r="N27" s="1854"/>
      <c r="O27" s="1854"/>
      <c r="P27" s="1854"/>
      <c r="Q27" s="1854"/>
      <c r="R27" s="1854"/>
      <c r="S27" s="1854"/>
      <c r="T27" s="1854"/>
      <c r="U27" s="1854"/>
      <c r="V27" s="1854"/>
      <c r="W27" s="1854"/>
      <c r="X27" s="1854"/>
      <c r="Y27" s="1854"/>
      <c r="Z27" s="1854"/>
      <c r="AA27" s="1855"/>
      <c r="AB27" s="1855"/>
      <c r="AC27" s="1855"/>
      <c r="AD27" s="1855"/>
      <c r="AE27" s="1855"/>
      <c r="AF27" s="1855"/>
    </row>
    <row r="28" customFormat="false" ht="15.2" hidden="false" customHeight="true" outlineLevel="0" collapsed="false">
      <c r="A28" s="1853" t="s">
        <v>1331</v>
      </c>
      <c r="B28" s="1853"/>
      <c r="C28" s="1853"/>
      <c r="D28" s="1853"/>
      <c r="E28" s="1853"/>
      <c r="F28" s="1853"/>
      <c r="G28" s="1853"/>
      <c r="H28" s="1853"/>
      <c r="I28" s="1853"/>
      <c r="J28" s="1853"/>
      <c r="K28" s="1854" t="s">
        <v>1354</v>
      </c>
      <c r="L28" s="1854"/>
      <c r="M28" s="1854"/>
      <c r="N28" s="1854"/>
      <c r="O28" s="1854"/>
      <c r="P28" s="1854"/>
      <c r="Q28" s="1854"/>
      <c r="R28" s="1854"/>
      <c r="S28" s="1854"/>
      <c r="T28" s="1854"/>
      <c r="U28" s="1854"/>
      <c r="V28" s="1854"/>
      <c r="W28" s="1854"/>
      <c r="X28" s="1854"/>
      <c r="Y28" s="1854"/>
      <c r="Z28" s="1854"/>
      <c r="AA28" s="1855"/>
      <c r="AB28" s="1855"/>
      <c r="AC28" s="1855"/>
      <c r="AD28" s="1855"/>
      <c r="AE28" s="1855"/>
      <c r="AF28" s="1855"/>
    </row>
    <row r="29" customFormat="false" ht="15.2" hidden="false" customHeight="true" outlineLevel="0" collapsed="false">
      <c r="A29" s="1853" t="s">
        <v>1355</v>
      </c>
      <c r="B29" s="1853"/>
      <c r="C29" s="1853"/>
      <c r="D29" s="1853"/>
      <c r="E29" s="1853"/>
      <c r="F29" s="1853"/>
      <c r="G29" s="1853"/>
      <c r="H29" s="1853"/>
      <c r="I29" s="1853"/>
      <c r="J29" s="1853"/>
      <c r="K29" s="1854" t="s">
        <v>1356</v>
      </c>
      <c r="L29" s="1854"/>
      <c r="M29" s="1854"/>
      <c r="N29" s="1854"/>
      <c r="O29" s="1854" t="s">
        <v>1357</v>
      </c>
      <c r="P29" s="1854"/>
      <c r="Q29" s="1854"/>
      <c r="R29" s="1854"/>
      <c r="S29" s="1854"/>
      <c r="T29" s="1854"/>
      <c r="U29" s="1854" t="s">
        <v>1358</v>
      </c>
      <c r="V29" s="1854"/>
      <c r="W29" s="1854"/>
      <c r="X29" s="1854"/>
      <c r="Y29" s="1854"/>
      <c r="Z29" s="1854"/>
      <c r="AA29" s="1855" t="s">
        <v>1359</v>
      </c>
      <c r="AB29" s="1855"/>
      <c r="AC29" s="1855"/>
      <c r="AD29" s="1855"/>
      <c r="AE29" s="1855"/>
      <c r="AF29" s="1855"/>
    </row>
    <row r="30" customFormat="false" ht="25.35" hidden="false" customHeight="true" outlineLevel="0" collapsed="false">
      <c r="A30" s="1853" t="s">
        <v>1360</v>
      </c>
      <c r="B30" s="1853"/>
      <c r="C30" s="1853"/>
      <c r="D30" s="1853"/>
      <c r="E30" s="1853"/>
      <c r="F30" s="1853"/>
      <c r="G30" s="1853"/>
      <c r="H30" s="1853"/>
      <c r="I30" s="1853"/>
      <c r="J30" s="1853"/>
      <c r="K30" s="1854" t="s">
        <v>1361</v>
      </c>
      <c r="L30" s="1854"/>
      <c r="M30" s="1854"/>
      <c r="N30" s="1854"/>
      <c r="O30" s="1854" t="s">
        <v>1362</v>
      </c>
      <c r="P30" s="1854"/>
      <c r="Q30" s="1854"/>
      <c r="R30" s="1854"/>
      <c r="S30" s="1854"/>
      <c r="T30" s="1854"/>
      <c r="U30" s="1854" t="s">
        <v>1363</v>
      </c>
      <c r="V30" s="1854"/>
      <c r="W30" s="1854"/>
      <c r="X30" s="1854"/>
      <c r="Y30" s="1854"/>
      <c r="Z30" s="1854"/>
      <c r="AA30" s="1855" t="s">
        <v>1364</v>
      </c>
      <c r="AB30" s="1855"/>
      <c r="AC30" s="1855"/>
      <c r="AD30" s="1855"/>
      <c r="AE30" s="1855"/>
      <c r="AF30" s="1855"/>
    </row>
    <row r="31" customFormat="false" ht="15.2" hidden="false" customHeight="true" outlineLevel="0" collapsed="false">
      <c r="A31" s="1853" t="s">
        <v>1323</v>
      </c>
      <c r="B31" s="1853"/>
      <c r="C31" s="1853"/>
      <c r="D31" s="1853"/>
      <c r="E31" s="1853"/>
      <c r="F31" s="1853"/>
      <c r="G31" s="1853"/>
      <c r="H31" s="1853"/>
      <c r="I31" s="1853"/>
      <c r="J31" s="1853"/>
      <c r="K31" s="1854" t="s">
        <v>1365</v>
      </c>
      <c r="L31" s="1854"/>
      <c r="M31" s="1854"/>
      <c r="N31" s="1854"/>
      <c r="O31" s="1854" t="s">
        <v>1366</v>
      </c>
      <c r="P31" s="1854"/>
      <c r="Q31" s="1854"/>
      <c r="R31" s="1854"/>
      <c r="S31" s="1854"/>
      <c r="T31" s="1854"/>
      <c r="U31" s="1854" t="s">
        <v>1367</v>
      </c>
      <c r="V31" s="1854"/>
      <c r="W31" s="1854"/>
      <c r="X31" s="1854"/>
      <c r="Y31" s="1854"/>
      <c r="Z31" s="1854"/>
      <c r="AA31" s="1855" t="s">
        <v>1368</v>
      </c>
      <c r="AB31" s="1855"/>
      <c r="AC31" s="1855"/>
      <c r="AD31" s="1855"/>
      <c r="AE31" s="1855"/>
      <c r="AF31" s="1855"/>
    </row>
    <row r="32" customFormat="false" ht="25.35" hidden="false" customHeight="true" outlineLevel="0" collapsed="false">
      <c r="A32" s="1853" t="s">
        <v>1325</v>
      </c>
      <c r="B32" s="1853"/>
      <c r="C32" s="1853"/>
      <c r="D32" s="1853"/>
      <c r="E32" s="1853"/>
      <c r="F32" s="1853"/>
      <c r="G32" s="1853"/>
      <c r="H32" s="1853"/>
      <c r="I32" s="1853"/>
      <c r="J32" s="1853"/>
      <c r="K32" s="1854" t="s">
        <v>1369</v>
      </c>
      <c r="L32" s="1854"/>
      <c r="M32" s="1854"/>
      <c r="N32" s="1854"/>
      <c r="O32" s="1854" t="s">
        <v>1370</v>
      </c>
      <c r="P32" s="1854"/>
      <c r="Q32" s="1854"/>
      <c r="R32" s="1854"/>
      <c r="S32" s="1854"/>
      <c r="T32" s="1854"/>
      <c r="U32" s="1854"/>
      <c r="V32" s="1854"/>
      <c r="W32" s="1854"/>
      <c r="X32" s="1854"/>
      <c r="Y32" s="1854"/>
      <c r="Z32" s="1854"/>
      <c r="AA32" s="1855"/>
      <c r="AB32" s="1855"/>
      <c r="AC32" s="1855"/>
      <c r="AD32" s="1855"/>
      <c r="AE32" s="1855"/>
      <c r="AF32" s="1855"/>
    </row>
    <row r="33" customFormat="false" ht="15.2" hidden="false" customHeight="true" outlineLevel="0" collapsed="false">
      <c r="A33" s="1853" t="s">
        <v>1327</v>
      </c>
      <c r="B33" s="1853"/>
      <c r="C33" s="1853"/>
      <c r="D33" s="1853"/>
      <c r="E33" s="1853"/>
      <c r="F33" s="1853"/>
      <c r="G33" s="1853"/>
      <c r="H33" s="1853"/>
      <c r="I33" s="1853"/>
      <c r="J33" s="1853"/>
      <c r="K33" s="1854" t="s">
        <v>1371</v>
      </c>
      <c r="L33" s="1854"/>
      <c r="M33" s="1854"/>
      <c r="N33" s="1854"/>
      <c r="O33" s="1854" t="s">
        <v>1372</v>
      </c>
      <c r="P33" s="1854"/>
      <c r="Q33" s="1854"/>
      <c r="R33" s="1854"/>
      <c r="S33" s="1854"/>
      <c r="T33" s="1854"/>
      <c r="U33" s="1854" t="s">
        <v>1373</v>
      </c>
      <c r="V33" s="1854"/>
      <c r="W33" s="1854"/>
      <c r="X33" s="1854"/>
      <c r="Y33" s="1854"/>
      <c r="Z33" s="1854"/>
      <c r="AA33" s="1855" t="s">
        <v>1374</v>
      </c>
      <c r="AB33" s="1855"/>
      <c r="AC33" s="1855"/>
      <c r="AD33" s="1855"/>
      <c r="AE33" s="1855"/>
      <c r="AF33" s="1855"/>
    </row>
    <row r="34" customFormat="false" ht="15.2" hidden="false" customHeight="true" outlineLevel="0" collapsed="false">
      <c r="A34" s="1853" t="s">
        <v>1331</v>
      </c>
      <c r="B34" s="1853"/>
      <c r="C34" s="1853"/>
      <c r="D34" s="1853"/>
      <c r="E34" s="1853"/>
      <c r="F34" s="1853"/>
      <c r="G34" s="1853"/>
      <c r="H34" s="1853"/>
      <c r="I34" s="1853"/>
      <c r="J34" s="1853"/>
      <c r="K34" s="1854" t="s">
        <v>1375</v>
      </c>
      <c r="L34" s="1854"/>
      <c r="M34" s="1854"/>
      <c r="N34" s="1854"/>
      <c r="O34" s="1854" t="s">
        <v>1376</v>
      </c>
      <c r="P34" s="1854"/>
      <c r="Q34" s="1854"/>
      <c r="R34" s="1854"/>
      <c r="S34" s="1854"/>
      <c r="T34" s="1854"/>
      <c r="U34" s="1854" t="s">
        <v>1377</v>
      </c>
      <c r="V34" s="1854"/>
      <c r="W34" s="1854"/>
      <c r="X34" s="1854"/>
      <c r="Y34" s="1854"/>
      <c r="Z34" s="1854"/>
      <c r="AA34" s="1855" t="s">
        <v>1378</v>
      </c>
      <c r="AB34" s="1855"/>
      <c r="AC34" s="1855"/>
      <c r="AD34" s="1855"/>
      <c r="AE34" s="1855"/>
      <c r="AF34" s="1855"/>
    </row>
    <row r="35" customFormat="false" ht="25.35" hidden="false" customHeight="true" outlineLevel="0" collapsed="false">
      <c r="A35" s="1853" t="s">
        <v>1379</v>
      </c>
      <c r="B35" s="1853"/>
      <c r="C35" s="1853"/>
      <c r="D35" s="1853"/>
      <c r="E35" s="1853"/>
      <c r="F35" s="1853"/>
      <c r="G35" s="1853"/>
      <c r="H35" s="1853"/>
      <c r="I35" s="1853"/>
      <c r="J35" s="1853"/>
      <c r="K35" s="1854" t="s">
        <v>1380</v>
      </c>
      <c r="L35" s="1854"/>
      <c r="M35" s="1854"/>
      <c r="N35" s="1854"/>
      <c r="O35" s="1854" t="s">
        <v>1381</v>
      </c>
      <c r="P35" s="1854"/>
      <c r="Q35" s="1854"/>
      <c r="R35" s="1854"/>
      <c r="S35" s="1854"/>
      <c r="T35" s="1854"/>
      <c r="U35" s="1854" t="s">
        <v>1382</v>
      </c>
      <c r="V35" s="1854"/>
      <c r="W35" s="1854"/>
      <c r="X35" s="1854"/>
      <c r="Y35" s="1854"/>
      <c r="Z35" s="1854"/>
      <c r="AA35" s="1855" t="s">
        <v>1383</v>
      </c>
      <c r="AB35" s="1855"/>
      <c r="AC35" s="1855"/>
      <c r="AD35" s="1855"/>
      <c r="AE35" s="1855"/>
      <c r="AF35" s="1855"/>
    </row>
    <row r="36" customFormat="false" ht="15.2" hidden="false" customHeight="true" outlineLevel="0" collapsed="false">
      <c r="A36" s="1853" t="s">
        <v>1323</v>
      </c>
      <c r="B36" s="1853"/>
      <c r="C36" s="1853"/>
      <c r="D36" s="1853"/>
      <c r="E36" s="1853"/>
      <c r="F36" s="1853"/>
      <c r="G36" s="1853"/>
      <c r="H36" s="1853"/>
      <c r="I36" s="1853"/>
      <c r="J36" s="1853"/>
      <c r="K36" s="1854" t="s">
        <v>1384</v>
      </c>
      <c r="L36" s="1854"/>
      <c r="M36" s="1854"/>
      <c r="N36" s="1854"/>
      <c r="O36" s="1854"/>
      <c r="P36" s="1854"/>
      <c r="Q36" s="1854"/>
      <c r="R36" s="1854"/>
      <c r="S36" s="1854"/>
      <c r="T36" s="1854"/>
      <c r="U36" s="1854"/>
      <c r="V36" s="1854"/>
      <c r="W36" s="1854"/>
      <c r="X36" s="1854"/>
      <c r="Y36" s="1854"/>
      <c r="Z36" s="1854"/>
      <c r="AA36" s="1855"/>
      <c r="AB36" s="1855"/>
      <c r="AC36" s="1855"/>
      <c r="AD36" s="1855"/>
      <c r="AE36" s="1855"/>
      <c r="AF36" s="1855"/>
    </row>
    <row r="37" customFormat="false" ht="25.35" hidden="false" customHeight="true" outlineLevel="0" collapsed="false">
      <c r="A37" s="1853" t="s">
        <v>1325</v>
      </c>
      <c r="B37" s="1853"/>
      <c r="C37" s="1853"/>
      <c r="D37" s="1853"/>
      <c r="E37" s="1853"/>
      <c r="F37" s="1853"/>
      <c r="G37" s="1853"/>
      <c r="H37" s="1853"/>
      <c r="I37" s="1853"/>
      <c r="J37" s="1853"/>
      <c r="K37" s="1854" t="s">
        <v>1385</v>
      </c>
      <c r="L37" s="1854"/>
      <c r="M37" s="1854"/>
      <c r="N37" s="1854"/>
      <c r="O37" s="1854"/>
      <c r="P37" s="1854"/>
      <c r="Q37" s="1854"/>
      <c r="R37" s="1854"/>
      <c r="S37" s="1854"/>
      <c r="T37" s="1854"/>
      <c r="U37" s="1854"/>
      <c r="V37" s="1854"/>
      <c r="W37" s="1854"/>
      <c r="X37" s="1854"/>
      <c r="Y37" s="1854"/>
      <c r="Z37" s="1854"/>
      <c r="AA37" s="1855"/>
      <c r="AB37" s="1855"/>
      <c r="AC37" s="1855"/>
      <c r="AD37" s="1855"/>
      <c r="AE37" s="1855"/>
      <c r="AF37" s="1855"/>
    </row>
    <row r="38" customFormat="false" ht="15.2" hidden="false" customHeight="true" outlineLevel="0" collapsed="false">
      <c r="A38" s="1853" t="s">
        <v>1327</v>
      </c>
      <c r="B38" s="1853"/>
      <c r="C38" s="1853"/>
      <c r="D38" s="1853"/>
      <c r="E38" s="1853"/>
      <c r="F38" s="1853"/>
      <c r="G38" s="1853"/>
      <c r="H38" s="1853"/>
      <c r="I38" s="1853"/>
      <c r="J38" s="1853"/>
      <c r="K38" s="1854" t="s">
        <v>1386</v>
      </c>
      <c r="L38" s="1854"/>
      <c r="M38" s="1854"/>
      <c r="N38" s="1854"/>
      <c r="O38" s="1854" t="s">
        <v>1387</v>
      </c>
      <c r="P38" s="1854"/>
      <c r="Q38" s="1854"/>
      <c r="R38" s="1854"/>
      <c r="S38" s="1854"/>
      <c r="T38" s="1854"/>
      <c r="U38" s="1854" t="s">
        <v>1388</v>
      </c>
      <c r="V38" s="1854"/>
      <c r="W38" s="1854"/>
      <c r="X38" s="1854"/>
      <c r="Y38" s="1854"/>
      <c r="Z38" s="1854"/>
      <c r="AA38" s="1855" t="s">
        <v>1389</v>
      </c>
      <c r="AB38" s="1855"/>
      <c r="AC38" s="1855"/>
      <c r="AD38" s="1855"/>
      <c r="AE38" s="1855"/>
      <c r="AF38" s="1855"/>
    </row>
    <row r="39" customFormat="false" ht="15.2" hidden="false" customHeight="true" outlineLevel="0" collapsed="false">
      <c r="A39" s="1853" t="s">
        <v>1331</v>
      </c>
      <c r="B39" s="1853"/>
      <c r="C39" s="1853"/>
      <c r="D39" s="1853"/>
      <c r="E39" s="1853"/>
      <c r="F39" s="1853"/>
      <c r="G39" s="1853"/>
      <c r="H39" s="1853"/>
      <c r="I39" s="1853"/>
      <c r="J39" s="1853"/>
      <c r="K39" s="1854" t="s">
        <v>1390</v>
      </c>
      <c r="L39" s="1854"/>
      <c r="M39" s="1854"/>
      <c r="N39" s="1854"/>
      <c r="O39" s="1854" t="s">
        <v>1391</v>
      </c>
      <c r="P39" s="1854"/>
      <c r="Q39" s="1854"/>
      <c r="R39" s="1854"/>
      <c r="S39" s="1854"/>
      <c r="T39" s="1854"/>
      <c r="U39" s="1854" t="s">
        <v>1392</v>
      </c>
      <c r="V39" s="1854"/>
      <c r="W39" s="1854"/>
      <c r="X39" s="1854"/>
      <c r="Y39" s="1854"/>
      <c r="Z39" s="1854"/>
      <c r="AA39" s="1855" t="s">
        <v>1393</v>
      </c>
      <c r="AB39" s="1855"/>
      <c r="AC39" s="1855"/>
      <c r="AD39" s="1855"/>
      <c r="AE39" s="1855"/>
      <c r="AF39" s="1855"/>
    </row>
    <row r="40" customFormat="false" ht="15.2" hidden="false" customHeight="true" outlineLevel="0" collapsed="false">
      <c r="A40" s="1853" t="s">
        <v>1394</v>
      </c>
      <c r="B40" s="1853"/>
      <c r="C40" s="1853"/>
      <c r="D40" s="1853"/>
      <c r="E40" s="1853"/>
      <c r="F40" s="1853"/>
      <c r="G40" s="1853"/>
      <c r="H40" s="1853"/>
      <c r="I40" s="1853"/>
      <c r="J40" s="1853"/>
      <c r="K40" s="1854" t="s">
        <v>1395</v>
      </c>
      <c r="L40" s="1854"/>
      <c r="M40" s="1854"/>
      <c r="N40" s="1854"/>
      <c r="O40" s="1854"/>
      <c r="P40" s="1854"/>
      <c r="Q40" s="1854"/>
      <c r="R40" s="1854"/>
      <c r="S40" s="1854"/>
      <c r="T40" s="1854"/>
      <c r="U40" s="1854"/>
      <c r="V40" s="1854"/>
      <c r="W40" s="1854"/>
      <c r="X40" s="1854"/>
      <c r="Y40" s="1854"/>
      <c r="Z40" s="1854"/>
      <c r="AA40" s="1855"/>
      <c r="AB40" s="1855"/>
      <c r="AC40" s="1855"/>
      <c r="AD40" s="1855"/>
      <c r="AE40" s="1855"/>
      <c r="AF40" s="1855"/>
    </row>
    <row r="41" customFormat="false" ht="15.2" hidden="false" customHeight="true" outlineLevel="0" collapsed="false">
      <c r="A41" s="1853" t="s">
        <v>1323</v>
      </c>
      <c r="B41" s="1853"/>
      <c r="C41" s="1853"/>
      <c r="D41" s="1853"/>
      <c r="E41" s="1853"/>
      <c r="F41" s="1853"/>
      <c r="G41" s="1853"/>
      <c r="H41" s="1853"/>
      <c r="I41" s="1853"/>
      <c r="J41" s="1853"/>
      <c r="K41" s="1854" t="s">
        <v>1396</v>
      </c>
      <c r="L41" s="1854"/>
      <c r="M41" s="1854"/>
      <c r="N41" s="1854"/>
      <c r="O41" s="1854"/>
      <c r="P41" s="1854"/>
      <c r="Q41" s="1854"/>
      <c r="R41" s="1854"/>
      <c r="S41" s="1854"/>
      <c r="T41" s="1854"/>
      <c r="U41" s="1854"/>
      <c r="V41" s="1854"/>
      <c r="W41" s="1854"/>
      <c r="X41" s="1854"/>
      <c r="Y41" s="1854"/>
      <c r="Z41" s="1854"/>
      <c r="AA41" s="1855"/>
      <c r="AB41" s="1855"/>
      <c r="AC41" s="1855"/>
      <c r="AD41" s="1855"/>
      <c r="AE41" s="1855"/>
      <c r="AF41" s="1855"/>
    </row>
    <row r="42" customFormat="false" ht="25.35" hidden="false" customHeight="true" outlineLevel="0" collapsed="false">
      <c r="A42" s="1853" t="s">
        <v>1325</v>
      </c>
      <c r="B42" s="1853"/>
      <c r="C42" s="1853"/>
      <c r="D42" s="1853"/>
      <c r="E42" s="1853"/>
      <c r="F42" s="1853"/>
      <c r="G42" s="1853"/>
      <c r="H42" s="1853"/>
      <c r="I42" s="1853"/>
      <c r="J42" s="1853"/>
      <c r="K42" s="1854" t="s">
        <v>1397</v>
      </c>
      <c r="L42" s="1854"/>
      <c r="M42" s="1854"/>
      <c r="N42" s="1854"/>
      <c r="O42" s="1854"/>
      <c r="P42" s="1854"/>
      <c r="Q42" s="1854"/>
      <c r="R42" s="1854"/>
      <c r="S42" s="1854"/>
      <c r="T42" s="1854"/>
      <c r="U42" s="1854"/>
      <c r="V42" s="1854"/>
      <c r="W42" s="1854"/>
      <c r="X42" s="1854"/>
      <c r="Y42" s="1854"/>
      <c r="Z42" s="1854"/>
      <c r="AA42" s="1855"/>
      <c r="AB42" s="1855"/>
      <c r="AC42" s="1855"/>
      <c r="AD42" s="1855"/>
      <c r="AE42" s="1855"/>
      <c r="AF42" s="1855"/>
    </row>
    <row r="43" customFormat="false" ht="15.2" hidden="false" customHeight="true" outlineLevel="0" collapsed="false">
      <c r="A43" s="1853" t="s">
        <v>1327</v>
      </c>
      <c r="B43" s="1853"/>
      <c r="C43" s="1853"/>
      <c r="D43" s="1853"/>
      <c r="E43" s="1853"/>
      <c r="F43" s="1853"/>
      <c r="G43" s="1853"/>
      <c r="H43" s="1853"/>
      <c r="I43" s="1853"/>
      <c r="J43" s="1853"/>
      <c r="K43" s="1854" t="s">
        <v>1398</v>
      </c>
      <c r="L43" s="1854"/>
      <c r="M43" s="1854"/>
      <c r="N43" s="1854"/>
      <c r="O43" s="1854"/>
      <c r="P43" s="1854"/>
      <c r="Q43" s="1854"/>
      <c r="R43" s="1854"/>
      <c r="S43" s="1854"/>
      <c r="T43" s="1854"/>
      <c r="U43" s="1854"/>
      <c r="V43" s="1854"/>
      <c r="W43" s="1854"/>
      <c r="X43" s="1854"/>
      <c r="Y43" s="1854"/>
      <c r="Z43" s="1854"/>
      <c r="AA43" s="1855"/>
      <c r="AB43" s="1855"/>
      <c r="AC43" s="1855"/>
      <c r="AD43" s="1855"/>
      <c r="AE43" s="1855"/>
      <c r="AF43" s="1855"/>
    </row>
    <row r="44" customFormat="false" ht="15.2" hidden="false" customHeight="true" outlineLevel="0" collapsed="false">
      <c r="A44" s="1853" t="s">
        <v>1331</v>
      </c>
      <c r="B44" s="1853"/>
      <c r="C44" s="1853"/>
      <c r="D44" s="1853"/>
      <c r="E44" s="1853"/>
      <c r="F44" s="1853"/>
      <c r="G44" s="1853"/>
      <c r="H44" s="1853"/>
      <c r="I44" s="1853"/>
      <c r="J44" s="1853"/>
      <c r="K44" s="1854" t="s">
        <v>1399</v>
      </c>
      <c r="L44" s="1854"/>
      <c r="M44" s="1854"/>
      <c r="N44" s="1854"/>
      <c r="O44" s="1854"/>
      <c r="P44" s="1854"/>
      <c r="Q44" s="1854"/>
      <c r="R44" s="1854"/>
      <c r="S44" s="1854"/>
      <c r="T44" s="1854"/>
      <c r="U44" s="1854"/>
      <c r="V44" s="1854"/>
      <c r="W44" s="1854"/>
      <c r="X44" s="1854"/>
      <c r="Y44" s="1854"/>
      <c r="Z44" s="1854"/>
      <c r="AA44" s="1855"/>
      <c r="AB44" s="1855"/>
      <c r="AC44" s="1855"/>
      <c r="AD44" s="1855"/>
      <c r="AE44" s="1855"/>
      <c r="AF44" s="1855"/>
    </row>
    <row r="45" customFormat="false" ht="15.2" hidden="false" customHeight="true" outlineLevel="0" collapsed="false">
      <c r="A45" s="1853" t="s">
        <v>1400</v>
      </c>
      <c r="B45" s="1853"/>
      <c r="C45" s="1853"/>
      <c r="D45" s="1853"/>
      <c r="E45" s="1853"/>
      <c r="F45" s="1853"/>
      <c r="G45" s="1853"/>
      <c r="H45" s="1853"/>
      <c r="I45" s="1853"/>
      <c r="J45" s="1853"/>
      <c r="K45" s="1854" t="s">
        <v>1401</v>
      </c>
      <c r="L45" s="1854"/>
      <c r="M45" s="1854"/>
      <c r="N45" s="1854"/>
      <c r="O45" s="1854" t="s">
        <v>1402</v>
      </c>
      <c r="P45" s="1854"/>
      <c r="Q45" s="1854"/>
      <c r="R45" s="1854"/>
      <c r="S45" s="1854"/>
      <c r="T45" s="1854"/>
      <c r="U45" s="1854" t="s">
        <v>1403</v>
      </c>
      <c r="V45" s="1854"/>
      <c r="W45" s="1854"/>
      <c r="X45" s="1854"/>
      <c r="Y45" s="1854"/>
      <c r="Z45" s="1854"/>
      <c r="AA45" s="1855" t="s">
        <v>1404</v>
      </c>
      <c r="AB45" s="1855"/>
      <c r="AC45" s="1855"/>
      <c r="AD45" s="1855"/>
      <c r="AE45" s="1855"/>
      <c r="AF45" s="1855"/>
    </row>
    <row r="46" customFormat="false" ht="15.2" hidden="false" customHeight="true" outlineLevel="0" collapsed="false">
      <c r="A46" s="1853" t="s">
        <v>1323</v>
      </c>
      <c r="B46" s="1853"/>
      <c r="C46" s="1853"/>
      <c r="D46" s="1853"/>
      <c r="E46" s="1853"/>
      <c r="F46" s="1853"/>
      <c r="G46" s="1853"/>
      <c r="H46" s="1853"/>
      <c r="I46" s="1853"/>
      <c r="J46" s="1853"/>
      <c r="K46" s="1854" t="s">
        <v>1405</v>
      </c>
      <c r="L46" s="1854"/>
      <c r="M46" s="1854"/>
      <c r="N46" s="1854"/>
      <c r="O46" s="1854"/>
      <c r="P46" s="1854"/>
      <c r="Q46" s="1854"/>
      <c r="R46" s="1854"/>
      <c r="S46" s="1854"/>
      <c r="T46" s="1854"/>
      <c r="U46" s="1854"/>
      <c r="V46" s="1854"/>
      <c r="W46" s="1854"/>
      <c r="X46" s="1854"/>
      <c r="Y46" s="1854"/>
      <c r="Z46" s="1854"/>
      <c r="AA46" s="1855"/>
      <c r="AB46" s="1855"/>
      <c r="AC46" s="1855"/>
      <c r="AD46" s="1855"/>
      <c r="AE46" s="1855"/>
      <c r="AF46" s="1855"/>
    </row>
    <row r="47" customFormat="false" ht="25.35" hidden="false" customHeight="true" outlineLevel="0" collapsed="false">
      <c r="A47" s="1853" t="s">
        <v>1325</v>
      </c>
      <c r="B47" s="1853"/>
      <c r="C47" s="1853"/>
      <c r="D47" s="1853"/>
      <c r="E47" s="1853"/>
      <c r="F47" s="1853"/>
      <c r="G47" s="1853"/>
      <c r="H47" s="1853"/>
      <c r="I47" s="1853"/>
      <c r="J47" s="1853"/>
      <c r="K47" s="1854" t="s">
        <v>1406</v>
      </c>
      <c r="L47" s="1854"/>
      <c r="M47" s="1854"/>
      <c r="N47" s="1854"/>
      <c r="O47" s="1854"/>
      <c r="P47" s="1854"/>
      <c r="Q47" s="1854"/>
      <c r="R47" s="1854"/>
      <c r="S47" s="1854"/>
      <c r="T47" s="1854"/>
      <c r="U47" s="1854"/>
      <c r="V47" s="1854"/>
      <c r="W47" s="1854"/>
      <c r="X47" s="1854"/>
      <c r="Y47" s="1854"/>
      <c r="Z47" s="1854"/>
      <c r="AA47" s="1855"/>
      <c r="AB47" s="1855"/>
      <c r="AC47" s="1855"/>
      <c r="AD47" s="1855"/>
      <c r="AE47" s="1855"/>
      <c r="AF47" s="1855"/>
    </row>
    <row r="48" customFormat="false" ht="15.2" hidden="false" customHeight="true" outlineLevel="0" collapsed="false">
      <c r="A48" s="1853" t="s">
        <v>1327</v>
      </c>
      <c r="B48" s="1853"/>
      <c r="C48" s="1853"/>
      <c r="D48" s="1853"/>
      <c r="E48" s="1853"/>
      <c r="F48" s="1853"/>
      <c r="G48" s="1853"/>
      <c r="H48" s="1853"/>
      <c r="I48" s="1853"/>
      <c r="J48" s="1853"/>
      <c r="K48" s="1854" t="s">
        <v>1407</v>
      </c>
      <c r="L48" s="1854"/>
      <c r="M48" s="1854"/>
      <c r="N48" s="1854"/>
      <c r="O48" s="1854"/>
      <c r="P48" s="1854"/>
      <c r="Q48" s="1854"/>
      <c r="R48" s="1854"/>
      <c r="S48" s="1854"/>
      <c r="T48" s="1854"/>
      <c r="U48" s="1854"/>
      <c r="V48" s="1854"/>
      <c r="W48" s="1854"/>
      <c r="X48" s="1854"/>
      <c r="Y48" s="1854"/>
      <c r="Z48" s="1854"/>
      <c r="AA48" s="1855"/>
      <c r="AB48" s="1855"/>
      <c r="AC48" s="1855"/>
      <c r="AD48" s="1855"/>
      <c r="AE48" s="1855"/>
      <c r="AF48" s="1855"/>
    </row>
    <row r="49" customFormat="false" ht="15.2" hidden="false" customHeight="true" outlineLevel="0" collapsed="false">
      <c r="A49" s="1853" t="s">
        <v>1331</v>
      </c>
      <c r="B49" s="1853"/>
      <c r="C49" s="1853"/>
      <c r="D49" s="1853"/>
      <c r="E49" s="1853"/>
      <c r="F49" s="1853"/>
      <c r="G49" s="1853"/>
      <c r="H49" s="1853"/>
      <c r="I49" s="1853"/>
      <c r="J49" s="1853"/>
      <c r="K49" s="1854" t="s">
        <v>1408</v>
      </c>
      <c r="L49" s="1854"/>
      <c r="M49" s="1854"/>
      <c r="N49" s="1854"/>
      <c r="O49" s="1854" t="s">
        <v>1402</v>
      </c>
      <c r="P49" s="1854"/>
      <c r="Q49" s="1854"/>
      <c r="R49" s="1854"/>
      <c r="S49" s="1854"/>
      <c r="T49" s="1854"/>
      <c r="U49" s="1854" t="s">
        <v>1403</v>
      </c>
      <c r="V49" s="1854"/>
      <c r="W49" s="1854"/>
      <c r="X49" s="1854"/>
      <c r="Y49" s="1854"/>
      <c r="Z49" s="1854"/>
      <c r="AA49" s="1855" t="s">
        <v>1404</v>
      </c>
      <c r="AB49" s="1855"/>
      <c r="AC49" s="1855"/>
      <c r="AD49" s="1855"/>
      <c r="AE49" s="1855"/>
      <c r="AF49" s="1855"/>
    </row>
    <row r="50" customFormat="false" ht="15.2" hidden="false" customHeight="true" outlineLevel="0" collapsed="false">
      <c r="A50" s="1853" t="s">
        <v>1409</v>
      </c>
      <c r="B50" s="1853"/>
      <c r="C50" s="1853"/>
      <c r="D50" s="1853"/>
      <c r="E50" s="1853"/>
      <c r="F50" s="1853"/>
      <c r="G50" s="1853"/>
      <c r="H50" s="1853"/>
      <c r="I50" s="1853"/>
      <c r="J50" s="1853"/>
      <c r="K50" s="1854" t="s">
        <v>1410</v>
      </c>
      <c r="L50" s="1854"/>
      <c r="M50" s="1854"/>
      <c r="N50" s="1854"/>
      <c r="O50" s="1854"/>
      <c r="P50" s="1854"/>
      <c r="Q50" s="1854"/>
      <c r="R50" s="1854"/>
      <c r="S50" s="1854"/>
      <c r="T50" s="1854"/>
      <c r="U50" s="1854"/>
      <c r="V50" s="1854"/>
      <c r="W50" s="1854"/>
      <c r="X50" s="1854"/>
      <c r="Y50" s="1854"/>
      <c r="Z50" s="1854"/>
      <c r="AA50" s="1855"/>
      <c r="AB50" s="1855"/>
      <c r="AC50" s="1855"/>
      <c r="AD50" s="1855"/>
      <c r="AE50" s="1855"/>
      <c r="AF50" s="1855"/>
    </row>
    <row r="51" customFormat="false" ht="15.2" hidden="false" customHeight="true" outlineLevel="0" collapsed="false">
      <c r="A51" s="1853" t="s">
        <v>1323</v>
      </c>
      <c r="B51" s="1853"/>
      <c r="C51" s="1853"/>
      <c r="D51" s="1853"/>
      <c r="E51" s="1853"/>
      <c r="F51" s="1853"/>
      <c r="G51" s="1853"/>
      <c r="H51" s="1853"/>
      <c r="I51" s="1853"/>
      <c r="J51" s="1853"/>
      <c r="K51" s="1854" t="s">
        <v>1411</v>
      </c>
      <c r="L51" s="1854"/>
      <c r="M51" s="1854"/>
      <c r="N51" s="1854"/>
      <c r="O51" s="1854"/>
      <c r="P51" s="1854"/>
      <c r="Q51" s="1854"/>
      <c r="R51" s="1854"/>
      <c r="S51" s="1854"/>
      <c r="T51" s="1854"/>
      <c r="U51" s="1854"/>
      <c r="V51" s="1854"/>
      <c r="W51" s="1854"/>
      <c r="X51" s="1854"/>
      <c r="Y51" s="1854"/>
      <c r="Z51" s="1854"/>
      <c r="AA51" s="1855"/>
      <c r="AB51" s="1855"/>
      <c r="AC51" s="1855"/>
      <c r="AD51" s="1855"/>
      <c r="AE51" s="1855"/>
      <c r="AF51" s="1855"/>
    </row>
    <row r="52" customFormat="false" ht="25.35" hidden="false" customHeight="true" outlineLevel="0" collapsed="false">
      <c r="A52" s="1853" t="s">
        <v>1325</v>
      </c>
      <c r="B52" s="1853"/>
      <c r="C52" s="1853"/>
      <c r="D52" s="1853"/>
      <c r="E52" s="1853"/>
      <c r="F52" s="1853"/>
      <c r="G52" s="1853"/>
      <c r="H52" s="1853"/>
      <c r="I52" s="1853"/>
      <c r="J52" s="1853"/>
      <c r="K52" s="1854" t="s">
        <v>1412</v>
      </c>
      <c r="L52" s="1854"/>
      <c r="M52" s="1854"/>
      <c r="N52" s="1854"/>
      <c r="O52" s="1854"/>
      <c r="P52" s="1854"/>
      <c r="Q52" s="1854"/>
      <c r="R52" s="1854"/>
      <c r="S52" s="1854"/>
      <c r="T52" s="1854"/>
      <c r="U52" s="1854"/>
      <c r="V52" s="1854"/>
      <c r="W52" s="1854"/>
      <c r="X52" s="1854"/>
      <c r="Y52" s="1854"/>
      <c r="Z52" s="1854"/>
      <c r="AA52" s="1855"/>
      <c r="AB52" s="1855"/>
      <c r="AC52" s="1855"/>
      <c r="AD52" s="1855"/>
      <c r="AE52" s="1855"/>
      <c r="AF52" s="1855"/>
    </row>
    <row r="53" customFormat="false" ht="15.2" hidden="false" customHeight="true" outlineLevel="0" collapsed="false">
      <c r="A53" s="1853" t="s">
        <v>1327</v>
      </c>
      <c r="B53" s="1853"/>
      <c r="C53" s="1853"/>
      <c r="D53" s="1853"/>
      <c r="E53" s="1853"/>
      <c r="F53" s="1853"/>
      <c r="G53" s="1853"/>
      <c r="H53" s="1853"/>
      <c r="I53" s="1853"/>
      <c r="J53" s="1853"/>
      <c r="K53" s="1854" t="s">
        <v>1413</v>
      </c>
      <c r="L53" s="1854"/>
      <c r="M53" s="1854"/>
      <c r="N53" s="1854"/>
      <c r="O53" s="1854"/>
      <c r="P53" s="1854"/>
      <c r="Q53" s="1854"/>
      <c r="R53" s="1854"/>
      <c r="S53" s="1854"/>
      <c r="T53" s="1854"/>
      <c r="U53" s="1854"/>
      <c r="V53" s="1854"/>
      <c r="W53" s="1854"/>
      <c r="X53" s="1854"/>
      <c r="Y53" s="1854"/>
      <c r="Z53" s="1854"/>
      <c r="AA53" s="1855"/>
      <c r="AB53" s="1855"/>
      <c r="AC53" s="1855"/>
      <c r="AD53" s="1855"/>
      <c r="AE53" s="1855"/>
      <c r="AF53" s="1855"/>
    </row>
    <row r="54" customFormat="false" ht="15.2" hidden="false" customHeight="true" outlineLevel="0" collapsed="false">
      <c r="A54" s="1853" t="s">
        <v>1331</v>
      </c>
      <c r="B54" s="1853"/>
      <c r="C54" s="1853"/>
      <c r="D54" s="1853"/>
      <c r="E54" s="1853"/>
      <c r="F54" s="1853"/>
      <c r="G54" s="1853"/>
      <c r="H54" s="1853"/>
      <c r="I54" s="1853"/>
      <c r="J54" s="1853"/>
      <c r="K54" s="1854" t="s">
        <v>1414</v>
      </c>
      <c r="L54" s="1854"/>
      <c r="M54" s="1854"/>
      <c r="N54" s="1854"/>
      <c r="O54" s="1854"/>
      <c r="P54" s="1854"/>
      <c r="Q54" s="1854"/>
      <c r="R54" s="1854"/>
      <c r="S54" s="1854"/>
      <c r="T54" s="1854"/>
      <c r="U54" s="1854"/>
      <c r="V54" s="1854"/>
      <c r="W54" s="1854"/>
      <c r="X54" s="1854"/>
      <c r="Y54" s="1854"/>
      <c r="Z54" s="1854"/>
      <c r="AA54" s="1855"/>
      <c r="AB54" s="1855"/>
      <c r="AC54" s="1855"/>
      <c r="AD54" s="1855"/>
      <c r="AE54" s="1855"/>
      <c r="AF54" s="1855"/>
    </row>
    <row r="55" customFormat="false" ht="15.2" hidden="false" customHeight="true" outlineLevel="0" collapsed="false">
      <c r="A55" s="1853" t="s">
        <v>1415</v>
      </c>
      <c r="B55" s="1853"/>
      <c r="C55" s="1853"/>
      <c r="D55" s="1853"/>
      <c r="E55" s="1853"/>
      <c r="F55" s="1853"/>
      <c r="G55" s="1853"/>
      <c r="H55" s="1853"/>
      <c r="I55" s="1853"/>
      <c r="J55" s="1853"/>
      <c r="K55" s="1854" t="s">
        <v>1416</v>
      </c>
      <c r="L55" s="1854"/>
      <c r="M55" s="1854"/>
      <c r="N55" s="1854"/>
      <c r="O55" s="1854" t="s">
        <v>1417</v>
      </c>
      <c r="P55" s="1854"/>
      <c r="Q55" s="1854"/>
      <c r="R55" s="1854"/>
      <c r="S55" s="1854"/>
      <c r="T55" s="1854"/>
      <c r="U55" s="1854" t="s">
        <v>1417</v>
      </c>
      <c r="V55" s="1854"/>
      <c r="W55" s="1854"/>
      <c r="X55" s="1854"/>
      <c r="Y55" s="1854"/>
      <c r="Z55" s="1854"/>
      <c r="AA55" s="1855" t="s">
        <v>1418</v>
      </c>
      <c r="AB55" s="1855"/>
      <c r="AC55" s="1855"/>
      <c r="AD55" s="1855"/>
      <c r="AE55" s="1855"/>
      <c r="AF55" s="1855"/>
    </row>
    <row r="56" customFormat="false" ht="15.2" hidden="false" customHeight="true" outlineLevel="0" collapsed="false">
      <c r="A56" s="1853" t="s">
        <v>1419</v>
      </c>
      <c r="B56" s="1853"/>
      <c r="C56" s="1853"/>
      <c r="D56" s="1853"/>
      <c r="E56" s="1853"/>
      <c r="F56" s="1853"/>
      <c r="G56" s="1853"/>
      <c r="H56" s="1853"/>
      <c r="I56" s="1853"/>
      <c r="J56" s="1853"/>
      <c r="K56" s="1854" t="s">
        <v>1420</v>
      </c>
      <c r="L56" s="1854"/>
      <c r="M56" s="1854"/>
      <c r="N56" s="1854"/>
      <c r="O56" s="1854" t="s">
        <v>1417</v>
      </c>
      <c r="P56" s="1854"/>
      <c r="Q56" s="1854"/>
      <c r="R56" s="1854"/>
      <c r="S56" s="1854"/>
      <c r="T56" s="1854"/>
      <c r="U56" s="1854" t="s">
        <v>1417</v>
      </c>
      <c r="V56" s="1854"/>
      <c r="W56" s="1854"/>
      <c r="X56" s="1854"/>
      <c r="Y56" s="1854"/>
      <c r="Z56" s="1854"/>
      <c r="AA56" s="1855" t="s">
        <v>1418</v>
      </c>
      <c r="AB56" s="1855"/>
      <c r="AC56" s="1855"/>
      <c r="AD56" s="1855"/>
      <c r="AE56" s="1855"/>
      <c r="AF56" s="1855"/>
    </row>
    <row r="57" customFormat="false" ht="15.2" hidden="false" customHeight="true" outlineLevel="0" collapsed="false">
      <c r="A57" s="1853" t="s">
        <v>1323</v>
      </c>
      <c r="B57" s="1853"/>
      <c r="C57" s="1853"/>
      <c r="D57" s="1853"/>
      <c r="E57" s="1853"/>
      <c r="F57" s="1853"/>
      <c r="G57" s="1853"/>
      <c r="H57" s="1853"/>
      <c r="I57" s="1853"/>
      <c r="J57" s="1853"/>
      <c r="K57" s="1854" t="s">
        <v>1421</v>
      </c>
      <c r="L57" s="1854"/>
      <c r="M57" s="1854"/>
      <c r="N57" s="1854"/>
      <c r="O57" s="1854"/>
      <c r="P57" s="1854"/>
      <c r="Q57" s="1854"/>
      <c r="R57" s="1854"/>
      <c r="S57" s="1854"/>
      <c r="T57" s="1854"/>
      <c r="U57" s="1854"/>
      <c r="V57" s="1854"/>
      <c r="W57" s="1854"/>
      <c r="X57" s="1854"/>
      <c r="Y57" s="1854"/>
      <c r="Z57" s="1854"/>
      <c r="AA57" s="1855"/>
      <c r="AB57" s="1855"/>
      <c r="AC57" s="1855"/>
      <c r="AD57" s="1855"/>
      <c r="AE57" s="1855"/>
      <c r="AF57" s="1855"/>
    </row>
    <row r="58" customFormat="false" ht="25.35" hidden="false" customHeight="true" outlineLevel="0" collapsed="false">
      <c r="A58" s="1853" t="s">
        <v>1325</v>
      </c>
      <c r="B58" s="1853"/>
      <c r="C58" s="1853"/>
      <c r="D58" s="1853"/>
      <c r="E58" s="1853"/>
      <c r="F58" s="1853"/>
      <c r="G58" s="1853"/>
      <c r="H58" s="1853"/>
      <c r="I58" s="1853"/>
      <c r="J58" s="1853"/>
      <c r="K58" s="1854" t="s">
        <v>1422</v>
      </c>
      <c r="L58" s="1854"/>
      <c r="M58" s="1854"/>
      <c r="N58" s="1854"/>
      <c r="O58" s="1854"/>
      <c r="P58" s="1854"/>
      <c r="Q58" s="1854"/>
      <c r="R58" s="1854"/>
      <c r="S58" s="1854"/>
      <c r="T58" s="1854"/>
      <c r="U58" s="1854"/>
      <c r="V58" s="1854"/>
      <c r="W58" s="1854"/>
      <c r="X58" s="1854"/>
      <c r="Y58" s="1854"/>
      <c r="Z58" s="1854"/>
      <c r="AA58" s="1855"/>
      <c r="AB58" s="1855"/>
      <c r="AC58" s="1855"/>
      <c r="AD58" s="1855"/>
      <c r="AE58" s="1855"/>
      <c r="AF58" s="1855"/>
    </row>
    <row r="59" customFormat="false" ht="15.2" hidden="false" customHeight="true" outlineLevel="0" collapsed="false">
      <c r="A59" s="1853" t="s">
        <v>1327</v>
      </c>
      <c r="B59" s="1853"/>
      <c r="C59" s="1853"/>
      <c r="D59" s="1853"/>
      <c r="E59" s="1853"/>
      <c r="F59" s="1853"/>
      <c r="G59" s="1853"/>
      <c r="H59" s="1853"/>
      <c r="I59" s="1853"/>
      <c r="J59" s="1853"/>
      <c r="K59" s="1854" t="s">
        <v>1423</v>
      </c>
      <c r="L59" s="1854"/>
      <c r="M59" s="1854"/>
      <c r="N59" s="1854"/>
      <c r="O59" s="1854" t="s">
        <v>1417</v>
      </c>
      <c r="P59" s="1854"/>
      <c r="Q59" s="1854"/>
      <c r="R59" s="1854"/>
      <c r="S59" s="1854"/>
      <c r="T59" s="1854"/>
      <c r="U59" s="1854" t="s">
        <v>1417</v>
      </c>
      <c r="V59" s="1854"/>
      <c r="W59" s="1854"/>
      <c r="X59" s="1854"/>
      <c r="Y59" s="1854"/>
      <c r="Z59" s="1854"/>
      <c r="AA59" s="1855" t="s">
        <v>1418</v>
      </c>
      <c r="AB59" s="1855"/>
      <c r="AC59" s="1855"/>
      <c r="AD59" s="1855"/>
      <c r="AE59" s="1855"/>
      <c r="AF59" s="1855"/>
    </row>
    <row r="60" customFormat="false" ht="15.2" hidden="false" customHeight="true" outlineLevel="0" collapsed="false">
      <c r="A60" s="1853" t="s">
        <v>1331</v>
      </c>
      <c r="B60" s="1853"/>
      <c r="C60" s="1853"/>
      <c r="D60" s="1853"/>
      <c r="E60" s="1853"/>
      <c r="F60" s="1853"/>
      <c r="G60" s="1853"/>
      <c r="H60" s="1853"/>
      <c r="I60" s="1853"/>
      <c r="J60" s="1853"/>
      <c r="K60" s="1854" t="s">
        <v>1424</v>
      </c>
      <c r="L60" s="1854"/>
      <c r="M60" s="1854"/>
      <c r="N60" s="1854"/>
      <c r="O60" s="1854"/>
      <c r="P60" s="1854"/>
      <c r="Q60" s="1854"/>
      <c r="R60" s="1854"/>
      <c r="S60" s="1854"/>
      <c r="T60" s="1854"/>
      <c r="U60" s="1854"/>
      <c r="V60" s="1854"/>
      <c r="W60" s="1854"/>
      <c r="X60" s="1854"/>
      <c r="Y60" s="1854"/>
      <c r="Z60" s="1854"/>
      <c r="AA60" s="1855"/>
      <c r="AB60" s="1855"/>
      <c r="AC60" s="1855"/>
      <c r="AD60" s="1855"/>
      <c r="AE60" s="1855"/>
      <c r="AF60" s="1855"/>
    </row>
    <row r="61" customFormat="false" ht="25.35" hidden="false" customHeight="true" outlineLevel="0" collapsed="false">
      <c r="A61" s="1853" t="s">
        <v>1425</v>
      </c>
      <c r="B61" s="1853"/>
      <c r="C61" s="1853"/>
      <c r="D61" s="1853"/>
      <c r="E61" s="1853"/>
      <c r="F61" s="1853"/>
      <c r="G61" s="1853"/>
      <c r="H61" s="1853"/>
      <c r="I61" s="1853"/>
      <c r="J61" s="1853"/>
      <c r="K61" s="1854" t="s">
        <v>1426</v>
      </c>
      <c r="L61" s="1854"/>
      <c r="M61" s="1854"/>
      <c r="N61" s="1854"/>
      <c r="O61" s="1854"/>
      <c r="P61" s="1854"/>
      <c r="Q61" s="1854"/>
      <c r="R61" s="1854"/>
      <c r="S61" s="1854"/>
      <c r="T61" s="1854"/>
      <c r="U61" s="1854"/>
      <c r="V61" s="1854"/>
      <c r="W61" s="1854"/>
      <c r="X61" s="1854"/>
      <c r="Y61" s="1854"/>
      <c r="Z61" s="1854"/>
      <c r="AA61" s="1855"/>
      <c r="AB61" s="1855"/>
      <c r="AC61" s="1855"/>
      <c r="AD61" s="1855"/>
      <c r="AE61" s="1855"/>
      <c r="AF61" s="1855"/>
    </row>
    <row r="62" customFormat="false" ht="15.2" hidden="false" customHeight="true" outlineLevel="0" collapsed="false">
      <c r="A62" s="1853" t="s">
        <v>1323</v>
      </c>
      <c r="B62" s="1853"/>
      <c r="C62" s="1853"/>
      <c r="D62" s="1853"/>
      <c r="E62" s="1853"/>
      <c r="F62" s="1853"/>
      <c r="G62" s="1853"/>
      <c r="H62" s="1853"/>
      <c r="I62" s="1853"/>
      <c r="J62" s="1853"/>
      <c r="K62" s="1854" t="s">
        <v>1427</v>
      </c>
      <c r="L62" s="1854"/>
      <c r="M62" s="1854"/>
      <c r="N62" s="1854"/>
      <c r="O62" s="1854"/>
      <c r="P62" s="1854"/>
      <c r="Q62" s="1854"/>
      <c r="R62" s="1854"/>
      <c r="S62" s="1854"/>
      <c r="T62" s="1854"/>
      <c r="U62" s="1854"/>
      <c r="V62" s="1854"/>
      <c r="W62" s="1854"/>
      <c r="X62" s="1854"/>
      <c r="Y62" s="1854"/>
      <c r="Z62" s="1854"/>
      <c r="AA62" s="1855"/>
      <c r="AB62" s="1855"/>
      <c r="AC62" s="1855"/>
      <c r="AD62" s="1855"/>
      <c r="AE62" s="1855"/>
      <c r="AF62" s="1855"/>
    </row>
    <row r="63" customFormat="false" ht="25.35" hidden="false" customHeight="true" outlineLevel="0" collapsed="false">
      <c r="A63" s="1853" t="s">
        <v>1325</v>
      </c>
      <c r="B63" s="1853"/>
      <c r="C63" s="1853"/>
      <c r="D63" s="1853"/>
      <c r="E63" s="1853"/>
      <c r="F63" s="1853"/>
      <c r="G63" s="1853"/>
      <c r="H63" s="1853"/>
      <c r="I63" s="1853"/>
      <c r="J63" s="1853"/>
      <c r="K63" s="1854" t="s">
        <v>1428</v>
      </c>
      <c r="L63" s="1854"/>
      <c r="M63" s="1854"/>
      <c r="N63" s="1854"/>
      <c r="O63" s="1854"/>
      <c r="P63" s="1854"/>
      <c r="Q63" s="1854"/>
      <c r="R63" s="1854"/>
      <c r="S63" s="1854"/>
      <c r="T63" s="1854"/>
      <c r="U63" s="1854"/>
      <c r="V63" s="1854"/>
      <c r="W63" s="1854"/>
      <c r="X63" s="1854"/>
      <c r="Y63" s="1854"/>
      <c r="Z63" s="1854"/>
      <c r="AA63" s="1855"/>
      <c r="AB63" s="1855"/>
      <c r="AC63" s="1855"/>
      <c r="AD63" s="1855"/>
      <c r="AE63" s="1855"/>
      <c r="AF63" s="1855"/>
    </row>
    <row r="64" customFormat="false" ht="15.2" hidden="false" customHeight="true" outlineLevel="0" collapsed="false">
      <c r="A64" s="1853" t="s">
        <v>1327</v>
      </c>
      <c r="B64" s="1853"/>
      <c r="C64" s="1853"/>
      <c r="D64" s="1853"/>
      <c r="E64" s="1853"/>
      <c r="F64" s="1853"/>
      <c r="G64" s="1853"/>
      <c r="H64" s="1853"/>
      <c r="I64" s="1853"/>
      <c r="J64" s="1853"/>
      <c r="K64" s="1854" t="s">
        <v>1429</v>
      </c>
      <c r="L64" s="1854"/>
      <c r="M64" s="1854"/>
      <c r="N64" s="1854"/>
      <c r="O64" s="1854"/>
      <c r="P64" s="1854"/>
      <c r="Q64" s="1854"/>
      <c r="R64" s="1854"/>
      <c r="S64" s="1854"/>
      <c r="T64" s="1854"/>
      <c r="U64" s="1854"/>
      <c r="V64" s="1854"/>
      <c r="W64" s="1854"/>
      <c r="X64" s="1854"/>
      <c r="Y64" s="1854"/>
      <c r="Z64" s="1854"/>
      <c r="AA64" s="1855"/>
      <c r="AB64" s="1855"/>
      <c r="AC64" s="1855"/>
      <c r="AD64" s="1855"/>
      <c r="AE64" s="1855"/>
      <c r="AF64" s="1855"/>
    </row>
    <row r="65" customFormat="false" ht="15.2" hidden="false" customHeight="true" outlineLevel="0" collapsed="false">
      <c r="A65" s="1853" t="s">
        <v>1331</v>
      </c>
      <c r="B65" s="1853"/>
      <c r="C65" s="1853"/>
      <c r="D65" s="1853"/>
      <c r="E65" s="1853"/>
      <c r="F65" s="1853"/>
      <c r="G65" s="1853"/>
      <c r="H65" s="1853"/>
      <c r="I65" s="1853"/>
      <c r="J65" s="1853"/>
      <c r="K65" s="1854" t="s">
        <v>1430</v>
      </c>
      <c r="L65" s="1854"/>
      <c r="M65" s="1854"/>
      <c r="N65" s="1854"/>
      <c r="O65" s="1854"/>
      <c r="P65" s="1854"/>
      <c r="Q65" s="1854"/>
      <c r="R65" s="1854"/>
      <c r="S65" s="1854"/>
      <c r="T65" s="1854"/>
      <c r="U65" s="1854"/>
      <c r="V65" s="1854"/>
      <c r="W65" s="1854"/>
      <c r="X65" s="1854"/>
      <c r="Y65" s="1854"/>
      <c r="Z65" s="1854"/>
      <c r="AA65" s="1855"/>
      <c r="AB65" s="1855"/>
      <c r="AC65" s="1855"/>
      <c r="AD65" s="1855"/>
      <c r="AE65" s="1855"/>
      <c r="AF65" s="1855"/>
    </row>
    <row r="66" customFormat="false" ht="25.35" hidden="false" customHeight="true" outlineLevel="0" collapsed="false">
      <c r="A66" s="1853" t="s">
        <v>1431</v>
      </c>
      <c r="B66" s="1853"/>
      <c r="C66" s="1853"/>
      <c r="D66" s="1853"/>
      <c r="E66" s="1853"/>
      <c r="F66" s="1853"/>
      <c r="G66" s="1853"/>
      <c r="H66" s="1853"/>
      <c r="I66" s="1853"/>
      <c r="J66" s="1853"/>
      <c r="K66" s="1854" t="s">
        <v>1432</v>
      </c>
      <c r="L66" s="1854"/>
      <c r="M66" s="1854"/>
      <c r="N66" s="1854"/>
      <c r="O66" s="1854"/>
      <c r="P66" s="1854"/>
      <c r="Q66" s="1854"/>
      <c r="R66" s="1854"/>
      <c r="S66" s="1854"/>
      <c r="T66" s="1854"/>
      <c r="U66" s="1854"/>
      <c r="V66" s="1854"/>
      <c r="W66" s="1854"/>
      <c r="X66" s="1854"/>
      <c r="Y66" s="1854"/>
      <c r="Z66" s="1854"/>
      <c r="AA66" s="1855"/>
      <c r="AB66" s="1855"/>
      <c r="AC66" s="1855"/>
      <c r="AD66" s="1855"/>
      <c r="AE66" s="1855"/>
      <c r="AF66" s="1855"/>
    </row>
    <row r="67" customFormat="false" ht="15.2" hidden="false" customHeight="true" outlineLevel="0" collapsed="false">
      <c r="A67" s="1853" t="s">
        <v>1323</v>
      </c>
      <c r="B67" s="1853"/>
      <c r="C67" s="1853"/>
      <c r="D67" s="1853"/>
      <c r="E67" s="1853"/>
      <c r="F67" s="1853"/>
      <c r="G67" s="1853"/>
      <c r="H67" s="1853"/>
      <c r="I67" s="1853"/>
      <c r="J67" s="1853"/>
      <c r="K67" s="1854" t="s">
        <v>1433</v>
      </c>
      <c r="L67" s="1854"/>
      <c r="M67" s="1854"/>
      <c r="N67" s="1854"/>
      <c r="O67" s="1854"/>
      <c r="P67" s="1854"/>
      <c r="Q67" s="1854"/>
      <c r="R67" s="1854"/>
      <c r="S67" s="1854"/>
      <c r="T67" s="1854"/>
      <c r="U67" s="1854"/>
      <c r="V67" s="1854"/>
      <c r="W67" s="1854"/>
      <c r="X67" s="1854"/>
      <c r="Y67" s="1854"/>
      <c r="Z67" s="1854"/>
      <c r="AA67" s="1855"/>
      <c r="AB67" s="1855"/>
      <c r="AC67" s="1855"/>
      <c r="AD67" s="1855"/>
      <c r="AE67" s="1855"/>
      <c r="AF67" s="1855"/>
    </row>
    <row r="68" customFormat="false" ht="25.35" hidden="false" customHeight="true" outlineLevel="0" collapsed="false">
      <c r="A68" s="1853" t="s">
        <v>1325</v>
      </c>
      <c r="B68" s="1853"/>
      <c r="C68" s="1853"/>
      <c r="D68" s="1853"/>
      <c r="E68" s="1853"/>
      <c r="F68" s="1853"/>
      <c r="G68" s="1853"/>
      <c r="H68" s="1853"/>
      <c r="I68" s="1853"/>
      <c r="J68" s="1853"/>
      <c r="K68" s="1854" t="s">
        <v>1434</v>
      </c>
      <c r="L68" s="1854"/>
      <c r="M68" s="1854"/>
      <c r="N68" s="1854"/>
      <c r="O68" s="1854"/>
      <c r="P68" s="1854"/>
      <c r="Q68" s="1854"/>
      <c r="R68" s="1854"/>
      <c r="S68" s="1854"/>
      <c r="T68" s="1854"/>
      <c r="U68" s="1854"/>
      <c r="V68" s="1854"/>
      <c r="W68" s="1854"/>
      <c r="X68" s="1854"/>
      <c r="Y68" s="1854"/>
      <c r="Z68" s="1854"/>
      <c r="AA68" s="1855"/>
      <c r="AB68" s="1855"/>
      <c r="AC68" s="1855"/>
      <c r="AD68" s="1855"/>
      <c r="AE68" s="1855"/>
      <c r="AF68" s="1855"/>
    </row>
    <row r="69" customFormat="false" ht="15.2" hidden="false" customHeight="true" outlineLevel="0" collapsed="false">
      <c r="A69" s="1853" t="s">
        <v>1327</v>
      </c>
      <c r="B69" s="1853"/>
      <c r="C69" s="1853"/>
      <c r="D69" s="1853"/>
      <c r="E69" s="1853"/>
      <c r="F69" s="1853"/>
      <c r="G69" s="1853"/>
      <c r="H69" s="1853"/>
      <c r="I69" s="1853"/>
      <c r="J69" s="1853"/>
      <c r="K69" s="1854" t="s">
        <v>1435</v>
      </c>
      <c r="L69" s="1854"/>
      <c r="M69" s="1854"/>
      <c r="N69" s="1854"/>
      <c r="O69" s="1854"/>
      <c r="P69" s="1854"/>
      <c r="Q69" s="1854"/>
      <c r="R69" s="1854"/>
      <c r="S69" s="1854"/>
      <c r="T69" s="1854"/>
      <c r="U69" s="1854"/>
      <c r="V69" s="1854"/>
      <c r="W69" s="1854"/>
      <c r="X69" s="1854"/>
      <c r="Y69" s="1854"/>
      <c r="Z69" s="1854"/>
      <c r="AA69" s="1855"/>
      <c r="AB69" s="1855"/>
      <c r="AC69" s="1855"/>
      <c r="AD69" s="1855"/>
      <c r="AE69" s="1855"/>
      <c r="AF69" s="1855"/>
    </row>
    <row r="70" customFormat="false" ht="15.2" hidden="false" customHeight="true" outlineLevel="0" collapsed="false">
      <c r="A70" s="1853" t="s">
        <v>1331</v>
      </c>
      <c r="B70" s="1853"/>
      <c r="C70" s="1853"/>
      <c r="D70" s="1853"/>
      <c r="E70" s="1853"/>
      <c r="F70" s="1853"/>
      <c r="G70" s="1853"/>
      <c r="H70" s="1853"/>
      <c r="I70" s="1853"/>
      <c r="J70" s="1853"/>
      <c r="K70" s="1854" t="s">
        <v>1436</v>
      </c>
      <c r="L70" s="1854"/>
      <c r="M70" s="1854"/>
      <c r="N70" s="1854"/>
      <c r="O70" s="1854"/>
      <c r="P70" s="1854"/>
      <c r="Q70" s="1854"/>
      <c r="R70" s="1854"/>
      <c r="S70" s="1854"/>
      <c r="T70" s="1854"/>
      <c r="U70" s="1854"/>
      <c r="V70" s="1854"/>
      <c r="W70" s="1854"/>
      <c r="X70" s="1854"/>
      <c r="Y70" s="1854"/>
      <c r="Z70" s="1854"/>
      <c r="AA70" s="1855"/>
      <c r="AB70" s="1855"/>
      <c r="AC70" s="1855"/>
      <c r="AD70" s="1855"/>
      <c r="AE70" s="1855"/>
      <c r="AF70" s="1855"/>
    </row>
    <row r="71" customFormat="false" ht="25.35" hidden="false" customHeight="true" outlineLevel="0" collapsed="false">
      <c r="A71" s="1853" t="s">
        <v>1437</v>
      </c>
      <c r="B71" s="1853"/>
      <c r="C71" s="1853"/>
      <c r="D71" s="1853"/>
      <c r="E71" s="1853"/>
      <c r="F71" s="1853"/>
      <c r="G71" s="1853"/>
      <c r="H71" s="1853"/>
      <c r="I71" s="1853"/>
      <c r="J71" s="1853"/>
      <c r="K71" s="1854" t="s">
        <v>1438</v>
      </c>
      <c r="L71" s="1854"/>
      <c r="M71" s="1854"/>
      <c r="N71" s="1854"/>
      <c r="O71" s="1854"/>
      <c r="P71" s="1854"/>
      <c r="Q71" s="1854"/>
      <c r="R71" s="1854"/>
      <c r="S71" s="1854"/>
      <c r="T71" s="1854"/>
      <c r="U71" s="1854"/>
      <c r="V71" s="1854"/>
      <c r="W71" s="1854"/>
      <c r="X71" s="1854"/>
      <c r="Y71" s="1854"/>
      <c r="Z71" s="1854"/>
      <c r="AA71" s="1855"/>
      <c r="AB71" s="1855"/>
      <c r="AC71" s="1855"/>
      <c r="AD71" s="1855"/>
      <c r="AE71" s="1855"/>
      <c r="AF71" s="1855"/>
    </row>
    <row r="72" customFormat="false" ht="25.35" hidden="false" customHeight="true" outlineLevel="0" collapsed="false">
      <c r="A72" s="1853" t="s">
        <v>1439</v>
      </c>
      <c r="B72" s="1853"/>
      <c r="C72" s="1853"/>
      <c r="D72" s="1853"/>
      <c r="E72" s="1853"/>
      <c r="F72" s="1853"/>
      <c r="G72" s="1853"/>
      <c r="H72" s="1853"/>
      <c r="I72" s="1853"/>
      <c r="J72" s="1853"/>
      <c r="K72" s="1854" t="s">
        <v>1440</v>
      </c>
      <c r="L72" s="1854"/>
      <c r="M72" s="1854"/>
      <c r="N72" s="1854"/>
      <c r="O72" s="1854"/>
      <c r="P72" s="1854"/>
      <c r="Q72" s="1854"/>
      <c r="R72" s="1854"/>
      <c r="S72" s="1854"/>
      <c r="T72" s="1854"/>
      <c r="U72" s="1854"/>
      <c r="V72" s="1854"/>
      <c r="W72" s="1854"/>
      <c r="X72" s="1854"/>
      <c r="Y72" s="1854"/>
      <c r="Z72" s="1854"/>
      <c r="AA72" s="1855"/>
      <c r="AB72" s="1855"/>
      <c r="AC72" s="1855"/>
      <c r="AD72" s="1855"/>
      <c r="AE72" s="1855"/>
      <c r="AF72" s="1855"/>
    </row>
    <row r="73" customFormat="false" ht="15.2" hidden="false" customHeight="true" outlineLevel="0" collapsed="false">
      <c r="A73" s="1853" t="s">
        <v>1323</v>
      </c>
      <c r="B73" s="1853"/>
      <c r="C73" s="1853"/>
      <c r="D73" s="1853"/>
      <c r="E73" s="1853"/>
      <c r="F73" s="1853"/>
      <c r="G73" s="1853"/>
      <c r="H73" s="1853"/>
      <c r="I73" s="1853"/>
      <c r="J73" s="1853"/>
      <c r="K73" s="1854" t="s">
        <v>1441</v>
      </c>
      <c r="L73" s="1854"/>
      <c r="M73" s="1854"/>
      <c r="N73" s="1854"/>
      <c r="O73" s="1854"/>
      <c r="P73" s="1854"/>
      <c r="Q73" s="1854"/>
      <c r="R73" s="1854"/>
      <c r="S73" s="1854"/>
      <c r="T73" s="1854"/>
      <c r="U73" s="1854"/>
      <c r="V73" s="1854"/>
      <c r="W73" s="1854"/>
      <c r="X73" s="1854"/>
      <c r="Y73" s="1854"/>
      <c r="Z73" s="1854"/>
      <c r="AA73" s="1855"/>
      <c r="AB73" s="1855"/>
      <c r="AC73" s="1855"/>
      <c r="AD73" s="1855"/>
      <c r="AE73" s="1855"/>
      <c r="AF73" s="1855"/>
    </row>
    <row r="74" customFormat="false" ht="25.35" hidden="false" customHeight="true" outlineLevel="0" collapsed="false">
      <c r="A74" s="1853" t="s">
        <v>1325</v>
      </c>
      <c r="B74" s="1853"/>
      <c r="C74" s="1853"/>
      <c r="D74" s="1853"/>
      <c r="E74" s="1853"/>
      <c r="F74" s="1853"/>
      <c r="G74" s="1853"/>
      <c r="H74" s="1853"/>
      <c r="I74" s="1853"/>
      <c r="J74" s="1853"/>
      <c r="K74" s="1854" t="s">
        <v>1442</v>
      </c>
      <c r="L74" s="1854"/>
      <c r="M74" s="1854"/>
      <c r="N74" s="1854"/>
      <c r="O74" s="1854"/>
      <c r="P74" s="1854"/>
      <c r="Q74" s="1854"/>
      <c r="R74" s="1854"/>
      <c r="S74" s="1854"/>
      <c r="T74" s="1854"/>
      <c r="U74" s="1854"/>
      <c r="V74" s="1854"/>
      <c r="W74" s="1854"/>
      <c r="X74" s="1854"/>
      <c r="Y74" s="1854"/>
      <c r="Z74" s="1854"/>
      <c r="AA74" s="1855"/>
      <c r="AB74" s="1855"/>
      <c r="AC74" s="1855"/>
      <c r="AD74" s="1855"/>
      <c r="AE74" s="1855"/>
      <c r="AF74" s="1855"/>
    </row>
    <row r="75" customFormat="false" ht="15.2" hidden="false" customHeight="true" outlineLevel="0" collapsed="false">
      <c r="A75" s="1853" t="s">
        <v>1327</v>
      </c>
      <c r="B75" s="1853"/>
      <c r="C75" s="1853"/>
      <c r="D75" s="1853"/>
      <c r="E75" s="1853"/>
      <c r="F75" s="1853"/>
      <c r="G75" s="1853"/>
      <c r="H75" s="1853"/>
      <c r="I75" s="1853"/>
      <c r="J75" s="1853"/>
      <c r="K75" s="1854" t="s">
        <v>1443</v>
      </c>
      <c r="L75" s="1854"/>
      <c r="M75" s="1854"/>
      <c r="N75" s="1854"/>
      <c r="O75" s="1854"/>
      <c r="P75" s="1854"/>
      <c r="Q75" s="1854"/>
      <c r="R75" s="1854"/>
      <c r="S75" s="1854"/>
      <c r="T75" s="1854"/>
      <c r="U75" s="1854"/>
      <c r="V75" s="1854"/>
      <c r="W75" s="1854"/>
      <c r="X75" s="1854"/>
      <c r="Y75" s="1854"/>
      <c r="Z75" s="1854"/>
      <c r="AA75" s="1855"/>
      <c r="AB75" s="1855"/>
      <c r="AC75" s="1855"/>
      <c r="AD75" s="1855"/>
      <c r="AE75" s="1855"/>
      <c r="AF75" s="1855"/>
    </row>
    <row r="76" customFormat="false" ht="15.2" hidden="false" customHeight="true" outlineLevel="0" collapsed="false">
      <c r="A76" s="1853" t="s">
        <v>1331</v>
      </c>
      <c r="B76" s="1853"/>
      <c r="C76" s="1853"/>
      <c r="D76" s="1853"/>
      <c r="E76" s="1853"/>
      <c r="F76" s="1853"/>
      <c r="G76" s="1853"/>
      <c r="H76" s="1853"/>
      <c r="I76" s="1853"/>
      <c r="J76" s="1853"/>
      <c r="K76" s="1854" t="s">
        <v>1444</v>
      </c>
      <c r="L76" s="1854"/>
      <c r="M76" s="1854"/>
      <c r="N76" s="1854"/>
      <c r="O76" s="1854"/>
      <c r="P76" s="1854"/>
      <c r="Q76" s="1854"/>
      <c r="R76" s="1854"/>
      <c r="S76" s="1854"/>
      <c r="T76" s="1854"/>
      <c r="U76" s="1854"/>
      <c r="V76" s="1854"/>
      <c r="W76" s="1854"/>
      <c r="X76" s="1854"/>
      <c r="Y76" s="1854"/>
      <c r="Z76" s="1854"/>
      <c r="AA76" s="1855"/>
      <c r="AB76" s="1855"/>
      <c r="AC76" s="1855"/>
      <c r="AD76" s="1855"/>
      <c r="AE76" s="1855"/>
      <c r="AF76" s="1855"/>
    </row>
    <row r="77" customFormat="false" ht="25.35" hidden="false" customHeight="true" outlineLevel="0" collapsed="false">
      <c r="A77" s="1853" t="s">
        <v>1445</v>
      </c>
      <c r="B77" s="1853"/>
      <c r="C77" s="1853"/>
      <c r="D77" s="1853"/>
      <c r="E77" s="1853"/>
      <c r="F77" s="1853"/>
      <c r="G77" s="1853"/>
      <c r="H77" s="1853"/>
      <c r="I77" s="1853"/>
      <c r="J77" s="1853"/>
      <c r="K77" s="1854" t="s">
        <v>1446</v>
      </c>
      <c r="L77" s="1854"/>
      <c r="M77" s="1854"/>
      <c r="N77" s="1854"/>
      <c r="O77" s="1854"/>
      <c r="P77" s="1854"/>
      <c r="Q77" s="1854"/>
      <c r="R77" s="1854"/>
      <c r="S77" s="1854"/>
      <c r="T77" s="1854"/>
      <c r="U77" s="1854"/>
      <c r="V77" s="1854"/>
      <c r="W77" s="1854"/>
      <c r="X77" s="1854"/>
      <c r="Y77" s="1854"/>
      <c r="Z77" s="1854"/>
      <c r="AA77" s="1855"/>
      <c r="AB77" s="1855"/>
      <c r="AC77" s="1855"/>
      <c r="AD77" s="1855"/>
      <c r="AE77" s="1855"/>
      <c r="AF77" s="1855"/>
    </row>
    <row r="78" customFormat="false" ht="15.2" hidden="false" customHeight="true" outlineLevel="0" collapsed="false">
      <c r="A78" s="1853" t="s">
        <v>1323</v>
      </c>
      <c r="B78" s="1853"/>
      <c r="C78" s="1853"/>
      <c r="D78" s="1853"/>
      <c r="E78" s="1853"/>
      <c r="F78" s="1853"/>
      <c r="G78" s="1853"/>
      <c r="H78" s="1853"/>
      <c r="I78" s="1853"/>
      <c r="J78" s="1853"/>
      <c r="K78" s="1854" t="s">
        <v>1447</v>
      </c>
      <c r="L78" s="1854"/>
      <c r="M78" s="1854"/>
      <c r="N78" s="1854"/>
      <c r="O78" s="1854"/>
      <c r="P78" s="1854"/>
      <c r="Q78" s="1854"/>
      <c r="R78" s="1854"/>
      <c r="S78" s="1854"/>
      <c r="T78" s="1854"/>
      <c r="U78" s="1854"/>
      <c r="V78" s="1854"/>
      <c r="W78" s="1854"/>
      <c r="X78" s="1854"/>
      <c r="Y78" s="1854"/>
      <c r="Z78" s="1854"/>
      <c r="AA78" s="1855"/>
      <c r="AB78" s="1855"/>
      <c r="AC78" s="1855"/>
      <c r="AD78" s="1855"/>
      <c r="AE78" s="1855"/>
      <c r="AF78" s="1855"/>
    </row>
    <row r="79" customFormat="false" ht="25.35" hidden="false" customHeight="true" outlineLevel="0" collapsed="false">
      <c r="A79" s="1853" t="s">
        <v>1325</v>
      </c>
      <c r="B79" s="1853"/>
      <c r="C79" s="1853"/>
      <c r="D79" s="1853"/>
      <c r="E79" s="1853"/>
      <c r="F79" s="1853"/>
      <c r="G79" s="1853"/>
      <c r="H79" s="1853"/>
      <c r="I79" s="1853"/>
      <c r="J79" s="1853"/>
      <c r="K79" s="1854" t="s">
        <v>1448</v>
      </c>
      <c r="L79" s="1854"/>
      <c r="M79" s="1854"/>
      <c r="N79" s="1854"/>
      <c r="O79" s="1854"/>
      <c r="P79" s="1854"/>
      <c r="Q79" s="1854"/>
      <c r="R79" s="1854"/>
      <c r="S79" s="1854"/>
      <c r="T79" s="1854"/>
      <c r="U79" s="1854"/>
      <c r="V79" s="1854"/>
      <c r="W79" s="1854"/>
      <c r="X79" s="1854"/>
      <c r="Y79" s="1854"/>
      <c r="Z79" s="1854"/>
      <c r="AA79" s="1855"/>
      <c r="AB79" s="1855"/>
      <c r="AC79" s="1855"/>
      <c r="AD79" s="1855"/>
      <c r="AE79" s="1855"/>
      <c r="AF79" s="1855"/>
    </row>
    <row r="80" customFormat="false" ht="15.2" hidden="false" customHeight="true" outlineLevel="0" collapsed="false">
      <c r="A80" s="1853" t="s">
        <v>1327</v>
      </c>
      <c r="B80" s="1853"/>
      <c r="C80" s="1853"/>
      <c r="D80" s="1853"/>
      <c r="E80" s="1853"/>
      <c r="F80" s="1853"/>
      <c r="G80" s="1853"/>
      <c r="H80" s="1853"/>
      <c r="I80" s="1853"/>
      <c r="J80" s="1853"/>
      <c r="K80" s="1854" t="s">
        <v>1449</v>
      </c>
      <c r="L80" s="1854"/>
      <c r="M80" s="1854"/>
      <c r="N80" s="1854"/>
      <c r="O80" s="1854"/>
      <c r="P80" s="1854"/>
      <c r="Q80" s="1854"/>
      <c r="R80" s="1854"/>
      <c r="S80" s="1854"/>
      <c r="T80" s="1854"/>
      <c r="U80" s="1854"/>
      <c r="V80" s="1854"/>
      <c r="W80" s="1854"/>
      <c r="X80" s="1854"/>
      <c r="Y80" s="1854"/>
      <c r="Z80" s="1854"/>
      <c r="AA80" s="1855"/>
      <c r="AB80" s="1855"/>
      <c r="AC80" s="1855"/>
      <c r="AD80" s="1855"/>
      <c r="AE80" s="1855"/>
      <c r="AF80" s="1855"/>
    </row>
    <row r="81" customFormat="false" ht="15.2" hidden="false" customHeight="true" outlineLevel="0" collapsed="false">
      <c r="A81" s="1853" t="s">
        <v>1331</v>
      </c>
      <c r="B81" s="1853"/>
      <c r="C81" s="1853"/>
      <c r="D81" s="1853"/>
      <c r="E81" s="1853"/>
      <c r="F81" s="1853"/>
      <c r="G81" s="1853"/>
      <c r="H81" s="1853"/>
      <c r="I81" s="1853"/>
      <c r="J81" s="1853"/>
      <c r="K81" s="1854" t="s">
        <v>1450</v>
      </c>
      <c r="L81" s="1854"/>
      <c r="M81" s="1854"/>
      <c r="N81" s="1854"/>
      <c r="O81" s="1854"/>
      <c r="P81" s="1854"/>
      <c r="Q81" s="1854"/>
      <c r="R81" s="1854"/>
      <c r="S81" s="1854"/>
      <c r="T81" s="1854"/>
      <c r="U81" s="1854"/>
      <c r="V81" s="1854"/>
      <c r="W81" s="1854"/>
      <c r="X81" s="1854"/>
      <c r="Y81" s="1854"/>
      <c r="Z81" s="1854"/>
      <c r="AA81" s="1855"/>
      <c r="AB81" s="1855"/>
      <c r="AC81" s="1855"/>
      <c r="AD81" s="1855"/>
      <c r="AE81" s="1855"/>
      <c r="AF81" s="1855"/>
    </row>
    <row r="82" customFormat="false" ht="25.35" hidden="false" customHeight="true" outlineLevel="0" collapsed="false">
      <c r="A82" s="1853" t="s">
        <v>1451</v>
      </c>
      <c r="B82" s="1853"/>
      <c r="C82" s="1853"/>
      <c r="D82" s="1853"/>
      <c r="E82" s="1853"/>
      <c r="F82" s="1853"/>
      <c r="G82" s="1853"/>
      <c r="H82" s="1853"/>
      <c r="I82" s="1853"/>
      <c r="J82" s="1853"/>
      <c r="K82" s="1854" t="s">
        <v>164</v>
      </c>
      <c r="L82" s="1854"/>
      <c r="M82" s="1854"/>
      <c r="N82" s="1854"/>
      <c r="O82" s="1854" t="s">
        <v>1452</v>
      </c>
      <c r="P82" s="1854"/>
      <c r="Q82" s="1854"/>
      <c r="R82" s="1854"/>
      <c r="S82" s="1854"/>
      <c r="T82" s="1854"/>
      <c r="U82" s="1854" t="s">
        <v>1453</v>
      </c>
      <c r="V82" s="1854"/>
      <c r="W82" s="1854"/>
      <c r="X82" s="1854"/>
      <c r="Y82" s="1854"/>
      <c r="Z82" s="1854"/>
      <c r="AA82" s="1855" t="s">
        <v>1454</v>
      </c>
      <c r="AB82" s="1855"/>
      <c r="AC82" s="1855"/>
      <c r="AD82" s="1855"/>
      <c r="AE82" s="1855"/>
      <c r="AF82" s="1855"/>
    </row>
    <row r="83" customFormat="false" ht="15.2" hidden="false" customHeight="true" outlineLevel="0" collapsed="false">
      <c r="A83" s="1853" t="s">
        <v>1455</v>
      </c>
      <c r="B83" s="1853"/>
      <c r="C83" s="1853"/>
      <c r="D83" s="1853"/>
      <c r="E83" s="1853"/>
      <c r="F83" s="1853"/>
      <c r="G83" s="1853"/>
      <c r="H83" s="1853"/>
      <c r="I83" s="1853"/>
      <c r="J83" s="1853"/>
      <c r="K83" s="1854" t="s">
        <v>1456</v>
      </c>
      <c r="L83" s="1854"/>
      <c r="M83" s="1854"/>
      <c r="N83" s="1854"/>
      <c r="O83" s="1854" t="s">
        <v>1452</v>
      </c>
      <c r="P83" s="1854"/>
      <c r="Q83" s="1854"/>
      <c r="R83" s="1854"/>
      <c r="S83" s="1854"/>
      <c r="T83" s="1854"/>
      <c r="U83" s="1854" t="s">
        <v>1453</v>
      </c>
      <c r="V83" s="1854"/>
      <c r="W83" s="1854"/>
      <c r="X83" s="1854"/>
      <c r="Y83" s="1854"/>
      <c r="Z83" s="1854"/>
      <c r="AA83" s="1855" t="s">
        <v>1454</v>
      </c>
      <c r="AB83" s="1855"/>
      <c r="AC83" s="1855"/>
      <c r="AD83" s="1855"/>
      <c r="AE83" s="1855"/>
      <c r="AF83" s="1855"/>
    </row>
    <row r="84" customFormat="false" ht="15.2" hidden="false" customHeight="true" outlineLevel="0" collapsed="false">
      <c r="A84" s="1853" t="s">
        <v>1457</v>
      </c>
      <c r="B84" s="1853"/>
      <c r="C84" s="1853"/>
      <c r="D84" s="1853"/>
      <c r="E84" s="1853"/>
      <c r="F84" s="1853"/>
      <c r="G84" s="1853"/>
      <c r="H84" s="1853"/>
      <c r="I84" s="1853"/>
      <c r="J84" s="1853"/>
      <c r="K84" s="1854" t="s">
        <v>1458</v>
      </c>
      <c r="L84" s="1854"/>
      <c r="M84" s="1854"/>
      <c r="N84" s="1854"/>
      <c r="O84" s="1854"/>
      <c r="P84" s="1854"/>
      <c r="Q84" s="1854"/>
      <c r="R84" s="1854"/>
      <c r="S84" s="1854"/>
      <c r="T84" s="1854"/>
      <c r="U84" s="1854"/>
      <c r="V84" s="1854"/>
      <c r="W84" s="1854"/>
      <c r="X84" s="1854"/>
      <c r="Y84" s="1854"/>
      <c r="Z84" s="1854"/>
      <c r="AA84" s="1855"/>
      <c r="AB84" s="1855"/>
      <c r="AC84" s="1855"/>
      <c r="AD84" s="1855"/>
      <c r="AE84" s="1855"/>
      <c r="AF84" s="1855"/>
    </row>
    <row r="85" customFormat="false" ht="15.2" hidden="false" customHeight="true" outlineLevel="0" collapsed="false">
      <c r="A85" s="1853" t="s">
        <v>1459</v>
      </c>
      <c r="B85" s="1853"/>
      <c r="C85" s="1853"/>
      <c r="D85" s="1853"/>
      <c r="E85" s="1853"/>
      <c r="F85" s="1853"/>
      <c r="G85" s="1853"/>
      <c r="H85" s="1853"/>
      <c r="I85" s="1853"/>
      <c r="J85" s="1853"/>
      <c r="K85" s="1854" t="s">
        <v>165</v>
      </c>
      <c r="L85" s="1854"/>
      <c r="M85" s="1854"/>
      <c r="N85" s="1854"/>
      <c r="O85" s="1854" t="s">
        <v>1460</v>
      </c>
      <c r="P85" s="1854"/>
      <c r="Q85" s="1854"/>
      <c r="R85" s="1854"/>
      <c r="S85" s="1854"/>
      <c r="T85" s="1854"/>
      <c r="U85" s="1854" t="s">
        <v>1461</v>
      </c>
      <c r="V85" s="1854"/>
      <c r="W85" s="1854"/>
      <c r="X85" s="1854"/>
      <c r="Y85" s="1854"/>
      <c r="Z85" s="1854"/>
      <c r="AA85" s="1855" t="s">
        <v>1462</v>
      </c>
      <c r="AB85" s="1855"/>
      <c r="AC85" s="1855"/>
      <c r="AD85" s="1855"/>
      <c r="AE85" s="1855"/>
      <c r="AF85" s="1855"/>
    </row>
    <row r="86" customFormat="false" ht="15.2" hidden="false" customHeight="true" outlineLevel="0" collapsed="false">
      <c r="A86" s="1853" t="s">
        <v>1463</v>
      </c>
      <c r="B86" s="1853"/>
      <c r="C86" s="1853"/>
      <c r="D86" s="1853"/>
      <c r="E86" s="1853"/>
      <c r="F86" s="1853"/>
      <c r="G86" s="1853"/>
      <c r="H86" s="1853"/>
      <c r="I86" s="1853"/>
      <c r="J86" s="1853"/>
      <c r="K86" s="1854" t="s">
        <v>1464</v>
      </c>
      <c r="L86" s="1854"/>
      <c r="M86" s="1854"/>
      <c r="N86" s="1854"/>
      <c r="O86" s="1854"/>
      <c r="P86" s="1854"/>
      <c r="Q86" s="1854"/>
      <c r="R86" s="1854"/>
      <c r="S86" s="1854"/>
      <c r="T86" s="1854"/>
      <c r="U86" s="1854"/>
      <c r="V86" s="1854"/>
      <c r="W86" s="1854"/>
      <c r="X86" s="1854"/>
      <c r="Y86" s="1854"/>
      <c r="Z86" s="1854"/>
      <c r="AA86" s="1855"/>
      <c r="AB86" s="1855"/>
      <c r="AC86" s="1855"/>
      <c r="AD86" s="1855"/>
      <c r="AE86" s="1855"/>
      <c r="AF86" s="1855"/>
    </row>
    <row r="87" customFormat="false" ht="15.2" hidden="false" customHeight="true" outlineLevel="0" collapsed="false">
      <c r="A87" s="1853" t="s">
        <v>1465</v>
      </c>
      <c r="B87" s="1853"/>
      <c r="C87" s="1853"/>
      <c r="D87" s="1853"/>
      <c r="E87" s="1853"/>
      <c r="F87" s="1853"/>
      <c r="G87" s="1853"/>
      <c r="H87" s="1853"/>
      <c r="I87" s="1853"/>
      <c r="J87" s="1853"/>
      <c r="K87" s="1854" t="s">
        <v>1466</v>
      </c>
      <c r="L87" s="1854"/>
      <c r="M87" s="1854"/>
      <c r="N87" s="1854"/>
      <c r="O87" s="1854" t="s">
        <v>1467</v>
      </c>
      <c r="P87" s="1854"/>
      <c r="Q87" s="1854"/>
      <c r="R87" s="1854"/>
      <c r="S87" s="1854"/>
      <c r="T87" s="1854"/>
      <c r="U87" s="1854" t="s">
        <v>1468</v>
      </c>
      <c r="V87" s="1854"/>
      <c r="W87" s="1854"/>
      <c r="X87" s="1854"/>
      <c r="Y87" s="1854"/>
      <c r="Z87" s="1854"/>
      <c r="AA87" s="1855" t="s">
        <v>1469</v>
      </c>
      <c r="AB87" s="1855"/>
      <c r="AC87" s="1855"/>
      <c r="AD87" s="1855"/>
      <c r="AE87" s="1855"/>
      <c r="AF87" s="1855"/>
    </row>
    <row r="88" customFormat="false" ht="15.2" hidden="false" customHeight="true" outlineLevel="0" collapsed="false">
      <c r="A88" s="1853" t="s">
        <v>1470</v>
      </c>
      <c r="B88" s="1853"/>
      <c r="C88" s="1853"/>
      <c r="D88" s="1853"/>
      <c r="E88" s="1853"/>
      <c r="F88" s="1853"/>
      <c r="G88" s="1853"/>
      <c r="H88" s="1853"/>
      <c r="I88" s="1853"/>
      <c r="J88" s="1853"/>
      <c r="K88" s="1854" t="s">
        <v>1471</v>
      </c>
      <c r="L88" s="1854"/>
      <c r="M88" s="1854"/>
      <c r="N88" s="1854"/>
      <c r="O88" s="1854" t="s">
        <v>1472</v>
      </c>
      <c r="P88" s="1854"/>
      <c r="Q88" s="1854"/>
      <c r="R88" s="1854"/>
      <c r="S88" s="1854"/>
      <c r="T88" s="1854"/>
      <c r="U88" s="1854" t="s">
        <v>1473</v>
      </c>
      <c r="V88" s="1854"/>
      <c r="W88" s="1854"/>
      <c r="X88" s="1854"/>
      <c r="Y88" s="1854"/>
      <c r="Z88" s="1854"/>
      <c r="AA88" s="1855" t="s">
        <v>1474</v>
      </c>
      <c r="AB88" s="1855"/>
      <c r="AC88" s="1855"/>
      <c r="AD88" s="1855"/>
      <c r="AE88" s="1855"/>
      <c r="AF88" s="1855"/>
    </row>
    <row r="89" customFormat="false" ht="15.2" hidden="false" customHeight="true" outlineLevel="0" collapsed="false">
      <c r="A89" s="1853" t="s">
        <v>1475</v>
      </c>
      <c r="B89" s="1853"/>
      <c r="C89" s="1853"/>
      <c r="D89" s="1853"/>
      <c r="E89" s="1853"/>
      <c r="F89" s="1853"/>
      <c r="G89" s="1853"/>
      <c r="H89" s="1853"/>
      <c r="I89" s="1853"/>
      <c r="J89" s="1853"/>
      <c r="K89" s="1854" t="s">
        <v>1476</v>
      </c>
      <c r="L89" s="1854"/>
      <c r="M89" s="1854"/>
      <c r="N89" s="1854"/>
      <c r="O89" s="1854"/>
      <c r="P89" s="1854"/>
      <c r="Q89" s="1854"/>
      <c r="R89" s="1854"/>
      <c r="S89" s="1854"/>
      <c r="T89" s="1854"/>
      <c r="U89" s="1854"/>
      <c r="V89" s="1854"/>
      <c r="W89" s="1854"/>
      <c r="X89" s="1854"/>
      <c r="Y89" s="1854"/>
      <c r="Z89" s="1854"/>
      <c r="AA89" s="1855"/>
      <c r="AB89" s="1855"/>
      <c r="AC89" s="1855"/>
      <c r="AD89" s="1855"/>
      <c r="AE89" s="1855"/>
      <c r="AF89" s="1855"/>
    </row>
    <row r="90" customFormat="false" ht="15.2" hidden="false" customHeight="true" outlineLevel="0" collapsed="false">
      <c r="A90" s="1853" t="s">
        <v>1477</v>
      </c>
      <c r="B90" s="1853"/>
      <c r="C90" s="1853"/>
      <c r="D90" s="1853"/>
      <c r="E90" s="1853"/>
      <c r="F90" s="1853"/>
      <c r="G90" s="1853"/>
      <c r="H90" s="1853"/>
      <c r="I90" s="1853"/>
      <c r="J90" s="1853"/>
      <c r="K90" s="1854" t="s">
        <v>166</v>
      </c>
      <c r="L90" s="1854"/>
      <c r="M90" s="1854"/>
      <c r="N90" s="1854"/>
      <c r="O90" s="1854" t="s">
        <v>1478</v>
      </c>
      <c r="P90" s="1854"/>
      <c r="Q90" s="1854"/>
      <c r="R90" s="1854"/>
      <c r="S90" s="1854"/>
      <c r="T90" s="1854"/>
      <c r="U90" s="1854" t="s">
        <v>1479</v>
      </c>
      <c r="V90" s="1854"/>
      <c r="W90" s="1854"/>
      <c r="X90" s="1854"/>
      <c r="Y90" s="1854"/>
      <c r="Z90" s="1854"/>
      <c r="AA90" s="1855" t="s">
        <v>1480</v>
      </c>
      <c r="AB90" s="1855"/>
      <c r="AC90" s="1855"/>
      <c r="AD90" s="1855"/>
      <c r="AE90" s="1855"/>
      <c r="AF90" s="1855"/>
    </row>
    <row r="91" customFormat="false" ht="15.2" hidden="false" customHeight="true" outlineLevel="0" collapsed="false">
      <c r="A91" s="1853" t="s">
        <v>1481</v>
      </c>
      <c r="B91" s="1853"/>
      <c r="C91" s="1853"/>
      <c r="D91" s="1853"/>
      <c r="E91" s="1853"/>
      <c r="F91" s="1853"/>
      <c r="G91" s="1853"/>
      <c r="H91" s="1853"/>
      <c r="I91" s="1853"/>
      <c r="J91" s="1853"/>
      <c r="K91" s="1854" t="s">
        <v>1482</v>
      </c>
      <c r="L91" s="1854"/>
      <c r="M91" s="1854"/>
      <c r="N91" s="1854"/>
      <c r="O91" s="1854" t="s">
        <v>1483</v>
      </c>
      <c r="P91" s="1854"/>
      <c r="Q91" s="1854"/>
      <c r="R91" s="1854"/>
      <c r="S91" s="1854"/>
      <c r="T91" s="1854"/>
      <c r="U91" s="1854" t="s">
        <v>1484</v>
      </c>
      <c r="V91" s="1854"/>
      <c r="W91" s="1854"/>
      <c r="X91" s="1854"/>
      <c r="Y91" s="1854"/>
      <c r="Z91" s="1854"/>
      <c r="AA91" s="1855" t="s">
        <v>1485</v>
      </c>
      <c r="AB91" s="1855"/>
      <c r="AC91" s="1855"/>
      <c r="AD91" s="1855"/>
      <c r="AE91" s="1855"/>
      <c r="AF91" s="1855"/>
    </row>
    <row r="92" customFormat="false" ht="25.35" hidden="false" customHeight="true" outlineLevel="0" collapsed="false">
      <c r="A92" s="1853" t="s">
        <v>1486</v>
      </c>
      <c r="B92" s="1853"/>
      <c r="C92" s="1853"/>
      <c r="D92" s="1853"/>
      <c r="E92" s="1853"/>
      <c r="F92" s="1853"/>
      <c r="G92" s="1853"/>
      <c r="H92" s="1853"/>
      <c r="I92" s="1853"/>
      <c r="J92" s="1853"/>
      <c r="K92" s="1854" t="s">
        <v>1487</v>
      </c>
      <c r="L92" s="1854"/>
      <c r="M92" s="1854"/>
      <c r="N92" s="1854"/>
      <c r="O92" s="1854" t="s">
        <v>1488</v>
      </c>
      <c r="P92" s="1854"/>
      <c r="Q92" s="1854"/>
      <c r="R92" s="1854"/>
      <c r="S92" s="1854"/>
      <c r="T92" s="1854"/>
      <c r="U92" s="1854" t="s">
        <v>1489</v>
      </c>
      <c r="V92" s="1854"/>
      <c r="W92" s="1854"/>
      <c r="X92" s="1854"/>
      <c r="Y92" s="1854"/>
      <c r="Z92" s="1854"/>
      <c r="AA92" s="1855" t="s">
        <v>1490</v>
      </c>
      <c r="AB92" s="1855"/>
      <c r="AC92" s="1855"/>
      <c r="AD92" s="1855"/>
      <c r="AE92" s="1855"/>
      <c r="AF92" s="1855"/>
    </row>
    <row r="93" customFormat="false" ht="15.2" hidden="false" customHeight="true" outlineLevel="0" collapsed="false">
      <c r="A93" s="1853" t="s">
        <v>1491</v>
      </c>
      <c r="B93" s="1853"/>
      <c r="C93" s="1853"/>
      <c r="D93" s="1853"/>
      <c r="E93" s="1853"/>
      <c r="F93" s="1853"/>
      <c r="G93" s="1853"/>
      <c r="H93" s="1853"/>
      <c r="I93" s="1853"/>
      <c r="J93" s="1853"/>
      <c r="K93" s="1854" t="s">
        <v>1492</v>
      </c>
      <c r="L93" s="1854"/>
      <c r="M93" s="1854"/>
      <c r="N93" s="1854"/>
      <c r="O93" s="1854" t="s">
        <v>1493</v>
      </c>
      <c r="P93" s="1854"/>
      <c r="Q93" s="1854"/>
      <c r="R93" s="1854"/>
      <c r="S93" s="1854"/>
      <c r="T93" s="1854"/>
      <c r="U93" s="1854" t="s">
        <v>1494</v>
      </c>
      <c r="V93" s="1854"/>
      <c r="W93" s="1854"/>
      <c r="X93" s="1854"/>
      <c r="Y93" s="1854"/>
      <c r="Z93" s="1854"/>
      <c r="AA93" s="1855" t="s">
        <v>1495</v>
      </c>
      <c r="AB93" s="1855"/>
      <c r="AC93" s="1855"/>
      <c r="AD93" s="1855"/>
      <c r="AE93" s="1855"/>
      <c r="AF93" s="1855"/>
    </row>
    <row r="94" customFormat="false" ht="25.35" hidden="false" customHeight="true" outlineLevel="0" collapsed="false">
      <c r="A94" s="1853" t="s">
        <v>1496</v>
      </c>
      <c r="B94" s="1853"/>
      <c r="C94" s="1853"/>
      <c r="D94" s="1853"/>
      <c r="E94" s="1853"/>
      <c r="F94" s="1853"/>
      <c r="G94" s="1853"/>
      <c r="H94" s="1853"/>
      <c r="I94" s="1853"/>
      <c r="J94" s="1853"/>
      <c r="K94" s="1854" t="s">
        <v>167</v>
      </c>
      <c r="L94" s="1854"/>
      <c r="M94" s="1854"/>
      <c r="N94" s="1854"/>
      <c r="O94" s="1854" t="s">
        <v>1497</v>
      </c>
      <c r="P94" s="1854"/>
      <c r="Q94" s="1854"/>
      <c r="R94" s="1854"/>
      <c r="S94" s="1854"/>
      <c r="T94" s="1854"/>
      <c r="U94" s="1854" t="s">
        <v>1498</v>
      </c>
      <c r="V94" s="1854"/>
      <c r="W94" s="1854"/>
      <c r="X94" s="1854"/>
      <c r="Y94" s="1854"/>
      <c r="Z94" s="1854"/>
      <c r="AA94" s="1855" t="s">
        <v>1499</v>
      </c>
      <c r="AB94" s="1855"/>
      <c r="AC94" s="1855"/>
      <c r="AD94" s="1855"/>
      <c r="AE94" s="1855"/>
      <c r="AF94" s="1855"/>
    </row>
    <row r="95" customFormat="false" ht="15.2" hidden="false" customHeight="true" outlineLevel="0" collapsed="false">
      <c r="A95" s="1853" t="s">
        <v>1500</v>
      </c>
      <c r="B95" s="1853"/>
      <c r="C95" s="1853"/>
      <c r="D95" s="1853"/>
      <c r="E95" s="1853"/>
      <c r="F95" s="1853"/>
      <c r="G95" s="1853"/>
      <c r="H95" s="1853"/>
      <c r="I95" s="1853"/>
      <c r="J95" s="1853"/>
      <c r="K95" s="1854" t="s">
        <v>836</v>
      </c>
      <c r="L95" s="1854"/>
      <c r="M95" s="1854"/>
      <c r="N95" s="1854"/>
      <c r="O95" s="1854" t="s">
        <v>1501</v>
      </c>
      <c r="P95" s="1854"/>
      <c r="Q95" s="1854"/>
      <c r="R95" s="1854"/>
      <c r="S95" s="1854"/>
      <c r="T95" s="1854"/>
      <c r="U95" s="1854" t="s">
        <v>1502</v>
      </c>
      <c r="V95" s="1854"/>
      <c r="W95" s="1854"/>
      <c r="X95" s="1854"/>
      <c r="Y95" s="1854"/>
      <c r="Z95" s="1854"/>
      <c r="AA95" s="1855" t="s">
        <v>1503</v>
      </c>
      <c r="AB95" s="1855"/>
      <c r="AC95" s="1855"/>
      <c r="AD95" s="1855"/>
      <c r="AE95" s="1855"/>
      <c r="AF95" s="1855"/>
    </row>
    <row r="96" customFormat="false" ht="15.2" hidden="false" customHeight="true" outlineLevel="0" collapsed="false">
      <c r="A96" s="1853" t="s">
        <v>1504</v>
      </c>
      <c r="B96" s="1853"/>
      <c r="C96" s="1853"/>
      <c r="D96" s="1853"/>
      <c r="E96" s="1853"/>
      <c r="F96" s="1853"/>
      <c r="G96" s="1853"/>
      <c r="H96" s="1853"/>
      <c r="I96" s="1853"/>
      <c r="J96" s="1853"/>
      <c r="K96" s="1854" t="s">
        <v>1505</v>
      </c>
      <c r="L96" s="1854"/>
      <c r="M96" s="1854"/>
      <c r="N96" s="1854"/>
      <c r="O96" s="1854" t="s">
        <v>1506</v>
      </c>
      <c r="P96" s="1854"/>
      <c r="Q96" s="1854"/>
      <c r="R96" s="1854"/>
      <c r="S96" s="1854"/>
      <c r="T96" s="1854"/>
      <c r="U96" s="1854" t="s">
        <v>1507</v>
      </c>
      <c r="V96" s="1854"/>
      <c r="W96" s="1854"/>
      <c r="X96" s="1854"/>
      <c r="Y96" s="1854"/>
      <c r="Z96" s="1854"/>
      <c r="AA96" s="1855" t="s">
        <v>1508</v>
      </c>
      <c r="AB96" s="1855"/>
      <c r="AC96" s="1855"/>
      <c r="AD96" s="1855"/>
      <c r="AE96" s="1855"/>
      <c r="AF96" s="1855"/>
    </row>
    <row r="97" customFormat="false" ht="15.2" hidden="false" customHeight="true" outlineLevel="0" collapsed="false">
      <c r="A97" s="1853" t="s">
        <v>632</v>
      </c>
      <c r="B97" s="1853"/>
      <c r="C97" s="1853"/>
      <c r="D97" s="1853"/>
      <c r="E97" s="1853"/>
      <c r="F97" s="1853"/>
      <c r="G97" s="1853"/>
      <c r="H97" s="1853"/>
      <c r="I97" s="1853"/>
      <c r="J97" s="1853"/>
      <c r="K97" s="1854" t="s">
        <v>632</v>
      </c>
      <c r="L97" s="1854"/>
      <c r="M97" s="1854"/>
      <c r="N97" s="1854"/>
      <c r="O97" s="1854" t="s">
        <v>632</v>
      </c>
      <c r="P97" s="1854"/>
      <c r="Q97" s="1854"/>
      <c r="R97" s="1854"/>
      <c r="S97" s="1854"/>
      <c r="T97" s="1854"/>
      <c r="U97" s="1854" t="s">
        <v>632</v>
      </c>
      <c r="V97" s="1854"/>
      <c r="W97" s="1854"/>
      <c r="X97" s="1854"/>
      <c r="Y97" s="1854"/>
      <c r="Z97" s="1854"/>
      <c r="AA97" s="1855" t="s">
        <v>632</v>
      </c>
      <c r="AB97" s="1855"/>
      <c r="AC97" s="1855"/>
      <c r="AD97" s="1855"/>
      <c r="AE97" s="1855"/>
      <c r="AF97" s="1855"/>
    </row>
    <row r="98" customFormat="false" ht="15.2" hidden="false" customHeight="true" outlineLevel="0" collapsed="false">
      <c r="A98" s="1853" t="s">
        <v>1509</v>
      </c>
      <c r="B98" s="1853"/>
      <c r="C98" s="1853"/>
      <c r="D98" s="1853"/>
      <c r="E98" s="1853"/>
      <c r="F98" s="1853"/>
      <c r="G98" s="1853"/>
      <c r="H98" s="1853"/>
      <c r="I98" s="1853"/>
      <c r="J98" s="1853"/>
      <c r="K98" s="1854" t="s">
        <v>632</v>
      </c>
      <c r="L98" s="1854"/>
      <c r="M98" s="1854"/>
      <c r="N98" s="1854"/>
      <c r="O98" s="1854" t="s">
        <v>632</v>
      </c>
      <c r="P98" s="1854"/>
      <c r="Q98" s="1854"/>
      <c r="R98" s="1854"/>
      <c r="S98" s="1854"/>
      <c r="T98" s="1854"/>
      <c r="U98" s="1854" t="s">
        <v>632</v>
      </c>
      <c r="V98" s="1854"/>
      <c r="W98" s="1854"/>
      <c r="X98" s="1854"/>
      <c r="Y98" s="1854"/>
      <c r="Z98" s="1854"/>
      <c r="AA98" s="1855" t="s">
        <v>632</v>
      </c>
      <c r="AB98" s="1855"/>
      <c r="AC98" s="1855"/>
      <c r="AD98" s="1855"/>
      <c r="AE98" s="1855"/>
      <c r="AF98" s="1855"/>
    </row>
    <row r="99" customFormat="false" ht="15.2" hidden="false" customHeight="true" outlineLevel="0" collapsed="false">
      <c r="A99" s="1853" t="s">
        <v>1510</v>
      </c>
      <c r="B99" s="1853"/>
      <c r="C99" s="1853"/>
      <c r="D99" s="1853"/>
      <c r="E99" s="1853"/>
      <c r="F99" s="1853"/>
      <c r="G99" s="1853"/>
      <c r="H99" s="1853"/>
      <c r="I99" s="1853"/>
      <c r="J99" s="1853"/>
      <c r="K99" s="1854" t="s">
        <v>837</v>
      </c>
      <c r="L99" s="1854"/>
      <c r="M99" s="1854"/>
      <c r="N99" s="1854"/>
      <c r="O99" s="1854" t="s">
        <v>1511</v>
      </c>
      <c r="P99" s="1854"/>
      <c r="Q99" s="1854"/>
      <c r="R99" s="1854"/>
      <c r="S99" s="1854"/>
      <c r="T99" s="1854"/>
      <c r="U99" s="1854" t="s">
        <v>1512</v>
      </c>
      <c r="V99" s="1854"/>
      <c r="W99" s="1854"/>
      <c r="X99" s="1854"/>
      <c r="Y99" s="1854"/>
      <c r="Z99" s="1854"/>
      <c r="AA99" s="1855" t="s">
        <v>1513</v>
      </c>
      <c r="AB99" s="1855"/>
      <c r="AC99" s="1855"/>
      <c r="AD99" s="1855"/>
      <c r="AE99" s="1855"/>
      <c r="AF99" s="1855"/>
    </row>
    <row r="100" customFormat="false" ht="15.2" hidden="false" customHeight="true" outlineLevel="0" collapsed="false">
      <c r="A100" s="1853" t="s">
        <v>1514</v>
      </c>
      <c r="B100" s="1853"/>
      <c r="C100" s="1853"/>
      <c r="D100" s="1853"/>
      <c r="E100" s="1853"/>
      <c r="F100" s="1853"/>
      <c r="G100" s="1853"/>
      <c r="H100" s="1853"/>
      <c r="I100" s="1853"/>
      <c r="J100" s="1853"/>
      <c r="K100" s="1854" t="s">
        <v>1515</v>
      </c>
      <c r="L100" s="1854"/>
      <c r="M100" s="1854"/>
      <c r="N100" s="1854"/>
      <c r="O100" s="1854" t="s">
        <v>1516</v>
      </c>
      <c r="P100" s="1854"/>
      <c r="Q100" s="1854"/>
      <c r="R100" s="1854"/>
      <c r="S100" s="1854"/>
      <c r="T100" s="1854"/>
      <c r="U100" s="1854" t="s">
        <v>1516</v>
      </c>
      <c r="V100" s="1854"/>
      <c r="W100" s="1854"/>
      <c r="X100" s="1854"/>
      <c r="Y100" s="1854"/>
      <c r="Z100" s="1854"/>
      <c r="AA100" s="1855" t="s">
        <v>1418</v>
      </c>
      <c r="AB100" s="1855"/>
      <c r="AC100" s="1855"/>
      <c r="AD100" s="1855"/>
      <c r="AE100" s="1855"/>
      <c r="AF100" s="1855"/>
    </row>
    <row r="101" customFormat="false" ht="15.2" hidden="false" customHeight="true" outlineLevel="0" collapsed="false">
      <c r="A101" s="1853" t="s">
        <v>1517</v>
      </c>
      <c r="B101" s="1853"/>
      <c r="C101" s="1853"/>
      <c r="D101" s="1853"/>
      <c r="E101" s="1853"/>
      <c r="F101" s="1853"/>
      <c r="G101" s="1853"/>
      <c r="H101" s="1853"/>
      <c r="I101" s="1853"/>
      <c r="J101" s="1853"/>
      <c r="K101" s="1854" t="s">
        <v>1518</v>
      </c>
      <c r="L101" s="1854"/>
      <c r="M101" s="1854"/>
      <c r="N101" s="1854"/>
      <c r="O101" s="1854" t="s">
        <v>1519</v>
      </c>
      <c r="P101" s="1854"/>
      <c r="Q101" s="1854"/>
      <c r="R101" s="1854"/>
      <c r="S101" s="1854"/>
      <c r="T101" s="1854"/>
      <c r="U101" s="1854" t="s">
        <v>1519</v>
      </c>
      <c r="V101" s="1854"/>
      <c r="W101" s="1854"/>
      <c r="X101" s="1854"/>
      <c r="Y101" s="1854"/>
      <c r="Z101" s="1854"/>
      <c r="AA101" s="1855" t="s">
        <v>1418</v>
      </c>
      <c r="AB101" s="1855"/>
      <c r="AC101" s="1855"/>
      <c r="AD101" s="1855"/>
      <c r="AE101" s="1855"/>
      <c r="AF101" s="1855"/>
    </row>
    <row r="102" customFormat="false" ht="25.35" hidden="false" customHeight="true" outlineLevel="0" collapsed="false">
      <c r="A102" s="1853" t="s">
        <v>1520</v>
      </c>
      <c r="B102" s="1853"/>
      <c r="C102" s="1853"/>
      <c r="D102" s="1853"/>
      <c r="E102" s="1853"/>
      <c r="F102" s="1853"/>
      <c r="G102" s="1853"/>
      <c r="H102" s="1853"/>
      <c r="I102" s="1853"/>
      <c r="J102" s="1853"/>
      <c r="K102" s="1854" t="s">
        <v>1521</v>
      </c>
      <c r="L102" s="1854"/>
      <c r="M102" s="1854"/>
      <c r="N102" s="1854"/>
      <c r="O102" s="1854" t="s">
        <v>1522</v>
      </c>
      <c r="P102" s="1854"/>
      <c r="Q102" s="1854"/>
      <c r="R102" s="1854"/>
      <c r="S102" s="1854"/>
      <c r="T102" s="1854"/>
      <c r="U102" s="1854" t="s">
        <v>1522</v>
      </c>
      <c r="V102" s="1854"/>
      <c r="W102" s="1854"/>
      <c r="X102" s="1854"/>
      <c r="Y102" s="1854"/>
      <c r="Z102" s="1854"/>
      <c r="AA102" s="1855" t="s">
        <v>1418</v>
      </c>
      <c r="AB102" s="1855"/>
      <c r="AC102" s="1855"/>
      <c r="AD102" s="1855"/>
      <c r="AE102" s="1855"/>
      <c r="AF102" s="1855"/>
    </row>
    <row r="103" customFormat="false" ht="15.2" hidden="false" customHeight="true" outlineLevel="0" collapsed="false">
      <c r="A103" s="1853" t="s">
        <v>1523</v>
      </c>
      <c r="B103" s="1853"/>
      <c r="C103" s="1853"/>
      <c r="D103" s="1853"/>
      <c r="E103" s="1853"/>
      <c r="F103" s="1853"/>
      <c r="G103" s="1853"/>
      <c r="H103" s="1853"/>
      <c r="I103" s="1853"/>
      <c r="J103" s="1853"/>
      <c r="K103" s="1854" t="s">
        <v>1524</v>
      </c>
      <c r="L103" s="1854"/>
      <c r="M103" s="1854"/>
      <c r="N103" s="1854"/>
      <c r="O103" s="1854" t="s">
        <v>1525</v>
      </c>
      <c r="P103" s="1854"/>
      <c r="Q103" s="1854"/>
      <c r="R103" s="1854"/>
      <c r="S103" s="1854"/>
      <c r="T103" s="1854"/>
      <c r="U103" s="1854" t="s">
        <v>1526</v>
      </c>
      <c r="V103" s="1854"/>
      <c r="W103" s="1854"/>
      <c r="X103" s="1854"/>
      <c r="Y103" s="1854"/>
      <c r="Z103" s="1854"/>
      <c r="AA103" s="1855" t="s">
        <v>1527</v>
      </c>
      <c r="AB103" s="1855"/>
      <c r="AC103" s="1855"/>
      <c r="AD103" s="1855"/>
      <c r="AE103" s="1855"/>
      <c r="AF103" s="1855"/>
    </row>
    <row r="104" customFormat="false" ht="15.2" hidden="false" customHeight="true" outlineLevel="0" collapsed="false">
      <c r="A104" s="1853" t="s">
        <v>1528</v>
      </c>
      <c r="B104" s="1853"/>
      <c r="C104" s="1853"/>
      <c r="D104" s="1853"/>
      <c r="E104" s="1853"/>
      <c r="F104" s="1853"/>
      <c r="G104" s="1853"/>
      <c r="H104" s="1853"/>
      <c r="I104" s="1853"/>
      <c r="J104" s="1853"/>
      <c r="K104" s="1854" t="s">
        <v>1529</v>
      </c>
      <c r="L104" s="1854"/>
      <c r="M104" s="1854"/>
      <c r="N104" s="1854"/>
      <c r="O104" s="1854"/>
      <c r="P104" s="1854"/>
      <c r="Q104" s="1854"/>
      <c r="R104" s="1854"/>
      <c r="S104" s="1854"/>
      <c r="T104" s="1854"/>
      <c r="U104" s="1854"/>
      <c r="V104" s="1854"/>
      <c r="W104" s="1854"/>
      <c r="X104" s="1854"/>
      <c r="Y104" s="1854"/>
      <c r="Z104" s="1854"/>
      <c r="AA104" s="1855"/>
      <c r="AB104" s="1855"/>
      <c r="AC104" s="1855"/>
      <c r="AD104" s="1855"/>
      <c r="AE104" s="1855"/>
      <c r="AF104" s="1855"/>
    </row>
    <row r="105" customFormat="false" ht="15.2" hidden="false" customHeight="true" outlineLevel="0" collapsed="false">
      <c r="A105" s="1853" t="s">
        <v>1530</v>
      </c>
      <c r="B105" s="1853"/>
      <c r="C105" s="1853"/>
      <c r="D105" s="1853"/>
      <c r="E105" s="1853"/>
      <c r="F105" s="1853"/>
      <c r="G105" s="1853"/>
      <c r="H105" s="1853"/>
      <c r="I105" s="1853"/>
      <c r="J105" s="1853"/>
      <c r="K105" s="1854" t="s">
        <v>1531</v>
      </c>
      <c r="L105" s="1854"/>
      <c r="M105" s="1854"/>
      <c r="N105" s="1854"/>
      <c r="O105" s="1854" t="s">
        <v>1532</v>
      </c>
      <c r="P105" s="1854"/>
      <c r="Q105" s="1854"/>
      <c r="R105" s="1854"/>
      <c r="S105" s="1854"/>
      <c r="T105" s="1854"/>
      <c r="U105" s="1854" t="s">
        <v>1533</v>
      </c>
      <c r="V105" s="1854"/>
      <c r="W105" s="1854"/>
      <c r="X105" s="1854"/>
      <c r="Y105" s="1854"/>
      <c r="Z105" s="1854"/>
      <c r="AA105" s="1855" t="s">
        <v>1534</v>
      </c>
      <c r="AB105" s="1855"/>
      <c r="AC105" s="1855"/>
      <c r="AD105" s="1855"/>
      <c r="AE105" s="1855"/>
      <c r="AF105" s="1855"/>
    </row>
    <row r="106" customFormat="false" ht="15.2" hidden="false" customHeight="true" outlineLevel="0" collapsed="false">
      <c r="A106" s="1853" t="s">
        <v>1535</v>
      </c>
      <c r="B106" s="1853"/>
      <c r="C106" s="1853"/>
      <c r="D106" s="1853"/>
      <c r="E106" s="1853"/>
      <c r="F106" s="1853"/>
      <c r="G106" s="1853"/>
      <c r="H106" s="1853"/>
      <c r="I106" s="1853"/>
      <c r="J106" s="1853"/>
      <c r="K106" s="1854" t="s">
        <v>1170</v>
      </c>
      <c r="L106" s="1854"/>
      <c r="M106" s="1854"/>
      <c r="N106" s="1854"/>
      <c r="O106" s="1854" t="s">
        <v>1536</v>
      </c>
      <c r="P106" s="1854"/>
      <c r="Q106" s="1854"/>
      <c r="R106" s="1854"/>
      <c r="S106" s="1854"/>
      <c r="T106" s="1854"/>
      <c r="U106" s="1854" t="s">
        <v>1537</v>
      </c>
      <c r="V106" s="1854"/>
      <c r="W106" s="1854"/>
      <c r="X106" s="1854"/>
      <c r="Y106" s="1854"/>
      <c r="Z106" s="1854"/>
      <c r="AA106" s="1855" t="s">
        <v>1538</v>
      </c>
      <c r="AB106" s="1855"/>
      <c r="AC106" s="1855"/>
      <c r="AD106" s="1855"/>
      <c r="AE106" s="1855"/>
      <c r="AF106" s="1855"/>
    </row>
    <row r="107" customFormat="false" ht="25.35" hidden="false" customHeight="true" outlineLevel="0" collapsed="false">
      <c r="A107" s="1853" t="s">
        <v>1539</v>
      </c>
      <c r="B107" s="1853"/>
      <c r="C107" s="1853"/>
      <c r="D107" s="1853"/>
      <c r="E107" s="1853"/>
      <c r="F107" s="1853"/>
      <c r="G107" s="1853"/>
      <c r="H107" s="1853"/>
      <c r="I107" s="1853"/>
      <c r="J107" s="1853"/>
      <c r="K107" s="1854" t="s">
        <v>1540</v>
      </c>
      <c r="L107" s="1854"/>
      <c r="M107" s="1854"/>
      <c r="N107" s="1854"/>
      <c r="O107" s="1854"/>
      <c r="P107" s="1854"/>
      <c r="Q107" s="1854"/>
      <c r="R107" s="1854"/>
      <c r="S107" s="1854"/>
      <c r="T107" s="1854"/>
      <c r="U107" s="1854"/>
      <c r="V107" s="1854"/>
      <c r="W107" s="1854"/>
      <c r="X107" s="1854"/>
      <c r="Y107" s="1854"/>
      <c r="Z107" s="1854"/>
      <c r="AA107" s="1855"/>
      <c r="AB107" s="1855"/>
      <c r="AC107" s="1855"/>
      <c r="AD107" s="1855"/>
      <c r="AE107" s="1855"/>
      <c r="AF107" s="1855"/>
    </row>
    <row r="108" customFormat="false" ht="25.35" hidden="false" customHeight="true" outlineLevel="0" collapsed="false">
      <c r="A108" s="1853" t="s">
        <v>1541</v>
      </c>
      <c r="B108" s="1853"/>
      <c r="C108" s="1853"/>
      <c r="D108" s="1853"/>
      <c r="E108" s="1853"/>
      <c r="F108" s="1853"/>
      <c r="G108" s="1853"/>
      <c r="H108" s="1853"/>
      <c r="I108" s="1853"/>
      <c r="J108" s="1853"/>
      <c r="K108" s="1854" t="s">
        <v>1542</v>
      </c>
      <c r="L108" s="1854"/>
      <c r="M108" s="1854"/>
      <c r="N108" s="1854"/>
      <c r="O108" s="1854" t="s">
        <v>1543</v>
      </c>
      <c r="P108" s="1854"/>
      <c r="Q108" s="1854"/>
      <c r="R108" s="1854"/>
      <c r="S108" s="1854"/>
      <c r="T108" s="1854"/>
      <c r="U108" s="1854" t="s">
        <v>1544</v>
      </c>
      <c r="V108" s="1854"/>
      <c r="W108" s="1854"/>
      <c r="X108" s="1854"/>
      <c r="Y108" s="1854"/>
      <c r="Z108" s="1854"/>
      <c r="AA108" s="1855" t="s">
        <v>1545</v>
      </c>
      <c r="AB108" s="1855"/>
      <c r="AC108" s="1855"/>
      <c r="AD108" s="1855"/>
      <c r="AE108" s="1855"/>
      <c r="AF108" s="1855"/>
    </row>
    <row r="109" customFormat="false" ht="15.2" hidden="false" customHeight="true" outlineLevel="0" collapsed="false">
      <c r="A109" s="1853" t="s">
        <v>1546</v>
      </c>
      <c r="B109" s="1853"/>
      <c r="C109" s="1853"/>
      <c r="D109" s="1853"/>
      <c r="E109" s="1853"/>
      <c r="F109" s="1853"/>
      <c r="G109" s="1853"/>
      <c r="H109" s="1853"/>
      <c r="I109" s="1853"/>
      <c r="J109" s="1853"/>
      <c r="K109" s="1854" t="s">
        <v>1547</v>
      </c>
      <c r="L109" s="1854"/>
      <c r="M109" s="1854"/>
      <c r="N109" s="1854"/>
      <c r="O109" s="1854" t="s">
        <v>1548</v>
      </c>
      <c r="P109" s="1854"/>
      <c r="Q109" s="1854"/>
      <c r="R109" s="1854"/>
      <c r="S109" s="1854"/>
      <c r="T109" s="1854"/>
      <c r="U109" s="1854" t="s">
        <v>1549</v>
      </c>
      <c r="V109" s="1854"/>
      <c r="W109" s="1854"/>
      <c r="X109" s="1854"/>
      <c r="Y109" s="1854"/>
      <c r="Z109" s="1854"/>
      <c r="AA109" s="1855" t="s">
        <v>1550</v>
      </c>
      <c r="AB109" s="1855"/>
      <c r="AC109" s="1855"/>
      <c r="AD109" s="1855"/>
      <c r="AE109" s="1855"/>
      <c r="AF109" s="1855"/>
    </row>
    <row r="110" customFormat="false" ht="25.35" hidden="false" customHeight="true" outlineLevel="0" collapsed="false">
      <c r="A110" s="1853" t="s">
        <v>1551</v>
      </c>
      <c r="B110" s="1853"/>
      <c r="C110" s="1853"/>
      <c r="D110" s="1853"/>
      <c r="E110" s="1853"/>
      <c r="F110" s="1853"/>
      <c r="G110" s="1853"/>
      <c r="H110" s="1853"/>
      <c r="I110" s="1853"/>
      <c r="J110" s="1853"/>
      <c r="K110" s="1854" t="s">
        <v>1552</v>
      </c>
      <c r="L110" s="1854"/>
      <c r="M110" s="1854"/>
      <c r="N110" s="1854"/>
      <c r="O110" s="1854"/>
      <c r="P110" s="1854"/>
      <c r="Q110" s="1854"/>
      <c r="R110" s="1854"/>
      <c r="S110" s="1854"/>
      <c r="T110" s="1854"/>
      <c r="U110" s="1854"/>
      <c r="V110" s="1854"/>
      <c r="W110" s="1854"/>
      <c r="X110" s="1854"/>
      <c r="Y110" s="1854"/>
      <c r="Z110" s="1854"/>
      <c r="AA110" s="1855"/>
      <c r="AB110" s="1855"/>
      <c r="AC110" s="1855"/>
      <c r="AD110" s="1855"/>
      <c r="AE110" s="1855"/>
      <c r="AF110" s="1855"/>
    </row>
    <row r="111" customFormat="false" ht="25.35" hidden="false" customHeight="true" outlineLevel="0" collapsed="false">
      <c r="A111" s="1853" t="s">
        <v>1553</v>
      </c>
      <c r="B111" s="1853"/>
      <c r="C111" s="1853"/>
      <c r="D111" s="1853"/>
      <c r="E111" s="1853"/>
      <c r="F111" s="1853"/>
      <c r="G111" s="1853"/>
      <c r="H111" s="1853"/>
      <c r="I111" s="1853"/>
      <c r="J111" s="1853"/>
      <c r="K111" s="1854" t="s">
        <v>1554</v>
      </c>
      <c r="L111" s="1854"/>
      <c r="M111" s="1854"/>
      <c r="N111" s="1854"/>
      <c r="O111" s="1854" t="s">
        <v>1555</v>
      </c>
      <c r="P111" s="1854"/>
      <c r="Q111" s="1854"/>
      <c r="R111" s="1854"/>
      <c r="S111" s="1854"/>
      <c r="T111" s="1854"/>
      <c r="U111" s="1854" t="s">
        <v>1556</v>
      </c>
      <c r="V111" s="1854"/>
      <c r="W111" s="1854"/>
      <c r="X111" s="1854"/>
      <c r="Y111" s="1854"/>
      <c r="Z111" s="1854"/>
      <c r="AA111" s="1855" t="s">
        <v>1557</v>
      </c>
      <c r="AB111" s="1855"/>
      <c r="AC111" s="1855"/>
      <c r="AD111" s="1855"/>
      <c r="AE111" s="1855"/>
      <c r="AF111" s="1855"/>
    </row>
    <row r="112" customFormat="false" ht="15.2" hidden="false" customHeight="true" outlineLevel="0" collapsed="false">
      <c r="A112" s="1853" t="s">
        <v>1558</v>
      </c>
      <c r="B112" s="1853"/>
      <c r="C112" s="1853"/>
      <c r="D112" s="1853"/>
      <c r="E112" s="1853"/>
      <c r="F112" s="1853"/>
      <c r="G112" s="1853"/>
      <c r="H112" s="1853"/>
      <c r="I112" s="1853"/>
      <c r="J112" s="1853"/>
      <c r="K112" s="1854" t="s">
        <v>1559</v>
      </c>
      <c r="L112" s="1854"/>
      <c r="M112" s="1854"/>
      <c r="N112" s="1854"/>
      <c r="O112" s="1854" t="s">
        <v>1560</v>
      </c>
      <c r="P112" s="1854"/>
      <c r="Q112" s="1854"/>
      <c r="R112" s="1854"/>
      <c r="S112" s="1854"/>
      <c r="T112" s="1854"/>
      <c r="U112" s="1854" t="s">
        <v>1561</v>
      </c>
      <c r="V112" s="1854"/>
      <c r="W112" s="1854"/>
      <c r="X112" s="1854"/>
      <c r="Y112" s="1854"/>
      <c r="Z112" s="1854"/>
      <c r="AA112" s="1855" t="s">
        <v>1562</v>
      </c>
      <c r="AB112" s="1855"/>
      <c r="AC112" s="1855"/>
      <c r="AD112" s="1855"/>
      <c r="AE112" s="1855"/>
      <c r="AF112" s="1855"/>
    </row>
    <row r="113" customFormat="false" ht="15.2" hidden="false" customHeight="true" outlineLevel="0" collapsed="false">
      <c r="A113" s="1853" t="s">
        <v>632</v>
      </c>
      <c r="B113" s="1853"/>
      <c r="C113" s="1853"/>
      <c r="D113" s="1853"/>
      <c r="E113" s="1853"/>
      <c r="F113" s="1853"/>
      <c r="G113" s="1853"/>
      <c r="H113" s="1853"/>
      <c r="I113" s="1853"/>
      <c r="J113" s="1853"/>
      <c r="K113" s="1854" t="s">
        <v>632</v>
      </c>
      <c r="L113" s="1854"/>
      <c r="M113" s="1854"/>
      <c r="N113" s="1854"/>
      <c r="O113" s="1854" t="s">
        <v>632</v>
      </c>
      <c r="P113" s="1854"/>
      <c r="Q113" s="1854"/>
      <c r="R113" s="1854"/>
      <c r="S113" s="1854"/>
      <c r="T113" s="1854"/>
      <c r="U113" s="1854" t="s">
        <v>632</v>
      </c>
      <c r="V113" s="1854"/>
      <c r="W113" s="1854"/>
      <c r="X113" s="1854"/>
      <c r="Y113" s="1854"/>
      <c r="Z113" s="1854"/>
      <c r="AA113" s="1855" t="s">
        <v>632</v>
      </c>
      <c r="AB113" s="1855"/>
      <c r="AC113" s="1855"/>
      <c r="AD113" s="1855"/>
      <c r="AE113" s="1855"/>
      <c r="AF113" s="1855"/>
    </row>
    <row r="114" customFormat="false" ht="15.2" hidden="false" customHeight="true" outlineLevel="0" collapsed="false">
      <c r="A114" s="1853" t="s">
        <v>1563</v>
      </c>
      <c r="B114" s="1853"/>
      <c r="C114" s="1853"/>
      <c r="D114" s="1853"/>
      <c r="E114" s="1853"/>
      <c r="F114" s="1853"/>
      <c r="G114" s="1853"/>
      <c r="H114" s="1853"/>
      <c r="I114" s="1853"/>
      <c r="J114" s="1853"/>
      <c r="K114" s="1854" t="s">
        <v>1564</v>
      </c>
      <c r="L114" s="1854"/>
      <c r="M114" s="1854"/>
      <c r="N114" s="1854"/>
      <c r="O114" s="1854" t="s">
        <v>632</v>
      </c>
      <c r="P114" s="1854"/>
      <c r="Q114" s="1854"/>
      <c r="R114" s="1854"/>
      <c r="S114" s="1854"/>
      <c r="T114" s="1854"/>
      <c r="U114" s="1854" t="s">
        <v>632</v>
      </c>
      <c r="V114" s="1854"/>
      <c r="W114" s="1854"/>
      <c r="X114" s="1854"/>
      <c r="Y114" s="1854"/>
      <c r="Z114" s="1854"/>
      <c r="AA114" s="1855" t="s">
        <v>632</v>
      </c>
      <c r="AB114" s="1855"/>
      <c r="AC114" s="1855"/>
      <c r="AD114" s="1855"/>
      <c r="AE114" s="1855"/>
      <c r="AF114" s="1855"/>
    </row>
    <row r="115" customFormat="false" ht="15.2" hidden="false" customHeight="true" outlineLevel="0" collapsed="false">
      <c r="A115" s="1853" t="s">
        <v>1565</v>
      </c>
      <c r="B115" s="1853"/>
      <c r="C115" s="1853"/>
      <c r="D115" s="1853"/>
      <c r="E115" s="1853"/>
      <c r="F115" s="1853"/>
      <c r="G115" s="1853"/>
      <c r="H115" s="1853"/>
      <c r="I115" s="1853"/>
      <c r="J115" s="1853"/>
      <c r="K115" s="1854" t="s">
        <v>1566</v>
      </c>
      <c r="L115" s="1854"/>
      <c r="M115" s="1854"/>
      <c r="N115" s="1854"/>
      <c r="O115" s="1854"/>
      <c r="P115" s="1854"/>
      <c r="Q115" s="1854"/>
      <c r="R115" s="1854"/>
      <c r="S115" s="1854"/>
      <c r="T115" s="1854"/>
      <c r="U115" s="1854"/>
      <c r="V115" s="1854"/>
      <c r="W115" s="1854"/>
      <c r="X115" s="1854"/>
      <c r="Y115" s="1854"/>
      <c r="Z115" s="1854"/>
      <c r="AA115" s="1855"/>
      <c r="AB115" s="1855"/>
      <c r="AC115" s="1855"/>
      <c r="AD115" s="1855"/>
      <c r="AE115" s="1855"/>
      <c r="AF115" s="1855"/>
    </row>
    <row r="116" customFormat="false" ht="25.35" hidden="false" customHeight="true" outlineLevel="0" collapsed="false">
      <c r="A116" s="1853" t="s">
        <v>1567</v>
      </c>
      <c r="B116" s="1853"/>
      <c r="C116" s="1853"/>
      <c r="D116" s="1853"/>
      <c r="E116" s="1853"/>
      <c r="F116" s="1853"/>
      <c r="G116" s="1853"/>
      <c r="H116" s="1853"/>
      <c r="I116" s="1853"/>
      <c r="J116" s="1853"/>
      <c r="K116" s="1854" t="s">
        <v>1568</v>
      </c>
      <c r="L116" s="1854"/>
      <c r="M116" s="1854"/>
      <c r="N116" s="1854"/>
      <c r="O116" s="1854"/>
      <c r="P116" s="1854"/>
      <c r="Q116" s="1854"/>
      <c r="R116" s="1854"/>
      <c r="S116" s="1854"/>
      <c r="T116" s="1854"/>
      <c r="U116" s="1854"/>
      <c r="V116" s="1854"/>
      <c r="W116" s="1854"/>
      <c r="X116" s="1854"/>
      <c r="Y116" s="1854"/>
      <c r="Z116" s="1854"/>
      <c r="AA116" s="1855"/>
      <c r="AB116" s="1855"/>
      <c r="AC116" s="1855"/>
      <c r="AD116" s="1855"/>
      <c r="AE116" s="1855"/>
      <c r="AF116" s="1855"/>
    </row>
    <row r="117" customFormat="false" ht="15.2" hidden="false" customHeight="true" outlineLevel="0" collapsed="false">
      <c r="A117" s="1853" t="s">
        <v>1569</v>
      </c>
      <c r="B117" s="1853"/>
      <c r="C117" s="1853"/>
      <c r="D117" s="1853"/>
      <c r="E117" s="1853"/>
      <c r="F117" s="1853"/>
      <c r="G117" s="1853"/>
      <c r="H117" s="1853"/>
      <c r="I117" s="1853"/>
      <c r="J117" s="1853"/>
      <c r="K117" s="1854" t="s">
        <v>1570</v>
      </c>
      <c r="L117" s="1854"/>
      <c r="M117" s="1854"/>
      <c r="N117" s="1854"/>
      <c r="O117" s="1854"/>
      <c r="P117" s="1854"/>
      <c r="Q117" s="1854"/>
      <c r="R117" s="1854"/>
      <c r="S117" s="1854"/>
      <c r="T117" s="1854"/>
      <c r="U117" s="1854"/>
      <c r="V117" s="1854"/>
      <c r="W117" s="1854"/>
      <c r="X117" s="1854"/>
      <c r="Y117" s="1854"/>
      <c r="Z117" s="1854"/>
      <c r="AA117" s="1855"/>
      <c r="AB117" s="1855"/>
      <c r="AC117" s="1855"/>
      <c r="AD117" s="1855"/>
      <c r="AE117" s="1855"/>
      <c r="AF117" s="1855"/>
    </row>
    <row r="118" customFormat="false" ht="46.35" hidden="false" customHeight="true" outlineLevel="0" collapsed="false">
      <c r="A118" s="1853" t="s">
        <v>1571</v>
      </c>
      <c r="B118" s="1853"/>
      <c r="C118" s="1853"/>
      <c r="D118" s="1853"/>
      <c r="E118" s="1853"/>
      <c r="F118" s="1853"/>
      <c r="G118" s="1853"/>
      <c r="H118" s="1853"/>
      <c r="I118" s="1853"/>
      <c r="J118" s="1853"/>
      <c r="K118" s="1854" t="s">
        <v>1572</v>
      </c>
      <c r="L118" s="1854"/>
      <c r="M118" s="1854"/>
      <c r="N118" s="1854"/>
      <c r="O118" s="1854"/>
      <c r="P118" s="1854"/>
      <c r="Q118" s="1854"/>
      <c r="R118" s="1854"/>
      <c r="S118" s="1854"/>
      <c r="T118" s="1854"/>
      <c r="U118" s="1854"/>
      <c r="V118" s="1854"/>
      <c r="W118" s="1854"/>
      <c r="X118" s="1854"/>
      <c r="Y118" s="1854"/>
      <c r="Z118" s="1854"/>
      <c r="AA118" s="1855"/>
      <c r="AB118" s="1855"/>
      <c r="AC118" s="1855"/>
      <c r="AD118" s="1855"/>
      <c r="AE118" s="1855"/>
      <c r="AF118" s="1855"/>
    </row>
    <row r="119" customFormat="false" ht="46.35" hidden="false" customHeight="true" outlineLevel="0" collapsed="false">
      <c r="A119" s="1853" t="s">
        <v>1573</v>
      </c>
      <c r="B119" s="1853"/>
      <c r="C119" s="1853"/>
      <c r="D119" s="1853"/>
      <c r="E119" s="1853"/>
      <c r="F119" s="1853"/>
      <c r="G119" s="1853"/>
      <c r="H119" s="1853"/>
      <c r="I119" s="1853"/>
      <c r="J119" s="1853"/>
      <c r="K119" s="1854" t="s">
        <v>1574</v>
      </c>
      <c r="L119" s="1854"/>
      <c r="M119" s="1854"/>
      <c r="N119" s="1854"/>
      <c r="O119" s="1854"/>
      <c r="P119" s="1854"/>
      <c r="Q119" s="1854"/>
      <c r="R119" s="1854"/>
      <c r="S119" s="1854"/>
      <c r="T119" s="1854"/>
      <c r="U119" s="1854"/>
      <c r="V119" s="1854"/>
      <c r="W119" s="1854"/>
      <c r="X119" s="1854"/>
      <c r="Y119" s="1854"/>
      <c r="Z119" s="1854"/>
      <c r="AA119" s="1855"/>
      <c r="AB119" s="1855"/>
      <c r="AC119" s="1855"/>
      <c r="AD119" s="1855"/>
      <c r="AE119" s="1855"/>
      <c r="AF119" s="1855"/>
    </row>
    <row r="120" customFormat="false" ht="15.2" hidden="false" customHeight="true" outlineLevel="0" collapsed="false">
      <c r="A120" s="1853" t="s">
        <v>1575</v>
      </c>
      <c r="B120" s="1853"/>
      <c r="C120" s="1853"/>
      <c r="D120" s="1853"/>
      <c r="E120" s="1853"/>
      <c r="F120" s="1853"/>
      <c r="G120" s="1853"/>
      <c r="H120" s="1853"/>
      <c r="I120" s="1853"/>
      <c r="J120" s="1853"/>
      <c r="K120" s="1854" t="s">
        <v>1576</v>
      </c>
      <c r="L120" s="1854"/>
      <c r="M120" s="1854"/>
      <c r="N120" s="1854"/>
      <c r="O120" s="1854"/>
      <c r="P120" s="1854"/>
      <c r="Q120" s="1854"/>
      <c r="R120" s="1854"/>
      <c r="S120" s="1854"/>
      <c r="T120" s="1854"/>
      <c r="U120" s="1854"/>
      <c r="V120" s="1854"/>
      <c r="W120" s="1854"/>
      <c r="X120" s="1854"/>
      <c r="Y120" s="1854"/>
      <c r="Z120" s="1854"/>
      <c r="AA120" s="1855"/>
      <c r="AB120" s="1855"/>
      <c r="AC120" s="1855"/>
      <c r="AD120" s="1855"/>
      <c r="AE120" s="1855"/>
      <c r="AF120" s="1855"/>
    </row>
    <row r="121" customFormat="false" ht="15.2" hidden="false" customHeight="true" outlineLevel="0" collapsed="false">
      <c r="A121" s="1853" t="s">
        <v>1577</v>
      </c>
      <c r="B121" s="1853"/>
      <c r="C121" s="1853"/>
      <c r="D121" s="1853"/>
      <c r="E121" s="1853"/>
      <c r="F121" s="1853"/>
      <c r="G121" s="1853"/>
      <c r="H121" s="1853"/>
      <c r="I121" s="1853"/>
      <c r="J121" s="1853"/>
      <c r="K121" s="1854" t="s">
        <v>1578</v>
      </c>
      <c r="L121" s="1854"/>
      <c r="M121" s="1854"/>
      <c r="N121" s="1854"/>
      <c r="O121" s="1854"/>
      <c r="P121" s="1854"/>
      <c r="Q121" s="1854"/>
      <c r="R121" s="1854"/>
      <c r="S121" s="1854"/>
      <c r="T121" s="1854"/>
      <c r="U121" s="1854"/>
      <c r="V121" s="1854"/>
      <c r="W121" s="1854"/>
      <c r="X121" s="1854"/>
      <c r="Y121" s="1854"/>
      <c r="Z121" s="1854"/>
      <c r="AA121" s="1855"/>
      <c r="AB121" s="1855"/>
      <c r="AC121" s="1855"/>
      <c r="AD121" s="1855"/>
      <c r="AE121" s="1855"/>
      <c r="AF121" s="1855"/>
    </row>
    <row r="122" customFormat="false" ht="15.2" hidden="false" customHeight="true" outlineLevel="0" collapsed="false">
      <c r="A122" s="1853" t="s">
        <v>1579</v>
      </c>
      <c r="B122" s="1853"/>
      <c r="C122" s="1853"/>
      <c r="D122" s="1853"/>
      <c r="E122" s="1853"/>
      <c r="F122" s="1853"/>
      <c r="G122" s="1853"/>
      <c r="H122" s="1853"/>
      <c r="I122" s="1853"/>
      <c r="J122" s="1853"/>
      <c r="K122" s="1854" t="s">
        <v>1580</v>
      </c>
      <c r="L122" s="1854"/>
      <c r="M122" s="1854"/>
      <c r="N122" s="1854"/>
      <c r="O122" s="1854"/>
      <c r="P122" s="1854"/>
      <c r="Q122" s="1854"/>
      <c r="R122" s="1854"/>
      <c r="S122" s="1854"/>
      <c r="T122" s="1854"/>
      <c r="U122" s="1854"/>
      <c r="V122" s="1854"/>
      <c r="W122" s="1854"/>
      <c r="X122" s="1854"/>
      <c r="Y122" s="1854"/>
      <c r="Z122" s="1854"/>
      <c r="AA122" s="1855"/>
      <c r="AB122" s="1855"/>
      <c r="AC122" s="1855"/>
      <c r="AD122" s="1855"/>
      <c r="AE122" s="1855"/>
      <c r="AF122" s="1855"/>
    </row>
    <row r="123" customFormat="false" ht="13.5" hidden="false" customHeight="false" outlineLevel="0" collapsed="false">
      <c r="A123" s="1856"/>
      <c r="B123" s="1856"/>
      <c r="C123" s="1856"/>
      <c r="D123" s="1856"/>
      <c r="E123" s="1856"/>
      <c r="F123" s="1856"/>
      <c r="G123" s="1856"/>
      <c r="H123" s="1856"/>
      <c r="I123" s="1856"/>
      <c r="J123" s="1856"/>
      <c r="K123" s="1856"/>
      <c r="L123" s="1856"/>
      <c r="M123" s="1856"/>
      <c r="N123" s="1856"/>
      <c r="O123" s="1856"/>
      <c r="P123" s="1856"/>
      <c r="Q123" s="1856"/>
      <c r="R123" s="1856"/>
      <c r="S123" s="1856"/>
      <c r="T123" s="1856"/>
      <c r="U123" s="1856"/>
    </row>
  </sheetData>
  <mergeCells count="576">
    <mergeCell ref="X1:AF2"/>
    <mergeCell ref="W3:AF3"/>
    <mergeCell ref="A4:AF4"/>
    <mergeCell ref="W5:AF5"/>
    <mergeCell ref="A7:AF7"/>
    <mergeCell ref="A8:AF8"/>
    <mergeCell ref="A9:J9"/>
    <mergeCell ref="K9:N9"/>
    <mergeCell ref="O9:T9"/>
    <mergeCell ref="U9:Z9"/>
    <mergeCell ref="AA9:AF9"/>
    <mergeCell ref="A10:J10"/>
    <mergeCell ref="K10:N10"/>
    <mergeCell ref="O10:T10"/>
    <mergeCell ref="U10:Z10"/>
    <mergeCell ref="AA10:AF10"/>
    <mergeCell ref="A11:J11"/>
    <mergeCell ref="K11:N11"/>
    <mergeCell ref="O11:T11"/>
    <mergeCell ref="U11:Z11"/>
    <mergeCell ref="AA11:AF11"/>
    <mergeCell ref="A12:J12"/>
    <mergeCell ref="K12:N12"/>
    <mergeCell ref="O12:T12"/>
    <mergeCell ref="U12:Z12"/>
    <mergeCell ref="AA12:AF12"/>
    <mergeCell ref="A13:J13"/>
    <mergeCell ref="K13:N13"/>
    <mergeCell ref="O13:T13"/>
    <mergeCell ref="U13:Z13"/>
    <mergeCell ref="AA13:AF13"/>
    <mergeCell ref="A14:J14"/>
    <mergeCell ref="K14:N14"/>
    <mergeCell ref="O14:T14"/>
    <mergeCell ref="U14:Z14"/>
    <mergeCell ref="AA14:AF14"/>
    <mergeCell ref="A15:J15"/>
    <mergeCell ref="K15:N15"/>
    <mergeCell ref="O15:T15"/>
    <mergeCell ref="U15:Z15"/>
    <mergeCell ref="AA15:AF15"/>
    <mergeCell ref="A16:J16"/>
    <mergeCell ref="K16:N16"/>
    <mergeCell ref="O16:T16"/>
    <mergeCell ref="U16:Z16"/>
    <mergeCell ref="AA16:AF16"/>
    <mergeCell ref="A17:J17"/>
    <mergeCell ref="K17:N17"/>
    <mergeCell ref="O17:T17"/>
    <mergeCell ref="U17:Z17"/>
    <mergeCell ref="AA17:AF17"/>
    <mergeCell ref="A18:J18"/>
    <mergeCell ref="K18:N18"/>
    <mergeCell ref="O18:T18"/>
    <mergeCell ref="U18:Z18"/>
    <mergeCell ref="AA18:AF18"/>
    <mergeCell ref="A19:J19"/>
    <mergeCell ref="K19:N19"/>
    <mergeCell ref="O19:T19"/>
    <mergeCell ref="U19:Z19"/>
    <mergeCell ref="AA19:AF19"/>
    <mergeCell ref="A20:J20"/>
    <mergeCell ref="K20:N20"/>
    <mergeCell ref="O20:T20"/>
    <mergeCell ref="U20:Z20"/>
    <mergeCell ref="AA20:AF20"/>
    <mergeCell ref="A21:J21"/>
    <mergeCell ref="K21:N21"/>
    <mergeCell ref="O21:T21"/>
    <mergeCell ref="U21:Z21"/>
    <mergeCell ref="AA21:AF21"/>
    <mergeCell ref="A22:J22"/>
    <mergeCell ref="K22:N22"/>
    <mergeCell ref="O22:T22"/>
    <mergeCell ref="U22:Z22"/>
    <mergeCell ref="AA22:AF22"/>
    <mergeCell ref="A23:J23"/>
    <mergeCell ref="K23:N23"/>
    <mergeCell ref="O23:T23"/>
    <mergeCell ref="U23:Z23"/>
    <mergeCell ref="AA23:AF23"/>
    <mergeCell ref="A24:J24"/>
    <mergeCell ref="K24:N24"/>
    <mergeCell ref="O24:T24"/>
    <mergeCell ref="U24:Z24"/>
    <mergeCell ref="AA24:AF24"/>
    <mergeCell ref="A25:J25"/>
    <mergeCell ref="K25:N25"/>
    <mergeCell ref="O25:T25"/>
    <mergeCell ref="U25:Z25"/>
    <mergeCell ref="AA25:AF25"/>
    <mergeCell ref="A26:J26"/>
    <mergeCell ref="K26:N26"/>
    <mergeCell ref="O26:T26"/>
    <mergeCell ref="U26:Z26"/>
    <mergeCell ref="AA26:AF26"/>
    <mergeCell ref="A27:J27"/>
    <mergeCell ref="K27:N27"/>
    <mergeCell ref="O27:T27"/>
    <mergeCell ref="U27:Z27"/>
    <mergeCell ref="AA27:AF27"/>
    <mergeCell ref="A28:J28"/>
    <mergeCell ref="K28:N28"/>
    <mergeCell ref="O28:T28"/>
    <mergeCell ref="U28:Z28"/>
    <mergeCell ref="AA28:AF28"/>
    <mergeCell ref="A29:J29"/>
    <mergeCell ref="K29:N29"/>
    <mergeCell ref="O29:T29"/>
    <mergeCell ref="U29:Z29"/>
    <mergeCell ref="AA29:AF29"/>
    <mergeCell ref="A30:J30"/>
    <mergeCell ref="K30:N30"/>
    <mergeCell ref="O30:T30"/>
    <mergeCell ref="U30:Z30"/>
    <mergeCell ref="AA30:AF30"/>
    <mergeCell ref="A31:J31"/>
    <mergeCell ref="K31:N31"/>
    <mergeCell ref="O31:T31"/>
    <mergeCell ref="U31:Z31"/>
    <mergeCell ref="AA31:AF31"/>
    <mergeCell ref="A32:J32"/>
    <mergeCell ref="K32:N32"/>
    <mergeCell ref="O32:T32"/>
    <mergeCell ref="U32:Z32"/>
    <mergeCell ref="AA32:AF32"/>
    <mergeCell ref="A33:J33"/>
    <mergeCell ref="K33:N33"/>
    <mergeCell ref="O33:T33"/>
    <mergeCell ref="U33:Z33"/>
    <mergeCell ref="AA33:AF33"/>
    <mergeCell ref="A34:J34"/>
    <mergeCell ref="K34:N34"/>
    <mergeCell ref="O34:T34"/>
    <mergeCell ref="U34:Z34"/>
    <mergeCell ref="AA34:AF34"/>
    <mergeCell ref="A35:J35"/>
    <mergeCell ref="K35:N35"/>
    <mergeCell ref="O35:T35"/>
    <mergeCell ref="U35:Z35"/>
    <mergeCell ref="AA35:AF35"/>
    <mergeCell ref="A36:J36"/>
    <mergeCell ref="K36:N36"/>
    <mergeCell ref="O36:T36"/>
    <mergeCell ref="U36:Z36"/>
    <mergeCell ref="AA36:AF36"/>
    <mergeCell ref="A37:J37"/>
    <mergeCell ref="K37:N37"/>
    <mergeCell ref="O37:T37"/>
    <mergeCell ref="U37:Z37"/>
    <mergeCell ref="AA37:AF37"/>
    <mergeCell ref="A38:J38"/>
    <mergeCell ref="K38:N38"/>
    <mergeCell ref="O38:T38"/>
    <mergeCell ref="U38:Z38"/>
    <mergeCell ref="AA38:AF38"/>
    <mergeCell ref="A39:J39"/>
    <mergeCell ref="K39:N39"/>
    <mergeCell ref="O39:T39"/>
    <mergeCell ref="U39:Z39"/>
    <mergeCell ref="AA39:AF39"/>
    <mergeCell ref="A40:J40"/>
    <mergeCell ref="K40:N40"/>
    <mergeCell ref="O40:T40"/>
    <mergeCell ref="U40:Z40"/>
    <mergeCell ref="AA40:AF40"/>
    <mergeCell ref="A41:J41"/>
    <mergeCell ref="K41:N41"/>
    <mergeCell ref="O41:T41"/>
    <mergeCell ref="U41:Z41"/>
    <mergeCell ref="AA41:AF41"/>
    <mergeCell ref="A42:J42"/>
    <mergeCell ref="K42:N42"/>
    <mergeCell ref="O42:T42"/>
    <mergeCell ref="U42:Z42"/>
    <mergeCell ref="AA42:AF42"/>
    <mergeCell ref="A43:J43"/>
    <mergeCell ref="K43:N43"/>
    <mergeCell ref="O43:T43"/>
    <mergeCell ref="U43:Z43"/>
    <mergeCell ref="AA43:AF43"/>
    <mergeCell ref="A44:J44"/>
    <mergeCell ref="K44:N44"/>
    <mergeCell ref="O44:T44"/>
    <mergeCell ref="U44:Z44"/>
    <mergeCell ref="AA44:AF44"/>
    <mergeCell ref="A45:J45"/>
    <mergeCell ref="K45:N45"/>
    <mergeCell ref="O45:T45"/>
    <mergeCell ref="U45:Z45"/>
    <mergeCell ref="AA45:AF45"/>
    <mergeCell ref="A46:J46"/>
    <mergeCell ref="K46:N46"/>
    <mergeCell ref="O46:T46"/>
    <mergeCell ref="U46:Z46"/>
    <mergeCell ref="AA46:AF46"/>
    <mergeCell ref="A47:J47"/>
    <mergeCell ref="K47:N47"/>
    <mergeCell ref="O47:T47"/>
    <mergeCell ref="U47:Z47"/>
    <mergeCell ref="AA47:AF47"/>
    <mergeCell ref="A48:J48"/>
    <mergeCell ref="K48:N48"/>
    <mergeCell ref="O48:T48"/>
    <mergeCell ref="U48:Z48"/>
    <mergeCell ref="AA48:AF48"/>
    <mergeCell ref="A49:J49"/>
    <mergeCell ref="K49:N49"/>
    <mergeCell ref="O49:T49"/>
    <mergeCell ref="U49:Z49"/>
    <mergeCell ref="AA49:AF49"/>
    <mergeCell ref="A50:J50"/>
    <mergeCell ref="K50:N50"/>
    <mergeCell ref="O50:T50"/>
    <mergeCell ref="U50:Z50"/>
    <mergeCell ref="AA50:AF50"/>
    <mergeCell ref="A51:J51"/>
    <mergeCell ref="K51:N51"/>
    <mergeCell ref="O51:T51"/>
    <mergeCell ref="U51:Z51"/>
    <mergeCell ref="AA51:AF51"/>
    <mergeCell ref="A52:J52"/>
    <mergeCell ref="K52:N52"/>
    <mergeCell ref="O52:T52"/>
    <mergeCell ref="U52:Z52"/>
    <mergeCell ref="AA52:AF52"/>
    <mergeCell ref="A53:J53"/>
    <mergeCell ref="K53:N53"/>
    <mergeCell ref="O53:T53"/>
    <mergeCell ref="U53:Z53"/>
    <mergeCell ref="AA53:AF53"/>
    <mergeCell ref="A54:J54"/>
    <mergeCell ref="K54:N54"/>
    <mergeCell ref="O54:T54"/>
    <mergeCell ref="U54:Z54"/>
    <mergeCell ref="AA54:AF54"/>
    <mergeCell ref="A55:J55"/>
    <mergeCell ref="K55:N55"/>
    <mergeCell ref="O55:T55"/>
    <mergeCell ref="U55:Z55"/>
    <mergeCell ref="AA55:AF55"/>
    <mergeCell ref="A56:J56"/>
    <mergeCell ref="K56:N56"/>
    <mergeCell ref="O56:T56"/>
    <mergeCell ref="U56:Z56"/>
    <mergeCell ref="AA56:AF56"/>
    <mergeCell ref="A57:J57"/>
    <mergeCell ref="K57:N57"/>
    <mergeCell ref="O57:T57"/>
    <mergeCell ref="U57:Z57"/>
    <mergeCell ref="AA57:AF57"/>
    <mergeCell ref="A58:J58"/>
    <mergeCell ref="K58:N58"/>
    <mergeCell ref="O58:T58"/>
    <mergeCell ref="U58:Z58"/>
    <mergeCell ref="AA58:AF58"/>
    <mergeCell ref="A59:J59"/>
    <mergeCell ref="K59:N59"/>
    <mergeCell ref="O59:T59"/>
    <mergeCell ref="U59:Z59"/>
    <mergeCell ref="AA59:AF59"/>
    <mergeCell ref="A60:J60"/>
    <mergeCell ref="K60:N60"/>
    <mergeCell ref="O60:T60"/>
    <mergeCell ref="U60:Z60"/>
    <mergeCell ref="AA60:AF60"/>
    <mergeCell ref="A61:J61"/>
    <mergeCell ref="K61:N61"/>
    <mergeCell ref="O61:T61"/>
    <mergeCell ref="U61:Z61"/>
    <mergeCell ref="AA61:AF61"/>
    <mergeCell ref="A62:J62"/>
    <mergeCell ref="K62:N62"/>
    <mergeCell ref="O62:T62"/>
    <mergeCell ref="U62:Z62"/>
    <mergeCell ref="AA62:AF62"/>
    <mergeCell ref="A63:J63"/>
    <mergeCell ref="K63:N63"/>
    <mergeCell ref="O63:T63"/>
    <mergeCell ref="U63:Z63"/>
    <mergeCell ref="AA63:AF63"/>
    <mergeCell ref="A64:J64"/>
    <mergeCell ref="K64:N64"/>
    <mergeCell ref="O64:T64"/>
    <mergeCell ref="U64:Z64"/>
    <mergeCell ref="AA64:AF64"/>
    <mergeCell ref="A65:J65"/>
    <mergeCell ref="K65:N65"/>
    <mergeCell ref="O65:T65"/>
    <mergeCell ref="U65:Z65"/>
    <mergeCell ref="AA65:AF65"/>
    <mergeCell ref="A66:J66"/>
    <mergeCell ref="K66:N66"/>
    <mergeCell ref="O66:T66"/>
    <mergeCell ref="U66:Z66"/>
    <mergeCell ref="AA66:AF66"/>
    <mergeCell ref="A67:J67"/>
    <mergeCell ref="K67:N67"/>
    <mergeCell ref="O67:T67"/>
    <mergeCell ref="U67:Z67"/>
    <mergeCell ref="AA67:AF67"/>
    <mergeCell ref="A68:J68"/>
    <mergeCell ref="K68:N68"/>
    <mergeCell ref="O68:T68"/>
    <mergeCell ref="U68:Z68"/>
    <mergeCell ref="AA68:AF68"/>
    <mergeCell ref="A69:J69"/>
    <mergeCell ref="K69:N69"/>
    <mergeCell ref="O69:T69"/>
    <mergeCell ref="U69:Z69"/>
    <mergeCell ref="AA69:AF69"/>
    <mergeCell ref="A70:J70"/>
    <mergeCell ref="K70:N70"/>
    <mergeCell ref="O70:T70"/>
    <mergeCell ref="U70:Z70"/>
    <mergeCell ref="AA70:AF70"/>
    <mergeCell ref="A71:J71"/>
    <mergeCell ref="K71:N71"/>
    <mergeCell ref="O71:T71"/>
    <mergeCell ref="U71:Z71"/>
    <mergeCell ref="AA71:AF71"/>
    <mergeCell ref="A72:J72"/>
    <mergeCell ref="K72:N72"/>
    <mergeCell ref="O72:T72"/>
    <mergeCell ref="U72:Z72"/>
    <mergeCell ref="AA72:AF72"/>
    <mergeCell ref="A73:J73"/>
    <mergeCell ref="K73:N73"/>
    <mergeCell ref="O73:T73"/>
    <mergeCell ref="U73:Z73"/>
    <mergeCell ref="AA73:AF73"/>
    <mergeCell ref="A74:J74"/>
    <mergeCell ref="K74:N74"/>
    <mergeCell ref="O74:T74"/>
    <mergeCell ref="U74:Z74"/>
    <mergeCell ref="AA74:AF74"/>
    <mergeCell ref="A75:J75"/>
    <mergeCell ref="K75:N75"/>
    <mergeCell ref="O75:T75"/>
    <mergeCell ref="U75:Z75"/>
    <mergeCell ref="AA75:AF75"/>
    <mergeCell ref="A76:J76"/>
    <mergeCell ref="K76:N76"/>
    <mergeCell ref="O76:T76"/>
    <mergeCell ref="U76:Z76"/>
    <mergeCell ref="AA76:AF76"/>
    <mergeCell ref="A77:J77"/>
    <mergeCell ref="K77:N77"/>
    <mergeCell ref="O77:T77"/>
    <mergeCell ref="U77:Z77"/>
    <mergeCell ref="AA77:AF77"/>
    <mergeCell ref="A78:J78"/>
    <mergeCell ref="K78:N78"/>
    <mergeCell ref="O78:T78"/>
    <mergeCell ref="U78:Z78"/>
    <mergeCell ref="AA78:AF78"/>
    <mergeCell ref="A79:J79"/>
    <mergeCell ref="K79:N79"/>
    <mergeCell ref="O79:T79"/>
    <mergeCell ref="U79:Z79"/>
    <mergeCell ref="AA79:AF79"/>
    <mergeCell ref="A80:J80"/>
    <mergeCell ref="K80:N80"/>
    <mergeCell ref="O80:T80"/>
    <mergeCell ref="U80:Z80"/>
    <mergeCell ref="AA80:AF80"/>
    <mergeCell ref="A81:J81"/>
    <mergeCell ref="K81:N81"/>
    <mergeCell ref="O81:T81"/>
    <mergeCell ref="U81:Z81"/>
    <mergeCell ref="AA81:AF81"/>
    <mergeCell ref="A82:J82"/>
    <mergeCell ref="K82:N82"/>
    <mergeCell ref="O82:T82"/>
    <mergeCell ref="U82:Z82"/>
    <mergeCell ref="AA82:AF82"/>
    <mergeCell ref="A83:J83"/>
    <mergeCell ref="K83:N83"/>
    <mergeCell ref="O83:T83"/>
    <mergeCell ref="U83:Z83"/>
    <mergeCell ref="AA83:AF83"/>
    <mergeCell ref="A84:J84"/>
    <mergeCell ref="K84:N84"/>
    <mergeCell ref="O84:T84"/>
    <mergeCell ref="U84:Z84"/>
    <mergeCell ref="AA84:AF84"/>
    <mergeCell ref="A85:J85"/>
    <mergeCell ref="K85:N85"/>
    <mergeCell ref="O85:T85"/>
    <mergeCell ref="U85:Z85"/>
    <mergeCell ref="AA85:AF85"/>
    <mergeCell ref="A86:J86"/>
    <mergeCell ref="K86:N86"/>
    <mergeCell ref="O86:T86"/>
    <mergeCell ref="U86:Z86"/>
    <mergeCell ref="AA86:AF86"/>
    <mergeCell ref="A87:J87"/>
    <mergeCell ref="K87:N87"/>
    <mergeCell ref="O87:T87"/>
    <mergeCell ref="U87:Z87"/>
    <mergeCell ref="AA87:AF87"/>
    <mergeCell ref="A88:J88"/>
    <mergeCell ref="K88:N88"/>
    <mergeCell ref="O88:T88"/>
    <mergeCell ref="U88:Z88"/>
    <mergeCell ref="AA88:AF88"/>
    <mergeCell ref="A89:J89"/>
    <mergeCell ref="K89:N89"/>
    <mergeCell ref="O89:T89"/>
    <mergeCell ref="U89:Z89"/>
    <mergeCell ref="AA89:AF89"/>
    <mergeCell ref="A90:J90"/>
    <mergeCell ref="K90:N90"/>
    <mergeCell ref="O90:T90"/>
    <mergeCell ref="U90:Z90"/>
    <mergeCell ref="AA90:AF90"/>
    <mergeCell ref="A91:J91"/>
    <mergeCell ref="K91:N91"/>
    <mergeCell ref="O91:T91"/>
    <mergeCell ref="U91:Z91"/>
    <mergeCell ref="AA91:AF91"/>
    <mergeCell ref="A92:J92"/>
    <mergeCell ref="K92:N92"/>
    <mergeCell ref="O92:T92"/>
    <mergeCell ref="U92:Z92"/>
    <mergeCell ref="AA92:AF92"/>
    <mergeCell ref="A93:J93"/>
    <mergeCell ref="K93:N93"/>
    <mergeCell ref="O93:T93"/>
    <mergeCell ref="U93:Z93"/>
    <mergeCell ref="AA93:AF93"/>
    <mergeCell ref="A94:J94"/>
    <mergeCell ref="K94:N94"/>
    <mergeCell ref="O94:T94"/>
    <mergeCell ref="U94:Z94"/>
    <mergeCell ref="AA94:AF94"/>
    <mergeCell ref="A95:J95"/>
    <mergeCell ref="K95:N95"/>
    <mergeCell ref="O95:T95"/>
    <mergeCell ref="U95:Z95"/>
    <mergeCell ref="AA95:AF95"/>
    <mergeCell ref="A96:J96"/>
    <mergeCell ref="K96:N96"/>
    <mergeCell ref="O96:T96"/>
    <mergeCell ref="U96:Z96"/>
    <mergeCell ref="AA96:AF96"/>
    <mergeCell ref="A97:J97"/>
    <mergeCell ref="K97:N97"/>
    <mergeCell ref="O97:T97"/>
    <mergeCell ref="U97:Z97"/>
    <mergeCell ref="AA97:AF97"/>
    <mergeCell ref="A98:J98"/>
    <mergeCell ref="K98:N98"/>
    <mergeCell ref="O98:T98"/>
    <mergeCell ref="U98:Z98"/>
    <mergeCell ref="AA98:AF98"/>
    <mergeCell ref="A99:J99"/>
    <mergeCell ref="K99:N99"/>
    <mergeCell ref="O99:T99"/>
    <mergeCell ref="U99:Z99"/>
    <mergeCell ref="AA99:AF99"/>
    <mergeCell ref="A100:J100"/>
    <mergeCell ref="K100:N100"/>
    <mergeCell ref="O100:T100"/>
    <mergeCell ref="U100:Z100"/>
    <mergeCell ref="AA100:AF100"/>
    <mergeCell ref="A101:J101"/>
    <mergeCell ref="K101:N101"/>
    <mergeCell ref="O101:T101"/>
    <mergeCell ref="U101:Z101"/>
    <mergeCell ref="AA101:AF101"/>
    <mergeCell ref="A102:J102"/>
    <mergeCell ref="K102:N102"/>
    <mergeCell ref="O102:T102"/>
    <mergeCell ref="U102:Z102"/>
    <mergeCell ref="AA102:AF102"/>
    <mergeCell ref="A103:J103"/>
    <mergeCell ref="K103:N103"/>
    <mergeCell ref="O103:T103"/>
    <mergeCell ref="U103:Z103"/>
    <mergeCell ref="AA103:AF103"/>
    <mergeCell ref="A104:J104"/>
    <mergeCell ref="K104:N104"/>
    <mergeCell ref="O104:T104"/>
    <mergeCell ref="U104:Z104"/>
    <mergeCell ref="AA104:AF104"/>
    <mergeCell ref="A105:J105"/>
    <mergeCell ref="K105:N105"/>
    <mergeCell ref="O105:T105"/>
    <mergeCell ref="U105:Z105"/>
    <mergeCell ref="AA105:AF105"/>
    <mergeCell ref="A106:J106"/>
    <mergeCell ref="K106:N106"/>
    <mergeCell ref="O106:T106"/>
    <mergeCell ref="U106:Z106"/>
    <mergeCell ref="AA106:AF106"/>
    <mergeCell ref="A107:J107"/>
    <mergeCell ref="K107:N107"/>
    <mergeCell ref="O107:T107"/>
    <mergeCell ref="U107:Z107"/>
    <mergeCell ref="AA107:AF107"/>
    <mergeCell ref="A108:J108"/>
    <mergeCell ref="K108:N108"/>
    <mergeCell ref="O108:T108"/>
    <mergeCell ref="U108:Z108"/>
    <mergeCell ref="AA108:AF108"/>
    <mergeCell ref="A109:J109"/>
    <mergeCell ref="K109:N109"/>
    <mergeCell ref="O109:T109"/>
    <mergeCell ref="U109:Z109"/>
    <mergeCell ref="AA109:AF109"/>
    <mergeCell ref="A110:J110"/>
    <mergeCell ref="K110:N110"/>
    <mergeCell ref="O110:T110"/>
    <mergeCell ref="U110:Z110"/>
    <mergeCell ref="AA110:AF110"/>
    <mergeCell ref="A111:J111"/>
    <mergeCell ref="K111:N111"/>
    <mergeCell ref="O111:T111"/>
    <mergeCell ref="U111:Z111"/>
    <mergeCell ref="AA111:AF111"/>
    <mergeCell ref="A112:J112"/>
    <mergeCell ref="K112:N112"/>
    <mergeCell ref="O112:T112"/>
    <mergeCell ref="U112:Z112"/>
    <mergeCell ref="AA112:AF112"/>
    <mergeCell ref="A113:J113"/>
    <mergeCell ref="K113:N113"/>
    <mergeCell ref="O113:T113"/>
    <mergeCell ref="U113:Z113"/>
    <mergeCell ref="AA113:AF113"/>
    <mergeCell ref="A114:J114"/>
    <mergeCell ref="K114:N114"/>
    <mergeCell ref="O114:T114"/>
    <mergeCell ref="U114:Z114"/>
    <mergeCell ref="AA114:AF114"/>
    <mergeCell ref="A115:J115"/>
    <mergeCell ref="K115:N115"/>
    <mergeCell ref="O115:T115"/>
    <mergeCell ref="U115:Z115"/>
    <mergeCell ref="AA115:AF115"/>
    <mergeCell ref="A116:J116"/>
    <mergeCell ref="K116:N116"/>
    <mergeCell ref="O116:T116"/>
    <mergeCell ref="U116:Z116"/>
    <mergeCell ref="AA116:AF116"/>
    <mergeCell ref="A117:J117"/>
    <mergeCell ref="K117:N117"/>
    <mergeCell ref="O117:T117"/>
    <mergeCell ref="U117:Z117"/>
    <mergeCell ref="AA117:AF117"/>
    <mergeCell ref="A118:J118"/>
    <mergeCell ref="K118:N118"/>
    <mergeCell ref="O118:T118"/>
    <mergeCell ref="U118:Z118"/>
    <mergeCell ref="AA118:AF118"/>
    <mergeCell ref="A119:J119"/>
    <mergeCell ref="K119:N119"/>
    <mergeCell ref="O119:T119"/>
    <mergeCell ref="U119:Z119"/>
    <mergeCell ref="AA119:AF119"/>
    <mergeCell ref="A120:J120"/>
    <mergeCell ref="K120:N120"/>
    <mergeCell ref="O120:T120"/>
    <mergeCell ref="U120:Z120"/>
    <mergeCell ref="AA120:AF120"/>
    <mergeCell ref="A121:J121"/>
    <mergeCell ref="K121:N121"/>
    <mergeCell ref="O121:T121"/>
    <mergeCell ref="U121:Z121"/>
    <mergeCell ref="AA121:AF121"/>
    <mergeCell ref="A122:J122"/>
    <mergeCell ref="K122:N122"/>
    <mergeCell ref="O122:T122"/>
    <mergeCell ref="U122:Z122"/>
    <mergeCell ref="AA122:AF1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24"/>
  <sheetViews>
    <sheetView showFormulas="false" showGridLines="true" showRowColHeaders="true" showZeros="true" rightToLeft="false" tabSelected="false" showOutlineSymbols="true" defaultGridColor="true" view="pageBreakPreview" topLeftCell="K14" colorId="64" zoomScale="110" zoomScaleNormal="100" zoomScalePageLayoutView="110" workbookViewId="0">
      <selection pane="topLeft" activeCell="AY24" activeCellId="0" sqref="AY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3" width="7.14"/>
    <col collapsed="false" customWidth="true" hidden="false" outlineLevel="0" max="6" min="2" style="1833" width="3.28"/>
    <col collapsed="false" customWidth="true" hidden="false" outlineLevel="0" max="7" min="7" style="1833" width="3.85"/>
    <col collapsed="false" customWidth="true" hidden="false" outlineLevel="0" max="11" min="8" style="1833" width="3.28"/>
    <col collapsed="false" customWidth="true" hidden="false" outlineLevel="0" max="12" min="12" style="1833" width="3.85"/>
    <col collapsed="false" customWidth="true" hidden="false" outlineLevel="0" max="47" min="13" style="1833" width="3.28"/>
    <col collapsed="false" customWidth="false" hidden="false" outlineLevel="0" max="257" min="48" style="1833" width="8.99"/>
  </cols>
  <sheetData>
    <row r="1" s="1837" customFormat="true" ht="9.95" hidden="false" customHeight="true" outlineLevel="0" collapsed="false">
      <c r="A1" s="1834"/>
      <c r="B1" s="1835"/>
      <c r="C1" s="1835"/>
      <c r="D1" s="1835"/>
      <c r="E1" s="1835"/>
      <c r="F1" s="1835"/>
      <c r="G1" s="1835"/>
      <c r="H1" s="1835"/>
      <c r="I1" s="1835"/>
      <c r="J1" s="1835"/>
      <c r="K1" s="1835"/>
      <c r="L1" s="1835"/>
      <c r="M1" s="1835"/>
      <c r="N1" s="1835"/>
      <c r="O1" s="1835"/>
      <c r="P1" s="1835"/>
      <c r="Q1" s="1835"/>
      <c r="R1" s="1835"/>
      <c r="S1" s="1835"/>
      <c r="T1" s="1835"/>
      <c r="U1" s="1835"/>
      <c r="V1" s="1835"/>
      <c r="W1" s="1835"/>
      <c r="X1" s="1836" t="s">
        <v>1581</v>
      </c>
      <c r="Y1" s="1836"/>
      <c r="Z1" s="1836"/>
      <c r="AA1" s="1836"/>
      <c r="AB1" s="1836"/>
      <c r="AC1" s="1836"/>
      <c r="AD1" s="1836"/>
      <c r="AE1" s="1836"/>
      <c r="AF1" s="1836"/>
      <c r="AG1" s="1835"/>
      <c r="AH1" s="1835"/>
      <c r="AI1" s="1835"/>
      <c r="AJ1" s="1835"/>
      <c r="AK1" s="1835"/>
      <c r="AL1" s="1835"/>
      <c r="AM1" s="1835"/>
      <c r="AN1" s="1835"/>
      <c r="AO1" s="1835"/>
      <c r="AP1" s="1835"/>
      <c r="AQ1" s="1835"/>
      <c r="AR1" s="1835"/>
      <c r="AS1" s="1835"/>
      <c r="AT1" s="1835"/>
      <c r="AU1" s="1835"/>
    </row>
    <row r="2" s="1837" customFormat="true" ht="9.95" hidden="false" customHeight="true" outlineLevel="0" collapsed="false">
      <c r="A2" s="1834"/>
      <c r="B2" s="1835"/>
      <c r="C2" s="1835"/>
      <c r="D2" s="1835"/>
      <c r="E2" s="1835"/>
      <c r="F2" s="1835"/>
      <c r="G2" s="1835"/>
      <c r="H2" s="1835"/>
      <c r="I2" s="1835"/>
      <c r="J2" s="1835"/>
      <c r="K2" s="1835"/>
      <c r="L2" s="1835"/>
      <c r="M2" s="1835"/>
      <c r="N2" s="1835"/>
      <c r="O2" s="1835"/>
      <c r="P2" s="1835"/>
      <c r="Q2" s="1835"/>
      <c r="R2" s="1835"/>
      <c r="S2" s="1835"/>
      <c r="T2" s="1835"/>
      <c r="U2" s="1835"/>
      <c r="V2" s="1835"/>
      <c r="W2" s="1835"/>
      <c r="X2" s="1836"/>
      <c r="Y2" s="1836"/>
      <c r="Z2" s="1836"/>
      <c r="AA2" s="1836"/>
      <c r="AB2" s="1836"/>
      <c r="AC2" s="1836"/>
      <c r="AD2" s="1836"/>
      <c r="AE2" s="1836"/>
      <c r="AF2" s="1836"/>
      <c r="AG2" s="1835"/>
      <c r="AH2" s="1835"/>
      <c r="AI2" s="1835"/>
      <c r="AJ2" s="1835"/>
      <c r="AK2" s="1835"/>
      <c r="AL2" s="1835"/>
      <c r="AM2" s="1835"/>
      <c r="AN2" s="1835"/>
      <c r="AO2" s="1835"/>
      <c r="AP2" s="1835"/>
      <c r="AQ2" s="1835"/>
      <c r="AR2" s="1835"/>
      <c r="AS2" s="1835"/>
      <c r="AT2" s="1835"/>
      <c r="AU2" s="1835"/>
    </row>
    <row r="3" s="1837" customFormat="true" ht="16.5" hidden="false" customHeight="true" outlineLevel="0" collapsed="false">
      <c r="A3" s="1834"/>
      <c r="B3" s="1835"/>
      <c r="C3" s="1835"/>
      <c r="D3" s="1835"/>
      <c r="E3" s="1835"/>
      <c r="F3" s="1835"/>
      <c r="G3" s="1835"/>
      <c r="H3" s="1835"/>
      <c r="I3" s="1835"/>
      <c r="J3" s="1835"/>
      <c r="K3" s="1835"/>
      <c r="L3" s="1835"/>
      <c r="M3" s="1835"/>
      <c r="N3" s="1835"/>
      <c r="O3" s="1835"/>
      <c r="P3" s="1835"/>
      <c r="Q3" s="1835"/>
      <c r="R3" s="1835"/>
      <c r="S3" s="1835"/>
      <c r="T3" s="1835"/>
      <c r="U3" s="1835"/>
      <c r="V3" s="1835"/>
      <c r="W3" s="1838"/>
      <c r="X3" s="1838"/>
      <c r="Y3" s="1838"/>
      <c r="Z3" s="1838"/>
      <c r="AA3" s="1838"/>
      <c r="AB3" s="1838"/>
      <c r="AC3" s="1838"/>
      <c r="AD3" s="1838"/>
      <c r="AE3" s="1838"/>
      <c r="AF3" s="1838"/>
      <c r="AG3" s="1833"/>
      <c r="AH3" s="1833"/>
      <c r="AI3" s="1833"/>
      <c r="AJ3" s="1833"/>
      <c r="AK3" s="1833"/>
      <c r="AL3" s="1833"/>
      <c r="AM3" s="1833"/>
      <c r="AN3" s="1833"/>
      <c r="AO3" s="1833"/>
      <c r="AP3" s="1833"/>
      <c r="AQ3" s="1833"/>
      <c r="AR3" s="1833"/>
      <c r="AS3" s="1835"/>
      <c r="AT3" s="1835"/>
      <c r="AU3" s="1839"/>
    </row>
    <row r="4" s="1837" customFormat="true" ht="16.5" hidden="false" customHeight="true" outlineLevel="0" collapsed="false">
      <c r="A4" s="1721" t="s">
        <v>154</v>
      </c>
      <c r="B4" s="1721"/>
      <c r="C4" s="1721"/>
      <c r="D4" s="1721"/>
      <c r="E4" s="1721"/>
      <c r="F4" s="1721"/>
      <c r="G4" s="1721"/>
      <c r="H4" s="1721"/>
      <c r="I4" s="1721"/>
      <c r="J4" s="1721"/>
      <c r="K4" s="1721"/>
      <c r="L4" s="1721"/>
      <c r="M4" s="1721"/>
      <c r="N4" s="1721"/>
      <c r="O4" s="1721"/>
      <c r="P4" s="1721"/>
      <c r="Q4" s="1721"/>
      <c r="R4" s="1721"/>
      <c r="S4" s="1721"/>
      <c r="T4" s="1721"/>
      <c r="U4" s="1721"/>
      <c r="V4" s="1721"/>
      <c r="W4" s="1721"/>
      <c r="X4" s="1721"/>
      <c r="Y4" s="1721"/>
      <c r="Z4" s="1721"/>
      <c r="AA4" s="1721"/>
      <c r="AB4" s="1721"/>
      <c r="AC4" s="1721"/>
      <c r="AD4" s="1721"/>
      <c r="AE4" s="1721"/>
      <c r="AF4" s="1721"/>
      <c r="AG4" s="1833"/>
      <c r="AH4" s="1833"/>
      <c r="AI4" s="1833"/>
      <c r="AJ4" s="1833"/>
      <c r="AK4" s="1833"/>
      <c r="AL4" s="1833"/>
      <c r="AM4" s="1833"/>
      <c r="AN4" s="1833"/>
      <c r="AO4" s="1833"/>
      <c r="AP4" s="1833"/>
      <c r="AQ4" s="1833"/>
      <c r="AR4" s="1833"/>
      <c r="AS4" s="1835"/>
      <c r="AT4" s="1835"/>
      <c r="AU4" s="1839"/>
    </row>
    <row r="5" s="1837" customFormat="true" ht="16.5" hidden="false" customHeight="true" outlineLevel="0" collapsed="false">
      <c r="A5" s="1840"/>
      <c r="B5" s="1835"/>
      <c r="C5" s="1835"/>
      <c r="D5" s="1835"/>
      <c r="E5" s="1835"/>
      <c r="F5" s="1835"/>
      <c r="G5" s="1835"/>
      <c r="H5" s="1835"/>
      <c r="I5" s="1835"/>
      <c r="J5" s="1835"/>
      <c r="K5" s="1835"/>
      <c r="L5" s="1835"/>
      <c r="M5" s="1835"/>
      <c r="N5" s="1835"/>
      <c r="O5" s="1835"/>
      <c r="P5" s="1835"/>
      <c r="Q5" s="1835"/>
      <c r="R5" s="1835"/>
      <c r="S5" s="1835"/>
      <c r="T5" s="1835"/>
      <c r="U5" s="1835"/>
      <c r="V5" s="1835"/>
      <c r="W5" s="1835"/>
      <c r="X5" s="1835"/>
      <c r="Y5" s="1835"/>
      <c r="Z5" s="1835"/>
      <c r="AA5" s="1835"/>
      <c r="AB5" s="1835"/>
      <c r="AC5" s="1835"/>
      <c r="AD5" s="1835"/>
      <c r="AE5" s="1835"/>
      <c r="AF5" s="1835"/>
      <c r="AG5" s="1835"/>
      <c r="AH5" s="1835"/>
      <c r="AI5" s="1841"/>
      <c r="AJ5" s="1835"/>
      <c r="AK5" s="1835"/>
      <c r="AL5" s="1835"/>
      <c r="AM5" s="1835"/>
      <c r="AN5" s="1835"/>
      <c r="AO5" s="1835"/>
      <c r="AP5" s="1835"/>
      <c r="AQ5" s="1835"/>
      <c r="AR5" s="1835"/>
      <c r="AS5" s="1835"/>
      <c r="AT5" s="1835"/>
      <c r="AU5" s="1842"/>
    </row>
    <row r="6" customFormat="false" ht="25.5" hidden="false" customHeight="true" outlineLevel="0" collapsed="false">
      <c r="A6" s="1843" t="s">
        <v>1582</v>
      </c>
      <c r="B6" s="1843"/>
      <c r="C6" s="1843"/>
      <c r="D6" s="1843"/>
      <c r="E6" s="1843"/>
      <c r="F6" s="1843"/>
      <c r="G6" s="1843"/>
      <c r="H6" s="1843"/>
      <c r="I6" s="1843"/>
      <c r="J6" s="1843"/>
      <c r="K6" s="1843"/>
      <c r="L6" s="1843"/>
      <c r="M6" s="1843"/>
      <c r="N6" s="1843"/>
      <c r="O6" s="1843"/>
      <c r="P6" s="1843"/>
      <c r="Q6" s="1843"/>
      <c r="R6" s="1843"/>
      <c r="S6" s="1843"/>
      <c r="T6" s="1843"/>
      <c r="U6" s="1843"/>
      <c r="V6" s="1843"/>
      <c r="W6" s="1843"/>
      <c r="X6" s="1843"/>
      <c r="Y6" s="1843"/>
      <c r="Z6" s="1843"/>
      <c r="AA6" s="1843"/>
      <c r="AB6" s="1843"/>
      <c r="AC6" s="1843"/>
      <c r="AD6" s="1843"/>
      <c r="AE6" s="1843"/>
      <c r="AF6" s="1843"/>
    </row>
    <row r="7" customFormat="false" ht="25.5" hidden="false" customHeight="true" outlineLevel="0" collapsed="false">
      <c r="A7" s="1843" t="n">
        <v>2018</v>
      </c>
      <c r="B7" s="1843"/>
      <c r="C7" s="1843"/>
      <c r="D7" s="1843"/>
      <c r="E7" s="1843"/>
      <c r="F7" s="1843"/>
      <c r="G7" s="1843"/>
      <c r="H7" s="1843"/>
      <c r="I7" s="1843"/>
      <c r="J7" s="1843"/>
      <c r="K7" s="1843"/>
      <c r="L7" s="1843"/>
      <c r="M7" s="1843"/>
      <c r="N7" s="1843"/>
      <c r="O7" s="1843"/>
      <c r="P7" s="1843"/>
      <c r="Q7" s="1843"/>
      <c r="R7" s="1843"/>
      <c r="S7" s="1843"/>
      <c r="T7" s="1843"/>
      <c r="U7" s="1843"/>
      <c r="V7" s="1843"/>
      <c r="W7" s="1843"/>
      <c r="X7" s="1843"/>
      <c r="Y7" s="1843"/>
      <c r="Z7" s="1843"/>
      <c r="AA7" s="1843"/>
      <c r="AB7" s="1843"/>
      <c r="AC7" s="1843"/>
      <c r="AD7" s="1843"/>
      <c r="AE7" s="1843"/>
      <c r="AF7" s="1843"/>
    </row>
    <row r="8" customFormat="false" ht="25.5" hidden="false" customHeight="true" outlineLevel="0" collapsed="false">
      <c r="A8" s="1857"/>
      <c r="B8" s="1857"/>
      <c r="C8" s="1857"/>
      <c r="D8" s="1857"/>
      <c r="E8" s="1857"/>
      <c r="F8" s="1857"/>
      <c r="G8" s="1857"/>
      <c r="H8" s="1857"/>
      <c r="I8" s="1857"/>
      <c r="J8" s="1857"/>
      <c r="K8" s="1857"/>
      <c r="L8" s="1857"/>
      <c r="M8" s="1857"/>
      <c r="N8" s="1857"/>
      <c r="O8" s="1857"/>
      <c r="P8" s="1857"/>
      <c r="Q8" s="1857"/>
      <c r="R8" s="1857"/>
      <c r="S8" s="1857"/>
      <c r="T8" s="1857"/>
      <c r="U8" s="1857"/>
      <c r="V8" s="1857"/>
      <c r="W8" s="1857"/>
      <c r="X8" s="1857"/>
      <c r="Y8" s="1857"/>
      <c r="Z8" s="1857"/>
      <c r="AA8" s="1857"/>
      <c r="AB8" s="1857"/>
      <c r="AC8" s="1857"/>
      <c r="AD8" s="1857"/>
      <c r="AE8" s="1857"/>
      <c r="AF8" s="1857"/>
    </row>
    <row r="9" customFormat="false" ht="13.5" hidden="false" customHeight="false" outlineLevel="0" collapsed="false">
      <c r="A9" s="1844" t="s">
        <v>156</v>
      </c>
      <c r="B9" s="1844"/>
      <c r="C9" s="1844"/>
      <c r="D9" s="1844"/>
      <c r="E9" s="1844"/>
      <c r="F9" s="1844"/>
      <c r="G9" s="1844"/>
      <c r="H9" s="1844"/>
      <c r="I9" s="1844"/>
      <c r="J9" s="1844"/>
      <c r="K9" s="1844"/>
      <c r="L9" s="1844"/>
      <c r="M9" s="1844"/>
      <c r="N9" s="1844"/>
      <c r="O9" s="1844"/>
      <c r="P9" s="1844"/>
      <c r="Q9" s="1844"/>
      <c r="R9" s="1844"/>
      <c r="S9" s="1844"/>
      <c r="T9" s="1844"/>
      <c r="U9" s="1844"/>
      <c r="V9" s="1844"/>
      <c r="W9" s="1844"/>
      <c r="X9" s="1844"/>
      <c r="Y9" s="1844"/>
      <c r="Z9" s="1844"/>
      <c r="AA9" s="1844"/>
      <c r="AB9" s="1844"/>
      <c r="AC9" s="1844"/>
      <c r="AD9" s="1844"/>
      <c r="AE9" s="1844"/>
      <c r="AF9" s="1844"/>
      <c r="AG9" s="1845"/>
      <c r="AH9" s="1845"/>
      <c r="AI9" s="1845"/>
      <c r="AJ9" s="1845"/>
      <c r="AK9" s="1845"/>
      <c r="AL9" s="1845"/>
      <c r="AM9" s="1845"/>
      <c r="AN9" s="1845"/>
      <c r="AO9" s="1845"/>
      <c r="AP9" s="1845"/>
      <c r="AR9" s="1845"/>
      <c r="AS9" s="1845"/>
      <c r="AT9" s="1845"/>
      <c r="AU9" s="1845"/>
      <c r="AV9" s="1846"/>
    </row>
    <row r="10" customFormat="false" ht="12.75" hidden="false" customHeight="true" outlineLevel="0" collapsed="false">
      <c r="A10" s="1847" t="s">
        <v>24</v>
      </c>
      <c r="B10" s="1847"/>
      <c r="C10" s="1847"/>
      <c r="D10" s="1847"/>
      <c r="E10" s="1847"/>
      <c r="F10" s="1847"/>
      <c r="G10" s="1847"/>
      <c r="H10" s="1847"/>
      <c r="I10" s="1847"/>
      <c r="J10" s="1847"/>
      <c r="K10" s="1848" t="s">
        <v>33</v>
      </c>
      <c r="L10" s="1848"/>
      <c r="M10" s="1848"/>
      <c r="N10" s="1848"/>
      <c r="O10" s="1848" t="s">
        <v>1305</v>
      </c>
      <c r="P10" s="1848"/>
      <c r="Q10" s="1848"/>
      <c r="R10" s="1848"/>
      <c r="S10" s="1848"/>
      <c r="T10" s="1848"/>
      <c r="U10" s="1848" t="s">
        <v>1306</v>
      </c>
      <c r="V10" s="1848"/>
      <c r="W10" s="1848"/>
      <c r="X10" s="1848"/>
      <c r="Y10" s="1848"/>
      <c r="Z10" s="1848"/>
      <c r="AA10" s="1849" t="s">
        <v>1307</v>
      </c>
      <c r="AB10" s="1849"/>
      <c r="AC10" s="1849"/>
      <c r="AD10" s="1849"/>
      <c r="AE10" s="1849"/>
      <c r="AF10" s="1849"/>
      <c r="AV10" s="1846"/>
    </row>
    <row r="11" customFormat="false" ht="13.5" hidden="false" customHeight="false" outlineLevel="0" collapsed="false">
      <c r="A11" s="1850" t="s">
        <v>680</v>
      </c>
      <c r="B11" s="1850"/>
      <c r="C11" s="1850"/>
      <c r="D11" s="1850"/>
      <c r="E11" s="1850"/>
      <c r="F11" s="1850"/>
      <c r="G11" s="1850"/>
      <c r="H11" s="1850"/>
      <c r="I11" s="1850"/>
      <c r="J11" s="1850"/>
      <c r="K11" s="1851" t="s">
        <v>684</v>
      </c>
      <c r="L11" s="1851"/>
      <c r="M11" s="1851"/>
      <c r="N11" s="1851"/>
      <c r="O11" s="1851" t="s">
        <v>689</v>
      </c>
      <c r="P11" s="1851"/>
      <c r="Q11" s="1851"/>
      <c r="R11" s="1851"/>
      <c r="S11" s="1851"/>
      <c r="T11" s="1851"/>
      <c r="U11" s="1851" t="s">
        <v>692</v>
      </c>
      <c r="V11" s="1851"/>
      <c r="W11" s="1851"/>
      <c r="X11" s="1851"/>
      <c r="Y11" s="1851"/>
      <c r="Z11" s="1851"/>
      <c r="AA11" s="1852" t="s">
        <v>695</v>
      </c>
      <c r="AB11" s="1852"/>
      <c r="AC11" s="1852"/>
      <c r="AD11" s="1852"/>
      <c r="AE11" s="1852"/>
      <c r="AF11" s="1852"/>
      <c r="AV11" s="1846"/>
    </row>
    <row r="12" customFormat="false" ht="15.2" hidden="false" customHeight="true" outlineLevel="0" collapsed="false">
      <c r="A12" s="1853" t="s">
        <v>1308</v>
      </c>
      <c r="B12" s="1853"/>
      <c r="C12" s="1853"/>
      <c r="D12" s="1853"/>
      <c r="E12" s="1853"/>
      <c r="F12" s="1853"/>
      <c r="G12" s="1853"/>
      <c r="H12" s="1853"/>
      <c r="I12" s="1853"/>
      <c r="J12" s="1853"/>
      <c r="K12" s="1854" t="s">
        <v>632</v>
      </c>
      <c r="L12" s="1854"/>
      <c r="M12" s="1854"/>
      <c r="N12" s="1854"/>
      <c r="O12" s="1854" t="s">
        <v>632</v>
      </c>
      <c r="P12" s="1854"/>
      <c r="Q12" s="1854"/>
      <c r="R12" s="1854"/>
      <c r="S12" s="1854"/>
      <c r="T12" s="1854"/>
      <c r="U12" s="1854" t="s">
        <v>632</v>
      </c>
      <c r="V12" s="1854"/>
      <c r="W12" s="1854"/>
      <c r="X12" s="1854"/>
      <c r="Y12" s="1854"/>
      <c r="Z12" s="1854"/>
      <c r="AA12" s="1855" t="s">
        <v>632</v>
      </c>
      <c r="AB12" s="1855"/>
      <c r="AC12" s="1855"/>
      <c r="AD12" s="1855"/>
      <c r="AE12" s="1855"/>
      <c r="AF12" s="1855"/>
      <c r="AV12" s="1846"/>
    </row>
    <row r="13" customFormat="false" ht="25.35" hidden="false" customHeight="true" outlineLevel="0" collapsed="false">
      <c r="A13" s="1853" t="s">
        <v>1309</v>
      </c>
      <c r="B13" s="1853"/>
      <c r="C13" s="1853"/>
      <c r="D13" s="1853"/>
      <c r="E13" s="1853"/>
      <c r="F13" s="1853"/>
      <c r="G13" s="1853"/>
      <c r="H13" s="1853"/>
      <c r="I13" s="1853"/>
      <c r="J13" s="1853"/>
      <c r="K13" s="1854" t="s">
        <v>163</v>
      </c>
      <c r="L13" s="1854"/>
      <c r="M13" s="1854"/>
      <c r="N13" s="1854"/>
      <c r="O13" s="1854" t="s">
        <v>1583</v>
      </c>
      <c r="P13" s="1854"/>
      <c r="Q13" s="1854"/>
      <c r="R13" s="1854"/>
      <c r="S13" s="1854"/>
      <c r="T13" s="1854"/>
      <c r="U13" s="1854" t="s">
        <v>1584</v>
      </c>
      <c r="V13" s="1854"/>
      <c r="W13" s="1854"/>
      <c r="X13" s="1854"/>
      <c r="Y13" s="1854"/>
      <c r="Z13" s="1854"/>
      <c r="AA13" s="1855" t="s">
        <v>1585</v>
      </c>
      <c r="AB13" s="1855"/>
      <c r="AC13" s="1855"/>
      <c r="AD13" s="1855"/>
      <c r="AE13" s="1855"/>
      <c r="AF13" s="1855"/>
    </row>
    <row r="14" customFormat="false" ht="15.2" hidden="false" customHeight="true" outlineLevel="0" collapsed="false">
      <c r="A14" s="1853" t="s">
        <v>1313</v>
      </c>
      <c r="B14" s="1853"/>
      <c r="C14" s="1853"/>
      <c r="D14" s="1853"/>
      <c r="E14" s="1853"/>
      <c r="F14" s="1853"/>
      <c r="G14" s="1853"/>
      <c r="H14" s="1853"/>
      <c r="I14" s="1853"/>
      <c r="J14" s="1853"/>
      <c r="K14" s="1854" t="s">
        <v>1314</v>
      </c>
      <c r="L14" s="1854"/>
      <c r="M14" s="1854"/>
      <c r="N14" s="1854"/>
      <c r="O14" s="1854" t="s">
        <v>1586</v>
      </c>
      <c r="P14" s="1854"/>
      <c r="Q14" s="1854"/>
      <c r="R14" s="1854"/>
      <c r="S14" s="1854"/>
      <c r="T14" s="1854"/>
      <c r="U14" s="1854" t="s">
        <v>1316</v>
      </c>
      <c r="V14" s="1854"/>
      <c r="W14" s="1854"/>
      <c r="X14" s="1854"/>
      <c r="Y14" s="1854"/>
      <c r="Z14" s="1854"/>
      <c r="AA14" s="1855" t="s">
        <v>1587</v>
      </c>
      <c r="AB14" s="1855"/>
      <c r="AC14" s="1855"/>
      <c r="AD14" s="1855"/>
      <c r="AE14" s="1855"/>
      <c r="AF14" s="1855"/>
    </row>
    <row r="15" customFormat="false" ht="15.2" hidden="false" customHeight="true" outlineLevel="0" collapsed="false">
      <c r="A15" s="1853" t="s">
        <v>1318</v>
      </c>
      <c r="B15" s="1853"/>
      <c r="C15" s="1853"/>
      <c r="D15" s="1853"/>
      <c r="E15" s="1853"/>
      <c r="F15" s="1853"/>
      <c r="G15" s="1853"/>
      <c r="H15" s="1853"/>
      <c r="I15" s="1853"/>
      <c r="J15" s="1853"/>
      <c r="K15" s="1854" t="s">
        <v>1319</v>
      </c>
      <c r="L15" s="1854"/>
      <c r="M15" s="1854"/>
      <c r="N15" s="1854"/>
      <c r="O15" s="1854" t="s">
        <v>1320</v>
      </c>
      <c r="P15" s="1854"/>
      <c r="Q15" s="1854"/>
      <c r="R15" s="1854"/>
      <c r="S15" s="1854"/>
      <c r="T15" s="1854"/>
      <c r="U15" s="1854" t="s">
        <v>1321</v>
      </c>
      <c r="V15" s="1854"/>
      <c r="W15" s="1854"/>
      <c r="X15" s="1854"/>
      <c r="Y15" s="1854"/>
      <c r="Z15" s="1854"/>
      <c r="AA15" s="1855" t="s">
        <v>1322</v>
      </c>
      <c r="AB15" s="1855"/>
      <c r="AC15" s="1855"/>
      <c r="AD15" s="1855"/>
      <c r="AE15" s="1855"/>
      <c r="AF15" s="1855"/>
    </row>
    <row r="16" customFormat="false" ht="15.2" hidden="false" customHeight="true" outlineLevel="0" collapsed="false">
      <c r="A16" s="1853" t="s">
        <v>1323</v>
      </c>
      <c r="B16" s="1853"/>
      <c r="C16" s="1853"/>
      <c r="D16" s="1853"/>
      <c r="E16" s="1853"/>
      <c r="F16" s="1853"/>
      <c r="G16" s="1853"/>
      <c r="H16" s="1853"/>
      <c r="I16" s="1853"/>
      <c r="J16" s="1853"/>
      <c r="K16" s="1854" t="s">
        <v>1324</v>
      </c>
      <c r="L16" s="1854"/>
      <c r="M16" s="1854"/>
      <c r="N16" s="1854"/>
      <c r="O16" s="1854"/>
      <c r="P16" s="1854"/>
      <c r="Q16" s="1854"/>
      <c r="R16" s="1854"/>
      <c r="S16" s="1854"/>
      <c r="T16" s="1854"/>
      <c r="U16" s="1854"/>
      <c r="V16" s="1854"/>
      <c r="W16" s="1854"/>
      <c r="X16" s="1854"/>
      <c r="Y16" s="1854"/>
      <c r="Z16" s="1854"/>
      <c r="AA16" s="1855"/>
      <c r="AB16" s="1855"/>
      <c r="AC16" s="1855"/>
      <c r="AD16" s="1855"/>
      <c r="AE16" s="1855"/>
      <c r="AF16" s="1855"/>
    </row>
    <row r="17" customFormat="false" ht="25.35" hidden="false" customHeight="true" outlineLevel="0" collapsed="false">
      <c r="A17" s="1853" t="s">
        <v>1325</v>
      </c>
      <c r="B17" s="1853"/>
      <c r="C17" s="1853"/>
      <c r="D17" s="1853"/>
      <c r="E17" s="1853"/>
      <c r="F17" s="1853"/>
      <c r="G17" s="1853"/>
      <c r="H17" s="1853"/>
      <c r="I17" s="1853"/>
      <c r="J17" s="1853"/>
      <c r="K17" s="1854" t="s">
        <v>1326</v>
      </c>
      <c r="L17" s="1854"/>
      <c r="M17" s="1854"/>
      <c r="N17" s="1854"/>
      <c r="O17" s="1854"/>
      <c r="P17" s="1854"/>
      <c r="Q17" s="1854"/>
      <c r="R17" s="1854"/>
      <c r="S17" s="1854"/>
      <c r="T17" s="1854"/>
      <c r="U17" s="1854"/>
      <c r="V17" s="1854"/>
      <c r="W17" s="1854"/>
      <c r="X17" s="1854"/>
      <c r="Y17" s="1854"/>
      <c r="Z17" s="1854"/>
      <c r="AA17" s="1855"/>
      <c r="AB17" s="1855"/>
      <c r="AC17" s="1855"/>
      <c r="AD17" s="1855"/>
      <c r="AE17" s="1855"/>
      <c r="AF17" s="1855"/>
    </row>
    <row r="18" customFormat="false" ht="15.2" hidden="false" customHeight="true" outlineLevel="0" collapsed="false">
      <c r="A18" s="1853" t="s">
        <v>1327</v>
      </c>
      <c r="B18" s="1853"/>
      <c r="C18" s="1853"/>
      <c r="D18" s="1853"/>
      <c r="E18" s="1853"/>
      <c r="F18" s="1853"/>
      <c r="G18" s="1853"/>
      <c r="H18" s="1853"/>
      <c r="I18" s="1853"/>
      <c r="J18" s="1853"/>
      <c r="K18" s="1854" t="s">
        <v>1328</v>
      </c>
      <c r="L18" s="1854"/>
      <c r="M18" s="1854"/>
      <c r="N18" s="1854"/>
      <c r="O18" s="1854" t="s">
        <v>1329</v>
      </c>
      <c r="P18" s="1854"/>
      <c r="Q18" s="1854"/>
      <c r="R18" s="1854"/>
      <c r="S18" s="1854"/>
      <c r="T18" s="1854"/>
      <c r="U18" s="1854" t="s">
        <v>1321</v>
      </c>
      <c r="V18" s="1854"/>
      <c r="W18" s="1854"/>
      <c r="X18" s="1854"/>
      <c r="Y18" s="1854"/>
      <c r="Z18" s="1854"/>
      <c r="AA18" s="1855" t="s">
        <v>1330</v>
      </c>
      <c r="AB18" s="1855"/>
      <c r="AC18" s="1855"/>
      <c r="AD18" s="1855"/>
      <c r="AE18" s="1855"/>
      <c r="AF18" s="1855"/>
    </row>
    <row r="19" customFormat="false" ht="15.2" hidden="false" customHeight="true" outlineLevel="0" collapsed="false">
      <c r="A19" s="1853" t="s">
        <v>1331</v>
      </c>
      <c r="B19" s="1853"/>
      <c r="C19" s="1853"/>
      <c r="D19" s="1853"/>
      <c r="E19" s="1853"/>
      <c r="F19" s="1853"/>
      <c r="G19" s="1853"/>
      <c r="H19" s="1853"/>
      <c r="I19" s="1853"/>
      <c r="J19" s="1853"/>
      <c r="K19" s="1854" t="s">
        <v>1332</v>
      </c>
      <c r="L19" s="1854"/>
      <c r="M19" s="1854"/>
      <c r="N19" s="1854"/>
      <c r="O19" s="1854" t="s">
        <v>1333</v>
      </c>
      <c r="P19" s="1854"/>
      <c r="Q19" s="1854"/>
      <c r="R19" s="1854"/>
      <c r="S19" s="1854"/>
      <c r="T19" s="1854"/>
      <c r="U19" s="1854"/>
      <c r="V19" s="1854"/>
      <c r="W19" s="1854"/>
      <c r="X19" s="1854"/>
      <c r="Y19" s="1854"/>
      <c r="Z19" s="1854"/>
      <c r="AA19" s="1855"/>
      <c r="AB19" s="1855"/>
      <c r="AC19" s="1855"/>
      <c r="AD19" s="1855"/>
      <c r="AE19" s="1855"/>
      <c r="AF19" s="1855"/>
    </row>
    <row r="20" customFormat="false" ht="15.2" hidden="false" customHeight="true" outlineLevel="0" collapsed="false">
      <c r="A20" s="1853" t="s">
        <v>1334</v>
      </c>
      <c r="B20" s="1853"/>
      <c r="C20" s="1853"/>
      <c r="D20" s="1853"/>
      <c r="E20" s="1853"/>
      <c r="F20" s="1853"/>
      <c r="G20" s="1853"/>
      <c r="H20" s="1853"/>
      <c r="I20" s="1853"/>
      <c r="J20" s="1853"/>
      <c r="K20" s="1854" t="s">
        <v>1335</v>
      </c>
      <c r="L20" s="1854"/>
      <c r="M20" s="1854"/>
      <c r="N20" s="1854"/>
      <c r="O20" s="1854" t="s">
        <v>1588</v>
      </c>
      <c r="P20" s="1854"/>
      <c r="Q20" s="1854"/>
      <c r="R20" s="1854"/>
      <c r="S20" s="1854"/>
      <c r="T20" s="1854"/>
      <c r="U20" s="1854" t="s">
        <v>1337</v>
      </c>
      <c r="V20" s="1854"/>
      <c r="W20" s="1854"/>
      <c r="X20" s="1854"/>
      <c r="Y20" s="1854"/>
      <c r="Z20" s="1854"/>
      <c r="AA20" s="1855" t="s">
        <v>1589</v>
      </c>
      <c r="AB20" s="1855"/>
      <c r="AC20" s="1855"/>
      <c r="AD20" s="1855"/>
      <c r="AE20" s="1855"/>
      <c r="AF20" s="1855"/>
    </row>
    <row r="21" customFormat="false" ht="15.2" hidden="false" customHeight="true" outlineLevel="0" collapsed="false">
      <c r="A21" s="1853" t="s">
        <v>1323</v>
      </c>
      <c r="B21" s="1853"/>
      <c r="C21" s="1853"/>
      <c r="D21" s="1853"/>
      <c r="E21" s="1853"/>
      <c r="F21" s="1853"/>
      <c r="G21" s="1853"/>
      <c r="H21" s="1853"/>
      <c r="I21" s="1853"/>
      <c r="J21" s="1853"/>
      <c r="K21" s="1854" t="s">
        <v>1339</v>
      </c>
      <c r="L21" s="1854"/>
      <c r="M21" s="1854"/>
      <c r="N21" s="1854"/>
      <c r="O21" s="1854"/>
      <c r="P21" s="1854"/>
      <c r="Q21" s="1854"/>
      <c r="R21" s="1854"/>
      <c r="S21" s="1854"/>
      <c r="T21" s="1854"/>
      <c r="U21" s="1854"/>
      <c r="V21" s="1854"/>
      <c r="W21" s="1854"/>
      <c r="X21" s="1854"/>
      <c r="Y21" s="1854"/>
      <c r="Z21" s="1854"/>
      <c r="AA21" s="1855"/>
      <c r="AB21" s="1855"/>
      <c r="AC21" s="1855"/>
      <c r="AD21" s="1855"/>
      <c r="AE21" s="1855"/>
      <c r="AF21" s="1855"/>
    </row>
    <row r="22" customFormat="false" ht="25.35" hidden="false" customHeight="true" outlineLevel="0" collapsed="false">
      <c r="A22" s="1853" t="s">
        <v>1325</v>
      </c>
      <c r="B22" s="1853"/>
      <c r="C22" s="1853"/>
      <c r="D22" s="1853"/>
      <c r="E22" s="1853"/>
      <c r="F22" s="1853"/>
      <c r="G22" s="1853"/>
      <c r="H22" s="1853"/>
      <c r="I22" s="1853"/>
      <c r="J22" s="1853"/>
      <c r="K22" s="1854" t="s">
        <v>1340</v>
      </c>
      <c r="L22" s="1854"/>
      <c r="M22" s="1854"/>
      <c r="N22" s="1854"/>
      <c r="O22" s="1854"/>
      <c r="P22" s="1854"/>
      <c r="Q22" s="1854"/>
      <c r="R22" s="1854"/>
      <c r="S22" s="1854"/>
      <c r="T22" s="1854"/>
      <c r="U22" s="1854"/>
      <c r="V22" s="1854"/>
      <c r="W22" s="1854"/>
      <c r="X22" s="1854"/>
      <c r="Y22" s="1854"/>
      <c r="Z22" s="1854"/>
      <c r="AA22" s="1855"/>
      <c r="AB22" s="1855"/>
      <c r="AC22" s="1855"/>
      <c r="AD22" s="1855"/>
      <c r="AE22" s="1855"/>
      <c r="AF22" s="1855"/>
    </row>
    <row r="23" customFormat="false" ht="15.2" hidden="false" customHeight="true" outlineLevel="0" collapsed="false">
      <c r="A23" s="1853" t="s">
        <v>1327</v>
      </c>
      <c r="B23" s="1853"/>
      <c r="C23" s="1853"/>
      <c r="D23" s="1853"/>
      <c r="E23" s="1853"/>
      <c r="F23" s="1853"/>
      <c r="G23" s="1853"/>
      <c r="H23" s="1853"/>
      <c r="I23" s="1853"/>
      <c r="J23" s="1853"/>
      <c r="K23" s="1854" t="s">
        <v>1341</v>
      </c>
      <c r="L23" s="1854"/>
      <c r="M23" s="1854"/>
      <c r="N23" s="1854"/>
      <c r="O23" s="1854" t="s">
        <v>1343</v>
      </c>
      <c r="P23" s="1854"/>
      <c r="Q23" s="1854"/>
      <c r="R23" s="1854"/>
      <c r="S23" s="1854"/>
      <c r="T23" s="1854"/>
      <c r="U23" s="1854" t="s">
        <v>1343</v>
      </c>
      <c r="V23" s="1854"/>
      <c r="W23" s="1854"/>
      <c r="X23" s="1854"/>
      <c r="Y23" s="1854"/>
      <c r="Z23" s="1854"/>
      <c r="AA23" s="1855" t="s">
        <v>1418</v>
      </c>
      <c r="AB23" s="1855"/>
      <c r="AC23" s="1855"/>
      <c r="AD23" s="1855"/>
      <c r="AE23" s="1855"/>
      <c r="AF23" s="1855"/>
    </row>
    <row r="24" customFormat="false" ht="15.2" hidden="false" customHeight="true" outlineLevel="0" collapsed="false">
      <c r="A24" s="1853" t="s">
        <v>1331</v>
      </c>
      <c r="B24" s="1853"/>
      <c r="C24" s="1853"/>
      <c r="D24" s="1853"/>
      <c r="E24" s="1853"/>
      <c r="F24" s="1853"/>
      <c r="G24" s="1853"/>
      <c r="H24" s="1853"/>
      <c r="I24" s="1853"/>
      <c r="J24" s="1853"/>
      <c r="K24" s="1854" t="s">
        <v>1345</v>
      </c>
      <c r="L24" s="1854"/>
      <c r="M24" s="1854"/>
      <c r="N24" s="1854"/>
      <c r="O24" s="1854" t="s">
        <v>1590</v>
      </c>
      <c r="P24" s="1854"/>
      <c r="Q24" s="1854"/>
      <c r="R24" s="1854"/>
      <c r="S24" s="1854"/>
      <c r="T24" s="1854"/>
      <c r="U24" s="1854" t="s">
        <v>1347</v>
      </c>
      <c r="V24" s="1854"/>
      <c r="W24" s="1854"/>
      <c r="X24" s="1854"/>
      <c r="Y24" s="1854"/>
      <c r="Z24" s="1854"/>
      <c r="AA24" s="1855" t="s">
        <v>1591</v>
      </c>
      <c r="AB24" s="1855"/>
      <c r="AC24" s="1855"/>
      <c r="AD24" s="1855"/>
      <c r="AE24" s="1855"/>
      <c r="AF24" s="1855"/>
    </row>
    <row r="25" customFormat="false" ht="15.2" hidden="false" customHeight="true" outlineLevel="0" collapsed="false">
      <c r="A25" s="1853" t="s">
        <v>1349</v>
      </c>
      <c r="B25" s="1853"/>
      <c r="C25" s="1853"/>
      <c r="D25" s="1853"/>
      <c r="E25" s="1853"/>
      <c r="F25" s="1853"/>
      <c r="G25" s="1853"/>
      <c r="H25" s="1853"/>
      <c r="I25" s="1853"/>
      <c r="J25" s="1853"/>
      <c r="K25" s="1854" t="s">
        <v>1350</v>
      </c>
      <c r="L25" s="1854"/>
      <c r="M25" s="1854"/>
      <c r="N25" s="1854"/>
      <c r="O25" s="1854"/>
      <c r="P25" s="1854"/>
      <c r="Q25" s="1854"/>
      <c r="R25" s="1854"/>
      <c r="S25" s="1854"/>
      <c r="T25" s="1854"/>
      <c r="U25" s="1854"/>
      <c r="V25" s="1854"/>
      <c r="W25" s="1854"/>
      <c r="X25" s="1854"/>
      <c r="Y25" s="1854"/>
      <c r="Z25" s="1854"/>
      <c r="AA25" s="1855"/>
      <c r="AB25" s="1855"/>
      <c r="AC25" s="1855"/>
      <c r="AD25" s="1855"/>
      <c r="AE25" s="1855"/>
      <c r="AF25" s="1855"/>
    </row>
    <row r="26" customFormat="false" ht="15.2" hidden="false" customHeight="true" outlineLevel="0" collapsed="false">
      <c r="A26" s="1853" t="s">
        <v>1323</v>
      </c>
      <c r="B26" s="1853"/>
      <c r="C26" s="1853"/>
      <c r="D26" s="1853"/>
      <c r="E26" s="1853"/>
      <c r="F26" s="1853"/>
      <c r="G26" s="1853"/>
      <c r="H26" s="1853"/>
      <c r="I26" s="1853"/>
      <c r="J26" s="1853"/>
      <c r="K26" s="1854" t="s">
        <v>1351</v>
      </c>
      <c r="L26" s="1854"/>
      <c r="M26" s="1854"/>
      <c r="N26" s="1854"/>
      <c r="O26" s="1854"/>
      <c r="P26" s="1854"/>
      <c r="Q26" s="1854"/>
      <c r="R26" s="1854"/>
      <c r="S26" s="1854"/>
      <c r="T26" s="1854"/>
      <c r="U26" s="1854"/>
      <c r="V26" s="1854"/>
      <c r="W26" s="1854"/>
      <c r="X26" s="1854"/>
      <c r="Y26" s="1854"/>
      <c r="Z26" s="1854"/>
      <c r="AA26" s="1855"/>
      <c r="AB26" s="1855"/>
      <c r="AC26" s="1855"/>
      <c r="AD26" s="1855"/>
      <c r="AE26" s="1855"/>
      <c r="AF26" s="1855"/>
    </row>
    <row r="27" customFormat="false" ht="25.35" hidden="false" customHeight="true" outlineLevel="0" collapsed="false">
      <c r="A27" s="1853" t="s">
        <v>1325</v>
      </c>
      <c r="B27" s="1853"/>
      <c r="C27" s="1853"/>
      <c r="D27" s="1853"/>
      <c r="E27" s="1853"/>
      <c r="F27" s="1853"/>
      <c r="G27" s="1853"/>
      <c r="H27" s="1853"/>
      <c r="I27" s="1853"/>
      <c r="J27" s="1853"/>
      <c r="K27" s="1854" t="s">
        <v>1352</v>
      </c>
      <c r="L27" s="1854"/>
      <c r="M27" s="1854"/>
      <c r="N27" s="1854"/>
      <c r="O27" s="1854"/>
      <c r="P27" s="1854"/>
      <c r="Q27" s="1854"/>
      <c r="R27" s="1854"/>
      <c r="S27" s="1854"/>
      <c r="T27" s="1854"/>
      <c r="U27" s="1854"/>
      <c r="V27" s="1854"/>
      <c r="W27" s="1854"/>
      <c r="X27" s="1854"/>
      <c r="Y27" s="1854"/>
      <c r="Z27" s="1854"/>
      <c r="AA27" s="1855"/>
      <c r="AB27" s="1855"/>
      <c r="AC27" s="1855"/>
      <c r="AD27" s="1855"/>
      <c r="AE27" s="1855"/>
      <c r="AF27" s="1855"/>
    </row>
    <row r="28" customFormat="false" ht="15.2" hidden="false" customHeight="true" outlineLevel="0" collapsed="false">
      <c r="A28" s="1853" t="s">
        <v>1327</v>
      </c>
      <c r="B28" s="1853"/>
      <c r="C28" s="1853"/>
      <c r="D28" s="1853"/>
      <c r="E28" s="1853"/>
      <c r="F28" s="1853"/>
      <c r="G28" s="1853"/>
      <c r="H28" s="1853"/>
      <c r="I28" s="1853"/>
      <c r="J28" s="1853"/>
      <c r="K28" s="1854" t="s">
        <v>1353</v>
      </c>
      <c r="L28" s="1854"/>
      <c r="M28" s="1854"/>
      <c r="N28" s="1854"/>
      <c r="O28" s="1854"/>
      <c r="P28" s="1854"/>
      <c r="Q28" s="1854"/>
      <c r="R28" s="1854"/>
      <c r="S28" s="1854"/>
      <c r="T28" s="1854"/>
      <c r="U28" s="1854"/>
      <c r="V28" s="1854"/>
      <c r="W28" s="1854"/>
      <c r="X28" s="1854"/>
      <c r="Y28" s="1854"/>
      <c r="Z28" s="1854"/>
      <c r="AA28" s="1855"/>
      <c r="AB28" s="1855"/>
      <c r="AC28" s="1855"/>
      <c r="AD28" s="1855"/>
      <c r="AE28" s="1855"/>
      <c r="AF28" s="1855"/>
    </row>
    <row r="29" customFormat="false" ht="15.2" hidden="false" customHeight="true" outlineLevel="0" collapsed="false">
      <c r="A29" s="1853" t="s">
        <v>1331</v>
      </c>
      <c r="B29" s="1853"/>
      <c r="C29" s="1853"/>
      <c r="D29" s="1853"/>
      <c r="E29" s="1853"/>
      <c r="F29" s="1853"/>
      <c r="G29" s="1853"/>
      <c r="H29" s="1853"/>
      <c r="I29" s="1853"/>
      <c r="J29" s="1853"/>
      <c r="K29" s="1854" t="s">
        <v>1354</v>
      </c>
      <c r="L29" s="1854"/>
      <c r="M29" s="1854"/>
      <c r="N29" s="1854"/>
      <c r="O29" s="1854"/>
      <c r="P29" s="1854"/>
      <c r="Q29" s="1854"/>
      <c r="R29" s="1854"/>
      <c r="S29" s="1854"/>
      <c r="T29" s="1854"/>
      <c r="U29" s="1854"/>
      <c r="V29" s="1854"/>
      <c r="W29" s="1854"/>
      <c r="X29" s="1854"/>
      <c r="Y29" s="1854"/>
      <c r="Z29" s="1854"/>
      <c r="AA29" s="1855"/>
      <c r="AB29" s="1855"/>
      <c r="AC29" s="1855"/>
      <c r="AD29" s="1855"/>
      <c r="AE29" s="1855"/>
      <c r="AF29" s="1855"/>
    </row>
    <row r="30" customFormat="false" ht="15.2" hidden="false" customHeight="true" outlineLevel="0" collapsed="false">
      <c r="A30" s="1853" t="s">
        <v>1355</v>
      </c>
      <c r="B30" s="1853"/>
      <c r="C30" s="1853"/>
      <c r="D30" s="1853"/>
      <c r="E30" s="1853"/>
      <c r="F30" s="1853"/>
      <c r="G30" s="1853"/>
      <c r="H30" s="1853"/>
      <c r="I30" s="1853"/>
      <c r="J30" s="1853"/>
      <c r="K30" s="1854" t="s">
        <v>1356</v>
      </c>
      <c r="L30" s="1854"/>
      <c r="M30" s="1854"/>
      <c r="N30" s="1854"/>
      <c r="O30" s="1854" t="s">
        <v>1592</v>
      </c>
      <c r="P30" s="1854"/>
      <c r="Q30" s="1854"/>
      <c r="R30" s="1854"/>
      <c r="S30" s="1854"/>
      <c r="T30" s="1854"/>
      <c r="U30" s="1854" t="s">
        <v>1593</v>
      </c>
      <c r="V30" s="1854"/>
      <c r="W30" s="1854"/>
      <c r="X30" s="1854"/>
      <c r="Y30" s="1854"/>
      <c r="Z30" s="1854"/>
      <c r="AA30" s="1855" t="s">
        <v>1359</v>
      </c>
      <c r="AB30" s="1855"/>
      <c r="AC30" s="1855"/>
      <c r="AD30" s="1855"/>
      <c r="AE30" s="1855"/>
      <c r="AF30" s="1855"/>
    </row>
    <row r="31" customFormat="false" ht="25.35" hidden="false" customHeight="true" outlineLevel="0" collapsed="false">
      <c r="A31" s="1853" t="s">
        <v>1360</v>
      </c>
      <c r="B31" s="1853"/>
      <c r="C31" s="1853"/>
      <c r="D31" s="1853"/>
      <c r="E31" s="1853"/>
      <c r="F31" s="1853"/>
      <c r="G31" s="1853"/>
      <c r="H31" s="1853"/>
      <c r="I31" s="1853"/>
      <c r="J31" s="1853"/>
      <c r="K31" s="1854" t="s">
        <v>1361</v>
      </c>
      <c r="L31" s="1854"/>
      <c r="M31" s="1854"/>
      <c r="N31" s="1854"/>
      <c r="O31" s="1854" t="s">
        <v>1362</v>
      </c>
      <c r="P31" s="1854"/>
      <c r="Q31" s="1854"/>
      <c r="R31" s="1854"/>
      <c r="S31" s="1854"/>
      <c r="T31" s="1854"/>
      <c r="U31" s="1854" t="s">
        <v>1363</v>
      </c>
      <c r="V31" s="1854"/>
      <c r="W31" s="1854"/>
      <c r="X31" s="1854"/>
      <c r="Y31" s="1854"/>
      <c r="Z31" s="1854"/>
      <c r="AA31" s="1855" t="s">
        <v>1364</v>
      </c>
      <c r="AB31" s="1855"/>
      <c r="AC31" s="1855"/>
      <c r="AD31" s="1855"/>
      <c r="AE31" s="1855"/>
      <c r="AF31" s="1855"/>
    </row>
    <row r="32" customFormat="false" ht="15.2" hidden="false" customHeight="true" outlineLevel="0" collapsed="false">
      <c r="A32" s="1853" t="s">
        <v>1323</v>
      </c>
      <c r="B32" s="1853"/>
      <c r="C32" s="1853"/>
      <c r="D32" s="1853"/>
      <c r="E32" s="1853"/>
      <c r="F32" s="1853"/>
      <c r="G32" s="1853"/>
      <c r="H32" s="1853"/>
      <c r="I32" s="1853"/>
      <c r="J32" s="1853"/>
      <c r="K32" s="1854" t="s">
        <v>1365</v>
      </c>
      <c r="L32" s="1854"/>
      <c r="M32" s="1854"/>
      <c r="N32" s="1854"/>
      <c r="O32" s="1854" t="s">
        <v>1366</v>
      </c>
      <c r="P32" s="1854"/>
      <c r="Q32" s="1854"/>
      <c r="R32" s="1854"/>
      <c r="S32" s="1854"/>
      <c r="T32" s="1854"/>
      <c r="U32" s="1854" t="s">
        <v>1367</v>
      </c>
      <c r="V32" s="1854"/>
      <c r="W32" s="1854"/>
      <c r="X32" s="1854"/>
      <c r="Y32" s="1854"/>
      <c r="Z32" s="1854"/>
      <c r="AA32" s="1855" t="s">
        <v>1368</v>
      </c>
      <c r="AB32" s="1855"/>
      <c r="AC32" s="1855"/>
      <c r="AD32" s="1855"/>
      <c r="AE32" s="1855"/>
      <c r="AF32" s="1855"/>
    </row>
    <row r="33" customFormat="false" ht="25.35" hidden="false" customHeight="true" outlineLevel="0" collapsed="false">
      <c r="A33" s="1853" t="s">
        <v>1325</v>
      </c>
      <c r="B33" s="1853"/>
      <c r="C33" s="1853"/>
      <c r="D33" s="1853"/>
      <c r="E33" s="1853"/>
      <c r="F33" s="1853"/>
      <c r="G33" s="1853"/>
      <c r="H33" s="1853"/>
      <c r="I33" s="1853"/>
      <c r="J33" s="1853"/>
      <c r="K33" s="1854" t="s">
        <v>1369</v>
      </c>
      <c r="L33" s="1854"/>
      <c r="M33" s="1854"/>
      <c r="N33" s="1854"/>
      <c r="O33" s="1854" t="s">
        <v>1370</v>
      </c>
      <c r="P33" s="1854"/>
      <c r="Q33" s="1854"/>
      <c r="R33" s="1854"/>
      <c r="S33" s="1854"/>
      <c r="T33" s="1854"/>
      <c r="U33" s="1854"/>
      <c r="V33" s="1854"/>
      <c r="W33" s="1854"/>
      <c r="X33" s="1854"/>
      <c r="Y33" s="1854"/>
      <c r="Z33" s="1854"/>
      <c r="AA33" s="1855"/>
      <c r="AB33" s="1855"/>
      <c r="AC33" s="1855"/>
      <c r="AD33" s="1855"/>
      <c r="AE33" s="1855"/>
      <c r="AF33" s="1855"/>
    </row>
    <row r="34" customFormat="false" ht="15.2" hidden="false" customHeight="true" outlineLevel="0" collapsed="false">
      <c r="A34" s="1853" t="s">
        <v>1327</v>
      </c>
      <c r="B34" s="1853"/>
      <c r="C34" s="1853"/>
      <c r="D34" s="1853"/>
      <c r="E34" s="1853"/>
      <c r="F34" s="1853"/>
      <c r="G34" s="1853"/>
      <c r="H34" s="1853"/>
      <c r="I34" s="1853"/>
      <c r="J34" s="1853"/>
      <c r="K34" s="1854" t="s">
        <v>1371</v>
      </c>
      <c r="L34" s="1854"/>
      <c r="M34" s="1854"/>
      <c r="N34" s="1854"/>
      <c r="O34" s="1854" t="s">
        <v>1372</v>
      </c>
      <c r="P34" s="1854"/>
      <c r="Q34" s="1854"/>
      <c r="R34" s="1854"/>
      <c r="S34" s="1854"/>
      <c r="T34" s="1854"/>
      <c r="U34" s="1854" t="s">
        <v>1373</v>
      </c>
      <c r="V34" s="1854"/>
      <c r="W34" s="1854"/>
      <c r="X34" s="1854"/>
      <c r="Y34" s="1854"/>
      <c r="Z34" s="1854"/>
      <c r="AA34" s="1855" t="s">
        <v>1374</v>
      </c>
      <c r="AB34" s="1855"/>
      <c r="AC34" s="1855"/>
      <c r="AD34" s="1855"/>
      <c r="AE34" s="1855"/>
      <c r="AF34" s="1855"/>
    </row>
    <row r="35" customFormat="false" ht="15.2" hidden="false" customHeight="true" outlineLevel="0" collapsed="false">
      <c r="A35" s="1853" t="s">
        <v>1331</v>
      </c>
      <c r="B35" s="1853"/>
      <c r="C35" s="1853"/>
      <c r="D35" s="1853"/>
      <c r="E35" s="1853"/>
      <c r="F35" s="1853"/>
      <c r="G35" s="1853"/>
      <c r="H35" s="1853"/>
      <c r="I35" s="1853"/>
      <c r="J35" s="1853"/>
      <c r="K35" s="1854" t="s">
        <v>1375</v>
      </c>
      <c r="L35" s="1854"/>
      <c r="M35" s="1854"/>
      <c r="N35" s="1854"/>
      <c r="O35" s="1854" t="s">
        <v>1376</v>
      </c>
      <c r="P35" s="1854"/>
      <c r="Q35" s="1854"/>
      <c r="R35" s="1854"/>
      <c r="S35" s="1854"/>
      <c r="T35" s="1854"/>
      <c r="U35" s="1854" t="s">
        <v>1377</v>
      </c>
      <c r="V35" s="1854"/>
      <c r="W35" s="1854"/>
      <c r="X35" s="1854"/>
      <c r="Y35" s="1854"/>
      <c r="Z35" s="1854"/>
      <c r="AA35" s="1855" t="s">
        <v>1378</v>
      </c>
      <c r="AB35" s="1855"/>
      <c r="AC35" s="1855"/>
      <c r="AD35" s="1855"/>
      <c r="AE35" s="1855"/>
      <c r="AF35" s="1855"/>
    </row>
    <row r="36" customFormat="false" ht="25.35" hidden="false" customHeight="true" outlineLevel="0" collapsed="false">
      <c r="A36" s="1853" t="s">
        <v>1379</v>
      </c>
      <c r="B36" s="1853"/>
      <c r="C36" s="1853"/>
      <c r="D36" s="1853"/>
      <c r="E36" s="1853"/>
      <c r="F36" s="1853"/>
      <c r="G36" s="1853"/>
      <c r="H36" s="1853"/>
      <c r="I36" s="1853"/>
      <c r="J36" s="1853"/>
      <c r="K36" s="1854" t="s">
        <v>1380</v>
      </c>
      <c r="L36" s="1854"/>
      <c r="M36" s="1854"/>
      <c r="N36" s="1854"/>
      <c r="O36" s="1854" t="s">
        <v>1594</v>
      </c>
      <c r="P36" s="1854"/>
      <c r="Q36" s="1854"/>
      <c r="R36" s="1854"/>
      <c r="S36" s="1854"/>
      <c r="T36" s="1854"/>
      <c r="U36" s="1854" t="s">
        <v>1595</v>
      </c>
      <c r="V36" s="1854"/>
      <c r="W36" s="1854"/>
      <c r="X36" s="1854"/>
      <c r="Y36" s="1854"/>
      <c r="Z36" s="1854"/>
      <c r="AA36" s="1855" t="s">
        <v>1596</v>
      </c>
      <c r="AB36" s="1855"/>
      <c r="AC36" s="1855"/>
      <c r="AD36" s="1855"/>
      <c r="AE36" s="1855"/>
      <c r="AF36" s="1855"/>
    </row>
    <row r="37" customFormat="false" ht="15.2" hidden="false" customHeight="true" outlineLevel="0" collapsed="false">
      <c r="A37" s="1853" t="s">
        <v>1323</v>
      </c>
      <c r="B37" s="1853"/>
      <c r="C37" s="1853"/>
      <c r="D37" s="1853"/>
      <c r="E37" s="1853"/>
      <c r="F37" s="1853"/>
      <c r="G37" s="1853"/>
      <c r="H37" s="1853"/>
      <c r="I37" s="1853"/>
      <c r="J37" s="1853"/>
      <c r="K37" s="1854" t="s">
        <v>1384</v>
      </c>
      <c r="L37" s="1854"/>
      <c r="M37" s="1854"/>
      <c r="N37" s="1854"/>
      <c r="O37" s="1854"/>
      <c r="P37" s="1854"/>
      <c r="Q37" s="1854"/>
      <c r="R37" s="1854"/>
      <c r="S37" s="1854"/>
      <c r="T37" s="1854"/>
      <c r="U37" s="1854"/>
      <c r="V37" s="1854"/>
      <c r="W37" s="1854"/>
      <c r="X37" s="1854"/>
      <c r="Y37" s="1854"/>
      <c r="Z37" s="1854"/>
      <c r="AA37" s="1855"/>
      <c r="AB37" s="1855"/>
      <c r="AC37" s="1855"/>
      <c r="AD37" s="1855"/>
      <c r="AE37" s="1855"/>
      <c r="AF37" s="1855"/>
    </row>
    <row r="38" customFormat="false" ht="25.35" hidden="false" customHeight="true" outlineLevel="0" collapsed="false">
      <c r="A38" s="1853" t="s">
        <v>1325</v>
      </c>
      <c r="B38" s="1853"/>
      <c r="C38" s="1853"/>
      <c r="D38" s="1853"/>
      <c r="E38" s="1853"/>
      <c r="F38" s="1853"/>
      <c r="G38" s="1853"/>
      <c r="H38" s="1853"/>
      <c r="I38" s="1853"/>
      <c r="J38" s="1853"/>
      <c r="K38" s="1854" t="s">
        <v>1385</v>
      </c>
      <c r="L38" s="1854"/>
      <c r="M38" s="1854"/>
      <c r="N38" s="1854"/>
      <c r="O38" s="1854"/>
      <c r="P38" s="1854"/>
      <c r="Q38" s="1854"/>
      <c r="R38" s="1854"/>
      <c r="S38" s="1854"/>
      <c r="T38" s="1854"/>
      <c r="U38" s="1854"/>
      <c r="V38" s="1854"/>
      <c r="W38" s="1854"/>
      <c r="X38" s="1854"/>
      <c r="Y38" s="1854"/>
      <c r="Z38" s="1854"/>
      <c r="AA38" s="1855"/>
      <c r="AB38" s="1855"/>
      <c r="AC38" s="1855"/>
      <c r="AD38" s="1855"/>
      <c r="AE38" s="1855"/>
      <c r="AF38" s="1855"/>
    </row>
    <row r="39" customFormat="false" ht="15.2" hidden="false" customHeight="true" outlineLevel="0" collapsed="false">
      <c r="A39" s="1853" t="s">
        <v>1327</v>
      </c>
      <c r="B39" s="1853"/>
      <c r="C39" s="1853"/>
      <c r="D39" s="1853"/>
      <c r="E39" s="1853"/>
      <c r="F39" s="1853"/>
      <c r="G39" s="1853"/>
      <c r="H39" s="1853"/>
      <c r="I39" s="1853"/>
      <c r="J39" s="1853"/>
      <c r="K39" s="1854" t="s">
        <v>1386</v>
      </c>
      <c r="L39" s="1854"/>
      <c r="M39" s="1854"/>
      <c r="N39" s="1854"/>
      <c r="O39" s="1854" t="s">
        <v>1597</v>
      </c>
      <c r="P39" s="1854"/>
      <c r="Q39" s="1854"/>
      <c r="R39" s="1854"/>
      <c r="S39" s="1854"/>
      <c r="T39" s="1854"/>
      <c r="U39" s="1854" t="s">
        <v>1388</v>
      </c>
      <c r="V39" s="1854"/>
      <c r="W39" s="1854"/>
      <c r="X39" s="1854"/>
      <c r="Y39" s="1854"/>
      <c r="Z39" s="1854"/>
      <c r="AA39" s="1855" t="s">
        <v>1598</v>
      </c>
      <c r="AB39" s="1855"/>
      <c r="AC39" s="1855"/>
      <c r="AD39" s="1855"/>
      <c r="AE39" s="1855"/>
      <c r="AF39" s="1855"/>
    </row>
    <row r="40" customFormat="false" ht="15.2" hidden="false" customHeight="true" outlineLevel="0" collapsed="false">
      <c r="A40" s="1853" t="s">
        <v>1331</v>
      </c>
      <c r="B40" s="1853"/>
      <c r="C40" s="1853"/>
      <c r="D40" s="1853"/>
      <c r="E40" s="1853"/>
      <c r="F40" s="1853"/>
      <c r="G40" s="1853"/>
      <c r="H40" s="1853"/>
      <c r="I40" s="1853"/>
      <c r="J40" s="1853"/>
      <c r="K40" s="1854" t="s">
        <v>1390</v>
      </c>
      <c r="L40" s="1854"/>
      <c r="M40" s="1854"/>
      <c r="N40" s="1854"/>
      <c r="O40" s="1854" t="s">
        <v>1599</v>
      </c>
      <c r="P40" s="1854"/>
      <c r="Q40" s="1854"/>
      <c r="R40" s="1854"/>
      <c r="S40" s="1854"/>
      <c r="T40" s="1854"/>
      <c r="U40" s="1854" t="s">
        <v>1600</v>
      </c>
      <c r="V40" s="1854"/>
      <c r="W40" s="1854"/>
      <c r="X40" s="1854"/>
      <c r="Y40" s="1854"/>
      <c r="Z40" s="1854"/>
      <c r="AA40" s="1855" t="s">
        <v>1601</v>
      </c>
      <c r="AB40" s="1855"/>
      <c r="AC40" s="1855"/>
      <c r="AD40" s="1855"/>
      <c r="AE40" s="1855"/>
      <c r="AF40" s="1855"/>
    </row>
    <row r="41" customFormat="false" ht="15.2" hidden="false" customHeight="true" outlineLevel="0" collapsed="false">
      <c r="A41" s="1853" t="s">
        <v>1394</v>
      </c>
      <c r="B41" s="1853"/>
      <c r="C41" s="1853"/>
      <c r="D41" s="1853"/>
      <c r="E41" s="1853"/>
      <c r="F41" s="1853"/>
      <c r="G41" s="1853"/>
      <c r="H41" s="1853"/>
      <c r="I41" s="1853"/>
      <c r="J41" s="1853"/>
      <c r="K41" s="1854" t="s">
        <v>1395</v>
      </c>
      <c r="L41" s="1854"/>
      <c r="M41" s="1854"/>
      <c r="N41" s="1854"/>
      <c r="O41" s="1854"/>
      <c r="P41" s="1854"/>
      <c r="Q41" s="1854"/>
      <c r="R41" s="1854"/>
      <c r="S41" s="1854"/>
      <c r="T41" s="1854"/>
      <c r="U41" s="1854"/>
      <c r="V41" s="1854"/>
      <c r="W41" s="1854"/>
      <c r="X41" s="1854"/>
      <c r="Y41" s="1854"/>
      <c r="Z41" s="1854"/>
      <c r="AA41" s="1855"/>
      <c r="AB41" s="1855"/>
      <c r="AC41" s="1855"/>
      <c r="AD41" s="1855"/>
      <c r="AE41" s="1855"/>
      <c r="AF41" s="1855"/>
    </row>
    <row r="42" customFormat="false" ht="15.2" hidden="false" customHeight="true" outlineLevel="0" collapsed="false">
      <c r="A42" s="1853" t="s">
        <v>1323</v>
      </c>
      <c r="B42" s="1853"/>
      <c r="C42" s="1853"/>
      <c r="D42" s="1853"/>
      <c r="E42" s="1853"/>
      <c r="F42" s="1853"/>
      <c r="G42" s="1853"/>
      <c r="H42" s="1853"/>
      <c r="I42" s="1853"/>
      <c r="J42" s="1853"/>
      <c r="K42" s="1854" t="s">
        <v>1396</v>
      </c>
      <c r="L42" s="1854"/>
      <c r="M42" s="1854"/>
      <c r="N42" s="1854"/>
      <c r="O42" s="1854"/>
      <c r="P42" s="1854"/>
      <c r="Q42" s="1854"/>
      <c r="R42" s="1854"/>
      <c r="S42" s="1854"/>
      <c r="T42" s="1854"/>
      <c r="U42" s="1854"/>
      <c r="V42" s="1854"/>
      <c r="W42" s="1854"/>
      <c r="X42" s="1854"/>
      <c r="Y42" s="1854"/>
      <c r="Z42" s="1854"/>
      <c r="AA42" s="1855"/>
      <c r="AB42" s="1855"/>
      <c r="AC42" s="1855"/>
      <c r="AD42" s="1855"/>
      <c r="AE42" s="1855"/>
      <c r="AF42" s="1855"/>
    </row>
    <row r="43" customFormat="false" ht="25.35" hidden="false" customHeight="true" outlineLevel="0" collapsed="false">
      <c r="A43" s="1853" t="s">
        <v>1325</v>
      </c>
      <c r="B43" s="1853"/>
      <c r="C43" s="1853"/>
      <c r="D43" s="1853"/>
      <c r="E43" s="1853"/>
      <c r="F43" s="1853"/>
      <c r="G43" s="1853"/>
      <c r="H43" s="1853"/>
      <c r="I43" s="1853"/>
      <c r="J43" s="1853"/>
      <c r="K43" s="1854" t="s">
        <v>1397</v>
      </c>
      <c r="L43" s="1854"/>
      <c r="M43" s="1854"/>
      <c r="N43" s="1854"/>
      <c r="O43" s="1854"/>
      <c r="P43" s="1854"/>
      <c r="Q43" s="1854"/>
      <c r="R43" s="1854"/>
      <c r="S43" s="1854"/>
      <c r="T43" s="1854"/>
      <c r="U43" s="1854"/>
      <c r="V43" s="1854"/>
      <c r="W43" s="1854"/>
      <c r="X43" s="1854"/>
      <c r="Y43" s="1854"/>
      <c r="Z43" s="1854"/>
      <c r="AA43" s="1855"/>
      <c r="AB43" s="1855"/>
      <c r="AC43" s="1855"/>
      <c r="AD43" s="1855"/>
      <c r="AE43" s="1855"/>
      <c r="AF43" s="1855"/>
    </row>
    <row r="44" customFormat="false" ht="15.2" hidden="false" customHeight="true" outlineLevel="0" collapsed="false">
      <c r="A44" s="1853" t="s">
        <v>1327</v>
      </c>
      <c r="B44" s="1853"/>
      <c r="C44" s="1853"/>
      <c r="D44" s="1853"/>
      <c r="E44" s="1853"/>
      <c r="F44" s="1853"/>
      <c r="G44" s="1853"/>
      <c r="H44" s="1853"/>
      <c r="I44" s="1853"/>
      <c r="J44" s="1853"/>
      <c r="K44" s="1854" t="s">
        <v>1398</v>
      </c>
      <c r="L44" s="1854"/>
      <c r="M44" s="1854"/>
      <c r="N44" s="1854"/>
      <c r="O44" s="1854"/>
      <c r="P44" s="1854"/>
      <c r="Q44" s="1854"/>
      <c r="R44" s="1854"/>
      <c r="S44" s="1854"/>
      <c r="T44" s="1854"/>
      <c r="U44" s="1854"/>
      <c r="V44" s="1854"/>
      <c r="W44" s="1854"/>
      <c r="X44" s="1854"/>
      <c r="Y44" s="1854"/>
      <c r="Z44" s="1854"/>
      <c r="AA44" s="1855"/>
      <c r="AB44" s="1855"/>
      <c r="AC44" s="1855"/>
      <c r="AD44" s="1855"/>
      <c r="AE44" s="1855"/>
      <c r="AF44" s="1855"/>
    </row>
    <row r="45" customFormat="false" ht="15.2" hidden="false" customHeight="true" outlineLevel="0" collapsed="false">
      <c r="A45" s="1853" t="s">
        <v>1331</v>
      </c>
      <c r="B45" s="1853"/>
      <c r="C45" s="1853"/>
      <c r="D45" s="1853"/>
      <c r="E45" s="1853"/>
      <c r="F45" s="1853"/>
      <c r="G45" s="1853"/>
      <c r="H45" s="1853"/>
      <c r="I45" s="1853"/>
      <c r="J45" s="1853"/>
      <c r="K45" s="1854" t="s">
        <v>1399</v>
      </c>
      <c r="L45" s="1854"/>
      <c r="M45" s="1854"/>
      <c r="N45" s="1854"/>
      <c r="O45" s="1854"/>
      <c r="P45" s="1854"/>
      <c r="Q45" s="1854"/>
      <c r="R45" s="1854"/>
      <c r="S45" s="1854"/>
      <c r="T45" s="1854"/>
      <c r="U45" s="1854"/>
      <c r="V45" s="1854"/>
      <c r="W45" s="1854"/>
      <c r="X45" s="1854"/>
      <c r="Y45" s="1854"/>
      <c r="Z45" s="1854"/>
      <c r="AA45" s="1855"/>
      <c r="AB45" s="1855"/>
      <c r="AC45" s="1855"/>
      <c r="AD45" s="1855"/>
      <c r="AE45" s="1855"/>
      <c r="AF45" s="1855"/>
    </row>
    <row r="46" customFormat="false" ht="15.2" hidden="false" customHeight="true" outlineLevel="0" collapsed="false">
      <c r="A46" s="1853" t="s">
        <v>1400</v>
      </c>
      <c r="B46" s="1853"/>
      <c r="C46" s="1853"/>
      <c r="D46" s="1853"/>
      <c r="E46" s="1853"/>
      <c r="F46" s="1853"/>
      <c r="G46" s="1853"/>
      <c r="H46" s="1853"/>
      <c r="I46" s="1853"/>
      <c r="J46" s="1853"/>
      <c r="K46" s="1854" t="s">
        <v>1401</v>
      </c>
      <c r="L46" s="1854"/>
      <c r="M46" s="1854"/>
      <c r="N46" s="1854"/>
      <c r="O46" s="1854" t="s">
        <v>1402</v>
      </c>
      <c r="P46" s="1854"/>
      <c r="Q46" s="1854"/>
      <c r="R46" s="1854"/>
      <c r="S46" s="1854"/>
      <c r="T46" s="1854"/>
      <c r="U46" s="1854" t="s">
        <v>1403</v>
      </c>
      <c r="V46" s="1854"/>
      <c r="W46" s="1854"/>
      <c r="X46" s="1854"/>
      <c r="Y46" s="1854"/>
      <c r="Z46" s="1854"/>
      <c r="AA46" s="1855" t="s">
        <v>1404</v>
      </c>
      <c r="AB46" s="1855"/>
      <c r="AC46" s="1855"/>
      <c r="AD46" s="1855"/>
      <c r="AE46" s="1855"/>
      <c r="AF46" s="1855"/>
    </row>
    <row r="47" customFormat="false" ht="15.2" hidden="false" customHeight="true" outlineLevel="0" collapsed="false">
      <c r="A47" s="1853" t="s">
        <v>1323</v>
      </c>
      <c r="B47" s="1853"/>
      <c r="C47" s="1853"/>
      <c r="D47" s="1853"/>
      <c r="E47" s="1853"/>
      <c r="F47" s="1853"/>
      <c r="G47" s="1853"/>
      <c r="H47" s="1853"/>
      <c r="I47" s="1853"/>
      <c r="J47" s="1853"/>
      <c r="K47" s="1854" t="s">
        <v>1405</v>
      </c>
      <c r="L47" s="1854"/>
      <c r="M47" s="1854"/>
      <c r="N47" s="1854"/>
      <c r="O47" s="1854"/>
      <c r="P47" s="1854"/>
      <c r="Q47" s="1854"/>
      <c r="R47" s="1854"/>
      <c r="S47" s="1854"/>
      <c r="T47" s="1854"/>
      <c r="U47" s="1854"/>
      <c r="V47" s="1854"/>
      <c r="W47" s="1854"/>
      <c r="X47" s="1854"/>
      <c r="Y47" s="1854"/>
      <c r="Z47" s="1854"/>
      <c r="AA47" s="1855"/>
      <c r="AB47" s="1855"/>
      <c r="AC47" s="1855"/>
      <c r="AD47" s="1855"/>
      <c r="AE47" s="1855"/>
      <c r="AF47" s="1855"/>
    </row>
    <row r="48" customFormat="false" ht="25.35" hidden="false" customHeight="true" outlineLevel="0" collapsed="false">
      <c r="A48" s="1853" t="s">
        <v>1325</v>
      </c>
      <c r="B48" s="1853"/>
      <c r="C48" s="1853"/>
      <c r="D48" s="1853"/>
      <c r="E48" s="1853"/>
      <c r="F48" s="1853"/>
      <c r="G48" s="1853"/>
      <c r="H48" s="1853"/>
      <c r="I48" s="1853"/>
      <c r="J48" s="1853"/>
      <c r="K48" s="1854" t="s">
        <v>1406</v>
      </c>
      <c r="L48" s="1854"/>
      <c r="M48" s="1854"/>
      <c r="N48" s="1854"/>
      <c r="O48" s="1854"/>
      <c r="P48" s="1854"/>
      <c r="Q48" s="1854"/>
      <c r="R48" s="1854"/>
      <c r="S48" s="1854"/>
      <c r="T48" s="1854"/>
      <c r="U48" s="1854"/>
      <c r="V48" s="1854"/>
      <c r="W48" s="1854"/>
      <c r="X48" s="1854"/>
      <c r="Y48" s="1854"/>
      <c r="Z48" s="1854"/>
      <c r="AA48" s="1855"/>
      <c r="AB48" s="1855"/>
      <c r="AC48" s="1855"/>
      <c r="AD48" s="1855"/>
      <c r="AE48" s="1855"/>
      <c r="AF48" s="1855"/>
    </row>
    <row r="49" customFormat="false" ht="15.2" hidden="false" customHeight="true" outlineLevel="0" collapsed="false">
      <c r="A49" s="1853" t="s">
        <v>1327</v>
      </c>
      <c r="B49" s="1853"/>
      <c r="C49" s="1853"/>
      <c r="D49" s="1853"/>
      <c r="E49" s="1853"/>
      <c r="F49" s="1853"/>
      <c r="G49" s="1853"/>
      <c r="H49" s="1853"/>
      <c r="I49" s="1853"/>
      <c r="J49" s="1853"/>
      <c r="K49" s="1854" t="s">
        <v>1407</v>
      </c>
      <c r="L49" s="1854"/>
      <c r="M49" s="1854"/>
      <c r="N49" s="1854"/>
      <c r="O49" s="1854"/>
      <c r="P49" s="1854"/>
      <c r="Q49" s="1854"/>
      <c r="R49" s="1854"/>
      <c r="S49" s="1854"/>
      <c r="T49" s="1854"/>
      <c r="U49" s="1854"/>
      <c r="V49" s="1854"/>
      <c r="W49" s="1854"/>
      <c r="X49" s="1854"/>
      <c r="Y49" s="1854"/>
      <c r="Z49" s="1854"/>
      <c r="AA49" s="1855"/>
      <c r="AB49" s="1855"/>
      <c r="AC49" s="1855"/>
      <c r="AD49" s="1855"/>
      <c r="AE49" s="1855"/>
      <c r="AF49" s="1855"/>
    </row>
    <row r="50" customFormat="false" ht="15.2" hidden="false" customHeight="true" outlineLevel="0" collapsed="false">
      <c r="A50" s="1853" t="s">
        <v>1331</v>
      </c>
      <c r="B50" s="1853"/>
      <c r="C50" s="1853"/>
      <c r="D50" s="1853"/>
      <c r="E50" s="1853"/>
      <c r="F50" s="1853"/>
      <c r="G50" s="1853"/>
      <c r="H50" s="1853"/>
      <c r="I50" s="1853"/>
      <c r="J50" s="1853"/>
      <c r="K50" s="1854" t="s">
        <v>1408</v>
      </c>
      <c r="L50" s="1854"/>
      <c r="M50" s="1854"/>
      <c r="N50" s="1854"/>
      <c r="O50" s="1854" t="s">
        <v>1402</v>
      </c>
      <c r="P50" s="1854"/>
      <c r="Q50" s="1854"/>
      <c r="R50" s="1854"/>
      <c r="S50" s="1854"/>
      <c r="T50" s="1854"/>
      <c r="U50" s="1854" t="s">
        <v>1403</v>
      </c>
      <c r="V50" s="1854"/>
      <c r="W50" s="1854"/>
      <c r="X50" s="1854"/>
      <c r="Y50" s="1854"/>
      <c r="Z50" s="1854"/>
      <c r="AA50" s="1855" t="s">
        <v>1404</v>
      </c>
      <c r="AB50" s="1855"/>
      <c r="AC50" s="1855"/>
      <c r="AD50" s="1855"/>
      <c r="AE50" s="1855"/>
      <c r="AF50" s="1855"/>
    </row>
    <row r="51" customFormat="false" ht="15.2" hidden="false" customHeight="true" outlineLevel="0" collapsed="false">
      <c r="A51" s="1853" t="s">
        <v>1409</v>
      </c>
      <c r="B51" s="1853"/>
      <c r="C51" s="1853"/>
      <c r="D51" s="1853"/>
      <c r="E51" s="1853"/>
      <c r="F51" s="1853"/>
      <c r="G51" s="1853"/>
      <c r="H51" s="1853"/>
      <c r="I51" s="1853"/>
      <c r="J51" s="1853"/>
      <c r="K51" s="1854" t="s">
        <v>1410</v>
      </c>
      <c r="L51" s="1854"/>
      <c r="M51" s="1854"/>
      <c r="N51" s="1854"/>
      <c r="O51" s="1854"/>
      <c r="P51" s="1854"/>
      <c r="Q51" s="1854"/>
      <c r="R51" s="1854"/>
      <c r="S51" s="1854"/>
      <c r="T51" s="1854"/>
      <c r="U51" s="1854"/>
      <c r="V51" s="1854"/>
      <c r="W51" s="1854"/>
      <c r="X51" s="1854"/>
      <c r="Y51" s="1854"/>
      <c r="Z51" s="1854"/>
      <c r="AA51" s="1855"/>
      <c r="AB51" s="1855"/>
      <c r="AC51" s="1855"/>
      <c r="AD51" s="1855"/>
      <c r="AE51" s="1855"/>
      <c r="AF51" s="1855"/>
    </row>
    <row r="52" customFormat="false" ht="15.2" hidden="false" customHeight="true" outlineLevel="0" collapsed="false">
      <c r="A52" s="1853" t="s">
        <v>1323</v>
      </c>
      <c r="B52" s="1853"/>
      <c r="C52" s="1853"/>
      <c r="D52" s="1853"/>
      <c r="E52" s="1853"/>
      <c r="F52" s="1853"/>
      <c r="G52" s="1853"/>
      <c r="H52" s="1853"/>
      <c r="I52" s="1853"/>
      <c r="J52" s="1853"/>
      <c r="K52" s="1854" t="s">
        <v>1411</v>
      </c>
      <c r="L52" s="1854"/>
      <c r="M52" s="1854"/>
      <c r="N52" s="1854"/>
      <c r="O52" s="1854"/>
      <c r="P52" s="1854"/>
      <c r="Q52" s="1854"/>
      <c r="R52" s="1854"/>
      <c r="S52" s="1854"/>
      <c r="T52" s="1854"/>
      <c r="U52" s="1854"/>
      <c r="V52" s="1854"/>
      <c r="W52" s="1854"/>
      <c r="X52" s="1854"/>
      <c r="Y52" s="1854"/>
      <c r="Z52" s="1854"/>
      <c r="AA52" s="1855"/>
      <c r="AB52" s="1855"/>
      <c r="AC52" s="1855"/>
      <c r="AD52" s="1855"/>
      <c r="AE52" s="1855"/>
      <c r="AF52" s="1855"/>
    </row>
    <row r="53" customFormat="false" ht="25.35" hidden="false" customHeight="true" outlineLevel="0" collapsed="false">
      <c r="A53" s="1853" t="s">
        <v>1325</v>
      </c>
      <c r="B53" s="1853"/>
      <c r="C53" s="1853"/>
      <c r="D53" s="1853"/>
      <c r="E53" s="1853"/>
      <c r="F53" s="1853"/>
      <c r="G53" s="1853"/>
      <c r="H53" s="1853"/>
      <c r="I53" s="1853"/>
      <c r="J53" s="1853"/>
      <c r="K53" s="1854" t="s">
        <v>1412</v>
      </c>
      <c r="L53" s="1854"/>
      <c r="M53" s="1854"/>
      <c r="N53" s="1854"/>
      <c r="O53" s="1854"/>
      <c r="P53" s="1854"/>
      <c r="Q53" s="1854"/>
      <c r="R53" s="1854"/>
      <c r="S53" s="1854"/>
      <c r="T53" s="1854"/>
      <c r="U53" s="1854"/>
      <c r="V53" s="1854"/>
      <c r="W53" s="1854"/>
      <c r="X53" s="1854"/>
      <c r="Y53" s="1854"/>
      <c r="Z53" s="1854"/>
      <c r="AA53" s="1855"/>
      <c r="AB53" s="1855"/>
      <c r="AC53" s="1855"/>
      <c r="AD53" s="1855"/>
      <c r="AE53" s="1855"/>
      <c r="AF53" s="1855"/>
    </row>
    <row r="54" customFormat="false" ht="15.2" hidden="false" customHeight="true" outlineLevel="0" collapsed="false">
      <c r="A54" s="1853" t="s">
        <v>1327</v>
      </c>
      <c r="B54" s="1853"/>
      <c r="C54" s="1853"/>
      <c r="D54" s="1853"/>
      <c r="E54" s="1853"/>
      <c r="F54" s="1853"/>
      <c r="G54" s="1853"/>
      <c r="H54" s="1853"/>
      <c r="I54" s="1853"/>
      <c r="J54" s="1853"/>
      <c r="K54" s="1854" t="s">
        <v>1413</v>
      </c>
      <c r="L54" s="1854"/>
      <c r="M54" s="1854"/>
      <c r="N54" s="1854"/>
      <c r="O54" s="1854"/>
      <c r="P54" s="1854"/>
      <c r="Q54" s="1854"/>
      <c r="R54" s="1854"/>
      <c r="S54" s="1854"/>
      <c r="T54" s="1854"/>
      <c r="U54" s="1854"/>
      <c r="V54" s="1854"/>
      <c r="W54" s="1854"/>
      <c r="X54" s="1854"/>
      <c r="Y54" s="1854"/>
      <c r="Z54" s="1854"/>
      <c r="AA54" s="1855"/>
      <c r="AB54" s="1855"/>
      <c r="AC54" s="1855"/>
      <c r="AD54" s="1855"/>
      <c r="AE54" s="1855"/>
      <c r="AF54" s="1855"/>
    </row>
    <row r="55" customFormat="false" ht="15.2" hidden="false" customHeight="true" outlineLevel="0" collapsed="false">
      <c r="A55" s="1853" t="s">
        <v>1331</v>
      </c>
      <c r="B55" s="1853"/>
      <c r="C55" s="1853"/>
      <c r="D55" s="1853"/>
      <c r="E55" s="1853"/>
      <c r="F55" s="1853"/>
      <c r="G55" s="1853"/>
      <c r="H55" s="1853"/>
      <c r="I55" s="1853"/>
      <c r="J55" s="1853"/>
      <c r="K55" s="1854" t="s">
        <v>1414</v>
      </c>
      <c r="L55" s="1854"/>
      <c r="M55" s="1854"/>
      <c r="N55" s="1854"/>
      <c r="O55" s="1854"/>
      <c r="P55" s="1854"/>
      <c r="Q55" s="1854"/>
      <c r="R55" s="1854"/>
      <c r="S55" s="1854"/>
      <c r="T55" s="1854"/>
      <c r="U55" s="1854"/>
      <c r="V55" s="1854"/>
      <c r="W55" s="1854"/>
      <c r="X55" s="1854"/>
      <c r="Y55" s="1854"/>
      <c r="Z55" s="1854"/>
      <c r="AA55" s="1855"/>
      <c r="AB55" s="1855"/>
      <c r="AC55" s="1855"/>
      <c r="AD55" s="1855"/>
      <c r="AE55" s="1855"/>
      <c r="AF55" s="1855"/>
    </row>
    <row r="56" customFormat="false" ht="15.2" hidden="false" customHeight="true" outlineLevel="0" collapsed="false">
      <c r="A56" s="1853" t="s">
        <v>1415</v>
      </c>
      <c r="B56" s="1853"/>
      <c r="C56" s="1853"/>
      <c r="D56" s="1853"/>
      <c r="E56" s="1853"/>
      <c r="F56" s="1853"/>
      <c r="G56" s="1853"/>
      <c r="H56" s="1853"/>
      <c r="I56" s="1853"/>
      <c r="J56" s="1853"/>
      <c r="K56" s="1854" t="s">
        <v>1416</v>
      </c>
      <c r="L56" s="1854"/>
      <c r="M56" s="1854"/>
      <c r="N56" s="1854"/>
      <c r="O56" s="1854" t="s">
        <v>1417</v>
      </c>
      <c r="P56" s="1854"/>
      <c r="Q56" s="1854"/>
      <c r="R56" s="1854"/>
      <c r="S56" s="1854"/>
      <c r="T56" s="1854"/>
      <c r="U56" s="1854" t="s">
        <v>1417</v>
      </c>
      <c r="V56" s="1854"/>
      <c r="W56" s="1854"/>
      <c r="X56" s="1854"/>
      <c r="Y56" s="1854"/>
      <c r="Z56" s="1854"/>
      <c r="AA56" s="1855" t="s">
        <v>1418</v>
      </c>
      <c r="AB56" s="1855"/>
      <c r="AC56" s="1855"/>
      <c r="AD56" s="1855"/>
      <c r="AE56" s="1855"/>
      <c r="AF56" s="1855"/>
    </row>
    <row r="57" customFormat="false" ht="15.2" hidden="false" customHeight="true" outlineLevel="0" collapsed="false">
      <c r="A57" s="1853" t="s">
        <v>1419</v>
      </c>
      <c r="B57" s="1853"/>
      <c r="C57" s="1853"/>
      <c r="D57" s="1853"/>
      <c r="E57" s="1853"/>
      <c r="F57" s="1853"/>
      <c r="G57" s="1853"/>
      <c r="H57" s="1853"/>
      <c r="I57" s="1853"/>
      <c r="J57" s="1853"/>
      <c r="K57" s="1854" t="s">
        <v>1420</v>
      </c>
      <c r="L57" s="1854"/>
      <c r="M57" s="1854"/>
      <c r="N57" s="1854"/>
      <c r="O57" s="1854" t="s">
        <v>1417</v>
      </c>
      <c r="P57" s="1854"/>
      <c r="Q57" s="1854"/>
      <c r="R57" s="1854"/>
      <c r="S57" s="1854"/>
      <c r="T57" s="1854"/>
      <c r="U57" s="1854" t="s">
        <v>1417</v>
      </c>
      <c r="V57" s="1854"/>
      <c r="W57" s="1854"/>
      <c r="X57" s="1854"/>
      <c r="Y57" s="1854"/>
      <c r="Z57" s="1854"/>
      <c r="AA57" s="1855" t="s">
        <v>1418</v>
      </c>
      <c r="AB57" s="1855"/>
      <c r="AC57" s="1855"/>
      <c r="AD57" s="1855"/>
      <c r="AE57" s="1855"/>
      <c r="AF57" s="1855"/>
    </row>
    <row r="58" customFormat="false" ht="15.2" hidden="false" customHeight="true" outlineLevel="0" collapsed="false">
      <c r="A58" s="1853" t="s">
        <v>1323</v>
      </c>
      <c r="B58" s="1853"/>
      <c r="C58" s="1853"/>
      <c r="D58" s="1853"/>
      <c r="E58" s="1853"/>
      <c r="F58" s="1853"/>
      <c r="G58" s="1853"/>
      <c r="H58" s="1853"/>
      <c r="I58" s="1853"/>
      <c r="J58" s="1853"/>
      <c r="K58" s="1854" t="s">
        <v>1421</v>
      </c>
      <c r="L58" s="1854"/>
      <c r="M58" s="1854"/>
      <c r="N58" s="1854"/>
      <c r="O58" s="1854"/>
      <c r="P58" s="1854"/>
      <c r="Q58" s="1854"/>
      <c r="R58" s="1854"/>
      <c r="S58" s="1854"/>
      <c r="T58" s="1854"/>
      <c r="U58" s="1854"/>
      <c r="V58" s="1854"/>
      <c r="W58" s="1854"/>
      <c r="X58" s="1854"/>
      <c r="Y58" s="1854"/>
      <c r="Z58" s="1854"/>
      <c r="AA58" s="1855"/>
      <c r="AB58" s="1855"/>
      <c r="AC58" s="1855"/>
      <c r="AD58" s="1855"/>
      <c r="AE58" s="1855"/>
      <c r="AF58" s="1855"/>
    </row>
    <row r="59" customFormat="false" ht="25.35" hidden="false" customHeight="true" outlineLevel="0" collapsed="false">
      <c r="A59" s="1853" t="s">
        <v>1325</v>
      </c>
      <c r="B59" s="1853"/>
      <c r="C59" s="1853"/>
      <c r="D59" s="1853"/>
      <c r="E59" s="1853"/>
      <c r="F59" s="1853"/>
      <c r="G59" s="1853"/>
      <c r="H59" s="1853"/>
      <c r="I59" s="1853"/>
      <c r="J59" s="1853"/>
      <c r="K59" s="1854" t="s">
        <v>1422</v>
      </c>
      <c r="L59" s="1854"/>
      <c r="M59" s="1854"/>
      <c r="N59" s="1854"/>
      <c r="O59" s="1854"/>
      <c r="P59" s="1854"/>
      <c r="Q59" s="1854"/>
      <c r="R59" s="1854"/>
      <c r="S59" s="1854"/>
      <c r="T59" s="1854"/>
      <c r="U59" s="1854"/>
      <c r="V59" s="1854"/>
      <c r="W59" s="1854"/>
      <c r="X59" s="1854"/>
      <c r="Y59" s="1854"/>
      <c r="Z59" s="1854"/>
      <c r="AA59" s="1855"/>
      <c r="AB59" s="1855"/>
      <c r="AC59" s="1855"/>
      <c r="AD59" s="1855"/>
      <c r="AE59" s="1855"/>
      <c r="AF59" s="1855"/>
    </row>
    <row r="60" customFormat="false" ht="15.2" hidden="false" customHeight="true" outlineLevel="0" collapsed="false">
      <c r="A60" s="1853" t="s">
        <v>1327</v>
      </c>
      <c r="B60" s="1853"/>
      <c r="C60" s="1853"/>
      <c r="D60" s="1853"/>
      <c r="E60" s="1853"/>
      <c r="F60" s="1853"/>
      <c r="G60" s="1853"/>
      <c r="H60" s="1853"/>
      <c r="I60" s="1853"/>
      <c r="J60" s="1853"/>
      <c r="K60" s="1854" t="s">
        <v>1423</v>
      </c>
      <c r="L60" s="1854"/>
      <c r="M60" s="1854"/>
      <c r="N60" s="1854"/>
      <c r="O60" s="1854" t="s">
        <v>1417</v>
      </c>
      <c r="P60" s="1854"/>
      <c r="Q60" s="1854"/>
      <c r="R60" s="1854"/>
      <c r="S60" s="1854"/>
      <c r="T60" s="1854"/>
      <c r="U60" s="1854" t="s">
        <v>1417</v>
      </c>
      <c r="V60" s="1854"/>
      <c r="W60" s="1854"/>
      <c r="X60" s="1854"/>
      <c r="Y60" s="1854"/>
      <c r="Z60" s="1854"/>
      <c r="AA60" s="1855" t="s">
        <v>1418</v>
      </c>
      <c r="AB60" s="1855"/>
      <c r="AC60" s="1855"/>
      <c r="AD60" s="1855"/>
      <c r="AE60" s="1855"/>
      <c r="AF60" s="1855"/>
    </row>
    <row r="61" customFormat="false" ht="15.2" hidden="false" customHeight="true" outlineLevel="0" collapsed="false">
      <c r="A61" s="1853" t="s">
        <v>1331</v>
      </c>
      <c r="B61" s="1853"/>
      <c r="C61" s="1853"/>
      <c r="D61" s="1853"/>
      <c r="E61" s="1853"/>
      <c r="F61" s="1853"/>
      <c r="G61" s="1853"/>
      <c r="H61" s="1853"/>
      <c r="I61" s="1853"/>
      <c r="J61" s="1853"/>
      <c r="K61" s="1854" t="s">
        <v>1424</v>
      </c>
      <c r="L61" s="1854"/>
      <c r="M61" s="1854"/>
      <c r="N61" s="1854"/>
      <c r="O61" s="1854"/>
      <c r="P61" s="1854"/>
      <c r="Q61" s="1854"/>
      <c r="R61" s="1854"/>
      <c r="S61" s="1854"/>
      <c r="T61" s="1854"/>
      <c r="U61" s="1854"/>
      <c r="V61" s="1854"/>
      <c r="W61" s="1854"/>
      <c r="X61" s="1854"/>
      <c r="Y61" s="1854"/>
      <c r="Z61" s="1854"/>
      <c r="AA61" s="1855"/>
      <c r="AB61" s="1855"/>
      <c r="AC61" s="1855"/>
      <c r="AD61" s="1855"/>
      <c r="AE61" s="1855"/>
      <c r="AF61" s="1855"/>
    </row>
    <row r="62" customFormat="false" ht="25.35" hidden="false" customHeight="true" outlineLevel="0" collapsed="false">
      <c r="A62" s="1853" t="s">
        <v>1425</v>
      </c>
      <c r="B62" s="1853"/>
      <c r="C62" s="1853"/>
      <c r="D62" s="1853"/>
      <c r="E62" s="1853"/>
      <c r="F62" s="1853"/>
      <c r="G62" s="1853"/>
      <c r="H62" s="1853"/>
      <c r="I62" s="1853"/>
      <c r="J62" s="1853"/>
      <c r="K62" s="1854" t="s">
        <v>1426</v>
      </c>
      <c r="L62" s="1854"/>
      <c r="M62" s="1854"/>
      <c r="N62" s="1854"/>
      <c r="O62" s="1854"/>
      <c r="P62" s="1854"/>
      <c r="Q62" s="1854"/>
      <c r="R62" s="1854"/>
      <c r="S62" s="1854"/>
      <c r="T62" s="1854"/>
      <c r="U62" s="1854"/>
      <c r="V62" s="1854"/>
      <c r="W62" s="1854"/>
      <c r="X62" s="1854"/>
      <c r="Y62" s="1854"/>
      <c r="Z62" s="1854"/>
      <c r="AA62" s="1855"/>
      <c r="AB62" s="1855"/>
      <c r="AC62" s="1855"/>
      <c r="AD62" s="1855"/>
      <c r="AE62" s="1855"/>
      <c r="AF62" s="1855"/>
    </row>
    <row r="63" customFormat="false" ht="15.2" hidden="false" customHeight="true" outlineLevel="0" collapsed="false">
      <c r="A63" s="1853" t="s">
        <v>1323</v>
      </c>
      <c r="B63" s="1853"/>
      <c r="C63" s="1853"/>
      <c r="D63" s="1853"/>
      <c r="E63" s="1853"/>
      <c r="F63" s="1853"/>
      <c r="G63" s="1853"/>
      <c r="H63" s="1853"/>
      <c r="I63" s="1853"/>
      <c r="J63" s="1853"/>
      <c r="K63" s="1854" t="s">
        <v>1427</v>
      </c>
      <c r="L63" s="1854"/>
      <c r="M63" s="1854"/>
      <c r="N63" s="1854"/>
      <c r="O63" s="1854"/>
      <c r="P63" s="1854"/>
      <c r="Q63" s="1854"/>
      <c r="R63" s="1854"/>
      <c r="S63" s="1854"/>
      <c r="T63" s="1854"/>
      <c r="U63" s="1854"/>
      <c r="V63" s="1854"/>
      <c r="W63" s="1854"/>
      <c r="X63" s="1854"/>
      <c r="Y63" s="1854"/>
      <c r="Z63" s="1854"/>
      <c r="AA63" s="1855"/>
      <c r="AB63" s="1855"/>
      <c r="AC63" s="1855"/>
      <c r="AD63" s="1855"/>
      <c r="AE63" s="1855"/>
      <c r="AF63" s="1855"/>
    </row>
    <row r="64" customFormat="false" ht="25.35" hidden="false" customHeight="true" outlineLevel="0" collapsed="false">
      <c r="A64" s="1853" t="s">
        <v>1325</v>
      </c>
      <c r="B64" s="1853"/>
      <c r="C64" s="1853"/>
      <c r="D64" s="1853"/>
      <c r="E64" s="1853"/>
      <c r="F64" s="1853"/>
      <c r="G64" s="1853"/>
      <c r="H64" s="1853"/>
      <c r="I64" s="1853"/>
      <c r="J64" s="1853"/>
      <c r="K64" s="1854" t="s">
        <v>1428</v>
      </c>
      <c r="L64" s="1854"/>
      <c r="M64" s="1854"/>
      <c r="N64" s="1854"/>
      <c r="O64" s="1854"/>
      <c r="P64" s="1854"/>
      <c r="Q64" s="1854"/>
      <c r="R64" s="1854"/>
      <c r="S64" s="1854"/>
      <c r="T64" s="1854"/>
      <c r="U64" s="1854"/>
      <c r="V64" s="1854"/>
      <c r="W64" s="1854"/>
      <c r="X64" s="1854"/>
      <c r="Y64" s="1854"/>
      <c r="Z64" s="1854"/>
      <c r="AA64" s="1855"/>
      <c r="AB64" s="1855"/>
      <c r="AC64" s="1855"/>
      <c r="AD64" s="1855"/>
      <c r="AE64" s="1855"/>
      <c r="AF64" s="1855"/>
    </row>
    <row r="65" customFormat="false" ht="15.2" hidden="false" customHeight="true" outlineLevel="0" collapsed="false">
      <c r="A65" s="1853" t="s">
        <v>1327</v>
      </c>
      <c r="B65" s="1853"/>
      <c r="C65" s="1853"/>
      <c r="D65" s="1853"/>
      <c r="E65" s="1853"/>
      <c r="F65" s="1853"/>
      <c r="G65" s="1853"/>
      <c r="H65" s="1853"/>
      <c r="I65" s="1853"/>
      <c r="J65" s="1853"/>
      <c r="K65" s="1854" t="s">
        <v>1429</v>
      </c>
      <c r="L65" s="1854"/>
      <c r="M65" s="1854"/>
      <c r="N65" s="1854"/>
      <c r="O65" s="1854"/>
      <c r="P65" s="1854"/>
      <c r="Q65" s="1854"/>
      <c r="R65" s="1854"/>
      <c r="S65" s="1854"/>
      <c r="T65" s="1854"/>
      <c r="U65" s="1854"/>
      <c r="V65" s="1854"/>
      <c r="W65" s="1854"/>
      <c r="X65" s="1854"/>
      <c r="Y65" s="1854"/>
      <c r="Z65" s="1854"/>
      <c r="AA65" s="1855"/>
      <c r="AB65" s="1855"/>
      <c r="AC65" s="1855"/>
      <c r="AD65" s="1855"/>
      <c r="AE65" s="1855"/>
      <c r="AF65" s="1855"/>
    </row>
    <row r="66" customFormat="false" ht="15.2" hidden="false" customHeight="true" outlineLevel="0" collapsed="false">
      <c r="A66" s="1853" t="s">
        <v>1331</v>
      </c>
      <c r="B66" s="1853"/>
      <c r="C66" s="1853"/>
      <c r="D66" s="1853"/>
      <c r="E66" s="1853"/>
      <c r="F66" s="1853"/>
      <c r="G66" s="1853"/>
      <c r="H66" s="1853"/>
      <c r="I66" s="1853"/>
      <c r="J66" s="1853"/>
      <c r="K66" s="1854" t="s">
        <v>1430</v>
      </c>
      <c r="L66" s="1854"/>
      <c r="M66" s="1854"/>
      <c r="N66" s="1854"/>
      <c r="O66" s="1854"/>
      <c r="P66" s="1854"/>
      <c r="Q66" s="1854"/>
      <c r="R66" s="1854"/>
      <c r="S66" s="1854"/>
      <c r="T66" s="1854"/>
      <c r="U66" s="1854"/>
      <c r="V66" s="1854"/>
      <c r="W66" s="1854"/>
      <c r="X66" s="1854"/>
      <c r="Y66" s="1854"/>
      <c r="Z66" s="1854"/>
      <c r="AA66" s="1855"/>
      <c r="AB66" s="1855"/>
      <c r="AC66" s="1855"/>
      <c r="AD66" s="1855"/>
      <c r="AE66" s="1855"/>
      <c r="AF66" s="1855"/>
    </row>
    <row r="67" customFormat="false" ht="25.35" hidden="false" customHeight="true" outlineLevel="0" collapsed="false">
      <c r="A67" s="1853" t="s">
        <v>1431</v>
      </c>
      <c r="B67" s="1853"/>
      <c r="C67" s="1853"/>
      <c r="D67" s="1853"/>
      <c r="E67" s="1853"/>
      <c r="F67" s="1853"/>
      <c r="G67" s="1853"/>
      <c r="H67" s="1853"/>
      <c r="I67" s="1853"/>
      <c r="J67" s="1853"/>
      <c r="K67" s="1854" t="s">
        <v>1432</v>
      </c>
      <c r="L67" s="1854"/>
      <c r="M67" s="1854"/>
      <c r="N67" s="1854"/>
      <c r="O67" s="1854"/>
      <c r="P67" s="1854"/>
      <c r="Q67" s="1854"/>
      <c r="R67" s="1854"/>
      <c r="S67" s="1854"/>
      <c r="T67" s="1854"/>
      <c r="U67" s="1854"/>
      <c r="V67" s="1854"/>
      <c r="W67" s="1854"/>
      <c r="X67" s="1854"/>
      <c r="Y67" s="1854"/>
      <c r="Z67" s="1854"/>
      <c r="AA67" s="1855"/>
      <c r="AB67" s="1855"/>
      <c r="AC67" s="1855"/>
      <c r="AD67" s="1855"/>
      <c r="AE67" s="1855"/>
      <c r="AF67" s="1855"/>
    </row>
    <row r="68" customFormat="false" ht="15.2" hidden="false" customHeight="true" outlineLevel="0" collapsed="false">
      <c r="A68" s="1853" t="s">
        <v>1323</v>
      </c>
      <c r="B68" s="1853"/>
      <c r="C68" s="1853"/>
      <c r="D68" s="1853"/>
      <c r="E68" s="1853"/>
      <c r="F68" s="1853"/>
      <c r="G68" s="1853"/>
      <c r="H68" s="1853"/>
      <c r="I68" s="1853"/>
      <c r="J68" s="1853"/>
      <c r="K68" s="1854" t="s">
        <v>1433</v>
      </c>
      <c r="L68" s="1854"/>
      <c r="M68" s="1854"/>
      <c r="N68" s="1854"/>
      <c r="O68" s="1854"/>
      <c r="P68" s="1854"/>
      <c r="Q68" s="1854"/>
      <c r="R68" s="1854"/>
      <c r="S68" s="1854"/>
      <c r="T68" s="1854"/>
      <c r="U68" s="1854"/>
      <c r="V68" s="1854"/>
      <c r="W68" s="1854"/>
      <c r="X68" s="1854"/>
      <c r="Y68" s="1854"/>
      <c r="Z68" s="1854"/>
      <c r="AA68" s="1855"/>
      <c r="AB68" s="1855"/>
      <c r="AC68" s="1855"/>
      <c r="AD68" s="1855"/>
      <c r="AE68" s="1855"/>
      <c r="AF68" s="1855"/>
    </row>
    <row r="69" customFormat="false" ht="25.35" hidden="false" customHeight="true" outlineLevel="0" collapsed="false">
      <c r="A69" s="1853" t="s">
        <v>1325</v>
      </c>
      <c r="B69" s="1853"/>
      <c r="C69" s="1853"/>
      <c r="D69" s="1853"/>
      <c r="E69" s="1853"/>
      <c r="F69" s="1853"/>
      <c r="G69" s="1853"/>
      <c r="H69" s="1853"/>
      <c r="I69" s="1853"/>
      <c r="J69" s="1853"/>
      <c r="K69" s="1854" t="s">
        <v>1434</v>
      </c>
      <c r="L69" s="1854"/>
      <c r="M69" s="1854"/>
      <c r="N69" s="1854"/>
      <c r="O69" s="1854"/>
      <c r="P69" s="1854"/>
      <c r="Q69" s="1854"/>
      <c r="R69" s="1854"/>
      <c r="S69" s="1854"/>
      <c r="T69" s="1854"/>
      <c r="U69" s="1854"/>
      <c r="V69" s="1854"/>
      <c r="W69" s="1854"/>
      <c r="X69" s="1854"/>
      <c r="Y69" s="1854"/>
      <c r="Z69" s="1854"/>
      <c r="AA69" s="1855"/>
      <c r="AB69" s="1855"/>
      <c r="AC69" s="1855"/>
      <c r="AD69" s="1855"/>
      <c r="AE69" s="1855"/>
      <c r="AF69" s="1855"/>
    </row>
    <row r="70" customFormat="false" ht="15.2" hidden="false" customHeight="true" outlineLevel="0" collapsed="false">
      <c r="A70" s="1853" t="s">
        <v>1327</v>
      </c>
      <c r="B70" s="1853"/>
      <c r="C70" s="1853"/>
      <c r="D70" s="1853"/>
      <c r="E70" s="1853"/>
      <c r="F70" s="1853"/>
      <c r="G70" s="1853"/>
      <c r="H70" s="1853"/>
      <c r="I70" s="1853"/>
      <c r="J70" s="1853"/>
      <c r="K70" s="1854" t="s">
        <v>1435</v>
      </c>
      <c r="L70" s="1854"/>
      <c r="M70" s="1854"/>
      <c r="N70" s="1854"/>
      <c r="O70" s="1854"/>
      <c r="P70" s="1854"/>
      <c r="Q70" s="1854"/>
      <c r="R70" s="1854"/>
      <c r="S70" s="1854"/>
      <c r="T70" s="1854"/>
      <c r="U70" s="1854"/>
      <c r="V70" s="1854"/>
      <c r="W70" s="1854"/>
      <c r="X70" s="1854"/>
      <c r="Y70" s="1854"/>
      <c r="Z70" s="1854"/>
      <c r="AA70" s="1855"/>
      <c r="AB70" s="1855"/>
      <c r="AC70" s="1855"/>
      <c r="AD70" s="1855"/>
      <c r="AE70" s="1855"/>
      <c r="AF70" s="1855"/>
    </row>
    <row r="71" customFormat="false" ht="15.2" hidden="false" customHeight="true" outlineLevel="0" collapsed="false">
      <c r="A71" s="1853" t="s">
        <v>1331</v>
      </c>
      <c r="B71" s="1853"/>
      <c r="C71" s="1853"/>
      <c r="D71" s="1853"/>
      <c r="E71" s="1853"/>
      <c r="F71" s="1853"/>
      <c r="G71" s="1853"/>
      <c r="H71" s="1853"/>
      <c r="I71" s="1853"/>
      <c r="J71" s="1853"/>
      <c r="K71" s="1854" t="s">
        <v>1436</v>
      </c>
      <c r="L71" s="1854"/>
      <c r="M71" s="1854"/>
      <c r="N71" s="1854"/>
      <c r="O71" s="1854"/>
      <c r="P71" s="1854"/>
      <c r="Q71" s="1854"/>
      <c r="R71" s="1854"/>
      <c r="S71" s="1854"/>
      <c r="T71" s="1854"/>
      <c r="U71" s="1854"/>
      <c r="V71" s="1854"/>
      <c r="W71" s="1854"/>
      <c r="X71" s="1854"/>
      <c r="Y71" s="1854"/>
      <c r="Z71" s="1854"/>
      <c r="AA71" s="1855"/>
      <c r="AB71" s="1855"/>
      <c r="AC71" s="1855"/>
      <c r="AD71" s="1855"/>
      <c r="AE71" s="1855"/>
      <c r="AF71" s="1855"/>
    </row>
    <row r="72" customFormat="false" ht="25.35" hidden="false" customHeight="true" outlineLevel="0" collapsed="false">
      <c r="A72" s="1853" t="s">
        <v>1437</v>
      </c>
      <c r="B72" s="1853"/>
      <c r="C72" s="1853"/>
      <c r="D72" s="1853"/>
      <c r="E72" s="1853"/>
      <c r="F72" s="1853"/>
      <c r="G72" s="1853"/>
      <c r="H72" s="1853"/>
      <c r="I72" s="1853"/>
      <c r="J72" s="1853"/>
      <c r="K72" s="1854" t="s">
        <v>1438</v>
      </c>
      <c r="L72" s="1854"/>
      <c r="M72" s="1854"/>
      <c r="N72" s="1854"/>
      <c r="O72" s="1854"/>
      <c r="P72" s="1854"/>
      <c r="Q72" s="1854"/>
      <c r="R72" s="1854"/>
      <c r="S72" s="1854"/>
      <c r="T72" s="1854"/>
      <c r="U72" s="1854"/>
      <c r="V72" s="1854"/>
      <c r="W72" s="1854"/>
      <c r="X72" s="1854"/>
      <c r="Y72" s="1854"/>
      <c r="Z72" s="1854"/>
      <c r="AA72" s="1855"/>
      <c r="AB72" s="1855"/>
      <c r="AC72" s="1855"/>
      <c r="AD72" s="1855"/>
      <c r="AE72" s="1855"/>
      <c r="AF72" s="1855"/>
    </row>
    <row r="73" customFormat="false" ht="25.35" hidden="false" customHeight="true" outlineLevel="0" collapsed="false">
      <c r="A73" s="1853" t="s">
        <v>1439</v>
      </c>
      <c r="B73" s="1853"/>
      <c r="C73" s="1853"/>
      <c r="D73" s="1853"/>
      <c r="E73" s="1853"/>
      <c r="F73" s="1853"/>
      <c r="G73" s="1853"/>
      <c r="H73" s="1853"/>
      <c r="I73" s="1853"/>
      <c r="J73" s="1853"/>
      <c r="K73" s="1854" t="s">
        <v>1440</v>
      </c>
      <c r="L73" s="1854"/>
      <c r="M73" s="1854"/>
      <c r="N73" s="1854"/>
      <c r="O73" s="1854"/>
      <c r="P73" s="1854"/>
      <c r="Q73" s="1854"/>
      <c r="R73" s="1854"/>
      <c r="S73" s="1854"/>
      <c r="T73" s="1854"/>
      <c r="U73" s="1854"/>
      <c r="V73" s="1854"/>
      <c r="W73" s="1854"/>
      <c r="X73" s="1854"/>
      <c r="Y73" s="1854"/>
      <c r="Z73" s="1854"/>
      <c r="AA73" s="1855"/>
      <c r="AB73" s="1855"/>
      <c r="AC73" s="1855"/>
      <c r="AD73" s="1855"/>
      <c r="AE73" s="1855"/>
      <c r="AF73" s="1855"/>
    </row>
    <row r="74" customFormat="false" ht="15.2" hidden="false" customHeight="true" outlineLevel="0" collapsed="false">
      <c r="A74" s="1853" t="s">
        <v>1323</v>
      </c>
      <c r="B74" s="1853"/>
      <c r="C74" s="1853"/>
      <c r="D74" s="1853"/>
      <c r="E74" s="1853"/>
      <c r="F74" s="1853"/>
      <c r="G74" s="1853"/>
      <c r="H74" s="1853"/>
      <c r="I74" s="1853"/>
      <c r="J74" s="1853"/>
      <c r="K74" s="1854" t="s">
        <v>1441</v>
      </c>
      <c r="L74" s="1854"/>
      <c r="M74" s="1854"/>
      <c r="N74" s="1854"/>
      <c r="O74" s="1854"/>
      <c r="P74" s="1854"/>
      <c r="Q74" s="1854"/>
      <c r="R74" s="1854"/>
      <c r="S74" s="1854"/>
      <c r="T74" s="1854"/>
      <c r="U74" s="1854"/>
      <c r="V74" s="1854"/>
      <c r="W74" s="1854"/>
      <c r="X74" s="1854"/>
      <c r="Y74" s="1854"/>
      <c r="Z74" s="1854"/>
      <c r="AA74" s="1855"/>
      <c r="AB74" s="1855"/>
      <c r="AC74" s="1855"/>
      <c r="AD74" s="1855"/>
      <c r="AE74" s="1855"/>
      <c r="AF74" s="1855"/>
    </row>
    <row r="75" customFormat="false" ht="25.35" hidden="false" customHeight="true" outlineLevel="0" collapsed="false">
      <c r="A75" s="1853" t="s">
        <v>1325</v>
      </c>
      <c r="B75" s="1853"/>
      <c r="C75" s="1853"/>
      <c r="D75" s="1853"/>
      <c r="E75" s="1853"/>
      <c r="F75" s="1853"/>
      <c r="G75" s="1853"/>
      <c r="H75" s="1853"/>
      <c r="I75" s="1853"/>
      <c r="J75" s="1853"/>
      <c r="K75" s="1854" t="s">
        <v>1442</v>
      </c>
      <c r="L75" s="1854"/>
      <c r="M75" s="1854"/>
      <c r="N75" s="1854"/>
      <c r="O75" s="1854"/>
      <c r="P75" s="1854"/>
      <c r="Q75" s="1854"/>
      <c r="R75" s="1854"/>
      <c r="S75" s="1854"/>
      <c r="T75" s="1854"/>
      <c r="U75" s="1854"/>
      <c r="V75" s="1854"/>
      <c r="W75" s="1854"/>
      <c r="X75" s="1854"/>
      <c r="Y75" s="1854"/>
      <c r="Z75" s="1854"/>
      <c r="AA75" s="1855"/>
      <c r="AB75" s="1855"/>
      <c r="AC75" s="1855"/>
      <c r="AD75" s="1855"/>
      <c r="AE75" s="1855"/>
      <c r="AF75" s="1855"/>
    </row>
    <row r="76" customFormat="false" ht="15.2" hidden="false" customHeight="true" outlineLevel="0" collapsed="false">
      <c r="A76" s="1853" t="s">
        <v>1327</v>
      </c>
      <c r="B76" s="1853"/>
      <c r="C76" s="1853"/>
      <c r="D76" s="1853"/>
      <c r="E76" s="1853"/>
      <c r="F76" s="1853"/>
      <c r="G76" s="1853"/>
      <c r="H76" s="1853"/>
      <c r="I76" s="1853"/>
      <c r="J76" s="1853"/>
      <c r="K76" s="1854" t="s">
        <v>1443</v>
      </c>
      <c r="L76" s="1854"/>
      <c r="M76" s="1854"/>
      <c r="N76" s="1854"/>
      <c r="O76" s="1854"/>
      <c r="P76" s="1854"/>
      <c r="Q76" s="1854"/>
      <c r="R76" s="1854"/>
      <c r="S76" s="1854"/>
      <c r="T76" s="1854"/>
      <c r="U76" s="1854"/>
      <c r="V76" s="1854"/>
      <c r="W76" s="1854"/>
      <c r="X76" s="1854"/>
      <c r="Y76" s="1854"/>
      <c r="Z76" s="1854"/>
      <c r="AA76" s="1855"/>
      <c r="AB76" s="1855"/>
      <c r="AC76" s="1855"/>
      <c r="AD76" s="1855"/>
      <c r="AE76" s="1855"/>
      <c r="AF76" s="1855"/>
    </row>
    <row r="77" customFormat="false" ht="15.2" hidden="false" customHeight="true" outlineLevel="0" collapsed="false">
      <c r="A77" s="1853" t="s">
        <v>1331</v>
      </c>
      <c r="B77" s="1853"/>
      <c r="C77" s="1853"/>
      <c r="D77" s="1853"/>
      <c r="E77" s="1853"/>
      <c r="F77" s="1853"/>
      <c r="G77" s="1853"/>
      <c r="H77" s="1853"/>
      <c r="I77" s="1853"/>
      <c r="J77" s="1853"/>
      <c r="K77" s="1854" t="s">
        <v>1444</v>
      </c>
      <c r="L77" s="1854"/>
      <c r="M77" s="1854"/>
      <c r="N77" s="1854"/>
      <c r="O77" s="1854"/>
      <c r="P77" s="1854"/>
      <c r="Q77" s="1854"/>
      <c r="R77" s="1854"/>
      <c r="S77" s="1854"/>
      <c r="T77" s="1854"/>
      <c r="U77" s="1854"/>
      <c r="V77" s="1854"/>
      <c r="W77" s="1854"/>
      <c r="X77" s="1854"/>
      <c r="Y77" s="1854"/>
      <c r="Z77" s="1854"/>
      <c r="AA77" s="1855"/>
      <c r="AB77" s="1855"/>
      <c r="AC77" s="1855"/>
      <c r="AD77" s="1855"/>
      <c r="AE77" s="1855"/>
      <c r="AF77" s="1855"/>
    </row>
    <row r="78" customFormat="false" ht="25.35" hidden="false" customHeight="true" outlineLevel="0" collapsed="false">
      <c r="A78" s="1853" t="s">
        <v>1445</v>
      </c>
      <c r="B78" s="1853"/>
      <c r="C78" s="1853"/>
      <c r="D78" s="1853"/>
      <c r="E78" s="1853"/>
      <c r="F78" s="1853"/>
      <c r="G78" s="1853"/>
      <c r="H78" s="1853"/>
      <c r="I78" s="1853"/>
      <c r="J78" s="1853"/>
      <c r="K78" s="1854" t="s">
        <v>1446</v>
      </c>
      <c r="L78" s="1854"/>
      <c r="M78" s="1854"/>
      <c r="N78" s="1854"/>
      <c r="O78" s="1854"/>
      <c r="P78" s="1854"/>
      <c r="Q78" s="1854"/>
      <c r="R78" s="1854"/>
      <c r="S78" s="1854"/>
      <c r="T78" s="1854"/>
      <c r="U78" s="1854"/>
      <c r="V78" s="1854"/>
      <c r="W78" s="1854"/>
      <c r="X78" s="1854"/>
      <c r="Y78" s="1854"/>
      <c r="Z78" s="1854"/>
      <c r="AA78" s="1855"/>
      <c r="AB78" s="1855"/>
      <c r="AC78" s="1855"/>
      <c r="AD78" s="1855"/>
      <c r="AE78" s="1855"/>
      <c r="AF78" s="1855"/>
    </row>
    <row r="79" customFormat="false" ht="15.2" hidden="false" customHeight="true" outlineLevel="0" collapsed="false">
      <c r="A79" s="1853" t="s">
        <v>1323</v>
      </c>
      <c r="B79" s="1853"/>
      <c r="C79" s="1853"/>
      <c r="D79" s="1853"/>
      <c r="E79" s="1853"/>
      <c r="F79" s="1853"/>
      <c r="G79" s="1853"/>
      <c r="H79" s="1853"/>
      <c r="I79" s="1853"/>
      <c r="J79" s="1853"/>
      <c r="K79" s="1854" t="s">
        <v>1447</v>
      </c>
      <c r="L79" s="1854"/>
      <c r="M79" s="1854"/>
      <c r="N79" s="1854"/>
      <c r="O79" s="1854"/>
      <c r="P79" s="1854"/>
      <c r="Q79" s="1854"/>
      <c r="R79" s="1854"/>
      <c r="S79" s="1854"/>
      <c r="T79" s="1854"/>
      <c r="U79" s="1854"/>
      <c r="V79" s="1854"/>
      <c r="W79" s="1854"/>
      <c r="X79" s="1854"/>
      <c r="Y79" s="1854"/>
      <c r="Z79" s="1854"/>
      <c r="AA79" s="1855"/>
      <c r="AB79" s="1855"/>
      <c r="AC79" s="1855"/>
      <c r="AD79" s="1855"/>
      <c r="AE79" s="1855"/>
      <c r="AF79" s="1855"/>
    </row>
    <row r="80" customFormat="false" ht="25.35" hidden="false" customHeight="true" outlineLevel="0" collapsed="false">
      <c r="A80" s="1853" t="s">
        <v>1325</v>
      </c>
      <c r="B80" s="1853"/>
      <c r="C80" s="1853"/>
      <c r="D80" s="1853"/>
      <c r="E80" s="1853"/>
      <c r="F80" s="1853"/>
      <c r="G80" s="1853"/>
      <c r="H80" s="1853"/>
      <c r="I80" s="1853"/>
      <c r="J80" s="1853"/>
      <c r="K80" s="1854" t="s">
        <v>1448</v>
      </c>
      <c r="L80" s="1854"/>
      <c r="M80" s="1854"/>
      <c r="N80" s="1854"/>
      <c r="O80" s="1854"/>
      <c r="P80" s="1854"/>
      <c r="Q80" s="1854"/>
      <c r="R80" s="1854"/>
      <c r="S80" s="1854"/>
      <c r="T80" s="1854"/>
      <c r="U80" s="1854"/>
      <c r="V80" s="1854"/>
      <c r="W80" s="1854"/>
      <c r="X80" s="1854"/>
      <c r="Y80" s="1854"/>
      <c r="Z80" s="1854"/>
      <c r="AA80" s="1855"/>
      <c r="AB80" s="1855"/>
      <c r="AC80" s="1855"/>
      <c r="AD80" s="1855"/>
      <c r="AE80" s="1855"/>
      <c r="AF80" s="1855"/>
    </row>
    <row r="81" customFormat="false" ht="15.2" hidden="false" customHeight="true" outlineLevel="0" collapsed="false">
      <c r="A81" s="1853" t="s">
        <v>1327</v>
      </c>
      <c r="B81" s="1853"/>
      <c r="C81" s="1853"/>
      <c r="D81" s="1853"/>
      <c r="E81" s="1853"/>
      <c r="F81" s="1853"/>
      <c r="G81" s="1853"/>
      <c r="H81" s="1853"/>
      <c r="I81" s="1853"/>
      <c r="J81" s="1853"/>
      <c r="K81" s="1854" t="s">
        <v>1449</v>
      </c>
      <c r="L81" s="1854"/>
      <c r="M81" s="1854"/>
      <c r="N81" s="1854"/>
      <c r="O81" s="1854"/>
      <c r="P81" s="1854"/>
      <c r="Q81" s="1854"/>
      <c r="R81" s="1854"/>
      <c r="S81" s="1854"/>
      <c r="T81" s="1854"/>
      <c r="U81" s="1854"/>
      <c r="V81" s="1854"/>
      <c r="W81" s="1854"/>
      <c r="X81" s="1854"/>
      <c r="Y81" s="1854"/>
      <c r="Z81" s="1854"/>
      <c r="AA81" s="1855"/>
      <c r="AB81" s="1855"/>
      <c r="AC81" s="1855"/>
      <c r="AD81" s="1855"/>
      <c r="AE81" s="1855"/>
      <c r="AF81" s="1855"/>
    </row>
    <row r="82" customFormat="false" ht="15.2" hidden="false" customHeight="true" outlineLevel="0" collapsed="false">
      <c r="A82" s="1853" t="s">
        <v>1331</v>
      </c>
      <c r="B82" s="1853"/>
      <c r="C82" s="1853"/>
      <c r="D82" s="1853"/>
      <c r="E82" s="1853"/>
      <c r="F82" s="1853"/>
      <c r="G82" s="1853"/>
      <c r="H82" s="1853"/>
      <c r="I82" s="1853"/>
      <c r="J82" s="1853"/>
      <c r="K82" s="1854" t="s">
        <v>1450</v>
      </c>
      <c r="L82" s="1854"/>
      <c r="M82" s="1854"/>
      <c r="N82" s="1854"/>
      <c r="O82" s="1854"/>
      <c r="P82" s="1854"/>
      <c r="Q82" s="1854"/>
      <c r="R82" s="1854"/>
      <c r="S82" s="1854"/>
      <c r="T82" s="1854"/>
      <c r="U82" s="1854"/>
      <c r="V82" s="1854"/>
      <c r="W82" s="1854"/>
      <c r="X82" s="1854"/>
      <c r="Y82" s="1854"/>
      <c r="Z82" s="1854"/>
      <c r="AA82" s="1855"/>
      <c r="AB82" s="1855"/>
      <c r="AC82" s="1855"/>
      <c r="AD82" s="1855"/>
      <c r="AE82" s="1855"/>
      <c r="AF82" s="1855"/>
    </row>
    <row r="83" customFormat="false" ht="25.35" hidden="false" customHeight="true" outlineLevel="0" collapsed="false">
      <c r="A83" s="1853" t="s">
        <v>1451</v>
      </c>
      <c r="B83" s="1853"/>
      <c r="C83" s="1853"/>
      <c r="D83" s="1853"/>
      <c r="E83" s="1853"/>
      <c r="F83" s="1853"/>
      <c r="G83" s="1853"/>
      <c r="H83" s="1853"/>
      <c r="I83" s="1853"/>
      <c r="J83" s="1853"/>
      <c r="K83" s="1854" t="s">
        <v>164</v>
      </c>
      <c r="L83" s="1854"/>
      <c r="M83" s="1854"/>
      <c r="N83" s="1854"/>
      <c r="O83" s="1854"/>
      <c r="P83" s="1854"/>
      <c r="Q83" s="1854"/>
      <c r="R83" s="1854"/>
      <c r="S83" s="1854"/>
      <c r="T83" s="1854"/>
      <c r="U83" s="1854"/>
      <c r="V83" s="1854"/>
      <c r="W83" s="1854"/>
      <c r="X83" s="1854"/>
      <c r="Y83" s="1854"/>
      <c r="Z83" s="1854"/>
      <c r="AA83" s="1855"/>
      <c r="AB83" s="1855"/>
      <c r="AC83" s="1855"/>
      <c r="AD83" s="1855"/>
      <c r="AE83" s="1855"/>
      <c r="AF83" s="1855"/>
    </row>
    <row r="84" customFormat="false" ht="15.2" hidden="false" customHeight="true" outlineLevel="0" collapsed="false">
      <c r="A84" s="1853" t="s">
        <v>1455</v>
      </c>
      <c r="B84" s="1853"/>
      <c r="C84" s="1853"/>
      <c r="D84" s="1853"/>
      <c r="E84" s="1853"/>
      <c r="F84" s="1853"/>
      <c r="G84" s="1853"/>
      <c r="H84" s="1853"/>
      <c r="I84" s="1853"/>
      <c r="J84" s="1853"/>
      <c r="K84" s="1854" t="s">
        <v>1456</v>
      </c>
      <c r="L84" s="1854"/>
      <c r="M84" s="1854"/>
      <c r="N84" s="1854"/>
      <c r="O84" s="1854"/>
      <c r="P84" s="1854"/>
      <c r="Q84" s="1854"/>
      <c r="R84" s="1854"/>
      <c r="S84" s="1854"/>
      <c r="T84" s="1854"/>
      <c r="U84" s="1854"/>
      <c r="V84" s="1854"/>
      <c r="W84" s="1854"/>
      <c r="X84" s="1854"/>
      <c r="Y84" s="1854"/>
      <c r="Z84" s="1854"/>
      <c r="AA84" s="1855"/>
      <c r="AB84" s="1855"/>
      <c r="AC84" s="1855"/>
      <c r="AD84" s="1855"/>
      <c r="AE84" s="1855"/>
      <c r="AF84" s="1855"/>
    </row>
    <row r="85" customFormat="false" ht="15.2" hidden="false" customHeight="true" outlineLevel="0" collapsed="false">
      <c r="A85" s="1853" t="s">
        <v>1457</v>
      </c>
      <c r="B85" s="1853"/>
      <c r="C85" s="1853"/>
      <c r="D85" s="1853"/>
      <c r="E85" s="1853"/>
      <c r="F85" s="1853"/>
      <c r="G85" s="1853"/>
      <c r="H85" s="1853"/>
      <c r="I85" s="1853"/>
      <c r="J85" s="1853"/>
      <c r="K85" s="1854" t="s">
        <v>1458</v>
      </c>
      <c r="L85" s="1854"/>
      <c r="M85" s="1854"/>
      <c r="N85" s="1854"/>
      <c r="O85" s="1854"/>
      <c r="P85" s="1854"/>
      <c r="Q85" s="1854"/>
      <c r="R85" s="1854"/>
      <c r="S85" s="1854"/>
      <c r="T85" s="1854"/>
      <c r="U85" s="1854"/>
      <c r="V85" s="1854"/>
      <c r="W85" s="1854"/>
      <c r="X85" s="1854"/>
      <c r="Y85" s="1854"/>
      <c r="Z85" s="1854"/>
      <c r="AA85" s="1855"/>
      <c r="AB85" s="1855"/>
      <c r="AC85" s="1855"/>
      <c r="AD85" s="1855"/>
      <c r="AE85" s="1855"/>
      <c r="AF85" s="1855"/>
    </row>
    <row r="86" customFormat="false" ht="15.2" hidden="false" customHeight="true" outlineLevel="0" collapsed="false">
      <c r="A86" s="1853" t="s">
        <v>1459</v>
      </c>
      <c r="B86" s="1853"/>
      <c r="C86" s="1853"/>
      <c r="D86" s="1853"/>
      <c r="E86" s="1853"/>
      <c r="F86" s="1853"/>
      <c r="G86" s="1853"/>
      <c r="H86" s="1853"/>
      <c r="I86" s="1853"/>
      <c r="J86" s="1853"/>
      <c r="K86" s="1854" t="s">
        <v>165</v>
      </c>
      <c r="L86" s="1854"/>
      <c r="M86" s="1854"/>
      <c r="N86" s="1854"/>
      <c r="O86" s="1854" t="s">
        <v>1602</v>
      </c>
      <c r="P86" s="1854"/>
      <c r="Q86" s="1854"/>
      <c r="R86" s="1854"/>
      <c r="S86" s="1854"/>
      <c r="T86" s="1854"/>
      <c r="U86" s="1854" t="s">
        <v>1603</v>
      </c>
      <c r="V86" s="1854"/>
      <c r="W86" s="1854"/>
      <c r="X86" s="1854"/>
      <c r="Y86" s="1854"/>
      <c r="Z86" s="1854"/>
      <c r="AA86" s="1855" t="s">
        <v>1604</v>
      </c>
      <c r="AB86" s="1855"/>
      <c r="AC86" s="1855"/>
      <c r="AD86" s="1855"/>
      <c r="AE86" s="1855"/>
      <c r="AF86" s="1855"/>
    </row>
    <row r="87" customFormat="false" ht="15.2" hidden="false" customHeight="true" outlineLevel="0" collapsed="false">
      <c r="A87" s="1853" t="s">
        <v>1463</v>
      </c>
      <c r="B87" s="1853"/>
      <c r="C87" s="1853"/>
      <c r="D87" s="1853"/>
      <c r="E87" s="1853"/>
      <c r="F87" s="1853"/>
      <c r="G87" s="1853"/>
      <c r="H87" s="1853"/>
      <c r="I87" s="1853"/>
      <c r="J87" s="1853"/>
      <c r="K87" s="1854" t="s">
        <v>1464</v>
      </c>
      <c r="L87" s="1854"/>
      <c r="M87" s="1854"/>
      <c r="N87" s="1854"/>
      <c r="O87" s="1854"/>
      <c r="P87" s="1854"/>
      <c r="Q87" s="1854"/>
      <c r="R87" s="1854"/>
      <c r="S87" s="1854"/>
      <c r="T87" s="1854"/>
      <c r="U87" s="1854"/>
      <c r="V87" s="1854"/>
      <c r="W87" s="1854"/>
      <c r="X87" s="1854"/>
      <c r="Y87" s="1854"/>
      <c r="Z87" s="1854"/>
      <c r="AA87" s="1855"/>
      <c r="AB87" s="1855"/>
      <c r="AC87" s="1855"/>
      <c r="AD87" s="1855"/>
      <c r="AE87" s="1855"/>
      <c r="AF87" s="1855"/>
    </row>
    <row r="88" customFormat="false" ht="15.2" hidden="false" customHeight="true" outlineLevel="0" collapsed="false">
      <c r="A88" s="1853" t="s">
        <v>1465</v>
      </c>
      <c r="B88" s="1853"/>
      <c r="C88" s="1853"/>
      <c r="D88" s="1853"/>
      <c r="E88" s="1853"/>
      <c r="F88" s="1853"/>
      <c r="G88" s="1853"/>
      <c r="H88" s="1853"/>
      <c r="I88" s="1853"/>
      <c r="J88" s="1853"/>
      <c r="K88" s="1854" t="s">
        <v>1466</v>
      </c>
      <c r="L88" s="1854"/>
      <c r="M88" s="1854"/>
      <c r="N88" s="1854"/>
      <c r="O88" s="1854" t="s">
        <v>1605</v>
      </c>
      <c r="P88" s="1854"/>
      <c r="Q88" s="1854"/>
      <c r="R88" s="1854"/>
      <c r="S88" s="1854"/>
      <c r="T88" s="1854"/>
      <c r="U88" s="1854" t="s">
        <v>1606</v>
      </c>
      <c r="V88" s="1854"/>
      <c r="W88" s="1854"/>
      <c r="X88" s="1854"/>
      <c r="Y88" s="1854"/>
      <c r="Z88" s="1854"/>
      <c r="AA88" s="1855" t="s">
        <v>1607</v>
      </c>
      <c r="AB88" s="1855"/>
      <c r="AC88" s="1855"/>
      <c r="AD88" s="1855"/>
      <c r="AE88" s="1855"/>
      <c r="AF88" s="1855"/>
    </row>
    <row r="89" customFormat="false" ht="15.2" hidden="false" customHeight="true" outlineLevel="0" collapsed="false">
      <c r="A89" s="1853" t="s">
        <v>1470</v>
      </c>
      <c r="B89" s="1853"/>
      <c r="C89" s="1853"/>
      <c r="D89" s="1853"/>
      <c r="E89" s="1853"/>
      <c r="F89" s="1853"/>
      <c r="G89" s="1853"/>
      <c r="H89" s="1853"/>
      <c r="I89" s="1853"/>
      <c r="J89" s="1853"/>
      <c r="K89" s="1854" t="s">
        <v>1471</v>
      </c>
      <c r="L89" s="1854"/>
      <c r="M89" s="1854"/>
      <c r="N89" s="1854"/>
      <c r="O89" s="1854" t="s">
        <v>1608</v>
      </c>
      <c r="P89" s="1854"/>
      <c r="Q89" s="1854"/>
      <c r="R89" s="1854"/>
      <c r="S89" s="1854"/>
      <c r="T89" s="1854"/>
      <c r="U89" s="1854" t="s">
        <v>1609</v>
      </c>
      <c r="V89" s="1854"/>
      <c r="W89" s="1854"/>
      <c r="X89" s="1854"/>
      <c r="Y89" s="1854"/>
      <c r="Z89" s="1854"/>
      <c r="AA89" s="1855" t="s">
        <v>1610</v>
      </c>
      <c r="AB89" s="1855"/>
      <c r="AC89" s="1855"/>
      <c r="AD89" s="1855"/>
      <c r="AE89" s="1855"/>
      <c r="AF89" s="1855"/>
    </row>
    <row r="90" customFormat="false" ht="15.2" hidden="false" customHeight="true" outlineLevel="0" collapsed="false">
      <c r="A90" s="1853" t="s">
        <v>1475</v>
      </c>
      <c r="B90" s="1853"/>
      <c r="C90" s="1853"/>
      <c r="D90" s="1853"/>
      <c r="E90" s="1853"/>
      <c r="F90" s="1853"/>
      <c r="G90" s="1853"/>
      <c r="H90" s="1853"/>
      <c r="I90" s="1853"/>
      <c r="J90" s="1853"/>
      <c r="K90" s="1854" t="s">
        <v>1476</v>
      </c>
      <c r="L90" s="1854"/>
      <c r="M90" s="1854"/>
      <c r="N90" s="1854"/>
      <c r="O90" s="1854"/>
      <c r="P90" s="1854"/>
      <c r="Q90" s="1854"/>
      <c r="R90" s="1854"/>
      <c r="S90" s="1854"/>
      <c r="T90" s="1854"/>
      <c r="U90" s="1854"/>
      <c r="V90" s="1854"/>
      <c r="W90" s="1854"/>
      <c r="X90" s="1854"/>
      <c r="Y90" s="1854"/>
      <c r="Z90" s="1854"/>
      <c r="AA90" s="1855"/>
      <c r="AB90" s="1855"/>
      <c r="AC90" s="1855"/>
      <c r="AD90" s="1855"/>
      <c r="AE90" s="1855"/>
      <c r="AF90" s="1855"/>
    </row>
    <row r="91" customFormat="false" ht="15.2" hidden="false" customHeight="true" outlineLevel="0" collapsed="false">
      <c r="A91" s="1853" t="s">
        <v>1477</v>
      </c>
      <c r="B91" s="1853"/>
      <c r="C91" s="1853"/>
      <c r="D91" s="1853"/>
      <c r="E91" s="1853"/>
      <c r="F91" s="1853"/>
      <c r="G91" s="1853"/>
      <c r="H91" s="1853"/>
      <c r="I91" s="1853"/>
      <c r="J91" s="1853"/>
      <c r="K91" s="1854" t="s">
        <v>166</v>
      </c>
      <c r="L91" s="1854"/>
      <c r="M91" s="1854"/>
      <c r="N91" s="1854"/>
      <c r="O91" s="1854" t="s">
        <v>1611</v>
      </c>
      <c r="P91" s="1854"/>
      <c r="Q91" s="1854"/>
      <c r="R91" s="1854"/>
      <c r="S91" s="1854"/>
      <c r="T91" s="1854"/>
      <c r="U91" s="1854" t="s">
        <v>1612</v>
      </c>
      <c r="V91" s="1854"/>
      <c r="W91" s="1854"/>
      <c r="X91" s="1854"/>
      <c r="Y91" s="1854"/>
      <c r="Z91" s="1854"/>
      <c r="AA91" s="1855" t="s">
        <v>1613</v>
      </c>
      <c r="AB91" s="1855"/>
      <c r="AC91" s="1855"/>
      <c r="AD91" s="1855"/>
      <c r="AE91" s="1855"/>
      <c r="AF91" s="1855"/>
    </row>
    <row r="92" customFormat="false" ht="15.2" hidden="false" customHeight="true" outlineLevel="0" collapsed="false">
      <c r="A92" s="1853" t="s">
        <v>1481</v>
      </c>
      <c r="B92" s="1853"/>
      <c r="C92" s="1853"/>
      <c r="D92" s="1853"/>
      <c r="E92" s="1853"/>
      <c r="F92" s="1853"/>
      <c r="G92" s="1853"/>
      <c r="H92" s="1853"/>
      <c r="I92" s="1853"/>
      <c r="J92" s="1853"/>
      <c r="K92" s="1854" t="s">
        <v>1482</v>
      </c>
      <c r="L92" s="1854"/>
      <c r="M92" s="1854"/>
      <c r="N92" s="1854"/>
      <c r="O92" s="1854" t="s">
        <v>1614</v>
      </c>
      <c r="P92" s="1854"/>
      <c r="Q92" s="1854"/>
      <c r="R92" s="1854"/>
      <c r="S92" s="1854"/>
      <c r="T92" s="1854"/>
      <c r="U92" s="1854" t="s">
        <v>1484</v>
      </c>
      <c r="V92" s="1854"/>
      <c r="W92" s="1854"/>
      <c r="X92" s="1854"/>
      <c r="Y92" s="1854"/>
      <c r="Z92" s="1854"/>
      <c r="AA92" s="1855" t="s">
        <v>1615</v>
      </c>
      <c r="AB92" s="1855"/>
      <c r="AC92" s="1855"/>
      <c r="AD92" s="1855"/>
      <c r="AE92" s="1855"/>
      <c r="AF92" s="1855"/>
    </row>
    <row r="93" customFormat="false" ht="25.35" hidden="false" customHeight="true" outlineLevel="0" collapsed="false">
      <c r="A93" s="1853" t="s">
        <v>1486</v>
      </c>
      <c r="B93" s="1853"/>
      <c r="C93" s="1853"/>
      <c r="D93" s="1853"/>
      <c r="E93" s="1853"/>
      <c r="F93" s="1853"/>
      <c r="G93" s="1853"/>
      <c r="H93" s="1853"/>
      <c r="I93" s="1853"/>
      <c r="J93" s="1853"/>
      <c r="K93" s="1854" t="s">
        <v>1487</v>
      </c>
      <c r="L93" s="1854"/>
      <c r="M93" s="1854"/>
      <c r="N93" s="1854"/>
      <c r="O93" s="1854" t="s">
        <v>1488</v>
      </c>
      <c r="P93" s="1854"/>
      <c r="Q93" s="1854"/>
      <c r="R93" s="1854"/>
      <c r="S93" s="1854"/>
      <c r="T93" s="1854"/>
      <c r="U93" s="1854" t="s">
        <v>1489</v>
      </c>
      <c r="V93" s="1854"/>
      <c r="W93" s="1854"/>
      <c r="X93" s="1854"/>
      <c r="Y93" s="1854"/>
      <c r="Z93" s="1854"/>
      <c r="AA93" s="1855" t="s">
        <v>1490</v>
      </c>
      <c r="AB93" s="1855"/>
      <c r="AC93" s="1855"/>
      <c r="AD93" s="1855"/>
      <c r="AE93" s="1855"/>
      <c r="AF93" s="1855"/>
    </row>
    <row r="94" customFormat="false" ht="15.2" hidden="false" customHeight="true" outlineLevel="0" collapsed="false">
      <c r="A94" s="1853" t="s">
        <v>1491</v>
      </c>
      <c r="B94" s="1853"/>
      <c r="C94" s="1853"/>
      <c r="D94" s="1853"/>
      <c r="E94" s="1853"/>
      <c r="F94" s="1853"/>
      <c r="G94" s="1853"/>
      <c r="H94" s="1853"/>
      <c r="I94" s="1853"/>
      <c r="J94" s="1853"/>
      <c r="K94" s="1854" t="s">
        <v>1492</v>
      </c>
      <c r="L94" s="1854"/>
      <c r="M94" s="1854"/>
      <c r="N94" s="1854"/>
      <c r="O94" s="1854" t="s">
        <v>1616</v>
      </c>
      <c r="P94" s="1854"/>
      <c r="Q94" s="1854"/>
      <c r="R94" s="1854"/>
      <c r="S94" s="1854"/>
      <c r="T94" s="1854"/>
      <c r="U94" s="1854" t="s">
        <v>1617</v>
      </c>
      <c r="V94" s="1854"/>
      <c r="W94" s="1854"/>
      <c r="X94" s="1854"/>
      <c r="Y94" s="1854"/>
      <c r="Z94" s="1854"/>
      <c r="AA94" s="1855" t="s">
        <v>1618</v>
      </c>
      <c r="AB94" s="1855"/>
      <c r="AC94" s="1855"/>
      <c r="AD94" s="1855"/>
      <c r="AE94" s="1855"/>
      <c r="AF94" s="1855"/>
    </row>
    <row r="95" customFormat="false" ht="25.35" hidden="false" customHeight="true" outlineLevel="0" collapsed="false">
      <c r="A95" s="1853" t="s">
        <v>1496</v>
      </c>
      <c r="B95" s="1853"/>
      <c r="C95" s="1853"/>
      <c r="D95" s="1853"/>
      <c r="E95" s="1853"/>
      <c r="F95" s="1853"/>
      <c r="G95" s="1853"/>
      <c r="H95" s="1853"/>
      <c r="I95" s="1853"/>
      <c r="J95" s="1853"/>
      <c r="K95" s="1854" t="s">
        <v>167</v>
      </c>
      <c r="L95" s="1854"/>
      <c r="M95" s="1854"/>
      <c r="N95" s="1854"/>
      <c r="O95" s="1854" t="s">
        <v>1497</v>
      </c>
      <c r="P95" s="1854"/>
      <c r="Q95" s="1854"/>
      <c r="R95" s="1854"/>
      <c r="S95" s="1854"/>
      <c r="T95" s="1854"/>
      <c r="U95" s="1854"/>
      <c r="V95" s="1854"/>
      <c r="W95" s="1854"/>
      <c r="X95" s="1854"/>
      <c r="Y95" s="1854"/>
      <c r="Z95" s="1854"/>
      <c r="AA95" s="1855"/>
      <c r="AB95" s="1855"/>
      <c r="AC95" s="1855"/>
      <c r="AD95" s="1855"/>
      <c r="AE95" s="1855"/>
      <c r="AF95" s="1855"/>
    </row>
    <row r="96" customFormat="false" ht="15.2" hidden="false" customHeight="true" outlineLevel="0" collapsed="false">
      <c r="A96" s="1853" t="s">
        <v>1500</v>
      </c>
      <c r="B96" s="1853"/>
      <c r="C96" s="1853"/>
      <c r="D96" s="1853"/>
      <c r="E96" s="1853"/>
      <c r="F96" s="1853"/>
      <c r="G96" s="1853"/>
      <c r="H96" s="1853"/>
      <c r="I96" s="1853"/>
      <c r="J96" s="1853"/>
      <c r="K96" s="1854" t="s">
        <v>836</v>
      </c>
      <c r="L96" s="1854"/>
      <c r="M96" s="1854"/>
      <c r="N96" s="1854"/>
      <c r="O96" s="1854"/>
      <c r="P96" s="1854"/>
      <c r="Q96" s="1854"/>
      <c r="R96" s="1854"/>
      <c r="S96" s="1854"/>
      <c r="T96" s="1854"/>
      <c r="U96" s="1854" t="s">
        <v>1502</v>
      </c>
      <c r="V96" s="1854"/>
      <c r="W96" s="1854"/>
      <c r="X96" s="1854"/>
      <c r="Y96" s="1854"/>
      <c r="Z96" s="1854"/>
      <c r="AA96" s="1855"/>
      <c r="AB96" s="1855"/>
      <c r="AC96" s="1855"/>
      <c r="AD96" s="1855"/>
      <c r="AE96" s="1855"/>
      <c r="AF96" s="1855"/>
    </row>
    <row r="97" customFormat="false" ht="15.2" hidden="false" customHeight="true" outlineLevel="0" collapsed="false">
      <c r="A97" s="1853" t="s">
        <v>1504</v>
      </c>
      <c r="B97" s="1853"/>
      <c r="C97" s="1853"/>
      <c r="D97" s="1853"/>
      <c r="E97" s="1853"/>
      <c r="F97" s="1853"/>
      <c r="G97" s="1853"/>
      <c r="H97" s="1853"/>
      <c r="I97" s="1853"/>
      <c r="J97" s="1853"/>
      <c r="K97" s="1854" t="s">
        <v>1505</v>
      </c>
      <c r="L97" s="1854"/>
      <c r="M97" s="1854"/>
      <c r="N97" s="1854"/>
      <c r="O97" s="1854" t="s">
        <v>1619</v>
      </c>
      <c r="P97" s="1854"/>
      <c r="Q97" s="1854"/>
      <c r="R97" s="1854"/>
      <c r="S97" s="1854"/>
      <c r="T97" s="1854"/>
      <c r="U97" s="1854" t="s">
        <v>1620</v>
      </c>
      <c r="V97" s="1854"/>
      <c r="W97" s="1854"/>
      <c r="X97" s="1854"/>
      <c r="Y97" s="1854"/>
      <c r="Z97" s="1854"/>
      <c r="AA97" s="1855" t="s">
        <v>1621</v>
      </c>
      <c r="AB97" s="1855"/>
      <c r="AC97" s="1855"/>
      <c r="AD97" s="1855"/>
      <c r="AE97" s="1855"/>
      <c r="AF97" s="1855"/>
    </row>
    <row r="98" customFormat="false" ht="15.2" hidden="false" customHeight="true" outlineLevel="0" collapsed="false">
      <c r="A98" s="1853" t="s">
        <v>632</v>
      </c>
      <c r="B98" s="1853"/>
      <c r="C98" s="1853"/>
      <c r="D98" s="1853"/>
      <c r="E98" s="1853"/>
      <c r="F98" s="1853"/>
      <c r="G98" s="1853"/>
      <c r="H98" s="1853"/>
      <c r="I98" s="1853"/>
      <c r="J98" s="1853"/>
      <c r="K98" s="1854" t="s">
        <v>632</v>
      </c>
      <c r="L98" s="1854"/>
      <c r="M98" s="1854"/>
      <c r="N98" s="1854"/>
      <c r="O98" s="1854" t="s">
        <v>632</v>
      </c>
      <c r="P98" s="1854"/>
      <c r="Q98" s="1854"/>
      <c r="R98" s="1854"/>
      <c r="S98" s="1854"/>
      <c r="T98" s="1854"/>
      <c r="U98" s="1854" t="s">
        <v>632</v>
      </c>
      <c r="V98" s="1854"/>
      <c r="W98" s="1854"/>
      <c r="X98" s="1854"/>
      <c r="Y98" s="1854"/>
      <c r="Z98" s="1854"/>
      <c r="AA98" s="1855" t="s">
        <v>632</v>
      </c>
      <c r="AB98" s="1855"/>
      <c r="AC98" s="1855"/>
      <c r="AD98" s="1855"/>
      <c r="AE98" s="1855"/>
      <c r="AF98" s="1855"/>
    </row>
    <row r="99" customFormat="false" ht="15.2" hidden="false" customHeight="true" outlineLevel="0" collapsed="false">
      <c r="A99" s="1853" t="s">
        <v>1509</v>
      </c>
      <c r="B99" s="1853"/>
      <c r="C99" s="1853"/>
      <c r="D99" s="1853"/>
      <c r="E99" s="1853"/>
      <c r="F99" s="1853"/>
      <c r="G99" s="1853"/>
      <c r="H99" s="1853"/>
      <c r="I99" s="1853"/>
      <c r="J99" s="1853"/>
      <c r="K99" s="1854" t="s">
        <v>632</v>
      </c>
      <c r="L99" s="1854"/>
      <c r="M99" s="1854"/>
      <c r="N99" s="1854"/>
      <c r="O99" s="1854" t="s">
        <v>632</v>
      </c>
      <c r="P99" s="1854"/>
      <c r="Q99" s="1854"/>
      <c r="R99" s="1854"/>
      <c r="S99" s="1854"/>
      <c r="T99" s="1854"/>
      <c r="U99" s="1854" t="s">
        <v>632</v>
      </c>
      <c r="V99" s="1854"/>
      <c r="W99" s="1854"/>
      <c r="X99" s="1854"/>
      <c r="Y99" s="1854"/>
      <c r="Z99" s="1854"/>
      <c r="AA99" s="1855" t="s">
        <v>632</v>
      </c>
      <c r="AB99" s="1855"/>
      <c r="AC99" s="1855"/>
      <c r="AD99" s="1855"/>
      <c r="AE99" s="1855"/>
      <c r="AF99" s="1855"/>
    </row>
    <row r="100" customFormat="false" ht="15.2" hidden="false" customHeight="true" outlineLevel="0" collapsed="false">
      <c r="A100" s="1853" t="s">
        <v>1510</v>
      </c>
      <c r="B100" s="1853"/>
      <c r="C100" s="1853"/>
      <c r="D100" s="1853"/>
      <c r="E100" s="1853"/>
      <c r="F100" s="1853"/>
      <c r="G100" s="1853"/>
      <c r="H100" s="1853"/>
      <c r="I100" s="1853"/>
      <c r="J100" s="1853"/>
      <c r="K100" s="1854" t="s">
        <v>837</v>
      </c>
      <c r="L100" s="1854"/>
      <c r="M100" s="1854"/>
      <c r="N100" s="1854"/>
      <c r="O100" s="1854" t="s">
        <v>1622</v>
      </c>
      <c r="P100" s="1854"/>
      <c r="Q100" s="1854"/>
      <c r="R100" s="1854"/>
      <c r="S100" s="1854"/>
      <c r="T100" s="1854"/>
      <c r="U100" s="1854" t="s">
        <v>1623</v>
      </c>
      <c r="V100" s="1854"/>
      <c r="W100" s="1854"/>
      <c r="X100" s="1854"/>
      <c r="Y100" s="1854"/>
      <c r="Z100" s="1854"/>
      <c r="AA100" s="1855" t="s">
        <v>1624</v>
      </c>
      <c r="AB100" s="1855"/>
      <c r="AC100" s="1855"/>
      <c r="AD100" s="1855"/>
      <c r="AE100" s="1855"/>
      <c r="AF100" s="1855"/>
    </row>
    <row r="101" customFormat="false" ht="15.2" hidden="false" customHeight="true" outlineLevel="0" collapsed="false">
      <c r="A101" s="1853" t="s">
        <v>1514</v>
      </c>
      <c r="B101" s="1853"/>
      <c r="C101" s="1853"/>
      <c r="D101" s="1853"/>
      <c r="E101" s="1853"/>
      <c r="F101" s="1853"/>
      <c r="G101" s="1853"/>
      <c r="H101" s="1853"/>
      <c r="I101" s="1853"/>
      <c r="J101" s="1853"/>
      <c r="K101" s="1854" t="s">
        <v>1515</v>
      </c>
      <c r="L101" s="1854"/>
      <c r="M101" s="1854"/>
      <c r="N101" s="1854"/>
      <c r="O101" s="1854" t="s">
        <v>1516</v>
      </c>
      <c r="P101" s="1854"/>
      <c r="Q101" s="1854"/>
      <c r="R101" s="1854"/>
      <c r="S101" s="1854"/>
      <c r="T101" s="1854"/>
      <c r="U101" s="1854" t="s">
        <v>1516</v>
      </c>
      <c r="V101" s="1854"/>
      <c r="W101" s="1854"/>
      <c r="X101" s="1854"/>
      <c r="Y101" s="1854"/>
      <c r="Z101" s="1854"/>
      <c r="AA101" s="1855" t="s">
        <v>1418</v>
      </c>
      <c r="AB101" s="1855"/>
      <c r="AC101" s="1855"/>
      <c r="AD101" s="1855"/>
      <c r="AE101" s="1855"/>
      <c r="AF101" s="1855"/>
    </row>
    <row r="102" customFormat="false" ht="15.2" hidden="false" customHeight="true" outlineLevel="0" collapsed="false">
      <c r="A102" s="1853" t="s">
        <v>1517</v>
      </c>
      <c r="B102" s="1853"/>
      <c r="C102" s="1853"/>
      <c r="D102" s="1853"/>
      <c r="E102" s="1853"/>
      <c r="F102" s="1853"/>
      <c r="G102" s="1853"/>
      <c r="H102" s="1853"/>
      <c r="I102" s="1853"/>
      <c r="J102" s="1853"/>
      <c r="K102" s="1854" t="s">
        <v>1518</v>
      </c>
      <c r="L102" s="1854"/>
      <c r="M102" s="1854"/>
      <c r="N102" s="1854"/>
      <c r="O102" s="1854" t="s">
        <v>1519</v>
      </c>
      <c r="P102" s="1854"/>
      <c r="Q102" s="1854"/>
      <c r="R102" s="1854"/>
      <c r="S102" s="1854"/>
      <c r="T102" s="1854"/>
      <c r="U102" s="1854" t="s">
        <v>1519</v>
      </c>
      <c r="V102" s="1854"/>
      <c r="W102" s="1854"/>
      <c r="X102" s="1854"/>
      <c r="Y102" s="1854"/>
      <c r="Z102" s="1854"/>
      <c r="AA102" s="1855" t="s">
        <v>1418</v>
      </c>
      <c r="AB102" s="1855"/>
      <c r="AC102" s="1855"/>
      <c r="AD102" s="1855"/>
      <c r="AE102" s="1855"/>
      <c r="AF102" s="1855"/>
    </row>
    <row r="103" customFormat="false" ht="25.35" hidden="false" customHeight="true" outlineLevel="0" collapsed="false">
      <c r="A103" s="1853" t="s">
        <v>1520</v>
      </c>
      <c r="B103" s="1853"/>
      <c r="C103" s="1853"/>
      <c r="D103" s="1853"/>
      <c r="E103" s="1853"/>
      <c r="F103" s="1853"/>
      <c r="G103" s="1853"/>
      <c r="H103" s="1853"/>
      <c r="I103" s="1853"/>
      <c r="J103" s="1853"/>
      <c r="K103" s="1854" t="s">
        <v>1521</v>
      </c>
      <c r="L103" s="1854"/>
      <c r="M103" s="1854"/>
      <c r="N103" s="1854"/>
      <c r="O103" s="1854" t="s">
        <v>1625</v>
      </c>
      <c r="P103" s="1854"/>
      <c r="Q103" s="1854"/>
      <c r="R103" s="1854"/>
      <c r="S103" s="1854"/>
      <c r="T103" s="1854"/>
      <c r="U103" s="1854" t="s">
        <v>1625</v>
      </c>
      <c r="V103" s="1854"/>
      <c r="W103" s="1854"/>
      <c r="X103" s="1854"/>
      <c r="Y103" s="1854"/>
      <c r="Z103" s="1854"/>
      <c r="AA103" s="1855" t="s">
        <v>1418</v>
      </c>
      <c r="AB103" s="1855"/>
      <c r="AC103" s="1855"/>
      <c r="AD103" s="1855"/>
      <c r="AE103" s="1855"/>
      <c r="AF103" s="1855"/>
    </row>
    <row r="104" customFormat="false" ht="15.2" hidden="false" customHeight="true" outlineLevel="0" collapsed="false">
      <c r="A104" s="1853" t="s">
        <v>1523</v>
      </c>
      <c r="B104" s="1853"/>
      <c r="C104" s="1853"/>
      <c r="D104" s="1853"/>
      <c r="E104" s="1853"/>
      <c r="F104" s="1853"/>
      <c r="G104" s="1853"/>
      <c r="H104" s="1853"/>
      <c r="I104" s="1853"/>
      <c r="J104" s="1853"/>
      <c r="K104" s="1854" t="s">
        <v>1524</v>
      </c>
      <c r="L104" s="1854"/>
      <c r="M104" s="1854"/>
      <c r="N104" s="1854"/>
      <c r="O104" s="1854" t="s">
        <v>1626</v>
      </c>
      <c r="P104" s="1854"/>
      <c r="Q104" s="1854"/>
      <c r="R104" s="1854"/>
      <c r="S104" s="1854"/>
      <c r="T104" s="1854"/>
      <c r="U104" s="1854" t="s">
        <v>1627</v>
      </c>
      <c r="V104" s="1854"/>
      <c r="W104" s="1854"/>
      <c r="X104" s="1854"/>
      <c r="Y104" s="1854"/>
      <c r="Z104" s="1854"/>
      <c r="AA104" s="1855" t="s">
        <v>1628</v>
      </c>
      <c r="AB104" s="1855"/>
      <c r="AC104" s="1855"/>
      <c r="AD104" s="1855"/>
      <c r="AE104" s="1855"/>
      <c r="AF104" s="1855"/>
    </row>
    <row r="105" customFormat="false" ht="15.2" hidden="false" customHeight="true" outlineLevel="0" collapsed="false">
      <c r="A105" s="1853" t="s">
        <v>1528</v>
      </c>
      <c r="B105" s="1853"/>
      <c r="C105" s="1853"/>
      <c r="D105" s="1853"/>
      <c r="E105" s="1853"/>
      <c r="F105" s="1853"/>
      <c r="G105" s="1853"/>
      <c r="H105" s="1853"/>
      <c r="I105" s="1853"/>
      <c r="J105" s="1853"/>
      <c r="K105" s="1854" t="s">
        <v>1529</v>
      </c>
      <c r="L105" s="1854"/>
      <c r="M105" s="1854"/>
      <c r="N105" s="1854"/>
      <c r="O105" s="1854"/>
      <c r="P105" s="1854"/>
      <c r="Q105" s="1854"/>
      <c r="R105" s="1854"/>
      <c r="S105" s="1854"/>
      <c r="T105" s="1854"/>
      <c r="U105" s="1854"/>
      <c r="V105" s="1854"/>
      <c r="W105" s="1854"/>
      <c r="X105" s="1854"/>
      <c r="Y105" s="1854"/>
      <c r="Z105" s="1854"/>
      <c r="AA105" s="1855"/>
      <c r="AB105" s="1855"/>
      <c r="AC105" s="1855"/>
      <c r="AD105" s="1855"/>
      <c r="AE105" s="1855"/>
      <c r="AF105" s="1855"/>
    </row>
    <row r="106" customFormat="false" ht="15.2" hidden="false" customHeight="true" outlineLevel="0" collapsed="false">
      <c r="A106" s="1853" t="s">
        <v>1530</v>
      </c>
      <c r="B106" s="1853"/>
      <c r="C106" s="1853"/>
      <c r="D106" s="1853"/>
      <c r="E106" s="1853"/>
      <c r="F106" s="1853"/>
      <c r="G106" s="1853"/>
      <c r="H106" s="1853"/>
      <c r="I106" s="1853"/>
      <c r="J106" s="1853"/>
      <c r="K106" s="1854" t="s">
        <v>1531</v>
      </c>
      <c r="L106" s="1854"/>
      <c r="M106" s="1854"/>
      <c r="N106" s="1854"/>
      <c r="O106" s="1854" t="s">
        <v>1629</v>
      </c>
      <c r="P106" s="1854"/>
      <c r="Q106" s="1854"/>
      <c r="R106" s="1854"/>
      <c r="S106" s="1854"/>
      <c r="T106" s="1854"/>
      <c r="U106" s="1854" t="s">
        <v>1630</v>
      </c>
      <c r="V106" s="1854"/>
      <c r="W106" s="1854"/>
      <c r="X106" s="1854"/>
      <c r="Y106" s="1854"/>
      <c r="Z106" s="1854"/>
      <c r="AA106" s="1855" t="s">
        <v>1631</v>
      </c>
      <c r="AB106" s="1855"/>
      <c r="AC106" s="1855"/>
      <c r="AD106" s="1855"/>
      <c r="AE106" s="1855"/>
      <c r="AF106" s="1855"/>
    </row>
    <row r="107" customFormat="false" ht="15.2" hidden="false" customHeight="true" outlineLevel="0" collapsed="false">
      <c r="A107" s="1853" t="s">
        <v>1535</v>
      </c>
      <c r="B107" s="1853"/>
      <c r="C107" s="1853"/>
      <c r="D107" s="1853"/>
      <c r="E107" s="1853"/>
      <c r="F107" s="1853"/>
      <c r="G107" s="1853"/>
      <c r="H107" s="1853"/>
      <c r="I107" s="1853"/>
      <c r="J107" s="1853"/>
      <c r="K107" s="1854" t="s">
        <v>1170</v>
      </c>
      <c r="L107" s="1854"/>
      <c r="M107" s="1854"/>
      <c r="N107" s="1854"/>
      <c r="O107" s="1854" t="s">
        <v>1536</v>
      </c>
      <c r="P107" s="1854"/>
      <c r="Q107" s="1854"/>
      <c r="R107" s="1854"/>
      <c r="S107" s="1854"/>
      <c r="T107" s="1854"/>
      <c r="U107" s="1854" t="s">
        <v>1632</v>
      </c>
      <c r="V107" s="1854"/>
      <c r="W107" s="1854"/>
      <c r="X107" s="1854"/>
      <c r="Y107" s="1854"/>
      <c r="Z107" s="1854"/>
      <c r="AA107" s="1855" t="s">
        <v>1633</v>
      </c>
      <c r="AB107" s="1855"/>
      <c r="AC107" s="1855"/>
      <c r="AD107" s="1855"/>
      <c r="AE107" s="1855"/>
      <c r="AF107" s="1855"/>
    </row>
    <row r="108" customFormat="false" ht="25.35" hidden="false" customHeight="true" outlineLevel="0" collapsed="false">
      <c r="A108" s="1853" t="s">
        <v>1539</v>
      </c>
      <c r="B108" s="1853"/>
      <c r="C108" s="1853"/>
      <c r="D108" s="1853"/>
      <c r="E108" s="1853"/>
      <c r="F108" s="1853"/>
      <c r="G108" s="1853"/>
      <c r="H108" s="1853"/>
      <c r="I108" s="1853"/>
      <c r="J108" s="1853"/>
      <c r="K108" s="1854" t="s">
        <v>1540</v>
      </c>
      <c r="L108" s="1854"/>
      <c r="M108" s="1854"/>
      <c r="N108" s="1854"/>
      <c r="O108" s="1854"/>
      <c r="P108" s="1854"/>
      <c r="Q108" s="1854"/>
      <c r="R108" s="1854"/>
      <c r="S108" s="1854"/>
      <c r="T108" s="1854"/>
      <c r="U108" s="1854"/>
      <c r="V108" s="1854"/>
      <c r="W108" s="1854"/>
      <c r="X108" s="1854"/>
      <c r="Y108" s="1854"/>
      <c r="Z108" s="1854"/>
      <c r="AA108" s="1855"/>
      <c r="AB108" s="1855"/>
      <c r="AC108" s="1855"/>
      <c r="AD108" s="1855"/>
      <c r="AE108" s="1855"/>
      <c r="AF108" s="1855"/>
    </row>
    <row r="109" customFormat="false" ht="25.35" hidden="false" customHeight="true" outlineLevel="0" collapsed="false">
      <c r="A109" s="1853" t="s">
        <v>1541</v>
      </c>
      <c r="B109" s="1853"/>
      <c r="C109" s="1853"/>
      <c r="D109" s="1853"/>
      <c r="E109" s="1853"/>
      <c r="F109" s="1853"/>
      <c r="G109" s="1853"/>
      <c r="H109" s="1853"/>
      <c r="I109" s="1853"/>
      <c r="J109" s="1853"/>
      <c r="K109" s="1854" t="s">
        <v>1542</v>
      </c>
      <c r="L109" s="1854"/>
      <c r="M109" s="1854"/>
      <c r="N109" s="1854"/>
      <c r="O109" s="1854" t="s">
        <v>1543</v>
      </c>
      <c r="P109" s="1854"/>
      <c r="Q109" s="1854"/>
      <c r="R109" s="1854"/>
      <c r="S109" s="1854"/>
      <c r="T109" s="1854"/>
      <c r="U109" s="1854" t="s">
        <v>1634</v>
      </c>
      <c r="V109" s="1854"/>
      <c r="W109" s="1854"/>
      <c r="X109" s="1854"/>
      <c r="Y109" s="1854"/>
      <c r="Z109" s="1854"/>
      <c r="AA109" s="1855" t="s">
        <v>1635</v>
      </c>
      <c r="AB109" s="1855"/>
      <c r="AC109" s="1855"/>
      <c r="AD109" s="1855"/>
      <c r="AE109" s="1855"/>
      <c r="AF109" s="1855"/>
    </row>
    <row r="110" customFormat="false" ht="15.2" hidden="false" customHeight="true" outlineLevel="0" collapsed="false">
      <c r="A110" s="1853" t="s">
        <v>1546</v>
      </c>
      <c r="B110" s="1853"/>
      <c r="C110" s="1853"/>
      <c r="D110" s="1853"/>
      <c r="E110" s="1853"/>
      <c r="F110" s="1853"/>
      <c r="G110" s="1853"/>
      <c r="H110" s="1853"/>
      <c r="I110" s="1853"/>
      <c r="J110" s="1853"/>
      <c r="K110" s="1854" t="s">
        <v>1547</v>
      </c>
      <c r="L110" s="1854"/>
      <c r="M110" s="1854"/>
      <c r="N110" s="1854"/>
      <c r="O110" s="1854" t="s">
        <v>1548</v>
      </c>
      <c r="P110" s="1854"/>
      <c r="Q110" s="1854"/>
      <c r="R110" s="1854"/>
      <c r="S110" s="1854"/>
      <c r="T110" s="1854"/>
      <c r="U110" s="1854" t="s">
        <v>1549</v>
      </c>
      <c r="V110" s="1854"/>
      <c r="W110" s="1854"/>
      <c r="X110" s="1854"/>
      <c r="Y110" s="1854"/>
      <c r="Z110" s="1854"/>
      <c r="AA110" s="1855" t="s">
        <v>1550</v>
      </c>
      <c r="AB110" s="1855"/>
      <c r="AC110" s="1855"/>
      <c r="AD110" s="1855"/>
      <c r="AE110" s="1855"/>
      <c r="AF110" s="1855"/>
    </row>
    <row r="111" customFormat="false" ht="25.35" hidden="false" customHeight="true" outlineLevel="0" collapsed="false">
      <c r="A111" s="1853" t="s">
        <v>1551</v>
      </c>
      <c r="B111" s="1853"/>
      <c r="C111" s="1853"/>
      <c r="D111" s="1853"/>
      <c r="E111" s="1853"/>
      <c r="F111" s="1853"/>
      <c r="G111" s="1853"/>
      <c r="H111" s="1853"/>
      <c r="I111" s="1853"/>
      <c r="J111" s="1853"/>
      <c r="K111" s="1854" t="s">
        <v>1552</v>
      </c>
      <c r="L111" s="1854"/>
      <c r="M111" s="1854"/>
      <c r="N111" s="1854"/>
      <c r="O111" s="1854"/>
      <c r="P111" s="1854"/>
      <c r="Q111" s="1854"/>
      <c r="R111" s="1854"/>
      <c r="S111" s="1854"/>
      <c r="T111" s="1854"/>
      <c r="U111" s="1854"/>
      <c r="V111" s="1854"/>
      <c r="W111" s="1854"/>
      <c r="X111" s="1854"/>
      <c r="Y111" s="1854"/>
      <c r="Z111" s="1854"/>
      <c r="AA111" s="1855"/>
      <c r="AB111" s="1855"/>
      <c r="AC111" s="1855"/>
      <c r="AD111" s="1855"/>
      <c r="AE111" s="1855"/>
      <c r="AF111" s="1855"/>
    </row>
    <row r="112" customFormat="false" ht="25.35" hidden="false" customHeight="true" outlineLevel="0" collapsed="false">
      <c r="A112" s="1853" t="s">
        <v>1553</v>
      </c>
      <c r="B112" s="1853"/>
      <c r="C112" s="1853"/>
      <c r="D112" s="1853"/>
      <c r="E112" s="1853"/>
      <c r="F112" s="1853"/>
      <c r="G112" s="1853"/>
      <c r="H112" s="1853"/>
      <c r="I112" s="1853"/>
      <c r="J112" s="1853"/>
      <c r="K112" s="1854" t="s">
        <v>1554</v>
      </c>
      <c r="L112" s="1854"/>
      <c r="M112" s="1854"/>
      <c r="N112" s="1854"/>
      <c r="O112" s="1854" t="s">
        <v>1636</v>
      </c>
      <c r="P112" s="1854"/>
      <c r="Q112" s="1854"/>
      <c r="R112" s="1854"/>
      <c r="S112" s="1854"/>
      <c r="T112" s="1854"/>
      <c r="U112" s="1854" t="s">
        <v>1637</v>
      </c>
      <c r="V112" s="1854"/>
      <c r="W112" s="1854"/>
      <c r="X112" s="1854"/>
      <c r="Y112" s="1854"/>
      <c r="Z112" s="1854"/>
      <c r="AA112" s="1855" t="s">
        <v>1638</v>
      </c>
      <c r="AB112" s="1855"/>
      <c r="AC112" s="1855"/>
      <c r="AD112" s="1855"/>
      <c r="AE112" s="1855"/>
      <c r="AF112" s="1855"/>
    </row>
    <row r="113" customFormat="false" ht="15.2" hidden="false" customHeight="true" outlineLevel="0" collapsed="false">
      <c r="A113" s="1853" t="s">
        <v>1558</v>
      </c>
      <c r="B113" s="1853"/>
      <c r="C113" s="1853"/>
      <c r="D113" s="1853"/>
      <c r="E113" s="1853"/>
      <c r="F113" s="1853"/>
      <c r="G113" s="1853"/>
      <c r="H113" s="1853"/>
      <c r="I113" s="1853"/>
      <c r="J113" s="1853"/>
      <c r="K113" s="1854" t="s">
        <v>1559</v>
      </c>
      <c r="L113" s="1854"/>
      <c r="M113" s="1854"/>
      <c r="N113" s="1854"/>
      <c r="O113" s="1854" t="s">
        <v>1639</v>
      </c>
      <c r="P113" s="1854"/>
      <c r="Q113" s="1854"/>
      <c r="R113" s="1854"/>
      <c r="S113" s="1854"/>
      <c r="T113" s="1854"/>
      <c r="U113" s="1854" t="s">
        <v>1640</v>
      </c>
      <c r="V113" s="1854"/>
      <c r="W113" s="1854"/>
      <c r="X113" s="1854"/>
      <c r="Y113" s="1854"/>
      <c r="Z113" s="1854"/>
      <c r="AA113" s="1855" t="s">
        <v>1641</v>
      </c>
      <c r="AB113" s="1855"/>
      <c r="AC113" s="1855"/>
      <c r="AD113" s="1855"/>
      <c r="AE113" s="1855"/>
      <c r="AF113" s="1855"/>
    </row>
    <row r="114" customFormat="false" ht="15.2" hidden="false" customHeight="true" outlineLevel="0" collapsed="false">
      <c r="A114" s="1853" t="s">
        <v>632</v>
      </c>
      <c r="B114" s="1853"/>
      <c r="C114" s="1853"/>
      <c r="D114" s="1853"/>
      <c r="E114" s="1853"/>
      <c r="F114" s="1853"/>
      <c r="G114" s="1853"/>
      <c r="H114" s="1853"/>
      <c r="I114" s="1853"/>
      <c r="J114" s="1853"/>
      <c r="K114" s="1854" t="s">
        <v>632</v>
      </c>
      <c r="L114" s="1854"/>
      <c r="M114" s="1854"/>
      <c r="N114" s="1854"/>
      <c r="O114" s="1854" t="s">
        <v>632</v>
      </c>
      <c r="P114" s="1854"/>
      <c r="Q114" s="1854"/>
      <c r="R114" s="1854"/>
      <c r="S114" s="1854"/>
      <c r="T114" s="1854"/>
      <c r="U114" s="1854" t="s">
        <v>632</v>
      </c>
      <c r="V114" s="1854"/>
      <c r="W114" s="1854"/>
      <c r="X114" s="1854"/>
      <c r="Y114" s="1854"/>
      <c r="Z114" s="1854"/>
      <c r="AA114" s="1855" t="s">
        <v>632</v>
      </c>
      <c r="AB114" s="1855"/>
      <c r="AC114" s="1855"/>
      <c r="AD114" s="1855"/>
      <c r="AE114" s="1855"/>
      <c r="AF114" s="1855"/>
    </row>
    <row r="115" customFormat="false" ht="15.2" hidden="false" customHeight="true" outlineLevel="0" collapsed="false">
      <c r="A115" s="1853" t="s">
        <v>1563</v>
      </c>
      <c r="B115" s="1853"/>
      <c r="C115" s="1853"/>
      <c r="D115" s="1853"/>
      <c r="E115" s="1853"/>
      <c r="F115" s="1853"/>
      <c r="G115" s="1853"/>
      <c r="H115" s="1853"/>
      <c r="I115" s="1853"/>
      <c r="J115" s="1853"/>
      <c r="K115" s="1854" t="s">
        <v>1564</v>
      </c>
      <c r="L115" s="1854"/>
      <c r="M115" s="1854"/>
      <c r="N115" s="1854"/>
      <c r="O115" s="1854" t="s">
        <v>632</v>
      </c>
      <c r="P115" s="1854"/>
      <c r="Q115" s="1854"/>
      <c r="R115" s="1854"/>
      <c r="S115" s="1854"/>
      <c r="T115" s="1854"/>
      <c r="U115" s="1854" t="s">
        <v>632</v>
      </c>
      <c r="V115" s="1854"/>
      <c r="W115" s="1854"/>
      <c r="X115" s="1854"/>
      <c r="Y115" s="1854"/>
      <c r="Z115" s="1854"/>
      <c r="AA115" s="1855" t="s">
        <v>632</v>
      </c>
      <c r="AB115" s="1855"/>
      <c r="AC115" s="1855"/>
      <c r="AD115" s="1855"/>
      <c r="AE115" s="1855"/>
      <c r="AF115" s="1855"/>
    </row>
    <row r="116" customFormat="false" ht="15.2" hidden="false" customHeight="true" outlineLevel="0" collapsed="false">
      <c r="A116" s="1853" t="s">
        <v>1565</v>
      </c>
      <c r="B116" s="1853"/>
      <c r="C116" s="1853"/>
      <c r="D116" s="1853"/>
      <c r="E116" s="1853"/>
      <c r="F116" s="1853"/>
      <c r="G116" s="1853"/>
      <c r="H116" s="1853"/>
      <c r="I116" s="1853"/>
      <c r="J116" s="1853"/>
      <c r="K116" s="1854" t="s">
        <v>1566</v>
      </c>
      <c r="L116" s="1854"/>
      <c r="M116" s="1854"/>
      <c r="N116" s="1854"/>
      <c r="O116" s="1854"/>
      <c r="P116" s="1854"/>
      <c r="Q116" s="1854"/>
      <c r="R116" s="1854"/>
      <c r="S116" s="1854"/>
      <c r="T116" s="1854"/>
      <c r="U116" s="1854"/>
      <c r="V116" s="1854"/>
      <c r="W116" s="1854"/>
      <c r="X116" s="1854"/>
      <c r="Y116" s="1854"/>
      <c r="Z116" s="1854"/>
      <c r="AA116" s="1855"/>
      <c r="AB116" s="1855"/>
      <c r="AC116" s="1855"/>
      <c r="AD116" s="1855"/>
      <c r="AE116" s="1855"/>
      <c r="AF116" s="1855"/>
    </row>
    <row r="117" customFormat="false" ht="25.35" hidden="false" customHeight="true" outlineLevel="0" collapsed="false">
      <c r="A117" s="1853" t="s">
        <v>1567</v>
      </c>
      <c r="B117" s="1853"/>
      <c r="C117" s="1853"/>
      <c r="D117" s="1853"/>
      <c r="E117" s="1853"/>
      <c r="F117" s="1853"/>
      <c r="G117" s="1853"/>
      <c r="H117" s="1853"/>
      <c r="I117" s="1853"/>
      <c r="J117" s="1853"/>
      <c r="K117" s="1854" t="s">
        <v>1568</v>
      </c>
      <c r="L117" s="1854"/>
      <c r="M117" s="1854"/>
      <c r="N117" s="1854"/>
      <c r="O117" s="1854"/>
      <c r="P117" s="1854"/>
      <c r="Q117" s="1854"/>
      <c r="R117" s="1854"/>
      <c r="S117" s="1854"/>
      <c r="T117" s="1854"/>
      <c r="U117" s="1854"/>
      <c r="V117" s="1854"/>
      <c r="W117" s="1854"/>
      <c r="X117" s="1854"/>
      <c r="Y117" s="1854"/>
      <c r="Z117" s="1854"/>
      <c r="AA117" s="1855"/>
      <c r="AB117" s="1855"/>
      <c r="AC117" s="1855"/>
      <c r="AD117" s="1855"/>
      <c r="AE117" s="1855"/>
      <c r="AF117" s="1855"/>
    </row>
    <row r="118" customFormat="false" ht="15.2" hidden="false" customHeight="true" outlineLevel="0" collapsed="false">
      <c r="A118" s="1853" t="s">
        <v>1569</v>
      </c>
      <c r="B118" s="1853"/>
      <c r="C118" s="1853"/>
      <c r="D118" s="1853"/>
      <c r="E118" s="1853"/>
      <c r="F118" s="1853"/>
      <c r="G118" s="1853"/>
      <c r="H118" s="1853"/>
      <c r="I118" s="1853"/>
      <c r="J118" s="1853"/>
      <c r="K118" s="1854" t="s">
        <v>1570</v>
      </c>
      <c r="L118" s="1854"/>
      <c r="M118" s="1854"/>
      <c r="N118" s="1854"/>
      <c r="O118" s="1854"/>
      <c r="P118" s="1854"/>
      <c r="Q118" s="1854"/>
      <c r="R118" s="1854"/>
      <c r="S118" s="1854"/>
      <c r="T118" s="1854"/>
      <c r="U118" s="1854"/>
      <c r="V118" s="1854"/>
      <c r="W118" s="1854"/>
      <c r="X118" s="1854"/>
      <c r="Y118" s="1854"/>
      <c r="Z118" s="1854"/>
      <c r="AA118" s="1855"/>
      <c r="AB118" s="1855"/>
      <c r="AC118" s="1855"/>
      <c r="AD118" s="1855"/>
      <c r="AE118" s="1855"/>
      <c r="AF118" s="1855"/>
    </row>
    <row r="119" customFormat="false" ht="46.35" hidden="false" customHeight="true" outlineLevel="0" collapsed="false">
      <c r="A119" s="1853" t="s">
        <v>1571</v>
      </c>
      <c r="B119" s="1853"/>
      <c r="C119" s="1853"/>
      <c r="D119" s="1853"/>
      <c r="E119" s="1853"/>
      <c r="F119" s="1853"/>
      <c r="G119" s="1853"/>
      <c r="H119" s="1853"/>
      <c r="I119" s="1853"/>
      <c r="J119" s="1853"/>
      <c r="K119" s="1854" t="s">
        <v>1572</v>
      </c>
      <c r="L119" s="1854"/>
      <c r="M119" s="1854"/>
      <c r="N119" s="1854"/>
      <c r="O119" s="1854"/>
      <c r="P119" s="1854"/>
      <c r="Q119" s="1854"/>
      <c r="R119" s="1854"/>
      <c r="S119" s="1854"/>
      <c r="T119" s="1854"/>
      <c r="U119" s="1854"/>
      <c r="V119" s="1854"/>
      <c r="W119" s="1854"/>
      <c r="X119" s="1854"/>
      <c r="Y119" s="1854"/>
      <c r="Z119" s="1854"/>
      <c r="AA119" s="1855"/>
      <c r="AB119" s="1855"/>
      <c r="AC119" s="1855"/>
      <c r="AD119" s="1855"/>
      <c r="AE119" s="1855"/>
      <c r="AF119" s="1855"/>
    </row>
    <row r="120" customFormat="false" ht="46.35" hidden="false" customHeight="true" outlineLevel="0" collapsed="false">
      <c r="A120" s="1853" t="s">
        <v>1573</v>
      </c>
      <c r="B120" s="1853"/>
      <c r="C120" s="1853"/>
      <c r="D120" s="1853"/>
      <c r="E120" s="1853"/>
      <c r="F120" s="1853"/>
      <c r="G120" s="1853"/>
      <c r="H120" s="1853"/>
      <c r="I120" s="1853"/>
      <c r="J120" s="1853"/>
      <c r="K120" s="1854" t="s">
        <v>1574</v>
      </c>
      <c r="L120" s="1854"/>
      <c r="M120" s="1854"/>
      <c r="N120" s="1854"/>
      <c r="O120" s="1854"/>
      <c r="P120" s="1854"/>
      <c r="Q120" s="1854"/>
      <c r="R120" s="1854"/>
      <c r="S120" s="1854"/>
      <c r="T120" s="1854"/>
      <c r="U120" s="1854"/>
      <c r="V120" s="1854"/>
      <c r="W120" s="1854"/>
      <c r="X120" s="1854"/>
      <c r="Y120" s="1854"/>
      <c r="Z120" s="1854"/>
      <c r="AA120" s="1855"/>
      <c r="AB120" s="1855"/>
      <c r="AC120" s="1855"/>
      <c r="AD120" s="1855"/>
      <c r="AE120" s="1855"/>
      <c r="AF120" s="1855"/>
    </row>
    <row r="121" customFormat="false" ht="15.2" hidden="false" customHeight="true" outlineLevel="0" collapsed="false">
      <c r="A121" s="1853" t="s">
        <v>1575</v>
      </c>
      <c r="B121" s="1853"/>
      <c r="C121" s="1853"/>
      <c r="D121" s="1853"/>
      <c r="E121" s="1853"/>
      <c r="F121" s="1853"/>
      <c r="G121" s="1853"/>
      <c r="H121" s="1853"/>
      <c r="I121" s="1853"/>
      <c r="J121" s="1853"/>
      <c r="K121" s="1854" t="s">
        <v>1576</v>
      </c>
      <c r="L121" s="1854"/>
      <c r="M121" s="1854"/>
      <c r="N121" s="1854"/>
      <c r="O121" s="1854"/>
      <c r="P121" s="1854"/>
      <c r="Q121" s="1854"/>
      <c r="R121" s="1854"/>
      <c r="S121" s="1854"/>
      <c r="T121" s="1854"/>
      <c r="U121" s="1854"/>
      <c r="V121" s="1854"/>
      <c r="W121" s="1854"/>
      <c r="X121" s="1854"/>
      <c r="Y121" s="1854"/>
      <c r="Z121" s="1854"/>
      <c r="AA121" s="1855"/>
      <c r="AB121" s="1855"/>
      <c r="AC121" s="1855"/>
      <c r="AD121" s="1855"/>
      <c r="AE121" s="1855"/>
      <c r="AF121" s="1855"/>
    </row>
    <row r="122" customFormat="false" ht="15.2" hidden="false" customHeight="true" outlineLevel="0" collapsed="false">
      <c r="A122" s="1853" t="s">
        <v>1577</v>
      </c>
      <c r="B122" s="1853"/>
      <c r="C122" s="1853"/>
      <c r="D122" s="1853"/>
      <c r="E122" s="1853"/>
      <c r="F122" s="1853"/>
      <c r="G122" s="1853"/>
      <c r="H122" s="1853"/>
      <c r="I122" s="1853"/>
      <c r="J122" s="1853"/>
      <c r="K122" s="1854" t="s">
        <v>1578</v>
      </c>
      <c r="L122" s="1854"/>
      <c r="M122" s="1854"/>
      <c r="N122" s="1854"/>
      <c r="O122" s="1854"/>
      <c r="P122" s="1854"/>
      <c r="Q122" s="1854"/>
      <c r="R122" s="1854"/>
      <c r="S122" s="1854"/>
      <c r="T122" s="1854"/>
      <c r="U122" s="1854"/>
      <c r="V122" s="1854"/>
      <c r="W122" s="1854"/>
      <c r="X122" s="1854"/>
      <c r="Y122" s="1854"/>
      <c r="Z122" s="1854"/>
      <c r="AA122" s="1855"/>
      <c r="AB122" s="1855"/>
      <c r="AC122" s="1855"/>
      <c r="AD122" s="1855"/>
      <c r="AE122" s="1855"/>
      <c r="AF122" s="1855"/>
    </row>
    <row r="123" customFormat="false" ht="15.2" hidden="false" customHeight="true" outlineLevel="0" collapsed="false">
      <c r="A123" s="1853" t="s">
        <v>1579</v>
      </c>
      <c r="B123" s="1853"/>
      <c r="C123" s="1853"/>
      <c r="D123" s="1853"/>
      <c r="E123" s="1853"/>
      <c r="F123" s="1853"/>
      <c r="G123" s="1853"/>
      <c r="H123" s="1853"/>
      <c r="I123" s="1853"/>
      <c r="J123" s="1853"/>
      <c r="K123" s="1854" t="s">
        <v>1580</v>
      </c>
      <c r="L123" s="1854"/>
      <c r="M123" s="1854"/>
      <c r="N123" s="1854"/>
      <c r="O123" s="1854"/>
      <c r="P123" s="1854"/>
      <c r="Q123" s="1854"/>
      <c r="R123" s="1854"/>
      <c r="S123" s="1854"/>
      <c r="T123" s="1854"/>
      <c r="U123" s="1854"/>
      <c r="V123" s="1854"/>
      <c r="W123" s="1854"/>
      <c r="X123" s="1854"/>
      <c r="Y123" s="1854"/>
      <c r="Z123" s="1854"/>
      <c r="AA123" s="1855"/>
      <c r="AB123" s="1855"/>
      <c r="AC123" s="1855"/>
      <c r="AD123" s="1855"/>
      <c r="AE123" s="1855"/>
      <c r="AF123" s="1855"/>
    </row>
    <row r="124" customFormat="false" ht="13.5" hidden="false" customHeight="false" outlineLevel="0" collapsed="false">
      <c r="A124" s="1856"/>
      <c r="B124" s="1856"/>
      <c r="C124" s="1856"/>
      <c r="D124" s="1856"/>
      <c r="E124" s="1856"/>
      <c r="F124" s="1856"/>
      <c r="G124" s="1856"/>
      <c r="H124" s="1856"/>
      <c r="I124" s="1856"/>
      <c r="J124" s="1856"/>
      <c r="K124" s="1856"/>
      <c r="L124" s="1856"/>
      <c r="M124" s="1856"/>
      <c r="N124" s="1856"/>
      <c r="O124" s="1856"/>
      <c r="P124" s="1856"/>
      <c r="Q124" s="1856"/>
      <c r="R124" s="1856"/>
      <c r="S124" s="1856"/>
      <c r="T124" s="1856"/>
      <c r="U124" s="1856"/>
    </row>
  </sheetData>
  <mergeCells count="576">
    <mergeCell ref="X1:AF2"/>
    <mergeCell ref="W3:AF3"/>
    <mergeCell ref="A4:AF4"/>
    <mergeCell ref="A6:AF6"/>
    <mergeCell ref="A7:AF7"/>
    <mergeCell ref="A9:AF9"/>
    <mergeCell ref="A10:J10"/>
    <mergeCell ref="K10:N10"/>
    <mergeCell ref="O10:T10"/>
    <mergeCell ref="U10:Z10"/>
    <mergeCell ref="AA10:AF10"/>
    <mergeCell ref="A11:J11"/>
    <mergeCell ref="K11:N11"/>
    <mergeCell ref="O11:T11"/>
    <mergeCell ref="U11:Z11"/>
    <mergeCell ref="AA11:AF11"/>
    <mergeCell ref="A12:J12"/>
    <mergeCell ref="K12:N12"/>
    <mergeCell ref="O12:T12"/>
    <mergeCell ref="U12:Z12"/>
    <mergeCell ref="AA12:AF12"/>
    <mergeCell ref="A13:J13"/>
    <mergeCell ref="K13:N13"/>
    <mergeCell ref="O13:T13"/>
    <mergeCell ref="U13:Z13"/>
    <mergeCell ref="AA13:AF13"/>
    <mergeCell ref="A14:J14"/>
    <mergeCell ref="K14:N14"/>
    <mergeCell ref="O14:T14"/>
    <mergeCell ref="U14:Z14"/>
    <mergeCell ref="AA14:AF14"/>
    <mergeCell ref="A15:J15"/>
    <mergeCell ref="K15:N15"/>
    <mergeCell ref="O15:T15"/>
    <mergeCell ref="U15:Z15"/>
    <mergeCell ref="AA15:AF15"/>
    <mergeCell ref="A16:J16"/>
    <mergeCell ref="K16:N16"/>
    <mergeCell ref="O16:T16"/>
    <mergeCell ref="U16:Z16"/>
    <mergeCell ref="AA16:AF16"/>
    <mergeCell ref="A17:J17"/>
    <mergeCell ref="K17:N17"/>
    <mergeCell ref="O17:T17"/>
    <mergeCell ref="U17:Z17"/>
    <mergeCell ref="AA17:AF17"/>
    <mergeCell ref="A18:J18"/>
    <mergeCell ref="K18:N18"/>
    <mergeCell ref="O18:T18"/>
    <mergeCell ref="U18:Z18"/>
    <mergeCell ref="AA18:AF18"/>
    <mergeCell ref="A19:J19"/>
    <mergeCell ref="K19:N19"/>
    <mergeCell ref="O19:T19"/>
    <mergeCell ref="U19:Z19"/>
    <mergeCell ref="AA19:AF19"/>
    <mergeCell ref="A20:J20"/>
    <mergeCell ref="K20:N20"/>
    <mergeCell ref="O20:T20"/>
    <mergeCell ref="U20:Z20"/>
    <mergeCell ref="AA20:AF20"/>
    <mergeCell ref="A21:J21"/>
    <mergeCell ref="K21:N21"/>
    <mergeCell ref="O21:T21"/>
    <mergeCell ref="U21:Z21"/>
    <mergeCell ref="AA21:AF21"/>
    <mergeCell ref="A22:J22"/>
    <mergeCell ref="K22:N22"/>
    <mergeCell ref="O22:T22"/>
    <mergeCell ref="U22:Z22"/>
    <mergeCell ref="AA22:AF22"/>
    <mergeCell ref="A23:J23"/>
    <mergeCell ref="K23:N23"/>
    <mergeCell ref="O23:T23"/>
    <mergeCell ref="U23:Z23"/>
    <mergeCell ref="AA23:AF23"/>
    <mergeCell ref="A24:J24"/>
    <mergeCell ref="K24:N24"/>
    <mergeCell ref="O24:T24"/>
    <mergeCell ref="U24:Z24"/>
    <mergeCell ref="AA24:AF24"/>
    <mergeCell ref="A25:J25"/>
    <mergeCell ref="K25:N25"/>
    <mergeCell ref="O25:T25"/>
    <mergeCell ref="U25:Z25"/>
    <mergeCell ref="AA25:AF25"/>
    <mergeCell ref="A26:J26"/>
    <mergeCell ref="K26:N26"/>
    <mergeCell ref="O26:T26"/>
    <mergeCell ref="U26:Z26"/>
    <mergeCell ref="AA26:AF26"/>
    <mergeCell ref="A27:J27"/>
    <mergeCell ref="K27:N27"/>
    <mergeCell ref="O27:T27"/>
    <mergeCell ref="U27:Z27"/>
    <mergeCell ref="AA27:AF27"/>
    <mergeCell ref="A28:J28"/>
    <mergeCell ref="K28:N28"/>
    <mergeCell ref="O28:T28"/>
    <mergeCell ref="U28:Z28"/>
    <mergeCell ref="AA28:AF28"/>
    <mergeCell ref="A29:J29"/>
    <mergeCell ref="K29:N29"/>
    <mergeCell ref="O29:T29"/>
    <mergeCell ref="U29:Z29"/>
    <mergeCell ref="AA29:AF29"/>
    <mergeCell ref="A30:J30"/>
    <mergeCell ref="K30:N30"/>
    <mergeCell ref="O30:T30"/>
    <mergeCell ref="U30:Z30"/>
    <mergeCell ref="AA30:AF30"/>
    <mergeCell ref="A31:J31"/>
    <mergeCell ref="K31:N31"/>
    <mergeCell ref="O31:T31"/>
    <mergeCell ref="U31:Z31"/>
    <mergeCell ref="AA31:AF31"/>
    <mergeCell ref="A32:J32"/>
    <mergeCell ref="K32:N32"/>
    <mergeCell ref="O32:T32"/>
    <mergeCell ref="U32:Z32"/>
    <mergeCell ref="AA32:AF32"/>
    <mergeCell ref="A33:J33"/>
    <mergeCell ref="K33:N33"/>
    <mergeCell ref="O33:T33"/>
    <mergeCell ref="U33:Z33"/>
    <mergeCell ref="AA33:AF33"/>
    <mergeCell ref="A34:J34"/>
    <mergeCell ref="K34:N34"/>
    <mergeCell ref="O34:T34"/>
    <mergeCell ref="U34:Z34"/>
    <mergeCell ref="AA34:AF34"/>
    <mergeCell ref="A35:J35"/>
    <mergeCell ref="K35:N35"/>
    <mergeCell ref="O35:T35"/>
    <mergeCell ref="U35:Z35"/>
    <mergeCell ref="AA35:AF35"/>
    <mergeCell ref="A36:J36"/>
    <mergeCell ref="K36:N36"/>
    <mergeCell ref="O36:T36"/>
    <mergeCell ref="U36:Z36"/>
    <mergeCell ref="AA36:AF36"/>
    <mergeCell ref="A37:J37"/>
    <mergeCell ref="K37:N37"/>
    <mergeCell ref="O37:T37"/>
    <mergeCell ref="U37:Z37"/>
    <mergeCell ref="AA37:AF37"/>
    <mergeCell ref="A38:J38"/>
    <mergeCell ref="K38:N38"/>
    <mergeCell ref="O38:T38"/>
    <mergeCell ref="U38:Z38"/>
    <mergeCell ref="AA38:AF38"/>
    <mergeCell ref="A39:J39"/>
    <mergeCell ref="K39:N39"/>
    <mergeCell ref="O39:T39"/>
    <mergeCell ref="U39:Z39"/>
    <mergeCell ref="AA39:AF39"/>
    <mergeCell ref="A40:J40"/>
    <mergeCell ref="K40:N40"/>
    <mergeCell ref="O40:T40"/>
    <mergeCell ref="U40:Z40"/>
    <mergeCell ref="AA40:AF40"/>
    <mergeCell ref="A41:J41"/>
    <mergeCell ref="K41:N41"/>
    <mergeCell ref="O41:T41"/>
    <mergeCell ref="U41:Z41"/>
    <mergeCell ref="AA41:AF41"/>
    <mergeCell ref="A42:J42"/>
    <mergeCell ref="K42:N42"/>
    <mergeCell ref="O42:T42"/>
    <mergeCell ref="U42:Z42"/>
    <mergeCell ref="AA42:AF42"/>
    <mergeCell ref="A43:J43"/>
    <mergeCell ref="K43:N43"/>
    <mergeCell ref="O43:T43"/>
    <mergeCell ref="U43:Z43"/>
    <mergeCell ref="AA43:AF43"/>
    <mergeCell ref="A44:J44"/>
    <mergeCell ref="K44:N44"/>
    <mergeCell ref="O44:T44"/>
    <mergeCell ref="U44:Z44"/>
    <mergeCell ref="AA44:AF44"/>
    <mergeCell ref="A45:J45"/>
    <mergeCell ref="K45:N45"/>
    <mergeCell ref="O45:T45"/>
    <mergeCell ref="U45:Z45"/>
    <mergeCell ref="AA45:AF45"/>
    <mergeCell ref="A46:J46"/>
    <mergeCell ref="K46:N46"/>
    <mergeCell ref="O46:T46"/>
    <mergeCell ref="U46:Z46"/>
    <mergeCell ref="AA46:AF46"/>
    <mergeCell ref="A47:J47"/>
    <mergeCell ref="K47:N47"/>
    <mergeCell ref="O47:T47"/>
    <mergeCell ref="U47:Z47"/>
    <mergeCell ref="AA47:AF47"/>
    <mergeCell ref="A48:J48"/>
    <mergeCell ref="K48:N48"/>
    <mergeCell ref="O48:T48"/>
    <mergeCell ref="U48:Z48"/>
    <mergeCell ref="AA48:AF48"/>
    <mergeCell ref="A49:J49"/>
    <mergeCell ref="K49:N49"/>
    <mergeCell ref="O49:T49"/>
    <mergeCell ref="U49:Z49"/>
    <mergeCell ref="AA49:AF49"/>
    <mergeCell ref="A50:J50"/>
    <mergeCell ref="K50:N50"/>
    <mergeCell ref="O50:T50"/>
    <mergeCell ref="U50:Z50"/>
    <mergeCell ref="AA50:AF50"/>
    <mergeCell ref="A51:J51"/>
    <mergeCell ref="K51:N51"/>
    <mergeCell ref="O51:T51"/>
    <mergeCell ref="U51:Z51"/>
    <mergeCell ref="AA51:AF51"/>
    <mergeCell ref="A52:J52"/>
    <mergeCell ref="K52:N52"/>
    <mergeCell ref="O52:T52"/>
    <mergeCell ref="U52:Z52"/>
    <mergeCell ref="AA52:AF52"/>
    <mergeCell ref="A53:J53"/>
    <mergeCell ref="K53:N53"/>
    <mergeCell ref="O53:T53"/>
    <mergeCell ref="U53:Z53"/>
    <mergeCell ref="AA53:AF53"/>
    <mergeCell ref="A54:J54"/>
    <mergeCell ref="K54:N54"/>
    <mergeCell ref="O54:T54"/>
    <mergeCell ref="U54:Z54"/>
    <mergeCell ref="AA54:AF54"/>
    <mergeCell ref="A55:J55"/>
    <mergeCell ref="K55:N55"/>
    <mergeCell ref="O55:T55"/>
    <mergeCell ref="U55:Z55"/>
    <mergeCell ref="AA55:AF55"/>
    <mergeCell ref="A56:J56"/>
    <mergeCell ref="K56:N56"/>
    <mergeCell ref="O56:T56"/>
    <mergeCell ref="U56:Z56"/>
    <mergeCell ref="AA56:AF56"/>
    <mergeCell ref="A57:J57"/>
    <mergeCell ref="K57:N57"/>
    <mergeCell ref="O57:T57"/>
    <mergeCell ref="U57:Z57"/>
    <mergeCell ref="AA57:AF57"/>
    <mergeCell ref="A58:J58"/>
    <mergeCell ref="K58:N58"/>
    <mergeCell ref="O58:T58"/>
    <mergeCell ref="U58:Z58"/>
    <mergeCell ref="AA58:AF58"/>
    <mergeCell ref="A59:J59"/>
    <mergeCell ref="K59:N59"/>
    <mergeCell ref="O59:T59"/>
    <mergeCell ref="U59:Z59"/>
    <mergeCell ref="AA59:AF59"/>
    <mergeCell ref="A60:J60"/>
    <mergeCell ref="K60:N60"/>
    <mergeCell ref="O60:T60"/>
    <mergeCell ref="U60:Z60"/>
    <mergeCell ref="AA60:AF60"/>
    <mergeCell ref="A61:J61"/>
    <mergeCell ref="K61:N61"/>
    <mergeCell ref="O61:T61"/>
    <mergeCell ref="U61:Z61"/>
    <mergeCell ref="AA61:AF61"/>
    <mergeCell ref="A62:J62"/>
    <mergeCell ref="K62:N62"/>
    <mergeCell ref="O62:T62"/>
    <mergeCell ref="U62:Z62"/>
    <mergeCell ref="AA62:AF62"/>
    <mergeCell ref="A63:J63"/>
    <mergeCell ref="K63:N63"/>
    <mergeCell ref="O63:T63"/>
    <mergeCell ref="U63:Z63"/>
    <mergeCell ref="AA63:AF63"/>
    <mergeCell ref="A64:J64"/>
    <mergeCell ref="K64:N64"/>
    <mergeCell ref="O64:T64"/>
    <mergeCell ref="U64:Z64"/>
    <mergeCell ref="AA64:AF64"/>
    <mergeCell ref="A65:J65"/>
    <mergeCell ref="K65:N65"/>
    <mergeCell ref="O65:T65"/>
    <mergeCell ref="U65:Z65"/>
    <mergeCell ref="AA65:AF65"/>
    <mergeCell ref="A66:J66"/>
    <mergeCell ref="K66:N66"/>
    <mergeCell ref="O66:T66"/>
    <mergeCell ref="U66:Z66"/>
    <mergeCell ref="AA66:AF66"/>
    <mergeCell ref="A67:J67"/>
    <mergeCell ref="K67:N67"/>
    <mergeCell ref="O67:T67"/>
    <mergeCell ref="U67:Z67"/>
    <mergeCell ref="AA67:AF67"/>
    <mergeCell ref="A68:J68"/>
    <mergeCell ref="K68:N68"/>
    <mergeCell ref="O68:T68"/>
    <mergeCell ref="U68:Z68"/>
    <mergeCell ref="AA68:AF68"/>
    <mergeCell ref="A69:J69"/>
    <mergeCell ref="K69:N69"/>
    <mergeCell ref="O69:T69"/>
    <mergeCell ref="U69:Z69"/>
    <mergeCell ref="AA69:AF69"/>
    <mergeCell ref="A70:J70"/>
    <mergeCell ref="K70:N70"/>
    <mergeCell ref="O70:T70"/>
    <mergeCell ref="U70:Z70"/>
    <mergeCell ref="AA70:AF70"/>
    <mergeCell ref="A71:J71"/>
    <mergeCell ref="K71:N71"/>
    <mergeCell ref="O71:T71"/>
    <mergeCell ref="U71:Z71"/>
    <mergeCell ref="AA71:AF71"/>
    <mergeCell ref="A72:J72"/>
    <mergeCell ref="K72:N72"/>
    <mergeCell ref="O72:T72"/>
    <mergeCell ref="U72:Z72"/>
    <mergeCell ref="AA72:AF72"/>
    <mergeCell ref="A73:J73"/>
    <mergeCell ref="K73:N73"/>
    <mergeCell ref="O73:T73"/>
    <mergeCell ref="U73:Z73"/>
    <mergeCell ref="AA73:AF73"/>
    <mergeCell ref="A74:J74"/>
    <mergeCell ref="K74:N74"/>
    <mergeCell ref="O74:T74"/>
    <mergeCell ref="U74:Z74"/>
    <mergeCell ref="AA74:AF74"/>
    <mergeCell ref="A75:J75"/>
    <mergeCell ref="K75:N75"/>
    <mergeCell ref="O75:T75"/>
    <mergeCell ref="U75:Z75"/>
    <mergeCell ref="AA75:AF75"/>
    <mergeCell ref="A76:J76"/>
    <mergeCell ref="K76:N76"/>
    <mergeCell ref="O76:T76"/>
    <mergeCell ref="U76:Z76"/>
    <mergeCell ref="AA76:AF76"/>
    <mergeCell ref="A77:J77"/>
    <mergeCell ref="K77:N77"/>
    <mergeCell ref="O77:T77"/>
    <mergeCell ref="U77:Z77"/>
    <mergeCell ref="AA77:AF77"/>
    <mergeCell ref="A78:J78"/>
    <mergeCell ref="K78:N78"/>
    <mergeCell ref="O78:T78"/>
    <mergeCell ref="U78:Z78"/>
    <mergeCell ref="AA78:AF78"/>
    <mergeCell ref="A79:J79"/>
    <mergeCell ref="K79:N79"/>
    <mergeCell ref="O79:T79"/>
    <mergeCell ref="U79:Z79"/>
    <mergeCell ref="AA79:AF79"/>
    <mergeCell ref="A80:J80"/>
    <mergeCell ref="K80:N80"/>
    <mergeCell ref="O80:T80"/>
    <mergeCell ref="U80:Z80"/>
    <mergeCell ref="AA80:AF80"/>
    <mergeCell ref="A81:J81"/>
    <mergeCell ref="K81:N81"/>
    <mergeCell ref="O81:T81"/>
    <mergeCell ref="U81:Z81"/>
    <mergeCell ref="AA81:AF81"/>
    <mergeCell ref="A82:J82"/>
    <mergeCell ref="K82:N82"/>
    <mergeCell ref="O82:T82"/>
    <mergeCell ref="U82:Z82"/>
    <mergeCell ref="AA82:AF82"/>
    <mergeCell ref="A83:J83"/>
    <mergeCell ref="K83:N83"/>
    <mergeCell ref="O83:T83"/>
    <mergeCell ref="U83:Z83"/>
    <mergeCell ref="AA83:AF83"/>
    <mergeCell ref="A84:J84"/>
    <mergeCell ref="K84:N84"/>
    <mergeCell ref="O84:T84"/>
    <mergeCell ref="U84:Z84"/>
    <mergeCell ref="AA84:AF84"/>
    <mergeCell ref="A85:J85"/>
    <mergeCell ref="K85:N85"/>
    <mergeCell ref="O85:T85"/>
    <mergeCell ref="U85:Z85"/>
    <mergeCell ref="AA85:AF85"/>
    <mergeCell ref="A86:J86"/>
    <mergeCell ref="K86:N86"/>
    <mergeCell ref="O86:T86"/>
    <mergeCell ref="U86:Z86"/>
    <mergeCell ref="AA86:AF86"/>
    <mergeCell ref="A87:J87"/>
    <mergeCell ref="K87:N87"/>
    <mergeCell ref="O87:T87"/>
    <mergeCell ref="U87:Z87"/>
    <mergeCell ref="AA87:AF87"/>
    <mergeCell ref="A88:J88"/>
    <mergeCell ref="K88:N88"/>
    <mergeCell ref="O88:T88"/>
    <mergeCell ref="U88:Z88"/>
    <mergeCell ref="AA88:AF88"/>
    <mergeCell ref="A89:J89"/>
    <mergeCell ref="K89:N89"/>
    <mergeCell ref="O89:T89"/>
    <mergeCell ref="U89:Z89"/>
    <mergeCell ref="AA89:AF89"/>
    <mergeCell ref="A90:J90"/>
    <mergeCell ref="K90:N90"/>
    <mergeCell ref="O90:T90"/>
    <mergeCell ref="U90:Z90"/>
    <mergeCell ref="AA90:AF90"/>
    <mergeCell ref="A91:J91"/>
    <mergeCell ref="K91:N91"/>
    <mergeCell ref="O91:T91"/>
    <mergeCell ref="U91:Z91"/>
    <mergeCell ref="AA91:AF91"/>
    <mergeCell ref="A92:J92"/>
    <mergeCell ref="K92:N92"/>
    <mergeCell ref="O92:T92"/>
    <mergeCell ref="U92:Z92"/>
    <mergeCell ref="AA92:AF92"/>
    <mergeCell ref="A93:J93"/>
    <mergeCell ref="K93:N93"/>
    <mergeCell ref="O93:T93"/>
    <mergeCell ref="U93:Z93"/>
    <mergeCell ref="AA93:AF93"/>
    <mergeCell ref="A94:J94"/>
    <mergeCell ref="K94:N94"/>
    <mergeCell ref="O94:T94"/>
    <mergeCell ref="U94:Z94"/>
    <mergeCell ref="AA94:AF94"/>
    <mergeCell ref="A95:J95"/>
    <mergeCell ref="K95:N95"/>
    <mergeCell ref="O95:T95"/>
    <mergeCell ref="U95:Z95"/>
    <mergeCell ref="AA95:AF95"/>
    <mergeCell ref="A96:J96"/>
    <mergeCell ref="K96:N96"/>
    <mergeCell ref="O96:T96"/>
    <mergeCell ref="U96:Z96"/>
    <mergeCell ref="AA96:AF96"/>
    <mergeCell ref="A97:J97"/>
    <mergeCell ref="K97:N97"/>
    <mergeCell ref="O97:T97"/>
    <mergeCell ref="U97:Z97"/>
    <mergeCell ref="AA97:AF97"/>
    <mergeCell ref="A98:J98"/>
    <mergeCell ref="K98:N98"/>
    <mergeCell ref="O98:T98"/>
    <mergeCell ref="U98:Z98"/>
    <mergeCell ref="AA98:AF98"/>
    <mergeCell ref="A99:J99"/>
    <mergeCell ref="K99:N99"/>
    <mergeCell ref="O99:T99"/>
    <mergeCell ref="U99:Z99"/>
    <mergeCell ref="AA99:AF99"/>
    <mergeCell ref="A100:J100"/>
    <mergeCell ref="K100:N100"/>
    <mergeCell ref="O100:T100"/>
    <mergeCell ref="U100:Z100"/>
    <mergeCell ref="AA100:AF100"/>
    <mergeCell ref="A101:J101"/>
    <mergeCell ref="K101:N101"/>
    <mergeCell ref="O101:T101"/>
    <mergeCell ref="U101:Z101"/>
    <mergeCell ref="AA101:AF101"/>
    <mergeCell ref="A102:J102"/>
    <mergeCell ref="K102:N102"/>
    <mergeCell ref="O102:T102"/>
    <mergeCell ref="U102:Z102"/>
    <mergeCell ref="AA102:AF102"/>
    <mergeCell ref="A103:J103"/>
    <mergeCell ref="K103:N103"/>
    <mergeCell ref="O103:T103"/>
    <mergeCell ref="U103:Z103"/>
    <mergeCell ref="AA103:AF103"/>
    <mergeCell ref="A104:J104"/>
    <mergeCell ref="K104:N104"/>
    <mergeCell ref="O104:T104"/>
    <mergeCell ref="U104:Z104"/>
    <mergeCell ref="AA104:AF104"/>
    <mergeCell ref="A105:J105"/>
    <mergeCell ref="K105:N105"/>
    <mergeCell ref="O105:T105"/>
    <mergeCell ref="U105:Z105"/>
    <mergeCell ref="AA105:AF105"/>
    <mergeCell ref="A106:J106"/>
    <mergeCell ref="K106:N106"/>
    <mergeCell ref="O106:T106"/>
    <mergeCell ref="U106:Z106"/>
    <mergeCell ref="AA106:AF106"/>
    <mergeCell ref="A107:J107"/>
    <mergeCell ref="K107:N107"/>
    <mergeCell ref="O107:T107"/>
    <mergeCell ref="U107:Z107"/>
    <mergeCell ref="AA107:AF107"/>
    <mergeCell ref="A108:J108"/>
    <mergeCell ref="K108:N108"/>
    <mergeCell ref="O108:T108"/>
    <mergeCell ref="U108:Z108"/>
    <mergeCell ref="AA108:AF108"/>
    <mergeCell ref="A109:J109"/>
    <mergeCell ref="K109:N109"/>
    <mergeCell ref="O109:T109"/>
    <mergeCell ref="U109:Z109"/>
    <mergeCell ref="AA109:AF109"/>
    <mergeCell ref="A110:J110"/>
    <mergeCell ref="K110:N110"/>
    <mergeCell ref="O110:T110"/>
    <mergeCell ref="U110:Z110"/>
    <mergeCell ref="AA110:AF110"/>
    <mergeCell ref="A111:J111"/>
    <mergeCell ref="K111:N111"/>
    <mergeCell ref="O111:T111"/>
    <mergeCell ref="U111:Z111"/>
    <mergeCell ref="AA111:AF111"/>
    <mergeCell ref="A112:J112"/>
    <mergeCell ref="K112:N112"/>
    <mergeCell ref="O112:T112"/>
    <mergeCell ref="U112:Z112"/>
    <mergeCell ref="AA112:AF112"/>
    <mergeCell ref="A113:J113"/>
    <mergeCell ref="K113:N113"/>
    <mergeCell ref="O113:T113"/>
    <mergeCell ref="U113:Z113"/>
    <mergeCell ref="AA113:AF113"/>
    <mergeCell ref="A114:J114"/>
    <mergeCell ref="K114:N114"/>
    <mergeCell ref="O114:T114"/>
    <mergeCell ref="U114:Z114"/>
    <mergeCell ref="AA114:AF114"/>
    <mergeCell ref="A115:J115"/>
    <mergeCell ref="K115:N115"/>
    <mergeCell ref="O115:T115"/>
    <mergeCell ref="U115:Z115"/>
    <mergeCell ref="AA115:AF115"/>
    <mergeCell ref="A116:J116"/>
    <mergeCell ref="K116:N116"/>
    <mergeCell ref="O116:T116"/>
    <mergeCell ref="U116:Z116"/>
    <mergeCell ref="AA116:AF116"/>
    <mergeCell ref="A117:J117"/>
    <mergeCell ref="K117:N117"/>
    <mergeCell ref="O117:T117"/>
    <mergeCell ref="U117:Z117"/>
    <mergeCell ref="AA117:AF117"/>
    <mergeCell ref="A118:J118"/>
    <mergeCell ref="K118:N118"/>
    <mergeCell ref="O118:T118"/>
    <mergeCell ref="U118:Z118"/>
    <mergeCell ref="AA118:AF118"/>
    <mergeCell ref="A119:J119"/>
    <mergeCell ref="K119:N119"/>
    <mergeCell ref="O119:T119"/>
    <mergeCell ref="U119:Z119"/>
    <mergeCell ref="AA119:AF119"/>
    <mergeCell ref="A120:J120"/>
    <mergeCell ref="K120:N120"/>
    <mergeCell ref="O120:T120"/>
    <mergeCell ref="U120:Z120"/>
    <mergeCell ref="AA120:AF120"/>
    <mergeCell ref="A121:J121"/>
    <mergeCell ref="K121:N121"/>
    <mergeCell ref="O121:T121"/>
    <mergeCell ref="U121:Z121"/>
    <mergeCell ref="AA121:AF121"/>
    <mergeCell ref="A122:J122"/>
    <mergeCell ref="K122:N122"/>
    <mergeCell ref="O122:T122"/>
    <mergeCell ref="U122:Z122"/>
    <mergeCell ref="AA122:AF122"/>
    <mergeCell ref="A123:J123"/>
    <mergeCell ref="K123:N123"/>
    <mergeCell ref="O123:T123"/>
    <mergeCell ref="U123:Z123"/>
    <mergeCell ref="AA123:AF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6" activeCellId="0" sqref="A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3" width="7.14"/>
    <col collapsed="false" customWidth="true" hidden="false" outlineLevel="0" max="6" min="2" style="1833" width="3.28"/>
    <col collapsed="false" customWidth="true" hidden="false" outlineLevel="0" max="7" min="7" style="1833" width="3.85"/>
    <col collapsed="false" customWidth="true" hidden="false" outlineLevel="0" max="11" min="8" style="1833" width="3.28"/>
    <col collapsed="false" customWidth="true" hidden="false" outlineLevel="0" max="12" min="12" style="1833" width="3.85"/>
    <col collapsed="false" customWidth="true" hidden="false" outlineLevel="0" max="47" min="13" style="1833" width="3.28"/>
    <col collapsed="false" customWidth="false" hidden="false" outlineLevel="0" max="257" min="48" style="1833" width="8.99"/>
  </cols>
  <sheetData>
    <row r="1" s="1837" customFormat="true" ht="9.95" hidden="false" customHeight="true" outlineLevel="0" collapsed="false">
      <c r="A1" s="1834"/>
      <c r="B1" s="1835"/>
      <c r="C1" s="1835"/>
      <c r="D1" s="1835"/>
      <c r="E1" s="1835"/>
      <c r="F1" s="1835"/>
      <c r="G1" s="1835"/>
      <c r="H1" s="1835"/>
      <c r="I1" s="1835"/>
      <c r="J1" s="1835"/>
      <c r="K1" s="1835"/>
      <c r="L1" s="1835"/>
      <c r="M1" s="1835"/>
      <c r="N1" s="1835"/>
      <c r="O1" s="1835"/>
      <c r="P1" s="1835"/>
      <c r="Q1" s="1835"/>
      <c r="R1" s="1835"/>
      <c r="S1" s="1835"/>
      <c r="T1" s="1835"/>
      <c r="U1" s="1835"/>
      <c r="V1" s="1835"/>
      <c r="W1" s="1835"/>
      <c r="X1" s="1835"/>
      <c r="Y1" s="1835"/>
      <c r="Z1" s="1836" t="s">
        <v>1642</v>
      </c>
      <c r="AA1" s="1836"/>
      <c r="AB1" s="1836"/>
      <c r="AC1" s="1836"/>
      <c r="AD1" s="1836"/>
      <c r="AE1" s="1836"/>
      <c r="AF1" s="1836"/>
      <c r="AG1" s="1835"/>
      <c r="AH1" s="1835"/>
      <c r="AI1" s="1835"/>
      <c r="AJ1" s="1835"/>
      <c r="AK1" s="1835"/>
      <c r="AL1" s="1835"/>
      <c r="AM1" s="1835"/>
      <c r="AN1" s="1835"/>
      <c r="AO1" s="1835"/>
      <c r="AP1" s="1835"/>
      <c r="AQ1" s="1835"/>
      <c r="AR1" s="1835"/>
      <c r="AS1" s="1835"/>
      <c r="AT1" s="1835"/>
      <c r="AU1" s="1835"/>
    </row>
    <row r="2" s="1837" customFormat="true" ht="9.95" hidden="false" customHeight="true" outlineLevel="0" collapsed="false">
      <c r="A2" s="1834"/>
      <c r="B2" s="1835"/>
      <c r="C2" s="1835"/>
      <c r="D2" s="1835"/>
      <c r="E2" s="1835"/>
      <c r="F2" s="1835"/>
      <c r="G2" s="1835"/>
      <c r="H2" s="1835"/>
      <c r="I2" s="1835"/>
      <c r="J2" s="1835"/>
      <c r="K2" s="1835"/>
      <c r="L2" s="1835"/>
      <c r="M2" s="1835"/>
      <c r="N2" s="1835"/>
      <c r="O2" s="1835"/>
      <c r="P2" s="1835"/>
      <c r="Q2" s="1835"/>
      <c r="R2" s="1835"/>
      <c r="S2" s="1835"/>
      <c r="T2" s="1835"/>
      <c r="U2" s="1835"/>
      <c r="V2" s="1835"/>
      <c r="W2" s="1835"/>
      <c r="X2" s="1835"/>
      <c r="Y2" s="1835"/>
      <c r="Z2" s="1836"/>
      <c r="AA2" s="1836"/>
      <c r="AB2" s="1836"/>
      <c r="AC2" s="1836"/>
      <c r="AD2" s="1836"/>
      <c r="AE2" s="1836"/>
      <c r="AF2" s="1836"/>
      <c r="AG2" s="1835"/>
      <c r="AH2" s="1835"/>
      <c r="AI2" s="1835"/>
      <c r="AJ2" s="1835"/>
      <c r="AK2" s="1835"/>
      <c r="AL2" s="1835"/>
      <c r="AM2" s="1835"/>
      <c r="AN2" s="1835"/>
      <c r="AO2" s="1835"/>
      <c r="AP2" s="1835"/>
      <c r="AQ2" s="1835"/>
      <c r="AR2" s="1835"/>
      <c r="AS2" s="1835"/>
      <c r="AT2" s="1835"/>
      <c r="AU2" s="1835"/>
    </row>
    <row r="3" s="1837" customFormat="true" ht="16.5" hidden="false" customHeight="true" outlineLevel="0" collapsed="false">
      <c r="A3" s="1834"/>
      <c r="B3" s="1835"/>
      <c r="C3" s="1835"/>
      <c r="D3" s="1835"/>
      <c r="E3" s="1835"/>
      <c r="F3" s="1835"/>
      <c r="G3" s="1835"/>
      <c r="H3" s="1835"/>
      <c r="I3" s="1835"/>
      <c r="J3" s="1835"/>
      <c r="K3" s="1835"/>
      <c r="L3" s="1835"/>
      <c r="M3" s="1835"/>
      <c r="N3" s="1835"/>
      <c r="O3" s="1835"/>
      <c r="P3" s="1835"/>
      <c r="Q3" s="1835"/>
      <c r="R3" s="1835"/>
      <c r="S3" s="1835"/>
      <c r="T3" s="1835"/>
      <c r="U3" s="1835"/>
      <c r="V3" s="1835"/>
      <c r="W3" s="1838"/>
      <c r="X3" s="1838"/>
      <c r="Y3" s="1838"/>
      <c r="Z3" s="1838"/>
      <c r="AA3" s="1838"/>
      <c r="AB3" s="1838"/>
      <c r="AC3" s="1838"/>
      <c r="AD3" s="1838"/>
      <c r="AE3" s="1838"/>
      <c r="AF3" s="1838"/>
      <c r="AG3" s="1833"/>
      <c r="AH3" s="1833"/>
      <c r="AI3" s="1833"/>
      <c r="AJ3" s="1833"/>
      <c r="AK3" s="1833"/>
      <c r="AL3" s="1833"/>
      <c r="AM3" s="1833"/>
      <c r="AN3" s="1833"/>
      <c r="AO3" s="1833"/>
      <c r="AP3" s="1833"/>
      <c r="AQ3" s="1833"/>
      <c r="AR3" s="1833"/>
      <c r="AS3" s="1835"/>
      <c r="AT3" s="1835"/>
      <c r="AU3" s="1839"/>
    </row>
    <row r="4" s="1837" customFormat="true" ht="16.5" hidden="false" customHeight="true" outlineLevel="0" collapsed="false">
      <c r="A4" s="1721" t="s">
        <v>154</v>
      </c>
      <c r="B4" s="1721"/>
      <c r="C4" s="1721"/>
      <c r="D4" s="1721"/>
      <c r="E4" s="1721"/>
      <c r="F4" s="1721"/>
      <c r="G4" s="1721"/>
      <c r="H4" s="1721"/>
      <c r="I4" s="1721"/>
      <c r="J4" s="1721"/>
      <c r="K4" s="1721"/>
      <c r="L4" s="1721"/>
      <c r="M4" s="1721"/>
      <c r="N4" s="1721"/>
      <c r="O4" s="1721"/>
      <c r="P4" s="1721"/>
      <c r="Q4" s="1721"/>
      <c r="R4" s="1721"/>
      <c r="S4" s="1721"/>
      <c r="T4" s="1721"/>
      <c r="U4" s="1721"/>
      <c r="V4" s="1721"/>
      <c r="W4" s="1721"/>
      <c r="X4" s="1721"/>
      <c r="Y4" s="1721"/>
      <c r="Z4" s="1721"/>
      <c r="AA4" s="1721"/>
      <c r="AB4" s="1721"/>
      <c r="AC4" s="1721"/>
      <c r="AD4" s="1721"/>
      <c r="AE4" s="1721"/>
      <c r="AF4" s="1721"/>
      <c r="AG4" s="1833"/>
      <c r="AH4" s="1833"/>
      <c r="AI4" s="1833"/>
      <c r="AJ4" s="1833"/>
      <c r="AK4" s="1833"/>
      <c r="AL4" s="1833"/>
      <c r="AM4" s="1833"/>
      <c r="AN4" s="1833"/>
      <c r="AO4" s="1833"/>
      <c r="AP4" s="1833"/>
      <c r="AQ4" s="1833"/>
      <c r="AR4" s="1833"/>
      <c r="AS4" s="1835"/>
      <c r="AT4" s="1835"/>
      <c r="AU4" s="1839"/>
    </row>
    <row r="5" s="1837" customFormat="true" ht="16.5" hidden="false" customHeight="true" outlineLevel="0" collapsed="false">
      <c r="A5" s="1834"/>
      <c r="B5" s="1835"/>
      <c r="C5" s="1835"/>
      <c r="D5" s="1835"/>
      <c r="E5" s="1835"/>
      <c r="F5" s="1835"/>
      <c r="G5" s="1835"/>
      <c r="H5" s="1835"/>
      <c r="I5" s="1835"/>
      <c r="J5" s="1835"/>
      <c r="K5" s="1835"/>
      <c r="L5" s="1835"/>
      <c r="M5" s="1835"/>
      <c r="N5" s="1835"/>
      <c r="O5" s="1835"/>
      <c r="P5" s="1835"/>
      <c r="Q5" s="1835"/>
      <c r="R5" s="1835"/>
      <c r="S5" s="1835"/>
      <c r="T5" s="1835"/>
      <c r="U5" s="1835"/>
      <c r="V5" s="1835"/>
      <c r="W5" s="1840"/>
      <c r="X5" s="1840"/>
      <c r="Y5" s="1840"/>
      <c r="Z5" s="1840"/>
      <c r="AA5" s="1840"/>
      <c r="AB5" s="1840"/>
      <c r="AC5" s="1840"/>
      <c r="AD5" s="1840"/>
      <c r="AE5" s="1840"/>
      <c r="AF5" s="1840"/>
      <c r="AG5" s="1833"/>
      <c r="AH5" s="1833"/>
      <c r="AI5" s="1833"/>
      <c r="AJ5" s="1833"/>
      <c r="AK5" s="1833"/>
      <c r="AL5" s="1833"/>
      <c r="AM5" s="1833"/>
      <c r="AN5" s="1833"/>
      <c r="AO5" s="1833"/>
      <c r="AP5" s="1833"/>
      <c r="AQ5" s="1833"/>
      <c r="AR5" s="1833"/>
      <c r="AS5" s="1835"/>
      <c r="AT5" s="1835"/>
      <c r="AU5" s="1839"/>
    </row>
    <row r="6" s="1837" customFormat="true" ht="16.5" hidden="false" customHeight="true" outlineLevel="0" collapsed="false">
      <c r="A6" s="1835"/>
      <c r="B6" s="1835"/>
      <c r="C6" s="1835"/>
      <c r="D6" s="1835"/>
      <c r="E6" s="1835"/>
      <c r="F6" s="1835"/>
      <c r="G6" s="1835"/>
      <c r="H6" s="1835"/>
      <c r="I6" s="1835"/>
      <c r="J6" s="1835"/>
      <c r="K6" s="1835"/>
      <c r="L6" s="1835"/>
      <c r="M6" s="1835"/>
      <c r="N6" s="1835"/>
      <c r="O6" s="1835"/>
      <c r="P6" s="1835"/>
      <c r="Q6" s="1835"/>
      <c r="R6" s="1835"/>
      <c r="S6" s="1835"/>
      <c r="T6" s="1835"/>
      <c r="U6" s="1835"/>
      <c r="V6" s="1835"/>
      <c r="W6" s="1838"/>
      <c r="X6" s="1838"/>
      <c r="Y6" s="1838"/>
      <c r="Z6" s="1838"/>
      <c r="AA6" s="1838"/>
      <c r="AB6" s="1838"/>
      <c r="AC6" s="1838"/>
      <c r="AD6" s="1838"/>
      <c r="AE6" s="1838"/>
      <c r="AF6" s="1838"/>
      <c r="AG6" s="1833"/>
      <c r="AH6" s="1833"/>
      <c r="AI6" s="1833"/>
      <c r="AJ6" s="1833"/>
      <c r="AK6" s="1833"/>
      <c r="AL6" s="1833"/>
      <c r="AM6" s="1833"/>
      <c r="AN6" s="1833"/>
      <c r="AO6" s="1833"/>
      <c r="AP6" s="1833"/>
      <c r="AQ6" s="1833"/>
      <c r="AR6" s="1833"/>
      <c r="AS6" s="1835"/>
      <c r="AT6" s="1835"/>
      <c r="AU6" s="1839"/>
    </row>
    <row r="7" s="1837" customFormat="true" ht="16.5" hidden="false" customHeight="true" outlineLevel="0" collapsed="false">
      <c r="A7" s="1858" t="s">
        <v>376</v>
      </c>
      <c r="B7" s="1858"/>
      <c r="C7" s="1858"/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1858"/>
      <c r="Z7" s="1858"/>
      <c r="AA7" s="1858"/>
      <c r="AB7" s="1858"/>
      <c r="AC7" s="1858"/>
      <c r="AD7" s="1858"/>
      <c r="AE7" s="1858"/>
      <c r="AF7" s="1858"/>
      <c r="AG7" s="1835"/>
      <c r="AH7" s="1835"/>
      <c r="AI7" s="1841"/>
      <c r="AJ7" s="1835"/>
      <c r="AK7" s="1835"/>
      <c r="AL7" s="1835"/>
      <c r="AM7" s="1835"/>
      <c r="AN7" s="1835"/>
      <c r="AO7" s="1835"/>
      <c r="AP7" s="1835"/>
      <c r="AQ7" s="1835"/>
      <c r="AR7" s="1835"/>
      <c r="AS7" s="1835"/>
      <c r="AT7" s="1835"/>
      <c r="AU7" s="1842"/>
    </row>
    <row r="8" customFormat="false" ht="25.5" hidden="false" customHeight="true" outlineLevel="0" collapsed="false">
      <c r="A8" s="1843" t="s">
        <v>1643</v>
      </c>
      <c r="B8" s="1843"/>
      <c r="C8" s="1843"/>
      <c r="D8" s="1843"/>
      <c r="E8" s="1843"/>
      <c r="F8" s="1843"/>
      <c r="G8" s="1843"/>
      <c r="H8" s="1843"/>
      <c r="I8" s="1843"/>
      <c r="J8" s="1843"/>
      <c r="K8" s="1843"/>
      <c r="L8" s="1843"/>
      <c r="M8" s="1843"/>
      <c r="N8" s="1843"/>
      <c r="O8" s="1843"/>
      <c r="P8" s="1843"/>
      <c r="Q8" s="1843"/>
      <c r="R8" s="1843"/>
      <c r="S8" s="1843"/>
      <c r="T8" s="1843"/>
      <c r="U8" s="1843"/>
      <c r="V8" s="1843"/>
      <c r="W8" s="1843"/>
      <c r="X8" s="1843"/>
      <c r="Y8" s="1843"/>
      <c r="Z8" s="1843"/>
      <c r="AA8" s="1843"/>
      <c r="AB8" s="1843"/>
      <c r="AC8" s="1843"/>
      <c r="AD8" s="1843"/>
      <c r="AE8" s="1843"/>
      <c r="AF8" s="1843"/>
    </row>
    <row r="9" customFormat="false" ht="13.5" hidden="false" customHeight="false" outlineLevel="0" collapsed="false">
      <c r="A9" s="1844" t="s">
        <v>1644</v>
      </c>
      <c r="B9" s="1844"/>
      <c r="C9" s="1844"/>
      <c r="D9" s="1844"/>
      <c r="E9" s="1844"/>
      <c r="F9" s="1844"/>
      <c r="G9" s="1844"/>
      <c r="H9" s="1844"/>
      <c r="I9" s="1844"/>
      <c r="J9" s="1844"/>
      <c r="K9" s="1844"/>
      <c r="L9" s="1844"/>
      <c r="M9" s="1844"/>
      <c r="N9" s="1844"/>
      <c r="O9" s="1844"/>
      <c r="P9" s="1844"/>
      <c r="Q9" s="1844"/>
      <c r="R9" s="1844"/>
      <c r="S9" s="1844"/>
      <c r="T9" s="1844"/>
      <c r="U9" s="1844"/>
      <c r="V9" s="1844"/>
      <c r="W9" s="1844"/>
      <c r="X9" s="1844"/>
      <c r="Y9" s="1844"/>
      <c r="Z9" s="1844"/>
      <c r="AA9" s="1844"/>
      <c r="AB9" s="1844"/>
      <c r="AC9" s="1844"/>
      <c r="AD9" s="1844"/>
      <c r="AE9" s="1844"/>
      <c r="AF9" s="1844"/>
      <c r="AG9" s="1845"/>
      <c r="AH9" s="1845"/>
      <c r="AI9" s="1845"/>
      <c r="AJ9" s="1845"/>
      <c r="AK9" s="1845"/>
      <c r="AL9" s="1845"/>
      <c r="AM9" s="1845"/>
      <c r="AN9" s="1845"/>
      <c r="AO9" s="1845"/>
      <c r="AP9" s="1845"/>
      <c r="AR9" s="1845"/>
      <c r="AS9" s="1845"/>
      <c r="AT9" s="1845"/>
      <c r="AU9" s="1845"/>
      <c r="AV9" s="1846"/>
    </row>
    <row r="10" customFormat="false" ht="12.75" hidden="false" customHeight="true" outlineLevel="0" collapsed="false">
      <c r="A10" s="1847" t="s">
        <v>24</v>
      </c>
      <c r="B10" s="1847"/>
      <c r="C10" s="1847"/>
      <c r="D10" s="1847"/>
      <c r="E10" s="1847"/>
      <c r="F10" s="1847"/>
      <c r="G10" s="1847"/>
      <c r="H10" s="1847"/>
      <c r="I10" s="1847"/>
      <c r="J10" s="1847"/>
      <c r="K10" s="1848" t="s">
        <v>33</v>
      </c>
      <c r="L10" s="1848"/>
      <c r="M10" s="1848"/>
      <c r="N10" s="1848"/>
      <c r="O10" s="1848" t="s">
        <v>1305</v>
      </c>
      <c r="P10" s="1848"/>
      <c r="Q10" s="1848"/>
      <c r="R10" s="1848"/>
      <c r="S10" s="1848"/>
      <c r="T10" s="1848"/>
      <c r="U10" s="1848" t="s">
        <v>1306</v>
      </c>
      <c r="V10" s="1848"/>
      <c r="W10" s="1848"/>
      <c r="X10" s="1848"/>
      <c r="Y10" s="1848"/>
      <c r="Z10" s="1848"/>
      <c r="AA10" s="1849" t="s">
        <v>1307</v>
      </c>
      <c r="AB10" s="1849"/>
      <c r="AC10" s="1849"/>
      <c r="AD10" s="1849"/>
      <c r="AE10" s="1849"/>
      <c r="AF10" s="1849"/>
      <c r="AV10" s="1846"/>
    </row>
    <row r="11" customFormat="false" ht="13.5" hidden="false" customHeight="false" outlineLevel="0" collapsed="false">
      <c r="A11" s="1850" t="s">
        <v>680</v>
      </c>
      <c r="B11" s="1850"/>
      <c r="C11" s="1850"/>
      <c r="D11" s="1850"/>
      <c r="E11" s="1850"/>
      <c r="F11" s="1850"/>
      <c r="G11" s="1850"/>
      <c r="H11" s="1850"/>
      <c r="I11" s="1850"/>
      <c r="J11" s="1850"/>
      <c r="K11" s="1851" t="s">
        <v>684</v>
      </c>
      <c r="L11" s="1851"/>
      <c r="M11" s="1851"/>
      <c r="N11" s="1851"/>
      <c r="O11" s="1851" t="s">
        <v>689</v>
      </c>
      <c r="P11" s="1851"/>
      <c r="Q11" s="1851"/>
      <c r="R11" s="1851"/>
      <c r="S11" s="1851"/>
      <c r="T11" s="1851"/>
      <c r="U11" s="1851" t="s">
        <v>692</v>
      </c>
      <c r="V11" s="1851"/>
      <c r="W11" s="1851"/>
      <c r="X11" s="1851"/>
      <c r="Y11" s="1851"/>
      <c r="Z11" s="1851"/>
      <c r="AA11" s="1852" t="s">
        <v>695</v>
      </c>
      <c r="AB11" s="1852"/>
      <c r="AC11" s="1852"/>
      <c r="AD11" s="1852"/>
      <c r="AE11" s="1852"/>
      <c r="AF11" s="1852"/>
      <c r="AV11" s="1846"/>
    </row>
    <row r="12" customFormat="false" ht="15.2" hidden="false" customHeight="true" outlineLevel="0" collapsed="false">
      <c r="A12" s="1853" t="s">
        <v>1308</v>
      </c>
      <c r="B12" s="1853"/>
      <c r="C12" s="1853"/>
      <c r="D12" s="1853"/>
      <c r="E12" s="1853"/>
      <c r="F12" s="1853"/>
      <c r="G12" s="1853"/>
      <c r="H12" s="1853"/>
      <c r="I12" s="1853"/>
      <c r="J12" s="1853"/>
      <c r="K12" s="1854" t="s">
        <v>632</v>
      </c>
      <c r="L12" s="1854"/>
      <c r="M12" s="1854"/>
      <c r="N12" s="1854"/>
      <c r="O12" s="1854" t="s">
        <v>632</v>
      </c>
      <c r="P12" s="1854"/>
      <c r="Q12" s="1854"/>
      <c r="R12" s="1854"/>
      <c r="S12" s="1854"/>
      <c r="T12" s="1854"/>
      <c r="U12" s="1854" t="s">
        <v>632</v>
      </c>
      <c r="V12" s="1854"/>
      <c r="W12" s="1854"/>
      <c r="X12" s="1854"/>
      <c r="Y12" s="1854"/>
      <c r="Z12" s="1854"/>
      <c r="AA12" s="1855" t="s">
        <v>632</v>
      </c>
      <c r="AB12" s="1855"/>
      <c r="AC12" s="1855"/>
      <c r="AD12" s="1855"/>
      <c r="AE12" s="1855"/>
      <c r="AF12" s="1855"/>
      <c r="AV12" s="1846"/>
    </row>
    <row r="13" customFormat="false" ht="25.35" hidden="false" customHeight="true" outlineLevel="0" collapsed="false">
      <c r="A13" s="1853" t="s">
        <v>1309</v>
      </c>
      <c r="B13" s="1853"/>
      <c r="C13" s="1853"/>
      <c r="D13" s="1853"/>
      <c r="E13" s="1853"/>
      <c r="F13" s="1853"/>
      <c r="G13" s="1853"/>
      <c r="H13" s="1853"/>
      <c r="I13" s="1853"/>
      <c r="J13" s="1853"/>
      <c r="K13" s="1854" t="s">
        <v>163</v>
      </c>
      <c r="L13" s="1854"/>
      <c r="M13" s="1854"/>
      <c r="N13" s="1854"/>
      <c r="O13" s="1854" t="s">
        <v>1645</v>
      </c>
      <c r="P13" s="1854"/>
      <c r="Q13" s="1854"/>
      <c r="R13" s="1854"/>
      <c r="S13" s="1854"/>
      <c r="T13" s="1854"/>
      <c r="U13" s="1854" t="s">
        <v>1646</v>
      </c>
      <c r="V13" s="1854"/>
      <c r="W13" s="1854"/>
      <c r="X13" s="1854"/>
      <c r="Y13" s="1854"/>
      <c r="Z13" s="1854"/>
      <c r="AA13" s="1855" t="s">
        <v>1647</v>
      </c>
      <c r="AB13" s="1855"/>
      <c r="AC13" s="1855"/>
      <c r="AD13" s="1855"/>
      <c r="AE13" s="1855"/>
      <c r="AF13" s="1855"/>
    </row>
    <row r="14" customFormat="false" ht="15.2" hidden="false" customHeight="true" outlineLevel="0" collapsed="false">
      <c r="A14" s="1853" t="s">
        <v>1313</v>
      </c>
      <c r="B14" s="1853"/>
      <c r="C14" s="1853"/>
      <c r="D14" s="1853"/>
      <c r="E14" s="1853"/>
      <c r="F14" s="1853"/>
      <c r="G14" s="1853"/>
      <c r="H14" s="1853"/>
      <c r="I14" s="1853"/>
      <c r="J14" s="1853"/>
      <c r="K14" s="1854" t="s">
        <v>1314</v>
      </c>
      <c r="L14" s="1854"/>
      <c r="M14" s="1854"/>
      <c r="N14" s="1854"/>
      <c r="O14" s="1854"/>
      <c r="P14" s="1854"/>
      <c r="Q14" s="1854"/>
      <c r="R14" s="1854"/>
      <c r="S14" s="1854"/>
      <c r="T14" s="1854"/>
      <c r="U14" s="1854"/>
      <c r="V14" s="1854"/>
      <c r="W14" s="1854"/>
      <c r="X14" s="1854"/>
      <c r="Y14" s="1854"/>
      <c r="Z14" s="1854"/>
      <c r="AA14" s="1855"/>
      <c r="AB14" s="1855"/>
      <c r="AC14" s="1855"/>
      <c r="AD14" s="1855"/>
      <c r="AE14" s="1855"/>
      <c r="AF14" s="1855"/>
    </row>
    <row r="15" customFormat="false" ht="15.2" hidden="false" customHeight="true" outlineLevel="0" collapsed="false">
      <c r="A15" s="1853" t="s">
        <v>1318</v>
      </c>
      <c r="B15" s="1853"/>
      <c r="C15" s="1853"/>
      <c r="D15" s="1853"/>
      <c r="E15" s="1853"/>
      <c r="F15" s="1853"/>
      <c r="G15" s="1853"/>
      <c r="H15" s="1853"/>
      <c r="I15" s="1853"/>
      <c r="J15" s="1853"/>
      <c r="K15" s="1854" t="s">
        <v>1319</v>
      </c>
      <c r="L15" s="1854"/>
      <c r="M15" s="1854"/>
      <c r="N15" s="1854"/>
      <c r="O15" s="1854"/>
      <c r="P15" s="1854"/>
      <c r="Q15" s="1854"/>
      <c r="R15" s="1854"/>
      <c r="S15" s="1854"/>
      <c r="T15" s="1854"/>
      <c r="U15" s="1854"/>
      <c r="V15" s="1854"/>
      <c r="W15" s="1854"/>
      <c r="X15" s="1854"/>
      <c r="Y15" s="1854"/>
      <c r="Z15" s="1854"/>
      <c r="AA15" s="1855"/>
      <c r="AB15" s="1855"/>
      <c r="AC15" s="1855"/>
      <c r="AD15" s="1855"/>
      <c r="AE15" s="1855"/>
      <c r="AF15" s="1855"/>
    </row>
    <row r="16" customFormat="false" ht="15.2" hidden="false" customHeight="true" outlineLevel="0" collapsed="false">
      <c r="A16" s="1853" t="s">
        <v>1323</v>
      </c>
      <c r="B16" s="1853"/>
      <c r="C16" s="1853"/>
      <c r="D16" s="1853"/>
      <c r="E16" s="1853"/>
      <c r="F16" s="1853"/>
      <c r="G16" s="1853"/>
      <c r="H16" s="1853"/>
      <c r="I16" s="1853"/>
      <c r="J16" s="1853"/>
      <c r="K16" s="1854" t="s">
        <v>1324</v>
      </c>
      <c r="L16" s="1854"/>
      <c r="M16" s="1854"/>
      <c r="N16" s="1854"/>
      <c r="O16" s="1854"/>
      <c r="P16" s="1854"/>
      <c r="Q16" s="1854"/>
      <c r="R16" s="1854"/>
      <c r="S16" s="1854"/>
      <c r="T16" s="1854"/>
      <c r="U16" s="1854"/>
      <c r="V16" s="1854"/>
      <c r="W16" s="1854"/>
      <c r="X16" s="1854"/>
      <c r="Y16" s="1854"/>
      <c r="Z16" s="1854"/>
      <c r="AA16" s="1855"/>
      <c r="AB16" s="1855"/>
      <c r="AC16" s="1855"/>
      <c r="AD16" s="1855"/>
      <c r="AE16" s="1855"/>
      <c r="AF16" s="1855"/>
    </row>
    <row r="17" customFormat="false" ht="25.35" hidden="false" customHeight="true" outlineLevel="0" collapsed="false">
      <c r="A17" s="1853" t="s">
        <v>1325</v>
      </c>
      <c r="B17" s="1853"/>
      <c r="C17" s="1853"/>
      <c r="D17" s="1853"/>
      <c r="E17" s="1853"/>
      <c r="F17" s="1853"/>
      <c r="G17" s="1853"/>
      <c r="H17" s="1853"/>
      <c r="I17" s="1853"/>
      <c r="J17" s="1853"/>
      <c r="K17" s="1854" t="s">
        <v>1326</v>
      </c>
      <c r="L17" s="1854"/>
      <c r="M17" s="1854"/>
      <c r="N17" s="1854"/>
      <c r="O17" s="1854"/>
      <c r="P17" s="1854"/>
      <c r="Q17" s="1854"/>
      <c r="R17" s="1854"/>
      <c r="S17" s="1854"/>
      <c r="T17" s="1854"/>
      <c r="U17" s="1854"/>
      <c r="V17" s="1854"/>
      <c r="W17" s="1854"/>
      <c r="X17" s="1854"/>
      <c r="Y17" s="1854"/>
      <c r="Z17" s="1854"/>
      <c r="AA17" s="1855"/>
      <c r="AB17" s="1855"/>
      <c r="AC17" s="1855"/>
      <c r="AD17" s="1855"/>
      <c r="AE17" s="1855"/>
      <c r="AF17" s="1855"/>
    </row>
    <row r="18" customFormat="false" ht="15.2" hidden="false" customHeight="true" outlineLevel="0" collapsed="false">
      <c r="A18" s="1853" t="s">
        <v>1327</v>
      </c>
      <c r="B18" s="1853"/>
      <c r="C18" s="1853"/>
      <c r="D18" s="1853"/>
      <c r="E18" s="1853"/>
      <c r="F18" s="1853"/>
      <c r="G18" s="1853"/>
      <c r="H18" s="1853"/>
      <c r="I18" s="1853"/>
      <c r="J18" s="1853"/>
      <c r="K18" s="1854" t="s">
        <v>1328</v>
      </c>
      <c r="L18" s="1854"/>
      <c r="M18" s="1854"/>
      <c r="N18" s="1854"/>
      <c r="O18" s="1854"/>
      <c r="P18" s="1854"/>
      <c r="Q18" s="1854"/>
      <c r="R18" s="1854"/>
      <c r="S18" s="1854"/>
      <c r="T18" s="1854"/>
      <c r="U18" s="1854"/>
      <c r="V18" s="1854"/>
      <c r="W18" s="1854"/>
      <c r="X18" s="1854"/>
      <c r="Y18" s="1854"/>
      <c r="Z18" s="1854"/>
      <c r="AA18" s="1855"/>
      <c r="AB18" s="1855"/>
      <c r="AC18" s="1855"/>
      <c r="AD18" s="1855"/>
      <c r="AE18" s="1855"/>
      <c r="AF18" s="1855"/>
    </row>
    <row r="19" customFormat="false" ht="15.2" hidden="false" customHeight="true" outlineLevel="0" collapsed="false">
      <c r="A19" s="1853" t="s">
        <v>1331</v>
      </c>
      <c r="B19" s="1853"/>
      <c r="C19" s="1853"/>
      <c r="D19" s="1853"/>
      <c r="E19" s="1853"/>
      <c r="F19" s="1853"/>
      <c r="G19" s="1853"/>
      <c r="H19" s="1853"/>
      <c r="I19" s="1853"/>
      <c r="J19" s="1853"/>
      <c r="K19" s="1854" t="s">
        <v>1332</v>
      </c>
      <c r="L19" s="1854"/>
      <c r="M19" s="1854"/>
      <c r="N19" s="1854"/>
      <c r="O19" s="1854"/>
      <c r="P19" s="1854"/>
      <c r="Q19" s="1854"/>
      <c r="R19" s="1854"/>
      <c r="S19" s="1854"/>
      <c r="T19" s="1854"/>
      <c r="U19" s="1854"/>
      <c r="V19" s="1854"/>
      <c r="W19" s="1854"/>
      <c r="X19" s="1854"/>
      <c r="Y19" s="1854"/>
      <c r="Z19" s="1854"/>
      <c r="AA19" s="1855"/>
      <c r="AB19" s="1855"/>
      <c r="AC19" s="1855"/>
      <c r="AD19" s="1855"/>
      <c r="AE19" s="1855"/>
      <c r="AF19" s="1855"/>
    </row>
    <row r="20" customFormat="false" ht="15.2" hidden="false" customHeight="true" outlineLevel="0" collapsed="false">
      <c r="A20" s="1853" t="s">
        <v>1334</v>
      </c>
      <c r="B20" s="1853"/>
      <c r="C20" s="1853"/>
      <c r="D20" s="1853"/>
      <c r="E20" s="1853"/>
      <c r="F20" s="1853"/>
      <c r="G20" s="1853"/>
      <c r="H20" s="1853"/>
      <c r="I20" s="1853"/>
      <c r="J20" s="1853"/>
      <c r="K20" s="1854" t="s">
        <v>1335</v>
      </c>
      <c r="L20" s="1854"/>
      <c r="M20" s="1854"/>
      <c r="N20" s="1854"/>
      <c r="O20" s="1854"/>
      <c r="P20" s="1854"/>
      <c r="Q20" s="1854"/>
      <c r="R20" s="1854"/>
      <c r="S20" s="1854"/>
      <c r="T20" s="1854"/>
      <c r="U20" s="1854"/>
      <c r="V20" s="1854"/>
      <c r="W20" s="1854"/>
      <c r="X20" s="1854"/>
      <c r="Y20" s="1854"/>
      <c r="Z20" s="1854"/>
      <c r="AA20" s="1855"/>
      <c r="AB20" s="1855"/>
      <c r="AC20" s="1855"/>
      <c r="AD20" s="1855"/>
      <c r="AE20" s="1855"/>
      <c r="AF20" s="1855"/>
    </row>
    <row r="21" customFormat="false" ht="15.2" hidden="false" customHeight="true" outlineLevel="0" collapsed="false">
      <c r="A21" s="1853" t="s">
        <v>1323</v>
      </c>
      <c r="B21" s="1853"/>
      <c r="C21" s="1853"/>
      <c r="D21" s="1853"/>
      <c r="E21" s="1853"/>
      <c r="F21" s="1853"/>
      <c r="G21" s="1853"/>
      <c r="H21" s="1853"/>
      <c r="I21" s="1853"/>
      <c r="J21" s="1853"/>
      <c r="K21" s="1854" t="s">
        <v>1339</v>
      </c>
      <c r="L21" s="1854"/>
      <c r="M21" s="1854"/>
      <c r="N21" s="1854"/>
      <c r="O21" s="1854"/>
      <c r="P21" s="1854"/>
      <c r="Q21" s="1854"/>
      <c r="R21" s="1854"/>
      <c r="S21" s="1854"/>
      <c r="T21" s="1854"/>
      <c r="U21" s="1854"/>
      <c r="V21" s="1854"/>
      <c r="W21" s="1854"/>
      <c r="X21" s="1854"/>
      <c r="Y21" s="1854"/>
      <c r="Z21" s="1854"/>
      <c r="AA21" s="1855"/>
      <c r="AB21" s="1855"/>
      <c r="AC21" s="1855"/>
      <c r="AD21" s="1855"/>
      <c r="AE21" s="1855"/>
      <c r="AF21" s="1855"/>
    </row>
    <row r="22" customFormat="false" ht="25.35" hidden="false" customHeight="true" outlineLevel="0" collapsed="false">
      <c r="A22" s="1853" t="s">
        <v>1325</v>
      </c>
      <c r="B22" s="1853"/>
      <c r="C22" s="1853"/>
      <c r="D22" s="1853"/>
      <c r="E22" s="1853"/>
      <c r="F22" s="1853"/>
      <c r="G22" s="1853"/>
      <c r="H22" s="1853"/>
      <c r="I22" s="1853"/>
      <c r="J22" s="1853"/>
      <c r="K22" s="1854" t="s">
        <v>1340</v>
      </c>
      <c r="L22" s="1854"/>
      <c r="M22" s="1854"/>
      <c r="N22" s="1854"/>
      <c r="O22" s="1854"/>
      <c r="P22" s="1854"/>
      <c r="Q22" s="1854"/>
      <c r="R22" s="1854"/>
      <c r="S22" s="1854"/>
      <c r="T22" s="1854"/>
      <c r="U22" s="1854"/>
      <c r="V22" s="1854"/>
      <c r="W22" s="1854"/>
      <c r="X22" s="1854"/>
      <c r="Y22" s="1854"/>
      <c r="Z22" s="1854"/>
      <c r="AA22" s="1855"/>
      <c r="AB22" s="1855"/>
      <c r="AC22" s="1855"/>
      <c r="AD22" s="1855"/>
      <c r="AE22" s="1855"/>
      <c r="AF22" s="1855"/>
    </row>
    <row r="23" customFormat="false" ht="15.2" hidden="false" customHeight="true" outlineLevel="0" collapsed="false">
      <c r="A23" s="1853" t="s">
        <v>1327</v>
      </c>
      <c r="B23" s="1853"/>
      <c r="C23" s="1853"/>
      <c r="D23" s="1853"/>
      <c r="E23" s="1853"/>
      <c r="F23" s="1853"/>
      <c r="G23" s="1853"/>
      <c r="H23" s="1853"/>
      <c r="I23" s="1853"/>
      <c r="J23" s="1853"/>
      <c r="K23" s="1854" t="s">
        <v>1341</v>
      </c>
      <c r="L23" s="1854"/>
      <c r="M23" s="1854"/>
      <c r="N23" s="1854"/>
      <c r="O23" s="1854"/>
      <c r="P23" s="1854"/>
      <c r="Q23" s="1854"/>
      <c r="R23" s="1854"/>
      <c r="S23" s="1854"/>
      <c r="T23" s="1854"/>
      <c r="U23" s="1854"/>
      <c r="V23" s="1854"/>
      <c r="W23" s="1854"/>
      <c r="X23" s="1854"/>
      <c r="Y23" s="1854"/>
      <c r="Z23" s="1854"/>
      <c r="AA23" s="1855"/>
      <c r="AB23" s="1855"/>
      <c r="AC23" s="1855"/>
      <c r="AD23" s="1855"/>
      <c r="AE23" s="1855"/>
      <c r="AF23" s="1855"/>
    </row>
    <row r="24" customFormat="false" ht="15.2" hidden="false" customHeight="true" outlineLevel="0" collapsed="false">
      <c r="A24" s="1853" t="s">
        <v>1331</v>
      </c>
      <c r="B24" s="1853"/>
      <c r="C24" s="1853"/>
      <c r="D24" s="1853"/>
      <c r="E24" s="1853"/>
      <c r="F24" s="1853"/>
      <c r="G24" s="1853"/>
      <c r="H24" s="1853"/>
      <c r="I24" s="1853"/>
      <c r="J24" s="1853"/>
      <c r="K24" s="1854" t="s">
        <v>1345</v>
      </c>
      <c r="L24" s="1854"/>
      <c r="M24" s="1854"/>
      <c r="N24" s="1854"/>
      <c r="O24" s="1854"/>
      <c r="P24" s="1854"/>
      <c r="Q24" s="1854"/>
      <c r="R24" s="1854"/>
      <c r="S24" s="1854"/>
      <c r="T24" s="1854"/>
      <c r="U24" s="1854"/>
      <c r="V24" s="1854"/>
      <c r="W24" s="1854"/>
      <c r="X24" s="1854"/>
      <c r="Y24" s="1854"/>
      <c r="Z24" s="1854"/>
      <c r="AA24" s="1855"/>
      <c r="AB24" s="1855"/>
      <c r="AC24" s="1855"/>
      <c r="AD24" s="1855"/>
      <c r="AE24" s="1855"/>
      <c r="AF24" s="1855"/>
    </row>
    <row r="25" customFormat="false" ht="15.2" hidden="false" customHeight="true" outlineLevel="0" collapsed="false">
      <c r="A25" s="1853" t="s">
        <v>1349</v>
      </c>
      <c r="B25" s="1853"/>
      <c r="C25" s="1853"/>
      <c r="D25" s="1853"/>
      <c r="E25" s="1853"/>
      <c r="F25" s="1853"/>
      <c r="G25" s="1853"/>
      <c r="H25" s="1853"/>
      <c r="I25" s="1853"/>
      <c r="J25" s="1853"/>
      <c r="K25" s="1854" t="s">
        <v>1350</v>
      </c>
      <c r="L25" s="1854"/>
      <c r="M25" s="1854"/>
      <c r="N25" s="1854"/>
      <c r="O25" s="1854"/>
      <c r="P25" s="1854"/>
      <c r="Q25" s="1854"/>
      <c r="R25" s="1854"/>
      <c r="S25" s="1854"/>
      <c r="T25" s="1854"/>
      <c r="U25" s="1854"/>
      <c r="V25" s="1854"/>
      <c r="W25" s="1854"/>
      <c r="X25" s="1854"/>
      <c r="Y25" s="1854"/>
      <c r="Z25" s="1854"/>
      <c r="AA25" s="1855"/>
      <c r="AB25" s="1855"/>
      <c r="AC25" s="1855"/>
      <c r="AD25" s="1855"/>
      <c r="AE25" s="1855"/>
      <c r="AF25" s="1855"/>
    </row>
    <row r="26" customFormat="false" ht="15.2" hidden="false" customHeight="true" outlineLevel="0" collapsed="false">
      <c r="A26" s="1853" t="s">
        <v>1323</v>
      </c>
      <c r="B26" s="1853"/>
      <c r="C26" s="1853"/>
      <c r="D26" s="1853"/>
      <c r="E26" s="1853"/>
      <c r="F26" s="1853"/>
      <c r="G26" s="1853"/>
      <c r="H26" s="1853"/>
      <c r="I26" s="1853"/>
      <c r="J26" s="1853"/>
      <c r="K26" s="1854" t="s">
        <v>1351</v>
      </c>
      <c r="L26" s="1854"/>
      <c r="M26" s="1854"/>
      <c r="N26" s="1854"/>
      <c r="O26" s="1854"/>
      <c r="P26" s="1854"/>
      <c r="Q26" s="1854"/>
      <c r="R26" s="1854"/>
      <c r="S26" s="1854"/>
      <c r="T26" s="1854"/>
      <c r="U26" s="1854"/>
      <c r="V26" s="1854"/>
      <c r="W26" s="1854"/>
      <c r="X26" s="1854"/>
      <c r="Y26" s="1854"/>
      <c r="Z26" s="1854"/>
      <c r="AA26" s="1855"/>
      <c r="AB26" s="1855"/>
      <c r="AC26" s="1855"/>
      <c r="AD26" s="1855"/>
      <c r="AE26" s="1855"/>
      <c r="AF26" s="1855"/>
    </row>
    <row r="27" customFormat="false" ht="25.35" hidden="false" customHeight="true" outlineLevel="0" collapsed="false">
      <c r="A27" s="1853" t="s">
        <v>1325</v>
      </c>
      <c r="B27" s="1853"/>
      <c r="C27" s="1853"/>
      <c r="D27" s="1853"/>
      <c r="E27" s="1853"/>
      <c r="F27" s="1853"/>
      <c r="G27" s="1853"/>
      <c r="H27" s="1853"/>
      <c r="I27" s="1853"/>
      <c r="J27" s="1853"/>
      <c r="K27" s="1854" t="s">
        <v>1352</v>
      </c>
      <c r="L27" s="1854"/>
      <c r="M27" s="1854"/>
      <c r="N27" s="1854"/>
      <c r="O27" s="1854"/>
      <c r="P27" s="1854"/>
      <c r="Q27" s="1854"/>
      <c r="R27" s="1854"/>
      <c r="S27" s="1854"/>
      <c r="T27" s="1854"/>
      <c r="U27" s="1854"/>
      <c r="V27" s="1854"/>
      <c r="W27" s="1854"/>
      <c r="X27" s="1854"/>
      <c r="Y27" s="1854"/>
      <c r="Z27" s="1854"/>
      <c r="AA27" s="1855"/>
      <c r="AB27" s="1855"/>
      <c r="AC27" s="1855"/>
      <c r="AD27" s="1855"/>
      <c r="AE27" s="1855"/>
      <c r="AF27" s="1855"/>
    </row>
    <row r="28" customFormat="false" ht="15.2" hidden="false" customHeight="true" outlineLevel="0" collapsed="false">
      <c r="A28" s="1853" t="s">
        <v>1327</v>
      </c>
      <c r="B28" s="1853"/>
      <c r="C28" s="1853"/>
      <c r="D28" s="1853"/>
      <c r="E28" s="1853"/>
      <c r="F28" s="1853"/>
      <c r="G28" s="1853"/>
      <c r="H28" s="1853"/>
      <c r="I28" s="1853"/>
      <c r="J28" s="1853"/>
      <c r="K28" s="1854" t="s">
        <v>1353</v>
      </c>
      <c r="L28" s="1854"/>
      <c r="M28" s="1854"/>
      <c r="N28" s="1854"/>
      <c r="O28" s="1854"/>
      <c r="P28" s="1854"/>
      <c r="Q28" s="1854"/>
      <c r="R28" s="1854"/>
      <c r="S28" s="1854"/>
      <c r="T28" s="1854"/>
      <c r="U28" s="1854"/>
      <c r="V28" s="1854"/>
      <c r="W28" s="1854"/>
      <c r="X28" s="1854"/>
      <c r="Y28" s="1854"/>
      <c r="Z28" s="1854"/>
      <c r="AA28" s="1855"/>
      <c r="AB28" s="1855"/>
      <c r="AC28" s="1855"/>
      <c r="AD28" s="1855"/>
      <c r="AE28" s="1855"/>
      <c r="AF28" s="1855"/>
    </row>
    <row r="29" customFormat="false" ht="15.2" hidden="false" customHeight="true" outlineLevel="0" collapsed="false">
      <c r="A29" s="1853" t="s">
        <v>1331</v>
      </c>
      <c r="B29" s="1853"/>
      <c r="C29" s="1853"/>
      <c r="D29" s="1853"/>
      <c r="E29" s="1853"/>
      <c r="F29" s="1853"/>
      <c r="G29" s="1853"/>
      <c r="H29" s="1853"/>
      <c r="I29" s="1853"/>
      <c r="J29" s="1853"/>
      <c r="K29" s="1854" t="s">
        <v>1354</v>
      </c>
      <c r="L29" s="1854"/>
      <c r="M29" s="1854"/>
      <c r="N29" s="1854"/>
      <c r="O29" s="1854"/>
      <c r="P29" s="1854"/>
      <c r="Q29" s="1854"/>
      <c r="R29" s="1854"/>
      <c r="S29" s="1854"/>
      <c r="T29" s="1854"/>
      <c r="U29" s="1854"/>
      <c r="V29" s="1854"/>
      <c r="W29" s="1854"/>
      <c r="X29" s="1854"/>
      <c r="Y29" s="1854"/>
      <c r="Z29" s="1854"/>
      <c r="AA29" s="1855"/>
      <c r="AB29" s="1855"/>
      <c r="AC29" s="1855"/>
      <c r="AD29" s="1855"/>
      <c r="AE29" s="1855"/>
      <c r="AF29" s="1855"/>
    </row>
    <row r="30" customFormat="false" ht="15.2" hidden="false" customHeight="true" outlineLevel="0" collapsed="false">
      <c r="A30" s="1853" t="s">
        <v>1355</v>
      </c>
      <c r="B30" s="1853"/>
      <c r="C30" s="1853"/>
      <c r="D30" s="1853"/>
      <c r="E30" s="1853"/>
      <c r="F30" s="1853"/>
      <c r="G30" s="1853"/>
      <c r="H30" s="1853"/>
      <c r="I30" s="1853"/>
      <c r="J30" s="1853"/>
      <c r="K30" s="1854" t="s">
        <v>1356</v>
      </c>
      <c r="L30" s="1854"/>
      <c r="M30" s="1854"/>
      <c r="N30" s="1854"/>
      <c r="O30" s="1854" t="s">
        <v>1645</v>
      </c>
      <c r="P30" s="1854"/>
      <c r="Q30" s="1854"/>
      <c r="R30" s="1854"/>
      <c r="S30" s="1854"/>
      <c r="T30" s="1854"/>
      <c r="U30" s="1854" t="s">
        <v>1646</v>
      </c>
      <c r="V30" s="1854"/>
      <c r="W30" s="1854"/>
      <c r="X30" s="1854"/>
      <c r="Y30" s="1854"/>
      <c r="Z30" s="1854"/>
      <c r="AA30" s="1855" t="s">
        <v>1647</v>
      </c>
      <c r="AB30" s="1855"/>
      <c r="AC30" s="1855"/>
      <c r="AD30" s="1855"/>
      <c r="AE30" s="1855"/>
      <c r="AF30" s="1855"/>
    </row>
    <row r="31" customFormat="false" ht="25.35" hidden="false" customHeight="true" outlineLevel="0" collapsed="false">
      <c r="A31" s="1853" t="s">
        <v>1360</v>
      </c>
      <c r="B31" s="1853"/>
      <c r="C31" s="1853"/>
      <c r="D31" s="1853"/>
      <c r="E31" s="1853"/>
      <c r="F31" s="1853"/>
      <c r="G31" s="1853"/>
      <c r="H31" s="1853"/>
      <c r="I31" s="1853"/>
      <c r="J31" s="1853"/>
      <c r="K31" s="1854" t="s">
        <v>1361</v>
      </c>
      <c r="L31" s="1854"/>
      <c r="M31" s="1854"/>
      <c r="N31" s="1854"/>
      <c r="O31" s="1854"/>
      <c r="P31" s="1854"/>
      <c r="Q31" s="1854"/>
      <c r="R31" s="1854"/>
      <c r="S31" s="1854"/>
      <c r="T31" s="1854"/>
      <c r="U31" s="1854"/>
      <c r="V31" s="1854"/>
      <c r="W31" s="1854"/>
      <c r="X31" s="1854"/>
      <c r="Y31" s="1854"/>
      <c r="Z31" s="1854"/>
      <c r="AA31" s="1855"/>
      <c r="AB31" s="1855"/>
      <c r="AC31" s="1855"/>
      <c r="AD31" s="1855"/>
      <c r="AE31" s="1855"/>
      <c r="AF31" s="1855"/>
    </row>
    <row r="32" customFormat="false" ht="15.2" hidden="false" customHeight="true" outlineLevel="0" collapsed="false">
      <c r="A32" s="1853" t="s">
        <v>1323</v>
      </c>
      <c r="B32" s="1853"/>
      <c r="C32" s="1853"/>
      <c r="D32" s="1853"/>
      <c r="E32" s="1853"/>
      <c r="F32" s="1853"/>
      <c r="G32" s="1853"/>
      <c r="H32" s="1853"/>
      <c r="I32" s="1853"/>
      <c r="J32" s="1853"/>
      <c r="K32" s="1854" t="s">
        <v>1365</v>
      </c>
      <c r="L32" s="1854"/>
      <c r="M32" s="1854"/>
      <c r="N32" s="1854"/>
      <c r="O32" s="1854"/>
      <c r="P32" s="1854"/>
      <c r="Q32" s="1854"/>
      <c r="R32" s="1854"/>
      <c r="S32" s="1854"/>
      <c r="T32" s="1854"/>
      <c r="U32" s="1854"/>
      <c r="V32" s="1854"/>
      <c r="W32" s="1854"/>
      <c r="X32" s="1854"/>
      <c r="Y32" s="1854"/>
      <c r="Z32" s="1854"/>
      <c r="AA32" s="1855"/>
      <c r="AB32" s="1855"/>
      <c r="AC32" s="1855"/>
      <c r="AD32" s="1855"/>
      <c r="AE32" s="1855"/>
      <c r="AF32" s="1855"/>
    </row>
    <row r="33" customFormat="false" ht="25.35" hidden="false" customHeight="true" outlineLevel="0" collapsed="false">
      <c r="A33" s="1853" t="s">
        <v>1325</v>
      </c>
      <c r="B33" s="1853"/>
      <c r="C33" s="1853"/>
      <c r="D33" s="1853"/>
      <c r="E33" s="1853"/>
      <c r="F33" s="1853"/>
      <c r="G33" s="1853"/>
      <c r="H33" s="1853"/>
      <c r="I33" s="1853"/>
      <c r="J33" s="1853"/>
      <c r="K33" s="1854" t="s">
        <v>1369</v>
      </c>
      <c r="L33" s="1854"/>
      <c r="M33" s="1854"/>
      <c r="N33" s="1854"/>
      <c r="O33" s="1854"/>
      <c r="P33" s="1854"/>
      <c r="Q33" s="1854"/>
      <c r="R33" s="1854"/>
      <c r="S33" s="1854"/>
      <c r="T33" s="1854"/>
      <c r="U33" s="1854"/>
      <c r="V33" s="1854"/>
      <c r="W33" s="1854"/>
      <c r="X33" s="1854"/>
      <c r="Y33" s="1854"/>
      <c r="Z33" s="1854"/>
      <c r="AA33" s="1855"/>
      <c r="AB33" s="1855"/>
      <c r="AC33" s="1855"/>
      <c r="AD33" s="1855"/>
      <c r="AE33" s="1855"/>
      <c r="AF33" s="1855"/>
    </row>
    <row r="34" customFormat="false" ht="15.2" hidden="false" customHeight="true" outlineLevel="0" collapsed="false">
      <c r="A34" s="1853" t="s">
        <v>1327</v>
      </c>
      <c r="B34" s="1853"/>
      <c r="C34" s="1853"/>
      <c r="D34" s="1853"/>
      <c r="E34" s="1853"/>
      <c r="F34" s="1853"/>
      <c r="G34" s="1853"/>
      <c r="H34" s="1853"/>
      <c r="I34" s="1853"/>
      <c r="J34" s="1853"/>
      <c r="K34" s="1854" t="s">
        <v>1371</v>
      </c>
      <c r="L34" s="1854"/>
      <c r="M34" s="1854"/>
      <c r="N34" s="1854"/>
      <c r="O34" s="1854"/>
      <c r="P34" s="1854"/>
      <c r="Q34" s="1854"/>
      <c r="R34" s="1854"/>
      <c r="S34" s="1854"/>
      <c r="T34" s="1854"/>
      <c r="U34" s="1854"/>
      <c r="V34" s="1854"/>
      <c r="W34" s="1854"/>
      <c r="X34" s="1854"/>
      <c r="Y34" s="1854"/>
      <c r="Z34" s="1854"/>
      <c r="AA34" s="1855"/>
      <c r="AB34" s="1855"/>
      <c r="AC34" s="1855"/>
      <c r="AD34" s="1855"/>
      <c r="AE34" s="1855"/>
      <c r="AF34" s="1855"/>
    </row>
    <row r="35" customFormat="false" ht="15.2" hidden="false" customHeight="true" outlineLevel="0" collapsed="false">
      <c r="A35" s="1853" t="s">
        <v>1331</v>
      </c>
      <c r="B35" s="1853"/>
      <c r="C35" s="1853"/>
      <c r="D35" s="1853"/>
      <c r="E35" s="1853"/>
      <c r="F35" s="1853"/>
      <c r="G35" s="1853"/>
      <c r="H35" s="1853"/>
      <c r="I35" s="1853"/>
      <c r="J35" s="1853"/>
      <c r="K35" s="1854" t="s">
        <v>1375</v>
      </c>
      <c r="L35" s="1854"/>
      <c r="M35" s="1854"/>
      <c r="N35" s="1854"/>
      <c r="O35" s="1854"/>
      <c r="P35" s="1854"/>
      <c r="Q35" s="1854"/>
      <c r="R35" s="1854"/>
      <c r="S35" s="1854"/>
      <c r="T35" s="1854"/>
      <c r="U35" s="1854"/>
      <c r="V35" s="1854"/>
      <c r="W35" s="1854"/>
      <c r="X35" s="1854"/>
      <c r="Y35" s="1854"/>
      <c r="Z35" s="1854"/>
      <c r="AA35" s="1855"/>
      <c r="AB35" s="1855"/>
      <c r="AC35" s="1855"/>
      <c r="AD35" s="1855"/>
      <c r="AE35" s="1855"/>
      <c r="AF35" s="1855"/>
    </row>
    <row r="36" customFormat="false" ht="25.35" hidden="false" customHeight="true" outlineLevel="0" collapsed="false">
      <c r="A36" s="1853" t="s">
        <v>1379</v>
      </c>
      <c r="B36" s="1853"/>
      <c r="C36" s="1853"/>
      <c r="D36" s="1853"/>
      <c r="E36" s="1853"/>
      <c r="F36" s="1853"/>
      <c r="G36" s="1853"/>
      <c r="H36" s="1853"/>
      <c r="I36" s="1853"/>
      <c r="J36" s="1853"/>
      <c r="K36" s="1854" t="s">
        <v>1380</v>
      </c>
      <c r="L36" s="1854"/>
      <c r="M36" s="1854"/>
      <c r="N36" s="1854"/>
      <c r="O36" s="1854" t="s">
        <v>1645</v>
      </c>
      <c r="P36" s="1854"/>
      <c r="Q36" s="1854"/>
      <c r="R36" s="1854"/>
      <c r="S36" s="1854"/>
      <c r="T36" s="1854"/>
      <c r="U36" s="1854" t="s">
        <v>1646</v>
      </c>
      <c r="V36" s="1854"/>
      <c r="W36" s="1854"/>
      <c r="X36" s="1854"/>
      <c r="Y36" s="1854"/>
      <c r="Z36" s="1854"/>
      <c r="AA36" s="1855" t="s">
        <v>1647</v>
      </c>
      <c r="AB36" s="1855"/>
      <c r="AC36" s="1855"/>
      <c r="AD36" s="1855"/>
      <c r="AE36" s="1855"/>
      <c r="AF36" s="1855"/>
    </row>
    <row r="37" customFormat="false" ht="15.2" hidden="false" customHeight="true" outlineLevel="0" collapsed="false">
      <c r="A37" s="1853" t="s">
        <v>1323</v>
      </c>
      <c r="B37" s="1853"/>
      <c r="C37" s="1853"/>
      <c r="D37" s="1853"/>
      <c r="E37" s="1853"/>
      <c r="F37" s="1853"/>
      <c r="G37" s="1853"/>
      <c r="H37" s="1853"/>
      <c r="I37" s="1853"/>
      <c r="J37" s="1853"/>
      <c r="K37" s="1854" t="s">
        <v>1384</v>
      </c>
      <c r="L37" s="1854"/>
      <c r="M37" s="1854"/>
      <c r="N37" s="1854"/>
      <c r="O37" s="1854"/>
      <c r="P37" s="1854"/>
      <c r="Q37" s="1854"/>
      <c r="R37" s="1854"/>
      <c r="S37" s="1854"/>
      <c r="T37" s="1854"/>
      <c r="U37" s="1854"/>
      <c r="V37" s="1854"/>
      <c r="W37" s="1854"/>
      <c r="X37" s="1854"/>
      <c r="Y37" s="1854"/>
      <c r="Z37" s="1854"/>
      <c r="AA37" s="1855"/>
      <c r="AB37" s="1855"/>
      <c r="AC37" s="1855"/>
      <c r="AD37" s="1855"/>
      <c r="AE37" s="1855"/>
      <c r="AF37" s="1855"/>
    </row>
    <row r="38" customFormat="false" ht="25.35" hidden="false" customHeight="true" outlineLevel="0" collapsed="false">
      <c r="A38" s="1853" t="s">
        <v>1325</v>
      </c>
      <c r="B38" s="1853"/>
      <c r="C38" s="1853"/>
      <c r="D38" s="1853"/>
      <c r="E38" s="1853"/>
      <c r="F38" s="1853"/>
      <c r="G38" s="1853"/>
      <c r="H38" s="1853"/>
      <c r="I38" s="1853"/>
      <c r="J38" s="1853"/>
      <c r="K38" s="1854" t="s">
        <v>1385</v>
      </c>
      <c r="L38" s="1854"/>
      <c r="M38" s="1854"/>
      <c r="N38" s="1854"/>
      <c r="O38" s="1854"/>
      <c r="P38" s="1854"/>
      <c r="Q38" s="1854"/>
      <c r="R38" s="1854"/>
      <c r="S38" s="1854"/>
      <c r="T38" s="1854"/>
      <c r="U38" s="1854"/>
      <c r="V38" s="1854"/>
      <c r="W38" s="1854"/>
      <c r="X38" s="1854"/>
      <c r="Y38" s="1854"/>
      <c r="Z38" s="1854"/>
      <c r="AA38" s="1855"/>
      <c r="AB38" s="1855"/>
      <c r="AC38" s="1855"/>
      <c r="AD38" s="1855"/>
      <c r="AE38" s="1855"/>
      <c r="AF38" s="1855"/>
    </row>
    <row r="39" customFormat="false" ht="15.2" hidden="false" customHeight="true" outlineLevel="0" collapsed="false">
      <c r="A39" s="1853" t="s">
        <v>1327</v>
      </c>
      <c r="B39" s="1853"/>
      <c r="C39" s="1853"/>
      <c r="D39" s="1853"/>
      <c r="E39" s="1853"/>
      <c r="F39" s="1853"/>
      <c r="G39" s="1853"/>
      <c r="H39" s="1853"/>
      <c r="I39" s="1853"/>
      <c r="J39" s="1853"/>
      <c r="K39" s="1854" t="s">
        <v>1386</v>
      </c>
      <c r="L39" s="1854"/>
      <c r="M39" s="1854"/>
      <c r="N39" s="1854"/>
      <c r="O39" s="1854"/>
      <c r="P39" s="1854"/>
      <c r="Q39" s="1854"/>
      <c r="R39" s="1854"/>
      <c r="S39" s="1854"/>
      <c r="T39" s="1854"/>
      <c r="U39" s="1854"/>
      <c r="V39" s="1854"/>
      <c r="W39" s="1854"/>
      <c r="X39" s="1854"/>
      <c r="Y39" s="1854"/>
      <c r="Z39" s="1854"/>
      <c r="AA39" s="1855"/>
      <c r="AB39" s="1855"/>
      <c r="AC39" s="1855"/>
      <c r="AD39" s="1855"/>
      <c r="AE39" s="1855"/>
      <c r="AF39" s="1855"/>
    </row>
    <row r="40" customFormat="false" ht="15.2" hidden="false" customHeight="true" outlineLevel="0" collapsed="false">
      <c r="A40" s="1853" t="s">
        <v>1331</v>
      </c>
      <c r="B40" s="1853"/>
      <c r="C40" s="1853"/>
      <c r="D40" s="1853"/>
      <c r="E40" s="1853"/>
      <c r="F40" s="1853"/>
      <c r="G40" s="1853"/>
      <c r="H40" s="1853"/>
      <c r="I40" s="1853"/>
      <c r="J40" s="1853"/>
      <c r="K40" s="1854" t="s">
        <v>1390</v>
      </c>
      <c r="L40" s="1854"/>
      <c r="M40" s="1854"/>
      <c r="N40" s="1854"/>
      <c r="O40" s="1854" t="s">
        <v>1645</v>
      </c>
      <c r="P40" s="1854"/>
      <c r="Q40" s="1854"/>
      <c r="R40" s="1854"/>
      <c r="S40" s="1854"/>
      <c r="T40" s="1854"/>
      <c r="U40" s="1854" t="s">
        <v>1646</v>
      </c>
      <c r="V40" s="1854"/>
      <c r="W40" s="1854"/>
      <c r="X40" s="1854"/>
      <c r="Y40" s="1854"/>
      <c r="Z40" s="1854"/>
      <c r="AA40" s="1855" t="s">
        <v>1647</v>
      </c>
      <c r="AB40" s="1855"/>
      <c r="AC40" s="1855"/>
      <c r="AD40" s="1855"/>
      <c r="AE40" s="1855"/>
      <c r="AF40" s="1855"/>
    </row>
    <row r="41" customFormat="false" ht="15.2" hidden="false" customHeight="true" outlineLevel="0" collapsed="false">
      <c r="A41" s="1853" t="s">
        <v>1394</v>
      </c>
      <c r="B41" s="1853"/>
      <c r="C41" s="1853"/>
      <c r="D41" s="1853"/>
      <c r="E41" s="1853"/>
      <c r="F41" s="1853"/>
      <c r="G41" s="1853"/>
      <c r="H41" s="1853"/>
      <c r="I41" s="1853"/>
      <c r="J41" s="1853"/>
      <c r="K41" s="1854" t="s">
        <v>1395</v>
      </c>
      <c r="L41" s="1854"/>
      <c r="M41" s="1854"/>
      <c r="N41" s="1854"/>
      <c r="O41" s="1854"/>
      <c r="P41" s="1854"/>
      <c r="Q41" s="1854"/>
      <c r="R41" s="1854"/>
      <c r="S41" s="1854"/>
      <c r="T41" s="1854"/>
      <c r="U41" s="1854"/>
      <c r="V41" s="1854"/>
      <c r="W41" s="1854"/>
      <c r="X41" s="1854"/>
      <c r="Y41" s="1854"/>
      <c r="Z41" s="1854"/>
      <c r="AA41" s="1855"/>
      <c r="AB41" s="1855"/>
      <c r="AC41" s="1855"/>
      <c r="AD41" s="1855"/>
      <c r="AE41" s="1855"/>
      <c r="AF41" s="1855"/>
    </row>
    <row r="42" customFormat="false" ht="15.2" hidden="false" customHeight="true" outlineLevel="0" collapsed="false">
      <c r="A42" s="1853" t="s">
        <v>1323</v>
      </c>
      <c r="B42" s="1853"/>
      <c r="C42" s="1853"/>
      <c r="D42" s="1853"/>
      <c r="E42" s="1853"/>
      <c r="F42" s="1853"/>
      <c r="G42" s="1853"/>
      <c r="H42" s="1853"/>
      <c r="I42" s="1853"/>
      <c r="J42" s="1853"/>
      <c r="K42" s="1854" t="s">
        <v>1396</v>
      </c>
      <c r="L42" s="1854"/>
      <c r="M42" s="1854"/>
      <c r="N42" s="1854"/>
      <c r="O42" s="1854"/>
      <c r="P42" s="1854"/>
      <c r="Q42" s="1854"/>
      <c r="R42" s="1854"/>
      <c r="S42" s="1854"/>
      <c r="T42" s="1854"/>
      <c r="U42" s="1854"/>
      <c r="V42" s="1854"/>
      <c r="W42" s="1854"/>
      <c r="X42" s="1854"/>
      <c r="Y42" s="1854"/>
      <c r="Z42" s="1854"/>
      <c r="AA42" s="1855"/>
      <c r="AB42" s="1855"/>
      <c r="AC42" s="1855"/>
      <c r="AD42" s="1855"/>
      <c r="AE42" s="1855"/>
      <c r="AF42" s="1855"/>
    </row>
    <row r="43" customFormat="false" ht="25.35" hidden="false" customHeight="true" outlineLevel="0" collapsed="false">
      <c r="A43" s="1853" t="s">
        <v>1325</v>
      </c>
      <c r="B43" s="1853"/>
      <c r="C43" s="1853"/>
      <c r="D43" s="1853"/>
      <c r="E43" s="1853"/>
      <c r="F43" s="1853"/>
      <c r="G43" s="1853"/>
      <c r="H43" s="1853"/>
      <c r="I43" s="1853"/>
      <c r="J43" s="1853"/>
      <c r="K43" s="1854" t="s">
        <v>1397</v>
      </c>
      <c r="L43" s="1854"/>
      <c r="M43" s="1854"/>
      <c r="N43" s="1854"/>
      <c r="O43" s="1854"/>
      <c r="P43" s="1854"/>
      <c r="Q43" s="1854"/>
      <c r="R43" s="1854"/>
      <c r="S43" s="1854"/>
      <c r="T43" s="1854"/>
      <c r="U43" s="1854"/>
      <c r="V43" s="1854"/>
      <c r="W43" s="1854"/>
      <c r="X43" s="1854"/>
      <c r="Y43" s="1854"/>
      <c r="Z43" s="1854"/>
      <c r="AA43" s="1855"/>
      <c r="AB43" s="1855"/>
      <c r="AC43" s="1855"/>
      <c r="AD43" s="1855"/>
      <c r="AE43" s="1855"/>
      <c r="AF43" s="1855"/>
    </row>
    <row r="44" customFormat="false" ht="15.2" hidden="false" customHeight="true" outlineLevel="0" collapsed="false">
      <c r="A44" s="1853" t="s">
        <v>1327</v>
      </c>
      <c r="B44" s="1853"/>
      <c r="C44" s="1853"/>
      <c r="D44" s="1853"/>
      <c r="E44" s="1853"/>
      <c r="F44" s="1853"/>
      <c r="G44" s="1853"/>
      <c r="H44" s="1853"/>
      <c r="I44" s="1853"/>
      <c r="J44" s="1853"/>
      <c r="K44" s="1854" t="s">
        <v>1398</v>
      </c>
      <c r="L44" s="1854"/>
      <c r="M44" s="1854"/>
      <c r="N44" s="1854"/>
      <c r="O44" s="1854"/>
      <c r="P44" s="1854"/>
      <c r="Q44" s="1854"/>
      <c r="R44" s="1854"/>
      <c r="S44" s="1854"/>
      <c r="T44" s="1854"/>
      <c r="U44" s="1854"/>
      <c r="V44" s="1854"/>
      <c r="W44" s="1854"/>
      <c r="X44" s="1854"/>
      <c r="Y44" s="1854"/>
      <c r="Z44" s="1854"/>
      <c r="AA44" s="1855"/>
      <c r="AB44" s="1855"/>
      <c r="AC44" s="1855"/>
      <c r="AD44" s="1855"/>
      <c r="AE44" s="1855"/>
      <c r="AF44" s="1855"/>
    </row>
    <row r="45" customFormat="false" ht="15.2" hidden="false" customHeight="true" outlineLevel="0" collapsed="false">
      <c r="A45" s="1853" t="s">
        <v>1331</v>
      </c>
      <c r="B45" s="1853"/>
      <c r="C45" s="1853"/>
      <c r="D45" s="1853"/>
      <c r="E45" s="1853"/>
      <c r="F45" s="1853"/>
      <c r="G45" s="1853"/>
      <c r="H45" s="1853"/>
      <c r="I45" s="1853"/>
      <c r="J45" s="1853"/>
      <c r="K45" s="1854" t="s">
        <v>1399</v>
      </c>
      <c r="L45" s="1854"/>
      <c r="M45" s="1854"/>
      <c r="N45" s="1854"/>
      <c r="O45" s="1854"/>
      <c r="P45" s="1854"/>
      <c r="Q45" s="1854"/>
      <c r="R45" s="1854"/>
      <c r="S45" s="1854"/>
      <c r="T45" s="1854"/>
      <c r="U45" s="1854"/>
      <c r="V45" s="1854"/>
      <c r="W45" s="1854"/>
      <c r="X45" s="1854"/>
      <c r="Y45" s="1854"/>
      <c r="Z45" s="1854"/>
      <c r="AA45" s="1855"/>
      <c r="AB45" s="1855"/>
      <c r="AC45" s="1855"/>
      <c r="AD45" s="1855"/>
      <c r="AE45" s="1855"/>
      <c r="AF45" s="1855"/>
    </row>
    <row r="46" customFormat="false" ht="15.2" hidden="false" customHeight="true" outlineLevel="0" collapsed="false">
      <c r="A46" s="1853" t="s">
        <v>1400</v>
      </c>
      <c r="B46" s="1853"/>
      <c r="C46" s="1853"/>
      <c r="D46" s="1853"/>
      <c r="E46" s="1853"/>
      <c r="F46" s="1853"/>
      <c r="G46" s="1853"/>
      <c r="H46" s="1853"/>
      <c r="I46" s="1853"/>
      <c r="J46" s="1853"/>
      <c r="K46" s="1854" t="s">
        <v>1401</v>
      </c>
      <c r="L46" s="1854"/>
      <c r="M46" s="1854"/>
      <c r="N46" s="1854"/>
      <c r="O46" s="1854"/>
      <c r="P46" s="1854"/>
      <c r="Q46" s="1854"/>
      <c r="R46" s="1854"/>
      <c r="S46" s="1854"/>
      <c r="T46" s="1854"/>
      <c r="U46" s="1854"/>
      <c r="V46" s="1854"/>
      <c r="W46" s="1854"/>
      <c r="X46" s="1854"/>
      <c r="Y46" s="1854"/>
      <c r="Z46" s="1854"/>
      <c r="AA46" s="1855"/>
      <c r="AB46" s="1855"/>
      <c r="AC46" s="1855"/>
      <c r="AD46" s="1855"/>
      <c r="AE46" s="1855"/>
      <c r="AF46" s="1855"/>
    </row>
    <row r="47" customFormat="false" ht="15.2" hidden="false" customHeight="true" outlineLevel="0" collapsed="false">
      <c r="A47" s="1853" t="s">
        <v>1323</v>
      </c>
      <c r="B47" s="1853"/>
      <c r="C47" s="1853"/>
      <c r="D47" s="1853"/>
      <c r="E47" s="1853"/>
      <c r="F47" s="1853"/>
      <c r="G47" s="1853"/>
      <c r="H47" s="1853"/>
      <c r="I47" s="1853"/>
      <c r="J47" s="1853"/>
      <c r="K47" s="1854" t="s">
        <v>1405</v>
      </c>
      <c r="L47" s="1854"/>
      <c r="M47" s="1854"/>
      <c r="N47" s="1854"/>
      <c r="O47" s="1854"/>
      <c r="P47" s="1854"/>
      <c r="Q47" s="1854"/>
      <c r="R47" s="1854"/>
      <c r="S47" s="1854"/>
      <c r="T47" s="1854"/>
      <c r="U47" s="1854"/>
      <c r="V47" s="1854"/>
      <c r="W47" s="1854"/>
      <c r="X47" s="1854"/>
      <c r="Y47" s="1854"/>
      <c r="Z47" s="1854"/>
      <c r="AA47" s="1855"/>
      <c r="AB47" s="1855"/>
      <c r="AC47" s="1855"/>
      <c r="AD47" s="1855"/>
      <c r="AE47" s="1855"/>
      <c r="AF47" s="1855"/>
    </row>
    <row r="48" customFormat="false" ht="25.35" hidden="false" customHeight="true" outlineLevel="0" collapsed="false">
      <c r="A48" s="1853" t="s">
        <v>1325</v>
      </c>
      <c r="B48" s="1853"/>
      <c r="C48" s="1853"/>
      <c r="D48" s="1853"/>
      <c r="E48" s="1853"/>
      <c r="F48" s="1853"/>
      <c r="G48" s="1853"/>
      <c r="H48" s="1853"/>
      <c r="I48" s="1853"/>
      <c r="J48" s="1853"/>
      <c r="K48" s="1854" t="s">
        <v>1406</v>
      </c>
      <c r="L48" s="1854"/>
      <c r="M48" s="1854"/>
      <c r="N48" s="1854"/>
      <c r="O48" s="1854"/>
      <c r="P48" s="1854"/>
      <c r="Q48" s="1854"/>
      <c r="R48" s="1854"/>
      <c r="S48" s="1854"/>
      <c r="T48" s="1854"/>
      <c r="U48" s="1854"/>
      <c r="V48" s="1854"/>
      <c r="W48" s="1854"/>
      <c r="X48" s="1854"/>
      <c r="Y48" s="1854"/>
      <c r="Z48" s="1854"/>
      <c r="AA48" s="1855"/>
      <c r="AB48" s="1855"/>
      <c r="AC48" s="1855"/>
      <c r="AD48" s="1855"/>
      <c r="AE48" s="1855"/>
      <c r="AF48" s="1855"/>
    </row>
    <row r="49" customFormat="false" ht="15.2" hidden="false" customHeight="true" outlineLevel="0" collapsed="false">
      <c r="A49" s="1853" t="s">
        <v>1327</v>
      </c>
      <c r="B49" s="1853"/>
      <c r="C49" s="1853"/>
      <c r="D49" s="1853"/>
      <c r="E49" s="1853"/>
      <c r="F49" s="1853"/>
      <c r="G49" s="1853"/>
      <c r="H49" s="1853"/>
      <c r="I49" s="1853"/>
      <c r="J49" s="1853"/>
      <c r="K49" s="1854" t="s">
        <v>1407</v>
      </c>
      <c r="L49" s="1854"/>
      <c r="M49" s="1854"/>
      <c r="N49" s="1854"/>
      <c r="O49" s="1854"/>
      <c r="P49" s="1854"/>
      <c r="Q49" s="1854"/>
      <c r="R49" s="1854"/>
      <c r="S49" s="1854"/>
      <c r="T49" s="1854"/>
      <c r="U49" s="1854"/>
      <c r="V49" s="1854"/>
      <c r="W49" s="1854"/>
      <c r="X49" s="1854"/>
      <c r="Y49" s="1854"/>
      <c r="Z49" s="1854"/>
      <c r="AA49" s="1855"/>
      <c r="AB49" s="1855"/>
      <c r="AC49" s="1855"/>
      <c r="AD49" s="1855"/>
      <c r="AE49" s="1855"/>
      <c r="AF49" s="1855"/>
    </row>
    <row r="50" customFormat="false" ht="15.2" hidden="false" customHeight="true" outlineLevel="0" collapsed="false">
      <c r="A50" s="1853" t="s">
        <v>1331</v>
      </c>
      <c r="B50" s="1853"/>
      <c r="C50" s="1853"/>
      <c r="D50" s="1853"/>
      <c r="E50" s="1853"/>
      <c r="F50" s="1853"/>
      <c r="G50" s="1853"/>
      <c r="H50" s="1853"/>
      <c r="I50" s="1853"/>
      <c r="J50" s="1853"/>
      <c r="K50" s="1854" t="s">
        <v>1408</v>
      </c>
      <c r="L50" s="1854"/>
      <c r="M50" s="1854"/>
      <c r="N50" s="1854"/>
      <c r="O50" s="1854"/>
      <c r="P50" s="1854"/>
      <c r="Q50" s="1854"/>
      <c r="R50" s="1854"/>
      <c r="S50" s="1854"/>
      <c r="T50" s="1854"/>
      <c r="U50" s="1854"/>
      <c r="V50" s="1854"/>
      <c r="W50" s="1854"/>
      <c r="X50" s="1854"/>
      <c r="Y50" s="1854"/>
      <c r="Z50" s="1854"/>
      <c r="AA50" s="1855"/>
      <c r="AB50" s="1855"/>
      <c r="AC50" s="1855"/>
      <c r="AD50" s="1855"/>
      <c r="AE50" s="1855"/>
      <c r="AF50" s="1855"/>
    </row>
    <row r="51" customFormat="false" ht="15.2" hidden="false" customHeight="true" outlineLevel="0" collapsed="false">
      <c r="A51" s="1853" t="s">
        <v>1409</v>
      </c>
      <c r="B51" s="1853"/>
      <c r="C51" s="1853"/>
      <c r="D51" s="1853"/>
      <c r="E51" s="1853"/>
      <c r="F51" s="1853"/>
      <c r="G51" s="1853"/>
      <c r="H51" s="1853"/>
      <c r="I51" s="1853"/>
      <c r="J51" s="1853"/>
      <c r="K51" s="1854" t="s">
        <v>1410</v>
      </c>
      <c r="L51" s="1854"/>
      <c r="M51" s="1854"/>
      <c r="N51" s="1854"/>
      <c r="O51" s="1854"/>
      <c r="P51" s="1854"/>
      <c r="Q51" s="1854"/>
      <c r="R51" s="1854"/>
      <c r="S51" s="1854"/>
      <c r="T51" s="1854"/>
      <c r="U51" s="1854"/>
      <c r="V51" s="1854"/>
      <c r="W51" s="1854"/>
      <c r="X51" s="1854"/>
      <c r="Y51" s="1854"/>
      <c r="Z51" s="1854"/>
      <c r="AA51" s="1855"/>
      <c r="AB51" s="1855"/>
      <c r="AC51" s="1855"/>
      <c r="AD51" s="1855"/>
      <c r="AE51" s="1855"/>
      <c r="AF51" s="1855"/>
    </row>
    <row r="52" customFormat="false" ht="15.2" hidden="false" customHeight="true" outlineLevel="0" collapsed="false">
      <c r="A52" s="1853" t="s">
        <v>1323</v>
      </c>
      <c r="B52" s="1853"/>
      <c r="C52" s="1853"/>
      <c r="D52" s="1853"/>
      <c r="E52" s="1853"/>
      <c r="F52" s="1853"/>
      <c r="G52" s="1853"/>
      <c r="H52" s="1853"/>
      <c r="I52" s="1853"/>
      <c r="J52" s="1853"/>
      <c r="K52" s="1854" t="s">
        <v>1411</v>
      </c>
      <c r="L52" s="1854"/>
      <c r="M52" s="1854"/>
      <c r="N52" s="1854"/>
      <c r="O52" s="1854"/>
      <c r="P52" s="1854"/>
      <c r="Q52" s="1854"/>
      <c r="R52" s="1854"/>
      <c r="S52" s="1854"/>
      <c r="T52" s="1854"/>
      <c r="U52" s="1854"/>
      <c r="V52" s="1854"/>
      <c r="W52" s="1854"/>
      <c r="X52" s="1854"/>
      <c r="Y52" s="1854"/>
      <c r="Z52" s="1854"/>
      <c r="AA52" s="1855"/>
      <c r="AB52" s="1855"/>
      <c r="AC52" s="1855"/>
      <c r="AD52" s="1855"/>
      <c r="AE52" s="1855"/>
      <c r="AF52" s="1855"/>
    </row>
    <row r="53" customFormat="false" ht="25.35" hidden="false" customHeight="true" outlineLevel="0" collapsed="false">
      <c r="A53" s="1853" t="s">
        <v>1325</v>
      </c>
      <c r="B53" s="1853"/>
      <c r="C53" s="1853"/>
      <c r="D53" s="1853"/>
      <c r="E53" s="1853"/>
      <c r="F53" s="1853"/>
      <c r="G53" s="1853"/>
      <c r="H53" s="1853"/>
      <c r="I53" s="1853"/>
      <c r="J53" s="1853"/>
      <c r="K53" s="1854" t="s">
        <v>1412</v>
      </c>
      <c r="L53" s="1854"/>
      <c r="M53" s="1854"/>
      <c r="N53" s="1854"/>
      <c r="O53" s="1854"/>
      <c r="P53" s="1854"/>
      <c r="Q53" s="1854"/>
      <c r="R53" s="1854"/>
      <c r="S53" s="1854"/>
      <c r="T53" s="1854"/>
      <c r="U53" s="1854"/>
      <c r="V53" s="1854"/>
      <c r="W53" s="1854"/>
      <c r="X53" s="1854"/>
      <c r="Y53" s="1854"/>
      <c r="Z53" s="1854"/>
      <c r="AA53" s="1855"/>
      <c r="AB53" s="1855"/>
      <c r="AC53" s="1855"/>
      <c r="AD53" s="1855"/>
      <c r="AE53" s="1855"/>
      <c r="AF53" s="1855"/>
    </row>
    <row r="54" customFormat="false" ht="15.2" hidden="false" customHeight="true" outlineLevel="0" collapsed="false">
      <c r="A54" s="1853" t="s">
        <v>1327</v>
      </c>
      <c r="B54" s="1853"/>
      <c r="C54" s="1853"/>
      <c r="D54" s="1853"/>
      <c r="E54" s="1853"/>
      <c r="F54" s="1853"/>
      <c r="G54" s="1853"/>
      <c r="H54" s="1853"/>
      <c r="I54" s="1853"/>
      <c r="J54" s="1853"/>
      <c r="K54" s="1854" t="s">
        <v>1413</v>
      </c>
      <c r="L54" s="1854"/>
      <c r="M54" s="1854"/>
      <c r="N54" s="1854"/>
      <c r="O54" s="1854"/>
      <c r="P54" s="1854"/>
      <c r="Q54" s="1854"/>
      <c r="R54" s="1854"/>
      <c r="S54" s="1854"/>
      <c r="T54" s="1854"/>
      <c r="U54" s="1854"/>
      <c r="V54" s="1854"/>
      <c r="W54" s="1854"/>
      <c r="X54" s="1854"/>
      <c r="Y54" s="1854"/>
      <c r="Z54" s="1854"/>
      <c r="AA54" s="1855"/>
      <c r="AB54" s="1855"/>
      <c r="AC54" s="1855"/>
      <c r="AD54" s="1855"/>
      <c r="AE54" s="1855"/>
      <c r="AF54" s="1855"/>
    </row>
    <row r="55" customFormat="false" ht="15.2" hidden="false" customHeight="true" outlineLevel="0" collapsed="false">
      <c r="A55" s="1853" t="s">
        <v>1331</v>
      </c>
      <c r="B55" s="1853"/>
      <c r="C55" s="1853"/>
      <c r="D55" s="1853"/>
      <c r="E55" s="1853"/>
      <c r="F55" s="1853"/>
      <c r="G55" s="1853"/>
      <c r="H55" s="1853"/>
      <c r="I55" s="1853"/>
      <c r="J55" s="1853"/>
      <c r="K55" s="1854" t="s">
        <v>1414</v>
      </c>
      <c r="L55" s="1854"/>
      <c r="M55" s="1854"/>
      <c r="N55" s="1854"/>
      <c r="O55" s="1854"/>
      <c r="P55" s="1854"/>
      <c r="Q55" s="1854"/>
      <c r="R55" s="1854"/>
      <c r="S55" s="1854"/>
      <c r="T55" s="1854"/>
      <c r="U55" s="1854"/>
      <c r="V55" s="1854"/>
      <c r="W55" s="1854"/>
      <c r="X55" s="1854"/>
      <c r="Y55" s="1854"/>
      <c r="Z55" s="1854"/>
      <c r="AA55" s="1855"/>
      <c r="AB55" s="1855"/>
      <c r="AC55" s="1855"/>
      <c r="AD55" s="1855"/>
      <c r="AE55" s="1855"/>
      <c r="AF55" s="1855"/>
    </row>
    <row r="56" customFormat="false" ht="15.2" hidden="false" customHeight="true" outlineLevel="0" collapsed="false">
      <c r="A56" s="1853" t="s">
        <v>1415</v>
      </c>
      <c r="B56" s="1853"/>
      <c r="C56" s="1853"/>
      <c r="D56" s="1853"/>
      <c r="E56" s="1853"/>
      <c r="F56" s="1853"/>
      <c r="G56" s="1853"/>
      <c r="H56" s="1853"/>
      <c r="I56" s="1853"/>
      <c r="J56" s="1853"/>
      <c r="K56" s="1854" t="s">
        <v>1416</v>
      </c>
      <c r="L56" s="1854"/>
      <c r="M56" s="1854"/>
      <c r="N56" s="1854"/>
      <c r="O56" s="1854"/>
      <c r="P56" s="1854"/>
      <c r="Q56" s="1854"/>
      <c r="R56" s="1854"/>
      <c r="S56" s="1854"/>
      <c r="T56" s="1854"/>
      <c r="U56" s="1854"/>
      <c r="V56" s="1854"/>
      <c r="W56" s="1854"/>
      <c r="X56" s="1854"/>
      <c r="Y56" s="1854"/>
      <c r="Z56" s="1854"/>
      <c r="AA56" s="1855"/>
      <c r="AB56" s="1855"/>
      <c r="AC56" s="1855"/>
      <c r="AD56" s="1855"/>
      <c r="AE56" s="1855"/>
      <c r="AF56" s="1855"/>
    </row>
    <row r="57" customFormat="false" ht="15.2" hidden="false" customHeight="true" outlineLevel="0" collapsed="false">
      <c r="A57" s="1853" t="s">
        <v>1419</v>
      </c>
      <c r="B57" s="1853"/>
      <c r="C57" s="1853"/>
      <c r="D57" s="1853"/>
      <c r="E57" s="1853"/>
      <c r="F57" s="1853"/>
      <c r="G57" s="1853"/>
      <c r="H57" s="1853"/>
      <c r="I57" s="1853"/>
      <c r="J57" s="1853"/>
      <c r="K57" s="1854" t="s">
        <v>1420</v>
      </c>
      <c r="L57" s="1854"/>
      <c r="M57" s="1854"/>
      <c r="N57" s="1854"/>
      <c r="O57" s="1854"/>
      <c r="P57" s="1854"/>
      <c r="Q57" s="1854"/>
      <c r="R57" s="1854"/>
      <c r="S57" s="1854"/>
      <c r="T57" s="1854"/>
      <c r="U57" s="1854"/>
      <c r="V57" s="1854"/>
      <c r="W57" s="1854"/>
      <c r="X57" s="1854"/>
      <c r="Y57" s="1854"/>
      <c r="Z57" s="1854"/>
      <c r="AA57" s="1855"/>
      <c r="AB57" s="1855"/>
      <c r="AC57" s="1855"/>
      <c r="AD57" s="1855"/>
      <c r="AE57" s="1855"/>
      <c r="AF57" s="1855"/>
    </row>
    <row r="58" customFormat="false" ht="15.2" hidden="false" customHeight="true" outlineLevel="0" collapsed="false">
      <c r="A58" s="1853" t="s">
        <v>1323</v>
      </c>
      <c r="B58" s="1853"/>
      <c r="C58" s="1853"/>
      <c r="D58" s="1853"/>
      <c r="E58" s="1853"/>
      <c r="F58" s="1853"/>
      <c r="G58" s="1853"/>
      <c r="H58" s="1853"/>
      <c r="I58" s="1853"/>
      <c r="J58" s="1853"/>
      <c r="K58" s="1854" t="s">
        <v>1421</v>
      </c>
      <c r="L58" s="1854"/>
      <c r="M58" s="1854"/>
      <c r="N58" s="1854"/>
      <c r="O58" s="1854"/>
      <c r="P58" s="1854"/>
      <c r="Q58" s="1854"/>
      <c r="R58" s="1854"/>
      <c r="S58" s="1854"/>
      <c r="T58" s="1854"/>
      <c r="U58" s="1854"/>
      <c r="V58" s="1854"/>
      <c r="W58" s="1854"/>
      <c r="X58" s="1854"/>
      <c r="Y58" s="1854"/>
      <c r="Z58" s="1854"/>
      <c r="AA58" s="1855"/>
      <c r="AB58" s="1855"/>
      <c r="AC58" s="1855"/>
      <c r="AD58" s="1855"/>
      <c r="AE58" s="1855"/>
      <c r="AF58" s="1855"/>
    </row>
    <row r="59" customFormat="false" ht="25.35" hidden="false" customHeight="true" outlineLevel="0" collapsed="false">
      <c r="A59" s="1853" t="s">
        <v>1325</v>
      </c>
      <c r="B59" s="1853"/>
      <c r="C59" s="1853"/>
      <c r="D59" s="1853"/>
      <c r="E59" s="1853"/>
      <c r="F59" s="1853"/>
      <c r="G59" s="1853"/>
      <c r="H59" s="1853"/>
      <c r="I59" s="1853"/>
      <c r="J59" s="1853"/>
      <c r="K59" s="1854" t="s">
        <v>1422</v>
      </c>
      <c r="L59" s="1854"/>
      <c r="M59" s="1854"/>
      <c r="N59" s="1854"/>
      <c r="O59" s="1854"/>
      <c r="P59" s="1854"/>
      <c r="Q59" s="1854"/>
      <c r="R59" s="1854"/>
      <c r="S59" s="1854"/>
      <c r="T59" s="1854"/>
      <c r="U59" s="1854"/>
      <c r="V59" s="1854"/>
      <c r="W59" s="1854"/>
      <c r="X59" s="1854"/>
      <c r="Y59" s="1854"/>
      <c r="Z59" s="1854"/>
      <c r="AA59" s="1855"/>
      <c r="AB59" s="1855"/>
      <c r="AC59" s="1855"/>
      <c r="AD59" s="1855"/>
      <c r="AE59" s="1855"/>
      <c r="AF59" s="1855"/>
    </row>
    <row r="60" customFormat="false" ht="15.2" hidden="false" customHeight="true" outlineLevel="0" collapsed="false">
      <c r="A60" s="1853" t="s">
        <v>1327</v>
      </c>
      <c r="B60" s="1853"/>
      <c r="C60" s="1853"/>
      <c r="D60" s="1853"/>
      <c r="E60" s="1853"/>
      <c r="F60" s="1853"/>
      <c r="G60" s="1853"/>
      <c r="H60" s="1853"/>
      <c r="I60" s="1853"/>
      <c r="J60" s="1853"/>
      <c r="K60" s="1854" t="s">
        <v>1423</v>
      </c>
      <c r="L60" s="1854"/>
      <c r="M60" s="1854"/>
      <c r="N60" s="1854"/>
      <c r="O60" s="1854"/>
      <c r="P60" s="1854"/>
      <c r="Q60" s="1854"/>
      <c r="R60" s="1854"/>
      <c r="S60" s="1854"/>
      <c r="T60" s="1854"/>
      <c r="U60" s="1854"/>
      <c r="V60" s="1854"/>
      <c r="W60" s="1854"/>
      <c r="X60" s="1854"/>
      <c r="Y60" s="1854"/>
      <c r="Z60" s="1854"/>
      <c r="AA60" s="1855"/>
      <c r="AB60" s="1855"/>
      <c r="AC60" s="1855"/>
      <c r="AD60" s="1855"/>
      <c r="AE60" s="1855"/>
      <c r="AF60" s="1855"/>
    </row>
    <row r="61" customFormat="false" ht="15.2" hidden="false" customHeight="true" outlineLevel="0" collapsed="false">
      <c r="A61" s="1853" t="s">
        <v>1331</v>
      </c>
      <c r="B61" s="1853"/>
      <c r="C61" s="1853"/>
      <c r="D61" s="1853"/>
      <c r="E61" s="1853"/>
      <c r="F61" s="1853"/>
      <c r="G61" s="1853"/>
      <c r="H61" s="1853"/>
      <c r="I61" s="1853"/>
      <c r="J61" s="1853"/>
      <c r="K61" s="1854" t="s">
        <v>1424</v>
      </c>
      <c r="L61" s="1854"/>
      <c r="M61" s="1854"/>
      <c r="N61" s="1854"/>
      <c r="O61" s="1854"/>
      <c r="P61" s="1854"/>
      <c r="Q61" s="1854"/>
      <c r="R61" s="1854"/>
      <c r="S61" s="1854"/>
      <c r="T61" s="1854"/>
      <c r="U61" s="1854"/>
      <c r="V61" s="1854"/>
      <c r="W61" s="1854"/>
      <c r="X61" s="1854"/>
      <c r="Y61" s="1854"/>
      <c r="Z61" s="1854"/>
      <c r="AA61" s="1855"/>
      <c r="AB61" s="1855"/>
      <c r="AC61" s="1855"/>
      <c r="AD61" s="1855"/>
      <c r="AE61" s="1855"/>
      <c r="AF61" s="1855"/>
    </row>
    <row r="62" customFormat="false" ht="25.35" hidden="false" customHeight="true" outlineLevel="0" collapsed="false">
      <c r="A62" s="1853" t="s">
        <v>1425</v>
      </c>
      <c r="B62" s="1853"/>
      <c r="C62" s="1853"/>
      <c r="D62" s="1853"/>
      <c r="E62" s="1853"/>
      <c r="F62" s="1853"/>
      <c r="G62" s="1853"/>
      <c r="H62" s="1853"/>
      <c r="I62" s="1853"/>
      <c r="J62" s="1853"/>
      <c r="K62" s="1854" t="s">
        <v>1426</v>
      </c>
      <c r="L62" s="1854"/>
      <c r="M62" s="1854"/>
      <c r="N62" s="1854"/>
      <c r="O62" s="1854"/>
      <c r="P62" s="1854"/>
      <c r="Q62" s="1854"/>
      <c r="R62" s="1854"/>
      <c r="S62" s="1854"/>
      <c r="T62" s="1854"/>
      <c r="U62" s="1854"/>
      <c r="V62" s="1854"/>
      <c r="W62" s="1854"/>
      <c r="X62" s="1854"/>
      <c r="Y62" s="1854"/>
      <c r="Z62" s="1854"/>
      <c r="AA62" s="1855"/>
      <c r="AB62" s="1855"/>
      <c r="AC62" s="1855"/>
      <c r="AD62" s="1855"/>
      <c r="AE62" s="1855"/>
      <c r="AF62" s="1855"/>
    </row>
    <row r="63" customFormat="false" ht="15.2" hidden="false" customHeight="true" outlineLevel="0" collapsed="false">
      <c r="A63" s="1853" t="s">
        <v>1323</v>
      </c>
      <c r="B63" s="1853"/>
      <c r="C63" s="1853"/>
      <c r="D63" s="1853"/>
      <c r="E63" s="1853"/>
      <c r="F63" s="1853"/>
      <c r="G63" s="1853"/>
      <c r="H63" s="1853"/>
      <c r="I63" s="1853"/>
      <c r="J63" s="1853"/>
      <c r="K63" s="1854" t="s">
        <v>1427</v>
      </c>
      <c r="L63" s="1854"/>
      <c r="M63" s="1854"/>
      <c r="N63" s="1854"/>
      <c r="O63" s="1854"/>
      <c r="P63" s="1854"/>
      <c r="Q63" s="1854"/>
      <c r="R63" s="1854"/>
      <c r="S63" s="1854"/>
      <c r="T63" s="1854"/>
      <c r="U63" s="1854"/>
      <c r="V63" s="1854"/>
      <c r="W63" s="1854"/>
      <c r="X63" s="1854"/>
      <c r="Y63" s="1854"/>
      <c r="Z63" s="1854"/>
      <c r="AA63" s="1855"/>
      <c r="AB63" s="1855"/>
      <c r="AC63" s="1855"/>
      <c r="AD63" s="1855"/>
      <c r="AE63" s="1855"/>
      <c r="AF63" s="1855"/>
    </row>
    <row r="64" customFormat="false" ht="25.35" hidden="false" customHeight="true" outlineLevel="0" collapsed="false">
      <c r="A64" s="1853" t="s">
        <v>1325</v>
      </c>
      <c r="B64" s="1853"/>
      <c r="C64" s="1853"/>
      <c r="D64" s="1853"/>
      <c r="E64" s="1853"/>
      <c r="F64" s="1853"/>
      <c r="G64" s="1853"/>
      <c r="H64" s="1853"/>
      <c r="I64" s="1853"/>
      <c r="J64" s="1853"/>
      <c r="K64" s="1854" t="s">
        <v>1428</v>
      </c>
      <c r="L64" s="1854"/>
      <c r="M64" s="1854"/>
      <c r="N64" s="1854"/>
      <c r="O64" s="1854"/>
      <c r="P64" s="1854"/>
      <c r="Q64" s="1854"/>
      <c r="R64" s="1854"/>
      <c r="S64" s="1854"/>
      <c r="T64" s="1854"/>
      <c r="U64" s="1854"/>
      <c r="V64" s="1854"/>
      <c r="W64" s="1854"/>
      <c r="X64" s="1854"/>
      <c r="Y64" s="1854"/>
      <c r="Z64" s="1854"/>
      <c r="AA64" s="1855"/>
      <c r="AB64" s="1855"/>
      <c r="AC64" s="1855"/>
      <c r="AD64" s="1855"/>
      <c r="AE64" s="1855"/>
      <c r="AF64" s="1855"/>
    </row>
    <row r="65" customFormat="false" ht="15.2" hidden="false" customHeight="true" outlineLevel="0" collapsed="false">
      <c r="A65" s="1853" t="s">
        <v>1327</v>
      </c>
      <c r="B65" s="1853"/>
      <c r="C65" s="1853"/>
      <c r="D65" s="1853"/>
      <c r="E65" s="1853"/>
      <c r="F65" s="1853"/>
      <c r="G65" s="1853"/>
      <c r="H65" s="1853"/>
      <c r="I65" s="1853"/>
      <c r="J65" s="1853"/>
      <c r="K65" s="1854" t="s">
        <v>1429</v>
      </c>
      <c r="L65" s="1854"/>
      <c r="M65" s="1854"/>
      <c r="N65" s="1854"/>
      <c r="O65" s="1854"/>
      <c r="P65" s="1854"/>
      <c r="Q65" s="1854"/>
      <c r="R65" s="1854"/>
      <c r="S65" s="1854"/>
      <c r="T65" s="1854"/>
      <c r="U65" s="1854"/>
      <c r="V65" s="1854"/>
      <c r="W65" s="1854"/>
      <c r="X65" s="1854"/>
      <c r="Y65" s="1854"/>
      <c r="Z65" s="1854"/>
      <c r="AA65" s="1855"/>
      <c r="AB65" s="1855"/>
      <c r="AC65" s="1855"/>
      <c r="AD65" s="1855"/>
      <c r="AE65" s="1855"/>
      <c r="AF65" s="1855"/>
    </row>
    <row r="66" customFormat="false" ht="15.2" hidden="false" customHeight="true" outlineLevel="0" collapsed="false">
      <c r="A66" s="1853" t="s">
        <v>1331</v>
      </c>
      <c r="B66" s="1853"/>
      <c r="C66" s="1853"/>
      <c r="D66" s="1853"/>
      <c r="E66" s="1853"/>
      <c r="F66" s="1853"/>
      <c r="G66" s="1853"/>
      <c r="H66" s="1853"/>
      <c r="I66" s="1853"/>
      <c r="J66" s="1853"/>
      <c r="K66" s="1854" t="s">
        <v>1430</v>
      </c>
      <c r="L66" s="1854"/>
      <c r="M66" s="1854"/>
      <c r="N66" s="1854"/>
      <c r="O66" s="1854"/>
      <c r="P66" s="1854"/>
      <c r="Q66" s="1854"/>
      <c r="R66" s="1854"/>
      <c r="S66" s="1854"/>
      <c r="T66" s="1854"/>
      <c r="U66" s="1854"/>
      <c r="V66" s="1854"/>
      <c r="W66" s="1854"/>
      <c r="X66" s="1854"/>
      <c r="Y66" s="1854"/>
      <c r="Z66" s="1854"/>
      <c r="AA66" s="1855"/>
      <c r="AB66" s="1855"/>
      <c r="AC66" s="1855"/>
      <c r="AD66" s="1855"/>
      <c r="AE66" s="1855"/>
      <c r="AF66" s="1855"/>
    </row>
    <row r="67" customFormat="false" ht="25.35" hidden="false" customHeight="true" outlineLevel="0" collapsed="false">
      <c r="A67" s="1853" t="s">
        <v>1431</v>
      </c>
      <c r="B67" s="1853"/>
      <c r="C67" s="1853"/>
      <c r="D67" s="1853"/>
      <c r="E67" s="1853"/>
      <c r="F67" s="1853"/>
      <c r="G67" s="1853"/>
      <c r="H67" s="1853"/>
      <c r="I67" s="1853"/>
      <c r="J67" s="1853"/>
      <c r="K67" s="1854" t="s">
        <v>1432</v>
      </c>
      <c r="L67" s="1854"/>
      <c r="M67" s="1854"/>
      <c r="N67" s="1854"/>
      <c r="O67" s="1854"/>
      <c r="P67" s="1854"/>
      <c r="Q67" s="1854"/>
      <c r="R67" s="1854"/>
      <c r="S67" s="1854"/>
      <c r="T67" s="1854"/>
      <c r="U67" s="1854"/>
      <c r="V67" s="1854"/>
      <c r="W67" s="1854"/>
      <c r="X67" s="1854"/>
      <c r="Y67" s="1854"/>
      <c r="Z67" s="1854"/>
      <c r="AA67" s="1855"/>
      <c r="AB67" s="1855"/>
      <c r="AC67" s="1855"/>
      <c r="AD67" s="1855"/>
      <c r="AE67" s="1855"/>
      <c r="AF67" s="1855"/>
    </row>
    <row r="68" customFormat="false" ht="15.2" hidden="false" customHeight="true" outlineLevel="0" collapsed="false">
      <c r="A68" s="1853" t="s">
        <v>1323</v>
      </c>
      <c r="B68" s="1853"/>
      <c r="C68" s="1853"/>
      <c r="D68" s="1853"/>
      <c r="E68" s="1853"/>
      <c r="F68" s="1853"/>
      <c r="G68" s="1853"/>
      <c r="H68" s="1853"/>
      <c r="I68" s="1853"/>
      <c r="J68" s="1853"/>
      <c r="K68" s="1854" t="s">
        <v>1433</v>
      </c>
      <c r="L68" s="1854"/>
      <c r="M68" s="1854"/>
      <c r="N68" s="1854"/>
      <c r="O68" s="1854"/>
      <c r="P68" s="1854"/>
      <c r="Q68" s="1854"/>
      <c r="R68" s="1854"/>
      <c r="S68" s="1854"/>
      <c r="T68" s="1854"/>
      <c r="U68" s="1854"/>
      <c r="V68" s="1854"/>
      <c r="W68" s="1854"/>
      <c r="X68" s="1854"/>
      <c r="Y68" s="1854"/>
      <c r="Z68" s="1854"/>
      <c r="AA68" s="1855"/>
      <c r="AB68" s="1855"/>
      <c r="AC68" s="1855"/>
      <c r="AD68" s="1855"/>
      <c r="AE68" s="1855"/>
      <c r="AF68" s="1855"/>
    </row>
    <row r="69" customFormat="false" ht="25.35" hidden="false" customHeight="true" outlineLevel="0" collapsed="false">
      <c r="A69" s="1853" t="s">
        <v>1325</v>
      </c>
      <c r="B69" s="1853"/>
      <c r="C69" s="1853"/>
      <c r="D69" s="1853"/>
      <c r="E69" s="1853"/>
      <c r="F69" s="1853"/>
      <c r="G69" s="1853"/>
      <c r="H69" s="1853"/>
      <c r="I69" s="1853"/>
      <c r="J69" s="1853"/>
      <c r="K69" s="1854" t="s">
        <v>1434</v>
      </c>
      <c r="L69" s="1854"/>
      <c r="M69" s="1854"/>
      <c r="N69" s="1854"/>
      <c r="O69" s="1854"/>
      <c r="P69" s="1854"/>
      <c r="Q69" s="1854"/>
      <c r="R69" s="1854"/>
      <c r="S69" s="1854"/>
      <c r="T69" s="1854"/>
      <c r="U69" s="1854"/>
      <c r="V69" s="1854"/>
      <c r="W69" s="1854"/>
      <c r="X69" s="1854"/>
      <c r="Y69" s="1854"/>
      <c r="Z69" s="1854"/>
      <c r="AA69" s="1855"/>
      <c r="AB69" s="1855"/>
      <c r="AC69" s="1855"/>
      <c r="AD69" s="1855"/>
      <c r="AE69" s="1855"/>
      <c r="AF69" s="1855"/>
    </row>
    <row r="70" customFormat="false" ht="15.2" hidden="false" customHeight="true" outlineLevel="0" collapsed="false">
      <c r="A70" s="1853" t="s">
        <v>1327</v>
      </c>
      <c r="B70" s="1853"/>
      <c r="C70" s="1853"/>
      <c r="D70" s="1853"/>
      <c r="E70" s="1853"/>
      <c r="F70" s="1853"/>
      <c r="G70" s="1853"/>
      <c r="H70" s="1853"/>
      <c r="I70" s="1853"/>
      <c r="J70" s="1853"/>
      <c r="K70" s="1854" t="s">
        <v>1435</v>
      </c>
      <c r="L70" s="1854"/>
      <c r="M70" s="1854"/>
      <c r="N70" s="1854"/>
      <c r="O70" s="1854"/>
      <c r="P70" s="1854"/>
      <c r="Q70" s="1854"/>
      <c r="R70" s="1854"/>
      <c r="S70" s="1854"/>
      <c r="T70" s="1854"/>
      <c r="U70" s="1854"/>
      <c r="V70" s="1854"/>
      <c r="W70" s="1854"/>
      <c r="X70" s="1854"/>
      <c r="Y70" s="1854"/>
      <c r="Z70" s="1854"/>
      <c r="AA70" s="1855"/>
      <c r="AB70" s="1855"/>
      <c r="AC70" s="1855"/>
      <c r="AD70" s="1855"/>
      <c r="AE70" s="1855"/>
      <c r="AF70" s="1855"/>
    </row>
    <row r="71" customFormat="false" ht="15.2" hidden="false" customHeight="true" outlineLevel="0" collapsed="false">
      <c r="A71" s="1853" t="s">
        <v>1331</v>
      </c>
      <c r="B71" s="1853"/>
      <c r="C71" s="1853"/>
      <c r="D71" s="1853"/>
      <c r="E71" s="1853"/>
      <c r="F71" s="1853"/>
      <c r="G71" s="1853"/>
      <c r="H71" s="1853"/>
      <c r="I71" s="1853"/>
      <c r="J71" s="1853"/>
      <c r="K71" s="1854" t="s">
        <v>1436</v>
      </c>
      <c r="L71" s="1854"/>
      <c r="M71" s="1854"/>
      <c r="N71" s="1854"/>
      <c r="O71" s="1854"/>
      <c r="P71" s="1854"/>
      <c r="Q71" s="1854"/>
      <c r="R71" s="1854"/>
      <c r="S71" s="1854"/>
      <c r="T71" s="1854"/>
      <c r="U71" s="1854"/>
      <c r="V71" s="1854"/>
      <c r="W71" s="1854"/>
      <c r="X71" s="1854"/>
      <c r="Y71" s="1854"/>
      <c r="Z71" s="1854"/>
      <c r="AA71" s="1855"/>
      <c r="AB71" s="1855"/>
      <c r="AC71" s="1855"/>
      <c r="AD71" s="1855"/>
      <c r="AE71" s="1855"/>
      <c r="AF71" s="1855"/>
    </row>
    <row r="72" customFormat="false" ht="25.35" hidden="false" customHeight="true" outlineLevel="0" collapsed="false">
      <c r="A72" s="1853" t="s">
        <v>1437</v>
      </c>
      <c r="B72" s="1853"/>
      <c r="C72" s="1853"/>
      <c r="D72" s="1853"/>
      <c r="E72" s="1853"/>
      <c r="F72" s="1853"/>
      <c r="G72" s="1853"/>
      <c r="H72" s="1853"/>
      <c r="I72" s="1853"/>
      <c r="J72" s="1853"/>
      <c r="K72" s="1854" t="s">
        <v>1438</v>
      </c>
      <c r="L72" s="1854"/>
      <c r="M72" s="1854"/>
      <c r="N72" s="1854"/>
      <c r="O72" s="1854"/>
      <c r="P72" s="1854"/>
      <c r="Q72" s="1854"/>
      <c r="R72" s="1854"/>
      <c r="S72" s="1854"/>
      <c r="T72" s="1854"/>
      <c r="U72" s="1854"/>
      <c r="V72" s="1854"/>
      <c r="W72" s="1854"/>
      <c r="X72" s="1854"/>
      <c r="Y72" s="1854"/>
      <c r="Z72" s="1854"/>
      <c r="AA72" s="1855"/>
      <c r="AB72" s="1855"/>
      <c r="AC72" s="1855"/>
      <c r="AD72" s="1855"/>
      <c r="AE72" s="1855"/>
      <c r="AF72" s="1855"/>
    </row>
    <row r="73" customFormat="false" ht="25.35" hidden="false" customHeight="true" outlineLevel="0" collapsed="false">
      <c r="A73" s="1853" t="s">
        <v>1439</v>
      </c>
      <c r="B73" s="1853"/>
      <c r="C73" s="1853"/>
      <c r="D73" s="1853"/>
      <c r="E73" s="1853"/>
      <c r="F73" s="1853"/>
      <c r="G73" s="1853"/>
      <c r="H73" s="1853"/>
      <c r="I73" s="1853"/>
      <c r="J73" s="1853"/>
      <c r="K73" s="1854" t="s">
        <v>1440</v>
      </c>
      <c r="L73" s="1854"/>
      <c r="M73" s="1854"/>
      <c r="N73" s="1854"/>
      <c r="O73" s="1854"/>
      <c r="P73" s="1854"/>
      <c r="Q73" s="1854"/>
      <c r="R73" s="1854"/>
      <c r="S73" s="1854"/>
      <c r="T73" s="1854"/>
      <c r="U73" s="1854"/>
      <c r="V73" s="1854"/>
      <c r="W73" s="1854"/>
      <c r="X73" s="1854"/>
      <c r="Y73" s="1854"/>
      <c r="Z73" s="1854"/>
      <c r="AA73" s="1855"/>
      <c r="AB73" s="1855"/>
      <c r="AC73" s="1855"/>
      <c r="AD73" s="1855"/>
      <c r="AE73" s="1855"/>
      <c r="AF73" s="1855"/>
    </row>
    <row r="74" customFormat="false" ht="15.2" hidden="false" customHeight="true" outlineLevel="0" collapsed="false">
      <c r="A74" s="1853" t="s">
        <v>1323</v>
      </c>
      <c r="B74" s="1853"/>
      <c r="C74" s="1853"/>
      <c r="D74" s="1853"/>
      <c r="E74" s="1853"/>
      <c r="F74" s="1853"/>
      <c r="G74" s="1853"/>
      <c r="H74" s="1853"/>
      <c r="I74" s="1853"/>
      <c r="J74" s="1853"/>
      <c r="K74" s="1854" t="s">
        <v>1441</v>
      </c>
      <c r="L74" s="1854"/>
      <c r="M74" s="1854"/>
      <c r="N74" s="1854"/>
      <c r="O74" s="1854"/>
      <c r="P74" s="1854"/>
      <c r="Q74" s="1854"/>
      <c r="R74" s="1854"/>
      <c r="S74" s="1854"/>
      <c r="T74" s="1854"/>
      <c r="U74" s="1854"/>
      <c r="V74" s="1854"/>
      <c r="W74" s="1854"/>
      <c r="X74" s="1854"/>
      <c r="Y74" s="1854"/>
      <c r="Z74" s="1854"/>
      <c r="AA74" s="1855"/>
      <c r="AB74" s="1855"/>
      <c r="AC74" s="1855"/>
      <c r="AD74" s="1855"/>
      <c r="AE74" s="1855"/>
      <c r="AF74" s="1855"/>
    </row>
    <row r="75" customFormat="false" ht="25.35" hidden="false" customHeight="true" outlineLevel="0" collapsed="false">
      <c r="A75" s="1853" t="s">
        <v>1325</v>
      </c>
      <c r="B75" s="1853"/>
      <c r="C75" s="1853"/>
      <c r="D75" s="1853"/>
      <c r="E75" s="1853"/>
      <c r="F75" s="1853"/>
      <c r="G75" s="1853"/>
      <c r="H75" s="1853"/>
      <c r="I75" s="1853"/>
      <c r="J75" s="1853"/>
      <c r="K75" s="1854" t="s">
        <v>1442</v>
      </c>
      <c r="L75" s="1854"/>
      <c r="M75" s="1854"/>
      <c r="N75" s="1854"/>
      <c r="O75" s="1854"/>
      <c r="P75" s="1854"/>
      <c r="Q75" s="1854"/>
      <c r="R75" s="1854"/>
      <c r="S75" s="1854"/>
      <c r="T75" s="1854"/>
      <c r="U75" s="1854"/>
      <c r="V75" s="1854"/>
      <c r="W75" s="1854"/>
      <c r="X75" s="1854"/>
      <c r="Y75" s="1854"/>
      <c r="Z75" s="1854"/>
      <c r="AA75" s="1855"/>
      <c r="AB75" s="1855"/>
      <c r="AC75" s="1855"/>
      <c r="AD75" s="1855"/>
      <c r="AE75" s="1855"/>
      <c r="AF75" s="1855"/>
    </row>
    <row r="76" customFormat="false" ht="15.2" hidden="false" customHeight="true" outlineLevel="0" collapsed="false">
      <c r="A76" s="1853" t="s">
        <v>1327</v>
      </c>
      <c r="B76" s="1853"/>
      <c r="C76" s="1853"/>
      <c r="D76" s="1853"/>
      <c r="E76" s="1853"/>
      <c r="F76" s="1853"/>
      <c r="G76" s="1853"/>
      <c r="H76" s="1853"/>
      <c r="I76" s="1853"/>
      <c r="J76" s="1853"/>
      <c r="K76" s="1854" t="s">
        <v>1443</v>
      </c>
      <c r="L76" s="1854"/>
      <c r="M76" s="1854"/>
      <c r="N76" s="1854"/>
      <c r="O76" s="1854"/>
      <c r="P76" s="1854"/>
      <c r="Q76" s="1854"/>
      <c r="R76" s="1854"/>
      <c r="S76" s="1854"/>
      <c r="T76" s="1854"/>
      <c r="U76" s="1854"/>
      <c r="V76" s="1854"/>
      <c r="W76" s="1854"/>
      <c r="X76" s="1854"/>
      <c r="Y76" s="1854"/>
      <c r="Z76" s="1854"/>
      <c r="AA76" s="1855"/>
      <c r="AB76" s="1855"/>
      <c r="AC76" s="1855"/>
      <c r="AD76" s="1855"/>
      <c r="AE76" s="1855"/>
      <c r="AF76" s="1855"/>
    </row>
    <row r="77" customFormat="false" ht="15.2" hidden="false" customHeight="true" outlineLevel="0" collapsed="false">
      <c r="A77" s="1853" t="s">
        <v>1331</v>
      </c>
      <c r="B77" s="1853"/>
      <c r="C77" s="1853"/>
      <c r="D77" s="1853"/>
      <c r="E77" s="1853"/>
      <c r="F77" s="1853"/>
      <c r="G77" s="1853"/>
      <c r="H77" s="1853"/>
      <c r="I77" s="1853"/>
      <c r="J77" s="1853"/>
      <c r="K77" s="1854" t="s">
        <v>1444</v>
      </c>
      <c r="L77" s="1854"/>
      <c r="M77" s="1854"/>
      <c r="N77" s="1854"/>
      <c r="O77" s="1854"/>
      <c r="P77" s="1854"/>
      <c r="Q77" s="1854"/>
      <c r="R77" s="1854"/>
      <c r="S77" s="1854"/>
      <c r="T77" s="1854"/>
      <c r="U77" s="1854"/>
      <c r="V77" s="1854"/>
      <c r="W77" s="1854"/>
      <c r="X77" s="1854"/>
      <c r="Y77" s="1854"/>
      <c r="Z77" s="1854"/>
      <c r="AA77" s="1855"/>
      <c r="AB77" s="1855"/>
      <c r="AC77" s="1855"/>
      <c r="AD77" s="1855"/>
      <c r="AE77" s="1855"/>
      <c r="AF77" s="1855"/>
    </row>
    <row r="78" customFormat="false" ht="25.35" hidden="false" customHeight="true" outlineLevel="0" collapsed="false">
      <c r="A78" s="1853" t="s">
        <v>1445</v>
      </c>
      <c r="B78" s="1853"/>
      <c r="C78" s="1853"/>
      <c r="D78" s="1853"/>
      <c r="E78" s="1853"/>
      <c r="F78" s="1853"/>
      <c r="G78" s="1853"/>
      <c r="H78" s="1853"/>
      <c r="I78" s="1853"/>
      <c r="J78" s="1853"/>
      <c r="K78" s="1854" t="s">
        <v>1446</v>
      </c>
      <c r="L78" s="1854"/>
      <c r="M78" s="1854"/>
      <c r="N78" s="1854"/>
      <c r="O78" s="1854"/>
      <c r="P78" s="1854"/>
      <c r="Q78" s="1854"/>
      <c r="R78" s="1854"/>
      <c r="S78" s="1854"/>
      <c r="T78" s="1854"/>
      <c r="U78" s="1854"/>
      <c r="V78" s="1854"/>
      <c r="W78" s="1854"/>
      <c r="X78" s="1854"/>
      <c r="Y78" s="1854"/>
      <c r="Z78" s="1854"/>
      <c r="AA78" s="1855"/>
      <c r="AB78" s="1855"/>
      <c r="AC78" s="1855"/>
      <c r="AD78" s="1855"/>
      <c r="AE78" s="1855"/>
      <c r="AF78" s="1855"/>
    </row>
    <row r="79" customFormat="false" ht="15.2" hidden="false" customHeight="true" outlineLevel="0" collapsed="false">
      <c r="A79" s="1853" t="s">
        <v>1323</v>
      </c>
      <c r="B79" s="1853"/>
      <c r="C79" s="1853"/>
      <c r="D79" s="1853"/>
      <c r="E79" s="1853"/>
      <c r="F79" s="1853"/>
      <c r="G79" s="1853"/>
      <c r="H79" s="1853"/>
      <c r="I79" s="1853"/>
      <c r="J79" s="1853"/>
      <c r="K79" s="1854" t="s">
        <v>1447</v>
      </c>
      <c r="L79" s="1854"/>
      <c r="M79" s="1854"/>
      <c r="N79" s="1854"/>
      <c r="O79" s="1854"/>
      <c r="P79" s="1854"/>
      <c r="Q79" s="1854"/>
      <c r="R79" s="1854"/>
      <c r="S79" s="1854"/>
      <c r="T79" s="1854"/>
      <c r="U79" s="1854"/>
      <c r="V79" s="1854"/>
      <c r="W79" s="1854"/>
      <c r="X79" s="1854"/>
      <c r="Y79" s="1854"/>
      <c r="Z79" s="1854"/>
      <c r="AA79" s="1855"/>
      <c r="AB79" s="1855"/>
      <c r="AC79" s="1855"/>
      <c r="AD79" s="1855"/>
      <c r="AE79" s="1855"/>
      <c r="AF79" s="1855"/>
    </row>
    <row r="80" customFormat="false" ht="25.35" hidden="false" customHeight="true" outlineLevel="0" collapsed="false">
      <c r="A80" s="1853" t="s">
        <v>1325</v>
      </c>
      <c r="B80" s="1853"/>
      <c r="C80" s="1853"/>
      <c r="D80" s="1853"/>
      <c r="E80" s="1853"/>
      <c r="F80" s="1853"/>
      <c r="G80" s="1853"/>
      <c r="H80" s="1853"/>
      <c r="I80" s="1853"/>
      <c r="J80" s="1853"/>
      <c r="K80" s="1854" t="s">
        <v>1448</v>
      </c>
      <c r="L80" s="1854"/>
      <c r="M80" s="1854"/>
      <c r="N80" s="1854"/>
      <c r="O80" s="1854"/>
      <c r="P80" s="1854"/>
      <c r="Q80" s="1854"/>
      <c r="R80" s="1854"/>
      <c r="S80" s="1854"/>
      <c r="T80" s="1854"/>
      <c r="U80" s="1854"/>
      <c r="V80" s="1854"/>
      <c r="W80" s="1854"/>
      <c r="X80" s="1854"/>
      <c r="Y80" s="1854"/>
      <c r="Z80" s="1854"/>
      <c r="AA80" s="1855"/>
      <c r="AB80" s="1855"/>
      <c r="AC80" s="1855"/>
      <c r="AD80" s="1855"/>
      <c r="AE80" s="1855"/>
      <c r="AF80" s="1855"/>
    </row>
    <row r="81" customFormat="false" ht="15.2" hidden="false" customHeight="true" outlineLevel="0" collapsed="false">
      <c r="A81" s="1853" t="s">
        <v>1327</v>
      </c>
      <c r="B81" s="1853"/>
      <c r="C81" s="1853"/>
      <c r="D81" s="1853"/>
      <c r="E81" s="1853"/>
      <c r="F81" s="1853"/>
      <c r="G81" s="1853"/>
      <c r="H81" s="1853"/>
      <c r="I81" s="1853"/>
      <c r="J81" s="1853"/>
      <c r="K81" s="1854" t="s">
        <v>1449</v>
      </c>
      <c r="L81" s="1854"/>
      <c r="M81" s="1854"/>
      <c r="N81" s="1854"/>
      <c r="O81" s="1854"/>
      <c r="P81" s="1854"/>
      <c r="Q81" s="1854"/>
      <c r="R81" s="1854"/>
      <c r="S81" s="1854"/>
      <c r="T81" s="1854"/>
      <c r="U81" s="1854"/>
      <c r="V81" s="1854"/>
      <c r="W81" s="1854"/>
      <c r="X81" s="1854"/>
      <c r="Y81" s="1854"/>
      <c r="Z81" s="1854"/>
      <c r="AA81" s="1855"/>
      <c r="AB81" s="1855"/>
      <c r="AC81" s="1855"/>
      <c r="AD81" s="1855"/>
      <c r="AE81" s="1855"/>
      <c r="AF81" s="1855"/>
    </row>
    <row r="82" customFormat="false" ht="15.2" hidden="false" customHeight="true" outlineLevel="0" collapsed="false">
      <c r="A82" s="1853" t="s">
        <v>1331</v>
      </c>
      <c r="B82" s="1853"/>
      <c r="C82" s="1853"/>
      <c r="D82" s="1853"/>
      <c r="E82" s="1853"/>
      <c r="F82" s="1853"/>
      <c r="G82" s="1853"/>
      <c r="H82" s="1853"/>
      <c r="I82" s="1853"/>
      <c r="J82" s="1853"/>
      <c r="K82" s="1854" t="s">
        <v>1450</v>
      </c>
      <c r="L82" s="1854"/>
      <c r="M82" s="1854"/>
      <c r="N82" s="1854"/>
      <c r="O82" s="1854"/>
      <c r="P82" s="1854"/>
      <c r="Q82" s="1854"/>
      <c r="R82" s="1854"/>
      <c r="S82" s="1854"/>
      <c r="T82" s="1854"/>
      <c r="U82" s="1854"/>
      <c r="V82" s="1854"/>
      <c r="W82" s="1854"/>
      <c r="X82" s="1854"/>
      <c r="Y82" s="1854"/>
      <c r="Z82" s="1854"/>
      <c r="AA82" s="1855"/>
      <c r="AB82" s="1855"/>
      <c r="AC82" s="1855"/>
      <c r="AD82" s="1855"/>
      <c r="AE82" s="1855"/>
      <c r="AF82" s="1855"/>
    </row>
    <row r="83" customFormat="false" ht="25.35" hidden="false" customHeight="true" outlineLevel="0" collapsed="false">
      <c r="A83" s="1853" t="s">
        <v>1451</v>
      </c>
      <c r="B83" s="1853"/>
      <c r="C83" s="1853"/>
      <c r="D83" s="1853"/>
      <c r="E83" s="1853"/>
      <c r="F83" s="1853"/>
      <c r="G83" s="1853"/>
      <c r="H83" s="1853"/>
      <c r="I83" s="1853"/>
      <c r="J83" s="1853"/>
      <c r="K83" s="1854" t="s">
        <v>164</v>
      </c>
      <c r="L83" s="1854"/>
      <c r="M83" s="1854"/>
      <c r="N83" s="1854"/>
      <c r="O83" s="1854"/>
      <c r="P83" s="1854"/>
      <c r="Q83" s="1854"/>
      <c r="R83" s="1854"/>
      <c r="S83" s="1854"/>
      <c r="T83" s="1854"/>
      <c r="U83" s="1854"/>
      <c r="V83" s="1854"/>
      <c r="W83" s="1854"/>
      <c r="X83" s="1854"/>
      <c r="Y83" s="1854"/>
      <c r="Z83" s="1854"/>
      <c r="AA83" s="1855"/>
      <c r="AB83" s="1855"/>
      <c r="AC83" s="1855"/>
      <c r="AD83" s="1855"/>
      <c r="AE83" s="1855"/>
      <c r="AF83" s="1855"/>
    </row>
    <row r="84" customFormat="false" ht="15.2" hidden="false" customHeight="true" outlineLevel="0" collapsed="false">
      <c r="A84" s="1853" t="s">
        <v>1455</v>
      </c>
      <c r="B84" s="1853"/>
      <c r="C84" s="1853"/>
      <c r="D84" s="1853"/>
      <c r="E84" s="1853"/>
      <c r="F84" s="1853"/>
      <c r="G84" s="1853"/>
      <c r="H84" s="1853"/>
      <c r="I84" s="1853"/>
      <c r="J84" s="1853"/>
      <c r="K84" s="1854" t="s">
        <v>1456</v>
      </c>
      <c r="L84" s="1854"/>
      <c r="M84" s="1854"/>
      <c r="N84" s="1854"/>
      <c r="O84" s="1854"/>
      <c r="P84" s="1854"/>
      <c r="Q84" s="1854"/>
      <c r="R84" s="1854"/>
      <c r="S84" s="1854"/>
      <c r="T84" s="1854"/>
      <c r="U84" s="1854"/>
      <c r="V84" s="1854"/>
      <c r="W84" s="1854"/>
      <c r="X84" s="1854"/>
      <c r="Y84" s="1854"/>
      <c r="Z84" s="1854"/>
      <c r="AA84" s="1855"/>
      <c r="AB84" s="1855"/>
      <c r="AC84" s="1855"/>
      <c r="AD84" s="1855"/>
      <c r="AE84" s="1855"/>
      <c r="AF84" s="1855"/>
    </row>
    <row r="85" customFormat="false" ht="15.2" hidden="false" customHeight="true" outlineLevel="0" collapsed="false">
      <c r="A85" s="1853" t="s">
        <v>1457</v>
      </c>
      <c r="B85" s="1853"/>
      <c r="C85" s="1853"/>
      <c r="D85" s="1853"/>
      <c r="E85" s="1853"/>
      <c r="F85" s="1853"/>
      <c r="G85" s="1853"/>
      <c r="H85" s="1853"/>
      <c r="I85" s="1853"/>
      <c r="J85" s="1853"/>
      <c r="K85" s="1854" t="s">
        <v>1458</v>
      </c>
      <c r="L85" s="1854"/>
      <c r="M85" s="1854"/>
      <c r="N85" s="1854"/>
      <c r="O85" s="1854"/>
      <c r="P85" s="1854"/>
      <c r="Q85" s="1854"/>
      <c r="R85" s="1854"/>
      <c r="S85" s="1854"/>
      <c r="T85" s="1854"/>
      <c r="U85" s="1854"/>
      <c r="V85" s="1854"/>
      <c r="W85" s="1854"/>
      <c r="X85" s="1854"/>
      <c r="Y85" s="1854"/>
      <c r="Z85" s="1854"/>
      <c r="AA85" s="1855"/>
      <c r="AB85" s="1855"/>
      <c r="AC85" s="1855"/>
      <c r="AD85" s="1855"/>
      <c r="AE85" s="1855"/>
      <c r="AF85" s="1855"/>
    </row>
    <row r="86" customFormat="false" ht="15.2" hidden="false" customHeight="true" outlineLevel="0" collapsed="false">
      <c r="A86" s="1853" t="s">
        <v>1459</v>
      </c>
      <c r="B86" s="1853"/>
      <c r="C86" s="1853"/>
      <c r="D86" s="1853"/>
      <c r="E86" s="1853"/>
      <c r="F86" s="1853"/>
      <c r="G86" s="1853"/>
      <c r="H86" s="1853"/>
      <c r="I86" s="1853"/>
      <c r="J86" s="1853"/>
      <c r="K86" s="1854" t="s">
        <v>165</v>
      </c>
      <c r="L86" s="1854"/>
      <c r="M86" s="1854"/>
      <c r="N86" s="1854"/>
      <c r="O86" s="1854" t="s">
        <v>1648</v>
      </c>
      <c r="P86" s="1854"/>
      <c r="Q86" s="1854"/>
      <c r="R86" s="1854"/>
      <c r="S86" s="1854"/>
      <c r="T86" s="1854"/>
      <c r="U86" s="1854" t="s">
        <v>1649</v>
      </c>
      <c r="V86" s="1854"/>
      <c r="W86" s="1854"/>
      <c r="X86" s="1854"/>
      <c r="Y86" s="1854"/>
      <c r="Z86" s="1854"/>
      <c r="AA86" s="1855" t="s">
        <v>1650</v>
      </c>
      <c r="AB86" s="1855"/>
      <c r="AC86" s="1855"/>
      <c r="AD86" s="1855"/>
      <c r="AE86" s="1855"/>
      <c r="AF86" s="1855"/>
    </row>
    <row r="87" customFormat="false" ht="15.2" hidden="false" customHeight="true" outlineLevel="0" collapsed="false">
      <c r="A87" s="1853" t="s">
        <v>1463</v>
      </c>
      <c r="B87" s="1853"/>
      <c r="C87" s="1853"/>
      <c r="D87" s="1853"/>
      <c r="E87" s="1853"/>
      <c r="F87" s="1853"/>
      <c r="G87" s="1853"/>
      <c r="H87" s="1853"/>
      <c r="I87" s="1853"/>
      <c r="J87" s="1853"/>
      <c r="K87" s="1854" t="s">
        <v>1464</v>
      </c>
      <c r="L87" s="1854"/>
      <c r="M87" s="1854"/>
      <c r="N87" s="1854"/>
      <c r="O87" s="1854"/>
      <c r="P87" s="1854"/>
      <c r="Q87" s="1854"/>
      <c r="R87" s="1854"/>
      <c r="S87" s="1854"/>
      <c r="T87" s="1854"/>
      <c r="U87" s="1854"/>
      <c r="V87" s="1854"/>
      <c r="W87" s="1854"/>
      <c r="X87" s="1854"/>
      <c r="Y87" s="1854"/>
      <c r="Z87" s="1854"/>
      <c r="AA87" s="1855"/>
      <c r="AB87" s="1855"/>
      <c r="AC87" s="1855"/>
      <c r="AD87" s="1855"/>
      <c r="AE87" s="1855"/>
      <c r="AF87" s="1855"/>
    </row>
    <row r="88" customFormat="false" ht="15.2" hidden="false" customHeight="true" outlineLevel="0" collapsed="false">
      <c r="A88" s="1853" t="s">
        <v>1465</v>
      </c>
      <c r="B88" s="1853"/>
      <c r="C88" s="1853"/>
      <c r="D88" s="1853"/>
      <c r="E88" s="1853"/>
      <c r="F88" s="1853"/>
      <c r="G88" s="1853"/>
      <c r="H88" s="1853"/>
      <c r="I88" s="1853"/>
      <c r="J88" s="1853"/>
      <c r="K88" s="1854" t="s">
        <v>1466</v>
      </c>
      <c r="L88" s="1854"/>
      <c r="M88" s="1854"/>
      <c r="N88" s="1854"/>
      <c r="O88" s="1854" t="s">
        <v>1651</v>
      </c>
      <c r="P88" s="1854"/>
      <c r="Q88" s="1854"/>
      <c r="R88" s="1854"/>
      <c r="S88" s="1854"/>
      <c r="T88" s="1854"/>
      <c r="U88" s="1854" t="s">
        <v>1652</v>
      </c>
      <c r="V88" s="1854"/>
      <c r="W88" s="1854"/>
      <c r="X88" s="1854"/>
      <c r="Y88" s="1854"/>
      <c r="Z88" s="1854"/>
      <c r="AA88" s="1855" t="s">
        <v>1653</v>
      </c>
      <c r="AB88" s="1855"/>
      <c r="AC88" s="1855"/>
      <c r="AD88" s="1855"/>
      <c r="AE88" s="1855"/>
      <c r="AF88" s="1855"/>
    </row>
    <row r="89" customFormat="false" ht="15.2" hidden="false" customHeight="true" outlineLevel="0" collapsed="false">
      <c r="A89" s="1853" t="s">
        <v>1470</v>
      </c>
      <c r="B89" s="1853"/>
      <c r="C89" s="1853"/>
      <c r="D89" s="1853"/>
      <c r="E89" s="1853"/>
      <c r="F89" s="1853"/>
      <c r="G89" s="1853"/>
      <c r="H89" s="1853"/>
      <c r="I89" s="1853"/>
      <c r="J89" s="1853"/>
      <c r="K89" s="1854" t="s">
        <v>1471</v>
      </c>
      <c r="L89" s="1854"/>
      <c r="M89" s="1854"/>
      <c r="N89" s="1854"/>
      <c r="O89" s="1854" t="s">
        <v>1654</v>
      </c>
      <c r="P89" s="1854"/>
      <c r="Q89" s="1854"/>
      <c r="R89" s="1854"/>
      <c r="S89" s="1854"/>
      <c r="T89" s="1854"/>
      <c r="U89" s="1854" t="s">
        <v>1655</v>
      </c>
      <c r="V89" s="1854"/>
      <c r="W89" s="1854"/>
      <c r="X89" s="1854"/>
      <c r="Y89" s="1854"/>
      <c r="Z89" s="1854"/>
      <c r="AA89" s="1855" t="s">
        <v>1656</v>
      </c>
      <c r="AB89" s="1855"/>
      <c r="AC89" s="1855"/>
      <c r="AD89" s="1855"/>
      <c r="AE89" s="1855"/>
      <c r="AF89" s="1855"/>
    </row>
    <row r="90" customFormat="false" ht="15.2" hidden="false" customHeight="true" outlineLevel="0" collapsed="false">
      <c r="A90" s="1853" t="s">
        <v>1475</v>
      </c>
      <c r="B90" s="1853"/>
      <c r="C90" s="1853"/>
      <c r="D90" s="1853"/>
      <c r="E90" s="1853"/>
      <c r="F90" s="1853"/>
      <c r="G90" s="1853"/>
      <c r="H90" s="1853"/>
      <c r="I90" s="1853"/>
      <c r="J90" s="1853"/>
      <c r="K90" s="1854" t="s">
        <v>1476</v>
      </c>
      <c r="L90" s="1854"/>
      <c r="M90" s="1854"/>
      <c r="N90" s="1854"/>
      <c r="O90" s="1854"/>
      <c r="P90" s="1854"/>
      <c r="Q90" s="1854"/>
      <c r="R90" s="1854"/>
      <c r="S90" s="1854"/>
      <c r="T90" s="1854"/>
      <c r="U90" s="1854"/>
      <c r="V90" s="1854"/>
      <c r="W90" s="1854"/>
      <c r="X90" s="1854"/>
      <c r="Y90" s="1854"/>
      <c r="Z90" s="1854"/>
      <c r="AA90" s="1855"/>
      <c r="AB90" s="1855"/>
      <c r="AC90" s="1855"/>
      <c r="AD90" s="1855"/>
      <c r="AE90" s="1855"/>
      <c r="AF90" s="1855"/>
    </row>
    <row r="91" customFormat="false" ht="15.2" hidden="false" customHeight="true" outlineLevel="0" collapsed="false">
      <c r="A91" s="1853" t="s">
        <v>1477</v>
      </c>
      <c r="B91" s="1853"/>
      <c r="C91" s="1853"/>
      <c r="D91" s="1853"/>
      <c r="E91" s="1853"/>
      <c r="F91" s="1853"/>
      <c r="G91" s="1853"/>
      <c r="H91" s="1853"/>
      <c r="I91" s="1853"/>
      <c r="J91" s="1853"/>
      <c r="K91" s="1854" t="s">
        <v>166</v>
      </c>
      <c r="L91" s="1854"/>
      <c r="M91" s="1854"/>
      <c r="N91" s="1854"/>
      <c r="O91" s="1854" t="s">
        <v>1657</v>
      </c>
      <c r="P91" s="1854"/>
      <c r="Q91" s="1854"/>
      <c r="R91" s="1854"/>
      <c r="S91" s="1854"/>
      <c r="T91" s="1854"/>
      <c r="U91" s="1854" t="s">
        <v>1658</v>
      </c>
      <c r="V91" s="1854"/>
      <c r="W91" s="1854"/>
      <c r="X91" s="1854"/>
      <c r="Y91" s="1854"/>
      <c r="Z91" s="1854"/>
      <c r="AA91" s="1855" t="s">
        <v>1659</v>
      </c>
      <c r="AB91" s="1855"/>
      <c r="AC91" s="1855"/>
      <c r="AD91" s="1855"/>
      <c r="AE91" s="1855"/>
      <c r="AF91" s="1855"/>
    </row>
    <row r="92" customFormat="false" ht="15.2" hidden="false" customHeight="true" outlineLevel="0" collapsed="false">
      <c r="A92" s="1853" t="s">
        <v>1481</v>
      </c>
      <c r="B92" s="1853"/>
      <c r="C92" s="1853"/>
      <c r="D92" s="1853"/>
      <c r="E92" s="1853"/>
      <c r="F92" s="1853"/>
      <c r="G92" s="1853"/>
      <c r="H92" s="1853"/>
      <c r="I92" s="1853"/>
      <c r="J92" s="1853"/>
      <c r="K92" s="1854" t="s">
        <v>1482</v>
      </c>
      <c r="L92" s="1854"/>
      <c r="M92" s="1854"/>
      <c r="N92" s="1854"/>
      <c r="O92" s="1854" t="s">
        <v>1660</v>
      </c>
      <c r="P92" s="1854"/>
      <c r="Q92" s="1854"/>
      <c r="R92" s="1854"/>
      <c r="S92" s="1854"/>
      <c r="T92" s="1854"/>
      <c r="U92" s="1854"/>
      <c r="V92" s="1854"/>
      <c r="W92" s="1854"/>
      <c r="X92" s="1854"/>
      <c r="Y92" s="1854"/>
      <c r="Z92" s="1854"/>
      <c r="AA92" s="1855"/>
      <c r="AB92" s="1855"/>
      <c r="AC92" s="1855"/>
      <c r="AD92" s="1855"/>
      <c r="AE92" s="1855"/>
      <c r="AF92" s="1855"/>
    </row>
    <row r="93" customFormat="false" ht="25.35" hidden="false" customHeight="true" outlineLevel="0" collapsed="false">
      <c r="A93" s="1853" t="s">
        <v>1486</v>
      </c>
      <c r="B93" s="1853"/>
      <c r="C93" s="1853"/>
      <c r="D93" s="1853"/>
      <c r="E93" s="1853"/>
      <c r="F93" s="1853"/>
      <c r="G93" s="1853"/>
      <c r="H93" s="1853"/>
      <c r="I93" s="1853"/>
      <c r="J93" s="1853"/>
      <c r="K93" s="1854" t="s">
        <v>1487</v>
      </c>
      <c r="L93" s="1854"/>
      <c r="M93" s="1854"/>
      <c r="N93" s="1854"/>
      <c r="O93" s="1854"/>
      <c r="P93" s="1854"/>
      <c r="Q93" s="1854"/>
      <c r="R93" s="1854"/>
      <c r="S93" s="1854"/>
      <c r="T93" s="1854"/>
      <c r="U93" s="1854"/>
      <c r="V93" s="1854"/>
      <c r="W93" s="1854"/>
      <c r="X93" s="1854"/>
      <c r="Y93" s="1854"/>
      <c r="Z93" s="1854"/>
      <c r="AA93" s="1855"/>
      <c r="AB93" s="1855"/>
      <c r="AC93" s="1855"/>
      <c r="AD93" s="1855"/>
      <c r="AE93" s="1855"/>
      <c r="AF93" s="1855"/>
    </row>
    <row r="94" customFormat="false" ht="15.2" hidden="false" customHeight="true" outlineLevel="0" collapsed="false">
      <c r="A94" s="1853" t="s">
        <v>1491</v>
      </c>
      <c r="B94" s="1853"/>
      <c r="C94" s="1853"/>
      <c r="D94" s="1853"/>
      <c r="E94" s="1853"/>
      <c r="F94" s="1853"/>
      <c r="G94" s="1853"/>
      <c r="H94" s="1853"/>
      <c r="I94" s="1853"/>
      <c r="J94" s="1853"/>
      <c r="K94" s="1854" t="s">
        <v>1492</v>
      </c>
      <c r="L94" s="1854"/>
      <c r="M94" s="1854"/>
      <c r="N94" s="1854"/>
      <c r="O94" s="1854" t="s">
        <v>1661</v>
      </c>
      <c r="P94" s="1854"/>
      <c r="Q94" s="1854"/>
      <c r="R94" s="1854"/>
      <c r="S94" s="1854"/>
      <c r="T94" s="1854"/>
      <c r="U94" s="1854" t="s">
        <v>1658</v>
      </c>
      <c r="V94" s="1854"/>
      <c r="W94" s="1854"/>
      <c r="X94" s="1854"/>
      <c r="Y94" s="1854"/>
      <c r="Z94" s="1854"/>
      <c r="AA94" s="1855" t="s">
        <v>1662</v>
      </c>
      <c r="AB94" s="1855"/>
      <c r="AC94" s="1855"/>
      <c r="AD94" s="1855"/>
      <c r="AE94" s="1855"/>
      <c r="AF94" s="1855"/>
    </row>
    <row r="95" customFormat="false" ht="25.35" hidden="false" customHeight="true" outlineLevel="0" collapsed="false">
      <c r="A95" s="1853" t="s">
        <v>1496</v>
      </c>
      <c r="B95" s="1853"/>
      <c r="C95" s="1853"/>
      <c r="D95" s="1853"/>
      <c r="E95" s="1853"/>
      <c r="F95" s="1853"/>
      <c r="G95" s="1853"/>
      <c r="H95" s="1853"/>
      <c r="I95" s="1853"/>
      <c r="J95" s="1853"/>
      <c r="K95" s="1854" t="s">
        <v>167</v>
      </c>
      <c r="L95" s="1854"/>
      <c r="M95" s="1854"/>
      <c r="N95" s="1854"/>
      <c r="O95" s="1854"/>
      <c r="P95" s="1854"/>
      <c r="Q95" s="1854"/>
      <c r="R95" s="1854"/>
      <c r="S95" s="1854"/>
      <c r="T95" s="1854"/>
      <c r="U95" s="1854" t="s">
        <v>1498</v>
      </c>
      <c r="V95" s="1854"/>
      <c r="W95" s="1854"/>
      <c r="X95" s="1854"/>
      <c r="Y95" s="1854"/>
      <c r="Z95" s="1854"/>
      <c r="AA95" s="1855"/>
      <c r="AB95" s="1855"/>
      <c r="AC95" s="1855"/>
      <c r="AD95" s="1855"/>
      <c r="AE95" s="1855"/>
      <c r="AF95" s="1855"/>
    </row>
    <row r="96" customFormat="false" ht="15.2" hidden="false" customHeight="true" outlineLevel="0" collapsed="false">
      <c r="A96" s="1853" t="s">
        <v>1500</v>
      </c>
      <c r="B96" s="1853"/>
      <c r="C96" s="1853"/>
      <c r="D96" s="1853"/>
      <c r="E96" s="1853"/>
      <c r="F96" s="1853"/>
      <c r="G96" s="1853"/>
      <c r="H96" s="1853"/>
      <c r="I96" s="1853"/>
      <c r="J96" s="1853"/>
      <c r="K96" s="1854" t="s">
        <v>836</v>
      </c>
      <c r="L96" s="1854"/>
      <c r="M96" s="1854"/>
      <c r="N96" s="1854"/>
      <c r="O96" s="1854"/>
      <c r="P96" s="1854"/>
      <c r="Q96" s="1854"/>
      <c r="R96" s="1854"/>
      <c r="S96" s="1854"/>
      <c r="T96" s="1854"/>
      <c r="U96" s="1854"/>
      <c r="V96" s="1854"/>
      <c r="W96" s="1854"/>
      <c r="X96" s="1854"/>
      <c r="Y96" s="1854"/>
      <c r="Z96" s="1854"/>
      <c r="AA96" s="1855"/>
      <c r="AB96" s="1855"/>
      <c r="AC96" s="1855"/>
      <c r="AD96" s="1855"/>
      <c r="AE96" s="1855"/>
      <c r="AF96" s="1855"/>
    </row>
    <row r="97" customFormat="false" ht="15.2" hidden="false" customHeight="true" outlineLevel="0" collapsed="false">
      <c r="A97" s="1853" t="s">
        <v>1504</v>
      </c>
      <c r="B97" s="1853"/>
      <c r="C97" s="1853"/>
      <c r="D97" s="1853"/>
      <c r="E97" s="1853"/>
      <c r="F97" s="1853"/>
      <c r="G97" s="1853"/>
      <c r="H97" s="1853"/>
      <c r="I97" s="1853"/>
      <c r="J97" s="1853"/>
      <c r="K97" s="1854" t="s">
        <v>1505</v>
      </c>
      <c r="L97" s="1854"/>
      <c r="M97" s="1854"/>
      <c r="N97" s="1854"/>
      <c r="O97" s="1854" t="s">
        <v>1663</v>
      </c>
      <c r="P97" s="1854"/>
      <c r="Q97" s="1854"/>
      <c r="R97" s="1854"/>
      <c r="S97" s="1854"/>
      <c r="T97" s="1854"/>
      <c r="U97" s="1854" t="s">
        <v>1664</v>
      </c>
      <c r="V97" s="1854"/>
      <c r="W97" s="1854"/>
      <c r="X97" s="1854"/>
      <c r="Y97" s="1854"/>
      <c r="Z97" s="1854"/>
      <c r="AA97" s="1855" t="s">
        <v>1665</v>
      </c>
      <c r="AB97" s="1855"/>
      <c r="AC97" s="1855"/>
      <c r="AD97" s="1855"/>
      <c r="AE97" s="1855"/>
      <c r="AF97" s="1855"/>
    </row>
    <row r="98" customFormat="false" ht="15.2" hidden="false" customHeight="true" outlineLevel="0" collapsed="false">
      <c r="A98" s="1853" t="s">
        <v>632</v>
      </c>
      <c r="B98" s="1853"/>
      <c r="C98" s="1853"/>
      <c r="D98" s="1853"/>
      <c r="E98" s="1853"/>
      <c r="F98" s="1853"/>
      <c r="G98" s="1853"/>
      <c r="H98" s="1853"/>
      <c r="I98" s="1853"/>
      <c r="J98" s="1853"/>
      <c r="K98" s="1854" t="s">
        <v>632</v>
      </c>
      <c r="L98" s="1854"/>
      <c r="M98" s="1854"/>
      <c r="N98" s="1854"/>
      <c r="O98" s="1854" t="s">
        <v>632</v>
      </c>
      <c r="P98" s="1854"/>
      <c r="Q98" s="1854"/>
      <c r="R98" s="1854"/>
      <c r="S98" s="1854"/>
      <c r="T98" s="1854"/>
      <c r="U98" s="1854" t="s">
        <v>632</v>
      </c>
      <c r="V98" s="1854"/>
      <c r="W98" s="1854"/>
      <c r="X98" s="1854"/>
      <c r="Y98" s="1854"/>
      <c r="Z98" s="1854"/>
      <c r="AA98" s="1855" t="s">
        <v>632</v>
      </c>
      <c r="AB98" s="1855"/>
      <c r="AC98" s="1855"/>
      <c r="AD98" s="1855"/>
      <c r="AE98" s="1855"/>
      <c r="AF98" s="1855"/>
    </row>
    <row r="99" customFormat="false" ht="15.2" hidden="false" customHeight="true" outlineLevel="0" collapsed="false">
      <c r="A99" s="1853" t="s">
        <v>1509</v>
      </c>
      <c r="B99" s="1853"/>
      <c r="C99" s="1853"/>
      <c r="D99" s="1853"/>
      <c r="E99" s="1853"/>
      <c r="F99" s="1853"/>
      <c r="G99" s="1853"/>
      <c r="H99" s="1853"/>
      <c r="I99" s="1853"/>
      <c r="J99" s="1853"/>
      <c r="K99" s="1854" t="s">
        <v>632</v>
      </c>
      <c r="L99" s="1854"/>
      <c r="M99" s="1854"/>
      <c r="N99" s="1854"/>
      <c r="O99" s="1854" t="s">
        <v>632</v>
      </c>
      <c r="P99" s="1854"/>
      <c r="Q99" s="1854"/>
      <c r="R99" s="1854"/>
      <c r="S99" s="1854"/>
      <c r="T99" s="1854"/>
      <c r="U99" s="1854" t="s">
        <v>632</v>
      </c>
      <c r="V99" s="1854"/>
      <c r="W99" s="1854"/>
      <c r="X99" s="1854"/>
      <c r="Y99" s="1854"/>
      <c r="Z99" s="1854"/>
      <c r="AA99" s="1855" t="s">
        <v>632</v>
      </c>
      <c r="AB99" s="1855"/>
      <c r="AC99" s="1855"/>
      <c r="AD99" s="1855"/>
      <c r="AE99" s="1855"/>
      <c r="AF99" s="1855"/>
    </row>
    <row r="100" customFormat="false" ht="15.2" hidden="false" customHeight="true" outlineLevel="0" collapsed="false">
      <c r="A100" s="1853" t="s">
        <v>1510</v>
      </c>
      <c r="B100" s="1853"/>
      <c r="C100" s="1853"/>
      <c r="D100" s="1853"/>
      <c r="E100" s="1853"/>
      <c r="F100" s="1853"/>
      <c r="G100" s="1853"/>
      <c r="H100" s="1853"/>
      <c r="I100" s="1853"/>
      <c r="J100" s="1853"/>
      <c r="K100" s="1854" t="s">
        <v>837</v>
      </c>
      <c r="L100" s="1854"/>
      <c r="M100" s="1854"/>
      <c r="N100" s="1854"/>
      <c r="O100" s="1854" t="s">
        <v>1666</v>
      </c>
      <c r="P100" s="1854"/>
      <c r="Q100" s="1854"/>
      <c r="R100" s="1854"/>
      <c r="S100" s="1854"/>
      <c r="T100" s="1854"/>
      <c r="U100" s="1854" t="s">
        <v>1667</v>
      </c>
      <c r="V100" s="1854"/>
      <c r="W100" s="1854"/>
      <c r="X100" s="1854"/>
      <c r="Y100" s="1854"/>
      <c r="Z100" s="1854"/>
      <c r="AA100" s="1855" t="s">
        <v>1668</v>
      </c>
      <c r="AB100" s="1855"/>
      <c r="AC100" s="1855"/>
      <c r="AD100" s="1855"/>
      <c r="AE100" s="1855"/>
      <c r="AF100" s="1855"/>
    </row>
    <row r="101" customFormat="false" ht="15.2" hidden="false" customHeight="true" outlineLevel="0" collapsed="false">
      <c r="A101" s="1853" t="s">
        <v>1514</v>
      </c>
      <c r="B101" s="1853"/>
      <c r="C101" s="1853"/>
      <c r="D101" s="1853"/>
      <c r="E101" s="1853"/>
      <c r="F101" s="1853"/>
      <c r="G101" s="1853"/>
      <c r="H101" s="1853"/>
      <c r="I101" s="1853"/>
      <c r="J101" s="1853"/>
      <c r="K101" s="1854" t="s">
        <v>1515</v>
      </c>
      <c r="L101" s="1854"/>
      <c r="M101" s="1854"/>
      <c r="N101" s="1854"/>
      <c r="O101" s="1854"/>
      <c r="P101" s="1854"/>
      <c r="Q101" s="1854"/>
      <c r="R101" s="1854"/>
      <c r="S101" s="1854"/>
      <c r="T101" s="1854"/>
      <c r="U101" s="1854"/>
      <c r="V101" s="1854"/>
      <c r="W101" s="1854"/>
      <c r="X101" s="1854"/>
      <c r="Y101" s="1854"/>
      <c r="Z101" s="1854"/>
      <c r="AA101" s="1855"/>
      <c r="AB101" s="1855"/>
      <c r="AC101" s="1855"/>
      <c r="AD101" s="1855"/>
      <c r="AE101" s="1855"/>
      <c r="AF101" s="1855"/>
    </row>
    <row r="102" customFormat="false" ht="15.2" hidden="false" customHeight="true" outlineLevel="0" collapsed="false">
      <c r="A102" s="1853" t="s">
        <v>1517</v>
      </c>
      <c r="B102" s="1853"/>
      <c r="C102" s="1853"/>
      <c r="D102" s="1853"/>
      <c r="E102" s="1853"/>
      <c r="F102" s="1853"/>
      <c r="G102" s="1853"/>
      <c r="H102" s="1853"/>
      <c r="I102" s="1853"/>
      <c r="J102" s="1853"/>
      <c r="K102" s="1854" t="s">
        <v>1518</v>
      </c>
      <c r="L102" s="1854"/>
      <c r="M102" s="1854"/>
      <c r="N102" s="1854"/>
      <c r="O102" s="1854"/>
      <c r="P102" s="1854"/>
      <c r="Q102" s="1854"/>
      <c r="R102" s="1854"/>
      <c r="S102" s="1854"/>
      <c r="T102" s="1854"/>
      <c r="U102" s="1854"/>
      <c r="V102" s="1854"/>
      <c r="W102" s="1854"/>
      <c r="X102" s="1854"/>
      <c r="Y102" s="1854"/>
      <c r="Z102" s="1854"/>
      <c r="AA102" s="1855"/>
      <c r="AB102" s="1855"/>
      <c r="AC102" s="1855"/>
      <c r="AD102" s="1855"/>
      <c r="AE102" s="1855"/>
      <c r="AF102" s="1855"/>
    </row>
    <row r="103" customFormat="false" ht="25.35" hidden="false" customHeight="true" outlineLevel="0" collapsed="false">
      <c r="A103" s="1853" t="s">
        <v>1520</v>
      </c>
      <c r="B103" s="1853"/>
      <c r="C103" s="1853"/>
      <c r="D103" s="1853"/>
      <c r="E103" s="1853"/>
      <c r="F103" s="1853"/>
      <c r="G103" s="1853"/>
      <c r="H103" s="1853"/>
      <c r="I103" s="1853"/>
      <c r="J103" s="1853"/>
      <c r="K103" s="1854" t="s">
        <v>1521</v>
      </c>
      <c r="L103" s="1854"/>
      <c r="M103" s="1854"/>
      <c r="N103" s="1854"/>
      <c r="O103" s="1854" t="s">
        <v>1669</v>
      </c>
      <c r="P103" s="1854"/>
      <c r="Q103" s="1854"/>
      <c r="R103" s="1854"/>
      <c r="S103" s="1854"/>
      <c r="T103" s="1854"/>
      <c r="U103" s="1854" t="s">
        <v>1669</v>
      </c>
      <c r="V103" s="1854"/>
      <c r="W103" s="1854"/>
      <c r="X103" s="1854"/>
      <c r="Y103" s="1854"/>
      <c r="Z103" s="1854"/>
      <c r="AA103" s="1855" t="s">
        <v>1418</v>
      </c>
      <c r="AB103" s="1855"/>
      <c r="AC103" s="1855"/>
      <c r="AD103" s="1855"/>
      <c r="AE103" s="1855"/>
      <c r="AF103" s="1855"/>
    </row>
    <row r="104" customFormat="false" ht="15.2" hidden="false" customHeight="true" outlineLevel="0" collapsed="false">
      <c r="A104" s="1853" t="s">
        <v>1523</v>
      </c>
      <c r="B104" s="1853"/>
      <c r="C104" s="1853"/>
      <c r="D104" s="1853"/>
      <c r="E104" s="1853"/>
      <c r="F104" s="1853"/>
      <c r="G104" s="1853"/>
      <c r="H104" s="1853"/>
      <c r="I104" s="1853"/>
      <c r="J104" s="1853"/>
      <c r="K104" s="1854" t="s">
        <v>1524</v>
      </c>
      <c r="L104" s="1854"/>
      <c r="M104" s="1854"/>
      <c r="N104" s="1854"/>
      <c r="O104" s="1854" t="s">
        <v>1670</v>
      </c>
      <c r="P104" s="1854"/>
      <c r="Q104" s="1854"/>
      <c r="R104" s="1854"/>
      <c r="S104" s="1854"/>
      <c r="T104" s="1854"/>
      <c r="U104" s="1854" t="s">
        <v>1671</v>
      </c>
      <c r="V104" s="1854"/>
      <c r="W104" s="1854"/>
      <c r="X104" s="1854"/>
      <c r="Y104" s="1854"/>
      <c r="Z104" s="1854"/>
      <c r="AA104" s="1855" t="s">
        <v>1672</v>
      </c>
      <c r="AB104" s="1855"/>
      <c r="AC104" s="1855"/>
      <c r="AD104" s="1855"/>
      <c r="AE104" s="1855"/>
      <c r="AF104" s="1855"/>
    </row>
    <row r="105" customFormat="false" ht="15.2" hidden="false" customHeight="true" outlineLevel="0" collapsed="false">
      <c r="A105" s="1853" t="s">
        <v>1528</v>
      </c>
      <c r="B105" s="1853"/>
      <c r="C105" s="1853"/>
      <c r="D105" s="1853"/>
      <c r="E105" s="1853"/>
      <c r="F105" s="1853"/>
      <c r="G105" s="1853"/>
      <c r="H105" s="1853"/>
      <c r="I105" s="1853"/>
      <c r="J105" s="1853"/>
      <c r="K105" s="1854" t="s">
        <v>1529</v>
      </c>
      <c r="L105" s="1854"/>
      <c r="M105" s="1854"/>
      <c r="N105" s="1854"/>
      <c r="O105" s="1854"/>
      <c r="P105" s="1854"/>
      <c r="Q105" s="1854"/>
      <c r="R105" s="1854"/>
      <c r="S105" s="1854"/>
      <c r="T105" s="1854"/>
      <c r="U105" s="1854"/>
      <c r="V105" s="1854"/>
      <c r="W105" s="1854"/>
      <c r="X105" s="1854"/>
      <c r="Y105" s="1854"/>
      <c r="Z105" s="1854"/>
      <c r="AA105" s="1855"/>
      <c r="AB105" s="1855"/>
      <c r="AC105" s="1855"/>
      <c r="AD105" s="1855"/>
      <c r="AE105" s="1855"/>
      <c r="AF105" s="1855"/>
    </row>
    <row r="106" customFormat="false" ht="15.2" hidden="false" customHeight="true" outlineLevel="0" collapsed="false">
      <c r="A106" s="1853" t="s">
        <v>1530</v>
      </c>
      <c r="B106" s="1853"/>
      <c r="C106" s="1853"/>
      <c r="D106" s="1853"/>
      <c r="E106" s="1853"/>
      <c r="F106" s="1853"/>
      <c r="G106" s="1853"/>
      <c r="H106" s="1853"/>
      <c r="I106" s="1853"/>
      <c r="J106" s="1853"/>
      <c r="K106" s="1854" t="s">
        <v>1531</v>
      </c>
      <c r="L106" s="1854"/>
      <c r="M106" s="1854"/>
      <c r="N106" s="1854"/>
      <c r="O106" s="1854" t="s">
        <v>1673</v>
      </c>
      <c r="P106" s="1854"/>
      <c r="Q106" s="1854"/>
      <c r="R106" s="1854"/>
      <c r="S106" s="1854"/>
      <c r="T106" s="1854"/>
      <c r="U106" s="1854" t="s">
        <v>1674</v>
      </c>
      <c r="V106" s="1854"/>
      <c r="W106" s="1854"/>
      <c r="X106" s="1854"/>
      <c r="Y106" s="1854"/>
      <c r="Z106" s="1854"/>
      <c r="AA106" s="1855" t="s">
        <v>1675</v>
      </c>
      <c r="AB106" s="1855"/>
      <c r="AC106" s="1855"/>
      <c r="AD106" s="1855"/>
      <c r="AE106" s="1855"/>
      <c r="AF106" s="1855"/>
    </row>
    <row r="107" customFormat="false" ht="15.2" hidden="false" customHeight="true" outlineLevel="0" collapsed="false">
      <c r="A107" s="1853" t="s">
        <v>1535</v>
      </c>
      <c r="B107" s="1853"/>
      <c r="C107" s="1853"/>
      <c r="D107" s="1853"/>
      <c r="E107" s="1853"/>
      <c r="F107" s="1853"/>
      <c r="G107" s="1853"/>
      <c r="H107" s="1853"/>
      <c r="I107" s="1853"/>
      <c r="J107" s="1853"/>
      <c r="K107" s="1854" t="s">
        <v>1170</v>
      </c>
      <c r="L107" s="1854"/>
      <c r="M107" s="1854"/>
      <c r="N107" s="1854"/>
      <c r="O107" s="1854"/>
      <c r="P107" s="1854"/>
      <c r="Q107" s="1854"/>
      <c r="R107" s="1854"/>
      <c r="S107" s="1854"/>
      <c r="T107" s="1854"/>
      <c r="U107" s="1854" t="s">
        <v>1676</v>
      </c>
      <c r="V107" s="1854"/>
      <c r="W107" s="1854"/>
      <c r="X107" s="1854"/>
      <c r="Y107" s="1854"/>
      <c r="Z107" s="1854"/>
      <c r="AA107" s="1855"/>
      <c r="AB107" s="1855"/>
      <c r="AC107" s="1855"/>
      <c r="AD107" s="1855"/>
      <c r="AE107" s="1855"/>
      <c r="AF107" s="1855"/>
    </row>
    <row r="108" customFormat="false" ht="25.35" hidden="false" customHeight="true" outlineLevel="0" collapsed="false">
      <c r="A108" s="1853" t="s">
        <v>1539</v>
      </c>
      <c r="B108" s="1853"/>
      <c r="C108" s="1853"/>
      <c r="D108" s="1853"/>
      <c r="E108" s="1853"/>
      <c r="F108" s="1853"/>
      <c r="G108" s="1853"/>
      <c r="H108" s="1853"/>
      <c r="I108" s="1853"/>
      <c r="J108" s="1853"/>
      <c r="K108" s="1854" t="s">
        <v>1540</v>
      </c>
      <c r="L108" s="1854"/>
      <c r="M108" s="1854"/>
      <c r="N108" s="1854"/>
      <c r="O108" s="1854"/>
      <c r="P108" s="1854"/>
      <c r="Q108" s="1854"/>
      <c r="R108" s="1854"/>
      <c r="S108" s="1854"/>
      <c r="T108" s="1854"/>
      <c r="U108" s="1854"/>
      <c r="V108" s="1854"/>
      <c r="W108" s="1854"/>
      <c r="X108" s="1854"/>
      <c r="Y108" s="1854"/>
      <c r="Z108" s="1854"/>
      <c r="AA108" s="1855"/>
      <c r="AB108" s="1855"/>
      <c r="AC108" s="1855"/>
      <c r="AD108" s="1855"/>
      <c r="AE108" s="1855"/>
      <c r="AF108" s="1855"/>
    </row>
    <row r="109" customFormat="false" ht="25.35" hidden="false" customHeight="true" outlineLevel="0" collapsed="false">
      <c r="A109" s="1853" t="s">
        <v>1541</v>
      </c>
      <c r="B109" s="1853"/>
      <c r="C109" s="1853"/>
      <c r="D109" s="1853"/>
      <c r="E109" s="1853"/>
      <c r="F109" s="1853"/>
      <c r="G109" s="1853"/>
      <c r="H109" s="1853"/>
      <c r="I109" s="1853"/>
      <c r="J109" s="1853"/>
      <c r="K109" s="1854" t="s">
        <v>1542</v>
      </c>
      <c r="L109" s="1854"/>
      <c r="M109" s="1854"/>
      <c r="N109" s="1854"/>
      <c r="O109" s="1854"/>
      <c r="P109" s="1854"/>
      <c r="Q109" s="1854"/>
      <c r="R109" s="1854"/>
      <c r="S109" s="1854"/>
      <c r="T109" s="1854"/>
      <c r="U109" s="1854" t="s">
        <v>1676</v>
      </c>
      <c r="V109" s="1854"/>
      <c r="W109" s="1854"/>
      <c r="X109" s="1854"/>
      <c r="Y109" s="1854"/>
      <c r="Z109" s="1854"/>
      <c r="AA109" s="1855"/>
      <c r="AB109" s="1855"/>
      <c r="AC109" s="1855"/>
      <c r="AD109" s="1855"/>
      <c r="AE109" s="1855"/>
      <c r="AF109" s="1855"/>
    </row>
    <row r="110" customFormat="false" ht="15.2" hidden="false" customHeight="true" outlineLevel="0" collapsed="false">
      <c r="A110" s="1853" t="s">
        <v>1546</v>
      </c>
      <c r="B110" s="1853"/>
      <c r="C110" s="1853"/>
      <c r="D110" s="1853"/>
      <c r="E110" s="1853"/>
      <c r="F110" s="1853"/>
      <c r="G110" s="1853"/>
      <c r="H110" s="1853"/>
      <c r="I110" s="1853"/>
      <c r="J110" s="1853"/>
      <c r="K110" s="1854" t="s">
        <v>1547</v>
      </c>
      <c r="L110" s="1854"/>
      <c r="M110" s="1854"/>
      <c r="N110" s="1854"/>
      <c r="O110" s="1854"/>
      <c r="P110" s="1854"/>
      <c r="Q110" s="1854"/>
      <c r="R110" s="1854"/>
      <c r="S110" s="1854"/>
      <c r="T110" s="1854"/>
      <c r="U110" s="1854"/>
      <c r="V110" s="1854"/>
      <c r="W110" s="1854"/>
      <c r="X110" s="1854"/>
      <c r="Y110" s="1854"/>
      <c r="Z110" s="1854"/>
      <c r="AA110" s="1855"/>
      <c r="AB110" s="1855"/>
      <c r="AC110" s="1855"/>
      <c r="AD110" s="1855"/>
      <c r="AE110" s="1855"/>
      <c r="AF110" s="1855"/>
    </row>
    <row r="111" customFormat="false" ht="25.35" hidden="false" customHeight="true" outlineLevel="0" collapsed="false">
      <c r="A111" s="1853" t="s">
        <v>1551</v>
      </c>
      <c r="B111" s="1853"/>
      <c r="C111" s="1853"/>
      <c r="D111" s="1853"/>
      <c r="E111" s="1853"/>
      <c r="F111" s="1853"/>
      <c r="G111" s="1853"/>
      <c r="H111" s="1853"/>
      <c r="I111" s="1853"/>
      <c r="J111" s="1853"/>
      <c r="K111" s="1854" t="s">
        <v>1552</v>
      </c>
      <c r="L111" s="1854"/>
      <c r="M111" s="1854"/>
      <c r="N111" s="1854"/>
      <c r="O111" s="1854"/>
      <c r="P111" s="1854"/>
      <c r="Q111" s="1854"/>
      <c r="R111" s="1854"/>
      <c r="S111" s="1854"/>
      <c r="T111" s="1854"/>
      <c r="U111" s="1854"/>
      <c r="V111" s="1854"/>
      <c r="W111" s="1854"/>
      <c r="X111" s="1854"/>
      <c r="Y111" s="1854"/>
      <c r="Z111" s="1854"/>
      <c r="AA111" s="1855"/>
      <c r="AB111" s="1855"/>
      <c r="AC111" s="1855"/>
      <c r="AD111" s="1855"/>
      <c r="AE111" s="1855"/>
      <c r="AF111" s="1855"/>
    </row>
    <row r="112" customFormat="false" ht="25.35" hidden="false" customHeight="true" outlineLevel="0" collapsed="false">
      <c r="A112" s="1853" t="s">
        <v>1553</v>
      </c>
      <c r="B112" s="1853"/>
      <c r="C112" s="1853"/>
      <c r="D112" s="1853"/>
      <c r="E112" s="1853"/>
      <c r="F112" s="1853"/>
      <c r="G112" s="1853"/>
      <c r="H112" s="1853"/>
      <c r="I112" s="1853"/>
      <c r="J112" s="1853"/>
      <c r="K112" s="1854" t="s">
        <v>1554</v>
      </c>
      <c r="L112" s="1854"/>
      <c r="M112" s="1854"/>
      <c r="N112" s="1854"/>
      <c r="O112" s="1854" t="s">
        <v>1677</v>
      </c>
      <c r="P112" s="1854"/>
      <c r="Q112" s="1854"/>
      <c r="R112" s="1854"/>
      <c r="S112" s="1854"/>
      <c r="T112" s="1854"/>
      <c r="U112" s="1854" t="s">
        <v>1678</v>
      </c>
      <c r="V112" s="1854"/>
      <c r="W112" s="1854"/>
      <c r="X112" s="1854"/>
      <c r="Y112" s="1854"/>
      <c r="Z112" s="1854"/>
      <c r="AA112" s="1855" t="s">
        <v>1679</v>
      </c>
      <c r="AB112" s="1855"/>
      <c r="AC112" s="1855"/>
      <c r="AD112" s="1855"/>
      <c r="AE112" s="1855"/>
      <c r="AF112" s="1855"/>
    </row>
    <row r="113" customFormat="false" ht="15.2" hidden="false" customHeight="true" outlineLevel="0" collapsed="false">
      <c r="A113" s="1853" t="s">
        <v>1558</v>
      </c>
      <c r="B113" s="1853"/>
      <c r="C113" s="1853"/>
      <c r="D113" s="1853"/>
      <c r="E113" s="1853"/>
      <c r="F113" s="1853"/>
      <c r="G113" s="1853"/>
      <c r="H113" s="1853"/>
      <c r="I113" s="1853"/>
      <c r="J113" s="1853"/>
      <c r="K113" s="1854" t="s">
        <v>1559</v>
      </c>
      <c r="L113" s="1854"/>
      <c r="M113" s="1854"/>
      <c r="N113" s="1854"/>
      <c r="O113" s="1854" t="s">
        <v>1663</v>
      </c>
      <c r="P113" s="1854"/>
      <c r="Q113" s="1854"/>
      <c r="R113" s="1854"/>
      <c r="S113" s="1854"/>
      <c r="T113" s="1854"/>
      <c r="U113" s="1854" t="s">
        <v>1664</v>
      </c>
      <c r="V113" s="1854"/>
      <c r="W113" s="1854"/>
      <c r="X113" s="1854"/>
      <c r="Y113" s="1854"/>
      <c r="Z113" s="1854"/>
      <c r="AA113" s="1855" t="s">
        <v>1665</v>
      </c>
      <c r="AB113" s="1855"/>
      <c r="AC113" s="1855"/>
      <c r="AD113" s="1855"/>
      <c r="AE113" s="1855"/>
      <c r="AF113" s="1855"/>
    </row>
    <row r="114" customFormat="false" ht="15.2" hidden="false" customHeight="true" outlineLevel="0" collapsed="false">
      <c r="A114" s="1853" t="s">
        <v>632</v>
      </c>
      <c r="B114" s="1853"/>
      <c r="C114" s="1853"/>
      <c r="D114" s="1853"/>
      <c r="E114" s="1853"/>
      <c r="F114" s="1853"/>
      <c r="G114" s="1853"/>
      <c r="H114" s="1853"/>
      <c r="I114" s="1853"/>
      <c r="J114" s="1853"/>
      <c r="K114" s="1854" t="s">
        <v>632</v>
      </c>
      <c r="L114" s="1854"/>
      <c r="M114" s="1854"/>
      <c r="N114" s="1854"/>
      <c r="O114" s="1854" t="s">
        <v>632</v>
      </c>
      <c r="P114" s="1854"/>
      <c r="Q114" s="1854"/>
      <c r="R114" s="1854"/>
      <c r="S114" s="1854"/>
      <c r="T114" s="1854"/>
      <c r="U114" s="1854" t="s">
        <v>632</v>
      </c>
      <c r="V114" s="1854"/>
      <c r="W114" s="1854"/>
      <c r="X114" s="1854"/>
      <c r="Y114" s="1854"/>
      <c r="Z114" s="1854"/>
      <c r="AA114" s="1855" t="s">
        <v>632</v>
      </c>
      <c r="AB114" s="1855"/>
      <c r="AC114" s="1855"/>
      <c r="AD114" s="1855"/>
      <c r="AE114" s="1855"/>
      <c r="AF114" s="1855"/>
    </row>
    <row r="115" customFormat="false" ht="15.2" hidden="false" customHeight="true" outlineLevel="0" collapsed="false">
      <c r="A115" s="1853" t="s">
        <v>1563</v>
      </c>
      <c r="B115" s="1853"/>
      <c r="C115" s="1853"/>
      <c r="D115" s="1853"/>
      <c r="E115" s="1853"/>
      <c r="F115" s="1853"/>
      <c r="G115" s="1853"/>
      <c r="H115" s="1853"/>
      <c r="I115" s="1853"/>
      <c r="J115" s="1853"/>
      <c r="K115" s="1854" t="s">
        <v>1564</v>
      </c>
      <c r="L115" s="1854"/>
      <c r="M115" s="1854"/>
      <c r="N115" s="1854"/>
      <c r="O115" s="1854" t="s">
        <v>632</v>
      </c>
      <c r="P115" s="1854"/>
      <c r="Q115" s="1854"/>
      <c r="R115" s="1854"/>
      <c r="S115" s="1854"/>
      <c r="T115" s="1854"/>
      <c r="U115" s="1854" t="s">
        <v>632</v>
      </c>
      <c r="V115" s="1854"/>
      <c r="W115" s="1854"/>
      <c r="X115" s="1854"/>
      <c r="Y115" s="1854"/>
      <c r="Z115" s="1854"/>
      <c r="AA115" s="1855" t="s">
        <v>632</v>
      </c>
      <c r="AB115" s="1855"/>
      <c r="AC115" s="1855"/>
      <c r="AD115" s="1855"/>
      <c r="AE115" s="1855"/>
      <c r="AF115" s="1855"/>
    </row>
    <row r="116" customFormat="false" ht="15.2" hidden="false" customHeight="true" outlineLevel="0" collapsed="false">
      <c r="A116" s="1853" t="s">
        <v>1565</v>
      </c>
      <c r="B116" s="1853"/>
      <c r="C116" s="1853"/>
      <c r="D116" s="1853"/>
      <c r="E116" s="1853"/>
      <c r="F116" s="1853"/>
      <c r="G116" s="1853"/>
      <c r="H116" s="1853"/>
      <c r="I116" s="1853"/>
      <c r="J116" s="1853"/>
      <c r="K116" s="1854" t="s">
        <v>1566</v>
      </c>
      <c r="L116" s="1854"/>
      <c r="M116" s="1854"/>
      <c r="N116" s="1854"/>
      <c r="O116" s="1854"/>
      <c r="P116" s="1854"/>
      <c r="Q116" s="1854"/>
      <c r="R116" s="1854"/>
      <c r="S116" s="1854"/>
      <c r="T116" s="1854"/>
      <c r="U116" s="1854"/>
      <c r="V116" s="1854"/>
      <c r="W116" s="1854"/>
      <c r="X116" s="1854"/>
      <c r="Y116" s="1854"/>
      <c r="Z116" s="1854"/>
      <c r="AA116" s="1855"/>
      <c r="AB116" s="1855"/>
      <c r="AC116" s="1855"/>
      <c r="AD116" s="1855"/>
      <c r="AE116" s="1855"/>
      <c r="AF116" s="1855"/>
    </row>
    <row r="117" customFormat="false" ht="25.35" hidden="false" customHeight="true" outlineLevel="0" collapsed="false">
      <c r="A117" s="1853" t="s">
        <v>1567</v>
      </c>
      <c r="B117" s="1853"/>
      <c r="C117" s="1853"/>
      <c r="D117" s="1853"/>
      <c r="E117" s="1853"/>
      <c r="F117" s="1853"/>
      <c r="G117" s="1853"/>
      <c r="H117" s="1853"/>
      <c r="I117" s="1853"/>
      <c r="J117" s="1853"/>
      <c r="K117" s="1854" t="s">
        <v>1568</v>
      </c>
      <c r="L117" s="1854"/>
      <c r="M117" s="1854"/>
      <c r="N117" s="1854"/>
      <c r="O117" s="1854"/>
      <c r="P117" s="1854"/>
      <c r="Q117" s="1854"/>
      <c r="R117" s="1854"/>
      <c r="S117" s="1854"/>
      <c r="T117" s="1854"/>
      <c r="U117" s="1854"/>
      <c r="V117" s="1854"/>
      <c r="W117" s="1854"/>
      <c r="X117" s="1854"/>
      <c r="Y117" s="1854"/>
      <c r="Z117" s="1854"/>
      <c r="AA117" s="1855"/>
      <c r="AB117" s="1855"/>
      <c r="AC117" s="1855"/>
      <c r="AD117" s="1855"/>
      <c r="AE117" s="1855"/>
      <c r="AF117" s="1855"/>
    </row>
    <row r="118" customFormat="false" ht="15.2" hidden="false" customHeight="true" outlineLevel="0" collapsed="false">
      <c r="A118" s="1853" t="s">
        <v>1569</v>
      </c>
      <c r="B118" s="1853"/>
      <c r="C118" s="1853"/>
      <c r="D118" s="1853"/>
      <c r="E118" s="1853"/>
      <c r="F118" s="1853"/>
      <c r="G118" s="1853"/>
      <c r="H118" s="1853"/>
      <c r="I118" s="1853"/>
      <c r="J118" s="1853"/>
      <c r="K118" s="1854" t="s">
        <v>1570</v>
      </c>
      <c r="L118" s="1854"/>
      <c r="M118" s="1854"/>
      <c r="N118" s="1854"/>
      <c r="O118" s="1854"/>
      <c r="P118" s="1854"/>
      <c r="Q118" s="1854"/>
      <c r="R118" s="1854"/>
      <c r="S118" s="1854"/>
      <c r="T118" s="1854"/>
      <c r="U118" s="1854"/>
      <c r="V118" s="1854"/>
      <c r="W118" s="1854"/>
      <c r="X118" s="1854"/>
      <c r="Y118" s="1854"/>
      <c r="Z118" s="1854"/>
      <c r="AA118" s="1855"/>
      <c r="AB118" s="1855"/>
      <c r="AC118" s="1855"/>
      <c r="AD118" s="1855"/>
      <c r="AE118" s="1855"/>
      <c r="AF118" s="1855"/>
    </row>
    <row r="119" customFormat="false" ht="46.35" hidden="false" customHeight="true" outlineLevel="0" collapsed="false">
      <c r="A119" s="1853" t="s">
        <v>1571</v>
      </c>
      <c r="B119" s="1853"/>
      <c r="C119" s="1853"/>
      <c r="D119" s="1853"/>
      <c r="E119" s="1853"/>
      <c r="F119" s="1853"/>
      <c r="G119" s="1853"/>
      <c r="H119" s="1853"/>
      <c r="I119" s="1853"/>
      <c r="J119" s="1853"/>
      <c r="K119" s="1854" t="s">
        <v>1572</v>
      </c>
      <c r="L119" s="1854"/>
      <c r="M119" s="1854"/>
      <c r="N119" s="1854"/>
      <c r="O119" s="1854"/>
      <c r="P119" s="1854"/>
      <c r="Q119" s="1854"/>
      <c r="R119" s="1854"/>
      <c r="S119" s="1854"/>
      <c r="T119" s="1854"/>
      <c r="U119" s="1854"/>
      <c r="V119" s="1854"/>
      <c r="W119" s="1854"/>
      <c r="X119" s="1854"/>
      <c r="Y119" s="1854"/>
      <c r="Z119" s="1854"/>
      <c r="AA119" s="1855"/>
      <c r="AB119" s="1855"/>
      <c r="AC119" s="1855"/>
      <c r="AD119" s="1855"/>
      <c r="AE119" s="1855"/>
      <c r="AF119" s="1855"/>
    </row>
    <row r="120" customFormat="false" ht="46.35" hidden="false" customHeight="true" outlineLevel="0" collapsed="false">
      <c r="A120" s="1853" t="s">
        <v>1573</v>
      </c>
      <c r="B120" s="1853"/>
      <c r="C120" s="1853"/>
      <c r="D120" s="1853"/>
      <c r="E120" s="1853"/>
      <c r="F120" s="1853"/>
      <c r="G120" s="1853"/>
      <c r="H120" s="1853"/>
      <c r="I120" s="1853"/>
      <c r="J120" s="1853"/>
      <c r="K120" s="1854" t="s">
        <v>1574</v>
      </c>
      <c r="L120" s="1854"/>
      <c r="M120" s="1854"/>
      <c r="N120" s="1854"/>
      <c r="O120" s="1854"/>
      <c r="P120" s="1854"/>
      <c r="Q120" s="1854"/>
      <c r="R120" s="1854"/>
      <c r="S120" s="1854"/>
      <c r="T120" s="1854"/>
      <c r="U120" s="1854"/>
      <c r="V120" s="1854"/>
      <c r="W120" s="1854"/>
      <c r="X120" s="1854"/>
      <c r="Y120" s="1854"/>
      <c r="Z120" s="1854"/>
      <c r="AA120" s="1855"/>
      <c r="AB120" s="1855"/>
      <c r="AC120" s="1855"/>
      <c r="AD120" s="1855"/>
      <c r="AE120" s="1855"/>
      <c r="AF120" s="1855"/>
    </row>
    <row r="121" customFormat="false" ht="15.2" hidden="false" customHeight="true" outlineLevel="0" collapsed="false">
      <c r="A121" s="1853" t="s">
        <v>1575</v>
      </c>
      <c r="B121" s="1853"/>
      <c r="C121" s="1853"/>
      <c r="D121" s="1853"/>
      <c r="E121" s="1853"/>
      <c r="F121" s="1853"/>
      <c r="G121" s="1853"/>
      <c r="H121" s="1853"/>
      <c r="I121" s="1853"/>
      <c r="J121" s="1853"/>
      <c r="K121" s="1854" t="s">
        <v>1576</v>
      </c>
      <c r="L121" s="1854"/>
      <c r="M121" s="1854"/>
      <c r="N121" s="1854"/>
      <c r="O121" s="1854"/>
      <c r="P121" s="1854"/>
      <c r="Q121" s="1854"/>
      <c r="R121" s="1854"/>
      <c r="S121" s="1854"/>
      <c r="T121" s="1854"/>
      <c r="U121" s="1854"/>
      <c r="V121" s="1854"/>
      <c r="W121" s="1854"/>
      <c r="X121" s="1854"/>
      <c r="Y121" s="1854"/>
      <c r="Z121" s="1854"/>
      <c r="AA121" s="1855"/>
      <c r="AB121" s="1855"/>
      <c r="AC121" s="1855"/>
      <c r="AD121" s="1855"/>
      <c r="AE121" s="1855"/>
      <c r="AF121" s="1855"/>
    </row>
    <row r="122" customFormat="false" ht="15.2" hidden="false" customHeight="true" outlineLevel="0" collapsed="false">
      <c r="A122" s="1853" t="s">
        <v>1577</v>
      </c>
      <c r="B122" s="1853"/>
      <c r="C122" s="1853"/>
      <c r="D122" s="1853"/>
      <c r="E122" s="1853"/>
      <c r="F122" s="1853"/>
      <c r="G122" s="1853"/>
      <c r="H122" s="1853"/>
      <c r="I122" s="1853"/>
      <c r="J122" s="1853"/>
      <c r="K122" s="1854" t="s">
        <v>1578</v>
      </c>
      <c r="L122" s="1854"/>
      <c r="M122" s="1854"/>
      <c r="N122" s="1854"/>
      <c r="O122" s="1854"/>
      <c r="P122" s="1854"/>
      <c r="Q122" s="1854"/>
      <c r="R122" s="1854"/>
      <c r="S122" s="1854"/>
      <c r="T122" s="1854"/>
      <c r="U122" s="1854"/>
      <c r="V122" s="1854"/>
      <c r="W122" s="1854"/>
      <c r="X122" s="1854"/>
      <c r="Y122" s="1854"/>
      <c r="Z122" s="1854"/>
      <c r="AA122" s="1855"/>
      <c r="AB122" s="1855"/>
      <c r="AC122" s="1855"/>
      <c r="AD122" s="1855"/>
      <c r="AE122" s="1855"/>
      <c r="AF122" s="1855"/>
    </row>
    <row r="123" customFormat="false" ht="15.2" hidden="false" customHeight="true" outlineLevel="0" collapsed="false">
      <c r="A123" s="1853" t="s">
        <v>1579</v>
      </c>
      <c r="B123" s="1853"/>
      <c r="C123" s="1853"/>
      <c r="D123" s="1853"/>
      <c r="E123" s="1853"/>
      <c r="F123" s="1853"/>
      <c r="G123" s="1853"/>
      <c r="H123" s="1853"/>
      <c r="I123" s="1853"/>
      <c r="J123" s="1853"/>
      <c r="K123" s="1854" t="s">
        <v>1580</v>
      </c>
      <c r="L123" s="1854"/>
      <c r="M123" s="1854"/>
      <c r="N123" s="1854"/>
      <c r="O123" s="1854"/>
      <c r="P123" s="1854"/>
      <c r="Q123" s="1854"/>
      <c r="R123" s="1854"/>
      <c r="S123" s="1854"/>
      <c r="T123" s="1854"/>
      <c r="U123" s="1854"/>
      <c r="V123" s="1854"/>
      <c r="W123" s="1854"/>
      <c r="X123" s="1854"/>
      <c r="Y123" s="1854"/>
      <c r="Z123" s="1854"/>
      <c r="AA123" s="1855"/>
      <c r="AB123" s="1855"/>
      <c r="AC123" s="1855"/>
      <c r="AD123" s="1855"/>
      <c r="AE123" s="1855"/>
      <c r="AF123" s="1855"/>
    </row>
    <row r="124" customFormat="false" ht="13.5" hidden="false" customHeight="false" outlineLevel="0" collapsed="false">
      <c r="A124" s="1856"/>
      <c r="B124" s="1856"/>
      <c r="C124" s="1856"/>
      <c r="D124" s="1856"/>
      <c r="E124" s="1856"/>
      <c r="F124" s="1856"/>
      <c r="G124" s="1856"/>
      <c r="H124" s="1856"/>
      <c r="I124" s="1856"/>
      <c r="J124" s="1856"/>
      <c r="K124" s="1856"/>
      <c r="L124" s="1856"/>
      <c r="M124" s="1856"/>
      <c r="N124" s="1856"/>
      <c r="O124" s="1856"/>
      <c r="P124" s="1856"/>
      <c r="Q124" s="1856"/>
      <c r="R124" s="1856"/>
      <c r="S124" s="1856"/>
      <c r="T124" s="1856"/>
      <c r="U124" s="1856"/>
    </row>
  </sheetData>
  <mergeCells count="577">
    <mergeCell ref="Z1:AF2"/>
    <mergeCell ref="W3:AF3"/>
    <mergeCell ref="A4:AF4"/>
    <mergeCell ref="W6:AF6"/>
    <mergeCell ref="A7:AF7"/>
    <mergeCell ref="A8:AF8"/>
    <mergeCell ref="A9:AF9"/>
    <mergeCell ref="A10:J10"/>
    <mergeCell ref="K10:N10"/>
    <mergeCell ref="O10:T10"/>
    <mergeCell ref="U10:Z10"/>
    <mergeCell ref="AA10:AF10"/>
    <mergeCell ref="A11:J11"/>
    <mergeCell ref="K11:N11"/>
    <mergeCell ref="O11:T11"/>
    <mergeCell ref="U11:Z11"/>
    <mergeCell ref="AA11:AF11"/>
    <mergeCell ref="A12:J12"/>
    <mergeCell ref="K12:N12"/>
    <mergeCell ref="O12:T12"/>
    <mergeCell ref="U12:Z12"/>
    <mergeCell ref="AA12:AF12"/>
    <mergeCell ref="A13:J13"/>
    <mergeCell ref="K13:N13"/>
    <mergeCell ref="O13:T13"/>
    <mergeCell ref="U13:Z13"/>
    <mergeCell ref="AA13:AF13"/>
    <mergeCell ref="A14:J14"/>
    <mergeCell ref="K14:N14"/>
    <mergeCell ref="O14:T14"/>
    <mergeCell ref="U14:Z14"/>
    <mergeCell ref="AA14:AF14"/>
    <mergeCell ref="A15:J15"/>
    <mergeCell ref="K15:N15"/>
    <mergeCell ref="O15:T15"/>
    <mergeCell ref="U15:Z15"/>
    <mergeCell ref="AA15:AF15"/>
    <mergeCell ref="A16:J16"/>
    <mergeCell ref="K16:N16"/>
    <mergeCell ref="O16:T16"/>
    <mergeCell ref="U16:Z16"/>
    <mergeCell ref="AA16:AF16"/>
    <mergeCell ref="A17:J17"/>
    <mergeCell ref="K17:N17"/>
    <mergeCell ref="O17:T17"/>
    <mergeCell ref="U17:Z17"/>
    <mergeCell ref="AA17:AF17"/>
    <mergeCell ref="A18:J18"/>
    <mergeCell ref="K18:N18"/>
    <mergeCell ref="O18:T18"/>
    <mergeCell ref="U18:Z18"/>
    <mergeCell ref="AA18:AF18"/>
    <mergeCell ref="A19:J19"/>
    <mergeCell ref="K19:N19"/>
    <mergeCell ref="O19:T19"/>
    <mergeCell ref="U19:Z19"/>
    <mergeCell ref="AA19:AF19"/>
    <mergeCell ref="A20:J20"/>
    <mergeCell ref="K20:N20"/>
    <mergeCell ref="O20:T20"/>
    <mergeCell ref="U20:Z20"/>
    <mergeCell ref="AA20:AF20"/>
    <mergeCell ref="A21:J21"/>
    <mergeCell ref="K21:N21"/>
    <mergeCell ref="O21:T21"/>
    <mergeCell ref="U21:Z21"/>
    <mergeCell ref="AA21:AF21"/>
    <mergeCell ref="A22:J22"/>
    <mergeCell ref="K22:N22"/>
    <mergeCell ref="O22:T22"/>
    <mergeCell ref="U22:Z22"/>
    <mergeCell ref="AA22:AF22"/>
    <mergeCell ref="A23:J23"/>
    <mergeCell ref="K23:N23"/>
    <mergeCell ref="O23:T23"/>
    <mergeCell ref="U23:Z23"/>
    <mergeCell ref="AA23:AF23"/>
    <mergeCell ref="A24:J24"/>
    <mergeCell ref="K24:N24"/>
    <mergeCell ref="O24:T24"/>
    <mergeCell ref="U24:Z24"/>
    <mergeCell ref="AA24:AF24"/>
    <mergeCell ref="A25:J25"/>
    <mergeCell ref="K25:N25"/>
    <mergeCell ref="O25:T25"/>
    <mergeCell ref="U25:Z25"/>
    <mergeCell ref="AA25:AF25"/>
    <mergeCell ref="A26:J26"/>
    <mergeCell ref="K26:N26"/>
    <mergeCell ref="O26:T26"/>
    <mergeCell ref="U26:Z26"/>
    <mergeCell ref="AA26:AF26"/>
    <mergeCell ref="A27:J27"/>
    <mergeCell ref="K27:N27"/>
    <mergeCell ref="O27:T27"/>
    <mergeCell ref="U27:Z27"/>
    <mergeCell ref="AA27:AF27"/>
    <mergeCell ref="A28:J28"/>
    <mergeCell ref="K28:N28"/>
    <mergeCell ref="O28:T28"/>
    <mergeCell ref="U28:Z28"/>
    <mergeCell ref="AA28:AF28"/>
    <mergeCell ref="A29:J29"/>
    <mergeCell ref="K29:N29"/>
    <mergeCell ref="O29:T29"/>
    <mergeCell ref="U29:Z29"/>
    <mergeCell ref="AA29:AF29"/>
    <mergeCell ref="A30:J30"/>
    <mergeCell ref="K30:N30"/>
    <mergeCell ref="O30:T30"/>
    <mergeCell ref="U30:Z30"/>
    <mergeCell ref="AA30:AF30"/>
    <mergeCell ref="A31:J31"/>
    <mergeCell ref="K31:N31"/>
    <mergeCell ref="O31:T31"/>
    <mergeCell ref="U31:Z31"/>
    <mergeCell ref="AA31:AF31"/>
    <mergeCell ref="A32:J32"/>
    <mergeCell ref="K32:N32"/>
    <mergeCell ref="O32:T32"/>
    <mergeCell ref="U32:Z32"/>
    <mergeCell ref="AA32:AF32"/>
    <mergeCell ref="A33:J33"/>
    <mergeCell ref="K33:N33"/>
    <mergeCell ref="O33:T33"/>
    <mergeCell ref="U33:Z33"/>
    <mergeCell ref="AA33:AF33"/>
    <mergeCell ref="A34:J34"/>
    <mergeCell ref="K34:N34"/>
    <mergeCell ref="O34:T34"/>
    <mergeCell ref="U34:Z34"/>
    <mergeCell ref="AA34:AF34"/>
    <mergeCell ref="A35:J35"/>
    <mergeCell ref="K35:N35"/>
    <mergeCell ref="O35:T35"/>
    <mergeCell ref="U35:Z35"/>
    <mergeCell ref="AA35:AF35"/>
    <mergeCell ref="A36:J36"/>
    <mergeCell ref="K36:N36"/>
    <mergeCell ref="O36:T36"/>
    <mergeCell ref="U36:Z36"/>
    <mergeCell ref="AA36:AF36"/>
    <mergeCell ref="A37:J37"/>
    <mergeCell ref="K37:N37"/>
    <mergeCell ref="O37:T37"/>
    <mergeCell ref="U37:Z37"/>
    <mergeCell ref="AA37:AF37"/>
    <mergeCell ref="A38:J38"/>
    <mergeCell ref="K38:N38"/>
    <mergeCell ref="O38:T38"/>
    <mergeCell ref="U38:Z38"/>
    <mergeCell ref="AA38:AF38"/>
    <mergeCell ref="A39:J39"/>
    <mergeCell ref="K39:N39"/>
    <mergeCell ref="O39:T39"/>
    <mergeCell ref="U39:Z39"/>
    <mergeCell ref="AA39:AF39"/>
    <mergeCell ref="A40:J40"/>
    <mergeCell ref="K40:N40"/>
    <mergeCell ref="O40:T40"/>
    <mergeCell ref="U40:Z40"/>
    <mergeCell ref="AA40:AF40"/>
    <mergeCell ref="A41:J41"/>
    <mergeCell ref="K41:N41"/>
    <mergeCell ref="O41:T41"/>
    <mergeCell ref="U41:Z41"/>
    <mergeCell ref="AA41:AF41"/>
    <mergeCell ref="A42:J42"/>
    <mergeCell ref="K42:N42"/>
    <mergeCell ref="O42:T42"/>
    <mergeCell ref="U42:Z42"/>
    <mergeCell ref="AA42:AF42"/>
    <mergeCell ref="A43:J43"/>
    <mergeCell ref="K43:N43"/>
    <mergeCell ref="O43:T43"/>
    <mergeCell ref="U43:Z43"/>
    <mergeCell ref="AA43:AF43"/>
    <mergeCell ref="A44:J44"/>
    <mergeCell ref="K44:N44"/>
    <mergeCell ref="O44:T44"/>
    <mergeCell ref="U44:Z44"/>
    <mergeCell ref="AA44:AF44"/>
    <mergeCell ref="A45:J45"/>
    <mergeCell ref="K45:N45"/>
    <mergeCell ref="O45:T45"/>
    <mergeCell ref="U45:Z45"/>
    <mergeCell ref="AA45:AF45"/>
    <mergeCell ref="A46:J46"/>
    <mergeCell ref="K46:N46"/>
    <mergeCell ref="O46:T46"/>
    <mergeCell ref="U46:Z46"/>
    <mergeCell ref="AA46:AF46"/>
    <mergeCell ref="A47:J47"/>
    <mergeCell ref="K47:N47"/>
    <mergeCell ref="O47:T47"/>
    <mergeCell ref="U47:Z47"/>
    <mergeCell ref="AA47:AF47"/>
    <mergeCell ref="A48:J48"/>
    <mergeCell ref="K48:N48"/>
    <mergeCell ref="O48:T48"/>
    <mergeCell ref="U48:Z48"/>
    <mergeCell ref="AA48:AF48"/>
    <mergeCell ref="A49:J49"/>
    <mergeCell ref="K49:N49"/>
    <mergeCell ref="O49:T49"/>
    <mergeCell ref="U49:Z49"/>
    <mergeCell ref="AA49:AF49"/>
    <mergeCell ref="A50:J50"/>
    <mergeCell ref="K50:N50"/>
    <mergeCell ref="O50:T50"/>
    <mergeCell ref="U50:Z50"/>
    <mergeCell ref="AA50:AF50"/>
    <mergeCell ref="A51:J51"/>
    <mergeCell ref="K51:N51"/>
    <mergeCell ref="O51:T51"/>
    <mergeCell ref="U51:Z51"/>
    <mergeCell ref="AA51:AF51"/>
    <mergeCell ref="A52:J52"/>
    <mergeCell ref="K52:N52"/>
    <mergeCell ref="O52:T52"/>
    <mergeCell ref="U52:Z52"/>
    <mergeCell ref="AA52:AF52"/>
    <mergeCell ref="A53:J53"/>
    <mergeCell ref="K53:N53"/>
    <mergeCell ref="O53:T53"/>
    <mergeCell ref="U53:Z53"/>
    <mergeCell ref="AA53:AF53"/>
    <mergeCell ref="A54:J54"/>
    <mergeCell ref="K54:N54"/>
    <mergeCell ref="O54:T54"/>
    <mergeCell ref="U54:Z54"/>
    <mergeCell ref="AA54:AF54"/>
    <mergeCell ref="A55:J55"/>
    <mergeCell ref="K55:N55"/>
    <mergeCell ref="O55:T55"/>
    <mergeCell ref="U55:Z55"/>
    <mergeCell ref="AA55:AF55"/>
    <mergeCell ref="A56:J56"/>
    <mergeCell ref="K56:N56"/>
    <mergeCell ref="O56:T56"/>
    <mergeCell ref="U56:Z56"/>
    <mergeCell ref="AA56:AF56"/>
    <mergeCell ref="A57:J57"/>
    <mergeCell ref="K57:N57"/>
    <mergeCell ref="O57:T57"/>
    <mergeCell ref="U57:Z57"/>
    <mergeCell ref="AA57:AF57"/>
    <mergeCell ref="A58:J58"/>
    <mergeCell ref="K58:N58"/>
    <mergeCell ref="O58:T58"/>
    <mergeCell ref="U58:Z58"/>
    <mergeCell ref="AA58:AF58"/>
    <mergeCell ref="A59:J59"/>
    <mergeCell ref="K59:N59"/>
    <mergeCell ref="O59:T59"/>
    <mergeCell ref="U59:Z59"/>
    <mergeCell ref="AA59:AF59"/>
    <mergeCell ref="A60:J60"/>
    <mergeCell ref="K60:N60"/>
    <mergeCell ref="O60:T60"/>
    <mergeCell ref="U60:Z60"/>
    <mergeCell ref="AA60:AF60"/>
    <mergeCell ref="A61:J61"/>
    <mergeCell ref="K61:N61"/>
    <mergeCell ref="O61:T61"/>
    <mergeCell ref="U61:Z61"/>
    <mergeCell ref="AA61:AF61"/>
    <mergeCell ref="A62:J62"/>
    <mergeCell ref="K62:N62"/>
    <mergeCell ref="O62:T62"/>
    <mergeCell ref="U62:Z62"/>
    <mergeCell ref="AA62:AF62"/>
    <mergeCell ref="A63:J63"/>
    <mergeCell ref="K63:N63"/>
    <mergeCell ref="O63:T63"/>
    <mergeCell ref="U63:Z63"/>
    <mergeCell ref="AA63:AF63"/>
    <mergeCell ref="A64:J64"/>
    <mergeCell ref="K64:N64"/>
    <mergeCell ref="O64:T64"/>
    <mergeCell ref="U64:Z64"/>
    <mergeCell ref="AA64:AF64"/>
    <mergeCell ref="A65:J65"/>
    <mergeCell ref="K65:N65"/>
    <mergeCell ref="O65:T65"/>
    <mergeCell ref="U65:Z65"/>
    <mergeCell ref="AA65:AF65"/>
    <mergeCell ref="A66:J66"/>
    <mergeCell ref="K66:N66"/>
    <mergeCell ref="O66:T66"/>
    <mergeCell ref="U66:Z66"/>
    <mergeCell ref="AA66:AF66"/>
    <mergeCell ref="A67:J67"/>
    <mergeCell ref="K67:N67"/>
    <mergeCell ref="O67:T67"/>
    <mergeCell ref="U67:Z67"/>
    <mergeCell ref="AA67:AF67"/>
    <mergeCell ref="A68:J68"/>
    <mergeCell ref="K68:N68"/>
    <mergeCell ref="O68:T68"/>
    <mergeCell ref="U68:Z68"/>
    <mergeCell ref="AA68:AF68"/>
    <mergeCell ref="A69:J69"/>
    <mergeCell ref="K69:N69"/>
    <mergeCell ref="O69:T69"/>
    <mergeCell ref="U69:Z69"/>
    <mergeCell ref="AA69:AF69"/>
    <mergeCell ref="A70:J70"/>
    <mergeCell ref="K70:N70"/>
    <mergeCell ref="O70:T70"/>
    <mergeCell ref="U70:Z70"/>
    <mergeCell ref="AA70:AF70"/>
    <mergeCell ref="A71:J71"/>
    <mergeCell ref="K71:N71"/>
    <mergeCell ref="O71:T71"/>
    <mergeCell ref="U71:Z71"/>
    <mergeCell ref="AA71:AF71"/>
    <mergeCell ref="A72:J72"/>
    <mergeCell ref="K72:N72"/>
    <mergeCell ref="O72:T72"/>
    <mergeCell ref="U72:Z72"/>
    <mergeCell ref="AA72:AF72"/>
    <mergeCell ref="A73:J73"/>
    <mergeCell ref="K73:N73"/>
    <mergeCell ref="O73:T73"/>
    <mergeCell ref="U73:Z73"/>
    <mergeCell ref="AA73:AF73"/>
    <mergeCell ref="A74:J74"/>
    <mergeCell ref="K74:N74"/>
    <mergeCell ref="O74:T74"/>
    <mergeCell ref="U74:Z74"/>
    <mergeCell ref="AA74:AF74"/>
    <mergeCell ref="A75:J75"/>
    <mergeCell ref="K75:N75"/>
    <mergeCell ref="O75:T75"/>
    <mergeCell ref="U75:Z75"/>
    <mergeCell ref="AA75:AF75"/>
    <mergeCell ref="A76:J76"/>
    <mergeCell ref="K76:N76"/>
    <mergeCell ref="O76:T76"/>
    <mergeCell ref="U76:Z76"/>
    <mergeCell ref="AA76:AF76"/>
    <mergeCell ref="A77:J77"/>
    <mergeCell ref="K77:N77"/>
    <mergeCell ref="O77:T77"/>
    <mergeCell ref="U77:Z77"/>
    <mergeCell ref="AA77:AF77"/>
    <mergeCell ref="A78:J78"/>
    <mergeCell ref="K78:N78"/>
    <mergeCell ref="O78:T78"/>
    <mergeCell ref="U78:Z78"/>
    <mergeCell ref="AA78:AF78"/>
    <mergeCell ref="A79:J79"/>
    <mergeCell ref="K79:N79"/>
    <mergeCell ref="O79:T79"/>
    <mergeCell ref="U79:Z79"/>
    <mergeCell ref="AA79:AF79"/>
    <mergeCell ref="A80:J80"/>
    <mergeCell ref="K80:N80"/>
    <mergeCell ref="O80:T80"/>
    <mergeCell ref="U80:Z80"/>
    <mergeCell ref="AA80:AF80"/>
    <mergeCell ref="A81:J81"/>
    <mergeCell ref="K81:N81"/>
    <mergeCell ref="O81:T81"/>
    <mergeCell ref="U81:Z81"/>
    <mergeCell ref="AA81:AF81"/>
    <mergeCell ref="A82:J82"/>
    <mergeCell ref="K82:N82"/>
    <mergeCell ref="O82:T82"/>
    <mergeCell ref="U82:Z82"/>
    <mergeCell ref="AA82:AF82"/>
    <mergeCell ref="A83:J83"/>
    <mergeCell ref="K83:N83"/>
    <mergeCell ref="O83:T83"/>
    <mergeCell ref="U83:Z83"/>
    <mergeCell ref="AA83:AF83"/>
    <mergeCell ref="A84:J84"/>
    <mergeCell ref="K84:N84"/>
    <mergeCell ref="O84:T84"/>
    <mergeCell ref="U84:Z84"/>
    <mergeCell ref="AA84:AF84"/>
    <mergeCell ref="A85:J85"/>
    <mergeCell ref="K85:N85"/>
    <mergeCell ref="O85:T85"/>
    <mergeCell ref="U85:Z85"/>
    <mergeCell ref="AA85:AF85"/>
    <mergeCell ref="A86:J86"/>
    <mergeCell ref="K86:N86"/>
    <mergeCell ref="O86:T86"/>
    <mergeCell ref="U86:Z86"/>
    <mergeCell ref="AA86:AF86"/>
    <mergeCell ref="A87:J87"/>
    <mergeCell ref="K87:N87"/>
    <mergeCell ref="O87:T87"/>
    <mergeCell ref="U87:Z87"/>
    <mergeCell ref="AA87:AF87"/>
    <mergeCell ref="A88:J88"/>
    <mergeCell ref="K88:N88"/>
    <mergeCell ref="O88:T88"/>
    <mergeCell ref="U88:Z88"/>
    <mergeCell ref="AA88:AF88"/>
    <mergeCell ref="A89:J89"/>
    <mergeCell ref="K89:N89"/>
    <mergeCell ref="O89:T89"/>
    <mergeCell ref="U89:Z89"/>
    <mergeCell ref="AA89:AF89"/>
    <mergeCell ref="A90:J90"/>
    <mergeCell ref="K90:N90"/>
    <mergeCell ref="O90:T90"/>
    <mergeCell ref="U90:Z90"/>
    <mergeCell ref="AA90:AF90"/>
    <mergeCell ref="A91:J91"/>
    <mergeCell ref="K91:N91"/>
    <mergeCell ref="O91:T91"/>
    <mergeCell ref="U91:Z91"/>
    <mergeCell ref="AA91:AF91"/>
    <mergeCell ref="A92:J92"/>
    <mergeCell ref="K92:N92"/>
    <mergeCell ref="O92:T92"/>
    <mergeCell ref="U92:Z92"/>
    <mergeCell ref="AA92:AF92"/>
    <mergeCell ref="A93:J93"/>
    <mergeCell ref="K93:N93"/>
    <mergeCell ref="O93:T93"/>
    <mergeCell ref="U93:Z93"/>
    <mergeCell ref="AA93:AF93"/>
    <mergeCell ref="A94:J94"/>
    <mergeCell ref="K94:N94"/>
    <mergeCell ref="O94:T94"/>
    <mergeCell ref="U94:Z94"/>
    <mergeCell ref="AA94:AF94"/>
    <mergeCell ref="A95:J95"/>
    <mergeCell ref="K95:N95"/>
    <mergeCell ref="O95:T95"/>
    <mergeCell ref="U95:Z95"/>
    <mergeCell ref="AA95:AF95"/>
    <mergeCell ref="A96:J96"/>
    <mergeCell ref="K96:N96"/>
    <mergeCell ref="O96:T96"/>
    <mergeCell ref="U96:Z96"/>
    <mergeCell ref="AA96:AF96"/>
    <mergeCell ref="A97:J97"/>
    <mergeCell ref="K97:N97"/>
    <mergeCell ref="O97:T97"/>
    <mergeCell ref="U97:Z97"/>
    <mergeCell ref="AA97:AF97"/>
    <mergeCell ref="A98:J98"/>
    <mergeCell ref="K98:N98"/>
    <mergeCell ref="O98:T98"/>
    <mergeCell ref="U98:Z98"/>
    <mergeCell ref="AA98:AF98"/>
    <mergeCell ref="A99:J99"/>
    <mergeCell ref="K99:N99"/>
    <mergeCell ref="O99:T99"/>
    <mergeCell ref="U99:Z99"/>
    <mergeCell ref="AA99:AF99"/>
    <mergeCell ref="A100:J100"/>
    <mergeCell ref="K100:N100"/>
    <mergeCell ref="O100:T100"/>
    <mergeCell ref="U100:Z100"/>
    <mergeCell ref="AA100:AF100"/>
    <mergeCell ref="A101:J101"/>
    <mergeCell ref="K101:N101"/>
    <mergeCell ref="O101:T101"/>
    <mergeCell ref="U101:Z101"/>
    <mergeCell ref="AA101:AF101"/>
    <mergeCell ref="A102:J102"/>
    <mergeCell ref="K102:N102"/>
    <mergeCell ref="O102:T102"/>
    <mergeCell ref="U102:Z102"/>
    <mergeCell ref="AA102:AF102"/>
    <mergeCell ref="A103:J103"/>
    <mergeCell ref="K103:N103"/>
    <mergeCell ref="O103:T103"/>
    <mergeCell ref="U103:Z103"/>
    <mergeCell ref="AA103:AF103"/>
    <mergeCell ref="A104:J104"/>
    <mergeCell ref="K104:N104"/>
    <mergeCell ref="O104:T104"/>
    <mergeCell ref="U104:Z104"/>
    <mergeCell ref="AA104:AF104"/>
    <mergeCell ref="A105:J105"/>
    <mergeCell ref="K105:N105"/>
    <mergeCell ref="O105:T105"/>
    <mergeCell ref="U105:Z105"/>
    <mergeCell ref="AA105:AF105"/>
    <mergeCell ref="A106:J106"/>
    <mergeCell ref="K106:N106"/>
    <mergeCell ref="O106:T106"/>
    <mergeCell ref="U106:Z106"/>
    <mergeCell ref="AA106:AF106"/>
    <mergeCell ref="A107:J107"/>
    <mergeCell ref="K107:N107"/>
    <mergeCell ref="O107:T107"/>
    <mergeCell ref="U107:Z107"/>
    <mergeCell ref="AA107:AF107"/>
    <mergeCell ref="A108:J108"/>
    <mergeCell ref="K108:N108"/>
    <mergeCell ref="O108:T108"/>
    <mergeCell ref="U108:Z108"/>
    <mergeCell ref="AA108:AF108"/>
    <mergeCell ref="A109:J109"/>
    <mergeCell ref="K109:N109"/>
    <mergeCell ref="O109:T109"/>
    <mergeCell ref="U109:Z109"/>
    <mergeCell ref="AA109:AF109"/>
    <mergeCell ref="A110:J110"/>
    <mergeCell ref="K110:N110"/>
    <mergeCell ref="O110:T110"/>
    <mergeCell ref="U110:Z110"/>
    <mergeCell ref="AA110:AF110"/>
    <mergeCell ref="A111:J111"/>
    <mergeCell ref="K111:N111"/>
    <mergeCell ref="O111:T111"/>
    <mergeCell ref="U111:Z111"/>
    <mergeCell ref="AA111:AF111"/>
    <mergeCell ref="A112:J112"/>
    <mergeCell ref="K112:N112"/>
    <mergeCell ref="O112:T112"/>
    <mergeCell ref="U112:Z112"/>
    <mergeCell ref="AA112:AF112"/>
    <mergeCell ref="A113:J113"/>
    <mergeCell ref="K113:N113"/>
    <mergeCell ref="O113:T113"/>
    <mergeCell ref="U113:Z113"/>
    <mergeCell ref="AA113:AF113"/>
    <mergeCell ref="A114:J114"/>
    <mergeCell ref="K114:N114"/>
    <mergeCell ref="O114:T114"/>
    <mergeCell ref="U114:Z114"/>
    <mergeCell ref="AA114:AF114"/>
    <mergeCell ref="A115:J115"/>
    <mergeCell ref="K115:N115"/>
    <mergeCell ref="O115:T115"/>
    <mergeCell ref="U115:Z115"/>
    <mergeCell ref="AA115:AF115"/>
    <mergeCell ref="A116:J116"/>
    <mergeCell ref="K116:N116"/>
    <mergeCell ref="O116:T116"/>
    <mergeCell ref="U116:Z116"/>
    <mergeCell ref="AA116:AF116"/>
    <mergeCell ref="A117:J117"/>
    <mergeCell ref="K117:N117"/>
    <mergeCell ref="O117:T117"/>
    <mergeCell ref="U117:Z117"/>
    <mergeCell ref="AA117:AF117"/>
    <mergeCell ref="A118:J118"/>
    <mergeCell ref="K118:N118"/>
    <mergeCell ref="O118:T118"/>
    <mergeCell ref="U118:Z118"/>
    <mergeCell ref="AA118:AF118"/>
    <mergeCell ref="A119:J119"/>
    <mergeCell ref="K119:N119"/>
    <mergeCell ref="O119:T119"/>
    <mergeCell ref="U119:Z119"/>
    <mergeCell ref="AA119:AF119"/>
    <mergeCell ref="A120:J120"/>
    <mergeCell ref="K120:N120"/>
    <mergeCell ref="O120:T120"/>
    <mergeCell ref="U120:Z120"/>
    <mergeCell ref="AA120:AF120"/>
    <mergeCell ref="A121:J121"/>
    <mergeCell ref="K121:N121"/>
    <mergeCell ref="O121:T121"/>
    <mergeCell ref="U121:Z121"/>
    <mergeCell ref="AA121:AF121"/>
    <mergeCell ref="A122:J122"/>
    <mergeCell ref="K122:N122"/>
    <mergeCell ref="O122:T122"/>
    <mergeCell ref="U122:Z122"/>
    <mergeCell ref="AA122:AF122"/>
    <mergeCell ref="A123:J123"/>
    <mergeCell ref="K123:N123"/>
    <mergeCell ref="O123:T123"/>
    <mergeCell ref="U123:Z123"/>
    <mergeCell ref="AA123:AF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:Z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3" width="7.14"/>
    <col collapsed="false" customWidth="true" hidden="false" outlineLevel="0" max="6" min="2" style="1833" width="3.28"/>
    <col collapsed="false" customWidth="true" hidden="false" outlineLevel="0" max="7" min="7" style="1833" width="3.85"/>
    <col collapsed="false" customWidth="true" hidden="false" outlineLevel="0" max="11" min="8" style="1833" width="3.28"/>
    <col collapsed="false" customWidth="true" hidden="false" outlineLevel="0" max="12" min="12" style="1833" width="3.85"/>
    <col collapsed="false" customWidth="true" hidden="false" outlineLevel="0" max="47" min="13" style="1833" width="3.28"/>
    <col collapsed="false" customWidth="false" hidden="false" outlineLevel="0" max="257" min="48" style="1833" width="8.99"/>
  </cols>
  <sheetData>
    <row r="1" s="1837" customFormat="true" ht="9.95" hidden="false" customHeight="true" outlineLevel="0" collapsed="false">
      <c r="A1" s="1834"/>
      <c r="B1" s="1835"/>
      <c r="C1" s="1835"/>
      <c r="D1" s="1835"/>
      <c r="E1" s="1835"/>
      <c r="F1" s="1835"/>
      <c r="G1" s="1835"/>
      <c r="H1" s="1835"/>
      <c r="I1" s="1835"/>
      <c r="J1" s="1835"/>
      <c r="K1" s="1835"/>
      <c r="L1" s="1835"/>
      <c r="M1" s="1835"/>
      <c r="N1" s="1835"/>
      <c r="O1" s="1835"/>
      <c r="P1" s="1835"/>
      <c r="Q1" s="1835"/>
      <c r="R1" s="1835"/>
      <c r="S1" s="1835"/>
      <c r="T1" s="1835"/>
      <c r="U1" s="1835"/>
      <c r="V1" s="1835"/>
      <c r="W1" s="1835"/>
      <c r="X1" s="1835"/>
      <c r="Y1" s="1835"/>
      <c r="Z1" s="1836" t="s">
        <v>1680</v>
      </c>
      <c r="AA1" s="1836"/>
      <c r="AB1" s="1836"/>
      <c r="AC1" s="1836"/>
      <c r="AD1" s="1836"/>
      <c r="AE1" s="1836"/>
      <c r="AF1" s="1836"/>
      <c r="AG1" s="1835"/>
      <c r="AH1" s="1835"/>
      <c r="AI1" s="1835"/>
      <c r="AJ1" s="1835"/>
      <c r="AK1" s="1835"/>
      <c r="AL1" s="1835"/>
      <c r="AM1" s="1835"/>
      <c r="AN1" s="1835"/>
      <c r="AO1" s="1835"/>
      <c r="AP1" s="1835"/>
      <c r="AQ1" s="1835"/>
      <c r="AR1" s="1835"/>
      <c r="AS1" s="1835"/>
      <c r="AT1" s="1835"/>
      <c r="AU1" s="1835"/>
    </row>
    <row r="2" s="1837" customFormat="true" ht="9.95" hidden="false" customHeight="true" outlineLevel="0" collapsed="false">
      <c r="A2" s="1834"/>
      <c r="B2" s="1835"/>
      <c r="C2" s="1835"/>
      <c r="D2" s="1835"/>
      <c r="E2" s="1835"/>
      <c r="F2" s="1835"/>
      <c r="G2" s="1835"/>
      <c r="H2" s="1835"/>
      <c r="I2" s="1835"/>
      <c r="J2" s="1835"/>
      <c r="K2" s="1835"/>
      <c r="L2" s="1835"/>
      <c r="M2" s="1835"/>
      <c r="N2" s="1835"/>
      <c r="O2" s="1835"/>
      <c r="P2" s="1835"/>
      <c r="Q2" s="1835"/>
      <c r="R2" s="1835"/>
      <c r="S2" s="1835"/>
      <c r="T2" s="1835"/>
      <c r="U2" s="1835"/>
      <c r="V2" s="1835"/>
      <c r="W2" s="1835"/>
      <c r="X2" s="1835"/>
      <c r="Y2" s="1835"/>
      <c r="Z2" s="1836"/>
      <c r="AA2" s="1836"/>
      <c r="AB2" s="1836"/>
      <c r="AC2" s="1836"/>
      <c r="AD2" s="1836"/>
      <c r="AE2" s="1836"/>
      <c r="AF2" s="1836"/>
      <c r="AG2" s="1835"/>
      <c r="AH2" s="1835"/>
      <c r="AI2" s="1835"/>
      <c r="AJ2" s="1835"/>
      <c r="AK2" s="1835"/>
      <c r="AL2" s="1835"/>
      <c r="AM2" s="1835"/>
      <c r="AN2" s="1835"/>
      <c r="AO2" s="1835"/>
      <c r="AP2" s="1835"/>
      <c r="AQ2" s="1835"/>
      <c r="AR2" s="1835"/>
      <c r="AS2" s="1835"/>
      <c r="AT2" s="1835"/>
      <c r="AU2" s="1835"/>
    </row>
    <row r="3" s="1837" customFormat="true" ht="9.95" hidden="false" customHeight="true" outlineLevel="0" collapsed="false">
      <c r="A3" s="1834"/>
      <c r="B3" s="1835"/>
      <c r="C3" s="1835"/>
      <c r="D3" s="1835"/>
      <c r="E3" s="1835"/>
      <c r="F3" s="1835"/>
      <c r="G3" s="1835"/>
      <c r="H3" s="1835"/>
      <c r="I3" s="1835"/>
      <c r="J3" s="1835"/>
      <c r="K3" s="1835"/>
      <c r="L3" s="1835"/>
      <c r="M3" s="1835"/>
      <c r="N3" s="1835"/>
      <c r="O3" s="1835"/>
      <c r="P3" s="1835"/>
      <c r="Q3" s="1835"/>
      <c r="R3" s="1835"/>
      <c r="S3" s="1835"/>
      <c r="T3" s="1835"/>
      <c r="U3" s="1835"/>
      <c r="V3" s="1835"/>
      <c r="W3" s="1835"/>
      <c r="X3" s="1835"/>
      <c r="Y3" s="1835"/>
      <c r="Z3" s="1835"/>
      <c r="AA3" s="1835"/>
      <c r="AB3" s="1835"/>
      <c r="AC3" s="1835"/>
      <c r="AD3" s="1835"/>
      <c r="AE3" s="1835"/>
      <c r="AF3" s="1835"/>
      <c r="AG3" s="1835"/>
      <c r="AH3" s="1835"/>
      <c r="AI3" s="1835"/>
      <c r="AJ3" s="1835"/>
      <c r="AK3" s="1835"/>
      <c r="AL3" s="1835"/>
      <c r="AM3" s="1835"/>
      <c r="AN3" s="1835"/>
      <c r="AO3" s="1835"/>
      <c r="AP3" s="1835"/>
      <c r="AQ3" s="1835"/>
      <c r="AR3" s="1835"/>
      <c r="AS3" s="1835"/>
      <c r="AT3" s="1835"/>
      <c r="AU3" s="1835"/>
    </row>
    <row r="4" s="1837" customFormat="true" ht="9.95" hidden="false" customHeight="true" outlineLevel="0" collapsed="false">
      <c r="A4" s="1834"/>
      <c r="B4" s="1835"/>
      <c r="C4" s="1835"/>
      <c r="D4" s="1835"/>
      <c r="E4" s="1835"/>
      <c r="F4" s="1835"/>
      <c r="G4" s="1835"/>
      <c r="H4" s="1835"/>
      <c r="I4" s="1835"/>
      <c r="J4" s="1835"/>
      <c r="K4" s="1835"/>
      <c r="L4" s="1835"/>
      <c r="M4" s="1835"/>
      <c r="N4" s="1835"/>
      <c r="O4" s="1835"/>
      <c r="P4" s="1835"/>
      <c r="Q4" s="1835"/>
      <c r="R4" s="1835"/>
      <c r="S4" s="1835"/>
      <c r="T4" s="1835"/>
      <c r="U4" s="1835"/>
      <c r="V4" s="1835"/>
      <c r="W4" s="1835"/>
      <c r="X4" s="1835"/>
      <c r="Y4" s="1835"/>
      <c r="Z4" s="1835"/>
      <c r="AA4" s="1835"/>
      <c r="AB4" s="1835"/>
      <c r="AC4" s="1835"/>
      <c r="AD4" s="1835"/>
      <c r="AE4" s="1835"/>
      <c r="AF4" s="1835"/>
      <c r="AG4" s="1835"/>
      <c r="AH4" s="1835"/>
      <c r="AI4" s="1835"/>
      <c r="AJ4" s="1835"/>
      <c r="AK4" s="1835"/>
      <c r="AL4" s="1835"/>
      <c r="AM4" s="1835"/>
      <c r="AN4" s="1835"/>
      <c r="AO4" s="1835"/>
      <c r="AP4" s="1835"/>
      <c r="AQ4" s="1835"/>
      <c r="AR4" s="1835"/>
      <c r="AS4" s="1835"/>
      <c r="AT4" s="1835"/>
      <c r="AU4" s="1835"/>
    </row>
    <row r="5" s="1837" customFormat="true" ht="22.5" hidden="false" customHeight="true" outlineLevel="0" collapsed="false">
      <c r="A5" s="1721" t="s">
        <v>154</v>
      </c>
      <c r="B5" s="1721"/>
      <c r="C5" s="1721"/>
      <c r="D5" s="1721"/>
      <c r="E5" s="1721"/>
      <c r="F5" s="1721"/>
      <c r="G5" s="1721"/>
      <c r="H5" s="1721"/>
      <c r="I5" s="1721"/>
      <c r="J5" s="1721"/>
      <c r="K5" s="1721"/>
      <c r="L5" s="1721"/>
      <c r="M5" s="1721"/>
      <c r="N5" s="1721"/>
      <c r="O5" s="1721"/>
      <c r="P5" s="1721"/>
      <c r="Q5" s="1721"/>
      <c r="R5" s="1721"/>
      <c r="S5" s="1721"/>
      <c r="T5" s="1721"/>
      <c r="U5" s="1721"/>
      <c r="V5" s="1721"/>
      <c r="W5" s="1721"/>
      <c r="X5" s="1721"/>
      <c r="Y5" s="1721"/>
      <c r="Z5" s="1721"/>
      <c r="AA5" s="1721"/>
      <c r="AB5" s="1721"/>
      <c r="AC5" s="1721"/>
      <c r="AD5" s="1721"/>
      <c r="AE5" s="1721"/>
      <c r="AF5" s="1721"/>
      <c r="AG5" s="1835"/>
      <c r="AH5" s="1835"/>
      <c r="AI5" s="1835"/>
      <c r="AJ5" s="1835"/>
      <c r="AK5" s="1835"/>
      <c r="AL5" s="1835"/>
      <c r="AM5" s="1835"/>
      <c r="AN5" s="1835"/>
      <c r="AO5" s="1835"/>
      <c r="AP5" s="1835"/>
      <c r="AQ5" s="1835"/>
      <c r="AR5" s="1835"/>
      <c r="AS5" s="1835"/>
      <c r="AT5" s="1835"/>
      <c r="AU5" s="1835"/>
    </row>
    <row r="6" s="1837" customFormat="true" ht="16.5" hidden="false" customHeight="true" outlineLevel="0" collapsed="false">
      <c r="A6" s="1834"/>
      <c r="B6" s="1835"/>
      <c r="C6" s="1835"/>
      <c r="D6" s="1835"/>
      <c r="E6" s="1835"/>
      <c r="F6" s="1835"/>
      <c r="G6" s="1835"/>
      <c r="H6" s="1835"/>
      <c r="I6" s="1835"/>
      <c r="J6" s="1835"/>
      <c r="K6" s="1835"/>
      <c r="L6" s="1835"/>
      <c r="M6" s="1835"/>
      <c r="N6" s="1835"/>
      <c r="O6" s="1835"/>
      <c r="P6" s="1835"/>
      <c r="Q6" s="1835"/>
      <c r="R6" s="1835"/>
      <c r="S6" s="1835"/>
      <c r="T6" s="1835"/>
      <c r="U6" s="1835"/>
      <c r="V6" s="1835"/>
      <c r="W6" s="1838"/>
      <c r="X6" s="1838"/>
      <c r="Y6" s="1838"/>
      <c r="Z6" s="1838"/>
      <c r="AA6" s="1838"/>
      <c r="AB6" s="1838"/>
      <c r="AC6" s="1838"/>
      <c r="AD6" s="1838"/>
      <c r="AE6" s="1838"/>
      <c r="AF6" s="1838"/>
      <c r="AG6" s="1833"/>
      <c r="AH6" s="1833"/>
      <c r="AI6" s="1833"/>
      <c r="AJ6" s="1833"/>
      <c r="AK6" s="1833"/>
      <c r="AL6" s="1833"/>
      <c r="AM6" s="1833"/>
      <c r="AN6" s="1833"/>
      <c r="AO6" s="1833"/>
      <c r="AP6" s="1833"/>
      <c r="AQ6" s="1833"/>
      <c r="AR6" s="1833"/>
      <c r="AS6" s="1835"/>
      <c r="AT6" s="1835"/>
      <c r="AU6" s="1839"/>
    </row>
    <row r="7" s="1837" customFormat="true" ht="16.5" hidden="false" customHeight="true" outlineLevel="0" collapsed="false">
      <c r="A7" s="1835"/>
      <c r="B7" s="1835"/>
      <c r="C7" s="1835"/>
      <c r="D7" s="1835"/>
      <c r="E7" s="1835"/>
      <c r="F7" s="1835"/>
      <c r="G7" s="1835"/>
      <c r="H7" s="1835"/>
      <c r="I7" s="1835"/>
      <c r="J7" s="1835"/>
      <c r="K7" s="1835"/>
      <c r="L7" s="1835"/>
      <c r="M7" s="1835"/>
      <c r="N7" s="1835"/>
      <c r="O7" s="1835"/>
      <c r="P7" s="1835"/>
      <c r="Q7" s="1835"/>
      <c r="R7" s="1835"/>
      <c r="S7" s="1835"/>
      <c r="T7" s="1835"/>
      <c r="U7" s="1835"/>
      <c r="V7" s="1835"/>
      <c r="W7" s="1838"/>
      <c r="X7" s="1838"/>
      <c r="Y7" s="1838"/>
      <c r="Z7" s="1838"/>
      <c r="AA7" s="1838"/>
      <c r="AB7" s="1838"/>
      <c r="AC7" s="1838"/>
      <c r="AD7" s="1838"/>
      <c r="AE7" s="1838"/>
      <c r="AF7" s="1838"/>
      <c r="AG7" s="1833"/>
      <c r="AH7" s="1833"/>
      <c r="AI7" s="1833"/>
      <c r="AJ7" s="1833"/>
      <c r="AK7" s="1833"/>
      <c r="AL7" s="1833"/>
      <c r="AM7" s="1833"/>
      <c r="AN7" s="1833"/>
      <c r="AO7" s="1833"/>
      <c r="AP7" s="1833"/>
      <c r="AQ7" s="1833"/>
      <c r="AR7" s="1833"/>
      <c r="AS7" s="1835"/>
      <c r="AT7" s="1835"/>
      <c r="AU7" s="1839"/>
    </row>
    <row r="8" s="1837" customFormat="true" ht="16.5" hidden="false" customHeight="true" outlineLevel="0" collapsed="false">
      <c r="A8" s="1858" t="s">
        <v>1681</v>
      </c>
      <c r="B8" s="1858"/>
      <c r="C8" s="1858"/>
      <c r="D8" s="1858"/>
      <c r="E8" s="1858"/>
      <c r="F8" s="1858"/>
      <c r="G8" s="1858"/>
      <c r="H8" s="1858"/>
      <c r="I8" s="1858"/>
      <c r="J8" s="1858"/>
      <c r="K8" s="1858"/>
      <c r="L8" s="1858"/>
      <c r="M8" s="1858"/>
      <c r="N8" s="1858"/>
      <c r="O8" s="1858"/>
      <c r="P8" s="1858"/>
      <c r="Q8" s="1858"/>
      <c r="R8" s="1858"/>
      <c r="S8" s="1858"/>
      <c r="T8" s="1858"/>
      <c r="U8" s="1858"/>
      <c r="V8" s="1858"/>
      <c r="W8" s="1858"/>
      <c r="X8" s="1858"/>
      <c r="Y8" s="1858"/>
      <c r="Z8" s="1858"/>
      <c r="AA8" s="1858"/>
      <c r="AB8" s="1858"/>
      <c r="AC8" s="1858"/>
      <c r="AD8" s="1858"/>
      <c r="AE8" s="1858"/>
      <c r="AF8" s="1858"/>
      <c r="AG8" s="1835"/>
      <c r="AH8" s="1835"/>
      <c r="AI8" s="1841"/>
      <c r="AJ8" s="1835"/>
      <c r="AK8" s="1835"/>
      <c r="AL8" s="1835"/>
      <c r="AM8" s="1835"/>
      <c r="AN8" s="1835"/>
      <c r="AO8" s="1835"/>
      <c r="AP8" s="1835"/>
      <c r="AQ8" s="1835"/>
      <c r="AR8" s="1835"/>
      <c r="AS8" s="1835"/>
      <c r="AT8" s="1835"/>
      <c r="AU8" s="1842"/>
    </row>
    <row r="9" customFormat="false" ht="25.5" hidden="false" customHeight="true" outlineLevel="0" collapsed="false">
      <c r="A9" s="1843" t="s">
        <v>1643</v>
      </c>
      <c r="B9" s="1843"/>
      <c r="C9" s="1843"/>
      <c r="D9" s="1843"/>
      <c r="E9" s="1843"/>
      <c r="F9" s="1843"/>
      <c r="G9" s="1843"/>
      <c r="H9" s="1843"/>
      <c r="I9" s="1843"/>
      <c r="J9" s="1843"/>
      <c r="K9" s="1843"/>
      <c r="L9" s="1843"/>
      <c r="M9" s="1843"/>
      <c r="N9" s="1843"/>
      <c r="O9" s="1843"/>
      <c r="P9" s="1843"/>
      <c r="Q9" s="1843"/>
      <c r="R9" s="1843"/>
      <c r="S9" s="1843"/>
      <c r="T9" s="1843"/>
      <c r="U9" s="1843"/>
      <c r="V9" s="1843"/>
      <c r="W9" s="1843"/>
      <c r="X9" s="1843"/>
      <c r="Y9" s="1843"/>
      <c r="Z9" s="1843"/>
      <c r="AA9" s="1843"/>
      <c r="AB9" s="1843"/>
      <c r="AC9" s="1843"/>
      <c r="AD9" s="1843"/>
      <c r="AE9" s="1843"/>
      <c r="AF9" s="1843"/>
    </row>
    <row r="10" customFormat="false" ht="25.5" hidden="false" customHeight="true" outlineLevel="0" collapsed="false">
      <c r="A10" s="1857"/>
      <c r="B10" s="1857"/>
      <c r="C10" s="1857"/>
      <c r="D10" s="1857"/>
      <c r="E10" s="1857"/>
      <c r="F10" s="1857"/>
      <c r="G10" s="1857"/>
      <c r="H10" s="1857"/>
      <c r="I10" s="1857"/>
      <c r="J10" s="1857"/>
      <c r="K10" s="1857"/>
      <c r="L10" s="1857"/>
      <c r="M10" s="1857"/>
      <c r="N10" s="1857"/>
      <c r="O10" s="1857"/>
      <c r="P10" s="1857"/>
      <c r="Q10" s="1857"/>
      <c r="R10" s="1857"/>
      <c r="S10" s="1857"/>
      <c r="T10" s="1857"/>
      <c r="U10" s="1857"/>
      <c r="V10" s="1857"/>
      <c r="W10" s="1857"/>
      <c r="X10" s="1857"/>
      <c r="Y10" s="1857"/>
      <c r="Z10" s="1857"/>
      <c r="AA10" s="1857"/>
      <c r="AB10" s="1857"/>
      <c r="AC10" s="1857"/>
      <c r="AD10" s="1857"/>
      <c r="AE10" s="1857"/>
      <c r="AF10" s="1857"/>
    </row>
    <row r="11" customFormat="false" ht="13.5" hidden="false" customHeight="false" outlineLevel="0" collapsed="false">
      <c r="A11" s="1844" t="s">
        <v>156</v>
      </c>
      <c r="B11" s="1844"/>
      <c r="C11" s="1844"/>
      <c r="D11" s="1844"/>
      <c r="E11" s="1844"/>
      <c r="F11" s="1844"/>
      <c r="G11" s="1844"/>
      <c r="H11" s="1844"/>
      <c r="I11" s="1844"/>
      <c r="J11" s="1844"/>
      <c r="K11" s="1844"/>
      <c r="L11" s="1844"/>
      <c r="M11" s="1844"/>
      <c r="N11" s="1844"/>
      <c r="O11" s="1844"/>
      <c r="P11" s="1844"/>
      <c r="Q11" s="1844"/>
      <c r="R11" s="1844"/>
      <c r="S11" s="1844"/>
      <c r="T11" s="1844"/>
      <c r="U11" s="1844"/>
      <c r="V11" s="1844"/>
      <c r="W11" s="1844"/>
      <c r="X11" s="1844"/>
      <c r="Y11" s="1844"/>
      <c r="Z11" s="1844"/>
      <c r="AA11" s="1844"/>
      <c r="AB11" s="1844"/>
      <c r="AC11" s="1844"/>
      <c r="AD11" s="1844"/>
      <c r="AE11" s="1844"/>
      <c r="AF11" s="1844"/>
      <c r="AG11" s="1845"/>
      <c r="AH11" s="1845"/>
      <c r="AI11" s="1845"/>
      <c r="AJ11" s="1845"/>
      <c r="AK11" s="1845"/>
      <c r="AL11" s="1845"/>
      <c r="AM11" s="1845"/>
      <c r="AN11" s="1845"/>
      <c r="AO11" s="1845"/>
      <c r="AP11" s="1845"/>
      <c r="AR11" s="1845"/>
      <c r="AS11" s="1845"/>
      <c r="AT11" s="1845"/>
      <c r="AU11" s="1845"/>
      <c r="AV11" s="1846"/>
    </row>
    <row r="12" customFormat="false" ht="12.75" hidden="false" customHeight="true" outlineLevel="0" collapsed="false">
      <c r="A12" s="1847" t="s">
        <v>24</v>
      </c>
      <c r="B12" s="1847"/>
      <c r="C12" s="1847"/>
      <c r="D12" s="1847"/>
      <c r="E12" s="1847"/>
      <c r="F12" s="1847"/>
      <c r="G12" s="1847"/>
      <c r="H12" s="1847"/>
      <c r="I12" s="1847"/>
      <c r="J12" s="1847"/>
      <c r="K12" s="1848" t="s">
        <v>33</v>
      </c>
      <c r="L12" s="1848"/>
      <c r="M12" s="1848"/>
      <c r="N12" s="1848"/>
      <c r="O12" s="1848" t="s">
        <v>1305</v>
      </c>
      <c r="P12" s="1848"/>
      <c r="Q12" s="1848"/>
      <c r="R12" s="1848"/>
      <c r="S12" s="1848"/>
      <c r="T12" s="1848"/>
      <c r="U12" s="1848" t="s">
        <v>1306</v>
      </c>
      <c r="V12" s="1848"/>
      <c r="W12" s="1848"/>
      <c r="X12" s="1848"/>
      <c r="Y12" s="1848"/>
      <c r="Z12" s="1848"/>
      <c r="AA12" s="1849" t="s">
        <v>1307</v>
      </c>
      <c r="AB12" s="1849"/>
      <c r="AC12" s="1849"/>
      <c r="AD12" s="1849"/>
      <c r="AE12" s="1849"/>
      <c r="AF12" s="1849"/>
      <c r="AV12" s="1846"/>
    </row>
    <row r="13" customFormat="false" ht="13.5" hidden="false" customHeight="false" outlineLevel="0" collapsed="false">
      <c r="A13" s="1850" t="s">
        <v>680</v>
      </c>
      <c r="B13" s="1850"/>
      <c r="C13" s="1850"/>
      <c r="D13" s="1850"/>
      <c r="E13" s="1850"/>
      <c r="F13" s="1850"/>
      <c r="G13" s="1850"/>
      <c r="H13" s="1850"/>
      <c r="I13" s="1850"/>
      <c r="J13" s="1850"/>
      <c r="K13" s="1851" t="s">
        <v>684</v>
      </c>
      <c r="L13" s="1851"/>
      <c r="M13" s="1851"/>
      <c r="N13" s="1851"/>
      <c r="O13" s="1851" t="s">
        <v>689</v>
      </c>
      <c r="P13" s="1851"/>
      <c r="Q13" s="1851"/>
      <c r="R13" s="1851"/>
      <c r="S13" s="1851"/>
      <c r="T13" s="1851"/>
      <c r="U13" s="1851" t="s">
        <v>692</v>
      </c>
      <c r="V13" s="1851"/>
      <c r="W13" s="1851"/>
      <c r="X13" s="1851"/>
      <c r="Y13" s="1851"/>
      <c r="Z13" s="1851"/>
      <c r="AA13" s="1852" t="s">
        <v>695</v>
      </c>
      <c r="AB13" s="1852"/>
      <c r="AC13" s="1852"/>
      <c r="AD13" s="1852"/>
      <c r="AE13" s="1852"/>
      <c r="AF13" s="1852"/>
      <c r="AV13" s="1846"/>
    </row>
    <row r="14" customFormat="false" ht="15.2" hidden="false" customHeight="true" outlineLevel="0" collapsed="false">
      <c r="A14" s="1853" t="s">
        <v>1308</v>
      </c>
      <c r="B14" s="1853"/>
      <c r="C14" s="1853"/>
      <c r="D14" s="1853"/>
      <c r="E14" s="1853"/>
      <c r="F14" s="1853"/>
      <c r="G14" s="1853"/>
      <c r="H14" s="1853"/>
      <c r="I14" s="1853"/>
      <c r="J14" s="1853"/>
      <c r="K14" s="1854" t="s">
        <v>632</v>
      </c>
      <c r="L14" s="1854"/>
      <c r="M14" s="1854"/>
      <c r="N14" s="1854"/>
      <c r="O14" s="1854" t="s">
        <v>632</v>
      </c>
      <c r="P14" s="1854"/>
      <c r="Q14" s="1854"/>
      <c r="R14" s="1854"/>
      <c r="S14" s="1854"/>
      <c r="T14" s="1854"/>
      <c r="U14" s="1854" t="s">
        <v>632</v>
      </c>
      <c r="V14" s="1854"/>
      <c r="W14" s="1854"/>
      <c r="X14" s="1854"/>
      <c r="Y14" s="1854"/>
      <c r="Z14" s="1854"/>
      <c r="AA14" s="1855" t="s">
        <v>632</v>
      </c>
      <c r="AB14" s="1855"/>
      <c r="AC14" s="1855"/>
      <c r="AD14" s="1855"/>
      <c r="AE14" s="1855"/>
      <c r="AF14" s="1855"/>
      <c r="AV14" s="1846"/>
    </row>
    <row r="15" customFormat="false" ht="25.35" hidden="false" customHeight="true" outlineLevel="0" collapsed="false">
      <c r="A15" s="1853" t="s">
        <v>1309</v>
      </c>
      <c r="B15" s="1853"/>
      <c r="C15" s="1853"/>
      <c r="D15" s="1853"/>
      <c r="E15" s="1853"/>
      <c r="F15" s="1853"/>
      <c r="G15" s="1853"/>
      <c r="H15" s="1853"/>
      <c r="I15" s="1853"/>
      <c r="J15" s="1853"/>
      <c r="K15" s="1854" t="s">
        <v>163</v>
      </c>
      <c r="L15" s="1854"/>
      <c r="M15" s="1854"/>
      <c r="N15" s="1854"/>
      <c r="O15" s="1854" t="s">
        <v>1682</v>
      </c>
      <c r="P15" s="1854"/>
      <c r="Q15" s="1854"/>
      <c r="R15" s="1854"/>
      <c r="S15" s="1854"/>
      <c r="T15" s="1854"/>
      <c r="U15" s="1854" t="s">
        <v>1683</v>
      </c>
      <c r="V15" s="1854"/>
      <c r="W15" s="1854"/>
      <c r="X15" s="1854"/>
      <c r="Y15" s="1854"/>
      <c r="Z15" s="1854"/>
      <c r="AA15" s="1855" t="s">
        <v>1684</v>
      </c>
      <c r="AB15" s="1855"/>
      <c r="AC15" s="1855"/>
      <c r="AD15" s="1855"/>
      <c r="AE15" s="1855"/>
      <c r="AF15" s="1855"/>
    </row>
    <row r="16" customFormat="false" ht="15.2" hidden="false" customHeight="true" outlineLevel="0" collapsed="false">
      <c r="A16" s="1853" t="s">
        <v>1313</v>
      </c>
      <c r="B16" s="1853"/>
      <c r="C16" s="1853"/>
      <c r="D16" s="1853"/>
      <c r="E16" s="1853"/>
      <c r="F16" s="1853"/>
      <c r="G16" s="1853"/>
      <c r="H16" s="1853"/>
      <c r="I16" s="1853"/>
      <c r="J16" s="1853"/>
      <c r="K16" s="1854" t="s">
        <v>1314</v>
      </c>
      <c r="L16" s="1854"/>
      <c r="M16" s="1854"/>
      <c r="N16" s="1854"/>
      <c r="O16" s="1854"/>
      <c r="P16" s="1854"/>
      <c r="Q16" s="1854"/>
      <c r="R16" s="1854"/>
      <c r="S16" s="1854"/>
      <c r="T16" s="1854"/>
      <c r="U16" s="1854"/>
      <c r="V16" s="1854"/>
      <c r="W16" s="1854"/>
      <c r="X16" s="1854"/>
      <c r="Y16" s="1854"/>
      <c r="Z16" s="1854"/>
      <c r="AA16" s="1855"/>
      <c r="AB16" s="1855"/>
      <c r="AC16" s="1855"/>
      <c r="AD16" s="1855"/>
      <c r="AE16" s="1855"/>
      <c r="AF16" s="1855"/>
    </row>
    <row r="17" customFormat="false" ht="15.2" hidden="false" customHeight="true" outlineLevel="0" collapsed="false">
      <c r="A17" s="1853" t="s">
        <v>1318</v>
      </c>
      <c r="B17" s="1853"/>
      <c r="C17" s="1853"/>
      <c r="D17" s="1853"/>
      <c r="E17" s="1853"/>
      <c r="F17" s="1853"/>
      <c r="G17" s="1853"/>
      <c r="H17" s="1853"/>
      <c r="I17" s="1853"/>
      <c r="J17" s="1853"/>
      <c r="K17" s="1854" t="s">
        <v>1319</v>
      </c>
      <c r="L17" s="1854"/>
      <c r="M17" s="1854"/>
      <c r="N17" s="1854"/>
      <c r="O17" s="1854"/>
      <c r="P17" s="1854"/>
      <c r="Q17" s="1854"/>
      <c r="R17" s="1854"/>
      <c r="S17" s="1854"/>
      <c r="T17" s="1854"/>
      <c r="U17" s="1854"/>
      <c r="V17" s="1854"/>
      <c r="W17" s="1854"/>
      <c r="X17" s="1854"/>
      <c r="Y17" s="1854"/>
      <c r="Z17" s="1854"/>
      <c r="AA17" s="1855"/>
      <c r="AB17" s="1855"/>
      <c r="AC17" s="1855"/>
      <c r="AD17" s="1855"/>
      <c r="AE17" s="1855"/>
      <c r="AF17" s="1855"/>
    </row>
    <row r="18" customFormat="false" ht="15.2" hidden="false" customHeight="true" outlineLevel="0" collapsed="false">
      <c r="A18" s="1853" t="s">
        <v>1323</v>
      </c>
      <c r="B18" s="1853"/>
      <c r="C18" s="1853"/>
      <c r="D18" s="1853"/>
      <c r="E18" s="1853"/>
      <c r="F18" s="1853"/>
      <c r="G18" s="1853"/>
      <c r="H18" s="1853"/>
      <c r="I18" s="1853"/>
      <c r="J18" s="1853"/>
      <c r="K18" s="1854" t="s">
        <v>1324</v>
      </c>
      <c r="L18" s="1854"/>
      <c r="M18" s="1854"/>
      <c r="N18" s="1854"/>
      <c r="O18" s="1854"/>
      <c r="P18" s="1854"/>
      <c r="Q18" s="1854"/>
      <c r="R18" s="1854"/>
      <c r="S18" s="1854"/>
      <c r="T18" s="1854"/>
      <c r="U18" s="1854"/>
      <c r="V18" s="1854"/>
      <c r="W18" s="1854"/>
      <c r="X18" s="1854"/>
      <c r="Y18" s="1854"/>
      <c r="Z18" s="1854"/>
      <c r="AA18" s="1855"/>
      <c r="AB18" s="1855"/>
      <c r="AC18" s="1855"/>
      <c r="AD18" s="1855"/>
      <c r="AE18" s="1855"/>
      <c r="AF18" s="1855"/>
    </row>
    <row r="19" customFormat="false" ht="25.35" hidden="false" customHeight="true" outlineLevel="0" collapsed="false">
      <c r="A19" s="1853" t="s">
        <v>1325</v>
      </c>
      <c r="B19" s="1853"/>
      <c r="C19" s="1853"/>
      <c r="D19" s="1853"/>
      <c r="E19" s="1853"/>
      <c r="F19" s="1853"/>
      <c r="G19" s="1853"/>
      <c r="H19" s="1853"/>
      <c r="I19" s="1853"/>
      <c r="J19" s="1853"/>
      <c r="K19" s="1854" t="s">
        <v>1326</v>
      </c>
      <c r="L19" s="1854"/>
      <c r="M19" s="1854"/>
      <c r="N19" s="1854"/>
      <c r="O19" s="1854"/>
      <c r="P19" s="1854"/>
      <c r="Q19" s="1854"/>
      <c r="R19" s="1854"/>
      <c r="S19" s="1854"/>
      <c r="T19" s="1854"/>
      <c r="U19" s="1854"/>
      <c r="V19" s="1854"/>
      <c r="W19" s="1854"/>
      <c r="X19" s="1854"/>
      <c r="Y19" s="1854"/>
      <c r="Z19" s="1854"/>
      <c r="AA19" s="1855"/>
      <c r="AB19" s="1855"/>
      <c r="AC19" s="1855"/>
      <c r="AD19" s="1855"/>
      <c r="AE19" s="1855"/>
      <c r="AF19" s="1855"/>
    </row>
    <row r="20" customFormat="false" ht="15.2" hidden="false" customHeight="true" outlineLevel="0" collapsed="false">
      <c r="A20" s="1853" t="s">
        <v>1327</v>
      </c>
      <c r="B20" s="1853"/>
      <c r="C20" s="1853"/>
      <c r="D20" s="1853"/>
      <c r="E20" s="1853"/>
      <c r="F20" s="1853"/>
      <c r="G20" s="1853"/>
      <c r="H20" s="1853"/>
      <c r="I20" s="1853"/>
      <c r="J20" s="1853"/>
      <c r="K20" s="1854" t="s">
        <v>1328</v>
      </c>
      <c r="L20" s="1854"/>
      <c r="M20" s="1854"/>
      <c r="N20" s="1854"/>
      <c r="O20" s="1854"/>
      <c r="P20" s="1854"/>
      <c r="Q20" s="1854"/>
      <c r="R20" s="1854"/>
      <c r="S20" s="1854"/>
      <c r="T20" s="1854"/>
      <c r="U20" s="1854"/>
      <c r="V20" s="1854"/>
      <c r="W20" s="1854"/>
      <c r="X20" s="1854"/>
      <c r="Y20" s="1854"/>
      <c r="Z20" s="1854"/>
      <c r="AA20" s="1855"/>
      <c r="AB20" s="1855"/>
      <c r="AC20" s="1855"/>
      <c r="AD20" s="1855"/>
      <c r="AE20" s="1855"/>
      <c r="AF20" s="1855"/>
    </row>
    <row r="21" customFormat="false" ht="15.2" hidden="false" customHeight="true" outlineLevel="0" collapsed="false">
      <c r="A21" s="1853" t="s">
        <v>1331</v>
      </c>
      <c r="B21" s="1853"/>
      <c r="C21" s="1853"/>
      <c r="D21" s="1853"/>
      <c r="E21" s="1853"/>
      <c r="F21" s="1853"/>
      <c r="G21" s="1853"/>
      <c r="H21" s="1853"/>
      <c r="I21" s="1853"/>
      <c r="J21" s="1853"/>
      <c r="K21" s="1854" t="s">
        <v>1332</v>
      </c>
      <c r="L21" s="1854"/>
      <c r="M21" s="1854"/>
      <c r="N21" s="1854"/>
      <c r="O21" s="1854"/>
      <c r="P21" s="1854"/>
      <c r="Q21" s="1854"/>
      <c r="R21" s="1854"/>
      <c r="S21" s="1854"/>
      <c r="T21" s="1854"/>
      <c r="U21" s="1854"/>
      <c r="V21" s="1854"/>
      <c r="W21" s="1854"/>
      <c r="X21" s="1854"/>
      <c r="Y21" s="1854"/>
      <c r="Z21" s="1854"/>
      <c r="AA21" s="1855"/>
      <c r="AB21" s="1855"/>
      <c r="AC21" s="1855"/>
      <c r="AD21" s="1855"/>
      <c r="AE21" s="1855"/>
      <c r="AF21" s="1855"/>
    </row>
    <row r="22" customFormat="false" ht="15.2" hidden="false" customHeight="true" outlineLevel="0" collapsed="false">
      <c r="A22" s="1853" t="s">
        <v>1334</v>
      </c>
      <c r="B22" s="1853"/>
      <c r="C22" s="1853"/>
      <c r="D22" s="1853"/>
      <c r="E22" s="1853"/>
      <c r="F22" s="1853"/>
      <c r="G22" s="1853"/>
      <c r="H22" s="1853"/>
      <c r="I22" s="1853"/>
      <c r="J22" s="1853"/>
      <c r="K22" s="1854" t="s">
        <v>1335</v>
      </c>
      <c r="L22" s="1854"/>
      <c r="M22" s="1854"/>
      <c r="N22" s="1854"/>
      <c r="O22" s="1854"/>
      <c r="P22" s="1854"/>
      <c r="Q22" s="1854"/>
      <c r="R22" s="1854"/>
      <c r="S22" s="1854"/>
      <c r="T22" s="1854"/>
      <c r="U22" s="1854"/>
      <c r="V22" s="1854"/>
      <c r="W22" s="1854"/>
      <c r="X22" s="1854"/>
      <c r="Y22" s="1854"/>
      <c r="Z22" s="1854"/>
      <c r="AA22" s="1855"/>
      <c r="AB22" s="1855"/>
      <c r="AC22" s="1855"/>
      <c r="AD22" s="1855"/>
      <c r="AE22" s="1855"/>
      <c r="AF22" s="1855"/>
    </row>
    <row r="23" customFormat="false" ht="15.2" hidden="false" customHeight="true" outlineLevel="0" collapsed="false">
      <c r="A23" s="1853" t="s">
        <v>1323</v>
      </c>
      <c r="B23" s="1853"/>
      <c r="C23" s="1853"/>
      <c r="D23" s="1853"/>
      <c r="E23" s="1853"/>
      <c r="F23" s="1853"/>
      <c r="G23" s="1853"/>
      <c r="H23" s="1853"/>
      <c r="I23" s="1853"/>
      <c r="J23" s="1853"/>
      <c r="K23" s="1854" t="s">
        <v>1339</v>
      </c>
      <c r="L23" s="1854"/>
      <c r="M23" s="1854"/>
      <c r="N23" s="1854"/>
      <c r="O23" s="1854"/>
      <c r="P23" s="1854"/>
      <c r="Q23" s="1854"/>
      <c r="R23" s="1854"/>
      <c r="S23" s="1854"/>
      <c r="T23" s="1854"/>
      <c r="U23" s="1854"/>
      <c r="V23" s="1854"/>
      <c r="W23" s="1854"/>
      <c r="X23" s="1854"/>
      <c r="Y23" s="1854"/>
      <c r="Z23" s="1854"/>
      <c r="AA23" s="1855"/>
      <c r="AB23" s="1855"/>
      <c r="AC23" s="1855"/>
      <c r="AD23" s="1855"/>
      <c r="AE23" s="1855"/>
      <c r="AF23" s="1855"/>
    </row>
    <row r="24" customFormat="false" ht="25.35" hidden="false" customHeight="true" outlineLevel="0" collapsed="false">
      <c r="A24" s="1853" t="s">
        <v>1325</v>
      </c>
      <c r="B24" s="1853"/>
      <c r="C24" s="1853"/>
      <c r="D24" s="1853"/>
      <c r="E24" s="1853"/>
      <c r="F24" s="1853"/>
      <c r="G24" s="1853"/>
      <c r="H24" s="1853"/>
      <c r="I24" s="1853"/>
      <c r="J24" s="1853"/>
      <c r="K24" s="1854" t="s">
        <v>1340</v>
      </c>
      <c r="L24" s="1854"/>
      <c r="M24" s="1854"/>
      <c r="N24" s="1854"/>
      <c r="O24" s="1854"/>
      <c r="P24" s="1854"/>
      <c r="Q24" s="1854"/>
      <c r="R24" s="1854"/>
      <c r="S24" s="1854"/>
      <c r="T24" s="1854"/>
      <c r="U24" s="1854"/>
      <c r="V24" s="1854"/>
      <c r="W24" s="1854"/>
      <c r="X24" s="1854"/>
      <c r="Y24" s="1854"/>
      <c r="Z24" s="1854"/>
      <c r="AA24" s="1855"/>
      <c r="AB24" s="1855"/>
      <c r="AC24" s="1855"/>
      <c r="AD24" s="1855"/>
      <c r="AE24" s="1855"/>
      <c r="AF24" s="1855"/>
    </row>
    <row r="25" customFormat="false" ht="15.2" hidden="false" customHeight="true" outlineLevel="0" collapsed="false">
      <c r="A25" s="1853" t="s">
        <v>1327</v>
      </c>
      <c r="B25" s="1853"/>
      <c r="C25" s="1853"/>
      <c r="D25" s="1853"/>
      <c r="E25" s="1853"/>
      <c r="F25" s="1853"/>
      <c r="G25" s="1853"/>
      <c r="H25" s="1853"/>
      <c r="I25" s="1853"/>
      <c r="J25" s="1853"/>
      <c r="K25" s="1854" t="s">
        <v>1341</v>
      </c>
      <c r="L25" s="1854"/>
      <c r="M25" s="1854"/>
      <c r="N25" s="1854"/>
      <c r="O25" s="1854"/>
      <c r="P25" s="1854"/>
      <c r="Q25" s="1854"/>
      <c r="R25" s="1854"/>
      <c r="S25" s="1854"/>
      <c r="T25" s="1854"/>
      <c r="U25" s="1854"/>
      <c r="V25" s="1854"/>
      <c r="W25" s="1854"/>
      <c r="X25" s="1854"/>
      <c r="Y25" s="1854"/>
      <c r="Z25" s="1854"/>
      <c r="AA25" s="1855"/>
      <c r="AB25" s="1855"/>
      <c r="AC25" s="1855"/>
      <c r="AD25" s="1855"/>
      <c r="AE25" s="1855"/>
      <c r="AF25" s="1855"/>
    </row>
    <row r="26" customFormat="false" ht="15.2" hidden="false" customHeight="true" outlineLevel="0" collapsed="false">
      <c r="A26" s="1853" t="s">
        <v>1331</v>
      </c>
      <c r="B26" s="1853"/>
      <c r="C26" s="1853"/>
      <c r="D26" s="1853"/>
      <c r="E26" s="1853"/>
      <c r="F26" s="1853"/>
      <c r="G26" s="1853"/>
      <c r="H26" s="1853"/>
      <c r="I26" s="1853"/>
      <c r="J26" s="1853"/>
      <c r="K26" s="1854" t="s">
        <v>1345</v>
      </c>
      <c r="L26" s="1854"/>
      <c r="M26" s="1854"/>
      <c r="N26" s="1854"/>
      <c r="O26" s="1854"/>
      <c r="P26" s="1854"/>
      <c r="Q26" s="1854"/>
      <c r="R26" s="1854"/>
      <c r="S26" s="1854"/>
      <c r="T26" s="1854"/>
      <c r="U26" s="1854"/>
      <c r="V26" s="1854"/>
      <c r="W26" s="1854"/>
      <c r="X26" s="1854"/>
      <c r="Y26" s="1854"/>
      <c r="Z26" s="1854"/>
      <c r="AA26" s="1855"/>
      <c r="AB26" s="1855"/>
      <c r="AC26" s="1855"/>
      <c r="AD26" s="1855"/>
      <c r="AE26" s="1855"/>
      <c r="AF26" s="1855"/>
    </row>
    <row r="27" customFormat="false" ht="15.2" hidden="false" customHeight="true" outlineLevel="0" collapsed="false">
      <c r="A27" s="1853" t="s">
        <v>1349</v>
      </c>
      <c r="B27" s="1853"/>
      <c r="C27" s="1853"/>
      <c r="D27" s="1853"/>
      <c r="E27" s="1853"/>
      <c r="F27" s="1853"/>
      <c r="G27" s="1853"/>
      <c r="H27" s="1853"/>
      <c r="I27" s="1853"/>
      <c r="J27" s="1853"/>
      <c r="K27" s="1854" t="s">
        <v>1350</v>
      </c>
      <c r="L27" s="1854"/>
      <c r="M27" s="1854"/>
      <c r="N27" s="1854"/>
      <c r="O27" s="1854"/>
      <c r="P27" s="1854"/>
      <c r="Q27" s="1854"/>
      <c r="R27" s="1854"/>
      <c r="S27" s="1854"/>
      <c r="T27" s="1854"/>
      <c r="U27" s="1854"/>
      <c r="V27" s="1854"/>
      <c r="W27" s="1854"/>
      <c r="X27" s="1854"/>
      <c r="Y27" s="1854"/>
      <c r="Z27" s="1854"/>
      <c r="AA27" s="1855"/>
      <c r="AB27" s="1855"/>
      <c r="AC27" s="1855"/>
      <c r="AD27" s="1855"/>
      <c r="AE27" s="1855"/>
      <c r="AF27" s="1855"/>
    </row>
    <row r="28" customFormat="false" ht="15.2" hidden="false" customHeight="true" outlineLevel="0" collapsed="false">
      <c r="A28" s="1853" t="s">
        <v>1323</v>
      </c>
      <c r="B28" s="1853"/>
      <c r="C28" s="1853"/>
      <c r="D28" s="1853"/>
      <c r="E28" s="1853"/>
      <c r="F28" s="1853"/>
      <c r="G28" s="1853"/>
      <c r="H28" s="1853"/>
      <c r="I28" s="1853"/>
      <c r="J28" s="1853"/>
      <c r="K28" s="1854" t="s">
        <v>1351</v>
      </c>
      <c r="L28" s="1854"/>
      <c r="M28" s="1854"/>
      <c r="N28" s="1854"/>
      <c r="O28" s="1854"/>
      <c r="P28" s="1854"/>
      <c r="Q28" s="1854"/>
      <c r="R28" s="1854"/>
      <c r="S28" s="1854"/>
      <c r="T28" s="1854"/>
      <c r="U28" s="1854"/>
      <c r="V28" s="1854"/>
      <c r="W28" s="1854"/>
      <c r="X28" s="1854"/>
      <c r="Y28" s="1854"/>
      <c r="Z28" s="1854"/>
      <c r="AA28" s="1855"/>
      <c r="AB28" s="1855"/>
      <c r="AC28" s="1855"/>
      <c r="AD28" s="1855"/>
      <c r="AE28" s="1855"/>
      <c r="AF28" s="1855"/>
    </row>
    <row r="29" customFormat="false" ht="25.35" hidden="false" customHeight="true" outlineLevel="0" collapsed="false">
      <c r="A29" s="1853" t="s">
        <v>1325</v>
      </c>
      <c r="B29" s="1853"/>
      <c r="C29" s="1853"/>
      <c r="D29" s="1853"/>
      <c r="E29" s="1853"/>
      <c r="F29" s="1853"/>
      <c r="G29" s="1853"/>
      <c r="H29" s="1853"/>
      <c r="I29" s="1853"/>
      <c r="J29" s="1853"/>
      <c r="K29" s="1854" t="s">
        <v>1352</v>
      </c>
      <c r="L29" s="1854"/>
      <c r="M29" s="1854"/>
      <c r="N29" s="1854"/>
      <c r="O29" s="1854"/>
      <c r="P29" s="1854"/>
      <c r="Q29" s="1854"/>
      <c r="R29" s="1854"/>
      <c r="S29" s="1854"/>
      <c r="T29" s="1854"/>
      <c r="U29" s="1854"/>
      <c r="V29" s="1854"/>
      <c r="W29" s="1854"/>
      <c r="X29" s="1854"/>
      <c r="Y29" s="1854"/>
      <c r="Z29" s="1854"/>
      <c r="AA29" s="1855"/>
      <c r="AB29" s="1855"/>
      <c r="AC29" s="1855"/>
      <c r="AD29" s="1855"/>
      <c r="AE29" s="1855"/>
      <c r="AF29" s="1855"/>
    </row>
    <row r="30" customFormat="false" ht="15.2" hidden="false" customHeight="true" outlineLevel="0" collapsed="false">
      <c r="A30" s="1853" t="s">
        <v>1327</v>
      </c>
      <c r="B30" s="1853"/>
      <c r="C30" s="1853"/>
      <c r="D30" s="1853"/>
      <c r="E30" s="1853"/>
      <c r="F30" s="1853"/>
      <c r="G30" s="1853"/>
      <c r="H30" s="1853"/>
      <c r="I30" s="1853"/>
      <c r="J30" s="1853"/>
      <c r="K30" s="1854" t="s">
        <v>1353</v>
      </c>
      <c r="L30" s="1854"/>
      <c r="M30" s="1854"/>
      <c r="N30" s="1854"/>
      <c r="O30" s="1854"/>
      <c r="P30" s="1854"/>
      <c r="Q30" s="1854"/>
      <c r="R30" s="1854"/>
      <c r="S30" s="1854"/>
      <c r="T30" s="1854"/>
      <c r="U30" s="1854"/>
      <c r="V30" s="1854"/>
      <c r="W30" s="1854"/>
      <c r="X30" s="1854"/>
      <c r="Y30" s="1854"/>
      <c r="Z30" s="1854"/>
      <c r="AA30" s="1855"/>
      <c r="AB30" s="1855"/>
      <c r="AC30" s="1855"/>
      <c r="AD30" s="1855"/>
      <c r="AE30" s="1855"/>
      <c r="AF30" s="1855"/>
    </row>
    <row r="31" customFormat="false" ht="15.2" hidden="false" customHeight="true" outlineLevel="0" collapsed="false">
      <c r="A31" s="1853" t="s">
        <v>1331</v>
      </c>
      <c r="B31" s="1853"/>
      <c r="C31" s="1853"/>
      <c r="D31" s="1853"/>
      <c r="E31" s="1853"/>
      <c r="F31" s="1853"/>
      <c r="G31" s="1853"/>
      <c r="H31" s="1853"/>
      <c r="I31" s="1853"/>
      <c r="J31" s="1853"/>
      <c r="K31" s="1854" t="s">
        <v>1354</v>
      </c>
      <c r="L31" s="1854"/>
      <c r="M31" s="1854"/>
      <c r="N31" s="1854"/>
      <c r="O31" s="1854"/>
      <c r="P31" s="1854"/>
      <c r="Q31" s="1854"/>
      <c r="R31" s="1854"/>
      <c r="S31" s="1854"/>
      <c r="T31" s="1854"/>
      <c r="U31" s="1854"/>
      <c r="V31" s="1854"/>
      <c r="W31" s="1854"/>
      <c r="X31" s="1854"/>
      <c r="Y31" s="1854"/>
      <c r="Z31" s="1854"/>
      <c r="AA31" s="1855"/>
      <c r="AB31" s="1855"/>
      <c r="AC31" s="1855"/>
      <c r="AD31" s="1855"/>
      <c r="AE31" s="1855"/>
      <c r="AF31" s="1855"/>
    </row>
    <row r="32" customFormat="false" ht="15.2" hidden="false" customHeight="true" outlineLevel="0" collapsed="false">
      <c r="A32" s="1853" t="s">
        <v>1355</v>
      </c>
      <c r="B32" s="1853"/>
      <c r="C32" s="1853"/>
      <c r="D32" s="1853"/>
      <c r="E32" s="1853"/>
      <c r="F32" s="1853"/>
      <c r="G32" s="1853"/>
      <c r="H32" s="1853"/>
      <c r="I32" s="1853"/>
      <c r="J32" s="1853"/>
      <c r="K32" s="1854" t="s">
        <v>1356</v>
      </c>
      <c r="L32" s="1854"/>
      <c r="M32" s="1854"/>
      <c r="N32" s="1854"/>
      <c r="O32" s="1854" t="s">
        <v>1682</v>
      </c>
      <c r="P32" s="1854"/>
      <c r="Q32" s="1854"/>
      <c r="R32" s="1854"/>
      <c r="S32" s="1854"/>
      <c r="T32" s="1854"/>
      <c r="U32" s="1854" t="s">
        <v>1683</v>
      </c>
      <c r="V32" s="1854"/>
      <c r="W32" s="1854"/>
      <c r="X32" s="1854"/>
      <c r="Y32" s="1854"/>
      <c r="Z32" s="1854"/>
      <c r="AA32" s="1855" t="s">
        <v>1684</v>
      </c>
      <c r="AB32" s="1855"/>
      <c r="AC32" s="1855"/>
      <c r="AD32" s="1855"/>
      <c r="AE32" s="1855"/>
      <c r="AF32" s="1855"/>
    </row>
    <row r="33" customFormat="false" ht="25.35" hidden="false" customHeight="true" outlineLevel="0" collapsed="false">
      <c r="A33" s="1853" t="s">
        <v>1360</v>
      </c>
      <c r="B33" s="1853"/>
      <c r="C33" s="1853"/>
      <c r="D33" s="1853"/>
      <c r="E33" s="1853"/>
      <c r="F33" s="1853"/>
      <c r="G33" s="1853"/>
      <c r="H33" s="1853"/>
      <c r="I33" s="1853"/>
      <c r="J33" s="1853"/>
      <c r="K33" s="1854" t="s">
        <v>1361</v>
      </c>
      <c r="L33" s="1854"/>
      <c r="M33" s="1854"/>
      <c r="N33" s="1854"/>
      <c r="O33" s="1854"/>
      <c r="P33" s="1854"/>
      <c r="Q33" s="1854"/>
      <c r="R33" s="1854"/>
      <c r="S33" s="1854"/>
      <c r="T33" s="1854"/>
      <c r="U33" s="1854"/>
      <c r="V33" s="1854"/>
      <c r="W33" s="1854"/>
      <c r="X33" s="1854"/>
      <c r="Y33" s="1854"/>
      <c r="Z33" s="1854"/>
      <c r="AA33" s="1855"/>
      <c r="AB33" s="1855"/>
      <c r="AC33" s="1855"/>
      <c r="AD33" s="1855"/>
      <c r="AE33" s="1855"/>
      <c r="AF33" s="1855"/>
    </row>
    <row r="34" customFormat="false" ht="15.2" hidden="false" customHeight="true" outlineLevel="0" collapsed="false">
      <c r="A34" s="1853" t="s">
        <v>1323</v>
      </c>
      <c r="B34" s="1853"/>
      <c r="C34" s="1853"/>
      <c r="D34" s="1853"/>
      <c r="E34" s="1853"/>
      <c r="F34" s="1853"/>
      <c r="G34" s="1853"/>
      <c r="H34" s="1853"/>
      <c r="I34" s="1853"/>
      <c r="J34" s="1853"/>
      <c r="K34" s="1854" t="s">
        <v>1365</v>
      </c>
      <c r="L34" s="1854"/>
      <c r="M34" s="1854"/>
      <c r="N34" s="1854"/>
      <c r="O34" s="1854"/>
      <c r="P34" s="1854"/>
      <c r="Q34" s="1854"/>
      <c r="R34" s="1854"/>
      <c r="S34" s="1854"/>
      <c r="T34" s="1854"/>
      <c r="U34" s="1854"/>
      <c r="V34" s="1854"/>
      <c r="W34" s="1854"/>
      <c r="X34" s="1854"/>
      <c r="Y34" s="1854"/>
      <c r="Z34" s="1854"/>
      <c r="AA34" s="1855"/>
      <c r="AB34" s="1855"/>
      <c r="AC34" s="1855"/>
      <c r="AD34" s="1855"/>
      <c r="AE34" s="1855"/>
      <c r="AF34" s="1855"/>
    </row>
    <row r="35" customFormat="false" ht="25.35" hidden="false" customHeight="true" outlineLevel="0" collapsed="false">
      <c r="A35" s="1853" t="s">
        <v>1325</v>
      </c>
      <c r="B35" s="1853"/>
      <c r="C35" s="1853"/>
      <c r="D35" s="1853"/>
      <c r="E35" s="1853"/>
      <c r="F35" s="1853"/>
      <c r="G35" s="1853"/>
      <c r="H35" s="1853"/>
      <c r="I35" s="1853"/>
      <c r="J35" s="1853"/>
      <c r="K35" s="1854" t="s">
        <v>1369</v>
      </c>
      <c r="L35" s="1854"/>
      <c r="M35" s="1854"/>
      <c r="N35" s="1854"/>
      <c r="O35" s="1854"/>
      <c r="P35" s="1854"/>
      <c r="Q35" s="1854"/>
      <c r="R35" s="1854"/>
      <c r="S35" s="1854"/>
      <c r="T35" s="1854"/>
      <c r="U35" s="1854"/>
      <c r="V35" s="1854"/>
      <c r="W35" s="1854"/>
      <c r="X35" s="1854"/>
      <c r="Y35" s="1854"/>
      <c r="Z35" s="1854"/>
      <c r="AA35" s="1855"/>
      <c r="AB35" s="1855"/>
      <c r="AC35" s="1855"/>
      <c r="AD35" s="1855"/>
      <c r="AE35" s="1855"/>
      <c r="AF35" s="1855"/>
    </row>
    <row r="36" customFormat="false" ht="15.2" hidden="false" customHeight="true" outlineLevel="0" collapsed="false">
      <c r="A36" s="1853" t="s">
        <v>1327</v>
      </c>
      <c r="B36" s="1853"/>
      <c r="C36" s="1853"/>
      <c r="D36" s="1853"/>
      <c r="E36" s="1853"/>
      <c r="F36" s="1853"/>
      <c r="G36" s="1853"/>
      <c r="H36" s="1853"/>
      <c r="I36" s="1853"/>
      <c r="J36" s="1853"/>
      <c r="K36" s="1854" t="s">
        <v>1371</v>
      </c>
      <c r="L36" s="1854"/>
      <c r="M36" s="1854"/>
      <c r="N36" s="1854"/>
      <c r="O36" s="1854"/>
      <c r="P36" s="1854"/>
      <c r="Q36" s="1854"/>
      <c r="R36" s="1854"/>
      <c r="S36" s="1854"/>
      <c r="T36" s="1854"/>
      <c r="U36" s="1854"/>
      <c r="V36" s="1854"/>
      <c r="W36" s="1854"/>
      <c r="X36" s="1854"/>
      <c r="Y36" s="1854"/>
      <c r="Z36" s="1854"/>
      <c r="AA36" s="1855"/>
      <c r="AB36" s="1855"/>
      <c r="AC36" s="1855"/>
      <c r="AD36" s="1855"/>
      <c r="AE36" s="1855"/>
      <c r="AF36" s="1855"/>
    </row>
    <row r="37" customFormat="false" ht="15.2" hidden="false" customHeight="true" outlineLevel="0" collapsed="false">
      <c r="A37" s="1853" t="s">
        <v>1331</v>
      </c>
      <c r="B37" s="1853"/>
      <c r="C37" s="1853"/>
      <c r="D37" s="1853"/>
      <c r="E37" s="1853"/>
      <c r="F37" s="1853"/>
      <c r="G37" s="1853"/>
      <c r="H37" s="1853"/>
      <c r="I37" s="1853"/>
      <c r="J37" s="1853"/>
      <c r="K37" s="1854" t="s">
        <v>1375</v>
      </c>
      <c r="L37" s="1854"/>
      <c r="M37" s="1854"/>
      <c r="N37" s="1854"/>
      <c r="O37" s="1854"/>
      <c r="P37" s="1854"/>
      <c r="Q37" s="1854"/>
      <c r="R37" s="1854"/>
      <c r="S37" s="1854"/>
      <c r="T37" s="1854"/>
      <c r="U37" s="1854"/>
      <c r="V37" s="1854"/>
      <c r="W37" s="1854"/>
      <c r="X37" s="1854"/>
      <c r="Y37" s="1854"/>
      <c r="Z37" s="1854"/>
      <c r="AA37" s="1855"/>
      <c r="AB37" s="1855"/>
      <c r="AC37" s="1855"/>
      <c r="AD37" s="1855"/>
      <c r="AE37" s="1855"/>
      <c r="AF37" s="1855"/>
    </row>
    <row r="38" customFormat="false" ht="25.35" hidden="false" customHeight="true" outlineLevel="0" collapsed="false">
      <c r="A38" s="1853" t="s">
        <v>1379</v>
      </c>
      <c r="B38" s="1853"/>
      <c r="C38" s="1853"/>
      <c r="D38" s="1853"/>
      <c r="E38" s="1853"/>
      <c r="F38" s="1853"/>
      <c r="G38" s="1853"/>
      <c r="H38" s="1853"/>
      <c r="I38" s="1853"/>
      <c r="J38" s="1853"/>
      <c r="K38" s="1854" t="s">
        <v>1380</v>
      </c>
      <c r="L38" s="1854"/>
      <c r="M38" s="1854"/>
      <c r="N38" s="1854"/>
      <c r="O38" s="1854" t="s">
        <v>1682</v>
      </c>
      <c r="P38" s="1854"/>
      <c r="Q38" s="1854"/>
      <c r="R38" s="1854"/>
      <c r="S38" s="1854"/>
      <c r="T38" s="1854"/>
      <c r="U38" s="1854" t="s">
        <v>1683</v>
      </c>
      <c r="V38" s="1854"/>
      <c r="W38" s="1854"/>
      <c r="X38" s="1854"/>
      <c r="Y38" s="1854"/>
      <c r="Z38" s="1854"/>
      <c r="AA38" s="1855" t="s">
        <v>1684</v>
      </c>
      <c r="AB38" s="1855"/>
      <c r="AC38" s="1855"/>
      <c r="AD38" s="1855"/>
      <c r="AE38" s="1855"/>
      <c r="AF38" s="1855"/>
    </row>
    <row r="39" customFormat="false" ht="15.2" hidden="false" customHeight="true" outlineLevel="0" collapsed="false">
      <c r="A39" s="1853" t="s">
        <v>1323</v>
      </c>
      <c r="B39" s="1853"/>
      <c r="C39" s="1853"/>
      <c r="D39" s="1853"/>
      <c r="E39" s="1853"/>
      <c r="F39" s="1853"/>
      <c r="G39" s="1853"/>
      <c r="H39" s="1853"/>
      <c r="I39" s="1853"/>
      <c r="J39" s="1853"/>
      <c r="K39" s="1854" t="s">
        <v>1384</v>
      </c>
      <c r="L39" s="1854"/>
      <c r="M39" s="1854"/>
      <c r="N39" s="1854"/>
      <c r="O39" s="1854"/>
      <c r="P39" s="1854"/>
      <c r="Q39" s="1854"/>
      <c r="R39" s="1854"/>
      <c r="S39" s="1854"/>
      <c r="T39" s="1854"/>
      <c r="U39" s="1854"/>
      <c r="V39" s="1854"/>
      <c r="W39" s="1854"/>
      <c r="X39" s="1854"/>
      <c r="Y39" s="1854"/>
      <c r="Z39" s="1854"/>
      <c r="AA39" s="1855"/>
      <c r="AB39" s="1855"/>
      <c r="AC39" s="1855"/>
      <c r="AD39" s="1855"/>
      <c r="AE39" s="1855"/>
      <c r="AF39" s="1855"/>
    </row>
    <row r="40" customFormat="false" ht="25.35" hidden="false" customHeight="true" outlineLevel="0" collapsed="false">
      <c r="A40" s="1853" t="s">
        <v>1325</v>
      </c>
      <c r="B40" s="1853"/>
      <c r="C40" s="1853"/>
      <c r="D40" s="1853"/>
      <c r="E40" s="1853"/>
      <c r="F40" s="1853"/>
      <c r="G40" s="1853"/>
      <c r="H40" s="1853"/>
      <c r="I40" s="1853"/>
      <c r="J40" s="1853"/>
      <c r="K40" s="1854" t="s">
        <v>1385</v>
      </c>
      <c r="L40" s="1854"/>
      <c r="M40" s="1854"/>
      <c r="N40" s="1854"/>
      <c r="O40" s="1854"/>
      <c r="P40" s="1854"/>
      <c r="Q40" s="1854"/>
      <c r="R40" s="1854"/>
      <c r="S40" s="1854"/>
      <c r="T40" s="1854"/>
      <c r="U40" s="1854"/>
      <c r="V40" s="1854"/>
      <c r="W40" s="1854"/>
      <c r="X40" s="1854"/>
      <c r="Y40" s="1854"/>
      <c r="Z40" s="1854"/>
      <c r="AA40" s="1855"/>
      <c r="AB40" s="1855"/>
      <c r="AC40" s="1855"/>
      <c r="AD40" s="1855"/>
      <c r="AE40" s="1855"/>
      <c r="AF40" s="1855"/>
    </row>
    <row r="41" customFormat="false" ht="15.2" hidden="false" customHeight="true" outlineLevel="0" collapsed="false">
      <c r="A41" s="1853" t="s">
        <v>1327</v>
      </c>
      <c r="B41" s="1853"/>
      <c r="C41" s="1853"/>
      <c r="D41" s="1853"/>
      <c r="E41" s="1853"/>
      <c r="F41" s="1853"/>
      <c r="G41" s="1853"/>
      <c r="H41" s="1853"/>
      <c r="I41" s="1853"/>
      <c r="J41" s="1853"/>
      <c r="K41" s="1854" t="s">
        <v>1386</v>
      </c>
      <c r="L41" s="1854"/>
      <c r="M41" s="1854"/>
      <c r="N41" s="1854"/>
      <c r="O41" s="1854"/>
      <c r="P41" s="1854"/>
      <c r="Q41" s="1854"/>
      <c r="R41" s="1854"/>
      <c r="S41" s="1854"/>
      <c r="T41" s="1854"/>
      <c r="U41" s="1854"/>
      <c r="V41" s="1854"/>
      <c r="W41" s="1854"/>
      <c r="X41" s="1854"/>
      <c r="Y41" s="1854"/>
      <c r="Z41" s="1854"/>
      <c r="AA41" s="1855"/>
      <c r="AB41" s="1855"/>
      <c r="AC41" s="1855"/>
      <c r="AD41" s="1855"/>
      <c r="AE41" s="1855"/>
      <c r="AF41" s="1855"/>
    </row>
    <row r="42" customFormat="false" ht="15.2" hidden="false" customHeight="true" outlineLevel="0" collapsed="false">
      <c r="A42" s="1853" t="s">
        <v>1331</v>
      </c>
      <c r="B42" s="1853"/>
      <c r="C42" s="1853"/>
      <c r="D42" s="1853"/>
      <c r="E42" s="1853"/>
      <c r="F42" s="1853"/>
      <c r="G42" s="1853"/>
      <c r="H42" s="1853"/>
      <c r="I42" s="1853"/>
      <c r="J42" s="1853"/>
      <c r="K42" s="1854" t="s">
        <v>1390</v>
      </c>
      <c r="L42" s="1854"/>
      <c r="M42" s="1854"/>
      <c r="N42" s="1854"/>
      <c r="O42" s="1854" t="s">
        <v>1682</v>
      </c>
      <c r="P42" s="1854"/>
      <c r="Q42" s="1854"/>
      <c r="R42" s="1854"/>
      <c r="S42" s="1854"/>
      <c r="T42" s="1854"/>
      <c r="U42" s="1854" t="s">
        <v>1683</v>
      </c>
      <c r="V42" s="1854"/>
      <c r="W42" s="1854"/>
      <c r="X42" s="1854"/>
      <c r="Y42" s="1854"/>
      <c r="Z42" s="1854"/>
      <c r="AA42" s="1855" t="s">
        <v>1684</v>
      </c>
      <c r="AB42" s="1855"/>
      <c r="AC42" s="1855"/>
      <c r="AD42" s="1855"/>
      <c r="AE42" s="1855"/>
      <c r="AF42" s="1855"/>
    </row>
    <row r="43" customFormat="false" ht="15.2" hidden="false" customHeight="true" outlineLevel="0" collapsed="false">
      <c r="A43" s="1853" t="s">
        <v>1394</v>
      </c>
      <c r="B43" s="1853"/>
      <c r="C43" s="1853"/>
      <c r="D43" s="1853"/>
      <c r="E43" s="1853"/>
      <c r="F43" s="1853"/>
      <c r="G43" s="1853"/>
      <c r="H43" s="1853"/>
      <c r="I43" s="1853"/>
      <c r="J43" s="1853"/>
      <c r="K43" s="1854" t="s">
        <v>1395</v>
      </c>
      <c r="L43" s="1854"/>
      <c r="M43" s="1854"/>
      <c r="N43" s="1854"/>
      <c r="O43" s="1854"/>
      <c r="P43" s="1854"/>
      <c r="Q43" s="1854"/>
      <c r="R43" s="1854"/>
      <c r="S43" s="1854"/>
      <c r="T43" s="1854"/>
      <c r="U43" s="1854"/>
      <c r="V43" s="1854"/>
      <c r="W43" s="1854"/>
      <c r="X43" s="1854"/>
      <c r="Y43" s="1854"/>
      <c r="Z43" s="1854"/>
      <c r="AA43" s="1855"/>
      <c r="AB43" s="1855"/>
      <c r="AC43" s="1855"/>
      <c r="AD43" s="1855"/>
      <c r="AE43" s="1855"/>
      <c r="AF43" s="1855"/>
    </row>
    <row r="44" customFormat="false" ht="15.2" hidden="false" customHeight="true" outlineLevel="0" collapsed="false">
      <c r="A44" s="1853" t="s">
        <v>1323</v>
      </c>
      <c r="B44" s="1853"/>
      <c r="C44" s="1853"/>
      <c r="D44" s="1853"/>
      <c r="E44" s="1853"/>
      <c r="F44" s="1853"/>
      <c r="G44" s="1853"/>
      <c r="H44" s="1853"/>
      <c r="I44" s="1853"/>
      <c r="J44" s="1853"/>
      <c r="K44" s="1854" t="s">
        <v>1396</v>
      </c>
      <c r="L44" s="1854"/>
      <c r="M44" s="1854"/>
      <c r="N44" s="1854"/>
      <c r="O44" s="1854"/>
      <c r="P44" s="1854"/>
      <c r="Q44" s="1854"/>
      <c r="R44" s="1854"/>
      <c r="S44" s="1854"/>
      <c r="T44" s="1854"/>
      <c r="U44" s="1854"/>
      <c r="V44" s="1854"/>
      <c r="W44" s="1854"/>
      <c r="X44" s="1854"/>
      <c r="Y44" s="1854"/>
      <c r="Z44" s="1854"/>
      <c r="AA44" s="1855"/>
      <c r="AB44" s="1855"/>
      <c r="AC44" s="1855"/>
      <c r="AD44" s="1855"/>
      <c r="AE44" s="1855"/>
      <c r="AF44" s="1855"/>
    </row>
    <row r="45" customFormat="false" ht="25.35" hidden="false" customHeight="true" outlineLevel="0" collapsed="false">
      <c r="A45" s="1853" t="s">
        <v>1325</v>
      </c>
      <c r="B45" s="1853"/>
      <c r="C45" s="1853"/>
      <c r="D45" s="1853"/>
      <c r="E45" s="1853"/>
      <c r="F45" s="1853"/>
      <c r="G45" s="1853"/>
      <c r="H45" s="1853"/>
      <c r="I45" s="1853"/>
      <c r="J45" s="1853"/>
      <c r="K45" s="1854" t="s">
        <v>1397</v>
      </c>
      <c r="L45" s="1854"/>
      <c r="M45" s="1854"/>
      <c r="N45" s="1854"/>
      <c r="O45" s="1854"/>
      <c r="P45" s="1854"/>
      <c r="Q45" s="1854"/>
      <c r="R45" s="1854"/>
      <c r="S45" s="1854"/>
      <c r="T45" s="1854"/>
      <c r="U45" s="1854"/>
      <c r="V45" s="1854"/>
      <c r="W45" s="1854"/>
      <c r="X45" s="1854"/>
      <c r="Y45" s="1854"/>
      <c r="Z45" s="1854"/>
      <c r="AA45" s="1855"/>
      <c r="AB45" s="1855"/>
      <c r="AC45" s="1855"/>
      <c r="AD45" s="1855"/>
      <c r="AE45" s="1855"/>
      <c r="AF45" s="1855"/>
    </row>
    <row r="46" customFormat="false" ht="15.2" hidden="false" customHeight="true" outlineLevel="0" collapsed="false">
      <c r="A46" s="1853" t="s">
        <v>1327</v>
      </c>
      <c r="B46" s="1853"/>
      <c r="C46" s="1853"/>
      <c r="D46" s="1853"/>
      <c r="E46" s="1853"/>
      <c r="F46" s="1853"/>
      <c r="G46" s="1853"/>
      <c r="H46" s="1853"/>
      <c r="I46" s="1853"/>
      <c r="J46" s="1853"/>
      <c r="K46" s="1854" t="s">
        <v>1398</v>
      </c>
      <c r="L46" s="1854"/>
      <c r="M46" s="1854"/>
      <c r="N46" s="1854"/>
      <c r="O46" s="1854"/>
      <c r="P46" s="1854"/>
      <c r="Q46" s="1854"/>
      <c r="R46" s="1854"/>
      <c r="S46" s="1854"/>
      <c r="T46" s="1854"/>
      <c r="U46" s="1854"/>
      <c r="V46" s="1854"/>
      <c r="W46" s="1854"/>
      <c r="X46" s="1854"/>
      <c r="Y46" s="1854"/>
      <c r="Z46" s="1854"/>
      <c r="AA46" s="1855"/>
      <c r="AB46" s="1855"/>
      <c r="AC46" s="1855"/>
      <c r="AD46" s="1855"/>
      <c r="AE46" s="1855"/>
      <c r="AF46" s="1855"/>
    </row>
    <row r="47" customFormat="false" ht="15.2" hidden="false" customHeight="true" outlineLevel="0" collapsed="false">
      <c r="A47" s="1853" t="s">
        <v>1331</v>
      </c>
      <c r="B47" s="1853"/>
      <c r="C47" s="1853"/>
      <c r="D47" s="1853"/>
      <c r="E47" s="1853"/>
      <c r="F47" s="1853"/>
      <c r="G47" s="1853"/>
      <c r="H47" s="1853"/>
      <c r="I47" s="1853"/>
      <c r="J47" s="1853"/>
      <c r="K47" s="1854" t="s">
        <v>1399</v>
      </c>
      <c r="L47" s="1854"/>
      <c r="M47" s="1854"/>
      <c r="N47" s="1854"/>
      <c r="O47" s="1854"/>
      <c r="P47" s="1854"/>
      <c r="Q47" s="1854"/>
      <c r="R47" s="1854"/>
      <c r="S47" s="1854"/>
      <c r="T47" s="1854"/>
      <c r="U47" s="1854"/>
      <c r="V47" s="1854"/>
      <c r="W47" s="1854"/>
      <c r="X47" s="1854"/>
      <c r="Y47" s="1854"/>
      <c r="Z47" s="1854"/>
      <c r="AA47" s="1855"/>
      <c r="AB47" s="1855"/>
      <c r="AC47" s="1855"/>
      <c r="AD47" s="1855"/>
      <c r="AE47" s="1855"/>
      <c r="AF47" s="1855"/>
    </row>
    <row r="48" customFormat="false" ht="15.2" hidden="false" customHeight="true" outlineLevel="0" collapsed="false">
      <c r="A48" s="1853" t="s">
        <v>1400</v>
      </c>
      <c r="B48" s="1853"/>
      <c r="C48" s="1853"/>
      <c r="D48" s="1853"/>
      <c r="E48" s="1853"/>
      <c r="F48" s="1853"/>
      <c r="G48" s="1853"/>
      <c r="H48" s="1853"/>
      <c r="I48" s="1853"/>
      <c r="J48" s="1853"/>
      <c r="K48" s="1854" t="s">
        <v>1401</v>
      </c>
      <c r="L48" s="1854"/>
      <c r="M48" s="1854"/>
      <c r="N48" s="1854"/>
      <c r="O48" s="1854"/>
      <c r="P48" s="1854"/>
      <c r="Q48" s="1854"/>
      <c r="R48" s="1854"/>
      <c r="S48" s="1854"/>
      <c r="T48" s="1854"/>
      <c r="U48" s="1854"/>
      <c r="V48" s="1854"/>
      <c r="W48" s="1854"/>
      <c r="X48" s="1854"/>
      <c r="Y48" s="1854"/>
      <c r="Z48" s="1854"/>
      <c r="AA48" s="1855"/>
      <c r="AB48" s="1855"/>
      <c r="AC48" s="1855"/>
      <c r="AD48" s="1855"/>
      <c r="AE48" s="1855"/>
      <c r="AF48" s="1855"/>
    </row>
    <row r="49" customFormat="false" ht="15.2" hidden="false" customHeight="true" outlineLevel="0" collapsed="false">
      <c r="A49" s="1853" t="s">
        <v>1323</v>
      </c>
      <c r="B49" s="1853"/>
      <c r="C49" s="1853"/>
      <c r="D49" s="1853"/>
      <c r="E49" s="1853"/>
      <c r="F49" s="1853"/>
      <c r="G49" s="1853"/>
      <c r="H49" s="1853"/>
      <c r="I49" s="1853"/>
      <c r="J49" s="1853"/>
      <c r="K49" s="1854" t="s">
        <v>1405</v>
      </c>
      <c r="L49" s="1854"/>
      <c r="M49" s="1854"/>
      <c r="N49" s="1854"/>
      <c r="O49" s="1854"/>
      <c r="P49" s="1854"/>
      <c r="Q49" s="1854"/>
      <c r="R49" s="1854"/>
      <c r="S49" s="1854"/>
      <c r="T49" s="1854"/>
      <c r="U49" s="1854"/>
      <c r="V49" s="1854"/>
      <c r="W49" s="1854"/>
      <c r="X49" s="1854"/>
      <c r="Y49" s="1854"/>
      <c r="Z49" s="1854"/>
      <c r="AA49" s="1855"/>
      <c r="AB49" s="1855"/>
      <c r="AC49" s="1855"/>
      <c r="AD49" s="1855"/>
      <c r="AE49" s="1855"/>
      <c r="AF49" s="1855"/>
    </row>
    <row r="50" customFormat="false" ht="25.35" hidden="false" customHeight="true" outlineLevel="0" collapsed="false">
      <c r="A50" s="1853" t="s">
        <v>1325</v>
      </c>
      <c r="B50" s="1853"/>
      <c r="C50" s="1853"/>
      <c r="D50" s="1853"/>
      <c r="E50" s="1853"/>
      <c r="F50" s="1853"/>
      <c r="G50" s="1853"/>
      <c r="H50" s="1853"/>
      <c r="I50" s="1853"/>
      <c r="J50" s="1853"/>
      <c r="K50" s="1854" t="s">
        <v>1406</v>
      </c>
      <c r="L50" s="1854"/>
      <c r="M50" s="1854"/>
      <c r="N50" s="1854"/>
      <c r="O50" s="1854"/>
      <c r="P50" s="1854"/>
      <c r="Q50" s="1854"/>
      <c r="R50" s="1854"/>
      <c r="S50" s="1854"/>
      <c r="T50" s="1854"/>
      <c r="U50" s="1854"/>
      <c r="V50" s="1854"/>
      <c r="W50" s="1854"/>
      <c r="X50" s="1854"/>
      <c r="Y50" s="1854"/>
      <c r="Z50" s="1854"/>
      <c r="AA50" s="1855"/>
      <c r="AB50" s="1855"/>
      <c r="AC50" s="1855"/>
      <c r="AD50" s="1855"/>
      <c r="AE50" s="1855"/>
      <c r="AF50" s="1855"/>
    </row>
    <row r="51" customFormat="false" ht="15.2" hidden="false" customHeight="true" outlineLevel="0" collapsed="false">
      <c r="A51" s="1853" t="s">
        <v>1327</v>
      </c>
      <c r="B51" s="1853"/>
      <c r="C51" s="1853"/>
      <c r="D51" s="1853"/>
      <c r="E51" s="1853"/>
      <c r="F51" s="1853"/>
      <c r="G51" s="1853"/>
      <c r="H51" s="1853"/>
      <c r="I51" s="1853"/>
      <c r="J51" s="1853"/>
      <c r="K51" s="1854" t="s">
        <v>1407</v>
      </c>
      <c r="L51" s="1854"/>
      <c r="M51" s="1854"/>
      <c r="N51" s="1854"/>
      <c r="O51" s="1854"/>
      <c r="P51" s="1854"/>
      <c r="Q51" s="1854"/>
      <c r="R51" s="1854"/>
      <c r="S51" s="1854"/>
      <c r="T51" s="1854"/>
      <c r="U51" s="1854"/>
      <c r="V51" s="1854"/>
      <c r="W51" s="1854"/>
      <c r="X51" s="1854"/>
      <c r="Y51" s="1854"/>
      <c r="Z51" s="1854"/>
      <c r="AA51" s="1855"/>
      <c r="AB51" s="1855"/>
      <c r="AC51" s="1855"/>
      <c r="AD51" s="1855"/>
      <c r="AE51" s="1855"/>
      <c r="AF51" s="1855"/>
    </row>
    <row r="52" customFormat="false" ht="15.2" hidden="false" customHeight="true" outlineLevel="0" collapsed="false">
      <c r="A52" s="1853" t="s">
        <v>1331</v>
      </c>
      <c r="B52" s="1853"/>
      <c r="C52" s="1853"/>
      <c r="D52" s="1853"/>
      <c r="E52" s="1853"/>
      <c r="F52" s="1853"/>
      <c r="G52" s="1853"/>
      <c r="H52" s="1853"/>
      <c r="I52" s="1853"/>
      <c r="J52" s="1853"/>
      <c r="K52" s="1854" t="s">
        <v>1408</v>
      </c>
      <c r="L52" s="1854"/>
      <c r="M52" s="1854"/>
      <c r="N52" s="1854"/>
      <c r="O52" s="1854"/>
      <c r="P52" s="1854"/>
      <c r="Q52" s="1854"/>
      <c r="R52" s="1854"/>
      <c r="S52" s="1854"/>
      <c r="T52" s="1854"/>
      <c r="U52" s="1854"/>
      <c r="V52" s="1854"/>
      <c r="W52" s="1854"/>
      <c r="X52" s="1854"/>
      <c r="Y52" s="1854"/>
      <c r="Z52" s="1854"/>
      <c r="AA52" s="1855"/>
      <c r="AB52" s="1855"/>
      <c r="AC52" s="1855"/>
      <c r="AD52" s="1855"/>
      <c r="AE52" s="1855"/>
      <c r="AF52" s="1855"/>
    </row>
    <row r="53" customFormat="false" ht="15.2" hidden="false" customHeight="true" outlineLevel="0" collapsed="false">
      <c r="A53" s="1853" t="s">
        <v>1409</v>
      </c>
      <c r="B53" s="1853"/>
      <c r="C53" s="1853"/>
      <c r="D53" s="1853"/>
      <c r="E53" s="1853"/>
      <c r="F53" s="1853"/>
      <c r="G53" s="1853"/>
      <c r="H53" s="1853"/>
      <c r="I53" s="1853"/>
      <c r="J53" s="1853"/>
      <c r="K53" s="1854" t="s">
        <v>1410</v>
      </c>
      <c r="L53" s="1854"/>
      <c r="M53" s="1854"/>
      <c r="N53" s="1854"/>
      <c r="O53" s="1854"/>
      <c r="P53" s="1854"/>
      <c r="Q53" s="1854"/>
      <c r="R53" s="1854"/>
      <c r="S53" s="1854"/>
      <c r="T53" s="1854"/>
      <c r="U53" s="1854"/>
      <c r="V53" s="1854"/>
      <c r="W53" s="1854"/>
      <c r="X53" s="1854"/>
      <c r="Y53" s="1854"/>
      <c r="Z53" s="1854"/>
      <c r="AA53" s="1855"/>
      <c r="AB53" s="1855"/>
      <c r="AC53" s="1855"/>
      <c r="AD53" s="1855"/>
      <c r="AE53" s="1855"/>
      <c r="AF53" s="1855"/>
    </row>
    <row r="54" customFormat="false" ht="15.2" hidden="false" customHeight="true" outlineLevel="0" collapsed="false">
      <c r="A54" s="1853" t="s">
        <v>1323</v>
      </c>
      <c r="B54" s="1853"/>
      <c r="C54" s="1853"/>
      <c r="D54" s="1853"/>
      <c r="E54" s="1853"/>
      <c r="F54" s="1853"/>
      <c r="G54" s="1853"/>
      <c r="H54" s="1853"/>
      <c r="I54" s="1853"/>
      <c r="J54" s="1853"/>
      <c r="K54" s="1854" t="s">
        <v>1411</v>
      </c>
      <c r="L54" s="1854"/>
      <c r="M54" s="1854"/>
      <c r="N54" s="1854"/>
      <c r="O54" s="1854"/>
      <c r="P54" s="1854"/>
      <c r="Q54" s="1854"/>
      <c r="R54" s="1854"/>
      <c r="S54" s="1854"/>
      <c r="T54" s="1854"/>
      <c r="U54" s="1854"/>
      <c r="V54" s="1854"/>
      <c r="W54" s="1854"/>
      <c r="X54" s="1854"/>
      <c r="Y54" s="1854"/>
      <c r="Z54" s="1854"/>
      <c r="AA54" s="1855"/>
      <c r="AB54" s="1855"/>
      <c r="AC54" s="1855"/>
      <c r="AD54" s="1855"/>
      <c r="AE54" s="1855"/>
      <c r="AF54" s="1855"/>
    </row>
    <row r="55" customFormat="false" ht="25.35" hidden="false" customHeight="true" outlineLevel="0" collapsed="false">
      <c r="A55" s="1853" t="s">
        <v>1325</v>
      </c>
      <c r="B55" s="1853"/>
      <c r="C55" s="1853"/>
      <c r="D55" s="1853"/>
      <c r="E55" s="1853"/>
      <c r="F55" s="1853"/>
      <c r="G55" s="1853"/>
      <c r="H55" s="1853"/>
      <c r="I55" s="1853"/>
      <c r="J55" s="1853"/>
      <c r="K55" s="1854" t="s">
        <v>1412</v>
      </c>
      <c r="L55" s="1854"/>
      <c r="M55" s="1854"/>
      <c r="N55" s="1854"/>
      <c r="O55" s="1854"/>
      <c r="P55" s="1854"/>
      <c r="Q55" s="1854"/>
      <c r="R55" s="1854"/>
      <c r="S55" s="1854"/>
      <c r="T55" s="1854"/>
      <c r="U55" s="1854"/>
      <c r="V55" s="1854"/>
      <c r="W55" s="1854"/>
      <c r="X55" s="1854"/>
      <c r="Y55" s="1854"/>
      <c r="Z55" s="1854"/>
      <c r="AA55" s="1855"/>
      <c r="AB55" s="1855"/>
      <c r="AC55" s="1855"/>
      <c r="AD55" s="1855"/>
      <c r="AE55" s="1855"/>
      <c r="AF55" s="1855"/>
    </row>
    <row r="56" customFormat="false" ht="15.2" hidden="false" customHeight="true" outlineLevel="0" collapsed="false">
      <c r="A56" s="1853" t="s">
        <v>1327</v>
      </c>
      <c r="B56" s="1853"/>
      <c r="C56" s="1853"/>
      <c r="D56" s="1853"/>
      <c r="E56" s="1853"/>
      <c r="F56" s="1853"/>
      <c r="G56" s="1853"/>
      <c r="H56" s="1853"/>
      <c r="I56" s="1853"/>
      <c r="J56" s="1853"/>
      <c r="K56" s="1854" t="s">
        <v>1413</v>
      </c>
      <c r="L56" s="1854"/>
      <c r="M56" s="1854"/>
      <c r="N56" s="1854"/>
      <c r="O56" s="1854"/>
      <c r="P56" s="1854"/>
      <c r="Q56" s="1854"/>
      <c r="R56" s="1854"/>
      <c r="S56" s="1854"/>
      <c r="T56" s="1854"/>
      <c r="U56" s="1854"/>
      <c r="V56" s="1854"/>
      <c r="W56" s="1854"/>
      <c r="X56" s="1854"/>
      <c r="Y56" s="1854"/>
      <c r="Z56" s="1854"/>
      <c r="AA56" s="1855"/>
      <c r="AB56" s="1855"/>
      <c r="AC56" s="1855"/>
      <c r="AD56" s="1855"/>
      <c r="AE56" s="1855"/>
      <c r="AF56" s="1855"/>
    </row>
    <row r="57" customFormat="false" ht="15.2" hidden="false" customHeight="true" outlineLevel="0" collapsed="false">
      <c r="A57" s="1853" t="s">
        <v>1331</v>
      </c>
      <c r="B57" s="1853"/>
      <c r="C57" s="1853"/>
      <c r="D57" s="1853"/>
      <c r="E57" s="1853"/>
      <c r="F57" s="1853"/>
      <c r="G57" s="1853"/>
      <c r="H57" s="1853"/>
      <c r="I57" s="1853"/>
      <c r="J57" s="1853"/>
      <c r="K57" s="1854" t="s">
        <v>1414</v>
      </c>
      <c r="L57" s="1854"/>
      <c r="M57" s="1854"/>
      <c r="N57" s="1854"/>
      <c r="O57" s="1854"/>
      <c r="P57" s="1854"/>
      <c r="Q57" s="1854"/>
      <c r="R57" s="1854"/>
      <c r="S57" s="1854"/>
      <c r="T57" s="1854"/>
      <c r="U57" s="1854"/>
      <c r="V57" s="1854"/>
      <c r="W57" s="1854"/>
      <c r="X57" s="1854"/>
      <c r="Y57" s="1854"/>
      <c r="Z57" s="1854"/>
      <c r="AA57" s="1855"/>
      <c r="AB57" s="1855"/>
      <c r="AC57" s="1855"/>
      <c r="AD57" s="1855"/>
      <c r="AE57" s="1855"/>
      <c r="AF57" s="1855"/>
    </row>
    <row r="58" customFormat="false" ht="15.2" hidden="false" customHeight="true" outlineLevel="0" collapsed="false">
      <c r="A58" s="1853" t="s">
        <v>1415</v>
      </c>
      <c r="B58" s="1853"/>
      <c r="C58" s="1853"/>
      <c r="D58" s="1853"/>
      <c r="E58" s="1853"/>
      <c r="F58" s="1853"/>
      <c r="G58" s="1853"/>
      <c r="H58" s="1853"/>
      <c r="I58" s="1853"/>
      <c r="J58" s="1853"/>
      <c r="K58" s="1854" t="s">
        <v>1416</v>
      </c>
      <c r="L58" s="1854"/>
      <c r="M58" s="1854"/>
      <c r="N58" s="1854"/>
      <c r="O58" s="1854"/>
      <c r="P58" s="1854"/>
      <c r="Q58" s="1854"/>
      <c r="R58" s="1854"/>
      <c r="S58" s="1854"/>
      <c r="T58" s="1854"/>
      <c r="U58" s="1854"/>
      <c r="V58" s="1854"/>
      <c r="W58" s="1854"/>
      <c r="X58" s="1854"/>
      <c r="Y58" s="1854"/>
      <c r="Z58" s="1854"/>
      <c r="AA58" s="1855"/>
      <c r="AB58" s="1855"/>
      <c r="AC58" s="1855"/>
      <c r="AD58" s="1855"/>
      <c r="AE58" s="1855"/>
      <c r="AF58" s="1855"/>
    </row>
    <row r="59" customFormat="false" ht="15.2" hidden="false" customHeight="true" outlineLevel="0" collapsed="false">
      <c r="A59" s="1853" t="s">
        <v>1419</v>
      </c>
      <c r="B59" s="1853"/>
      <c r="C59" s="1853"/>
      <c r="D59" s="1853"/>
      <c r="E59" s="1853"/>
      <c r="F59" s="1853"/>
      <c r="G59" s="1853"/>
      <c r="H59" s="1853"/>
      <c r="I59" s="1853"/>
      <c r="J59" s="1853"/>
      <c r="K59" s="1854" t="s">
        <v>1420</v>
      </c>
      <c r="L59" s="1854"/>
      <c r="M59" s="1854"/>
      <c r="N59" s="1854"/>
      <c r="O59" s="1854"/>
      <c r="P59" s="1854"/>
      <c r="Q59" s="1854"/>
      <c r="R59" s="1854"/>
      <c r="S59" s="1854"/>
      <c r="T59" s="1854"/>
      <c r="U59" s="1854"/>
      <c r="V59" s="1854"/>
      <c r="W59" s="1854"/>
      <c r="X59" s="1854"/>
      <c r="Y59" s="1854"/>
      <c r="Z59" s="1854"/>
      <c r="AA59" s="1855"/>
      <c r="AB59" s="1855"/>
      <c r="AC59" s="1855"/>
      <c r="AD59" s="1855"/>
      <c r="AE59" s="1855"/>
      <c r="AF59" s="1855"/>
    </row>
    <row r="60" customFormat="false" ht="15.2" hidden="false" customHeight="true" outlineLevel="0" collapsed="false">
      <c r="A60" s="1853" t="s">
        <v>1323</v>
      </c>
      <c r="B60" s="1853"/>
      <c r="C60" s="1853"/>
      <c r="D60" s="1853"/>
      <c r="E60" s="1853"/>
      <c r="F60" s="1853"/>
      <c r="G60" s="1853"/>
      <c r="H60" s="1853"/>
      <c r="I60" s="1853"/>
      <c r="J60" s="1853"/>
      <c r="K60" s="1854" t="s">
        <v>1421</v>
      </c>
      <c r="L60" s="1854"/>
      <c r="M60" s="1854"/>
      <c r="N60" s="1854"/>
      <c r="O60" s="1854"/>
      <c r="P60" s="1854"/>
      <c r="Q60" s="1854"/>
      <c r="R60" s="1854"/>
      <c r="S60" s="1854"/>
      <c r="T60" s="1854"/>
      <c r="U60" s="1854"/>
      <c r="V60" s="1854"/>
      <c r="W60" s="1854"/>
      <c r="X60" s="1854"/>
      <c r="Y60" s="1854"/>
      <c r="Z60" s="1854"/>
      <c r="AA60" s="1855"/>
      <c r="AB60" s="1855"/>
      <c r="AC60" s="1855"/>
      <c r="AD60" s="1855"/>
      <c r="AE60" s="1855"/>
      <c r="AF60" s="1855"/>
    </row>
    <row r="61" customFormat="false" ht="25.35" hidden="false" customHeight="true" outlineLevel="0" collapsed="false">
      <c r="A61" s="1853" t="s">
        <v>1325</v>
      </c>
      <c r="B61" s="1853"/>
      <c r="C61" s="1853"/>
      <c r="D61" s="1853"/>
      <c r="E61" s="1853"/>
      <c r="F61" s="1853"/>
      <c r="G61" s="1853"/>
      <c r="H61" s="1853"/>
      <c r="I61" s="1853"/>
      <c r="J61" s="1853"/>
      <c r="K61" s="1854" t="s">
        <v>1422</v>
      </c>
      <c r="L61" s="1854"/>
      <c r="M61" s="1854"/>
      <c r="N61" s="1854"/>
      <c r="O61" s="1854"/>
      <c r="P61" s="1854"/>
      <c r="Q61" s="1854"/>
      <c r="R61" s="1854"/>
      <c r="S61" s="1854"/>
      <c r="T61" s="1854"/>
      <c r="U61" s="1854"/>
      <c r="V61" s="1854"/>
      <c r="W61" s="1854"/>
      <c r="X61" s="1854"/>
      <c r="Y61" s="1854"/>
      <c r="Z61" s="1854"/>
      <c r="AA61" s="1855"/>
      <c r="AB61" s="1855"/>
      <c r="AC61" s="1855"/>
      <c r="AD61" s="1855"/>
      <c r="AE61" s="1855"/>
      <c r="AF61" s="1855"/>
    </row>
    <row r="62" customFormat="false" ht="15.2" hidden="false" customHeight="true" outlineLevel="0" collapsed="false">
      <c r="A62" s="1853" t="s">
        <v>1327</v>
      </c>
      <c r="B62" s="1853"/>
      <c r="C62" s="1853"/>
      <c r="D62" s="1853"/>
      <c r="E62" s="1853"/>
      <c r="F62" s="1853"/>
      <c r="G62" s="1853"/>
      <c r="H62" s="1853"/>
      <c r="I62" s="1853"/>
      <c r="J62" s="1853"/>
      <c r="K62" s="1854" t="s">
        <v>1423</v>
      </c>
      <c r="L62" s="1854"/>
      <c r="M62" s="1854"/>
      <c r="N62" s="1854"/>
      <c r="O62" s="1854"/>
      <c r="P62" s="1854"/>
      <c r="Q62" s="1854"/>
      <c r="R62" s="1854"/>
      <c r="S62" s="1854"/>
      <c r="T62" s="1854"/>
      <c r="U62" s="1854"/>
      <c r="V62" s="1854"/>
      <c r="W62" s="1854"/>
      <c r="X62" s="1854"/>
      <c r="Y62" s="1854"/>
      <c r="Z62" s="1854"/>
      <c r="AA62" s="1855"/>
      <c r="AB62" s="1855"/>
      <c r="AC62" s="1855"/>
      <c r="AD62" s="1855"/>
      <c r="AE62" s="1855"/>
      <c r="AF62" s="1855"/>
    </row>
    <row r="63" customFormat="false" ht="15.2" hidden="false" customHeight="true" outlineLevel="0" collapsed="false">
      <c r="A63" s="1853" t="s">
        <v>1331</v>
      </c>
      <c r="B63" s="1853"/>
      <c r="C63" s="1853"/>
      <c r="D63" s="1853"/>
      <c r="E63" s="1853"/>
      <c r="F63" s="1853"/>
      <c r="G63" s="1853"/>
      <c r="H63" s="1853"/>
      <c r="I63" s="1853"/>
      <c r="J63" s="1853"/>
      <c r="K63" s="1854" t="s">
        <v>1424</v>
      </c>
      <c r="L63" s="1854"/>
      <c r="M63" s="1854"/>
      <c r="N63" s="1854"/>
      <c r="O63" s="1854"/>
      <c r="P63" s="1854"/>
      <c r="Q63" s="1854"/>
      <c r="R63" s="1854"/>
      <c r="S63" s="1854"/>
      <c r="T63" s="1854"/>
      <c r="U63" s="1854"/>
      <c r="V63" s="1854"/>
      <c r="W63" s="1854"/>
      <c r="X63" s="1854"/>
      <c r="Y63" s="1854"/>
      <c r="Z63" s="1854"/>
      <c r="AA63" s="1855"/>
      <c r="AB63" s="1855"/>
      <c r="AC63" s="1855"/>
      <c r="AD63" s="1855"/>
      <c r="AE63" s="1855"/>
      <c r="AF63" s="1855"/>
    </row>
    <row r="64" customFormat="false" ht="25.35" hidden="false" customHeight="true" outlineLevel="0" collapsed="false">
      <c r="A64" s="1853" t="s">
        <v>1425</v>
      </c>
      <c r="B64" s="1853"/>
      <c r="C64" s="1853"/>
      <c r="D64" s="1853"/>
      <c r="E64" s="1853"/>
      <c r="F64" s="1853"/>
      <c r="G64" s="1853"/>
      <c r="H64" s="1853"/>
      <c r="I64" s="1853"/>
      <c r="J64" s="1853"/>
      <c r="K64" s="1854" t="s">
        <v>1426</v>
      </c>
      <c r="L64" s="1854"/>
      <c r="M64" s="1854"/>
      <c r="N64" s="1854"/>
      <c r="O64" s="1854"/>
      <c r="P64" s="1854"/>
      <c r="Q64" s="1854"/>
      <c r="R64" s="1854"/>
      <c r="S64" s="1854"/>
      <c r="T64" s="1854"/>
      <c r="U64" s="1854"/>
      <c r="V64" s="1854"/>
      <c r="W64" s="1854"/>
      <c r="X64" s="1854"/>
      <c r="Y64" s="1854"/>
      <c r="Z64" s="1854"/>
      <c r="AA64" s="1855"/>
      <c r="AB64" s="1855"/>
      <c r="AC64" s="1855"/>
      <c r="AD64" s="1855"/>
      <c r="AE64" s="1855"/>
      <c r="AF64" s="1855"/>
    </row>
    <row r="65" customFormat="false" ht="15.2" hidden="false" customHeight="true" outlineLevel="0" collapsed="false">
      <c r="A65" s="1853" t="s">
        <v>1323</v>
      </c>
      <c r="B65" s="1853"/>
      <c r="C65" s="1853"/>
      <c r="D65" s="1853"/>
      <c r="E65" s="1853"/>
      <c r="F65" s="1853"/>
      <c r="G65" s="1853"/>
      <c r="H65" s="1853"/>
      <c r="I65" s="1853"/>
      <c r="J65" s="1853"/>
      <c r="K65" s="1854" t="s">
        <v>1427</v>
      </c>
      <c r="L65" s="1854"/>
      <c r="M65" s="1854"/>
      <c r="N65" s="1854"/>
      <c r="O65" s="1854"/>
      <c r="P65" s="1854"/>
      <c r="Q65" s="1854"/>
      <c r="R65" s="1854"/>
      <c r="S65" s="1854"/>
      <c r="T65" s="1854"/>
      <c r="U65" s="1854"/>
      <c r="V65" s="1854"/>
      <c r="W65" s="1854"/>
      <c r="X65" s="1854"/>
      <c r="Y65" s="1854"/>
      <c r="Z65" s="1854"/>
      <c r="AA65" s="1855"/>
      <c r="AB65" s="1855"/>
      <c r="AC65" s="1855"/>
      <c r="AD65" s="1855"/>
      <c r="AE65" s="1855"/>
      <c r="AF65" s="1855"/>
    </row>
    <row r="66" customFormat="false" ht="25.35" hidden="false" customHeight="true" outlineLevel="0" collapsed="false">
      <c r="A66" s="1853" t="s">
        <v>1325</v>
      </c>
      <c r="B66" s="1853"/>
      <c r="C66" s="1853"/>
      <c r="D66" s="1853"/>
      <c r="E66" s="1853"/>
      <c r="F66" s="1853"/>
      <c r="G66" s="1853"/>
      <c r="H66" s="1853"/>
      <c r="I66" s="1853"/>
      <c r="J66" s="1853"/>
      <c r="K66" s="1854" t="s">
        <v>1428</v>
      </c>
      <c r="L66" s="1854"/>
      <c r="M66" s="1854"/>
      <c r="N66" s="1854"/>
      <c r="O66" s="1854"/>
      <c r="P66" s="1854"/>
      <c r="Q66" s="1854"/>
      <c r="R66" s="1854"/>
      <c r="S66" s="1854"/>
      <c r="T66" s="1854"/>
      <c r="U66" s="1854"/>
      <c r="V66" s="1854"/>
      <c r="W66" s="1854"/>
      <c r="X66" s="1854"/>
      <c r="Y66" s="1854"/>
      <c r="Z66" s="1854"/>
      <c r="AA66" s="1855"/>
      <c r="AB66" s="1855"/>
      <c r="AC66" s="1855"/>
      <c r="AD66" s="1855"/>
      <c r="AE66" s="1855"/>
      <c r="AF66" s="1855"/>
    </row>
    <row r="67" customFormat="false" ht="15.2" hidden="false" customHeight="true" outlineLevel="0" collapsed="false">
      <c r="A67" s="1853" t="s">
        <v>1327</v>
      </c>
      <c r="B67" s="1853"/>
      <c r="C67" s="1853"/>
      <c r="D67" s="1853"/>
      <c r="E67" s="1853"/>
      <c r="F67" s="1853"/>
      <c r="G67" s="1853"/>
      <c r="H67" s="1853"/>
      <c r="I67" s="1853"/>
      <c r="J67" s="1853"/>
      <c r="K67" s="1854" t="s">
        <v>1429</v>
      </c>
      <c r="L67" s="1854"/>
      <c r="M67" s="1854"/>
      <c r="N67" s="1854"/>
      <c r="O67" s="1854"/>
      <c r="P67" s="1854"/>
      <c r="Q67" s="1854"/>
      <c r="R67" s="1854"/>
      <c r="S67" s="1854"/>
      <c r="T67" s="1854"/>
      <c r="U67" s="1854"/>
      <c r="V67" s="1854"/>
      <c r="W67" s="1854"/>
      <c r="X67" s="1854"/>
      <c r="Y67" s="1854"/>
      <c r="Z67" s="1854"/>
      <c r="AA67" s="1855"/>
      <c r="AB67" s="1855"/>
      <c r="AC67" s="1855"/>
      <c r="AD67" s="1855"/>
      <c r="AE67" s="1855"/>
      <c r="AF67" s="1855"/>
    </row>
    <row r="68" customFormat="false" ht="15.2" hidden="false" customHeight="true" outlineLevel="0" collapsed="false">
      <c r="A68" s="1853" t="s">
        <v>1331</v>
      </c>
      <c r="B68" s="1853"/>
      <c r="C68" s="1853"/>
      <c r="D68" s="1853"/>
      <c r="E68" s="1853"/>
      <c r="F68" s="1853"/>
      <c r="G68" s="1853"/>
      <c r="H68" s="1853"/>
      <c r="I68" s="1853"/>
      <c r="J68" s="1853"/>
      <c r="K68" s="1854" t="s">
        <v>1430</v>
      </c>
      <c r="L68" s="1854"/>
      <c r="M68" s="1854"/>
      <c r="N68" s="1854"/>
      <c r="O68" s="1854"/>
      <c r="P68" s="1854"/>
      <c r="Q68" s="1854"/>
      <c r="R68" s="1854"/>
      <c r="S68" s="1854"/>
      <c r="T68" s="1854"/>
      <c r="U68" s="1854"/>
      <c r="V68" s="1854"/>
      <c r="W68" s="1854"/>
      <c r="X68" s="1854"/>
      <c r="Y68" s="1854"/>
      <c r="Z68" s="1854"/>
      <c r="AA68" s="1855"/>
      <c r="AB68" s="1855"/>
      <c r="AC68" s="1855"/>
      <c r="AD68" s="1855"/>
      <c r="AE68" s="1855"/>
      <c r="AF68" s="1855"/>
    </row>
    <row r="69" customFormat="false" ht="25.35" hidden="false" customHeight="true" outlineLevel="0" collapsed="false">
      <c r="A69" s="1853" t="s">
        <v>1431</v>
      </c>
      <c r="B69" s="1853"/>
      <c r="C69" s="1853"/>
      <c r="D69" s="1853"/>
      <c r="E69" s="1853"/>
      <c r="F69" s="1853"/>
      <c r="G69" s="1853"/>
      <c r="H69" s="1853"/>
      <c r="I69" s="1853"/>
      <c r="J69" s="1853"/>
      <c r="K69" s="1854" t="s">
        <v>1432</v>
      </c>
      <c r="L69" s="1854"/>
      <c r="M69" s="1854"/>
      <c r="N69" s="1854"/>
      <c r="O69" s="1854"/>
      <c r="P69" s="1854"/>
      <c r="Q69" s="1854"/>
      <c r="R69" s="1854"/>
      <c r="S69" s="1854"/>
      <c r="T69" s="1854"/>
      <c r="U69" s="1854"/>
      <c r="V69" s="1854"/>
      <c r="W69" s="1854"/>
      <c r="X69" s="1854"/>
      <c r="Y69" s="1854"/>
      <c r="Z69" s="1854"/>
      <c r="AA69" s="1855"/>
      <c r="AB69" s="1855"/>
      <c r="AC69" s="1855"/>
      <c r="AD69" s="1855"/>
      <c r="AE69" s="1855"/>
      <c r="AF69" s="1855"/>
    </row>
    <row r="70" customFormat="false" ht="15.2" hidden="false" customHeight="true" outlineLevel="0" collapsed="false">
      <c r="A70" s="1853" t="s">
        <v>1323</v>
      </c>
      <c r="B70" s="1853"/>
      <c r="C70" s="1853"/>
      <c r="D70" s="1853"/>
      <c r="E70" s="1853"/>
      <c r="F70" s="1853"/>
      <c r="G70" s="1853"/>
      <c r="H70" s="1853"/>
      <c r="I70" s="1853"/>
      <c r="J70" s="1853"/>
      <c r="K70" s="1854" t="s">
        <v>1433</v>
      </c>
      <c r="L70" s="1854"/>
      <c r="M70" s="1854"/>
      <c r="N70" s="1854"/>
      <c r="O70" s="1854"/>
      <c r="P70" s="1854"/>
      <c r="Q70" s="1854"/>
      <c r="R70" s="1854"/>
      <c r="S70" s="1854"/>
      <c r="T70" s="1854"/>
      <c r="U70" s="1854"/>
      <c r="V70" s="1854"/>
      <c r="W70" s="1854"/>
      <c r="X70" s="1854"/>
      <c r="Y70" s="1854"/>
      <c r="Z70" s="1854"/>
      <c r="AA70" s="1855"/>
      <c r="AB70" s="1855"/>
      <c r="AC70" s="1855"/>
      <c r="AD70" s="1855"/>
      <c r="AE70" s="1855"/>
      <c r="AF70" s="1855"/>
    </row>
    <row r="71" customFormat="false" ht="25.35" hidden="false" customHeight="true" outlineLevel="0" collapsed="false">
      <c r="A71" s="1853" t="s">
        <v>1325</v>
      </c>
      <c r="B71" s="1853"/>
      <c r="C71" s="1853"/>
      <c r="D71" s="1853"/>
      <c r="E71" s="1853"/>
      <c r="F71" s="1853"/>
      <c r="G71" s="1853"/>
      <c r="H71" s="1853"/>
      <c r="I71" s="1853"/>
      <c r="J71" s="1853"/>
      <c r="K71" s="1854" t="s">
        <v>1434</v>
      </c>
      <c r="L71" s="1854"/>
      <c r="M71" s="1854"/>
      <c r="N71" s="1854"/>
      <c r="O71" s="1854"/>
      <c r="P71" s="1854"/>
      <c r="Q71" s="1854"/>
      <c r="R71" s="1854"/>
      <c r="S71" s="1854"/>
      <c r="T71" s="1854"/>
      <c r="U71" s="1854"/>
      <c r="V71" s="1854"/>
      <c r="W71" s="1854"/>
      <c r="X71" s="1854"/>
      <c r="Y71" s="1854"/>
      <c r="Z71" s="1854"/>
      <c r="AA71" s="1855"/>
      <c r="AB71" s="1855"/>
      <c r="AC71" s="1855"/>
      <c r="AD71" s="1855"/>
      <c r="AE71" s="1855"/>
      <c r="AF71" s="1855"/>
    </row>
    <row r="72" customFormat="false" ht="15.2" hidden="false" customHeight="true" outlineLevel="0" collapsed="false">
      <c r="A72" s="1853" t="s">
        <v>1327</v>
      </c>
      <c r="B72" s="1853"/>
      <c r="C72" s="1853"/>
      <c r="D72" s="1853"/>
      <c r="E72" s="1853"/>
      <c r="F72" s="1853"/>
      <c r="G72" s="1853"/>
      <c r="H72" s="1853"/>
      <c r="I72" s="1853"/>
      <c r="J72" s="1853"/>
      <c r="K72" s="1854" t="s">
        <v>1435</v>
      </c>
      <c r="L72" s="1854"/>
      <c r="M72" s="1854"/>
      <c r="N72" s="1854"/>
      <c r="O72" s="1854"/>
      <c r="P72" s="1854"/>
      <c r="Q72" s="1854"/>
      <c r="R72" s="1854"/>
      <c r="S72" s="1854"/>
      <c r="T72" s="1854"/>
      <c r="U72" s="1854"/>
      <c r="V72" s="1854"/>
      <c r="W72" s="1854"/>
      <c r="X72" s="1854"/>
      <c r="Y72" s="1854"/>
      <c r="Z72" s="1854"/>
      <c r="AA72" s="1855"/>
      <c r="AB72" s="1855"/>
      <c r="AC72" s="1855"/>
      <c r="AD72" s="1855"/>
      <c r="AE72" s="1855"/>
      <c r="AF72" s="1855"/>
    </row>
    <row r="73" customFormat="false" ht="15.2" hidden="false" customHeight="true" outlineLevel="0" collapsed="false">
      <c r="A73" s="1853" t="s">
        <v>1331</v>
      </c>
      <c r="B73" s="1853"/>
      <c r="C73" s="1853"/>
      <c r="D73" s="1853"/>
      <c r="E73" s="1853"/>
      <c r="F73" s="1853"/>
      <c r="G73" s="1853"/>
      <c r="H73" s="1853"/>
      <c r="I73" s="1853"/>
      <c r="J73" s="1853"/>
      <c r="K73" s="1854" t="s">
        <v>1436</v>
      </c>
      <c r="L73" s="1854"/>
      <c r="M73" s="1854"/>
      <c r="N73" s="1854"/>
      <c r="O73" s="1854"/>
      <c r="P73" s="1854"/>
      <c r="Q73" s="1854"/>
      <c r="R73" s="1854"/>
      <c r="S73" s="1854"/>
      <c r="T73" s="1854"/>
      <c r="U73" s="1854"/>
      <c r="V73" s="1854"/>
      <c r="W73" s="1854"/>
      <c r="X73" s="1854"/>
      <c r="Y73" s="1854"/>
      <c r="Z73" s="1854"/>
      <c r="AA73" s="1855"/>
      <c r="AB73" s="1855"/>
      <c r="AC73" s="1855"/>
      <c r="AD73" s="1855"/>
      <c r="AE73" s="1855"/>
      <c r="AF73" s="1855"/>
    </row>
    <row r="74" customFormat="false" ht="25.35" hidden="false" customHeight="true" outlineLevel="0" collapsed="false">
      <c r="A74" s="1853" t="s">
        <v>1437</v>
      </c>
      <c r="B74" s="1853"/>
      <c r="C74" s="1853"/>
      <c r="D74" s="1853"/>
      <c r="E74" s="1853"/>
      <c r="F74" s="1853"/>
      <c r="G74" s="1853"/>
      <c r="H74" s="1853"/>
      <c r="I74" s="1853"/>
      <c r="J74" s="1853"/>
      <c r="K74" s="1854" t="s">
        <v>1438</v>
      </c>
      <c r="L74" s="1854"/>
      <c r="M74" s="1854"/>
      <c r="N74" s="1854"/>
      <c r="O74" s="1854"/>
      <c r="P74" s="1854"/>
      <c r="Q74" s="1854"/>
      <c r="R74" s="1854"/>
      <c r="S74" s="1854"/>
      <c r="T74" s="1854"/>
      <c r="U74" s="1854"/>
      <c r="V74" s="1854"/>
      <c r="W74" s="1854"/>
      <c r="X74" s="1854"/>
      <c r="Y74" s="1854"/>
      <c r="Z74" s="1854"/>
      <c r="AA74" s="1855"/>
      <c r="AB74" s="1855"/>
      <c r="AC74" s="1855"/>
      <c r="AD74" s="1855"/>
      <c r="AE74" s="1855"/>
      <c r="AF74" s="1855"/>
    </row>
    <row r="75" customFormat="false" ht="25.35" hidden="false" customHeight="true" outlineLevel="0" collapsed="false">
      <c r="A75" s="1853" t="s">
        <v>1439</v>
      </c>
      <c r="B75" s="1853"/>
      <c r="C75" s="1853"/>
      <c r="D75" s="1853"/>
      <c r="E75" s="1853"/>
      <c r="F75" s="1853"/>
      <c r="G75" s="1853"/>
      <c r="H75" s="1853"/>
      <c r="I75" s="1853"/>
      <c r="J75" s="1853"/>
      <c r="K75" s="1854" t="s">
        <v>1440</v>
      </c>
      <c r="L75" s="1854"/>
      <c r="M75" s="1854"/>
      <c r="N75" s="1854"/>
      <c r="O75" s="1854"/>
      <c r="P75" s="1854"/>
      <c r="Q75" s="1854"/>
      <c r="R75" s="1854"/>
      <c r="S75" s="1854"/>
      <c r="T75" s="1854"/>
      <c r="U75" s="1854"/>
      <c r="V75" s="1854"/>
      <c r="W75" s="1854"/>
      <c r="X75" s="1854"/>
      <c r="Y75" s="1854"/>
      <c r="Z75" s="1854"/>
      <c r="AA75" s="1855"/>
      <c r="AB75" s="1855"/>
      <c r="AC75" s="1855"/>
      <c r="AD75" s="1855"/>
      <c r="AE75" s="1855"/>
      <c r="AF75" s="1855"/>
    </row>
    <row r="76" customFormat="false" ht="15.2" hidden="false" customHeight="true" outlineLevel="0" collapsed="false">
      <c r="A76" s="1853" t="s">
        <v>1323</v>
      </c>
      <c r="B76" s="1853"/>
      <c r="C76" s="1853"/>
      <c r="D76" s="1853"/>
      <c r="E76" s="1853"/>
      <c r="F76" s="1853"/>
      <c r="G76" s="1853"/>
      <c r="H76" s="1853"/>
      <c r="I76" s="1853"/>
      <c r="J76" s="1853"/>
      <c r="K76" s="1854" t="s">
        <v>1441</v>
      </c>
      <c r="L76" s="1854"/>
      <c r="M76" s="1854"/>
      <c r="N76" s="1854"/>
      <c r="O76" s="1854"/>
      <c r="P76" s="1854"/>
      <c r="Q76" s="1854"/>
      <c r="R76" s="1854"/>
      <c r="S76" s="1854"/>
      <c r="T76" s="1854"/>
      <c r="U76" s="1854"/>
      <c r="V76" s="1854"/>
      <c r="W76" s="1854"/>
      <c r="X76" s="1854"/>
      <c r="Y76" s="1854"/>
      <c r="Z76" s="1854"/>
      <c r="AA76" s="1855"/>
      <c r="AB76" s="1855"/>
      <c r="AC76" s="1855"/>
      <c r="AD76" s="1855"/>
      <c r="AE76" s="1855"/>
      <c r="AF76" s="1855"/>
    </row>
    <row r="77" customFormat="false" ht="25.35" hidden="false" customHeight="true" outlineLevel="0" collapsed="false">
      <c r="A77" s="1853" t="s">
        <v>1325</v>
      </c>
      <c r="B77" s="1853"/>
      <c r="C77" s="1853"/>
      <c r="D77" s="1853"/>
      <c r="E77" s="1853"/>
      <c r="F77" s="1853"/>
      <c r="G77" s="1853"/>
      <c r="H77" s="1853"/>
      <c r="I77" s="1853"/>
      <c r="J77" s="1853"/>
      <c r="K77" s="1854" t="s">
        <v>1442</v>
      </c>
      <c r="L77" s="1854"/>
      <c r="M77" s="1854"/>
      <c r="N77" s="1854"/>
      <c r="O77" s="1854"/>
      <c r="P77" s="1854"/>
      <c r="Q77" s="1854"/>
      <c r="R77" s="1854"/>
      <c r="S77" s="1854"/>
      <c r="T77" s="1854"/>
      <c r="U77" s="1854"/>
      <c r="V77" s="1854"/>
      <c r="W77" s="1854"/>
      <c r="X77" s="1854"/>
      <c r="Y77" s="1854"/>
      <c r="Z77" s="1854"/>
      <c r="AA77" s="1855"/>
      <c r="AB77" s="1855"/>
      <c r="AC77" s="1855"/>
      <c r="AD77" s="1855"/>
      <c r="AE77" s="1855"/>
      <c r="AF77" s="1855"/>
    </row>
    <row r="78" customFormat="false" ht="15.2" hidden="false" customHeight="true" outlineLevel="0" collapsed="false">
      <c r="A78" s="1853" t="s">
        <v>1327</v>
      </c>
      <c r="B78" s="1853"/>
      <c r="C78" s="1853"/>
      <c r="D78" s="1853"/>
      <c r="E78" s="1853"/>
      <c r="F78" s="1853"/>
      <c r="G78" s="1853"/>
      <c r="H78" s="1853"/>
      <c r="I78" s="1853"/>
      <c r="J78" s="1853"/>
      <c r="K78" s="1854" t="s">
        <v>1443</v>
      </c>
      <c r="L78" s="1854"/>
      <c r="M78" s="1854"/>
      <c r="N78" s="1854"/>
      <c r="O78" s="1854"/>
      <c r="P78" s="1854"/>
      <c r="Q78" s="1854"/>
      <c r="R78" s="1854"/>
      <c r="S78" s="1854"/>
      <c r="T78" s="1854"/>
      <c r="U78" s="1854"/>
      <c r="V78" s="1854"/>
      <c r="W78" s="1854"/>
      <c r="X78" s="1854"/>
      <c r="Y78" s="1854"/>
      <c r="Z78" s="1854"/>
      <c r="AA78" s="1855"/>
      <c r="AB78" s="1855"/>
      <c r="AC78" s="1855"/>
      <c r="AD78" s="1855"/>
      <c r="AE78" s="1855"/>
      <c r="AF78" s="1855"/>
    </row>
    <row r="79" customFormat="false" ht="15.2" hidden="false" customHeight="true" outlineLevel="0" collapsed="false">
      <c r="A79" s="1853" t="s">
        <v>1331</v>
      </c>
      <c r="B79" s="1853"/>
      <c r="C79" s="1853"/>
      <c r="D79" s="1853"/>
      <c r="E79" s="1853"/>
      <c r="F79" s="1853"/>
      <c r="G79" s="1853"/>
      <c r="H79" s="1853"/>
      <c r="I79" s="1853"/>
      <c r="J79" s="1853"/>
      <c r="K79" s="1854" t="s">
        <v>1444</v>
      </c>
      <c r="L79" s="1854"/>
      <c r="M79" s="1854"/>
      <c r="N79" s="1854"/>
      <c r="O79" s="1854"/>
      <c r="P79" s="1854"/>
      <c r="Q79" s="1854"/>
      <c r="R79" s="1854"/>
      <c r="S79" s="1854"/>
      <c r="T79" s="1854"/>
      <c r="U79" s="1854"/>
      <c r="V79" s="1854"/>
      <c r="W79" s="1854"/>
      <c r="X79" s="1854"/>
      <c r="Y79" s="1854"/>
      <c r="Z79" s="1854"/>
      <c r="AA79" s="1855"/>
      <c r="AB79" s="1855"/>
      <c r="AC79" s="1855"/>
      <c r="AD79" s="1855"/>
      <c r="AE79" s="1855"/>
      <c r="AF79" s="1855"/>
    </row>
    <row r="80" customFormat="false" ht="25.35" hidden="false" customHeight="true" outlineLevel="0" collapsed="false">
      <c r="A80" s="1853" t="s">
        <v>1445</v>
      </c>
      <c r="B80" s="1853"/>
      <c r="C80" s="1853"/>
      <c r="D80" s="1853"/>
      <c r="E80" s="1853"/>
      <c r="F80" s="1853"/>
      <c r="G80" s="1853"/>
      <c r="H80" s="1853"/>
      <c r="I80" s="1853"/>
      <c r="J80" s="1853"/>
      <c r="K80" s="1854" t="s">
        <v>1446</v>
      </c>
      <c r="L80" s="1854"/>
      <c r="M80" s="1854"/>
      <c r="N80" s="1854"/>
      <c r="O80" s="1854"/>
      <c r="P80" s="1854"/>
      <c r="Q80" s="1854"/>
      <c r="R80" s="1854"/>
      <c r="S80" s="1854"/>
      <c r="T80" s="1854"/>
      <c r="U80" s="1854"/>
      <c r="V80" s="1854"/>
      <c r="W80" s="1854"/>
      <c r="X80" s="1854"/>
      <c r="Y80" s="1854"/>
      <c r="Z80" s="1854"/>
      <c r="AA80" s="1855"/>
      <c r="AB80" s="1855"/>
      <c r="AC80" s="1855"/>
      <c r="AD80" s="1855"/>
      <c r="AE80" s="1855"/>
      <c r="AF80" s="1855"/>
    </row>
    <row r="81" customFormat="false" ht="15.2" hidden="false" customHeight="true" outlineLevel="0" collapsed="false">
      <c r="A81" s="1853" t="s">
        <v>1323</v>
      </c>
      <c r="B81" s="1853"/>
      <c r="C81" s="1853"/>
      <c r="D81" s="1853"/>
      <c r="E81" s="1853"/>
      <c r="F81" s="1853"/>
      <c r="G81" s="1853"/>
      <c r="H81" s="1853"/>
      <c r="I81" s="1853"/>
      <c r="J81" s="1853"/>
      <c r="K81" s="1854" t="s">
        <v>1447</v>
      </c>
      <c r="L81" s="1854"/>
      <c r="M81" s="1854"/>
      <c r="N81" s="1854"/>
      <c r="O81" s="1854"/>
      <c r="P81" s="1854"/>
      <c r="Q81" s="1854"/>
      <c r="R81" s="1854"/>
      <c r="S81" s="1854"/>
      <c r="T81" s="1854"/>
      <c r="U81" s="1854"/>
      <c r="V81" s="1854"/>
      <c r="W81" s="1854"/>
      <c r="X81" s="1854"/>
      <c r="Y81" s="1854"/>
      <c r="Z81" s="1854"/>
      <c r="AA81" s="1855"/>
      <c r="AB81" s="1855"/>
      <c r="AC81" s="1855"/>
      <c r="AD81" s="1855"/>
      <c r="AE81" s="1855"/>
      <c r="AF81" s="1855"/>
    </row>
    <row r="82" customFormat="false" ht="25.35" hidden="false" customHeight="true" outlineLevel="0" collapsed="false">
      <c r="A82" s="1853" t="s">
        <v>1325</v>
      </c>
      <c r="B82" s="1853"/>
      <c r="C82" s="1853"/>
      <c r="D82" s="1853"/>
      <c r="E82" s="1853"/>
      <c r="F82" s="1853"/>
      <c r="G82" s="1853"/>
      <c r="H82" s="1853"/>
      <c r="I82" s="1853"/>
      <c r="J82" s="1853"/>
      <c r="K82" s="1854" t="s">
        <v>1448</v>
      </c>
      <c r="L82" s="1854"/>
      <c r="M82" s="1854"/>
      <c r="N82" s="1854"/>
      <c r="O82" s="1854"/>
      <c r="P82" s="1854"/>
      <c r="Q82" s="1854"/>
      <c r="R82" s="1854"/>
      <c r="S82" s="1854"/>
      <c r="T82" s="1854"/>
      <c r="U82" s="1854"/>
      <c r="V82" s="1854"/>
      <c r="W82" s="1854"/>
      <c r="X82" s="1854"/>
      <c r="Y82" s="1854"/>
      <c r="Z82" s="1854"/>
      <c r="AA82" s="1855"/>
      <c r="AB82" s="1855"/>
      <c r="AC82" s="1855"/>
      <c r="AD82" s="1855"/>
      <c r="AE82" s="1855"/>
      <c r="AF82" s="1855"/>
    </row>
    <row r="83" customFormat="false" ht="15.2" hidden="false" customHeight="true" outlineLevel="0" collapsed="false">
      <c r="A83" s="1853" t="s">
        <v>1327</v>
      </c>
      <c r="B83" s="1853"/>
      <c r="C83" s="1853"/>
      <c r="D83" s="1853"/>
      <c r="E83" s="1853"/>
      <c r="F83" s="1853"/>
      <c r="G83" s="1853"/>
      <c r="H83" s="1853"/>
      <c r="I83" s="1853"/>
      <c r="J83" s="1853"/>
      <c r="K83" s="1854" t="s">
        <v>1449</v>
      </c>
      <c r="L83" s="1854"/>
      <c r="M83" s="1854"/>
      <c r="N83" s="1854"/>
      <c r="O83" s="1854"/>
      <c r="P83" s="1854"/>
      <c r="Q83" s="1854"/>
      <c r="R83" s="1854"/>
      <c r="S83" s="1854"/>
      <c r="T83" s="1854"/>
      <c r="U83" s="1854"/>
      <c r="V83" s="1854"/>
      <c r="W83" s="1854"/>
      <c r="X83" s="1854"/>
      <c r="Y83" s="1854"/>
      <c r="Z83" s="1854"/>
      <c r="AA83" s="1855"/>
      <c r="AB83" s="1855"/>
      <c r="AC83" s="1855"/>
      <c r="AD83" s="1855"/>
      <c r="AE83" s="1855"/>
      <c r="AF83" s="1855"/>
    </row>
    <row r="84" customFormat="false" ht="15.2" hidden="false" customHeight="true" outlineLevel="0" collapsed="false">
      <c r="A84" s="1853" t="s">
        <v>1331</v>
      </c>
      <c r="B84" s="1853"/>
      <c r="C84" s="1853"/>
      <c r="D84" s="1853"/>
      <c r="E84" s="1853"/>
      <c r="F84" s="1853"/>
      <c r="G84" s="1853"/>
      <c r="H84" s="1853"/>
      <c r="I84" s="1853"/>
      <c r="J84" s="1853"/>
      <c r="K84" s="1854" t="s">
        <v>1450</v>
      </c>
      <c r="L84" s="1854"/>
      <c r="M84" s="1854"/>
      <c r="N84" s="1854"/>
      <c r="O84" s="1854"/>
      <c r="P84" s="1854"/>
      <c r="Q84" s="1854"/>
      <c r="R84" s="1854"/>
      <c r="S84" s="1854"/>
      <c r="T84" s="1854"/>
      <c r="U84" s="1854"/>
      <c r="V84" s="1854"/>
      <c r="W84" s="1854"/>
      <c r="X84" s="1854"/>
      <c r="Y84" s="1854"/>
      <c r="Z84" s="1854"/>
      <c r="AA84" s="1855"/>
      <c r="AB84" s="1855"/>
      <c r="AC84" s="1855"/>
      <c r="AD84" s="1855"/>
      <c r="AE84" s="1855"/>
      <c r="AF84" s="1855"/>
    </row>
    <row r="85" customFormat="false" ht="25.35" hidden="false" customHeight="true" outlineLevel="0" collapsed="false">
      <c r="A85" s="1853" t="s">
        <v>1451</v>
      </c>
      <c r="B85" s="1853"/>
      <c r="C85" s="1853"/>
      <c r="D85" s="1853"/>
      <c r="E85" s="1853"/>
      <c r="F85" s="1853"/>
      <c r="G85" s="1853"/>
      <c r="H85" s="1853"/>
      <c r="I85" s="1853"/>
      <c r="J85" s="1853"/>
      <c r="K85" s="1854" t="s">
        <v>164</v>
      </c>
      <c r="L85" s="1854"/>
      <c r="M85" s="1854"/>
      <c r="N85" s="1854"/>
      <c r="O85" s="1854"/>
      <c r="P85" s="1854"/>
      <c r="Q85" s="1854"/>
      <c r="R85" s="1854"/>
      <c r="S85" s="1854"/>
      <c r="T85" s="1854"/>
      <c r="U85" s="1854"/>
      <c r="V85" s="1854"/>
      <c r="W85" s="1854"/>
      <c r="X85" s="1854"/>
      <c r="Y85" s="1854"/>
      <c r="Z85" s="1854"/>
      <c r="AA85" s="1855"/>
      <c r="AB85" s="1855"/>
      <c r="AC85" s="1855"/>
      <c r="AD85" s="1855"/>
      <c r="AE85" s="1855"/>
      <c r="AF85" s="1855"/>
    </row>
    <row r="86" customFormat="false" ht="15.2" hidden="false" customHeight="true" outlineLevel="0" collapsed="false">
      <c r="A86" s="1853" t="s">
        <v>1455</v>
      </c>
      <c r="B86" s="1853"/>
      <c r="C86" s="1853"/>
      <c r="D86" s="1853"/>
      <c r="E86" s="1853"/>
      <c r="F86" s="1853"/>
      <c r="G86" s="1853"/>
      <c r="H86" s="1853"/>
      <c r="I86" s="1853"/>
      <c r="J86" s="1853"/>
      <c r="K86" s="1854" t="s">
        <v>1456</v>
      </c>
      <c r="L86" s="1854"/>
      <c r="M86" s="1854"/>
      <c r="N86" s="1854"/>
      <c r="O86" s="1854"/>
      <c r="P86" s="1854"/>
      <c r="Q86" s="1854"/>
      <c r="R86" s="1854"/>
      <c r="S86" s="1854"/>
      <c r="T86" s="1854"/>
      <c r="U86" s="1854"/>
      <c r="V86" s="1854"/>
      <c r="W86" s="1854"/>
      <c r="X86" s="1854"/>
      <c r="Y86" s="1854"/>
      <c r="Z86" s="1854"/>
      <c r="AA86" s="1855"/>
      <c r="AB86" s="1855"/>
      <c r="AC86" s="1855"/>
      <c r="AD86" s="1855"/>
      <c r="AE86" s="1855"/>
      <c r="AF86" s="1855"/>
    </row>
    <row r="87" customFormat="false" ht="15.2" hidden="false" customHeight="true" outlineLevel="0" collapsed="false">
      <c r="A87" s="1853" t="s">
        <v>1457</v>
      </c>
      <c r="B87" s="1853"/>
      <c r="C87" s="1853"/>
      <c r="D87" s="1853"/>
      <c r="E87" s="1853"/>
      <c r="F87" s="1853"/>
      <c r="G87" s="1853"/>
      <c r="H87" s="1853"/>
      <c r="I87" s="1853"/>
      <c r="J87" s="1853"/>
      <c r="K87" s="1854" t="s">
        <v>1458</v>
      </c>
      <c r="L87" s="1854"/>
      <c r="M87" s="1854"/>
      <c r="N87" s="1854"/>
      <c r="O87" s="1854"/>
      <c r="P87" s="1854"/>
      <c r="Q87" s="1854"/>
      <c r="R87" s="1854"/>
      <c r="S87" s="1854"/>
      <c r="T87" s="1854"/>
      <c r="U87" s="1854"/>
      <c r="V87" s="1854"/>
      <c r="W87" s="1854"/>
      <c r="X87" s="1854"/>
      <c r="Y87" s="1854"/>
      <c r="Z87" s="1854"/>
      <c r="AA87" s="1855"/>
      <c r="AB87" s="1855"/>
      <c r="AC87" s="1855"/>
      <c r="AD87" s="1855"/>
      <c r="AE87" s="1855"/>
      <c r="AF87" s="1855"/>
    </row>
    <row r="88" customFormat="false" ht="15.2" hidden="false" customHeight="true" outlineLevel="0" collapsed="false">
      <c r="A88" s="1853" t="s">
        <v>1459</v>
      </c>
      <c r="B88" s="1853"/>
      <c r="C88" s="1853"/>
      <c r="D88" s="1853"/>
      <c r="E88" s="1853"/>
      <c r="F88" s="1853"/>
      <c r="G88" s="1853"/>
      <c r="H88" s="1853"/>
      <c r="I88" s="1853"/>
      <c r="J88" s="1853"/>
      <c r="K88" s="1854" t="s">
        <v>165</v>
      </c>
      <c r="L88" s="1854"/>
      <c r="M88" s="1854"/>
      <c r="N88" s="1854"/>
      <c r="O88" s="1854" t="s">
        <v>1685</v>
      </c>
      <c r="P88" s="1854"/>
      <c r="Q88" s="1854"/>
      <c r="R88" s="1854"/>
      <c r="S88" s="1854"/>
      <c r="T88" s="1854"/>
      <c r="U88" s="1854" t="s">
        <v>1686</v>
      </c>
      <c r="V88" s="1854"/>
      <c r="W88" s="1854"/>
      <c r="X88" s="1854"/>
      <c r="Y88" s="1854"/>
      <c r="Z88" s="1854"/>
      <c r="AA88" s="1855" t="s">
        <v>1687</v>
      </c>
      <c r="AB88" s="1855"/>
      <c r="AC88" s="1855"/>
      <c r="AD88" s="1855"/>
      <c r="AE88" s="1855"/>
      <c r="AF88" s="1855"/>
    </row>
    <row r="89" customFormat="false" ht="15.2" hidden="false" customHeight="true" outlineLevel="0" collapsed="false">
      <c r="A89" s="1853" t="s">
        <v>1463</v>
      </c>
      <c r="B89" s="1853"/>
      <c r="C89" s="1853"/>
      <c r="D89" s="1853"/>
      <c r="E89" s="1853"/>
      <c r="F89" s="1853"/>
      <c r="G89" s="1853"/>
      <c r="H89" s="1853"/>
      <c r="I89" s="1853"/>
      <c r="J89" s="1853"/>
      <c r="K89" s="1854" t="s">
        <v>1464</v>
      </c>
      <c r="L89" s="1854"/>
      <c r="M89" s="1854"/>
      <c r="N89" s="1854"/>
      <c r="O89" s="1854"/>
      <c r="P89" s="1854"/>
      <c r="Q89" s="1854"/>
      <c r="R89" s="1854"/>
      <c r="S89" s="1854"/>
      <c r="T89" s="1854"/>
      <c r="U89" s="1854"/>
      <c r="V89" s="1854"/>
      <c r="W89" s="1854"/>
      <c r="X89" s="1854"/>
      <c r="Y89" s="1854"/>
      <c r="Z89" s="1854"/>
      <c r="AA89" s="1855"/>
      <c r="AB89" s="1855"/>
      <c r="AC89" s="1855"/>
      <c r="AD89" s="1855"/>
      <c r="AE89" s="1855"/>
      <c r="AF89" s="1855"/>
    </row>
    <row r="90" customFormat="false" ht="15.2" hidden="false" customHeight="true" outlineLevel="0" collapsed="false">
      <c r="A90" s="1853" t="s">
        <v>1465</v>
      </c>
      <c r="B90" s="1853"/>
      <c r="C90" s="1853"/>
      <c r="D90" s="1853"/>
      <c r="E90" s="1853"/>
      <c r="F90" s="1853"/>
      <c r="G90" s="1853"/>
      <c r="H90" s="1853"/>
      <c r="I90" s="1853"/>
      <c r="J90" s="1853"/>
      <c r="K90" s="1854" t="s">
        <v>1466</v>
      </c>
      <c r="L90" s="1854"/>
      <c r="M90" s="1854"/>
      <c r="N90" s="1854"/>
      <c r="O90" s="1854" t="s">
        <v>1688</v>
      </c>
      <c r="P90" s="1854"/>
      <c r="Q90" s="1854"/>
      <c r="R90" s="1854"/>
      <c r="S90" s="1854"/>
      <c r="T90" s="1854"/>
      <c r="U90" s="1854" t="s">
        <v>1689</v>
      </c>
      <c r="V90" s="1854"/>
      <c r="W90" s="1854"/>
      <c r="X90" s="1854"/>
      <c r="Y90" s="1854"/>
      <c r="Z90" s="1854"/>
      <c r="AA90" s="1855" t="s">
        <v>1690</v>
      </c>
      <c r="AB90" s="1855"/>
      <c r="AC90" s="1855"/>
      <c r="AD90" s="1855"/>
      <c r="AE90" s="1855"/>
      <c r="AF90" s="1855"/>
    </row>
    <row r="91" customFormat="false" ht="15.2" hidden="false" customHeight="true" outlineLevel="0" collapsed="false">
      <c r="A91" s="1853" t="s">
        <v>1470</v>
      </c>
      <c r="B91" s="1853"/>
      <c r="C91" s="1853"/>
      <c r="D91" s="1853"/>
      <c r="E91" s="1853"/>
      <c r="F91" s="1853"/>
      <c r="G91" s="1853"/>
      <c r="H91" s="1853"/>
      <c r="I91" s="1853"/>
      <c r="J91" s="1853"/>
      <c r="K91" s="1854" t="s">
        <v>1471</v>
      </c>
      <c r="L91" s="1854"/>
      <c r="M91" s="1854"/>
      <c r="N91" s="1854"/>
      <c r="O91" s="1854" t="s">
        <v>1691</v>
      </c>
      <c r="P91" s="1854"/>
      <c r="Q91" s="1854"/>
      <c r="R91" s="1854"/>
      <c r="S91" s="1854"/>
      <c r="T91" s="1854"/>
      <c r="U91" s="1854" t="s">
        <v>1692</v>
      </c>
      <c r="V91" s="1854"/>
      <c r="W91" s="1854"/>
      <c r="X91" s="1854"/>
      <c r="Y91" s="1854"/>
      <c r="Z91" s="1854"/>
      <c r="AA91" s="1855" t="s">
        <v>1693</v>
      </c>
      <c r="AB91" s="1855"/>
      <c r="AC91" s="1855"/>
      <c r="AD91" s="1855"/>
      <c r="AE91" s="1855"/>
      <c r="AF91" s="1855"/>
    </row>
    <row r="92" customFormat="false" ht="15.2" hidden="false" customHeight="true" outlineLevel="0" collapsed="false">
      <c r="A92" s="1853" t="s">
        <v>1475</v>
      </c>
      <c r="B92" s="1853"/>
      <c r="C92" s="1853"/>
      <c r="D92" s="1853"/>
      <c r="E92" s="1853"/>
      <c r="F92" s="1853"/>
      <c r="G92" s="1853"/>
      <c r="H92" s="1853"/>
      <c r="I92" s="1853"/>
      <c r="J92" s="1853"/>
      <c r="K92" s="1854" t="s">
        <v>1476</v>
      </c>
      <c r="L92" s="1854"/>
      <c r="M92" s="1854"/>
      <c r="N92" s="1854"/>
      <c r="O92" s="1854"/>
      <c r="P92" s="1854"/>
      <c r="Q92" s="1854"/>
      <c r="R92" s="1854"/>
      <c r="S92" s="1854"/>
      <c r="T92" s="1854"/>
      <c r="U92" s="1854"/>
      <c r="V92" s="1854"/>
      <c r="W92" s="1854"/>
      <c r="X92" s="1854"/>
      <c r="Y92" s="1854"/>
      <c r="Z92" s="1854"/>
      <c r="AA92" s="1855"/>
      <c r="AB92" s="1855"/>
      <c r="AC92" s="1855"/>
      <c r="AD92" s="1855"/>
      <c r="AE92" s="1855"/>
      <c r="AF92" s="1855"/>
    </row>
    <row r="93" customFormat="false" ht="15.2" hidden="false" customHeight="true" outlineLevel="0" collapsed="false">
      <c r="A93" s="1853" t="s">
        <v>1477</v>
      </c>
      <c r="B93" s="1853"/>
      <c r="C93" s="1853"/>
      <c r="D93" s="1853"/>
      <c r="E93" s="1853"/>
      <c r="F93" s="1853"/>
      <c r="G93" s="1853"/>
      <c r="H93" s="1853"/>
      <c r="I93" s="1853"/>
      <c r="J93" s="1853"/>
      <c r="K93" s="1854" t="s">
        <v>166</v>
      </c>
      <c r="L93" s="1854"/>
      <c r="M93" s="1854"/>
      <c r="N93" s="1854"/>
      <c r="O93" s="1854" t="s">
        <v>1694</v>
      </c>
      <c r="P93" s="1854"/>
      <c r="Q93" s="1854"/>
      <c r="R93" s="1854"/>
      <c r="S93" s="1854"/>
      <c r="T93" s="1854"/>
      <c r="U93" s="1854"/>
      <c r="V93" s="1854"/>
      <c r="W93" s="1854"/>
      <c r="X93" s="1854"/>
      <c r="Y93" s="1854"/>
      <c r="Z93" s="1854"/>
      <c r="AA93" s="1855"/>
      <c r="AB93" s="1855"/>
      <c r="AC93" s="1855"/>
      <c r="AD93" s="1855"/>
      <c r="AE93" s="1855"/>
      <c r="AF93" s="1855"/>
    </row>
    <row r="94" customFormat="false" ht="15.2" hidden="false" customHeight="true" outlineLevel="0" collapsed="false">
      <c r="A94" s="1853" t="s">
        <v>1481</v>
      </c>
      <c r="B94" s="1853"/>
      <c r="C94" s="1853"/>
      <c r="D94" s="1853"/>
      <c r="E94" s="1853"/>
      <c r="F94" s="1853"/>
      <c r="G94" s="1853"/>
      <c r="H94" s="1853"/>
      <c r="I94" s="1853"/>
      <c r="J94" s="1853"/>
      <c r="K94" s="1854" t="s">
        <v>1482</v>
      </c>
      <c r="L94" s="1854"/>
      <c r="M94" s="1854"/>
      <c r="N94" s="1854"/>
      <c r="O94" s="1854"/>
      <c r="P94" s="1854"/>
      <c r="Q94" s="1854"/>
      <c r="R94" s="1854"/>
      <c r="S94" s="1854"/>
      <c r="T94" s="1854"/>
      <c r="U94" s="1854"/>
      <c r="V94" s="1854"/>
      <c r="W94" s="1854"/>
      <c r="X94" s="1854"/>
      <c r="Y94" s="1854"/>
      <c r="Z94" s="1854"/>
      <c r="AA94" s="1855"/>
      <c r="AB94" s="1855"/>
      <c r="AC94" s="1855"/>
      <c r="AD94" s="1855"/>
      <c r="AE94" s="1855"/>
      <c r="AF94" s="1855"/>
    </row>
    <row r="95" customFormat="false" ht="25.35" hidden="false" customHeight="true" outlineLevel="0" collapsed="false">
      <c r="A95" s="1853" t="s">
        <v>1486</v>
      </c>
      <c r="B95" s="1853"/>
      <c r="C95" s="1853"/>
      <c r="D95" s="1853"/>
      <c r="E95" s="1853"/>
      <c r="F95" s="1853"/>
      <c r="G95" s="1853"/>
      <c r="H95" s="1853"/>
      <c r="I95" s="1853"/>
      <c r="J95" s="1853"/>
      <c r="K95" s="1854" t="s">
        <v>1487</v>
      </c>
      <c r="L95" s="1854"/>
      <c r="M95" s="1854"/>
      <c r="N95" s="1854"/>
      <c r="O95" s="1854"/>
      <c r="P95" s="1854"/>
      <c r="Q95" s="1854"/>
      <c r="R95" s="1854"/>
      <c r="S95" s="1854"/>
      <c r="T95" s="1854"/>
      <c r="U95" s="1854"/>
      <c r="V95" s="1854"/>
      <c r="W95" s="1854"/>
      <c r="X95" s="1854"/>
      <c r="Y95" s="1854"/>
      <c r="Z95" s="1854"/>
      <c r="AA95" s="1855"/>
      <c r="AB95" s="1855"/>
      <c r="AC95" s="1855"/>
      <c r="AD95" s="1855"/>
      <c r="AE95" s="1855"/>
      <c r="AF95" s="1855"/>
    </row>
    <row r="96" customFormat="false" ht="15.2" hidden="false" customHeight="true" outlineLevel="0" collapsed="false">
      <c r="A96" s="1853" t="s">
        <v>1491</v>
      </c>
      <c r="B96" s="1853"/>
      <c r="C96" s="1853"/>
      <c r="D96" s="1853"/>
      <c r="E96" s="1853"/>
      <c r="F96" s="1853"/>
      <c r="G96" s="1853"/>
      <c r="H96" s="1853"/>
      <c r="I96" s="1853"/>
      <c r="J96" s="1853"/>
      <c r="K96" s="1854" t="s">
        <v>1492</v>
      </c>
      <c r="L96" s="1854"/>
      <c r="M96" s="1854"/>
      <c r="N96" s="1854"/>
      <c r="O96" s="1854" t="s">
        <v>1694</v>
      </c>
      <c r="P96" s="1854"/>
      <c r="Q96" s="1854"/>
      <c r="R96" s="1854"/>
      <c r="S96" s="1854"/>
      <c r="T96" s="1854"/>
      <c r="U96" s="1854"/>
      <c r="V96" s="1854"/>
      <c r="W96" s="1854"/>
      <c r="X96" s="1854"/>
      <c r="Y96" s="1854"/>
      <c r="Z96" s="1854"/>
      <c r="AA96" s="1855"/>
      <c r="AB96" s="1855"/>
      <c r="AC96" s="1855"/>
      <c r="AD96" s="1855"/>
      <c r="AE96" s="1855"/>
      <c r="AF96" s="1855"/>
    </row>
    <row r="97" customFormat="false" ht="25.35" hidden="false" customHeight="true" outlineLevel="0" collapsed="false">
      <c r="A97" s="1853" t="s">
        <v>1496</v>
      </c>
      <c r="B97" s="1853"/>
      <c r="C97" s="1853"/>
      <c r="D97" s="1853"/>
      <c r="E97" s="1853"/>
      <c r="F97" s="1853"/>
      <c r="G97" s="1853"/>
      <c r="H97" s="1853"/>
      <c r="I97" s="1853"/>
      <c r="J97" s="1853"/>
      <c r="K97" s="1854" t="s">
        <v>167</v>
      </c>
      <c r="L97" s="1854"/>
      <c r="M97" s="1854"/>
      <c r="N97" s="1854"/>
      <c r="O97" s="1854"/>
      <c r="P97" s="1854"/>
      <c r="Q97" s="1854"/>
      <c r="R97" s="1854"/>
      <c r="S97" s="1854"/>
      <c r="T97" s="1854"/>
      <c r="U97" s="1854"/>
      <c r="V97" s="1854"/>
      <c r="W97" s="1854"/>
      <c r="X97" s="1854"/>
      <c r="Y97" s="1854"/>
      <c r="Z97" s="1854"/>
      <c r="AA97" s="1855"/>
      <c r="AB97" s="1855"/>
      <c r="AC97" s="1855"/>
      <c r="AD97" s="1855"/>
      <c r="AE97" s="1855"/>
      <c r="AF97" s="1855"/>
    </row>
    <row r="98" customFormat="false" ht="15.2" hidden="false" customHeight="true" outlineLevel="0" collapsed="false">
      <c r="A98" s="1853" t="s">
        <v>1500</v>
      </c>
      <c r="B98" s="1853"/>
      <c r="C98" s="1853"/>
      <c r="D98" s="1853"/>
      <c r="E98" s="1853"/>
      <c r="F98" s="1853"/>
      <c r="G98" s="1853"/>
      <c r="H98" s="1853"/>
      <c r="I98" s="1853"/>
      <c r="J98" s="1853"/>
      <c r="K98" s="1854" t="s">
        <v>836</v>
      </c>
      <c r="L98" s="1854"/>
      <c r="M98" s="1854"/>
      <c r="N98" s="1854"/>
      <c r="O98" s="1854"/>
      <c r="P98" s="1854"/>
      <c r="Q98" s="1854"/>
      <c r="R98" s="1854"/>
      <c r="S98" s="1854"/>
      <c r="T98" s="1854"/>
      <c r="U98" s="1854"/>
      <c r="V98" s="1854"/>
      <c r="W98" s="1854"/>
      <c r="X98" s="1854"/>
      <c r="Y98" s="1854"/>
      <c r="Z98" s="1854"/>
      <c r="AA98" s="1855"/>
      <c r="AB98" s="1855"/>
      <c r="AC98" s="1855"/>
      <c r="AD98" s="1855"/>
      <c r="AE98" s="1855"/>
      <c r="AF98" s="1855"/>
    </row>
    <row r="99" customFormat="false" ht="15.2" hidden="false" customHeight="true" outlineLevel="0" collapsed="false">
      <c r="A99" s="1853" t="s">
        <v>1504</v>
      </c>
      <c r="B99" s="1853"/>
      <c r="C99" s="1853"/>
      <c r="D99" s="1853"/>
      <c r="E99" s="1853"/>
      <c r="F99" s="1853"/>
      <c r="G99" s="1853"/>
      <c r="H99" s="1853"/>
      <c r="I99" s="1853"/>
      <c r="J99" s="1853"/>
      <c r="K99" s="1854" t="s">
        <v>1505</v>
      </c>
      <c r="L99" s="1854"/>
      <c r="M99" s="1854"/>
      <c r="N99" s="1854"/>
      <c r="O99" s="1854" t="s">
        <v>1695</v>
      </c>
      <c r="P99" s="1854"/>
      <c r="Q99" s="1854"/>
      <c r="R99" s="1854"/>
      <c r="S99" s="1854"/>
      <c r="T99" s="1854"/>
      <c r="U99" s="1854" t="s">
        <v>1696</v>
      </c>
      <c r="V99" s="1854"/>
      <c r="W99" s="1854"/>
      <c r="X99" s="1854"/>
      <c r="Y99" s="1854"/>
      <c r="Z99" s="1854"/>
      <c r="AA99" s="1855" t="s">
        <v>1697</v>
      </c>
      <c r="AB99" s="1855"/>
      <c r="AC99" s="1855"/>
      <c r="AD99" s="1855"/>
      <c r="AE99" s="1855"/>
      <c r="AF99" s="1855"/>
    </row>
    <row r="100" customFormat="false" ht="15.2" hidden="false" customHeight="true" outlineLevel="0" collapsed="false">
      <c r="A100" s="1853" t="s">
        <v>632</v>
      </c>
      <c r="B100" s="1853"/>
      <c r="C100" s="1853"/>
      <c r="D100" s="1853"/>
      <c r="E100" s="1853"/>
      <c r="F100" s="1853"/>
      <c r="G100" s="1853"/>
      <c r="H100" s="1853"/>
      <c r="I100" s="1853"/>
      <c r="J100" s="1853"/>
      <c r="K100" s="1854" t="s">
        <v>632</v>
      </c>
      <c r="L100" s="1854"/>
      <c r="M100" s="1854"/>
      <c r="N100" s="1854"/>
      <c r="O100" s="1854" t="s">
        <v>632</v>
      </c>
      <c r="P100" s="1854"/>
      <c r="Q100" s="1854"/>
      <c r="R100" s="1854"/>
      <c r="S100" s="1854"/>
      <c r="T100" s="1854"/>
      <c r="U100" s="1854" t="s">
        <v>632</v>
      </c>
      <c r="V100" s="1854"/>
      <c r="W100" s="1854"/>
      <c r="X100" s="1854"/>
      <c r="Y100" s="1854"/>
      <c r="Z100" s="1854"/>
      <c r="AA100" s="1855" t="s">
        <v>632</v>
      </c>
      <c r="AB100" s="1855"/>
      <c r="AC100" s="1855"/>
      <c r="AD100" s="1855"/>
      <c r="AE100" s="1855"/>
      <c r="AF100" s="1855"/>
    </row>
    <row r="101" customFormat="false" ht="15.2" hidden="false" customHeight="true" outlineLevel="0" collapsed="false">
      <c r="A101" s="1853" t="s">
        <v>1509</v>
      </c>
      <c r="B101" s="1853"/>
      <c r="C101" s="1853"/>
      <c r="D101" s="1853"/>
      <c r="E101" s="1853"/>
      <c r="F101" s="1853"/>
      <c r="G101" s="1853"/>
      <c r="H101" s="1853"/>
      <c r="I101" s="1853"/>
      <c r="J101" s="1853"/>
      <c r="K101" s="1854" t="s">
        <v>632</v>
      </c>
      <c r="L101" s="1854"/>
      <c r="M101" s="1854"/>
      <c r="N101" s="1854"/>
      <c r="O101" s="1854" t="s">
        <v>632</v>
      </c>
      <c r="P101" s="1854"/>
      <c r="Q101" s="1854"/>
      <c r="R101" s="1854"/>
      <c r="S101" s="1854"/>
      <c r="T101" s="1854"/>
      <c r="U101" s="1854" t="s">
        <v>632</v>
      </c>
      <c r="V101" s="1854"/>
      <c r="W101" s="1854"/>
      <c r="X101" s="1854"/>
      <c r="Y101" s="1854"/>
      <c r="Z101" s="1854"/>
      <c r="AA101" s="1855" t="s">
        <v>632</v>
      </c>
      <c r="AB101" s="1855"/>
      <c r="AC101" s="1855"/>
      <c r="AD101" s="1855"/>
      <c r="AE101" s="1855"/>
      <c r="AF101" s="1855"/>
    </row>
    <row r="102" customFormat="false" ht="15.2" hidden="false" customHeight="true" outlineLevel="0" collapsed="false">
      <c r="A102" s="1853" t="s">
        <v>1510</v>
      </c>
      <c r="B102" s="1853"/>
      <c r="C102" s="1853"/>
      <c r="D102" s="1853"/>
      <c r="E102" s="1853"/>
      <c r="F102" s="1853"/>
      <c r="G102" s="1853"/>
      <c r="H102" s="1853"/>
      <c r="I102" s="1853"/>
      <c r="J102" s="1853"/>
      <c r="K102" s="1854" t="s">
        <v>837</v>
      </c>
      <c r="L102" s="1854"/>
      <c r="M102" s="1854"/>
      <c r="N102" s="1854"/>
      <c r="O102" s="1854" t="s">
        <v>1698</v>
      </c>
      <c r="P102" s="1854"/>
      <c r="Q102" s="1854"/>
      <c r="R102" s="1854"/>
      <c r="S102" s="1854"/>
      <c r="T102" s="1854"/>
      <c r="U102" s="1854" t="s">
        <v>1699</v>
      </c>
      <c r="V102" s="1854"/>
      <c r="W102" s="1854"/>
      <c r="X102" s="1854"/>
      <c r="Y102" s="1854"/>
      <c r="Z102" s="1854"/>
      <c r="AA102" s="1855" t="s">
        <v>1700</v>
      </c>
      <c r="AB102" s="1855"/>
      <c r="AC102" s="1855"/>
      <c r="AD102" s="1855"/>
      <c r="AE102" s="1855"/>
      <c r="AF102" s="1855"/>
    </row>
    <row r="103" customFormat="false" ht="15.2" hidden="false" customHeight="true" outlineLevel="0" collapsed="false">
      <c r="A103" s="1853" t="s">
        <v>1514</v>
      </c>
      <c r="B103" s="1853"/>
      <c r="C103" s="1853"/>
      <c r="D103" s="1853"/>
      <c r="E103" s="1853"/>
      <c r="F103" s="1853"/>
      <c r="G103" s="1853"/>
      <c r="H103" s="1853"/>
      <c r="I103" s="1853"/>
      <c r="J103" s="1853"/>
      <c r="K103" s="1854" t="s">
        <v>1515</v>
      </c>
      <c r="L103" s="1854"/>
      <c r="M103" s="1854"/>
      <c r="N103" s="1854"/>
      <c r="O103" s="1854"/>
      <c r="P103" s="1854"/>
      <c r="Q103" s="1854"/>
      <c r="R103" s="1854"/>
      <c r="S103" s="1854"/>
      <c r="T103" s="1854"/>
      <c r="U103" s="1854"/>
      <c r="V103" s="1854"/>
      <c r="W103" s="1854"/>
      <c r="X103" s="1854"/>
      <c r="Y103" s="1854"/>
      <c r="Z103" s="1854"/>
      <c r="AA103" s="1855"/>
      <c r="AB103" s="1855"/>
      <c r="AC103" s="1855"/>
      <c r="AD103" s="1855"/>
      <c r="AE103" s="1855"/>
      <c r="AF103" s="1855"/>
    </row>
    <row r="104" customFormat="false" ht="15.2" hidden="false" customHeight="true" outlineLevel="0" collapsed="false">
      <c r="A104" s="1853" t="s">
        <v>1517</v>
      </c>
      <c r="B104" s="1853"/>
      <c r="C104" s="1853"/>
      <c r="D104" s="1853"/>
      <c r="E104" s="1853"/>
      <c r="F104" s="1853"/>
      <c r="G104" s="1853"/>
      <c r="H104" s="1853"/>
      <c r="I104" s="1853"/>
      <c r="J104" s="1853"/>
      <c r="K104" s="1854" t="s">
        <v>1518</v>
      </c>
      <c r="L104" s="1854"/>
      <c r="M104" s="1854"/>
      <c r="N104" s="1854"/>
      <c r="O104" s="1854"/>
      <c r="P104" s="1854"/>
      <c r="Q104" s="1854"/>
      <c r="R104" s="1854"/>
      <c r="S104" s="1854"/>
      <c r="T104" s="1854"/>
      <c r="U104" s="1854"/>
      <c r="V104" s="1854"/>
      <c r="W104" s="1854"/>
      <c r="X104" s="1854"/>
      <c r="Y104" s="1854"/>
      <c r="Z104" s="1854"/>
      <c r="AA104" s="1855"/>
      <c r="AB104" s="1855"/>
      <c r="AC104" s="1855"/>
      <c r="AD104" s="1855"/>
      <c r="AE104" s="1855"/>
      <c r="AF104" s="1855"/>
    </row>
    <row r="105" customFormat="false" ht="25.35" hidden="false" customHeight="true" outlineLevel="0" collapsed="false">
      <c r="A105" s="1853" t="s">
        <v>1520</v>
      </c>
      <c r="B105" s="1853"/>
      <c r="C105" s="1853"/>
      <c r="D105" s="1853"/>
      <c r="E105" s="1853"/>
      <c r="F105" s="1853"/>
      <c r="G105" s="1853"/>
      <c r="H105" s="1853"/>
      <c r="I105" s="1853"/>
      <c r="J105" s="1853"/>
      <c r="K105" s="1854" t="s">
        <v>1521</v>
      </c>
      <c r="L105" s="1854"/>
      <c r="M105" s="1854"/>
      <c r="N105" s="1854"/>
      <c r="O105" s="1854" t="s">
        <v>1701</v>
      </c>
      <c r="P105" s="1854"/>
      <c r="Q105" s="1854"/>
      <c r="R105" s="1854"/>
      <c r="S105" s="1854"/>
      <c r="T105" s="1854"/>
      <c r="U105" s="1854" t="s">
        <v>1701</v>
      </c>
      <c r="V105" s="1854"/>
      <c r="W105" s="1854"/>
      <c r="X105" s="1854"/>
      <c r="Y105" s="1854"/>
      <c r="Z105" s="1854"/>
      <c r="AA105" s="1855" t="s">
        <v>1418</v>
      </c>
      <c r="AB105" s="1855"/>
      <c r="AC105" s="1855"/>
      <c r="AD105" s="1855"/>
      <c r="AE105" s="1855"/>
      <c r="AF105" s="1855"/>
    </row>
    <row r="106" customFormat="false" ht="15.2" hidden="false" customHeight="true" outlineLevel="0" collapsed="false">
      <c r="A106" s="1853" t="s">
        <v>1523</v>
      </c>
      <c r="B106" s="1853"/>
      <c r="C106" s="1853"/>
      <c r="D106" s="1853"/>
      <c r="E106" s="1853"/>
      <c r="F106" s="1853"/>
      <c r="G106" s="1853"/>
      <c r="H106" s="1853"/>
      <c r="I106" s="1853"/>
      <c r="J106" s="1853"/>
      <c r="K106" s="1854" t="s">
        <v>1524</v>
      </c>
      <c r="L106" s="1854"/>
      <c r="M106" s="1854"/>
      <c r="N106" s="1854"/>
      <c r="O106" s="1854" t="s">
        <v>1702</v>
      </c>
      <c r="P106" s="1854"/>
      <c r="Q106" s="1854"/>
      <c r="R106" s="1854"/>
      <c r="S106" s="1854"/>
      <c r="T106" s="1854"/>
      <c r="U106" s="1854" t="s">
        <v>1703</v>
      </c>
      <c r="V106" s="1854"/>
      <c r="W106" s="1854"/>
      <c r="X106" s="1854"/>
      <c r="Y106" s="1854"/>
      <c r="Z106" s="1854"/>
      <c r="AA106" s="1855" t="s">
        <v>1704</v>
      </c>
      <c r="AB106" s="1855"/>
      <c r="AC106" s="1855"/>
      <c r="AD106" s="1855"/>
      <c r="AE106" s="1855"/>
      <c r="AF106" s="1855"/>
    </row>
    <row r="107" customFormat="false" ht="15.2" hidden="false" customHeight="true" outlineLevel="0" collapsed="false">
      <c r="A107" s="1853" t="s">
        <v>1528</v>
      </c>
      <c r="B107" s="1853"/>
      <c r="C107" s="1853"/>
      <c r="D107" s="1853"/>
      <c r="E107" s="1853"/>
      <c r="F107" s="1853"/>
      <c r="G107" s="1853"/>
      <c r="H107" s="1853"/>
      <c r="I107" s="1853"/>
      <c r="J107" s="1853"/>
      <c r="K107" s="1854" t="s">
        <v>1529</v>
      </c>
      <c r="L107" s="1854"/>
      <c r="M107" s="1854"/>
      <c r="N107" s="1854"/>
      <c r="O107" s="1854"/>
      <c r="P107" s="1854"/>
      <c r="Q107" s="1854"/>
      <c r="R107" s="1854"/>
      <c r="S107" s="1854"/>
      <c r="T107" s="1854"/>
      <c r="U107" s="1854"/>
      <c r="V107" s="1854"/>
      <c r="W107" s="1854"/>
      <c r="X107" s="1854"/>
      <c r="Y107" s="1854"/>
      <c r="Z107" s="1854"/>
      <c r="AA107" s="1855"/>
      <c r="AB107" s="1855"/>
      <c r="AC107" s="1855"/>
      <c r="AD107" s="1855"/>
      <c r="AE107" s="1855"/>
      <c r="AF107" s="1855"/>
    </row>
    <row r="108" customFormat="false" ht="15.2" hidden="false" customHeight="true" outlineLevel="0" collapsed="false">
      <c r="A108" s="1853" t="s">
        <v>1530</v>
      </c>
      <c r="B108" s="1853"/>
      <c r="C108" s="1853"/>
      <c r="D108" s="1853"/>
      <c r="E108" s="1853"/>
      <c r="F108" s="1853"/>
      <c r="G108" s="1853"/>
      <c r="H108" s="1853"/>
      <c r="I108" s="1853"/>
      <c r="J108" s="1853"/>
      <c r="K108" s="1854" t="s">
        <v>1531</v>
      </c>
      <c r="L108" s="1854"/>
      <c r="M108" s="1854"/>
      <c r="N108" s="1854"/>
      <c r="O108" s="1854" t="s">
        <v>1705</v>
      </c>
      <c r="P108" s="1854"/>
      <c r="Q108" s="1854"/>
      <c r="R108" s="1854"/>
      <c r="S108" s="1854"/>
      <c r="T108" s="1854"/>
      <c r="U108" s="1854" t="s">
        <v>1706</v>
      </c>
      <c r="V108" s="1854"/>
      <c r="W108" s="1854"/>
      <c r="X108" s="1854"/>
      <c r="Y108" s="1854"/>
      <c r="Z108" s="1854"/>
      <c r="AA108" s="1855" t="s">
        <v>1707</v>
      </c>
      <c r="AB108" s="1855"/>
      <c r="AC108" s="1855"/>
      <c r="AD108" s="1855"/>
      <c r="AE108" s="1855"/>
      <c r="AF108" s="1855"/>
    </row>
    <row r="109" customFormat="false" ht="15.2" hidden="false" customHeight="true" outlineLevel="0" collapsed="false">
      <c r="A109" s="1853" t="s">
        <v>1535</v>
      </c>
      <c r="B109" s="1853"/>
      <c r="C109" s="1853"/>
      <c r="D109" s="1853"/>
      <c r="E109" s="1853"/>
      <c r="F109" s="1853"/>
      <c r="G109" s="1853"/>
      <c r="H109" s="1853"/>
      <c r="I109" s="1853"/>
      <c r="J109" s="1853"/>
      <c r="K109" s="1854" t="s">
        <v>1170</v>
      </c>
      <c r="L109" s="1854"/>
      <c r="M109" s="1854"/>
      <c r="N109" s="1854"/>
      <c r="O109" s="1854"/>
      <c r="P109" s="1854"/>
      <c r="Q109" s="1854"/>
      <c r="R109" s="1854"/>
      <c r="S109" s="1854"/>
      <c r="T109" s="1854"/>
      <c r="U109" s="1854" t="s">
        <v>1708</v>
      </c>
      <c r="V109" s="1854"/>
      <c r="W109" s="1854"/>
      <c r="X109" s="1854"/>
      <c r="Y109" s="1854"/>
      <c r="Z109" s="1854"/>
      <c r="AA109" s="1855"/>
      <c r="AB109" s="1855"/>
      <c r="AC109" s="1855"/>
      <c r="AD109" s="1855"/>
      <c r="AE109" s="1855"/>
      <c r="AF109" s="1855"/>
    </row>
    <row r="110" customFormat="false" ht="25.35" hidden="false" customHeight="true" outlineLevel="0" collapsed="false">
      <c r="A110" s="1853" t="s">
        <v>1539</v>
      </c>
      <c r="B110" s="1853"/>
      <c r="C110" s="1853"/>
      <c r="D110" s="1853"/>
      <c r="E110" s="1853"/>
      <c r="F110" s="1853"/>
      <c r="G110" s="1853"/>
      <c r="H110" s="1853"/>
      <c r="I110" s="1853"/>
      <c r="J110" s="1853"/>
      <c r="K110" s="1854" t="s">
        <v>1540</v>
      </c>
      <c r="L110" s="1854"/>
      <c r="M110" s="1854"/>
      <c r="N110" s="1854"/>
      <c r="O110" s="1854"/>
      <c r="P110" s="1854"/>
      <c r="Q110" s="1854"/>
      <c r="R110" s="1854"/>
      <c r="S110" s="1854"/>
      <c r="T110" s="1854"/>
      <c r="U110" s="1854"/>
      <c r="V110" s="1854"/>
      <c r="W110" s="1854"/>
      <c r="X110" s="1854"/>
      <c r="Y110" s="1854"/>
      <c r="Z110" s="1854"/>
      <c r="AA110" s="1855"/>
      <c r="AB110" s="1855"/>
      <c r="AC110" s="1855"/>
      <c r="AD110" s="1855"/>
      <c r="AE110" s="1855"/>
      <c r="AF110" s="1855"/>
    </row>
    <row r="111" customFormat="false" ht="25.35" hidden="false" customHeight="true" outlineLevel="0" collapsed="false">
      <c r="A111" s="1853" t="s">
        <v>1541</v>
      </c>
      <c r="B111" s="1853"/>
      <c r="C111" s="1853"/>
      <c r="D111" s="1853"/>
      <c r="E111" s="1853"/>
      <c r="F111" s="1853"/>
      <c r="G111" s="1853"/>
      <c r="H111" s="1853"/>
      <c r="I111" s="1853"/>
      <c r="J111" s="1853"/>
      <c r="K111" s="1854" t="s">
        <v>1542</v>
      </c>
      <c r="L111" s="1854"/>
      <c r="M111" s="1854"/>
      <c r="N111" s="1854"/>
      <c r="O111" s="1854"/>
      <c r="P111" s="1854"/>
      <c r="Q111" s="1854"/>
      <c r="R111" s="1854"/>
      <c r="S111" s="1854"/>
      <c r="T111" s="1854"/>
      <c r="U111" s="1854" t="s">
        <v>1708</v>
      </c>
      <c r="V111" s="1854"/>
      <c r="W111" s="1854"/>
      <c r="X111" s="1854"/>
      <c r="Y111" s="1854"/>
      <c r="Z111" s="1854"/>
      <c r="AA111" s="1855"/>
      <c r="AB111" s="1855"/>
      <c r="AC111" s="1855"/>
      <c r="AD111" s="1855"/>
      <c r="AE111" s="1855"/>
      <c r="AF111" s="1855"/>
    </row>
    <row r="112" customFormat="false" ht="15.2" hidden="false" customHeight="true" outlineLevel="0" collapsed="false">
      <c r="A112" s="1853" t="s">
        <v>1546</v>
      </c>
      <c r="B112" s="1853"/>
      <c r="C112" s="1853"/>
      <c r="D112" s="1853"/>
      <c r="E112" s="1853"/>
      <c r="F112" s="1853"/>
      <c r="G112" s="1853"/>
      <c r="H112" s="1853"/>
      <c r="I112" s="1853"/>
      <c r="J112" s="1853"/>
      <c r="K112" s="1854" t="s">
        <v>1547</v>
      </c>
      <c r="L112" s="1854"/>
      <c r="M112" s="1854"/>
      <c r="N112" s="1854"/>
      <c r="O112" s="1854"/>
      <c r="P112" s="1854"/>
      <c r="Q112" s="1854"/>
      <c r="R112" s="1854"/>
      <c r="S112" s="1854"/>
      <c r="T112" s="1854"/>
      <c r="U112" s="1854"/>
      <c r="V112" s="1854"/>
      <c r="W112" s="1854"/>
      <c r="X112" s="1854"/>
      <c r="Y112" s="1854"/>
      <c r="Z112" s="1854"/>
      <c r="AA112" s="1855"/>
      <c r="AB112" s="1855"/>
      <c r="AC112" s="1855"/>
      <c r="AD112" s="1855"/>
      <c r="AE112" s="1855"/>
      <c r="AF112" s="1855"/>
    </row>
    <row r="113" customFormat="false" ht="25.35" hidden="false" customHeight="true" outlineLevel="0" collapsed="false">
      <c r="A113" s="1853" t="s">
        <v>1551</v>
      </c>
      <c r="B113" s="1853"/>
      <c r="C113" s="1853"/>
      <c r="D113" s="1853"/>
      <c r="E113" s="1853"/>
      <c r="F113" s="1853"/>
      <c r="G113" s="1853"/>
      <c r="H113" s="1853"/>
      <c r="I113" s="1853"/>
      <c r="J113" s="1853"/>
      <c r="K113" s="1854" t="s">
        <v>1552</v>
      </c>
      <c r="L113" s="1854"/>
      <c r="M113" s="1854"/>
      <c r="N113" s="1854"/>
      <c r="O113" s="1854"/>
      <c r="P113" s="1854"/>
      <c r="Q113" s="1854"/>
      <c r="R113" s="1854"/>
      <c r="S113" s="1854"/>
      <c r="T113" s="1854"/>
      <c r="U113" s="1854"/>
      <c r="V113" s="1854"/>
      <c r="W113" s="1854"/>
      <c r="X113" s="1854"/>
      <c r="Y113" s="1854"/>
      <c r="Z113" s="1854"/>
      <c r="AA113" s="1855"/>
      <c r="AB113" s="1855"/>
      <c r="AC113" s="1855"/>
      <c r="AD113" s="1855"/>
      <c r="AE113" s="1855"/>
      <c r="AF113" s="1855"/>
    </row>
    <row r="114" customFormat="false" ht="25.35" hidden="false" customHeight="true" outlineLevel="0" collapsed="false">
      <c r="A114" s="1853" t="s">
        <v>1553</v>
      </c>
      <c r="B114" s="1853"/>
      <c r="C114" s="1853"/>
      <c r="D114" s="1853"/>
      <c r="E114" s="1853"/>
      <c r="F114" s="1853"/>
      <c r="G114" s="1853"/>
      <c r="H114" s="1853"/>
      <c r="I114" s="1853"/>
      <c r="J114" s="1853"/>
      <c r="K114" s="1854" t="s">
        <v>1554</v>
      </c>
      <c r="L114" s="1854"/>
      <c r="M114" s="1854"/>
      <c r="N114" s="1854"/>
      <c r="O114" s="1854" t="s">
        <v>1709</v>
      </c>
      <c r="P114" s="1854"/>
      <c r="Q114" s="1854"/>
      <c r="R114" s="1854"/>
      <c r="S114" s="1854"/>
      <c r="T114" s="1854"/>
      <c r="U114" s="1854" t="s">
        <v>1710</v>
      </c>
      <c r="V114" s="1854"/>
      <c r="W114" s="1854"/>
      <c r="X114" s="1854"/>
      <c r="Y114" s="1854"/>
      <c r="Z114" s="1854"/>
      <c r="AA114" s="1855" t="s">
        <v>1711</v>
      </c>
      <c r="AB114" s="1855"/>
      <c r="AC114" s="1855"/>
      <c r="AD114" s="1855"/>
      <c r="AE114" s="1855"/>
      <c r="AF114" s="1855"/>
    </row>
    <row r="115" customFormat="false" ht="15.2" hidden="false" customHeight="true" outlineLevel="0" collapsed="false">
      <c r="A115" s="1853" t="s">
        <v>1558</v>
      </c>
      <c r="B115" s="1853"/>
      <c r="C115" s="1853"/>
      <c r="D115" s="1853"/>
      <c r="E115" s="1853"/>
      <c r="F115" s="1853"/>
      <c r="G115" s="1853"/>
      <c r="H115" s="1853"/>
      <c r="I115" s="1853"/>
      <c r="J115" s="1853"/>
      <c r="K115" s="1854" t="s">
        <v>1559</v>
      </c>
      <c r="L115" s="1854"/>
      <c r="M115" s="1854"/>
      <c r="N115" s="1854"/>
      <c r="O115" s="1854" t="s">
        <v>1695</v>
      </c>
      <c r="P115" s="1854"/>
      <c r="Q115" s="1854"/>
      <c r="R115" s="1854"/>
      <c r="S115" s="1854"/>
      <c r="T115" s="1854"/>
      <c r="U115" s="1854" t="s">
        <v>1696</v>
      </c>
      <c r="V115" s="1854"/>
      <c r="W115" s="1854"/>
      <c r="X115" s="1854"/>
      <c r="Y115" s="1854"/>
      <c r="Z115" s="1854"/>
      <c r="AA115" s="1855" t="s">
        <v>1697</v>
      </c>
      <c r="AB115" s="1855"/>
      <c r="AC115" s="1855"/>
      <c r="AD115" s="1855"/>
      <c r="AE115" s="1855"/>
      <c r="AF115" s="1855"/>
    </row>
    <row r="116" customFormat="false" ht="15.2" hidden="false" customHeight="true" outlineLevel="0" collapsed="false">
      <c r="A116" s="1853" t="s">
        <v>632</v>
      </c>
      <c r="B116" s="1853"/>
      <c r="C116" s="1853"/>
      <c r="D116" s="1853"/>
      <c r="E116" s="1853"/>
      <c r="F116" s="1853"/>
      <c r="G116" s="1853"/>
      <c r="H116" s="1853"/>
      <c r="I116" s="1853"/>
      <c r="J116" s="1853"/>
      <c r="K116" s="1854" t="s">
        <v>632</v>
      </c>
      <c r="L116" s="1854"/>
      <c r="M116" s="1854"/>
      <c r="N116" s="1854"/>
      <c r="O116" s="1854" t="s">
        <v>632</v>
      </c>
      <c r="P116" s="1854"/>
      <c r="Q116" s="1854"/>
      <c r="R116" s="1854"/>
      <c r="S116" s="1854"/>
      <c r="T116" s="1854"/>
      <c r="U116" s="1854" t="s">
        <v>632</v>
      </c>
      <c r="V116" s="1854"/>
      <c r="W116" s="1854"/>
      <c r="X116" s="1854"/>
      <c r="Y116" s="1854"/>
      <c r="Z116" s="1854"/>
      <c r="AA116" s="1855" t="s">
        <v>632</v>
      </c>
      <c r="AB116" s="1855"/>
      <c r="AC116" s="1855"/>
      <c r="AD116" s="1855"/>
      <c r="AE116" s="1855"/>
      <c r="AF116" s="1855"/>
    </row>
    <row r="117" customFormat="false" ht="15.2" hidden="false" customHeight="true" outlineLevel="0" collapsed="false">
      <c r="A117" s="1853" t="s">
        <v>1563</v>
      </c>
      <c r="B117" s="1853"/>
      <c r="C117" s="1853"/>
      <c r="D117" s="1853"/>
      <c r="E117" s="1853"/>
      <c r="F117" s="1853"/>
      <c r="G117" s="1853"/>
      <c r="H117" s="1853"/>
      <c r="I117" s="1853"/>
      <c r="J117" s="1853"/>
      <c r="K117" s="1854" t="s">
        <v>1564</v>
      </c>
      <c r="L117" s="1854"/>
      <c r="M117" s="1854"/>
      <c r="N117" s="1854"/>
      <c r="O117" s="1854" t="s">
        <v>632</v>
      </c>
      <c r="P117" s="1854"/>
      <c r="Q117" s="1854"/>
      <c r="R117" s="1854"/>
      <c r="S117" s="1854"/>
      <c r="T117" s="1854"/>
      <c r="U117" s="1854" t="s">
        <v>632</v>
      </c>
      <c r="V117" s="1854"/>
      <c r="W117" s="1854"/>
      <c r="X117" s="1854"/>
      <c r="Y117" s="1854"/>
      <c r="Z117" s="1854"/>
      <c r="AA117" s="1855" t="s">
        <v>632</v>
      </c>
      <c r="AB117" s="1855"/>
      <c r="AC117" s="1855"/>
      <c r="AD117" s="1855"/>
      <c r="AE117" s="1855"/>
      <c r="AF117" s="1855"/>
    </row>
    <row r="118" customFormat="false" ht="15.2" hidden="false" customHeight="true" outlineLevel="0" collapsed="false">
      <c r="A118" s="1853" t="s">
        <v>1565</v>
      </c>
      <c r="B118" s="1853"/>
      <c r="C118" s="1853"/>
      <c r="D118" s="1853"/>
      <c r="E118" s="1853"/>
      <c r="F118" s="1853"/>
      <c r="G118" s="1853"/>
      <c r="H118" s="1853"/>
      <c r="I118" s="1853"/>
      <c r="J118" s="1853"/>
      <c r="K118" s="1854" t="s">
        <v>1566</v>
      </c>
      <c r="L118" s="1854"/>
      <c r="M118" s="1854"/>
      <c r="N118" s="1854"/>
      <c r="O118" s="1854"/>
      <c r="P118" s="1854"/>
      <c r="Q118" s="1854"/>
      <c r="R118" s="1854"/>
      <c r="S118" s="1854"/>
      <c r="T118" s="1854"/>
      <c r="U118" s="1854"/>
      <c r="V118" s="1854"/>
      <c r="W118" s="1854"/>
      <c r="X118" s="1854"/>
      <c r="Y118" s="1854"/>
      <c r="Z118" s="1854"/>
      <c r="AA118" s="1855"/>
      <c r="AB118" s="1855"/>
      <c r="AC118" s="1855"/>
      <c r="AD118" s="1855"/>
      <c r="AE118" s="1855"/>
      <c r="AF118" s="1855"/>
    </row>
    <row r="119" customFormat="false" ht="25.35" hidden="false" customHeight="true" outlineLevel="0" collapsed="false">
      <c r="A119" s="1853" t="s">
        <v>1567</v>
      </c>
      <c r="B119" s="1853"/>
      <c r="C119" s="1853"/>
      <c r="D119" s="1853"/>
      <c r="E119" s="1853"/>
      <c r="F119" s="1853"/>
      <c r="G119" s="1853"/>
      <c r="H119" s="1853"/>
      <c r="I119" s="1853"/>
      <c r="J119" s="1853"/>
      <c r="K119" s="1854" t="s">
        <v>1568</v>
      </c>
      <c r="L119" s="1854"/>
      <c r="M119" s="1854"/>
      <c r="N119" s="1854"/>
      <c r="O119" s="1854"/>
      <c r="P119" s="1854"/>
      <c r="Q119" s="1854"/>
      <c r="R119" s="1854"/>
      <c r="S119" s="1854"/>
      <c r="T119" s="1854"/>
      <c r="U119" s="1854"/>
      <c r="V119" s="1854"/>
      <c r="W119" s="1854"/>
      <c r="X119" s="1854"/>
      <c r="Y119" s="1854"/>
      <c r="Z119" s="1854"/>
      <c r="AA119" s="1855"/>
      <c r="AB119" s="1855"/>
      <c r="AC119" s="1855"/>
      <c r="AD119" s="1855"/>
      <c r="AE119" s="1855"/>
      <c r="AF119" s="1855"/>
    </row>
    <row r="120" customFormat="false" ht="15.2" hidden="false" customHeight="true" outlineLevel="0" collapsed="false">
      <c r="A120" s="1853" t="s">
        <v>1569</v>
      </c>
      <c r="B120" s="1853"/>
      <c r="C120" s="1853"/>
      <c r="D120" s="1853"/>
      <c r="E120" s="1853"/>
      <c r="F120" s="1853"/>
      <c r="G120" s="1853"/>
      <c r="H120" s="1853"/>
      <c r="I120" s="1853"/>
      <c r="J120" s="1853"/>
      <c r="K120" s="1854" t="s">
        <v>1570</v>
      </c>
      <c r="L120" s="1854"/>
      <c r="M120" s="1854"/>
      <c r="N120" s="1854"/>
      <c r="O120" s="1854"/>
      <c r="P120" s="1854"/>
      <c r="Q120" s="1854"/>
      <c r="R120" s="1854"/>
      <c r="S120" s="1854"/>
      <c r="T120" s="1854"/>
      <c r="U120" s="1854"/>
      <c r="V120" s="1854"/>
      <c r="W120" s="1854"/>
      <c r="X120" s="1854"/>
      <c r="Y120" s="1854"/>
      <c r="Z120" s="1854"/>
      <c r="AA120" s="1855"/>
      <c r="AB120" s="1855"/>
      <c r="AC120" s="1855"/>
      <c r="AD120" s="1855"/>
      <c r="AE120" s="1855"/>
      <c r="AF120" s="1855"/>
    </row>
    <row r="121" customFormat="false" ht="46.35" hidden="false" customHeight="true" outlineLevel="0" collapsed="false">
      <c r="A121" s="1853" t="s">
        <v>1571</v>
      </c>
      <c r="B121" s="1853"/>
      <c r="C121" s="1853"/>
      <c r="D121" s="1853"/>
      <c r="E121" s="1853"/>
      <c r="F121" s="1853"/>
      <c r="G121" s="1853"/>
      <c r="H121" s="1853"/>
      <c r="I121" s="1853"/>
      <c r="J121" s="1853"/>
      <c r="K121" s="1854" t="s">
        <v>1572</v>
      </c>
      <c r="L121" s="1854"/>
      <c r="M121" s="1854"/>
      <c r="N121" s="1854"/>
      <c r="O121" s="1854"/>
      <c r="P121" s="1854"/>
      <c r="Q121" s="1854"/>
      <c r="R121" s="1854"/>
      <c r="S121" s="1854"/>
      <c r="T121" s="1854"/>
      <c r="U121" s="1854"/>
      <c r="V121" s="1854"/>
      <c r="W121" s="1854"/>
      <c r="X121" s="1854"/>
      <c r="Y121" s="1854"/>
      <c r="Z121" s="1854"/>
      <c r="AA121" s="1855"/>
      <c r="AB121" s="1855"/>
      <c r="AC121" s="1855"/>
      <c r="AD121" s="1855"/>
      <c r="AE121" s="1855"/>
      <c r="AF121" s="1855"/>
    </row>
    <row r="122" customFormat="false" ht="46.35" hidden="false" customHeight="true" outlineLevel="0" collapsed="false">
      <c r="A122" s="1853" t="s">
        <v>1573</v>
      </c>
      <c r="B122" s="1853"/>
      <c r="C122" s="1853"/>
      <c r="D122" s="1853"/>
      <c r="E122" s="1853"/>
      <c r="F122" s="1853"/>
      <c r="G122" s="1853"/>
      <c r="H122" s="1853"/>
      <c r="I122" s="1853"/>
      <c r="J122" s="1853"/>
      <c r="K122" s="1854" t="s">
        <v>1574</v>
      </c>
      <c r="L122" s="1854"/>
      <c r="M122" s="1854"/>
      <c r="N122" s="1854"/>
      <c r="O122" s="1854"/>
      <c r="P122" s="1854"/>
      <c r="Q122" s="1854"/>
      <c r="R122" s="1854"/>
      <c r="S122" s="1854"/>
      <c r="T122" s="1854"/>
      <c r="U122" s="1854"/>
      <c r="V122" s="1854"/>
      <c r="W122" s="1854"/>
      <c r="X122" s="1854"/>
      <c r="Y122" s="1854"/>
      <c r="Z122" s="1854"/>
      <c r="AA122" s="1855"/>
      <c r="AB122" s="1855"/>
      <c r="AC122" s="1855"/>
      <c r="AD122" s="1855"/>
      <c r="AE122" s="1855"/>
      <c r="AF122" s="1855"/>
    </row>
    <row r="123" customFormat="false" ht="15.2" hidden="false" customHeight="true" outlineLevel="0" collapsed="false">
      <c r="A123" s="1853" t="s">
        <v>1575</v>
      </c>
      <c r="B123" s="1853"/>
      <c r="C123" s="1853"/>
      <c r="D123" s="1853"/>
      <c r="E123" s="1853"/>
      <c r="F123" s="1853"/>
      <c r="G123" s="1853"/>
      <c r="H123" s="1853"/>
      <c r="I123" s="1853"/>
      <c r="J123" s="1853"/>
      <c r="K123" s="1854" t="s">
        <v>1576</v>
      </c>
      <c r="L123" s="1854"/>
      <c r="M123" s="1854"/>
      <c r="N123" s="1854"/>
      <c r="O123" s="1854"/>
      <c r="P123" s="1854"/>
      <c r="Q123" s="1854"/>
      <c r="R123" s="1854"/>
      <c r="S123" s="1854"/>
      <c r="T123" s="1854"/>
      <c r="U123" s="1854"/>
      <c r="V123" s="1854"/>
      <c r="W123" s="1854"/>
      <c r="X123" s="1854"/>
      <c r="Y123" s="1854"/>
      <c r="Z123" s="1854"/>
      <c r="AA123" s="1855"/>
      <c r="AB123" s="1855"/>
      <c r="AC123" s="1855"/>
      <c r="AD123" s="1855"/>
      <c r="AE123" s="1855"/>
      <c r="AF123" s="1855"/>
    </row>
    <row r="124" customFormat="false" ht="15.2" hidden="false" customHeight="true" outlineLevel="0" collapsed="false">
      <c r="A124" s="1853" t="s">
        <v>1577</v>
      </c>
      <c r="B124" s="1853"/>
      <c r="C124" s="1853"/>
      <c r="D124" s="1853"/>
      <c r="E124" s="1853"/>
      <c r="F124" s="1853"/>
      <c r="G124" s="1853"/>
      <c r="H124" s="1853"/>
      <c r="I124" s="1853"/>
      <c r="J124" s="1853"/>
      <c r="K124" s="1854" t="s">
        <v>1578</v>
      </c>
      <c r="L124" s="1854"/>
      <c r="M124" s="1854"/>
      <c r="N124" s="1854"/>
      <c r="O124" s="1854"/>
      <c r="P124" s="1854"/>
      <c r="Q124" s="1854"/>
      <c r="R124" s="1854"/>
      <c r="S124" s="1854"/>
      <c r="T124" s="1854"/>
      <c r="U124" s="1854"/>
      <c r="V124" s="1854"/>
      <c r="W124" s="1854"/>
      <c r="X124" s="1854"/>
      <c r="Y124" s="1854"/>
      <c r="Z124" s="1854"/>
      <c r="AA124" s="1855"/>
      <c r="AB124" s="1855"/>
      <c r="AC124" s="1855"/>
      <c r="AD124" s="1855"/>
      <c r="AE124" s="1855"/>
      <c r="AF124" s="1855"/>
    </row>
    <row r="125" customFormat="false" ht="15.2" hidden="false" customHeight="true" outlineLevel="0" collapsed="false">
      <c r="A125" s="1853" t="s">
        <v>1579</v>
      </c>
      <c r="B125" s="1853"/>
      <c r="C125" s="1853"/>
      <c r="D125" s="1853"/>
      <c r="E125" s="1853"/>
      <c r="F125" s="1853"/>
      <c r="G125" s="1853"/>
      <c r="H125" s="1853"/>
      <c r="I125" s="1853"/>
      <c r="J125" s="1853"/>
      <c r="K125" s="1854" t="s">
        <v>1580</v>
      </c>
      <c r="L125" s="1854"/>
      <c r="M125" s="1854"/>
      <c r="N125" s="1854"/>
      <c r="O125" s="1854"/>
      <c r="P125" s="1854"/>
      <c r="Q125" s="1854"/>
      <c r="R125" s="1854"/>
      <c r="S125" s="1854"/>
      <c r="T125" s="1854"/>
      <c r="U125" s="1854"/>
      <c r="V125" s="1854"/>
      <c r="W125" s="1854"/>
      <c r="X125" s="1854"/>
      <c r="Y125" s="1854"/>
      <c r="Z125" s="1854"/>
      <c r="AA125" s="1855"/>
      <c r="AB125" s="1855"/>
      <c r="AC125" s="1855"/>
      <c r="AD125" s="1855"/>
      <c r="AE125" s="1855"/>
      <c r="AF125" s="1855"/>
    </row>
    <row r="126" customFormat="false" ht="13.5" hidden="false" customHeight="false" outlineLevel="0" collapsed="false">
      <c r="A126" s="1856"/>
      <c r="B126" s="1856"/>
      <c r="C126" s="1856"/>
      <c r="D126" s="1856"/>
      <c r="E126" s="1856"/>
      <c r="F126" s="1856"/>
      <c r="G126" s="1856"/>
      <c r="H126" s="1856"/>
      <c r="I126" s="1856"/>
      <c r="J126" s="1856"/>
      <c r="K126" s="1856"/>
      <c r="L126" s="1856"/>
      <c r="M126" s="1856"/>
      <c r="N126" s="1856"/>
      <c r="O126" s="1856"/>
      <c r="P126" s="1856"/>
      <c r="Q126" s="1856"/>
      <c r="R126" s="1856"/>
      <c r="S126" s="1856"/>
      <c r="T126" s="1856"/>
      <c r="U126" s="1856"/>
    </row>
  </sheetData>
  <mergeCells count="577">
    <mergeCell ref="Z1:AF2"/>
    <mergeCell ref="A5:AF5"/>
    <mergeCell ref="W6:AF6"/>
    <mergeCell ref="W7:AF7"/>
    <mergeCell ref="A8:AF8"/>
    <mergeCell ref="A9:AF9"/>
    <mergeCell ref="A11:AF11"/>
    <mergeCell ref="A12:J12"/>
    <mergeCell ref="K12:N12"/>
    <mergeCell ref="O12:T12"/>
    <mergeCell ref="U12:Z12"/>
    <mergeCell ref="AA12:AF12"/>
    <mergeCell ref="A13:J13"/>
    <mergeCell ref="K13:N13"/>
    <mergeCell ref="O13:T13"/>
    <mergeCell ref="U13:Z13"/>
    <mergeCell ref="AA13:AF13"/>
    <mergeCell ref="A14:J14"/>
    <mergeCell ref="K14:N14"/>
    <mergeCell ref="O14:T14"/>
    <mergeCell ref="U14:Z14"/>
    <mergeCell ref="AA14:AF14"/>
    <mergeCell ref="A15:J15"/>
    <mergeCell ref="K15:N15"/>
    <mergeCell ref="O15:T15"/>
    <mergeCell ref="U15:Z15"/>
    <mergeCell ref="AA15:AF15"/>
    <mergeCell ref="A16:J16"/>
    <mergeCell ref="K16:N16"/>
    <mergeCell ref="O16:T16"/>
    <mergeCell ref="U16:Z16"/>
    <mergeCell ref="AA16:AF16"/>
    <mergeCell ref="A17:J17"/>
    <mergeCell ref="K17:N17"/>
    <mergeCell ref="O17:T17"/>
    <mergeCell ref="U17:Z17"/>
    <mergeCell ref="AA17:AF17"/>
    <mergeCell ref="A18:J18"/>
    <mergeCell ref="K18:N18"/>
    <mergeCell ref="O18:T18"/>
    <mergeCell ref="U18:Z18"/>
    <mergeCell ref="AA18:AF18"/>
    <mergeCell ref="A19:J19"/>
    <mergeCell ref="K19:N19"/>
    <mergeCell ref="O19:T19"/>
    <mergeCell ref="U19:Z19"/>
    <mergeCell ref="AA19:AF19"/>
    <mergeCell ref="A20:J20"/>
    <mergeCell ref="K20:N20"/>
    <mergeCell ref="O20:T20"/>
    <mergeCell ref="U20:Z20"/>
    <mergeCell ref="AA20:AF20"/>
    <mergeCell ref="A21:J21"/>
    <mergeCell ref="K21:N21"/>
    <mergeCell ref="O21:T21"/>
    <mergeCell ref="U21:Z21"/>
    <mergeCell ref="AA21:AF21"/>
    <mergeCell ref="A22:J22"/>
    <mergeCell ref="K22:N22"/>
    <mergeCell ref="O22:T22"/>
    <mergeCell ref="U22:Z22"/>
    <mergeCell ref="AA22:AF22"/>
    <mergeCell ref="A23:J23"/>
    <mergeCell ref="K23:N23"/>
    <mergeCell ref="O23:T23"/>
    <mergeCell ref="U23:Z23"/>
    <mergeCell ref="AA23:AF23"/>
    <mergeCell ref="A24:J24"/>
    <mergeCell ref="K24:N24"/>
    <mergeCell ref="O24:T24"/>
    <mergeCell ref="U24:Z24"/>
    <mergeCell ref="AA24:AF24"/>
    <mergeCell ref="A25:J25"/>
    <mergeCell ref="K25:N25"/>
    <mergeCell ref="O25:T25"/>
    <mergeCell ref="U25:Z25"/>
    <mergeCell ref="AA25:AF25"/>
    <mergeCell ref="A26:J26"/>
    <mergeCell ref="K26:N26"/>
    <mergeCell ref="O26:T26"/>
    <mergeCell ref="U26:Z26"/>
    <mergeCell ref="AA26:AF26"/>
    <mergeCell ref="A27:J27"/>
    <mergeCell ref="K27:N27"/>
    <mergeCell ref="O27:T27"/>
    <mergeCell ref="U27:Z27"/>
    <mergeCell ref="AA27:AF27"/>
    <mergeCell ref="A28:J28"/>
    <mergeCell ref="K28:N28"/>
    <mergeCell ref="O28:T28"/>
    <mergeCell ref="U28:Z28"/>
    <mergeCell ref="AA28:AF28"/>
    <mergeCell ref="A29:J29"/>
    <mergeCell ref="K29:N29"/>
    <mergeCell ref="O29:T29"/>
    <mergeCell ref="U29:Z29"/>
    <mergeCell ref="AA29:AF29"/>
    <mergeCell ref="A30:J30"/>
    <mergeCell ref="K30:N30"/>
    <mergeCell ref="O30:T30"/>
    <mergeCell ref="U30:Z30"/>
    <mergeCell ref="AA30:AF30"/>
    <mergeCell ref="A31:J31"/>
    <mergeCell ref="K31:N31"/>
    <mergeCell ref="O31:T31"/>
    <mergeCell ref="U31:Z31"/>
    <mergeCell ref="AA31:AF31"/>
    <mergeCell ref="A32:J32"/>
    <mergeCell ref="K32:N32"/>
    <mergeCell ref="O32:T32"/>
    <mergeCell ref="U32:Z32"/>
    <mergeCell ref="AA32:AF32"/>
    <mergeCell ref="A33:J33"/>
    <mergeCell ref="K33:N33"/>
    <mergeCell ref="O33:T33"/>
    <mergeCell ref="U33:Z33"/>
    <mergeCell ref="AA33:AF33"/>
    <mergeCell ref="A34:J34"/>
    <mergeCell ref="K34:N34"/>
    <mergeCell ref="O34:T34"/>
    <mergeCell ref="U34:Z34"/>
    <mergeCell ref="AA34:AF34"/>
    <mergeCell ref="A35:J35"/>
    <mergeCell ref="K35:N35"/>
    <mergeCell ref="O35:T35"/>
    <mergeCell ref="U35:Z35"/>
    <mergeCell ref="AA35:AF35"/>
    <mergeCell ref="A36:J36"/>
    <mergeCell ref="K36:N36"/>
    <mergeCell ref="O36:T36"/>
    <mergeCell ref="U36:Z36"/>
    <mergeCell ref="AA36:AF36"/>
    <mergeCell ref="A37:J37"/>
    <mergeCell ref="K37:N37"/>
    <mergeCell ref="O37:T37"/>
    <mergeCell ref="U37:Z37"/>
    <mergeCell ref="AA37:AF37"/>
    <mergeCell ref="A38:J38"/>
    <mergeCell ref="K38:N38"/>
    <mergeCell ref="O38:T38"/>
    <mergeCell ref="U38:Z38"/>
    <mergeCell ref="AA38:AF38"/>
    <mergeCell ref="A39:J39"/>
    <mergeCell ref="K39:N39"/>
    <mergeCell ref="O39:T39"/>
    <mergeCell ref="U39:Z39"/>
    <mergeCell ref="AA39:AF39"/>
    <mergeCell ref="A40:J40"/>
    <mergeCell ref="K40:N40"/>
    <mergeCell ref="O40:T40"/>
    <mergeCell ref="U40:Z40"/>
    <mergeCell ref="AA40:AF40"/>
    <mergeCell ref="A41:J41"/>
    <mergeCell ref="K41:N41"/>
    <mergeCell ref="O41:T41"/>
    <mergeCell ref="U41:Z41"/>
    <mergeCell ref="AA41:AF41"/>
    <mergeCell ref="A42:J42"/>
    <mergeCell ref="K42:N42"/>
    <mergeCell ref="O42:T42"/>
    <mergeCell ref="U42:Z42"/>
    <mergeCell ref="AA42:AF42"/>
    <mergeCell ref="A43:J43"/>
    <mergeCell ref="K43:N43"/>
    <mergeCell ref="O43:T43"/>
    <mergeCell ref="U43:Z43"/>
    <mergeCell ref="AA43:AF43"/>
    <mergeCell ref="A44:J44"/>
    <mergeCell ref="K44:N44"/>
    <mergeCell ref="O44:T44"/>
    <mergeCell ref="U44:Z44"/>
    <mergeCell ref="AA44:AF44"/>
    <mergeCell ref="A45:J45"/>
    <mergeCell ref="K45:N45"/>
    <mergeCell ref="O45:T45"/>
    <mergeCell ref="U45:Z45"/>
    <mergeCell ref="AA45:AF45"/>
    <mergeCell ref="A46:J46"/>
    <mergeCell ref="K46:N46"/>
    <mergeCell ref="O46:T46"/>
    <mergeCell ref="U46:Z46"/>
    <mergeCell ref="AA46:AF46"/>
    <mergeCell ref="A47:J47"/>
    <mergeCell ref="K47:N47"/>
    <mergeCell ref="O47:T47"/>
    <mergeCell ref="U47:Z47"/>
    <mergeCell ref="AA47:AF47"/>
    <mergeCell ref="A48:J48"/>
    <mergeCell ref="K48:N48"/>
    <mergeCell ref="O48:T48"/>
    <mergeCell ref="U48:Z48"/>
    <mergeCell ref="AA48:AF48"/>
    <mergeCell ref="A49:J49"/>
    <mergeCell ref="K49:N49"/>
    <mergeCell ref="O49:T49"/>
    <mergeCell ref="U49:Z49"/>
    <mergeCell ref="AA49:AF49"/>
    <mergeCell ref="A50:J50"/>
    <mergeCell ref="K50:N50"/>
    <mergeCell ref="O50:T50"/>
    <mergeCell ref="U50:Z50"/>
    <mergeCell ref="AA50:AF50"/>
    <mergeCell ref="A51:J51"/>
    <mergeCell ref="K51:N51"/>
    <mergeCell ref="O51:T51"/>
    <mergeCell ref="U51:Z51"/>
    <mergeCell ref="AA51:AF51"/>
    <mergeCell ref="A52:J52"/>
    <mergeCell ref="K52:N52"/>
    <mergeCell ref="O52:T52"/>
    <mergeCell ref="U52:Z52"/>
    <mergeCell ref="AA52:AF52"/>
    <mergeCell ref="A53:J53"/>
    <mergeCell ref="K53:N53"/>
    <mergeCell ref="O53:T53"/>
    <mergeCell ref="U53:Z53"/>
    <mergeCell ref="AA53:AF53"/>
    <mergeCell ref="A54:J54"/>
    <mergeCell ref="K54:N54"/>
    <mergeCell ref="O54:T54"/>
    <mergeCell ref="U54:Z54"/>
    <mergeCell ref="AA54:AF54"/>
    <mergeCell ref="A55:J55"/>
    <mergeCell ref="K55:N55"/>
    <mergeCell ref="O55:T55"/>
    <mergeCell ref="U55:Z55"/>
    <mergeCell ref="AA55:AF55"/>
    <mergeCell ref="A56:J56"/>
    <mergeCell ref="K56:N56"/>
    <mergeCell ref="O56:T56"/>
    <mergeCell ref="U56:Z56"/>
    <mergeCell ref="AA56:AF56"/>
    <mergeCell ref="A57:J57"/>
    <mergeCell ref="K57:N57"/>
    <mergeCell ref="O57:T57"/>
    <mergeCell ref="U57:Z57"/>
    <mergeCell ref="AA57:AF57"/>
    <mergeCell ref="A58:J58"/>
    <mergeCell ref="K58:N58"/>
    <mergeCell ref="O58:T58"/>
    <mergeCell ref="U58:Z58"/>
    <mergeCell ref="AA58:AF58"/>
    <mergeCell ref="A59:J59"/>
    <mergeCell ref="K59:N59"/>
    <mergeCell ref="O59:T59"/>
    <mergeCell ref="U59:Z59"/>
    <mergeCell ref="AA59:AF59"/>
    <mergeCell ref="A60:J60"/>
    <mergeCell ref="K60:N60"/>
    <mergeCell ref="O60:T60"/>
    <mergeCell ref="U60:Z60"/>
    <mergeCell ref="AA60:AF60"/>
    <mergeCell ref="A61:J61"/>
    <mergeCell ref="K61:N61"/>
    <mergeCell ref="O61:T61"/>
    <mergeCell ref="U61:Z61"/>
    <mergeCell ref="AA61:AF61"/>
    <mergeCell ref="A62:J62"/>
    <mergeCell ref="K62:N62"/>
    <mergeCell ref="O62:T62"/>
    <mergeCell ref="U62:Z62"/>
    <mergeCell ref="AA62:AF62"/>
    <mergeCell ref="A63:J63"/>
    <mergeCell ref="K63:N63"/>
    <mergeCell ref="O63:T63"/>
    <mergeCell ref="U63:Z63"/>
    <mergeCell ref="AA63:AF63"/>
    <mergeCell ref="A64:J64"/>
    <mergeCell ref="K64:N64"/>
    <mergeCell ref="O64:T64"/>
    <mergeCell ref="U64:Z64"/>
    <mergeCell ref="AA64:AF64"/>
    <mergeCell ref="A65:J65"/>
    <mergeCell ref="K65:N65"/>
    <mergeCell ref="O65:T65"/>
    <mergeCell ref="U65:Z65"/>
    <mergeCell ref="AA65:AF65"/>
    <mergeCell ref="A66:J66"/>
    <mergeCell ref="K66:N66"/>
    <mergeCell ref="O66:T66"/>
    <mergeCell ref="U66:Z66"/>
    <mergeCell ref="AA66:AF66"/>
    <mergeCell ref="A67:J67"/>
    <mergeCell ref="K67:N67"/>
    <mergeCell ref="O67:T67"/>
    <mergeCell ref="U67:Z67"/>
    <mergeCell ref="AA67:AF67"/>
    <mergeCell ref="A68:J68"/>
    <mergeCell ref="K68:N68"/>
    <mergeCell ref="O68:T68"/>
    <mergeCell ref="U68:Z68"/>
    <mergeCell ref="AA68:AF68"/>
    <mergeCell ref="A69:J69"/>
    <mergeCell ref="K69:N69"/>
    <mergeCell ref="O69:T69"/>
    <mergeCell ref="U69:Z69"/>
    <mergeCell ref="AA69:AF69"/>
    <mergeCell ref="A70:J70"/>
    <mergeCell ref="K70:N70"/>
    <mergeCell ref="O70:T70"/>
    <mergeCell ref="U70:Z70"/>
    <mergeCell ref="AA70:AF70"/>
    <mergeCell ref="A71:J71"/>
    <mergeCell ref="K71:N71"/>
    <mergeCell ref="O71:T71"/>
    <mergeCell ref="U71:Z71"/>
    <mergeCell ref="AA71:AF71"/>
    <mergeCell ref="A72:J72"/>
    <mergeCell ref="K72:N72"/>
    <mergeCell ref="O72:T72"/>
    <mergeCell ref="U72:Z72"/>
    <mergeCell ref="AA72:AF72"/>
    <mergeCell ref="A73:J73"/>
    <mergeCell ref="K73:N73"/>
    <mergeCell ref="O73:T73"/>
    <mergeCell ref="U73:Z73"/>
    <mergeCell ref="AA73:AF73"/>
    <mergeCell ref="A74:J74"/>
    <mergeCell ref="K74:N74"/>
    <mergeCell ref="O74:T74"/>
    <mergeCell ref="U74:Z74"/>
    <mergeCell ref="AA74:AF74"/>
    <mergeCell ref="A75:J75"/>
    <mergeCell ref="K75:N75"/>
    <mergeCell ref="O75:T75"/>
    <mergeCell ref="U75:Z75"/>
    <mergeCell ref="AA75:AF75"/>
    <mergeCell ref="A76:J76"/>
    <mergeCell ref="K76:N76"/>
    <mergeCell ref="O76:T76"/>
    <mergeCell ref="U76:Z76"/>
    <mergeCell ref="AA76:AF76"/>
    <mergeCell ref="A77:J77"/>
    <mergeCell ref="K77:N77"/>
    <mergeCell ref="O77:T77"/>
    <mergeCell ref="U77:Z77"/>
    <mergeCell ref="AA77:AF77"/>
    <mergeCell ref="A78:J78"/>
    <mergeCell ref="K78:N78"/>
    <mergeCell ref="O78:T78"/>
    <mergeCell ref="U78:Z78"/>
    <mergeCell ref="AA78:AF78"/>
    <mergeCell ref="A79:J79"/>
    <mergeCell ref="K79:N79"/>
    <mergeCell ref="O79:T79"/>
    <mergeCell ref="U79:Z79"/>
    <mergeCell ref="AA79:AF79"/>
    <mergeCell ref="A80:J80"/>
    <mergeCell ref="K80:N80"/>
    <mergeCell ref="O80:T80"/>
    <mergeCell ref="U80:Z80"/>
    <mergeCell ref="AA80:AF80"/>
    <mergeCell ref="A81:J81"/>
    <mergeCell ref="K81:N81"/>
    <mergeCell ref="O81:T81"/>
    <mergeCell ref="U81:Z81"/>
    <mergeCell ref="AA81:AF81"/>
    <mergeCell ref="A82:J82"/>
    <mergeCell ref="K82:N82"/>
    <mergeCell ref="O82:T82"/>
    <mergeCell ref="U82:Z82"/>
    <mergeCell ref="AA82:AF82"/>
    <mergeCell ref="A83:J83"/>
    <mergeCell ref="K83:N83"/>
    <mergeCell ref="O83:T83"/>
    <mergeCell ref="U83:Z83"/>
    <mergeCell ref="AA83:AF83"/>
    <mergeCell ref="A84:J84"/>
    <mergeCell ref="K84:N84"/>
    <mergeCell ref="O84:T84"/>
    <mergeCell ref="U84:Z84"/>
    <mergeCell ref="AA84:AF84"/>
    <mergeCell ref="A85:J85"/>
    <mergeCell ref="K85:N85"/>
    <mergeCell ref="O85:T85"/>
    <mergeCell ref="U85:Z85"/>
    <mergeCell ref="AA85:AF85"/>
    <mergeCell ref="A86:J86"/>
    <mergeCell ref="K86:N86"/>
    <mergeCell ref="O86:T86"/>
    <mergeCell ref="U86:Z86"/>
    <mergeCell ref="AA86:AF86"/>
    <mergeCell ref="A87:J87"/>
    <mergeCell ref="K87:N87"/>
    <mergeCell ref="O87:T87"/>
    <mergeCell ref="U87:Z87"/>
    <mergeCell ref="AA87:AF87"/>
    <mergeCell ref="A88:J88"/>
    <mergeCell ref="K88:N88"/>
    <mergeCell ref="O88:T88"/>
    <mergeCell ref="U88:Z88"/>
    <mergeCell ref="AA88:AF88"/>
    <mergeCell ref="A89:J89"/>
    <mergeCell ref="K89:N89"/>
    <mergeCell ref="O89:T89"/>
    <mergeCell ref="U89:Z89"/>
    <mergeCell ref="AA89:AF89"/>
    <mergeCell ref="A90:J90"/>
    <mergeCell ref="K90:N90"/>
    <mergeCell ref="O90:T90"/>
    <mergeCell ref="U90:Z90"/>
    <mergeCell ref="AA90:AF90"/>
    <mergeCell ref="A91:J91"/>
    <mergeCell ref="K91:N91"/>
    <mergeCell ref="O91:T91"/>
    <mergeCell ref="U91:Z91"/>
    <mergeCell ref="AA91:AF91"/>
    <mergeCell ref="A92:J92"/>
    <mergeCell ref="K92:N92"/>
    <mergeCell ref="O92:T92"/>
    <mergeCell ref="U92:Z92"/>
    <mergeCell ref="AA92:AF92"/>
    <mergeCell ref="A93:J93"/>
    <mergeCell ref="K93:N93"/>
    <mergeCell ref="O93:T93"/>
    <mergeCell ref="U93:Z93"/>
    <mergeCell ref="AA93:AF93"/>
    <mergeCell ref="A94:J94"/>
    <mergeCell ref="K94:N94"/>
    <mergeCell ref="O94:T94"/>
    <mergeCell ref="U94:Z94"/>
    <mergeCell ref="AA94:AF94"/>
    <mergeCell ref="A95:J95"/>
    <mergeCell ref="K95:N95"/>
    <mergeCell ref="O95:T95"/>
    <mergeCell ref="U95:Z95"/>
    <mergeCell ref="AA95:AF95"/>
    <mergeCell ref="A96:J96"/>
    <mergeCell ref="K96:N96"/>
    <mergeCell ref="O96:T96"/>
    <mergeCell ref="U96:Z96"/>
    <mergeCell ref="AA96:AF96"/>
    <mergeCell ref="A97:J97"/>
    <mergeCell ref="K97:N97"/>
    <mergeCell ref="O97:T97"/>
    <mergeCell ref="U97:Z97"/>
    <mergeCell ref="AA97:AF97"/>
    <mergeCell ref="A98:J98"/>
    <mergeCell ref="K98:N98"/>
    <mergeCell ref="O98:T98"/>
    <mergeCell ref="U98:Z98"/>
    <mergeCell ref="AA98:AF98"/>
    <mergeCell ref="A99:J99"/>
    <mergeCell ref="K99:N99"/>
    <mergeCell ref="O99:T99"/>
    <mergeCell ref="U99:Z99"/>
    <mergeCell ref="AA99:AF99"/>
    <mergeCell ref="A100:J100"/>
    <mergeCell ref="K100:N100"/>
    <mergeCell ref="O100:T100"/>
    <mergeCell ref="U100:Z100"/>
    <mergeCell ref="AA100:AF100"/>
    <mergeCell ref="A101:J101"/>
    <mergeCell ref="K101:N101"/>
    <mergeCell ref="O101:T101"/>
    <mergeCell ref="U101:Z101"/>
    <mergeCell ref="AA101:AF101"/>
    <mergeCell ref="A102:J102"/>
    <mergeCell ref="K102:N102"/>
    <mergeCell ref="O102:T102"/>
    <mergeCell ref="U102:Z102"/>
    <mergeCell ref="AA102:AF102"/>
    <mergeCell ref="A103:J103"/>
    <mergeCell ref="K103:N103"/>
    <mergeCell ref="O103:T103"/>
    <mergeCell ref="U103:Z103"/>
    <mergeCell ref="AA103:AF103"/>
    <mergeCell ref="A104:J104"/>
    <mergeCell ref="K104:N104"/>
    <mergeCell ref="O104:T104"/>
    <mergeCell ref="U104:Z104"/>
    <mergeCell ref="AA104:AF104"/>
    <mergeCell ref="A105:J105"/>
    <mergeCell ref="K105:N105"/>
    <mergeCell ref="O105:T105"/>
    <mergeCell ref="U105:Z105"/>
    <mergeCell ref="AA105:AF105"/>
    <mergeCell ref="A106:J106"/>
    <mergeCell ref="K106:N106"/>
    <mergeCell ref="O106:T106"/>
    <mergeCell ref="U106:Z106"/>
    <mergeCell ref="AA106:AF106"/>
    <mergeCell ref="A107:J107"/>
    <mergeCell ref="K107:N107"/>
    <mergeCell ref="O107:T107"/>
    <mergeCell ref="U107:Z107"/>
    <mergeCell ref="AA107:AF107"/>
    <mergeCell ref="A108:J108"/>
    <mergeCell ref="K108:N108"/>
    <mergeCell ref="O108:T108"/>
    <mergeCell ref="U108:Z108"/>
    <mergeCell ref="AA108:AF108"/>
    <mergeCell ref="A109:J109"/>
    <mergeCell ref="K109:N109"/>
    <mergeCell ref="O109:T109"/>
    <mergeCell ref="U109:Z109"/>
    <mergeCell ref="AA109:AF109"/>
    <mergeCell ref="A110:J110"/>
    <mergeCell ref="K110:N110"/>
    <mergeCell ref="O110:T110"/>
    <mergeCell ref="U110:Z110"/>
    <mergeCell ref="AA110:AF110"/>
    <mergeCell ref="A111:J111"/>
    <mergeCell ref="K111:N111"/>
    <mergeCell ref="O111:T111"/>
    <mergeCell ref="U111:Z111"/>
    <mergeCell ref="AA111:AF111"/>
    <mergeCell ref="A112:J112"/>
    <mergeCell ref="K112:N112"/>
    <mergeCell ref="O112:T112"/>
    <mergeCell ref="U112:Z112"/>
    <mergeCell ref="AA112:AF112"/>
    <mergeCell ref="A113:J113"/>
    <mergeCell ref="K113:N113"/>
    <mergeCell ref="O113:T113"/>
    <mergeCell ref="U113:Z113"/>
    <mergeCell ref="AA113:AF113"/>
    <mergeCell ref="A114:J114"/>
    <mergeCell ref="K114:N114"/>
    <mergeCell ref="O114:T114"/>
    <mergeCell ref="U114:Z114"/>
    <mergeCell ref="AA114:AF114"/>
    <mergeCell ref="A115:J115"/>
    <mergeCell ref="K115:N115"/>
    <mergeCell ref="O115:T115"/>
    <mergeCell ref="U115:Z115"/>
    <mergeCell ref="AA115:AF115"/>
    <mergeCell ref="A116:J116"/>
    <mergeCell ref="K116:N116"/>
    <mergeCell ref="O116:T116"/>
    <mergeCell ref="U116:Z116"/>
    <mergeCell ref="AA116:AF116"/>
    <mergeCell ref="A117:J117"/>
    <mergeCell ref="K117:N117"/>
    <mergeCell ref="O117:T117"/>
    <mergeCell ref="U117:Z117"/>
    <mergeCell ref="AA117:AF117"/>
    <mergeCell ref="A118:J118"/>
    <mergeCell ref="K118:N118"/>
    <mergeCell ref="O118:T118"/>
    <mergeCell ref="U118:Z118"/>
    <mergeCell ref="AA118:AF118"/>
    <mergeCell ref="A119:J119"/>
    <mergeCell ref="K119:N119"/>
    <mergeCell ref="O119:T119"/>
    <mergeCell ref="U119:Z119"/>
    <mergeCell ref="AA119:AF119"/>
    <mergeCell ref="A120:J120"/>
    <mergeCell ref="K120:N120"/>
    <mergeCell ref="O120:T120"/>
    <mergeCell ref="U120:Z120"/>
    <mergeCell ref="AA120:AF120"/>
    <mergeCell ref="A121:J121"/>
    <mergeCell ref="K121:N121"/>
    <mergeCell ref="O121:T121"/>
    <mergeCell ref="U121:Z121"/>
    <mergeCell ref="AA121:AF121"/>
    <mergeCell ref="A122:J122"/>
    <mergeCell ref="K122:N122"/>
    <mergeCell ref="O122:T122"/>
    <mergeCell ref="U122:Z122"/>
    <mergeCell ref="AA122:AF122"/>
    <mergeCell ref="A123:J123"/>
    <mergeCell ref="K123:N123"/>
    <mergeCell ref="O123:T123"/>
    <mergeCell ref="U123:Z123"/>
    <mergeCell ref="AA123:AF123"/>
    <mergeCell ref="A124:J124"/>
    <mergeCell ref="K124:N124"/>
    <mergeCell ref="O124:T124"/>
    <mergeCell ref="U124:Z124"/>
    <mergeCell ref="AA124:AF124"/>
    <mergeCell ref="A125:J125"/>
    <mergeCell ref="K125:N125"/>
    <mergeCell ref="O125:T125"/>
    <mergeCell ref="U125:Z125"/>
    <mergeCell ref="AA125:AF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3" width="7.14"/>
    <col collapsed="false" customWidth="true" hidden="false" outlineLevel="0" max="6" min="2" style="1833" width="3.28"/>
    <col collapsed="false" customWidth="true" hidden="false" outlineLevel="0" max="7" min="7" style="1833" width="3.85"/>
    <col collapsed="false" customWidth="true" hidden="false" outlineLevel="0" max="11" min="8" style="1833" width="3.28"/>
    <col collapsed="false" customWidth="true" hidden="false" outlineLevel="0" max="12" min="12" style="1833" width="3.85"/>
    <col collapsed="false" customWidth="true" hidden="false" outlineLevel="0" max="47" min="13" style="1833" width="3.28"/>
    <col collapsed="false" customWidth="false" hidden="false" outlineLevel="0" max="257" min="48" style="1833" width="8.99"/>
  </cols>
  <sheetData>
    <row r="1" s="1837" customFormat="true" ht="9.95" hidden="false" customHeight="true" outlineLevel="0" collapsed="false">
      <c r="A1" s="1834"/>
      <c r="B1" s="1835"/>
      <c r="C1" s="1835"/>
      <c r="D1" s="1835"/>
      <c r="E1" s="1835"/>
      <c r="F1" s="1835"/>
      <c r="G1" s="1835"/>
      <c r="H1" s="1835"/>
      <c r="I1" s="1835"/>
      <c r="J1" s="1835"/>
      <c r="K1" s="1835"/>
      <c r="L1" s="1835"/>
      <c r="M1" s="1835"/>
      <c r="N1" s="1835"/>
      <c r="O1" s="1835"/>
      <c r="P1" s="1835"/>
      <c r="Q1" s="1835"/>
      <c r="R1" s="1835"/>
      <c r="S1" s="1835"/>
      <c r="T1" s="1835"/>
      <c r="U1" s="1835"/>
      <c r="V1" s="1835"/>
      <c r="W1" s="1835"/>
      <c r="X1" s="1835"/>
      <c r="Y1" s="1836" t="s">
        <v>1712</v>
      </c>
      <c r="Z1" s="1836"/>
      <c r="AA1" s="1836"/>
      <c r="AB1" s="1836"/>
      <c r="AC1" s="1836"/>
      <c r="AD1" s="1836"/>
      <c r="AE1" s="1836"/>
      <c r="AF1" s="1836"/>
      <c r="AG1" s="1835"/>
      <c r="AH1" s="1835"/>
      <c r="AI1" s="1835"/>
      <c r="AJ1" s="1835"/>
      <c r="AK1" s="1835"/>
      <c r="AL1" s="1835"/>
      <c r="AM1" s="1835"/>
      <c r="AN1" s="1835"/>
      <c r="AO1" s="1835"/>
      <c r="AP1" s="1835"/>
      <c r="AQ1" s="1835"/>
      <c r="AR1" s="1835"/>
      <c r="AS1" s="1835"/>
      <c r="AT1" s="1835"/>
      <c r="AU1" s="1835"/>
    </row>
    <row r="2" s="1837" customFormat="true" ht="9.95" hidden="false" customHeight="true" outlineLevel="0" collapsed="false">
      <c r="A2" s="1834"/>
      <c r="B2" s="1835"/>
      <c r="C2" s="1835"/>
      <c r="D2" s="1835"/>
      <c r="E2" s="1835"/>
      <c r="F2" s="1835"/>
      <c r="G2" s="1835"/>
      <c r="H2" s="1835"/>
      <c r="I2" s="1835"/>
      <c r="J2" s="1835"/>
      <c r="K2" s="1835"/>
      <c r="L2" s="1835"/>
      <c r="M2" s="1835"/>
      <c r="N2" s="1835"/>
      <c r="O2" s="1835"/>
      <c r="P2" s="1835"/>
      <c r="Q2" s="1835"/>
      <c r="R2" s="1835"/>
      <c r="S2" s="1835"/>
      <c r="T2" s="1835"/>
      <c r="U2" s="1835"/>
      <c r="V2" s="1835"/>
      <c r="W2" s="1835"/>
      <c r="X2" s="1835"/>
      <c r="Y2" s="1836"/>
      <c r="Z2" s="1836"/>
      <c r="AA2" s="1836"/>
      <c r="AB2" s="1836"/>
      <c r="AC2" s="1836"/>
      <c r="AD2" s="1836"/>
      <c r="AE2" s="1836"/>
      <c r="AF2" s="1836"/>
      <c r="AG2" s="1835"/>
      <c r="AH2" s="1835"/>
      <c r="AI2" s="1835"/>
      <c r="AJ2" s="1835"/>
      <c r="AK2" s="1835"/>
      <c r="AL2" s="1835"/>
      <c r="AM2" s="1835"/>
      <c r="AN2" s="1835"/>
      <c r="AO2" s="1835"/>
      <c r="AP2" s="1835"/>
      <c r="AQ2" s="1835"/>
      <c r="AR2" s="1835"/>
      <c r="AS2" s="1835"/>
      <c r="AT2" s="1835"/>
      <c r="AU2" s="1835"/>
    </row>
    <row r="3" s="1837" customFormat="true" ht="9.95" hidden="false" customHeight="true" outlineLevel="0" collapsed="false">
      <c r="A3" s="1834"/>
      <c r="B3" s="1835"/>
      <c r="C3" s="1835"/>
      <c r="D3" s="1835"/>
      <c r="E3" s="1835"/>
      <c r="F3" s="1835"/>
      <c r="G3" s="1835"/>
      <c r="H3" s="1835"/>
      <c r="I3" s="1835"/>
      <c r="J3" s="1835"/>
      <c r="K3" s="1835"/>
      <c r="L3" s="1835"/>
      <c r="M3" s="1835"/>
      <c r="N3" s="1835"/>
      <c r="O3" s="1835"/>
      <c r="P3" s="1835"/>
      <c r="Q3" s="1835"/>
      <c r="R3" s="1835"/>
      <c r="S3" s="1835"/>
      <c r="T3" s="1835"/>
      <c r="U3" s="1835"/>
      <c r="V3" s="1835"/>
      <c r="W3" s="1835"/>
      <c r="X3" s="1835"/>
      <c r="Y3" s="1835"/>
      <c r="Z3" s="1835"/>
      <c r="AA3" s="1835"/>
      <c r="AB3" s="1835"/>
      <c r="AC3" s="1835"/>
      <c r="AD3" s="1835"/>
      <c r="AE3" s="1835"/>
      <c r="AF3" s="1835"/>
      <c r="AG3" s="1835"/>
      <c r="AH3" s="1835"/>
      <c r="AI3" s="1835"/>
      <c r="AJ3" s="1835"/>
      <c r="AK3" s="1835"/>
      <c r="AL3" s="1835"/>
      <c r="AM3" s="1835"/>
      <c r="AN3" s="1835"/>
      <c r="AO3" s="1835"/>
      <c r="AP3" s="1835"/>
      <c r="AQ3" s="1835"/>
      <c r="AR3" s="1835"/>
      <c r="AS3" s="1835"/>
      <c r="AT3" s="1835"/>
      <c r="AU3" s="1835"/>
    </row>
    <row r="4" s="1837" customFormat="true" ht="9.95" hidden="false" customHeight="true" outlineLevel="0" collapsed="false">
      <c r="A4" s="1834"/>
      <c r="B4" s="1835"/>
      <c r="C4" s="1835"/>
      <c r="D4" s="1835"/>
      <c r="E4" s="1835"/>
      <c r="F4" s="1835"/>
      <c r="G4" s="1835"/>
      <c r="H4" s="1835"/>
      <c r="I4" s="1835"/>
      <c r="J4" s="1835"/>
      <c r="K4" s="1835"/>
      <c r="L4" s="1835"/>
      <c r="M4" s="1835"/>
      <c r="N4" s="1835"/>
      <c r="O4" s="1835"/>
      <c r="P4" s="1835"/>
      <c r="Q4" s="1835"/>
      <c r="R4" s="1835"/>
      <c r="S4" s="1835"/>
      <c r="T4" s="1835"/>
      <c r="U4" s="1835"/>
      <c r="V4" s="1835"/>
      <c r="W4" s="1835"/>
      <c r="X4" s="1835"/>
      <c r="Y4" s="1835"/>
      <c r="Z4" s="1835"/>
      <c r="AA4" s="1835"/>
      <c r="AB4" s="1835"/>
      <c r="AC4" s="1835"/>
      <c r="AD4" s="1835"/>
      <c r="AE4" s="1835"/>
      <c r="AF4" s="1835"/>
      <c r="AG4" s="1835"/>
      <c r="AH4" s="1835"/>
      <c r="AI4" s="1835"/>
      <c r="AJ4" s="1835"/>
      <c r="AK4" s="1835"/>
      <c r="AL4" s="1835"/>
      <c r="AM4" s="1835"/>
      <c r="AN4" s="1835"/>
      <c r="AO4" s="1835"/>
      <c r="AP4" s="1835"/>
      <c r="AQ4" s="1835"/>
      <c r="AR4" s="1835"/>
      <c r="AS4" s="1835"/>
      <c r="AT4" s="1835"/>
      <c r="AU4" s="1835"/>
    </row>
    <row r="5" s="1837" customFormat="true" ht="16.5" hidden="false" customHeight="true" outlineLevel="0" collapsed="false">
      <c r="A5" s="1721" t="s">
        <v>154</v>
      </c>
      <c r="B5" s="1721"/>
      <c r="C5" s="1721"/>
      <c r="D5" s="1721"/>
      <c r="E5" s="1721"/>
      <c r="F5" s="1721"/>
      <c r="G5" s="1721"/>
      <c r="H5" s="1721"/>
      <c r="I5" s="1721"/>
      <c r="J5" s="1721"/>
      <c r="K5" s="1721"/>
      <c r="L5" s="1721"/>
      <c r="M5" s="1721"/>
      <c r="N5" s="1721"/>
      <c r="O5" s="1721"/>
      <c r="P5" s="1721"/>
      <c r="Q5" s="1721"/>
      <c r="R5" s="1721"/>
      <c r="S5" s="1721"/>
      <c r="T5" s="1721"/>
      <c r="U5" s="1721"/>
      <c r="V5" s="1721"/>
      <c r="W5" s="1721"/>
      <c r="X5" s="1721"/>
      <c r="Y5" s="1721"/>
      <c r="Z5" s="1721"/>
      <c r="AA5" s="1721"/>
      <c r="AB5" s="1721"/>
      <c r="AC5" s="1721"/>
      <c r="AD5" s="1721"/>
      <c r="AE5" s="1721"/>
      <c r="AF5" s="1721"/>
      <c r="AG5" s="1833"/>
      <c r="AH5" s="1833"/>
      <c r="AI5" s="1833"/>
      <c r="AJ5" s="1833"/>
      <c r="AK5" s="1833"/>
      <c r="AL5" s="1833"/>
      <c r="AM5" s="1833"/>
      <c r="AN5" s="1833"/>
      <c r="AO5" s="1833"/>
      <c r="AP5" s="1833"/>
      <c r="AQ5" s="1833"/>
      <c r="AR5" s="1833"/>
      <c r="AS5" s="1835"/>
      <c r="AT5" s="1835"/>
      <c r="AU5" s="1839"/>
    </row>
    <row r="6" s="1837" customFormat="true" ht="16.5" hidden="false" customHeight="true" outlineLevel="0" collapsed="false">
      <c r="A6" s="1835"/>
      <c r="B6" s="1835"/>
      <c r="C6" s="1835"/>
      <c r="D6" s="1835"/>
      <c r="E6" s="1835"/>
      <c r="F6" s="1835"/>
      <c r="G6" s="1835"/>
      <c r="H6" s="1835"/>
      <c r="I6" s="1835"/>
      <c r="J6" s="1835"/>
      <c r="K6" s="1835"/>
      <c r="L6" s="1835"/>
      <c r="M6" s="1835"/>
      <c r="N6" s="1835"/>
      <c r="O6" s="1835"/>
      <c r="P6" s="1835"/>
      <c r="Q6" s="1835"/>
      <c r="R6" s="1835"/>
      <c r="S6" s="1835"/>
      <c r="T6" s="1835"/>
      <c r="U6" s="1835"/>
      <c r="V6" s="1835"/>
      <c r="W6" s="1838"/>
      <c r="X6" s="1838"/>
      <c r="Y6" s="1838"/>
      <c r="Z6" s="1838"/>
      <c r="AA6" s="1838"/>
      <c r="AB6" s="1838"/>
      <c r="AC6" s="1838"/>
      <c r="AD6" s="1838"/>
      <c r="AE6" s="1838"/>
      <c r="AF6" s="1838"/>
      <c r="AG6" s="1833"/>
      <c r="AH6" s="1833"/>
      <c r="AI6" s="1833"/>
      <c r="AJ6" s="1833"/>
      <c r="AK6" s="1833"/>
      <c r="AL6" s="1833"/>
      <c r="AM6" s="1833"/>
      <c r="AN6" s="1833"/>
      <c r="AO6" s="1833"/>
      <c r="AP6" s="1833"/>
      <c r="AQ6" s="1833"/>
      <c r="AR6" s="1833"/>
      <c r="AS6" s="1835"/>
      <c r="AT6" s="1835"/>
      <c r="AU6" s="1839"/>
    </row>
    <row r="7" s="1837" customFormat="true" ht="16.5" hidden="false" customHeight="true" outlineLevel="0" collapsed="false">
      <c r="A7" s="1858" t="s">
        <v>1145</v>
      </c>
      <c r="B7" s="1858"/>
      <c r="C7" s="1858"/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1858"/>
      <c r="Z7" s="1858"/>
      <c r="AA7" s="1858"/>
      <c r="AB7" s="1858"/>
      <c r="AC7" s="1858"/>
      <c r="AD7" s="1858"/>
      <c r="AE7" s="1858"/>
      <c r="AF7" s="1858"/>
      <c r="AG7" s="1835"/>
      <c r="AH7" s="1835"/>
      <c r="AI7" s="1841"/>
      <c r="AJ7" s="1835"/>
      <c r="AK7" s="1835"/>
      <c r="AL7" s="1835"/>
      <c r="AM7" s="1835"/>
      <c r="AN7" s="1835"/>
      <c r="AO7" s="1835"/>
      <c r="AP7" s="1835"/>
      <c r="AQ7" s="1835"/>
      <c r="AR7" s="1835"/>
      <c r="AS7" s="1835"/>
      <c r="AT7" s="1835"/>
      <c r="AU7" s="1842"/>
    </row>
    <row r="8" customFormat="false" ht="25.5" hidden="false" customHeight="true" outlineLevel="0" collapsed="false">
      <c r="A8" s="1843" t="s">
        <v>1643</v>
      </c>
      <c r="B8" s="1843"/>
      <c r="C8" s="1843"/>
      <c r="D8" s="1843"/>
      <c r="E8" s="1843"/>
      <c r="F8" s="1843"/>
      <c r="G8" s="1843"/>
      <c r="H8" s="1843"/>
      <c r="I8" s="1843"/>
      <c r="J8" s="1843"/>
      <c r="K8" s="1843"/>
      <c r="L8" s="1843"/>
      <c r="M8" s="1843"/>
      <c r="N8" s="1843"/>
      <c r="O8" s="1843"/>
      <c r="P8" s="1843"/>
      <c r="Q8" s="1843"/>
      <c r="R8" s="1843"/>
      <c r="S8" s="1843"/>
      <c r="T8" s="1843"/>
      <c r="U8" s="1843"/>
      <c r="V8" s="1843"/>
      <c r="W8" s="1843"/>
      <c r="X8" s="1843"/>
      <c r="Y8" s="1843"/>
      <c r="Z8" s="1843"/>
      <c r="AA8" s="1843"/>
      <c r="AB8" s="1843"/>
      <c r="AC8" s="1843"/>
      <c r="AD8" s="1843"/>
      <c r="AE8" s="1843"/>
      <c r="AF8" s="1843"/>
    </row>
    <row r="9" customFormat="false" ht="25.5" hidden="false" customHeight="true" outlineLevel="0" collapsed="false">
      <c r="A9" s="1857"/>
      <c r="B9" s="1857"/>
      <c r="C9" s="1857"/>
      <c r="D9" s="1857"/>
      <c r="E9" s="1857"/>
      <c r="F9" s="1857"/>
      <c r="G9" s="1857"/>
      <c r="H9" s="1857"/>
      <c r="I9" s="1857"/>
      <c r="J9" s="1857"/>
      <c r="K9" s="1857"/>
      <c r="L9" s="1857"/>
      <c r="M9" s="1857"/>
      <c r="N9" s="1857"/>
      <c r="O9" s="1857"/>
      <c r="P9" s="1857"/>
      <c r="Q9" s="1857"/>
      <c r="R9" s="1857"/>
      <c r="S9" s="1857"/>
      <c r="T9" s="1857"/>
      <c r="U9" s="1857"/>
      <c r="V9" s="1857"/>
      <c r="W9" s="1857"/>
      <c r="X9" s="1857"/>
      <c r="Y9" s="1857"/>
      <c r="Z9" s="1857"/>
      <c r="AA9" s="1857"/>
      <c r="AB9" s="1857"/>
      <c r="AC9" s="1857"/>
      <c r="AD9" s="1857"/>
      <c r="AE9" s="1857"/>
      <c r="AF9" s="1857"/>
    </row>
    <row r="10" customFormat="false" ht="13.5" hidden="false" customHeight="false" outlineLevel="0" collapsed="false">
      <c r="A10" s="1844" t="s">
        <v>156</v>
      </c>
      <c r="B10" s="1844"/>
      <c r="C10" s="1844"/>
      <c r="D10" s="1844"/>
      <c r="E10" s="1844"/>
      <c r="F10" s="1844"/>
      <c r="G10" s="1844"/>
      <c r="H10" s="1844"/>
      <c r="I10" s="1844"/>
      <c r="J10" s="1844"/>
      <c r="K10" s="1844"/>
      <c r="L10" s="1844"/>
      <c r="M10" s="1844"/>
      <c r="N10" s="1844"/>
      <c r="O10" s="1844"/>
      <c r="P10" s="1844"/>
      <c r="Q10" s="1844"/>
      <c r="R10" s="1844"/>
      <c r="S10" s="1844"/>
      <c r="T10" s="1844"/>
      <c r="U10" s="1844"/>
      <c r="V10" s="1844"/>
      <c r="W10" s="1844"/>
      <c r="X10" s="1844"/>
      <c r="Y10" s="1844"/>
      <c r="Z10" s="1844"/>
      <c r="AA10" s="1844"/>
      <c r="AB10" s="1844"/>
      <c r="AC10" s="1844"/>
      <c r="AD10" s="1844"/>
      <c r="AE10" s="1844"/>
      <c r="AF10" s="1844"/>
      <c r="AG10" s="1845"/>
      <c r="AH10" s="1845"/>
      <c r="AI10" s="1845"/>
      <c r="AJ10" s="1845"/>
      <c r="AK10" s="1845"/>
      <c r="AL10" s="1845"/>
      <c r="AM10" s="1845"/>
      <c r="AN10" s="1845"/>
      <c r="AO10" s="1845"/>
      <c r="AP10" s="1845"/>
      <c r="AR10" s="1845"/>
      <c r="AS10" s="1845"/>
      <c r="AT10" s="1845"/>
      <c r="AU10" s="1845"/>
      <c r="AV10" s="1846"/>
    </row>
    <row r="11" customFormat="false" ht="12.75" hidden="false" customHeight="true" outlineLevel="0" collapsed="false">
      <c r="A11" s="1847" t="s">
        <v>24</v>
      </c>
      <c r="B11" s="1847"/>
      <c r="C11" s="1847"/>
      <c r="D11" s="1847"/>
      <c r="E11" s="1847"/>
      <c r="F11" s="1847"/>
      <c r="G11" s="1847"/>
      <c r="H11" s="1847"/>
      <c r="I11" s="1847"/>
      <c r="J11" s="1847"/>
      <c r="K11" s="1848" t="s">
        <v>33</v>
      </c>
      <c r="L11" s="1848"/>
      <c r="M11" s="1848"/>
      <c r="N11" s="1848"/>
      <c r="O11" s="1848" t="s">
        <v>1305</v>
      </c>
      <c r="P11" s="1848"/>
      <c r="Q11" s="1848"/>
      <c r="R11" s="1848"/>
      <c r="S11" s="1848"/>
      <c r="T11" s="1848"/>
      <c r="U11" s="1848" t="s">
        <v>1306</v>
      </c>
      <c r="V11" s="1848"/>
      <c r="W11" s="1848"/>
      <c r="X11" s="1848"/>
      <c r="Y11" s="1848"/>
      <c r="Z11" s="1848"/>
      <c r="AA11" s="1849" t="s">
        <v>1307</v>
      </c>
      <c r="AB11" s="1849"/>
      <c r="AC11" s="1849"/>
      <c r="AD11" s="1849"/>
      <c r="AE11" s="1849"/>
      <c r="AF11" s="1849"/>
      <c r="AV11" s="1846"/>
    </row>
    <row r="12" customFormat="false" ht="13.5" hidden="false" customHeight="false" outlineLevel="0" collapsed="false">
      <c r="A12" s="1850" t="s">
        <v>680</v>
      </c>
      <c r="B12" s="1850"/>
      <c r="C12" s="1850"/>
      <c r="D12" s="1850"/>
      <c r="E12" s="1850"/>
      <c r="F12" s="1850"/>
      <c r="G12" s="1850"/>
      <c r="H12" s="1850"/>
      <c r="I12" s="1850"/>
      <c r="J12" s="1850"/>
      <c r="K12" s="1851" t="s">
        <v>684</v>
      </c>
      <c r="L12" s="1851"/>
      <c r="M12" s="1851"/>
      <c r="N12" s="1851"/>
      <c r="O12" s="1851" t="s">
        <v>689</v>
      </c>
      <c r="P12" s="1851"/>
      <c r="Q12" s="1851"/>
      <c r="R12" s="1851"/>
      <c r="S12" s="1851"/>
      <c r="T12" s="1851"/>
      <c r="U12" s="1851" t="s">
        <v>692</v>
      </c>
      <c r="V12" s="1851"/>
      <c r="W12" s="1851"/>
      <c r="X12" s="1851"/>
      <c r="Y12" s="1851"/>
      <c r="Z12" s="1851"/>
      <c r="AA12" s="1852" t="s">
        <v>695</v>
      </c>
      <c r="AB12" s="1852"/>
      <c r="AC12" s="1852"/>
      <c r="AD12" s="1852"/>
      <c r="AE12" s="1852"/>
      <c r="AF12" s="1852"/>
      <c r="AV12" s="1846"/>
    </row>
    <row r="13" customFormat="false" ht="15.2" hidden="false" customHeight="true" outlineLevel="0" collapsed="false">
      <c r="A13" s="1853" t="s">
        <v>1308</v>
      </c>
      <c r="B13" s="1853"/>
      <c r="C13" s="1853"/>
      <c r="D13" s="1853"/>
      <c r="E13" s="1853"/>
      <c r="F13" s="1853"/>
      <c r="G13" s="1853"/>
      <c r="H13" s="1853"/>
      <c r="I13" s="1853"/>
      <c r="J13" s="1853"/>
      <c r="K13" s="1854" t="s">
        <v>632</v>
      </c>
      <c r="L13" s="1854"/>
      <c r="M13" s="1854"/>
      <c r="N13" s="1854"/>
      <c r="O13" s="1854" t="s">
        <v>632</v>
      </c>
      <c r="P13" s="1854"/>
      <c r="Q13" s="1854"/>
      <c r="R13" s="1854"/>
      <c r="S13" s="1854"/>
      <c r="T13" s="1854"/>
      <c r="U13" s="1854" t="s">
        <v>632</v>
      </c>
      <c r="V13" s="1854"/>
      <c r="W13" s="1854"/>
      <c r="X13" s="1854"/>
      <c r="Y13" s="1854"/>
      <c r="Z13" s="1854"/>
      <c r="AA13" s="1855" t="s">
        <v>632</v>
      </c>
      <c r="AB13" s="1855"/>
      <c r="AC13" s="1855"/>
      <c r="AD13" s="1855"/>
      <c r="AE13" s="1855"/>
      <c r="AF13" s="1855"/>
      <c r="AV13" s="1846"/>
    </row>
    <row r="14" customFormat="false" ht="25.35" hidden="false" customHeight="true" outlineLevel="0" collapsed="false">
      <c r="A14" s="1853" t="s">
        <v>1309</v>
      </c>
      <c r="B14" s="1853"/>
      <c r="C14" s="1853"/>
      <c r="D14" s="1853"/>
      <c r="E14" s="1853"/>
      <c r="F14" s="1853"/>
      <c r="G14" s="1853"/>
      <c r="H14" s="1853"/>
      <c r="I14" s="1853"/>
      <c r="J14" s="1853"/>
      <c r="K14" s="1854" t="s">
        <v>163</v>
      </c>
      <c r="L14" s="1854"/>
      <c r="M14" s="1854"/>
      <c r="N14" s="1854"/>
      <c r="O14" s="1854" t="s">
        <v>1713</v>
      </c>
      <c r="P14" s="1854"/>
      <c r="Q14" s="1854"/>
      <c r="R14" s="1854"/>
      <c r="S14" s="1854"/>
      <c r="T14" s="1854"/>
      <c r="U14" s="1854" t="s">
        <v>1714</v>
      </c>
      <c r="V14" s="1854"/>
      <c r="W14" s="1854"/>
      <c r="X14" s="1854"/>
      <c r="Y14" s="1854"/>
      <c r="Z14" s="1854"/>
      <c r="AA14" s="1855" t="s">
        <v>1715</v>
      </c>
      <c r="AB14" s="1855"/>
      <c r="AC14" s="1855"/>
      <c r="AD14" s="1855"/>
      <c r="AE14" s="1855"/>
      <c r="AF14" s="1855"/>
    </row>
    <row r="15" customFormat="false" ht="15.2" hidden="false" customHeight="true" outlineLevel="0" collapsed="false">
      <c r="A15" s="1853" t="s">
        <v>1313</v>
      </c>
      <c r="B15" s="1853"/>
      <c r="C15" s="1853"/>
      <c r="D15" s="1853"/>
      <c r="E15" s="1853"/>
      <c r="F15" s="1853"/>
      <c r="G15" s="1853"/>
      <c r="H15" s="1853"/>
      <c r="I15" s="1853"/>
      <c r="J15" s="1853"/>
      <c r="K15" s="1854" t="s">
        <v>1314</v>
      </c>
      <c r="L15" s="1854"/>
      <c r="M15" s="1854"/>
      <c r="N15" s="1854"/>
      <c r="O15" s="1854"/>
      <c r="P15" s="1854"/>
      <c r="Q15" s="1854"/>
      <c r="R15" s="1854"/>
      <c r="S15" s="1854"/>
      <c r="T15" s="1854"/>
      <c r="U15" s="1854"/>
      <c r="V15" s="1854"/>
      <c r="W15" s="1854"/>
      <c r="X15" s="1854"/>
      <c r="Y15" s="1854"/>
      <c r="Z15" s="1854"/>
      <c r="AA15" s="1855"/>
      <c r="AB15" s="1855"/>
      <c r="AC15" s="1855"/>
      <c r="AD15" s="1855"/>
      <c r="AE15" s="1855"/>
      <c r="AF15" s="1855"/>
    </row>
    <row r="16" customFormat="false" ht="15.2" hidden="false" customHeight="true" outlineLevel="0" collapsed="false">
      <c r="A16" s="1853" t="s">
        <v>1318</v>
      </c>
      <c r="B16" s="1853"/>
      <c r="C16" s="1853"/>
      <c r="D16" s="1853"/>
      <c r="E16" s="1853"/>
      <c r="F16" s="1853"/>
      <c r="G16" s="1853"/>
      <c r="H16" s="1853"/>
      <c r="I16" s="1853"/>
      <c r="J16" s="1853"/>
      <c r="K16" s="1854" t="s">
        <v>1319</v>
      </c>
      <c r="L16" s="1854"/>
      <c r="M16" s="1854"/>
      <c r="N16" s="1854"/>
      <c r="O16" s="1854"/>
      <c r="P16" s="1854"/>
      <c r="Q16" s="1854"/>
      <c r="R16" s="1854"/>
      <c r="S16" s="1854"/>
      <c r="T16" s="1854"/>
      <c r="U16" s="1854"/>
      <c r="V16" s="1854"/>
      <c r="W16" s="1854"/>
      <c r="X16" s="1854"/>
      <c r="Y16" s="1854"/>
      <c r="Z16" s="1854"/>
      <c r="AA16" s="1855"/>
      <c r="AB16" s="1855"/>
      <c r="AC16" s="1855"/>
      <c r="AD16" s="1855"/>
      <c r="AE16" s="1855"/>
      <c r="AF16" s="1855"/>
    </row>
    <row r="17" customFormat="false" ht="15.2" hidden="false" customHeight="true" outlineLevel="0" collapsed="false">
      <c r="A17" s="1853" t="s">
        <v>1323</v>
      </c>
      <c r="B17" s="1853"/>
      <c r="C17" s="1853"/>
      <c r="D17" s="1853"/>
      <c r="E17" s="1853"/>
      <c r="F17" s="1853"/>
      <c r="G17" s="1853"/>
      <c r="H17" s="1853"/>
      <c r="I17" s="1853"/>
      <c r="J17" s="1853"/>
      <c r="K17" s="1854" t="s">
        <v>1324</v>
      </c>
      <c r="L17" s="1854"/>
      <c r="M17" s="1854"/>
      <c r="N17" s="1854"/>
      <c r="O17" s="1854"/>
      <c r="P17" s="1854"/>
      <c r="Q17" s="1854"/>
      <c r="R17" s="1854"/>
      <c r="S17" s="1854"/>
      <c r="T17" s="1854"/>
      <c r="U17" s="1854"/>
      <c r="V17" s="1854"/>
      <c r="W17" s="1854"/>
      <c r="X17" s="1854"/>
      <c r="Y17" s="1854"/>
      <c r="Z17" s="1854"/>
      <c r="AA17" s="1855"/>
      <c r="AB17" s="1855"/>
      <c r="AC17" s="1855"/>
      <c r="AD17" s="1855"/>
      <c r="AE17" s="1855"/>
      <c r="AF17" s="1855"/>
    </row>
    <row r="18" customFormat="false" ht="25.35" hidden="false" customHeight="true" outlineLevel="0" collapsed="false">
      <c r="A18" s="1853" t="s">
        <v>1325</v>
      </c>
      <c r="B18" s="1853"/>
      <c r="C18" s="1853"/>
      <c r="D18" s="1853"/>
      <c r="E18" s="1853"/>
      <c r="F18" s="1853"/>
      <c r="G18" s="1853"/>
      <c r="H18" s="1853"/>
      <c r="I18" s="1853"/>
      <c r="J18" s="1853"/>
      <c r="K18" s="1854" t="s">
        <v>1326</v>
      </c>
      <c r="L18" s="1854"/>
      <c r="M18" s="1854"/>
      <c r="N18" s="1854"/>
      <c r="O18" s="1854"/>
      <c r="P18" s="1854"/>
      <c r="Q18" s="1854"/>
      <c r="R18" s="1854"/>
      <c r="S18" s="1854"/>
      <c r="T18" s="1854"/>
      <c r="U18" s="1854"/>
      <c r="V18" s="1854"/>
      <c r="W18" s="1854"/>
      <c r="X18" s="1854"/>
      <c r="Y18" s="1854"/>
      <c r="Z18" s="1854"/>
      <c r="AA18" s="1855"/>
      <c r="AB18" s="1855"/>
      <c r="AC18" s="1855"/>
      <c r="AD18" s="1855"/>
      <c r="AE18" s="1855"/>
      <c r="AF18" s="1855"/>
    </row>
    <row r="19" customFormat="false" ht="15.2" hidden="false" customHeight="true" outlineLevel="0" collapsed="false">
      <c r="A19" s="1853" t="s">
        <v>1327</v>
      </c>
      <c r="B19" s="1853"/>
      <c r="C19" s="1853"/>
      <c r="D19" s="1853"/>
      <c r="E19" s="1853"/>
      <c r="F19" s="1853"/>
      <c r="G19" s="1853"/>
      <c r="H19" s="1853"/>
      <c r="I19" s="1853"/>
      <c r="J19" s="1853"/>
      <c r="K19" s="1854" t="s">
        <v>1328</v>
      </c>
      <c r="L19" s="1854"/>
      <c r="M19" s="1854"/>
      <c r="N19" s="1854"/>
      <c r="O19" s="1854"/>
      <c r="P19" s="1854"/>
      <c r="Q19" s="1854"/>
      <c r="R19" s="1854"/>
      <c r="S19" s="1854"/>
      <c r="T19" s="1854"/>
      <c r="U19" s="1854"/>
      <c r="V19" s="1854"/>
      <c r="W19" s="1854"/>
      <c r="X19" s="1854"/>
      <c r="Y19" s="1854"/>
      <c r="Z19" s="1854"/>
      <c r="AA19" s="1855"/>
      <c r="AB19" s="1855"/>
      <c r="AC19" s="1855"/>
      <c r="AD19" s="1855"/>
      <c r="AE19" s="1855"/>
      <c r="AF19" s="1855"/>
    </row>
    <row r="20" customFormat="false" ht="15.2" hidden="false" customHeight="true" outlineLevel="0" collapsed="false">
      <c r="A20" s="1853" t="s">
        <v>1331</v>
      </c>
      <c r="B20" s="1853"/>
      <c r="C20" s="1853"/>
      <c r="D20" s="1853"/>
      <c r="E20" s="1853"/>
      <c r="F20" s="1853"/>
      <c r="G20" s="1853"/>
      <c r="H20" s="1853"/>
      <c r="I20" s="1853"/>
      <c r="J20" s="1853"/>
      <c r="K20" s="1854" t="s">
        <v>1332</v>
      </c>
      <c r="L20" s="1854"/>
      <c r="M20" s="1854"/>
      <c r="N20" s="1854"/>
      <c r="O20" s="1854"/>
      <c r="P20" s="1854"/>
      <c r="Q20" s="1854"/>
      <c r="R20" s="1854"/>
      <c r="S20" s="1854"/>
      <c r="T20" s="1854"/>
      <c r="U20" s="1854"/>
      <c r="V20" s="1854"/>
      <c r="W20" s="1854"/>
      <c r="X20" s="1854"/>
      <c r="Y20" s="1854"/>
      <c r="Z20" s="1854"/>
      <c r="AA20" s="1855"/>
      <c r="AB20" s="1855"/>
      <c r="AC20" s="1855"/>
      <c r="AD20" s="1855"/>
      <c r="AE20" s="1855"/>
      <c r="AF20" s="1855"/>
    </row>
    <row r="21" customFormat="false" ht="15.2" hidden="false" customHeight="true" outlineLevel="0" collapsed="false">
      <c r="A21" s="1853" t="s">
        <v>1334</v>
      </c>
      <c r="B21" s="1853"/>
      <c r="C21" s="1853"/>
      <c r="D21" s="1853"/>
      <c r="E21" s="1853"/>
      <c r="F21" s="1853"/>
      <c r="G21" s="1853"/>
      <c r="H21" s="1853"/>
      <c r="I21" s="1853"/>
      <c r="J21" s="1853"/>
      <c r="K21" s="1854" t="s">
        <v>1335</v>
      </c>
      <c r="L21" s="1854"/>
      <c r="M21" s="1854"/>
      <c r="N21" s="1854"/>
      <c r="O21" s="1854"/>
      <c r="P21" s="1854"/>
      <c r="Q21" s="1854"/>
      <c r="R21" s="1854"/>
      <c r="S21" s="1854"/>
      <c r="T21" s="1854"/>
      <c r="U21" s="1854"/>
      <c r="V21" s="1854"/>
      <c r="W21" s="1854"/>
      <c r="X21" s="1854"/>
      <c r="Y21" s="1854"/>
      <c r="Z21" s="1854"/>
      <c r="AA21" s="1855"/>
      <c r="AB21" s="1855"/>
      <c r="AC21" s="1855"/>
      <c r="AD21" s="1855"/>
      <c r="AE21" s="1855"/>
      <c r="AF21" s="1855"/>
    </row>
    <row r="22" customFormat="false" ht="15.2" hidden="false" customHeight="true" outlineLevel="0" collapsed="false">
      <c r="A22" s="1853" t="s">
        <v>1323</v>
      </c>
      <c r="B22" s="1853"/>
      <c r="C22" s="1853"/>
      <c r="D22" s="1853"/>
      <c r="E22" s="1853"/>
      <c r="F22" s="1853"/>
      <c r="G22" s="1853"/>
      <c r="H22" s="1853"/>
      <c r="I22" s="1853"/>
      <c r="J22" s="1853"/>
      <c r="K22" s="1854" t="s">
        <v>1339</v>
      </c>
      <c r="L22" s="1854"/>
      <c r="M22" s="1854"/>
      <c r="N22" s="1854"/>
      <c r="O22" s="1854"/>
      <c r="P22" s="1854"/>
      <c r="Q22" s="1854"/>
      <c r="R22" s="1854"/>
      <c r="S22" s="1854"/>
      <c r="T22" s="1854"/>
      <c r="U22" s="1854"/>
      <c r="V22" s="1854"/>
      <c r="W22" s="1854"/>
      <c r="X22" s="1854"/>
      <c r="Y22" s="1854"/>
      <c r="Z22" s="1854"/>
      <c r="AA22" s="1855"/>
      <c r="AB22" s="1855"/>
      <c r="AC22" s="1855"/>
      <c r="AD22" s="1855"/>
      <c r="AE22" s="1855"/>
      <c r="AF22" s="1855"/>
    </row>
    <row r="23" customFormat="false" ht="25.35" hidden="false" customHeight="true" outlineLevel="0" collapsed="false">
      <c r="A23" s="1853" t="s">
        <v>1325</v>
      </c>
      <c r="B23" s="1853"/>
      <c r="C23" s="1853"/>
      <c r="D23" s="1853"/>
      <c r="E23" s="1853"/>
      <c r="F23" s="1853"/>
      <c r="G23" s="1853"/>
      <c r="H23" s="1853"/>
      <c r="I23" s="1853"/>
      <c r="J23" s="1853"/>
      <c r="K23" s="1854" t="s">
        <v>1340</v>
      </c>
      <c r="L23" s="1854"/>
      <c r="M23" s="1854"/>
      <c r="N23" s="1854"/>
      <c r="O23" s="1854"/>
      <c r="P23" s="1854"/>
      <c r="Q23" s="1854"/>
      <c r="R23" s="1854"/>
      <c r="S23" s="1854"/>
      <c r="T23" s="1854"/>
      <c r="U23" s="1854"/>
      <c r="V23" s="1854"/>
      <c r="W23" s="1854"/>
      <c r="X23" s="1854"/>
      <c r="Y23" s="1854"/>
      <c r="Z23" s="1854"/>
      <c r="AA23" s="1855"/>
      <c r="AB23" s="1855"/>
      <c r="AC23" s="1855"/>
      <c r="AD23" s="1855"/>
      <c r="AE23" s="1855"/>
      <c r="AF23" s="1855"/>
    </row>
    <row r="24" customFormat="false" ht="15.2" hidden="false" customHeight="true" outlineLevel="0" collapsed="false">
      <c r="A24" s="1853" t="s">
        <v>1327</v>
      </c>
      <c r="B24" s="1853"/>
      <c r="C24" s="1853"/>
      <c r="D24" s="1853"/>
      <c r="E24" s="1853"/>
      <c r="F24" s="1853"/>
      <c r="G24" s="1853"/>
      <c r="H24" s="1853"/>
      <c r="I24" s="1853"/>
      <c r="J24" s="1853"/>
      <c r="K24" s="1854" t="s">
        <v>1341</v>
      </c>
      <c r="L24" s="1854"/>
      <c r="M24" s="1854"/>
      <c r="N24" s="1854"/>
      <c r="O24" s="1854"/>
      <c r="P24" s="1854"/>
      <c r="Q24" s="1854"/>
      <c r="R24" s="1854"/>
      <c r="S24" s="1854"/>
      <c r="T24" s="1854"/>
      <c r="U24" s="1854"/>
      <c r="V24" s="1854"/>
      <c r="W24" s="1854"/>
      <c r="X24" s="1854"/>
      <c r="Y24" s="1854"/>
      <c r="Z24" s="1854"/>
      <c r="AA24" s="1855"/>
      <c r="AB24" s="1855"/>
      <c r="AC24" s="1855"/>
      <c r="AD24" s="1855"/>
      <c r="AE24" s="1855"/>
      <c r="AF24" s="1855"/>
    </row>
    <row r="25" customFormat="false" ht="15.2" hidden="false" customHeight="true" outlineLevel="0" collapsed="false">
      <c r="A25" s="1853" t="s">
        <v>1331</v>
      </c>
      <c r="B25" s="1853"/>
      <c r="C25" s="1853"/>
      <c r="D25" s="1853"/>
      <c r="E25" s="1853"/>
      <c r="F25" s="1853"/>
      <c r="G25" s="1853"/>
      <c r="H25" s="1853"/>
      <c r="I25" s="1853"/>
      <c r="J25" s="1853"/>
      <c r="K25" s="1854" t="s">
        <v>1345</v>
      </c>
      <c r="L25" s="1854"/>
      <c r="M25" s="1854"/>
      <c r="N25" s="1854"/>
      <c r="O25" s="1854"/>
      <c r="P25" s="1854"/>
      <c r="Q25" s="1854"/>
      <c r="R25" s="1854"/>
      <c r="S25" s="1854"/>
      <c r="T25" s="1854"/>
      <c r="U25" s="1854"/>
      <c r="V25" s="1854"/>
      <c r="W25" s="1854"/>
      <c r="X25" s="1854"/>
      <c r="Y25" s="1854"/>
      <c r="Z25" s="1854"/>
      <c r="AA25" s="1855"/>
      <c r="AB25" s="1855"/>
      <c r="AC25" s="1855"/>
      <c r="AD25" s="1855"/>
      <c r="AE25" s="1855"/>
      <c r="AF25" s="1855"/>
    </row>
    <row r="26" customFormat="false" ht="15.2" hidden="false" customHeight="true" outlineLevel="0" collapsed="false">
      <c r="A26" s="1853" t="s">
        <v>1349</v>
      </c>
      <c r="B26" s="1853"/>
      <c r="C26" s="1853"/>
      <c r="D26" s="1853"/>
      <c r="E26" s="1853"/>
      <c r="F26" s="1853"/>
      <c r="G26" s="1853"/>
      <c r="H26" s="1853"/>
      <c r="I26" s="1853"/>
      <c r="J26" s="1853"/>
      <c r="K26" s="1854" t="s">
        <v>1350</v>
      </c>
      <c r="L26" s="1854"/>
      <c r="M26" s="1854"/>
      <c r="N26" s="1854"/>
      <c r="O26" s="1854"/>
      <c r="P26" s="1854"/>
      <c r="Q26" s="1854"/>
      <c r="R26" s="1854"/>
      <c r="S26" s="1854"/>
      <c r="T26" s="1854"/>
      <c r="U26" s="1854"/>
      <c r="V26" s="1854"/>
      <c r="W26" s="1854"/>
      <c r="X26" s="1854"/>
      <c r="Y26" s="1854"/>
      <c r="Z26" s="1854"/>
      <c r="AA26" s="1855"/>
      <c r="AB26" s="1855"/>
      <c r="AC26" s="1855"/>
      <c r="AD26" s="1855"/>
      <c r="AE26" s="1855"/>
      <c r="AF26" s="1855"/>
    </row>
    <row r="27" customFormat="false" ht="15.2" hidden="false" customHeight="true" outlineLevel="0" collapsed="false">
      <c r="A27" s="1853" t="s">
        <v>1323</v>
      </c>
      <c r="B27" s="1853"/>
      <c r="C27" s="1853"/>
      <c r="D27" s="1853"/>
      <c r="E27" s="1853"/>
      <c r="F27" s="1853"/>
      <c r="G27" s="1853"/>
      <c r="H27" s="1853"/>
      <c r="I27" s="1853"/>
      <c r="J27" s="1853"/>
      <c r="K27" s="1854" t="s">
        <v>1351</v>
      </c>
      <c r="L27" s="1854"/>
      <c r="M27" s="1854"/>
      <c r="N27" s="1854"/>
      <c r="O27" s="1854"/>
      <c r="P27" s="1854"/>
      <c r="Q27" s="1854"/>
      <c r="R27" s="1854"/>
      <c r="S27" s="1854"/>
      <c r="T27" s="1854"/>
      <c r="U27" s="1854"/>
      <c r="V27" s="1854"/>
      <c r="W27" s="1854"/>
      <c r="X27" s="1854"/>
      <c r="Y27" s="1854"/>
      <c r="Z27" s="1854"/>
      <c r="AA27" s="1855"/>
      <c r="AB27" s="1855"/>
      <c r="AC27" s="1855"/>
      <c r="AD27" s="1855"/>
      <c r="AE27" s="1855"/>
      <c r="AF27" s="1855"/>
    </row>
    <row r="28" customFormat="false" ht="25.35" hidden="false" customHeight="true" outlineLevel="0" collapsed="false">
      <c r="A28" s="1853" t="s">
        <v>1325</v>
      </c>
      <c r="B28" s="1853"/>
      <c r="C28" s="1853"/>
      <c r="D28" s="1853"/>
      <c r="E28" s="1853"/>
      <c r="F28" s="1853"/>
      <c r="G28" s="1853"/>
      <c r="H28" s="1853"/>
      <c r="I28" s="1853"/>
      <c r="J28" s="1853"/>
      <c r="K28" s="1854" t="s">
        <v>1352</v>
      </c>
      <c r="L28" s="1854"/>
      <c r="M28" s="1854"/>
      <c r="N28" s="1854"/>
      <c r="O28" s="1854"/>
      <c r="P28" s="1854"/>
      <c r="Q28" s="1854"/>
      <c r="R28" s="1854"/>
      <c r="S28" s="1854"/>
      <c r="T28" s="1854"/>
      <c r="U28" s="1854"/>
      <c r="V28" s="1854"/>
      <c r="W28" s="1854"/>
      <c r="X28" s="1854"/>
      <c r="Y28" s="1854"/>
      <c r="Z28" s="1854"/>
      <c r="AA28" s="1855"/>
      <c r="AB28" s="1855"/>
      <c r="AC28" s="1855"/>
      <c r="AD28" s="1855"/>
      <c r="AE28" s="1855"/>
      <c r="AF28" s="1855"/>
    </row>
    <row r="29" customFormat="false" ht="15.2" hidden="false" customHeight="true" outlineLevel="0" collapsed="false">
      <c r="A29" s="1853" t="s">
        <v>1327</v>
      </c>
      <c r="B29" s="1853"/>
      <c r="C29" s="1853"/>
      <c r="D29" s="1853"/>
      <c r="E29" s="1853"/>
      <c r="F29" s="1853"/>
      <c r="G29" s="1853"/>
      <c r="H29" s="1853"/>
      <c r="I29" s="1853"/>
      <c r="J29" s="1853"/>
      <c r="K29" s="1854" t="s">
        <v>1353</v>
      </c>
      <c r="L29" s="1854"/>
      <c r="M29" s="1854"/>
      <c r="N29" s="1854"/>
      <c r="O29" s="1854"/>
      <c r="P29" s="1854"/>
      <c r="Q29" s="1854"/>
      <c r="R29" s="1854"/>
      <c r="S29" s="1854"/>
      <c r="T29" s="1854"/>
      <c r="U29" s="1854"/>
      <c r="V29" s="1854"/>
      <c r="W29" s="1854"/>
      <c r="X29" s="1854"/>
      <c r="Y29" s="1854"/>
      <c r="Z29" s="1854"/>
      <c r="AA29" s="1855"/>
      <c r="AB29" s="1855"/>
      <c r="AC29" s="1855"/>
      <c r="AD29" s="1855"/>
      <c r="AE29" s="1855"/>
      <c r="AF29" s="1855"/>
    </row>
    <row r="30" customFormat="false" ht="15.2" hidden="false" customHeight="true" outlineLevel="0" collapsed="false">
      <c r="A30" s="1853" t="s">
        <v>1331</v>
      </c>
      <c r="B30" s="1853"/>
      <c r="C30" s="1853"/>
      <c r="D30" s="1853"/>
      <c r="E30" s="1853"/>
      <c r="F30" s="1853"/>
      <c r="G30" s="1853"/>
      <c r="H30" s="1853"/>
      <c r="I30" s="1853"/>
      <c r="J30" s="1853"/>
      <c r="K30" s="1854" t="s">
        <v>1354</v>
      </c>
      <c r="L30" s="1854"/>
      <c r="M30" s="1854"/>
      <c r="N30" s="1854"/>
      <c r="O30" s="1854"/>
      <c r="P30" s="1854"/>
      <c r="Q30" s="1854"/>
      <c r="R30" s="1854"/>
      <c r="S30" s="1854"/>
      <c r="T30" s="1854"/>
      <c r="U30" s="1854"/>
      <c r="V30" s="1854"/>
      <c r="W30" s="1854"/>
      <c r="X30" s="1854"/>
      <c r="Y30" s="1854"/>
      <c r="Z30" s="1854"/>
      <c r="AA30" s="1855"/>
      <c r="AB30" s="1855"/>
      <c r="AC30" s="1855"/>
      <c r="AD30" s="1855"/>
      <c r="AE30" s="1855"/>
      <c r="AF30" s="1855"/>
    </row>
    <row r="31" customFormat="false" ht="15.2" hidden="false" customHeight="true" outlineLevel="0" collapsed="false">
      <c r="A31" s="1853" t="s">
        <v>1355</v>
      </c>
      <c r="B31" s="1853"/>
      <c r="C31" s="1853"/>
      <c r="D31" s="1853"/>
      <c r="E31" s="1853"/>
      <c r="F31" s="1853"/>
      <c r="G31" s="1853"/>
      <c r="H31" s="1853"/>
      <c r="I31" s="1853"/>
      <c r="J31" s="1853"/>
      <c r="K31" s="1854" t="s">
        <v>1356</v>
      </c>
      <c r="L31" s="1854"/>
      <c r="M31" s="1854"/>
      <c r="N31" s="1854"/>
      <c r="O31" s="1854" t="s">
        <v>1713</v>
      </c>
      <c r="P31" s="1854"/>
      <c r="Q31" s="1854"/>
      <c r="R31" s="1854"/>
      <c r="S31" s="1854"/>
      <c r="T31" s="1854"/>
      <c r="U31" s="1854" t="s">
        <v>1714</v>
      </c>
      <c r="V31" s="1854"/>
      <c r="W31" s="1854"/>
      <c r="X31" s="1854"/>
      <c r="Y31" s="1854"/>
      <c r="Z31" s="1854"/>
      <c r="AA31" s="1855" t="s">
        <v>1715</v>
      </c>
      <c r="AB31" s="1855"/>
      <c r="AC31" s="1855"/>
      <c r="AD31" s="1855"/>
      <c r="AE31" s="1855"/>
      <c r="AF31" s="1855"/>
    </row>
    <row r="32" customFormat="false" ht="25.35" hidden="false" customHeight="true" outlineLevel="0" collapsed="false">
      <c r="A32" s="1853" t="s">
        <v>1360</v>
      </c>
      <c r="B32" s="1853"/>
      <c r="C32" s="1853"/>
      <c r="D32" s="1853"/>
      <c r="E32" s="1853"/>
      <c r="F32" s="1853"/>
      <c r="G32" s="1853"/>
      <c r="H32" s="1853"/>
      <c r="I32" s="1853"/>
      <c r="J32" s="1853"/>
      <c r="K32" s="1854" t="s">
        <v>1361</v>
      </c>
      <c r="L32" s="1854"/>
      <c r="M32" s="1854"/>
      <c r="N32" s="1854"/>
      <c r="O32" s="1854"/>
      <c r="P32" s="1854"/>
      <c r="Q32" s="1854"/>
      <c r="R32" s="1854"/>
      <c r="S32" s="1854"/>
      <c r="T32" s="1854"/>
      <c r="U32" s="1854"/>
      <c r="V32" s="1854"/>
      <c r="W32" s="1854"/>
      <c r="X32" s="1854"/>
      <c r="Y32" s="1854"/>
      <c r="Z32" s="1854"/>
      <c r="AA32" s="1855"/>
      <c r="AB32" s="1855"/>
      <c r="AC32" s="1855"/>
      <c r="AD32" s="1855"/>
      <c r="AE32" s="1855"/>
      <c r="AF32" s="1855"/>
    </row>
    <row r="33" customFormat="false" ht="15.2" hidden="false" customHeight="true" outlineLevel="0" collapsed="false">
      <c r="A33" s="1853" t="s">
        <v>1323</v>
      </c>
      <c r="B33" s="1853"/>
      <c r="C33" s="1853"/>
      <c r="D33" s="1853"/>
      <c r="E33" s="1853"/>
      <c r="F33" s="1853"/>
      <c r="G33" s="1853"/>
      <c r="H33" s="1853"/>
      <c r="I33" s="1853"/>
      <c r="J33" s="1853"/>
      <c r="K33" s="1854" t="s">
        <v>1365</v>
      </c>
      <c r="L33" s="1854"/>
      <c r="M33" s="1854"/>
      <c r="N33" s="1854"/>
      <c r="O33" s="1854"/>
      <c r="P33" s="1854"/>
      <c r="Q33" s="1854"/>
      <c r="R33" s="1854"/>
      <c r="S33" s="1854"/>
      <c r="T33" s="1854"/>
      <c r="U33" s="1854"/>
      <c r="V33" s="1854"/>
      <c r="W33" s="1854"/>
      <c r="X33" s="1854"/>
      <c r="Y33" s="1854"/>
      <c r="Z33" s="1854"/>
      <c r="AA33" s="1855"/>
      <c r="AB33" s="1855"/>
      <c r="AC33" s="1855"/>
      <c r="AD33" s="1855"/>
      <c r="AE33" s="1855"/>
      <c r="AF33" s="1855"/>
    </row>
    <row r="34" customFormat="false" ht="25.35" hidden="false" customHeight="true" outlineLevel="0" collapsed="false">
      <c r="A34" s="1853" t="s">
        <v>1325</v>
      </c>
      <c r="B34" s="1853"/>
      <c r="C34" s="1853"/>
      <c r="D34" s="1853"/>
      <c r="E34" s="1853"/>
      <c r="F34" s="1853"/>
      <c r="G34" s="1853"/>
      <c r="H34" s="1853"/>
      <c r="I34" s="1853"/>
      <c r="J34" s="1853"/>
      <c r="K34" s="1854" t="s">
        <v>1369</v>
      </c>
      <c r="L34" s="1854"/>
      <c r="M34" s="1854"/>
      <c r="N34" s="1854"/>
      <c r="O34" s="1854"/>
      <c r="P34" s="1854"/>
      <c r="Q34" s="1854"/>
      <c r="R34" s="1854"/>
      <c r="S34" s="1854"/>
      <c r="T34" s="1854"/>
      <c r="U34" s="1854"/>
      <c r="V34" s="1854"/>
      <c r="W34" s="1854"/>
      <c r="X34" s="1854"/>
      <c r="Y34" s="1854"/>
      <c r="Z34" s="1854"/>
      <c r="AA34" s="1855"/>
      <c r="AB34" s="1855"/>
      <c r="AC34" s="1855"/>
      <c r="AD34" s="1855"/>
      <c r="AE34" s="1855"/>
      <c r="AF34" s="1855"/>
    </row>
    <row r="35" customFormat="false" ht="15.2" hidden="false" customHeight="true" outlineLevel="0" collapsed="false">
      <c r="A35" s="1853" t="s">
        <v>1327</v>
      </c>
      <c r="B35" s="1853"/>
      <c r="C35" s="1853"/>
      <c r="D35" s="1853"/>
      <c r="E35" s="1853"/>
      <c r="F35" s="1853"/>
      <c r="G35" s="1853"/>
      <c r="H35" s="1853"/>
      <c r="I35" s="1853"/>
      <c r="J35" s="1853"/>
      <c r="K35" s="1854" t="s">
        <v>1371</v>
      </c>
      <c r="L35" s="1854"/>
      <c r="M35" s="1854"/>
      <c r="N35" s="1854"/>
      <c r="O35" s="1854"/>
      <c r="P35" s="1854"/>
      <c r="Q35" s="1854"/>
      <c r="R35" s="1854"/>
      <c r="S35" s="1854"/>
      <c r="T35" s="1854"/>
      <c r="U35" s="1854"/>
      <c r="V35" s="1854"/>
      <c r="W35" s="1854"/>
      <c r="X35" s="1854"/>
      <c r="Y35" s="1854"/>
      <c r="Z35" s="1854"/>
      <c r="AA35" s="1855"/>
      <c r="AB35" s="1855"/>
      <c r="AC35" s="1855"/>
      <c r="AD35" s="1855"/>
      <c r="AE35" s="1855"/>
      <c r="AF35" s="1855"/>
    </row>
    <row r="36" customFormat="false" ht="15.2" hidden="false" customHeight="true" outlineLevel="0" collapsed="false">
      <c r="A36" s="1853" t="s">
        <v>1331</v>
      </c>
      <c r="B36" s="1853"/>
      <c r="C36" s="1853"/>
      <c r="D36" s="1853"/>
      <c r="E36" s="1853"/>
      <c r="F36" s="1853"/>
      <c r="G36" s="1853"/>
      <c r="H36" s="1853"/>
      <c r="I36" s="1853"/>
      <c r="J36" s="1853"/>
      <c r="K36" s="1854" t="s">
        <v>1375</v>
      </c>
      <c r="L36" s="1854"/>
      <c r="M36" s="1854"/>
      <c r="N36" s="1854"/>
      <c r="O36" s="1854"/>
      <c r="P36" s="1854"/>
      <c r="Q36" s="1854"/>
      <c r="R36" s="1854"/>
      <c r="S36" s="1854"/>
      <c r="T36" s="1854"/>
      <c r="U36" s="1854"/>
      <c r="V36" s="1854"/>
      <c r="W36" s="1854"/>
      <c r="X36" s="1854"/>
      <c r="Y36" s="1854"/>
      <c r="Z36" s="1854"/>
      <c r="AA36" s="1855"/>
      <c r="AB36" s="1855"/>
      <c r="AC36" s="1855"/>
      <c r="AD36" s="1855"/>
      <c r="AE36" s="1855"/>
      <c r="AF36" s="1855"/>
    </row>
    <row r="37" customFormat="false" ht="25.35" hidden="false" customHeight="true" outlineLevel="0" collapsed="false">
      <c r="A37" s="1853" t="s">
        <v>1379</v>
      </c>
      <c r="B37" s="1853"/>
      <c r="C37" s="1853"/>
      <c r="D37" s="1853"/>
      <c r="E37" s="1853"/>
      <c r="F37" s="1853"/>
      <c r="G37" s="1853"/>
      <c r="H37" s="1853"/>
      <c r="I37" s="1853"/>
      <c r="J37" s="1853"/>
      <c r="K37" s="1854" t="s">
        <v>1380</v>
      </c>
      <c r="L37" s="1854"/>
      <c r="M37" s="1854"/>
      <c r="N37" s="1854"/>
      <c r="O37" s="1854" t="s">
        <v>1713</v>
      </c>
      <c r="P37" s="1854"/>
      <c r="Q37" s="1854"/>
      <c r="R37" s="1854"/>
      <c r="S37" s="1854"/>
      <c r="T37" s="1854"/>
      <c r="U37" s="1854" t="s">
        <v>1714</v>
      </c>
      <c r="V37" s="1854"/>
      <c r="W37" s="1854"/>
      <c r="X37" s="1854"/>
      <c r="Y37" s="1854"/>
      <c r="Z37" s="1854"/>
      <c r="AA37" s="1855" t="s">
        <v>1715</v>
      </c>
      <c r="AB37" s="1855"/>
      <c r="AC37" s="1855"/>
      <c r="AD37" s="1855"/>
      <c r="AE37" s="1855"/>
      <c r="AF37" s="1855"/>
    </row>
    <row r="38" customFormat="false" ht="15.2" hidden="false" customHeight="true" outlineLevel="0" collapsed="false">
      <c r="A38" s="1853" t="s">
        <v>1323</v>
      </c>
      <c r="B38" s="1853"/>
      <c r="C38" s="1853"/>
      <c r="D38" s="1853"/>
      <c r="E38" s="1853"/>
      <c r="F38" s="1853"/>
      <c r="G38" s="1853"/>
      <c r="H38" s="1853"/>
      <c r="I38" s="1853"/>
      <c r="J38" s="1853"/>
      <c r="K38" s="1854" t="s">
        <v>1384</v>
      </c>
      <c r="L38" s="1854"/>
      <c r="M38" s="1854"/>
      <c r="N38" s="1854"/>
      <c r="O38" s="1854"/>
      <c r="P38" s="1854"/>
      <c r="Q38" s="1854"/>
      <c r="R38" s="1854"/>
      <c r="S38" s="1854"/>
      <c r="T38" s="1854"/>
      <c r="U38" s="1854"/>
      <c r="V38" s="1854"/>
      <c r="W38" s="1854"/>
      <c r="X38" s="1854"/>
      <c r="Y38" s="1854"/>
      <c r="Z38" s="1854"/>
      <c r="AA38" s="1855"/>
      <c r="AB38" s="1855"/>
      <c r="AC38" s="1855"/>
      <c r="AD38" s="1855"/>
      <c r="AE38" s="1855"/>
      <c r="AF38" s="1855"/>
    </row>
    <row r="39" customFormat="false" ht="25.35" hidden="false" customHeight="true" outlineLevel="0" collapsed="false">
      <c r="A39" s="1853" t="s">
        <v>1325</v>
      </c>
      <c r="B39" s="1853"/>
      <c r="C39" s="1853"/>
      <c r="D39" s="1853"/>
      <c r="E39" s="1853"/>
      <c r="F39" s="1853"/>
      <c r="G39" s="1853"/>
      <c r="H39" s="1853"/>
      <c r="I39" s="1853"/>
      <c r="J39" s="1853"/>
      <c r="K39" s="1854" t="s">
        <v>1385</v>
      </c>
      <c r="L39" s="1854"/>
      <c r="M39" s="1854"/>
      <c r="N39" s="1854"/>
      <c r="O39" s="1854"/>
      <c r="P39" s="1854"/>
      <c r="Q39" s="1854"/>
      <c r="R39" s="1854"/>
      <c r="S39" s="1854"/>
      <c r="T39" s="1854"/>
      <c r="U39" s="1854"/>
      <c r="V39" s="1854"/>
      <c r="W39" s="1854"/>
      <c r="X39" s="1854"/>
      <c r="Y39" s="1854"/>
      <c r="Z39" s="1854"/>
      <c r="AA39" s="1855"/>
      <c r="AB39" s="1855"/>
      <c r="AC39" s="1855"/>
      <c r="AD39" s="1855"/>
      <c r="AE39" s="1855"/>
      <c r="AF39" s="1855"/>
    </row>
    <row r="40" customFormat="false" ht="15.2" hidden="false" customHeight="true" outlineLevel="0" collapsed="false">
      <c r="A40" s="1853" t="s">
        <v>1327</v>
      </c>
      <c r="B40" s="1853"/>
      <c r="C40" s="1853"/>
      <c r="D40" s="1853"/>
      <c r="E40" s="1853"/>
      <c r="F40" s="1853"/>
      <c r="G40" s="1853"/>
      <c r="H40" s="1853"/>
      <c r="I40" s="1853"/>
      <c r="J40" s="1853"/>
      <c r="K40" s="1854" t="s">
        <v>1386</v>
      </c>
      <c r="L40" s="1854"/>
      <c r="M40" s="1854"/>
      <c r="N40" s="1854"/>
      <c r="O40" s="1854"/>
      <c r="P40" s="1854"/>
      <c r="Q40" s="1854"/>
      <c r="R40" s="1854"/>
      <c r="S40" s="1854"/>
      <c r="T40" s="1854"/>
      <c r="U40" s="1854"/>
      <c r="V40" s="1854"/>
      <c r="W40" s="1854"/>
      <c r="X40" s="1854"/>
      <c r="Y40" s="1854"/>
      <c r="Z40" s="1854"/>
      <c r="AA40" s="1855"/>
      <c r="AB40" s="1855"/>
      <c r="AC40" s="1855"/>
      <c r="AD40" s="1855"/>
      <c r="AE40" s="1855"/>
      <c r="AF40" s="1855"/>
    </row>
    <row r="41" customFormat="false" ht="15.2" hidden="false" customHeight="true" outlineLevel="0" collapsed="false">
      <c r="A41" s="1853" t="s">
        <v>1331</v>
      </c>
      <c r="B41" s="1853"/>
      <c r="C41" s="1853"/>
      <c r="D41" s="1853"/>
      <c r="E41" s="1853"/>
      <c r="F41" s="1853"/>
      <c r="G41" s="1853"/>
      <c r="H41" s="1853"/>
      <c r="I41" s="1853"/>
      <c r="J41" s="1853"/>
      <c r="K41" s="1854" t="s">
        <v>1390</v>
      </c>
      <c r="L41" s="1854"/>
      <c r="M41" s="1854"/>
      <c r="N41" s="1854"/>
      <c r="O41" s="1854" t="s">
        <v>1713</v>
      </c>
      <c r="P41" s="1854"/>
      <c r="Q41" s="1854"/>
      <c r="R41" s="1854"/>
      <c r="S41" s="1854"/>
      <c r="T41" s="1854"/>
      <c r="U41" s="1854" t="s">
        <v>1714</v>
      </c>
      <c r="V41" s="1854"/>
      <c r="W41" s="1854"/>
      <c r="X41" s="1854"/>
      <c r="Y41" s="1854"/>
      <c r="Z41" s="1854"/>
      <c r="AA41" s="1855" t="s">
        <v>1715</v>
      </c>
      <c r="AB41" s="1855"/>
      <c r="AC41" s="1855"/>
      <c r="AD41" s="1855"/>
      <c r="AE41" s="1855"/>
      <c r="AF41" s="1855"/>
    </row>
    <row r="42" customFormat="false" ht="15.2" hidden="false" customHeight="true" outlineLevel="0" collapsed="false">
      <c r="A42" s="1853" t="s">
        <v>1394</v>
      </c>
      <c r="B42" s="1853"/>
      <c r="C42" s="1853"/>
      <c r="D42" s="1853"/>
      <c r="E42" s="1853"/>
      <c r="F42" s="1853"/>
      <c r="G42" s="1853"/>
      <c r="H42" s="1853"/>
      <c r="I42" s="1853"/>
      <c r="J42" s="1853"/>
      <c r="K42" s="1854" t="s">
        <v>1395</v>
      </c>
      <c r="L42" s="1854"/>
      <c r="M42" s="1854"/>
      <c r="N42" s="1854"/>
      <c r="O42" s="1854"/>
      <c r="P42" s="1854"/>
      <c r="Q42" s="1854"/>
      <c r="R42" s="1854"/>
      <c r="S42" s="1854"/>
      <c r="T42" s="1854"/>
      <c r="U42" s="1854"/>
      <c r="V42" s="1854"/>
      <c r="W42" s="1854"/>
      <c r="X42" s="1854"/>
      <c r="Y42" s="1854"/>
      <c r="Z42" s="1854"/>
      <c r="AA42" s="1855"/>
      <c r="AB42" s="1855"/>
      <c r="AC42" s="1855"/>
      <c r="AD42" s="1855"/>
      <c r="AE42" s="1855"/>
      <c r="AF42" s="1855"/>
    </row>
    <row r="43" customFormat="false" ht="15.2" hidden="false" customHeight="true" outlineLevel="0" collapsed="false">
      <c r="A43" s="1853" t="s">
        <v>1323</v>
      </c>
      <c r="B43" s="1853"/>
      <c r="C43" s="1853"/>
      <c r="D43" s="1853"/>
      <c r="E43" s="1853"/>
      <c r="F43" s="1853"/>
      <c r="G43" s="1853"/>
      <c r="H43" s="1853"/>
      <c r="I43" s="1853"/>
      <c r="J43" s="1853"/>
      <c r="K43" s="1854" t="s">
        <v>1396</v>
      </c>
      <c r="L43" s="1854"/>
      <c r="M43" s="1854"/>
      <c r="N43" s="1854"/>
      <c r="O43" s="1854"/>
      <c r="P43" s="1854"/>
      <c r="Q43" s="1854"/>
      <c r="R43" s="1854"/>
      <c r="S43" s="1854"/>
      <c r="T43" s="1854"/>
      <c r="U43" s="1854"/>
      <c r="V43" s="1854"/>
      <c r="W43" s="1854"/>
      <c r="X43" s="1854"/>
      <c r="Y43" s="1854"/>
      <c r="Z43" s="1854"/>
      <c r="AA43" s="1855"/>
      <c r="AB43" s="1855"/>
      <c r="AC43" s="1855"/>
      <c r="AD43" s="1855"/>
      <c r="AE43" s="1855"/>
      <c r="AF43" s="1855"/>
    </row>
    <row r="44" customFormat="false" ht="25.35" hidden="false" customHeight="true" outlineLevel="0" collapsed="false">
      <c r="A44" s="1853" t="s">
        <v>1325</v>
      </c>
      <c r="B44" s="1853"/>
      <c r="C44" s="1853"/>
      <c r="D44" s="1853"/>
      <c r="E44" s="1853"/>
      <c r="F44" s="1853"/>
      <c r="G44" s="1853"/>
      <c r="H44" s="1853"/>
      <c r="I44" s="1853"/>
      <c r="J44" s="1853"/>
      <c r="K44" s="1854" t="s">
        <v>1397</v>
      </c>
      <c r="L44" s="1854"/>
      <c r="M44" s="1854"/>
      <c r="N44" s="1854"/>
      <c r="O44" s="1854"/>
      <c r="P44" s="1854"/>
      <c r="Q44" s="1854"/>
      <c r="R44" s="1854"/>
      <c r="S44" s="1854"/>
      <c r="T44" s="1854"/>
      <c r="U44" s="1854"/>
      <c r="V44" s="1854"/>
      <c r="W44" s="1854"/>
      <c r="X44" s="1854"/>
      <c r="Y44" s="1854"/>
      <c r="Z44" s="1854"/>
      <c r="AA44" s="1855"/>
      <c r="AB44" s="1855"/>
      <c r="AC44" s="1855"/>
      <c r="AD44" s="1855"/>
      <c r="AE44" s="1855"/>
      <c r="AF44" s="1855"/>
    </row>
    <row r="45" customFormat="false" ht="15.2" hidden="false" customHeight="true" outlineLevel="0" collapsed="false">
      <c r="A45" s="1853" t="s">
        <v>1327</v>
      </c>
      <c r="B45" s="1853"/>
      <c r="C45" s="1853"/>
      <c r="D45" s="1853"/>
      <c r="E45" s="1853"/>
      <c r="F45" s="1853"/>
      <c r="G45" s="1853"/>
      <c r="H45" s="1853"/>
      <c r="I45" s="1853"/>
      <c r="J45" s="1853"/>
      <c r="K45" s="1854" t="s">
        <v>1398</v>
      </c>
      <c r="L45" s="1854"/>
      <c r="M45" s="1854"/>
      <c r="N45" s="1854"/>
      <c r="O45" s="1854"/>
      <c r="P45" s="1854"/>
      <c r="Q45" s="1854"/>
      <c r="R45" s="1854"/>
      <c r="S45" s="1854"/>
      <c r="T45" s="1854"/>
      <c r="U45" s="1854"/>
      <c r="V45" s="1854"/>
      <c r="W45" s="1854"/>
      <c r="X45" s="1854"/>
      <c r="Y45" s="1854"/>
      <c r="Z45" s="1854"/>
      <c r="AA45" s="1855"/>
      <c r="AB45" s="1855"/>
      <c r="AC45" s="1855"/>
      <c r="AD45" s="1855"/>
      <c r="AE45" s="1855"/>
      <c r="AF45" s="1855"/>
    </row>
    <row r="46" customFormat="false" ht="15.2" hidden="false" customHeight="true" outlineLevel="0" collapsed="false">
      <c r="A46" s="1853" t="s">
        <v>1331</v>
      </c>
      <c r="B46" s="1853"/>
      <c r="C46" s="1853"/>
      <c r="D46" s="1853"/>
      <c r="E46" s="1853"/>
      <c r="F46" s="1853"/>
      <c r="G46" s="1853"/>
      <c r="H46" s="1853"/>
      <c r="I46" s="1853"/>
      <c r="J46" s="1853"/>
      <c r="K46" s="1854" t="s">
        <v>1399</v>
      </c>
      <c r="L46" s="1854"/>
      <c r="M46" s="1854"/>
      <c r="N46" s="1854"/>
      <c r="O46" s="1854"/>
      <c r="P46" s="1854"/>
      <c r="Q46" s="1854"/>
      <c r="R46" s="1854"/>
      <c r="S46" s="1854"/>
      <c r="T46" s="1854"/>
      <c r="U46" s="1854"/>
      <c r="V46" s="1854"/>
      <c r="W46" s="1854"/>
      <c r="X46" s="1854"/>
      <c r="Y46" s="1854"/>
      <c r="Z46" s="1854"/>
      <c r="AA46" s="1855"/>
      <c r="AB46" s="1855"/>
      <c r="AC46" s="1855"/>
      <c r="AD46" s="1855"/>
      <c r="AE46" s="1855"/>
      <c r="AF46" s="1855"/>
    </row>
    <row r="47" customFormat="false" ht="15.2" hidden="false" customHeight="true" outlineLevel="0" collapsed="false">
      <c r="A47" s="1853" t="s">
        <v>1400</v>
      </c>
      <c r="B47" s="1853"/>
      <c r="C47" s="1853"/>
      <c r="D47" s="1853"/>
      <c r="E47" s="1853"/>
      <c r="F47" s="1853"/>
      <c r="G47" s="1853"/>
      <c r="H47" s="1853"/>
      <c r="I47" s="1853"/>
      <c r="J47" s="1853"/>
      <c r="K47" s="1854" t="s">
        <v>1401</v>
      </c>
      <c r="L47" s="1854"/>
      <c r="M47" s="1854"/>
      <c r="N47" s="1854"/>
      <c r="O47" s="1854"/>
      <c r="P47" s="1854"/>
      <c r="Q47" s="1854"/>
      <c r="R47" s="1854"/>
      <c r="S47" s="1854"/>
      <c r="T47" s="1854"/>
      <c r="U47" s="1854"/>
      <c r="V47" s="1854"/>
      <c r="W47" s="1854"/>
      <c r="X47" s="1854"/>
      <c r="Y47" s="1854"/>
      <c r="Z47" s="1854"/>
      <c r="AA47" s="1855"/>
      <c r="AB47" s="1855"/>
      <c r="AC47" s="1855"/>
      <c r="AD47" s="1855"/>
      <c r="AE47" s="1855"/>
      <c r="AF47" s="1855"/>
    </row>
    <row r="48" customFormat="false" ht="15.2" hidden="false" customHeight="true" outlineLevel="0" collapsed="false">
      <c r="A48" s="1853" t="s">
        <v>1323</v>
      </c>
      <c r="B48" s="1853"/>
      <c r="C48" s="1853"/>
      <c r="D48" s="1853"/>
      <c r="E48" s="1853"/>
      <c r="F48" s="1853"/>
      <c r="G48" s="1853"/>
      <c r="H48" s="1853"/>
      <c r="I48" s="1853"/>
      <c r="J48" s="1853"/>
      <c r="K48" s="1854" t="s">
        <v>1405</v>
      </c>
      <c r="L48" s="1854"/>
      <c r="M48" s="1854"/>
      <c r="N48" s="1854"/>
      <c r="O48" s="1854"/>
      <c r="P48" s="1854"/>
      <c r="Q48" s="1854"/>
      <c r="R48" s="1854"/>
      <c r="S48" s="1854"/>
      <c r="T48" s="1854"/>
      <c r="U48" s="1854"/>
      <c r="V48" s="1854"/>
      <c r="W48" s="1854"/>
      <c r="X48" s="1854"/>
      <c r="Y48" s="1854"/>
      <c r="Z48" s="1854"/>
      <c r="AA48" s="1855"/>
      <c r="AB48" s="1855"/>
      <c r="AC48" s="1855"/>
      <c r="AD48" s="1855"/>
      <c r="AE48" s="1855"/>
      <c r="AF48" s="1855"/>
    </row>
    <row r="49" customFormat="false" ht="25.35" hidden="false" customHeight="true" outlineLevel="0" collapsed="false">
      <c r="A49" s="1853" t="s">
        <v>1325</v>
      </c>
      <c r="B49" s="1853"/>
      <c r="C49" s="1853"/>
      <c r="D49" s="1853"/>
      <c r="E49" s="1853"/>
      <c r="F49" s="1853"/>
      <c r="G49" s="1853"/>
      <c r="H49" s="1853"/>
      <c r="I49" s="1853"/>
      <c r="J49" s="1853"/>
      <c r="K49" s="1854" t="s">
        <v>1406</v>
      </c>
      <c r="L49" s="1854"/>
      <c r="M49" s="1854"/>
      <c r="N49" s="1854"/>
      <c r="O49" s="1854"/>
      <c r="P49" s="1854"/>
      <c r="Q49" s="1854"/>
      <c r="R49" s="1854"/>
      <c r="S49" s="1854"/>
      <c r="T49" s="1854"/>
      <c r="U49" s="1854"/>
      <c r="V49" s="1854"/>
      <c r="W49" s="1854"/>
      <c r="X49" s="1854"/>
      <c r="Y49" s="1854"/>
      <c r="Z49" s="1854"/>
      <c r="AA49" s="1855"/>
      <c r="AB49" s="1855"/>
      <c r="AC49" s="1855"/>
      <c r="AD49" s="1855"/>
      <c r="AE49" s="1855"/>
      <c r="AF49" s="1855"/>
    </row>
    <row r="50" customFormat="false" ht="15.2" hidden="false" customHeight="true" outlineLevel="0" collapsed="false">
      <c r="A50" s="1853" t="s">
        <v>1327</v>
      </c>
      <c r="B50" s="1853"/>
      <c r="C50" s="1853"/>
      <c r="D50" s="1853"/>
      <c r="E50" s="1853"/>
      <c r="F50" s="1853"/>
      <c r="G50" s="1853"/>
      <c r="H50" s="1853"/>
      <c r="I50" s="1853"/>
      <c r="J50" s="1853"/>
      <c r="K50" s="1854" t="s">
        <v>1407</v>
      </c>
      <c r="L50" s="1854"/>
      <c r="M50" s="1854"/>
      <c r="N50" s="1854"/>
      <c r="O50" s="1854"/>
      <c r="P50" s="1854"/>
      <c r="Q50" s="1854"/>
      <c r="R50" s="1854"/>
      <c r="S50" s="1854"/>
      <c r="T50" s="1854"/>
      <c r="U50" s="1854"/>
      <c r="V50" s="1854"/>
      <c r="W50" s="1854"/>
      <c r="X50" s="1854"/>
      <c r="Y50" s="1854"/>
      <c r="Z50" s="1854"/>
      <c r="AA50" s="1855"/>
      <c r="AB50" s="1855"/>
      <c r="AC50" s="1855"/>
      <c r="AD50" s="1855"/>
      <c r="AE50" s="1855"/>
      <c r="AF50" s="1855"/>
    </row>
    <row r="51" customFormat="false" ht="15.2" hidden="false" customHeight="true" outlineLevel="0" collapsed="false">
      <c r="A51" s="1853" t="s">
        <v>1331</v>
      </c>
      <c r="B51" s="1853"/>
      <c r="C51" s="1853"/>
      <c r="D51" s="1853"/>
      <c r="E51" s="1853"/>
      <c r="F51" s="1853"/>
      <c r="G51" s="1853"/>
      <c r="H51" s="1853"/>
      <c r="I51" s="1853"/>
      <c r="J51" s="1853"/>
      <c r="K51" s="1854" t="s">
        <v>1408</v>
      </c>
      <c r="L51" s="1854"/>
      <c r="M51" s="1854"/>
      <c r="N51" s="1854"/>
      <c r="O51" s="1854"/>
      <c r="P51" s="1854"/>
      <c r="Q51" s="1854"/>
      <c r="R51" s="1854"/>
      <c r="S51" s="1854"/>
      <c r="T51" s="1854"/>
      <c r="U51" s="1854"/>
      <c r="V51" s="1854"/>
      <c r="W51" s="1854"/>
      <c r="X51" s="1854"/>
      <c r="Y51" s="1854"/>
      <c r="Z51" s="1854"/>
      <c r="AA51" s="1855"/>
      <c r="AB51" s="1855"/>
      <c r="AC51" s="1855"/>
      <c r="AD51" s="1855"/>
      <c r="AE51" s="1855"/>
      <c r="AF51" s="1855"/>
    </row>
    <row r="52" customFormat="false" ht="15.2" hidden="false" customHeight="true" outlineLevel="0" collapsed="false">
      <c r="A52" s="1853" t="s">
        <v>1409</v>
      </c>
      <c r="B52" s="1853"/>
      <c r="C52" s="1853"/>
      <c r="D52" s="1853"/>
      <c r="E52" s="1853"/>
      <c r="F52" s="1853"/>
      <c r="G52" s="1853"/>
      <c r="H52" s="1853"/>
      <c r="I52" s="1853"/>
      <c r="J52" s="1853"/>
      <c r="K52" s="1854" t="s">
        <v>1410</v>
      </c>
      <c r="L52" s="1854"/>
      <c r="M52" s="1854"/>
      <c r="N52" s="1854"/>
      <c r="O52" s="1854"/>
      <c r="P52" s="1854"/>
      <c r="Q52" s="1854"/>
      <c r="R52" s="1854"/>
      <c r="S52" s="1854"/>
      <c r="T52" s="1854"/>
      <c r="U52" s="1854"/>
      <c r="V52" s="1854"/>
      <c r="W52" s="1854"/>
      <c r="X52" s="1854"/>
      <c r="Y52" s="1854"/>
      <c r="Z52" s="1854"/>
      <c r="AA52" s="1855"/>
      <c r="AB52" s="1855"/>
      <c r="AC52" s="1855"/>
      <c r="AD52" s="1855"/>
      <c r="AE52" s="1855"/>
      <c r="AF52" s="1855"/>
    </row>
    <row r="53" customFormat="false" ht="15.2" hidden="false" customHeight="true" outlineLevel="0" collapsed="false">
      <c r="A53" s="1853" t="s">
        <v>1323</v>
      </c>
      <c r="B53" s="1853"/>
      <c r="C53" s="1853"/>
      <c r="D53" s="1853"/>
      <c r="E53" s="1853"/>
      <c r="F53" s="1853"/>
      <c r="G53" s="1853"/>
      <c r="H53" s="1853"/>
      <c r="I53" s="1853"/>
      <c r="J53" s="1853"/>
      <c r="K53" s="1854" t="s">
        <v>1411</v>
      </c>
      <c r="L53" s="1854"/>
      <c r="M53" s="1854"/>
      <c r="N53" s="1854"/>
      <c r="O53" s="1854"/>
      <c r="P53" s="1854"/>
      <c r="Q53" s="1854"/>
      <c r="R53" s="1854"/>
      <c r="S53" s="1854"/>
      <c r="T53" s="1854"/>
      <c r="U53" s="1854"/>
      <c r="V53" s="1854"/>
      <c r="W53" s="1854"/>
      <c r="X53" s="1854"/>
      <c r="Y53" s="1854"/>
      <c r="Z53" s="1854"/>
      <c r="AA53" s="1855"/>
      <c r="AB53" s="1855"/>
      <c r="AC53" s="1855"/>
      <c r="AD53" s="1855"/>
      <c r="AE53" s="1855"/>
      <c r="AF53" s="1855"/>
    </row>
    <row r="54" customFormat="false" ht="25.35" hidden="false" customHeight="true" outlineLevel="0" collapsed="false">
      <c r="A54" s="1853" t="s">
        <v>1325</v>
      </c>
      <c r="B54" s="1853"/>
      <c r="C54" s="1853"/>
      <c r="D54" s="1853"/>
      <c r="E54" s="1853"/>
      <c r="F54" s="1853"/>
      <c r="G54" s="1853"/>
      <c r="H54" s="1853"/>
      <c r="I54" s="1853"/>
      <c r="J54" s="1853"/>
      <c r="K54" s="1854" t="s">
        <v>1412</v>
      </c>
      <c r="L54" s="1854"/>
      <c r="M54" s="1854"/>
      <c r="N54" s="1854"/>
      <c r="O54" s="1854"/>
      <c r="P54" s="1854"/>
      <c r="Q54" s="1854"/>
      <c r="R54" s="1854"/>
      <c r="S54" s="1854"/>
      <c r="T54" s="1854"/>
      <c r="U54" s="1854"/>
      <c r="V54" s="1854"/>
      <c r="W54" s="1854"/>
      <c r="X54" s="1854"/>
      <c r="Y54" s="1854"/>
      <c r="Z54" s="1854"/>
      <c r="AA54" s="1855"/>
      <c r="AB54" s="1855"/>
      <c r="AC54" s="1855"/>
      <c r="AD54" s="1855"/>
      <c r="AE54" s="1855"/>
      <c r="AF54" s="1855"/>
    </row>
    <row r="55" customFormat="false" ht="15.2" hidden="false" customHeight="true" outlineLevel="0" collapsed="false">
      <c r="A55" s="1853" t="s">
        <v>1327</v>
      </c>
      <c r="B55" s="1853"/>
      <c r="C55" s="1853"/>
      <c r="D55" s="1853"/>
      <c r="E55" s="1853"/>
      <c r="F55" s="1853"/>
      <c r="G55" s="1853"/>
      <c r="H55" s="1853"/>
      <c r="I55" s="1853"/>
      <c r="J55" s="1853"/>
      <c r="K55" s="1854" t="s">
        <v>1413</v>
      </c>
      <c r="L55" s="1854"/>
      <c r="M55" s="1854"/>
      <c r="N55" s="1854"/>
      <c r="O55" s="1854"/>
      <c r="P55" s="1854"/>
      <c r="Q55" s="1854"/>
      <c r="R55" s="1854"/>
      <c r="S55" s="1854"/>
      <c r="T55" s="1854"/>
      <c r="U55" s="1854"/>
      <c r="V55" s="1854"/>
      <c r="W55" s="1854"/>
      <c r="X55" s="1854"/>
      <c r="Y55" s="1854"/>
      <c r="Z55" s="1854"/>
      <c r="AA55" s="1855"/>
      <c r="AB55" s="1855"/>
      <c r="AC55" s="1855"/>
      <c r="AD55" s="1855"/>
      <c r="AE55" s="1855"/>
      <c r="AF55" s="1855"/>
    </row>
    <row r="56" customFormat="false" ht="15.2" hidden="false" customHeight="true" outlineLevel="0" collapsed="false">
      <c r="A56" s="1853" t="s">
        <v>1331</v>
      </c>
      <c r="B56" s="1853"/>
      <c r="C56" s="1853"/>
      <c r="D56" s="1853"/>
      <c r="E56" s="1853"/>
      <c r="F56" s="1853"/>
      <c r="G56" s="1853"/>
      <c r="H56" s="1853"/>
      <c r="I56" s="1853"/>
      <c r="J56" s="1853"/>
      <c r="K56" s="1854" t="s">
        <v>1414</v>
      </c>
      <c r="L56" s="1854"/>
      <c r="M56" s="1854"/>
      <c r="N56" s="1854"/>
      <c r="O56" s="1854"/>
      <c r="P56" s="1854"/>
      <c r="Q56" s="1854"/>
      <c r="R56" s="1854"/>
      <c r="S56" s="1854"/>
      <c r="T56" s="1854"/>
      <c r="U56" s="1854"/>
      <c r="V56" s="1854"/>
      <c r="W56" s="1854"/>
      <c r="X56" s="1854"/>
      <c r="Y56" s="1854"/>
      <c r="Z56" s="1854"/>
      <c r="AA56" s="1855"/>
      <c r="AB56" s="1855"/>
      <c r="AC56" s="1855"/>
      <c r="AD56" s="1855"/>
      <c r="AE56" s="1855"/>
      <c r="AF56" s="1855"/>
    </row>
    <row r="57" customFormat="false" ht="15.2" hidden="false" customHeight="true" outlineLevel="0" collapsed="false">
      <c r="A57" s="1853" t="s">
        <v>1415</v>
      </c>
      <c r="B57" s="1853"/>
      <c r="C57" s="1853"/>
      <c r="D57" s="1853"/>
      <c r="E57" s="1853"/>
      <c r="F57" s="1853"/>
      <c r="G57" s="1853"/>
      <c r="H57" s="1853"/>
      <c r="I57" s="1853"/>
      <c r="J57" s="1853"/>
      <c r="K57" s="1854" t="s">
        <v>1416</v>
      </c>
      <c r="L57" s="1854"/>
      <c r="M57" s="1854"/>
      <c r="N57" s="1854"/>
      <c r="O57" s="1854"/>
      <c r="P57" s="1854"/>
      <c r="Q57" s="1854"/>
      <c r="R57" s="1854"/>
      <c r="S57" s="1854"/>
      <c r="T57" s="1854"/>
      <c r="U57" s="1854"/>
      <c r="V57" s="1854"/>
      <c r="W57" s="1854"/>
      <c r="X57" s="1854"/>
      <c r="Y57" s="1854"/>
      <c r="Z57" s="1854"/>
      <c r="AA57" s="1855"/>
      <c r="AB57" s="1855"/>
      <c r="AC57" s="1855"/>
      <c r="AD57" s="1855"/>
      <c r="AE57" s="1855"/>
      <c r="AF57" s="1855"/>
    </row>
    <row r="58" customFormat="false" ht="15.2" hidden="false" customHeight="true" outlineLevel="0" collapsed="false">
      <c r="A58" s="1853" t="s">
        <v>1419</v>
      </c>
      <c r="B58" s="1853"/>
      <c r="C58" s="1853"/>
      <c r="D58" s="1853"/>
      <c r="E58" s="1853"/>
      <c r="F58" s="1853"/>
      <c r="G58" s="1853"/>
      <c r="H58" s="1853"/>
      <c r="I58" s="1853"/>
      <c r="J58" s="1853"/>
      <c r="K58" s="1854" t="s">
        <v>1420</v>
      </c>
      <c r="L58" s="1854"/>
      <c r="M58" s="1854"/>
      <c r="N58" s="1854"/>
      <c r="O58" s="1854"/>
      <c r="P58" s="1854"/>
      <c r="Q58" s="1854"/>
      <c r="R58" s="1854"/>
      <c r="S58" s="1854"/>
      <c r="T58" s="1854"/>
      <c r="U58" s="1854"/>
      <c r="V58" s="1854"/>
      <c r="W58" s="1854"/>
      <c r="X58" s="1854"/>
      <c r="Y58" s="1854"/>
      <c r="Z58" s="1854"/>
      <c r="AA58" s="1855"/>
      <c r="AB58" s="1855"/>
      <c r="AC58" s="1855"/>
      <c r="AD58" s="1855"/>
      <c r="AE58" s="1855"/>
      <c r="AF58" s="1855"/>
    </row>
    <row r="59" customFormat="false" ht="15.2" hidden="false" customHeight="true" outlineLevel="0" collapsed="false">
      <c r="A59" s="1853" t="s">
        <v>1323</v>
      </c>
      <c r="B59" s="1853"/>
      <c r="C59" s="1853"/>
      <c r="D59" s="1853"/>
      <c r="E59" s="1853"/>
      <c r="F59" s="1853"/>
      <c r="G59" s="1853"/>
      <c r="H59" s="1853"/>
      <c r="I59" s="1853"/>
      <c r="J59" s="1853"/>
      <c r="K59" s="1854" t="s">
        <v>1421</v>
      </c>
      <c r="L59" s="1854"/>
      <c r="M59" s="1854"/>
      <c r="N59" s="1854"/>
      <c r="O59" s="1854"/>
      <c r="P59" s="1854"/>
      <c r="Q59" s="1854"/>
      <c r="R59" s="1854"/>
      <c r="S59" s="1854"/>
      <c r="T59" s="1854"/>
      <c r="U59" s="1854"/>
      <c r="V59" s="1854"/>
      <c r="W59" s="1854"/>
      <c r="X59" s="1854"/>
      <c r="Y59" s="1854"/>
      <c r="Z59" s="1854"/>
      <c r="AA59" s="1855"/>
      <c r="AB59" s="1855"/>
      <c r="AC59" s="1855"/>
      <c r="AD59" s="1855"/>
      <c r="AE59" s="1855"/>
      <c r="AF59" s="1855"/>
    </row>
    <row r="60" customFormat="false" ht="25.35" hidden="false" customHeight="true" outlineLevel="0" collapsed="false">
      <c r="A60" s="1853" t="s">
        <v>1325</v>
      </c>
      <c r="B60" s="1853"/>
      <c r="C60" s="1853"/>
      <c r="D60" s="1853"/>
      <c r="E60" s="1853"/>
      <c r="F60" s="1853"/>
      <c r="G60" s="1853"/>
      <c r="H60" s="1853"/>
      <c r="I60" s="1853"/>
      <c r="J60" s="1853"/>
      <c r="K60" s="1854" t="s">
        <v>1422</v>
      </c>
      <c r="L60" s="1854"/>
      <c r="M60" s="1854"/>
      <c r="N60" s="1854"/>
      <c r="O60" s="1854"/>
      <c r="P60" s="1854"/>
      <c r="Q60" s="1854"/>
      <c r="R60" s="1854"/>
      <c r="S60" s="1854"/>
      <c r="T60" s="1854"/>
      <c r="U60" s="1854"/>
      <c r="V60" s="1854"/>
      <c r="W60" s="1854"/>
      <c r="X60" s="1854"/>
      <c r="Y60" s="1854"/>
      <c r="Z60" s="1854"/>
      <c r="AA60" s="1855"/>
      <c r="AB60" s="1855"/>
      <c r="AC60" s="1855"/>
      <c r="AD60" s="1855"/>
      <c r="AE60" s="1855"/>
      <c r="AF60" s="1855"/>
    </row>
    <row r="61" customFormat="false" ht="15.2" hidden="false" customHeight="true" outlineLevel="0" collapsed="false">
      <c r="A61" s="1853" t="s">
        <v>1327</v>
      </c>
      <c r="B61" s="1853"/>
      <c r="C61" s="1853"/>
      <c r="D61" s="1853"/>
      <c r="E61" s="1853"/>
      <c r="F61" s="1853"/>
      <c r="G61" s="1853"/>
      <c r="H61" s="1853"/>
      <c r="I61" s="1853"/>
      <c r="J61" s="1853"/>
      <c r="K61" s="1854" t="s">
        <v>1423</v>
      </c>
      <c r="L61" s="1854"/>
      <c r="M61" s="1854"/>
      <c r="N61" s="1854"/>
      <c r="O61" s="1854"/>
      <c r="P61" s="1854"/>
      <c r="Q61" s="1854"/>
      <c r="R61" s="1854"/>
      <c r="S61" s="1854"/>
      <c r="T61" s="1854"/>
      <c r="U61" s="1854"/>
      <c r="V61" s="1854"/>
      <c r="W61" s="1854"/>
      <c r="X61" s="1854"/>
      <c r="Y61" s="1854"/>
      <c r="Z61" s="1854"/>
      <c r="AA61" s="1855"/>
      <c r="AB61" s="1855"/>
      <c r="AC61" s="1855"/>
      <c r="AD61" s="1855"/>
      <c r="AE61" s="1855"/>
      <c r="AF61" s="1855"/>
    </row>
    <row r="62" customFormat="false" ht="15.2" hidden="false" customHeight="true" outlineLevel="0" collapsed="false">
      <c r="A62" s="1853" t="s">
        <v>1331</v>
      </c>
      <c r="B62" s="1853"/>
      <c r="C62" s="1853"/>
      <c r="D62" s="1853"/>
      <c r="E62" s="1853"/>
      <c r="F62" s="1853"/>
      <c r="G62" s="1853"/>
      <c r="H62" s="1853"/>
      <c r="I62" s="1853"/>
      <c r="J62" s="1853"/>
      <c r="K62" s="1854" t="s">
        <v>1424</v>
      </c>
      <c r="L62" s="1854"/>
      <c r="M62" s="1854"/>
      <c r="N62" s="1854"/>
      <c r="O62" s="1854"/>
      <c r="P62" s="1854"/>
      <c r="Q62" s="1854"/>
      <c r="R62" s="1854"/>
      <c r="S62" s="1854"/>
      <c r="T62" s="1854"/>
      <c r="U62" s="1854"/>
      <c r="V62" s="1854"/>
      <c r="W62" s="1854"/>
      <c r="X62" s="1854"/>
      <c r="Y62" s="1854"/>
      <c r="Z62" s="1854"/>
      <c r="AA62" s="1855"/>
      <c r="AB62" s="1855"/>
      <c r="AC62" s="1855"/>
      <c r="AD62" s="1855"/>
      <c r="AE62" s="1855"/>
      <c r="AF62" s="1855"/>
    </row>
    <row r="63" customFormat="false" ht="25.35" hidden="false" customHeight="true" outlineLevel="0" collapsed="false">
      <c r="A63" s="1853" t="s">
        <v>1425</v>
      </c>
      <c r="B63" s="1853"/>
      <c r="C63" s="1853"/>
      <c r="D63" s="1853"/>
      <c r="E63" s="1853"/>
      <c r="F63" s="1853"/>
      <c r="G63" s="1853"/>
      <c r="H63" s="1853"/>
      <c r="I63" s="1853"/>
      <c r="J63" s="1853"/>
      <c r="K63" s="1854" t="s">
        <v>1426</v>
      </c>
      <c r="L63" s="1854"/>
      <c r="M63" s="1854"/>
      <c r="N63" s="1854"/>
      <c r="O63" s="1854"/>
      <c r="P63" s="1854"/>
      <c r="Q63" s="1854"/>
      <c r="R63" s="1854"/>
      <c r="S63" s="1854"/>
      <c r="T63" s="1854"/>
      <c r="U63" s="1854"/>
      <c r="V63" s="1854"/>
      <c r="W63" s="1854"/>
      <c r="X63" s="1854"/>
      <c r="Y63" s="1854"/>
      <c r="Z63" s="1854"/>
      <c r="AA63" s="1855"/>
      <c r="AB63" s="1855"/>
      <c r="AC63" s="1855"/>
      <c r="AD63" s="1855"/>
      <c r="AE63" s="1855"/>
      <c r="AF63" s="1855"/>
    </row>
    <row r="64" customFormat="false" ht="15.2" hidden="false" customHeight="true" outlineLevel="0" collapsed="false">
      <c r="A64" s="1853" t="s">
        <v>1323</v>
      </c>
      <c r="B64" s="1853"/>
      <c r="C64" s="1853"/>
      <c r="D64" s="1853"/>
      <c r="E64" s="1853"/>
      <c r="F64" s="1853"/>
      <c r="G64" s="1853"/>
      <c r="H64" s="1853"/>
      <c r="I64" s="1853"/>
      <c r="J64" s="1853"/>
      <c r="K64" s="1854" t="s">
        <v>1427</v>
      </c>
      <c r="L64" s="1854"/>
      <c r="M64" s="1854"/>
      <c r="N64" s="1854"/>
      <c r="O64" s="1854"/>
      <c r="P64" s="1854"/>
      <c r="Q64" s="1854"/>
      <c r="R64" s="1854"/>
      <c r="S64" s="1854"/>
      <c r="T64" s="1854"/>
      <c r="U64" s="1854"/>
      <c r="V64" s="1854"/>
      <c r="W64" s="1854"/>
      <c r="X64" s="1854"/>
      <c r="Y64" s="1854"/>
      <c r="Z64" s="1854"/>
      <c r="AA64" s="1855"/>
      <c r="AB64" s="1855"/>
      <c r="AC64" s="1855"/>
      <c r="AD64" s="1855"/>
      <c r="AE64" s="1855"/>
      <c r="AF64" s="1855"/>
    </row>
    <row r="65" customFormat="false" ht="25.35" hidden="false" customHeight="true" outlineLevel="0" collapsed="false">
      <c r="A65" s="1853" t="s">
        <v>1325</v>
      </c>
      <c r="B65" s="1853"/>
      <c r="C65" s="1853"/>
      <c r="D65" s="1853"/>
      <c r="E65" s="1853"/>
      <c r="F65" s="1853"/>
      <c r="G65" s="1853"/>
      <c r="H65" s="1853"/>
      <c r="I65" s="1853"/>
      <c r="J65" s="1853"/>
      <c r="K65" s="1854" t="s">
        <v>1428</v>
      </c>
      <c r="L65" s="1854"/>
      <c r="M65" s="1854"/>
      <c r="N65" s="1854"/>
      <c r="O65" s="1854"/>
      <c r="P65" s="1854"/>
      <c r="Q65" s="1854"/>
      <c r="R65" s="1854"/>
      <c r="S65" s="1854"/>
      <c r="T65" s="1854"/>
      <c r="U65" s="1854"/>
      <c r="V65" s="1854"/>
      <c r="W65" s="1854"/>
      <c r="X65" s="1854"/>
      <c r="Y65" s="1854"/>
      <c r="Z65" s="1854"/>
      <c r="AA65" s="1855"/>
      <c r="AB65" s="1855"/>
      <c r="AC65" s="1855"/>
      <c r="AD65" s="1855"/>
      <c r="AE65" s="1855"/>
      <c r="AF65" s="1855"/>
    </row>
    <row r="66" customFormat="false" ht="15.2" hidden="false" customHeight="true" outlineLevel="0" collapsed="false">
      <c r="A66" s="1853" t="s">
        <v>1327</v>
      </c>
      <c r="B66" s="1853"/>
      <c r="C66" s="1853"/>
      <c r="D66" s="1853"/>
      <c r="E66" s="1853"/>
      <c r="F66" s="1853"/>
      <c r="G66" s="1853"/>
      <c r="H66" s="1853"/>
      <c r="I66" s="1853"/>
      <c r="J66" s="1853"/>
      <c r="K66" s="1854" t="s">
        <v>1429</v>
      </c>
      <c r="L66" s="1854"/>
      <c r="M66" s="1854"/>
      <c r="N66" s="1854"/>
      <c r="O66" s="1854"/>
      <c r="P66" s="1854"/>
      <c r="Q66" s="1854"/>
      <c r="R66" s="1854"/>
      <c r="S66" s="1854"/>
      <c r="T66" s="1854"/>
      <c r="U66" s="1854"/>
      <c r="V66" s="1854"/>
      <c r="W66" s="1854"/>
      <c r="X66" s="1854"/>
      <c r="Y66" s="1854"/>
      <c r="Z66" s="1854"/>
      <c r="AA66" s="1855"/>
      <c r="AB66" s="1855"/>
      <c r="AC66" s="1855"/>
      <c r="AD66" s="1855"/>
      <c r="AE66" s="1855"/>
      <c r="AF66" s="1855"/>
    </row>
    <row r="67" customFormat="false" ht="15.2" hidden="false" customHeight="true" outlineLevel="0" collapsed="false">
      <c r="A67" s="1853" t="s">
        <v>1331</v>
      </c>
      <c r="B67" s="1853"/>
      <c r="C67" s="1853"/>
      <c r="D67" s="1853"/>
      <c r="E67" s="1853"/>
      <c r="F67" s="1853"/>
      <c r="G67" s="1853"/>
      <c r="H67" s="1853"/>
      <c r="I67" s="1853"/>
      <c r="J67" s="1853"/>
      <c r="K67" s="1854" t="s">
        <v>1430</v>
      </c>
      <c r="L67" s="1854"/>
      <c r="M67" s="1854"/>
      <c r="N67" s="1854"/>
      <c r="O67" s="1854"/>
      <c r="P67" s="1854"/>
      <c r="Q67" s="1854"/>
      <c r="R67" s="1854"/>
      <c r="S67" s="1854"/>
      <c r="T67" s="1854"/>
      <c r="U67" s="1854"/>
      <c r="V67" s="1854"/>
      <c r="W67" s="1854"/>
      <c r="X67" s="1854"/>
      <c r="Y67" s="1854"/>
      <c r="Z67" s="1854"/>
      <c r="AA67" s="1855"/>
      <c r="AB67" s="1855"/>
      <c r="AC67" s="1855"/>
      <c r="AD67" s="1855"/>
      <c r="AE67" s="1855"/>
      <c r="AF67" s="1855"/>
    </row>
    <row r="68" customFormat="false" ht="25.35" hidden="false" customHeight="true" outlineLevel="0" collapsed="false">
      <c r="A68" s="1853" t="s">
        <v>1431</v>
      </c>
      <c r="B68" s="1853"/>
      <c r="C68" s="1853"/>
      <c r="D68" s="1853"/>
      <c r="E68" s="1853"/>
      <c r="F68" s="1853"/>
      <c r="G68" s="1853"/>
      <c r="H68" s="1853"/>
      <c r="I68" s="1853"/>
      <c r="J68" s="1853"/>
      <c r="K68" s="1854" t="s">
        <v>1432</v>
      </c>
      <c r="L68" s="1854"/>
      <c r="M68" s="1854"/>
      <c r="N68" s="1854"/>
      <c r="O68" s="1854"/>
      <c r="P68" s="1854"/>
      <c r="Q68" s="1854"/>
      <c r="R68" s="1854"/>
      <c r="S68" s="1854"/>
      <c r="T68" s="1854"/>
      <c r="U68" s="1854"/>
      <c r="V68" s="1854"/>
      <c r="W68" s="1854"/>
      <c r="X68" s="1854"/>
      <c r="Y68" s="1854"/>
      <c r="Z68" s="1854"/>
      <c r="AA68" s="1855"/>
      <c r="AB68" s="1855"/>
      <c r="AC68" s="1855"/>
      <c r="AD68" s="1855"/>
      <c r="AE68" s="1855"/>
      <c r="AF68" s="1855"/>
    </row>
    <row r="69" customFormat="false" ht="15.2" hidden="false" customHeight="true" outlineLevel="0" collapsed="false">
      <c r="A69" s="1853" t="s">
        <v>1323</v>
      </c>
      <c r="B69" s="1853"/>
      <c r="C69" s="1853"/>
      <c r="D69" s="1853"/>
      <c r="E69" s="1853"/>
      <c r="F69" s="1853"/>
      <c r="G69" s="1853"/>
      <c r="H69" s="1853"/>
      <c r="I69" s="1853"/>
      <c r="J69" s="1853"/>
      <c r="K69" s="1854" t="s">
        <v>1433</v>
      </c>
      <c r="L69" s="1854"/>
      <c r="M69" s="1854"/>
      <c r="N69" s="1854"/>
      <c r="O69" s="1854"/>
      <c r="P69" s="1854"/>
      <c r="Q69" s="1854"/>
      <c r="R69" s="1854"/>
      <c r="S69" s="1854"/>
      <c r="T69" s="1854"/>
      <c r="U69" s="1854"/>
      <c r="V69" s="1854"/>
      <c r="W69" s="1854"/>
      <c r="X69" s="1854"/>
      <c r="Y69" s="1854"/>
      <c r="Z69" s="1854"/>
      <c r="AA69" s="1855"/>
      <c r="AB69" s="1855"/>
      <c r="AC69" s="1855"/>
      <c r="AD69" s="1855"/>
      <c r="AE69" s="1855"/>
      <c r="AF69" s="1855"/>
    </row>
    <row r="70" customFormat="false" ht="25.35" hidden="false" customHeight="true" outlineLevel="0" collapsed="false">
      <c r="A70" s="1853" t="s">
        <v>1325</v>
      </c>
      <c r="B70" s="1853"/>
      <c r="C70" s="1853"/>
      <c r="D70" s="1853"/>
      <c r="E70" s="1853"/>
      <c r="F70" s="1853"/>
      <c r="G70" s="1853"/>
      <c r="H70" s="1853"/>
      <c r="I70" s="1853"/>
      <c r="J70" s="1853"/>
      <c r="K70" s="1854" t="s">
        <v>1434</v>
      </c>
      <c r="L70" s="1854"/>
      <c r="M70" s="1854"/>
      <c r="N70" s="1854"/>
      <c r="O70" s="1854"/>
      <c r="P70" s="1854"/>
      <c r="Q70" s="1854"/>
      <c r="R70" s="1854"/>
      <c r="S70" s="1854"/>
      <c r="T70" s="1854"/>
      <c r="U70" s="1854"/>
      <c r="V70" s="1854"/>
      <c r="W70" s="1854"/>
      <c r="X70" s="1854"/>
      <c r="Y70" s="1854"/>
      <c r="Z70" s="1854"/>
      <c r="AA70" s="1855"/>
      <c r="AB70" s="1855"/>
      <c r="AC70" s="1855"/>
      <c r="AD70" s="1855"/>
      <c r="AE70" s="1855"/>
      <c r="AF70" s="1855"/>
    </row>
    <row r="71" customFormat="false" ht="15.2" hidden="false" customHeight="true" outlineLevel="0" collapsed="false">
      <c r="A71" s="1853" t="s">
        <v>1327</v>
      </c>
      <c r="B71" s="1853"/>
      <c r="C71" s="1853"/>
      <c r="D71" s="1853"/>
      <c r="E71" s="1853"/>
      <c r="F71" s="1853"/>
      <c r="G71" s="1853"/>
      <c r="H71" s="1853"/>
      <c r="I71" s="1853"/>
      <c r="J71" s="1853"/>
      <c r="K71" s="1854" t="s">
        <v>1435</v>
      </c>
      <c r="L71" s="1854"/>
      <c r="M71" s="1854"/>
      <c r="N71" s="1854"/>
      <c r="O71" s="1854"/>
      <c r="P71" s="1854"/>
      <c r="Q71" s="1854"/>
      <c r="R71" s="1854"/>
      <c r="S71" s="1854"/>
      <c r="T71" s="1854"/>
      <c r="U71" s="1854"/>
      <c r="V71" s="1854"/>
      <c r="W71" s="1854"/>
      <c r="X71" s="1854"/>
      <c r="Y71" s="1854"/>
      <c r="Z71" s="1854"/>
      <c r="AA71" s="1855"/>
      <c r="AB71" s="1855"/>
      <c r="AC71" s="1855"/>
      <c r="AD71" s="1855"/>
      <c r="AE71" s="1855"/>
      <c r="AF71" s="1855"/>
    </row>
    <row r="72" customFormat="false" ht="15.2" hidden="false" customHeight="true" outlineLevel="0" collapsed="false">
      <c r="A72" s="1853" t="s">
        <v>1331</v>
      </c>
      <c r="B72" s="1853"/>
      <c r="C72" s="1853"/>
      <c r="D72" s="1853"/>
      <c r="E72" s="1853"/>
      <c r="F72" s="1853"/>
      <c r="G72" s="1853"/>
      <c r="H72" s="1853"/>
      <c r="I72" s="1853"/>
      <c r="J72" s="1853"/>
      <c r="K72" s="1854" t="s">
        <v>1436</v>
      </c>
      <c r="L72" s="1854"/>
      <c r="M72" s="1854"/>
      <c r="N72" s="1854"/>
      <c r="O72" s="1854"/>
      <c r="P72" s="1854"/>
      <c r="Q72" s="1854"/>
      <c r="R72" s="1854"/>
      <c r="S72" s="1854"/>
      <c r="T72" s="1854"/>
      <c r="U72" s="1854"/>
      <c r="V72" s="1854"/>
      <c r="W72" s="1854"/>
      <c r="X72" s="1854"/>
      <c r="Y72" s="1854"/>
      <c r="Z72" s="1854"/>
      <c r="AA72" s="1855"/>
      <c r="AB72" s="1855"/>
      <c r="AC72" s="1855"/>
      <c r="AD72" s="1855"/>
      <c r="AE72" s="1855"/>
      <c r="AF72" s="1855"/>
    </row>
    <row r="73" customFormat="false" ht="25.35" hidden="false" customHeight="true" outlineLevel="0" collapsed="false">
      <c r="A73" s="1853" t="s">
        <v>1437</v>
      </c>
      <c r="B73" s="1853"/>
      <c r="C73" s="1853"/>
      <c r="D73" s="1853"/>
      <c r="E73" s="1853"/>
      <c r="F73" s="1853"/>
      <c r="G73" s="1853"/>
      <c r="H73" s="1853"/>
      <c r="I73" s="1853"/>
      <c r="J73" s="1853"/>
      <c r="K73" s="1854" t="s">
        <v>1438</v>
      </c>
      <c r="L73" s="1854"/>
      <c r="M73" s="1854"/>
      <c r="N73" s="1854"/>
      <c r="O73" s="1854"/>
      <c r="P73" s="1854"/>
      <c r="Q73" s="1854"/>
      <c r="R73" s="1854"/>
      <c r="S73" s="1854"/>
      <c r="T73" s="1854"/>
      <c r="U73" s="1854"/>
      <c r="V73" s="1854"/>
      <c r="W73" s="1854"/>
      <c r="X73" s="1854"/>
      <c r="Y73" s="1854"/>
      <c r="Z73" s="1854"/>
      <c r="AA73" s="1855"/>
      <c r="AB73" s="1855"/>
      <c r="AC73" s="1855"/>
      <c r="AD73" s="1855"/>
      <c r="AE73" s="1855"/>
      <c r="AF73" s="1855"/>
    </row>
    <row r="74" customFormat="false" ht="25.35" hidden="false" customHeight="true" outlineLevel="0" collapsed="false">
      <c r="A74" s="1853" t="s">
        <v>1439</v>
      </c>
      <c r="B74" s="1853"/>
      <c r="C74" s="1853"/>
      <c r="D74" s="1853"/>
      <c r="E74" s="1853"/>
      <c r="F74" s="1853"/>
      <c r="G74" s="1853"/>
      <c r="H74" s="1853"/>
      <c r="I74" s="1853"/>
      <c r="J74" s="1853"/>
      <c r="K74" s="1854" t="s">
        <v>1440</v>
      </c>
      <c r="L74" s="1854"/>
      <c r="M74" s="1854"/>
      <c r="N74" s="1854"/>
      <c r="O74" s="1854"/>
      <c r="P74" s="1854"/>
      <c r="Q74" s="1854"/>
      <c r="R74" s="1854"/>
      <c r="S74" s="1854"/>
      <c r="T74" s="1854"/>
      <c r="U74" s="1854"/>
      <c r="V74" s="1854"/>
      <c r="W74" s="1854"/>
      <c r="X74" s="1854"/>
      <c r="Y74" s="1854"/>
      <c r="Z74" s="1854"/>
      <c r="AA74" s="1855"/>
      <c r="AB74" s="1855"/>
      <c r="AC74" s="1855"/>
      <c r="AD74" s="1855"/>
      <c r="AE74" s="1855"/>
      <c r="AF74" s="1855"/>
    </row>
    <row r="75" customFormat="false" ht="15.2" hidden="false" customHeight="true" outlineLevel="0" collapsed="false">
      <c r="A75" s="1853" t="s">
        <v>1323</v>
      </c>
      <c r="B75" s="1853"/>
      <c r="C75" s="1853"/>
      <c r="D75" s="1853"/>
      <c r="E75" s="1853"/>
      <c r="F75" s="1853"/>
      <c r="G75" s="1853"/>
      <c r="H75" s="1853"/>
      <c r="I75" s="1853"/>
      <c r="J75" s="1853"/>
      <c r="K75" s="1854" t="s">
        <v>1441</v>
      </c>
      <c r="L75" s="1854"/>
      <c r="M75" s="1854"/>
      <c r="N75" s="1854"/>
      <c r="O75" s="1854"/>
      <c r="P75" s="1854"/>
      <c r="Q75" s="1854"/>
      <c r="R75" s="1854"/>
      <c r="S75" s="1854"/>
      <c r="T75" s="1854"/>
      <c r="U75" s="1854"/>
      <c r="V75" s="1854"/>
      <c r="W75" s="1854"/>
      <c r="X75" s="1854"/>
      <c r="Y75" s="1854"/>
      <c r="Z75" s="1854"/>
      <c r="AA75" s="1855"/>
      <c r="AB75" s="1855"/>
      <c r="AC75" s="1855"/>
      <c r="AD75" s="1855"/>
      <c r="AE75" s="1855"/>
      <c r="AF75" s="1855"/>
    </row>
    <row r="76" customFormat="false" ht="25.35" hidden="false" customHeight="true" outlineLevel="0" collapsed="false">
      <c r="A76" s="1853" t="s">
        <v>1325</v>
      </c>
      <c r="B76" s="1853"/>
      <c r="C76" s="1853"/>
      <c r="D76" s="1853"/>
      <c r="E76" s="1853"/>
      <c r="F76" s="1853"/>
      <c r="G76" s="1853"/>
      <c r="H76" s="1853"/>
      <c r="I76" s="1853"/>
      <c r="J76" s="1853"/>
      <c r="K76" s="1854" t="s">
        <v>1442</v>
      </c>
      <c r="L76" s="1854"/>
      <c r="M76" s="1854"/>
      <c r="N76" s="1854"/>
      <c r="O76" s="1854"/>
      <c r="P76" s="1854"/>
      <c r="Q76" s="1854"/>
      <c r="R76" s="1854"/>
      <c r="S76" s="1854"/>
      <c r="T76" s="1854"/>
      <c r="U76" s="1854"/>
      <c r="V76" s="1854"/>
      <c r="W76" s="1854"/>
      <c r="X76" s="1854"/>
      <c r="Y76" s="1854"/>
      <c r="Z76" s="1854"/>
      <c r="AA76" s="1855"/>
      <c r="AB76" s="1855"/>
      <c r="AC76" s="1855"/>
      <c r="AD76" s="1855"/>
      <c r="AE76" s="1855"/>
      <c r="AF76" s="1855"/>
    </row>
    <row r="77" customFormat="false" ht="15.2" hidden="false" customHeight="true" outlineLevel="0" collapsed="false">
      <c r="A77" s="1853" t="s">
        <v>1327</v>
      </c>
      <c r="B77" s="1853"/>
      <c r="C77" s="1853"/>
      <c r="D77" s="1853"/>
      <c r="E77" s="1853"/>
      <c r="F77" s="1853"/>
      <c r="G77" s="1853"/>
      <c r="H77" s="1853"/>
      <c r="I77" s="1853"/>
      <c r="J77" s="1853"/>
      <c r="K77" s="1854" t="s">
        <v>1443</v>
      </c>
      <c r="L77" s="1854"/>
      <c r="M77" s="1854"/>
      <c r="N77" s="1854"/>
      <c r="O77" s="1854"/>
      <c r="P77" s="1854"/>
      <c r="Q77" s="1854"/>
      <c r="R77" s="1854"/>
      <c r="S77" s="1854"/>
      <c r="T77" s="1854"/>
      <c r="U77" s="1854"/>
      <c r="V77" s="1854"/>
      <c r="W77" s="1854"/>
      <c r="X77" s="1854"/>
      <c r="Y77" s="1854"/>
      <c r="Z77" s="1854"/>
      <c r="AA77" s="1855"/>
      <c r="AB77" s="1855"/>
      <c r="AC77" s="1855"/>
      <c r="AD77" s="1855"/>
      <c r="AE77" s="1855"/>
      <c r="AF77" s="1855"/>
    </row>
    <row r="78" customFormat="false" ht="15.2" hidden="false" customHeight="true" outlineLevel="0" collapsed="false">
      <c r="A78" s="1853" t="s">
        <v>1331</v>
      </c>
      <c r="B78" s="1853"/>
      <c r="C78" s="1853"/>
      <c r="D78" s="1853"/>
      <c r="E78" s="1853"/>
      <c r="F78" s="1853"/>
      <c r="G78" s="1853"/>
      <c r="H78" s="1853"/>
      <c r="I78" s="1853"/>
      <c r="J78" s="1853"/>
      <c r="K78" s="1854" t="s">
        <v>1444</v>
      </c>
      <c r="L78" s="1854"/>
      <c r="M78" s="1854"/>
      <c r="N78" s="1854"/>
      <c r="O78" s="1854"/>
      <c r="P78" s="1854"/>
      <c r="Q78" s="1854"/>
      <c r="R78" s="1854"/>
      <c r="S78" s="1854"/>
      <c r="T78" s="1854"/>
      <c r="U78" s="1854"/>
      <c r="V78" s="1854"/>
      <c r="W78" s="1854"/>
      <c r="X78" s="1854"/>
      <c r="Y78" s="1854"/>
      <c r="Z78" s="1854"/>
      <c r="AA78" s="1855"/>
      <c r="AB78" s="1855"/>
      <c r="AC78" s="1855"/>
      <c r="AD78" s="1855"/>
      <c r="AE78" s="1855"/>
      <c r="AF78" s="1855"/>
    </row>
    <row r="79" customFormat="false" ht="25.35" hidden="false" customHeight="true" outlineLevel="0" collapsed="false">
      <c r="A79" s="1853" t="s">
        <v>1445</v>
      </c>
      <c r="B79" s="1853"/>
      <c r="C79" s="1853"/>
      <c r="D79" s="1853"/>
      <c r="E79" s="1853"/>
      <c r="F79" s="1853"/>
      <c r="G79" s="1853"/>
      <c r="H79" s="1853"/>
      <c r="I79" s="1853"/>
      <c r="J79" s="1853"/>
      <c r="K79" s="1854" t="s">
        <v>1446</v>
      </c>
      <c r="L79" s="1854"/>
      <c r="M79" s="1854"/>
      <c r="N79" s="1854"/>
      <c r="O79" s="1854"/>
      <c r="P79" s="1854"/>
      <c r="Q79" s="1854"/>
      <c r="R79" s="1854"/>
      <c r="S79" s="1854"/>
      <c r="T79" s="1854"/>
      <c r="U79" s="1854"/>
      <c r="V79" s="1854"/>
      <c r="W79" s="1854"/>
      <c r="X79" s="1854"/>
      <c r="Y79" s="1854"/>
      <c r="Z79" s="1854"/>
      <c r="AA79" s="1855"/>
      <c r="AB79" s="1855"/>
      <c r="AC79" s="1855"/>
      <c r="AD79" s="1855"/>
      <c r="AE79" s="1855"/>
      <c r="AF79" s="1855"/>
    </row>
    <row r="80" customFormat="false" ht="15.2" hidden="false" customHeight="true" outlineLevel="0" collapsed="false">
      <c r="A80" s="1853" t="s">
        <v>1323</v>
      </c>
      <c r="B80" s="1853"/>
      <c r="C80" s="1853"/>
      <c r="D80" s="1853"/>
      <c r="E80" s="1853"/>
      <c r="F80" s="1853"/>
      <c r="G80" s="1853"/>
      <c r="H80" s="1853"/>
      <c r="I80" s="1853"/>
      <c r="J80" s="1853"/>
      <c r="K80" s="1854" t="s">
        <v>1447</v>
      </c>
      <c r="L80" s="1854"/>
      <c r="M80" s="1854"/>
      <c r="N80" s="1854"/>
      <c r="O80" s="1854"/>
      <c r="P80" s="1854"/>
      <c r="Q80" s="1854"/>
      <c r="R80" s="1854"/>
      <c r="S80" s="1854"/>
      <c r="T80" s="1854"/>
      <c r="U80" s="1854"/>
      <c r="V80" s="1854"/>
      <c r="W80" s="1854"/>
      <c r="X80" s="1854"/>
      <c r="Y80" s="1854"/>
      <c r="Z80" s="1854"/>
      <c r="AA80" s="1855"/>
      <c r="AB80" s="1855"/>
      <c r="AC80" s="1855"/>
      <c r="AD80" s="1855"/>
      <c r="AE80" s="1855"/>
      <c r="AF80" s="1855"/>
    </row>
    <row r="81" customFormat="false" ht="25.35" hidden="false" customHeight="true" outlineLevel="0" collapsed="false">
      <c r="A81" s="1853" t="s">
        <v>1325</v>
      </c>
      <c r="B81" s="1853"/>
      <c r="C81" s="1853"/>
      <c r="D81" s="1853"/>
      <c r="E81" s="1853"/>
      <c r="F81" s="1853"/>
      <c r="G81" s="1853"/>
      <c r="H81" s="1853"/>
      <c r="I81" s="1853"/>
      <c r="J81" s="1853"/>
      <c r="K81" s="1854" t="s">
        <v>1448</v>
      </c>
      <c r="L81" s="1854"/>
      <c r="M81" s="1854"/>
      <c r="N81" s="1854"/>
      <c r="O81" s="1854"/>
      <c r="P81" s="1854"/>
      <c r="Q81" s="1854"/>
      <c r="R81" s="1854"/>
      <c r="S81" s="1854"/>
      <c r="T81" s="1854"/>
      <c r="U81" s="1854"/>
      <c r="V81" s="1854"/>
      <c r="W81" s="1854"/>
      <c r="X81" s="1854"/>
      <c r="Y81" s="1854"/>
      <c r="Z81" s="1854"/>
      <c r="AA81" s="1855"/>
      <c r="AB81" s="1855"/>
      <c r="AC81" s="1855"/>
      <c r="AD81" s="1855"/>
      <c r="AE81" s="1855"/>
      <c r="AF81" s="1855"/>
    </row>
    <row r="82" customFormat="false" ht="15.2" hidden="false" customHeight="true" outlineLevel="0" collapsed="false">
      <c r="A82" s="1853" t="s">
        <v>1327</v>
      </c>
      <c r="B82" s="1853"/>
      <c r="C82" s="1853"/>
      <c r="D82" s="1853"/>
      <c r="E82" s="1853"/>
      <c r="F82" s="1853"/>
      <c r="G82" s="1853"/>
      <c r="H82" s="1853"/>
      <c r="I82" s="1853"/>
      <c r="J82" s="1853"/>
      <c r="K82" s="1854" t="s">
        <v>1449</v>
      </c>
      <c r="L82" s="1854"/>
      <c r="M82" s="1854"/>
      <c r="N82" s="1854"/>
      <c r="O82" s="1854"/>
      <c r="P82" s="1854"/>
      <c r="Q82" s="1854"/>
      <c r="R82" s="1854"/>
      <c r="S82" s="1854"/>
      <c r="T82" s="1854"/>
      <c r="U82" s="1854"/>
      <c r="V82" s="1854"/>
      <c r="W82" s="1854"/>
      <c r="X82" s="1854"/>
      <c r="Y82" s="1854"/>
      <c r="Z82" s="1854"/>
      <c r="AA82" s="1855"/>
      <c r="AB82" s="1855"/>
      <c r="AC82" s="1855"/>
      <c r="AD82" s="1855"/>
      <c r="AE82" s="1855"/>
      <c r="AF82" s="1855"/>
    </row>
    <row r="83" customFormat="false" ht="15.2" hidden="false" customHeight="true" outlineLevel="0" collapsed="false">
      <c r="A83" s="1853" t="s">
        <v>1331</v>
      </c>
      <c r="B83" s="1853"/>
      <c r="C83" s="1853"/>
      <c r="D83" s="1853"/>
      <c r="E83" s="1853"/>
      <c r="F83" s="1853"/>
      <c r="G83" s="1853"/>
      <c r="H83" s="1853"/>
      <c r="I83" s="1853"/>
      <c r="J83" s="1853"/>
      <c r="K83" s="1854" t="s">
        <v>1450</v>
      </c>
      <c r="L83" s="1854"/>
      <c r="M83" s="1854"/>
      <c r="N83" s="1854"/>
      <c r="O83" s="1854"/>
      <c r="P83" s="1854"/>
      <c r="Q83" s="1854"/>
      <c r="R83" s="1854"/>
      <c r="S83" s="1854"/>
      <c r="T83" s="1854"/>
      <c r="U83" s="1854"/>
      <c r="V83" s="1854"/>
      <c r="W83" s="1854"/>
      <c r="X83" s="1854"/>
      <c r="Y83" s="1854"/>
      <c r="Z83" s="1854"/>
      <c r="AA83" s="1855"/>
      <c r="AB83" s="1855"/>
      <c r="AC83" s="1855"/>
      <c r="AD83" s="1855"/>
      <c r="AE83" s="1855"/>
      <c r="AF83" s="1855"/>
    </row>
    <row r="84" customFormat="false" ht="25.35" hidden="false" customHeight="true" outlineLevel="0" collapsed="false">
      <c r="A84" s="1853" t="s">
        <v>1451</v>
      </c>
      <c r="B84" s="1853"/>
      <c r="C84" s="1853"/>
      <c r="D84" s="1853"/>
      <c r="E84" s="1853"/>
      <c r="F84" s="1853"/>
      <c r="G84" s="1853"/>
      <c r="H84" s="1853"/>
      <c r="I84" s="1853"/>
      <c r="J84" s="1853"/>
      <c r="K84" s="1854" t="s">
        <v>164</v>
      </c>
      <c r="L84" s="1854"/>
      <c r="M84" s="1854"/>
      <c r="N84" s="1854"/>
      <c r="O84" s="1854"/>
      <c r="P84" s="1854"/>
      <c r="Q84" s="1854"/>
      <c r="R84" s="1854"/>
      <c r="S84" s="1854"/>
      <c r="T84" s="1854"/>
      <c r="U84" s="1854"/>
      <c r="V84" s="1854"/>
      <c r="W84" s="1854"/>
      <c r="X84" s="1854"/>
      <c r="Y84" s="1854"/>
      <c r="Z84" s="1854"/>
      <c r="AA84" s="1855"/>
      <c r="AB84" s="1855"/>
      <c r="AC84" s="1855"/>
      <c r="AD84" s="1855"/>
      <c r="AE84" s="1855"/>
      <c r="AF84" s="1855"/>
    </row>
    <row r="85" customFormat="false" ht="15.2" hidden="false" customHeight="true" outlineLevel="0" collapsed="false">
      <c r="A85" s="1853" t="s">
        <v>1455</v>
      </c>
      <c r="B85" s="1853"/>
      <c r="C85" s="1853"/>
      <c r="D85" s="1853"/>
      <c r="E85" s="1853"/>
      <c r="F85" s="1853"/>
      <c r="G85" s="1853"/>
      <c r="H85" s="1853"/>
      <c r="I85" s="1853"/>
      <c r="J85" s="1853"/>
      <c r="K85" s="1854" t="s">
        <v>1456</v>
      </c>
      <c r="L85" s="1854"/>
      <c r="M85" s="1854"/>
      <c r="N85" s="1854"/>
      <c r="O85" s="1854"/>
      <c r="P85" s="1854"/>
      <c r="Q85" s="1854"/>
      <c r="R85" s="1854"/>
      <c r="S85" s="1854"/>
      <c r="T85" s="1854"/>
      <c r="U85" s="1854"/>
      <c r="V85" s="1854"/>
      <c r="W85" s="1854"/>
      <c r="X85" s="1854"/>
      <c r="Y85" s="1854"/>
      <c r="Z85" s="1854"/>
      <c r="AA85" s="1855"/>
      <c r="AB85" s="1855"/>
      <c r="AC85" s="1855"/>
      <c r="AD85" s="1855"/>
      <c r="AE85" s="1855"/>
      <c r="AF85" s="1855"/>
    </row>
    <row r="86" customFormat="false" ht="15.2" hidden="false" customHeight="true" outlineLevel="0" collapsed="false">
      <c r="A86" s="1853" t="s">
        <v>1457</v>
      </c>
      <c r="B86" s="1853"/>
      <c r="C86" s="1853"/>
      <c r="D86" s="1853"/>
      <c r="E86" s="1853"/>
      <c r="F86" s="1853"/>
      <c r="G86" s="1853"/>
      <c r="H86" s="1853"/>
      <c r="I86" s="1853"/>
      <c r="J86" s="1853"/>
      <c r="K86" s="1854" t="s">
        <v>1458</v>
      </c>
      <c r="L86" s="1854"/>
      <c r="M86" s="1854"/>
      <c r="N86" s="1854"/>
      <c r="O86" s="1854"/>
      <c r="P86" s="1854"/>
      <c r="Q86" s="1854"/>
      <c r="R86" s="1854"/>
      <c r="S86" s="1854"/>
      <c r="T86" s="1854"/>
      <c r="U86" s="1854"/>
      <c r="V86" s="1854"/>
      <c r="W86" s="1854"/>
      <c r="X86" s="1854"/>
      <c r="Y86" s="1854"/>
      <c r="Z86" s="1854"/>
      <c r="AA86" s="1855"/>
      <c r="AB86" s="1855"/>
      <c r="AC86" s="1855"/>
      <c r="AD86" s="1855"/>
      <c r="AE86" s="1855"/>
      <c r="AF86" s="1855"/>
    </row>
    <row r="87" customFormat="false" ht="15.2" hidden="false" customHeight="true" outlineLevel="0" collapsed="false">
      <c r="A87" s="1853" t="s">
        <v>1459</v>
      </c>
      <c r="B87" s="1853"/>
      <c r="C87" s="1853"/>
      <c r="D87" s="1853"/>
      <c r="E87" s="1853"/>
      <c r="F87" s="1853"/>
      <c r="G87" s="1853"/>
      <c r="H87" s="1853"/>
      <c r="I87" s="1853"/>
      <c r="J87" s="1853"/>
      <c r="K87" s="1854" t="s">
        <v>165</v>
      </c>
      <c r="L87" s="1854"/>
      <c r="M87" s="1854"/>
      <c r="N87" s="1854"/>
      <c r="O87" s="1854" t="s">
        <v>1716</v>
      </c>
      <c r="P87" s="1854"/>
      <c r="Q87" s="1854"/>
      <c r="R87" s="1854"/>
      <c r="S87" s="1854"/>
      <c r="T87" s="1854"/>
      <c r="U87" s="1854" t="s">
        <v>1717</v>
      </c>
      <c r="V87" s="1854"/>
      <c r="W87" s="1854"/>
      <c r="X87" s="1854"/>
      <c r="Y87" s="1854"/>
      <c r="Z87" s="1854"/>
      <c r="AA87" s="1855" t="s">
        <v>1718</v>
      </c>
      <c r="AB87" s="1855"/>
      <c r="AC87" s="1855"/>
      <c r="AD87" s="1855"/>
      <c r="AE87" s="1855"/>
      <c r="AF87" s="1855"/>
    </row>
    <row r="88" customFormat="false" ht="15.2" hidden="false" customHeight="true" outlineLevel="0" collapsed="false">
      <c r="A88" s="1853" t="s">
        <v>1463</v>
      </c>
      <c r="B88" s="1853"/>
      <c r="C88" s="1853"/>
      <c r="D88" s="1853"/>
      <c r="E88" s="1853"/>
      <c r="F88" s="1853"/>
      <c r="G88" s="1853"/>
      <c r="H88" s="1853"/>
      <c r="I88" s="1853"/>
      <c r="J88" s="1853"/>
      <c r="K88" s="1854" t="s">
        <v>1464</v>
      </c>
      <c r="L88" s="1854"/>
      <c r="M88" s="1854"/>
      <c r="N88" s="1854"/>
      <c r="O88" s="1854"/>
      <c r="P88" s="1854"/>
      <c r="Q88" s="1854"/>
      <c r="R88" s="1854"/>
      <c r="S88" s="1854"/>
      <c r="T88" s="1854"/>
      <c r="U88" s="1854"/>
      <c r="V88" s="1854"/>
      <c r="W88" s="1854"/>
      <c r="X88" s="1854"/>
      <c r="Y88" s="1854"/>
      <c r="Z88" s="1854"/>
      <c r="AA88" s="1855"/>
      <c r="AB88" s="1855"/>
      <c r="AC88" s="1855"/>
      <c r="AD88" s="1855"/>
      <c r="AE88" s="1855"/>
      <c r="AF88" s="1855"/>
    </row>
    <row r="89" customFormat="false" ht="15.2" hidden="false" customHeight="true" outlineLevel="0" collapsed="false">
      <c r="A89" s="1853" t="s">
        <v>1465</v>
      </c>
      <c r="B89" s="1853"/>
      <c r="C89" s="1853"/>
      <c r="D89" s="1853"/>
      <c r="E89" s="1853"/>
      <c r="F89" s="1853"/>
      <c r="G89" s="1853"/>
      <c r="H89" s="1853"/>
      <c r="I89" s="1853"/>
      <c r="J89" s="1853"/>
      <c r="K89" s="1854" t="s">
        <v>1466</v>
      </c>
      <c r="L89" s="1854"/>
      <c r="M89" s="1854"/>
      <c r="N89" s="1854"/>
      <c r="O89" s="1854" t="s">
        <v>1719</v>
      </c>
      <c r="P89" s="1854"/>
      <c r="Q89" s="1854"/>
      <c r="R89" s="1854"/>
      <c r="S89" s="1854"/>
      <c r="T89" s="1854"/>
      <c r="U89" s="1854" t="s">
        <v>1720</v>
      </c>
      <c r="V89" s="1854"/>
      <c r="W89" s="1854"/>
      <c r="X89" s="1854"/>
      <c r="Y89" s="1854"/>
      <c r="Z89" s="1854"/>
      <c r="AA89" s="1855" t="s">
        <v>1721</v>
      </c>
      <c r="AB89" s="1855"/>
      <c r="AC89" s="1855"/>
      <c r="AD89" s="1855"/>
      <c r="AE89" s="1855"/>
      <c r="AF89" s="1855"/>
    </row>
    <row r="90" customFormat="false" ht="15.2" hidden="false" customHeight="true" outlineLevel="0" collapsed="false">
      <c r="A90" s="1853" t="s">
        <v>1470</v>
      </c>
      <c r="B90" s="1853"/>
      <c r="C90" s="1853"/>
      <c r="D90" s="1853"/>
      <c r="E90" s="1853"/>
      <c r="F90" s="1853"/>
      <c r="G90" s="1853"/>
      <c r="H90" s="1853"/>
      <c r="I90" s="1853"/>
      <c r="J90" s="1853"/>
      <c r="K90" s="1854" t="s">
        <v>1471</v>
      </c>
      <c r="L90" s="1854"/>
      <c r="M90" s="1854"/>
      <c r="N90" s="1854"/>
      <c r="O90" s="1854" t="s">
        <v>1722</v>
      </c>
      <c r="P90" s="1854"/>
      <c r="Q90" s="1854"/>
      <c r="R90" s="1854"/>
      <c r="S90" s="1854"/>
      <c r="T90" s="1854"/>
      <c r="U90" s="1854" t="s">
        <v>1723</v>
      </c>
      <c r="V90" s="1854"/>
      <c r="W90" s="1854"/>
      <c r="X90" s="1854"/>
      <c r="Y90" s="1854"/>
      <c r="Z90" s="1854"/>
      <c r="AA90" s="1855" t="s">
        <v>1724</v>
      </c>
      <c r="AB90" s="1855"/>
      <c r="AC90" s="1855"/>
      <c r="AD90" s="1855"/>
      <c r="AE90" s="1855"/>
      <c r="AF90" s="1855"/>
    </row>
    <row r="91" customFormat="false" ht="15.2" hidden="false" customHeight="true" outlineLevel="0" collapsed="false">
      <c r="A91" s="1853" t="s">
        <v>1475</v>
      </c>
      <c r="B91" s="1853"/>
      <c r="C91" s="1853"/>
      <c r="D91" s="1853"/>
      <c r="E91" s="1853"/>
      <c r="F91" s="1853"/>
      <c r="G91" s="1853"/>
      <c r="H91" s="1853"/>
      <c r="I91" s="1853"/>
      <c r="J91" s="1853"/>
      <c r="K91" s="1854" t="s">
        <v>1476</v>
      </c>
      <c r="L91" s="1854"/>
      <c r="M91" s="1854"/>
      <c r="N91" s="1854"/>
      <c r="O91" s="1854"/>
      <c r="P91" s="1854"/>
      <c r="Q91" s="1854"/>
      <c r="R91" s="1854"/>
      <c r="S91" s="1854"/>
      <c r="T91" s="1854"/>
      <c r="U91" s="1854"/>
      <c r="V91" s="1854"/>
      <c r="W91" s="1854"/>
      <c r="X91" s="1854"/>
      <c r="Y91" s="1854"/>
      <c r="Z91" s="1854"/>
      <c r="AA91" s="1855"/>
      <c r="AB91" s="1855"/>
      <c r="AC91" s="1855"/>
      <c r="AD91" s="1855"/>
      <c r="AE91" s="1855"/>
      <c r="AF91" s="1855"/>
    </row>
    <row r="92" customFormat="false" ht="15.2" hidden="false" customHeight="true" outlineLevel="0" collapsed="false">
      <c r="A92" s="1853" t="s">
        <v>1477</v>
      </c>
      <c r="B92" s="1853"/>
      <c r="C92" s="1853"/>
      <c r="D92" s="1853"/>
      <c r="E92" s="1853"/>
      <c r="F92" s="1853"/>
      <c r="G92" s="1853"/>
      <c r="H92" s="1853"/>
      <c r="I92" s="1853"/>
      <c r="J92" s="1853"/>
      <c r="K92" s="1854" t="s">
        <v>166</v>
      </c>
      <c r="L92" s="1854"/>
      <c r="M92" s="1854"/>
      <c r="N92" s="1854"/>
      <c r="O92" s="1854" t="s">
        <v>1725</v>
      </c>
      <c r="P92" s="1854"/>
      <c r="Q92" s="1854"/>
      <c r="R92" s="1854"/>
      <c r="S92" s="1854"/>
      <c r="T92" s="1854"/>
      <c r="U92" s="1854" t="s">
        <v>1726</v>
      </c>
      <c r="V92" s="1854"/>
      <c r="W92" s="1854"/>
      <c r="X92" s="1854"/>
      <c r="Y92" s="1854"/>
      <c r="Z92" s="1854"/>
      <c r="AA92" s="1855" t="s">
        <v>1727</v>
      </c>
      <c r="AB92" s="1855"/>
      <c r="AC92" s="1855"/>
      <c r="AD92" s="1855"/>
      <c r="AE92" s="1855"/>
      <c r="AF92" s="1855"/>
    </row>
    <row r="93" customFormat="false" ht="15.2" hidden="false" customHeight="true" outlineLevel="0" collapsed="false">
      <c r="A93" s="1853" t="s">
        <v>1481</v>
      </c>
      <c r="B93" s="1853"/>
      <c r="C93" s="1853"/>
      <c r="D93" s="1853"/>
      <c r="E93" s="1853"/>
      <c r="F93" s="1853"/>
      <c r="G93" s="1853"/>
      <c r="H93" s="1853"/>
      <c r="I93" s="1853"/>
      <c r="J93" s="1853"/>
      <c r="K93" s="1854" t="s">
        <v>1482</v>
      </c>
      <c r="L93" s="1854"/>
      <c r="M93" s="1854"/>
      <c r="N93" s="1854"/>
      <c r="O93" s="1854"/>
      <c r="P93" s="1854"/>
      <c r="Q93" s="1854"/>
      <c r="R93" s="1854"/>
      <c r="S93" s="1854"/>
      <c r="T93" s="1854"/>
      <c r="U93" s="1854"/>
      <c r="V93" s="1854"/>
      <c r="W93" s="1854"/>
      <c r="X93" s="1854"/>
      <c r="Y93" s="1854"/>
      <c r="Z93" s="1854"/>
      <c r="AA93" s="1855"/>
      <c r="AB93" s="1855"/>
      <c r="AC93" s="1855"/>
      <c r="AD93" s="1855"/>
      <c r="AE93" s="1855"/>
      <c r="AF93" s="1855"/>
    </row>
    <row r="94" customFormat="false" ht="25.35" hidden="false" customHeight="true" outlineLevel="0" collapsed="false">
      <c r="A94" s="1853" t="s">
        <v>1486</v>
      </c>
      <c r="B94" s="1853"/>
      <c r="C94" s="1853"/>
      <c r="D94" s="1853"/>
      <c r="E94" s="1853"/>
      <c r="F94" s="1853"/>
      <c r="G94" s="1853"/>
      <c r="H94" s="1853"/>
      <c r="I94" s="1853"/>
      <c r="J94" s="1853"/>
      <c r="K94" s="1854" t="s">
        <v>1487</v>
      </c>
      <c r="L94" s="1854"/>
      <c r="M94" s="1854"/>
      <c r="N94" s="1854"/>
      <c r="O94" s="1854"/>
      <c r="P94" s="1854"/>
      <c r="Q94" s="1854"/>
      <c r="R94" s="1854"/>
      <c r="S94" s="1854"/>
      <c r="T94" s="1854"/>
      <c r="U94" s="1854"/>
      <c r="V94" s="1854"/>
      <c r="W94" s="1854"/>
      <c r="X94" s="1854"/>
      <c r="Y94" s="1854"/>
      <c r="Z94" s="1854"/>
      <c r="AA94" s="1855"/>
      <c r="AB94" s="1855"/>
      <c r="AC94" s="1855"/>
      <c r="AD94" s="1855"/>
      <c r="AE94" s="1855"/>
      <c r="AF94" s="1855"/>
    </row>
    <row r="95" customFormat="false" ht="15.2" hidden="false" customHeight="true" outlineLevel="0" collapsed="false">
      <c r="A95" s="1853" t="s">
        <v>1491</v>
      </c>
      <c r="B95" s="1853"/>
      <c r="C95" s="1853"/>
      <c r="D95" s="1853"/>
      <c r="E95" s="1853"/>
      <c r="F95" s="1853"/>
      <c r="G95" s="1853"/>
      <c r="H95" s="1853"/>
      <c r="I95" s="1853"/>
      <c r="J95" s="1853"/>
      <c r="K95" s="1854" t="s">
        <v>1492</v>
      </c>
      <c r="L95" s="1854"/>
      <c r="M95" s="1854"/>
      <c r="N95" s="1854"/>
      <c r="O95" s="1854" t="s">
        <v>1725</v>
      </c>
      <c r="P95" s="1854"/>
      <c r="Q95" s="1854"/>
      <c r="R95" s="1854"/>
      <c r="S95" s="1854"/>
      <c r="T95" s="1854"/>
      <c r="U95" s="1854" t="s">
        <v>1726</v>
      </c>
      <c r="V95" s="1854"/>
      <c r="W95" s="1854"/>
      <c r="X95" s="1854"/>
      <c r="Y95" s="1854"/>
      <c r="Z95" s="1854"/>
      <c r="AA95" s="1855" t="s">
        <v>1727</v>
      </c>
      <c r="AB95" s="1855"/>
      <c r="AC95" s="1855"/>
      <c r="AD95" s="1855"/>
      <c r="AE95" s="1855"/>
      <c r="AF95" s="1855"/>
    </row>
    <row r="96" customFormat="false" ht="25.35" hidden="false" customHeight="true" outlineLevel="0" collapsed="false">
      <c r="A96" s="1853" t="s">
        <v>1496</v>
      </c>
      <c r="B96" s="1853"/>
      <c r="C96" s="1853"/>
      <c r="D96" s="1853"/>
      <c r="E96" s="1853"/>
      <c r="F96" s="1853"/>
      <c r="G96" s="1853"/>
      <c r="H96" s="1853"/>
      <c r="I96" s="1853"/>
      <c r="J96" s="1853"/>
      <c r="K96" s="1854" t="s">
        <v>167</v>
      </c>
      <c r="L96" s="1854"/>
      <c r="M96" s="1854"/>
      <c r="N96" s="1854"/>
      <c r="O96" s="1854"/>
      <c r="P96" s="1854"/>
      <c r="Q96" s="1854"/>
      <c r="R96" s="1854"/>
      <c r="S96" s="1854"/>
      <c r="T96" s="1854"/>
      <c r="U96" s="1854"/>
      <c r="V96" s="1854"/>
      <c r="W96" s="1854"/>
      <c r="X96" s="1854"/>
      <c r="Y96" s="1854"/>
      <c r="Z96" s="1854"/>
      <c r="AA96" s="1855"/>
      <c r="AB96" s="1855"/>
      <c r="AC96" s="1855"/>
      <c r="AD96" s="1855"/>
      <c r="AE96" s="1855"/>
      <c r="AF96" s="1855"/>
    </row>
    <row r="97" customFormat="false" ht="15.2" hidden="false" customHeight="true" outlineLevel="0" collapsed="false">
      <c r="A97" s="1853" t="s">
        <v>1500</v>
      </c>
      <c r="B97" s="1853"/>
      <c r="C97" s="1853"/>
      <c r="D97" s="1853"/>
      <c r="E97" s="1853"/>
      <c r="F97" s="1853"/>
      <c r="G97" s="1853"/>
      <c r="H97" s="1853"/>
      <c r="I97" s="1853"/>
      <c r="J97" s="1853"/>
      <c r="K97" s="1854" t="s">
        <v>836</v>
      </c>
      <c r="L97" s="1854"/>
      <c r="M97" s="1854"/>
      <c r="N97" s="1854"/>
      <c r="O97" s="1854"/>
      <c r="P97" s="1854"/>
      <c r="Q97" s="1854"/>
      <c r="R97" s="1854"/>
      <c r="S97" s="1854"/>
      <c r="T97" s="1854"/>
      <c r="U97" s="1854"/>
      <c r="V97" s="1854"/>
      <c r="W97" s="1854"/>
      <c r="X97" s="1854"/>
      <c r="Y97" s="1854"/>
      <c r="Z97" s="1854"/>
      <c r="AA97" s="1855"/>
      <c r="AB97" s="1855"/>
      <c r="AC97" s="1855"/>
      <c r="AD97" s="1855"/>
      <c r="AE97" s="1855"/>
      <c r="AF97" s="1855"/>
    </row>
    <row r="98" customFormat="false" ht="15.2" hidden="false" customHeight="true" outlineLevel="0" collapsed="false">
      <c r="A98" s="1853" t="s">
        <v>1504</v>
      </c>
      <c r="B98" s="1853"/>
      <c r="C98" s="1853"/>
      <c r="D98" s="1853"/>
      <c r="E98" s="1853"/>
      <c r="F98" s="1853"/>
      <c r="G98" s="1853"/>
      <c r="H98" s="1853"/>
      <c r="I98" s="1853"/>
      <c r="J98" s="1853"/>
      <c r="K98" s="1854" t="s">
        <v>1505</v>
      </c>
      <c r="L98" s="1854"/>
      <c r="M98" s="1854"/>
      <c r="N98" s="1854"/>
      <c r="O98" s="1854" t="s">
        <v>1728</v>
      </c>
      <c r="P98" s="1854"/>
      <c r="Q98" s="1854"/>
      <c r="R98" s="1854"/>
      <c r="S98" s="1854"/>
      <c r="T98" s="1854"/>
      <c r="U98" s="1854" t="s">
        <v>1729</v>
      </c>
      <c r="V98" s="1854"/>
      <c r="W98" s="1854"/>
      <c r="X98" s="1854"/>
      <c r="Y98" s="1854"/>
      <c r="Z98" s="1854"/>
      <c r="AA98" s="1855" t="s">
        <v>1730</v>
      </c>
      <c r="AB98" s="1855"/>
      <c r="AC98" s="1855"/>
      <c r="AD98" s="1855"/>
      <c r="AE98" s="1855"/>
      <c r="AF98" s="1855"/>
    </row>
    <row r="99" customFormat="false" ht="15.2" hidden="false" customHeight="true" outlineLevel="0" collapsed="false">
      <c r="A99" s="1853" t="s">
        <v>632</v>
      </c>
      <c r="B99" s="1853"/>
      <c r="C99" s="1853"/>
      <c r="D99" s="1853"/>
      <c r="E99" s="1853"/>
      <c r="F99" s="1853"/>
      <c r="G99" s="1853"/>
      <c r="H99" s="1853"/>
      <c r="I99" s="1853"/>
      <c r="J99" s="1853"/>
      <c r="K99" s="1854" t="s">
        <v>632</v>
      </c>
      <c r="L99" s="1854"/>
      <c r="M99" s="1854"/>
      <c r="N99" s="1854"/>
      <c r="O99" s="1854" t="s">
        <v>632</v>
      </c>
      <c r="P99" s="1854"/>
      <c r="Q99" s="1854"/>
      <c r="R99" s="1854"/>
      <c r="S99" s="1854"/>
      <c r="T99" s="1854"/>
      <c r="U99" s="1854" t="s">
        <v>632</v>
      </c>
      <c r="V99" s="1854"/>
      <c r="W99" s="1854"/>
      <c r="X99" s="1854"/>
      <c r="Y99" s="1854"/>
      <c r="Z99" s="1854"/>
      <c r="AA99" s="1855" t="s">
        <v>632</v>
      </c>
      <c r="AB99" s="1855"/>
      <c r="AC99" s="1855"/>
      <c r="AD99" s="1855"/>
      <c r="AE99" s="1855"/>
      <c r="AF99" s="1855"/>
    </row>
    <row r="100" customFormat="false" ht="15.2" hidden="false" customHeight="true" outlineLevel="0" collapsed="false">
      <c r="A100" s="1853" t="s">
        <v>1509</v>
      </c>
      <c r="B100" s="1853"/>
      <c r="C100" s="1853"/>
      <c r="D100" s="1853"/>
      <c r="E100" s="1853"/>
      <c r="F100" s="1853"/>
      <c r="G100" s="1853"/>
      <c r="H100" s="1853"/>
      <c r="I100" s="1853"/>
      <c r="J100" s="1853"/>
      <c r="K100" s="1854" t="s">
        <v>632</v>
      </c>
      <c r="L100" s="1854"/>
      <c r="M100" s="1854"/>
      <c r="N100" s="1854"/>
      <c r="O100" s="1854" t="s">
        <v>632</v>
      </c>
      <c r="P100" s="1854"/>
      <c r="Q100" s="1854"/>
      <c r="R100" s="1854"/>
      <c r="S100" s="1854"/>
      <c r="T100" s="1854"/>
      <c r="U100" s="1854" t="s">
        <v>632</v>
      </c>
      <c r="V100" s="1854"/>
      <c r="W100" s="1854"/>
      <c r="X100" s="1854"/>
      <c r="Y100" s="1854"/>
      <c r="Z100" s="1854"/>
      <c r="AA100" s="1855" t="s">
        <v>632</v>
      </c>
      <c r="AB100" s="1855"/>
      <c r="AC100" s="1855"/>
      <c r="AD100" s="1855"/>
      <c r="AE100" s="1855"/>
      <c r="AF100" s="1855"/>
    </row>
    <row r="101" customFormat="false" ht="15.2" hidden="false" customHeight="true" outlineLevel="0" collapsed="false">
      <c r="A101" s="1853" t="s">
        <v>1510</v>
      </c>
      <c r="B101" s="1853"/>
      <c r="C101" s="1853"/>
      <c r="D101" s="1853"/>
      <c r="E101" s="1853"/>
      <c r="F101" s="1853"/>
      <c r="G101" s="1853"/>
      <c r="H101" s="1853"/>
      <c r="I101" s="1853"/>
      <c r="J101" s="1853"/>
      <c r="K101" s="1854" t="s">
        <v>837</v>
      </c>
      <c r="L101" s="1854"/>
      <c r="M101" s="1854"/>
      <c r="N101" s="1854"/>
      <c r="O101" s="1854" t="s">
        <v>1731</v>
      </c>
      <c r="P101" s="1854"/>
      <c r="Q101" s="1854"/>
      <c r="R101" s="1854"/>
      <c r="S101" s="1854"/>
      <c r="T101" s="1854"/>
      <c r="U101" s="1854" t="s">
        <v>1732</v>
      </c>
      <c r="V101" s="1854"/>
      <c r="W101" s="1854"/>
      <c r="X101" s="1854"/>
      <c r="Y101" s="1854"/>
      <c r="Z101" s="1854"/>
      <c r="AA101" s="1855" t="s">
        <v>1733</v>
      </c>
      <c r="AB101" s="1855"/>
      <c r="AC101" s="1855"/>
      <c r="AD101" s="1855"/>
      <c r="AE101" s="1855"/>
      <c r="AF101" s="1855"/>
    </row>
    <row r="102" customFormat="false" ht="15.2" hidden="false" customHeight="true" outlineLevel="0" collapsed="false">
      <c r="A102" s="1853" t="s">
        <v>1514</v>
      </c>
      <c r="B102" s="1853"/>
      <c r="C102" s="1853"/>
      <c r="D102" s="1853"/>
      <c r="E102" s="1853"/>
      <c r="F102" s="1853"/>
      <c r="G102" s="1853"/>
      <c r="H102" s="1853"/>
      <c r="I102" s="1853"/>
      <c r="J102" s="1853"/>
      <c r="K102" s="1854" t="s">
        <v>1515</v>
      </c>
      <c r="L102" s="1854"/>
      <c r="M102" s="1854"/>
      <c r="N102" s="1854"/>
      <c r="O102" s="1854"/>
      <c r="P102" s="1854"/>
      <c r="Q102" s="1854"/>
      <c r="R102" s="1854"/>
      <c r="S102" s="1854"/>
      <c r="T102" s="1854"/>
      <c r="U102" s="1854"/>
      <c r="V102" s="1854"/>
      <c r="W102" s="1854"/>
      <c r="X102" s="1854"/>
      <c r="Y102" s="1854"/>
      <c r="Z102" s="1854"/>
      <c r="AA102" s="1855"/>
      <c r="AB102" s="1855"/>
      <c r="AC102" s="1855"/>
      <c r="AD102" s="1855"/>
      <c r="AE102" s="1855"/>
      <c r="AF102" s="1855"/>
    </row>
    <row r="103" customFormat="false" ht="15.2" hidden="false" customHeight="true" outlineLevel="0" collapsed="false">
      <c r="A103" s="1853" t="s">
        <v>1517</v>
      </c>
      <c r="B103" s="1853"/>
      <c r="C103" s="1853"/>
      <c r="D103" s="1853"/>
      <c r="E103" s="1853"/>
      <c r="F103" s="1853"/>
      <c r="G103" s="1853"/>
      <c r="H103" s="1853"/>
      <c r="I103" s="1853"/>
      <c r="J103" s="1853"/>
      <c r="K103" s="1854" t="s">
        <v>1518</v>
      </c>
      <c r="L103" s="1854"/>
      <c r="M103" s="1854"/>
      <c r="N103" s="1854"/>
      <c r="O103" s="1854"/>
      <c r="P103" s="1854"/>
      <c r="Q103" s="1854"/>
      <c r="R103" s="1854"/>
      <c r="S103" s="1854"/>
      <c r="T103" s="1854"/>
      <c r="U103" s="1854"/>
      <c r="V103" s="1854"/>
      <c r="W103" s="1854"/>
      <c r="X103" s="1854"/>
      <c r="Y103" s="1854"/>
      <c r="Z103" s="1854"/>
      <c r="AA103" s="1855"/>
      <c r="AB103" s="1855"/>
      <c r="AC103" s="1855"/>
      <c r="AD103" s="1855"/>
      <c r="AE103" s="1855"/>
      <c r="AF103" s="1855"/>
    </row>
    <row r="104" customFormat="false" ht="25.35" hidden="false" customHeight="true" outlineLevel="0" collapsed="false">
      <c r="A104" s="1853" t="s">
        <v>1520</v>
      </c>
      <c r="B104" s="1853"/>
      <c r="C104" s="1853"/>
      <c r="D104" s="1853"/>
      <c r="E104" s="1853"/>
      <c r="F104" s="1853"/>
      <c r="G104" s="1853"/>
      <c r="H104" s="1853"/>
      <c r="I104" s="1853"/>
      <c r="J104" s="1853"/>
      <c r="K104" s="1854" t="s">
        <v>1521</v>
      </c>
      <c r="L104" s="1854"/>
      <c r="M104" s="1854"/>
      <c r="N104" s="1854"/>
      <c r="O104" s="1854" t="s">
        <v>1734</v>
      </c>
      <c r="P104" s="1854"/>
      <c r="Q104" s="1854"/>
      <c r="R104" s="1854"/>
      <c r="S104" s="1854"/>
      <c r="T104" s="1854"/>
      <c r="U104" s="1854" t="s">
        <v>1734</v>
      </c>
      <c r="V104" s="1854"/>
      <c r="W104" s="1854"/>
      <c r="X104" s="1854"/>
      <c r="Y104" s="1854"/>
      <c r="Z104" s="1854"/>
      <c r="AA104" s="1855" t="s">
        <v>1418</v>
      </c>
      <c r="AB104" s="1855"/>
      <c r="AC104" s="1855"/>
      <c r="AD104" s="1855"/>
      <c r="AE104" s="1855"/>
      <c r="AF104" s="1855"/>
    </row>
    <row r="105" customFormat="false" ht="15.2" hidden="false" customHeight="true" outlineLevel="0" collapsed="false">
      <c r="A105" s="1853" t="s">
        <v>1523</v>
      </c>
      <c r="B105" s="1853"/>
      <c r="C105" s="1853"/>
      <c r="D105" s="1853"/>
      <c r="E105" s="1853"/>
      <c r="F105" s="1853"/>
      <c r="G105" s="1853"/>
      <c r="H105" s="1853"/>
      <c r="I105" s="1853"/>
      <c r="J105" s="1853"/>
      <c r="K105" s="1854" t="s">
        <v>1524</v>
      </c>
      <c r="L105" s="1854"/>
      <c r="M105" s="1854"/>
      <c r="N105" s="1854"/>
      <c r="O105" s="1854" t="s">
        <v>1735</v>
      </c>
      <c r="P105" s="1854"/>
      <c r="Q105" s="1854"/>
      <c r="R105" s="1854"/>
      <c r="S105" s="1854"/>
      <c r="T105" s="1854"/>
      <c r="U105" s="1854" t="s">
        <v>1736</v>
      </c>
      <c r="V105" s="1854"/>
      <c r="W105" s="1854"/>
      <c r="X105" s="1854"/>
      <c r="Y105" s="1854"/>
      <c r="Z105" s="1854"/>
      <c r="AA105" s="1855" t="s">
        <v>1737</v>
      </c>
      <c r="AB105" s="1855"/>
      <c r="AC105" s="1855"/>
      <c r="AD105" s="1855"/>
      <c r="AE105" s="1855"/>
      <c r="AF105" s="1855"/>
    </row>
    <row r="106" customFormat="false" ht="15.2" hidden="false" customHeight="true" outlineLevel="0" collapsed="false">
      <c r="A106" s="1853" t="s">
        <v>1528</v>
      </c>
      <c r="B106" s="1853"/>
      <c r="C106" s="1853"/>
      <c r="D106" s="1853"/>
      <c r="E106" s="1853"/>
      <c r="F106" s="1853"/>
      <c r="G106" s="1853"/>
      <c r="H106" s="1853"/>
      <c r="I106" s="1853"/>
      <c r="J106" s="1853"/>
      <c r="K106" s="1854" t="s">
        <v>1529</v>
      </c>
      <c r="L106" s="1854"/>
      <c r="M106" s="1854"/>
      <c r="N106" s="1854"/>
      <c r="O106" s="1854"/>
      <c r="P106" s="1854"/>
      <c r="Q106" s="1854"/>
      <c r="R106" s="1854"/>
      <c r="S106" s="1854"/>
      <c r="T106" s="1854"/>
      <c r="U106" s="1854"/>
      <c r="V106" s="1854"/>
      <c r="W106" s="1854"/>
      <c r="X106" s="1854"/>
      <c r="Y106" s="1854"/>
      <c r="Z106" s="1854"/>
      <c r="AA106" s="1855"/>
      <c r="AB106" s="1855"/>
      <c r="AC106" s="1855"/>
      <c r="AD106" s="1855"/>
      <c r="AE106" s="1855"/>
      <c r="AF106" s="1855"/>
    </row>
    <row r="107" customFormat="false" ht="15.2" hidden="false" customHeight="true" outlineLevel="0" collapsed="false">
      <c r="A107" s="1853" t="s">
        <v>1530</v>
      </c>
      <c r="B107" s="1853"/>
      <c r="C107" s="1853"/>
      <c r="D107" s="1853"/>
      <c r="E107" s="1853"/>
      <c r="F107" s="1853"/>
      <c r="G107" s="1853"/>
      <c r="H107" s="1853"/>
      <c r="I107" s="1853"/>
      <c r="J107" s="1853"/>
      <c r="K107" s="1854" t="s">
        <v>1531</v>
      </c>
      <c r="L107" s="1854"/>
      <c r="M107" s="1854"/>
      <c r="N107" s="1854"/>
      <c r="O107" s="1854" t="s">
        <v>1738</v>
      </c>
      <c r="P107" s="1854"/>
      <c r="Q107" s="1854"/>
      <c r="R107" s="1854"/>
      <c r="S107" s="1854"/>
      <c r="T107" s="1854"/>
      <c r="U107" s="1854" t="s">
        <v>1739</v>
      </c>
      <c r="V107" s="1854"/>
      <c r="W107" s="1854"/>
      <c r="X107" s="1854"/>
      <c r="Y107" s="1854"/>
      <c r="Z107" s="1854"/>
      <c r="AA107" s="1855" t="s">
        <v>1740</v>
      </c>
      <c r="AB107" s="1855"/>
      <c r="AC107" s="1855"/>
      <c r="AD107" s="1855"/>
      <c r="AE107" s="1855"/>
      <c r="AF107" s="1855"/>
    </row>
    <row r="108" customFormat="false" ht="15.2" hidden="false" customHeight="true" outlineLevel="0" collapsed="false">
      <c r="A108" s="1853" t="s">
        <v>1535</v>
      </c>
      <c r="B108" s="1853"/>
      <c r="C108" s="1853"/>
      <c r="D108" s="1853"/>
      <c r="E108" s="1853"/>
      <c r="F108" s="1853"/>
      <c r="G108" s="1853"/>
      <c r="H108" s="1853"/>
      <c r="I108" s="1853"/>
      <c r="J108" s="1853"/>
      <c r="K108" s="1854" t="s">
        <v>1170</v>
      </c>
      <c r="L108" s="1854"/>
      <c r="M108" s="1854"/>
      <c r="N108" s="1854"/>
      <c r="O108" s="1854"/>
      <c r="P108" s="1854"/>
      <c r="Q108" s="1854"/>
      <c r="R108" s="1854"/>
      <c r="S108" s="1854"/>
      <c r="T108" s="1854"/>
      <c r="U108" s="1854" t="s">
        <v>1741</v>
      </c>
      <c r="V108" s="1854"/>
      <c r="W108" s="1854"/>
      <c r="X108" s="1854"/>
      <c r="Y108" s="1854"/>
      <c r="Z108" s="1854"/>
      <c r="AA108" s="1855"/>
      <c r="AB108" s="1855"/>
      <c r="AC108" s="1855"/>
      <c r="AD108" s="1855"/>
      <c r="AE108" s="1855"/>
      <c r="AF108" s="1855"/>
    </row>
    <row r="109" customFormat="false" ht="25.35" hidden="false" customHeight="true" outlineLevel="0" collapsed="false">
      <c r="A109" s="1853" t="s">
        <v>1539</v>
      </c>
      <c r="B109" s="1853"/>
      <c r="C109" s="1853"/>
      <c r="D109" s="1853"/>
      <c r="E109" s="1853"/>
      <c r="F109" s="1853"/>
      <c r="G109" s="1853"/>
      <c r="H109" s="1853"/>
      <c r="I109" s="1853"/>
      <c r="J109" s="1853"/>
      <c r="K109" s="1854" t="s">
        <v>1540</v>
      </c>
      <c r="L109" s="1854"/>
      <c r="M109" s="1854"/>
      <c r="N109" s="1854"/>
      <c r="O109" s="1854"/>
      <c r="P109" s="1854"/>
      <c r="Q109" s="1854"/>
      <c r="R109" s="1854"/>
      <c r="S109" s="1854"/>
      <c r="T109" s="1854"/>
      <c r="U109" s="1854"/>
      <c r="V109" s="1854"/>
      <c r="W109" s="1854"/>
      <c r="X109" s="1854"/>
      <c r="Y109" s="1854"/>
      <c r="Z109" s="1854"/>
      <c r="AA109" s="1855"/>
      <c r="AB109" s="1855"/>
      <c r="AC109" s="1855"/>
      <c r="AD109" s="1855"/>
      <c r="AE109" s="1855"/>
      <c r="AF109" s="1855"/>
    </row>
    <row r="110" customFormat="false" ht="25.35" hidden="false" customHeight="true" outlineLevel="0" collapsed="false">
      <c r="A110" s="1853" t="s">
        <v>1541</v>
      </c>
      <c r="B110" s="1853"/>
      <c r="C110" s="1853"/>
      <c r="D110" s="1853"/>
      <c r="E110" s="1853"/>
      <c r="F110" s="1853"/>
      <c r="G110" s="1853"/>
      <c r="H110" s="1853"/>
      <c r="I110" s="1853"/>
      <c r="J110" s="1853"/>
      <c r="K110" s="1854" t="s">
        <v>1542</v>
      </c>
      <c r="L110" s="1854"/>
      <c r="M110" s="1854"/>
      <c r="N110" s="1854"/>
      <c r="O110" s="1854"/>
      <c r="P110" s="1854"/>
      <c r="Q110" s="1854"/>
      <c r="R110" s="1854"/>
      <c r="S110" s="1854"/>
      <c r="T110" s="1854"/>
      <c r="U110" s="1854" t="s">
        <v>1741</v>
      </c>
      <c r="V110" s="1854"/>
      <c r="W110" s="1854"/>
      <c r="X110" s="1854"/>
      <c r="Y110" s="1854"/>
      <c r="Z110" s="1854"/>
      <c r="AA110" s="1855"/>
      <c r="AB110" s="1855"/>
      <c r="AC110" s="1855"/>
      <c r="AD110" s="1855"/>
      <c r="AE110" s="1855"/>
      <c r="AF110" s="1855"/>
    </row>
    <row r="111" customFormat="false" ht="15.2" hidden="false" customHeight="true" outlineLevel="0" collapsed="false">
      <c r="A111" s="1853" t="s">
        <v>1546</v>
      </c>
      <c r="B111" s="1853"/>
      <c r="C111" s="1853"/>
      <c r="D111" s="1853"/>
      <c r="E111" s="1853"/>
      <c r="F111" s="1853"/>
      <c r="G111" s="1853"/>
      <c r="H111" s="1853"/>
      <c r="I111" s="1853"/>
      <c r="J111" s="1853"/>
      <c r="K111" s="1854" t="s">
        <v>1547</v>
      </c>
      <c r="L111" s="1854"/>
      <c r="M111" s="1854"/>
      <c r="N111" s="1854"/>
      <c r="O111" s="1854"/>
      <c r="P111" s="1854"/>
      <c r="Q111" s="1854"/>
      <c r="R111" s="1854"/>
      <c r="S111" s="1854"/>
      <c r="T111" s="1854"/>
      <c r="U111" s="1854"/>
      <c r="V111" s="1854"/>
      <c r="W111" s="1854"/>
      <c r="X111" s="1854"/>
      <c r="Y111" s="1854"/>
      <c r="Z111" s="1854"/>
      <c r="AA111" s="1855"/>
      <c r="AB111" s="1855"/>
      <c r="AC111" s="1855"/>
      <c r="AD111" s="1855"/>
      <c r="AE111" s="1855"/>
      <c r="AF111" s="1855"/>
    </row>
    <row r="112" customFormat="false" ht="25.35" hidden="false" customHeight="true" outlineLevel="0" collapsed="false">
      <c r="A112" s="1853" t="s">
        <v>1551</v>
      </c>
      <c r="B112" s="1853"/>
      <c r="C112" s="1853"/>
      <c r="D112" s="1853"/>
      <c r="E112" s="1853"/>
      <c r="F112" s="1853"/>
      <c r="G112" s="1853"/>
      <c r="H112" s="1853"/>
      <c r="I112" s="1853"/>
      <c r="J112" s="1853"/>
      <c r="K112" s="1854" t="s">
        <v>1552</v>
      </c>
      <c r="L112" s="1854"/>
      <c r="M112" s="1854"/>
      <c r="N112" s="1854"/>
      <c r="O112" s="1854"/>
      <c r="P112" s="1854"/>
      <c r="Q112" s="1854"/>
      <c r="R112" s="1854"/>
      <c r="S112" s="1854"/>
      <c r="T112" s="1854"/>
      <c r="U112" s="1854"/>
      <c r="V112" s="1854"/>
      <c r="W112" s="1854"/>
      <c r="X112" s="1854"/>
      <c r="Y112" s="1854"/>
      <c r="Z112" s="1854"/>
      <c r="AA112" s="1855"/>
      <c r="AB112" s="1855"/>
      <c r="AC112" s="1855"/>
      <c r="AD112" s="1855"/>
      <c r="AE112" s="1855"/>
      <c r="AF112" s="1855"/>
    </row>
    <row r="113" customFormat="false" ht="25.35" hidden="false" customHeight="true" outlineLevel="0" collapsed="false">
      <c r="A113" s="1853" t="s">
        <v>1553</v>
      </c>
      <c r="B113" s="1853"/>
      <c r="C113" s="1853"/>
      <c r="D113" s="1853"/>
      <c r="E113" s="1853"/>
      <c r="F113" s="1853"/>
      <c r="G113" s="1853"/>
      <c r="H113" s="1853"/>
      <c r="I113" s="1853"/>
      <c r="J113" s="1853"/>
      <c r="K113" s="1854" t="s">
        <v>1554</v>
      </c>
      <c r="L113" s="1854"/>
      <c r="M113" s="1854"/>
      <c r="N113" s="1854"/>
      <c r="O113" s="1854" t="s">
        <v>1742</v>
      </c>
      <c r="P113" s="1854"/>
      <c r="Q113" s="1854"/>
      <c r="R113" s="1854"/>
      <c r="S113" s="1854"/>
      <c r="T113" s="1854"/>
      <c r="U113" s="1854" t="s">
        <v>1743</v>
      </c>
      <c r="V113" s="1854"/>
      <c r="W113" s="1854"/>
      <c r="X113" s="1854"/>
      <c r="Y113" s="1854"/>
      <c r="Z113" s="1854"/>
      <c r="AA113" s="1855" t="s">
        <v>1744</v>
      </c>
      <c r="AB113" s="1855"/>
      <c r="AC113" s="1855"/>
      <c r="AD113" s="1855"/>
      <c r="AE113" s="1855"/>
      <c r="AF113" s="1855"/>
    </row>
    <row r="114" customFormat="false" ht="15.2" hidden="false" customHeight="true" outlineLevel="0" collapsed="false">
      <c r="A114" s="1853" t="s">
        <v>1558</v>
      </c>
      <c r="B114" s="1853"/>
      <c r="C114" s="1853"/>
      <c r="D114" s="1853"/>
      <c r="E114" s="1853"/>
      <c r="F114" s="1853"/>
      <c r="G114" s="1853"/>
      <c r="H114" s="1853"/>
      <c r="I114" s="1853"/>
      <c r="J114" s="1853"/>
      <c r="K114" s="1854" t="s">
        <v>1559</v>
      </c>
      <c r="L114" s="1854"/>
      <c r="M114" s="1854"/>
      <c r="N114" s="1854"/>
      <c r="O114" s="1854" t="s">
        <v>1728</v>
      </c>
      <c r="P114" s="1854"/>
      <c r="Q114" s="1854"/>
      <c r="R114" s="1854"/>
      <c r="S114" s="1854"/>
      <c r="T114" s="1854"/>
      <c r="U114" s="1854" t="s">
        <v>1729</v>
      </c>
      <c r="V114" s="1854"/>
      <c r="W114" s="1854"/>
      <c r="X114" s="1854"/>
      <c r="Y114" s="1854"/>
      <c r="Z114" s="1854"/>
      <c r="AA114" s="1855" t="s">
        <v>1730</v>
      </c>
      <c r="AB114" s="1855"/>
      <c r="AC114" s="1855"/>
      <c r="AD114" s="1855"/>
      <c r="AE114" s="1855"/>
      <c r="AF114" s="1855"/>
    </row>
    <row r="115" customFormat="false" ht="15.2" hidden="false" customHeight="true" outlineLevel="0" collapsed="false">
      <c r="A115" s="1853" t="s">
        <v>632</v>
      </c>
      <c r="B115" s="1853"/>
      <c r="C115" s="1853"/>
      <c r="D115" s="1853"/>
      <c r="E115" s="1853"/>
      <c r="F115" s="1853"/>
      <c r="G115" s="1853"/>
      <c r="H115" s="1853"/>
      <c r="I115" s="1853"/>
      <c r="J115" s="1853"/>
      <c r="K115" s="1854" t="s">
        <v>632</v>
      </c>
      <c r="L115" s="1854"/>
      <c r="M115" s="1854"/>
      <c r="N115" s="1854"/>
      <c r="O115" s="1854" t="s">
        <v>632</v>
      </c>
      <c r="P115" s="1854"/>
      <c r="Q115" s="1854"/>
      <c r="R115" s="1854"/>
      <c r="S115" s="1854"/>
      <c r="T115" s="1854"/>
      <c r="U115" s="1854" t="s">
        <v>632</v>
      </c>
      <c r="V115" s="1854"/>
      <c r="W115" s="1854"/>
      <c r="X115" s="1854"/>
      <c r="Y115" s="1854"/>
      <c r="Z115" s="1854"/>
      <c r="AA115" s="1855" t="s">
        <v>632</v>
      </c>
      <c r="AB115" s="1855"/>
      <c r="AC115" s="1855"/>
      <c r="AD115" s="1855"/>
      <c r="AE115" s="1855"/>
      <c r="AF115" s="1855"/>
    </row>
    <row r="116" customFormat="false" ht="15.2" hidden="false" customHeight="true" outlineLevel="0" collapsed="false">
      <c r="A116" s="1853" t="s">
        <v>1563</v>
      </c>
      <c r="B116" s="1853"/>
      <c r="C116" s="1853"/>
      <c r="D116" s="1853"/>
      <c r="E116" s="1853"/>
      <c r="F116" s="1853"/>
      <c r="G116" s="1853"/>
      <c r="H116" s="1853"/>
      <c r="I116" s="1853"/>
      <c r="J116" s="1853"/>
      <c r="K116" s="1854" t="s">
        <v>1564</v>
      </c>
      <c r="L116" s="1854"/>
      <c r="M116" s="1854"/>
      <c r="N116" s="1854"/>
      <c r="O116" s="1854" t="s">
        <v>632</v>
      </c>
      <c r="P116" s="1854"/>
      <c r="Q116" s="1854"/>
      <c r="R116" s="1854"/>
      <c r="S116" s="1854"/>
      <c r="T116" s="1854"/>
      <c r="U116" s="1854" t="s">
        <v>632</v>
      </c>
      <c r="V116" s="1854"/>
      <c r="W116" s="1854"/>
      <c r="X116" s="1854"/>
      <c r="Y116" s="1854"/>
      <c r="Z116" s="1854"/>
      <c r="AA116" s="1855" t="s">
        <v>632</v>
      </c>
      <c r="AB116" s="1855"/>
      <c r="AC116" s="1855"/>
      <c r="AD116" s="1855"/>
      <c r="AE116" s="1855"/>
      <c r="AF116" s="1855"/>
    </row>
    <row r="117" customFormat="false" ht="15.2" hidden="false" customHeight="true" outlineLevel="0" collapsed="false">
      <c r="A117" s="1853" t="s">
        <v>1565</v>
      </c>
      <c r="B117" s="1853"/>
      <c r="C117" s="1853"/>
      <c r="D117" s="1853"/>
      <c r="E117" s="1853"/>
      <c r="F117" s="1853"/>
      <c r="G117" s="1853"/>
      <c r="H117" s="1853"/>
      <c r="I117" s="1853"/>
      <c r="J117" s="1853"/>
      <c r="K117" s="1854" t="s">
        <v>1566</v>
      </c>
      <c r="L117" s="1854"/>
      <c r="M117" s="1854"/>
      <c r="N117" s="1854"/>
      <c r="O117" s="1854"/>
      <c r="P117" s="1854"/>
      <c r="Q117" s="1854"/>
      <c r="R117" s="1854"/>
      <c r="S117" s="1854"/>
      <c r="T117" s="1854"/>
      <c r="U117" s="1854"/>
      <c r="V117" s="1854"/>
      <c r="W117" s="1854"/>
      <c r="X117" s="1854"/>
      <c r="Y117" s="1854"/>
      <c r="Z117" s="1854"/>
      <c r="AA117" s="1855"/>
      <c r="AB117" s="1855"/>
      <c r="AC117" s="1855"/>
      <c r="AD117" s="1855"/>
      <c r="AE117" s="1855"/>
      <c r="AF117" s="1855"/>
    </row>
    <row r="118" customFormat="false" ht="25.35" hidden="false" customHeight="true" outlineLevel="0" collapsed="false">
      <c r="A118" s="1853" t="s">
        <v>1567</v>
      </c>
      <c r="B118" s="1853"/>
      <c r="C118" s="1853"/>
      <c r="D118" s="1853"/>
      <c r="E118" s="1853"/>
      <c r="F118" s="1853"/>
      <c r="G118" s="1853"/>
      <c r="H118" s="1853"/>
      <c r="I118" s="1853"/>
      <c r="J118" s="1853"/>
      <c r="K118" s="1854" t="s">
        <v>1568</v>
      </c>
      <c r="L118" s="1854"/>
      <c r="M118" s="1854"/>
      <c r="N118" s="1854"/>
      <c r="O118" s="1854"/>
      <c r="P118" s="1854"/>
      <c r="Q118" s="1854"/>
      <c r="R118" s="1854"/>
      <c r="S118" s="1854"/>
      <c r="T118" s="1854"/>
      <c r="U118" s="1854"/>
      <c r="V118" s="1854"/>
      <c r="W118" s="1854"/>
      <c r="X118" s="1854"/>
      <c r="Y118" s="1854"/>
      <c r="Z118" s="1854"/>
      <c r="AA118" s="1855"/>
      <c r="AB118" s="1855"/>
      <c r="AC118" s="1855"/>
      <c r="AD118" s="1855"/>
      <c r="AE118" s="1855"/>
      <c r="AF118" s="1855"/>
    </row>
    <row r="119" customFormat="false" ht="15.2" hidden="false" customHeight="true" outlineLevel="0" collapsed="false">
      <c r="A119" s="1853" t="s">
        <v>1569</v>
      </c>
      <c r="B119" s="1853"/>
      <c r="C119" s="1853"/>
      <c r="D119" s="1853"/>
      <c r="E119" s="1853"/>
      <c r="F119" s="1853"/>
      <c r="G119" s="1853"/>
      <c r="H119" s="1853"/>
      <c r="I119" s="1853"/>
      <c r="J119" s="1853"/>
      <c r="K119" s="1854" t="s">
        <v>1570</v>
      </c>
      <c r="L119" s="1854"/>
      <c r="M119" s="1854"/>
      <c r="N119" s="1854"/>
      <c r="O119" s="1854"/>
      <c r="P119" s="1854"/>
      <c r="Q119" s="1854"/>
      <c r="R119" s="1854"/>
      <c r="S119" s="1854"/>
      <c r="T119" s="1854"/>
      <c r="U119" s="1854"/>
      <c r="V119" s="1854"/>
      <c r="W119" s="1854"/>
      <c r="X119" s="1854"/>
      <c r="Y119" s="1854"/>
      <c r="Z119" s="1854"/>
      <c r="AA119" s="1855"/>
      <c r="AB119" s="1855"/>
      <c r="AC119" s="1855"/>
      <c r="AD119" s="1855"/>
      <c r="AE119" s="1855"/>
      <c r="AF119" s="1855"/>
    </row>
    <row r="120" customFormat="false" ht="46.35" hidden="false" customHeight="true" outlineLevel="0" collapsed="false">
      <c r="A120" s="1853" t="s">
        <v>1571</v>
      </c>
      <c r="B120" s="1853"/>
      <c r="C120" s="1853"/>
      <c r="D120" s="1853"/>
      <c r="E120" s="1853"/>
      <c r="F120" s="1853"/>
      <c r="G120" s="1853"/>
      <c r="H120" s="1853"/>
      <c r="I120" s="1853"/>
      <c r="J120" s="1853"/>
      <c r="K120" s="1854" t="s">
        <v>1572</v>
      </c>
      <c r="L120" s="1854"/>
      <c r="M120" s="1854"/>
      <c r="N120" s="1854"/>
      <c r="O120" s="1854"/>
      <c r="P120" s="1854"/>
      <c r="Q120" s="1854"/>
      <c r="R120" s="1854"/>
      <c r="S120" s="1854"/>
      <c r="T120" s="1854"/>
      <c r="U120" s="1854"/>
      <c r="V120" s="1854"/>
      <c r="W120" s="1854"/>
      <c r="X120" s="1854"/>
      <c r="Y120" s="1854"/>
      <c r="Z120" s="1854"/>
      <c r="AA120" s="1855"/>
      <c r="AB120" s="1855"/>
      <c r="AC120" s="1855"/>
      <c r="AD120" s="1855"/>
      <c r="AE120" s="1855"/>
      <c r="AF120" s="1855"/>
    </row>
    <row r="121" customFormat="false" ht="46.35" hidden="false" customHeight="true" outlineLevel="0" collapsed="false">
      <c r="A121" s="1853" t="s">
        <v>1573</v>
      </c>
      <c r="B121" s="1853"/>
      <c r="C121" s="1853"/>
      <c r="D121" s="1853"/>
      <c r="E121" s="1853"/>
      <c r="F121" s="1853"/>
      <c r="G121" s="1853"/>
      <c r="H121" s="1853"/>
      <c r="I121" s="1853"/>
      <c r="J121" s="1853"/>
      <c r="K121" s="1854" t="s">
        <v>1574</v>
      </c>
      <c r="L121" s="1854"/>
      <c r="M121" s="1854"/>
      <c r="N121" s="1854"/>
      <c r="O121" s="1854"/>
      <c r="P121" s="1854"/>
      <c r="Q121" s="1854"/>
      <c r="R121" s="1854"/>
      <c r="S121" s="1854"/>
      <c r="T121" s="1854"/>
      <c r="U121" s="1854"/>
      <c r="V121" s="1854"/>
      <c r="W121" s="1854"/>
      <c r="X121" s="1854"/>
      <c r="Y121" s="1854"/>
      <c r="Z121" s="1854"/>
      <c r="AA121" s="1855"/>
      <c r="AB121" s="1855"/>
      <c r="AC121" s="1855"/>
      <c r="AD121" s="1855"/>
      <c r="AE121" s="1855"/>
      <c r="AF121" s="1855"/>
    </row>
    <row r="122" customFormat="false" ht="15.2" hidden="false" customHeight="true" outlineLevel="0" collapsed="false">
      <c r="A122" s="1853" t="s">
        <v>1575</v>
      </c>
      <c r="B122" s="1853"/>
      <c r="C122" s="1853"/>
      <c r="D122" s="1853"/>
      <c r="E122" s="1853"/>
      <c r="F122" s="1853"/>
      <c r="G122" s="1853"/>
      <c r="H122" s="1853"/>
      <c r="I122" s="1853"/>
      <c r="J122" s="1853"/>
      <c r="K122" s="1854" t="s">
        <v>1576</v>
      </c>
      <c r="L122" s="1854"/>
      <c r="M122" s="1854"/>
      <c r="N122" s="1854"/>
      <c r="O122" s="1854"/>
      <c r="P122" s="1854"/>
      <c r="Q122" s="1854"/>
      <c r="R122" s="1854"/>
      <c r="S122" s="1854"/>
      <c r="T122" s="1854"/>
      <c r="U122" s="1854"/>
      <c r="V122" s="1854"/>
      <c r="W122" s="1854"/>
      <c r="X122" s="1854"/>
      <c r="Y122" s="1854"/>
      <c r="Z122" s="1854"/>
      <c r="AA122" s="1855"/>
      <c r="AB122" s="1855"/>
      <c r="AC122" s="1855"/>
      <c r="AD122" s="1855"/>
      <c r="AE122" s="1855"/>
      <c r="AF122" s="1855"/>
    </row>
    <row r="123" customFormat="false" ht="15.2" hidden="false" customHeight="true" outlineLevel="0" collapsed="false">
      <c r="A123" s="1853" t="s">
        <v>1577</v>
      </c>
      <c r="B123" s="1853"/>
      <c r="C123" s="1853"/>
      <c r="D123" s="1853"/>
      <c r="E123" s="1853"/>
      <c r="F123" s="1853"/>
      <c r="G123" s="1853"/>
      <c r="H123" s="1853"/>
      <c r="I123" s="1853"/>
      <c r="J123" s="1853"/>
      <c r="K123" s="1854" t="s">
        <v>1578</v>
      </c>
      <c r="L123" s="1854"/>
      <c r="M123" s="1854"/>
      <c r="N123" s="1854"/>
      <c r="O123" s="1854"/>
      <c r="P123" s="1854"/>
      <c r="Q123" s="1854"/>
      <c r="R123" s="1854"/>
      <c r="S123" s="1854"/>
      <c r="T123" s="1854"/>
      <c r="U123" s="1854"/>
      <c r="V123" s="1854"/>
      <c r="W123" s="1854"/>
      <c r="X123" s="1854"/>
      <c r="Y123" s="1854"/>
      <c r="Z123" s="1854"/>
      <c r="AA123" s="1855"/>
      <c r="AB123" s="1855"/>
      <c r="AC123" s="1855"/>
      <c r="AD123" s="1855"/>
      <c r="AE123" s="1855"/>
      <c r="AF123" s="1855"/>
    </row>
    <row r="124" customFormat="false" ht="15.2" hidden="false" customHeight="true" outlineLevel="0" collapsed="false">
      <c r="A124" s="1853" t="s">
        <v>1579</v>
      </c>
      <c r="B124" s="1853"/>
      <c r="C124" s="1853"/>
      <c r="D124" s="1853"/>
      <c r="E124" s="1853"/>
      <c r="F124" s="1853"/>
      <c r="G124" s="1853"/>
      <c r="H124" s="1853"/>
      <c r="I124" s="1853"/>
      <c r="J124" s="1853"/>
      <c r="K124" s="1854" t="s">
        <v>1580</v>
      </c>
      <c r="L124" s="1854"/>
      <c r="M124" s="1854"/>
      <c r="N124" s="1854"/>
      <c r="O124" s="1854"/>
      <c r="P124" s="1854"/>
      <c r="Q124" s="1854"/>
      <c r="R124" s="1854"/>
      <c r="S124" s="1854"/>
      <c r="T124" s="1854"/>
      <c r="U124" s="1854"/>
      <c r="V124" s="1854"/>
      <c r="W124" s="1854"/>
      <c r="X124" s="1854"/>
      <c r="Y124" s="1854"/>
      <c r="Z124" s="1854"/>
      <c r="AA124" s="1855"/>
      <c r="AB124" s="1855"/>
      <c r="AC124" s="1855"/>
      <c r="AD124" s="1855"/>
      <c r="AE124" s="1855"/>
      <c r="AF124" s="1855"/>
    </row>
    <row r="125" customFormat="false" ht="13.5" hidden="false" customHeight="false" outlineLevel="0" collapsed="false">
      <c r="A125" s="1856"/>
      <c r="B125" s="1856"/>
      <c r="C125" s="1856"/>
      <c r="D125" s="1856"/>
      <c r="E125" s="1856"/>
      <c r="F125" s="1856"/>
      <c r="G125" s="1856"/>
      <c r="H125" s="1856"/>
      <c r="I125" s="1856"/>
      <c r="J125" s="1856"/>
      <c r="K125" s="1856"/>
      <c r="L125" s="1856"/>
      <c r="M125" s="1856"/>
      <c r="N125" s="1856"/>
      <c r="O125" s="1856"/>
      <c r="P125" s="1856"/>
      <c r="Q125" s="1856"/>
      <c r="R125" s="1856"/>
      <c r="S125" s="1856"/>
      <c r="T125" s="1856"/>
      <c r="U125" s="1856"/>
    </row>
  </sheetData>
  <mergeCells count="576">
    <mergeCell ref="Y1:AF2"/>
    <mergeCell ref="A5:AF5"/>
    <mergeCell ref="W6:AF6"/>
    <mergeCell ref="A7:AF7"/>
    <mergeCell ref="A8:AF8"/>
    <mergeCell ref="A10:AF10"/>
    <mergeCell ref="A11:J11"/>
    <mergeCell ref="K11:N11"/>
    <mergeCell ref="O11:T11"/>
    <mergeCell ref="U11:Z11"/>
    <mergeCell ref="AA11:AF11"/>
    <mergeCell ref="A12:J12"/>
    <mergeCell ref="K12:N12"/>
    <mergeCell ref="O12:T12"/>
    <mergeCell ref="U12:Z12"/>
    <mergeCell ref="AA12:AF12"/>
    <mergeCell ref="A13:J13"/>
    <mergeCell ref="K13:N13"/>
    <mergeCell ref="O13:T13"/>
    <mergeCell ref="U13:Z13"/>
    <mergeCell ref="AA13:AF13"/>
    <mergeCell ref="A14:J14"/>
    <mergeCell ref="K14:N14"/>
    <mergeCell ref="O14:T14"/>
    <mergeCell ref="U14:Z14"/>
    <mergeCell ref="AA14:AF14"/>
    <mergeCell ref="A15:J15"/>
    <mergeCell ref="K15:N15"/>
    <mergeCell ref="O15:T15"/>
    <mergeCell ref="U15:Z15"/>
    <mergeCell ref="AA15:AF15"/>
    <mergeCell ref="A16:J16"/>
    <mergeCell ref="K16:N16"/>
    <mergeCell ref="O16:T16"/>
    <mergeCell ref="U16:Z16"/>
    <mergeCell ref="AA16:AF16"/>
    <mergeCell ref="A17:J17"/>
    <mergeCell ref="K17:N17"/>
    <mergeCell ref="O17:T17"/>
    <mergeCell ref="U17:Z17"/>
    <mergeCell ref="AA17:AF17"/>
    <mergeCell ref="A18:J18"/>
    <mergeCell ref="K18:N18"/>
    <mergeCell ref="O18:T18"/>
    <mergeCell ref="U18:Z18"/>
    <mergeCell ref="AA18:AF18"/>
    <mergeCell ref="A19:J19"/>
    <mergeCell ref="K19:N19"/>
    <mergeCell ref="O19:T19"/>
    <mergeCell ref="U19:Z19"/>
    <mergeCell ref="AA19:AF19"/>
    <mergeCell ref="A20:J20"/>
    <mergeCell ref="K20:N20"/>
    <mergeCell ref="O20:T20"/>
    <mergeCell ref="U20:Z20"/>
    <mergeCell ref="AA20:AF20"/>
    <mergeCell ref="A21:J21"/>
    <mergeCell ref="K21:N21"/>
    <mergeCell ref="O21:T21"/>
    <mergeCell ref="U21:Z21"/>
    <mergeCell ref="AA21:AF21"/>
    <mergeCell ref="A22:J22"/>
    <mergeCell ref="K22:N22"/>
    <mergeCell ref="O22:T22"/>
    <mergeCell ref="U22:Z22"/>
    <mergeCell ref="AA22:AF22"/>
    <mergeCell ref="A23:J23"/>
    <mergeCell ref="K23:N23"/>
    <mergeCell ref="O23:T23"/>
    <mergeCell ref="U23:Z23"/>
    <mergeCell ref="AA23:AF23"/>
    <mergeCell ref="A24:J24"/>
    <mergeCell ref="K24:N24"/>
    <mergeCell ref="O24:T24"/>
    <mergeCell ref="U24:Z24"/>
    <mergeCell ref="AA24:AF24"/>
    <mergeCell ref="A25:J25"/>
    <mergeCell ref="K25:N25"/>
    <mergeCell ref="O25:T25"/>
    <mergeCell ref="U25:Z25"/>
    <mergeCell ref="AA25:AF25"/>
    <mergeCell ref="A26:J26"/>
    <mergeCell ref="K26:N26"/>
    <mergeCell ref="O26:T26"/>
    <mergeCell ref="U26:Z26"/>
    <mergeCell ref="AA26:AF26"/>
    <mergeCell ref="A27:J27"/>
    <mergeCell ref="K27:N27"/>
    <mergeCell ref="O27:T27"/>
    <mergeCell ref="U27:Z27"/>
    <mergeCell ref="AA27:AF27"/>
    <mergeCell ref="A28:J28"/>
    <mergeCell ref="K28:N28"/>
    <mergeCell ref="O28:T28"/>
    <mergeCell ref="U28:Z28"/>
    <mergeCell ref="AA28:AF28"/>
    <mergeCell ref="A29:J29"/>
    <mergeCell ref="K29:N29"/>
    <mergeCell ref="O29:T29"/>
    <mergeCell ref="U29:Z29"/>
    <mergeCell ref="AA29:AF29"/>
    <mergeCell ref="A30:J30"/>
    <mergeCell ref="K30:N30"/>
    <mergeCell ref="O30:T30"/>
    <mergeCell ref="U30:Z30"/>
    <mergeCell ref="AA30:AF30"/>
    <mergeCell ref="A31:J31"/>
    <mergeCell ref="K31:N31"/>
    <mergeCell ref="O31:T31"/>
    <mergeCell ref="U31:Z31"/>
    <mergeCell ref="AA31:AF31"/>
    <mergeCell ref="A32:J32"/>
    <mergeCell ref="K32:N32"/>
    <mergeCell ref="O32:T32"/>
    <mergeCell ref="U32:Z32"/>
    <mergeCell ref="AA32:AF32"/>
    <mergeCell ref="A33:J33"/>
    <mergeCell ref="K33:N33"/>
    <mergeCell ref="O33:T33"/>
    <mergeCell ref="U33:Z33"/>
    <mergeCell ref="AA33:AF33"/>
    <mergeCell ref="A34:J34"/>
    <mergeCell ref="K34:N34"/>
    <mergeCell ref="O34:T34"/>
    <mergeCell ref="U34:Z34"/>
    <mergeCell ref="AA34:AF34"/>
    <mergeCell ref="A35:J35"/>
    <mergeCell ref="K35:N35"/>
    <mergeCell ref="O35:T35"/>
    <mergeCell ref="U35:Z35"/>
    <mergeCell ref="AA35:AF35"/>
    <mergeCell ref="A36:J36"/>
    <mergeCell ref="K36:N36"/>
    <mergeCell ref="O36:T36"/>
    <mergeCell ref="U36:Z36"/>
    <mergeCell ref="AA36:AF36"/>
    <mergeCell ref="A37:J37"/>
    <mergeCell ref="K37:N37"/>
    <mergeCell ref="O37:T37"/>
    <mergeCell ref="U37:Z37"/>
    <mergeCell ref="AA37:AF37"/>
    <mergeCell ref="A38:J38"/>
    <mergeCell ref="K38:N38"/>
    <mergeCell ref="O38:T38"/>
    <mergeCell ref="U38:Z38"/>
    <mergeCell ref="AA38:AF38"/>
    <mergeCell ref="A39:J39"/>
    <mergeCell ref="K39:N39"/>
    <mergeCell ref="O39:T39"/>
    <mergeCell ref="U39:Z39"/>
    <mergeCell ref="AA39:AF39"/>
    <mergeCell ref="A40:J40"/>
    <mergeCell ref="K40:N40"/>
    <mergeCell ref="O40:T40"/>
    <mergeCell ref="U40:Z40"/>
    <mergeCell ref="AA40:AF40"/>
    <mergeCell ref="A41:J41"/>
    <mergeCell ref="K41:N41"/>
    <mergeCell ref="O41:T41"/>
    <mergeCell ref="U41:Z41"/>
    <mergeCell ref="AA41:AF41"/>
    <mergeCell ref="A42:J42"/>
    <mergeCell ref="K42:N42"/>
    <mergeCell ref="O42:T42"/>
    <mergeCell ref="U42:Z42"/>
    <mergeCell ref="AA42:AF42"/>
    <mergeCell ref="A43:J43"/>
    <mergeCell ref="K43:N43"/>
    <mergeCell ref="O43:T43"/>
    <mergeCell ref="U43:Z43"/>
    <mergeCell ref="AA43:AF43"/>
    <mergeCell ref="A44:J44"/>
    <mergeCell ref="K44:N44"/>
    <mergeCell ref="O44:T44"/>
    <mergeCell ref="U44:Z44"/>
    <mergeCell ref="AA44:AF44"/>
    <mergeCell ref="A45:J45"/>
    <mergeCell ref="K45:N45"/>
    <mergeCell ref="O45:T45"/>
    <mergeCell ref="U45:Z45"/>
    <mergeCell ref="AA45:AF45"/>
    <mergeCell ref="A46:J46"/>
    <mergeCell ref="K46:N46"/>
    <mergeCell ref="O46:T46"/>
    <mergeCell ref="U46:Z46"/>
    <mergeCell ref="AA46:AF46"/>
    <mergeCell ref="A47:J47"/>
    <mergeCell ref="K47:N47"/>
    <mergeCell ref="O47:T47"/>
    <mergeCell ref="U47:Z47"/>
    <mergeCell ref="AA47:AF47"/>
    <mergeCell ref="A48:J48"/>
    <mergeCell ref="K48:N48"/>
    <mergeCell ref="O48:T48"/>
    <mergeCell ref="U48:Z48"/>
    <mergeCell ref="AA48:AF48"/>
    <mergeCell ref="A49:J49"/>
    <mergeCell ref="K49:N49"/>
    <mergeCell ref="O49:T49"/>
    <mergeCell ref="U49:Z49"/>
    <mergeCell ref="AA49:AF49"/>
    <mergeCell ref="A50:J50"/>
    <mergeCell ref="K50:N50"/>
    <mergeCell ref="O50:T50"/>
    <mergeCell ref="U50:Z50"/>
    <mergeCell ref="AA50:AF50"/>
    <mergeCell ref="A51:J51"/>
    <mergeCell ref="K51:N51"/>
    <mergeCell ref="O51:T51"/>
    <mergeCell ref="U51:Z51"/>
    <mergeCell ref="AA51:AF51"/>
    <mergeCell ref="A52:J52"/>
    <mergeCell ref="K52:N52"/>
    <mergeCell ref="O52:T52"/>
    <mergeCell ref="U52:Z52"/>
    <mergeCell ref="AA52:AF52"/>
    <mergeCell ref="A53:J53"/>
    <mergeCell ref="K53:N53"/>
    <mergeCell ref="O53:T53"/>
    <mergeCell ref="U53:Z53"/>
    <mergeCell ref="AA53:AF53"/>
    <mergeCell ref="A54:J54"/>
    <mergeCell ref="K54:N54"/>
    <mergeCell ref="O54:T54"/>
    <mergeCell ref="U54:Z54"/>
    <mergeCell ref="AA54:AF54"/>
    <mergeCell ref="A55:J55"/>
    <mergeCell ref="K55:N55"/>
    <mergeCell ref="O55:T55"/>
    <mergeCell ref="U55:Z55"/>
    <mergeCell ref="AA55:AF55"/>
    <mergeCell ref="A56:J56"/>
    <mergeCell ref="K56:N56"/>
    <mergeCell ref="O56:T56"/>
    <mergeCell ref="U56:Z56"/>
    <mergeCell ref="AA56:AF56"/>
    <mergeCell ref="A57:J57"/>
    <mergeCell ref="K57:N57"/>
    <mergeCell ref="O57:T57"/>
    <mergeCell ref="U57:Z57"/>
    <mergeCell ref="AA57:AF57"/>
    <mergeCell ref="A58:J58"/>
    <mergeCell ref="K58:N58"/>
    <mergeCell ref="O58:T58"/>
    <mergeCell ref="U58:Z58"/>
    <mergeCell ref="AA58:AF58"/>
    <mergeCell ref="A59:J59"/>
    <mergeCell ref="K59:N59"/>
    <mergeCell ref="O59:T59"/>
    <mergeCell ref="U59:Z59"/>
    <mergeCell ref="AA59:AF59"/>
    <mergeCell ref="A60:J60"/>
    <mergeCell ref="K60:N60"/>
    <mergeCell ref="O60:T60"/>
    <mergeCell ref="U60:Z60"/>
    <mergeCell ref="AA60:AF60"/>
    <mergeCell ref="A61:J61"/>
    <mergeCell ref="K61:N61"/>
    <mergeCell ref="O61:T61"/>
    <mergeCell ref="U61:Z61"/>
    <mergeCell ref="AA61:AF61"/>
    <mergeCell ref="A62:J62"/>
    <mergeCell ref="K62:N62"/>
    <mergeCell ref="O62:T62"/>
    <mergeCell ref="U62:Z62"/>
    <mergeCell ref="AA62:AF62"/>
    <mergeCell ref="A63:J63"/>
    <mergeCell ref="K63:N63"/>
    <mergeCell ref="O63:T63"/>
    <mergeCell ref="U63:Z63"/>
    <mergeCell ref="AA63:AF63"/>
    <mergeCell ref="A64:J64"/>
    <mergeCell ref="K64:N64"/>
    <mergeCell ref="O64:T64"/>
    <mergeCell ref="U64:Z64"/>
    <mergeCell ref="AA64:AF64"/>
    <mergeCell ref="A65:J65"/>
    <mergeCell ref="K65:N65"/>
    <mergeCell ref="O65:T65"/>
    <mergeCell ref="U65:Z65"/>
    <mergeCell ref="AA65:AF65"/>
    <mergeCell ref="A66:J66"/>
    <mergeCell ref="K66:N66"/>
    <mergeCell ref="O66:T66"/>
    <mergeCell ref="U66:Z66"/>
    <mergeCell ref="AA66:AF66"/>
    <mergeCell ref="A67:J67"/>
    <mergeCell ref="K67:N67"/>
    <mergeCell ref="O67:T67"/>
    <mergeCell ref="U67:Z67"/>
    <mergeCell ref="AA67:AF67"/>
    <mergeCell ref="A68:J68"/>
    <mergeCell ref="K68:N68"/>
    <mergeCell ref="O68:T68"/>
    <mergeCell ref="U68:Z68"/>
    <mergeCell ref="AA68:AF68"/>
    <mergeCell ref="A69:J69"/>
    <mergeCell ref="K69:N69"/>
    <mergeCell ref="O69:T69"/>
    <mergeCell ref="U69:Z69"/>
    <mergeCell ref="AA69:AF69"/>
    <mergeCell ref="A70:J70"/>
    <mergeCell ref="K70:N70"/>
    <mergeCell ref="O70:T70"/>
    <mergeCell ref="U70:Z70"/>
    <mergeCell ref="AA70:AF70"/>
    <mergeCell ref="A71:J71"/>
    <mergeCell ref="K71:N71"/>
    <mergeCell ref="O71:T71"/>
    <mergeCell ref="U71:Z71"/>
    <mergeCell ref="AA71:AF71"/>
    <mergeCell ref="A72:J72"/>
    <mergeCell ref="K72:N72"/>
    <mergeCell ref="O72:T72"/>
    <mergeCell ref="U72:Z72"/>
    <mergeCell ref="AA72:AF72"/>
    <mergeCell ref="A73:J73"/>
    <mergeCell ref="K73:N73"/>
    <mergeCell ref="O73:T73"/>
    <mergeCell ref="U73:Z73"/>
    <mergeCell ref="AA73:AF73"/>
    <mergeCell ref="A74:J74"/>
    <mergeCell ref="K74:N74"/>
    <mergeCell ref="O74:T74"/>
    <mergeCell ref="U74:Z74"/>
    <mergeCell ref="AA74:AF74"/>
    <mergeCell ref="A75:J75"/>
    <mergeCell ref="K75:N75"/>
    <mergeCell ref="O75:T75"/>
    <mergeCell ref="U75:Z75"/>
    <mergeCell ref="AA75:AF75"/>
    <mergeCell ref="A76:J76"/>
    <mergeCell ref="K76:N76"/>
    <mergeCell ref="O76:T76"/>
    <mergeCell ref="U76:Z76"/>
    <mergeCell ref="AA76:AF76"/>
    <mergeCell ref="A77:J77"/>
    <mergeCell ref="K77:N77"/>
    <mergeCell ref="O77:T77"/>
    <mergeCell ref="U77:Z77"/>
    <mergeCell ref="AA77:AF77"/>
    <mergeCell ref="A78:J78"/>
    <mergeCell ref="K78:N78"/>
    <mergeCell ref="O78:T78"/>
    <mergeCell ref="U78:Z78"/>
    <mergeCell ref="AA78:AF78"/>
    <mergeCell ref="A79:J79"/>
    <mergeCell ref="K79:N79"/>
    <mergeCell ref="O79:T79"/>
    <mergeCell ref="U79:Z79"/>
    <mergeCell ref="AA79:AF79"/>
    <mergeCell ref="A80:J80"/>
    <mergeCell ref="K80:N80"/>
    <mergeCell ref="O80:T80"/>
    <mergeCell ref="U80:Z80"/>
    <mergeCell ref="AA80:AF80"/>
    <mergeCell ref="A81:J81"/>
    <mergeCell ref="K81:N81"/>
    <mergeCell ref="O81:T81"/>
    <mergeCell ref="U81:Z81"/>
    <mergeCell ref="AA81:AF81"/>
    <mergeCell ref="A82:J82"/>
    <mergeCell ref="K82:N82"/>
    <mergeCell ref="O82:T82"/>
    <mergeCell ref="U82:Z82"/>
    <mergeCell ref="AA82:AF82"/>
    <mergeCell ref="A83:J83"/>
    <mergeCell ref="K83:N83"/>
    <mergeCell ref="O83:T83"/>
    <mergeCell ref="U83:Z83"/>
    <mergeCell ref="AA83:AF83"/>
    <mergeCell ref="A84:J84"/>
    <mergeCell ref="K84:N84"/>
    <mergeCell ref="O84:T84"/>
    <mergeCell ref="U84:Z84"/>
    <mergeCell ref="AA84:AF84"/>
    <mergeCell ref="A85:J85"/>
    <mergeCell ref="K85:N85"/>
    <mergeCell ref="O85:T85"/>
    <mergeCell ref="U85:Z85"/>
    <mergeCell ref="AA85:AF85"/>
    <mergeCell ref="A86:J86"/>
    <mergeCell ref="K86:N86"/>
    <mergeCell ref="O86:T86"/>
    <mergeCell ref="U86:Z86"/>
    <mergeCell ref="AA86:AF86"/>
    <mergeCell ref="A87:J87"/>
    <mergeCell ref="K87:N87"/>
    <mergeCell ref="O87:T87"/>
    <mergeCell ref="U87:Z87"/>
    <mergeCell ref="AA87:AF87"/>
    <mergeCell ref="A88:J88"/>
    <mergeCell ref="K88:N88"/>
    <mergeCell ref="O88:T88"/>
    <mergeCell ref="U88:Z88"/>
    <mergeCell ref="AA88:AF88"/>
    <mergeCell ref="A89:J89"/>
    <mergeCell ref="K89:N89"/>
    <mergeCell ref="O89:T89"/>
    <mergeCell ref="U89:Z89"/>
    <mergeCell ref="AA89:AF89"/>
    <mergeCell ref="A90:J90"/>
    <mergeCell ref="K90:N90"/>
    <mergeCell ref="O90:T90"/>
    <mergeCell ref="U90:Z90"/>
    <mergeCell ref="AA90:AF90"/>
    <mergeCell ref="A91:J91"/>
    <mergeCell ref="K91:N91"/>
    <mergeCell ref="O91:T91"/>
    <mergeCell ref="U91:Z91"/>
    <mergeCell ref="AA91:AF91"/>
    <mergeCell ref="A92:J92"/>
    <mergeCell ref="K92:N92"/>
    <mergeCell ref="O92:T92"/>
    <mergeCell ref="U92:Z92"/>
    <mergeCell ref="AA92:AF92"/>
    <mergeCell ref="A93:J93"/>
    <mergeCell ref="K93:N93"/>
    <mergeCell ref="O93:T93"/>
    <mergeCell ref="U93:Z93"/>
    <mergeCell ref="AA93:AF93"/>
    <mergeCell ref="A94:J94"/>
    <mergeCell ref="K94:N94"/>
    <mergeCell ref="O94:T94"/>
    <mergeCell ref="U94:Z94"/>
    <mergeCell ref="AA94:AF94"/>
    <mergeCell ref="A95:J95"/>
    <mergeCell ref="K95:N95"/>
    <mergeCell ref="O95:T95"/>
    <mergeCell ref="U95:Z95"/>
    <mergeCell ref="AA95:AF95"/>
    <mergeCell ref="A96:J96"/>
    <mergeCell ref="K96:N96"/>
    <mergeCell ref="O96:T96"/>
    <mergeCell ref="U96:Z96"/>
    <mergeCell ref="AA96:AF96"/>
    <mergeCell ref="A97:J97"/>
    <mergeCell ref="K97:N97"/>
    <mergeCell ref="O97:T97"/>
    <mergeCell ref="U97:Z97"/>
    <mergeCell ref="AA97:AF97"/>
    <mergeCell ref="A98:J98"/>
    <mergeCell ref="K98:N98"/>
    <mergeCell ref="O98:T98"/>
    <mergeCell ref="U98:Z98"/>
    <mergeCell ref="AA98:AF98"/>
    <mergeCell ref="A99:J99"/>
    <mergeCell ref="K99:N99"/>
    <mergeCell ref="O99:T99"/>
    <mergeCell ref="U99:Z99"/>
    <mergeCell ref="AA99:AF99"/>
    <mergeCell ref="A100:J100"/>
    <mergeCell ref="K100:N100"/>
    <mergeCell ref="O100:T100"/>
    <mergeCell ref="U100:Z100"/>
    <mergeCell ref="AA100:AF100"/>
    <mergeCell ref="A101:J101"/>
    <mergeCell ref="K101:N101"/>
    <mergeCell ref="O101:T101"/>
    <mergeCell ref="U101:Z101"/>
    <mergeCell ref="AA101:AF101"/>
    <mergeCell ref="A102:J102"/>
    <mergeCell ref="K102:N102"/>
    <mergeCell ref="O102:T102"/>
    <mergeCell ref="U102:Z102"/>
    <mergeCell ref="AA102:AF102"/>
    <mergeCell ref="A103:J103"/>
    <mergeCell ref="K103:N103"/>
    <mergeCell ref="O103:T103"/>
    <mergeCell ref="U103:Z103"/>
    <mergeCell ref="AA103:AF103"/>
    <mergeCell ref="A104:J104"/>
    <mergeCell ref="K104:N104"/>
    <mergeCell ref="O104:T104"/>
    <mergeCell ref="U104:Z104"/>
    <mergeCell ref="AA104:AF104"/>
    <mergeCell ref="A105:J105"/>
    <mergeCell ref="K105:N105"/>
    <mergeCell ref="O105:T105"/>
    <mergeCell ref="U105:Z105"/>
    <mergeCell ref="AA105:AF105"/>
    <mergeCell ref="A106:J106"/>
    <mergeCell ref="K106:N106"/>
    <mergeCell ref="O106:T106"/>
    <mergeCell ref="U106:Z106"/>
    <mergeCell ref="AA106:AF106"/>
    <mergeCell ref="A107:J107"/>
    <mergeCell ref="K107:N107"/>
    <mergeCell ref="O107:T107"/>
    <mergeCell ref="U107:Z107"/>
    <mergeCell ref="AA107:AF107"/>
    <mergeCell ref="A108:J108"/>
    <mergeCell ref="K108:N108"/>
    <mergeCell ref="O108:T108"/>
    <mergeCell ref="U108:Z108"/>
    <mergeCell ref="AA108:AF108"/>
    <mergeCell ref="A109:J109"/>
    <mergeCell ref="K109:N109"/>
    <mergeCell ref="O109:T109"/>
    <mergeCell ref="U109:Z109"/>
    <mergeCell ref="AA109:AF109"/>
    <mergeCell ref="A110:J110"/>
    <mergeCell ref="K110:N110"/>
    <mergeCell ref="O110:T110"/>
    <mergeCell ref="U110:Z110"/>
    <mergeCell ref="AA110:AF110"/>
    <mergeCell ref="A111:J111"/>
    <mergeCell ref="K111:N111"/>
    <mergeCell ref="O111:T111"/>
    <mergeCell ref="U111:Z111"/>
    <mergeCell ref="AA111:AF111"/>
    <mergeCell ref="A112:J112"/>
    <mergeCell ref="K112:N112"/>
    <mergeCell ref="O112:T112"/>
    <mergeCell ref="U112:Z112"/>
    <mergeCell ref="AA112:AF112"/>
    <mergeCell ref="A113:J113"/>
    <mergeCell ref="K113:N113"/>
    <mergeCell ref="O113:T113"/>
    <mergeCell ref="U113:Z113"/>
    <mergeCell ref="AA113:AF113"/>
    <mergeCell ref="A114:J114"/>
    <mergeCell ref="K114:N114"/>
    <mergeCell ref="O114:T114"/>
    <mergeCell ref="U114:Z114"/>
    <mergeCell ref="AA114:AF114"/>
    <mergeCell ref="A115:J115"/>
    <mergeCell ref="K115:N115"/>
    <mergeCell ref="O115:T115"/>
    <mergeCell ref="U115:Z115"/>
    <mergeCell ref="AA115:AF115"/>
    <mergeCell ref="A116:J116"/>
    <mergeCell ref="K116:N116"/>
    <mergeCell ref="O116:T116"/>
    <mergeCell ref="U116:Z116"/>
    <mergeCell ref="AA116:AF116"/>
    <mergeCell ref="A117:J117"/>
    <mergeCell ref="K117:N117"/>
    <mergeCell ref="O117:T117"/>
    <mergeCell ref="U117:Z117"/>
    <mergeCell ref="AA117:AF117"/>
    <mergeCell ref="A118:J118"/>
    <mergeCell ref="K118:N118"/>
    <mergeCell ref="O118:T118"/>
    <mergeCell ref="U118:Z118"/>
    <mergeCell ref="AA118:AF118"/>
    <mergeCell ref="A119:J119"/>
    <mergeCell ref="K119:N119"/>
    <mergeCell ref="O119:T119"/>
    <mergeCell ref="U119:Z119"/>
    <mergeCell ref="AA119:AF119"/>
    <mergeCell ref="A120:J120"/>
    <mergeCell ref="K120:N120"/>
    <mergeCell ref="O120:T120"/>
    <mergeCell ref="U120:Z120"/>
    <mergeCell ref="AA120:AF120"/>
    <mergeCell ref="A121:J121"/>
    <mergeCell ref="K121:N121"/>
    <mergeCell ref="O121:T121"/>
    <mergeCell ref="U121:Z121"/>
    <mergeCell ref="AA121:AF121"/>
    <mergeCell ref="A122:J122"/>
    <mergeCell ref="K122:N122"/>
    <mergeCell ref="O122:T122"/>
    <mergeCell ref="U122:Z122"/>
    <mergeCell ref="AA122:AF122"/>
    <mergeCell ref="A123:J123"/>
    <mergeCell ref="K123:N123"/>
    <mergeCell ref="O123:T123"/>
    <mergeCell ref="U123:Z123"/>
    <mergeCell ref="AA123:AF123"/>
    <mergeCell ref="A124:J124"/>
    <mergeCell ref="K124:N124"/>
    <mergeCell ref="O124:T124"/>
    <mergeCell ref="U124:Z124"/>
    <mergeCell ref="AA124:AF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3" width="7.14"/>
    <col collapsed="false" customWidth="true" hidden="false" outlineLevel="0" max="6" min="2" style="1833" width="3.28"/>
    <col collapsed="false" customWidth="true" hidden="false" outlineLevel="0" max="7" min="7" style="1833" width="3.85"/>
    <col collapsed="false" customWidth="true" hidden="false" outlineLevel="0" max="11" min="8" style="1833" width="3.28"/>
    <col collapsed="false" customWidth="true" hidden="false" outlineLevel="0" max="12" min="12" style="1833" width="3.85"/>
    <col collapsed="false" customWidth="true" hidden="false" outlineLevel="0" max="47" min="13" style="1833" width="3.28"/>
    <col collapsed="false" customWidth="false" hidden="false" outlineLevel="0" max="257" min="48" style="1833" width="8.99"/>
  </cols>
  <sheetData>
    <row r="1" s="1837" customFormat="true" ht="9.95" hidden="false" customHeight="true" outlineLevel="0" collapsed="false">
      <c r="A1" s="1834"/>
      <c r="B1" s="1835"/>
      <c r="C1" s="1835"/>
      <c r="D1" s="1835"/>
      <c r="E1" s="1835"/>
      <c r="F1" s="1835"/>
      <c r="G1" s="1835"/>
      <c r="H1" s="1835"/>
      <c r="I1" s="1835"/>
      <c r="J1" s="1835"/>
      <c r="K1" s="1835"/>
      <c r="L1" s="1835"/>
      <c r="M1" s="1835"/>
      <c r="N1" s="1835"/>
      <c r="O1" s="1835"/>
      <c r="P1" s="1835"/>
      <c r="Q1" s="1835"/>
      <c r="R1" s="1835"/>
      <c r="S1" s="1835"/>
      <c r="T1" s="1835"/>
      <c r="U1" s="1835"/>
      <c r="V1" s="1835"/>
      <c r="W1" s="1835"/>
      <c r="X1" s="1835"/>
      <c r="Y1" s="1835"/>
      <c r="Z1" s="1836" t="s">
        <v>1745</v>
      </c>
      <c r="AA1" s="1836"/>
      <c r="AB1" s="1836"/>
      <c r="AC1" s="1836"/>
      <c r="AD1" s="1836"/>
      <c r="AE1" s="1836"/>
      <c r="AF1" s="1836"/>
      <c r="AG1" s="1835"/>
      <c r="AH1" s="1835"/>
      <c r="AI1" s="1835"/>
      <c r="AJ1" s="1835"/>
      <c r="AK1" s="1835"/>
      <c r="AL1" s="1835"/>
      <c r="AM1" s="1835"/>
      <c r="AN1" s="1835"/>
      <c r="AO1" s="1835"/>
      <c r="AP1" s="1835"/>
      <c r="AQ1" s="1835"/>
      <c r="AR1" s="1835"/>
      <c r="AS1" s="1835"/>
      <c r="AT1" s="1835"/>
      <c r="AU1" s="1835"/>
    </row>
    <row r="2" s="1837" customFormat="true" ht="9.95" hidden="false" customHeight="true" outlineLevel="0" collapsed="false">
      <c r="A2" s="1834"/>
      <c r="B2" s="1835"/>
      <c r="C2" s="1835"/>
      <c r="D2" s="1835"/>
      <c r="E2" s="1835"/>
      <c r="F2" s="1835"/>
      <c r="G2" s="1835"/>
      <c r="H2" s="1835"/>
      <c r="I2" s="1835"/>
      <c r="J2" s="1835"/>
      <c r="K2" s="1835"/>
      <c r="L2" s="1835"/>
      <c r="M2" s="1835"/>
      <c r="N2" s="1835"/>
      <c r="O2" s="1835"/>
      <c r="P2" s="1835"/>
      <c r="Q2" s="1835"/>
      <c r="R2" s="1835"/>
      <c r="S2" s="1835"/>
      <c r="T2" s="1835"/>
      <c r="U2" s="1835"/>
      <c r="V2" s="1835"/>
      <c r="W2" s="1835"/>
      <c r="X2" s="1835"/>
      <c r="Y2" s="1835"/>
      <c r="Z2" s="1836"/>
      <c r="AA2" s="1836"/>
      <c r="AB2" s="1836"/>
      <c r="AC2" s="1836"/>
      <c r="AD2" s="1836"/>
      <c r="AE2" s="1836"/>
      <c r="AF2" s="1836"/>
      <c r="AG2" s="1835"/>
      <c r="AH2" s="1835"/>
      <c r="AI2" s="1835"/>
      <c r="AJ2" s="1835"/>
      <c r="AK2" s="1835"/>
      <c r="AL2" s="1835"/>
      <c r="AM2" s="1835"/>
      <c r="AN2" s="1835"/>
      <c r="AO2" s="1835"/>
      <c r="AP2" s="1835"/>
      <c r="AQ2" s="1835"/>
      <c r="AR2" s="1835"/>
      <c r="AS2" s="1835"/>
      <c r="AT2" s="1835"/>
      <c r="AU2" s="1835"/>
    </row>
    <row r="3" s="1837" customFormat="true" ht="9.95" hidden="false" customHeight="true" outlineLevel="0" collapsed="false">
      <c r="A3" s="1834"/>
      <c r="B3" s="1835"/>
      <c r="C3" s="1835"/>
      <c r="D3" s="1835"/>
      <c r="E3" s="1835"/>
      <c r="F3" s="1835"/>
      <c r="G3" s="1835"/>
      <c r="H3" s="1835"/>
      <c r="I3" s="1835"/>
      <c r="J3" s="1835"/>
      <c r="K3" s="1835"/>
      <c r="L3" s="1835"/>
      <c r="M3" s="1835"/>
      <c r="N3" s="1835"/>
      <c r="O3" s="1835"/>
      <c r="P3" s="1835"/>
      <c r="Q3" s="1835"/>
      <c r="R3" s="1835"/>
      <c r="S3" s="1835"/>
      <c r="T3" s="1835"/>
      <c r="U3" s="1835"/>
      <c r="V3" s="1835"/>
      <c r="W3" s="1835"/>
      <c r="X3" s="1835"/>
      <c r="Y3" s="1835"/>
      <c r="Z3" s="1835"/>
      <c r="AA3" s="1835"/>
      <c r="AB3" s="1835"/>
      <c r="AC3" s="1835"/>
      <c r="AD3" s="1835"/>
      <c r="AE3" s="1835"/>
      <c r="AF3" s="1835"/>
      <c r="AG3" s="1835"/>
      <c r="AH3" s="1835"/>
      <c r="AI3" s="1835"/>
      <c r="AJ3" s="1835"/>
      <c r="AK3" s="1835"/>
      <c r="AL3" s="1835"/>
      <c r="AM3" s="1835"/>
      <c r="AN3" s="1835"/>
      <c r="AO3" s="1835"/>
      <c r="AP3" s="1835"/>
      <c r="AQ3" s="1835"/>
      <c r="AR3" s="1835"/>
      <c r="AS3" s="1835"/>
      <c r="AT3" s="1835"/>
      <c r="AU3" s="1835"/>
    </row>
    <row r="4" s="1837" customFormat="true" ht="9.95" hidden="false" customHeight="true" outlineLevel="0" collapsed="false">
      <c r="A4" s="1834"/>
      <c r="B4" s="1835"/>
      <c r="C4" s="1835"/>
      <c r="D4" s="1835"/>
      <c r="E4" s="1835"/>
      <c r="F4" s="1835"/>
      <c r="G4" s="1835"/>
      <c r="H4" s="1835"/>
      <c r="I4" s="1835"/>
      <c r="J4" s="1835"/>
      <c r="K4" s="1835"/>
      <c r="L4" s="1835"/>
      <c r="M4" s="1835"/>
      <c r="N4" s="1835"/>
      <c r="O4" s="1835"/>
      <c r="P4" s="1835"/>
      <c r="Q4" s="1835"/>
      <c r="R4" s="1835"/>
      <c r="S4" s="1835"/>
      <c r="T4" s="1835"/>
      <c r="U4" s="1835"/>
      <c r="V4" s="1835"/>
      <c r="W4" s="1835"/>
      <c r="X4" s="1835"/>
      <c r="Y4" s="1835"/>
      <c r="Z4" s="1835"/>
      <c r="AA4" s="1835"/>
      <c r="AB4" s="1835"/>
      <c r="AC4" s="1835"/>
      <c r="AD4" s="1835"/>
      <c r="AE4" s="1835"/>
      <c r="AF4" s="1835"/>
      <c r="AG4" s="1835"/>
      <c r="AH4" s="1835"/>
      <c r="AI4" s="1835"/>
      <c r="AJ4" s="1835"/>
      <c r="AK4" s="1835"/>
      <c r="AL4" s="1835"/>
      <c r="AM4" s="1835"/>
      <c r="AN4" s="1835"/>
      <c r="AO4" s="1835"/>
      <c r="AP4" s="1835"/>
      <c r="AQ4" s="1835"/>
      <c r="AR4" s="1835"/>
      <c r="AS4" s="1835"/>
      <c r="AT4" s="1835"/>
      <c r="AU4" s="1835"/>
    </row>
    <row r="5" s="1837" customFormat="true" ht="16.5" hidden="false" customHeight="true" outlineLevel="0" collapsed="false">
      <c r="A5" s="1721" t="s">
        <v>154</v>
      </c>
      <c r="B5" s="1721"/>
      <c r="C5" s="1721"/>
      <c r="D5" s="1721"/>
      <c r="E5" s="1721"/>
      <c r="F5" s="1721"/>
      <c r="G5" s="1721"/>
      <c r="H5" s="1721"/>
      <c r="I5" s="1721"/>
      <c r="J5" s="1721"/>
      <c r="K5" s="1721"/>
      <c r="L5" s="1721"/>
      <c r="M5" s="1721"/>
      <c r="N5" s="1721"/>
      <c r="O5" s="1721"/>
      <c r="P5" s="1721"/>
      <c r="Q5" s="1721"/>
      <c r="R5" s="1721"/>
      <c r="S5" s="1721"/>
      <c r="T5" s="1721"/>
      <c r="U5" s="1721"/>
      <c r="V5" s="1721"/>
      <c r="W5" s="1721"/>
      <c r="X5" s="1721"/>
      <c r="Y5" s="1721"/>
      <c r="Z5" s="1721"/>
      <c r="AA5" s="1721"/>
      <c r="AB5" s="1721"/>
      <c r="AC5" s="1721"/>
      <c r="AD5" s="1721"/>
      <c r="AE5" s="1721"/>
      <c r="AF5" s="1721"/>
      <c r="AG5" s="1833"/>
      <c r="AH5" s="1833"/>
      <c r="AI5" s="1833"/>
      <c r="AJ5" s="1833"/>
      <c r="AK5" s="1833"/>
      <c r="AL5" s="1833"/>
      <c r="AM5" s="1833"/>
      <c r="AN5" s="1833"/>
      <c r="AO5" s="1833"/>
      <c r="AP5" s="1833"/>
      <c r="AQ5" s="1833"/>
      <c r="AR5" s="1833"/>
      <c r="AS5" s="1835"/>
      <c r="AT5" s="1835"/>
      <c r="AU5" s="1839"/>
    </row>
    <row r="6" s="1837" customFormat="true" ht="16.5" hidden="false" customHeight="true" outlineLevel="0" collapsed="false">
      <c r="A6" s="1835"/>
      <c r="B6" s="1835"/>
      <c r="C6" s="1835"/>
      <c r="D6" s="1835"/>
      <c r="E6" s="1835"/>
      <c r="F6" s="1835"/>
      <c r="G6" s="1835"/>
      <c r="H6" s="1835"/>
      <c r="I6" s="1835"/>
      <c r="J6" s="1835"/>
      <c r="K6" s="1835"/>
      <c r="L6" s="1835"/>
      <c r="M6" s="1835"/>
      <c r="N6" s="1835"/>
      <c r="O6" s="1835"/>
      <c r="P6" s="1835"/>
      <c r="Q6" s="1835"/>
      <c r="R6" s="1835"/>
      <c r="S6" s="1835"/>
      <c r="T6" s="1835"/>
      <c r="U6" s="1835"/>
      <c r="V6" s="1835"/>
      <c r="W6" s="1838"/>
      <c r="X6" s="1838"/>
      <c r="Y6" s="1838"/>
      <c r="Z6" s="1838"/>
      <c r="AA6" s="1838"/>
      <c r="AB6" s="1838"/>
      <c r="AC6" s="1838"/>
      <c r="AD6" s="1838"/>
      <c r="AE6" s="1838"/>
      <c r="AF6" s="1838"/>
      <c r="AG6" s="1833"/>
      <c r="AH6" s="1833"/>
      <c r="AI6" s="1833"/>
      <c r="AJ6" s="1833"/>
      <c r="AK6" s="1833"/>
      <c r="AL6" s="1833"/>
      <c r="AM6" s="1833"/>
      <c r="AN6" s="1833"/>
      <c r="AO6" s="1833"/>
      <c r="AP6" s="1833"/>
      <c r="AQ6" s="1833"/>
      <c r="AR6" s="1833"/>
      <c r="AS6" s="1835"/>
      <c r="AT6" s="1835"/>
      <c r="AU6" s="1839"/>
    </row>
    <row r="7" s="1837" customFormat="true" ht="16.5" hidden="false" customHeight="true" outlineLevel="0" collapsed="false">
      <c r="A7" s="1858" t="s">
        <v>489</v>
      </c>
      <c r="B7" s="1858"/>
      <c r="C7" s="1858"/>
      <c r="D7" s="1858"/>
      <c r="E7" s="1858"/>
      <c r="F7" s="1858"/>
      <c r="G7" s="1858"/>
      <c r="H7" s="1858"/>
      <c r="I7" s="1858"/>
      <c r="J7" s="1858"/>
      <c r="K7" s="1858"/>
      <c r="L7" s="1858"/>
      <c r="M7" s="1858"/>
      <c r="N7" s="1858"/>
      <c r="O7" s="1858"/>
      <c r="P7" s="1858"/>
      <c r="Q7" s="1858"/>
      <c r="R7" s="1858"/>
      <c r="S7" s="1858"/>
      <c r="T7" s="1858"/>
      <c r="U7" s="1858"/>
      <c r="V7" s="1858"/>
      <c r="W7" s="1858"/>
      <c r="X7" s="1858"/>
      <c r="Y7" s="1858"/>
      <c r="Z7" s="1858"/>
      <c r="AA7" s="1858"/>
      <c r="AB7" s="1858"/>
      <c r="AC7" s="1858"/>
      <c r="AD7" s="1858"/>
      <c r="AE7" s="1858"/>
      <c r="AF7" s="1858"/>
      <c r="AG7" s="1835"/>
      <c r="AH7" s="1835"/>
      <c r="AI7" s="1841"/>
      <c r="AJ7" s="1835"/>
      <c r="AK7" s="1835"/>
      <c r="AL7" s="1835"/>
      <c r="AM7" s="1835"/>
      <c r="AN7" s="1835"/>
      <c r="AO7" s="1835"/>
      <c r="AP7" s="1835"/>
      <c r="AQ7" s="1835"/>
      <c r="AR7" s="1835"/>
      <c r="AS7" s="1835"/>
      <c r="AT7" s="1835"/>
      <c r="AU7" s="1842"/>
    </row>
    <row r="8" customFormat="false" ht="25.5" hidden="false" customHeight="true" outlineLevel="0" collapsed="false">
      <c r="A8" s="1843" t="s">
        <v>1643</v>
      </c>
      <c r="B8" s="1843"/>
      <c r="C8" s="1843"/>
      <c r="D8" s="1843"/>
      <c r="E8" s="1843"/>
      <c r="F8" s="1843"/>
      <c r="G8" s="1843"/>
      <c r="H8" s="1843"/>
      <c r="I8" s="1843"/>
      <c r="J8" s="1843"/>
      <c r="K8" s="1843"/>
      <c r="L8" s="1843"/>
      <c r="M8" s="1843"/>
      <c r="N8" s="1843"/>
      <c r="O8" s="1843"/>
      <c r="P8" s="1843"/>
      <c r="Q8" s="1843"/>
      <c r="R8" s="1843"/>
      <c r="S8" s="1843"/>
      <c r="T8" s="1843"/>
      <c r="U8" s="1843"/>
      <c r="V8" s="1843"/>
      <c r="W8" s="1843"/>
      <c r="X8" s="1843"/>
      <c r="Y8" s="1843"/>
      <c r="Z8" s="1843"/>
      <c r="AA8" s="1843"/>
      <c r="AB8" s="1843"/>
      <c r="AC8" s="1843"/>
      <c r="AD8" s="1843"/>
      <c r="AE8" s="1843"/>
      <c r="AF8" s="1843"/>
    </row>
    <row r="9" customFormat="false" ht="25.5" hidden="false" customHeight="true" outlineLevel="0" collapsed="false">
      <c r="A9" s="1857"/>
      <c r="B9" s="1857"/>
      <c r="C9" s="1857"/>
      <c r="D9" s="1857"/>
      <c r="E9" s="1857"/>
      <c r="F9" s="1857"/>
      <c r="G9" s="1857"/>
      <c r="H9" s="1857"/>
      <c r="I9" s="1857"/>
      <c r="J9" s="1857"/>
      <c r="K9" s="1857"/>
      <c r="L9" s="1857"/>
      <c r="M9" s="1857"/>
      <c r="N9" s="1857"/>
      <c r="O9" s="1857"/>
      <c r="P9" s="1857"/>
      <c r="Q9" s="1857"/>
      <c r="R9" s="1857"/>
      <c r="S9" s="1857"/>
      <c r="T9" s="1857"/>
      <c r="U9" s="1857"/>
      <c r="V9" s="1857"/>
      <c r="W9" s="1857"/>
      <c r="X9" s="1857"/>
      <c r="Y9" s="1857"/>
      <c r="Z9" s="1857"/>
      <c r="AA9" s="1857"/>
      <c r="AB9" s="1857"/>
      <c r="AC9" s="1857"/>
      <c r="AD9" s="1857"/>
      <c r="AE9" s="1857"/>
      <c r="AF9" s="1857"/>
    </row>
    <row r="10" customFormat="false" ht="13.5" hidden="false" customHeight="false" outlineLevel="0" collapsed="false">
      <c r="A10" s="1844" t="s">
        <v>156</v>
      </c>
      <c r="B10" s="1844"/>
      <c r="C10" s="1844"/>
      <c r="D10" s="1844"/>
      <c r="E10" s="1844"/>
      <c r="F10" s="1844"/>
      <c r="G10" s="1844"/>
      <c r="H10" s="1844"/>
      <c r="I10" s="1844"/>
      <c r="J10" s="1844"/>
      <c r="K10" s="1844"/>
      <c r="L10" s="1844"/>
      <c r="M10" s="1844"/>
      <c r="N10" s="1844"/>
      <c r="O10" s="1844"/>
      <c r="P10" s="1844"/>
      <c r="Q10" s="1844"/>
      <c r="R10" s="1844"/>
      <c r="S10" s="1844"/>
      <c r="T10" s="1844"/>
      <c r="U10" s="1844"/>
      <c r="V10" s="1844"/>
      <c r="W10" s="1844"/>
      <c r="X10" s="1844"/>
      <c r="Y10" s="1844"/>
      <c r="Z10" s="1844"/>
      <c r="AA10" s="1844"/>
      <c r="AB10" s="1844"/>
      <c r="AC10" s="1844"/>
      <c r="AD10" s="1844"/>
      <c r="AE10" s="1844"/>
      <c r="AF10" s="1844"/>
      <c r="AG10" s="1845"/>
      <c r="AH10" s="1845"/>
      <c r="AI10" s="1845"/>
      <c r="AJ10" s="1845"/>
      <c r="AK10" s="1845"/>
      <c r="AL10" s="1845"/>
      <c r="AM10" s="1845"/>
      <c r="AN10" s="1845"/>
      <c r="AO10" s="1845"/>
      <c r="AP10" s="1845"/>
      <c r="AR10" s="1845"/>
      <c r="AS10" s="1845"/>
      <c r="AT10" s="1845"/>
      <c r="AU10" s="1845"/>
      <c r="AV10" s="1846"/>
    </row>
    <row r="11" customFormat="false" ht="12.75" hidden="false" customHeight="true" outlineLevel="0" collapsed="false">
      <c r="A11" s="1847" t="s">
        <v>24</v>
      </c>
      <c r="B11" s="1847"/>
      <c r="C11" s="1847"/>
      <c r="D11" s="1847"/>
      <c r="E11" s="1847"/>
      <c r="F11" s="1847"/>
      <c r="G11" s="1847"/>
      <c r="H11" s="1847"/>
      <c r="I11" s="1847"/>
      <c r="J11" s="1847"/>
      <c r="K11" s="1848" t="s">
        <v>33</v>
      </c>
      <c r="L11" s="1848"/>
      <c r="M11" s="1848"/>
      <c r="N11" s="1848"/>
      <c r="O11" s="1848" t="s">
        <v>1305</v>
      </c>
      <c r="P11" s="1848"/>
      <c r="Q11" s="1848"/>
      <c r="R11" s="1848"/>
      <c r="S11" s="1848"/>
      <c r="T11" s="1848"/>
      <c r="U11" s="1848" t="s">
        <v>1306</v>
      </c>
      <c r="V11" s="1848"/>
      <c r="W11" s="1848"/>
      <c r="X11" s="1848"/>
      <c r="Y11" s="1848"/>
      <c r="Z11" s="1848"/>
      <c r="AA11" s="1849" t="s">
        <v>1307</v>
      </c>
      <c r="AB11" s="1849"/>
      <c r="AC11" s="1849"/>
      <c r="AD11" s="1849"/>
      <c r="AE11" s="1849"/>
      <c r="AF11" s="1849"/>
      <c r="AV11" s="1846"/>
    </row>
    <row r="12" customFormat="false" ht="13.5" hidden="false" customHeight="false" outlineLevel="0" collapsed="false">
      <c r="A12" s="1850" t="s">
        <v>680</v>
      </c>
      <c r="B12" s="1850"/>
      <c r="C12" s="1850"/>
      <c r="D12" s="1850"/>
      <c r="E12" s="1850"/>
      <c r="F12" s="1850"/>
      <c r="G12" s="1850"/>
      <c r="H12" s="1850"/>
      <c r="I12" s="1850"/>
      <c r="J12" s="1850"/>
      <c r="K12" s="1851" t="s">
        <v>684</v>
      </c>
      <c r="L12" s="1851"/>
      <c r="M12" s="1851"/>
      <c r="N12" s="1851"/>
      <c r="O12" s="1851" t="s">
        <v>689</v>
      </c>
      <c r="P12" s="1851"/>
      <c r="Q12" s="1851"/>
      <c r="R12" s="1851"/>
      <c r="S12" s="1851"/>
      <c r="T12" s="1851"/>
      <c r="U12" s="1851" t="s">
        <v>692</v>
      </c>
      <c r="V12" s="1851"/>
      <c r="W12" s="1851"/>
      <c r="X12" s="1851"/>
      <c r="Y12" s="1851"/>
      <c r="Z12" s="1851"/>
      <c r="AA12" s="1852" t="s">
        <v>695</v>
      </c>
      <c r="AB12" s="1852"/>
      <c r="AC12" s="1852"/>
      <c r="AD12" s="1852"/>
      <c r="AE12" s="1852"/>
      <c r="AF12" s="1852"/>
      <c r="AV12" s="1846"/>
    </row>
    <row r="13" customFormat="false" ht="15.2" hidden="false" customHeight="true" outlineLevel="0" collapsed="false">
      <c r="A13" s="1853" t="s">
        <v>1308</v>
      </c>
      <c r="B13" s="1853"/>
      <c r="C13" s="1853"/>
      <c r="D13" s="1853"/>
      <c r="E13" s="1853"/>
      <c r="F13" s="1853"/>
      <c r="G13" s="1853"/>
      <c r="H13" s="1853"/>
      <c r="I13" s="1853"/>
      <c r="J13" s="1853"/>
      <c r="K13" s="1854" t="s">
        <v>632</v>
      </c>
      <c r="L13" s="1854"/>
      <c r="M13" s="1854"/>
      <c r="N13" s="1854"/>
      <c r="O13" s="1854" t="s">
        <v>632</v>
      </c>
      <c r="P13" s="1854"/>
      <c r="Q13" s="1854"/>
      <c r="R13" s="1854"/>
      <c r="S13" s="1854"/>
      <c r="T13" s="1854"/>
      <c r="U13" s="1854" t="s">
        <v>632</v>
      </c>
      <c r="V13" s="1854"/>
      <c r="W13" s="1854"/>
      <c r="X13" s="1854"/>
      <c r="Y13" s="1854"/>
      <c r="Z13" s="1854"/>
      <c r="AA13" s="1855" t="s">
        <v>632</v>
      </c>
      <c r="AB13" s="1855"/>
      <c r="AC13" s="1855"/>
      <c r="AD13" s="1855"/>
      <c r="AE13" s="1855"/>
      <c r="AF13" s="1855"/>
      <c r="AV13" s="1846"/>
    </row>
    <row r="14" customFormat="false" ht="25.35" hidden="false" customHeight="true" outlineLevel="0" collapsed="false">
      <c r="A14" s="1853" t="s">
        <v>1309</v>
      </c>
      <c r="B14" s="1853"/>
      <c r="C14" s="1853"/>
      <c r="D14" s="1853"/>
      <c r="E14" s="1853"/>
      <c r="F14" s="1853"/>
      <c r="G14" s="1853"/>
      <c r="H14" s="1853"/>
      <c r="I14" s="1853"/>
      <c r="J14" s="1853"/>
      <c r="K14" s="1854" t="s">
        <v>163</v>
      </c>
      <c r="L14" s="1854"/>
      <c r="M14" s="1854"/>
      <c r="N14" s="1854"/>
      <c r="O14" s="1854" t="s">
        <v>1746</v>
      </c>
      <c r="P14" s="1854"/>
      <c r="Q14" s="1854"/>
      <c r="R14" s="1854"/>
      <c r="S14" s="1854"/>
      <c r="T14" s="1854"/>
      <c r="U14" s="1854" t="s">
        <v>1747</v>
      </c>
      <c r="V14" s="1854"/>
      <c r="W14" s="1854"/>
      <c r="X14" s="1854"/>
      <c r="Y14" s="1854"/>
      <c r="Z14" s="1854"/>
      <c r="AA14" s="1855" t="s">
        <v>1748</v>
      </c>
      <c r="AB14" s="1855"/>
      <c r="AC14" s="1855"/>
      <c r="AD14" s="1855"/>
      <c r="AE14" s="1855"/>
      <c r="AF14" s="1855"/>
    </row>
    <row r="15" customFormat="false" ht="15.2" hidden="false" customHeight="true" outlineLevel="0" collapsed="false">
      <c r="A15" s="1853" t="s">
        <v>1313</v>
      </c>
      <c r="B15" s="1853"/>
      <c r="C15" s="1853"/>
      <c r="D15" s="1853"/>
      <c r="E15" s="1853"/>
      <c r="F15" s="1853"/>
      <c r="G15" s="1853"/>
      <c r="H15" s="1853"/>
      <c r="I15" s="1853"/>
      <c r="J15" s="1853"/>
      <c r="K15" s="1854" t="s">
        <v>1314</v>
      </c>
      <c r="L15" s="1854"/>
      <c r="M15" s="1854"/>
      <c r="N15" s="1854"/>
      <c r="O15" s="1854" t="s">
        <v>1749</v>
      </c>
      <c r="P15" s="1854"/>
      <c r="Q15" s="1854"/>
      <c r="R15" s="1854"/>
      <c r="S15" s="1854"/>
      <c r="T15" s="1854"/>
      <c r="U15" s="1854"/>
      <c r="V15" s="1854"/>
      <c r="W15" s="1854"/>
      <c r="X15" s="1854"/>
      <c r="Y15" s="1854"/>
      <c r="Z15" s="1854"/>
      <c r="AA15" s="1855"/>
      <c r="AB15" s="1855"/>
      <c r="AC15" s="1855"/>
      <c r="AD15" s="1855"/>
      <c r="AE15" s="1855"/>
      <c r="AF15" s="1855"/>
    </row>
    <row r="16" customFormat="false" ht="15.2" hidden="false" customHeight="true" outlineLevel="0" collapsed="false">
      <c r="A16" s="1853" t="s">
        <v>1318</v>
      </c>
      <c r="B16" s="1853"/>
      <c r="C16" s="1853"/>
      <c r="D16" s="1853"/>
      <c r="E16" s="1853"/>
      <c r="F16" s="1853"/>
      <c r="G16" s="1853"/>
      <c r="H16" s="1853"/>
      <c r="I16" s="1853"/>
      <c r="J16" s="1853"/>
      <c r="K16" s="1854" t="s">
        <v>1319</v>
      </c>
      <c r="L16" s="1854"/>
      <c r="M16" s="1854"/>
      <c r="N16" s="1854"/>
      <c r="O16" s="1854"/>
      <c r="P16" s="1854"/>
      <c r="Q16" s="1854"/>
      <c r="R16" s="1854"/>
      <c r="S16" s="1854"/>
      <c r="T16" s="1854"/>
      <c r="U16" s="1854"/>
      <c r="V16" s="1854"/>
      <c r="W16" s="1854"/>
      <c r="X16" s="1854"/>
      <c r="Y16" s="1854"/>
      <c r="Z16" s="1854"/>
      <c r="AA16" s="1855"/>
      <c r="AB16" s="1855"/>
      <c r="AC16" s="1855"/>
      <c r="AD16" s="1855"/>
      <c r="AE16" s="1855"/>
      <c r="AF16" s="1855"/>
    </row>
    <row r="17" customFormat="false" ht="15.2" hidden="false" customHeight="true" outlineLevel="0" collapsed="false">
      <c r="A17" s="1853" t="s">
        <v>1323</v>
      </c>
      <c r="B17" s="1853"/>
      <c r="C17" s="1853"/>
      <c r="D17" s="1853"/>
      <c r="E17" s="1853"/>
      <c r="F17" s="1853"/>
      <c r="G17" s="1853"/>
      <c r="H17" s="1853"/>
      <c r="I17" s="1853"/>
      <c r="J17" s="1853"/>
      <c r="K17" s="1854" t="s">
        <v>1324</v>
      </c>
      <c r="L17" s="1854"/>
      <c r="M17" s="1854"/>
      <c r="N17" s="1854"/>
      <c r="O17" s="1854"/>
      <c r="P17" s="1854"/>
      <c r="Q17" s="1854"/>
      <c r="R17" s="1854"/>
      <c r="S17" s="1854"/>
      <c r="T17" s="1854"/>
      <c r="U17" s="1854"/>
      <c r="V17" s="1854"/>
      <c r="W17" s="1854"/>
      <c r="X17" s="1854"/>
      <c r="Y17" s="1854"/>
      <c r="Z17" s="1854"/>
      <c r="AA17" s="1855"/>
      <c r="AB17" s="1855"/>
      <c r="AC17" s="1855"/>
      <c r="AD17" s="1855"/>
      <c r="AE17" s="1855"/>
      <c r="AF17" s="1855"/>
    </row>
    <row r="18" customFormat="false" ht="25.35" hidden="false" customHeight="true" outlineLevel="0" collapsed="false">
      <c r="A18" s="1853" t="s">
        <v>1325</v>
      </c>
      <c r="B18" s="1853"/>
      <c r="C18" s="1853"/>
      <c r="D18" s="1853"/>
      <c r="E18" s="1853"/>
      <c r="F18" s="1853"/>
      <c r="G18" s="1853"/>
      <c r="H18" s="1853"/>
      <c r="I18" s="1853"/>
      <c r="J18" s="1853"/>
      <c r="K18" s="1854" t="s">
        <v>1326</v>
      </c>
      <c r="L18" s="1854"/>
      <c r="M18" s="1854"/>
      <c r="N18" s="1854"/>
      <c r="O18" s="1854"/>
      <c r="P18" s="1854"/>
      <c r="Q18" s="1854"/>
      <c r="R18" s="1854"/>
      <c r="S18" s="1854"/>
      <c r="T18" s="1854"/>
      <c r="U18" s="1854"/>
      <c r="V18" s="1854"/>
      <c r="W18" s="1854"/>
      <c r="X18" s="1854"/>
      <c r="Y18" s="1854"/>
      <c r="Z18" s="1854"/>
      <c r="AA18" s="1855"/>
      <c r="AB18" s="1855"/>
      <c r="AC18" s="1855"/>
      <c r="AD18" s="1855"/>
      <c r="AE18" s="1855"/>
      <c r="AF18" s="1855"/>
    </row>
    <row r="19" customFormat="false" ht="15.2" hidden="false" customHeight="true" outlineLevel="0" collapsed="false">
      <c r="A19" s="1853" t="s">
        <v>1327</v>
      </c>
      <c r="B19" s="1853"/>
      <c r="C19" s="1853"/>
      <c r="D19" s="1853"/>
      <c r="E19" s="1853"/>
      <c r="F19" s="1853"/>
      <c r="G19" s="1853"/>
      <c r="H19" s="1853"/>
      <c r="I19" s="1853"/>
      <c r="J19" s="1853"/>
      <c r="K19" s="1854" t="s">
        <v>1328</v>
      </c>
      <c r="L19" s="1854"/>
      <c r="M19" s="1854"/>
      <c r="N19" s="1854"/>
      <c r="O19" s="1854"/>
      <c r="P19" s="1854"/>
      <c r="Q19" s="1854"/>
      <c r="R19" s="1854"/>
      <c r="S19" s="1854"/>
      <c r="T19" s="1854"/>
      <c r="U19" s="1854"/>
      <c r="V19" s="1854"/>
      <c r="W19" s="1854"/>
      <c r="X19" s="1854"/>
      <c r="Y19" s="1854"/>
      <c r="Z19" s="1854"/>
      <c r="AA19" s="1855"/>
      <c r="AB19" s="1855"/>
      <c r="AC19" s="1855"/>
      <c r="AD19" s="1855"/>
      <c r="AE19" s="1855"/>
      <c r="AF19" s="1855"/>
    </row>
    <row r="20" customFormat="false" ht="15.2" hidden="false" customHeight="true" outlineLevel="0" collapsed="false">
      <c r="A20" s="1853" t="s">
        <v>1331</v>
      </c>
      <c r="B20" s="1853"/>
      <c r="C20" s="1853"/>
      <c r="D20" s="1853"/>
      <c r="E20" s="1853"/>
      <c r="F20" s="1853"/>
      <c r="G20" s="1853"/>
      <c r="H20" s="1853"/>
      <c r="I20" s="1853"/>
      <c r="J20" s="1853"/>
      <c r="K20" s="1854" t="s">
        <v>1332</v>
      </c>
      <c r="L20" s="1854"/>
      <c r="M20" s="1854"/>
      <c r="N20" s="1854"/>
      <c r="O20" s="1854"/>
      <c r="P20" s="1854"/>
      <c r="Q20" s="1854"/>
      <c r="R20" s="1854"/>
      <c r="S20" s="1854"/>
      <c r="T20" s="1854"/>
      <c r="U20" s="1854"/>
      <c r="V20" s="1854"/>
      <c r="W20" s="1854"/>
      <c r="X20" s="1854"/>
      <c r="Y20" s="1854"/>
      <c r="Z20" s="1854"/>
      <c r="AA20" s="1855"/>
      <c r="AB20" s="1855"/>
      <c r="AC20" s="1855"/>
      <c r="AD20" s="1855"/>
      <c r="AE20" s="1855"/>
      <c r="AF20" s="1855"/>
    </row>
    <row r="21" customFormat="false" ht="15.2" hidden="false" customHeight="true" outlineLevel="0" collapsed="false">
      <c r="A21" s="1853" t="s">
        <v>1334</v>
      </c>
      <c r="B21" s="1853"/>
      <c r="C21" s="1853"/>
      <c r="D21" s="1853"/>
      <c r="E21" s="1853"/>
      <c r="F21" s="1853"/>
      <c r="G21" s="1853"/>
      <c r="H21" s="1853"/>
      <c r="I21" s="1853"/>
      <c r="J21" s="1853"/>
      <c r="K21" s="1854" t="s">
        <v>1335</v>
      </c>
      <c r="L21" s="1854"/>
      <c r="M21" s="1854"/>
      <c r="N21" s="1854"/>
      <c r="O21" s="1854" t="s">
        <v>1749</v>
      </c>
      <c r="P21" s="1854"/>
      <c r="Q21" s="1854"/>
      <c r="R21" s="1854"/>
      <c r="S21" s="1854"/>
      <c r="T21" s="1854"/>
      <c r="U21" s="1854"/>
      <c r="V21" s="1854"/>
      <c r="W21" s="1854"/>
      <c r="X21" s="1854"/>
      <c r="Y21" s="1854"/>
      <c r="Z21" s="1854"/>
      <c r="AA21" s="1855"/>
      <c r="AB21" s="1855"/>
      <c r="AC21" s="1855"/>
      <c r="AD21" s="1855"/>
      <c r="AE21" s="1855"/>
      <c r="AF21" s="1855"/>
    </row>
    <row r="22" customFormat="false" ht="15.2" hidden="false" customHeight="true" outlineLevel="0" collapsed="false">
      <c r="A22" s="1853" t="s">
        <v>1323</v>
      </c>
      <c r="B22" s="1853"/>
      <c r="C22" s="1853"/>
      <c r="D22" s="1853"/>
      <c r="E22" s="1853"/>
      <c r="F22" s="1853"/>
      <c r="G22" s="1853"/>
      <c r="H22" s="1853"/>
      <c r="I22" s="1853"/>
      <c r="J22" s="1853"/>
      <c r="K22" s="1854" t="s">
        <v>1339</v>
      </c>
      <c r="L22" s="1854"/>
      <c r="M22" s="1854"/>
      <c r="N22" s="1854"/>
      <c r="O22" s="1854"/>
      <c r="P22" s="1854"/>
      <c r="Q22" s="1854"/>
      <c r="R22" s="1854"/>
      <c r="S22" s="1854"/>
      <c r="T22" s="1854"/>
      <c r="U22" s="1854"/>
      <c r="V22" s="1854"/>
      <c r="W22" s="1854"/>
      <c r="X22" s="1854"/>
      <c r="Y22" s="1854"/>
      <c r="Z22" s="1854"/>
      <c r="AA22" s="1855"/>
      <c r="AB22" s="1855"/>
      <c r="AC22" s="1855"/>
      <c r="AD22" s="1855"/>
      <c r="AE22" s="1855"/>
      <c r="AF22" s="1855"/>
    </row>
    <row r="23" customFormat="false" ht="25.35" hidden="false" customHeight="true" outlineLevel="0" collapsed="false">
      <c r="A23" s="1853" t="s">
        <v>1325</v>
      </c>
      <c r="B23" s="1853"/>
      <c r="C23" s="1853"/>
      <c r="D23" s="1853"/>
      <c r="E23" s="1853"/>
      <c r="F23" s="1853"/>
      <c r="G23" s="1853"/>
      <c r="H23" s="1853"/>
      <c r="I23" s="1853"/>
      <c r="J23" s="1853"/>
      <c r="K23" s="1854" t="s">
        <v>1340</v>
      </c>
      <c r="L23" s="1854"/>
      <c r="M23" s="1854"/>
      <c r="N23" s="1854"/>
      <c r="O23" s="1854"/>
      <c r="P23" s="1854"/>
      <c r="Q23" s="1854"/>
      <c r="R23" s="1854"/>
      <c r="S23" s="1854"/>
      <c r="T23" s="1854"/>
      <c r="U23" s="1854"/>
      <c r="V23" s="1854"/>
      <c r="W23" s="1854"/>
      <c r="X23" s="1854"/>
      <c r="Y23" s="1854"/>
      <c r="Z23" s="1854"/>
      <c r="AA23" s="1855"/>
      <c r="AB23" s="1855"/>
      <c r="AC23" s="1855"/>
      <c r="AD23" s="1855"/>
      <c r="AE23" s="1855"/>
      <c r="AF23" s="1855"/>
    </row>
    <row r="24" customFormat="false" ht="15.2" hidden="false" customHeight="true" outlineLevel="0" collapsed="false">
      <c r="A24" s="1853" t="s">
        <v>1327</v>
      </c>
      <c r="B24" s="1853"/>
      <c r="C24" s="1853"/>
      <c r="D24" s="1853"/>
      <c r="E24" s="1853"/>
      <c r="F24" s="1853"/>
      <c r="G24" s="1853"/>
      <c r="H24" s="1853"/>
      <c r="I24" s="1853"/>
      <c r="J24" s="1853"/>
      <c r="K24" s="1854" t="s">
        <v>1341</v>
      </c>
      <c r="L24" s="1854"/>
      <c r="M24" s="1854"/>
      <c r="N24" s="1854"/>
      <c r="O24" s="1854" t="s">
        <v>1750</v>
      </c>
      <c r="P24" s="1854"/>
      <c r="Q24" s="1854"/>
      <c r="R24" s="1854"/>
      <c r="S24" s="1854"/>
      <c r="T24" s="1854"/>
      <c r="U24" s="1854"/>
      <c r="V24" s="1854"/>
      <c r="W24" s="1854"/>
      <c r="X24" s="1854"/>
      <c r="Y24" s="1854"/>
      <c r="Z24" s="1854"/>
      <c r="AA24" s="1855"/>
      <c r="AB24" s="1855"/>
      <c r="AC24" s="1855"/>
      <c r="AD24" s="1855"/>
      <c r="AE24" s="1855"/>
      <c r="AF24" s="1855"/>
    </row>
    <row r="25" customFormat="false" ht="15.2" hidden="false" customHeight="true" outlineLevel="0" collapsed="false">
      <c r="A25" s="1853" t="s">
        <v>1331</v>
      </c>
      <c r="B25" s="1853"/>
      <c r="C25" s="1853"/>
      <c r="D25" s="1853"/>
      <c r="E25" s="1853"/>
      <c r="F25" s="1853"/>
      <c r="G25" s="1853"/>
      <c r="H25" s="1853"/>
      <c r="I25" s="1853"/>
      <c r="J25" s="1853"/>
      <c r="K25" s="1854" t="s">
        <v>1345</v>
      </c>
      <c r="L25" s="1854"/>
      <c r="M25" s="1854"/>
      <c r="N25" s="1854"/>
      <c r="O25" s="1854" t="s">
        <v>1751</v>
      </c>
      <c r="P25" s="1854"/>
      <c r="Q25" s="1854"/>
      <c r="R25" s="1854"/>
      <c r="S25" s="1854"/>
      <c r="T25" s="1854"/>
      <c r="U25" s="1854"/>
      <c r="V25" s="1854"/>
      <c r="W25" s="1854"/>
      <c r="X25" s="1854"/>
      <c r="Y25" s="1854"/>
      <c r="Z25" s="1854"/>
      <c r="AA25" s="1855"/>
      <c r="AB25" s="1855"/>
      <c r="AC25" s="1855"/>
      <c r="AD25" s="1855"/>
      <c r="AE25" s="1855"/>
      <c r="AF25" s="1855"/>
    </row>
    <row r="26" customFormat="false" ht="15.2" hidden="false" customHeight="true" outlineLevel="0" collapsed="false">
      <c r="A26" s="1853" t="s">
        <v>1349</v>
      </c>
      <c r="B26" s="1853"/>
      <c r="C26" s="1853"/>
      <c r="D26" s="1853"/>
      <c r="E26" s="1853"/>
      <c r="F26" s="1853"/>
      <c r="G26" s="1853"/>
      <c r="H26" s="1853"/>
      <c r="I26" s="1853"/>
      <c r="J26" s="1853"/>
      <c r="K26" s="1854" t="s">
        <v>1350</v>
      </c>
      <c r="L26" s="1854"/>
      <c r="M26" s="1854"/>
      <c r="N26" s="1854"/>
      <c r="O26" s="1854"/>
      <c r="P26" s="1854"/>
      <c r="Q26" s="1854"/>
      <c r="R26" s="1854"/>
      <c r="S26" s="1854"/>
      <c r="T26" s="1854"/>
      <c r="U26" s="1854"/>
      <c r="V26" s="1854"/>
      <c r="W26" s="1854"/>
      <c r="X26" s="1854"/>
      <c r="Y26" s="1854"/>
      <c r="Z26" s="1854"/>
      <c r="AA26" s="1855"/>
      <c r="AB26" s="1855"/>
      <c r="AC26" s="1855"/>
      <c r="AD26" s="1855"/>
      <c r="AE26" s="1855"/>
      <c r="AF26" s="1855"/>
    </row>
    <row r="27" customFormat="false" ht="15.2" hidden="false" customHeight="true" outlineLevel="0" collapsed="false">
      <c r="A27" s="1853" t="s">
        <v>1323</v>
      </c>
      <c r="B27" s="1853"/>
      <c r="C27" s="1853"/>
      <c r="D27" s="1853"/>
      <c r="E27" s="1853"/>
      <c r="F27" s="1853"/>
      <c r="G27" s="1853"/>
      <c r="H27" s="1853"/>
      <c r="I27" s="1853"/>
      <c r="J27" s="1853"/>
      <c r="K27" s="1854" t="s">
        <v>1351</v>
      </c>
      <c r="L27" s="1854"/>
      <c r="M27" s="1854"/>
      <c r="N27" s="1854"/>
      <c r="O27" s="1854"/>
      <c r="P27" s="1854"/>
      <c r="Q27" s="1854"/>
      <c r="R27" s="1854"/>
      <c r="S27" s="1854"/>
      <c r="T27" s="1854"/>
      <c r="U27" s="1854"/>
      <c r="V27" s="1854"/>
      <c r="W27" s="1854"/>
      <c r="X27" s="1854"/>
      <c r="Y27" s="1854"/>
      <c r="Z27" s="1854"/>
      <c r="AA27" s="1855"/>
      <c r="AB27" s="1855"/>
      <c r="AC27" s="1855"/>
      <c r="AD27" s="1855"/>
      <c r="AE27" s="1855"/>
      <c r="AF27" s="1855"/>
    </row>
    <row r="28" customFormat="false" ht="25.35" hidden="false" customHeight="true" outlineLevel="0" collapsed="false">
      <c r="A28" s="1853" t="s">
        <v>1325</v>
      </c>
      <c r="B28" s="1853"/>
      <c r="C28" s="1853"/>
      <c r="D28" s="1853"/>
      <c r="E28" s="1853"/>
      <c r="F28" s="1853"/>
      <c r="G28" s="1853"/>
      <c r="H28" s="1853"/>
      <c r="I28" s="1853"/>
      <c r="J28" s="1853"/>
      <c r="K28" s="1854" t="s">
        <v>1352</v>
      </c>
      <c r="L28" s="1854"/>
      <c r="M28" s="1854"/>
      <c r="N28" s="1854"/>
      <c r="O28" s="1854"/>
      <c r="P28" s="1854"/>
      <c r="Q28" s="1854"/>
      <c r="R28" s="1854"/>
      <c r="S28" s="1854"/>
      <c r="T28" s="1854"/>
      <c r="U28" s="1854"/>
      <c r="V28" s="1854"/>
      <c r="W28" s="1854"/>
      <c r="X28" s="1854"/>
      <c r="Y28" s="1854"/>
      <c r="Z28" s="1854"/>
      <c r="AA28" s="1855"/>
      <c r="AB28" s="1855"/>
      <c r="AC28" s="1855"/>
      <c r="AD28" s="1855"/>
      <c r="AE28" s="1855"/>
      <c r="AF28" s="1855"/>
    </row>
    <row r="29" customFormat="false" ht="15.2" hidden="false" customHeight="true" outlineLevel="0" collapsed="false">
      <c r="A29" s="1853" t="s">
        <v>1327</v>
      </c>
      <c r="B29" s="1853"/>
      <c r="C29" s="1853"/>
      <c r="D29" s="1853"/>
      <c r="E29" s="1853"/>
      <c r="F29" s="1853"/>
      <c r="G29" s="1853"/>
      <c r="H29" s="1853"/>
      <c r="I29" s="1853"/>
      <c r="J29" s="1853"/>
      <c r="K29" s="1854" t="s">
        <v>1353</v>
      </c>
      <c r="L29" s="1854"/>
      <c r="M29" s="1854"/>
      <c r="N29" s="1854"/>
      <c r="O29" s="1854"/>
      <c r="P29" s="1854"/>
      <c r="Q29" s="1854"/>
      <c r="R29" s="1854"/>
      <c r="S29" s="1854"/>
      <c r="T29" s="1854"/>
      <c r="U29" s="1854"/>
      <c r="V29" s="1854"/>
      <c r="W29" s="1854"/>
      <c r="X29" s="1854"/>
      <c r="Y29" s="1854"/>
      <c r="Z29" s="1854"/>
      <c r="AA29" s="1855"/>
      <c r="AB29" s="1855"/>
      <c r="AC29" s="1855"/>
      <c r="AD29" s="1855"/>
      <c r="AE29" s="1855"/>
      <c r="AF29" s="1855"/>
    </row>
    <row r="30" customFormat="false" ht="15.2" hidden="false" customHeight="true" outlineLevel="0" collapsed="false">
      <c r="A30" s="1853" t="s">
        <v>1331</v>
      </c>
      <c r="B30" s="1853"/>
      <c r="C30" s="1853"/>
      <c r="D30" s="1853"/>
      <c r="E30" s="1853"/>
      <c r="F30" s="1853"/>
      <c r="G30" s="1853"/>
      <c r="H30" s="1853"/>
      <c r="I30" s="1853"/>
      <c r="J30" s="1853"/>
      <c r="K30" s="1854" t="s">
        <v>1354</v>
      </c>
      <c r="L30" s="1854"/>
      <c r="M30" s="1854"/>
      <c r="N30" s="1854"/>
      <c r="O30" s="1854"/>
      <c r="P30" s="1854"/>
      <c r="Q30" s="1854"/>
      <c r="R30" s="1854"/>
      <c r="S30" s="1854"/>
      <c r="T30" s="1854"/>
      <c r="U30" s="1854"/>
      <c r="V30" s="1854"/>
      <c r="W30" s="1854"/>
      <c r="X30" s="1854"/>
      <c r="Y30" s="1854"/>
      <c r="Z30" s="1854"/>
      <c r="AA30" s="1855"/>
      <c r="AB30" s="1855"/>
      <c r="AC30" s="1855"/>
      <c r="AD30" s="1855"/>
      <c r="AE30" s="1855"/>
      <c r="AF30" s="1855"/>
    </row>
    <row r="31" customFormat="false" ht="15.2" hidden="false" customHeight="true" outlineLevel="0" collapsed="false">
      <c r="A31" s="1853" t="s">
        <v>1355</v>
      </c>
      <c r="B31" s="1853"/>
      <c r="C31" s="1853"/>
      <c r="D31" s="1853"/>
      <c r="E31" s="1853"/>
      <c r="F31" s="1853"/>
      <c r="G31" s="1853"/>
      <c r="H31" s="1853"/>
      <c r="I31" s="1853"/>
      <c r="J31" s="1853"/>
      <c r="K31" s="1854" t="s">
        <v>1356</v>
      </c>
      <c r="L31" s="1854"/>
      <c r="M31" s="1854"/>
      <c r="N31" s="1854"/>
      <c r="O31" s="1854" t="s">
        <v>1752</v>
      </c>
      <c r="P31" s="1854"/>
      <c r="Q31" s="1854"/>
      <c r="R31" s="1854"/>
      <c r="S31" s="1854"/>
      <c r="T31" s="1854"/>
      <c r="U31" s="1854" t="s">
        <v>1747</v>
      </c>
      <c r="V31" s="1854"/>
      <c r="W31" s="1854"/>
      <c r="X31" s="1854"/>
      <c r="Y31" s="1854"/>
      <c r="Z31" s="1854"/>
      <c r="AA31" s="1855" t="s">
        <v>1753</v>
      </c>
      <c r="AB31" s="1855"/>
      <c r="AC31" s="1855"/>
      <c r="AD31" s="1855"/>
      <c r="AE31" s="1855"/>
      <c r="AF31" s="1855"/>
    </row>
    <row r="32" customFormat="false" ht="25.35" hidden="false" customHeight="true" outlineLevel="0" collapsed="false">
      <c r="A32" s="1853" t="s">
        <v>1360</v>
      </c>
      <c r="B32" s="1853"/>
      <c r="C32" s="1853"/>
      <c r="D32" s="1853"/>
      <c r="E32" s="1853"/>
      <c r="F32" s="1853"/>
      <c r="G32" s="1853"/>
      <c r="H32" s="1853"/>
      <c r="I32" s="1853"/>
      <c r="J32" s="1853"/>
      <c r="K32" s="1854" t="s">
        <v>1361</v>
      </c>
      <c r="L32" s="1854"/>
      <c r="M32" s="1854"/>
      <c r="N32" s="1854"/>
      <c r="O32" s="1854"/>
      <c r="P32" s="1854"/>
      <c r="Q32" s="1854"/>
      <c r="R32" s="1854"/>
      <c r="S32" s="1854"/>
      <c r="T32" s="1854"/>
      <c r="U32" s="1854"/>
      <c r="V32" s="1854"/>
      <c r="W32" s="1854"/>
      <c r="X32" s="1854"/>
      <c r="Y32" s="1854"/>
      <c r="Z32" s="1854"/>
      <c r="AA32" s="1855"/>
      <c r="AB32" s="1855"/>
      <c r="AC32" s="1855"/>
      <c r="AD32" s="1855"/>
      <c r="AE32" s="1855"/>
      <c r="AF32" s="1855"/>
    </row>
    <row r="33" customFormat="false" ht="15.2" hidden="false" customHeight="true" outlineLevel="0" collapsed="false">
      <c r="A33" s="1853" t="s">
        <v>1323</v>
      </c>
      <c r="B33" s="1853"/>
      <c r="C33" s="1853"/>
      <c r="D33" s="1853"/>
      <c r="E33" s="1853"/>
      <c r="F33" s="1853"/>
      <c r="G33" s="1853"/>
      <c r="H33" s="1853"/>
      <c r="I33" s="1853"/>
      <c r="J33" s="1853"/>
      <c r="K33" s="1854" t="s">
        <v>1365</v>
      </c>
      <c r="L33" s="1854"/>
      <c r="M33" s="1854"/>
      <c r="N33" s="1854"/>
      <c r="O33" s="1854"/>
      <c r="P33" s="1854"/>
      <c r="Q33" s="1854"/>
      <c r="R33" s="1854"/>
      <c r="S33" s="1854"/>
      <c r="T33" s="1854"/>
      <c r="U33" s="1854"/>
      <c r="V33" s="1854"/>
      <c r="W33" s="1854"/>
      <c r="X33" s="1854"/>
      <c r="Y33" s="1854"/>
      <c r="Z33" s="1854"/>
      <c r="AA33" s="1855"/>
      <c r="AB33" s="1855"/>
      <c r="AC33" s="1855"/>
      <c r="AD33" s="1855"/>
      <c r="AE33" s="1855"/>
      <c r="AF33" s="1855"/>
    </row>
    <row r="34" customFormat="false" ht="25.35" hidden="false" customHeight="true" outlineLevel="0" collapsed="false">
      <c r="A34" s="1853" t="s">
        <v>1325</v>
      </c>
      <c r="B34" s="1853"/>
      <c r="C34" s="1853"/>
      <c r="D34" s="1853"/>
      <c r="E34" s="1853"/>
      <c r="F34" s="1853"/>
      <c r="G34" s="1853"/>
      <c r="H34" s="1853"/>
      <c r="I34" s="1853"/>
      <c r="J34" s="1853"/>
      <c r="K34" s="1854" t="s">
        <v>1369</v>
      </c>
      <c r="L34" s="1854"/>
      <c r="M34" s="1854"/>
      <c r="N34" s="1854"/>
      <c r="O34" s="1854"/>
      <c r="P34" s="1854"/>
      <c r="Q34" s="1854"/>
      <c r="R34" s="1854"/>
      <c r="S34" s="1854"/>
      <c r="T34" s="1854"/>
      <c r="U34" s="1854"/>
      <c r="V34" s="1854"/>
      <c r="W34" s="1854"/>
      <c r="X34" s="1854"/>
      <c r="Y34" s="1854"/>
      <c r="Z34" s="1854"/>
      <c r="AA34" s="1855"/>
      <c r="AB34" s="1855"/>
      <c r="AC34" s="1855"/>
      <c r="AD34" s="1855"/>
      <c r="AE34" s="1855"/>
      <c r="AF34" s="1855"/>
    </row>
    <row r="35" customFormat="false" ht="15.2" hidden="false" customHeight="true" outlineLevel="0" collapsed="false">
      <c r="A35" s="1853" t="s">
        <v>1327</v>
      </c>
      <c r="B35" s="1853"/>
      <c r="C35" s="1853"/>
      <c r="D35" s="1853"/>
      <c r="E35" s="1853"/>
      <c r="F35" s="1853"/>
      <c r="G35" s="1853"/>
      <c r="H35" s="1853"/>
      <c r="I35" s="1853"/>
      <c r="J35" s="1853"/>
      <c r="K35" s="1854" t="s">
        <v>1371</v>
      </c>
      <c r="L35" s="1854"/>
      <c r="M35" s="1854"/>
      <c r="N35" s="1854"/>
      <c r="O35" s="1854"/>
      <c r="P35" s="1854"/>
      <c r="Q35" s="1854"/>
      <c r="R35" s="1854"/>
      <c r="S35" s="1854"/>
      <c r="T35" s="1854"/>
      <c r="U35" s="1854"/>
      <c r="V35" s="1854"/>
      <c r="W35" s="1854"/>
      <c r="X35" s="1854"/>
      <c r="Y35" s="1854"/>
      <c r="Z35" s="1854"/>
      <c r="AA35" s="1855"/>
      <c r="AB35" s="1855"/>
      <c r="AC35" s="1855"/>
      <c r="AD35" s="1855"/>
      <c r="AE35" s="1855"/>
      <c r="AF35" s="1855"/>
    </row>
    <row r="36" customFormat="false" ht="15.2" hidden="false" customHeight="true" outlineLevel="0" collapsed="false">
      <c r="A36" s="1853" t="s">
        <v>1331</v>
      </c>
      <c r="B36" s="1853"/>
      <c r="C36" s="1853"/>
      <c r="D36" s="1853"/>
      <c r="E36" s="1853"/>
      <c r="F36" s="1853"/>
      <c r="G36" s="1853"/>
      <c r="H36" s="1853"/>
      <c r="I36" s="1853"/>
      <c r="J36" s="1853"/>
      <c r="K36" s="1854" t="s">
        <v>1375</v>
      </c>
      <c r="L36" s="1854"/>
      <c r="M36" s="1854"/>
      <c r="N36" s="1854"/>
      <c r="O36" s="1854"/>
      <c r="P36" s="1854"/>
      <c r="Q36" s="1854"/>
      <c r="R36" s="1854"/>
      <c r="S36" s="1854"/>
      <c r="T36" s="1854"/>
      <c r="U36" s="1854"/>
      <c r="V36" s="1854"/>
      <c r="W36" s="1854"/>
      <c r="X36" s="1854"/>
      <c r="Y36" s="1854"/>
      <c r="Z36" s="1854"/>
      <c r="AA36" s="1855"/>
      <c r="AB36" s="1855"/>
      <c r="AC36" s="1855"/>
      <c r="AD36" s="1855"/>
      <c r="AE36" s="1855"/>
      <c r="AF36" s="1855"/>
    </row>
    <row r="37" customFormat="false" ht="25.35" hidden="false" customHeight="true" outlineLevel="0" collapsed="false">
      <c r="A37" s="1853" t="s">
        <v>1379</v>
      </c>
      <c r="B37" s="1853"/>
      <c r="C37" s="1853"/>
      <c r="D37" s="1853"/>
      <c r="E37" s="1853"/>
      <c r="F37" s="1853"/>
      <c r="G37" s="1853"/>
      <c r="H37" s="1853"/>
      <c r="I37" s="1853"/>
      <c r="J37" s="1853"/>
      <c r="K37" s="1854" t="s">
        <v>1380</v>
      </c>
      <c r="L37" s="1854"/>
      <c r="M37" s="1854"/>
      <c r="N37" s="1854"/>
      <c r="O37" s="1854" t="s">
        <v>1752</v>
      </c>
      <c r="P37" s="1854"/>
      <c r="Q37" s="1854"/>
      <c r="R37" s="1854"/>
      <c r="S37" s="1854"/>
      <c r="T37" s="1854"/>
      <c r="U37" s="1854" t="s">
        <v>1747</v>
      </c>
      <c r="V37" s="1854"/>
      <c r="W37" s="1854"/>
      <c r="X37" s="1854"/>
      <c r="Y37" s="1854"/>
      <c r="Z37" s="1854"/>
      <c r="AA37" s="1855" t="s">
        <v>1753</v>
      </c>
      <c r="AB37" s="1855"/>
      <c r="AC37" s="1855"/>
      <c r="AD37" s="1855"/>
      <c r="AE37" s="1855"/>
      <c r="AF37" s="1855"/>
    </row>
    <row r="38" customFormat="false" ht="15.2" hidden="false" customHeight="true" outlineLevel="0" collapsed="false">
      <c r="A38" s="1853" t="s">
        <v>1323</v>
      </c>
      <c r="B38" s="1853"/>
      <c r="C38" s="1853"/>
      <c r="D38" s="1853"/>
      <c r="E38" s="1853"/>
      <c r="F38" s="1853"/>
      <c r="G38" s="1853"/>
      <c r="H38" s="1853"/>
      <c r="I38" s="1853"/>
      <c r="J38" s="1853"/>
      <c r="K38" s="1854" t="s">
        <v>1384</v>
      </c>
      <c r="L38" s="1854"/>
      <c r="M38" s="1854"/>
      <c r="N38" s="1854"/>
      <c r="O38" s="1854"/>
      <c r="P38" s="1854"/>
      <c r="Q38" s="1854"/>
      <c r="R38" s="1854"/>
      <c r="S38" s="1854"/>
      <c r="T38" s="1854"/>
      <c r="U38" s="1854"/>
      <c r="V38" s="1854"/>
      <c r="W38" s="1854"/>
      <c r="X38" s="1854"/>
      <c r="Y38" s="1854"/>
      <c r="Z38" s="1854"/>
      <c r="AA38" s="1855"/>
      <c r="AB38" s="1855"/>
      <c r="AC38" s="1855"/>
      <c r="AD38" s="1855"/>
      <c r="AE38" s="1855"/>
      <c r="AF38" s="1855"/>
    </row>
    <row r="39" customFormat="false" ht="25.35" hidden="false" customHeight="true" outlineLevel="0" collapsed="false">
      <c r="A39" s="1853" t="s">
        <v>1325</v>
      </c>
      <c r="B39" s="1853"/>
      <c r="C39" s="1853"/>
      <c r="D39" s="1853"/>
      <c r="E39" s="1853"/>
      <c r="F39" s="1853"/>
      <c r="G39" s="1853"/>
      <c r="H39" s="1853"/>
      <c r="I39" s="1853"/>
      <c r="J39" s="1853"/>
      <c r="K39" s="1854" t="s">
        <v>1385</v>
      </c>
      <c r="L39" s="1854"/>
      <c r="M39" s="1854"/>
      <c r="N39" s="1854"/>
      <c r="O39" s="1854"/>
      <c r="P39" s="1854"/>
      <c r="Q39" s="1854"/>
      <c r="R39" s="1854"/>
      <c r="S39" s="1854"/>
      <c r="T39" s="1854"/>
      <c r="U39" s="1854"/>
      <c r="V39" s="1854"/>
      <c r="W39" s="1854"/>
      <c r="X39" s="1854"/>
      <c r="Y39" s="1854"/>
      <c r="Z39" s="1854"/>
      <c r="AA39" s="1855"/>
      <c r="AB39" s="1855"/>
      <c r="AC39" s="1855"/>
      <c r="AD39" s="1855"/>
      <c r="AE39" s="1855"/>
      <c r="AF39" s="1855"/>
    </row>
    <row r="40" customFormat="false" ht="15.2" hidden="false" customHeight="true" outlineLevel="0" collapsed="false">
      <c r="A40" s="1853" t="s">
        <v>1327</v>
      </c>
      <c r="B40" s="1853"/>
      <c r="C40" s="1853"/>
      <c r="D40" s="1853"/>
      <c r="E40" s="1853"/>
      <c r="F40" s="1853"/>
      <c r="G40" s="1853"/>
      <c r="H40" s="1853"/>
      <c r="I40" s="1853"/>
      <c r="J40" s="1853"/>
      <c r="K40" s="1854" t="s">
        <v>1386</v>
      </c>
      <c r="L40" s="1854"/>
      <c r="M40" s="1854"/>
      <c r="N40" s="1854"/>
      <c r="O40" s="1854" t="s">
        <v>1754</v>
      </c>
      <c r="P40" s="1854"/>
      <c r="Q40" s="1854"/>
      <c r="R40" s="1854"/>
      <c r="S40" s="1854"/>
      <c r="T40" s="1854"/>
      <c r="U40" s="1854"/>
      <c r="V40" s="1854"/>
      <c r="W40" s="1854"/>
      <c r="X40" s="1854"/>
      <c r="Y40" s="1854"/>
      <c r="Z40" s="1854"/>
      <c r="AA40" s="1855"/>
      <c r="AB40" s="1855"/>
      <c r="AC40" s="1855"/>
      <c r="AD40" s="1855"/>
      <c r="AE40" s="1855"/>
      <c r="AF40" s="1855"/>
    </row>
    <row r="41" customFormat="false" ht="15.2" hidden="false" customHeight="true" outlineLevel="0" collapsed="false">
      <c r="A41" s="1853" t="s">
        <v>1331</v>
      </c>
      <c r="B41" s="1853"/>
      <c r="C41" s="1853"/>
      <c r="D41" s="1853"/>
      <c r="E41" s="1853"/>
      <c r="F41" s="1853"/>
      <c r="G41" s="1853"/>
      <c r="H41" s="1853"/>
      <c r="I41" s="1853"/>
      <c r="J41" s="1853"/>
      <c r="K41" s="1854" t="s">
        <v>1390</v>
      </c>
      <c r="L41" s="1854"/>
      <c r="M41" s="1854"/>
      <c r="N41" s="1854"/>
      <c r="O41" s="1854" t="s">
        <v>1755</v>
      </c>
      <c r="P41" s="1854"/>
      <c r="Q41" s="1854"/>
      <c r="R41" s="1854"/>
      <c r="S41" s="1854"/>
      <c r="T41" s="1854"/>
      <c r="U41" s="1854" t="s">
        <v>1747</v>
      </c>
      <c r="V41" s="1854"/>
      <c r="W41" s="1854"/>
      <c r="X41" s="1854"/>
      <c r="Y41" s="1854"/>
      <c r="Z41" s="1854"/>
      <c r="AA41" s="1855" t="s">
        <v>1756</v>
      </c>
      <c r="AB41" s="1855"/>
      <c r="AC41" s="1855"/>
      <c r="AD41" s="1855"/>
      <c r="AE41" s="1855"/>
      <c r="AF41" s="1855"/>
    </row>
    <row r="42" customFormat="false" ht="15.2" hidden="false" customHeight="true" outlineLevel="0" collapsed="false">
      <c r="A42" s="1853" t="s">
        <v>1394</v>
      </c>
      <c r="B42" s="1853"/>
      <c r="C42" s="1853"/>
      <c r="D42" s="1853"/>
      <c r="E42" s="1853"/>
      <c r="F42" s="1853"/>
      <c r="G42" s="1853"/>
      <c r="H42" s="1853"/>
      <c r="I42" s="1853"/>
      <c r="J42" s="1853"/>
      <c r="K42" s="1854" t="s">
        <v>1395</v>
      </c>
      <c r="L42" s="1854"/>
      <c r="M42" s="1854"/>
      <c r="N42" s="1854"/>
      <c r="O42" s="1854"/>
      <c r="P42" s="1854"/>
      <c r="Q42" s="1854"/>
      <c r="R42" s="1854"/>
      <c r="S42" s="1854"/>
      <c r="T42" s="1854"/>
      <c r="U42" s="1854"/>
      <c r="V42" s="1854"/>
      <c r="W42" s="1854"/>
      <c r="X42" s="1854"/>
      <c r="Y42" s="1854"/>
      <c r="Z42" s="1854"/>
      <c r="AA42" s="1855"/>
      <c r="AB42" s="1855"/>
      <c r="AC42" s="1855"/>
      <c r="AD42" s="1855"/>
      <c r="AE42" s="1855"/>
      <c r="AF42" s="1855"/>
    </row>
    <row r="43" customFormat="false" ht="15.2" hidden="false" customHeight="true" outlineLevel="0" collapsed="false">
      <c r="A43" s="1853" t="s">
        <v>1323</v>
      </c>
      <c r="B43" s="1853"/>
      <c r="C43" s="1853"/>
      <c r="D43" s="1853"/>
      <c r="E43" s="1853"/>
      <c r="F43" s="1853"/>
      <c r="G43" s="1853"/>
      <c r="H43" s="1853"/>
      <c r="I43" s="1853"/>
      <c r="J43" s="1853"/>
      <c r="K43" s="1854" t="s">
        <v>1396</v>
      </c>
      <c r="L43" s="1854"/>
      <c r="M43" s="1854"/>
      <c r="N43" s="1854"/>
      <c r="O43" s="1854"/>
      <c r="P43" s="1854"/>
      <c r="Q43" s="1854"/>
      <c r="R43" s="1854"/>
      <c r="S43" s="1854"/>
      <c r="T43" s="1854"/>
      <c r="U43" s="1854"/>
      <c r="V43" s="1854"/>
      <c r="W43" s="1854"/>
      <c r="X43" s="1854"/>
      <c r="Y43" s="1854"/>
      <c r="Z43" s="1854"/>
      <c r="AA43" s="1855"/>
      <c r="AB43" s="1855"/>
      <c r="AC43" s="1855"/>
      <c r="AD43" s="1855"/>
      <c r="AE43" s="1855"/>
      <c r="AF43" s="1855"/>
    </row>
    <row r="44" customFormat="false" ht="25.35" hidden="false" customHeight="true" outlineLevel="0" collapsed="false">
      <c r="A44" s="1853" t="s">
        <v>1325</v>
      </c>
      <c r="B44" s="1853"/>
      <c r="C44" s="1853"/>
      <c r="D44" s="1853"/>
      <c r="E44" s="1853"/>
      <c r="F44" s="1853"/>
      <c r="G44" s="1853"/>
      <c r="H44" s="1853"/>
      <c r="I44" s="1853"/>
      <c r="J44" s="1853"/>
      <c r="K44" s="1854" t="s">
        <v>1397</v>
      </c>
      <c r="L44" s="1854"/>
      <c r="M44" s="1854"/>
      <c r="N44" s="1854"/>
      <c r="O44" s="1854"/>
      <c r="P44" s="1854"/>
      <c r="Q44" s="1854"/>
      <c r="R44" s="1854"/>
      <c r="S44" s="1854"/>
      <c r="T44" s="1854"/>
      <c r="U44" s="1854"/>
      <c r="V44" s="1854"/>
      <c r="W44" s="1854"/>
      <c r="X44" s="1854"/>
      <c r="Y44" s="1854"/>
      <c r="Z44" s="1854"/>
      <c r="AA44" s="1855"/>
      <c r="AB44" s="1855"/>
      <c r="AC44" s="1855"/>
      <c r="AD44" s="1855"/>
      <c r="AE44" s="1855"/>
      <c r="AF44" s="1855"/>
    </row>
    <row r="45" customFormat="false" ht="15.2" hidden="false" customHeight="true" outlineLevel="0" collapsed="false">
      <c r="A45" s="1853" t="s">
        <v>1327</v>
      </c>
      <c r="B45" s="1853"/>
      <c r="C45" s="1853"/>
      <c r="D45" s="1853"/>
      <c r="E45" s="1853"/>
      <c r="F45" s="1853"/>
      <c r="G45" s="1853"/>
      <c r="H45" s="1853"/>
      <c r="I45" s="1853"/>
      <c r="J45" s="1853"/>
      <c r="K45" s="1854" t="s">
        <v>1398</v>
      </c>
      <c r="L45" s="1854"/>
      <c r="M45" s="1854"/>
      <c r="N45" s="1854"/>
      <c r="O45" s="1854"/>
      <c r="P45" s="1854"/>
      <c r="Q45" s="1854"/>
      <c r="R45" s="1854"/>
      <c r="S45" s="1854"/>
      <c r="T45" s="1854"/>
      <c r="U45" s="1854"/>
      <c r="V45" s="1854"/>
      <c r="W45" s="1854"/>
      <c r="X45" s="1854"/>
      <c r="Y45" s="1854"/>
      <c r="Z45" s="1854"/>
      <c r="AA45" s="1855"/>
      <c r="AB45" s="1855"/>
      <c r="AC45" s="1855"/>
      <c r="AD45" s="1855"/>
      <c r="AE45" s="1855"/>
      <c r="AF45" s="1855"/>
    </row>
    <row r="46" customFormat="false" ht="15.2" hidden="false" customHeight="true" outlineLevel="0" collapsed="false">
      <c r="A46" s="1853" t="s">
        <v>1331</v>
      </c>
      <c r="B46" s="1853"/>
      <c r="C46" s="1853"/>
      <c r="D46" s="1853"/>
      <c r="E46" s="1853"/>
      <c r="F46" s="1853"/>
      <c r="G46" s="1853"/>
      <c r="H46" s="1853"/>
      <c r="I46" s="1853"/>
      <c r="J46" s="1853"/>
      <c r="K46" s="1854" t="s">
        <v>1399</v>
      </c>
      <c r="L46" s="1854"/>
      <c r="M46" s="1854"/>
      <c r="N46" s="1854"/>
      <c r="O46" s="1854"/>
      <c r="P46" s="1854"/>
      <c r="Q46" s="1854"/>
      <c r="R46" s="1854"/>
      <c r="S46" s="1854"/>
      <c r="T46" s="1854"/>
      <c r="U46" s="1854"/>
      <c r="V46" s="1854"/>
      <c r="W46" s="1854"/>
      <c r="X46" s="1854"/>
      <c r="Y46" s="1854"/>
      <c r="Z46" s="1854"/>
      <c r="AA46" s="1855"/>
      <c r="AB46" s="1855"/>
      <c r="AC46" s="1855"/>
      <c r="AD46" s="1855"/>
      <c r="AE46" s="1855"/>
      <c r="AF46" s="1855"/>
    </row>
    <row r="47" customFormat="false" ht="15.2" hidden="false" customHeight="true" outlineLevel="0" collapsed="false">
      <c r="A47" s="1853" t="s">
        <v>1400</v>
      </c>
      <c r="B47" s="1853"/>
      <c r="C47" s="1853"/>
      <c r="D47" s="1853"/>
      <c r="E47" s="1853"/>
      <c r="F47" s="1853"/>
      <c r="G47" s="1853"/>
      <c r="H47" s="1853"/>
      <c r="I47" s="1853"/>
      <c r="J47" s="1853"/>
      <c r="K47" s="1854" t="s">
        <v>1401</v>
      </c>
      <c r="L47" s="1854"/>
      <c r="M47" s="1854"/>
      <c r="N47" s="1854"/>
      <c r="O47" s="1854"/>
      <c r="P47" s="1854"/>
      <c r="Q47" s="1854"/>
      <c r="R47" s="1854"/>
      <c r="S47" s="1854"/>
      <c r="T47" s="1854"/>
      <c r="U47" s="1854"/>
      <c r="V47" s="1854"/>
      <c r="W47" s="1854"/>
      <c r="X47" s="1854"/>
      <c r="Y47" s="1854"/>
      <c r="Z47" s="1854"/>
      <c r="AA47" s="1855"/>
      <c r="AB47" s="1855"/>
      <c r="AC47" s="1855"/>
      <c r="AD47" s="1855"/>
      <c r="AE47" s="1855"/>
      <c r="AF47" s="1855"/>
    </row>
    <row r="48" customFormat="false" ht="15.2" hidden="false" customHeight="true" outlineLevel="0" collapsed="false">
      <c r="A48" s="1853" t="s">
        <v>1323</v>
      </c>
      <c r="B48" s="1853"/>
      <c r="C48" s="1853"/>
      <c r="D48" s="1853"/>
      <c r="E48" s="1853"/>
      <c r="F48" s="1853"/>
      <c r="G48" s="1853"/>
      <c r="H48" s="1853"/>
      <c r="I48" s="1853"/>
      <c r="J48" s="1853"/>
      <c r="K48" s="1854" t="s">
        <v>1405</v>
      </c>
      <c r="L48" s="1854"/>
      <c r="M48" s="1854"/>
      <c r="N48" s="1854"/>
      <c r="O48" s="1854"/>
      <c r="P48" s="1854"/>
      <c r="Q48" s="1854"/>
      <c r="R48" s="1854"/>
      <c r="S48" s="1854"/>
      <c r="T48" s="1854"/>
      <c r="U48" s="1854"/>
      <c r="V48" s="1854"/>
      <c r="W48" s="1854"/>
      <c r="X48" s="1854"/>
      <c r="Y48" s="1854"/>
      <c r="Z48" s="1854"/>
      <c r="AA48" s="1855"/>
      <c r="AB48" s="1855"/>
      <c r="AC48" s="1855"/>
      <c r="AD48" s="1855"/>
      <c r="AE48" s="1855"/>
      <c r="AF48" s="1855"/>
    </row>
    <row r="49" customFormat="false" ht="25.35" hidden="false" customHeight="true" outlineLevel="0" collapsed="false">
      <c r="A49" s="1853" t="s">
        <v>1325</v>
      </c>
      <c r="B49" s="1853"/>
      <c r="C49" s="1853"/>
      <c r="D49" s="1853"/>
      <c r="E49" s="1853"/>
      <c r="F49" s="1853"/>
      <c r="G49" s="1853"/>
      <c r="H49" s="1853"/>
      <c r="I49" s="1853"/>
      <c r="J49" s="1853"/>
      <c r="K49" s="1854" t="s">
        <v>1406</v>
      </c>
      <c r="L49" s="1854"/>
      <c r="M49" s="1854"/>
      <c r="N49" s="1854"/>
      <c r="O49" s="1854"/>
      <c r="P49" s="1854"/>
      <c r="Q49" s="1854"/>
      <c r="R49" s="1854"/>
      <c r="S49" s="1854"/>
      <c r="T49" s="1854"/>
      <c r="U49" s="1854"/>
      <c r="V49" s="1854"/>
      <c r="W49" s="1854"/>
      <c r="X49" s="1854"/>
      <c r="Y49" s="1854"/>
      <c r="Z49" s="1854"/>
      <c r="AA49" s="1855"/>
      <c r="AB49" s="1855"/>
      <c r="AC49" s="1855"/>
      <c r="AD49" s="1855"/>
      <c r="AE49" s="1855"/>
      <c r="AF49" s="1855"/>
    </row>
    <row r="50" customFormat="false" ht="15.2" hidden="false" customHeight="true" outlineLevel="0" collapsed="false">
      <c r="A50" s="1853" t="s">
        <v>1327</v>
      </c>
      <c r="B50" s="1853"/>
      <c r="C50" s="1853"/>
      <c r="D50" s="1853"/>
      <c r="E50" s="1853"/>
      <c r="F50" s="1853"/>
      <c r="G50" s="1853"/>
      <c r="H50" s="1853"/>
      <c r="I50" s="1853"/>
      <c r="J50" s="1853"/>
      <c r="K50" s="1854" t="s">
        <v>1407</v>
      </c>
      <c r="L50" s="1854"/>
      <c r="M50" s="1854"/>
      <c r="N50" s="1854"/>
      <c r="O50" s="1854"/>
      <c r="P50" s="1854"/>
      <c r="Q50" s="1854"/>
      <c r="R50" s="1854"/>
      <c r="S50" s="1854"/>
      <c r="T50" s="1854"/>
      <c r="U50" s="1854"/>
      <c r="V50" s="1854"/>
      <c r="W50" s="1854"/>
      <c r="X50" s="1854"/>
      <c r="Y50" s="1854"/>
      <c r="Z50" s="1854"/>
      <c r="AA50" s="1855"/>
      <c r="AB50" s="1855"/>
      <c r="AC50" s="1855"/>
      <c r="AD50" s="1855"/>
      <c r="AE50" s="1855"/>
      <c r="AF50" s="1855"/>
    </row>
    <row r="51" customFormat="false" ht="15.2" hidden="false" customHeight="true" outlineLevel="0" collapsed="false">
      <c r="A51" s="1853" t="s">
        <v>1331</v>
      </c>
      <c r="B51" s="1853"/>
      <c r="C51" s="1853"/>
      <c r="D51" s="1853"/>
      <c r="E51" s="1853"/>
      <c r="F51" s="1853"/>
      <c r="G51" s="1853"/>
      <c r="H51" s="1853"/>
      <c r="I51" s="1853"/>
      <c r="J51" s="1853"/>
      <c r="K51" s="1854" t="s">
        <v>1408</v>
      </c>
      <c r="L51" s="1854"/>
      <c r="M51" s="1854"/>
      <c r="N51" s="1854"/>
      <c r="O51" s="1854"/>
      <c r="P51" s="1854"/>
      <c r="Q51" s="1854"/>
      <c r="R51" s="1854"/>
      <c r="S51" s="1854"/>
      <c r="T51" s="1854"/>
      <c r="U51" s="1854"/>
      <c r="V51" s="1854"/>
      <c r="W51" s="1854"/>
      <c r="X51" s="1854"/>
      <c r="Y51" s="1854"/>
      <c r="Z51" s="1854"/>
      <c r="AA51" s="1855"/>
      <c r="AB51" s="1855"/>
      <c r="AC51" s="1855"/>
      <c r="AD51" s="1855"/>
      <c r="AE51" s="1855"/>
      <c r="AF51" s="1855"/>
    </row>
    <row r="52" customFormat="false" ht="15.2" hidden="false" customHeight="true" outlineLevel="0" collapsed="false">
      <c r="A52" s="1853" t="s">
        <v>1409</v>
      </c>
      <c r="B52" s="1853"/>
      <c r="C52" s="1853"/>
      <c r="D52" s="1853"/>
      <c r="E52" s="1853"/>
      <c r="F52" s="1853"/>
      <c r="G52" s="1853"/>
      <c r="H52" s="1853"/>
      <c r="I52" s="1853"/>
      <c r="J52" s="1853"/>
      <c r="K52" s="1854" t="s">
        <v>1410</v>
      </c>
      <c r="L52" s="1854"/>
      <c r="M52" s="1854"/>
      <c r="N52" s="1854"/>
      <c r="O52" s="1854"/>
      <c r="P52" s="1854"/>
      <c r="Q52" s="1854"/>
      <c r="R52" s="1854"/>
      <c r="S52" s="1854"/>
      <c r="T52" s="1854"/>
      <c r="U52" s="1854"/>
      <c r="V52" s="1854"/>
      <c r="W52" s="1854"/>
      <c r="X52" s="1854"/>
      <c r="Y52" s="1854"/>
      <c r="Z52" s="1854"/>
      <c r="AA52" s="1855"/>
      <c r="AB52" s="1855"/>
      <c r="AC52" s="1855"/>
      <c r="AD52" s="1855"/>
      <c r="AE52" s="1855"/>
      <c r="AF52" s="1855"/>
    </row>
    <row r="53" customFormat="false" ht="15.2" hidden="false" customHeight="true" outlineLevel="0" collapsed="false">
      <c r="A53" s="1853" t="s">
        <v>1323</v>
      </c>
      <c r="B53" s="1853"/>
      <c r="C53" s="1853"/>
      <c r="D53" s="1853"/>
      <c r="E53" s="1853"/>
      <c r="F53" s="1853"/>
      <c r="G53" s="1853"/>
      <c r="H53" s="1853"/>
      <c r="I53" s="1853"/>
      <c r="J53" s="1853"/>
      <c r="K53" s="1854" t="s">
        <v>1411</v>
      </c>
      <c r="L53" s="1854"/>
      <c r="M53" s="1854"/>
      <c r="N53" s="1854"/>
      <c r="O53" s="1854"/>
      <c r="P53" s="1854"/>
      <c r="Q53" s="1854"/>
      <c r="R53" s="1854"/>
      <c r="S53" s="1854"/>
      <c r="T53" s="1854"/>
      <c r="U53" s="1854"/>
      <c r="V53" s="1854"/>
      <c r="W53" s="1854"/>
      <c r="X53" s="1854"/>
      <c r="Y53" s="1854"/>
      <c r="Z53" s="1854"/>
      <c r="AA53" s="1855"/>
      <c r="AB53" s="1855"/>
      <c r="AC53" s="1855"/>
      <c r="AD53" s="1855"/>
      <c r="AE53" s="1855"/>
      <c r="AF53" s="1855"/>
    </row>
    <row r="54" customFormat="false" ht="25.35" hidden="false" customHeight="true" outlineLevel="0" collapsed="false">
      <c r="A54" s="1853" t="s">
        <v>1325</v>
      </c>
      <c r="B54" s="1853"/>
      <c r="C54" s="1853"/>
      <c r="D54" s="1853"/>
      <c r="E54" s="1853"/>
      <c r="F54" s="1853"/>
      <c r="G54" s="1853"/>
      <c r="H54" s="1853"/>
      <c r="I54" s="1853"/>
      <c r="J54" s="1853"/>
      <c r="K54" s="1854" t="s">
        <v>1412</v>
      </c>
      <c r="L54" s="1854"/>
      <c r="M54" s="1854"/>
      <c r="N54" s="1854"/>
      <c r="O54" s="1854"/>
      <c r="P54" s="1854"/>
      <c r="Q54" s="1854"/>
      <c r="R54" s="1854"/>
      <c r="S54" s="1854"/>
      <c r="T54" s="1854"/>
      <c r="U54" s="1854"/>
      <c r="V54" s="1854"/>
      <c r="W54" s="1854"/>
      <c r="X54" s="1854"/>
      <c r="Y54" s="1854"/>
      <c r="Z54" s="1854"/>
      <c r="AA54" s="1855"/>
      <c r="AB54" s="1855"/>
      <c r="AC54" s="1855"/>
      <c r="AD54" s="1855"/>
      <c r="AE54" s="1855"/>
      <c r="AF54" s="1855"/>
    </row>
    <row r="55" customFormat="false" ht="15.2" hidden="false" customHeight="true" outlineLevel="0" collapsed="false">
      <c r="A55" s="1853" t="s">
        <v>1327</v>
      </c>
      <c r="B55" s="1853"/>
      <c r="C55" s="1853"/>
      <c r="D55" s="1853"/>
      <c r="E55" s="1853"/>
      <c r="F55" s="1853"/>
      <c r="G55" s="1853"/>
      <c r="H55" s="1853"/>
      <c r="I55" s="1853"/>
      <c r="J55" s="1853"/>
      <c r="K55" s="1854" t="s">
        <v>1413</v>
      </c>
      <c r="L55" s="1854"/>
      <c r="M55" s="1854"/>
      <c r="N55" s="1854"/>
      <c r="O55" s="1854"/>
      <c r="P55" s="1854"/>
      <c r="Q55" s="1854"/>
      <c r="R55" s="1854"/>
      <c r="S55" s="1854"/>
      <c r="T55" s="1854"/>
      <c r="U55" s="1854"/>
      <c r="V55" s="1854"/>
      <c r="W55" s="1854"/>
      <c r="X55" s="1854"/>
      <c r="Y55" s="1854"/>
      <c r="Z55" s="1854"/>
      <c r="AA55" s="1855"/>
      <c r="AB55" s="1855"/>
      <c r="AC55" s="1855"/>
      <c r="AD55" s="1855"/>
      <c r="AE55" s="1855"/>
      <c r="AF55" s="1855"/>
    </row>
    <row r="56" customFormat="false" ht="15.2" hidden="false" customHeight="true" outlineLevel="0" collapsed="false">
      <c r="A56" s="1853" t="s">
        <v>1331</v>
      </c>
      <c r="B56" s="1853"/>
      <c r="C56" s="1853"/>
      <c r="D56" s="1853"/>
      <c r="E56" s="1853"/>
      <c r="F56" s="1853"/>
      <c r="G56" s="1853"/>
      <c r="H56" s="1853"/>
      <c r="I56" s="1853"/>
      <c r="J56" s="1853"/>
      <c r="K56" s="1854" t="s">
        <v>1414</v>
      </c>
      <c r="L56" s="1854"/>
      <c r="M56" s="1854"/>
      <c r="N56" s="1854"/>
      <c r="O56" s="1854"/>
      <c r="P56" s="1854"/>
      <c r="Q56" s="1854"/>
      <c r="R56" s="1854"/>
      <c r="S56" s="1854"/>
      <c r="T56" s="1854"/>
      <c r="U56" s="1854"/>
      <c r="V56" s="1854"/>
      <c r="W56" s="1854"/>
      <c r="X56" s="1854"/>
      <c r="Y56" s="1854"/>
      <c r="Z56" s="1854"/>
      <c r="AA56" s="1855"/>
      <c r="AB56" s="1855"/>
      <c r="AC56" s="1855"/>
      <c r="AD56" s="1855"/>
      <c r="AE56" s="1855"/>
      <c r="AF56" s="1855"/>
    </row>
    <row r="57" customFormat="false" ht="15.2" hidden="false" customHeight="true" outlineLevel="0" collapsed="false">
      <c r="A57" s="1853" t="s">
        <v>1415</v>
      </c>
      <c r="B57" s="1853"/>
      <c r="C57" s="1853"/>
      <c r="D57" s="1853"/>
      <c r="E57" s="1853"/>
      <c r="F57" s="1853"/>
      <c r="G57" s="1853"/>
      <c r="H57" s="1853"/>
      <c r="I57" s="1853"/>
      <c r="J57" s="1853"/>
      <c r="K57" s="1854" t="s">
        <v>1416</v>
      </c>
      <c r="L57" s="1854"/>
      <c r="M57" s="1854"/>
      <c r="N57" s="1854"/>
      <c r="O57" s="1854"/>
      <c r="P57" s="1854"/>
      <c r="Q57" s="1854"/>
      <c r="R57" s="1854"/>
      <c r="S57" s="1854"/>
      <c r="T57" s="1854"/>
      <c r="U57" s="1854"/>
      <c r="V57" s="1854"/>
      <c r="W57" s="1854"/>
      <c r="X57" s="1854"/>
      <c r="Y57" s="1854"/>
      <c r="Z57" s="1854"/>
      <c r="AA57" s="1855"/>
      <c r="AB57" s="1855"/>
      <c r="AC57" s="1855"/>
      <c r="AD57" s="1855"/>
      <c r="AE57" s="1855"/>
      <c r="AF57" s="1855"/>
    </row>
    <row r="58" customFormat="false" ht="15.2" hidden="false" customHeight="true" outlineLevel="0" collapsed="false">
      <c r="A58" s="1853" t="s">
        <v>1419</v>
      </c>
      <c r="B58" s="1853"/>
      <c r="C58" s="1853"/>
      <c r="D58" s="1853"/>
      <c r="E58" s="1853"/>
      <c r="F58" s="1853"/>
      <c r="G58" s="1853"/>
      <c r="H58" s="1853"/>
      <c r="I58" s="1853"/>
      <c r="J58" s="1853"/>
      <c r="K58" s="1854" t="s">
        <v>1420</v>
      </c>
      <c r="L58" s="1854"/>
      <c r="M58" s="1854"/>
      <c r="N58" s="1854"/>
      <c r="O58" s="1854"/>
      <c r="P58" s="1854"/>
      <c r="Q58" s="1854"/>
      <c r="R58" s="1854"/>
      <c r="S58" s="1854"/>
      <c r="T58" s="1854"/>
      <c r="U58" s="1854"/>
      <c r="V58" s="1854"/>
      <c r="W58" s="1854"/>
      <c r="X58" s="1854"/>
      <c r="Y58" s="1854"/>
      <c r="Z58" s="1854"/>
      <c r="AA58" s="1855"/>
      <c r="AB58" s="1855"/>
      <c r="AC58" s="1855"/>
      <c r="AD58" s="1855"/>
      <c r="AE58" s="1855"/>
      <c r="AF58" s="1855"/>
    </row>
    <row r="59" customFormat="false" ht="15.2" hidden="false" customHeight="true" outlineLevel="0" collapsed="false">
      <c r="A59" s="1853" t="s">
        <v>1323</v>
      </c>
      <c r="B59" s="1853"/>
      <c r="C59" s="1853"/>
      <c r="D59" s="1853"/>
      <c r="E59" s="1853"/>
      <c r="F59" s="1853"/>
      <c r="G59" s="1853"/>
      <c r="H59" s="1853"/>
      <c r="I59" s="1853"/>
      <c r="J59" s="1853"/>
      <c r="K59" s="1854" t="s">
        <v>1421</v>
      </c>
      <c r="L59" s="1854"/>
      <c r="M59" s="1854"/>
      <c r="N59" s="1854"/>
      <c r="O59" s="1854"/>
      <c r="P59" s="1854"/>
      <c r="Q59" s="1854"/>
      <c r="R59" s="1854"/>
      <c r="S59" s="1854"/>
      <c r="T59" s="1854"/>
      <c r="U59" s="1854"/>
      <c r="V59" s="1854"/>
      <c r="W59" s="1854"/>
      <c r="X59" s="1854"/>
      <c r="Y59" s="1854"/>
      <c r="Z59" s="1854"/>
      <c r="AA59" s="1855"/>
      <c r="AB59" s="1855"/>
      <c r="AC59" s="1855"/>
      <c r="AD59" s="1855"/>
      <c r="AE59" s="1855"/>
      <c r="AF59" s="1855"/>
    </row>
    <row r="60" customFormat="false" ht="25.35" hidden="false" customHeight="true" outlineLevel="0" collapsed="false">
      <c r="A60" s="1853" t="s">
        <v>1325</v>
      </c>
      <c r="B60" s="1853"/>
      <c r="C60" s="1853"/>
      <c r="D60" s="1853"/>
      <c r="E60" s="1853"/>
      <c r="F60" s="1853"/>
      <c r="G60" s="1853"/>
      <c r="H60" s="1853"/>
      <c r="I60" s="1853"/>
      <c r="J60" s="1853"/>
      <c r="K60" s="1854" t="s">
        <v>1422</v>
      </c>
      <c r="L60" s="1854"/>
      <c r="M60" s="1854"/>
      <c r="N60" s="1854"/>
      <c r="O60" s="1854"/>
      <c r="P60" s="1854"/>
      <c r="Q60" s="1854"/>
      <c r="R60" s="1854"/>
      <c r="S60" s="1854"/>
      <c r="T60" s="1854"/>
      <c r="U60" s="1854"/>
      <c r="V60" s="1854"/>
      <c r="W60" s="1854"/>
      <c r="X60" s="1854"/>
      <c r="Y60" s="1854"/>
      <c r="Z60" s="1854"/>
      <c r="AA60" s="1855"/>
      <c r="AB60" s="1855"/>
      <c r="AC60" s="1855"/>
      <c r="AD60" s="1855"/>
      <c r="AE60" s="1855"/>
      <c r="AF60" s="1855"/>
    </row>
    <row r="61" customFormat="false" ht="15.2" hidden="false" customHeight="true" outlineLevel="0" collapsed="false">
      <c r="A61" s="1853" t="s">
        <v>1327</v>
      </c>
      <c r="B61" s="1853"/>
      <c r="C61" s="1853"/>
      <c r="D61" s="1853"/>
      <c r="E61" s="1853"/>
      <c r="F61" s="1853"/>
      <c r="G61" s="1853"/>
      <c r="H61" s="1853"/>
      <c r="I61" s="1853"/>
      <c r="J61" s="1853"/>
      <c r="K61" s="1854" t="s">
        <v>1423</v>
      </c>
      <c r="L61" s="1854"/>
      <c r="M61" s="1854"/>
      <c r="N61" s="1854"/>
      <c r="O61" s="1854"/>
      <c r="P61" s="1854"/>
      <c r="Q61" s="1854"/>
      <c r="R61" s="1854"/>
      <c r="S61" s="1854"/>
      <c r="T61" s="1854"/>
      <c r="U61" s="1854"/>
      <c r="V61" s="1854"/>
      <c r="W61" s="1854"/>
      <c r="X61" s="1854"/>
      <c r="Y61" s="1854"/>
      <c r="Z61" s="1854"/>
      <c r="AA61" s="1855"/>
      <c r="AB61" s="1855"/>
      <c r="AC61" s="1855"/>
      <c r="AD61" s="1855"/>
      <c r="AE61" s="1855"/>
      <c r="AF61" s="1855"/>
    </row>
    <row r="62" customFormat="false" ht="15.2" hidden="false" customHeight="true" outlineLevel="0" collapsed="false">
      <c r="A62" s="1853" t="s">
        <v>1331</v>
      </c>
      <c r="B62" s="1853"/>
      <c r="C62" s="1853"/>
      <c r="D62" s="1853"/>
      <c r="E62" s="1853"/>
      <c r="F62" s="1853"/>
      <c r="G62" s="1853"/>
      <c r="H62" s="1853"/>
      <c r="I62" s="1853"/>
      <c r="J62" s="1853"/>
      <c r="K62" s="1854" t="s">
        <v>1424</v>
      </c>
      <c r="L62" s="1854"/>
      <c r="M62" s="1854"/>
      <c r="N62" s="1854"/>
      <c r="O62" s="1854"/>
      <c r="P62" s="1854"/>
      <c r="Q62" s="1854"/>
      <c r="R62" s="1854"/>
      <c r="S62" s="1854"/>
      <c r="T62" s="1854"/>
      <c r="U62" s="1854"/>
      <c r="V62" s="1854"/>
      <c r="W62" s="1854"/>
      <c r="X62" s="1854"/>
      <c r="Y62" s="1854"/>
      <c r="Z62" s="1854"/>
      <c r="AA62" s="1855"/>
      <c r="AB62" s="1855"/>
      <c r="AC62" s="1855"/>
      <c r="AD62" s="1855"/>
      <c r="AE62" s="1855"/>
      <c r="AF62" s="1855"/>
    </row>
    <row r="63" customFormat="false" ht="25.35" hidden="false" customHeight="true" outlineLevel="0" collapsed="false">
      <c r="A63" s="1853" t="s">
        <v>1425</v>
      </c>
      <c r="B63" s="1853"/>
      <c r="C63" s="1853"/>
      <c r="D63" s="1853"/>
      <c r="E63" s="1853"/>
      <c r="F63" s="1853"/>
      <c r="G63" s="1853"/>
      <c r="H63" s="1853"/>
      <c r="I63" s="1853"/>
      <c r="J63" s="1853"/>
      <c r="K63" s="1854" t="s">
        <v>1426</v>
      </c>
      <c r="L63" s="1854"/>
      <c r="M63" s="1854"/>
      <c r="N63" s="1854"/>
      <c r="O63" s="1854"/>
      <c r="P63" s="1854"/>
      <c r="Q63" s="1854"/>
      <c r="R63" s="1854"/>
      <c r="S63" s="1854"/>
      <c r="T63" s="1854"/>
      <c r="U63" s="1854"/>
      <c r="V63" s="1854"/>
      <c r="W63" s="1854"/>
      <c r="X63" s="1854"/>
      <c r="Y63" s="1854"/>
      <c r="Z63" s="1854"/>
      <c r="AA63" s="1855"/>
      <c r="AB63" s="1855"/>
      <c r="AC63" s="1855"/>
      <c r="AD63" s="1855"/>
      <c r="AE63" s="1855"/>
      <c r="AF63" s="1855"/>
    </row>
    <row r="64" customFormat="false" ht="15.2" hidden="false" customHeight="true" outlineLevel="0" collapsed="false">
      <c r="A64" s="1853" t="s">
        <v>1323</v>
      </c>
      <c r="B64" s="1853"/>
      <c r="C64" s="1853"/>
      <c r="D64" s="1853"/>
      <c r="E64" s="1853"/>
      <c r="F64" s="1853"/>
      <c r="G64" s="1853"/>
      <c r="H64" s="1853"/>
      <c r="I64" s="1853"/>
      <c r="J64" s="1853"/>
      <c r="K64" s="1854" t="s">
        <v>1427</v>
      </c>
      <c r="L64" s="1854"/>
      <c r="M64" s="1854"/>
      <c r="N64" s="1854"/>
      <c r="O64" s="1854"/>
      <c r="P64" s="1854"/>
      <c r="Q64" s="1854"/>
      <c r="R64" s="1854"/>
      <c r="S64" s="1854"/>
      <c r="T64" s="1854"/>
      <c r="U64" s="1854"/>
      <c r="V64" s="1854"/>
      <c r="W64" s="1854"/>
      <c r="X64" s="1854"/>
      <c r="Y64" s="1854"/>
      <c r="Z64" s="1854"/>
      <c r="AA64" s="1855"/>
      <c r="AB64" s="1855"/>
      <c r="AC64" s="1855"/>
      <c r="AD64" s="1855"/>
      <c r="AE64" s="1855"/>
      <c r="AF64" s="1855"/>
    </row>
    <row r="65" customFormat="false" ht="25.35" hidden="false" customHeight="true" outlineLevel="0" collapsed="false">
      <c r="A65" s="1853" t="s">
        <v>1325</v>
      </c>
      <c r="B65" s="1853"/>
      <c r="C65" s="1853"/>
      <c r="D65" s="1853"/>
      <c r="E65" s="1853"/>
      <c r="F65" s="1853"/>
      <c r="G65" s="1853"/>
      <c r="H65" s="1853"/>
      <c r="I65" s="1853"/>
      <c r="J65" s="1853"/>
      <c r="K65" s="1854" t="s">
        <v>1428</v>
      </c>
      <c r="L65" s="1854"/>
      <c r="M65" s="1854"/>
      <c r="N65" s="1854"/>
      <c r="O65" s="1854"/>
      <c r="P65" s="1854"/>
      <c r="Q65" s="1854"/>
      <c r="R65" s="1854"/>
      <c r="S65" s="1854"/>
      <c r="T65" s="1854"/>
      <c r="U65" s="1854"/>
      <c r="V65" s="1854"/>
      <c r="W65" s="1854"/>
      <c r="X65" s="1854"/>
      <c r="Y65" s="1854"/>
      <c r="Z65" s="1854"/>
      <c r="AA65" s="1855"/>
      <c r="AB65" s="1855"/>
      <c r="AC65" s="1855"/>
      <c r="AD65" s="1855"/>
      <c r="AE65" s="1855"/>
      <c r="AF65" s="1855"/>
    </row>
    <row r="66" customFormat="false" ht="15.2" hidden="false" customHeight="true" outlineLevel="0" collapsed="false">
      <c r="A66" s="1853" t="s">
        <v>1327</v>
      </c>
      <c r="B66" s="1853"/>
      <c r="C66" s="1853"/>
      <c r="D66" s="1853"/>
      <c r="E66" s="1853"/>
      <c r="F66" s="1853"/>
      <c r="G66" s="1853"/>
      <c r="H66" s="1853"/>
      <c r="I66" s="1853"/>
      <c r="J66" s="1853"/>
      <c r="K66" s="1854" t="s">
        <v>1429</v>
      </c>
      <c r="L66" s="1854"/>
      <c r="M66" s="1854"/>
      <c r="N66" s="1854"/>
      <c r="O66" s="1854"/>
      <c r="P66" s="1854"/>
      <c r="Q66" s="1854"/>
      <c r="R66" s="1854"/>
      <c r="S66" s="1854"/>
      <c r="T66" s="1854"/>
      <c r="U66" s="1854"/>
      <c r="V66" s="1854"/>
      <c r="W66" s="1854"/>
      <c r="X66" s="1854"/>
      <c r="Y66" s="1854"/>
      <c r="Z66" s="1854"/>
      <c r="AA66" s="1855"/>
      <c r="AB66" s="1855"/>
      <c r="AC66" s="1855"/>
      <c r="AD66" s="1855"/>
      <c r="AE66" s="1855"/>
      <c r="AF66" s="1855"/>
    </row>
    <row r="67" customFormat="false" ht="15.2" hidden="false" customHeight="true" outlineLevel="0" collapsed="false">
      <c r="A67" s="1853" t="s">
        <v>1331</v>
      </c>
      <c r="B67" s="1853"/>
      <c r="C67" s="1853"/>
      <c r="D67" s="1853"/>
      <c r="E67" s="1853"/>
      <c r="F67" s="1853"/>
      <c r="G67" s="1853"/>
      <c r="H67" s="1853"/>
      <c r="I67" s="1853"/>
      <c r="J67" s="1853"/>
      <c r="K67" s="1854" t="s">
        <v>1430</v>
      </c>
      <c r="L67" s="1854"/>
      <c r="M67" s="1854"/>
      <c r="N67" s="1854"/>
      <c r="O67" s="1854"/>
      <c r="P67" s="1854"/>
      <c r="Q67" s="1854"/>
      <c r="R67" s="1854"/>
      <c r="S67" s="1854"/>
      <c r="T67" s="1854"/>
      <c r="U67" s="1854"/>
      <c r="V67" s="1854"/>
      <c r="W67" s="1854"/>
      <c r="X67" s="1854"/>
      <c r="Y67" s="1854"/>
      <c r="Z67" s="1854"/>
      <c r="AA67" s="1855"/>
      <c r="AB67" s="1855"/>
      <c r="AC67" s="1855"/>
      <c r="AD67" s="1855"/>
      <c r="AE67" s="1855"/>
      <c r="AF67" s="1855"/>
    </row>
    <row r="68" customFormat="false" ht="25.35" hidden="false" customHeight="true" outlineLevel="0" collapsed="false">
      <c r="A68" s="1853" t="s">
        <v>1431</v>
      </c>
      <c r="B68" s="1853"/>
      <c r="C68" s="1853"/>
      <c r="D68" s="1853"/>
      <c r="E68" s="1853"/>
      <c r="F68" s="1853"/>
      <c r="G68" s="1853"/>
      <c r="H68" s="1853"/>
      <c r="I68" s="1853"/>
      <c r="J68" s="1853"/>
      <c r="K68" s="1854" t="s">
        <v>1432</v>
      </c>
      <c r="L68" s="1854"/>
      <c r="M68" s="1854"/>
      <c r="N68" s="1854"/>
      <c r="O68" s="1854"/>
      <c r="P68" s="1854"/>
      <c r="Q68" s="1854"/>
      <c r="R68" s="1854"/>
      <c r="S68" s="1854"/>
      <c r="T68" s="1854"/>
      <c r="U68" s="1854"/>
      <c r="V68" s="1854"/>
      <c r="W68" s="1854"/>
      <c r="X68" s="1854"/>
      <c r="Y68" s="1854"/>
      <c r="Z68" s="1854"/>
      <c r="AA68" s="1855"/>
      <c r="AB68" s="1855"/>
      <c r="AC68" s="1855"/>
      <c r="AD68" s="1855"/>
      <c r="AE68" s="1855"/>
      <c r="AF68" s="1855"/>
    </row>
    <row r="69" customFormat="false" ht="15.2" hidden="false" customHeight="true" outlineLevel="0" collapsed="false">
      <c r="A69" s="1853" t="s">
        <v>1323</v>
      </c>
      <c r="B69" s="1853"/>
      <c r="C69" s="1853"/>
      <c r="D69" s="1853"/>
      <c r="E69" s="1853"/>
      <c r="F69" s="1853"/>
      <c r="G69" s="1853"/>
      <c r="H69" s="1853"/>
      <c r="I69" s="1853"/>
      <c r="J69" s="1853"/>
      <c r="K69" s="1854" t="s">
        <v>1433</v>
      </c>
      <c r="L69" s="1854"/>
      <c r="M69" s="1854"/>
      <c r="N69" s="1854"/>
      <c r="O69" s="1854"/>
      <c r="P69" s="1854"/>
      <c r="Q69" s="1854"/>
      <c r="R69" s="1854"/>
      <c r="S69" s="1854"/>
      <c r="T69" s="1854"/>
      <c r="U69" s="1854"/>
      <c r="V69" s="1854"/>
      <c r="W69" s="1854"/>
      <c r="X69" s="1854"/>
      <c r="Y69" s="1854"/>
      <c r="Z69" s="1854"/>
      <c r="AA69" s="1855"/>
      <c r="AB69" s="1855"/>
      <c r="AC69" s="1855"/>
      <c r="AD69" s="1855"/>
      <c r="AE69" s="1855"/>
      <c r="AF69" s="1855"/>
    </row>
    <row r="70" customFormat="false" ht="25.35" hidden="false" customHeight="true" outlineLevel="0" collapsed="false">
      <c r="A70" s="1853" t="s">
        <v>1325</v>
      </c>
      <c r="B70" s="1853"/>
      <c r="C70" s="1853"/>
      <c r="D70" s="1853"/>
      <c r="E70" s="1853"/>
      <c r="F70" s="1853"/>
      <c r="G70" s="1853"/>
      <c r="H70" s="1853"/>
      <c r="I70" s="1853"/>
      <c r="J70" s="1853"/>
      <c r="K70" s="1854" t="s">
        <v>1434</v>
      </c>
      <c r="L70" s="1854"/>
      <c r="M70" s="1854"/>
      <c r="N70" s="1854"/>
      <c r="O70" s="1854"/>
      <c r="P70" s="1854"/>
      <c r="Q70" s="1854"/>
      <c r="R70" s="1854"/>
      <c r="S70" s="1854"/>
      <c r="T70" s="1854"/>
      <c r="U70" s="1854"/>
      <c r="V70" s="1854"/>
      <c r="W70" s="1854"/>
      <c r="X70" s="1854"/>
      <c r="Y70" s="1854"/>
      <c r="Z70" s="1854"/>
      <c r="AA70" s="1855"/>
      <c r="AB70" s="1855"/>
      <c r="AC70" s="1855"/>
      <c r="AD70" s="1855"/>
      <c r="AE70" s="1855"/>
      <c r="AF70" s="1855"/>
    </row>
    <row r="71" customFormat="false" ht="15.2" hidden="false" customHeight="true" outlineLevel="0" collapsed="false">
      <c r="A71" s="1853" t="s">
        <v>1327</v>
      </c>
      <c r="B71" s="1853"/>
      <c r="C71" s="1853"/>
      <c r="D71" s="1853"/>
      <c r="E71" s="1853"/>
      <c r="F71" s="1853"/>
      <c r="G71" s="1853"/>
      <c r="H71" s="1853"/>
      <c r="I71" s="1853"/>
      <c r="J71" s="1853"/>
      <c r="K71" s="1854" t="s">
        <v>1435</v>
      </c>
      <c r="L71" s="1854"/>
      <c r="M71" s="1854"/>
      <c r="N71" s="1854"/>
      <c r="O71" s="1854"/>
      <c r="P71" s="1854"/>
      <c r="Q71" s="1854"/>
      <c r="R71" s="1854"/>
      <c r="S71" s="1854"/>
      <c r="T71" s="1854"/>
      <c r="U71" s="1854"/>
      <c r="V71" s="1854"/>
      <c r="W71" s="1854"/>
      <c r="X71" s="1854"/>
      <c r="Y71" s="1854"/>
      <c r="Z71" s="1854"/>
      <c r="AA71" s="1855"/>
      <c r="AB71" s="1855"/>
      <c r="AC71" s="1855"/>
      <c r="AD71" s="1855"/>
      <c r="AE71" s="1855"/>
      <c r="AF71" s="1855"/>
    </row>
    <row r="72" customFormat="false" ht="15.2" hidden="false" customHeight="true" outlineLevel="0" collapsed="false">
      <c r="A72" s="1853" t="s">
        <v>1331</v>
      </c>
      <c r="B72" s="1853"/>
      <c r="C72" s="1853"/>
      <c r="D72" s="1853"/>
      <c r="E72" s="1853"/>
      <c r="F72" s="1853"/>
      <c r="G72" s="1853"/>
      <c r="H72" s="1853"/>
      <c r="I72" s="1853"/>
      <c r="J72" s="1853"/>
      <c r="K72" s="1854" t="s">
        <v>1436</v>
      </c>
      <c r="L72" s="1854"/>
      <c r="M72" s="1854"/>
      <c r="N72" s="1854"/>
      <c r="O72" s="1854"/>
      <c r="P72" s="1854"/>
      <c r="Q72" s="1854"/>
      <c r="R72" s="1854"/>
      <c r="S72" s="1854"/>
      <c r="T72" s="1854"/>
      <c r="U72" s="1854"/>
      <c r="V72" s="1854"/>
      <c r="W72" s="1854"/>
      <c r="X72" s="1854"/>
      <c r="Y72" s="1854"/>
      <c r="Z72" s="1854"/>
      <c r="AA72" s="1855"/>
      <c r="AB72" s="1855"/>
      <c r="AC72" s="1855"/>
      <c r="AD72" s="1855"/>
      <c r="AE72" s="1855"/>
      <c r="AF72" s="1855"/>
    </row>
    <row r="73" customFormat="false" ht="25.35" hidden="false" customHeight="true" outlineLevel="0" collapsed="false">
      <c r="A73" s="1853" t="s">
        <v>1437</v>
      </c>
      <c r="B73" s="1853"/>
      <c r="C73" s="1853"/>
      <c r="D73" s="1853"/>
      <c r="E73" s="1853"/>
      <c r="F73" s="1853"/>
      <c r="G73" s="1853"/>
      <c r="H73" s="1853"/>
      <c r="I73" s="1853"/>
      <c r="J73" s="1853"/>
      <c r="K73" s="1854" t="s">
        <v>1438</v>
      </c>
      <c r="L73" s="1854"/>
      <c r="M73" s="1854"/>
      <c r="N73" s="1854"/>
      <c r="O73" s="1854"/>
      <c r="P73" s="1854"/>
      <c r="Q73" s="1854"/>
      <c r="R73" s="1854"/>
      <c r="S73" s="1854"/>
      <c r="T73" s="1854"/>
      <c r="U73" s="1854"/>
      <c r="V73" s="1854"/>
      <c r="W73" s="1854"/>
      <c r="X73" s="1854"/>
      <c r="Y73" s="1854"/>
      <c r="Z73" s="1854"/>
      <c r="AA73" s="1855"/>
      <c r="AB73" s="1855"/>
      <c r="AC73" s="1855"/>
      <c r="AD73" s="1855"/>
      <c r="AE73" s="1855"/>
      <c r="AF73" s="1855"/>
    </row>
    <row r="74" customFormat="false" ht="25.35" hidden="false" customHeight="true" outlineLevel="0" collapsed="false">
      <c r="A74" s="1853" t="s">
        <v>1439</v>
      </c>
      <c r="B74" s="1853"/>
      <c r="C74" s="1853"/>
      <c r="D74" s="1853"/>
      <c r="E74" s="1853"/>
      <c r="F74" s="1853"/>
      <c r="G74" s="1853"/>
      <c r="H74" s="1853"/>
      <c r="I74" s="1853"/>
      <c r="J74" s="1853"/>
      <c r="K74" s="1854" t="s">
        <v>1440</v>
      </c>
      <c r="L74" s="1854"/>
      <c r="M74" s="1854"/>
      <c r="N74" s="1854"/>
      <c r="O74" s="1854"/>
      <c r="P74" s="1854"/>
      <c r="Q74" s="1854"/>
      <c r="R74" s="1854"/>
      <c r="S74" s="1854"/>
      <c r="T74" s="1854"/>
      <c r="U74" s="1854"/>
      <c r="V74" s="1854"/>
      <c r="W74" s="1854"/>
      <c r="X74" s="1854"/>
      <c r="Y74" s="1854"/>
      <c r="Z74" s="1854"/>
      <c r="AA74" s="1855"/>
      <c r="AB74" s="1855"/>
      <c r="AC74" s="1855"/>
      <c r="AD74" s="1855"/>
      <c r="AE74" s="1855"/>
      <c r="AF74" s="1855"/>
    </row>
    <row r="75" customFormat="false" ht="15.2" hidden="false" customHeight="true" outlineLevel="0" collapsed="false">
      <c r="A75" s="1853" t="s">
        <v>1323</v>
      </c>
      <c r="B75" s="1853"/>
      <c r="C75" s="1853"/>
      <c r="D75" s="1853"/>
      <c r="E75" s="1853"/>
      <c r="F75" s="1853"/>
      <c r="G75" s="1853"/>
      <c r="H75" s="1853"/>
      <c r="I75" s="1853"/>
      <c r="J75" s="1853"/>
      <c r="K75" s="1854" t="s">
        <v>1441</v>
      </c>
      <c r="L75" s="1854"/>
      <c r="M75" s="1854"/>
      <c r="N75" s="1854"/>
      <c r="O75" s="1854"/>
      <c r="P75" s="1854"/>
      <c r="Q75" s="1854"/>
      <c r="R75" s="1854"/>
      <c r="S75" s="1854"/>
      <c r="T75" s="1854"/>
      <c r="U75" s="1854"/>
      <c r="V75" s="1854"/>
      <c r="W75" s="1854"/>
      <c r="X75" s="1854"/>
      <c r="Y75" s="1854"/>
      <c r="Z75" s="1854"/>
      <c r="AA75" s="1855"/>
      <c r="AB75" s="1855"/>
      <c r="AC75" s="1855"/>
      <c r="AD75" s="1855"/>
      <c r="AE75" s="1855"/>
      <c r="AF75" s="1855"/>
    </row>
    <row r="76" customFormat="false" ht="25.35" hidden="false" customHeight="true" outlineLevel="0" collapsed="false">
      <c r="A76" s="1853" t="s">
        <v>1325</v>
      </c>
      <c r="B76" s="1853"/>
      <c r="C76" s="1853"/>
      <c r="D76" s="1853"/>
      <c r="E76" s="1853"/>
      <c r="F76" s="1853"/>
      <c r="G76" s="1853"/>
      <c r="H76" s="1853"/>
      <c r="I76" s="1853"/>
      <c r="J76" s="1853"/>
      <c r="K76" s="1854" t="s">
        <v>1442</v>
      </c>
      <c r="L76" s="1854"/>
      <c r="M76" s="1854"/>
      <c r="N76" s="1854"/>
      <c r="O76" s="1854"/>
      <c r="P76" s="1854"/>
      <c r="Q76" s="1854"/>
      <c r="R76" s="1854"/>
      <c r="S76" s="1854"/>
      <c r="T76" s="1854"/>
      <c r="U76" s="1854"/>
      <c r="V76" s="1854"/>
      <c r="W76" s="1854"/>
      <c r="X76" s="1854"/>
      <c r="Y76" s="1854"/>
      <c r="Z76" s="1854"/>
      <c r="AA76" s="1855"/>
      <c r="AB76" s="1855"/>
      <c r="AC76" s="1855"/>
      <c r="AD76" s="1855"/>
      <c r="AE76" s="1855"/>
      <c r="AF76" s="1855"/>
    </row>
    <row r="77" customFormat="false" ht="15.2" hidden="false" customHeight="true" outlineLevel="0" collapsed="false">
      <c r="A77" s="1853" t="s">
        <v>1327</v>
      </c>
      <c r="B77" s="1853"/>
      <c r="C77" s="1853"/>
      <c r="D77" s="1853"/>
      <c r="E77" s="1853"/>
      <c r="F77" s="1853"/>
      <c r="G77" s="1853"/>
      <c r="H77" s="1853"/>
      <c r="I77" s="1853"/>
      <c r="J77" s="1853"/>
      <c r="K77" s="1854" t="s">
        <v>1443</v>
      </c>
      <c r="L77" s="1854"/>
      <c r="M77" s="1854"/>
      <c r="N77" s="1854"/>
      <c r="O77" s="1854"/>
      <c r="P77" s="1854"/>
      <c r="Q77" s="1854"/>
      <c r="R77" s="1854"/>
      <c r="S77" s="1854"/>
      <c r="T77" s="1854"/>
      <c r="U77" s="1854"/>
      <c r="V77" s="1854"/>
      <c r="W77" s="1854"/>
      <c r="X77" s="1854"/>
      <c r="Y77" s="1854"/>
      <c r="Z77" s="1854"/>
      <c r="AA77" s="1855"/>
      <c r="AB77" s="1855"/>
      <c r="AC77" s="1855"/>
      <c r="AD77" s="1855"/>
      <c r="AE77" s="1855"/>
      <c r="AF77" s="1855"/>
    </row>
    <row r="78" customFormat="false" ht="15.2" hidden="false" customHeight="true" outlineLevel="0" collapsed="false">
      <c r="A78" s="1853" t="s">
        <v>1331</v>
      </c>
      <c r="B78" s="1853"/>
      <c r="C78" s="1853"/>
      <c r="D78" s="1853"/>
      <c r="E78" s="1853"/>
      <c r="F78" s="1853"/>
      <c r="G78" s="1853"/>
      <c r="H78" s="1853"/>
      <c r="I78" s="1853"/>
      <c r="J78" s="1853"/>
      <c r="K78" s="1854" t="s">
        <v>1444</v>
      </c>
      <c r="L78" s="1854"/>
      <c r="M78" s="1854"/>
      <c r="N78" s="1854"/>
      <c r="O78" s="1854"/>
      <c r="P78" s="1854"/>
      <c r="Q78" s="1854"/>
      <c r="R78" s="1854"/>
      <c r="S78" s="1854"/>
      <c r="T78" s="1854"/>
      <c r="U78" s="1854"/>
      <c r="V78" s="1854"/>
      <c r="W78" s="1854"/>
      <c r="X78" s="1854"/>
      <c r="Y78" s="1854"/>
      <c r="Z78" s="1854"/>
      <c r="AA78" s="1855"/>
      <c r="AB78" s="1855"/>
      <c r="AC78" s="1855"/>
      <c r="AD78" s="1855"/>
      <c r="AE78" s="1855"/>
      <c r="AF78" s="1855"/>
    </row>
    <row r="79" customFormat="false" ht="25.35" hidden="false" customHeight="true" outlineLevel="0" collapsed="false">
      <c r="A79" s="1853" t="s">
        <v>1445</v>
      </c>
      <c r="B79" s="1853"/>
      <c r="C79" s="1853"/>
      <c r="D79" s="1853"/>
      <c r="E79" s="1853"/>
      <c r="F79" s="1853"/>
      <c r="G79" s="1853"/>
      <c r="H79" s="1853"/>
      <c r="I79" s="1853"/>
      <c r="J79" s="1853"/>
      <c r="K79" s="1854" t="s">
        <v>1446</v>
      </c>
      <c r="L79" s="1854"/>
      <c r="M79" s="1854"/>
      <c r="N79" s="1854"/>
      <c r="O79" s="1854"/>
      <c r="P79" s="1854"/>
      <c r="Q79" s="1854"/>
      <c r="R79" s="1854"/>
      <c r="S79" s="1854"/>
      <c r="T79" s="1854"/>
      <c r="U79" s="1854"/>
      <c r="V79" s="1854"/>
      <c r="W79" s="1854"/>
      <c r="X79" s="1854"/>
      <c r="Y79" s="1854"/>
      <c r="Z79" s="1854"/>
      <c r="AA79" s="1855"/>
      <c r="AB79" s="1855"/>
      <c r="AC79" s="1855"/>
      <c r="AD79" s="1855"/>
      <c r="AE79" s="1855"/>
      <c r="AF79" s="1855"/>
    </row>
    <row r="80" customFormat="false" ht="15.2" hidden="false" customHeight="true" outlineLevel="0" collapsed="false">
      <c r="A80" s="1853" t="s">
        <v>1323</v>
      </c>
      <c r="B80" s="1853"/>
      <c r="C80" s="1853"/>
      <c r="D80" s="1853"/>
      <c r="E80" s="1853"/>
      <c r="F80" s="1853"/>
      <c r="G80" s="1853"/>
      <c r="H80" s="1853"/>
      <c r="I80" s="1853"/>
      <c r="J80" s="1853"/>
      <c r="K80" s="1854" t="s">
        <v>1447</v>
      </c>
      <c r="L80" s="1854"/>
      <c r="M80" s="1854"/>
      <c r="N80" s="1854"/>
      <c r="O80" s="1854"/>
      <c r="P80" s="1854"/>
      <c r="Q80" s="1854"/>
      <c r="R80" s="1854"/>
      <c r="S80" s="1854"/>
      <c r="T80" s="1854"/>
      <c r="U80" s="1854"/>
      <c r="V80" s="1854"/>
      <c r="W80" s="1854"/>
      <c r="X80" s="1854"/>
      <c r="Y80" s="1854"/>
      <c r="Z80" s="1854"/>
      <c r="AA80" s="1855"/>
      <c r="AB80" s="1855"/>
      <c r="AC80" s="1855"/>
      <c r="AD80" s="1855"/>
      <c r="AE80" s="1855"/>
      <c r="AF80" s="1855"/>
    </row>
    <row r="81" customFormat="false" ht="25.35" hidden="false" customHeight="true" outlineLevel="0" collapsed="false">
      <c r="A81" s="1853" t="s">
        <v>1325</v>
      </c>
      <c r="B81" s="1853"/>
      <c r="C81" s="1853"/>
      <c r="D81" s="1853"/>
      <c r="E81" s="1853"/>
      <c r="F81" s="1853"/>
      <c r="G81" s="1853"/>
      <c r="H81" s="1853"/>
      <c r="I81" s="1853"/>
      <c r="J81" s="1853"/>
      <c r="K81" s="1854" t="s">
        <v>1448</v>
      </c>
      <c r="L81" s="1854"/>
      <c r="M81" s="1854"/>
      <c r="N81" s="1854"/>
      <c r="O81" s="1854"/>
      <c r="P81" s="1854"/>
      <c r="Q81" s="1854"/>
      <c r="R81" s="1854"/>
      <c r="S81" s="1854"/>
      <c r="T81" s="1854"/>
      <c r="U81" s="1854"/>
      <c r="V81" s="1854"/>
      <c r="W81" s="1854"/>
      <c r="X81" s="1854"/>
      <c r="Y81" s="1854"/>
      <c r="Z81" s="1854"/>
      <c r="AA81" s="1855"/>
      <c r="AB81" s="1855"/>
      <c r="AC81" s="1855"/>
      <c r="AD81" s="1855"/>
      <c r="AE81" s="1855"/>
      <c r="AF81" s="1855"/>
    </row>
    <row r="82" customFormat="false" ht="15.2" hidden="false" customHeight="true" outlineLevel="0" collapsed="false">
      <c r="A82" s="1853" t="s">
        <v>1327</v>
      </c>
      <c r="B82" s="1853"/>
      <c r="C82" s="1853"/>
      <c r="D82" s="1853"/>
      <c r="E82" s="1853"/>
      <c r="F82" s="1853"/>
      <c r="G82" s="1853"/>
      <c r="H82" s="1853"/>
      <c r="I82" s="1853"/>
      <c r="J82" s="1853"/>
      <c r="K82" s="1854" t="s">
        <v>1449</v>
      </c>
      <c r="L82" s="1854"/>
      <c r="M82" s="1854"/>
      <c r="N82" s="1854"/>
      <c r="O82" s="1854"/>
      <c r="P82" s="1854"/>
      <c r="Q82" s="1854"/>
      <c r="R82" s="1854"/>
      <c r="S82" s="1854"/>
      <c r="T82" s="1854"/>
      <c r="U82" s="1854"/>
      <c r="V82" s="1854"/>
      <c r="W82" s="1854"/>
      <c r="X82" s="1854"/>
      <c r="Y82" s="1854"/>
      <c r="Z82" s="1854"/>
      <c r="AA82" s="1855"/>
      <c r="AB82" s="1855"/>
      <c r="AC82" s="1855"/>
      <c r="AD82" s="1855"/>
      <c r="AE82" s="1855"/>
      <c r="AF82" s="1855"/>
    </row>
    <row r="83" customFormat="false" ht="15.2" hidden="false" customHeight="true" outlineLevel="0" collapsed="false">
      <c r="A83" s="1853" t="s">
        <v>1331</v>
      </c>
      <c r="B83" s="1853"/>
      <c r="C83" s="1853"/>
      <c r="D83" s="1853"/>
      <c r="E83" s="1853"/>
      <c r="F83" s="1853"/>
      <c r="G83" s="1853"/>
      <c r="H83" s="1853"/>
      <c r="I83" s="1853"/>
      <c r="J83" s="1853"/>
      <c r="K83" s="1854" t="s">
        <v>1450</v>
      </c>
      <c r="L83" s="1854"/>
      <c r="M83" s="1854"/>
      <c r="N83" s="1854"/>
      <c r="O83" s="1854"/>
      <c r="P83" s="1854"/>
      <c r="Q83" s="1854"/>
      <c r="R83" s="1854"/>
      <c r="S83" s="1854"/>
      <c r="T83" s="1854"/>
      <c r="U83" s="1854"/>
      <c r="V83" s="1854"/>
      <c r="W83" s="1854"/>
      <c r="X83" s="1854"/>
      <c r="Y83" s="1854"/>
      <c r="Z83" s="1854"/>
      <c r="AA83" s="1855"/>
      <c r="AB83" s="1855"/>
      <c r="AC83" s="1855"/>
      <c r="AD83" s="1855"/>
      <c r="AE83" s="1855"/>
      <c r="AF83" s="1855"/>
    </row>
    <row r="84" customFormat="false" ht="25.35" hidden="false" customHeight="true" outlineLevel="0" collapsed="false">
      <c r="A84" s="1853" t="s">
        <v>1451</v>
      </c>
      <c r="B84" s="1853"/>
      <c r="C84" s="1853"/>
      <c r="D84" s="1853"/>
      <c r="E84" s="1853"/>
      <c r="F84" s="1853"/>
      <c r="G84" s="1853"/>
      <c r="H84" s="1853"/>
      <c r="I84" s="1853"/>
      <c r="J84" s="1853"/>
      <c r="K84" s="1854" t="s">
        <v>164</v>
      </c>
      <c r="L84" s="1854"/>
      <c r="M84" s="1854"/>
      <c r="N84" s="1854"/>
      <c r="O84" s="1854" t="s">
        <v>1452</v>
      </c>
      <c r="P84" s="1854"/>
      <c r="Q84" s="1854"/>
      <c r="R84" s="1854"/>
      <c r="S84" s="1854"/>
      <c r="T84" s="1854"/>
      <c r="U84" s="1854" t="s">
        <v>1453</v>
      </c>
      <c r="V84" s="1854"/>
      <c r="W84" s="1854"/>
      <c r="X84" s="1854"/>
      <c r="Y84" s="1854"/>
      <c r="Z84" s="1854"/>
      <c r="AA84" s="1855" t="s">
        <v>1454</v>
      </c>
      <c r="AB84" s="1855"/>
      <c r="AC84" s="1855"/>
      <c r="AD84" s="1855"/>
      <c r="AE84" s="1855"/>
      <c r="AF84" s="1855"/>
    </row>
    <row r="85" customFormat="false" ht="15.2" hidden="false" customHeight="true" outlineLevel="0" collapsed="false">
      <c r="A85" s="1853" t="s">
        <v>1455</v>
      </c>
      <c r="B85" s="1853"/>
      <c r="C85" s="1853"/>
      <c r="D85" s="1853"/>
      <c r="E85" s="1853"/>
      <c r="F85" s="1853"/>
      <c r="G85" s="1853"/>
      <c r="H85" s="1853"/>
      <c r="I85" s="1853"/>
      <c r="J85" s="1853"/>
      <c r="K85" s="1854" t="s">
        <v>1456</v>
      </c>
      <c r="L85" s="1854"/>
      <c r="M85" s="1854"/>
      <c r="N85" s="1854"/>
      <c r="O85" s="1854" t="s">
        <v>1452</v>
      </c>
      <c r="P85" s="1854"/>
      <c r="Q85" s="1854"/>
      <c r="R85" s="1854"/>
      <c r="S85" s="1854"/>
      <c r="T85" s="1854"/>
      <c r="U85" s="1854" t="s">
        <v>1453</v>
      </c>
      <c r="V85" s="1854"/>
      <c r="W85" s="1854"/>
      <c r="X85" s="1854"/>
      <c r="Y85" s="1854"/>
      <c r="Z85" s="1854"/>
      <c r="AA85" s="1855" t="s">
        <v>1454</v>
      </c>
      <c r="AB85" s="1855"/>
      <c r="AC85" s="1855"/>
      <c r="AD85" s="1855"/>
      <c r="AE85" s="1855"/>
      <c r="AF85" s="1855"/>
    </row>
    <row r="86" customFormat="false" ht="15.2" hidden="false" customHeight="true" outlineLevel="0" collapsed="false">
      <c r="A86" s="1853" t="s">
        <v>1457</v>
      </c>
      <c r="B86" s="1853"/>
      <c r="C86" s="1853"/>
      <c r="D86" s="1853"/>
      <c r="E86" s="1853"/>
      <c r="F86" s="1853"/>
      <c r="G86" s="1853"/>
      <c r="H86" s="1853"/>
      <c r="I86" s="1853"/>
      <c r="J86" s="1853"/>
      <c r="K86" s="1854" t="s">
        <v>1458</v>
      </c>
      <c r="L86" s="1854"/>
      <c r="M86" s="1854"/>
      <c r="N86" s="1854"/>
      <c r="O86" s="1854"/>
      <c r="P86" s="1854"/>
      <c r="Q86" s="1854"/>
      <c r="R86" s="1854"/>
      <c r="S86" s="1854"/>
      <c r="T86" s="1854"/>
      <c r="U86" s="1854"/>
      <c r="V86" s="1854"/>
      <c r="W86" s="1854"/>
      <c r="X86" s="1854"/>
      <c r="Y86" s="1854"/>
      <c r="Z86" s="1854"/>
      <c r="AA86" s="1855"/>
      <c r="AB86" s="1855"/>
      <c r="AC86" s="1855"/>
      <c r="AD86" s="1855"/>
      <c r="AE86" s="1855"/>
      <c r="AF86" s="1855"/>
    </row>
    <row r="87" customFormat="false" ht="15.2" hidden="false" customHeight="true" outlineLevel="0" collapsed="false">
      <c r="A87" s="1853" t="s">
        <v>1459</v>
      </c>
      <c r="B87" s="1853"/>
      <c r="C87" s="1853"/>
      <c r="D87" s="1853"/>
      <c r="E87" s="1853"/>
      <c r="F87" s="1853"/>
      <c r="G87" s="1853"/>
      <c r="H87" s="1853"/>
      <c r="I87" s="1853"/>
      <c r="J87" s="1853"/>
      <c r="K87" s="1854" t="s">
        <v>165</v>
      </c>
      <c r="L87" s="1854"/>
      <c r="M87" s="1854"/>
      <c r="N87" s="1854"/>
      <c r="O87" s="1854" t="s">
        <v>1757</v>
      </c>
      <c r="P87" s="1854"/>
      <c r="Q87" s="1854"/>
      <c r="R87" s="1854"/>
      <c r="S87" s="1854"/>
      <c r="T87" s="1854"/>
      <c r="U87" s="1854" t="s">
        <v>1758</v>
      </c>
      <c r="V87" s="1854"/>
      <c r="W87" s="1854"/>
      <c r="X87" s="1854"/>
      <c r="Y87" s="1854"/>
      <c r="Z87" s="1854"/>
      <c r="AA87" s="1855" t="s">
        <v>1545</v>
      </c>
      <c r="AB87" s="1855"/>
      <c r="AC87" s="1855"/>
      <c r="AD87" s="1855"/>
      <c r="AE87" s="1855"/>
      <c r="AF87" s="1855"/>
    </row>
    <row r="88" customFormat="false" ht="15.2" hidden="false" customHeight="true" outlineLevel="0" collapsed="false">
      <c r="A88" s="1853" t="s">
        <v>1463</v>
      </c>
      <c r="B88" s="1853"/>
      <c r="C88" s="1853"/>
      <c r="D88" s="1853"/>
      <c r="E88" s="1853"/>
      <c r="F88" s="1853"/>
      <c r="G88" s="1853"/>
      <c r="H88" s="1853"/>
      <c r="I88" s="1853"/>
      <c r="J88" s="1853"/>
      <c r="K88" s="1854" t="s">
        <v>1464</v>
      </c>
      <c r="L88" s="1854"/>
      <c r="M88" s="1854"/>
      <c r="N88" s="1854"/>
      <c r="O88" s="1854"/>
      <c r="P88" s="1854"/>
      <c r="Q88" s="1854"/>
      <c r="R88" s="1854"/>
      <c r="S88" s="1854"/>
      <c r="T88" s="1854"/>
      <c r="U88" s="1854"/>
      <c r="V88" s="1854"/>
      <c r="W88" s="1854"/>
      <c r="X88" s="1854"/>
      <c r="Y88" s="1854"/>
      <c r="Z88" s="1854"/>
      <c r="AA88" s="1855"/>
      <c r="AB88" s="1855"/>
      <c r="AC88" s="1855"/>
      <c r="AD88" s="1855"/>
      <c r="AE88" s="1855"/>
      <c r="AF88" s="1855"/>
    </row>
    <row r="89" customFormat="false" ht="15.2" hidden="false" customHeight="true" outlineLevel="0" collapsed="false">
      <c r="A89" s="1853" t="s">
        <v>1465</v>
      </c>
      <c r="B89" s="1853"/>
      <c r="C89" s="1853"/>
      <c r="D89" s="1853"/>
      <c r="E89" s="1853"/>
      <c r="F89" s="1853"/>
      <c r="G89" s="1853"/>
      <c r="H89" s="1853"/>
      <c r="I89" s="1853"/>
      <c r="J89" s="1853"/>
      <c r="K89" s="1854" t="s">
        <v>1466</v>
      </c>
      <c r="L89" s="1854"/>
      <c r="M89" s="1854"/>
      <c r="N89" s="1854"/>
      <c r="O89" s="1854" t="s">
        <v>1759</v>
      </c>
      <c r="P89" s="1854"/>
      <c r="Q89" s="1854"/>
      <c r="R89" s="1854"/>
      <c r="S89" s="1854"/>
      <c r="T89" s="1854"/>
      <c r="U89" s="1854" t="s">
        <v>1760</v>
      </c>
      <c r="V89" s="1854"/>
      <c r="W89" s="1854"/>
      <c r="X89" s="1854"/>
      <c r="Y89" s="1854"/>
      <c r="Z89" s="1854"/>
      <c r="AA89" s="1855" t="s">
        <v>1761</v>
      </c>
      <c r="AB89" s="1855"/>
      <c r="AC89" s="1855"/>
      <c r="AD89" s="1855"/>
      <c r="AE89" s="1855"/>
      <c r="AF89" s="1855"/>
    </row>
    <row r="90" customFormat="false" ht="15.2" hidden="false" customHeight="true" outlineLevel="0" collapsed="false">
      <c r="A90" s="1853" t="s">
        <v>1470</v>
      </c>
      <c r="B90" s="1853"/>
      <c r="C90" s="1853"/>
      <c r="D90" s="1853"/>
      <c r="E90" s="1853"/>
      <c r="F90" s="1853"/>
      <c r="G90" s="1853"/>
      <c r="H90" s="1853"/>
      <c r="I90" s="1853"/>
      <c r="J90" s="1853"/>
      <c r="K90" s="1854" t="s">
        <v>1471</v>
      </c>
      <c r="L90" s="1854"/>
      <c r="M90" s="1854"/>
      <c r="N90" s="1854"/>
      <c r="O90" s="1854" t="s">
        <v>1762</v>
      </c>
      <c r="P90" s="1854"/>
      <c r="Q90" s="1854"/>
      <c r="R90" s="1854"/>
      <c r="S90" s="1854"/>
      <c r="T90" s="1854"/>
      <c r="U90" s="1854" t="s">
        <v>1763</v>
      </c>
      <c r="V90" s="1854"/>
      <c r="W90" s="1854"/>
      <c r="X90" s="1854"/>
      <c r="Y90" s="1854"/>
      <c r="Z90" s="1854"/>
      <c r="AA90" s="1855" t="s">
        <v>1764</v>
      </c>
      <c r="AB90" s="1855"/>
      <c r="AC90" s="1855"/>
      <c r="AD90" s="1855"/>
      <c r="AE90" s="1855"/>
      <c r="AF90" s="1855"/>
    </row>
    <row r="91" customFormat="false" ht="15.2" hidden="false" customHeight="true" outlineLevel="0" collapsed="false">
      <c r="A91" s="1853" t="s">
        <v>1475</v>
      </c>
      <c r="B91" s="1853"/>
      <c r="C91" s="1853"/>
      <c r="D91" s="1853"/>
      <c r="E91" s="1853"/>
      <c r="F91" s="1853"/>
      <c r="G91" s="1853"/>
      <c r="H91" s="1853"/>
      <c r="I91" s="1853"/>
      <c r="J91" s="1853"/>
      <c r="K91" s="1854" t="s">
        <v>1476</v>
      </c>
      <c r="L91" s="1854"/>
      <c r="M91" s="1854"/>
      <c r="N91" s="1854"/>
      <c r="O91" s="1854"/>
      <c r="P91" s="1854"/>
      <c r="Q91" s="1854"/>
      <c r="R91" s="1854"/>
      <c r="S91" s="1854"/>
      <c r="T91" s="1854"/>
      <c r="U91" s="1854"/>
      <c r="V91" s="1854"/>
      <c r="W91" s="1854"/>
      <c r="X91" s="1854"/>
      <c r="Y91" s="1854"/>
      <c r="Z91" s="1854"/>
      <c r="AA91" s="1855"/>
      <c r="AB91" s="1855"/>
      <c r="AC91" s="1855"/>
      <c r="AD91" s="1855"/>
      <c r="AE91" s="1855"/>
      <c r="AF91" s="1855"/>
    </row>
    <row r="92" customFormat="false" ht="15.2" hidden="false" customHeight="true" outlineLevel="0" collapsed="false">
      <c r="A92" s="1853" t="s">
        <v>1477</v>
      </c>
      <c r="B92" s="1853"/>
      <c r="C92" s="1853"/>
      <c r="D92" s="1853"/>
      <c r="E92" s="1853"/>
      <c r="F92" s="1853"/>
      <c r="G92" s="1853"/>
      <c r="H92" s="1853"/>
      <c r="I92" s="1853"/>
      <c r="J92" s="1853"/>
      <c r="K92" s="1854" t="s">
        <v>166</v>
      </c>
      <c r="L92" s="1854"/>
      <c r="M92" s="1854"/>
      <c r="N92" s="1854"/>
      <c r="O92" s="1854" t="s">
        <v>1765</v>
      </c>
      <c r="P92" s="1854"/>
      <c r="Q92" s="1854"/>
      <c r="R92" s="1854"/>
      <c r="S92" s="1854"/>
      <c r="T92" s="1854"/>
      <c r="U92" s="1854" t="s">
        <v>1766</v>
      </c>
      <c r="V92" s="1854"/>
      <c r="W92" s="1854"/>
      <c r="X92" s="1854"/>
      <c r="Y92" s="1854"/>
      <c r="Z92" s="1854"/>
      <c r="AA92" s="1855" t="s">
        <v>1767</v>
      </c>
      <c r="AB92" s="1855"/>
      <c r="AC92" s="1855"/>
      <c r="AD92" s="1855"/>
      <c r="AE92" s="1855"/>
      <c r="AF92" s="1855"/>
    </row>
    <row r="93" customFormat="false" ht="15.2" hidden="false" customHeight="true" outlineLevel="0" collapsed="false">
      <c r="A93" s="1853" t="s">
        <v>1481</v>
      </c>
      <c r="B93" s="1853"/>
      <c r="C93" s="1853"/>
      <c r="D93" s="1853"/>
      <c r="E93" s="1853"/>
      <c r="F93" s="1853"/>
      <c r="G93" s="1853"/>
      <c r="H93" s="1853"/>
      <c r="I93" s="1853"/>
      <c r="J93" s="1853"/>
      <c r="K93" s="1854" t="s">
        <v>1482</v>
      </c>
      <c r="L93" s="1854"/>
      <c r="M93" s="1854"/>
      <c r="N93" s="1854"/>
      <c r="O93" s="1854"/>
      <c r="P93" s="1854"/>
      <c r="Q93" s="1854"/>
      <c r="R93" s="1854"/>
      <c r="S93" s="1854"/>
      <c r="T93" s="1854"/>
      <c r="U93" s="1854"/>
      <c r="V93" s="1854"/>
      <c r="W93" s="1854"/>
      <c r="X93" s="1854"/>
      <c r="Y93" s="1854"/>
      <c r="Z93" s="1854"/>
      <c r="AA93" s="1855"/>
      <c r="AB93" s="1855"/>
      <c r="AC93" s="1855"/>
      <c r="AD93" s="1855"/>
      <c r="AE93" s="1855"/>
      <c r="AF93" s="1855"/>
    </row>
    <row r="94" customFormat="false" ht="25.35" hidden="false" customHeight="true" outlineLevel="0" collapsed="false">
      <c r="A94" s="1853" t="s">
        <v>1486</v>
      </c>
      <c r="B94" s="1853"/>
      <c r="C94" s="1853"/>
      <c r="D94" s="1853"/>
      <c r="E94" s="1853"/>
      <c r="F94" s="1853"/>
      <c r="G94" s="1853"/>
      <c r="H94" s="1853"/>
      <c r="I94" s="1853"/>
      <c r="J94" s="1853"/>
      <c r="K94" s="1854" t="s">
        <v>1487</v>
      </c>
      <c r="L94" s="1854"/>
      <c r="M94" s="1854"/>
      <c r="N94" s="1854"/>
      <c r="O94" s="1854"/>
      <c r="P94" s="1854"/>
      <c r="Q94" s="1854"/>
      <c r="R94" s="1854"/>
      <c r="S94" s="1854"/>
      <c r="T94" s="1854"/>
      <c r="U94" s="1854"/>
      <c r="V94" s="1854"/>
      <c r="W94" s="1854"/>
      <c r="X94" s="1854"/>
      <c r="Y94" s="1854"/>
      <c r="Z94" s="1854"/>
      <c r="AA94" s="1855"/>
      <c r="AB94" s="1855"/>
      <c r="AC94" s="1855"/>
      <c r="AD94" s="1855"/>
      <c r="AE94" s="1855"/>
      <c r="AF94" s="1855"/>
    </row>
    <row r="95" customFormat="false" ht="15.2" hidden="false" customHeight="true" outlineLevel="0" collapsed="false">
      <c r="A95" s="1853" t="s">
        <v>1491</v>
      </c>
      <c r="B95" s="1853"/>
      <c r="C95" s="1853"/>
      <c r="D95" s="1853"/>
      <c r="E95" s="1853"/>
      <c r="F95" s="1853"/>
      <c r="G95" s="1853"/>
      <c r="H95" s="1853"/>
      <c r="I95" s="1853"/>
      <c r="J95" s="1853"/>
      <c r="K95" s="1854" t="s">
        <v>1492</v>
      </c>
      <c r="L95" s="1854"/>
      <c r="M95" s="1854"/>
      <c r="N95" s="1854"/>
      <c r="O95" s="1854" t="s">
        <v>1765</v>
      </c>
      <c r="P95" s="1854"/>
      <c r="Q95" s="1854"/>
      <c r="R95" s="1854"/>
      <c r="S95" s="1854"/>
      <c r="T95" s="1854"/>
      <c r="U95" s="1854" t="s">
        <v>1766</v>
      </c>
      <c r="V95" s="1854"/>
      <c r="W95" s="1854"/>
      <c r="X95" s="1854"/>
      <c r="Y95" s="1854"/>
      <c r="Z95" s="1854"/>
      <c r="AA95" s="1855" t="s">
        <v>1767</v>
      </c>
      <c r="AB95" s="1855"/>
      <c r="AC95" s="1855"/>
      <c r="AD95" s="1855"/>
      <c r="AE95" s="1855"/>
      <c r="AF95" s="1855"/>
    </row>
    <row r="96" customFormat="false" ht="25.35" hidden="false" customHeight="true" outlineLevel="0" collapsed="false">
      <c r="A96" s="1853" t="s">
        <v>1496</v>
      </c>
      <c r="B96" s="1853"/>
      <c r="C96" s="1853"/>
      <c r="D96" s="1853"/>
      <c r="E96" s="1853"/>
      <c r="F96" s="1853"/>
      <c r="G96" s="1853"/>
      <c r="H96" s="1853"/>
      <c r="I96" s="1853"/>
      <c r="J96" s="1853"/>
      <c r="K96" s="1854" t="s">
        <v>167</v>
      </c>
      <c r="L96" s="1854"/>
      <c r="M96" s="1854"/>
      <c r="N96" s="1854"/>
      <c r="O96" s="1854"/>
      <c r="P96" s="1854"/>
      <c r="Q96" s="1854"/>
      <c r="R96" s="1854"/>
      <c r="S96" s="1854"/>
      <c r="T96" s="1854"/>
      <c r="U96" s="1854"/>
      <c r="V96" s="1854"/>
      <c r="W96" s="1854"/>
      <c r="X96" s="1854"/>
      <c r="Y96" s="1854"/>
      <c r="Z96" s="1854"/>
      <c r="AA96" s="1855"/>
      <c r="AB96" s="1855"/>
      <c r="AC96" s="1855"/>
      <c r="AD96" s="1855"/>
      <c r="AE96" s="1855"/>
      <c r="AF96" s="1855"/>
    </row>
    <row r="97" customFormat="false" ht="15.2" hidden="false" customHeight="true" outlineLevel="0" collapsed="false">
      <c r="A97" s="1853" t="s">
        <v>1500</v>
      </c>
      <c r="B97" s="1853"/>
      <c r="C97" s="1853"/>
      <c r="D97" s="1853"/>
      <c r="E97" s="1853"/>
      <c r="F97" s="1853"/>
      <c r="G97" s="1853"/>
      <c r="H97" s="1853"/>
      <c r="I97" s="1853"/>
      <c r="J97" s="1853"/>
      <c r="K97" s="1854" t="s">
        <v>836</v>
      </c>
      <c r="L97" s="1854"/>
      <c r="M97" s="1854"/>
      <c r="N97" s="1854"/>
      <c r="O97" s="1854" t="s">
        <v>1501</v>
      </c>
      <c r="P97" s="1854"/>
      <c r="Q97" s="1854"/>
      <c r="R97" s="1854"/>
      <c r="S97" s="1854"/>
      <c r="T97" s="1854"/>
      <c r="U97" s="1854"/>
      <c r="V97" s="1854"/>
      <c r="W97" s="1854"/>
      <c r="X97" s="1854"/>
      <c r="Y97" s="1854"/>
      <c r="Z97" s="1854"/>
      <c r="AA97" s="1855"/>
      <c r="AB97" s="1855"/>
      <c r="AC97" s="1855"/>
      <c r="AD97" s="1855"/>
      <c r="AE97" s="1855"/>
      <c r="AF97" s="1855"/>
    </row>
    <row r="98" customFormat="false" ht="15.2" hidden="false" customHeight="true" outlineLevel="0" collapsed="false">
      <c r="A98" s="1853" t="s">
        <v>1504</v>
      </c>
      <c r="B98" s="1853"/>
      <c r="C98" s="1853"/>
      <c r="D98" s="1853"/>
      <c r="E98" s="1853"/>
      <c r="F98" s="1853"/>
      <c r="G98" s="1853"/>
      <c r="H98" s="1853"/>
      <c r="I98" s="1853"/>
      <c r="J98" s="1853"/>
      <c r="K98" s="1854" t="s">
        <v>1505</v>
      </c>
      <c r="L98" s="1854"/>
      <c r="M98" s="1854"/>
      <c r="N98" s="1854"/>
      <c r="O98" s="1854" t="s">
        <v>1768</v>
      </c>
      <c r="P98" s="1854"/>
      <c r="Q98" s="1854"/>
      <c r="R98" s="1854"/>
      <c r="S98" s="1854"/>
      <c r="T98" s="1854"/>
      <c r="U98" s="1854" t="s">
        <v>1769</v>
      </c>
      <c r="V98" s="1854"/>
      <c r="W98" s="1854"/>
      <c r="X98" s="1854"/>
      <c r="Y98" s="1854"/>
      <c r="Z98" s="1854"/>
      <c r="AA98" s="1855" t="s">
        <v>1770</v>
      </c>
      <c r="AB98" s="1855"/>
      <c r="AC98" s="1855"/>
      <c r="AD98" s="1855"/>
      <c r="AE98" s="1855"/>
      <c r="AF98" s="1855"/>
    </row>
    <row r="99" customFormat="false" ht="15.2" hidden="false" customHeight="true" outlineLevel="0" collapsed="false">
      <c r="A99" s="1853" t="s">
        <v>632</v>
      </c>
      <c r="B99" s="1853"/>
      <c r="C99" s="1853"/>
      <c r="D99" s="1853"/>
      <c r="E99" s="1853"/>
      <c r="F99" s="1853"/>
      <c r="G99" s="1853"/>
      <c r="H99" s="1853"/>
      <c r="I99" s="1853"/>
      <c r="J99" s="1853"/>
      <c r="K99" s="1854" t="s">
        <v>632</v>
      </c>
      <c r="L99" s="1854"/>
      <c r="M99" s="1854"/>
      <c r="N99" s="1854"/>
      <c r="O99" s="1854" t="s">
        <v>632</v>
      </c>
      <c r="P99" s="1854"/>
      <c r="Q99" s="1854"/>
      <c r="R99" s="1854"/>
      <c r="S99" s="1854"/>
      <c r="T99" s="1854"/>
      <c r="U99" s="1854" t="s">
        <v>632</v>
      </c>
      <c r="V99" s="1854"/>
      <c r="W99" s="1854"/>
      <c r="X99" s="1854"/>
      <c r="Y99" s="1854"/>
      <c r="Z99" s="1854"/>
      <c r="AA99" s="1855" t="s">
        <v>632</v>
      </c>
      <c r="AB99" s="1855"/>
      <c r="AC99" s="1855"/>
      <c r="AD99" s="1855"/>
      <c r="AE99" s="1855"/>
      <c r="AF99" s="1855"/>
    </row>
    <row r="100" customFormat="false" ht="15.2" hidden="false" customHeight="true" outlineLevel="0" collapsed="false">
      <c r="A100" s="1853" t="s">
        <v>1509</v>
      </c>
      <c r="B100" s="1853"/>
      <c r="C100" s="1853"/>
      <c r="D100" s="1853"/>
      <c r="E100" s="1853"/>
      <c r="F100" s="1853"/>
      <c r="G100" s="1853"/>
      <c r="H100" s="1853"/>
      <c r="I100" s="1853"/>
      <c r="J100" s="1853"/>
      <c r="K100" s="1854" t="s">
        <v>632</v>
      </c>
      <c r="L100" s="1854"/>
      <c r="M100" s="1854"/>
      <c r="N100" s="1854"/>
      <c r="O100" s="1854" t="s">
        <v>632</v>
      </c>
      <c r="P100" s="1854"/>
      <c r="Q100" s="1854"/>
      <c r="R100" s="1854"/>
      <c r="S100" s="1854"/>
      <c r="T100" s="1854"/>
      <c r="U100" s="1854" t="s">
        <v>632</v>
      </c>
      <c r="V100" s="1854"/>
      <c r="W100" s="1854"/>
      <c r="X100" s="1854"/>
      <c r="Y100" s="1854"/>
      <c r="Z100" s="1854"/>
      <c r="AA100" s="1855" t="s">
        <v>632</v>
      </c>
      <c r="AB100" s="1855"/>
      <c r="AC100" s="1855"/>
      <c r="AD100" s="1855"/>
      <c r="AE100" s="1855"/>
      <c r="AF100" s="1855"/>
    </row>
    <row r="101" customFormat="false" ht="15.2" hidden="false" customHeight="true" outlineLevel="0" collapsed="false">
      <c r="A101" s="1853" t="s">
        <v>1510</v>
      </c>
      <c r="B101" s="1853"/>
      <c r="C101" s="1853"/>
      <c r="D101" s="1853"/>
      <c r="E101" s="1853"/>
      <c r="F101" s="1853"/>
      <c r="G101" s="1853"/>
      <c r="H101" s="1853"/>
      <c r="I101" s="1853"/>
      <c r="J101" s="1853"/>
      <c r="K101" s="1854" t="s">
        <v>837</v>
      </c>
      <c r="L101" s="1854"/>
      <c r="M101" s="1854"/>
      <c r="N101" s="1854"/>
      <c r="O101" s="1854" t="s">
        <v>1771</v>
      </c>
      <c r="P101" s="1854"/>
      <c r="Q101" s="1854"/>
      <c r="R101" s="1854"/>
      <c r="S101" s="1854"/>
      <c r="T101" s="1854"/>
      <c r="U101" s="1854" t="s">
        <v>1772</v>
      </c>
      <c r="V101" s="1854"/>
      <c r="W101" s="1854"/>
      <c r="X101" s="1854"/>
      <c r="Y101" s="1854"/>
      <c r="Z101" s="1854"/>
      <c r="AA101" s="1855" t="s">
        <v>1773</v>
      </c>
      <c r="AB101" s="1855"/>
      <c r="AC101" s="1855"/>
      <c r="AD101" s="1855"/>
      <c r="AE101" s="1855"/>
      <c r="AF101" s="1855"/>
    </row>
    <row r="102" customFormat="false" ht="15.2" hidden="false" customHeight="true" outlineLevel="0" collapsed="false">
      <c r="A102" s="1853" t="s">
        <v>1514</v>
      </c>
      <c r="B102" s="1853"/>
      <c r="C102" s="1853"/>
      <c r="D102" s="1853"/>
      <c r="E102" s="1853"/>
      <c r="F102" s="1853"/>
      <c r="G102" s="1853"/>
      <c r="H102" s="1853"/>
      <c r="I102" s="1853"/>
      <c r="J102" s="1853"/>
      <c r="K102" s="1854" t="s">
        <v>1515</v>
      </c>
      <c r="L102" s="1854"/>
      <c r="M102" s="1854"/>
      <c r="N102" s="1854"/>
      <c r="O102" s="1854"/>
      <c r="P102" s="1854"/>
      <c r="Q102" s="1854"/>
      <c r="R102" s="1854"/>
      <c r="S102" s="1854"/>
      <c r="T102" s="1854"/>
      <c r="U102" s="1854"/>
      <c r="V102" s="1854"/>
      <c r="W102" s="1854"/>
      <c r="X102" s="1854"/>
      <c r="Y102" s="1854"/>
      <c r="Z102" s="1854"/>
      <c r="AA102" s="1855"/>
      <c r="AB102" s="1855"/>
      <c r="AC102" s="1855"/>
      <c r="AD102" s="1855"/>
      <c r="AE102" s="1855"/>
      <c r="AF102" s="1855"/>
    </row>
    <row r="103" customFormat="false" ht="15.2" hidden="false" customHeight="true" outlineLevel="0" collapsed="false">
      <c r="A103" s="1853" t="s">
        <v>1517</v>
      </c>
      <c r="B103" s="1853"/>
      <c r="C103" s="1853"/>
      <c r="D103" s="1853"/>
      <c r="E103" s="1853"/>
      <c r="F103" s="1853"/>
      <c r="G103" s="1853"/>
      <c r="H103" s="1853"/>
      <c r="I103" s="1853"/>
      <c r="J103" s="1853"/>
      <c r="K103" s="1854" t="s">
        <v>1518</v>
      </c>
      <c r="L103" s="1854"/>
      <c r="M103" s="1854"/>
      <c r="N103" s="1854"/>
      <c r="O103" s="1854"/>
      <c r="P103" s="1854"/>
      <c r="Q103" s="1854"/>
      <c r="R103" s="1854"/>
      <c r="S103" s="1854"/>
      <c r="T103" s="1854"/>
      <c r="U103" s="1854"/>
      <c r="V103" s="1854"/>
      <c r="W103" s="1854"/>
      <c r="X103" s="1854"/>
      <c r="Y103" s="1854"/>
      <c r="Z103" s="1854"/>
      <c r="AA103" s="1855"/>
      <c r="AB103" s="1855"/>
      <c r="AC103" s="1855"/>
      <c r="AD103" s="1855"/>
      <c r="AE103" s="1855"/>
      <c r="AF103" s="1855"/>
    </row>
    <row r="104" customFormat="false" ht="25.35" hidden="false" customHeight="true" outlineLevel="0" collapsed="false">
      <c r="A104" s="1853" t="s">
        <v>1520</v>
      </c>
      <c r="B104" s="1853"/>
      <c r="C104" s="1853"/>
      <c r="D104" s="1853"/>
      <c r="E104" s="1853"/>
      <c r="F104" s="1853"/>
      <c r="G104" s="1853"/>
      <c r="H104" s="1853"/>
      <c r="I104" s="1853"/>
      <c r="J104" s="1853"/>
      <c r="K104" s="1854" t="s">
        <v>1521</v>
      </c>
      <c r="L104" s="1854"/>
      <c r="M104" s="1854"/>
      <c r="N104" s="1854"/>
      <c r="O104" s="1854"/>
      <c r="P104" s="1854"/>
      <c r="Q104" s="1854"/>
      <c r="R104" s="1854"/>
      <c r="S104" s="1854"/>
      <c r="T104" s="1854"/>
      <c r="U104" s="1854"/>
      <c r="V104" s="1854"/>
      <c r="W104" s="1854"/>
      <c r="X104" s="1854"/>
      <c r="Y104" s="1854"/>
      <c r="Z104" s="1854"/>
      <c r="AA104" s="1855"/>
      <c r="AB104" s="1855"/>
      <c r="AC104" s="1855"/>
      <c r="AD104" s="1855"/>
      <c r="AE104" s="1855"/>
      <c r="AF104" s="1855"/>
    </row>
    <row r="105" customFormat="false" ht="15.2" hidden="false" customHeight="true" outlineLevel="0" collapsed="false">
      <c r="A105" s="1853" t="s">
        <v>1523</v>
      </c>
      <c r="B105" s="1853"/>
      <c r="C105" s="1853"/>
      <c r="D105" s="1853"/>
      <c r="E105" s="1853"/>
      <c r="F105" s="1853"/>
      <c r="G105" s="1853"/>
      <c r="H105" s="1853"/>
      <c r="I105" s="1853"/>
      <c r="J105" s="1853"/>
      <c r="K105" s="1854" t="s">
        <v>1524</v>
      </c>
      <c r="L105" s="1854"/>
      <c r="M105" s="1854"/>
      <c r="N105" s="1854"/>
      <c r="O105" s="1854" t="s">
        <v>1774</v>
      </c>
      <c r="P105" s="1854"/>
      <c r="Q105" s="1854"/>
      <c r="R105" s="1854"/>
      <c r="S105" s="1854"/>
      <c r="T105" s="1854"/>
      <c r="U105" s="1854" t="s">
        <v>1771</v>
      </c>
      <c r="V105" s="1854"/>
      <c r="W105" s="1854"/>
      <c r="X105" s="1854"/>
      <c r="Y105" s="1854"/>
      <c r="Z105" s="1854"/>
      <c r="AA105" s="1855" t="s">
        <v>1775</v>
      </c>
      <c r="AB105" s="1855"/>
      <c r="AC105" s="1855"/>
      <c r="AD105" s="1855"/>
      <c r="AE105" s="1855"/>
      <c r="AF105" s="1855"/>
    </row>
    <row r="106" customFormat="false" ht="15.2" hidden="false" customHeight="true" outlineLevel="0" collapsed="false">
      <c r="A106" s="1853" t="s">
        <v>1528</v>
      </c>
      <c r="B106" s="1853"/>
      <c r="C106" s="1853"/>
      <c r="D106" s="1853"/>
      <c r="E106" s="1853"/>
      <c r="F106" s="1853"/>
      <c r="G106" s="1853"/>
      <c r="H106" s="1853"/>
      <c r="I106" s="1853"/>
      <c r="J106" s="1853"/>
      <c r="K106" s="1854" t="s">
        <v>1529</v>
      </c>
      <c r="L106" s="1854"/>
      <c r="M106" s="1854"/>
      <c r="N106" s="1854"/>
      <c r="O106" s="1854"/>
      <c r="P106" s="1854"/>
      <c r="Q106" s="1854"/>
      <c r="R106" s="1854"/>
      <c r="S106" s="1854"/>
      <c r="T106" s="1854"/>
      <c r="U106" s="1854"/>
      <c r="V106" s="1854"/>
      <c r="W106" s="1854"/>
      <c r="X106" s="1854"/>
      <c r="Y106" s="1854"/>
      <c r="Z106" s="1854"/>
      <c r="AA106" s="1855"/>
      <c r="AB106" s="1855"/>
      <c r="AC106" s="1855"/>
      <c r="AD106" s="1855"/>
      <c r="AE106" s="1855"/>
      <c r="AF106" s="1855"/>
    </row>
    <row r="107" customFormat="false" ht="15.2" hidden="false" customHeight="true" outlineLevel="0" collapsed="false">
      <c r="A107" s="1853" t="s">
        <v>1530</v>
      </c>
      <c r="B107" s="1853"/>
      <c r="C107" s="1853"/>
      <c r="D107" s="1853"/>
      <c r="E107" s="1853"/>
      <c r="F107" s="1853"/>
      <c r="G107" s="1853"/>
      <c r="H107" s="1853"/>
      <c r="I107" s="1853"/>
      <c r="J107" s="1853"/>
      <c r="K107" s="1854" t="s">
        <v>1531</v>
      </c>
      <c r="L107" s="1854"/>
      <c r="M107" s="1854"/>
      <c r="N107" s="1854"/>
      <c r="O107" s="1854" t="s">
        <v>1776</v>
      </c>
      <c r="P107" s="1854"/>
      <c r="Q107" s="1854"/>
      <c r="R107" s="1854"/>
      <c r="S107" s="1854"/>
      <c r="T107" s="1854"/>
      <c r="U107" s="1854" t="s">
        <v>1777</v>
      </c>
      <c r="V107" s="1854"/>
      <c r="W107" s="1854"/>
      <c r="X107" s="1854"/>
      <c r="Y107" s="1854"/>
      <c r="Z107" s="1854"/>
      <c r="AA107" s="1855" t="s">
        <v>1778</v>
      </c>
      <c r="AB107" s="1855"/>
      <c r="AC107" s="1855"/>
      <c r="AD107" s="1855"/>
      <c r="AE107" s="1855"/>
      <c r="AF107" s="1855"/>
    </row>
    <row r="108" customFormat="false" ht="15.2" hidden="false" customHeight="true" outlineLevel="0" collapsed="false">
      <c r="A108" s="1853" t="s">
        <v>1535</v>
      </c>
      <c r="B108" s="1853"/>
      <c r="C108" s="1853"/>
      <c r="D108" s="1853"/>
      <c r="E108" s="1853"/>
      <c r="F108" s="1853"/>
      <c r="G108" s="1853"/>
      <c r="H108" s="1853"/>
      <c r="I108" s="1853"/>
      <c r="J108" s="1853"/>
      <c r="K108" s="1854" t="s">
        <v>1170</v>
      </c>
      <c r="L108" s="1854"/>
      <c r="M108" s="1854"/>
      <c r="N108" s="1854"/>
      <c r="O108" s="1854"/>
      <c r="P108" s="1854"/>
      <c r="Q108" s="1854"/>
      <c r="R108" s="1854"/>
      <c r="S108" s="1854"/>
      <c r="T108" s="1854"/>
      <c r="U108" s="1854" t="s">
        <v>1779</v>
      </c>
      <c r="V108" s="1854"/>
      <c r="W108" s="1854"/>
      <c r="X108" s="1854"/>
      <c r="Y108" s="1854"/>
      <c r="Z108" s="1854"/>
      <c r="AA108" s="1855"/>
      <c r="AB108" s="1855"/>
      <c r="AC108" s="1855"/>
      <c r="AD108" s="1855"/>
      <c r="AE108" s="1855"/>
      <c r="AF108" s="1855"/>
    </row>
    <row r="109" customFormat="false" ht="25.35" hidden="false" customHeight="true" outlineLevel="0" collapsed="false">
      <c r="A109" s="1853" t="s">
        <v>1539</v>
      </c>
      <c r="B109" s="1853"/>
      <c r="C109" s="1853"/>
      <c r="D109" s="1853"/>
      <c r="E109" s="1853"/>
      <c r="F109" s="1853"/>
      <c r="G109" s="1853"/>
      <c r="H109" s="1853"/>
      <c r="I109" s="1853"/>
      <c r="J109" s="1853"/>
      <c r="K109" s="1854" t="s">
        <v>1540</v>
      </c>
      <c r="L109" s="1854"/>
      <c r="M109" s="1854"/>
      <c r="N109" s="1854"/>
      <c r="O109" s="1854"/>
      <c r="P109" s="1854"/>
      <c r="Q109" s="1854"/>
      <c r="R109" s="1854"/>
      <c r="S109" s="1854"/>
      <c r="T109" s="1854"/>
      <c r="U109" s="1854"/>
      <c r="V109" s="1854"/>
      <c r="W109" s="1854"/>
      <c r="X109" s="1854"/>
      <c r="Y109" s="1854"/>
      <c r="Z109" s="1854"/>
      <c r="AA109" s="1855"/>
      <c r="AB109" s="1855"/>
      <c r="AC109" s="1855"/>
      <c r="AD109" s="1855"/>
      <c r="AE109" s="1855"/>
      <c r="AF109" s="1855"/>
    </row>
    <row r="110" customFormat="false" ht="25.35" hidden="false" customHeight="true" outlineLevel="0" collapsed="false">
      <c r="A110" s="1853" t="s">
        <v>1541</v>
      </c>
      <c r="B110" s="1853"/>
      <c r="C110" s="1853"/>
      <c r="D110" s="1853"/>
      <c r="E110" s="1853"/>
      <c r="F110" s="1853"/>
      <c r="G110" s="1853"/>
      <c r="H110" s="1853"/>
      <c r="I110" s="1853"/>
      <c r="J110" s="1853"/>
      <c r="K110" s="1854" t="s">
        <v>1542</v>
      </c>
      <c r="L110" s="1854"/>
      <c r="M110" s="1854"/>
      <c r="N110" s="1854"/>
      <c r="O110" s="1854"/>
      <c r="P110" s="1854"/>
      <c r="Q110" s="1854"/>
      <c r="R110" s="1854"/>
      <c r="S110" s="1854"/>
      <c r="T110" s="1854"/>
      <c r="U110" s="1854" t="s">
        <v>1779</v>
      </c>
      <c r="V110" s="1854"/>
      <c r="W110" s="1854"/>
      <c r="X110" s="1854"/>
      <c r="Y110" s="1854"/>
      <c r="Z110" s="1854"/>
      <c r="AA110" s="1855"/>
      <c r="AB110" s="1855"/>
      <c r="AC110" s="1855"/>
      <c r="AD110" s="1855"/>
      <c r="AE110" s="1855"/>
      <c r="AF110" s="1855"/>
    </row>
    <row r="111" customFormat="false" ht="15.2" hidden="false" customHeight="true" outlineLevel="0" collapsed="false">
      <c r="A111" s="1853" t="s">
        <v>1546</v>
      </c>
      <c r="B111" s="1853"/>
      <c r="C111" s="1853"/>
      <c r="D111" s="1853"/>
      <c r="E111" s="1853"/>
      <c r="F111" s="1853"/>
      <c r="G111" s="1853"/>
      <c r="H111" s="1853"/>
      <c r="I111" s="1853"/>
      <c r="J111" s="1853"/>
      <c r="K111" s="1854" t="s">
        <v>1547</v>
      </c>
      <c r="L111" s="1854"/>
      <c r="M111" s="1854"/>
      <c r="N111" s="1854"/>
      <c r="O111" s="1854"/>
      <c r="P111" s="1854"/>
      <c r="Q111" s="1854"/>
      <c r="R111" s="1854"/>
      <c r="S111" s="1854"/>
      <c r="T111" s="1854"/>
      <c r="U111" s="1854"/>
      <c r="V111" s="1854"/>
      <c r="W111" s="1854"/>
      <c r="X111" s="1854"/>
      <c r="Y111" s="1854"/>
      <c r="Z111" s="1854"/>
      <c r="AA111" s="1855"/>
      <c r="AB111" s="1855"/>
      <c r="AC111" s="1855"/>
      <c r="AD111" s="1855"/>
      <c r="AE111" s="1855"/>
      <c r="AF111" s="1855"/>
    </row>
    <row r="112" customFormat="false" ht="25.35" hidden="false" customHeight="true" outlineLevel="0" collapsed="false">
      <c r="A112" s="1853" t="s">
        <v>1551</v>
      </c>
      <c r="B112" s="1853"/>
      <c r="C112" s="1853"/>
      <c r="D112" s="1853"/>
      <c r="E112" s="1853"/>
      <c r="F112" s="1853"/>
      <c r="G112" s="1853"/>
      <c r="H112" s="1853"/>
      <c r="I112" s="1853"/>
      <c r="J112" s="1853"/>
      <c r="K112" s="1854" t="s">
        <v>1552</v>
      </c>
      <c r="L112" s="1854"/>
      <c r="M112" s="1854"/>
      <c r="N112" s="1854"/>
      <c r="O112" s="1854"/>
      <c r="P112" s="1854"/>
      <c r="Q112" s="1854"/>
      <c r="R112" s="1854"/>
      <c r="S112" s="1854"/>
      <c r="T112" s="1854"/>
      <c r="U112" s="1854"/>
      <c r="V112" s="1854"/>
      <c r="W112" s="1854"/>
      <c r="X112" s="1854"/>
      <c r="Y112" s="1854"/>
      <c r="Z112" s="1854"/>
      <c r="AA112" s="1855"/>
      <c r="AB112" s="1855"/>
      <c r="AC112" s="1855"/>
      <c r="AD112" s="1855"/>
      <c r="AE112" s="1855"/>
      <c r="AF112" s="1855"/>
    </row>
    <row r="113" customFormat="false" ht="25.35" hidden="false" customHeight="true" outlineLevel="0" collapsed="false">
      <c r="A113" s="1853" t="s">
        <v>1553</v>
      </c>
      <c r="B113" s="1853"/>
      <c r="C113" s="1853"/>
      <c r="D113" s="1853"/>
      <c r="E113" s="1853"/>
      <c r="F113" s="1853"/>
      <c r="G113" s="1853"/>
      <c r="H113" s="1853"/>
      <c r="I113" s="1853"/>
      <c r="J113" s="1853"/>
      <c r="K113" s="1854" t="s">
        <v>1554</v>
      </c>
      <c r="L113" s="1854"/>
      <c r="M113" s="1854"/>
      <c r="N113" s="1854"/>
      <c r="O113" s="1854" t="s">
        <v>1780</v>
      </c>
      <c r="P113" s="1854"/>
      <c r="Q113" s="1854"/>
      <c r="R113" s="1854"/>
      <c r="S113" s="1854"/>
      <c r="T113" s="1854"/>
      <c r="U113" s="1854" t="s">
        <v>1781</v>
      </c>
      <c r="V113" s="1854"/>
      <c r="W113" s="1854"/>
      <c r="X113" s="1854"/>
      <c r="Y113" s="1854"/>
      <c r="Z113" s="1854"/>
      <c r="AA113" s="1855" t="s">
        <v>1782</v>
      </c>
      <c r="AB113" s="1855"/>
      <c r="AC113" s="1855"/>
      <c r="AD113" s="1855"/>
      <c r="AE113" s="1855"/>
      <c r="AF113" s="1855"/>
    </row>
    <row r="114" customFormat="false" ht="15.2" hidden="false" customHeight="true" outlineLevel="0" collapsed="false">
      <c r="A114" s="1853" t="s">
        <v>1558</v>
      </c>
      <c r="B114" s="1853"/>
      <c r="C114" s="1853"/>
      <c r="D114" s="1853"/>
      <c r="E114" s="1853"/>
      <c r="F114" s="1853"/>
      <c r="G114" s="1853"/>
      <c r="H114" s="1853"/>
      <c r="I114" s="1853"/>
      <c r="J114" s="1853"/>
      <c r="K114" s="1854" t="s">
        <v>1559</v>
      </c>
      <c r="L114" s="1854"/>
      <c r="M114" s="1854"/>
      <c r="N114" s="1854"/>
      <c r="O114" s="1854" t="s">
        <v>1768</v>
      </c>
      <c r="P114" s="1854"/>
      <c r="Q114" s="1854"/>
      <c r="R114" s="1854"/>
      <c r="S114" s="1854"/>
      <c r="T114" s="1854"/>
      <c r="U114" s="1854" t="s">
        <v>1769</v>
      </c>
      <c r="V114" s="1854"/>
      <c r="W114" s="1854"/>
      <c r="X114" s="1854"/>
      <c r="Y114" s="1854"/>
      <c r="Z114" s="1854"/>
      <c r="AA114" s="1855" t="s">
        <v>1770</v>
      </c>
      <c r="AB114" s="1855"/>
      <c r="AC114" s="1855"/>
      <c r="AD114" s="1855"/>
      <c r="AE114" s="1855"/>
      <c r="AF114" s="1855"/>
    </row>
    <row r="115" customFormat="false" ht="15.2" hidden="false" customHeight="true" outlineLevel="0" collapsed="false">
      <c r="A115" s="1853" t="s">
        <v>632</v>
      </c>
      <c r="B115" s="1853"/>
      <c r="C115" s="1853"/>
      <c r="D115" s="1853"/>
      <c r="E115" s="1853"/>
      <c r="F115" s="1853"/>
      <c r="G115" s="1853"/>
      <c r="H115" s="1853"/>
      <c r="I115" s="1853"/>
      <c r="J115" s="1853"/>
      <c r="K115" s="1854" t="s">
        <v>632</v>
      </c>
      <c r="L115" s="1854"/>
      <c r="M115" s="1854"/>
      <c r="N115" s="1854"/>
      <c r="O115" s="1854" t="s">
        <v>632</v>
      </c>
      <c r="P115" s="1854"/>
      <c r="Q115" s="1854"/>
      <c r="R115" s="1854"/>
      <c r="S115" s="1854"/>
      <c r="T115" s="1854"/>
      <c r="U115" s="1854" t="s">
        <v>632</v>
      </c>
      <c r="V115" s="1854"/>
      <c r="W115" s="1854"/>
      <c r="X115" s="1854"/>
      <c r="Y115" s="1854"/>
      <c r="Z115" s="1854"/>
      <c r="AA115" s="1855" t="s">
        <v>632</v>
      </c>
      <c r="AB115" s="1855"/>
      <c r="AC115" s="1855"/>
      <c r="AD115" s="1855"/>
      <c r="AE115" s="1855"/>
      <c r="AF115" s="1855"/>
    </row>
    <row r="116" customFormat="false" ht="15.2" hidden="false" customHeight="true" outlineLevel="0" collapsed="false">
      <c r="A116" s="1853" t="s">
        <v>1563</v>
      </c>
      <c r="B116" s="1853"/>
      <c r="C116" s="1853"/>
      <c r="D116" s="1853"/>
      <c r="E116" s="1853"/>
      <c r="F116" s="1853"/>
      <c r="G116" s="1853"/>
      <c r="H116" s="1853"/>
      <c r="I116" s="1853"/>
      <c r="J116" s="1853"/>
      <c r="K116" s="1854" t="s">
        <v>1564</v>
      </c>
      <c r="L116" s="1854"/>
      <c r="M116" s="1854"/>
      <c r="N116" s="1854"/>
      <c r="O116" s="1854" t="s">
        <v>632</v>
      </c>
      <c r="P116" s="1854"/>
      <c r="Q116" s="1854"/>
      <c r="R116" s="1854"/>
      <c r="S116" s="1854"/>
      <c r="T116" s="1854"/>
      <c r="U116" s="1854" t="s">
        <v>632</v>
      </c>
      <c r="V116" s="1854"/>
      <c r="W116" s="1854"/>
      <c r="X116" s="1854"/>
      <c r="Y116" s="1854"/>
      <c r="Z116" s="1854"/>
      <c r="AA116" s="1855" t="s">
        <v>632</v>
      </c>
      <c r="AB116" s="1855"/>
      <c r="AC116" s="1855"/>
      <c r="AD116" s="1855"/>
      <c r="AE116" s="1855"/>
      <c r="AF116" s="1855"/>
    </row>
    <row r="117" customFormat="false" ht="15.2" hidden="false" customHeight="true" outlineLevel="0" collapsed="false">
      <c r="A117" s="1853" t="s">
        <v>1565</v>
      </c>
      <c r="B117" s="1853"/>
      <c r="C117" s="1853"/>
      <c r="D117" s="1853"/>
      <c r="E117" s="1853"/>
      <c r="F117" s="1853"/>
      <c r="G117" s="1853"/>
      <c r="H117" s="1853"/>
      <c r="I117" s="1853"/>
      <c r="J117" s="1853"/>
      <c r="K117" s="1854" t="s">
        <v>1566</v>
      </c>
      <c r="L117" s="1854"/>
      <c r="M117" s="1854"/>
      <c r="N117" s="1854"/>
      <c r="O117" s="1854"/>
      <c r="P117" s="1854"/>
      <c r="Q117" s="1854"/>
      <c r="R117" s="1854"/>
      <c r="S117" s="1854"/>
      <c r="T117" s="1854"/>
      <c r="U117" s="1854"/>
      <c r="V117" s="1854"/>
      <c r="W117" s="1854"/>
      <c r="X117" s="1854"/>
      <c r="Y117" s="1854"/>
      <c r="Z117" s="1854"/>
      <c r="AA117" s="1855"/>
      <c r="AB117" s="1855"/>
      <c r="AC117" s="1855"/>
      <c r="AD117" s="1855"/>
      <c r="AE117" s="1855"/>
      <c r="AF117" s="1855"/>
    </row>
    <row r="118" customFormat="false" ht="25.35" hidden="false" customHeight="true" outlineLevel="0" collapsed="false">
      <c r="A118" s="1853" t="s">
        <v>1567</v>
      </c>
      <c r="B118" s="1853"/>
      <c r="C118" s="1853"/>
      <c r="D118" s="1853"/>
      <c r="E118" s="1853"/>
      <c r="F118" s="1853"/>
      <c r="G118" s="1853"/>
      <c r="H118" s="1853"/>
      <c r="I118" s="1853"/>
      <c r="J118" s="1853"/>
      <c r="K118" s="1854" t="s">
        <v>1568</v>
      </c>
      <c r="L118" s="1854"/>
      <c r="M118" s="1854"/>
      <c r="N118" s="1854"/>
      <c r="O118" s="1854"/>
      <c r="P118" s="1854"/>
      <c r="Q118" s="1854"/>
      <c r="R118" s="1854"/>
      <c r="S118" s="1854"/>
      <c r="T118" s="1854"/>
      <c r="U118" s="1854"/>
      <c r="V118" s="1854"/>
      <c r="W118" s="1854"/>
      <c r="X118" s="1854"/>
      <c r="Y118" s="1854"/>
      <c r="Z118" s="1854"/>
      <c r="AA118" s="1855"/>
      <c r="AB118" s="1855"/>
      <c r="AC118" s="1855"/>
      <c r="AD118" s="1855"/>
      <c r="AE118" s="1855"/>
      <c r="AF118" s="1855"/>
    </row>
    <row r="119" customFormat="false" ht="15.2" hidden="false" customHeight="true" outlineLevel="0" collapsed="false">
      <c r="A119" s="1853" t="s">
        <v>1569</v>
      </c>
      <c r="B119" s="1853"/>
      <c r="C119" s="1853"/>
      <c r="D119" s="1853"/>
      <c r="E119" s="1853"/>
      <c r="F119" s="1853"/>
      <c r="G119" s="1853"/>
      <c r="H119" s="1853"/>
      <c r="I119" s="1853"/>
      <c r="J119" s="1853"/>
      <c r="K119" s="1854" t="s">
        <v>1570</v>
      </c>
      <c r="L119" s="1854"/>
      <c r="M119" s="1854"/>
      <c r="N119" s="1854"/>
      <c r="O119" s="1854"/>
      <c r="P119" s="1854"/>
      <c r="Q119" s="1854"/>
      <c r="R119" s="1854"/>
      <c r="S119" s="1854"/>
      <c r="T119" s="1854"/>
      <c r="U119" s="1854"/>
      <c r="V119" s="1854"/>
      <c r="W119" s="1854"/>
      <c r="X119" s="1854"/>
      <c r="Y119" s="1854"/>
      <c r="Z119" s="1854"/>
      <c r="AA119" s="1855"/>
      <c r="AB119" s="1855"/>
      <c r="AC119" s="1855"/>
      <c r="AD119" s="1855"/>
      <c r="AE119" s="1855"/>
      <c r="AF119" s="1855"/>
    </row>
    <row r="120" customFormat="false" ht="46.35" hidden="false" customHeight="true" outlineLevel="0" collapsed="false">
      <c r="A120" s="1853" t="s">
        <v>1571</v>
      </c>
      <c r="B120" s="1853"/>
      <c r="C120" s="1853"/>
      <c r="D120" s="1853"/>
      <c r="E120" s="1853"/>
      <c r="F120" s="1853"/>
      <c r="G120" s="1853"/>
      <c r="H120" s="1853"/>
      <c r="I120" s="1853"/>
      <c r="J120" s="1853"/>
      <c r="K120" s="1854" t="s">
        <v>1572</v>
      </c>
      <c r="L120" s="1854"/>
      <c r="M120" s="1854"/>
      <c r="N120" s="1854"/>
      <c r="O120" s="1854"/>
      <c r="P120" s="1854"/>
      <c r="Q120" s="1854"/>
      <c r="R120" s="1854"/>
      <c r="S120" s="1854"/>
      <c r="T120" s="1854"/>
      <c r="U120" s="1854"/>
      <c r="V120" s="1854"/>
      <c r="W120" s="1854"/>
      <c r="X120" s="1854"/>
      <c r="Y120" s="1854"/>
      <c r="Z120" s="1854"/>
      <c r="AA120" s="1855"/>
      <c r="AB120" s="1855"/>
      <c r="AC120" s="1855"/>
      <c r="AD120" s="1855"/>
      <c r="AE120" s="1855"/>
      <c r="AF120" s="1855"/>
    </row>
    <row r="121" customFormat="false" ht="46.35" hidden="false" customHeight="true" outlineLevel="0" collapsed="false">
      <c r="A121" s="1853" t="s">
        <v>1573</v>
      </c>
      <c r="B121" s="1853"/>
      <c r="C121" s="1853"/>
      <c r="D121" s="1853"/>
      <c r="E121" s="1853"/>
      <c r="F121" s="1853"/>
      <c r="G121" s="1853"/>
      <c r="H121" s="1853"/>
      <c r="I121" s="1853"/>
      <c r="J121" s="1853"/>
      <c r="K121" s="1854" t="s">
        <v>1574</v>
      </c>
      <c r="L121" s="1854"/>
      <c r="M121" s="1854"/>
      <c r="N121" s="1854"/>
      <c r="O121" s="1854"/>
      <c r="P121" s="1854"/>
      <c r="Q121" s="1854"/>
      <c r="R121" s="1854"/>
      <c r="S121" s="1854"/>
      <c r="T121" s="1854"/>
      <c r="U121" s="1854"/>
      <c r="V121" s="1854"/>
      <c r="W121" s="1854"/>
      <c r="X121" s="1854"/>
      <c r="Y121" s="1854"/>
      <c r="Z121" s="1854"/>
      <c r="AA121" s="1855"/>
      <c r="AB121" s="1855"/>
      <c r="AC121" s="1855"/>
      <c r="AD121" s="1855"/>
      <c r="AE121" s="1855"/>
      <c r="AF121" s="1855"/>
    </row>
    <row r="122" customFormat="false" ht="15.2" hidden="false" customHeight="true" outlineLevel="0" collapsed="false">
      <c r="A122" s="1853" t="s">
        <v>1575</v>
      </c>
      <c r="B122" s="1853"/>
      <c r="C122" s="1853"/>
      <c r="D122" s="1853"/>
      <c r="E122" s="1853"/>
      <c r="F122" s="1853"/>
      <c r="G122" s="1853"/>
      <c r="H122" s="1853"/>
      <c r="I122" s="1853"/>
      <c r="J122" s="1853"/>
      <c r="K122" s="1854" t="s">
        <v>1576</v>
      </c>
      <c r="L122" s="1854"/>
      <c r="M122" s="1854"/>
      <c r="N122" s="1854"/>
      <c r="O122" s="1854"/>
      <c r="P122" s="1854"/>
      <c r="Q122" s="1854"/>
      <c r="R122" s="1854"/>
      <c r="S122" s="1854"/>
      <c r="T122" s="1854"/>
      <c r="U122" s="1854"/>
      <c r="V122" s="1854"/>
      <c r="W122" s="1854"/>
      <c r="X122" s="1854"/>
      <c r="Y122" s="1854"/>
      <c r="Z122" s="1854"/>
      <c r="AA122" s="1855"/>
      <c r="AB122" s="1855"/>
      <c r="AC122" s="1855"/>
      <c r="AD122" s="1855"/>
      <c r="AE122" s="1855"/>
      <c r="AF122" s="1855"/>
    </row>
    <row r="123" customFormat="false" ht="15.2" hidden="false" customHeight="true" outlineLevel="0" collapsed="false">
      <c r="A123" s="1853" t="s">
        <v>1577</v>
      </c>
      <c r="B123" s="1853"/>
      <c r="C123" s="1853"/>
      <c r="D123" s="1853"/>
      <c r="E123" s="1853"/>
      <c r="F123" s="1853"/>
      <c r="G123" s="1853"/>
      <c r="H123" s="1853"/>
      <c r="I123" s="1853"/>
      <c r="J123" s="1853"/>
      <c r="K123" s="1854" t="s">
        <v>1578</v>
      </c>
      <c r="L123" s="1854"/>
      <c r="M123" s="1854"/>
      <c r="N123" s="1854"/>
      <c r="O123" s="1854"/>
      <c r="P123" s="1854"/>
      <c r="Q123" s="1854"/>
      <c r="R123" s="1854"/>
      <c r="S123" s="1854"/>
      <c r="T123" s="1854"/>
      <c r="U123" s="1854"/>
      <c r="V123" s="1854"/>
      <c r="W123" s="1854"/>
      <c r="X123" s="1854"/>
      <c r="Y123" s="1854"/>
      <c r="Z123" s="1854"/>
      <c r="AA123" s="1855"/>
      <c r="AB123" s="1855"/>
      <c r="AC123" s="1855"/>
      <c r="AD123" s="1855"/>
      <c r="AE123" s="1855"/>
      <c r="AF123" s="1855"/>
    </row>
    <row r="124" customFormat="false" ht="15.2" hidden="false" customHeight="true" outlineLevel="0" collapsed="false">
      <c r="A124" s="1853" t="s">
        <v>1579</v>
      </c>
      <c r="B124" s="1853"/>
      <c r="C124" s="1853"/>
      <c r="D124" s="1853"/>
      <c r="E124" s="1853"/>
      <c r="F124" s="1853"/>
      <c r="G124" s="1853"/>
      <c r="H124" s="1853"/>
      <c r="I124" s="1853"/>
      <c r="J124" s="1853"/>
      <c r="K124" s="1854" t="s">
        <v>1580</v>
      </c>
      <c r="L124" s="1854"/>
      <c r="M124" s="1854"/>
      <c r="N124" s="1854"/>
      <c r="O124" s="1854"/>
      <c r="P124" s="1854"/>
      <c r="Q124" s="1854"/>
      <c r="R124" s="1854"/>
      <c r="S124" s="1854"/>
      <c r="T124" s="1854"/>
      <c r="U124" s="1854"/>
      <c r="V124" s="1854"/>
      <c r="W124" s="1854"/>
      <c r="X124" s="1854"/>
      <c r="Y124" s="1854"/>
      <c r="Z124" s="1854"/>
      <c r="AA124" s="1855"/>
      <c r="AB124" s="1855"/>
      <c r="AC124" s="1855"/>
      <c r="AD124" s="1855"/>
      <c r="AE124" s="1855"/>
      <c r="AF124" s="1855"/>
    </row>
    <row r="125" customFormat="false" ht="13.5" hidden="false" customHeight="false" outlineLevel="0" collapsed="false">
      <c r="A125" s="1856"/>
      <c r="B125" s="1856"/>
      <c r="C125" s="1856"/>
      <c r="D125" s="1856"/>
      <c r="E125" s="1856"/>
      <c r="F125" s="1856"/>
      <c r="G125" s="1856"/>
      <c r="H125" s="1856"/>
      <c r="I125" s="1856"/>
      <c r="J125" s="1856"/>
      <c r="K125" s="1856"/>
      <c r="L125" s="1856"/>
      <c r="M125" s="1856"/>
      <c r="N125" s="1856"/>
      <c r="O125" s="1856"/>
      <c r="P125" s="1856"/>
      <c r="Q125" s="1856"/>
      <c r="R125" s="1856"/>
      <c r="S125" s="1856"/>
      <c r="T125" s="1856"/>
      <c r="U125" s="1856"/>
    </row>
  </sheetData>
  <mergeCells count="576">
    <mergeCell ref="Z1:AF2"/>
    <mergeCell ref="A5:AF5"/>
    <mergeCell ref="W6:AF6"/>
    <mergeCell ref="A7:AF7"/>
    <mergeCell ref="A8:AF8"/>
    <mergeCell ref="A10:AF10"/>
    <mergeCell ref="A11:J11"/>
    <mergeCell ref="K11:N11"/>
    <mergeCell ref="O11:T11"/>
    <mergeCell ref="U11:Z11"/>
    <mergeCell ref="AA11:AF11"/>
    <mergeCell ref="A12:J12"/>
    <mergeCell ref="K12:N12"/>
    <mergeCell ref="O12:T12"/>
    <mergeCell ref="U12:Z12"/>
    <mergeCell ref="AA12:AF12"/>
    <mergeCell ref="A13:J13"/>
    <mergeCell ref="K13:N13"/>
    <mergeCell ref="O13:T13"/>
    <mergeCell ref="U13:Z13"/>
    <mergeCell ref="AA13:AF13"/>
    <mergeCell ref="A14:J14"/>
    <mergeCell ref="K14:N14"/>
    <mergeCell ref="O14:T14"/>
    <mergeCell ref="U14:Z14"/>
    <mergeCell ref="AA14:AF14"/>
    <mergeCell ref="A15:J15"/>
    <mergeCell ref="K15:N15"/>
    <mergeCell ref="O15:T15"/>
    <mergeCell ref="U15:Z15"/>
    <mergeCell ref="AA15:AF15"/>
    <mergeCell ref="A16:J16"/>
    <mergeCell ref="K16:N16"/>
    <mergeCell ref="O16:T16"/>
    <mergeCell ref="U16:Z16"/>
    <mergeCell ref="AA16:AF16"/>
    <mergeCell ref="A17:J17"/>
    <mergeCell ref="K17:N17"/>
    <mergeCell ref="O17:T17"/>
    <mergeCell ref="U17:Z17"/>
    <mergeCell ref="AA17:AF17"/>
    <mergeCell ref="A18:J18"/>
    <mergeCell ref="K18:N18"/>
    <mergeCell ref="O18:T18"/>
    <mergeCell ref="U18:Z18"/>
    <mergeCell ref="AA18:AF18"/>
    <mergeCell ref="A19:J19"/>
    <mergeCell ref="K19:N19"/>
    <mergeCell ref="O19:T19"/>
    <mergeCell ref="U19:Z19"/>
    <mergeCell ref="AA19:AF19"/>
    <mergeCell ref="A20:J20"/>
    <mergeCell ref="K20:N20"/>
    <mergeCell ref="O20:T20"/>
    <mergeCell ref="U20:Z20"/>
    <mergeCell ref="AA20:AF20"/>
    <mergeCell ref="A21:J21"/>
    <mergeCell ref="K21:N21"/>
    <mergeCell ref="O21:T21"/>
    <mergeCell ref="U21:Z21"/>
    <mergeCell ref="AA21:AF21"/>
    <mergeCell ref="A22:J22"/>
    <mergeCell ref="K22:N22"/>
    <mergeCell ref="O22:T22"/>
    <mergeCell ref="U22:Z22"/>
    <mergeCell ref="AA22:AF22"/>
    <mergeCell ref="A23:J23"/>
    <mergeCell ref="K23:N23"/>
    <mergeCell ref="O23:T23"/>
    <mergeCell ref="U23:Z23"/>
    <mergeCell ref="AA23:AF23"/>
    <mergeCell ref="A24:J24"/>
    <mergeCell ref="K24:N24"/>
    <mergeCell ref="O24:T24"/>
    <mergeCell ref="U24:Z24"/>
    <mergeCell ref="AA24:AF24"/>
    <mergeCell ref="A25:J25"/>
    <mergeCell ref="K25:N25"/>
    <mergeCell ref="O25:T25"/>
    <mergeCell ref="U25:Z25"/>
    <mergeCell ref="AA25:AF25"/>
    <mergeCell ref="A26:J26"/>
    <mergeCell ref="K26:N26"/>
    <mergeCell ref="O26:T26"/>
    <mergeCell ref="U26:Z26"/>
    <mergeCell ref="AA26:AF26"/>
    <mergeCell ref="A27:J27"/>
    <mergeCell ref="K27:N27"/>
    <mergeCell ref="O27:T27"/>
    <mergeCell ref="U27:Z27"/>
    <mergeCell ref="AA27:AF27"/>
    <mergeCell ref="A28:J28"/>
    <mergeCell ref="K28:N28"/>
    <mergeCell ref="O28:T28"/>
    <mergeCell ref="U28:Z28"/>
    <mergeCell ref="AA28:AF28"/>
    <mergeCell ref="A29:J29"/>
    <mergeCell ref="K29:N29"/>
    <mergeCell ref="O29:T29"/>
    <mergeCell ref="U29:Z29"/>
    <mergeCell ref="AA29:AF29"/>
    <mergeCell ref="A30:J30"/>
    <mergeCell ref="K30:N30"/>
    <mergeCell ref="O30:T30"/>
    <mergeCell ref="U30:Z30"/>
    <mergeCell ref="AA30:AF30"/>
    <mergeCell ref="A31:J31"/>
    <mergeCell ref="K31:N31"/>
    <mergeCell ref="O31:T31"/>
    <mergeCell ref="U31:Z31"/>
    <mergeCell ref="AA31:AF31"/>
    <mergeCell ref="A32:J32"/>
    <mergeCell ref="K32:N32"/>
    <mergeCell ref="O32:T32"/>
    <mergeCell ref="U32:Z32"/>
    <mergeCell ref="AA32:AF32"/>
    <mergeCell ref="A33:J33"/>
    <mergeCell ref="K33:N33"/>
    <mergeCell ref="O33:T33"/>
    <mergeCell ref="U33:Z33"/>
    <mergeCell ref="AA33:AF33"/>
    <mergeCell ref="A34:J34"/>
    <mergeCell ref="K34:N34"/>
    <mergeCell ref="O34:T34"/>
    <mergeCell ref="U34:Z34"/>
    <mergeCell ref="AA34:AF34"/>
    <mergeCell ref="A35:J35"/>
    <mergeCell ref="K35:N35"/>
    <mergeCell ref="O35:T35"/>
    <mergeCell ref="U35:Z35"/>
    <mergeCell ref="AA35:AF35"/>
    <mergeCell ref="A36:J36"/>
    <mergeCell ref="K36:N36"/>
    <mergeCell ref="O36:T36"/>
    <mergeCell ref="U36:Z36"/>
    <mergeCell ref="AA36:AF36"/>
    <mergeCell ref="A37:J37"/>
    <mergeCell ref="K37:N37"/>
    <mergeCell ref="O37:T37"/>
    <mergeCell ref="U37:Z37"/>
    <mergeCell ref="AA37:AF37"/>
    <mergeCell ref="A38:J38"/>
    <mergeCell ref="K38:N38"/>
    <mergeCell ref="O38:T38"/>
    <mergeCell ref="U38:Z38"/>
    <mergeCell ref="AA38:AF38"/>
    <mergeCell ref="A39:J39"/>
    <mergeCell ref="K39:N39"/>
    <mergeCell ref="O39:T39"/>
    <mergeCell ref="U39:Z39"/>
    <mergeCell ref="AA39:AF39"/>
    <mergeCell ref="A40:J40"/>
    <mergeCell ref="K40:N40"/>
    <mergeCell ref="O40:T40"/>
    <mergeCell ref="U40:Z40"/>
    <mergeCell ref="AA40:AF40"/>
    <mergeCell ref="A41:J41"/>
    <mergeCell ref="K41:N41"/>
    <mergeCell ref="O41:T41"/>
    <mergeCell ref="U41:Z41"/>
    <mergeCell ref="AA41:AF41"/>
    <mergeCell ref="A42:J42"/>
    <mergeCell ref="K42:N42"/>
    <mergeCell ref="O42:T42"/>
    <mergeCell ref="U42:Z42"/>
    <mergeCell ref="AA42:AF42"/>
    <mergeCell ref="A43:J43"/>
    <mergeCell ref="K43:N43"/>
    <mergeCell ref="O43:T43"/>
    <mergeCell ref="U43:Z43"/>
    <mergeCell ref="AA43:AF43"/>
    <mergeCell ref="A44:J44"/>
    <mergeCell ref="K44:N44"/>
    <mergeCell ref="O44:T44"/>
    <mergeCell ref="U44:Z44"/>
    <mergeCell ref="AA44:AF44"/>
    <mergeCell ref="A45:J45"/>
    <mergeCell ref="K45:N45"/>
    <mergeCell ref="O45:T45"/>
    <mergeCell ref="U45:Z45"/>
    <mergeCell ref="AA45:AF45"/>
    <mergeCell ref="A46:J46"/>
    <mergeCell ref="K46:N46"/>
    <mergeCell ref="O46:T46"/>
    <mergeCell ref="U46:Z46"/>
    <mergeCell ref="AA46:AF46"/>
    <mergeCell ref="A47:J47"/>
    <mergeCell ref="K47:N47"/>
    <mergeCell ref="O47:T47"/>
    <mergeCell ref="U47:Z47"/>
    <mergeCell ref="AA47:AF47"/>
    <mergeCell ref="A48:J48"/>
    <mergeCell ref="K48:N48"/>
    <mergeCell ref="O48:T48"/>
    <mergeCell ref="U48:Z48"/>
    <mergeCell ref="AA48:AF48"/>
    <mergeCell ref="A49:J49"/>
    <mergeCell ref="K49:N49"/>
    <mergeCell ref="O49:T49"/>
    <mergeCell ref="U49:Z49"/>
    <mergeCell ref="AA49:AF49"/>
    <mergeCell ref="A50:J50"/>
    <mergeCell ref="K50:N50"/>
    <mergeCell ref="O50:T50"/>
    <mergeCell ref="U50:Z50"/>
    <mergeCell ref="AA50:AF50"/>
    <mergeCell ref="A51:J51"/>
    <mergeCell ref="K51:N51"/>
    <mergeCell ref="O51:T51"/>
    <mergeCell ref="U51:Z51"/>
    <mergeCell ref="AA51:AF51"/>
    <mergeCell ref="A52:J52"/>
    <mergeCell ref="K52:N52"/>
    <mergeCell ref="O52:T52"/>
    <mergeCell ref="U52:Z52"/>
    <mergeCell ref="AA52:AF52"/>
    <mergeCell ref="A53:J53"/>
    <mergeCell ref="K53:N53"/>
    <mergeCell ref="O53:T53"/>
    <mergeCell ref="U53:Z53"/>
    <mergeCell ref="AA53:AF53"/>
    <mergeCell ref="A54:J54"/>
    <mergeCell ref="K54:N54"/>
    <mergeCell ref="O54:T54"/>
    <mergeCell ref="U54:Z54"/>
    <mergeCell ref="AA54:AF54"/>
    <mergeCell ref="A55:J55"/>
    <mergeCell ref="K55:N55"/>
    <mergeCell ref="O55:T55"/>
    <mergeCell ref="U55:Z55"/>
    <mergeCell ref="AA55:AF55"/>
    <mergeCell ref="A56:J56"/>
    <mergeCell ref="K56:N56"/>
    <mergeCell ref="O56:T56"/>
    <mergeCell ref="U56:Z56"/>
    <mergeCell ref="AA56:AF56"/>
    <mergeCell ref="A57:J57"/>
    <mergeCell ref="K57:N57"/>
    <mergeCell ref="O57:T57"/>
    <mergeCell ref="U57:Z57"/>
    <mergeCell ref="AA57:AF57"/>
    <mergeCell ref="A58:J58"/>
    <mergeCell ref="K58:N58"/>
    <mergeCell ref="O58:T58"/>
    <mergeCell ref="U58:Z58"/>
    <mergeCell ref="AA58:AF58"/>
    <mergeCell ref="A59:J59"/>
    <mergeCell ref="K59:N59"/>
    <mergeCell ref="O59:T59"/>
    <mergeCell ref="U59:Z59"/>
    <mergeCell ref="AA59:AF59"/>
    <mergeCell ref="A60:J60"/>
    <mergeCell ref="K60:N60"/>
    <mergeCell ref="O60:T60"/>
    <mergeCell ref="U60:Z60"/>
    <mergeCell ref="AA60:AF60"/>
    <mergeCell ref="A61:J61"/>
    <mergeCell ref="K61:N61"/>
    <mergeCell ref="O61:T61"/>
    <mergeCell ref="U61:Z61"/>
    <mergeCell ref="AA61:AF61"/>
    <mergeCell ref="A62:J62"/>
    <mergeCell ref="K62:N62"/>
    <mergeCell ref="O62:T62"/>
    <mergeCell ref="U62:Z62"/>
    <mergeCell ref="AA62:AF62"/>
    <mergeCell ref="A63:J63"/>
    <mergeCell ref="K63:N63"/>
    <mergeCell ref="O63:T63"/>
    <mergeCell ref="U63:Z63"/>
    <mergeCell ref="AA63:AF63"/>
    <mergeCell ref="A64:J64"/>
    <mergeCell ref="K64:N64"/>
    <mergeCell ref="O64:T64"/>
    <mergeCell ref="U64:Z64"/>
    <mergeCell ref="AA64:AF64"/>
    <mergeCell ref="A65:J65"/>
    <mergeCell ref="K65:N65"/>
    <mergeCell ref="O65:T65"/>
    <mergeCell ref="U65:Z65"/>
    <mergeCell ref="AA65:AF65"/>
    <mergeCell ref="A66:J66"/>
    <mergeCell ref="K66:N66"/>
    <mergeCell ref="O66:T66"/>
    <mergeCell ref="U66:Z66"/>
    <mergeCell ref="AA66:AF66"/>
    <mergeCell ref="A67:J67"/>
    <mergeCell ref="K67:N67"/>
    <mergeCell ref="O67:T67"/>
    <mergeCell ref="U67:Z67"/>
    <mergeCell ref="AA67:AF67"/>
    <mergeCell ref="A68:J68"/>
    <mergeCell ref="K68:N68"/>
    <mergeCell ref="O68:T68"/>
    <mergeCell ref="U68:Z68"/>
    <mergeCell ref="AA68:AF68"/>
    <mergeCell ref="A69:J69"/>
    <mergeCell ref="K69:N69"/>
    <mergeCell ref="O69:T69"/>
    <mergeCell ref="U69:Z69"/>
    <mergeCell ref="AA69:AF69"/>
    <mergeCell ref="A70:J70"/>
    <mergeCell ref="K70:N70"/>
    <mergeCell ref="O70:T70"/>
    <mergeCell ref="U70:Z70"/>
    <mergeCell ref="AA70:AF70"/>
    <mergeCell ref="A71:J71"/>
    <mergeCell ref="K71:N71"/>
    <mergeCell ref="O71:T71"/>
    <mergeCell ref="U71:Z71"/>
    <mergeCell ref="AA71:AF71"/>
    <mergeCell ref="A72:J72"/>
    <mergeCell ref="K72:N72"/>
    <mergeCell ref="O72:T72"/>
    <mergeCell ref="U72:Z72"/>
    <mergeCell ref="AA72:AF72"/>
    <mergeCell ref="A73:J73"/>
    <mergeCell ref="K73:N73"/>
    <mergeCell ref="O73:T73"/>
    <mergeCell ref="U73:Z73"/>
    <mergeCell ref="AA73:AF73"/>
    <mergeCell ref="A74:J74"/>
    <mergeCell ref="K74:N74"/>
    <mergeCell ref="O74:T74"/>
    <mergeCell ref="U74:Z74"/>
    <mergeCell ref="AA74:AF74"/>
    <mergeCell ref="A75:J75"/>
    <mergeCell ref="K75:N75"/>
    <mergeCell ref="O75:T75"/>
    <mergeCell ref="U75:Z75"/>
    <mergeCell ref="AA75:AF75"/>
    <mergeCell ref="A76:J76"/>
    <mergeCell ref="K76:N76"/>
    <mergeCell ref="O76:T76"/>
    <mergeCell ref="U76:Z76"/>
    <mergeCell ref="AA76:AF76"/>
    <mergeCell ref="A77:J77"/>
    <mergeCell ref="K77:N77"/>
    <mergeCell ref="O77:T77"/>
    <mergeCell ref="U77:Z77"/>
    <mergeCell ref="AA77:AF77"/>
    <mergeCell ref="A78:J78"/>
    <mergeCell ref="K78:N78"/>
    <mergeCell ref="O78:T78"/>
    <mergeCell ref="U78:Z78"/>
    <mergeCell ref="AA78:AF78"/>
    <mergeCell ref="A79:J79"/>
    <mergeCell ref="K79:N79"/>
    <mergeCell ref="O79:T79"/>
    <mergeCell ref="U79:Z79"/>
    <mergeCell ref="AA79:AF79"/>
    <mergeCell ref="A80:J80"/>
    <mergeCell ref="K80:N80"/>
    <mergeCell ref="O80:T80"/>
    <mergeCell ref="U80:Z80"/>
    <mergeCell ref="AA80:AF80"/>
    <mergeCell ref="A81:J81"/>
    <mergeCell ref="K81:N81"/>
    <mergeCell ref="O81:T81"/>
    <mergeCell ref="U81:Z81"/>
    <mergeCell ref="AA81:AF81"/>
    <mergeCell ref="A82:J82"/>
    <mergeCell ref="K82:N82"/>
    <mergeCell ref="O82:T82"/>
    <mergeCell ref="U82:Z82"/>
    <mergeCell ref="AA82:AF82"/>
    <mergeCell ref="A83:J83"/>
    <mergeCell ref="K83:N83"/>
    <mergeCell ref="O83:T83"/>
    <mergeCell ref="U83:Z83"/>
    <mergeCell ref="AA83:AF83"/>
    <mergeCell ref="A84:J84"/>
    <mergeCell ref="K84:N84"/>
    <mergeCell ref="O84:T84"/>
    <mergeCell ref="U84:Z84"/>
    <mergeCell ref="AA84:AF84"/>
    <mergeCell ref="A85:J85"/>
    <mergeCell ref="K85:N85"/>
    <mergeCell ref="O85:T85"/>
    <mergeCell ref="U85:Z85"/>
    <mergeCell ref="AA85:AF85"/>
    <mergeCell ref="A86:J86"/>
    <mergeCell ref="K86:N86"/>
    <mergeCell ref="O86:T86"/>
    <mergeCell ref="U86:Z86"/>
    <mergeCell ref="AA86:AF86"/>
    <mergeCell ref="A87:J87"/>
    <mergeCell ref="K87:N87"/>
    <mergeCell ref="O87:T87"/>
    <mergeCell ref="U87:Z87"/>
    <mergeCell ref="AA87:AF87"/>
    <mergeCell ref="A88:J88"/>
    <mergeCell ref="K88:N88"/>
    <mergeCell ref="O88:T88"/>
    <mergeCell ref="U88:Z88"/>
    <mergeCell ref="AA88:AF88"/>
    <mergeCell ref="A89:J89"/>
    <mergeCell ref="K89:N89"/>
    <mergeCell ref="O89:T89"/>
    <mergeCell ref="U89:Z89"/>
    <mergeCell ref="AA89:AF89"/>
    <mergeCell ref="A90:J90"/>
    <mergeCell ref="K90:N90"/>
    <mergeCell ref="O90:T90"/>
    <mergeCell ref="U90:Z90"/>
    <mergeCell ref="AA90:AF90"/>
    <mergeCell ref="A91:J91"/>
    <mergeCell ref="K91:N91"/>
    <mergeCell ref="O91:T91"/>
    <mergeCell ref="U91:Z91"/>
    <mergeCell ref="AA91:AF91"/>
    <mergeCell ref="A92:J92"/>
    <mergeCell ref="K92:N92"/>
    <mergeCell ref="O92:T92"/>
    <mergeCell ref="U92:Z92"/>
    <mergeCell ref="AA92:AF92"/>
    <mergeCell ref="A93:J93"/>
    <mergeCell ref="K93:N93"/>
    <mergeCell ref="O93:T93"/>
    <mergeCell ref="U93:Z93"/>
    <mergeCell ref="AA93:AF93"/>
    <mergeCell ref="A94:J94"/>
    <mergeCell ref="K94:N94"/>
    <mergeCell ref="O94:T94"/>
    <mergeCell ref="U94:Z94"/>
    <mergeCell ref="AA94:AF94"/>
    <mergeCell ref="A95:J95"/>
    <mergeCell ref="K95:N95"/>
    <mergeCell ref="O95:T95"/>
    <mergeCell ref="U95:Z95"/>
    <mergeCell ref="AA95:AF95"/>
    <mergeCell ref="A96:J96"/>
    <mergeCell ref="K96:N96"/>
    <mergeCell ref="O96:T96"/>
    <mergeCell ref="U96:Z96"/>
    <mergeCell ref="AA96:AF96"/>
    <mergeCell ref="A97:J97"/>
    <mergeCell ref="K97:N97"/>
    <mergeCell ref="O97:T97"/>
    <mergeCell ref="U97:Z97"/>
    <mergeCell ref="AA97:AF97"/>
    <mergeCell ref="A98:J98"/>
    <mergeCell ref="K98:N98"/>
    <mergeCell ref="O98:T98"/>
    <mergeCell ref="U98:Z98"/>
    <mergeCell ref="AA98:AF98"/>
    <mergeCell ref="A99:J99"/>
    <mergeCell ref="K99:N99"/>
    <mergeCell ref="O99:T99"/>
    <mergeCell ref="U99:Z99"/>
    <mergeCell ref="AA99:AF99"/>
    <mergeCell ref="A100:J100"/>
    <mergeCell ref="K100:N100"/>
    <mergeCell ref="O100:T100"/>
    <mergeCell ref="U100:Z100"/>
    <mergeCell ref="AA100:AF100"/>
    <mergeCell ref="A101:J101"/>
    <mergeCell ref="K101:N101"/>
    <mergeCell ref="O101:T101"/>
    <mergeCell ref="U101:Z101"/>
    <mergeCell ref="AA101:AF101"/>
    <mergeCell ref="A102:J102"/>
    <mergeCell ref="K102:N102"/>
    <mergeCell ref="O102:T102"/>
    <mergeCell ref="U102:Z102"/>
    <mergeCell ref="AA102:AF102"/>
    <mergeCell ref="A103:J103"/>
    <mergeCell ref="K103:N103"/>
    <mergeCell ref="O103:T103"/>
    <mergeCell ref="U103:Z103"/>
    <mergeCell ref="AA103:AF103"/>
    <mergeCell ref="A104:J104"/>
    <mergeCell ref="K104:N104"/>
    <mergeCell ref="O104:T104"/>
    <mergeCell ref="U104:Z104"/>
    <mergeCell ref="AA104:AF104"/>
    <mergeCell ref="A105:J105"/>
    <mergeCell ref="K105:N105"/>
    <mergeCell ref="O105:T105"/>
    <mergeCell ref="U105:Z105"/>
    <mergeCell ref="AA105:AF105"/>
    <mergeCell ref="A106:J106"/>
    <mergeCell ref="K106:N106"/>
    <mergeCell ref="O106:T106"/>
    <mergeCell ref="U106:Z106"/>
    <mergeCell ref="AA106:AF106"/>
    <mergeCell ref="A107:J107"/>
    <mergeCell ref="K107:N107"/>
    <mergeCell ref="O107:T107"/>
    <mergeCell ref="U107:Z107"/>
    <mergeCell ref="AA107:AF107"/>
    <mergeCell ref="A108:J108"/>
    <mergeCell ref="K108:N108"/>
    <mergeCell ref="O108:T108"/>
    <mergeCell ref="U108:Z108"/>
    <mergeCell ref="AA108:AF108"/>
    <mergeCell ref="A109:J109"/>
    <mergeCell ref="K109:N109"/>
    <mergeCell ref="O109:T109"/>
    <mergeCell ref="U109:Z109"/>
    <mergeCell ref="AA109:AF109"/>
    <mergeCell ref="A110:J110"/>
    <mergeCell ref="K110:N110"/>
    <mergeCell ref="O110:T110"/>
    <mergeCell ref="U110:Z110"/>
    <mergeCell ref="AA110:AF110"/>
    <mergeCell ref="A111:J111"/>
    <mergeCell ref="K111:N111"/>
    <mergeCell ref="O111:T111"/>
    <mergeCell ref="U111:Z111"/>
    <mergeCell ref="AA111:AF111"/>
    <mergeCell ref="A112:J112"/>
    <mergeCell ref="K112:N112"/>
    <mergeCell ref="O112:T112"/>
    <mergeCell ref="U112:Z112"/>
    <mergeCell ref="AA112:AF112"/>
    <mergeCell ref="A113:J113"/>
    <mergeCell ref="K113:N113"/>
    <mergeCell ref="O113:T113"/>
    <mergeCell ref="U113:Z113"/>
    <mergeCell ref="AA113:AF113"/>
    <mergeCell ref="A114:J114"/>
    <mergeCell ref="K114:N114"/>
    <mergeCell ref="O114:T114"/>
    <mergeCell ref="U114:Z114"/>
    <mergeCell ref="AA114:AF114"/>
    <mergeCell ref="A115:J115"/>
    <mergeCell ref="K115:N115"/>
    <mergeCell ref="O115:T115"/>
    <mergeCell ref="U115:Z115"/>
    <mergeCell ref="AA115:AF115"/>
    <mergeCell ref="A116:J116"/>
    <mergeCell ref="K116:N116"/>
    <mergeCell ref="O116:T116"/>
    <mergeCell ref="U116:Z116"/>
    <mergeCell ref="AA116:AF116"/>
    <mergeCell ref="A117:J117"/>
    <mergeCell ref="K117:N117"/>
    <mergeCell ref="O117:T117"/>
    <mergeCell ref="U117:Z117"/>
    <mergeCell ref="AA117:AF117"/>
    <mergeCell ref="A118:J118"/>
    <mergeCell ref="K118:N118"/>
    <mergeCell ref="O118:T118"/>
    <mergeCell ref="U118:Z118"/>
    <mergeCell ref="AA118:AF118"/>
    <mergeCell ref="A119:J119"/>
    <mergeCell ref="K119:N119"/>
    <mergeCell ref="O119:T119"/>
    <mergeCell ref="U119:Z119"/>
    <mergeCell ref="AA119:AF119"/>
    <mergeCell ref="A120:J120"/>
    <mergeCell ref="K120:N120"/>
    <mergeCell ref="O120:T120"/>
    <mergeCell ref="U120:Z120"/>
    <mergeCell ref="AA120:AF120"/>
    <mergeCell ref="A121:J121"/>
    <mergeCell ref="K121:N121"/>
    <mergeCell ref="O121:T121"/>
    <mergeCell ref="U121:Z121"/>
    <mergeCell ref="AA121:AF121"/>
    <mergeCell ref="A122:J122"/>
    <mergeCell ref="K122:N122"/>
    <mergeCell ref="O122:T122"/>
    <mergeCell ref="U122:Z122"/>
    <mergeCell ref="AA122:AF122"/>
    <mergeCell ref="A123:J123"/>
    <mergeCell ref="K123:N123"/>
    <mergeCell ref="O123:T123"/>
    <mergeCell ref="U123:Z123"/>
    <mergeCell ref="AA123:AF123"/>
    <mergeCell ref="A124:J124"/>
    <mergeCell ref="K124:N124"/>
    <mergeCell ref="O124:T124"/>
    <mergeCell ref="U124:Z124"/>
    <mergeCell ref="AA124:AF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28125" defaultRowHeight="12.75" zeroHeight="false" outlineLevelRow="0" outlineLevelCol="0"/>
  <cols>
    <col collapsed="false" customWidth="true" hidden="false" outlineLevel="0" max="1" min="1" style="1859" width="44.28"/>
    <col collapsed="false" customWidth="true" hidden="false" outlineLevel="0" max="2" min="2" style="1859" width="18.28"/>
    <col collapsed="false" customWidth="true" hidden="false" outlineLevel="0" max="3" min="3" style="1859" width="16.84"/>
    <col collapsed="false" customWidth="true" hidden="false" outlineLevel="0" max="4" min="4" style="1859" width="17.14"/>
    <col collapsed="false" customWidth="false" hidden="false" outlineLevel="0" max="257" min="5" style="1859" width="10.28"/>
  </cols>
  <sheetData>
    <row r="1" customFormat="false" ht="15.75" hidden="false" customHeight="false" outlineLevel="0" collapsed="false">
      <c r="A1" s="1860" t="s">
        <v>1783</v>
      </c>
      <c r="B1" s="1860"/>
      <c r="C1" s="1860"/>
      <c r="D1" s="1860"/>
      <c r="E1" s="1861"/>
      <c r="F1" s="1861"/>
      <c r="G1" s="1861"/>
    </row>
    <row r="2" customFormat="false" ht="15" hidden="false" customHeight="false" outlineLevel="0" collapsed="false">
      <c r="A2" s="1862"/>
      <c r="B2" s="1862"/>
      <c r="C2" s="1862"/>
      <c r="D2" s="1862"/>
      <c r="E2" s="1863"/>
      <c r="F2" s="1863"/>
      <c r="G2" s="1863"/>
      <c r="H2" s="1863"/>
      <c r="I2" s="1863"/>
    </row>
    <row r="3" customFormat="false" ht="14.25" hidden="false" customHeight="false" outlineLevel="0" collapsed="false">
      <c r="A3" s="1864" t="s">
        <v>154</v>
      </c>
      <c r="B3" s="1864"/>
      <c r="C3" s="1864"/>
      <c r="D3" s="1864"/>
    </row>
    <row r="5" customFormat="false" ht="15.75" hidden="false" customHeight="true" outlineLevel="0" collapsed="false">
      <c r="A5" s="1865" t="s">
        <v>1784</v>
      </c>
      <c r="B5" s="1865"/>
      <c r="C5" s="1865"/>
      <c r="D5" s="1865"/>
    </row>
    <row r="6" customFormat="false" ht="15.75" hidden="false" customHeight="true" outlineLevel="0" collapsed="false">
      <c r="A6" s="1866"/>
      <c r="B6" s="1866"/>
      <c r="C6" s="1866"/>
      <c r="D6" s="1866"/>
    </row>
    <row r="9" customFormat="false" ht="13.5" hidden="false" customHeight="false" outlineLevel="0" collapsed="false">
      <c r="D9" s="1859" t="s">
        <v>156</v>
      </c>
    </row>
    <row r="10" customFormat="false" ht="15.75" hidden="false" customHeight="true" outlineLevel="0" collapsed="false">
      <c r="A10" s="1867" t="s">
        <v>1785</v>
      </c>
      <c r="B10" s="1868" t="s">
        <v>1786</v>
      </c>
      <c r="C10" s="1868"/>
      <c r="D10" s="1869" t="s">
        <v>1787</v>
      </c>
      <c r="E10" s="1870"/>
    </row>
    <row r="11" customFormat="false" ht="15.75" hidden="false" customHeight="false" outlineLevel="0" collapsed="false">
      <c r="A11" s="1867"/>
      <c r="B11" s="1871" t="n">
        <v>43101</v>
      </c>
      <c r="C11" s="1871" t="n">
        <v>43465</v>
      </c>
      <c r="D11" s="1869"/>
      <c r="E11" s="1870"/>
    </row>
    <row r="12" customFormat="false" ht="16.5" hidden="false" customHeight="false" outlineLevel="0" collapsed="false">
      <c r="A12" s="1872" t="s">
        <v>1788</v>
      </c>
      <c r="B12" s="1873" t="n">
        <v>810210</v>
      </c>
      <c r="C12" s="1873" t="n">
        <v>920135</v>
      </c>
      <c r="D12" s="1874" t="n">
        <f aca="false">SUM(C12-B12)</f>
        <v>109925</v>
      </c>
      <c r="E12" s="1875"/>
    </row>
    <row r="13" customFormat="false" ht="16.5" hidden="false" customHeight="false" outlineLevel="0" collapsed="false">
      <c r="A13" s="1876" t="s">
        <v>1789</v>
      </c>
      <c r="B13" s="1877" t="n">
        <v>148129</v>
      </c>
      <c r="C13" s="1877" t="n">
        <v>150593</v>
      </c>
      <c r="D13" s="1878" t="n">
        <f aca="false">SUM(C13-B13)</f>
        <v>2464</v>
      </c>
      <c r="E13" s="1875"/>
    </row>
    <row r="14" customFormat="false" ht="30" hidden="false" customHeight="false" outlineLevel="0" collapsed="false">
      <c r="A14" s="1879" t="s">
        <v>489</v>
      </c>
      <c r="B14" s="1880" t="n">
        <f aca="false">SUM(B12:B13)</f>
        <v>958339</v>
      </c>
      <c r="C14" s="1880" t="n">
        <f aca="false">SUM(C12:C13)</f>
        <v>1070728</v>
      </c>
      <c r="D14" s="1881" t="n">
        <f aca="false">SUM(D12:D13)</f>
        <v>112389</v>
      </c>
      <c r="E14" s="1870"/>
      <c r="F14" s="1882"/>
      <c r="G14" s="1882"/>
      <c r="H14" s="1882"/>
      <c r="I14" s="1882"/>
      <c r="J14" s="1882"/>
      <c r="K14" s="1882"/>
      <c r="L14" s="1882"/>
      <c r="M14" s="1882"/>
      <c r="N14" s="1882"/>
      <c r="O14" s="1882"/>
      <c r="P14" s="1882"/>
      <c r="Q14" s="1882"/>
      <c r="R14" s="1882"/>
      <c r="S14" s="1882"/>
      <c r="T14" s="1882"/>
      <c r="U14" s="1882"/>
      <c r="V14" s="1882"/>
      <c r="W14" s="1882"/>
      <c r="X14" s="1882"/>
      <c r="Y14" s="1882"/>
      <c r="Z14" s="1882"/>
      <c r="AA14" s="1882"/>
      <c r="AB14" s="1882"/>
      <c r="AC14" s="1882"/>
      <c r="AD14" s="1882"/>
      <c r="AE14" s="1882"/>
      <c r="AF14" s="1882"/>
      <c r="AG14" s="1882"/>
      <c r="AH14" s="1882"/>
      <c r="AI14" s="1882"/>
      <c r="AJ14" s="1882"/>
      <c r="AK14" s="1882"/>
      <c r="AL14" s="1882"/>
      <c r="AM14" s="1882"/>
      <c r="AN14" s="1882"/>
      <c r="AO14" s="1882"/>
      <c r="AP14" s="1882"/>
      <c r="AQ14" s="1882"/>
      <c r="AR14" s="1882"/>
      <c r="AS14" s="1882"/>
      <c r="AT14" s="1882"/>
      <c r="AU14" s="1882"/>
      <c r="AV14" s="1882"/>
      <c r="AW14" s="1882"/>
      <c r="AX14" s="1882"/>
      <c r="AY14" s="1882"/>
      <c r="AZ14" s="1882"/>
      <c r="BA14" s="1882"/>
      <c r="BB14" s="1882"/>
      <c r="BC14" s="1882"/>
      <c r="BD14" s="1882"/>
      <c r="BE14" s="1882"/>
      <c r="BF14" s="1882"/>
      <c r="BG14" s="1882"/>
      <c r="BH14" s="1882"/>
      <c r="BI14" s="1882"/>
      <c r="BJ14" s="1882"/>
      <c r="BK14" s="1882"/>
      <c r="BL14" s="1882"/>
      <c r="BM14" s="1882"/>
      <c r="BN14" s="1882"/>
      <c r="BO14" s="1882"/>
      <c r="BP14" s="1882"/>
      <c r="BQ14" s="1882"/>
      <c r="BR14" s="1882"/>
      <c r="BS14" s="1882"/>
      <c r="BT14" s="1882"/>
      <c r="BU14" s="1882"/>
      <c r="BV14" s="1882"/>
      <c r="BW14" s="1882"/>
      <c r="BX14" s="1882"/>
      <c r="BY14" s="1882"/>
      <c r="BZ14" s="1882"/>
      <c r="CA14" s="1882"/>
      <c r="CB14" s="1882"/>
      <c r="CC14" s="1882"/>
      <c r="CD14" s="1882"/>
      <c r="CE14" s="1882"/>
      <c r="CF14" s="1882"/>
      <c r="CG14" s="1882"/>
      <c r="CH14" s="1882"/>
      <c r="CI14" s="1882"/>
      <c r="CJ14" s="1882"/>
      <c r="CK14" s="1882"/>
      <c r="CL14" s="1882"/>
      <c r="CM14" s="1882"/>
      <c r="CN14" s="1882"/>
      <c r="CO14" s="1882"/>
      <c r="CP14" s="1882"/>
      <c r="CQ14" s="1882"/>
      <c r="CR14" s="1882"/>
      <c r="CS14" s="1882"/>
      <c r="CT14" s="1882"/>
      <c r="CU14" s="1882"/>
      <c r="CV14" s="1882"/>
      <c r="CW14" s="1882"/>
      <c r="CX14" s="1882"/>
      <c r="CY14" s="1882"/>
      <c r="CZ14" s="1882"/>
      <c r="DA14" s="1882"/>
      <c r="DB14" s="1882"/>
      <c r="DC14" s="1882"/>
      <c r="DD14" s="1882"/>
      <c r="DE14" s="1882"/>
      <c r="DF14" s="1882"/>
      <c r="DG14" s="1882"/>
      <c r="DH14" s="1882"/>
      <c r="DI14" s="1882"/>
      <c r="DJ14" s="1882"/>
      <c r="DK14" s="1882"/>
      <c r="DL14" s="1882"/>
      <c r="DM14" s="1882"/>
      <c r="DN14" s="1882"/>
      <c r="DO14" s="1882"/>
      <c r="DP14" s="1882"/>
      <c r="DQ14" s="1882"/>
      <c r="DR14" s="1882"/>
      <c r="DS14" s="1882"/>
      <c r="DT14" s="1882"/>
      <c r="DU14" s="1882"/>
      <c r="DV14" s="1882"/>
      <c r="DW14" s="1882"/>
      <c r="DX14" s="1882"/>
      <c r="DY14" s="1882"/>
      <c r="DZ14" s="1882"/>
      <c r="EA14" s="1882"/>
      <c r="EB14" s="1882"/>
      <c r="EC14" s="1882"/>
      <c r="ED14" s="1882"/>
      <c r="EE14" s="1882"/>
      <c r="EF14" s="1882"/>
      <c r="EG14" s="1882"/>
      <c r="EH14" s="1882"/>
      <c r="EI14" s="1882"/>
      <c r="EJ14" s="1882"/>
      <c r="EK14" s="1882"/>
      <c r="EL14" s="1882"/>
      <c r="EM14" s="1882"/>
      <c r="EN14" s="1882"/>
      <c r="EO14" s="1882"/>
      <c r="EP14" s="1882"/>
      <c r="EQ14" s="1882"/>
      <c r="ER14" s="1882"/>
      <c r="ES14" s="1882"/>
      <c r="ET14" s="1882"/>
      <c r="EU14" s="1882"/>
      <c r="EV14" s="1882"/>
      <c r="EW14" s="1882"/>
      <c r="EX14" s="1882"/>
      <c r="EY14" s="1882"/>
      <c r="EZ14" s="1882"/>
      <c r="FA14" s="1882"/>
      <c r="FB14" s="1882"/>
      <c r="FC14" s="1882"/>
      <c r="FD14" s="1882"/>
      <c r="FE14" s="1882"/>
      <c r="FF14" s="1882"/>
      <c r="FG14" s="1882"/>
      <c r="FH14" s="1882"/>
      <c r="FI14" s="1882"/>
      <c r="FJ14" s="1882"/>
      <c r="FK14" s="1882"/>
      <c r="FL14" s="1882"/>
      <c r="FM14" s="1882"/>
      <c r="FN14" s="1882"/>
      <c r="FO14" s="1882"/>
      <c r="FP14" s="1882"/>
      <c r="FQ14" s="1882"/>
      <c r="FR14" s="1882"/>
      <c r="FS14" s="1882"/>
      <c r="FT14" s="1882"/>
      <c r="FU14" s="1882"/>
      <c r="FV14" s="1882"/>
      <c r="FW14" s="1882"/>
      <c r="FX14" s="1882"/>
      <c r="FY14" s="1882"/>
      <c r="FZ14" s="1882"/>
      <c r="GA14" s="1882"/>
      <c r="GB14" s="1882"/>
      <c r="GC14" s="1882"/>
      <c r="GD14" s="1882"/>
      <c r="GE14" s="1882"/>
      <c r="GF14" s="1882"/>
      <c r="GG14" s="1882"/>
      <c r="GH14" s="1882"/>
      <c r="GI14" s="1882"/>
      <c r="GJ14" s="1882"/>
      <c r="GK14" s="1882"/>
      <c r="GL14" s="1882"/>
      <c r="GM14" s="1882"/>
      <c r="GN14" s="1882"/>
      <c r="GO14" s="1882"/>
      <c r="GP14" s="1882"/>
      <c r="GQ14" s="1882"/>
      <c r="GR14" s="1882"/>
      <c r="GS14" s="1882"/>
      <c r="GT14" s="1882"/>
      <c r="GU14" s="1882"/>
      <c r="GV14" s="1882"/>
      <c r="GW14" s="1882"/>
      <c r="GX14" s="1882"/>
      <c r="GY14" s="1882"/>
      <c r="GZ14" s="1882"/>
      <c r="HA14" s="1882"/>
      <c r="HB14" s="1882"/>
      <c r="HC14" s="1882"/>
      <c r="HD14" s="1882"/>
      <c r="HE14" s="1882"/>
      <c r="HF14" s="1882"/>
      <c r="HG14" s="1882"/>
      <c r="HH14" s="1882"/>
      <c r="HI14" s="1882"/>
      <c r="HJ14" s="1882"/>
      <c r="HK14" s="1882"/>
      <c r="HL14" s="1882"/>
      <c r="HM14" s="1882"/>
      <c r="HN14" s="1882"/>
      <c r="HO14" s="1882"/>
      <c r="HP14" s="1882"/>
      <c r="HQ14" s="1882"/>
      <c r="HR14" s="1882"/>
      <c r="HS14" s="1882"/>
      <c r="HT14" s="1882"/>
      <c r="HU14" s="1882"/>
      <c r="HV14" s="1882"/>
      <c r="HW14" s="1882"/>
      <c r="HX14" s="1882"/>
      <c r="HY14" s="1882"/>
      <c r="HZ14" s="1882"/>
      <c r="IA14" s="1882"/>
      <c r="IB14" s="1882"/>
      <c r="IC14" s="1882"/>
      <c r="ID14" s="1882"/>
      <c r="IE14" s="1882"/>
      <c r="IF14" s="1882"/>
      <c r="IG14" s="1882"/>
      <c r="IH14" s="1882"/>
      <c r="II14" s="1882"/>
      <c r="IJ14" s="1882"/>
      <c r="IK14" s="1882"/>
      <c r="IL14" s="1882"/>
      <c r="IM14" s="1882"/>
      <c r="IN14" s="1882"/>
      <c r="IO14" s="1882"/>
      <c r="IP14" s="1882"/>
      <c r="IQ14" s="1882"/>
      <c r="IR14" s="1882"/>
      <c r="IS14" s="1882"/>
      <c r="IT14" s="1882"/>
      <c r="IU14" s="1882"/>
      <c r="IV14" s="1882"/>
    </row>
    <row r="15" customFormat="false" ht="16.5" hidden="false" customHeight="false" outlineLevel="0" collapsed="false">
      <c r="A15" s="1883" t="s">
        <v>1788</v>
      </c>
      <c r="B15" s="1884" t="n">
        <v>228575</v>
      </c>
      <c r="C15" s="1884" t="n">
        <v>95855</v>
      </c>
      <c r="D15" s="1885" t="n">
        <f aca="false">SUM(C15-B15)</f>
        <v>-132720</v>
      </c>
      <c r="E15" s="1875"/>
    </row>
    <row r="16" customFormat="false" ht="16.5" hidden="false" customHeight="false" outlineLevel="0" collapsed="false">
      <c r="A16" s="1876" t="s">
        <v>1789</v>
      </c>
      <c r="B16" s="1884" t="n">
        <v>277103</v>
      </c>
      <c r="C16" s="1884" t="n">
        <v>142563</v>
      </c>
      <c r="D16" s="1885" t="n">
        <f aca="false">SUM(C16-B16)</f>
        <v>-134540</v>
      </c>
      <c r="E16" s="1875"/>
    </row>
    <row r="17" customFormat="false" ht="15" hidden="false" customHeight="false" outlineLevel="0" collapsed="false">
      <c r="A17" s="1886" t="s">
        <v>400</v>
      </c>
      <c r="B17" s="1880" t="n">
        <f aca="false">SUM(B15:B16)</f>
        <v>505678</v>
      </c>
      <c r="C17" s="1880" t="n">
        <f aca="false">SUM(C15:C16)</f>
        <v>238418</v>
      </c>
      <c r="D17" s="1881" t="n">
        <f aca="false">SUM(D15:D16)</f>
        <v>-267260</v>
      </c>
      <c r="E17" s="1870"/>
      <c r="F17" s="1882"/>
      <c r="G17" s="1882"/>
      <c r="H17" s="1882"/>
      <c r="I17" s="1882"/>
      <c r="J17" s="1882"/>
      <c r="K17" s="1882"/>
      <c r="L17" s="1882"/>
      <c r="M17" s="1882"/>
      <c r="N17" s="1882"/>
      <c r="O17" s="1882"/>
      <c r="P17" s="1882"/>
      <c r="Q17" s="1882"/>
      <c r="R17" s="1882"/>
      <c r="S17" s="1882"/>
      <c r="T17" s="1882"/>
      <c r="U17" s="1882"/>
      <c r="V17" s="1882"/>
      <c r="W17" s="1882"/>
      <c r="X17" s="1882"/>
      <c r="Y17" s="1882"/>
      <c r="Z17" s="1882"/>
      <c r="AA17" s="1882"/>
      <c r="AB17" s="1882"/>
      <c r="AC17" s="1882"/>
      <c r="AD17" s="1882"/>
      <c r="AE17" s="1882"/>
      <c r="AF17" s="1882"/>
      <c r="AG17" s="1882"/>
      <c r="AH17" s="1882"/>
      <c r="AI17" s="1882"/>
      <c r="AJ17" s="1882"/>
      <c r="AK17" s="1882"/>
      <c r="AL17" s="1882"/>
      <c r="AM17" s="1882"/>
      <c r="AN17" s="1882"/>
      <c r="AO17" s="1882"/>
      <c r="AP17" s="1882"/>
      <c r="AQ17" s="1882"/>
      <c r="AR17" s="1882"/>
      <c r="AS17" s="1882"/>
      <c r="AT17" s="1882"/>
      <c r="AU17" s="1882"/>
      <c r="AV17" s="1882"/>
      <c r="AW17" s="1882"/>
      <c r="AX17" s="1882"/>
      <c r="AY17" s="1882"/>
      <c r="AZ17" s="1882"/>
      <c r="BA17" s="1882"/>
      <c r="BB17" s="1882"/>
      <c r="BC17" s="1882"/>
      <c r="BD17" s="1882"/>
      <c r="BE17" s="1882"/>
      <c r="BF17" s="1882"/>
      <c r="BG17" s="1882"/>
      <c r="BH17" s="1882"/>
      <c r="BI17" s="1882"/>
      <c r="BJ17" s="1882"/>
      <c r="BK17" s="1882"/>
      <c r="BL17" s="1882"/>
      <c r="BM17" s="1882"/>
      <c r="BN17" s="1882"/>
      <c r="BO17" s="1882"/>
      <c r="BP17" s="1882"/>
      <c r="BQ17" s="1882"/>
      <c r="BR17" s="1882"/>
      <c r="BS17" s="1882"/>
      <c r="BT17" s="1882"/>
      <c r="BU17" s="1882"/>
      <c r="BV17" s="1882"/>
      <c r="BW17" s="1882"/>
      <c r="BX17" s="1882"/>
      <c r="BY17" s="1882"/>
      <c r="BZ17" s="1882"/>
      <c r="CA17" s="1882"/>
      <c r="CB17" s="1882"/>
      <c r="CC17" s="1882"/>
      <c r="CD17" s="1882"/>
      <c r="CE17" s="1882"/>
      <c r="CF17" s="1882"/>
      <c r="CG17" s="1882"/>
      <c r="CH17" s="1882"/>
      <c r="CI17" s="1882"/>
      <c r="CJ17" s="1882"/>
      <c r="CK17" s="1882"/>
      <c r="CL17" s="1882"/>
      <c r="CM17" s="1882"/>
      <c r="CN17" s="1882"/>
      <c r="CO17" s="1882"/>
      <c r="CP17" s="1882"/>
      <c r="CQ17" s="1882"/>
      <c r="CR17" s="1882"/>
      <c r="CS17" s="1882"/>
      <c r="CT17" s="1882"/>
      <c r="CU17" s="1882"/>
      <c r="CV17" s="1882"/>
      <c r="CW17" s="1882"/>
      <c r="CX17" s="1882"/>
      <c r="CY17" s="1882"/>
      <c r="CZ17" s="1882"/>
      <c r="DA17" s="1882"/>
      <c r="DB17" s="1882"/>
      <c r="DC17" s="1882"/>
      <c r="DD17" s="1882"/>
      <c r="DE17" s="1882"/>
      <c r="DF17" s="1882"/>
      <c r="DG17" s="1882"/>
      <c r="DH17" s="1882"/>
      <c r="DI17" s="1882"/>
      <c r="DJ17" s="1882"/>
      <c r="DK17" s="1882"/>
      <c r="DL17" s="1882"/>
      <c r="DM17" s="1882"/>
      <c r="DN17" s="1882"/>
      <c r="DO17" s="1882"/>
      <c r="DP17" s="1882"/>
      <c r="DQ17" s="1882"/>
      <c r="DR17" s="1882"/>
      <c r="DS17" s="1882"/>
      <c r="DT17" s="1882"/>
      <c r="DU17" s="1882"/>
      <c r="DV17" s="1882"/>
      <c r="DW17" s="1882"/>
      <c r="DX17" s="1882"/>
      <c r="DY17" s="1882"/>
      <c r="DZ17" s="1882"/>
      <c r="EA17" s="1882"/>
      <c r="EB17" s="1882"/>
      <c r="EC17" s="1882"/>
      <c r="ED17" s="1882"/>
      <c r="EE17" s="1882"/>
      <c r="EF17" s="1882"/>
      <c r="EG17" s="1882"/>
      <c r="EH17" s="1882"/>
      <c r="EI17" s="1882"/>
      <c r="EJ17" s="1882"/>
      <c r="EK17" s="1882"/>
      <c r="EL17" s="1882"/>
      <c r="EM17" s="1882"/>
      <c r="EN17" s="1882"/>
      <c r="EO17" s="1882"/>
      <c r="EP17" s="1882"/>
      <c r="EQ17" s="1882"/>
      <c r="ER17" s="1882"/>
      <c r="ES17" s="1882"/>
      <c r="ET17" s="1882"/>
      <c r="EU17" s="1882"/>
      <c r="EV17" s="1882"/>
      <c r="EW17" s="1882"/>
      <c r="EX17" s="1882"/>
      <c r="EY17" s="1882"/>
      <c r="EZ17" s="1882"/>
      <c r="FA17" s="1882"/>
      <c r="FB17" s="1882"/>
      <c r="FC17" s="1882"/>
      <c r="FD17" s="1882"/>
      <c r="FE17" s="1882"/>
      <c r="FF17" s="1882"/>
      <c r="FG17" s="1882"/>
      <c r="FH17" s="1882"/>
      <c r="FI17" s="1882"/>
      <c r="FJ17" s="1882"/>
      <c r="FK17" s="1882"/>
      <c r="FL17" s="1882"/>
      <c r="FM17" s="1882"/>
      <c r="FN17" s="1882"/>
      <c r="FO17" s="1882"/>
      <c r="FP17" s="1882"/>
      <c r="FQ17" s="1882"/>
      <c r="FR17" s="1882"/>
      <c r="FS17" s="1882"/>
      <c r="FT17" s="1882"/>
      <c r="FU17" s="1882"/>
      <c r="FV17" s="1882"/>
      <c r="FW17" s="1882"/>
      <c r="FX17" s="1882"/>
      <c r="FY17" s="1882"/>
      <c r="FZ17" s="1882"/>
      <c r="GA17" s="1882"/>
      <c r="GB17" s="1882"/>
      <c r="GC17" s="1882"/>
      <c r="GD17" s="1882"/>
      <c r="GE17" s="1882"/>
      <c r="GF17" s="1882"/>
      <c r="GG17" s="1882"/>
      <c r="GH17" s="1882"/>
      <c r="GI17" s="1882"/>
      <c r="GJ17" s="1882"/>
      <c r="GK17" s="1882"/>
      <c r="GL17" s="1882"/>
      <c r="GM17" s="1882"/>
      <c r="GN17" s="1882"/>
      <c r="GO17" s="1882"/>
      <c r="GP17" s="1882"/>
      <c r="GQ17" s="1882"/>
      <c r="GR17" s="1882"/>
      <c r="GS17" s="1882"/>
      <c r="GT17" s="1882"/>
      <c r="GU17" s="1882"/>
      <c r="GV17" s="1882"/>
      <c r="GW17" s="1882"/>
      <c r="GX17" s="1882"/>
      <c r="GY17" s="1882"/>
      <c r="GZ17" s="1882"/>
      <c r="HA17" s="1882"/>
      <c r="HB17" s="1882"/>
      <c r="HC17" s="1882"/>
      <c r="HD17" s="1882"/>
      <c r="HE17" s="1882"/>
      <c r="HF17" s="1882"/>
      <c r="HG17" s="1882"/>
      <c r="HH17" s="1882"/>
      <c r="HI17" s="1882"/>
      <c r="HJ17" s="1882"/>
      <c r="HK17" s="1882"/>
      <c r="HL17" s="1882"/>
      <c r="HM17" s="1882"/>
      <c r="HN17" s="1882"/>
      <c r="HO17" s="1882"/>
      <c r="HP17" s="1882"/>
      <c r="HQ17" s="1882"/>
      <c r="HR17" s="1882"/>
      <c r="HS17" s="1882"/>
      <c r="HT17" s="1882"/>
      <c r="HU17" s="1882"/>
      <c r="HV17" s="1882"/>
      <c r="HW17" s="1882"/>
      <c r="HX17" s="1882"/>
      <c r="HY17" s="1882"/>
      <c r="HZ17" s="1882"/>
      <c r="IA17" s="1882"/>
      <c r="IB17" s="1882"/>
      <c r="IC17" s="1882"/>
      <c r="ID17" s="1882"/>
      <c r="IE17" s="1882"/>
      <c r="IF17" s="1882"/>
      <c r="IG17" s="1882"/>
      <c r="IH17" s="1882"/>
      <c r="II17" s="1882"/>
      <c r="IJ17" s="1882"/>
      <c r="IK17" s="1882"/>
      <c r="IL17" s="1882"/>
      <c r="IM17" s="1882"/>
      <c r="IN17" s="1882"/>
      <c r="IO17" s="1882"/>
      <c r="IP17" s="1882"/>
      <c r="IQ17" s="1882"/>
      <c r="IR17" s="1882"/>
      <c r="IS17" s="1882"/>
      <c r="IT17" s="1882"/>
      <c r="IU17" s="1882"/>
      <c r="IV17" s="1882"/>
    </row>
    <row r="18" customFormat="false" ht="16.5" hidden="false" customHeight="false" outlineLevel="0" collapsed="false">
      <c r="A18" s="1887" t="s">
        <v>1788</v>
      </c>
      <c r="B18" s="1888" t="n">
        <v>73005</v>
      </c>
      <c r="C18" s="1888" t="n">
        <v>160445</v>
      </c>
      <c r="D18" s="1885" t="n">
        <f aca="false">SUM(C18-B18)</f>
        <v>87440</v>
      </c>
      <c r="E18" s="1870"/>
      <c r="F18" s="1882"/>
      <c r="G18" s="1882"/>
      <c r="H18" s="1882"/>
      <c r="I18" s="1882"/>
      <c r="J18" s="1882"/>
      <c r="K18" s="1882"/>
      <c r="L18" s="1882"/>
      <c r="M18" s="1882"/>
      <c r="N18" s="1882"/>
      <c r="O18" s="1882"/>
      <c r="P18" s="1882"/>
      <c r="Q18" s="1882"/>
      <c r="R18" s="1882"/>
      <c r="S18" s="1882"/>
      <c r="T18" s="1882"/>
      <c r="U18" s="1882"/>
      <c r="V18" s="1882"/>
      <c r="W18" s="1882"/>
      <c r="X18" s="1882"/>
      <c r="Y18" s="1882"/>
      <c r="Z18" s="1882"/>
      <c r="AA18" s="1882"/>
      <c r="AB18" s="1882"/>
      <c r="AC18" s="1882"/>
      <c r="AD18" s="1882"/>
      <c r="AE18" s="1882"/>
      <c r="AF18" s="1882"/>
      <c r="AG18" s="1882"/>
      <c r="AH18" s="1882"/>
      <c r="AI18" s="1882"/>
      <c r="AJ18" s="1882"/>
      <c r="AK18" s="1882"/>
      <c r="AL18" s="1882"/>
      <c r="AM18" s="1882"/>
      <c r="AN18" s="1882"/>
      <c r="AO18" s="1882"/>
      <c r="AP18" s="1882"/>
      <c r="AQ18" s="1882"/>
      <c r="AR18" s="1882"/>
      <c r="AS18" s="1882"/>
      <c r="AT18" s="1882"/>
      <c r="AU18" s="1882"/>
      <c r="AV18" s="1882"/>
      <c r="AW18" s="1882"/>
      <c r="AX18" s="1882"/>
      <c r="AY18" s="1882"/>
      <c r="AZ18" s="1882"/>
      <c r="BA18" s="1882"/>
      <c r="BB18" s="1882"/>
      <c r="BC18" s="1882"/>
      <c r="BD18" s="1882"/>
      <c r="BE18" s="1882"/>
      <c r="BF18" s="1882"/>
      <c r="BG18" s="1882"/>
      <c r="BH18" s="1882"/>
      <c r="BI18" s="1882"/>
      <c r="BJ18" s="1882"/>
      <c r="BK18" s="1882"/>
      <c r="BL18" s="1882"/>
      <c r="BM18" s="1882"/>
      <c r="BN18" s="1882"/>
      <c r="BO18" s="1882"/>
      <c r="BP18" s="1882"/>
      <c r="BQ18" s="1882"/>
      <c r="BR18" s="1882"/>
      <c r="BS18" s="1882"/>
      <c r="BT18" s="1882"/>
      <c r="BU18" s="1882"/>
      <c r="BV18" s="1882"/>
      <c r="BW18" s="1882"/>
      <c r="BX18" s="1882"/>
      <c r="BY18" s="1882"/>
      <c r="BZ18" s="1882"/>
      <c r="CA18" s="1882"/>
      <c r="CB18" s="1882"/>
      <c r="CC18" s="1882"/>
      <c r="CD18" s="1882"/>
      <c r="CE18" s="1882"/>
      <c r="CF18" s="1882"/>
      <c r="CG18" s="1882"/>
      <c r="CH18" s="1882"/>
      <c r="CI18" s="1882"/>
      <c r="CJ18" s="1882"/>
      <c r="CK18" s="1882"/>
      <c r="CL18" s="1882"/>
      <c r="CM18" s="1882"/>
      <c r="CN18" s="1882"/>
      <c r="CO18" s="1882"/>
      <c r="CP18" s="1882"/>
      <c r="CQ18" s="1882"/>
      <c r="CR18" s="1882"/>
      <c r="CS18" s="1882"/>
      <c r="CT18" s="1882"/>
      <c r="CU18" s="1882"/>
      <c r="CV18" s="1882"/>
      <c r="CW18" s="1882"/>
      <c r="CX18" s="1882"/>
      <c r="CY18" s="1882"/>
      <c r="CZ18" s="1882"/>
      <c r="DA18" s="1882"/>
      <c r="DB18" s="1882"/>
      <c r="DC18" s="1882"/>
      <c r="DD18" s="1882"/>
      <c r="DE18" s="1882"/>
      <c r="DF18" s="1882"/>
      <c r="DG18" s="1882"/>
      <c r="DH18" s="1882"/>
      <c r="DI18" s="1882"/>
      <c r="DJ18" s="1882"/>
      <c r="DK18" s="1882"/>
      <c r="DL18" s="1882"/>
      <c r="DM18" s="1882"/>
      <c r="DN18" s="1882"/>
      <c r="DO18" s="1882"/>
      <c r="DP18" s="1882"/>
      <c r="DQ18" s="1882"/>
      <c r="DR18" s="1882"/>
      <c r="DS18" s="1882"/>
      <c r="DT18" s="1882"/>
      <c r="DU18" s="1882"/>
      <c r="DV18" s="1882"/>
      <c r="DW18" s="1882"/>
      <c r="DX18" s="1882"/>
      <c r="DY18" s="1882"/>
      <c r="DZ18" s="1882"/>
      <c r="EA18" s="1882"/>
      <c r="EB18" s="1882"/>
      <c r="EC18" s="1882"/>
      <c r="ED18" s="1882"/>
      <c r="EE18" s="1882"/>
      <c r="EF18" s="1882"/>
      <c r="EG18" s="1882"/>
      <c r="EH18" s="1882"/>
      <c r="EI18" s="1882"/>
      <c r="EJ18" s="1882"/>
      <c r="EK18" s="1882"/>
      <c r="EL18" s="1882"/>
      <c r="EM18" s="1882"/>
      <c r="EN18" s="1882"/>
      <c r="EO18" s="1882"/>
      <c r="EP18" s="1882"/>
      <c r="EQ18" s="1882"/>
      <c r="ER18" s="1882"/>
      <c r="ES18" s="1882"/>
      <c r="ET18" s="1882"/>
      <c r="EU18" s="1882"/>
      <c r="EV18" s="1882"/>
      <c r="EW18" s="1882"/>
      <c r="EX18" s="1882"/>
      <c r="EY18" s="1882"/>
      <c r="EZ18" s="1882"/>
      <c r="FA18" s="1882"/>
      <c r="FB18" s="1882"/>
      <c r="FC18" s="1882"/>
      <c r="FD18" s="1882"/>
      <c r="FE18" s="1882"/>
      <c r="FF18" s="1882"/>
      <c r="FG18" s="1882"/>
      <c r="FH18" s="1882"/>
      <c r="FI18" s="1882"/>
      <c r="FJ18" s="1882"/>
      <c r="FK18" s="1882"/>
      <c r="FL18" s="1882"/>
      <c r="FM18" s="1882"/>
      <c r="FN18" s="1882"/>
      <c r="FO18" s="1882"/>
      <c r="FP18" s="1882"/>
      <c r="FQ18" s="1882"/>
      <c r="FR18" s="1882"/>
      <c r="FS18" s="1882"/>
      <c r="FT18" s="1882"/>
      <c r="FU18" s="1882"/>
      <c r="FV18" s="1882"/>
      <c r="FW18" s="1882"/>
      <c r="FX18" s="1882"/>
      <c r="FY18" s="1882"/>
      <c r="FZ18" s="1882"/>
      <c r="GA18" s="1882"/>
      <c r="GB18" s="1882"/>
      <c r="GC18" s="1882"/>
      <c r="GD18" s="1882"/>
      <c r="GE18" s="1882"/>
      <c r="GF18" s="1882"/>
      <c r="GG18" s="1882"/>
      <c r="GH18" s="1882"/>
      <c r="GI18" s="1882"/>
      <c r="GJ18" s="1882"/>
      <c r="GK18" s="1882"/>
      <c r="GL18" s="1882"/>
      <c r="GM18" s="1882"/>
      <c r="GN18" s="1882"/>
      <c r="GO18" s="1882"/>
      <c r="GP18" s="1882"/>
      <c r="GQ18" s="1882"/>
      <c r="GR18" s="1882"/>
      <c r="GS18" s="1882"/>
      <c r="GT18" s="1882"/>
      <c r="GU18" s="1882"/>
      <c r="GV18" s="1882"/>
      <c r="GW18" s="1882"/>
      <c r="GX18" s="1882"/>
      <c r="GY18" s="1882"/>
      <c r="GZ18" s="1882"/>
      <c r="HA18" s="1882"/>
      <c r="HB18" s="1882"/>
      <c r="HC18" s="1882"/>
      <c r="HD18" s="1882"/>
      <c r="HE18" s="1882"/>
      <c r="HF18" s="1882"/>
      <c r="HG18" s="1882"/>
      <c r="HH18" s="1882"/>
      <c r="HI18" s="1882"/>
      <c r="HJ18" s="1882"/>
      <c r="HK18" s="1882"/>
      <c r="HL18" s="1882"/>
      <c r="HM18" s="1882"/>
      <c r="HN18" s="1882"/>
      <c r="HO18" s="1882"/>
      <c r="HP18" s="1882"/>
      <c r="HQ18" s="1882"/>
      <c r="HR18" s="1882"/>
      <c r="HS18" s="1882"/>
      <c r="HT18" s="1882"/>
      <c r="HU18" s="1882"/>
      <c r="HV18" s="1882"/>
      <c r="HW18" s="1882"/>
      <c r="HX18" s="1882"/>
      <c r="HY18" s="1882"/>
      <c r="HZ18" s="1882"/>
      <c r="IA18" s="1882"/>
      <c r="IB18" s="1882"/>
      <c r="IC18" s="1882"/>
      <c r="ID18" s="1882"/>
      <c r="IE18" s="1882"/>
      <c r="IF18" s="1882"/>
      <c r="IG18" s="1882"/>
      <c r="IH18" s="1882"/>
      <c r="II18" s="1882"/>
      <c r="IJ18" s="1882"/>
      <c r="IK18" s="1882"/>
      <c r="IL18" s="1882"/>
      <c r="IM18" s="1882"/>
      <c r="IN18" s="1882"/>
      <c r="IO18" s="1882"/>
      <c r="IP18" s="1882"/>
      <c r="IQ18" s="1882"/>
      <c r="IR18" s="1882"/>
      <c r="IS18" s="1882"/>
      <c r="IT18" s="1882"/>
      <c r="IU18" s="1882"/>
      <c r="IV18" s="1882"/>
    </row>
    <row r="19" customFormat="false" ht="16.5" hidden="false" customHeight="false" outlineLevel="0" collapsed="false">
      <c r="A19" s="1889" t="s">
        <v>1789</v>
      </c>
      <c r="B19" s="1888" t="n">
        <v>41221</v>
      </c>
      <c r="C19" s="1888" t="n">
        <v>126214</v>
      </c>
      <c r="D19" s="1885" t="n">
        <f aca="false">SUM(C19-B19)</f>
        <v>84993</v>
      </c>
      <c r="E19" s="1870"/>
      <c r="F19" s="1882"/>
      <c r="G19" s="1882"/>
      <c r="H19" s="1882"/>
      <c r="I19" s="1882"/>
      <c r="J19" s="1882"/>
      <c r="K19" s="1882"/>
      <c r="L19" s="1882"/>
      <c r="M19" s="1882"/>
      <c r="N19" s="1882"/>
      <c r="O19" s="1882"/>
      <c r="P19" s="1882"/>
      <c r="Q19" s="1882"/>
      <c r="R19" s="1882"/>
      <c r="S19" s="1882"/>
      <c r="T19" s="1882"/>
      <c r="U19" s="1882"/>
      <c r="V19" s="1882"/>
      <c r="W19" s="1882"/>
      <c r="X19" s="1882"/>
      <c r="Y19" s="1882"/>
      <c r="Z19" s="1882"/>
      <c r="AA19" s="1882"/>
      <c r="AB19" s="1882"/>
      <c r="AC19" s="1882"/>
      <c r="AD19" s="1882"/>
      <c r="AE19" s="1882"/>
      <c r="AF19" s="1882"/>
      <c r="AG19" s="1882"/>
      <c r="AH19" s="1882"/>
      <c r="AI19" s="1882"/>
      <c r="AJ19" s="1882"/>
      <c r="AK19" s="1882"/>
      <c r="AL19" s="1882"/>
      <c r="AM19" s="1882"/>
      <c r="AN19" s="1882"/>
      <c r="AO19" s="1882"/>
      <c r="AP19" s="1882"/>
      <c r="AQ19" s="1882"/>
      <c r="AR19" s="1882"/>
      <c r="AS19" s="1882"/>
      <c r="AT19" s="1882"/>
      <c r="AU19" s="1882"/>
      <c r="AV19" s="1882"/>
      <c r="AW19" s="1882"/>
      <c r="AX19" s="1882"/>
      <c r="AY19" s="1882"/>
      <c r="AZ19" s="1882"/>
      <c r="BA19" s="1882"/>
      <c r="BB19" s="1882"/>
      <c r="BC19" s="1882"/>
      <c r="BD19" s="1882"/>
      <c r="BE19" s="1882"/>
      <c r="BF19" s="1882"/>
      <c r="BG19" s="1882"/>
      <c r="BH19" s="1882"/>
      <c r="BI19" s="1882"/>
      <c r="BJ19" s="1882"/>
      <c r="BK19" s="1882"/>
      <c r="BL19" s="1882"/>
      <c r="BM19" s="1882"/>
      <c r="BN19" s="1882"/>
      <c r="BO19" s="1882"/>
      <c r="BP19" s="1882"/>
      <c r="BQ19" s="1882"/>
      <c r="BR19" s="1882"/>
      <c r="BS19" s="1882"/>
      <c r="BT19" s="1882"/>
      <c r="BU19" s="1882"/>
      <c r="BV19" s="1882"/>
      <c r="BW19" s="1882"/>
      <c r="BX19" s="1882"/>
      <c r="BY19" s="1882"/>
      <c r="BZ19" s="1882"/>
      <c r="CA19" s="1882"/>
      <c r="CB19" s="1882"/>
      <c r="CC19" s="1882"/>
      <c r="CD19" s="1882"/>
      <c r="CE19" s="1882"/>
      <c r="CF19" s="1882"/>
      <c r="CG19" s="1882"/>
      <c r="CH19" s="1882"/>
      <c r="CI19" s="1882"/>
      <c r="CJ19" s="1882"/>
      <c r="CK19" s="1882"/>
      <c r="CL19" s="1882"/>
      <c r="CM19" s="1882"/>
      <c r="CN19" s="1882"/>
      <c r="CO19" s="1882"/>
      <c r="CP19" s="1882"/>
      <c r="CQ19" s="1882"/>
      <c r="CR19" s="1882"/>
      <c r="CS19" s="1882"/>
      <c r="CT19" s="1882"/>
      <c r="CU19" s="1882"/>
      <c r="CV19" s="1882"/>
      <c r="CW19" s="1882"/>
      <c r="CX19" s="1882"/>
      <c r="CY19" s="1882"/>
      <c r="CZ19" s="1882"/>
      <c r="DA19" s="1882"/>
      <c r="DB19" s="1882"/>
      <c r="DC19" s="1882"/>
      <c r="DD19" s="1882"/>
      <c r="DE19" s="1882"/>
      <c r="DF19" s="1882"/>
      <c r="DG19" s="1882"/>
      <c r="DH19" s="1882"/>
      <c r="DI19" s="1882"/>
      <c r="DJ19" s="1882"/>
      <c r="DK19" s="1882"/>
      <c r="DL19" s="1882"/>
      <c r="DM19" s="1882"/>
      <c r="DN19" s="1882"/>
      <c r="DO19" s="1882"/>
      <c r="DP19" s="1882"/>
      <c r="DQ19" s="1882"/>
      <c r="DR19" s="1882"/>
      <c r="DS19" s="1882"/>
      <c r="DT19" s="1882"/>
      <c r="DU19" s="1882"/>
      <c r="DV19" s="1882"/>
      <c r="DW19" s="1882"/>
      <c r="DX19" s="1882"/>
      <c r="DY19" s="1882"/>
      <c r="DZ19" s="1882"/>
      <c r="EA19" s="1882"/>
      <c r="EB19" s="1882"/>
      <c r="EC19" s="1882"/>
      <c r="ED19" s="1882"/>
      <c r="EE19" s="1882"/>
      <c r="EF19" s="1882"/>
      <c r="EG19" s="1882"/>
      <c r="EH19" s="1882"/>
      <c r="EI19" s="1882"/>
      <c r="EJ19" s="1882"/>
      <c r="EK19" s="1882"/>
      <c r="EL19" s="1882"/>
      <c r="EM19" s="1882"/>
      <c r="EN19" s="1882"/>
      <c r="EO19" s="1882"/>
      <c r="EP19" s="1882"/>
      <c r="EQ19" s="1882"/>
      <c r="ER19" s="1882"/>
      <c r="ES19" s="1882"/>
      <c r="ET19" s="1882"/>
      <c r="EU19" s="1882"/>
      <c r="EV19" s="1882"/>
      <c r="EW19" s="1882"/>
      <c r="EX19" s="1882"/>
      <c r="EY19" s="1882"/>
      <c r="EZ19" s="1882"/>
      <c r="FA19" s="1882"/>
      <c r="FB19" s="1882"/>
      <c r="FC19" s="1882"/>
      <c r="FD19" s="1882"/>
      <c r="FE19" s="1882"/>
      <c r="FF19" s="1882"/>
      <c r="FG19" s="1882"/>
      <c r="FH19" s="1882"/>
      <c r="FI19" s="1882"/>
      <c r="FJ19" s="1882"/>
      <c r="FK19" s="1882"/>
      <c r="FL19" s="1882"/>
      <c r="FM19" s="1882"/>
      <c r="FN19" s="1882"/>
      <c r="FO19" s="1882"/>
      <c r="FP19" s="1882"/>
      <c r="FQ19" s="1882"/>
      <c r="FR19" s="1882"/>
      <c r="FS19" s="1882"/>
      <c r="FT19" s="1882"/>
      <c r="FU19" s="1882"/>
      <c r="FV19" s="1882"/>
      <c r="FW19" s="1882"/>
      <c r="FX19" s="1882"/>
      <c r="FY19" s="1882"/>
      <c r="FZ19" s="1882"/>
      <c r="GA19" s="1882"/>
      <c r="GB19" s="1882"/>
      <c r="GC19" s="1882"/>
      <c r="GD19" s="1882"/>
      <c r="GE19" s="1882"/>
      <c r="GF19" s="1882"/>
      <c r="GG19" s="1882"/>
      <c r="GH19" s="1882"/>
      <c r="GI19" s="1882"/>
      <c r="GJ19" s="1882"/>
      <c r="GK19" s="1882"/>
      <c r="GL19" s="1882"/>
      <c r="GM19" s="1882"/>
      <c r="GN19" s="1882"/>
      <c r="GO19" s="1882"/>
      <c r="GP19" s="1882"/>
      <c r="GQ19" s="1882"/>
      <c r="GR19" s="1882"/>
      <c r="GS19" s="1882"/>
      <c r="GT19" s="1882"/>
      <c r="GU19" s="1882"/>
      <c r="GV19" s="1882"/>
      <c r="GW19" s="1882"/>
      <c r="GX19" s="1882"/>
      <c r="GY19" s="1882"/>
      <c r="GZ19" s="1882"/>
      <c r="HA19" s="1882"/>
      <c r="HB19" s="1882"/>
      <c r="HC19" s="1882"/>
      <c r="HD19" s="1882"/>
      <c r="HE19" s="1882"/>
      <c r="HF19" s="1882"/>
      <c r="HG19" s="1882"/>
      <c r="HH19" s="1882"/>
      <c r="HI19" s="1882"/>
      <c r="HJ19" s="1882"/>
      <c r="HK19" s="1882"/>
      <c r="HL19" s="1882"/>
      <c r="HM19" s="1882"/>
      <c r="HN19" s="1882"/>
      <c r="HO19" s="1882"/>
      <c r="HP19" s="1882"/>
      <c r="HQ19" s="1882"/>
      <c r="HR19" s="1882"/>
      <c r="HS19" s="1882"/>
      <c r="HT19" s="1882"/>
      <c r="HU19" s="1882"/>
      <c r="HV19" s="1882"/>
      <c r="HW19" s="1882"/>
      <c r="HX19" s="1882"/>
      <c r="HY19" s="1882"/>
      <c r="HZ19" s="1882"/>
      <c r="IA19" s="1882"/>
      <c r="IB19" s="1882"/>
      <c r="IC19" s="1882"/>
      <c r="ID19" s="1882"/>
      <c r="IE19" s="1882"/>
      <c r="IF19" s="1882"/>
      <c r="IG19" s="1882"/>
      <c r="IH19" s="1882"/>
      <c r="II19" s="1882"/>
      <c r="IJ19" s="1882"/>
      <c r="IK19" s="1882"/>
      <c r="IL19" s="1882"/>
      <c r="IM19" s="1882"/>
      <c r="IN19" s="1882"/>
      <c r="IO19" s="1882"/>
      <c r="IP19" s="1882"/>
      <c r="IQ19" s="1882"/>
      <c r="IR19" s="1882"/>
      <c r="IS19" s="1882"/>
      <c r="IT19" s="1882"/>
      <c r="IU19" s="1882"/>
      <c r="IV19" s="1882"/>
    </row>
    <row r="20" customFormat="false" ht="15" hidden="false" customHeight="false" outlineLevel="0" collapsed="false">
      <c r="A20" s="1890" t="s">
        <v>1145</v>
      </c>
      <c r="B20" s="1880" t="n">
        <f aca="false">SUM(B18:B19)</f>
        <v>114226</v>
      </c>
      <c r="C20" s="1880" t="n">
        <f aca="false">SUM(C18:C19)</f>
        <v>286659</v>
      </c>
      <c r="D20" s="1881" t="n">
        <f aca="false">SUM(D18:D19)</f>
        <v>172433</v>
      </c>
      <c r="E20" s="1870"/>
      <c r="F20" s="1882"/>
      <c r="G20" s="1882"/>
      <c r="H20" s="1882"/>
      <c r="I20" s="1882"/>
      <c r="J20" s="1882"/>
      <c r="K20" s="1882"/>
      <c r="L20" s="1882"/>
      <c r="M20" s="1882"/>
      <c r="N20" s="1882"/>
      <c r="O20" s="1882"/>
      <c r="P20" s="1882"/>
      <c r="Q20" s="1882"/>
      <c r="R20" s="1882"/>
      <c r="S20" s="1882"/>
      <c r="T20" s="1882"/>
      <c r="U20" s="1882"/>
      <c r="V20" s="1882"/>
      <c r="W20" s="1882"/>
      <c r="X20" s="1882"/>
      <c r="Y20" s="1882"/>
      <c r="Z20" s="1882"/>
      <c r="AA20" s="1882"/>
      <c r="AB20" s="1882"/>
      <c r="AC20" s="1882"/>
      <c r="AD20" s="1882"/>
      <c r="AE20" s="1882"/>
      <c r="AF20" s="1882"/>
      <c r="AG20" s="1882"/>
      <c r="AH20" s="1882"/>
      <c r="AI20" s="1882"/>
      <c r="AJ20" s="1882"/>
      <c r="AK20" s="1882"/>
      <c r="AL20" s="1882"/>
      <c r="AM20" s="1882"/>
      <c r="AN20" s="1882"/>
      <c r="AO20" s="1882"/>
      <c r="AP20" s="1882"/>
      <c r="AQ20" s="1882"/>
      <c r="AR20" s="1882"/>
      <c r="AS20" s="1882"/>
      <c r="AT20" s="1882"/>
      <c r="AU20" s="1882"/>
      <c r="AV20" s="1882"/>
      <c r="AW20" s="1882"/>
      <c r="AX20" s="1882"/>
      <c r="AY20" s="1882"/>
      <c r="AZ20" s="1882"/>
      <c r="BA20" s="1882"/>
      <c r="BB20" s="1882"/>
      <c r="BC20" s="1882"/>
      <c r="BD20" s="1882"/>
      <c r="BE20" s="1882"/>
      <c r="BF20" s="1882"/>
      <c r="BG20" s="1882"/>
      <c r="BH20" s="1882"/>
      <c r="BI20" s="1882"/>
      <c r="BJ20" s="1882"/>
      <c r="BK20" s="1882"/>
      <c r="BL20" s="1882"/>
      <c r="BM20" s="1882"/>
      <c r="BN20" s="1882"/>
      <c r="BO20" s="1882"/>
      <c r="BP20" s="1882"/>
      <c r="BQ20" s="1882"/>
      <c r="BR20" s="1882"/>
      <c r="BS20" s="1882"/>
      <c r="BT20" s="1882"/>
      <c r="BU20" s="1882"/>
      <c r="BV20" s="1882"/>
      <c r="BW20" s="1882"/>
      <c r="BX20" s="1882"/>
      <c r="BY20" s="1882"/>
      <c r="BZ20" s="1882"/>
      <c r="CA20" s="1882"/>
      <c r="CB20" s="1882"/>
      <c r="CC20" s="1882"/>
      <c r="CD20" s="1882"/>
      <c r="CE20" s="1882"/>
      <c r="CF20" s="1882"/>
      <c r="CG20" s="1882"/>
      <c r="CH20" s="1882"/>
      <c r="CI20" s="1882"/>
      <c r="CJ20" s="1882"/>
      <c r="CK20" s="1882"/>
      <c r="CL20" s="1882"/>
      <c r="CM20" s="1882"/>
      <c r="CN20" s="1882"/>
      <c r="CO20" s="1882"/>
      <c r="CP20" s="1882"/>
      <c r="CQ20" s="1882"/>
      <c r="CR20" s="1882"/>
      <c r="CS20" s="1882"/>
      <c r="CT20" s="1882"/>
      <c r="CU20" s="1882"/>
      <c r="CV20" s="1882"/>
      <c r="CW20" s="1882"/>
      <c r="CX20" s="1882"/>
      <c r="CY20" s="1882"/>
      <c r="CZ20" s="1882"/>
      <c r="DA20" s="1882"/>
      <c r="DB20" s="1882"/>
      <c r="DC20" s="1882"/>
      <c r="DD20" s="1882"/>
      <c r="DE20" s="1882"/>
      <c r="DF20" s="1882"/>
      <c r="DG20" s="1882"/>
      <c r="DH20" s="1882"/>
      <c r="DI20" s="1882"/>
      <c r="DJ20" s="1882"/>
      <c r="DK20" s="1882"/>
      <c r="DL20" s="1882"/>
      <c r="DM20" s="1882"/>
      <c r="DN20" s="1882"/>
      <c r="DO20" s="1882"/>
      <c r="DP20" s="1882"/>
      <c r="DQ20" s="1882"/>
      <c r="DR20" s="1882"/>
      <c r="DS20" s="1882"/>
      <c r="DT20" s="1882"/>
      <c r="DU20" s="1882"/>
      <c r="DV20" s="1882"/>
      <c r="DW20" s="1882"/>
      <c r="DX20" s="1882"/>
      <c r="DY20" s="1882"/>
      <c r="DZ20" s="1882"/>
      <c r="EA20" s="1882"/>
      <c r="EB20" s="1882"/>
      <c r="EC20" s="1882"/>
      <c r="ED20" s="1882"/>
      <c r="EE20" s="1882"/>
      <c r="EF20" s="1882"/>
      <c r="EG20" s="1882"/>
      <c r="EH20" s="1882"/>
      <c r="EI20" s="1882"/>
      <c r="EJ20" s="1882"/>
      <c r="EK20" s="1882"/>
      <c r="EL20" s="1882"/>
      <c r="EM20" s="1882"/>
      <c r="EN20" s="1882"/>
      <c r="EO20" s="1882"/>
      <c r="EP20" s="1882"/>
      <c r="EQ20" s="1882"/>
      <c r="ER20" s="1882"/>
      <c r="ES20" s="1882"/>
      <c r="ET20" s="1882"/>
      <c r="EU20" s="1882"/>
      <c r="EV20" s="1882"/>
      <c r="EW20" s="1882"/>
      <c r="EX20" s="1882"/>
      <c r="EY20" s="1882"/>
      <c r="EZ20" s="1882"/>
      <c r="FA20" s="1882"/>
      <c r="FB20" s="1882"/>
      <c r="FC20" s="1882"/>
      <c r="FD20" s="1882"/>
      <c r="FE20" s="1882"/>
      <c r="FF20" s="1882"/>
      <c r="FG20" s="1882"/>
      <c r="FH20" s="1882"/>
      <c r="FI20" s="1882"/>
      <c r="FJ20" s="1882"/>
      <c r="FK20" s="1882"/>
      <c r="FL20" s="1882"/>
      <c r="FM20" s="1882"/>
      <c r="FN20" s="1882"/>
      <c r="FO20" s="1882"/>
      <c r="FP20" s="1882"/>
      <c r="FQ20" s="1882"/>
      <c r="FR20" s="1882"/>
      <c r="FS20" s="1882"/>
      <c r="FT20" s="1882"/>
      <c r="FU20" s="1882"/>
      <c r="FV20" s="1882"/>
      <c r="FW20" s="1882"/>
      <c r="FX20" s="1882"/>
      <c r="FY20" s="1882"/>
      <c r="FZ20" s="1882"/>
      <c r="GA20" s="1882"/>
      <c r="GB20" s="1882"/>
      <c r="GC20" s="1882"/>
      <c r="GD20" s="1882"/>
      <c r="GE20" s="1882"/>
      <c r="GF20" s="1882"/>
      <c r="GG20" s="1882"/>
      <c r="GH20" s="1882"/>
      <c r="GI20" s="1882"/>
      <c r="GJ20" s="1882"/>
      <c r="GK20" s="1882"/>
      <c r="GL20" s="1882"/>
      <c r="GM20" s="1882"/>
      <c r="GN20" s="1882"/>
      <c r="GO20" s="1882"/>
      <c r="GP20" s="1882"/>
      <c r="GQ20" s="1882"/>
      <c r="GR20" s="1882"/>
      <c r="GS20" s="1882"/>
      <c r="GT20" s="1882"/>
      <c r="GU20" s="1882"/>
      <c r="GV20" s="1882"/>
      <c r="GW20" s="1882"/>
      <c r="GX20" s="1882"/>
      <c r="GY20" s="1882"/>
      <c r="GZ20" s="1882"/>
      <c r="HA20" s="1882"/>
      <c r="HB20" s="1882"/>
      <c r="HC20" s="1882"/>
      <c r="HD20" s="1882"/>
      <c r="HE20" s="1882"/>
      <c r="HF20" s="1882"/>
      <c r="HG20" s="1882"/>
      <c r="HH20" s="1882"/>
      <c r="HI20" s="1882"/>
      <c r="HJ20" s="1882"/>
      <c r="HK20" s="1882"/>
      <c r="HL20" s="1882"/>
      <c r="HM20" s="1882"/>
      <c r="HN20" s="1882"/>
      <c r="HO20" s="1882"/>
      <c r="HP20" s="1882"/>
      <c r="HQ20" s="1882"/>
      <c r="HR20" s="1882"/>
      <c r="HS20" s="1882"/>
      <c r="HT20" s="1882"/>
      <c r="HU20" s="1882"/>
      <c r="HV20" s="1882"/>
      <c r="HW20" s="1882"/>
      <c r="HX20" s="1882"/>
      <c r="HY20" s="1882"/>
      <c r="HZ20" s="1882"/>
      <c r="IA20" s="1882"/>
      <c r="IB20" s="1882"/>
      <c r="IC20" s="1882"/>
      <c r="ID20" s="1882"/>
      <c r="IE20" s="1882"/>
      <c r="IF20" s="1882"/>
      <c r="IG20" s="1882"/>
      <c r="IH20" s="1882"/>
      <c r="II20" s="1882"/>
      <c r="IJ20" s="1882"/>
      <c r="IK20" s="1882"/>
      <c r="IL20" s="1882"/>
      <c r="IM20" s="1882"/>
      <c r="IN20" s="1882"/>
      <c r="IO20" s="1882"/>
      <c r="IP20" s="1882"/>
      <c r="IQ20" s="1882"/>
      <c r="IR20" s="1882"/>
      <c r="IS20" s="1882"/>
      <c r="IT20" s="1882"/>
      <c r="IU20" s="1882"/>
      <c r="IV20" s="1882"/>
    </row>
    <row r="21" customFormat="false" ht="16.5" hidden="false" customHeight="false" outlineLevel="0" collapsed="false">
      <c r="A21" s="1887" t="s">
        <v>1788</v>
      </c>
      <c r="B21" s="1888" t="n">
        <v>16685</v>
      </c>
      <c r="C21" s="1888" t="n">
        <v>8555</v>
      </c>
      <c r="D21" s="1885" t="n">
        <f aca="false">SUM(C21-B21)</f>
        <v>-8130</v>
      </c>
      <c r="E21" s="1870"/>
      <c r="F21" s="1882"/>
      <c r="G21" s="1882"/>
      <c r="H21" s="1882"/>
      <c r="I21" s="1882"/>
      <c r="J21" s="1882"/>
      <c r="K21" s="1882"/>
      <c r="L21" s="1882"/>
      <c r="M21" s="1882"/>
      <c r="N21" s="1882"/>
      <c r="O21" s="1882"/>
      <c r="P21" s="1882"/>
      <c r="Q21" s="1882"/>
      <c r="R21" s="1882"/>
      <c r="S21" s="1882"/>
      <c r="T21" s="1882"/>
      <c r="U21" s="1882"/>
      <c r="V21" s="1882"/>
      <c r="W21" s="1882"/>
      <c r="X21" s="1882"/>
      <c r="Y21" s="1882"/>
      <c r="Z21" s="1882"/>
      <c r="AA21" s="1882"/>
      <c r="AB21" s="1882"/>
      <c r="AC21" s="1882"/>
      <c r="AD21" s="1882"/>
      <c r="AE21" s="1882"/>
      <c r="AF21" s="1882"/>
      <c r="AG21" s="1882"/>
      <c r="AH21" s="1882"/>
      <c r="AI21" s="1882"/>
      <c r="AJ21" s="1882"/>
      <c r="AK21" s="1882"/>
      <c r="AL21" s="1882"/>
      <c r="AM21" s="1882"/>
      <c r="AN21" s="1882"/>
      <c r="AO21" s="1882"/>
      <c r="AP21" s="1882"/>
      <c r="AQ21" s="1882"/>
      <c r="AR21" s="1882"/>
      <c r="AS21" s="1882"/>
      <c r="AT21" s="1882"/>
      <c r="AU21" s="1882"/>
      <c r="AV21" s="1882"/>
      <c r="AW21" s="1882"/>
      <c r="AX21" s="1882"/>
      <c r="AY21" s="1882"/>
      <c r="AZ21" s="1882"/>
      <c r="BA21" s="1882"/>
      <c r="BB21" s="1882"/>
      <c r="BC21" s="1882"/>
      <c r="BD21" s="1882"/>
      <c r="BE21" s="1882"/>
      <c r="BF21" s="1882"/>
      <c r="BG21" s="1882"/>
      <c r="BH21" s="1882"/>
      <c r="BI21" s="1882"/>
      <c r="BJ21" s="1882"/>
      <c r="BK21" s="1882"/>
      <c r="BL21" s="1882"/>
      <c r="BM21" s="1882"/>
      <c r="BN21" s="1882"/>
      <c r="BO21" s="1882"/>
      <c r="BP21" s="1882"/>
      <c r="BQ21" s="1882"/>
      <c r="BR21" s="1882"/>
      <c r="BS21" s="1882"/>
      <c r="BT21" s="1882"/>
      <c r="BU21" s="1882"/>
      <c r="BV21" s="1882"/>
      <c r="BW21" s="1882"/>
      <c r="BX21" s="1882"/>
      <c r="BY21" s="1882"/>
      <c r="BZ21" s="1882"/>
      <c r="CA21" s="1882"/>
      <c r="CB21" s="1882"/>
      <c r="CC21" s="1882"/>
      <c r="CD21" s="1882"/>
      <c r="CE21" s="1882"/>
      <c r="CF21" s="1882"/>
      <c r="CG21" s="1882"/>
      <c r="CH21" s="1882"/>
      <c r="CI21" s="1882"/>
      <c r="CJ21" s="1882"/>
      <c r="CK21" s="1882"/>
      <c r="CL21" s="1882"/>
      <c r="CM21" s="1882"/>
      <c r="CN21" s="1882"/>
      <c r="CO21" s="1882"/>
      <c r="CP21" s="1882"/>
      <c r="CQ21" s="1882"/>
      <c r="CR21" s="1882"/>
      <c r="CS21" s="1882"/>
      <c r="CT21" s="1882"/>
      <c r="CU21" s="1882"/>
      <c r="CV21" s="1882"/>
      <c r="CW21" s="1882"/>
      <c r="CX21" s="1882"/>
      <c r="CY21" s="1882"/>
      <c r="CZ21" s="1882"/>
      <c r="DA21" s="1882"/>
      <c r="DB21" s="1882"/>
      <c r="DC21" s="1882"/>
      <c r="DD21" s="1882"/>
      <c r="DE21" s="1882"/>
      <c r="DF21" s="1882"/>
      <c r="DG21" s="1882"/>
      <c r="DH21" s="1882"/>
      <c r="DI21" s="1882"/>
      <c r="DJ21" s="1882"/>
      <c r="DK21" s="1882"/>
      <c r="DL21" s="1882"/>
      <c r="DM21" s="1882"/>
      <c r="DN21" s="1882"/>
      <c r="DO21" s="1882"/>
      <c r="DP21" s="1882"/>
      <c r="DQ21" s="1882"/>
      <c r="DR21" s="1882"/>
      <c r="DS21" s="1882"/>
      <c r="DT21" s="1882"/>
      <c r="DU21" s="1882"/>
      <c r="DV21" s="1882"/>
      <c r="DW21" s="1882"/>
      <c r="DX21" s="1882"/>
      <c r="DY21" s="1882"/>
      <c r="DZ21" s="1882"/>
      <c r="EA21" s="1882"/>
      <c r="EB21" s="1882"/>
      <c r="EC21" s="1882"/>
      <c r="ED21" s="1882"/>
      <c r="EE21" s="1882"/>
      <c r="EF21" s="1882"/>
      <c r="EG21" s="1882"/>
      <c r="EH21" s="1882"/>
      <c r="EI21" s="1882"/>
      <c r="EJ21" s="1882"/>
      <c r="EK21" s="1882"/>
      <c r="EL21" s="1882"/>
      <c r="EM21" s="1882"/>
      <c r="EN21" s="1882"/>
      <c r="EO21" s="1882"/>
      <c r="EP21" s="1882"/>
      <c r="EQ21" s="1882"/>
      <c r="ER21" s="1882"/>
      <c r="ES21" s="1882"/>
      <c r="ET21" s="1882"/>
      <c r="EU21" s="1882"/>
      <c r="EV21" s="1882"/>
      <c r="EW21" s="1882"/>
      <c r="EX21" s="1882"/>
      <c r="EY21" s="1882"/>
      <c r="EZ21" s="1882"/>
      <c r="FA21" s="1882"/>
      <c r="FB21" s="1882"/>
      <c r="FC21" s="1882"/>
      <c r="FD21" s="1882"/>
      <c r="FE21" s="1882"/>
      <c r="FF21" s="1882"/>
      <c r="FG21" s="1882"/>
      <c r="FH21" s="1882"/>
      <c r="FI21" s="1882"/>
      <c r="FJ21" s="1882"/>
      <c r="FK21" s="1882"/>
      <c r="FL21" s="1882"/>
      <c r="FM21" s="1882"/>
      <c r="FN21" s="1882"/>
      <c r="FO21" s="1882"/>
      <c r="FP21" s="1882"/>
      <c r="FQ21" s="1882"/>
      <c r="FR21" s="1882"/>
      <c r="FS21" s="1882"/>
      <c r="FT21" s="1882"/>
      <c r="FU21" s="1882"/>
      <c r="FV21" s="1882"/>
      <c r="FW21" s="1882"/>
      <c r="FX21" s="1882"/>
      <c r="FY21" s="1882"/>
      <c r="FZ21" s="1882"/>
      <c r="GA21" s="1882"/>
      <c r="GB21" s="1882"/>
      <c r="GC21" s="1882"/>
      <c r="GD21" s="1882"/>
      <c r="GE21" s="1882"/>
      <c r="GF21" s="1882"/>
      <c r="GG21" s="1882"/>
      <c r="GH21" s="1882"/>
      <c r="GI21" s="1882"/>
      <c r="GJ21" s="1882"/>
      <c r="GK21" s="1882"/>
      <c r="GL21" s="1882"/>
      <c r="GM21" s="1882"/>
      <c r="GN21" s="1882"/>
      <c r="GO21" s="1882"/>
      <c r="GP21" s="1882"/>
      <c r="GQ21" s="1882"/>
      <c r="GR21" s="1882"/>
      <c r="GS21" s="1882"/>
      <c r="GT21" s="1882"/>
      <c r="GU21" s="1882"/>
      <c r="GV21" s="1882"/>
      <c r="GW21" s="1882"/>
      <c r="GX21" s="1882"/>
      <c r="GY21" s="1882"/>
      <c r="GZ21" s="1882"/>
      <c r="HA21" s="1882"/>
      <c r="HB21" s="1882"/>
      <c r="HC21" s="1882"/>
      <c r="HD21" s="1882"/>
      <c r="HE21" s="1882"/>
      <c r="HF21" s="1882"/>
      <c r="HG21" s="1882"/>
      <c r="HH21" s="1882"/>
      <c r="HI21" s="1882"/>
      <c r="HJ21" s="1882"/>
      <c r="HK21" s="1882"/>
      <c r="HL21" s="1882"/>
      <c r="HM21" s="1882"/>
      <c r="HN21" s="1882"/>
      <c r="HO21" s="1882"/>
      <c r="HP21" s="1882"/>
      <c r="HQ21" s="1882"/>
      <c r="HR21" s="1882"/>
      <c r="HS21" s="1882"/>
      <c r="HT21" s="1882"/>
      <c r="HU21" s="1882"/>
      <c r="HV21" s="1882"/>
      <c r="HW21" s="1882"/>
      <c r="HX21" s="1882"/>
      <c r="HY21" s="1882"/>
      <c r="HZ21" s="1882"/>
      <c r="IA21" s="1882"/>
      <c r="IB21" s="1882"/>
      <c r="IC21" s="1882"/>
      <c r="ID21" s="1882"/>
      <c r="IE21" s="1882"/>
      <c r="IF21" s="1882"/>
      <c r="IG21" s="1882"/>
      <c r="IH21" s="1882"/>
      <c r="II21" s="1882"/>
      <c r="IJ21" s="1882"/>
      <c r="IK21" s="1882"/>
      <c r="IL21" s="1882"/>
      <c r="IM21" s="1882"/>
      <c r="IN21" s="1882"/>
      <c r="IO21" s="1882"/>
      <c r="IP21" s="1882"/>
      <c r="IQ21" s="1882"/>
      <c r="IR21" s="1882"/>
      <c r="IS21" s="1882"/>
      <c r="IT21" s="1882"/>
      <c r="IU21" s="1882"/>
      <c r="IV21" s="1882"/>
    </row>
    <row r="22" customFormat="false" ht="16.5" hidden="false" customHeight="false" outlineLevel="0" collapsed="false">
      <c r="A22" s="1889" t="s">
        <v>1789</v>
      </c>
      <c r="B22" s="1888" t="n">
        <v>47526</v>
      </c>
      <c r="C22" s="1888" t="n">
        <v>150000</v>
      </c>
      <c r="D22" s="1885" t="n">
        <f aca="false">SUM(C22-B22)</f>
        <v>102474</v>
      </c>
      <c r="E22" s="1870"/>
      <c r="F22" s="1882"/>
      <c r="G22" s="1882"/>
      <c r="H22" s="1882"/>
      <c r="I22" s="1882"/>
      <c r="J22" s="1882"/>
      <c r="K22" s="1882"/>
      <c r="L22" s="1882"/>
      <c r="M22" s="1882"/>
      <c r="N22" s="1882"/>
      <c r="O22" s="1882"/>
      <c r="P22" s="1882"/>
      <c r="Q22" s="1882"/>
      <c r="R22" s="1882"/>
      <c r="S22" s="1882"/>
      <c r="T22" s="1882"/>
      <c r="U22" s="1882"/>
      <c r="V22" s="1882"/>
      <c r="W22" s="1882"/>
      <c r="X22" s="1882"/>
      <c r="Y22" s="1882"/>
      <c r="Z22" s="1882"/>
      <c r="AA22" s="1882"/>
      <c r="AB22" s="1882"/>
      <c r="AC22" s="1882"/>
      <c r="AD22" s="1882"/>
      <c r="AE22" s="1882"/>
      <c r="AF22" s="1882"/>
      <c r="AG22" s="1882"/>
      <c r="AH22" s="1882"/>
      <c r="AI22" s="1882"/>
      <c r="AJ22" s="1882"/>
      <c r="AK22" s="1882"/>
      <c r="AL22" s="1882"/>
      <c r="AM22" s="1882"/>
      <c r="AN22" s="1882"/>
      <c r="AO22" s="1882"/>
      <c r="AP22" s="1882"/>
      <c r="AQ22" s="1882"/>
      <c r="AR22" s="1882"/>
      <c r="AS22" s="1882"/>
      <c r="AT22" s="1882"/>
      <c r="AU22" s="1882"/>
      <c r="AV22" s="1882"/>
      <c r="AW22" s="1882"/>
      <c r="AX22" s="1882"/>
      <c r="AY22" s="1882"/>
      <c r="AZ22" s="1882"/>
      <c r="BA22" s="1882"/>
      <c r="BB22" s="1882"/>
      <c r="BC22" s="1882"/>
      <c r="BD22" s="1882"/>
      <c r="BE22" s="1882"/>
      <c r="BF22" s="1882"/>
      <c r="BG22" s="1882"/>
      <c r="BH22" s="1882"/>
      <c r="BI22" s="1882"/>
      <c r="BJ22" s="1882"/>
      <c r="BK22" s="1882"/>
      <c r="BL22" s="1882"/>
      <c r="BM22" s="1882"/>
      <c r="BN22" s="1882"/>
      <c r="BO22" s="1882"/>
      <c r="BP22" s="1882"/>
      <c r="BQ22" s="1882"/>
      <c r="BR22" s="1882"/>
      <c r="BS22" s="1882"/>
      <c r="BT22" s="1882"/>
      <c r="BU22" s="1882"/>
      <c r="BV22" s="1882"/>
      <c r="BW22" s="1882"/>
      <c r="BX22" s="1882"/>
      <c r="BY22" s="1882"/>
      <c r="BZ22" s="1882"/>
      <c r="CA22" s="1882"/>
      <c r="CB22" s="1882"/>
      <c r="CC22" s="1882"/>
      <c r="CD22" s="1882"/>
      <c r="CE22" s="1882"/>
      <c r="CF22" s="1882"/>
      <c r="CG22" s="1882"/>
      <c r="CH22" s="1882"/>
      <c r="CI22" s="1882"/>
      <c r="CJ22" s="1882"/>
      <c r="CK22" s="1882"/>
      <c r="CL22" s="1882"/>
      <c r="CM22" s="1882"/>
      <c r="CN22" s="1882"/>
      <c r="CO22" s="1882"/>
      <c r="CP22" s="1882"/>
      <c r="CQ22" s="1882"/>
      <c r="CR22" s="1882"/>
      <c r="CS22" s="1882"/>
      <c r="CT22" s="1882"/>
      <c r="CU22" s="1882"/>
      <c r="CV22" s="1882"/>
      <c r="CW22" s="1882"/>
      <c r="CX22" s="1882"/>
      <c r="CY22" s="1882"/>
      <c r="CZ22" s="1882"/>
      <c r="DA22" s="1882"/>
      <c r="DB22" s="1882"/>
      <c r="DC22" s="1882"/>
      <c r="DD22" s="1882"/>
      <c r="DE22" s="1882"/>
      <c r="DF22" s="1882"/>
      <c r="DG22" s="1882"/>
      <c r="DH22" s="1882"/>
      <c r="DI22" s="1882"/>
      <c r="DJ22" s="1882"/>
      <c r="DK22" s="1882"/>
      <c r="DL22" s="1882"/>
      <c r="DM22" s="1882"/>
      <c r="DN22" s="1882"/>
      <c r="DO22" s="1882"/>
      <c r="DP22" s="1882"/>
      <c r="DQ22" s="1882"/>
      <c r="DR22" s="1882"/>
      <c r="DS22" s="1882"/>
      <c r="DT22" s="1882"/>
      <c r="DU22" s="1882"/>
      <c r="DV22" s="1882"/>
      <c r="DW22" s="1882"/>
      <c r="DX22" s="1882"/>
      <c r="DY22" s="1882"/>
      <c r="DZ22" s="1882"/>
      <c r="EA22" s="1882"/>
      <c r="EB22" s="1882"/>
      <c r="EC22" s="1882"/>
      <c r="ED22" s="1882"/>
      <c r="EE22" s="1882"/>
      <c r="EF22" s="1882"/>
      <c r="EG22" s="1882"/>
      <c r="EH22" s="1882"/>
      <c r="EI22" s="1882"/>
      <c r="EJ22" s="1882"/>
      <c r="EK22" s="1882"/>
      <c r="EL22" s="1882"/>
      <c r="EM22" s="1882"/>
      <c r="EN22" s="1882"/>
      <c r="EO22" s="1882"/>
      <c r="EP22" s="1882"/>
      <c r="EQ22" s="1882"/>
      <c r="ER22" s="1882"/>
      <c r="ES22" s="1882"/>
      <c r="ET22" s="1882"/>
      <c r="EU22" s="1882"/>
      <c r="EV22" s="1882"/>
      <c r="EW22" s="1882"/>
      <c r="EX22" s="1882"/>
      <c r="EY22" s="1882"/>
      <c r="EZ22" s="1882"/>
      <c r="FA22" s="1882"/>
      <c r="FB22" s="1882"/>
      <c r="FC22" s="1882"/>
      <c r="FD22" s="1882"/>
      <c r="FE22" s="1882"/>
      <c r="FF22" s="1882"/>
      <c r="FG22" s="1882"/>
      <c r="FH22" s="1882"/>
      <c r="FI22" s="1882"/>
      <c r="FJ22" s="1882"/>
      <c r="FK22" s="1882"/>
      <c r="FL22" s="1882"/>
      <c r="FM22" s="1882"/>
      <c r="FN22" s="1882"/>
      <c r="FO22" s="1882"/>
      <c r="FP22" s="1882"/>
      <c r="FQ22" s="1882"/>
      <c r="FR22" s="1882"/>
      <c r="FS22" s="1882"/>
      <c r="FT22" s="1882"/>
      <c r="FU22" s="1882"/>
      <c r="FV22" s="1882"/>
      <c r="FW22" s="1882"/>
      <c r="FX22" s="1882"/>
      <c r="FY22" s="1882"/>
      <c r="FZ22" s="1882"/>
      <c r="GA22" s="1882"/>
      <c r="GB22" s="1882"/>
      <c r="GC22" s="1882"/>
      <c r="GD22" s="1882"/>
      <c r="GE22" s="1882"/>
      <c r="GF22" s="1882"/>
      <c r="GG22" s="1882"/>
      <c r="GH22" s="1882"/>
      <c r="GI22" s="1882"/>
      <c r="GJ22" s="1882"/>
      <c r="GK22" s="1882"/>
      <c r="GL22" s="1882"/>
      <c r="GM22" s="1882"/>
      <c r="GN22" s="1882"/>
      <c r="GO22" s="1882"/>
      <c r="GP22" s="1882"/>
      <c r="GQ22" s="1882"/>
      <c r="GR22" s="1882"/>
      <c r="GS22" s="1882"/>
      <c r="GT22" s="1882"/>
      <c r="GU22" s="1882"/>
      <c r="GV22" s="1882"/>
      <c r="GW22" s="1882"/>
      <c r="GX22" s="1882"/>
      <c r="GY22" s="1882"/>
      <c r="GZ22" s="1882"/>
      <c r="HA22" s="1882"/>
      <c r="HB22" s="1882"/>
      <c r="HC22" s="1882"/>
      <c r="HD22" s="1882"/>
      <c r="HE22" s="1882"/>
      <c r="HF22" s="1882"/>
      <c r="HG22" s="1882"/>
      <c r="HH22" s="1882"/>
      <c r="HI22" s="1882"/>
      <c r="HJ22" s="1882"/>
      <c r="HK22" s="1882"/>
      <c r="HL22" s="1882"/>
      <c r="HM22" s="1882"/>
      <c r="HN22" s="1882"/>
      <c r="HO22" s="1882"/>
      <c r="HP22" s="1882"/>
      <c r="HQ22" s="1882"/>
      <c r="HR22" s="1882"/>
      <c r="HS22" s="1882"/>
      <c r="HT22" s="1882"/>
      <c r="HU22" s="1882"/>
      <c r="HV22" s="1882"/>
      <c r="HW22" s="1882"/>
      <c r="HX22" s="1882"/>
      <c r="HY22" s="1882"/>
      <c r="HZ22" s="1882"/>
      <c r="IA22" s="1882"/>
      <c r="IB22" s="1882"/>
      <c r="IC22" s="1882"/>
      <c r="ID22" s="1882"/>
      <c r="IE22" s="1882"/>
      <c r="IF22" s="1882"/>
      <c r="IG22" s="1882"/>
      <c r="IH22" s="1882"/>
      <c r="II22" s="1882"/>
      <c r="IJ22" s="1882"/>
      <c r="IK22" s="1882"/>
      <c r="IL22" s="1882"/>
      <c r="IM22" s="1882"/>
      <c r="IN22" s="1882"/>
      <c r="IO22" s="1882"/>
      <c r="IP22" s="1882"/>
      <c r="IQ22" s="1882"/>
      <c r="IR22" s="1882"/>
      <c r="IS22" s="1882"/>
      <c r="IT22" s="1882"/>
      <c r="IU22" s="1882"/>
      <c r="IV22" s="1882"/>
    </row>
    <row r="23" customFormat="false" ht="15" hidden="false" customHeight="false" outlineLevel="0" collapsed="false">
      <c r="A23" s="1890" t="s">
        <v>376</v>
      </c>
      <c r="B23" s="1880" t="n">
        <f aca="false">SUM(B21:B22)</f>
        <v>64211</v>
      </c>
      <c r="C23" s="1880" t="n">
        <f aca="false">SUM(C21:C22)</f>
        <v>158555</v>
      </c>
      <c r="D23" s="1881" t="n">
        <f aca="false">SUM(D21:D22)</f>
        <v>94344</v>
      </c>
      <c r="E23" s="1870"/>
      <c r="F23" s="1882"/>
      <c r="G23" s="1882"/>
      <c r="H23" s="1882"/>
      <c r="I23" s="1882"/>
      <c r="J23" s="1882"/>
      <c r="K23" s="1882"/>
      <c r="L23" s="1882"/>
      <c r="M23" s="1882"/>
      <c r="N23" s="1882"/>
      <c r="O23" s="1882"/>
      <c r="P23" s="1882"/>
      <c r="Q23" s="1882"/>
      <c r="R23" s="1882"/>
      <c r="S23" s="1882"/>
      <c r="T23" s="1882"/>
      <c r="U23" s="1882"/>
      <c r="V23" s="1882"/>
      <c r="W23" s="1882"/>
      <c r="X23" s="1882"/>
      <c r="Y23" s="1882"/>
      <c r="Z23" s="1882"/>
      <c r="AA23" s="1882"/>
      <c r="AB23" s="1882"/>
      <c r="AC23" s="1882"/>
      <c r="AD23" s="1882"/>
      <c r="AE23" s="1882"/>
      <c r="AF23" s="1882"/>
      <c r="AG23" s="1882"/>
      <c r="AH23" s="1882"/>
      <c r="AI23" s="1882"/>
      <c r="AJ23" s="1882"/>
      <c r="AK23" s="1882"/>
      <c r="AL23" s="1882"/>
      <c r="AM23" s="1882"/>
      <c r="AN23" s="1882"/>
      <c r="AO23" s="1882"/>
      <c r="AP23" s="1882"/>
      <c r="AQ23" s="1882"/>
      <c r="AR23" s="1882"/>
      <c r="AS23" s="1882"/>
      <c r="AT23" s="1882"/>
      <c r="AU23" s="1882"/>
      <c r="AV23" s="1882"/>
      <c r="AW23" s="1882"/>
      <c r="AX23" s="1882"/>
      <c r="AY23" s="1882"/>
      <c r="AZ23" s="1882"/>
      <c r="BA23" s="1882"/>
      <c r="BB23" s="1882"/>
      <c r="BC23" s="1882"/>
      <c r="BD23" s="1882"/>
      <c r="BE23" s="1882"/>
      <c r="BF23" s="1882"/>
      <c r="BG23" s="1882"/>
      <c r="BH23" s="1882"/>
      <c r="BI23" s="1882"/>
      <c r="BJ23" s="1882"/>
      <c r="BK23" s="1882"/>
      <c r="BL23" s="1882"/>
      <c r="BM23" s="1882"/>
      <c r="BN23" s="1882"/>
      <c r="BO23" s="1882"/>
      <c r="BP23" s="1882"/>
      <c r="BQ23" s="1882"/>
      <c r="BR23" s="1882"/>
      <c r="BS23" s="1882"/>
      <c r="BT23" s="1882"/>
      <c r="BU23" s="1882"/>
      <c r="BV23" s="1882"/>
      <c r="BW23" s="1882"/>
      <c r="BX23" s="1882"/>
      <c r="BY23" s="1882"/>
      <c r="BZ23" s="1882"/>
      <c r="CA23" s="1882"/>
      <c r="CB23" s="1882"/>
      <c r="CC23" s="1882"/>
      <c r="CD23" s="1882"/>
      <c r="CE23" s="1882"/>
      <c r="CF23" s="1882"/>
      <c r="CG23" s="1882"/>
      <c r="CH23" s="1882"/>
      <c r="CI23" s="1882"/>
      <c r="CJ23" s="1882"/>
      <c r="CK23" s="1882"/>
      <c r="CL23" s="1882"/>
      <c r="CM23" s="1882"/>
      <c r="CN23" s="1882"/>
      <c r="CO23" s="1882"/>
      <c r="CP23" s="1882"/>
      <c r="CQ23" s="1882"/>
      <c r="CR23" s="1882"/>
      <c r="CS23" s="1882"/>
      <c r="CT23" s="1882"/>
      <c r="CU23" s="1882"/>
      <c r="CV23" s="1882"/>
      <c r="CW23" s="1882"/>
      <c r="CX23" s="1882"/>
      <c r="CY23" s="1882"/>
      <c r="CZ23" s="1882"/>
      <c r="DA23" s="1882"/>
      <c r="DB23" s="1882"/>
      <c r="DC23" s="1882"/>
      <c r="DD23" s="1882"/>
      <c r="DE23" s="1882"/>
      <c r="DF23" s="1882"/>
      <c r="DG23" s="1882"/>
      <c r="DH23" s="1882"/>
      <c r="DI23" s="1882"/>
      <c r="DJ23" s="1882"/>
      <c r="DK23" s="1882"/>
      <c r="DL23" s="1882"/>
      <c r="DM23" s="1882"/>
      <c r="DN23" s="1882"/>
      <c r="DO23" s="1882"/>
      <c r="DP23" s="1882"/>
      <c r="DQ23" s="1882"/>
      <c r="DR23" s="1882"/>
      <c r="DS23" s="1882"/>
      <c r="DT23" s="1882"/>
      <c r="DU23" s="1882"/>
      <c r="DV23" s="1882"/>
      <c r="DW23" s="1882"/>
      <c r="DX23" s="1882"/>
      <c r="DY23" s="1882"/>
      <c r="DZ23" s="1882"/>
      <c r="EA23" s="1882"/>
      <c r="EB23" s="1882"/>
      <c r="EC23" s="1882"/>
      <c r="ED23" s="1882"/>
      <c r="EE23" s="1882"/>
      <c r="EF23" s="1882"/>
      <c r="EG23" s="1882"/>
      <c r="EH23" s="1882"/>
      <c r="EI23" s="1882"/>
      <c r="EJ23" s="1882"/>
      <c r="EK23" s="1882"/>
      <c r="EL23" s="1882"/>
      <c r="EM23" s="1882"/>
      <c r="EN23" s="1882"/>
      <c r="EO23" s="1882"/>
      <c r="EP23" s="1882"/>
      <c r="EQ23" s="1882"/>
      <c r="ER23" s="1882"/>
      <c r="ES23" s="1882"/>
      <c r="ET23" s="1882"/>
      <c r="EU23" s="1882"/>
      <c r="EV23" s="1882"/>
      <c r="EW23" s="1882"/>
      <c r="EX23" s="1882"/>
      <c r="EY23" s="1882"/>
      <c r="EZ23" s="1882"/>
      <c r="FA23" s="1882"/>
      <c r="FB23" s="1882"/>
      <c r="FC23" s="1882"/>
      <c r="FD23" s="1882"/>
      <c r="FE23" s="1882"/>
      <c r="FF23" s="1882"/>
      <c r="FG23" s="1882"/>
      <c r="FH23" s="1882"/>
      <c r="FI23" s="1882"/>
      <c r="FJ23" s="1882"/>
      <c r="FK23" s="1882"/>
      <c r="FL23" s="1882"/>
      <c r="FM23" s="1882"/>
      <c r="FN23" s="1882"/>
      <c r="FO23" s="1882"/>
      <c r="FP23" s="1882"/>
      <c r="FQ23" s="1882"/>
      <c r="FR23" s="1882"/>
      <c r="FS23" s="1882"/>
      <c r="FT23" s="1882"/>
      <c r="FU23" s="1882"/>
      <c r="FV23" s="1882"/>
      <c r="FW23" s="1882"/>
      <c r="FX23" s="1882"/>
      <c r="FY23" s="1882"/>
      <c r="FZ23" s="1882"/>
      <c r="GA23" s="1882"/>
      <c r="GB23" s="1882"/>
      <c r="GC23" s="1882"/>
      <c r="GD23" s="1882"/>
      <c r="GE23" s="1882"/>
      <c r="GF23" s="1882"/>
      <c r="GG23" s="1882"/>
      <c r="GH23" s="1882"/>
      <c r="GI23" s="1882"/>
      <c r="GJ23" s="1882"/>
      <c r="GK23" s="1882"/>
      <c r="GL23" s="1882"/>
      <c r="GM23" s="1882"/>
      <c r="GN23" s="1882"/>
      <c r="GO23" s="1882"/>
      <c r="GP23" s="1882"/>
      <c r="GQ23" s="1882"/>
      <c r="GR23" s="1882"/>
      <c r="GS23" s="1882"/>
      <c r="GT23" s="1882"/>
      <c r="GU23" s="1882"/>
      <c r="GV23" s="1882"/>
      <c r="GW23" s="1882"/>
      <c r="GX23" s="1882"/>
      <c r="GY23" s="1882"/>
      <c r="GZ23" s="1882"/>
      <c r="HA23" s="1882"/>
      <c r="HB23" s="1882"/>
      <c r="HC23" s="1882"/>
      <c r="HD23" s="1882"/>
      <c r="HE23" s="1882"/>
      <c r="HF23" s="1882"/>
      <c r="HG23" s="1882"/>
      <c r="HH23" s="1882"/>
      <c r="HI23" s="1882"/>
      <c r="HJ23" s="1882"/>
      <c r="HK23" s="1882"/>
      <c r="HL23" s="1882"/>
      <c r="HM23" s="1882"/>
      <c r="HN23" s="1882"/>
      <c r="HO23" s="1882"/>
      <c r="HP23" s="1882"/>
      <c r="HQ23" s="1882"/>
      <c r="HR23" s="1882"/>
      <c r="HS23" s="1882"/>
      <c r="HT23" s="1882"/>
      <c r="HU23" s="1882"/>
      <c r="HV23" s="1882"/>
      <c r="HW23" s="1882"/>
      <c r="HX23" s="1882"/>
      <c r="HY23" s="1882"/>
      <c r="HZ23" s="1882"/>
      <c r="IA23" s="1882"/>
      <c r="IB23" s="1882"/>
      <c r="IC23" s="1882"/>
      <c r="ID23" s="1882"/>
      <c r="IE23" s="1882"/>
      <c r="IF23" s="1882"/>
      <c r="IG23" s="1882"/>
      <c r="IH23" s="1882"/>
      <c r="II23" s="1882"/>
      <c r="IJ23" s="1882"/>
      <c r="IK23" s="1882"/>
      <c r="IL23" s="1882"/>
      <c r="IM23" s="1882"/>
      <c r="IN23" s="1882"/>
      <c r="IO23" s="1882"/>
      <c r="IP23" s="1882"/>
      <c r="IQ23" s="1882"/>
      <c r="IR23" s="1882"/>
      <c r="IS23" s="1882"/>
      <c r="IT23" s="1882"/>
      <c r="IU23" s="1882"/>
      <c r="IV23" s="1882"/>
    </row>
    <row r="24" customFormat="false" ht="16.5" hidden="false" customHeight="false" outlineLevel="0" collapsed="false">
      <c r="A24" s="1891" t="s">
        <v>1788</v>
      </c>
      <c r="B24" s="1892" t="n">
        <v>43355</v>
      </c>
      <c r="C24" s="1892" t="n">
        <v>568785</v>
      </c>
      <c r="D24" s="1878" t="n">
        <f aca="false">SUM(C24-B24)</f>
        <v>525430</v>
      </c>
      <c r="E24" s="1870"/>
      <c r="F24" s="1882"/>
      <c r="G24" s="1882"/>
      <c r="H24" s="1882"/>
      <c r="I24" s="1882"/>
      <c r="J24" s="1882"/>
      <c r="K24" s="1882"/>
      <c r="L24" s="1882"/>
      <c r="M24" s="1882"/>
      <c r="N24" s="1882"/>
      <c r="O24" s="1882"/>
      <c r="P24" s="1882"/>
      <c r="Q24" s="1882"/>
      <c r="R24" s="1882"/>
      <c r="S24" s="1882"/>
      <c r="T24" s="1882"/>
      <c r="U24" s="1882"/>
      <c r="V24" s="1882"/>
      <c r="W24" s="1882"/>
      <c r="X24" s="1882"/>
      <c r="Y24" s="1882"/>
      <c r="Z24" s="1882"/>
      <c r="AA24" s="1882"/>
      <c r="AB24" s="1882"/>
      <c r="AC24" s="1882"/>
      <c r="AD24" s="1882"/>
      <c r="AE24" s="1882"/>
      <c r="AF24" s="1882"/>
      <c r="AG24" s="1882"/>
      <c r="AH24" s="1882"/>
      <c r="AI24" s="1882"/>
      <c r="AJ24" s="1882"/>
      <c r="AK24" s="1882"/>
      <c r="AL24" s="1882"/>
      <c r="AM24" s="1882"/>
      <c r="AN24" s="1882"/>
      <c r="AO24" s="1882"/>
      <c r="AP24" s="1882"/>
      <c r="AQ24" s="1882"/>
      <c r="AR24" s="1882"/>
      <c r="AS24" s="1882"/>
      <c r="AT24" s="1882"/>
      <c r="AU24" s="1882"/>
      <c r="AV24" s="1882"/>
      <c r="AW24" s="1882"/>
      <c r="AX24" s="1882"/>
      <c r="AY24" s="1882"/>
      <c r="AZ24" s="1882"/>
      <c r="BA24" s="1882"/>
      <c r="BB24" s="1882"/>
      <c r="BC24" s="1882"/>
      <c r="BD24" s="1882"/>
      <c r="BE24" s="1882"/>
      <c r="BF24" s="1882"/>
      <c r="BG24" s="1882"/>
      <c r="BH24" s="1882"/>
      <c r="BI24" s="1882"/>
      <c r="BJ24" s="1882"/>
      <c r="BK24" s="1882"/>
      <c r="BL24" s="1882"/>
      <c r="BM24" s="1882"/>
      <c r="BN24" s="1882"/>
      <c r="BO24" s="1882"/>
      <c r="BP24" s="1882"/>
      <c r="BQ24" s="1882"/>
      <c r="BR24" s="1882"/>
      <c r="BS24" s="1882"/>
      <c r="BT24" s="1882"/>
      <c r="BU24" s="1882"/>
      <c r="BV24" s="1882"/>
      <c r="BW24" s="1882"/>
      <c r="BX24" s="1882"/>
      <c r="BY24" s="1882"/>
      <c r="BZ24" s="1882"/>
      <c r="CA24" s="1882"/>
      <c r="CB24" s="1882"/>
      <c r="CC24" s="1882"/>
      <c r="CD24" s="1882"/>
      <c r="CE24" s="1882"/>
      <c r="CF24" s="1882"/>
      <c r="CG24" s="1882"/>
      <c r="CH24" s="1882"/>
      <c r="CI24" s="1882"/>
      <c r="CJ24" s="1882"/>
      <c r="CK24" s="1882"/>
      <c r="CL24" s="1882"/>
      <c r="CM24" s="1882"/>
      <c r="CN24" s="1882"/>
      <c r="CO24" s="1882"/>
      <c r="CP24" s="1882"/>
      <c r="CQ24" s="1882"/>
      <c r="CR24" s="1882"/>
      <c r="CS24" s="1882"/>
      <c r="CT24" s="1882"/>
      <c r="CU24" s="1882"/>
      <c r="CV24" s="1882"/>
      <c r="CW24" s="1882"/>
      <c r="CX24" s="1882"/>
      <c r="CY24" s="1882"/>
      <c r="CZ24" s="1882"/>
      <c r="DA24" s="1882"/>
      <c r="DB24" s="1882"/>
      <c r="DC24" s="1882"/>
      <c r="DD24" s="1882"/>
      <c r="DE24" s="1882"/>
      <c r="DF24" s="1882"/>
      <c r="DG24" s="1882"/>
      <c r="DH24" s="1882"/>
      <c r="DI24" s="1882"/>
      <c r="DJ24" s="1882"/>
      <c r="DK24" s="1882"/>
      <c r="DL24" s="1882"/>
      <c r="DM24" s="1882"/>
      <c r="DN24" s="1882"/>
      <c r="DO24" s="1882"/>
      <c r="DP24" s="1882"/>
      <c r="DQ24" s="1882"/>
      <c r="DR24" s="1882"/>
      <c r="DS24" s="1882"/>
      <c r="DT24" s="1882"/>
      <c r="DU24" s="1882"/>
      <c r="DV24" s="1882"/>
      <c r="DW24" s="1882"/>
      <c r="DX24" s="1882"/>
      <c r="DY24" s="1882"/>
      <c r="DZ24" s="1882"/>
      <c r="EA24" s="1882"/>
      <c r="EB24" s="1882"/>
      <c r="EC24" s="1882"/>
      <c r="ED24" s="1882"/>
      <c r="EE24" s="1882"/>
      <c r="EF24" s="1882"/>
      <c r="EG24" s="1882"/>
      <c r="EH24" s="1882"/>
      <c r="EI24" s="1882"/>
      <c r="EJ24" s="1882"/>
      <c r="EK24" s="1882"/>
      <c r="EL24" s="1882"/>
      <c r="EM24" s="1882"/>
      <c r="EN24" s="1882"/>
      <c r="EO24" s="1882"/>
      <c r="EP24" s="1882"/>
      <c r="EQ24" s="1882"/>
      <c r="ER24" s="1882"/>
      <c r="ES24" s="1882"/>
      <c r="ET24" s="1882"/>
      <c r="EU24" s="1882"/>
      <c r="EV24" s="1882"/>
      <c r="EW24" s="1882"/>
      <c r="EX24" s="1882"/>
      <c r="EY24" s="1882"/>
      <c r="EZ24" s="1882"/>
      <c r="FA24" s="1882"/>
      <c r="FB24" s="1882"/>
      <c r="FC24" s="1882"/>
      <c r="FD24" s="1882"/>
      <c r="FE24" s="1882"/>
      <c r="FF24" s="1882"/>
      <c r="FG24" s="1882"/>
      <c r="FH24" s="1882"/>
      <c r="FI24" s="1882"/>
      <c r="FJ24" s="1882"/>
      <c r="FK24" s="1882"/>
      <c r="FL24" s="1882"/>
      <c r="FM24" s="1882"/>
      <c r="FN24" s="1882"/>
      <c r="FO24" s="1882"/>
      <c r="FP24" s="1882"/>
      <c r="FQ24" s="1882"/>
      <c r="FR24" s="1882"/>
      <c r="FS24" s="1882"/>
      <c r="FT24" s="1882"/>
      <c r="FU24" s="1882"/>
      <c r="FV24" s="1882"/>
      <c r="FW24" s="1882"/>
      <c r="FX24" s="1882"/>
      <c r="FY24" s="1882"/>
      <c r="FZ24" s="1882"/>
      <c r="GA24" s="1882"/>
      <c r="GB24" s="1882"/>
      <c r="GC24" s="1882"/>
      <c r="GD24" s="1882"/>
      <c r="GE24" s="1882"/>
      <c r="GF24" s="1882"/>
      <c r="GG24" s="1882"/>
      <c r="GH24" s="1882"/>
      <c r="GI24" s="1882"/>
      <c r="GJ24" s="1882"/>
      <c r="GK24" s="1882"/>
      <c r="GL24" s="1882"/>
      <c r="GM24" s="1882"/>
      <c r="GN24" s="1882"/>
      <c r="GO24" s="1882"/>
      <c r="GP24" s="1882"/>
      <c r="GQ24" s="1882"/>
      <c r="GR24" s="1882"/>
      <c r="GS24" s="1882"/>
      <c r="GT24" s="1882"/>
      <c r="GU24" s="1882"/>
      <c r="GV24" s="1882"/>
      <c r="GW24" s="1882"/>
      <c r="GX24" s="1882"/>
      <c r="GY24" s="1882"/>
      <c r="GZ24" s="1882"/>
      <c r="HA24" s="1882"/>
      <c r="HB24" s="1882"/>
      <c r="HC24" s="1882"/>
      <c r="HD24" s="1882"/>
      <c r="HE24" s="1882"/>
      <c r="HF24" s="1882"/>
      <c r="HG24" s="1882"/>
      <c r="HH24" s="1882"/>
      <c r="HI24" s="1882"/>
      <c r="HJ24" s="1882"/>
      <c r="HK24" s="1882"/>
      <c r="HL24" s="1882"/>
      <c r="HM24" s="1882"/>
      <c r="HN24" s="1882"/>
      <c r="HO24" s="1882"/>
      <c r="HP24" s="1882"/>
      <c r="HQ24" s="1882"/>
      <c r="HR24" s="1882"/>
      <c r="HS24" s="1882"/>
      <c r="HT24" s="1882"/>
      <c r="HU24" s="1882"/>
      <c r="HV24" s="1882"/>
      <c r="HW24" s="1882"/>
      <c r="HX24" s="1882"/>
      <c r="HY24" s="1882"/>
      <c r="HZ24" s="1882"/>
      <c r="IA24" s="1882"/>
      <c r="IB24" s="1882"/>
      <c r="IC24" s="1882"/>
      <c r="ID24" s="1882"/>
      <c r="IE24" s="1882"/>
      <c r="IF24" s="1882"/>
      <c r="IG24" s="1882"/>
      <c r="IH24" s="1882"/>
      <c r="II24" s="1882"/>
      <c r="IJ24" s="1882"/>
      <c r="IK24" s="1882"/>
      <c r="IL24" s="1882"/>
      <c r="IM24" s="1882"/>
      <c r="IN24" s="1882"/>
      <c r="IO24" s="1882"/>
      <c r="IP24" s="1882"/>
      <c r="IQ24" s="1882"/>
      <c r="IR24" s="1882"/>
      <c r="IS24" s="1882"/>
      <c r="IT24" s="1882"/>
      <c r="IU24" s="1882"/>
      <c r="IV24" s="1882"/>
    </row>
    <row r="25" customFormat="false" ht="16.5" hidden="false" customHeight="false" outlineLevel="0" collapsed="false">
      <c r="A25" s="1893" t="s">
        <v>1789</v>
      </c>
      <c r="B25" s="1888" t="n">
        <v>788747861</v>
      </c>
      <c r="C25" s="1888" t="n">
        <v>108826656</v>
      </c>
      <c r="D25" s="1885" t="n">
        <f aca="false">SUM(C25-B25)</f>
        <v>-679921205</v>
      </c>
      <c r="E25" s="1870"/>
      <c r="F25" s="1882"/>
      <c r="G25" s="1882"/>
      <c r="H25" s="1882"/>
      <c r="I25" s="1882"/>
      <c r="J25" s="1882"/>
      <c r="K25" s="1882"/>
      <c r="L25" s="1882"/>
      <c r="M25" s="1882"/>
      <c r="N25" s="1882"/>
      <c r="O25" s="1882"/>
      <c r="P25" s="1882"/>
      <c r="Q25" s="1882"/>
      <c r="R25" s="1882"/>
      <c r="S25" s="1882"/>
      <c r="T25" s="1882"/>
      <c r="U25" s="1882"/>
      <c r="V25" s="1882"/>
      <c r="W25" s="1882"/>
      <c r="X25" s="1882"/>
      <c r="Y25" s="1882"/>
      <c r="Z25" s="1882"/>
      <c r="AA25" s="1882"/>
      <c r="AB25" s="1882"/>
      <c r="AC25" s="1882"/>
      <c r="AD25" s="1882"/>
      <c r="AE25" s="1882"/>
      <c r="AF25" s="1882"/>
      <c r="AG25" s="1882"/>
      <c r="AH25" s="1882"/>
      <c r="AI25" s="1882"/>
      <c r="AJ25" s="1882"/>
      <c r="AK25" s="1882"/>
      <c r="AL25" s="1882"/>
      <c r="AM25" s="1882"/>
      <c r="AN25" s="1882"/>
      <c r="AO25" s="1882"/>
      <c r="AP25" s="1882"/>
      <c r="AQ25" s="1882"/>
      <c r="AR25" s="1882"/>
      <c r="AS25" s="1882"/>
      <c r="AT25" s="1882"/>
      <c r="AU25" s="1882"/>
      <c r="AV25" s="1882"/>
      <c r="AW25" s="1882"/>
      <c r="AX25" s="1882"/>
      <c r="AY25" s="1882"/>
      <c r="AZ25" s="1882"/>
      <c r="BA25" s="1882"/>
      <c r="BB25" s="1882"/>
      <c r="BC25" s="1882"/>
      <c r="BD25" s="1882"/>
      <c r="BE25" s="1882"/>
      <c r="BF25" s="1882"/>
      <c r="BG25" s="1882"/>
      <c r="BH25" s="1882"/>
      <c r="BI25" s="1882"/>
      <c r="BJ25" s="1882"/>
      <c r="BK25" s="1882"/>
      <c r="BL25" s="1882"/>
      <c r="BM25" s="1882"/>
      <c r="BN25" s="1882"/>
      <c r="BO25" s="1882"/>
      <c r="BP25" s="1882"/>
      <c r="BQ25" s="1882"/>
      <c r="BR25" s="1882"/>
      <c r="BS25" s="1882"/>
      <c r="BT25" s="1882"/>
      <c r="BU25" s="1882"/>
      <c r="BV25" s="1882"/>
      <c r="BW25" s="1882"/>
      <c r="BX25" s="1882"/>
      <c r="BY25" s="1882"/>
      <c r="BZ25" s="1882"/>
      <c r="CA25" s="1882"/>
      <c r="CB25" s="1882"/>
      <c r="CC25" s="1882"/>
      <c r="CD25" s="1882"/>
      <c r="CE25" s="1882"/>
      <c r="CF25" s="1882"/>
      <c r="CG25" s="1882"/>
      <c r="CH25" s="1882"/>
      <c r="CI25" s="1882"/>
      <c r="CJ25" s="1882"/>
      <c r="CK25" s="1882"/>
      <c r="CL25" s="1882"/>
      <c r="CM25" s="1882"/>
      <c r="CN25" s="1882"/>
      <c r="CO25" s="1882"/>
      <c r="CP25" s="1882"/>
      <c r="CQ25" s="1882"/>
      <c r="CR25" s="1882"/>
      <c r="CS25" s="1882"/>
      <c r="CT25" s="1882"/>
      <c r="CU25" s="1882"/>
      <c r="CV25" s="1882"/>
      <c r="CW25" s="1882"/>
      <c r="CX25" s="1882"/>
      <c r="CY25" s="1882"/>
      <c r="CZ25" s="1882"/>
      <c r="DA25" s="1882"/>
      <c r="DB25" s="1882"/>
      <c r="DC25" s="1882"/>
      <c r="DD25" s="1882"/>
      <c r="DE25" s="1882"/>
      <c r="DF25" s="1882"/>
      <c r="DG25" s="1882"/>
      <c r="DH25" s="1882"/>
      <c r="DI25" s="1882"/>
      <c r="DJ25" s="1882"/>
      <c r="DK25" s="1882"/>
      <c r="DL25" s="1882"/>
      <c r="DM25" s="1882"/>
      <c r="DN25" s="1882"/>
      <c r="DO25" s="1882"/>
      <c r="DP25" s="1882"/>
      <c r="DQ25" s="1882"/>
      <c r="DR25" s="1882"/>
      <c r="DS25" s="1882"/>
      <c r="DT25" s="1882"/>
      <c r="DU25" s="1882"/>
      <c r="DV25" s="1882"/>
      <c r="DW25" s="1882"/>
      <c r="DX25" s="1882"/>
      <c r="DY25" s="1882"/>
      <c r="DZ25" s="1882"/>
      <c r="EA25" s="1882"/>
      <c r="EB25" s="1882"/>
      <c r="EC25" s="1882"/>
      <c r="ED25" s="1882"/>
      <c r="EE25" s="1882"/>
      <c r="EF25" s="1882"/>
      <c r="EG25" s="1882"/>
      <c r="EH25" s="1882"/>
      <c r="EI25" s="1882"/>
      <c r="EJ25" s="1882"/>
      <c r="EK25" s="1882"/>
      <c r="EL25" s="1882"/>
      <c r="EM25" s="1882"/>
      <c r="EN25" s="1882"/>
      <c r="EO25" s="1882"/>
      <c r="EP25" s="1882"/>
      <c r="EQ25" s="1882"/>
      <c r="ER25" s="1882"/>
      <c r="ES25" s="1882"/>
      <c r="ET25" s="1882"/>
      <c r="EU25" s="1882"/>
      <c r="EV25" s="1882"/>
      <c r="EW25" s="1882"/>
      <c r="EX25" s="1882"/>
      <c r="EY25" s="1882"/>
      <c r="EZ25" s="1882"/>
      <c r="FA25" s="1882"/>
      <c r="FB25" s="1882"/>
      <c r="FC25" s="1882"/>
      <c r="FD25" s="1882"/>
      <c r="FE25" s="1882"/>
      <c r="FF25" s="1882"/>
      <c r="FG25" s="1882"/>
      <c r="FH25" s="1882"/>
      <c r="FI25" s="1882"/>
      <c r="FJ25" s="1882"/>
      <c r="FK25" s="1882"/>
      <c r="FL25" s="1882"/>
      <c r="FM25" s="1882"/>
      <c r="FN25" s="1882"/>
      <c r="FO25" s="1882"/>
      <c r="FP25" s="1882"/>
      <c r="FQ25" s="1882"/>
      <c r="FR25" s="1882"/>
      <c r="FS25" s="1882"/>
      <c r="FT25" s="1882"/>
      <c r="FU25" s="1882"/>
      <c r="FV25" s="1882"/>
      <c r="FW25" s="1882"/>
      <c r="FX25" s="1882"/>
      <c r="FY25" s="1882"/>
      <c r="FZ25" s="1882"/>
      <c r="GA25" s="1882"/>
      <c r="GB25" s="1882"/>
      <c r="GC25" s="1882"/>
      <c r="GD25" s="1882"/>
      <c r="GE25" s="1882"/>
      <c r="GF25" s="1882"/>
      <c r="GG25" s="1882"/>
      <c r="GH25" s="1882"/>
      <c r="GI25" s="1882"/>
      <c r="GJ25" s="1882"/>
      <c r="GK25" s="1882"/>
      <c r="GL25" s="1882"/>
      <c r="GM25" s="1882"/>
      <c r="GN25" s="1882"/>
      <c r="GO25" s="1882"/>
      <c r="GP25" s="1882"/>
      <c r="GQ25" s="1882"/>
      <c r="GR25" s="1882"/>
      <c r="GS25" s="1882"/>
      <c r="GT25" s="1882"/>
      <c r="GU25" s="1882"/>
      <c r="GV25" s="1882"/>
      <c r="GW25" s="1882"/>
      <c r="GX25" s="1882"/>
      <c r="GY25" s="1882"/>
      <c r="GZ25" s="1882"/>
      <c r="HA25" s="1882"/>
      <c r="HB25" s="1882"/>
      <c r="HC25" s="1882"/>
      <c r="HD25" s="1882"/>
      <c r="HE25" s="1882"/>
      <c r="HF25" s="1882"/>
      <c r="HG25" s="1882"/>
      <c r="HH25" s="1882"/>
      <c r="HI25" s="1882"/>
      <c r="HJ25" s="1882"/>
      <c r="HK25" s="1882"/>
      <c r="HL25" s="1882"/>
      <c r="HM25" s="1882"/>
      <c r="HN25" s="1882"/>
      <c r="HO25" s="1882"/>
      <c r="HP25" s="1882"/>
      <c r="HQ25" s="1882"/>
      <c r="HR25" s="1882"/>
      <c r="HS25" s="1882"/>
      <c r="HT25" s="1882"/>
      <c r="HU25" s="1882"/>
      <c r="HV25" s="1882"/>
      <c r="HW25" s="1882"/>
      <c r="HX25" s="1882"/>
      <c r="HY25" s="1882"/>
      <c r="HZ25" s="1882"/>
      <c r="IA25" s="1882"/>
      <c r="IB25" s="1882"/>
      <c r="IC25" s="1882"/>
      <c r="ID25" s="1882"/>
      <c r="IE25" s="1882"/>
      <c r="IF25" s="1882"/>
      <c r="IG25" s="1882"/>
      <c r="IH25" s="1882"/>
      <c r="II25" s="1882"/>
      <c r="IJ25" s="1882"/>
      <c r="IK25" s="1882"/>
      <c r="IL25" s="1882"/>
      <c r="IM25" s="1882"/>
      <c r="IN25" s="1882"/>
      <c r="IO25" s="1882"/>
      <c r="IP25" s="1882"/>
      <c r="IQ25" s="1882"/>
      <c r="IR25" s="1882"/>
      <c r="IS25" s="1882"/>
      <c r="IT25" s="1882"/>
      <c r="IU25" s="1882"/>
      <c r="IV25" s="1882"/>
    </row>
    <row r="26" customFormat="false" ht="16.5" hidden="false" customHeight="false" outlineLevel="0" collapsed="false">
      <c r="A26" s="1893" t="s">
        <v>1790</v>
      </c>
      <c r="B26" s="1888" t="n">
        <v>0</v>
      </c>
      <c r="C26" s="1888" t="n">
        <v>605022609</v>
      </c>
      <c r="D26" s="1885" t="n">
        <f aca="false">SUM(C26-B26)</f>
        <v>605022609</v>
      </c>
      <c r="E26" s="1870"/>
      <c r="F26" s="1882"/>
      <c r="G26" s="1882"/>
      <c r="H26" s="1882"/>
      <c r="I26" s="1882"/>
      <c r="J26" s="1882"/>
      <c r="K26" s="1882"/>
      <c r="L26" s="1882"/>
      <c r="M26" s="1882"/>
      <c r="N26" s="1882"/>
      <c r="O26" s="1882"/>
      <c r="P26" s="1882"/>
      <c r="Q26" s="1882"/>
      <c r="R26" s="1882"/>
      <c r="S26" s="1882"/>
      <c r="T26" s="1882"/>
      <c r="U26" s="1882"/>
      <c r="V26" s="1882"/>
      <c r="W26" s="1882"/>
      <c r="X26" s="1882"/>
      <c r="Y26" s="1882"/>
      <c r="Z26" s="1882"/>
      <c r="AA26" s="1882"/>
      <c r="AB26" s="1882"/>
      <c r="AC26" s="1882"/>
      <c r="AD26" s="1882"/>
      <c r="AE26" s="1882"/>
      <c r="AF26" s="1882"/>
      <c r="AG26" s="1882"/>
      <c r="AH26" s="1882"/>
      <c r="AI26" s="1882"/>
      <c r="AJ26" s="1882"/>
      <c r="AK26" s="1882"/>
      <c r="AL26" s="1882"/>
      <c r="AM26" s="1882"/>
      <c r="AN26" s="1882"/>
      <c r="AO26" s="1882"/>
      <c r="AP26" s="1882"/>
      <c r="AQ26" s="1882"/>
      <c r="AR26" s="1882"/>
      <c r="AS26" s="1882"/>
      <c r="AT26" s="1882"/>
      <c r="AU26" s="1882"/>
      <c r="AV26" s="1882"/>
      <c r="AW26" s="1882"/>
      <c r="AX26" s="1882"/>
      <c r="AY26" s="1882"/>
      <c r="AZ26" s="1882"/>
      <c r="BA26" s="1882"/>
      <c r="BB26" s="1882"/>
      <c r="BC26" s="1882"/>
      <c r="BD26" s="1882"/>
      <c r="BE26" s="1882"/>
      <c r="BF26" s="1882"/>
      <c r="BG26" s="1882"/>
      <c r="BH26" s="1882"/>
      <c r="BI26" s="1882"/>
      <c r="BJ26" s="1882"/>
      <c r="BK26" s="1882"/>
      <c r="BL26" s="1882"/>
      <c r="BM26" s="1882"/>
      <c r="BN26" s="1882"/>
      <c r="BO26" s="1882"/>
      <c r="BP26" s="1882"/>
      <c r="BQ26" s="1882"/>
      <c r="BR26" s="1882"/>
      <c r="BS26" s="1882"/>
      <c r="BT26" s="1882"/>
      <c r="BU26" s="1882"/>
      <c r="BV26" s="1882"/>
      <c r="BW26" s="1882"/>
      <c r="BX26" s="1882"/>
      <c r="BY26" s="1882"/>
      <c r="BZ26" s="1882"/>
      <c r="CA26" s="1882"/>
      <c r="CB26" s="1882"/>
      <c r="CC26" s="1882"/>
      <c r="CD26" s="1882"/>
      <c r="CE26" s="1882"/>
      <c r="CF26" s="1882"/>
      <c r="CG26" s="1882"/>
      <c r="CH26" s="1882"/>
      <c r="CI26" s="1882"/>
      <c r="CJ26" s="1882"/>
      <c r="CK26" s="1882"/>
      <c r="CL26" s="1882"/>
      <c r="CM26" s="1882"/>
      <c r="CN26" s="1882"/>
      <c r="CO26" s="1882"/>
      <c r="CP26" s="1882"/>
      <c r="CQ26" s="1882"/>
      <c r="CR26" s="1882"/>
      <c r="CS26" s="1882"/>
      <c r="CT26" s="1882"/>
      <c r="CU26" s="1882"/>
      <c r="CV26" s="1882"/>
      <c r="CW26" s="1882"/>
      <c r="CX26" s="1882"/>
      <c r="CY26" s="1882"/>
      <c r="CZ26" s="1882"/>
      <c r="DA26" s="1882"/>
      <c r="DB26" s="1882"/>
      <c r="DC26" s="1882"/>
      <c r="DD26" s="1882"/>
      <c r="DE26" s="1882"/>
      <c r="DF26" s="1882"/>
      <c r="DG26" s="1882"/>
      <c r="DH26" s="1882"/>
      <c r="DI26" s="1882"/>
      <c r="DJ26" s="1882"/>
      <c r="DK26" s="1882"/>
      <c r="DL26" s="1882"/>
      <c r="DM26" s="1882"/>
      <c r="DN26" s="1882"/>
      <c r="DO26" s="1882"/>
      <c r="DP26" s="1882"/>
      <c r="DQ26" s="1882"/>
      <c r="DR26" s="1882"/>
      <c r="DS26" s="1882"/>
      <c r="DT26" s="1882"/>
      <c r="DU26" s="1882"/>
      <c r="DV26" s="1882"/>
      <c r="DW26" s="1882"/>
      <c r="DX26" s="1882"/>
      <c r="DY26" s="1882"/>
      <c r="DZ26" s="1882"/>
      <c r="EA26" s="1882"/>
      <c r="EB26" s="1882"/>
      <c r="EC26" s="1882"/>
      <c r="ED26" s="1882"/>
      <c r="EE26" s="1882"/>
      <c r="EF26" s="1882"/>
      <c r="EG26" s="1882"/>
      <c r="EH26" s="1882"/>
      <c r="EI26" s="1882"/>
      <c r="EJ26" s="1882"/>
      <c r="EK26" s="1882"/>
      <c r="EL26" s="1882"/>
      <c r="EM26" s="1882"/>
      <c r="EN26" s="1882"/>
      <c r="EO26" s="1882"/>
      <c r="EP26" s="1882"/>
      <c r="EQ26" s="1882"/>
      <c r="ER26" s="1882"/>
      <c r="ES26" s="1882"/>
      <c r="ET26" s="1882"/>
      <c r="EU26" s="1882"/>
      <c r="EV26" s="1882"/>
      <c r="EW26" s="1882"/>
      <c r="EX26" s="1882"/>
      <c r="EY26" s="1882"/>
      <c r="EZ26" s="1882"/>
      <c r="FA26" s="1882"/>
      <c r="FB26" s="1882"/>
      <c r="FC26" s="1882"/>
      <c r="FD26" s="1882"/>
      <c r="FE26" s="1882"/>
      <c r="FF26" s="1882"/>
      <c r="FG26" s="1882"/>
      <c r="FH26" s="1882"/>
      <c r="FI26" s="1882"/>
      <c r="FJ26" s="1882"/>
      <c r="FK26" s="1882"/>
      <c r="FL26" s="1882"/>
      <c r="FM26" s="1882"/>
      <c r="FN26" s="1882"/>
      <c r="FO26" s="1882"/>
      <c r="FP26" s="1882"/>
      <c r="FQ26" s="1882"/>
      <c r="FR26" s="1882"/>
      <c r="FS26" s="1882"/>
      <c r="FT26" s="1882"/>
      <c r="FU26" s="1882"/>
      <c r="FV26" s="1882"/>
      <c r="FW26" s="1882"/>
      <c r="FX26" s="1882"/>
      <c r="FY26" s="1882"/>
      <c r="FZ26" s="1882"/>
      <c r="GA26" s="1882"/>
      <c r="GB26" s="1882"/>
      <c r="GC26" s="1882"/>
      <c r="GD26" s="1882"/>
      <c r="GE26" s="1882"/>
      <c r="GF26" s="1882"/>
      <c r="GG26" s="1882"/>
      <c r="GH26" s="1882"/>
      <c r="GI26" s="1882"/>
      <c r="GJ26" s="1882"/>
      <c r="GK26" s="1882"/>
      <c r="GL26" s="1882"/>
      <c r="GM26" s="1882"/>
      <c r="GN26" s="1882"/>
      <c r="GO26" s="1882"/>
      <c r="GP26" s="1882"/>
      <c r="GQ26" s="1882"/>
      <c r="GR26" s="1882"/>
      <c r="GS26" s="1882"/>
      <c r="GT26" s="1882"/>
      <c r="GU26" s="1882"/>
      <c r="GV26" s="1882"/>
      <c r="GW26" s="1882"/>
      <c r="GX26" s="1882"/>
      <c r="GY26" s="1882"/>
      <c r="GZ26" s="1882"/>
      <c r="HA26" s="1882"/>
      <c r="HB26" s="1882"/>
      <c r="HC26" s="1882"/>
      <c r="HD26" s="1882"/>
      <c r="HE26" s="1882"/>
      <c r="HF26" s="1882"/>
      <c r="HG26" s="1882"/>
      <c r="HH26" s="1882"/>
      <c r="HI26" s="1882"/>
      <c r="HJ26" s="1882"/>
      <c r="HK26" s="1882"/>
      <c r="HL26" s="1882"/>
      <c r="HM26" s="1882"/>
      <c r="HN26" s="1882"/>
      <c r="HO26" s="1882"/>
      <c r="HP26" s="1882"/>
      <c r="HQ26" s="1882"/>
      <c r="HR26" s="1882"/>
      <c r="HS26" s="1882"/>
      <c r="HT26" s="1882"/>
      <c r="HU26" s="1882"/>
      <c r="HV26" s="1882"/>
      <c r="HW26" s="1882"/>
      <c r="HX26" s="1882"/>
      <c r="HY26" s="1882"/>
      <c r="HZ26" s="1882"/>
      <c r="IA26" s="1882"/>
      <c r="IB26" s="1882"/>
      <c r="IC26" s="1882"/>
      <c r="ID26" s="1882"/>
      <c r="IE26" s="1882"/>
      <c r="IF26" s="1882"/>
      <c r="IG26" s="1882"/>
      <c r="IH26" s="1882"/>
      <c r="II26" s="1882"/>
      <c r="IJ26" s="1882"/>
      <c r="IK26" s="1882"/>
      <c r="IL26" s="1882"/>
      <c r="IM26" s="1882"/>
      <c r="IN26" s="1882"/>
      <c r="IO26" s="1882"/>
      <c r="IP26" s="1882"/>
      <c r="IQ26" s="1882"/>
      <c r="IR26" s="1882"/>
      <c r="IS26" s="1882"/>
      <c r="IT26" s="1882"/>
      <c r="IU26" s="1882"/>
      <c r="IV26" s="1882"/>
    </row>
    <row r="27" customFormat="false" ht="15" hidden="false" customHeight="false" outlineLevel="0" collapsed="false">
      <c r="A27" s="1890" t="s">
        <v>292</v>
      </c>
      <c r="B27" s="1880" t="n">
        <f aca="false">SUM(B24:B26)</f>
        <v>788791216</v>
      </c>
      <c r="C27" s="1880" t="n">
        <f aca="false">SUM(C24:C26)</f>
        <v>714418050</v>
      </c>
      <c r="D27" s="1881" t="n">
        <f aca="false">SUM(D24:D26)</f>
        <v>-74373166</v>
      </c>
      <c r="E27" s="1870"/>
      <c r="F27" s="1882"/>
      <c r="G27" s="1882"/>
      <c r="H27" s="1882"/>
      <c r="I27" s="1882"/>
      <c r="J27" s="1882"/>
      <c r="K27" s="1882"/>
      <c r="L27" s="1882"/>
      <c r="M27" s="1882"/>
      <c r="N27" s="1882"/>
      <c r="O27" s="1882"/>
      <c r="P27" s="1882"/>
      <c r="Q27" s="1882"/>
      <c r="R27" s="1882"/>
      <c r="S27" s="1882"/>
      <c r="T27" s="1882"/>
      <c r="U27" s="1882"/>
      <c r="V27" s="1882"/>
      <c r="W27" s="1882"/>
      <c r="X27" s="1882"/>
      <c r="Y27" s="1882"/>
      <c r="Z27" s="1882"/>
      <c r="AA27" s="1882"/>
      <c r="AB27" s="1882"/>
      <c r="AC27" s="1882"/>
      <c r="AD27" s="1882"/>
      <c r="AE27" s="1882"/>
      <c r="AF27" s="1882"/>
      <c r="AG27" s="1882"/>
      <c r="AH27" s="1882"/>
      <c r="AI27" s="1882"/>
      <c r="AJ27" s="1882"/>
      <c r="AK27" s="1882"/>
      <c r="AL27" s="1882"/>
      <c r="AM27" s="1882"/>
      <c r="AN27" s="1882"/>
      <c r="AO27" s="1882"/>
      <c r="AP27" s="1882"/>
      <c r="AQ27" s="1882"/>
      <c r="AR27" s="1882"/>
      <c r="AS27" s="1882"/>
      <c r="AT27" s="1882"/>
      <c r="AU27" s="1882"/>
      <c r="AV27" s="1882"/>
      <c r="AW27" s="1882"/>
      <c r="AX27" s="1882"/>
      <c r="AY27" s="1882"/>
      <c r="AZ27" s="1882"/>
      <c r="BA27" s="1882"/>
      <c r="BB27" s="1882"/>
      <c r="BC27" s="1882"/>
      <c r="BD27" s="1882"/>
      <c r="BE27" s="1882"/>
      <c r="BF27" s="1882"/>
      <c r="BG27" s="1882"/>
      <c r="BH27" s="1882"/>
      <c r="BI27" s="1882"/>
      <c r="BJ27" s="1882"/>
      <c r="BK27" s="1882"/>
      <c r="BL27" s="1882"/>
      <c r="BM27" s="1882"/>
      <c r="BN27" s="1882"/>
      <c r="BO27" s="1882"/>
      <c r="BP27" s="1882"/>
      <c r="BQ27" s="1882"/>
      <c r="BR27" s="1882"/>
      <c r="BS27" s="1882"/>
      <c r="BT27" s="1882"/>
      <c r="BU27" s="1882"/>
      <c r="BV27" s="1882"/>
      <c r="BW27" s="1882"/>
      <c r="BX27" s="1882"/>
      <c r="BY27" s="1882"/>
      <c r="BZ27" s="1882"/>
      <c r="CA27" s="1882"/>
      <c r="CB27" s="1882"/>
      <c r="CC27" s="1882"/>
      <c r="CD27" s="1882"/>
      <c r="CE27" s="1882"/>
      <c r="CF27" s="1882"/>
      <c r="CG27" s="1882"/>
      <c r="CH27" s="1882"/>
      <c r="CI27" s="1882"/>
      <c r="CJ27" s="1882"/>
      <c r="CK27" s="1882"/>
      <c r="CL27" s="1882"/>
      <c r="CM27" s="1882"/>
      <c r="CN27" s="1882"/>
      <c r="CO27" s="1882"/>
      <c r="CP27" s="1882"/>
      <c r="CQ27" s="1882"/>
      <c r="CR27" s="1882"/>
      <c r="CS27" s="1882"/>
      <c r="CT27" s="1882"/>
      <c r="CU27" s="1882"/>
      <c r="CV27" s="1882"/>
      <c r="CW27" s="1882"/>
      <c r="CX27" s="1882"/>
      <c r="CY27" s="1882"/>
      <c r="CZ27" s="1882"/>
      <c r="DA27" s="1882"/>
      <c r="DB27" s="1882"/>
      <c r="DC27" s="1882"/>
      <c r="DD27" s="1882"/>
      <c r="DE27" s="1882"/>
      <c r="DF27" s="1882"/>
      <c r="DG27" s="1882"/>
      <c r="DH27" s="1882"/>
      <c r="DI27" s="1882"/>
      <c r="DJ27" s="1882"/>
      <c r="DK27" s="1882"/>
      <c r="DL27" s="1882"/>
      <c r="DM27" s="1882"/>
      <c r="DN27" s="1882"/>
      <c r="DO27" s="1882"/>
      <c r="DP27" s="1882"/>
      <c r="DQ27" s="1882"/>
      <c r="DR27" s="1882"/>
      <c r="DS27" s="1882"/>
      <c r="DT27" s="1882"/>
      <c r="DU27" s="1882"/>
      <c r="DV27" s="1882"/>
      <c r="DW27" s="1882"/>
      <c r="DX27" s="1882"/>
      <c r="DY27" s="1882"/>
      <c r="DZ27" s="1882"/>
      <c r="EA27" s="1882"/>
      <c r="EB27" s="1882"/>
      <c r="EC27" s="1882"/>
      <c r="ED27" s="1882"/>
      <c r="EE27" s="1882"/>
      <c r="EF27" s="1882"/>
      <c r="EG27" s="1882"/>
      <c r="EH27" s="1882"/>
      <c r="EI27" s="1882"/>
      <c r="EJ27" s="1882"/>
      <c r="EK27" s="1882"/>
      <c r="EL27" s="1882"/>
      <c r="EM27" s="1882"/>
      <c r="EN27" s="1882"/>
      <c r="EO27" s="1882"/>
      <c r="EP27" s="1882"/>
      <c r="EQ27" s="1882"/>
      <c r="ER27" s="1882"/>
      <c r="ES27" s="1882"/>
      <c r="ET27" s="1882"/>
      <c r="EU27" s="1882"/>
      <c r="EV27" s="1882"/>
      <c r="EW27" s="1882"/>
      <c r="EX27" s="1882"/>
      <c r="EY27" s="1882"/>
      <c r="EZ27" s="1882"/>
      <c r="FA27" s="1882"/>
      <c r="FB27" s="1882"/>
      <c r="FC27" s="1882"/>
      <c r="FD27" s="1882"/>
      <c r="FE27" s="1882"/>
      <c r="FF27" s="1882"/>
      <c r="FG27" s="1882"/>
      <c r="FH27" s="1882"/>
      <c r="FI27" s="1882"/>
      <c r="FJ27" s="1882"/>
      <c r="FK27" s="1882"/>
      <c r="FL27" s="1882"/>
      <c r="FM27" s="1882"/>
      <c r="FN27" s="1882"/>
      <c r="FO27" s="1882"/>
      <c r="FP27" s="1882"/>
      <c r="FQ27" s="1882"/>
      <c r="FR27" s="1882"/>
      <c r="FS27" s="1882"/>
      <c r="FT27" s="1882"/>
      <c r="FU27" s="1882"/>
      <c r="FV27" s="1882"/>
      <c r="FW27" s="1882"/>
      <c r="FX27" s="1882"/>
      <c r="FY27" s="1882"/>
      <c r="FZ27" s="1882"/>
      <c r="GA27" s="1882"/>
      <c r="GB27" s="1882"/>
      <c r="GC27" s="1882"/>
      <c r="GD27" s="1882"/>
      <c r="GE27" s="1882"/>
      <c r="GF27" s="1882"/>
      <c r="GG27" s="1882"/>
      <c r="GH27" s="1882"/>
      <c r="GI27" s="1882"/>
      <c r="GJ27" s="1882"/>
      <c r="GK27" s="1882"/>
      <c r="GL27" s="1882"/>
      <c r="GM27" s="1882"/>
      <c r="GN27" s="1882"/>
      <c r="GO27" s="1882"/>
      <c r="GP27" s="1882"/>
      <c r="GQ27" s="1882"/>
      <c r="GR27" s="1882"/>
      <c r="GS27" s="1882"/>
      <c r="GT27" s="1882"/>
      <c r="GU27" s="1882"/>
      <c r="GV27" s="1882"/>
      <c r="GW27" s="1882"/>
      <c r="GX27" s="1882"/>
      <c r="GY27" s="1882"/>
      <c r="GZ27" s="1882"/>
      <c r="HA27" s="1882"/>
      <c r="HB27" s="1882"/>
      <c r="HC27" s="1882"/>
      <c r="HD27" s="1882"/>
      <c r="HE27" s="1882"/>
      <c r="HF27" s="1882"/>
      <c r="HG27" s="1882"/>
      <c r="HH27" s="1882"/>
      <c r="HI27" s="1882"/>
      <c r="HJ27" s="1882"/>
      <c r="HK27" s="1882"/>
      <c r="HL27" s="1882"/>
      <c r="HM27" s="1882"/>
      <c r="HN27" s="1882"/>
      <c r="HO27" s="1882"/>
      <c r="HP27" s="1882"/>
      <c r="HQ27" s="1882"/>
      <c r="HR27" s="1882"/>
      <c r="HS27" s="1882"/>
      <c r="HT27" s="1882"/>
      <c r="HU27" s="1882"/>
      <c r="HV27" s="1882"/>
      <c r="HW27" s="1882"/>
      <c r="HX27" s="1882"/>
      <c r="HY27" s="1882"/>
      <c r="HZ27" s="1882"/>
      <c r="IA27" s="1882"/>
      <c r="IB27" s="1882"/>
      <c r="IC27" s="1882"/>
      <c r="ID27" s="1882"/>
      <c r="IE27" s="1882"/>
      <c r="IF27" s="1882"/>
      <c r="IG27" s="1882"/>
      <c r="IH27" s="1882"/>
      <c r="II27" s="1882"/>
      <c r="IJ27" s="1882"/>
      <c r="IK27" s="1882"/>
      <c r="IL27" s="1882"/>
      <c r="IM27" s="1882"/>
      <c r="IN27" s="1882"/>
      <c r="IO27" s="1882"/>
      <c r="IP27" s="1882"/>
      <c r="IQ27" s="1882"/>
      <c r="IR27" s="1882"/>
      <c r="IS27" s="1882"/>
      <c r="IT27" s="1882"/>
      <c r="IU27" s="1882"/>
      <c r="IV27" s="1882"/>
    </row>
    <row r="28" customFormat="false" ht="17.25" hidden="false" customHeight="false" outlineLevel="0" collapsed="false">
      <c r="A28" s="1894" t="s">
        <v>635</v>
      </c>
      <c r="B28" s="1895" t="n">
        <f aca="false">SUM(B17,B14)+B20+B23+B27</f>
        <v>790433670</v>
      </c>
      <c r="C28" s="1895" t="n">
        <f aca="false">SUM(C17,C14)+C20+C23+C27</f>
        <v>716172410</v>
      </c>
      <c r="D28" s="1896" t="n">
        <f aca="false">SUM(D17,D14)+D20+D23+D27</f>
        <v>-74261260</v>
      </c>
      <c r="E28" s="1897"/>
    </row>
    <row r="29" customFormat="false" ht="16.5" hidden="false" customHeight="false" outlineLevel="0" collapsed="false">
      <c r="A29" s="1898"/>
      <c r="B29" s="1898"/>
      <c r="C29" s="1898"/>
      <c r="D29" s="1898"/>
      <c r="E29" s="1898"/>
    </row>
    <row r="30" customFormat="false" ht="16.5" hidden="false" customHeight="false" outlineLevel="0" collapsed="false">
      <c r="A30" s="1899"/>
      <c r="B30" s="1898"/>
      <c r="C30" s="1898"/>
      <c r="D30" s="1898"/>
      <c r="E30" s="1898"/>
    </row>
    <row r="31" customFormat="false" ht="16.5" hidden="false" customHeight="false" outlineLevel="0" collapsed="false">
      <c r="A31" s="1898"/>
      <c r="B31" s="1898"/>
      <c r="C31" s="1898"/>
      <c r="D31" s="1898"/>
      <c r="E31" s="1898"/>
    </row>
    <row r="32" customFormat="false" ht="16.5" hidden="false" customHeight="false" outlineLevel="0" collapsed="false">
      <c r="A32" s="1898"/>
      <c r="B32" s="1898"/>
      <c r="C32" s="1898"/>
      <c r="D32" s="1898"/>
      <c r="E32" s="1898"/>
    </row>
    <row r="33" customFormat="false" ht="16.5" hidden="false" customHeight="false" outlineLevel="0" collapsed="false">
      <c r="A33" s="1898"/>
      <c r="B33" s="1898"/>
      <c r="C33" s="1898"/>
      <c r="D33" s="1898"/>
      <c r="E33" s="1898"/>
    </row>
    <row r="34" customFormat="false" ht="16.5" hidden="false" customHeight="false" outlineLevel="0" collapsed="false">
      <c r="A34" s="1898"/>
      <c r="B34" s="1898"/>
      <c r="C34" s="1898"/>
      <c r="D34" s="1898"/>
      <c r="E34" s="1898"/>
    </row>
    <row r="35" customFormat="false" ht="16.5" hidden="false" customHeight="false" outlineLevel="0" collapsed="false">
      <c r="A35" s="1898"/>
      <c r="B35" s="1898"/>
      <c r="C35" s="1898"/>
      <c r="D35" s="1898"/>
      <c r="E35" s="1898"/>
    </row>
    <row r="36" customFormat="false" ht="16.5" hidden="false" customHeight="false" outlineLevel="0" collapsed="false">
      <c r="A36" s="1898"/>
      <c r="B36" s="1898"/>
      <c r="C36" s="1898"/>
      <c r="D36" s="1898"/>
      <c r="E36" s="1898"/>
    </row>
    <row r="37" customFormat="false" ht="16.5" hidden="false" customHeight="false" outlineLevel="0" collapsed="false">
      <c r="A37" s="1898"/>
      <c r="B37" s="1898"/>
      <c r="C37" s="1898"/>
      <c r="D37" s="1898"/>
      <c r="E37" s="1898"/>
    </row>
    <row r="38" customFormat="false" ht="16.5" hidden="false" customHeight="false" outlineLevel="0" collapsed="false">
      <c r="A38" s="1898"/>
      <c r="B38" s="1898"/>
      <c r="C38" s="1898"/>
      <c r="D38" s="1898"/>
      <c r="E38" s="1898"/>
    </row>
    <row r="39" customFormat="false" ht="16.5" hidden="false" customHeight="false" outlineLevel="0" collapsed="false">
      <c r="A39" s="1898"/>
      <c r="B39" s="1898"/>
      <c r="C39" s="1898"/>
      <c r="D39" s="1898"/>
      <c r="E39" s="1898"/>
    </row>
    <row r="40" customFormat="false" ht="16.5" hidden="false" customHeight="false" outlineLevel="0" collapsed="false">
      <c r="A40" s="1898"/>
      <c r="B40" s="1898"/>
      <c r="C40" s="1898"/>
      <c r="D40" s="1898"/>
      <c r="E40" s="1898"/>
    </row>
    <row r="41" customFormat="false" ht="16.5" hidden="false" customHeight="false" outlineLevel="0" collapsed="false">
      <c r="A41" s="1898"/>
      <c r="B41" s="1898"/>
      <c r="C41" s="1898"/>
      <c r="D41" s="1898"/>
      <c r="E41" s="1898"/>
    </row>
    <row r="42" customFormat="false" ht="16.5" hidden="false" customHeight="false" outlineLevel="0" collapsed="false">
      <c r="A42" s="1898"/>
      <c r="B42" s="1898"/>
      <c r="C42" s="1898"/>
      <c r="D42" s="1898"/>
      <c r="E42" s="1898"/>
    </row>
    <row r="43" customFormat="false" ht="16.5" hidden="false" customHeight="false" outlineLevel="0" collapsed="false">
      <c r="A43" s="1898"/>
      <c r="B43" s="1898"/>
      <c r="C43" s="1898"/>
      <c r="D43" s="1898"/>
      <c r="E43" s="1898"/>
    </row>
    <row r="44" customFormat="false" ht="16.5" hidden="false" customHeight="false" outlineLevel="0" collapsed="false">
      <c r="A44" s="1898"/>
      <c r="B44" s="1898"/>
      <c r="C44" s="1898"/>
      <c r="D44" s="1898"/>
      <c r="E44" s="1898"/>
    </row>
    <row r="45" customFormat="false" ht="16.5" hidden="false" customHeight="false" outlineLevel="0" collapsed="false">
      <c r="A45" s="1898"/>
      <c r="B45" s="1898"/>
      <c r="C45" s="1898"/>
      <c r="D45" s="1898"/>
      <c r="E45" s="1898"/>
    </row>
    <row r="46" customFormat="false" ht="16.5" hidden="false" customHeight="false" outlineLevel="0" collapsed="false">
      <c r="A46" s="1898"/>
      <c r="B46" s="1898"/>
      <c r="C46" s="1898"/>
      <c r="D46" s="1898"/>
      <c r="E46" s="1898"/>
    </row>
  </sheetData>
  <mergeCells count="8">
    <mergeCell ref="A1:D1"/>
    <mergeCell ref="A2:D2"/>
    <mergeCell ref="A3:D3"/>
    <mergeCell ref="A5:D5"/>
    <mergeCell ref="A6:D6"/>
    <mergeCell ref="A10:A11"/>
    <mergeCell ref="B10:C10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2.85"/>
    <col collapsed="false" customWidth="true" hidden="false" outlineLevel="0" max="3" min="3" style="23" width="11.99"/>
    <col collapsed="false" customWidth="true" hidden="false" outlineLevel="0" max="4" min="4" style="23" width="11.13"/>
    <col collapsed="false" customWidth="true" hidden="false" outlineLevel="0" max="5" min="5" style="23" width="10.99"/>
    <col collapsed="false" customWidth="false" hidden="false" outlineLevel="0" max="257" min="6" style="23" width="9.14"/>
  </cols>
  <sheetData>
    <row r="1" customFormat="false" ht="13.15" hidden="false" customHeight="true" outlineLevel="0" collapsed="false">
      <c r="D1" s="53" t="s">
        <v>72</v>
      </c>
      <c r="E1" s="53"/>
    </row>
    <row r="2" customFormat="false" ht="13.15" hidden="false" customHeight="true" outlineLevel="0" collapsed="false">
      <c r="B2" s="25" t="s">
        <v>1</v>
      </c>
      <c r="C2" s="25"/>
      <c r="D2" s="25"/>
      <c r="E2" s="25"/>
    </row>
    <row r="3" customFormat="false" ht="13.15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15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15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15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15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15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15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15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15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15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15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15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15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15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15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15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15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15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15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15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15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15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15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15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15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15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15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15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15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15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15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15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15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15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15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15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15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15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15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15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15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15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15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15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15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15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15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15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15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15" hidden="false" customHeight="true" outlineLevel="0" collapsed="false">
      <c r="C59" s="23" t="n">
        <v>430859</v>
      </c>
    </row>
    <row r="60" customFormat="false" ht="13.15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7.28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5" min="7" style="0" width="10.99"/>
  </cols>
  <sheetData>
    <row r="1" customFormat="false" ht="16.35" hidden="false" customHeight="true" outlineLevel="0" collapsed="false">
      <c r="A1" s="1581" t="s">
        <v>1791</v>
      </c>
      <c r="B1" s="1581"/>
      <c r="C1" s="1581"/>
      <c r="D1" s="1581"/>
      <c r="E1" s="1581"/>
      <c r="F1" s="1581"/>
      <c r="G1" s="1581"/>
      <c r="H1" s="1581"/>
      <c r="I1" s="1581"/>
      <c r="J1" s="1581"/>
      <c r="K1" s="1581"/>
      <c r="L1" s="1581"/>
      <c r="M1" s="1581"/>
      <c r="N1" s="1581"/>
      <c r="O1" s="1581"/>
    </row>
    <row r="2" customFormat="false" ht="16.35" hidden="false" customHeight="true" outlineLevel="0" collapsed="false">
      <c r="A2" s="1900"/>
      <c r="B2" s="1900"/>
      <c r="C2" s="1900"/>
      <c r="D2" s="1900"/>
      <c r="E2" s="1900"/>
      <c r="F2" s="1901"/>
      <c r="G2" s="1901"/>
      <c r="H2" s="1901"/>
      <c r="I2" s="1901"/>
      <c r="J2" s="1901"/>
      <c r="K2" s="1901"/>
      <c r="L2" s="1901"/>
      <c r="M2" s="1901"/>
      <c r="N2" s="1901"/>
      <c r="O2" s="1901"/>
    </row>
    <row r="3" customFormat="false" ht="18.6" hidden="false" customHeight="true" outlineLevel="0" collapsed="false">
      <c r="A3" s="611" t="s">
        <v>154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</row>
    <row r="4" customFormat="false" ht="18.6" hidden="false" customHeight="true" outlineLevel="0" collapsed="false">
      <c r="F4" s="1902"/>
    </row>
    <row r="5" customFormat="false" ht="37.5" hidden="false" customHeight="true" outlineLevel="0" collapsed="false">
      <c r="B5" s="6" t="s">
        <v>179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1903"/>
      <c r="C6" s="1903"/>
      <c r="D6" s="1903"/>
      <c r="E6" s="1903"/>
      <c r="F6" s="1903"/>
      <c r="G6" s="1903"/>
      <c r="H6" s="1903"/>
      <c r="I6" s="1903"/>
      <c r="J6" s="1903"/>
      <c r="K6" s="1903"/>
      <c r="L6" s="1903"/>
      <c r="M6" s="1903"/>
      <c r="N6" s="1903"/>
      <c r="O6" s="1903"/>
    </row>
    <row r="8" customFormat="false" ht="12.75" hidden="false" customHeight="false" outlineLevel="0" collapsed="false">
      <c r="N8" s="1904" t="s">
        <v>1793</v>
      </c>
      <c r="O8" s="1904"/>
    </row>
    <row r="9" customFormat="false" ht="14.65" hidden="false" customHeight="true" outlineLevel="0" collapsed="false">
      <c r="A9" s="1905" t="s">
        <v>33</v>
      </c>
      <c r="B9" s="574" t="s">
        <v>1794</v>
      </c>
      <c r="C9" s="642" t="s">
        <v>1795</v>
      </c>
      <c r="D9" s="574" t="s">
        <v>1796</v>
      </c>
      <c r="E9" s="642" t="s">
        <v>1797</v>
      </c>
      <c r="F9" s="1906"/>
      <c r="G9" s="1906"/>
      <c r="H9" s="1906"/>
      <c r="I9" s="1906"/>
      <c r="J9" s="1906"/>
      <c r="K9" s="1906"/>
      <c r="L9" s="1906"/>
      <c r="M9" s="1906"/>
      <c r="N9" s="1906"/>
      <c r="O9" s="1906"/>
    </row>
    <row r="10" customFormat="false" ht="12.75" hidden="false" customHeight="false" outlineLevel="0" collapsed="false">
      <c r="A10" s="1905"/>
      <c r="B10" s="574"/>
      <c r="C10" s="642"/>
      <c r="D10" s="574"/>
      <c r="E10" s="642"/>
      <c r="F10" s="1907" t="s">
        <v>1306</v>
      </c>
      <c r="G10" s="1907" t="n">
        <v>2019</v>
      </c>
      <c r="H10" s="1907" t="n">
        <v>2020</v>
      </c>
      <c r="I10" s="1907" t="n">
        <v>2021</v>
      </c>
      <c r="J10" s="1907" t="n">
        <v>2022</v>
      </c>
      <c r="K10" s="1907" t="n">
        <v>2023</v>
      </c>
      <c r="L10" s="1907" t="n">
        <v>2024</v>
      </c>
      <c r="M10" s="1907" t="n">
        <v>2025</v>
      </c>
      <c r="N10" s="1907" t="n">
        <v>2026</v>
      </c>
      <c r="O10" s="1907" t="n">
        <v>2027</v>
      </c>
    </row>
    <row r="11" customFormat="false" ht="12.75" hidden="false" customHeight="false" outlineLevel="0" collapsed="false">
      <c r="A11" s="1905"/>
      <c r="B11" s="1908" t="s">
        <v>163</v>
      </c>
      <c r="C11" s="1909" t="s">
        <v>164</v>
      </c>
      <c r="D11" s="1908" t="s">
        <v>165</v>
      </c>
      <c r="E11" s="1909" t="s">
        <v>166</v>
      </c>
      <c r="F11" s="1909" t="s">
        <v>167</v>
      </c>
      <c r="G11" s="1909" t="s">
        <v>836</v>
      </c>
      <c r="H11" s="1909" t="s">
        <v>837</v>
      </c>
      <c r="I11" s="1909" t="s">
        <v>1170</v>
      </c>
      <c r="J11" s="1909" t="s">
        <v>1552</v>
      </c>
      <c r="K11" s="1909" t="s">
        <v>1554</v>
      </c>
      <c r="L11" s="1909" t="s">
        <v>1798</v>
      </c>
      <c r="M11" s="1909" t="s">
        <v>1564</v>
      </c>
      <c r="N11" s="1909" t="s">
        <v>1799</v>
      </c>
      <c r="O11" s="1909" t="s">
        <v>1800</v>
      </c>
    </row>
    <row r="12" customFormat="false" ht="12.75" hidden="false" customHeight="false" outlineLevel="0" collapsed="false">
      <c r="A12" s="662" t="s">
        <v>38</v>
      </c>
      <c r="B12" s="206"/>
      <c r="C12" s="207"/>
      <c r="D12" s="91"/>
      <c r="E12" s="207"/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5" customFormat="false" ht="12.75" hidden="false" customHeight="false" outlineLevel="0" collapsed="false">
      <c r="B15" s="0" t="s">
        <v>1801</v>
      </c>
    </row>
    <row r="16" customFormat="false" ht="14.65" hidden="false" customHeight="true" outlineLevel="0" collapsed="false">
      <c r="A16" s="1910" t="s">
        <v>33</v>
      </c>
      <c r="B16" s="1911" t="s">
        <v>228</v>
      </c>
      <c r="C16" s="1911"/>
      <c r="D16" s="1911"/>
      <c r="E16" s="1911"/>
      <c r="F16" s="1912" t="s">
        <v>1801</v>
      </c>
      <c r="G16" s="1912"/>
      <c r="H16" s="1912"/>
      <c r="I16" s="1912"/>
      <c r="J16" s="1912"/>
      <c r="K16" s="1912"/>
      <c r="L16" s="1912"/>
      <c r="M16" s="1912"/>
      <c r="N16" s="1912"/>
      <c r="O16" s="1912"/>
    </row>
    <row r="17" customFormat="false" ht="12.75" hidden="false" customHeight="false" outlineLevel="0" collapsed="false">
      <c r="A17" s="1910"/>
      <c r="B17" s="1911"/>
      <c r="C17" s="1911"/>
      <c r="D17" s="1911"/>
      <c r="E17" s="1911"/>
      <c r="F17" s="1913" t="s">
        <v>1802</v>
      </c>
      <c r="G17" s="1913" t="n">
        <v>2018</v>
      </c>
      <c r="H17" s="1913" t="n">
        <v>2019</v>
      </c>
      <c r="I17" s="1913" t="n">
        <v>2020</v>
      </c>
      <c r="J17" s="1913" t="n">
        <v>2021</v>
      </c>
      <c r="K17" s="1913" t="n">
        <v>2022</v>
      </c>
      <c r="L17" s="1913" t="n">
        <v>2023</v>
      </c>
      <c r="M17" s="1913" t="n">
        <v>2024</v>
      </c>
      <c r="N17" s="1913" t="n">
        <v>2025</v>
      </c>
      <c r="O17" s="1913" t="n">
        <v>2026</v>
      </c>
    </row>
    <row r="18" customFormat="false" ht="14.85" hidden="false" customHeight="true" outlineLevel="0" collapsed="false">
      <c r="A18" s="1910"/>
      <c r="B18" s="574" t="s">
        <v>163</v>
      </c>
      <c r="C18" s="574"/>
      <c r="D18" s="574"/>
      <c r="E18" s="574"/>
      <c r="F18" s="574" t="s">
        <v>164</v>
      </c>
      <c r="G18" s="574" t="s">
        <v>165</v>
      </c>
      <c r="H18" s="574" t="s">
        <v>166</v>
      </c>
      <c r="I18" s="574" t="s">
        <v>167</v>
      </c>
      <c r="J18" s="574" t="s">
        <v>836</v>
      </c>
      <c r="K18" s="574" t="s">
        <v>837</v>
      </c>
      <c r="L18" s="574" t="s">
        <v>1170</v>
      </c>
      <c r="M18" s="574" t="s">
        <v>1552</v>
      </c>
      <c r="N18" s="574" t="s">
        <v>1554</v>
      </c>
      <c r="O18" s="574" t="s">
        <v>1798</v>
      </c>
    </row>
    <row r="19" customFormat="false" ht="14.85" hidden="false" customHeight="true" outlineLevel="0" collapsed="false">
      <c r="A19" s="1914" t="s">
        <v>38</v>
      </c>
      <c r="B19" s="1915" t="s">
        <v>39</v>
      </c>
      <c r="C19" s="1915"/>
      <c r="D19" s="1915"/>
      <c r="E19" s="1915"/>
      <c r="F19" s="1916"/>
      <c r="G19" s="1916"/>
      <c r="H19" s="1916"/>
      <c r="I19" s="1916"/>
      <c r="J19" s="1916"/>
      <c r="K19" s="1916"/>
      <c r="L19" s="1916"/>
      <c r="M19" s="1916"/>
      <c r="N19" s="1916"/>
      <c r="O19" s="1916"/>
    </row>
    <row r="20" customFormat="false" ht="14.85" hidden="false" customHeight="true" outlineLevel="0" collapsed="false">
      <c r="A20" s="1914" t="s">
        <v>40</v>
      </c>
      <c r="B20" s="1917" t="s">
        <v>1803</v>
      </c>
      <c r="C20" s="1917"/>
      <c r="D20" s="1917"/>
      <c r="E20" s="1917"/>
      <c r="F20" s="661"/>
      <c r="G20" s="661"/>
      <c r="H20" s="661"/>
      <c r="I20" s="661"/>
      <c r="J20" s="661"/>
      <c r="K20" s="661"/>
      <c r="L20" s="661"/>
      <c r="M20" s="661"/>
      <c r="N20" s="661"/>
      <c r="O20" s="661"/>
    </row>
    <row r="21" customFormat="false" ht="14.85" hidden="false" customHeight="true" outlineLevel="0" collapsed="false">
      <c r="A21" s="1914" t="s">
        <v>47</v>
      </c>
      <c r="B21" s="1917" t="s">
        <v>1804</v>
      </c>
      <c r="C21" s="1917"/>
      <c r="D21" s="1917"/>
      <c r="E21" s="1917"/>
      <c r="F21" s="661"/>
      <c r="G21" s="661"/>
      <c r="H21" s="661"/>
      <c r="I21" s="661"/>
      <c r="J21" s="661"/>
      <c r="K21" s="661"/>
      <c r="L21" s="661"/>
      <c r="M21" s="661"/>
      <c r="N21" s="661"/>
      <c r="O21" s="661"/>
    </row>
    <row r="22" customFormat="false" ht="26.85" hidden="false" customHeight="true" outlineLevel="0" collapsed="false">
      <c r="A22" s="1914" t="s">
        <v>49</v>
      </c>
      <c r="B22" s="1917" t="s">
        <v>1805</v>
      </c>
      <c r="C22" s="1917"/>
      <c r="D22" s="1917"/>
      <c r="E22" s="1917"/>
      <c r="F22" s="661"/>
      <c r="G22" s="661"/>
      <c r="H22" s="661"/>
      <c r="I22" s="661"/>
      <c r="J22" s="661"/>
      <c r="K22" s="661"/>
      <c r="L22" s="661"/>
      <c r="M22" s="661"/>
      <c r="N22" s="661"/>
      <c r="O22" s="661"/>
    </row>
    <row r="23" customFormat="false" ht="14.85" hidden="false" customHeight="true" outlineLevel="0" collapsed="false">
      <c r="A23" s="1914" t="s">
        <v>51</v>
      </c>
      <c r="B23" s="1917" t="s">
        <v>1806</v>
      </c>
      <c r="C23" s="1917"/>
      <c r="D23" s="1917"/>
      <c r="E23" s="1917"/>
      <c r="F23" s="661"/>
      <c r="G23" s="661"/>
      <c r="H23" s="661"/>
      <c r="I23" s="661"/>
      <c r="J23" s="661"/>
      <c r="K23" s="661"/>
      <c r="L23" s="661"/>
      <c r="M23" s="661"/>
      <c r="N23" s="661"/>
      <c r="O23" s="661"/>
    </row>
    <row r="24" customFormat="false" ht="14.85" hidden="false" customHeight="true" outlineLevel="0" collapsed="false">
      <c r="A24" s="1914" t="s">
        <v>53</v>
      </c>
      <c r="B24" s="1917" t="s">
        <v>1807</v>
      </c>
      <c r="C24" s="1917"/>
      <c r="D24" s="1917"/>
      <c r="E24" s="1917"/>
      <c r="F24" s="661"/>
      <c r="G24" s="661"/>
      <c r="H24" s="661"/>
      <c r="I24" s="661"/>
      <c r="J24" s="661"/>
      <c r="K24" s="661"/>
      <c r="L24" s="661"/>
      <c r="M24" s="661"/>
      <c r="N24" s="661"/>
      <c r="O24" s="661"/>
    </row>
    <row r="25" customFormat="false" ht="14.85" hidden="false" customHeight="true" outlineLevel="0" collapsed="false">
      <c r="A25" s="1914" t="s">
        <v>55</v>
      </c>
      <c r="B25" s="1917" t="s">
        <v>1808</v>
      </c>
      <c r="C25" s="1917"/>
      <c r="D25" s="1917"/>
      <c r="E25" s="1917"/>
      <c r="F25" s="661"/>
      <c r="G25" s="661"/>
      <c r="H25" s="661"/>
      <c r="I25" s="661"/>
      <c r="J25" s="661"/>
      <c r="K25" s="661"/>
      <c r="L25" s="661"/>
      <c r="M25" s="661"/>
      <c r="N25" s="661"/>
      <c r="O25" s="661"/>
    </row>
    <row r="26" customFormat="false" ht="14.85" hidden="false" customHeight="true" outlineLevel="0" collapsed="false">
      <c r="A26" s="1914" t="s">
        <v>57</v>
      </c>
      <c r="B26" s="1918" t="s">
        <v>1809</v>
      </c>
      <c r="C26" s="1918"/>
      <c r="D26" s="1918"/>
      <c r="E26" s="1918"/>
      <c r="F26" s="645" t="n">
        <f aca="false">SUM(F19:F25)</f>
        <v>0</v>
      </c>
      <c r="G26" s="661"/>
      <c r="H26" s="661"/>
      <c r="I26" s="661"/>
      <c r="J26" s="661"/>
      <c r="K26" s="661"/>
      <c r="L26" s="661"/>
      <c r="M26" s="661"/>
      <c r="N26" s="661"/>
      <c r="O26" s="661"/>
    </row>
    <row r="27" customFormat="false" ht="14.85" hidden="false" customHeight="true" outlineLevel="0" collapsed="false">
      <c r="A27" s="1914" t="s">
        <v>86</v>
      </c>
      <c r="B27" s="1918" t="s">
        <v>1810</v>
      </c>
      <c r="C27" s="1918"/>
      <c r="D27" s="1918"/>
      <c r="E27" s="1918"/>
      <c r="F27" s="645" t="n">
        <v>0</v>
      </c>
      <c r="G27" s="661" t="n">
        <v>0</v>
      </c>
      <c r="H27" s="661" t="n">
        <v>0</v>
      </c>
      <c r="I27" s="661" t="n">
        <v>0</v>
      </c>
      <c r="J27" s="661" t="n">
        <v>0</v>
      </c>
      <c r="K27" s="661" t="n">
        <v>0</v>
      </c>
      <c r="L27" s="661" t="n">
        <v>0</v>
      </c>
      <c r="M27" s="661" t="n">
        <v>0</v>
      </c>
      <c r="N27" s="661" t="n">
        <v>0</v>
      </c>
      <c r="O27" s="661" t="n">
        <v>0</v>
      </c>
    </row>
  </sheetData>
  <mergeCells count="24">
    <mergeCell ref="A1:O1"/>
    <mergeCell ref="A2:E2"/>
    <mergeCell ref="A3:O3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125" defaultRowHeight="12.75" zeroHeight="false" outlineLevelRow="0" outlineLevelCol="0"/>
  <cols>
    <col collapsed="false" customWidth="false" hidden="false" outlineLevel="0" max="1" min="1" style="1919" width="9.28"/>
    <col collapsed="false" customWidth="true" hidden="false" outlineLevel="0" max="2" min="2" style="1919" width="58.28"/>
    <col collapsed="false" customWidth="true" hidden="false" outlineLevel="0" max="5" min="3" style="1919" width="24.99"/>
    <col collapsed="false" customWidth="true" hidden="false" outlineLevel="0" max="6" min="6" style="1919" width="5.41"/>
    <col collapsed="false" customWidth="false" hidden="false" outlineLevel="0" max="257" min="7" style="1919" width="9.28"/>
  </cols>
  <sheetData>
    <row r="1" customFormat="false" ht="15" hidden="false" customHeight="false" outlineLevel="0" collapsed="false">
      <c r="A1" s="608"/>
      <c r="B1" s="14"/>
      <c r="C1" s="14"/>
      <c r="D1" s="14"/>
      <c r="E1" s="1920" t="s">
        <v>1811</v>
      </c>
      <c r="F1" s="1920"/>
    </row>
    <row r="2" customFormat="false" ht="12.75" hidden="false" customHeight="false" outlineLevel="0" collapsed="false">
      <c r="A2" s="610" t="s">
        <v>154</v>
      </c>
      <c r="B2" s="610"/>
      <c r="C2" s="610"/>
      <c r="D2" s="610"/>
      <c r="E2" s="610"/>
      <c r="F2" s="610"/>
      <c r="G2" s="610"/>
    </row>
    <row r="5" customFormat="false" ht="12.75" hidden="false" customHeight="false" outlineLevel="0" collapsed="false">
      <c r="A5" s="1921"/>
      <c r="F5" s="1922"/>
    </row>
    <row r="6" customFormat="false" ht="12.75" hidden="false" customHeight="false" outlineLevel="0" collapsed="false">
      <c r="A6" s="1921"/>
      <c r="F6" s="1922"/>
    </row>
    <row r="7" customFormat="false" ht="33" hidden="false" customHeight="true" outlineLevel="0" collapsed="false">
      <c r="A7" s="1923" t="s">
        <v>1812</v>
      </c>
      <c r="B7" s="1923"/>
      <c r="C7" s="1923"/>
      <c r="D7" s="1923"/>
      <c r="E7" s="1923"/>
      <c r="F7" s="1922"/>
    </row>
    <row r="8" customFormat="false" ht="16.5" hidden="false" customHeight="false" outlineLevel="0" collapsed="false">
      <c r="A8" s="1924"/>
      <c r="F8" s="1922"/>
    </row>
    <row r="9" customFormat="false" ht="63.75" hidden="false" customHeight="false" outlineLevel="0" collapsed="false">
      <c r="A9" s="1925" t="s">
        <v>33</v>
      </c>
      <c r="B9" s="1926" t="s">
        <v>1813</v>
      </c>
      <c r="C9" s="1926" t="s">
        <v>1814</v>
      </c>
      <c r="D9" s="1926" t="s">
        <v>1815</v>
      </c>
      <c r="E9" s="1927" t="s">
        <v>1816</v>
      </c>
      <c r="F9" s="1922"/>
      <c r="H9" s="1928"/>
    </row>
    <row r="10" customFormat="false" ht="15.75" hidden="false" customHeight="false" outlineLevel="0" collapsed="false">
      <c r="A10" s="1929" t="s">
        <v>38</v>
      </c>
      <c r="B10" s="1930" t="s">
        <v>1817</v>
      </c>
      <c r="C10" s="1931" t="s">
        <v>1818</v>
      </c>
      <c r="D10" s="1932" t="s">
        <v>1819</v>
      </c>
      <c r="E10" s="1933"/>
      <c r="F10" s="1922"/>
    </row>
    <row r="11" customFormat="false" ht="15.75" hidden="false" customHeight="false" outlineLevel="0" collapsed="false">
      <c r="A11" s="1934" t="s">
        <v>40</v>
      </c>
      <c r="B11" s="1935" t="s">
        <v>1820</v>
      </c>
      <c r="C11" s="1936"/>
      <c r="D11" s="1937" t="n">
        <v>10000</v>
      </c>
      <c r="E11" s="1938"/>
      <c r="F11" s="1922"/>
    </row>
    <row r="12" customFormat="false" ht="15.75" hidden="false" customHeight="false" outlineLevel="0" collapsed="false">
      <c r="A12" s="1934" t="s">
        <v>47</v>
      </c>
      <c r="B12" s="1935"/>
      <c r="C12" s="1936"/>
      <c r="D12" s="1939"/>
      <c r="E12" s="1938"/>
      <c r="F12" s="1922"/>
    </row>
    <row r="13" customFormat="false" ht="15.75" hidden="false" customHeight="false" outlineLevel="0" collapsed="false">
      <c r="A13" s="1934" t="s">
        <v>49</v>
      </c>
      <c r="B13" s="1935"/>
      <c r="C13" s="1936"/>
      <c r="D13" s="1939"/>
      <c r="E13" s="1938"/>
      <c r="F13" s="1922"/>
    </row>
    <row r="14" customFormat="false" ht="15.75" hidden="false" customHeight="false" outlineLevel="0" collapsed="false">
      <c r="A14" s="1934" t="s">
        <v>51</v>
      </c>
      <c r="B14" s="1935"/>
      <c r="C14" s="1936"/>
      <c r="D14" s="1939"/>
      <c r="E14" s="1938"/>
      <c r="F14" s="1922"/>
    </row>
    <row r="15" customFormat="false" ht="15.75" hidden="false" customHeight="false" outlineLevel="0" collapsed="false">
      <c r="A15" s="1934" t="s">
        <v>53</v>
      </c>
      <c r="B15" s="1935"/>
      <c r="C15" s="1936"/>
      <c r="D15" s="1939"/>
      <c r="E15" s="1938"/>
      <c r="F15" s="1922"/>
    </row>
    <row r="16" customFormat="false" ht="15.75" hidden="false" customHeight="false" outlineLevel="0" collapsed="false">
      <c r="A16" s="1934" t="s">
        <v>55</v>
      </c>
      <c r="B16" s="1935"/>
      <c r="C16" s="1936"/>
      <c r="D16" s="1939"/>
      <c r="E16" s="1938"/>
      <c r="F16" s="1922"/>
    </row>
    <row r="17" customFormat="false" ht="15.75" hidden="false" customHeight="false" outlineLevel="0" collapsed="false">
      <c r="A17" s="1934" t="s">
        <v>57</v>
      </c>
      <c r="B17" s="1935"/>
      <c r="C17" s="1936"/>
      <c r="D17" s="1939"/>
      <c r="E17" s="1938"/>
      <c r="F17" s="1922"/>
    </row>
    <row r="18" customFormat="false" ht="15.75" hidden="false" customHeight="false" outlineLevel="0" collapsed="false">
      <c r="A18" s="1934" t="s">
        <v>86</v>
      </c>
      <c r="B18" s="1935"/>
      <c r="C18" s="1936"/>
      <c r="D18" s="1939"/>
      <c r="E18" s="1938"/>
      <c r="F18" s="1922"/>
    </row>
    <row r="19" customFormat="false" ht="15.75" hidden="false" customHeight="false" outlineLevel="0" collapsed="false">
      <c r="A19" s="1934" t="s">
        <v>59</v>
      </c>
      <c r="B19" s="1935"/>
      <c r="C19" s="1936"/>
      <c r="D19" s="1939"/>
      <c r="E19" s="1938"/>
      <c r="F19" s="1922"/>
    </row>
    <row r="20" customFormat="false" ht="15.75" hidden="false" customHeight="false" outlineLevel="0" collapsed="false">
      <c r="A20" s="1934" t="s">
        <v>61</v>
      </c>
      <c r="B20" s="1935"/>
      <c r="C20" s="1936"/>
      <c r="D20" s="1939"/>
      <c r="E20" s="1938"/>
      <c r="F20" s="1922"/>
    </row>
    <row r="21" customFormat="false" ht="15.75" hidden="false" customHeight="false" outlineLevel="0" collapsed="false">
      <c r="A21" s="1934" t="s">
        <v>63</v>
      </c>
      <c r="B21" s="1935"/>
      <c r="C21" s="1936"/>
      <c r="D21" s="1939"/>
      <c r="E21" s="1938"/>
      <c r="F21" s="1922"/>
    </row>
    <row r="22" customFormat="false" ht="15.75" hidden="false" customHeight="false" outlineLevel="0" collapsed="false">
      <c r="A22" s="1934" t="s">
        <v>65</v>
      </c>
      <c r="B22" s="1935"/>
      <c r="C22" s="1936"/>
      <c r="D22" s="1939"/>
      <c r="E22" s="1938"/>
      <c r="F22" s="1922"/>
    </row>
    <row r="23" customFormat="false" ht="15.75" hidden="false" customHeight="false" outlineLevel="0" collapsed="false">
      <c r="A23" s="1934" t="s">
        <v>92</v>
      </c>
      <c r="B23" s="1935"/>
      <c r="C23" s="1936"/>
      <c r="D23" s="1939"/>
      <c r="E23" s="1938"/>
      <c r="F23" s="1922"/>
    </row>
    <row r="24" customFormat="false" ht="15.75" hidden="false" customHeight="false" outlineLevel="0" collapsed="false">
      <c r="A24" s="1934" t="s">
        <v>66</v>
      </c>
      <c r="B24" s="1935"/>
      <c r="C24" s="1936"/>
      <c r="D24" s="1939"/>
      <c r="E24" s="1938"/>
      <c r="F24" s="1922"/>
    </row>
    <row r="25" customFormat="false" ht="15.75" hidden="false" customHeight="false" outlineLevel="0" collapsed="false">
      <c r="A25" s="1934" t="s">
        <v>67</v>
      </c>
      <c r="B25" s="1935"/>
      <c r="C25" s="1936"/>
      <c r="D25" s="1939"/>
      <c r="E25" s="1938"/>
      <c r="F25" s="1922"/>
    </row>
    <row r="26" customFormat="false" ht="16.5" hidden="false" customHeight="false" outlineLevel="0" collapsed="false">
      <c r="A26" s="1940" t="s">
        <v>68</v>
      </c>
      <c r="B26" s="1941"/>
      <c r="C26" s="1942"/>
      <c r="D26" s="1943"/>
      <c r="E26" s="1944"/>
      <c r="F26" s="1922"/>
    </row>
    <row r="27" customFormat="false" ht="16.15" hidden="false" customHeight="true" outlineLevel="0" collapsed="false">
      <c r="A27" s="1945" t="s">
        <v>1821</v>
      </c>
      <c r="B27" s="1945"/>
      <c r="C27" s="1946" t="n">
        <v>0.018</v>
      </c>
      <c r="D27" s="1947" t="n">
        <v>18010000</v>
      </c>
      <c r="E27" s="1948" t="str">
        <f aca="false">IF(SUM(E10:E26)=0,"",SUM(E10:E26))</f>
        <v/>
      </c>
      <c r="F27" s="1922"/>
    </row>
  </sheetData>
  <mergeCells count="4">
    <mergeCell ref="A2:G2"/>
    <mergeCell ref="F5:F27"/>
    <mergeCell ref="A7:E7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55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60.14"/>
    <col collapsed="false" customWidth="true" hidden="false" outlineLevel="0" max="5" min="4" style="65" width="21.56"/>
    <col collapsed="false" customWidth="true" hidden="false" outlineLevel="0" max="6" min="6" style="64" width="20.56"/>
    <col collapsed="false" customWidth="false" hidden="false" outlineLevel="0" max="257" min="7" style="64" width="11.7"/>
  </cols>
  <sheetData>
    <row r="1" customFormat="false" ht="12.75" hidden="false" customHeight="true" outlineLevel="0" collapsed="false">
      <c r="A1" s="66" t="s">
        <v>153</v>
      </c>
      <c r="B1" s="66"/>
      <c r="C1" s="66"/>
      <c r="D1" s="66"/>
      <c r="E1" s="66"/>
    </row>
    <row r="2" customFormat="false" ht="12.75" hidden="false" customHeight="true" outlineLevel="0" collapsed="false">
      <c r="A2" s="67" t="s">
        <v>154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8"/>
      <c r="B3" s="68"/>
      <c r="C3" s="68"/>
      <c r="D3" s="68"/>
      <c r="E3" s="68"/>
    </row>
    <row r="4" customFormat="false" ht="26.4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15" hidden="false" customHeight="true" outlineLevel="0" collapsed="false">
      <c r="A5" s="4" t="s">
        <v>155</v>
      </c>
      <c r="B5" s="4"/>
      <c r="C5" s="4"/>
      <c r="D5" s="4"/>
      <c r="E5" s="4"/>
      <c r="F5" s="4"/>
      <c r="G5" s="4"/>
    </row>
    <row r="6" customFormat="false" ht="13.15" hidden="false" customHeight="true" outlineLevel="0" collapsed="false">
      <c r="A6" s="68"/>
      <c r="B6" s="68"/>
      <c r="C6" s="68"/>
      <c r="D6" s="68"/>
      <c r="E6" s="68"/>
    </row>
    <row r="7" customFormat="false" ht="13.15" hidden="false" customHeight="true" outlineLevel="0" collapsed="false">
      <c r="A7" s="68"/>
      <c r="B7" s="68"/>
      <c r="C7" s="68"/>
      <c r="D7" s="69"/>
      <c r="E7" s="70" t="s">
        <v>156</v>
      </c>
      <c r="F7" s="70"/>
      <c r="G7" s="70"/>
    </row>
    <row r="8" customFormat="false" ht="47.1" hidden="false" customHeight="true" outlineLevel="0" collapsed="false">
      <c r="A8" s="71" t="s">
        <v>157</v>
      </c>
      <c r="B8" s="71"/>
      <c r="C8" s="72" t="s">
        <v>158</v>
      </c>
      <c r="D8" s="73" t="s">
        <v>159</v>
      </c>
      <c r="E8" s="73" t="s">
        <v>160</v>
      </c>
      <c r="F8" s="74" t="s">
        <v>161</v>
      </c>
      <c r="G8" s="75" t="s">
        <v>162</v>
      </c>
    </row>
    <row r="9" customFormat="false" ht="12.75" hidden="false" customHeight="true" outlineLevel="0" collapsed="false">
      <c r="A9" s="71"/>
      <c r="B9" s="71"/>
      <c r="C9" s="76" t="s">
        <v>163</v>
      </c>
      <c r="D9" s="77" t="s">
        <v>164</v>
      </c>
      <c r="E9" s="77" t="s">
        <v>165</v>
      </c>
      <c r="F9" s="78" t="s">
        <v>166</v>
      </c>
      <c r="G9" s="79" t="s">
        <v>167</v>
      </c>
    </row>
    <row r="10" s="87" customFormat="true" ht="13.15" hidden="false" customHeight="true" outlineLevel="0" collapsed="false">
      <c r="A10" s="80" t="s">
        <v>38</v>
      </c>
      <c r="B10" s="81"/>
      <c r="C10" s="82" t="s">
        <v>168</v>
      </c>
      <c r="D10" s="83" t="n">
        <f aca="false">SUM('[2]19 önkormányzat'!F15)</f>
        <v>193101524</v>
      </c>
      <c r="E10" s="84" t="n">
        <f aca="false">SUM('[2]19 önkormányzat'!L15)</f>
        <v>204138471</v>
      </c>
      <c r="F10" s="85" t="n">
        <v>204138471</v>
      </c>
      <c r="G10" s="86" t="n">
        <f aca="false">SUM(F10/E10)</f>
        <v>1</v>
      </c>
    </row>
    <row r="11" s="92" customFormat="true" ht="13.15" hidden="false" customHeight="true" outlineLevel="0" collapsed="false">
      <c r="A11" s="88" t="s">
        <v>40</v>
      </c>
      <c r="B11" s="89"/>
      <c r="C11" s="90" t="s">
        <v>169</v>
      </c>
      <c r="D11" s="83" t="n">
        <f aca="false">SUM('[2]19 önkormányzat'!F16)+'[2]18. VÜKI'!F10</f>
        <v>9168000</v>
      </c>
      <c r="E11" s="84" t="n">
        <v>9312224</v>
      </c>
      <c r="F11" s="91" t="n">
        <v>9312224</v>
      </c>
      <c r="G11" s="86" t="n">
        <f aca="false">SUM(F11/E11)</f>
        <v>1</v>
      </c>
    </row>
    <row r="12" s="98" customFormat="true" ht="13.15" hidden="false" customHeight="true" outlineLevel="0" collapsed="false">
      <c r="A12" s="93" t="s">
        <v>47</v>
      </c>
      <c r="B12" s="94" t="s">
        <v>170</v>
      </c>
      <c r="C12" s="15" t="s">
        <v>171</v>
      </c>
      <c r="D12" s="95" t="n">
        <f aca="false">SUM(D10:D11)</f>
        <v>202269524</v>
      </c>
      <c r="E12" s="96" t="n">
        <f aca="false">SUM(E10:E11)</f>
        <v>213450695</v>
      </c>
      <c r="F12" s="96" t="n">
        <f aca="false">SUM(F10:F11)</f>
        <v>213450695</v>
      </c>
      <c r="G12" s="97" t="n">
        <f aca="false">SUM(F12/E12)</f>
        <v>1</v>
      </c>
    </row>
    <row r="13" s="98" customFormat="true" ht="13.15" hidden="false" customHeight="true" outlineLevel="0" collapsed="false">
      <c r="A13" s="93" t="s">
        <v>49</v>
      </c>
      <c r="B13" s="94" t="s">
        <v>172</v>
      </c>
      <c r="C13" s="15" t="s">
        <v>173</v>
      </c>
      <c r="D13" s="99" t="n">
        <f aca="false">SUM('[2]19 önkormányzat'!F26)</f>
        <v>0</v>
      </c>
      <c r="E13" s="100" t="n">
        <f aca="false">SUM('[2]19 önkormányzat'!L26)</f>
        <v>14182798</v>
      </c>
      <c r="F13" s="95" t="n">
        <v>14182798</v>
      </c>
      <c r="G13" s="97" t="n">
        <f aca="false">SUM(F13/E13)</f>
        <v>1</v>
      </c>
    </row>
    <row r="14" s="92" customFormat="true" ht="13.15" hidden="false" customHeight="true" outlineLevel="0" collapsed="false">
      <c r="A14" s="88" t="s">
        <v>51</v>
      </c>
      <c r="B14" s="89"/>
      <c r="C14" s="90" t="s">
        <v>174</v>
      </c>
      <c r="D14" s="101" t="n">
        <f aca="false">SUM('[2]19 önkormányzat'!F27)</f>
        <v>6755000</v>
      </c>
      <c r="E14" s="102" t="n">
        <f aca="false">SUM('[2]19 önkormányzat'!L27)</f>
        <v>8127945</v>
      </c>
      <c r="F14" s="91" t="n">
        <v>7013063</v>
      </c>
      <c r="G14" s="86" t="n">
        <f aca="false">SUM(F14/E14)</f>
        <v>0.862833471437122</v>
      </c>
    </row>
    <row r="15" s="92" customFormat="true" ht="23.25" hidden="false" customHeight="true" outlineLevel="0" collapsed="false">
      <c r="A15" s="88" t="s">
        <v>53</v>
      </c>
      <c r="B15" s="89"/>
      <c r="C15" s="90" t="s">
        <v>175</v>
      </c>
      <c r="D15" s="101" t="n">
        <f aca="false">SUM('[2]19 önkormányzat'!F28)</f>
        <v>134000000</v>
      </c>
      <c r="E15" s="102" t="n">
        <f aca="false">SUM('[2]19 önkormányzat'!L28)</f>
        <v>164505470</v>
      </c>
      <c r="F15" s="91" t="n">
        <v>159993680</v>
      </c>
      <c r="G15" s="86" t="n">
        <f aca="false">SUM(F15/E15)</f>
        <v>0.972573617156925</v>
      </c>
    </row>
    <row r="16" s="92" customFormat="true" ht="13.15" hidden="false" customHeight="true" outlineLevel="0" collapsed="false">
      <c r="A16" s="88" t="s">
        <v>55</v>
      </c>
      <c r="B16" s="89"/>
      <c r="C16" s="90" t="s">
        <v>176</v>
      </c>
      <c r="D16" s="101" t="n">
        <f aca="false">SUM('[2]19 önkormányzat'!F29)</f>
        <v>9235000</v>
      </c>
      <c r="E16" s="102" t="n">
        <f aca="false">SUM('[2]19 önkormányzat'!L29)</f>
        <v>12680105</v>
      </c>
      <c r="F16" s="91" t="n">
        <v>10353962</v>
      </c>
      <c r="G16" s="86" t="n">
        <f aca="false">SUM(F16/E16)</f>
        <v>0.816551755683411</v>
      </c>
    </row>
    <row r="17" s="92" customFormat="true" ht="13.15" hidden="false" customHeight="true" outlineLevel="0" collapsed="false">
      <c r="A17" s="88" t="s">
        <v>57</v>
      </c>
      <c r="B17" s="89"/>
      <c r="C17" s="90" t="s">
        <v>177</v>
      </c>
      <c r="D17" s="101" t="n">
        <f aca="false">SUM('[2]19 önkormányzat'!F30)</f>
        <v>0</v>
      </c>
      <c r="E17" s="102" t="n">
        <f aca="false">SUM('[2]19 önkormányzat'!L30)</f>
        <v>0</v>
      </c>
      <c r="F17" s="91"/>
      <c r="G17" s="86"/>
    </row>
    <row r="18" s="92" customFormat="true" ht="13.15" hidden="false" customHeight="true" outlineLevel="0" collapsed="false">
      <c r="A18" s="88" t="s">
        <v>86</v>
      </c>
      <c r="B18" s="89"/>
      <c r="C18" s="90" t="s">
        <v>178</v>
      </c>
      <c r="D18" s="103" t="n">
        <f aca="false">SUM('[2]19 önkormányzat'!F31)</f>
        <v>465000</v>
      </c>
      <c r="E18" s="102" t="n">
        <f aca="false">SUM('[2]19 önkormányzat'!L31)</f>
        <v>1362640</v>
      </c>
      <c r="F18" s="91" t="n">
        <v>502981</v>
      </c>
      <c r="G18" s="86" t="n">
        <f aca="false">SUM(F18/E18)</f>
        <v>0.36912243879528</v>
      </c>
    </row>
    <row r="19" s="98" customFormat="true" ht="13.15" hidden="false" customHeight="true" outlineLevel="0" collapsed="false">
      <c r="A19" s="93" t="s">
        <v>59</v>
      </c>
      <c r="B19" s="94" t="s">
        <v>179</v>
      </c>
      <c r="C19" s="15" t="s">
        <v>180</v>
      </c>
      <c r="D19" s="99" t="n">
        <f aca="false">SUM(D14:D18)</f>
        <v>150455000</v>
      </c>
      <c r="E19" s="100" t="n">
        <f aca="false">SUM(E14:E18)</f>
        <v>186676160</v>
      </c>
      <c r="F19" s="100" t="n">
        <f aca="false">SUM(F14:F18)</f>
        <v>177863686</v>
      </c>
      <c r="G19" s="97" t="n">
        <f aca="false">SUM(F19/E19)</f>
        <v>0.952792718684593</v>
      </c>
    </row>
    <row r="20" s="92" customFormat="true" ht="13.15" hidden="false" customHeight="true" outlineLevel="0" collapsed="false">
      <c r="A20" s="88" t="s">
        <v>61</v>
      </c>
      <c r="B20" s="89"/>
      <c r="C20" s="90" t="s">
        <v>181</v>
      </c>
      <c r="D20" s="103" t="n">
        <f aca="false">SUM('[2]17. Hivatal'!F11+'[2]18. VÜKI'!F13+'[2]19 önkormányzat'!F33)</f>
        <v>5510000</v>
      </c>
      <c r="E20" s="102" t="n">
        <v>4319751</v>
      </c>
      <c r="F20" s="91" t="n">
        <v>4158846</v>
      </c>
      <c r="G20" s="86" t="n">
        <f aca="false">SUM(F20/E20)</f>
        <v>0.962751325249997</v>
      </c>
    </row>
    <row r="21" s="92" customFormat="true" ht="13.15" hidden="false" customHeight="true" outlineLevel="0" collapsed="false">
      <c r="A21" s="88" t="s">
        <v>63</v>
      </c>
      <c r="B21" s="89"/>
      <c r="C21" s="90" t="s">
        <v>182</v>
      </c>
      <c r="D21" s="103" t="n">
        <f aca="false">SUM('[2]17. Hivatal'!F12+'[2]19 önkormányzat'!F34)</f>
        <v>3995000</v>
      </c>
      <c r="E21" s="102" t="n">
        <v>4803116</v>
      </c>
      <c r="F21" s="91" t="n">
        <v>4232705</v>
      </c>
      <c r="G21" s="86" t="n">
        <f aca="false">SUM(F21/E21)</f>
        <v>0.881241469079656</v>
      </c>
    </row>
    <row r="22" s="92" customFormat="true" ht="13.15" hidden="false" customHeight="true" outlineLevel="0" collapsed="false">
      <c r="A22" s="104" t="s">
        <v>65</v>
      </c>
      <c r="B22" s="105"/>
      <c r="C22" s="90" t="s">
        <v>183</v>
      </c>
      <c r="D22" s="103" t="n">
        <f aca="false">SUM('[2]16. Műv. ház'!F10+'[2]18. VÜKI'!F14+'[2]19 önkormányzat'!F35)</f>
        <v>1434000</v>
      </c>
      <c r="E22" s="102" t="n">
        <v>2503519</v>
      </c>
      <c r="F22" s="91" t="n">
        <v>765197</v>
      </c>
      <c r="G22" s="86" t="n">
        <f aca="false">SUM(F22/E22)</f>
        <v>0.305648569074171</v>
      </c>
    </row>
    <row r="23" s="92" customFormat="true" ht="13.15" hidden="false" customHeight="true" outlineLevel="0" collapsed="false">
      <c r="A23" s="88" t="s">
        <v>92</v>
      </c>
      <c r="B23" s="89"/>
      <c r="C23" s="90" t="s">
        <v>184</v>
      </c>
      <c r="D23" s="103" t="n">
        <f aca="false">SUM('[2]15. Óvoda'!F11+'[2]15. Óvoda'!F12+'[2]18. VÜKI'!F15)</f>
        <v>17100000</v>
      </c>
      <c r="E23" s="102" t="n">
        <v>19402162</v>
      </c>
      <c r="F23" s="91" t="n">
        <v>19402162</v>
      </c>
      <c r="G23" s="86" t="n">
        <f aca="false">SUM(F23/E23)</f>
        <v>1</v>
      </c>
    </row>
    <row r="24" s="92" customFormat="true" ht="13.15" hidden="false" customHeight="true" outlineLevel="0" collapsed="false">
      <c r="A24" s="88" t="s">
        <v>66</v>
      </c>
      <c r="B24" s="89"/>
      <c r="C24" s="90" t="s">
        <v>185</v>
      </c>
      <c r="D24" s="103" t="n">
        <f aca="false">SUM('[2]15. Óvoda'!F14+'[2]17. Hivatal'!F13+'[2]18. VÜKI'!F16+'[2]19 önkormányzat'!F36)</f>
        <v>8650000</v>
      </c>
      <c r="E24" s="102" t="n">
        <v>11551896</v>
      </c>
      <c r="F24" s="91" t="n">
        <v>10412290</v>
      </c>
      <c r="G24" s="86" t="n">
        <f aca="false">SUM(F24/E24)</f>
        <v>0.901349007989684</v>
      </c>
    </row>
    <row r="25" s="92" customFormat="true" ht="13.15" hidden="false" customHeight="true" outlineLevel="0" collapsed="false">
      <c r="A25" s="92" t="s">
        <v>67</v>
      </c>
      <c r="B25" s="89"/>
      <c r="C25" s="106" t="s">
        <v>186</v>
      </c>
      <c r="D25" s="103" t="n">
        <v>5700000</v>
      </c>
      <c r="E25" s="102" t="n">
        <v>818000</v>
      </c>
      <c r="F25" s="91" t="n">
        <v>818000</v>
      </c>
      <c r="G25" s="86" t="n">
        <f aca="false">SUM(F25/E25)</f>
        <v>1</v>
      </c>
    </row>
    <row r="26" s="92" customFormat="true" ht="13.15" hidden="false" customHeight="true" outlineLevel="0" collapsed="false">
      <c r="A26" s="88" t="s">
        <v>68</v>
      </c>
      <c r="B26" s="89"/>
      <c r="C26" s="90" t="s">
        <v>187</v>
      </c>
      <c r="D26" s="103" t="n">
        <f aca="false">SUM('[2]15. Óvoda'!F15+'[2]16. Műv. ház'!F11+'[2]17. Hivatal'!F14+'[2]18. VÜKI'!F18+'[2]19 önkormányzat'!F38)</f>
        <v>3000</v>
      </c>
      <c r="E26" s="102" t="n">
        <v>536</v>
      </c>
      <c r="F26" s="91" t="n">
        <v>536</v>
      </c>
      <c r="G26" s="86" t="n">
        <f aca="false">SUM(F26/E26)</f>
        <v>1</v>
      </c>
    </row>
    <row r="27" s="92" customFormat="true" ht="13.15" hidden="false" customHeight="true" outlineLevel="0" collapsed="false">
      <c r="A27" s="88" t="s">
        <v>70</v>
      </c>
      <c r="B27" s="89"/>
      <c r="C27" s="90" t="s">
        <v>188</v>
      </c>
      <c r="D27" s="103" t="n">
        <v>0</v>
      </c>
      <c r="E27" s="102"/>
      <c r="F27" s="91"/>
      <c r="G27" s="86"/>
    </row>
    <row r="28" s="92" customFormat="true" ht="13.15" hidden="false" customHeight="true" outlineLevel="0" collapsed="false">
      <c r="A28" s="88" t="s">
        <v>97</v>
      </c>
      <c r="B28" s="89"/>
      <c r="C28" s="90" t="s">
        <v>189</v>
      </c>
      <c r="D28" s="103"/>
      <c r="E28" s="102" t="n">
        <v>660167</v>
      </c>
      <c r="F28" s="91" t="n">
        <v>660167</v>
      </c>
      <c r="G28" s="86" t="n">
        <f aca="false">SUM(F28/E28)</f>
        <v>1</v>
      </c>
    </row>
    <row r="29" s="92" customFormat="true" ht="13.15" hidden="false" customHeight="true" outlineLevel="0" collapsed="false">
      <c r="A29" s="88" t="s">
        <v>99</v>
      </c>
      <c r="B29" s="89"/>
      <c r="C29" s="90" t="s">
        <v>190</v>
      </c>
      <c r="D29" s="103" t="n">
        <f aca="false">SUM('[2]16. Műv. ház'!F12+'[2]18. VÜKI'!F17+'[2]19 önkormányzat'!F40)</f>
        <v>0</v>
      </c>
      <c r="E29" s="102" t="n">
        <v>333570</v>
      </c>
      <c r="F29" s="91" t="n">
        <v>23480</v>
      </c>
      <c r="G29" s="86" t="n">
        <f aca="false">SUM(F29/E29)</f>
        <v>0.0703900230836106</v>
      </c>
    </row>
    <row r="30" s="98" customFormat="true" ht="13.15" hidden="false" customHeight="true" outlineLevel="0" collapsed="false">
      <c r="A30" s="93" t="s">
        <v>101</v>
      </c>
      <c r="B30" s="15" t="s">
        <v>191</v>
      </c>
      <c r="C30" s="15" t="s">
        <v>78</v>
      </c>
      <c r="D30" s="99" t="n">
        <f aca="false">SUM(D20:D29)</f>
        <v>42392000</v>
      </c>
      <c r="E30" s="100" t="n">
        <f aca="false">SUM(E20:E29)</f>
        <v>44392717</v>
      </c>
      <c r="F30" s="100" t="n">
        <f aca="false">SUM(F20:F29)</f>
        <v>40473383</v>
      </c>
      <c r="G30" s="86" t="n">
        <f aca="false">SUM(F30/E30)</f>
        <v>0.911712229733539</v>
      </c>
    </row>
    <row r="31" s="98" customFormat="true" ht="13.15" hidden="false" customHeight="true" outlineLevel="0" collapsed="false">
      <c r="A31" s="93" t="s">
        <v>103</v>
      </c>
      <c r="B31" s="15" t="s">
        <v>192</v>
      </c>
      <c r="C31" s="15" t="s">
        <v>13</v>
      </c>
      <c r="D31" s="99" t="n">
        <f aca="false">SUM('[2]19 önkormányzat'!F42)</f>
        <v>24433530</v>
      </c>
      <c r="E31" s="100" t="n">
        <f aca="false">SUM('[2]19 önkormányzat'!L42)</f>
        <v>15566246</v>
      </c>
      <c r="F31" s="95" t="n">
        <v>14066246</v>
      </c>
      <c r="G31" s="86" t="n">
        <f aca="false">SUM(F31/E31)</f>
        <v>0.903637652906166</v>
      </c>
    </row>
    <row r="32" s="98" customFormat="true" ht="13.15" hidden="false" customHeight="true" outlineLevel="0" collapsed="false">
      <c r="A32" s="93" t="s">
        <v>105</v>
      </c>
      <c r="B32" s="15" t="s">
        <v>193</v>
      </c>
      <c r="C32" s="15" t="s">
        <v>194</v>
      </c>
      <c r="D32" s="99" t="n">
        <v>200000</v>
      </c>
      <c r="E32" s="100" t="n">
        <v>815220</v>
      </c>
      <c r="F32" s="91" t="n">
        <v>815220</v>
      </c>
      <c r="G32" s="86" t="n">
        <f aca="false">SUM(F32/E32)</f>
        <v>1</v>
      </c>
    </row>
    <row r="33" s="98" customFormat="true" ht="13.15" hidden="false" customHeight="true" outlineLevel="0" collapsed="false">
      <c r="A33" s="107" t="s">
        <v>107</v>
      </c>
      <c r="B33" s="108" t="s">
        <v>195</v>
      </c>
      <c r="C33" s="108" t="s">
        <v>196</v>
      </c>
      <c r="D33" s="109" t="n">
        <v>0</v>
      </c>
      <c r="E33" s="110" t="n">
        <f aca="false">SUM('[2]19 önkormányzat'!L49)</f>
        <v>3200000</v>
      </c>
      <c r="F33" s="111" t="n">
        <v>3200000</v>
      </c>
      <c r="G33" s="112" t="n">
        <f aca="false">SUM(F33/E33)</f>
        <v>1</v>
      </c>
    </row>
    <row r="34" s="118" customFormat="true" ht="19.5" hidden="false" customHeight="true" outlineLevel="0" collapsed="false">
      <c r="A34" s="113" t="s">
        <v>109</v>
      </c>
      <c r="B34" s="114"/>
      <c r="C34" s="114" t="s">
        <v>197</v>
      </c>
      <c r="D34" s="115" t="n">
        <f aca="false">SUM(D12+D13+D19+D30+D31+D32+D33)</f>
        <v>419750054</v>
      </c>
      <c r="E34" s="116" t="n">
        <f aca="false">SUM(E12+E13+E19+E30+E31+E32+E33)</f>
        <v>478283836</v>
      </c>
      <c r="F34" s="116" t="n">
        <f aca="false">SUM(F12+F13+F19+F30+F31+F32+F33)</f>
        <v>464052028</v>
      </c>
      <c r="G34" s="117" t="n">
        <f aca="false">SUM(F34/E34)</f>
        <v>0.970244012176903</v>
      </c>
    </row>
    <row r="35" customFormat="false" ht="13.15" hidden="false" customHeight="true" outlineLevel="0" collapsed="false">
      <c r="A35" s="119" t="s">
        <v>111</v>
      </c>
      <c r="B35" s="120"/>
      <c r="C35" s="121"/>
      <c r="D35" s="122"/>
      <c r="E35" s="122"/>
      <c r="F35" s="85"/>
      <c r="G35" s="86"/>
    </row>
    <row r="36" customFormat="false" ht="13.15" hidden="false" customHeight="true" outlineLevel="0" collapsed="false">
      <c r="A36" s="93" t="s">
        <v>113</v>
      </c>
      <c r="B36" s="94" t="s">
        <v>198</v>
      </c>
      <c r="C36" s="15" t="s">
        <v>199</v>
      </c>
      <c r="D36" s="99" t="n">
        <f aca="false">SUM('[2]ÖNK ÖSSZESITŐ'!G42)</f>
        <v>0</v>
      </c>
      <c r="E36" s="100" t="n">
        <f aca="false">SUM('[2]ÖNK ÖSSZESITŐ'!M42)</f>
        <v>0</v>
      </c>
      <c r="F36" s="91"/>
      <c r="G36" s="86"/>
    </row>
    <row r="37" s="98" customFormat="true" ht="13.15" hidden="false" customHeight="true" outlineLevel="0" collapsed="false">
      <c r="A37" s="123" t="s">
        <v>115</v>
      </c>
      <c r="B37" s="94" t="s">
        <v>200</v>
      </c>
      <c r="C37" s="15" t="s">
        <v>201</v>
      </c>
      <c r="D37" s="99" t="n">
        <f aca="false">SUM(D38:D39)</f>
        <v>729615835</v>
      </c>
      <c r="E37" s="100" t="n">
        <f aca="false">SUM(E38:E39)</f>
        <v>729615835</v>
      </c>
      <c r="F37" s="95" t="n">
        <v>729615835</v>
      </c>
      <c r="G37" s="86" t="n">
        <f aca="false">SUM(F37/E37)</f>
        <v>1</v>
      </c>
    </row>
    <row r="38" s="92" customFormat="true" ht="13.15" hidden="false" customHeight="true" outlineLevel="0" collapsed="false">
      <c r="A38" s="124" t="s">
        <v>117</v>
      </c>
      <c r="B38" s="89"/>
      <c r="C38" s="90" t="s">
        <v>202</v>
      </c>
      <c r="D38" s="103" t="n">
        <v>589326867</v>
      </c>
      <c r="E38" s="102" t="n">
        <f aca="false">SUM('[2]2. melléklet'!K28)</f>
        <v>608262692</v>
      </c>
      <c r="F38" s="91" t="n">
        <v>608262692</v>
      </c>
      <c r="G38" s="86" t="n">
        <f aca="false">SUM(F38/E38)</f>
        <v>1</v>
      </c>
    </row>
    <row r="39" s="92" customFormat="true" ht="13.15" hidden="false" customHeight="true" outlineLevel="0" collapsed="false">
      <c r="A39" s="125" t="s">
        <v>118</v>
      </c>
      <c r="B39" s="89"/>
      <c r="C39" s="90" t="s">
        <v>203</v>
      </c>
      <c r="D39" s="101" t="n">
        <v>140288968</v>
      </c>
      <c r="E39" s="126" t="n">
        <f aca="false">SUM('[2]2. melléklet'!K29)</f>
        <v>121353143</v>
      </c>
      <c r="F39" s="91" t="n">
        <v>121353143</v>
      </c>
      <c r="G39" s="86" t="n">
        <f aca="false">SUM(F39/E39)</f>
        <v>1</v>
      </c>
    </row>
    <row r="40" s="92" customFormat="true" ht="13.15" hidden="false" customHeight="true" outlineLevel="0" collapsed="false">
      <c r="A40" s="127" t="s">
        <v>120</v>
      </c>
      <c r="B40" s="94" t="s">
        <v>204</v>
      </c>
      <c r="C40" s="15" t="s">
        <v>205</v>
      </c>
      <c r="D40" s="101" t="n">
        <f aca="false">SUM('[2]19 önkormányzat'!F55)</f>
        <v>6703536</v>
      </c>
      <c r="E40" s="126" t="n">
        <f aca="false">SUM('[2]19 önkormányzat'!L55)</f>
        <v>9423918</v>
      </c>
      <c r="F40" s="91" t="n">
        <v>9423918</v>
      </c>
      <c r="G40" s="86" t="n">
        <f aca="false">SUM(F40/E40)</f>
        <v>1</v>
      </c>
    </row>
    <row r="41" s="98" customFormat="true" ht="29.1" hidden="false" customHeight="true" outlineLevel="0" collapsed="false">
      <c r="A41" s="128" t="s">
        <v>122</v>
      </c>
      <c r="B41" s="129"/>
      <c r="C41" s="130" t="s">
        <v>206</v>
      </c>
      <c r="D41" s="131" t="n">
        <f aca="false">SUM(D36+D37+D40)</f>
        <v>736319371</v>
      </c>
      <c r="E41" s="132" t="n">
        <f aca="false">SUM(E36+E37+E40)</f>
        <v>739039753</v>
      </c>
      <c r="F41" s="132" t="n">
        <f aca="false">SUM(F36+F37+F40)</f>
        <v>739039753</v>
      </c>
      <c r="G41" s="112" t="n">
        <f aca="false">SUM(F41/E41)</f>
        <v>1</v>
      </c>
    </row>
    <row r="42" s="138" customFormat="true" ht="21.75" hidden="false" customHeight="true" outlineLevel="0" collapsed="false">
      <c r="A42" s="133" t="s">
        <v>124</v>
      </c>
      <c r="B42" s="134"/>
      <c r="C42" s="134" t="s">
        <v>207</v>
      </c>
      <c r="D42" s="135" t="n">
        <f aca="false">D34+D41</f>
        <v>1156069425</v>
      </c>
      <c r="E42" s="136" t="n">
        <f aca="false">E34+E41</f>
        <v>1217323589</v>
      </c>
      <c r="F42" s="136" t="n">
        <f aca="false">F34+F41</f>
        <v>1203091781</v>
      </c>
      <c r="G42" s="137" t="n">
        <f aca="false">SUM(F42/E42)</f>
        <v>0.988308935989903</v>
      </c>
    </row>
    <row r="43" customFormat="false" ht="13.15" hidden="false" customHeight="true" outlineLevel="0" collapsed="false">
      <c r="A43" s="139"/>
      <c r="C43" s="140"/>
    </row>
    <row r="44" customFormat="false" ht="13.15" hidden="false" customHeight="true" outlineLevel="0" collapsed="false">
      <c r="A44" s="139"/>
      <c r="C44" s="140"/>
    </row>
    <row r="45" customFormat="false" ht="1.5" hidden="false" customHeight="true" outlineLevel="0" collapsed="false">
      <c r="A45" s="139"/>
      <c r="C45" s="140"/>
    </row>
    <row r="46" customFormat="false" ht="53.25" hidden="false" customHeight="true" outlineLevel="0" collapsed="false">
      <c r="A46" s="71" t="s">
        <v>157</v>
      </c>
      <c r="B46" s="71"/>
      <c r="C46" s="72" t="s">
        <v>119</v>
      </c>
      <c r="D46" s="73" t="s">
        <v>159</v>
      </c>
      <c r="E46" s="73" t="s">
        <v>160</v>
      </c>
      <c r="F46" s="74" t="s">
        <v>161</v>
      </c>
      <c r="G46" s="75" t="s">
        <v>162</v>
      </c>
    </row>
    <row r="47" customFormat="false" ht="13.15" hidden="false" customHeight="true" outlineLevel="0" collapsed="false">
      <c r="A47" s="71"/>
      <c r="B47" s="71"/>
      <c r="C47" s="76" t="s">
        <v>163</v>
      </c>
      <c r="D47" s="77" t="s">
        <v>164</v>
      </c>
      <c r="E47" s="77" t="s">
        <v>165</v>
      </c>
      <c r="F47" s="76" t="s">
        <v>166</v>
      </c>
      <c r="G47" s="141" t="s">
        <v>167</v>
      </c>
    </row>
    <row r="48" s="98" customFormat="true" ht="13.15" hidden="false" customHeight="true" outlineLevel="0" collapsed="false">
      <c r="A48" s="142" t="s">
        <v>126</v>
      </c>
      <c r="B48" s="143" t="s">
        <v>170</v>
      </c>
      <c r="C48" s="144" t="s">
        <v>121</v>
      </c>
      <c r="D48" s="145" t="n">
        <f aca="false">SUM('[2]ÖNK ÖSSZESITŐ'!F87)</f>
        <v>203599951</v>
      </c>
      <c r="E48" s="146" t="n">
        <f aca="false">SUM('[2]ÖNK ÖSSZESITŐ'!L87)</f>
        <v>202958120</v>
      </c>
      <c r="F48" s="144" t="n">
        <v>201743646</v>
      </c>
      <c r="G48" s="147" t="n">
        <f aca="false">SUM(F48/E48)</f>
        <v>0.994016134954344</v>
      </c>
    </row>
    <row r="49" s="98" customFormat="true" ht="13.15" hidden="false" customHeight="true" outlineLevel="0" collapsed="false">
      <c r="A49" s="93" t="s">
        <v>128</v>
      </c>
      <c r="B49" s="94" t="s">
        <v>172</v>
      </c>
      <c r="C49" s="15" t="s">
        <v>208</v>
      </c>
      <c r="D49" s="99" t="n">
        <f aca="false">SUM('[2]ÖNK ÖSSZESITŐ'!F88)</f>
        <v>40096118</v>
      </c>
      <c r="E49" s="100" t="n">
        <f aca="false">SUM('[2]ÖNK ÖSSZESITŐ'!L88)</f>
        <v>48716977</v>
      </c>
      <c r="F49" s="15" t="n">
        <v>48505646</v>
      </c>
      <c r="G49" s="147" t="n">
        <f aca="false">SUM(F49/E49)</f>
        <v>0.995662066634389</v>
      </c>
    </row>
    <row r="50" customFormat="false" ht="13.15" hidden="false" customHeight="true" outlineLevel="0" collapsed="false">
      <c r="A50" s="148" t="s">
        <v>209</v>
      </c>
      <c r="B50" s="94" t="s">
        <v>210</v>
      </c>
      <c r="C50" s="149" t="s">
        <v>125</v>
      </c>
      <c r="D50" s="99" t="n">
        <f aca="false">SUM('[2]ÖNK ÖSSZESITŐ'!F89)</f>
        <v>136052320</v>
      </c>
      <c r="E50" s="100" t="n">
        <f aca="false">SUM('[2]ÖNK ÖSSZESITŐ'!L89)</f>
        <v>179424836</v>
      </c>
      <c r="F50" s="22" t="n">
        <v>177708092</v>
      </c>
      <c r="G50" s="147" t="n">
        <f aca="false">SUM(F50/E50)</f>
        <v>0.990431960043703</v>
      </c>
    </row>
    <row r="51" s="98" customFormat="true" ht="13.15" hidden="false" customHeight="true" outlineLevel="0" collapsed="false">
      <c r="A51" s="93" t="s">
        <v>133</v>
      </c>
      <c r="B51" s="94" t="s">
        <v>191</v>
      </c>
      <c r="C51" s="15" t="s">
        <v>211</v>
      </c>
      <c r="D51" s="99" t="n">
        <f aca="false">SUM('[2]ÖNK ÖSSZESITŐ'!F92)</f>
        <v>5194000</v>
      </c>
      <c r="E51" s="100" t="n">
        <f aca="false">SUM('[2]ÖNK ÖSSZESITŐ'!L92)</f>
        <v>3627050</v>
      </c>
      <c r="F51" s="15" t="n">
        <v>3627050</v>
      </c>
      <c r="G51" s="147" t="n">
        <f aca="false">SUM(F51/E51)</f>
        <v>1</v>
      </c>
    </row>
    <row r="52" s="98" customFormat="true" ht="13.15" hidden="false" customHeight="true" outlineLevel="0" collapsed="false">
      <c r="A52" s="93" t="s">
        <v>135</v>
      </c>
      <c r="B52" s="94" t="s">
        <v>192</v>
      </c>
      <c r="C52" s="15" t="s">
        <v>212</v>
      </c>
      <c r="D52" s="99" t="n">
        <v>0</v>
      </c>
      <c r="E52" s="100" t="n">
        <v>0</v>
      </c>
      <c r="F52" s="15"/>
      <c r="G52" s="147"/>
    </row>
    <row r="53" s="98" customFormat="true" ht="13.15" hidden="false" customHeight="true" outlineLevel="0" collapsed="false">
      <c r="A53" s="93" t="s">
        <v>137</v>
      </c>
      <c r="B53" s="94" t="s">
        <v>193</v>
      </c>
      <c r="C53" s="15" t="s">
        <v>150</v>
      </c>
      <c r="D53" s="99" t="n">
        <f aca="false">SUM('[2]ÖNK ÖSSZESITŐ'!F95)</f>
        <v>715261087</v>
      </c>
      <c r="E53" s="100" t="n">
        <f aca="false">SUM('[2]ÖNK ÖSSZESITŐ'!L95)</f>
        <v>664627351</v>
      </c>
      <c r="F53" s="15"/>
      <c r="G53" s="147" t="n">
        <f aca="false">SUM(F53/E53)</f>
        <v>0</v>
      </c>
    </row>
    <row r="54" customFormat="false" ht="13.15" hidden="false" customHeight="true" outlineLevel="0" collapsed="false">
      <c r="A54" s="148" t="s">
        <v>139</v>
      </c>
      <c r="B54" s="150"/>
      <c r="C54" s="90" t="s">
        <v>202</v>
      </c>
      <c r="D54" s="151" t="n">
        <v>599360397</v>
      </c>
      <c r="E54" s="152" t="n">
        <v>573101751</v>
      </c>
      <c r="F54" s="22"/>
      <c r="G54" s="147" t="n">
        <f aca="false">SUM(F54/E54)</f>
        <v>0</v>
      </c>
    </row>
    <row r="55" customFormat="false" ht="13.15" hidden="false" customHeight="true" outlineLevel="0" collapsed="false">
      <c r="A55" s="148" t="s">
        <v>141</v>
      </c>
      <c r="B55" s="150"/>
      <c r="C55" s="153" t="s">
        <v>203</v>
      </c>
      <c r="D55" s="151" t="n">
        <v>115900690</v>
      </c>
      <c r="E55" s="152" t="n">
        <v>91525600</v>
      </c>
      <c r="F55" s="22"/>
      <c r="G55" s="147" t="n">
        <f aca="false">SUM(F55/E55)</f>
        <v>0</v>
      </c>
    </row>
    <row r="56" s="98" customFormat="true" ht="13.15" hidden="false" customHeight="true" outlineLevel="0" collapsed="false">
      <c r="A56" s="107" t="s">
        <v>143</v>
      </c>
      <c r="B56" s="108" t="s">
        <v>195</v>
      </c>
      <c r="C56" s="108" t="s">
        <v>213</v>
      </c>
      <c r="D56" s="109" t="n">
        <f aca="false">SUM('[2]ÖNK ÖSSZESITŐ'!F91)</f>
        <v>34762413</v>
      </c>
      <c r="E56" s="110" t="n">
        <v>40766879</v>
      </c>
      <c r="F56" s="15" t="n">
        <v>40766879</v>
      </c>
      <c r="G56" s="147" t="n">
        <f aca="false">SUM(F56/E56)</f>
        <v>1</v>
      </c>
    </row>
    <row r="57" s="98" customFormat="true" ht="13.15" hidden="false" customHeight="true" outlineLevel="0" collapsed="false">
      <c r="A57" s="154" t="s">
        <v>145</v>
      </c>
      <c r="B57" s="15" t="s">
        <v>198</v>
      </c>
      <c r="C57" s="15" t="s">
        <v>132</v>
      </c>
      <c r="D57" s="99" t="n">
        <v>13000000</v>
      </c>
      <c r="E57" s="100" t="n">
        <v>48635850</v>
      </c>
      <c r="F57" s="15" t="n">
        <v>48635850</v>
      </c>
      <c r="G57" s="147" t="n">
        <f aca="false">SUM(F57/E57)</f>
        <v>1</v>
      </c>
    </row>
    <row r="58" s="87" customFormat="true" ht="13.15" hidden="false" customHeight="true" outlineLevel="0" collapsed="false">
      <c r="A58" s="93" t="s">
        <v>147</v>
      </c>
      <c r="B58" s="94" t="s">
        <v>200</v>
      </c>
      <c r="C58" s="15" t="s">
        <v>134</v>
      </c>
      <c r="D58" s="99" t="n">
        <v>1400000</v>
      </c>
      <c r="E58" s="100" t="n">
        <v>8744654</v>
      </c>
      <c r="F58" s="155" t="n">
        <v>8744654</v>
      </c>
      <c r="G58" s="147" t="n">
        <f aca="false">SUM(F58/E58)</f>
        <v>1</v>
      </c>
    </row>
    <row r="59" s="98" customFormat="true" ht="13.5" hidden="false" customHeight="true" outlineLevel="0" collapsed="false">
      <c r="A59" s="107" t="s">
        <v>149</v>
      </c>
      <c r="B59" s="129" t="s">
        <v>204</v>
      </c>
      <c r="C59" s="108" t="s">
        <v>214</v>
      </c>
      <c r="D59" s="131" t="n">
        <v>0</v>
      </c>
      <c r="E59" s="132" t="n">
        <v>10729481</v>
      </c>
      <c r="F59" s="108" t="n">
        <v>10729481</v>
      </c>
      <c r="G59" s="156" t="n">
        <f aca="false">SUM(F59/E59)</f>
        <v>1</v>
      </c>
    </row>
    <row r="60" s="162" customFormat="true" ht="27.6" hidden="false" customHeight="true" outlineLevel="0" collapsed="false">
      <c r="A60" s="157" t="s">
        <v>151</v>
      </c>
      <c r="B60" s="157"/>
      <c r="C60" s="158" t="s">
        <v>215</v>
      </c>
      <c r="D60" s="159" t="n">
        <f aca="false">SUM(D48+D51+D56+D57)+D58+D59+D49+D50+D53+D52</f>
        <v>1149365889</v>
      </c>
      <c r="E60" s="160" t="n">
        <f aca="false">SUM(E48+E51+E56+E57)+E58+E59+E49+E50+E53+E52</f>
        <v>1208231198</v>
      </c>
      <c r="F60" s="160" t="n">
        <f aca="false">SUM(F48+F51+F56+F57)+F58+F59+F49+F50+F53+F52</f>
        <v>540461298</v>
      </c>
      <c r="G60" s="161" t="n">
        <f aca="false">SUM(F60/E60)</f>
        <v>0.447316125336469</v>
      </c>
    </row>
    <row r="61" s="98" customFormat="true" ht="25.5" hidden="false" customHeight="true" outlineLevel="0" collapsed="false">
      <c r="A61" s="142" t="s">
        <v>216</v>
      </c>
      <c r="B61" s="143" t="s">
        <v>217</v>
      </c>
      <c r="C61" s="163" t="s">
        <v>218</v>
      </c>
      <c r="D61" s="146" t="n">
        <v>0</v>
      </c>
      <c r="E61" s="146" t="n">
        <v>0</v>
      </c>
      <c r="F61" s="144"/>
      <c r="G61" s="147"/>
    </row>
    <row r="62" s="98" customFormat="true" ht="13.15" hidden="false" customHeight="true" outlineLevel="0" collapsed="false">
      <c r="A62" s="93" t="s">
        <v>219</v>
      </c>
      <c r="B62" s="15" t="s">
        <v>220</v>
      </c>
      <c r="C62" s="15" t="s">
        <v>205</v>
      </c>
      <c r="D62" s="95" t="n">
        <f aca="false">SUM('[2]ÖNK ÖSSZESITŐ'!F99)</f>
        <v>6703536</v>
      </c>
      <c r="E62" s="96" t="n">
        <f aca="false">SUM('[2]ÖNK ÖSSZESITŐ'!L99)</f>
        <v>9092391</v>
      </c>
      <c r="F62" s="15" t="n">
        <v>9092391</v>
      </c>
      <c r="G62" s="164" t="n">
        <f aca="false">SUM(F62/E62)</f>
        <v>1</v>
      </c>
    </row>
    <row r="63" s="171" customFormat="true" ht="22.5" hidden="false" customHeight="true" outlineLevel="0" collapsed="false">
      <c r="A63" s="165" t="s">
        <v>221</v>
      </c>
      <c r="B63" s="165"/>
      <c r="C63" s="166" t="s">
        <v>222</v>
      </c>
      <c r="D63" s="167" t="n">
        <f aca="false">SUM(D61:D62)</f>
        <v>6703536</v>
      </c>
      <c r="E63" s="168" t="n">
        <f aca="false">SUM(E61:E62)</f>
        <v>9092391</v>
      </c>
      <c r="F63" s="169" t="n">
        <v>9092391</v>
      </c>
      <c r="G63" s="170" t="n">
        <f aca="false">SUM(F63/E63)</f>
        <v>1</v>
      </c>
    </row>
    <row r="64" s="176" customFormat="true" ht="22.5" hidden="false" customHeight="true" outlineLevel="0" collapsed="false">
      <c r="A64" s="133" t="s">
        <v>223</v>
      </c>
      <c r="B64" s="133"/>
      <c r="C64" s="172" t="s">
        <v>224</v>
      </c>
      <c r="D64" s="173" t="n">
        <f aca="false">SUM(D60+D63)</f>
        <v>1156069425</v>
      </c>
      <c r="E64" s="174" t="n">
        <f aca="false">SUM(E60+E63)</f>
        <v>1217323589</v>
      </c>
      <c r="F64" s="174" t="n">
        <f aca="false">SUM(F60+F63)</f>
        <v>549553689</v>
      </c>
      <c r="G64" s="175" t="n">
        <f aca="false">SUM(F64/E64)</f>
        <v>0.451444212505111</v>
      </c>
    </row>
    <row r="66" customFormat="false" ht="4.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E1"/>
    <mergeCell ref="A2:G2"/>
    <mergeCell ref="A4:G4"/>
    <mergeCell ref="A5:G5"/>
    <mergeCell ref="E7:G7"/>
    <mergeCell ref="A8:B9"/>
    <mergeCell ref="A46:B47"/>
    <mergeCell ref="A60:B60"/>
    <mergeCell ref="A63:B63"/>
    <mergeCell ref="A64:B64"/>
  </mergeCells>
  <printOptions headings="false" gridLines="false" gridLinesSet="true" horizontalCentered="true" verticalCentered="false"/>
  <pageMargins left="0.275694444444444" right="0.236111111111111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139" width="4.56"/>
    <col collapsed="false" customWidth="true" hidden="false" outlineLevel="0" max="3" min="3" style="64" width="39.56"/>
    <col collapsed="false" customWidth="true" hidden="false" outlineLevel="0" max="6" min="4" style="64" width="18.7"/>
    <col collapsed="false" customWidth="false" hidden="false" outlineLevel="0" max="257" min="7" style="64" width="11.7"/>
  </cols>
  <sheetData>
    <row r="1" customFormat="false" ht="12.75" hidden="false" customHeight="true" outlineLevel="0" collapsed="false">
      <c r="A1" s="177" t="s">
        <v>225</v>
      </c>
      <c r="B1" s="177"/>
      <c r="C1" s="177"/>
      <c r="D1" s="177"/>
      <c r="E1" s="177"/>
      <c r="F1" s="177"/>
    </row>
    <row r="2" customFormat="false" ht="12.75" hidden="false" customHeight="true" outlineLevel="0" collapsed="false">
      <c r="A2" s="177"/>
      <c r="B2" s="177"/>
      <c r="C2" s="177"/>
      <c r="D2" s="177"/>
      <c r="E2" s="177"/>
      <c r="F2" s="177"/>
    </row>
    <row r="3" customFormat="false" ht="19.5" hidden="false" customHeight="true" outlineLevel="0" collapsed="false">
      <c r="A3" s="67" t="s">
        <v>154</v>
      </c>
      <c r="B3" s="67"/>
      <c r="C3" s="67"/>
      <c r="D3" s="67"/>
      <c r="E3" s="67"/>
      <c r="F3" s="67"/>
    </row>
    <row r="4" customFormat="false" ht="4.5" hidden="false" customHeight="true" outlineLevel="0" collapsed="false">
      <c r="A4" s="178"/>
      <c r="B4" s="178"/>
      <c r="C4" s="178"/>
    </row>
    <row r="5" customFormat="false" ht="38.25" hidden="false" customHeight="true" outlineLevel="0" collapsed="false">
      <c r="A5" s="179" t="s">
        <v>226</v>
      </c>
      <c r="B5" s="179"/>
      <c r="C5" s="179"/>
      <c r="D5" s="179"/>
      <c r="E5" s="179"/>
      <c r="F5" s="17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79"/>
      <c r="B6" s="179"/>
      <c r="C6" s="179"/>
      <c r="D6" s="179"/>
      <c r="E6" s="179"/>
      <c r="F6" s="17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B7" s="180" t="s">
        <v>227</v>
      </c>
      <c r="C7" s="0"/>
      <c r="D7" s="181"/>
      <c r="E7" s="181"/>
      <c r="F7" s="181" t="s">
        <v>15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2" t="s">
        <v>157</v>
      </c>
      <c r="B8" s="182"/>
      <c r="C8" s="183" t="s">
        <v>228</v>
      </c>
      <c r="D8" s="184" t="s">
        <v>159</v>
      </c>
      <c r="E8" s="184" t="s">
        <v>160</v>
      </c>
      <c r="F8" s="184" t="s">
        <v>16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85" customFormat="true" ht="33" hidden="false" customHeight="true" outlineLevel="0" collapsed="false">
      <c r="A9" s="182"/>
      <c r="B9" s="182"/>
      <c r="C9" s="183"/>
      <c r="D9" s="184"/>
      <c r="E9" s="184"/>
      <c r="F9" s="184"/>
    </row>
    <row r="10" customFormat="false" ht="12.75" hidden="false" customHeight="true" outlineLevel="0" collapsed="false">
      <c r="A10" s="186" t="s">
        <v>163</v>
      </c>
      <c r="B10" s="186"/>
      <c r="C10" s="187" t="s">
        <v>164</v>
      </c>
      <c r="D10" s="188" t="s">
        <v>165</v>
      </c>
      <c r="E10" s="188" t="s">
        <v>166</v>
      </c>
      <c r="F10" s="188" t="s">
        <v>16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1" hidden="false" customHeight="true" outlineLevel="0" collapsed="false">
      <c r="A11" s="189" t="s">
        <v>38</v>
      </c>
      <c r="B11" s="190"/>
      <c r="C11" s="191" t="s">
        <v>171</v>
      </c>
      <c r="D11" s="192" t="n">
        <v>202269524</v>
      </c>
      <c r="E11" s="192" t="n">
        <f aca="false">SUM('1. melléklet'!E12)</f>
        <v>213450695</v>
      </c>
      <c r="F11" s="192" t="n">
        <f aca="false">SUM('1. melléklet'!F12)</f>
        <v>21345069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48" t="s">
        <v>40</v>
      </c>
      <c r="B12" s="193"/>
      <c r="C12" s="194" t="s">
        <v>180</v>
      </c>
      <c r="D12" s="103" t="n">
        <v>150455000</v>
      </c>
      <c r="E12" s="103" t="n">
        <f aca="false">SUM('1. melléklet'!E19)</f>
        <v>186676160</v>
      </c>
      <c r="F12" s="103" t="n">
        <f aca="false">SUM('1. melléklet'!F19)</f>
        <v>17786368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48" t="s">
        <v>47</v>
      </c>
      <c r="B13" s="193"/>
      <c r="C13" s="194" t="s">
        <v>9</v>
      </c>
      <c r="D13" s="103" t="n">
        <v>42392000</v>
      </c>
      <c r="E13" s="103" t="n">
        <f aca="false">SUM('1. melléklet'!E30)</f>
        <v>44392717</v>
      </c>
      <c r="F13" s="103" t="n">
        <f aca="false">SUM('1. melléklet'!F30)</f>
        <v>4047338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5" t="s">
        <v>49</v>
      </c>
      <c r="B14" s="196"/>
      <c r="C14" s="197" t="s">
        <v>194</v>
      </c>
      <c r="D14" s="198" t="n">
        <v>200000</v>
      </c>
      <c r="E14" s="198" t="n">
        <f aca="false">SUM('1. melléklet'!E32)</f>
        <v>815220</v>
      </c>
      <c r="F14" s="198" t="n">
        <f aca="false">SUM('1. melléklet'!F32)</f>
        <v>81522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9" t="s">
        <v>51</v>
      </c>
      <c r="B15" s="200" t="s">
        <v>170</v>
      </c>
      <c r="C15" s="201" t="s">
        <v>229</v>
      </c>
      <c r="D15" s="202" t="n">
        <f aca="false">SUM(D11:D14)</f>
        <v>395316524</v>
      </c>
      <c r="E15" s="202" t="n">
        <f aca="false">SUM(E11:E14)</f>
        <v>445334792</v>
      </c>
      <c r="F15" s="202" t="n">
        <f aca="false">SUM(F11:F14)</f>
        <v>43260298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89" t="s">
        <v>53</v>
      </c>
      <c r="B16" s="190"/>
      <c r="C16" s="203" t="s">
        <v>121</v>
      </c>
      <c r="D16" s="204" t="n">
        <v>203599951</v>
      </c>
      <c r="E16" s="205" t="n">
        <f aca="false">SUM('1. melléklet'!E48)</f>
        <v>202958120</v>
      </c>
      <c r="F16" s="205" t="n">
        <f aca="false">SUM('1. melléklet'!F48)</f>
        <v>20174364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148" t="s">
        <v>55</v>
      </c>
      <c r="B17" s="193"/>
      <c r="C17" s="206" t="s">
        <v>208</v>
      </c>
      <c r="D17" s="204" t="n">
        <v>40096118</v>
      </c>
      <c r="E17" s="205" t="n">
        <f aca="false">SUM('1. melléklet'!E49)</f>
        <v>48716977</v>
      </c>
      <c r="F17" s="205" t="n">
        <f aca="false">SUM('1. melléklet'!F49)</f>
        <v>4850564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48" t="s">
        <v>57</v>
      </c>
      <c r="B18" s="193"/>
      <c r="C18" s="207" t="s">
        <v>125</v>
      </c>
      <c r="D18" s="204" t="n">
        <v>136052320</v>
      </c>
      <c r="E18" s="205" t="n">
        <f aca="false">SUM('1. melléklet'!E50)</f>
        <v>179424836</v>
      </c>
      <c r="F18" s="205" t="n">
        <f aca="false">SUM('1. melléklet'!F50)</f>
        <v>17770809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48" t="s">
        <v>86</v>
      </c>
      <c r="B19" s="193"/>
      <c r="C19" s="206" t="s">
        <v>211</v>
      </c>
      <c r="D19" s="103" t="n">
        <v>5194000</v>
      </c>
      <c r="E19" s="103" t="n">
        <f aca="false">SUM('1. melléklet'!E51)</f>
        <v>3627050</v>
      </c>
      <c r="F19" s="103" t="n">
        <f aca="false">SUM('1. melléklet'!F51)</f>
        <v>362705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48" t="s">
        <v>59</v>
      </c>
      <c r="B20" s="193"/>
      <c r="C20" s="206" t="s">
        <v>212</v>
      </c>
      <c r="D20" s="103" t="n">
        <v>0</v>
      </c>
      <c r="E20" s="103" t="n">
        <v>0</v>
      </c>
      <c r="F20" s="103" t="n"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15" hidden="false" customHeight="true" outlineLevel="0" collapsed="false">
      <c r="A21" s="148" t="s">
        <v>61</v>
      </c>
      <c r="B21" s="193"/>
      <c r="C21" s="208" t="s">
        <v>230</v>
      </c>
      <c r="D21" s="103" t="n">
        <v>115900690</v>
      </c>
      <c r="E21" s="103" t="n">
        <f aca="false">SUM('[2]1. melléklet'!J55)</f>
        <v>91525600</v>
      </c>
      <c r="F21" s="103" t="n">
        <f aca="false">SUM('1. melléklet'!F55)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5" hidden="false" customHeight="true" outlineLevel="0" collapsed="false">
      <c r="A22" s="195" t="s">
        <v>63</v>
      </c>
      <c r="B22" s="196"/>
      <c r="C22" s="209" t="s">
        <v>213</v>
      </c>
      <c r="D22" s="210" t="n">
        <v>34762413</v>
      </c>
      <c r="E22" s="211" t="n">
        <f aca="false">SUM('1. melléklet'!E56)</f>
        <v>40766879</v>
      </c>
      <c r="F22" s="211" t="n">
        <f aca="false">SUM('1. melléklet'!F56)</f>
        <v>4076687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15" hidden="false" customHeight="true" outlineLevel="0" collapsed="false">
      <c r="A23" s="199" t="s">
        <v>65</v>
      </c>
      <c r="B23" s="200" t="s">
        <v>172</v>
      </c>
      <c r="C23" s="201" t="s">
        <v>231</v>
      </c>
      <c r="D23" s="212" t="n">
        <f aca="false">SUM(D16:D22)</f>
        <v>535605492</v>
      </c>
      <c r="E23" s="212" t="n">
        <f aca="false">SUM(E16:E22)</f>
        <v>567019462</v>
      </c>
      <c r="F23" s="212" t="n">
        <f aca="false">SUM(F16:F22)</f>
        <v>47235131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15" hidden="false" customHeight="true" outlineLevel="0" collapsed="false">
      <c r="A24" s="189" t="s">
        <v>92</v>
      </c>
      <c r="B24" s="190"/>
      <c r="C24" s="213" t="s">
        <v>232</v>
      </c>
      <c r="D24" s="192" t="n">
        <f aca="false">SUM(D25:D26)</f>
        <v>0</v>
      </c>
      <c r="E24" s="192" t="n">
        <f aca="false">SUM(E25:E26)</f>
        <v>0</v>
      </c>
      <c r="F24" s="192" t="n">
        <f aca="false">SUM(F25:F26)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18" customFormat="true" ht="27" hidden="false" customHeight="true" outlineLevel="0" collapsed="false">
      <c r="A25" s="214" t="s">
        <v>66</v>
      </c>
      <c r="B25" s="215"/>
      <c r="C25" s="216" t="s">
        <v>233</v>
      </c>
      <c r="D25" s="217" t="n">
        <v>0</v>
      </c>
      <c r="E25" s="217" t="n">
        <v>0</v>
      </c>
      <c r="F25" s="217" t="n">
        <v>0</v>
      </c>
    </row>
    <row r="26" s="218" customFormat="true" ht="30" hidden="false" customHeight="true" outlineLevel="0" collapsed="false">
      <c r="A26" s="214" t="s">
        <v>67</v>
      </c>
      <c r="B26" s="215"/>
      <c r="C26" s="216" t="s">
        <v>234</v>
      </c>
      <c r="D26" s="217" t="n">
        <v>0</v>
      </c>
      <c r="E26" s="217" t="n">
        <v>0</v>
      </c>
      <c r="F26" s="217" t="n">
        <v>0</v>
      </c>
    </row>
    <row r="27" customFormat="false" ht="13.15" hidden="false" customHeight="true" outlineLevel="0" collapsed="false">
      <c r="A27" s="148" t="s">
        <v>68</v>
      </c>
      <c r="B27" s="193"/>
      <c r="C27" s="206" t="s">
        <v>235</v>
      </c>
      <c r="D27" s="103" t="n">
        <v>729615835</v>
      </c>
      <c r="E27" s="103" t="n">
        <v>729615835</v>
      </c>
      <c r="F27" s="103" t="n">
        <v>72961583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23" customFormat="true" ht="13.15" hidden="false" customHeight="true" outlineLevel="0" collapsed="false">
      <c r="A28" s="219" t="s">
        <v>70</v>
      </c>
      <c r="B28" s="220"/>
      <c r="C28" s="221" t="s">
        <v>202</v>
      </c>
      <c r="D28" s="222" t="n">
        <v>589326867</v>
      </c>
      <c r="E28" s="222" t="n">
        <v>608262692</v>
      </c>
      <c r="F28" s="222" t="n">
        <v>608262692</v>
      </c>
    </row>
    <row r="29" s="223" customFormat="true" ht="13.15" hidden="false" customHeight="true" outlineLevel="0" collapsed="false">
      <c r="A29" s="219" t="s">
        <v>97</v>
      </c>
      <c r="B29" s="220"/>
      <c r="C29" s="224" t="s">
        <v>203</v>
      </c>
      <c r="D29" s="222" t="n">
        <v>140288968</v>
      </c>
      <c r="E29" s="222" t="n">
        <v>121353143</v>
      </c>
      <c r="F29" s="222" t="n">
        <v>121353143</v>
      </c>
    </row>
    <row r="30" customFormat="false" ht="13.15" hidden="false" customHeight="true" outlineLevel="0" collapsed="false">
      <c r="A30" s="195" t="s">
        <v>99</v>
      </c>
      <c r="B30" s="196"/>
      <c r="C30" s="209" t="s">
        <v>236</v>
      </c>
      <c r="D30" s="210" t="n">
        <v>6703536</v>
      </c>
      <c r="E30" s="210" t="n">
        <f aca="false">SUM('1. melléklet'!E40)</f>
        <v>9423918</v>
      </c>
      <c r="F30" s="210" t="n">
        <f aca="false">SUM('1. melléklet'!F40)</f>
        <v>942391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15" hidden="false" customHeight="true" outlineLevel="0" collapsed="false">
      <c r="A31" s="199" t="s">
        <v>101</v>
      </c>
      <c r="B31" s="200" t="s">
        <v>179</v>
      </c>
      <c r="C31" s="201" t="s">
        <v>237</v>
      </c>
      <c r="D31" s="212" t="n">
        <f aca="false">SUM(D24+D27+D30)</f>
        <v>736319371</v>
      </c>
      <c r="E31" s="212" t="n">
        <f aca="false">SUM(E24+E27+E30)</f>
        <v>739039753</v>
      </c>
      <c r="F31" s="212" t="n">
        <f aca="false">SUM(F24+F27+F30)</f>
        <v>73903975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75" hidden="false" customHeight="true" outlineLevel="0" collapsed="false">
      <c r="A32" s="189" t="s">
        <v>103</v>
      </c>
      <c r="B32" s="190"/>
      <c r="C32" s="191" t="s">
        <v>238</v>
      </c>
      <c r="D32" s="192" t="n">
        <f aca="false">SUM(D33:D34)</f>
        <v>0</v>
      </c>
      <c r="E32" s="192" t="n">
        <f aca="false">SUM(E33:E34)</f>
        <v>0</v>
      </c>
      <c r="F32" s="192" t="n">
        <f aca="false">SUM(F33:F34)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28" customFormat="true" ht="27.75" hidden="false" customHeight="true" outlineLevel="0" collapsed="false">
      <c r="A33" s="225" t="s">
        <v>105</v>
      </c>
      <c r="B33" s="226"/>
      <c r="C33" s="216" t="s">
        <v>239</v>
      </c>
      <c r="D33" s="227" t="n">
        <v>0</v>
      </c>
      <c r="E33" s="227" t="n">
        <v>0</v>
      </c>
      <c r="F33" s="227" t="n">
        <v>0</v>
      </c>
    </row>
    <row r="34" s="228" customFormat="true" ht="27.75" hidden="false" customHeight="true" outlineLevel="0" collapsed="false">
      <c r="A34" s="225" t="s">
        <v>107</v>
      </c>
      <c r="B34" s="226"/>
      <c r="C34" s="216" t="s">
        <v>240</v>
      </c>
      <c r="D34" s="227" t="n">
        <v>0</v>
      </c>
      <c r="E34" s="227" t="n">
        <v>0</v>
      </c>
      <c r="F34" s="227" t="n">
        <v>0</v>
      </c>
    </row>
    <row r="35" customFormat="false" ht="30.75" hidden="false" customHeight="true" outlineLevel="0" collapsed="false">
      <c r="A35" s="195" t="s">
        <v>109</v>
      </c>
      <c r="B35" s="196"/>
      <c r="C35" s="209" t="s">
        <v>241</v>
      </c>
      <c r="D35" s="198" t="n">
        <v>6703536</v>
      </c>
      <c r="E35" s="198" t="n">
        <f aca="false">SUM('1. melléklet'!E62)</f>
        <v>9092391</v>
      </c>
      <c r="F35" s="198" t="n">
        <f aca="false">SUM('1. melléklet'!F62)</f>
        <v>909239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15" hidden="false" customHeight="true" outlineLevel="0" collapsed="false">
      <c r="A36" s="199" t="s">
        <v>111</v>
      </c>
      <c r="B36" s="200" t="s">
        <v>191</v>
      </c>
      <c r="C36" s="229" t="s">
        <v>222</v>
      </c>
      <c r="D36" s="212" t="n">
        <f aca="false">SUM(D32:D35)</f>
        <v>6703536</v>
      </c>
      <c r="E36" s="212" t="n">
        <f aca="false">SUM(E32:E35)</f>
        <v>9092391</v>
      </c>
      <c r="F36" s="212" t="n">
        <f aca="false">SUM(F32:F35)</f>
        <v>909239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9.85" hidden="false" customHeight="true" outlineLevel="0" collapsed="false">
      <c r="A37" s="189" t="s">
        <v>113</v>
      </c>
      <c r="B37" s="190"/>
      <c r="C37" s="213" t="s">
        <v>173</v>
      </c>
      <c r="D37" s="204"/>
      <c r="E37" s="204" t="n">
        <f aca="false">SUM('1. melléklet'!E13)</f>
        <v>14182798</v>
      </c>
      <c r="F37" s="204" t="n">
        <f aca="false">SUM('1. melléklet'!F13)</f>
        <v>1418279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15" hidden="false" customHeight="true" outlineLevel="0" collapsed="false">
      <c r="A38" s="148" t="s">
        <v>115</v>
      </c>
      <c r="B38" s="193"/>
      <c r="C38" s="207" t="s">
        <v>242</v>
      </c>
      <c r="D38" s="230" t="n">
        <v>24433530</v>
      </c>
      <c r="E38" s="230" t="n">
        <f aca="false">SUM('1. melléklet'!E31)</f>
        <v>15566246</v>
      </c>
      <c r="F38" s="230" t="n">
        <f aca="false">SUM('1. melléklet'!F31)</f>
        <v>1406624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15" hidden="false" customHeight="true" outlineLevel="0" collapsed="false">
      <c r="A39" s="195" t="s">
        <v>117</v>
      </c>
      <c r="B39" s="196"/>
      <c r="C39" s="231" t="s">
        <v>243</v>
      </c>
      <c r="D39" s="210"/>
      <c r="E39" s="210" t="n">
        <f aca="false">SUM('[2]1. melléklet'!J33)</f>
        <v>3200000</v>
      </c>
      <c r="F39" s="210" t="n">
        <f aca="false">SUM('[2]1. melléklet'!K33)</f>
        <v>32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15" hidden="false" customHeight="true" outlineLevel="0" collapsed="false">
      <c r="A40" s="148" t="s">
        <v>118</v>
      </c>
      <c r="B40" s="94"/>
      <c r="C40" s="207" t="s">
        <v>244</v>
      </c>
      <c r="D40" s="230"/>
      <c r="E40" s="230"/>
      <c r="F40" s="23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15" hidden="false" customHeight="true" outlineLevel="0" collapsed="false">
      <c r="A41" s="150" t="s">
        <v>120</v>
      </c>
      <c r="B41" s="94"/>
      <c r="C41" s="207" t="s">
        <v>245</v>
      </c>
      <c r="D41" s="230"/>
      <c r="E41" s="230"/>
      <c r="F41" s="23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15" hidden="false" customHeight="true" outlineLevel="0" collapsed="false">
      <c r="A42" s="232" t="s">
        <v>122</v>
      </c>
      <c r="B42" s="233" t="s">
        <v>192</v>
      </c>
      <c r="C42" s="234" t="s">
        <v>246</v>
      </c>
      <c r="D42" s="235" t="n">
        <f aca="false">SUM(D37:D41)</f>
        <v>24433530</v>
      </c>
      <c r="E42" s="235" t="n">
        <f aca="false">SUM(E37:E41)</f>
        <v>32949044</v>
      </c>
      <c r="F42" s="235" t="n">
        <f aca="false">SUM(F37:F41)</f>
        <v>31449044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15" hidden="false" customHeight="true" outlineLevel="0" collapsed="false">
      <c r="A43" s="189" t="s">
        <v>124</v>
      </c>
      <c r="B43" s="190"/>
      <c r="C43" s="213" t="s">
        <v>132</v>
      </c>
      <c r="D43" s="204" t="n">
        <v>13000000</v>
      </c>
      <c r="E43" s="204" t="n">
        <f aca="false">SUM('1. melléklet'!E57)</f>
        <v>48635850</v>
      </c>
      <c r="F43" s="204" t="n">
        <f aca="false">SUM('1. melléklet'!F57)</f>
        <v>4863585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15" hidden="false" customHeight="true" outlineLevel="0" collapsed="false">
      <c r="A44" s="148" t="s">
        <v>126</v>
      </c>
      <c r="B44" s="193"/>
      <c r="C44" s="207" t="s">
        <v>134</v>
      </c>
      <c r="D44" s="204" t="n">
        <v>1400000</v>
      </c>
      <c r="E44" s="204" t="n">
        <f aca="false">SUM('1. melléklet'!E58)</f>
        <v>8744654</v>
      </c>
      <c r="F44" s="204" t="n">
        <f aca="false">SUM('1. melléklet'!F58)</f>
        <v>8744654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15" hidden="false" customHeight="true" outlineLevel="0" collapsed="false">
      <c r="A45" s="195" t="s">
        <v>128</v>
      </c>
      <c r="B45" s="196"/>
      <c r="C45" s="231" t="s">
        <v>247</v>
      </c>
      <c r="D45" s="236" t="n">
        <v>599360397</v>
      </c>
      <c r="E45" s="236" t="n">
        <f aca="false">SUM('1. melléklet'!E54)</f>
        <v>573101751</v>
      </c>
      <c r="F45" s="23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15" hidden="false" customHeight="true" outlineLevel="0" collapsed="false">
      <c r="A46" s="195" t="s">
        <v>130</v>
      </c>
      <c r="B46" s="196"/>
      <c r="C46" s="231" t="s">
        <v>214</v>
      </c>
      <c r="D46" s="210" t="n">
        <v>0</v>
      </c>
      <c r="E46" s="210" t="n">
        <f aca="false">SUM('1. melléklet'!E59)</f>
        <v>10729481</v>
      </c>
      <c r="F46" s="210" t="n">
        <f aca="false">SUM('1. melléklet'!F59)</f>
        <v>1072948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199" t="s">
        <v>131</v>
      </c>
      <c r="B47" s="200" t="s">
        <v>193</v>
      </c>
      <c r="C47" s="201" t="s">
        <v>248</v>
      </c>
      <c r="D47" s="212" t="n">
        <f aca="false">SUM(D43:D46)</f>
        <v>613760397</v>
      </c>
      <c r="E47" s="212" t="n">
        <f aca="false">SUM(E43:E46)</f>
        <v>641211736</v>
      </c>
      <c r="F47" s="212" t="n">
        <f aca="false">SUM(F43:F46)</f>
        <v>6810998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9" customFormat="false" ht="13.15" hidden="false" customHeight="true" outlineLevel="0" collapsed="false">
      <c r="A49" s="237"/>
      <c r="B49" s="237"/>
      <c r="C49" s="237" t="s">
        <v>249</v>
      </c>
      <c r="D49" s="238" t="n">
        <f aca="false">SUM(D15+D31+D42)</f>
        <v>1156069425</v>
      </c>
      <c r="E49" s="238" t="n">
        <f aca="false">SUM(E15+E31+E42)</f>
        <v>1217323589</v>
      </c>
      <c r="F49" s="238" t="n">
        <f aca="false">SUM(F15+F31+F42)</f>
        <v>1203091781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15" hidden="false" customHeight="true" outlineLevel="0" collapsed="false">
      <c r="A50" s="237"/>
      <c r="B50" s="237"/>
      <c r="C50" s="237" t="s">
        <v>224</v>
      </c>
      <c r="D50" s="238" t="n">
        <f aca="false">SUM(D23+D36+D47)</f>
        <v>1156069425</v>
      </c>
      <c r="E50" s="238" t="n">
        <f aca="false">SUM(E23+E36+E47)</f>
        <v>1217323589</v>
      </c>
      <c r="F50" s="238" t="n">
        <f aca="false">SUM(F23+F36+F47)</f>
        <v>54955368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0">
    <mergeCell ref="A1:F1"/>
    <mergeCell ref="A3:F3"/>
    <mergeCell ref="A4:C4"/>
    <mergeCell ref="A5:F5"/>
    <mergeCell ref="A8:B9"/>
    <mergeCell ref="C8:C9"/>
    <mergeCell ref="D8:D9"/>
    <mergeCell ref="E8:E9"/>
    <mergeCell ref="F8:F9"/>
    <mergeCell ref="A10:B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43.99"/>
    <col collapsed="false" customWidth="true" hidden="false" outlineLevel="0" max="6" min="4" style="239" width="16.84"/>
    <col collapsed="false" customWidth="false" hidden="false" outlineLevel="0" max="257" min="7" style="64" width="11.7"/>
  </cols>
  <sheetData>
    <row r="1" s="240" customFormat="true" ht="18" hidden="false" customHeight="true" outlineLevel="0" collapsed="false">
      <c r="A1" s="177" t="s">
        <v>250</v>
      </c>
      <c r="B1" s="177"/>
      <c r="C1" s="177"/>
      <c r="D1" s="177"/>
      <c r="E1" s="177"/>
      <c r="F1" s="177"/>
    </row>
    <row r="2" customFormat="false" ht="19.5" hidden="false" customHeight="true" outlineLevel="0" collapsed="false">
      <c r="A2" s="241" t="s">
        <v>154</v>
      </c>
      <c r="B2" s="241"/>
      <c r="C2" s="241"/>
      <c r="D2" s="241"/>
      <c r="E2" s="241"/>
      <c r="F2" s="241"/>
    </row>
    <row r="3" customFormat="false" ht="15" hidden="false" customHeight="true" outlineLevel="0" collapsed="false">
      <c r="A3" s="242"/>
      <c r="B3" s="242"/>
      <c r="C3" s="242"/>
      <c r="D3" s="64"/>
      <c r="E3" s="64"/>
      <c r="F3" s="64"/>
    </row>
    <row r="4" customFormat="false" ht="6.75" hidden="false" customHeight="true" outlineLevel="0" collapsed="false">
      <c r="A4" s="243"/>
      <c r="B4" s="243"/>
      <c r="C4" s="243"/>
      <c r="D4" s="64"/>
      <c r="E4" s="64"/>
      <c r="F4" s="64"/>
    </row>
    <row r="5" customFormat="false" ht="12.75" hidden="false" customHeight="true" outlineLevel="0" collapsed="false">
      <c r="A5" s="244" t="s">
        <v>251</v>
      </c>
      <c r="B5" s="244"/>
      <c r="C5" s="244"/>
      <c r="D5" s="244"/>
      <c r="E5" s="244"/>
      <c r="F5" s="244"/>
    </row>
    <row r="6" customFormat="false" ht="12.75" hidden="false" customHeight="true" outlineLevel="0" collapsed="false">
      <c r="A6" s="244"/>
      <c r="B6" s="244"/>
      <c r="C6" s="244"/>
      <c r="D6" s="244"/>
      <c r="E6" s="244"/>
      <c r="F6" s="244"/>
    </row>
    <row r="7" customFormat="false" ht="13.15" hidden="false" customHeight="true" outlineLevel="0" collapsed="false">
      <c r="B7" s="139"/>
      <c r="D7" s="64"/>
      <c r="E7" s="64"/>
      <c r="F7" s="64"/>
    </row>
    <row r="8" customFormat="false" ht="30" hidden="false" customHeight="true" outlineLevel="0" collapsed="false">
      <c r="B8" s="139"/>
      <c r="D8" s="245"/>
      <c r="E8" s="245"/>
      <c r="F8" s="245" t="s">
        <v>156</v>
      </c>
    </row>
    <row r="9" customFormat="false" ht="63.75" hidden="false" customHeight="true" outlineLevel="0" collapsed="false">
      <c r="A9" s="246" t="s">
        <v>157</v>
      </c>
      <c r="B9" s="246"/>
      <c r="C9" s="247" t="s">
        <v>158</v>
      </c>
      <c r="D9" s="248" t="s">
        <v>159</v>
      </c>
      <c r="E9" s="248" t="s">
        <v>160</v>
      </c>
      <c r="F9" s="248" t="s">
        <v>252</v>
      </c>
    </row>
    <row r="10" customFormat="false" ht="13.15" hidden="false" customHeight="true" outlineLevel="0" collapsed="false">
      <c r="A10" s="246"/>
      <c r="B10" s="246"/>
      <c r="C10" s="249" t="s">
        <v>163</v>
      </c>
      <c r="D10" s="250" t="s">
        <v>164</v>
      </c>
      <c r="E10" s="250" t="s">
        <v>165</v>
      </c>
      <c r="F10" s="250" t="s">
        <v>166</v>
      </c>
    </row>
    <row r="11" customFormat="false" ht="27" hidden="false" customHeight="true" outlineLevel="0" collapsed="false">
      <c r="A11" s="150" t="s">
        <v>38</v>
      </c>
      <c r="B11" s="251"/>
      <c r="C11" s="252" t="s">
        <v>253</v>
      </c>
      <c r="D11" s="253" t="n">
        <f aca="false">SUM('[2]19 önkormányzat'!F9)</f>
        <v>58148665</v>
      </c>
      <c r="E11" s="253" t="n">
        <v>58211337</v>
      </c>
      <c r="F11" s="253" t="n">
        <v>58211337</v>
      </c>
    </row>
    <row r="12" customFormat="false" ht="28.5" hidden="false" customHeight="true" outlineLevel="0" collapsed="false">
      <c r="A12" s="150" t="s">
        <v>40</v>
      </c>
      <c r="B12" s="254"/>
      <c r="C12" s="255" t="s">
        <v>254</v>
      </c>
      <c r="D12" s="253" t="n">
        <f aca="false">SUM('[2]19 önkormányzat'!F10)</f>
        <v>69694818</v>
      </c>
      <c r="E12" s="253" t="n">
        <v>71893151</v>
      </c>
      <c r="F12" s="253" t="n">
        <v>71893151</v>
      </c>
    </row>
    <row r="13" customFormat="false" ht="25.5" hidden="false" customHeight="true" outlineLevel="0" collapsed="false">
      <c r="A13" s="150" t="s">
        <v>47</v>
      </c>
      <c r="B13" s="254"/>
      <c r="C13" s="255" t="s">
        <v>255</v>
      </c>
      <c r="D13" s="253" t="n">
        <f aca="false">SUM('[2]19 önkormányzat'!F11)</f>
        <v>60996421</v>
      </c>
      <c r="E13" s="253" t="n">
        <v>66041405</v>
      </c>
      <c r="F13" s="253" t="n">
        <v>66041405</v>
      </c>
    </row>
    <row r="14" customFormat="false" ht="26.25" hidden="false" customHeight="true" outlineLevel="0" collapsed="false">
      <c r="A14" s="150" t="s">
        <v>49</v>
      </c>
      <c r="B14" s="254"/>
      <c r="C14" s="255" t="s">
        <v>256</v>
      </c>
      <c r="D14" s="253" t="n">
        <f aca="false">SUM('[2]19 önkormányzat'!F12)</f>
        <v>4261620</v>
      </c>
      <c r="E14" s="253" t="n">
        <v>4760778</v>
      </c>
      <c r="F14" s="253" t="n">
        <v>4760778</v>
      </c>
    </row>
    <row r="15" customFormat="false" ht="30" hidden="false" customHeight="true" outlineLevel="0" collapsed="false">
      <c r="A15" s="150" t="s">
        <v>51</v>
      </c>
      <c r="B15" s="254"/>
      <c r="C15" s="255" t="s">
        <v>257</v>
      </c>
      <c r="D15" s="253" t="n">
        <f aca="false">SUM('[2]19 önkormányzat'!F13)</f>
        <v>0</v>
      </c>
      <c r="E15" s="253" t="n">
        <v>2961270</v>
      </c>
      <c r="F15" s="253" t="n">
        <v>2961270</v>
      </c>
    </row>
    <row r="16" customFormat="false" ht="13.15" hidden="false" customHeight="true" outlineLevel="0" collapsed="false">
      <c r="A16" s="150" t="s">
        <v>53</v>
      </c>
      <c r="B16" s="254"/>
      <c r="C16" s="255" t="s">
        <v>258</v>
      </c>
      <c r="D16" s="253" t="n">
        <f aca="false">SUM('[2]19 önkormányzat'!F14)</f>
        <v>0</v>
      </c>
      <c r="E16" s="253" t="n">
        <v>270530</v>
      </c>
      <c r="F16" s="253" t="n">
        <v>270530</v>
      </c>
    </row>
    <row r="17" s="98" customFormat="true" ht="13.15" hidden="false" customHeight="true" outlineLevel="0" collapsed="false">
      <c r="A17" s="94" t="s">
        <v>55</v>
      </c>
      <c r="B17" s="256"/>
      <c r="C17" s="257" t="s">
        <v>168</v>
      </c>
      <c r="D17" s="15" t="n">
        <f aca="false">SUM(D11:D16)</f>
        <v>193101524</v>
      </c>
      <c r="E17" s="15" t="n">
        <f aca="false">SUM(E11:E16)</f>
        <v>204138471</v>
      </c>
      <c r="F17" s="15" t="n">
        <f aca="false">SUM(F11:F16)</f>
        <v>204138471</v>
      </c>
    </row>
    <row r="18" s="262" customFormat="true" ht="27" hidden="false" customHeight="true" outlineLevel="0" collapsed="false">
      <c r="A18" s="258" t="s">
        <v>57</v>
      </c>
      <c r="B18" s="259"/>
      <c r="C18" s="260" t="s">
        <v>169</v>
      </c>
      <c r="D18" s="261" t="n">
        <v>9168000</v>
      </c>
      <c r="E18" s="261" t="n">
        <f aca="false">SUM(E19:E22)</f>
        <v>9312224</v>
      </c>
      <c r="F18" s="261" t="n">
        <f aca="false">SUM(F19:F22)</f>
        <v>9312224</v>
      </c>
    </row>
    <row r="19" s="267" customFormat="true" ht="30.75" hidden="false" customHeight="true" outlineLevel="0" collapsed="false">
      <c r="A19" s="263" t="s">
        <v>86</v>
      </c>
      <c r="B19" s="264"/>
      <c r="C19" s="265" t="s">
        <v>259</v>
      </c>
      <c r="D19" s="266"/>
      <c r="E19" s="91" t="n">
        <v>1348461</v>
      </c>
      <c r="F19" s="91" t="n">
        <v>1348461</v>
      </c>
    </row>
    <row r="20" s="267" customFormat="true" ht="12.75" hidden="false" customHeight="false" outlineLevel="0" collapsed="false">
      <c r="A20" s="263" t="n">
        <v>10</v>
      </c>
      <c r="B20" s="264"/>
      <c r="C20" s="265" t="s">
        <v>260</v>
      </c>
      <c r="D20" s="266"/>
      <c r="E20" s="91" t="n">
        <v>42500</v>
      </c>
      <c r="F20" s="91" t="n">
        <v>42500</v>
      </c>
    </row>
    <row r="21" s="267" customFormat="true" ht="13.15" hidden="false" customHeight="true" outlineLevel="0" collapsed="false">
      <c r="A21" s="263" t="n">
        <v>11</v>
      </c>
      <c r="B21" s="264"/>
      <c r="C21" s="268" t="s">
        <v>261</v>
      </c>
      <c r="D21" s="269"/>
      <c r="E21" s="91" t="n">
        <v>130000</v>
      </c>
      <c r="F21" s="91" t="n">
        <v>130000</v>
      </c>
    </row>
    <row r="22" s="267" customFormat="true" ht="13.15" hidden="false" customHeight="true" outlineLevel="0" collapsed="false">
      <c r="A22" s="270" t="s">
        <v>63</v>
      </c>
      <c r="B22" s="271"/>
      <c r="C22" s="272" t="s">
        <v>262</v>
      </c>
      <c r="D22" s="273" t="n">
        <v>9168000</v>
      </c>
      <c r="E22" s="111" t="n">
        <v>7791263</v>
      </c>
      <c r="F22" s="111" t="n">
        <v>7791263</v>
      </c>
    </row>
    <row r="23" customFormat="false" ht="25.5" hidden="false" customHeight="true" outlineLevel="0" collapsed="false">
      <c r="A23" s="274" t="s">
        <v>65</v>
      </c>
      <c r="B23" s="275" t="s">
        <v>170</v>
      </c>
      <c r="C23" s="276" t="s">
        <v>171</v>
      </c>
      <c r="D23" s="277" t="n">
        <f aca="false">SUM(D17+D18)</f>
        <v>202269524</v>
      </c>
      <c r="E23" s="277" t="n">
        <f aca="false">SUM(E17+E18)</f>
        <v>213450695</v>
      </c>
      <c r="F23" s="277" t="n">
        <f aca="false">SUM(F17+F18)</f>
        <v>213450695</v>
      </c>
    </row>
    <row r="24" customFormat="false" ht="25.5" hidden="false" customHeight="true" outlineLevel="0" collapsed="false">
      <c r="A24" s="278" t="s">
        <v>92</v>
      </c>
      <c r="B24" s="278"/>
      <c r="C24" s="279" t="s">
        <v>263</v>
      </c>
      <c r="D24" s="280"/>
      <c r="E24" s="280" t="n">
        <v>5182798</v>
      </c>
      <c r="F24" s="280" t="n">
        <v>5182798</v>
      </c>
    </row>
    <row r="25" s="8" customFormat="true" ht="25.5" hidden="false" customHeight="true" outlineLevel="0" collapsed="false">
      <c r="A25" s="281" t="s">
        <v>66</v>
      </c>
      <c r="B25" s="281"/>
      <c r="C25" s="282" t="s">
        <v>264</v>
      </c>
      <c r="D25" s="283"/>
      <c r="E25" s="283" t="n">
        <v>9000000</v>
      </c>
      <c r="F25" s="283" t="n">
        <v>9000000</v>
      </c>
    </row>
    <row r="26" s="98" customFormat="true" ht="29.25" hidden="false" customHeight="true" outlineLevel="0" collapsed="false">
      <c r="A26" s="284" t="s">
        <v>67</v>
      </c>
      <c r="B26" s="285" t="s">
        <v>172</v>
      </c>
      <c r="C26" s="286" t="s">
        <v>173</v>
      </c>
      <c r="D26" s="287" t="n">
        <f aca="false">SUM('[2]2. melléklet'!E37)</f>
        <v>0</v>
      </c>
      <c r="E26" s="287" t="n">
        <f aca="false">SUM('[2]2. melléklet'!J37)</f>
        <v>14182798</v>
      </c>
      <c r="F26" s="287" t="n">
        <f aca="false">SUM('[2]2. melléklet'!K37)</f>
        <v>14182798</v>
      </c>
    </row>
    <row r="27" customFormat="false" ht="13.15" hidden="false" customHeight="true" outlineLevel="0" collapsed="false">
      <c r="A27" s="288" t="s">
        <v>68</v>
      </c>
      <c r="B27" s="251"/>
      <c r="C27" s="289" t="s">
        <v>265</v>
      </c>
      <c r="D27" s="253" t="n">
        <f aca="false">SUM('[2]19 önkormányzat'!F27)</f>
        <v>6755000</v>
      </c>
      <c r="E27" s="253" t="n">
        <v>8127945</v>
      </c>
      <c r="F27" s="253" t="n">
        <v>7013063</v>
      </c>
    </row>
    <row r="28" customFormat="false" ht="13.15" hidden="false" customHeight="true" outlineLevel="0" collapsed="false">
      <c r="A28" s="150" t="s">
        <v>70</v>
      </c>
      <c r="B28" s="254"/>
      <c r="C28" s="290" t="s">
        <v>266</v>
      </c>
      <c r="D28" s="253" t="n">
        <f aca="false">SUM('[2]19 önkormányzat'!F28)</f>
        <v>134000000</v>
      </c>
      <c r="E28" s="253" t="n">
        <v>164505470</v>
      </c>
      <c r="F28" s="253" t="n">
        <v>159993680</v>
      </c>
    </row>
    <row r="29" customFormat="false" ht="12.75" hidden="false" customHeight="true" outlineLevel="0" collapsed="false">
      <c r="A29" s="150" t="s">
        <v>97</v>
      </c>
      <c r="B29" s="254"/>
      <c r="C29" s="290" t="s">
        <v>267</v>
      </c>
      <c r="D29" s="253" t="n">
        <f aca="false">SUM('[2]19 önkormányzat'!F29)</f>
        <v>9235000</v>
      </c>
      <c r="E29" s="253" t="n">
        <v>12680105</v>
      </c>
      <c r="F29" s="253" t="n">
        <v>10353962</v>
      </c>
    </row>
    <row r="30" customFormat="false" ht="13.15" hidden="false" customHeight="true" outlineLevel="0" collapsed="false">
      <c r="A30" s="150" t="s">
        <v>99</v>
      </c>
      <c r="B30" s="254"/>
      <c r="C30" s="255" t="s">
        <v>268</v>
      </c>
      <c r="D30" s="253" t="n">
        <f aca="false">SUM('[2]19 önkormányzat'!F30)</f>
        <v>0</v>
      </c>
      <c r="E30" s="253" t="n">
        <f aca="false">SUM('[2]19 önkormányzat'!K30)</f>
        <v>0</v>
      </c>
      <c r="F30" s="253" t="n">
        <f aca="false">SUM('[2]19 önkormányzat'!L30)</f>
        <v>0</v>
      </c>
    </row>
    <row r="31" customFormat="false" ht="13.15" hidden="false" customHeight="true" outlineLevel="0" collapsed="false">
      <c r="A31" s="150" t="s">
        <v>101</v>
      </c>
      <c r="B31" s="291"/>
      <c r="C31" s="292" t="s">
        <v>269</v>
      </c>
      <c r="D31" s="253" t="n">
        <f aca="false">SUM('[2]19 önkormányzat'!F31)</f>
        <v>465000</v>
      </c>
      <c r="E31" s="253" t="n">
        <v>1362640</v>
      </c>
      <c r="F31" s="253" t="n">
        <v>502981</v>
      </c>
    </row>
    <row r="32" customFormat="false" ht="24.75" hidden="false" customHeight="true" outlineLevel="0" collapsed="false">
      <c r="A32" s="293" t="s">
        <v>103</v>
      </c>
      <c r="B32" s="294" t="s">
        <v>179</v>
      </c>
      <c r="C32" s="295" t="s">
        <v>180</v>
      </c>
      <c r="D32" s="296" t="n">
        <f aca="false">SUM(D27:D31)</f>
        <v>150455000</v>
      </c>
      <c r="E32" s="296" t="n">
        <f aca="false">SUM(E27:E31)</f>
        <v>186676160</v>
      </c>
      <c r="F32" s="296" t="n">
        <f aca="false">SUM(F27:F31)</f>
        <v>177863686</v>
      </c>
    </row>
    <row r="33" customFormat="false" ht="13.15" hidden="false" customHeight="true" outlineLevel="0" collapsed="false">
      <c r="A33" s="150" t="s">
        <v>105</v>
      </c>
      <c r="B33" s="297"/>
      <c r="C33" s="22" t="s">
        <v>270</v>
      </c>
      <c r="D33" s="22" t="n">
        <v>5510000</v>
      </c>
      <c r="E33" s="22" t="n">
        <v>4319751</v>
      </c>
      <c r="F33" s="22" t="n">
        <v>4158846</v>
      </c>
    </row>
    <row r="34" customFormat="false" ht="13.15" hidden="false" customHeight="true" outlineLevel="0" collapsed="false">
      <c r="A34" s="150" t="s">
        <v>107</v>
      </c>
      <c r="B34" s="297"/>
      <c r="C34" s="22" t="s">
        <v>182</v>
      </c>
      <c r="D34" s="22" t="n">
        <v>3995000</v>
      </c>
      <c r="E34" s="22" t="n">
        <v>4803116</v>
      </c>
      <c r="F34" s="22" t="n">
        <v>4232705</v>
      </c>
    </row>
    <row r="35" customFormat="false" ht="13.15" hidden="false" customHeight="true" outlineLevel="0" collapsed="false">
      <c r="A35" s="150" t="s">
        <v>109</v>
      </c>
      <c r="B35" s="297"/>
      <c r="C35" s="22" t="s">
        <v>183</v>
      </c>
      <c r="D35" s="22" t="n">
        <v>1434000</v>
      </c>
      <c r="E35" s="22" t="n">
        <v>2503519</v>
      </c>
      <c r="F35" s="22" t="n">
        <v>765197</v>
      </c>
    </row>
    <row r="36" customFormat="false" ht="13.15" hidden="false" customHeight="true" outlineLevel="0" collapsed="false">
      <c r="A36" s="150" t="s">
        <v>111</v>
      </c>
      <c r="B36" s="297"/>
      <c r="C36" s="22" t="s">
        <v>271</v>
      </c>
      <c r="D36" s="22" t="n">
        <v>17100000</v>
      </c>
      <c r="E36" s="22" t="n">
        <v>19402162</v>
      </c>
      <c r="F36" s="22" t="n">
        <v>19402162</v>
      </c>
    </row>
    <row r="37" customFormat="false" ht="13.15" hidden="false" customHeight="true" outlineLevel="0" collapsed="false">
      <c r="A37" s="150" t="s">
        <v>113</v>
      </c>
      <c r="B37" s="297"/>
      <c r="C37" s="22" t="s">
        <v>185</v>
      </c>
      <c r="D37" s="22" t="n">
        <v>8650000</v>
      </c>
      <c r="E37" s="22" t="n">
        <v>11551896</v>
      </c>
      <c r="F37" s="22" t="n">
        <v>10412290</v>
      </c>
    </row>
    <row r="38" customFormat="false" ht="13.15" hidden="false" customHeight="true" outlineLevel="0" collapsed="false">
      <c r="A38" s="150" t="s">
        <v>115</v>
      </c>
      <c r="B38" s="150"/>
      <c r="C38" s="22" t="s">
        <v>272</v>
      </c>
      <c r="D38" s="22" t="n">
        <v>5700000</v>
      </c>
      <c r="E38" s="22" t="n">
        <v>818000</v>
      </c>
      <c r="F38" s="22" t="n">
        <v>818000</v>
      </c>
    </row>
    <row r="39" customFormat="false" ht="13.15" hidden="false" customHeight="true" outlineLevel="0" collapsed="false">
      <c r="A39" s="288" t="s">
        <v>117</v>
      </c>
      <c r="B39" s="251"/>
      <c r="C39" s="289" t="s">
        <v>273</v>
      </c>
      <c r="D39" s="253" t="n">
        <v>3000</v>
      </c>
      <c r="E39" s="22" t="n">
        <v>536</v>
      </c>
      <c r="F39" s="22" t="n">
        <v>536</v>
      </c>
    </row>
    <row r="40" customFormat="false" ht="13.15" hidden="false" customHeight="true" outlineLevel="0" collapsed="false">
      <c r="A40" s="288" t="s">
        <v>118</v>
      </c>
      <c r="B40" s="298"/>
      <c r="C40" s="299" t="s">
        <v>274</v>
      </c>
      <c r="D40" s="253"/>
      <c r="E40" s="22" t="n">
        <v>660167</v>
      </c>
      <c r="F40" s="22" t="n">
        <v>660167</v>
      </c>
    </row>
    <row r="41" customFormat="false" ht="13.15" hidden="false" customHeight="true" outlineLevel="0" collapsed="false">
      <c r="A41" s="150" t="s">
        <v>120</v>
      </c>
      <c r="B41" s="291"/>
      <c r="C41" s="292" t="s">
        <v>190</v>
      </c>
      <c r="D41" s="22"/>
      <c r="E41" s="22" t="n">
        <v>333570</v>
      </c>
      <c r="F41" s="22" t="n">
        <v>23480</v>
      </c>
    </row>
    <row r="42" s="98" customFormat="true" ht="19.5" hidden="false" customHeight="true" outlineLevel="0" collapsed="false">
      <c r="A42" s="300" t="s">
        <v>122</v>
      </c>
      <c r="B42" s="301" t="s">
        <v>191</v>
      </c>
      <c r="C42" s="302" t="s">
        <v>229</v>
      </c>
      <c r="D42" s="303" t="n">
        <f aca="false">SUM(D33:D41)</f>
        <v>42392000</v>
      </c>
      <c r="E42" s="303" t="n">
        <f aca="false">SUM(E33:E41)</f>
        <v>44392717</v>
      </c>
      <c r="F42" s="303" t="n">
        <f aca="false">SUM(F33:F41)</f>
        <v>40473383</v>
      </c>
    </row>
    <row r="43" customFormat="false" ht="13.15" hidden="false" customHeight="true" outlineLevel="0" collapsed="false">
      <c r="A43" s="22" t="s">
        <v>124</v>
      </c>
      <c r="B43" s="304"/>
      <c r="C43" s="22" t="s">
        <v>275</v>
      </c>
      <c r="D43" s="22" t="n">
        <v>24433530</v>
      </c>
      <c r="E43" s="22" t="n">
        <v>14066246</v>
      </c>
      <c r="F43" s="22" t="n">
        <v>14066246</v>
      </c>
    </row>
    <row r="44" customFormat="false" ht="13.15" hidden="false" customHeight="true" outlineLevel="0" collapsed="false">
      <c r="A44" s="22" t="s">
        <v>126</v>
      </c>
      <c r="B44" s="305"/>
      <c r="C44" s="306" t="s">
        <v>276</v>
      </c>
      <c r="D44" s="307"/>
      <c r="E44" s="306" t="n">
        <v>1500000</v>
      </c>
      <c r="F44" s="307"/>
    </row>
    <row r="45" s="98" customFormat="true" ht="21.75" hidden="false" customHeight="true" outlineLevel="0" collapsed="false">
      <c r="A45" s="308" t="s">
        <v>128</v>
      </c>
      <c r="B45" s="309" t="s">
        <v>192</v>
      </c>
      <c r="C45" s="310" t="s">
        <v>13</v>
      </c>
      <c r="D45" s="310" t="n">
        <f aca="false">SUM(D43:D44)</f>
        <v>24433530</v>
      </c>
      <c r="E45" s="310" t="n">
        <f aca="false">SUM(E43:E44)</f>
        <v>15566246</v>
      </c>
      <c r="F45" s="310" t="n">
        <f aca="false">SUM(F43:F44)</f>
        <v>14066246</v>
      </c>
    </row>
    <row r="46" customFormat="false" ht="13.15" hidden="false" customHeight="true" outlineLevel="0" collapsed="false">
      <c r="A46" s="22" t="s">
        <v>130</v>
      </c>
      <c r="B46" s="311"/>
      <c r="C46" s="253" t="s">
        <v>277</v>
      </c>
      <c r="D46" s="253" t="n">
        <v>200000</v>
      </c>
      <c r="E46" s="253" t="n">
        <v>815220</v>
      </c>
      <c r="F46" s="253" t="n">
        <v>815220</v>
      </c>
    </row>
    <row r="47" s="267" customFormat="true" ht="13.15" hidden="false" customHeight="true" outlineLevel="0" collapsed="false">
      <c r="A47" s="312" t="s">
        <v>131</v>
      </c>
      <c r="B47" s="313"/>
      <c r="C47" s="312" t="s">
        <v>278</v>
      </c>
      <c r="D47" s="312"/>
      <c r="E47" s="312"/>
      <c r="F47" s="312"/>
    </row>
    <row r="48" s="267" customFormat="true" ht="13.15" hidden="false" customHeight="true" outlineLevel="0" collapsed="false">
      <c r="A48" s="312" t="s">
        <v>133</v>
      </c>
      <c r="B48" s="313"/>
      <c r="C48" s="312" t="s">
        <v>279</v>
      </c>
      <c r="D48" s="312"/>
      <c r="E48" s="312"/>
      <c r="F48" s="312"/>
    </row>
    <row r="49" customFormat="false" ht="13.15" hidden="false" customHeight="true" outlineLevel="0" collapsed="false">
      <c r="A49" s="22" t="s">
        <v>135</v>
      </c>
      <c r="B49" s="304"/>
      <c r="C49" s="22" t="s">
        <v>280</v>
      </c>
      <c r="D49" s="22"/>
      <c r="E49" s="22"/>
      <c r="F49" s="22"/>
    </row>
    <row r="50" s="267" customFormat="true" ht="13.15" hidden="false" customHeight="true" outlineLevel="0" collapsed="false">
      <c r="A50" s="312" t="s">
        <v>137</v>
      </c>
      <c r="B50" s="314"/>
      <c r="C50" s="273" t="s">
        <v>281</v>
      </c>
      <c r="D50" s="273"/>
      <c r="E50" s="273"/>
      <c r="F50" s="273"/>
    </row>
    <row r="51" s="98" customFormat="true" ht="19.5" hidden="false" customHeight="true" outlineLevel="0" collapsed="false">
      <c r="A51" s="308" t="s">
        <v>139</v>
      </c>
      <c r="B51" s="309" t="s">
        <v>193</v>
      </c>
      <c r="C51" s="310" t="s">
        <v>194</v>
      </c>
      <c r="D51" s="310" t="n">
        <f aca="false">SUM(D46+D49)</f>
        <v>200000</v>
      </c>
      <c r="E51" s="310" t="n">
        <f aca="false">SUM(E46+E49)</f>
        <v>815220</v>
      </c>
      <c r="F51" s="310" t="n">
        <f aca="false">SUM(F46+F49)</f>
        <v>815220</v>
      </c>
    </row>
    <row r="52" customFormat="false" ht="13.15" hidden="false" customHeight="true" outlineLevel="0" collapsed="false">
      <c r="A52" s="22" t="s">
        <v>141</v>
      </c>
      <c r="B52" s="311"/>
      <c r="C52" s="253" t="s">
        <v>282</v>
      </c>
      <c r="D52" s="253"/>
      <c r="E52" s="253" t="n">
        <v>3200000</v>
      </c>
      <c r="F52" s="253" t="n">
        <v>3200000</v>
      </c>
    </row>
    <row r="53" customFormat="false" ht="14.65" hidden="false" customHeight="true" outlineLevel="0" collapsed="false">
      <c r="A53" s="22" t="s">
        <v>143</v>
      </c>
      <c r="B53" s="305"/>
      <c r="C53" s="306" t="s">
        <v>283</v>
      </c>
      <c r="D53" s="307"/>
      <c r="E53" s="307"/>
      <c r="F53" s="307"/>
    </row>
    <row r="54" s="98" customFormat="true" ht="20.25" hidden="false" customHeight="true" outlineLevel="0" collapsed="false">
      <c r="A54" s="308" t="s">
        <v>145</v>
      </c>
      <c r="B54" s="309" t="s">
        <v>193</v>
      </c>
      <c r="C54" s="310" t="s">
        <v>243</v>
      </c>
      <c r="D54" s="310" t="n">
        <f aca="false">SUM(D52)</f>
        <v>0</v>
      </c>
      <c r="E54" s="310" t="n">
        <f aca="false">SUM(E52)</f>
        <v>3200000</v>
      </c>
      <c r="F54" s="310" t="n">
        <f aca="false">SUM(F52)</f>
        <v>3200000</v>
      </c>
    </row>
    <row r="55" s="92" customFormat="true" ht="25.5" hidden="false" customHeight="false" outlineLevel="0" collapsed="false">
      <c r="A55" s="90" t="s">
        <v>147</v>
      </c>
      <c r="B55" s="315"/>
      <c r="C55" s="316" t="s">
        <v>284</v>
      </c>
      <c r="D55" s="317"/>
      <c r="E55" s="317"/>
      <c r="F55" s="317"/>
    </row>
    <row r="56" s="92" customFormat="true" ht="25.5" hidden="false" customHeight="false" outlineLevel="0" collapsed="false">
      <c r="A56" s="90" t="s">
        <v>149</v>
      </c>
      <c r="B56" s="318"/>
      <c r="C56" s="319" t="s">
        <v>285</v>
      </c>
      <c r="D56" s="320"/>
      <c r="E56" s="320"/>
      <c r="F56" s="320"/>
    </row>
    <row r="57" customFormat="false" ht="17.25" hidden="false" customHeight="true" outlineLevel="0" collapsed="false">
      <c r="A57" s="22" t="s">
        <v>151</v>
      </c>
      <c r="B57" s="304"/>
      <c r="C57" s="22" t="s">
        <v>286</v>
      </c>
      <c r="D57" s="22" t="n">
        <f aca="false">SUM(D55+D56)</f>
        <v>0</v>
      </c>
      <c r="E57" s="22" t="n">
        <f aca="false">SUM(E55+E56)</f>
        <v>0</v>
      </c>
      <c r="F57" s="22" t="n">
        <f aca="false">SUM(F55+F56)</f>
        <v>0</v>
      </c>
    </row>
    <row r="58" customFormat="false" ht="12.75" hidden="false" customHeight="false" outlineLevel="0" collapsed="false">
      <c r="A58" s="22" t="s">
        <v>216</v>
      </c>
      <c r="B58" s="304"/>
      <c r="C58" s="22" t="s">
        <v>235</v>
      </c>
      <c r="D58" s="22" t="n">
        <v>729615835</v>
      </c>
      <c r="E58" s="22" t="n">
        <v>729615835</v>
      </c>
      <c r="F58" s="22" t="n">
        <v>729615835</v>
      </c>
    </row>
    <row r="59" customFormat="false" ht="12.75" hidden="false" customHeight="false" outlineLevel="0" collapsed="false">
      <c r="A59" s="22" t="s">
        <v>219</v>
      </c>
      <c r="B59" s="305"/>
      <c r="C59" s="306" t="s">
        <v>287</v>
      </c>
      <c r="D59" s="306" t="n">
        <v>6703536</v>
      </c>
      <c r="E59" s="306" t="n">
        <v>9423918</v>
      </c>
      <c r="F59" s="306" t="n">
        <v>9423918</v>
      </c>
    </row>
    <row r="60" s="98" customFormat="true" ht="21" hidden="false" customHeight="true" outlineLevel="0" collapsed="false">
      <c r="A60" s="308" t="s">
        <v>221</v>
      </c>
      <c r="B60" s="321" t="s">
        <v>195</v>
      </c>
      <c r="C60" s="308" t="s">
        <v>288</v>
      </c>
      <c r="D60" s="308" t="n">
        <f aca="false">SUM(D57+D58+D59)</f>
        <v>736319371</v>
      </c>
      <c r="E60" s="308" t="n">
        <f aca="false">SUM(E57+E58+E59)</f>
        <v>739039753</v>
      </c>
      <c r="F60" s="308" t="n">
        <f aca="false">SUM(F57+F58+F59)</f>
        <v>739039753</v>
      </c>
    </row>
    <row r="61" s="324" customFormat="true" ht="15.75" hidden="false" customHeight="false" outlineLevel="0" collapsed="false">
      <c r="A61" s="322" t="s">
        <v>223</v>
      </c>
      <c r="B61" s="323"/>
      <c r="C61" s="322" t="s">
        <v>207</v>
      </c>
      <c r="D61" s="322" t="n">
        <f aca="false">SUM(D23+D26+D32+D42+D45+D51+D54+D60)</f>
        <v>1156069425</v>
      </c>
      <c r="E61" s="322" t="n">
        <f aca="false">SUM(E23+E26+E32+E42+E45+E51+E54+E60)</f>
        <v>1217323589</v>
      </c>
      <c r="F61" s="322" t="n">
        <f aca="false">SUM(F23+F26+F32+F42+F45+F51+F54+F60)</f>
        <v>1203091781</v>
      </c>
    </row>
  </sheetData>
  <mergeCells count="6">
    <mergeCell ref="A1:F1"/>
    <mergeCell ref="A2:F2"/>
    <mergeCell ref="A3:C3"/>
    <mergeCell ref="A4:C4"/>
    <mergeCell ref="A5:F6"/>
    <mergeCell ref="A9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26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C77" activeCellId="0" sqref="C7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3.85"/>
    <col collapsed="false" customWidth="true" hidden="false" outlineLevel="0" max="3" min="3" style="64" width="56.28"/>
    <col collapsed="false" customWidth="true" hidden="false" outlineLevel="0" max="5" min="4" style="65" width="17.85"/>
    <col collapsed="false" customWidth="false" hidden="false" outlineLevel="0" max="257" min="6" style="64" width="11.7"/>
  </cols>
  <sheetData>
    <row r="1" s="240" customFormat="true" ht="18" hidden="false" customHeight="true" outlineLevel="0" collapsed="false">
      <c r="A1" s="177" t="s">
        <v>289</v>
      </c>
      <c r="B1" s="177"/>
      <c r="C1" s="177"/>
      <c r="D1" s="177"/>
      <c r="E1" s="177"/>
    </row>
    <row r="2" customFormat="false" ht="13.15" hidden="false" customHeight="true" outlineLevel="0" collapsed="false">
      <c r="A2" s="325" t="s">
        <v>154</v>
      </c>
      <c r="B2" s="325"/>
      <c r="C2" s="325"/>
      <c r="D2" s="325"/>
      <c r="E2" s="325"/>
    </row>
    <row r="3" customFormat="false" ht="13.35" hidden="false" customHeight="true" outlineLevel="0" collapsed="false">
      <c r="A3" s="325"/>
      <c r="B3" s="325"/>
      <c r="C3" s="325"/>
      <c r="D3" s="325"/>
      <c r="E3" s="325"/>
    </row>
    <row r="4" customFormat="false" ht="12.75" hidden="false" customHeight="true" outlineLevel="0" collapsed="false">
      <c r="A4" s="244" t="s">
        <v>290</v>
      </c>
      <c r="B4" s="244"/>
      <c r="C4" s="244"/>
      <c r="D4" s="244"/>
      <c r="E4" s="244"/>
    </row>
    <row r="5" customFormat="false" ht="12.75" hidden="false" customHeight="true" outlineLevel="0" collapsed="false">
      <c r="A5" s="244"/>
      <c r="B5" s="244"/>
      <c r="C5" s="244"/>
      <c r="D5" s="244"/>
      <c r="E5" s="244"/>
    </row>
    <row r="6" customFormat="false" ht="12.75" hidden="false" customHeight="true" outlineLevel="0" collapsed="false">
      <c r="A6" s="244"/>
      <c r="B6" s="244"/>
      <c r="C6" s="244"/>
      <c r="D6" s="244"/>
      <c r="E6" s="244"/>
    </row>
    <row r="7" customFormat="false" ht="12.75" hidden="false" customHeight="true" outlineLevel="0" collapsed="false">
      <c r="A7" s="326"/>
      <c r="B7" s="326"/>
      <c r="C7" s="326"/>
      <c r="D7" s="327"/>
      <c r="E7" s="327"/>
    </row>
    <row r="8" customFormat="false" ht="12.6" hidden="false" customHeight="true" outlineLevel="0" collapsed="false">
      <c r="B8" s="326"/>
      <c r="C8" s="326"/>
      <c r="D8" s="328"/>
      <c r="E8" s="328" t="s">
        <v>156</v>
      </c>
    </row>
    <row r="9" customFormat="false" ht="48" hidden="false" customHeight="true" outlineLevel="0" collapsed="false">
      <c r="A9" s="71" t="s">
        <v>157</v>
      </c>
      <c r="B9" s="71"/>
      <c r="C9" s="74" t="s">
        <v>291</v>
      </c>
      <c r="D9" s="329" t="s">
        <v>159</v>
      </c>
      <c r="E9" s="329" t="s">
        <v>160</v>
      </c>
    </row>
    <row r="10" customFormat="false" ht="13.15" hidden="false" customHeight="true" outlineLevel="0" collapsed="false">
      <c r="A10" s="71"/>
      <c r="B10" s="71"/>
      <c r="C10" s="78" t="s">
        <v>163</v>
      </c>
      <c r="D10" s="330" t="s">
        <v>164</v>
      </c>
      <c r="E10" s="330" t="s">
        <v>165</v>
      </c>
    </row>
    <row r="11" s="334" customFormat="true" ht="19.5" hidden="false" customHeight="true" outlineLevel="0" collapsed="false">
      <c r="A11" s="331" t="s">
        <v>38</v>
      </c>
      <c r="B11" s="332" t="s">
        <v>170</v>
      </c>
      <c r="C11" s="333" t="s">
        <v>292</v>
      </c>
    </row>
    <row r="12" s="98" customFormat="true" ht="13.15" hidden="false" customHeight="true" outlineLevel="0" collapsed="false">
      <c r="A12" s="331" t="s">
        <v>40</v>
      </c>
      <c r="B12" s="335" t="s">
        <v>38</v>
      </c>
      <c r="C12" s="15" t="s">
        <v>293</v>
      </c>
      <c r="D12" s="95" t="n">
        <v>673000</v>
      </c>
      <c r="E12" s="95" t="n">
        <v>450000</v>
      </c>
    </row>
    <row r="13" customFormat="false" ht="13.15" hidden="false" customHeight="true" outlineLevel="0" collapsed="false">
      <c r="A13" s="336" t="s">
        <v>47</v>
      </c>
      <c r="B13" s="337"/>
      <c r="C13" s="22" t="s">
        <v>294</v>
      </c>
      <c r="D13" s="91" t="n">
        <v>673000</v>
      </c>
      <c r="E13" s="91" t="n">
        <v>450000</v>
      </c>
    </row>
    <row r="14" customFormat="false" ht="13.15" hidden="false" customHeight="true" outlineLevel="0" collapsed="false">
      <c r="A14" s="331" t="s">
        <v>49</v>
      </c>
      <c r="B14" s="335" t="s">
        <v>40</v>
      </c>
      <c r="C14" s="15" t="s">
        <v>295</v>
      </c>
      <c r="D14" s="95" t="n">
        <v>551000</v>
      </c>
      <c r="E14" s="95" t="n">
        <v>0</v>
      </c>
    </row>
    <row r="15" customFormat="false" ht="13.15" hidden="false" customHeight="true" outlineLevel="0" collapsed="false">
      <c r="A15" s="336" t="s">
        <v>51</v>
      </c>
      <c r="B15" s="337"/>
      <c r="C15" s="22" t="s">
        <v>294</v>
      </c>
      <c r="D15" s="91" t="n">
        <v>551000</v>
      </c>
      <c r="E15" s="91" t="n">
        <v>0</v>
      </c>
    </row>
    <row r="16" customFormat="false" ht="13.15" hidden="false" customHeight="true" outlineLevel="0" collapsed="false">
      <c r="A16" s="336" t="s">
        <v>53</v>
      </c>
      <c r="B16" s="337"/>
      <c r="C16" s="22" t="s">
        <v>296</v>
      </c>
      <c r="D16" s="91"/>
      <c r="E16" s="91" t="n">
        <v>0</v>
      </c>
    </row>
    <row r="17" customFormat="false" ht="13.15" hidden="false" customHeight="true" outlineLevel="0" collapsed="false">
      <c r="A17" s="331" t="s">
        <v>55</v>
      </c>
      <c r="B17" s="335" t="s">
        <v>47</v>
      </c>
      <c r="C17" s="15" t="s">
        <v>297</v>
      </c>
      <c r="D17" s="95" t="n">
        <v>7000000</v>
      </c>
      <c r="E17" s="95" t="n">
        <v>5859540</v>
      </c>
    </row>
    <row r="18" customFormat="false" ht="13.15" hidden="false" customHeight="true" outlineLevel="0" collapsed="false">
      <c r="A18" s="336" t="s">
        <v>57</v>
      </c>
      <c r="B18" s="337"/>
      <c r="C18" s="22" t="s">
        <v>294</v>
      </c>
      <c r="D18" s="91" t="n">
        <v>7000000</v>
      </c>
      <c r="E18" s="91" t="n">
        <v>5859540</v>
      </c>
    </row>
    <row r="19" customFormat="false" ht="13.15" hidden="false" customHeight="true" outlineLevel="0" collapsed="false">
      <c r="A19" s="331" t="s">
        <v>86</v>
      </c>
      <c r="B19" s="335" t="s">
        <v>49</v>
      </c>
      <c r="C19" s="15" t="s">
        <v>298</v>
      </c>
      <c r="D19" s="95" t="n">
        <v>100000</v>
      </c>
      <c r="E19" s="95" t="n">
        <v>0</v>
      </c>
    </row>
    <row r="20" customFormat="false" ht="13.15" hidden="false" customHeight="true" outlineLevel="0" collapsed="false">
      <c r="A20" s="336" t="s">
        <v>59</v>
      </c>
      <c r="B20" s="337"/>
      <c r="C20" s="22" t="s">
        <v>294</v>
      </c>
      <c r="D20" s="91" t="n">
        <v>100000</v>
      </c>
      <c r="E20" s="91" t="n">
        <v>0</v>
      </c>
    </row>
    <row r="21" customFormat="false" ht="13.15" hidden="false" customHeight="true" outlineLevel="0" collapsed="false">
      <c r="A21" s="336" t="s">
        <v>61</v>
      </c>
      <c r="B21" s="335" t="s">
        <v>51</v>
      </c>
      <c r="C21" s="338" t="s">
        <v>299</v>
      </c>
      <c r="D21" s="338" t="n">
        <v>0</v>
      </c>
      <c r="E21" s="338" t="n">
        <v>323173</v>
      </c>
    </row>
    <row r="22" customFormat="false" ht="13.15" hidden="false" customHeight="true" outlineLevel="0" collapsed="false">
      <c r="A22" s="336" t="s">
        <v>63</v>
      </c>
      <c r="B22" s="337"/>
      <c r="C22" s="339" t="s">
        <v>125</v>
      </c>
      <c r="D22" s="339"/>
      <c r="E22" s="339" t="n">
        <v>323173</v>
      </c>
    </row>
    <row r="23" customFormat="false" ht="13.15" hidden="false" customHeight="true" outlineLevel="0" collapsed="false">
      <c r="A23" s="331" t="s">
        <v>65</v>
      </c>
      <c r="B23" s="335" t="s">
        <v>53</v>
      </c>
      <c r="C23" s="15" t="s">
        <v>300</v>
      </c>
      <c r="D23" s="95" t="n">
        <f aca="false">SUM(D24:D27)</f>
        <v>4274204</v>
      </c>
      <c r="E23" s="95" t="n">
        <v>1592137</v>
      </c>
    </row>
    <row r="24" customFormat="false" ht="13.15" hidden="false" customHeight="true" outlineLevel="0" collapsed="false">
      <c r="A24" s="336" t="s">
        <v>92</v>
      </c>
      <c r="B24" s="337"/>
      <c r="C24" s="22" t="s">
        <v>301</v>
      </c>
      <c r="D24" s="91" t="n">
        <v>1353537</v>
      </c>
      <c r="E24" s="91" t="n">
        <v>721850</v>
      </c>
    </row>
    <row r="25" customFormat="false" ht="13.15" hidden="false" customHeight="true" outlineLevel="0" collapsed="false">
      <c r="A25" s="336" t="s">
        <v>66</v>
      </c>
      <c r="B25" s="337"/>
      <c r="C25" s="22" t="s">
        <v>302</v>
      </c>
      <c r="D25" s="91" t="n">
        <v>280667</v>
      </c>
      <c r="E25" s="91" t="n">
        <v>10330</v>
      </c>
    </row>
    <row r="26" customFormat="false" ht="13.15" hidden="false" customHeight="true" outlineLevel="0" collapsed="false">
      <c r="A26" s="336" t="s">
        <v>67</v>
      </c>
      <c r="B26" s="297"/>
      <c r="C26" s="253" t="s">
        <v>303</v>
      </c>
      <c r="D26" s="91"/>
      <c r="E26" s="91" t="n">
        <v>859957</v>
      </c>
    </row>
    <row r="27" customFormat="false" ht="13.15" hidden="false" customHeight="true" outlineLevel="0" collapsed="false">
      <c r="A27" s="336" t="s">
        <v>67</v>
      </c>
      <c r="B27" s="297"/>
      <c r="C27" s="22" t="s">
        <v>304</v>
      </c>
      <c r="D27" s="91" t="n">
        <v>2640000</v>
      </c>
      <c r="E27" s="91" t="n">
        <v>0</v>
      </c>
    </row>
    <row r="28" customFormat="false" ht="13.15" hidden="false" customHeight="true" outlineLevel="0" collapsed="false">
      <c r="A28" s="336" t="s">
        <v>68</v>
      </c>
      <c r="B28" s="297"/>
      <c r="C28" s="22" t="s">
        <v>296</v>
      </c>
      <c r="D28" s="91"/>
      <c r="E28" s="91" t="n">
        <v>0</v>
      </c>
    </row>
    <row r="29" customFormat="false" ht="13.15" hidden="false" customHeight="true" outlineLevel="0" collapsed="false">
      <c r="A29" s="331" t="s">
        <v>70</v>
      </c>
      <c r="B29" s="340" t="s">
        <v>55</v>
      </c>
      <c r="C29" s="15" t="s">
        <v>305</v>
      </c>
      <c r="D29" s="95" t="n">
        <v>200000</v>
      </c>
      <c r="E29" s="95" t="n">
        <v>0</v>
      </c>
    </row>
    <row r="30" customFormat="false" ht="13.15" hidden="false" customHeight="true" outlineLevel="0" collapsed="false">
      <c r="A30" s="336" t="s">
        <v>97</v>
      </c>
      <c r="B30" s="297"/>
      <c r="C30" s="22" t="s">
        <v>306</v>
      </c>
      <c r="D30" s="91"/>
      <c r="E30" s="91" t="n">
        <v>0</v>
      </c>
    </row>
    <row r="31" customFormat="false" ht="13.15" hidden="false" customHeight="true" outlineLevel="0" collapsed="false">
      <c r="A31" s="336" t="s">
        <v>99</v>
      </c>
      <c r="B31" s="297"/>
      <c r="C31" s="22" t="s">
        <v>296</v>
      </c>
      <c r="D31" s="91"/>
      <c r="E31" s="91" t="n">
        <v>0</v>
      </c>
    </row>
    <row r="32" customFormat="false" ht="13.15" hidden="false" customHeight="true" outlineLevel="0" collapsed="false">
      <c r="A32" s="336" t="s">
        <v>101</v>
      </c>
      <c r="B32" s="297"/>
      <c r="C32" s="22" t="s">
        <v>303</v>
      </c>
      <c r="D32" s="91" t="n">
        <v>200000</v>
      </c>
      <c r="E32" s="91" t="n">
        <v>0</v>
      </c>
    </row>
    <row r="33" customFormat="false" ht="13.15" hidden="false" customHeight="true" outlineLevel="0" collapsed="false">
      <c r="A33" s="331" t="s">
        <v>103</v>
      </c>
      <c r="B33" s="340" t="s">
        <v>57</v>
      </c>
      <c r="C33" s="15" t="s">
        <v>307</v>
      </c>
      <c r="D33" s="95"/>
      <c r="E33" s="95" t="n">
        <v>0</v>
      </c>
    </row>
    <row r="34" customFormat="false" ht="13.15" hidden="false" customHeight="true" outlineLevel="0" collapsed="false">
      <c r="A34" s="336" t="s">
        <v>105</v>
      </c>
      <c r="B34" s="297"/>
      <c r="C34" s="22" t="s">
        <v>301</v>
      </c>
      <c r="D34" s="91"/>
      <c r="E34" s="91" t="n">
        <v>0</v>
      </c>
    </row>
    <row r="35" customFormat="false" ht="13.15" hidden="false" customHeight="true" outlineLevel="0" collapsed="false">
      <c r="A35" s="336" t="s">
        <v>107</v>
      </c>
      <c r="B35" s="297"/>
      <c r="C35" s="22" t="s">
        <v>302</v>
      </c>
      <c r="D35" s="91"/>
      <c r="E35" s="91" t="n">
        <v>0</v>
      </c>
    </row>
    <row r="36" customFormat="false" ht="13.15" hidden="false" customHeight="true" outlineLevel="0" collapsed="false">
      <c r="A36" s="336" t="s">
        <v>109</v>
      </c>
      <c r="B36" s="297"/>
      <c r="C36" s="22" t="s">
        <v>304</v>
      </c>
      <c r="D36" s="91"/>
      <c r="E36" s="91" t="n">
        <v>0</v>
      </c>
    </row>
    <row r="37" customFormat="false" ht="13.15" hidden="false" customHeight="true" outlineLevel="0" collapsed="false">
      <c r="A37" s="331" t="s">
        <v>111</v>
      </c>
      <c r="B37" s="340" t="s">
        <v>86</v>
      </c>
      <c r="C37" s="15" t="s">
        <v>308</v>
      </c>
      <c r="D37" s="95" t="n">
        <v>32122413</v>
      </c>
      <c r="E37" s="95" t="n">
        <v>40766879</v>
      </c>
    </row>
    <row r="38" customFormat="false" ht="13.15" hidden="false" customHeight="true" outlineLevel="0" collapsed="false">
      <c r="A38" s="336" t="s">
        <v>113</v>
      </c>
      <c r="B38" s="297"/>
      <c r="C38" s="22" t="s">
        <v>304</v>
      </c>
      <c r="D38" s="91" t="n">
        <v>32122413</v>
      </c>
      <c r="E38" s="91" t="n">
        <v>40766879</v>
      </c>
    </row>
    <row r="39" customFormat="false" ht="13.15" hidden="false" customHeight="true" outlineLevel="0" collapsed="false">
      <c r="A39" s="336" t="s">
        <v>115</v>
      </c>
      <c r="B39" s="297"/>
      <c r="C39" s="22" t="s">
        <v>309</v>
      </c>
      <c r="D39" s="91" t="n">
        <f aca="false">SUM(9512000+18560413)</f>
        <v>28072413</v>
      </c>
      <c r="E39" s="91" t="n">
        <v>24456021</v>
      </c>
    </row>
    <row r="40" customFormat="false" ht="13.15" hidden="false" customHeight="true" outlineLevel="0" collapsed="false">
      <c r="A40" s="336" t="s">
        <v>117</v>
      </c>
      <c r="B40" s="297"/>
      <c r="C40" s="22" t="s">
        <v>310</v>
      </c>
      <c r="D40" s="91" t="n">
        <v>4000000</v>
      </c>
      <c r="E40" s="91" t="n">
        <v>4450000</v>
      </c>
    </row>
    <row r="41" customFormat="false" ht="13.15" hidden="false" customHeight="true" outlineLevel="0" collapsed="false">
      <c r="A41" s="336" t="s">
        <v>118</v>
      </c>
      <c r="B41" s="297"/>
      <c r="C41" s="22" t="s">
        <v>311</v>
      </c>
      <c r="D41" s="91" t="n">
        <v>50000</v>
      </c>
      <c r="E41" s="91" t="n">
        <v>23008</v>
      </c>
    </row>
    <row r="42" customFormat="false" ht="13.15" hidden="false" customHeight="true" outlineLevel="0" collapsed="false">
      <c r="A42" s="336" t="s">
        <v>120</v>
      </c>
      <c r="B42" s="297"/>
      <c r="C42" s="22" t="s">
        <v>312</v>
      </c>
      <c r="D42" s="91"/>
      <c r="E42" s="91" t="n">
        <v>2348850</v>
      </c>
    </row>
    <row r="43" customFormat="false" ht="13.15" hidden="false" customHeight="true" outlineLevel="0" collapsed="false">
      <c r="A43" s="336" t="s">
        <v>122</v>
      </c>
      <c r="B43" s="297"/>
      <c r="C43" s="341" t="s">
        <v>313</v>
      </c>
      <c r="D43" s="91" t="n">
        <v>0</v>
      </c>
      <c r="E43" s="91" t="n">
        <v>9489000</v>
      </c>
    </row>
    <row r="44" customFormat="false" ht="12" hidden="false" customHeight="true" outlineLevel="0" collapsed="false">
      <c r="A44" s="331" t="s">
        <v>124</v>
      </c>
      <c r="B44" s="340" t="s">
        <v>59</v>
      </c>
      <c r="C44" s="342" t="s">
        <v>314</v>
      </c>
      <c r="D44" s="338" t="n">
        <v>0</v>
      </c>
      <c r="E44" s="91" t="n">
        <v>0</v>
      </c>
    </row>
    <row r="45" customFormat="false" ht="12" hidden="false" customHeight="true" outlineLevel="0" collapsed="false">
      <c r="A45" s="336" t="s">
        <v>126</v>
      </c>
      <c r="B45" s="297"/>
      <c r="C45" s="339" t="s">
        <v>315</v>
      </c>
      <c r="D45" s="339" t="n">
        <v>0</v>
      </c>
      <c r="E45" s="91" t="n">
        <v>0</v>
      </c>
    </row>
    <row r="46" customFormat="false" ht="13.15" hidden="false" customHeight="true" outlineLevel="0" collapsed="false">
      <c r="A46" s="336" t="s">
        <v>128</v>
      </c>
      <c r="B46" s="340" t="s">
        <v>61</v>
      </c>
      <c r="C46" s="343" t="s">
        <v>316</v>
      </c>
      <c r="D46" s="338" t="n">
        <v>0</v>
      </c>
      <c r="E46" s="91" t="n">
        <v>0</v>
      </c>
    </row>
    <row r="47" customFormat="false" ht="13.15" hidden="false" customHeight="true" outlineLevel="0" collapsed="false">
      <c r="A47" s="336" t="s">
        <v>130</v>
      </c>
      <c r="B47" s="340"/>
      <c r="C47" s="344" t="s">
        <v>125</v>
      </c>
      <c r="D47" s="345" t="n">
        <v>0</v>
      </c>
      <c r="E47" s="151" t="n">
        <v>0</v>
      </c>
    </row>
    <row r="48" s="92" customFormat="true" ht="13.15" hidden="false" customHeight="true" outlineLevel="0" collapsed="false">
      <c r="A48" s="346" t="s">
        <v>131</v>
      </c>
      <c r="B48" s="340" t="s">
        <v>63</v>
      </c>
      <c r="C48" s="343" t="s">
        <v>317</v>
      </c>
      <c r="D48" s="347" t="n">
        <f aca="false">SUM(D49:D50)</f>
        <v>5194000</v>
      </c>
      <c r="E48" s="347" t="n">
        <v>4137550</v>
      </c>
    </row>
    <row r="49" s="92" customFormat="true" ht="13.15" hidden="false" customHeight="true" outlineLevel="0" collapsed="false">
      <c r="A49" s="346" t="s">
        <v>133</v>
      </c>
      <c r="B49" s="348"/>
      <c r="C49" s="344" t="s">
        <v>125</v>
      </c>
      <c r="D49" s="345"/>
      <c r="E49" s="345" t="n">
        <v>553000</v>
      </c>
    </row>
    <row r="50" s="92" customFormat="true" ht="13.15" hidden="false" customHeight="true" outlineLevel="0" collapsed="false">
      <c r="A50" s="346" t="s">
        <v>135</v>
      </c>
      <c r="B50" s="348"/>
      <c r="C50" s="344" t="s">
        <v>318</v>
      </c>
      <c r="D50" s="345" t="n">
        <f aca="false">SUM(D51:D55)</f>
        <v>5194000</v>
      </c>
      <c r="E50" s="345" t="n">
        <v>3259550</v>
      </c>
    </row>
    <row r="51" customFormat="false" ht="13.15" hidden="false" customHeight="true" outlineLevel="0" collapsed="false">
      <c r="A51" s="336" t="s">
        <v>137</v>
      </c>
      <c r="B51" s="297"/>
      <c r="C51" s="319" t="s">
        <v>319</v>
      </c>
      <c r="D51" s="349" t="n">
        <v>600000</v>
      </c>
      <c r="E51" s="349" t="n">
        <v>600000</v>
      </c>
    </row>
    <row r="52" customFormat="false" ht="13.15" hidden="false" customHeight="true" outlineLevel="0" collapsed="false">
      <c r="A52" s="336" t="s">
        <v>139</v>
      </c>
      <c r="B52" s="297"/>
      <c r="C52" s="319" t="s">
        <v>320</v>
      </c>
      <c r="D52" s="349" t="n">
        <v>75000</v>
      </c>
      <c r="E52" s="349" t="n">
        <v>75000</v>
      </c>
    </row>
    <row r="53" s="92" customFormat="true" ht="13.15" hidden="false" customHeight="true" outlineLevel="0" collapsed="false">
      <c r="A53" s="346" t="s">
        <v>141</v>
      </c>
      <c r="B53" s="348"/>
      <c r="C53" s="319" t="s">
        <v>321</v>
      </c>
      <c r="D53" s="349" t="n">
        <v>0</v>
      </c>
      <c r="E53" s="151" t="n">
        <v>0</v>
      </c>
    </row>
    <row r="54" s="92" customFormat="true" ht="13.15" hidden="false" customHeight="true" outlineLevel="0" collapsed="false">
      <c r="A54" s="346" t="s">
        <v>143</v>
      </c>
      <c r="B54" s="348"/>
      <c r="C54" s="319" t="s">
        <v>322</v>
      </c>
      <c r="D54" s="349" t="n">
        <v>4419000</v>
      </c>
      <c r="E54" s="349" t="n">
        <v>2484550</v>
      </c>
    </row>
    <row r="55" s="92" customFormat="true" ht="13.15" hidden="false" customHeight="true" outlineLevel="0" collapsed="false">
      <c r="A55" s="346" t="s">
        <v>145</v>
      </c>
      <c r="B55" s="348"/>
      <c r="C55" s="319" t="s">
        <v>323</v>
      </c>
      <c r="D55" s="350" t="n">
        <v>100000</v>
      </c>
      <c r="E55" s="350" t="n">
        <v>100000</v>
      </c>
    </row>
    <row r="56" s="92" customFormat="true" ht="13.15" hidden="false" customHeight="true" outlineLevel="0" collapsed="false">
      <c r="A56" s="351" t="s">
        <v>147</v>
      </c>
      <c r="B56" s="348"/>
      <c r="C56" s="319" t="s">
        <v>324</v>
      </c>
      <c r="D56" s="350"/>
      <c r="E56" s="350" t="n">
        <v>325000</v>
      </c>
    </row>
    <row r="57" customFormat="false" ht="13.15" hidden="false" customHeight="true" outlineLevel="0" collapsed="false">
      <c r="A57" s="331" t="s">
        <v>149</v>
      </c>
      <c r="B57" s="94" t="s">
        <v>65</v>
      </c>
      <c r="C57" s="15" t="s">
        <v>325</v>
      </c>
      <c r="D57" s="95" t="n">
        <v>797248207</v>
      </c>
      <c r="E57" s="95" t="n">
        <f aca="false">SUM(E58:E64)</f>
        <v>845544549</v>
      </c>
    </row>
    <row r="58" customFormat="false" ht="13.15" hidden="false" customHeight="true" outlineLevel="0" collapsed="false">
      <c r="A58" s="336" t="s">
        <v>151</v>
      </c>
      <c r="B58" s="150"/>
      <c r="C58" s="22" t="s">
        <v>301</v>
      </c>
      <c r="D58" s="91" t="n">
        <v>15054800</v>
      </c>
      <c r="E58" s="91" t="n">
        <v>23935261</v>
      </c>
    </row>
    <row r="59" customFormat="false" ht="13.15" hidden="false" customHeight="true" outlineLevel="0" collapsed="false">
      <c r="A59" s="336" t="s">
        <v>216</v>
      </c>
      <c r="B59" s="150"/>
      <c r="C59" s="22" t="s">
        <v>302</v>
      </c>
      <c r="D59" s="91" t="n">
        <v>2823000</v>
      </c>
      <c r="E59" s="91" t="n">
        <v>4111873</v>
      </c>
    </row>
    <row r="60" customFormat="false" ht="13.15" hidden="false" customHeight="true" outlineLevel="0" collapsed="false">
      <c r="A60" s="336" t="s">
        <v>219</v>
      </c>
      <c r="B60" s="150"/>
      <c r="C60" s="22" t="s">
        <v>303</v>
      </c>
      <c r="D60" s="91" t="n">
        <v>51709320</v>
      </c>
      <c r="E60" s="91" t="n">
        <v>87908801</v>
      </c>
    </row>
    <row r="61" customFormat="false" ht="15" hidden="false" customHeight="true" outlineLevel="0" collapsed="false">
      <c r="A61" s="336" t="s">
        <v>221</v>
      </c>
      <c r="B61" s="150"/>
      <c r="C61" s="22" t="s">
        <v>296</v>
      </c>
      <c r="D61" s="91" t="n">
        <v>12400000</v>
      </c>
      <c r="E61" s="91" t="n">
        <v>54231782</v>
      </c>
    </row>
    <row r="62" customFormat="false" ht="15" hidden="false" customHeight="true" outlineLevel="0" collapsed="false">
      <c r="A62" s="336" t="s">
        <v>223</v>
      </c>
      <c r="B62" s="150"/>
      <c r="C62" s="22" t="s">
        <v>326</v>
      </c>
      <c r="D62" s="91"/>
      <c r="E62" s="91" t="n">
        <v>0</v>
      </c>
    </row>
    <row r="63" customFormat="false" ht="15" hidden="false" customHeight="true" outlineLevel="0" collapsed="false">
      <c r="A63" s="352" t="s">
        <v>327</v>
      </c>
      <c r="B63" s="353"/>
      <c r="C63" s="306" t="s">
        <v>328</v>
      </c>
      <c r="D63" s="111" t="n">
        <v>715261087</v>
      </c>
      <c r="E63" s="111" t="n">
        <v>664627351</v>
      </c>
    </row>
    <row r="64" customFormat="false" ht="15" hidden="false" customHeight="true" outlineLevel="0" collapsed="false">
      <c r="A64" s="150" t="s">
        <v>329</v>
      </c>
      <c r="B64" s="150"/>
      <c r="C64" s="22" t="s">
        <v>330</v>
      </c>
      <c r="D64" s="91"/>
      <c r="E64" s="91" t="n">
        <v>10729481</v>
      </c>
    </row>
    <row r="65" s="98" customFormat="true" ht="15" hidden="false" customHeight="true" outlineLevel="0" collapsed="false">
      <c r="A65" s="94" t="s">
        <v>331</v>
      </c>
      <c r="B65" s="94" t="s">
        <v>92</v>
      </c>
      <c r="C65" s="15" t="s">
        <v>332</v>
      </c>
      <c r="D65" s="95"/>
      <c r="E65" s="95" t="n">
        <v>1663859</v>
      </c>
    </row>
    <row r="66" customFormat="false" ht="15" hidden="false" customHeight="true" outlineLevel="0" collapsed="false">
      <c r="A66" s="150" t="s">
        <v>333</v>
      </c>
      <c r="B66" s="150"/>
      <c r="C66" s="22" t="s">
        <v>334</v>
      </c>
      <c r="D66" s="91"/>
      <c r="E66" s="91" t="n">
        <v>1663859</v>
      </c>
    </row>
    <row r="67" customFormat="false" ht="15" hidden="false" customHeight="true" outlineLevel="0" collapsed="false">
      <c r="A67" s="150" t="s">
        <v>335</v>
      </c>
      <c r="B67" s="150"/>
      <c r="C67" s="22" t="s">
        <v>336</v>
      </c>
      <c r="D67" s="91"/>
      <c r="E67" s="91" t="n">
        <v>0</v>
      </c>
    </row>
    <row r="68" s="98" customFormat="true" ht="15" hidden="false" customHeight="true" outlineLevel="0" collapsed="false">
      <c r="A68" s="94" t="s">
        <v>337</v>
      </c>
      <c r="B68" s="94" t="s">
        <v>66</v>
      </c>
      <c r="C68" s="15" t="s">
        <v>338</v>
      </c>
      <c r="D68" s="95"/>
      <c r="E68" s="95" t="n">
        <v>420010</v>
      </c>
    </row>
    <row r="69" customFormat="false" ht="15" hidden="false" customHeight="true" outlineLevel="0" collapsed="false">
      <c r="A69" s="150" t="s">
        <v>339</v>
      </c>
      <c r="B69" s="150"/>
      <c r="C69" s="22" t="s">
        <v>334</v>
      </c>
      <c r="D69" s="91"/>
      <c r="E69" s="91" t="n">
        <v>420010</v>
      </c>
    </row>
    <row r="70" customFormat="false" ht="15" hidden="false" customHeight="true" outlineLevel="0" collapsed="false">
      <c r="A70" s="150" t="s">
        <v>340</v>
      </c>
      <c r="B70" s="94" t="s">
        <v>67</v>
      </c>
      <c r="C70" s="261" t="s">
        <v>341</v>
      </c>
      <c r="D70" s="338" t="n">
        <f aca="false">SUM(D71:D72)</f>
        <v>382200</v>
      </c>
      <c r="E70" s="91" t="n">
        <f aca="false">SUM(E71:E73)</f>
        <v>0</v>
      </c>
    </row>
    <row r="71" customFormat="false" ht="15" hidden="false" customHeight="true" outlineLevel="0" collapsed="false">
      <c r="A71" s="336" t="s">
        <v>342</v>
      </c>
      <c r="B71" s="288"/>
      <c r="C71" s="280" t="s">
        <v>301</v>
      </c>
      <c r="D71" s="354" t="n">
        <v>325200</v>
      </c>
      <c r="E71" s="85" t="n">
        <v>0</v>
      </c>
    </row>
    <row r="72" customFormat="false" ht="15" hidden="false" customHeight="true" outlineLevel="0" collapsed="false">
      <c r="A72" s="336" t="s">
        <v>343</v>
      </c>
      <c r="B72" s="150"/>
      <c r="C72" s="355" t="s">
        <v>302</v>
      </c>
      <c r="D72" s="339" t="n">
        <v>57000</v>
      </c>
      <c r="E72" s="91" t="n">
        <v>0</v>
      </c>
    </row>
    <row r="73" customFormat="false" ht="15" hidden="false" customHeight="true" outlineLevel="0" collapsed="false">
      <c r="A73" s="336" t="s">
        <v>344</v>
      </c>
      <c r="B73" s="356"/>
      <c r="C73" s="355" t="s">
        <v>345</v>
      </c>
      <c r="D73" s="339"/>
      <c r="E73" s="91" t="n">
        <v>0</v>
      </c>
    </row>
    <row r="74" s="357" customFormat="true" ht="16.35" hidden="false" customHeight="true" outlineLevel="0" collapsed="false">
      <c r="A74" s="331" t="s">
        <v>346</v>
      </c>
      <c r="B74" s="94" t="s">
        <v>68</v>
      </c>
      <c r="C74" s="98" t="s">
        <v>347</v>
      </c>
      <c r="D74" s="95" t="n">
        <f aca="false">SUM(D76)</f>
        <v>6703536</v>
      </c>
      <c r="E74" s="95" t="n">
        <f aca="false">SUM(E76)</f>
        <v>9092391</v>
      </c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</row>
    <row r="75" customFormat="false" ht="15" hidden="false" customHeight="true" outlineLevel="0" collapsed="false">
      <c r="A75" s="336" t="s">
        <v>348</v>
      </c>
      <c r="B75" s="150"/>
      <c r="C75" s="22" t="s">
        <v>349</v>
      </c>
      <c r="D75" s="91"/>
      <c r="E75" s="91" t="n">
        <v>0</v>
      </c>
    </row>
    <row r="76" customFormat="false" ht="15" hidden="false" customHeight="true" outlineLevel="0" collapsed="false">
      <c r="A76" s="336" t="s">
        <v>350</v>
      </c>
      <c r="B76" s="150"/>
      <c r="C76" s="22" t="s">
        <v>351</v>
      </c>
      <c r="D76" s="91" t="n">
        <v>6703536</v>
      </c>
      <c r="E76" s="91" t="n">
        <v>9092391</v>
      </c>
    </row>
    <row r="77" s="98" customFormat="true" ht="15" hidden="false" customHeight="true" outlineLevel="0" collapsed="false">
      <c r="A77" s="331" t="s">
        <v>352</v>
      </c>
      <c r="B77" s="94" t="s">
        <v>70</v>
      </c>
      <c r="C77" s="15" t="s">
        <v>353</v>
      </c>
      <c r="D77" s="95" t="n">
        <f aca="false">SUM(D78)</f>
        <v>276570076</v>
      </c>
      <c r="E77" s="95" t="n">
        <f aca="false">SUM(E78)</f>
        <v>274808735</v>
      </c>
    </row>
    <row r="78" s="357" customFormat="true" ht="16.35" hidden="false" customHeight="true" outlineLevel="0" collapsed="false">
      <c r="A78" s="352" t="s">
        <v>354</v>
      </c>
      <c r="B78" s="353"/>
      <c r="C78" s="306" t="s">
        <v>355</v>
      </c>
      <c r="D78" s="111" t="n">
        <f aca="false">SUM('[2]19 önkormányzat'!F131)</f>
        <v>276570076</v>
      </c>
      <c r="E78" s="111" t="n">
        <v>274808735</v>
      </c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</row>
    <row r="79" customFormat="false" ht="13.15" hidden="false" customHeight="true" outlineLevel="0" collapsed="false">
      <c r="A79" s="358" t="s">
        <v>356</v>
      </c>
      <c r="B79" s="359"/>
      <c r="C79" s="360" t="s">
        <v>357</v>
      </c>
      <c r="D79" s="361" t="n">
        <f aca="false">SUM(D80:D90)</f>
        <v>1131018636</v>
      </c>
      <c r="E79" s="361" t="n">
        <f aca="false">SUM(E80:E90)</f>
        <v>1184707938</v>
      </c>
    </row>
    <row r="80" customFormat="false" ht="13.15" hidden="false" customHeight="true" outlineLevel="0" collapsed="false">
      <c r="A80" s="359" t="s">
        <v>358</v>
      </c>
      <c r="B80" s="359"/>
      <c r="C80" s="362" t="s">
        <v>301</v>
      </c>
      <c r="D80" s="363" t="n">
        <v>16733537</v>
      </c>
      <c r="E80" s="363" t="n">
        <v>24657111</v>
      </c>
    </row>
    <row r="81" customFormat="false" ht="13.15" hidden="false" customHeight="true" outlineLevel="0" collapsed="false">
      <c r="A81" s="359" t="s">
        <v>359</v>
      </c>
      <c r="B81" s="359"/>
      <c r="C81" s="362" t="s">
        <v>302</v>
      </c>
      <c r="D81" s="363" t="n">
        <v>3160667</v>
      </c>
      <c r="E81" s="363" t="n">
        <v>4122203</v>
      </c>
    </row>
    <row r="82" customFormat="false" ht="13.15" hidden="false" customHeight="true" outlineLevel="0" collapsed="false">
      <c r="A82" s="359" t="s">
        <v>360</v>
      </c>
      <c r="B82" s="359"/>
      <c r="C82" s="362" t="s">
        <v>303</v>
      </c>
      <c r="D82" s="363" t="n">
        <f aca="false">SUM(D13+D15+D18+D20+D26+D32+D60)</f>
        <v>60233320</v>
      </c>
      <c r="E82" s="363" t="n">
        <v>97469979</v>
      </c>
    </row>
    <row r="83" customFormat="false" ht="13.15" hidden="false" customHeight="true" outlineLevel="0" collapsed="false">
      <c r="A83" s="359" t="s">
        <v>361</v>
      </c>
      <c r="B83" s="359"/>
      <c r="C83" s="362" t="s">
        <v>304</v>
      </c>
      <c r="D83" s="364" t="n">
        <v>34762413</v>
      </c>
      <c r="E83" s="364" t="n">
        <v>40766879</v>
      </c>
    </row>
    <row r="84" customFormat="false" ht="13.15" hidden="false" customHeight="true" outlineLevel="0" collapsed="false">
      <c r="A84" s="359" t="s">
        <v>362</v>
      </c>
      <c r="B84" s="359"/>
      <c r="C84" s="362" t="s">
        <v>363</v>
      </c>
      <c r="D84" s="364" t="n">
        <v>5194000</v>
      </c>
      <c r="E84" s="364" t="n">
        <v>3627050</v>
      </c>
    </row>
    <row r="85" customFormat="false" ht="13.15" hidden="false" customHeight="true" outlineLevel="0" collapsed="false">
      <c r="A85" s="359" t="s">
        <v>364</v>
      </c>
      <c r="B85" s="359"/>
      <c r="C85" s="362" t="s">
        <v>365</v>
      </c>
      <c r="D85" s="363" t="n">
        <f aca="false">SUM(D16+D28+D31+D61)</f>
        <v>12400000</v>
      </c>
      <c r="E85" s="363" t="n">
        <v>54806758</v>
      </c>
    </row>
    <row r="86" customFormat="false" ht="13.15" hidden="false" customHeight="true" outlineLevel="0" collapsed="false">
      <c r="A86" s="359" t="s">
        <v>366</v>
      </c>
      <c r="B86" s="359"/>
      <c r="C86" s="362" t="s">
        <v>367</v>
      </c>
      <c r="D86" s="363"/>
      <c r="E86" s="363" t="n">
        <v>10729481</v>
      </c>
    </row>
    <row r="87" customFormat="false" ht="13.15" hidden="false" customHeight="true" outlineLevel="0" collapsed="false">
      <c r="A87" s="359" t="s">
        <v>368</v>
      </c>
      <c r="B87" s="359"/>
      <c r="C87" s="362" t="s">
        <v>369</v>
      </c>
      <c r="D87" s="363" t="n">
        <f aca="false">SUM(D78)</f>
        <v>276570076</v>
      </c>
      <c r="E87" s="363" t="n">
        <f aca="false">SUM(E78)</f>
        <v>274808735</v>
      </c>
    </row>
    <row r="88" customFormat="false" ht="13.15" hidden="false" customHeight="true" outlineLevel="0" collapsed="false">
      <c r="A88" s="359" t="s">
        <v>370</v>
      </c>
      <c r="B88" s="359"/>
      <c r="C88" s="362" t="s">
        <v>371</v>
      </c>
      <c r="D88" s="363" t="n">
        <f aca="false">SUM(D76)</f>
        <v>6703536</v>
      </c>
      <c r="E88" s="363" t="n">
        <f aca="false">SUM(E76)</f>
        <v>9092391</v>
      </c>
    </row>
    <row r="89" customFormat="false" ht="14.25" hidden="false" customHeight="true" outlineLevel="0" collapsed="false">
      <c r="A89" s="359" t="s">
        <v>372</v>
      </c>
      <c r="B89" s="359"/>
      <c r="C89" s="362" t="s">
        <v>150</v>
      </c>
      <c r="D89" s="363" t="n">
        <f aca="false">SUM(D63)</f>
        <v>715261087</v>
      </c>
      <c r="E89" s="363" t="n">
        <f aca="false">SUM(E63)</f>
        <v>664627351</v>
      </c>
    </row>
    <row r="90" customFormat="false" ht="14.25" hidden="false" customHeight="true" outlineLevel="0" collapsed="false">
      <c r="A90" s="359" t="s">
        <v>373</v>
      </c>
      <c r="B90" s="359"/>
      <c r="C90" s="362" t="s">
        <v>374</v>
      </c>
      <c r="D90" s="363"/>
      <c r="E90" s="363"/>
    </row>
    <row r="91" s="240" customFormat="true" ht="18.6" hidden="false" customHeight="true" outlineLevel="0" collapsed="false">
      <c r="A91" s="331" t="s">
        <v>375</v>
      </c>
      <c r="B91" s="365" t="s">
        <v>172</v>
      </c>
      <c r="C91" s="366" t="s">
        <v>376</v>
      </c>
    </row>
    <row r="92" customFormat="false" ht="13.15" hidden="false" customHeight="true" outlineLevel="0" collapsed="false">
      <c r="A92" s="331" t="s">
        <v>377</v>
      </c>
      <c r="B92" s="367" t="s">
        <v>38</v>
      </c>
      <c r="C92" s="368" t="s">
        <v>325</v>
      </c>
      <c r="D92" s="95" t="n">
        <f aca="false">SUM(D93:D96)</f>
        <v>75223596</v>
      </c>
      <c r="E92" s="95" t="n">
        <f aca="false">SUM(E93:E96)</f>
        <v>76736582</v>
      </c>
    </row>
    <row r="93" customFormat="false" ht="13.15" hidden="false" customHeight="true" outlineLevel="0" collapsed="false">
      <c r="A93" s="336" t="s">
        <v>378</v>
      </c>
      <c r="B93" s="369"/>
      <c r="C93" s="253" t="s">
        <v>301</v>
      </c>
      <c r="D93" s="91" t="n">
        <v>54136420</v>
      </c>
      <c r="E93" s="91" t="n">
        <v>55030575</v>
      </c>
    </row>
    <row r="94" customFormat="false" ht="13.15" hidden="false" customHeight="true" outlineLevel="0" collapsed="false">
      <c r="A94" s="336" t="s">
        <v>379</v>
      </c>
      <c r="B94" s="370"/>
      <c r="C94" s="306" t="s">
        <v>302</v>
      </c>
      <c r="D94" s="91" t="n">
        <v>10587176</v>
      </c>
      <c r="E94" s="91" t="n">
        <v>10805685</v>
      </c>
    </row>
    <row r="95" customFormat="false" ht="13.15" hidden="false" customHeight="true" outlineLevel="0" collapsed="false">
      <c r="A95" s="352" t="s">
        <v>380</v>
      </c>
      <c r="B95" s="353"/>
      <c r="C95" s="306" t="s">
        <v>303</v>
      </c>
      <c r="D95" s="91" t="n">
        <v>10000000</v>
      </c>
      <c r="E95" s="91" t="n">
        <v>10688844</v>
      </c>
    </row>
    <row r="96" customFormat="false" ht="13.15" hidden="false" customHeight="true" outlineLevel="0" collapsed="false">
      <c r="A96" s="150" t="s">
        <v>381</v>
      </c>
      <c r="B96" s="150"/>
      <c r="C96" s="22" t="s">
        <v>382</v>
      </c>
      <c r="D96" s="91" t="n">
        <v>500000</v>
      </c>
      <c r="E96" s="91" t="n">
        <v>211478</v>
      </c>
    </row>
    <row r="97" s="98" customFormat="true" ht="13.15" hidden="false" customHeight="true" outlineLevel="0" collapsed="false">
      <c r="A97" s="94" t="s">
        <v>383</v>
      </c>
      <c r="B97" s="94" t="s">
        <v>40</v>
      </c>
      <c r="C97" s="15" t="s">
        <v>384</v>
      </c>
      <c r="D97" s="95" t="n">
        <f aca="false">SUM(D98:D100)</f>
        <v>5061260</v>
      </c>
      <c r="E97" s="95" t="n">
        <f aca="false">SUM(E98:E100)</f>
        <v>4846124</v>
      </c>
    </row>
    <row r="98" customFormat="false" ht="13.15" hidden="false" customHeight="true" outlineLevel="0" collapsed="false">
      <c r="A98" s="150" t="s">
        <v>385</v>
      </c>
      <c r="B98" s="150"/>
      <c r="C98" s="22" t="s">
        <v>301</v>
      </c>
      <c r="D98" s="91" t="n">
        <v>4213492</v>
      </c>
      <c r="E98" s="91" t="n">
        <v>4048494</v>
      </c>
    </row>
    <row r="99" customFormat="false" ht="13.15" hidden="false" customHeight="true" outlineLevel="0" collapsed="false">
      <c r="A99" s="150" t="s">
        <v>386</v>
      </c>
      <c r="B99" s="150"/>
      <c r="C99" s="22" t="s">
        <v>302</v>
      </c>
      <c r="D99" s="91" t="n">
        <v>847768</v>
      </c>
      <c r="E99" s="91" t="n">
        <v>797630</v>
      </c>
    </row>
    <row r="100" customFormat="false" ht="13.15" hidden="false" customHeight="true" outlineLevel="0" collapsed="false">
      <c r="A100" s="150" t="s">
        <v>387</v>
      </c>
      <c r="B100" s="150"/>
      <c r="C100" s="22" t="s">
        <v>303</v>
      </c>
      <c r="D100" s="111"/>
      <c r="E100" s="111" t="n">
        <v>0</v>
      </c>
    </row>
    <row r="101" customFormat="false" ht="13.15" hidden="false" customHeight="true" outlineLevel="0" collapsed="false">
      <c r="A101" s="150" t="s">
        <v>388</v>
      </c>
      <c r="B101" s="150" t="s">
        <v>47</v>
      </c>
      <c r="C101" s="371" t="s">
        <v>389</v>
      </c>
      <c r="D101" s="372" t="n">
        <f aca="false">SUM(D102:D104)</f>
        <v>0</v>
      </c>
      <c r="E101" s="372" t="n">
        <f aca="false">SUM(E102:E104)</f>
        <v>1348461</v>
      </c>
    </row>
    <row r="102" customFormat="false" ht="13.15" hidden="false" customHeight="true" outlineLevel="0" collapsed="false">
      <c r="A102" s="150" t="s">
        <v>390</v>
      </c>
      <c r="B102" s="150"/>
      <c r="C102" s="304" t="s">
        <v>301</v>
      </c>
      <c r="D102" s="373"/>
      <c r="E102" s="373" t="n">
        <v>1007237</v>
      </c>
    </row>
    <row r="103" customFormat="false" ht="13.15" hidden="false" customHeight="true" outlineLevel="0" collapsed="false">
      <c r="A103" s="150" t="s">
        <v>391</v>
      </c>
      <c r="B103" s="150"/>
      <c r="C103" s="304" t="s">
        <v>302</v>
      </c>
      <c r="D103" s="373"/>
      <c r="E103" s="373" t="n">
        <v>204255</v>
      </c>
    </row>
    <row r="104" customFormat="false" ht="13.15" hidden="false" customHeight="true" outlineLevel="0" collapsed="false">
      <c r="A104" s="150" t="s">
        <v>392</v>
      </c>
      <c r="B104" s="150"/>
      <c r="C104" s="304" t="s">
        <v>303</v>
      </c>
      <c r="D104" s="373"/>
      <c r="E104" s="373" t="n">
        <v>136969</v>
      </c>
    </row>
    <row r="105" customFormat="false" ht="13.15" hidden="false" customHeight="true" outlineLevel="0" collapsed="false">
      <c r="A105" s="374" t="s">
        <v>393</v>
      </c>
      <c r="B105" s="375"/>
      <c r="C105" s="376" t="s">
        <v>394</v>
      </c>
      <c r="D105" s="377" t="n">
        <f aca="false">SUM(D106:D109)</f>
        <v>80284856</v>
      </c>
      <c r="E105" s="377" t="n">
        <f aca="false">SUM(E106:E109)</f>
        <v>82931167</v>
      </c>
    </row>
    <row r="106" customFormat="false" ht="13.15" hidden="false" customHeight="true" outlineLevel="0" collapsed="false">
      <c r="A106" s="378" t="s">
        <v>395</v>
      </c>
      <c r="B106" s="379"/>
      <c r="C106" s="380" t="s">
        <v>301</v>
      </c>
      <c r="D106" s="363" t="n">
        <f aca="false">SUM(D93+D98)</f>
        <v>58349912</v>
      </c>
      <c r="E106" s="363" t="n">
        <f aca="false">SUM(E93+E98)+E102</f>
        <v>60086306</v>
      </c>
    </row>
    <row r="107" customFormat="false" ht="13.15" hidden="false" customHeight="true" outlineLevel="0" collapsed="false">
      <c r="A107" s="381" t="s">
        <v>396</v>
      </c>
      <c r="B107" s="382"/>
      <c r="C107" s="383" t="s">
        <v>302</v>
      </c>
      <c r="D107" s="363" t="n">
        <f aca="false">SUM(D94+D99)</f>
        <v>11434944</v>
      </c>
      <c r="E107" s="363" t="n">
        <f aca="false">SUM(E94+E99)+E103</f>
        <v>11807570</v>
      </c>
    </row>
    <row r="108" customFormat="false" ht="13.15" hidden="false" customHeight="true" outlineLevel="0" collapsed="false">
      <c r="A108" s="359" t="s">
        <v>397</v>
      </c>
      <c r="B108" s="359"/>
      <c r="C108" s="362" t="s">
        <v>303</v>
      </c>
      <c r="D108" s="363" t="n">
        <f aca="false">SUM(D95+D100)</f>
        <v>10000000</v>
      </c>
      <c r="E108" s="363" t="n">
        <f aca="false">SUM(E95+E100)+E104</f>
        <v>10825813</v>
      </c>
    </row>
    <row r="109" customFormat="false" ht="13.15" hidden="false" customHeight="true" outlineLevel="0" collapsed="false">
      <c r="A109" s="359" t="s">
        <v>398</v>
      </c>
      <c r="B109" s="359"/>
      <c r="C109" s="362" t="s">
        <v>296</v>
      </c>
      <c r="D109" s="363" t="n">
        <f aca="false">SUM(D96)</f>
        <v>500000</v>
      </c>
      <c r="E109" s="363" t="n">
        <f aca="false">SUM(E96)</f>
        <v>211478</v>
      </c>
    </row>
    <row r="110" s="240" customFormat="true" ht="36.75" hidden="false" customHeight="true" outlineLevel="0" collapsed="false">
      <c r="A110" s="331" t="s">
        <v>399</v>
      </c>
      <c r="B110" s="365" t="s">
        <v>179</v>
      </c>
      <c r="C110" s="384" t="s">
        <v>400</v>
      </c>
    </row>
    <row r="111" customFormat="false" ht="13.15" hidden="false" customHeight="true" outlineLevel="0" collapsed="false">
      <c r="A111" s="331" t="s">
        <v>401</v>
      </c>
      <c r="B111" s="385" t="s">
        <v>38</v>
      </c>
      <c r="C111" s="15" t="s">
        <v>402</v>
      </c>
      <c r="D111" s="95" t="n">
        <v>16699204</v>
      </c>
      <c r="E111" s="95" t="n">
        <v>18699204</v>
      </c>
    </row>
    <row r="112" customFormat="false" ht="13.15" hidden="false" customHeight="true" outlineLevel="0" collapsed="false">
      <c r="A112" s="336" t="s">
        <v>403</v>
      </c>
      <c r="B112" s="297"/>
      <c r="C112" s="22" t="s">
        <v>301</v>
      </c>
      <c r="D112" s="91" t="n">
        <v>2239195</v>
      </c>
      <c r="E112" s="91" t="n">
        <v>2213300</v>
      </c>
    </row>
    <row r="113" customFormat="false" ht="13.15" hidden="false" customHeight="true" outlineLevel="0" collapsed="false">
      <c r="A113" s="336" t="s">
        <v>404</v>
      </c>
      <c r="B113" s="297"/>
      <c r="C113" s="22" t="s">
        <v>302</v>
      </c>
      <c r="D113" s="91" t="n">
        <v>460009</v>
      </c>
      <c r="E113" s="91" t="n">
        <v>468542</v>
      </c>
    </row>
    <row r="114" customFormat="false" ht="13.15" hidden="false" customHeight="true" outlineLevel="0" collapsed="false">
      <c r="A114" s="336" t="s">
        <v>405</v>
      </c>
      <c r="B114" s="297"/>
      <c r="C114" s="22" t="s">
        <v>303</v>
      </c>
      <c r="D114" s="91" t="n">
        <v>14000000</v>
      </c>
      <c r="E114" s="91" t="n">
        <v>16449604</v>
      </c>
    </row>
    <row r="115" customFormat="false" ht="13.15" hidden="false" customHeight="true" outlineLevel="0" collapsed="false">
      <c r="A115" s="336" t="s">
        <v>406</v>
      </c>
      <c r="B115" s="340" t="s">
        <v>40</v>
      </c>
      <c r="C115" s="15" t="s">
        <v>407</v>
      </c>
      <c r="D115" s="95" t="n">
        <f aca="false">SUM(D116:D118)</f>
        <v>2820040</v>
      </c>
      <c r="E115" s="95" t="n">
        <f aca="false">SUM(E116:E118)</f>
        <v>2165282</v>
      </c>
    </row>
    <row r="116" customFormat="false" ht="13.15" hidden="false" customHeight="true" outlineLevel="0" collapsed="false">
      <c r="A116" s="336" t="s">
        <v>408</v>
      </c>
      <c r="B116" s="297"/>
      <c r="C116" s="22" t="s">
        <v>301</v>
      </c>
      <c r="D116" s="91" t="n">
        <v>265497</v>
      </c>
      <c r="E116" s="91" t="n">
        <v>321981</v>
      </c>
    </row>
    <row r="117" customFormat="false" ht="13.15" hidden="false" customHeight="true" outlineLevel="0" collapsed="false">
      <c r="A117" s="336" t="s">
        <v>409</v>
      </c>
      <c r="B117" s="297"/>
      <c r="C117" s="22" t="s">
        <v>302</v>
      </c>
      <c r="D117" s="91" t="n">
        <v>54543</v>
      </c>
      <c r="E117" s="91" t="n">
        <v>68161</v>
      </c>
    </row>
    <row r="118" customFormat="false" ht="13.15" hidden="false" customHeight="true" outlineLevel="0" collapsed="false">
      <c r="A118" s="336" t="s">
        <v>410</v>
      </c>
      <c r="B118" s="297"/>
      <c r="C118" s="306" t="s">
        <v>303</v>
      </c>
      <c r="D118" s="111" t="n">
        <v>2500000</v>
      </c>
      <c r="E118" s="111" t="n">
        <v>1775140</v>
      </c>
    </row>
    <row r="119" s="98" customFormat="true" ht="13.15" hidden="false" customHeight="true" outlineLevel="0" collapsed="false">
      <c r="A119" s="331" t="s">
        <v>411</v>
      </c>
      <c r="B119" s="335" t="s">
        <v>47</v>
      </c>
      <c r="C119" s="108" t="s">
        <v>412</v>
      </c>
      <c r="D119" s="131" t="n">
        <f aca="false">SUM(D120:D122)</f>
        <v>0</v>
      </c>
      <c r="E119" s="131" t="n">
        <f aca="false">SUM(E120:E122)</f>
        <v>94067</v>
      </c>
    </row>
    <row r="120" customFormat="false" ht="13.15" hidden="false" customHeight="true" outlineLevel="0" collapsed="false">
      <c r="A120" s="336" t="s">
        <v>413</v>
      </c>
      <c r="B120" s="337"/>
      <c r="C120" s="22" t="s">
        <v>301</v>
      </c>
      <c r="D120" s="111"/>
      <c r="E120" s="111" t="n">
        <v>0</v>
      </c>
    </row>
    <row r="121" customFormat="false" ht="13.15" hidden="false" customHeight="true" outlineLevel="0" collapsed="false">
      <c r="A121" s="336" t="s">
        <v>414</v>
      </c>
      <c r="B121" s="337"/>
      <c r="C121" s="22" t="s">
        <v>302</v>
      </c>
      <c r="D121" s="111"/>
      <c r="E121" s="111" t="n">
        <v>0</v>
      </c>
    </row>
    <row r="122" customFormat="false" ht="13.15" hidden="false" customHeight="true" outlineLevel="0" collapsed="false">
      <c r="A122" s="336" t="s">
        <v>415</v>
      </c>
      <c r="B122" s="337"/>
      <c r="C122" s="306" t="s">
        <v>303</v>
      </c>
      <c r="D122" s="111"/>
      <c r="E122" s="111" t="n">
        <v>94067</v>
      </c>
    </row>
    <row r="123" customFormat="false" ht="13.15" hidden="false" customHeight="true" outlineLevel="0" collapsed="false">
      <c r="A123" s="336" t="s">
        <v>416</v>
      </c>
      <c r="B123" s="335" t="s">
        <v>49</v>
      </c>
      <c r="C123" s="15" t="s">
        <v>417</v>
      </c>
      <c r="D123" s="95" t="n">
        <f aca="false">SUM(D124:D127)</f>
        <v>70812366</v>
      </c>
      <c r="E123" s="95" t="n">
        <f aca="false">SUM(E124:E127)</f>
        <v>68962272</v>
      </c>
    </row>
    <row r="124" customFormat="false" ht="13.15" hidden="false" customHeight="true" outlineLevel="0" collapsed="false">
      <c r="A124" s="336" t="s">
        <v>418</v>
      </c>
      <c r="B124" s="337"/>
      <c r="C124" s="22" t="s">
        <v>301</v>
      </c>
      <c r="D124" s="91" t="n">
        <v>56944464</v>
      </c>
      <c r="E124" s="91" t="n">
        <v>52115092</v>
      </c>
    </row>
    <row r="125" customFormat="false" ht="13.15" hidden="false" customHeight="true" outlineLevel="0" collapsed="false">
      <c r="A125" s="336" t="s">
        <v>419</v>
      </c>
      <c r="B125" s="337"/>
      <c r="C125" s="22" t="s">
        <v>302</v>
      </c>
      <c r="D125" s="91" t="n">
        <v>11367902</v>
      </c>
      <c r="E125" s="91" t="n">
        <v>16585809</v>
      </c>
    </row>
    <row r="126" customFormat="false" ht="13.15" hidden="false" customHeight="true" outlineLevel="0" collapsed="false">
      <c r="A126" s="336" t="s">
        <v>420</v>
      </c>
      <c r="B126" s="337"/>
      <c r="C126" s="22" t="s">
        <v>303</v>
      </c>
      <c r="D126" s="91" t="n">
        <v>2500000</v>
      </c>
      <c r="E126" s="91" t="n">
        <v>261371</v>
      </c>
    </row>
    <row r="127" customFormat="false" ht="13.15" hidden="false" customHeight="true" outlineLevel="0" collapsed="false">
      <c r="A127" s="336" t="s">
        <v>421</v>
      </c>
      <c r="B127" s="337"/>
      <c r="C127" s="22" t="s">
        <v>382</v>
      </c>
      <c r="D127" s="91"/>
      <c r="E127" s="91" t="n">
        <v>0</v>
      </c>
    </row>
    <row r="128" s="98" customFormat="true" ht="13.15" hidden="false" customHeight="true" outlineLevel="0" collapsed="false">
      <c r="A128" s="331" t="s">
        <v>422</v>
      </c>
      <c r="B128" s="335" t="s">
        <v>51</v>
      </c>
      <c r="C128" s="15" t="s">
        <v>423</v>
      </c>
      <c r="D128" s="95" t="n">
        <f aca="false">SUM(D129:D131)</f>
        <v>394000</v>
      </c>
      <c r="E128" s="95" t="n">
        <f aca="false">SUM(E129:E131)</f>
        <v>0</v>
      </c>
    </row>
    <row r="129" customFormat="false" ht="13.15" hidden="false" customHeight="true" outlineLevel="0" collapsed="false">
      <c r="A129" s="336" t="s">
        <v>424</v>
      </c>
      <c r="B129" s="337"/>
      <c r="C129" s="22" t="s">
        <v>301</v>
      </c>
      <c r="D129" s="91" t="n">
        <v>330000</v>
      </c>
      <c r="E129" s="91" t="n">
        <v>0</v>
      </c>
    </row>
    <row r="130" customFormat="false" ht="13.15" hidden="false" customHeight="true" outlineLevel="0" collapsed="false">
      <c r="A130" s="336" t="s">
        <v>425</v>
      </c>
      <c r="B130" s="337"/>
      <c r="C130" s="22" t="s">
        <v>302</v>
      </c>
      <c r="D130" s="91" t="n">
        <v>64000</v>
      </c>
      <c r="E130" s="91" t="n">
        <v>0</v>
      </c>
    </row>
    <row r="131" customFormat="false" ht="13.15" hidden="false" customHeight="true" outlineLevel="0" collapsed="false">
      <c r="A131" s="336" t="s">
        <v>426</v>
      </c>
      <c r="B131" s="337"/>
      <c r="C131" s="22" t="s">
        <v>303</v>
      </c>
      <c r="D131" s="91"/>
      <c r="E131" s="91"/>
    </row>
    <row r="132" customFormat="false" ht="13.15" hidden="false" customHeight="true" outlineLevel="0" collapsed="false">
      <c r="A132" s="336" t="s">
        <v>427</v>
      </c>
      <c r="B132" s="335" t="s">
        <v>53</v>
      </c>
      <c r="C132" s="15" t="s">
        <v>428</v>
      </c>
      <c r="D132" s="95" t="n">
        <f aca="false">SUM(D133:D135)</f>
        <v>10243826</v>
      </c>
      <c r="E132" s="95" t="n">
        <f aca="false">SUM(E133:E136)</f>
        <v>11168504</v>
      </c>
    </row>
    <row r="133" customFormat="false" ht="13.15" hidden="false" customHeight="true" outlineLevel="0" collapsed="false">
      <c r="A133" s="336" t="s">
        <v>429</v>
      </c>
      <c r="B133" s="337"/>
      <c r="C133" s="22" t="s">
        <v>301</v>
      </c>
      <c r="D133" s="91" t="n">
        <v>8402972</v>
      </c>
      <c r="E133" s="91" t="n">
        <v>9193686</v>
      </c>
    </row>
    <row r="134" customFormat="false" ht="13.15" hidden="false" customHeight="true" outlineLevel="0" collapsed="false">
      <c r="A134" s="336" t="s">
        <v>430</v>
      </c>
      <c r="B134" s="337"/>
      <c r="C134" s="22" t="s">
        <v>302</v>
      </c>
      <c r="D134" s="91" t="n">
        <v>1690854</v>
      </c>
      <c r="E134" s="91" t="n">
        <v>1813808</v>
      </c>
    </row>
    <row r="135" customFormat="false" ht="13.15" hidden="false" customHeight="true" outlineLevel="0" collapsed="false">
      <c r="A135" s="336" t="s">
        <v>431</v>
      </c>
      <c r="B135" s="337"/>
      <c r="C135" s="22" t="s">
        <v>303</v>
      </c>
      <c r="D135" s="91" t="n">
        <v>150000</v>
      </c>
      <c r="E135" s="91" t="n">
        <v>125400</v>
      </c>
    </row>
    <row r="136" customFormat="false" ht="13.15" hidden="false" customHeight="true" outlineLevel="0" collapsed="false">
      <c r="A136" s="336" t="s">
        <v>432</v>
      </c>
      <c r="B136" s="337"/>
      <c r="C136" s="22" t="s">
        <v>433</v>
      </c>
      <c r="D136" s="91"/>
      <c r="E136" s="91" t="n">
        <v>35610</v>
      </c>
    </row>
    <row r="137" customFormat="false" ht="13.15" hidden="false" customHeight="true" outlineLevel="0" collapsed="false">
      <c r="A137" s="336" t="s">
        <v>434</v>
      </c>
      <c r="B137" s="335" t="s">
        <v>55</v>
      </c>
      <c r="C137" s="15" t="s">
        <v>435</v>
      </c>
      <c r="D137" s="95" t="n">
        <f aca="false">SUM(D138:D141)</f>
        <v>9517000</v>
      </c>
      <c r="E137" s="95" t="n">
        <f aca="false">SUM(E138:E141)</f>
        <v>11130237</v>
      </c>
    </row>
    <row r="138" customFormat="false" ht="13.15" hidden="false" customHeight="true" outlineLevel="0" collapsed="false">
      <c r="A138" s="336" t="s">
        <v>436</v>
      </c>
      <c r="B138" s="337"/>
      <c r="C138" s="22" t="s">
        <v>301</v>
      </c>
      <c r="D138" s="91" t="n">
        <v>7513808</v>
      </c>
      <c r="E138" s="91" t="n">
        <v>8026312</v>
      </c>
    </row>
    <row r="139" customFormat="false" ht="13.15" hidden="false" customHeight="true" outlineLevel="0" collapsed="false">
      <c r="A139" s="336" t="s">
        <v>437</v>
      </c>
      <c r="B139" s="337"/>
      <c r="C139" s="22" t="s">
        <v>302</v>
      </c>
      <c r="D139" s="91" t="n">
        <v>1465192</v>
      </c>
      <c r="E139" s="91" t="n">
        <v>1652869</v>
      </c>
    </row>
    <row r="140" customFormat="false" ht="13.15" hidden="false" customHeight="true" outlineLevel="0" collapsed="false">
      <c r="A140" s="336" t="s">
        <v>438</v>
      </c>
      <c r="B140" s="337"/>
      <c r="C140" s="22" t="s">
        <v>303</v>
      </c>
      <c r="D140" s="91" t="n">
        <v>538000</v>
      </c>
      <c r="E140" s="91" t="n">
        <v>1093215</v>
      </c>
    </row>
    <row r="141" customFormat="false" ht="13.15" hidden="false" customHeight="true" outlineLevel="0" collapsed="false">
      <c r="A141" s="336" t="s">
        <v>439</v>
      </c>
      <c r="B141" s="337"/>
      <c r="C141" s="22" t="s">
        <v>296</v>
      </c>
      <c r="D141" s="91" t="n">
        <v>0</v>
      </c>
      <c r="E141" s="91" t="n">
        <v>357841</v>
      </c>
    </row>
    <row r="142" customFormat="false" ht="13.15" hidden="false" customHeight="true" outlineLevel="0" collapsed="false">
      <c r="A142" s="336" t="s">
        <v>440</v>
      </c>
      <c r="B142" s="335" t="s">
        <v>57</v>
      </c>
      <c r="C142" s="15" t="s">
        <v>441</v>
      </c>
      <c r="D142" s="95" t="n">
        <f aca="false">SUM(D143:D146)</f>
        <v>5353556</v>
      </c>
      <c r="E142" s="95" t="n">
        <f aca="false">SUM(E143:E146)</f>
        <v>4512397</v>
      </c>
    </row>
    <row r="143" customFormat="false" ht="13.15" hidden="false" customHeight="true" outlineLevel="0" collapsed="false">
      <c r="A143" s="336" t="s">
        <v>442</v>
      </c>
      <c r="B143" s="337"/>
      <c r="C143" s="22" t="s">
        <v>301</v>
      </c>
      <c r="D143" s="91" t="n">
        <v>295863</v>
      </c>
      <c r="E143" s="91" t="n">
        <v>0</v>
      </c>
    </row>
    <row r="144" customFormat="false" ht="13.15" hidden="false" customHeight="true" outlineLevel="0" collapsed="false">
      <c r="A144" s="336" t="s">
        <v>443</v>
      </c>
      <c r="B144" s="337"/>
      <c r="C144" s="22" t="s">
        <v>444</v>
      </c>
      <c r="D144" s="91" t="n">
        <v>57693</v>
      </c>
      <c r="E144" s="91" t="n">
        <v>0</v>
      </c>
    </row>
    <row r="145" customFormat="false" ht="13.15" hidden="false" customHeight="true" outlineLevel="0" collapsed="false">
      <c r="A145" s="336" t="s">
        <v>445</v>
      </c>
      <c r="B145" s="337"/>
      <c r="C145" s="22" t="s">
        <v>446</v>
      </c>
      <c r="D145" s="91" t="n">
        <v>4500000</v>
      </c>
      <c r="E145" s="91" t="n">
        <v>4088587</v>
      </c>
    </row>
    <row r="146" customFormat="false" ht="13.15" hidden="false" customHeight="true" outlineLevel="0" collapsed="false">
      <c r="A146" s="336" t="s">
        <v>447</v>
      </c>
      <c r="B146" s="337"/>
      <c r="C146" s="22" t="s">
        <v>448</v>
      </c>
      <c r="D146" s="91" t="n">
        <v>500000</v>
      </c>
      <c r="E146" s="91" t="n">
        <v>423810</v>
      </c>
    </row>
    <row r="147" customFormat="false" ht="13.15" hidden="false" customHeight="true" outlineLevel="0" collapsed="false">
      <c r="A147" s="386" t="s">
        <v>449</v>
      </c>
      <c r="B147" s="387" t="s">
        <v>86</v>
      </c>
      <c r="C147" s="388" t="s">
        <v>450</v>
      </c>
      <c r="D147" s="361" t="n">
        <f aca="false">SUM(D148:D151)</f>
        <v>115839992</v>
      </c>
      <c r="E147" s="361" t="n">
        <f aca="false">SUM(E148:E151)</f>
        <v>117182205</v>
      </c>
    </row>
    <row r="148" customFormat="false" ht="13.15" hidden="false" customHeight="true" outlineLevel="0" collapsed="false">
      <c r="A148" s="386" t="s">
        <v>451</v>
      </c>
      <c r="B148" s="359"/>
      <c r="C148" s="362" t="s">
        <v>301</v>
      </c>
      <c r="D148" s="363" t="n">
        <f aca="false">SUM(D112+D116+D120+D124+D129+D133+D138+D143)</f>
        <v>75991799</v>
      </c>
      <c r="E148" s="363" t="n">
        <v>71870371</v>
      </c>
    </row>
    <row r="149" customFormat="false" ht="13.15" hidden="false" customHeight="true" outlineLevel="0" collapsed="false">
      <c r="A149" s="386" t="s">
        <v>452</v>
      </c>
      <c r="B149" s="359"/>
      <c r="C149" s="362" t="s">
        <v>302</v>
      </c>
      <c r="D149" s="363" t="n">
        <f aca="false">SUM(D113+D117+D121+D125+D130+D134+D139+D144)</f>
        <v>15160193</v>
      </c>
      <c r="E149" s="363" t="n">
        <v>20607189</v>
      </c>
    </row>
    <row r="150" customFormat="false" ht="13.15" hidden="false" customHeight="true" outlineLevel="0" collapsed="false">
      <c r="A150" s="386" t="s">
        <v>453</v>
      </c>
      <c r="B150" s="359"/>
      <c r="C150" s="362" t="s">
        <v>303</v>
      </c>
      <c r="D150" s="363" t="n">
        <f aca="false">SUM(D114+D118+D122+D126+D131+D135+D140+D145)</f>
        <v>24188000</v>
      </c>
      <c r="E150" s="363" t="n">
        <v>23887384</v>
      </c>
    </row>
    <row r="151" customFormat="false" ht="13.15" hidden="false" customHeight="true" outlineLevel="0" collapsed="false">
      <c r="A151" s="386" t="s">
        <v>454</v>
      </c>
      <c r="B151" s="359"/>
      <c r="C151" s="362" t="s">
        <v>296</v>
      </c>
      <c r="D151" s="363" t="n">
        <f aca="false">SUM(D127+D141+D146)</f>
        <v>500000</v>
      </c>
      <c r="E151" s="363" t="n">
        <v>817261</v>
      </c>
    </row>
    <row r="152" s="392" customFormat="true" ht="19.5" hidden="false" customHeight="true" outlineLevel="0" collapsed="false">
      <c r="A152" s="389" t="s">
        <v>455</v>
      </c>
      <c r="B152" s="390" t="s">
        <v>191</v>
      </c>
      <c r="C152" s="391" t="s">
        <v>456</v>
      </c>
    </row>
    <row r="153" customFormat="false" ht="13.15" hidden="false" customHeight="true" outlineLevel="0" collapsed="false">
      <c r="A153" s="336" t="s">
        <v>457</v>
      </c>
      <c r="B153" s="94" t="s">
        <v>38</v>
      </c>
      <c r="C153" s="15" t="s">
        <v>458</v>
      </c>
      <c r="D153" s="95" t="n">
        <f aca="false">SUM(D154:D157)</f>
        <v>15729452</v>
      </c>
      <c r="E153" s="95" t="n">
        <f aca="false">SUM(E154:E157)</f>
        <v>14084643</v>
      </c>
    </row>
    <row r="154" customFormat="false" ht="13.15" hidden="false" customHeight="true" outlineLevel="0" collapsed="false">
      <c r="A154" s="336" t="s">
        <v>459</v>
      </c>
      <c r="B154" s="150"/>
      <c r="C154" s="22" t="s">
        <v>301</v>
      </c>
      <c r="D154" s="91" t="n">
        <v>8674148</v>
      </c>
      <c r="E154" s="91" t="n">
        <v>7693140</v>
      </c>
    </row>
    <row r="155" customFormat="false" ht="13.15" hidden="false" customHeight="true" outlineLevel="0" collapsed="false">
      <c r="A155" s="336" t="s">
        <v>460</v>
      </c>
      <c r="B155" s="150"/>
      <c r="C155" s="22" t="s">
        <v>302</v>
      </c>
      <c r="D155" s="91" t="n">
        <v>1714304</v>
      </c>
      <c r="E155" s="91" t="n">
        <v>1553272</v>
      </c>
    </row>
    <row r="156" customFormat="false" ht="13.15" hidden="false" customHeight="true" outlineLevel="0" collapsed="false">
      <c r="A156" s="336" t="s">
        <v>461</v>
      </c>
      <c r="B156" s="150"/>
      <c r="C156" s="22" t="s">
        <v>303</v>
      </c>
      <c r="D156" s="91" t="n">
        <v>4841000</v>
      </c>
      <c r="E156" s="91" t="n">
        <v>4774241</v>
      </c>
    </row>
    <row r="157" customFormat="false" ht="13.15" hidden="false" customHeight="true" outlineLevel="0" collapsed="false">
      <c r="A157" s="336" t="s">
        <v>462</v>
      </c>
      <c r="B157" s="150"/>
      <c r="C157" s="22" t="s">
        <v>296</v>
      </c>
      <c r="D157" s="91" t="n">
        <v>500000</v>
      </c>
      <c r="E157" s="91" t="n">
        <v>63990</v>
      </c>
    </row>
    <row r="158" customFormat="false" ht="13.15" hidden="false" customHeight="true" outlineLevel="0" collapsed="false">
      <c r="A158" s="336" t="s">
        <v>463</v>
      </c>
      <c r="B158" s="94" t="s">
        <v>40</v>
      </c>
      <c r="C158" s="15" t="s">
        <v>464</v>
      </c>
      <c r="D158" s="95" t="n">
        <f aca="false">SUM(D159:D161)</f>
        <v>0</v>
      </c>
      <c r="E158" s="95" t="n">
        <f aca="false">SUM(E159:E161)</f>
        <v>0</v>
      </c>
    </row>
    <row r="159" customFormat="false" ht="13.15" hidden="false" customHeight="true" outlineLevel="0" collapsed="false">
      <c r="A159" s="336" t="s">
        <v>465</v>
      </c>
      <c r="B159" s="150"/>
      <c r="C159" s="22" t="s">
        <v>301</v>
      </c>
      <c r="D159" s="91"/>
      <c r="E159" s="91" t="n">
        <v>0</v>
      </c>
    </row>
    <row r="160" customFormat="false" ht="13.15" hidden="false" customHeight="true" outlineLevel="0" collapsed="false">
      <c r="A160" s="336" t="s">
        <v>466</v>
      </c>
      <c r="B160" s="150"/>
      <c r="C160" s="22" t="s">
        <v>302</v>
      </c>
      <c r="D160" s="91"/>
      <c r="E160" s="91" t="n">
        <v>0</v>
      </c>
    </row>
    <row r="161" customFormat="false" ht="13.15" hidden="false" customHeight="true" outlineLevel="0" collapsed="false">
      <c r="A161" s="336" t="s">
        <v>467</v>
      </c>
      <c r="B161" s="150"/>
      <c r="C161" s="22" t="s">
        <v>303</v>
      </c>
      <c r="D161" s="91"/>
      <c r="E161" s="91" t="n">
        <v>0</v>
      </c>
    </row>
    <row r="162" s="98" customFormat="true" ht="13.15" hidden="false" customHeight="true" outlineLevel="0" collapsed="false">
      <c r="A162" s="331" t="s">
        <v>468</v>
      </c>
      <c r="B162" s="94" t="s">
        <v>47</v>
      </c>
      <c r="C162" s="15" t="s">
        <v>338</v>
      </c>
      <c r="D162" s="95"/>
      <c r="E162" s="95" t="n">
        <v>0</v>
      </c>
    </row>
    <row r="163" customFormat="false" ht="13.15" hidden="false" customHeight="true" outlineLevel="0" collapsed="false">
      <c r="A163" s="336" t="s">
        <v>469</v>
      </c>
      <c r="B163" s="150"/>
      <c r="C163" s="22" t="s">
        <v>470</v>
      </c>
      <c r="D163" s="91"/>
      <c r="E163" s="91" t="n">
        <v>0</v>
      </c>
    </row>
    <row r="164" s="98" customFormat="true" ht="13.15" hidden="false" customHeight="true" outlineLevel="0" collapsed="false">
      <c r="A164" s="331" t="s">
        <v>471</v>
      </c>
      <c r="B164" s="94" t="s">
        <v>49</v>
      </c>
      <c r="C164" s="15" t="s">
        <v>472</v>
      </c>
      <c r="D164" s="95" t="n">
        <v>700000</v>
      </c>
      <c r="E164" s="95" t="n">
        <v>190991</v>
      </c>
    </row>
    <row r="165" customFormat="false" ht="13.15" hidden="false" customHeight="true" outlineLevel="0" collapsed="false">
      <c r="A165" s="336" t="s">
        <v>473</v>
      </c>
      <c r="B165" s="150"/>
      <c r="C165" s="22" t="s">
        <v>301</v>
      </c>
      <c r="D165" s="91"/>
      <c r="E165" s="91" t="n">
        <v>0</v>
      </c>
    </row>
    <row r="166" customFormat="false" ht="13.15" hidden="false" customHeight="true" outlineLevel="0" collapsed="false">
      <c r="A166" s="336" t="s">
        <v>474</v>
      </c>
      <c r="B166" s="150"/>
      <c r="C166" s="22" t="s">
        <v>302</v>
      </c>
      <c r="D166" s="91"/>
      <c r="E166" s="91" t="n">
        <v>0</v>
      </c>
    </row>
    <row r="167" customFormat="false" ht="13.15" hidden="false" customHeight="true" outlineLevel="0" collapsed="false">
      <c r="A167" s="336" t="s">
        <v>475</v>
      </c>
      <c r="B167" s="150"/>
      <c r="C167" s="22" t="s">
        <v>303</v>
      </c>
      <c r="D167" s="91" t="n">
        <v>700000</v>
      </c>
      <c r="E167" s="91" t="n">
        <v>190991</v>
      </c>
    </row>
    <row r="168" s="98" customFormat="true" ht="13.15" hidden="false" customHeight="true" outlineLevel="0" collapsed="false">
      <c r="A168" s="331" t="s">
        <v>476</v>
      </c>
      <c r="B168" s="94" t="s">
        <v>51</v>
      </c>
      <c r="C168" s="15" t="s">
        <v>477</v>
      </c>
      <c r="D168" s="95" t="n">
        <v>300000</v>
      </c>
      <c r="E168" s="95" t="n">
        <v>50064</v>
      </c>
    </row>
    <row r="169" customFormat="false" ht="13.15" hidden="false" customHeight="true" outlineLevel="0" collapsed="false">
      <c r="A169" s="336" t="s">
        <v>478</v>
      </c>
      <c r="B169" s="150"/>
      <c r="C169" s="22" t="s">
        <v>301</v>
      </c>
      <c r="D169" s="91"/>
      <c r="E169" s="91" t="n">
        <v>0</v>
      </c>
    </row>
    <row r="170" customFormat="false" ht="13.15" hidden="false" customHeight="true" outlineLevel="0" collapsed="false">
      <c r="A170" s="336" t="s">
        <v>479</v>
      </c>
      <c r="B170" s="150"/>
      <c r="C170" s="22" t="s">
        <v>302</v>
      </c>
      <c r="D170" s="91"/>
      <c r="E170" s="91" t="n">
        <v>0</v>
      </c>
    </row>
    <row r="171" customFormat="false" ht="13.15" hidden="false" customHeight="true" outlineLevel="0" collapsed="false">
      <c r="A171" s="336" t="s">
        <v>480</v>
      </c>
      <c r="B171" s="150"/>
      <c r="C171" s="22" t="s">
        <v>303</v>
      </c>
      <c r="D171" s="91" t="n">
        <v>300000</v>
      </c>
      <c r="E171" s="91" t="n">
        <v>50064</v>
      </c>
    </row>
    <row r="172" customFormat="false" ht="13.15" hidden="false" customHeight="true" outlineLevel="0" collapsed="false">
      <c r="A172" s="336" t="s">
        <v>481</v>
      </c>
      <c r="B172" s="150"/>
      <c r="C172" s="22" t="s">
        <v>296</v>
      </c>
      <c r="D172" s="91"/>
      <c r="E172" s="91" t="n">
        <v>0</v>
      </c>
    </row>
    <row r="173" customFormat="false" ht="26.45" hidden="false" customHeight="true" outlineLevel="0" collapsed="false">
      <c r="A173" s="386" t="s">
        <v>482</v>
      </c>
      <c r="B173" s="359"/>
      <c r="C173" s="393" t="s">
        <v>483</v>
      </c>
      <c r="D173" s="361" t="n">
        <f aca="false">SUM(D174:D177)</f>
        <v>16729452</v>
      </c>
      <c r="E173" s="361" t="n">
        <f aca="false">SUM(E174:E177)</f>
        <v>14325698</v>
      </c>
    </row>
    <row r="174" customFormat="false" ht="13.15" hidden="false" customHeight="true" outlineLevel="0" collapsed="false">
      <c r="A174" s="386" t="s">
        <v>484</v>
      </c>
      <c r="B174" s="359"/>
      <c r="C174" s="362" t="s">
        <v>301</v>
      </c>
      <c r="D174" s="363" t="n">
        <f aca="false">SUM(D154+D159+D165+D169)</f>
        <v>8674148</v>
      </c>
      <c r="E174" s="363" t="n">
        <f aca="false">SUM(E154+E159+E165+E169)</f>
        <v>7693140</v>
      </c>
    </row>
    <row r="175" customFormat="false" ht="13.15" hidden="false" customHeight="true" outlineLevel="0" collapsed="false">
      <c r="A175" s="386" t="s">
        <v>485</v>
      </c>
      <c r="B175" s="359"/>
      <c r="C175" s="362" t="s">
        <v>302</v>
      </c>
      <c r="D175" s="363" t="n">
        <f aca="false">SUM(D155+D160+D166+D170)</f>
        <v>1714304</v>
      </c>
      <c r="E175" s="363" t="n">
        <f aca="false">SUM(E155+E160+E166+E170)</f>
        <v>1553272</v>
      </c>
    </row>
    <row r="176" customFormat="false" ht="13.15" hidden="false" customHeight="true" outlineLevel="0" collapsed="false">
      <c r="A176" s="386" t="s">
        <v>486</v>
      </c>
      <c r="B176" s="359"/>
      <c r="C176" s="362" t="s">
        <v>303</v>
      </c>
      <c r="D176" s="363" t="n">
        <f aca="false">SUM(D156+D161+D167+D171)</f>
        <v>5841000</v>
      </c>
      <c r="E176" s="363" t="n">
        <f aca="false">SUM(E156+E161+E167+E171)</f>
        <v>5015296</v>
      </c>
    </row>
    <row r="177" customFormat="false" ht="13.15" hidden="false" customHeight="true" outlineLevel="0" collapsed="false">
      <c r="A177" s="386" t="s">
        <v>487</v>
      </c>
      <c r="B177" s="359"/>
      <c r="C177" s="362" t="s">
        <v>433</v>
      </c>
      <c r="D177" s="363" t="n">
        <f aca="false">SUM(D157+D172)</f>
        <v>500000</v>
      </c>
      <c r="E177" s="363" t="n">
        <f aca="false">SUM(E157+E172)</f>
        <v>63990</v>
      </c>
    </row>
    <row r="178" customFormat="false" ht="19.5" hidden="false" customHeight="true" outlineLevel="0" collapsed="false">
      <c r="A178" s="336" t="s">
        <v>488</v>
      </c>
      <c r="B178" s="394" t="s">
        <v>192</v>
      </c>
      <c r="C178" s="395" t="s">
        <v>489</v>
      </c>
      <c r="D178" s="64"/>
      <c r="E178" s="64"/>
    </row>
    <row r="179" s="98" customFormat="true" ht="24" hidden="false" customHeight="true" outlineLevel="0" collapsed="false">
      <c r="A179" s="336" t="s">
        <v>490</v>
      </c>
      <c r="B179" s="94" t="s">
        <v>38</v>
      </c>
      <c r="C179" s="343" t="s">
        <v>491</v>
      </c>
      <c r="D179" s="95" t="n">
        <f aca="false">SUM(D180:D183)</f>
        <v>30726050</v>
      </c>
      <c r="E179" s="95" t="n">
        <f aca="false">SUM(E180:E183)</f>
        <v>32997154</v>
      </c>
    </row>
    <row r="180" customFormat="false" ht="13.15" hidden="false" customHeight="true" outlineLevel="0" collapsed="false">
      <c r="A180" s="336" t="s">
        <v>492</v>
      </c>
      <c r="B180" s="150"/>
      <c r="C180" s="22" t="s">
        <v>301</v>
      </c>
      <c r="D180" s="91" t="n">
        <v>9500792</v>
      </c>
      <c r="E180" s="91" t="n">
        <v>9320500</v>
      </c>
    </row>
    <row r="181" customFormat="false" ht="13.15" hidden="false" customHeight="true" outlineLevel="0" collapsed="false">
      <c r="A181" s="336" t="s">
        <v>493</v>
      </c>
      <c r="B181" s="150"/>
      <c r="C181" s="22" t="s">
        <v>444</v>
      </c>
      <c r="D181" s="91" t="n">
        <v>1725258</v>
      </c>
      <c r="E181" s="91" t="n">
        <v>1785843</v>
      </c>
    </row>
    <row r="182" customFormat="false" ht="13.15" hidden="false" customHeight="true" outlineLevel="0" collapsed="false">
      <c r="A182" s="336" t="s">
        <v>494</v>
      </c>
      <c r="B182" s="150"/>
      <c r="C182" s="22" t="s">
        <v>446</v>
      </c>
      <c r="D182" s="91" t="n">
        <v>19500000</v>
      </c>
      <c r="E182" s="91" t="n">
        <v>21890811</v>
      </c>
    </row>
    <row r="183" customFormat="false" ht="13.15" hidden="false" customHeight="true" outlineLevel="0" collapsed="false">
      <c r="A183" s="336" t="s">
        <v>495</v>
      </c>
      <c r="B183" s="150"/>
      <c r="C183" s="22" t="s">
        <v>448</v>
      </c>
      <c r="D183" s="91"/>
      <c r="E183" s="91"/>
    </row>
    <row r="184" customFormat="false" ht="12.75" hidden="false" customHeight="true" outlineLevel="0" collapsed="false">
      <c r="A184" s="336" t="s">
        <v>496</v>
      </c>
      <c r="B184" s="94" t="s">
        <v>40</v>
      </c>
      <c r="C184" s="343" t="s">
        <v>412</v>
      </c>
      <c r="D184" s="95" t="n">
        <f aca="false">SUM(D185:D187)</f>
        <v>7410260</v>
      </c>
      <c r="E184" s="95" t="n">
        <f aca="false">SUM(E185:E187)</f>
        <v>9525540</v>
      </c>
    </row>
    <row r="185" customFormat="false" ht="13.15" hidden="false" customHeight="true" outlineLevel="0" collapsed="false">
      <c r="A185" s="336" t="s">
        <v>497</v>
      </c>
      <c r="B185" s="150"/>
      <c r="C185" s="22" t="s">
        <v>301</v>
      </c>
      <c r="D185" s="91" t="n">
        <v>2886160</v>
      </c>
      <c r="E185" s="91" t="n">
        <v>2824526</v>
      </c>
    </row>
    <row r="186" customFormat="false" ht="13.15" hidden="false" customHeight="true" outlineLevel="0" collapsed="false">
      <c r="A186" s="336" t="s">
        <v>498</v>
      </c>
      <c r="B186" s="150"/>
      <c r="C186" s="22" t="s">
        <v>444</v>
      </c>
      <c r="D186" s="91" t="n">
        <v>524100</v>
      </c>
      <c r="E186" s="91" t="n">
        <v>545545</v>
      </c>
    </row>
    <row r="187" customFormat="false" ht="13.15" hidden="false" customHeight="true" outlineLevel="0" collapsed="false">
      <c r="A187" s="336" t="s">
        <v>499</v>
      </c>
      <c r="B187" s="150"/>
      <c r="C187" s="22" t="s">
        <v>446</v>
      </c>
      <c r="D187" s="111" t="n">
        <v>4000000</v>
      </c>
      <c r="E187" s="111" t="n">
        <v>6155469</v>
      </c>
    </row>
    <row r="188" customFormat="false" ht="29.25" hidden="false" customHeight="true" outlineLevel="0" collapsed="false">
      <c r="A188" s="336" t="s">
        <v>500</v>
      </c>
      <c r="B188" s="94" t="s">
        <v>47</v>
      </c>
      <c r="C188" s="343" t="s">
        <v>501</v>
      </c>
      <c r="D188" s="396" t="n">
        <f aca="false">SUM(D189:D192)</f>
        <v>0</v>
      </c>
      <c r="E188" s="396" t="n">
        <f aca="false">SUM(E189:E192)</f>
        <v>0</v>
      </c>
    </row>
    <row r="189" customFormat="false" ht="13.15" hidden="false" customHeight="true" outlineLevel="0" collapsed="false">
      <c r="A189" s="336" t="s">
        <v>502</v>
      </c>
      <c r="B189" s="150"/>
      <c r="C189" s="22" t="s">
        <v>301</v>
      </c>
      <c r="D189" s="397" t="n">
        <v>0</v>
      </c>
      <c r="E189" s="397" t="n">
        <v>0</v>
      </c>
    </row>
    <row r="190" customFormat="false" ht="13.15" hidden="false" customHeight="true" outlineLevel="0" collapsed="false">
      <c r="A190" s="336" t="s">
        <v>503</v>
      </c>
      <c r="B190" s="150"/>
      <c r="C190" s="22" t="s">
        <v>302</v>
      </c>
      <c r="D190" s="398" t="n">
        <v>0</v>
      </c>
      <c r="E190" s="398" t="n">
        <v>0</v>
      </c>
    </row>
    <row r="191" customFormat="false" ht="13.15" hidden="false" customHeight="true" outlineLevel="0" collapsed="false">
      <c r="A191" s="336" t="s">
        <v>504</v>
      </c>
      <c r="B191" s="150"/>
      <c r="C191" s="399" t="s">
        <v>303</v>
      </c>
      <c r="D191" s="397" t="n">
        <v>0</v>
      </c>
      <c r="E191" s="397" t="n">
        <v>0</v>
      </c>
    </row>
    <row r="192" customFormat="false" ht="13.15" hidden="false" customHeight="true" outlineLevel="0" collapsed="false">
      <c r="A192" s="336" t="s">
        <v>505</v>
      </c>
      <c r="B192" s="150"/>
      <c r="C192" s="399" t="s">
        <v>296</v>
      </c>
      <c r="D192" s="397" t="n">
        <v>0</v>
      </c>
      <c r="E192" s="397" t="n">
        <v>0</v>
      </c>
    </row>
    <row r="193" s="98" customFormat="true" ht="13.15" hidden="false" customHeight="true" outlineLevel="0" collapsed="false">
      <c r="A193" s="336" t="s">
        <v>506</v>
      </c>
      <c r="B193" s="94" t="s">
        <v>49</v>
      </c>
      <c r="C193" s="400" t="s">
        <v>507</v>
      </c>
      <c r="D193" s="95" t="n">
        <f aca="false">SUM(D194:D195)</f>
        <v>500000</v>
      </c>
      <c r="E193" s="95" t="n">
        <f aca="false">SUM(E194:E195)</f>
        <v>1688432</v>
      </c>
    </row>
    <row r="194" customFormat="false" ht="13.15" hidden="false" customHeight="true" outlineLevel="0" collapsed="false">
      <c r="A194" s="336" t="s">
        <v>508</v>
      </c>
      <c r="B194" s="150"/>
      <c r="C194" s="399" t="s">
        <v>294</v>
      </c>
      <c r="D194" s="91" t="n">
        <v>500000</v>
      </c>
      <c r="E194" s="91" t="n">
        <v>1688432</v>
      </c>
    </row>
    <row r="195" customFormat="false" ht="13.15" hidden="false" customHeight="true" outlineLevel="0" collapsed="false">
      <c r="A195" s="336" t="s">
        <v>509</v>
      </c>
      <c r="B195" s="150"/>
      <c r="C195" s="399" t="s">
        <v>382</v>
      </c>
      <c r="D195" s="91"/>
      <c r="E195" s="91" t="n">
        <v>0</v>
      </c>
    </row>
    <row r="196" s="98" customFormat="true" ht="13.15" hidden="false" customHeight="true" outlineLevel="0" collapsed="false">
      <c r="A196" s="336" t="s">
        <v>510</v>
      </c>
      <c r="B196" s="94" t="s">
        <v>51</v>
      </c>
      <c r="C196" s="400" t="s">
        <v>511</v>
      </c>
      <c r="D196" s="95" t="n">
        <v>430000</v>
      </c>
      <c r="E196" s="95" t="n">
        <v>145568</v>
      </c>
    </row>
    <row r="197" customFormat="false" ht="13.15" hidden="false" customHeight="true" outlineLevel="0" collapsed="false">
      <c r="A197" s="336" t="s">
        <v>512</v>
      </c>
      <c r="B197" s="150"/>
      <c r="C197" s="399" t="s">
        <v>294</v>
      </c>
      <c r="D197" s="91" t="n">
        <v>430000</v>
      </c>
      <c r="E197" s="91" t="n">
        <v>145568</v>
      </c>
    </row>
    <row r="198" s="98" customFormat="true" ht="13.15" hidden="false" customHeight="true" outlineLevel="0" collapsed="false">
      <c r="A198" s="336" t="s">
        <v>513</v>
      </c>
      <c r="B198" s="94" t="s">
        <v>53</v>
      </c>
      <c r="C198" s="400" t="s">
        <v>514</v>
      </c>
      <c r="D198" s="95" t="n">
        <f aca="false">SUM(D199:D202)</f>
        <v>34172255</v>
      </c>
      <c r="E198" s="95" t="n">
        <f aca="false">SUM(E199:E202)</f>
        <v>39968759</v>
      </c>
    </row>
    <row r="199" customFormat="false" ht="13.15" hidden="false" customHeight="true" outlineLevel="0" collapsed="false">
      <c r="A199" s="336" t="s">
        <v>515</v>
      </c>
      <c r="B199" s="150"/>
      <c r="C199" s="399" t="s">
        <v>301</v>
      </c>
      <c r="D199" s="91" t="n">
        <v>23791603</v>
      </c>
      <c r="E199" s="91" t="n">
        <v>20335771</v>
      </c>
    </row>
    <row r="200" customFormat="false" ht="13.15" hidden="false" customHeight="true" outlineLevel="0" collapsed="false">
      <c r="A200" s="336" t="s">
        <v>516</v>
      </c>
      <c r="B200" s="150"/>
      <c r="C200" s="399" t="s">
        <v>444</v>
      </c>
      <c r="D200" s="91" t="n">
        <v>4880652</v>
      </c>
      <c r="E200" s="91" t="n">
        <v>7659400</v>
      </c>
    </row>
    <row r="201" customFormat="false" ht="13.15" hidden="false" customHeight="true" outlineLevel="0" collapsed="false">
      <c r="A201" s="336" t="s">
        <v>517</v>
      </c>
      <c r="B201" s="150"/>
      <c r="C201" s="399" t="s">
        <v>446</v>
      </c>
      <c r="D201" s="91" t="n">
        <v>5000000</v>
      </c>
      <c r="E201" s="91" t="n">
        <v>10492571</v>
      </c>
    </row>
    <row r="202" customFormat="false" ht="13.15" hidden="false" customHeight="true" outlineLevel="0" collapsed="false">
      <c r="A202" s="336" t="s">
        <v>518</v>
      </c>
      <c r="B202" s="150"/>
      <c r="C202" s="399" t="s">
        <v>433</v>
      </c>
      <c r="D202" s="91" t="n">
        <v>500000</v>
      </c>
      <c r="E202" s="91" t="n">
        <v>1481017</v>
      </c>
    </row>
    <row r="203" s="98" customFormat="true" ht="13.15" hidden="false" customHeight="true" outlineLevel="0" collapsed="false">
      <c r="A203" s="336" t="s">
        <v>519</v>
      </c>
      <c r="B203" s="94" t="s">
        <v>55</v>
      </c>
      <c r="C203" s="400" t="s">
        <v>520</v>
      </c>
      <c r="D203" s="95" t="n">
        <v>640000</v>
      </c>
      <c r="E203" s="95" t="n">
        <v>1833513</v>
      </c>
    </row>
    <row r="204" customFormat="false" ht="13.15" hidden="false" customHeight="true" outlineLevel="0" collapsed="false">
      <c r="A204" s="336" t="s">
        <v>521</v>
      </c>
      <c r="B204" s="150"/>
      <c r="C204" s="22" t="s">
        <v>294</v>
      </c>
      <c r="D204" s="85" t="n">
        <v>640000</v>
      </c>
      <c r="E204" s="85" t="n">
        <v>1833513</v>
      </c>
    </row>
    <row r="205" s="14" customFormat="true" ht="14.85" hidden="false" customHeight="true" outlineLevel="0" collapsed="false">
      <c r="A205" s="336" t="s">
        <v>522</v>
      </c>
      <c r="B205" s="401" t="s">
        <v>57</v>
      </c>
      <c r="C205" s="402" t="s">
        <v>523</v>
      </c>
      <c r="D205" s="95" t="n">
        <f aca="false">SUM(D206)</f>
        <v>720000</v>
      </c>
      <c r="E205" s="95" t="n">
        <f aca="false">SUM(E206)</f>
        <v>720000</v>
      </c>
    </row>
    <row r="206" customFormat="false" ht="13.15" hidden="false" customHeight="true" outlineLevel="0" collapsed="false">
      <c r="A206" s="336" t="s">
        <v>524</v>
      </c>
      <c r="B206" s="403"/>
      <c r="C206" s="207" t="s">
        <v>294</v>
      </c>
      <c r="D206" s="91" t="n">
        <v>720000</v>
      </c>
      <c r="E206" s="91" t="n">
        <v>72000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</row>
    <row r="207" customFormat="false" ht="13.15" hidden="false" customHeight="true" outlineLevel="0" collapsed="false">
      <c r="A207" s="336" t="s">
        <v>525</v>
      </c>
      <c r="B207" s="401" t="s">
        <v>86</v>
      </c>
      <c r="C207" s="402" t="s">
        <v>526</v>
      </c>
      <c r="D207" s="372" t="n">
        <f aca="false">SUM(D208:D211)</f>
        <v>9168000</v>
      </c>
      <c r="E207" s="372" t="n">
        <f aca="false">SUM(E208:E211)</f>
        <v>680635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</row>
    <row r="208" customFormat="false" ht="13.15" hidden="false" customHeight="true" outlineLevel="0" collapsed="false">
      <c r="A208" s="336" t="s">
        <v>527</v>
      </c>
      <c r="B208" s="207"/>
      <c r="C208" s="22" t="s">
        <v>301</v>
      </c>
      <c r="D208" s="373" t="n">
        <v>7672000</v>
      </c>
      <c r="E208" s="373" t="n">
        <v>6170395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</row>
    <row r="209" customFormat="false" ht="13.15" hidden="false" customHeight="true" outlineLevel="0" collapsed="false">
      <c r="A209" s="336" t="s">
        <v>528</v>
      </c>
      <c r="B209" s="207"/>
      <c r="C209" s="306" t="s">
        <v>444</v>
      </c>
      <c r="D209" s="373" t="n">
        <v>1496000</v>
      </c>
      <c r="E209" s="373" t="n">
        <v>635955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</row>
    <row r="210" customFormat="false" ht="13.15" hidden="false" customHeight="true" outlineLevel="0" collapsed="false">
      <c r="A210" s="336" t="s">
        <v>529</v>
      </c>
      <c r="B210" s="231"/>
      <c r="C210" s="306" t="s">
        <v>446</v>
      </c>
      <c r="D210" s="404" t="n">
        <v>0</v>
      </c>
      <c r="E210" s="404" t="n">
        <v>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</row>
    <row r="211" customFormat="false" ht="13.15" hidden="false" customHeight="true" outlineLevel="0" collapsed="false">
      <c r="A211" s="405" t="s">
        <v>530</v>
      </c>
      <c r="B211" s="207"/>
      <c r="C211" s="22" t="s">
        <v>433</v>
      </c>
      <c r="D211" s="373"/>
      <c r="E211" s="373" t="n">
        <v>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</row>
    <row r="212" customFormat="false" ht="13.15" hidden="false" customHeight="true" outlineLevel="0" collapsed="false">
      <c r="A212" s="405" t="s">
        <v>531</v>
      </c>
      <c r="B212" s="402" t="s">
        <v>59</v>
      </c>
      <c r="C212" s="261" t="s">
        <v>532</v>
      </c>
      <c r="D212" s="406" t="n">
        <f aca="false">SUM(D213:D215)</f>
        <v>0</v>
      </c>
      <c r="E212" s="406" t="n">
        <f aca="false">SUM(E213:E215)</f>
        <v>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</row>
    <row r="213" customFormat="false" ht="13.15" hidden="false" customHeight="true" outlineLevel="0" collapsed="false">
      <c r="A213" s="405" t="s">
        <v>533</v>
      </c>
      <c r="B213" s="207"/>
      <c r="C213" s="355" t="s">
        <v>301</v>
      </c>
      <c r="D213" s="407" t="n">
        <v>0</v>
      </c>
      <c r="E213" s="407" t="n">
        <v>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</row>
    <row r="214" customFormat="false" ht="13.15" hidden="false" customHeight="true" outlineLevel="0" collapsed="false">
      <c r="A214" s="405" t="s">
        <v>534</v>
      </c>
      <c r="B214" s="207"/>
      <c r="C214" s="355" t="s">
        <v>302</v>
      </c>
      <c r="D214" s="407" t="n">
        <v>0</v>
      </c>
      <c r="E214" s="407" t="n">
        <v>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</row>
    <row r="215" customFormat="false" ht="13.15" hidden="false" customHeight="true" outlineLevel="0" collapsed="false">
      <c r="A215" s="405" t="s">
        <v>535</v>
      </c>
      <c r="B215" s="207"/>
      <c r="C215" s="355" t="s">
        <v>303</v>
      </c>
      <c r="D215" s="407" t="n">
        <v>0</v>
      </c>
      <c r="E215" s="407" t="n">
        <v>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</row>
    <row r="216" s="98" customFormat="true" ht="13.15" hidden="false" customHeight="true" outlineLevel="0" collapsed="false">
      <c r="A216" s="331" t="s">
        <v>536</v>
      </c>
      <c r="B216" s="402" t="s">
        <v>61</v>
      </c>
      <c r="C216" s="261" t="s">
        <v>537</v>
      </c>
      <c r="D216" s="406" t="n">
        <f aca="false">SUM(D217:D220)</f>
        <v>0</v>
      </c>
      <c r="E216" s="406" t="n">
        <f aca="false">SUM(E217:E220)</f>
        <v>0</v>
      </c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</row>
    <row r="217" customFormat="false" ht="13.15" hidden="false" customHeight="true" outlineLevel="0" collapsed="false">
      <c r="A217" s="405" t="s">
        <v>538</v>
      </c>
      <c r="B217" s="207"/>
      <c r="C217" s="355" t="s">
        <v>301</v>
      </c>
      <c r="D217" s="407" t="n">
        <v>0</v>
      </c>
      <c r="E217" s="407" t="n">
        <v>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</row>
    <row r="218" customFormat="false" ht="13.15" hidden="false" customHeight="true" outlineLevel="0" collapsed="false">
      <c r="A218" s="336" t="s">
        <v>539</v>
      </c>
      <c r="B218" s="207"/>
      <c r="C218" s="355" t="s">
        <v>302</v>
      </c>
      <c r="D218" s="407" t="n">
        <v>0</v>
      </c>
      <c r="E218" s="407" t="n">
        <v>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</row>
    <row r="219" customFormat="false" ht="13.15" hidden="false" customHeight="true" outlineLevel="0" collapsed="false">
      <c r="A219" s="408" t="s">
        <v>540</v>
      </c>
      <c r="B219" s="231"/>
      <c r="C219" s="283" t="s">
        <v>303</v>
      </c>
      <c r="D219" s="407" t="n">
        <v>0</v>
      </c>
      <c r="E219" s="407" t="n">
        <v>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</row>
    <row r="220" customFormat="false" ht="13.15" hidden="false" customHeight="true" outlineLevel="0" collapsed="false">
      <c r="A220" s="150" t="s">
        <v>541</v>
      </c>
      <c r="B220" s="207"/>
      <c r="C220" s="22" t="s">
        <v>433</v>
      </c>
      <c r="D220" s="407" t="n">
        <v>0</v>
      </c>
      <c r="E220" s="407" t="n">
        <v>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</row>
    <row r="221" s="98" customFormat="true" ht="13.15" hidden="false" customHeight="true" outlineLevel="0" collapsed="false">
      <c r="A221" s="94" t="s">
        <v>542</v>
      </c>
      <c r="B221" s="402" t="s">
        <v>63</v>
      </c>
      <c r="C221" s="15" t="s">
        <v>543</v>
      </c>
      <c r="D221" s="406" t="n">
        <v>5000000</v>
      </c>
      <c r="E221" s="406" t="n">
        <v>0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</row>
    <row r="222" customFormat="false" ht="13.15" hidden="false" customHeight="true" outlineLevel="0" collapsed="false">
      <c r="A222" s="150" t="s">
        <v>544</v>
      </c>
      <c r="B222" s="207"/>
      <c r="C222" s="22" t="s">
        <v>334</v>
      </c>
      <c r="D222" s="407" t="n">
        <v>5000000</v>
      </c>
      <c r="E222" s="407" t="n">
        <v>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</row>
    <row r="223" customFormat="false" ht="30" hidden="false" customHeight="true" outlineLevel="0" collapsed="false">
      <c r="A223" s="150" t="s">
        <v>545</v>
      </c>
      <c r="B223" s="409"/>
      <c r="C223" s="410" t="s">
        <v>489</v>
      </c>
      <c r="D223" s="361" t="n">
        <f aca="false">SUM(D224:D227)</f>
        <v>88766565</v>
      </c>
      <c r="E223" s="361" t="n">
        <f aca="false">SUM(E224:E227)</f>
        <v>92965316</v>
      </c>
    </row>
    <row r="224" customFormat="false" ht="13.15" hidden="false" customHeight="true" outlineLevel="0" collapsed="false">
      <c r="A224" s="405" t="s">
        <v>546</v>
      </c>
      <c r="B224" s="379"/>
      <c r="C224" s="380" t="s">
        <v>301</v>
      </c>
      <c r="D224" s="411" t="n">
        <f aca="false">SUM(D180+D185+D189+D199+D208)+D217</f>
        <v>43850555</v>
      </c>
      <c r="E224" s="411" t="n">
        <f aca="false">SUM(E180+E185+E189+E199+E208)+E217</f>
        <v>38651192</v>
      </c>
    </row>
    <row r="225" customFormat="false" ht="13.15" hidden="false" customHeight="true" outlineLevel="0" collapsed="false">
      <c r="A225" s="336" t="s">
        <v>547</v>
      </c>
      <c r="B225" s="382"/>
      <c r="C225" s="383" t="s">
        <v>302</v>
      </c>
      <c r="D225" s="363" t="n">
        <f aca="false">SUM(D181+D186+D190+D200+D209)+D218</f>
        <v>8626010</v>
      </c>
      <c r="E225" s="363" t="n">
        <f aca="false">SUM(E181+E186+E190+E200+E209)+E218</f>
        <v>10626743</v>
      </c>
    </row>
    <row r="226" customFormat="false" ht="13.15" hidden="false" customHeight="true" outlineLevel="0" collapsed="false">
      <c r="A226" s="405" t="s">
        <v>548</v>
      </c>
      <c r="B226" s="359"/>
      <c r="C226" s="362" t="s">
        <v>303</v>
      </c>
      <c r="D226" s="363" t="n">
        <f aca="false">SUM(D182+D187+D191+D194+D197+D201+D204+D206+D210)+D219+D222</f>
        <v>35790000</v>
      </c>
      <c r="E226" s="363" t="n">
        <v>42206364</v>
      </c>
    </row>
    <row r="227" customFormat="false" ht="13.15" hidden="false" customHeight="true" outlineLevel="0" collapsed="false">
      <c r="A227" s="336" t="s">
        <v>549</v>
      </c>
      <c r="B227" s="359"/>
      <c r="C227" s="362" t="s">
        <v>365</v>
      </c>
      <c r="D227" s="363" t="n">
        <f aca="false">SUM(D183+D192+D195+D202+D211)</f>
        <v>500000</v>
      </c>
      <c r="E227" s="363" t="n">
        <f aca="false">SUM(E183+E192+E195+E202+E211)</f>
        <v>1481017</v>
      </c>
    </row>
    <row r="228" customFormat="false" ht="37.5" hidden="false" customHeight="true" outlineLevel="0" collapsed="false">
      <c r="A228" s="405" t="s">
        <v>550</v>
      </c>
      <c r="B228" s="412" t="s">
        <v>193</v>
      </c>
      <c r="C228" s="413" t="s">
        <v>551</v>
      </c>
      <c r="D228" s="361" t="n">
        <f aca="false">SUM(D229:D239)</f>
        <v>1432639501</v>
      </c>
      <c r="E228" s="361" t="n">
        <f aca="false">SUM(E229:E239)</f>
        <v>1492132324</v>
      </c>
    </row>
    <row r="229" customFormat="false" ht="13.15" hidden="false" customHeight="true" outlineLevel="0" collapsed="false">
      <c r="A229" s="336" t="s">
        <v>552</v>
      </c>
      <c r="B229" s="414"/>
      <c r="C229" s="360" t="s">
        <v>301</v>
      </c>
      <c r="D229" s="361" t="n">
        <f aca="false">SUM(D80+D106+D148+D174+D224)</f>
        <v>203599951</v>
      </c>
      <c r="E229" s="361" t="n">
        <v>202958120</v>
      </c>
    </row>
    <row r="230" customFormat="false" ht="13.15" hidden="false" customHeight="true" outlineLevel="0" collapsed="false">
      <c r="A230" s="405" t="s">
        <v>553</v>
      </c>
      <c r="B230" s="414"/>
      <c r="C230" s="360" t="s">
        <v>302</v>
      </c>
      <c r="D230" s="361" t="n">
        <f aca="false">SUM(D81+D107+D149+D175+D225)</f>
        <v>40096118</v>
      </c>
      <c r="E230" s="361" t="n">
        <v>48716977</v>
      </c>
    </row>
    <row r="231" customFormat="false" ht="13.15" hidden="false" customHeight="true" outlineLevel="0" collapsed="false">
      <c r="A231" s="336" t="s">
        <v>554</v>
      </c>
      <c r="B231" s="414"/>
      <c r="C231" s="360" t="s">
        <v>303</v>
      </c>
      <c r="D231" s="361" t="n">
        <f aca="false">SUM(D82+D108+D150+D176+D226)</f>
        <v>136052320</v>
      </c>
      <c r="E231" s="361" t="n">
        <v>179424836</v>
      </c>
    </row>
    <row r="232" customFormat="false" ht="25.35" hidden="false" customHeight="true" outlineLevel="0" collapsed="false">
      <c r="A232" s="405" t="s">
        <v>555</v>
      </c>
      <c r="B232" s="414"/>
      <c r="C232" s="410" t="s">
        <v>304</v>
      </c>
      <c r="D232" s="361" t="n">
        <f aca="false">SUM(D83)</f>
        <v>34762413</v>
      </c>
      <c r="E232" s="361" t="n">
        <f aca="false">SUM(E83)</f>
        <v>40766879</v>
      </c>
    </row>
    <row r="233" customFormat="false" ht="13.15" hidden="false" customHeight="true" outlineLevel="0" collapsed="false">
      <c r="A233" s="336" t="s">
        <v>556</v>
      </c>
      <c r="B233" s="359"/>
      <c r="C233" s="360" t="s">
        <v>557</v>
      </c>
      <c r="D233" s="361" t="n">
        <v>5194000</v>
      </c>
      <c r="E233" s="361" t="n">
        <v>3627050</v>
      </c>
    </row>
    <row r="234" customFormat="false" ht="13.15" hidden="false" customHeight="true" outlineLevel="0" collapsed="false">
      <c r="A234" s="405" t="s">
        <v>558</v>
      </c>
      <c r="B234" s="359"/>
      <c r="C234" s="360" t="s">
        <v>296</v>
      </c>
      <c r="D234" s="361" t="n">
        <f aca="false">SUM(D85+D109+D151+D177+D227)</f>
        <v>14400000</v>
      </c>
      <c r="E234" s="361" t="n">
        <f aca="false">SUM(E85+E109+E151+E177+E227)</f>
        <v>57380504</v>
      </c>
    </row>
    <row r="235" customFormat="false" ht="13.15" hidden="false" customHeight="true" outlineLevel="0" collapsed="false">
      <c r="A235" s="336" t="s">
        <v>559</v>
      </c>
      <c r="B235" s="359"/>
      <c r="C235" s="360" t="s">
        <v>560</v>
      </c>
      <c r="D235" s="361" t="n">
        <f aca="false">SUM(D87)</f>
        <v>276570076</v>
      </c>
      <c r="E235" s="361" t="n">
        <f aca="false">SUM(E87)</f>
        <v>274808735</v>
      </c>
    </row>
    <row r="236" customFormat="false" ht="13.15" hidden="false" customHeight="true" outlineLevel="0" collapsed="false">
      <c r="A236" s="405" t="s">
        <v>561</v>
      </c>
      <c r="B236" s="359"/>
      <c r="C236" s="360" t="s">
        <v>328</v>
      </c>
      <c r="D236" s="361" t="n">
        <f aca="false">SUM(D89)</f>
        <v>715261087</v>
      </c>
      <c r="E236" s="361" t="n">
        <f aca="false">SUM(E89)</f>
        <v>664627351</v>
      </c>
    </row>
    <row r="237" customFormat="false" ht="26.1" hidden="false" customHeight="true" outlineLevel="0" collapsed="false">
      <c r="A237" s="336" t="s">
        <v>562</v>
      </c>
      <c r="B237" s="359"/>
      <c r="C237" s="410" t="s">
        <v>371</v>
      </c>
      <c r="D237" s="361" t="n">
        <f aca="false">SUM(D88)</f>
        <v>6703536</v>
      </c>
      <c r="E237" s="361" t="n">
        <f aca="false">SUM(E88)</f>
        <v>9092391</v>
      </c>
    </row>
    <row r="238" customFormat="false" ht="13.15" hidden="false" customHeight="true" outlineLevel="0" collapsed="false">
      <c r="A238" s="405" t="s">
        <v>563</v>
      </c>
      <c r="B238" s="359"/>
      <c r="C238" s="410" t="s">
        <v>564</v>
      </c>
      <c r="D238" s="361" t="n">
        <v>0</v>
      </c>
      <c r="E238" s="361" t="n">
        <v>10729481</v>
      </c>
    </row>
    <row r="239" customFormat="false" ht="13.15" hidden="false" customHeight="true" outlineLevel="0" collapsed="false">
      <c r="A239" s="336" t="s">
        <v>565</v>
      </c>
      <c r="B239" s="381"/>
      <c r="C239" s="415" t="s">
        <v>374</v>
      </c>
      <c r="D239" s="416" t="n">
        <f aca="false">SUM(D90)</f>
        <v>0</v>
      </c>
      <c r="E239" s="416" t="n">
        <f aca="false">SUM(E90)</f>
        <v>0</v>
      </c>
    </row>
    <row r="240" customFormat="false" ht="13.15" hidden="false" customHeight="true" outlineLevel="0" collapsed="false">
      <c r="A240" s="352"/>
      <c r="B240" s="139"/>
    </row>
    <row r="241" customFormat="false" ht="13.15" hidden="false" customHeight="true" outlineLevel="0" collapsed="false">
      <c r="A241" s="352"/>
      <c r="B241" s="139"/>
    </row>
    <row r="242" customFormat="false" ht="13.15" hidden="false" customHeight="true" outlineLevel="0" collapsed="false">
      <c r="A242" s="352"/>
      <c r="B242" s="139"/>
    </row>
    <row r="243" customFormat="false" ht="13.15" hidden="false" customHeight="true" outlineLevel="0" collapsed="false">
      <c r="A243" s="352"/>
      <c r="B243" s="139"/>
    </row>
    <row r="244" customFormat="false" ht="13.15" hidden="false" customHeight="true" outlineLevel="0" collapsed="false">
      <c r="A244" s="352"/>
      <c r="B244" s="139"/>
    </row>
    <row r="245" customFormat="false" ht="13.15" hidden="false" customHeight="true" outlineLevel="0" collapsed="false">
      <c r="A245" s="352"/>
      <c r="B245" s="139"/>
    </row>
    <row r="246" customFormat="false" ht="13.15" hidden="false" customHeight="true" outlineLevel="0" collapsed="false">
      <c r="A246" s="352"/>
      <c r="B246" s="139"/>
    </row>
    <row r="247" customFormat="false" ht="13.15" hidden="false" customHeight="true" outlineLevel="0" collapsed="false">
      <c r="A247" s="352"/>
      <c r="B247" s="139"/>
    </row>
    <row r="248" customFormat="false" ht="13.15" hidden="false" customHeight="true" outlineLevel="0" collapsed="false">
      <c r="A248" s="352"/>
      <c r="B248" s="139"/>
    </row>
    <row r="249" customFormat="false" ht="13.15" hidden="false" customHeight="true" outlineLevel="0" collapsed="false">
      <c r="A249" s="352"/>
      <c r="B249" s="139"/>
    </row>
    <row r="250" customFormat="false" ht="13.15" hidden="false" customHeight="true" outlineLevel="0" collapsed="false">
      <c r="A250" s="352"/>
      <c r="B250" s="139"/>
    </row>
    <row r="251" customFormat="false" ht="13.15" hidden="false" customHeight="true" outlineLevel="0" collapsed="false">
      <c r="A251" s="352"/>
      <c r="B251" s="139"/>
    </row>
    <row r="252" customFormat="false" ht="13.15" hidden="false" customHeight="true" outlineLevel="0" collapsed="false">
      <c r="A252" s="352"/>
      <c r="B252" s="139"/>
    </row>
    <row r="253" customFormat="false" ht="13.15" hidden="false" customHeight="true" outlineLevel="0" collapsed="false">
      <c r="A253" s="352"/>
      <c r="B253" s="139"/>
    </row>
    <row r="254" customFormat="false" ht="13.15" hidden="false" customHeight="true" outlineLevel="0" collapsed="false">
      <c r="A254" s="352"/>
      <c r="B254" s="139"/>
    </row>
    <row r="255" customFormat="false" ht="13.15" hidden="false" customHeight="true" outlineLevel="0" collapsed="false">
      <c r="A255" s="352"/>
      <c r="B255" s="139"/>
    </row>
    <row r="256" customFormat="false" ht="13.15" hidden="false" customHeight="true" outlineLevel="0" collapsed="false">
      <c r="A256" s="352"/>
      <c r="B256" s="139"/>
    </row>
    <row r="257" customFormat="false" ht="13.15" hidden="false" customHeight="true" outlineLevel="0" collapsed="false">
      <c r="A257" s="352"/>
      <c r="B257" s="139"/>
    </row>
    <row r="258" customFormat="false" ht="13.15" hidden="false" customHeight="true" outlineLevel="0" collapsed="false">
      <c r="A258" s="352"/>
      <c r="B258" s="139"/>
    </row>
    <row r="259" customFormat="false" ht="13.15" hidden="false" customHeight="true" outlineLevel="0" collapsed="false">
      <c r="A259" s="352"/>
      <c r="B259" s="139"/>
    </row>
    <row r="260" customFormat="false" ht="13.15" hidden="false" customHeight="true" outlineLevel="0" collapsed="false">
      <c r="A260" s="352"/>
      <c r="B260" s="139"/>
    </row>
    <row r="261" customFormat="false" ht="13.15" hidden="false" customHeight="true" outlineLevel="0" collapsed="false">
      <c r="A261" s="352"/>
      <c r="B261" s="139"/>
    </row>
    <row r="262" customFormat="false" ht="13.15" hidden="false" customHeight="true" outlineLevel="0" collapsed="false">
      <c r="A262" s="352"/>
      <c r="B262" s="139"/>
    </row>
    <row r="263" customFormat="false" ht="13.15" hidden="false" customHeight="true" outlineLevel="0" collapsed="false">
      <c r="A263" s="352"/>
      <c r="B263" s="139"/>
    </row>
    <row r="264" customFormat="false" ht="13.15" hidden="false" customHeight="true" outlineLevel="0" collapsed="false">
      <c r="A264" s="352"/>
      <c r="B264" s="139"/>
    </row>
    <row r="265" customFormat="false" ht="13.15" hidden="false" customHeight="true" outlineLevel="0" collapsed="false">
      <c r="A265" s="352"/>
      <c r="B265" s="139"/>
    </row>
    <row r="266" customFormat="false" ht="13.15" hidden="false" customHeight="true" outlineLevel="0" collapsed="false">
      <c r="A266" s="352"/>
      <c r="B266" s="139"/>
    </row>
  </sheetData>
  <mergeCells count="4">
    <mergeCell ref="A1:E1"/>
    <mergeCell ref="A2:E3"/>
    <mergeCell ref="A4:E6"/>
    <mergeCell ref="A9:B10"/>
  </mergeCells>
  <printOptions headings="false" gridLines="false" gridLinesSet="true" horizontalCentered="true" verticalCentered="false"/>
  <pageMargins left="0.315277777777778" right="0.236111111111111" top="0.472222222222222" bottom="0.629861111111111" header="0.511811023622047" footer="0.236111111111111"/>
  <pageSetup paperSize="9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2" manualBreakCount="2">
    <brk id="109" man="true" max="16383" min="0"/>
    <brk id="1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7" width="7.42"/>
    <col collapsed="false" customWidth="true" hidden="false" outlineLevel="0" max="2" min="2" style="0" width="6.7"/>
    <col collapsed="false" customWidth="true" hidden="false" outlineLevel="0" max="3" min="3" style="0" width="39.56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6" min="6" style="0" width="20.28"/>
  </cols>
  <sheetData>
    <row r="1" customFormat="false" ht="15" hidden="false" customHeight="false" outlineLevel="0" collapsed="false">
      <c r="A1" s="418" t="s">
        <v>566</v>
      </c>
      <c r="B1" s="418"/>
      <c r="C1" s="418"/>
      <c r="D1" s="418"/>
      <c r="E1" s="418"/>
      <c r="F1" s="418"/>
    </row>
    <row r="2" customFormat="false" ht="15" hidden="false" customHeight="false" outlineLevel="0" collapsed="false">
      <c r="A2" s="419" t="s">
        <v>154</v>
      </c>
      <c r="B2" s="419"/>
      <c r="C2" s="419"/>
      <c r="D2" s="419"/>
      <c r="E2" s="419"/>
      <c r="F2" s="419"/>
    </row>
    <row r="3" customFormat="false" ht="12.75" hidden="false" customHeight="false" outlineLevel="0" collapsed="false">
      <c r="A3" s="243"/>
      <c r="B3" s="420"/>
      <c r="C3" s="420"/>
      <c r="D3" s="420"/>
      <c r="E3" s="420"/>
      <c r="F3" s="421"/>
    </row>
    <row r="4" customFormat="false" ht="12.75" hidden="false" customHeight="true" outlineLevel="0" collapsed="false">
      <c r="A4" s="422" t="s">
        <v>567</v>
      </c>
      <c r="B4" s="422"/>
      <c r="C4" s="422"/>
      <c r="D4" s="422"/>
      <c r="E4" s="422"/>
      <c r="F4" s="422"/>
    </row>
    <row r="5" customFormat="false" ht="26.25" hidden="false" customHeight="true" outlineLevel="0" collapsed="false">
      <c r="A5" s="422"/>
      <c r="B5" s="422"/>
      <c r="C5" s="422"/>
      <c r="D5" s="422"/>
      <c r="E5" s="422"/>
      <c r="F5" s="422"/>
    </row>
    <row r="6" customFormat="false" ht="12.75" hidden="false" customHeight="false" outlineLevel="0" collapsed="false">
      <c r="A6" s="423"/>
      <c r="B6" s="424"/>
      <c r="C6" s="424"/>
      <c r="D6" s="424"/>
      <c r="E6" s="424"/>
      <c r="F6" s="421"/>
    </row>
    <row r="7" customFormat="false" ht="12.75" hidden="false" customHeight="false" outlineLevel="0" collapsed="false">
      <c r="F7" s="421"/>
    </row>
    <row r="8" customFormat="false" ht="13.5" hidden="false" customHeight="true" outlineLevel="0" collapsed="false">
      <c r="E8" s="425" t="s">
        <v>568</v>
      </c>
      <c r="F8" s="425"/>
    </row>
    <row r="9" customFormat="false" ht="12.75" hidden="false" customHeight="true" outlineLevel="0" collapsed="false">
      <c r="A9" s="426" t="s">
        <v>157</v>
      </c>
      <c r="B9" s="426"/>
      <c r="C9" s="427" t="s">
        <v>569</v>
      </c>
      <c r="D9" s="428" t="s">
        <v>159</v>
      </c>
      <c r="E9" s="428" t="s">
        <v>160</v>
      </c>
      <c r="F9" s="429" t="s">
        <v>161</v>
      </c>
    </row>
    <row r="10" customFormat="false" ht="26.25" hidden="false" customHeight="true" outlineLevel="0" collapsed="false">
      <c r="A10" s="426"/>
      <c r="B10" s="426"/>
      <c r="C10" s="427"/>
      <c r="D10" s="428"/>
      <c r="E10" s="428"/>
      <c r="F10" s="429"/>
    </row>
    <row r="11" customFormat="false" ht="19.5" hidden="false" customHeight="true" outlineLevel="0" collapsed="false">
      <c r="A11" s="426"/>
      <c r="B11" s="426"/>
      <c r="C11" s="430" t="s">
        <v>163</v>
      </c>
      <c r="D11" s="431" t="s">
        <v>164</v>
      </c>
      <c r="E11" s="431" t="s">
        <v>165</v>
      </c>
      <c r="F11" s="432" t="s">
        <v>166</v>
      </c>
    </row>
    <row r="12" s="185" customFormat="true" ht="42" hidden="false" customHeight="true" outlineLevel="0" collapsed="false">
      <c r="A12" s="433" t="s">
        <v>38</v>
      </c>
      <c r="B12" s="434" t="s">
        <v>170</v>
      </c>
      <c r="C12" s="435" t="s">
        <v>570</v>
      </c>
      <c r="D12" s="436" t="n">
        <f aca="false">SUM(D13)</f>
        <v>30712413</v>
      </c>
      <c r="E12" s="436" t="n">
        <f aca="false">SUM(E13)</f>
        <v>36293871</v>
      </c>
      <c r="F12" s="437" t="n">
        <f aca="false">SUM(F13)</f>
        <v>36293871</v>
      </c>
    </row>
    <row r="13" s="442" customFormat="true" ht="29.25" hidden="false" customHeight="true" outlineLevel="0" collapsed="false">
      <c r="A13" s="438" t="s">
        <v>49</v>
      </c>
      <c r="B13" s="439"/>
      <c r="C13" s="440" t="s">
        <v>571</v>
      </c>
      <c r="D13" s="441" t="n">
        <f aca="false">SUM(D14:D16)</f>
        <v>30712413</v>
      </c>
      <c r="E13" s="441" t="n">
        <f aca="false">SUM(E14:E16)</f>
        <v>36293871</v>
      </c>
      <c r="F13" s="441" t="n">
        <f aca="false">SUM(F14:F16)</f>
        <v>36293871</v>
      </c>
    </row>
    <row r="14" s="448" customFormat="true" ht="22.5" hidden="false" customHeight="false" outlineLevel="0" collapsed="false">
      <c r="A14" s="443" t="s">
        <v>51</v>
      </c>
      <c r="B14" s="444"/>
      <c r="C14" s="445" t="s">
        <v>572</v>
      </c>
      <c r="D14" s="446" t="n">
        <v>9512000</v>
      </c>
      <c r="E14" s="446" t="n">
        <v>9489000</v>
      </c>
      <c r="F14" s="447" t="n">
        <v>9489000</v>
      </c>
    </row>
    <row r="15" s="448" customFormat="true" ht="12.75" hidden="false" customHeight="false" outlineLevel="0" collapsed="false">
      <c r="A15" s="449" t="s">
        <v>53</v>
      </c>
      <c r="B15" s="444"/>
      <c r="C15" s="450" t="s">
        <v>573</v>
      </c>
      <c r="D15" s="446" t="n">
        <v>2640000</v>
      </c>
      <c r="E15" s="451" t="n">
        <v>2348850</v>
      </c>
      <c r="F15" s="452" t="n">
        <v>2348850</v>
      </c>
    </row>
    <row r="16" s="448" customFormat="true" ht="13.5" hidden="false" customHeight="false" outlineLevel="0" collapsed="false">
      <c r="A16" s="453" t="s">
        <v>55</v>
      </c>
      <c r="B16" s="454"/>
      <c r="C16" s="455" t="s">
        <v>574</v>
      </c>
      <c r="D16" s="456" t="n">
        <v>18560413</v>
      </c>
      <c r="E16" s="457" t="n">
        <v>24456021</v>
      </c>
      <c r="F16" s="458" t="n">
        <v>24456021</v>
      </c>
    </row>
    <row r="17" s="185" customFormat="true" ht="30.75" hidden="false" customHeight="false" outlineLevel="0" collapsed="false">
      <c r="A17" s="433" t="s">
        <v>57</v>
      </c>
      <c r="B17" s="459" t="s">
        <v>172</v>
      </c>
      <c r="C17" s="435" t="s">
        <v>575</v>
      </c>
      <c r="D17" s="436" t="n">
        <f aca="false">SUM(D18)</f>
        <v>4000000</v>
      </c>
      <c r="E17" s="436" t="n">
        <f aca="false">SUM(E18)</f>
        <v>4450000</v>
      </c>
      <c r="F17" s="437" t="n">
        <f aca="false">SUM(F18)</f>
        <v>4450000</v>
      </c>
    </row>
    <row r="18" s="185" customFormat="true" ht="15" hidden="false" customHeight="false" outlineLevel="0" collapsed="false">
      <c r="A18" s="460" t="s">
        <v>86</v>
      </c>
      <c r="B18" s="461"/>
      <c r="C18" s="462" t="s">
        <v>576</v>
      </c>
      <c r="D18" s="463" t="n">
        <v>4000000</v>
      </c>
      <c r="E18" s="463" t="n">
        <v>4450000</v>
      </c>
      <c r="F18" s="463" t="n">
        <f aca="false">SUM(F19:F31)</f>
        <v>4450000</v>
      </c>
    </row>
    <row r="19" customFormat="false" ht="12.75" hidden="false" customHeight="false" outlineLevel="0" collapsed="false">
      <c r="A19" s="464" t="s">
        <v>59</v>
      </c>
      <c r="B19" s="465"/>
      <c r="C19" s="465" t="s">
        <v>577</v>
      </c>
      <c r="D19" s="466"/>
      <c r="E19" s="467"/>
      <c r="F19" s="468" t="n">
        <v>1700000</v>
      </c>
    </row>
    <row r="20" s="228" customFormat="true" ht="12" hidden="false" customHeight="false" outlineLevel="0" collapsed="false">
      <c r="A20" s="464" t="s">
        <v>61</v>
      </c>
      <c r="B20" s="469"/>
      <c r="C20" s="469" t="s">
        <v>578</v>
      </c>
      <c r="D20" s="466"/>
      <c r="E20" s="467"/>
      <c r="F20" s="468" t="n">
        <v>100000</v>
      </c>
    </row>
    <row r="21" s="228" customFormat="true" ht="12" hidden="false" customHeight="false" outlineLevel="0" collapsed="false">
      <c r="A21" s="464" t="s">
        <v>63</v>
      </c>
      <c r="B21" s="470"/>
      <c r="C21" s="469" t="s">
        <v>579</v>
      </c>
      <c r="D21" s="466"/>
      <c r="E21" s="467"/>
      <c r="F21" s="468" t="n">
        <v>100000</v>
      </c>
    </row>
    <row r="22" s="228" customFormat="true" ht="12" hidden="false" customHeight="false" outlineLevel="0" collapsed="false">
      <c r="A22" s="464" t="s">
        <v>65</v>
      </c>
      <c r="B22" s="470"/>
      <c r="C22" s="469" t="s">
        <v>580</v>
      </c>
      <c r="D22" s="466"/>
      <c r="E22" s="467"/>
      <c r="F22" s="468" t="n">
        <v>450000</v>
      </c>
    </row>
    <row r="23" s="228" customFormat="true" ht="12" hidden="false" customHeight="false" outlineLevel="0" collapsed="false">
      <c r="A23" s="464" t="s">
        <v>92</v>
      </c>
      <c r="B23" s="470"/>
      <c r="C23" s="469" t="s">
        <v>581</v>
      </c>
      <c r="D23" s="466"/>
      <c r="E23" s="466"/>
      <c r="F23" s="471" t="n">
        <v>50000</v>
      </c>
    </row>
    <row r="24" s="228" customFormat="true" ht="12" hidden="false" customHeight="false" outlineLevel="0" collapsed="false">
      <c r="A24" s="464" t="s">
        <v>66</v>
      </c>
      <c r="B24" s="470"/>
      <c r="C24" s="469" t="s">
        <v>582</v>
      </c>
      <c r="D24" s="466"/>
      <c r="E24" s="466"/>
      <c r="F24" s="471" t="n">
        <v>350000</v>
      </c>
    </row>
    <row r="25" s="228" customFormat="true" ht="12" hidden="false" customHeight="false" outlineLevel="0" collapsed="false">
      <c r="A25" s="464" t="s">
        <v>67</v>
      </c>
      <c r="B25" s="470"/>
      <c r="C25" s="469" t="s">
        <v>583</v>
      </c>
      <c r="D25" s="466"/>
      <c r="E25" s="466"/>
      <c r="F25" s="466" t="n">
        <v>300000</v>
      </c>
    </row>
    <row r="26" s="228" customFormat="true" ht="12" hidden="false" customHeight="false" outlineLevel="0" collapsed="false">
      <c r="A26" s="464" t="s">
        <v>68</v>
      </c>
      <c r="B26" s="470"/>
      <c r="C26" s="469" t="s">
        <v>584</v>
      </c>
      <c r="D26" s="466"/>
      <c r="E26" s="466"/>
      <c r="F26" s="466" t="n">
        <v>200000</v>
      </c>
    </row>
    <row r="27" s="228" customFormat="true" ht="12" hidden="false" customHeight="false" outlineLevel="0" collapsed="false">
      <c r="A27" s="464" t="s">
        <v>70</v>
      </c>
      <c r="B27" s="470"/>
      <c r="C27" s="470" t="s">
        <v>585</v>
      </c>
      <c r="D27" s="466"/>
      <c r="E27" s="466"/>
      <c r="F27" s="466" t="n">
        <v>100000</v>
      </c>
    </row>
    <row r="28" s="228" customFormat="true" ht="12" hidden="false" customHeight="false" outlineLevel="0" collapsed="false">
      <c r="A28" s="464" t="s">
        <v>97</v>
      </c>
      <c r="B28" s="470"/>
      <c r="C28" s="470" t="s">
        <v>586</v>
      </c>
      <c r="D28" s="466"/>
      <c r="E28" s="466"/>
      <c r="F28" s="466" t="n">
        <v>50000</v>
      </c>
    </row>
    <row r="29" s="228" customFormat="true" ht="12" hidden="false" customHeight="false" outlineLevel="0" collapsed="false">
      <c r="A29" s="464" t="s">
        <v>99</v>
      </c>
      <c r="B29" s="470"/>
      <c r="C29" s="470" t="s">
        <v>587</v>
      </c>
      <c r="D29" s="466"/>
      <c r="E29" s="466"/>
      <c r="F29" s="466" t="n">
        <v>50000</v>
      </c>
    </row>
    <row r="30" s="228" customFormat="true" ht="12" hidden="false" customHeight="false" outlineLevel="0" collapsed="false">
      <c r="A30" s="464" t="s">
        <v>101</v>
      </c>
      <c r="B30" s="470"/>
      <c r="C30" s="470" t="s">
        <v>588</v>
      </c>
      <c r="D30" s="466"/>
      <c r="E30" s="466"/>
      <c r="F30" s="466" t="n">
        <v>1000000</v>
      </c>
    </row>
    <row r="31" s="228" customFormat="true" ht="12.75" hidden="false" customHeight="false" outlineLevel="0" collapsed="false">
      <c r="A31" s="472" t="s">
        <v>103</v>
      </c>
      <c r="B31" s="473"/>
      <c r="C31" s="473"/>
      <c r="D31" s="474"/>
      <c r="E31" s="474"/>
      <c r="F31" s="474"/>
    </row>
    <row r="32" s="479" customFormat="true" ht="16.5" hidden="false" customHeight="false" outlineLevel="0" collapsed="false">
      <c r="A32" s="475" t="n">
        <v>23</v>
      </c>
      <c r="B32" s="476" t="s">
        <v>179</v>
      </c>
      <c r="C32" s="476" t="s">
        <v>589</v>
      </c>
      <c r="D32" s="477" t="n">
        <v>50000</v>
      </c>
      <c r="E32" s="477" t="n">
        <v>23008</v>
      </c>
      <c r="F32" s="478" t="n">
        <v>23008</v>
      </c>
    </row>
    <row r="33" s="484" customFormat="true" ht="13.5" hidden="false" customHeight="false" outlineLevel="0" collapsed="false">
      <c r="A33" s="480" t="n">
        <v>24</v>
      </c>
      <c r="B33" s="481"/>
      <c r="C33" s="481" t="s">
        <v>590</v>
      </c>
      <c r="D33" s="482" t="n">
        <v>50000</v>
      </c>
      <c r="E33" s="482" t="n">
        <v>23008</v>
      </c>
      <c r="F33" s="483" t="n">
        <v>23008</v>
      </c>
    </row>
    <row r="34" s="489" customFormat="true" ht="16.5" hidden="false" customHeight="false" outlineLevel="0" collapsed="false">
      <c r="A34" s="485" t="n">
        <v>25</v>
      </c>
      <c r="B34" s="486"/>
      <c r="C34" s="487" t="s">
        <v>591</v>
      </c>
      <c r="D34" s="488" t="n">
        <f aca="false">SUM(D12+D17)+D32</f>
        <v>34762413</v>
      </c>
      <c r="E34" s="488" t="n">
        <f aca="false">SUM(E12+E17)+E32</f>
        <v>40766879</v>
      </c>
      <c r="F34" s="488" t="n">
        <f aca="false">SUM(F12+F17)+F32</f>
        <v>40766879</v>
      </c>
    </row>
    <row r="36" customFormat="false" ht="9.75" hidden="false" customHeight="true" outlineLevel="0" collapsed="false"/>
  </sheetData>
  <mergeCells count="9">
    <mergeCell ref="A1:F1"/>
    <mergeCell ref="A2:F2"/>
    <mergeCell ref="A4:F5"/>
    <mergeCell ref="E8:F8"/>
    <mergeCell ref="A9:B11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20:02Z</dcterms:created>
  <dc:creator>Henger Zsuzsanna</dc:creator>
  <dc:description/>
  <dc:language>en-US</dc:language>
  <cp:lastModifiedBy>kolonics.krisztina</cp:lastModifiedBy>
  <cp:lastPrinted>2019-04-26T10:34:19Z</cp:lastPrinted>
  <dcterms:modified xsi:type="dcterms:W3CDTF">2019-05-15T09:26:19Z</dcterms:modified>
  <cp:revision>0</cp:revision>
  <dc:subject/>
  <dc:title/>
</cp:coreProperties>
</file>