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kiemelt ei" sheetId="1" state="visible" r:id="rId2"/>
    <sheet name="1. m. Bevétel" sheetId="2" state="visible" r:id="rId3"/>
    <sheet name="1.1. m. működési bevételek" sheetId="3" state="visible" r:id="rId4"/>
    <sheet name="1.2. m.finanszirozási bevételek" sheetId="4" state="visible" r:id="rId5"/>
    <sheet name="2. m. Kiadások" sheetId="5" state="visible" r:id="rId6"/>
    <sheet name="2.1. m. működési kiadások" sheetId="6" state="visible" r:id="rId7"/>
    <sheet name="2.2. m. finanszírozási kidások" sheetId="7" state="visible" r:id="rId8"/>
    <sheet name="3. m. létszám" sheetId="8" state="visible" r:id="rId9"/>
    <sheet name="4. m.  beruházások felújítások" sheetId="9" state="visible" r:id="rId10"/>
    <sheet name="5. m.  tartalékok" sheetId="10" state="visible" r:id="rId11"/>
    <sheet name="6. m.  stabilitási 1" sheetId="11" state="visible" r:id="rId12"/>
    <sheet name="7. m. stabilitási 2" sheetId="12" state="visible" r:id="rId13"/>
    <sheet name="8. m. EU projektek" sheetId="13" state="visible" r:id="rId14"/>
    <sheet name="9. m.  hitelek" sheetId="14" state="visible" r:id="rId15"/>
    <sheet name="10. m. finanszírozás" sheetId="15" state="visible" r:id="rId16"/>
    <sheet name="11. m. szociális kiadások" sheetId="16" state="visible" r:id="rId17"/>
    <sheet name="12. m.  Átadott" sheetId="17" state="visible" r:id="rId18"/>
    <sheet name="12.1. m. Átadott" sheetId="18" state="visible" r:id="rId19"/>
    <sheet name="13. m. Átvett" sheetId="19" state="visible" r:id="rId20"/>
    <sheet name="14. m. helyi adók" sheetId="20" state="visible" r:id="rId21"/>
    <sheet name="15.m. MÉRLEG " sheetId="21" state="visible" r:id="rId22"/>
    <sheet name="16. m. EI FELH. TERV önk." sheetId="22" state="visible" r:id="rId23"/>
    <sheet name="17. m. TÖBB ÉVES" sheetId="23" state="visible" r:id="rId24"/>
    <sheet name="18. m.  KÖZVETETT" sheetId="24" state="visible" r:id="rId25"/>
    <sheet name="19. m GÖRDÜLŐ kiadások teljes" sheetId="25" state="visible" r:id="rId26"/>
    <sheet name="20. m. GÖRDÜLŐ bevételek telj." sheetId="26" state="visible" r:id="rId27"/>
    <sheet name="21. m. GÖRDÜLŐ" sheetId="27" state="visible" r:id="rId28"/>
    <sheet name="Munka1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1. m. Bevétel'!$A$1:$E$95</definedName>
    <definedName function="false" hidden="false" localSheetId="14" name="_xlnm.Print_Area" vbProcedure="false">'10. m. finanszírozás'!$A$1:$D$9</definedName>
    <definedName function="false" hidden="false" localSheetId="15" name="_xlnm.Print_Area" vbProcedure="false">'11. m. szociális kiadások'!$A$1:$C$39</definedName>
    <definedName function="false" hidden="false" localSheetId="16" name="_xlnm.Print_Area" vbProcedure="false">'12. m.  Átadott'!$A$1:$C$117</definedName>
    <definedName function="false" hidden="false" localSheetId="18" name="_xlnm.Print_Area" vbProcedure="false">'13. m. Átvett'!$A$1:$C$116</definedName>
    <definedName function="false" hidden="false" localSheetId="20" name="_xlnm.Print_Area" vbProcedure="false">'15.m. MÉRLEG '!$A$1:$D$153</definedName>
    <definedName function="false" hidden="false" localSheetId="21" name="_xlnm.Print_Area" vbProcedure="false">'16. m. EI FELH. TERV önk.'!$A$1:$O$211</definedName>
    <definedName function="false" hidden="false" localSheetId="22" name="_xlnm.Print_Area" vbProcedure="false">'17. m. TÖBB ÉVES'!$A$1:$I$31</definedName>
    <definedName function="false" hidden="false" localSheetId="23" name="_xlnm.Print_Area" vbProcedure="false">'18. m.  KÖZVETETT'!$A$1:$E$34</definedName>
    <definedName function="false" hidden="false" localSheetId="24" name="_xlnm.Print_Area" vbProcedure="false">'19. m GÖRDÜLŐ kiadások teljes'!$A$1:$F$123</definedName>
    <definedName function="false" hidden="false" localSheetId="4" name="_xlnm.Print_Area" vbProcedure="false">'2. m. Kiadások'!$A$1:$E$123</definedName>
    <definedName function="false" hidden="false" localSheetId="5" name="_xlnm.Print_Titles" vbProcedure="false">'2.1. m. működési kiadások'!$A:$A,'2.1. m. működési kiadások'!$4:$4</definedName>
    <definedName function="false" hidden="false" localSheetId="25" name="_xlnm.Print_Area" vbProcedure="false">'20. m. GÖRDÜLŐ bevételek telj.'!$A$1:$F$95</definedName>
    <definedName function="false" hidden="false" localSheetId="26" name="_xlnm.Print_Area" vbProcedure="false">'21. m. GÖRDÜLŐ'!$A$1:$F$27</definedName>
    <definedName function="false" hidden="false" localSheetId="7" name="_xlnm.Print_Area" vbProcedure="false">'3. m. létszám'!$A$1:$B$33</definedName>
    <definedName function="false" hidden="false" localSheetId="8" name="_xlnm.Print_Area" vbProcedure="false">'4. m.  beruházások felújítások'!$A$1:$F$41</definedName>
    <definedName function="false" hidden="false" localSheetId="9" name="_xlnm.Print_Area" vbProcedure="false">'5. m.  tartalékok'!$A$1:$E$16</definedName>
    <definedName function="false" hidden="false" localSheetId="10" name="_xlnm.Print_Area" vbProcedure="false">'6. m.  stabilitási 1'!$A$1:$J$53</definedName>
    <definedName function="false" hidden="false" localSheetId="11" name="_xlnm.Print_Area" vbProcedure="false">'7. m. stabilitási 2'!$A$1:$H$38</definedName>
    <definedName function="false" hidden="false" localSheetId="12" name="_xlnm.Print_Area" vbProcedure="false">'8. m. EU projektek'!$A$1:$B$43</definedName>
    <definedName function="false" hidden="false" localSheetId="13" name="_xlnm.Print_Area" vbProcedure="false">'9. m.  hitelek'!$A$1:$D$70</definedName>
    <definedName function="false" hidden="false" localSheetId="0" name="_xlnm.Print_Area" vbProcedure="false">'I. kiemelt ei'!$A$1:$B$28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TAM_jogc_feldkod" vbProcedure="false">[5]NATUR_select!$C$16:$D$287</definedName>
    <definedName function="false" hidden="false" name="URSZ" vbProcedure="false">'[1]'!$A$16:$B$25</definedName>
    <definedName function="false" hidden="false" name="_xlfn_IFERROR" vbProcedure="false"/>
    <definedName function="false" hidden="false" localSheetId="0" name="css" vbProcedure="false">'[6]'!$C$27:$C$86</definedName>
    <definedName function="false" hidden="false" localSheetId="0" name="css_k_" vbProcedure="false">'[6]'!$R$2:$R$3176</definedName>
    <definedName function="false" hidden="false" localSheetId="0" name="gyj" vbProcedure="false">'[6]'!$C$27:$C$86</definedName>
    <definedName function="false" hidden="false" localSheetId="0" name="gyj_k_" vbProcedure="false">'[6]'!$S$2:$S$3176</definedName>
    <definedName function="false" hidden="false" localSheetId="0" name="kjz" vbProcedure="false">'[6]'!$C$9:$C$28</definedName>
    <definedName function="false" hidden="false" localSheetId="0" name="kjz_k_" vbProcedure="false">'[6]'!$T$2:$T$2709</definedName>
    <definedName function="false" hidden="false" localSheetId="0" name="nev_c" vbProcedure="false">'[6]'!$C$6</definedName>
    <definedName function="false" hidden="false" localSheetId="0" name="nev_g" vbProcedure="false">'[6]'!$C$6</definedName>
    <definedName function="false" hidden="false" localSheetId="0" name="nev_k" vbProcedure="false">'[6]'!$D$4</definedName>
    <definedName function="false" hidden="false" localSheetId="1" name="css" vbProcedure="false">'[6]'!$C$27:$C$86</definedName>
    <definedName function="false" hidden="false" localSheetId="1" name="css_k_" vbProcedure="false">'[6]'!$R$2:$R$3176</definedName>
    <definedName function="false" hidden="false" localSheetId="1" name="FGL" vbProcedure="false">[7]flag_1!$M$13:$S$19</definedName>
    <definedName function="false" hidden="false" localSheetId="1" name="fgl1" vbProcedure="false">[7]flag_1!$M$13:$S$19</definedName>
    <definedName function="false" hidden="false" localSheetId="1" name="FLAG" vbProcedure="false">[7]flag_1!$P$16:$R$18</definedName>
    <definedName function="false" hidden="false" localSheetId="1" name="flag1" vbProcedure="false">[7]flag_1!$P$16:$R$18</definedName>
    <definedName function="false" hidden="false" localSheetId="1" name="gyj" vbProcedure="false">'[6]'!$C$27:$C$86</definedName>
    <definedName function="false" hidden="false" localSheetId="1" name="gyj_k_" vbProcedure="false">'[6]'!$S$2:$S$3176</definedName>
    <definedName function="false" hidden="false" localSheetId="1" name="kjz" vbProcedure="false">'[6]'!$C$9:$C$28</definedName>
    <definedName function="false" hidden="false" localSheetId="1" name="kjz_k_" vbProcedure="false">'[6]'!$T$2:$T$2709</definedName>
    <definedName function="false" hidden="false" localSheetId="1" name="KSZ1" vbProcedure="false">[7]flag_1!$P$16:$Q$17</definedName>
    <definedName function="false" hidden="false" localSheetId="1" name="ksz11" vbProcedure="false">[7]flag_1!$P$16:$Q$17</definedName>
    <definedName function="false" hidden="false" localSheetId="1" name="nev_c" vbProcedure="false">'[6]'!$C$6</definedName>
    <definedName function="false" hidden="false" localSheetId="1" name="nev_g" vbProcedure="false">'[6]'!$C$6</definedName>
    <definedName function="false" hidden="false" localSheetId="1" name="nev_k" vbProcedure="false">'[6]'!$D$4</definedName>
    <definedName function="false" hidden="false" localSheetId="4" name="css" vbProcedure="false">'[6]'!$C$27:$C$86</definedName>
    <definedName function="false" hidden="false" localSheetId="4" name="css_k_" vbProcedure="false">'[6]'!$R$2:$R$3176</definedName>
    <definedName function="false" hidden="false" localSheetId="4" name="FGL" vbProcedure="false">[7]flag_1!$M$13:$S$19</definedName>
    <definedName function="false" hidden="false" localSheetId="4" name="fgl1" vbProcedure="false">[7]flag_1!$M$13:$S$19</definedName>
    <definedName function="false" hidden="false" localSheetId="4" name="FLAG" vbProcedure="false">[7]flag_1!$P$16:$R$18</definedName>
    <definedName function="false" hidden="false" localSheetId="4" name="flag1" vbProcedure="false">[7]flag_1!$P$16:$R$18</definedName>
    <definedName function="false" hidden="false" localSheetId="4" name="gyj" vbProcedure="false">'[6]'!$C$27:$C$86</definedName>
    <definedName function="false" hidden="false" localSheetId="4" name="gyj_k_" vbProcedure="false">'[6]'!$S$2:$S$3176</definedName>
    <definedName function="false" hidden="false" localSheetId="4" name="kjz" vbProcedure="false">'[6]'!$C$9:$C$28</definedName>
    <definedName function="false" hidden="false" localSheetId="4" name="kjz_k_" vbProcedure="false">'[6]'!$T$2:$T$2709</definedName>
    <definedName function="false" hidden="false" localSheetId="4" name="KSZ1" vbProcedure="false">[7]flag_1!$P$16:$Q$17</definedName>
    <definedName function="false" hidden="false" localSheetId="4" name="ksz11" vbProcedure="false">[7]flag_1!$P$16:$Q$17</definedName>
    <definedName function="false" hidden="false" localSheetId="4" name="nev_c" vbProcedure="false">'[6]'!$C$6</definedName>
    <definedName function="false" hidden="false" localSheetId="4" name="nev_g" vbProcedure="false">'[6]'!$C$6</definedName>
    <definedName function="false" hidden="false" localSheetId="4" name="nev_k" vbProcedure="false">'[6]'!$D$4</definedName>
    <definedName function="false" hidden="false" localSheetId="10" name="pr21" vbProcedure="false">'6. m.  stabilitási 1'!$A$56</definedName>
    <definedName function="false" hidden="false" localSheetId="10" name="pr22" vbProcedure="false">#REF!</definedName>
    <definedName function="false" hidden="false" localSheetId="10" name="pr24" vbProcedure="false">'6. m.  stabilitási 1'!$A$58</definedName>
    <definedName function="false" hidden="false" localSheetId="10" name="pr25" vbProcedure="false">'6. m.  stabilitási 1'!$A$59</definedName>
    <definedName function="false" hidden="false" localSheetId="10" name="pr26" vbProcedure="false">'6. m.  stabilitási 1'!$A$60</definedName>
    <definedName function="false" hidden="false" localSheetId="10" name="pr27" vbProcedure="false">'6. m.  stabilitási 1'!$A$61</definedName>
    <definedName function="false" hidden="false" localSheetId="10" name="pr28" vbProcedure="false">'6. m.  stabilitási 1'!$A$62</definedName>
    <definedName function="false" hidden="false" localSheetId="11" name="foot_4_place" vbProcedure="false">'7. m. stabilitási 2'!$A$18</definedName>
    <definedName function="false" hidden="false" localSheetId="11" name="foot_53_place" vbProcedure="false">#REF!</definedName>
    <definedName function="false" hidden="false" localSheetId="11" name="foot_5_place" vbProcedure="false">#REF!</definedName>
    <definedName function="false" hidden="false" localSheetId="11" name="pr10" vbProcedure="false">#REF!</definedName>
    <definedName function="false" hidden="false" localSheetId="11" name="pr11" vbProcedure="false">#REF!</definedName>
    <definedName function="false" hidden="false" localSheetId="11" name="pr12" vbProcedure="false">#REF!</definedName>
    <definedName function="false" hidden="false" localSheetId="11" name="pr7" vbProcedure="false">#REF!</definedName>
    <definedName function="false" hidden="false" localSheetId="11" name="pr8" vbProcedure="false">#REF!</definedName>
    <definedName function="false" hidden="false" localSheetId="11" name="pr9" vbProcedure="false">#REF!</definedName>
    <definedName function="false" hidden="false" localSheetId="17" name="css" vbProcedure="false">'[6]'!$C$27:$C$86</definedName>
    <definedName function="false" hidden="false" localSheetId="17" name="css_k_" vbProcedure="false">'[6]'!$R$2:$R$3176</definedName>
    <definedName function="false" hidden="false" localSheetId="17" name="FGL" vbProcedure="false">[7]flag_1!$M$13:$S$19</definedName>
    <definedName function="false" hidden="false" localSheetId="17" name="fgl1" vbProcedure="false">[7]flag_1!$M$13:$S$19</definedName>
    <definedName function="false" hidden="false" localSheetId="17" name="FLAG" vbProcedure="false">[7]flag_1!$P$16:$R$18</definedName>
    <definedName function="false" hidden="false" localSheetId="17" name="flag1" vbProcedure="false">[7]flag_1!$P$16:$R$18</definedName>
    <definedName function="false" hidden="false" localSheetId="17" name="gyj" vbProcedure="false">'[6]'!$C$27:$C$86</definedName>
    <definedName function="false" hidden="false" localSheetId="17" name="gyj_k_" vbProcedure="false">'[6]'!$S$2:$S$3176</definedName>
    <definedName function="false" hidden="false" localSheetId="17" name="kjz" vbProcedure="false">'[6]'!$C$9:$C$28</definedName>
    <definedName function="false" hidden="false" localSheetId="17" name="kjz_k_" vbProcedure="false">'[6]'!$T$2:$T$2709</definedName>
    <definedName function="false" hidden="false" localSheetId="17" name="KSZ1" vbProcedure="false">[7]flag_1!$P$16:$Q$17</definedName>
    <definedName function="false" hidden="false" localSheetId="17" name="ksz11" vbProcedure="false">[7]flag_1!$P$16:$Q$17</definedName>
    <definedName function="false" hidden="false" localSheetId="17" name="nev_c" vbProcedure="false">'[6]'!$C$6</definedName>
    <definedName function="false" hidden="false" localSheetId="17" name="nev_g" vbProcedure="false">'[6]'!$C$6</definedName>
    <definedName function="false" hidden="false" localSheetId="17" name="nev_k" vbProcedure="false">'[6]'!$D$4</definedName>
    <definedName function="false" hidden="false" localSheetId="20" name="pr232" vbProcedure="false">#REF!</definedName>
    <definedName function="false" hidden="false" localSheetId="20" name="pr233" vbProcedure="false">#REF!</definedName>
    <definedName function="false" hidden="false" localSheetId="20" name="pr234" vbProcedure="false">#REF!</definedName>
    <definedName function="false" hidden="false" localSheetId="20" name="pr235" vbProcedure="false">#REF!</definedName>
    <definedName function="false" hidden="false" localSheetId="20" name="pr236" vbProcedure="false">#REF!</definedName>
    <definedName function="false" hidden="false" localSheetId="20" name="pr312" vbProcedure="false">#REF!</definedName>
    <definedName function="false" hidden="false" localSheetId="20" name="pr313" vbProcedure="false">#REF!</definedName>
    <definedName function="false" hidden="false" localSheetId="20" name="pr314" vbProcedure="false">#REF!</definedName>
    <definedName function="false" hidden="false" localSheetId="20" name="pr315" vbProcedure="false">#REF!</definedName>
    <definedName function="false" hidden="false" localSheetId="22" name="pr232" vbProcedure="false">'17. m. TÖBB ÉVES'!$A$16</definedName>
    <definedName function="false" hidden="false" localSheetId="22" name="pr233" vbProcedure="false">'17. m. TÖBB ÉVES'!$A$17</definedName>
    <definedName function="false" hidden="false" localSheetId="22" name="pr234" vbProcedure="false">'17. m. TÖBB ÉVES'!$A$18</definedName>
    <definedName function="false" hidden="false" localSheetId="22" name="pr235" vbProcedure="false">'17. m. TÖBB ÉVES'!$A$19</definedName>
    <definedName function="false" hidden="false" localSheetId="22" name="pr236" vbProcedure="false">'17. m. TÖBB ÉVES'!$A$20</definedName>
    <definedName function="false" hidden="false" localSheetId="22" name="pr312" vbProcedure="false">'17. m. TÖBB ÉVES'!$A$7</definedName>
    <definedName function="false" hidden="false" localSheetId="22" name="pr313" vbProcedure="false">'17. m. TÖBB ÉVES'!$A$2</definedName>
    <definedName function="false" hidden="false" localSheetId="22" name="pr314" vbProcedure="false">'17. m. TÖBB ÉVES'!$A$9</definedName>
    <definedName function="false" hidden="false" localSheetId="22" name="pr315" vbProcedure="false">'17. m. TÖBB ÉVES'!$A$10</definedName>
    <definedName function="false" hidden="false" localSheetId="23" name="pr232" vbProcedure="false">'18. m.  KÖZVETETT'!$A$10</definedName>
    <definedName function="false" hidden="false" localSheetId="23" name="pr233" vbProcedure="false">'18. m.  KÖZVETETT'!$A$15</definedName>
    <definedName function="false" hidden="false" localSheetId="23" name="pr234" vbProcedure="false">'18. m.  KÖZVETETT'!$A$23</definedName>
    <definedName function="false" hidden="false" localSheetId="23" name="pr235" vbProcedure="false">'18. m.  KÖZVETETT'!$A$28</definedName>
    <definedName function="false" hidden="false" localSheetId="23" name="pr236" vbProcedure="false">'18. m.  KÖZVETETT'!$A$33</definedName>
    <definedName function="false" hidden="false" localSheetId="23" name="pr312" vbProcedure="false">#REF!</definedName>
    <definedName function="false" hidden="false" localSheetId="23" name="pr313" vbProcedure="false">#REF!</definedName>
    <definedName function="false" hidden="false" localSheetId="23" name="pr314" vbProcedure="false">'18. m.  KÖZVETETT'!$A$2</definedName>
    <definedName function="false" hidden="false" localSheetId="23" name="pr315" vbProcedure="false">#REF!</definedName>
    <definedName function="false" hidden="false" localSheetId="26" name="pr232" vbProcedure="false">#REF!</definedName>
    <definedName function="false" hidden="false" localSheetId="26" name="pr233" vbProcedure="false">#REF!</definedName>
    <definedName function="false" hidden="false" localSheetId="26" name="pr234" vbProcedure="false">#REF!</definedName>
    <definedName function="false" hidden="false" localSheetId="26" name="pr235" vbProcedure="false">#REF!</definedName>
    <definedName function="false" hidden="false" localSheetId="26" name="pr236" vbProcedure="false">#REF!</definedName>
    <definedName function="false" hidden="false" localSheetId="26" name="pr312" vbProcedure="false">#REF!</definedName>
    <definedName function="false" hidden="false" localSheetId="26" name="pr313" vbProcedure="false">#REF!</definedName>
    <definedName function="false" hidden="false" localSheetId="26" name="pr314" vbProcedure="false">#REF!</definedName>
    <definedName function="false" hidden="false" localSheetId="26" name="pr315" vbProcedure="false">#REF!</definedName>
    <definedName function="false" hidden="false" localSheetId="26" name="pr347" vbProcedure="false">#REF!</definedName>
    <definedName function="false" hidden="false" localSheetId="26" name="pr348" vbProcedure="false">#REF!</definedName>
    <definedName function="false" hidden="false" localSheetId="26" name="pr349" vbProcedure="false">#REF!</definedName>
    <definedName function="false" hidden="false" localSheetId="26" name="pr395" vbProcedure="false">#REF!</definedName>
    <definedName function="false" hidden="false" localSheetId="26" name="pr396" vbProcedure="false">#REF!</definedName>
    <definedName function="false" hidden="false" localSheetId="26" name="pr39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845">
  <si>
    <t xml:space="preserve">Ebergőc Község Önkormányzat 2017. évi költségvetése</t>
  </si>
  <si>
    <t xml:space="preserve">Az egységes rovatrend szerint a kiemelt kiadási és bevételi jogcímek</t>
  </si>
  <si>
    <t xml:space="preserve">I. melléklet</t>
  </si>
  <si>
    <t xml:space="preserve">Önkorm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.5.1.ebből tartalé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Bevételek (E Ft)</t>
  </si>
  <si>
    <t xml:space="preserve">1. melléklet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ÖNKORMÁNYZA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1.1. melléklet</t>
  </si>
  <si>
    <t xml:space="preserve">Megnevezés</t>
  </si>
  <si>
    <t xml:space="preserve">Összesen</t>
  </si>
  <si>
    <t xml:space="preserve">018010 Önkormányzatok elszámolásai a központi költségvetéssel</t>
  </si>
  <si>
    <t xml:space="preserve">052020 Szennyvíz gyűjtése, tisztítása, elhelyezése</t>
  </si>
  <si>
    <t xml:space="preserve">061030 Lakáshoz jutást segítő támogatások</t>
  </si>
  <si>
    <t xml:space="preserve">066020 Város-, községgazdálkodási egyéb szolgáltatások</t>
  </si>
  <si>
    <t xml:space="preserve">900020 Önkormányzatok funkcióira nem sorolható bevételei államháztartáson kívülről</t>
  </si>
  <si>
    <t xml:space="preserve">Települési önkormányzatok szociális gyermekjóléti és gyermekétkeztetési feladatainak támogatása</t>
  </si>
  <si>
    <t xml:space="preserve">Önkormányzatok működési támogatásai (=01+…+06)</t>
  </si>
  <si>
    <t xml:space="preserve">Működési célú támogatások államháztartáson belülről (=07+…+12)</t>
  </si>
  <si>
    <t xml:space="preserve">Felhalmozási célú támogatások államháztartáson belülről (=14+…+18)</t>
  </si>
  <si>
    <t xml:space="preserve">Termékek és szolgáltatások adói (=26+…+30) </t>
  </si>
  <si>
    <t xml:space="preserve">Közhatalmi bevételek (=22+...+25+31+32)</t>
  </si>
  <si>
    <t xml:space="preserve">Működési bevételek (=34+…+40+43+46+...+48)</t>
  </si>
  <si>
    <t xml:space="preserve">Felhalmozási célú átvett pénzeszközök (=62+…+66)</t>
  </si>
  <si>
    <t xml:space="preserve">Költségvetési bevételek (=13+19+33+49+55+61+67)</t>
  </si>
  <si>
    <t xml:space="preserve">Finanszirozási bevételek (Ft)</t>
  </si>
  <si>
    <t xml:space="preserve">1.2. melléklet</t>
  </si>
  <si>
    <t xml:space="preserve">018030 Támogatási célú finanszírozási műveletek</t>
  </si>
  <si>
    <t xml:space="preserve">Előző év költségvetési maradványának igénybevétele</t>
  </si>
  <si>
    <t xml:space="preserve">Maradvány igénybevétele (=10+11)</t>
  </si>
  <si>
    <t xml:space="preserve">Belföldi finanszírozás bevételei (=04+09+12+…+17+20)</t>
  </si>
  <si>
    <t xml:space="preserve">Finanszírozási bevételek (=21+27+28+29)</t>
  </si>
  <si>
    <t xml:space="preserve">Ebergőc Község Önkormányzat  2017. évi költségvetése</t>
  </si>
  <si>
    <t xml:space="preserve">Működési kiadások (Ft)</t>
  </si>
  <si>
    <t xml:space="preserve">ÖNKORMÁNYZATI ELŐIRÁNYZATOK</t>
  </si>
  <si>
    <t xml:space="preserve">2. mell.</t>
  </si>
  <si>
    <t xml:space="preserve">Rovat-szám</t>
  </si>
  <si>
    <t xml:space="preserve">ÖNKORMÁNYZAT 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Működési kiadások ( Ft)</t>
  </si>
  <si>
    <t xml:space="preserve">2.1. melléklet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45160 Közutak, hidak, alagutak üzemeltetése, fenntartása</t>
  </si>
  <si>
    <t xml:space="preserve">051030 Nem veszélyes (települési) hulladék vegyes (ömlesztett) begyűjtése, szállítása,átrakása</t>
  </si>
  <si>
    <t xml:space="preserve">064010 Közvilágítás</t>
  </si>
  <si>
    <t xml:space="preserve">066010 Zöldterület-kezelés</t>
  </si>
  <si>
    <t xml:space="preserve">072112 Háziorvosi ügyeleti ellátás</t>
  </si>
  <si>
    <t xml:space="preserve">072313 Fogorvosi szakellátás</t>
  </si>
  <si>
    <t xml:space="preserve">074031 Család és nővédelmi egészségügyi gondozás</t>
  </si>
  <si>
    <t xml:space="preserve">082044 Könyvtári szolgáltatások</t>
  </si>
  <si>
    <t xml:space="preserve">082091 Közművelődés – közösségi és társadalmi részvétel fejlesztése</t>
  </si>
  <si>
    <t xml:space="preserve">084060 Érdekképviseleti, szakszervezeti tevékenységek támogatása</t>
  </si>
  <si>
    <t xml:space="preserve">107060 Egyéb szociális pénzbeli és természetbeni ellátások, támogatások</t>
  </si>
  <si>
    <t xml:space="preserve">Foglalkoztatottak személyi juttatásai (=01+…+13)</t>
  </si>
  <si>
    <t xml:space="preserve">Külső személyi juttatások (=15+16+17)</t>
  </si>
  <si>
    <t xml:space="preserve">Személyi juttatások (=14+18)</t>
  </si>
  <si>
    <t xml:space="preserve">Készletbeszerzés (=21+22+23)</t>
  </si>
  <si>
    <t xml:space="preserve">Kommunikációs szolgáltatások (=25+26)</t>
  </si>
  <si>
    <t xml:space="preserve">Szolgáltatási kiadások (=28+…+34)</t>
  </si>
  <si>
    <t xml:space="preserve">Kiküldetések, reklám- és propagandakiadások (=36+37)</t>
  </si>
  <si>
    <t xml:space="preserve">Különféle befizetések és egyéb dologi kiadások (=39+…+43)</t>
  </si>
  <si>
    <t xml:space="preserve">Dologi kiadások (=24+27+35+38+44)</t>
  </si>
  <si>
    <t xml:space="preserve">Ellátottak pénzbeli juttatásai (=46+...+53)</t>
  </si>
  <si>
    <t xml:space="preserve">Tartalékok</t>
  </si>
  <si>
    <t xml:space="preserve">Egyéb működési célú kiadások (=55+59+…+70)</t>
  </si>
  <si>
    <t xml:space="preserve">Beruházások (=72+…+78)</t>
  </si>
  <si>
    <t xml:space="preserve">Felújítások (=80+...+83)</t>
  </si>
  <si>
    <t xml:space="preserve">Költségvetési kiadások (=19+20+45+54+71+79+84+94)</t>
  </si>
  <si>
    <t xml:space="preserve">Finanszirozási kiadások (Ft)</t>
  </si>
  <si>
    <t xml:space="preserve">2.2. melléklet.</t>
  </si>
  <si>
    <t xml:space="preserve">Belföldi finanszírozás kiadásai (=04+11+…+17+20)</t>
  </si>
  <si>
    <t xml:space="preserve">Finanszírozási kiadások (=21+27+28+29)</t>
  </si>
  <si>
    <t xml:space="preserve">Létszám adatok</t>
  </si>
  <si>
    <t xml:space="preserve">3. melléklet</t>
  </si>
  <si>
    <t xml:space="preserve">MEGNEVEZÉS</t>
  </si>
  <si>
    <t xml:space="preserve">Költségvetési engedélyezett létszámkeret (álláshely) (fő) ÖNKORMÁNYZAT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Beruházások és felújítások (Ft)</t>
  </si>
  <si>
    <t xml:space="preserve">4. táblázat</t>
  </si>
  <si>
    <t xml:space="preserve">KÖLTSÉGVETÉSI SZERV Közös önkormányzati Hivatal</t>
  </si>
  <si>
    <t xml:space="preserve">KÖLTSÉGVETÉSI SZERV Nefelejcs Óoda</t>
  </si>
  <si>
    <t xml:space="preserve">MINDÖSSZESEN</t>
  </si>
  <si>
    <t xml:space="preserve">Fűnyiró</t>
  </si>
  <si>
    <t xml:space="preserve">Egyéb tárgyi eszköz berszerzés</t>
  </si>
  <si>
    <t xml:space="preserve">Vizmű vagyon felújítása</t>
  </si>
  <si>
    <t xml:space="preserve">Főtér befejezés</t>
  </si>
  <si>
    <t xml:space="preserve">Ebergőc Község Önkormányzat 2017. évi költségvetés</t>
  </si>
  <si>
    <t xml:space="preserve">Általános- és céltartalékok (Ft)</t>
  </si>
  <si>
    <t xml:space="preserve">5. melléklet</t>
  </si>
  <si>
    <t xml:space="preserve">KÖLTSÉGVETÉSI SZERV</t>
  </si>
  <si>
    <t xml:space="preserve">Általános tartalékok</t>
  </si>
  <si>
    <t xml:space="preserve">Céltartalékok-</t>
  </si>
  <si>
    <t xml:space="preserve">A költségvetési év azon fejlesztési céljai, amelyek megvalósításához a Gst. 3. § (1) bekezdése szerinti adósságot keletkeztető ügylet megkötése válik vagy válhat szükségessé ( Ft)</t>
  </si>
  <si>
    <t xml:space="preserve">6.melléklet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Ingatlanok beszerzése, létesítése 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Ft)</t>
  </si>
  <si>
    <t xml:space="preserve">7. melléklet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7.</t>
  </si>
  <si>
    <t xml:space="preserve">saját bevételek 2018.</t>
  </si>
  <si>
    <t xml:space="preserve">saját bevételek 2019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Az európai uniós forrásból finanszírozott támogatással megvalósuló programok, projektek kiadásai, bevételei, valamint a helyi önkormányzat ilyen projektekhez történő hozzájárulásai (Ft)</t>
  </si>
  <si>
    <t xml:space="preserve">8. melléklet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Ebergőc Község Önkormányzat 2017. évi  költségvetése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9. melléklet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Irányító szervi támogatások folyósítása ( Ft)</t>
  </si>
  <si>
    <t xml:space="preserve">10.melléklet</t>
  </si>
  <si>
    <t xml:space="preserve">Költségvetési szerv</t>
  </si>
  <si>
    <t xml:space="preserve">Ö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Lakosságnak juttatott támogatások, szociális, rászorultsági jellegű ellátások (Ft)</t>
  </si>
  <si>
    <t xml:space="preserve">11. melléklet</t>
  </si>
  <si>
    <t xml:space="preserve">eredeti 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12.melléklet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bergőc Község Önkormányzatának tervezett egyéb működési kiadásai és pénzeszköz átadásai</t>
  </si>
  <si>
    <t xml:space="preserve">2017. évben</t>
  </si>
  <si>
    <t xml:space="preserve"> Forintban !</t>
  </si>
  <si>
    <t xml:space="preserve">2015. eredeti előirányzat</t>
  </si>
  <si>
    <t xml:space="preserve">Felhasználás
2013. 09.30-ig</t>
  </si>
  <si>
    <t xml:space="preserve">Teljesítés %-a</t>
  </si>
  <si>
    <t xml:space="preserve">Család és növédelmi eü. Gond.</t>
  </si>
  <si>
    <t xml:space="preserve">Orvosi ügyeleti hj. Pereszteg</t>
  </si>
  <si>
    <t xml:space="preserve">Fogorvosi ügyelet</t>
  </si>
  <si>
    <t xml:space="preserve">Érdekeltségi hozzájárulás út.</t>
  </si>
  <si>
    <t xml:space="preserve">Közös Hivatal</t>
  </si>
  <si>
    <t xml:space="preserve">Működési célú pénzeszközátadások államháztartáson kívülre</t>
  </si>
  <si>
    <t xml:space="preserve">Hulladékgazdálkodási társ.</t>
  </si>
  <si>
    <t xml:space="preserve">Vizgazdálkodási Társulatnak érd. Hozzájár.</t>
  </si>
  <si>
    <t xml:space="preserve">TÖOSZ tagdíj</t>
  </si>
  <si>
    <t xml:space="preserve">Leader támogatás</t>
  </si>
  <si>
    <t xml:space="preserve">Ellátottak pénzbeli juttatásai</t>
  </si>
  <si>
    <t xml:space="preserve">Települési támogatás</t>
  </si>
  <si>
    <t xml:space="preserve">Támogatások, kölcsönök bevételei ( Ft)</t>
  </si>
  <si>
    <t xml:space="preserve">13. melléklet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Ebergőc Község Önkormányzat 2016. évi költségvetése</t>
  </si>
  <si>
    <t xml:space="preserve">Helyi adó és egyéb közhatalmi bevételek (Ft)</t>
  </si>
  <si>
    <t xml:space="preserve">14. melléklet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A helyi önkormányzat költségvetési mérlege közgazdasági tagolásban (Ft)</t>
  </si>
  <si>
    <t xml:space="preserve">15. melléklet</t>
  </si>
  <si>
    <t xml:space="preserve">2015. évi teljesítésités</t>
  </si>
  <si>
    <t xml:space="preserve">2016. évi várható teljesítés</t>
  </si>
  <si>
    <t xml:space="preserve">2017. évi eredeti ei.</t>
  </si>
  <si>
    <t xml:space="preserve">Működési kiadások összesen</t>
  </si>
  <si>
    <t xml:space="preserve">Felhalmozási kiadások összesen</t>
  </si>
  <si>
    <t xml:space="preserve">B41</t>
  </si>
  <si>
    <t xml:space="preserve">Működési bevételek összesen</t>
  </si>
  <si>
    <t xml:space="preserve">Felhalmozási bevételek összesen</t>
  </si>
  <si>
    <t xml:space="preserve">Működési bevételek és működési kiadások egyenlege </t>
  </si>
  <si>
    <t xml:space="preserve">Felhalmozási bevételek és a felhalmozási kiadások egyenlege </t>
  </si>
  <si>
    <t xml:space="preserve">Előirányzat felhasználási terv (Ft)</t>
  </si>
  <si>
    <t xml:space="preserve">16. mellék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Rovat
száma</t>
  </si>
  <si>
    <t xml:space="preserve">A többéves kihatással járó döntések számszerűsítése évenkénti bontásban és összesítve (Ft)</t>
  </si>
  <si>
    <t xml:space="preserve">17.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5. évi ei.)</t>
  </si>
  <si>
    <t xml:space="preserve">2016. évi kifizetés</t>
  </si>
  <si>
    <t xml:space="preserve">2017. évi kifizetés</t>
  </si>
  <si>
    <t xml:space="preserve">2018. évi kifizetés</t>
  </si>
  <si>
    <t xml:space="preserve">2019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(Ft)</t>
  </si>
  <si>
    <t xml:space="preserve">18.melléklet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Önkormányzat 2017. évi költségvetése</t>
  </si>
  <si>
    <t xml:space="preserve">Kiadások (Ft)</t>
  </si>
  <si>
    <t xml:space="preserve">ÖSSZEVONT ELŐIRÁNYZATOK (ÖNKORMÁNYZAT ÉS KÖLTSÉGVETÉSI SZERVEI ÖSSZESEN)</t>
  </si>
  <si>
    <t xml:space="preserve">19. melléklet</t>
  </si>
  <si>
    <t xml:space="preserve">2018.</t>
  </si>
  <si>
    <t xml:space="preserve">2019.</t>
  </si>
  <si>
    <t xml:space="preserve">2020.</t>
  </si>
  <si>
    <t xml:space="preserve">Bevételek (Ft)</t>
  </si>
  <si>
    <t xml:space="preserve">20. melléklet</t>
  </si>
  <si>
    <t xml:space="preserve">2017.</t>
  </si>
  <si>
    <t xml:space="preserve">Középtávú tervezés - Önkormányzat 2017. évi költségvetése</t>
  </si>
  <si>
    <t xml:space="preserve">ÖNKORMÁNYZAT ÉS KÖLTSÉGVETÉSI SZERVEI ELŐIRÁNYZATA MINDÖSSZESEN</t>
  </si>
  <si>
    <t xml:space="preserve">21.melléklet</t>
  </si>
  <si>
    <t xml:space="preserve">Fizetési kötelezettségek</t>
  </si>
  <si>
    <t xml:space="preserve">2016. évi előirányzat</t>
  </si>
  <si>
    <t xml:space="preserve">2017. évi előirányzat</t>
  </si>
  <si>
    <t xml:space="preserve">2018. évi előirányzat</t>
  </si>
  <si>
    <t xml:space="preserve">2019. évi előirányzat</t>
  </si>
  <si>
    <t xml:space="preserve">22. melléklet</t>
  </si>
  <si>
    <t xml:space="preserve">Saját bevételek</t>
  </si>
  <si>
    <t xml:space="preserve">saját bevételek 2016.</t>
  </si>
  <si>
    <t xml:space="preserve">1. a helyi adóból származó bevétel,</t>
  </si>
  <si>
    <t xml:space="preserve">5. bírság-, pótlék- és díjbevétel, valamint</t>
  </si>
  <si>
    <t xml:space="preserve">6. a kezességvállalással kapcsolatos megtérülés.</t>
  </si>
  <si>
    <t xml:space="preserve">B6-B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#########"/>
    <numFmt numFmtId="167" formatCode="0__"/>
    <numFmt numFmtId="168" formatCode="#,###"/>
    <numFmt numFmtId="169" formatCode="[$-40E]yyyy/\ mmmm;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Segoe UI"/>
      <family val="2"/>
      <charset val="238"/>
    </font>
    <font>
      <sz val="10"/>
      <name val="Tahoma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9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1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12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2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12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4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5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2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8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14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0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9" fillId="0" borderId="1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6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1"/>
    <cellStyle name="Már látott hiperhivatkozás" xfId="22"/>
    <cellStyle name="Normal_ered1021" xfId="23"/>
    <cellStyle name="Normal_KTRSZJ" xfId="24"/>
    <cellStyle name="Normál 2" xfId="25"/>
    <cellStyle name="Normál 2 2" xfId="26"/>
    <cellStyle name="Normál 2_kozlo_2013e_0_08_Fertőszentmiklós" xfId="27"/>
    <cellStyle name="Normál 3" xfId="28"/>
    <cellStyle name="Normál 4" xfId="29"/>
    <cellStyle name="Normál 5" xfId="30"/>
    <cellStyle name="Normál 5 2" xfId="31"/>
    <cellStyle name="Normál 6" xfId="32"/>
    <cellStyle name="Normál 7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Microsoft/Windows/INetCache/Content.Outlook/NFR0BI54/k&#246;lts&#233;gvet&#233;s%202015.%20test&#252;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P&#233;nz&#252;gyvezet&#337;/AppData/Local/Microsoft/Windows/Temporary%20Internet%20Files/Content.IE5/TXNTTS5X/adat0_2013_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pedagogus/kat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norma_2008/Oracle_ba/adat_2008_vesz2fe_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cu/Documents/K&#246;lts&#233;gvet&#233;s/eberg&#337;c/2015/k&#246;lts&#233;gvet&#233;s%20201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edagogus/kat_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rovatrend"/>
      <sheetName val="1.Bevételek"/>
      <sheetName val="MŰködési bevétel"/>
      <sheetName val="Finanszírozási bevétel"/>
      <sheetName val="2.Kiadások"/>
      <sheetName val="Működési Kiadások"/>
      <sheetName val="Finanszírozási kiadások"/>
      <sheetName val="Átadott pénzeszk ,szociális ju "/>
      <sheetName val="Beruház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"/>
      <sheetName val="02"/>
      <sheetName val="04"/>
      <sheetName val="Kiadások"/>
      <sheetName val="01"/>
      <sheetName val="03"/>
      <sheetName val="Átado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true" hidden="false" outlineLevel="0" max="2" min="2" style="1" width="18.85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3"/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</row>
    <row r="6" customFormat="false" ht="15" hidden="false" customHeight="false" outlineLevel="0" collapsed="false">
      <c r="A6" s="7" t="s">
        <v>4</v>
      </c>
      <c r="B6" s="8" t="n">
        <f aca="false">'2. m. Kiadások'!C24</f>
        <v>3540000</v>
      </c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8" t="n">
        <f aca="false">'2. m. Kiadások'!C25</f>
        <v>839000</v>
      </c>
      <c r="C7" s="6"/>
      <c r="D7" s="6"/>
      <c r="E7" s="6"/>
      <c r="F7" s="6"/>
    </row>
    <row r="8" customFormat="false" ht="15" hidden="false" customHeight="false" outlineLevel="0" collapsed="false">
      <c r="A8" s="7" t="s">
        <v>6</v>
      </c>
      <c r="B8" s="8" t="n">
        <f aca="false">'2. m. Kiadások'!C50</f>
        <v>6599000</v>
      </c>
      <c r="C8" s="6"/>
      <c r="D8" s="6"/>
      <c r="E8" s="6"/>
      <c r="F8" s="6"/>
    </row>
    <row r="9" customFormat="false" ht="15" hidden="false" customHeight="false" outlineLevel="0" collapsed="false">
      <c r="A9" s="7" t="s">
        <v>7</v>
      </c>
      <c r="B9" s="8" t="n">
        <f aca="false">'2. m. Kiadások'!E59</f>
        <v>800000</v>
      </c>
      <c r="C9" s="6"/>
      <c r="D9" s="6"/>
      <c r="E9" s="6"/>
      <c r="F9" s="6"/>
    </row>
    <row r="10" customFormat="false" ht="15" hidden="false" customHeight="false" outlineLevel="0" collapsed="false">
      <c r="A10" s="7" t="s">
        <v>8</v>
      </c>
      <c r="B10" s="8" t="n">
        <f aca="false">'2. m. Kiadások'!E73</f>
        <v>2315610</v>
      </c>
      <c r="C10" s="6"/>
      <c r="D10" s="6"/>
      <c r="E10" s="6"/>
      <c r="F10" s="6"/>
    </row>
    <row r="11" s="12" customFormat="true" ht="15" hidden="false" customHeight="false" outlineLevel="0" collapsed="false">
      <c r="A11" s="9" t="s">
        <v>9</v>
      </c>
      <c r="B11" s="10" t="n">
        <f aca="false">'2. m. Kiadások'!E71</f>
        <v>1285610</v>
      </c>
      <c r="C11" s="11"/>
      <c r="D11" s="11"/>
      <c r="E11" s="11"/>
      <c r="F11" s="11"/>
    </row>
    <row r="12" customFormat="false" ht="15" hidden="false" customHeight="false" outlineLevel="0" collapsed="false">
      <c r="A12" s="7" t="s">
        <v>10</v>
      </c>
      <c r="B12" s="8" t="n">
        <f aca="false">'2. m. Kiadások'!E82</f>
        <v>150000</v>
      </c>
      <c r="C12" s="6"/>
      <c r="D12" s="6"/>
      <c r="E12" s="6"/>
      <c r="F12" s="6"/>
    </row>
    <row r="13" customFormat="false" ht="15" hidden="false" customHeight="false" outlineLevel="0" collapsed="false">
      <c r="A13" s="7" t="s">
        <v>11</v>
      </c>
      <c r="B13" s="8" t="n">
        <f aca="false">'2. m. Kiadások'!E87</f>
        <v>4030000</v>
      </c>
      <c r="C13" s="6"/>
      <c r="D13" s="6"/>
      <c r="E13" s="6"/>
      <c r="F13" s="6"/>
    </row>
    <row r="14" customFormat="false" ht="15" hidden="false" customHeight="false" outlineLevel="0" collapsed="false">
      <c r="A14" s="7" t="s">
        <v>12</v>
      </c>
      <c r="B14" s="8"/>
      <c r="C14" s="6"/>
      <c r="D14" s="6"/>
      <c r="E14" s="6"/>
      <c r="F14" s="6"/>
    </row>
    <row r="15" customFormat="false" ht="15" hidden="false" customHeight="false" outlineLevel="0" collapsed="false">
      <c r="A15" s="13" t="s">
        <v>13</v>
      </c>
      <c r="B15" s="8" t="n">
        <f aca="false">SUM(B6:B14)-B11</f>
        <v>18273610</v>
      </c>
      <c r="C15" s="6"/>
      <c r="D15" s="6"/>
      <c r="E15" s="6"/>
      <c r="F15" s="6"/>
    </row>
    <row r="16" customFormat="false" ht="15" hidden="false" customHeight="false" outlineLevel="0" collapsed="false">
      <c r="A16" s="13" t="s">
        <v>14</v>
      </c>
      <c r="B16" s="8" t="n">
        <f aca="false">'2. m. Kiadások'!E121</f>
        <v>411226</v>
      </c>
      <c r="C16" s="6"/>
      <c r="D16" s="6"/>
      <c r="E16" s="6"/>
      <c r="F16" s="6"/>
    </row>
    <row r="17" customFormat="false" ht="15" hidden="false" customHeight="false" outlineLevel="0" collapsed="false">
      <c r="A17" s="14" t="s">
        <v>15</v>
      </c>
      <c r="B17" s="15" t="n">
        <f aca="false">SUM(B15:B16)</f>
        <v>18684836</v>
      </c>
      <c r="C17" s="6"/>
      <c r="D17" s="6"/>
      <c r="E17" s="6"/>
      <c r="F17" s="6"/>
    </row>
    <row r="18" customFormat="false" ht="15" hidden="false" customHeight="false" outlineLevel="0" collapsed="false">
      <c r="A18" s="7" t="s">
        <v>16</v>
      </c>
      <c r="B18" s="8" t="n">
        <f aca="false">'1. m. Bevétel'!E18</f>
        <v>10280658</v>
      </c>
      <c r="C18" s="6"/>
      <c r="D18" s="6"/>
      <c r="E18" s="6"/>
      <c r="F18" s="6"/>
    </row>
    <row r="19" customFormat="false" ht="15" hidden="false" customHeight="false" outlineLevel="0" collapsed="false">
      <c r="A19" s="7" t="s">
        <v>17</v>
      </c>
      <c r="B19" s="8" t="n">
        <f aca="false">'1. m. Bevétel'!E24</f>
        <v>63509</v>
      </c>
      <c r="C19" s="6"/>
      <c r="D19" s="6"/>
      <c r="E19" s="6"/>
      <c r="F19" s="6"/>
    </row>
    <row r="20" customFormat="false" ht="15" hidden="false" customHeight="false" outlineLevel="0" collapsed="false">
      <c r="A20" s="7" t="s">
        <v>18</v>
      </c>
      <c r="B20" s="8" t="n">
        <f aca="false">'1. m. Bevétel'!E38</f>
        <v>2750000</v>
      </c>
      <c r="C20" s="6"/>
      <c r="D20" s="6"/>
      <c r="E20" s="6"/>
      <c r="F20" s="6"/>
    </row>
    <row r="21" customFormat="false" ht="15" hidden="false" customHeight="false" outlineLevel="0" collapsed="false">
      <c r="A21" s="7" t="s">
        <v>19</v>
      </c>
      <c r="B21" s="8" t="n">
        <f aca="false">'1. m. Bevétel'!E49</f>
        <v>3580000</v>
      </c>
      <c r="C21" s="6"/>
      <c r="D21" s="6"/>
      <c r="E21" s="6"/>
      <c r="F21" s="6"/>
    </row>
    <row r="22" customFormat="false" ht="15" hidden="false" customHeight="false" outlineLevel="0" collapsed="false">
      <c r="A22" s="7" t="s">
        <v>20</v>
      </c>
      <c r="B22" s="8"/>
      <c r="C22" s="6"/>
      <c r="D22" s="6"/>
      <c r="E22" s="6"/>
      <c r="F22" s="6"/>
    </row>
    <row r="23" customFormat="false" ht="15" hidden="false" customHeight="false" outlineLevel="0" collapsed="false">
      <c r="A23" s="7" t="s">
        <v>21</v>
      </c>
      <c r="B23" s="8"/>
      <c r="C23" s="6"/>
      <c r="D23" s="6"/>
      <c r="E23" s="6"/>
      <c r="F23" s="6"/>
    </row>
    <row r="24" customFormat="false" ht="15" hidden="false" customHeight="false" outlineLevel="0" collapsed="false">
      <c r="A24" s="7" t="s">
        <v>22</v>
      </c>
      <c r="B24" s="8" t="n">
        <f aca="false">'1. m. Bevétel'!E63</f>
        <v>250000</v>
      </c>
      <c r="C24" s="6"/>
      <c r="D24" s="6"/>
      <c r="E24" s="6"/>
      <c r="F24" s="6"/>
    </row>
    <row r="25" customFormat="false" ht="15" hidden="false" customHeight="false" outlineLevel="0" collapsed="false">
      <c r="A25" s="13" t="s">
        <v>23</v>
      </c>
      <c r="B25" s="8" t="n">
        <f aca="false">SUM(B18:B24)</f>
        <v>16924167</v>
      </c>
      <c r="C25" s="6"/>
      <c r="D25" s="6"/>
      <c r="E25" s="6"/>
      <c r="F25" s="6"/>
    </row>
    <row r="26" customFormat="false" ht="15" hidden="false" customHeight="false" outlineLevel="0" collapsed="false">
      <c r="A26" s="13" t="s">
        <v>24</v>
      </c>
      <c r="B26" s="8" t="n">
        <f aca="false">'1. m. Bevétel'!E93</f>
        <v>1760669</v>
      </c>
      <c r="C26" s="6"/>
      <c r="D26" s="6"/>
      <c r="E26" s="6"/>
      <c r="F26" s="6"/>
    </row>
    <row r="27" customFormat="false" ht="15" hidden="false" customHeight="false" outlineLevel="0" collapsed="false">
      <c r="A27" s="14" t="s">
        <v>25</v>
      </c>
      <c r="B27" s="15" t="n">
        <f aca="false">SUM(B25:B26)</f>
        <v>18684836</v>
      </c>
      <c r="C27" s="6"/>
      <c r="D27" s="6"/>
      <c r="E27" s="6"/>
      <c r="F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7"/>
  </cols>
  <sheetData>
    <row r="1" s="146" customFormat="true" ht="24" hidden="false" customHeight="true" outlineLevel="0" collapsed="false">
      <c r="A1" s="145" t="s">
        <v>538</v>
      </c>
      <c r="B1" s="145"/>
      <c r="C1" s="145"/>
      <c r="D1" s="145"/>
      <c r="E1" s="145"/>
    </row>
    <row r="2" customFormat="false" ht="23.25" hidden="false" customHeight="true" outlineLevel="0" collapsed="false">
      <c r="A2" s="116" t="s">
        <v>539</v>
      </c>
      <c r="B2" s="116"/>
      <c r="C2" s="116"/>
      <c r="D2" s="116"/>
      <c r="E2" s="116"/>
    </row>
    <row r="3" customFormat="false" ht="18" hidden="false" customHeight="false" outlineLevel="0" collapsed="false">
      <c r="A3" s="147"/>
    </row>
    <row r="4" customFormat="false" ht="15" hidden="false" customHeight="false" outlineLevel="0" collapsed="false">
      <c r="E4" s="148" t="s">
        <v>540</v>
      </c>
    </row>
    <row r="5" customFormat="false" ht="30" hidden="false" customHeight="false" outlineLevel="0" collapsed="false">
      <c r="A5" s="118" t="s">
        <v>28</v>
      </c>
      <c r="B5" s="119" t="s">
        <v>233</v>
      </c>
      <c r="C5" s="120" t="s">
        <v>231</v>
      </c>
      <c r="D5" s="120" t="s">
        <v>541</v>
      </c>
      <c r="E5" s="121" t="s">
        <v>533</v>
      </c>
    </row>
    <row r="6" customFormat="false" ht="15" hidden="false" customHeight="false" outlineLevel="0" collapsed="false">
      <c r="A6" s="122"/>
      <c r="B6" s="122"/>
      <c r="C6" s="123"/>
      <c r="D6" s="123"/>
      <c r="E6" s="123"/>
      <c r="F6" s="149"/>
    </row>
    <row r="7" customFormat="false" ht="15" hidden="false" customHeight="false" outlineLevel="0" collapsed="false">
      <c r="A7" s="122"/>
      <c r="B7" s="122"/>
      <c r="C7" s="123"/>
      <c r="D7" s="123"/>
      <c r="E7" s="123"/>
      <c r="F7" s="149"/>
    </row>
    <row r="8" customFormat="false" ht="15" hidden="false" customHeight="false" outlineLevel="0" collapsed="false">
      <c r="A8" s="122"/>
      <c r="B8" s="122"/>
      <c r="C8" s="123"/>
      <c r="D8" s="123"/>
      <c r="E8" s="123"/>
      <c r="F8" s="149"/>
    </row>
    <row r="9" customFormat="false" ht="15" hidden="false" customHeight="false" outlineLevel="0" collapsed="false">
      <c r="A9" s="122"/>
      <c r="B9" s="122"/>
      <c r="C9" s="123"/>
      <c r="D9" s="123"/>
      <c r="E9" s="123"/>
      <c r="F9" s="149"/>
    </row>
    <row r="10" customFormat="false" ht="15" hidden="false" customHeight="false" outlineLevel="0" collapsed="false">
      <c r="A10" s="150" t="s">
        <v>542</v>
      </c>
      <c r="B10" s="133" t="s">
        <v>366</v>
      </c>
      <c r="C10" s="123" t="n">
        <v>1285610</v>
      </c>
      <c r="D10" s="123"/>
      <c r="E10" s="123" t="n">
        <v>1285610</v>
      </c>
      <c r="F10" s="149"/>
    </row>
    <row r="11" customFormat="false" ht="15" hidden="false" customHeight="false" outlineLevel="0" collapsed="false">
      <c r="A11" s="150"/>
      <c r="B11" s="133"/>
      <c r="C11" s="123"/>
      <c r="D11" s="123"/>
      <c r="E11" s="123"/>
      <c r="F11" s="149"/>
    </row>
    <row r="12" customFormat="false" ht="15" hidden="false" customHeight="false" outlineLevel="0" collapsed="false">
      <c r="A12" s="150"/>
      <c r="B12" s="133"/>
      <c r="C12" s="123"/>
      <c r="D12" s="123"/>
      <c r="E12" s="123"/>
      <c r="F12" s="149"/>
    </row>
    <row r="13" customFormat="false" ht="15" hidden="false" customHeight="false" outlineLevel="0" collapsed="false">
      <c r="A13" s="150"/>
      <c r="B13" s="133"/>
      <c r="C13" s="123"/>
      <c r="D13" s="123"/>
      <c r="E13" s="123"/>
      <c r="F13" s="149"/>
    </row>
    <row r="14" customFormat="false" ht="15" hidden="false" customHeight="false" outlineLevel="0" collapsed="false">
      <c r="A14" s="150"/>
      <c r="B14" s="133"/>
      <c r="C14" s="122"/>
      <c r="D14" s="122"/>
      <c r="E14" s="122"/>
    </row>
    <row r="15" customFormat="false" ht="15" hidden="false" customHeight="false" outlineLevel="0" collapsed="false">
      <c r="A15" s="150" t="s">
        <v>543</v>
      </c>
      <c r="B15" s="133" t="s">
        <v>366</v>
      </c>
      <c r="C15" s="122"/>
      <c r="D15" s="122"/>
      <c r="E15" s="12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46.5" hidden="false" customHeight="true" outlineLevel="0" collapsed="false">
      <c r="A2" s="116" t="s">
        <v>544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6.5" hidden="false" customHeight="true" outlineLevel="0" collapsed="false">
      <c r="A3" s="104"/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5" hidden="false" customHeight="false" outlineLevel="0" collapsed="false">
      <c r="A4" s="136" t="s">
        <v>231</v>
      </c>
      <c r="J4" s="148" t="s">
        <v>545</v>
      </c>
    </row>
    <row r="5" customFormat="false" ht="61.5" hidden="false" customHeight="true" outlineLevel="0" collapsed="false">
      <c r="A5" s="118" t="s">
        <v>28</v>
      </c>
      <c r="B5" s="119" t="s">
        <v>233</v>
      </c>
      <c r="C5" s="120" t="s">
        <v>546</v>
      </c>
      <c r="D5" s="120" t="s">
        <v>547</v>
      </c>
      <c r="E5" s="120" t="s">
        <v>548</v>
      </c>
      <c r="F5" s="120" t="s">
        <v>549</v>
      </c>
      <c r="G5" s="120" t="s">
        <v>550</v>
      </c>
      <c r="H5" s="120" t="s">
        <v>551</v>
      </c>
      <c r="I5" s="120" t="s">
        <v>552</v>
      </c>
      <c r="J5" s="120" t="s">
        <v>553</v>
      </c>
    </row>
    <row r="6" customFormat="false" ht="25.5" hidden="false" customHeight="false" outlineLevel="0" collapsed="false">
      <c r="A6" s="152"/>
      <c r="B6" s="152"/>
      <c r="C6" s="152"/>
      <c r="D6" s="152"/>
      <c r="E6" s="152"/>
      <c r="F6" s="153" t="s">
        <v>554</v>
      </c>
      <c r="G6" s="154"/>
      <c r="H6" s="152"/>
      <c r="I6" s="152"/>
      <c r="J6" s="152"/>
    </row>
    <row r="7" customFormat="false" ht="1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15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15" hidden="false" customHeight="false" outlineLevel="0" collapsed="false">
      <c r="A10" s="124" t="s">
        <v>371</v>
      </c>
      <c r="B10" s="125" t="s">
        <v>372</v>
      </c>
      <c r="C10" s="152"/>
      <c r="D10" s="152"/>
      <c r="E10" s="152"/>
      <c r="F10" s="152"/>
      <c r="G10" s="152"/>
      <c r="H10" s="152"/>
      <c r="I10" s="152"/>
      <c r="J10" s="152"/>
    </row>
    <row r="11" customFormat="false" ht="15" hidden="false" customHeight="false" outlineLevel="0" collapsed="false">
      <c r="A11" s="124"/>
      <c r="B11" s="125"/>
      <c r="C11" s="152"/>
      <c r="D11" s="152"/>
      <c r="E11" s="152"/>
      <c r="F11" s="152"/>
      <c r="G11" s="152"/>
      <c r="H11" s="152"/>
      <c r="I11" s="152"/>
      <c r="J11" s="152"/>
    </row>
    <row r="12" customFormat="false" ht="15" hidden="false" customHeight="false" outlineLevel="0" collapsed="false">
      <c r="A12" s="124"/>
      <c r="B12" s="125"/>
      <c r="C12" s="152"/>
      <c r="D12" s="152"/>
      <c r="E12" s="152"/>
      <c r="F12" s="152"/>
      <c r="G12" s="152"/>
      <c r="H12" s="152"/>
      <c r="I12" s="152"/>
      <c r="J12" s="152"/>
    </row>
    <row r="13" customFormat="false" ht="15" hidden="false" customHeight="false" outlineLevel="0" collapsed="false">
      <c r="A13" s="124"/>
      <c r="B13" s="125"/>
      <c r="C13" s="152"/>
      <c r="D13" s="152"/>
      <c r="E13" s="152"/>
      <c r="F13" s="152"/>
      <c r="G13" s="152"/>
      <c r="H13" s="152"/>
      <c r="I13" s="152"/>
      <c r="J13" s="152"/>
    </row>
    <row r="14" customFormat="false" ht="15" hidden="false" customHeight="false" outlineLevel="0" collapsed="false">
      <c r="A14" s="124"/>
      <c r="B14" s="125"/>
      <c r="C14" s="152"/>
      <c r="D14" s="152"/>
      <c r="E14" s="152"/>
      <c r="F14" s="152"/>
      <c r="G14" s="152"/>
      <c r="H14" s="152"/>
      <c r="I14" s="152"/>
      <c r="J14" s="152"/>
    </row>
    <row r="15" customFormat="false" ht="15" hidden="false" customHeight="false" outlineLevel="0" collapsed="false">
      <c r="A15" s="124" t="s">
        <v>555</v>
      </c>
      <c r="B15" s="125" t="s">
        <v>374</v>
      </c>
      <c r="C15" s="152"/>
      <c r="D15" s="152"/>
      <c r="E15" s="152"/>
      <c r="F15" s="152"/>
      <c r="G15" s="152"/>
      <c r="H15" s="152"/>
      <c r="I15" s="152"/>
      <c r="J15" s="152"/>
    </row>
    <row r="16" customFormat="false" ht="15" hidden="false" customHeight="false" outlineLevel="0" collapsed="false">
      <c r="A16" s="124"/>
      <c r="B16" s="125"/>
      <c r="C16" s="152"/>
      <c r="D16" s="152"/>
      <c r="E16" s="152"/>
      <c r="F16" s="152"/>
      <c r="G16" s="152"/>
      <c r="H16" s="152"/>
      <c r="I16" s="152"/>
      <c r="J16" s="152"/>
    </row>
    <row r="17" customFormat="false" ht="15" hidden="false" customHeight="false" outlineLevel="0" collapsed="false">
      <c r="A17" s="124"/>
      <c r="B17" s="125"/>
      <c r="C17" s="152"/>
      <c r="D17" s="152"/>
      <c r="E17" s="152"/>
      <c r="F17" s="152"/>
      <c r="G17" s="152"/>
      <c r="H17" s="152"/>
      <c r="I17" s="152"/>
      <c r="J17" s="152"/>
    </row>
    <row r="18" customFormat="false" ht="15" hidden="false" customHeight="false" outlineLevel="0" collapsed="false">
      <c r="A18" s="124"/>
      <c r="B18" s="125"/>
      <c r="C18" s="152"/>
      <c r="D18" s="152"/>
      <c r="E18" s="152"/>
      <c r="F18" s="152"/>
      <c r="G18" s="152"/>
      <c r="H18" s="152"/>
      <c r="I18" s="152"/>
      <c r="J18" s="152"/>
    </row>
    <row r="19" customFormat="false" ht="15" hidden="false" customHeight="false" outlineLevel="0" collapsed="false">
      <c r="A19" s="124"/>
      <c r="B19" s="125"/>
      <c r="C19" s="152"/>
      <c r="D19" s="152"/>
      <c r="E19" s="152"/>
      <c r="F19" s="152"/>
      <c r="G19" s="152"/>
      <c r="H19" s="152"/>
      <c r="I19" s="152"/>
      <c r="J19" s="152"/>
    </row>
    <row r="20" customFormat="false" ht="15" hidden="false" customHeight="false" outlineLevel="0" collapsed="false">
      <c r="A20" s="128" t="s">
        <v>375</v>
      </c>
      <c r="B20" s="125" t="s">
        <v>376</v>
      </c>
      <c r="C20" s="152"/>
      <c r="D20" s="152"/>
      <c r="E20" s="152"/>
      <c r="F20" s="152"/>
      <c r="G20" s="152"/>
      <c r="H20" s="152"/>
      <c r="I20" s="152"/>
      <c r="J20" s="152"/>
    </row>
    <row r="21" customFormat="false" ht="15" hidden="false" customHeight="false" outlineLevel="0" collapsed="false">
      <c r="A21" s="128"/>
      <c r="B21" s="125"/>
      <c r="C21" s="152"/>
      <c r="D21" s="152"/>
      <c r="E21" s="152"/>
      <c r="F21" s="152"/>
      <c r="G21" s="152"/>
      <c r="H21" s="152"/>
      <c r="I21" s="152"/>
      <c r="J21" s="152"/>
    </row>
    <row r="22" customFormat="false" ht="15" hidden="false" customHeight="false" outlineLevel="0" collapsed="false">
      <c r="A22" s="128"/>
      <c r="B22" s="125"/>
      <c r="C22" s="152"/>
      <c r="D22" s="152"/>
      <c r="E22" s="152"/>
      <c r="F22" s="152"/>
      <c r="G22" s="152"/>
      <c r="H22" s="152"/>
      <c r="I22" s="152"/>
      <c r="J22" s="152"/>
    </row>
    <row r="23" customFormat="false" ht="15" hidden="false" customHeight="false" outlineLevel="0" collapsed="false">
      <c r="A23" s="124" t="s">
        <v>377</v>
      </c>
      <c r="B23" s="125" t="s">
        <v>378</v>
      </c>
      <c r="C23" s="152"/>
      <c r="D23" s="152"/>
      <c r="E23" s="152"/>
      <c r="F23" s="152"/>
      <c r="G23" s="152"/>
      <c r="H23" s="152"/>
      <c r="I23" s="152"/>
      <c r="J23" s="152"/>
    </row>
    <row r="24" customFormat="false" ht="15" hidden="false" customHeight="false" outlineLevel="0" collapsed="false">
      <c r="A24" s="124"/>
      <c r="B24" s="125"/>
      <c r="C24" s="152"/>
      <c r="D24" s="152"/>
      <c r="E24" s="152"/>
      <c r="F24" s="152"/>
      <c r="G24" s="152"/>
      <c r="H24" s="152"/>
      <c r="I24" s="152"/>
      <c r="J24" s="152"/>
    </row>
    <row r="25" customFormat="false" ht="15" hidden="false" customHeight="false" outlineLevel="0" collapsed="false">
      <c r="A25" s="124"/>
      <c r="B25" s="125"/>
      <c r="C25" s="152"/>
      <c r="D25" s="152"/>
      <c r="E25" s="152"/>
      <c r="F25" s="152"/>
      <c r="G25" s="152"/>
      <c r="H25" s="152"/>
      <c r="I25" s="152"/>
      <c r="J25" s="152"/>
    </row>
    <row r="26" customFormat="false" ht="15" hidden="false" customHeight="false" outlineLevel="0" collapsed="false">
      <c r="A26" s="124" t="s">
        <v>379</v>
      </c>
      <c r="B26" s="125" t="s">
        <v>380</v>
      </c>
      <c r="C26" s="152"/>
      <c r="D26" s="152"/>
      <c r="E26" s="152"/>
      <c r="F26" s="152"/>
      <c r="G26" s="152"/>
      <c r="H26" s="152"/>
      <c r="I26" s="152"/>
      <c r="J26" s="152"/>
    </row>
    <row r="27" customFormat="false" ht="15" hidden="false" customHeight="false" outlineLevel="0" collapsed="false">
      <c r="A27" s="124"/>
      <c r="B27" s="125"/>
      <c r="C27" s="152"/>
      <c r="D27" s="152"/>
      <c r="E27" s="152"/>
      <c r="F27" s="152"/>
      <c r="G27" s="152"/>
      <c r="H27" s="152"/>
      <c r="I27" s="152"/>
      <c r="J27" s="152"/>
    </row>
    <row r="28" customFormat="false" ht="15" hidden="false" customHeight="false" outlineLevel="0" collapsed="false">
      <c r="A28" s="124"/>
      <c r="B28" s="125"/>
      <c r="C28" s="152"/>
      <c r="D28" s="152"/>
      <c r="E28" s="152"/>
      <c r="F28" s="152"/>
      <c r="G28" s="152"/>
      <c r="H28" s="152"/>
      <c r="I28" s="152"/>
      <c r="J28" s="152"/>
    </row>
    <row r="29" customFormat="false" ht="15" hidden="false" customHeight="false" outlineLevel="0" collapsed="false">
      <c r="A29" s="128" t="s">
        <v>381</v>
      </c>
      <c r="B29" s="125" t="s">
        <v>382</v>
      </c>
      <c r="C29" s="152"/>
      <c r="D29" s="152"/>
      <c r="E29" s="152"/>
      <c r="F29" s="152"/>
      <c r="G29" s="152"/>
      <c r="H29" s="152"/>
      <c r="I29" s="152"/>
      <c r="J29" s="152"/>
    </row>
    <row r="30" customFormat="false" ht="15" hidden="false" customHeight="false" outlineLevel="0" collapsed="false">
      <c r="A30" s="128" t="s">
        <v>383</v>
      </c>
      <c r="B30" s="125" t="s">
        <v>384</v>
      </c>
      <c r="C30" s="152"/>
      <c r="D30" s="152"/>
      <c r="E30" s="152"/>
      <c r="F30" s="152"/>
      <c r="G30" s="152"/>
      <c r="H30" s="152"/>
      <c r="I30" s="152"/>
      <c r="J30" s="152"/>
    </row>
    <row r="31" customFormat="false" ht="15.75" hidden="false" customHeight="false" outlineLevel="0" collapsed="false">
      <c r="A31" s="129" t="s">
        <v>385</v>
      </c>
      <c r="B31" s="130" t="s">
        <v>386</v>
      </c>
      <c r="C31" s="152"/>
      <c r="D31" s="152"/>
      <c r="E31" s="152"/>
      <c r="F31" s="152"/>
      <c r="G31" s="152"/>
      <c r="H31" s="152"/>
      <c r="I31" s="152"/>
      <c r="J31" s="152"/>
    </row>
    <row r="32" customFormat="false" ht="15.75" hidden="false" customHeight="false" outlineLevel="0" collapsed="false">
      <c r="A32" s="155"/>
      <c r="B32" s="133"/>
      <c r="C32" s="152"/>
      <c r="D32" s="152"/>
      <c r="E32" s="152"/>
      <c r="F32" s="152"/>
      <c r="G32" s="152"/>
      <c r="H32" s="152"/>
      <c r="I32" s="152"/>
      <c r="J32" s="152"/>
    </row>
    <row r="33" customFormat="false" ht="15.75" hidden="false" customHeight="false" outlineLevel="0" collapsed="false">
      <c r="A33" s="155"/>
      <c r="B33" s="133"/>
      <c r="C33" s="152"/>
      <c r="D33" s="152"/>
      <c r="E33" s="152"/>
      <c r="F33" s="152"/>
      <c r="G33" s="152"/>
      <c r="H33" s="152"/>
      <c r="I33" s="152"/>
      <c r="J33" s="152"/>
    </row>
    <row r="34" customFormat="false" ht="15.75" hidden="false" customHeight="false" outlineLevel="0" collapsed="false">
      <c r="A34" s="155"/>
      <c r="B34" s="133"/>
      <c r="C34" s="152"/>
      <c r="D34" s="152"/>
      <c r="E34" s="152"/>
      <c r="F34" s="152"/>
      <c r="G34" s="152"/>
      <c r="H34" s="152"/>
      <c r="I34" s="152"/>
      <c r="J34" s="152"/>
    </row>
    <row r="35" customFormat="false" ht="15.75" hidden="false" customHeight="false" outlineLevel="0" collapsed="false">
      <c r="A35" s="155"/>
      <c r="B35" s="133"/>
      <c r="C35" s="152"/>
      <c r="D35" s="152"/>
      <c r="E35" s="152"/>
      <c r="F35" s="152"/>
      <c r="G35" s="152"/>
      <c r="H35" s="152"/>
      <c r="I35" s="152"/>
      <c r="J35" s="152"/>
    </row>
    <row r="36" customFormat="false" ht="15" hidden="false" customHeight="false" outlineLevel="0" collapsed="false">
      <c r="A36" s="124" t="s">
        <v>387</v>
      </c>
      <c r="B36" s="125" t="s">
        <v>388</v>
      </c>
      <c r="C36" s="152"/>
      <c r="D36" s="152"/>
      <c r="E36" s="152"/>
      <c r="F36" s="152"/>
      <c r="G36" s="152"/>
      <c r="H36" s="152"/>
      <c r="I36" s="152"/>
      <c r="J36" s="152"/>
    </row>
    <row r="37" customFormat="false" ht="15" hidden="false" customHeight="false" outlineLevel="0" collapsed="false">
      <c r="A37" s="124"/>
      <c r="B37" s="125"/>
      <c r="C37" s="152"/>
      <c r="D37" s="152"/>
      <c r="E37" s="152"/>
      <c r="F37" s="152"/>
      <c r="G37" s="152"/>
      <c r="H37" s="152"/>
      <c r="I37" s="152"/>
      <c r="J37" s="152"/>
    </row>
    <row r="38" customFormat="false" ht="15" hidden="false" customHeight="false" outlineLevel="0" collapsed="false">
      <c r="A38" s="124"/>
      <c r="B38" s="125"/>
      <c r="C38" s="152"/>
      <c r="D38" s="152"/>
      <c r="E38" s="152"/>
      <c r="F38" s="152"/>
      <c r="G38" s="152"/>
      <c r="H38" s="152"/>
      <c r="I38" s="152"/>
      <c r="J38" s="152"/>
    </row>
    <row r="39" customFormat="false" ht="15" hidden="false" customHeight="false" outlineLevel="0" collapsed="false">
      <c r="A39" s="124"/>
      <c r="B39" s="125"/>
      <c r="C39" s="152"/>
      <c r="D39" s="152"/>
      <c r="E39" s="152"/>
      <c r="F39" s="152"/>
      <c r="G39" s="152"/>
      <c r="H39" s="152"/>
      <c r="I39" s="152"/>
      <c r="J39" s="152"/>
    </row>
    <row r="40" customFormat="false" ht="15" hidden="false" customHeight="false" outlineLevel="0" collapsed="false">
      <c r="A40" s="124"/>
      <c r="B40" s="125"/>
      <c r="C40" s="152"/>
      <c r="D40" s="152"/>
      <c r="E40" s="152"/>
      <c r="F40" s="152"/>
      <c r="G40" s="152"/>
      <c r="H40" s="152"/>
      <c r="I40" s="152"/>
      <c r="J40" s="152"/>
    </row>
    <row r="41" customFormat="false" ht="15" hidden="false" customHeight="false" outlineLevel="0" collapsed="false">
      <c r="A41" s="124" t="s">
        <v>389</v>
      </c>
      <c r="B41" s="125" t="s">
        <v>390</v>
      </c>
      <c r="C41" s="152"/>
      <c r="D41" s="152"/>
      <c r="E41" s="152"/>
      <c r="F41" s="152"/>
      <c r="G41" s="152"/>
      <c r="H41" s="152"/>
      <c r="I41" s="152"/>
      <c r="J41" s="152"/>
    </row>
    <row r="42" customFormat="false" ht="15" hidden="false" customHeight="false" outlineLevel="0" collapsed="false">
      <c r="A42" s="124"/>
      <c r="B42" s="125"/>
      <c r="C42" s="152"/>
      <c r="D42" s="152"/>
      <c r="E42" s="152"/>
      <c r="F42" s="152"/>
      <c r="G42" s="152"/>
      <c r="H42" s="152"/>
      <c r="I42" s="152"/>
      <c r="J42" s="152"/>
    </row>
    <row r="43" customFormat="false" ht="15" hidden="false" customHeight="false" outlineLevel="0" collapsed="false">
      <c r="A43" s="124"/>
      <c r="B43" s="125"/>
      <c r="C43" s="152"/>
      <c r="D43" s="152"/>
      <c r="E43" s="152"/>
      <c r="F43" s="152"/>
      <c r="G43" s="152"/>
      <c r="H43" s="152"/>
      <c r="I43" s="152"/>
      <c r="J43" s="152"/>
    </row>
    <row r="44" customFormat="false" ht="15" hidden="false" customHeight="false" outlineLevel="0" collapsed="false">
      <c r="A44" s="124"/>
      <c r="B44" s="125"/>
      <c r="C44" s="152"/>
      <c r="D44" s="152"/>
      <c r="E44" s="152"/>
      <c r="F44" s="152"/>
      <c r="G44" s="152"/>
      <c r="H44" s="152"/>
      <c r="I44" s="152"/>
      <c r="J44" s="152"/>
    </row>
    <row r="45" customFormat="false" ht="15" hidden="false" customHeight="false" outlineLevel="0" collapsed="false">
      <c r="A45" s="124"/>
      <c r="B45" s="125"/>
      <c r="C45" s="152"/>
      <c r="D45" s="152"/>
      <c r="E45" s="152"/>
      <c r="F45" s="152"/>
      <c r="G45" s="152"/>
      <c r="H45" s="152"/>
      <c r="I45" s="152"/>
      <c r="J45" s="152"/>
    </row>
    <row r="46" customFormat="false" ht="15" hidden="false" customHeight="false" outlineLevel="0" collapsed="false">
      <c r="A46" s="124" t="s">
        <v>391</v>
      </c>
      <c r="B46" s="125" t="s">
        <v>392</v>
      </c>
      <c r="C46" s="152"/>
      <c r="D46" s="152"/>
      <c r="E46" s="152"/>
      <c r="F46" s="152"/>
      <c r="G46" s="152"/>
      <c r="H46" s="152"/>
      <c r="I46" s="152"/>
      <c r="J46" s="152"/>
    </row>
    <row r="47" customFormat="false" ht="15" hidden="false" customHeight="false" outlineLevel="0" collapsed="false">
      <c r="A47" s="124" t="s">
        <v>393</v>
      </c>
      <c r="B47" s="125" t="s">
        <v>394</v>
      </c>
      <c r="C47" s="152"/>
      <c r="D47" s="152"/>
      <c r="E47" s="152"/>
      <c r="F47" s="152"/>
      <c r="G47" s="152"/>
      <c r="H47" s="152"/>
      <c r="I47" s="152"/>
      <c r="J47" s="152"/>
    </row>
    <row r="48" customFormat="false" ht="15.75" hidden="false" customHeight="false" outlineLevel="0" collapsed="false">
      <c r="A48" s="129" t="s">
        <v>395</v>
      </c>
      <c r="B48" s="130" t="s">
        <v>396</v>
      </c>
      <c r="C48" s="152"/>
      <c r="D48" s="152"/>
      <c r="E48" s="152"/>
      <c r="F48" s="152"/>
      <c r="G48" s="152"/>
      <c r="H48" s="152"/>
      <c r="I48" s="152"/>
      <c r="J48" s="152"/>
    </row>
    <row r="49" customFormat="false" ht="78.75" hidden="false" customHeight="false" outlineLevel="0" collapsed="false">
      <c r="A49" s="156" t="s">
        <v>556</v>
      </c>
      <c r="B49" s="122"/>
      <c r="C49" s="122"/>
      <c r="D49" s="122"/>
      <c r="E49" s="122"/>
      <c r="F49" s="122"/>
      <c r="G49" s="122"/>
      <c r="H49" s="122"/>
      <c r="I49" s="122"/>
      <c r="J49" s="122"/>
    </row>
    <row r="50" customFormat="false" ht="15.75" hidden="false" customHeight="false" outlineLevel="0" collapsed="false">
      <c r="A50" s="120" t="s">
        <v>557</v>
      </c>
      <c r="B50" s="122"/>
      <c r="C50" s="122"/>
      <c r="D50" s="122"/>
      <c r="E50" s="122"/>
      <c r="F50" s="122"/>
      <c r="G50" s="122"/>
      <c r="H50" s="122"/>
      <c r="I50" s="122"/>
      <c r="J50" s="122"/>
    </row>
    <row r="51" customFormat="false" ht="15.75" hidden="false" customHeight="false" outlineLevel="0" collapsed="false">
      <c r="A51" s="120" t="s">
        <v>557</v>
      </c>
      <c r="B51" s="122"/>
      <c r="C51" s="122"/>
      <c r="D51" s="122"/>
      <c r="E51" s="122"/>
      <c r="F51" s="122"/>
      <c r="G51" s="122"/>
      <c r="H51" s="122"/>
      <c r="I51" s="122"/>
      <c r="J51" s="122"/>
    </row>
    <row r="52" customFormat="false" ht="15.75" hidden="false" customHeight="false" outlineLevel="0" collapsed="false">
      <c r="A52" s="120" t="s">
        <v>557</v>
      </c>
      <c r="B52" s="122"/>
      <c r="C52" s="122"/>
      <c r="D52" s="122"/>
      <c r="E52" s="122"/>
      <c r="F52" s="122"/>
      <c r="G52" s="122"/>
      <c r="H52" s="122"/>
      <c r="I52" s="122"/>
      <c r="J52" s="122"/>
    </row>
    <row r="53" customFormat="false" ht="1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</row>
    <row r="54" customFormat="false" ht="1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</row>
    <row r="55" customFormat="false" ht="15" hidden="false" customHeight="false" outlineLevel="0" collapsed="false">
      <c r="A55" s="158" t="s">
        <v>558</v>
      </c>
    </row>
    <row r="56" customFormat="false" ht="15" hidden="false" customHeight="false" outlineLevel="0" collapsed="false">
      <c r="A56" s="159"/>
    </row>
    <row r="57" customFormat="false" ht="25.5" hidden="false" customHeight="false" outlineLevel="0" collapsed="false">
      <c r="A57" s="160" t="s">
        <v>559</v>
      </c>
    </row>
    <row r="58" customFormat="false" ht="51" hidden="false" customHeight="false" outlineLevel="0" collapsed="false">
      <c r="A58" s="160" t="s">
        <v>560</v>
      </c>
    </row>
    <row r="59" customFormat="false" ht="25.5" hidden="false" customHeight="false" outlineLevel="0" collapsed="false">
      <c r="A59" s="160" t="s">
        <v>561</v>
      </c>
    </row>
    <row r="60" customFormat="false" ht="25.5" hidden="false" customHeight="false" outlineLevel="0" collapsed="false">
      <c r="A60" s="160" t="s">
        <v>562</v>
      </c>
    </row>
    <row r="61" customFormat="false" ht="38.25" hidden="false" customHeight="false" outlineLevel="0" collapsed="false">
      <c r="A61" s="160" t="s">
        <v>563</v>
      </c>
    </row>
    <row r="62" customFormat="false" ht="25.5" hidden="false" customHeight="false" outlineLevel="0" collapsed="false">
      <c r="A62" s="160" t="s">
        <v>564</v>
      </c>
    </row>
    <row r="63" customFormat="false" ht="38.25" hidden="false" customHeight="false" outlineLevel="0" collapsed="false">
      <c r="A63" s="160" t="s">
        <v>565</v>
      </c>
    </row>
    <row r="64" customFormat="false" ht="51" hidden="false" customHeight="false" outlineLevel="0" collapsed="false">
      <c r="A64" s="161" t="s">
        <v>56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3.14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</row>
    <row r="2" customFormat="false" ht="82.5" hidden="false" customHeight="true" outlineLevel="0" collapsed="false">
      <c r="A2" s="116" t="s">
        <v>567</v>
      </c>
      <c r="B2" s="116"/>
      <c r="C2" s="116"/>
      <c r="D2" s="116"/>
      <c r="E2" s="116"/>
      <c r="F2" s="116"/>
      <c r="G2" s="116"/>
      <c r="H2" s="116"/>
    </row>
    <row r="3" customFormat="false" ht="20.25" hidden="false" customHeight="true" outlineLevel="0" collapsed="false">
      <c r="A3" s="162"/>
      <c r="B3" s="163"/>
      <c r="C3" s="163"/>
      <c r="D3" s="163"/>
      <c r="E3" s="163"/>
      <c r="F3" s="163"/>
      <c r="G3" s="163"/>
      <c r="H3" s="163"/>
    </row>
    <row r="4" customFormat="false" ht="15" hidden="false" customHeight="false" outlineLevel="0" collapsed="false">
      <c r="A4" s="136" t="s">
        <v>231</v>
      </c>
      <c r="E4" s="148" t="s">
        <v>568</v>
      </c>
    </row>
    <row r="5" customFormat="false" ht="86.25" hidden="false" customHeight="true" outlineLevel="0" collapsed="false">
      <c r="A5" s="118" t="s">
        <v>28</v>
      </c>
      <c r="B5" s="119" t="s">
        <v>233</v>
      </c>
      <c r="C5" s="120" t="s">
        <v>551</v>
      </c>
      <c r="D5" s="120" t="s">
        <v>552</v>
      </c>
      <c r="E5" s="120" t="s">
        <v>569</v>
      </c>
      <c r="F5" s="164"/>
      <c r="G5" s="165"/>
      <c r="H5" s="165"/>
      <c r="I5" s="165"/>
    </row>
    <row r="6" customFormat="false" ht="15" hidden="false" customHeight="false" outlineLevel="0" collapsed="false">
      <c r="A6" s="166" t="s">
        <v>153</v>
      </c>
      <c r="B6" s="128" t="s">
        <v>154</v>
      </c>
      <c r="C6" s="152"/>
      <c r="D6" s="152"/>
      <c r="E6" s="154"/>
      <c r="F6" s="167"/>
      <c r="G6" s="137"/>
      <c r="H6" s="137"/>
      <c r="I6" s="137"/>
    </row>
    <row r="7" customFormat="false" ht="15" hidden="false" customHeight="false" outlineLevel="0" collapsed="false">
      <c r="A7" s="168" t="s">
        <v>570</v>
      </c>
      <c r="B7" s="168" t="s">
        <v>154</v>
      </c>
      <c r="C7" s="152"/>
      <c r="D7" s="152"/>
      <c r="E7" s="152"/>
      <c r="F7" s="167"/>
      <c r="G7" s="137"/>
      <c r="H7" s="137"/>
      <c r="I7" s="137"/>
    </row>
    <row r="8" customFormat="false" ht="30" hidden="false" customHeight="false" outlineLevel="0" collapsed="false">
      <c r="A8" s="169" t="s">
        <v>155</v>
      </c>
      <c r="B8" s="128" t="s">
        <v>156</v>
      </c>
      <c r="C8" s="152"/>
      <c r="D8" s="152"/>
      <c r="E8" s="152"/>
      <c r="F8" s="167"/>
      <c r="G8" s="137"/>
      <c r="H8" s="137"/>
      <c r="I8" s="137"/>
    </row>
    <row r="9" customFormat="false" ht="15" hidden="false" customHeight="false" outlineLevel="0" collapsed="false">
      <c r="A9" s="166" t="s">
        <v>571</v>
      </c>
      <c r="B9" s="128" t="s">
        <v>158</v>
      </c>
      <c r="C9" s="152"/>
      <c r="D9" s="152"/>
      <c r="E9" s="152"/>
      <c r="F9" s="167"/>
      <c r="G9" s="137"/>
      <c r="H9" s="137"/>
      <c r="I9" s="137"/>
    </row>
    <row r="10" customFormat="false" ht="15" hidden="false" customHeight="false" outlineLevel="0" collapsed="false">
      <c r="A10" s="168" t="s">
        <v>570</v>
      </c>
      <c r="B10" s="168" t="s">
        <v>158</v>
      </c>
      <c r="C10" s="152"/>
      <c r="D10" s="152"/>
      <c r="E10" s="152"/>
      <c r="F10" s="167"/>
      <c r="G10" s="137"/>
      <c r="H10" s="137"/>
      <c r="I10" s="137"/>
    </row>
    <row r="11" customFormat="false" ht="15" hidden="false" customHeight="false" outlineLevel="0" collapsed="false">
      <c r="A11" s="170" t="s">
        <v>159</v>
      </c>
      <c r="B11" s="171" t="s">
        <v>160</v>
      </c>
      <c r="C11" s="152"/>
      <c r="D11" s="152"/>
      <c r="E11" s="152"/>
      <c r="F11" s="167"/>
      <c r="G11" s="137"/>
      <c r="H11" s="137"/>
      <c r="I11" s="137"/>
    </row>
    <row r="12" customFormat="false" ht="15" hidden="false" customHeight="false" outlineLevel="0" collapsed="false">
      <c r="A12" s="169" t="s">
        <v>572</v>
      </c>
      <c r="B12" s="128" t="s">
        <v>162</v>
      </c>
      <c r="C12" s="152"/>
      <c r="D12" s="152"/>
      <c r="E12" s="152"/>
      <c r="F12" s="167"/>
      <c r="G12" s="137"/>
      <c r="H12" s="137"/>
      <c r="I12" s="137"/>
    </row>
    <row r="13" customFormat="false" ht="15" hidden="false" customHeight="false" outlineLevel="0" collapsed="false">
      <c r="A13" s="168" t="s">
        <v>573</v>
      </c>
      <c r="B13" s="168" t="s">
        <v>162</v>
      </c>
      <c r="C13" s="152"/>
      <c r="D13" s="152"/>
      <c r="E13" s="152"/>
      <c r="F13" s="167"/>
      <c r="G13" s="137"/>
      <c r="H13" s="137"/>
      <c r="I13" s="137"/>
    </row>
    <row r="14" customFormat="false" ht="15" hidden="false" customHeight="false" outlineLevel="0" collapsed="false">
      <c r="A14" s="166" t="s">
        <v>163</v>
      </c>
      <c r="B14" s="128" t="s">
        <v>164</v>
      </c>
      <c r="C14" s="152"/>
      <c r="D14" s="152"/>
      <c r="E14" s="152"/>
      <c r="F14" s="167"/>
      <c r="G14" s="137"/>
      <c r="H14" s="137"/>
      <c r="I14" s="137"/>
    </row>
    <row r="15" customFormat="false" ht="15" hidden="false" customHeight="false" outlineLevel="0" collapsed="false">
      <c r="A15" s="124" t="s">
        <v>574</v>
      </c>
      <c r="B15" s="128" t="s">
        <v>166</v>
      </c>
      <c r="C15" s="122"/>
      <c r="D15" s="122"/>
      <c r="E15" s="122"/>
      <c r="F15" s="172"/>
      <c r="G15" s="157"/>
      <c r="H15" s="157"/>
      <c r="I15" s="157"/>
    </row>
    <row r="16" customFormat="false" ht="15" hidden="false" customHeight="false" outlineLevel="0" collapsed="false">
      <c r="A16" s="168" t="s">
        <v>575</v>
      </c>
      <c r="B16" s="168" t="s">
        <v>166</v>
      </c>
      <c r="C16" s="122"/>
      <c r="D16" s="122"/>
      <c r="E16" s="122"/>
      <c r="F16" s="172"/>
      <c r="G16" s="157"/>
      <c r="H16" s="157"/>
      <c r="I16" s="157"/>
    </row>
    <row r="17" customFormat="false" ht="15" hidden="false" customHeight="false" outlineLevel="0" collapsed="false">
      <c r="A17" s="166" t="s">
        <v>167</v>
      </c>
      <c r="B17" s="128" t="s">
        <v>168</v>
      </c>
      <c r="C17" s="122"/>
      <c r="D17" s="122"/>
      <c r="E17" s="122"/>
      <c r="F17" s="172"/>
      <c r="G17" s="157"/>
      <c r="H17" s="157"/>
      <c r="I17" s="157"/>
    </row>
    <row r="18" customFormat="false" ht="15" hidden="false" customHeight="false" outlineLevel="0" collapsed="false">
      <c r="A18" s="173" t="s">
        <v>169</v>
      </c>
      <c r="B18" s="171" t="s">
        <v>170</v>
      </c>
      <c r="C18" s="122"/>
      <c r="D18" s="122"/>
      <c r="E18" s="122"/>
      <c r="F18" s="172"/>
      <c r="G18" s="157"/>
      <c r="H18" s="157"/>
      <c r="I18" s="157"/>
    </row>
    <row r="19" customFormat="false" ht="15" hidden="false" customHeight="false" outlineLevel="0" collapsed="false">
      <c r="A19" s="169" t="s">
        <v>191</v>
      </c>
      <c r="B19" s="128" t="s">
        <v>192</v>
      </c>
      <c r="C19" s="122"/>
      <c r="D19" s="122"/>
      <c r="E19" s="122"/>
      <c r="F19" s="172"/>
      <c r="G19" s="157"/>
      <c r="H19" s="157"/>
      <c r="I19" s="157"/>
    </row>
    <row r="20" customFormat="false" ht="15" hidden="false" customHeight="false" outlineLevel="0" collapsed="false">
      <c r="A20" s="124" t="s">
        <v>193</v>
      </c>
      <c r="B20" s="128" t="s">
        <v>194</v>
      </c>
      <c r="C20" s="122"/>
      <c r="D20" s="122"/>
      <c r="E20" s="122"/>
      <c r="F20" s="172"/>
      <c r="G20" s="157"/>
      <c r="H20" s="157"/>
      <c r="I20" s="157"/>
    </row>
    <row r="21" customFormat="false" ht="15" hidden="false" customHeight="false" outlineLevel="0" collapsed="false">
      <c r="A21" s="166" t="s">
        <v>195</v>
      </c>
      <c r="B21" s="128" t="s">
        <v>196</v>
      </c>
      <c r="C21" s="122"/>
      <c r="D21" s="122"/>
      <c r="E21" s="122"/>
      <c r="F21" s="172"/>
      <c r="G21" s="157"/>
      <c r="H21" s="157"/>
      <c r="I21" s="157"/>
    </row>
    <row r="22" customFormat="false" ht="15" hidden="false" customHeight="false" outlineLevel="0" collapsed="false">
      <c r="A22" s="166" t="s">
        <v>197</v>
      </c>
      <c r="B22" s="128" t="s">
        <v>198</v>
      </c>
      <c r="C22" s="122"/>
      <c r="D22" s="122"/>
      <c r="E22" s="122"/>
      <c r="F22" s="172"/>
      <c r="G22" s="157"/>
      <c r="H22" s="157"/>
      <c r="I22" s="157"/>
    </row>
    <row r="23" customFormat="false" ht="15" hidden="false" customHeight="false" outlineLevel="0" collapsed="false">
      <c r="A23" s="168" t="s">
        <v>576</v>
      </c>
      <c r="B23" s="168" t="s">
        <v>198</v>
      </c>
      <c r="C23" s="122"/>
      <c r="D23" s="122"/>
      <c r="E23" s="122"/>
      <c r="F23" s="172"/>
      <c r="G23" s="157"/>
      <c r="H23" s="157"/>
      <c r="I23" s="157"/>
    </row>
    <row r="24" customFormat="false" ht="15" hidden="false" customHeight="false" outlineLevel="0" collapsed="false">
      <c r="A24" s="168" t="s">
        <v>577</v>
      </c>
      <c r="B24" s="168" t="s">
        <v>198</v>
      </c>
      <c r="C24" s="122"/>
      <c r="D24" s="122"/>
      <c r="E24" s="122"/>
      <c r="F24" s="172"/>
      <c r="G24" s="157"/>
      <c r="H24" s="157"/>
      <c r="I24" s="157"/>
    </row>
    <row r="25" customFormat="false" ht="15" hidden="false" customHeight="false" outlineLevel="0" collapsed="false">
      <c r="A25" s="174" t="s">
        <v>578</v>
      </c>
      <c r="B25" s="174" t="s">
        <v>198</v>
      </c>
      <c r="C25" s="122"/>
      <c r="D25" s="122"/>
      <c r="E25" s="122"/>
      <c r="F25" s="172"/>
      <c r="G25" s="157"/>
      <c r="H25" s="157"/>
      <c r="I25" s="157"/>
    </row>
    <row r="26" customFormat="false" ht="15" hidden="false" customHeight="false" outlineLevel="0" collapsed="false">
      <c r="A26" s="175" t="s">
        <v>199</v>
      </c>
      <c r="B26" s="176" t="s">
        <v>200</v>
      </c>
      <c r="C26" s="122"/>
      <c r="D26" s="122"/>
      <c r="E26" s="122"/>
      <c r="F26" s="172"/>
      <c r="G26" s="157"/>
      <c r="H26" s="157"/>
      <c r="I26" s="157"/>
    </row>
    <row r="27" customFormat="false" ht="15" hidden="false" customHeight="false" outlineLevel="0" collapsed="false">
      <c r="A27" s="177"/>
      <c r="B27" s="178"/>
    </row>
    <row r="28" customFormat="false" ht="47.25" hidden="false" customHeight="true" outlineLevel="0" collapsed="false">
      <c r="A28" s="118" t="s">
        <v>28</v>
      </c>
      <c r="B28" s="119" t="s">
        <v>233</v>
      </c>
      <c r="C28" s="120" t="s">
        <v>579</v>
      </c>
      <c r="D28" s="120" t="s">
        <v>580</v>
      </c>
      <c r="E28" s="120" t="s">
        <v>581</v>
      </c>
      <c r="F28" s="120" t="s">
        <v>580</v>
      </c>
      <c r="G28" s="122"/>
      <c r="H28" s="122"/>
    </row>
    <row r="29" customFormat="false" ht="26.25" hidden="false" customHeight="false" outlineLevel="0" collapsed="false">
      <c r="A29" s="121" t="s">
        <v>582</v>
      </c>
      <c r="B29" s="176"/>
      <c r="C29" s="122"/>
      <c r="D29" s="122"/>
      <c r="E29" s="122"/>
      <c r="F29" s="122"/>
      <c r="G29" s="122"/>
      <c r="H29" s="122"/>
    </row>
    <row r="30" customFormat="false" ht="15.75" hidden="false" customHeight="false" outlineLevel="0" collapsed="false">
      <c r="A30" s="120" t="s">
        <v>583</v>
      </c>
      <c r="B30" s="176" t="s">
        <v>82</v>
      </c>
      <c r="C30" s="123" t="n">
        <v>2400000</v>
      </c>
      <c r="D30" s="123" t="n">
        <f aca="false">C30*1.01</f>
        <v>2424000</v>
      </c>
      <c r="E30" s="123" t="n">
        <f aca="false">D30*1.01</f>
        <v>2448240</v>
      </c>
      <c r="F30" s="123" t="n">
        <f aca="false">E30*1.01</f>
        <v>2472722.4</v>
      </c>
      <c r="G30" s="123"/>
      <c r="H30" s="123"/>
    </row>
    <row r="31" customFormat="false" ht="45" hidden="false" customHeight="false" outlineLevel="0" collapsed="false">
      <c r="A31" s="120" t="s">
        <v>584</v>
      </c>
      <c r="B31" s="176"/>
      <c r="C31" s="123"/>
      <c r="D31" s="123"/>
      <c r="E31" s="123"/>
      <c r="F31" s="123"/>
      <c r="G31" s="123"/>
      <c r="H31" s="123"/>
    </row>
    <row r="32" customFormat="false" ht="15.75" hidden="false" customHeight="false" outlineLevel="0" collapsed="false">
      <c r="A32" s="120" t="s">
        <v>585</v>
      </c>
      <c r="B32" s="176"/>
      <c r="C32" s="123"/>
      <c r="D32" s="123"/>
      <c r="E32" s="123"/>
      <c r="F32" s="123"/>
      <c r="G32" s="123"/>
      <c r="H32" s="123"/>
    </row>
    <row r="33" customFormat="false" ht="30.75" hidden="false" customHeight="true" outlineLevel="0" collapsed="false">
      <c r="A33" s="120" t="s">
        <v>586</v>
      </c>
      <c r="B33" s="176"/>
      <c r="C33" s="123"/>
      <c r="D33" s="123"/>
      <c r="E33" s="123"/>
      <c r="F33" s="123"/>
      <c r="G33" s="123"/>
      <c r="H33" s="123"/>
    </row>
    <row r="34" customFormat="false" ht="15.75" hidden="false" customHeight="false" outlineLevel="0" collapsed="false">
      <c r="A34" s="120" t="s">
        <v>587</v>
      </c>
      <c r="B34" s="176"/>
      <c r="C34" s="123"/>
      <c r="D34" s="123"/>
      <c r="E34" s="123"/>
      <c r="F34" s="123"/>
      <c r="G34" s="123"/>
      <c r="H34" s="123"/>
    </row>
    <row r="35" customFormat="false" ht="21" hidden="false" customHeight="true" outlineLevel="0" collapsed="false">
      <c r="A35" s="120" t="s">
        <v>588</v>
      </c>
      <c r="B35" s="176"/>
      <c r="C35" s="123"/>
      <c r="D35" s="123"/>
      <c r="E35" s="123"/>
      <c r="F35" s="123"/>
      <c r="G35" s="123"/>
      <c r="H35" s="123"/>
    </row>
    <row r="36" customFormat="false" ht="15" hidden="false" customHeight="false" outlineLevel="0" collapsed="false">
      <c r="A36" s="179" t="s">
        <v>589</v>
      </c>
      <c r="B36" s="176"/>
      <c r="C36" s="123"/>
      <c r="D36" s="123"/>
      <c r="E36" s="123"/>
      <c r="F36" s="123"/>
      <c r="G36" s="123"/>
      <c r="H36" s="123"/>
    </row>
    <row r="37" customFormat="false" ht="15" hidden="false" customHeight="false" outlineLevel="0" collapsed="false">
      <c r="A37" s="177"/>
      <c r="B37" s="178"/>
    </row>
    <row r="38" customFormat="false" ht="15" hidden="false" customHeight="false" outlineLevel="0" collapsed="false">
      <c r="A38" s="177"/>
      <c r="B38" s="178"/>
    </row>
    <row r="39" customFormat="false" ht="15" hidden="false" customHeight="true" outlineLevel="0" collapsed="false">
      <c r="A39" s="180" t="s">
        <v>590</v>
      </c>
      <c r="B39" s="180"/>
      <c r="C39" s="180"/>
      <c r="D39" s="180"/>
      <c r="E39" s="180"/>
    </row>
    <row r="40" customFormat="false" ht="15" hidden="false" customHeight="false" outlineLevel="0" collapsed="false">
      <c r="A40" s="180"/>
      <c r="B40" s="180"/>
      <c r="C40" s="180"/>
      <c r="D40" s="180"/>
      <c r="E40" s="180"/>
    </row>
    <row r="41" customFormat="false" ht="27.75" hidden="false" customHeight="true" outlineLevel="0" collapsed="false">
      <c r="A41" s="180"/>
      <c r="B41" s="180"/>
      <c r="C41" s="180"/>
      <c r="D41" s="180"/>
      <c r="E41" s="180"/>
    </row>
    <row r="42" customFormat="false" ht="15" hidden="false" customHeight="false" outlineLevel="0" collapsed="false">
      <c r="A42" s="177"/>
      <c r="B42" s="178"/>
    </row>
  </sheetData>
  <mergeCells count="3">
    <mergeCell ref="A1:H1"/>
    <mergeCell ref="A2:H2"/>
    <mergeCell ref="A39:E41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s="146" customFormat="true" ht="27" hidden="false" customHeight="true" outlineLevel="0" collapsed="false">
      <c r="A1" s="145" t="s">
        <v>0</v>
      </c>
      <c r="B1" s="145"/>
    </row>
    <row r="2" customFormat="false" ht="71.25" hidden="false" customHeight="true" outlineLevel="0" collapsed="false">
      <c r="A2" s="116" t="s">
        <v>591</v>
      </c>
      <c r="B2" s="116"/>
      <c r="C2" s="181"/>
      <c r="D2" s="181"/>
      <c r="E2" s="181"/>
      <c r="F2" s="181"/>
      <c r="G2" s="181"/>
    </row>
    <row r="3" customFormat="false" ht="24" hidden="false" customHeight="true" outlineLevel="0" collapsed="false">
      <c r="A3" s="104"/>
      <c r="B3" s="104"/>
      <c r="C3" s="181"/>
      <c r="D3" s="181"/>
      <c r="E3" s="181"/>
      <c r="F3" s="181"/>
      <c r="G3" s="181"/>
    </row>
    <row r="4" customFormat="false" ht="22.5" hidden="false" customHeight="true" outlineLevel="0" collapsed="false">
      <c r="A4" s="136" t="s">
        <v>231</v>
      </c>
      <c r="B4" s="148" t="s">
        <v>592</v>
      </c>
    </row>
    <row r="5" customFormat="false" ht="18" hidden="false" customHeight="false" outlineLevel="0" collapsed="false">
      <c r="A5" s="182" t="s">
        <v>593</v>
      </c>
      <c r="B5" s="183" t="s">
        <v>594</v>
      </c>
    </row>
    <row r="6" customFormat="false" ht="15" hidden="false" customHeight="false" outlineLevel="0" collapsed="false">
      <c r="A6" s="152" t="s">
        <v>4</v>
      </c>
      <c r="B6" s="152"/>
    </row>
    <row r="7" customFormat="false" ht="15" hidden="false" customHeight="false" outlineLevel="0" collapsed="false">
      <c r="A7" s="184" t="s">
        <v>5</v>
      </c>
      <c r="B7" s="152"/>
    </row>
    <row r="8" customFormat="false" ht="15" hidden="false" customHeight="false" outlineLevel="0" collapsed="false">
      <c r="A8" s="152" t="s">
        <v>6</v>
      </c>
      <c r="B8" s="152"/>
    </row>
    <row r="9" customFormat="false" ht="15" hidden="false" customHeight="false" outlineLevel="0" collapsed="false">
      <c r="A9" s="152" t="s">
        <v>7</v>
      </c>
      <c r="B9" s="152"/>
    </row>
    <row r="10" customFormat="false" ht="15" hidden="false" customHeight="false" outlineLevel="0" collapsed="false">
      <c r="A10" s="152" t="s">
        <v>8</v>
      </c>
      <c r="B10" s="152"/>
    </row>
    <row r="11" customFormat="false" ht="15" hidden="false" customHeight="false" outlineLevel="0" collapsed="false">
      <c r="A11" s="152" t="s">
        <v>10</v>
      </c>
      <c r="B11" s="152"/>
    </row>
    <row r="12" customFormat="false" ht="15" hidden="false" customHeight="false" outlineLevel="0" collapsed="false">
      <c r="A12" s="152" t="s">
        <v>11</v>
      </c>
      <c r="B12" s="152"/>
    </row>
    <row r="13" customFormat="false" ht="15" hidden="false" customHeight="false" outlineLevel="0" collapsed="false">
      <c r="A13" s="152" t="s">
        <v>12</v>
      </c>
      <c r="B13" s="152"/>
    </row>
    <row r="14" customFormat="false" ht="15" hidden="false" customHeight="false" outlineLevel="0" collapsed="false">
      <c r="A14" s="185" t="s">
        <v>595</v>
      </c>
      <c r="B14" s="186"/>
    </row>
    <row r="15" customFormat="false" ht="30" hidden="false" customHeight="false" outlineLevel="0" collapsed="false">
      <c r="A15" s="187" t="s">
        <v>596</v>
      </c>
      <c r="B15" s="152"/>
    </row>
    <row r="16" customFormat="false" ht="30" hidden="false" customHeight="false" outlineLevel="0" collapsed="false">
      <c r="A16" s="187" t="s">
        <v>597</v>
      </c>
      <c r="B16" s="152"/>
    </row>
    <row r="17" customFormat="false" ht="15" hidden="false" customHeight="false" outlineLevel="0" collapsed="false">
      <c r="A17" s="188" t="s">
        <v>598</v>
      </c>
      <c r="B17" s="152"/>
    </row>
    <row r="18" customFormat="false" ht="15" hidden="false" customHeight="false" outlineLevel="0" collapsed="false">
      <c r="A18" s="188" t="s">
        <v>599</v>
      </c>
      <c r="B18" s="152"/>
    </row>
    <row r="19" customFormat="false" ht="15" hidden="false" customHeight="false" outlineLevel="0" collapsed="false">
      <c r="A19" s="152" t="s">
        <v>600</v>
      </c>
      <c r="B19" s="152"/>
    </row>
    <row r="20" customFormat="false" ht="15" hidden="false" customHeight="false" outlineLevel="0" collapsed="false">
      <c r="A20" s="189" t="s">
        <v>601</v>
      </c>
      <c r="B20" s="152"/>
    </row>
    <row r="21" customFormat="false" ht="31.5" hidden="false" customHeight="false" outlineLevel="0" collapsed="false">
      <c r="A21" s="190" t="s">
        <v>602</v>
      </c>
      <c r="B21" s="191"/>
    </row>
    <row r="22" customFormat="false" ht="15.75" hidden="false" customHeight="false" outlineLevel="0" collapsed="false">
      <c r="A22" s="192" t="s">
        <v>603</v>
      </c>
      <c r="B22" s="193"/>
    </row>
    <row r="25" customFormat="false" ht="18" hidden="false" customHeight="false" outlineLevel="0" collapsed="false">
      <c r="A25" s="182" t="s">
        <v>593</v>
      </c>
      <c r="B25" s="183" t="s">
        <v>594</v>
      </c>
    </row>
    <row r="26" customFormat="false" ht="15" hidden="false" customHeight="false" outlineLevel="0" collapsed="false">
      <c r="A26" s="152" t="s">
        <v>4</v>
      </c>
      <c r="B26" s="152"/>
    </row>
    <row r="27" customFormat="false" ht="15" hidden="false" customHeight="false" outlineLevel="0" collapsed="false">
      <c r="A27" s="184" t="s">
        <v>5</v>
      </c>
      <c r="B27" s="152"/>
    </row>
    <row r="28" customFormat="false" ht="15" hidden="false" customHeight="false" outlineLevel="0" collapsed="false">
      <c r="A28" s="152" t="s">
        <v>6</v>
      </c>
      <c r="B28" s="152"/>
    </row>
    <row r="29" customFormat="false" ht="15" hidden="false" customHeight="false" outlineLevel="0" collapsed="false">
      <c r="A29" s="152" t="s">
        <v>7</v>
      </c>
      <c r="B29" s="152"/>
    </row>
    <row r="30" customFormat="false" ht="15" hidden="false" customHeight="false" outlineLevel="0" collapsed="false">
      <c r="A30" s="152" t="s">
        <v>8</v>
      </c>
      <c r="B30" s="152"/>
    </row>
    <row r="31" customFormat="false" ht="15" hidden="false" customHeight="false" outlineLevel="0" collapsed="false">
      <c r="A31" s="152" t="s">
        <v>10</v>
      </c>
      <c r="B31" s="152"/>
    </row>
    <row r="32" customFormat="false" ht="15" hidden="false" customHeight="false" outlineLevel="0" collapsed="false">
      <c r="A32" s="152" t="s">
        <v>11</v>
      </c>
      <c r="B32" s="152"/>
    </row>
    <row r="33" customFormat="false" ht="15" hidden="false" customHeight="false" outlineLevel="0" collapsed="false">
      <c r="A33" s="152" t="s">
        <v>12</v>
      </c>
      <c r="B33" s="152"/>
    </row>
    <row r="34" customFormat="false" ht="15" hidden="false" customHeight="false" outlineLevel="0" collapsed="false">
      <c r="A34" s="185" t="s">
        <v>595</v>
      </c>
      <c r="B34" s="186"/>
    </row>
    <row r="35" customFormat="false" ht="30" hidden="false" customHeight="false" outlineLevel="0" collapsed="false">
      <c r="A35" s="187" t="s">
        <v>596</v>
      </c>
      <c r="B35" s="152"/>
    </row>
    <row r="36" customFormat="false" ht="30" hidden="false" customHeight="false" outlineLevel="0" collapsed="false">
      <c r="A36" s="187" t="s">
        <v>597</v>
      </c>
      <c r="B36" s="152"/>
    </row>
    <row r="37" customFormat="false" ht="15" hidden="false" customHeight="false" outlineLevel="0" collapsed="false">
      <c r="A37" s="188" t="s">
        <v>598</v>
      </c>
      <c r="B37" s="152"/>
    </row>
    <row r="38" customFormat="false" ht="15" hidden="false" customHeight="false" outlineLevel="0" collapsed="false">
      <c r="A38" s="188" t="s">
        <v>599</v>
      </c>
      <c r="B38" s="152"/>
    </row>
    <row r="39" customFormat="false" ht="15" hidden="false" customHeight="false" outlineLevel="0" collapsed="false">
      <c r="A39" s="152" t="s">
        <v>600</v>
      </c>
      <c r="B39" s="152"/>
    </row>
    <row r="40" customFormat="false" ht="15" hidden="false" customHeight="false" outlineLevel="0" collapsed="false">
      <c r="A40" s="189" t="s">
        <v>601</v>
      </c>
      <c r="B40" s="152"/>
    </row>
    <row r="41" customFormat="false" ht="31.5" hidden="false" customHeight="false" outlineLevel="0" collapsed="false">
      <c r="A41" s="190" t="s">
        <v>602</v>
      </c>
      <c r="B41" s="191"/>
    </row>
    <row r="42" customFormat="false" ht="15.75" hidden="false" customHeight="false" outlineLevel="0" collapsed="false">
      <c r="A42" s="192" t="s">
        <v>603</v>
      </c>
      <c r="B42" s="193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33.85"/>
    <col collapsed="false" customWidth="true" hidden="false" outlineLevel="0" max="4" min="4" style="0" width="35.56"/>
  </cols>
  <sheetData>
    <row r="1" s="194" customFormat="true" ht="22.5" hidden="false" customHeight="true" outlineLevel="0" collapsed="false">
      <c r="A1" s="145" t="s">
        <v>604</v>
      </c>
      <c r="B1" s="145"/>
      <c r="C1" s="145"/>
      <c r="D1" s="145"/>
    </row>
    <row r="2" customFormat="false" ht="48.75" hidden="false" customHeight="true" outlineLevel="0" collapsed="false">
      <c r="A2" s="116" t="s">
        <v>605</v>
      </c>
      <c r="B2" s="116"/>
      <c r="C2" s="116"/>
      <c r="D2" s="116"/>
    </row>
    <row r="3" customFormat="false" ht="21" hidden="false" customHeight="true" outlineLevel="0" collapsed="false">
      <c r="A3" s="104"/>
      <c r="B3" s="151"/>
      <c r="C3" s="151"/>
    </row>
    <row r="4" customFormat="false" ht="15" hidden="false" customHeight="false" outlineLevel="0" collapsed="false">
      <c r="A4" s="136" t="s">
        <v>231</v>
      </c>
      <c r="D4" s="148" t="s">
        <v>606</v>
      </c>
    </row>
    <row r="5" customFormat="false" ht="25.5" hidden="false" customHeight="false" outlineLevel="0" collapsed="false">
      <c r="A5" s="183" t="s">
        <v>206</v>
      </c>
      <c r="B5" s="119" t="s">
        <v>233</v>
      </c>
      <c r="C5" s="195" t="s">
        <v>607</v>
      </c>
      <c r="D5" s="195" t="s">
        <v>608</v>
      </c>
    </row>
    <row r="6" customFormat="false" ht="15" hidden="false" customHeight="false" outlineLevel="0" collapsed="false">
      <c r="A6" s="169" t="s">
        <v>609</v>
      </c>
      <c r="B6" s="128" t="s">
        <v>419</v>
      </c>
      <c r="C6" s="122"/>
      <c r="D6" s="122"/>
    </row>
    <row r="7" customFormat="false" ht="15" hidden="false" customHeight="false" outlineLevel="0" collapsed="false">
      <c r="A7" s="196" t="s">
        <v>570</v>
      </c>
      <c r="B7" s="196" t="s">
        <v>419</v>
      </c>
      <c r="C7" s="122"/>
      <c r="D7" s="122"/>
    </row>
    <row r="8" customFormat="false" ht="15" hidden="false" customHeight="false" outlineLevel="0" collapsed="false">
      <c r="A8" s="196" t="s">
        <v>610</v>
      </c>
      <c r="B8" s="196" t="s">
        <v>419</v>
      </c>
      <c r="C8" s="122"/>
      <c r="D8" s="122"/>
    </row>
    <row r="9" customFormat="false" ht="30" hidden="false" customHeight="false" outlineLevel="0" collapsed="false">
      <c r="A9" s="169" t="s">
        <v>420</v>
      </c>
      <c r="B9" s="128" t="s">
        <v>421</v>
      </c>
      <c r="C9" s="122"/>
      <c r="D9" s="122"/>
    </row>
    <row r="10" customFormat="false" ht="15" hidden="false" customHeight="false" outlineLevel="0" collapsed="false">
      <c r="A10" s="169" t="s">
        <v>611</v>
      </c>
      <c r="B10" s="128" t="s">
        <v>423</v>
      </c>
      <c r="C10" s="122"/>
      <c r="D10" s="122"/>
    </row>
    <row r="11" customFormat="false" ht="15" hidden="false" customHeight="false" outlineLevel="0" collapsed="false">
      <c r="A11" s="196" t="s">
        <v>570</v>
      </c>
      <c r="B11" s="196" t="s">
        <v>423</v>
      </c>
      <c r="C11" s="122"/>
      <c r="D11" s="122"/>
    </row>
    <row r="12" customFormat="false" ht="15" hidden="false" customHeight="false" outlineLevel="0" collapsed="false">
      <c r="A12" s="196" t="s">
        <v>610</v>
      </c>
      <c r="B12" s="196" t="s">
        <v>612</v>
      </c>
      <c r="C12" s="122"/>
      <c r="D12" s="122"/>
    </row>
    <row r="13" customFormat="false" ht="15" hidden="false" customHeight="false" outlineLevel="0" collapsed="false">
      <c r="A13" s="170" t="s">
        <v>424</v>
      </c>
      <c r="B13" s="171" t="s">
        <v>425</v>
      </c>
      <c r="C13" s="122"/>
      <c r="D13" s="122"/>
    </row>
    <row r="14" customFormat="false" ht="15" hidden="false" customHeight="false" outlineLevel="0" collapsed="false">
      <c r="A14" s="166" t="s">
        <v>613</v>
      </c>
      <c r="B14" s="128" t="s">
        <v>427</v>
      </c>
      <c r="C14" s="122"/>
      <c r="D14" s="122"/>
    </row>
    <row r="15" customFormat="false" ht="15" hidden="false" customHeight="false" outlineLevel="0" collapsed="false">
      <c r="A15" s="196" t="s">
        <v>573</v>
      </c>
      <c r="B15" s="196" t="s">
        <v>427</v>
      </c>
      <c r="C15" s="122"/>
      <c r="D15" s="122"/>
    </row>
    <row r="16" customFormat="false" ht="15" hidden="false" customHeight="false" outlineLevel="0" collapsed="false">
      <c r="A16" s="196" t="s">
        <v>575</v>
      </c>
      <c r="B16" s="196" t="s">
        <v>427</v>
      </c>
      <c r="C16" s="122"/>
      <c r="D16" s="122"/>
    </row>
    <row r="17" customFormat="false" ht="15" hidden="false" customHeight="false" outlineLevel="0" collapsed="false">
      <c r="A17" s="166" t="s">
        <v>428</v>
      </c>
      <c r="B17" s="128" t="s">
        <v>429</v>
      </c>
      <c r="C17" s="122"/>
      <c r="D17" s="122"/>
    </row>
    <row r="18" customFormat="false" ht="15" hidden="false" customHeight="false" outlineLevel="0" collapsed="false">
      <c r="A18" s="196" t="s">
        <v>610</v>
      </c>
      <c r="B18" s="196" t="s">
        <v>429</v>
      </c>
      <c r="C18" s="122"/>
      <c r="D18" s="122"/>
    </row>
    <row r="19" customFormat="false" ht="15" hidden="false" customHeight="false" outlineLevel="0" collapsed="false">
      <c r="A19" s="124" t="s">
        <v>430</v>
      </c>
      <c r="B19" s="128" t="s">
        <v>431</v>
      </c>
      <c r="C19" s="122"/>
      <c r="D19" s="122"/>
    </row>
    <row r="20" customFormat="false" ht="15" hidden="false" customHeight="false" outlineLevel="0" collapsed="false">
      <c r="A20" s="124" t="s">
        <v>614</v>
      </c>
      <c r="B20" s="128" t="s">
        <v>433</v>
      </c>
      <c r="C20" s="122"/>
      <c r="D20" s="122"/>
    </row>
    <row r="21" customFormat="false" ht="15" hidden="false" customHeight="false" outlineLevel="0" collapsed="false">
      <c r="A21" s="196" t="s">
        <v>575</v>
      </c>
      <c r="B21" s="196" t="s">
        <v>433</v>
      </c>
      <c r="C21" s="122"/>
      <c r="D21" s="122"/>
    </row>
    <row r="22" customFormat="false" ht="15" hidden="false" customHeight="false" outlineLevel="0" collapsed="false">
      <c r="A22" s="196" t="s">
        <v>610</v>
      </c>
      <c r="B22" s="196" t="s">
        <v>433</v>
      </c>
      <c r="C22" s="122"/>
      <c r="D22" s="122"/>
    </row>
    <row r="23" customFormat="false" ht="15" hidden="false" customHeight="false" outlineLevel="0" collapsed="false">
      <c r="A23" s="179" t="s">
        <v>434</v>
      </c>
      <c r="B23" s="171" t="s">
        <v>435</v>
      </c>
      <c r="C23" s="122"/>
      <c r="D23" s="122"/>
    </row>
    <row r="24" customFormat="false" ht="15" hidden="false" customHeight="false" outlineLevel="0" collapsed="false">
      <c r="A24" s="166" t="s">
        <v>436</v>
      </c>
      <c r="B24" s="128" t="s">
        <v>437</v>
      </c>
      <c r="C24" s="122"/>
      <c r="D24" s="122"/>
    </row>
    <row r="25" customFormat="false" ht="15" hidden="false" customHeight="false" outlineLevel="0" collapsed="false">
      <c r="A25" s="166" t="s">
        <v>438</v>
      </c>
      <c r="B25" s="128" t="s">
        <v>439</v>
      </c>
      <c r="C25" s="122"/>
      <c r="D25" s="122"/>
    </row>
    <row r="26" customFormat="false" ht="15" hidden="false" customHeight="false" outlineLevel="0" collapsed="false">
      <c r="A26" s="166" t="s">
        <v>442</v>
      </c>
      <c r="B26" s="128" t="s">
        <v>443</v>
      </c>
      <c r="C26" s="122"/>
      <c r="D26" s="122"/>
    </row>
    <row r="27" customFormat="false" ht="15" hidden="false" customHeight="false" outlineLevel="0" collapsed="false">
      <c r="A27" s="166" t="s">
        <v>444</v>
      </c>
      <c r="B27" s="128" t="s">
        <v>445</v>
      </c>
      <c r="C27" s="122"/>
      <c r="D27" s="122"/>
    </row>
    <row r="28" customFormat="false" ht="15" hidden="false" customHeight="false" outlineLevel="0" collapsed="false">
      <c r="A28" s="166" t="s">
        <v>446</v>
      </c>
      <c r="B28" s="128" t="s">
        <v>447</v>
      </c>
      <c r="C28" s="122"/>
      <c r="D28" s="122"/>
    </row>
    <row r="29" customFormat="false" ht="15" hidden="false" customHeight="false" outlineLevel="0" collapsed="false">
      <c r="A29" s="197" t="s">
        <v>448</v>
      </c>
      <c r="B29" s="198" t="s">
        <v>449</v>
      </c>
      <c r="C29" s="122"/>
      <c r="D29" s="122"/>
    </row>
    <row r="30" customFormat="false" ht="15" hidden="false" customHeight="false" outlineLevel="0" collapsed="false">
      <c r="A30" s="166" t="s">
        <v>450</v>
      </c>
      <c r="B30" s="128" t="s">
        <v>451</v>
      </c>
      <c r="C30" s="122"/>
      <c r="D30" s="122"/>
    </row>
    <row r="31" customFormat="false" ht="15" hidden="false" customHeight="false" outlineLevel="0" collapsed="false">
      <c r="A31" s="169" t="s">
        <v>452</v>
      </c>
      <c r="B31" s="128" t="s">
        <v>453</v>
      </c>
      <c r="C31" s="122"/>
      <c r="D31" s="122"/>
    </row>
    <row r="32" customFormat="false" ht="15" hidden="false" customHeight="false" outlineLevel="0" collapsed="false">
      <c r="A32" s="166" t="s">
        <v>615</v>
      </c>
      <c r="B32" s="128" t="s">
        <v>455</v>
      </c>
      <c r="C32" s="122"/>
      <c r="D32" s="122"/>
    </row>
    <row r="33" customFormat="false" ht="15" hidden="false" customHeight="false" outlineLevel="0" collapsed="false">
      <c r="A33" s="196" t="s">
        <v>610</v>
      </c>
      <c r="B33" s="196" t="s">
        <v>455</v>
      </c>
      <c r="C33" s="122"/>
      <c r="D33" s="122"/>
    </row>
    <row r="34" customFormat="false" ht="15" hidden="false" customHeight="false" outlineLevel="0" collapsed="false">
      <c r="A34" s="166" t="s">
        <v>456</v>
      </c>
      <c r="B34" s="128" t="s">
        <v>457</v>
      </c>
      <c r="C34" s="122"/>
      <c r="D34" s="122"/>
    </row>
    <row r="35" customFormat="false" ht="15" hidden="false" customHeight="false" outlineLevel="0" collapsed="false">
      <c r="A35" s="196" t="s">
        <v>576</v>
      </c>
      <c r="B35" s="196" t="s">
        <v>457</v>
      </c>
      <c r="C35" s="122"/>
      <c r="D35" s="122"/>
    </row>
    <row r="36" customFormat="false" ht="15" hidden="false" customHeight="false" outlineLevel="0" collapsed="false">
      <c r="A36" s="196" t="s">
        <v>577</v>
      </c>
      <c r="B36" s="196" t="s">
        <v>457</v>
      </c>
      <c r="C36" s="122"/>
      <c r="D36" s="122"/>
    </row>
    <row r="37" customFormat="false" ht="15" hidden="false" customHeight="false" outlineLevel="0" collapsed="false">
      <c r="A37" s="196" t="s">
        <v>578</v>
      </c>
      <c r="B37" s="196" t="s">
        <v>457</v>
      </c>
      <c r="C37" s="122"/>
      <c r="D37" s="122"/>
    </row>
    <row r="38" customFormat="false" ht="15" hidden="false" customHeight="false" outlineLevel="0" collapsed="false">
      <c r="A38" s="196" t="s">
        <v>610</v>
      </c>
      <c r="B38" s="196" t="s">
        <v>457</v>
      </c>
      <c r="C38" s="122"/>
      <c r="D38" s="122"/>
    </row>
    <row r="39" customFormat="false" ht="15" hidden="false" customHeight="false" outlineLevel="0" collapsed="false">
      <c r="A39" s="197" t="s">
        <v>458</v>
      </c>
      <c r="B39" s="198" t="s">
        <v>459</v>
      </c>
      <c r="C39" s="122"/>
      <c r="D39" s="122"/>
    </row>
    <row r="42" customFormat="false" ht="25.5" hidden="false" customHeight="false" outlineLevel="0" collapsed="false">
      <c r="A42" s="183" t="s">
        <v>206</v>
      </c>
      <c r="B42" s="119" t="s">
        <v>233</v>
      </c>
      <c r="C42" s="195" t="s">
        <v>607</v>
      </c>
      <c r="D42" s="195" t="s">
        <v>616</v>
      </c>
    </row>
    <row r="43" customFormat="false" ht="15" hidden="false" customHeight="false" outlineLevel="0" collapsed="false">
      <c r="A43" s="166" t="s">
        <v>153</v>
      </c>
      <c r="B43" s="128" t="s">
        <v>154</v>
      </c>
      <c r="C43" s="122"/>
      <c r="D43" s="122"/>
    </row>
    <row r="44" customFormat="false" ht="15" hidden="false" customHeight="false" outlineLevel="0" collapsed="false">
      <c r="A44" s="168" t="s">
        <v>570</v>
      </c>
      <c r="B44" s="168" t="s">
        <v>154</v>
      </c>
      <c r="C44" s="122"/>
      <c r="D44" s="122"/>
    </row>
    <row r="45" customFormat="false" ht="30" hidden="false" customHeight="false" outlineLevel="0" collapsed="false">
      <c r="A45" s="169" t="s">
        <v>155</v>
      </c>
      <c r="B45" s="128" t="s">
        <v>156</v>
      </c>
      <c r="C45" s="122"/>
      <c r="D45" s="122"/>
    </row>
    <row r="46" customFormat="false" ht="15" hidden="false" customHeight="false" outlineLevel="0" collapsed="false">
      <c r="A46" s="166" t="s">
        <v>571</v>
      </c>
      <c r="B46" s="128" t="s">
        <v>158</v>
      </c>
      <c r="C46" s="122"/>
      <c r="D46" s="122"/>
    </row>
    <row r="47" customFormat="false" ht="15" hidden="false" customHeight="false" outlineLevel="0" collapsed="false">
      <c r="A47" s="168" t="s">
        <v>570</v>
      </c>
      <c r="B47" s="168" t="s">
        <v>158</v>
      </c>
      <c r="C47" s="122"/>
      <c r="D47" s="122"/>
    </row>
    <row r="48" customFormat="false" ht="15" hidden="false" customHeight="false" outlineLevel="0" collapsed="false">
      <c r="A48" s="170" t="s">
        <v>159</v>
      </c>
      <c r="B48" s="171" t="s">
        <v>160</v>
      </c>
      <c r="C48" s="122"/>
      <c r="D48" s="122"/>
    </row>
    <row r="49" customFormat="false" ht="15" hidden="false" customHeight="false" outlineLevel="0" collapsed="false">
      <c r="A49" s="169" t="s">
        <v>572</v>
      </c>
      <c r="B49" s="128" t="s">
        <v>162</v>
      </c>
      <c r="C49" s="122"/>
      <c r="D49" s="122"/>
    </row>
    <row r="50" customFormat="false" ht="15" hidden="false" customHeight="false" outlineLevel="0" collapsed="false">
      <c r="A50" s="168" t="s">
        <v>573</v>
      </c>
      <c r="B50" s="168" t="s">
        <v>162</v>
      </c>
      <c r="C50" s="122"/>
      <c r="D50" s="122"/>
    </row>
    <row r="51" customFormat="false" ht="15" hidden="false" customHeight="false" outlineLevel="0" collapsed="false">
      <c r="A51" s="166" t="s">
        <v>163</v>
      </c>
      <c r="B51" s="128" t="s">
        <v>164</v>
      </c>
      <c r="C51" s="122"/>
      <c r="D51" s="122"/>
    </row>
    <row r="52" customFormat="false" ht="15" hidden="false" customHeight="false" outlineLevel="0" collapsed="false">
      <c r="A52" s="124" t="s">
        <v>574</v>
      </c>
      <c r="B52" s="128" t="s">
        <v>166</v>
      </c>
      <c r="C52" s="122"/>
      <c r="D52" s="122"/>
    </row>
    <row r="53" customFormat="false" ht="15" hidden="false" customHeight="false" outlineLevel="0" collapsed="false">
      <c r="A53" s="168" t="s">
        <v>575</v>
      </c>
      <c r="B53" s="168" t="s">
        <v>166</v>
      </c>
      <c r="C53" s="122"/>
      <c r="D53" s="122"/>
    </row>
    <row r="54" customFormat="false" ht="15" hidden="false" customHeight="false" outlineLevel="0" collapsed="false">
      <c r="A54" s="166" t="s">
        <v>167</v>
      </c>
      <c r="B54" s="128" t="s">
        <v>168</v>
      </c>
      <c r="C54" s="122"/>
      <c r="D54" s="122"/>
    </row>
    <row r="55" customFormat="false" ht="15" hidden="false" customHeight="false" outlineLevel="0" collapsed="false">
      <c r="A55" s="179" t="s">
        <v>169</v>
      </c>
      <c r="B55" s="171" t="s">
        <v>170</v>
      </c>
      <c r="C55" s="122"/>
      <c r="D55" s="122"/>
    </row>
    <row r="56" customFormat="false" ht="15" hidden="false" customHeight="false" outlineLevel="0" collapsed="false">
      <c r="A56" s="179" t="s">
        <v>179</v>
      </c>
      <c r="B56" s="171" t="s">
        <v>180</v>
      </c>
      <c r="C56" s="122"/>
      <c r="D56" s="122"/>
    </row>
    <row r="57" customFormat="false" ht="15" hidden="false" customHeight="false" outlineLevel="0" collapsed="false">
      <c r="A57" s="179" t="s">
        <v>181</v>
      </c>
      <c r="B57" s="171" t="s">
        <v>182</v>
      </c>
      <c r="C57" s="122"/>
      <c r="D57" s="122"/>
    </row>
    <row r="58" customFormat="false" ht="15" hidden="false" customHeight="false" outlineLevel="0" collapsed="false">
      <c r="A58" s="179" t="s">
        <v>185</v>
      </c>
      <c r="B58" s="171" t="s">
        <v>186</v>
      </c>
      <c r="C58" s="122"/>
      <c r="D58" s="122"/>
    </row>
    <row r="59" customFormat="false" ht="15" hidden="false" customHeight="false" outlineLevel="0" collapsed="false">
      <c r="A59" s="170" t="s">
        <v>617</v>
      </c>
      <c r="B59" s="171" t="s">
        <v>188</v>
      </c>
      <c r="C59" s="122"/>
      <c r="D59" s="122"/>
    </row>
    <row r="60" customFormat="false" ht="15" hidden="false" customHeight="false" outlineLevel="0" collapsed="false">
      <c r="A60" s="150" t="s">
        <v>618</v>
      </c>
      <c r="B60" s="171" t="s">
        <v>188</v>
      </c>
      <c r="C60" s="122"/>
      <c r="D60" s="122"/>
    </row>
    <row r="61" customFormat="false" ht="15" hidden="false" customHeight="false" outlineLevel="0" collapsed="false">
      <c r="A61" s="199" t="s">
        <v>189</v>
      </c>
      <c r="B61" s="198" t="s">
        <v>190</v>
      </c>
      <c r="C61" s="122"/>
      <c r="D61" s="122"/>
    </row>
    <row r="62" customFormat="false" ht="15" hidden="false" customHeight="false" outlineLevel="0" collapsed="false">
      <c r="A62" s="169" t="s">
        <v>191</v>
      </c>
      <c r="B62" s="128" t="s">
        <v>192</v>
      </c>
      <c r="C62" s="122"/>
      <c r="D62" s="122"/>
    </row>
    <row r="63" customFormat="false" ht="15" hidden="false" customHeight="false" outlineLevel="0" collapsed="false">
      <c r="A63" s="124" t="s">
        <v>193</v>
      </c>
      <c r="B63" s="128" t="s">
        <v>194</v>
      </c>
      <c r="C63" s="122"/>
      <c r="D63" s="122"/>
    </row>
    <row r="64" customFormat="false" ht="15" hidden="false" customHeight="false" outlineLevel="0" collapsed="false">
      <c r="A64" s="166" t="s">
        <v>195</v>
      </c>
      <c r="B64" s="128" t="s">
        <v>196</v>
      </c>
      <c r="C64" s="122"/>
      <c r="D64" s="122"/>
    </row>
    <row r="65" customFormat="false" ht="15" hidden="false" customHeight="false" outlineLevel="0" collapsed="false">
      <c r="A65" s="166" t="s">
        <v>197</v>
      </c>
      <c r="B65" s="128" t="s">
        <v>198</v>
      </c>
      <c r="C65" s="122"/>
      <c r="D65" s="122"/>
    </row>
    <row r="66" customFormat="false" ht="15" hidden="false" customHeight="false" outlineLevel="0" collapsed="false">
      <c r="A66" s="168" t="s">
        <v>576</v>
      </c>
      <c r="B66" s="168" t="s">
        <v>198</v>
      </c>
      <c r="C66" s="122"/>
      <c r="D66" s="122"/>
    </row>
    <row r="67" customFormat="false" ht="15" hidden="false" customHeight="false" outlineLevel="0" collapsed="false">
      <c r="A67" s="168" t="s">
        <v>577</v>
      </c>
      <c r="B67" s="168" t="s">
        <v>198</v>
      </c>
      <c r="C67" s="122"/>
      <c r="D67" s="122"/>
    </row>
    <row r="68" customFormat="false" ht="15" hidden="false" customHeight="false" outlineLevel="0" collapsed="false">
      <c r="A68" s="174" t="s">
        <v>578</v>
      </c>
      <c r="B68" s="174" t="s">
        <v>198</v>
      </c>
      <c r="C68" s="122"/>
      <c r="D68" s="122"/>
    </row>
    <row r="69" customFormat="false" ht="15" hidden="false" customHeight="false" outlineLevel="0" collapsed="false">
      <c r="A69" s="197" t="s">
        <v>199</v>
      </c>
      <c r="B69" s="198" t="s">
        <v>200</v>
      </c>
      <c r="C69" s="122"/>
      <c r="D69" s="1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19.56"/>
  </cols>
  <sheetData>
    <row r="1" s="115" customFormat="true" ht="23.25" hidden="false" customHeight="true" outlineLevel="0" collapsed="false">
      <c r="A1" s="200" t="s">
        <v>0</v>
      </c>
      <c r="B1" s="200"/>
      <c r="C1" s="200"/>
      <c r="D1" s="200"/>
    </row>
    <row r="2" customFormat="false" ht="25.5" hidden="false" customHeight="true" outlineLevel="0" collapsed="false">
      <c r="A2" s="201" t="s">
        <v>619</v>
      </c>
      <c r="B2" s="201"/>
      <c r="C2" s="201"/>
      <c r="D2" s="201"/>
    </row>
    <row r="3" customFormat="false" ht="21.75" hidden="false" customHeight="true" outlineLevel="0" collapsed="false">
      <c r="A3" s="201"/>
      <c r="B3" s="151"/>
      <c r="C3" s="151"/>
      <c r="D3" s="151"/>
    </row>
    <row r="4" customFormat="false" ht="20.25" hidden="false" customHeight="true" outlineLevel="0" collapsed="false">
      <c r="A4" s="136" t="s">
        <v>231</v>
      </c>
      <c r="D4" s="148" t="s">
        <v>620</v>
      </c>
    </row>
    <row r="5" customFormat="false" ht="15" hidden="false" customHeight="false" outlineLevel="0" collapsed="false">
      <c r="A5" s="183" t="s">
        <v>206</v>
      </c>
      <c r="B5" s="119" t="s">
        <v>233</v>
      </c>
      <c r="C5" s="202" t="s">
        <v>621</v>
      </c>
      <c r="D5" s="183" t="s">
        <v>622</v>
      </c>
    </row>
    <row r="6" customFormat="false" ht="26.25" hidden="false" customHeight="true" outlineLevel="0" collapsed="false">
      <c r="A6" s="203" t="s">
        <v>623</v>
      </c>
      <c r="B6" s="128" t="s">
        <v>441</v>
      </c>
      <c r="C6" s="123"/>
      <c r="D6" s="123"/>
    </row>
    <row r="7" customFormat="false" ht="26.25" hidden="false" customHeight="true" outlineLevel="0" collapsed="false">
      <c r="A7" s="203" t="s">
        <v>624</v>
      </c>
      <c r="B7" s="128" t="s">
        <v>441</v>
      </c>
      <c r="C7" s="123"/>
      <c r="D7" s="123"/>
    </row>
    <row r="8" customFormat="false" ht="22.5" hidden="false" customHeight="true" outlineLevel="0" collapsed="false">
      <c r="A8" s="183" t="s">
        <v>589</v>
      </c>
      <c r="B8" s="183"/>
      <c r="C8" s="123"/>
      <c r="D8" s="12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9.85"/>
  </cols>
  <sheetData>
    <row r="1" s="194" customFormat="true" ht="28.5" hidden="false" customHeight="true" outlineLevel="0" collapsed="false">
      <c r="A1" s="145" t="s">
        <v>0</v>
      </c>
      <c r="B1" s="145"/>
      <c r="C1" s="145"/>
    </row>
    <row r="2" customFormat="false" ht="26.25" hidden="false" customHeight="true" outlineLevel="0" collapsed="false">
      <c r="A2" s="116" t="s">
        <v>625</v>
      </c>
      <c r="B2" s="116"/>
      <c r="C2" s="116"/>
    </row>
    <row r="3" customFormat="false" ht="18.75" hidden="false" customHeight="true" outlineLevel="0" collapsed="false">
      <c r="A3" s="201"/>
      <c r="B3" s="204"/>
      <c r="C3" s="204"/>
    </row>
    <row r="4" customFormat="false" ht="23.25" hidden="false" customHeight="true" outlineLevel="0" collapsed="false">
      <c r="A4" s="136" t="s">
        <v>231</v>
      </c>
      <c r="C4" s="148" t="s">
        <v>626</v>
      </c>
    </row>
    <row r="5" customFormat="false" ht="25.5" hidden="false" customHeight="false" outlineLevel="0" collapsed="false">
      <c r="A5" s="183" t="s">
        <v>206</v>
      </c>
      <c r="B5" s="119" t="s">
        <v>233</v>
      </c>
      <c r="C5" s="195" t="s">
        <v>627</v>
      </c>
    </row>
    <row r="6" customFormat="false" ht="15" hidden="false" customHeight="false" outlineLevel="0" collapsed="false">
      <c r="A6" s="169" t="s">
        <v>628</v>
      </c>
      <c r="B6" s="125" t="s">
        <v>332</v>
      </c>
      <c r="C6" s="122"/>
    </row>
    <row r="7" customFormat="false" ht="15" hidden="false" customHeight="false" outlineLevel="0" collapsed="false">
      <c r="A7" s="169" t="s">
        <v>629</v>
      </c>
      <c r="B7" s="125" t="s">
        <v>332</v>
      </c>
      <c r="C7" s="122"/>
    </row>
    <row r="8" customFormat="false" ht="15" hidden="false" customHeight="false" outlineLevel="0" collapsed="false">
      <c r="A8" s="169" t="s">
        <v>630</v>
      </c>
      <c r="B8" s="125" t="s">
        <v>332</v>
      </c>
      <c r="C8" s="122"/>
    </row>
    <row r="9" customFormat="false" ht="15" hidden="false" customHeight="false" outlineLevel="0" collapsed="false">
      <c r="A9" s="169" t="s">
        <v>631</v>
      </c>
      <c r="B9" s="125" t="s">
        <v>332</v>
      </c>
      <c r="C9" s="122"/>
    </row>
    <row r="10" customFormat="false" ht="15" hidden="false" customHeight="false" outlineLevel="0" collapsed="false">
      <c r="A10" s="124" t="s">
        <v>632</v>
      </c>
      <c r="B10" s="125" t="s">
        <v>332</v>
      </c>
      <c r="C10" s="122"/>
    </row>
    <row r="11" customFormat="false" ht="15" hidden="false" customHeight="false" outlineLevel="0" collapsed="false">
      <c r="A11" s="124" t="s">
        <v>633</v>
      </c>
      <c r="B11" s="125" t="s">
        <v>332</v>
      </c>
      <c r="C11" s="122"/>
    </row>
    <row r="12" customFormat="false" ht="15" hidden="false" customHeight="false" outlineLevel="0" collapsed="false">
      <c r="A12" s="150" t="s">
        <v>634</v>
      </c>
      <c r="B12" s="205" t="s">
        <v>332</v>
      </c>
      <c r="C12" s="122"/>
    </row>
    <row r="13" customFormat="false" ht="15" hidden="false" customHeight="false" outlineLevel="0" collapsed="false">
      <c r="A13" s="169" t="s">
        <v>635</v>
      </c>
      <c r="B13" s="125" t="s">
        <v>334</v>
      </c>
      <c r="C13" s="122"/>
    </row>
    <row r="14" customFormat="false" ht="15" hidden="false" customHeight="false" outlineLevel="0" collapsed="false">
      <c r="A14" s="206" t="s">
        <v>636</v>
      </c>
      <c r="B14" s="205" t="s">
        <v>334</v>
      </c>
      <c r="C14" s="122"/>
    </row>
    <row r="15" customFormat="false" ht="15" hidden="false" customHeight="false" outlineLevel="0" collapsed="false">
      <c r="A15" s="169" t="s">
        <v>637</v>
      </c>
      <c r="B15" s="125" t="s">
        <v>336</v>
      </c>
      <c r="C15" s="122"/>
    </row>
    <row r="16" customFormat="false" ht="15" hidden="false" customHeight="false" outlineLevel="0" collapsed="false">
      <c r="A16" s="169" t="s">
        <v>638</v>
      </c>
      <c r="B16" s="125" t="s">
        <v>336</v>
      </c>
      <c r="C16" s="122"/>
    </row>
    <row r="17" customFormat="false" ht="15" hidden="false" customHeight="false" outlineLevel="0" collapsed="false">
      <c r="A17" s="124" t="s">
        <v>639</v>
      </c>
      <c r="B17" s="125" t="s">
        <v>336</v>
      </c>
      <c r="C17" s="122"/>
    </row>
    <row r="18" customFormat="false" ht="15" hidden="false" customHeight="false" outlineLevel="0" collapsed="false">
      <c r="A18" s="124" t="s">
        <v>640</v>
      </c>
      <c r="B18" s="125" t="s">
        <v>336</v>
      </c>
      <c r="C18" s="122"/>
    </row>
    <row r="19" customFormat="false" ht="15" hidden="false" customHeight="false" outlineLevel="0" collapsed="false">
      <c r="A19" s="124" t="s">
        <v>641</v>
      </c>
      <c r="B19" s="125" t="s">
        <v>336</v>
      </c>
      <c r="C19" s="122"/>
    </row>
    <row r="20" customFormat="false" ht="30" hidden="false" customHeight="false" outlineLevel="0" collapsed="false">
      <c r="A20" s="207" t="s">
        <v>642</v>
      </c>
      <c r="B20" s="125" t="s">
        <v>336</v>
      </c>
      <c r="C20" s="122"/>
    </row>
    <row r="21" customFormat="false" ht="15" hidden="false" customHeight="false" outlineLevel="0" collapsed="false">
      <c r="A21" s="170" t="s">
        <v>643</v>
      </c>
      <c r="B21" s="205" t="s">
        <v>336</v>
      </c>
      <c r="C21" s="122"/>
    </row>
    <row r="22" customFormat="false" ht="15" hidden="false" customHeight="false" outlineLevel="0" collapsed="false">
      <c r="A22" s="169" t="s">
        <v>644</v>
      </c>
      <c r="B22" s="125" t="s">
        <v>338</v>
      </c>
      <c r="C22" s="122"/>
    </row>
    <row r="23" customFormat="false" ht="15" hidden="false" customHeight="false" outlineLevel="0" collapsed="false">
      <c r="A23" s="169" t="s">
        <v>645</v>
      </c>
      <c r="B23" s="125" t="s">
        <v>338</v>
      </c>
      <c r="C23" s="122"/>
    </row>
    <row r="24" customFormat="false" ht="15" hidden="false" customHeight="false" outlineLevel="0" collapsed="false">
      <c r="A24" s="170" t="s">
        <v>646</v>
      </c>
      <c r="B24" s="133" t="s">
        <v>338</v>
      </c>
      <c r="C24" s="122"/>
    </row>
    <row r="25" customFormat="false" ht="15" hidden="false" customHeight="false" outlineLevel="0" collapsed="false">
      <c r="A25" s="169" t="s">
        <v>647</v>
      </c>
      <c r="B25" s="125" t="s">
        <v>340</v>
      </c>
      <c r="C25" s="122"/>
    </row>
    <row r="26" customFormat="false" ht="15" hidden="false" customHeight="false" outlineLevel="0" collapsed="false">
      <c r="A26" s="169" t="s">
        <v>648</v>
      </c>
      <c r="B26" s="125" t="s">
        <v>340</v>
      </c>
      <c r="C26" s="122"/>
    </row>
    <row r="27" customFormat="false" ht="15" hidden="false" customHeight="false" outlineLevel="0" collapsed="false">
      <c r="A27" s="124" t="s">
        <v>649</v>
      </c>
      <c r="B27" s="125" t="s">
        <v>340</v>
      </c>
      <c r="C27" s="122"/>
    </row>
    <row r="28" customFormat="false" ht="15" hidden="false" customHeight="false" outlineLevel="0" collapsed="false">
      <c r="A28" s="124" t="s">
        <v>650</v>
      </c>
      <c r="B28" s="125" t="s">
        <v>340</v>
      </c>
      <c r="C28" s="122"/>
    </row>
    <row r="29" customFormat="false" ht="15" hidden="false" customHeight="false" outlineLevel="0" collapsed="false">
      <c r="A29" s="124" t="s">
        <v>651</v>
      </c>
      <c r="B29" s="125" t="s">
        <v>340</v>
      </c>
      <c r="C29" s="122"/>
    </row>
    <row r="30" customFormat="false" ht="15" hidden="false" customHeight="false" outlineLevel="0" collapsed="false">
      <c r="A30" s="124" t="s">
        <v>652</v>
      </c>
      <c r="B30" s="125" t="s">
        <v>340</v>
      </c>
      <c r="C30" s="122"/>
    </row>
    <row r="31" customFormat="false" ht="15" hidden="false" customHeight="false" outlineLevel="0" collapsed="false">
      <c r="A31" s="124" t="s">
        <v>653</v>
      </c>
      <c r="B31" s="125" t="s">
        <v>340</v>
      </c>
      <c r="C31" s="122"/>
    </row>
    <row r="32" customFormat="false" ht="15" hidden="false" customHeight="false" outlineLevel="0" collapsed="false">
      <c r="A32" s="124" t="s">
        <v>654</v>
      </c>
      <c r="B32" s="125" t="s">
        <v>340</v>
      </c>
      <c r="C32" s="122"/>
    </row>
    <row r="33" customFormat="false" ht="15" hidden="false" customHeight="false" outlineLevel="0" collapsed="false">
      <c r="A33" s="124" t="s">
        <v>655</v>
      </c>
      <c r="B33" s="125" t="s">
        <v>340</v>
      </c>
      <c r="C33" s="122"/>
    </row>
    <row r="34" customFormat="false" ht="15" hidden="false" customHeight="false" outlineLevel="0" collapsed="false">
      <c r="A34" s="124" t="s">
        <v>656</v>
      </c>
      <c r="B34" s="125" t="s">
        <v>340</v>
      </c>
      <c r="C34" s="122"/>
    </row>
    <row r="35" customFormat="false" ht="30" hidden="false" customHeight="false" outlineLevel="0" collapsed="false">
      <c r="A35" s="124" t="s">
        <v>657</v>
      </c>
      <c r="B35" s="125" t="s">
        <v>340</v>
      </c>
      <c r="C35" s="122"/>
    </row>
    <row r="36" customFormat="false" ht="30" hidden="false" customHeight="false" outlineLevel="0" collapsed="false">
      <c r="A36" s="124" t="s">
        <v>658</v>
      </c>
      <c r="B36" s="125" t="s">
        <v>340</v>
      </c>
      <c r="C36" s="123" t="n">
        <v>800000</v>
      </c>
    </row>
    <row r="37" customFormat="false" ht="15" hidden="false" customHeight="false" outlineLevel="0" collapsed="false">
      <c r="A37" s="170" t="s">
        <v>659</v>
      </c>
      <c r="B37" s="205" t="s">
        <v>340</v>
      </c>
      <c r="C37" s="123" t="n">
        <v>800000</v>
      </c>
    </row>
    <row r="38" customFormat="false" ht="15.75" hidden="false" customHeight="false" outlineLevel="0" collapsed="false">
      <c r="A38" s="208" t="s">
        <v>341</v>
      </c>
      <c r="B38" s="130" t="s">
        <v>342</v>
      </c>
      <c r="C38" s="209" t="n">
        <v>8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149" width="16.13"/>
  </cols>
  <sheetData>
    <row r="1" s="146" customFormat="true" ht="27" hidden="false" customHeight="true" outlineLevel="0" collapsed="false">
      <c r="A1" s="145" t="s">
        <v>0</v>
      </c>
      <c r="B1" s="145"/>
      <c r="C1" s="145"/>
    </row>
    <row r="2" customFormat="false" ht="27" hidden="false" customHeight="true" outlineLevel="0" collapsed="false">
      <c r="A2" s="116" t="s">
        <v>660</v>
      </c>
      <c r="B2" s="116"/>
      <c r="C2" s="116"/>
    </row>
    <row r="3" customFormat="false" ht="19.5" hidden="false" customHeight="true" outlineLevel="0" collapsed="false">
      <c r="A3" s="104"/>
      <c r="B3" s="151"/>
      <c r="C3" s="210"/>
    </row>
    <row r="4" customFormat="false" ht="15" hidden="false" customHeight="false" outlineLevel="0" collapsed="false">
      <c r="A4" s="136" t="s">
        <v>231</v>
      </c>
      <c r="C4" s="211" t="s">
        <v>661</v>
      </c>
    </row>
    <row r="5" customFormat="false" ht="25.5" hidden="false" customHeight="false" outlineLevel="0" collapsed="false">
      <c r="A5" s="183" t="s">
        <v>206</v>
      </c>
      <c r="B5" s="119" t="s">
        <v>233</v>
      </c>
      <c r="C5" s="212" t="s">
        <v>627</v>
      </c>
    </row>
    <row r="6" customFormat="false" ht="15" hidden="false" customHeight="false" outlineLevel="0" collapsed="false">
      <c r="A6" s="124" t="s">
        <v>662</v>
      </c>
      <c r="B6" s="125" t="s">
        <v>350</v>
      </c>
      <c r="C6" s="123"/>
    </row>
    <row r="7" customFormat="false" ht="15" hidden="false" customHeight="false" outlineLevel="0" collapsed="false">
      <c r="A7" s="124" t="s">
        <v>663</v>
      </c>
      <c r="B7" s="125" t="s">
        <v>350</v>
      </c>
      <c r="C7" s="123"/>
    </row>
    <row r="8" customFormat="false" ht="15" hidden="false" customHeight="false" outlineLevel="0" collapsed="false">
      <c r="A8" s="124" t="s">
        <v>664</v>
      </c>
      <c r="B8" s="125" t="s">
        <v>350</v>
      </c>
      <c r="C8" s="123"/>
    </row>
    <row r="9" customFormat="false" ht="15" hidden="false" customHeight="false" outlineLevel="0" collapsed="false">
      <c r="A9" s="124" t="s">
        <v>665</v>
      </c>
      <c r="B9" s="125" t="s">
        <v>350</v>
      </c>
      <c r="C9" s="123"/>
    </row>
    <row r="10" customFormat="false" ht="15" hidden="false" customHeight="false" outlineLevel="0" collapsed="false">
      <c r="A10" s="124" t="s">
        <v>666</v>
      </c>
      <c r="B10" s="125" t="s">
        <v>350</v>
      </c>
      <c r="C10" s="123"/>
    </row>
    <row r="11" customFormat="false" ht="15" hidden="false" customHeight="false" outlineLevel="0" collapsed="false">
      <c r="A11" s="124" t="s">
        <v>667</v>
      </c>
      <c r="B11" s="125" t="s">
        <v>350</v>
      </c>
      <c r="C11" s="123"/>
    </row>
    <row r="12" customFormat="false" ht="15" hidden="false" customHeight="false" outlineLevel="0" collapsed="false">
      <c r="A12" s="124" t="s">
        <v>668</v>
      </c>
      <c r="B12" s="125" t="s">
        <v>350</v>
      </c>
      <c r="C12" s="123"/>
    </row>
    <row r="13" customFormat="false" ht="15" hidden="false" customHeight="false" outlineLevel="0" collapsed="false">
      <c r="A13" s="124" t="s">
        <v>669</v>
      </c>
      <c r="B13" s="125" t="s">
        <v>350</v>
      </c>
      <c r="C13" s="123"/>
    </row>
    <row r="14" customFormat="false" ht="15" hidden="false" customHeight="false" outlineLevel="0" collapsed="false">
      <c r="A14" s="124" t="s">
        <v>670</v>
      </c>
      <c r="B14" s="125" t="s">
        <v>350</v>
      </c>
      <c r="C14" s="123"/>
    </row>
    <row r="15" customFormat="false" ht="15" hidden="false" customHeight="false" outlineLevel="0" collapsed="false">
      <c r="A15" s="124" t="s">
        <v>671</v>
      </c>
      <c r="B15" s="125" t="s">
        <v>350</v>
      </c>
      <c r="C15" s="123"/>
    </row>
    <row r="16" customFormat="false" ht="25.5" hidden="false" customHeight="false" outlineLevel="0" collapsed="false">
      <c r="A16" s="170" t="s">
        <v>349</v>
      </c>
      <c r="B16" s="133" t="s">
        <v>350</v>
      </c>
      <c r="C16" s="123"/>
    </row>
    <row r="17" customFormat="false" ht="15" hidden="false" customHeight="false" outlineLevel="0" collapsed="false">
      <c r="A17" s="124" t="s">
        <v>662</v>
      </c>
      <c r="B17" s="125" t="s">
        <v>352</v>
      </c>
      <c r="C17" s="123"/>
    </row>
    <row r="18" customFormat="false" ht="15" hidden="false" customHeight="false" outlineLevel="0" collapsed="false">
      <c r="A18" s="124" t="s">
        <v>663</v>
      </c>
      <c r="B18" s="125" t="s">
        <v>352</v>
      </c>
      <c r="C18" s="123"/>
    </row>
    <row r="19" customFormat="false" ht="15" hidden="false" customHeight="false" outlineLevel="0" collapsed="false">
      <c r="A19" s="124" t="s">
        <v>664</v>
      </c>
      <c r="B19" s="125" t="s">
        <v>352</v>
      </c>
      <c r="C19" s="123"/>
    </row>
    <row r="20" customFormat="false" ht="15" hidden="false" customHeight="false" outlineLevel="0" collapsed="false">
      <c r="A20" s="124" t="s">
        <v>665</v>
      </c>
      <c r="B20" s="125" t="s">
        <v>352</v>
      </c>
      <c r="C20" s="123"/>
    </row>
    <row r="21" customFormat="false" ht="15" hidden="false" customHeight="false" outlineLevel="0" collapsed="false">
      <c r="A21" s="124" t="s">
        <v>666</v>
      </c>
      <c r="B21" s="125" t="s">
        <v>352</v>
      </c>
      <c r="C21" s="123"/>
    </row>
    <row r="22" customFormat="false" ht="15" hidden="false" customHeight="false" outlineLevel="0" collapsed="false">
      <c r="A22" s="124" t="s">
        <v>667</v>
      </c>
      <c r="B22" s="125" t="s">
        <v>352</v>
      </c>
      <c r="C22" s="123"/>
    </row>
    <row r="23" customFormat="false" ht="15" hidden="false" customHeight="false" outlineLevel="0" collapsed="false">
      <c r="A23" s="124" t="s">
        <v>668</v>
      </c>
      <c r="B23" s="125" t="s">
        <v>352</v>
      </c>
      <c r="C23" s="123"/>
    </row>
    <row r="24" customFormat="false" ht="15" hidden="false" customHeight="false" outlineLevel="0" collapsed="false">
      <c r="A24" s="124" t="s">
        <v>669</v>
      </c>
      <c r="B24" s="125" t="s">
        <v>352</v>
      </c>
      <c r="C24" s="123"/>
    </row>
    <row r="25" customFormat="false" ht="15" hidden="false" customHeight="false" outlineLevel="0" collapsed="false">
      <c r="A25" s="124" t="s">
        <v>670</v>
      </c>
      <c r="B25" s="125" t="s">
        <v>352</v>
      </c>
      <c r="C25" s="123"/>
    </row>
    <row r="26" customFormat="false" ht="15" hidden="false" customHeight="false" outlineLevel="0" collapsed="false">
      <c r="A26" s="124" t="s">
        <v>671</v>
      </c>
      <c r="B26" s="125" t="s">
        <v>352</v>
      </c>
      <c r="C26" s="123"/>
    </row>
    <row r="27" customFormat="false" ht="25.5" hidden="false" customHeight="false" outlineLevel="0" collapsed="false">
      <c r="A27" s="170" t="s">
        <v>672</v>
      </c>
      <c r="B27" s="133" t="s">
        <v>352</v>
      </c>
      <c r="C27" s="123"/>
    </row>
    <row r="28" customFormat="false" ht="15" hidden="false" customHeight="false" outlineLevel="0" collapsed="false">
      <c r="A28" s="124" t="s">
        <v>662</v>
      </c>
      <c r="B28" s="125" t="s">
        <v>354</v>
      </c>
      <c r="C28" s="123"/>
    </row>
    <row r="29" customFormat="false" ht="15" hidden="false" customHeight="false" outlineLevel="0" collapsed="false">
      <c r="A29" s="124" t="s">
        <v>663</v>
      </c>
      <c r="B29" s="125" t="s">
        <v>354</v>
      </c>
      <c r="C29" s="123"/>
    </row>
    <row r="30" customFormat="false" ht="15" hidden="false" customHeight="false" outlineLevel="0" collapsed="false">
      <c r="A30" s="124" t="s">
        <v>664</v>
      </c>
      <c r="B30" s="125" t="s">
        <v>354</v>
      </c>
      <c r="C30" s="123"/>
    </row>
    <row r="31" customFormat="false" ht="15" hidden="false" customHeight="false" outlineLevel="0" collapsed="false">
      <c r="A31" s="124" t="s">
        <v>665</v>
      </c>
      <c r="B31" s="125" t="s">
        <v>354</v>
      </c>
      <c r="C31" s="123"/>
    </row>
    <row r="32" customFormat="false" ht="15" hidden="false" customHeight="false" outlineLevel="0" collapsed="false">
      <c r="A32" s="124" t="s">
        <v>666</v>
      </c>
      <c r="B32" s="125" t="s">
        <v>354</v>
      </c>
      <c r="C32" s="123"/>
    </row>
    <row r="33" customFormat="false" ht="15" hidden="false" customHeight="false" outlineLevel="0" collapsed="false">
      <c r="A33" s="124" t="s">
        <v>667</v>
      </c>
      <c r="B33" s="125" t="s">
        <v>354</v>
      </c>
      <c r="C33" s="123"/>
    </row>
    <row r="34" customFormat="false" ht="15" hidden="false" customHeight="false" outlineLevel="0" collapsed="false">
      <c r="A34" s="124" t="s">
        <v>668</v>
      </c>
      <c r="B34" s="125" t="s">
        <v>354</v>
      </c>
      <c r="C34" s="123" t="n">
        <v>940000</v>
      </c>
    </row>
    <row r="35" customFormat="false" ht="15" hidden="false" customHeight="false" outlineLevel="0" collapsed="false">
      <c r="A35" s="124" t="s">
        <v>669</v>
      </c>
      <c r="B35" s="125" t="s">
        <v>354</v>
      </c>
      <c r="C35" s="123"/>
    </row>
    <row r="36" customFormat="false" ht="15" hidden="false" customHeight="false" outlineLevel="0" collapsed="false">
      <c r="A36" s="124" t="s">
        <v>670</v>
      </c>
      <c r="B36" s="125" t="s">
        <v>354</v>
      </c>
      <c r="C36" s="123"/>
    </row>
    <row r="37" customFormat="false" ht="15" hidden="false" customHeight="false" outlineLevel="0" collapsed="false">
      <c r="A37" s="124" t="s">
        <v>671</v>
      </c>
      <c r="B37" s="125" t="s">
        <v>354</v>
      </c>
      <c r="C37" s="123"/>
    </row>
    <row r="38" customFormat="false" ht="15" hidden="false" customHeight="false" outlineLevel="0" collapsed="false">
      <c r="A38" s="170" t="s">
        <v>353</v>
      </c>
      <c r="B38" s="133" t="s">
        <v>354</v>
      </c>
      <c r="C38" s="123" t="n">
        <v>940000</v>
      </c>
    </row>
    <row r="39" customFormat="false" ht="15" hidden="false" customHeight="false" outlineLevel="0" collapsed="false">
      <c r="A39" s="124" t="s">
        <v>673</v>
      </c>
      <c r="B39" s="128" t="s">
        <v>358</v>
      </c>
      <c r="C39" s="123"/>
    </row>
    <row r="40" customFormat="false" ht="15" hidden="false" customHeight="false" outlineLevel="0" collapsed="false">
      <c r="A40" s="124" t="s">
        <v>674</v>
      </c>
      <c r="B40" s="128" t="s">
        <v>358</v>
      </c>
      <c r="C40" s="123"/>
    </row>
    <row r="41" customFormat="false" ht="15" hidden="false" customHeight="false" outlineLevel="0" collapsed="false">
      <c r="A41" s="124" t="s">
        <v>675</v>
      </c>
      <c r="B41" s="128" t="s">
        <v>358</v>
      </c>
      <c r="C41" s="123"/>
    </row>
    <row r="42" customFormat="false" ht="15" hidden="false" customHeight="false" outlineLevel="0" collapsed="false">
      <c r="A42" s="128" t="s">
        <v>676</v>
      </c>
      <c r="B42" s="128" t="s">
        <v>358</v>
      </c>
      <c r="C42" s="123"/>
    </row>
    <row r="43" customFormat="false" ht="15" hidden="false" customHeight="false" outlineLevel="0" collapsed="false">
      <c r="A43" s="128" t="s">
        <v>677</v>
      </c>
      <c r="B43" s="128" t="s">
        <v>358</v>
      </c>
      <c r="C43" s="123"/>
    </row>
    <row r="44" customFormat="false" ht="15" hidden="false" customHeight="false" outlineLevel="0" collapsed="false">
      <c r="A44" s="128" t="s">
        <v>678</v>
      </c>
      <c r="B44" s="128" t="s">
        <v>358</v>
      </c>
      <c r="C44" s="123"/>
    </row>
    <row r="45" customFormat="false" ht="15" hidden="false" customHeight="false" outlineLevel="0" collapsed="false">
      <c r="A45" s="124" t="s">
        <v>679</v>
      </c>
      <c r="B45" s="128" t="s">
        <v>358</v>
      </c>
      <c r="C45" s="123"/>
    </row>
    <row r="46" customFormat="false" ht="15" hidden="false" customHeight="false" outlineLevel="0" collapsed="false">
      <c r="A46" s="124" t="s">
        <v>680</v>
      </c>
      <c r="B46" s="128" t="s">
        <v>358</v>
      </c>
      <c r="C46" s="123"/>
    </row>
    <row r="47" customFormat="false" ht="15" hidden="false" customHeight="false" outlineLevel="0" collapsed="false">
      <c r="A47" s="124" t="s">
        <v>681</v>
      </c>
      <c r="B47" s="128" t="s">
        <v>358</v>
      </c>
      <c r="C47" s="123"/>
    </row>
    <row r="48" customFormat="false" ht="15" hidden="false" customHeight="false" outlineLevel="0" collapsed="false">
      <c r="A48" s="124" t="s">
        <v>682</v>
      </c>
      <c r="B48" s="128" t="s">
        <v>358</v>
      </c>
      <c r="C48" s="123"/>
    </row>
    <row r="49" customFormat="false" ht="25.5" hidden="false" customHeight="false" outlineLevel="0" collapsed="false">
      <c r="A49" s="170" t="s">
        <v>683</v>
      </c>
      <c r="B49" s="133" t="s">
        <v>358</v>
      </c>
      <c r="C49" s="123"/>
    </row>
    <row r="50" customFormat="false" ht="15" hidden="false" customHeight="false" outlineLevel="0" collapsed="false">
      <c r="A50" s="124" t="s">
        <v>673</v>
      </c>
      <c r="B50" s="128" t="s">
        <v>364</v>
      </c>
      <c r="C50" s="123"/>
    </row>
    <row r="51" customFormat="false" ht="15" hidden="false" customHeight="false" outlineLevel="0" collapsed="false">
      <c r="A51" s="124" t="s">
        <v>674</v>
      </c>
      <c r="B51" s="128" t="s">
        <v>364</v>
      </c>
      <c r="C51" s="123"/>
    </row>
    <row r="52" customFormat="false" ht="15" hidden="false" customHeight="false" outlineLevel="0" collapsed="false">
      <c r="A52" s="124" t="s">
        <v>675</v>
      </c>
      <c r="B52" s="128" t="s">
        <v>364</v>
      </c>
      <c r="C52" s="123"/>
    </row>
    <row r="53" customFormat="false" ht="15" hidden="false" customHeight="false" outlineLevel="0" collapsed="false">
      <c r="A53" s="128" t="s">
        <v>676</v>
      </c>
      <c r="B53" s="128" t="s">
        <v>364</v>
      </c>
      <c r="C53" s="123"/>
    </row>
    <row r="54" customFormat="false" ht="15" hidden="false" customHeight="false" outlineLevel="0" collapsed="false">
      <c r="A54" s="128" t="s">
        <v>677</v>
      </c>
      <c r="B54" s="128" t="s">
        <v>364</v>
      </c>
      <c r="C54" s="123"/>
    </row>
    <row r="55" customFormat="false" ht="15" hidden="false" customHeight="false" outlineLevel="0" collapsed="false">
      <c r="A55" s="128" t="s">
        <v>678</v>
      </c>
      <c r="B55" s="128" t="s">
        <v>364</v>
      </c>
      <c r="C55" s="123"/>
    </row>
    <row r="56" customFormat="false" ht="15" hidden="false" customHeight="false" outlineLevel="0" collapsed="false">
      <c r="A56" s="124" t="s">
        <v>679</v>
      </c>
      <c r="B56" s="128" t="s">
        <v>364</v>
      </c>
      <c r="C56" s="123" t="n">
        <v>90000</v>
      </c>
    </row>
    <row r="57" customFormat="false" ht="15" hidden="false" customHeight="false" outlineLevel="0" collapsed="false">
      <c r="A57" s="124" t="s">
        <v>684</v>
      </c>
      <c r="B57" s="128" t="s">
        <v>364</v>
      </c>
      <c r="C57" s="123"/>
    </row>
    <row r="58" customFormat="false" ht="15" hidden="false" customHeight="false" outlineLevel="0" collapsed="false">
      <c r="A58" s="124" t="s">
        <v>681</v>
      </c>
      <c r="B58" s="128" t="s">
        <v>364</v>
      </c>
      <c r="C58" s="123"/>
    </row>
    <row r="59" customFormat="false" ht="15" hidden="false" customHeight="false" outlineLevel="0" collapsed="false">
      <c r="A59" s="124" t="s">
        <v>682</v>
      </c>
      <c r="B59" s="128" t="s">
        <v>364</v>
      </c>
      <c r="C59" s="123"/>
    </row>
    <row r="60" customFormat="false" ht="15" hidden="false" customHeight="false" outlineLevel="0" collapsed="false">
      <c r="A60" s="150" t="s">
        <v>685</v>
      </c>
      <c r="B60" s="133" t="s">
        <v>364</v>
      </c>
      <c r="C60" s="123" t="n">
        <v>90000</v>
      </c>
    </row>
    <row r="61" customFormat="false" ht="15" hidden="false" customHeight="false" outlineLevel="0" collapsed="false">
      <c r="A61" s="124" t="s">
        <v>662</v>
      </c>
      <c r="B61" s="125" t="s">
        <v>400</v>
      </c>
      <c r="C61" s="123"/>
    </row>
    <row r="62" customFormat="false" ht="15" hidden="false" customHeight="false" outlineLevel="0" collapsed="false">
      <c r="A62" s="124" t="s">
        <v>663</v>
      </c>
      <c r="B62" s="125" t="s">
        <v>400</v>
      </c>
      <c r="C62" s="123"/>
    </row>
    <row r="63" customFormat="false" ht="15" hidden="false" customHeight="false" outlineLevel="0" collapsed="false">
      <c r="A63" s="124" t="s">
        <v>664</v>
      </c>
      <c r="B63" s="125" t="s">
        <v>400</v>
      </c>
      <c r="C63" s="123"/>
    </row>
    <row r="64" customFormat="false" ht="15" hidden="false" customHeight="false" outlineLevel="0" collapsed="false">
      <c r="A64" s="124" t="s">
        <v>665</v>
      </c>
      <c r="B64" s="125" t="s">
        <v>400</v>
      </c>
      <c r="C64" s="123"/>
    </row>
    <row r="65" customFormat="false" ht="15" hidden="false" customHeight="false" outlineLevel="0" collapsed="false">
      <c r="A65" s="124" t="s">
        <v>666</v>
      </c>
      <c r="B65" s="125" t="s">
        <v>400</v>
      </c>
      <c r="C65" s="123"/>
    </row>
    <row r="66" customFormat="false" ht="15" hidden="false" customHeight="false" outlineLevel="0" collapsed="false">
      <c r="A66" s="124" t="s">
        <v>667</v>
      </c>
      <c r="B66" s="125" t="s">
        <v>400</v>
      </c>
      <c r="C66" s="123"/>
    </row>
    <row r="67" customFormat="false" ht="15" hidden="false" customHeight="false" outlineLevel="0" collapsed="false">
      <c r="A67" s="124" t="s">
        <v>668</v>
      </c>
      <c r="B67" s="125" t="s">
        <v>400</v>
      </c>
      <c r="C67" s="123"/>
    </row>
    <row r="68" customFormat="false" ht="15" hidden="false" customHeight="false" outlineLevel="0" collapsed="false">
      <c r="A68" s="124" t="s">
        <v>669</v>
      </c>
      <c r="B68" s="125" t="s">
        <v>400</v>
      </c>
      <c r="C68" s="123"/>
    </row>
    <row r="69" customFormat="false" ht="15" hidden="false" customHeight="false" outlineLevel="0" collapsed="false">
      <c r="A69" s="124" t="s">
        <v>670</v>
      </c>
      <c r="B69" s="125" t="s">
        <v>400</v>
      </c>
      <c r="C69" s="123"/>
    </row>
    <row r="70" customFormat="false" ht="15" hidden="false" customHeight="false" outlineLevel="0" collapsed="false">
      <c r="A70" s="124" t="s">
        <v>671</v>
      </c>
      <c r="B70" s="125" t="s">
        <v>400</v>
      </c>
      <c r="C70" s="123"/>
    </row>
    <row r="71" customFormat="false" ht="25.5" hidden="false" customHeight="false" outlineLevel="0" collapsed="false">
      <c r="A71" s="170" t="s">
        <v>686</v>
      </c>
      <c r="B71" s="133" t="s">
        <v>400</v>
      </c>
      <c r="C71" s="123"/>
    </row>
    <row r="72" customFormat="false" ht="15" hidden="false" customHeight="false" outlineLevel="0" collapsed="false">
      <c r="A72" s="124" t="s">
        <v>662</v>
      </c>
      <c r="B72" s="125" t="s">
        <v>402</v>
      </c>
      <c r="C72" s="123"/>
    </row>
    <row r="73" customFormat="false" ht="15" hidden="false" customHeight="false" outlineLevel="0" collapsed="false">
      <c r="A73" s="124" t="s">
        <v>663</v>
      </c>
      <c r="B73" s="125" t="s">
        <v>402</v>
      </c>
      <c r="C73" s="123"/>
    </row>
    <row r="74" customFormat="false" ht="15" hidden="false" customHeight="false" outlineLevel="0" collapsed="false">
      <c r="A74" s="124" t="s">
        <v>664</v>
      </c>
      <c r="B74" s="125" t="s">
        <v>402</v>
      </c>
      <c r="C74" s="123"/>
    </row>
    <row r="75" customFormat="false" ht="15" hidden="false" customHeight="false" outlineLevel="0" collapsed="false">
      <c r="A75" s="124" t="s">
        <v>665</v>
      </c>
      <c r="B75" s="125" t="s">
        <v>402</v>
      </c>
      <c r="C75" s="123"/>
    </row>
    <row r="76" customFormat="false" ht="15" hidden="false" customHeight="false" outlineLevel="0" collapsed="false">
      <c r="A76" s="124" t="s">
        <v>666</v>
      </c>
      <c r="B76" s="125" t="s">
        <v>402</v>
      </c>
      <c r="C76" s="123"/>
    </row>
    <row r="77" customFormat="false" ht="15" hidden="false" customHeight="false" outlineLevel="0" collapsed="false">
      <c r="A77" s="124" t="s">
        <v>667</v>
      </c>
      <c r="B77" s="125" t="s">
        <v>402</v>
      </c>
      <c r="C77" s="123"/>
    </row>
    <row r="78" customFormat="false" ht="15" hidden="false" customHeight="false" outlineLevel="0" collapsed="false">
      <c r="A78" s="124" t="s">
        <v>668</v>
      </c>
      <c r="B78" s="125" t="s">
        <v>402</v>
      </c>
      <c r="C78" s="123"/>
    </row>
    <row r="79" customFormat="false" ht="15" hidden="false" customHeight="false" outlineLevel="0" collapsed="false">
      <c r="A79" s="124" t="s">
        <v>669</v>
      </c>
      <c r="B79" s="125" t="s">
        <v>402</v>
      </c>
      <c r="C79" s="123"/>
    </row>
    <row r="80" customFormat="false" ht="15" hidden="false" customHeight="false" outlineLevel="0" collapsed="false">
      <c r="A80" s="124" t="s">
        <v>670</v>
      </c>
      <c r="B80" s="125" t="s">
        <v>402</v>
      </c>
      <c r="C80" s="123"/>
    </row>
    <row r="81" customFormat="false" ht="15" hidden="false" customHeight="false" outlineLevel="0" collapsed="false">
      <c r="A81" s="124" t="s">
        <v>671</v>
      </c>
      <c r="B81" s="125" t="s">
        <v>402</v>
      </c>
      <c r="C81" s="123"/>
    </row>
    <row r="82" customFormat="false" ht="25.5" hidden="false" customHeight="false" outlineLevel="0" collapsed="false">
      <c r="A82" s="170" t="s">
        <v>687</v>
      </c>
      <c r="B82" s="133" t="s">
        <v>402</v>
      </c>
      <c r="C82" s="123"/>
    </row>
    <row r="83" customFormat="false" ht="15" hidden="false" customHeight="false" outlineLevel="0" collapsed="false">
      <c r="A83" s="124" t="s">
        <v>662</v>
      </c>
      <c r="B83" s="125" t="s">
        <v>404</v>
      </c>
      <c r="C83" s="123"/>
    </row>
    <row r="84" customFormat="false" ht="15" hidden="false" customHeight="false" outlineLevel="0" collapsed="false">
      <c r="A84" s="124" t="s">
        <v>663</v>
      </c>
      <c r="B84" s="125" t="s">
        <v>404</v>
      </c>
      <c r="C84" s="123"/>
    </row>
    <row r="85" customFormat="false" ht="15" hidden="false" customHeight="false" outlineLevel="0" collapsed="false">
      <c r="A85" s="124" t="s">
        <v>664</v>
      </c>
      <c r="B85" s="125" t="s">
        <v>404</v>
      </c>
      <c r="C85" s="123"/>
    </row>
    <row r="86" customFormat="false" ht="15" hidden="false" customHeight="false" outlineLevel="0" collapsed="false">
      <c r="A86" s="124" t="s">
        <v>665</v>
      </c>
      <c r="B86" s="125" t="s">
        <v>404</v>
      </c>
      <c r="C86" s="123"/>
    </row>
    <row r="87" customFormat="false" ht="15" hidden="false" customHeight="false" outlineLevel="0" collapsed="false">
      <c r="A87" s="124" t="s">
        <v>666</v>
      </c>
      <c r="B87" s="125" t="s">
        <v>404</v>
      </c>
      <c r="C87" s="123"/>
    </row>
    <row r="88" customFormat="false" ht="15" hidden="false" customHeight="false" outlineLevel="0" collapsed="false">
      <c r="A88" s="124" t="s">
        <v>667</v>
      </c>
      <c r="B88" s="125" t="s">
        <v>404</v>
      </c>
      <c r="C88" s="123"/>
    </row>
    <row r="89" customFormat="false" ht="15" hidden="false" customHeight="false" outlineLevel="0" collapsed="false">
      <c r="A89" s="124" t="s">
        <v>668</v>
      </c>
      <c r="B89" s="125" t="s">
        <v>404</v>
      </c>
      <c r="C89" s="123"/>
    </row>
    <row r="90" customFormat="false" ht="15" hidden="false" customHeight="false" outlineLevel="0" collapsed="false">
      <c r="A90" s="124" t="s">
        <v>669</v>
      </c>
      <c r="B90" s="125" t="s">
        <v>404</v>
      </c>
      <c r="C90" s="123"/>
    </row>
    <row r="91" customFormat="false" ht="15" hidden="false" customHeight="false" outlineLevel="0" collapsed="false">
      <c r="A91" s="124" t="s">
        <v>670</v>
      </c>
      <c r="B91" s="125" t="s">
        <v>404</v>
      </c>
      <c r="C91" s="123"/>
    </row>
    <row r="92" customFormat="false" ht="15" hidden="false" customHeight="false" outlineLevel="0" collapsed="false">
      <c r="A92" s="124" t="s">
        <v>671</v>
      </c>
      <c r="B92" s="125" t="s">
        <v>404</v>
      </c>
      <c r="C92" s="123"/>
    </row>
    <row r="93" customFormat="false" ht="15" hidden="false" customHeight="false" outlineLevel="0" collapsed="false">
      <c r="A93" s="170" t="s">
        <v>688</v>
      </c>
      <c r="B93" s="133" t="s">
        <v>404</v>
      </c>
      <c r="C93" s="123"/>
    </row>
    <row r="94" customFormat="false" ht="15" hidden="false" customHeight="false" outlineLevel="0" collapsed="false">
      <c r="A94" s="124" t="s">
        <v>673</v>
      </c>
      <c r="B94" s="128" t="s">
        <v>408</v>
      </c>
      <c r="C94" s="123"/>
    </row>
    <row r="95" customFormat="false" ht="15" hidden="false" customHeight="false" outlineLevel="0" collapsed="false">
      <c r="A95" s="124" t="s">
        <v>674</v>
      </c>
      <c r="B95" s="125" t="s">
        <v>408</v>
      </c>
      <c r="C95" s="123"/>
    </row>
    <row r="96" customFormat="false" ht="15" hidden="false" customHeight="false" outlineLevel="0" collapsed="false">
      <c r="A96" s="124" t="s">
        <v>675</v>
      </c>
      <c r="B96" s="128" t="s">
        <v>408</v>
      </c>
      <c r="C96" s="123"/>
    </row>
    <row r="97" customFormat="false" ht="15" hidden="false" customHeight="false" outlineLevel="0" collapsed="false">
      <c r="A97" s="128" t="s">
        <v>676</v>
      </c>
      <c r="B97" s="125" t="s">
        <v>408</v>
      </c>
      <c r="C97" s="123"/>
    </row>
    <row r="98" customFormat="false" ht="15" hidden="false" customHeight="false" outlineLevel="0" collapsed="false">
      <c r="A98" s="128" t="s">
        <v>677</v>
      </c>
      <c r="B98" s="128" t="s">
        <v>408</v>
      </c>
      <c r="C98" s="123"/>
    </row>
    <row r="99" customFormat="false" ht="15" hidden="false" customHeight="false" outlineLevel="0" collapsed="false">
      <c r="A99" s="128" t="s">
        <v>678</v>
      </c>
      <c r="B99" s="125" t="s">
        <v>408</v>
      </c>
      <c r="C99" s="123"/>
    </row>
    <row r="100" customFormat="false" ht="15" hidden="false" customHeight="false" outlineLevel="0" collapsed="false">
      <c r="A100" s="124" t="s">
        <v>679</v>
      </c>
      <c r="B100" s="128" t="s">
        <v>408</v>
      </c>
      <c r="C100" s="123"/>
    </row>
    <row r="101" customFormat="false" ht="15" hidden="false" customHeight="false" outlineLevel="0" collapsed="false">
      <c r="A101" s="124" t="s">
        <v>684</v>
      </c>
      <c r="B101" s="125" t="s">
        <v>408</v>
      </c>
      <c r="C101" s="123"/>
    </row>
    <row r="102" customFormat="false" ht="15" hidden="false" customHeight="false" outlineLevel="0" collapsed="false">
      <c r="A102" s="124" t="s">
        <v>681</v>
      </c>
      <c r="B102" s="128" t="s">
        <v>408</v>
      </c>
      <c r="C102" s="123"/>
    </row>
    <row r="103" customFormat="false" ht="15" hidden="false" customHeight="false" outlineLevel="0" collapsed="false">
      <c r="A103" s="124" t="s">
        <v>682</v>
      </c>
      <c r="B103" s="125" t="s">
        <v>408</v>
      </c>
      <c r="C103" s="123"/>
    </row>
    <row r="104" customFormat="false" ht="25.5" hidden="false" customHeight="false" outlineLevel="0" collapsed="false">
      <c r="A104" s="170" t="s">
        <v>689</v>
      </c>
      <c r="B104" s="133" t="s">
        <v>408</v>
      </c>
      <c r="C104" s="123"/>
    </row>
    <row r="105" customFormat="false" ht="15" hidden="false" customHeight="false" outlineLevel="0" collapsed="false">
      <c r="A105" s="124" t="s">
        <v>673</v>
      </c>
      <c r="B105" s="128" t="s">
        <v>412</v>
      </c>
      <c r="C105" s="123"/>
    </row>
    <row r="106" customFormat="false" ht="15" hidden="false" customHeight="false" outlineLevel="0" collapsed="false">
      <c r="A106" s="124" t="s">
        <v>674</v>
      </c>
      <c r="B106" s="128" t="s">
        <v>412</v>
      </c>
      <c r="C106" s="123"/>
    </row>
    <row r="107" customFormat="false" ht="15" hidden="false" customHeight="false" outlineLevel="0" collapsed="false">
      <c r="A107" s="124" t="s">
        <v>675</v>
      </c>
      <c r="B107" s="128" t="s">
        <v>412</v>
      </c>
      <c r="C107" s="123"/>
    </row>
    <row r="108" customFormat="false" ht="15" hidden="false" customHeight="false" outlineLevel="0" collapsed="false">
      <c r="A108" s="128" t="s">
        <v>676</v>
      </c>
      <c r="B108" s="128" t="s">
        <v>412</v>
      </c>
      <c r="C108" s="123"/>
    </row>
    <row r="109" customFormat="false" ht="15" hidden="false" customHeight="false" outlineLevel="0" collapsed="false">
      <c r="A109" s="128" t="s">
        <v>677</v>
      </c>
      <c r="B109" s="128" t="s">
        <v>412</v>
      </c>
      <c r="C109" s="123"/>
    </row>
    <row r="110" customFormat="false" ht="15" hidden="false" customHeight="false" outlineLevel="0" collapsed="false">
      <c r="A110" s="128" t="s">
        <v>678</v>
      </c>
      <c r="B110" s="128" t="s">
        <v>412</v>
      </c>
      <c r="C110" s="123"/>
    </row>
    <row r="111" customFormat="false" ht="15" hidden="false" customHeight="false" outlineLevel="0" collapsed="false">
      <c r="A111" s="124" t="s">
        <v>679</v>
      </c>
      <c r="B111" s="128" t="s">
        <v>412</v>
      </c>
      <c r="C111" s="123"/>
    </row>
    <row r="112" customFormat="false" ht="15" hidden="false" customHeight="false" outlineLevel="0" collapsed="false">
      <c r="A112" s="124" t="s">
        <v>684</v>
      </c>
      <c r="B112" s="128" t="s">
        <v>412</v>
      </c>
      <c r="C112" s="123"/>
    </row>
    <row r="113" customFormat="false" ht="15" hidden="false" customHeight="false" outlineLevel="0" collapsed="false">
      <c r="A113" s="124" t="s">
        <v>681</v>
      </c>
      <c r="B113" s="128" t="s">
        <v>412</v>
      </c>
      <c r="C113" s="123"/>
    </row>
    <row r="114" customFormat="false" ht="15" hidden="false" customHeight="false" outlineLevel="0" collapsed="false">
      <c r="A114" s="124" t="s">
        <v>682</v>
      </c>
      <c r="B114" s="128" t="s">
        <v>412</v>
      </c>
      <c r="C114" s="123"/>
    </row>
    <row r="115" customFormat="false" ht="15" hidden="false" customHeight="false" outlineLevel="0" collapsed="false">
      <c r="A115" s="150" t="s">
        <v>411</v>
      </c>
      <c r="B115" s="133" t="s">
        <v>412</v>
      </c>
      <c r="C115" s="123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6.28"/>
    <col collapsed="false" customWidth="true" hidden="false" outlineLevel="0" max="2" min="2" style="214" width="21.7"/>
    <col collapsed="false" customWidth="true" hidden="true" outlineLevel="0" max="3" min="3" style="214" width="14.28"/>
    <col collapsed="false" customWidth="true" hidden="true" outlineLevel="0" max="4" min="4" style="214" width="12.42"/>
    <col collapsed="false" customWidth="true" hidden="false" outlineLevel="0" max="6" min="5" style="214" width="10.99"/>
    <col collapsed="false" customWidth="true" hidden="false" outlineLevel="0" max="7" min="7" style="214" width="11.85"/>
    <col collapsed="false" customWidth="false" hidden="false" outlineLevel="0" max="257" min="8" style="214" width="9.14"/>
  </cols>
  <sheetData>
    <row r="1" customFormat="false" ht="24.75" hidden="false" customHeight="true" outlineLevel="0" collapsed="false">
      <c r="A1" s="215" t="s">
        <v>690</v>
      </c>
      <c r="B1" s="215"/>
      <c r="C1" s="215"/>
      <c r="D1" s="215"/>
      <c r="E1" s="215"/>
      <c r="F1" s="215"/>
      <c r="G1" s="216"/>
    </row>
    <row r="2" customFormat="false" ht="24.75" hidden="false" customHeight="true" outlineLevel="0" collapsed="false">
      <c r="A2" s="217" t="s">
        <v>691</v>
      </c>
      <c r="B2" s="217"/>
      <c r="C2" s="217"/>
      <c r="D2" s="217"/>
      <c r="E2" s="217"/>
      <c r="F2" s="217"/>
      <c r="G2" s="217"/>
    </row>
    <row r="3" customFormat="false" ht="24.75" hidden="false" customHeight="true" outlineLevel="0" collapsed="false">
      <c r="A3" s="218"/>
      <c r="B3" s="219"/>
      <c r="C3" s="218"/>
      <c r="D3" s="218"/>
    </row>
    <row r="4" customFormat="false" ht="23.25" hidden="false" customHeight="true" outlineLevel="0" collapsed="false">
      <c r="A4" s="214"/>
      <c r="B4" s="220" t="s">
        <v>692</v>
      </c>
      <c r="C4" s="220"/>
      <c r="D4" s="220"/>
    </row>
    <row r="5" s="223" customFormat="true" ht="48.75" hidden="false" customHeight="true" outlineLevel="0" collapsed="false">
      <c r="A5" s="221" t="s">
        <v>206</v>
      </c>
      <c r="B5" s="222" t="s">
        <v>693</v>
      </c>
      <c r="C5" s="222" t="s">
        <v>694</v>
      </c>
      <c r="D5" s="222" t="s">
        <v>695</v>
      </c>
    </row>
    <row r="6" s="228" customFormat="true" ht="15" hidden="false" customHeight="true" outlineLevel="0" collapsed="false">
      <c r="A6" s="224" t="n">
        <v>1</v>
      </c>
      <c r="B6" s="225" t="n">
        <v>2</v>
      </c>
      <c r="C6" s="226" t="n">
        <v>3</v>
      </c>
      <c r="D6" s="227" t="n">
        <v>4</v>
      </c>
    </row>
    <row r="7" customFormat="false" ht="18" hidden="false" customHeight="true" outlineLevel="0" collapsed="false">
      <c r="A7" s="229" t="s">
        <v>353</v>
      </c>
      <c r="B7" s="230" t="n">
        <f aca="false">SUM(B8:B12)</f>
        <v>940000</v>
      </c>
      <c r="C7" s="230" t="n">
        <f aca="false">SUM(C8:C9)</f>
        <v>409</v>
      </c>
      <c r="D7" s="231" t="n">
        <f aca="false">C7/B7*100</f>
        <v>0.0435106382978723</v>
      </c>
    </row>
    <row r="8" customFormat="false" ht="18" hidden="false" customHeight="true" outlineLevel="0" collapsed="false">
      <c r="A8" s="232" t="s">
        <v>696</v>
      </c>
      <c r="B8" s="233" t="n">
        <v>250000</v>
      </c>
      <c r="C8" s="234" t="n">
        <v>198</v>
      </c>
      <c r="D8" s="235"/>
    </row>
    <row r="9" customFormat="false" ht="18" hidden="false" customHeight="true" outlineLevel="0" collapsed="false">
      <c r="A9" s="232" t="s">
        <v>697</v>
      </c>
      <c r="B9" s="236" t="n">
        <v>70000</v>
      </c>
      <c r="C9" s="234" t="n">
        <v>211</v>
      </c>
      <c r="D9" s="235"/>
    </row>
    <row r="10" customFormat="false" ht="18" hidden="false" customHeight="true" outlineLevel="0" collapsed="false">
      <c r="A10" s="232" t="s">
        <v>698</v>
      </c>
      <c r="B10" s="236" t="n">
        <v>20000</v>
      </c>
      <c r="C10" s="234"/>
      <c r="D10" s="235"/>
    </row>
    <row r="11" customFormat="false" ht="18" hidden="false" customHeight="true" outlineLevel="0" collapsed="false">
      <c r="A11" s="232" t="s">
        <v>699</v>
      </c>
      <c r="B11" s="236" t="n">
        <v>150000</v>
      </c>
      <c r="C11" s="234"/>
      <c r="D11" s="235"/>
    </row>
    <row r="12" customFormat="false" ht="18" hidden="false" customHeight="true" outlineLevel="0" collapsed="false">
      <c r="A12" s="232" t="s">
        <v>700</v>
      </c>
      <c r="B12" s="236" t="n">
        <v>450000</v>
      </c>
      <c r="C12" s="234"/>
      <c r="D12" s="235"/>
    </row>
    <row r="13" s="237" customFormat="true" ht="18" hidden="false" customHeight="true" outlineLevel="0" collapsed="false">
      <c r="A13" s="229" t="s">
        <v>701</v>
      </c>
      <c r="B13" s="230" t="n">
        <f aca="false">SUM(B14:B17)</f>
        <v>90000</v>
      </c>
      <c r="C13" s="230" t="e">
        <f aca="false">C14+C15+C16+C17+#REF!+#REF!+#REF!+#REF!+#REF!+#REF!+#REF!</f>
        <v>#VALUE!</v>
      </c>
      <c r="D13" s="231" t="e">
        <f aca="false">C13/B13*100</f>
        <v>#VALUE!</v>
      </c>
    </row>
    <row r="14" customFormat="false" ht="18" hidden="false" customHeight="true" outlineLevel="0" collapsed="false">
      <c r="A14" s="238" t="s">
        <v>702</v>
      </c>
      <c r="B14" s="236" t="n">
        <v>30000</v>
      </c>
      <c r="C14" s="234" t="n">
        <v>50</v>
      </c>
      <c r="D14" s="235"/>
    </row>
    <row r="15" customFormat="false" ht="18" hidden="false" customHeight="true" outlineLevel="0" collapsed="false">
      <c r="A15" s="238" t="s">
        <v>703</v>
      </c>
      <c r="B15" s="236" t="n">
        <v>17000</v>
      </c>
      <c r="C15" s="234" t="n">
        <v>100</v>
      </c>
      <c r="D15" s="235"/>
    </row>
    <row r="16" customFormat="false" ht="18" hidden="false" customHeight="true" outlineLevel="0" collapsed="false">
      <c r="A16" s="238" t="s">
        <v>704</v>
      </c>
      <c r="B16" s="236" t="n">
        <v>3000</v>
      </c>
      <c r="C16" s="234" t="n">
        <v>400</v>
      </c>
      <c r="D16" s="235"/>
    </row>
    <row r="17" customFormat="false" ht="18" hidden="false" customHeight="true" outlineLevel="0" collapsed="false">
      <c r="A17" s="238" t="s">
        <v>705</v>
      </c>
      <c r="B17" s="236" t="n">
        <v>40000</v>
      </c>
      <c r="C17" s="234" t="n">
        <v>1100</v>
      </c>
      <c r="D17" s="235"/>
    </row>
    <row r="18" customFormat="false" ht="18" hidden="false" customHeight="true" outlineLevel="0" collapsed="false">
      <c r="A18" s="229" t="s">
        <v>706</v>
      </c>
      <c r="B18" s="239" t="n">
        <f aca="false">SUM(B19:B19)</f>
        <v>800000</v>
      </c>
      <c r="C18" s="239" t="n">
        <f aca="false">SUM(C19:C19)</f>
        <v>184</v>
      </c>
      <c r="D18" s="231" t="n">
        <f aca="false">C18/B18*100</f>
        <v>0.023</v>
      </c>
    </row>
    <row r="19" customFormat="false" ht="18" hidden="false" customHeight="true" outlineLevel="0" collapsed="false">
      <c r="A19" s="240" t="s">
        <v>707</v>
      </c>
      <c r="B19" s="241" t="n">
        <v>800000</v>
      </c>
      <c r="C19" s="242" t="n">
        <v>184</v>
      </c>
      <c r="D19" s="235"/>
    </row>
    <row r="20" s="246" customFormat="true" ht="18" hidden="false" customHeight="true" outlineLevel="0" collapsed="false">
      <c r="A20" s="243" t="s">
        <v>589</v>
      </c>
      <c r="B20" s="244" t="n">
        <f aca="false">B7+B13+B18</f>
        <v>1830000</v>
      </c>
      <c r="C20" s="244" t="e">
        <f aca="false">C7+C13+C18</f>
        <v>#VALUE!</v>
      </c>
      <c r="D20" s="245" t="e">
        <f aca="false">C20/B20*100</f>
        <v>#VALUE!</v>
      </c>
      <c r="F20" s="247"/>
      <c r="G20" s="248"/>
    </row>
    <row r="21" customFormat="false" ht="15" hidden="false" customHeight="false" outlineLevel="0" collapsed="false">
      <c r="F21" s="247"/>
      <c r="G21" s="248"/>
    </row>
    <row r="22" customFormat="false" ht="15.75" hidden="false" customHeight="false" outlineLevel="0" collapsed="false">
      <c r="B22" s="249"/>
      <c r="F22" s="247"/>
      <c r="G22" s="248"/>
    </row>
    <row r="23" customFormat="false" ht="15" hidden="false" customHeight="false" outlineLevel="0" collapsed="false">
      <c r="F23" s="247"/>
      <c r="G23" s="248"/>
    </row>
  </sheetData>
  <mergeCells count="2">
    <mergeCell ref="A2:G2"/>
    <mergeCell ref="B4:D4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21.99"/>
  </cols>
  <sheetData>
    <row r="1" s="146" customFormat="true" ht="27" hidden="false" customHeight="true" outlineLevel="0" collapsed="false">
      <c r="A1" s="145" t="s">
        <v>0</v>
      </c>
      <c r="B1" s="145"/>
      <c r="C1" s="145"/>
    </row>
    <row r="2" customFormat="false" ht="25.5" hidden="false" customHeight="true" outlineLevel="0" collapsed="false">
      <c r="A2" s="116" t="s">
        <v>708</v>
      </c>
      <c r="B2" s="116"/>
      <c r="C2" s="116"/>
    </row>
    <row r="3" customFormat="false" ht="15.75" hidden="false" customHeight="true" outlineLevel="0" collapsed="false">
      <c r="A3" s="104"/>
      <c r="B3" s="151"/>
      <c r="C3" s="151"/>
    </row>
    <row r="4" customFormat="false" ht="21" hidden="false" customHeight="true" outlineLevel="0" collapsed="false">
      <c r="A4" s="136" t="s">
        <v>231</v>
      </c>
      <c r="C4" s="148" t="s">
        <v>709</v>
      </c>
    </row>
    <row r="5" customFormat="false" ht="25.5" hidden="false" customHeight="false" outlineLevel="0" collapsed="false">
      <c r="A5" s="183" t="s">
        <v>206</v>
      </c>
      <c r="B5" s="119" t="s">
        <v>233</v>
      </c>
      <c r="C5" s="195" t="s">
        <v>3</v>
      </c>
    </row>
    <row r="6" customFormat="false" ht="15" hidden="false" customHeight="false" outlineLevel="0" collapsed="false">
      <c r="A6" s="124" t="s">
        <v>710</v>
      </c>
      <c r="B6" s="125" t="s">
        <v>52</v>
      </c>
      <c r="C6" s="122"/>
    </row>
    <row r="7" customFormat="false" ht="15" hidden="false" customHeight="false" outlineLevel="0" collapsed="false">
      <c r="A7" s="124" t="s">
        <v>711</v>
      </c>
      <c r="B7" s="125" t="s">
        <v>52</v>
      </c>
      <c r="C7" s="122"/>
    </row>
    <row r="8" customFormat="false" ht="30" hidden="false" customHeight="false" outlineLevel="0" collapsed="false">
      <c r="A8" s="124" t="s">
        <v>712</v>
      </c>
      <c r="B8" s="125" t="s">
        <v>52</v>
      </c>
      <c r="C8" s="122"/>
    </row>
    <row r="9" customFormat="false" ht="15" hidden="false" customHeight="false" outlineLevel="0" collapsed="false">
      <c r="A9" s="124" t="s">
        <v>713</v>
      </c>
      <c r="B9" s="125" t="s">
        <v>52</v>
      </c>
      <c r="C9" s="122"/>
    </row>
    <row r="10" customFormat="false" ht="15" hidden="false" customHeight="false" outlineLevel="0" collapsed="false">
      <c r="A10" s="124" t="s">
        <v>714</v>
      </c>
      <c r="B10" s="125" t="s">
        <v>52</v>
      </c>
      <c r="C10" s="122"/>
    </row>
    <row r="11" customFormat="false" ht="15" hidden="false" customHeight="false" outlineLevel="0" collapsed="false">
      <c r="A11" s="124" t="s">
        <v>715</v>
      </c>
      <c r="B11" s="125" t="s">
        <v>52</v>
      </c>
      <c r="C11" s="122"/>
    </row>
    <row r="12" customFormat="false" ht="15" hidden="false" customHeight="false" outlineLevel="0" collapsed="false">
      <c r="A12" s="124" t="s">
        <v>716</v>
      </c>
      <c r="B12" s="125" t="s">
        <v>52</v>
      </c>
      <c r="C12" s="122"/>
    </row>
    <row r="13" customFormat="false" ht="15" hidden="false" customHeight="false" outlineLevel="0" collapsed="false">
      <c r="A13" s="124" t="s">
        <v>717</v>
      </c>
      <c r="B13" s="125" t="s">
        <v>52</v>
      </c>
      <c r="C13" s="122"/>
    </row>
    <row r="14" customFormat="false" ht="15" hidden="false" customHeight="false" outlineLevel="0" collapsed="false">
      <c r="A14" s="124" t="s">
        <v>718</v>
      </c>
      <c r="B14" s="125" t="s">
        <v>52</v>
      </c>
      <c r="C14" s="122"/>
    </row>
    <row r="15" customFormat="false" ht="15" hidden="false" customHeight="false" outlineLevel="0" collapsed="false">
      <c r="A15" s="124" t="s">
        <v>719</v>
      </c>
      <c r="B15" s="125" t="s">
        <v>52</v>
      </c>
      <c r="C15" s="122"/>
    </row>
    <row r="16" customFormat="false" ht="25.5" hidden="false" customHeight="false" outlineLevel="0" collapsed="false">
      <c r="A16" s="171" t="s">
        <v>51</v>
      </c>
      <c r="B16" s="133" t="s">
        <v>52</v>
      </c>
      <c r="C16" s="122"/>
    </row>
    <row r="17" customFormat="false" ht="15" hidden="false" customHeight="false" outlineLevel="0" collapsed="false">
      <c r="A17" s="124" t="s">
        <v>710</v>
      </c>
      <c r="B17" s="125" t="s">
        <v>54</v>
      </c>
      <c r="C17" s="122"/>
    </row>
    <row r="18" customFormat="false" ht="15" hidden="false" customHeight="false" outlineLevel="0" collapsed="false">
      <c r="A18" s="124" t="s">
        <v>711</v>
      </c>
      <c r="B18" s="125" t="s">
        <v>54</v>
      </c>
      <c r="C18" s="122"/>
    </row>
    <row r="19" customFormat="false" ht="30" hidden="false" customHeight="false" outlineLevel="0" collapsed="false">
      <c r="A19" s="124" t="s">
        <v>712</v>
      </c>
      <c r="B19" s="125" t="s">
        <v>54</v>
      </c>
      <c r="C19" s="122"/>
    </row>
    <row r="20" customFormat="false" ht="15" hidden="false" customHeight="false" outlineLevel="0" collapsed="false">
      <c r="A20" s="124" t="s">
        <v>713</v>
      </c>
      <c r="B20" s="125" t="s">
        <v>54</v>
      </c>
      <c r="C20" s="122"/>
    </row>
    <row r="21" customFormat="false" ht="15" hidden="false" customHeight="false" outlineLevel="0" collapsed="false">
      <c r="A21" s="124" t="s">
        <v>714</v>
      </c>
      <c r="B21" s="125" t="s">
        <v>54</v>
      </c>
      <c r="C21" s="122"/>
    </row>
    <row r="22" customFormat="false" ht="15" hidden="false" customHeight="false" outlineLevel="0" collapsed="false">
      <c r="A22" s="124" t="s">
        <v>715</v>
      </c>
      <c r="B22" s="125" t="s">
        <v>54</v>
      </c>
      <c r="C22" s="122"/>
    </row>
    <row r="23" customFormat="false" ht="15" hidden="false" customHeight="false" outlineLevel="0" collapsed="false">
      <c r="A23" s="124" t="s">
        <v>716</v>
      </c>
      <c r="B23" s="125" t="s">
        <v>54</v>
      </c>
      <c r="C23" s="122"/>
    </row>
    <row r="24" customFormat="false" ht="15" hidden="false" customHeight="false" outlineLevel="0" collapsed="false">
      <c r="A24" s="124" t="s">
        <v>717</v>
      </c>
      <c r="B24" s="125" t="s">
        <v>54</v>
      </c>
      <c r="C24" s="122"/>
    </row>
    <row r="25" customFormat="false" ht="15" hidden="false" customHeight="false" outlineLevel="0" collapsed="false">
      <c r="A25" s="124" t="s">
        <v>718</v>
      </c>
      <c r="B25" s="125" t="s">
        <v>54</v>
      </c>
      <c r="C25" s="122"/>
    </row>
    <row r="26" customFormat="false" ht="15" hidden="false" customHeight="false" outlineLevel="0" collapsed="false">
      <c r="A26" s="124" t="s">
        <v>719</v>
      </c>
      <c r="B26" s="125" t="s">
        <v>54</v>
      </c>
      <c r="C26" s="122"/>
    </row>
    <row r="27" customFormat="false" ht="25.5" hidden="false" customHeight="false" outlineLevel="0" collapsed="false">
      <c r="A27" s="171" t="s">
        <v>720</v>
      </c>
      <c r="B27" s="133" t="s">
        <v>54</v>
      </c>
      <c r="C27" s="122"/>
    </row>
    <row r="28" customFormat="false" ht="15" hidden="false" customHeight="false" outlineLevel="0" collapsed="false">
      <c r="A28" s="124" t="s">
        <v>710</v>
      </c>
      <c r="B28" s="125" t="s">
        <v>56</v>
      </c>
      <c r="C28" s="122"/>
    </row>
    <row r="29" customFormat="false" ht="15" hidden="false" customHeight="false" outlineLevel="0" collapsed="false">
      <c r="A29" s="124" t="s">
        <v>711</v>
      </c>
      <c r="B29" s="125" t="s">
        <v>56</v>
      </c>
      <c r="C29" s="122"/>
    </row>
    <row r="30" customFormat="false" ht="30" hidden="false" customHeight="false" outlineLevel="0" collapsed="false">
      <c r="A30" s="124" t="s">
        <v>712</v>
      </c>
      <c r="B30" s="125" t="s">
        <v>56</v>
      </c>
      <c r="C30" s="122"/>
    </row>
    <row r="31" customFormat="false" ht="15" hidden="false" customHeight="false" outlineLevel="0" collapsed="false">
      <c r="A31" s="124" t="s">
        <v>713</v>
      </c>
      <c r="B31" s="125" t="s">
        <v>56</v>
      </c>
      <c r="C31" s="122"/>
    </row>
    <row r="32" customFormat="false" ht="15" hidden="false" customHeight="false" outlineLevel="0" collapsed="false">
      <c r="A32" s="124" t="s">
        <v>714</v>
      </c>
      <c r="B32" s="125" t="s">
        <v>56</v>
      </c>
      <c r="C32" s="122"/>
    </row>
    <row r="33" customFormat="false" ht="15" hidden="false" customHeight="false" outlineLevel="0" collapsed="false">
      <c r="A33" s="124" t="s">
        <v>715</v>
      </c>
      <c r="B33" s="125" t="s">
        <v>56</v>
      </c>
      <c r="C33" s="122"/>
    </row>
    <row r="34" customFormat="false" ht="15" hidden="false" customHeight="false" outlineLevel="0" collapsed="false">
      <c r="A34" s="124" t="s">
        <v>716</v>
      </c>
      <c r="B34" s="125" t="s">
        <v>56</v>
      </c>
      <c r="C34" s="122"/>
    </row>
    <row r="35" customFormat="false" ht="15" hidden="false" customHeight="false" outlineLevel="0" collapsed="false">
      <c r="A35" s="124" t="s">
        <v>717</v>
      </c>
      <c r="B35" s="125" t="s">
        <v>56</v>
      </c>
      <c r="C35" s="122"/>
    </row>
    <row r="36" customFormat="false" ht="15" hidden="false" customHeight="false" outlineLevel="0" collapsed="false">
      <c r="A36" s="124" t="s">
        <v>718</v>
      </c>
      <c r="B36" s="125" t="s">
        <v>56</v>
      </c>
      <c r="C36" s="122"/>
    </row>
    <row r="37" customFormat="false" ht="15" hidden="false" customHeight="false" outlineLevel="0" collapsed="false">
      <c r="A37" s="124" t="s">
        <v>719</v>
      </c>
      <c r="B37" s="125" t="s">
        <v>56</v>
      </c>
      <c r="C37" s="122"/>
    </row>
    <row r="38" customFormat="false" ht="15" hidden="false" customHeight="false" outlineLevel="0" collapsed="false">
      <c r="A38" s="171" t="s">
        <v>721</v>
      </c>
      <c r="B38" s="133" t="s">
        <v>56</v>
      </c>
      <c r="C38" s="122"/>
    </row>
    <row r="39" customFormat="false" ht="15" hidden="false" customHeight="false" outlineLevel="0" collapsed="false">
      <c r="A39" s="124" t="s">
        <v>710</v>
      </c>
      <c r="B39" s="125" t="s">
        <v>64</v>
      </c>
      <c r="C39" s="122"/>
    </row>
    <row r="40" customFormat="false" ht="15" hidden="false" customHeight="false" outlineLevel="0" collapsed="false">
      <c r="A40" s="124" t="s">
        <v>711</v>
      </c>
      <c r="B40" s="125" t="s">
        <v>64</v>
      </c>
      <c r="C40" s="122"/>
    </row>
    <row r="41" customFormat="false" ht="30" hidden="false" customHeight="false" outlineLevel="0" collapsed="false">
      <c r="A41" s="124" t="s">
        <v>712</v>
      </c>
      <c r="B41" s="125" t="s">
        <v>64</v>
      </c>
      <c r="C41" s="122"/>
    </row>
    <row r="42" customFormat="false" ht="15" hidden="false" customHeight="false" outlineLevel="0" collapsed="false">
      <c r="A42" s="124" t="s">
        <v>713</v>
      </c>
      <c r="B42" s="125" t="s">
        <v>64</v>
      </c>
      <c r="C42" s="122"/>
    </row>
    <row r="43" customFormat="false" ht="15" hidden="false" customHeight="false" outlineLevel="0" collapsed="false">
      <c r="A43" s="124" t="s">
        <v>714</v>
      </c>
      <c r="B43" s="125" t="s">
        <v>64</v>
      </c>
      <c r="C43" s="122"/>
    </row>
    <row r="44" customFormat="false" ht="15" hidden="false" customHeight="false" outlineLevel="0" collapsed="false">
      <c r="A44" s="124" t="s">
        <v>715</v>
      </c>
      <c r="B44" s="125" t="s">
        <v>64</v>
      </c>
      <c r="C44" s="122"/>
    </row>
    <row r="45" customFormat="false" ht="15" hidden="false" customHeight="false" outlineLevel="0" collapsed="false">
      <c r="A45" s="124" t="s">
        <v>716</v>
      </c>
      <c r="B45" s="125" t="s">
        <v>64</v>
      </c>
      <c r="C45" s="122"/>
    </row>
    <row r="46" customFormat="false" ht="15" hidden="false" customHeight="false" outlineLevel="0" collapsed="false">
      <c r="A46" s="124" t="s">
        <v>717</v>
      </c>
      <c r="B46" s="125" t="s">
        <v>64</v>
      </c>
      <c r="C46" s="122"/>
    </row>
    <row r="47" customFormat="false" ht="15" hidden="false" customHeight="false" outlineLevel="0" collapsed="false">
      <c r="A47" s="124" t="s">
        <v>718</v>
      </c>
      <c r="B47" s="125" t="s">
        <v>64</v>
      </c>
      <c r="C47" s="122"/>
    </row>
    <row r="48" customFormat="false" ht="15" hidden="false" customHeight="false" outlineLevel="0" collapsed="false">
      <c r="A48" s="124" t="s">
        <v>719</v>
      </c>
      <c r="B48" s="125" t="s">
        <v>64</v>
      </c>
      <c r="C48" s="122"/>
    </row>
    <row r="49" customFormat="false" ht="25.5" hidden="false" customHeight="false" outlineLevel="0" collapsed="false">
      <c r="A49" s="171" t="s">
        <v>722</v>
      </c>
      <c r="B49" s="133" t="s">
        <v>64</v>
      </c>
      <c r="C49" s="122"/>
    </row>
    <row r="50" customFormat="false" ht="15" hidden="false" customHeight="false" outlineLevel="0" collapsed="false">
      <c r="A50" s="124" t="s">
        <v>723</v>
      </c>
      <c r="B50" s="125" t="s">
        <v>66</v>
      </c>
      <c r="C50" s="122"/>
    </row>
    <row r="51" customFormat="false" ht="15" hidden="false" customHeight="false" outlineLevel="0" collapsed="false">
      <c r="A51" s="124" t="s">
        <v>711</v>
      </c>
      <c r="B51" s="125" t="s">
        <v>66</v>
      </c>
      <c r="C51" s="122"/>
    </row>
    <row r="52" customFormat="false" ht="30" hidden="false" customHeight="false" outlineLevel="0" collapsed="false">
      <c r="A52" s="124" t="s">
        <v>712</v>
      </c>
      <c r="B52" s="125" t="s">
        <v>66</v>
      </c>
      <c r="C52" s="122"/>
    </row>
    <row r="53" customFormat="false" ht="15" hidden="false" customHeight="false" outlineLevel="0" collapsed="false">
      <c r="A53" s="124" t="s">
        <v>713</v>
      </c>
      <c r="B53" s="125" t="s">
        <v>66</v>
      </c>
      <c r="C53" s="122"/>
    </row>
    <row r="54" customFormat="false" ht="15" hidden="false" customHeight="false" outlineLevel="0" collapsed="false">
      <c r="A54" s="124" t="s">
        <v>714</v>
      </c>
      <c r="B54" s="125" t="s">
        <v>66</v>
      </c>
      <c r="C54" s="122"/>
    </row>
    <row r="55" customFormat="false" ht="15" hidden="false" customHeight="false" outlineLevel="0" collapsed="false">
      <c r="A55" s="124" t="s">
        <v>715</v>
      </c>
      <c r="B55" s="125" t="s">
        <v>66</v>
      </c>
      <c r="C55" s="122"/>
    </row>
    <row r="56" customFormat="false" ht="15" hidden="false" customHeight="false" outlineLevel="0" collapsed="false">
      <c r="A56" s="124" t="s">
        <v>716</v>
      </c>
      <c r="B56" s="125" t="s">
        <v>66</v>
      </c>
      <c r="C56" s="122"/>
    </row>
    <row r="57" customFormat="false" ht="15" hidden="false" customHeight="false" outlineLevel="0" collapsed="false">
      <c r="A57" s="124" t="s">
        <v>717</v>
      </c>
      <c r="B57" s="125" t="s">
        <v>66</v>
      </c>
      <c r="C57" s="122"/>
    </row>
    <row r="58" customFormat="false" ht="15" hidden="false" customHeight="false" outlineLevel="0" collapsed="false">
      <c r="A58" s="124" t="s">
        <v>718</v>
      </c>
      <c r="B58" s="125" t="s">
        <v>66</v>
      </c>
      <c r="C58" s="122"/>
    </row>
    <row r="59" customFormat="false" ht="15" hidden="false" customHeight="false" outlineLevel="0" collapsed="false">
      <c r="A59" s="124" t="s">
        <v>719</v>
      </c>
      <c r="B59" s="125" t="s">
        <v>66</v>
      </c>
      <c r="C59" s="122"/>
    </row>
    <row r="60" customFormat="false" ht="25.5" hidden="false" customHeight="false" outlineLevel="0" collapsed="false">
      <c r="A60" s="171" t="s">
        <v>724</v>
      </c>
      <c r="B60" s="133" t="s">
        <v>66</v>
      </c>
      <c r="C60" s="122"/>
    </row>
    <row r="61" customFormat="false" ht="15" hidden="false" customHeight="false" outlineLevel="0" collapsed="false">
      <c r="A61" s="124" t="s">
        <v>710</v>
      </c>
      <c r="B61" s="125" t="s">
        <v>68</v>
      </c>
      <c r="C61" s="122"/>
    </row>
    <row r="62" customFormat="false" ht="15" hidden="false" customHeight="false" outlineLevel="0" collapsed="false">
      <c r="A62" s="124" t="s">
        <v>711</v>
      </c>
      <c r="B62" s="125" t="s">
        <v>68</v>
      </c>
      <c r="C62" s="122"/>
    </row>
    <row r="63" customFormat="false" ht="30" hidden="false" customHeight="false" outlineLevel="0" collapsed="false">
      <c r="A63" s="124" t="s">
        <v>712</v>
      </c>
      <c r="B63" s="125" t="s">
        <v>68</v>
      </c>
      <c r="C63" s="122"/>
    </row>
    <row r="64" customFormat="false" ht="15" hidden="false" customHeight="false" outlineLevel="0" collapsed="false">
      <c r="A64" s="124" t="s">
        <v>713</v>
      </c>
      <c r="B64" s="125" t="s">
        <v>68</v>
      </c>
      <c r="C64" s="122"/>
    </row>
    <row r="65" customFormat="false" ht="15" hidden="false" customHeight="false" outlineLevel="0" collapsed="false">
      <c r="A65" s="124" t="s">
        <v>714</v>
      </c>
      <c r="B65" s="125" t="s">
        <v>68</v>
      </c>
      <c r="C65" s="122"/>
    </row>
    <row r="66" customFormat="false" ht="15" hidden="false" customHeight="false" outlineLevel="0" collapsed="false">
      <c r="A66" s="124" t="s">
        <v>715</v>
      </c>
      <c r="B66" s="125" t="s">
        <v>68</v>
      </c>
      <c r="C66" s="122"/>
    </row>
    <row r="67" customFormat="false" ht="15" hidden="false" customHeight="false" outlineLevel="0" collapsed="false">
      <c r="A67" s="124" t="s">
        <v>716</v>
      </c>
      <c r="B67" s="125" t="s">
        <v>68</v>
      </c>
      <c r="C67" s="122"/>
    </row>
    <row r="68" customFormat="false" ht="15" hidden="false" customHeight="false" outlineLevel="0" collapsed="false">
      <c r="A68" s="124" t="s">
        <v>717</v>
      </c>
      <c r="B68" s="125" t="s">
        <v>68</v>
      </c>
      <c r="C68" s="122"/>
    </row>
    <row r="69" customFormat="false" ht="15" hidden="false" customHeight="false" outlineLevel="0" collapsed="false">
      <c r="A69" s="124" t="s">
        <v>718</v>
      </c>
      <c r="B69" s="125" t="s">
        <v>68</v>
      </c>
      <c r="C69" s="122"/>
    </row>
    <row r="70" customFormat="false" ht="15" hidden="false" customHeight="false" outlineLevel="0" collapsed="false">
      <c r="A70" s="124" t="s">
        <v>719</v>
      </c>
      <c r="B70" s="125" t="s">
        <v>68</v>
      </c>
      <c r="C70" s="122"/>
    </row>
    <row r="71" customFormat="false" ht="15" hidden="false" customHeight="false" outlineLevel="0" collapsed="false">
      <c r="A71" s="171" t="s">
        <v>67</v>
      </c>
      <c r="B71" s="133" t="s">
        <v>68</v>
      </c>
      <c r="C71" s="122"/>
    </row>
    <row r="72" customFormat="false" ht="15" hidden="false" customHeight="false" outlineLevel="0" collapsed="false">
      <c r="A72" s="124" t="s">
        <v>725</v>
      </c>
      <c r="B72" s="128" t="s">
        <v>136</v>
      </c>
      <c r="C72" s="122"/>
    </row>
    <row r="73" customFormat="false" ht="15" hidden="false" customHeight="false" outlineLevel="0" collapsed="false">
      <c r="A73" s="124" t="s">
        <v>726</v>
      </c>
      <c r="B73" s="128" t="s">
        <v>136</v>
      </c>
      <c r="C73" s="122"/>
    </row>
    <row r="74" customFormat="false" ht="15" hidden="false" customHeight="false" outlineLevel="0" collapsed="false">
      <c r="A74" s="124" t="s">
        <v>727</v>
      </c>
      <c r="B74" s="128" t="s">
        <v>136</v>
      </c>
      <c r="C74" s="122"/>
    </row>
    <row r="75" customFormat="false" ht="15" hidden="false" customHeight="false" outlineLevel="0" collapsed="false">
      <c r="A75" s="128" t="s">
        <v>728</v>
      </c>
      <c r="B75" s="128" t="s">
        <v>136</v>
      </c>
      <c r="C75" s="122"/>
    </row>
    <row r="76" customFormat="false" ht="15" hidden="false" customHeight="false" outlineLevel="0" collapsed="false">
      <c r="A76" s="128" t="s">
        <v>729</v>
      </c>
      <c r="B76" s="128" t="s">
        <v>136</v>
      </c>
      <c r="C76" s="122"/>
    </row>
    <row r="77" customFormat="false" ht="15" hidden="false" customHeight="false" outlineLevel="0" collapsed="false">
      <c r="A77" s="128" t="s">
        <v>730</v>
      </c>
      <c r="B77" s="128" t="s">
        <v>136</v>
      </c>
      <c r="C77" s="122"/>
    </row>
    <row r="78" customFormat="false" ht="15" hidden="false" customHeight="false" outlineLevel="0" collapsed="false">
      <c r="A78" s="124" t="s">
        <v>731</v>
      </c>
      <c r="B78" s="128" t="s">
        <v>136</v>
      </c>
      <c r="C78" s="122"/>
    </row>
    <row r="79" customFormat="false" ht="15" hidden="false" customHeight="false" outlineLevel="0" collapsed="false">
      <c r="A79" s="124" t="s">
        <v>732</v>
      </c>
      <c r="B79" s="128" t="s">
        <v>136</v>
      </c>
      <c r="C79" s="122"/>
    </row>
    <row r="80" customFormat="false" ht="15" hidden="false" customHeight="false" outlineLevel="0" collapsed="false">
      <c r="A80" s="124" t="s">
        <v>733</v>
      </c>
      <c r="B80" s="128" t="s">
        <v>136</v>
      </c>
      <c r="C80" s="122"/>
    </row>
    <row r="81" customFormat="false" ht="15" hidden="false" customHeight="false" outlineLevel="0" collapsed="false">
      <c r="A81" s="124" t="s">
        <v>734</v>
      </c>
      <c r="B81" s="128" t="s">
        <v>136</v>
      </c>
      <c r="C81" s="122"/>
    </row>
    <row r="82" customFormat="false" ht="25.5" hidden="false" customHeight="false" outlineLevel="0" collapsed="false">
      <c r="A82" s="171" t="s">
        <v>735</v>
      </c>
      <c r="B82" s="133" t="s">
        <v>136</v>
      </c>
      <c r="C82" s="122"/>
    </row>
    <row r="83" customFormat="false" ht="15" hidden="false" customHeight="false" outlineLevel="0" collapsed="false">
      <c r="A83" s="124" t="s">
        <v>725</v>
      </c>
      <c r="B83" s="128" t="s">
        <v>138</v>
      </c>
      <c r="C83" s="122"/>
    </row>
    <row r="84" customFormat="false" ht="15" hidden="false" customHeight="false" outlineLevel="0" collapsed="false">
      <c r="A84" s="124" t="s">
        <v>726</v>
      </c>
      <c r="B84" s="128" t="s">
        <v>138</v>
      </c>
      <c r="C84" s="122"/>
    </row>
    <row r="85" customFormat="false" ht="15" hidden="false" customHeight="false" outlineLevel="0" collapsed="false">
      <c r="A85" s="124" t="s">
        <v>727</v>
      </c>
      <c r="B85" s="128" t="s">
        <v>138</v>
      </c>
      <c r="C85" s="122"/>
    </row>
    <row r="86" customFormat="false" ht="15" hidden="false" customHeight="false" outlineLevel="0" collapsed="false">
      <c r="A86" s="128" t="s">
        <v>728</v>
      </c>
      <c r="B86" s="128" t="s">
        <v>138</v>
      </c>
      <c r="C86" s="122"/>
    </row>
    <row r="87" customFormat="false" ht="15" hidden="false" customHeight="false" outlineLevel="0" collapsed="false">
      <c r="A87" s="128" t="s">
        <v>729</v>
      </c>
      <c r="B87" s="128" t="s">
        <v>138</v>
      </c>
      <c r="C87" s="122"/>
    </row>
    <row r="88" customFormat="false" ht="15" hidden="false" customHeight="false" outlineLevel="0" collapsed="false">
      <c r="A88" s="128" t="s">
        <v>730</v>
      </c>
      <c r="B88" s="128" t="s">
        <v>138</v>
      </c>
      <c r="C88" s="122"/>
    </row>
    <row r="89" customFormat="false" ht="15" hidden="false" customHeight="false" outlineLevel="0" collapsed="false">
      <c r="A89" s="124" t="s">
        <v>731</v>
      </c>
      <c r="B89" s="128" t="s">
        <v>138</v>
      </c>
      <c r="C89" s="122"/>
    </row>
    <row r="90" customFormat="false" ht="15" hidden="false" customHeight="false" outlineLevel="0" collapsed="false">
      <c r="A90" s="124" t="s">
        <v>736</v>
      </c>
      <c r="B90" s="128" t="s">
        <v>138</v>
      </c>
      <c r="C90" s="122"/>
    </row>
    <row r="91" customFormat="false" ht="15" hidden="false" customHeight="false" outlineLevel="0" collapsed="false">
      <c r="A91" s="124" t="s">
        <v>733</v>
      </c>
      <c r="B91" s="128" t="s">
        <v>138</v>
      </c>
      <c r="C91" s="122"/>
    </row>
    <row r="92" customFormat="false" ht="15" hidden="false" customHeight="false" outlineLevel="0" collapsed="false">
      <c r="A92" s="124" t="s">
        <v>734</v>
      </c>
      <c r="B92" s="128" t="s">
        <v>138</v>
      </c>
      <c r="C92" s="122"/>
    </row>
    <row r="93" customFormat="false" ht="15" hidden="false" customHeight="false" outlineLevel="0" collapsed="false">
      <c r="A93" s="150" t="s">
        <v>737</v>
      </c>
      <c r="B93" s="133" t="s">
        <v>138</v>
      </c>
      <c r="C93" s="122"/>
    </row>
    <row r="94" customFormat="false" ht="15" hidden="false" customHeight="false" outlineLevel="0" collapsed="false">
      <c r="A94" s="124" t="s">
        <v>725</v>
      </c>
      <c r="B94" s="128" t="s">
        <v>144</v>
      </c>
      <c r="C94" s="122"/>
    </row>
    <row r="95" customFormat="false" ht="15" hidden="false" customHeight="false" outlineLevel="0" collapsed="false">
      <c r="A95" s="124" t="s">
        <v>726</v>
      </c>
      <c r="B95" s="128" t="s">
        <v>144</v>
      </c>
      <c r="C95" s="122"/>
    </row>
    <row r="96" customFormat="false" ht="15" hidden="false" customHeight="false" outlineLevel="0" collapsed="false">
      <c r="A96" s="124" t="s">
        <v>727</v>
      </c>
      <c r="B96" s="128" t="s">
        <v>144</v>
      </c>
      <c r="C96" s="122" t="n">
        <v>100000</v>
      </c>
    </row>
    <row r="97" customFormat="false" ht="15" hidden="false" customHeight="false" outlineLevel="0" collapsed="false">
      <c r="A97" s="128" t="s">
        <v>728</v>
      </c>
      <c r="B97" s="128" t="s">
        <v>144</v>
      </c>
      <c r="C97" s="122"/>
    </row>
    <row r="98" customFormat="false" ht="15" hidden="false" customHeight="false" outlineLevel="0" collapsed="false">
      <c r="A98" s="128" t="s">
        <v>729</v>
      </c>
      <c r="B98" s="128" t="s">
        <v>144</v>
      </c>
      <c r="C98" s="122"/>
    </row>
    <row r="99" customFormat="false" ht="15" hidden="false" customHeight="false" outlineLevel="0" collapsed="false">
      <c r="A99" s="128" t="s">
        <v>730</v>
      </c>
      <c r="B99" s="128" t="s">
        <v>144</v>
      </c>
      <c r="C99" s="122"/>
    </row>
    <row r="100" customFormat="false" ht="15" hidden="false" customHeight="false" outlineLevel="0" collapsed="false">
      <c r="A100" s="124" t="s">
        <v>731</v>
      </c>
      <c r="B100" s="128" t="s">
        <v>144</v>
      </c>
      <c r="C100" s="122"/>
    </row>
    <row r="101" customFormat="false" ht="15" hidden="false" customHeight="false" outlineLevel="0" collapsed="false">
      <c r="A101" s="124" t="s">
        <v>732</v>
      </c>
      <c r="B101" s="128" t="s">
        <v>144</v>
      </c>
      <c r="C101" s="122"/>
    </row>
    <row r="102" customFormat="false" ht="15" hidden="false" customHeight="false" outlineLevel="0" collapsed="false">
      <c r="A102" s="124" t="s">
        <v>733</v>
      </c>
      <c r="B102" s="128" t="s">
        <v>144</v>
      </c>
      <c r="C102" s="122"/>
    </row>
    <row r="103" customFormat="false" ht="15" hidden="false" customHeight="false" outlineLevel="0" collapsed="false">
      <c r="A103" s="124" t="s">
        <v>734</v>
      </c>
      <c r="B103" s="128" t="s">
        <v>144</v>
      </c>
      <c r="C103" s="122"/>
    </row>
    <row r="104" customFormat="false" ht="25.5" hidden="false" customHeight="false" outlineLevel="0" collapsed="false">
      <c r="A104" s="171" t="s">
        <v>738</v>
      </c>
      <c r="B104" s="133" t="s">
        <v>144</v>
      </c>
      <c r="C104" s="122" t="n">
        <v>100000</v>
      </c>
    </row>
    <row r="105" customFormat="false" ht="15" hidden="false" customHeight="false" outlineLevel="0" collapsed="false">
      <c r="A105" s="124" t="s">
        <v>725</v>
      </c>
      <c r="B105" s="128" t="s">
        <v>146</v>
      </c>
      <c r="C105" s="122"/>
    </row>
    <row r="106" customFormat="false" ht="15" hidden="false" customHeight="false" outlineLevel="0" collapsed="false">
      <c r="A106" s="124" t="s">
        <v>726</v>
      </c>
      <c r="B106" s="128" t="s">
        <v>146</v>
      </c>
      <c r="C106" s="122"/>
    </row>
    <row r="107" customFormat="false" ht="15" hidden="false" customHeight="false" outlineLevel="0" collapsed="false">
      <c r="A107" s="124" t="s">
        <v>727</v>
      </c>
      <c r="B107" s="128" t="s">
        <v>146</v>
      </c>
      <c r="C107" s="122"/>
    </row>
    <row r="108" customFormat="false" ht="15" hidden="false" customHeight="false" outlineLevel="0" collapsed="false">
      <c r="A108" s="128" t="s">
        <v>728</v>
      </c>
      <c r="B108" s="128" t="s">
        <v>146</v>
      </c>
      <c r="C108" s="122"/>
    </row>
    <row r="109" customFormat="false" ht="15" hidden="false" customHeight="false" outlineLevel="0" collapsed="false">
      <c r="A109" s="128" t="s">
        <v>729</v>
      </c>
      <c r="B109" s="128" t="s">
        <v>146</v>
      </c>
      <c r="C109" s="122"/>
    </row>
    <row r="110" customFormat="false" ht="15" hidden="false" customHeight="false" outlineLevel="0" collapsed="false">
      <c r="A110" s="128" t="s">
        <v>730</v>
      </c>
      <c r="B110" s="128" t="s">
        <v>146</v>
      </c>
      <c r="C110" s="122"/>
    </row>
    <row r="111" customFormat="false" ht="15" hidden="false" customHeight="false" outlineLevel="0" collapsed="false">
      <c r="A111" s="124" t="s">
        <v>731</v>
      </c>
      <c r="B111" s="128" t="s">
        <v>146</v>
      </c>
      <c r="C111" s="122" t="n">
        <v>150000</v>
      </c>
    </row>
    <row r="112" customFormat="false" ht="15" hidden="false" customHeight="false" outlineLevel="0" collapsed="false">
      <c r="A112" s="124" t="s">
        <v>736</v>
      </c>
      <c r="B112" s="128" t="s">
        <v>146</v>
      </c>
      <c r="C112" s="122"/>
    </row>
    <row r="113" customFormat="false" ht="15" hidden="false" customHeight="false" outlineLevel="0" collapsed="false">
      <c r="A113" s="124" t="s">
        <v>733</v>
      </c>
      <c r="B113" s="128" t="s">
        <v>146</v>
      </c>
      <c r="C113" s="122"/>
    </row>
    <row r="114" customFormat="false" ht="15" hidden="false" customHeight="false" outlineLevel="0" collapsed="false">
      <c r="A114" s="124" t="s">
        <v>734</v>
      </c>
      <c r="B114" s="128" t="s">
        <v>146</v>
      </c>
      <c r="C114" s="122"/>
    </row>
    <row r="115" customFormat="false" ht="15" hidden="false" customHeight="false" outlineLevel="0" collapsed="false">
      <c r="A115" s="150" t="s">
        <v>739</v>
      </c>
      <c r="B115" s="133" t="s">
        <v>146</v>
      </c>
      <c r="C115" s="122" t="n">
        <v>15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23.25" hidden="false" customHeight="true" outlineLevel="0" collapsed="false">
      <c r="A2" s="17" t="s">
        <v>26</v>
      </c>
      <c r="B2" s="17"/>
      <c r="C2" s="17"/>
      <c r="D2" s="17"/>
      <c r="E2" s="17"/>
    </row>
    <row r="3" customFormat="false" ht="18" hidden="false" customHeight="false" outlineLevel="0" collapsed="false">
      <c r="A3" s="18"/>
    </row>
    <row r="4" customFormat="false" ht="15" hidden="false" customHeight="false" outlineLevel="0" collapsed="false">
      <c r="E4" s="4" t="s">
        <v>27</v>
      </c>
    </row>
    <row r="5" customFormat="false" ht="30" hidden="false" customHeight="false" outlineLevel="0" collapsed="false">
      <c r="A5" s="19" t="s">
        <v>28</v>
      </c>
      <c r="B5" s="20" t="s">
        <v>29</v>
      </c>
      <c r="C5" s="21" t="s">
        <v>30</v>
      </c>
      <c r="D5" s="21" t="s">
        <v>31</v>
      </c>
      <c r="E5" s="22" t="s">
        <v>32</v>
      </c>
    </row>
    <row r="6" customFormat="false" ht="15" hidden="false" customHeight="true" outlineLevel="0" collapsed="false">
      <c r="A6" s="23" t="s">
        <v>33</v>
      </c>
      <c r="B6" s="24" t="s">
        <v>34</v>
      </c>
      <c r="C6" s="25" t="n">
        <v>7964658</v>
      </c>
      <c r="D6" s="25"/>
      <c r="E6" s="25" t="n">
        <f aca="false">SUM(C6:D6)</f>
        <v>7964658</v>
      </c>
    </row>
    <row r="7" customFormat="false" ht="15" hidden="false" customHeight="true" outlineLevel="0" collapsed="false">
      <c r="A7" s="26" t="s">
        <v>35</v>
      </c>
      <c r="B7" s="24" t="s">
        <v>36</v>
      </c>
      <c r="C7" s="25"/>
      <c r="D7" s="25"/>
      <c r="E7" s="25" t="n">
        <f aca="false">SUM(C7:D7)</f>
        <v>0</v>
      </c>
    </row>
    <row r="8" customFormat="false" ht="15" hidden="false" customHeight="true" outlineLevel="0" collapsed="false">
      <c r="A8" s="26" t="s">
        <v>37</v>
      </c>
      <c r="B8" s="24" t="s">
        <v>38</v>
      </c>
      <c r="C8" s="25" t="n">
        <v>1116000</v>
      </c>
      <c r="D8" s="25"/>
      <c r="E8" s="25" t="n">
        <f aca="false">SUM(C8:D8)</f>
        <v>1116000</v>
      </c>
    </row>
    <row r="9" customFormat="false" ht="15" hidden="false" customHeight="true" outlineLevel="0" collapsed="false">
      <c r="A9" s="26" t="s">
        <v>39</v>
      </c>
      <c r="B9" s="24" t="s">
        <v>40</v>
      </c>
      <c r="C9" s="25" t="n">
        <v>1200000</v>
      </c>
      <c r="D9" s="25"/>
      <c r="E9" s="25" t="n">
        <f aca="false">SUM(C9:D9)</f>
        <v>1200000</v>
      </c>
    </row>
    <row r="10" customFormat="false" ht="15" hidden="false" customHeight="true" outlineLevel="0" collapsed="false">
      <c r="A10" s="26" t="s">
        <v>41</v>
      </c>
      <c r="B10" s="24" t="s">
        <v>42</v>
      </c>
      <c r="C10" s="25"/>
      <c r="D10" s="25"/>
      <c r="E10" s="25" t="n">
        <f aca="false">SUM(C10:D10)</f>
        <v>0</v>
      </c>
    </row>
    <row r="11" customFormat="false" ht="15" hidden="false" customHeight="true" outlineLevel="0" collapsed="false">
      <c r="A11" s="26" t="s">
        <v>43</v>
      </c>
      <c r="B11" s="24" t="s">
        <v>44</v>
      </c>
      <c r="C11" s="25"/>
      <c r="D11" s="25"/>
      <c r="E11" s="25" t="n">
        <f aca="false">SUM(C11:D11)</f>
        <v>0</v>
      </c>
    </row>
    <row r="12" customFormat="false" ht="15" hidden="false" customHeight="true" outlineLevel="0" collapsed="false">
      <c r="A12" s="27" t="s">
        <v>45</v>
      </c>
      <c r="B12" s="28" t="s">
        <v>46</v>
      </c>
      <c r="C12" s="29" t="n">
        <f aca="false">SUM(C6:C11)</f>
        <v>10280658</v>
      </c>
      <c r="D12" s="29"/>
      <c r="E12" s="29" t="n">
        <f aca="false">SUM(C12:D12)</f>
        <v>10280658</v>
      </c>
    </row>
    <row r="13" customFormat="false" ht="15" hidden="false" customHeight="true" outlineLevel="0" collapsed="false">
      <c r="A13" s="26" t="s">
        <v>47</v>
      </c>
      <c r="B13" s="24" t="s">
        <v>48</v>
      </c>
      <c r="C13" s="25"/>
      <c r="D13" s="25"/>
      <c r="E13" s="25" t="n">
        <f aca="false">SUM(C13:D13)</f>
        <v>0</v>
      </c>
    </row>
    <row r="14" customFormat="false" ht="15" hidden="false" customHeight="true" outlineLevel="0" collapsed="false">
      <c r="A14" s="26" t="s">
        <v>49</v>
      </c>
      <c r="B14" s="24" t="s">
        <v>50</v>
      </c>
      <c r="C14" s="25"/>
      <c r="D14" s="25"/>
      <c r="E14" s="25" t="n">
        <f aca="false">SUM(C14:D14)</f>
        <v>0</v>
      </c>
    </row>
    <row r="15" customFormat="false" ht="15" hidden="false" customHeight="true" outlineLevel="0" collapsed="false">
      <c r="A15" s="26" t="s">
        <v>51</v>
      </c>
      <c r="B15" s="24" t="s">
        <v>52</v>
      </c>
      <c r="C15" s="25"/>
      <c r="D15" s="25"/>
      <c r="E15" s="25" t="n">
        <f aca="false">SUM(C15:D15)</f>
        <v>0</v>
      </c>
    </row>
    <row r="16" customFormat="false" ht="15" hidden="false" customHeight="true" outlineLevel="0" collapsed="false">
      <c r="A16" s="26" t="s">
        <v>53</v>
      </c>
      <c r="B16" s="24" t="s">
        <v>54</v>
      </c>
      <c r="C16" s="25"/>
      <c r="D16" s="25"/>
      <c r="E16" s="25" t="n">
        <f aca="false">SUM(C16:D16)</f>
        <v>0</v>
      </c>
    </row>
    <row r="17" customFormat="false" ht="15" hidden="false" customHeight="true" outlineLevel="0" collapsed="false">
      <c r="A17" s="26" t="s">
        <v>55</v>
      </c>
      <c r="B17" s="24" t="s">
        <v>56</v>
      </c>
      <c r="C17" s="25"/>
      <c r="D17" s="25"/>
      <c r="E17" s="25" t="n">
        <f aca="false">SUM(C17:D17)</f>
        <v>0</v>
      </c>
    </row>
    <row r="18" customFormat="false" ht="15" hidden="false" customHeight="true" outlineLevel="0" collapsed="false">
      <c r="A18" s="30" t="s">
        <v>57</v>
      </c>
      <c r="B18" s="31" t="s">
        <v>58</v>
      </c>
      <c r="C18" s="25" t="n">
        <f aca="false">SUM(C12:C17)</f>
        <v>10280658</v>
      </c>
      <c r="D18" s="25"/>
      <c r="E18" s="25" t="n">
        <f aca="false">SUM(C18:D18)</f>
        <v>10280658</v>
      </c>
    </row>
    <row r="19" customFormat="false" ht="15" hidden="false" customHeight="true" outlineLevel="0" collapsed="false">
      <c r="A19" s="26" t="s">
        <v>59</v>
      </c>
      <c r="B19" s="24" t="s">
        <v>60</v>
      </c>
      <c r="C19" s="25"/>
      <c r="D19" s="25"/>
      <c r="E19" s="25" t="n">
        <f aca="false">SUM(C19:D19)</f>
        <v>0</v>
      </c>
    </row>
    <row r="20" customFormat="false" ht="15" hidden="false" customHeight="true" outlineLevel="0" collapsed="false">
      <c r="A20" s="26" t="s">
        <v>61</v>
      </c>
      <c r="B20" s="24" t="s">
        <v>62</v>
      </c>
      <c r="C20" s="25"/>
      <c r="D20" s="25"/>
      <c r="E20" s="25" t="n">
        <f aca="false">SUM(C20:D20)</f>
        <v>0</v>
      </c>
    </row>
    <row r="21" customFormat="false" ht="15" hidden="false" customHeight="true" outlineLevel="0" collapsed="false">
      <c r="A21" s="26" t="s">
        <v>63</v>
      </c>
      <c r="B21" s="24" t="s">
        <v>64</v>
      </c>
      <c r="C21" s="25" t="n">
        <v>63509</v>
      </c>
      <c r="D21" s="25"/>
      <c r="E21" s="25" t="n">
        <f aca="false">SUM(C21:D21)</f>
        <v>63509</v>
      </c>
    </row>
    <row r="22" customFormat="false" ht="15" hidden="false" customHeight="true" outlineLevel="0" collapsed="false">
      <c r="A22" s="26" t="s">
        <v>65</v>
      </c>
      <c r="B22" s="24" t="s">
        <v>66</v>
      </c>
      <c r="C22" s="25"/>
      <c r="D22" s="25"/>
      <c r="E22" s="25" t="n">
        <f aca="false">SUM(C22:D22)</f>
        <v>0</v>
      </c>
    </row>
    <row r="23" customFormat="false" ht="15" hidden="false" customHeight="true" outlineLevel="0" collapsed="false">
      <c r="A23" s="26" t="s">
        <v>67</v>
      </c>
      <c r="B23" s="24" t="s">
        <v>68</v>
      </c>
      <c r="C23" s="25"/>
      <c r="D23" s="25"/>
      <c r="E23" s="25" t="n">
        <f aca="false">SUM(C23:D23)</f>
        <v>0</v>
      </c>
    </row>
    <row r="24" customFormat="false" ht="15" hidden="false" customHeight="true" outlineLevel="0" collapsed="false">
      <c r="A24" s="30" t="s">
        <v>69</v>
      </c>
      <c r="B24" s="31" t="s">
        <v>70</v>
      </c>
      <c r="C24" s="29" t="n">
        <f aca="false">SUM(C19:C23)</f>
        <v>63509</v>
      </c>
      <c r="D24" s="29"/>
      <c r="E24" s="29" t="n">
        <f aca="false">SUM(C24:D24)</f>
        <v>63509</v>
      </c>
    </row>
    <row r="25" customFormat="false" ht="15" hidden="false" customHeight="true" outlineLevel="0" collapsed="false">
      <c r="A25" s="26" t="s">
        <v>71</v>
      </c>
      <c r="B25" s="24" t="s">
        <v>72</v>
      </c>
      <c r="C25" s="25"/>
      <c r="D25" s="25"/>
      <c r="E25" s="25" t="n">
        <f aca="false">SUM(C25:D25)</f>
        <v>0</v>
      </c>
    </row>
    <row r="26" customFormat="false" ht="15" hidden="false" customHeight="true" outlineLevel="0" collapsed="false">
      <c r="A26" s="26" t="s">
        <v>73</v>
      </c>
      <c r="B26" s="24" t="s">
        <v>74</v>
      </c>
      <c r="C26" s="25"/>
      <c r="D26" s="25"/>
      <c r="E26" s="25" t="n">
        <f aca="false">SUM(C26:D26)</f>
        <v>0</v>
      </c>
    </row>
    <row r="27" customFormat="false" ht="15" hidden="false" customHeight="true" outlineLevel="0" collapsed="false">
      <c r="A27" s="27" t="s">
        <v>75</v>
      </c>
      <c r="B27" s="28" t="s">
        <v>76</v>
      </c>
      <c r="C27" s="25"/>
      <c r="D27" s="25"/>
      <c r="E27" s="25" t="n">
        <f aca="false">SUM(C27:D27)</f>
        <v>0</v>
      </c>
    </row>
    <row r="28" customFormat="false" ht="15" hidden="false" customHeight="true" outlineLevel="0" collapsed="false">
      <c r="A28" s="26" t="s">
        <v>77</v>
      </c>
      <c r="B28" s="24" t="s">
        <v>78</v>
      </c>
      <c r="C28" s="25"/>
      <c r="D28" s="25"/>
      <c r="E28" s="25" t="n">
        <f aca="false">SUM(C28:D28)</f>
        <v>0</v>
      </c>
    </row>
    <row r="29" customFormat="false" ht="15" hidden="false" customHeight="true" outlineLevel="0" collapsed="false">
      <c r="A29" s="26" t="s">
        <v>79</v>
      </c>
      <c r="B29" s="24" t="s">
        <v>80</v>
      </c>
      <c r="C29" s="25"/>
      <c r="D29" s="25"/>
      <c r="E29" s="25" t="n">
        <f aca="false">SUM(C29:D29)</f>
        <v>0</v>
      </c>
    </row>
    <row r="30" customFormat="false" ht="15" hidden="false" customHeight="true" outlineLevel="0" collapsed="false">
      <c r="A30" s="26" t="s">
        <v>81</v>
      </c>
      <c r="B30" s="24" t="s">
        <v>82</v>
      </c>
      <c r="C30" s="25" t="n">
        <v>2400000</v>
      </c>
      <c r="D30" s="25"/>
      <c r="E30" s="25" t="n">
        <f aca="false">SUM(C30:D30)</f>
        <v>2400000</v>
      </c>
    </row>
    <row r="31" customFormat="false" ht="15" hidden="false" customHeight="true" outlineLevel="0" collapsed="false">
      <c r="A31" s="26" t="s">
        <v>83</v>
      </c>
      <c r="B31" s="24" t="s">
        <v>84</v>
      </c>
      <c r="C31" s="25"/>
      <c r="D31" s="25"/>
      <c r="E31" s="25" t="n">
        <f aca="false">SUM(C31:D31)</f>
        <v>0</v>
      </c>
    </row>
    <row r="32" customFormat="false" ht="15" hidden="false" customHeight="true" outlineLevel="0" collapsed="false">
      <c r="A32" s="26" t="s">
        <v>85</v>
      </c>
      <c r="B32" s="24" t="s">
        <v>86</v>
      </c>
      <c r="C32" s="25"/>
      <c r="D32" s="25"/>
      <c r="E32" s="25" t="n">
        <f aca="false">SUM(C32:D32)</f>
        <v>0</v>
      </c>
    </row>
    <row r="33" customFormat="false" ht="15" hidden="false" customHeight="true" outlineLevel="0" collapsed="false">
      <c r="A33" s="26" t="s">
        <v>87</v>
      </c>
      <c r="B33" s="24" t="s">
        <v>88</v>
      </c>
      <c r="C33" s="25"/>
      <c r="D33" s="25"/>
      <c r="E33" s="25" t="n">
        <f aca="false">SUM(C33:D33)</f>
        <v>0</v>
      </c>
    </row>
    <row r="34" customFormat="false" ht="15" hidden="false" customHeight="true" outlineLevel="0" collapsed="false">
      <c r="A34" s="26" t="s">
        <v>89</v>
      </c>
      <c r="B34" s="24" t="s">
        <v>90</v>
      </c>
      <c r="C34" s="25" t="n">
        <v>350000</v>
      </c>
      <c r="D34" s="25"/>
      <c r="E34" s="25" t="n">
        <f aca="false">SUM(C34:D34)</f>
        <v>350000</v>
      </c>
    </row>
    <row r="35" customFormat="false" ht="15" hidden="false" customHeight="true" outlineLevel="0" collapsed="false">
      <c r="A35" s="26" t="s">
        <v>91</v>
      </c>
      <c r="B35" s="24" t="s">
        <v>92</v>
      </c>
      <c r="C35" s="25"/>
      <c r="D35" s="25"/>
      <c r="E35" s="25" t="n">
        <f aca="false">SUM(C35:D35)</f>
        <v>0</v>
      </c>
    </row>
    <row r="36" customFormat="false" ht="15" hidden="false" customHeight="true" outlineLevel="0" collapsed="false">
      <c r="A36" s="27" t="s">
        <v>93</v>
      </c>
      <c r="B36" s="28" t="s">
        <v>94</v>
      </c>
      <c r="C36" s="25" t="n">
        <v>350000</v>
      </c>
      <c r="D36" s="25"/>
      <c r="E36" s="25" t="n">
        <f aca="false">SUM(C36:D36)</f>
        <v>350000</v>
      </c>
    </row>
    <row r="37" customFormat="false" ht="15" hidden="false" customHeight="true" outlineLevel="0" collapsed="false">
      <c r="A37" s="26" t="s">
        <v>95</v>
      </c>
      <c r="B37" s="24" t="s">
        <v>96</v>
      </c>
      <c r="C37" s="25"/>
      <c r="D37" s="25"/>
      <c r="E37" s="25" t="n">
        <f aca="false">SUM(C37:D37)</f>
        <v>0</v>
      </c>
    </row>
    <row r="38" customFormat="false" ht="15" hidden="false" customHeight="true" outlineLevel="0" collapsed="false">
      <c r="A38" s="30" t="s">
        <v>97</v>
      </c>
      <c r="B38" s="31" t="s">
        <v>98</v>
      </c>
      <c r="C38" s="29" t="n">
        <f aca="false">C30+C36+C37</f>
        <v>2750000</v>
      </c>
      <c r="D38" s="29"/>
      <c r="E38" s="29" t="n">
        <f aca="false">SUM(C38:D38)</f>
        <v>2750000</v>
      </c>
    </row>
    <row r="39" customFormat="false" ht="15" hidden="false" customHeight="true" outlineLevel="0" collapsed="false">
      <c r="A39" s="32" t="s">
        <v>99</v>
      </c>
      <c r="B39" s="24" t="s">
        <v>100</v>
      </c>
      <c r="C39" s="25"/>
      <c r="D39" s="25"/>
      <c r="E39" s="25" t="n">
        <f aca="false">SUM(C39:D39)</f>
        <v>0</v>
      </c>
    </row>
    <row r="40" customFormat="false" ht="15" hidden="false" customHeight="true" outlineLevel="0" collapsed="false">
      <c r="A40" s="32" t="s">
        <v>101</v>
      </c>
      <c r="B40" s="24" t="s">
        <v>102</v>
      </c>
      <c r="C40" s="25" t="n">
        <v>3580000</v>
      </c>
      <c r="D40" s="25"/>
      <c r="E40" s="25" t="n">
        <f aca="false">SUM(C40:D40)</f>
        <v>3580000</v>
      </c>
    </row>
    <row r="41" customFormat="false" ht="15" hidden="false" customHeight="true" outlineLevel="0" collapsed="false">
      <c r="A41" s="32" t="s">
        <v>103</v>
      </c>
      <c r="B41" s="24" t="s">
        <v>104</v>
      </c>
      <c r="C41" s="25"/>
      <c r="D41" s="25"/>
      <c r="E41" s="25" t="n">
        <f aca="false">SUM(C41:D41)</f>
        <v>0</v>
      </c>
    </row>
    <row r="42" customFormat="false" ht="15" hidden="false" customHeight="true" outlineLevel="0" collapsed="false">
      <c r="A42" s="32" t="s">
        <v>105</v>
      </c>
      <c r="B42" s="24" t="s">
        <v>106</v>
      </c>
      <c r="C42" s="25"/>
      <c r="D42" s="25"/>
      <c r="E42" s="25" t="n">
        <f aca="false">SUM(C42:D42)</f>
        <v>0</v>
      </c>
    </row>
    <row r="43" customFormat="false" ht="15" hidden="false" customHeight="true" outlineLevel="0" collapsed="false">
      <c r="A43" s="32" t="s">
        <v>107</v>
      </c>
      <c r="B43" s="24" t="s">
        <v>108</v>
      </c>
      <c r="C43" s="25"/>
      <c r="D43" s="25"/>
      <c r="E43" s="25" t="n">
        <f aca="false">SUM(C43:D43)</f>
        <v>0</v>
      </c>
    </row>
    <row r="44" customFormat="false" ht="15" hidden="false" customHeight="true" outlineLevel="0" collapsed="false">
      <c r="A44" s="32" t="s">
        <v>109</v>
      </c>
      <c r="B44" s="24" t="s">
        <v>110</v>
      </c>
      <c r="C44" s="25"/>
      <c r="D44" s="25"/>
      <c r="E44" s="25" t="n">
        <f aca="false">SUM(C44:D44)</f>
        <v>0</v>
      </c>
    </row>
    <row r="45" customFormat="false" ht="15" hidden="false" customHeight="true" outlineLevel="0" collapsed="false">
      <c r="A45" s="32" t="s">
        <v>111</v>
      </c>
      <c r="B45" s="24" t="s">
        <v>112</v>
      </c>
      <c r="C45" s="25"/>
      <c r="D45" s="25"/>
      <c r="E45" s="25" t="n">
        <f aca="false">SUM(C45:D45)</f>
        <v>0</v>
      </c>
    </row>
    <row r="46" customFormat="false" ht="15" hidden="false" customHeight="true" outlineLevel="0" collapsed="false">
      <c r="A46" s="32" t="s">
        <v>113</v>
      </c>
      <c r="B46" s="24" t="s">
        <v>114</v>
      </c>
      <c r="C46" s="25"/>
      <c r="D46" s="25"/>
      <c r="E46" s="25" t="n">
        <f aca="false">SUM(C46:D46)</f>
        <v>0</v>
      </c>
    </row>
    <row r="47" customFormat="false" ht="15" hidden="false" customHeight="true" outlineLevel="0" collapsed="false">
      <c r="A47" s="32" t="s">
        <v>115</v>
      </c>
      <c r="B47" s="24" t="s">
        <v>116</v>
      </c>
      <c r="C47" s="25"/>
      <c r="D47" s="25"/>
      <c r="E47" s="25" t="n">
        <f aca="false">SUM(C47:D47)</f>
        <v>0</v>
      </c>
    </row>
    <row r="48" customFormat="false" ht="15" hidden="false" customHeight="true" outlineLevel="0" collapsed="false">
      <c r="A48" s="32" t="s">
        <v>117</v>
      </c>
      <c r="B48" s="24" t="s">
        <v>118</v>
      </c>
      <c r="C48" s="25"/>
      <c r="D48" s="25"/>
      <c r="E48" s="25" t="n">
        <f aca="false">SUM(C48:D48)</f>
        <v>0</v>
      </c>
    </row>
    <row r="49" customFormat="false" ht="15" hidden="false" customHeight="true" outlineLevel="0" collapsed="false">
      <c r="A49" s="33" t="s">
        <v>119</v>
      </c>
      <c r="B49" s="31" t="s">
        <v>120</v>
      </c>
      <c r="C49" s="29" t="n">
        <f aca="false">SUM(C39:C48)</f>
        <v>3580000</v>
      </c>
      <c r="D49" s="29"/>
      <c r="E49" s="29" t="n">
        <f aca="false">SUM(C49:D49)</f>
        <v>3580000</v>
      </c>
    </row>
    <row r="50" customFormat="false" ht="15" hidden="false" customHeight="true" outlineLevel="0" collapsed="false">
      <c r="A50" s="32" t="s">
        <v>121</v>
      </c>
      <c r="B50" s="24" t="s">
        <v>122</v>
      </c>
      <c r="C50" s="25"/>
      <c r="D50" s="25"/>
      <c r="E50" s="25" t="n">
        <f aca="false">SUM(C50:D50)</f>
        <v>0</v>
      </c>
    </row>
    <row r="51" customFormat="false" ht="15" hidden="false" customHeight="true" outlineLevel="0" collapsed="false">
      <c r="A51" s="32" t="s">
        <v>123</v>
      </c>
      <c r="B51" s="24" t="s">
        <v>124</v>
      </c>
      <c r="C51" s="25"/>
      <c r="D51" s="25"/>
      <c r="E51" s="25" t="n">
        <f aca="false">SUM(C51:D51)</f>
        <v>0</v>
      </c>
    </row>
    <row r="52" customFormat="false" ht="15" hidden="false" customHeight="true" outlineLevel="0" collapsed="false">
      <c r="A52" s="32" t="s">
        <v>125</v>
      </c>
      <c r="B52" s="24" t="s">
        <v>126</v>
      </c>
      <c r="C52" s="25"/>
      <c r="D52" s="25"/>
      <c r="E52" s="25" t="n">
        <f aca="false">SUM(C52:D52)</f>
        <v>0</v>
      </c>
    </row>
    <row r="53" customFormat="false" ht="15" hidden="false" customHeight="true" outlineLevel="0" collapsed="false">
      <c r="A53" s="32" t="s">
        <v>127</v>
      </c>
      <c r="B53" s="24" t="s">
        <v>128</v>
      </c>
      <c r="C53" s="25"/>
      <c r="D53" s="25"/>
      <c r="E53" s="25" t="n">
        <f aca="false">SUM(C53:D53)</f>
        <v>0</v>
      </c>
    </row>
    <row r="54" customFormat="false" ht="15" hidden="false" customHeight="true" outlineLevel="0" collapsed="false">
      <c r="A54" s="32" t="s">
        <v>129</v>
      </c>
      <c r="B54" s="24" t="s">
        <v>130</v>
      </c>
      <c r="C54" s="25"/>
      <c r="D54" s="25"/>
      <c r="E54" s="25" t="n">
        <f aca="false">SUM(C54:D54)</f>
        <v>0</v>
      </c>
    </row>
    <row r="55" customFormat="false" ht="15" hidden="false" customHeight="true" outlineLevel="0" collapsed="false">
      <c r="A55" s="30" t="s">
        <v>131</v>
      </c>
      <c r="B55" s="31" t="s">
        <v>132</v>
      </c>
      <c r="C55" s="25"/>
      <c r="D55" s="25"/>
      <c r="E55" s="25" t="n">
        <f aca="false">SUM(C55:D55)</f>
        <v>0</v>
      </c>
    </row>
    <row r="56" customFormat="false" ht="15" hidden="false" customHeight="true" outlineLevel="0" collapsed="false">
      <c r="A56" s="32" t="s">
        <v>133</v>
      </c>
      <c r="B56" s="24" t="s">
        <v>134</v>
      </c>
      <c r="C56" s="25"/>
      <c r="D56" s="25"/>
      <c r="E56" s="25" t="n">
        <f aca="false">SUM(C56:D56)</f>
        <v>0</v>
      </c>
    </row>
    <row r="57" customFormat="false" ht="15" hidden="false" customHeight="true" outlineLevel="0" collapsed="false">
      <c r="A57" s="26" t="s">
        <v>135</v>
      </c>
      <c r="B57" s="24" t="s">
        <v>136</v>
      </c>
      <c r="C57" s="25"/>
      <c r="D57" s="25"/>
      <c r="E57" s="25" t="n">
        <f aca="false">SUM(C57:D57)</f>
        <v>0</v>
      </c>
    </row>
    <row r="58" customFormat="false" ht="15" hidden="false" customHeight="true" outlineLevel="0" collapsed="false">
      <c r="A58" s="32" t="s">
        <v>137</v>
      </c>
      <c r="B58" s="24" t="s">
        <v>138</v>
      </c>
      <c r="C58" s="25"/>
      <c r="D58" s="25"/>
      <c r="E58" s="25" t="n">
        <f aca="false">SUM(C58:D58)</f>
        <v>0</v>
      </c>
    </row>
    <row r="59" customFormat="false" ht="15" hidden="false" customHeight="true" outlineLevel="0" collapsed="false">
      <c r="A59" s="30" t="s">
        <v>139</v>
      </c>
      <c r="B59" s="31" t="s">
        <v>140</v>
      </c>
      <c r="C59" s="25" t="n">
        <f aca="false">SUM(C56:C58)</f>
        <v>0</v>
      </c>
      <c r="D59" s="25"/>
      <c r="E59" s="25" t="n">
        <f aca="false">SUM(C59:D59)</f>
        <v>0</v>
      </c>
    </row>
    <row r="60" customFormat="false" ht="15" hidden="false" customHeight="true" outlineLevel="0" collapsed="false">
      <c r="A60" s="32" t="s">
        <v>141</v>
      </c>
      <c r="B60" s="24" t="s">
        <v>142</v>
      </c>
      <c r="C60" s="25"/>
      <c r="D60" s="25"/>
      <c r="E60" s="25" t="n">
        <f aca="false">SUM(C60:D60)</f>
        <v>0</v>
      </c>
    </row>
    <row r="61" customFormat="false" ht="15" hidden="false" customHeight="true" outlineLevel="0" collapsed="false">
      <c r="A61" s="26" t="s">
        <v>143</v>
      </c>
      <c r="B61" s="24" t="s">
        <v>144</v>
      </c>
      <c r="C61" s="25" t="n">
        <v>100000</v>
      </c>
      <c r="D61" s="25"/>
      <c r="E61" s="25" t="n">
        <f aca="false">SUM(C61:D61)</f>
        <v>100000</v>
      </c>
    </row>
    <row r="62" customFormat="false" ht="15" hidden="false" customHeight="true" outlineLevel="0" collapsed="false">
      <c r="A62" s="32" t="s">
        <v>145</v>
      </c>
      <c r="B62" s="24" t="s">
        <v>146</v>
      </c>
      <c r="C62" s="25" t="n">
        <v>150000</v>
      </c>
      <c r="D62" s="25"/>
      <c r="E62" s="25" t="n">
        <f aca="false">SUM(C62:D62)</f>
        <v>150000</v>
      </c>
    </row>
    <row r="63" customFormat="false" ht="15" hidden="false" customHeight="true" outlineLevel="0" collapsed="false">
      <c r="A63" s="30" t="s">
        <v>147</v>
      </c>
      <c r="B63" s="31" t="s">
        <v>148</v>
      </c>
      <c r="C63" s="29" t="n">
        <f aca="false">SUM(C61:C62)</f>
        <v>250000</v>
      </c>
      <c r="D63" s="29"/>
      <c r="E63" s="29" t="n">
        <f aca="false">SUM(C63:D63)</f>
        <v>250000</v>
      </c>
    </row>
    <row r="64" customFormat="false" ht="15.75" hidden="false" customHeight="false" outlineLevel="0" collapsed="false">
      <c r="A64" s="34" t="s">
        <v>149</v>
      </c>
      <c r="B64" s="35" t="s">
        <v>150</v>
      </c>
      <c r="C64" s="29" t="n">
        <f aca="false">C18+C38+C49+C63+C24+C59</f>
        <v>16924167</v>
      </c>
      <c r="D64" s="29"/>
      <c r="E64" s="29" t="n">
        <f aca="false">SUM(C64:D64)</f>
        <v>16924167</v>
      </c>
    </row>
    <row r="65" customFormat="false" ht="15.75" hidden="false" customHeight="false" outlineLevel="0" collapsed="false">
      <c r="A65" s="36" t="s">
        <v>151</v>
      </c>
      <c r="B65" s="37"/>
      <c r="C65" s="25"/>
      <c r="D65" s="25"/>
      <c r="E65" s="25" t="n">
        <f aca="false">SUM(C65:D65)</f>
        <v>0</v>
      </c>
    </row>
    <row r="66" customFormat="false" ht="15.75" hidden="false" customHeight="false" outlineLevel="0" collapsed="false">
      <c r="A66" s="36" t="s">
        <v>152</v>
      </c>
      <c r="B66" s="37"/>
      <c r="C66" s="25"/>
      <c r="D66" s="25"/>
      <c r="E66" s="25" t="n">
        <f aca="false">SUM(C66:D66)</f>
        <v>0</v>
      </c>
    </row>
    <row r="67" customFormat="false" ht="15" hidden="false" customHeight="false" outlineLevel="0" collapsed="false">
      <c r="A67" s="38" t="s">
        <v>153</v>
      </c>
      <c r="B67" s="26" t="s">
        <v>154</v>
      </c>
      <c r="C67" s="25"/>
      <c r="D67" s="25"/>
      <c r="E67" s="25" t="n">
        <f aca="false">SUM(C67:D67)</f>
        <v>0</v>
      </c>
    </row>
    <row r="68" customFormat="false" ht="15" hidden="false" customHeight="false" outlineLevel="0" collapsed="false">
      <c r="A68" s="32" t="s">
        <v>155</v>
      </c>
      <c r="B68" s="26" t="s">
        <v>156</v>
      </c>
      <c r="C68" s="25"/>
      <c r="D68" s="25"/>
      <c r="E68" s="25" t="n">
        <f aca="false">SUM(C68:D68)</f>
        <v>0</v>
      </c>
    </row>
    <row r="69" customFormat="false" ht="15" hidden="false" customHeight="false" outlineLevel="0" collapsed="false">
      <c r="A69" s="38" t="s">
        <v>157</v>
      </c>
      <c r="B69" s="26" t="s">
        <v>158</v>
      </c>
      <c r="C69" s="25"/>
      <c r="D69" s="25"/>
      <c r="E69" s="25" t="n">
        <f aca="false">SUM(C69:D69)</f>
        <v>0</v>
      </c>
    </row>
    <row r="70" customFormat="false" ht="15" hidden="false" customHeight="false" outlineLevel="0" collapsed="false">
      <c r="A70" s="39" t="s">
        <v>159</v>
      </c>
      <c r="B70" s="27" t="s">
        <v>160</v>
      </c>
      <c r="C70" s="25"/>
      <c r="D70" s="25"/>
      <c r="E70" s="25" t="n">
        <f aca="false">SUM(C70:D70)</f>
        <v>0</v>
      </c>
    </row>
    <row r="71" customFormat="false" ht="15" hidden="false" customHeight="false" outlineLevel="0" collapsed="false">
      <c r="A71" s="32" t="s">
        <v>161</v>
      </c>
      <c r="B71" s="26" t="s">
        <v>162</v>
      </c>
      <c r="C71" s="25"/>
      <c r="D71" s="25"/>
      <c r="E71" s="25" t="n">
        <f aca="false">SUM(C71:D71)</f>
        <v>0</v>
      </c>
    </row>
    <row r="72" customFormat="false" ht="15" hidden="false" customHeight="false" outlineLevel="0" collapsed="false">
      <c r="A72" s="38" t="s">
        <v>163</v>
      </c>
      <c r="B72" s="26" t="s">
        <v>164</v>
      </c>
      <c r="C72" s="25"/>
      <c r="D72" s="25"/>
      <c r="E72" s="25" t="n">
        <f aca="false">SUM(C72:D72)</f>
        <v>0</v>
      </c>
    </row>
    <row r="73" customFormat="false" ht="15" hidden="false" customHeight="false" outlineLevel="0" collapsed="false">
      <c r="A73" s="32" t="s">
        <v>165</v>
      </c>
      <c r="B73" s="26" t="s">
        <v>166</v>
      </c>
      <c r="C73" s="25"/>
      <c r="D73" s="25"/>
      <c r="E73" s="25" t="n">
        <f aca="false">SUM(C73:D73)</f>
        <v>0</v>
      </c>
    </row>
    <row r="74" customFormat="false" ht="15" hidden="false" customHeight="false" outlineLevel="0" collapsed="false">
      <c r="A74" s="38" t="s">
        <v>167</v>
      </c>
      <c r="B74" s="26" t="s">
        <v>168</v>
      </c>
      <c r="C74" s="25"/>
      <c r="D74" s="25"/>
      <c r="E74" s="25" t="n">
        <f aca="false">SUM(C74:D74)</f>
        <v>0</v>
      </c>
    </row>
    <row r="75" customFormat="false" ht="15" hidden="false" customHeight="false" outlineLevel="0" collapsed="false">
      <c r="A75" s="40" t="s">
        <v>169</v>
      </c>
      <c r="B75" s="27" t="s">
        <v>170</v>
      </c>
      <c r="C75" s="25"/>
      <c r="D75" s="25"/>
      <c r="E75" s="25" t="n">
        <f aca="false">SUM(C75:D75)</f>
        <v>0</v>
      </c>
    </row>
    <row r="76" customFormat="false" ht="15" hidden="false" customHeight="false" outlineLevel="0" collapsed="false">
      <c r="A76" s="26" t="s">
        <v>171</v>
      </c>
      <c r="B76" s="26" t="s">
        <v>172</v>
      </c>
      <c r="C76" s="25" t="n">
        <v>1760669</v>
      </c>
      <c r="D76" s="25"/>
      <c r="E76" s="25" t="n">
        <f aca="false">SUM(C76:D76)</f>
        <v>1760669</v>
      </c>
    </row>
    <row r="77" customFormat="false" ht="15" hidden="false" customHeight="false" outlineLevel="0" collapsed="false">
      <c r="A77" s="26" t="s">
        <v>173</v>
      </c>
      <c r="B77" s="26" t="s">
        <v>172</v>
      </c>
      <c r="C77" s="25"/>
      <c r="D77" s="25"/>
      <c r="E77" s="25" t="n">
        <f aca="false">SUM(C77:D77)</f>
        <v>0</v>
      </c>
    </row>
    <row r="78" customFormat="false" ht="15" hidden="false" customHeight="false" outlineLevel="0" collapsed="false">
      <c r="A78" s="26" t="s">
        <v>174</v>
      </c>
      <c r="B78" s="26" t="s">
        <v>175</v>
      </c>
      <c r="C78" s="25"/>
      <c r="D78" s="25"/>
      <c r="E78" s="25" t="n">
        <f aca="false">SUM(C78:D78)</f>
        <v>0</v>
      </c>
    </row>
    <row r="79" customFormat="false" ht="15" hidden="false" customHeight="false" outlineLevel="0" collapsed="false">
      <c r="A79" s="26" t="s">
        <v>176</v>
      </c>
      <c r="B79" s="26" t="s">
        <v>175</v>
      </c>
      <c r="C79" s="25"/>
      <c r="D79" s="25"/>
      <c r="E79" s="25" t="n">
        <f aca="false">SUM(C79:D79)</f>
        <v>0</v>
      </c>
    </row>
    <row r="80" customFormat="false" ht="15" hidden="false" customHeight="false" outlineLevel="0" collapsed="false">
      <c r="A80" s="27" t="s">
        <v>177</v>
      </c>
      <c r="B80" s="27" t="s">
        <v>178</v>
      </c>
      <c r="C80" s="29" t="n">
        <f aca="false">SUM(C76:C79)</f>
        <v>1760669</v>
      </c>
      <c r="D80" s="29"/>
      <c r="E80" s="29" t="n">
        <f aca="false">SUM(C80:D80)</f>
        <v>1760669</v>
      </c>
    </row>
    <row r="81" customFormat="false" ht="15" hidden="false" customHeight="false" outlineLevel="0" collapsed="false">
      <c r="A81" s="38" t="s">
        <v>179</v>
      </c>
      <c r="B81" s="26" t="s">
        <v>180</v>
      </c>
      <c r="C81" s="25"/>
      <c r="D81" s="25"/>
      <c r="E81" s="25" t="n">
        <f aca="false">SUM(C81:D81)</f>
        <v>0</v>
      </c>
    </row>
    <row r="82" customFormat="false" ht="15" hidden="false" customHeight="false" outlineLevel="0" collapsed="false">
      <c r="A82" s="38" t="s">
        <v>181</v>
      </c>
      <c r="B82" s="26" t="s">
        <v>182</v>
      </c>
      <c r="C82" s="25"/>
      <c r="D82" s="25"/>
      <c r="E82" s="25" t="n">
        <f aca="false">SUM(C82:D82)</f>
        <v>0</v>
      </c>
    </row>
    <row r="83" customFormat="false" ht="15" hidden="false" customHeight="false" outlineLevel="0" collapsed="false">
      <c r="A83" s="38" t="s">
        <v>183</v>
      </c>
      <c r="B83" s="26" t="s">
        <v>184</v>
      </c>
      <c r="C83" s="25"/>
      <c r="D83" s="25"/>
      <c r="E83" s="25" t="n">
        <f aca="false">SUM(C83:D83)</f>
        <v>0</v>
      </c>
    </row>
    <row r="84" customFormat="false" ht="15" hidden="false" customHeight="false" outlineLevel="0" collapsed="false">
      <c r="A84" s="38" t="s">
        <v>185</v>
      </c>
      <c r="B84" s="26" t="s">
        <v>186</v>
      </c>
      <c r="C84" s="25"/>
      <c r="D84" s="25"/>
      <c r="E84" s="25" t="n">
        <f aca="false">SUM(C84:D84)</f>
        <v>0</v>
      </c>
    </row>
    <row r="85" customFormat="false" ht="15" hidden="false" customHeight="false" outlineLevel="0" collapsed="false">
      <c r="A85" s="32" t="s">
        <v>187</v>
      </c>
      <c r="B85" s="26" t="s">
        <v>188</v>
      </c>
      <c r="C85" s="25"/>
      <c r="D85" s="25"/>
      <c r="E85" s="25" t="n">
        <f aca="false">SUM(C85:D85)</f>
        <v>0</v>
      </c>
    </row>
    <row r="86" customFormat="false" ht="15" hidden="false" customHeight="false" outlineLevel="0" collapsed="false">
      <c r="A86" s="39" t="s">
        <v>189</v>
      </c>
      <c r="B86" s="27" t="s">
        <v>190</v>
      </c>
      <c r="C86" s="25"/>
      <c r="D86" s="25"/>
      <c r="E86" s="25" t="n">
        <f aca="false">SUM(C86:D86)</f>
        <v>0</v>
      </c>
    </row>
    <row r="87" customFormat="false" ht="15" hidden="false" customHeight="false" outlineLevel="0" collapsed="false">
      <c r="A87" s="32" t="s">
        <v>191</v>
      </c>
      <c r="B87" s="26" t="s">
        <v>192</v>
      </c>
      <c r="C87" s="25"/>
      <c r="D87" s="25"/>
      <c r="E87" s="25" t="n">
        <f aca="false">SUM(C87:D87)</f>
        <v>0</v>
      </c>
    </row>
    <row r="88" customFormat="false" ht="15" hidden="false" customHeight="false" outlineLevel="0" collapsed="false">
      <c r="A88" s="32" t="s">
        <v>193</v>
      </c>
      <c r="B88" s="26" t="s">
        <v>194</v>
      </c>
      <c r="C88" s="25"/>
      <c r="D88" s="25"/>
      <c r="E88" s="25" t="n">
        <f aca="false">SUM(C88:D88)</f>
        <v>0</v>
      </c>
    </row>
    <row r="89" customFormat="false" ht="15" hidden="false" customHeight="false" outlineLevel="0" collapsed="false">
      <c r="A89" s="38" t="s">
        <v>195</v>
      </c>
      <c r="B89" s="26" t="s">
        <v>196</v>
      </c>
      <c r="C89" s="25"/>
      <c r="D89" s="25"/>
      <c r="E89" s="25" t="n">
        <f aca="false">SUM(C89:D89)</f>
        <v>0</v>
      </c>
    </row>
    <row r="90" customFormat="false" ht="15" hidden="false" customHeight="false" outlineLevel="0" collapsed="false">
      <c r="A90" s="38" t="s">
        <v>197</v>
      </c>
      <c r="B90" s="26" t="s">
        <v>198</v>
      </c>
      <c r="C90" s="25"/>
      <c r="D90" s="25"/>
      <c r="E90" s="25" t="n">
        <f aca="false">SUM(C90:D90)</f>
        <v>0</v>
      </c>
    </row>
    <row r="91" customFormat="false" ht="15" hidden="false" customHeight="false" outlineLevel="0" collapsed="false">
      <c r="A91" s="40" t="s">
        <v>199</v>
      </c>
      <c r="B91" s="27" t="s">
        <v>200</v>
      </c>
      <c r="C91" s="25"/>
      <c r="D91" s="25"/>
      <c r="E91" s="25" t="n">
        <f aca="false">SUM(C91:D91)</f>
        <v>0</v>
      </c>
    </row>
    <row r="92" customFormat="false" ht="15" hidden="false" customHeight="false" outlineLevel="0" collapsed="false">
      <c r="A92" s="39" t="s">
        <v>201</v>
      </c>
      <c r="B92" s="27" t="s">
        <v>202</v>
      </c>
      <c r="C92" s="25"/>
      <c r="D92" s="25"/>
      <c r="E92" s="25" t="n">
        <f aca="false">SUM(C92:D92)</f>
        <v>0</v>
      </c>
    </row>
    <row r="93" customFormat="false" ht="15.75" hidden="false" customHeight="false" outlineLevel="0" collapsed="false">
      <c r="A93" s="41" t="s">
        <v>203</v>
      </c>
      <c r="B93" s="42" t="s">
        <v>204</v>
      </c>
      <c r="C93" s="43" t="n">
        <f aca="false">C70+C75+C80+C86+C91+C92</f>
        <v>1760669</v>
      </c>
      <c r="D93" s="43"/>
      <c r="E93" s="43" t="n">
        <f aca="false">SUM(C93:D93)</f>
        <v>1760669</v>
      </c>
    </row>
    <row r="94" customFormat="false" ht="15.75" hidden="false" customHeight="false" outlineLevel="0" collapsed="false">
      <c r="A94" s="44" t="s">
        <v>25</v>
      </c>
      <c r="B94" s="45"/>
      <c r="C94" s="46" t="n">
        <f aca="false">C64+C93</f>
        <v>18684836</v>
      </c>
      <c r="D94" s="46"/>
      <c r="E94" s="46" t="n">
        <f aca="false">SUM(C94:D94)</f>
        <v>1868483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149" width="16.84"/>
  </cols>
  <sheetData>
    <row r="1" customFormat="false" ht="24" hidden="false" customHeight="true" outlineLevel="0" collapsed="false">
      <c r="A1" s="145" t="s">
        <v>740</v>
      </c>
      <c r="B1" s="145"/>
      <c r="C1" s="145"/>
    </row>
    <row r="2" customFormat="false" ht="26.25" hidden="false" customHeight="true" outlineLevel="0" collapsed="false">
      <c r="A2" s="116" t="s">
        <v>741</v>
      </c>
      <c r="B2" s="116"/>
      <c r="C2" s="116"/>
    </row>
    <row r="3" customFormat="false" ht="15" hidden="false" customHeight="false" outlineLevel="0" collapsed="false">
      <c r="C3" s="211" t="s">
        <v>742</v>
      </c>
    </row>
    <row r="4" customFormat="false" ht="25.5" hidden="false" customHeight="false" outlineLevel="0" collapsed="false">
      <c r="A4" s="183" t="s">
        <v>206</v>
      </c>
      <c r="B4" s="119" t="s">
        <v>233</v>
      </c>
      <c r="C4" s="212" t="s">
        <v>627</v>
      </c>
    </row>
    <row r="5" customFormat="false" ht="15" hidden="false" customHeight="false" outlineLevel="0" collapsed="false">
      <c r="A5" s="128" t="s">
        <v>743</v>
      </c>
      <c r="B5" s="128" t="s">
        <v>82</v>
      </c>
      <c r="C5" s="123" t="n">
        <v>1300000</v>
      </c>
    </row>
    <row r="6" customFormat="false" ht="15" hidden="false" customHeight="false" outlineLevel="0" collapsed="false">
      <c r="A6" s="128" t="s">
        <v>744</v>
      </c>
      <c r="B6" s="128" t="s">
        <v>82</v>
      </c>
      <c r="C6" s="123"/>
    </row>
    <row r="7" customFormat="false" ht="15" hidden="false" customHeight="false" outlineLevel="0" collapsed="false">
      <c r="A7" s="128" t="s">
        <v>745</v>
      </c>
      <c r="B7" s="128" t="s">
        <v>82</v>
      </c>
      <c r="C7" s="123"/>
    </row>
    <row r="8" customFormat="false" ht="15" hidden="false" customHeight="false" outlineLevel="0" collapsed="false">
      <c r="A8" s="128" t="s">
        <v>746</v>
      </c>
      <c r="B8" s="128" t="s">
        <v>82</v>
      </c>
      <c r="C8" s="123" t="n">
        <v>1100000</v>
      </c>
    </row>
    <row r="9" customFormat="false" ht="15" hidden="false" customHeight="false" outlineLevel="0" collapsed="false">
      <c r="A9" s="171" t="s">
        <v>81</v>
      </c>
      <c r="B9" s="133" t="s">
        <v>82</v>
      </c>
      <c r="C9" s="123" t="n">
        <f aca="false">SUM(C5:C8)</f>
        <v>2400000</v>
      </c>
    </row>
    <row r="10" customFormat="false" ht="15" hidden="false" customHeight="false" outlineLevel="0" collapsed="false">
      <c r="A10" s="128" t="s">
        <v>83</v>
      </c>
      <c r="B10" s="125" t="s">
        <v>84</v>
      </c>
      <c r="C10" s="123"/>
    </row>
    <row r="11" customFormat="false" ht="27" hidden="false" customHeight="false" outlineLevel="0" collapsed="false">
      <c r="A11" s="168" t="s">
        <v>747</v>
      </c>
      <c r="B11" s="168" t="s">
        <v>84</v>
      </c>
      <c r="C11" s="123"/>
    </row>
    <row r="12" customFormat="false" ht="27" hidden="false" customHeight="false" outlineLevel="0" collapsed="false">
      <c r="A12" s="168" t="s">
        <v>748</v>
      </c>
      <c r="B12" s="168" t="s">
        <v>84</v>
      </c>
      <c r="C12" s="123"/>
    </row>
    <row r="13" customFormat="false" ht="15" hidden="false" customHeight="false" outlineLevel="0" collapsed="false">
      <c r="A13" s="128" t="s">
        <v>89</v>
      </c>
      <c r="B13" s="125" t="s">
        <v>90</v>
      </c>
      <c r="C13" s="123" t="n">
        <v>350000</v>
      </c>
    </row>
    <row r="14" customFormat="false" ht="27" hidden="false" customHeight="false" outlineLevel="0" collapsed="false">
      <c r="A14" s="168" t="s">
        <v>749</v>
      </c>
      <c r="B14" s="168" t="s">
        <v>90</v>
      </c>
      <c r="C14" s="123"/>
    </row>
    <row r="15" customFormat="false" ht="27" hidden="false" customHeight="false" outlineLevel="0" collapsed="false">
      <c r="A15" s="168" t="s">
        <v>750</v>
      </c>
      <c r="B15" s="168" t="s">
        <v>90</v>
      </c>
      <c r="C15" s="123" t="n">
        <v>350000</v>
      </c>
    </row>
    <row r="16" customFormat="false" ht="15" hidden="false" customHeight="false" outlineLevel="0" collapsed="false">
      <c r="A16" s="168" t="s">
        <v>751</v>
      </c>
      <c r="B16" s="168" t="s">
        <v>90</v>
      </c>
      <c r="C16" s="123"/>
    </row>
    <row r="17" customFormat="false" ht="15" hidden="false" customHeight="false" outlineLevel="0" collapsed="false">
      <c r="A17" s="168" t="s">
        <v>752</v>
      </c>
      <c r="B17" s="168" t="s">
        <v>90</v>
      </c>
      <c r="C17" s="123"/>
    </row>
    <row r="18" customFormat="false" ht="15" hidden="false" customHeight="false" outlineLevel="0" collapsed="false">
      <c r="A18" s="128" t="s">
        <v>753</v>
      </c>
      <c r="B18" s="125" t="s">
        <v>92</v>
      </c>
      <c r="C18" s="123"/>
    </row>
    <row r="19" customFormat="false" ht="15" hidden="false" customHeight="false" outlineLevel="0" collapsed="false">
      <c r="A19" s="168" t="s">
        <v>754</v>
      </c>
      <c r="B19" s="168" t="s">
        <v>92</v>
      </c>
      <c r="C19" s="123"/>
    </row>
    <row r="20" customFormat="false" ht="15" hidden="false" customHeight="false" outlineLevel="0" collapsed="false">
      <c r="A20" s="168" t="s">
        <v>755</v>
      </c>
      <c r="B20" s="168" t="s">
        <v>92</v>
      </c>
      <c r="C20" s="123"/>
    </row>
    <row r="21" customFormat="false" ht="15" hidden="false" customHeight="false" outlineLevel="0" collapsed="false">
      <c r="A21" s="171" t="s">
        <v>93</v>
      </c>
      <c r="B21" s="133" t="s">
        <v>94</v>
      </c>
      <c r="C21" s="123" t="n">
        <v>350000</v>
      </c>
    </row>
    <row r="22" customFormat="false" ht="15" hidden="false" customHeight="false" outlineLevel="0" collapsed="false">
      <c r="A22" s="128" t="s">
        <v>756</v>
      </c>
      <c r="B22" s="128" t="s">
        <v>96</v>
      </c>
      <c r="C22" s="123"/>
    </row>
    <row r="23" customFormat="false" ht="15" hidden="false" customHeight="false" outlineLevel="0" collapsed="false">
      <c r="A23" s="128" t="s">
        <v>757</v>
      </c>
      <c r="B23" s="128" t="s">
        <v>96</v>
      </c>
      <c r="C23" s="123"/>
    </row>
    <row r="24" customFormat="false" ht="15" hidden="false" customHeight="false" outlineLevel="0" collapsed="false">
      <c r="A24" s="128" t="s">
        <v>758</v>
      </c>
      <c r="B24" s="128" t="s">
        <v>96</v>
      </c>
      <c r="C24" s="123"/>
    </row>
    <row r="25" customFormat="false" ht="15" hidden="false" customHeight="false" outlineLevel="0" collapsed="false">
      <c r="A25" s="128" t="s">
        <v>759</v>
      </c>
      <c r="B25" s="128" t="s">
        <v>96</v>
      </c>
      <c r="C25" s="123"/>
    </row>
    <row r="26" customFormat="false" ht="15" hidden="false" customHeight="false" outlineLevel="0" collapsed="false">
      <c r="A26" s="128" t="s">
        <v>760</v>
      </c>
      <c r="B26" s="128" t="s">
        <v>96</v>
      </c>
      <c r="C26" s="123"/>
    </row>
    <row r="27" customFormat="false" ht="15" hidden="false" customHeight="false" outlineLevel="0" collapsed="false">
      <c r="A27" s="128" t="s">
        <v>761</v>
      </c>
      <c r="B27" s="128" t="s">
        <v>96</v>
      </c>
      <c r="C27" s="123"/>
    </row>
    <row r="28" customFormat="false" ht="15" hidden="false" customHeight="false" outlineLevel="0" collapsed="false">
      <c r="A28" s="128" t="s">
        <v>762</v>
      </c>
      <c r="B28" s="128" t="s">
        <v>96</v>
      </c>
      <c r="C28" s="123"/>
    </row>
    <row r="29" customFormat="false" ht="15" hidden="false" customHeight="false" outlineLevel="0" collapsed="false">
      <c r="A29" s="128" t="s">
        <v>763</v>
      </c>
      <c r="B29" s="128" t="s">
        <v>96</v>
      </c>
      <c r="C29" s="123"/>
    </row>
    <row r="30" customFormat="false" ht="45" hidden="false" customHeight="false" outlineLevel="0" collapsed="false">
      <c r="A30" s="128" t="s">
        <v>764</v>
      </c>
      <c r="B30" s="128" t="s">
        <v>96</v>
      </c>
      <c r="C30" s="123"/>
    </row>
    <row r="31" customFormat="false" ht="15" hidden="false" customHeight="false" outlineLevel="0" collapsed="false">
      <c r="A31" s="128" t="s">
        <v>765</v>
      </c>
      <c r="B31" s="128" t="s">
        <v>96</v>
      </c>
      <c r="C31" s="123"/>
    </row>
    <row r="32" customFormat="false" ht="15" hidden="false" customHeight="false" outlineLevel="0" collapsed="false">
      <c r="A32" s="171" t="s">
        <v>95</v>
      </c>
      <c r="B32" s="133" t="s">
        <v>96</v>
      </c>
      <c r="C32" s="12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9.14"/>
    <col collapsed="false" customWidth="true" hidden="false" outlineLevel="0" max="3" min="3" style="250" width="15.99"/>
    <col collapsed="false" customWidth="true" hidden="false" outlineLevel="0" max="5" min="4" style="250" width="15.41"/>
  </cols>
  <sheetData>
    <row r="1" customFormat="false" ht="26.25" hidden="false" customHeight="true" outlineLevel="0" collapsed="false">
      <c r="A1" s="145" t="s">
        <v>0</v>
      </c>
      <c r="B1" s="145"/>
      <c r="C1" s="145"/>
      <c r="D1" s="145"/>
      <c r="E1" s="251"/>
    </row>
    <row r="2" customFormat="false" ht="30" hidden="false" customHeight="true" outlineLevel="0" collapsed="false">
      <c r="A2" s="116" t="s">
        <v>766</v>
      </c>
      <c r="B2" s="116"/>
      <c r="C2" s="116"/>
      <c r="D2" s="116"/>
      <c r="E2" s="252"/>
    </row>
    <row r="3" customFormat="false" ht="15" hidden="false" customHeight="false" outlineLevel="0" collapsed="false">
      <c r="D3" s="253" t="s">
        <v>767</v>
      </c>
      <c r="E3" s="253"/>
    </row>
    <row r="4" customFormat="false" ht="15" hidden="false" customHeight="false" outlineLevel="0" collapsed="false">
      <c r="A4" s="136" t="s">
        <v>231</v>
      </c>
      <c r="C4" s="254" t="s">
        <v>3</v>
      </c>
      <c r="D4" s="254"/>
      <c r="E4" s="254"/>
    </row>
    <row r="5" customFormat="false" ht="45" hidden="false" customHeight="false" outlineLevel="0" collapsed="false">
      <c r="A5" s="118" t="s">
        <v>28</v>
      </c>
      <c r="B5" s="255" t="s">
        <v>233</v>
      </c>
      <c r="C5" s="256" t="s">
        <v>768</v>
      </c>
      <c r="D5" s="256" t="s">
        <v>769</v>
      </c>
      <c r="E5" s="256" t="s">
        <v>770</v>
      </c>
    </row>
    <row r="6" customFormat="false" ht="15" hidden="false" customHeight="false" outlineLevel="0" collapsed="false">
      <c r="A6" s="257" t="s">
        <v>261</v>
      </c>
      <c r="B6" s="258" t="s">
        <v>262</v>
      </c>
      <c r="C6" s="259" t="n">
        <v>327000</v>
      </c>
      <c r="D6" s="259" t="n">
        <v>557501</v>
      </c>
      <c r="E6" s="259" t="n">
        <v>930000</v>
      </c>
    </row>
    <row r="7" customFormat="false" ht="15" hidden="false" customHeight="false" outlineLevel="0" collapsed="false">
      <c r="A7" s="128" t="s">
        <v>269</v>
      </c>
      <c r="B7" s="258" t="s">
        <v>270</v>
      </c>
      <c r="C7" s="259" t="n">
        <v>1800000</v>
      </c>
      <c r="D7" s="259" t="n">
        <v>1690476</v>
      </c>
      <c r="E7" s="259" t="n">
        <v>2610000</v>
      </c>
    </row>
    <row r="8" customFormat="false" ht="15" hidden="false" customHeight="false" outlineLevel="0" collapsed="false">
      <c r="A8" s="260" t="s">
        <v>271</v>
      </c>
      <c r="B8" s="261" t="s">
        <v>272</v>
      </c>
      <c r="C8" s="259" t="n">
        <f aca="false">SUM(C6:C7)</f>
        <v>2127000</v>
      </c>
      <c r="D8" s="259" t="n">
        <f aca="false">SUM(D6:D7)</f>
        <v>2247977</v>
      </c>
      <c r="E8" s="259" t="n">
        <f aca="false">SUM(E6:E7)</f>
        <v>3540000</v>
      </c>
    </row>
    <row r="9" customFormat="false" ht="15" hidden="false" customHeight="false" outlineLevel="0" collapsed="false">
      <c r="A9" s="176" t="s">
        <v>273</v>
      </c>
      <c r="B9" s="261" t="s">
        <v>274</v>
      </c>
      <c r="C9" s="259" t="n">
        <v>743000</v>
      </c>
      <c r="D9" s="259" t="n">
        <v>597268</v>
      </c>
      <c r="E9" s="259" t="n">
        <v>839000</v>
      </c>
    </row>
    <row r="10" customFormat="false" ht="15" hidden="false" customHeight="false" outlineLevel="0" collapsed="false">
      <c r="A10" s="128" t="s">
        <v>281</v>
      </c>
      <c r="B10" s="258" t="s">
        <v>282</v>
      </c>
      <c r="C10" s="259" t="n">
        <v>537000</v>
      </c>
      <c r="D10" s="259" t="n">
        <v>344164</v>
      </c>
      <c r="E10" s="259" t="n">
        <v>375000</v>
      </c>
    </row>
    <row r="11" customFormat="false" ht="15" hidden="false" customHeight="false" outlineLevel="0" collapsed="false">
      <c r="A11" s="128" t="s">
        <v>287</v>
      </c>
      <c r="B11" s="258" t="s">
        <v>288</v>
      </c>
      <c r="C11" s="259" t="n">
        <v>45000</v>
      </c>
      <c r="D11" s="262" t="n">
        <v>59425</v>
      </c>
      <c r="E11" s="262" t="n">
        <v>120000</v>
      </c>
    </row>
    <row r="12" customFormat="false" ht="15" hidden="false" customHeight="false" outlineLevel="0" collapsed="false">
      <c r="A12" s="128" t="s">
        <v>303</v>
      </c>
      <c r="B12" s="258" t="s">
        <v>304</v>
      </c>
      <c r="C12" s="259" t="n">
        <v>2479000</v>
      </c>
      <c r="D12" s="259" t="n">
        <v>3933486</v>
      </c>
      <c r="E12" s="259" t="n">
        <v>4610000</v>
      </c>
    </row>
    <row r="13" customFormat="false" ht="15" hidden="false" customHeight="false" outlineLevel="0" collapsed="false">
      <c r="A13" s="128" t="s">
        <v>309</v>
      </c>
      <c r="B13" s="258" t="s">
        <v>310</v>
      </c>
      <c r="C13" s="259" t="n">
        <v>91000</v>
      </c>
      <c r="D13" s="259" t="n">
        <v>97520</v>
      </c>
      <c r="E13" s="259" t="n">
        <v>130000</v>
      </c>
    </row>
    <row r="14" customFormat="false" ht="15" hidden="false" customHeight="false" outlineLevel="0" collapsed="false">
      <c r="A14" s="128" t="s">
        <v>321</v>
      </c>
      <c r="B14" s="258" t="s">
        <v>322</v>
      </c>
      <c r="C14" s="259" t="n">
        <v>906000</v>
      </c>
      <c r="D14" s="259" t="n">
        <v>850536</v>
      </c>
      <c r="E14" s="259" t="n">
        <v>1364000</v>
      </c>
    </row>
    <row r="15" customFormat="false" ht="15" hidden="false" customHeight="false" outlineLevel="0" collapsed="false">
      <c r="A15" s="176" t="s">
        <v>323</v>
      </c>
      <c r="B15" s="261" t="s">
        <v>324</v>
      </c>
      <c r="C15" s="259" t="n">
        <f aca="false">SUM(C10:C14)</f>
        <v>4058000</v>
      </c>
      <c r="D15" s="259" t="n">
        <f aca="false">SUM(D10:D14)</f>
        <v>5285131</v>
      </c>
      <c r="E15" s="259" t="n">
        <f aca="false">SUM(E10:E14)</f>
        <v>6599000</v>
      </c>
    </row>
    <row r="16" customFormat="false" ht="15" hidden="false" customHeight="false" outlineLevel="0" collapsed="false">
      <c r="A16" s="124" t="s">
        <v>325</v>
      </c>
      <c r="B16" s="258" t="s">
        <v>326</v>
      </c>
      <c r="C16" s="259"/>
      <c r="D16" s="259"/>
      <c r="E16" s="259"/>
    </row>
    <row r="17" customFormat="false" ht="15" hidden="false" customHeight="false" outlineLevel="0" collapsed="false">
      <c r="A17" s="124" t="s">
        <v>327</v>
      </c>
      <c r="B17" s="258" t="s">
        <v>328</v>
      </c>
      <c r="C17" s="259"/>
      <c r="D17" s="259"/>
      <c r="E17" s="259"/>
    </row>
    <row r="18" customFormat="false" ht="15" hidden="false" customHeight="false" outlineLevel="0" collapsed="false">
      <c r="A18" s="207" t="s">
        <v>329</v>
      </c>
      <c r="B18" s="258" t="s">
        <v>330</v>
      </c>
      <c r="C18" s="259"/>
      <c r="D18" s="259"/>
      <c r="E18" s="259"/>
    </row>
    <row r="19" customFormat="false" ht="15" hidden="false" customHeight="false" outlineLevel="0" collapsed="false">
      <c r="A19" s="207" t="s">
        <v>331</v>
      </c>
      <c r="B19" s="258" t="s">
        <v>332</v>
      </c>
      <c r="C19" s="259"/>
      <c r="D19" s="259"/>
      <c r="E19" s="259"/>
    </row>
    <row r="20" customFormat="false" ht="15" hidden="false" customHeight="false" outlineLevel="0" collapsed="false">
      <c r="A20" s="207" t="s">
        <v>333</v>
      </c>
      <c r="B20" s="258" t="s">
        <v>334</v>
      </c>
      <c r="C20" s="259"/>
      <c r="D20" s="259"/>
      <c r="E20" s="259"/>
    </row>
    <row r="21" customFormat="false" ht="15" hidden="false" customHeight="false" outlineLevel="0" collapsed="false">
      <c r="A21" s="124" t="s">
        <v>335</v>
      </c>
      <c r="B21" s="258" t="s">
        <v>336</v>
      </c>
      <c r="C21" s="259"/>
      <c r="D21" s="259"/>
      <c r="E21" s="259"/>
    </row>
    <row r="22" customFormat="false" ht="15" hidden="false" customHeight="false" outlineLevel="0" collapsed="false">
      <c r="A22" s="124" t="s">
        <v>337</v>
      </c>
      <c r="B22" s="258" t="s">
        <v>338</v>
      </c>
      <c r="C22" s="259"/>
      <c r="D22" s="259"/>
      <c r="E22" s="259"/>
    </row>
    <row r="23" customFormat="false" ht="15" hidden="false" customHeight="false" outlineLevel="0" collapsed="false">
      <c r="A23" s="124" t="s">
        <v>339</v>
      </c>
      <c r="B23" s="258" t="s">
        <v>340</v>
      </c>
      <c r="C23" s="259" t="n">
        <v>211000</v>
      </c>
      <c r="D23" s="259" t="n">
        <v>775950</v>
      </c>
      <c r="E23" s="259" t="n">
        <v>800000</v>
      </c>
    </row>
    <row r="24" customFormat="false" ht="15" hidden="false" customHeight="false" outlineLevel="0" collapsed="false">
      <c r="A24" s="189" t="s">
        <v>341</v>
      </c>
      <c r="B24" s="261" t="s">
        <v>342</v>
      </c>
      <c r="C24" s="259" t="n">
        <f aca="false">SUM(C16:C23)</f>
        <v>211000</v>
      </c>
      <c r="D24" s="259" t="n">
        <f aca="false">SUM(D16:D23)</f>
        <v>775950</v>
      </c>
      <c r="E24" s="259" t="n">
        <f aca="false">SUM(E16:E23)</f>
        <v>800000</v>
      </c>
    </row>
    <row r="25" customFormat="false" ht="15" hidden="false" customHeight="false" outlineLevel="0" collapsed="false">
      <c r="A25" s="169" t="s">
        <v>343</v>
      </c>
      <c r="B25" s="258" t="s">
        <v>344</v>
      </c>
      <c r="C25" s="259"/>
      <c r="D25" s="259"/>
      <c r="E25" s="259"/>
    </row>
    <row r="26" customFormat="false" ht="15" hidden="false" customHeight="false" outlineLevel="0" collapsed="false">
      <c r="A26" s="169" t="s">
        <v>345</v>
      </c>
      <c r="B26" s="258" t="s">
        <v>346</v>
      </c>
      <c r="C26" s="259" t="n">
        <v>892000</v>
      </c>
      <c r="D26" s="259" t="n">
        <v>12486</v>
      </c>
      <c r="E26" s="259"/>
    </row>
    <row r="27" customFormat="false" ht="15" hidden="false" customHeight="false" outlineLevel="0" collapsed="false">
      <c r="A27" s="169" t="s">
        <v>347</v>
      </c>
      <c r="B27" s="258" t="s">
        <v>348</v>
      </c>
      <c r="C27" s="259"/>
      <c r="D27" s="259"/>
      <c r="E27" s="259"/>
    </row>
    <row r="28" customFormat="false" ht="15" hidden="false" customHeight="false" outlineLevel="0" collapsed="false">
      <c r="A28" s="169" t="s">
        <v>349</v>
      </c>
      <c r="B28" s="258" t="s">
        <v>350</v>
      </c>
      <c r="C28" s="259"/>
      <c r="D28" s="259"/>
      <c r="E28" s="259"/>
    </row>
    <row r="29" customFormat="false" ht="15" hidden="false" customHeight="false" outlineLevel="0" collapsed="false">
      <c r="A29" s="169" t="s">
        <v>351</v>
      </c>
      <c r="B29" s="258" t="s">
        <v>352</v>
      </c>
      <c r="C29" s="259"/>
      <c r="D29" s="259"/>
      <c r="E29" s="259"/>
    </row>
    <row r="30" customFormat="false" ht="15" hidden="false" customHeight="false" outlineLevel="0" collapsed="false">
      <c r="A30" s="169" t="s">
        <v>353</v>
      </c>
      <c r="B30" s="258" t="s">
        <v>354</v>
      </c>
      <c r="C30" s="259" t="n">
        <v>623000</v>
      </c>
      <c r="D30" s="259" t="n">
        <v>638995</v>
      </c>
      <c r="E30" s="259" t="n">
        <v>940000</v>
      </c>
    </row>
    <row r="31" customFormat="false" ht="15" hidden="false" customHeight="false" outlineLevel="0" collapsed="false">
      <c r="A31" s="169" t="s">
        <v>355</v>
      </c>
      <c r="B31" s="258" t="s">
        <v>356</v>
      </c>
      <c r="C31" s="259"/>
      <c r="D31" s="259"/>
      <c r="E31" s="259"/>
    </row>
    <row r="32" customFormat="false" ht="15" hidden="false" customHeight="false" outlineLevel="0" collapsed="false">
      <c r="A32" s="169" t="s">
        <v>357</v>
      </c>
      <c r="B32" s="258" t="s">
        <v>358</v>
      </c>
      <c r="C32" s="259"/>
      <c r="D32" s="259"/>
      <c r="E32" s="259" t="n">
        <v>90000</v>
      </c>
    </row>
    <row r="33" customFormat="false" ht="15" hidden="false" customHeight="false" outlineLevel="0" collapsed="false">
      <c r="A33" s="169" t="s">
        <v>359</v>
      </c>
      <c r="B33" s="258" t="s">
        <v>360</v>
      </c>
      <c r="C33" s="259"/>
      <c r="D33" s="259"/>
      <c r="E33" s="259"/>
    </row>
    <row r="34" customFormat="false" ht="15" hidden="false" customHeight="false" outlineLevel="0" collapsed="false">
      <c r="A34" s="166" t="s">
        <v>361</v>
      </c>
      <c r="B34" s="258" t="s">
        <v>362</v>
      </c>
      <c r="C34" s="259"/>
      <c r="D34" s="259"/>
      <c r="E34" s="259"/>
    </row>
    <row r="35" customFormat="false" ht="15" hidden="false" customHeight="false" outlineLevel="0" collapsed="false">
      <c r="A35" s="169" t="s">
        <v>363</v>
      </c>
      <c r="B35" s="258" t="s">
        <v>364</v>
      </c>
      <c r="C35" s="259" t="n">
        <v>30000</v>
      </c>
      <c r="D35" s="259" t="n">
        <v>26350</v>
      </c>
      <c r="E35" s="259" t="n">
        <v>1285610</v>
      </c>
    </row>
    <row r="36" customFormat="false" ht="15" hidden="false" customHeight="false" outlineLevel="0" collapsed="false">
      <c r="A36" s="166" t="s">
        <v>365</v>
      </c>
      <c r="B36" s="258" t="s">
        <v>366</v>
      </c>
      <c r="C36" s="259"/>
      <c r="D36" s="259"/>
      <c r="E36" s="259"/>
    </row>
    <row r="37" customFormat="false" ht="15" hidden="false" customHeight="false" outlineLevel="0" collapsed="false">
      <c r="A37" s="166" t="s">
        <v>367</v>
      </c>
      <c r="B37" s="258" t="s">
        <v>366</v>
      </c>
      <c r="C37" s="259"/>
      <c r="D37" s="259"/>
      <c r="E37" s="259"/>
    </row>
    <row r="38" customFormat="false" ht="15" hidden="false" customHeight="false" outlineLevel="0" collapsed="false">
      <c r="A38" s="189" t="s">
        <v>368</v>
      </c>
      <c r="B38" s="261" t="s">
        <v>369</v>
      </c>
      <c r="C38" s="259" t="n">
        <f aca="false">SUM(C25:C37)</f>
        <v>1545000</v>
      </c>
      <c r="D38" s="259" t="n">
        <f aca="false">SUM(D25:D37)</f>
        <v>677831</v>
      </c>
      <c r="E38" s="259" t="n">
        <f aca="false">SUM(E25:E37)</f>
        <v>2315610</v>
      </c>
    </row>
    <row r="39" customFormat="false" ht="15.75" hidden="false" customHeight="false" outlineLevel="0" collapsed="false">
      <c r="A39" s="263" t="s">
        <v>771</v>
      </c>
      <c r="B39" s="264"/>
      <c r="C39" s="265" t="n">
        <f aca="false">C38+C24+C15+C9+C8</f>
        <v>8684000</v>
      </c>
      <c r="D39" s="265" t="n">
        <f aca="false">D38+D24+D15+D9+D8</f>
        <v>9584157</v>
      </c>
      <c r="E39" s="265" t="n">
        <f aca="false">E38+E24+E15+E9+E8</f>
        <v>14093610</v>
      </c>
    </row>
    <row r="40" customFormat="false" ht="15" hidden="false" customHeight="false" outlineLevel="0" collapsed="false">
      <c r="A40" s="266" t="s">
        <v>371</v>
      </c>
      <c r="B40" s="258" t="s">
        <v>372</v>
      </c>
      <c r="C40" s="259"/>
      <c r="D40" s="259"/>
      <c r="E40" s="259"/>
    </row>
    <row r="41" customFormat="false" ht="15" hidden="false" customHeight="false" outlineLevel="0" collapsed="false">
      <c r="A41" s="266" t="s">
        <v>373</v>
      </c>
      <c r="B41" s="258" t="s">
        <v>374</v>
      </c>
      <c r="C41" s="259"/>
      <c r="D41" s="259"/>
      <c r="E41" s="259"/>
    </row>
    <row r="42" customFormat="false" ht="15" hidden="false" customHeight="false" outlineLevel="0" collapsed="false">
      <c r="A42" s="266" t="s">
        <v>375</v>
      </c>
      <c r="B42" s="258" t="s">
        <v>376</v>
      </c>
      <c r="C42" s="259" t="n">
        <v>79000</v>
      </c>
      <c r="D42" s="259"/>
      <c r="E42" s="259"/>
    </row>
    <row r="43" customFormat="false" ht="15" hidden="false" customHeight="false" outlineLevel="0" collapsed="false">
      <c r="A43" s="266" t="s">
        <v>377</v>
      </c>
      <c r="B43" s="258" t="s">
        <v>378</v>
      </c>
      <c r="C43" s="259" t="n">
        <v>181000</v>
      </c>
      <c r="D43" s="259"/>
      <c r="E43" s="259" t="n">
        <v>120000</v>
      </c>
    </row>
    <row r="44" customFormat="false" ht="15" hidden="false" customHeight="false" outlineLevel="0" collapsed="false">
      <c r="A44" s="125" t="s">
        <v>379</v>
      </c>
      <c r="B44" s="258" t="s">
        <v>380</v>
      </c>
      <c r="C44" s="259"/>
      <c r="D44" s="259"/>
      <c r="E44" s="259"/>
    </row>
    <row r="45" customFormat="false" ht="15" hidden="false" customHeight="false" outlineLevel="0" collapsed="false">
      <c r="A45" s="125" t="s">
        <v>381</v>
      </c>
      <c r="B45" s="258" t="s">
        <v>382</v>
      </c>
      <c r="C45" s="259"/>
      <c r="D45" s="259"/>
      <c r="E45" s="259"/>
    </row>
    <row r="46" customFormat="false" ht="15" hidden="false" customHeight="false" outlineLevel="0" collapsed="false">
      <c r="A46" s="125" t="s">
        <v>383</v>
      </c>
      <c r="B46" s="258" t="s">
        <v>384</v>
      </c>
      <c r="C46" s="259" t="n">
        <v>70000</v>
      </c>
      <c r="D46" s="259"/>
      <c r="E46" s="259" t="n">
        <v>30000</v>
      </c>
    </row>
    <row r="47" customFormat="false" ht="15" hidden="false" customHeight="false" outlineLevel="0" collapsed="false">
      <c r="A47" s="267" t="s">
        <v>385</v>
      </c>
      <c r="B47" s="261" t="s">
        <v>386</v>
      </c>
      <c r="C47" s="259" t="n">
        <f aca="false">SUM(C40:C46)</f>
        <v>330000</v>
      </c>
      <c r="D47" s="259" t="n">
        <f aca="false">SUM(D40:D46)</f>
        <v>0</v>
      </c>
      <c r="E47" s="259" t="n">
        <f aca="false">SUM(E40:E46)</f>
        <v>150000</v>
      </c>
    </row>
    <row r="48" customFormat="false" ht="15" hidden="false" customHeight="false" outlineLevel="0" collapsed="false">
      <c r="A48" s="124" t="s">
        <v>387</v>
      </c>
      <c r="B48" s="258" t="s">
        <v>388</v>
      </c>
      <c r="C48" s="259" t="n">
        <v>735000</v>
      </c>
      <c r="D48" s="259" t="n">
        <v>2913528</v>
      </c>
      <c r="E48" s="259" t="n">
        <v>3180000</v>
      </c>
    </row>
    <row r="49" customFormat="false" ht="15" hidden="false" customHeight="false" outlineLevel="0" collapsed="false">
      <c r="A49" s="124" t="s">
        <v>389</v>
      </c>
      <c r="B49" s="258" t="s">
        <v>390</v>
      </c>
      <c r="C49" s="259"/>
      <c r="D49" s="259"/>
      <c r="E49" s="259"/>
    </row>
    <row r="50" customFormat="false" ht="15" hidden="false" customHeight="false" outlineLevel="0" collapsed="false">
      <c r="A50" s="124" t="s">
        <v>391</v>
      </c>
      <c r="B50" s="258" t="s">
        <v>392</v>
      </c>
      <c r="C50" s="259"/>
      <c r="D50" s="259"/>
      <c r="E50" s="259"/>
    </row>
    <row r="51" customFormat="false" ht="15" hidden="false" customHeight="false" outlineLevel="0" collapsed="false">
      <c r="A51" s="124" t="s">
        <v>393</v>
      </c>
      <c r="B51" s="258" t="s">
        <v>394</v>
      </c>
      <c r="C51" s="259" t="n">
        <v>198000</v>
      </c>
      <c r="D51" s="259" t="n">
        <v>786651</v>
      </c>
      <c r="E51" s="259" t="n">
        <v>850000</v>
      </c>
    </row>
    <row r="52" customFormat="false" ht="15" hidden="false" customHeight="false" outlineLevel="0" collapsed="false">
      <c r="A52" s="189" t="s">
        <v>395</v>
      </c>
      <c r="B52" s="261" t="s">
        <v>396</v>
      </c>
      <c r="C52" s="259" t="n">
        <f aca="false">SUM(C48:C51)</f>
        <v>933000</v>
      </c>
      <c r="D52" s="259" t="n">
        <f aca="false">SUM(D48:D51)</f>
        <v>3700179</v>
      </c>
      <c r="E52" s="259" t="n">
        <f aca="false">SUM(E48:E51)</f>
        <v>4030000</v>
      </c>
    </row>
    <row r="53" customFormat="false" ht="15" hidden="false" customHeight="false" outlineLevel="0" collapsed="false">
      <c r="A53" s="124" t="s">
        <v>397</v>
      </c>
      <c r="B53" s="258" t="s">
        <v>398</v>
      </c>
      <c r="C53" s="259"/>
      <c r="D53" s="259"/>
      <c r="E53" s="259"/>
    </row>
    <row r="54" customFormat="false" ht="15" hidden="false" customHeight="false" outlineLevel="0" collapsed="false">
      <c r="A54" s="124" t="s">
        <v>399</v>
      </c>
      <c r="B54" s="258" t="s">
        <v>400</v>
      </c>
      <c r="C54" s="259"/>
      <c r="D54" s="259"/>
      <c r="E54" s="259"/>
    </row>
    <row r="55" customFormat="false" ht="15" hidden="false" customHeight="false" outlineLevel="0" collapsed="false">
      <c r="A55" s="124" t="s">
        <v>401</v>
      </c>
      <c r="B55" s="258" t="s">
        <v>402</v>
      </c>
      <c r="C55" s="259"/>
      <c r="D55" s="259"/>
      <c r="E55" s="259"/>
    </row>
    <row r="56" customFormat="false" ht="15" hidden="false" customHeight="false" outlineLevel="0" collapsed="false">
      <c r="A56" s="124" t="s">
        <v>403</v>
      </c>
      <c r="B56" s="258" t="s">
        <v>404</v>
      </c>
      <c r="C56" s="259"/>
      <c r="D56" s="259" t="n">
        <v>149861</v>
      </c>
      <c r="E56" s="259"/>
    </row>
    <row r="57" customFormat="false" ht="15" hidden="false" customHeight="false" outlineLevel="0" collapsed="false">
      <c r="A57" s="124" t="s">
        <v>405</v>
      </c>
      <c r="B57" s="258" t="s">
        <v>406</v>
      </c>
      <c r="C57" s="259"/>
      <c r="D57" s="259"/>
      <c r="E57" s="259"/>
    </row>
    <row r="58" customFormat="false" ht="15" hidden="false" customHeight="false" outlineLevel="0" collapsed="false">
      <c r="A58" s="124" t="s">
        <v>407</v>
      </c>
      <c r="B58" s="258" t="s">
        <v>408</v>
      </c>
      <c r="C58" s="259"/>
      <c r="D58" s="259"/>
      <c r="E58" s="259"/>
    </row>
    <row r="59" customFormat="false" ht="15" hidden="false" customHeight="false" outlineLevel="0" collapsed="false">
      <c r="A59" s="124" t="s">
        <v>409</v>
      </c>
      <c r="B59" s="258" t="s">
        <v>410</v>
      </c>
      <c r="C59" s="259"/>
      <c r="D59" s="259"/>
      <c r="E59" s="259"/>
    </row>
    <row r="60" customFormat="false" ht="15" hidden="false" customHeight="false" outlineLevel="0" collapsed="false">
      <c r="A60" s="124" t="s">
        <v>411</v>
      </c>
      <c r="B60" s="258" t="s">
        <v>412</v>
      </c>
      <c r="C60" s="259"/>
      <c r="D60" s="259"/>
      <c r="E60" s="259"/>
    </row>
    <row r="61" customFormat="false" ht="15" hidden="false" customHeight="false" outlineLevel="0" collapsed="false">
      <c r="A61" s="189" t="s">
        <v>413</v>
      </c>
      <c r="B61" s="261" t="s">
        <v>414</v>
      </c>
      <c r="C61" s="259"/>
      <c r="D61" s="259" t="n">
        <f aca="false">SUM(D53:D59)</f>
        <v>149861</v>
      </c>
      <c r="E61" s="259"/>
    </row>
    <row r="62" customFormat="false" ht="15.75" hidden="false" customHeight="false" outlineLevel="0" collapsed="false">
      <c r="A62" s="263" t="s">
        <v>772</v>
      </c>
      <c r="B62" s="264"/>
      <c r="C62" s="265" t="n">
        <f aca="false">C61+C52+C47</f>
        <v>1263000</v>
      </c>
      <c r="D62" s="265" t="n">
        <f aca="false">D61+D52+D47</f>
        <v>3850040</v>
      </c>
      <c r="E62" s="265" t="n">
        <f aca="false">E61+E52+E47</f>
        <v>4180000</v>
      </c>
    </row>
    <row r="63" customFormat="false" ht="15.75" hidden="false" customHeight="false" outlineLevel="0" collapsed="false">
      <c r="A63" s="268" t="s">
        <v>416</v>
      </c>
      <c r="B63" s="269" t="s">
        <v>417</v>
      </c>
      <c r="C63" s="270" t="n">
        <f aca="false">C62+C39</f>
        <v>9947000</v>
      </c>
      <c r="D63" s="270" t="n">
        <f aca="false">D62+D39</f>
        <v>13434197</v>
      </c>
      <c r="E63" s="270" t="n">
        <f aca="false">E62+E39</f>
        <v>18273610</v>
      </c>
    </row>
    <row r="64" customFormat="false" ht="15" hidden="false" customHeight="false" outlineLevel="0" collapsed="false">
      <c r="A64" s="150" t="s">
        <v>424</v>
      </c>
      <c r="B64" s="271" t="s">
        <v>425</v>
      </c>
      <c r="C64" s="272"/>
      <c r="D64" s="272"/>
      <c r="E64" s="272"/>
    </row>
    <row r="65" customFormat="false" ht="15" hidden="false" customHeight="false" outlineLevel="0" collapsed="false">
      <c r="A65" s="205" t="s">
        <v>434</v>
      </c>
      <c r="B65" s="271" t="s">
        <v>435</v>
      </c>
      <c r="C65" s="273" t="n">
        <v>2500000</v>
      </c>
      <c r="D65" s="273" t="n">
        <v>4500000</v>
      </c>
      <c r="E65" s="273"/>
    </row>
    <row r="66" customFormat="false" ht="15.75" hidden="false" customHeight="false" outlineLevel="0" collapsed="false">
      <c r="A66" s="274" t="s">
        <v>436</v>
      </c>
      <c r="B66" s="275" t="s">
        <v>437</v>
      </c>
      <c r="C66" s="276"/>
      <c r="D66" s="276"/>
      <c r="E66" s="276"/>
    </row>
    <row r="67" customFormat="false" ht="15.75" hidden="false" customHeight="false" outlineLevel="0" collapsed="false">
      <c r="A67" s="274" t="s">
        <v>438</v>
      </c>
      <c r="B67" s="275" t="s">
        <v>439</v>
      </c>
      <c r="C67" s="276" t="n">
        <v>292000</v>
      </c>
      <c r="D67" s="276" t="n">
        <v>351702</v>
      </c>
      <c r="E67" s="276" t="n">
        <v>411226</v>
      </c>
    </row>
    <row r="68" customFormat="false" ht="15.75" hidden="false" customHeight="false" outlineLevel="0" collapsed="false">
      <c r="A68" s="205" t="s">
        <v>440</v>
      </c>
      <c r="B68" s="271" t="s">
        <v>441</v>
      </c>
      <c r="C68" s="276"/>
      <c r="D68" s="276"/>
      <c r="E68" s="276"/>
    </row>
    <row r="69" customFormat="false" ht="15.75" hidden="false" customHeight="false" outlineLevel="0" collapsed="false">
      <c r="A69" s="274" t="s">
        <v>442</v>
      </c>
      <c r="B69" s="275" t="s">
        <v>443</v>
      </c>
      <c r="C69" s="276"/>
      <c r="D69" s="276"/>
      <c r="E69" s="276"/>
    </row>
    <row r="70" customFormat="false" ht="15.75" hidden="false" customHeight="false" outlineLevel="0" collapsed="false">
      <c r="A70" s="274" t="s">
        <v>444</v>
      </c>
      <c r="B70" s="275" t="s">
        <v>445</v>
      </c>
      <c r="C70" s="276"/>
      <c r="D70" s="276"/>
      <c r="E70" s="276"/>
    </row>
    <row r="71" customFormat="false" ht="15.75" hidden="false" customHeight="false" outlineLevel="0" collapsed="false">
      <c r="A71" s="274" t="s">
        <v>446</v>
      </c>
      <c r="B71" s="275" t="s">
        <v>447</v>
      </c>
      <c r="C71" s="276"/>
      <c r="D71" s="276"/>
      <c r="E71" s="276"/>
    </row>
    <row r="72" customFormat="false" ht="15" hidden="false" customHeight="false" outlineLevel="0" collapsed="false">
      <c r="A72" s="277" t="s">
        <v>448</v>
      </c>
      <c r="B72" s="278" t="s">
        <v>449</v>
      </c>
      <c r="C72" s="273" t="n">
        <f aca="false">SUM(C64:C71)</f>
        <v>2792000</v>
      </c>
      <c r="D72" s="273" t="n">
        <f aca="false">SUM(D64:D71)</f>
        <v>4851702</v>
      </c>
      <c r="E72" s="273" t="n">
        <f aca="false">SUM(E64:E71)</f>
        <v>411226</v>
      </c>
    </row>
    <row r="73" customFormat="false" ht="15.75" hidden="false" customHeight="false" outlineLevel="0" collapsed="false">
      <c r="A73" s="274" t="s">
        <v>450</v>
      </c>
      <c r="B73" s="275" t="s">
        <v>451</v>
      </c>
      <c r="C73" s="276"/>
      <c r="D73" s="276"/>
      <c r="E73" s="276"/>
    </row>
    <row r="74" customFormat="false" ht="15.75" hidden="false" customHeight="false" outlineLevel="0" collapsed="false">
      <c r="A74" s="124" t="s">
        <v>452</v>
      </c>
      <c r="B74" s="275" t="s">
        <v>453</v>
      </c>
      <c r="C74" s="279"/>
      <c r="D74" s="279"/>
      <c r="E74" s="279"/>
    </row>
    <row r="75" customFormat="false" ht="15.75" hidden="false" customHeight="false" outlineLevel="0" collapsed="false">
      <c r="A75" s="274" t="s">
        <v>454</v>
      </c>
      <c r="B75" s="275" t="s">
        <v>455</v>
      </c>
      <c r="C75" s="276"/>
      <c r="D75" s="276"/>
      <c r="E75" s="276"/>
    </row>
    <row r="76" customFormat="false" ht="15.75" hidden="false" customHeight="false" outlineLevel="0" collapsed="false">
      <c r="A76" s="274" t="s">
        <v>456</v>
      </c>
      <c r="B76" s="275" t="s">
        <v>457</v>
      </c>
      <c r="C76" s="276"/>
      <c r="D76" s="276"/>
      <c r="E76" s="276"/>
    </row>
    <row r="77" customFormat="false" ht="15" hidden="false" customHeight="false" outlineLevel="0" collapsed="false">
      <c r="A77" s="277" t="s">
        <v>458</v>
      </c>
      <c r="B77" s="278" t="s">
        <v>459</v>
      </c>
      <c r="C77" s="273"/>
      <c r="D77" s="273"/>
      <c r="E77" s="273"/>
    </row>
    <row r="78" customFormat="false" ht="15.75" hidden="false" customHeight="false" outlineLevel="0" collapsed="false">
      <c r="A78" s="124" t="s">
        <v>460</v>
      </c>
      <c r="B78" s="275" t="s">
        <v>461</v>
      </c>
      <c r="C78" s="279"/>
      <c r="D78" s="279"/>
      <c r="E78" s="279"/>
    </row>
    <row r="79" customFormat="false" ht="15.75" hidden="false" customHeight="false" outlineLevel="0" collapsed="false">
      <c r="A79" s="280" t="s">
        <v>462</v>
      </c>
      <c r="B79" s="281" t="s">
        <v>463</v>
      </c>
      <c r="C79" s="282" t="n">
        <f aca="false">C72</f>
        <v>2792000</v>
      </c>
      <c r="D79" s="282" t="n">
        <f aca="false">D72</f>
        <v>4851702</v>
      </c>
      <c r="E79" s="282" t="n">
        <f aca="false">E72</f>
        <v>411226</v>
      </c>
    </row>
    <row r="80" customFormat="false" ht="15.75" hidden="false" customHeight="false" outlineLevel="0" collapsed="false">
      <c r="A80" s="192" t="s">
        <v>15</v>
      </c>
      <c r="B80" s="283"/>
      <c r="C80" s="284" t="n">
        <f aca="false">C63+C79</f>
        <v>12739000</v>
      </c>
      <c r="D80" s="284" t="n">
        <f aca="false">D63+D79</f>
        <v>18285899</v>
      </c>
      <c r="E80" s="284" t="n">
        <f aca="false">E63+E79</f>
        <v>18684836</v>
      </c>
    </row>
    <row r="81" customFormat="false" ht="45" hidden="false" customHeight="false" outlineLevel="0" collapsed="false">
      <c r="A81" s="118" t="s">
        <v>28</v>
      </c>
      <c r="B81" s="255" t="s">
        <v>29</v>
      </c>
      <c r="C81" s="256" t="s">
        <v>768</v>
      </c>
      <c r="D81" s="256" t="s">
        <v>769</v>
      </c>
      <c r="E81" s="256" t="s">
        <v>770</v>
      </c>
    </row>
    <row r="82" customFormat="false" ht="15" hidden="false" customHeight="false" outlineLevel="0" collapsed="false">
      <c r="A82" s="128" t="s">
        <v>45</v>
      </c>
      <c r="B82" s="285" t="s">
        <v>46</v>
      </c>
      <c r="C82" s="286" t="n">
        <v>7402000</v>
      </c>
      <c r="D82" s="286" t="n">
        <v>9863036</v>
      </c>
      <c r="E82" s="286" t="n">
        <v>10280658</v>
      </c>
    </row>
    <row r="83" customFormat="false" ht="15" hidden="false" customHeight="false" outlineLevel="0" collapsed="false">
      <c r="A83" s="128" t="s">
        <v>47</v>
      </c>
      <c r="B83" s="285" t="s">
        <v>48</v>
      </c>
      <c r="C83" s="286"/>
      <c r="D83" s="286"/>
      <c r="E83" s="286"/>
    </row>
    <row r="84" customFormat="false" ht="15" hidden="false" customHeight="false" outlineLevel="0" collapsed="false">
      <c r="A84" s="128" t="s">
        <v>49</v>
      </c>
      <c r="B84" s="285" t="s">
        <v>50</v>
      </c>
      <c r="C84" s="286"/>
      <c r="D84" s="286"/>
      <c r="E84" s="286"/>
    </row>
    <row r="85" customFormat="false" ht="15" hidden="false" customHeight="false" outlineLevel="0" collapsed="false">
      <c r="A85" s="128" t="s">
        <v>51</v>
      </c>
      <c r="B85" s="285" t="s">
        <v>52</v>
      </c>
      <c r="C85" s="286"/>
      <c r="D85" s="286"/>
      <c r="E85" s="286"/>
    </row>
    <row r="86" customFormat="false" ht="15" hidden="false" customHeight="false" outlineLevel="0" collapsed="false">
      <c r="A86" s="128" t="s">
        <v>53</v>
      </c>
      <c r="B86" s="285" t="s">
        <v>54</v>
      </c>
      <c r="C86" s="286"/>
      <c r="D86" s="286"/>
      <c r="E86" s="286"/>
    </row>
    <row r="87" customFormat="false" ht="15" hidden="false" customHeight="false" outlineLevel="0" collapsed="false">
      <c r="A87" s="128" t="s">
        <v>55</v>
      </c>
      <c r="B87" s="285" t="s">
        <v>56</v>
      </c>
      <c r="C87" s="286" t="n">
        <v>35000</v>
      </c>
      <c r="D87" s="286" t="n">
        <v>31224</v>
      </c>
      <c r="E87" s="286"/>
    </row>
    <row r="88" customFormat="false" ht="15" hidden="false" customHeight="false" outlineLevel="0" collapsed="false">
      <c r="A88" s="176" t="s">
        <v>57</v>
      </c>
      <c r="B88" s="287" t="s">
        <v>58</v>
      </c>
      <c r="C88" s="286" t="n">
        <f aca="false">SUM(C82:C87)</f>
        <v>7437000</v>
      </c>
      <c r="D88" s="286" t="n">
        <f aca="false">SUM(D82:D87)</f>
        <v>9894260</v>
      </c>
      <c r="E88" s="286" t="n">
        <f aca="false">SUM(E82:E87)</f>
        <v>10280658</v>
      </c>
    </row>
    <row r="89" customFormat="false" ht="15" hidden="false" customHeight="false" outlineLevel="0" collapsed="false">
      <c r="A89" s="128" t="s">
        <v>75</v>
      </c>
      <c r="B89" s="285" t="s">
        <v>76</v>
      </c>
      <c r="C89" s="286"/>
      <c r="D89" s="286"/>
      <c r="E89" s="286"/>
    </row>
    <row r="90" customFormat="false" ht="15" hidden="false" customHeight="false" outlineLevel="0" collapsed="false">
      <c r="A90" s="128" t="s">
        <v>77</v>
      </c>
      <c r="B90" s="285" t="s">
        <v>78</v>
      </c>
      <c r="C90" s="286"/>
      <c r="D90" s="286"/>
      <c r="E90" s="286"/>
    </row>
    <row r="91" customFormat="false" ht="15" hidden="false" customHeight="false" outlineLevel="0" collapsed="false">
      <c r="A91" s="128" t="s">
        <v>79</v>
      </c>
      <c r="B91" s="285" t="s">
        <v>80</v>
      </c>
      <c r="C91" s="286"/>
      <c r="D91" s="286"/>
      <c r="E91" s="286"/>
    </row>
    <row r="92" customFormat="false" ht="15" hidden="false" customHeight="false" outlineLevel="0" collapsed="false">
      <c r="A92" s="128" t="s">
        <v>81</v>
      </c>
      <c r="B92" s="285" t="s">
        <v>82</v>
      </c>
      <c r="C92" s="286" t="n">
        <v>2158000</v>
      </c>
      <c r="D92" s="286" t="n">
        <v>2303761</v>
      </c>
      <c r="E92" s="286" t="n">
        <v>2400000</v>
      </c>
    </row>
    <row r="93" customFormat="false" ht="15" hidden="false" customHeight="false" outlineLevel="0" collapsed="false">
      <c r="A93" s="128" t="s">
        <v>93</v>
      </c>
      <c r="B93" s="285" t="s">
        <v>94</v>
      </c>
      <c r="C93" s="286" t="n">
        <v>310000</v>
      </c>
      <c r="D93" s="286" t="n">
        <v>341712</v>
      </c>
      <c r="E93" s="286" t="n">
        <v>350000</v>
      </c>
    </row>
    <row r="94" customFormat="false" ht="15" hidden="false" customHeight="false" outlineLevel="0" collapsed="false">
      <c r="A94" s="128" t="s">
        <v>95</v>
      </c>
      <c r="B94" s="285" t="s">
        <v>96</v>
      </c>
      <c r="C94" s="286" t="n">
        <v>12000</v>
      </c>
      <c r="D94" s="286" t="n">
        <v>78230</v>
      </c>
      <c r="E94" s="286"/>
    </row>
    <row r="95" customFormat="false" ht="15" hidden="false" customHeight="false" outlineLevel="0" collapsed="false">
      <c r="A95" s="176" t="s">
        <v>97</v>
      </c>
      <c r="B95" s="287" t="s">
        <v>98</v>
      </c>
      <c r="C95" s="286" t="n">
        <f aca="false">SUM(C89:C94)</f>
        <v>2480000</v>
      </c>
      <c r="D95" s="286" t="n">
        <f aca="false">SUM(D89:D94)</f>
        <v>2723703</v>
      </c>
      <c r="E95" s="286" t="n">
        <f aca="false">SUM(E89:E94)</f>
        <v>2750000</v>
      </c>
    </row>
    <row r="96" customFormat="false" ht="15" hidden="false" customHeight="false" outlineLevel="0" collapsed="false">
      <c r="A96" s="124" t="s">
        <v>99</v>
      </c>
      <c r="B96" s="285" t="s">
        <v>100</v>
      </c>
      <c r="C96" s="286"/>
      <c r="D96" s="286"/>
      <c r="E96" s="286"/>
    </row>
    <row r="97" customFormat="false" ht="15" hidden="false" customHeight="false" outlineLevel="0" collapsed="false">
      <c r="A97" s="124" t="s">
        <v>101</v>
      </c>
      <c r="B97" s="285" t="s">
        <v>102</v>
      </c>
      <c r="C97" s="286" t="n">
        <v>3490000</v>
      </c>
      <c r="D97" s="286" t="n">
        <v>3580714</v>
      </c>
      <c r="E97" s="286" t="n">
        <v>3580000</v>
      </c>
    </row>
    <row r="98" customFormat="false" ht="15" hidden="false" customHeight="false" outlineLevel="0" collapsed="false">
      <c r="A98" s="124" t="s">
        <v>103</v>
      </c>
      <c r="B98" s="285" t="s">
        <v>104</v>
      </c>
      <c r="C98" s="286"/>
      <c r="D98" s="286"/>
      <c r="E98" s="286"/>
    </row>
    <row r="99" customFormat="false" ht="15" hidden="false" customHeight="false" outlineLevel="0" collapsed="false">
      <c r="A99" s="124" t="s">
        <v>105</v>
      </c>
      <c r="B99" s="285" t="s">
        <v>106</v>
      </c>
      <c r="C99" s="286" t="n">
        <v>105000</v>
      </c>
      <c r="D99" s="286" t="n">
        <v>104843</v>
      </c>
      <c r="E99" s="286"/>
    </row>
    <row r="100" customFormat="false" ht="15" hidden="false" customHeight="false" outlineLevel="0" collapsed="false">
      <c r="A100" s="124" t="s">
        <v>107</v>
      </c>
      <c r="B100" s="285" t="s">
        <v>108</v>
      </c>
      <c r="C100" s="286"/>
      <c r="D100" s="286"/>
      <c r="E100" s="286"/>
    </row>
    <row r="101" customFormat="false" ht="15" hidden="false" customHeight="false" outlineLevel="0" collapsed="false">
      <c r="A101" s="124" t="s">
        <v>109</v>
      </c>
      <c r="B101" s="285" t="s">
        <v>110</v>
      </c>
      <c r="C101" s="286"/>
      <c r="D101" s="286"/>
      <c r="E101" s="286"/>
    </row>
    <row r="102" customFormat="false" ht="15" hidden="false" customHeight="false" outlineLevel="0" collapsed="false">
      <c r="A102" s="124" t="s">
        <v>111</v>
      </c>
      <c r="B102" s="285" t="s">
        <v>112</v>
      </c>
      <c r="C102" s="286"/>
      <c r="D102" s="286"/>
      <c r="E102" s="286"/>
    </row>
    <row r="103" customFormat="false" ht="15" hidden="false" customHeight="false" outlineLevel="0" collapsed="false">
      <c r="A103" s="124" t="s">
        <v>113</v>
      </c>
      <c r="B103" s="285" t="s">
        <v>114</v>
      </c>
      <c r="C103" s="286"/>
      <c r="D103" s="286" t="n">
        <v>220</v>
      </c>
      <c r="E103" s="286"/>
    </row>
    <row r="104" customFormat="false" ht="15" hidden="false" customHeight="false" outlineLevel="0" collapsed="false">
      <c r="A104" s="124" t="s">
        <v>115</v>
      </c>
      <c r="B104" s="285" t="s">
        <v>116</v>
      </c>
      <c r="C104" s="286"/>
      <c r="D104" s="286" t="n">
        <v>37610</v>
      </c>
      <c r="E104" s="286"/>
    </row>
    <row r="105" customFormat="false" ht="15" hidden="false" customHeight="false" outlineLevel="0" collapsed="false">
      <c r="A105" s="124" t="s">
        <v>117</v>
      </c>
      <c r="B105" s="285" t="s">
        <v>773</v>
      </c>
      <c r="C105" s="286" t="n">
        <v>127000</v>
      </c>
      <c r="D105" s="286"/>
      <c r="E105" s="286"/>
    </row>
    <row r="106" customFormat="false" ht="15" hidden="false" customHeight="false" outlineLevel="0" collapsed="false">
      <c r="A106" s="189" t="s">
        <v>119</v>
      </c>
      <c r="B106" s="287" t="s">
        <v>120</v>
      </c>
      <c r="C106" s="286" t="n">
        <f aca="false">SUM(C96:C105)</f>
        <v>3722000</v>
      </c>
      <c r="D106" s="286" t="n">
        <f aca="false">SUM(D96:D105)</f>
        <v>3723387</v>
      </c>
      <c r="E106" s="286" t="n">
        <f aca="false">SUM(E96:E105)</f>
        <v>3580000</v>
      </c>
    </row>
    <row r="107" customFormat="false" ht="15" hidden="false" customHeight="false" outlineLevel="0" collapsed="false">
      <c r="A107" s="124" t="s">
        <v>133</v>
      </c>
      <c r="B107" s="285" t="s">
        <v>134</v>
      </c>
      <c r="C107" s="286"/>
      <c r="D107" s="286"/>
      <c r="E107" s="286"/>
    </row>
    <row r="108" customFormat="false" ht="15" hidden="false" customHeight="false" outlineLevel="0" collapsed="false">
      <c r="A108" s="128" t="s">
        <v>135</v>
      </c>
      <c r="B108" s="285" t="s">
        <v>136</v>
      </c>
      <c r="C108" s="286"/>
      <c r="D108" s="286"/>
      <c r="E108" s="286"/>
    </row>
    <row r="109" customFormat="false" ht="15" hidden="false" customHeight="false" outlineLevel="0" collapsed="false">
      <c r="A109" s="124" t="s">
        <v>137</v>
      </c>
      <c r="B109" s="285" t="s">
        <v>138</v>
      </c>
      <c r="C109" s="286" t="n">
        <v>12000</v>
      </c>
      <c r="D109" s="286"/>
      <c r="E109" s="286"/>
    </row>
    <row r="110" customFormat="false" ht="15" hidden="false" customHeight="false" outlineLevel="0" collapsed="false">
      <c r="A110" s="176" t="s">
        <v>139</v>
      </c>
      <c r="B110" s="287" t="s">
        <v>140</v>
      </c>
      <c r="C110" s="286" t="n">
        <f aca="false">SUM(C107:C109)</f>
        <v>12000</v>
      </c>
      <c r="D110" s="286" t="n">
        <f aca="false">SUM(D107:D109)</f>
        <v>0</v>
      </c>
      <c r="E110" s="286"/>
    </row>
    <row r="111" customFormat="false" ht="15.75" hidden="false" customHeight="false" outlineLevel="0" collapsed="false">
      <c r="A111" s="263" t="s">
        <v>774</v>
      </c>
      <c r="B111" s="288"/>
      <c r="C111" s="265" t="n">
        <f aca="false">C110+C106+C95+C88</f>
        <v>13651000</v>
      </c>
      <c r="D111" s="265" t="n">
        <f aca="false">D110+D106+D95+D88</f>
        <v>16341350</v>
      </c>
      <c r="E111" s="265" t="n">
        <f aca="false">E110+E106+E95+E88</f>
        <v>16610658</v>
      </c>
    </row>
    <row r="112" customFormat="false" ht="15" hidden="false" customHeight="false" outlineLevel="0" collapsed="false">
      <c r="A112" s="128" t="s">
        <v>59</v>
      </c>
      <c r="B112" s="285" t="s">
        <v>60</v>
      </c>
      <c r="C112" s="286"/>
      <c r="D112" s="286"/>
      <c r="E112" s="286"/>
    </row>
    <row r="113" customFormat="false" ht="15" hidden="false" customHeight="false" outlineLevel="0" collapsed="false">
      <c r="A113" s="128" t="s">
        <v>61</v>
      </c>
      <c r="B113" s="285" t="s">
        <v>62</v>
      </c>
      <c r="C113" s="286"/>
      <c r="D113" s="286"/>
      <c r="E113" s="286"/>
    </row>
    <row r="114" customFormat="false" ht="15" hidden="false" customHeight="false" outlineLevel="0" collapsed="false">
      <c r="A114" s="128" t="s">
        <v>63</v>
      </c>
      <c r="B114" s="285" t="s">
        <v>64</v>
      </c>
      <c r="C114" s="286"/>
      <c r="D114" s="286" t="n">
        <v>63509</v>
      </c>
      <c r="E114" s="286" t="n">
        <v>63509</v>
      </c>
    </row>
    <row r="115" customFormat="false" ht="15" hidden="false" customHeight="false" outlineLevel="0" collapsed="false">
      <c r="A115" s="128" t="s">
        <v>65</v>
      </c>
      <c r="B115" s="285" t="s">
        <v>66</v>
      </c>
      <c r="C115" s="286"/>
      <c r="D115" s="286"/>
      <c r="E115" s="286"/>
    </row>
    <row r="116" customFormat="false" ht="15" hidden="false" customHeight="false" outlineLevel="0" collapsed="false">
      <c r="A116" s="128" t="s">
        <v>67</v>
      </c>
      <c r="B116" s="285" t="s">
        <v>68</v>
      </c>
      <c r="C116" s="286" t="n">
        <v>58000</v>
      </c>
      <c r="D116" s="286"/>
      <c r="E116" s="286"/>
    </row>
    <row r="117" customFormat="false" ht="15" hidden="false" customHeight="false" outlineLevel="0" collapsed="false">
      <c r="A117" s="176" t="s">
        <v>69</v>
      </c>
      <c r="B117" s="287" t="s">
        <v>70</v>
      </c>
      <c r="C117" s="286" t="n">
        <f aca="false">C116+C112</f>
        <v>58000</v>
      </c>
      <c r="D117" s="286" t="n">
        <f aca="false">SUM(D112:D116)</f>
        <v>63509</v>
      </c>
      <c r="E117" s="286" t="n">
        <f aca="false">SUM(E112:E116)</f>
        <v>63509</v>
      </c>
    </row>
    <row r="118" customFormat="false" ht="15" hidden="false" customHeight="false" outlineLevel="0" collapsed="false">
      <c r="A118" s="124" t="s">
        <v>121</v>
      </c>
      <c r="B118" s="285" t="s">
        <v>122</v>
      </c>
      <c r="C118" s="286"/>
      <c r="D118" s="286"/>
      <c r="E118" s="286"/>
    </row>
    <row r="119" customFormat="false" ht="15" hidden="false" customHeight="false" outlineLevel="0" collapsed="false">
      <c r="A119" s="124" t="s">
        <v>123</v>
      </c>
      <c r="B119" s="285" t="s">
        <v>124</v>
      </c>
      <c r="C119" s="286" t="n">
        <v>40000</v>
      </c>
      <c r="D119" s="286"/>
      <c r="E119" s="286"/>
    </row>
    <row r="120" customFormat="false" ht="15" hidden="false" customHeight="false" outlineLevel="0" collapsed="false">
      <c r="A120" s="124" t="s">
        <v>125</v>
      </c>
      <c r="B120" s="285" t="s">
        <v>126</v>
      </c>
      <c r="C120" s="286"/>
      <c r="D120" s="286"/>
      <c r="E120" s="286"/>
    </row>
    <row r="121" customFormat="false" ht="15" hidden="false" customHeight="false" outlineLevel="0" collapsed="false">
      <c r="A121" s="124" t="s">
        <v>127</v>
      </c>
      <c r="B121" s="285" t="s">
        <v>128</v>
      </c>
      <c r="C121" s="286"/>
      <c r="D121" s="286"/>
      <c r="E121" s="286"/>
    </row>
    <row r="122" customFormat="false" ht="15" hidden="false" customHeight="false" outlineLevel="0" collapsed="false">
      <c r="A122" s="124" t="s">
        <v>129</v>
      </c>
      <c r="B122" s="285" t="s">
        <v>130</v>
      </c>
      <c r="C122" s="286"/>
      <c r="D122" s="286"/>
      <c r="E122" s="286"/>
    </row>
    <row r="123" customFormat="false" ht="15" hidden="false" customHeight="false" outlineLevel="0" collapsed="false">
      <c r="A123" s="176" t="s">
        <v>131</v>
      </c>
      <c r="B123" s="287" t="s">
        <v>132</v>
      </c>
      <c r="C123" s="286" t="n">
        <f aca="false">SUM(C118:C122)</f>
        <v>40000</v>
      </c>
      <c r="D123" s="286"/>
      <c r="E123" s="286"/>
    </row>
    <row r="124" customFormat="false" ht="15" hidden="false" customHeight="false" outlineLevel="0" collapsed="false">
      <c r="A124" s="124" t="s">
        <v>141</v>
      </c>
      <c r="B124" s="285" t="s">
        <v>142</v>
      </c>
      <c r="C124" s="286"/>
      <c r="D124" s="286"/>
      <c r="E124" s="286"/>
    </row>
    <row r="125" customFormat="false" ht="15" hidden="false" customHeight="false" outlineLevel="0" collapsed="false">
      <c r="A125" s="128" t="s">
        <v>143</v>
      </c>
      <c r="B125" s="285" t="s">
        <v>144</v>
      </c>
      <c r="C125" s="286" t="n">
        <v>127000</v>
      </c>
      <c r="D125" s="286" t="n">
        <v>139761</v>
      </c>
      <c r="E125" s="286" t="n">
        <v>100000</v>
      </c>
    </row>
    <row r="126" customFormat="false" ht="15" hidden="false" customHeight="false" outlineLevel="0" collapsed="false">
      <c r="A126" s="124" t="s">
        <v>145</v>
      </c>
      <c r="B126" s="285" t="s">
        <v>146</v>
      </c>
      <c r="C126" s="286" t="n">
        <v>870000</v>
      </c>
      <c r="D126" s="286"/>
      <c r="E126" s="286" t="n">
        <v>150000</v>
      </c>
    </row>
    <row r="127" customFormat="false" ht="15" hidden="false" customHeight="false" outlineLevel="0" collapsed="false">
      <c r="A127" s="176" t="s">
        <v>147</v>
      </c>
      <c r="B127" s="287" t="s">
        <v>148</v>
      </c>
      <c r="C127" s="286" t="n">
        <f aca="false">C126+C125</f>
        <v>997000</v>
      </c>
      <c r="D127" s="286" t="n">
        <f aca="false">D126+D125</f>
        <v>139761</v>
      </c>
      <c r="E127" s="286" t="n">
        <f aca="false">E126+E125</f>
        <v>250000</v>
      </c>
    </row>
    <row r="128" customFormat="false" ht="15.75" hidden="false" customHeight="false" outlineLevel="0" collapsed="false">
      <c r="A128" s="263" t="s">
        <v>775</v>
      </c>
      <c r="B128" s="288"/>
      <c r="C128" s="265" t="n">
        <f aca="false">C127+C123+C117</f>
        <v>1095000</v>
      </c>
      <c r="D128" s="265" t="n">
        <f aca="false">D127+D123+D117</f>
        <v>203270</v>
      </c>
      <c r="E128" s="265" t="n">
        <f aca="false">E127+E123+E117</f>
        <v>313509</v>
      </c>
    </row>
    <row r="129" customFormat="false" ht="15.75" hidden="false" customHeight="false" outlineLevel="0" collapsed="false">
      <c r="A129" s="289" t="s">
        <v>149</v>
      </c>
      <c r="B129" s="290" t="s">
        <v>150</v>
      </c>
      <c r="C129" s="270" t="n">
        <f aca="false">C128+C111</f>
        <v>14746000</v>
      </c>
      <c r="D129" s="270" t="n">
        <f aca="false">D128+D111</f>
        <v>16544620</v>
      </c>
      <c r="E129" s="270" t="n">
        <f aca="false">E128+E111</f>
        <v>16924167</v>
      </c>
    </row>
    <row r="130" customFormat="false" ht="15.75" hidden="false" customHeight="false" outlineLevel="0" collapsed="false">
      <c r="A130" s="291" t="s">
        <v>776</v>
      </c>
      <c r="B130" s="292"/>
      <c r="C130" s="286"/>
      <c r="D130" s="286"/>
      <c r="E130" s="286"/>
    </row>
    <row r="131" customFormat="false" ht="15.75" hidden="false" customHeight="false" outlineLevel="0" collapsed="false">
      <c r="A131" s="291" t="s">
        <v>777</v>
      </c>
      <c r="B131" s="292"/>
      <c r="C131" s="286"/>
      <c r="D131" s="286"/>
      <c r="E131" s="286"/>
    </row>
    <row r="132" customFormat="false" ht="15" hidden="false" customHeight="false" outlineLevel="0" collapsed="false">
      <c r="A132" s="150" t="s">
        <v>159</v>
      </c>
      <c r="B132" s="271" t="s">
        <v>160</v>
      </c>
      <c r="C132" s="286"/>
      <c r="D132" s="286"/>
      <c r="E132" s="286"/>
    </row>
    <row r="133" customFormat="false" ht="15" hidden="false" customHeight="false" outlineLevel="0" collapsed="false">
      <c r="A133" s="205" t="s">
        <v>169</v>
      </c>
      <c r="B133" s="271" t="s">
        <v>170</v>
      </c>
      <c r="C133" s="286"/>
      <c r="D133" s="286"/>
      <c r="E133" s="286"/>
    </row>
    <row r="134" customFormat="false" ht="15" hidden="false" customHeight="false" outlineLevel="0" collapsed="false">
      <c r="A134" s="128" t="s">
        <v>171</v>
      </c>
      <c r="B134" s="275" t="s">
        <v>172</v>
      </c>
      <c r="C134" s="286" t="n">
        <v>11852000</v>
      </c>
      <c r="D134" s="286" t="n">
        <v>14210806</v>
      </c>
      <c r="E134" s="286" t="n">
        <v>1760669</v>
      </c>
    </row>
    <row r="135" customFormat="false" ht="15" hidden="false" customHeight="false" outlineLevel="0" collapsed="false">
      <c r="A135" s="128" t="s">
        <v>173</v>
      </c>
      <c r="B135" s="275" t="s">
        <v>172</v>
      </c>
      <c r="C135" s="286"/>
      <c r="D135" s="286"/>
      <c r="E135" s="286"/>
    </row>
    <row r="136" customFormat="false" ht="15" hidden="false" customHeight="false" outlineLevel="0" collapsed="false">
      <c r="A136" s="128" t="s">
        <v>174</v>
      </c>
      <c r="B136" s="275" t="s">
        <v>175</v>
      </c>
      <c r="C136" s="286"/>
      <c r="D136" s="286"/>
      <c r="E136" s="286"/>
    </row>
    <row r="137" customFormat="false" ht="15" hidden="false" customHeight="false" outlineLevel="0" collapsed="false">
      <c r="A137" s="128" t="s">
        <v>176</v>
      </c>
      <c r="B137" s="275" t="s">
        <v>175</v>
      </c>
      <c r="C137" s="286"/>
      <c r="D137" s="286"/>
      <c r="E137" s="286"/>
    </row>
    <row r="138" customFormat="false" ht="15" hidden="false" customHeight="false" outlineLevel="0" collapsed="false">
      <c r="A138" s="171" t="s">
        <v>177</v>
      </c>
      <c r="B138" s="271" t="s">
        <v>178</v>
      </c>
      <c r="C138" s="286" t="n">
        <f aca="false">SUM(C134:C137)</f>
        <v>11852000</v>
      </c>
      <c r="D138" s="286" t="n">
        <f aca="false">SUM(D134:D137)</f>
        <v>14210806</v>
      </c>
      <c r="E138" s="286" t="n">
        <f aca="false">SUM(E134:E137)</f>
        <v>1760669</v>
      </c>
    </row>
    <row r="139" customFormat="false" ht="15" hidden="false" customHeight="false" outlineLevel="0" collapsed="false">
      <c r="A139" s="274" t="s">
        <v>179</v>
      </c>
      <c r="B139" s="275" t="s">
        <v>180</v>
      </c>
      <c r="C139" s="286" t="n">
        <v>352000</v>
      </c>
      <c r="D139" s="286" t="n">
        <v>411226</v>
      </c>
      <c r="E139" s="286"/>
    </row>
    <row r="140" customFormat="false" ht="15" hidden="false" customHeight="false" outlineLevel="0" collapsed="false">
      <c r="A140" s="274" t="s">
        <v>181</v>
      </c>
      <c r="B140" s="275" t="s">
        <v>182</v>
      </c>
      <c r="C140" s="286"/>
      <c r="D140" s="286"/>
      <c r="E140" s="286"/>
    </row>
    <row r="141" customFormat="false" ht="15" hidden="false" customHeight="false" outlineLevel="0" collapsed="false">
      <c r="A141" s="274" t="s">
        <v>183</v>
      </c>
      <c r="B141" s="275" t="s">
        <v>184</v>
      </c>
      <c r="C141" s="286"/>
      <c r="D141" s="286"/>
      <c r="E141" s="286"/>
    </row>
    <row r="142" customFormat="false" ht="15" hidden="false" customHeight="false" outlineLevel="0" collapsed="false">
      <c r="A142" s="274" t="s">
        <v>185</v>
      </c>
      <c r="B142" s="275" t="s">
        <v>186</v>
      </c>
      <c r="C142" s="286"/>
      <c r="D142" s="286"/>
      <c r="E142" s="286"/>
    </row>
    <row r="143" customFormat="false" ht="15" hidden="false" customHeight="false" outlineLevel="0" collapsed="false">
      <c r="A143" s="124" t="s">
        <v>187</v>
      </c>
      <c r="B143" s="275" t="s">
        <v>188</v>
      </c>
      <c r="C143" s="286"/>
      <c r="D143" s="286"/>
      <c r="E143" s="286"/>
    </row>
    <row r="144" customFormat="false" ht="15" hidden="false" customHeight="false" outlineLevel="0" collapsed="false">
      <c r="A144" s="150" t="s">
        <v>189</v>
      </c>
      <c r="B144" s="271" t="s">
        <v>190</v>
      </c>
      <c r="C144" s="286" t="n">
        <f aca="false">C132+C133+C138+C139+C140+C141+C142+C143</f>
        <v>12204000</v>
      </c>
      <c r="D144" s="286" t="n">
        <f aca="false">D132+D133+D138+D139+D140+D141+D142+D143</f>
        <v>14622032</v>
      </c>
      <c r="E144" s="286" t="n">
        <f aca="false">E132+E133+E138+E139+E140+E141+E142+E143</f>
        <v>1760669</v>
      </c>
    </row>
    <row r="145" customFormat="false" ht="15" hidden="false" customHeight="false" outlineLevel="0" collapsed="false">
      <c r="A145" s="124" t="s">
        <v>191</v>
      </c>
      <c r="B145" s="275" t="s">
        <v>192</v>
      </c>
      <c r="C145" s="286"/>
      <c r="D145" s="286"/>
      <c r="E145" s="286"/>
    </row>
    <row r="146" customFormat="false" ht="15" hidden="false" customHeight="false" outlineLevel="0" collapsed="false">
      <c r="A146" s="124" t="s">
        <v>193</v>
      </c>
      <c r="B146" s="275" t="s">
        <v>194</v>
      </c>
      <c r="C146" s="286"/>
      <c r="D146" s="286"/>
      <c r="E146" s="286"/>
    </row>
    <row r="147" customFormat="false" ht="15" hidden="false" customHeight="false" outlineLevel="0" collapsed="false">
      <c r="A147" s="274" t="s">
        <v>195</v>
      </c>
      <c r="B147" s="275" t="s">
        <v>196</v>
      </c>
      <c r="C147" s="286"/>
      <c r="D147" s="286"/>
      <c r="E147" s="286"/>
    </row>
    <row r="148" customFormat="false" ht="15" hidden="false" customHeight="false" outlineLevel="0" collapsed="false">
      <c r="A148" s="274" t="s">
        <v>197</v>
      </c>
      <c r="B148" s="275" t="s">
        <v>198</v>
      </c>
      <c r="C148" s="286"/>
      <c r="D148" s="286"/>
      <c r="E148" s="286"/>
    </row>
    <row r="149" customFormat="false" ht="15" hidden="false" customHeight="false" outlineLevel="0" collapsed="false">
      <c r="A149" s="205" t="s">
        <v>199</v>
      </c>
      <c r="B149" s="271" t="s">
        <v>200</v>
      </c>
      <c r="C149" s="286"/>
      <c r="D149" s="286"/>
      <c r="E149" s="286"/>
    </row>
    <row r="150" customFormat="false" ht="15" hidden="false" customHeight="false" outlineLevel="0" collapsed="false">
      <c r="A150" s="150" t="s">
        <v>201</v>
      </c>
      <c r="B150" s="271" t="s">
        <v>202</v>
      </c>
      <c r="C150" s="286"/>
      <c r="D150" s="286"/>
      <c r="E150" s="286"/>
    </row>
    <row r="151" customFormat="false" ht="15.75" hidden="false" customHeight="false" outlineLevel="0" collapsed="false">
      <c r="A151" s="280" t="s">
        <v>203</v>
      </c>
      <c r="B151" s="281" t="s">
        <v>204</v>
      </c>
      <c r="C151" s="282" t="n">
        <f aca="false">C144+C149+C150</f>
        <v>12204000</v>
      </c>
      <c r="D151" s="282" t="n">
        <f aca="false">D144+D149+D150</f>
        <v>14622032</v>
      </c>
      <c r="E151" s="282" t="n">
        <f aca="false">E144+E149+E150</f>
        <v>1760669</v>
      </c>
    </row>
    <row r="152" customFormat="false" ht="15.75" hidden="false" customHeight="false" outlineLevel="0" collapsed="false">
      <c r="A152" s="192" t="s">
        <v>25</v>
      </c>
      <c r="B152" s="283"/>
      <c r="C152" s="284" t="n">
        <f aca="false">C129+C151</f>
        <v>26950000</v>
      </c>
      <c r="D152" s="284" t="n">
        <f aca="false">D129+D151</f>
        <v>31166652</v>
      </c>
      <c r="E152" s="284" t="n">
        <f aca="false">E129+E151</f>
        <v>18684836</v>
      </c>
    </row>
  </sheetData>
  <mergeCells count="3">
    <mergeCell ref="A1:D1"/>
    <mergeCell ref="A2:D2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5" activeCellId="0" sqref="H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6.99"/>
    <col collapsed="false" customWidth="true" hidden="false" outlineLevel="0" max="12" min="12" style="0" width="16.13"/>
    <col collapsed="false" customWidth="true" hidden="false" outlineLevel="0" max="13" min="13" style="0" width="15.13"/>
    <col collapsed="false" customWidth="true" hidden="false" outlineLevel="0" max="14" min="14" style="0" width="14.56"/>
    <col collapsed="false" customWidth="true" hidden="false" outlineLevel="0" max="15" min="15" style="0" width="13.99"/>
  </cols>
  <sheetData>
    <row r="1" customFormat="false" ht="28.5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26.25" hidden="false" customHeight="true" outlineLevel="0" collapsed="false">
      <c r="A2" s="116" t="s">
        <v>77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4" customFormat="false" ht="15" hidden="false" customHeight="false" outlineLevel="0" collapsed="false">
      <c r="A4" s="136" t="s">
        <v>231</v>
      </c>
      <c r="O4" s="0" t="s">
        <v>779</v>
      </c>
    </row>
    <row r="5" customFormat="false" ht="25.5" hidden="false" customHeight="false" outlineLevel="0" collapsed="false">
      <c r="A5" s="118" t="s">
        <v>28</v>
      </c>
      <c r="B5" s="119" t="s">
        <v>233</v>
      </c>
      <c r="C5" s="119"/>
      <c r="D5" s="293" t="s">
        <v>780</v>
      </c>
      <c r="E5" s="293" t="s">
        <v>781</v>
      </c>
      <c r="F5" s="293" t="s">
        <v>782</v>
      </c>
      <c r="G5" s="293" t="s">
        <v>783</v>
      </c>
      <c r="H5" s="293" t="s">
        <v>784</v>
      </c>
      <c r="I5" s="293" t="s">
        <v>785</v>
      </c>
      <c r="J5" s="293" t="s">
        <v>786</v>
      </c>
      <c r="K5" s="293" t="s">
        <v>787</v>
      </c>
      <c r="L5" s="293" t="s">
        <v>788</v>
      </c>
      <c r="M5" s="293" t="s">
        <v>789</v>
      </c>
      <c r="N5" s="293" t="s">
        <v>790</v>
      </c>
      <c r="O5" s="293" t="s">
        <v>791</v>
      </c>
    </row>
    <row r="6" customFormat="false" ht="15" hidden="false" customHeight="false" outlineLevel="0" collapsed="false">
      <c r="A6" s="70" t="s">
        <v>235</v>
      </c>
      <c r="B6" s="71" t="s">
        <v>236</v>
      </c>
      <c r="C6" s="294" t="n">
        <v>830000</v>
      </c>
      <c r="D6" s="295" t="n">
        <f aca="false">C6/12</f>
        <v>69166.6666666667</v>
      </c>
      <c r="E6" s="295" t="n">
        <f aca="false">D6</f>
        <v>69166.6666666667</v>
      </c>
      <c r="F6" s="295" t="n">
        <f aca="false">E6</f>
        <v>69166.6666666667</v>
      </c>
      <c r="G6" s="295" t="n">
        <f aca="false">F6</f>
        <v>69166.6666666667</v>
      </c>
      <c r="H6" s="295" t="n">
        <f aca="false">G6</f>
        <v>69166.6666666667</v>
      </c>
      <c r="I6" s="295" t="n">
        <f aca="false">H6</f>
        <v>69166.6666666667</v>
      </c>
      <c r="J6" s="295" t="n">
        <f aca="false">I6</f>
        <v>69166.6666666667</v>
      </c>
      <c r="K6" s="295" t="n">
        <f aca="false">J6</f>
        <v>69166.6666666667</v>
      </c>
      <c r="L6" s="295" t="n">
        <f aca="false">K6</f>
        <v>69166.6666666667</v>
      </c>
      <c r="M6" s="295" t="n">
        <f aca="false">L6</f>
        <v>69166.6666666667</v>
      </c>
      <c r="N6" s="295" t="n">
        <f aca="false">M6</f>
        <v>69166.6666666667</v>
      </c>
      <c r="O6" s="295" t="n">
        <v>69163</v>
      </c>
    </row>
    <row r="7" customFormat="false" ht="15" hidden="false" customHeight="false" outlineLevel="0" collapsed="false">
      <c r="A7" s="70" t="s">
        <v>237</v>
      </c>
      <c r="B7" s="72" t="s">
        <v>238</v>
      </c>
      <c r="C7" s="294" t="n">
        <v>0</v>
      </c>
      <c r="D7" s="295" t="n">
        <f aca="false">C7/12</f>
        <v>0</v>
      </c>
      <c r="E7" s="295" t="n">
        <f aca="false">D7</f>
        <v>0</v>
      </c>
      <c r="F7" s="295" t="n">
        <f aca="false">E7</f>
        <v>0</v>
      </c>
      <c r="G7" s="295" t="n">
        <f aca="false">F7</f>
        <v>0</v>
      </c>
      <c r="H7" s="295" t="n">
        <f aca="false">G7</f>
        <v>0</v>
      </c>
      <c r="I7" s="295" t="n">
        <f aca="false">H7</f>
        <v>0</v>
      </c>
      <c r="J7" s="295" t="n">
        <f aca="false">I7</f>
        <v>0</v>
      </c>
      <c r="K7" s="295" t="n">
        <f aca="false">J7</f>
        <v>0</v>
      </c>
      <c r="L7" s="295" t="n">
        <f aca="false">K7</f>
        <v>0</v>
      </c>
      <c r="M7" s="295" t="n">
        <f aca="false">L7</f>
        <v>0</v>
      </c>
      <c r="N7" s="295" t="n">
        <f aca="false">M7</f>
        <v>0</v>
      </c>
      <c r="O7" s="295" t="n">
        <v>0</v>
      </c>
    </row>
    <row r="8" customFormat="false" ht="15" hidden="false" customHeight="false" outlineLevel="0" collapsed="false">
      <c r="A8" s="70" t="s">
        <v>239</v>
      </c>
      <c r="B8" s="72" t="s">
        <v>240</v>
      </c>
      <c r="C8" s="294" t="n">
        <v>0</v>
      </c>
      <c r="D8" s="295" t="n">
        <f aca="false">C8/12</f>
        <v>0</v>
      </c>
      <c r="E8" s="295" t="n">
        <f aca="false">D8</f>
        <v>0</v>
      </c>
      <c r="F8" s="295" t="n">
        <f aca="false">E8</f>
        <v>0</v>
      </c>
      <c r="G8" s="295" t="n">
        <f aca="false">F8</f>
        <v>0</v>
      </c>
      <c r="H8" s="295" t="n">
        <f aca="false">G8</f>
        <v>0</v>
      </c>
      <c r="I8" s="295" t="n">
        <f aca="false">H8</f>
        <v>0</v>
      </c>
      <c r="J8" s="295" t="n">
        <f aca="false">I8</f>
        <v>0</v>
      </c>
      <c r="K8" s="295" t="n">
        <f aca="false">J8</f>
        <v>0</v>
      </c>
      <c r="L8" s="295" t="n">
        <f aca="false">K8</f>
        <v>0</v>
      </c>
      <c r="M8" s="295" t="n">
        <f aca="false">L8</f>
        <v>0</v>
      </c>
      <c r="N8" s="295" t="n">
        <f aca="false">M8</f>
        <v>0</v>
      </c>
      <c r="O8" s="295" t="n">
        <v>0</v>
      </c>
    </row>
    <row r="9" customFormat="false" ht="15" hidden="false" customHeight="false" outlineLevel="0" collapsed="false">
      <c r="A9" s="23" t="s">
        <v>241</v>
      </c>
      <c r="B9" s="72" t="s">
        <v>242</v>
      </c>
      <c r="C9" s="294" t="n">
        <v>0</v>
      </c>
      <c r="D9" s="295" t="n">
        <f aca="false">C9/12</f>
        <v>0</v>
      </c>
      <c r="E9" s="295" t="n">
        <f aca="false">D9</f>
        <v>0</v>
      </c>
      <c r="F9" s="295" t="n">
        <f aca="false">E9</f>
        <v>0</v>
      </c>
      <c r="G9" s="295" t="n">
        <f aca="false">F9</f>
        <v>0</v>
      </c>
      <c r="H9" s="295" t="n">
        <f aca="false">G9</f>
        <v>0</v>
      </c>
      <c r="I9" s="295" t="n">
        <f aca="false">H9</f>
        <v>0</v>
      </c>
      <c r="J9" s="295" t="n">
        <f aca="false">I9</f>
        <v>0</v>
      </c>
      <c r="K9" s="295" t="n">
        <f aca="false">J9</f>
        <v>0</v>
      </c>
      <c r="L9" s="295" t="n">
        <f aca="false">K9</f>
        <v>0</v>
      </c>
      <c r="M9" s="295" t="n">
        <f aca="false">L9</f>
        <v>0</v>
      </c>
      <c r="N9" s="295" t="n">
        <f aca="false">M9</f>
        <v>0</v>
      </c>
      <c r="O9" s="295" t="n">
        <v>0</v>
      </c>
    </row>
    <row r="10" customFormat="false" ht="15" hidden="false" customHeight="false" outlineLevel="0" collapsed="false">
      <c r="A10" s="23" t="s">
        <v>243</v>
      </c>
      <c r="B10" s="72" t="s">
        <v>244</v>
      </c>
      <c r="C10" s="294" t="n">
        <v>0</v>
      </c>
      <c r="D10" s="295" t="n">
        <f aca="false">C10/12</f>
        <v>0</v>
      </c>
      <c r="E10" s="295" t="n">
        <f aca="false">D10</f>
        <v>0</v>
      </c>
      <c r="F10" s="295" t="n">
        <f aca="false">E10</f>
        <v>0</v>
      </c>
      <c r="G10" s="295" t="n">
        <f aca="false">F10</f>
        <v>0</v>
      </c>
      <c r="H10" s="295" t="n">
        <f aca="false">G10</f>
        <v>0</v>
      </c>
      <c r="I10" s="295" t="n">
        <f aca="false">H10</f>
        <v>0</v>
      </c>
      <c r="J10" s="295" t="n">
        <f aca="false">I10</f>
        <v>0</v>
      </c>
      <c r="K10" s="295" t="n">
        <f aca="false">J10</f>
        <v>0</v>
      </c>
      <c r="L10" s="295" t="n">
        <f aca="false">K10</f>
        <v>0</v>
      </c>
      <c r="M10" s="295" t="n">
        <f aca="false">L10</f>
        <v>0</v>
      </c>
      <c r="N10" s="295" t="n">
        <f aca="false">M10</f>
        <v>0</v>
      </c>
      <c r="O10" s="295" t="n">
        <v>0</v>
      </c>
    </row>
    <row r="11" customFormat="false" ht="15" hidden="false" customHeight="false" outlineLevel="0" collapsed="false">
      <c r="A11" s="23" t="s">
        <v>245</v>
      </c>
      <c r="B11" s="72" t="s">
        <v>246</v>
      </c>
      <c r="C11" s="294" t="n">
        <v>0</v>
      </c>
      <c r="D11" s="295" t="n">
        <f aca="false">C11/12</f>
        <v>0</v>
      </c>
      <c r="E11" s="295" t="n">
        <f aca="false">D11</f>
        <v>0</v>
      </c>
      <c r="F11" s="295" t="n">
        <f aca="false">E11</f>
        <v>0</v>
      </c>
      <c r="G11" s="295" t="n">
        <f aca="false">F11</f>
        <v>0</v>
      </c>
      <c r="H11" s="295" t="n">
        <f aca="false">G11</f>
        <v>0</v>
      </c>
      <c r="I11" s="295" t="n">
        <f aca="false">H11</f>
        <v>0</v>
      </c>
      <c r="J11" s="295" t="n">
        <f aca="false">I11</f>
        <v>0</v>
      </c>
      <c r="K11" s="295" t="n">
        <f aca="false">J11</f>
        <v>0</v>
      </c>
      <c r="L11" s="295" t="n">
        <f aca="false">K11</f>
        <v>0</v>
      </c>
      <c r="M11" s="295" t="n">
        <f aca="false">L11</f>
        <v>0</v>
      </c>
      <c r="N11" s="295" t="n">
        <f aca="false">M11</f>
        <v>0</v>
      </c>
      <c r="O11" s="295" t="n">
        <v>0</v>
      </c>
    </row>
    <row r="12" customFormat="false" ht="15" hidden="false" customHeight="false" outlineLevel="0" collapsed="false">
      <c r="A12" s="23" t="s">
        <v>247</v>
      </c>
      <c r="B12" s="72" t="s">
        <v>248</v>
      </c>
      <c r="C12" s="294" t="n">
        <v>100000</v>
      </c>
      <c r="D12" s="295" t="n">
        <f aca="false">C12/12</f>
        <v>8333.33333333333</v>
      </c>
      <c r="E12" s="295" t="n">
        <f aca="false">D12</f>
        <v>8333.33333333333</v>
      </c>
      <c r="F12" s="295" t="n">
        <f aca="false">E12</f>
        <v>8333.33333333333</v>
      </c>
      <c r="G12" s="295" t="n">
        <f aca="false">F12</f>
        <v>8333.33333333333</v>
      </c>
      <c r="H12" s="295" t="n">
        <f aca="false">G12</f>
        <v>8333.33333333333</v>
      </c>
      <c r="I12" s="295" t="n">
        <f aca="false">H12</f>
        <v>8333.33333333333</v>
      </c>
      <c r="J12" s="295" t="n">
        <f aca="false">I12</f>
        <v>8333.33333333333</v>
      </c>
      <c r="K12" s="295" t="n">
        <f aca="false">J12</f>
        <v>8333.33333333333</v>
      </c>
      <c r="L12" s="295" t="n">
        <f aca="false">K12</f>
        <v>8333.33333333333</v>
      </c>
      <c r="M12" s="295" t="n">
        <f aca="false">L12</f>
        <v>8333.33333333333</v>
      </c>
      <c r="N12" s="295" t="n">
        <f aca="false">M12</f>
        <v>8333.33333333333</v>
      </c>
      <c r="O12" s="295" t="n">
        <v>8337</v>
      </c>
    </row>
    <row r="13" customFormat="false" ht="15" hidden="false" customHeight="false" outlineLevel="0" collapsed="false">
      <c r="A13" s="23" t="s">
        <v>249</v>
      </c>
      <c r="B13" s="72" t="s">
        <v>250</v>
      </c>
      <c r="C13" s="294" t="n">
        <v>0</v>
      </c>
      <c r="D13" s="295" t="n">
        <f aca="false">C13/12</f>
        <v>0</v>
      </c>
      <c r="E13" s="295" t="n">
        <f aca="false">D13</f>
        <v>0</v>
      </c>
      <c r="F13" s="295" t="n">
        <f aca="false">E13</f>
        <v>0</v>
      </c>
      <c r="G13" s="295" t="n">
        <f aca="false">F13</f>
        <v>0</v>
      </c>
      <c r="H13" s="295" t="n">
        <f aca="false">G13</f>
        <v>0</v>
      </c>
      <c r="I13" s="295" t="n">
        <f aca="false">H13</f>
        <v>0</v>
      </c>
      <c r="J13" s="295" t="n">
        <f aca="false">I13</f>
        <v>0</v>
      </c>
      <c r="K13" s="295" t="n">
        <f aca="false">J13</f>
        <v>0</v>
      </c>
      <c r="L13" s="295" t="n">
        <f aca="false">K13</f>
        <v>0</v>
      </c>
      <c r="M13" s="295" t="n">
        <f aca="false">L13</f>
        <v>0</v>
      </c>
      <c r="N13" s="295" t="n">
        <f aca="false">M13</f>
        <v>0</v>
      </c>
      <c r="O13" s="295" t="n">
        <v>0</v>
      </c>
    </row>
    <row r="14" customFormat="false" ht="15" hidden="false" customHeight="false" outlineLevel="0" collapsed="false">
      <c r="A14" s="26" t="s">
        <v>251</v>
      </c>
      <c r="B14" s="72" t="s">
        <v>252</v>
      </c>
      <c r="C14" s="294" t="n">
        <v>0</v>
      </c>
      <c r="D14" s="295" t="n">
        <f aca="false">C14/12</f>
        <v>0</v>
      </c>
      <c r="E14" s="295" t="n">
        <f aca="false">D14</f>
        <v>0</v>
      </c>
      <c r="F14" s="295" t="n">
        <f aca="false">E14</f>
        <v>0</v>
      </c>
      <c r="G14" s="295" t="n">
        <f aca="false">F14</f>
        <v>0</v>
      </c>
      <c r="H14" s="295" t="n">
        <f aca="false">G14</f>
        <v>0</v>
      </c>
      <c r="I14" s="295" t="n">
        <f aca="false">H14</f>
        <v>0</v>
      </c>
      <c r="J14" s="295" t="n">
        <f aca="false">I14</f>
        <v>0</v>
      </c>
      <c r="K14" s="295" t="n">
        <f aca="false">J14</f>
        <v>0</v>
      </c>
      <c r="L14" s="295" t="n">
        <f aca="false">K14</f>
        <v>0</v>
      </c>
      <c r="M14" s="295" t="n">
        <f aca="false">L14</f>
        <v>0</v>
      </c>
      <c r="N14" s="295" t="n">
        <f aca="false">M14</f>
        <v>0</v>
      </c>
      <c r="O14" s="295" t="n">
        <v>0</v>
      </c>
    </row>
    <row r="15" customFormat="false" ht="15" hidden="false" customHeight="false" outlineLevel="0" collapsed="false">
      <c r="A15" s="26" t="s">
        <v>253</v>
      </c>
      <c r="B15" s="72" t="s">
        <v>254</v>
      </c>
      <c r="C15" s="294" t="n">
        <v>0</v>
      </c>
      <c r="D15" s="295" t="n">
        <f aca="false">C15/12</f>
        <v>0</v>
      </c>
      <c r="E15" s="295" t="n">
        <f aca="false">D15</f>
        <v>0</v>
      </c>
      <c r="F15" s="295" t="n">
        <f aca="false">E15</f>
        <v>0</v>
      </c>
      <c r="G15" s="295" t="n">
        <f aca="false">F15</f>
        <v>0</v>
      </c>
      <c r="H15" s="295" t="n">
        <f aca="false">G15</f>
        <v>0</v>
      </c>
      <c r="I15" s="295" t="n">
        <f aca="false">H15</f>
        <v>0</v>
      </c>
      <c r="J15" s="295" t="n">
        <f aca="false">I15</f>
        <v>0</v>
      </c>
      <c r="K15" s="295" t="n">
        <f aca="false">J15</f>
        <v>0</v>
      </c>
      <c r="L15" s="295" t="n">
        <f aca="false">K15</f>
        <v>0</v>
      </c>
      <c r="M15" s="295" t="n">
        <f aca="false">L15</f>
        <v>0</v>
      </c>
      <c r="N15" s="295" t="n">
        <f aca="false">M15</f>
        <v>0</v>
      </c>
      <c r="O15" s="295" t="n">
        <v>0</v>
      </c>
    </row>
    <row r="16" customFormat="false" ht="15" hidden="false" customHeight="false" outlineLevel="0" collapsed="false">
      <c r="A16" s="26" t="s">
        <v>255</v>
      </c>
      <c r="B16" s="72" t="s">
        <v>256</v>
      </c>
      <c r="C16" s="294" t="n">
        <v>0</v>
      </c>
      <c r="D16" s="295" t="n">
        <f aca="false">C16/12</f>
        <v>0</v>
      </c>
      <c r="E16" s="295" t="n">
        <f aca="false">D16</f>
        <v>0</v>
      </c>
      <c r="F16" s="295" t="n">
        <f aca="false">E16</f>
        <v>0</v>
      </c>
      <c r="G16" s="295" t="n">
        <f aca="false">F16</f>
        <v>0</v>
      </c>
      <c r="H16" s="295" t="n">
        <f aca="false">G16</f>
        <v>0</v>
      </c>
      <c r="I16" s="295" t="n">
        <f aca="false">H16</f>
        <v>0</v>
      </c>
      <c r="J16" s="295" t="n">
        <f aca="false">I16</f>
        <v>0</v>
      </c>
      <c r="K16" s="295" t="n">
        <f aca="false">J16</f>
        <v>0</v>
      </c>
      <c r="L16" s="295" t="n">
        <f aca="false">K16</f>
        <v>0</v>
      </c>
      <c r="M16" s="295" t="n">
        <f aca="false">L16</f>
        <v>0</v>
      </c>
      <c r="N16" s="295" t="n">
        <f aca="false">M16</f>
        <v>0</v>
      </c>
      <c r="O16" s="295" t="n">
        <v>0</v>
      </c>
    </row>
    <row r="17" customFormat="false" ht="15" hidden="false" customHeight="false" outlineLevel="0" collapsed="false">
      <c r="A17" s="26" t="s">
        <v>257</v>
      </c>
      <c r="B17" s="72" t="s">
        <v>258</v>
      </c>
      <c r="C17" s="294" t="n">
        <v>0</v>
      </c>
      <c r="D17" s="295" t="n">
        <f aca="false">C17/12</f>
        <v>0</v>
      </c>
      <c r="E17" s="295" t="n">
        <f aca="false">D17</f>
        <v>0</v>
      </c>
      <c r="F17" s="295" t="n">
        <f aca="false">E17</f>
        <v>0</v>
      </c>
      <c r="G17" s="295" t="n">
        <f aca="false">F17</f>
        <v>0</v>
      </c>
      <c r="H17" s="295" t="n">
        <f aca="false">G17</f>
        <v>0</v>
      </c>
      <c r="I17" s="295" t="n">
        <f aca="false">H17</f>
        <v>0</v>
      </c>
      <c r="J17" s="295" t="n">
        <f aca="false">I17</f>
        <v>0</v>
      </c>
      <c r="K17" s="295" t="n">
        <f aca="false">J17</f>
        <v>0</v>
      </c>
      <c r="L17" s="295" t="n">
        <f aca="false">K17</f>
        <v>0</v>
      </c>
      <c r="M17" s="295" t="n">
        <f aca="false">L17</f>
        <v>0</v>
      </c>
      <c r="N17" s="295" t="n">
        <f aca="false">M17</f>
        <v>0</v>
      </c>
      <c r="O17" s="295" t="n">
        <v>0</v>
      </c>
    </row>
    <row r="18" customFormat="false" ht="15" hidden="false" customHeight="false" outlineLevel="0" collapsed="false">
      <c r="A18" s="26" t="s">
        <v>259</v>
      </c>
      <c r="B18" s="72" t="s">
        <v>260</v>
      </c>
      <c r="C18" s="294" t="n">
        <v>0</v>
      </c>
      <c r="D18" s="295" t="n">
        <f aca="false">C18/12</f>
        <v>0</v>
      </c>
      <c r="E18" s="295" t="n">
        <f aca="false">D18</f>
        <v>0</v>
      </c>
      <c r="F18" s="295" t="n">
        <f aca="false">E18</f>
        <v>0</v>
      </c>
      <c r="G18" s="295" t="n">
        <f aca="false">F18</f>
        <v>0</v>
      </c>
      <c r="H18" s="295" t="n">
        <f aca="false">G18</f>
        <v>0</v>
      </c>
      <c r="I18" s="295" t="n">
        <f aca="false">H18</f>
        <v>0</v>
      </c>
      <c r="J18" s="295" t="n">
        <f aca="false">I18</f>
        <v>0</v>
      </c>
      <c r="K18" s="295" t="n">
        <f aca="false">J18</f>
        <v>0</v>
      </c>
      <c r="L18" s="295" t="n">
        <f aca="false">K18</f>
        <v>0</v>
      </c>
      <c r="M18" s="295" t="n">
        <f aca="false">L18</f>
        <v>0</v>
      </c>
      <c r="N18" s="295" t="n">
        <f aca="false">M18</f>
        <v>0</v>
      </c>
      <c r="O18" s="295" t="n">
        <v>0</v>
      </c>
    </row>
    <row r="19" customFormat="false" ht="15" hidden="false" customHeight="false" outlineLevel="0" collapsed="false">
      <c r="A19" s="73" t="s">
        <v>261</v>
      </c>
      <c r="B19" s="74" t="s">
        <v>262</v>
      </c>
      <c r="C19" s="294" t="n">
        <v>930000</v>
      </c>
      <c r="D19" s="295" t="n">
        <f aca="false">C19/12</f>
        <v>77500</v>
      </c>
      <c r="E19" s="295" t="n">
        <f aca="false">D19</f>
        <v>77500</v>
      </c>
      <c r="F19" s="295" t="n">
        <f aca="false">E19</f>
        <v>77500</v>
      </c>
      <c r="G19" s="295" t="n">
        <f aca="false">F19</f>
        <v>77500</v>
      </c>
      <c r="H19" s="295" t="n">
        <f aca="false">G19</f>
        <v>77500</v>
      </c>
      <c r="I19" s="295" t="n">
        <f aca="false">H19</f>
        <v>77500</v>
      </c>
      <c r="J19" s="295" t="n">
        <f aca="false">I19</f>
        <v>77500</v>
      </c>
      <c r="K19" s="295" t="n">
        <f aca="false">J19</f>
        <v>77500</v>
      </c>
      <c r="L19" s="295" t="n">
        <f aca="false">K19</f>
        <v>77500</v>
      </c>
      <c r="M19" s="295" t="n">
        <f aca="false">L19</f>
        <v>77500</v>
      </c>
      <c r="N19" s="295" t="n">
        <f aca="false">M19</f>
        <v>77500</v>
      </c>
      <c r="O19" s="295" t="n">
        <v>77500</v>
      </c>
    </row>
    <row r="20" customFormat="false" ht="15" hidden="false" customHeight="false" outlineLevel="0" collapsed="false">
      <c r="A20" s="26" t="s">
        <v>263</v>
      </c>
      <c r="B20" s="72" t="s">
        <v>264</v>
      </c>
      <c r="C20" s="294" t="n">
        <v>2100000</v>
      </c>
      <c r="D20" s="295" t="n">
        <f aca="false">C20/12</f>
        <v>175000</v>
      </c>
      <c r="E20" s="295" t="n">
        <f aca="false">D20</f>
        <v>175000</v>
      </c>
      <c r="F20" s="295" t="n">
        <f aca="false">E20</f>
        <v>175000</v>
      </c>
      <c r="G20" s="295" t="n">
        <f aca="false">F20</f>
        <v>175000</v>
      </c>
      <c r="H20" s="295" t="n">
        <f aca="false">G20</f>
        <v>175000</v>
      </c>
      <c r="I20" s="295" t="n">
        <f aca="false">H20</f>
        <v>175000</v>
      </c>
      <c r="J20" s="295" t="n">
        <f aca="false">I20</f>
        <v>175000</v>
      </c>
      <c r="K20" s="295" t="n">
        <f aca="false">J20</f>
        <v>175000</v>
      </c>
      <c r="L20" s="295" t="n">
        <f aca="false">K20</f>
        <v>175000</v>
      </c>
      <c r="M20" s="295" t="n">
        <f aca="false">L20</f>
        <v>175000</v>
      </c>
      <c r="N20" s="295" t="n">
        <f aca="false">M20</f>
        <v>175000</v>
      </c>
      <c r="O20" s="295" t="n">
        <v>175000</v>
      </c>
    </row>
    <row r="21" customFormat="false" ht="15" hidden="false" customHeight="false" outlineLevel="0" collapsed="false">
      <c r="A21" s="26" t="s">
        <v>265</v>
      </c>
      <c r="B21" s="72" t="s">
        <v>266</v>
      </c>
      <c r="C21" s="294" t="n">
        <v>510000</v>
      </c>
      <c r="D21" s="295" t="n">
        <f aca="false">C21/12</f>
        <v>42500</v>
      </c>
      <c r="E21" s="295" t="n">
        <f aca="false">D21</f>
        <v>42500</v>
      </c>
      <c r="F21" s="295" t="n">
        <f aca="false">E21</f>
        <v>42500</v>
      </c>
      <c r="G21" s="295" t="n">
        <f aca="false">F21</f>
        <v>42500</v>
      </c>
      <c r="H21" s="295" t="n">
        <f aca="false">G21</f>
        <v>42500</v>
      </c>
      <c r="I21" s="295" t="n">
        <f aca="false">H21</f>
        <v>42500</v>
      </c>
      <c r="J21" s="295" t="n">
        <f aca="false">I21</f>
        <v>42500</v>
      </c>
      <c r="K21" s="295" t="n">
        <f aca="false">J21</f>
        <v>42500</v>
      </c>
      <c r="L21" s="295" t="n">
        <f aca="false">K21</f>
        <v>42500</v>
      </c>
      <c r="M21" s="295" t="n">
        <f aca="false">L21</f>
        <v>42500</v>
      </c>
      <c r="N21" s="295" t="n">
        <f aca="false">M21</f>
        <v>42500</v>
      </c>
      <c r="O21" s="295" t="n">
        <v>42500</v>
      </c>
    </row>
    <row r="22" customFormat="false" ht="15" hidden="false" customHeight="false" outlineLevel="0" collapsed="false">
      <c r="A22" s="24" t="s">
        <v>267</v>
      </c>
      <c r="B22" s="72" t="s">
        <v>268</v>
      </c>
      <c r="C22" s="294" t="n">
        <v>0</v>
      </c>
      <c r="D22" s="295" t="n">
        <f aca="false">C22/12</f>
        <v>0</v>
      </c>
      <c r="E22" s="295" t="n">
        <f aca="false">D22</f>
        <v>0</v>
      </c>
      <c r="F22" s="295" t="n">
        <f aca="false">E22</f>
        <v>0</v>
      </c>
      <c r="G22" s="295" t="n">
        <f aca="false">F22</f>
        <v>0</v>
      </c>
      <c r="H22" s="295" t="n">
        <f aca="false">G22</f>
        <v>0</v>
      </c>
      <c r="I22" s="295" t="n">
        <f aca="false">H22</f>
        <v>0</v>
      </c>
      <c r="J22" s="295" t="n">
        <f aca="false">I22</f>
        <v>0</v>
      </c>
      <c r="K22" s="295" t="n">
        <f aca="false">J22</f>
        <v>0</v>
      </c>
      <c r="L22" s="295" t="n">
        <f aca="false">K22</f>
        <v>0</v>
      </c>
      <c r="M22" s="295" t="n">
        <f aca="false">L22</f>
        <v>0</v>
      </c>
      <c r="N22" s="295" t="n">
        <f aca="false">M22</f>
        <v>0</v>
      </c>
      <c r="O22" s="295" t="n">
        <v>0</v>
      </c>
    </row>
    <row r="23" customFormat="false" ht="15" hidden="false" customHeight="false" outlineLevel="0" collapsed="false">
      <c r="A23" s="27" t="s">
        <v>269</v>
      </c>
      <c r="B23" s="74" t="s">
        <v>270</v>
      </c>
      <c r="C23" s="294" t="n">
        <v>2610000</v>
      </c>
      <c r="D23" s="295" t="n">
        <f aca="false">C23/12</f>
        <v>217500</v>
      </c>
      <c r="E23" s="295" t="n">
        <f aca="false">D23</f>
        <v>217500</v>
      </c>
      <c r="F23" s="295" t="n">
        <f aca="false">E23</f>
        <v>217500</v>
      </c>
      <c r="G23" s="295" t="n">
        <f aca="false">F23</f>
        <v>217500</v>
      </c>
      <c r="H23" s="295" t="n">
        <f aca="false">G23</f>
        <v>217500</v>
      </c>
      <c r="I23" s="295" t="n">
        <f aca="false">H23</f>
        <v>217500</v>
      </c>
      <c r="J23" s="295" t="n">
        <f aca="false">I23</f>
        <v>217500</v>
      </c>
      <c r="K23" s="295" t="n">
        <f aca="false">J23</f>
        <v>217500</v>
      </c>
      <c r="L23" s="295" t="n">
        <f aca="false">K23</f>
        <v>217500</v>
      </c>
      <c r="M23" s="295" t="n">
        <f aca="false">L23</f>
        <v>217500</v>
      </c>
      <c r="N23" s="295" t="n">
        <f aca="false">M23</f>
        <v>217500</v>
      </c>
      <c r="O23" s="295" t="n">
        <v>217500</v>
      </c>
    </row>
    <row r="24" customFormat="false" ht="15" hidden="false" customHeight="false" outlineLevel="0" collapsed="false">
      <c r="A24" s="75" t="s">
        <v>271</v>
      </c>
      <c r="B24" s="76" t="s">
        <v>272</v>
      </c>
      <c r="C24" s="294" t="n">
        <v>3540000</v>
      </c>
      <c r="D24" s="295" t="n">
        <f aca="false">C24/12</f>
        <v>295000</v>
      </c>
      <c r="E24" s="295" t="n">
        <f aca="false">D24</f>
        <v>295000</v>
      </c>
      <c r="F24" s="295" t="n">
        <f aca="false">E24</f>
        <v>295000</v>
      </c>
      <c r="G24" s="295" t="n">
        <f aca="false">F24</f>
        <v>295000</v>
      </c>
      <c r="H24" s="295" t="n">
        <f aca="false">G24</f>
        <v>295000</v>
      </c>
      <c r="I24" s="295" t="n">
        <f aca="false">H24</f>
        <v>295000</v>
      </c>
      <c r="J24" s="295" t="n">
        <f aca="false">I24</f>
        <v>295000</v>
      </c>
      <c r="K24" s="295" t="n">
        <f aca="false">J24</f>
        <v>295000</v>
      </c>
      <c r="L24" s="295" t="n">
        <f aca="false">K24</f>
        <v>295000</v>
      </c>
      <c r="M24" s="295" t="n">
        <f aca="false">L24</f>
        <v>295000</v>
      </c>
      <c r="N24" s="295" t="n">
        <f aca="false">M24</f>
        <v>295000</v>
      </c>
      <c r="O24" s="295" t="n">
        <v>295000</v>
      </c>
    </row>
    <row r="25" customFormat="false" ht="15" hidden="false" customHeight="false" outlineLevel="0" collapsed="false">
      <c r="A25" s="30" t="s">
        <v>273</v>
      </c>
      <c r="B25" s="76" t="s">
        <v>274</v>
      </c>
      <c r="C25" s="294" t="n">
        <v>839000</v>
      </c>
      <c r="D25" s="295" t="n">
        <f aca="false">C25/12</f>
        <v>69916.6666666667</v>
      </c>
      <c r="E25" s="295" t="n">
        <f aca="false">D25</f>
        <v>69916.6666666667</v>
      </c>
      <c r="F25" s="295" t="n">
        <f aca="false">E25</f>
        <v>69916.6666666667</v>
      </c>
      <c r="G25" s="295" t="n">
        <f aca="false">F25</f>
        <v>69916.6666666667</v>
      </c>
      <c r="H25" s="295" t="n">
        <f aca="false">G25</f>
        <v>69916.6666666667</v>
      </c>
      <c r="I25" s="295" t="n">
        <f aca="false">H25</f>
        <v>69916.6666666667</v>
      </c>
      <c r="J25" s="295" t="n">
        <f aca="false">I25</f>
        <v>69916.6666666667</v>
      </c>
      <c r="K25" s="295" t="n">
        <f aca="false">J25</f>
        <v>69916.6666666667</v>
      </c>
      <c r="L25" s="295" t="n">
        <f aca="false">K25</f>
        <v>69916.6666666667</v>
      </c>
      <c r="M25" s="295" t="n">
        <f aca="false">L25</f>
        <v>69916.6666666667</v>
      </c>
      <c r="N25" s="295" t="n">
        <f aca="false">M25</f>
        <v>69916.6666666667</v>
      </c>
      <c r="O25" s="295" t="n">
        <v>69913</v>
      </c>
    </row>
    <row r="26" customFormat="false" ht="15" hidden="false" customHeight="false" outlineLevel="0" collapsed="false">
      <c r="A26" s="26" t="s">
        <v>275</v>
      </c>
      <c r="B26" s="72" t="s">
        <v>276</v>
      </c>
      <c r="C26" s="294" t="n">
        <v>0</v>
      </c>
      <c r="D26" s="295" t="n">
        <f aca="false">C26/12</f>
        <v>0</v>
      </c>
      <c r="E26" s="295" t="n">
        <f aca="false">D26</f>
        <v>0</v>
      </c>
      <c r="F26" s="295" t="n">
        <f aca="false">E26</f>
        <v>0</v>
      </c>
      <c r="G26" s="295" t="n">
        <f aca="false">F26</f>
        <v>0</v>
      </c>
      <c r="H26" s="295" t="n">
        <f aca="false">G26</f>
        <v>0</v>
      </c>
      <c r="I26" s="295" t="n">
        <f aca="false">H26</f>
        <v>0</v>
      </c>
      <c r="J26" s="295" t="n">
        <f aca="false">I26</f>
        <v>0</v>
      </c>
      <c r="K26" s="295" t="n">
        <f aca="false">J26</f>
        <v>0</v>
      </c>
      <c r="L26" s="295" t="n">
        <f aca="false">K26</f>
        <v>0</v>
      </c>
      <c r="M26" s="295" t="n">
        <f aca="false">L26</f>
        <v>0</v>
      </c>
      <c r="N26" s="295" t="n">
        <f aca="false">M26</f>
        <v>0</v>
      </c>
      <c r="O26" s="295" t="n">
        <v>0</v>
      </c>
    </row>
    <row r="27" customFormat="false" ht="15" hidden="false" customHeight="false" outlineLevel="0" collapsed="false">
      <c r="A27" s="26" t="s">
        <v>277</v>
      </c>
      <c r="B27" s="72" t="s">
        <v>278</v>
      </c>
      <c r="C27" s="294" t="n">
        <v>375000</v>
      </c>
      <c r="D27" s="295" t="n">
        <f aca="false">C27/12</f>
        <v>31250</v>
      </c>
      <c r="E27" s="295" t="n">
        <f aca="false">D27</f>
        <v>31250</v>
      </c>
      <c r="F27" s="295" t="n">
        <f aca="false">E27</f>
        <v>31250</v>
      </c>
      <c r="G27" s="295" t="n">
        <f aca="false">F27</f>
        <v>31250</v>
      </c>
      <c r="H27" s="295" t="n">
        <f aca="false">G27</f>
        <v>31250</v>
      </c>
      <c r="I27" s="295" t="n">
        <f aca="false">H27</f>
        <v>31250</v>
      </c>
      <c r="J27" s="295" t="n">
        <f aca="false">I27</f>
        <v>31250</v>
      </c>
      <c r="K27" s="295" t="n">
        <f aca="false">J27</f>
        <v>31250</v>
      </c>
      <c r="L27" s="295" t="n">
        <f aca="false">K27</f>
        <v>31250</v>
      </c>
      <c r="M27" s="295" t="n">
        <f aca="false">L27</f>
        <v>31250</v>
      </c>
      <c r="N27" s="295" t="n">
        <f aca="false">M27</f>
        <v>31250</v>
      </c>
      <c r="O27" s="295" t="n">
        <v>31250</v>
      </c>
    </row>
    <row r="28" customFormat="false" ht="15" hidden="false" customHeight="false" outlineLevel="0" collapsed="false">
      <c r="A28" s="26" t="s">
        <v>279</v>
      </c>
      <c r="B28" s="72" t="s">
        <v>280</v>
      </c>
      <c r="C28" s="294" t="n">
        <v>0</v>
      </c>
      <c r="D28" s="295" t="n">
        <f aca="false">C28/12</f>
        <v>0</v>
      </c>
      <c r="E28" s="295" t="n">
        <f aca="false">D28</f>
        <v>0</v>
      </c>
      <c r="F28" s="295" t="n">
        <f aca="false">E28</f>
        <v>0</v>
      </c>
      <c r="G28" s="295" t="n">
        <f aca="false">F28</f>
        <v>0</v>
      </c>
      <c r="H28" s="295" t="n">
        <f aca="false">G28</f>
        <v>0</v>
      </c>
      <c r="I28" s="295" t="n">
        <f aca="false">H28</f>
        <v>0</v>
      </c>
      <c r="J28" s="295" t="n">
        <f aca="false">I28</f>
        <v>0</v>
      </c>
      <c r="K28" s="295" t="n">
        <f aca="false">J28</f>
        <v>0</v>
      </c>
      <c r="L28" s="295" t="n">
        <f aca="false">K28</f>
        <v>0</v>
      </c>
      <c r="M28" s="295" t="n">
        <f aca="false">L28</f>
        <v>0</v>
      </c>
      <c r="N28" s="295" t="n">
        <f aca="false">M28</f>
        <v>0</v>
      </c>
      <c r="O28" s="295" t="n">
        <v>0</v>
      </c>
    </row>
    <row r="29" customFormat="false" ht="15" hidden="false" customHeight="false" outlineLevel="0" collapsed="false">
      <c r="A29" s="27" t="s">
        <v>281</v>
      </c>
      <c r="B29" s="74" t="s">
        <v>282</v>
      </c>
      <c r="C29" s="294" t="n">
        <v>375000</v>
      </c>
      <c r="D29" s="295" t="n">
        <f aca="false">C29/12</f>
        <v>31250</v>
      </c>
      <c r="E29" s="295" t="n">
        <f aca="false">D29</f>
        <v>31250</v>
      </c>
      <c r="F29" s="295" t="n">
        <f aca="false">E29</f>
        <v>31250</v>
      </c>
      <c r="G29" s="295" t="n">
        <f aca="false">F29</f>
        <v>31250</v>
      </c>
      <c r="H29" s="295" t="n">
        <f aca="false">G29</f>
        <v>31250</v>
      </c>
      <c r="I29" s="295" t="n">
        <f aca="false">H29</f>
        <v>31250</v>
      </c>
      <c r="J29" s="295" t="n">
        <f aca="false">I29</f>
        <v>31250</v>
      </c>
      <c r="K29" s="295" t="n">
        <f aca="false">J29</f>
        <v>31250</v>
      </c>
      <c r="L29" s="295" t="n">
        <f aca="false">K29</f>
        <v>31250</v>
      </c>
      <c r="M29" s="295" t="n">
        <f aca="false">L29</f>
        <v>31250</v>
      </c>
      <c r="N29" s="295" t="n">
        <f aca="false">M29</f>
        <v>31250</v>
      </c>
      <c r="O29" s="295" t="n">
        <v>31250</v>
      </c>
    </row>
    <row r="30" customFormat="false" ht="15" hidden="false" customHeight="false" outlineLevel="0" collapsed="false">
      <c r="A30" s="26" t="s">
        <v>283</v>
      </c>
      <c r="B30" s="72" t="s">
        <v>284</v>
      </c>
      <c r="C30" s="294" t="n">
        <v>0</v>
      </c>
      <c r="D30" s="295" t="n">
        <f aca="false">C30/12</f>
        <v>0</v>
      </c>
      <c r="E30" s="295" t="n">
        <f aca="false">D30</f>
        <v>0</v>
      </c>
      <c r="F30" s="295" t="n">
        <f aca="false">E30</f>
        <v>0</v>
      </c>
      <c r="G30" s="295" t="n">
        <f aca="false">F30</f>
        <v>0</v>
      </c>
      <c r="H30" s="295" t="n">
        <f aca="false">G30</f>
        <v>0</v>
      </c>
      <c r="I30" s="295" t="n">
        <f aca="false">H30</f>
        <v>0</v>
      </c>
      <c r="J30" s="295" t="n">
        <f aca="false">I30</f>
        <v>0</v>
      </c>
      <c r="K30" s="295" t="n">
        <f aca="false">J30</f>
        <v>0</v>
      </c>
      <c r="L30" s="295" t="n">
        <f aca="false">K30</f>
        <v>0</v>
      </c>
      <c r="M30" s="295" t="n">
        <f aca="false">L30</f>
        <v>0</v>
      </c>
      <c r="N30" s="295" t="n">
        <f aca="false">M30</f>
        <v>0</v>
      </c>
      <c r="O30" s="295" t="n">
        <v>0</v>
      </c>
    </row>
    <row r="31" customFormat="false" ht="15" hidden="false" customHeight="false" outlineLevel="0" collapsed="false">
      <c r="A31" s="26" t="s">
        <v>285</v>
      </c>
      <c r="B31" s="72" t="s">
        <v>286</v>
      </c>
      <c r="C31" s="294" t="n">
        <v>120000</v>
      </c>
      <c r="D31" s="295" t="n">
        <f aca="false">C31/12</f>
        <v>10000</v>
      </c>
      <c r="E31" s="295" t="n">
        <f aca="false">D31</f>
        <v>10000</v>
      </c>
      <c r="F31" s="295" t="n">
        <f aca="false">E31</f>
        <v>10000</v>
      </c>
      <c r="G31" s="295" t="n">
        <f aca="false">F31</f>
        <v>10000</v>
      </c>
      <c r="H31" s="295" t="n">
        <f aca="false">G31</f>
        <v>10000</v>
      </c>
      <c r="I31" s="295" t="n">
        <f aca="false">H31</f>
        <v>10000</v>
      </c>
      <c r="J31" s="295" t="n">
        <f aca="false">I31</f>
        <v>10000</v>
      </c>
      <c r="K31" s="295" t="n">
        <f aca="false">J31</f>
        <v>10000</v>
      </c>
      <c r="L31" s="295" t="n">
        <f aca="false">K31</f>
        <v>10000</v>
      </c>
      <c r="M31" s="295" t="n">
        <f aca="false">L31</f>
        <v>10000</v>
      </c>
      <c r="N31" s="295" t="n">
        <f aca="false">M31</f>
        <v>10000</v>
      </c>
      <c r="O31" s="295" t="n">
        <v>10000</v>
      </c>
    </row>
    <row r="32" customFormat="false" ht="15" hidden="false" customHeight="false" outlineLevel="0" collapsed="false">
      <c r="A32" s="27" t="s">
        <v>287</v>
      </c>
      <c r="B32" s="74" t="s">
        <v>288</v>
      </c>
      <c r="C32" s="294" t="n">
        <v>120000</v>
      </c>
      <c r="D32" s="295" t="n">
        <f aca="false">C32/12</f>
        <v>10000</v>
      </c>
      <c r="E32" s="295" t="n">
        <f aca="false">D32</f>
        <v>10000</v>
      </c>
      <c r="F32" s="295" t="n">
        <f aca="false">E32</f>
        <v>10000</v>
      </c>
      <c r="G32" s="295" t="n">
        <f aca="false">F32</f>
        <v>10000</v>
      </c>
      <c r="H32" s="295" t="n">
        <f aca="false">G32</f>
        <v>10000</v>
      </c>
      <c r="I32" s="295" t="n">
        <f aca="false">H32</f>
        <v>10000</v>
      </c>
      <c r="J32" s="295" t="n">
        <f aca="false">I32</f>
        <v>10000</v>
      </c>
      <c r="K32" s="295" t="n">
        <f aca="false">J32</f>
        <v>10000</v>
      </c>
      <c r="L32" s="295" t="n">
        <f aca="false">K32</f>
        <v>10000</v>
      </c>
      <c r="M32" s="295" t="n">
        <f aca="false">L32</f>
        <v>10000</v>
      </c>
      <c r="N32" s="295" t="n">
        <f aca="false">M32</f>
        <v>10000</v>
      </c>
      <c r="O32" s="295" t="n">
        <v>10000</v>
      </c>
    </row>
    <row r="33" customFormat="false" ht="15" hidden="false" customHeight="false" outlineLevel="0" collapsed="false">
      <c r="A33" s="26" t="s">
        <v>289</v>
      </c>
      <c r="B33" s="72" t="s">
        <v>290</v>
      </c>
      <c r="C33" s="294" t="n">
        <v>820000</v>
      </c>
      <c r="D33" s="295" t="n">
        <f aca="false">C33/12</f>
        <v>68333.3333333333</v>
      </c>
      <c r="E33" s="295" t="n">
        <f aca="false">D33</f>
        <v>68333.3333333333</v>
      </c>
      <c r="F33" s="295" t="n">
        <f aca="false">E33</f>
        <v>68333.3333333333</v>
      </c>
      <c r="G33" s="295" t="n">
        <f aca="false">F33</f>
        <v>68333.3333333333</v>
      </c>
      <c r="H33" s="295" t="n">
        <f aca="false">G33</f>
        <v>68333.3333333333</v>
      </c>
      <c r="I33" s="295" t="n">
        <f aca="false">H33</f>
        <v>68333.3333333333</v>
      </c>
      <c r="J33" s="295" t="n">
        <f aca="false">I33</f>
        <v>68333.3333333333</v>
      </c>
      <c r="K33" s="295" t="n">
        <f aca="false">J33</f>
        <v>68333.3333333333</v>
      </c>
      <c r="L33" s="295" t="n">
        <f aca="false">K33</f>
        <v>68333.3333333333</v>
      </c>
      <c r="M33" s="295" t="n">
        <f aca="false">L33</f>
        <v>68333.3333333333</v>
      </c>
      <c r="N33" s="295" t="n">
        <f aca="false">M33</f>
        <v>68333.3333333333</v>
      </c>
      <c r="O33" s="295" t="n">
        <v>68337</v>
      </c>
    </row>
    <row r="34" customFormat="false" ht="15" hidden="false" customHeight="false" outlineLevel="0" collapsed="false">
      <c r="A34" s="26" t="s">
        <v>291</v>
      </c>
      <c r="B34" s="72" t="s">
        <v>292</v>
      </c>
      <c r="C34" s="294" t="n">
        <v>0</v>
      </c>
      <c r="D34" s="295" t="n">
        <f aca="false">C34/12</f>
        <v>0</v>
      </c>
      <c r="E34" s="295" t="n">
        <f aca="false">D34</f>
        <v>0</v>
      </c>
      <c r="F34" s="295" t="n">
        <f aca="false">E34</f>
        <v>0</v>
      </c>
      <c r="G34" s="295" t="n">
        <f aca="false">F34</f>
        <v>0</v>
      </c>
      <c r="H34" s="295" t="n">
        <f aca="false">G34</f>
        <v>0</v>
      </c>
      <c r="I34" s="295" t="n">
        <f aca="false">H34</f>
        <v>0</v>
      </c>
      <c r="J34" s="295" t="n">
        <f aca="false">I34</f>
        <v>0</v>
      </c>
      <c r="K34" s="295" t="n">
        <f aca="false">J34</f>
        <v>0</v>
      </c>
      <c r="L34" s="295" t="n">
        <f aca="false">K34</f>
        <v>0</v>
      </c>
      <c r="M34" s="295" t="n">
        <f aca="false">L34</f>
        <v>0</v>
      </c>
      <c r="N34" s="295" t="n">
        <f aca="false">M34</f>
        <v>0</v>
      </c>
      <c r="O34" s="295" t="n">
        <v>0</v>
      </c>
    </row>
    <row r="35" customFormat="false" ht="15" hidden="false" customHeight="false" outlineLevel="0" collapsed="false">
      <c r="A35" s="26" t="s">
        <v>293</v>
      </c>
      <c r="B35" s="72" t="s">
        <v>294</v>
      </c>
      <c r="C35" s="294" t="n">
        <v>0</v>
      </c>
      <c r="D35" s="295" t="n">
        <f aca="false">C35/12</f>
        <v>0</v>
      </c>
      <c r="E35" s="295" t="n">
        <f aca="false">D35</f>
        <v>0</v>
      </c>
      <c r="F35" s="295" t="n">
        <f aca="false">E35</f>
        <v>0</v>
      </c>
      <c r="G35" s="295" t="n">
        <f aca="false">F35</f>
        <v>0</v>
      </c>
      <c r="H35" s="295" t="n">
        <f aca="false">G35</f>
        <v>0</v>
      </c>
      <c r="I35" s="295" t="n">
        <f aca="false">H35</f>
        <v>0</v>
      </c>
      <c r="J35" s="295" t="n">
        <f aca="false">I35</f>
        <v>0</v>
      </c>
      <c r="K35" s="295" t="n">
        <f aca="false">J35</f>
        <v>0</v>
      </c>
      <c r="L35" s="295" t="n">
        <f aca="false">K35</f>
        <v>0</v>
      </c>
      <c r="M35" s="295" t="n">
        <f aca="false">L35</f>
        <v>0</v>
      </c>
      <c r="N35" s="295" t="n">
        <f aca="false">M35</f>
        <v>0</v>
      </c>
      <c r="O35" s="295" t="n">
        <v>0</v>
      </c>
    </row>
    <row r="36" customFormat="false" ht="15" hidden="false" customHeight="false" outlineLevel="0" collapsed="false">
      <c r="A36" s="26" t="s">
        <v>295</v>
      </c>
      <c r="B36" s="72" t="s">
        <v>296</v>
      </c>
      <c r="C36" s="294" t="n">
        <v>2230000</v>
      </c>
      <c r="D36" s="295" t="n">
        <f aca="false">C36/12</f>
        <v>185833.333333333</v>
      </c>
      <c r="E36" s="295" t="n">
        <f aca="false">D36</f>
        <v>185833.333333333</v>
      </c>
      <c r="F36" s="295" t="n">
        <f aca="false">E36</f>
        <v>185833.333333333</v>
      </c>
      <c r="G36" s="295" t="n">
        <f aca="false">F36</f>
        <v>185833.333333333</v>
      </c>
      <c r="H36" s="295" t="n">
        <f aca="false">G36</f>
        <v>185833.333333333</v>
      </c>
      <c r="I36" s="295" t="n">
        <f aca="false">H36</f>
        <v>185833.333333333</v>
      </c>
      <c r="J36" s="295" t="n">
        <f aca="false">I36</f>
        <v>185833.333333333</v>
      </c>
      <c r="K36" s="295" t="n">
        <f aca="false">J36</f>
        <v>185833.333333333</v>
      </c>
      <c r="L36" s="295" t="n">
        <f aca="false">K36</f>
        <v>185833.333333333</v>
      </c>
      <c r="M36" s="295" t="n">
        <f aca="false">L36</f>
        <v>185833.333333333</v>
      </c>
      <c r="N36" s="295" t="n">
        <f aca="false">M36</f>
        <v>185833.333333333</v>
      </c>
      <c r="O36" s="295" t="n">
        <v>185837</v>
      </c>
    </row>
    <row r="37" customFormat="false" ht="15" hidden="false" customHeight="false" outlineLevel="0" collapsed="false">
      <c r="A37" s="77" t="s">
        <v>297</v>
      </c>
      <c r="B37" s="72" t="s">
        <v>298</v>
      </c>
      <c r="C37" s="294" t="n">
        <v>0</v>
      </c>
      <c r="D37" s="295" t="n">
        <f aca="false">C37/12</f>
        <v>0</v>
      </c>
      <c r="E37" s="295" t="n">
        <f aca="false">D37</f>
        <v>0</v>
      </c>
      <c r="F37" s="295" t="n">
        <f aca="false">E37</f>
        <v>0</v>
      </c>
      <c r="G37" s="295" t="n">
        <f aca="false">F37</f>
        <v>0</v>
      </c>
      <c r="H37" s="295" t="n">
        <f aca="false">G37</f>
        <v>0</v>
      </c>
      <c r="I37" s="295" t="n">
        <f aca="false">H37</f>
        <v>0</v>
      </c>
      <c r="J37" s="295" t="n">
        <f aca="false">I37</f>
        <v>0</v>
      </c>
      <c r="K37" s="295" t="n">
        <f aca="false">J37</f>
        <v>0</v>
      </c>
      <c r="L37" s="295" t="n">
        <f aca="false">K37</f>
        <v>0</v>
      </c>
      <c r="M37" s="295" t="n">
        <f aca="false">L37</f>
        <v>0</v>
      </c>
      <c r="N37" s="295" t="n">
        <f aca="false">M37</f>
        <v>0</v>
      </c>
      <c r="O37" s="295" t="n">
        <v>0</v>
      </c>
    </row>
    <row r="38" customFormat="false" ht="15" hidden="false" customHeight="false" outlineLevel="0" collapsed="false">
      <c r="A38" s="24" t="s">
        <v>299</v>
      </c>
      <c r="B38" s="72" t="s">
        <v>300</v>
      </c>
      <c r="C38" s="294" t="n">
        <v>0</v>
      </c>
      <c r="D38" s="295" t="n">
        <f aca="false">C38/12</f>
        <v>0</v>
      </c>
      <c r="E38" s="295" t="n">
        <f aca="false">D38</f>
        <v>0</v>
      </c>
      <c r="F38" s="295" t="n">
        <f aca="false">E38</f>
        <v>0</v>
      </c>
      <c r="G38" s="295" t="n">
        <f aca="false">F38</f>
        <v>0</v>
      </c>
      <c r="H38" s="295" t="n">
        <f aca="false">G38</f>
        <v>0</v>
      </c>
      <c r="I38" s="295" t="n">
        <f aca="false">H38</f>
        <v>0</v>
      </c>
      <c r="J38" s="295" t="n">
        <f aca="false">I38</f>
        <v>0</v>
      </c>
      <c r="K38" s="295" t="n">
        <f aca="false">J38</f>
        <v>0</v>
      </c>
      <c r="L38" s="295" t="n">
        <f aca="false">K38</f>
        <v>0</v>
      </c>
      <c r="M38" s="295" t="n">
        <f aca="false">L38</f>
        <v>0</v>
      </c>
      <c r="N38" s="295" t="n">
        <f aca="false">M38</f>
        <v>0</v>
      </c>
      <c r="O38" s="295" t="n">
        <v>0</v>
      </c>
    </row>
    <row r="39" customFormat="false" ht="15" hidden="false" customHeight="false" outlineLevel="0" collapsed="false">
      <c r="A39" s="26" t="s">
        <v>301</v>
      </c>
      <c r="B39" s="72" t="s">
        <v>302</v>
      </c>
      <c r="C39" s="294" t="n">
        <v>1560000</v>
      </c>
      <c r="D39" s="295" t="n">
        <f aca="false">C39/12</f>
        <v>130000</v>
      </c>
      <c r="E39" s="295" t="n">
        <f aca="false">D39</f>
        <v>130000</v>
      </c>
      <c r="F39" s="295" t="n">
        <f aca="false">E39</f>
        <v>130000</v>
      </c>
      <c r="G39" s="295" t="n">
        <f aca="false">F39</f>
        <v>130000</v>
      </c>
      <c r="H39" s="295" t="n">
        <f aca="false">G39</f>
        <v>130000</v>
      </c>
      <c r="I39" s="295" t="n">
        <f aca="false">H39</f>
        <v>130000</v>
      </c>
      <c r="J39" s="295" t="n">
        <f aca="false">I39</f>
        <v>130000</v>
      </c>
      <c r="K39" s="295" t="n">
        <f aca="false">J39</f>
        <v>130000</v>
      </c>
      <c r="L39" s="295" t="n">
        <f aca="false">K39</f>
        <v>130000</v>
      </c>
      <c r="M39" s="295" t="n">
        <f aca="false">L39</f>
        <v>130000</v>
      </c>
      <c r="N39" s="295" t="n">
        <f aca="false">M39</f>
        <v>130000</v>
      </c>
      <c r="O39" s="295" t="n">
        <v>130000</v>
      </c>
    </row>
    <row r="40" customFormat="false" ht="15" hidden="false" customHeight="false" outlineLevel="0" collapsed="false">
      <c r="A40" s="27" t="s">
        <v>303</v>
      </c>
      <c r="B40" s="74" t="s">
        <v>304</v>
      </c>
      <c r="C40" s="294" t="n">
        <v>4610000</v>
      </c>
      <c r="D40" s="295" t="n">
        <f aca="false">C40/12</f>
        <v>384166.666666667</v>
      </c>
      <c r="E40" s="295" t="n">
        <f aca="false">D40</f>
        <v>384166.666666667</v>
      </c>
      <c r="F40" s="295" t="n">
        <f aca="false">E40</f>
        <v>384166.666666667</v>
      </c>
      <c r="G40" s="295" t="n">
        <f aca="false">F40</f>
        <v>384166.666666667</v>
      </c>
      <c r="H40" s="295" t="n">
        <f aca="false">G40</f>
        <v>384166.666666667</v>
      </c>
      <c r="I40" s="295" t="n">
        <f aca="false">H40</f>
        <v>384166.666666667</v>
      </c>
      <c r="J40" s="295" t="n">
        <f aca="false">I40</f>
        <v>384166.666666667</v>
      </c>
      <c r="K40" s="295" t="n">
        <f aca="false">J40</f>
        <v>384166.666666667</v>
      </c>
      <c r="L40" s="295" t="n">
        <f aca="false">K40</f>
        <v>384166.666666667</v>
      </c>
      <c r="M40" s="295" t="n">
        <f aca="false">L40</f>
        <v>384166.666666667</v>
      </c>
      <c r="N40" s="295" t="n">
        <f aca="false">M40</f>
        <v>384166.666666667</v>
      </c>
      <c r="O40" s="295" t="n">
        <v>384166.666666667</v>
      </c>
    </row>
    <row r="41" customFormat="false" ht="15" hidden="false" customHeight="false" outlineLevel="0" collapsed="false">
      <c r="A41" s="26" t="s">
        <v>305</v>
      </c>
      <c r="B41" s="72" t="s">
        <v>306</v>
      </c>
      <c r="C41" s="294" t="n">
        <v>130000</v>
      </c>
      <c r="D41" s="295" t="n">
        <f aca="false">C41/12</f>
        <v>10833.3333333333</v>
      </c>
      <c r="E41" s="295" t="n">
        <f aca="false">D41</f>
        <v>10833.3333333333</v>
      </c>
      <c r="F41" s="295" t="n">
        <f aca="false">E41</f>
        <v>10833.3333333333</v>
      </c>
      <c r="G41" s="295" t="n">
        <f aca="false">F41</f>
        <v>10833.3333333333</v>
      </c>
      <c r="H41" s="295" t="n">
        <f aca="false">G41</f>
        <v>10833.3333333333</v>
      </c>
      <c r="I41" s="295" t="n">
        <f aca="false">H41</f>
        <v>10833.3333333333</v>
      </c>
      <c r="J41" s="295" t="n">
        <f aca="false">I41</f>
        <v>10833.3333333333</v>
      </c>
      <c r="K41" s="295" t="n">
        <f aca="false">J41</f>
        <v>10833.3333333333</v>
      </c>
      <c r="L41" s="295" t="n">
        <f aca="false">K41</f>
        <v>10833.3333333333</v>
      </c>
      <c r="M41" s="295" t="n">
        <f aca="false">L41</f>
        <v>10833.3333333333</v>
      </c>
      <c r="N41" s="295" t="n">
        <f aca="false">M41</f>
        <v>10833.3333333333</v>
      </c>
      <c r="O41" s="295" t="n">
        <v>10833.3333333333</v>
      </c>
    </row>
    <row r="42" customFormat="false" ht="15" hidden="false" customHeight="false" outlineLevel="0" collapsed="false">
      <c r="A42" s="26" t="s">
        <v>307</v>
      </c>
      <c r="B42" s="72" t="s">
        <v>308</v>
      </c>
      <c r="C42" s="294" t="n">
        <v>0</v>
      </c>
      <c r="D42" s="295" t="n">
        <f aca="false">C42/12</f>
        <v>0</v>
      </c>
      <c r="E42" s="295" t="n">
        <f aca="false">D42</f>
        <v>0</v>
      </c>
      <c r="F42" s="295" t="n">
        <f aca="false">E42</f>
        <v>0</v>
      </c>
      <c r="G42" s="295" t="n">
        <f aca="false">F42</f>
        <v>0</v>
      </c>
      <c r="H42" s="295" t="n">
        <f aca="false">G42</f>
        <v>0</v>
      </c>
      <c r="I42" s="295" t="n">
        <f aca="false">H42</f>
        <v>0</v>
      </c>
      <c r="J42" s="295" t="n">
        <f aca="false">I42</f>
        <v>0</v>
      </c>
      <c r="K42" s="295" t="n">
        <f aca="false">J42</f>
        <v>0</v>
      </c>
      <c r="L42" s="295" t="n">
        <f aca="false">K42</f>
        <v>0</v>
      </c>
      <c r="M42" s="295" t="n">
        <f aca="false">L42</f>
        <v>0</v>
      </c>
      <c r="N42" s="295" t="n">
        <f aca="false">M42</f>
        <v>0</v>
      </c>
      <c r="O42" s="295" t="n">
        <v>0</v>
      </c>
    </row>
    <row r="43" customFormat="false" ht="15" hidden="false" customHeight="false" outlineLevel="0" collapsed="false">
      <c r="A43" s="27" t="s">
        <v>309</v>
      </c>
      <c r="B43" s="74" t="s">
        <v>310</v>
      </c>
      <c r="C43" s="294" t="n">
        <v>130000</v>
      </c>
      <c r="D43" s="295" t="n">
        <f aca="false">C43/12</f>
        <v>10833.3333333333</v>
      </c>
      <c r="E43" s="295" t="n">
        <f aca="false">D43</f>
        <v>10833.3333333333</v>
      </c>
      <c r="F43" s="295" t="n">
        <f aca="false">E43</f>
        <v>10833.3333333333</v>
      </c>
      <c r="G43" s="295" t="n">
        <f aca="false">F43</f>
        <v>10833.3333333333</v>
      </c>
      <c r="H43" s="295" t="n">
        <f aca="false">G43</f>
        <v>10833.3333333333</v>
      </c>
      <c r="I43" s="295" t="n">
        <f aca="false">H43</f>
        <v>10833.3333333333</v>
      </c>
      <c r="J43" s="295" t="n">
        <f aca="false">I43</f>
        <v>10833.3333333333</v>
      </c>
      <c r="K43" s="295" t="n">
        <f aca="false">J43</f>
        <v>10833.3333333333</v>
      </c>
      <c r="L43" s="295" t="n">
        <f aca="false">K43</f>
        <v>10833.3333333333</v>
      </c>
      <c r="M43" s="295" t="n">
        <f aca="false">L43</f>
        <v>10833.3333333333</v>
      </c>
      <c r="N43" s="295" t="n">
        <f aca="false">M43</f>
        <v>10833.3333333333</v>
      </c>
      <c r="O43" s="295" t="n">
        <v>10833.3333333333</v>
      </c>
    </row>
    <row r="44" customFormat="false" ht="15" hidden="false" customHeight="false" outlineLevel="0" collapsed="false">
      <c r="A44" s="26" t="s">
        <v>311</v>
      </c>
      <c r="B44" s="72" t="s">
        <v>312</v>
      </c>
      <c r="C44" s="294" t="n">
        <v>1264000</v>
      </c>
      <c r="D44" s="295" t="n">
        <f aca="false">C44/12</f>
        <v>105333.333333333</v>
      </c>
      <c r="E44" s="295" t="n">
        <f aca="false">D44</f>
        <v>105333.333333333</v>
      </c>
      <c r="F44" s="295" t="n">
        <f aca="false">E44</f>
        <v>105333.333333333</v>
      </c>
      <c r="G44" s="295" t="n">
        <f aca="false">F44</f>
        <v>105333.333333333</v>
      </c>
      <c r="H44" s="295" t="n">
        <f aca="false">G44</f>
        <v>105333.333333333</v>
      </c>
      <c r="I44" s="295" t="n">
        <f aca="false">H44</f>
        <v>105333.333333333</v>
      </c>
      <c r="J44" s="295" t="n">
        <f aca="false">I44</f>
        <v>105333.333333333</v>
      </c>
      <c r="K44" s="295" t="n">
        <f aca="false">J44</f>
        <v>105333.333333333</v>
      </c>
      <c r="L44" s="295" t="n">
        <f aca="false">K44</f>
        <v>105333.333333333</v>
      </c>
      <c r="M44" s="295" t="n">
        <f aca="false">L44</f>
        <v>105333.333333333</v>
      </c>
      <c r="N44" s="295" t="n">
        <f aca="false">M44</f>
        <v>105333.333333333</v>
      </c>
      <c r="O44" s="295" t="n">
        <v>105337</v>
      </c>
    </row>
    <row r="45" customFormat="false" ht="15" hidden="false" customHeight="false" outlineLevel="0" collapsed="false">
      <c r="A45" s="26" t="s">
        <v>313</v>
      </c>
      <c r="B45" s="72" t="s">
        <v>314</v>
      </c>
      <c r="C45" s="294" t="n">
        <v>0</v>
      </c>
      <c r="D45" s="295" t="n">
        <f aca="false">C45/12</f>
        <v>0</v>
      </c>
      <c r="E45" s="295" t="n">
        <f aca="false">D45</f>
        <v>0</v>
      </c>
      <c r="F45" s="295" t="n">
        <f aca="false">E45</f>
        <v>0</v>
      </c>
      <c r="G45" s="295" t="n">
        <f aca="false">F45</f>
        <v>0</v>
      </c>
      <c r="H45" s="295" t="n">
        <f aca="false">G45</f>
        <v>0</v>
      </c>
      <c r="I45" s="295" t="n">
        <f aca="false">H45</f>
        <v>0</v>
      </c>
      <c r="J45" s="295" t="n">
        <f aca="false">I45</f>
        <v>0</v>
      </c>
      <c r="K45" s="295" t="n">
        <f aca="false">J45</f>
        <v>0</v>
      </c>
      <c r="L45" s="295" t="n">
        <f aca="false">K45</f>
        <v>0</v>
      </c>
      <c r="M45" s="295" t="n">
        <f aca="false">L45</f>
        <v>0</v>
      </c>
      <c r="N45" s="295" t="n">
        <f aca="false">M45</f>
        <v>0</v>
      </c>
      <c r="O45" s="295" t="n">
        <v>0</v>
      </c>
    </row>
    <row r="46" customFormat="false" ht="15" hidden="false" customHeight="false" outlineLevel="0" collapsed="false">
      <c r="A46" s="26" t="s">
        <v>315</v>
      </c>
      <c r="B46" s="72" t="s">
        <v>316</v>
      </c>
      <c r="C46" s="294" t="n">
        <v>0</v>
      </c>
      <c r="D46" s="295" t="n">
        <f aca="false">C46/12</f>
        <v>0</v>
      </c>
      <c r="E46" s="295" t="n">
        <f aca="false">D46</f>
        <v>0</v>
      </c>
      <c r="F46" s="295" t="n">
        <f aca="false">E46</f>
        <v>0</v>
      </c>
      <c r="G46" s="295" t="n">
        <f aca="false">F46</f>
        <v>0</v>
      </c>
      <c r="H46" s="295" t="n">
        <f aca="false">G46</f>
        <v>0</v>
      </c>
      <c r="I46" s="295" t="n">
        <f aca="false">H46</f>
        <v>0</v>
      </c>
      <c r="J46" s="295" t="n">
        <f aca="false">I46</f>
        <v>0</v>
      </c>
      <c r="K46" s="295" t="n">
        <f aca="false">J46</f>
        <v>0</v>
      </c>
      <c r="L46" s="295" t="n">
        <f aca="false">K46</f>
        <v>0</v>
      </c>
      <c r="M46" s="295" t="n">
        <f aca="false">L46</f>
        <v>0</v>
      </c>
      <c r="N46" s="295" t="n">
        <f aca="false">M46</f>
        <v>0</v>
      </c>
      <c r="O46" s="295" t="n">
        <v>0</v>
      </c>
    </row>
    <row r="47" customFormat="false" ht="15" hidden="false" customHeight="false" outlineLevel="0" collapsed="false">
      <c r="A47" s="26" t="s">
        <v>317</v>
      </c>
      <c r="B47" s="72" t="s">
        <v>318</v>
      </c>
      <c r="C47" s="294" t="n">
        <v>0</v>
      </c>
      <c r="D47" s="295" t="n">
        <f aca="false">C47/12</f>
        <v>0</v>
      </c>
      <c r="E47" s="295" t="n">
        <f aca="false">D47</f>
        <v>0</v>
      </c>
      <c r="F47" s="295" t="n">
        <f aca="false">E47</f>
        <v>0</v>
      </c>
      <c r="G47" s="295" t="n">
        <f aca="false">F47</f>
        <v>0</v>
      </c>
      <c r="H47" s="295" t="n">
        <f aca="false">G47</f>
        <v>0</v>
      </c>
      <c r="I47" s="295" t="n">
        <f aca="false">H47</f>
        <v>0</v>
      </c>
      <c r="J47" s="295" t="n">
        <f aca="false">I47</f>
        <v>0</v>
      </c>
      <c r="K47" s="295" t="n">
        <f aca="false">J47</f>
        <v>0</v>
      </c>
      <c r="L47" s="295" t="n">
        <f aca="false">K47</f>
        <v>0</v>
      </c>
      <c r="M47" s="295" t="n">
        <f aca="false">L47</f>
        <v>0</v>
      </c>
      <c r="N47" s="295" t="n">
        <f aca="false">M47</f>
        <v>0</v>
      </c>
      <c r="O47" s="295" t="n">
        <v>0</v>
      </c>
    </row>
    <row r="48" customFormat="false" ht="15" hidden="false" customHeight="false" outlineLevel="0" collapsed="false">
      <c r="A48" s="26" t="s">
        <v>319</v>
      </c>
      <c r="B48" s="72" t="s">
        <v>320</v>
      </c>
      <c r="C48" s="294" t="n">
        <v>100000</v>
      </c>
      <c r="D48" s="295" t="n">
        <f aca="false">C48/12</f>
        <v>8333.33333333333</v>
      </c>
      <c r="E48" s="295" t="n">
        <f aca="false">D48</f>
        <v>8333.33333333333</v>
      </c>
      <c r="F48" s="295" t="n">
        <f aca="false">E48</f>
        <v>8333.33333333333</v>
      </c>
      <c r="G48" s="295" t="n">
        <f aca="false">F48</f>
        <v>8333.33333333333</v>
      </c>
      <c r="H48" s="295" t="n">
        <f aca="false">G48</f>
        <v>8333.33333333333</v>
      </c>
      <c r="I48" s="295" t="n">
        <f aca="false">H48</f>
        <v>8333.33333333333</v>
      </c>
      <c r="J48" s="295" t="n">
        <f aca="false">I48</f>
        <v>8333.33333333333</v>
      </c>
      <c r="K48" s="295" t="n">
        <f aca="false">J48</f>
        <v>8333.33333333333</v>
      </c>
      <c r="L48" s="295" t="n">
        <f aca="false">K48</f>
        <v>8333.33333333333</v>
      </c>
      <c r="M48" s="295" t="n">
        <f aca="false">L48</f>
        <v>8333.33333333333</v>
      </c>
      <c r="N48" s="295" t="n">
        <f aca="false">M48</f>
        <v>8333.33333333333</v>
      </c>
      <c r="O48" s="295" t="n">
        <v>8337</v>
      </c>
    </row>
    <row r="49" customFormat="false" ht="15" hidden="false" customHeight="false" outlineLevel="0" collapsed="false">
      <c r="A49" s="27" t="s">
        <v>321</v>
      </c>
      <c r="B49" s="74" t="s">
        <v>322</v>
      </c>
      <c r="C49" s="294" t="n">
        <v>1364000</v>
      </c>
      <c r="D49" s="295" t="n">
        <f aca="false">C49/12</f>
        <v>113666.666666667</v>
      </c>
      <c r="E49" s="295" t="n">
        <f aca="false">D49</f>
        <v>113666.666666667</v>
      </c>
      <c r="F49" s="295" t="n">
        <f aca="false">E49</f>
        <v>113666.666666667</v>
      </c>
      <c r="G49" s="295" t="n">
        <f aca="false">F49</f>
        <v>113666.666666667</v>
      </c>
      <c r="H49" s="295" t="n">
        <f aca="false">G49</f>
        <v>113666.666666667</v>
      </c>
      <c r="I49" s="295" t="n">
        <f aca="false">H49</f>
        <v>113666.666666667</v>
      </c>
      <c r="J49" s="295" t="n">
        <f aca="false">I49</f>
        <v>113666.666666667</v>
      </c>
      <c r="K49" s="295" t="n">
        <f aca="false">J49</f>
        <v>113666.666666667</v>
      </c>
      <c r="L49" s="295" t="n">
        <f aca="false">K49</f>
        <v>113666.666666667</v>
      </c>
      <c r="M49" s="295" t="n">
        <f aca="false">L49</f>
        <v>113666.666666667</v>
      </c>
      <c r="N49" s="295" t="n">
        <f aca="false">M49</f>
        <v>113666.666666667</v>
      </c>
      <c r="O49" s="295" t="n">
        <v>113663</v>
      </c>
    </row>
    <row r="50" customFormat="false" ht="15" hidden="false" customHeight="false" outlineLevel="0" collapsed="false">
      <c r="A50" s="30" t="s">
        <v>323</v>
      </c>
      <c r="B50" s="76" t="s">
        <v>324</v>
      </c>
      <c r="C50" s="294" t="n">
        <v>6599000</v>
      </c>
      <c r="D50" s="295" t="n">
        <f aca="false">C50/12</f>
        <v>549916.666666667</v>
      </c>
      <c r="E50" s="295" t="n">
        <f aca="false">D50</f>
        <v>549916.666666667</v>
      </c>
      <c r="F50" s="295" t="n">
        <f aca="false">E50</f>
        <v>549916.666666667</v>
      </c>
      <c r="G50" s="295" t="n">
        <f aca="false">F50</f>
        <v>549916.666666667</v>
      </c>
      <c r="H50" s="295" t="n">
        <f aca="false">G50</f>
        <v>549916.666666667</v>
      </c>
      <c r="I50" s="295" t="n">
        <f aca="false">H50</f>
        <v>549916.666666667</v>
      </c>
      <c r="J50" s="295" t="n">
        <f aca="false">I50</f>
        <v>549916.666666667</v>
      </c>
      <c r="K50" s="295" t="n">
        <f aca="false">J50</f>
        <v>549916.666666667</v>
      </c>
      <c r="L50" s="295" t="n">
        <f aca="false">K50</f>
        <v>549916.666666667</v>
      </c>
      <c r="M50" s="295" t="n">
        <f aca="false">L50</f>
        <v>549916.666666667</v>
      </c>
      <c r="N50" s="295" t="n">
        <f aca="false">M50</f>
        <v>549916.666666667</v>
      </c>
      <c r="O50" s="295" t="n">
        <v>549916.666666666</v>
      </c>
    </row>
    <row r="51" customFormat="false" ht="15" hidden="false" customHeight="false" outlineLevel="0" collapsed="false">
      <c r="A51" s="32" t="s">
        <v>325</v>
      </c>
      <c r="B51" s="72" t="s">
        <v>326</v>
      </c>
      <c r="C51" s="294" t="n">
        <v>0</v>
      </c>
      <c r="D51" s="295" t="n">
        <f aca="false">C51/12</f>
        <v>0</v>
      </c>
      <c r="E51" s="295" t="n">
        <f aca="false">D51</f>
        <v>0</v>
      </c>
      <c r="F51" s="295" t="n">
        <f aca="false">E51</f>
        <v>0</v>
      </c>
      <c r="G51" s="295" t="n">
        <f aca="false">F51</f>
        <v>0</v>
      </c>
      <c r="H51" s="295" t="n">
        <f aca="false">G51</f>
        <v>0</v>
      </c>
      <c r="I51" s="295" t="n">
        <f aca="false">H51</f>
        <v>0</v>
      </c>
      <c r="J51" s="295" t="n">
        <f aca="false">I51</f>
        <v>0</v>
      </c>
      <c r="K51" s="295" t="n">
        <f aca="false">J51</f>
        <v>0</v>
      </c>
      <c r="L51" s="295" t="n">
        <f aca="false">K51</f>
        <v>0</v>
      </c>
      <c r="M51" s="295" t="n">
        <f aca="false">L51</f>
        <v>0</v>
      </c>
      <c r="N51" s="295" t="n">
        <f aca="false">M51</f>
        <v>0</v>
      </c>
      <c r="O51" s="295" t="n">
        <v>0</v>
      </c>
    </row>
    <row r="52" customFormat="false" ht="15" hidden="false" customHeight="false" outlineLevel="0" collapsed="false">
      <c r="A52" s="32" t="s">
        <v>327</v>
      </c>
      <c r="B52" s="72" t="s">
        <v>328</v>
      </c>
      <c r="C52" s="294" t="n">
        <v>0</v>
      </c>
      <c r="D52" s="295" t="n">
        <f aca="false">C52/12</f>
        <v>0</v>
      </c>
      <c r="E52" s="295" t="n">
        <f aca="false">D52</f>
        <v>0</v>
      </c>
      <c r="F52" s="295" t="n">
        <f aca="false">E52</f>
        <v>0</v>
      </c>
      <c r="G52" s="295" t="n">
        <f aca="false">F52</f>
        <v>0</v>
      </c>
      <c r="H52" s="295" t="n">
        <f aca="false">G52</f>
        <v>0</v>
      </c>
      <c r="I52" s="295" t="n">
        <f aca="false">H52</f>
        <v>0</v>
      </c>
      <c r="J52" s="295" t="n">
        <f aca="false">I52</f>
        <v>0</v>
      </c>
      <c r="K52" s="295" t="n">
        <f aca="false">J52</f>
        <v>0</v>
      </c>
      <c r="L52" s="295" t="n">
        <f aca="false">K52</f>
        <v>0</v>
      </c>
      <c r="M52" s="295" t="n">
        <f aca="false">L52</f>
        <v>0</v>
      </c>
      <c r="N52" s="295" t="n">
        <f aca="false">M52</f>
        <v>0</v>
      </c>
      <c r="O52" s="295" t="n">
        <v>0</v>
      </c>
    </row>
    <row r="53" customFormat="false" ht="15" hidden="false" customHeight="false" outlineLevel="0" collapsed="false">
      <c r="A53" s="78" t="s">
        <v>329</v>
      </c>
      <c r="B53" s="72" t="s">
        <v>330</v>
      </c>
      <c r="C53" s="294" t="n">
        <v>0</v>
      </c>
      <c r="D53" s="295" t="n">
        <f aca="false">C53/12</f>
        <v>0</v>
      </c>
      <c r="E53" s="295" t="n">
        <f aca="false">D53</f>
        <v>0</v>
      </c>
      <c r="F53" s="295" t="n">
        <f aca="false">E53</f>
        <v>0</v>
      </c>
      <c r="G53" s="295" t="n">
        <f aca="false">F53</f>
        <v>0</v>
      </c>
      <c r="H53" s="295" t="n">
        <f aca="false">G53</f>
        <v>0</v>
      </c>
      <c r="I53" s="295" t="n">
        <f aca="false">H53</f>
        <v>0</v>
      </c>
      <c r="J53" s="295" t="n">
        <f aca="false">I53</f>
        <v>0</v>
      </c>
      <c r="K53" s="295" t="n">
        <f aca="false">J53</f>
        <v>0</v>
      </c>
      <c r="L53" s="295" t="n">
        <f aca="false">K53</f>
        <v>0</v>
      </c>
      <c r="M53" s="295" t="n">
        <f aca="false">L53</f>
        <v>0</v>
      </c>
      <c r="N53" s="295" t="n">
        <f aca="false">M53</f>
        <v>0</v>
      </c>
      <c r="O53" s="295" t="n">
        <v>0</v>
      </c>
    </row>
    <row r="54" customFormat="false" ht="15" hidden="false" customHeight="false" outlineLevel="0" collapsed="false">
      <c r="A54" s="78" t="s">
        <v>331</v>
      </c>
      <c r="B54" s="72" t="s">
        <v>332</v>
      </c>
      <c r="C54" s="294" t="n">
        <v>0</v>
      </c>
      <c r="D54" s="295" t="n">
        <f aca="false">C54/12</f>
        <v>0</v>
      </c>
      <c r="E54" s="295" t="n">
        <f aca="false">D54</f>
        <v>0</v>
      </c>
      <c r="F54" s="295" t="n">
        <f aca="false">E54</f>
        <v>0</v>
      </c>
      <c r="G54" s="295" t="n">
        <f aca="false">F54</f>
        <v>0</v>
      </c>
      <c r="H54" s="295" t="n">
        <f aca="false">G54</f>
        <v>0</v>
      </c>
      <c r="I54" s="295" t="n">
        <f aca="false">H54</f>
        <v>0</v>
      </c>
      <c r="J54" s="295" t="n">
        <f aca="false">I54</f>
        <v>0</v>
      </c>
      <c r="K54" s="295" t="n">
        <f aca="false">J54</f>
        <v>0</v>
      </c>
      <c r="L54" s="295" t="n">
        <f aca="false">K54</f>
        <v>0</v>
      </c>
      <c r="M54" s="295" t="n">
        <f aca="false">L54</f>
        <v>0</v>
      </c>
      <c r="N54" s="295" t="n">
        <f aca="false">M54</f>
        <v>0</v>
      </c>
      <c r="O54" s="295" t="n">
        <v>0</v>
      </c>
    </row>
    <row r="55" customFormat="false" ht="15" hidden="false" customHeight="false" outlineLevel="0" collapsed="false">
      <c r="A55" s="78" t="s">
        <v>333</v>
      </c>
      <c r="B55" s="72" t="s">
        <v>334</v>
      </c>
      <c r="C55" s="294" t="n">
        <v>0</v>
      </c>
      <c r="D55" s="295" t="n">
        <f aca="false">C55/12</f>
        <v>0</v>
      </c>
      <c r="E55" s="295" t="n">
        <f aca="false">D55</f>
        <v>0</v>
      </c>
      <c r="F55" s="295" t="n">
        <f aca="false">E55</f>
        <v>0</v>
      </c>
      <c r="G55" s="295" t="n">
        <f aca="false">F55</f>
        <v>0</v>
      </c>
      <c r="H55" s="295" t="n">
        <f aca="false">G55</f>
        <v>0</v>
      </c>
      <c r="I55" s="295" t="n">
        <f aca="false">H55</f>
        <v>0</v>
      </c>
      <c r="J55" s="295" t="n">
        <f aca="false">I55</f>
        <v>0</v>
      </c>
      <c r="K55" s="295" t="n">
        <f aca="false">J55</f>
        <v>0</v>
      </c>
      <c r="L55" s="295" t="n">
        <f aca="false">K55</f>
        <v>0</v>
      </c>
      <c r="M55" s="295" t="n">
        <f aca="false">L55</f>
        <v>0</v>
      </c>
      <c r="N55" s="295" t="n">
        <f aca="false">M55</f>
        <v>0</v>
      </c>
      <c r="O55" s="295" t="n">
        <v>0</v>
      </c>
    </row>
    <row r="56" customFormat="false" ht="15" hidden="false" customHeight="false" outlineLevel="0" collapsed="false">
      <c r="A56" s="32" t="s">
        <v>335</v>
      </c>
      <c r="B56" s="72" t="s">
        <v>336</v>
      </c>
      <c r="C56" s="294" t="n">
        <v>0</v>
      </c>
      <c r="D56" s="295" t="n">
        <f aca="false">C56/12</f>
        <v>0</v>
      </c>
      <c r="E56" s="295" t="n">
        <f aca="false">D56</f>
        <v>0</v>
      </c>
      <c r="F56" s="295" t="n">
        <f aca="false">E56</f>
        <v>0</v>
      </c>
      <c r="G56" s="295" t="n">
        <f aca="false">F56</f>
        <v>0</v>
      </c>
      <c r="H56" s="295" t="n">
        <f aca="false">G56</f>
        <v>0</v>
      </c>
      <c r="I56" s="295" t="n">
        <f aca="false">H56</f>
        <v>0</v>
      </c>
      <c r="J56" s="295" t="n">
        <f aca="false">I56</f>
        <v>0</v>
      </c>
      <c r="K56" s="295" t="n">
        <f aca="false">J56</f>
        <v>0</v>
      </c>
      <c r="L56" s="295" t="n">
        <f aca="false">K56</f>
        <v>0</v>
      </c>
      <c r="M56" s="295" t="n">
        <f aca="false">L56</f>
        <v>0</v>
      </c>
      <c r="N56" s="295" t="n">
        <f aca="false">M56</f>
        <v>0</v>
      </c>
      <c r="O56" s="295" t="n">
        <v>0</v>
      </c>
    </row>
    <row r="57" customFormat="false" ht="15" hidden="false" customHeight="false" outlineLevel="0" collapsed="false">
      <c r="A57" s="32" t="s">
        <v>337</v>
      </c>
      <c r="B57" s="72" t="s">
        <v>338</v>
      </c>
      <c r="C57" s="294" t="n">
        <v>0</v>
      </c>
      <c r="D57" s="295" t="n">
        <f aca="false">C57/12</f>
        <v>0</v>
      </c>
      <c r="E57" s="295" t="n">
        <f aca="false">D57</f>
        <v>0</v>
      </c>
      <c r="F57" s="295" t="n">
        <f aca="false">E57</f>
        <v>0</v>
      </c>
      <c r="G57" s="295" t="n">
        <f aca="false">F57</f>
        <v>0</v>
      </c>
      <c r="H57" s="295" t="n">
        <f aca="false">G57</f>
        <v>0</v>
      </c>
      <c r="I57" s="295" t="n">
        <f aca="false">H57</f>
        <v>0</v>
      </c>
      <c r="J57" s="295" t="n">
        <f aca="false">I57</f>
        <v>0</v>
      </c>
      <c r="K57" s="295" t="n">
        <f aca="false">J57</f>
        <v>0</v>
      </c>
      <c r="L57" s="295" t="n">
        <f aca="false">K57</f>
        <v>0</v>
      </c>
      <c r="M57" s="295" t="n">
        <f aca="false">L57</f>
        <v>0</v>
      </c>
      <c r="N57" s="295" t="n">
        <f aca="false">M57</f>
        <v>0</v>
      </c>
      <c r="O57" s="295" t="n">
        <v>0</v>
      </c>
    </row>
    <row r="58" customFormat="false" ht="15" hidden="false" customHeight="false" outlineLevel="0" collapsed="false">
      <c r="A58" s="32" t="s">
        <v>339</v>
      </c>
      <c r="B58" s="72" t="s">
        <v>340</v>
      </c>
      <c r="C58" s="294" t="n">
        <v>800000</v>
      </c>
      <c r="D58" s="295" t="n">
        <f aca="false">C58/12</f>
        <v>66666.6666666667</v>
      </c>
      <c r="E58" s="295" t="n">
        <f aca="false">D58</f>
        <v>66666.6666666667</v>
      </c>
      <c r="F58" s="295" t="n">
        <f aca="false">E58</f>
        <v>66666.6666666667</v>
      </c>
      <c r="G58" s="295" t="n">
        <f aca="false">F58</f>
        <v>66666.6666666667</v>
      </c>
      <c r="H58" s="295" t="n">
        <f aca="false">G58</f>
        <v>66666.6666666667</v>
      </c>
      <c r="I58" s="295" t="n">
        <f aca="false">H58</f>
        <v>66666.6666666667</v>
      </c>
      <c r="J58" s="295" t="n">
        <f aca="false">I58</f>
        <v>66666.6666666667</v>
      </c>
      <c r="K58" s="295" t="n">
        <f aca="false">J58</f>
        <v>66666.6666666667</v>
      </c>
      <c r="L58" s="295" t="n">
        <f aca="false">K58</f>
        <v>66666.6666666667</v>
      </c>
      <c r="M58" s="295" t="n">
        <f aca="false">L58</f>
        <v>66666.6666666667</v>
      </c>
      <c r="N58" s="295" t="n">
        <f aca="false">M58</f>
        <v>66666.6666666667</v>
      </c>
      <c r="O58" s="295" t="n">
        <v>66663</v>
      </c>
    </row>
    <row r="59" customFormat="false" ht="15" hidden="false" customHeight="false" outlineLevel="0" collapsed="false">
      <c r="A59" s="33" t="s">
        <v>341</v>
      </c>
      <c r="B59" s="76" t="s">
        <v>342</v>
      </c>
      <c r="C59" s="294" t="n">
        <v>800000</v>
      </c>
      <c r="D59" s="295" t="n">
        <f aca="false">C59/12</f>
        <v>66666.6666666667</v>
      </c>
      <c r="E59" s="295" t="n">
        <f aca="false">D59</f>
        <v>66666.6666666667</v>
      </c>
      <c r="F59" s="295" t="n">
        <f aca="false">E59</f>
        <v>66666.6666666667</v>
      </c>
      <c r="G59" s="295" t="n">
        <f aca="false">F59</f>
        <v>66666.6666666667</v>
      </c>
      <c r="H59" s="295" t="n">
        <f aca="false">G59</f>
        <v>66666.6666666667</v>
      </c>
      <c r="I59" s="295" t="n">
        <f aca="false">H59</f>
        <v>66666.6666666667</v>
      </c>
      <c r="J59" s="295" t="n">
        <f aca="false">I59</f>
        <v>66666.6666666667</v>
      </c>
      <c r="K59" s="295" t="n">
        <f aca="false">J59</f>
        <v>66666.6666666667</v>
      </c>
      <c r="L59" s="295" t="n">
        <f aca="false">K59</f>
        <v>66666.6666666667</v>
      </c>
      <c r="M59" s="295" t="n">
        <f aca="false">L59</f>
        <v>66666.6666666667</v>
      </c>
      <c r="N59" s="295" t="n">
        <f aca="false">M59</f>
        <v>66666.6666666667</v>
      </c>
      <c r="O59" s="295" t="n">
        <v>66663</v>
      </c>
    </row>
    <row r="60" customFormat="false" ht="15" hidden="false" customHeight="false" outlineLevel="0" collapsed="false">
      <c r="A60" s="79" t="s">
        <v>343</v>
      </c>
      <c r="B60" s="72" t="s">
        <v>344</v>
      </c>
      <c r="C60" s="294" t="n">
        <v>0</v>
      </c>
      <c r="D60" s="295" t="n">
        <f aca="false">C60/12</f>
        <v>0</v>
      </c>
      <c r="E60" s="295" t="n">
        <f aca="false">D60</f>
        <v>0</v>
      </c>
      <c r="F60" s="295" t="n">
        <f aca="false">E60</f>
        <v>0</v>
      </c>
      <c r="G60" s="295" t="n">
        <f aca="false">F60</f>
        <v>0</v>
      </c>
      <c r="H60" s="295" t="n">
        <f aca="false">G60</f>
        <v>0</v>
      </c>
      <c r="I60" s="295" t="n">
        <f aca="false">H60</f>
        <v>0</v>
      </c>
      <c r="J60" s="295" t="n">
        <f aca="false">I60</f>
        <v>0</v>
      </c>
      <c r="K60" s="295" t="n">
        <f aca="false">J60</f>
        <v>0</v>
      </c>
      <c r="L60" s="295" t="n">
        <f aca="false">K60</f>
        <v>0</v>
      </c>
      <c r="M60" s="295" t="n">
        <f aca="false">L60</f>
        <v>0</v>
      </c>
      <c r="N60" s="295" t="n">
        <f aca="false">M60</f>
        <v>0</v>
      </c>
      <c r="O60" s="295" t="n">
        <v>0</v>
      </c>
    </row>
    <row r="61" customFormat="false" ht="15" hidden="false" customHeight="false" outlineLevel="0" collapsed="false">
      <c r="A61" s="79" t="s">
        <v>345</v>
      </c>
      <c r="B61" s="72" t="s">
        <v>346</v>
      </c>
      <c r="C61" s="294" t="n">
        <v>0</v>
      </c>
      <c r="D61" s="295" t="n">
        <f aca="false">C61/12</f>
        <v>0</v>
      </c>
      <c r="E61" s="295" t="n">
        <f aca="false">D61</f>
        <v>0</v>
      </c>
      <c r="F61" s="295" t="n">
        <f aca="false">E61</f>
        <v>0</v>
      </c>
      <c r="G61" s="295" t="n">
        <f aca="false">F61</f>
        <v>0</v>
      </c>
      <c r="H61" s="295" t="n">
        <f aca="false">G61</f>
        <v>0</v>
      </c>
      <c r="I61" s="295" t="n">
        <f aca="false">H61</f>
        <v>0</v>
      </c>
      <c r="J61" s="295" t="n">
        <f aca="false">I61</f>
        <v>0</v>
      </c>
      <c r="K61" s="295" t="n">
        <f aca="false">J61</f>
        <v>0</v>
      </c>
      <c r="L61" s="295" t="n">
        <f aca="false">K61</f>
        <v>0</v>
      </c>
      <c r="M61" s="295" t="n">
        <f aca="false">L61</f>
        <v>0</v>
      </c>
      <c r="N61" s="295" t="n">
        <f aca="false">M61</f>
        <v>0</v>
      </c>
      <c r="O61" s="295" t="n">
        <v>0</v>
      </c>
    </row>
    <row r="62" customFormat="false" ht="15" hidden="false" customHeight="false" outlineLevel="0" collapsed="false">
      <c r="A62" s="79" t="s">
        <v>347</v>
      </c>
      <c r="B62" s="72" t="s">
        <v>348</v>
      </c>
      <c r="C62" s="294" t="n">
        <v>0</v>
      </c>
      <c r="D62" s="295" t="n">
        <f aca="false">C62/12</f>
        <v>0</v>
      </c>
      <c r="E62" s="295" t="n">
        <f aca="false">D62</f>
        <v>0</v>
      </c>
      <c r="F62" s="295" t="n">
        <f aca="false">E62</f>
        <v>0</v>
      </c>
      <c r="G62" s="295" t="n">
        <f aca="false">F62</f>
        <v>0</v>
      </c>
      <c r="H62" s="295" t="n">
        <f aca="false">G62</f>
        <v>0</v>
      </c>
      <c r="I62" s="295" t="n">
        <f aca="false">H62</f>
        <v>0</v>
      </c>
      <c r="J62" s="295" t="n">
        <f aca="false">I62</f>
        <v>0</v>
      </c>
      <c r="K62" s="295" t="n">
        <f aca="false">J62</f>
        <v>0</v>
      </c>
      <c r="L62" s="295" t="n">
        <f aca="false">K62</f>
        <v>0</v>
      </c>
      <c r="M62" s="295" t="n">
        <f aca="false">L62</f>
        <v>0</v>
      </c>
      <c r="N62" s="295" t="n">
        <f aca="false">M62</f>
        <v>0</v>
      </c>
      <c r="O62" s="295" t="n">
        <v>0</v>
      </c>
    </row>
    <row r="63" customFormat="false" ht="15" hidden="false" customHeight="false" outlineLevel="0" collapsed="false">
      <c r="A63" s="79" t="s">
        <v>349</v>
      </c>
      <c r="B63" s="72" t="s">
        <v>350</v>
      </c>
      <c r="C63" s="294" t="n">
        <v>0</v>
      </c>
      <c r="D63" s="295" t="n">
        <f aca="false">C63/12</f>
        <v>0</v>
      </c>
      <c r="E63" s="295" t="n">
        <f aca="false">D63</f>
        <v>0</v>
      </c>
      <c r="F63" s="295" t="n">
        <f aca="false">E63</f>
        <v>0</v>
      </c>
      <c r="G63" s="295" t="n">
        <f aca="false">F63</f>
        <v>0</v>
      </c>
      <c r="H63" s="295" t="n">
        <f aca="false">G63</f>
        <v>0</v>
      </c>
      <c r="I63" s="295" t="n">
        <f aca="false">H63</f>
        <v>0</v>
      </c>
      <c r="J63" s="295" t="n">
        <f aca="false">I63</f>
        <v>0</v>
      </c>
      <c r="K63" s="295" t="n">
        <f aca="false">J63</f>
        <v>0</v>
      </c>
      <c r="L63" s="295" t="n">
        <f aca="false">K63</f>
        <v>0</v>
      </c>
      <c r="M63" s="295" t="n">
        <f aca="false">L63</f>
        <v>0</v>
      </c>
      <c r="N63" s="295" t="n">
        <f aca="false">M63</f>
        <v>0</v>
      </c>
      <c r="O63" s="295" t="n">
        <v>0</v>
      </c>
    </row>
    <row r="64" customFormat="false" ht="15" hidden="false" customHeight="false" outlineLevel="0" collapsed="false">
      <c r="A64" s="79" t="s">
        <v>351</v>
      </c>
      <c r="B64" s="72" t="s">
        <v>352</v>
      </c>
      <c r="C64" s="294" t="n">
        <v>0</v>
      </c>
      <c r="D64" s="295" t="n">
        <f aca="false">C64/12</f>
        <v>0</v>
      </c>
      <c r="E64" s="295" t="n">
        <f aca="false">D64</f>
        <v>0</v>
      </c>
      <c r="F64" s="295" t="n">
        <f aca="false">E64</f>
        <v>0</v>
      </c>
      <c r="G64" s="295" t="n">
        <f aca="false">F64</f>
        <v>0</v>
      </c>
      <c r="H64" s="295" t="n">
        <f aca="false">G64</f>
        <v>0</v>
      </c>
      <c r="I64" s="295" t="n">
        <f aca="false">H64</f>
        <v>0</v>
      </c>
      <c r="J64" s="295" t="n">
        <f aca="false">I64</f>
        <v>0</v>
      </c>
      <c r="K64" s="295" t="n">
        <f aca="false">J64</f>
        <v>0</v>
      </c>
      <c r="L64" s="295" t="n">
        <f aca="false">K64</f>
        <v>0</v>
      </c>
      <c r="M64" s="295" t="n">
        <f aca="false">L64</f>
        <v>0</v>
      </c>
      <c r="N64" s="295" t="n">
        <f aca="false">M64</f>
        <v>0</v>
      </c>
      <c r="O64" s="295" t="n">
        <v>0</v>
      </c>
    </row>
    <row r="65" customFormat="false" ht="15" hidden="false" customHeight="false" outlineLevel="0" collapsed="false">
      <c r="A65" s="79" t="s">
        <v>353</v>
      </c>
      <c r="B65" s="72" t="s">
        <v>354</v>
      </c>
      <c r="C65" s="294" t="n">
        <v>940000</v>
      </c>
      <c r="D65" s="295" t="n">
        <f aca="false">C65/12</f>
        <v>78333.3333333333</v>
      </c>
      <c r="E65" s="295" t="n">
        <f aca="false">D65</f>
        <v>78333.3333333333</v>
      </c>
      <c r="F65" s="295" t="n">
        <f aca="false">E65</f>
        <v>78333.3333333333</v>
      </c>
      <c r="G65" s="295" t="n">
        <f aca="false">F65</f>
        <v>78333.3333333333</v>
      </c>
      <c r="H65" s="295" t="n">
        <f aca="false">G65</f>
        <v>78333.3333333333</v>
      </c>
      <c r="I65" s="295" t="n">
        <f aca="false">H65</f>
        <v>78333.3333333333</v>
      </c>
      <c r="J65" s="295" t="n">
        <f aca="false">I65</f>
        <v>78333.3333333333</v>
      </c>
      <c r="K65" s="295" t="n">
        <f aca="false">J65</f>
        <v>78333.3333333333</v>
      </c>
      <c r="L65" s="295" t="n">
        <f aca="false">K65</f>
        <v>78333.3333333333</v>
      </c>
      <c r="M65" s="295" t="n">
        <f aca="false">L65</f>
        <v>78333.3333333333</v>
      </c>
      <c r="N65" s="295" t="n">
        <f aca="false">M65</f>
        <v>78333.3333333333</v>
      </c>
      <c r="O65" s="295" t="n">
        <v>78333.3333333333</v>
      </c>
    </row>
    <row r="66" customFormat="false" ht="15" hidden="false" customHeight="false" outlineLevel="0" collapsed="false">
      <c r="A66" s="79" t="s">
        <v>355</v>
      </c>
      <c r="B66" s="72" t="s">
        <v>356</v>
      </c>
      <c r="C66" s="294" t="n">
        <v>0</v>
      </c>
      <c r="D66" s="295" t="n">
        <f aca="false">C66/12</f>
        <v>0</v>
      </c>
      <c r="E66" s="295" t="n">
        <f aca="false">D66</f>
        <v>0</v>
      </c>
      <c r="F66" s="295" t="n">
        <f aca="false">E66</f>
        <v>0</v>
      </c>
      <c r="G66" s="295" t="n">
        <f aca="false">F66</f>
        <v>0</v>
      </c>
      <c r="H66" s="295" t="n">
        <f aca="false">G66</f>
        <v>0</v>
      </c>
      <c r="I66" s="295" t="n">
        <f aca="false">H66</f>
        <v>0</v>
      </c>
      <c r="J66" s="295" t="n">
        <f aca="false">I66</f>
        <v>0</v>
      </c>
      <c r="K66" s="295" t="n">
        <f aca="false">J66</f>
        <v>0</v>
      </c>
      <c r="L66" s="295" t="n">
        <f aca="false">K66</f>
        <v>0</v>
      </c>
      <c r="M66" s="295" t="n">
        <f aca="false">L66</f>
        <v>0</v>
      </c>
      <c r="N66" s="295" t="n">
        <f aca="false">M66</f>
        <v>0</v>
      </c>
      <c r="O66" s="295" t="n">
        <v>0</v>
      </c>
    </row>
    <row r="67" customFormat="false" ht="15" hidden="false" customHeight="false" outlineLevel="0" collapsed="false">
      <c r="A67" s="79" t="s">
        <v>357</v>
      </c>
      <c r="B67" s="72" t="s">
        <v>358</v>
      </c>
      <c r="C67" s="294" t="n">
        <v>90000</v>
      </c>
      <c r="D67" s="295" t="n">
        <f aca="false">C67/12</f>
        <v>7500</v>
      </c>
      <c r="E67" s="295" t="n">
        <f aca="false">D67</f>
        <v>7500</v>
      </c>
      <c r="F67" s="295" t="n">
        <f aca="false">E67</f>
        <v>7500</v>
      </c>
      <c r="G67" s="295" t="n">
        <f aca="false">F67</f>
        <v>7500</v>
      </c>
      <c r="H67" s="295" t="n">
        <f aca="false">G67</f>
        <v>7500</v>
      </c>
      <c r="I67" s="295" t="n">
        <f aca="false">H67</f>
        <v>7500</v>
      </c>
      <c r="J67" s="295" t="n">
        <f aca="false">I67</f>
        <v>7500</v>
      </c>
      <c r="K67" s="295" t="n">
        <f aca="false">J67</f>
        <v>7500</v>
      </c>
      <c r="L67" s="295" t="n">
        <f aca="false">K67</f>
        <v>7500</v>
      </c>
      <c r="M67" s="295" t="n">
        <f aca="false">L67</f>
        <v>7500</v>
      </c>
      <c r="N67" s="295" t="n">
        <f aca="false">M67</f>
        <v>7500</v>
      </c>
      <c r="O67" s="295" t="n">
        <v>7500</v>
      </c>
    </row>
    <row r="68" customFormat="false" ht="15" hidden="false" customHeight="false" outlineLevel="0" collapsed="false">
      <c r="A68" s="79" t="s">
        <v>359</v>
      </c>
      <c r="B68" s="72" t="s">
        <v>360</v>
      </c>
      <c r="C68" s="294" t="n">
        <v>0</v>
      </c>
      <c r="D68" s="295" t="n">
        <f aca="false">C68/12</f>
        <v>0</v>
      </c>
      <c r="E68" s="295" t="n">
        <f aca="false">D68</f>
        <v>0</v>
      </c>
      <c r="F68" s="295" t="n">
        <f aca="false">E68</f>
        <v>0</v>
      </c>
      <c r="G68" s="295" t="n">
        <f aca="false">F68</f>
        <v>0</v>
      </c>
      <c r="H68" s="295" t="n">
        <f aca="false">G68</f>
        <v>0</v>
      </c>
      <c r="I68" s="295" t="n">
        <f aca="false">H68</f>
        <v>0</v>
      </c>
      <c r="J68" s="295" t="n">
        <f aca="false">I68</f>
        <v>0</v>
      </c>
      <c r="K68" s="295" t="n">
        <f aca="false">J68</f>
        <v>0</v>
      </c>
      <c r="L68" s="295" t="n">
        <f aca="false">K68</f>
        <v>0</v>
      </c>
      <c r="M68" s="295" t="n">
        <f aca="false">L68</f>
        <v>0</v>
      </c>
      <c r="N68" s="295" t="n">
        <f aca="false">M68</f>
        <v>0</v>
      </c>
      <c r="O68" s="295" t="n">
        <v>0</v>
      </c>
    </row>
    <row r="69" customFormat="false" ht="15" hidden="false" customHeight="false" outlineLevel="0" collapsed="false">
      <c r="A69" s="80" t="s">
        <v>361</v>
      </c>
      <c r="B69" s="72" t="s">
        <v>362</v>
      </c>
      <c r="C69" s="294" t="n">
        <v>0</v>
      </c>
      <c r="D69" s="295" t="n">
        <f aca="false">C69/12</f>
        <v>0</v>
      </c>
      <c r="E69" s="295" t="n">
        <f aca="false">D69</f>
        <v>0</v>
      </c>
      <c r="F69" s="295" t="n">
        <f aca="false">E69</f>
        <v>0</v>
      </c>
      <c r="G69" s="295" t="n">
        <f aca="false">F69</f>
        <v>0</v>
      </c>
      <c r="H69" s="295" t="n">
        <f aca="false">G69</f>
        <v>0</v>
      </c>
      <c r="I69" s="295" t="n">
        <f aca="false">H69</f>
        <v>0</v>
      </c>
      <c r="J69" s="295" t="n">
        <f aca="false">I69</f>
        <v>0</v>
      </c>
      <c r="K69" s="295" t="n">
        <f aca="false">J69</f>
        <v>0</v>
      </c>
      <c r="L69" s="295" t="n">
        <f aca="false">K69</f>
        <v>0</v>
      </c>
      <c r="M69" s="295" t="n">
        <f aca="false">L69</f>
        <v>0</v>
      </c>
      <c r="N69" s="295" t="n">
        <f aca="false">M69</f>
        <v>0</v>
      </c>
      <c r="O69" s="295" t="n">
        <v>0</v>
      </c>
    </row>
    <row r="70" customFormat="false" ht="15" hidden="false" customHeight="false" outlineLevel="0" collapsed="false">
      <c r="A70" s="79" t="s">
        <v>363</v>
      </c>
      <c r="B70" s="72" t="s">
        <v>364</v>
      </c>
      <c r="C70" s="294" t="n">
        <v>0</v>
      </c>
      <c r="D70" s="295" t="n">
        <f aca="false">C70/12</f>
        <v>0</v>
      </c>
      <c r="E70" s="295" t="n">
        <f aca="false">D70</f>
        <v>0</v>
      </c>
      <c r="F70" s="295" t="n">
        <f aca="false">E70</f>
        <v>0</v>
      </c>
      <c r="G70" s="295" t="n">
        <f aca="false">F70</f>
        <v>0</v>
      </c>
      <c r="H70" s="295" t="n">
        <f aca="false">G70</f>
        <v>0</v>
      </c>
      <c r="I70" s="295" t="n">
        <f aca="false">H70</f>
        <v>0</v>
      </c>
      <c r="J70" s="295" t="n">
        <f aca="false">I70</f>
        <v>0</v>
      </c>
      <c r="K70" s="295" t="n">
        <f aca="false">J70</f>
        <v>0</v>
      </c>
      <c r="L70" s="295" t="n">
        <f aca="false">K70</f>
        <v>0</v>
      </c>
      <c r="M70" s="295" t="n">
        <f aca="false">L70</f>
        <v>0</v>
      </c>
      <c r="N70" s="295" t="n">
        <f aca="false">M70</f>
        <v>0</v>
      </c>
      <c r="O70" s="295" t="n">
        <v>0</v>
      </c>
    </row>
    <row r="71" customFormat="false" ht="15" hidden="false" customHeight="false" outlineLevel="0" collapsed="false">
      <c r="A71" s="80" t="s">
        <v>365</v>
      </c>
      <c r="B71" s="72" t="s">
        <v>366</v>
      </c>
      <c r="C71" s="294" t="n">
        <v>1285610</v>
      </c>
      <c r="D71" s="295" t="n">
        <f aca="false">C71/12</f>
        <v>107134.166666667</v>
      </c>
      <c r="E71" s="295" t="n">
        <f aca="false">D71</f>
        <v>107134.166666667</v>
      </c>
      <c r="F71" s="295" t="n">
        <f aca="false">E71</f>
        <v>107134.166666667</v>
      </c>
      <c r="G71" s="295" t="n">
        <f aca="false">F71</f>
        <v>107134.166666667</v>
      </c>
      <c r="H71" s="295" t="n">
        <f aca="false">G71</f>
        <v>107134.166666667</v>
      </c>
      <c r="I71" s="295" t="n">
        <f aca="false">H71</f>
        <v>107134.166666667</v>
      </c>
      <c r="J71" s="295" t="n">
        <f aca="false">I71</f>
        <v>107134.166666667</v>
      </c>
      <c r="K71" s="295" t="n">
        <f aca="false">J71</f>
        <v>107134.166666667</v>
      </c>
      <c r="L71" s="295" t="n">
        <f aca="false">K71</f>
        <v>107134.166666667</v>
      </c>
      <c r="M71" s="295" t="n">
        <f aca="false">L71</f>
        <v>107134.166666667</v>
      </c>
      <c r="N71" s="295" t="n">
        <f aca="false">M71</f>
        <v>107134.166666667</v>
      </c>
      <c r="O71" s="295" t="n">
        <v>107136</v>
      </c>
    </row>
    <row r="72" customFormat="false" ht="15" hidden="false" customHeight="false" outlineLevel="0" collapsed="false">
      <c r="A72" s="80" t="s">
        <v>367</v>
      </c>
      <c r="B72" s="72" t="s">
        <v>366</v>
      </c>
      <c r="C72" s="294" t="n">
        <v>0</v>
      </c>
      <c r="D72" s="295" t="n">
        <f aca="false">C72/12</f>
        <v>0</v>
      </c>
      <c r="E72" s="295" t="n">
        <f aca="false">D72</f>
        <v>0</v>
      </c>
      <c r="F72" s="295" t="n">
        <f aca="false">E72</f>
        <v>0</v>
      </c>
      <c r="G72" s="295" t="n">
        <f aca="false">F72</f>
        <v>0</v>
      </c>
      <c r="H72" s="295" t="n">
        <f aca="false">G72</f>
        <v>0</v>
      </c>
      <c r="I72" s="295" t="n">
        <f aca="false">H72</f>
        <v>0</v>
      </c>
      <c r="J72" s="295" t="n">
        <f aca="false">I72</f>
        <v>0</v>
      </c>
      <c r="K72" s="295" t="n">
        <f aca="false">J72</f>
        <v>0</v>
      </c>
      <c r="L72" s="295" t="n">
        <f aca="false">K72</f>
        <v>0</v>
      </c>
      <c r="M72" s="295" t="n">
        <f aca="false">L72</f>
        <v>0</v>
      </c>
      <c r="N72" s="295" t="n">
        <f aca="false">M72</f>
        <v>0</v>
      </c>
      <c r="O72" s="295" t="n">
        <v>0</v>
      </c>
    </row>
    <row r="73" customFormat="false" ht="15" hidden="false" customHeight="false" outlineLevel="0" collapsed="false">
      <c r="A73" s="33" t="s">
        <v>368</v>
      </c>
      <c r="B73" s="76" t="s">
        <v>369</v>
      </c>
      <c r="C73" s="294" t="n">
        <v>2315610</v>
      </c>
      <c r="D73" s="295" t="n">
        <f aca="false">C73/12</f>
        <v>192967.5</v>
      </c>
      <c r="E73" s="295" t="n">
        <f aca="false">D73</f>
        <v>192967.5</v>
      </c>
      <c r="F73" s="295" t="n">
        <f aca="false">E73</f>
        <v>192967.5</v>
      </c>
      <c r="G73" s="295" t="n">
        <f aca="false">F73</f>
        <v>192967.5</v>
      </c>
      <c r="H73" s="295" t="n">
        <f aca="false">G73</f>
        <v>192967.5</v>
      </c>
      <c r="I73" s="295" t="n">
        <f aca="false">H73</f>
        <v>192967.5</v>
      </c>
      <c r="J73" s="295" t="n">
        <f aca="false">I73</f>
        <v>192967.5</v>
      </c>
      <c r="K73" s="295" t="n">
        <f aca="false">J73</f>
        <v>192967.5</v>
      </c>
      <c r="L73" s="295" t="n">
        <f aca="false">K73</f>
        <v>192967.5</v>
      </c>
      <c r="M73" s="295" t="n">
        <f aca="false">L73</f>
        <v>192967.5</v>
      </c>
      <c r="N73" s="295" t="n">
        <f aca="false">M73</f>
        <v>192967.5</v>
      </c>
      <c r="O73" s="295" t="n">
        <v>192967</v>
      </c>
    </row>
    <row r="74" customFormat="false" ht="15.75" hidden="false" customHeight="false" outlineLevel="0" collapsed="false">
      <c r="A74" s="81" t="s">
        <v>370</v>
      </c>
      <c r="B74" s="76"/>
      <c r="C74" s="294" t="n">
        <v>14093610</v>
      </c>
      <c r="D74" s="295" t="n">
        <f aca="false">C74/12</f>
        <v>1174467.5</v>
      </c>
      <c r="E74" s="295" t="n">
        <f aca="false">D74</f>
        <v>1174467.5</v>
      </c>
      <c r="F74" s="295" t="n">
        <f aca="false">E74</f>
        <v>1174467.5</v>
      </c>
      <c r="G74" s="295" t="n">
        <f aca="false">F74</f>
        <v>1174467.5</v>
      </c>
      <c r="H74" s="295" t="n">
        <f aca="false">G74</f>
        <v>1174467.5</v>
      </c>
      <c r="I74" s="295" t="n">
        <f aca="false">H74</f>
        <v>1174467.5</v>
      </c>
      <c r="J74" s="295" t="n">
        <f aca="false">I74</f>
        <v>1174467.5</v>
      </c>
      <c r="K74" s="295" t="n">
        <f aca="false">J74</f>
        <v>1174467.5</v>
      </c>
      <c r="L74" s="295" t="n">
        <f aca="false">K74</f>
        <v>1174467.5</v>
      </c>
      <c r="M74" s="295" t="n">
        <f aca="false">L74</f>
        <v>1174467.5</v>
      </c>
      <c r="N74" s="295" t="n">
        <f aca="false">M74</f>
        <v>1174467.5</v>
      </c>
      <c r="O74" s="295" t="n">
        <v>1174467</v>
      </c>
    </row>
    <row r="75" customFormat="false" ht="15" hidden="false" customHeight="false" outlineLevel="0" collapsed="false">
      <c r="A75" s="82" t="s">
        <v>371</v>
      </c>
      <c r="B75" s="72" t="s">
        <v>372</v>
      </c>
      <c r="C75" s="294" t="n">
        <v>0</v>
      </c>
      <c r="D75" s="295" t="n">
        <f aca="false">C75/12</f>
        <v>0</v>
      </c>
      <c r="E75" s="295" t="n">
        <f aca="false">D75</f>
        <v>0</v>
      </c>
      <c r="F75" s="295" t="n">
        <f aca="false">E75</f>
        <v>0</v>
      </c>
      <c r="G75" s="295" t="n">
        <f aca="false">F75</f>
        <v>0</v>
      </c>
      <c r="H75" s="295" t="n">
        <f aca="false">G75</f>
        <v>0</v>
      </c>
      <c r="I75" s="295" t="n">
        <f aca="false">H75</f>
        <v>0</v>
      </c>
      <c r="J75" s="295" t="n">
        <f aca="false">I75</f>
        <v>0</v>
      </c>
      <c r="K75" s="295" t="n">
        <f aca="false">J75</f>
        <v>0</v>
      </c>
      <c r="L75" s="295" t="n">
        <f aca="false">K75</f>
        <v>0</v>
      </c>
      <c r="M75" s="295" t="n">
        <f aca="false">L75</f>
        <v>0</v>
      </c>
      <c r="N75" s="295" t="n">
        <f aca="false">M75</f>
        <v>0</v>
      </c>
      <c r="O75" s="295" t="n">
        <v>0</v>
      </c>
    </row>
    <row r="76" customFormat="false" ht="15" hidden="false" customHeight="false" outlineLevel="0" collapsed="false">
      <c r="A76" s="82" t="s">
        <v>373</v>
      </c>
      <c r="B76" s="72" t="s">
        <v>374</v>
      </c>
      <c r="C76" s="294" t="n">
        <v>0</v>
      </c>
      <c r="D76" s="295" t="n">
        <f aca="false">C76/12</f>
        <v>0</v>
      </c>
      <c r="E76" s="295" t="n">
        <f aca="false">D76</f>
        <v>0</v>
      </c>
      <c r="F76" s="295" t="n">
        <f aca="false">E76</f>
        <v>0</v>
      </c>
      <c r="G76" s="295" t="n">
        <f aca="false">F76</f>
        <v>0</v>
      </c>
      <c r="H76" s="295" t="n">
        <f aca="false">G76</f>
        <v>0</v>
      </c>
      <c r="I76" s="295" t="n">
        <f aca="false">H76</f>
        <v>0</v>
      </c>
      <c r="J76" s="295" t="n">
        <f aca="false">I76</f>
        <v>0</v>
      </c>
      <c r="K76" s="295" t="n">
        <f aca="false">J76</f>
        <v>0</v>
      </c>
      <c r="L76" s="295" t="n">
        <f aca="false">K76</f>
        <v>0</v>
      </c>
      <c r="M76" s="295" t="n">
        <f aca="false">L76</f>
        <v>0</v>
      </c>
      <c r="N76" s="295" t="n">
        <f aca="false">M76</f>
        <v>0</v>
      </c>
      <c r="O76" s="295" t="n">
        <v>0</v>
      </c>
    </row>
    <row r="77" customFormat="false" ht="15" hidden="false" customHeight="false" outlineLevel="0" collapsed="false">
      <c r="A77" s="82" t="s">
        <v>375</v>
      </c>
      <c r="B77" s="72" t="s">
        <v>376</v>
      </c>
      <c r="C77" s="294" t="n">
        <v>0</v>
      </c>
      <c r="D77" s="295" t="n">
        <f aca="false">C77/12</f>
        <v>0</v>
      </c>
      <c r="E77" s="295" t="n">
        <f aca="false">D77</f>
        <v>0</v>
      </c>
      <c r="F77" s="295" t="n">
        <f aca="false">E77</f>
        <v>0</v>
      </c>
      <c r="G77" s="295" t="n">
        <f aca="false">F77</f>
        <v>0</v>
      </c>
      <c r="H77" s="295" t="n">
        <f aca="false">G77</f>
        <v>0</v>
      </c>
      <c r="I77" s="295" t="n">
        <f aca="false">H77</f>
        <v>0</v>
      </c>
      <c r="J77" s="295" t="n">
        <f aca="false">I77</f>
        <v>0</v>
      </c>
      <c r="K77" s="295" t="n">
        <f aca="false">J77</f>
        <v>0</v>
      </c>
      <c r="L77" s="295" t="n">
        <f aca="false">K77</f>
        <v>0</v>
      </c>
      <c r="M77" s="295" t="n">
        <f aca="false">L77</f>
        <v>0</v>
      </c>
      <c r="N77" s="295" t="n">
        <f aca="false">M77</f>
        <v>0</v>
      </c>
      <c r="O77" s="295" t="n">
        <v>0</v>
      </c>
    </row>
    <row r="78" customFormat="false" ht="15" hidden="false" customHeight="false" outlineLevel="0" collapsed="false">
      <c r="A78" s="82" t="s">
        <v>377</v>
      </c>
      <c r="B78" s="72" t="s">
        <v>378</v>
      </c>
      <c r="C78" s="294" t="n">
        <v>120000</v>
      </c>
      <c r="D78" s="295" t="n">
        <f aca="false">C78/12</f>
        <v>10000</v>
      </c>
      <c r="E78" s="295" t="n">
        <f aca="false">D78</f>
        <v>10000</v>
      </c>
      <c r="F78" s="295" t="n">
        <f aca="false">E78</f>
        <v>10000</v>
      </c>
      <c r="G78" s="295" t="n">
        <f aca="false">F78</f>
        <v>10000</v>
      </c>
      <c r="H78" s="295" t="n">
        <f aca="false">G78</f>
        <v>10000</v>
      </c>
      <c r="I78" s="295" t="n">
        <f aca="false">H78</f>
        <v>10000</v>
      </c>
      <c r="J78" s="295" t="n">
        <f aca="false">I78</f>
        <v>10000</v>
      </c>
      <c r="K78" s="295" t="n">
        <f aca="false">J78</f>
        <v>10000</v>
      </c>
      <c r="L78" s="295" t="n">
        <f aca="false">K78</f>
        <v>10000</v>
      </c>
      <c r="M78" s="295" t="n">
        <f aca="false">L78</f>
        <v>10000</v>
      </c>
      <c r="N78" s="295" t="n">
        <f aca="false">M78</f>
        <v>10000</v>
      </c>
      <c r="O78" s="295" t="n">
        <v>10000</v>
      </c>
    </row>
    <row r="79" customFormat="false" ht="15" hidden="false" customHeight="false" outlineLevel="0" collapsed="false">
      <c r="A79" s="24" t="s">
        <v>379</v>
      </c>
      <c r="B79" s="72" t="s">
        <v>380</v>
      </c>
      <c r="C79" s="294" t="n">
        <v>0</v>
      </c>
      <c r="D79" s="295" t="n">
        <f aca="false">C79/12</f>
        <v>0</v>
      </c>
      <c r="E79" s="295" t="n">
        <f aca="false">D79</f>
        <v>0</v>
      </c>
      <c r="F79" s="295" t="n">
        <f aca="false">E79</f>
        <v>0</v>
      </c>
      <c r="G79" s="295" t="n">
        <f aca="false">F79</f>
        <v>0</v>
      </c>
      <c r="H79" s="295" t="n">
        <f aca="false">G79</f>
        <v>0</v>
      </c>
      <c r="I79" s="295" t="n">
        <f aca="false">H79</f>
        <v>0</v>
      </c>
      <c r="J79" s="295" t="n">
        <f aca="false">I79</f>
        <v>0</v>
      </c>
      <c r="K79" s="295" t="n">
        <f aca="false">J79</f>
        <v>0</v>
      </c>
      <c r="L79" s="295" t="n">
        <f aca="false">K79</f>
        <v>0</v>
      </c>
      <c r="M79" s="295" t="n">
        <f aca="false">L79</f>
        <v>0</v>
      </c>
      <c r="N79" s="295" t="n">
        <f aca="false">M79</f>
        <v>0</v>
      </c>
      <c r="O79" s="295" t="n">
        <v>0</v>
      </c>
    </row>
    <row r="80" customFormat="false" ht="15" hidden="false" customHeight="false" outlineLevel="0" collapsed="false">
      <c r="A80" s="24" t="s">
        <v>381</v>
      </c>
      <c r="B80" s="72" t="s">
        <v>382</v>
      </c>
      <c r="C80" s="294" t="n">
        <v>0</v>
      </c>
      <c r="D80" s="295" t="n">
        <f aca="false">C80/12</f>
        <v>0</v>
      </c>
      <c r="E80" s="295" t="n">
        <f aca="false">D80</f>
        <v>0</v>
      </c>
      <c r="F80" s="295" t="n">
        <f aca="false">E80</f>
        <v>0</v>
      </c>
      <c r="G80" s="295" t="n">
        <f aca="false">F80</f>
        <v>0</v>
      </c>
      <c r="H80" s="295" t="n">
        <f aca="false">G80</f>
        <v>0</v>
      </c>
      <c r="I80" s="295" t="n">
        <f aca="false">H80</f>
        <v>0</v>
      </c>
      <c r="J80" s="295" t="n">
        <f aca="false">I80</f>
        <v>0</v>
      </c>
      <c r="K80" s="295" t="n">
        <f aca="false">J80</f>
        <v>0</v>
      </c>
      <c r="L80" s="295" t="n">
        <f aca="false">K80</f>
        <v>0</v>
      </c>
      <c r="M80" s="295" t="n">
        <f aca="false">L80</f>
        <v>0</v>
      </c>
      <c r="N80" s="295" t="n">
        <f aca="false">M80</f>
        <v>0</v>
      </c>
      <c r="O80" s="295" t="n">
        <v>0</v>
      </c>
    </row>
    <row r="81" customFormat="false" ht="15" hidden="false" customHeight="false" outlineLevel="0" collapsed="false">
      <c r="A81" s="24" t="s">
        <v>383</v>
      </c>
      <c r="B81" s="72" t="s">
        <v>384</v>
      </c>
      <c r="C81" s="294" t="n">
        <v>30000</v>
      </c>
      <c r="D81" s="295" t="n">
        <f aca="false">C81/12</f>
        <v>2500</v>
      </c>
      <c r="E81" s="295" t="n">
        <f aca="false">D81</f>
        <v>2500</v>
      </c>
      <c r="F81" s="295" t="n">
        <f aca="false">E81</f>
        <v>2500</v>
      </c>
      <c r="G81" s="295" t="n">
        <f aca="false">F81</f>
        <v>2500</v>
      </c>
      <c r="H81" s="295" t="n">
        <f aca="false">G81</f>
        <v>2500</v>
      </c>
      <c r="I81" s="295" t="n">
        <f aca="false">H81</f>
        <v>2500</v>
      </c>
      <c r="J81" s="295" t="n">
        <f aca="false">I81</f>
        <v>2500</v>
      </c>
      <c r="K81" s="295" t="n">
        <f aca="false">J81</f>
        <v>2500</v>
      </c>
      <c r="L81" s="295" t="n">
        <f aca="false">K81</f>
        <v>2500</v>
      </c>
      <c r="M81" s="295" t="n">
        <f aca="false">L81</f>
        <v>2500</v>
      </c>
      <c r="N81" s="295" t="n">
        <f aca="false">M81</f>
        <v>2500</v>
      </c>
      <c r="O81" s="295" t="n">
        <v>2500</v>
      </c>
    </row>
    <row r="82" customFormat="false" ht="15" hidden="false" customHeight="false" outlineLevel="0" collapsed="false">
      <c r="A82" s="31" t="s">
        <v>385</v>
      </c>
      <c r="B82" s="76" t="s">
        <v>386</v>
      </c>
      <c r="C82" s="294" t="n">
        <v>150000</v>
      </c>
      <c r="D82" s="295" t="n">
        <f aca="false">C82/12</f>
        <v>12500</v>
      </c>
      <c r="E82" s="295" t="n">
        <f aca="false">D82</f>
        <v>12500</v>
      </c>
      <c r="F82" s="295" t="n">
        <f aca="false">E82</f>
        <v>12500</v>
      </c>
      <c r="G82" s="295" t="n">
        <f aca="false">F82</f>
        <v>12500</v>
      </c>
      <c r="H82" s="295" t="n">
        <f aca="false">G82</f>
        <v>12500</v>
      </c>
      <c r="I82" s="295" t="n">
        <f aca="false">H82</f>
        <v>12500</v>
      </c>
      <c r="J82" s="295" t="n">
        <f aca="false">I82</f>
        <v>12500</v>
      </c>
      <c r="K82" s="295" t="n">
        <f aca="false">J82</f>
        <v>12500</v>
      </c>
      <c r="L82" s="295" t="n">
        <f aca="false">K82</f>
        <v>12500</v>
      </c>
      <c r="M82" s="295" t="n">
        <f aca="false">L82</f>
        <v>12500</v>
      </c>
      <c r="N82" s="295" t="n">
        <f aca="false">M82</f>
        <v>12500</v>
      </c>
      <c r="O82" s="295" t="n">
        <v>12500</v>
      </c>
    </row>
    <row r="83" customFormat="false" ht="15" hidden="false" customHeight="false" outlineLevel="0" collapsed="false">
      <c r="A83" s="32" t="s">
        <v>387</v>
      </c>
      <c r="B83" s="72" t="s">
        <v>388</v>
      </c>
      <c r="C83" s="294" t="n">
        <v>3180000</v>
      </c>
      <c r="D83" s="295" t="n">
        <f aca="false">C83/12</f>
        <v>265000</v>
      </c>
      <c r="E83" s="295" t="n">
        <f aca="false">D83</f>
        <v>265000</v>
      </c>
      <c r="F83" s="295" t="n">
        <f aca="false">E83</f>
        <v>265000</v>
      </c>
      <c r="G83" s="295" t="n">
        <f aca="false">F83</f>
        <v>265000</v>
      </c>
      <c r="H83" s="295" t="n">
        <f aca="false">G83</f>
        <v>265000</v>
      </c>
      <c r="I83" s="295" t="n">
        <f aca="false">H83</f>
        <v>265000</v>
      </c>
      <c r="J83" s="295" t="n">
        <f aca="false">I83</f>
        <v>265000</v>
      </c>
      <c r="K83" s="295" t="n">
        <f aca="false">J83</f>
        <v>265000</v>
      </c>
      <c r="L83" s="295" t="n">
        <f aca="false">K83</f>
        <v>265000</v>
      </c>
      <c r="M83" s="295" t="n">
        <f aca="false">L83</f>
        <v>265000</v>
      </c>
      <c r="N83" s="295" t="n">
        <f aca="false">M83</f>
        <v>265000</v>
      </c>
      <c r="O83" s="295" t="n">
        <v>265000</v>
      </c>
    </row>
    <row r="84" customFormat="false" ht="15" hidden="false" customHeight="false" outlineLevel="0" collapsed="false">
      <c r="A84" s="32" t="s">
        <v>389</v>
      </c>
      <c r="B84" s="72" t="s">
        <v>390</v>
      </c>
      <c r="C84" s="294" t="n">
        <v>0</v>
      </c>
      <c r="D84" s="295" t="n">
        <f aca="false">C84/12</f>
        <v>0</v>
      </c>
      <c r="E84" s="295" t="n">
        <f aca="false">D84</f>
        <v>0</v>
      </c>
      <c r="F84" s="295" t="n">
        <f aca="false">E84</f>
        <v>0</v>
      </c>
      <c r="G84" s="295" t="n">
        <f aca="false">F84</f>
        <v>0</v>
      </c>
      <c r="H84" s="295" t="n">
        <f aca="false">G84</f>
        <v>0</v>
      </c>
      <c r="I84" s="295" t="n">
        <f aca="false">H84</f>
        <v>0</v>
      </c>
      <c r="J84" s="295" t="n">
        <f aca="false">I84</f>
        <v>0</v>
      </c>
      <c r="K84" s="295" t="n">
        <f aca="false">J84</f>
        <v>0</v>
      </c>
      <c r="L84" s="295" t="n">
        <f aca="false">K84</f>
        <v>0</v>
      </c>
      <c r="M84" s="295" t="n">
        <f aca="false">L84</f>
        <v>0</v>
      </c>
      <c r="N84" s="295" t="n">
        <f aca="false">M84</f>
        <v>0</v>
      </c>
      <c r="O84" s="295" t="n">
        <v>0</v>
      </c>
    </row>
    <row r="85" customFormat="false" ht="15" hidden="false" customHeight="false" outlineLevel="0" collapsed="false">
      <c r="A85" s="32" t="s">
        <v>391</v>
      </c>
      <c r="B85" s="72" t="s">
        <v>392</v>
      </c>
      <c r="C85" s="294" t="n">
        <v>0</v>
      </c>
      <c r="D85" s="295" t="n">
        <f aca="false">C85/12</f>
        <v>0</v>
      </c>
      <c r="E85" s="295" t="n">
        <f aca="false">D85</f>
        <v>0</v>
      </c>
      <c r="F85" s="295" t="n">
        <f aca="false">E85</f>
        <v>0</v>
      </c>
      <c r="G85" s="295" t="n">
        <f aca="false">F85</f>
        <v>0</v>
      </c>
      <c r="H85" s="295" t="n">
        <f aca="false">G85</f>
        <v>0</v>
      </c>
      <c r="I85" s="295" t="n">
        <f aca="false">H85</f>
        <v>0</v>
      </c>
      <c r="J85" s="295" t="n">
        <f aca="false">I85</f>
        <v>0</v>
      </c>
      <c r="K85" s="295" t="n">
        <f aca="false">J85</f>
        <v>0</v>
      </c>
      <c r="L85" s="295" t="n">
        <f aca="false">K85</f>
        <v>0</v>
      </c>
      <c r="M85" s="295" t="n">
        <f aca="false">L85</f>
        <v>0</v>
      </c>
      <c r="N85" s="295" t="n">
        <f aca="false">M85</f>
        <v>0</v>
      </c>
      <c r="O85" s="295" t="n">
        <v>0</v>
      </c>
    </row>
    <row r="86" customFormat="false" ht="15" hidden="false" customHeight="false" outlineLevel="0" collapsed="false">
      <c r="A86" s="32" t="s">
        <v>393</v>
      </c>
      <c r="B86" s="72" t="s">
        <v>394</v>
      </c>
      <c r="C86" s="294" t="n">
        <v>850000</v>
      </c>
      <c r="D86" s="295" t="n">
        <f aca="false">C86/12</f>
        <v>70833.3333333333</v>
      </c>
      <c r="E86" s="295" t="n">
        <f aca="false">D86</f>
        <v>70833.3333333333</v>
      </c>
      <c r="F86" s="295" t="n">
        <f aca="false">E86</f>
        <v>70833.3333333333</v>
      </c>
      <c r="G86" s="295" t="n">
        <f aca="false">F86</f>
        <v>70833.3333333333</v>
      </c>
      <c r="H86" s="295" t="n">
        <f aca="false">G86</f>
        <v>70833.3333333333</v>
      </c>
      <c r="I86" s="295" t="n">
        <f aca="false">H86</f>
        <v>70833.3333333333</v>
      </c>
      <c r="J86" s="295" t="n">
        <f aca="false">I86</f>
        <v>70833.3333333333</v>
      </c>
      <c r="K86" s="295" t="n">
        <f aca="false">J86</f>
        <v>70833.3333333333</v>
      </c>
      <c r="L86" s="295" t="n">
        <f aca="false">K86</f>
        <v>70833.3333333333</v>
      </c>
      <c r="M86" s="295" t="n">
        <f aca="false">L86</f>
        <v>70833.3333333333</v>
      </c>
      <c r="N86" s="295" t="n">
        <f aca="false">M86</f>
        <v>70833.3333333333</v>
      </c>
      <c r="O86" s="295" t="n">
        <v>70837</v>
      </c>
    </row>
    <row r="87" customFormat="false" ht="15" hidden="false" customHeight="false" outlineLevel="0" collapsed="false">
      <c r="A87" s="33" t="s">
        <v>395</v>
      </c>
      <c r="B87" s="76" t="s">
        <v>396</v>
      </c>
      <c r="C87" s="294" t="n">
        <v>4030000</v>
      </c>
      <c r="D87" s="295" t="n">
        <f aca="false">C87/12</f>
        <v>335833.333333333</v>
      </c>
      <c r="E87" s="295" t="n">
        <f aca="false">D87</f>
        <v>335833.333333333</v>
      </c>
      <c r="F87" s="295" t="n">
        <f aca="false">E87</f>
        <v>335833.333333333</v>
      </c>
      <c r="G87" s="295" t="n">
        <f aca="false">F87</f>
        <v>335833.333333333</v>
      </c>
      <c r="H87" s="295" t="n">
        <f aca="false">G87</f>
        <v>335833.333333333</v>
      </c>
      <c r="I87" s="295" t="n">
        <f aca="false">H87</f>
        <v>335833.333333333</v>
      </c>
      <c r="J87" s="295" t="n">
        <f aca="false">I87</f>
        <v>335833.333333333</v>
      </c>
      <c r="K87" s="295" t="n">
        <f aca="false">J87</f>
        <v>335833.333333333</v>
      </c>
      <c r="L87" s="295" t="n">
        <f aca="false">K87</f>
        <v>335833.333333333</v>
      </c>
      <c r="M87" s="295" t="n">
        <f aca="false">L87</f>
        <v>335833.333333333</v>
      </c>
      <c r="N87" s="295" t="n">
        <f aca="false">M87</f>
        <v>335833.333333333</v>
      </c>
      <c r="O87" s="295" t="n">
        <v>335837</v>
      </c>
    </row>
    <row r="88" customFormat="false" ht="30" hidden="false" customHeight="false" outlineLevel="0" collapsed="false">
      <c r="A88" s="32" t="s">
        <v>397</v>
      </c>
      <c r="B88" s="72" t="s">
        <v>398</v>
      </c>
      <c r="C88" s="294" t="n">
        <v>0</v>
      </c>
      <c r="D88" s="295" t="n">
        <f aca="false">C88/12</f>
        <v>0</v>
      </c>
      <c r="E88" s="295" t="n">
        <f aca="false">D88</f>
        <v>0</v>
      </c>
      <c r="F88" s="295" t="n">
        <f aca="false">E88</f>
        <v>0</v>
      </c>
      <c r="G88" s="295" t="n">
        <f aca="false">F88</f>
        <v>0</v>
      </c>
      <c r="H88" s="295" t="n">
        <f aca="false">G88</f>
        <v>0</v>
      </c>
      <c r="I88" s="295" t="n">
        <f aca="false">H88</f>
        <v>0</v>
      </c>
      <c r="J88" s="295" t="n">
        <f aca="false">I88</f>
        <v>0</v>
      </c>
      <c r="K88" s="295" t="n">
        <f aca="false">J88</f>
        <v>0</v>
      </c>
      <c r="L88" s="295" t="n">
        <f aca="false">K88</f>
        <v>0</v>
      </c>
      <c r="M88" s="295" t="n">
        <f aca="false">L88</f>
        <v>0</v>
      </c>
      <c r="N88" s="295" t="n">
        <f aca="false">M88</f>
        <v>0</v>
      </c>
      <c r="O88" s="295" t="n">
        <v>0</v>
      </c>
    </row>
    <row r="89" customFormat="false" ht="30" hidden="false" customHeight="false" outlineLevel="0" collapsed="false">
      <c r="A89" s="32" t="s">
        <v>399</v>
      </c>
      <c r="B89" s="72" t="s">
        <v>400</v>
      </c>
      <c r="C89" s="294" t="n">
        <v>0</v>
      </c>
      <c r="D89" s="295" t="n">
        <f aca="false">C89/12</f>
        <v>0</v>
      </c>
      <c r="E89" s="295" t="n">
        <f aca="false">D89</f>
        <v>0</v>
      </c>
      <c r="F89" s="295" t="n">
        <f aca="false">E89</f>
        <v>0</v>
      </c>
      <c r="G89" s="295" t="n">
        <f aca="false">F89</f>
        <v>0</v>
      </c>
      <c r="H89" s="295" t="n">
        <f aca="false">G89</f>
        <v>0</v>
      </c>
      <c r="I89" s="295" t="n">
        <f aca="false">H89</f>
        <v>0</v>
      </c>
      <c r="J89" s="295" t="n">
        <f aca="false">I89</f>
        <v>0</v>
      </c>
      <c r="K89" s="295" t="n">
        <f aca="false">J89</f>
        <v>0</v>
      </c>
      <c r="L89" s="295" t="n">
        <f aca="false">K89</f>
        <v>0</v>
      </c>
      <c r="M89" s="295" t="n">
        <f aca="false">L89</f>
        <v>0</v>
      </c>
      <c r="N89" s="295" t="n">
        <f aca="false">M89</f>
        <v>0</v>
      </c>
      <c r="O89" s="295" t="n">
        <v>0</v>
      </c>
    </row>
    <row r="90" customFormat="false" ht="30" hidden="false" customHeight="false" outlineLevel="0" collapsed="false">
      <c r="A90" s="32" t="s">
        <v>401</v>
      </c>
      <c r="B90" s="72" t="s">
        <v>402</v>
      </c>
      <c r="C90" s="294" t="n">
        <v>0</v>
      </c>
      <c r="D90" s="295" t="n">
        <f aca="false">C90/12</f>
        <v>0</v>
      </c>
      <c r="E90" s="295" t="n">
        <f aca="false">D90</f>
        <v>0</v>
      </c>
      <c r="F90" s="295" t="n">
        <f aca="false">E90</f>
        <v>0</v>
      </c>
      <c r="G90" s="295" t="n">
        <f aca="false">F90</f>
        <v>0</v>
      </c>
      <c r="H90" s="295" t="n">
        <f aca="false">G90</f>
        <v>0</v>
      </c>
      <c r="I90" s="295" t="n">
        <f aca="false">H90</f>
        <v>0</v>
      </c>
      <c r="J90" s="295" t="n">
        <f aca="false">I90</f>
        <v>0</v>
      </c>
      <c r="K90" s="295" t="n">
        <f aca="false">J90</f>
        <v>0</v>
      </c>
      <c r="L90" s="295" t="n">
        <f aca="false">K90</f>
        <v>0</v>
      </c>
      <c r="M90" s="295" t="n">
        <f aca="false">L90</f>
        <v>0</v>
      </c>
      <c r="N90" s="295" t="n">
        <f aca="false">M90</f>
        <v>0</v>
      </c>
      <c r="O90" s="295" t="n">
        <v>0</v>
      </c>
    </row>
    <row r="91" customFormat="false" ht="15" hidden="false" customHeight="false" outlineLevel="0" collapsed="false">
      <c r="A91" s="32" t="s">
        <v>403</v>
      </c>
      <c r="B91" s="72" t="s">
        <v>404</v>
      </c>
      <c r="C91" s="294" t="n">
        <v>0</v>
      </c>
      <c r="D91" s="295" t="n">
        <f aca="false">C91/12</f>
        <v>0</v>
      </c>
      <c r="E91" s="295" t="n">
        <f aca="false">D91</f>
        <v>0</v>
      </c>
      <c r="F91" s="295" t="n">
        <f aca="false">E91</f>
        <v>0</v>
      </c>
      <c r="G91" s="295" t="n">
        <f aca="false">F91</f>
        <v>0</v>
      </c>
      <c r="H91" s="295" t="n">
        <f aca="false">G91</f>
        <v>0</v>
      </c>
      <c r="I91" s="295" t="n">
        <f aca="false">H91</f>
        <v>0</v>
      </c>
      <c r="J91" s="295" t="n">
        <f aca="false">I91</f>
        <v>0</v>
      </c>
      <c r="K91" s="295" t="n">
        <f aca="false">J91</f>
        <v>0</v>
      </c>
      <c r="L91" s="295" t="n">
        <f aca="false">K91</f>
        <v>0</v>
      </c>
      <c r="M91" s="295" t="n">
        <f aca="false">L91</f>
        <v>0</v>
      </c>
      <c r="N91" s="295" t="n">
        <f aca="false">M91</f>
        <v>0</v>
      </c>
      <c r="O91" s="295" t="n">
        <v>0</v>
      </c>
    </row>
    <row r="92" customFormat="false" ht="30" hidden="false" customHeight="false" outlineLevel="0" collapsed="false">
      <c r="A92" s="32" t="s">
        <v>405</v>
      </c>
      <c r="B92" s="72" t="s">
        <v>406</v>
      </c>
      <c r="C92" s="294" t="n">
        <v>0</v>
      </c>
      <c r="D92" s="295" t="n">
        <f aca="false">C92/12</f>
        <v>0</v>
      </c>
      <c r="E92" s="295" t="n">
        <f aca="false">D92</f>
        <v>0</v>
      </c>
      <c r="F92" s="295" t="n">
        <f aca="false">E92</f>
        <v>0</v>
      </c>
      <c r="G92" s="295" t="n">
        <f aca="false">F92</f>
        <v>0</v>
      </c>
      <c r="H92" s="295" t="n">
        <f aca="false">G92</f>
        <v>0</v>
      </c>
      <c r="I92" s="295" t="n">
        <f aca="false">H92</f>
        <v>0</v>
      </c>
      <c r="J92" s="295" t="n">
        <f aca="false">I92</f>
        <v>0</v>
      </c>
      <c r="K92" s="295" t="n">
        <f aca="false">J92</f>
        <v>0</v>
      </c>
      <c r="L92" s="295" t="n">
        <f aca="false">K92</f>
        <v>0</v>
      </c>
      <c r="M92" s="295" t="n">
        <f aca="false">L92</f>
        <v>0</v>
      </c>
      <c r="N92" s="295" t="n">
        <f aca="false">M92</f>
        <v>0</v>
      </c>
      <c r="O92" s="295" t="n">
        <v>0</v>
      </c>
    </row>
    <row r="93" customFormat="false" ht="30" hidden="false" customHeight="false" outlineLevel="0" collapsed="false">
      <c r="A93" s="32" t="s">
        <v>407</v>
      </c>
      <c r="B93" s="72" t="s">
        <v>408</v>
      </c>
      <c r="C93" s="294" t="n">
        <v>0</v>
      </c>
      <c r="D93" s="295" t="n">
        <f aca="false">C93/12</f>
        <v>0</v>
      </c>
      <c r="E93" s="295" t="n">
        <f aca="false">D93</f>
        <v>0</v>
      </c>
      <c r="F93" s="295" t="n">
        <f aca="false">E93</f>
        <v>0</v>
      </c>
      <c r="G93" s="295" t="n">
        <f aca="false">F93</f>
        <v>0</v>
      </c>
      <c r="H93" s="295" t="n">
        <f aca="false">G93</f>
        <v>0</v>
      </c>
      <c r="I93" s="295" t="n">
        <f aca="false">H93</f>
        <v>0</v>
      </c>
      <c r="J93" s="295" t="n">
        <f aca="false">I93</f>
        <v>0</v>
      </c>
      <c r="K93" s="295" t="n">
        <f aca="false">J93</f>
        <v>0</v>
      </c>
      <c r="L93" s="295" t="n">
        <f aca="false">K93</f>
        <v>0</v>
      </c>
      <c r="M93" s="295" t="n">
        <f aca="false">L93</f>
        <v>0</v>
      </c>
      <c r="N93" s="295" t="n">
        <f aca="false">M93</f>
        <v>0</v>
      </c>
      <c r="O93" s="295" t="n">
        <v>0</v>
      </c>
    </row>
    <row r="94" customFormat="false" ht="15" hidden="false" customHeight="false" outlineLevel="0" collapsed="false">
      <c r="A94" s="32" t="s">
        <v>409</v>
      </c>
      <c r="B94" s="72" t="s">
        <v>410</v>
      </c>
      <c r="C94" s="294" t="n">
        <v>0</v>
      </c>
      <c r="D94" s="295" t="n">
        <f aca="false">C94/12</f>
        <v>0</v>
      </c>
      <c r="E94" s="295" t="n">
        <f aca="false">D94</f>
        <v>0</v>
      </c>
      <c r="F94" s="295" t="n">
        <f aca="false">E94</f>
        <v>0</v>
      </c>
      <c r="G94" s="295" t="n">
        <f aca="false">F94</f>
        <v>0</v>
      </c>
      <c r="H94" s="295" t="n">
        <f aca="false">G94</f>
        <v>0</v>
      </c>
      <c r="I94" s="295" t="n">
        <f aca="false">H94</f>
        <v>0</v>
      </c>
      <c r="J94" s="295" t="n">
        <f aca="false">I94</f>
        <v>0</v>
      </c>
      <c r="K94" s="295" t="n">
        <f aca="false">J94</f>
        <v>0</v>
      </c>
      <c r="L94" s="295" t="n">
        <f aca="false">K94</f>
        <v>0</v>
      </c>
      <c r="M94" s="295" t="n">
        <f aca="false">L94</f>
        <v>0</v>
      </c>
      <c r="N94" s="295" t="n">
        <f aca="false">M94</f>
        <v>0</v>
      </c>
      <c r="O94" s="295" t="n">
        <v>0</v>
      </c>
    </row>
    <row r="95" customFormat="false" ht="15" hidden="false" customHeight="false" outlineLevel="0" collapsed="false">
      <c r="A95" s="32" t="s">
        <v>411</v>
      </c>
      <c r="B95" s="72" t="s">
        <v>412</v>
      </c>
      <c r="C95" s="294" t="n">
        <v>0</v>
      </c>
      <c r="D95" s="295" t="n">
        <f aca="false">C95/12</f>
        <v>0</v>
      </c>
      <c r="E95" s="295" t="n">
        <f aca="false">D95</f>
        <v>0</v>
      </c>
      <c r="F95" s="295" t="n">
        <f aca="false">E95</f>
        <v>0</v>
      </c>
      <c r="G95" s="295" t="n">
        <f aca="false">F95</f>
        <v>0</v>
      </c>
      <c r="H95" s="295" t="n">
        <f aca="false">G95</f>
        <v>0</v>
      </c>
      <c r="I95" s="295" t="n">
        <f aca="false">H95</f>
        <v>0</v>
      </c>
      <c r="J95" s="295" t="n">
        <f aca="false">I95</f>
        <v>0</v>
      </c>
      <c r="K95" s="295" t="n">
        <f aca="false">J95</f>
        <v>0</v>
      </c>
      <c r="L95" s="295" t="n">
        <f aca="false">K95</f>
        <v>0</v>
      </c>
      <c r="M95" s="295" t="n">
        <f aca="false">L95</f>
        <v>0</v>
      </c>
      <c r="N95" s="295" t="n">
        <f aca="false">M95</f>
        <v>0</v>
      </c>
      <c r="O95" s="295" t="n">
        <v>0</v>
      </c>
    </row>
    <row r="96" customFormat="false" ht="15" hidden="false" customHeight="false" outlineLevel="0" collapsed="false">
      <c r="A96" s="33" t="s">
        <v>413</v>
      </c>
      <c r="B96" s="76" t="s">
        <v>414</v>
      </c>
      <c r="C96" s="294" t="n">
        <v>0</v>
      </c>
      <c r="D96" s="295" t="n">
        <f aca="false">C96/12</f>
        <v>0</v>
      </c>
      <c r="E96" s="295" t="n">
        <f aca="false">D96</f>
        <v>0</v>
      </c>
      <c r="F96" s="295" t="n">
        <f aca="false">E96</f>
        <v>0</v>
      </c>
      <c r="G96" s="295" t="n">
        <f aca="false">F96</f>
        <v>0</v>
      </c>
      <c r="H96" s="295" t="n">
        <f aca="false">G96</f>
        <v>0</v>
      </c>
      <c r="I96" s="295" t="n">
        <f aca="false">H96</f>
        <v>0</v>
      </c>
      <c r="J96" s="295" t="n">
        <f aca="false">I96</f>
        <v>0</v>
      </c>
      <c r="K96" s="295" t="n">
        <f aca="false">J96</f>
        <v>0</v>
      </c>
      <c r="L96" s="295" t="n">
        <f aca="false">K96</f>
        <v>0</v>
      </c>
      <c r="M96" s="295" t="n">
        <f aca="false">L96</f>
        <v>0</v>
      </c>
      <c r="N96" s="295" t="n">
        <f aca="false">M96</f>
        <v>0</v>
      </c>
      <c r="O96" s="295" t="n">
        <v>0</v>
      </c>
    </row>
    <row r="97" customFormat="false" ht="15.75" hidden="false" customHeight="false" outlineLevel="0" collapsed="false">
      <c r="A97" s="81" t="s">
        <v>415</v>
      </c>
      <c r="B97" s="76"/>
      <c r="C97" s="294" t="n">
        <v>4180000</v>
      </c>
      <c r="D97" s="295" t="n">
        <f aca="false">C97/12</f>
        <v>348333.333333333</v>
      </c>
      <c r="E97" s="295" t="n">
        <f aca="false">D97</f>
        <v>348333.333333333</v>
      </c>
      <c r="F97" s="295" t="n">
        <f aca="false">E97</f>
        <v>348333.333333333</v>
      </c>
      <c r="G97" s="295" t="n">
        <f aca="false">F97</f>
        <v>348333.333333333</v>
      </c>
      <c r="H97" s="295" t="n">
        <f aca="false">G97</f>
        <v>348333.333333333</v>
      </c>
      <c r="I97" s="295" t="n">
        <f aca="false">H97</f>
        <v>348333.333333333</v>
      </c>
      <c r="J97" s="295" t="n">
        <f aca="false">I97</f>
        <v>348333.333333333</v>
      </c>
      <c r="K97" s="295" t="n">
        <f aca="false">J97</f>
        <v>348333.333333333</v>
      </c>
      <c r="L97" s="295" t="n">
        <f aca="false">K97</f>
        <v>348333.333333333</v>
      </c>
      <c r="M97" s="295" t="n">
        <f aca="false">L97</f>
        <v>348333.333333333</v>
      </c>
      <c r="N97" s="295" t="n">
        <f aca="false">M97</f>
        <v>348333.333333333</v>
      </c>
      <c r="O97" s="295" t="n">
        <v>348337</v>
      </c>
    </row>
    <row r="98" customFormat="false" ht="15.75" hidden="false" customHeight="false" outlineLevel="0" collapsed="false">
      <c r="A98" s="35" t="s">
        <v>416</v>
      </c>
      <c r="B98" s="83" t="s">
        <v>417</v>
      </c>
      <c r="C98" s="296" t="n">
        <v>18273610</v>
      </c>
      <c r="D98" s="296" t="n">
        <f aca="false">C98/12</f>
        <v>1522800.83333333</v>
      </c>
      <c r="E98" s="296" t="n">
        <f aca="false">D98</f>
        <v>1522800.83333333</v>
      </c>
      <c r="F98" s="296" t="n">
        <f aca="false">E98</f>
        <v>1522800.83333333</v>
      </c>
      <c r="G98" s="296" t="n">
        <f aca="false">F98</f>
        <v>1522800.83333333</v>
      </c>
      <c r="H98" s="296" t="n">
        <f aca="false">G98</f>
        <v>1522800.83333333</v>
      </c>
      <c r="I98" s="296" t="n">
        <f aca="false">H98</f>
        <v>1522800.83333333</v>
      </c>
      <c r="J98" s="296" t="n">
        <f aca="false">I98</f>
        <v>1522800.83333333</v>
      </c>
      <c r="K98" s="296" t="n">
        <f aca="false">J98</f>
        <v>1522800.83333333</v>
      </c>
      <c r="L98" s="296" t="n">
        <f aca="false">K98</f>
        <v>1522800.83333333</v>
      </c>
      <c r="M98" s="296" t="n">
        <f aca="false">L98</f>
        <v>1522800.83333333</v>
      </c>
      <c r="N98" s="296" t="n">
        <f aca="false">M98</f>
        <v>1522800.83333333</v>
      </c>
      <c r="O98" s="296" t="n">
        <v>1522799</v>
      </c>
    </row>
    <row r="99" customFormat="false" ht="15" hidden="false" customHeight="false" outlineLevel="0" collapsed="false">
      <c r="A99" s="32" t="s">
        <v>418</v>
      </c>
      <c r="B99" s="26" t="s">
        <v>419</v>
      </c>
      <c r="C99" s="294" t="n">
        <v>0</v>
      </c>
      <c r="D99" s="295" t="n">
        <f aca="false">C99/12</f>
        <v>0</v>
      </c>
      <c r="E99" s="295" t="n">
        <f aca="false">D99</f>
        <v>0</v>
      </c>
      <c r="F99" s="295" t="n">
        <f aca="false">E99</f>
        <v>0</v>
      </c>
      <c r="G99" s="295" t="n">
        <f aca="false">F99</f>
        <v>0</v>
      </c>
      <c r="H99" s="295" t="n">
        <f aca="false">G99</f>
        <v>0</v>
      </c>
      <c r="I99" s="295" t="n">
        <f aca="false">H99</f>
        <v>0</v>
      </c>
      <c r="J99" s="295" t="n">
        <f aca="false">I99</f>
        <v>0</v>
      </c>
      <c r="K99" s="295" t="n">
        <f aca="false">J99</f>
        <v>0</v>
      </c>
      <c r="L99" s="295" t="n">
        <f aca="false">K99</f>
        <v>0</v>
      </c>
      <c r="M99" s="295" t="n">
        <f aca="false">L99</f>
        <v>0</v>
      </c>
      <c r="N99" s="295" t="n">
        <f aca="false">M99</f>
        <v>0</v>
      </c>
      <c r="O99" s="295" t="n">
        <v>0</v>
      </c>
    </row>
    <row r="100" customFormat="false" ht="15" hidden="false" customHeight="false" outlineLevel="0" collapsed="false">
      <c r="A100" s="32" t="s">
        <v>420</v>
      </c>
      <c r="B100" s="26" t="s">
        <v>421</v>
      </c>
      <c r="C100" s="294" t="n">
        <v>0</v>
      </c>
      <c r="D100" s="295" t="n">
        <f aca="false">C100/12</f>
        <v>0</v>
      </c>
      <c r="E100" s="295" t="n">
        <f aca="false">D100</f>
        <v>0</v>
      </c>
      <c r="F100" s="295" t="n">
        <f aca="false">E100</f>
        <v>0</v>
      </c>
      <c r="G100" s="295" t="n">
        <f aca="false">F100</f>
        <v>0</v>
      </c>
      <c r="H100" s="295" t="n">
        <f aca="false">G100</f>
        <v>0</v>
      </c>
      <c r="I100" s="295" t="n">
        <f aca="false">H100</f>
        <v>0</v>
      </c>
      <c r="J100" s="295" t="n">
        <f aca="false">I100</f>
        <v>0</v>
      </c>
      <c r="K100" s="295" t="n">
        <f aca="false">J100</f>
        <v>0</v>
      </c>
      <c r="L100" s="295" t="n">
        <f aca="false">K100</f>
        <v>0</v>
      </c>
      <c r="M100" s="295" t="n">
        <f aca="false">L100</f>
        <v>0</v>
      </c>
      <c r="N100" s="295" t="n">
        <f aca="false">M100</f>
        <v>0</v>
      </c>
      <c r="O100" s="295" t="n">
        <v>0</v>
      </c>
    </row>
    <row r="101" customFormat="false" ht="15" hidden="false" customHeight="false" outlineLevel="0" collapsed="false">
      <c r="A101" s="32" t="s">
        <v>422</v>
      </c>
      <c r="B101" s="26" t="s">
        <v>423</v>
      </c>
      <c r="C101" s="294" t="n">
        <v>0</v>
      </c>
      <c r="D101" s="295" t="n">
        <f aca="false">C101/12</f>
        <v>0</v>
      </c>
      <c r="E101" s="295" t="n">
        <f aca="false">D101</f>
        <v>0</v>
      </c>
      <c r="F101" s="295" t="n">
        <f aca="false">E101</f>
        <v>0</v>
      </c>
      <c r="G101" s="295" t="n">
        <f aca="false">F101</f>
        <v>0</v>
      </c>
      <c r="H101" s="295" t="n">
        <f aca="false">G101</f>
        <v>0</v>
      </c>
      <c r="I101" s="295" t="n">
        <f aca="false">H101</f>
        <v>0</v>
      </c>
      <c r="J101" s="295" t="n">
        <f aca="false">I101</f>
        <v>0</v>
      </c>
      <c r="K101" s="295" t="n">
        <f aca="false">J101</f>
        <v>0</v>
      </c>
      <c r="L101" s="295" t="n">
        <f aca="false">K101</f>
        <v>0</v>
      </c>
      <c r="M101" s="295" t="n">
        <f aca="false">L101</f>
        <v>0</v>
      </c>
      <c r="N101" s="295" t="n">
        <f aca="false">M101</f>
        <v>0</v>
      </c>
      <c r="O101" s="295" t="n">
        <v>0</v>
      </c>
    </row>
    <row r="102" customFormat="false" ht="15" hidden="false" customHeight="false" outlineLevel="0" collapsed="false">
      <c r="A102" s="39" t="s">
        <v>424</v>
      </c>
      <c r="B102" s="27" t="s">
        <v>425</v>
      </c>
      <c r="C102" s="294" t="n">
        <v>0</v>
      </c>
      <c r="D102" s="295" t="n">
        <f aca="false">C102/12</f>
        <v>0</v>
      </c>
      <c r="E102" s="295" t="n">
        <f aca="false">D102</f>
        <v>0</v>
      </c>
      <c r="F102" s="295" t="n">
        <f aca="false">E102</f>
        <v>0</v>
      </c>
      <c r="G102" s="295" t="n">
        <f aca="false">F102</f>
        <v>0</v>
      </c>
      <c r="H102" s="295" t="n">
        <f aca="false">G102</f>
        <v>0</v>
      </c>
      <c r="I102" s="295" t="n">
        <f aca="false">H102</f>
        <v>0</v>
      </c>
      <c r="J102" s="295" t="n">
        <f aca="false">I102</f>
        <v>0</v>
      </c>
      <c r="K102" s="295" t="n">
        <f aca="false">J102</f>
        <v>0</v>
      </c>
      <c r="L102" s="295" t="n">
        <f aca="false">K102</f>
        <v>0</v>
      </c>
      <c r="M102" s="295" t="n">
        <f aca="false">L102</f>
        <v>0</v>
      </c>
      <c r="N102" s="295" t="n">
        <f aca="false">M102</f>
        <v>0</v>
      </c>
      <c r="O102" s="295" t="n">
        <v>0</v>
      </c>
    </row>
    <row r="103" customFormat="false" ht="15" hidden="false" customHeight="false" outlineLevel="0" collapsed="false">
      <c r="A103" s="38" t="s">
        <v>426</v>
      </c>
      <c r="B103" s="26" t="s">
        <v>427</v>
      </c>
      <c r="C103" s="294" t="n">
        <v>0</v>
      </c>
      <c r="D103" s="295" t="n">
        <f aca="false">C103/12</f>
        <v>0</v>
      </c>
      <c r="E103" s="295" t="n">
        <f aca="false">D103</f>
        <v>0</v>
      </c>
      <c r="F103" s="295" t="n">
        <f aca="false">E103</f>
        <v>0</v>
      </c>
      <c r="G103" s="295" t="n">
        <f aca="false">F103</f>
        <v>0</v>
      </c>
      <c r="H103" s="295" t="n">
        <f aca="false">G103</f>
        <v>0</v>
      </c>
      <c r="I103" s="295" t="n">
        <f aca="false">H103</f>
        <v>0</v>
      </c>
      <c r="J103" s="295" t="n">
        <f aca="false">I103</f>
        <v>0</v>
      </c>
      <c r="K103" s="295" t="n">
        <f aca="false">J103</f>
        <v>0</v>
      </c>
      <c r="L103" s="295" t="n">
        <f aca="false">K103</f>
        <v>0</v>
      </c>
      <c r="M103" s="295" t="n">
        <f aca="false">L103</f>
        <v>0</v>
      </c>
      <c r="N103" s="295" t="n">
        <f aca="false">M103</f>
        <v>0</v>
      </c>
      <c r="O103" s="295" t="n">
        <v>0</v>
      </c>
    </row>
    <row r="104" customFormat="false" ht="15" hidden="false" customHeight="false" outlineLevel="0" collapsed="false">
      <c r="A104" s="38" t="s">
        <v>428</v>
      </c>
      <c r="B104" s="26" t="s">
        <v>429</v>
      </c>
      <c r="C104" s="294" t="n">
        <v>0</v>
      </c>
      <c r="D104" s="295" t="n">
        <f aca="false">C104/12</f>
        <v>0</v>
      </c>
      <c r="E104" s="295" t="n">
        <f aca="false">D104</f>
        <v>0</v>
      </c>
      <c r="F104" s="295" t="n">
        <f aca="false">E104</f>
        <v>0</v>
      </c>
      <c r="G104" s="295" t="n">
        <f aca="false">F104</f>
        <v>0</v>
      </c>
      <c r="H104" s="295" t="n">
        <f aca="false">G104</f>
        <v>0</v>
      </c>
      <c r="I104" s="295" t="n">
        <f aca="false">H104</f>
        <v>0</v>
      </c>
      <c r="J104" s="295" t="n">
        <f aca="false">I104</f>
        <v>0</v>
      </c>
      <c r="K104" s="295" t="n">
        <f aca="false">J104</f>
        <v>0</v>
      </c>
      <c r="L104" s="295" t="n">
        <f aca="false">K104</f>
        <v>0</v>
      </c>
      <c r="M104" s="295" t="n">
        <f aca="false">L104</f>
        <v>0</v>
      </c>
      <c r="N104" s="295" t="n">
        <f aca="false">M104</f>
        <v>0</v>
      </c>
      <c r="O104" s="295" t="n">
        <v>0</v>
      </c>
    </row>
    <row r="105" customFormat="false" ht="15" hidden="false" customHeight="false" outlineLevel="0" collapsed="false">
      <c r="A105" s="32" t="s">
        <v>430</v>
      </c>
      <c r="B105" s="26" t="s">
        <v>431</v>
      </c>
      <c r="C105" s="294" t="n">
        <v>0</v>
      </c>
      <c r="D105" s="295" t="n">
        <f aca="false">C105/12</f>
        <v>0</v>
      </c>
      <c r="E105" s="295" t="n">
        <f aca="false">D105</f>
        <v>0</v>
      </c>
      <c r="F105" s="295" t="n">
        <f aca="false">E105</f>
        <v>0</v>
      </c>
      <c r="G105" s="295" t="n">
        <f aca="false">F105</f>
        <v>0</v>
      </c>
      <c r="H105" s="295" t="n">
        <f aca="false">G105</f>
        <v>0</v>
      </c>
      <c r="I105" s="295" t="n">
        <f aca="false">H105</f>
        <v>0</v>
      </c>
      <c r="J105" s="295" t="n">
        <f aca="false">I105</f>
        <v>0</v>
      </c>
      <c r="K105" s="295" t="n">
        <f aca="false">J105</f>
        <v>0</v>
      </c>
      <c r="L105" s="295" t="n">
        <f aca="false">K105</f>
        <v>0</v>
      </c>
      <c r="M105" s="295" t="n">
        <f aca="false">L105</f>
        <v>0</v>
      </c>
      <c r="N105" s="295" t="n">
        <f aca="false">M105</f>
        <v>0</v>
      </c>
      <c r="O105" s="295" t="n">
        <v>0</v>
      </c>
    </row>
    <row r="106" customFormat="false" ht="15" hidden="false" customHeight="false" outlineLevel="0" collapsed="false">
      <c r="A106" s="32" t="s">
        <v>432</v>
      </c>
      <c r="B106" s="26" t="s">
        <v>433</v>
      </c>
      <c r="C106" s="294" t="n">
        <v>0</v>
      </c>
      <c r="D106" s="295" t="n">
        <f aca="false">C106/12</f>
        <v>0</v>
      </c>
      <c r="E106" s="295" t="n">
        <f aca="false">D106</f>
        <v>0</v>
      </c>
      <c r="F106" s="295" t="n">
        <f aca="false">E106</f>
        <v>0</v>
      </c>
      <c r="G106" s="295" t="n">
        <f aca="false">F106</f>
        <v>0</v>
      </c>
      <c r="H106" s="295" t="n">
        <f aca="false">G106</f>
        <v>0</v>
      </c>
      <c r="I106" s="295" t="n">
        <f aca="false">H106</f>
        <v>0</v>
      </c>
      <c r="J106" s="295" t="n">
        <f aca="false">I106</f>
        <v>0</v>
      </c>
      <c r="K106" s="295" t="n">
        <f aca="false">J106</f>
        <v>0</v>
      </c>
      <c r="L106" s="295" t="n">
        <f aca="false">K106</f>
        <v>0</v>
      </c>
      <c r="M106" s="295" t="n">
        <f aca="false">L106</f>
        <v>0</v>
      </c>
      <c r="N106" s="295" t="n">
        <f aca="false">M106</f>
        <v>0</v>
      </c>
      <c r="O106" s="295" t="n">
        <v>0</v>
      </c>
    </row>
    <row r="107" customFormat="false" ht="15" hidden="false" customHeight="false" outlineLevel="0" collapsed="false">
      <c r="A107" s="40" t="s">
        <v>434</v>
      </c>
      <c r="B107" s="27" t="s">
        <v>435</v>
      </c>
      <c r="C107" s="294" t="n">
        <v>0</v>
      </c>
      <c r="D107" s="295" t="n">
        <f aca="false">C107/12</f>
        <v>0</v>
      </c>
      <c r="E107" s="295" t="n">
        <f aca="false">D107</f>
        <v>0</v>
      </c>
      <c r="F107" s="295" t="n">
        <f aca="false">E107</f>
        <v>0</v>
      </c>
      <c r="G107" s="295" t="n">
        <f aca="false">F107</f>
        <v>0</v>
      </c>
      <c r="H107" s="295" t="n">
        <f aca="false">G107</f>
        <v>0</v>
      </c>
      <c r="I107" s="295" t="n">
        <f aca="false">H107</f>
        <v>0</v>
      </c>
      <c r="J107" s="295" t="n">
        <f aca="false">I107</f>
        <v>0</v>
      </c>
      <c r="K107" s="295" t="n">
        <f aca="false">J107</f>
        <v>0</v>
      </c>
      <c r="L107" s="295" t="n">
        <f aca="false">K107</f>
        <v>0</v>
      </c>
      <c r="M107" s="295" t="n">
        <f aca="false">L107</f>
        <v>0</v>
      </c>
      <c r="N107" s="295" t="n">
        <f aca="false">M107</f>
        <v>0</v>
      </c>
      <c r="O107" s="295" t="n">
        <v>0</v>
      </c>
    </row>
    <row r="108" customFormat="false" ht="15" hidden="false" customHeight="false" outlineLevel="0" collapsed="false">
      <c r="A108" s="38" t="s">
        <v>436</v>
      </c>
      <c r="B108" s="26" t="s">
        <v>437</v>
      </c>
      <c r="C108" s="294" t="n">
        <v>0</v>
      </c>
      <c r="D108" s="295" t="n">
        <f aca="false">C108/12</f>
        <v>0</v>
      </c>
      <c r="E108" s="295" t="n">
        <f aca="false">D108</f>
        <v>0</v>
      </c>
      <c r="F108" s="295" t="n">
        <f aca="false">E108</f>
        <v>0</v>
      </c>
      <c r="G108" s="295" t="n">
        <f aca="false">F108</f>
        <v>0</v>
      </c>
      <c r="H108" s="295" t="n">
        <f aca="false">G108</f>
        <v>0</v>
      </c>
      <c r="I108" s="295" t="n">
        <f aca="false">H108</f>
        <v>0</v>
      </c>
      <c r="J108" s="295" t="n">
        <f aca="false">I108</f>
        <v>0</v>
      </c>
      <c r="K108" s="295" t="n">
        <f aca="false">J108</f>
        <v>0</v>
      </c>
      <c r="L108" s="295" t="n">
        <f aca="false">K108</f>
        <v>0</v>
      </c>
      <c r="M108" s="295" t="n">
        <f aca="false">L108</f>
        <v>0</v>
      </c>
      <c r="N108" s="295" t="n">
        <f aca="false">M108</f>
        <v>0</v>
      </c>
      <c r="O108" s="295" t="n">
        <v>0</v>
      </c>
    </row>
    <row r="109" customFormat="false" ht="15" hidden="false" customHeight="false" outlineLevel="0" collapsed="false">
      <c r="A109" s="38" t="s">
        <v>438</v>
      </c>
      <c r="B109" s="26" t="s">
        <v>439</v>
      </c>
      <c r="C109" s="294" t="n">
        <v>411226</v>
      </c>
      <c r="D109" s="295" t="n">
        <f aca="false">C109/12</f>
        <v>34268.8333333333</v>
      </c>
      <c r="E109" s="295" t="n">
        <f aca="false">D109</f>
        <v>34268.8333333333</v>
      </c>
      <c r="F109" s="295" t="n">
        <f aca="false">E109</f>
        <v>34268.8333333333</v>
      </c>
      <c r="G109" s="295" t="n">
        <f aca="false">F109</f>
        <v>34268.8333333333</v>
      </c>
      <c r="H109" s="295" t="n">
        <f aca="false">G109</f>
        <v>34268.8333333333</v>
      </c>
      <c r="I109" s="295" t="n">
        <f aca="false">H109</f>
        <v>34268.8333333333</v>
      </c>
      <c r="J109" s="295" t="n">
        <f aca="false">I109</f>
        <v>34268.8333333333</v>
      </c>
      <c r="K109" s="295" t="n">
        <f aca="false">J109</f>
        <v>34268.8333333333</v>
      </c>
      <c r="L109" s="295" t="n">
        <f aca="false">K109</f>
        <v>34268.8333333333</v>
      </c>
      <c r="M109" s="295" t="n">
        <f aca="false">L109</f>
        <v>34268.8333333333</v>
      </c>
      <c r="N109" s="295" t="n">
        <f aca="false">M109</f>
        <v>34268.8333333333</v>
      </c>
      <c r="O109" s="295" t="n">
        <v>34267</v>
      </c>
    </row>
    <row r="110" customFormat="false" ht="15" hidden="false" customHeight="false" outlineLevel="0" collapsed="false">
      <c r="A110" s="40" t="s">
        <v>440</v>
      </c>
      <c r="B110" s="27" t="s">
        <v>441</v>
      </c>
      <c r="C110" s="294" t="n">
        <v>411226</v>
      </c>
      <c r="D110" s="295" t="n">
        <f aca="false">C110/12</f>
        <v>34268.8333333333</v>
      </c>
      <c r="E110" s="295" t="n">
        <f aca="false">D110</f>
        <v>34268.8333333333</v>
      </c>
      <c r="F110" s="295" t="n">
        <f aca="false">E110</f>
        <v>34268.8333333333</v>
      </c>
      <c r="G110" s="295" t="n">
        <f aca="false">F110</f>
        <v>34268.8333333333</v>
      </c>
      <c r="H110" s="295" t="n">
        <f aca="false">G110</f>
        <v>34268.8333333333</v>
      </c>
      <c r="I110" s="295" t="n">
        <f aca="false">H110</f>
        <v>34268.8333333333</v>
      </c>
      <c r="J110" s="295" t="n">
        <f aca="false">I110</f>
        <v>34268.8333333333</v>
      </c>
      <c r="K110" s="295" t="n">
        <f aca="false">J110</f>
        <v>34268.8333333333</v>
      </c>
      <c r="L110" s="295" t="n">
        <f aca="false">K110</f>
        <v>34268.8333333333</v>
      </c>
      <c r="M110" s="295" t="n">
        <f aca="false">L110</f>
        <v>34268.8333333333</v>
      </c>
      <c r="N110" s="295" t="n">
        <f aca="false">M110</f>
        <v>34268.8333333333</v>
      </c>
      <c r="O110" s="295" t="n">
        <v>34267</v>
      </c>
    </row>
    <row r="111" customFormat="false" ht="15" hidden="false" customHeight="false" outlineLevel="0" collapsed="false">
      <c r="A111" s="38" t="s">
        <v>442</v>
      </c>
      <c r="B111" s="26" t="s">
        <v>443</v>
      </c>
      <c r="C111" s="294" t="n">
        <v>0</v>
      </c>
      <c r="D111" s="295" t="n">
        <f aca="false">C111/12</f>
        <v>0</v>
      </c>
      <c r="E111" s="295" t="n">
        <f aca="false">D111</f>
        <v>0</v>
      </c>
      <c r="F111" s="295" t="n">
        <f aca="false">E111</f>
        <v>0</v>
      </c>
      <c r="G111" s="295" t="n">
        <f aca="false">F111</f>
        <v>0</v>
      </c>
      <c r="H111" s="295" t="n">
        <f aca="false">G111</f>
        <v>0</v>
      </c>
      <c r="I111" s="295" t="n">
        <f aca="false">H111</f>
        <v>0</v>
      </c>
      <c r="J111" s="295" t="n">
        <f aca="false">I111</f>
        <v>0</v>
      </c>
      <c r="K111" s="295" t="n">
        <f aca="false">J111</f>
        <v>0</v>
      </c>
      <c r="L111" s="295" t="n">
        <f aca="false">K111</f>
        <v>0</v>
      </c>
      <c r="M111" s="295" t="n">
        <f aca="false">L111</f>
        <v>0</v>
      </c>
      <c r="N111" s="295" t="n">
        <f aca="false">M111</f>
        <v>0</v>
      </c>
      <c r="O111" s="295" t="n">
        <v>0</v>
      </c>
    </row>
    <row r="112" customFormat="false" ht="15" hidden="false" customHeight="false" outlineLevel="0" collapsed="false">
      <c r="A112" s="38" t="s">
        <v>444</v>
      </c>
      <c r="B112" s="26" t="s">
        <v>445</v>
      </c>
      <c r="C112" s="294" t="n">
        <v>0</v>
      </c>
      <c r="D112" s="295" t="n">
        <f aca="false">C112/12</f>
        <v>0</v>
      </c>
      <c r="E112" s="295" t="n">
        <f aca="false">D112</f>
        <v>0</v>
      </c>
      <c r="F112" s="295" t="n">
        <f aca="false">E112</f>
        <v>0</v>
      </c>
      <c r="G112" s="295" t="n">
        <f aca="false">F112</f>
        <v>0</v>
      </c>
      <c r="H112" s="295" t="n">
        <f aca="false">G112</f>
        <v>0</v>
      </c>
      <c r="I112" s="295" t="n">
        <f aca="false">H112</f>
        <v>0</v>
      </c>
      <c r="J112" s="295" t="n">
        <f aca="false">I112</f>
        <v>0</v>
      </c>
      <c r="K112" s="295" t="n">
        <f aca="false">J112</f>
        <v>0</v>
      </c>
      <c r="L112" s="295" t="n">
        <f aca="false">K112</f>
        <v>0</v>
      </c>
      <c r="M112" s="295" t="n">
        <f aca="false">L112</f>
        <v>0</v>
      </c>
      <c r="N112" s="295" t="n">
        <f aca="false">M112</f>
        <v>0</v>
      </c>
      <c r="O112" s="295" t="n">
        <v>0</v>
      </c>
    </row>
    <row r="113" customFormat="false" ht="15" hidden="false" customHeight="false" outlineLevel="0" collapsed="false">
      <c r="A113" s="38" t="s">
        <v>446</v>
      </c>
      <c r="B113" s="26" t="s">
        <v>447</v>
      </c>
      <c r="C113" s="294" t="n">
        <v>0</v>
      </c>
      <c r="D113" s="295" t="n">
        <f aca="false">C113/12</f>
        <v>0</v>
      </c>
      <c r="E113" s="295" t="n">
        <f aca="false">D113</f>
        <v>0</v>
      </c>
      <c r="F113" s="295" t="n">
        <f aca="false">E113</f>
        <v>0</v>
      </c>
      <c r="G113" s="295" t="n">
        <f aca="false">F113</f>
        <v>0</v>
      </c>
      <c r="H113" s="295" t="n">
        <f aca="false">G113</f>
        <v>0</v>
      </c>
      <c r="I113" s="295" t="n">
        <f aca="false">H113</f>
        <v>0</v>
      </c>
      <c r="J113" s="295" t="n">
        <f aca="false">I113</f>
        <v>0</v>
      </c>
      <c r="K113" s="295" t="n">
        <f aca="false">J113</f>
        <v>0</v>
      </c>
      <c r="L113" s="295" t="n">
        <f aca="false">K113</f>
        <v>0</v>
      </c>
      <c r="M113" s="295" t="n">
        <f aca="false">L113</f>
        <v>0</v>
      </c>
      <c r="N113" s="295" t="n">
        <f aca="false">M113</f>
        <v>0</v>
      </c>
      <c r="O113" s="295" t="n">
        <v>0</v>
      </c>
    </row>
    <row r="114" customFormat="false" ht="15" hidden="false" customHeight="false" outlineLevel="0" collapsed="false">
      <c r="A114" s="97" t="s">
        <v>448</v>
      </c>
      <c r="B114" s="30" t="s">
        <v>449</v>
      </c>
      <c r="C114" s="294" t="n">
        <v>0</v>
      </c>
      <c r="D114" s="295" t="n">
        <f aca="false">C114/12</f>
        <v>0</v>
      </c>
      <c r="E114" s="295" t="n">
        <f aca="false">D114</f>
        <v>0</v>
      </c>
      <c r="F114" s="295" t="n">
        <f aca="false">E114</f>
        <v>0</v>
      </c>
      <c r="G114" s="295" t="n">
        <f aca="false">F114</f>
        <v>0</v>
      </c>
      <c r="H114" s="295" t="n">
        <f aca="false">G114</f>
        <v>0</v>
      </c>
      <c r="I114" s="295" t="n">
        <f aca="false">H114</f>
        <v>0</v>
      </c>
      <c r="J114" s="295" t="n">
        <f aca="false">I114</f>
        <v>0</v>
      </c>
      <c r="K114" s="295" t="n">
        <f aca="false">J114</f>
        <v>0</v>
      </c>
      <c r="L114" s="295" t="n">
        <f aca="false">K114</f>
        <v>0</v>
      </c>
      <c r="M114" s="295" t="n">
        <f aca="false">L114</f>
        <v>0</v>
      </c>
      <c r="N114" s="295" t="n">
        <f aca="false">M114</f>
        <v>0</v>
      </c>
      <c r="O114" s="295" t="n">
        <v>0</v>
      </c>
    </row>
    <row r="115" customFormat="false" ht="15" hidden="false" customHeight="false" outlineLevel="0" collapsed="false">
      <c r="A115" s="38" t="s">
        <v>450</v>
      </c>
      <c r="B115" s="26" t="s">
        <v>451</v>
      </c>
      <c r="C115" s="294" t="n">
        <v>0</v>
      </c>
      <c r="D115" s="295" t="n">
        <f aca="false">C115/12</f>
        <v>0</v>
      </c>
      <c r="E115" s="295" t="n">
        <f aca="false">D115</f>
        <v>0</v>
      </c>
      <c r="F115" s="295" t="n">
        <f aca="false">E115</f>
        <v>0</v>
      </c>
      <c r="G115" s="295" t="n">
        <f aca="false">F115</f>
        <v>0</v>
      </c>
      <c r="H115" s="295" t="n">
        <f aca="false">G115</f>
        <v>0</v>
      </c>
      <c r="I115" s="295" t="n">
        <f aca="false">H115</f>
        <v>0</v>
      </c>
      <c r="J115" s="295" t="n">
        <f aca="false">I115</f>
        <v>0</v>
      </c>
      <c r="K115" s="295" t="n">
        <f aca="false">J115</f>
        <v>0</v>
      </c>
      <c r="L115" s="295" t="n">
        <f aca="false">K115</f>
        <v>0</v>
      </c>
      <c r="M115" s="295" t="n">
        <f aca="false">L115</f>
        <v>0</v>
      </c>
      <c r="N115" s="295" t="n">
        <f aca="false">M115</f>
        <v>0</v>
      </c>
      <c r="O115" s="295" t="n">
        <v>0</v>
      </c>
    </row>
    <row r="116" customFormat="false" ht="15" hidden="false" customHeight="false" outlineLevel="0" collapsed="false">
      <c r="A116" s="32" t="s">
        <v>452</v>
      </c>
      <c r="B116" s="26" t="s">
        <v>453</v>
      </c>
      <c r="C116" s="294" t="n">
        <v>0</v>
      </c>
      <c r="D116" s="295" t="n">
        <f aca="false">C116/12</f>
        <v>0</v>
      </c>
      <c r="E116" s="295" t="n">
        <f aca="false">D116</f>
        <v>0</v>
      </c>
      <c r="F116" s="295" t="n">
        <f aca="false">E116</f>
        <v>0</v>
      </c>
      <c r="G116" s="295" t="n">
        <f aca="false">F116</f>
        <v>0</v>
      </c>
      <c r="H116" s="295" t="n">
        <f aca="false">G116</f>
        <v>0</v>
      </c>
      <c r="I116" s="295" t="n">
        <f aca="false">H116</f>
        <v>0</v>
      </c>
      <c r="J116" s="295" t="n">
        <f aca="false">I116</f>
        <v>0</v>
      </c>
      <c r="K116" s="295" t="n">
        <f aca="false">J116</f>
        <v>0</v>
      </c>
      <c r="L116" s="295" t="n">
        <f aca="false">K116</f>
        <v>0</v>
      </c>
      <c r="M116" s="295" t="n">
        <f aca="false">L116</f>
        <v>0</v>
      </c>
      <c r="N116" s="295" t="n">
        <f aca="false">M116</f>
        <v>0</v>
      </c>
      <c r="O116" s="295" t="n">
        <v>0</v>
      </c>
    </row>
    <row r="117" customFormat="false" ht="15" hidden="false" customHeight="false" outlineLevel="0" collapsed="false">
      <c r="A117" s="38" t="s">
        <v>454</v>
      </c>
      <c r="B117" s="26" t="s">
        <v>455</v>
      </c>
      <c r="C117" s="294" t="n">
        <v>0</v>
      </c>
      <c r="D117" s="295" t="n">
        <f aca="false">C117/12</f>
        <v>0</v>
      </c>
      <c r="E117" s="295" t="n">
        <f aca="false">D117</f>
        <v>0</v>
      </c>
      <c r="F117" s="295" t="n">
        <f aca="false">E117</f>
        <v>0</v>
      </c>
      <c r="G117" s="295" t="n">
        <f aca="false">F117</f>
        <v>0</v>
      </c>
      <c r="H117" s="295" t="n">
        <f aca="false">G117</f>
        <v>0</v>
      </c>
      <c r="I117" s="295" t="n">
        <f aca="false">H117</f>
        <v>0</v>
      </c>
      <c r="J117" s="295" t="n">
        <f aca="false">I117</f>
        <v>0</v>
      </c>
      <c r="K117" s="295" t="n">
        <f aca="false">J117</f>
        <v>0</v>
      </c>
      <c r="L117" s="295" t="n">
        <f aca="false">K117</f>
        <v>0</v>
      </c>
      <c r="M117" s="295" t="n">
        <f aca="false">L117</f>
        <v>0</v>
      </c>
      <c r="N117" s="295" t="n">
        <f aca="false">M117</f>
        <v>0</v>
      </c>
      <c r="O117" s="295" t="n">
        <v>0</v>
      </c>
    </row>
    <row r="118" customFormat="false" ht="15" hidden="false" customHeight="false" outlineLevel="0" collapsed="false">
      <c r="A118" s="38" t="s">
        <v>456</v>
      </c>
      <c r="B118" s="26" t="s">
        <v>457</v>
      </c>
      <c r="C118" s="294" t="n">
        <v>0</v>
      </c>
      <c r="D118" s="295" t="n">
        <f aca="false">C118/12</f>
        <v>0</v>
      </c>
      <c r="E118" s="295" t="n">
        <f aca="false">D118</f>
        <v>0</v>
      </c>
      <c r="F118" s="295" t="n">
        <f aca="false">E118</f>
        <v>0</v>
      </c>
      <c r="G118" s="295" t="n">
        <f aca="false">F118</f>
        <v>0</v>
      </c>
      <c r="H118" s="295" t="n">
        <f aca="false">G118</f>
        <v>0</v>
      </c>
      <c r="I118" s="295" t="n">
        <f aca="false">H118</f>
        <v>0</v>
      </c>
      <c r="J118" s="295" t="n">
        <f aca="false">I118</f>
        <v>0</v>
      </c>
      <c r="K118" s="295" t="n">
        <f aca="false">J118</f>
        <v>0</v>
      </c>
      <c r="L118" s="295" t="n">
        <f aca="false">K118</f>
        <v>0</v>
      </c>
      <c r="M118" s="295" t="n">
        <f aca="false">L118</f>
        <v>0</v>
      </c>
      <c r="N118" s="295" t="n">
        <f aca="false">M118</f>
        <v>0</v>
      </c>
      <c r="O118" s="295" t="n">
        <v>0</v>
      </c>
    </row>
    <row r="119" customFormat="false" ht="15" hidden="false" customHeight="false" outlineLevel="0" collapsed="false">
      <c r="A119" s="97" t="s">
        <v>458</v>
      </c>
      <c r="B119" s="30" t="s">
        <v>459</v>
      </c>
      <c r="C119" s="294" t="n">
        <v>0</v>
      </c>
      <c r="D119" s="295" t="n">
        <f aca="false">C119/12</f>
        <v>0</v>
      </c>
      <c r="E119" s="295" t="n">
        <f aca="false">D119</f>
        <v>0</v>
      </c>
      <c r="F119" s="295" t="n">
        <f aca="false">E119</f>
        <v>0</v>
      </c>
      <c r="G119" s="295" t="n">
        <f aca="false">F119</f>
        <v>0</v>
      </c>
      <c r="H119" s="295" t="n">
        <f aca="false">G119</f>
        <v>0</v>
      </c>
      <c r="I119" s="295" t="n">
        <f aca="false">H119</f>
        <v>0</v>
      </c>
      <c r="J119" s="295" t="n">
        <f aca="false">I119</f>
        <v>0</v>
      </c>
      <c r="K119" s="295" t="n">
        <f aca="false">J119</f>
        <v>0</v>
      </c>
      <c r="L119" s="295" t="n">
        <f aca="false">K119</f>
        <v>0</v>
      </c>
      <c r="M119" s="295" t="n">
        <f aca="false">L119</f>
        <v>0</v>
      </c>
      <c r="N119" s="295" t="n">
        <f aca="false">M119</f>
        <v>0</v>
      </c>
      <c r="O119" s="295" t="n">
        <v>0</v>
      </c>
    </row>
    <row r="120" customFormat="false" ht="15" hidden="false" customHeight="false" outlineLevel="0" collapsed="false">
      <c r="A120" s="32" t="s">
        <v>460</v>
      </c>
      <c r="B120" s="26" t="s">
        <v>461</v>
      </c>
      <c r="C120" s="294" t="n">
        <v>0</v>
      </c>
      <c r="D120" s="295" t="n">
        <f aca="false">C120/12</f>
        <v>0</v>
      </c>
      <c r="E120" s="295" t="n">
        <f aca="false">D120</f>
        <v>0</v>
      </c>
      <c r="F120" s="295" t="n">
        <f aca="false">E120</f>
        <v>0</v>
      </c>
      <c r="G120" s="295" t="n">
        <f aca="false">F120</f>
        <v>0</v>
      </c>
      <c r="H120" s="295" t="n">
        <f aca="false">G120</f>
        <v>0</v>
      </c>
      <c r="I120" s="295" t="n">
        <f aca="false">H120</f>
        <v>0</v>
      </c>
      <c r="J120" s="295" t="n">
        <f aca="false">I120</f>
        <v>0</v>
      </c>
      <c r="K120" s="295" t="n">
        <f aca="false">J120</f>
        <v>0</v>
      </c>
      <c r="L120" s="295" t="n">
        <f aca="false">K120</f>
        <v>0</v>
      </c>
      <c r="M120" s="295" t="n">
        <f aca="false">L120</f>
        <v>0</v>
      </c>
      <c r="N120" s="295" t="n">
        <f aca="false">M120</f>
        <v>0</v>
      </c>
      <c r="O120" s="295" t="n">
        <v>0</v>
      </c>
    </row>
    <row r="121" customFormat="false" ht="15.75" hidden="false" customHeight="false" outlineLevel="0" collapsed="false">
      <c r="A121" s="41" t="s">
        <v>462</v>
      </c>
      <c r="B121" s="42" t="s">
        <v>463</v>
      </c>
      <c r="C121" s="98" t="n">
        <v>411226</v>
      </c>
      <c r="D121" s="98" t="n">
        <f aca="false">C121/12</f>
        <v>34268.8333333333</v>
      </c>
      <c r="E121" s="98" t="n">
        <f aca="false">D121</f>
        <v>34268.8333333333</v>
      </c>
      <c r="F121" s="98" t="n">
        <f aca="false">E121</f>
        <v>34268.8333333333</v>
      </c>
      <c r="G121" s="98" t="n">
        <f aca="false">F121</f>
        <v>34268.8333333333</v>
      </c>
      <c r="H121" s="98" t="n">
        <f aca="false">G121</f>
        <v>34268.8333333333</v>
      </c>
      <c r="I121" s="98" t="n">
        <f aca="false">H121</f>
        <v>34268.8333333333</v>
      </c>
      <c r="J121" s="98" t="n">
        <f aca="false">I121</f>
        <v>34268.8333333333</v>
      </c>
      <c r="K121" s="98" t="n">
        <f aca="false">J121</f>
        <v>34268.8333333333</v>
      </c>
      <c r="L121" s="98" t="n">
        <f aca="false">K121</f>
        <v>34268.8333333333</v>
      </c>
      <c r="M121" s="98" t="n">
        <f aca="false">L121</f>
        <v>34268.8333333333</v>
      </c>
      <c r="N121" s="98" t="n">
        <f aca="false">M121</f>
        <v>34268.8333333333</v>
      </c>
      <c r="O121" s="98" t="n">
        <v>34267</v>
      </c>
    </row>
    <row r="122" customFormat="false" ht="15.75" hidden="false" customHeight="false" outlineLevel="0" collapsed="false">
      <c r="A122" s="44" t="s">
        <v>15</v>
      </c>
      <c r="B122" s="45"/>
      <c r="C122" s="99" t="n">
        <v>18684836</v>
      </c>
      <c r="D122" s="99" t="n">
        <f aca="false">C122/12</f>
        <v>1557069.66666667</v>
      </c>
      <c r="E122" s="99" t="n">
        <f aca="false">D122</f>
        <v>1557069.66666667</v>
      </c>
      <c r="F122" s="99" t="n">
        <f aca="false">E122</f>
        <v>1557069.66666667</v>
      </c>
      <c r="G122" s="99" t="n">
        <f aca="false">F122</f>
        <v>1557069.66666667</v>
      </c>
      <c r="H122" s="99" t="n">
        <f aca="false">G122</f>
        <v>1557069.66666667</v>
      </c>
      <c r="I122" s="99" t="n">
        <f aca="false">H122</f>
        <v>1557069.66666667</v>
      </c>
      <c r="J122" s="99" t="n">
        <f aca="false">I122</f>
        <v>1557069.66666667</v>
      </c>
      <c r="K122" s="99" t="n">
        <f aca="false">J122</f>
        <v>1557069.66666667</v>
      </c>
      <c r="L122" s="99" t="n">
        <f aca="false">K122</f>
        <v>1557069.66666667</v>
      </c>
      <c r="M122" s="99" t="n">
        <f aca="false">L122</f>
        <v>1557069.66666667</v>
      </c>
      <c r="N122" s="99" t="n">
        <f aca="false">M122</f>
        <v>1557069.66666667</v>
      </c>
      <c r="O122" s="99" t="n">
        <v>1557066</v>
      </c>
    </row>
    <row r="123" customFormat="false" ht="25.5" hidden="false" customHeight="false" outlineLevel="0" collapsed="false">
      <c r="A123" s="118" t="s">
        <v>28</v>
      </c>
      <c r="B123" s="119" t="s">
        <v>792</v>
      </c>
      <c r="C123" s="297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</row>
    <row r="124" customFormat="false" ht="15" hidden="false" customHeight="false" outlineLevel="0" collapsed="false">
      <c r="A124" s="23" t="s">
        <v>33</v>
      </c>
      <c r="B124" s="24" t="s">
        <v>34</v>
      </c>
      <c r="C124" s="298" t="n">
        <v>7964658</v>
      </c>
      <c r="D124" s="295" t="n">
        <f aca="false">C124/12</f>
        <v>663721.5</v>
      </c>
      <c r="E124" s="295" t="n">
        <f aca="false">D124</f>
        <v>663721.5</v>
      </c>
      <c r="F124" s="295" t="n">
        <f aca="false">E124</f>
        <v>663721.5</v>
      </c>
      <c r="G124" s="295" t="n">
        <f aca="false">F124</f>
        <v>663721.5</v>
      </c>
      <c r="H124" s="295" t="n">
        <f aca="false">G124</f>
        <v>663721.5</v>
      </c>
      <c r="I124" s="295" t="n">
        <f aca="false">H124</f>
        <v>663721.5</v>
      </c>
      <c r="J124" s="295" t="n">
        <f aca="false">I124</f>
        <v>663721.5</v>
      </c>
      <c r="K124" s="295" t="n">
        <f aca="false">J124</f>
        <v>663721.5</v>
      </c>
      <c r="L124" s="295" t="n">
        <f aca="false">K124</f>
        <v>663721.5</v>
      </c>
      <c r="M124" s="295" t="n">
        <f aca="false">L124</f>
        <v>663721.5</v>
      </c>
      <c r="N124" s="295" t="n">
        <f aca="false">M124</f>
        <v>663721.5</v>
      </c>
      <c r="O124" s="295" t="n">
        <v>663716</v>
      </c>
    </row>
    <row r="125" customFormat="false" ht="15" hidden="false" customHeight="false" outlineLevel="0" collapsed="false">
      <c r="A125" s="26" t="s">
        <v>35</v>
      </c>
      <c r="B125" s="24" t="s">
        <v>36</v>
      </c>
      <c r="C125" s="298" t="n">
        <v>0</v>
      </c>
      <c r="D125" s="295" t="n">
        <f aca="false">C125/12</f>
        <v>0</v>
      </c>
      <c r="E125" s="295" t="n">
        <f aca="false">D125</f>
        <v>0</v>
      </c>
      <c r="F125" s="295" t="n">
        <f aca="false">E125</f>
        <v>0</v>
      </c>
      <c r="G125" s="295" t="n">
        <f aca="false">F125</f>
        <v>0</v>
      </c>
      <c r="H125" s="295" t="n">
        <f aca="false">G125</f>
        <v>0</v>
      </c>
      <c r="I125" s="295" t="n">
        <f aca="false">H125</f>
        <v>0</v>
      </c>
      <c r="J125" s="295" t="n">
        <f aca="false">I125</f>
        <v>0</v>
      </c>
      <c r="K125" s="295" t="n">
        <f aca="false">J125</f>
        <v>0</v>
      </c>
      <c r="L125" s="295" t="n">
        <f aca="false">K125</f>
        <v>0</v>
      </c>
      <c r="M125" s="295" t="n">
        <f aca="false">L125</f>
        <v>0</v>
      </c>
      <c r="N125" s="295" t="n">
        <f aca="false">M125</f>
        <v>0</v>
      </c>
      <c r="O125" s="295"/>
    </row>
    <row r="126" customFormat="false" ht="15" hidden="false" customHeight="false" outlineLevel="0" collapsed="false">
      <c r="A126" s="26" t="s">
        <v>37</v>
      </c>
      <c r="B126" s="24" t="s">
        <v>38</v>
      </c>
      <c r="C126" s="298" t="n">
        <v>1116000</v>
      </c>
      <c r="D126" s="295" t="n">
        <f aca="false">C126/12</f>
        <v>93000</v>
      </c>
      <c r="E126" s="295" t="n">
        <f aca="false">D126</f>
        <v>93000</v>
      </c>
      <c r="F126" s="295" t="n">
        <f aca="false">E126</f>
        <v>93000</v>
      </c>
      <c r="G126" s="295" t="n">
        <f aca="false">F126</f>
        <v>93000</v>
      </c>
      <c r="H126" s="295" t="n">
        <f aca="false">G126</f>
        <v>93000</v>
      </c>
      <c r="I126" s="295" t="n">
        <f aca="false">H126</f>
        <v>93000</v>
      </c>
      <c r="J126" s="295" t="n">
        <f aca="false">I126</f>
        <v>93000</v>
      </c>
      <c r="K126" s="295" t="n">
        <f aca="false">J126</f>
        <v>93000</v>
      </c>
      <c r="L126" s="295" t="n">
        <f aca="false">K126</f>
        <v>93000</v>
      </c>
      <c r="M126" s="295" t="n">
        <f aca="false">L126</f>
        <v>93000</v>
      </c>
      <c r="N126" s="295" t="n">
        <f aca="false">M126</f>
        <v>93000</v>
      </c>
      <c r="O126" s="295" t="n">
        <v>93000</v>
      </c>
    </row>
    <row r="127" customFormat="false" ht="15" hidden="false" customHeight="false" outlineLevel="0" collapsed="false">
      <c r="A127" s="26" t="s">
        <v>39</v>
      </c>
      <c r="B127" s="24" t="s">
        <v>40</v>
      </c>
      <c r="C127" s="298" t="n">
        <v>1200000</v>
      </c>
      <c r="D127" s="295" t="n">
        <f aca="false">C127/12</f>
        <v>100000</v>
      </c>
      <c r="E127" s="295" t="n">
        <f aca="false">D127</f>
        <v>100000</v>
      </c>
      <c r="F127" s="295" t="n">
        <f aca="false">E127</f>
        <v>100000</v>
      </c>
      <c r="G127" s="295" t="n">
        <f aca="false">F127</f>
        <v>100000</v>
      </c>
      <c r="H127" s="295" t="n">
        <f aca="false">G127</f>
        <v>100000</v>
      </c>
      <c r="I127" s="295" t="n">
        <f aca="false">H127</f>
        <v>100000</v>
      </c>
      <c r="J127" s="295" t="n">
        <f aca="false">I127</f>
        <v>100000</v>
      </c>
      <c r="K127" s="295" t="n">
        <f aca="false">J127</f>
        <v>100000</v>
      </c>
      <c r="L127" s="295" t="n">
        <f aca="false">K127</f>
        <v>100000</v>
      </c>
      <c r="M127" s="295" t="n">
        <f aca="false">L127</f>
        <v>100000</v>
      </c>
      <c r="N127" s="295" t="n">
        <f aca="false">M127</f>
        <v>100000</v>
      </c>
      <c r="O127" s="295" t="n">
        <v>100000</v>
      </c>
    </row>
    <row r="128" customFormat="false" ht="15" hidden="false" customHeight="false" outlineLevel="0" collapsed="false">
      <c r="A128" s="26" t="s">
        <v>41</v>
      </c>
      <c r="B128" s="24" t="s">
        <v>42</v>
      </c>
      <c r="C128" s="298" t="n">
        <v>0</v>
      </c>
      <c r="D128" s="295" t="n">
        <f aca="false">C128/12</f>
        <v>0</v>
      </c>
      <c r="E128" s="295" t="n">
        <f aca="false">D128</f>
        <v>0</v>
      </c>
      <c r="F128" s="295" t="n">
        <f aca="false">E128</f>
        <v>0</v>
      </c>
      <c r="G128" s="295" t="n">
        <f aca="false">F128</f>
        <v>0</v>
      </c>
      <c r="H128" s="295" t="n">
        <f aca="false">G128</f>
        <v>0</v>
      </c>
      <c r="I128" s="295" t="n">
        <f aca="false">H128</f>
        <v>0</v>
      </c>
      <c r="J128" s="295" t="n">
        <f aca="false">I128</f>
        <v>0</v>
      </c>
      <c r="K128" s="295" t="n">
        <f aca="false">J128</f>
        <v>0</v>
      </c>
      <c r="L128" s="295" t="n">
        <f aca="false">K128</f>
        <v>0</v>
      </c>
      <c r="M128" s="295" t="n">
        <f aca="false">L128</f>
        <v>0</v>
      </c>
      <c r="N128" s="295" t="n">
        <f aca="false">M128</f>
        <v>0</v>
      </c>
      <c r="O128" s="295"/>
    </row>
    <row r="129" customFormat="false" ht="15" hidden="false" customHeight="false" outlineLevel="0" collapsed="false">
      <c r="A129" s="26" t="s">
        <v>43</v>
      </c>
      <c r="B129" s="24" t="s">
        <v>44</v>
      </c>
      <c r="C129" s="298" t="n">
        <v>0</v>
      </c>
      <c r="D129" s="295" t="n">
        <f aca="false">C129/12</f>
        <v>0</v>
      </c>
      <c r="E129" s="295" t="n">
        <f aca="false">D129</f>
        <v>0</v>
      </c>
      <c r="F129" s="295" t="n">
        <f aca="false">E129</f>
        <v>0</v>
      </c>
      <c r="G129" s="295" t="n">
        <f aca="false">F129</f>
        <v>0</v>
      </c>
      <c r="H129" s="295" t="n">
        <f aca="false">G129</f>
        <v>0</v>
      </c>
      <c r="I129" s="295" t="n">
        <f aca="false">H129</f>
        <v>0</v>
      </c>
      <c r="J129" s="295" t="n">
        <f aca="false">I129</f>
        <v>0</v>
      </c>
      <c r="K129" s="295" t="n">
        <f aca="false">J129</f>
        <v>0</v>
      </c>
      <c r="L129" s="295" t="n">
        <f aca="false">K129</f>
        <v>0</v>
      </c>
      <c r="M129" s="295" t="n">
        <f aca="false">L129</f>
        <v>0</v>
      </c>
      <c r="N129" s="295" t="n">
        <f aca="false">M129</f>
        <v>0</v>
      </c>
      <c r="O129" s="295"/>
    </row>
    <row r="130" customFormat="false" ht="15" hidden="false" customHeight="false" outlineLevel="0" collapsed="false">
      <c r="A130" s="27" t="s">
        <v>45</v>
      </c>
      <c r="B130" s="28" t="s">
        <v>46</v>
      </c>
      <c r="C130" s="299" t="n">
        <v>10280658</v>
      </c>
      <c r="D130" s="295" t="n">
        <f aca="false">C130/12</f>
        <v>856721.5</v>
      </c>
      <c r="E130" s="295" t="n">
        <f aca="false">D130</f>
        <v>856721.5</v>
      </c>
      <c r="F130" s="295" t="n">
        <f aca="false">E130</f>
        <v>856721.5</v>
      </c>
      <c r="G130" s="295" t="n">
        <f aca="false">F130</f>
        <v>856721.5</v>
      </c>
      <c r="H130" s="295" t="n">
        <f aca="false">G130</f>
        <v>856721.5</v>
      </c>
      <c r="I130" s="295" t="n">
        <f aca="false">H130</f>
        <v>856721.5</v>
      </c>
      <c r="J130" s="295" t="n">
        <f aca="false">I130</f>
        <v>856721.5</v>
      </c>
      <c r="K130" s="295" t="n">
        <f aca="false">J130</f>
        <v>856721.5</v>
      </c>
      <c r="L130" s="295" t="n">
        <f aca="false">K130</f>
        <v>856721.5</v>
      </c>
      <c r="M130" s="295" t="n">
        <f aca="false">L130</f>
        <v>856721.5</v>
      </c>
      <c r="N130" s="295" t="n">
        <f aca="false">M130</f>
        <v>856721.5</v>
      </c>
      <c r="O130" s="295" t="n">
        <f aca="false">SUM(O124:O129)</f>
        <v>856716</v>
      </c>
    </row>
    <row r="131" customFormat="false" ht="15" hidden="false" customHeight="false" outlineLevel="0" collapsed="false">
      <c r="A131" s="26" t="s">
        <v>47</v>
      </c>
      <c r="B131" s="24" t="s">
        <v>48</v>
      </c>
      <c r="C131" s="298" t="n">
        <v>0</v>
      </c>
      <c r="D131" s="295" t="n">
        <f aca="false">C131/12</f>
        <v>0</v>
      </c>
      <c r="E131" s="295" t="n">
        <f aca="false">D131</f>
        <v>0</v>
      </c>
      <c r="F131" s="295" t="n">
        <f aca="false">E131</f>
        <v>0</v>
      </c>
      <c r="G131" s="295" t="n">
        <f aca="false">F131</f>
        <v>0</v>
      </c>
      <c r="H131" s="295" t="n">
        <f aca="false">G131</f>
        <v>0</v>
      </c>
      <c r="I131" s="295" t="n">
        <f aca="false">H131</f>
        <v>0</v>
      </c>
      <c r="J131" s="295" t="n">
        <f aca="false">I131</f>
        <v>0</v>
      </c>
      <c r="K131" s="295" t="n">
        <f aca="false">J131</f>
        <v>0</v>
      </c>
      <c r="L131" s="295" t="n">
        <f aca="false">K131</f>
        <v>0</v>
      </c>
      <c r="M131" s="295" t="n">
        <f aca="false">L131</f>
        <v>0</v>
      </c>
      <c r="N131" s="295" t="n">
        <f aca="false">M131</f>
        <v>0</v>
      </c>
      <c r="O131" s="295"/>
    </row>
    <row r="132" customFormat="false" ht="30" hidden="false" customHeight="false" outlineLevel="0" collapsed="false">
      <c r="A132" s="26" t="s">
        <v>49</v>
      </c>
      <c r="B132" s="24" t="s">
        <v>50</v>
      </c>
      <c r="C132" s="298" t="n">
        <v>0</v>
      </c>
      <c r="D132" s="295" t="n">
        <f aca="false">C132/12</f>
        <v>0</v>
      </c>
      <c r="E132" s="295" t="n">
        <f aca="false">D132</f>
        <v>0</v>
      </c>
      <c r="F132" s="295" t="n">
        <f aca="false">E132</f>
        <v>0</v>
      </c>
      <c r="G132" s="295" t="n">
        <f aca="false">F132</f>
        <v>0</v>
      </c>
      <c r="H132" s="295" t="n">
        <f aca="false">G132</f>
        <v>0</v>
      </c>
      <c r="I132" s="295" t="n">
        <f aca="false">H132</f>
        <v>0</v>
      </c>
      <c r="J132" s="295" t="n">
        <f aca="false">I132</f>
        <v>0</v>
      </c>
      <c r="K132" s="295" t="n">
        <f aca="false">J132</f>
        <v>0</v>
      </c>
      <c r="L132" s="295" t="n">
        <f aca="false">K132</f>
        <v>0</v>
      </c>
      <c r="M132" s="295" t="n">
        <f aca="false">L132</f>
        <v>0</v>
      </c>
      <c r="N132" s="295" t="n">
        <f aca="false">M132</f>
        <v>0</v>
      </c>
      <c r="O132" s="295"/>
    </row>
    <row r="133" customFormat="false" ht="30" hidden="false" customHeight="false" outlineLevel="0" collapsed="false">
      <c r="A133" s="26" t="s">
        <v>51</v>
      </c>
      <c r="B133" s="24" t="s">
        <v>52</v>
      </c>
      <c r="C133" s="298" t="n">
        <v>0</v>
      </c>
      <c r="D133" s="295" t="n">
        <f aca="false">C133/12</f>
        <v>0</v>
      </c>
      <c r="E133" s="295" t="n">
        <f aca="false">D133</f>
        <v>0</v>
      </c>
      <c r="F133" s="295" t="n">
        <f aca="false">E133</f>
        <v>0</v>
      </c>
      <c r="G133" s="295" t="n">
        <f aca="false">F133</f>
        <v>0</v>
      </c>
      <c r="H133" s="295" t="n">
        <f aca="false">G133</f>
        <v>0</v>
      </c>
      <c r="I133" s="295" t="n">
        <f aca="false">H133</f>
        <v>0</v>
      </c>
      <c r="J133" s="295" t="n">
        <f aca="false">I133</f>
        <v>0</v>
      </c>
      <c r="K133" s="295" t="n">
        <f aca="false">J133</f>
        <v>0</v>
      </c>
      <c r="L133" s="295" t="n">
        <f aca="false">K133</f>
        <v>0</v>
      </c>
      <c r="M133" s="295" t="n">
        <f aca="false">L133</f>
        <v>0</v>
      </c>
      <c r="N133" s="295" t="n">
        <f aca="false">M133</f>
        <v>0</v>
      </c>
      <c r="O133" s="295"/>
    </row>
    <row r="134" customFormat="false" ht="30" hidden="false" customHeight="false" outlineLevel="0" collapsed="false">
      <c r="A134" s="26" t="s">
        <v>53</v>
      </c>
      <c r="B134" s="24" t="s">
        <v>54</v>
      </c>
      <c r="C134" s="298" t="n">
        <v>0</v>
      </c>
      <c r="D134" s="295" t="n">
        <f aca="false">C134/12</f>
        <v>0</v>
      </c>
      <c r="E134" s="295" t="n">
        <f aca="false">D134</f>
        <v>0</v>
      </c>
      <c r="F134" s="295" t="n">
        <f aca="false">E134</f>
        <v>0</v>
      </c>
      <c r="G134" s="295" t="n">
        <f aca="false">F134</f>
        <v>0</v>
      </c>
      <c r="H134" s="295" t="n">
        <f aca="false">G134</f>
        <v>0</v>
      </c>
      <c r="I134" s="295" t="n">
        <f aca="false">H134</f>
        <v>0</v>
      </c>
      <c r="J134" s="295" t="n">
        <f aca="false">I134</f>
        <v>0</v>
      </c>
      <c r="K134" s="295" t="n">
        <f aca="false">J134</f>
        <v>0</v>
      </c>
      <c r="L134" s="295" t="n">
        <f aca="false">K134</f>
        <v>0</v>
      </c>
      <c r="M134" s="295" t="n">
        <f aca="false">L134</f>
        <v>0</v>
      </c>
      <c r="N134" s="295" t="n">
        <f aca="false">M134</f>
        <v>0</v>
      </c>
      <c r="O134" s="295"/>
    </row>
    <row r="135" customFormat="false" ht="15" hidden="false" customHeight="false" outlineLevel="0" collapsed="false">
      <c r="A135" s="26" t="s">
        <v>55</v>
      </c>
      <c r="B135" s="24" t="s">
        <v>56</v>
      </c>
      <c r="C135" s="298" t="n">
        <v>0</v>
      </c>
      <c r="D135" s="295" t="n">
        <f aca="false">C135/12</f>
        <v>0</v>
      </c>
      <c r="E135" s="295" t="n">
        <f aca="false">D135</f>
        <v>0</v>
      </c>
      <c r="F135" s="295" t="n">
        <f aca="false">E135</f>
        <v>0</v>
      </c>
      <c r="G135" s="295" t="n">
        <f aca="false">F135</f>
        <v>0</v>
      </c>
      <c r="H135" s="295" t="n">
        <f aca="false">G135</f>
        <v>0</v>
      </c>
      <c r="I135" s="295" t="n">
        <f aca="false">H135</f>
        <v>0</v>
      </c>
      <c r="J135" s="295" t="n">
        <f aca="false">I135</f>
        <v>0</v>
      </c>
      <c r="K135" s="295" t="n">
        <f aca="false">J135</f>
        <v>0</v>
      </c>
      <c r="L135" s="295" t="n">
        <f aca="false">K135</f>
        <v>0</v>
      </c>
      <c r="M135" s="295" t="n">
        <f aca="false">L135</f>
        <v>0</v>
      </c>
      <c r="N135" s="295" t="n">
        <f aca="false">M135</f>
        <v>0</v>
      </c>
      <c r="O135" s="295"/>
    </row>
    <row r="136" customFormat="false" ht="15" hidden="false" customHeight="false" outlineLevel="0" collapsed="false">
      <c r="A136" s="30" t="s">
        <v>57</v>
      </c>
      <c r="B136" s="31" t="s">
        <v>58</v>
      </c>
      <c r="C136" s="300" t="n">
        <v>10280658</v>
      </c>
      <c r="D136" s="295" t="n">
        <f aca="false">C136/12</f>
        <v>856721.5</v>
      </c>
      <c r="E136" s="295" t="n">
        <f aca="false">D136</f>
        <v>856721.5</v>
      </c>
      <c r="F136" s="295" t="n">
        <f aca="false">E136</f>
        <v>856721.5</v>
      </c>
      <c r="G136" s="295" t="n">
        <f aca="false">F136</f>
        <v>856721.5</v>
      </c>
      <c r="H136" s="295" t="n">
        <f aca="false">G136</f>
        <v>856721.5</v>
      </c>
      <c r="I136" s="295" t="n">
        <f aca="false">H136</f>
        <v>856721.5</v>
      </c>
      <c r="J136" s="295" t="n">
        <f aca="false">I136</f>
        <v>856721.5</v>
      </c>
      <c r="K136" s="295" t="n">
        <f aca="false">J136</f>
        <v>856721.5</v>
      </c>
      <c r="L136" s="295" t="n">
        <f aca="false">K136</f>
        <v>856721.5</v>
      </c>
      <c r="M136" s="295" t="n">
        <f aca="false">L136</f>
        <v>856721.5</v>
      </c>
      <c r="N136" s="295" t="n">
        <f aca="false">M136</f>
        <v>856721.5</v>
      </c>
      <c r="O136" s="295" t="n">
        <f aca="false">SUM(O130:O135)</f>
        <v>856716</v>
      </c>
    </row>
    <row r="137" customFormat="false" ht="15" hidden="false" customHeight="false" outlineLevel="0" collapsed="false">
      <c r="A137" s="26" t="s">
        <v>59</v>
      </c>
      <c r="B137" s="24" t="s">
        <v>60</v>
      </c>
      <c r="C137" s="298" t="n">
        <v>0</v>
      </c>
      <c r="D137" s="295" t="n">
        <f aca="false">C137/12</f>
        <v>0</v>
      </c>
      <c r="E137" s="295" t="n">
        <f aca="false">D137</f>
        <v>0</v>
      </c>
      <c r="F137" s="295" t="n">
        <f aca="false">E137</f>
        <v>0</v>
      </c>
      <c r="G137" s="295" t="n">
        <f aca="false">F137</f>
        <v>0</v>
      </c>
      <c r="H137" s="295" t="n">
        <f aca="false">G137</f>
        <v>0</v>
      </c>
      <c r="I137" s="295" t="n">
        <f aca="false">H137</f>
        <v>0</v>
      </c>
      <c r="J137" s="295" t="n">
        <f aca="false">I137</f>
        <v>0</v>
      </c>
      <c r="K137" s="295" t="n">
        <f aca="false">J137</f>
        <v>0</v>
      </c>
      <c r="L137" s="295" t="n">
        <f aca="false">K137</f>
        <v>0</v>
      </c>
      <c r="M137" s="295" t="n">
        <f aca="false">L137</f>
        <v>0</v>
      </c>
      <c r="N137" s="295" t="n">
        <f aca="false">M137</f>
        <v>0</v>
      </c>
      <c r="O137" s="295"/>
    </row>
    <row r="138" customFormat="false" ht="30" hidden="false" customHeight="false" outlineLevel="0" collapsed="false">
      <c r="A138" s="26" t="s">
        <v>61</v>
      </c>
      <c r="B138" s="24" t="s">
        <v>62</v>
      </c>
      <c r="C138" s="298" t="n">
        <v>0</v>
      </c>
      <c r="D138" s="295" t="n">
        <f aca="false">C138/12</f>
        <v>0</v>
      </c>
      <c r="E138" s="295" t="n">
        <f aca="false">D138</f>
        <v>0</v>
      </c>
      <c r="F138" s="295" t="n">
        <f aca="false">E138</f>
        <v>0</v>
      </c>
      <c r="G138" s="295" t="n">
        <f aca="false">F138</f>
        <v>0</v>
      </c>
      <c r="H138" s="295" t="n">
        <f aca="false">G138</f>
        <v>0</v>
      </c>
      <c r="I138" s="295" t="n">
        <f aca="false">H138</f>
        <v>0</v>
      </c>
      <c r="J138" s="295" t="n">
        <f aca="false">I138</f>
        <v>0</v>
      </c>
      <c r="K138" s="295" t="n">
        <f aca="false">J138</f>
        <v>0</v>
      </c>
      <c r="L138" s="295" t="n">
        <f aca="false">K138</f>
        <v>0</v>
      </c>
      <c r="M138" s="295" t="n">
        <f aca="false">L138</f>
        <v>0</v>
      </c>
      <c r="N138" s="295" t="n">
        <f aca="false">M138</f>
        <v>0</v>
      </c>
      <c r="O138" s="295"/>
    </row>
    <row r="139" customFormat="false" ht="30" hidden="false" customHeight="false" outlineLevel="0" collapsed="false">
      <c r="A139" s="26" t="s">
        <v>63</v>
      </c>
      <c r="B139" s="24" t="s">
        <v>64</v>
      </c>
      <c r="C139" s="298" t="n">
        <v>63509</v>
      </c>
      <c r="D139" s="295" t="n">
        <f aca="false">C139/12</f>
        <v>5292.41666666667</v>
      </c>
      <c r="E139" s="295" t="n">
        <f aca="false">D139</f>
        <v>5292.41666666667</v>
      </c>
      <c r="F139" s="295" t="n">
        <f aca="false">E139</f>
        <v>5292.41666666667</v>
      </c>
      <c r="G139" s="295" t="n">
        <f aca="false">F139</f>
        <v>5292.41666666667</v>
      </c>
      <c r="H139" s="295" t="n">
        <f aca="false">G139</f>
        <v>5292.41666666667</v>
      </c>
      <c r="I139" s="295" t="n">
        <f aca="false">H139</f>
        <v>5292.41666666667</v>
      </c>
      <c r="J139" s="295" t="n">
        <f aca="false">I139</f>
        <v>5292.41666666667</v>
      </c>
      <c r="K139" s="295" t="n">
        <f aca="false">J139</f>
        <v>5292.41666666667</v>
      </c>
      <c r="L139" s="295" t="n">
        <f aca="false">K139</f>
        <v>5292.41666666667</v>
      </c>
      <c r="M139" s="295" t="n">
        <f aca="false">L139</f>
        <v>5292.41666666667</v>
      </c>
      <c r="N139" s="295" t="n">
        <f aca="false">M139</f>
        <v>5292.41666666667</v>
      </c>
      <c r="O139" s="295" t="n">
        <v>5297</v>
      </c>
    </row>
    <row r="140" customFormat="false" ht="30" hidden="false" customHeight="false" outlineLevel="0" collapsed="false">
      <c r="A140" s="26" t="s">
        <v>65</v>
      </c>
      <c r="B140" s="24" t="s">
        <v>66</v>
      </c>
      <c r="C140" s="298" t="n">
        <v>0</v>
      </c>
      <c r="D140" s="295" t="n">
        <f aca="false">C140/12</f>
        <v>0</v>
      </c>
      <c r="E140" s="295" t="n">
        <f aca="false">D140</f>
        <v>0</v>
      </c>
      <c r="F140" s="295" t="n">
        <f aca="false">E140</f>
        <v>0</v>
      </c>
      <c r="G140" s="295" t="n">
        <f aca="false">F140</f>
        <v>0</v>
      </c>
      <c r="H140" s="295" t="n">
        <f aca="false">G140</f>
        <v>0</v>
      </c>
      <c r="I140" s="295" t="n">
        <f aca="false">H140</f>
        <v>0</v>
      </c>
      <c r="J140" s="295" t="n">
        <f aca="false">I140</f>
        <v>0</v>
      </c>
      <c r="K140" s="295" t="n">
        <f aca="false">J140</f>
        <v>0</v>
      </c>
      <c r="L140" s="295" t="n">
        <f aca="false">K140</f>
        <v>0</v>
      </c>
      <c r="M140" s="295" t="n">
        <f aca="false">L140</f>
        <v>0</v>
      </c>
      <c r="N140" s="295" t="n">
        <f aca="false">M140</f>
        <v>0</v>
      </c>
      <c r="O140" s="295"/>
    </row>
    <row r="141" customFormat="false" ht="15" hidden="false" customHeight="false" outlineLevel="0" collapsed="false">
      <c r="A141" s="26" t="s">
        <v>67</v>
      </c>
      <c r="B141" s="24" t="s">
        <v>68</v>
      </c>
      <c r="C141" s="298" t="n">
        <v>0</v>
      </c>
      <c r="D141" s="295" t="n">
        <f aca="false">C141/12</f>
        <v>0</v>
      </c>
      <c r="E141" s="295" t="n">
        <f aca="false">D141</f>
        <v>0</v>
      </c>
      <c r="F141" s="295" t="n">
        <f aca="false">E141</f>
        <v>0</v>
      </c>
      <c r="G141" s="295" t="n">
        <f aca="false">F141</f>
        <v>0</v>
      </c>
      <c r="H141" s="295" t="n">
        <f aca="false">G141</f>
        <v>0</v>
      </c>
      <c r="I141" s="295" t="n">
        <f aca="false">H141</f>
        <v>0</v>
      </c>
      <c r="J141" s="295" t="n">
        <f aca="false">I141</f>
        <v>0</v>
      </c>
      <c r="K141" s="295" t="n">
        <f aca="false">J141</f>
        <v>0</v>
      </c>
      <c r="L141" s="295" t="n">
        <f aca="false">K141</f>
        <v>0</v>
      </c>
      <c r="M141" s="295" t="n">
        <f aca="false">L141</f>
        <v>0</v>
      </c>
      <c r="N141" s="295" t="n">
        <f aca="false">M141</f>
        <v>0</v>
      </c>
      <c r="O141" s="295"/>
    </row>
    <row r="142" customFormat="false" ht="15" hidden="false" customHeight="false" outlineLevel="0" collapsed="false">
      <c r="A142" s="30" t="s">
        <v>69</v>
      </c>
      <c r="B142" s="31" t="s">
        <v>70</v>
      </c>
      <c r="C142" s="300" t="n">
        <v>63509</v>
      </c>
      <c r="D142" s="295" t="n">
        <f aca="false">C142/12</f>
        <v>5292.41666666667</v>
      </c>
      <c r="E142" s="295" t="n">
        <f aca="false">D142</f>
        <v>5292.41666666667</v>
      </c>
      <c r="F142" s="295" t="n">
        <f aca="false">E142</f>
        <v>5292.41666666667</v>
      </c>
      <c r="G142" s="295" t="n">
        <f aca="false">F142</f>
        <v>5292.41666666667</v>
      </c>
      <c r="H142" s="295" t="n">
        <f aca="false">G142</f>
        <v>5292.41666666667</v>
      </c>
      <c r="I142" s="295" t="n">
        <f aca="false">H142</f>
        <v>5292.41666666667</v>
      </c>
      <c r="J142" s="295" t="n">
        <f aca="false">I142</f>
        <v>5292.41666666667</v>
      </c>
      <c r="K142" s="295" t="n">
        <f aca="false">J142</f>
        <v>5292.41666666667</v>
      </c>
      <c r="L142" s="295" t="n">
        <f aca="false">K142</f>
        <v>5292.41666666667</v>
      </c>
      <c r="M142" s="295" t="n">
        <f aca="false">L142</f>
        <v>5292.41666666667</v>
      </c>
      <c r="N142" s="295" t="n">
        <f aca="false">M142</f>
        <v>5292.41666666667</v>
      </c>
      <c r="O142" s="295" t="n">
        <v>5297</v>
      </c>
    </row>
    <row r="143" customFormat="false" ht="15" hidden="false" customHeight="false" outlineLevel="0" collapsed="false">
      <c r="A143" s="26" t="s">
        <v>71</v>
      </c>
      <c r="B143" s="24" t="s">
        <v>72</v>
      </c>
      <c r="C143" s="298" t="n">
        <v>0</v>
      </c>
      <c r="D143" s="295" t="n">
        <f aca="false">C143/12</f>
        <v>0</v>
      </c>
      <c r="E143" s="295" t="n">
        <f aca="false">D143</f>
        <v>0</v>
      </c>
      <c r="F143" s="295" t="n">
        <f aca="false">E143</f>
        <v>0</v>
      </c>
      <c r="G143" s="295" t="n">
        <f aca="false">F143</f>
        <v>0</v>
      </c>
      <c r="H143" s="295" t="n">
        <f aca="false">G143</f>
        <v>0</v>
      </c>
      <c r="I143" s="295" t="n">
        <f aca="false">H143</f>
        <v>0</v>
      </c>
      <c r="J143" s="295" t="n">
        <f aca="false">I143</f>
        <v>0</v>
      </c>
      <c r="K143" s="295" t="n">
        <f aca="false">J143</f>
        <v>0</v>
      </c>
      <c r="L143" s="295" t="n">
        <f aca="false">K143</f>
        <v>0</v>
      </c>
      <c r="M143" s="295" t="n">
        <f aca="false">L143</f>
        <v>0</v>
      </c>
      <c r="N143" s="295" t="n">
        <f aca="false">M143</f>
        <v>0</v>
      </c>
      <c r="O143" s="295"/>
    </row>
    <row r="144" customFormat="false" ht="15" hidden="false" customHeight="false" outlineLevel="0" collapsed="false">
      <c r="A144" s="26" t="s">
        <v>73</v>
      </c>
      <c r="B144" s="24" t="s">
        <v>74</v>
      </c>
      <c r="C144" s="298" t="n">
        <v>0</v>
      </c>
      <c r="D144" s="295" t="n">
        <f aca="false">C144/12</f>
        <v>0</v>
      </c>
      <c r="E144" s="295" t="n">
        <f aca="false">D144</f>
        <v>0</v>
      </c>
      <c r="F144" s="295" t="n">
        <f aca="false">E144</f>
        <v>0</v>
      </c>
      <c r="G144" s="295" t="n">
        <f aca="false">F144</f>
        <v>0</v>
      </c>
      <c r="H144" s="295" t="n">
        <f aca="false">G144</f>
        <v>0</v>
      </c>
      <c r="I144" s="295" t="n">
        <f aca="false">H144</f>
        <v>0</v>
      </c>
      <c r="J144" s="295" t="n">
        <f aca="false">I144</f>
        <v>0</v>
      </c>
      <c r="K144" s="295" t="n">
        <f aca="false">J144</f>
        <v>0</v>
      </c>
      <c r="L144" s="295" t="n">
        <f aca="false">K144</f>
        <v>0</v>
      </c>
      <c r="M144" s="295" t="n">
        <f aca="false">L144</f>
        <v>0</v>
      </c>
      <c r="N144" s="295" t="n">
        <f aca="false">M144</f>
        <v>0</v>
      </c>
      <c r="O144" s="295"/>
    </row>
    <row r="145" customFormat="false" ht="15" hidden="false" customHeight="false" outlineLevel="0" collapsed="false">
      <c r="A145" s="27" t="s">
        <v>75</v>
      </c>
      <c r="B145" s="28" t="s">
        <v>76</v>
      </c>
      <c r="C145" s="299" t="n">
        <v>0</v>
      </c>
      <c r="D145" s="295" t="n">
        <f aca="false">C145/12</f>
        <v>0</v>
      </c>
      <c r="E145" s="295" t="n">
        <f aca="false">D145</f>
        <v>0</v>
      </c>
      <c r="F145" s="295" t="n">
        <f aca="false">E145</f>
        <v>0</v>
      </c>
      <c r="G145" s="295" t="n">
        <f aca="false">F145</f>
        <v>0</v>
      </c>
      <c r="H145" s="295" t="n">
        <f aca="false">G145</f>
        <v>0</v>
      </c>
      <c r="I145" s="295" t="n">
        <f aca="false">H145</f>
        <v>0</v>
      </c>
      <c r="J145" s="295" t="n">
        <f aca="false">I145</f>
        <v>0</v>
      </c>
      <c r="K145" s="295" t="n">
        <f aca="false">J145</f>
        <v>0</v>
      </c>
      <c r="L145" s="295" t="n">
        <f aca="false">K145</f>
        <v>0</v>
      </c>
      <c r="M145" s="295" t="n">
        <f aca="false">L145</f>
        <v>0</v>
      </c>
      <c r="N145" s="295" t="n">
        <f aca="false">M145</f>
        <v>0</v>
      </c>
      <c r="O145" s="295"/>
    </row>
    <row r="146" customFormat="false" ht="15" hidden="false" customHeight="false" outlineLevel="0" collapsed="false">
      <c r="A146" s="26" t="s">
        <v>77</v>
      </c>
      <c r="B146" s="24" t="s">
        <v>78</v>
      </c>
      <c r="C146" s="298" t="n">
        <v>0</v>
      </c>
      <c r="D146" s="295" t="n">
        <f aca="false">C146/12</f>
        <v>0</v>
      </c>
      <c r="E146" s="295" t="n">
        <f aca="false">D146</f>
        <v>0</v>
      </c>
      <c r="F146" s="295" t="n">
        <f aca="false">E146</f>
        <v>0</v>
      </c>
      <c r="G146" s="295" t="n">
        <f aca="false">F146</f>
        <v>0</v>
      </c>
      <c r="H146" s="295" t="n">
        <f aca="false">G146</f>
        <v>0</v>
      </c>
      <c r="I146" s="295" t="n">
        <f aca="false">H146</f>
        <v>0</v>
      </c>
      <c r="J146" s="295" t="n">
        <f aca="false">I146</f>
        <v>0</v>
      </c>
      <c r="K146" s="295" t="n">
        <f aca="false">J146</f>
        <v>0</v>
      </c>
      <c r="L146" s="295" t="n">
        <f aca="false">K146</f>
        <v>0</v>
      </c>
      <c r="M146" s="295" t="n">
        <f aca="false">L146</f>
        <v>0</v>
      </c>
      <c r="N146" s="295" t="n">
        <f aca="false">M146</f>
        <v>0</v>
      </c>
      <c r="O146" s="295"/>
    </row>
    <row r="147" customFormat="false" ht="15" hidden="false" customHeight="false" outlineLevel="0" collapsed="false">
      <c r="A147" s="26" t="s">
        <v>79</v>
      </c>
      <c r="B147" s="24" t="s">
        <v>80</v>
      </c>
      <c r="C147" s="298" t="n">
        <v>0</v>
      </c>
      <c r="D147" s="295" t="n">
        <f aca="false">C147/12</f>
        <v>0</v>
      </c>
      <c r="E147" s="295" t="n">
        <f aca="false">D147</f>
        <v>0</v>
      </c>
      <c r="F147" s="295" t="n">
        <f aca="false">E147</f>
        <v>0</v>
      </c>
      <c r="G147" s="295" t="n">
        <f aca="false">F147</f>
        <v>0</v>
      </c>
      <c r="H147" s="295" t="n">
        <f aca="false">G147</f>
        <v>0</v>
      </c>
      <c r="I147" s="295" t="n">
        <f aca="false">H147</f>
        <v>0</v>
      </c>
      <c r="J147" s="295" t="n">
        <f aca="false">I147</f>
        <v>0</v>
      </c>
      <c r="K147" s="295" t="n">
        <f aca="false">J147</f>
        <v>0</v>
      </c>
      <c r="L147" s="295" t="n">
        <f aca="false">K147</f>
        <v>0</v>
      </c>
      <c r="M147" s="295" t="n">
        <f aca="false">L147</f>
        <v>0</v>
      </c>
      <c r="N147" s="295" t="n">
        <f aca="false">M147</f>
        <v>0</v>
      </c>
      <c r="O147" s="295"/>
    </row>
    <row r="148" customFormat="false" ht="15" hidden="false" customHeight="false" outlineLevel="0" collapsed="false">
      <c r="A148" s="26" t="s">
        <v>81</v>
      </c>
      <c r="B148" s="24" t="s">
        <v>82</v>
      </c>
      <c r="C148" s="298" t="n">
        <v>2400000</v>
      </c>
      <c r="D148" s="295"/>
      <c r="E148" s="295"/>
      <c r="F148" s="295" t="n">
        <v>1200000</v>
      </c>
      <c r="G148" s="295"/>
      <c r="H148" s="295"/>
      <c r="I148" s="295"/>
      <c r="J148" s="295"/>
      <c r="K148" s="295"/>
      <c r="L148" s="295" t="n">
        <v>1200000</v>
      </c>
      <c r="M148" s="295"/>
      <c r="N148" s="295"/>
      <c r="O148" s="295"/>
    </row>
    <row r="149" customFormat="false" ht="15" hidden="false" customHeight="false" outlineLevel="0" collapsed="false">
      <c r="A149" s="26" t="s">
        <v>83</v>
      </c>
      <c r="B149" s="24" t="s">
        <v>84</v>
      </c>
      <c r="C149" s="298" t="n">
        <v>0</v>
      </c>
      <c r="D149" s="295" t="n">
        <f aca="false">C149/12</f>
        <v>0</v>
      </c>
      <c r="E149" s="295" t="n">
        <f aca="false">D149</f>
        <v>0</v>
      </c>
      <c r="F149" s="295" t="n">
        <f aca="false">E149</f>
        <v>0</v>
      </c>
      <c r="G149" s="295" t="n">
        <f aca="false">F149</f>
        <v>0</v>
      </c>
      <c r="H149" s="295" t="n">
        <f aca="false">G149</f>
        <v>0</v>
      </c>
      <c r="I149" s="295" t="n">
        <f aca="false">H149</f>
        <v>0</v>
      </c>
      <c r="J149" s="295" t="n">
        <f aca="false">I149</f>
        <v>0</v>
      </c>
      <c r="K149" s="295" t="n">
        <f aca="false">J149</f>
        <v>0</v>
      </c>
      <c r="L149" s="295" t="n">
        <f aca="false">K149</f>
        <v>0</v>
      </c>
      <c r="M149" s="295" t="n">
        <f aca="false">L149</f>
        <v>0</v>
      </c>
      <c r="N149" s="295" t="n">
        <f aca="false">M149</f>
        <v>0</v>
      </c>
      <c r="O149" s="295"/>
    </row>
    <row r="150" customFormat="false" ht="15" hidden="false" customHeight="false" outlineLevel="0" collapsed="false">
      <c r="A150" s="26" t="s">
        <v>85</v>
      </c>
      <c r="B150" s="24" t="s">
        <v>86</v>
      </c>
      <c r="C150" s="298" t="n">
        <v>0</v>
      </c>
      <c r="D150" s="295" t="n">
        <f aca="false">C150/12</f>
        <v>0</v>
      </c>
      <c r="E150" s="295" t="n">
        <f aca="false">D150</f>
        <v>0</v>
      </c>
      <c r="F150" s="295" t="n">
        <f aca="false">E150</f>
        <v>0</v>
      </c>
      <c r="G150" s="295" t="n">
        <f aca="false">F150</f>
        <v>0</v>
      </c>
      <c r="H150" s="295" t="n">
        <f aca="false">G150</f>
        <v>0</v>
      </c>
      <c r="I150" s="295" t="n">
        <f aca="false">H150</f>
        <v>0</v>
      </c>
      <c r="J150" s="295" t="n">
        <f aca="false">I150</f>
        <v>0</v>
      </c>
      <c r="K150" s="295" t="n">
        <f aca="false">J150</f>
        <v>0</v>
      </c>
      <c r="L150" s="295" t="n">
        <f aca="false">K150</f>
        <v>0</v>
      </c>
      <c r="M150" s="295" t="n">
        <f aca="false">L150</f>
        <v>0</v>
      </c>
      <c r="N150" s="295" t="n">
        <f aca="false">M150</f>
        <v>0</v>
      </c>
      <c r="O150" s="295"/>
    </row>
    <row r="151" customFormat="false" ht="15" hidden="false" customHeight="false" outlineLevel="0" collapsed="false">
      <c r="A151" s="26" t="s">
        <v>87</v>
      </c>
      <c r="B151" s="24" t="s">
        <v>88</v>
      </c>
      <c r="C151" s="298" t="n">
        <v>0</v>
      </c>
      <c r="D151" s="295" t="n">
        <f aca="false">C151/12</f>
        <v>0</v>
      </c>
      <c r="E151" s="295" t="n">
        <f aca="false">D151</f>
        <v>0</v>
      </c>
      <c r="F151" s="295" t="n">
        <f aca="false">E151</f>
        <v>0</v>
      </c>
      <c r="G151" s="295" t="n">
        <f aca="false">F151</f>
        <v>0</v>
      </c>
      <c r="H151" s="295" t="n">
        <f aca="false">G151</f>
        <v>0</v>
      </c>
      <c r="I151" s="295" t="n">
        <f aca="false">H151</f>
        <v>0</v>
      </c>
      <c r="J151" s="295" t="n">
        <f aca="false">I151</f>
        <v>0</v>
      </c>
      <c r="K151" s="295" t="n">
        <f aca="false">J151</f>
        <v>0</v>
      </c>
      <c r="L151" s="295" t="n">
        <f aca="false">K151</f>
        <v>0</v>
      </c>
      <c r="M151" s="295" t="n">
        <f aca="false">L151</f>
        <v>0</v>
      </c>
      <c r="N151" s="295" t="n">
        <f aca="false">M151</f>
        <v>0</v>
      </c>
      <c r="O151" s="295"/>
    </row>
    <row r="152" customFormat="false" ht="15" hidden="false" customHeight="false" outlineLevel="0" collapsed="false">
      <c r="A152" s="26" t="s">
        <v>89</v>
      </c>
      <c r="B152" s="24" t="s">
        <v>90</v>
      </c>
      <c r="C152" s="298" t="n">
        <v>350000</v>
      </c>
      <c r="D152" s="295"/>
      <c r="E152" s="295" t="e">
        <f aca="false">D152:E152</f>
        <v>#VALUE!</v>
      </c>
      <c r="F152" s="295" t="n">
        <v>175000</v>
      </c>
      <c r="G152" s="295"/>
      <c r="H152" s="295"/>
      <c r="I152" s="295"/>
      <c r="J152" s="295"/>
      <c r="K152" s="295"/>
      <c r="L152" s="295" t="n">
        <v>175000</v>
      </c>
      <c r="M152" s="295"/>
      <c r="N152" s="295"/>
      <c r="O152" s="295"/>
    </row>
    <row r="153" customFormat="false" ht="15" hidden="false" customHeight="false" outlineLevel="0" collapsed="false">
      <c r="A153" s="26" t="s">
        <v>91</v>
      </c>
      <c r="B153" s="24" t="s">
        <v>92</v>
      </c>
      <c r="C153" s="298" t="n">
        <v>0</v>
      </c>
      <c r="D153" s="295" t="n">
        <f aca="false">C153/12</f>
        <v>0</v>
      </c>
      <c r="E153" s="295" t="n">
        <f aca="false">D153</f>
        <v>0</v>
      </c>
      <c r="F153" s="295" t="n">
        <f aca="false">E153</f>
        <v>0</v>
      </c>
      <c r="G153" s="295" t="n">
        <f aca="false">F153</f>
        <v>0</v>
      </c>
      <c r="H153" s="295" t="n">
        <f aca="false">G153</f>
        <v>0</v>
      </c>
      <c r="I153" s="295" t="n">
        <f aca="false">H153</f>
        <v>0</v>
      </c>
      <c r="J153" s="295" t="n">
        <f aca="false">I153</f>
        <v>0</v>
      </c>
      <c r="K153" s="295" t="n">
        <f aca="false">J153</f>
        <v>0</v>
      </c>
      <c r="L153" s="295" t="n">
        <f aca="false">K153</f>
        <v>0</v>
      </c>
      <c r="M153" s="295" t="n">
        <f aca="false">L153</f>
        <v>0</v>
      </c>
      <c r="N153" s="295" t="n">
        <f aca="false">M153</f>
        <v>0</v>
      </c>
      <c r="O153" s="295"/>
    </row>
    <row r="154" customFormat="false" ht="15" hidden="false" customHeight="false" outlineLevel="0" collapsed="false">
      <c r="A154" s="27" t="s">
        <v>93</v>
      </c>
      <c r="B154" s="28" t="s">
        <v>94</v>
      </c>
      <c r="C154" s="299" t="n">
        <v>350000</v>
      </c>
      <c r="D154" s="295"/>
      <c r="E154" s="295"/>
      <c r="F154" s="295" t="n">
        <v>175000</v>
      </c>
      <c r="G154" s="295"/>
      <c r="H154" s="295"/>
      <c r="I154" s="295"/>
      <c r="J154" s="295"/>
      <c r="K154" s="295"/>
      <c r="L154" s="295" t="n">
        <v>175000</v>
      </c>
      <c r="M154" s="295"/>
      <c r="N154" s="295"/>
      <c r="O154" s="295"/>
    </row>
    <row r="155" customFormat="false" ht="15" hidden="false" customHeight="false" outlineLevel="0" collapsed="false">
      <c r="A155" s="26" t="s">
        <v>95</v>
      </c>
      <c r="B155" s="24" t="s">
        <v>96</v>
      </c>
      <c r="C155" s="298" t="n">
        <v>0</v>
      </c>
      <c r="D155" s="295" t="n">
        <f aca="false">C155/12</f>
        <v>0</v>
      </c>
      <c r="E155" s="295" t="n">
        <f aca="false">D155</f>
        <v>0</v>
      </c>
      <c r="F155" s="295" t="n">
        <f aca="false">E155</f>
        <v>0</v>
      </c>
      <c r="G155" s="295" t="n">
        <f aca="false">F155</f>
        <v>0</v>
      </c>
      <c r="H155" s="295" t="n">
        <f aca="false">G155</f>
        <v>0</v>
      </c>
      <c r="I155" s="295" t="n">
        <f aca="false">H155</f>
        <v>0</v>
      </c>
      <c r="J155" s="295" t="n">
        <f aca="false">I155</f>
        <v>0</v>
      </c>
      <c r="K155" s="295" t="n">
        <f aca="false">J155</f>
        <v>0</v>
      </c>
      <c r="L155" s="295" t="n">
        <f aca="false">K155</f>
        <v>0</v>
      </c>
      <c r="M155" s="295" t="n">
        <f aca="false">L155</f>
        <v>0</v>
      </c>
      <c r="N155" s="295" t="n">
        <f aca="false">M155</f>
        <v>0</v>
      </c>
      <c r="O155" s="295"/>
    </row>
    <row r="156" customFormat="false" ht="15" hidden="false" customHeight="false" outlineLevel="0" collapsed="false">
      <c r="A156" s="30" t="s">
        <v>97</v>
      </c>
      <c r="B156" s="31" t="s">
        <v>98</v>
      </c>
      <c r="C156" s="300" t="n">
        <v>2750000</v>
      </c>
      <c r="D156" s="295"/>
      <c r="E156" s="295"/>
      <c r="F156" s="295" t="n">
        <f aca="false">F148+F154</f>
        <v>1375000</v>
      </c>
      <c r="G156" s="295" t="n">
        <f aca="false">G148+G154</f>
        <v>0</v>
      </c>
      <c r="H156" s="295" t="n">
        <f aca="false">H148+H154</f>
        <v>0</v>
      </c>
      <c r="I156" s="295" t="n">
        <f aca="false">I148+I154</f>
        <v>0</v>
      </c>
      <c r="J156" s="295" t="n">
        <f aca="false">J148+J154</f>
        <v>0</v>
      </c>
      <c r="K156" s="295" t="n">
        <f aca="false">K148+K154</f>
        <v>0</v>
      </c>
      <c r="L156" s="295" t="n">
        <f aca="false">L148+L154</f>
        <v>1375000</v>
      </c>
      <c r="M156" s="295" t="n">
        <f aca="false">M148+M154</f>
        <v>0</v>
      </c>
      <c r="N156" s="295" t="n">
        <f aca="false">N148+N154</f>
        <v>0</v>
      </c>
      <c r="O156" s="295"/>
    </row>
    <row r="157" customFormat="false" ht="15" hidden="false" customHeight="false" outlineLevel="0" collapsed="false">
      <c r="A157" s="32" t="s">
        <v>99</v>
      </c>
      <c r="B157" s="24" t="s">
        <v>100</v>
      </c>
      <c r="C157" s="298" t="n">
        <v>0</v>
      </c>
      <c r="D157" s="295" t="n">
        <f aca="false">C157/12</f>
        <v>0</v>
      </c>
      <c r="E157" s="295" t="n">
        <f aca="false">D157</f>
        <v>0</v>
      </c>
      <c r="F157" s="295" t="n">
        <f aca="false">E157</f>
        <v>0</v>
      </c>
      <c r="G157" s="295" t="n">
        <f aca="false">F157</f>
        <v>0</v>
      </c>
      <c r="H157" s="295" t="n">
        <f aca="false">G157</f>
        <v>0</v>
      </c>
      <c r="I157" s="295" t="n">
        <f aca="false">H157</f>
        <v>0</v>
      </c>
      <c r="J157" s="295" t="n">
        <f aca="false">I157</f>
        <v>0</v>
      </c>
      <c r="K157" s="295" t="n">
        <f aca="false">J157</f>
        <v>0</v>
      </c>
      <c r="L157" s="295" t="n">
        <f aca="false">K157</f>
        <v>0</v>
      </c>
      <c r="M157" s="295" t="n">
        <f aca="false">L157</f>
        <v>0</v>
      </c>
      <c r="N157" s="295" t="n">
        <f aca="false">M157</f>
        <v>0</v>
      </c>
      <c r="O157" s="295"/>
    </row>
    <row r="158" customFormat="false" ht="15" hidden="false" customHeight="false" outlineLevel="0" collapsed="false">
      <c r="A158" s="32" t="s">
        <v>101</v>
      </c>
      <c r="B158" s="24" t="s">
        <v>102</v>
      </c>
      <c r="C158" s="298" t="n">
        <v>3580000</v>
      </c>
      <c r="D158" s="295" t="n">
        <f aca="false">C158/12</f>
        <v>298333.333333333</v>
      </c>
      <c r="E158" s="295" t="n">
        <f aca="false">D158</f>
        <v>298333.333333333</v>
      </c>
      <c r="F158" s="295" t="n">
        <f aca="false">E158</f>
        <v>298333.333333333</v>
      </c>
      <c r="G158" s="295" t="n">
        <f aca="false">F158</f>
        <v>298333.333333333</v>
      </c>
      <c r="H158" s="295" t="n">
        <f aca="false">G158</f>
        <v>298333.333333333</v>
      </c>
      <c r="I158" s="295" t="n">
        <f aca="false">H158</f>
        <v>298333.333333333</v>
      </c>
      <c r="J158" s="295" t="n">
        <f aca="false">I158</f>
        <v>298333.333333333</v>
      </c>
      <c r="K158" s="295" t="n">
        <f aca="false">J158</f>
        <v>298333.333333333</v>
      </c>
      <c r="L158" s="295" t="n">
        <f aca="false">K158</f>
        <v>298333.333333333</v>
      </c>
      <c r="M158" s="295" t="n">
        <f aca="false">L158</f>
        <v>298333.333333333</v>
      </c>
      <c r="N158" s="295" t="n">
        <f aca="false">M158</f>
        <v>298333.333333333</v>
      </c>
      <c r="O158" s="295" t="n">
        <v>298337</v>
      </c>
    </row>
    <row r="159" customFormat="false" ht="15" hidden="false" customHeight="false" outlineLevel="0" collapsed="false">
      <c r="A159" s="32" t="s">
        <v>103</v>
      </c>
      <c r="B159" s="24" t="s">
        <v>104</v>
      </c>
      <c r="C159" s="298" t="n">
        <v>0</v>
      </c>
      <c r="D159" s="295" t="n">
        <f aca="false">C159/12</f>
        <v>0</v>
      </c>
      <c r="E159" s="295" t="n">
        <f aca="false">D159</f>
        <v>0</v>
      </c>
      <c r="F159" s="295" t="n">
        <f aca="false">E159</f>
        <v>0</v>
      </c>
      <c r="G159" s="295" t="n">
        <f aca="false">F159</f>
        <v>0</v>
      </c>
      <c r="H159" s="295" t="n">
        <f aca="false">G159</f>
        <v>0</v>
      </c>
      <c r="I159" s="295" t="n">
        <f aca="false">H159</f>
        <v>0</v>
      </c>
      <c r="J159" s="295" t="n">
        <f aca="false">I159</f>
        <v>0</v>
      </c>
      <c r="K159" s="295" t="n">
        <f aca="false">J159</f>
        <v>0</v>
      </c>
      <c r="L159" s="295" t="n">
        <f aca="false">K159</f>
        <v>0</v>
      </c>
      <c r="M159" s="295" t="n">
        <f aca="false">L159</f>
        <v>0</v>
      </c>
      <c r="N159" s="295" t="n">
        <f aca="false">M159</f>
        <v>0</v>
      </c>
      <c r="O159" s="295"/>
    </row>
    <row r="160" customFormat="false" ht="15" hidden="false" customHeight="false" outlineLevel="0" collapsed="false">
      <c r="A160" s="32" t="s">
        <v>105</v>
      </c>
      <c r="B160" s="24" t="s">
        <v>106</v>
      </c>
      <c r="C160" s="298" t="n">
        <v>0</v>
      </c>
      <c r="D160" s="295" t="n">
        <f aca="false">C160/12</f>
        <v>0</v>
      </c>
      <c r="E160" s="295" t="n">
        <f aca="false">D160</f>
        <v>0</v>
      </c>
      <c r="F160" s="295" t="n">
        <f aca="false">E160</f>
        <v>0</v>
      </c>
      <c r="G160" s="295" t="n">
        <f aca="false">F160</f>
        <v>0</v>
      </c>
      <c r="H160" s="295" t="n">
        <f aca="false">G160</f>
        <v>0</v>
      </c>
      <c r="I160" s="295" t="n">
        <f aca="false">H160</f>
        <v>0</v>
      </c>
      <c r="J160" s="295" t="n">
        <f aca="false">I160</f>
        <v>0</v>
      </c>
      <c r="K160" s="295" t="n">
        <f aca="false">J160</f>
        <v>0</v>
      </c>
      <c r="L160" s="295" t="n">
        <f aca="false">K160</f>
        <v>0</v>
      </c>
      <c r="M160" s="295" t="n">
        <f aca="false">L160</f>
        <v>0</v>
      </c>
      <c r="N160" s="295" t="n">
        <f aca="false">M160</f>
        <v>0</v>
      </c>
      <c r="O160" s="295"/>
    </row>
    <row r="161" customFormat="false" ht="15" hidden="false" customHeight="false" outlineLevel="0" collapsed="false">
      <c r="A161" s="32" t="s">
        <v>107</v>
      </c>
      <c r="B161" s="24" t="s">
        <v>108</v>
      </c>
      <c r="C161" s="298" t="n">
        <v>0</v>
      </c>
      <c r="D161" s="295" t="n">
        <f aca="false">C161/12</f>
        <v>0</v>
      </c>
      <c r="E161" s="295" t="n">
        <f aca="false">D161</f>
        <v>0</v>
      </c>
      <c r="F161" s="295" t="n">
        <f aca="false">E161</f>
        <v>0</v>
      </c>
      <c r="G161" s="295" t="n">
        <f aca="false">F161</f>
        <v>0</v>
      </c>
      <c r="H161" s="295" t="n">
        <f aca="false">G161</f>
        <v>0</v>
      </c>
      <c r="I161" s="295" t="n">
        <f aca="false">H161</f>
        <v>0</v>
      </c>
      <c r="J161" s="295" t="n">
        <f aca="false">I161</f>
        <v>0</v>
      </c>
      <c r="K161" s="295" t="n">
        <f aca="false">J161</f>
        <v>0</v>
      </c>
      <c r="L161" s="295" t="n">
        <f aca="false">K161</f>
        <v>0</v>
      </c>
      <c r="M161" s="295" t="n">
        <f aca="false">L161</f>
        <v>0</v>
      </c>
      <c r="N161" s="295" t="n">
        <f aca="false">M161</f>
        <v>0</v>
      </c>
      <c r="O161" s="295"/>
    </row>
    <row r="162" customFormat="false" ht="15" hidden="false" customHeight="false" outlineLevel="0" collapsed="false">
      <c r="A162" s="32" t="s">
        <v>109</v>
      </c>
      <c r="B162" s="24" t="s">
        <v>110</v>
      </c>
      <c r="C162" s="298" t="n">
        <v>0</v>
      </c>
      <c r="D162" s="295" t="n">
        <f aca="false">C162/12</f>
        <v>0</v>
      </c>
      <c r="E162" s="295" t="n">
        <f aca="false">D162</f>
        <v>0</v>
      </c>
      <c r="F162" s="295" t="n">
        <f aca="false">E162</f>
        <v>0</v>
      </c>
      <c r="G162" s="295" t="n">
        <f aca="false">F162</f>
        <v>0</v>
      </c>
      <c r="H162" s="295" t="n">
        <f aca="false">G162</f>
        <v>0</v>
      </c>
      <c r="I162" s="295" t="n">
        <f aca="false">H162</f>
        <v>0</v>
      </c>
      <c r="J162" s="295" t="n">
        <f aca="false">I162</f>
        <v>0</v>
      </c>
      <c r="K162" s="295" t="n">
        <f aca="false">J162</f>
        <v>0</v>
      </c>
      <c r="L162" s="295" t="n">
        <f aca="false">K162</f>
        <v>0</v>
      </c>
      <c r="M162" s="295" t="n">
        <f aca="false">L162</f>
        <v>0</v>
      </c>
      <c r="N162" s="295" t="n">
        <f aca="false">M162</f>
        <v>0</v>
      </c>
      <c r="O162" s="295"/>
    </row>
    <row r="163" customFormat="false" ht="15" hidden="false" customHeight="false" outlineLevel="0" collapsed="false">
      <c r="A163" s="32" t="s">
        <v>111</v>
      </c>
      <c r="B163" s="24" t="s">
        <v>112</v>
      </c>
      <c r="C163" s="298" t="n">
        <v>0</v>
      </c>
      <c r="D163" s="295" t="n">
        <f aca="false">C163/12</f>
        <v>0</v>
      </c>
      <c r="E163" s="295" t="n">
        <f aca="false">D163</f>
        <v>0</v>
      </c>
      <c r="F163" s="295" t="n">
        <f aca="false">E163</f>
        <v>0</v>
      </c>
      <c r="G163" s="295" t="n">
        <f aca="false">F163</f>
        <v>0</v>
      </c>
      <c r="H163" s="295" t="n">
        <f aca="false">G163</f>
        <v>0</v>
      </c>
      <c r="I163" s="295" t="n">
        <f aca="false">H163</f>
        <v>0</v>
      </c>
      <c r="J163" s="295" t="n">
        <f aca="false">I163</f>
        <v>0</v>
      </c>
      <c r="K163" s="295" t="n">
        <f aca="false">J163</f>
        <v>0</v>
      </c>
      <c r="L163" s="295" t="n">
        <f aca="false">K163</f>
        <v>0</v>
      </c>
      <c r="M163" s="295" t="n">
        <f aca="false">L163</f>
        <v>0</v>
      </c>
      <c r="N163" s="295" t="n">
        <f aca="false">M163</f>
        <v>0</v>
      </c>
      <c r="O163" s="295"/>
    </row>
    <row r="164" customFormat="false" ht="15" hidden="false" customHeight="false" outlineLevel="0" collapsed="false">
      <c r="A164" s="32" t="s">
        <v>113</v>
      </c>
      <c r="B164" s="24" t="s">
        <v>114</v>
      </c>
      <c r="C164" s="298" t="n">
        <v>0</v>
      </c>
      <c r="D164" s="295" t="n">
        <f aca="false">C164/12</f>
        <v>0</v>
      </c>
      <c r="E164" s="295" t="n">
        <f aca="false">D164</f>
        <v>0</v>
      </c>
      <c r="F164" s="295" t="n">
        <f aca="false">E164</f>
        <v>0</v>
      </c>
      <c r="G164" s="295" t="n">
        <f aca="false">F164</f>
        <v>0</v>
      </c>
      <c r="H164" s="295" t="n">
        <f aca="false">G164</f>
        <v>0</v>
      </c>
      <c r="I164" s="295" t="n">
        <f aca="false">H164</f>
        <v>0</v>
      </c>
      <c r="J164" s="295" t="n">
        <f aca="false">I164</f>
        <v>0</v>
      </c>
      <c r="K164" s="295" t="n">
        <f aca="false">J164</f>
        <v>0</v>
      </c>
      <c r="L164" s="295" t="n">
        <f aca="false">K164</f>
        <v>0</v>
      </c>
      <c r="M164" s="295" t="n">
        <f aca="false">L164</f>
        <v>0</v>
      </c>
      <c r="N164" s="295" t="n">
        <f aca="false">M164</f>
        <v>0</v>
      </c>
      <c r="O164" s="295"/>
    </row>
    <row r="165" customFormat="false" ht="15" hidden="false" customHeight="false" outlineLevel="0" collapsed="false">
      <c r="A165" s="32" t="s">
        <v>115</v>
      </c>
      <c r="B165" s="24" t="s">
        <v>116</v>
      </c>
      <c r="C165" s="298" t="n">
        <v>0</v>
      </c>
      <c r="D165" s="295" t="n">
        <f aca="false">C165/12</f>
        <v>0</v>
      </c>
      <c r="E165" s="295" t="n">
        <f aca="false">D165</f>
        <v>0</v>
      </c>
      <c r="F165" s="295" t="n">
        <f aca="false">E165</f>
        <v>0</v>
      </c>
      <c r="G165" s="295" t="n">
        <f aca="false">F165</f>
        <v>0</v>
      </c>
      <c r="H165" s="295" t="n">
        <f aca="false">G165</f>
        <v>0</v>
      </c>
      <c r="I165" s="295" t="n">
        <f aca="false">H165</f>
        <v>0</v>
      </c>
      <c r="J165" s="295" t="n">
        <f aca="false">I165</f>
        <v>0</v>
      </c>
      <c r="K165" s="295" t="n">
        <f aca="false">J165</f>
        <v>0</v>
      </c>
      <c r="L165" s="295" t="n">
        <f aca="false">K165</f>
        <v>0</v>
      </c>
      <c r="M165" s="295" t="n">
        <f aca="false">L165</f>
        <v>0</v>
      </c>
      <c r="N165" s="295" t="n">
        <f aca="false">M165</f>
        <v>0</v>
      </c>
      <c r="O165" s="295"/>
    </row>
    <row r="166" customFormat="false" ht="15" hidden="false" customHeight="false" outlineLevel="0" collapsed="false">
      <c r="A166" s="32" t="s">
        <v>117</v>
      </c>
      <c r="B166" s="24" t="s">
        <v>118</v>
      </c>
      <c r="C166" s="298" t="n">
        <v>0</v>
      </c>
      <c r="D166" s="295" t="n">
        <f aca="false">C166/12</f>
        <v>0</v>
      </c>
      <c r="E166" s="295" t="n">
        <f aca="false">D166</f>
        <v>0</v>
      </c>
      <c r="F166" s="295" t="n">
        <f aca="false">E166</f>
        <v>0</v>
      </c>
      <c r="G166" s="295" t="n">
        <f aca="false">F166</f>
        <v>0</v>
      </c>
      <c r="H166" s="295" t="n">
        <f aca="false">G166</f>
        <v>0</v>
      </c>
      <c r="I166" s="295" t="n">
        <f aca="false">H166</f>
        <v>0</v>
      </c>
      <c r="J166" s="295" t="n">
        <f aca="false">I166</f>
        <v>0</v>
      </c>
      <c r="K166" s="295" t="n">
        <f aca="false">J166</f>
        <v>0</v>
      </c>
      <c r="L166" s="295" t="n">
        <f aca="false">K166</f>
        <v>0</v>
      </c>
      <c r="M166" s="295" t="n">
        <f aca="false">L166</f>
        <v>0</v>
      </c>
      <c r="N166" s="295" t="n">
        <f aca="false">M166</f>
        <v>0</v>
      </c>
      <c r="O166" s="295"/>
    </row>
    <row r="167" customFormat="false" ht="15" hidden="false" customHeight="false" outlineLevel="0" collapsed="false">
      <c r="A167" s="33" t="s">
        <v>119</v>
      </c>
      <c r="B167" s="31" t="s">
        <v>120</v>
      </c>
      <c r="C167" s="300" t="n">
        <v>3580000</v>
      </c>
      <c r="D167" s="295" t="n">
        <f aca="false">C167/12</f>
        <v>298333.333333333</v>
      </c>
      <c r="E167" s="295" t="n">
        <f aca="false">D167</f>
        <v>298333.333333333</v>
      </c>
      <c r="F167" s="295" t="n">
        <f aca="false">E167</f>
        <v>298333.333333333</v>
      </c>
      <c r="G167" s="295" t="n">
        <f aca="false">F167</f>
        <v>298333.333333333</v>
      </c>
      <c r="H167" s="295" t="n">
        <f aca="false">G167</f>
        <v>298333.333333333</v>
      </c>
      <c r="I167" s="295" t="n">
        <f aca="false">H167</f>
        <v>298333.333333333</v>
      </c>
      <c r="J167" s="295" t="n">
        <f aca="false">I167</f>
        <v>298333.333333333</v>
      </c>
      <c r="K167" s="295" t="n">
        <f aca="false">J167</f>
        <v>298333.333333333</v>
      </c>
      <c r="L167" s="295" t="n">
        <f aca="false">K167</f>
        <v>298333.333333333</v>
      </c>
      <c r="M167" s="295" t="n">
        <f aca="false">L167</f>
        <v>298333.333333333</v>
      </c>
      <c r="N167" s="295" t="n">
        <f aca="false">M167</f>
        <v>298333.333333333</v>
      </c>
      <c r="O167" s="295" t="n">
        <v>298337</v>
      </c>
    </row>
    <row r="168" customFormat="false" ht="15" hidden="false" customHeight="false" outlineLevel="0" collapsed="false">
      <c r="A168" s="32" t="s">
        <v>121</v>
      </c>
      <c r="B168" s="24" t="s">
        <v>122</v>
      </c>
      <c r="C168" s="298" t="n">
        <v>0</v>
      </c>
      <c r="D168" s="295" t="n">
        <f aca="false">C168/12</f>
        <v>0</v>
      </c>
      <c r="E168" s="295" t="n">
        <f aca="false">D168</f>
        <v>0</v>
      </c>
      <c r="F168" s="295" t="n">
        <f aca="false">E168</f>
        <v>0</v>
      </c>
      <c r="G168" s="295" t="n">
        <f aca="false">F168</f>
        <v>0</v>
      </c>
      <c r="H168" s="295" t="n">
        <f aca="false">G168</f>
        <v>0</v>
      </c>
      <c r="I168" s="295" t="n">
        <f aca="false">H168</f>
        <v>0</v>
      </c>
      <c r="J168" s="295" t="n">
        <f aca="false">I168</f>
        <v>0</v>
      </c>
      <c r="K168" s="295" t="n">
        <f aca="false">J168</f>
        <v>0</v>
      </c>
      <c r="L168" s="295" t="n">
        <f aca="false">K168</f>
        <v>0</v>
      </c>
      <c r="M168" s="295" t="n">
        <f aca="false">L168</f>
        <v>0</v>
      </c>
      <c r="N168" s="295" t="n">
        <f aca="false">M168</f>
        <v>0</v>
      </c>
      <c r="O168" s="295"/>
    </row>
    <row r="169" customFormat="false" ht="15" hidden="false" customHeight="false" outlineLevel="0" collapsed="false">
      <c r="A169" s="32" t="s">
        <v>123</v>
      </c>
      <c r="B169" s="24" t="s">
        <v>124</v>
      </c>
      <c r="C169" s="298" t="n">
        <v>0</v>
      </c>
      <c r="D169" s="295" t="n">
        <f aca="false">C169/12</f>
        <v>0</v>
      </c>
      <c r="E169" s="295" t="n">
        <f aca="false">D169</f>
        <v>0</v>
      </c>
      <c r="F169" s="295" t="n">
        <f aca="false">E169</f>
        <v>0</v>
      </c>
      <c r="G169" s="295" t="n">
        <f aca="false">F169</f>
        <v>0</v>
      </c>
      <c r="H169" s="295" t="n">
        <f aca="false">G169</f>
        <v>0</v>
      </c>
      <c r="I169" s="295" t="n">
        <f aca="false">H169</f>
        <v>0</v>
      </c>
      <c r="J169" s="295" t="n">
        <f aca="false">I169</f>
        <v>0</v>
      </c>
      <c r="K169" s="295" t="n">
        <f aca="false">J169</f>
        <v>0</v>
      </c>
      <c r="L169" s="295" t="n">
        <f aca="false">K169</f>
        <v>0</v>
      </c>
      <c r="M169" s="295" t="n">
        <f aca="false">L169</f>
        <v>0</v>
      </c>
      <c r="N169" s="295" t="n">
        <f aca="false">M169</f>
        <v>0</v>
      </c>
      <c r="O169" s="295"/>
    </row>
    <row r="170" customFormat="false" ht="15" hidden="false" customHeight="false" outlineLevel="0" collapsed="false">
      <c r="A170" s="32" t="s">
        <v>125</v>
      </c>
      <c r="B170" s="24" t="s">
        <v>126</v>
      </c>
      <c r="C170" s="298" t="n">
        <v>0</v>
      </c>
      <c r="D170" s="295" t="n">
        <f aca="false">C170/12</f>
        <v>0</v>
      </c>
      <c r="E170" s="295" t="n">
        <f aca="false">D170</f>
        <v>0</v>
      </c>
      <c r="F170" s="295" t="n">
        <f aca="false">E170</f>
        <v>0</v>
      </c>
      <c r="G170" s="295" t="n">
        <f aca="false">F170</f>
        <v>0</v>
      </c>
      <c r="H170" s="295" t="n">
        <f aca="false">G170</f>
        <v>0</v>
      </c>
      <c r="I170" s="295" t="n">
        <f aca="false">H170</f>
        <v>0</v>
      </c>
      <c r="J170" s="295" t="n">
        <f aca="false">I170</f>
        <v>0</v>
      </c>
      <c r="K170" s="295" t="n">
        <f aca="false">J170</f>
        <v>0</v>
      </c>
      <c r="L170" s="295" t="n">
        <f aca="false">K170</f>
        <v>0</v>
      </c>
      <c r="M170" s="295" t="n">
        <f aca="false">L170</f>
        <v>0</v>
      </c>
      <c r="N170" s="295" t="n">
        <f aca="false">M170</f>
        <v>0</v>
      </c>
      <c r="O170" s="295"/>
    </row>
    <row r="171" customFormat="false" ht="15" hidden="false" customHeight="false" outlineLevel="0" collapsed="false">
      <c r="A171" s="32" t="s">
        <v>127</v>
      </c>
      <c r="B171" s="24" t="s">
        <v>128</v>
      </c>
      <c r="C171" s="298" t="n">
        <v>0</v>
      </c>
      <c r="D171" s="295" t="n">
        <f aca="false">C171/12</f>
        <v>0</v>
      </c>
      <c r="E171" s="295" t="n">
        <f aca="false">D171</f>
        <v>0</v>
      </c>
      <c r="F171" s="295" t="n">
        <f aca="false">E171</f>
        <v>0</v>
      </c>
      <c r="G171" s="295" t="n">
        <f aca="false">F171</f>
        <v>0</v>
      </c>
      <c r="H171" s="295" t="n">
        <f aca="false">G171</f>
        <v>0</v>
      </c>
      <c r="I171" s="295" t="n">
        <f aca="false">H171</f>
        <v>0</v>
      </c>
      <c r="J171" s="295" t="n">
        <f aca="false">I171</f>
        <v>0</v>
      </c>
      <c r="K171" s="295" t="n">
        <f aca="false">J171</f>
        <v>0</v>
      </c>
      <c r="L171" s="295" t="n">
        <f aca="false">K171</f>
        <v>0</v>
      </c>
      <c r="M171" s="295" t="n">
        <f aca="false">L171</f>
        <v>0</v>
      </c>
      <c r="N171" s="295" t="n">
        <f aca="false">M171</f>
        <v>0</v>
      </c>
      <c r="O171" s="295"/>
    </row>
    <row r="172" customFormat="false" ht="15" hidden="false" customHeight="false" outlineLevel="0" collapsed="false">
      <c r="A172" s="32" t="s">
        <v>129</v>
      </c>
      <c r="B172" s="24" t="s">
        <v>130</v>
      </c>
      <c r="C172" s="298" t="n">
        <v>0</v>
      </c>
      <c r="D172" s="295" t="n">
        <f aca="false">C172/12</f>
        <v>0</v>
      </c>
      <c r="E172" s="295" t="n">
        <f aca="false">D172</f>
        <v>0</v>
      </c>
      <c r="F172" s="295" t="n">
        <f aca="false">E172</f>
        <v>0</v>
      </c>
      <c r="G172" s="295" t="n">
        <f aca="false">F172</f>
        <v>0</v>
      </c>
      <c r="H172" s="295" t="n">
        <f aca="false">G172</f>
        <v>0</v>
      </c>
      <c r="I172" s="295" t="n">
        <f aca="false">H172</f>
        <v>0</v>
      </c>
      <c r="J172" s="295" t="n">
        <f aca="false">I172</f>
        <v>0</v>
      </c>
      <c r="K172" s="295" t="n">
        <f aca="false">J172</f>
        <v>0</v>
      </c>
      <c r="L172" s="295" t="n">
        <f aca="false">K172</f>
        <v>0</v>
      </c>
      <c r="M172" s="295" t="n">
        <f aca="false">L172</f>
        <v>0</v>
      </c>
      <c r="N172" s="295" t="n">
        <f aca="false">M172</f>
        <v>0</v>
      </c>
      <c r="O172" s="295"/>
    </row>
    <row r="173" customFormat="false" ht="15" hidden="false" customHeight="false" outlineLevel="0" collapsed="false">
      <c r="A173" s="30" t="s">
        <v>131</v>
      </c>
      <c r="B173" s="31" t="s">
        <v>132</v>
      </c>
      <c r="C173" s="300" t="n">
        <v>0</v>
      </c>
      <c r="D173" s="295" t="n">
        <f aca="false">C173/12</f>
        <v>0</v>
      </c>
      <c r="E173" s="295" t="n">
        <f aca="false">D173</f>
        <v>0</v>
      </c>
      <c r="F173" s="295" t="n">
        <f aca="false">E173</f>
        <v>0</v>
      </c>
      <c r="G173" s="295" t="n">
        <f aca="false">F173</f>
        <v>0</v>
      </c>
      <c r="H173" s="295" t="n">
        <f aca="false">G173</f>
        <v>0</v>
      </c>
      <c r="I173" s="295" t="n">
        <f aca="false">H173</f>
        <v>0</v>
      </c>
      <c r="J173" s="295" t="n">
        <f aca="false">I173</f>
        <v>0</v>
      </c>
      <c r="K173" s="295" t="n">
        <f aca="false">J173</f>
        <v>0</v>
      </c>
      <c r="L173" s="295" t="n">
        <f aca="false">K173</f>
        <v>0</v>
      </c>
      <c r="M173" s="295" t="n">
        <f aca="false">L173</f>
        <v>0</v>
      </c>
      <c r="N173" s="295" t="n">
        <f aca="false">M173</f>
        <v>0</v>
      </c>
      <c r="O173" s="295"/>
    </row>
    <row r="174" customFormat="false" ht="30" hidden="false" customHeight="false" outlineLevel="0" collapsed="false">
      <c r="A174" s="32" t="s">
        <v>133</v>
      </c>
      <c r="B174" s="24" t="s">
        <v>134</v>
      </c>
      <c r="C174" s="298" t="n">
        <v>0</v>
      </c>
      <c r="D174" s="295" t="n">
        <f aca="false">C174/12</f>
        <v>0</v>
      </c>
      <c r="E174" s="295" t="n">
        <f aca="false">D174</f>
        <v>0</v>
      </c>
      <c r="F174" s="295" t="n">
        <f aca="false">E174</f>
        <v>0</v>
      </c>
      <c r="G174" s="295" t="n">
        <f aca="false">F174</f>
        <v>0</v>
      </c>
      <c r="H174" s="295" t="n">
        <f aca="false">G174</f>
        <v>0</v>
      </c>
      <c r="I174" s="295" t="n">
        <f aca="false">H174</f>
        <v>0</v>
      </c>
      <c r="J174" s="295" t="n">
        <f aca="false">I174</f>
        <v>0</v>
      </c>
      <c r="K174" s="295" t="n">
        <f aca="false">J174</f>
        <v>0</v>
      </c>
      <c r="L174" s="295" t="n">
        <f aca="false">K174</f>
        <v>0</v>
      </c>
      <c r="M174" s="295" t="n">
        <f aca="false">L174</f>
        <v>0</v>
      </c>
      <c r="N174" s="295" t="n">
        <f aca="false">M174</f>
        <v>0</v>
      </c>
      <c r="O174" s="295"/>
    </row>
    <row r="175" customFormat="false" ht="30" hidden="false" customHeight="false" outlineLevel="0" collapsed="false">
      <c r="A175" s="26" t="s">
        <v>135</v>
      </c>
      <c r="B175" s="24" t="s">
        <v>136</v>
      </c>
      <c r="C175" s="298" t="n">
        <v>0</v>
      </c>
      <c r="D175" s="295" t="n">
        <f aca="false">C175/12</f>
        <v>0</v>
      </c>
      <c r="E175" s="295" t="n">
        <f aca="false">D175</f>
        <v>0</v>
      </c>
      <c r="F175" s="295" t="n">
        <f aca="false">E175</f>
        <v>0</v>
      </c>
      <c r="G175" s="295" t="n">
        <f aca="false">F175</f>
        <v>0</v>
      </c>
      <c r="H175" s="295" t="n">
        <f aca="false">G175</f>
        <v>0</v>
      </c>
      <c r="I175" s="295" t="n">
        <f aca="false">H175</f>
        <v>0</v>
      </c>
      <c r="J175" s="295" t="n">
        <f aca="false">I175</f>
        <v>0</v>
      </c>
      <c r="K175" s="295" t="n">
        <f aca="false">J175</f>
        <v>0</v>
      </c>
      <c r="L175" s="295" t="n">
        <f aca="false">K175</f>
        <v>0</v>
      </c>
      <c r="M175" s="295" t="n">
        <f aca="false">L175</f>
        <v>0</v>
      </c>
      <c r="N175" s="295" t="n">
        <f aca="false">M175</f>
        <v>0</v>
      </c>
      <c r="O175" s="295"/>
    </row>
    <row r="176" customFormat="false" ht="15" hidden="false" customHeight="false" outlineLevel="0" collapsed="false">
      <c r="A176" s="32" t="s">
        <v>137</v>
      </c>
      <c r="B176" s="24" t="s">
        <v>138</v>
      </c>
      <c r="C176" s="298" t="n">
        <v>0</v>
      </c>
      <c r="D176" s="295" t="n">
        <f aca="false">C176/12</f>
        <v>0</v>
      </c>
      <c r="E176" s="295" t="n">
        <f aca="false">D176</f>
        <v>0</v>
      </c>
      <c r="F176" s="295" t="n">
        <f aca="false">E176</f>
        <v>0</v>
      </c>
      <c r="G176" s="295" t="n">
        <f aca="false">F176</f>
        <v>0</v>
      </c>
      <c r="H176" s="295" t="n">
        <f aca="false">G176</f>
        <v>0</v>
      </c>
      <c r="I176" s="295" t="n">
        <f aca="false">H176</f>
        <v>0</v>
      </c>
      <c r="J176" s="295" t="n">
        <f aca="false">I176</f>
        <v>0</v>
      </c>
      <c r="K176" s="295" t="n">
        <f aca="false">J176</f>
        <v>0</v>
      </c>
      <c r="L176" s="295" t="n">
        <f aca="false">K176</f>
        <v>0</v>
      </c>
      <c r="M176" s="295" t="n">
        <f aca="false">L176</f>
        <v>0</v>
      </c>
      <c r="N176" s="295" t="n">
        <f aca="false">M176</f>
        <v>0</v>
      </c>
      <c r="O176" s="295"/>
    </row>
    <row r="177" customFormat="false" ht="15" hidden="false" customHeight="false" outlineLevel="0" collapsed="false">
      <c r="A177" s="30" t="s">
        <v>139</v>
      </c>
      <c r="B177" s="31" t="s">
        <v>140</v>
      </c>
      <c r="C177" s="300" t="n">
        <v>0</v>
      </c>
      <c r="D177" s="295" t="n">
        <f aca="false">C177/12</f>
        <v>0</v>
      </c>
      <c r="E177" s="295" t="n">
        <f aca="false">D177</f>
        <v>0</v>
      </c>
      <c r="F177" s="295" t="n">
        <f aca="false">E177</f>
        <v>0</v>
      </c>
      <c r="G177" s="295" t="n">
        <f aca="false">F177</f>
        <v>0</v>
      </c>
      <c r="H177" s="295" t="n">
        <f aca="false">G177</f>
        <v>0</v>
      </c>
      <c r="I177" s="295" t="n">
        <f aca="false">H177</f>
        <v>0</v>
      </c>
      <c r="J177" s="295" t="n">
        <f aca="false">I177</f>
        <v>0</v>
      </c>
      <c r="K177" s="295" t="n">
        <f aca="false">J177</f>
        <v>0</v>
      </c>
      <c r="L177" s="295" t="n">
        <f aca="false">K177</f>
        <v>0</v>
      </c>
      <c r="M177" s="295" t="n">
        <f aca="false">L177</f>
        <v>0</v>
      </c>
      <c r="N177" s="295" t="n">
        <f aca="false">M177</f>
        <v>0</v>
      </c>
      <c r="O177" s="295"/>
    </row>
    <row r="178" customFormat="false" ht="30" hidden="false" customHeight="false" outlineLevel="0" collapsed="false">
      <c r="A178" s="32" t="s">
        <v>141</v>
      </c>
      <c r="B178" s="24" t="s">
        <v>142</v>
      </c>
      <c r="C178" s="298" t="n">
        <v>0</v>
      </c>
      <c r="D178" s="295" t="n">
        <f aca="false">C178/12</f>
        <v>0</v>
      </c>
      <c r="E178" s="295" t="n">
        <f aca="false">D178</f>
        <v>0</v>
      </c>
      <c r="F178" s="295" t="n">
        <f aca="false">E178</f>
        <v>0</v>
      </c>
      <c r="G178" s="295" t="n">
        <f aca="false">F178</f>
        <v>0</v>
      </c>
      <c r="H178" s="295" t="n">
        <f aca="false">G178</f>
        <v>0</v>
      </c>
      <c r="I178" s="295" t="n">
        <f aca="false">H178</f>
        <v>0</v>
      </c>
      <c r="J178" s="295" t="n">
        <f aca="false">I178</f>
        <v>0</v>
      </c>
      <c r="K178" s="295" t="n">
        <f aca="false">J178</f>
        <v>0</v>
      </c>
      <c r="L178" s="295" t="n">
        <f aca="false">K178</f>
        <v>0</v>
      </c>
      <c r="M178" s="295" t="n">
        <f aca="false">L178</f>
        <v>0</v>
      </c>
      <c r="N178" s="295" t="n">
        <f aca="false">M178</f>
        <v>0</v>
      </c>
      <c r="O178" s="295"/>
    </row>
    <row r="179" customFormat="false" ht="30" hidden="false" customHeight="false" outlineLevel="0" collapsed="false">
      <c r="A179" s="26" t="s">
        <v>143</v>
      </c>
      <c r="B179" s="24" t="s">
        <v>144</v>
      </c>
      <c r="C179" s="298" t="n">
        <v>100000</v>
      </c>
      <c r="D179" s="295" t="n">
        <f aca="false">C179/12</f>
        <v>8333.33333333333</v>
      </c>
      <c r="E179" s="295" t="n">
        <f aca="false">D179</f>
        <v>8333.33333333333</v>
      </c>
      <c r="F179" s="295" t="n">
        <f aca="false">E179</f>
        <v>8333.33333333333</v>
      </c>
      <c r="G179" s="295" t="n">
        <f aca="false">F179</f>
        <v>8333.33333333333</v>
      </c>
      <c r="H179" s="295" t="n">
        <f aca="false">G179</f>
        <v>8333.33333333333</v>
      </c>
      <c r="I179" s="295" t="n">
        <f aca="false">H179</f>
        <v>8333.33333333333</v>
      </c>
      <c r="J179" s="295" t="n">
        <f aca="false">I179</f>
        <v>8333.33333333333</v>
      </c>
      <c r="K179" s="295" t="n">
        <f aca="false">J179</f>
        <v>8333.33333333333</v>
      </c>
      <c r="L179" s="295" t="n">
        <f aca="false">K179</f>
        <v>8333.33333333333</v>
      </c>
      <c r="M179" s="295" t="n">
        <f aca="false">L179</f>
        <v>8333.33333333333</v>
      </c>
      <c r="N179" s="295" t="n">
        <f aca="false">M179</f>
        <v>8333.33333333333</v>
      </c>
      <c r="O179" s="295" t="n">
        <v>8337</v>
      </c>
    </row>
    <row r="180" customFormat="false" ht="15" hidden="false" customHeight="false" outlineLevel="0" collapsed="false">
      <c r="A180" s="32" t="s">
        <v>145</v>
      </c>
      <c r="B180" s="24" t="s">
        <v>146</v>
      </c>
      <c r="C180" s="298" t="n">
        <v>150000</v>
      </c>
      <c r="D180" s="295" t="n">
        <f aca="false">C180/12</f>
        <v>12500</v>
      </c>
      <c r="E180" s="295" t="n">
        <f aca="false">D180</f>
        <v>12500</v>
      </c>
      <c r="F180" s="295" t="n">
        <f aca="false">E180</f>
        <v>12500</v>
      </c>
      <c r="G180" s="295" t="n">
        <f aca="false">F180</f>
        <v>12500</v>
      </c>
      <c r="H180" s="295" t="n">
        <f aca="false">G180</f>
        <v>12500</v>
      </c>
      <c r="I180" s="295" t="n">
        <f aca="false">H180</f>
        <v>12500</v>
      </c>
      <c r="J180" s="295" t="n">
        <f aca="false">I180</f>
        <v>12500</v>
      </c>
      <c r="K180" s="295" t="n">
        <f aca="false">J180</f>
        <v>12500</v>
      </c>
      <c r="L180" s="295" t="n">
        <f aca="false">K180</f>
        <v>12500</v>
      </c>
      <c r="M180" s="295" t="n">
        <f aca="false">L180</f>
        <v>12500</v>
      </c>
      <c r="N180" s="295" t="n">
        <f aca="false">M180</f>
        <v>12500</v>
      </c>
      <c r="O180" s="295" t="n">
        <v>12500</v>
      </c>
    </row>
    <row r="181" customFormat="false" ht="15" hidden="false" customHeight="false" outlineLevel="0" collapsed="false">
      <c r="A181" s="30" t="s">
        <v>147</v>
      </c>
      <c r="B181" s="31" t="s">
        <v>148</v>
      </c>
      <c r="C181" s="300" t="n">
        <v>250000</v>
      </c>
      <c r="D181" s="295" t="n">
        <f aca="false">C181/12</f>
        <v>20833.3333333333</v>
      </c>
      <c r="E181" s="295" t="n">
        <f aca="false">D181</f>
        <v>20833.3333333333</v>
      </c>
      <c r="F181" s="295" t="n">
        <f aca="false">E181</f>
        <v>20833.3333333333</v>
      </c>
      <c r="G181" s="295" t="n">
        <f aca="false">F181</f>
        <v>20833.3333333333</v>
      </c>
      <c r="H181" s="295" t="n">
        <f aca="false">G181</f>
        <v>20833.3333333333</v>
      </c>
      <c r="I181" s="295" t="n">
        <f aca="false">H181</f>
        <v>20833.3333333333</v>
      </c>
      <c r="J181" s="295" t="n">
        <f aca="false">I181</f>
        <v>20833.3333333333</v>
      </c>
      <c r="K181" s="295" t="n">
        <f aca="false">J181</f>
        <v>20833.3333333333</v>
      </c>
      <c r="L181" s="295" t="n">
        <f aca="false">K181</f>
        <v>20833.3333333333</v>
      </c>
      <c r="M181" s="295" t="n">
        <f aca="false">L181</f>
        <v>20833.3333333333</v>
      </c>
      <c r="N181" s="295" t="n">
        <f aca="false">M181</f>
        <v>20833.3333333333</v>
      </c>
      <c r="O181" s="295" t="n">
        <v>20837</v>
      </c>
    </row>
    <row r="182" customFormat="false" ht="15.75" hidden="false" customHeight="false" outlineLevel="0" collapsed="false">
      <c r="A182" s="34" t="s">
        <v>149</v>
      </c>
      <c r="B182" s="35" t="s">
        <v>150</v>
      </c>
      <c r="C182" s="301" t="n">
        <v>16924167</v>
      </c>
      <c r="D182" s="301" t="n">
        <f aca="false">D136+D142+D156+D167+D173+D177+D181</f>
        <v>1181180.58333333</v>
      </c>
      <c r="E182" s="301" t="n">
        <f aca="false">E136+E142+E156+E167+E173+E177+E181</f>
        <v>1181180.58333333</v>
      </c>
      <c r="F182" s="301" t="n">
        <f aca="false">F136+F142+F156+F167+F173+F177+F181</f>
        <v>2556180.58333333</v>
      </c>
      <c r="G182" s="301" t="n">
        <f aca="false">G136+G142+G156+G167+G173+G177+G181</f>
        <v>1181180.58333333</v>
      </c>
      <c r="H182" s="301" t="n">
        <f aca="false">H136+H142+H156+H167+H173+H177+H181</f>
        <v>1181180.58333333</v>
      </c>
      <c r="I182" s="301" t="n">
        <f aca="false">I136+I142+I156+I167+I173+I177+I181</f>
        <v>1181180.58333333</v>
      </c>
      <c r="J182" s="301" t="n">
        <f aca="false">J136+J142+J156+J167+J173+J177+J181</f>
        <v>1181180.58333333</v>
      </c>
      <c r="K182" s="301" t="n">
        <f aca="false">K136+K142+K156+K167+K173+K177+K181</f>
        <v>1181180.58333333</v>
      </c>
      <c r="L182" s="301" t="n">
        <f aca="false">L136+L142+L156+L167+L173+L177+L181</f>
        <v>2556180.58333333</v>
      </c>
      <c r="M182" s="301" t="n">
        <f aca="false">M136+M142+M156+M167+M173+M177+M181</f>
        <v>1181180.58333333</v>
      </c>
      <c r="N182" s="301" t="n">
        <f aca="false">N136+N142+N156+N167+N173+N177+N181</f>
        <v>1181180.58333333</v>
      </c>
      <c r="O182" s="301" t="n">
        <v>1181181</v>
      </c>
    </row>
    <row r="183" customFormat="false" ht="15" hidden="false" customHeight="false" outlineLevel="0" collapsed="false">
      <c r="A183" s="38" t="s">
        <v>153</v>
      </c>
      <c r="B183" s="26" t="s">
        <v>154</v>
      </c>
      <c r="C183" s="302" t="n">
        <v>0</v>
      </c>
      <c r="D183" s="295" t="n">
        <f aca="false">C183/12</f>
        <v>0</v>
      </c>
      <c r="E183" s="295" t="n">
        <f aca="false">D183</f>
        <v>0</v>
      </c>
      <c r="F183" s="295" t="n">
        <f aca="false">E183</f>
        <v>0</v>
      </c>
      <c r="G183" s="295" t="n">
        <f aca="false">F183</f>
        <v>0</v>
      </c>
      <c r="H183" s="295" t="n">
        <f aca="false">G183</f>
        <v>0</v>
      </c>
      <c r="I183" s="295" t="n">
        <f aca="false">H183</f>
        <v>0</v>
      </c>
      <c r="J183" s="295" t="n">
        <f aca="false">I183</f>
        <v>0</v>
      </c>
      <c r="K183" s="295" t="n">
        <f aca="false">J183</f>
        <v>0</v>
      </c>
      <c r="L183" s="295" t="n">
        <f aca="false">K183</f>
        <v>0</v>
      </c>
      <c r="M183" s="295" t="n">
        <f aca="false">L183</f>
        <v>0</v>
      </c>
      <c r="N183" s="295" t="n">
        <f aca="false">M183</f>
        <v>0</v>
      </c>
      <c r="O183" s="295"/>
    </row>
    <row r="184" customFormat="false" ht="15" hidden="false" customHeight="false" outlineLevel="0" collapsed="false">
      <c r="A184" s="32" t="s">
        <v>155</v>
      </c>
      <c r="B184" s="26" t="s">
        <v>156</v>
      </c>
      <c r="C184" s="302" t="n">
        <v>0</v>
      </c>
      <c r="D184" s="295" t="n">
        <f aca="false">C184/12</f>
        <v>0</v>
      </c>
      <c r="E184" s="295" t="n">
        <f aca="false">D184</f>
        <v>0</v>
      </c>
      <c r="F184" s="295" t="n">
        <f aca="false">E184</f>
        <v>0</v>
      </c>
      <c r="G184" s="295" t="n">
        <f aca="false">F184</f>
        <v>0</v>
      </c>
      <c r="H184" s="295" t="n">
        <f aca="false">G184</f>
        <v>0</v>
      </c>
      <c r="I184" s="295" t="n">
        <f aca="false">H184</f>
        <v>0</v>
      </c>
      <c r="J184" s="295" t="n">
        <f aca="false">I184</f>
        <v>0</v>
      </c>
      <c r="K184" s="295" t="n">
        <f aca="false">J184</f>
        <v>0</v>
      </c>
      <c r="L184" s="295" t="n">
        <f aca="false">K184</f>
        <v>0</v>
      </c>
      <c r="M184" s="295" t="n">
        <f aca="false">L184</f>
        <v>0</v>
      </c>
      <c r="N184" s="295" t="n">
        <f aca="false">M184</f>
        <v>0</v>
      </c>
      <c r="O184" s="295"/>
    </row>
    <row r="185" customFormat="false" ht="15" hidden="false" customHeight="false" outlineLevel="0" collapsed="false">
      <c r="A185" s="38" t="s">
        <v>157</v>
      </c>
      <c r="B185" s="26" t="s">
        <v>158</v>
      </c>
      <c r="C185" s="302" t="n">
        <v>0</v>
      </c>
      <c r="D185" s="295" t="n">
        <f aca="false">C185/12</f>
        <v>0</v>
      </c>
      <c r="E185" s="295" t="n">
        <f aca="false">D185</f>
        <v>0</v>
      </c>
      <c r="F185" s="295" t="n">
        <f aca="false">E185</f>
        <v>0</v>
      </c>
      <c r="G185" s="295" t="n">
        <f aca="false">F185</f>
        <v>0</v>
      </c>
      <c r="H185" s="295" t="n">
        <f aca="false">G185</f>
        <v>0</v>
      </c>
      <c r="I185" s="295" t="n">
        <f aca="false">H185</f>
        <v>0</v>
      </c>
      <c r="J185" s="295" t="n">
        <f aca="false">I185</f>
        <v>0</v>
      </c>
      <c r="K185" s="295" t="n">
        <f aca="false">J185</f>
        <v>0</v>
      </c>
      <c r="L185" s="295" t="n">
        <f aca="false">K185</f>
        <v>0</v>
      </c>
      <c r="M185" s="295" t="n">
        <f aca="false">L185</f>
        <v>0</v>
      </c>
      <c r="N185" s="295" t="n">
        <f aca="false">M185</f>
        <v>0</v>
      </c>
      <c r="O185" s="295"/>
    </row>
    <row r="186" customFormat="false" ht="15" hidden="false" customHeight="false" outlineLevel="0" collapsed="false">
      <c r="A186" s="39" t="s">
        <v>159</v>
      </c>
      <c r="B186" s="27" t="s">
        <v>160</v>
      </c>
      <c r="C186" s="303" t="n">
        <v>0</v>
      </c>
      <c r="D186" s="295" t="n">
        <f aca="false">C186/12</f>
        <v>0</v>
      </c>
      <c r="E186" s="295" t="n">
        <f aca="false">D186</f>
        <v>0</v>
      </c>
      <c r="F186" s="295" t="n">
        <f aca="false">E186</f>
        <v>0</v>
      </c>
      <c r="G186" s="295" t="n">
        <f aca="false">F186</f>
        <v>0</v>
      </c>
      <c r="H186" s="295" t="n">
        <f aca="false">G186</f>
        <v>0</v>
      </c>
      <c r="I186" s="295" t="n">
        <f aca="false">H186</f>
        <v>0</v>
      </c>
      <c r="J186" s="295" t="n">
        <f aca="false">I186</f>
        <v>0</v>
      </c>
      <c r="K186" s="295" t="n">
        <f aca="false">J186</f>
        <v>0</v>
      </c>
      <c r="L186" s="295" t="n">
        <f aca="false">K186</f>
        <v>0</v>
      </c>
      <c r="M186" s="295" t="n">
        <f aca="false">L186</f>
        <v>0</v>
      </c>
      <c r="N186" s="295" t="n">
        <f aca="false">M186</f>
        <v>0</v>
      </c>
      <c r="O186" s="295"/>
    </row>
    <row r="187" customFormat="false" ht="15" hidden="false" customHeight="false" outlineLevel="0" collapsed="false">
      <c r="A187" s="32" t="s">
        <v>161</v>
      </c>
      <c r="B187" s="26" t="s">
        <v>162</v>
      </c>
      <c r="C187" s="302" t="n">
        <v>0</v>
      </c>
      <c r="D187" s="295" t="n">
        <f aca="false">C187/12</f>
        <v>0</v>
      </c>
      <c r="E187" s="295" t="n">
        <f aca="false">D187</f>
        <v>0</v>
      </c>
      <c r="F187" s="295" t="n">
        <f aca="false">E187</f>
        <v>0</v>
      </c>
      <c r="G187" s="295" t="n">
        <f aca="false">F187</f>
        <v>0</v>
      </c>
      <c r="H187" s="295" t="n">
        <f aca="false">G187</f>
        <v>0</v>
      </c>
      <c r="I187" s="295" t="n">
        <f aca="false">H187</f>
        <v>0</v>
      </c>
      <c r="J187" s="295" t="n">
        <f aca="false">I187</f>
        <v>0</v>
      </c>
      <c r="K187" s="295" t="n">
        <f aca="false">J187</f>
        <v>0</v>
      </c>
      <c r="L187" s="295" t="n">
        <f aca="false">K187</f>
        <v>0</v>
      </c>
      <c r="M187" s="295" t="n">
        <f aca="false">L187</f>
        <v>0</v>
      </c>
      <c r="N187" s="295" t="n">
        <f aca="false">M187</f>
        <v>0</v>
      </c>
      <c r="O187" s="295"/>
    </row>
    <row r="188" customFormat="false" ht="15" hidden="false" customHeight="false" outlineLevel="0" collapsed="false">
      <c r="A188" s="38" t="s">
        <v>163</v>
      </c>
      <c r="B188" s="26" t="s">
        <v>164</v>
      </c>
      <c r="C188" s="302" t="n">
        <v>0</v>
      </c>
      <c r="D188" s="295" t="n">
        <f aca="false">C188/12</f>
        <v>0</v>
      </c>
      <c r="E188" s="295" t="n">
        <f aca="false">D188</f>
        <v>0</v>
      </c>
      <c r="F188" s="295" t="n">
        <f aca="false">E188</f>
        <v>0</v>
      </c>
      <c r="G188" s="295" t="n">
        <f aca="false">F188</f>
        <v>0</v>
      </c>
      <c r="H188" s="295" t="n">
        <f aca="false">G188</f>
        <v>0</v>
      </c>
      <c r="I188" s="295" t="n">
        <f aca="false">H188</f>
        <v>0</v>
      </c>
      <c r="J188" s="295" t="n">
        <f aca="false">I188</f>
        <v>0</v>
      </c>
      <c r="K188" s="295" t="n">
        <f aca="false">J188</f>
        <v>0</v>
      </c>
      <c r="L188" s="295" t="n">
        <f aca="false">K188</f>
        <v>0</v>
      </c>
      <c r="M188" s="295" t="n">
        <f aca="false">L188</f>
        <v>0</v>
      </c>
      <c r="N188" s="295" t="n">
        <f aca="false">M188</f>
        <v>0</v>
      </c>
      <c r="O188" s="295"/>
    </row>
    <row r="189" customFormat="false" ht="15" hidden="false" customHeight="false" outlineLevel="0" collapsed="false">
      <c r="A189" s="32" t="s">
        <v>165</v>
      </c>
      <c r="B189" s="26" t="s">
        <v>166</v>
      </c>
      <c r="C189" s="302" t="n">
        <v>0</v>
      </c>
      <c r="D189" s="295" t="n">
        <f aca="false">C189/12</f>
        <v>0</v>
      </c>
      <c r="E189" s="295" t="n">
        <f aca="false">D189</f>
        <v>0</v>
      </c>
      <c r="F189" s="295" t="n">
        <f aca="false">E189</f>
        <v>0</v>
      </c>
      <c r="G189" s="295" t="n">
        <f aca="false">F189</f>
        <v>0</v>
      </c>
      <c r="H189" s="295" t="n">
        <f aca="false">G189</f>
        <v>0</v>
      </c>
      <c r="I189" s="295" t="n">
        <f aca="false">H189</f>
        <v>0</v>
      </c>
      <c r="J189" s="295" t="n">
        <f aca="false">I189</f>
        <v>0</v>
      </c>
      <c r="K189" s="295" t="n">
        <f aca="false">J189</f>
        <v>0</v>
      </c>
      <c r="L189" s="295" t="n">
        <f aca="false">K189</f>
        <v>0</v>
      </c>
      <c r="M189" s="295" t="n">
        <f aca="false">L189</f>
        <v>0</v>
      </c>
      <c r="N189" s="295" t="n">
        <f aca="false">M189</f>
        <v>0</v>
      </c>
      <c r="O189" s="295"/>
    </row>
    <row r="190" customFormat="false" ht="15" hidden="false" customHeight="false" outlineLevel="0" collapsed="false">
      <c r="A190" s="38" t="s">
        <v>167</v>
      </c>
      <c r="B190" s="26" t="s">
        <v>168</v>
      </c>
      <c r="C190" s="302" t="n">
        <v>0</v>
      </c>
      <c r="D190" s="295" t="n">
        <f aca="false">C190/12</f>
        <v>0</v>
      </c>
      <c r="E190" s="295" t="n">
        <f aca="false">D190</f>
        <v>0</v>
      </c>
      <c r="F190" s="295" t="n">
        <f aca="false">E190</f>
        <v>0</v>
      </c>
      <c r="G190" s="295" t="n">
        <f aca="false">F190</f>
        <v>0</v>
      </c>
      <c r="H190" s="295" t="n">
        <f aca="false">G190</f>
        <v>0</v>
      </c>
      <c r="I190" s="295" t="n">
        <f aca="false">H190</f>
        <v>0</v>
      </c>
      <c r="J190" s="295" t="n">
        <f aca="false">I190</f>
        <v>0</v>
      </c>
      <c r="K190" s="295" t="n">
        <f aca="false">J190</f>
        <v>0</v>
      </c>
      <c r="L190" s="295" t="n">
        <f aca="false">K190</f>
        <v>0</v>
      </c>
      <c r="M190" s="295" t="n">
        <f aca="false">L190</f>
        <v>0</v>
      </c>
      <c r="N190" s="295" t="n">
        <f aca="false">M190</f>
        <v>0</v>
      </c>
      <c r="O190" s="295"/>
    </row>
    <row r="191" customFormat="false" ht="15" hidden="false" customHeight="false" outlineLevel="0" collapsed="false">
      <c r="A191" s="40" t="s">
        <v>169</v>
      </c>
      <c r="B191" s="27" t="s">
        <v>170</v>
      </c>
      <c r="C191" s="303" t="n">
        <v>0</v>
      </c>
      <c r="D191" s="295" t="n">
        <f aca="false">C191/12</f>
        <v>0</v>
      </c>
      <c r="E191" s="295" t="n">
        <f aca="false">D191</f>
        <v>0</v>
      </c>
      <c r="F191" s="295" t="n">
        <f aca="false">E191</f>
        <v>0</v>
      </c>
      <c r="G191" s="295" t="n">
        <f aca="false">F191</f>
        <v>0</v>
      </c>
      <c r="H191" s="295" t="n">
        <f aca="false">G191</f>
        <v>0</v>
      </c>
      <c r="I191" s="295" t="n">
        <f aca="false">H191</f>
        <v>0</v>
      </c>
      <c r="J191" s="295" t="n">
        <f aca="false">I191</f>
        <v>0</v>
      </c>
      <c r="K191" s="295" t="n">
        <f aca="false">J191</f>
        <v>0</v>
      </c>
      <c r="L191" s="295" t="n">
        <f aca="false">K191</f>
        <v>0</v>
      </c>
      <c r="M191" s="295" t="n">
        <f aca="false">L191</f>
        <v>0</v>
      </c>
      <c r="N191" s="295" t="n">
        <f aca="false">M191</f>
        <v>0</v>
      </c>
      <c r="O191" s="295"/>
    </row>
    <row r="192" customFormat="false" ht="15" hidden="false" customHeight="false" outlineLevel="0" collapsed="false">
      <c r="A192" s="26" t="s">
        <v>171</v>
      </c>
      <c r="B192" s="26" t="s">
        <v>172</v>
      </c>
      <c r="C192" s="302" t="n">
        <v>1760669</v>
      </c>
      <c r="D192" s="295" t="n">
        <f aca="false">C192/12</f>
        <v>146722.416666667</v>
      </c>
      <c r="E192" s="295" t="n">
        <f aca="false">D192</f>
        <v>146722.416666667</v>
      </c>
      <c r="F192" s="295" t="n">
        <f aca="false">E192</f>
        <v>146722.416666667</v>
      </c>
      <c r="G192" s="295" t="n">
        <f aca="false">F192</f>
        <v>146722.416666667</v>
      </c>
      <c r="H192" s="295" t="n">
        <f aca="false">G192</f>
        <v>146722.416666667</v>
      </c>
      <c r="I192" s="295" t="n">
        <f aca="false">H192</f>
        <v>146722.416666667</v>
      </c>
      <c r="J192" s="295" t="n">
        <f aca="false">I192</f>
        <v>146722.416666667</v>
      </c>
      <c r="K192" s="295" t="n">
        <f aca="false">J192</f>
        <v>146722.416666667</v>
      </c>
      <c r="L192" s="295" t="n">
        <f aca="false">K192</f>
        <v>146722.416666667</v>
      </c>
      <c r="M192" s="295" t="n">
        <f aca="false">L192</f>
        <v>146722.416666667</v>
      </c>
      <c r="N192" s="295" t="n">
        <f aca="false">M192</f>
        <v>146722.416666667</v>
      </c>
      <c r="O192" s="295" t="n">
        <v>146722</v>
      </c>
    </row>
    <row r="193" customFormat="false" ht="15" hidden="false" customHeight="false" outlineLevel="0" collapsed="false">
      <c r="A193" s="26" t="s">
        <v>173</v>
      </c>
      <c r="B193" s="26" t="s">
        <v>172</v>
      </c>
      <c r="C193" s="302" t="n">
        <v>0</v>
      </c>
      <c r="D193" s="295" t="n">
        <f aca="false">C193/12</f>
        <v>0</v>
      </c>
      <c r="E193" s="295" t="n">
        <f aca="false">D193</f>
        <v>0</v>
      </c>
      <c r="F193" s="295" t="n">
        <f aca="false">E193</f>
        <v>0</v>
      </c>
      <c r="G193" s="295" t="n">
        <f aca="false">F193</f>
        <v>0</v>
      </c>
      <c r="H193" s="295" t="n">
        <f aca="false">G193</f>
        <v>0</v>
      </c>
      <c r="I193" s="295" t="n">
        <f aca="false">H193</f>
        <v>0</v>
      </c>
      <c r="J193" s="295" t="n">
        <f aca="false">I193</f>
        <v>0</v>
      </c>
      <c r="K193" s="295" t="n">
        <f aca="false">J193</f>
        <v>0</v>
      </c>
      <c r="L193" s="295" t="n">
        <f aca="false">K193</f>
        <v>0</v>
      </c>
      <c r="M193" s="295" t="n">
        <f aca="false">L193</f>
        <v>0</v>
      </c>
      <c r="N193" s="295" t="n">
        <f aca="false">M193</f>
        <v>0</v>
      </c>
      <c r="O193" s="295"/>
    </row>
    <row r="194" customFormat="false" ht="15" hidden="false" customHeight="false" outlineLevel="0" collapsed="false">
      <c r="A194" s="26" t="s">
        <v>174</v>
      </c>
      <c r="B194" s="26" t="s">
        <v>175</v>
      </c>
      <c r="C194" s="302"/>
      <c r="D194" s="295" t="n">
        <f aca="false">C194/12</f>
        <v>0</v>
      </c>
      <c r="E194" s="295" t="n">
        <f aca="false">D194</f>
        <v>0</v>
      </c>
      <c r="F194" s="295" t="n">
        <f aca="false">E194</f>
        <v>0</v>
      </c>
      <c r="G194" s="295" t="n">
        <f aca="false">F194</f>
        <v>0</v>
      </c>
      <c r="H194" s="295" t="n">
        <f aca="false">G194</f>
        <v>0</v>
      </c>
      <c r="I194" s="295" t="n">
        <f aca="false">H194</f>
        <v>0</v>
      </c>
      <c r="J194" s="295" t="n">
        <f aca="false">I194</f>
        <v>0</v>
      </c>
      <c r="K194" s="295" t="n">
        <f aca="false">J194</f>
        <v>0</v>
      </c>
      <c r="L194" s="295" t="n">
        <f aca="false">K194</f>
        <v>0</v>
      </c>
      <c r="M194" s="295" t="n">
        <f aca="false">L194</f>
        <v>0</v>
      </c>
      <c r="N194" s="295" t="n">
        <f aca="false">M194</f>
        <v>0</v>
      </c>
      <c r="O194" s="295"/>
    </row>
    <row r="195" customFormat="false" ht="15" hidden="false" customHeight="false" outlineLevel="0" collapsed="false">
      <c r="A195" s="26" t="s">
        <v>176</v>
      </c>
      <c r="B195" s="26" t="s">
        <v>175</v>
      </c>
      <c r="C195" s="302" t="n">
        <v>0</v>
      </c>
      <c r="D195" s="295" t="n">
        <f aca="false">C195/12</f>
        <v>0</v>
      </c>
      <c r="E195" s="295" t="n">
        <f aca="false">D195</f>
        <v>0</v>
      </c>
      <c r="F195" s="295" t="n">
        <f aca="false">E195</f>
        <v>0</v>
      </c>
      <c r="G195" s="295" t="n">
        <f aca="false">F195</f>
        <v>0</v>
      </c>
      <c r="H195" s="295" t="n">
        <f aca="false">G195</f>
        <v>0</v>
      </c>
      <c r="I195" s="295" t="n">
        <f aca="false">H195</f>
        <v>0</v>
      </c>
      <c r="J195" s="295" t="n">
        <f aca="false">I195</f>
        <v>0</v>
      </c>
      <c r="K195" s="295" t="n">
        <f aca="false">J195</f>
        <v>0</v>
      </c>
      <c r="L195" s="295" t="n">
        <f aca="false">K195</f>
        <v>0</v>
      </c>
      <c r="M195" s="295" t="n">
        <f aca="false">L195</f>
        <v>0</v>
      </c>
      <c r="N195" s="295" t="n">
        <f aca="false">M195</f>
        <v>0</v>
      </c>
      <c r="O195" s="295"/>
    </row>
    <row r="196" customFormat="false" ht="15" hidden="false" customHeight="false" outlineLevel="0" collapsed="false">
      <c r="A196" s="27" t="s">
        <v>177</v>
      </c>
      <c r="B196" s="27" t="s">
        <v>178</v>
      </c>
      <c r="C196" s="303" t="n">
        <v>1760669</v>
      </c>
      <c r="D196" s="295" t="n">
        <f aca="false">C196/12</f>
        <v>146722.416666667</v>
      </c>
      <c r="E196" s="295" t="n">
        <f aca="false">D196</f>
        <v>146722.416666667</v>
      </c>
      <c r="F196" s="295" t="n">
        <f aca="false">E196</f>
        <v>146722.416666667</v>
      </c>
      <c r="G196" s="295" t="n">
        <f aca="false">F196</f>
        <v>146722.416666667</v>
      </c>
      <c r="H196" s="295" t="n">
        <f aca="false">G196</f>
        <v>146722.416666667</v>
      </c>
      <c r="I196" s="295" t="n">
        <f aca="false">H196</f>
        <v>146722.416666667</v>
      </c>
      <c r="J196" s="295" t="n">
        <f aca="false">I196</f>
        <v>146722.416666667</v>
      </c>
      <c r="K196" s="295" t="n">
        <f aca="false">J196</f>
        <v>146722.416666667</v>
      </c>
      <c r="L196" s="295" t="n">
        <f aca="false">K196</f>
        <v>146722.416666667</v>
      </c>
      <c r="M196" s="295" t="n">
        <f aca="false">L196</f>
        <v>146722.416666667</v>
      </c>
      <c r="N196" s="295" t="n">
        <f aca="false">M196</f>
        <v>146722.416666667</v>
      </c>
      <c r="O196" s="295" t="n">
        <v>146722</v>
      </c>
    </row>
    <row r="197" customFormat="false" ht="15" hidden="false" customHeight="false" outlineLevel="0" collapsed="false">
      <c r="A197" s="38" t="s">
        <v>179</v>
      </c>
      <c r="B197" s="26" t="s">
        <v>180</v>
      </c>
      <c r="C197" s="302" t="n">
        <v>0</v>
      </c>
      <c r="D197" s="295" t="n">
        <f aca="false">C197/12</f>
        <v>0</v>
      </c>
      <c r="E197" s="295" t="n">
        <f aca="false">D197</f>
        <v>0</v>
      </c>
      <c r="F197" s="295" t="n">
        <f aca="false">E197</f>
        <v>0</v>
      </c>
      <c r="G197" s="295" t="n">
        <f aca="false">F197</f>
        <v>0</v>
      </c>
      <c r="H197" s="295" t="n">
        <f aca="false">G197</f>
        <v>0</v>
      </c>
      <c r="I197" s="295" t="n">
        <f aca="false">H197</f>
        <v>0</v>
      </c>
      <c r="J197" s="295" t="n">
        <f aca="false">I197</f>
        <v>0</v>
      </c>
      <c r="K197" s="295" t="n">
        <f aca="false">J197</f>
        <v>0</v>
      </c>
      <c r="L197" s="295" t="n">
        <f aca="false">K197</f>
        <v>0</v>
      </c>
      <c r="M197" s="295" t="n">
        <f aca="false">L197</f>
        <v>0</v>
      </c>
      <c r="N197" s="295" t="n">
        <f aca="false">M197</f>
        <v>0</v>
      </c>
      <c r="O197" s="295"/>
    </row>
    <row r="198" customFormat="false" ht="15" hidden="false" customHeight="false" outlineLevel="0" collapsed="false">
      <c r="A198" s="38" t="s">
        <v>181</v>
      </c>
      <c r="B198" s="26" t="s">
        <v>182</v>
      </c>
      <c r="C198" s="302"/>
      <c r="D198" s="295" t="n">
        <f aca="false">C198/12</f>
        <v>0</v>
      </c>
      <c r="E198" s="295" t="n">
        <f aca="false">D198</f>
        <v>0</v>
      </c>
      <c r="F198" s="295" t="n">
        <f aca="false">E198</f>
        <v>0</v>
      </c>
      <c r="G198" s="295" t="n">
        <f aca="false">F198</f>
        <v>0</v>
      </c>
      <c r="H198" s="295" t="n">
        <f aca="false">G198</f>
        <v>0</v>
      </c>
      <c r="I198" s="295" t="n">
        <f aca="false">H198</f>
        <v>0</v>
      </c>
      <c r="J198" s="295" t="n">
        <f aca="false">I198</f>
        <v>0</v>
      </c>
      <c r="K198" s="295" t="n">
        <f aca="false">J198</f>
        <v>0</v>
      </c>
      <c r="L198" s="295" t="n">
        <f aca="false">K198</f>
        <v>0</v>
      </c>
      <c r="M198" s="295" t="n">
        <f aca="false">L198</f>
        <v>0</v>
      </c>
      <c r="N198" s="295" t="n">
        <f aca="false">M198</f>
        <v>0</v>
      </c>
      <c r="O198" s="295"/>
    </row>
    <row r="199" customFormat="false" ht="15" hidden="false" customHeight="false" outlineLevel="0" collapsed="false">
      <c r="A199" s="38" t="s">
        <v>183</v>
      </c>
      <c r="B199" s="26" t="s">
        <v>184</v>
      </c>
      <c r="C199" s="302" t="n">
        <v>0</v>
      </c>
      <c r="D199" s="295" t="n">
        <f aca="false">C199/12</f>
        <v>0</v>
      </c>
      <c r="E199" s="295" t="n">
        <f aca="false">D199</f>
        <v>0</v>
      </c>
      <c r="F199" s="295" t="n">
        <f aca="false">E199</f>
        <v>0</v>
      </c>
      <c r="G199" s="295" t="n">
        <f aca="false">F199</f>
        <v>0</v>
      </c>
      <c r="H199" s="295" t="n">
        <f aca="false">G199</f>
        <v>0</v>
      </c>
      <c r="I199" s="295" t="n">
        <f aca="false">H199</f>
        <v>0</v>
      </c>
      <c r="J199" s="295" t="n">
        <f aca="false">I199</f>
        <v>0</v>
      </c>
      <c r="K199" s="295" t="n">
        <f aca="false">J199</f>
        <v>0</v>
      </c>
      <c r="L199" s="295" t="n">
        <f aca="false">K199</f>
        <v>0</v>
      </c>
      <c r="M199" s="295" t="n">
        <f aca="false">L199</f>
        <v>0</v>
      </c>
      <c r="N199" s="295" t="n">
        <f aca="false">M199</f>
        <v>0</v>
      </c>
      <c r="O199" s="295"/>
    </row>
    <row r="200" customFormat="false" ht="15" hidden="false" customHeight="false" outlineLevel="0" collapsed="false">
      <c r="A200" s="38" t="s">
        <v>185</v>
      </c>
      <c r="B200" s="26" t="s">
        <v>186</v>
      </c>
      <c r="C200" s="302" t="n">
        <v>0</v>
      </c>
      <c r="D200" s="295" t="n">
        <f aca="false">C200/12</f>
        <v>0</v>
      </c>
      <c r="E200" s="295" t="n">
        <f aca="false">D200</f>
        <v>0</v>
      </c>
      <c r="F200" s="295" t="n">
        <f aca="false">E200</f>
        <v>0</v>
      </c>
      <c r="G200" s="295" t="n">
        <f aca="false">F200</f>
        <v>0</v>
      </c>
      <c r="H200" s="295" t="n">
        <f aca="false">G200</f>
        <v>0</v>
      </c>
      <c r="I200" s="295" t="n">
        <f aca="false">H200</f>
        <v>0</v>
      </c>
      <c r="J200" s="295" t="n">
        <f aca="false">I200</f>
        <v>0</v>
      </c>
      <c r="K200" s="295" t="n">
        <f aca="false">J200</f>
        <v>0</v>
      </c>
      <c r="L200" s="295" t="n">
        <f aca="false">K200</f>
        <v>0</v>
      </c>
      <c r="M200" s="295" t="n">
        <f aca="false">L200</f>
        <v>0</v>
      </c>
      <c r="N200" s="295" t="n">
        <f aca="false">M200</f>
        <v>0</v>
      </c>
      <c r="O200" s="295"/>
    </row>
    <row r="201" customFormat="false" ht="15" hidden="false" customHeight="false" outlineLevel="0" collapsed="false">
      <c r="A201" s="32" t="s">
        <v>187</v>
      </c>
      <c r="B201" s="26" t="s">
        <v>188</v>
      </c>
      <c r="C201" s="302" t="n">
        <v>0</v>
      </c>
      <c r="D201" s="295" t="n">
        <f aca="false">C201/12</f>
        <v>0</v>
      </c>
      <c r="E201" s="295" t="n">
        <f aca="false">D201</f>
        <v>0</v>
      </c>
      <c r="F201" s="295" t="n">
        <f aca="false">E201</f>
        <v>0</v>
      </c>
      <c r="G201" s="295" t="n">
        <f aca="false">F201</f>
        <v>0</v>
      </c>
      <c r="H201" s="295" t="n">
        <f aca="false">G201</f>
        <v>0</v>
      </c>
      <c r="I201" s="295" t="n">
        <f aca="false">H201</f>
        <v>0</v>
      </c>
      <c r="J201" s="295" t="n">
        <f aca="false">I201</f>
        <v>0</v>
      </c>
      <c r="K201" s="295" t="n">
        <f aca="false">J201</f>
        <v>0</v>
      </c>
      <c r="L201" s="295" t="n">
        <f aca="false">K201</f>
        <v>0</v>
      </c>
      <c r="M201" s="295" t="n">
        <f aca="false">L201</f>
        <v>0</v>
      </c>
      <c r="N201" s="295" t="n">
        <f aca="false">M201</f>
        <v>0</v>
      </c>
      <c r="O201" s="295"/>
    </row>
    <row r="202" customFormat="false" ht="15" hidden="false" customHeight="false" outlineLevel="0" collapsed="false">
      <c r="A202" s="39" t="s">
        <v>189</v>
      </c>
      <c r="B202" s="27" t="s">
        <v>190</v>
      </c>
      <c r="C202" s="303" t="n">
        <v>0</v>
      </c>
      <c r="D202" s="295" t="n">
        <f aca="false">C202/12</f>
        <v>0</v>
      </c>
      <c r="E202" s="295" t="n">
        <f aca="false">D202</f>
        <v>0</v>
      </c>
      <c r="F202" s="295" t="n">
        <f aca="false">E202</f>
        <v>0</v>
      </c>
      <c r="G202" s="295" t="n">
        <f aca="false">F202</f>
        <v>0</v>
      </c>
      <c r="H202" s="295" t="n">
        <f aca="false">G202</f>
        <v>0</v>
      </c>
      <c r="I202" s="295" t="n">
        <f aca="false">H202</f>
        <v>0</v>
      </c>
      <c r="J202" s="295" t="n">
        <f aca="false">I202</f>
        <v>0</v>
      </c>
      <c r="K202" s="295" t="n">
        <f aca="false">J202</f>
        <v>0</v>
      </c>
      <c r="L202" s="295" t="n">
        <f aca="false">K202</f>
        <v>0</v>
      </c>
      <c r="M202" s="295" t="n">
        <f aca="false">L202</f>
        <v>0</v>
      </c>
      <c r="N202" s="295" t="n">
        <f aca="false">M202</f>
        <v>0</v>
      </c>
      <c r="O202" s="295"/>
    </row>
    <row r="203" customFormat="false" ht="15" hidden="false" customHeight="false" outlineLevel="0" collapsed="false">
      <c r="A203" s="32" t="s">
        <v>191</v>
      </c>
      <c r="B203" s="26" t="s">
        <v>192</v>
      </c>
      <c r="C203" s="302" t="n">
        <v>0</v>
      </c>
      <c r="D203" s="295" t="n">
        <f aca="false">C203/12</f>
        <v>0</v>
      </c>
      <c r="E203" s="295" t="n">
        <f aca="false">D203</f>
        <v>0</v>
      </c>
      <c r="F203" s="295" t="n">
        <f aca="false">E203</f>
        <v>0</v>
      </c>
      <c r="G203" s="295" t="n">
        <f aca="false">F203</f>
        <v>0</v>
      </c>
      <c r="H203" s="295" t="n">
        <f aca="false">G203</f>
        <v>0</v>
      </c>
      <c r="I203" s="295" t="n">
        <f aca="false">H203</f>
        <v>0</v>
      </c>
      <c r="J203" s="295" t="n">
        <f aca="false">I203</f>
        <v>0</v>
      </c>
      <c r="K203" s="295" t="n">
        <f aca="false">J203</f>
        <v>0</v>
      </c>
      <c r="L203" s="295" t="n">
        <f aca="false">K203</f>
        <v>0</v>
      </c>
      <c r="M203" s="295" t="n">
        <f aca="false">L203</f>
        <v>0</v>
      </c>
      <c r="N203" s="295" t="n">
        <f aca="false">M203</f>
        <v>0</v>
      </c>
      <c r="O203" s="295"/>
    </row>
    <row r="204" customFormat="false" ht="15" hidden="false" customHeight="false" outlineLevel="0" collapsed="false">
      <c r="A204" s="32" t="s">
        <v>193</v>
      </c>
      <c r="B204" s="26" t="s">
        <v>194</v>
      </c>
      <c r="C204" s="302" t="n">
        <v>0</v>
      </c>
      <c r="D204" s="295" t="n">
        <f aca="false">C204/12</f>
        <v>0</v>
      </c>
      <c r="E204" s="295" t="n">
        <f aca="false">D204</f>
        <v>0</v>
      </c>
      <c r="F204" s="295" t="n">
        <f aca="false">E204</f>
        <v>0</v>
      </c>
      <c r="G204" s="295" t="n">
        <f aca="false">F204</f>
        <v>0</v>
      </c>
      <c r="H204" s="295" t="n">
        <f aca="false">G204</f>
        <v>0</v>
      </c>
      <c r="I204" s="295" t="n">
        <f aca="false">H204</f>
        <v>0</v>
      </c>
      <c r="J204" s="295" t="n">
        <f aca="false">I204</f>
        <v>0</v>
      </c>
      <c r="K204" s="295" t="n">
        <f aca="false">J204</f>
        <v>0</v>
      </c>
      <c r="L204" s="295" t="n">
        <f aca="false">K204</f>
        <v>0</v>
      </c>
      <c r="M204" s="295" t="n">
        <f aca="false">L204</f>
        <v>0</v>
      </c>
      <c r="N204" s="295" t="n">
        <f aca="false">M204</f>
        <v>0</v>
      </c>
      <c r="O204" s="295"/>
    </row>
    <row r="205" customFormat="false" ht="15" hidden="false" customHeight="false" outlineLevel="0" collapsed="false">
      <c r="A205" s="38" t="s">
        <v>195</v>
      </c>
      <c r="B205" s="26" t="s">
        <v>196</v>
      </c>
      <c r="C205" s="302" t="n">
        <v>0</v>
      </c>
      <c r="D205" s="295" t="n">
        <f aca="false">C205/12</f>
        <v>0</v>
      </c>
      <c r="E205" s="295" t="n">
        <f aca="false">D205</f>
        <v>0</v>
      </c>
      <c r="F205" s="295" t="n">
        <f aca="false">E205</f>
        <v>0</v>
      </c>
      <c r="G205" s="295" t="n">
        <f aca="false">F205</f>
        <v>0</v>
      </c>
      <c r="H205" s="295" t="n">
        <f aca="false">G205</f>
        <v>0</v>
      </c>
      <c r="I205" s="295" t="n">
        <f aca="false">H205</f>
        <v>0</v>
      </c>
      <c r="J205" s="295" t="n">
        <f aca="false">I205</f>
        <v>0</v>
      </c>
      <c r="K205" s="295" t="n">
        <f aca="false">J205</f>
        <v>0</v>
      </c>
      <c r="L205" s="295" t="n">
        <f aca="false">K205</f>
        <v>0</v>
      </c>
      <c r="M205" s="295" t="n">
        <f aca="false">L205</f>
        <v>0</v>
      </c>
      <c r="N205" s="295" t="n">
        <f aca="false">M205</f>
        <v>0</v>
      </c>
      <c r="O205" s="295"/>
    </row>
    <row r="206" customFormat="false" ht="15" hidden="false" customHeight="false" outlineLevel="0" collapsed="false">
      <c r="A206" s="38" t="s">
        <v>197</v>
      </c>
      <c r="B206" s="26" t="s">
        <v>198</v>
      </c>
      <c r="C206" s="302" t="n">
        <v>0</v>
      </c>
      <c r="D206" s="295" t="n">
        <f aca="false">C206/12</f>
        <v>0</v>
      </c>
      <c r="E206" s="295" t="n">
        <f aca="false">D206</f>
        <v>0</v>
      </c>
      <c r="F206" s="295" t="n">
        <f aca="false">E206</f>
        <v>0</v>
      </c>
      <c r="G206" s="295" t="n">
        <f aca="false">F206</f>
        <v>0</v>
      </c>
      <c r="H206" s="295" t="n">
        <f aca="false">G206</f>
        <v>0</v>
      </c>
      <c r="I206" s="295" t="n">
        <f aca="false">H206</f>
        <v>0</v>
      </c>
      <c r="J206" s="295" t="n">
        <f aca="false">I206</f>
        <v>0</v>
      </c>
      <c r="K206" s="295" t="n">
        <f aca="false">J206</f>
        <v>0</v>
      </c>
      <c r="L206" s="295" t="n">
        <f aca="false">K206</f>
        <v>0</v>
      </c>
      <c r="M206" s="295" t="n">
        <f aca="false">L206</f>
        <v>0</v>
      </c>
      <c r="N206" s="295" t="n">
        <f aca="false">M206</f>
        <v>0</v>
      </c>
      <c r="O206" s="295"/>
    </row>
    <row r="207" customFormat="false" ht="15" hidden="false" customHeight="false" outlineLevel="0" collapsed="false">
      <c r="A207" s="40" t="s">
        <v>199</v>
      </c>
      <c r="B207" s="27" t="s">
        <v>200</v>
      </c>
      <c r="C207" s="303" t="n">
        <v>0</v>
      </c>
      <c r="D207" s="295" t="n">
        <f aca="false">C207/12</f>
        <v>0</v>
      </c>
      <c r="E207" s="295" t="n">
        <f aca="false">D207</f>
        <v>0</v>
      </c>
      <c r="F207" s="295" t="n">
        <f aca="false">E207</f>
        <v>0</v>
      </c>
      <c r="G207" s="295" t="n">
        <f aca="false">F207</f>
        <v>0</v>
      </c>
      <c r="H207" s="295" t="n">
        <f aca="false">G207</f>
        <v>0</v>
      </c>
      <c r="I207" s="295" t="n">
        <f aca="false">H207</f>
        <v>0</v>
      </c>
      <c r="J207" s="295" t="n">
        <f aca="false">I207</f>
        <v>0</v>
      </c>
      <c r="K207" s="295" t="n">
        <f aca="false">J207</f>
        <v>0</v>
      </c>
      <c r="L207" s="295" t="n">
        <f aca="false">K207</f>
        <v>0</v>
      </c>
      <c r="M207" s="295" t="n">
        <f aca="false">L207</f>
        <v>0</v>
      </c>
      <c r="N207" s="295" t="n">
        <f aca="false">M207</f>
        <v>0</v>
      </c>
      <c r="O207" s="295"/>
    </row>
    <row r="208" customFormat="false" ht="15" hidden="false" customHeight="false" outlineLevel="0" collapsed="false">
      <c r="A208" s="39" t="s">
        <v>201</v>
      </c>
      <c r="B208" s="27" t="s">
        <v>202</v>
      </c>
      <c r="C208" s="303" t="n">
        <v>0</v>
      </c>
      <c r="D208" s="295" t="n">
        <f aca="false">C208/12</f>
        <v>0</v>
      </c>
      <c r="E208" s="295" t="n">
        <f aca="false">D208</f>
        <v>0</v>
      </c>
      <c r="F208" s="295" t="n">
        <f aca="false">E208</f>
        <v>0</v>
      </c>
      <c r="G208" s="295" t="n">
        <f aca="false">F208</f>
        <v>0</v>
      </c>
      <c r="H208" s="295" t="n">
        <f aca="false">G208</f>
        <v>0</v>
      </c>
      <c r="I208" s="295" t="n">
        <f aca="false">H208</f>
        <v>0</v>
      </c>
      <c r="J208" s="295" t="n">
        <f aca="false">I208</f>
        <v>0</v>
      </c>
      <c r="K208" s="295" t="n">
        <f aca="false">J208</f>
        <v>0</v>
      </c>
      <c r="L208" s="295" t="n">
        <f aca="false">K208</f>
        <v>0</v>
      </c>
      <c r="M208" s="295" t="n">
        <f aca="false">L208</f>
        <v>0</v>
      </c>
      <c r="N208" s="295" t="n">
        <f aca="false">M208</f>
        <v>0</v>
      </c>
      <c r="O208" s="295"/>
    </row>
    <row r="209" customFormat="false" ht="15.75" hidden="false" customHeight="false" outlineLevel="0" collapsed="false">
      <c r="A209" s="41" t="s">
        <v>203</v>
      </c>
      <c r="B209" s="42" t="s">
        <v>204</v>
      </c>
      <c r="C209" s="43" t="n">
        <v>1760669</v>
      </c>
      <c r="D209" s="43" t="n">
        <f aca="false">C209/12</f>
        <v>146722.416666667</v>
      </c>
      <c r="E209" s="43" t="n">
        <f aca="false">D209</f>
        <v>146722.416666667</v>
      </c>
      <c r="F209" s="43" t="n">
        <f aca="false">E209</f>
        <v>146722.416666667</v>
      </c>
      <c r="G209" s="43" t="n">
        <f aca="false">F209</f>
        <v>146722.416666667</v>
      </c>
      <c r="H209" s="43" t="n">
        <f aca="false">G209</f>
        <v>146722.416666667</v>
      </c>
      <c r="I209" s="43" t="n">
        <f aca="false">H209</f>
        <v>146722.416666667</v>
      </c>
      <c r="J209" s="43" t="n">
        <f aca="false">I209</f>
        <v>146722.416666667</v>
      </c>
      <c r="K209" s="43" t="n">
        <f aca="false">J209</f>
        <v>146722.416666667</v>
      </c>
      <c r="L209" s="43" t="n">
        <f aca="false">K209</f>
        <v>146722.416666667</v>
      </c>
      <c r="M209" s="43" t="n">
        <f aca="false">L209</f>
        <v>146722.416666667</v>
      </c>
      <c r="N209" s="43" t="n">
        <f aca="false">M209</f>
        <v>146722.416666667</v>
      </c>
      <c r="O209" s="43" t="n">
        <v>146722</v>
      </c>
    </row>
    <row r="210" customFormat="false" ht="15.75" hidden="false" customHeight="false" outlineLevel="0" collapsed="false">
      <c r="A210" s="44" t="s">
        <v>25</v>
      </c>
      <c r="B210" s="45"/>
      <c r="C210" s="304" t="n">
        <v>18684836</v>
      </c>
      <c r="D210" s="304" t="n">
        <f aca="false">D209+D182</f>
        <v>1327903</v>
      </c>
      <c r="E210" s="304" t="n">
        <f aca="false">E209+E182</f>
        <v>1327903</v>
      </c>
      <c r="F210" s="304" t="n">
        <f aca="false">F209+F182</f>
        <v>2702903</v>
      </c>
      <c r="G210" s="304" t="n">
        <f aca="false">G209+G182</f>
        <v>1327903</v>
      </c>
      <c r="H210" s="304" t="n">
        <f aca="false">H209+H182</f>
        <v>1327903</v>
      </c>
      <c r="I210" s="304" t="n">
        <f aca="false">I209+I182</f>
        <v>1327903</v>
      </c>
      <c r="J210" s="304" t="n">
        <f aca="false">J209+J182</f>
        <v>1327903</v>
      </c>
      <c r="K210" s="304" t="n">
        <f aca="false">K209+K182</f>
        <v>1327903</v>
      </c>
      <c r="L210" s="304" t="n">
        <f aca="false">L209+L182</f>
        <v>2702903</v>
      </c>
      <c r="M210" s="304" t="n">
        <f aca="false">M209+M182</f>
        <v>1327903</v>
      </c>
      <c r="N210" s="304" t="n">
        <f aca="false">N209+N182</f>
        <v>1327903</v>
      </c>
      <c r="O210" s="304" t="n">
        <f aca="false">O209+O182</f>
        <v>1327903</v>
      </c>
    </row>
    <row r="211" customFormat="false" ht="15" hidden="false" customHeight="false" outlineLevel="0" collapsed="false"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</row>
    <row r="212" customFormat="false" ht="15" hidden="false" customHeight="false" outlineLevel="0" collapsed="false"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</row>
    <row r="213" customFormat="false" ht="15" hidden="false" customHeight="false" outlineLevel="0" collapsed="false"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</row>
    <row r="214" customFormat="false" ht="15" hidden="false" customHeight="false" outlineLevel="0" collapsed="false"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</row>
    <row r="215" customFormat="false" ht="15" hidden="false" customHeight="false" outlineLevel="0" collapsed="false"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</row>
    <row r="216" customFormat="false" ht="15" hidden="false" customHeight="false" outlineLevel="0" collapsed="false"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</row>
    <row r="217" customFormat="false" ht="15" hidden="false" customHeight="false" outlineLevel="0" collapsed="false"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</row>
    <row r="218" customFormat="false" ht="15" hidden="false" customHeight="false" outlineLevel="0" collapsed="false"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</row>
    <row r="219" customFormat="false" ht="15" hidden="false" customHeight="false" outlineLevel="0" collapsed="false"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</row>
    <row r="220" customFormat="false" ht="15" hidden="false" customHeight="false" outlineLevel="0" collapsed="false"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</row>
    <row r="221" customFormat="false" ht="15" hidden="false" customHeight="false" outlineLevel="0" collapsed="false"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</row>
    <row r="222" customFormat="false" ht="15" hidden="false" customHeight="false" outlineLevel="0" collapsed="false"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</row>
    <row r="223" customFormat="false" ht="15" hidden="false" customHeight="false" outlineLevel="0" collapsed="false"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30.75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</row>
    <row r="2" customFormat="false" ht="23.25" hidden="false" customHeight="true" outlineLevel="0" collapsed="false">
      <c r="A2" s="116" t="s">
        <v>793</v>
      </c>
      <c r="B2" s="116"/>
      <c r="C2" s="116"/>
      <c r="D2" s="116"/>
      <c r="E2" s="116"/>
      <c r="F2" s="116"/>
      <c r="G2" s="116"/>
      <c r="H2" s="116"/>
      <c r="I2" s="116"/>
    </row>
    <row r="4" customFormat="false" ht="15" hidden="false" customHeight="false" outlineLevel="0" collapsed="false">
      <c r="A4" s="136" t="s">
        <v>231</v>
      </c>
      <c r="I4" s="148" t="s">
        <v>794</v>
      </c>
    </row>
    <row r="5" customFormat="false" ht="36.75" hidden="false" customHeight="false" outlineLevel="0" collapsed="false">
      <c r="A5" s="305" t="s">
        <v>795</v>
      </c>
      <c r="B5" s="306" t="s">
        <v>796</v>
      </c>
      <c r="C5" s="306" t="s">
        <v>797</v>
      </c>
      <c r="D5" s="306" t="s">
        <v>798</v>
      </c>
      <c r="E5" s="306" t="s">
        <v>799</v>
      </c>
      <c r="F5" s="306" t="s">
        <v>800</v>
      </c>
      <c r="G5" s="306" t="s">
        <v>801</v>
      </c>
      <c r="H5" s="306" t="s">
        <v>802</v>
      </c>
      <c r="I5" s="307" t="s">
        <v>207</v>
      </c>
    </row>
    <row r="6" customFormat="false" ht="15.75" hidden="false" customHeight="false" outlineLevel="0" collapsed="false">
      <c r="A6" s="308"/>
      <c r="B6" s="308"/>
      <c r="C6" s="309"/>
      <c r="D6" s="309"/>
      <c r="E6" s="309"/>
      <c r="F6" s="309"/>
      <c r="G6" s="309"/>
      <c r="H6" s="309"/>
      <c r="I6" s="309"/>
    </row>
    <row r="7" customFormat="false" ht="15.75" hidden="false" customHeight="false" outlineLevel="0" collapsed="false">
      <c r="A7" s="308"/>
      <c r="B7" s="308"/>
      <c r="C7" s="309"/>
      <c r="D7" s="309"/>
      <c r="E7" s="309"/>
      <c r="F7" s="309"/>
      <c r="G7" s="309"/>
      <c r="H7" s="309"/>
      <c r="I7" s="309"/>
    </row>
    <row r="8" customFormat="false" ht="15.75" hidden="false" customHeight="false" outlineLevel="0" collapsed="false">
      <c r="A8" s="308"/>
      <c r="B8" s="308"/>
      <c r="C8" s="309"/>
      <c r="D8" s="309"/>
      <c r="E8" s="309"/>
      <c r="F8" s="309"/>
      <c r="G8" s="309"/>
      <c r="H8" s="309"/>
      <c r="I8" s="309"/>
    </row>
    <row r="9" customFormat="false" ht="15.75" hidden="false" customHeight="false" outlineLevel="0" collapsed="false">
      <c r="A9" s="308"/>
      <c r="B9" s="308"/>
      <c r="C9" s="309"/>
      <c r="D9" s="309"/>
      <c r="E9" s="309"/>
      <c r="F9" s="309"/>
      <c r="G9" s="309"/>
      <c r="H9" s="309"/>
      <c r="I9" s="309"/>
    </row>
    <row r="10" customFormat="false" ht="15" hidden="false" customHeight="false" outlineLevel="0" collapsed="false">
      <c r="A10" s="310" t="s">
        <v>803</v>
      </c>
      <c r="B10" s="310"/>
      <c r="C10" s="311"/>
      <c r="D10" s="311"/>
      <c r="E10" s="311"/>
      <c r="F10" s="311"/>
      <c r="G10" s="311"/>
      <c r="H10" s="311"/>
      <c r="I10" s="311"/>
    </row>
    <row r="11" customFormat="false" ht="15.75" hidden="false" customHeight="false" outlineLevel="0" collapsed="false">
      <c r="A11" s="308"/>
      <c r="B11" s="308"/>
      <c r="C11" s="309"/>
      <c r="D11" s="309"/>
      <c r="E11" s="309"/>
      <c r="F11" s="309"/>
      <c r="G11" s="309"/>
      <c r="H11" s="309"/>
      <c r="I11" s="309"/>
    </row>
    <row r="12" customFormat="false" ht="15.75" hidden="false" customHeight="false" outlineLevel="0" collapsed="false">
      <c r="A12" s="308"/>
      <c r="B12" s="308"/>
      <c r="C12" s="309"/>
      <c r="D12" s="309"/>
      <c r="E12" s="309"/>
      <c r="F12" s="309"/>
      <c r="G12" s="309"/>
      <c r="H12" s="309"/>
      <c r="I12" s="309"/>
    </row>
    <row r="13" customFormat="false" ht="15.75" hidden="false" customHeight="false" outlineLevel="0" collapsed="false">
      <c r="A13" s="308"/>
      <c r="B13" s="308"/>
      <c r="C13" s="309"/>
      <c r="D13" s="309"/>
      <c r="E13" s="309"/>
      <c r="F13" s="309"/>
      <c r="G13" s="309"/>
      <c r="H13" s="309"/>
      <c r="I13" s="309"/>
    </row>
    <row r="14" customFormat="false" ht="15.75" hidden="false" customHeight="false" outlineLevel="0" collapsed="false">
      <c r="A14" s="308"/>
      <c r="B14" s="308"/>
      <c r="C14" s="309"/>
      <c r="D14" s="309"/>
      <c r="E14" s="309"/>
      <c r="F14" s="309"/>
      <c r="G14" s="309"/>
      <c r="H14" s="309"/>
      <c r="I14" s="309"/>
    </row>
    <row r="15" customFormat="false" ht="15" hidden="false" customHeight="false" outlineLevel="0" collapsed="false">
      <c r="A15" s="310" t="s">
        <v>804</v>
      </c>
      <c r="B15" s="310"/>
      <c r="C15" s="311"/>
      <c r="D15" s="311"/>
      <c r="E15" s="311"/>
      <c r="F15" s="311"/>
      <c r="G15" s="311"/>
      <c r="H15" s="311"/>
      <c r="I15" s="311"/>
    </row>
    <row r="16" customFormat="false" ht="15.75" hidden="false" customHeight="false" outlineLevel="0" collapsed="false">
      <c r="A16" s="308"/>
      <c r="B16" s="308"/>
      <c r="C16" s="309"/>
      <c r="D16" s="309"/>
      <c r="E16" s="309"/>
      <c r="F16" s="309"/>
      <c r="G16" s="309"/>
      <c r="H16" s="309"/>
      <c r="I16" s="309"/>
    </row>
    <row r="17" customFormat="false" ht="15.75" hidden="false" customHeight="false" outlineLevel="0" collapsed="false">
      <c r="A17" s="308"/>
      <c r="B17" s="308"/>
      <c r="C17" s="309"/>
      <c r="D17" s="309"/>
      <c r="E17" s="309"/>
      <c r="F17" s="309"/>
      <c r="G17" s="309"/>
      <c r="H17" s="309"/>
      <c r="I17" s="309"/>
    </row>
    <row r="18" customFormat="false" ht="15.75" hidden="false" customHeight="false" outlineLevel="0" collapsed="false">
      <c r="A18" s="308"/>
      <c r="B18" s="308"/>
      <c r="C18" s="309"/>
      <c r="D18" s="309"/>
      <c r="E18" s="309"/>
      <c r="F18" s="309"/>
      <c r="G18" s="309"/>
      <c r="H18" s="309"/>
      <c r="I18" s="309"/>
    </row>
    <row r="19" customFormat="false" ht="15.75" hidden="false" customHeight="false" outlineLevel="0" collapsed="false">
      <c r="A19" s="308"/>
      <c r="B19" s="308"/>
      <c r="C19" s="309"/>
      <c r="D19" s="309"/>
      <c r="E19" s="309"/>
      <c r="F19" s="309"/>
      <c r="G19" s="309"/>
      <c r="H19" s="309"/>
      <c r="I19" s="309"/>
    </row>
    <row r="20" customFormat="false" ht="15" hidden="false" customHeight="false" outlineLevel="0" collapsed="false">
      <c r="A20" s="310" t="s">
        <v>805</v>
      </c>
      <c r="B20" s="310"/>
      <c r="C20" s="311"/>
      <c r="D20" s="311"/>
      <c r="E20" s="311"/>
      <c r="F20" s="311"/>
      <c r="G20" s="311"/>
      <c r="H20" s="311"/>
      <c r="I20" s="311"/>
    </row>
    <row r="21" customFormat="false" ht="15.75" hidden="false" customHeight="false" outlineLevel="0" collapsed="false">
      <c r="A21" s="308"/>
      <c r="B21" s="308"/>
      <c r="C21" s="309"/>
      <c r="D21" s="309"/>
      <c r="E21" s="309"/>
      <c r="F21" s="309"/>
      <c r="G21" s="309"/>
      <c r="H21" s="309"/>
      <c r="I21" s="309"/>
    </row>
    <row r="22" customFormat="false" ht="15.75" hidden="false" customHeight="false" outlineLevel="0" collapsed="false">
      <c r="A22" s="308"/>
      <c r="B22" s="308"/>
      <c r="C22" s="309"/>
      <c r="D22" s="309"/>
      <c r="E22" s="309"/>
      <c r="F22" s="309"/>
      <c r="G22" s="309"/>
      <c r="H22" s="309"/>
      <c r="I22" s="309"/>
    </row>
    <row r="23" customFormat="false" ht="15.75" hidden="false" customHeight="false" outlineLevel="0" collapsed="false">
      <c r="A23" s="308"/>
      <c r="B23" s="308"/>
      <c r="C23" s="309"/>
      <c r="D23" s="309"/>
      <c r="E23" s="309"/>
      <c r="F23" s="309"/>
      <c r="G23" s="309"/>
      <c r="H23" s="309"/>
      <c r="I23" s="309"/>
    </row>
    <row r="24" customFormat="false" ht="15.75" hidden="false" customHeight="false" outlineLevel="0" collapsed="false">
      <c r="A24" s="308"/>
      <c r="B24" s="308"/>
      <c r="C24" s="309"/>
      <c r="D24" s="309"/>
      <c r="E24" s="309"/>
      <c r="F24" s="309"/>
      <c r="G24" s="309"/>
      <c r="H24" s="309"/>
      <c r="I24" s="309"/>
    </row>
    <row r="25" customFormat="false" ht="15" hidden="false" customHeight="false" outlineLevel="0" collapsed="false">
      <c r="A25" s="310" t="s">
        <v>806</v>
      </c>
      <c r="B25" s="310"/>
      <c r="C25" s="311"/>
      <c r="D25" s="311"/>
      <c r="E25" s="311"/>
      <c r="F25" s="311"/>
      <c r="G25" s="311"/>
      <c r="H25" s="311"/>
      <c r="I25" s="311"/>
    </row>
    <row r="26" customFormat="false" ht="15" hidden="false" customHeight="false" outlineLevel="0" collapsed="false">
      <c r="A26" s="310"/>
      <c r="B26" s="310"/>
      <c r="C26" s="311"/>
      <c r="D26" s="311"/>
      <c r="E26" s="311"/>
      <c r="F26" s="311"/>
      <c r="G26" s="311"/>
      <c r="H26" s="311"/>
      <c r="I26" s="311"/>
    </row>
    <row r="27" customFormat="false" ht="15" hidden="false" customHeight="false" outlineLevel="0" collapsed="false">
      <c r="A27" s="310"/>
      <c r="B27" s="310"/>
      <c r="C27" s="311"/>
      <c r="D27" s="311"/>
      <c r="E27" s="311"/>
      <c r="F27" s="311"/>
      <c r="G27" s="311"/>
      <c r="H27" s="311"/>
      <c r="I27" s="311"/>
    </row>
    <row r="28" customFormat="false" ht="15" hidden="false" customHeight="false" outlineLevel="0" collapsed="false">
      <c r="A28" s="310"/>
      <c r="B28" s="310"/>
      <c r="C28" s="311"/>
      <c r="D28" s="311"/>
      <c r="E28" s="311"/>
      <c r="F28" s="311"/>
      <c r="G28" s="311"/>
      <c r="H28" s="311"/>
      <c r="I28" s="311"/>
    </row>
    <row r="29" customFormat="false" ht="15" hidden="false" customHeight="false" outlineLevel="0" collapsed="false">
      <c r="A29" s="310"/>
      <c r="B29" s="310"/>
      <c r="C29" s="311"/>
      <c r="D29" s="311"/>
      <c r="E29" s="311"/>
      <c r="F29" s="311"/>
      <c r="G29" s="311"/>
      <c r="H29" s="311"/>
      <c r="I29" s="311"/>
    </row>
    <row r="30" customFormat="false" ht="16.5" hidden="false" customHeight="false" outlineLevel="0" collapsed="false">
      <c r="A30" s="312" t="s">
        <v>807</v>
      </c>
      <c r="B30" s="308"/>
      <c r="C30" s="313"/>
      <c r="D30" s="313"/>
      <c r="E30" s="313"/>
      <c r="F30" s="313"/>
      <c r="G30" s="313"/>
      <c r="H30" s="313"/>
      <c r="I30" s="313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27" hidden="false" customHeight="true" outlineLevel="0" collapsed="false">
      <c r="A1" s="145" t="s">
        <v>0</v>
      </c>
      <c r="B1" s="145"/>
      <c r="C1" s="145"/>
      <c r="D1" s="145"/>
      <c r="E1" s="145"/>
    </row>
    <row r="2" customFormat="false" ht="22.5" hidden="false" customHeight="true" outlineLevel="0" collapsed="false">
      <c r="A2" s="116" t="s">
        <v>808</v>
      </c>
      <c r="B2" s="116"/>
      <c r="C2" s="116"/>
      <c r="D2" s="116"/>
      <c r="E2" s="116"/>
    </row>
    <row r="3" customFormat="false" ht="18" hidden="false" customHeight="false" outlineLevel="0" collapsed="false">
      <c r="A3" s="314"/>
    </row>
    <row r="4" customFormat="false" ht="15" hidden="false" customHeight="false" outlineLevel="0" collapsed="false">
      <c r="A4" s="136" t="s">
        <v>231</v>
      </c>
      <c r="E4" s="148" t="s">
        <v>809</v>
      </c>
    </row>
    <row r="5" customFormat="false" ht="31.5" hidden="false" customHeight="true" outlineLevel="0" collapsed="false">
      <c r="A5" s="315" t="s">
        <v>28</v>
      </c>
      <c r="B5" s="316" t="s">
        <v>233</v>
      </c>
      <c r="C5" s="121" t="s">
        <v>810</v>
      </c>
      <c r="D5" s="121" t="s">
        <v>811</v>
      </c>
      <c r="E5" s="121" t="s">
        <v>812</v>
      </c>
    </row>
    <row r="6" customFormat="false" ht="15" hidden="false" customHeight="true" outlineLevel="0" collapsed="false">
      <c r="A6" s="317"/>
      <c r="B6" s="152"/>
      <c r="C6" s="152"/>
      <c r="D6" s="152"/>
      <c r="E6" s="152"/>
    </row>
    <row r="7" customFormat="false" ht="15" hidden="false" customHeight="true" outlineLevel="0" collapsed="false">
      <c r="A7" s="317"/>
      <c r="B7" s="152"/>
      <c r="C7" s="152"/>
      <c r="D7" s="152"/>
      <c r="E7" s="152"/>
    </row>
    <row r="8" customFormat="false" ht="15" hidden="false" customHeight="true" outlineLevel="0" collapsed="false">
      <c r="A8" s="317"/>
      <c r="B8" s="152"/>
      <c r="C8" s="152"/>
      <c r="D8" s="152"/>
      <c r="E8" s="152"/>
    </row>
    <row r="9" customFormat="false" ht="15" hidden="false" customHeight="true" outlineLevel="0" collapsed="false">
      <c r="A9" s="152"/>
      <c r="B9" s="152"/>
      <c r="C9" s="152"/>
      <c r="D9" s="152"/>
      <c r="E9" s="152"/>
    </row>
    <row r="10" customFormat="false" ht="29.25" hidden="false" customHeight="true" outlineLevel="0" collapsed="false">
      <c r="A10" s="318" t="s">
        <v>813</v>
      </c>
      <c r="B10" s="267" t="s">
        <v>108</v>
      </c>
      <c r="C10" s="152"/>
      <c r="D10" s="152"/>
      <c r="E10" s="152"/>
    </row>
    <row r="11" customFormat="false" ht="29.25" hidden="false" customHeight="true" outlineLevel="0" collapsed="false">
      <c r="A11" s="318"/>
      <c r="B11" s="152"/>
      <c r="C11" s="152"/>
      <c r="D11" s="152"/>
      <c r="E11" s="152"/>
    </row>
    <row r="12" customFormat="false" ht="15" hidden="false" customHeight="true" outlineLevel="0" collapsed="false">
      <c r="A12" s="318"/>
      <c r="B12" s="152"/>
      <c r="C12" s="152"/>
      <c r="D12" s="152"/>
      <c r="E12" s="152"/>
    </row>
    <row r="13" customFormat="false" ht="15" hidden="false" customHeight="true" outlineLevel="0" collapsed="false">
      <c r="A13" s="319"/>
      <c r="B13" s="152"/>
      <c r="C13" s="152"/>
      <c r="D13" s="152"/>
      <c r="E13" s="152"/>
    </row>
    <row r="14" customFormat="false" ht="15" hidden="false" customHeight="true" outlineLevel="0" collapsed="false">
      <c r="A14" s="319"/>
      <c r="B14" s="152"/>
      <c r="C14" s="152"/>
      <c r="D14" s="152"/>
      <c r="E14" s="152"/>
    </row>
    <row r="15" customFormat="false" ht="30.75" hidden="false" customHeight="true" outlineLevel="0" collapsed="false">
      <c r="A15" s="318" t="s">
        <v>814</v>
      </c>
      <c r="B15" s="176" t="s">
        <v>144</v>
      </c>
      <c r="C15" s="152"/>
      <c r="D15" s="152"/>
      <c r="E15" s="152"/>
    </row>
    <row r="16" customFormat="false" ht="15" hidden="false" customHeight="true" outlineLevel="0" collapsed="false">
      <c r="A16" s="188" t="s">
        <v>743</v>
      </c>
      <c r="B16" s="188" t="s">
        <v>82</v>
      </c>
      <c r="C16" s="152"/>
      <c r="D16" s="152"/>
      <c r="E16" s="152"/>
    </row>
    <row r="17" customFormat="false" ht="15" hidden="false" customHeight="true" outlineLevel="0" collapsed="false">
      <c r="A17" s="188" t="s">
        <v>744</v>
      </c>
      <c r="B17" s="188" t="s">
        <v>82</v>
      </c>
      <c r="C17" s="152"/>
      <c r="D17" s="152"/>
      <c r="E17" s="152"/>
    </row>
    <row r="18" customFormat="false" ht="15" hidden="false" customHeight="true" outlineLevel="0" collapsed="false">
      <c r="A18" s="188" t="s">
        <v>745</v>
      </c>
      <c r="B18" s="188" t="s">
        <v>82</v>
      </c>
      <c r="C18" s="152"/>
      <c r="D18" s="152"/>
      <c r="E18" s="152"/>
    </row>
    <row r="19" customFormat="false" ht="15" hidden="false" customHeight="true" outlineLevel="0" collapsed="false">
      <c r="A19" s="188" t="s">
        <v>746</v>
      </c>
      <c r="B19" s="188" t="s">
        <v>82</v>
      </c>
      <c r="C19" s="152"/>
      <c r="D19" s="152"/>
      <c r="E19" s="152"/>
    </row>
    <row r="20" customFormat="false" ht="15" hidden="false" customHeight="true" outlineLevel="0" collapsed="false">
      <c r="A20" s="188" t="s">
        <v>89</v>
      </c>
      <c r="B20" s="320" t="s">
        <v>90</v>
      </c>
      <c r="C20" s="152"/>
      <c r="D20" s="152"/>
      <c r="E20" s="152"/>
    </row>
    <row r="21" customFormat="false" ht="15" hidden="false" customHeight="true" outlineLevel="0" collapsed="false">
      <c r="A21" s="188" t="s">
        <v>83</v>
      </c>
      <c r="B21" s="320" t="s">
        <v>84</v>
      </c>
      <c r="C21" s="152"/>
      <c r="D21" s="152"/>
      <c r="E21" s="152"/>
    </row>
    <row r="22" customFormat="false" ht="15" hidden="false" customHeight="true" outlineLevel="0" collapsed="false">
      <c r="A22" s="319"/>
      <c r="B22" s="152"/>
      <c r="C22" s="152"/>
      <c r="D22" s="152"/>
      <c r="E22" s="152"/>
    </row>
    <row r="23" customFormat="false" ht="27.75" hidden="false" customHeight="true" outlineLevel="0" collapsed="false">
      <c r="A23" s="318" t="s">
        <v>815</v>
      </c>
      <c r="B23" s="183" t="s">
        <v>816</v>
      </c>
      <c r="C23" s="152"/>
      <c r="D23" s="152"/>
      <c r="E23" s="152"/>
    </row>
    <row r="24" customFormat="false" ht="15" hidden="false" customHeight="true" outlineLevel="0" collapsed="false">
      <c r="A24" s="318"/>
      <c r="B24" s="152" t="s">
        <v>102</v>
      </c>
      <c r="C24" s="152"/>
      <c r="D24" s="152"/>
      <c r="E24" s="152"/>
    </row>
    <row r="25" customFormat="false" ht="15" hidden="false" customHeight="true" outlineLevel="0" collapsed="false">
      <c r="A25" s="318"/>
      <c r="B25" s="152" t="s">
        <v>132</v>
      </c>
      <c r="C25" s="152"/>
      <c r="D25" s="152"/>
      <c r="E25" s="152"/>
    </row>
    <row r="26" customFormat="false" ht="15" hidden="false" customHeight="true" outlineLevel="0" collapsed="false">
      <c r="A26" s="319"/>
      <c r="B26" s="152"/>
      <c r="C26" s="152"/>
      <c r="D26" s="152"/>
      <c r="E26" s="152"/>
    </row>
    <row r="27" customFormat="false" ht="15" hidden="false" customHeight="true" outlineLevel="0" collapsed="false">
      <c r="A27" s="319"/>
      <c r="B27" s="152"/>
      <c r="C27" s="152"/>
      <c r="D27" s="152"/>
      <c r="E27" s="152"/>
    </row>
    <row r="28" customFormat="false" ht="31.5" hidden="false" customHeight="true" outlineLevel="0" collapsed="false">
      <c r="A28" s="318" t="s">
        <v>817</v>
      </c>
      <c r="B28" s="183" t="s">
        <v>818</v>
      </c>
      <c r="C28" s="152"/>
      <c r="D28" s="152"/>
      <c r="E28" s="152"/>
    </row>
    <row r="29" customFormat="false" ht="15" hidden="false" customHeight="true" outlineLevel="0" collapsed="false">
      <c r="A29" s="318"/>
      <c r="B29" s="152"/>
      <c r="C29" s="152"/>
      <c r="D29" s="152"/>
      <c r="E29" s="152"/>
    </row>
    <row r="30" customFormat="false" ht="15" hidden="false" customHeight="true" outlineLevel="0" collapsed="false">
      <c r="A30" s="318"/>
      <c r="B30" s="152"/>
      <c r="C30" s="152"/>
      <c r="D30" s="152"/>
      <c r="E30" s="152"/>
    </row>
    <row r="31" customFormat="false" ht="15" hidden="false" customHeight="true" outlineLevel="0" collapsed="false">
      <c r="A31" s="319"/>
      <c r="B31" s="152"/>
      <c r="C31" s="152"/>
      <c r="D31" s="152"/>
      <c r="E31" s="152"/>
    </row>
    <row r="32" customFormat="false" ht="15" hidden="false" customHeight="true" outlineLevel="0" collapsed="false">
      <c r="A32" s="319"/>
      <c r="B32" s="152"/>
      <c r="C32" s="152"/>
      <c r="D32" s="152"/>
      <c r="E32" s="152"/>
    </row>
    <row r="33" customFormat="false" ht="15" hidden="false" customHeight="true" outlineLevel="0" collapsed="false">
      <c r="A33" s="318" t="s">
        <v>819</v>
      </c>
      <c r="B33" s="183"/>
      <c r="C33" s="152"/>
      <c r="D33" s="152"/>
      <c r="E33" s="15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149" width="17.14"/>
    <col collapsed="false" customWidth="true" hidden="false" outlineLevel="0" max="4" min="4" style="149" width="15.56"/>
    <col collapsed="false" customWidth="true" hidden="false" outlineLevel="0" max="5" min="5" style="149" width="18.14"/>
    <col collapsed="false" customWidth="true" hidden="false" outlineLevel="0" max="6" min="6" style="149" width="17.7"/>
  </cols>
  <sheetData>
    <row r="1" customFormat="false" ht="21" hidden="false" customHeight="true" outlineLevel="0" collapsed="false">
      <c r="A1" s="145" t="s">
        <v>820</v>
      </c>
      <c r="B1" s="145"/>
      <c r="C1" s="145"/>
      <c r="D1" s="145"/>
      <c r="E1" s="145"/>
      <c r="F1" s="145"/>
    </row>
    <row r="2" customFormat="false" ht="18.75" hidden="false" customHeight="true" outlineLevel="0" collapsed="false">
      <c r="A2" s="116" t="s">
        <v>821</v>
      </c>
      <c r="B2" s="116"/>
      <c r="C2" s="116"/>
      <c r="D2" s="116"/>
      <c r="E2" s="116"/>
      <c r="F2" s="116"/>
    </row>
    <row r="3" customFormat="false" ht="18" hidden="false" customHeight="false" outlineLevel="0" collapsed="false">
      <c r="A3" s="147"/>
    </row>
    <row r="4" customFormat="false" ht="15" hidden="false" customHeight="false" outlineLevel="0" collapsed="false">
      <c r="A4" s="136" t="s">
        <v>822</v>
      </c>
      <c r="F4" s="211" t="s">
        <v>823</v>
      </c>
    </row>
    <row r="5" customFormat="false" ht="25.5" hidden="false" customHeight="false" outlineLevel="0" collapsed="false">
      <c r="A5" s="118" t="s">
        <v>28</v>
      </c>
      <c r="B5" s="119" t="s">
        <v>233</v>
      </c>
      <c r="C5" s="256" t="n">
        <v>2017</v>
      </c>
      <c r="D5" s="256" t="s">
        <v>824</v>
      </c>
      <c r="E5" s="256" t="s">
        <v>825</v>
      </c>
      <c r="F5" s="321" t="s">
        <v>826</v>
      </c>
    </row>
    <row r="6" customFormat="false" ht="15" hidden="false" customHeight="false" outlineLevel="0" collapsed="false">
      <c r="A6" s="322" t="s">
        <v>235</v>
      </c>
      <c r="B6" s="323" t="s">
        <v>236</v>
      </c>
      <c r="C6" s="8" t="n">
        <v>830000</v>
      </c>
      <c r="D6" s="324" t="n">
        <f aca="false">C6*101%</f>
        <v>838300</v>
      </c>
      <c r="E6" s="324" t="n">
        <f aca="false">D6*101.5%</f>
        <v>850874.5</v>
      </c>
      <c r="F6" s="123" t="n">
        <f aca="false">E6*101%</f>
        <v>859383.245</v>
      </c>
    </row>
    <row r="7" customFormat="false" ht="15" hidden="false" customHeight="false" outlineLevel="0" collapsed="false">
      <c r="A7" s="322" t="s">
        <v>237</v>
      </c>
      <c r="B7" s="325" t="s">
        <v>238</v>
      </c>
      <c r="C7" s="8"/>
      <c r="D7" s="324"/>
      <c r="E7" s="324"/>
      <c r="F7" s="123"/>
    </row>
    <row r="8" customFormat="false" ht="15" hidden="false" customHeight="false" outlineLevel="0" collapsed="false">
      <c r="A8" s="322" t="s">
        <v>239</v>
      </c>
      <c r="B8" s="325" t="s">
        <v>240</v>
      </c>
      <c r="C8" s="8"/>
      <c r="D8" s="324"/>
      <c r="E8" s="324"/>
      <c r="F8" s="123"/>
    </row>
    <row r="9" customFormat="false" ht="15" hidden="false" customHeight="false" outlineLevel="0" collapsed="false">
      <c r="A9" s="257" t="s">
        <v>241</v>
      </c>
      <c r="B9" s="325" t="s">
        <v>242</v>
      </c>
      <c r="C9" s="8"/>
      <c r="D9" s="324"/>
      <c r="E9" s="324"/>
      <c r="F9" s="123"/>
    </row>
    <row r="10" customFormat="false" ht="15" hidden="false" customHeight="false" outlineLevel="0" collapsed="false">
      <c r="A10" s="257" t="s">
        <v>243</v>
      </c>
      <c r="B10" s="325" t="s">
        <v>244</v>
      </c>
      <c r="C10" s="8"/>
      <c r="D10" s="324"/>
      <c r="E10" s="324"/>
      <c r="F10" s="123"/>
    </row>
    <row r="11" customFormat="false" ht="15" hidden="false" customHeight="false" outlineLevel="0" collapsed="false">
      <c r="A11" s="257" t="s">
        <v>245</v>
      </c>
      <c r="B11" s="325" t="s">
        <v>246</v>
      </c>
      <c r="C11" s="8"/>
      <c r="D11" s="324"/>
      <c r="E11" s="324"/>
      <c r="F11" s="123"/>
    </row>
    <row r="12" customFormat="false" ht="15" hidden="false" customHeight="false" outlineLevel="0" collapsed="false">
      <c r="A12" s="257" t="s">
        <v>247</v>
      </c>
      <c r="B12" s="325" t="s">
        <v>248</v>
      </c>
      <c r="C12" s="8" t="n">
        <v>100000</v>
      </c>
      <c r="D12" s="324" t="n">
        <f aca="false">C12*101%</f>
        <v>101000</v>
      </c>
      <c r="E12" s="324" t="n">
        <f aca="false">D12*101.5%</f>
        <v>102515</v>
      </c>
      <c r="F12" s="123" t="n">
        <f aca="false">E12*101%</f>
        <v>103540.15</v>
      </c>
    </row>
    <row r="13" customFormat="false" ht="15" hidden="false" customHeight="false" outlineLevel="0" collapsed="false">
      <c r="A13" s="257" t="s">
        <v>249</v>
      </c>
      <c r="B13" s="325" t="s">
        <v>250</v>
      </c>
      <c r="C13" s="8"/>
      <c r="D13" s="324"/>
      <c r="E13" s="324"/>
      <c r="F13" s="123"/>
    </row>
    <row r="14" customFormat="false" ht="15" hidden="false" customHeight="false" outlineLevel="0" collapsed="false">
      <c r="A14" s="128" t="s">
        <v>251</v>
      </c>
      <c r="B14" s="325" t="s">
        <v>252</v>
      </c>
      <c r="C14" s="8"/>
      <c r="D14" s="324"/>
      <c r="E14" s="324"/>
      <c r="F14" s="123"/>
    </row>
    <row r="15" customFormat="false" ht="15" hidden="false" customHeight="false" outlineLevel="0" collapsed="false">
      <c r="A15" s="128" t="s">
        <v>253</v>
      </c>
      <c r="B15" s="325" t="s">
        <v>254</v>
      </c>
      <c r="C15" s="8"/>
      <c r="D15" s="324"/>
      <c r="E15" s="324"/>
      <c r="F15" s="123"/>
    </row>
    <row r="16" customFormat="false" ht="15" hidden="false" customHeight="false" outlineLevel="0" collapsed="false">
      <c r="A16" s="128" t="s">
        <v>255</v>
      </c>
      <c r="B16" s="325" t="s">
        <v>256</v>
      </c>
      <c r="C16" s="8"/>
      <c r="D16" s="324"/>
      <c r="E16" s="324"/>
      <c r="F16" s="123"/>
    </row>
    <row r="17" customFormat="false" ht="15" hidden="false" customHeight="false" outlineLevel="0" collapsed="false">
      <c r="A17" s="128" t="s">
        <v>257</v>
      </c>
      <c r="B17" s="325" t="s">
        <v>258</v>
      </c>
      <c r="C17" s="8"/>
      <c r="D17" s="324"/>
      <c r="E17" s="324"/>
      <c r="F17" s="123"/>
    </row>
    <row r="18" customFormat="false" ht="15" hidden="false" customHeight="false" outlineLevel="0" collapsed="false">
      <c r="A18" s="128" t="s">
        <v>259</v>
      </c>
      <c r="B18" s="325" t="s">
        <v>260</v>
      </c>
      <c r="C18" s="8"/>
      <c r="D18" s="324"/>
      <c r="E18" s="324"/>
      <c r="F18" s="123"/>
    </row>
    <row r="19" customFormat="false" ht="15" hidden="false" customHeight="false" outlineLevel="0" collapsed="false">
      <c r="A19" s="326" t="s">
        <v>261</v>
      </c>
      <c r="B19" s="327" t="s">
        <v>262</v>
      </c>
      <c r="C19" s="8" t="n">
        <v>930000</v>
      </c>
      <c r="D19" s="324" t="n">
        <f aca="false">C19*101%</f>
        <v>939300</v>
      </c>
      <c r="E19" s="324" t="n">
        <f aca="false">D19*101.5%</f>
        <v>953389.5</v>
      </c>
      <c r="F19" s="123" t="n">
        <f aca="false">E19*101%</f>
        <v>962923.395</v>
      </c>
    </row>
    <row r="20" customFormat="false" ht="15" hidden="false" customHeight="false" outlineLevel="0" collapsed="false">
      <c r="A20" s="128" t="s">
        <v>263</v>
      </c>
      <c r="B20" s="325" t="s">
        <v>264</v>
      </c>
      <c r="C20" s="8" t="n">
        <v>2100000</v>
      </c>
      <c r="D20" s="324" t="n">
        <f aca="false">C20*101%</f>
        <v>2121000</v>
      </c>
      <c r="E20" s="324" t="n">
        <f aca="false">D20*101.5%</f>
        <v>2152815</v>
      </c>
      <c r="F20" s="123" t="n">
        <f aca="false">E20*101%</f>
        <v>2174343.15</v>
      </c>
    </row>
    <row r="21" customFormat="false" ht="15" hidden="false" customHeight="false" outlineLevel="0" collapsed="false">
      <c r="A21" s="128" t="s">
        <v>265</v>
      </c>
      <c r="B21" s="325" t="s">
        <v>266</v>
      </c>
      <c r="C21" s="8" t="n">
        <v>510000</v>
      </c>
      <c r="D21" s="324"/>
      <c r="E21" s="324"/>
      <c r="F21" s="123"/>
    </row>
    <row r="22" customFormat="false" ht="15" hidden="false" customHeight="false" outlineLevel="0" collapsed="false">
      <c r="A22" s="125" t="s">
        <v>267</v>
      </c>
      <c r="B22" s="325" t="s">
        <v>268</v>
      </c>
      <c r="C22" s="8"/>
      <c r="D22" s="324"/>
      <c r="E22" s="324"/>
      <c r="F22" s="123"/>
    </row>
    <row r="23" customFormat="false" ht="15" hidden="false" customHeight="false" outlineLevel="0" collapsed="false">
      <c r="A23" s="171" t="s">
        <v>269</v>
      </c>
      <c r="B23" s="327" t="s">
        <v>270</v>
      </c>
      <c r="C23" s="8" t="n">
        <v>2610000</v>
      </c>
      <c r="D23" s="324" t="n">
        <f aca="false">C23*101%</f>
        <v>2636100</v>
      </c>
      <c r="E23" s="324" t="n">
        <f aca="false">D23*101.5%</f>
        <v>2675641.5</v>
      </c>
      <c r="F23" s="123" t="n">
        <f aca="false">E23*101%</f>
        <v>2702397.915</v>
      </c>
    </row>
    <row r="24" customFormat="false" ht="15" hidden="false" customHeight="false" outlineLevel="0" collapsed="false">
      <c r="A24" s="260" t="s">
        <v>271</v>
      </c>
      <c r="B24" s="328" t="s">
        <v>272</v>
      </c>
      <c r="C24" s="8" t="n">
        <v>3540000</v>
      </c>
      <c r="D24" s="324" t="n">
        <f aca="false">C24*101%</f>
        <v>3575400</v>
      </c>
      <c r="E24" s="324" t="n">
        <f aca="false">D24*101.5%</f>
        <v>3629031</v>
      </c>
      <c r="F24" s="123" t="n">
        <f aca="false">E24*101%</f>
        <v>3665321.31</v>
      </c>
    </row>
    <row r="25" customFormat="false" ht="15" hidden="false" customHeight="false" outlineLevel="0" collapsed="false">
      <c r="A25" s="176" t="s">
        <v>273</v>
      </c>
      <c r="B25" s="328" t="s">
        <v>274</v>
      </c>
      <c r="C25" s="8" t="n">
        <v>839000</v>
      </c>
      <c r="D25" s="324" t="n">
        <f aca="false">C25*101%</f>
        <v>847390</v>
      </c>
      <c r="E25" s="324" t="n">
        <f aca="false">D25*101.5%</f>
        <v>860100.85</v>
      </c>
      <c r="F25" s="123" t="n">
        <f aca="false">E25*101%</f>
        <v>868701.8585</v>
      </c>
    </row>
    <row r="26" customFormat="false" ht="15" hidden="false" customHeight="false" outlineLevel="0" collapsed="false">
      <c r="A26" s="128" t="s">
        <v>275</v>
      </c>
      <c r="B26" s="325" t="s">
        <v>276</v>
      </c>
      <c r="C26" s="8"/>
      <c r="D26" s="324"/>
      <c r="E26" s="324"/>
      <c r="F26" s="123"/>
    </row>
    <row r="27" customFormat="false" ht="15" hidden="false" customHeight="false" outlineLevel="0" collapsed="false">
      <c r="A27" s="128" t="s">
        <v>277</v>
      </c>
      <c r="B27" s="325" t="s">
        <v>278</v>
      </c>
      <c r="C27" s="8" t="n">
        <v>375000</v>
      </c>
      <c r="D27" s="324" t="n">
        <f aca="false">C27*101%</f>
        <v>378750</v>
      </c>
      <c r="E27" s="324" t="n">
        <f aca="false">D27*101.5%</f>
        <v>384431.25</v>
      </c>
      <c r="F27" s="123" t="n">
        <f aca="false">E27*101%</f>
        <v>388275.5625</v>
      </c>
    </row>
    <row r="28" customFormat="false" ht="15" hidden="false" customHeight="false" outlineLevel="0" collapsed="false">
      <c r="A28" s="128" t="s">
        <v>279</v>
      </c>
      <c r="B28" s="325" t="s">
        <v>280</v>
      </c>
      <c r="C28" s="8"/>
      <c r="D28" s="324"/>
      <c r="E28" s="324"/>
      <c r="F28" s="123"/>
    </row>
    <row r="29" customFormat="false" ht="15" hidden="false" customHeight="false" outlineLevel="0" collapsed="false">
      <c r="A29" s="171" t="s">
        <v>281</v>
      </c>
      <c r="B29" s="327" t="s">
        <v>282</v>
      </c>
      <c r="C29" s="8" t="n">
        <v>375000</v>
      </c>
      <c r="D29" s="324" t="n">
        <f aca="false">C29*101%</f>
        <v>378750</v>
      </c>
      <c r="E29" s="324" t="n">
        <f aca="false">D29*101.5%</f>
        <v>384431.25</v>
      </c>
      <c r="F29" s="123" t="n">
        <f aca="false">E29*101%</f>
        <v>388275.5625</v>
      </c>
    </row>
    <row r="30" customFormat="false" ht="15" hidden="false" customHeight="false" outlineLevel="0" collapsed="false">
      <c r="A30" s="128" t="s">
        <v>283</v>
      </c>
      <c r="B30" s="325" t="s">
        <v>284</v>
      </c>
      <c r="C30" s="8"/>
      <c r="D30" s="324"/>
      <c r="E30" s="324"/>
      <c r="F30" s="123"/>
    </row>
    <row r="31" customFormat="false" ht="15" hidden="false" customHeight="false" outlineLevel="0" collapsed="false">
      <c r="A31" s="128" t="s">
        <v>285</v>
      </c>
      <c r="B31" s="325" t="s">
        <v>286</v>
      </c>
      <c r="C31" s="8" t="n">
        <v>120000</v>
      </c>
      <c r="D31" s="324" t="n">
        <f aca="false">C31*101%</f>
        <v>121200</v>
      </c>
      <c r="E31" s="324" t="n">
        <f aca="false">D31*101.5%</f>
        <v>123018</v>
      </c>
      <c r="F31" s="123" t="n">
        <f aca="false">E31*101%</f>
        <v>124248.18</v>
      </c>
    </row>
    <row r="32" customFormat="false" ht="15" hidden="false" customHeight="true" outlineLevel="0" collapsed="false">
      <c r="A32" s="171" t="s">
        <v>287</v>
      </c>
      <c r="B32" s="327" t="s">
        <v>288</v>
      </c>
      <c r="C32" s="8" t="n">
        <v>120000</v>
      </c>
      <c r="D32" s="324" t="n">
        <f aca="false">C32*101%</f>
        <v>121200</v>
      </c>
      <c r="E32" s="324" t="n">
        <f aca="false">D32*101.5%</f>
        <v>123018</v>
      </c>
      <c r="F32" s="123" t="n">
        <f aca="false">E32*101%</f>
        <v>124248.18</v>
      </c>
    </row>
    <row r="33" customFormat="false" ht="15" hidden="false" customHeight="false" outlineLevel="0" collapsed="false">
      <c r="A33" s="128" t="s">
        <v>289</v>
      </c>
      <c r="B33" s="325" t="s">
        <v>290</v>
      </c>
      <c r="C33" s="8" t="n">
        <v>820000</v>
      </c>
      <c r="D33" s="324" t="n">
        <f aca="false">C33*101%</f>
        <v>828200</v>
      </c>
      <c r="E33" s="324" t="n">
        <f aca="false">D33*101.5%</f>
        <v>840623</v>
      </c>
      <c r="F33" s="123" t="n">
        <f aca="false">E33*101%</f>
        <v>849029.23</v>
      </c>
    </row>
    <row r="34" customFormat="false" ht="15" hidden="false" customHeight="false" outlineLevel="0" collapsed="false">
      <c r="A34" s="128" t="s">
        <v>291</v>
      </c>
      <c r="B34" s="325" t="s">
        <v>292</v>
      </c>
      <c r="C34" s="8"/>
      <c r="D34" s="324"/>
      <c r="E34" s="324"/>
      <c r="F34" s="123"/>
    </row>
    <row r="35" customFormat="false" ht="15" hidden="false" customHeight="false" outlineLevel="0" collapsed="false">
      <c r="A35" s="128" t="s">
        <v>293</v>
      </c>
      <c r="B35" s="325" t="s">
        <v>294</v>
      </c>
      <c r="C35" s="8"/>
      <c r="D35" s="324"/>
      <c r="E35" s="324"/>
      <c r="F35" s="123"/>
    </row>
    <row r="36" customFormat="false" ht="15" hidden="false" customHeight="false" outlineLevel="0" collapsed="false">
      <c r="A36" s="128" t="s">
        <v>295</v>
      </c>
      <c r="B36" s="325" t="s">
        <v>296</v>
      </c>
      <c r="C36" s="8" t="n">
        <v>2230000</v>
      </c>
      <c r="D36" s="324" t="n">
        <f aca="false">C36*101%</f>
        <v>2252300</v>
      </c>
      <c r="E36" s="324" t="n">
        <f aca="false">D36*101.5%</f>
        <v>2286084.5</v>
      </c>
      <c r="F36" s="123" t="n">
        <f aca="false">E36*101%</f>
        <v>2308945.345</v>
      </c>
    </row>
    <row r="37" customFormat="false" ht="15" hidden="false" customHeight="false" outlineLevel="0" collapsed="false">
      <c r="A37" s="329" t="s">
        <v>297</v>
      </c>
      <c r="B37" s="325" t="s">
        <v>298</v>
      </c>
      <c r="C37" s="8"/>
      <c r="D37" s="324"/>
      <c r="E37" s="324"/>
      <c r="F37" s="123"/>
    </row>
    <row r="38" customFormat="false" ht="15" hidden="false" customHeight="false" outlineLevel="0" collapsed="false">
      <c r="A38" s="125" t="s">
        <v>299</v>
      </c>
      <c r="B38" s="325" t="s">
        <v>300</v>
      </c>
      <c r="C38" s="8"/>
      <c r="D38" s="324" t="n">
        <f aca="false">C38*101%</f>
        <v>0</v>
      </c>
      <c r="E38" s="324" t="n">
        <f aca="false">D38*101.5%</f>
        <v>0</v>
      </c>
      <c r="F38" s="123" t="n">
        <f aca="false">E38*101%</f>
        <v>0</v>
      </c>
    </row>
    <row r="39" customFormat="false" ht="15" hidden="false" customHeight="false" outlineLevel="0" collapsed="false">
      <c r="A39" s="128" t="s">
        <v>301</v>
      </c>
      <c r="B39" s="325" t="s">
        <v>302</v>
      </c>
      <c r="C39" s="8" t="n">
        <v>1560000</v>
      </c>
      <c r="D39" s="324" t="n">
        <f aca="false">C39*101%</f>
        <v>1575600</v>
      </c>
      <c r="E39" s="324" t="n">
        <f aca="false">D39*101.5%</f>
        <v>1599234</v>
      </c>
      <c r="F39" s="123" t="n">
        <f aca="false">E39*101%</f>
        <v>1615226.34</v>
      </c>
    </row>
    <row r="40" customFormat="false" ht="15" hidden="false" customHeight="false" outlineLevel="0" collapsed="false">
      <c r="A40" s="171" t="s">
        <v>303</v>
      </c>
      <c r="B40" s="327" t="s">
        <v>304</v>
      </c>
      <c r="C40" s="8" t="n">
        <v>4610000</v>
      </c>
      <c r="D40" s="324" t="n">
        <f aca="false">C40*101%</f>
        <v>4656100</v>
      </c>
      <c r="E40" s="324" t="n">
        <f aca="false">D40*101.5%</f>
        <v>4725941.5</v>
      </c>
      <c r="F40" s="123" t="n">
        <f aca="false">E40*101%</f>
        <v>4773200.915</v>
      </c>
    </row>
    <row r="41" customFormat="false" ht="15" hidden="false" customHeight="false" outlineLevel="0" collapsed="false">
      <c r="A41" s="128" t="s">
        <v>305</v>
      </c>
      <c r="B41" s="325" t="s">
        <v>306</v>
      </c>
      <c r="C41" s="8" t="n">
        <v>130000</v>
      </c>
      <c r="D41" s="324" t="n">
        <f aca="false">C41*101%</f>
        <v>131300</v>
      </c>
      <c r="E41" s="324" t="n">
        <f aca="false">D41*101.5%</f>
        <v>133269.5</v>
      </c>
      <c r="F41" s="123" t="n">
        <f aca="false">E41*101%</f>
        <v>134602.195</v>
      </c>
    </row>
    <row r="42" customFormat="false" ht="15" hidden="false" customHeight="false" outlineLevel="0" collapsed="false">
      <c r="A42" s="128" t="s">
        <v>307</v>
      </c>
      <c r="B42" s="325" t="s">
        <v>308</v>
      </c>
      <c r="C42" s="8"/>
      <c r="D42" s="324"/>
      <c r="E42" s="324"/>
      <c r="F42" s="123"/>
    </row>
    <row r="43" customFormat="false" ht="15" hidden="false" customHeight="false" outlineLevel="0" collapsed="false">
      <c r="A43" s="171" t="s">
        <v>309</v>
      </c>
      <c r="B43" s="327" t="s">
        <v>310</v>
      </c>
      <c r="C43" s="8" t="n">
        <v>130000</v>
      </c>
      <c r="D43" s="324" t="n">
        <f aca="false">C43*101%</f>
        <v>131300</v>
      </c>
      <c r="E43" s="324" t="n">
        <f aca="false">D43*101.5%</f>
        <v>133269.5</v>
      </c>
      <c r="F43" s="123" t="n">
        <f aca="false">E43*101%</f>
        <v>134602.195</v>
      </c>
    </row>
    <row r="44" customFormat="false" ht="15" hidden="false" customHeight="false" outlineLevel="0" collapsed="false">
      <c r="A44" s="128" t="s">
        <v>311</v>
      </c>
      <c r="B44" s="325" t="s">
        <v>312</v>
      </c>
      <c r="C44" s="8" t="n">
        <v>1264000</v>
      </c>
      <c r="D44" s="324" t="n">
        <f aca="false">C44*101%</f>
        <v>1276640</v>
      </c>
      <c r="E44" s="324" t="n">
        <f aca="false">D44*101.5%</f>
        <v>1295789.6</v>
      </c>
      <c r="F44" s="123" t="n">
        <f aca="false">E44*101%</f>
        <v>1308747.496</v>
      </c>
    </row>
    <row r="45" customFormat="false" ht="15" hidden="false" customHeight="false" outlineLevel="0" collapsed="false">
      <c r="A45" s="128" t="s">
        <v>313</v>
      </c>
      <c r="B45" s="325" t="s">
        <v>314</v>
      </c>
      <c r="C45" s="8"/>
      <c r="D45" s="324"/>
      <c r="E45" s="324"/>
      <c r="F45" s="123"/>
    </row>
    <row r="46" customFormat="false" ht="15" hidden="false" customHeight="false" outlineLevel="0" collapsed="false">
      <c r="A46" s="128" t="s">
        <v>315</v>
      </c>
      <c r="B46" s="325" t="s">
        <v>316</v>
      </c>
      <c r="C46" s="8"/>
      <c r="D46" s="324"/>
      <c r="E46" s="324"/>
      <c r="F46" s="123"/>
    </row>
    <row r="47" customFormat="false" ht="15" hidden="false" customHeight="false" outlineLevel="0" collapsed="false">
      <c r="A47" s="128" t="s">
        <v>317</v>
      </c>
      <c r="B47" s="325" t="s">
        <v>318</v>
      </c>
      <c r="C47" s="8"/>
      <c r="D47" s="324"/>
      <c r="E47" s="324"/>
      <c r="F47" s="123"/>
    </row>
    <row r="48" customFormat="false" ht="15" hidden="false" customHeight="false" outlineLevel="0" collapsed="false">
      <c r="A48" s="128" t="s">
        <v>319</v>
      </c>
      <c r="B48" s="325" t="s">
        <v>320</v>
      </c>
      <c r="C48" s="8" t="n">
        <v>100000</v>
      </c>
      <c r="D48" s="324"/>
      <c r="E48" s="324"/>
      <c r="F48" s="123"/>
    </row>
    <row r="49" customFormat="false" ht="15" hidden="false" customHeight="false" outlineLevel="0" collapsed="false">
      <c r="A49" s="171" t="s">
        <v>321</v>
      </c>
      <c r="B49" s="327" t="s">
        <v>322</v>
      </c>
      <c r="C49" s="8" t="n">
        <v>1364000</v>
      </c>
      <c r="D49" s="324" t="n">
        <f aca="false">C49*101%</f>
        <v>1377640</v>
      </c>
      <c r="E49" s="324" t="n">
        <f aca="false">D49*101.5%</f>
        <v>1398304.6</v>
      </c>
      <c r="F49" s="123" t="n">
        <f aca="false">E49*101%</f>
        <v>1412287.646</v>
      </c>
    </row>
    <row r="50" customFormat="false" ht="15" hidden="false" customHeight="false" outlineLevel="0" collapsed="false">
      <c r="A50" s="176" t="s">
        <v>323</v>
      </c>
      <c r="B50" s="328" t="s">
        <v>324</v>
      </c>
      <c r="C50" s="8" t="n">
        <v>6599000</v>
      </c>
      <c r="D50" s="324" t="n">
        <f aca="false">C50*101%</f>
        <v>6664990</v>
      </c>
      <c r="E50" s="324" t="n">
        <f aca="false">D50*101.5%</f>
        <v>6764964.85</v>
      </c>
      <c r="F50" s="123" t="n">
        <f aca="false">E50*101%</f>
        <v>6832614.4985</v>
      </c>
    </row>
    <row r="51" customFormat="false" ht="15" hidden="false" customHeight="false" outlineLevel="0" collapsed="false">
      <c r="A51" s="124" t="s">
        <v>325</v>
      </c>
      <c r="B51" s="325" t="s">
        <v>326</v>
      </c>
      <c r="C51" s="8"/>
      <c r="D51" s="324"/>
      <c r="E51" s="324"/>
      <c r="F51" s="123"/>
    </row>
    <row r="52" customFormat="false" ht="15" hidden="false" customHeight="false" outlineLevel="0" collapsed="false">
      <c r="A52" s="124" t="s">
        <v>327</v>
      </c>
      <c r="B52" s="325" t="s">
        <v>328</v>
      </c>
      <c r="C52" s="8"/>
      <c r="D52" s="324"/>
      <c r="E52" s="324"/>
      <c r="F52" s="123"/>
    </row>
    <row r="53" customFormat="false" ht="15" hidden="false" customHeight="false" outlineLevel="0" collapsed="false">
      <c r="A53" s="207" t="s">
        <v>329</v>
      </c>
      <c r="B53" s="325" t="s">
        <v>330</v>
      </c>
      <c r="C53" s="8"/>
      <c r="D53" s="324"/>
      <c r="E53" s="324"/>
      <c r="F53" s="123"/>
    </row>
    <row r="54" customFormat="false" ht="15" hidden="false" customHeight="false" outlineLevel="0" collapsed="false">
      <c r="A54" s="207" t="s">
        <v>331</v>
      </c>
      <c r="B54" s="325" t="s">
        <v>332</v>
      </c>
      <c r="C54" s="8"/>
      <c r="D54" s="324"/>
      <c r="E54" s="324"/>
      <c r="F54" s="123"/>
    </row>
    <row r="55" customFormat="false" ht="15" hidden="false" customHeight="false" outlineLevel="0" collapsed="false">
      <c r="A55" s="207" t="s">
        <v>333</v>
      </c>
      <c r="B55" s="325" t="s">
        <v>334</v>
      </c>
      <c r="C55" s="8"/>
      <c r="D55" s="324"/>
      <c r="E55" s="324"/>
      <c r="F55" s="123"/>
    </row>
    <row r="56" customFormat="false" ht="15" hidden="false" customHeight="false" outlineLevel="0" collapsed="false">
      <c r="A56" s="124" t="s">
        <v>335</v>
      </c>
      <c r="B56" s="325" t="s">
        <v>336</v>
      </c>
      <c r="C56" s="8"/>
      <c r="D56" s="324"/>
      <c r="E56" s="324"/>
      <c r="F56" s="123"/>
    </row>
    <row r="57" customFormat="false" ht="15" hidden="false" customHeight="false" outlineLevel="0" collapsed="false">
      <c r="A57" s="124" t="s">
        <v>337</v>
      </c>
      <c r="B57" s="325" t="s">
        <v>338</v>
      </c>
      <c r="C57" s="8"/>
      <c r="D57" s="324"/>
      <c r="E57" s="324"/>
      <c r="F57" s="123"/>
    </row>
    <row r="58" customFormat="false" ht="15" hidden="false" customHeight="false" outlineLevel="0" collapsed="false">
      <c r="A58" s="124" t="s">
        <v>339</v>
      </c>
      <c r="B58" s="325" t="s">
        <v>340</v>
      </c>
      <c r="C58" s="8" t="n">
        <v>800000</v>
      </c>
      <c r="D58" s="324" t="n">
        <f aca="false">C58*101%</f>
        <v>808000</v>
      </c>
      <c r="E58" s="324" t="n">
        <f aca="false">D58*101.5%</f>
        <v>820120</v>
      </c>
      <c r="F58" s="123" t="n">
        <f aca="false">E58*101%</f>
        <v>828321.2</v>
      </c>
    </row>
    <row r="59" customFormat="false" ht="15" hidden="false" customHeight="false" outlineLevel="0" collapsed="false">
      <c r="A59" s="189" t="s">
        <v>341</v>
      </c>
      <c r="B59" s="328" t="s">
        <v>342</v>
      </c>
      <c r="C59" s="8" t="n">
        <v>800000</v>
      </c>
      <c r="D59" s="8" t="n">
        <f aca="false">SUM(D51:D58)</f>
        <v>808000</v>
      </c>
      <c r="E59" s="8" t="n">
        <f aca="false">SUM(E51:E58)</f>
        <v>820120</v>
      </c>
      <c r="F59" s="8" t="n">
        <f aca="false">SUM(F51:F58)</f>
        <v>828321.2</v>
      </c>
    </row>
    <row r="60" customFormat="false" ht="15" hidden="false" customHeight="false" outlineLevel="0" collapsed="false">
      <c r="A60" s="169" t="s">
        <v>343</v>
      </c>
      <c r="B60" s="325" t="s">
        <v>344</v>
      </c>
      <c r="C60" s="8"/>
      <c r="D60" s="324"/>
      <c r="E60" s="324"/>
      <c r="F60" s="123"/>
    </row>
    <row r="61" customFormat="false" ht="15" hidden="false" customHeight="false" outlineLevel="0" collapsed="false">
      <c r="A61" s="169" t="s">
        <v>345</v>
      </c>
      <c r="B61" s="325" t="s">
        <v>346</v>
      </c>
      <c r="C61" s="8"/>
      <c r="D61" s="324" t="n">
        <f aca="false">C61*101%</f>
        <v>0</v>
      </c>
      <c r="E61" s="324" t="n">
        <f aca="false">D61*101.5%</f>
        <v>0</v>
      </c>
      <c r="F61" s="123" t="n">
        <f aca="false">E61*101%</f>
        <v>0</v>
      </c>
    </row>
    <row r="62" customFormat="false" ht="15" hidden="false" customHeight="false" outlineLevel="0" collapsed="false">
      <c r="A62" s="169" t="s">
        <v>347</v>
      </c>
      <c r="B62" s="325" t="s">
        <v>348</v>
      </c>
      <c r="C62" s="8"/>
      <c r="D62" s="324"/>
      <c r="E62" s="324"/>
      <c r="F62" s="123"/>
    </row>
    <row r="63" customFormat="false" ht="15" hidden="false" customHeight="false" outlineLevel="0" collapsed="false">
      <c r="A63" s="169" t="s">
        <v>349</v>
      </c>
      <c r="B63" s="325" t="s">
        <v>350</v>
      </c>
      <c r="C63" s="8"/>
      <c r="D63" s="324"/>
      <c r="E63" s="324"/>
      <c r="F63" s="123"/>
    </row>
    <row r="64" customFormat="false" ht="15" hidden="false" customHeight="false" outlineLevel="0" collapsed="false">
      <c r="A64" s="169" t="s">
        <v>351</v>
      </c>
      <c r="B64" s="325" t="s">
        <v>352</v>
      </c>
      <c r="C64" s="8"/>
      <c r="D64" s="324"/>
      <c r="E64" s="324"/>
      <c r="F64" s="123"/>
    </row>
    <row r="65" customFormat="false" ht="15" hidden="false" customHeight="false" outlineLevel="0" collapsed="false">
      <c r="A65" s="169" t="s">
        <v>353</v>
      </c>
      <c r="B65" s="325" t="s">
        <v>354</v>
      </c>
      <c r="C65" s="8" t="n">
        <v>940000</v>
      </c>
      <c r="D65" s="324" t="n">
        <f aca="false">C65*101%</f>
        <v>949400</v>
      </c>
      <c r="E65" s="324" t="n">
        <f aca="false">D65*101.5%</f>
        <v>963641</v>
      </c>
      <c r="F65" s="123" t="n">
        <f aca="false">E65*101%</f>
        <v>973277.41</v>
      </c>
    </row>
    <row r="66" customFormat="false" ht="15" hidden="false" customHeight="false" outlineLevel="0" collapsed="false">
      <c r="A66" s="169" t="s">
        <v>355</v>
      </c>
      <c r="B66" s="325" t="s">
        <v>356</v>
      </c>
      <c r="C66" s="8"/>
      <c r="D66" s="324"/>
      <c r="E66" s="324"/>
      <c r="F66" s="123"/>
    </row>
    <row r="67" customFormat="false" ht="15" hidden="false" customHeight="false" outlineLevel="0" collapsed="false">
      <c r="A67" s="169" t="s">
        <v>357</v>
      </c>
      <c r="B67" s="325" t="s">
        <v>358</v>
      </c>
      <c r="C67" s="8" t="n">
        <v>90000</v>
      </c>
      <c r="D67" s="324"/>
      <c r="E67" s="324"/>
      <c r="F67" s="123"/>
    </row>
    <row r="68" customFormat="false" ht="15" hidden="false" customHeight="false" outlineLevel="0" collapsed="false">
      <c r="A68" s="169" t="s">
        <v>359</v>
      </c>
      <c r="B68" s="325" t="s">
        <v>360</v>
      </c>
      <c r="C68" s="8"/>
      <c r="D68" s="324"/>
      <c r="E68" s="324"/>
      <c r="F68" s="123"/>
    </row>
    <row r="69" customFormat="false" ht="15" hidden="false" customHeight="false" outlineLevel="0" collapsed="false">
      <c r="A69" s="166" t="s">
        <v>361</v>
      </c>
      <c r="B69" s="325" t="s">
        <v>362</v>
      </c>
      <c r="C69" s="8"/>
      <c r="D69" s="324"/>
      <c r="E69" s="324"/>
      <c r="F69" s="123"/>
    </row>
    <row r="70" customFormat="false" ht="15" hidden="false" customHeight="false" outlineLevel="0" collapsed="false">
      <c r="A70" s="169" t="s">
        <v>363</v>
      </c>
      <c r="B70" s="325" t="s">
        <v>364</v>
      </c>
      <c r="C70" s="8"/>
      <c r="D70" s="324" t="n">
        <f aca="false">C70*101%</f>
        <v>0</v>
      </c>
      <c r="E70" s="324" t="n">
        <f aca="false">D70*101.5%</f>
        <v>0</v>
      </c>
      <c r="F70" s="123" t="n">
        <f aca="false">E70*101%</f>
        <v>0</v>
      </c>
    </row>
    <row r="71" customFormat="false" ht="15" hidden="false" customHeight="false" outlineLevel="0" collapsed="false">
      <c r="A71" s="166" t="s">
        <v>365</v>
      </c>
      <c r="B71" s="325" t="s">
        <v>366</v>
      </c>
      <c r="C71" s="8" t="n">
        <v>1285610</v>
      </c>
      <c r="D71" s="324" t="n">
        <f aca="false">C71*101%</f>
        <v>1298466.1</v>
      </c>
      <c r="E71" s="324" t="n">
        <f aca="false">D71*101.5%</f>
        <v>1317943.0915</v>
      </c>
      <c r="F71" s="123" t="n">
        <f aca="false">E71*101%</f>
        <v>1331122.522415</v>
      </c>
    </row>
    <row r="72" customFormat="false" ht="15" hidden="false" customHeight="false" outlineLevel="0" collapsed="false">
      <c r="A72" s="166" t="s">
        <v>367</v>
      </c>
      <c r="B72" s="325" t="s">
        <v>366</v>
      </c>
      <c r="C72" s="8"/>
      <c r="D72" s="324"/>
      <c r="E72" s="324"/>
      <c r="F72" s="123"/>
    </row>
    <row r="73" customFormat="false" ht="15" hidden="false" customHeight="false" outlineLevel="0" collapsed="false">
      <c r="A73" s="189" t="s">
        <v>368</v>
      </c>
      <c r="B73" s="328" t="s">
        <v>369</v>
      </c>
      <c r="C73" s="8" t="n">
        <v>2315610</v>
      </c>
      <c r="D73" s="324" t="n">
        <f aca="false">C73*101%</f>
        <v>2338766.1</v>
      </c>
      <c r="E73" s="324" t="n">
        <f aca="false">D73*101.5%</f>
        <v>2373847.5915</v>
      </c>
      <c r="F73" s="123" t="n">
        <f aca="false">E73*101%</f>
        <v>2397586.067415</v>
      </c>
    </row>
    <row r="74" customFormat="false" ht="15.75" hidden="false" customHeight="false" outlineLevel="0" collapsed="false">
      <c r="A74" s="263" t="s">
        <v>771</v>
      </c>
      <c r="B74" s="263"/>
      <c r="C74" s="330" t="n">
        <f aca="false">C24+C25+C50+C59+C73</f>
        <v>14093610</v>
      </c>
      <c r="D74" s="330" t="n">
        <f aca="false">C74*101%</f>
        <v>14234546.1</v>
      </c>
      <c r="E74" s="330" t="n">
        <f aca="false">D74*101.5%</f>
        <v>14448064.2915</v>
      </c>
      <c r="F74" s="330" t="n">
        <f aca="false">E74*101%</f>
        <v>14592544.934415</v>
      </c>
    </row>
    <row r="75" customFormat="false" ht="15" hidden="false" customHeight="false" outlineLevel="0" collapsed="false">
      <c r="A75" s="266" t="s">
        <v>371</v>
      </c>
      <c r="B75" s="325" t="s">
        <v>372</v>
      </c>
      <c r="C75" s="8"/>
      <c r="D75" s="324"/>
      <c r="E75" s="324"/>
      <c r="F75" s="123"/>
    </row>
    <row r="76" customFormat="false" ht="15" hidden="false" customHeight="false" outlineLevel="0" collapsed="false">
      <c r="A76" s="266" t="s">
        <v>373</v>
      </c>
      <c r="B76" s="325" t="s">
        <v>374</v>
      </c>
      <c r="C76" s="8"/>
      <c r="D76" s="324"/>
      <c r="E76" s="324"/>
      <c r="F76" s="123"/>
    </row>
    <row r="77" customFormat="false" ht="15" hidden="false" customHeight="false" outlineLevel="0" collapsed="false">
      <c r="A77" s="266" t="s">
        <v>375</v>
      </c>
      <c r="B77" s="325" t="s">
        <v>376</v>
      </c>
      <c r="C77" s="8"/>
      <c r="D77" s="324"/>
      <c r="E77" s="324"/>
      <c r="F77" s="123"/>
    </row>
    <row r="78" customFormat="false" ht="15" hidden="false" customHeight="false" outlineLevel="0" collapsed="false">
      <c r="A78" s="266" t="s">
        <v>377</v>
      </c>
      <c r="B78" s="325" t="s">
        <v>378</v>
      </c>
      <c r="C78" s="8" t="n">
        <v>120000</v>
      </c>
      <c r="D78" s="324" t="n">
        <f aca="false">C78*101%</f>
        <v>121200</v>
      </c>
      <c r="E78" s="324" t="n">
        <f aca="false">D78*101.5%</f>
        <v>123018</v>
      </c>
      <c r="F78" s="123" t="n">
        <f aca="false">E78*101%</f>
        <v>124248.18</v>
      </c>
    </row>
    <row r="79" customFormat="false" ht="15" hidden="false" customHeight="false" outlineLevel="0" collapsed="false">
      <c r="A79" s="125" t="s">
        <v>379</v>
      </c>
      <c r="B79" s="325" t="s">
        <v>380</v>
      </c>
      <c r="C79" s="8"/>
      <c r="D79" s="324"/>
      <c r="E79" s="324"/>
      <c r="F79" s="123"/>
    </row>
    <row r="80" customFormat="false" ht="15" hidden="false" customHeight="false" outlineLevel="0" collapsed="false">
      <c r="A80" s="125" t="s">
        <v>381</v>
      </c>
      <c r="B80" s="325" t="s">
        <v>382</v>
      </c>
      <c r="C80" s="8"/>
      <c r="D80" s="324"/>
      <c r="E80" s="324"/>
      <c r="F80" s="123"/>
    </row>
    <row r="81" customFormat="false" ht="15" hidden="false" customHeight="false" outlineLevel="0" collapsed="false">
      <c r="A81" s="125" t="s">
        <v>383</v>
      </c>
      <c r="B81" s="325" t="s">
        <v>384</v>
      </c>
      <c r="C81" s="8" t="n">
        <v>30000</v>
      </c>
      <c r="D81" s="324" t="n">
        <f aca="false">C81*101%</f>
        <v>30300</v>
      </c>
      <c r="E81" s="324" t="n">
        <f aca="false">D81*101.5%</f>
        <v>30754.5</v>
      </c>
      <c r="F81" s="123" t="n">
        <f aca="false">E81*101%</f>
        <v>31062.045</v>
      </c>
    </row>
    <row r="82" customFormat="false" ht="15" hidden="false" customHeight="false" outlineLevel="0" collapsed="false">
      <c r="A82" s="267" t="s">
        <v>385</v>
      </c>
      <c r="B82" s="328" t="s">
        <v>386</v>
      </c>
      <c r="C82" s="8" t="n">
        <v>150000</v>
      </c>
      <c r="D82" s="324" t="n">
        <f aca="false">C82*101%</f>
        <v>151500</v>
      </c>
      <c r="E82" s="324" t="n">
        <f aca="false">D82*101.5%</f>
        <v>153772.5</v>
      </c>
      <c r="F82" s="123" t="n">
        <f aca="false">E82*101%</f>
        <v>155310.225</v>
      </c>
    </row>
    <row r="83" customFormat="false" ht="15" hidden="false" customHeight="false" outlineLevel="0" collapsed="false">
      <c r="A83" s="124" t="s">
        <v>387</v>
      </c>
      <c r="B83" s="325" t="s">
        <v>388</v>
      </c>
      <c r="C83" s="8" t="n">
        <v>3180000</v>
      </c>
      <c r="D83" s="324" t="n">
        <f aca="false">C83*101%</f>
        <v>3211800</v>
      </c>
      <c r="E83" s="324" t="n">
        <f aca="false">D83*101.5%</f>
        <v>3259977</v>
      </c>
      <c r="F83" s="123" t="n">
        <f aca="false">E83*101%</f>
        <v>3292576.77</v>
      </c>
    </row>
    <row r="84" customFormat="false" ht="15" hidden="false" customHeight="false" outlineLevel="0" collapsed="false">
      <c r="A84" s="124" t="s">
        <v>389</v>
      </c>
      <c r="B84" s="325" t="s">
        <v>390</v>
      </c>
      <c r="C84" s="8"/>
      <c r="D84" s="324"/>
      <c r="E84" s="324"/>
      <c r="F84" s="123"/>
    </row>
    <row r="85" customFormat="false" ht="15" hidden="false" customHeight="false" outlineLevel="0" collapsed="false">
      <c r="A85" s="124" t="s">
        <v>391</v>
      </c>
      <c r="B85" s="325" t="s">
        <v>392</v>
      </c>
      <c r="C85" s="8"/>
      <c r="D85" s="324"/>
      <c r="E85" s="324"/>
      <c r="F85" s="123"/>
    </row>
    <row r="86" customFormat="false" ht="15" hidden="false" customHeight="false" outlineLevel="0" collapsed="false">
      <c r="A86" s="124" t="s">
        <v>393</v>
      </c>
      <c r="B86" s="325" t="s">
        <v>394</v>
      </c>
      <c r="C86" s="8" t="n">
        <v>850000</v>
      </c>
      <c r="D86" s="324" t="n">
        <f aca="false">C86*101%</f>
        <v>858500</v>
      </c>
      <c r="E86" s="324" t="n">
        <f aca="false">D86*101.5%</f>
        <v>871377.5</v>
      </c>
      <c r="F86" s="123" t="n">
        <f aca="false">E86*101%</f>
        <v>880091.275</v>
      </c>
    </row>
    <row r="87" customFormat="false" ht="15" hidden="false" customHeight="false" outlineLevel="0" collapsed="false">
      <c r="A87" s="189" t="s">
        <v>395</v>
      </c>
      <c r="B87" s="328" t="s">
        <v>396</v>
      </c>
      <c r="C87" s="8" t="n">
        <v>4030000</v>
      </c>
      <c r="D87" s="324" t="n">
        <f aca="false">C87*101%</f>
        <v>4070300</v>
      </c>
      <c r="E87" s="324" t="n">
        <f aca="false">D87*101.5%</f>
        <v>4131354.5</v>
      </c>
      <c r="F87" s="123" t="n">
        <f aca="false">E87*101%</f>
        <v>4172668.045</v>
      </c>
    </row>
    <row r="88" customFormat="false" ht="15" hidden="false" customHeight="false" outlineLevel="0" collapsed="false">
      <c r="A88" s="124" t="s">
        <v>397</v>
      </c>
      <c r="B88" s="325" t="s">
        <v>398</v>
      </c>
      <c r="C88" s="8"/>
      <c r="D88" s="324"/>
      <c r="E88" s="324"/>
      <c r="F88" s="123"/>
    </row>
    <row r="89" customFormat="false" ht="15" hidden="false" customHeight="false" outlineLevel="0" collapsed="false">
      <c r="A89" s="124" t="s">
        <v>399</v>
      </c>
      <c r="B89" s="325" t="s">
        <v>400</v>
      </c>
      <c r="C89" s="8"/>
      <c r="D89" s="324"/>
      <c r="E89" s="324"/>
      <c r="F89" s="123"/>
    </row>
    <row r="90" customFormat="false" ht="15" hidden="false" customHeight="false" outlineLevel="0" collapsed="false">
      <c r="A90" s="124" t="s">
        <v>401</v>
      </c>
      <c r="B90" s="325" t="s">
        <v>402</v>
      </c>
      <c r="C90" s="8"/>
      <c r="D90" s="324"/>
      <c r="E90" s="324"/>
      <c r="F90" s="123"/>
    </row>
    <row r="91" customFormat="false" ht="15" hidden="false" customHeight="false" outlineLevel="0" collapsed="false">
      <c r="A91" s="124" t="s">
        <v>403</v>
      </c>
      <c r="B91" s="325" t="s">
        <v>404</v>
      </c>
      <c r="C91" s="8"/>
      <c r="D91" s="324"/>
      <c r="E91" s="324"/>
      <c r="F91" s="123"/>
    </row>
    <row r="92" customFormat="false" ht="15" hidden="false" customHeight="false" outlineLevel="0" collapsed="false">
      <c r="A92" s="124" t="s">
        <v>405</v>
      </c>
      <c r="B92" s="325" t="s">
        <v>406</v>
      </c>
      <c r="C92" s="8"/>
      <c r="D92" s="324"/>
      <c r="E92" s="324"/>
      <c r="F92" s="123"/>
    </row>
    <row r="93" customFormat="false" ht="15" hidden="false" customHeight="false" outlineLevel="0" collapsed="false">
      <c r="A93" s="124" t="s">
        <v>407</v>
      </c>
      <c r="B93" s="325" t="s">
        <v>408</v>
      </c>
      <c r="C93" s="8"/>
      <c r="D93" s="324"/>
      <c r="E93" s="324"/>
      <c r="F93" s="123"/>
    </row>
    <row r="94" customFormat="false" ht="15" hidden="false" customHeight="false" outlineLevel="0" collapsed="false">
      <c r="A94" s="124" t="s">
        <v>409</v>
      </c>
      <c r="B94" s="325" t="s">
        <v>410</v>
      </c>
      <c r="C94" s="8"/>
      <c r="D94" s="324"/>
      <c r="E94" s="324"/>
      <c r="F94" s="123"/>
    </row>
    <row r="95" customFormat="false" ht="15" hidden="false" customHeight="false" outlineLevel="0" collapsed="false">
      <c r="A95" s="124" t="s">
        <v>411</v>
      </c>
      <c r="B95" s="325" t="s">
        <v>412</v>
      </c>
      <c r="C95" s="8"/>
      <c r="D95" s="324"/>
      <c r="E95" s="324"/>
      <c r="F95" s="123"/>
    </row>
    <row r="96" customFormat="false" ht="15" hidden="false" customHeight="false" outlineLevel="0" collapsed="false">
      <c r="A96" s="189" t="s">
        <v>413</v>
      </c>
      <c r="B96" s="328" t="s">
        <v>414</v>
      </c>
      <c r="C96" s="8" t="n">
        <v>0</v>
      </c>
      <c r="D96" s="324"/>
      <c r="E96" s="324"/>
      <c r="F96" s="123"/>
    </row>
    <row r="97" customFormat="false" ht="15.75" hidden="false" customHeight="false" outlineLevel="0" collapsed="false">
      <c r="A97" s="263" t="s">
        <v>772</v>
      </c>
      <c r="B97" s="263"/>
      <c r="C97" s="330" t="n">
        <v>4180000</v>
      </c>
      <c r="D97" s="330" t="n">
        <f aca="false">C97*101%</f>
        <v>4221800</v>
      </c>
      <c r="E97" s="330" t="n">
        <f aca="false">D97*101.5%</f>
        <v>4285127</v>
      </c>
      <c r="F97" s="330" t="n">
        <f aca="false">E97*101%</f>
        <v>4327978.27</v>
      </c>
    </row>
    <row r="98" customFormat="false" ht="15.75" hidden="false" customHeight="false" outlineLevel="0" collapsed="false">
      <c r="A98" s="268" t="s">
        <v>416</v>
      </c>
      <c r="B98" s="331" t="s">
        <v>417</v>
      </c>
      <c r="C98" s="332" t="n">
        <f aca="false">C74+C82+C87+C96</f>
        <v>18273610</v>
      </c>
      <c r="D98" s="332" t="n">
        <f aca="false">C98*101%</f>
        <v>18456346.1</v>
      </c>
      <c r="E98" s="332" t="n">
        <f aca="false">D98*101.5%</f>
        <v>18733191.2915</v>
      </c>
      <c r="F98" s="332" t="n">
        <f aca="false">E98*101%</f>
        <v>18920523.204415</v>
      </c>
    </row>
    <row r="99" customFormat="false" ht="15" hidden="false" customHeight="false" outlineLevel="0" collapsed="false">
      <c r="A99" s="124" t="s">
        <v>418</v>
      </c>
      <c r="B99" s="128" t="s">
        <v>419</v>
      </c>
      <c r="C99" s="84"/>
      <c r="D99" s="324" t="n">
        <f aca="false">C99*101%</f>
        <v>0</v>
      </c>
      <c r="E99" s="324" t="n">
        <f aca="false">D99*101.5%</f>
        <v>0</v>
      </c>
      <c r="F99" s="123" t="n">
        <f aca="false">E99*101%</f>
        <v>0</v>
      </c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57"/>
      <c r="Y99" s="157"/>
    </row>
    <row r="100" customFormat="false" ht="15" hidden="false" customHeight="false" outlineLevel="0" collapsed="false">
      <c r="A100" s="124" t="s">
        <v>420</v>
      </c>
      <c r="B100" s="128" t="s">
        <v>421</v>
      </c>
      <c r="C100" s="84"/>
      <c r="D100" s="324" t="n">
        <f aca="false">C100*101%</f>
        <v>0</v>
      </c>
      <c r="E100" s="324" t="n">
        <f aca="false">D100*101.5%</f>
        <v>0</v>
      </c>
      <c r="F100" s="123" t="n">
        <f aca="false">E100*101%</f>
        <v>0</v>
      </c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57"/>
      <c r="Y100" s="157"/>
    </row>
    <row r="101" customFormat="false" ht="15" hidden="false" customHeight="false" outlineLevel="0" collapsed="false">
      <c r="A101" s="124" t="s">
        <v>422</v>
      </c>
      <c r="B101" s="128" t="s">
        <v>423</v>
      </c>
      <c r="C101" s="84"/>
      <c r="D101" s="324" t="n">
        <f aca="false">C101*101%</f>
        <v>0</v>
      </c>
      <c r="E101" s="324" t="n">
        <f aca="false">D101*101.5%</f>
        <v>0</v>
      </c>
      <c r="F101" s="123" t="n">
        <f aca="false">E101*101%</f>
        <v>0</v>
      </c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57"/>
      <c r="Y101" s="157"/>
    </row>
    <row r="102" customFormat="false" ht="15" hidden="false" customHeight="false" outlineLevel="0" collapsed="false">
      <c r="A102" s="150" t="s">
        <v>424</v>
      </c>
      <c r="B102" s="171" t="s">
        <v>425</v>
      </c>
      <c r="C102" s="88"/>
      <c r="D102" s="324" t="n">
        <f aca="false">C102*101%</f>
        <v>0</v>
      </c>
      <c r="E102" s="324" t="n">
        <f aca="false">D102*101.5%</f>
        <v>0</v>
      </c>
      <c r="F102" s="123" t="n">
        <f aca="false">E102*101%</f>
        <v>0</v>
      </c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157"/>
      <c r="Y102" s="157"/>
    </row>
    <row r="103" customFormat="false" ht="15" hidden="false" customHeight="false" outlineLevel="0" collapsed="false">
      <c r="A103" s="274" t="s">
        <v>426</v>
      </c>
      <c r="B103" s="128" t="s">
        <v>427</v>
      </c>
      <c r="C103" s="91"/>
      <c r="D103" s="324" t="n">
        <f aca="false">C103*101%</f>
        <v>0</v>
      </c>
      <c r="E103" s="324" t="n">
        <f aca="false">D103*101.5%</f>
        <v>0</v>
      </c>
      <c r="F103" s="123" t="n">
        <f aca="false">E103*101%</f>
        <v>0</v>
      </c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157"/>
      <c r="Y103" s="157"/>
    </row>
    <row r="104" customFormat="false" ht="15" hidden="false" customHeight="false" outlineLevel="0" collapsed="false">
      <c r="A104" s="274" t="s">
        <v>428</v>
      </c>
      <c r="B104" s="128" t="s">
        <v>429</v>
      </c>
      <c r="C104" s="91"/>
      <c r="D104" s="324" t="n">
        <f aca="false">C104*101%</f>
        <v>0</v>
      </c>
      <c r="E104" s="324" t="n">
        <f aca="false">D104*101.5%</f>
        <v>0</v>
      </c>
      <c r="F104" s="123" t="n">
        <f aca="false">E104*101%</f>
        <v>0</v>
      </c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157"/>
      <c r="Y104" s="157"/>
    </row>
    <row r="105" customFormat="false" ht="15" hidden="false" customHeight="false" outlineLevel="0" collapsed="false">
      <c r="A105" s="124" t="s">
        <v>430</v>
      </c>
      <c r="B105" s="128" t="s">
        <v>431</v>
      </c>
      <c r="C105" s="84"/>
      <c r="D105" s="324" t="n">
        <f aca="false">C105*101%</f>
        <v>0</v>
      </c>
      <c r="E105" s="324" t="n">
        <f aca="false">D105*101.5%</f>
        <v>0</v>
      </c>
      <c r="F105" s="123" t="n">
        <f aca="false">E105*101%</f>
        <v>0</v>
      </c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57"/>
      <c r="Y105" s="157"/>
    </row>
    <row r="106" customFormat="false" ht="15" hidden="false" customHeight="false" outlineLevel="0" collapsed="false">
      <c r="A106" s="124" t="s">
        <v>432</v>
      </c>
      <c r="B106" s="128" t="s">
        <v>433</v>
      </c>
      <c r="C106" s="84"/>
      <c r="D106" s="324" t="n">
        <f aca="false">C106*101%</f>
        <v>0</v>
      </c>
      <c r="E106" s="324" t="n">
        <f aca="false">D106*101.5%</f>
        <v>0</v>
      </c>
      <c r="F106" s="123" t="n">
        <f aca="false">E106*101%</f>
        <v>0</v>
      </c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57"/>
      <c r="Y106" s="157"/>
    </row>
    <row r="107" customFormat="false" ht="15" hidden="false" customHeight="false" outlineLevel="0" collapsed="false">
      <c r="A107" s="205" t="s">
        <v>434</v>
      </c>
      <c r="B107" s="171" t="s">
        <v>435</v>
      </c>
      <c r="C107" s="94"/>
      <c r="D107" s="324" t="n">
        <f aca="false">C107*101%</f>
        <v>0</v>
      </c>
      <c r="E107" s="324" t="n">
        <f aca="false">D107*101.5%</f>
        <v>0</v>
      </c>
      <c r="F107" s="123" t="n">
        <f aca="false">E107*101%</f>
        <v>0</v>
      </c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157"/>
      <c r="Y107" s="157"/>
    </row>
    <row r="108" customFormat="false" ht="15" hidden="false" customHeight="false" outlineLevel="0" collapsed="false">
      <c r="A108" s="274" t="s">
        <v>436</v>
      </c>
      <c r="B108" s="128" t="s">
        <v>437</v>
      </c>
      <c r="C108" s="91"/>
      <c r="D108" s="324" t="n">
        <f aca="false">C108*101%</f>
        <v>0</v>
      </c>
      <c r="E108" s="324" t="n">
        <f aca="false">D108*101.5%</f>
        <v>0</v>
      </c>
      <c r="F108" s="123" t="n">
        <f aca="false">E108*101%</f>
        <v>0</v>
      </c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157"/>
      <c r="Y108" s="157"/>
    </row>
    <row r="109" customFormat="false" ht="15" hidden="false" customHeight="false" outlineLevel="0" collapsed="false">
      <c r="A109" s="274" t="s">
        <v>438</v>
      </c>
      <c r="B109" s="128" t="s">
        <v>439</v>
      </c>
      <c r="C109" s="91" t="n">
        <v>411226</v>
      </c>
      <c r="D109" s="324" t="n">
        <f aca="false">C109*101%</f>
        <v>415338.26</v>
      </c>
      <c r="E109" s="324" t="n">
        <f aca="false">D109*101.5%</f>
        <v>421568.3339</v>
      </c>
      <c r="F109" s="123" t="n">
        <f aca="false">E109*101%</f>
        <v>425784.017239</v>
      </c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157"/>
      <c r="Y109" s="157"/>
    </row>
    <row r="110" customFormat="false" ht="15" hidden="false" customHeight="false" outlineLevel="0" collapsed="false">
      <c r="A110" s="205" t="s">
        <v>440</v>
      </c>
      <c r="B110" s="171" t="s">
        <v>441</v>
      </c>
      <c r="C110" s="91" t="n">
        <v>411226</v>
      </c>
      <c r="D110" s="324" t="n">
        <f aca="false">C110*101%</f>
        <v>415338.26</v>
      </c>
      <c r="E110" s="324" t="n">
        <f aca="false">D110*101.5%</f>
        <v>421568.3339</v>
      </c>
      <c r="F110" s="123" t="n">
        <f aca="false">E110*101%</f>
        <v>425784.017239</v>
      </c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157"/>
      <c r="Y110" s="157"/>
    </row>
    <row r="111" customFormat="false" ht="15" hidden="false" customHeight="false" outlineLevel="0" collapsed="false">
      <c r="A111" s="274" t="s">
        <v>442</v>
      </c>
      <c r="B111" s="128" t="s">
        <v>443</v>
      </c>
      <c r="C111" s="91"/>
      <c r="D111" s="324" t="n">
        <f aca="false">C111*101%</f>
        <v>0</v>
      </c>
      <c r="E111" s="324" t="n">
        <f aca="false">D111*101.5%</f>
        <v>0</v>
      </c>
      <c r="F111" s="123" t="n">
        <f aca="false">E111*101%</f>
        <v>0</v>
      </c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157"/>
      <c r="Y111" s="157"/>
    </row>
    <row r="112" customFormat="false" ht="15" hidden="false" customHeight="false" outlineLevel="0" collapsed="false">
      <c r="A112" s="274" t="s">
        <v>444</v>
      </c>
      <c r="B112" s="128" t="s">
        <v>445</v>
      </c>
      <c r="C112" s="91"/>
      <c r="D112" s="324" t="n">
        <f aca="false">C112*101%</f>
        <v>0</v>
      </c>
      <c r="E112" s="324" t="n">
        <f aca="false">D112*101.5%</f>
        <v>0</v>
      </c>
      <c r="F112" s="123" t="n">
        <f aca="false">E112*101%</f>
        <v>0</v>
      </c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157"/>
      <c r="Y112" s="157"/>
    </row>
    <row r="113" customFormat="false" ht="15" hidden="false" customHeight="false" outlineLevel="0" collapsed="false">
      <c r="A113" s="274" t="s">
        <v>446</v>
      </c>
      <c r="B113" s="128" t="s">
        <v>447</v>
      </c>
      <c r="C113" s="91"/>
      <c r="D113" s="324" t="n">
        <f aca="false">C113*101%</f>
        <v>0</v>
      </c>
      <c r="E113" s="324" t="n">
        <f aca="false">D113*101.5%</f>
        <v>0</v>
      </c>
      <c r="F113" s="123" t="n">
        <f aca="false">E113*101%</f>
        <v>0</v>
      </c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157"/>
      <c r="Y113" s="157"/>
    </row>
    <row r="114" customFormat="false" ht="15" hidden="false" customHeight="false" outlineLevel="0" collapsed="false">
      <c r="A114" s="277" t="s">
        <v>448</v>
      </c>
      <c r="B114" s="176" t="s">
        <v>449</v>
      </c>
      <c r="C114" s="94"/>
      <c r="D114" s="324" t="n">
        <f aca="false">C114*101%</f>
        <v>0</v>
      </c>
      <c r="E114" s="324" t="n">
        <f aca="false">D114*101.5%</f>
        <v>0</v>
      </c>
      <c r="F114" s="123" t="n">
        <f aca="false">E114*101%</f>
        <v>0</v>
      </c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157"/>
      <c r="Y114" s="157"/>
    </row>
    <row r="115" customFormat="false" ht="15" hidden="false" customHeight="false" outlineLevel="0" collapsed="false">
      <c r="A115" s="274" t="s">
        <v>450</v>
      </c>
      <c r="B115" s="128" t="s">
        <v>451</v>
      </c>
      <c r="C115" s="91"/>
      <c r="D115" s="324" t="n">
        <f aca="false">C115*101%</f>
        <v>0</v>
      </c>
      <c r="E115" s="324" t="n">
        <f aca="false">D115*101.5%</f>
        <v>0</v>
      </c>
      <c r="F115" s="123" t="n">
        <f aca="false">E115*101%</f>
        <v>0</v>
      </c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157"/>
      <c r="Y115" s="157"/>
    </row>
    <row r="116" customFormat="false" ht="15" hidden="false" customHeight="false" outlineLevel="0" collapsed="false">
      <c r="A116" s="124" t="s">
        <v>452</v>
      </c>
      <c r="B116" s="128" t="s">
        <v>453</v>
      </c>
      <c r="C116" s="84"/>
      <c r="D116" s="324" t="n">
        <f aca="false">C116*101%</f>
        <v>0</v>
      </c>
      <c r="E116" s="324" t="n">
        <f aca="false">D116*101.5%</f>
        <v>0</v>
      </c>
      <c r="F116" s="123" t="n">
        <f aca="false">E116*101%</f>
        <v>0</v>
      </c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57"/>
      <c r="Y116" s="157"/>
    </row>
    <row r="117" customFormat="false" ht="15" hidden="false" customHeight="false" outlineLevel="0" collapsed="false">
      <c r="A117" s="274" t="s">
        <v>454</v>
      </c>
      <c r="B117" s="128" t="s">
        <v>455</v>
      </c>
      <c r="C117" s="91"/>
      <c r="D117" s="324" t="n">
        <f aca="false">C117*101%</f>
        <v>0</v>
      </c>
      <c r="E117" s="324" t="n">
        <f aca="false">D117*101.5%</f>
        <v>0</v>
      </c>
      <c r="F117" s="123" t="n">
        <f aca="false">E117*101%</f>
        <v>0</v>
      </c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157"/>
      <c r="Y117" s="157"/>
    </row>
    <row r="118" customFormat="false" ht="15" hidden="false" customHeight="false" outlineLevel="0" collapsed="false">
      <c r="A118" s="274" t="s">
        <v>456</v>
      </c>
      <c r="B118" s="128" t="s">
        <v>457</v>
      </c>
      <c r="C118" s="91"/>
      <c r="D118" s="324" t="n">
        <f aca="false">C118*101%</f>
        <v>0</v>
      </c>
      <c r="E118" s="324" t="n">
        <f aca="false">D118*101.5%</f>
        <v>0</v>
      </c>
      <c r="F118" s="123" t="n">
        <f aca="false">E118*101%</f>
        <v>0</v>
      </c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157"/>
      <c r="Y118" s="157"/>
    </row>
    <row r="119" customFormat="false" ht="15" hidden="false" customHeight="false" outlineLevel="0" collapsed="false">
      <c r="A119" s="277" t="s">
        <v>458</v>
      </c>
      <c r="B119" s="176" t="s">
        <v>459</v>
      </c>
      <c r="C119" s="94"/>
      <c r="D119" s="324" t="n">
        <f aca="false">C119*101%</f>
        <v>0</v>
      </c>
      <c r="E119" s="324" t="n">
        <f aca="false">D119*101.5%</f>
        <v>0</v>
      </c>
      <c r="F119" s="123" t="n">
        <f aca="false">E119*101%</f>
        <v>0</v>
      </c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157"/>
      <c r="Y119" s="157"/>
    </row>
    <row r="120" customFormat="false" ht="15" hidden="false" customHeight="false" outlineLevel="0" collapsed="false">
      <c r="A120" s="124" t="s">
        <v>460</v>
      </c>
      <c r="B120" s="128" t="s">
        <v>461</v>
      </c>
      <c r="C120" s="84"/>
      <c r="D120" s="324" t="n">
        <f aca="false">C120*101%</f>
        <v>0</v>
      </c>
      <c r="E120" s="324" t="n">
        <f aca="false">D120*101.5%</f>
        <v>0</v>
      </c>
      <c r="F120" s="123" t="n">
        <f aca="false">E120*101%</f>
        <v>0</v>
      </c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57"/>
      <c r="Y120" s="157"/>
    </row>
    <row r="121" customFormat="false" ht="15.75" hidden="false" customHeight="false" outlineLevel="0" collapsed="false">
      <c r="A121" s="280" t="s">
        <v>462</v>
      </c>
      <c r="B121" s="336" t="s">
        <v>463</v>
      </c>
      <c r="C121" s="337" t="n">
        <v>411226</v>
      </c>
      <c r="D121" s="337" t="n">
        <f aca="false">C121*101%</f>
        <v>415338.26</v>
      </c>
      <c r="E121" s="337" t="n">
        <f aca="false">D121*101.5%</f>
        <v>421568.3339</v>
      </c>
      <c r="F121" s="337" t="n">
        <f aca="false">E121*101%</f>
        <v>425784.017239</v>
      </c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157"/>
      <c r="Y121" s="157"/>
    </row>
    <row r="122" customFormat="false" ht="15.75" hidden="false" customHeight="false" outlineLevel="0" collapsed="false">
      <c r="A122" s="192" t="s">
        <v>15</v>
      </c>
      <c r="B122" s="193"/>
      <c r="C122" s="338" t="n">
        <f aca="false">C121+C98</f>
        <v>18684836</v>
      </c>
      <c r="D122" s="338" t="n">
        <f aca="false">C122*101%</f>
        <v>18871684.36</v>
      </c>
      <c r="E122" s="338" t="n">
        <f aca="false">D122*101.5%</f>
        <v>19154759.6254</v>
      </c>
      <c r="F122" s="338" t="n">
        <f aca="false">E122*101%</f>
        <v>19346307.221654</v>
      </c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5" hidden="false" customHeight="false" outlineLevel="0" collapsed="false">
      <c r="B123" s="157"/>
      <c r="C123" s="339"/>
      <c r="D123" s="339"/>
      <c r="E123" s="339"/>
      <c r="F123" s="339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5" hidden="false" customHeight="false" outlineLevel="0" collapsed="false">
      <c r="B124" s="157"/>
      <c r="C124" s="339"/>
      <c r="D124" s="339"/>
      <c r="E124" s="339"/>
      <c r="F124" s="339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5" hidden="false" customHeight="false" outlineLevel="0" collapsed="false">
      <c r="B125" s="157"/>
      <c r="C125" s="339"/>
      <c r="D125" s="339"/>
      <c r="E125" s="339"/>
      <c r="F125" s="339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5" hidden="false" customHeight="false" outlineLevel="0" collapsed="false">
      <c r="B126" s="157"/>
      <c r="C126" s="339"/>
      <c r="D126" s="339"/>
      <c r="E126" s="339"/>
      <c r="F126" s="339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5" hidden="false" customHeight="false" outlineLevel="0" collapsed="false">
      <c r="B127" s="157"/>
      <c r="C127" s="339"/>
      <c r="D127" s="339"/>
      <c r="E127" s="339"/>
      <c r="F127" s="339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5" hidden="false" customHeight="false" outlineLevel="0" collapsed="false">
      <c r="B128" s="157"/>
      <c r="C128" s="339"/>
      <c r="D128" s="339"/>
      <c r="E128" s="339"/>
      <c r="F128" s="339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5" hidden="false" customHeight="false" outlineLevel="0" collapsed="false">
      <c r="B129" s="157"/>
      <c r="C129" s="339"/>
      <c r="D129" s="339"/>
      <c r="E129" s="339"/>
      <c r="F129" s="339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5" hidden="false" customHeight="false" outlineLevel="0" collapsed="false">
      <c r="B130" s="157"/>
      <c r="C130" s="339"/>
      <c r="D130" s="339"/>
      <c r="E130" s="339"/>
      <c r="F130" s="339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5" hidden="false" customHeight="false" outlineLevel="0" collapsed="false">
      <c r="B131" s="157"/>
      <c r="C131" s="339"/>
      <c r="D131" s="339"/>
      <c r="E131" s="339"/>
      <c r="F131" s="339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5" hidden="false" customHeight="false" outlineLevel="0" collapsed="false">
      <c r="B132" s="157"/>
      <c r="C132" s="339"/>
      <c r="D132" s="339"/>
      <c r="E132" s="339"/>
      <c r="F132" s="339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5" hidden="false" customHeight="false" outlineLevel="0" collapsed="false">
      <c r="B133" s="157"/>
      <c r="C133" s="339"/>
      <c r="D133" s="339"/>
      <c r="E133" s="339"/>
      <c r="F133" s="339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5" hidden="false" customHeight="false" outlineLevel="0" collapsed="false">
      <c r="B134" s="157"/>
      <c r="C134" s="339"/>
      <c r="D134" s="339"/>
      <c r="E134" s="339"/>
      <c r="F134" s="339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5" hidden="false" customHeight="false" outlineLevel="0" collapsed="false">
      <c r="B135" s="157"/>
      <c r="C135" s="339"/>
      <c r="D135" s="339"/>
      <c r="E135" s="339"/>
      <c r="F135" s="339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5" hidden="false" customHeight="false" outlineLevel="0" collapsed="false">
      <c r="B136" s="157"/>
      <c r="C136" s="339"/>
      <c r="D136" s="339"/>
      <c r="E136" s="339"/>
      <c r="F136" s="339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5" hidden="false" customHeight="false" outlineLevel="0" collapsed="false">
      <c r="B137" s="157"/>
      <c r="C137" s="339"/>
      <c r="D137" s="339"/>
      <c r="E137" s="339"/>
      <c r="F137" s="339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5" hidden="false" customHeight="false" outlineLevel="0" collapsed="false">
      <c r="B138" s="157"/>
      <c r="C138" s="339"/>
      <c r="D138" s="339"/>
      <c r="E138" s="339"/>
      <c r="F138" s="339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5" hidden="false" customHeight="false" outlineLevel="0" collapsed="false">
      <c r="B139" s="157"/>
      <c r="C139" s="339"/>
      <c r="D139" s="339"/>
      <c r="E139" s="339"/>
      <c r="F139" s="339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5" hidden="false" customHeight="false" outlineLevel="0" collapsed="false">
      <c r="B140" s="157"/>
      <c r="C140" s="339"/>
      <c r="D140" s="339"/>
      <c r="E140" s="339"/>
      <c r="F140" s="339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5" hidden="false" customHeight="false" outlineLevel="0" collapsed="false">
      <c r="B141" s="157"/>
      <c r="C141" s="339"/>
      <c r="D141" s="339"/>
      <c r="E141" s="339"/>
      <c r="F141" s="339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5" hidden="false" customHeight="false" outlineLevel="0" collapsed="false">
      <c r="B142" s="157"/>
      <c r="C142" s="339"/>
      <c r="D142" s="339"/>
      <c r="E142" s="339"/>
      <c r="F142" s="339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5" hidden="false" customHeight="false" outlineLevel="0" collapsed="false">
      <c r="B143" s="157"/>
      <c r="C143" s="339"/>
      <c r="D143" s="339"/>
      <c r="E143" s="339"/>
      <c r="F143" s="339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5" hidden="false" customHeight="false" outlineLevel="0" collapsed="false">
      <c r="B144" s="157"/>
      <c r="C144" s="339"/>
      <c r="D144" s="339"/>
      <c r="E144" s="339"/>
      <c r="F144" s="339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5" hidden="false" customHeight="false" outlineLevel="0" collapsed="false">
      <c r="B145" s="157"/>
      <c r="C145" s="339"/>
      <c r="D145" s="339"/>
      <c r="E145" s="339"/>
      <c r="F145" s="339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5" hidden="false" customHeight="false" outlineLevel="0" collapsed="false">
      <c r="B146" s="157"/>
      <c r="C146" s="339"/>
      <c r="D146" s="339"/>
      <c r="E146" s="339"/>
      <c r="F146" s="339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5" hidden="false" customHeight="false" outlineLevel="0" collapsed="false">
      <c r="B147" s="157"/>
      <c r="C147" s="339"/>
      <c r="D147" s="339"/>
      <c r="E147" s="339"/>
      <c r="F147" s="339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5" hidden="false" customHeight="false" outlineLevel="0" collapsed="false">
      <c r="B148" s="157"/>
      <c r="C148" s="339"/>
      <c r="D148" s="339"/>
      <c r="E148" s="339"/>
      <c r="F148" s="339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5" hidden="false" customHeight="false" outlineLevel="0" collapsed="false">
      <c r="B149" s="157"/>
      <c r="C149" s="339"/>
      <c r="D149" s="339"/>
      <c r="E149" s="339"/>
      <c r="F149" s="339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5" hidden="false" customHeight="false" outlineLevel="0" collapsed="false">
      <c r="B150" s="157"/>
      <c r="C150" s="339"/>
      <c r="D150" s="339"/>
      <c r="E150" s="339"/>
      <c r="F150" s="339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5" hidden="false" customHeight="false" outlineLevel="0" collapsed="false">
      <c r="B151" s="157"/>
      <c r="C151" s="339"/>
      <c r="D151" s="339"/>
      <c r="E151" s="339"/>
      <c r="F151" s="339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5" hidden="false" customHeight="false" outlineLevel="0" collapsed="false">
      <c r="B152" s="157"/>
      <c r="C152" s="339"/>
      <c r="D152" s="339"/>
      <c r="E152" s="339"/>
      <c r="F152" s="339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5" hidden="false" customHeight="false" outlineLevel="0" collapsed="false">
      <c r="B153" s="157"/>
      <c r="C153" s="339"/>
      <c r="D153" s="339"/>
      <c r="E153" s="339"/>
      <c r="F153" s="339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5" hidden="false" customHeight="false" outlineLevel="0" collapsed="false">
      <c r="B154" s="157"/>
      <c r="C154" s="339"/>
      <c r="D154" s="339"/>
      <c r="E154" s="339"/>
      <c r="F154" s="339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5" hidden="false" customHeight="false" outlineLevel="0" collapsed="false">
      <c r="B155" s="157"/>
      <c r="C155" s="339"/>
      <c r="D155" s="339"/>
      <c r="E155" s="339"/>
      <c r="F155" s="339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5" hidden="false" customHeight="false" outlineLevel="0" collapsed="false">
      <c r="B156" s="157"/>
      <c r="C156" s="339"/>
      <c r="D156" s="339"/>
      <c r="E156" s="339"/>
      <c r="F156" s="339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5" hidden="false" customHeight="false" outlineLevel="0" collapsed="false">
      <c r="B157" s="157"/>
      <c r="C157" s="339"/>
      <c r="D157" s="339"/>
      <c r="E157" s="339"/>
      <c r="F157" s="339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5" hidden="false" customHeight="false" outlineLevel="0" collapsed="false">
      <c r="B158" s="157"/>
      <c r="C158" s="339"/>
      <c r="D158" s="339"/>
      <c r="E158" s="339"/>
      <c r="F158" s="339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5" hidden="false" customHeight="false" outlineLevel="0" collapsed="false">
      <c r="B159" s="157"/>
      <c r="C159" s="339"/>
      <c r="D159" s="339"/>
      <c r="E159" s="339"/>
      <c r="F159" s="339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5" hidden="false" customHeight="false" outlineLevel="0" collapsed="false">
      <c r="B160" s="157"/>
      <c r="C160" s="339"/>
      <c r="D160" s="339"/>
      <c r="E160" s="339"/>
      <c r="F160" s="339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5" hidden="false" customHeight="false" outlineLevel="0" collapsed="false">
      <c r="B161" s="157"/>
      <c r="C161" s="339"/>
      <c r="D161" s="339"/>
      <c r="E161" s="339"/>
      <c r="F161" s="339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5" hidden="false" customHeight="false" outlineLevel="0" collapsed="false">
      <c r="B162" s="157"/>
      <c r="C162" s="339"/>
      <c r="D162" s="339"/>
      <c r="E162" s="339"/>
      <c r="F162" s="339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5" hidden="false" customHeight="false" outlineLevel="0" collapsed="false">
      <c r="B163" s="157"/>
      <c r="C163" s="339"/>
      <c r="D163" s="339"/>
      <c r="E163" s="339"/>
      <c r="F163" s="339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5" hidden="false" customHeight="false" outlineLevel="0" collapsed="false">
      <c r="B164" s="157"/>
      <c r="C164" s="339"/>
      <c r="D164" s="339"/>
      <c r="E164" s="339"/>
      <c r="F164" s="339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5" hidden="false" customHeight="false" outlineLevel="0" collapsed="false">
      <c r="B165" s="157"/>
      <c r="C165" s="339"/>
      <c r="D165" s="339"/>
      <c r="E165" s="339"/>
      <c r="F165" s="339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5" hidden="false" customHeight="false" outlineLevel="0" collapsed="false">
      <c r="B166" s="157"/>
      <c r="C166" s="339"/>
      <c r="D166" s="339"/>
      <c r="E166" s="339"/>
      <c r="F166" s="339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5" hidden="false" customHeight="false" outlineLevel="0" collapsed="false">
      <c r="B167" s="157"/>
      <c r="C167" s="339"/>
      <c r="D167" s="339"/>
      <c r="E167" s="339"/>
      <c r="F167" s="339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5" hidden="false" customHeight="false" outlineLevel="0" collapsed="false">
      <c r="B168" s="157"/>
      <c r="C168" s="339"/>
      <c r="D168" s="339"/>
      <c r="E168" s="339"/>
      <c r="F168" s="339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5" hidden="false" customHeight="false" outlineLevel="0" collapsed="false">
      <c r="B169" s="157"/>
      <c r="C169" s="339"/>
      <c r="D169" s="339"/>
      <c r="E169" s="339"/>
      <c r="F169" s="339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5" hidden="false" customHeight="false" outlineLevel="0" collapsed="false">
      <c r="B170" s="157"/>
      <c r="C170" s="339"/>
      <c r="D170" s="339"/>
      <c r="E170" s="339"/>
      <c r="F170" s="339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5" hidden="false" customHeight="false" outlineLevel="0" collapsed="false">
      <c r="B171" s="157"/>
      <c r="C171" s="339"/>
      <c r="D171" s="339"/>
      <c r="E171" s="339"/>
      <c r="F171" s="339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340" width="16.42"/>
    <col collapsed="false" customWidth="true" hidden="false" outlineLevel="0" max="4" min="4" style="341" width="15.99"/>
    <col collapsed="false" customWidth="true" hidden="false" outlineLevel="0" max="5" min="5" style="341" width="16.7"/>
    <col collapsed="false" customWidth="true" hidden="false" outlineLevel="0" max="6" min="6" style="341" width="16.56"/>
  </cols>
  <sheetData>
    <row r="1" customFormat="false" ht="27" hidden="false" customHeight="true" outlineLevel="0" collapsed="false">
      <c r="A1" s="145" t="s">
        <v>820</v>
      </c>
      <c r="B1" s="145"/>
      <c r="C1" s="145"/>
      <c r="D1" s="145"/>
      <c r="E1" s="145"/>
      <c r="F1" s="145"/>
    </row>
    <row r="2" customFormat="false" ht="23.25" hidden="false" customHeight="true" outlineLevel="0" collapsed="false">
      <c r="A2" s="342" t="s">
        <v>827</v>
      </c>
      <c r="B2" s="342"/>
      <c r="C2" s="342"/>
      <c r="D2" s="342"/>
      <c r="E2" s="342"/>
      <c r="F2" s="342"/>
    </row>
    <row r="3" customFormat="false" ht="18" hidden="false" customHeight="false" outlineLevel="0" collapsed="false">
      <c r="A3" s="147"/>
    </row>
    <row r="4" customFormat="false" ht="15" hidden="false" customHeight="false" outlineLevel="0" collapsed="false">
      <c r="A4" s="136" t="s">
        <v>822</v>
      </c>
      <c r="F4" s="343" t="s">
        <v>828</v>
      </c>
    </row>
    <row r="5" customFormat="false" ht="25.5" hidden="false" customHeight="false" outlineLevel="0" collapsed="false">
      <c r="A5" s="118" t="s">
        <v>28</v>
      </c>
      <c r="B5" s="119" t="s">
        <v>29</v>
      </c>
      <c r="C5" s="256" t="s">
        <v>829</v>
      </c>
      <c r="D5" s="344" t="s">
        <v>824</v>
      </c>
      <c r="E5" s="344" t="s">
        <v>825</v>
      </c>
      <c r="F5" s="345" t="s">
        <v>826</v>
      </c>
    </row>
    <row r="6" customFormat="false" ht="15" hidden="false" customHeight="true" outlineLevel="0" collapsed="false">
      <c r="A6" s="257" t="s">
        <v>33</v>
      </c>
      <c r="B6" s="125" t="s">
        <v>34</v>
      </c>
      <c r="C6" s="346" t="n">
        <v>7964658</v>
      </c>
      <c r="D6" s="347" t="n">
        <f aca="false">C6*101%</f>
        <v>8044304.58</v>
      </c>
      <c r="E6" s="347" t="n">
        <f aca="false">D6*101.5%</f>
        <v>8164969.1487</v>
      </c>
      <c r="F6" s="347" t="n">
        <f aca="false">E6*101%</f>
        <v>8246618.840187</v>
      </c>
    </row>
    <row r="7" customFormat="false" ht="15" hidden="false" customHeight="true" outlineLevel="0" collapsed="false">
      <c r="A7" s="128" t="s">
        <v>35</v>
      </c>
      <c r="B7" s="125" t="s">
        <v>36</v>
      </c>
      <c r="C7" s="346"/>
      <c r="D7" s="347"/>
      <c r="E7" s="347"/>
      <c r="F7" s="347"/>
    </row>
    <row r="8" customFormat="false" ht="15" hidden="false" customHeight="true" outlineLevel="0" collapsed="false">
      <c r="A8" s="128" t="s">
        <v>37</v>
      </c>
      <c r="B8" s="125" t="s">
        <v>38</v>
      </c>
      <c r="C8" s="346" t="n">
        <v>1116000</v>
      </c>
      <c r="D8" s="347" t="n">
        <f aca="false">C8*101%</f>
        <v>1127160</v>
      </c>
      <c r="E8" s="347" t="n">
        <f aca="false">D8*101.5%</f>
        <v>1144067.4</v>
      </c>
      <c r="F8" s="347" t="n">
        <f aca="false">E8*101%</f>
        <v>1155508.074</v>
      </c>
    </row>
    <row r="9" customFormat="false" ht="15" hidden="false" customHeight="true" outlineLevel="0" collapsed="false">
      <c r="A9" s="128" t="s">
        <v>39</v>
      </c>
      <c r="B9" s="125" t="s">
        <v>40</v>
      </c>
      <c r="C9" s="346" t="n">
        <v>1200000</v>
      </c>
      <c r="D9" s="347" t="n">
        <f aca="false">C9*101%</f>
        <v>1212000</v>
      </c>
      <c r="E9" s="347" t="n">
        <f aca="false">D9*101.5%</f>
        <v>1230180</v>
      </c>
      <c r="F9" s="347" t="n">
        <f aca="false">E9*101%</f>
        <v>1242481.8</v>
      </c>
    </row>
    <row r="10" customFormat="false" ht="15" hidden="false" customHeight="true" outlineLevel="0" collapsed="false">
      <c r="A10" s="128" t="s">
        <v>41</v>
      </c>
      <c r="B10" s="125" t="s">
        <v>42</v>
      </c>
      <c r="C10" s="346"/>
      <c r="D10" s="347"/>
      <c r="E10" s="347"/>
      <c r="F10" s="347"/>
    </row>
    <row r="11" customFormat="false" ht="15" hidden="false" customHeight="true" outlineLevel="0" collapsed="false">
      <c r="A11" s="128" t="s">
        <v>43</v>
      </c>
      <c r="B11" s="125" t="s">
        <v>44</v>
      </c>
      <c r="C11" s="346"/>
      <c r="D11" s="347"/>
      <c r="E11" s="347"/>
      <c r="F11" s="347"/>
    </row>
    <row r="12" customFormat="false" ht="15" hidden="false" customHeight="true" outlineLevel="0" collapsed="false">
      <c r="A12" s="171" t="s">
        <v>45</v>
      </c>
      <c r="B12" s="133" t="s">
        <v>46</v>
      </c>
      <c r="C12" s="348" t="n">
        <f aca="false">SUM(C6:C11)</f>
        <v>10280658</v>
      </c>
      <c r="D12" s="347" t="n">
        <f aca="false">C12*101%</f>
        <v>10383464.58</v>
      </c>
      <c r="E12" s="347" t="n">
        <f aca="false">D12*101.5%</f>
        <v>10539216.5487</v>
      </c>
      <c r="F12" s="347" t="n">
        <f aca="false">E12*101%</f>
        <v>10644608.714187</v>
      </c>
    </row>
    <row r="13" customFormat="false" ht="15" hidden="false" customHeight="true" outlineLevel="0" collapsed="false">
      <c r="A13" s="128" t="s">
        <v>47</v>
      </c>
      <c r="B13" s="125" t="s">
        <v>48</v>
      </c>
      <c r="C13" s="346"/>
      <c r="D13" s="347"/>
      <c r="E13" s="347"/>
      <c r="F13" s="347"/>
    </row>
    <row r="14" customFormat="false" ht="15" hidden="false" customHeight="true" outlineLevel="0" collapsed="false">
      <c r="A14" s="128" t="s">
        <v>49</v>
      </c>
      <c r="B14" s="125" t="s">
        <v>50</v>
      </c>
      <c r="C14" s="346"/>
      <c r="D14" s="347"/>
      <c r="E14" s="347"/>
      <c r="F14" s="347"/>
    </row>
    <row r="15" customFormat="false" ht="15" hidden="false" customHeight="true" outlineLevel="0" collapsed="false">
      <c r="A15" s="128" t="s">
        <v>51</v>
      </c>
      <c r="B15" s="125" t="s">
        <v>52</v>
      </c>
      <c r="C15" s="346"/>
      <c r="D15" s="347"/>
      <c r="E15" s="347"/>
      <c r="F15" s="347"/>
    </row>
    <row r="16" customFormat="false" ht="15" hidden="false" customHeight="true" outlineLevel="0" collapsed="false">
      <c r="A16" s="128" t="s">
        <v>53</v>
      </c>
      <c r="B16" s="125" t="s">
        <v>54</v>
      </c>
      <c r="C16" s="346"/>
      <c r="D16" s="347"/>
      <c r="E16" s="347"/>
      <c r="F16" s="347"/>
    </row>
    <row r="17" customFormat="false" ht="15" hidden="false" customHeight="true" outlineLevel="0" collapsed="false">
      <c r="A17" s="128" t="s">
        <v>55</v>
      </c>
      <c r="B17" s="125" t="s">
        <v>56</v>
      </c>
      <c r="C17" s="346"/>
      <c r="D17" s="347"/>
      <c r="E17" s="347"/>
      <c r="F17" s="347"/>
    </row>
    <row r="18" customFormat="false" ht="15" hidden="false" customHeight="true" outlineLevel="0" collapsed="false">
      <c r="A18" s="176" t="s">
        <v>57</v>
      </c>
      <c r="B18" s="267" t="s">
        <v>58</v>
      </c>
      <c r="C18" s="346" t="n">
        <f aca="false">SUM(C12:C17)</f>
        <v>10280658</v>
      </c>
      <c r="D18" s="347" t="n">
        <f aca="false">C18*101%</f>
        <v>10383464.58</v>
      </c>
      <c r="E18" s="347" t="n">
        <f aca="false">D18*101.5%</f>
        <v>10539216.5487</v>
      </c>
      <c r="F18" s="347" t="n">
        <f aca="false">E18*101%</f>
        <v>10644608.714187</v>
      </c>
    </row>
    <row r="19" customFormat="false" ht="15" hidden="false" customHeight="true" outlineLevel="0" collapsed="false">
      <c r="A19" s="128" t="s">
        <v>71</v>
      </c>
      <c r="B19" s="125" t="s">
        <v>72</v>
      </c>
      <c r="C19" s="346"/>
      <c r="D19" s="347"/>
      <c r="E19" s="347"/>
      <c r="F19" s="347"/>
    </row>
    <row r="20" customFormat="false" ht="15" hidden="false" customHeight="true" outlineLevel="0" collapsed="false">
      <c r="A20" s="128" t="s">
        <v>73</v>
      </c>
      <c r="B20" s="125" t="s">
        <v>74</v>
      </c>
      <c r="C20" s="346"/>
      <c r="D20" s="347"/>
      <c r="E20" s="347"/>
      <c r="F20" s="347"/>
    </row>
    <row r="21" customFormat="false" ht="15" hidden="false" customHeight="true" outlineLevel="0" collapsed="false">
      <c r="A21" s="171" t="s">
        <v>75</v>
      </c>
      <c r="B21" s="133" t="s">
        <v>76</v>
      </c>
      <c r="C21" s="346"/>
      <c r="D21" s="347"/>
      <c r="E21" s="347"/>
      <c r="F21" s="347"/>
    </row>
    <row r="22" customFormat="false" ht="15" hidden="false" customHeight="true" outlineLevel="0" collapsed="false">
      <c r="A22" s="128" t="s">
        <v>77</v>
      </c>
      <c r="B22" s="125" t="s">
        <v>78</v>
      </c>
      <c r="C22" s="346"/>
      <c r="D22" s="347"/>
      <c r="E22" s="347"/>
      <c r="F22" s="347"/>
    </row>
    <row r="23" customFormat="false" ht="15" hidden="false" customHeight="true" outlineLevel="0" collapsed="false">
      <c r="A23" s="128" t="s">
        <v>79</v>
      </c>
      <c r="B23" s="125" t="s">
        <v>80</v>
      </c>
      <c r="C23" s="346"/>
      <c r="D23" s="347"/>
      <c r="E23" s="347"/>
      <c r="F23" s="347"/>
    </row>
    <row r="24" customFormat="false" ht="15" hidden="false" customHeight="true" outlineLevel="0" collapsed="false">
      <c r="A24" s="128" t="s">
        <v>81</v>
      </c>
      <c r="B24" s="125" t="s">
        <v>82</v>
      </c>
      <c r="C24" s="346" t="n">
        <v>2400000</v>
      </c>
      <c r="D24" s="347" t="n">
        <f aca="false">C24*101%</f>
        <v>2424000</v>
      </c>
      <c r="E24" s="347" t="n">
        <f aca="false">D24*101.5%</f>
        <v>2460360</v>
      </c>
      <c r="F24" s="347" t="n">
        <f aca="false">E24*101%</f>
        <v>2484963.6</v>
      </c>
    </row>
    <row r="25" customFormat="false" ht="15" hidden="false" customHeight="true" outlineLevel="0" collapsed="false">
      <c r="A25" s="128" t="s">
        <v>83</v>
      </c>
      <c r="B25" s="125" t="s">
        <v>84</v>
      </c>
      <c r="C25" s="346"/>
      <c r="D25" s="347"/>
      <c r="E25" s="347"/>
      <c r="F25" s="347"/>
    </row>
    <row r="26" customFormat="false" ht="15" hidden="false" customHeight="true" outlineLevel="0" collapsed="false">
      <c r="A26" s="128" t="s">
        <v>85</v>
      </c>
      <c r="B26" s="125" t="s">
        <v>86</v>
      </c>
      <c r="C26" s="346"/>
      <c r="D26" s="347"/>
      <c r="E26" s="347"/>
      <c r="F26" s="347"/>
    </row>
    <row r="27" customFormat="false" ht="15" hidden="false" customHeight="true" outlineLevel="0" collapsed="false">
      <c r="A27" s="128" t="s">
        <v>87</v>
      </c>
      <c r="B27" s="125" t="s">
        <v>88</v>
      </c>
      <c r="C27" s="346"/>
      <c r="D27" s="347"/>
      <c r="E27" s="347"/>
      <c r="F27" s="347"/>
    </row>
    <row r="28" customFormat="false" ht="15" hidden="false" customHeight="true" outlineLevel="0" collapsed="false">
      <c r="A28" s="128" t="s">
        <v>89</v>
      </c>
      <c r="B28" s="125" t="s">
        <v>90</v>
      </c>
      <c r="C28" s="346" t="n">
        <v>350000</v>
      </c>
      <c r="D28" s="347" t="n">
        <f aca="false">C28*101%</f>
        <v>353500</v>
      </c>
      <c r="E28" s="347" t="n">
        <f aca="false">D28*101.5%</f>
        <v>358802.5</v>
      </c>
      <c r="F28" s="347" t="n">
        <f aca="false">E28*101%</f>
        <v>362390.525</v>
      </c>
    </row>
    <row r="29" customFormat="false" ht="15" hidden="false" customHeight="true" outlineLevel="0" collapsed="false">
      <c r="A29" s="128" t="s">
        <v>91</v>
      </c>
      <c r="B29" s="125" t="s">
        <v>92</v>
      </c>
      <c r="C29" s="346"/>
      <c r="D29" s="347"/>
      <c r="E29" s="347"/>
      <c r="F29" s="347"/>
    </row>
    <row r="30" customFormat="false" ht="15" hidden="false" customHeight="true" outlineLevel="0" collapsed="false">
      <c r="A30" s="171" t="s">
        <v>93</v>
      </c>
      <c r="B30" s="133" t="s">
        <v>94</v>
      </c>
      <c r="C30" s="346" t="n">
        <f aca="false">SUM(C25:C29)</f>
        <v>350000</v>
      </c>
      <c r="D30" s="347" t="n">
        <f aca="false">C30*101%</f>
        <v>353500</v>
      </c>
      <c r="E30" s="347" t="n">
        <f aca="false">D30*101.5%</f>
        <v>358802.5</v>
      </c>
      <c r="F30" s="347" t="n">
        <f aca="false">E30*101%</f>
        <v>362390.525</v>
      </c>
    </row>
    <row r="31" customFormat="false" ht="15" hidden="false" customHeight="true" outlineLevel="0" collapsed="false">
      <c r="A31" s="128" t="s">
        <v>95</v>
      </c>
      <c r="B31" s="125" t="s">
        <v>96</v>
      </c>
      <c r="C31" s="346"/>
      <c r="D31" s="347" t="n">
        <f aca="false">C31*101%</f>
        <v>0</v>
      </c>
      <c r="E31" s="347" t="n">
        <f aca="false">D31*101.5%</f>
        <v>0</v>
      </c>
      <c r="F31" s="347" t="n">
        <f aca="false">E31*101%</f>
        <v>0</v>
      </c>
    </row>
    <row r="32" customFormat="false" ht="15" hidden="false" customHeight="true" outlineLevel="0" collapsed="false">
      <c r="A32" s="176" t="s">
        <v>97</v>
      </c>
      <c r="B32" s="267" t="s">
        <v>98</v>
      </c>
      <c r="C32" s="346" t="n">
        <f aca="false">C24+C30+C31</f>
        <v>2750000</v>
      </c>
      <c r="D32" s="347" t="n">
        <f aca="false">C32*101%</f>
        <v>2777500</v>
      </c>
      <c r="E32" s="347" t="n">
        <f aca="false">D32*101.5%</f>
        <v>2819162.5</v>
      </c>
      <c r="F32" s="347" t="n">
        <f aca="false">E32*101%</f>
        <v>2847354.125</v>
      </c>
    </row>
    <row r="33" customFormat="false" ht="15" hidden="false" customHeight="true" outlineLevel="0" collapsed="false">
      <c r="A33" s="124" t="s">
        <v>99</v>
      </c>
      <c r="B33" s="125" t="s">
        <v>100</v>
      </c>
      <c r="C33" s="346"/>
      <c r="D33" s="347"/>
      <c r="E33" s="347"/>
      <c r="F33" s="347"/>
    </row>
    <row r="34" customFormat="false" ht="15" hidden="false" customHeight="true" outlineLevel="0" collapsed="false">
      <c r="A34" s="124" t="s">
        <v>101</v>
      </c>
      <c r="B34" s="125" t="s">
        <v>102</v>
      </c>
      <c r="C34" s="346"/>
      <c r="D34" s="347"/>
      <c r="E34" s="347"/>
      <c r="F34" s="347"/>
    </row>
    <row r="35" customFormat="false" ht="15" hidden="false" customHeight="true" outlineLevel="0" collapsed="false">
      <c r="A35" s="124" t="s">
        <v>103</v>
      </c>
      <c r="B35" s="125" t="s">
        <v>104</v>
      </c>
      <c r="C35" s="346"/>
      <c r="D35" s="347"/>
      <c r="E35" s="347"/>
      <c r="F35" s="347"/>
    </row>
    <row r="36" customFormat="false" ht="15" hidden="false" customHeight="true" outlineLevel="0" collapsed="false">
      <c r="A36" s="124" t="s">
        <v>105</v>
      </c>
      <c r="B36" s="125" t="s">
        <v>106</v>
      </c>
      <c r="C36" s="346" t="n">
        <v>3580000</v>
      </c>
      <c r="D36" s="347" t="n">
        <f aca="false">C36*101%</f>
        <v>3615800</v>
      </c>
      <c r="E36" s="347" t="n">
        <f aca="false">D36*101.5%</f>
        <v>3670037</v>
      </c>
      <c r="F36" s="347" t="n">
        <f aca="false">E36*101%</f>
        <v>3706737.37</v>
      </c>
    </row>
    <row r="37" customFormat="false" ht="15" hidden="false" customHeight="true" outlineLevel="0" collapsed="false">
      <c r="A37" s="124" t="s">
        <v>107</v>
      </c>
      <c r="B37" s="125" t="s">
        <v>108</v>
      </c>
      <c r="C37" s="346"/>
      <c r="D37" s="347"/>
      <c r="E37" s="347"/>
      <c r="F37" s="347"/>
    </row>
    <row r="38" customFormat="false" ht="15" hidden="false" customHeight="true" outlineLevel="0" collapsed="false">
      <c r="A38" s="124" t="s">
        <v>109</v>
      </c>
      <c r="B38" s="125" t="s">
        <v>110</v>
      </c>
      <c r="C38" s="346"/>
      <c r="D38" s="347"/>
      <c r="E38" s="347"/>
      <c r="F38" s="347"/>
    </row>
    <row r="39" customFormat="false" ht="15" hidden="false" customHeight="true" outlineLevel="0" collapsed="false">
      <c r="A39" s="124" t="s">
        <v>111</v>
      </c>
      <c r="B39" s="125" t="s">
        <v>112</v>
      </c>
      <c r="C39" s="346"/>
      <c r="D39" s="347"/>
      <c r="E39" s="347"/>
      <c r="F39" s="347"/>
    </row>
    <row r="40" customFormat="false" ht="15" hidden="false" customHeight="true" outlineLevel="0" collapsed="false">
      <c r="A40" s="124" t="s">
        <v>113</v>
      </c>
      <c r="B40" s="125" t="s">
        <v>114</v>
      </c>
      <c r="C40" s="346"/>
      <c r="D40" s="347"/>
      <c r="E40" s="347"/>
      <c r="F40" s="347"/>
    </row>
    <row r="41" customFormat="false" ht="15" hidden="false" customHeight="true" outlineLevel="0" collapsed="false">
      <c r="A41" s="124" t="s">
        <v>115</v>
      </c>
      <c r="B41" s="125" t="s">
        <v>116</v>
      </c>
      <c r="C41" s="346"/>
      <c r="D41" s="347"/>
      <c r="E41" s="347"/>
      <c r="F41" s="347"/>
    </row>
    <row r="42" customFormat="false" ht="15" hidden="false" customHeight="true" outlineLevel="0" collapsed="false">
      <c r="A42" s="124" t="s">
        <v>117</v>
      </c>
      <c r="B42" s="125" t="s">
        <v>118</v>
      </c>
      <c r="C42" s="346"/>
      <c r="D42" s="347" t="n">
        <f aca="false">C42*101%</f>
        <v>0</v>
      </c>
      <c r="E42" s="347" t="n">
        <f aca="false">D42*101.5%</f>
        <v>0</v>
      </c>
      <c r="F42" s="347" t="n">
        <f aca="false">E42*101%</f>
        <v>0</v>
      </c>
    </row>
    <row r="43" customFormat="false" ht="15" hidden="false" customHeight="true" outlineLevel="0" collapsed="false">
      <c r="A43" s="189" t="s">
        <v>119</v>
      </c>
      <c r="B43" s="267" t="s">
        <v>120</v>
      </c>
      <c r="C43" s="346" t="n">
        <f aca="false">SUM(C33:C42)</f>
        <v>3580000</v>
      </c>
      <c r="D43" s="347" t="n">
        <f aca="false">C43*101%</f>
        <v>3615800</v>
      </c>
      <c r="E43" s="347" t="n">
        <f aca="false">D43*101.5%</f>
        <v>3670037</v>
      </c>
      <c r="F43" s="347" t="n">
        <f aca="false">E43*101%</f>
        <v>3706737.37</v>
      </c>
    </row>
    <row r="44" customFormat="false" ht="15" hidden="false" customHeight="true" outlineLevel="0" collapsed="false">
      <c r="A44" s="124" t="s">
        <v>133</v>
      </c>
      <c r="B44" s="125" t="s">
        <v>134</v>
      </c>
      <c r="C44" s="346"/>
      <c r="D44" s="347"/>
      <c r="E44" s="347"/>
      <c r="F44" s="347"/>
    </row>
    <row r="45" customFormat="false" ht="15" hidden="false" customHeight="true" outlineLevel="0" collapsed="false">
      <c r="A45" s="128" t="s">
        <v>135</v>
      </c>
      <c r="B45" s="125" t="s">
        <v>136</v>
      </c>
      <c r="C45" s="346"/>
      <c r="D45" s="347"/>
      <c r="E45" s="347"/>
      <c r="F45" s="347"/>
    </row>
    <row r="46" customFormat="false" ht="15" hidden="false" customHeight="true" outlineLevel="0" collapsed="false">
      <c r="A46" s="124" t="s">
        <v>137</v>
      </c>
      <c r="B46" s="125" t="s">
        <v>138</v>
      </c>
      <c r="C46" s="346"/>
      <c r="D46" s="347"/>
      <c r="E46" s="347"/>
      <c r="F46" s="347"/>
    </row>
    <row r="47" customFormat="false" ht="15" hidden="false" customHeight="true" outlineLevel="0" collapsed="false">
      <c r="A47" s="176" t="s">
        <v>139</v>
      </c>
      <c r="B47" s="267" t="s">
        <v>140</v>
      </c>
      <c r="C47" s="346" t="n">
        <f aca="false">SUM(C44:C46)</f>
        <v>0</v>
      </c>
      <c r="D47" s="347"/>
      <c r="E47" s="347"/>
      <c r="F47" s="347"/>
    </row>
    <row r="48" customFormat="false" ht="15" hidden="false" customHeight="true" outlineLevel="0" collapsed="false">
      <c r="A48" s="263" t="s">
        <v>774</v>
      </c>
      <c r="B48" s="349"/>
      <c r="C48" s="350" t="n">
        <f aca="false">SUM(C18,C32,C43)</f>
        <v>16610658</v>
      </c>
      <c r="D48" s="350" t="n">
        <f aca="false">C48*101%</f>
        <v>16776764.58</v>
      </c>
      <c r="E48" s="350" t="n">
        <f aca="false">D48*101.5%</f>
        <v>17028416.0487</v>
      </c>
      <c r="F48" s="350" t="n">
        <f aca="false">E48*101%</f>
        <v>17198700.209187</v>
      </c>
    </row>
    <row r="49" customFormat="false" ht="15" hidden="false" customHeight="true" outlineLevel="0" collapsed="false">
      <c r="A49" s="128" t="s">
        <v>59</v>
      </c>
      <c r="B49" s="125" t="s">
        <v>60</v>
      </c>
      <c r="C49" s="346"/>
      <c r="D49" s="347"/>
      <c r="E49" s="347"/>
      <c r="F49" s="347"/>
    </row>
    <row r="50" customFormat="false" ht="15" hidden="false" customHeight="true" outlineLevel="0" collapsed="false">
      <c r="A50" s="128" t="s">
        <v>61</v>
      </c>
      <c r="B50" s="125" t="s">
        <v>62</v>
      </c>
      <c r="C50" s="346"/>
      <c r="D50" s="347"/>
      <c r="E50" s="347"/>
      <c r="F50" s="347"/>
    </row>
    <row r="51" customFormat="false" ht="15" hidden="false" customHeight="true" outlineLevel="0" collapsed="false">
      <c r="A51" s="128" t="s">
        <v>63</v>
      </c>
      <c r="B51" s="125" t="s">
        <v>64</v>
      </c>
      <c r="C51" s="346" t="n">
        <v>63509</v>
      </c>
      <c r="D51" s="347"/>
      <c r="E51" s="347"/>
      <c r="F51" s="347"/>
    </row>
    <row r="52" customFormat="false" ht="15" hidden="false" customHeight="true" outlineLevel="0" collapsed="false">
      <c r="A52" s="128" t="s">
        <v>65</v>
      </c>
      <c r="B52" s="125" t="s">
        <v>66</v>
      </c>
      <c r="C52" s="346"/>
      <c r="D52" s="347"/>
      <c r="E52" s="347"/>
      <c r="F52" s="347"/>
    </row>
    <row r="53" customFormat="false" ht="15" hidden="false" customHeight="true" outlineLevel="0" collapsed="false">
      <c r="A53" s="128" t="s">
        <v>67</v>
      </c>
      <c r="B53" s="125" t="s">
        <v>68</v>
      </c>
      <c r="C53" s="346"/>
      <c r="D53" s="347"/>
      <c r="E53" s="347"/>
      <c r="F53" s="347"/>
    </row>
    <row r="54" customFormat="false" ht="15" hidden="false" customHeight="true" outlineLevel="0" collapsed="false">
      <c r="A54" s="176" t="s">
        <v>69</v>
      </c>
      <c r="B54" s="267" t="s">
        <v>70</v>
      </c>
      <c r="C54" s="346" t="n">
        <f aca="false">SUM(C49:C53)</f>
        <v>63509</v>
      </c>
      <c r="D54" s="347"/>
      <c r="E54" s="347"/>
      <c r="F54" s="347"/>
    </row>
    <row r="55" customFormat="false" ht="15" hidden="false" customHeight="true" outlineLevel="0" collapsed="false">
      <c r="A55" s="124" t="s">
        <v>121</v>
      </c>
      <c r="B55" s="125" t="s">
        <v>122</v>
      </c>
      <c r="C55" s="346"/>
      <c r="D55" s="347"/>
      <c r="E55" s="347"/>
      <c r="F55" s="347"/>
    </row>
    <row r="56" customFormat="false" ht="15" hidden="false" customHeight="true" outlineLevel="0" collapsed="false">
      <c r="A56" s="124" t="s">
        <v>123</v>
      </c>
      <c r="B56" s="125" t="s">
        <v>124</v>
      </c>
      <c r="C56" s="346"/>
      <c r="D56" s="347"/>
      <c r="E56" s="347"/>
      <c r="F56" s="347"/>
    </row>
    <row r="57" customFormat="false" ht="15" hidden="false" customHeight="true" outlineLevel="0" collapsed="false">
      <c r="A57" s="124" t="s">
        <v>125</v>
      </c>
      <c r="B57" s="125" t="s">
        <v>126</v>
      </c>
      <c r="C57" s="346"/>
      <c r="D57" s="347"/>
      <c r="E57" s="347"/>
      <c r="F57" s="347"/>
    </row>
    <row r="58" customFormat="false" ht="15" hidden="false" customHeight="true" outlineLevel="0" collapsed="false">
      <c r="A58" s="124" t="s">
        <v>127</v>
      </c>
      <c r="B58" s="125" t="s">
        <v>128</v>
      </c>
      <c r="C58" s="346"/>
      <c r="D58" s="347"/>
      <c r="E58" s="347"/>
      <c r="F58" s="347"/>
    </row>
    <row r="59" customFormat="false" ht="15" hidden="false" customHeight="true" outlineLevel="0" collapsed="false">
      <c r="A59" s="124" t="s">
        <v>129</v>
      </c>
      <c r="B59" s="125" t="s">
        <v>130</v>
      </c>
      <c r="C59" s="346"/>
      <c r="D59" s="347"/>
      <c r="E59" s="347"/>
      <c r="F59" s="347"/>
    </row>
    <row r="60" customFormat="false" ht="15" hidden="false" customHeight="true" outlineLevel="0" collapsed="false">
      <c r="A60" s="176" t="s">
        <v>131</v>
      </c>
      <c r="B60" s="267" t="s">
        <v>132</v>
      </c>
      <c r="C60" s="346"/>
      <c r="D60" s="347"/>
      <c r="E60" s="347"/>
      <c r="F60" s="347"/>
    </row>
    <row r="61" customFormat="false" ht="15" hidden="false" customHeight="true" outlineLevel="0" collapsed="false">
      <c r="A61" s="124" t="s">
        <v>141</v>
      </c>
      <c r="B61" s="125" t="s">
        <v>142</v>
      </c>
      <c r="C61" s="346"/>
      <c r="D61" s="347"/>
      <c r="E61" s="347"/>
      <c r="F61" s="347"/>
    </row>
    <row r="62" customFormat="false" ht="15" hidden="false" customHeight="true" outlineLevel="0" collapsed="false">
      <c r="A62" s="128" t="s">
        <v>143</v>
      </c>
      <c r="B62" s="125" t="s">
        <v>144</v>
      </c>
      <c r="C62" s="346" t="n">
        <v>100000</v>
      </c>
      <c r="D62" s="347"/>
      <c r="E62" s="347"/>
      <c r="F62" s="347"/>
    </row>
    <row r="63" customFormat="false" ht="15" hidden="false" customHeight="true" outlineLevel="0" collapsed="false">
      <c r="A63" s="124" t="s">
        <v>145</v>
      </c>
      <c r="B63" s="125" t="s">
        <v>146</v>
      </c>
      <c r="C63" s="346" t="n">
        <v>150000</v>
      </c>
      <c r="D63" s="347" t="n">
        <f aca="false">C63*101%</f>
        <v>151500</v>
      </c>
      <c r="E63" s="347" t="n">
        <f aca="false">D63*101.5%</f>
        <v>153772.5</v>
      </c>
      <c r="F63" s="347" t="n">
        <f aca="false">E63*101%</f>
        <v>155310.225</v>
      </c>
    </row>
    <row r="64" customFormat="false" ht="15" hidden="false" customHeight="false" outlineLevel="0" collapsed="false">
      <c r="A64" s="176" t="s">
        <v>147</v>
      </c>
      <c r="B64" s="267" t="s">
        <v>148</v>
      </c>
      <c r="C64" s="346" t="n">
        <f aca="false">SUM(C61:C63)</f>
        <v>250000</v>
      </c>
      <c r="D64" s="347" t="n">
        <f aca="false">C64*101%</f>
        <v>252500</v>
      </c>
      <c r="E64" s="347" t="n">
        <f aca="false">D64*101.5%</f>
        <v>256287.5</v>
      </c>
      <c r="F64" s="347" t="n">
        <f aca="false">E64*101%</f>
        <v>258850.375</v>
      </c>
    </row>
    <row r="65" customFormat="false" ht="15.75" hidden="false" customHeight="false" outlineLevel="0" collapsed="false">
      <c r="A65" s="263" t="s">
        <v>775</v>
      </c>
      <c r="B65" s="349"/>
      <c r="C65" s="350" t="n">
        <f aca="false">C19+C39+C50+C64+C25+C60+C54</f>
        <v>313509</v>
      </c>
      <c r="D65" s="350" t="n">
        <f aca="false">C65*101%</f>
        <v>316644.09</v>
      </c>
      <c r="E65" s="350" t="n">
        <f aca="false">D65*101.5%</f>
        <v>321393.75135</v>
      </c>
      <c r="F65" s="350" t="n">
        <f aca="false">E65*101%</f>
        <v>324607.6888635</v>
      </c>
    </row>
    <row r="66" customFormat="false" ht="15.75" hidden="false" customHeight="false" outlineLevel="0" collapsed="false">
      <c r="A66" s="289" t="s">
        <v>149</v>
      </c>
      <c r="B66" s="268" t="s">
        <v>150</v>
      </c>
      <c r="C66" s="332" t="n">
        <f aca="false">SUM(C48,C65)</f>
        <v>16924167</v>
      </c>
      <c r="D66" s="332" t="n">
        <f aca="false">C66*101%</f>
        <v>17093408.67</v>
      </c>
      <c r="E66" s="332" t="n">
        <f aca="false">D66*101.5%</f>
        <v>17349809.80005</v>
      </c>
      <c r="F66" s="332" t="n">
        <f aca="false">E66*101%</f>
        <v>17523307.8980505</v>
      </c>
    </row>
    <row r="67" customFormat="false" ht="15.75" hidden="false" customHeight="false" outlineLevel="0" collapsed="false">
      <c r="A67" s="291" t="s">
        <v>776</v>
      </c>
      <c r="B67" s="351"/>
      <c r="C67" s="347" t="n">
        <f aca="false">C48-'19. m GÖRDÜLŐ kiadások teljes'!C74</f>
        <v>2517048</v>
      </c>
      <c r="D67" s="347" t="n">
        <f aca="false">D48-'19. m GÖRDÜLŐ kiadások teljes'!D74</f>
        <v>2542218.48</v>
      </c>
      <c r="E67" s="347" t="n">
        <f aca="false">E48-'19. m GÖRDÜLŐ kiadások teljes'!E74</f>
        <v>2580351.7572</v>
      </c>
      <c r="F67" s="347" t="n">
        <f aca="false">F48-'19. m GÖRDÜLŐ kiadások teljes'!F74</f>
        <v>2606155.274772</v>
      </c>
    </row>
    <row r="68" customFormat="false" ht="15.75" hidden="false" customHeight="false" outlineLevel="0" collapsed="false">
      <c r="A68" s="291" t="s">
        <v>777</v>
      </c>
      <c r="B68" s="351"/>
      <c r="C68" s="347" t="n">
        <f aca="false">C65-'19. m GÖRDÜLŐ kiadások teljes'!C97</f>
        <v>-3866491</v>
      </c>
      <c r="D68" s="347" t="n">
        <f aca="false">D65-'19. m GÖRDÜLŐ kiadások teljes'!D97</f>
        <v>-3905155.91</v>
      </c>
      <c r="E68" s="347" t="n">
        <f aca="false">E65-'19. m GÖRDÜLŐ kiadások teljes'!E97</f>
        <v>-3963733.24865</v>
      </c>
      <c r="F68" s="347" t="n">
        <f aca="false">F65-'19. m GÖRDÜLŐ kiadások teljes'!F97</f>
        <v>-4003370.5811365</v>
      </c>
    </row>
    <row r="69" customFormat="false" ht="15" hidden="false" customHeight="false" outlineLevel="0" collapsed="false">
      <c r="A69" s="274" t="s">
        <v>153</v>
      </c>
      <c r="B69" s="128" t="s">
        <v>154</v>
      </c>
      <c r="C69" s="346"/>
      <c r="D69" s="347"/>
      <c r="E69" s="347"/>
      <c r="F69" s="347"/>
    </row>
    <row r="70" customFormat="false" ht="15" hidden="false" customHeight="false" outlineLevel="0" collapsed="false">
      <c r="A70" s="124" t="s">
        <v>155</v>
      </c>
      <c r="B70" s="128" t="s">
        <v>156</v>
      </c>
      <c r="C70" s="346"/>
      <c r="D70" s="347"/>
      <c r="E70" s="347"/>
      <c r="F70" s="347"/>
    </row>
    <row r="71" customFormat="false" ht="15" hidden="false" customHeight="false" outlineLevel="0" collapsed="false">
      <c r="A71" s="274" t="s">
        <v>157</v>
      </c>
      <c r="B71" s="128" t="s">
        <v>158</v>
      </c>
      <c r="C71" s="346"/>
      <c r="D71" s="347"/>
      <c r="E71" s="347"/>
      <c r="F71" s="347"/>
    </row>
    <row r="72" customFormat="false" ht="15" hidden="false" customHeight="false" outlineLevel="0" collapsed="false">
      <c r="A72" s="150" t="s">
        <v>159</v>
      </c>
      <c r="B72" s="171" t="s">
        <v>160</v>
      </c>
      <c r="C72" s="346"/>
      <c r="D72" s="347"/>
      <c r="E72" s="347"/>
      <c r="F72" s="347"/>
    </row>
    <row r="73" customFormat="false" ht="15" hidden="false" customHeight="false" outlineLevel="0" collapsed="false">
      <c r="A73" s="124" t="s">
        <v>161</v>
      </c>
      <c r="B73" s="128" t="s">
        <v>162</v>
      </c>
      <c r="C73" s="346"/>
      <c r="D73" s="347"/>
      <c r="E73" s="347"/>
      <c r="F73" s="347"/>
    </row>
    <row r="74" customFormat="false" ht="15" hidden="false" customHeight="false" outlineLevel="0" collapsed="false">
      <c r="A74" s="274" t="s">
        <v>163</v>
      </c>
      <c r="B74" s="128" t="s">
        <v>164</v>
      </c>
      <c r="C74" s="346"/>
      <c r="D74" s="347"/>
      <c r="E74" s="347"/>
      <c r="F74" s="347"/>
    </row>
    <row r="75" customFormat="false" ht="15" hidden="false" customHeight="false" outlineLevel="0" collapsed="false">
      <c r="A75" s="124" t="s">
        <v>165</v>
      </c>
      <c r="B75" s="128" t="s">
        <v>166</v>
      </c>
      <c r="C75" s="346"/>
      <c r="D75" s="347"/>
      <c r="E75" s="347"/>
      <c r="F75" s="347"/>
    </row>
    <row r="76" customFormat="false" ht="15" hidden="false" customHeight="false" outlineLevel="0" collapsed="false">
      <c r="A76" s="274" t="s">
        <v>167</v>
      </c>
      <c r="B76" s="128" t="s">
        <v>168</v>
      </c>
      <c r="C76" s="346"/>
      <c r="D76" s="347"/>
      <c r="E76" s="347"/>
      <c r="F76" s="347"/>
    </row>
    <row r="77" customFormat="false" ht="15" hidden="false" customHeight="false" outlineLevel="0" collapsed="false">
      <c r="A77" s="205" t="s">
        <v>169</v>
      </c>
      <c r="B77" s="171" t="s">
        <v>170</v>
      </c>
      <c r="C77" s="346" t="n">
        <f aca="false">SUM(C73:C76)</f>
        <v>0</v>
      </c>
      <c r="D77" s="347"/>
      <c r="E77" s="347"/>
      <c r="F77" s="347"/>
    </row>
    <row r="78" customFormat="false" ht="15" hidden="false" customHeight="false" outlineLevel="0" collapsed="false">
      <c r="A78" s="128" t="s">
        <v>171</v>
      </c>
      <c r="B78" s="128" t="s">
        <v>172</v>
      </c>
      <c r="C78" s="346"/>
      <c r="D78" s="347" t="n">
        <f aca="false">C78*101%</f>
        <v>0</v>
      </c>
      <c r="E78" s="347" t="n">
        <f aca="false">D78*101.5%</f>
        <v>0</v>
      </c>
      <c r="F78" s="347" t="n">
        <f aca="false">E78*101%</f>
        <v>0</v>
      </c>
    </row>
    <row r="79" customFormat="false" ht="15" hidden="false" customHeight="false" outlineLevel="0" collapsed="false">
      <c r="A79" s="128" t="s">
        <v>173</v>
      </c>
      <c r="B79" s="128" t="s">
        <v>172</v>
      </c>
      <c r="C79" s="346" t="n">
        <v>1760669</v>
      </c>
      <c r="D79" s="346" t="n">
        <v>1778276</v>
      </c>
      <c r="E79" s="346" t="n">
        <v>1804950</v>
      </c>
      <c r="F79" s="346" t="n">
        <v>1822999</v>
      </c>
    </row>
    <row r="80" customFormat="false" ht="15" hidden="false" customHeight="false" outlineLevel="0" collapsed="false">
      <c r="A80" s="128" t="s">
        <v>174</v>
      </c>
      <c r="B80" s="128" t="s">
        <v>175</v>
      </c>
      <c r="C80" s="346"/>
      <c r="D80" s="347"/>
      <c r="E80" s="347"/>
      <c r="F80" s="347"/>
    </row>
    <row r="81" customFormat="false" ht="15" hidden="false" customHeight="false" outlineLevel="0" collapsed="false">
      <c r="A81" s="128" t="s">
        <v>176</v>
      </c>
      <c r="B81" s="128" t="s">
        <v>175</v>
      </c>
      <c r="C81" s="346"/>
      <c r="D81" s="347"/>
      <c r="E81" s="347"/>
      <c r="F81" s="347"/>
    </row>
    <row r="82" customFormat="false" ht="15" hidden="false" customHeight="false" outlineLevel="0" collapsed="false">
      <c r="A82" s="171" t="s">
        <v>177</v>
      </c>
      <c r="B82" s="171" t="s">
        <v>178</v>
      </c>
      <c r="C82" s="346" t="n">
        <f aca="false">SUM(C78:C81)</f>
        <v>1760669</v>
      </c>
      <c r="D82" s="347" t="n">
        <f aca="false">C82*101%</f>
        <v>1778275.69</v>
      </c>
      <c r="E82" s="347" t="n">
        <f aca="false">D82*101.5%</f>
        <v>1804949.82535</v>
      </c>
      <c r="F82" s="347" t="n">
        <f aca="false">E82*101%</f>
        <v>1822999.3236035</v>
      </c>
    </row>
    <row r="83" customFormat="false" ht="15" hidden="false" customHeight="false" outlineLevel="0" collapsed="false">
      <c r="A83" s="274" t="s">
        <v>179</v>
      </c>
      <c r="B83" s="128" t="s">
        <v>180</v>
      </c>
      <c r="C83" s="346"/>
      <c r="D83" s="347"/>
      <c r="E83" s="347"/>
      <c r="F83" s="347"/>
    </row>
    <row r="84" customFormat="false" ht="15" hidden="false" customHeight="false" outlineLevel="0" collapsed="false">
      <c r="A84" s="274" t="s">
        <v>181</v>
      </c>
      <c r="B84" s="128" t="s">
        <v>182</v>
      </c>
      <c r="C84" s="346"/>
      <c r="D84" s="347"/>
      <c r="E84" s="347"/>
      <c r="F84" s="347"/>
    </row>
    <row r="85" customFormat="false" ht="15" hidden="false" customHeight="false" outlineLevel="0" collapsed="false">
      <c r="A85" s="274" t="s">
        <v>183</v>
      </c>
      <c r="B85" s="128" t="s">
        <v>184</v>
      </c>
      <c r="C85" s="346"/>
      <c r="D85" s="347"/>
      <c r="E85" s="347"/>
      <c r="F85" s="347"/>
    </row>
    <row r="86" customFormat="false" ht="15" hidden="false" customHeight="false" outlineLevel="0" collapsed="false">
      <c r="A86" s="274" t="s">
        <v>185</v>
      </c>
      <c r="B86" s="128" t="s">
        <v>186</v>
      </c>
      <c r="C86" s="346"/>
      <c r="D86" s="347"/>
      <c r="E86" s="347"/>
      <c r="F86" s="347"/>
    </row>
    <row r="87" customFormat="false" ht="15" hidden="false" customHeight="false" outlineLevel="0" collapsed="false">
      <c r="A87" s="124" t="s">
        <v>187</v>
      </c>
      <c r="B87" s="128" t="s">
        <v>188</v>
      </c>
      <c r="C87" s="346"/>
      <c r="D87" s="347"/>
      <c r="E87" s="347"/>
      <c r="F87" s="347"/>
    </row>
    <row r="88" customFormat="false" ht="15" hidden="false" customHeight="false" outlineLevel="0" collapsed="false">
      <c r="A88" s="150" t="s">
        <v>189</v>
      </c>
      <c r="B88" s="171" t="s">
        <v>190</v>
      </c>
      <c r="C88" s="346"/>
      <c r="D88" s="347"/>
      <c r="E88" s="347"/>
      <c r="F88" s="347"/>
    </row>
    <row r="89" customFormat="false" ht="15" hidden="false" customHeight="false" outlineLevel="0" collapsed="false">
      <c r="A89" s="124" t="s">
        <v>191</v>
      </c>
      <c r="B89" s="128" t="s">
        <v>192</v>
      </c>
      <c r="C89" s="346"/>
      <c r="D89" s="347"/>
      <c r="E89" s="347"/>
      <c r="F89" s="347"/>
    </row>
    <row r="90" customFormat="false" ht="15" hidden="false" customHeight="false" outlineLevel="0" collapsed="false">
      <c r="A90" s="124" t="s">
        <v>193</v>
      </c>
      <c r="B90" s="128" t="s">
        <v>194</v>
      </c>
      <c r="C90" s="346"/>
      <c r="D90" s="347"/>
      <c r="E90" s="347"/>
      <c r="F90" s="347"/>
    </row>
    <row r="91" customFormat="false" ht="15" hidden="false" customHeight="false" outlineLevel="0" collapsed="false">
      <c r="A91" s="274" t="s">
        <v>195</v>
      </c>
      <c r="B91" s="128" t="s">
        <v>196</v>
      </c>
      <c r="C91" s="346"/>
      <c r="D91" s="347"/>
      <c r="E91" s="347"/>
      <c r="F91" s="347"/>
    </row>
    <row r="92" customFormat="false" ht="15" hidden="false" customHeight="false" outlineLevel="0" collapsed="false">
      <c r="A92" s="274" t="s">
        <v>197</v>
      </c>
      <c r="B92" s="128" t="s">
        <v>198</v>
      </c>
      <c r="C92" s="346"/>
      <c r="D92" s="347"/>
      <c r="E92" s="347"/>
      <c r="F92" s="347"/>
    </row>
    <row r="93" customFormat="false" ht="15" hidden="false" customHeight="false" outlineLevel="0" collapsed="false">
      <c r="A93" s="205" t="s">
        <v>199</v>
      </c>
      <c r="B93" s="171" t="s">
        <v>200</v>
      </c>
      <c r="C93" s="346"/>
      <c r="D93" s="347"/>
      <c r="E93" s="347"/>
      <c r="F93" s="347"/>
    </row>
    <row r="94" customFormat="false" ht="15" hidden="false" customHeight="false" outlineLevel="0" collapsed="false">
      <c r="A94" s="150" t="s">
        <v>201</v>
      </c>
      <c r="B94" s="171" t="s">
        <v>202</v>
      </c>
      <c r="C94" s="346"/>
      <c r="D94" s="347"/>
      <c r="E94" s="347"/>
      <c r="F94" s="347"/>
    </row>
    <row r="95" customFormat="false" ht="15.75" hidden="false" customHeight="false" outlineLevel="0" collapsed="false">
      <c r="A95" s="280" t="s">
        <v>203</v>
      </c>
      <c r="B95" s="336" t="s">
        <v>204</v>
      </c>
      <c r="C95" s="352" t="n">
        <f aca="false">C72+C77+C82+C88+C93+C94</f>
        <v>1760669</v>
      </c>
      <c r="D95" s="352" t="n">
        <f aca="false">C95*101%</f>
        <v>1778275.69</v>
      </c>
      <c r="E95" s="352" t="n">
        <f aca="false">D95*101.5%</f>
        <v>1804949.82535</v>
      </c>
      <c r="F95" s="352" t="n">
        <f aca="false">E95*101%</f>
        <v>1822999.3236035</v>
      </c>
    </row>
    <row r="96" customFormat="false" ht="15.75" hidden="false" customHeight="false" outlineLevel="0" collapsed="false">
      <c r="A96" s="192" t="s">
        <v>25</v>
      </c>
      <c r="B96" s="193"/>
      <c r="C96" s="353" t="n">
        <f aca="false">C66+C95</f>
        <v>18684836</v>
      </c>
      <c r="D96" s="353" t="n">
        <f aca="false">C96*101%</f>
        <v>18871684.36</v>
      </c>
      <c r="E96" s="353" t="n">
        <f aca="false">D96*101.5%</f>
        <v>19154759.6254</v>
      </c>
      <c r="F96" s="353" t="n">
        <f aca="false">E96*101%</f>
        <v>19346307.22165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30" hidden="false" customHeight="true" outlineLevel="0" collapsed="false">
      <c r="A1" s="145" t="s">
        <v>830</v>
      </c>
      <c r="B1" s="145"/>
      <c r="C1" s="145"/>
      <c r="D1" s="145"/>
      <c r="E1" s="145"/>
      <c r="F1" s="145"/>
      <c r="G1" s="354"/>
      <c r="H1" s="354"/>
      <c r="I1" s="354"/>
      <c r="J1" s="354"/>
    </row>
    <row r="3" customFormat="false" ht="15.75" hidden="false" customHeight="false" outlineLevel="0" collapsed="false">
      <c r="A3" s="355"/>
    </row>
    <row r="4" customFormat="false" ht="15" hidden="false" customHeight="false" outlineLevel="0" collapsed="false">
      <c r="A4" s="136" t="s">
        <v>831</v>
      </c>
      <c r="F4" s="148" t="s">
        <v>832</v>
      </c>
    </row>
    <row r="5" customFormat="false" ht="18.75" hidden="false" customHeight="true" outlineLevel="0" collapsed="false">
      <c r="A5" s="356" t="s">
        <v>833</v>
      </c>
      <c r="B5" s="356"/>
      <c r="C5" s="356"/>
      <c r="D5" s="356"/>
      <c r="E5" s="356"/>
      <c r="F5" s="356"/>
    </row>
    <row r="6" customFormat="false" ht="36" hidden="false" customHeight="true" outlineLevel="0" collapsed="false">
      <c r="A6" s="118" t="s">
        <v>28</v>
      </c>
      <c r="B6" s="119" t="s">
        <v>233</v>
      </c>
      <c r="C6" s="120" t="s">
        <v>834</v>
      </c>
      <c r="D6" s="120" t="s">
        <v>835</v>
      </c>
      <c r="E6" s="120" t="s">
        <v>836</v>
      </c>
      <c r="F6" s="120" t="s">
        <v>837</v>
      </c>
      <c r="G6" s="164"/>
      <c r="H6" s="165"/>
      <c r="I6" s="165"/>
      <c r="J6" s="165"/>
    </row>
    <row r="7" customFormat="false" ht="15" hidden="false" customHeight="false" outlineLevel="0" collapsed="false">
      <c r="A7" s="357" t="s">
        <v>559</v>
      </c>
      <c r="B7" s="128"/>
      <c r="C7" s="152"/>
      <c r="D7" s="152"/>
      <c r="E7" s="154"/>
      <c r="F7" s="154"/>
      <c r="G7" s="167"/>
      <c r="H7" s="137"/>
      <c r="I7" s="137"/>
      <c r="J7" s="157"/>
    </row>
    <row r="8" customFormat="false" ht="38.25" hidden="false" customHeight="false" outlineLevel="0" collapsed="false">
      <c r="A8" s="357" t="s">
        <v>560</v>
      </c>
      <c r="B8" s="168"/>
      <c r="C8" s="152"/>
      <c r="D8" s="152"/>
      <c r="E8" s="152"/>
      <c r="F8" s="152"/>
      <c r="G8" s="167"/>
      <c r="H8" s="137"/>
      <c r="I8" s="137"/>
      <c r="J8" s="157"/>
    </row>
    <row r="9" customFormat="false" ht="25.5" hidden="false" customHeight="false" outlineLevel="0" collapsed="false">
      <c r="A9" s="357" t="s">
        <v>561</v>
      </c>
      <c r="B9" s="128"/>
      <c r="C9" s="152"/>
      <c r="D9" s="152"/>
      <c r="E9" s="152"/>
      <c r="F9" s="152"/>
      <c r="G9" s="167"/>
      <c r="H9" s="137"/>
      <c r="I9" s="137"/>
      <c r="J9" s="157"/>
    </row>
    <row r="10" customFormat="false" ht="25.5" hidden="false" customHeight="false" outlineLevel="0" collapsed="false">
      <c r="A10" s="357" t="s">
        <v>562</v>
      </c>
      <c r="B10" s="128"/>
      <c r="C10" s="152"/>
      <c r="D10" s="152"/>
      <c r="E10" s="152"/>
      <c r="F10" s="152"/>
      <c r="G10" s="167"/>
      <c r="H10" s="137"/>
      <c r="I10" s="137"/>
      <c r="J10" s="157"/>
    </row>
    <row r="11" customFormat="false" ht="25.5" hidden="false" customHeight="false" outlineLevel="0" collapsed="false">
      <c r="A11" s="357" t="s">
        <v>563</v>
      </c>
      <c r="B11" s="168"/>
      <c r="C11" s="152"/>
      <c r="D11" s="152"/>
      <c r="E11" s="152"/>
      <c r="F11" s="152"/>
      <c r="G11" s="167"/>
      <c r="H11" s="137"/>
      <c r="I11" s="137"/>
      <c r="J11" s="157"/>
    </row>
    <row r="12" customFormat="false" ht="25.5" hidden="false" customHeight="false" outlineLevel="0" collapsed="false">
      <c r="A12" s="357" t="s">
        <v>564</v>
      </c>
      <c r="B12" s="171"/>
      <c r="C12" s="152"/>
      <c r="D12" s="152"/>
      <c r="E12" s="152"/>
      <c r="F12" s="152"/>
      <c r="G12" s="167"/>
      <c r="H12" s="137"/>
      <c r="I12" s="137"/>
      <c r="J12" s="157"/>
    </row>
    <row r="13" customFormat="false" ht="25.5" hidden="false" customHeight="false" outlineLevel="0" collapsed="false">
      <c r="A13" s="357" t="s">
        <v>565</v>
      </c>
      <c r="B13" s="128"/>
      <c r="C13" s="152"/>
      <c r="D13" s="152"/>
      <c r="E13" s="152"/>
      <c r="F13" s="152"/>
      <c r="G13" s="167"/>
      <c r="H13" s="137"/>
      <c r="I13" s="137"/>
      <c r="J13" s="157"/>
    </row>
    <row r="14" customFormat="false" ht="26.25" hidden="false" customHeight="true" outlineLevel="0" collapsed="false">
      <c r="A14" s="197" t="s">
        <v>589</v>
      </c>
      <c r="B14" s="358" t="s">
        <v>463</v>
      </c>
      <c r="C14" s="359"/>
      <c r="D14" s="359"/>
      <c r="E14" s="359"/>
      <c r="F14" s="359"/>
      <c r="G14" s="157"/>
      <c r="H14" s="157"/>
      <c r="I14" s="157"/>
      <c r="J14" s="157"/>
    </row>
    <row r="15" customFormat="false" ht="26.25" hidden="false" customHeight="true" outlineLevel="0" collapsed="false">
      <c r="A15" s="177"/>
      <c r="B15" s="360"/>
      <c r="C15" s="361"/>
      <c r="D15" s="361"/>
      <c r="E15" s="361"/>
      <c r="F15" s="361"/>
      <c r="G15" s="361"/>
      <c r="H15" s="361"/>
      <c r="I15" s="361"/>
      <c r="J15" s="157"/>
    </row>
    <row r="16" customFormat="false" ht="15" hidden="false" customHeight="false" outlineLevel="0" collapsed="false">
      <c r="A16" s="177"/>
      <c r="B16" s="178"/>
      <c r="C16" s="157"/>
      <c r="D16" s="157"/>
      <c r="E16" s="157"/>
      <c r="F16" s="117" t="s">
        <v>838</v>
      </c>
      <c r="G16" s="157"/>
      <c r="H16" s="157"/>
      <c r="I16" s="157"/>
      <c r="J16" s="157"/>
    </row>
    <row r="17" customFormat="false" ht="18.75" hidden="false" customHeight="true" outlineLevel="0" collapsed="false">
      <c r="A17" s="362" t="s">
        <v>839</v>
      </c>
      <c r="B17" s="362"/>
      <c r="C17" s="362"/>
      <c r="D17" s="362"/>
      <c r="E17" s="362"/>
      <c r="F17" s="362"/>
    </row>
    <row r="18" customFormat="false" ht="25.5" hidden="false" customHeight="false" outlineLevel="0" collapsed="false">
      <c r="A18" s="118" t="s">
        <v>28</v>
      </c>
      <c r="B18" s="119" t="s">
        <v>233</v>
      </c>
      <c r="C18" s="120" t="s">
        <v>840</v>
      </c>
      <c r="D18" s="120" t="s">
        <v>579</v>
      </c>
      <c r="E18" s="120" t="s">
        <v>580</v>
      </c>
      <c r="F18" s="120" t="s">
        <v>581</v>
      </c>
      <c r="G18" s="172"/>
      <c r="H18" s="157"/>
      <c r="I18" s="157"/>
    </row>
    <row r="19" customFormat="false" ht="15" hidden="false" customHeight="false" outlineLevel="0" collapsed="false">
      <c r="A19" s="121" t="s">
        <v>582</v>
      </c>
      <c r="B19" s="176"/>
      <c r="C19" s="122"/>
      <c r="D19" s="122"/>
      <c r="E19" s="122"/>
      <c r="F19" s="122"/>
      <c r="G19" s="172"/>
      <c r="H19" s="157"/>
      <c r="I19" s="157"/>
    </row>
    <row r="20" customFormat="false" ht="15.75" hidden="false" customHeight="false" outlineLevel="0" collapsed="false">
      <c r="A20" s="120" t="s">
        <v>841</v>
      </c>
      <c r="B20" s="111" t="s">
        <v>98</v>
      </c>
      <c r="C20" s="123" t="n">
        <v>2410000</v>
      </c>
      <c r="D20" s="123" t="n">
        <f aca="false">C20*101%</f>
        <v>2434100</v>
      </c>
      <c r="E20" s="123" t="n">
        <f aca="false">D20*101.5%</f>
        <v>2470611.5</v>
      </c>
      <c r="F20" s="123" t="n">
        <f aca="false">E20*101%</f>
        <v>2495317.615</v>
      </c>
      <c r="G20" s="172"/>
      <c r="H20" s="157"/>
      <c r="I20" s="157"/>
    </row>
    <row r="21" customFormat="false" ht="30" hidden="false" customHeight="false" outlineLevel="0" collapsed="false">
      <c r="A21" s="120" t="s">
        <v>584</v>
      </c>
      <c r="B21" s="111" t="s">
        <v>132</v>
      </c>
      <c r="C21" s="122"/>
      <c r="D21" s="123"/>
      <c r="E21" s="123"/>
      <c r="F21" s="123"/>
      <c r="G21" s="172"/>
      <c r="H21" s="157"/>
      <c r="I21" s="157"/>
    </row>
    <row r="22" customFormat="false" ht="15.75" hidden="false" customHeight="false" outlineLevel="0" collapsed="false">
      <c r="A22" s="120" t="s">
        <v>585</v>
      </c>
      <c r="B22" s="111" t="s">
        <v>132</v>
      </c>
      <c r="C22" s="122"/>
      <c r="D22" s="123"/>
      <c r="E22" s="123"/>
      <c r="F22" s="123"/>
      <c r="G22" s="172"/>
      <c r="H22" s="157"/>
      <c r="I22" s="157"/>
    </row>
    <row r="23" customFormat="false" ht="30" hidden="false" customHeight="false" outlineLevel="0" collapsed="false">
      <c r="A23" s="120" t="s">
        <v>586</v>
      </c>
      <c r="B23" s="111" t="s">
        <v>132</v>
      </c>
      <c r="C23" s="122"/>
      <c r="D23" s="123"/>
      <c r="E23" s="123"/>
      <c r="F23" s="123"/>
      <c r="G23" s="172"/>
      <c r="H23" s="157"/>
      <c r="I23" s="157"/>
    </row>
    <row r="24" customFormat="false" ht="15.75" hidden="false" customHeight="false" outlineLevel="0" collapsed="false">
      <c r="A24" s="120" t="s">
        <v>842</v>
      </c>
      <c r="B24" s="111" t="s">
        <v>98</v>
      </c>
      <c r="C24" s="122"/>
      <c r="D24" s="123"/>
      <c r="E24" s="123"/>
      <c r="F24" s="123"/>
      <c r="G24" s="172"/>
      <c r="H24" s="157"/>
      <c r="I24" s="157"/>
    </row>
    <row r="25" customFormat="false" ht="15.75" hidden="false" customHeight="false" outlineLevel="0" collapsed="false">
      <c r="A25" s="120" t="s">
        <v>843</v>
      </c>
      <c r="B25" s="188" t="s">
        <v>844</v>
      </c>
      <c r="C25" s="122"/>
      <c r="D25" s="123"/>
      <c r="E25" s="123"/>
      <c r="F25" s="123"/>
      <c r="G25" s="172"/>
      <c r="H25" s="157"/>
      <c r="I25" s="157"/>
    </row>
    <row r="26" customFormat="false" ht="24" hidden="false" customHeight="true" outlineLevel="0" collapsed="false">
      <c r="A26" s="197" t="s">
        <v>589</v>
      </c>
      <c r="B26" s="198"/>
      <c r="C26" s="359" t="n">
        <f aca="false">SUM(C20:C25)</f>
        <v>2410000</v>
      </c>
      <c r="D26" s="131" t="n">
        <f aca="false">SUM(D20:D25)</f>
        <v>2434100</v>
      </c>
      <c r="E26" s="131" t="n">
        <f aca="false">SUM(E20:E25)</f>
        <v>2470611.5</v>
      </c>
      <c r="F26" s="131" t="n">
        <f aca="false">SUM(F20:F25)</f>
        <v>2495317.615</v>
      </c>
      <c r="G26" s="172"/>
      <c r="H26" s="157"/>
      <c r="I26" s="157"/>
    </row>
  </sheetData>
  <mergeCells count="3">
    <mergeCell ref="A1:F1"/>
    <mergeCell ref="A5:F5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0.28"/>
    <col collapsed="false" customWidth="true" hidden="false" outlineLevel="0" max="7" min="2" style="48" width="20.85"/>
    <col collapsed="false" customWidth="false" hidden="false" outlineLevel="0" max="257" min="8" style="49" width="9.14"/>
  </cols>
  <sheetData>
    <row r="1" customFormat="false" ht="15" hidden="false" customHeight="true" outlineLevel="0" collapsed="false">
      <c r="B1" s="16" t="s">
        <v>0</v>
      </c>
      <c r="C1" s="16"/>
      <c r="D1" s="16"/>
      <c r="E1" s="16"/>
      <c r="F1" s="16"/>
    </row>
    <row r="2" customFormat="false" ht="15" hidden="false" customHeight="true" outlineLevel="0" collapsed="false">
      <c r="B2" s="17" t="s">
        <v>119</v>
      </c>
      <c r="C2" s="17"/>
      <c r="D2" s="17"/>
      <c r="E2" s="17"/>
      <c r="F2" s="17"/>
    </row>
    <row r="3" customFormat="false" ht="18" hidden="false" customHeight="false" outlineLevel="0" collapsed="false">
      <c r="B3" s="3"/>
      <c r="C3" s="50"/>
      <c r="D3" s="50"/>
      <c r="E3" s="50"/>
      <c r="F3" s="51"/>
    </row>
    <row r="4" customFormat="false" ht="18" hidden="false" customHeight="false" outlineLevel="0" collapsed="false">
      <c r="B4" s="3"/>
      <c r="C4" s="50"/>
      <c r="D4" s="50"/>
      <c r="E4" s="50"/>
      <c r="F4" s="51"/>
    </row>
    <row r="5" customFormat="false" ht="12.75" hidden="false" customHeight="false" outlineLevel="0" collapsed="false">
      <c r="G5" s="52" t="s">
        <v>205</v>
      </c>
    </row>
    <row r="6" s="55" customFormat="true" ht="90" hidden="false" customHeight="true" outlineLevel="0" collapsed="false">
      <c r="A6" s="53" t="s">
        <v>206</v>
      </c>
      <c r="B6" s="54" t="s">
        <v>207</v>
      </c>
      <c r="C6" s="54" t="s">
        <v>208</v>
      </c>
      <c r="D6" s="54" t="s">
        <v>209</v>
      </c>
      <c r="E6" s="54" t="s">
        <v>210</v>
      </c>
      <c r="F6" s="54" t="s">
        <v>211</v>
      </c>
      <c r="G6" s="54" t="s">
        <v>212</v>
      </c>
    </row>
    <row r="7" s="58" customFormat="true" ht="24.95" hidden="false" customHeight="true" outlineLevel="0" collapsed="false">
      <c r="A7" s="56" t="s">
        <v>33</v>
      </c>
      <c r="B7" s="57" t="n">
        <f aca="false">SUM(C7:G7)</f>
        <v>7964658</v>
      </c>
      <c r="C7" s="57" t="n">
        <v>7964658</v>
      </c>
      <c r="D7" s="57" t="n">
        <v>0</v>
      </c>
      <c r="E7" s="57" t="n">
        <v>0</v>
      </c>
      <c r="F7" s="57" t="n">
        <v>0</v>
      </c>
      <c r="G7" s="57" t="n">
        <v>0</v>
      </c>
    </row>
    <row r="8" s="58" customFormat="true" ht="24.95" hidden="false" customHeight="true" outlineLevel="0" collapsed="false">
      <c r="A8" s="56" t="s">
        <v>213</v>
      </c>
      <c r="B8" s="57" t="n">
        <f aca="false">SUM(C8:G8)</f>
        <v>1116000</v>
      </c>
      <c r="C8" s="57" t="n">
        <v>1116000</v>
      </c>
      <c r="D8" s="57" t="n">
        <v>0</v>
      </c>
      <c r="E8" s="57" t="n">
        <v>0</v>
      </c>
      <c r="F8" s="57" t="n">
        <v>0</v>
      </c>
      <c r="G8" s="57" t="n">
        <v>0</v>
      </c>
    </row>
    <row r="9" s="58" customFormat="true" ht="24.95" hidden="false" customHeight="true" outlineLevel="0" collapsed="false">
      <c r="A9" s="56" t="s">
        <v>39</v>
      </c>
      <c r="B9" s="57" t="n">
        <f aca="false">SUM(C9:G9)</f>
        <v>1200000</v>
      </c>
      <c r="C9" s="57" t="n">
        <v>1200000</v>
      </c>
      <c r="D9" s="57" t="n">
        <v>0</v>
      </c>
      <c r="E9" s="57" t="n">
        <v>0</v>
      </c>
      <c r="F9" s="57" t="n">
        <v>0</v>
      </c>
      <c r="G9" s="57" t="n">
        <v>0</v>
      </c>
    </row>
    <row r="10" s="61" customFormat="true" ht="24.95" hidden="false" customHeight="true" outlineLevel="0" collapsed="false">
      <c r="A10" s="59" t="s">
        <v>214</v>
      </c>
      <c r="B10" s="60" t="n">
        <f aca="false">SUM(C10:G10)</f>
        <v>10280658</v>
      </c>
      <c r="C10" s="60" t="n">
        <v>10280658</v>
      </c>
      <c r="D10" s="60" t="n">
        <v>0</v>
      </c>
      <c r="E10" s="60" t="n">
        <v>0</v>
      </c>
      <c r="F10" s="60" t="n">
        <v>0</v>
      </c>
      <c r="G10" s="60" t="n">
        <v>0</v>
      </c>
    </row>
    <row r="11" s="58" customFormat="true" ht="24.95" hidden="false" customHeight="true" outlineLevel="0" collapsed="false">
      <c r="A11" s="56" t="s">
        <v>215</v>
      </c>
      <c r="B11" s="57" t="n">
        <f aca="false">SUM(C11:G11)</f>
        <v>10280658</v>
      </c>
      <c r="C11" s="57" t="n">
        <v>10280658</v>
      </c>
      <c r="D11" s="57" t="n">
        <v>0</v>
      </c>
      <c r="E11" s="57" t="n">
        <v>0</v>
      </c>
      <c r="F11" s="57" t="n">
        <v>0</v>
      </c>
      <c r="G11" s="57" t="n">
        <v>0</v>
      </c>
    </row>
    <row r="12" s="58" customFormat="true" ht="24.95" hidden="false" customHeight="true" outlineLevel="0" collapsed="false">
      <c r="A12" s="56" t="s">
        <v>63</v>
      </c>
      <c r="B12" s="57" t="n">
        <f aca="false">SUM(C12:G12)</f>
        <v>63509</v>
      </c>
      <c r="C12" s="57" t="n">
        <v>0</v>
      </c>
      <c r="D12" s="57" t="n">
        <v>0</v>
      </c>
      <c r="E12" s="57" t="n">
        <v>0</v>
      </c>
      <c r="F12" s="57" t="n">
        <v>63509</v>
      </c>
      <c r="G12" s="57" t="n">
        <v>0</v>
      </c>
    </row>
    <row r="13" s="61" customFormat="true" ht="24.95" hidden="false" customHeight="true" outlineLevel="0" collapsed="false">
      <c r="A13" s="59" t="s">
        <v>216</v>
      </c>
      <c r="B13" s="60" t="n">
        <f aca="false">SUM(C13:G13)</f>
        <v>63509</v>
      </c>
      <c r="C13" s="60" t="n">
        <v>0</v>
      </c>
      <c r="D13" s="60" t="n">
        <v>0</v>
      </c>
      <c r="E13" s="60" t="n">
        <v>0</v>
      </c>
      <c r="F13" s="60" t="n">
        <v>63509</v>
      </c>
      <c r="G13" s="60" t="n">
        <v>0</v>
      </c>
    </row>
    <row r="14" s="58" customFormat="true" ht="24.95" hidden="false" customHeight="true" outlineLevel="0" collapsed="false">
      <c r="A14" s="56" t="s">
        <v>81</v>
      </c>
      <c r="B14" s="57" t="n">
        <f aca="false">SUM(C14:G14)</f>
        <v>240000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2400000</v>
      </c>
    </row>
    <row r="15" s="58" customFormat="true" ht="24.95" hidden="false" customHeight="true" outlineLevel="0" collapsed="false">
      <c r="A15" s="56" t="s">
        <v>89</v>
      </c>
      <c r="B15" s="57" t="n">
        <f aca="false">SUM(C15:G15)</f>
        <v>35000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350000</v>
      </c>
    </row>
    <row r="16" s="61" customFormat="true" ht="24.95" hidden="false" customHeight="true" outlineLevel="0" collapsed="false">
      <c r="A16" s="59" t="s">
        <v>217</v>
      </c>
      <c r="B16" s="60" t="n">
        <f aca="false">SUM(C16:G16)</f>
        <v>35000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350000</v>
      </c>
    </row>
    <row r="17" s="61" customFormat="true" ht="24.95" hidden="false" customHeight="true" outlineLevel="0" collapsed="false">
      <c r="A17" s="59" t="s">
        <v>218</v>
      </c>
      <c r="B17" s="60" t="n">
        <f aca="false">SUM(C17:G17)</f>
        <v>275000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2750000</v>
      </c>
    </row>
    <row r="18" s="58" customFormat="true" ht="24.95" hidden="false" customHeight="true" outlineLevel="0" collapsed="false">
      <c r="A18" s="56" t="s">
        <v>101</v>
      </c>
      <c r="B18" s="57" t="n">
        <f aca="false">SUM(C18:G18)</f>
        <v>3580000</v>
      </c>
      <c r="C18" s="57" t="n">
        <v>0</v>
      </c>
      <c r="D18" s="57" t="n">
        <v>3480000</v>
      </c>
      <c r="E18" s="57" t="n">
        <v>0</v>
      </c>
      <c r="F18" s="57" t="n">
        <v>100000</v>
      </c>
      <c r="G18" s="57" t="n">
        <v>0</v>
      </c>
    </row>
    <row r="19" s="61" customFormat="true" ht="24.95" hidden="false" customHeight="true" outlineLevel="0" collapsed="false">
      <c r="A19" s="59" t="s">
        <v>219</v>
      </c>
      <c r="B19" s="60" t="n">
        <f aca="false">SUM(C19:G19)</f>
        <v>3580000</v>
      </c>
      <c r="C19" s="60" t="n">
        <v>0</v>
      </c>
      <c r="D19" s="60" t="n">
        <v>3480000</v>
      </c>
      <c r="E19" s="60" t="n">
        <v>0</v>
      </c>
      <c r="F19" s="60" t="n">
        <v>100000</v>
      </c>
      <c r="G19" s="60" t="n">
        <v>0</v>
      </c>
    </row>
    <row r="20" s="58" customFormat="true" ht="24.95" hidden="false" customHeight="true" outlineLevel="0" collapsed="false">
      <c r="A20" s="56" t="s">
        <v>143</v>
      </c>
      <c r="B20" s="57" t="n">
        <f aca="false">SUM(C20:G20)</f>
        <v>100000</v>
      </c>
      <c r="C20" s="57" t="n">
        <v>0</v>
      </c>
      <c r="D20" s="57" t="n">
        <v>0</v>
      </c>
      <c r="E20" s="57" t="n">
        <v>100000</v>
      </c>
      <c r="F20" s="57" t="n">
        <v>0</v>
      </c>
      <c r="G20" s="57" t="n">
        <v>0</v>
      </c>
    </row>
    <row r="21" s="58" customFormat="true" ht="24.95" hidden="false" customHeight="true" outlineLevel="0" collapsed="false">
      <c r="A21" s="56" t="s">
        <v>145</v>
      </c>
      <c r="B21" s="57" t="n">
        <f aca="false">SUM(C21:G21)</f>
        <v>150000</v>
      </c>
      <c r="C21" s="57" t="n">
        <v>0</v>
      </c>
      <c r="D21" s="57" t="n">
        <v>150000</v>
      </c>
      <c r="E21" s="57" t="n">
        <v>0</v>
      </c>
      <c r="F21" s="57" t="n">
        <v>0</v>
      </c>
      <c r="G21" s="57" t="n">
        <v>0</v>
      </c>
    </row>
    <row r="22" s="61" customFormat="true" ht="24.95" hidden="false" customHeight="true" outlineLevel="0" collapsed="false">
      <c r="A22" s="59" t="s">
        <v>220</v>
      </c>
      <c r="B22" s="60" t="n">
        <f aca="false">SUM(C22:G22)</f>
        <v>250000</v>
      </c>
      <c r="C22" s="60" t="n">
        <v>0</v>
      </c>
      <c r="D22" s="60" t="n">
        <v>150000</v>
      </c>
      <c r="E22" s="60" t="n">
        <v>100000</v>
      </c>
      <c r="F22" s="60" t="n">
        <v>0</v>
      </c>
      <c r="G22" s="60" t="n">
        <v>0</v>
      </c>
    </row>
    <row r="23" s="61" customFormat="true" ht="24.95" hidden="false" customHeight="true" outlineLevel="0" collapsed="false">
      <c r="A23" s="59" t="s">
        <v>221</v>
      </c>
      <c r="B23" s="60" t="n">
        <f aca="false">SUM(C23:G23)</f>
        <v>16924167</v>
      </c>
      <c r="C23" s="60" t="n">
        <v>10280658</v>
      </c>
      <c r="D23" s="60" t="n">
        <v>3630000</v>
      </c>
      <c r="E23" s="60" t="n">
        <v>100000</v>
      </c>
      <c r="F23" s="60" t="n">
        <v>163509</v>
      </c>
      <c r="G23" s="60" t="n">
        <v>2750000</v>
      </c>
    </row>
    <row r="24" customFormat="false" ht="14.25" hidden="false" customHeight="false" outlineLevel="0" collapsed="false">
      <c r="B24" s="62"/>
      <c r="C24" s="62"/>
      <c r="D24" s="62"/>
      <c r="E24" s="62"/>
      <c r="F24" s="62"/>
      <c r="G24" s="62"/>
    </row>
    <row r="25" customFormat="false" ht="14.25" hidden="false" customHeight="false" outlineLevel="0" collapsed="false">
      <c r="B25" s="62"/>
      <c r="C25" s="62"/>
      <c r="D25" s="62"/>
      <c r="E25" s="62"/>
      <c r="F25" s="62"/>
      <c r="G25" s="62"/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8.56"/>
    <col collapsed="false" customWidth="true" hidden="false" outlineLevel="0" max="2" min="2" style="49" width="15.99"/>
    <col collapsed="false" customWidth="true" hidden="false" outlineLevel="0" max="3" min="3" style="49" width="25.56"/>
    <col collapsed="false" customWidth="false" hidden="false" outlineLevel="0" max="257" min="4" style="49" width="9.14"/>
  </cols>
  <sheetData>
    <row r="1" customFormat="false" ht="1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" hidden="false" customHeight="true" outlineLevel="0" collapsed="false">
      <c r="A2" s="17" t="s">
        <v>222</v>
      </c>
      <c r="B2" s="17"/>
      <c r="C2" s="17"/>
      <c r="D2" s="17"/>
      <c r="E2" s="17"/>
    </row>
    <row r="3" customFormat="false" ht="18" hidden="false" customHeight="false" outlineLevel="0" collapsed="false">
      <c r="A3" s="3"/>
      <c r="B3" s="50"/>
      <c r="C3" s="50"/>
      <c r="D3" s="50"/>
      <c r="E3" s="51"/>
    </row>
    <row r="4" customFormat="false" ht="18" hidden="false" customHeight="false" outlineLevel="0" collapsed="false">
      <c r="A4" s="3"/>
      <c r="B4" s="50"/>
      <c r="C4" s="50"/>
      <c r="D4" s="50"/>
      <c r="E4" s="51"/>
    </row>
    <row r="5" customFormat="false" ht="12.75" hidden="false" customHeight="false" outlineLevel="0" collapsed="false">
      <c r="C5" s="63" t="s">
        <v>223</v>
      </c>
    </row>
    <row r="6" s="65" customFormat="true" ht="90" hidden="false" customHeight="true" outlineLevel="0" collapsed="false">
      <c r="A6" s="64" t="s">
        <v>206</v>
      </c>
      <c r="B6" s="64" t="s">
        <v>207</v>
      </c>
      <c r="C6" s="64" t="s">
        <v>224</v>
      </c>
    </row>
    <row r="7" customFormat="false" ht="24.95" hidden="false" customHeight="true" outlineLevel="0" collapsed="false">
      <c r="A7" s="66" t="s">
        <v>225</v>
      </c>
      <c r="B7" s="57" t="n">
        <v>1760669</v>
      </c>
      <c r="C7" s="57" t="n">
        <v>1760669</v>
      </c>
    </row>
    <row r="8" customFormat="false" ht="24.95" hidden="false" customHeight="true" outlineLevel="0" collapsed="false">
      <c r="A8" s="66" t="s">
        <v>226</v>
      </c>
      <c r="B8" s="57" t="n">
        <v>1760669</v>
      </c>
      <c r="C8" s="57" t="n">
        <v>1760669</v>
      </c>
    </row>
    <row r="9" customFormat="false" ht="24.95" hidden="false" customHeight="true" outlineLevel="0" collapsed="false">
      <c r="A9" s="66" t="s">
        <v>227</v>
      </c>
      <c r="B9" s="57" t="n">
        <v>1760669</v>
      </c>
      <c r="C9" s="57" t="n">
        <v>1760669</v>
      </c>
    </row>
    <row r="10" s="68" customFormat="true" ht="24.95" hidden="false" customHeight="true" outlineLevel="0" collapsed="false">
      <c r="A10" s="67" t="s">
        <v>228</v>
      </c>
      <c r="B10" s="60" t="n">
        <v>1760669</v>
      </c>
      <c r="C10" s="60" t="n">
        <v>1760669</v>
      </c>
    </row>
    <row r="14" customFormat="false" ht="14.25" hidden="false" customHeight="false" outlineLevel="0" collapsed="false">
      <c r="H14" s="6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16" t="s">
        <v>229</v>
      </c>
      <c r="B1" s="16"/>
      <c r="C1" s="16"/>
      <c r="D1" s="16"/>
      <c r="E1" s="16"/>
    </row>
    <row r="2" customFormat="false" ht="18.75" hidden="false" customHeight="true" outlineLevel="0" collapsed="false">
      <c r="A2" s="17" t="s">
        <v>230</v>
      </c>
      <c r="B2" s="17"/>
      <c r="C2" s="17"/>
      <c r="D2" s="17"/>
      <c r="E2" s="17"/>
    </row>
    <row r="3" customFormat="false" ht="18" hidden="false" customHeight="false" outlineLevel="0" collapsed="false">
      <c r="A3" s="18"/>
    </row>
    <row r="4" customFormat="false" ht="15" hidden="false" customHeight="false" outlineLevel="0" collapsed="false">
      <c r="A4" s="6" t="s">
        <v>231</v>
      </c>
      <c r="E4" s="4" t="s">
        <v>232</v>
      </c>
    </row>
    <row r="5" customFormat="false" ht="30" hidden="false" customHeight="false" outlineLevel="0" collapsed="false">
      <c r="A5" s="19" t="s">
        <v>28</v>
      </c>
      <c r="B5" s="20" t="s">
        <v>233</v>
      </c>
      <c r="C5" s="21" t="s">
        <v>30</v>
      </c>
      <c r="D5" s="21" t="s">
        <v>31</v>
      </c>
      <c r="E5" s="22" t="s">
        <v>234</v>
      </c>
    </row>
    <row r="6" customFormat="false" ht="15" hidden="false" customHeight="false" outlineLevel="0" collapsed="false">
      <c r="A6" s="70" t="s">
        <v>235</v>
      </c>
      <c r="B6" s="71" t="s">
        <v>236</v>
      </c>
      <c r="C6" s="8" t="n">
        <v>830000</v>
      </c>
      <c r="D6" s="8"/>
      <c r="E6" s="25" t="n">
        <f aca="false">SUM(C6:D6)</f>
        <v>830000</v>
      </c>
    </row>
    <row r="7" customFormat="false" ht="15" hidden="false" customHeight="false" outlineLevel="0" collapsed="false">
      <c r="A7" s="70" t="s">
        <v>237</v>
      </c>
      <c r="B7" s="72" t="s">
        <v>238</v>
      </c>
      <c r="C7" s="8"/>
      <c r="D7" s="8"/>
      <c r="E7" s="25" t="n">
        <f aca="false">SUM(C7:D7)</f>
        <v>0</v>
      </c>
    </row>
    <row r="8" customFormat="false" ht="15" hidden="false" customHeight="false" outlineLevel="0" collapsed="false">
      <c r="A8" s="70" t="s">
        <v>239</v>
      </c>
      <c r="B8" s="72" t="s">
        <v>240</v>
      </c>
      <c r="C8" s="8"/>
      <c r="D8" s="8"/>
      <c r="E8" s="25" t="n">
        <f aca="false">SUM(C8:D8)</f>
        <v>0</v>
      </c>
    </row>
    <row r="9" customFormat="false" ht="15" hidden="false" customHeight="false" outlineLevel="0" collapsed="false">
      <c r="A9" s="23" t="s">
        <v>241</v>
      </c>
      <c r="B9" s="72" t="s">
        <v>242</v>
      </c>
      <c r="C9" s="8"/>
      <c r="D9" s="8"/>
      <c r="E9" s="25" t="n">
        <f aca="false">SUM(C9:D9)</f>
        <v>0</v>
      </c>
    </row>
    <row r="10" customFormat="false" ht="15" hidden="false" customHeight="false" outlineLevel="0" collapsed="false">
      <c r="A10" s="23" t="s">
        <v>243</v>
      </c>
      <c r="B10" s="72" t="s">
        <v>244</v>
      </c>
      <c r="C10" s="8"/>
      <c r="D10" s="8"/>
      <c r="E10" s="25" t="n">
        <f aca="false">SUM(C10:D10)</f>
        <v>0</v>
      </c>
    </row>
    <row r="11" customFormat="false" ht="15" hidden="false" customHeight="false" outlineLevel="0" collapsed="false">
      <c r="A11" s="23" t="s">
        <v>245</v>
      </c>
      <c r="B11" s="72" t="s">
        <v>246</v>
      </c>
      <c r="C11" s="8"/>
      <c r="D11" s="8"/>
      <c r="E11" s="25" t="n">
        <f aca="false">SUM(C11:D11)</f>
        <v>0</v>
      </c>
    </row>
    <row r="12" customFormat="false" ht="15" hidden="false" customHeight="false" outlineLevel="0" collapsed="false">
      <c r="A12" s="23" t="s">
        <v>247</v>
      </c>
      <c r="B12" s="72" t="s">
        <v>248</v>
      </c>
      <c r="C12" s="8" t="n">
        <v>100000</v>
      </c>
      <c r="D12" s="8"/>
      <c r="E12" s="25" t="n">
        <f aca="false">SUM(C12:D12)</f>
        <v>100000</v>
      </c>
    </row>
    <row r="13" customFormat="false" ht="15" hidden="false" customHeight="false" outlineLevel="0" collapsed="false">
      <c r="A13" s="23" t="s">
        <v>249</v>
      </c>
      <c r="B13" s="72" t="s">
        <v>250</v>
      </c>
      <c r="C13" s="8"/>
      <c r="D13" s="8"/>
      <c r="E13" s="25" t="n">
        <f aca="false">SUM(C13:D13)</f>
        <v>0</v>
      </c>
    </row>
    <row r="14" customFormat="false" ht="15" hidden="false" customHeight="false" outlineLevel="0" collapsed="false">
      <c r="A14" s="26" t="s">
        <v>251</v>
      </c>
      <c r="B14" s="72" t="s">
        <v>252</v>
      </c>
      <c r="C14" s="8"/>
      <c r="D14" s="8"/>
      <c r="E14" s="25" t="n">
        <f aca="false">SUM(C14:D14)</f>
        <v>0</v>
      </c>
    </row>
    <row r="15" customFormat="false" ht="15" hidden="false" customHeight="false" outlineLevel="0" collapsed="false">
      <c r="A15" s="26" t="s">
        <v>253</v>
      </c>
      <c r="B15" s="72" t="s">
        <v>254</v>
      </c>
      <c r="C15" s="8"/>
      <c r="D15" s="8"/>
      <c r="E15" s="25" t="n">
        <f aca="false">SUM(C15:D15)</f>
        <v>0</v>
      </c>
    </row>
    <row r="16" customFormat="false" ht="15" hidden="false" customHeight="false" outlineLevel="0" collapsed="false">
      <c r="A16" s="26" t="s">
        <v>255</v>
      </c>
      <c r="B16" s="72" t="s">
        <v>256</v>
      </c>
      <c r="C16" s="8"/>
      <c r="D16" s="8"/>
      <c r="E16" s="25" t="n">
        <f aca="false">SUM(C16:D16)</f>
        <v>0</v>
      </c>
    </row>
    <row r="17" customFormat="false" ht="15" hidden="false" customHeight="false" outlineLevel="0" collapsed="false">
      <c r="A17" s="26" t="s">
        <v>257</v>
      </c>
      <c r="B17" s="72" t="s">
        <v>258</v>
      </c>
      <c r="C17" s="8"/>
      <c r="D17" s="8"/>
      <c r="E17" s="25" t="n">
        <f aca="false">SUM(C17:D17)</f>
        <v>0</v>
      </c>
    </row>
    <row r="18" customFormat="false" ht="15" hidden="false" customHeight="false" outlineLevel="0" collapsed="false">
      <c r="A18" s="26" t="s">
        <v>259</v>
      </c>
      <c r="B18" s="72" t="s">
        <v>260</v>
      </c>
      <c r="C18" s="8"/>
      <c r="D18" s="8"/>
      <c r="E18" s="25" t="n">
        <f aca="false">SUM(C18:D18)</f>
        <v>0</v>
      </c>
    </row>
    <row r="19" customFormat="false" ht="15" hidden="false" customHeight="false" outlineLevel="0" collapsed="false">
      <c r="A19" s="73" t="s">
        <v>261</v>
      </c>
      <c r="B19" s="74" t="s">
        <v>262</v>
      </c>
      <c r="C19" s="8" t="n">
        <f aca="false">SUM(C6:C18)</f>
        <v>930000</v>
      </c>
      <c r="D19" s="8"/>
      <c r="E19" s="25" t="n">
        <f aca="false">SUM(C19:D19)</f>
        <v>930000</v>
      </c>
    </row>
    <row r="20" customFormat="false" ht="15" hidden="false" customHeight="false" outlineLevel="0" collapsed="false">
      <c r="A20" s="26" t="s">
        <v>263</v>
      </c>
      <c r="B20" s="72" t="s">
        <v>264</v>
      </c>
      <c r="C20" s="8" t="n">
        <v>2100000</v>
      </c>
      <c r="D20" s="8"/>
      <c r="E20" s="25" t="n">
        <f aca="false">SUM(C20:D20)</f>
        <v>2100000</v>
      </c>
    </row>
    <row r="21" customFormat="false" ht="15" hidden="false" customHeight="false" outlineLevel="0" collapsed="false">
      <c r="A21" s="26" t="s">
        <v>265</v>
      </c>
      <c r="B21" s="72" t="s">
        <v>266</v>
      </c>
      <c r="C21" s="8" t="n">
        <v>510000</v>
      </c>
      <c r="D21" s="8"/>
      <c r="E21" s="25" t="n">
        <f aca="false">SUM(C21:D21)</f>
        <v>510000</v>
      </c>
    </row>
    <row r="22" customFormat="false" ht="15" hidden="false" customHeight="false" outlineLevel="0" collapsed="false">
      <c r="A22" s="24" t="s">
        <v>267</v>
      </c>
      <c r="B22" s="72" t="s">
        <v>268</v>
      </c>
      <c r="C22" s="8"/>
      <c r="D22" s="8"/>
      <c r="E22" s="25" t="n">
        <f aca="false">SUM(C22:D22)</f>
        <v>0</v>
      </c>
    </row>
    <row r="23" customFormat="false" ht="15" hidden="false" customHeight="false" outlineLevel="0" collapsed="false">
      <c r="A23" s="27" t="s">
        <v>269</v>
      </c>
      <c r="B23" s="74" t="s">
        <v>270</v>
      </c>
      <c r="C23" s="8" t="n">
        <f aca="false">SUM(C20:C22)</f>
        <v>2610000</v>
      </c>
      <c r="D23" s="8"/>
      <c r="E23" s="25" t="n">
        <f aca="false">SUM(C23:D23)</f>
        <v>2610000</v>
      </c>
    </row>
    <row r="24" customFormat="false" ht="15" hidden="false" customHeight="false" outlineLevel="0" collapsed="false">
      <c r="A24" s="75" t="s">
        <v>271</v>
      </c>
      <c r="B24" s="76" t="s">
        <v>272</v>
      </c>
      <c r="C24" s="8" t="n">
        <f aca="false">C19+C23</f>
        <v>3540000</v>
      </c>
      <c r="D24" s="8"/>
      <c r="E24" s="25" t="n">
        <f aca="false">SUM(C24:D24)</f>
        <v>3540000</v>
      </c>
    </row>
    <row r="25" customFormat="false" ht="15" hidden="false" customHeight="false" outlineLevel="0" collapsed="false">
      <c r="A25" s="30" t="s">
        <v>273</v>
      </c>
      <c r="B25" s="76" t="s">
        <v>274</v>
      </c>
      <c r="C25" s="8" t="n">
        <v>839000</v>
      </c>
      <c r="D25" s="8"/>
      <c r="E25" s="25" t="n">
        <f aca="false">SUM(C25:D25)</f>
        <v>839000</v>
      </c>
    </row>
    <row r="26" customFormat="false" ht="15" hidden="false" customHeight="false" outlineLevel="0" collapsed="false">
      <c r="A26" s="26" t="s">
        <v>275</v>
      </c>
      <c r="B26" s="72" t="s">
        <v>276</v>
      </c>
      <c r="C26" s="8"/>
      <c r="D26" s="8"/>
      <c r="E26" s="25" t="n">
        <f aca="false">SUM(C26:D26)</f>
        <v>0</v>
      </c>
    </row>
    <row r="27" customFormat="false" ht="15" hidden="false" customHeight="false" outlineLevel="0" collapsed="false">
      <c r="A27" s="26" t="s">
        <v>277</v>
      </c>
      <c r="B27" s="72" t="s">
        <v>278</v>
      </c>
      <c r="C27" s="8" t="n">
        <v>375000</v>
      </c>
      <c r="D27" s="8"/>
      <c r="E27" s="25" t="n">
        <f aca="false">SUM(C27:D27)</f>
        <v>375000</v>
      </c>
    </row>
    <row r="28" customFormat="false" ht="15" hidden="false" customHeight="false" outlineLevel="0" collapsed="false">
      <c r="A28" s="26" t="s">
        <v>279</v>
      </c>
      <c r="B28" s="72" t="s">
        <v>280</v>
      </c>
      <c r="C28" s="8"/>
      <c r="D28" s="8"/>
      <c r="E28" s="25" t="n">
        <f aca="false">SUM(C28:D28)</f>
        <v>0</v>
      </c>
    </row>
    <row r="29" customFormat="false" ht="15" hidden="false" customHeight="false" outlineLevel="0" collapsed="false">
      <c r="A29" s="27" t="s">
        <v>281</v>
      </c>
      <c r="B29" s="74" t="s">
        <v>282</v>
      </c>
      <c r="C29" s="8" t="n">
        <f aca="false">SUM(C26:C28)</f>
        <v>375000</v>
      </c>
      <c r="D29" s="8"/>
      <c r="E29" s="25" t="n">
        <f aca="false">SUM(C29:D29)</f>
        <v>375000</v>
      </c>
    </row>
    <row r="30" customFormat="false" ht="15" hidden="false" customHeight="false" outlineLevel="0" collapsed="false">
      <c r="A30" s="26" t="s">
        <v>283</v>
      </c>
      <c r="B30" s="72" t="s">
        <v>284</v>
      </c>
      <c r="C30" s="8"/>
      <c r="D30" s="8"/>
      <c r="E30" s="25" t="n">
        <f aca="false">SUM(C30:D30)</f>
        <v>0</v>
      </c>
    </row>
    <row r="31" customFormat="false" ht="15" hidden="false" customHeight="false" outlineLevel="0" collapsed="false">
      <c r="A31" s="26" t="s">
        <v>285</v>
      </c>
      <c r="B31" s="72" t="s">
        <v>286</v>
      </c>
      <c r="C31" s="8" t="n">
        <v>120000</v>
      </c>
      <c r="D31" s="8"/>
      <c r="E31" s="25" t="n">
        <f aca="false">SUM(C31:D31)</f>
        <v>120000</v>
      </c>
    </row>
    <row r="32" customFormat="false" ht="15" hidden="false" customHeight="true" outlineLevel="0" collapsed="false">
      <c r="A32" s="27" t="s">
        <v>287</v>
      </c>
      <c r="B32" s="74" t="s">
        <v>288</v>
      </c>
      <c r="C32" s="8" t="n">
        <f aca="false">SUM(C30:C31)</f>
        <v>120000</v>
      </c>
      <c r="D32" s="8"/>
      <c r="E32" s="25" t="n">
        <f aca="false">SUM(C32:D32)</f>
        <v>120000</v>
      </c>
    </row>
    <row r="33" customFormat="false" ht="15" hidden="false" customHeight="false" outlineLevel="0" collapsed="false">
      <c r="A33" s="26" t="s">
        <v>289</v>
      </c>
      <c r="B33" s="72" t="s">
        <v>290</v>
      </c>
      <c r="C33" s="8" t="n">
        <v>820000</v>
      </c>
      <c r="D33" s="8"/>
      <c r="E33" s="25" t="n">
        <f aca="false">SUM(C33:D33)</f>
        <v>820000</v>
      </c>
    </row>
    <row r="34" customFormat="false" ht="15" hidden="false" customHeight="false" outlineLevel="0" collapsed="false">
      <c r="A34" s="26" t="s">
        <v>291</v>
      </c>
      <c r="B34" s="72" t="s">
        <v>292</v>
      </c>
      <c r="C34" s="8"/>
      <c r="D34" s="8"/>
      <c r="E34" s="25" t="n">
        <f aca="false">SUM(C34:D34)</f>
        <v>0</v>
      </c>
    </row>
    <row r="35" customFormat="false" ht="15" hidden="false" customHeight="false" outlineLevel="0" collapsed="false">
      <c r="A35" s="26" t="s">
        <v>293</v>
      </c>
      <c r="B35" s="72" t="s">
        <v>294</v>
      </c>
      <c r="C35" s="8"/>
      <c r="D35" s="8"/>
      <c r="E35" s="25" t="n">
        <f aca="false">SUM(C35:D35)</f>
        <v>0</v>
      </c>
    </row>
    <row r="36" customFormat="false" ht="15" hidden="false" customHeight="false" outlineLevel="0" collapsed="false">
      <c r="A36" s="26" t="s">
        <v>295</v>
      </c>
      <c r="B36" s="72" t="s">
        <v>296</v>
      </c>
      <c r="C36" s="8" t="n">
        <v>2230000</v>
      </c>
      <c r="D36" s="8"/>
      <c r="E36" s="25" t="n">
        <f aca="false">SUM(C36:D36)</f>
        <v>2230000</v>
      </c>
    </row>
    <row r="37" customFormat="false" ht="15" hidden="false" customHeight="false" outlineLevel="0" collapsed="false">
      <c r="A37" s="77" t="s">
        <v>297</v>
      </c>
      <c r="B37" s="72" t="s">
        <v>298</v>
      </c>
      <c r="C37" s="8"/>
      <c r="D37" s="8"/>
      <c r="E37" s="25" t="n">
        <f aca="false">SUM(C37:D37)</f>
        <v>0</v>
      </c>
    </row>
    <row r="38" customFormat="false" ht="15" hidden="false" customHeight="false" outlineLevel="0" collapsed="false">
      <c r="A38" s="24" t="s">
        <v>299</v>
      </c>
      <c r="B38" s="72" t="s">
        <v>300</v>
      </c>
      <c r="C38" s="8"/>
      <c r="D38" s="8"/>
      <c r="E38" s="25" t="n">
        <f aca="false">SUM(C38:D38)</f>
        <v>0</v>
      </c>
    </row>
    <row r="39" customFormat="false" ht="15" hidden="false" customHeight="false" outlineLevel="0" collapsed="false">
      <c r="A39" s="26" t="s">
        <v>301</v>
      </c>
      <c r="B39" s="72" t="s">
        <v>302</v>
      </c>
      <c r="C39" s="8" t="n">
        <v>1560000</v>
      </c>
      <c r="D39" s="8"/>
      <c r="E39" s="25" t="n">
        <f aca="false">SUM(C39:D39)</f>
        <v>1560000</v>
      </c>
    </row>
    <row r="40" customFormat="false" ht="15" hidden="false" customHeight="false" outlineLevel="0" collapsed="false">
      <c r="A40" s="27" t="s">
        <v>303</v>
      </c>
      <c r="B40" s="74" t="s">
        <v>304</v>
      </c>
      <c r="C40" s="8" t="n">
        <f aca="false">SUM(C33:C39)</f>
        <v>4610000</v>
      </c>
      <c r="D40" s="8"/>
      <c r="E40" s="25" t="n">
        <f aca="false">SUM(C40:D40)</f>
        <v>4610000</v>
      </c>
    </row>
    <row r="41" customFormat="false" ht="15" hidden="false" customHeight="false" outlineLevel="0" collapsed="false">
      <c r="A41" s="26" t="s">
        <v>305</v>
      </c>
      <c r="B41" s="72" t="s">
        <v>306</v>
      </c>
      <c r="C41" s="8" t="n">
        <v>130000</v>
      </c>
      <c r="D41" s="8"/>
      <c r="E41" s="25" t="n">
        <f aca="false">SUM(C41:D41)</f>
        <v>130000</v>
      </c>
    </row>
    <row r="42" customFormat="false" ht="15" hidden="false" customHeight="false" outlineLevel="0" collapsed="false">
      <c r="A42" s="26" t="s">
        <v>307</v>
      </c>
      <c r="B42" s="72" t="s">
        <v>308</v>
      </c>
      <c r="C42" s="8"/>
      <c r="D42" s="8"/>
      <c r="E42" s="25" t="n">
        <f aca="false">SUM(C42:D42)</f>
        <v>0</v>
      </c>
    </row>
    <row r="43" customFormat="false" ht="15" hidden="false" customHeight="false" outlineLevel="0" collapsed="false">
      <c r="A43" s="27" t="s">
        <v>309</v>
      </c>
      <c r="B43" s="74" t="s">
        <v>310</v>
      </c>
      <c r="C43" s="8" t="n">
        <f aca="false">SUM(C41:C42)</f>
        <v>130000</v>
      </c>
      <c r="D43" s="8"/>
      <c r="E43" s="25" t="n">
        <f aca="false">SUM(C43:D43)</f>
        <v>130000</v>
      </c>
    </row>
    <row r="44" customFormat="false" ht="15" hidden="false" customHeight="false" outlineLevel="0" collapsed="false">
      <c r="A44" s="26" t="s">
        <v>311</v>
      </c>
      <c r="B44" s="72" t="s">
        <v>312</v>
      </c>
      <c r="C44" s="8" t="n">
        <v>1264000</v>
      </c>
      <c r="D44" s="8"/>
      <c r="E44" s="25" t="n">
        <f aca="false">SUM(C44:D44)</f>
        <v>1264000</v>
      </c>
    </row>
    <row r="45" customFormat="false" ht="15" hidden="false" customHeight="false" outlineLevel="0" collapsed="false">
      <c r="A45" s="26" t="s">
        <v>313</v>
      </c>
      <c r="B45" s="72" t="s">
        <v>314</v>
      </c>
      <c r="C45" s="8"/>
      <c r="D45" s="8"/>
      <c r="E45" s="25" t="n">
        <f aca="false">SUM(C45:D45)</f>
        <v>0</v>
      </c>
    </row>
    <row r="46" customFormat="false" ht="15" hidden="false" customHeight="false" outlineLevel="0" collapsed="false">
      <c r="A46" s="26" t="s">
        <v>315</v>
      </c>
      <c r="B46" s="72" t="s">
        <v>316</v>
      </c>
      <c r="C46" s="8"/>
      <c r="D46" s="8"/>
      <c r="E46" s="25" t="n">
        <f aca="false">SUM(C46:D46)</f>
        <v>0</v>
      </c>
    </row>
    <row r="47" customFormat="false" ht="15" hidden="false" customHeight="false" outlineLevel="0" collapsed="false">
      <c r="A47" s="26" t="s">
        <v>317</v>
      </c>
      <c r="B47" s="72" t="s">
        <v>318</v>
      </c>
      <c r="C47" s="8"/>
      <c r="D47" s="8"/>
      <c r="E47" s="25" t="n">
        <f aca="false">SUM(C47:D47)</f>
        <v>0</v>
      </c>
    </row>
    <row r="48" customFormat="false" ht="15" hidden="false" customHeight="false" outlineLevel="0" collapsed="false">
      <c r="A48" s="26" t="s">
        <v>319</v>
      </c>
      <c r="B48" s="72" t="s">
        <v>320</v>
      </c>
      <c r="C48" s="8" t="n">
        <v>100000</v>
      </c>
      <c r="D48" s="8"/>
      <c r="E48" s="25" t="n">
        <f aca="false">SUM(C48:D48)</f>
        <v>100000</v>
      </c>
    </row>
    <row r="49" customFormat="false" ht="15" hidden="false" customHeight="false" outlineLevel="0" collapsed="false">
      <c r="A49" s="27" t="s">
        <v>321</v>
      </c>
      <c r="B49" s="74" t="s">
        <v>322</v>
      </c>
      <c r="C49" s="8" t="n">
        <f aca="false">SUM(C44:C48)</f>
        <v>1364000</v>
      </c>
      <c r="D49" s="8"/>
      <c r="E49" s="25" t="n">
        <f aca="false">SUM(C49:D49)</f>
        <v>1364000</v>
      </c>
    </row>
    <row r="50" customFormat="false" ht="15" hidden="false" customHeight="false" outlineLevel="0" collapsed="false">
      <c r="A50" s="30" t="s">
        <v>323</v>
      </c>
      <c r="B50" s="76" t="s">
        <v>324</v>
      </c>
      <c r="C50" s="8" t="n">
        <f aca="false">C32+C40+C43+C49+C29</f>
        <v>6599000</v>
      </c>
      <c r="D50" s="8"/>
      <c r="E50" s="25" t="n">
        <f aca="false">SUM(C50:D50)</f>
        <v>6599000</v>
      </c>
    </row>
    <row r="51" customFormat="false" ht="15" hidden="false" customHeight="false" outlineLevel="0" collapsed="false">
      <c r="A51" s="32" t="s">
        <v>325</v>
      </c>
      <c r="B51" s="72" t="s">
        <v>326</v>
      </c>
      <c r="C51" s="8"/>
      <c r="D51" s="8"/>
      <c r="E51" s="25" t="n">
        <f aca="false">SUM(C51:D51)</f>
        <v>0</v>
      </c>
    </row>
    <row r="52" customFormat="false" ht="15" hidden="false" customHeight="false" outlineLevel="0" collapsed="false">
      <c r="A52" s="32" t="s">
        <v>327</v>
      </c>
      <c r="B52" s="72" t="s">
        <v>328</v>
      </c>
      <c r="C52" s="8"/>
      <c r="D52" s="8"/>
      <c r="E52" s="25" t="n">
        <f aca="false">SUM(C52:D52)</f>
        <v>0</v>
      </c>
    </row>
    <row r="53" customFormat="false" ht="15" hidden="false" customHeight="false" outlineLevel="0" collapsed="false">
      <c r="A53" s="78" t="s">
        <v>329</v>
      </c>
      <c r="B53" s="72" t="s">
        <v>330</v>
      </c>
      <c r="C53" s="8"/>
      <c r="D53" s="8"/>
      <c r="E53" s="25" t="n">
        <f aca="false">SUM(C53:D53)</f>
        <v>0</v>
      </c>
    </row>
    <row r="54" customFormat="false" ht="15" hidden="false" customHeight="false" outlineLevel="0" collapsed="false">
      <c r="A54" s="78" t="s">
        <v>331</v>
      </c>
      <c r="B54" s="72" t="s">
        <v>332</v>
      </c>
      <c r="C54" s="8"/>
      <c r="D54" s="8"/>
      <c r="E54" s="25" t="n">
        <f aca="false">SUM(C54:D54)</f>
        <v>0</v>
      </c>
    </row>
    <row r="55" customFormat="false" ht="15" hidden="false" customHeight="false" outlineLevel="0" collapsed="false">
      <c r="A55" s="78" t="s">
        <v>333</v>
      </c>
      <c r="B55" s="72" t="s">
        <v>334</v>
      </c>
      <c r="C55" s="8"/>
      <c r="D55" s="8"/>
      <c r="E55" s="25" t="n">
        <f aca="false">SUM(C55:D55)</f>
        <v>0</v>
      </c>
    </row>
    <row r="56" customFormat="false" ht="15" hidden="false" customHeight="false" outlineLevel="0" collapsed="false">
      <c r="A56" s="32" t="s">
        <v>335</v>
      </c>
      <c r="B56" s="72" t="s">
        <v>336</v>
      </c>
      <c r="C56" s="8"/>
      <c r="D56" s="8"/>
      <c r="E56" s="25" t="n">
        <f aca="false">SUM(C56:D56)</f>
        <v>0</v>
      </c>
    </row>
    <row r="57" customFormat="false" ht="15" hidden="false" customHeight="false" outlineLevel="0" collapsed="false">
      <c r="A57" s="32" t="s">
        <v>337</v>
      </c>
      <c r="B57" s="72" t="s">
        <v>338</v>
      </c>
      <c r="C57" s="8"/>
      <c r="D57" s="8"/>
      <c r="E57" s="25" t="n">
        <f aca="false">SUM(C57:D57)</f>
        <v>0</v>
      </c>
    </row>
    <row r="58" customFormat="false" ht="15" hidden="false" customHeight="false" outlineLevel="0" collapsed="false">
      <c r="A58" s="32" t="s">
        <v>339</v>
      </c>
      <c r="B58" s="72" t="s">
        <v>340</v>
      </c>
      <c r="C58" s="8"/>
      <c r="D58" s="8" t="n">
        <v>800000</v>
      </c>
      <c r="E58" s="25" t="n">
        <f aca="false">SUM(C58:D58)</f>
        <v>800000</v>
      </c>
    </row>
    <row r="59" customFormat="false" ht="15" hidden="false" customHeight="false" outlineLevel="0" collapsed="false">
      <c r="A59" s="33" t="s">
        <v>341</v>
      </c>
      <c r="B59" s="76" t="s">
        <v>342</v>
      </c>
      <c r="C59" s="8"/>
      <c r="D59" s="8" t="n">
        <f aca="false">SUM(D58)</f>
        <v>800000</v>
      </c>
      <c r="E59" s="25" t="n">
        <f aca="false">SUM(C59:D59)</f>
        <v>800000</v>
      </c>
    </row>
    <row r="60" customFormat="false" ht="15" hidden="false" customHeight="false" outlineLevel="0" collapsed="false">
      <c r="A60" s="79" t="s">
        <v>343</v>
      </c>
      <c r="B60" s="72" t="s">
        <v>344</v>
      </c>
      <c r="C60" s="8"/>
      <c r="D60" s="8"/>
      <c r="E60" s="25" t="n">
        <f aca="false">SUM(C60:D60)</f>
        <v>0</v>
      </c>
    </row>
    <row r="61" customFormat="false" ht="15" hidden="false" customHeight="false" outlineLevel="0" collapsed="false">
      <c r="A61" s="79" t="s">
        <v>345</v>
      </c>
      <c r="B61" s="72" t="s">
        <v>346</v>
      </c>
      <c r="C61" s="8"/>
      <c r="D61" s="8"/>
      <c r="E61" s="25" t="n">
        <f aca="false">SUM(C61:D61)</f>
        <v>0</v>
      </c>
    </row>
    <row r="62" customFormat="false" ht="15" hidden="false" customHeight="false" outlineLevel="0" collapsed="false">
      <c r="A62" s="79" t="s">
        <v>347</v>
      </c>
      <c r="B62" s="72" t="s">
        <v>348</v>
      </c>
      <c r="C62" s="8"/>
      <c r="D62" s="8"/>
      <c r="E62" s="25" t="n">
        <f aca="false">SUM(C62:D62)</f>
        <v>0</v>
      </c>
    </row>
    <row r="63" customFormat="false" ht="15" hidden="false" customHeight="false" outlineLevel="0" collapsed="false">
      <c r="A63" s="79" t="s">
        <v>349</v>
      </c>
      <c r="B63" s="72" t="s">
        <v>350</v>
      </c>
      <c r="C63" s="8"/>
      <c r="D63" s="8"/>
      <c r="E63" s="25" t="n">
        <f aca="false">SUM(C63:D63)</f>
        <v>0</v>
      </c>
    </row>
    <row r="64" customFormat="false" ht="15" hidden="false" customHeight="false" outlineLevel="0" collapsed="false">
      <c r="A64" s="79" t="s">
        <v>351</v>
      </c>
      <c r="B64" s="72" t="s">
        <v>352</v>
      </c>
      <c r="C64" s="8"/>
      <c r="D64" s="8"/>
      <c r="E64" s="25" t="n">
        <f aca="false">SUM(C64:D64)</f>
        <v>0</v>
      </c>
    </row>
    <row r="65" customFormat="false" ht="15" hidden="false" customHeight="false" outlineLevel="0" collapsed="false">
      <c r="A65" s="79" t="s">
        <v>353</v>
      </c>
      <c r="B65" s="72" t="s">
        <v>354</v>
      </c>
      <c r="C65" s="8" t="n">
        <v>940000</v>
      </c>
      <c r="D65" s="8"/>
      <c r="E65" s="25" t="n">
        <f aca="false">SUM(C65:D65)</f>
        <v>940000</v>
      </c>
    </row>
    <row r="66" customFormat="false" ht="15" hidden="false" customHeight="false" outlineLevel="0" collapsed="false">
      <c r="A66" s="79" t="s">
        <v>355</v>
      </c>
      <c r="B66" s="72" t="s">
        <v>356</v>
      </c>
      <c r="C66" s="8"/>
      <c r="D66" s="8"/>
      <c r="E66" s="25" t="n">
        <f aca="false">SUM(C66:D66)</f>
        <v>0</v>
      </c>
    </row>
    <row r="67" customFormat="false" ht="15" hidden="false" customHeight="false" outlineLevel="0" collapsed="false">
      <c r="A67" s="79" t="s">
        <v>357</v>
      </c>
      <c r="B67" s="72" t="s">
        <v>358</v>
      </c>
      <c r="C67" s="8" t="n">
        <v>90000</v>
      </c>
      <c r="D67" s="8"/>
      <c r="E67" s="25" t="n">
        <f aca="false">SUM(C67:D67)</f>
        <v>90000</v>
      </c>
    </row>
    <row r="68" customFormat="false" ht="15" hidden="false" customHeight="false" outlineLevel="0" collapsed="false">
      <c r="A68" s="79" t="s">
        <v>359</v>
      </c>
      <c r="B68" s="72" t="s">
        <v>360</v>
      </c>
      <c r="C68" s="8"/>
      <c r="D68" s="8"/>
      <c r="E68" s="25" t="n">
        <f aca="false">SUM(C68:D68)</f>
        <v>0</v>
      </c>
    </row>
    <row r="69" customFormat="false" ht="15" hidden="false" customHeight="false" outlineLevel="0" collapsed="false">
      <c r="A69" s="80" t="s">
        <v>361</v>
      </c>
      <c r="B69" s="72" t="s">
        <v>362</v>
      </c>
      <c r="C69" s="8"/>
      <c r="D69" s="8"/>
      <c r="E69" s="25" t="n">
        <f aca="false">SUM(C69:D69)</f>
        <v>0</v>
      </c>
    </row>
    <row r="70" customFormat="false" ht="15" hidden="false" customHeight="false" outlineLevel="0" collapsed="false">
      <c r="A70" s="79" t="s">
        <v>363</v>
      </c>
      <c r="B70" s="72" t="s">
        <v>364</v>
      </c>
      <c r="C70" s="8"/>
      <c r="D70" s="8"/>
      <c r="E70" s="25" t="n">
        <f aca="false">SUM(C70:D70)</f>
        <v>0</v>
      </c>
    </row>
    <row r="71" customFormat="false" ht="15" hidden="false" customHeight="false" outlineLevel="0" collapsed="false">
      <c r="A71" s="80" t="s">
        <v>365</v>
      </c>
      <c r="B71" s="72" t="s">
        <v>366</v>
      </c>
      <c r="C71" s="8" t="n">
        <v>1285610</v>
      </c>
      <c r="D71" s="8"/>
      <c r="E71" s="25" t="n">
        <f aca="false">SUM(C71:D71)</f>
        <v>1285610</v>
      </c>
    </row>
    <row r="72" customFormat="false" ht="15" hidden="false" customHeight="false" outlineLevel="0" collapsed="false">
      <c r="A72" s="80" t="s">
        <v>367</v>
      </c>
      <c r="B72" s="72" t="s">
        <v>366</v>
      </c>
      <c r="C72" s="8"/>
      <c r="D72" s="8"/>
      <c r="E72" s="25" t="n">
        <f aca="false">SUM(C72:D72)</f>
        <v>0</v>
      </c>
    </row>
    <row r="73" customFormat="false" ht="15" hidden="false" customHeight="false" outlineLevel="0" collapsed="false">
      <c r="A73" s="33" t="s">
        <v>368</v>
      </c>
      <c r="B73" s="76" t="s">
        <v>369</v>
      </c>
      <c r="C73" s="8" t="n">
        <f aca="false">SUM(C60:C72)</f>
        <v>2315610</v>
      </c>
      <c r="D73" s="8" t="n">
        <f aca="false">SUM(D60:D72)</f>
        <v>0</v>
      </c>
      <c r="E73" s="25" t="n">
        <f aca="false">SUM(C73:D73)</f>
        <v>2315610</v>
      </c>
    </row>
    <row r="74" customFormat="false" ht="15.75" hidden="false" customHeight="false" outlineLevel="0" collapsed="false">
      <c r="A74" s="81" t="s">
        <v>370</v>
      </c>
      <c r="B74" s="76"/>
      <c r="C74" s="8" t="n">
        <f aca="false">C24+C50+C59+C73+C25</f>
        <v>13293610</v>
      </c>
      <c r="D74" s="8" t="n">
        <f aca="false">D24+D50+D59+D73+D25</f>
        <v>800000</v>
      </c>
      <c r="E74" s="25" t="n">
        <f aca="false">SUM(C74:D74)</f>
        <v>14093610</v>
      </c>
    </row>
    <row r="75" customFormat="false" ht="15" hidden="false" customHeight="false" outlineLevel="0" collapsed="false">
      <c r="A75" s="82" t="s">
        <v>371</v>
      </c>
      <c r="B75" s="72" t="s">
        <v>372</v>
      </c>
      <c r="C75" s="8"/>
      <c r="D75" s="8"/>
      <c r="E75" s="25" t="n">
        <f aca="false">SUM(C75:D75)</f>
        <v>0</v>
      </c>
    </row>
    <row r="76" customFormat="false" ht="15" hidden="false" customHeight="false" outlineLevel="0" collapsed="false">
      <c r="A76" s="82" t="s">
        <v>373</v>
      </c>
      <c r="B76" s="72" t="s">
        <v>374</v>
      </c>
      <c r="C76" s="8"/>
      <c r="D76" s="8"/>
      <c r="E76" s="25" t="n">
        <f aca="false">SUM(C76:D76)</f>
        <v>0</v>
      </c>
    </row>
    <row r="77" customFormat="false" ht="15" hidden="false" customHeight="false" outlineLevel="0" collapsed="false">
      <c r="A77" s="82" t="s">
        <v>375</v>
      </c>
      <c r="B77" s="72" t="s">
        <v>376</v>
      </c>
      <c r="C77" s="8"/>
      <c r="D77" s="8"/>
      <c r="E77" s="25" t="n">
        <f aca="false">SUM(C77:D77)</f>
        <v>0</v>
      </c>
    </row>
    <row r="78" customFormat="false" ht="15" hidden="false" customHeight="false" outlineLevel="0" collapsed="false">
      <c r="A78" s="82" t="s">
        <v>377</v>
      </c>
      <c r="B78" s="72" t="s">
        <v>378</v>
      </c>
      <c r="C78" s="8" t="n">
        <v>120000</v>
      </c>
      <c r="D78" s="8"/>
      <c r="E78" s="25" t="n">
        <f aca="false">SUM(C78:D78)</f>
        <v>120000</v>
      </c>
    </row>
    <row r="79" customFormat="false" ht="15" hidden="false" customHeight="false" outlineLevel="0" collapsed="false">
      <c r="A79" s="24" t="s">
        <v>379</v>
      </c>
      <c r="B79" s="72" t="s">
        <v>380</v>
      </c>
      <c r="C79" s="8"/>
      <c r="D79" s="8"/>
      <c r="E79" s="25" t="n">
        <f aca="false">SUM(C79:D79)</f>
        <v>0</v>
      </c>
    </row>
    <row r="80" customFormat="false" ht="15" hidden="false" customHeight="false" outlineLevel="0" collapsed="false">
      <c r="A80" s="24" t="s">
        <v>381</v>
      </c>
      <c r="B80" s="72" t="s">
        <v>382</v>
      </c>
      <c r="C80" s="8"/>
      <c r="D80" s="8"/>
      <c r="E80" s="25" t="n">
        <f aca="false">SUM(C80:D80)</f>
        <v>0</v>
      </c>
    </row>
    <row r="81" customFormat="false" ht="15" hidden="false" customHeight="false" outlineLevel="0" collapsed="false">
      <c r="A81" s="24" t="s">
        <v>383</v>
      </c>
      <c r="B81" s="72" t="s">
        <v>384</v>
      </c>
      <c r="C81" s="8" t="n">
        <v>30000</v>
      </c>
      <c r="D81" s="8"/>
      <c r="E81" s="25" t="n">
        <f aca="false">SUM(C81:D81)</f>
        <v>30000</v>
      </c>
    </row>
    <row r="82" customFormat="false" ht="15" hidden="false" customHeight="false" outlineLevel="0" collapsed="false">
      <c r="A82" s="31" t="s">
        <v>385</v>
      </c>
      <c r="B82" s="76" t="s">
        <v>386</v>
      </c>
      <c r="C82" s="8" t="n">
        <f aca="false">SUM(C75:C81)</f>
        <v>150000</v>
      </c>
      <c r="D82" s="8"/>
      <c r="E82" s="25" t="n">
        <f aca="false">SUM(C82:D82)</f>
        <v>150000</v>
      </c>
    </row>
    <row r="83" customFormat="false" ht="15" hidden="false" customHeight="false" outlineLevel="0" collapsed="false">
      <c r="A83" s="32" t="s">
        <v>387</v>
      </c>
      <c r="B83" s="72" t="s">
        <v>388</v>
      </c>
      <c r="C83" s="8" t="n">
        <v>3180000</v>
      </c>
      <c r="D83" s="8"/>
      <c r="E83" s="25" t="n">
        <f aca="false">SUM(C83:D83)</f>
        <v>3180000</v>
      </c>
    </row>
    <row r="84" customFormat="false" ht="15" hidden="false" customHeight="false" outlineLevel="0" collapsed="false">
      <c r="A84" s="32" t="s">
        <v>389</v>
      </c>
      <c r="B84" s="72" t="s">
        <v>390</v>
      </c>
      <c r="C84" s="8"/>
      <c r="D84" s="8"/>
      <c r="E84" s="25" t="n">
        <f aca="false">SUM(C84:D84)</f>
        <v>0</v>
      </c>
    </row>
    <row r="85" customFormat="false" ht="15" hidden="false" customHeight="false" outlineLevel="0" collapsed="false">
      <c r="A85" s="32" t="s">
        <v>391</v>
      </c>
      <c r="B85" s="72" t="s">
        <v>392</v>
      </c>
      <c r="C85" s="8"/>
      <c r="D85" s="8"/>
      <c r="E85" s="25" t="n">
        <f aca="false">SUM(C85:D85)</f>
        <v>0</v>
      </c>
    </row>
    <row r="86" customFormat="false" ht="15" hidden="false" customHeight="false" outlineLevel="0" collapsed="false">
      <c r="A86" s="32" t="s">
        <v>393</v>
      </c>
      <c r="B86" s="72" t="s">
        <v>394</v>
      </c>
      <c r="C86" s="8" t="n">
        <v>850000</v>
      </c>
      <c r="D86" s="8"/>
      <c r="E86" s="25" t="n">
        <f aca="false">SUM(C86:D86)</f>
        <v>850000</v>
      </c>
    </row>
    <row r="87" customFormat="false" ht="15" hidden="false" customHeight="false" outlineLevel="0" collapsed="false">
      <c r="A87" s="33" t="s">
        <v>395</v>
      </c>
      <c r="B87" s="76" t="s">
        <v>396</v>
      </c>
      <c r="C87" s="8" t="n">
        <f aca="false">SUM(C83:C86)</f>
        <v>4030000</v>
      </c>
      <c r="D87" s="8"/>
      <c r="E87" s="25" t="n">
        <f aca="false">SUM(C87:D87)</f>
        <v>4030000</v>
      </c>
    </row>
    <row r="88" customFormat="false" ht="15" hidden="false" customHeight="false" outlineLevel="0" collapsed="false">
      <c r="A88" s="32" t="s">
        <v>397</v>
      </c>
      <c r="B88" s="72" t="s">
        <v>398</v>
      </c>
      <c r="C88" s="8"/>
      <c r="D88" s="8"/>
      <c r="E88" s="25" t="n">
        <f aca="false">SUM(C88:D88)</f>
        <v>0</v>
      </c>
    </row>
    <row r="89" customFormat="false" ht="15" hidden="false" customHeight="false" outlineLevel="0" collapsed="false">
      <c r="A89" s="32" t="s">
        <v>399</v>
      </c>
      <c r="B89" s="72" t="s">
        <v>400</v>
      </c>
      <c r="C89" s="8"/>
      <c r="D89" s="8"/>
      <c r="E89" s="25" t="n">
        <f aca="false">SUM(C89:D89)</f>
        <v>0</v>
      </c>
    </row>
    <row r="90" customFormat="false" ht="15" hidden="false" customHeight="false" outlineLevel="0" collapsed="false">
      <c r="A90" s="32" t="s">
        <v>401</v>
      </c>
      <c r="B90" s="72" t="s">
        <v>402</v>
      </c>
      <c r="C90" s="8"/>
      <c r="D90" s="8"/>
      <c r="E90" s="25" t="n">
        <f aca="false">SUM(C90:D90)</f>
        <v>0</v>
      </c>
    </row>
    <row r="91" customFormat="false" ht="15" hidden="false" customHeight="false" outlineLevel="0" collapsed="false">
      <c r="A91" s="32" t="s">
        <v>403</v>
      </c>
      <c r="B91" s="72" t="s">
        <v>404</v>
      </c>
      <c r="C91" s="8"/>
      <c r="D91" s="8"/>
      <c r="E91" s="25" t="n">
        <f aca="false">SUM(C91:D91)</f>
        <v>0</v>
      </c>
    </row>
    <row r="92" customFormat="false" ht="15" hidden="false" customHeight="false" outlineLevel="0" collapsed="false">
      <c r="A92" s="32" t="s">
        <v>405</v>
      </c>
      <c r="B92" s="72" t="s">
        <v>406</v>
      </c>
      <c r="C92" s="8"/>
      <c r="D92" s="8"/>
      <c r="E92" s="25" t="n">
        <f aca="false">SUM(C92:D92)</f>
        <v>0</v>
      </c>
    </row>
    <row r="93" customFormat="false" ht="15" hidden="false" customHeight="false" outlineLevel="0" collapsed="false">
      <c r="A93" s="32" t="s">
        <v>407</v>
      </c>
      <c r="B93" s="72" t="s">
        <v>408</v>
      </c>
      <c r="C93" s="8"/>
      <c r="D93" s="8"/>
      <c r="E93" s="25" t="n">
        <f aca="false">SUM(C93:D93)</f>
        <v>0</v>
      </c>
    </row>
    <row r="94" customFormat="false" ht="15" hidden="false" customHeight="false" outlineLevel="0" collapsed="false">
      <c r="A94" s="32" t="s">
        <v>409</v>
      </c>
      <c r="B94" s="72" t="s">
        <v>410</v>
      </c>
      <c r="C94" s="8"/>
      <c r="D94" s="8"/>
      <c r="E94" s="25" t="n">
        <f aca="false">SUM(C94:D94)</f>
        <v>0</v>
      </c>
    </row>
    <row r="95" customFormat="false" ht="15" hidden="false" customHeight="false" outlineLevel="0" collapsed="false">
      <c r="A95" s="32" t="s">
        <v>411</v>
      </c>
      <c r="B95" s="72" t="s">
        <v>412</v>
      </c>
      <c r="C95" s="8"/>
      <c r="D95" s="8"/>
      <c r="E95" s="25" t="n">
        <f aca="false">SUM(C95:D95)</f>
        <v>0</v>
      </c>
    </row>
    <row r="96" customFormat="false" ht="15" hidden="false" customHeight="false" outlineLevel="0" collapsed="false">
      <c r="A96" s="33" t="s">
        <v>413</v>
      </c>
      <c r="B96" s="76" t="s">
        <v>414</v>
      </c>
      <c r="C96" s="8" t="n">
        <v>0</v>
      </c>
      <c r="D96" s="8"/>
      <c r="E96" s="25" t="n">
        <f aca="false">SUM(C96:D96)</f>
        <v>0</v>
      </c>
    </row>
    <row r="97" customFormat="false" ht="15.75" hidden="false" customHeight="false" outlineLevel="0" collapsed="false">
      <c r="A97" s="81" t="s">
        <v>415</v>
      </c>
      <c r="B97" s="76"/>
      <c r="C97" s="8" t="n">
        <f aca="false">C82+C87+C96</f>
        <v>4180000</v>
      </c>
      <c r="D97" s="8"/>
      <c r="E97" s="25" t="n">
        <f aca="false">SUM(C97:D97)</f>
        <v>4180000</v>
      </c>
    </row>
    <row r="98" customFormat="false" ht="15.75" hidden="false" customHeight="false" outlineLevel="0" collapsed="false">
      <c r="A98" s="35" t="s">
        <v>416</v>
      </c>
      <c r="B98" s="83" t="s">
        <v>417</v>
      </c>
      <c r="C98" s="8" t="n">
        <f aca="false">C97+C74</f>
        <v>17473610</v>
      </c>
      <c r="D98" s="8" t="n">
        <f aca="false">D97+D74</f>
        <v>800000</v>
      </c>
      <c r="E98" s="8" t="n">
        <f aca="false">E97+E74</f>
        <v>18273610</v>
      </c>
    </row>
    <row r="99" customFormat="false" ht="15" hidden="false" customHeight="false" outlineLevel="0" collapsed="false">
      <c r="A99" s="32" t="s">
        <v>418</v>
      </c>
      <c r="B99" s="26" t="s">
        <v>419</v>
      </c>
      <c r="C99" s="84"/>
      <c r="D99" s="85"/>
      <c r="E99" s="25" t="n">
        <f aca="false">SUM(C99:D99)</f>
        <v>0</v>
      </c>
      <c r="F99" s="86"/>
      <c r="G99" s="86"/>
      <c r="H99" s="86"/>
      <c r="I99" s="86"/>
      <c r="J99" s="86"/>
      <c r="K99" s="86"/>
      <c r="L99" s="86"/>
      <c r="M99" s="87"/>
      <c r="N99" s="87"/>
    </row>
    <row r="100" customFormat="false" ht="15" hidden="false" customHeight="false" outlineLevel="0" collapsed="false">
      <c r="A100" s="32" t="s">
        <v>420</v>
      </c>
      <c r="B100" s="26" t="s">
        <v>421</v>
      </c>
      <c r="C100" s="84"/>
      <c r="D100" s="85"/>
      <c r="E100" s="25" t="n">
        <f aca="false">SUM(C100:D100)</f>
        <v>0</v>
      </c>
      <c r="F100" s="86"/>
      <c r="G100" s="86"/>
      <c r="H100" s="86"/>
      <c r="I100" s="86"/>
      <c r="J100" s="86"/>
      <c r="K100" s="86"/>
      <c r="L100" s="86"/>
      <c r="M100" s="87"/>
      <c r="N100" s="87"/>
    </row>
    <row r="101" customFormat="false" ht="15" hidden="false" customHeight="false" outlineLevel="0" collapsed="false">
      <c r="A101" s="32" t="s">
        <v>422</v>
      </c>
      <c r="B101" s="26" t="s">
        <v>423</v>
      </c>
      <c r="C101" s="84"/>
      <c r="D101" s="85"/>
      <c r="E101" s="25" t="n">
        <f aca="false">SUM(C101:D101)</f>
        <v>0</v>
      </c>
      <c r="F101" s="86"/>
      <c r="G101" s="86"/>
      <c r="H101" s="86"/>
      <c r="I101" s="86"/>
      <c r="J101" s="86"/>
      <c r="K101" s="86"/>
      <c r="L101" s="86"/>
      <c r="M101" s="87"/>
      <c r="N101" s="87"/>
    </row>
    <row r="102" customFormat="false" ht="15" hidden="false" customHeight="false" outlineLevel="0" collapsed="false">
      <c r="A102" s="39" t="s">
        <v>424</v>
      </c>
      <c r="B102" s="27" t="s">
        <v>425</v>
      </c>
      <c r="C102" s="88"/>
      <c r="D102" s="89"/>
      <c r="E102" s="25" t="n">
        <f aca="false">SUM(C102:D102)</f>
        <v>0</v>
      </c>
      <c r="F102" s="90"/>
      <c r="G102" s="90"/>
      <c r="H102" s="90"/>
      <c r="I102" s="90"/>
      <c r="J102" s="90"/>
      <c r="K102" s="90"/>
      <c r="L102" s="90"/>
      <c r="M102" s="87"/>
      <c r="N102" s="87"/>
    </row>
    <row r="103" customFormat="false" ht="15" hidden="false" customHeight="false" outlineLevel="0" collapsed="false">
      <c r="A103" s="38" t="s">
        <v>426</v>
      </c>
      <c r="B103" s="26" t="s">
        <v>427</v>
      </c>
      <c r="C103" s="91"/>
      <c r="D103" s="92"/>
      <c r="E103" s="25" t="n">
        <f aca="false">SUM(C103:D103)</f>
        <v>0</v>
      </c>
      <c r="F103" s="93"/>
      <c r="G103" s="93"/>
      <c r="H103" s="93"/>
      <c r="I103" s="93"/>
      <c r="J103" s="93"/>
      <c r="K103" s="93"/>
      <c r="L103" s="93"/>
      <c r="M103" s="87"/>
      <c r="N103" s="87"/>
    </row>
    <row r="104" customFormat="false" ht="15" hidden="false" customHeight="false" outlineLevel="0" collapsed="false">
      <c r="A104" s="38" t="s">
        <v>428</v>
      </c>
      <c r="B104" s="26" t="s">
        <v>429</v>
      </c>
      <c r="C104" s="91"/>
      <c r="D104" s="92"/>
      <c r="E104" s="25" t="n">
        <f aca="false">SUM(C104:D104)</f>
        <v>0</v>
      </c>
      <c r="F104" s="93"/>
      <c r="G104" s="93"/>
      <c r="H104" s="93"/>
      <c r="I104" s="93"/>
      <c r="J104" s="93"/>
      <c r="K104" s="93"/>
      <c r="L104" s="93"/>
      <c r="M104" s="87"/>
      <c r="N104" s="87"/>
    </row>
    <row r="105" customFormat="false" ht="15" hidden="false" customHeight="false" outlineLevel="0" collapsed="false">
      <c r="A105" s="32" t="s">
        <v>430</v>
      </c>
      <c r="B105" s="26" t="s">
        <v>431</v>
      </c>
      <c r="C105" s="84"/>
      <c r="D105" s="85"/>
      <c r="E105" s="25" t="n">
        <f aca="false">SUM(C105:D105)</f>
        <v>0</v>
      </c>
      <c r="F105" s="86"/>
      <c r="G105" s="86"/>
      <c r="H105" s="86"/>
      <c r="I105" s="86"/>
      <c r="J105" s="86"/>
      <c r="K105" s="86"/>
      <c r="L105" s="86"/>
      <c r="M105" s="87"/>
      <c r="N105" s="87"/>
    </row>
    <row r="106" customFormat="false" ht="15" hidden="false" customHeight="false" outlineLevel="0" collapsed="false">
      <c r="A106" s="32" t="s">
        <v>432</v>
      </c>
      <c r="B106" s="26" t="s">
        <v>433</v>
      </c>
      <c r="C106" s="84"/>
      <c r="D106" s="85"/>
      <c r="E106" s="25" t="n">
        <f aca="false">SUM(C106:D106)</f>
        <v>0</v>
      </c>
      <c r="F106" s="86"/>
      <c r="G106" s="86"/>
      <c r="H106" s="86"/>
      <c r="I106" s="86"/>
      <c r="J106" s="86"/>
      <c r="K106" s="86"/>
      <c r="L106" s="86"/>
      <c r="M106" s="87"/>
      <c r="N106" s="87"/>
    </row>
    <row r="107" customFormat="false" ht="15" hidden="false" customHeight="false" outlineLevel="0" collapsed="false">
      <c r="A107" s="40" t="s">
        <v>434</v>
      </c>
      <c r="B107" s="27" t="s">
        <v>435</v>
      </c>
      <c r="C107" s="94"/>
      <c r="D107" s="95"/>
      <c r="E107" s="25" t="n">
        <f aca="false">SUM(C107:D107)</f>
        <v>0</v>
      </c>
      <c r="F107" s="96"/>
      <c r="G107" s="96"/>
      <c r="H107" s="96"/>
      <c r="I107" s="96"/>
      <c r="J107" s="96"/>
      <c r="K107" s="96"/>
      <c r="L107" s="96"/>
      <c r="M107" s="87"/>
      <c r="N107" s="87"/>
    </row>
    <row r="108" customFormat="false" ht="15" hidden="false" customHeight="false" outlineLevel="0" collapsed="false">
      <c r="A108" s="38" t="s">
        <v>436</v>
      </c>
      <c r="B108" s="26" t="s">
        <v>437</v>
      </c>
      <c r="C108" s="91"/>
      <c r="D108" s="92"/>
      <c r="E108" s="25" t="n">
        <f aca="false">SUM(C108:D108)</f>
        <v>0</v>
      </c>
      <c r="F108" s="93"/>
      <c r="G108" s="93"/>
      <c r="H108" s="93"/>
      <c r="I108" s="93"/>
      <c r="J108" s="93"/>
      <c r="K108" s="93"/>
      <c r="L108" s="93"/>
      <c r="M108" s="87"/>
      <c r="N108" s="87"/>
    </row>
    <row r="109" customFormat="false" ht="15" hidden="false" customHeight="false" outlineLevel="0" collapsed="false">
      <c r="A109" s="38" t="s">
        <v>438</v>
      </c>
      <c r="B109" s="26" t="s">
        <v>439</v>
      </c>
      <c r="C109" s="91" t="n">
        <v>411226</v>
      </c>
      <c r="D109" s="92"/>
      <c r="E109" s="25" t="n">
        <f aca="false">SUM(C109:D109)</f>
        <v>411226</v>
      </c>
      <c r="F109" s="93"/>
      <c r="G109" s="93"/>
      <c r="H109" s="93"/>
      <c r="I109" s="93"/>
      <c r="J109" s="93"/>
      <c r="K109" s="93"/>
      <c r="L109" s="93"/>
      <c r="M109" s="87"/>
      <c r="N109" s="87"/>
    </row>
    <row r="110" customFormat="false" ht="15" hidden="false" customHeight="false" outlineLevel="0" collapsed="false">
      <c r="A110" s="40" t="s">
        <v>440</v>
      </c>
      <c r="B110" s="27" t="s">
        <v>441</v>
      </c>
      <c r="C110" s="91" t="n">
        <f aca="false">SUM(C108:C109)</f>
        <v>411226</v>
      </c>
      <c r="D110" s="92"/>
      <c r="E110" s="25" t="n">
        <f aca="false">SUM(C110:D110)</f>
        <v>411226</v>
      </c>
      <c r="F110" s="93"/>
      <c r="G110" s="93"/>
      <c r="H110" s="93"/>
      <c r="I110" s="93"/>
      <c r="J110" s="93"/>
      <c r="K110" s="93"/>
      <c r="L110" s="93"/>
      <c r="M110" s="87"/>
      <c r="N110" s="87"/>
    </row>
    <row r="111" customFormat="false" ht="15" hidden="false" customHeight="false" outlineLevel="0" collapsed="false">
      <c r="A111" s="38" t="s">
        <v>442</v>
      </c>
      <c r="B111" s="26" t="s">
        <v>443</v>
      </c>
      <c r="C111" s="91"/>
      <c r="D111" s="92"/>
      <c r="E111" s="25" t="n">
        <f aca="false">SUM(C111:D111)</f>
        <v>0</v>
      </c>
      <c r="F111" s="93"/>
      <c r="G111" s="93"/>
      <c r="H111" s="93"/>
      <c r="I111" s="93"/>
      <c r="J111" s="93"/>
      <c r="K111" s="93"/>
      <c r="L111" s="93"/>
      <c r="M111" s="87"/>
      <c r="N111" s="87"/>
    </row>
    <row r="112" customFormat="false" ht="15" hidden="false" customHeight="false" outlineLevel="0" collapsed="false">
      <c r="A112" s="38" t="s">
        <v>444</v>
      </c>
      <c r="B112" s="26" t="s">
        <v>445</v>
      </c>
      <c r="C112" s="91"/>
      <c r="D112" s="92"/>
      <c r="E112" s="25" t="n">
        <f aca="false">SUM(C112:D112)</f>
        <v>0</v>
      </c>
      <c r="F112" s="93"/>
      <c r="G112" s="93"/>
      <c r="H112" s="93"/>
      <c r="I112" s="93"/>
      <c r="J112" s="93"/>
      <c r="K112" s="93"/>
      <c r="L112" s="93"/>
      <c r="M112" s="87"/>
      <c r="N112" s="87"/>
    </row>
    <row r="113" customFormat="false" ht="15" hidden="false" customHeight="false" outlineLevel="0" collapsed="false">
      <c r="A113" s="38" t="s">
        <v>446</v>
      </c>
      <c r="B113" s="26" t="s">
        <v>447</v>
      </c>
      <c r="C113" s="91"/>
      <c r="D113" s="92"/>
      <c r="E113" s="25" t="n">
        <f aca="false">SUM(C113:D113)</f>
        <v>0</v>
      </c>
      <c r="F113" s="93"/>
      <c r="G113" s="93"/>
      <c r="H113" s="93"/>
      <c r="I113" s="93"/>
      <c r="J113" s="93"/>
      <c r="K113" s="93"/>
      <c r="L113" s="93"/>
      <c r="M113" s="87"/>
      <c r="N113" s="87"/>
    </row>
    <row r="114" customFormat="false" ht="15" hidden="false" customHeight="false" outlineLevel="0" collapsed="false">
      <c r="A114" s="97" t="s">
        <v>448</v>
      </c>
      <c r="B114" s="30" t="s">
        <v>449</v>
      </c>
      <c r="C114" s="94"/>
      <c r="D114" s="95"/>
      <c r="E114" s="25" t="n">
        <f aca="false">SUM(C114:D114)</f>
        <v>0</v>
      </c>
      <c r="F114" s="96"/>
      <c r="G114" s="96"/>
      <c r="H114" s="96"/>
      <c r="I114" s="96"/>
      <c r="J114" s="96"/>
      <c r="K114" s="96"/>
      <c r="L114" s="96"/>
      <c r="M114" s="87"/>
      <c r="N114" s="87"/>
    </row>
    <row r="115" customFormat="false" ht="15" hidden="false" customHeight="false" outlineLevel="0" collapsed="false">
      <c r="A115" s="38" t="s">
        <v>450</v>
      </c>
      <c r="B115" s="26" t="s">
        <v>451</v>
      </c>
      <c r="C115" s="91"/>
      <c r="D115" s="92"/>
      <c r="E115" s="25" t="n">
        <f aca="false">SUM(C115:D115)</f>
        <v>0</v>
      </c>
      <c r="F115" s="93"/>
      <c r="G115" s="93"/>
      <c r="H115" s="93"/>
      <c r="I115" s="93"/>
      <c r="J115" s="93"/>
      <c r="K115" s="93"/>
      <c r="L115" s="93"/>
      <c r="M115" s="87"/>
      <c r="N115" s="87"/>
    </row>
    <row r="116" customFormat="false" ht="15" hidden="false" customHeight="false" outlineLevel="0" collapsed="false">
      <c r="A116" s="32" t="s">
        <v>452</v>
      </c>
      <c r="B116" s="26" t="s">
        <v>453</v>
      </c>
      <c r="C116" s="84"/>
      <c r="D116" s="85"/>
      <c r="E116" s="25" t="n">
        <f aca="false">SUM(C116:D116)</f>
        <v>0</v>
      </c>
      <c r="F116" s="86"/>
      <c r="G116" s="86"/>
      <c r="H116" s="86"/>
      <c r="I116" s="86"/>
      <c r="J116" s="86"/>
      <c r="K116" s="86"/>
      <c r="L116" s="86"/>
      <c r="M116" s="87"/>
      <c r="N116" s="87"/>
    </row>
    <row r="117" customFormat="false" ht="15" hidden="false" customHeight="false" outlineLevel="0" collapsed="false">
      <c r="A117" s="38" t="s">
        <v>454</v>
      </c>
      <c r="B117" s="26" t="s">
        <v>455</v>
      </c>
      <c r="C117" s="91"/>
      <c r="D117" s="92"/>
      <c r="E117" s="25" t="n">
        <f aca="false">SUM(C117:D117)</f>
        <v>0</v>
      </c>
      <c r="F117" s="93"/>
      <c r="G117" s="93"/>
      <c r="H117" s="93"/>
      <c r="I117" s="93"/>
      <c r="J117" s="93"/>
      <c r="K117" s="93"/>
      <c r="L117" s="93"/>
      <c r="M117" s="87"/>
      <c r="N117" s="87"/>
    </row>
    <row r="118" customFormat="false" ht="15" hidden="false" customHeight="false" outlineLevel="0" collapsed="false">
      <c r="A118" s="38" t="s">
        <v>456</v>
      </c>
      <c r="B118" s="26" t="s">
        <v>457</v>
      </c>
      <c r="C118" s="91"/>
      <c r="D118" s="92"/>
      <c r="E118" s="25" t="n">
        <f aca="false">SUM(C118:D118)</f>
        <v>0</v>
      </c>
      <c r="F118" s="93"/>
      <c r="G118" s="93"/>
      <c r="H118" s="93"/>
      <c r="I118" s="93"/>
      <c r="J118" s="93"/>
      <c r="K118" s="93"/>
      <c r="L118" s="93"/>
      <c r="M118" s="87"/>
      <c r="N118" s="87"/>
    </row>
    <row r="119" customFormat="false" ht="15" hidden="false" customHeight="false" outlineLevel="0" collapsed="false">
      <c r="A119" s="97" t="s">
        <v>458</v>
      </c>
      <c r="B119" s="30" t="s">
        <v>459</v>
      </c>
      <c r="C119" s="94"/>
      <c r="D119" s="95"/>
      <c r="E119" s="25" t="n">
        <f aca="false">SUM(C119:D119)</f>
        <v>0</v>
      </c>
      <c r="F119" s="96"/>
      <c r="G119" s="96"/>
      <c r="H119" s="96"/>
      <c r="I119" s="96"/>
      <c r="J119" s="96"/>
      <c r="K119" s="96"/>
      <c r="L119" s="96"/>
      <c r="M119" s="87"/>
      <c r="N119" s="87"/>
    </row>
    <row r="120" customFormat="false" ht="15" hidden="false" customHeight="false" outlineLevel="0" collapsed="false">
      <c r="A120" s="32" t="s">
        <v>460</v>
      </c>
      <c r="B120" s="26" t="s">
        <v>461</v>
      </c>
      <c r="C120" s="84"/>
      <c r="D120" s="85"/>
      <c r="E120" s="25" t="n">
        <f aca="false">SUM(C120:D120)</f>
        <v>0</v>
      </c>
      <c r="F120" s="86"/>
      <c r="G120" s="86"/>
      <c r="H120" s="86"/>
      <c r="I120" s="86"/>
      <c r="J120" s="86"/>
      <c r="K120" s="86"/>
      <c r="L120" s="86"/>
      <c r="M120" s="87"/>
      <c r="N120" s="87"/>
    </row>
    <row r="121" customFormat="false" ht="15.75" hidden="false" customHeight="false" outlineLevel="0" collapsed="false">
      <c r="A121" s="41" t="s">
        <v>462</v>
      </c>
      <c r="B121" s="42" t="s">
        <v>463</v>
      </c>
      <c r="C121" s="98" t="n">
        <f aca="false">C102+C107+C110+C119</f>
        <v>411226</v>
      </c>
      <c r="D121" s="98"/>
      <c r="E121" s="98" t="n">
        <f aca="false">SUM(C121:D121)</f>
        <v>411226</v>
      </c>
      <c r="F121" s="96"/>
      <c r="G121" s="96"/>
      <c r="H121" s="96"/>
      <c r="I121" s="96"/>
      <c r="J121" s="96"/>
      <c r="K121" s="96"/>
      <c r="L121" s="96"/>
      <c r="M121" s="87"/>
      <c r="N121" s="87"/>
    </row>
    <row r="122" customFormat="false" ht="15.75" hidden="false" customHeight="false" outlineLevel="0" collapsed="false">
      <c r="A122" s="44" t="s">
        <v>15</v>
      </c>
      <c r="B122" s="45"/>
      <c r="C122" s="99" t="n">
        <f aca="false">C98+C121</f>
        <v>17884836</v>
      </c>
      <c r="D122" s="99" t="n">
        <f aca="false">D98+D121</f>
        <v>800000</v>
      </c>
      <c r="E122" s="99" t="n">
        <f aca="false">E98+E121</f>
        <v>18684836</v>
      </c>
      <c r="F122" s="87"/>
      <c r="G122" s="87"/>
      <c r="H122" s="87"/>
      <c r="I122" s="87"/>
      <c r="J122" s="87"/>
      <c r="K122" s="87"/>
      <c r="L122" s="87"/>
      <c r="M122" s="87"/>
      <c r="N122" s="87"/>
    </row>
    <row r="123" customFormat="false" ht="15" hidden="false" customHeight="false" outlineLevel="0" collapsed="false">
      <c r="B123" s="87"/>
      <c r="C123" s="87"/>
      <c r="D123" s="87"/>
      <c r="E123" s="100"/>
      <c r="F123" s="87"/>
      <c r="G123" s="87"/>
      <c r="H123" s="87"/>
      <c r="I123" s="87"/>
      <c r="J123" s="87"/>
      <c r="K123" s="87"/>
      <c r="L123" s="87"/>
      <c r="M123" s="87"/>
      <c r="N123" s="87"/>
    </row>
    <row r="124" customFormat="false" ht="1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</row>
    <row r="125" customFormat="false" ht="1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</row>
    <row r="126" customFormat="false" ht="1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</row>
    <row r="127" customFormat="false" ht="1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</row>
    <row r="128" customFormat="false" ht="1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</row>
    <row r="129" customFormat="false" ht="1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</row>
    <row r="130" customFormat="false" ht="1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</row>
    <row r="131" customFormat="false" ht="1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</row>
    <row r="132" customFormat="false" ht="1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</row>
    <row r="133" customFormat="false" ht="1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</row>
    <row r="134" customFormat="false" ht="1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</row>
    <row r="135" customFormat="false" ht="1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</row>
    <row r="136" customFormat="false" ht="1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</row>
    <row r="137" customFormat="false" ht="1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</row>
    <row r="138" customFormat="false" ht="1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</row>
    <row r="139" customFormat="false" ht="1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</row>
    <row r="140" customFormat="false" ht="1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</row>
    <row r="141" customFormat="false" ht="1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</row>
    <row r="142" customFormat="false" ht="1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</row>
    <row r="143" customFormat="false" ht="1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</row>
    <row r="144" customFormat="false" ht="1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</row>
    <row r="145" customFormat="false" ht="1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</row>
    <row r="146" customFormat="false" ht="1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</row>
    <row r="147" customFormat="false" ht="15" hidden="false" customHeight="fals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</row>
    <row r="148" customFormat="false" ht="15" hidden="false" customHeight="fals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</row>
    <row r="149" customFormat="false" ht="15" hidden="false" customHeight="fals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</row>
    <row r="150" customFormat="false" ht="15" hidden="false" customHeight="fals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</row>
    <row r="151" customFormat="false" ht="15" hidden="false" customHeight="fals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</row>
    <row r="152" customFormat="false" ht="15" hidden="false" customHeight="fals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</row>
    <row r="153" customFormat="false" ht="15" hidden="false" customHeight="fals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</row>
    <row r="154" customFormat="false" ht="15" hidden="false" customHeight="false" outlineLevel="0" collapsed="false"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</row>
    <row r="155" customFormat="false" ht="15" hidden="false" customHeight="false" outlineLevel="0" collapsed="false"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</row>
    <row r="156" customFormat="false" ht="15" hidden="false" customHeight="false" outlineLevel="0" collapsed="false"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</row>
    <row r="157" customFormat="false" ht="15" hidden="false" customHeight="false" outlineLevel="0" collapsed="false"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</row>
    <row r="158" customFormat="false" ht="15" hidden="false" customHeight="false" outlineLevel="0" collapsed="false"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</row>
    <row r="159" customFormat="false" ht="15" hidden="false" customHeight="false" outlineLevel="0" collapsed="false"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</row>
    <row r="160" customFormat="false" ht="15" hidden="false" customHeight="false" outlineLevel="0" collapsed="false"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</row>
    <row r="161" customFormat="false" ht="15" hidden="false" customHeight="false" outlineLevel="0" collapsed="false"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</row>
    <row r="162" customFormat="false" ht="15" hidden="false" customHeight="false" outlineLevel="0" collapsed="false"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</row>
    <row r="163" customFormat="false" ht="15" hidden="false" customHeight="false" outlineLevel="0" collapsed="false"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</row>
    <row r="164" customFormat="false" ht="15" hidden="false" customHeight="fals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</row>
    <row r="165" customFormat="false" ht="1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</row>
    <row r="166" customFormat="false" ht="15" hidden="false" customHeight="fals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</row>
    <row r="167" customFormat="false" ht="15" hidden="false" customHeight="fals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</row>
    <row r="168" customFormat="false" ht="15" hidden="false" customHeight="false" outlineLevel="0" collapsed="false"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</row>
    <row r="169" customFormat="false" ht="15" hidden="false" customHeight="false" outlineLevel="0" collapsed="false"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</row>
    <row r="170" customFormat="false" ht="15" hidden="false" customHeight="false" outlineLevel="0" collapsed="false"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</row>
    <row r="171" customFormat="false" ht="15" hidden="false" customHeight="false" outlineLevel="0" collapsed="false"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3.13"/>
    <col collapsed="false" customWidth="true" hidden="false" outlineLevel="0" max="2" min="2" style="49" width="16.42"/>
    <col collapsed="false" customWidth="true" hidden="false" outlineLevel="0" max="3" min="3" style="49" width="16.7"/>
    <col collapsed="false" customWidth="true" hidden="false" outlineLevel="0" max="4" min="4" style="49" width="12.7"/>
    <col collapsed="false" customWidth="true" hidden="false" outlineLevel="0" max="5" min="5" style="49" width="19.14"/>
    <col collapsed="false" customWidth="true" hidden="false" outlineLevel="0" max="6" min="6" style="49" width="16.56"/>
    <col collapsed="false" customWidth="true" hidden="false" outlineLevel="0" max="7" min="7" style="49" width="18.14"/>
    <col collapsed="false" customWidth="true" hidden="false" outlineLevel="0" max="8" min="8" style="49" width="20.85"/>
    <col collapsed="false" customWidth="true" hidden="false" outlineLevel="0" max="9" min="9" style="49" width="12.7"/>
    <col collapsed="false" customWidth="true" hidden="false" outlineLevel="0" max="10" min="10" style="49" width="18.41"/>
    <col collapsed="false" customWidth="true" hidden="false" outlineLevel="0" max="14" min="11" style="49" width="12.7"/>
    <col collapsed="false" customWidth="true" hidden="false" outlineLevel="0" max="15" min="15" style="49" width="18.14"/>
    <col collapsed="false" customWidth="true" hidden="false" outlineLevel="0" max="17" min="16" style="49" width="12.7"/>
    <col collapsed="false" customWidth="false" hidden="false" outlineLevel="0" max="257" min="18" style="49" width="9.14"/>
  </cols>
  <sheetData>
    <row r="1" customFormat="false" ht="15" hidden="false" customHeight="true" outlineLevel="0" collapsed="false">
      <c r="A1" s="16" t="s">
        <v>229</v>
      </c>
      <c r="B1" s="16"/>
      <c r="C1" s="16"/>
      <c r="D1" s="16"/>
      <c r="E1" s="16"/>
    </row>
    <row r="2" customFormat="false" ht="15" hidden="false" customHeight="true" outlineLevel="0" collapsed="false">
      <c r="A2" s="17" t="s">
        <v>464</v>
      </c>
      <c r="B2" s="17"/>
      <c r="C2" s="17"/>
      <c r="D2" s="17"/>
      <c r="E2" s="17"/>
    </row>
    <row r="3" customFormat="false" ht="12.75" hidden="false" customHeight="false" outlineLevel="0" collapsed="false">
      <c r="Q3" s="49" t="s">
        <v>465</v>
      </c>
    </row>
    <row r="4" s="101" customFormat="true" ht="90" hidden="false" customHeight="true" outlineLevel="0" collapsed="false">
      <c r="A4" s="53" t="s">
        <v>206</v>
      </c>
      <c r="B4" s="53" t="s">
        <v>207</v>
      </c>
      <c r="C4" s="53" t="s">
        <v>466</v>
      </c>
      <c r="D4" s="53" t="s">
        <v>467</v>
      </c>
      <c r="E4" s="53" t="s">
        <v>468</v>
      </c>
      <c r="F4" s="53" t="s">
        <v>469</v>
      </c>
      <c r="G4" s="53" t="s">
        <v>209</v>
      </c>
      <c r="H4" s="53" t="s">
        <v>470</v>
      </c>
      <c r="I4" s="53" t="s">
        <v>471</v>
      </c>
      <c r="J4" s="53" t="s">
        <v>211</v>
      </c>
      <c r="K4" s="53" t="s">
        <v>472</v>
      </c>
      <c r="L4" s="53" t="s">
        <v>473</v>
      </c>
      <c r="M4" s="53" t="s">
        <v>474</v>
      </c>
      <c r="N4" s="53" t="s">
        <v>475</v>
      </c>
      <c r="O4" s="53" t="s">
        <v>476</v>
      </c>
      <c r="P4" s="53" t="s">
        <v>477</v>
      </c>
      <c r="Q4" s="53" t="s">
        <v>478</v>
      </c>
    </row>
    <row r="5" customFormat="false" ht="24.95" hidden="false" customHeight="true" outlineLevel="0" collapsed="false">
      <c r="A5" s="66" t="s">
        <v>235</v>
      </c>
      <c r="B5" s="57" t="n">
        <v>830000</v>
      </c>
      <c r="C5" s="57" t="n">
        <v>83000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7" t="n">
        <v>0</v>
      </c>
      <c r="L5" s="57" t="n">
        <v>0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</row>
    <row r="6" customFormat="false" ht="24.95" hidden="false" customHeight="true" outlineLevel="0" collapsed="false">
      <c r="A6" s="66" t="s">
        <v>247</v>
      </c>
      <c r="B6" s="57" t="n">
        <v>100000</v>
      </c>
      <c r="C6" s="57" t="n">
        <v>10000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</row>
    <row r="7" customFormat="false" ht="24.95" hidden="false" customHeight="true" outlineLevel="0" collapsed="false">
      <c r="A7" s="66" t="s">
        <v>479</v>
      </c>
      <c r="B7" s="57" t="n">
        <v>930000</v>
      </c>
      <c r="C7" s="57" t="n">
        <v>93000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</row>
    <row r="8" customFormat="false" ht="24.95" hidden="false" customHeight="true" outlineLevel="0" collapsed="false">
      <c r="A8" s="66" t="s">
        <v>263</v>
      </c>
      <c r="B8" s="57" t="n">
        <v>2100000</v>
      </c>
      <c r="C8" s="57" t="n">
        <v>210000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</row>
    <row r="9" customFormat="false" ht="24.95" hidden="false" customHeight="true" outlineLevel="0" collapsed="false">
      <c r="A9" s="66" t="s">
        <v>265</v>
      </c>
      <c r="B9" s="57" t="n">
        <v>51000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35000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160000</v>
      </c>
      <c r="O9" s="57" t="n">
        <v>0</v>
      </c>
      <c r="P9" s="57" t="n">
        <v>0</v>
      </c>
      <c r="Q9" s="57" t="n">
        <v>0</v>
      </c>
    </row>
    <row r="10" customFormat="false" ht="24.95" hidden="false" customHeight="true" outlineLevel="0" collapsed="false">
      <c r="A10" s="66" t="s">
        <v>480</v>
      </c>
      <c r="B10" s="57" t="n">
        <v>2610000</v>
      </c>
      <c r="C10" s="57" t="n">
        <v>210000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35000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160000</v>
      </c>
      <c r="O10" s="57" t="n">
        <v>0</v>
      </c>
      <c r="P10" s="57" t="n">
        <v>0</v>
      </c>
      <c r="Q10" s="57" t="n">
        <v>0</v>
      </c>
    </row>
    <row r="11" customFormat="false" ht="24.95" hidden="false" customHeight="true" outlineLevel="0" collapsed="false">
      <c r="A11" s="66" t="s">
        <v>481</v>
      </c>
      <c r="B11" s="57" t="n">
        <v>3540000</v>
      </c>
      <c r="C11" s="57" t="n">
        <v>303000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35000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160000</v>
      </c>
      <c r="O11" s="57" t="n">
        <v>0</v>
      </c>
      <c r="P11" s="57" t="n">
        <v>0</v>
      </c>
      <c r="Q11" s="57" t="n">
        <v>0</v>
      </c>
    </row>
    <row r="12" customFormat="false" ht="24.95" hidden="false" customHeight="true" outlineLevel="0" collapsed="false">
      <c r="A12" s="66" t="s">
        <v>273</v>
      </c>
      <c r="B12" s="57" t="n">
        <v>839000</v>
      </c>
      <c r="C12" s="57" t="n">
        <v>71400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8000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45000</v>
      </c>
      <c r="O12" s="57" t="n">
        <v>0</v>
      </c>
      <c r="P12" s="57" t="n">
        <v>0</v>
      </c>
      <c r="Q12" s="57" t="n">
        <v>0</v>
      </c>
    </row>
    <row r="13" customFormat="false" ht="24.95" hidden="false" customHeight="true" outlineLevel="0" collapsed="false">
      <c r="A13" s="66" t="s">
        <v>277</v>
      </c>
      <c r="B13" s="57" t="n">
        <v>375000</v>
      </c>
      <c r="C13" s="57" t="n">
        <v>10000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35000</v>
      </c>
      <c r="J13" s="57" t="n">
        <v>24000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</row>
    <row r="14" customFormat="false" ht="24.95" hidden="false" customHeight="true" outlineLevel="0" collapsed="false">
      <c r="A14" s="66" t="s">
        <v>482</v>
      </c>
      <c r="B14" s="57" t="n">
        <v>375000</v>
      </c>
      <c r="C14" s="57" t="n">
        <v>10000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35000</v>
      </c>
      <c r="J14" s="57" t="n">
        <v>24000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</row>
    <row r="15" customFormat="false" ht="24.95" hidden="false" customHeight="true" outlineLevel="0" collapsed="false">
      <c r="A15" s="66" t="s">
        <v>285</v>
      </c>
      <c r="B15" s="57" t="n">
        <v>120000</v>
      </c>
      <c r="C15" s="57" t="n">
        <v>12000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</row>
    <row r="16" customFormat="false" ht="24.95" hidden="false" customHeight="true" outlineLevel="0" collapsed="false">
      <c r="A16" s="66" t="s">
        <v>483</v>
      </c>
      <c r="B16" s="57" t="n">
        <v>120000</v>
      </c>
      <c r="C16" s="57" t="n">
        <v>12000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</row>
    <row r="17" customFormat="false" ht="24.95" hidden="false" customHeight="true" outlineLevel="0" collapsed="false">
      <c r="A17" s="66" t="s">
        <v>289</v>
      </c>
      <c r="B17" s="57" t="n">
        <v>820000</v>
      </c>
      <c r="C17" s="57" t="n">
        <v>350000</v>
      </c>
      <c r="D17" s="57" t="n">
        <v>20000</v>
      </c>
      <c r="E17" s="57" t="n">
        <v>0</v>
      </c>
      <c r="F17" s="57" t="n">
        <v>0</v>
      </c>
      <c r="G17" s="57" t="n">
        <v>0</v>
      </c>
      <c r="H17" s="57" t="n">
        <v>400000</v>
      </c>
      <c r="I17" s="57" t="n">
        <v>0</v>
      </c>
      <c r="J17" s="57" t="n">
        <v>5000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</row>
    <row r="18" customFormat="false" ht="24.95" hidden="false" customHeight="true" outlineLevel="0" collapsed="false">
      <c r="A18" s="66" t="s">
        <v>295</v>
      </c>
      <c r="B18" s="57" t="n">
        <v>2230000</v>
      </c>
      <c r="C18" s="57" t="n">
        <v>120000</v>
      </c>
      <c r="D18" s="57" t="n">
        <v>120000</v>
      </c>
      <c r="E18" s="57" t="n">
        <v>1570000</v>
      </c>
      <c r="F18" s="57" t="n">
        <v>0</v>
      </c>
      <c r="G18" s="57" t="n">
        <v>0</v>
      </c>
      <c r="H18" s="57" t="n">
        <v>120000</v>
      </c>
      <c r="I18" s="57" t="n">
        <v>100000</v>
      </c>
      <c r="J18" s="57" t="n">
        <v>10000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100000</v>
      </c>
      <c r="P18" s="57" t="n">
        <v>0</v>
      </c>
      <c r="Q18" s="57" t="n">
        <v>0</v>
      </c>
    </row>
    <row r="19" customFormat="false" ht="24.95" hidden="false" customHeight="true" outlineLevel="0" collapsed="false">
      <c r="A19" s="66" t="s">
        <v>301</v>
      </c>
      <c r="B19" s="57" t="n">
        <v>1560000</v>
      </c>
      <c r="C19" s="57" t="n">
        <v>620000</v>
      </c>
      <c r="D19" s="57" t="n">
        <v>60000</v>
      </c>
      <c r="E19" s="57" t="n">
        <v>0</v>
      </c>
      <c r="F19" s="57" t="n">
        <v>0</v>
      </c>
      <c r="G19" s="57" t="n">
        <v>130000</v>
      </c>
      <c r="H19" s="57" t="n">
        <v>0</v>
      </c>
      <c r="I19" s="57" t="n">
        <v>0</v>
      </c>
      <c r="J19" s="57" t="n">
        <v>5000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700000</v>
      </c>
      <c r="P19" s="57" t="n">
        <v>0</v>
      </c>
      <c r="Q19" s="57" t="n">
        <v>0</v>
      </c>
    </row>
    <row r="20" customFormat="false" ht="24.95" hidden="false" customHeight="true" outlineLevel="0" collapsed="false">
      <c r="A20" s="66" t="s">
        <v>484</v>
      </c>
      <c r="B20" s="57" t="n">
        <v>4610000</v>
      </c>
      <c r="C20" s="57" t="n">
        <v>1090000</v>
      </c>
      <c r="D20" s="57" t="n">
        <v>200000</v>
      </c>
      <c r="E20" s="57" t="n">
        <v>1570000</v>
      </c>
      <c r="F20" s="57" t="n">
        <v>0</v>
      </c>
      <c r="G20" s="57" t="n">
        <v>130000</v>
      </c>
      <c r="H20" s="57" t="n">
        <v>520000</v>
      </c>
      <c r="I20" s="57" t="n">
        <v>100000</v>
      </c>
      <c r="J20" s="57" t="n">
        <v>20000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800000</v>
      </c>
      <c r="P20" s="57" t="n">
        <v>0</v>
      </c>
      <c r="Q20" s="57" t="n">
        <v>0</v>
      </c>
    </row>
    <row r="21" customFormat="false" ht="24.95" hidden="false" customHeight="true" outlineLevel="0" collapsed="false">
      <c r="A21" s="66" t="s">
        <v>305</v>
      </c>
      <c r="B21" s="57" t="n">
        <v>130000</v>
      </c>
      <c r="C21" s="57" t="n">
        <v>13000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</row>
    <row r="22" customFormat="false" ht="24.95" hidden="false" customHeight="true" outlineLevel="0" collapsed="false">
      <c r="A22" s="66" t="s">
        <v>485</v>
      </c>
      <c r="B22" s="57" t="n">
        <v>130000</v>
      </c>
      <c r="C22" s="57" t="n">
        <v>13000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</row>
    <row r="23" customFormat="false" ht="24.95" hidden="false" customHeight="true" outlineLevel="0" collapsed="false">
      <c r="A23" s="66" t="s">
        <v>311</v>
      </c>
      <c r="B23" s="57" t="n">
        <v>1264000</v>
      </c>
      <c r="C23" s="57" t="n">
        <v>270000</v>
      </c>
      <c r="D23" s="57" t="n">
        <v>22000</v>
      </c>
      <c r="E23" s="57" t="n">
        <v>430000</v>
      </c>
      <c r="F23" s="57" t="n">
        <v>0</v>
      </c>
      <c r="G23" s="57" t="n">
        <v>25000</v>
      </c>
      <c r="H23" s="57" t="n">
        <v>150000</v>
      </c>
      <c r="I23" s="57" t="n">
        <v>27000</v>
      </c>
      <c r="J23" s="57" t="n">
        <v>12000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220000</v>
      </c>
      <c r="P23" s="57" t="n">
        <v>0</v>
      </c>
      <c r="Q23" s="57" t="n">
        <v>0</v>
      </c>
    </row>
    <row r="24" customFormat="false" ht="24.95" hidden="false" customHeight="true" outlineLevel="0" collapsed="false">
      <c r="A24" s="66" t="s">
        <v>319</v>
      </c>
      <c r="B24" s="57" t="n">
        <v>100000</v>
      </c>
      <c r="C24" s="57" t="n">
        <v>10000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</row>
    <row r="25" customFormat="false" ht="24.95" hidden="false" customHeight="true" outlineLevel="0" collapsed="false">
      <c r="A25" s="66" t="s">
        <v>486</v>
      </c>
      <c r="B25" s="57" t="n">
        <v>1364000</v>
      </c>
      <c r="C25" s="57" t="n">
        <v>370000</v>
      </c>
      <c r="D25" s="57" t="n">
        <v>22000</v>
      </c>
      <c r="E25" s="57" t="n">
        <v>430000</v>
      </c>
      <c r="F25" s="57" t="n">
        <v>0</v>
      </c>
      <c r="G25" s="57" t="n">
        <v>25000</v>
      </c>
      <c r="H25" s="57" t="n">
        <v>150000</v>
      </c>
      <c r="I25" s="57" t="n">
        <v>27000</v>
      </c>
      <c r="J25" s="57" t="n">
        <v>12000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220000</v>
      </c>
      <c r="P25" s="57" t="n">
        <v>0</v>
      </c>
      <c r="Q25" s="57" t="n">
        <v>0</v>
      </c>
    </row>
    <row r="26" customFormat="false" ht="24.95" hidden="false" customHeight="true" outlineLevel="0" collapsed="false">
      <c r="A26" s="66" t="s">
        <v>487</v>
      </c>
      <c r="B26" s="57" t="n">
        <v>6599000</v>
      </c>
      <c r="C26" s="57" t="n">
        <v>1810000</v>
      </c>
      <c r="D26" s="57" t="n">
        <v>222000</v>
      </c>
      <c r="E26" s="57" t="n">
        <v>2000000</v>
      </c>
      <c r="F26" s="57" t="n">
        <v>0</v>
      </c>
      <c r="G26" s="57" t="n">
        <v>155000</v>
      </c>
      <c r="H26" s="57" t="n">
        <v>670000</v>
      </c>
      <c r="I26" s="57" t="n">
        <v>162000</v>
      </c>
      <c r="J26" s="57" t="n">
        <v>56000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1020000</v>
      </c>
      <c r="P26" s="57" t="n">
        <v>0</v>
      </c>
      <c r="Q26" s="57" t="n">
        <v>0</v>
      </c>
    </row>
    <row r="27" customFormat="false" ht="24.95" hidden="false" customHeight="true" outlineLevel="0" collapsed="false">
      <c r="A27" s="66" t="s">
        <v>339</v>
      </c>
      <c r="B27" s="57" t="n">
        <v>80000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800000</v>
      </c>
    </row>
    <row r="28" customFormat="false" ht="24.95" hidden="false" customHeight="true" outlineLevel="0" collapsed="false">
      <c r="A28" s="66" t="s">
        <v>488</v>
      </c>
      <c r="B28" s="57" t="n">
        <v>80000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800000</v>
      </c>
    </row>
    <row r="29" customFormat="false" ht="24.95" hidden="false" customHeight="true" outlineLevel="0" collapsed="false">
      <c r="A29" s="66" t="s">
        <v>353</v>
      </c>
      <c r="B29" s="57" t="n">
        <v>940000</v>
      </c>
      <c r="C29" s="57" t="n">
        <v>450000</v>
      </c>
      <c r="D29" s="57" t="n">
        <v>0</v>
      </c>
      <c r="E29" s="57" t="n">
        <v>0</v>
      </c>
      <c r="F29" s="57" t="n">
        <v>0</v>
      </c>
      <c r="G29" s="57" t="n">
        <v>150000</v>
      </c>
      <c r="H29" s="57" t="n">
        <v>0</v>
      </c>
      <c r="I29" s="57" t="n">
        <v>0</v>
      </c>
      <c r="J29" s="57" t="n">
        <v>0</v>
      </c>
      <c r="K29" s="57" t="n">
        <v>70000</v>
      </c>
      <c r="L29" s="57" t="n">
        <v>20000</v>
      </c>
      <c r="M29" s="57" t="n">
        <v>250000</v>
      </c>
      <c r="N29" s="57" t="n">
        <v>0</v>
      </c>
      <c r="O29" s="57" t="n">
        <v>0</v>
      </c>
      <c r="P29" s="57" t="n">
        <v>0</v>
      </c>
      <c r="Q29" s="57" t="n">
        <v>0</v>
      </c>
    </row>
    <row r="30" customFormat="false" ht="24.95" hidden="false" customHeight="true" outlineLevel="0" collapsed="false">
      <c r="A30" s="66" t="s">
        <v>363</v>
      </c>
      <c r="B30" s="57" t="n">
        <v>90000</v>
      </c>
      <c r="C30" s="57" t="n">
        <v>0</v>
      </c>
      <c r="D30" s="57" t="n">
        <v>0</v>
      </c>
      <c r="E30" s="57" t="n">
        <v>0</v>
      </c>
      <c r="F30" s="57" t="n">
        <v>3000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60000</v>
      </c>
      <c r="Q30" s="57" t="n">
        <v>0</v>
      </c>
    </row>
    <row r="31" customFormat="false" ht="24.95" hidden="false" customHeight="true" outlineLevel="0" collapsed="false">
      <c r="A31" s="66" t="s">
        <v>489</v>
      </c>
      <c r="B31" s="57" t="n">
        <v>128561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128561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</row>
    <row r="32" customFormat="false" ht="24.95" hidden="false" customHeight="true" outlineLevel="0" collapsed="false">
      <c r="A32" s="66" t="s">
        <v>490</v>
      </c>
      <c r="B32" s="57" t="n">
        <v>2315610</v>
      </c>
      <c r="C32" s="57" t="n">
        <v>450000</v>
      </c>
      <c r="D32" s="57" t="n">
        <v>0</v>
      </c>
      <c r="E32" s="57" t="n">
        <v>0</v>
      </c>
      <c r="F32" s="57" t="n">
        <v>30000</v>
      </c>
      <c r="G32" s="57" t="n">
        <v>150000</v>
      </c>
      <c r="H32" s="57" t="n">
        <v>0</v>
      </c>
      <c r="I32" s="57" t="n">
        <v>0</v>
      </c>
      <c r="J32" s="57" t="n">
        <v>1285610</v>
      </c>
      <c r="K32" s="57" t="n">
        <v>70000</v>
      </c>
      <c r="L32" s="57" t="n">
        <v>20000</v>
      </c>
      <c r="M32" s="57" t="n">
        <v>250000</v>
      </c>
      <c r="N32" s="57" t="n">
        <v>0</v>
      </c>
      <c r="O32" s="57" t="n">
        <v>0</v>
      </c>
      <c r="P32" s="57" t="n">
        <v>60000</v>
      </c>
      <c r="Q32" s="57" t="n">
        <v>0</v>
      </c>
    </row>
    <row r="33" customFormat="false" ht="24.95" hidden="false" customHeight="true" outlineLevel="0" collapsed="false">
      <c r="A33" s="66" t="s">
        <v>377</v>
      </c>
      <c r="B33" s="57" t="n">
        <v>12000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12000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</row>
    <row r="34" customFormat="false" ht="24.95" hidden="false" customHeight="true" outlineLevel="0" collapsed="false">
      <c r="A34" s="66" t="s">
        <v>383</v>
      </c>
      <c r="B34" s="57" t="n">
        <v>3000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3000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</row>
    <row r="35" s="68" customFormat="true" ht="24.95" hidden="false" customHeight="true" outlineLevel="0" collapsed="false">
      <c r="A35" s="67" t="s">
        <v>491</v>
      </c>
      <c r="B35" s="60" t="n">
        <v>15000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15000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</row>
    <row r="36" customFormat="false" ht="24.95" hidden="false" customHeight="true" outlineLevel="0" collapsed="false">
      <c r="A36" s="66" t="s">
        <v>387</v>
      </c>
      <c r="B36" s="57" t="n">
        <v>318000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2740000</v>
      </c>
      <c r="H36" s="57" t="n">
        <v>0</v>
      </c>
      <c r="I36" s="57" t="n">
        <v>0</v>
      </c>
      <c r="J36" s="57" t="n">
        <v>44000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</row>
    <row r="37" customFormat="false" ht="24.95" hidden="false" customHeight="true" outlineLevel="0" collapsed="false">
      <c r="A37" s="66" t="s">
        <v>393</v>
      </c>
      <c r="B37" s="57" t="n">
        <v>85000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740000</v>
      </c>
      <c r="H37" s="57" t="n">
        <v>0</v>
      </c>
      <c r="I37" s="57" t="n">
        <v>0</v>
      </c>
      <c r="J37" s="57" t="n">
        <v>11000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</row>
    <row r="38" s="68" customFormat="true" ht="24.95" hidden="false" customHeight="true" outlineLevel="0" collapsed="false">
      <c r="A38" s="67" t="s">
        <v>492</v>
      </c>
      <c r="B38" s="60" t="n">
        <v>403000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3480000</v>
      </c>
      <c r="H38" s="60" t="n">
        <v>0</v>
      </c>
      <c r="I38" s="60" t="n">
        <v>0</v>
      </c>
      <c r="J38" s="60" t="n">
        <v>55000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</row>
    <row r="39" s="68" customFormat="true" ht="24.95" hidden="false" customHeight="true" outlineLevel="0" collapsed="false">
      <c r="A39" s="102" t="s">
        <v>493</v>
      </c>
      <c r="B39" s="60" t="n">
        <v>18273610</v>
      </c>
      <c r="C39" s="60" t="n">
        <v>6004000</v>
      </c>
      <c r="D39" s="60" t="n">
        <v>222000</v>
      </c>
      <c r="E39" s="60" t="n">
        <v>2000000</v>
      </c>
      <c r="F39" s="60" t="n">
        <v>30000</v>
      </c>
      <c r="G39" s="60" t="n">
        <v>3785000</v>
      </c>
      <c r="H39" s="60" t="n">
        <v>670000</v>
      </c>
      <c r="I39" s="60" t="n">
        <v>742000</v>
      </c>
      <c r="J39" s="60" t="n">
        <v>2395610</v>
      </c>
      <c r="K39" s="60" t="n">
        <v>70000</v>
      </c>
      <c r="L39" s="60" t="n">
        <v>20000</v>
      </c>
      <c r="M39" s="60" t="n">
        <v>250000</v>
      </c>
      <c r="N39" s="60" t="n">
        <v>205000</v>
      </c>
      <c r="O39" s="60" t="n">
        <v>1020000</v>
      </c>
      <c r="P39" s="60" t="n">
        <v>60000</v>
      </c>
      <c r="Q39" s="60" t="n">
        <v>800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0.14"/>
    <col collapsed="false" customWidth="true" hidden="false" outlineLevel="0" max="2" min="2" style="49" width="18.28"/>
    <col collapsed="false" customWidth="true" hidden="false" outlineLevel="0" max="3" min="3" style="49" width="22.85"/>
    <col collapsed="false" customWidth="false" hidden="false" outlineLevel="0" max="257" min="4" style="49" width="9.14"/>
  </cols>
  <sheetData>
    <row r="1" customFormat="false" ht="15" hidden="false" customHeight="true" outlineLevel="0" collapsed="false">
      <c r="A1" s="16" t="s">
        <v>229</v>
      </c>
      <c r="B1" s="16"/>
      <c r="C1" s="16"/>
      <c r="D1" s="16"/>
      <c r="E1" s="16"/>
    </row>
    <row r="2" customFormat="false" ht="15" hidden="false" customHeight="true" outlineLevel="0" collapsed="false">
      <c r="A2" s="17" t="s">
        <v>494</v>
      </c>
      <c r="B2" s="17"/>
      <c r="C2" s="17"/>
      <c r="D2" s="17"/>
      <c r="E2" s="17"/>
    </row>
    <row r="3" customFormat="false" ht="18" hidden="false" customHeight="false" outlineLevel="0" collapsed="false">
      <c r="A3" s="3"/>
      <c r="B3" s="50"/>
      <c r="C3" s="50"/>
      <c r="D3" s="50"/>
      <c r="E3" s="51"/>
    </row>
    <row r="4" customFormat="false" ht="18" hidden="false" customHeight="false" outlineLevel="0" collapsed="false">
      <c r="A4" s="3"/>
      <c r="B4" s="50"/>
      <c r="C4" s="50"/>
      <c r="D4" s="50"/>
      <c r="E4" s="51"/>
    </row>
    <row r="5" customFormat="false" ht="12.75" hidden="false" customHeight="false" outlineLevel="0" collapsed="false">
      <c r="C5" s="63" t="s">
        <v>495</v>
      </c>
    </row>
    <row r="6" s="65" customFormat="true" ht="90" hidden="false" customHeight="true" outlineLevel="0" collapsed="false">
      <c r="A6" s="64" t="s">
        <v>206</v>
      </c>
      <c r="B6" s="64" t="s">
        <v>207</v>
      </c>
      <c r="C6" s="64" t="s">
        <v>208</v>
      </c>
    </row>
    <row r="7" customFormat="false" ht="24.95" hidden="false" customHeight="true" outlineLevel="0" collapsed="false">
      <c r="A7" s="66" t="s">
        <v>438</v>
      </c>
      <c r="B7" s="57" t="n">
        <v>411226</v>
      </c>
      <c r="C7" s="57" t="n">
        <v>411226</v>
      </c>
    </row>
    <row r="8" customFormat="false" ht="24.95" hidden="false" customHeight="true" outlineLevel="0" collapsed="false">
      <c r="A8" s="66" t="s">
        <v>496</v>
      </c>
      <c r="B8" s="57" t="n">
        <v>411226</v>
      </c>
      <c r="C8" s="57" t="n">
        <v>411226</v>
      </c>
    </row>
    <row r="9" s="68" customFormat="true" ht="24.95" hidden="false" customHeight="true" outlineLevel="0" collapsed="false">
      <c r="A9" s="67" t="s">
        <v>497</v>
      </c>
      <c r="B9" s="60" t="n">
        <v>411226</v>
      </c>
      <c r="C9" s="60" t="n">
        <v>41122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</cols>
  <sheetData>
    <row r="1" customFormat="false" ht="25.5" hidden="false" customHeight="true" outlineLevel="0" collapsed="false">
      <c r="A1" s="16" t="s">
        <v>229</v>
      </c>
      <c r="B1" s="16"/>
      <c r="C1" s="103"/>
      <c r="D1" s="103"/>
      <c r="E1" s="103"/>
    </row>
    <row r="2" customFormat="false" ht="23.25" hidden="false" customHeight="true" outlineLevel="0" collapsed="false">
      <c r="A2" s="104" t="s">
        <v>498</v>
      </c>
      <c r="B2" s="105"/>
    </row>
    <row r="3" customFormat="false" ht="15" hidden="false" customHeight="false" outlineLevel="0" collapsed="false">
      <c r="A3" s="106"/>
    </row>
    <row r="4" customFormat="false" ht="15" hidden="false" customHeight="false" outlineLevel="0" collapsed="false">
      <c r="A4" s="106"/>
      <c r="B4" s="107" t="s">
        <v>499</v>
      </c>
    </row>
    <row r="5" customFormat="false" ht="51" hidden="false" customHeight="true" outlineLevel="0" collapsed="false">
      <c r="A5" s="108" t="s">
        <v>500</v>
      </c>
      <c r="B5" s="109" t="s">
        <v>501</v>
      </c>
    </row>
    <row r="6" customFormat="false" ht="15" hidden="false" customHeight="true" outlineLevel="0" collapsed="false">
      <c r="A6" s="109" t="s">
        <v>502</v>
      </c>
      <c r="B6" s="110"/>
    </row>
    <row r="7" customFormat="false" ht="15" hidden="false" customHeight="true" outlineLevel="0" collapsed="false">
      <c r="A7" s="109" t="s">
        <v>503</v>
      </c>
      <c r="B7" s="110"/>
    </row>
    <row r="8" customFormat="false" ht="15" hidden="false" customHeight="true" outlineLevel="0" collapsed="false">
      <c r="A8" s="109" t="s">
        <v>504</v>
      </c>
      <c r="B8" s="110"/>
    </row>
    <row r="9" customFormat="false" ht="15" hidden="false" customHeight="true" outlineLevel="0" collapsed="false">
      <c r="A9" s="109" t="s">
        <v>505</v>
      </c>
      <c r="B9" s="110"/>
    </row>
    <row r="10" customFormat="false" ht="15" hidden="false" customHeight="true" outlineLevel="0" collapsed="false">
      <c r="A10" s="108" t="s">
        <v>506</v>
      </c>
      <c r="B10" s="110"/>
    </row>
    <row r="11" customFormat="false" ht="15" hidden="false" customHeight="true" outlineLevel="0" collapsed="false">
      <c r="A11" s="109" t="s">
        <v>507</v>
      </c>
      <c r="B11" s="110"/>
    </row>
    <row r="12" customFormat="false" ht="33" hidden="false" customHeight="true" outlineLevel="0" collapsed="false">
      <c r="A12" s="109" t="s">
        <v>508</v>
      </c>
      <c r="B12" s="110"/>
    </row>
    <row r="13" customFormat="false" ht="15" hidden="false" customHeight="true" outlineLevel="0" collapsed="false">
      <c r="A13" s="109" t="s">
        <v>509</v>
      </c>
      <c r="B13" s="110"/>
    </row>
    <row r="14" customFormat="false" ht="15" hidden="false" customHeight="true" outlineLevel="0" collapsed="false">
      <c r="A14" s="109" t="s">
        <v>510</v>
      </c>
      <c r="B14" s="110"/>
    </row>
    <row r="15" customFormat="false" ht="15" hidden="false" customHeight="true" outlineLevel="0" collapsed="false">
      <c r="A15" s="109" t="s">
        <v>511</v>
      </c>
      <c r="B15" s="110"/>
    </row>
    <row r="16" customFormat="false" ht="15" hidden="false" customHeight="true" outlineLevel="0" collapsed="false">
      <c r="A16" s="109" t="s">
        <v>512</v>
      </c>
      <c r="B16" s="110"/>
    </row>
    <row r="17" customFormat="false" ht="15" hidden="false" customHeight="true" outlineLevel="0" collapsed="false">
      <c r="A17" s="109" t="s">
        <v>513</v>
      </c>
      <c r="B17" s="110"/>
    </row>
    <row r="18" customFormat="false" ht="15" hidden="false" customHeight="true" outlineLevel="0" collapsed="false">
      <c r="A18" s="108" t="s">
        <v>514</v>
      </c>
      <c r="B18" s="110"/>
    </row>
    <row r="19" customFormat="false" ht="15" hidden="false" customHeight="true" outlineLevel="0" collapsed="false">
      <c r="A19" s="109" t="s">
        <v>515</v>
      </c>
      <c r="B19" s="110" t="n">
        <v>1</v>
      </c>
    </row>
    <row r="20" customFormat="false" ht="15" hidden="false" customHeight="true" outlineLevel="0" collapsed="false">
      <c r="A20" s="109" t="s">
        <v>516</v>
      </c>
      <c r="B20" s="110"/>
    </row>
    <row r="21" customFormat="false" ht="15" hidden="false" customHeight="true" outlineLevel="0" collapsed="false">
      <c r="A21" s="109" t="s">
        <v>517</v>
      </c>
      <c r="B21" s="110"/>
    </row>
    <row r="22" customFormat="false" ht="15" hidden="false" customHeight="true" outlineLevel="0" collapsed="false">
      <c r="A22" s="108" t="s">
        <v>518</v>
      </c>
      <c r="B22" s="110" t="n">
        <v>1</v>
      </c>
    </row>
    <row r="23" customFormat="false" ht="15" hidden="false" customHeight="true" outlineLevel="0" collapsed="false">
      <c r="A23" s="109" t="s">
        <v>519</v>
      </c>
      <c r="B23" s="110" t="n">
        <v>1</v>
      </c>
    </row>
    <row r="24" customFormat="false" ht="15" hidden="false" customHeight="true" outlineLevel="0" collapsed="false">
      <c r="A24" s="109" t="s">
        <v>520</v>
      </c>
      <c r="B24" s="110" t="n">
        <v>3</v>
      </c>
    </row>
    <row r="25" customFormat="false" ht="15" hidden="false" customHeight="true" outlineLevel="0" collapsed="false">
      <c r="A25" s="109" t="s">
        <v>521</v>
      </c>
      <c r="B25" s="110" t="n">
        <v>1</v>
      </c>
    </row>
    <row r="26" customFormat="false" ht="15" hidden="false" customHeight="true" outlineLevel="0" collapsed="false">
      <c r="A26" s="108" t="s">
        <v>522</v>
      </c>
      <c r="B26" s="110" t="n">
        <v>5</v>
      </c>
    </row>
    <row r="27" customFormat="false" ht="37.5" hidden="false" customHeight="true" outlineLevel="0" collapsed="false">
      <c r="A27" s="108" t="s">
        <v>523</v>
      </c>
      <c r="B27" s="111" t="n">
        <v>1</v>
      </c>
    </row>
    <row r="28" customFormat="false" ht="30" hidden="false" customHeight="true" outlineLevel="0" collapsed="false">
      <c r="A28" s="109" t="s">
        <v>524</v>
      </c>
      <c r="B28" s="110"/>
    </row>
    <row r="29" customFormat="false" ht="32.25" hidden="false" customHeight="true" outlineLevel="0" collapsed="false">
      <c r="A29" s="109" t="s">
        <v>525</v>
      </c>
      <c r="B29" s="110"/>
    </row>
    <row r="30" customFormat="false" ht="33.75" hidden="false" customHeight="true" outlineLevel="0" collapsed="false">
      <c r="A30" s="109" t="s">
        <v>526</v>
      </c>
      <c r="B30" s="110"/>
    </row>
    <row r="31" customFormat="false" ht="18.75" hidden="false" customHeight="true" outlineLevel="0" collapsed="false">
      <c r="A31" s="109" t="s">
        <v>527</v>
      </c>
      <c r="B31" s="110"/>
    </row>
    <row r="32" customFormat="false" ht="33" hidden="false" customHeight="true" outlineLevel="0" collapsed="false">
      <c r="A32" s="108" t="s">
        <v>528</v>
      </c>
      <c r="B32" s="110"/>
    </row>
    <row r="33" customFormat="false" ht="15" hidden="false" customHeight="false" outlineLevel="0" collapsed="false">
      <c r="A33" s="112"/>
      <c r="B33" s="112"/>
    </row>
    <row r="34" customFormat="false" ht="15" hidden="false" customHeight="false" outlineLevel="0" collapsed="false">
      <c r="A34" s="113"/>
      <c r="B34" s="113"/>
    </row>
  </sheetData>
  <mergeCells count="3">
    <mergeCell ref="A1:B1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5.41"/>
  </cols>
  <sheetData>
    <row r="1" s="115" customFormat="true" ht="21.75" hidden="false" customHeight="true" outlineLevel="0" collapsed="false">
      <c r="A1" s="114" t="s">
        <v>229</v>
      </c>
      <c r="B1" s="114"/>
      <c r="C1" s="114"/>
      <c r="D1" s="114"/>
      <c r="E1" s="114"/>
      <c r="F1" s="114"/>
    </row>
    <row r="2" customFormat="false" ht="26.25" hidden="false" customHeight="true" outlineLevel="0" collapsed="false">
      <c r="A2" s="116" t="s">
        <v>529</v>
      </c>
      <c r="B2" s="116"/>
      <c r="C2" s="116"/>
      <c r="D2" s="116"/>
      <c r="E2" s="116"/>
      <c r="F2" s="116"/>
    </row>
    <row r="3" customFormat="false" ht="15" hidden="false" customHeight="false" outlineLevel="0" collapsed="false">
      <c r="F3" s="117" t="s">
        <v>530</v>
      </c>
    </row>
    <row r="4" customFormat="false" ht="60" hidden="false" customHeight="false" outlineLevel="0" collapsed="false">
      <c r="A4" s="118" t="s">
        <v>28</v>
      </c>
      <c r="B4" s="119" t="s">
        <v>233</v>
      </c>
      <c r="C4" s="120" t="s">
        <v>231</v>
      </c>
      <c r="D4" s="120" t="s">
        <v>531</v>
      </c>
      <c r="E4" s="120" t="s">
        <v>532</v>
      </c>
      <c r="F4" s="121" t="s">
        <v>533</v>
      </c>
    </row>
    <row r="5" customFormat="false" ht="15" hidden="false" customHeight="false" outlineLevel="0" collapsed="false">
      <c r="A5" s="122"/>
      <c r="B5" s="122"/>
      <c r="C5" s="123"/>
      <c r="D5" s="123"/>
      <c r="E5" s="123"/>
      <c r="F5" s="123" t="n">
        <f aca="false">SUM(C5:E5)</f>
        <v>0</v>
      </c>
    </row>
    <row r="6" customFormat="false" ht="15" hidden="false" customHeight="false" outlineLevel="0" collapsed="false">
      <c r="A6" s="122"/>
      <c r="B6" s="122"/>
      <c r="C6" s="123"/>
      <c r="D6" s="123"/>
      <c r="E6" s="123"/>
      <c r="F6" s="123"/>
    </row>
    <row r="7" customFormat="false" ht="15" hidden="false" customHeight="false" outlineLevel="0" collapsed="false">
      <c r="A7" s="122"/>
      <c r="B7" s="122"/>
      <c r="C7" s="123"/>
      <c r="D7" s="123"/>
      <c r="E7" s="123"/>
      <c r="F7" s="123"/>
    </row>
    <row r="8" customFormat="false" ht="15" hidden="false" customHeight="false" outlineLevel="0" collapsed="false">
      <c r="A8" s="122"/>
      <c r="B8" s="122"/>
      <c r="C8" s="123"/>
      <c r="D8" s="123"/>
      <c r="E8" s="123"/>
      <c r="F8" s="123"/>
    </row>
    <row r="9" customFormat="false" ht="15" hidden="false" customHeight="false" outlineLevel="0" collapsed="false">
      <c r="A9" s="124" t="s">
        <v>371</v>
      </c>
      <c r="B9" s="125" t="s">
        <v>372</v>
      </c>
      <c r="C9" s="123"/>
      <c r="D9" s="123"/>
      <c r="E9" s="123"/>
      <c r="F9" s="123"/>
    </row>
    <row r="10" customFormat="false" ht="15" hidden="false" customHeight="false" outlineLevel="0" collapsed="false">
      <c r="A10" s="124"/>
      <c r="B10" s="125"/>
      <c r="C10" s="123"/>
      <c r="D10" s="123"/>
      <c r="E10" s="123"/>
      <c r="F10" s="123"/>
    </row>
    <row r="11" customFormat="false" ht="15" hidden="false" customHeight="false" outlineLevel="0" collapsed="false">
      <c r="A11" s="124"/>
      <c r="B11" s="125"/>
      <c r="C11" s="123"/>
      <c r="D11" s="123"/>
      <c r="E11" s="123"/>
      <c r="F11" s="123"/>
    </row>
    <row r="12" customFormat="false" ht="15" hidden="false" customHeight="false" outlineLevel="0" collapsed="false">
      <c r="A12" s="124" t="s">
        <v>534</v>
      </c>
      <c r="B12" s="125"/>
      <c r="C12" s="123" t="n">
        <v>120000</v>
      </c>
      <c r="D12" s="123"/>
      <c r="E12" s="123"/>
      <c r="F12" s="123"/>
    </row>
    <row r="13" customFormat="false" ht="15" hidden="false" customHeight="false" outlineLevel="0" collapsed="false">
      <c r="A13" s="124"/>
      <c r="B13" s="125"/>
      <c r="C13" s="123"/>
      <c r="D13" s="123"/>
      <c r="E13" s="123"/>
      <c r="F13" s="123"/>
    </row>
    <row r="14" customFormat="false" ht="15.75" hidden="false" customHeight="false" outlineLevel="0" collapsed="false">
      <c r="A14" s="126" t="s">
        <v>535</v>
      </c>
      <c r="B14" s="125" t="s">
        <v>374</v>
      </c>
      <c r="C14" s="123" t="n">
        <f aca="false">SUM(C12:C13)</f>
        <v>120000</v>
      </c>
      <c r="D14" s="123"/>
      <c r="E14" s="123"/>
      <c r="F14" s="123"/>
    </row>
    <row r="15" customFormat="false" ht="15.75" hidden="false" customHeight="false" outlineLevel="0" collapsed="false">
      <c r="A15" s="127"/>
      <c r="B15" s="125"/>
      <c r="C15" s="123"/>
      <c r="D15" s="123"/>
      <c r="E15" s="123"/>
      <c r="F15" s="123"/>
    </row>
    <row r="16" customFormat="false" ht="15" hidden="false" customHeight="false" outlineLevel="0" collapsed="false">
      <c r="A16" s="124"/>
      <c r="B16" s="125"/>
      <c r="C16" s="123"/>
      <c r="D16" s="123"/>
      <c r="E16" s="123"/>
      <c r="F16" s="123"/>
    </row>
    <row r="17" customFormat="false" ht="15" hidden="false" customHeight="false" outlineLevel="0" collapsed="false">
      <c r="A17" s="124"/>
      <c r="B17" s="125"/>
      <c r="C17" s="123"/>
      <c r="D17" s="123"/>
      <c r="E17" s="123"/>
      <c r="F17" s="123"/>
    </row>
    <row r="18" customFormat="false" ht="15" hidden="false" customHeight="false" outlineLevel="0" collapsed="false">
      <c r="A18" s="124"/>
      <c r="B18" s="125"/>
      <c r="C18" s="123"/>
      <c r="D18" s="123"/>
      <c r="E18" s="123"/>
      <c r="F18" s="123"/>
    </row>
    <row r="19" customFormat="false" ht="15" hidden="false" customHeight="false" outlineLevel="0" collapsed="false">
      <c r="A19" s="128" t="s">
        <v>375</v>
      </c>
      <c r="B19" s="125" t="s">
        <v>376</v>
      </c>
      <c r="C19" s="123"/>
      <c r="D19" s="123"/>
      <c r="E19" s="123"/>
      <c r="F19" s="123"/>
    </row>
    <row r="20" customFormat="false" ht="15" hidden="false" customHeight="false" outlineLevel="0" collapsed="false">
      <c r="A20" s="128"/>
      <c r="B20" s="125"/>
      <c r="C20" s="123"/>
      <c r="D20" s="123"/>
      <c r="E20" s="123"/>
      <c r="F20" s="123"/>
    </row>
    <row r="21" customFormat="false" ht="15" hidden="false" customHeight="false" outlineLevel="0" collapsed="false">
      <c r="A21" s="128"/>
      <c r="B21" s="125"/>
      <c r="C21" s="123"/>
      <c r="D21" s="123"/>
      <c r="E21" s="123"/>
      <c r="F21" s="123"/>
    </row>
    <row r="22" customFormat="false" ht="15" hidden="false" customHeight="false" outlineLevel="0" collapsed="false">
      <c r="A22" s="128"/>
      <c r="B22" s="125"/>
      <c r="C22" s="123"/>
      <c r="D22" s="123"/>
      <c r="E22" s="123"/>
      <c r="F22" s="123"/>
    </row>
    <row r="23" customFormat="false" ht="15" hidden="false" customHeight="false" outlineLevel="0" collapsed="false">
      <c r="A23" s="124"/>
      <c r="B23" s="125" t="s">
        <v>378</v>
      </c>
      <c r="C23" s="123"/>
      <c r="D23" s="123"/>
      <c r="E23" s="123"/>
      <c r="F23" s="123"/>
    </row>
    <row r="24" customFormat="false" ht="15" hidden="false" customHeight="false" outlineLevel="0" collapsed="false">
      <c r="A24" s="124"/>
      <c r="B24" s="125"/>
      <c r="C24" s="123"/>
      <c r="D24" s="123"/>
      <c r="E24" s="123"/>
      <c r="F24" s="123"/>
    </row>
    <row r="25" customFormat="false" ht="15" hidden="false" customHeight="false" outlineLevel="0" collapsed="false">
      <c r="A25" s="124"/>
      <c r="B25" s="125"/>
      <c r="C25" s="123"/>
      <c r="D25" s="123"/>
      <c r="E25" s="123"/>
      <c r="F25" s="123"/>
    </row>
    <row r="26" customFormat="false" ht="15" hidden="false" customHeight="false" outlineLevel="0" collapsed="false">
      <c r="A26" s="124" t="s">
        <v>379</v>
      </c>
      <c r="B26" s="125" t="s">
        <v>380</v>
      </c>
      <c r="C26" s="123"/>
      <c r="D26" s="123"/>
      <c r="E26" s="123"/>
      <c r="F26" s="123"/>
    </row>
    <row r="27" customFormat="false" ht="15" hidden="false" customHeight="false" outlineLevel="0" collapsed="false">
      <c r="A27" s="124"/>
      <c r="B27" s="125"/>
      <c r="C27" s="123"/>
      <c r="D27" s="123"/>
      <c r="E27" s="123"/>
      <c r="F27" s="123"/>
    </row>
    <row r="28" customFormat="false" ht="15" hidden="false" customHeight="false" outlineLevel="0" collapsed="false">
      <c r="A28" s="124"/>
      <c r="B28" s="125"/>
      <c r="C28" s="123"/>
      <c r="D28" s="123"/>
      <c r="E28" s="123"/>
      <c r="F28" s="123"/>
    </row>
    <row r="29" customFormat="false" ht="15" hidden="false" customHeight="false" outlineLevel="0" collapsed="false">
      <c r="A29" s="128" t="s">
        <v>381</v>
      </c>
      <c r="B29" s="125" t="s">
        <v>382</v>
      </c>
      <c r="C29" s="123"/>
      <c r="D29" s="123"/>
      <c r="E29" s="123"/>
      <c r="F29" s="123"/>
    </row>
    <row r="30" customFormat="false" ht="15" hidden="false" customHeight="false" outlineLevel="0" collapsed="false">
      <c r="A30" s="128" t="s">
        <v>383</v>
      </c>
      <c r="B30" s="125" t="s">
        <v>384</v>
      </c>
      <c r="C30" s="123" t="n">
        <v>30000</v>
      </c>
      <c r="D30" s="123"/>
      <c r="E30" s="123"/>
      <c r="F30" s="123"/>
    </row>
    <row r="31" customFormat="false" ht="15.75" hidden="false" customHeight="false" outlineLevel="0" collapsed="false">
      <c r="A31" s="129" t="s">
        <v>385</v>
      </c>
      <c r="B31" s="130" t="s">
        <v>386</v>
      </c>
      <c r="C31" s="131" t="n">
        <v>150000</v>
      </c>
      <c r="D31" s="131"/>
      <c r="E31" s="131"/>
      <c r="F31" s="131"/>
    </row>
    <row r="32" customFormat="false" ht="15.75" hidden="false" customHeight="false" outlineLevel="0" collapsed="false">
      <c r="A32" s="132" t="s">
        <v>536</v>
      </c>
      <c r="B32" s="133"/>
      <c r="C32" s="134" t="n">
        <v>2740000</v>
      </c>
      <c r="D32" s="134"/>
      <c r="E32" s="134"/>
      <c r="F32" s="123"/>
    </row>
    <row r="33" customFormat="false" ht="15" hidden="false" customHeight="false" outlineLevel="0" collapsed="false">
      <c r="A33" s="124" t="s">
        <v>537</v>
      </c>
      <c r="B33" s="133"/>
      <c r="C33" s="134" t="n">
        <v>440000</v>
      </c>
      <c r="D33" s="134"/>
      <c r="E33" s="134"/>
      <c r="F33" s="123"/>
    </row>
    <row r="34" customFormat="false" ht="15" hidden="false" customHeight="false" outlineLevel="0" collapsed="false">
      <c r="A34" s="124" t="s">
        <v>387</v>
      </c>
      <c r="B34" s="125" t="s">
        <v>388</v>
      </c>
      <c r="C34" s="123" t="n">
        <f aca="false">SUM(C32:C33)</f>
        <v>3180000</v>
      </c>
      <c r="D34" s="123"/>
      <c r="E34" s="123"/>
      <c r="F34" s="123"/>
    </row>
    <row r="35" customFormat="false" ht="15.75" hidden="false" customHeight="false" outlineLevel="0" collapsed="false">
      <c r="A35" s="132" t="s">
        <v>536</v>
      </c>
      <c r="B35" s="125"/>
      <c r="C35" s="123"/>
      <c r="D35" s="123"/>
      <c r="E35" s="123"/>
      <c r="F35" s="123"/>
    </row>
    <row r="36" customFormat="false" ht="15" hidden="false" customHeight="false" outlineLevel="0" collapsed="false">
      <c r="A36" s="124" t="s">
        <v>537</v>
      </c>
      <c r="B36" s="125" t="s">
        <v>390</v>
      </c>
      <c r="C36" s="123"/>
      <c r="D36" s="123"/>
      <c r="E36" s="123"/>
      <c r="F36" s="123"/>
    </row>
    <row r="37" customFormat="false" ht="15" hidden="false" customHeight="false" outlineLevel="0" collapsed="false">
      <c r="A37" s="124"/>
      <c r="B37" s="125"/>
      <c r="C37" s="123"/>
      <c r="D37" s="123"/>
      <c r="E37" s="123"/>
      <c r="F37" s="123"/>
    </row>
    <row r="38" customFormat="false" ht="15" hidden="false" customHeight="false" outlineLevel="0" collapsed="false">
      <c r="A38" s="124" t="s">
        <v>391</v>
      </c>
      <c r="B38" s="125" t="s">
        <v>392</v>
      </c>
      <c r="C38" s="123"/>
      <c r="D38" s="123"/>
      <c r="E38" s="123"/>
      <c r="F38" s="123"/>
    </row>
    <row r="39" customFormat="false" ht="15" hidden="false" customHeight="false" outlineLevel="0" collapsed="false">
      <c r="A39" s="124" t="s">
        <v>393</v>
      </c>
      <c r="B39" s="125" t="s">
        <v>394</v>
      </c>
      <c r="C39" s="123" t="n">
        <v>850000</v>
      </c>
      <c r="D39" s="123"/>
      <c r="E39" s="123"/>
      <c r="F39" s="123"/>
    </row>
    <row r="40" customFormat="false" ht="15.75" hidden="false" customHeight="false" outlineLevel="0" collapsed="false">
      <c r="A40" s="129" t="s">
        <v>395</v>
      </c>
      <c r="B40" s="130" t="s">
        <v>396</v>
      </c>
      <c r="C40" s="131" t="n">
        <f aca="false">C34+C39</f>
        <v>4030000</v>
      </c>
      <c r="D40" s="131"/>
      <c r="E40" s="131"/>
      <c r="F40" s="131"/>
    </row>
    <row r="43" customFormat="false" ht="15" hidden="false" customHeight="false" outlineLevel="0" collapsed="false">
      <c r="A43" s="135"/>
      <c r="B43" s="135"/>
      <c r="C43" s="135"/>
      <c r="D43" s="135"/>
      <c r="E43" s="136"/>
    </row>
    <row r="44" customFormat="false" ht="15" hidden="false" customHeight="false" outlineLevel="0" collapsed="false">
      <c r="A44" s="137"/>
      <c r="B44" s="137"/>
      <c r="C44" s="137"/>
      <c r="D44" s="137"/>
      <c r="E44" s="136"/>
    </row>
    <row r="45" customFormat="false" ht="15" hidden="false" customHeight="false" outlineLevel="0" collapsed="false">
      <c r="A45" s="137"/>
      <c r="B45" s="137"/>
      <c r="C45" s="137"/>
      <c r="D45" s="137"/>
      <c r="E45" s="136"/>
    </row>
    <row r="46" customFormat="false" ht="15" hidden="false" customHeight="false" outlineLevel="0" collapsed="false">
      <c r="A46" s="137"/>
      <c r="B46" s="137"/>
      <c r="C46" s="137"/>
      <c r="D46" s="137"/>
      <c r="E46" s="136"/>
    </row>
    <row r="47" customFormat="false" ht="15" hidden="false" customHeight="false" outlineLevel="0" collapsed="false">
      <c r="A47" s="137"/>
      <c r="B47" s="137"/>
      <c r="C47" s="137"/>
      <c r="D47" s="137"/>
      <c r="E47" s="136"/>
    </row>
    <row r="48" customFormat="false" ht="15" hidden="false" customHeight="false" outlineLevel="0" collapsed="false">
      <c r="A48" s="138"/>
      <c r="B48" s="139"/>
      <c r="C48" s="137"/>
      <c r="D48" s="137"/>
      <c r="E48" s="136"/>
    </row>
    <row r="49" customFormat="false" ht="15" hidden="false" customHeight="false" outlineLevel="0" collapsed="false">
      <c r="A49" s="138"/>
      <c r="B49" s="139"/>
      <c r="C49" s="137"/>
      <c r="D49" s="137"/>
      <c r="E49" s="136"/>
    </row>
    <row r="50" customFormat="false" ht="15" hidden="false" customHeight="false" outlineLevel="0" collapsed="false">
      <c r="A50" s="138"/>
      <c r="B50" s="139"/>
      <c r="C50" s="137"/>
      <c r="D50" s="137"/>
      <c r="E50" s="136"/>
    </row>
    <row r="51" customFormat="false" ht="15" hidden="false" customHeight="false" outlineLevel="0" collapsed="false">
      <c r="A51" s="138"/>
      <c r="B51" s="139"/>
      <c r="C51" s="137"/>
      <c r="D51" s="137"/>
      <c r="E51" s="136"/>
    </row>
    <row r="52" customFormat="false" ht="15" hidden="false" customHeight="false" outlineLevel="0" collapsed="false">
      <c r="A52" s="138"/>
      <c r="B52" s="139"/>
      <c r="C52" s="137"/>
      <c r="D52" s="137"/>
      <c r="E52" s="136"/>
    </row>
    <row r="53" customFormat="false" ht="15" hidden="false" customHeight="false" outlineLevel="0" collapsed="false">
      <c r="A53" s="138"/>
      <c r="B53" s="139"/>
      <c r="C53" s="137"/>
      <c r="D53" s="137"/>
      <c r="E53" s="136"/>
    </row>
    <row r="54" customFormat="false" ht="15" hidden="false" customHeight="false" outlineLevel="0" collapsed="false">
      <c r="A54" s="138"/>
      <c r="B54" s="139"/>
      <c r="C54" s="137"/>
      <c r="D54" s="137"/>
      <c r="E54" s="136"/>
    </row>
    <row r="55" customFormat="false" ht="15" hidden="false" customHeight="false" outlineLevel="0" collapsed="false">
      <c r="A55" s="138"/>
      <c r="B55" s="139"/>
      <c r="C55" s="137"/>
      <c r="D55" s="137"/>
      <c r="E55" s="136"/>
    </row>
    <row r="56" customFormat="false" ht="15" hidden="false" customHeight="false" outlineLevel="0" collapsed="false">
      <c r="A56" s="138"/>
      <c r="B56" s="139"/>
      <c r="C56" s="137"/>
      <c r="D56" s="137"/>
      <c r="E56" s="136"/>
    </row>
    <row r="57" customFormat="false" ht="15" hidden="false" customHeight="false" outlineLevel="0" collapsed="false">
      <c r="A57" s="138"/>
      <c r="B57" s="139"/>
      <c r="C57" s="137"/>
      <c r="D57" s="137"/>
      <c r="E57" s="136"/>
    </row>
    <row r="58" customFormat="false" ht="15" hidden="false" customHeight="false" outlineLevel="0" collapsed="false">
      <c r="A58" s="140"/>
      <c r="B58" s="139"/>
      <c r="C58" s="137"/>
      <c r="D58" s="137"/>
      <c r="E58" s="136"/>
    </row>
    <row r="59" customFormat="false" ht="15" hidden="false" customHeight="false" outlineLevel="0" collapsed="false">
      <c r="A59" s="140"/>
      <c r="B59" s="139"/>
      <c r="C59" s="137"/>
      <c r="D59" s="137"/>
      <c r="E59" s="136"/>
    </row>
    <row r="60" customFormat="false" ht="15" hidden="false" customHeight="false" outlineLevel="0" collapsed="false">
      <c r="A60" s="140"/>
      <c r="B60" s="139"/>
      <c r="C60" s="137"/>
      <c r="D60" s="137"/>
      <c r="E60" s="136"/>
    </row>
    <row r="61" customFormat="false" ht="15" hidden="false" customHeight="false" outlineLevel="0" collapsed="false">
      <c r="A61" s="138"/>
      <c r="B61" s="139"/>
      <c r="C61" s="137"/>
      <c r="D61" s="137"/>
      <c r="E61" s="136"/>
    </row>
    <row r="62" customFormat="false" ht="15.75" hidden="false" customHeight="false" outlineLevel="0" collapsed="false">
      <c r="A62" s="141"/>
      <c r="B62" s="142"/>
      <c r="C62" s="137"/>
      <c r="D62" s="137"/>
      <c r="E62" s="136"/>
    </row>
    <row r="63" customFormat="false" ht="15.75" hidden="false" customHeight="false" outlineLevel="0" collapsed="false">
      <c r="A63" s="143"/>
      <c r="B63" s="144"/>
      <c r="C63" s="137"/>
      <c r="D63" s="137"/>
      <c r="E63" s="136"/>
    </row>
    <row r="64" customFormat="false" ht="15.75" hidden="false" customHeight="false" outlineLevel="0" collapsed="false">
      <c r="A64" s="143"/>
      <c r="B64" s="144"/>
      <c r="C64" s="137"/>
      <c r="D64" s="137"/>
      <c r="E64" s="136"/>
    </row>
    <row r="65" customFormat="false" ht="15.75" hidden="false" customHeight="false" outlineLevel="0" collapsed="false">
      <c r="A65" s="143"/>
      <c r="B65" s="144"/>
      <c r="C65" s="137"/>
      <c r="D65" s="137"/>
      <c r="E65" s="136"/>
    </row>
    <row r="66" customFormat="false" ht="15.75" hidden="false" customHeight="false" outlineLevel="0" collapsed="false">
      <c r="A66" s="143"/>
      <c r="B66" s="144"/>
      <c r="C66" s="137"/>
      <c r="D66" s="137"/>
      <c r="E66" s="136"/>
    </row>
    <row r="67" customFormat="false" ht="15" hidden="false" customHeight="false" outlineLevel="0" collapsed="false">
      <c r="A67" s="138"/>
      <c r="B67" s="139"/>
      <c r="C67" s="137"/>
      <c r="D67" s="137"/>
      <c r="E67" s="136"/>
    </row>
    <row r="68" customFormat="false" ht="15" hidden="false" customHeight="false" outlineLevel="0" collapsed="false">
      <c r="A68" s="138"/>
      <c r="B68" s="139"/>
      <c r="C68" s="137"/>
      <c r="D68" s="137"/>
      <c r="E68" s="136"/>
    </row>
    <row r="69" customFormat="false" ht="15" hidden="false" customHeight="false" outlineLevel="0" collapsed="false">
      <c r="A69" s="138"/>
      <c r="B69" s="139"/>
      <c r="C69" s="137"/>
      <c r="D69" s="137"/>
      <c r="E69" s="136"/>
    </row>
    <row r="70" customFormat="false" ht="15" hidden="false" customHeight="false" outlineLevel="0" collapsed="false">
      <c r="A70" s="138"/>
      <c r="B70" s="139"/>
      <c r="C70" s="137"/>
      <c r="D70" s="137"/>
      <c r="E70" s="136"/>
    </row>
    <row r="71" customFormat="false" ht="15" hidden="false" customHeight="false" outlineLevel="0" collapsed="false">
      <c r="A71" s="138"/>
      <c r="B71" s="139"/>
      <c r="C71" s="137"/>
      <c r="D71" s="137"/>
      <c r="E71" s="136"/>
    </row>
    <row r="72" customFormat="false" ht="15" hidden="false" customHeight="false" outlineLevel="0" collapsed="false">
      <c r="A72" s="138"/>
      <c r="B72" s="139"/>
      <c r="C72" s="137"/>
      <c r="D72" s="137"/>
      <c r="E72" s="136"/>
    </row>
    <row r="73" customFormat="false" ht="15" hidden="false" customHeight="false" outlineLevel="0" collapsed="false">
      <c r="A73" s="138"/>
      <c r="B73" s="139"/>
      <c r="C73" s="137"/>
      <c r="D73" s="137"/>
      <c r="E73" s="136"/>
    </row>
    <row r="74" customFormat="false" ht="15" hidden="false" customHeight="false" outlineLevel="0" collapsed="false">
      <c r="A74" s="138"/>
      <c r="B74" s="139"/>
      <c r="C74" s="137"/>
      <c r="D74" s="137"/>
      <c r="E74" s="136"/>
    </row>
    <row r="75" customFormat="false" ht="15" hidden="false" customHeight="false" outlineLevel="0" collapsed="false">
      <c r="A75" s="138"/>
      <c r="B75" s="139"/>
      <c r="C75" s="137"/>
      <c r="D75" s="137"/>
      <c r="E75" s="136"/>
    </row>
    <row r="76" customFormat="false" ht="15" hidden="false" customHeight="false" outlineLevel="0" collapsed="false">
      <c r="A76" s="138"/>
      <c r="B76" s="139"/>
      <c r="C76" s="137"/>
      <c r="D76" s="137"/>
      <c r="E76" s="136"/>
    </row>
    <row r="77" customFormat="false" ht="15" hidden="false" customHeight="false" outlineLevel="0" collapsed="false">
      <c r="A77" s="138"/>
      <c r="B77" s="139"/>
      <c r="C77" s="137"/>
      <c r="D77" s="137"/>
      <c r="E77" s="136"/>
    </row>
    <row r="78" customFormat="false" ht="15.75" hidden="false" customHeight="false" outlineLevel="0" collapsed="false">
      <c r="A78" s="141"/>
      <c r="B78" s="142"/>
      <c r="C78" s="137"/>
      <c r="D78" s="137"/>
      <c r="E78" s="136"/>
    </row>
    <row r="79" customFormat="false" ht="15" hidden="false" customHeight="false" outlineLevel="0" collapsed="false">
      <c r="A79" s="136"/>
      <c r="B79" s="136"/>
      <c r="C79" s="136"/>
      <c r="D79" s="136"/>
      <c r="E79" s="136"/>
    </row>
    <row r="80" customFormat="false" ht="15" hidden="false" customHeight="false" outlineLevel="0" collapsed="false">
      <c r="A80" s="136"/>
      <c r="B80" s="136"/>
      <c r="C80" s="136"/>
      <c r="D80" s="136"/>
      <c r="E80" s="136"/>
    </row>
    <row r="81" customFormat="false" ht="15" hidden="false" customHeight="false" outlineLevel="0" collapsed="false">
      <c r="A81" s="136"/>
      <c r="B81" s="136"/>
      <c r="C81" s="136"/>
      <c r="D81" s="136"/>
      <c r="E81" s="136"/>
    </row>
    <row r="82" customFormat="false" ht="15" hidden="false" customHeight="false" outlineLevel="0" collapsed="false">
      <c r="A82" s="136"/>
      <c r="B82" s="136"/>
      <c r="C82" s="136"/>
      <c r="D82" s="136"/>
      <c r="E82" s="136"/>
    </row>
    <row r="83" customFormat="false" ht="15" hidden="false" customHeight="false" outlineLevel="0" collapsed="false">
      <c r="A83" s="136"/>
      <c r="B83" s="136"/>
      <c r="C83" s="136"/>
      <c r="D83" s="136"/>
      <c r="E83" s="136"/>
    </row>
    <row r="84" customFormat="false" ht="15" hidden="false" customHeight="false" outlineLevel="0" collapsed="false">
      <c r="A84" s="136"/>
      <c r="B84" s="136"/>
      <c r="C84" s="136"/>
      <c r="D84" s="136"/>
      <c r="E84" s="1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Icu</cp:lastModifiedBy>
  <cp:lastPrinted>2017-03-11T10:03:37Z</cp:lastPrinted>
  <dcterms:modified xsi:type="dcterms:W3CDTF">2017-03-11T10:03:42Z</dcterms:modified>
  <cp:revision>0</cp:revision>
  <dc:subject/>
  <dc:title/>
</cp:coreProperties>
</file>